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61.xml.rels" ContentType="application/vnd.openxmlformats-package.relationships+xml"/>
  <Override PartName="/xl/worksheets/_rels/sheet3.xml.rels" ContentType="application/vnd.openxmlformats-package.relationships+xml"/>
  <Override PartName="/xl/worksheets/_rels/sheet56.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53.xml.rels" ContentType="application/vnd.openxmlformats-package.relationships+xml"/>
  <Override PartName="/xl/worksheets/_rels/sheet2.xml.rels" ContentType="application/vnd.openxmlformats-package.relationships+xml"/>
  <Override PartName="/xl/worksheets/_rels/sheet5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52.xml.rels" ContentType="application/vnd.openxmlformats-package.relationships+xml"/>
  <Override PartName="/xl/worksheets/_rels/sheet5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9.xml" ContentType="application/vnd.openxmlformats-officedocument.drawing+xml"/>
  <Override PartName="/xl/comments19.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表紙" sheetId="1" state="visible" r:id="rId2"/>
    <sheet name="目次" sheetId="2" state="visible" r:id="rId3"/>
    <sheet name="様式１（国公私共通）" sheetId="3" state="visible" r:id="rId4"/>
    <sheet name="小学校1" sheetId="4" state="visible" r:id="rId5"/>
    <sheet name="小学校 2" sheetId="5" state="visible" r:id="rId6"/>
    <sheet name="中学校1" sheetId="6" state="visible" r:id="rId7"/>
    <sheet name="中学校2" sheetId="7" state="visible" r:id="rId8"/>
    <sheet name="特別支援学校1" sheetId="8" state="visible" r:id="rId9"/>
    <sheet name="特別支援学校 2" sheetId="9" state="visible" r:id="rId10"/>
    <sheet name="夜間定時制高等学校1" sheetId="10" state="visible" r:id="rId11"/>
    <sheet name="夜間定時制高等学校 2" sheetId="11" state="visible" r:id="rId12"/>
    <sheet name="幼稚園1" sheetId="12" state="visible" r:id="rId13"/>
    <sheet name="幼稚園 2" sheetId="13" state="visible" r:id="rId14"/>
    <sheet name="様式２（公立）" sheetId="14" state="visible" r:id="rId15"/>
    <sheet name="調理方式別　小学校1" sheetId="15" state="visible" r:id="rId16"/>
    <sheet name="調理方式別　小学校2" sheetId="16" state="visible" r:id="rId17"/>
    <sheet name="調理方式別　中学校1" sheetId="17" state="visible" r:id="rId18"/>
    <sheet name="調理方式別　中学校2" sheetId="18" state="visible" r:id="rId19"/>
    <sheet name="様式３‐１（公立用）" sheetId="19" state="visible" r:id="rId20"/>
    <sheet name="様式３‐２(公立）" sheetId="20" state="visible" r:id="rId21"/>
    <sheet name="栄養教諭" sheetId="21" state="visible" r:id="rId22"/>
    <sheet name="栄養職員" sheetId="22" state="visible" r:id="rId23"/>
    <sheet name="栄養職員規模別小学校1" sheetId="23" state="visible" r:id="rId24"/>
    <sheet name="栄養職員規模別小学校2" sheetId="24" state="visible" r:id="rId25"/>
    <sheet name="栄養職員規模別中学校1" sheetId="25" state="visible" r:id="rId26"/>
    <sheet name="栄養職員規模別中学校 2" sheetId="26" state="visible" r:id="rId27"/>
    <sheet name="栄養職員規模別　共同1" sheetId="27" state="visible" r:id="rId28"/>
    <sheet name="栄養職員規模別　共同 2" sheetId="28" state="visible" r:id="rId29"/>
    <sheet name="様式４‐１（公立）" sheetId="29" state="visible" r:id="rId30"/>
    <sheet name="様式４‐２（公立）" sheetId="30" state="visible" r:id="rId31"/>
    <sheet name="調理員数1" sheetId="31" state="visible" r:id="rId32"/>
    <sheet name="調理員数 2" sheetId="32" state="visible" r:id="rId33"/>
    <sheet name="調理員規模別　小学校1" sheetId="33" state="visible" r:id="rId34"/>
    <sheet name="調理員規模別　小学校 2" sheetId="34" state="visible" r:id="rId35"/>
    <sheet name="調理員規模別　小学校 3" sheetId="35" state="visible" r:id="rId36"/>
    <sheet name="調理員規模別　小学校4" sheetId="36" state="visible" r:id="rId37"/>
    <sheet name="調理員規模別　小学校5" sheetId="37" state="visible" r:id="rId38"/>
    <sheet name="調理員規模別　中学校1" sheetId="38" state="visible" r:id="rId39"/>
    <sheet name="調理員規模別　中学校2" sheetId="39" state="visible" r:id="rId40"/>
    <sheet name="調理員規模別　中学校3" sheetId="40" state="visible" r:id="rId41"/>
    <sheet name="調理員規模別　中学校4" sheetId="41" state="visible" r:id="rId42"/>
    <sheet name="調理員規模別　中学校5" sheetId="42" state="visible" r:id="rId43"/>
    <sheet name="調理員規模別　特別支援学校" sheetId="43" state="visible" r:id="rId44"/>
    <sheet name="調理員規模別　特別支援学校２" sheetId="44" state="visible" r:id="rId45"/>
    <sheet name="調理員規模別　特別支援学校3" sheetId="45" state="visible" r:id="rId46"/>
    <sheet name="調理員規模別　特別支援学校4" sheetId="46" state="visible" r:id="rId47"/>
    <sheet name="調理員規模別　共同1" sheetId="47" state="visible" r:id="rId48"/>
    <sheet name="調理員規模別　共同2" sheetId="48" state="visible" r:id="rId49"/>
    <sheet name="調理員規模別　共同3" sheetId="49" state="visible" r:id="rId50"/>
    <sheet name="調理員規模別　共同4" sheetId="50" state="visible" r:id="rId51"/>
    <sheet name="様式５（公立）" sheetId="51" state="visible" r:id="rId52"/>
    <sheet name="様式４  1" sheetId="52" state="visible" r:id="rId53"/>
    <sheet name="様式４  2" sheetId="53" state="visible" r:id="rId54"/>
    <sheet name="様式４ 3" sheetId="54" state="visible" r:id="rId55"/>
    <sheet name="様式４  4" sheetId="55" state="visible" r:id="rId56"/>
    <sheet name="様式４  5" sheetId="56" state="visible" r:id="rId57"/>
    <sheet name="Sheet1" sheetId="57" state="visible" r:id="rId58"/>
    <sheet name="2給食費(公立)" sheetId="58" state="visible" r:id="rId59"/>
    <sheet name="小学校" sheetId="59" state="visible" r:id="rId60"/>
    <sheet name="中学校" sheetId="60" state="visible" r:id="rId61"/>
    <sheet name="1" sheetId="61" state="visible" r:id="rId62"/>
    <sheet name="2" sheetId="62" state="visible" r:id="rId63"/>
    <sheet name="小学校一覧" sheetId="63" state="visible" r:id="rId64"/>
    <sheet name="小学校 (2)" sheetId="64" state="visible" r:id="rId65"/>
    <sheet name="中学校一覧" sheetId="65" state="visible" r:id="rId66"/>
    <sheet name="中学校 (2)" sheetId="66" state="visible" r:id="rId67"/>
    <sheet name="特別支援学校" sheetId="67" state="visible" r:id="rId68"/>
    <sheet name="自校・委託総括表" sheetId="68" state="visible" r:id="rId69"/>
  </sheets>
  <externalReferences>
    <externalReference r:id="rId70"/>
    <externalReference r:id="rId71"/>
    <externalReference r:id="rId72"/>
  </externalReferences>
  <definedNames>
    <definedName function="false" hidden="false" localSheetId="61" name="_xlnm.Print_Area" vbProcedure="false">'2'!$A$1:$H$26</definedName>
    <definedName function="false" hidden="false" localSheetId="57" name="_xlnm.Print_Area" vbProcedure="false">'2給食費(公立)'!$A$1:$J$36</definedName>
    <definedName function="false" hidden="false" localSheetId="65" name="_xlnm.Print_Area" vbProcedure="false">'中学校 (2)'!$A$1:$M$53</definedName>
    <definedName function="false" hidden="false" localSheetId="5" name="_xlnm.Print_Titles" vbProcedure="false">中学校1!$1:$5</definedName>
    <definedName function="false" hidden="false" localSheetId="64" name="_xlnm.Print_Area" vbProcedure="false">中学校一覧!$A$1:$S$52</definedName>
    <definedName function="false" hidden="false" localSheetId="9" name="_xlnm.Print_Titles" vbProcedure="false">夜間定時制高等学校1!$1:$5</definedName>
    <definedName function="false" hidden="false" localSheetId="63" name="_xlnm.Print_Area" vbProcedure="false">'小学校 (2)'!$A$1:$N$52</definedName>
    <definedName function="false" hidden="false" localSheetId="3" name="_xlnm.Print_Titles" vbProcedure="false">小学校1!$1:$4</definedName>
    <definedName function="false" hidden="false" localSheetId="62" name="_xlnm.Print_Area" vbProcedure="false">小学校一覧!$A$1:$O$50</definedName>
    <definedName function="false" hidden="false" localSheetId="11" name="_xlnm.Print_Titles" vbProcedure="false">幼稚園1!$1:$5</definedName>
    <definedName function="false" hidden="false" localSheetId="20" name="_xlnm.Print_Area" vbProcedure="false">栄養教諭!$A$1:$P$51</definedName>
    <definedName function="false" hidden="false" localSheetId="20" name="_xlnm.Print_Titles" vbProcedure="false">栄養教諭!$3:$4</definedName>
    <definedName function="false" hidden="false" localSheetId="26" name="_xlnm.Print_Titles" vbProcedure="false">'栄養職員規模別　共同1'!$1:$5</definedName>
    <definedName function="false" hidden="false" localSheetId="25" name="_xlnm.Print_Titles" vbProcedure="false">'栄養職員規模別中学校 2'!$1:$5</definedName>
    <definedName function="false" hidden="false" localSheetId="24" name="_xlnm.Print_Titles" vbProcedure="false">栄養職員規模別中学校1!$1:$5</definedName>
    <definedName function="false" hidden="false" localSheetId="22" name="_xlnm.Print_Titles" vbProcedure="false">栄養職員規模別小学校1!$1:$5</definedName>
    <definedName function="false" hidden="false" localSheetId="2" name="_xlnm.Print_Area" vbProcedure="false">'様式１（国公私共通）'!$A$1:$O$27</definedName>
    <definedName function="false" hidden="false" localSheetId="13" name="_xlnm.Print_Area" vbProcedure="false">'様式２（公立）'!$A$1:$H$19</definedName>
    <definedName function="false" hidden="false" localSheetId="18" name="_xlnm.Print_Area" vbProcedure="false">'様式３‐１（公立用）'!$A$1:$K$25</definedName>
    <definedName function="false" hidden="false" localSheetId="19" name="_xlnm.Print_Area" vbProcedure="false">'様式３‐２(公立）'!$A$1:$AT$32</definedName>
    <definedName function="false" hidden="false" localSheetId="51" name="_xlnm.Print_Titles" vbProcedure="false">'様式４  1'!$1:$6</definedName>
    <definedName function="false" hidden="false" localSheetId="52" name="_xlnm.Print_Titles" vbProcedure="false">'様式４  2'!$1:$6</definedName>
    <definedName function="false" hidden="false" localSheetId="54" name="_xlnm.Print_Titles" vbProcedure="false">'様式４  4'!$1:$6</definedName>
    <definedName function="false" hidden="false" localSheetId="55" name="_xlnm.Print_Titles" vbProcedure="false">'様式４  5'!$1:$6</definedName>
    <definedName function="false" hidden="false" localSheetId="53" name="_xlnm.Print_Titles" vbProcedure="false">'様式４ 3'!$1:$6</definedName>
    <definedName function="false" hidden="false" localSheetId="28" name="_xlnm.Print_Area" vbProcedure="false">'様式４‐１（公立）'!$A$1:$J$29</definedName>
    <definedName function="false" hidden="false" localSheetId="29" name="_xlnm.Print_Area" vbProcedure="false">'様式４‐２（公立）'!$A$1:$O$33</definedName>
    <definedName function="false" hidden="false" localSheetId="50" name="_xlnm.Print_Area" vbProcedure="false">'様式５（公立）'!$A$1:$I$17</definedName>
    <definedName function="false" hidden="false" localSheetId="66" name="_xlnm.Print_Area" vbProcedure="false">特別支援学校!$A$1:$N$51</definedName>
    <definedName function="false" hidden="false" localSheetId="7" name="_xlnm.Print_Titles" vbProcedure="false">特別支援学校1!$1:$5</definedName>
    <definedName function="false" hidden="false" localSheetId="67" name="_xlnm.Print_Area" vbProcedure="false">自校・委託総括表!$A$1:$M$64</definedName>
    <definedName function="false" hidden="false" localSheetId="0" name="_xlnm.Print_Area" vbProcedure="false">表紙!$A$1:$M$72</definedName>
    <definedName function="false" hidden="false" localSheetId="30" name="_xlnm.Print_Titles" vbProcedure="false">調理員数1!$1:$5</definedName>
    <definedName function="false" hidden="false" localSheetId="37" name="_xlnm.Print_Titles" vbProcedure="false">'調理員規模別　中学校1'!$1:$4</definedName>
    <definedName function="false" hidden="false" localSheetId="46" name="_xlnm.Print_Titles" vbProcedure="false">'調理員規模別　共同1'!$1:$3</definedName>
    <definedName function="false" hidden="false" localSheetId="47" name="_xlnm.Print_Titles" vbProcedure="false">'調理員規模別　共同2'!$1:$3</definedName>
    <definedName function="false" hidden="false" localSheetId="49" name="_xlnm.Print_Titles" vbProcedure="false">'調理員規模別　共同4'!$1:$3</definedName>
    <definedName function="false" hidden="false" localSheetId="32" name="_xlnm.Print_Titles" vbProcedure="false">'調理員規模別　小学校1'!$1:$4</definedName>
    <definedName function="false" hidden="false" localSheetId="35" name="_xlnm.Print_Area" vbProcedure="false">'調理員規模別　小学校4'!$A$1:$M$26</definedName>
    <definedName function="false" hidden="false" localSheetId="42" name="_xlnm.Print_Titles" vbProcedure="false">'調理員規模別　特別支援学校'!$1:$3</definedName>
    <definedName function="false" hidden="false" localSheetId="43" name="_xlnm.Print_Titles" vbProcedure="false">'調理員規模別　特別支援学校２'!$1:$3</definedName>
    <definedName function="false" hidden="false" localSheetId="44" name="_xlnm.Print_Titles" vbProcedure="false">'調理員規模別　特別支援学校3'!$1:$3</definedName>
    <definedName function="false" hidden="false" localSheetId="45" name="_xlnm.Print_Titles" vbProcedure="false">'調理員規模別　特別支援学校4'!$1:$3</definedName>
    <definedName function="false" hidden="false" localSheetId="16" name="_xlnm.Print_Titles" vbProcedure="false">'調理方式別　中学校1'!$1:$5</definedName>
    <definedName function="false" hidden="false" localSheetId="14" name="_xlnm.Print_Titles" vbProcedure="false">'調理方式別　小学校1'!$1:$5</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DejaVu Sans"/>
            <family val="2"/>
          </rPr>
          <t xml:space="preserve">今まで、単独調理場の数は、差額（全体－共同調理場）で算出していたので今回新規のデータ取得になる</t>
        </r>
      </text>
      <mc:AlternateContent>
        <mc:Choice Requires="v2">
          <commentPr autoFill="true" autoScale="false" colHidden="false" locked="false" rowHidden="false" textHAlign="justify" textVAlign="top">
            <anchor moveWithCells="false" sizeWithCells="false">
              <xdr:from>
                <xdr:col>6</xdr:col>
                <xdr:colOff>9</xdr:colOff>
                <xdr:row>3</xdr:row>
                <xdr:rowOff>30</xdr:rowOff>
              </xdr:from>
              <xdr:to>
                <xdr:col>7</xdr:col>
                <xdr:colOff>35</xdr:colOff>
                <xdr:row>4</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9"/>
            <color rgb="FF000000"/>
            <rFont val="DejaVu Sans"/>
            <family val="2"/>
          </rPr>
          <t xml:space="preserve">聴取はするが、公表しない</t>
        </r>
      </text>
      <mc:AlternateContent>
        <mc:Choice Requires="v2">
          <commentPr autoFill="true" autoScale="false" colHidden="false" locked="false" rowHidden="false" textHAlign="justify" textVAlign="top">
            <anchor moveWithCells="false" sizeWithCells="false">
              <xdr:from>
                <xdr:col>7</xdr:col>
                <xdr:colOff>16</xdr:colOff>
                <xdr:row>14</xdr:row>
                <xdr:rowOff>11</xdr:rowOff>
              </xdr:from>
              <xdr:to>
                <xdr:col>9</xdr:col>
                <xdr:colOff>35</xdr:colOff>
                <xdr:row>17</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9"/>
            <color rgb="FF000000"/>
            <rFont val="DejaVu Sans"/>
            <family val="2"/>
          </rPr>
          <t xml:space="preserve">栄養教諭の数を内数として記入する。
</t>
        </r>
      </text>
      <mc:AlternateContent>
        <mc:Choice Requires="v2">
          <commentPr autoFill="true" autoScale="false" colHidden="false" locked="false" rowHidden="false" textHAlign="justify" textVAlign="top">
            <anchor moveWithCells="false" sizeWithCells="false">
              <xdr:from>
                <xdr:col>9</xdr:col>
                <xdr:colOff>16</xdr:colOff>
                <xdr:row>6</xdr:row>
                <xdr:rowOff>19</xdr:rowOff>
              </xdr:from>
              <xdr:to>
                <xdr:col>14</xdr:col>
                <xdr:colOff>6</xdr:colOff>
                <xdr:row>7</xdr:row>
                <xdr:rowOff>29</xdr:rowOff>
              </xdr:to>
            </anchor>
          </commentPr>
        </mc:Choice>
        <mc:Fallback/>
      </mc:AlternateContent>
    </comment>
  </commentList>
</comments>
</file>

<file path=xl/sharedStrings.xml><?xml version="1.0" encoding="utf-8"?>
<sst xmlns="http://schemas.openxmlformats.org/spreadsheetml/2006/main" count="4161" uniqueCount="535">
  <si>
    <t xml:space="preserve">目　　　        　　　次</t>
  </si>
  <si>
    <t xml:space="preserve">学校給食実施状況</t>
  </si>
  <si>
    <r>
      <rPr>
        <b val="true"/>
        <sz val="12"/>
        <rFont val="Noto Sans"/>
        <family val="2"/>
      </rPr>
      <t xml:space="preserve">府内設置者別</t>
    </r>
    <r>
      <rPr>
        <sz val="12"/>
        <rFont val="Noto Sans"/>
        <family val="2"/>
      </rPr>
      <t xml:space="preserve">学校給食実施状況</t>
    </r>
  </si>
  <si>
    <r>
      <rPr>
        <b val="true"/>
        <sz val="12"/>
        <rFont val="Noto Sans"/>
        <family val="2"/>
      </rPr>
      <t xml:space="preserve">調理方式別</t>
    </r>
    <r>
      <rPr>
        <sz val="12"/>
        <rFont val="Noto Sans"/>
        <family val="2"/>
      </rPr>
      <t xml:space="preserve">実施学校数</t>
    </r>
  </si>
  <si>
    <r>
      <rPr>
        <b val="true"/>
        <sz val="12"/>
        <rFont val="Noto Sans"/>
        <family val="2"/>
      </rPr>
      <t xml:space="preserve">調理方式別</t>
    </r>
    <r>
      <rPr>
        <sz val="12"/>
        <rFont val="Noto Sans"/>
        <family val="2"/>
      </rPr>
      <t xml:space="preserve">完全給食実施状況</t>
    </r>
  </si>
  <si>
    <r>
      <rPr>
        <b val="true"/>
        <sz val="12"/>
        <rFont val="Noto Sans"/>
        <family val="2"/>
      </rPr>
      <t xml:space="preserve">栄養教諭・学校栄養職員</t>
    </r>
    <r>
      <rPr>
        <sz val="12"/>
        <rFont val="Noto Sans"/>
        <family val="2"/>
      </rPr>
      <t xml:space="preserve">の配置状況</t>
    </r>
  </si>
  <si>
    <r>
      <rPr>
        <b val="true"/>
        <sz val="12"/>
        <rFont val="Noto Sans"/>
        <family val="2"/>
      </rPr>
      <t xml:space="preserve">調理員</t>
    </r>
    <r>
      <rPr>
        <sz val="12"/>
        <rFont val="Noto Sans"/>
        <family val="2"/>
      </rPr>
      <t xml:space="preserve">の配置状況</t>
    </r>
  </si>
  <si>
    <r>
      <rPr>
        <b val="true"/>
        <sz val="12"/>
        <rFont val="Noto Sans"/>
        <family val="2"/>
      </rPr>
      <t xml:space="preserve">業務外部委託</t>
    </r>
    <r>
      <rPr>
        <sz val="12"/>
        <rFont val="Noto Sans"/>
        <family val="2"/>
      </rPr>
      <t xml:space="preserve">状況</t>
    </r>
  </si>
  <si>
    <t xml:space="preserve">学校給食費</t>
  </si>
  <si>
    <r>
      <rPr>
        <b val="true"/>
        <sz val="12"/>
        <rFont val="Noto Sans"/>
        <family val="2"/>
      </rPr>
      <t xml:space="preserve">米飯給食</t>
    </r>
    <r>
      <rPr>
        <sz val="12"/>
        <rFont val="Noto Sans"/>
        <family val="2"/>
      </rPr>
      <t xml:space="preserve">実施状況調査</t>
    </r>
  </si>
  <si>
    <t xml:space="preserve">１． 学校給食実施状況調査</t>
  </si>
  <si>
    <t xml:space="preserve">（１）学校給食実施状況　（平成２２年５月１日現在）</t>
  </si>
  <si>
    <t xml:space="preserve">区　　　分</t>
  </si>
  <si>
    <t xml:space="preserve">総数</t>
  </si>
  <si>
    <t xml:space="preserve">実質総数</t>
  </si>
  <si>
    <t xml:space="preserve">完全給食</t>
  </si>
  <si>
    <t xml:space="preserve">補食給食</t>
  </si>
  <si>
    <t xml:space="preserve">ミルク給食</t>
  </si>
  <si>
    <t xml:space="preserve">計</t>
  </si>
  <si>
    <t xml:space="preserve">うち休校数</t>
  </si>
  <si>
    <t xml:space="preserve">実施数</t>
  </si>
  <si>
    <t xml:space="preserve">実施率</t>
  </si>
  <si>
    <t xml:space="preserve">小学校</t>
  </si>
  <si>
    <t xml:space="preserve">学校数</t>
  </si>
  <si>
    <t xml:space="preserve">児童数</t>
  </si>
  <si>
    <t xml:space="preserve">中学校</t>
  </si>
  <si>
    <t xml:space="preserve">生徒数</t>
  </si>
  <si>
    <t xml:space="preserve">特別支援学校</t>
  </si>
  <si>
    <t xml:space="preserve">児童等数</t>
  </si>
  <si>
    <t xml:space="preserve">夜間定時制
高等学校</t>
  </si>
  <si>
    <t xml:space="preserve">幼稚園</t>
  </si>
  <si>
    <t xml:space="preserve">園数</t>
  </si>
  <si>
    <t xml:space="preserve">幼児数</t>
  </si>
  <si>
    <t xml:space="preserve">（注）</t>
  </si>
  <si>
    <t xml:space="preserve">１．調査対象は週３回以上学校給食を実施している学校とする。</t>
  </si>
  <si>
    <t xml:space="preserve">２．学校給食の形態区分については、学校給食法施行規則第１条の定義にしたがい、当該学校における主たるものをとること。</t>
  </si>
  <si>
    <t xml:space="preserve">３．「総数」の欄以外の児童数等については、５月１日現在において実際に給食を受ける人数を記入すること。（食物ｱﾚﾙｷﾞｰ等により受ける</t>
  </si>
  <si>
    <t xml:space="preserve">　予定のない人数は含まないこと。）</t>
  </si>
  <si>
    <t xml:space="preserve">４．幼稚園については、学校給食施行規則第１条の定義に準じて給食を実施している幼稚園を対象とすること。</t>
  </si>
  <si>
    <t xml:space="preserve">５．上記１～４について、本調査の他調査票においても共通事項とする。</t>
  </si>
  <si>
    <t xml:space="preserve">６．「総数」の欄には平成２２年５月１日現在の学校基本調査の学校数・児童生徒数の総数を記入すること。完全・補食・ミルク給食の合計ではない。</t>
  </si>
  <si>
    <t xml:space="preserve">府内設置者別学校給食実施状況</t>
  </si>
  <si>
    <t xml:space="preserve">（小学校）</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１日現在）</t>
    </r>
  </si>
  <si>
    <t xml:space="preserve">市町村名</t>
  </si>
  <si>
    <t xml:space="preserve">学校総数</t>
  </si>
  <si>
    <t xml:space="preserve">在籍児童数</t>
  </si>
  <si>
    <t xml:space="preserve">合計</t>
  </si>
  <si>
    <t xml:space="preserve">実施校数</t>
  </si>
  <si>
    <t xml:space="preserve">実施人員</t>
  </si>
  <si>
    <t xml:space="preserve">校</t>
  </si>
  <si>
    <t xml:space="preserve">％</t>
  </si>
  <si>
    <t xml:space="preserve">人</t>
  </si>
  <si>
    <t xml:space="preserve">大阪市</t>
  </si>
  <si>
    <t xml:space="preserve">豊中市</t>
  </si>
  <si>
    <t xml:space="preserve">池田市</t>
  </si>
  <si>
    <t xml:space="preserve">箕面市</t>
  </si>
  <si>
    <t xml:space="preserve">吹田市</t>
  </si>
  <si>
    <t xml:space="preserve">高槻市</t>
  </si>
  <si>
    <t xml:space="preserve">茨木市</t>
  </si>
  <si>
    <t xml:space="preserve">摂津市</t>
  </si>
  <si>
    <t xml:space="preserve">守口市</t>
  </si>
  <si>
    <t xml:space="preserve">枚方市</t>
  </si>
  <si>
    <t xml:space="preserve">寝屋川市</t>
  </si>
  <si>
    <t xml:space="preserve">大東市</t>
  </si>
  <si>
    <t xml:space="preserve">門真市</t>
  </si>
  <si>
    <t xml:space="preserve">四条畷市</t>
  </si>
  <si>
    <t xml:space="preserve">交野市</t>
  </si>
  <si>
    <t xml:space="preserve">東大阪市</t>
  </si>
  <si>
    <t xml:space="preserve">八尾市</t>
  </si>
  <si>
    <t xml:space="preserve">松原市</t>
  </si>
  <si>
    <t xml:space="preserve">柏原市</t>
  </si>
  <si>
    <t xml:space="preserve">富田林市</t>
  </si>
  <si>
    <t xml:space="preserve">河内長野市</t>
  </si>
  <si>
    <t xml:space="preserve">羽曳野市</t>
  </si>
  <si>
    <t xml:space="preserve">藤井寺市</t>
  </si>
  <si>
    <t xml:space="preserve">小計</t>
  </si>
  <si>
    <t xml:space="preserve">（平成２２年５月１日現在）</t>
  </si>
  <si>
    <t xml:space="preserve">大阪狭山市</t>
  </si>
  <si>
    <t xml:space="preserve">堺市</t>
  </si>
  <si>
    <t xml:space="preserve">泉大津市</t>
  </si>
  <si>
    <t xml:space="preserve">和泉市</t>
  </si>
  <si>
    <t xml:space="preserve">高石市</t>
  </si>
  <si>
    <t xml:space="preserve">岸和田市</t>
  </si>
  <si>
    <t xml:space="preserve">貝塚市</t>
  </si>
  <si>
    <t xml:space="preserve">泉佐野市</t>
  </si>
  <si>
    <t xml:space="preserve">泉南市</t>
  </si>
  <si>
    <t xml:space="preserve">阪南市</t>
  </si>
  <si>
    <t xml:space="preserve">能勢町</t>
  </si>
  <si>
    <t xml:space="preserve">豊能町</t>
  </si>
  <si>
    <t xml:space="preserve">島本町</t>
  </si>
  <si>
    <t xml:space="preserve">太子町</t>
  </si>
  <si>
    <t xml:space="preserve">河南町</t>
  </si>
  <si>
    <t xml:space="preserve">千早赤阪村</t>
  </si>
  <si>
    <t xml:space="preserve">忠岡町</t>
  </si>
  <si>
    <t xml:space="preserve">熊取町</t>
  </si>
  <si>
    <t xml:space="preserve">田尻町</t>
  </si>
  <si>
    <t xml:space="preserve">岬町</t>
  </si>
  <si>
    <t xml:space="preserve">小     計</t>
  </si>
  <si>
    <t xml:space="preserve">市町村計</t>
  </si>
  <si>
    <t xml:space="preserve">（中学校）</t>
  </si>
  <si>
    <t xml:space="preserve">小   計</t>
  </si>
  <si>
    <t xml:space="preserve">（特別支援学校）</t>
  </si>
  <si>
    <r>
      <rPr>
        <sz val="11"/>
        <rFont val="ＭＳ Ｐゴシック"/>
        <family val="3"/>
        <charset val="128"/>
      </rPr>
      <t xml:space="preserve">(</t>
    </r>
    <r>
      <rPr>
        <sz val="11"/>
        <rFont val="Noto Sans"/>
        <family val="2"/>
      </rPr>
      <t xml:space="preserve">平成２２年５月１日現在）</t>
    </r>
  </si>
  <si>
    <t xml:space="preserve">府立</t>
  </si>
  <si>
    <t xml:space="preserve">（夜間定時制高等学校）</t>
  </si>
  <si>
    <t xml:space="preserve">（幼稚園）</t>
  </si>
  <si>
    <t xml:space="preserve">（２）学校給食調理方式別実施学校数</t>
  </si>
  <si>
    <t xml:space="preserve">平成２２年５月１日現在</t>
  </si>
  <si>
    <t xml:space="preserve">区分</t>
  </si>
  <si>
    <t xml:space="preserve">実施学校数</t>
  </si>
  <si>
    <t xml:space="preserve">児童・生徒数</t>
  </si>
  <si>
    <t xml:space="preserve">単独調理場方式</t>
  </si>
  <si>
    <t xml:space="preserve">共同調理場方式</t>
  </si>
  <si>
    <t xml:space="preserve">その他の調理方式</t>
  </si>
  <si>
    <t xml:space="preserve">合　　　　計</t>
  </si>
  <si>
    <t xml:space="preserve">１．調査対象は完全給食を実施している公立学校とする。</t>
  </si>
  <si>
    <t xml:space="preserve">２．「単独調理場方式」とは、自校に調理場がある場合である。</t>
  </si>
  <si>
    <t xml:space="preserve">    いわゆる親子方式の場合及び小・中学校併置校で調理場を共有している場合には、単独調理場方式の「実施学校数」</t>
  </si>
  <si>
    <t xml:space="preserve">　　の欄に対象となる学校を各々計上する。</t>
  </si>
  <si>
    <r>
      <rPr>
        <sz val="11"/>
        <rFont val="Noto Sans"/>
        <family val="2"/>
      </rPr>
      <t xml:space="preserve">３．「共同調理場方式」とは、共同調理場の設置者が市町村</t>
    </r>
    <r>
      <rPr>
        <sz val="11"/>
        <rFont val="ＭＳ Ｐゴシック"/>
        <family val="3"/>
        <charset val="128"/>
      </rPr>
      <t xml:space="preserve">(</t>
    </r>
    <r>
      <rPr>
        <sz val="11"/>
        <rFont val="Noto Sans"/>
        <family val="2"/>
      </rPr>
      <t xml:space="preserve">市町村組合を含む</t>
    </r>
    <r>
      <rPr>
        <sz val="11"/>
        <rFont val="ＭＳ Ｐゴシック"/>
        <family val="3"/>
        <charset val="128"/>
      </rPr>
      <t xml:space="preserve">)</t>
    </r>
    <r>
      <rPr>
        <sz val="11"/>
        <rFont val="Noto Sans"/>
        <family val="2"/>
      </rPr>
      <t xml:space="preserve">であり、且つ条例により設置されている</t>
    </r>
  </si>
  <si>
    <t xml:space="preserve">　　場合である。</t>
  </si>
  <si>
    <t xml:space="preserve">４．「その他の調理方式」は、上記２及び３に該当しない調理場で、全面委託方式等が該当する。</t>
  </si>
  <si>
    <t xml:space="preserve">調理方式別完全給食実施状況</t>
  </si>
  <si>
    <t xml:space="preserve">公立小学校</t>
  </si>
  <si>
    <t xml:space="preserve">番</t>
  </si>
  <si>
    <t xml:space="preserve">実施</t>
  </si>
  <si>
    <t xml:space="preserve">単独調理方式</t>
  </si>
  <si>
    <t xml:space="preserve">号</t>
  </si>
  <si>
    <t xml:space="preserve">校数</t>
  </si>
  <si>
    <t xml:space="preserve">人数</t>
  </si>
  <si>
    <t xml:space="preserve">四條畷市</t>
  </si>
  <si>
    <t xml:space="preserve">公立中学校</t>
  </si>
  <si>
    <t xml:space="preserve">（３－１）栄養教諭・学校栄養職員の配置状況（平成２２年５月１日現在）</t>
  </si>
  <si>
    <t xml:space="preserve">  ①学校等別</t>
  </si>
  <si>
    <t xml:space="preserve">    ・栄養教諭</t>
  </si>
  <si>
    <t xml:space="preserve">うち都道府県負担</t>
  </si>
  <si>
    <t xml:space="preserve">うち市町村
負担</t>
  </si>
  <si>
    <r>
      <rPr>
        <sz val="11"/>
        <rFont val="Noto Sans"/>
        <family val="2"/>
      </rPr>
      <t xml:space="preserve">（注）
</t>
    </r>
    <r>
      <rPr>
        <sz val="10"/>
        <rFont val="Noto Sans"/>
        <family val="2"/>
      </rPr>
      <t xml:space="preserve">１．栄養教諭とは、栄養教諭免許状を有
　　し、栄養教諭として任用されている者
　　である。栄養教諭免許状を有していて
　　も学校栄養職員として任用されている
　　者は該当しない。
　　（栄養の指導及び管理をつかさどる
　　主幹教諭を含む。）
２．学校栄養職員には、市町村費負担の
　　者及び教育委員会において学校給食
　　の指導等に携わる者（例：栄養技師、
　　栄養技官等）を含む。
３．勤務の実態に応じて記入すること。 
　　（例：小学校発令でも共同調理場に勤    
　　務する者は、「共同調理場」に記入す
　　る）
４．小・中併置校勤務の者は、小学校欄に
　　記入すること。
５．　休職・休業中の者については、配置数
　　　 としては計上しないこと。
６．　臨時的任用（産休・育休代替を含
　　　む）、期限付任用、定年退職者等再
　　　任用の場合は、配置数として計上す
　　　ること。</t>
    </r>
  </si>
  <si>
    <t xml:space="preserve">共同調理場</t>
  </si>
  <si>
    <t xml:space="preserve">教育委員会</t>
  </si>
  <si>
    <t xml:space="preserve">    ・学校栄養職員</t>
  </si>
  <si>
    <t xml:space="preserve">常勤</t>
  </si>
  <si>
    <r>
      <rPr>
        <sz val="11"/>
        <rFont val="Noto Sans"/>
        <family val="2"/>
      </rPr>
      <t xml:space="preserve">非常勤　　</t>
    </r>
    <r>
      <rPr>
        <sz val="11"/>
        <color rgb="FFFF0000"/>
        <rFont val="Noto Sans"/>
        <family val="2"/>
      </rPr>
      <t xml:space="preserve">　</t>
    </r>
    <r>
      <rPr>
        <sz val="9"/>
        <color rgb="FFFF0000"/>
        <rFont val="Noto Sans"/>
        <family val="2"/>
      </rPr>
      <t xml:space="preserve">（参考）</t>
    </r>
  </si>
  <si>
    <t xml:space="preserve">（３）栄養教諭・学校栄養職員（常勤）の配置状況（平成２２年５月１日現在）</t>
  </si>
  <si>
    <t xml:space="preserve">　　②規模別</t>
  </si>
  <si>
    <t xml:space="preserve">  　　 ・公立学校単独調理場（完全給食・補食給食）　</t>
  </si>
  <si>
    <t xml:space="preserve">区　　　　分</t>
  </si>
  <si>
    <t xml:space="preserve">児童･生徒数</t>
  </si>
  <si>
    <r>
      <rPr>
        <sz val="10"/>
        <rFont val="ＭＳ Ｐ明朝"/>
        <family val="1"/>
        <charset val="128"/>
      </rPr>
      <t xml:space="preserve">200</t>
    </r>
    <r>
      <rPr>
        <sz val="10"/>
        <rFont val="Noto Sans"/>
        <family val="2"/>
      </rPr>
      <t xml:space="preserve">人</t>
    </r>
  </si>
  <si>
    <r>
      <rPr>
        <sz val="10"/>
        <rFont val="ＭＳ Ｐ明朝"/>
        <family val="1"/>
        <charset val="128"/>
      </rPr>
      <t xml:space="preserve">400</t>
    </r>
    <r>
      <rPr>
        <sz val="10"/>
        <rFont val="Noto Sans"/>
        <family val="2"/>
      </rPr>
      <t xml:space="preserve">人</t>
    </r>
  </si>
  <si>
    <r>
      <rPr>
        <sz val="10"/>
        <rFont val="ＭＳ Ｐ明朝"/>
        <family val="1"/>
        <charset val="128"/>
      </rPr>
      <t xml:space="preserve">600</t>
    </r>
    <r>
      <rPr>
        <sz val="10"/>
        <rFont val="Noto Sans"/>
        <family val="2"/>
      </rPr>
      <t xml:space="preserve">人</t>
    </r>
  </si>
  <si>
    <r>
      <rPr>
        <sz val="10"/>
        <rFont val="ＭＳ Ｐ明朝"/>
        <family val="1"/>
        <charset val="128"/>
      </rPr>
      <t xml:space="preserve">800</t>
    </r>
    <r>
      <rPr>
        <sz val="10"/>
        <rFont val="Noto Sans"/>
        <family val="2"/>
      </rPr>
      <t xml:space="preserve">人</t>
    </r>
  </si>
  <si>
    <r>
      <rPr>
        <sz val="10"/>
        <rFont val="ＭＳ Ｐ明朝"/>
        <family val="1"/>
        <charset val="128"/>
      </rPr>
      <t xml:space="preserve">1000</t>
    </r>
    <r>
      <rPr>
        <sz val="10"/>
        <rFont val="Noto Sans"/>
        <family val="2"/>
      </rPr>
      <t xml:space="preserve">人</t>
    </r>
  </si>
  <si>
    <r>
      <rPr>
        <sz val="10"/>
        <rFont val="ＭＳ Ｐ明朝"/>
        <family val="1"/>
        <charset val="128"/>
      </rPr>
      <t xml:space="preserve">1,200</t>
    </r>
    <r>
      <rPr>
        <sz val="10"/>
        <rFont val="Noto Sans"/>
        <family val="2"/>
      </rPr>
      <t xml:space="preserve">人</t>
    </r>
  </si>
  <si>
    <r>
      <rPr>
        <sz val="10"/>
        <rFont val="ＭＳ Ｐ明朝"/>
        <family val="1"/>
        <charset val="128"/>
      </rPr>
      <t xml:space="preserve">1,400</t>
    </r>
    <r>
      <rPr>
        <sz val="10"/>
        <rFont val="Noto Sans"/>
        <family val="2"/>
      </rPr>
      <t xml:space="preserve">人</t>
    </r>
  </si>
  <si>
    <r>
      <rPr>
        <sz val="10"/>
        <rFont val="ＭＳ Ｐ明朝"/>
        <family val="1"/>
        <charset val="128"/>
      </rPr>
      <t xml:space="preserve">1,600</t>
    </r>
    <r>
      <rPr>
        <sz val="10"/>
        <rFont val="Noto Sans"/>
        <family val="2"/>
      </rPr>
      <t xml:space="preserve">人</t>
    </r>
  </si>
  <si>
    <t xml:space="preserve">合　　計</t>
  </si>
  <si>
    <r>
      <rPr>
        <sz val="9"/>
        <rFont val="ＭＳ Ｐ明朝"/>
        <family val="1"/>
        <charset val="128"/>
      </rPr>
      <t xml:space="preserve">199</t>
    </r>
    <r>
      <rPr>
        <sz val="9"/>
        <rFont val="Noto Sans"/>
        <family val="2"/>
      </rPr>
      <t xml:space="preserve">人</t>
    </r>
  </si>
  <si>
    <t xml:space="preserve">～</t>
  </si>
  <si>
    <t xml:space="preserve">以下</t>
  </si>
  <si>
    <r>
      <rPr>
        <sz val="10"/>
        <rFont val="ＭＳ Ｐ明朝"/>
        <family val="1"/>
        <charset val="128"/>
      </rPr>
      <t xml:space="preserve">399</t>
    </r>
    <r>
      <rPr>
        <sz val="10"/>
        <rFont val="Noto Sans"/>
        <family val="2"/>
      </rPr>
      <t xml:space="preserve">人</t>
    </r>
  </si>
  <si>
    <r>
      <rPr>
        <sz val="10"/>
        <rFont val="ＭＳ Ｐ明朝"/>
        <family val="1"/>
        <charset val="128"/>
      </rPr>
      <t xml:space="preserve">599</t>
    </r>
    <r>
      <rPr>
        <sz val="10"/>
        <rFont val="Noto Sans"/>
        <family val="2"/>
      </rPr>
      <t xml:space="preserve">人</t>
    </r>
  </si>
  <si>
    <r>
      <rPr>
        <sz val="10"/>
        <rFont val="ＭＳ Ｐ明朝"/>
        <family val="1"/>
        <charset val="128"/>
      </rPr>
      <t xml:space="preserve">799</t>
    </r>
    <r>
      <rPr>
        <sz val="10"/>
        <rFont val="Noto Sans"/>
        <family val="2"/>
      </rPr>
      <t xml:space="preserve">人</t>
    </r>
  </si>
  <si>
    <r>
      <rPr>
        <sz val="10"/>
        <rFont val="ＭＳ Ｐ明朝"/>
        <family val="1"/>
        <charset val="128"/>
      </rPr>
      <t xml:space="preserve">999</t>
    </r>
    <r>
      <rPr>
        <sz val="10"/>
        <rFont val="Noto Sans"/>
        <family val="2"/>
      </rPr>
      <t xml:space="preserve">人</t>
    </r>
  </si>
  <si>
    <r>
      <rPr>
        <sz val="10"/>
        <rFont val="ＭＳ Ｐ明朝"/>
        <family val="1"/>
        <charset val="128"/>
      </rPr>
      <t xml:space="preserve">1,199</t>
    </r>
    <r>
      <rPr>
        <sz val="10"/>
        <rFont val="Noto Sans"/>
        <family val="2"/>
      </rPr>
      <t xml:space="preserve">人</t>
    </r>
  </si>
  <si>
    <r>
      <rPr>
        <sz val="10"/>
        <rFont val="ＭＳ Ｐ明朝"/>
        <family val="1"/>
        <charset val="128"/>
      </rPr>
      <t xml:space="preserve">1,399</t>
    </r>
    <r>
      <rPr>
        <sz val="10"/>
        <rFont val="Noto Sans"/>
        <family val="2"/>
      </rPr>
      <t xml:space="preserve">人</t>
    </r>
  </si>
  <si>
    <r>
      <rPr>
        <sz val="10"/>
        <rFont val="ＭＳ Ｐ明朝"/>
        <family val="1"/>
        <charset val="128"/>
      </rPr>
      <t xml:space="preserve">1,599</t>
    </r>
    <r>
      <rPr>
        <sz val="10"/>
        <rFont val="Noto Sans"/>
        <family val="2"/>
      </rPr>
      <t xml:space="preserve">人</t>
    </r>
  </si>
  <si>
    <t xml:space="preserve">以上</t>
  </si>
  <si>
    <t xml:space="preserve">※配置人員は、栄養教諭・学校栄養職員の合計数とし、栄養教諭数を内数として記入すること。</t>
  </si>
  <si>
    <t xml:space="preserve">配置人員             （うち栄養教諭）</t>
  </si>
  <si>
    <t xml:space="preserve">※</t>
  </si>
  <si>
    <t xml:space="preserve">１名当たり対象校数</t>
  </si>
  <si>
    <r>
      <rPr>
        <sz val="10"/>
        <rFont val="ＭＳ Ｐ明朝"/>
        <family val="1"/>
        <charset val="128"/>
      </rPr>
      <t xml:space="preserve">(</t>
    </r>
    <r>
      <rPr>
        <sz val="10"/>
        <rFont val="Noto Sans"/>
        <family val="2"/>
      </rPr>
      <t xml:space="preserve">注</t>
    </r>
    <r>
      <rPr>
        <sz val="10"/>
        <rFont val="ＭＳ Ｐ明朝"/>
        <family val="1"/>
        <charset val="128"/>
      </rPr>
      <t xml:space="preserve">)</t>
    </r>
  </si>
  <si>
    <t xml:space="preserve">調査対象に「様式２」で回答した「その他の調理方式」は含まない。</t>
  </si>
  <si>
    <t xml:space="preserve">   　　 ・公立共同調理場（完全給食・補食給食）　</t>
  </si>
  <si>
    <r>
      <rPr>
        <sz val="10"/>
        <rFont val="ＭＳ Ｐ明朝"/>
        <family val="1"/>
        <charset val="128"/>
      </rPr>
      <t xml:space="preserve">501</t>
    </r>
    <r>
      <rPr>
        <sz val="10"/>
        <rFont val="Noto Sans"/>
        <family val="2"/>
      </rPr>
      <t xml:space="preserve">人</t>
    </r>
  </si>
  <si>
    <r>
      <rPr>
        <sz val="10"/>
        <rFont val="ＭＳ Ｐ明朝"/>
        <family val="1"/>
        <charset val="128"/>
      </rPr>
      <t xml:space="preserve">1,001</t>
    </r>
    <r>
      <rPr>
        <sz val="10"/>
        <rFont val="Noto Sans"/>
        <family val="2"/>
      </rPr>
      <t xml:space="preserve">人</t>
    </r>
  </si>
  <si>
    <r>
      <rPr>
        <sz val="10"/>
        <rFont val="ＭＳ Ｐ明朝"/>
        <family val="1"/>
        <charset val="128"/>
      </rPr>
      <t xml:space="preserve">1,501</t>
    </r>
    <r>
      <rPr>
        <sz val="10"/>
        <rFont val="Noto Sans"/>
        <family val="2"/>
      </rPr>
      <t xml:space="preserve">人</t>
    </r>
  </si>
  <si>
    <r>
      <rPr>
        <sz val="10"/>
        <rFont val="ＭＳ Ｐ明朝"/>
        <family val="1"/>
        <charset val="128"/>
      </rPr>
      <t xml:space="preserve">2,001</t>
    </r>
    <r>
      <rPr>
        <sz val="10"/>
        <rFont val="Noto Sans"/>
        <family val="2"/>
      </rPr>
      <t xml:space="preserve">人</t>
    </r>
  </si>
  <si>
    <r>
      <rPr>
        <sz val="10"/>
        <rFont val="ＭＳ Ｐ明朝"/>
        <family val="1"/>
        <charset val="128"/>
      </rPr>
      <t xml:space="preserve">2,501</t>
    </r>
    <r>
      <rPr>
        <sz val="10"/>
        <rFont val="Noto Sans"/>
        <family val="2"/>
      </rPr>
      <t xml:space="preserve">人</t>
    </r>
  </si>
  <si>
    <r>
      <rPr>
        <sz val="10"/>
        <rFont val="ＭＳ Ｐ明朝"/>
        <family val="1"/>
        <charset val="128"/>
      </rPr>
      <t xml:space="preserve">3,001</t>
    </r>
    <r>
      <rPr>
        <sz val="10"/>
        <rFont val="Noto Sans"/>
        <family val="2"/>
      </rPr>
      <t xml:space="preserve">人</t>
    </r>
  </si>
  <si>
    <r>
      <rPr>
        <sz val="10"/>
        <rFont val="ＭＳ Ｐ明朝"/>
        <family val="1"/>
        <charset val="128"/>
      </rPr>
      <t xml:space="preserve">4,001</t>
    </r>
    <r>
      <rPr>
        <sz val="10"/>
        <rFont val="Noto Sans"/>
        <family val="2"/>
      </rPr>
      <t xml:space="preserve">人</t>
    </r>
  </si>
  <si>
    <r>
      <rPr>
        <sz val="10"/>
        <rFont val="ＭＳ Ｐ明朝"/>
        <family val="1"/>
        <charset val="128"/>
      </rPr>
      <t xml:space="preserve">5,001</t>
    </r>
    <r>
      <rPr>
        <sz val="10"/>
        <rFont val="Noto Sans"/>
        <family val="2"/>
      </rPr>
      <t xml:space="preserve">人</t>
    </r>
  </si>
  <si>
    <r>
      <rPr>
        <sz val="10"/>
        <rFont val="ＭＳ Ｐ明朝"/>
        <family val="1"/>
        <charset val="128"/>
      </rPr>
      <t xml:space="preserve">7,001</t>
    </r>
    <r>
      <rPr>
        <sz val="10"/>
        <rFont val="Noto Sans"/>
        <family val="2"/>
      </rPr>
      <t xml:space="preserve">人</t>
    </r>
  </si>
  <si>
    <r>
      <rPr>
        <sz val="10"/>
        <rFont val="ＭＳ Ｐ明朝"/>
        <family val="1"/>
        <charset val="128"/>
      </rPr>
      <t xml:space="preserve">10,001</t>
    </r>
    <r>
      <rPr>
        <sz val="10"/>
        <rFont val="Noto Sans"/>
        <family val="2"/>
      </rPr>
      <t xml:space="preserve">人</t>
    </r>
  </si>
  <si>
    <r>
      <rPr>
        <sz val="10"/>
        <rFont val="ＭＳ Ｐ明朝"/>
        <family val="1"/>
        <charset val="128"/>
      </rPr>
      <t xml:space="preserve">20,001</t>
    </r>
    <r>
      <rPr>
        <sz val="10"/>
        <rFont val="Noto Sans"/>
        <family val="2"/>
      </rPr>
      <t xml:space="preserve">人</t>
    </r>
  </si>
  <si>
    <r>
      <rPr>
        <sz val="10"/>
        <rFont val="ＭＳ Ｐ明朝"/>
        <family val="1"/>
        <charset val="128"/>
      </rPr>
      <t xml:space="preserve">500</t>
    </r>
    <r>
      <rPr>
        <sz val="10"/>
        <rFont val="Noto Sans"/>
        <family val="2"/>
      </rPr>
      <t xml:space="preserve">人</t>
    </r>
  </si>
  <si>
    <r>
      <rPr>
        <sz val="10"/>
        <rFont val="ＭＳ Ｐ明朝"/>
        <family val="1"/>
        <charset val="128"/>
      </rPr>
      <t xml:space="preserve">1,000</t>
    </r>
    <r>
      <rPr>
        <sz val="10"/>
        <rFont val="Noto Sans"/>
        <family val="2"/>
      </rPr>
      <t xml:space="preserve">人</t>
    </r>
  </si>
  <si>
    <r>
      <rPr>
        <sz val="10"/>
        <rFont val="ＭＳ Ｐ明朝"/>
        <family val="1"/>
        <charset val="128"/>
      </rPr>
      <t xml:space="preserve">1,500</t>
    </r>
    <r>
      <rPr>
        <sz val="10"/>
        <rFont val="Noto Sans"/>
        <family val="2"/>
      </rPr>
      <t xml:space="preserve">人</t>
    </r>
  </si>
  <si>
    <r>
      <rPr>
        <sz val="10"/>
        <rFont val="ＭＳ Ｐ明朝"/>
        <family val="1"/>
        <charset val="128"/>
      </rPr>
      <t xml:space="preserve">2,000</t>
    </r>
    <r>
      <rPr>
        <sz val="10"/>
        <rFont val="Noto Sans"/>
        <family val="2"/>
      </rPr>
      <t xml:space="preserve">人</t>
    </r>
  </si>
  <si>
    <r>
      <rPr>
        <sz val="10"/>
        <rFont val="ＭＳ Ｐ明朝"/>
        <family val="1"/>
        <charset val="128"/>
      </rPr>
      <t xml:space="preserve">2,500</t>
    </r>
    <r>
      <rPr>
        <sz val="10"/>
        <rFont val="Noto Sans"/>
        <family val="2"/>
      </rPr>
      <t xml:space="preserve">人</t>
    </r>
  </si>
  <si>
    <r>
      <rPr>
        <sz val="10"/>
        <rFont val="ＭＳ Ｐ明朝"/>
        <family val="1"/>
        <charset val="128"/>
      </rPr>
      <t xml:space="preserve">3,000</t>
    </r>
    <r>
      <rPr>
        <sz val="10"/>
        <rFont val="Noto Sans"/>
        <family val="2"/>
      </rPr>
      <t xml:space="preserve">人</t>
    </r>
  </si>
  <si>
    <r>
      <rPr>
        <sz val="10"/>
        <rFont val="ＭＳ Ｐ明朝"/>
        <family val="1"/>
        <charset val="128"/>
      </rPr>
      <t xml:space="preserve">4,000</t>
    </r>
    <r>
      <rPr>
        <sz val="10"/>
        <rFont val="Noto Sans"/>
        <family val="2"/>
      </rPr>
      <t xml:space="preserve">人</t>
    </r>
  </si>
  <si>
    <r>
      <rPr>
        <sz val="10"/>
        <rFont val="ＭＳ Ｐ明朝"/>
        <family val="1"/>
        <charset val="128"/>
      </rPr>
      <t xml:space="preserve">5,000</t>
    </r>
    <r>
      <rPr>
        <sz val="10"/>
        <rFont val="Noto Sans"/>
        <family val="2"/>
      </rPr>
      <t xml:space="preserve">人</t>
    </r>
  </si>
  <si>
    <r>
      <rPr>
        <sz val="10"/>
        <rFont val="ＭＳ Ｐ明朝"/>
        <family val="1"/>
        <charset val="128"/>
      </rPr>
      <t xml:space="preserve">7,000</t>
    </r>
    <r>
      <rPr>
        <sz val="10"/>
        <rFont val="Noto Sans"/>
        <family val="2"/>
      </rPr>
      <t xml:space="preserve">人</t>
    </r>
  </si>
  <si>
    <r>
      <rPr>
        <sz val="10"/>
        <rFont val="ＭＳ Ｐ明朝"/>
        <family val="1"/>
        <charset val="128"/>
      </rPr>
      <t xml:space="preserve">10,000</t>
    </r>
    <r>
      <rPr>
        <sz val="10"/>
        <rFont val="Noto Sans"/>
        <family val="2"/>
      </rPr>
      <t xml:space="preserve">人</t>
    </r>
  </si>
  <si>
    <r>
      <rPr>
        <sz val="10"/>
        <rFont val="ＭＳ Ｐ明朝"/>
        <family val="1"/>
        <charset val="128"/>
      </rPr>
      <t xml:space="preserve">20,000</t>
    </r>
    <r>
      <rPr>
        <sz val="10"/>
        <rFont val="Noto Sans"/>
        <family val="2"/>
      </rPr>
      <t xml:space="preserve">人</t>
    </r>
  </si>
  <si>
    <t xml:space="preserve">配置人員                             （うち栄養教諭）</t>
  </si>
  <si>
    <t xml:space="preserve">共同調理場数</t>
  </si>
  <si>
    <r>
      <rPr>
        <sz val="10"/>
        <rFont val="ＭＳ Ｐ明朝"/>
        <family val="1"/>
        <charset val="128"/>
      </rPr>
      <t xml:space="preserve">1</t>
    </r>
    <r>
      <rPr>
        <sz val="10"/>
        <rFont val="Noto Sans"/>
        <family val="2"/>
      </rPr>
      <t xml:space="preserve">か所当たり平均人員</t>
    </r>
  </si>
  <si>
    <t xml:space="preserve">学校栄養教諭配置状況調査票　その１</t>
  </si>
  <si>
    <t xml:space="preserve">（単位：人）</t>
  </si>
  <si>
    <t xml:space="preserve">夜間定時制高校</t>
  </si>
  <si>
    <t xml:space="preserve">各教育委員会</t>
  </si>
  <si>
    <r>
      <rPr>
        <sz val="9"/>
        <rFont val="Noto Sans"/>
        <family val="2"/>
      </rPr>
      <t xml:space="preserve">うち</t>
    </r>
    <r>
      <rPr>
        <sz val="11"/>
        <rFont val="Noto Sans"/>
        <family val="2"/>
      </rPr>
      <t xml:space="preserve">市</t>
    </r>
  </si>
  <si>
    <r>
      <rPr>
        <sz val="11"/>
        <rFont val="Noto Sans"/>
        <family val="2"/>
      </rPr>
      <t xml:space="preserve">　（）内は、市町村費等負担職員で内数である。（非常勤等の欄を除く</t>
    </r>
    <r>
      <rPr>
        <sz val="11"/>
        <rFont val="ＭＳ Ｐゴシック"/>
        <family val="3"/>
        <charset val="128"/>
      </rPr>
      <t xml:space="preserve">)</t>
    </r>
  </si>
  <si>
    <t xml:space="preserve">学校栄養職員配置状況調査票　その１</t>
  </si>
  <si>
    <t xml:space="preserve">非常勤外数</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非常</t>
  </si>
  <si>
    <t xml:space="preserve">非</t>
  </si>
  <si>
    <t xml:space="preserve">うち市</t>
  </si>
  <si>
    <t xml:space="preserve">勤等</t>
  </si>
  <si>
    <r>
      <rPr>
        <sz val="11"/>
        <rFont val="Noto Sans"/>
        <family val="2"/>
      </rPr>
      <t xml:space="preserve">　（　）内は、市町村費等負担職員で内数である。（非常勤等の欄を除く</t>
    </r>
    <r>
      <rPr>
        <sz val="11"/>
        <rFont val="ＭＳ Ｐゴシック"/>
        <family val="3"/>
        <charset val="128"/>
      </rPr>
      <t xml:space="preserve">)</t>
    </r>
  </si>
  <si>
    <t xml:space="preserve">栄養教諭・学校栄養職員配置状況調査その２</t>
  </si>
  <si>
    <t xml:space="preserve">公立小学校規模別（単独校調理場方式）</t>
  </si>
  <si>
    <t xml:space="preserve">番号</t>
  </si>
  <si>
    <r>
      <rPr>
        <sz val="10"/>
        <rFont val="ＭＳ Ｐゴシック"/>
        <family val="3"/>
        <charset val="128"/>
      </rPr>
      <t xml:space="preserve">1</t>
    </r>
    <r>
      <rPr>
        <sz val="10"/>
        <rFont val="Noto Sans"/>
        <family val="2"/>
      </rPr>
      <t xml:space="preserve">～</t>
    </r>
    <r>
      <rPr>
        <sz val="10"/>
        <rFont val="ＭＳ Ｐゴシック"/>
        <family val="3"/>
        <charset val="128"/>
      </rPr>
      <t xml:space="preserve">199</t>
    </r>
  </si>
  <si>
    <r>
      <rPr>
        <sz val="10"/>
        <rFont val="ＭＳ Ｐゴシック"/>
        <family val="3"/>
        <charset val="128"/>
      </rPr>
      <t xml:space="preserve">200</t>
    </r>
    <r>
      <rPr>
        <sz val="10"/>
        <rFont val="Noto Sans"/>
        <family val="2"/>
      </rPr>
      <t xml:space="preserve">～</t>
    </r>
    <r>
      <rPr>
        <sz val="10"/>
        <rFont val="ＭＳ Ｐゴシック"/>
        <family val="3"/>
        <charset val="128"/>
      </rPr>
      <t xml:space="preserve">399</t>
    </r>
  </si>
  <si>
    <r>
      <rPr>
        <sz val="10"/>
        <rFont val="ＭＳ Ｐゴシック"/>
        <family val="3"/>
        <charset val="128"/>
      </rPr>
      <t xml:space="preserve">400</t>
    </r>
    <r>
      <rPr>
        <sz val="10"/>
        <rFont val="Noto Sans"/>
        <family val="2"/>
      </rPr>
      <t xml:space="preserve">～</t>
    </r>
    <r>
      <rPr>
        <sz val="10"/>
        <rFont val="ＭＳ Ｐゴシック"/>
        <family val="3"/>
        <charset val="128"/>
      </rPr>
      <t xml:space="preserve">599</t>
    </r>
  </si>
  <si>
    <r>
      <rPr>
        <sz val="10"/>
        <rFont val="ＭＳ Ｐゴシック"/>
        <family val="3"/>
        <charset val="128"/>
      </rPr>
      <t xml:space="preserve">600</t>
    </r>
    <r>
      <rPr>
        <sz val="10"/>
        <rFont val="Noto Sans"/>
        <family val="2"/>
      </rPr>
      <t xml:space="preserve">～</t>
    </r>
    <r>
      <rPr>
        <sz val="10"/>
        <rFont val="ＭＳ Ｐゴシック"/>
        <family val="3"/>
        <charset val="128"/>
      </rPr>
      <t xml:space="preserve">799</t>
    </r>
  </si>
  <si>
    <r>
      <rPr>
        <sz val="10"/>
        <rFont val="ＭＳ Ｐゴシック"/>
        <family val="3"/>
        <charset val="128"/>
      </rPr>
      <t xml:space="preserve">800</t>
    </r>
    <r>
      <rPr>
        <sz val="10"/>
        <rFont val="Noto Sans"/>
        <family val="2"/>
      </rPr>
      <t xml:space="preserve">～</t>
    </r>
    <r>
      <rPr>
        <sz val="10"/>
        <rFont val="ＭＳ Ｐゴシック"/>
        <family val="3"/>
        <charset val="128"/>
      </rPr>
      <t xml:space="preserve">999</t>
    </r>
  </si>
  <si>
    <r>
      <rPr>
        <sz val="10"/>
        <rFont val="ＭＳ Ｐゴシック"/>
        <family val="3"/>
        <charset val="128"/>
      </rPr>
      <t xml:space="preserve">1000</t>
    </r>
    <r>
      <rPr>
        <sz val="10"/>
        <rFont val="Noto Sans"/>
        <family val="2"/>
      </rPr>
      <t xml:space="preserve">～</t>
    </r>
    <r>
      <rPr>
        <sz val="10"/>
        <rFont val="ＭＳ Ｐゴシック"/>
        <family val="3"/>
        <charset val="128"/>
      </rPr>
      <t xml:space="preserve">1199</t>
    </r>
  </si>
  <si>
    <r>
      <rPr>
        <sz val="10"/>
        <rFont val="ＭＳ Ｐゴシック"/>
        <family val="3"/>
        <charset val="128"/>
      </rPr>
      <t xml:space="preserve">1200</t>
    </r>
    <r>
      <rPr>
        <sz val="10"/>
        <rFont val="Noto Sans"/>
        <family val="2"/>
      </rPr>
      <t xml:space="preserve">～</t>
    </r>
    <r>
      <rPr>
        <sz val="10"/>
        <rFont val="ＭＳ Ｐゴシック"/>
        <family val="3"/>
        <charset val="128"/>
      </rPr>
      <t xml:space="preserve">1399</t>
    </r>
  </si>
  <si>
    <r>
      <rPr>
        <sz val="10"/>
        <rFont val="ＭＳ Ｐゴシック"/>
        <family val="3"/>
        <charset val="128"/>
      </rPr>
      <t xml:space="preserve">1400</t>
    </r>
    <r>
      <rPr>
        <sz val="10"/>
        <rFont val="Noto Sans"/>
        <family val="2"/>
      </rPr>
      <t xml:space="preserve">～１</t>
    </r>
    <r>
      <rPr>
        <sz val="10"/>
        <rFont val="ＭＳ Ｐゴシック"/>
        <family val="3"/>
        <charset val="128"/>
      </rPr>
      <t xml:space="preserve">599</t>
    </r>
  </si>
  <si>
    <r>
      <rPr>
        <sz val="10"/>
        <rFont val="ＭＳ Ｐゴシック"/>
        <family val="3"/>
        <charset val="128"/>
      </rPr>
      <t xml:space="preserve">1600</t>
    </r>
    <r>
      <rPr>
        <sz val="10"/>
        <rFont val="Noto Sans"/>
        <family val="2"/>
      </rPr>
      <t xml:space="preserve">以上</t>
    </r>
  </si>
  <si>
    <t xml:space="preserve">配置
人員</t>
  </si>
  <si>
    <t xml:space="preserve">栄養
教諭</t>
  </si>
  <si>
    <t xml:space="preserve">市町村合計</t>
  </si>
  <si>
    <t xml:space="preserve">注　：　（　）内は、栄養教諭の数で、内数である。</t>
  </si>
  <si>
    <t xml:space="preserve">公立中学校規模別（単独校調理場方式）</t>
  </si>
  <si>
    <t xml:space="preserve">栄養教諭・学校栄養職員配置状況調査　その３</t>
  </si>
  <si>
    <t xml:space="preserve">公立共同調理場規模別</t>
  </si>
  <si>
    <t xml:space="preserve">（単位　人）</t>
  </si>
  <si>
    <r>
      <rPr>
        <sz val="10"/>
        <rFont val="ＭＳ Ｐゴシック"/>
        <family val="3"/>
        <charset val="128"/>
      </rPr>
      <t xml:space="preserve">1</t>
    </r>
    <r>
      <rPr>
        <sz val="10"/>
        <rFont val="Noto Sans"/>
        <family val="2"/>
      </rPr>
      <t xml:space="preserve">～</t>
    </r>
    <r>
      <rPr>
        <sz val="10"/>
        <rFont val="ＭＳ Ｐゴシック"/>
        <family val="3"/>
        <charset val="128"/>
      </rPr>
      <t xml:space="preserve">500</t>
    </r>
  </si>
  <si>
    <r>
      <rPr>
        <sz val="10"/>
        <rFont val="ＭＳ Ｐゴシック"/>
        <family val="3"/>
        <charset val="128"/>
      </rPr>
      <t xml:space="preserve">501</t>
    </r>
    <r>
      <rPr>
        <sz val="10"/>
        <rFont val="Noto Sans"/>
        <family val="2"/>
      </rPr>
      <t xml:space="preserve">～</t>
    </r>
    <r>
      <rPr>
        <sz val="10"/>
        <rFont val="ＭＳ Ｐゴシック"/>
        <family val="3"/>
        <charset val="128"/>
      </rPr>
      <t xml:space="preserve">1,000</t>
    </r>
  </si>
  <si>
    <r>
      <rPr>
        <sz val="10"/>
        <rFont val="ＭＳ Ｐゴシック"/>
        <family val="3"/>
        <charset val="128"/>
      </rPr>
      <t xml:space="preserve">1,001</t>
    </r>
    <r>
      <rPr>
        <sz val="10"/>
        <rFont val="Noto Sans"/>
        <family val="2"/>
      </rPr>
      <t xml:space="preserve">～</t>
    </r>
    <r>
      <rPr>
        <sz val="10"/>
        <rFont val="ＭＳ Ｐゴシック"/>
        <family val="3"/>
        <charset val="128"/>
      </rPr>
      <t xml:space="preserve">1,500</t>
    </r>
  </si>
  <si>
    <r>
      <rPr>
        <sz val="10"/>
        <rFont val="ＭＳ Ｐゴシック"/>
        <family val="3"/>
        <charset val="128"/>
      </rPr>
      <t xml:space="preserve">1,501</t>
    </r>
    <r>
      <rPr>
        <sz val="10"/>
        <rFont val="Noto Sans"/>
        <family val="2"/>
      </rPr>
      <t xml:space="preserve">～</t>
    </r>
    <r>
      <rPr>
        <sz val="10"/>
        <rFont val="ＭＳ Ｐゴシック"/>
        <family val="3"/>
        <charset val="128"/>
      </rPr>
      <t xml:space="preserve">2,000</t>
    </r>
  </si>
  <si>
    <r>
      <rPr>
        <sz val="10"/>
        <rFont val="ＭＳ Ｐゴシック"/>
        <family val="3"/>
        <charset val="128"/>
      </rPr>
      <t xml:space="preserve">2,001</t>
    </r>
    <r>
      <rPr>
        <sz val="10"/>
        <rFont val="Noto Sans"/>
        <family val="2"/>
      </rPr>
      <t xml:space="preserve">～</t>
    </r>
    <r>
      <rPr>
        <sz val="10"/>
        <rFont val="ＭＳ Ｐゴシック"/>
        <family val="3"/>
        <charset val="128"/>
      </rPr>
      <t xml:space="preserve">2,500</t>
    </r>
  </si>
  <si>
    <r>
      <rPr>
        <sz val="10"/>
        <rFont val="ＭＳ Ｐゴシック"/>
        <family val="3"/>
        <charset val="128"/>
      </rPr>
      <t xml:space="preserve">2,501</t>
    </r>
    <r>
      <rPr>
        <sz val="10"/>
        <rFont val="Noto Sans"/>
        <family val="2"/>
      </rPr>
      <t xml:space="preserve">～</t>
    </r>
    <r>
      <rPr>
        <sz val="10"/>
        <rFont val="ＭＳ Ｐゴシック"/>
        <family val="3"/>
        <charset val="128"/>
      </rPr>
      <t xml:space="preserve">3,000</t>
    </r>
  </si>
  <si>
    <r>
      <rPr>
        <sz val="10"/>
        <rFont val="ＭＳ Ｐゴシック"/>
        <family val="3"/>
        <charset val="128"/>
      </rPr>
      <t xml:space="preserve">3,001</t>
    </r>
    <r>
      <rPr>
        <sz val="10"/>
        <rFont val="Noto Sans"/>
        <family val="2"/>
      </rPr>
      <t xml:space="preserve">～</t>
    </r>
    <r>
      <rPr>
        <sz val="10"/>
        <rFont val="ＭＳ Ｐゴシック"/>
        <family val="3"/>
        <charset val="128"/>
      </rPr>
      <t xml:space="preserve">4,000</t>
    </r>
  </si>
  <si>
    <r>
      <rPr>
        <sz val="10"/>
        <rFont val="ＭＳ Ｐゴシック"/>
        <family val="3"/>
        <charset val="128"/>
      </rPr>
      <t xml:space="preserve">4,001</t>
    </r>
    <r>
      <rPr>
        <sz val="10"/>
        <rFont val="Noto Sans"/>
        <family val="2"/>
      </rPr>
      <t xml:space="preserve">～</t>
    </r>
    <r>
      <rPr>
        <sz val="10"/>
        <rFont val="ＭＳ Ｐゴシック"/>
        <family val="3"/>
        <charset val="128"/>
      </rPr>
      <t xml:space="preserve">5,000</t>
    </r>
  </si>
  <si>
    <r>
      <rPr>
        <sz val="10"/>
        <rFont val="ＭＳ Ｐゴシック"/>
        <family val="3"/>
        <charset val="128"/>
      </rPr>
      <t xml:space="preserve">5,001</t>
    </r>
    <r>
      <rPr>
        <sz val="10"/>
        <rFont val="Noto Sans"/>
        <family val="2"/>
      </rPr>
      <t xml:space="preserve">～</t>
    </r>
    <r>
      <rPr>
        <sz val="10"/>
        <rFont val="ＭＳ Ｐゴシック"/>
        <family val="3"/>
        <charset val="128"/>
      </rPr>
      <t xml:space="preserve">7,000</t>
    </r>
  </si>
  <si>
    <r>
      <rPr>
        <sz val="10"/>
        <rFont val="ＭＳ Ｐゴシック"/>
        <family val="3"/>
        <charset val="128"/>
      </rPr>
      <t xml:space="preserve">7,001</t>
    </r>
    <r>
      <rPr>
        <sz val="10"/>
        <rFont val="Noto Sans"/>
        <family val="2"/>
      </rPr>
      <t xml:space="preserve">～</t>
    </r>
    <r>
      <rPr>
        <sz val="10"/>
        <rFont val="ＭＳ Ｐゴシック"/>
        <family val="3"/>
        <charset val="128"/>
      </rPr>
      <t xml:space="preserve">10,000</t>
    </r>
  </si>
  <si>
    <r>
      <rPr>
        <sz val="10"/>
        <rFont val="ＭＳ Ｐゴシック"/>
        <family val="3"/>
        <charset val="128"/>
      </rPr>
      <t xml:space="preserve">10,001</t>
    </r>
    <r>
      <rPr>
        <sz val="10"/>
        <rFont val="Noto Sans"/>
        <family val="2"/>
      </rPr>
      <t xml:space="preserve">～</t>
    </r>
    <r>
      <rPr>
        <sz val="10"/>
        <rFont val="ＭＳ Ｐゴシック"/>
        <family val="3"/>
        <charset val="128"/>
      </rPr>
      <t xml:space="preserve">20,000</t>
    </r>
  </si>
  <si>
    <r>
      <rPr>
        <sz val="10"/>
        <rFont val="ＭＳ Ｐゴシック"/>
        <family val="3"/>
        <charset val="128"/>
      </rPr>
      <t xml:space="preserve">20,001</t>
    </r>
    <r>
      <rPr>
        <sz val="10"/>
        <rFont val="Noto Sans"/>
        <family val="2"/>
      </rPr>
      <t xml:space="preserve">人以上</t>
    </r>
  </si>
  <si>
    <t xml:space="preserve">調理
場数</t>
  </si>
  <si>
    <t xml:space="preserve">（４）学校給食調理員の配置状況（平成２２年５月１日現在）</t>
  </si>
  <si>
    <t xml:space="preserve"> 　①学校等別</t>
  </si>
  <si>
    <t xml:space="preserve">非常勤</t>
  </si>
  <si>
    <t xml:space="preserve">配置人員</t>
  </si>
  <si>
    <t xml:space="preserve">うち調理師免許取得者</t>
  </si>
  <si>
    <t xml:space="preserve">特別支援　　学校</t>
  </si>
  <si>
    <t xml:space="preserve">１．調査対象に、「様式２」で回答した「その他の調理方式」は含まない。</t>
  </si>
  <si>
    <r>
      <rPr>
        <sz val="11"/>
        <rFont val="Noto Sans"/>
        <family val="2"/>
      </rPr>
      <t xml:space="preserve">２</t>
    </r>
    <r>
      <rPr>
        <sz val="11"/>
        <rFont val="ＭＳ Ｐゴシック"/>
        <family val="3"/>
        <charset val="128"/>
      </rPr>
      <t xml:space="preserve">. </t>
    </r>
    <r>
      <rPr>
        <sz val="11"/>
        <rFont val="Noto Sans"/>
        <family val="2"/>
      </rPr>
      <t xml:space="preserve">調査対象は完全給食又は補食給食を実施している公立学校及び共同調理場において、主として</t>
    </r>
  </si>
  <si>
    <t xml:space="preserve">    学校給食の調理業務に従事している者とする。（任用形態は問わない。）</t>
  </si>
  <si>
    <r>
      <rPr>
        <sz val="11"/>
        <rFont val="Noto Sans"/>
        <family val="2"/>
      </rPr>
      <t xml:space="preserve">３</t>
    </r>
    <r>
      <rPr>
        <sz val="11"/>
        <rFont val="ＭＳ Ｐゴシック"/>
        <family val="3"/>
        <charset val="128"/>
      </rPr>
      <t xml:space="preserve">. </t>
    </r>
    <r>
      <rPr>
        <sz val="11"/>
        <rFont val="Noto Sans"/>
        <family val="2"/>
      </rPr>
      <t xml:space="preserve">小・中併置校勤務の者は小学校欄に記入すること。</t>
    </r>
  </si>
  <si>
    <r>
      <rPr>
        <sz val="11"/>
        <rFont val="Noto Sans"/>
        <family val="2"/>
      </rPr>
      <t xml:space="preserve">４</t>
    </r>
    <r>
      <rPr>
        <sz val="11"/>
        <rFont val="ＭＳ Ｐゴシック"/>
        <family val="3"/>
        <charset val="128"/>
      </rPr>
      <t xml:space="preserve">. </t>
    </r>
    <r>
      <rPr>
        <sz val="11"/>
        <rFont val="Noto Sans"/>
        <family val="2"/>
      </rPr>
      <t xml:space="preserve">常勤・非常勤の区分は、基本的に設置者によるものとする。</t>
    </r>
  </si>
  <si>
    <t xml:space="preserve">（４）学校給食調理員（常勤・非常勤）の配置状況（平成２２年５月１日現在）</t>
  </si>
  <si>
    <t xml:space="preserve">②規模別</t>
  </si>
  <si>
    <t xml:space="preserve">   ・公立学校単独調理場（完全給食・補食給食）　　※配置人員には、常勤・非常勤数の合計数を記入すること</t>
  </si>
  <si>
    <r>
      <rPr>
        <sz val="11"/>
        <rFont val="ＭＳ Ｐ明朝"/>
        <family val="1"/>
        <charset val="128"/>
      </rPr>
      <t xml:space="preserve">101</t>
    </r>
    <r>
      <rPr>
        <sz val="11"/>
        <rFont val="Noto Sans"/>
        <family val="2"/>
      </rPr>
      <t xml:space="preserve">人</t>
    </r>
  </si>
  <si>
    <r>
      <rPr>
        <sz val="11"/>
        <rFont val="ＭＳ Ｐ明朝"/>
        <family val="1"/>
        <charset val="128"/>
      </rPr>
      <t xml:space="preserve">301</t>
    </r>
    <r>
      <rPr>
        <sz val="11"/>
        <rFont val="Noto Sans"/>
        <family val="2"/>
      </rPr>
      <t xml:space="preserve">人</t>
    </r>
  </si>
  <si>
    <r>
      <rPr>
        <sz val="11"/>
        <rFont val="ＭＳ Ｐ明朝"/>
        <family val="1"/>
        <charset val="128"/>
      </rPr>
      <t xml:space="preserve">501</t>
    </r>
    <r>
      <rPr>
        <sz val="11"/>
        <rFont val="Noto Sans"/>
        <family val="2"/>
      </rPr>
      <t xml:space="preserve">人</t>
    </r>
  </si>
  <si>
    <r>
      <rPr>
        <sz val="11"/>
        <rFont val="ＭＳ Ｐ明朝"/>
        <family val="1"/>
        <charset val="128"/>
      </rPr>
      <t xml:space="preserve">701</t>
    </r>
    <r>
      <rPr>
        <sz val="11"/>
        <rFont val="Noto Sans"/>
        <family val="2"/>
      </rPr>
      <t xml:space="preserve">人</t>
    </r>
  </si>
  <si>
    <r>
      <rPr>
        <sz val="11"/>
        <rFont val="ＭＳ Ｐ明朝"/>
        <family val="1"/>
        <charset val="128"/>
      </rPr>
      <t xml:space="preserve">901</t>
    </r>
    <r>
      <rPr>
        <sz val="11"/>
        <rFont val="Noto Sans"/>
        <family val="2"/>
      </rPr>
      <t xml:space="preserve">人</t>
    </r>
  </si>
  <si>
    <r>
      <rPr>
        <sz val="11"/>
        <rFont val="ＭＳ Ｐ明朝"/>
        <family val="1"/>
        <charset val="128"/>
      </rPr>
      <t xml:space="preserve">1,101</t>
    </r>
    <r>
      <rPr>
        <sz val="11"/>
        <rFont val="Noto Sans"/>
        <family val="2"/>
      </rPr>
      <t xml:space="preserve">人</t>
    </r>
  </si>
  <si>
    <r>
      <rPr>
        <sz val="11"/>
        <rFont val="ＭＳ Ｐ明朝"/>
        <family val="1"/>
        <charset val="128"/>
      </rPr>
      <t xml:space="preserve">1,301</t>
    </r>
    <r>
      <rPr>
        <sz val="11"/>
        <rFont val="Noto Sans"/>
        <family val="2"/>
      </rPr>
      <t xml:space="preserve">人</t>
    </r>
  </si>
  <si>
    <r>
      <rPr>
        <sz val="11"/>
        <rFont val="ＭＳ Ｐ明朝"/>
        <family val="1"/>
        <charset val="128"/>
      </rPr>
      <t xml:space="preserve">1,501</t>
    </r>
    <r>
      <rPr>
        <sz val="11"/>
        <rFont val="Noto Sans"/>
        <family val="2"/>
      </rPr>
      <t xml:space="preserve">人</t>
    </r>
  </si>
  <si>
    <r>
      <rPr>
        <sz val="11"/>
        <rFont val="ＭＳ Ｐ明朝"/>
        <family val="1"/>
        <charset val="128"/>
      </rPr>
      <t xml:space="preserve">100</t>
    </r>
    <r>
      <rPr>
        <sz val="11"/>
        <rFont val="Noto Sans"/>
        <family val="2"/>
      </rPr>
      <t xml:space="preserve">人</t>
    </r>
  </si>
  <si>
    <r>
      <rPr>
        <sz val="11"/>
        <rFont val="ＭＳ Ｐ明朝"/>
        <family val="1"/>
        <charset val="128"/>
      </rPr>
      <t xml:space="preserve">300</t>
    </r>
    <r>
      <rPr>
        <sz val="11"/>
        <rFont val="Noto Sans"/>
        <family val="2"/>
      </rPr>
      <t xml:space="preserve">人</t>
    </r>
  </si>
  <si>
    <r>
      <rPr>
        <sz val="11"/>
        <rFont val="ＭＳ Ｐ明朝"/>
        <family val="1"/>
        <charset val="128"/>
      </rPr>
      <t xml:space="preserve">500</t>
    </r>
    <r>
      <rPr>
        <sz val="11"/>
        <rFont val="Noto Sans"/>
        <family val="2"/>
      </rPr>
      <t xml:space="preserve">人</t>
    </r>
  </si>
  <si>
    <r>
      <rPr>
        <sz val="11"/>
        <rFont val="ＭＳ Ｐ明朝"/>
        <family val="1"/>
        <charset val="128"/>
      </rPr>
      <t xml:space="preserve">700</t>
    </r>
    <r>
      <rPr>
        <sz val="11"/>
        <rFont val="Noto Sans"/>
        <family val="2"/>
      </rPr>
      <t xml:space="preserve">人</t>
    </r>
  </si>
  <si>
    <r>
      <rPr>
        <sz val="11"/>
        <rFont val="ＭＳ Ｐ明朝"/>
        <family val="1"/>
        <charset val="128"/>
      </rPr>
      <t xml:space="preserve">900</t>
    </r>
    <r>
      <rPr>
        <sz val="11"/>
        <rFont val="Noto Sans"/>
        <family val="2"/>
      </rPr>
      <t xml:space="preserve">人</t>
    </r>
  </si>
  <si>
    <r>
      <rPr>
        <sz val="11"/>
        <rFont val="ＭＳ Ｐ明朝"/>
        <family val="1"/>
        <charset val="128"/>
      </rPr>
      <t xml:space="preserve">1,100</t>
    </r>
    <r>
      <rPr>
        <sz val="11"/>
        <rFont val="Noto Sans"/>
        <family val="2"/>
      </rPr>
      <t xml:space="preserve">人</t>
    </r>
  </si>
  <si>
    <r>
      <rPr>
        <sz val="11"/>
        <rFont val="ＭＳ Ｐ明朝"/>
        <family val="1"/>
        <charset val="128"/>
      </rPr>
      <t xml:space="preserve">1,300</t>
    </r>
    <r>
      <rPr>
        <sz val="11"/>
        <rFont val="Noto Sans"/>
        <family val="2"/>
      </rPr>
      <t xml:space="preserve">人</t>
    </r>
  </si>
  <si>
    <r>
      <rPr>
        <sz val="11"/>
        <rFont val="ＭＳ Ｐ明朝"/>
        <family val="1"/>
        <charset val="128"/>
      </rPr>
      <t xml:space="preserve">1,500</t>
    </r>
    <r>
      <rPr>
        <sz val="11"/>
        <rFont val="Noto Sans"/>
        <family val="2"/>
      </rPr>
      <t xml:space="preserve">人</t>
    </r>
  </si>
  <si>
    <t xml:space="preserve">１校当たり平均人数</t>
  </si>
  <si>
    <t xml:space="preserve">１　調査対象に「様式２」で回答した「その他の調理方式」は含まない。</t>
  </si>
  <si>
    <t xml:space="preserve">　　　　</t>
  </si>
  <si>
    <t xml:space="preserve">２　派遣のみの調理場の場合であっても、学校給食実施学校数は記載すること。</t>
  </si>
  <si>
    <t xml:space="preserve">    ・公立共同調理場（完全給食・補食給食）　　　　　※配置人員には、常勤・非常勤数の合計数を記入すること</t>
  </si>
  <si>
    <r>
      <rPr>
        <sz val="11"/>
        <rFont val="ＭＳ Ｐ明朝"/>
        <family val="1"/>
        <charset val="128"/>
      </rPr>
      <t xml:space="preserve">1,001</t>
    </r>
    <r>
      <rPr>
        <sz val="11"/>
        <rFont val="Noto Sans"/>
        <family val="2"/>
      </rPr>
      <t xml:space="preserve">人</t>
    </r>
  </si>
  <si>
    <r>
      <rPr>
        <sz val="11"/>
        <rFont val="ＭＳ Ｐ明朝"/>
        <family val="1"/>
        <charset val="128"/>
      </rPr>
      <t xml:space="preserve">2,001</t>
    </r>
    <r>
      <rPr>
        <sz val="11"/>
        <rFont val="Noto Sans"/>
        <family val="2"/>
      </rPr>
      <t xml:space="preserve">人</t>
    </r>
  </si>
  <si>
    <r>
      <rPr>
        <sz val="11"/>
        <rFont val="ＭＳ Ｐ明朝"/>
        <family val="1"/>
        <charset val="128"/>
      </rPr>
      <t xml:space="preserve">2,501</t>
    </r>
    <r>
      <rPr>
        <sz val="11"/>
        <rFont val="Noto Sans"/>
        <family val="2"/>
      </rPr>
      <t xml:space="preserve">人</t>
    </r>
  </si>
  <si>
    <r>
      <rPr>
        <sz val="11"/>
        <rFont val="ＭＳ Ｐ明朝"/>
        <family val="1"/>
        <charset val="128"/>
      </rPr>
      <t xml:space="preserve">3,001</t>
    </r>
    <r>
      <rPr>
        <sz val="11"/>
        <rFont val="Noto Sans"/>
        <family val="2"/>
      </rPr>
      <t xml:space="preserve">人</t>
    </r>
  </si>
  <si>
    <r>
      <rPr>
        <sz val="11"/>
        <rFont val="ＭＳ Ｐ明朝"/>
        <family val="1"/>
        <charset val="128"/>
      </rPr>
      <t xml:space="preserve">4,001</t>
    </r>
    <r>
      <rPr>
        <sz val="11"/>
        <rFont val="Noto Sans"/>
        <family val="2"/>
      </rPr>
      <t xml:space="preserve">人</t>
    </r>
  </si>
  <si>
    <r>
      <rPr>
        <sz val="11"/>
        <rFont val="ＭＳ Ｐ明朝"/>
        <family val="1"/>
        <charset val="128"/>
      </rPr>
      <t xml:space="preserve">5,001</t>
    </r>
    <r>
      <rPr>
        <sz val="11"/>
        <rFont val="Noto Sans"/>
        <family val="2"/>
      </rPr>
      <t xml:space="preserve">人</t>
    </r>
  </si>
  <si>
    <r>
      <rPr>
        <sz val="11"/>
        <rFont val="ＭＳ Ｐ明朝"/>
        <family val="1"/>
        <charset val="128"/>
      </rPr>
      <t xml:space="preserve">7,001</t>
    </r>
    <r>
      <rPr>
        <sz val="11"/>
        <rFont val="Noto Sans"/>
        <family val="2"/>
      </rPr>
      <t xml:space="preserve">人</t>
    </r>
  </si>
  <si>
    <r>
      <rPr>
        <sz val="11"/>
        <rFont val="ＭＳ Ｐ明朝"/>
        <family val="1"/>
        <charset val="128"/>
      </rPr>
      <t xml:space="preserve">10,001</t>
    </r>
    <r>
      <rPr>
        <sz val="11"/>
        <rFont val="Noto Sans"/>
        <family val="2"/>
      </rPr>
      <t xml:space="preserve">人</t>
    </r>
  </si>
  <si>
    <r>
      <rPr>
        <sz val="11"/>
        <rFont val="ＭＳ Ｐ明朝"/>
        <family val="1"/>
        <charset val="128"/>
      </rPr>
      <t xml:space="preserve">20,001</t>
    </r>
    <r>
      <rPr>
        <sz val="11"/>
        <rFont val="Noto Sans"/>
        <family val="2"/>
      </rPr>
      <t xml:space="preserve">人</t>
    </r>
  </si>
  <si>
    <r>
      <rPr>
        <sz val="11"/>
        <rFont val="ＭＳ Ｐ明朝"/>
        <family val="1"/>
        <charset val="128"/>
      </rPr>
      <t xml:space="preserve">5 0 0 </t>
    </r>
    <r>
      <rPr>
        <sz val="11"/>
        <rFont val="Noto Sans"/>
        <family val="2"/>
      </rPr>
      <t xml:space="preserve">人</t>
    </r>
  </si>
  <si>
    <r>
      <rPr>
        <sz val="11"/>
        <rFont val="ＭＳ Ｐ明朝"/>
        <family val="1"/>
        <charset val="128"/>
      </rPr>
      <t xml:space="preserve">1,000</t>
    </r>
    <r>
      <rPr>
        <sz val="11"/>
        <rFont val="Noto Sans"/>
        <family val="2"/>
      </rPr>
      <t xml:space="preserve">人</t>
    </r>
  </si>
  <si>
    <r>
      <rPr>
        <sz val="11"/>
        <rFont val="ＭＳ Ｐ明朝"/>
        <family val="1"/>
        <charset val="128"/>
      </rPr>
      <t xml:space="preserve">2,000</t>
    </r>
    <r>
      <rPr>
        <sz val="11"/>
        <rFont val="Noto Sans"/>
        <family val="2"/>
      </rPr>
      <t xml:space="preserve">人</t>
    </r>
  </si>
  <si>
    <r>
      <rPr>
        <sz val="11"/>
        <rFont val="ＭＳ Ｐ明朝"/>
        <family val="1"/>
        <charset val="128"/>
      </rPr>
      <t xml:space="preserve">2,500</t>
    </r>
    <r>
      <rPr>
        <sz val="11"/>
        <rFont val="Noto Sans"/>
        <family val="2"/>
      </rPr>
      <t xml:space="preserve">人</t>
    </r>
  </si>
  <si>
    <r>
      <rPr>
        <sz val="11"/>
        <rFont val="ＭＳ Ｐ明朝"/>
        <family val="1"/>
        <charset val="128"/>
      </rPr>
      <t xml:space="preserve">3,000</t>
    </r>
    <r>
      <rPr>
        <sz val="11"/>
        <rFont val="Noto Sans"/>
        <family val="2"/>
      </rPr>
      <t xml:space="preserve">人</t>
    </r>
  </si>
  <si>
    <r>
      <rPr>
        <sz val="11"/>
        <rFont val="ＭＳ Ｐ明朝"/>
        <family val="1"/>
        <charset val="128"/>
      </rPr>
      <t xml:space="preserve">4,000</t>
    </r>
    <r>
      <rPr>
        <sz val="11"/>
        <rFont val="Noto Sans"/>
        <family val="2"/>
      </rPr>
      <t xml:space="preserve">人</t>
    </r>
  </si>
  <si>
    <r>
      <rPr>
        <sz val="11"/>
        <rFont val="ＭＳ Ｐ明朝"/>
        <family val="1"/>
        <charset val="128"/>
      </rPr>
      <t xml:space="preserve">5,000</t>
    </r>
    <r>
      <rPr>
        <sz val="11"/>
        <rFont val="Noto Sans"/>
        <family val="2"/>
      </rPr>
      <t xml:space="preserve">人</t>
    </r>
  </si>
  <si>
    <r>
      <rPr>
        <sz val="11"/>
        <rFont val="ＭＳ Ｐ明朝"/>
        <family val="1"/>
        <charset val="128"/>
      </rPr>
      <t xml:space="preserve">7,000</t>
    </r>
    <r>
      <rPr>
        <sz val="11"/>
        <rFont val="Noto Sans"/>
        <family val="2"/>
      </rPr>
      <t xml:space="preserve">人</t>
    </r>
  </si>
  <si>
    <r>
      <rPr>
        <sz val="11"/>
        <rFont val="ＭＳ Ｐ明朝"/>
        <family val="1"/>
        <charset val="128"/>
      </rPr>
      <t xml:space="preserve">10,000</t>
    </r>
    <r>
      <rPr>
        <sz val="11"/>
        <rFont val="Noto Sans"/>
        <family val="2"/>
      </rPr>
      <t xml:space="preserve">人</t>
    </r>
  </si>
  <si>
    <r>
      <rPr>
        <sz val="11"/>
        <rFont val="ＭＳ Ｐ明朝"/>
        <family val="1"/>
        <charset val="128"/>
      </rPr>
      <t xml:space="preserve">20,000</t>
    </r>
    <r>
      <rPr>
        <sz val="11"/>
        <rFont val="Noto Sans"/>
        <family val="2"/>
      </rPr>
      <t xml:space="preserve">人</t>
    </r>
  </si>
  <si>
    <t xml:space="preserve">１か所当たり平均人数</t>
  </si>
  <si>
    <t xml:space="preserve">    ・その他の方式（完全給食・補食給食）　　　　　※任用の数のみ記載すること　　</t>
  </si>
  <si>
    <t xml:space="preserve">区　分</t>
  </si>
  <si>
    <t xml:space="preserve">１．「その他の方式」では、児童生徒数の規模別に記載する必要はありません。</t>
  </si>
  <si>
    <t xml:space="preserve">２．派遣のみの場合は、学校給食実施学校数のみ記載すること。</t>
  </si>
  <si>
    <t xml:space="preserve">学校給食調理員配置状況調査</t>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夜間定時制高等学校</t>
  </si>
  <si>
    <t xml:space="preserve">下段は、うち調理員免許取得者</t>
  </si>
  <si>
    <t xml:space="preserve">公立小学校　調理員　規模別（単独校調理場方式）</t>
  </si>
  <si>
    <t xml:space="preserve">　　　　　　　　　
　　　　　　　　</t>
  </si>
  <si>
    <r>
      <rPr>
        <sz val="11"/>
        <rFont val="ＭＳ Ｐゴシック"/>
        <family val="3"/>
        <charset val="128"/>
      </rPr>
      <t xml:space="preserve">100</t>
    </r>
    <r>
      <rPr>
        <sz val="11"/>
        <rFont val="Noto Sans"/>
        <family val="2"/>
      </rPr>
      <t xml:space="preserve">人以下</t>
    </r>
  </si>
  <si>
    <r>
      <rPr>
        <sz val="11"/>
        <rFont val="ＭＳ Ｐゴシック"/>
        <family val="3"/>
        <charset val="128"/>
      </rPr>
      <t xml:space="preserve">101</t>
    </r>
    <r>
      <rPr>
        <sz val="11"/>
        <rFont val="Noto Sans"/>
        <family val="2"/>
      </rPr>
      <t xml:space="preserve">人～</t>
    </r>
  </si>
  <si>
    <r>
      <rPr>
        <sz val="11"/>
        <rFont val="ＭＳ Ｐゴシック"/>
        <family val="3"/>
        <charset val="128"/>
      </rPr>
      <t xml:space="preserve">301</t>
    </r>
    <r>
      <rPr>
        <sz val="11"/>
        <rFont val="Noto Sans"/>
        <family val="2"/>
      </rPr>
      <t xml:space="preserve">人～</t>
    </r>
  </si>
  <si>
    <r>
      <rPr>
        <sz val="11"/>
        <rFont val="ＭＳ Ｐゴシック"/>
        <family val="3"/>
        <charset val="128"/>
      </rPr>
      <t xml:space="preserve">501</t>
    </r>
    <r>
      <rPr>
        <sz val="11"/>
        <rFont val="Noto Sans"/>
        <family val="2"/>
      </rPr>
      <t xml:space="preserve">人～</t>
    </r>
  </si>
  <si>
    <r>
      <rPr>
        <sz val="11"/>
        <rFont val="ＭＳ Ｐゴシック"/>
        <family val="3"/>
        <charset val="128"/>
      </rPr>
      <t xml:space="preserve">701</t>
    </r>
    <r>
      <rPr>
        <sz val="11"/>
        <rFont val="Noto Sans"/>
        <family val="2"/>
      </rPr>
      <t xml:space="preserve">人～</t>
    </r>
  </si>
  <si>
    <r>
      <rPr>
        <sz val="11"/>
        <rFont val="ＭＳ Ｐゴシック"/>
        <family val="3"/>
        <charset val="128"/>
      </rPr>
      <t xml:space="preserve">901</t>
    </r>
    <r>
      <rPr>
        <sz val="11"/>
        <rFont val="Noto Sans"/>
        <family val="2"/>
      </rPr>
      <t xml:space="preserve">人～</t>
    </r>
  </si>
  <si>
    <r>
      <rPr>
        <sz val="11"/>
        <rFont val="ＭＳ Ｐゴシック"/>
        <family val="3"/>
        <charset val="128"/>
      </rPr>
      <t xml:space="preserve">1,101</t>
    </r>
    <r>
      <rPr>
        <sz val="11"/>
        <rFont val="Noto Sans"/>
        <family val="2"/>
      </rPr>
      <t xml:space="preserve">人～</t>
    </r>
  </si>
  <si>
    <r>
      <rPr>
        <sz val="11"/>
        <rFont val="ＭＳ Ｐゴシック"/>
        <family val="3"/>
        <charset val="128"/>
      </rPr>
      <t xml:space="preserve">1,301</t>
    </r>
    <r>
      <rPr>
        <sz val="11"/>
        <rFont val="Noto Sans"/>
        <family val="2"/>
      </rPr>
      <t xml:space="preserve">人～</t>
    </r>
  </si>
  <si>
    <r>
      <rPr>
        <sz val="11"/>
        <rFont val="ＭＳ Ｐゴシック"/>
        <family val="3"/>
        <charset val="128"/>
      </rPr>
      <t xml:space="preserve">1,501</t>
    </r>
    <r>
      <rPr>
        <sz val="11"/>
        <rFont val="Noto Sans"/>
        <family val="2"/>
      </rPr>
      <t xml:space="preserve">人以上</t>
    </r>
  </si>
  <si>
    <t xml:space="preserve">公立中学校　調理員　規模別（単独校調理場方式）</t>
  </si>
  <si>
    <t xml:space="preserve">公立特別支援　調理員　規模別（単独校調理場方式）</t>
  </si>
  <si>
    <r>
      <rPr>
        <sz val="11"/>
        <rFont val="Noto Sans"/>
        <family val="2"/>
      </rPr>
      <t xml:space="preserve">平成２２年５月</t>
    </r>
    <r>
      <rPr>
        <sz val="11"/>
        <rFont val="ＭＳ Ｐゴシック"/>
        <family val="3"/>
        <charset val="128"/>
      </rPr>
      <t xml:space="preserve">1</t>
    </r>
    <r>
      <rPr>
        <sz val="11"/>
        <rFont val="Noto Sans"/>
        <family val="2"/>
      </rPr>
      <t xml:space="preserve">日現在</t>
    </r>
  </si>
  <si>
    <r>
      <rPr>
        <sz val="11"/>
        <rFont val="ＭＳ Ｐゴシック"/>
        <family val="3"/>
        <charset val="128"/>
      </rPr>
      <t xml:space="preserve">500</t>
    </r>
    <r>
      <rPr>
        <sz val="11"/>
        <rFont val="Noto Sans"/>
        <family val="2"/>
      </rPr>
      <t xml:space="preserve">人以下</t>
    </r>
  </si>
  <si>
    <r>
      <rPr>
        <sz val="11"/>
        <rFont val="ＭＳ Ｐゴシック"/>
        <family val="3"/>
        <charset val="128"/>
      </rPr>
      <t xml:space="preserve">1,001</t>
    </r>
    <r>
      <rPr>
        <sz val="11"/>
        <rFont val="Noto Sans"/>
        <family val="2"/>
      </rPr>
      <t xml:space="preserve">人～</t>
    </r>
  </si>
  <si>
    <r>
      <rPr>
        <sz val="11"/>
        <rFont val="ＭＳ Ｐゴシック"/>
        <family val="3"/>
        <charset val="128"/>
      </rPr>
      <t xml:space="preserve">1,501</t>
    </r>
    <r>
      <rPr>
        <sz val="11"/>
        <rFont val="Noto Sans"/>
        <family val="2"/>
      </rPr>
      <t xml:space="preserve">人～</t>
    </r>
  </si>
  <si>
    <r>
      <rPr>
        <sz val="11"/>
        <rFont val="ＭＳ Ｐゴシック"/>
        <family val="3"/>
        <charset val="128"/>
      </rPr>
      <t xml:space="preserve">2,001</t>
    </r>
    <r>
      <rPr>
        <sz val="11"/>
        <rFont val="Noto Sans"/>
        <family val="2"/>
      </rPr>
      <t xml:space="preserve">人～</t>
    </r>
  </si>
  <si>
    <r>
      <rPr>
        <sz val="11"/>
        <rFont val="ＭＳ Ｐゴシック"/>
        <family val="3"/>
        <charset val="128"/>
      </rPr>
      <t xml:space="preserve">2,501</t>
    </r>
    <r>
      <rPr>
        <sz val="11"/>
        <rFont val="Noto Sans"/>
        <family val="2"/>
      </rPr>
      <t xml:space="preserve">人～</t>
    </r>
  </si>
  <si>
    <r>
      <rPr>
        <sz val="11"/>
        <rFont val="ＭＳ Ｐゴシック"/>
        <family val="3"/>
        <charset val="128"/>
      </rPr>
      <t xml:space="preserve">3,001</t>
    </r>
    <r>
      <rPr>
        <sz val="11"/>
        <rFont val="Noto Sans"/>
        <family val="2"/>
      </rPr>
      <t xml:space="preserve">人～</t>
    </r>
  </si>
  <si>
    <r>
      <rPr>
        <sz val="11"/>
        <rFont val="ＭＳ Ｐゴシック"/>
        <family val="3"/>
        <charset val="128"/>
      </rPr>
      <t xml:space="preserve">4,001</t>
    </r>
    <r>
      <rPr>
        <sz val="11"/>
        <rFont val="Noto Sans"/>
        <family val="2"/>
      </rPr>
      <t xml:space="preserve">人～</t>
    </r>
  </si>
  <si>
    <r>
      <rPr>
        <sz val="11"/>
        <rFont val="ＭＳ Ｐゴシック"/>
        <family val="3"/>
        <charset val="128"/>
      </rPr>
      <t xml:space="preserve">5,001</t>
    </r>
    <r>
      <rPr>
        <sz val="11"/>
        <rFont val="Noto Sans"/>
        <family val="2"/>
      </rPr>
      <t xml:space="preserve">人～</t>
    </r>
  </si>
  <si>
    <r>
      <rPr>
        <sz val="11"/>
        <rFont val="ＭＳ Ｐゴシック"/>
        <family val="3"/>
        <charset val="128"/>
      </rPr>
      <t xml:space="preserve">7,001</t>
    </r>
    <r>
      <rPr>
        <sz val="11"/>
        <rFont val="Noto Sans"/>
        <family val="2"/>
      </rPr>
      <t xml:space="preserve">人～</t>
    </r>
  </si>
  <si>
    <r>
      <rPr>
        <sz val="11"/>
        <rFont val="ＭＳ Ｐゴシック"/>
        <family val="3"/>
        <charset val="128"/>
      </rPr>
      <t xml:space="preserve">100,001</t>
    </r>
    <r>
      <rPr>
        <sz val="11"/>
        <rFont val="Noto Sans"/>
        <family val="2"/>
      </rPr>
      <t xml:space="preserve">人～</t>
    </r>
  </si>
  <si>
    <r>
      <rPr>
        <sz val="11"/>
        <rFont val="ＭＳ Ｐゴシック"/>
        <family val="3"/>
        <charset val="128"/>
      </rPr>
      <t xml:space="preserve">20,001</t>
    </r>
    <r>
      <rPr>
        <sz val="11"/>
        <rFont val="Noto Sans"/>
        <family val="2"/>
      </rPr>
      <t xml:space="preserve">人以上</t>
    </r>
  </si>
  <si>
    <t xml:space="preserve">調理場数</t>
  </si>
  <si>
    <t xml:space="preserve">（５）学校給食業務外部委託状況</t>
  </si>
  <si>
    <t xml:space="preserve">単独調理場</t>
  </si>
  <si>
    <t xml:space="preserve">小学校数</t>
  </si>
  <si>
    <t xml:space="preserve">中学校数</t>
  </si>
  <si>
    <t xml:space="preserve">調理業務</t>
  </si>
  <si>
    <t xml:space="preserve">運搬</t>
  </si>
  <si>
    <t xml:space="preserve">物資購入管理</t>
  </si>
  <si>
    <t xml:space="preserve">食器洗浄</t>
  </si>
  <si>
    <t xml:space="preserve">ボイラー管理</t>
  </si>
  <si>
    <t xml:space="preserve">その他の業務</t>
  </si>
  <si>
    <r>
      <rPr>
        <sz val="11"/>
        <rFont val="Noto Sans"/>
        <family val="2"/>
      </rPr>
      <t xml:space="preserve">１</t>
    </r>
    <r>
      <rPr>
        <sz val="11"/>
        <rFont val="ＭＳ Ｐゴシック"/>
        <family val="3"/>
        <charset val="128"/>
      </rPr>
      <t xml:space="preserve">.  </t>
    </r>
    <r>
      <rPr>
        <sz val="11"/>
        <rFont val="Noto Sans"/>
        <family val="2"/>
      </rPr>
      <t xml:space="preserve">調査対象は、「単独調理場方式」及び「共同調理場方式」で完全給食又は補食給食を実施しており、
　かつ学校給食業務の外部委託を行っている公立学校とする。ただし、炊飯委託は除く。</t>
    </r>
  </si>
  <si>
    <t xml:space="preserve">　　※様式２の 「その他の調理場方式」該当校は、記入する必要はない。</t>
  </si>
  <si>
    <r>
      <rPr>
        <sz val="11"/>
        <rFont val="Noto Sans"/>
        <family val="2"/>
      </rPr>
      <t xml:space="preserve">２</t>
    </r>
    <r>
      <rPr>
        <sz val="11"/>
        <rFont val="ＭＳ Ｐゴシック"/>
        <family val="3"/>
        <charset val="128"/>
      </rPr>
      <t xml:space="preserve">.  </t>
    </r>
    <r>
      <rPr>
        <sz val="11"/>
        <rFont val="Noto Sans"/>
        <family val="2"/>
      </rPr>
      <t xml:space="preserve">単独調理場のうち、いわゆる親子方式の場合及び小・中学校併置校で調理場を共有している場合には、
　 単独調理場方式の「実施学校数」の欄に対象となる学校を各々計上する。</t>
    </r>
  </si>
  <si>
    <r>
      <rPr>
        <sz val="11"/>
        <rFont val="Noto Sans"/>
        <family val="2"/>
      </rPr>
      <t xml:space="preserve">３</t>
    </r>
    <r>
      <rPr>
        <sz val="11"/>
        <rFont val="ＭＳ Ｐゴシック"/>
        <family val="3"/>
        <charset val="128"/>
      </rPr>
      <t xml:space="preserve">.  </t>
    </r>
    <r>
      <rPr>
        <sz val="11"/>
        <rFont val="Noto Sans"/>
        <family val="2"/>
      </rPr>
      <t xml:space="preserve">共同調理場の「学校数」には小・中学校等の数を記入すること。</t>
    </r>
  </si>
  <si>
    <r>
      <rPr>
        <sz val="11"/>
        <rFont val="Noto Sans"/>
        <family val="2"/>
      </rPr>
      <t xml:space="preserve">様式　</t>
    </r>
    <r>
      <rPr>
        <sz val="11"/>
        <rFont val="ＭＳ Ｐゴシック"/>
        <family val="3"/>
        <charset val="128"/>
      </rPr>
      <t xml:space="preserve">5</t>
    </r>
  </si>
  <si>
    <t xml:space="preserve">学校給食業務外部委託状況調査票</t>
  </si>
  <si>
    <t xml:space="preserve">　　　　　　　　　　調理方式</t>
  </si>
  <si>
    <r>
      <rPr>
        <sz val="11"/>
        <rFont val="Noto Sans"/>
        <family val="2"/>
      </rPr>
      <t xml:space="preserve">単独校調理場
</t>
    </r>
    <r>
      <rPr>
        <sz val="9"/>
        <rFont val="Noto Sans"/>
        <family val="2"/>
      </rPr>
      <t xml:space="preserve">（調理場についての全面委託分を含む）</t>
    </r>
  </si>
  <si>
    <t xml:space="preserve">　　　　　　　　　　　　学校種別</t>
  </si>
  <si>
    <t xml:space="preserve">業務内容</t>
  </si>
  <si>
    <r>
      <rPr>
        <b val="true"/>
        <sz val="12"/>
        <rFont val="Noto Sans"/>
        <family val="2"/>
      </rPr>
      <t xml:space="preserve">平成２２年</t>
    </r>
    <r>
      <rPr>
        <b val="true"/>
        <sz val="12"/>
        <rFont val="ＭＳ Ｐゴシック"/>
        <family val="3"/>
        <charset val="128"/>
      </rPr>
      <t xml:space="preserve">5</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における学校給食費について</t>
    </r>
  </si>
  <si>
    <r>
      <rPr>
        <b val="true"/>
        <sz val="11"/>
        <rFont val="Noto Sans"/>
        <family val="2"/>
      </rPr>
      <t xml:space="preserve">過去</t>
    </r>
    <r>
      <rPr>
        <b val="true"/>
        <sz val="11"/>
        <rFont val="ＭＳ Ｐゴシック"/>
        <family val="3"/>
        <charset val="128"/>
      </rPr>
      <t xml:space="preserve">5</t>
    </r>
    <r>
      <rPr>
        <b val="true"/>
        <sz val="11"/>
        <rFont val="Noto Sans"/>
        <family val="2"/>
      </rPr>
      <t xml:space="preserve">ヵ年の府内学校別学校給食費平均月額の推移</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si>
  <si>
    <t xml:space="preserve">平均</t>
  </si>
  <si>
    <t xml:space="preserve">対前年</t>
  </si>
  <si>
    <t xml:space="preserve">月額</t>
  </si>
  <si>
    <t xml:space="preserve">上昇率</t>
  </si>
  <si>
    <t xml:space="preserve">円</t>
  </si>
  <si>
    <t xml:space="preserve">小</t>
  </si>
  <si>
    <t xml:space="preserve">低学年</t>
  </si>
  <si>
    <t xml:space="preserve">学</t>
  </si>
  <si>
    <t xml:space="preserve">中学年</t>
  </si>
  <si>
    <t xml:space="preserve">高学年</t>
  </si>
  <si>
    <t xml:space="preserve">夜間定時制</t>
  </si>
  <si>
    <t xml:space="preserve">高等学校</t>
  </si>
  <si>
    <t xml:space="preserve">従来の給食費平均月額の算定には、夜食補助分（１食当たり７６円）が含まれておらず、</t>
  </si>
  <si>
    <t xml:space="preserve">平成２１年度算定分より新たに加算したため</t>
  </si>
  <si>
    <r>
      <rPr>
        <b val="true"/>
        <sz val="12"/>
        <rFont val="Noto Sans"/>
        <family val="2"/>
      </rPr>
      <t xml:space="preserve">２．学校給食費調査</t>
    </r>
    <r>
      <rPr>
        <sz val="12"/>
        <color rgb="FF3366FF"/>
        <rFont val="Noto Sans"/>
        <family val="2"/>
      </rPr>
      <t xml:space="preserve">　                          </t>
    </r>
    <r>
      <rPr>
        <b val="true"/>
        <sz val="12"/>
        <rFont val="Noto Sans"/>
        <family val="2"/>
      </rPr>
      <t xml:space="preserve">平成２２年５月１日現在</t>
    </r>
  </si>
  <si>
    <t xml:space="preserve">学 校 数</t>
  </si>
  <si>
    <t xml:space="preserve">年間実施　　予定回数</t>
  </si>
  <si>
    <t xml:space="preserve">平 均 月 額</t>
  </si>
  <si>
    <t xml:space="preserve">中         学         校</t>
  </si>
  <si>
    <t xml:space="preserve">↑※</t>
  </si>
  <si>
    <t xml:space="preserve">１．調査対象は、完全給食を実施している公立学校（小学校及び中学校（中等教育学校前期課程</t>
  </si>
  <si>
    <t xml:space="preserve">　を含む））とする。　</t>
  </si>
  <si>
    <t xml:space="preserve">２．　「年間実施予定回数」は、各学校の平均を記載する。</t>
  </si>
  <si>
    <t xml:space="preserve">　　　（計算例）</t>
  </si>
  <si>
    <r>
      <rPr>
        <sz val="11"/>
        <rFont val="Noto Sans"/>
        <family val="2"/>
      </rPr>
      <t xml:space="preserve">Ａ市</t>
    </r>
    <r>
      <rPr>
        <sz val="11"/>
        <rFont val="ＭＳ Ｐ明朝"/>
        <family val="1"/>
        <charset val="128"/>
      </rPr>
      <t xml:space="preserve">(150</t>
    </r>
    <r>
      <rPr>
        <sz val="11"/>
        <rFont val="Noto Sans"/>
        <family val="2"/>
      </rPr>
      <t xml:space="preserve">回</t>
    </r>
    <r>
      <rPr>
        <sz val="11"/>
        <rFont val="ＭＳ Ｐ明朝"/>
        <family val="1"/>
        <charset val="128"/>
      </rPr>
      <t xml:space="preserve">×</t>
    </r>
    <r>
      <rPr>
        <sz val="11"/>
        <rFont val="Noto Sans"/>
        <family val="2"/>
      </rPr>
      <t xml:space="preserve">３校</t>
    </r>
    <r>
      <rPr>
        <sz val="11"/>
        <rFont val="ＭＳ Ｐ明朝"/>
        <family val="1"/>
        <charset val="128"/>
      </rPr>
      <t xml:space="preserve">)</t>
    </r>
    <r>
      <rPr>
        <sz val="11"/>
        <rFont val="Noto Sans"/>
        <family val="2"/>
      </rPr>
      <t xml:space="preserve">＋Ｂ市（</t>
    </r>
    <r>
      <rPr>
        <sz val="11"/>
        <rFont val="ＭＳ Ｐ明朝"/>
        <family val="1"/>
        <charset val="128"/>
      </rPr>
      <t xml:space="preserve">200</t>
    </r>
    <r>
      <rPr>
        <sz val="11"/>
        <rFont val="Noto Sans"/>
        <family val="2"/>
      </rPr>
      <t xml:space="preserve">回</t>
    </r>
    <r>
      <rPr>
        <sz val="11"/>
        <rFont val="ＭＳ Ｐ明朝"/>
        <family val="1"/>
        <charset val="128"/>
      </rPr>
      <t xml:space="preserve">×</t>
    </r>
    <r>
      <rPr>
        <sz val="11"/>
        <rFont val="Noto Sans"/>
        <family val="2"/>
      </rPr>
      <t xml:space="preserve">２校</t>
    </r>
    <r>
      <rPr>
        <sz val="11"/>
        <rFont val="ＭＳ Ｐ明朝"/>
        <family val="1"/>
        <charset val="128"/>
      </rPr>
      <t xml:space="preserve">)</t>
    </r>
    <r>
      <rPr>
        <sz val="11"/>
        <rFont val="Noto Sans"/>
        <family val="2"/>
      </rPr>
      <t xml:space="preserve">＋Ｃ市（</t>
    </r>
    <r>
      <rPr>
        <sz val="11"/>
        <rFont val="ＭＳ Ｐ明朝"/>
        <family val="1"/>
        <charset val="128"/>
      </rPr>
      <t xml:space="preserve">250</t>
    </r>
    <r>
      <rPr>
        <sz val="11"/>
        <rFont val="Noto Sans"/>
        <family val="2"/>
      </rPr>
      <t xml:space="preserve">回</t>
    </r>
    <r>
      <rPr>
        <sz val="11"/>
        <rFont val="ＭＳ Ｐ明朝"/>
        <family val="1"/>
        <charset val="128"/>
      </rPr>
      <t xml:space="preserve">×</t>
    </r>
    <r>
      <rPr>
        <sz val="11"/>
        <rFont val="Noto Sans"/>
        <family val="2"/>
      </rPr>
      <t xml:space="preserve">１校）＝</t>
    </r>
    <r>
      <rPr>
        <sz val="11"/>
        <rFont val="ＭＳ Ｐ明朝"/>
        <family val="1"/>
        <charset val="128"/>
      </rPr>
      <t xml:space="preserve">1,100</t>
    </r>
    <r>
      <rPr>
        <sz val="11"/>
        <rFont val="Noto Sans"/>
        <family val="2"/>
      </rPr>
      <t xml:space="preserve">回</t>
    </r>
  </si>
  <si>
    <r>
      <rPr>
        <sz val="11"/>
        <rFont val="ＭＳ Ｐ明朝"/>
        <family val="1"/>
        <charset val="128"/>
      </rPr>
      <t xml:space="preserve">→1,100</t>
    </r>
    <r>
      <rPr>
        <sz val="11"/>
        <rFont val="Noto Sans"/>
        <family val="2"/>
      </rPr>
      <t xml:space="preserve">回／６校＝</t>
    </r>
    <r>
      <rPr>
        <sz val="11"/>
        <rFont val="ＭＳ Ｐ明朝"/>
        <family val="1"/>
        <charset val="128"/>
      </rPr>
      <t xml:space="preserve">183</t>
    </r>
    <r>
      <rPr>
        <sz val="11"/>
        <rFont val="Noto Sans"/>
        <family val="2"/>
      </rPr>
      <t xml:space="preserve">回（四捨五入）</t>
    </r>
  </si>
  <si>
    <t xml:space="preserve">３．   「平均月額」は年間を通じての徴収予定額を１１（ヶ月）で除したものである。</t>
  </si>
  <si>
    <t xml:space="preserve">　　　各平均月額から求める場合</t>
  </si>
  <si>
    <r>
      <rPr>
        <sz val="11"/>
        <rFont val="Noto Sans"/>
        <family val="2"/>
      </rPr>
      <t xml:space="preserve">｛Ａ市（４</t>
    </r>
    <r>
      <rPr>
        <sz val="11"/>
        <rFont val="ＭＳ Ｐ明朝"/>
        <family val="1"/>
        <charset val="128"/>
      </rPr>
      <t xml:space="preserve">,</t>
    </r>
    <r>
      <rPr>
        <sz val="11"/>
        <rFont val="Noto Sans"/>
        <family val="2"/>
      </rPr>
      <t xml:space="preserve">０００円</t>
    </r>
    <r>
      <rPr>
        <sz val="11"/>
        <rFont val="ＭＳ Ｐ明朝"/>
        <family val="1"/>
        <charset val="128"/>
      </rPr>
      <t xml:space="preserve">×</t>
    </r>
    <r>
      <rPr>
        <sz val="11"/>
        <rFont val="Noto Sans"/>
        <family val="2"/>
      </rPr>
      <t xml:space="preserve">３校）＋Ｂ市（</t>
    </r>
    <r>
      <rPr>
        <sz val="11"/>
        <rFont val="ＭＳ Ｐ明朝"/>
        <family val="1"/>
        <charset val="128"/>
      </rPr>
      <t xml:space="preserve">3,900</t>
    </r>
    <r>
      <rPr>
        <sz val="11"/>
        <rFont val="Noto Sans"/>
        <family val="2"/>
      </rPr>
      <t xml:space="preserve">円</t>
    </r>
    <r>
      <rPr>
        <sz val="11"/>
        <rFont val="ＭＳ Ｐ明朝"/>
        <family val="1"/>
        <charset val="128"/>
      </rPr>
      <t xml:space="preserve">×</t>
    </r>
    <r>
      <rPr>
        <sz val="11"/>
        <rFont val="Noto Sans"/>
        <family val="2"/>
      </rPr>
      <t xml:space="preserve">２校）＋Ｃ市（</t>
    </r>
    <r>
      <rPr>
        <sz val="11"/>
        <rFont val="ＭＳ Ｐ明朝"/>
        <family val="1"/>
        <charset val="128"/>
      </rPr>
      <t xml:space="preserve">3,800</t>
    </r>
    <r>
      <rPr>
        <sz val="11"/>
        <rFont val="Noto Sans"/>
        <family val="2"/>
      </rPr>
      <t xml:space="preserve">円</t>
    </r>
    <r>
      <rPr>
        <sz val="11"/>
        <rFont val="ＭＳ Ｐ明朝"/>
        <family val="1"/>
        <charset val="128"/>
      </rPr>
      <t xml:space="preserve">×</t>
    </r>
    <r>
      <rPr>
        <sz val="11"/>
        <rFont val="Noto Sans"/>
        <family val="2"/>
      </rPr>
      <t xml:space="preserve">１校）｝</t>
    </r>
    <r>
      <rPr>
        <sz val="11"/>
        <rFont val="ＭＳ Ｐ明朝"/>
        <family val="1"/>
        <charset val="128"/>
      </rPr>
      <t xml:space="preserve">÷</t>
    </r>
    <r>
      <rPr>
        <sz val="11"/>
        <rFont val="Noto Sans"/>
        <family val="2"/>
      </rPr>
      <t xml:space="preserve">６校＝</t>
    </r>
    <r>
      <rPr>
        <sz val="11"/>
        <rFont val="ＭＳ Ｐ明朝"/>
        <family val="1"/>
        <charset val="128"/>
      </rPr>
      <t xml:space="preserve">3,933</t>
    </r>
    <r>
      <rPr>
        <sz val="11"/>
        <rFont val="Noto Sans"/>
        <family val="2"/>
      </rPr>
      <t xml:space="preserve">円</t>
    </r>
  </si>
  <si>
    <t xml:space="preserve">　　　一食あたりの平均金額から求める場合</t>
  </si>
  <si>
    <t xml:space="preserve">   </t>
  </si>
  <si>
    <r>
      <rPr>
        <sz val="11"/>
        <rFont val="Noto Sans"/>
        <family val="2"/>
      </rPr>
      <t xml:space="preserve">：一食あたりの平均金額</t>
    </r>
    <r>
      <rPr>
        <sz val="11"/>
        <rFont val="ＭＳ Ｐ明朝"/>
        <family val="1"/>
        <charset val="128"/>
      </rPr>
      <t xml:space="preserve">×</t>
    </r>
    <r>
      <rPr>
        <sz val="11"/>
        <rFont val="Noto Sans"/>
        <family val="2"/>
      </rPr>
      <t xml:space="preserve">年間実施予定回数　</t>
    </r>
    <r>
      <rPr>
        <sz val="11"/>
        <rFont val="ＭＳ Ｐ明朝"/>
        <family val="1"/>
        <charset val="128"/>
      </rPr>
      <t xml:space="preserve">÷</t>
    </r>
    <r>
      <rPr>
        <sz val="11"/>
        <rFont val="Noto Sans"/>
        <family val="2"/>
      </rPr>
      <t xml:space="preserve">　１１　</t>
    </r>
  </si>
  <si>
    <r>
      <rPr>
        <sz val="11"/>
        <rFont val="Noto Sans"/>
        <family val="2"/>
      </rPr>
      <t xml:space="preserve">｛Ａ市（＠</t>
    </r>
    <r>
      <rPr>
        <sz val="11"/>
        <rFont val="ＭＳ Ｐ明朝"/>
        <family val="1"/>
        <charset val="128"/>
      </rPr>
      <t xml:space="preserve">200</t>
    </r>
    <r>
      <rPr>
        <sz val="11"/>
        <rFont val="Noto Sans"/>
        <family val="2"/>
      </rPr>
      <t xml:space="preserve">円</t>
    </r>
    <r>
      <rPr>
        <sz val="11"/>
        <rFont val="ＭＳ Ｐ明朝"/>
        <family val="1"/>
        <charset val="128"/>
      </rPr>
      <t xml:space="preserve">×</t>
    </r>
    <r>
      <rPr>
        <sz val="11"/>
        <rFont val="Noto Sans"/>
        <family val="2"/>
      </rPr>
      <t xml:space="preserve">３校）＋Ｂ市</t>
    </r>
    <r>
      <rPr>
        <sz val="11"/>
        <rFont val="ＭＳ Ｐ明朝"/>
        <family val="1"/>
        <charset val="128"/>
      </rPr>
      <t xml:space="preserve">(</t>
    </r>
    <r>
      <rPr>
        <sz val="11"/>
        <rFont val="Noto Sans"/>
        <family val="2"/>
      </rPr>
      <t xml:space="preserve">＠</t>
    </r>
    <r>
      <rPr>
        <sz val="11"/>
        <rFont val="ＭＳ Ｐ明朝"/>
        <family val="1"/>
        <charset val="128"/>
      </rPr>
      <t xml:space="preserve">250</t>
    </r>
    <r>
      <rPr>
        <sz val="11"/>
        <rFont val="Noto Sans"/>
        <family val="2"/>
      </rPr>
      <t xml:space="preserve">円</t>
    </r>
    <r>
      <rPr>
        <sz val="11"/>
        <rFont val="ＭＳ Ｐ明朝"/>
        <family val="1"/>
        <charset val="128"/>
      </rPr>
      <t xml:space="preserve">×</t>
    </r>
    <r>
      <rPr>
        <sz val="11"/>
        <rFont val="Noto Sans"/>
        <family val="2"/>
      </rPr>
      <t xml:space="preserve">２校</t>
    </r>
    <r>
      <rPr>
        <sz val="11"/>
        <rFont val="ＭＳ Ｐ明朝"/>
        <family val="1"/>
        <charset val="128"/>
      </rPr>
      <t xml:space="preserve">)</t>
    </r>
    <r>
      <rPr>
        <sz val="11"/>
        <rFont val="Noto Sans"/>
        <family val="2"/>
      </rPr>
      <t xml:space="preserve">＋Ｃ市</t>
    </r>
    <r>
      <rPr>
        <sz val="11"/>
        <rFont val="ＭＳ Ｐ明朝"/>
        <family val="1"/>
        <charset val="128"/>
      </rPr>
      <t xml:space="preserve">(</t>
    </r>
    <r>
      <rPr>
        <sz val="11"/>
        <rFont val="Noto Sans"/>
        <family val="2"/>
      </rPr>
      <t xml:space="preserve">＠</t>
    </r>
    <r>
      <rPr>
        <sz val="11"/>
        <rFont val="ＭＳ Ｐ明朝"/>
        <family val="1"/>
        <charset val="128"/>
      </rPr>
      <t xml:space="preserve">300</t>
    </r>
    <r>
      <rPr>
        <sz val="11"/>
        <rFont val="Noto Sans"/>
        <family val="2"/>
      </rPr>
      <t xml:space="preserve">円</t>
    </r>
    <r>
      <rPr>
        <sz val="11"/>
        <rFont val="ＭＳ Ｐ明朝"/>
        <family val="1"/>
        <charset val="128"/>
      </rPr>
      <t xml:space="preserve">×</t>
    </r>
    <r>
      <rPr>
        <sz val="11"/>
        <rFont val="Noto Sans"/>
        <family val="2"/>
      </rPr>
      <t xml:space="preserve">１校）｝</t>
    </r>
    <r>
      <rPr>
        <sz val="11"/>
        <rFont val="ＭＳ Ｐ明朝"/>
        <family val="1"/>
        <charset val="128"/>
      </rPr>
      <t xml:space="preserve">×180</t>
    </r>
    <r>
      <rPr>
        <sz val="11"/>
        <rFont val="Noto Sans"/>
        <family val="2"/>
      </rPr>
      <t xml:space="preserve">回＝</t>
    </r>
    <r>
      <rPr>
        <sz val="11"/>
        <rFont val="ＭＳ Ｐ明朝"/>
        <family val="1"/>
        <charset val="128"/>
      </rPr>
      <t xml:space="preserve">252,000</t>
    </r>
    <r>
      <rPr>
        <sz val="11"/>
        <rFont val="Noto Sans"/>
        <family val="2"/>
      </rPr>
      <t xml:space="preserve">円</t>
    </r>
  </si>
  <si>
    <r>
      <rPr>
        <sz val="11"/>
        <rFont val="ＭＳ Ｐ明朝"/>
        <family val="1"/>
        <charset val="128"/>
      </rPr>
      <t xml:space="preserve">→252,000</t>
    </r>
    <r>
      <rPr>
        <sz val="11"/>
        <rFont val="Noto Sans"/>
        <family val="2"/>
      </rPr>
      <t xml:space="preserve">円</t>
    </r>
    <r>
      <rPr>
        <sz val="11"/>
        <rFont val="ＭＳ Ｐ明朝"/>
        <family val="1"/>
        <charset val="128"/>
      </rPr>
      <t xml:space="preserve">÷</t>
    </r>
    <r>
      <rPr>
        <sz val="11"/>
        <rFont val="Noto Sans"/>
        <family val="2"/>
      </rPr>
      <t xml:space="preserve">１１か月</t>
    </r>
    <r>
      <rPr>
        <sz val="11"/>
        <rFont val="ＭＳ Ｐ明朝"/>
        <family val="1"/>
        <charset val="128"/>
      </rPr>
      <t xml:space="preserve">÷</t>
    </r>
    <r>
      <rPr>
        <sz val="11"/>
        <rFont val="Noto Sans"/>
        <family val="2"/>
      </rPr>
      <t xml:space="preserve">６校＝</t>
    </r>
    <r>
      <rPr>
        <sz val="11"/>
        <rFont val="ＭＳ Ｐ明朝"/>
        <family val="1"/>
        <charset val="128"/>
      </rPr>
      <t xml:space="preserve">3,818</t>
    </r>
    <r>
      <rPr>
        <sz val="11"/>
        <rFont val="Noto Sans"/>
        <family val="2"/>
      </rPr>
      <t xml:space="preserve">円（四捨五入）</t>
    </r>
  </si>
  <si>
    <t xml:space="preserve">　　　</t>
  </si>
  <si>
    <t xml:space="preserve">４．調査対象校において学校給食費の徴収区分が調査票と異なる場合（例：小学校において２区分</t>
  </si>
  <si>
    <t xml:space="preserve">    しかない）は、該当する学年の学校給食費の平均を算出するものとする。</t>
  </si>
  <si>
    <t xml:space="preserve">   （例）  小学校１～３年生   学校給食費（月額）  ３，８００円
               〃   ４～６年生            〃         　    ４，０００円の場合</t>
  </si>
  <si>
    <t xml:space="preserve">→</t>
  </si>
  <si>
    <t xml:space="preserve">低学年（１，２学年）は３，８００円、高学年（５，６学年）は４，０００円とし、</t>
  </si>
  <si>
    <t xml:space="preserve">中学年は３，４学年の平均額とし３，９００円とする。</t>
  </si>
  <si>
    <t xml:space="preserve">→低学年（１，２学年）は３，８００円、高学年（５，６学年）は４，０００円とし、中学年は３，４学年の平均
　額とし３，９００円とする。</t>
  </si>
  <si>
    <t xml:space="preserve">学校給食費調査表その１</t>
  </si>
  <si>
    <t xml:space="preserve">小学校（低学年）</t>
  </si>
  <si>
    <t xml:space="preserve">小学校（中学年）</t>
  </si>
  <si>
    <t xml:space="preserve">小学校（高学年）</t>
  </si>
  <si>
    <t xml:space="preserve">学校数による加重平均</t>
  </si>
  <si>
    <t xml:space="preserve">学校数①</t>
  </si>
  <si>
    <t xml:space="preserve">平均月額②</t>
  </si>
  <si>
    <t xml:space="preserve">年間実施予定回数</t>
  </si>
  <si>
    <t xml:space="preserve">平均月額③</t>
  </si>
  <si>
    <t xml:space="preserve">学校数②</t>
  </si>
  <si>
    <t xml:space="preserve">平均月額④</t>
  </si>
  <si>
    <t xml:space="preserve">①x②</t>
  </si>
  <si>
    <t xml:space="preserve">①x③</t>
  </si>
  <si>
    <t xml:space="preserve">②x④</t>
  </si>
  <si>
    <t xml:space="preserve">回</t>
  </si>
  <si>
    <r>
      <rPr>
        <sz val="11"/>
        <rFont val="Noto Sans"/>
        <family val="2"/>
      </rPr>
      <t xml:space="preserve">様式１の</t>
    </r>
    <r>
      <rPr>
        <sz val="11"/>
        <rFont val="ＭＳ Ｐゴシック"/>
        <family val="3"/>
        <charset val="128"/>
      </rPr>
      <t xml:space="preserve">2</t>
    </r>
  </si>
  <si>
    <t xml:space="preserve"> 学校給食費調査表その２</t>
  </si>
  <si>
    <t xml:space="preserve">備考</t>
  </si>
  <si>
    <t xml:space="preserve">　</t>
  </si>
  <si>
    <t xml:space="preserve"> </t>
  </si>
  <si>
    <t xml:space="preserve">府内の米飯給食実施状況について（公立）</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に米飯給食を実施している学校数は、</t>
    </r>
    <r>
      <rPr>
        <sz val="11"/>
        <rFont val="ＭＳ Ｐゴシック"/>
        <family val="3"/>
        <charset val="128"/>
      </rPr>
      <t xml:space="preserve">1,121</t>
    </r>
    <r>
      <rPr>
        <sz val="11"/>
        <rFont val="Noto Sans"/>
        <family val="2"/>
      </rPr>
      <t xml:space="preserve">校で、これは完全給食を実施する学校の</t>
    </r>
    <r>
      <rPr>
        <sz val="11"/>
        <rFont val="ＭＳ Ｐゴシック"/>
        <family val="3"/>
        <charset val="128"/>
      </rPr>
      <t xml:space="preserve">100</t>
    </r>
    <r>
      <rPr>
        <sz val="11"/>
        <rFont val="Noto Sans"/>
        <family val="2"/>
      </rPr>
      <t xml:space="preserve">％にあたる。</t>
    </r>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に米飯給食を受けている児童・生徒数は、</t>
    </r>
    <r>
      <rPr>
        <sz val="11"/>
        <rFont val="ＭＳ Ｐゴシック"/>
        <family val="3"/>
        <charset val="128"/>
      </rPr>
      <t xml:space="preserve">513,567</t>
    </r>
    <r>
      <rPr>
        <sz val="11"/>
        <rFont val="Noto Sans"/>
        <family val="2"/>
      </rPr>
      <t xml:space="preserve">人であり、これは、完全給食を受けている児童・生徒数の</t>
    </r>
    <r>
      <rPr>
        <sz val="11"/>
        <rFont val="ＭＳ Ｐゴシック"/>
        <family val="3"/>
        <charset val="128"/>
      </rPr>
      <t xml:space="preserve">100</t>
    </r>
    <r>
      <rPr>
        <sz val="11"/>
        <rFont val="Noto Sans"/>
        <family val="2"/>
      </rPr>
      <t xml:space="preserve">％にあたる。</t>
    </r>
  </si>
  <si>
    <t xml:space="preserve">これを実施形態別にみると、次のとおりである。</t>
  </si>
  <si>
    <r>
      <rPr>
        <sz val="11"/>
        <rFont val="ＭＳ Ｐゴシック"/>
        <family val="3"/>
        <charset val="128"/>
      </rPr>
      <t xml:space="preserve">(1) </t>
    </r>
    <r>
      <rPr>
        <sz val="11"/>
        <rFont val="Noto Sans"/>
        <family val="2"/>
      </rPr>
      <t xml:space="preserve">　自校炊飯方式</t>
    </r>
  </si>
  <si>
    <t xml:space="preserve">４１．０％</t>
  </si>
  <si>
    <t xml:space="preserve">３７．９％</t>
  </si>
  <si>
    <r>
      <rPr>
        <sz val="11"/>
        <rFont val="ＭＳ Ｐゴシック"/>
        <family val="3"/>
        <charset val="128"/>
      </rPr>
      <t xml:space="preserve">(2)</t>
    </r>
    <r>
      <rPr>
        <sz val="11"/>
        <rFont val="Noto Sans"/>
        <family val="2"/>
      </rPr>
      <t xml:space="preserve">　 委託炊飯方式</t>
    </r>
  </si>
  <si>
    <t xml:space="preserve">５９．０％</t>
  </si>
  <si>
    <t xml:space="preserve">６２．１％</t>
  </si>
  <si>
    <r>
      <rPr>
        <sz val="11"/>
        <rFont val="Noto Sans"/>
        <family val="2"/>
      </rPr>
      <t xml:space="preserve">また、実施回数別にみると次のとおりであり、府内平均実施回数（児童・生徒数で加重平均）は、週あたり</t>
    </r>
    <r>
      <rPr>
        <sz val="11"/>
        <rFont val="ＭＳ Ｐゴシック"/>
        <family val="3"/>
        <charset val="128"/>
      </rPr>
      <t xml:space="preserve">2.8</t>
    </r>
    <r>
      <rPr>
        <sz val="11"/>
        <rFont val="Noto Sans"/>
        <family val="2"/>
      </rPr>
      <t xml:space="preserve">回（</t>
    </r>
    <r>
      <rPr>
        <sz val="11"/>
        <rFont val="ＭＳ Ｐゴシック"/>
        <family val="3"/>
        <charset val="128"/>
      </rPr>
      <t xml:space="preserve">2.825</t>
    </r>
    <r>
      <rPr>
        <sz val="11"/>
        <rFont val="Noto Sans"/>
        <family val="2"/>
      </rPr>
      <t xml:space="preserve">回）である。</t>
    </r>
  </si>
  <si>
    <t xml:space="preserve">実施回数</t>
  </si>
  <si>
    <r>
      <rPr>
        <sz val="11"/>
        <rFont val="Noto Sans"/>
        <family val="2"/>
      </rPr>
      <t xml:space="preserve">週</t>
    </r>
    <r>
      <rPr>
        <sz val="11"/>
        <rFont val="ＭＳ Ｐゴシック"/>
        <family val="3"/>
        <charset val="128"/>
      </rPr>
      <t xml:space="preserve">5</t>
    </r>
    <r>
      <rPr>
        <sz val="11"/>
        <rFont val="Noto Sans"/>
        <family val="2"/>
      </rPr>
      <t xml:space="preserve">回</t>
    </r>
  </si>
  <si>
    <r>
      <rPr>
        <sz val="9"/>
        <rFont val="ＭＳ Ｐゴシック"/>
        <family val="3"/>
        <charset val="128"/>
      </rPr>
      <t xml:space="preserve">(4.5</t>
    </r>
    <r>
      <rPr>
        <sz val="9"/>
        <rFont val="Noto Sans"/>
        <family val="2"/>
      </rPr>
      <t xml:space="preserve">以上</t>
    </r>
    <r>
      <rPr>
        <sz val="9"/>
        <rFont val="ＭＳ Ｐゴシック"/>
        <family val="3"/>
        <charset val="128"/>
      </rPr>
      <t xml:space="preserve">5.5</t>
    </r>
    <r>
      <rPr>
        <sz val="9"/>
        <rFont val="Noto Sans"/>
        <family val="2"/>
      </rPr>
      <t xml:space="preserve">未満）</t>
    </r>
  </si>
  <si>
    <r>
      <rPr>
        <sz val="11"/>
        <rFont val="Noto Sans"/>
        <family val="2"/>
      </rPr>
      <t xml:space="preserve">週</t>
    </r>
    <r>
      <rPr>
        <sz val="11"/>
        <rFont val="ＭＳ Ｐゴシック"/>
        <family val="3"/>
        <charset val="128"/>
      </rPr>
      <t xml:space="preserve">4</t>
    </r>
    <r>
      <rPr>
        <sz val="11"/>
        <rFont val="Noto Sans"/>
        <family val="2"/>
      </rPr>
      <t xml:space="preserve">回</t>
    </r>
  </si>
  <si>
    <r>
      <rPr>
        <sz val="9"/>
        <rFont val="ＭＳ Ｐゴシック"/>
        <family val="3"/>
        <charset val="128"/>
      </rPr>
      <t xml:space="preserve">(3.75</t>
    </r>
    <r>
      <rPr>
        <sz val="9"/>
        <rFont val="Noto Sans"/>
        <family val="2"/>
      </rPr>
      <t xml:space="preserve">以上</t>
    </r>
    <r>
      <rPr>
        <sz val="9"/>
        <rFont val="ＭＳ Ｐゴシック"/>
        <family val="3"/>
        <charset val="128"/>
      </rPr>
      <t xml:space="preserve">4.5</t>
    </r>
    <r>
      <rPr>
        <sz val="9"/>
        <rFont val="Noto Sans"/>
        <family val="2"/>
      </rPr>
      <t xml:space="preserve">未満）</t>
    </r>
  </si>
  <si>
    <r>
      <rPr>
        <sz val="11"/>
        <rFont val="Noto Sans"/>
        <family val="2"/>
      </rPr>
      <t xml:space="preserve">週</t>
    </r>
    <r>
      <rPr>
        <sz val="11"/>
        <rFont val="ＭＳ Ｐゴシック"/>
        <family val="3"/>
        <charset val="128"/>
      </rPr>
      <t xml:space="preserve">3.5</t>
    </r>
    <r>
      <rPr>
        <sz val="11"/>
        <rFont val="Noto Sans"/>
        <family val="2"/>
      </rPr>
      <t xml:space="preserve">回</t>
    </r>
  </si>
  <si>
    <r>
      <rPr>
        <sz val="9"/>
        <rFont val="ＭＳ Ｐゴシック"/>
        <family val="3"/>
        <charset val="128"/>
      </rPr>
      <t xml:space="preserve">(3.25</t>
    </r>
    <r>
      <rPr>
        <sz val="9"/>
        <rFont val="Noto Sans"/>
        <family val="2"/>
      </rPr>
      <t xml:space="preserve">以上</t>
    </r>
    <r>
      <rPr>
        <sz val="9"/>
        <rFont val="ＭＳ Ｐゴシック"/>
        <family val="3"/>
        <charset val="128"/>
      </rPr>
      <t xml:space="preserve">3.75</t>
    </r>
    <r>
      <rPr>
        <sz val="9"/>
        <rFont val="Noto Sans"/>
        <family val="2"/>
      </rPr>
      <t xml:space="preserve">未満）</t>
    </r>
  </si>
  <si>
    <r>
      <rPr>
        <sz val="11"/>
        <rFont val="Noto Sans"/>
        <family val="2"/>
      </rPr>
      <t xml:space="preserve">週</t>
    </r>
    <r>
      <rPr>
        <sz val="11"/>
        <rFont val="ＭＳ Ｐゴシック"/>
        <family val="3"/>
        <charset val="128"/>
      </rPr>
      <t xml:space="preserve">3</t>
    </r>
    <r>
      <rPr>
        <sz val="11"/>
        <rFont val="Noto Sans"/>
        <family val="2"/>
      </rPr>
      <t xml:space="preserve">回</t>
    </r>
  </si>
  <si>
    <r>
      <rPr>
        <sz val="9"/>
        <rFont val="ＭＳ Ｐゴシック"/>
        <family val="3"/>
        <charset val="128"/>
      </rPr>
      <t xml:space="preserve">(2.75</t>
    </r>
    <r>
      <rPr>
        <sz val="9"/>
        <rFont val="Noto Sans"/>
        <family val="2"/>
      </rPr>
      <t xml:space="preserve">以上</t>
    </r>
    <r>
      <rPr>
        <sz val="9"/>
        <rFont val="ＭＳ Ｐゴシック"/>
        <family val="3"/>
        <charset val="128"/>
      </rPr>
      <t xml:space="preserve">3.25</t>
    </r>
    <r>
      <rPr>
        <sz val="9"/>
        <rFont val="Noto Sans"/>
        <family val="2"/>
      </rPr>
      <t xml:space="preserve">未満）</t>
    </r>
  </si>
  <si>
    <r>
      <rPr>
        <sz val="11"/>
        <rFont val="Noto Sans"/>
        <family val="2"/>
      </rPr>
      <t xml:space="preserve">週</t>
    </r>
    <r>
      <rPr>
        <sz val="11"/>
        <rFont val="ＭＳ Ｐゴシック"/>
        <family val="3"/>
        <charset val="128"/>
      </rPr>
      <t xml:space="preserve">2.5</t>
    </r>
    <r>
      <rPr>
        <sz val="11"/>
        <rFont val="Noto Sans"/>
        <family val="2"/>
      </rPr>
      <t xml:space="preserve">回</t>
    </r>
  </si>
  <si>
    <r>
      <rPr>
        <sz val="9"/>
        <rFont val="ＭＳ Ｐゴシック"/>
        <family val="3"/>
        <charset val="128"/>
      </rPr>
      <t xml:space="preserve">(2.25</t>
    </r>
    <r>
      <rPr>
        <sz val="9"/>
        <rFont val="Noto Sans"/>
        <family val="2"/>
      </rPr>
      <t xml:space="preserve">以上</t>
    </r>
    <r>
      <rPr>
        <sz val="9"/>
        <rFont val="ＭＳ Ｐゴシック"/>
        <family val="3"/>
        <charset val="128"/>
      </rPr>
      <t xml:space="preserve">2.75</t>
    </r>
    <r>
      <rPr>
        <sz val="9"/>
        <rFont val="Noto Sans"/>
        <family val="2"/>
      </rPr>
      <t xml:space="preserve">未満）</t>
    </r>
  </si>
  <si>
    <r>
      <rPr>
        <sz val="11"/>
        <rFont val="Noto Sans"/>
        <family val="2"/>
      </rPr>
      <t xml:space="preserve">週</t>
    </r>
    <r>
      <rPr>
        <sz val="11"/>
        <rFont val="ＭＳ Ｐゴシック"/>
        <family val="3"/>
        <charset val="128"/>
      </rPr>
      <t xml:space="preserve">2</t>
    </r>
    <r>
      <rPr>
        <sz val="11"/>
        <rFont val="Noto Sans"/>
        <family val="2"/>
      </rPr>
      <t xml:space="preserve">回</t>
    </r>
  </si>
  <si>
    <r>
      <rPr>
        <sz val="9"/>
        <rFont val="ＭＳ Ｐゴシック"/>
        <family val="3"/>
        <charset val="128"/>
      </rPr>
      <t xml:space="preserve">(1.5</t>
    </r>
    <r>
      <rPr>
        <sz val="9"/>
        <rFont val="Noto Sans"/>
        <family val="2"/>
      </rPr>
      <t xml:space="preserve">以上</t>
    </r>
    <r>
      <rPr>
        <sz val="9"/>
        <rFont val="ＭＳ Ｐゴシック"/>
        <family val="3"/>
        <charset val="128"/>
      </rPr>
      <t xml:space="preserve">2.25</t>
    </r>
    <r>
      <rPr>
        <sz val="9"/>
        <rFont val="Noto Sans"/>
        <family val="2"/>
      </rPr>
      <t xml:space="preserve">未満）</t>
    </r>
  </si>
  <si>
    <r>
      <rPr>
        <sz val="11"/>
        <rFont val="Noto Sans"/>
        <family val="2"/>
      </rPr>
      <t xml:space="preserve">週</t>
    </r>
    <r>
      <rPr>
        <sz val="11"/>
        <rFont val="ＭＳ Ｐゴシック"/>
        <family val="3"/>
        <charset val="128"/>
      </rPr>
      <t xml:space="preserve">1</t>
    </r>
    <r>
      <rPr>
        <sz val="11"/>
        <rFont val="Noto Sans"/>
        <family val="2"/>
      </rPr>
      <t xml:space="preserve">回</t>
    </r>
  </si>
  <si>
    <r>
      <rPr>
        <sz val="11"/>
        <rFont val="ＭＳ Ｐゴシック"/>
        <family val="3"/>
        <charset val="128"/>
      </rPr>
      <t xml:space="preserve">(1.5</t>
    </r>
    <r>
      <rPr>
        <sz val="11"/>
        <rFont val="Noto Sans"/>
        <family val="2"/>
      </rPr>
      <t xml:space="preserve">未満）</t>
    </r>
  </si>
  <si>
    <t xml:space="preserve">（</t>
  </si>
  <si>
    <r>
      <rPr>
        <sz val="11"/>
        <rFont val="Noto Sans"/>
        <family val="2"/>
      </rPr>
      <t xml:space="preserve">回 </t>
    </r>
    <r>
      <rPr>
        <sz val="11"/>
        <rFont val="ＭＳ Ｐゴシック"/>
        <family val="3"/>
        <charset val="128"/>
      </rPr>
      <t xml:space="preserve">)</t>
    </r>
  </si>
  <si>
    <t xml:space="preserve">府内形態別米飯給食実施状況（公立）</t>
  </si>
  <si>
    <t xml:space="preserve">自校炊飯</t>
  </si>
  <si>
    <t xml:space="preserve">委託炊飯</t>
  </si>
  <si>
    <t xml:space="preserve">合　計　</t>
  </si>
  <si>
    <t xml:space="preserve">実施校数・率</t>
  </si>
  <si>
    <t xml:space="preserve">実施人員・率</t>
  </si>
  <si>
    <t xml:space="preserve">中</t>
  </si>
  <si>
    <t xml:space="preserve"> 特</t>
  </si>
  <si>
    <t xml:space="preserve"> 別</t>
  </si>
  <si>
    <t xml:space="preserve">支学</t>
  </si>
  <si>
    <t xml:space="preserve">援校</t>
  </si>
  <si>
    <t xml:space="preserve"> 夜</t>
  </si>
  <si>
    <t xml:space="preserve">間制</t>
  </si>
  <si>
    <t xml:space="preserve">定高</t>
  </si>
  <si>
    <t xml:space="preserve">時校</t>
  </si>
  <si>
    <t xml:space="preserve">合</t>
  </si>
  <si>
    <t xml:space="preserve">府内設置者別米飯給食実施状況回数一覧表</t>
  </si>
  <si>
    <t xml:space="preserve">週１</t>
  </si>
  <si>
    <r>
      <rPr>
        <sz val="11"/>
        <rFont val="Noto Sans"/>
        <family val="2"/>
      </rPr>
      <t xml:space="preserve">週</t>
    </r>
    <r>
      <rPr>
        <sz val="11"/>
        <rFont val="ＭＳ Ｐゴシック"/>
        <family val="3"/>
        <charset val="128"/>
      </rPr>
      <t xml:space="preserve">1.25</t>
    </r>
  </si>
  <si>
    <r>
      <rPr>
        <sz val="11"/>
        <rFont val="Noto Sans"/>
        <family val="2"/>
      </rPr>
      <t xml:space="preserve">週</t>
    </r>
    <r>
      <rPr>
        <sz val="11"/>
        <rFont val="ＭＳ Ｐゴシック"/>
        <family val="3"/>
        <charset val="128"/>
      </rPr>
      <t xml:space="preserve">1.5</t>
    </r>
  </si>
  <si>
    <r>
      <rPr>
        <sz val="11"/>
        <rFont val="Noto Sans"/>
        <family val="2"/>
      </rPr>
      <t xml:space="preserve">週</t>
    </r>
    <r>
      <rPr>
        <sz val="11"/>
        <rFont val="ＭＳ Ｐゴシック"/>
        <family val="3"/>
        <charset val="128"/>
      </rPr>
      <t xml:space="preserve">1.75</t>
    </r>
  </si>
  <si>
    <t xml:space="preserve">週２</t>
  </si>
  <si>
    <r>
      <rPr>
        <sz val="11"/>
        <rFont val="Noto Sans"/>
        <family val="2"/>
      </rPr>
      <t xml:space="preserve">週</t>
    </r>
    <r>
      <rPr>
        <sz val="11"/>
        <rFont val="ＭＳ Ｐゴシック"/>
        <family val="3"/>
        <charset val="128"/>
      </rPr>
      <t xml:space="preserve">2.25</t>
    </r>
  </si>
  <si>
    <r>
      <rPr>
        <sz val="11"/>
        <rFont val="Noto Sans"/>
        <family val="2"/>
      </rPr>
      <t xml:space="preserve">週２</t>
    </r>
    <r>
      <rPr>
        <sz val="11"/>
        <rFont val="ＭＳ Ｐゴシック"/>
        <family val="3"/>
        <charset val="128"/>
      </rPr>
      <t xml:space="preserve">.</t>
    </r>
    <r>
      <rPr>
        <sz val="11"/>
        <rFont val="Noto Sans"/>
        <family val="2"/>
      </rPr>
      <t xml:space="preserve">５</t>
    </r>
  </si>
  <si>
    <r>
      <rPr>
        <sz val="11"/>
        <rFont val="Noto Sans"/>
        <family val="2"/>
      </rPr>
      <t xml:space="preserve">週</t>
    </r>
    <r>
      <rPr>
        <sz val="11"/>
        <rFont val="ＭＳ Ｐゴシック"/>
        <family val="3"/>
        <charset val="128"/>
      </rPr>
      <t xml:space="preserve">2.75</t>
    </r>
  </si>
  <si>
    <t xml:space="preserve">週３</t>
  </si>
  <si>
    <r>
      <rPr>
        <sz val="11"/>
        <rFont val="Noto Sans"/>
        <family val="2"/>
      </rPr>
      <t xml:space="preserve">週</t>
    </r>
    <r>
      <rPr>
        <sz val="11"/>
        <rFont val="ＭＳ Ｐゴシック"/>
        <family val="3"/>
        <charset val="128"/>
      </rPr>
      <t xml:space="preserve">3.25</t>
    </r>
  </si>
  <si>
    <r>
      <rPr>
        <sz val="11"/>
        <rFont val="Noto Sans"/>
        <family val="2"/>
      </rPr>
      <t xml:space="preserve">週</t>
    </r>
    <r>
      <rPr>
        <sz val="11"/>
        <rFont val="ＭＳ Ｐゴシック"/>
        <family val="3"/>
        <charset val="128"/>
      </rPr>
      <t xml:space="preserve">3.5</t>
    </r>
  </si>
  <si>
    <r>
      <rPr>
        <sz val="11"/>
        <rFont val="Noto Sans"/>
        <family val="2"/>
      </rPr>
      <t xml:space="preserve">週</t>
    </r>
    <r>
      <rPr>
        <sz val="11"/>
        <rFont val="ＭＳ Ｐゴシック"/>
        <family val="3"/>
        <charset val="128"/>
      </rPr>
      <t xml:space="preserve">3.75</t>
    </r>
  </si>
  <si>
    <t xml:space="preserve">週４</t>
  </si>
  <si>
    <t xml:space="preserve">　　</t>
  </si>
  <si>
    <r>
      <rPr>
        <sz val="11"/>
        <rFont val="Noto Sans"/>
        <family val="2"/>
      </rPr>
      <t xml:space="preserve">は、平成２</t>
    </r>
    <r>
      <rPr>
        <sz val="11"/>
        <rFont val="ＭＳ Ｐゴシック"/>
        <family val="3"/>
        <charset val="128"/>
      </rPr>
      <t xml:space="preserve">1</t>
    </r>
    <r>
      <rPr>
        <sz val="11"/>
        <rFont val="Noto Sans"/>
        <family val="2"/>
      </rPr>
      <t xml:space="preserve">年５月現在。</t>
    </r>
  </si>
  <si>
    <r>
      <rPr>
        <sz val="11"/>
        <rFont val="Noto Sans"/>
        <family val="2"/>
      </rPr>
      <t xml:space="preserve">は、平成２</t>
    </r>
    <r>
      <rPr>
        <sz val="11"/>
        <rFont val="ＭＳ Ｐゴシック"/>
        <family val="3"/>
        <charset val="128"/>
      </rPr>
      <t xml:space="preserve">1</t>
    </r>
    <r>
      <rPr>
        <sz val="11"/>
        <rFont val="Noto Sans"/>
        <family val="2"/>
      </rPr>
      <t xml:space="preserve">年５月以降に増加したもの。</t>
    </r>
  </si>
  <si>
    <t xml:space="preserve">　　  </t>
  </si>
  <si>
    <r>
      <rPr>
        <sz val="11"/>
        <rFont val="Noto Sans"/>
        <family val="2"/>
      </rPr>
      <t xml:space="preserve">は、平成２１年</t>
    </r>
    <r>
      <rPr>
        <sz val="11"/>
        <rFont val="ＭＳ Ｐゴシック"/>
        <family val="3"/>
        <charset val="128"/>
      </rPr>
      <t xml:space="preserve">5</t>
    </r>
    <r>
      <rPr>
        <sz val="11"/>
        <rFont val="Noto Sans"/>
        <family val="2"/>
      </rPr>
      <t xml:space="preserve">月以降に減少したもの。</t>
    </r>
  </si>
  <si>
    <t xml:space="preserve">府内設置者別米飯給食実施状況</t>
  </si>
  <si>
    <t xml:space="preserve">（形態別）・小学校</t>
  </si>
  <si>
    <t xml:space="preserve">設置者名</t>
  </si>
  <si>
    <t xml:space="preserve">総            括</t>
  </si>
  <si>
    <t xml:space="preserve">児童生徒数</t>
  </si>
  <si>
    <t xml:space="preserve">週</t>
  </si>
  <si>
    <r>
      <rPr>
        <sz val="9"/>
        <rFont val="Noto Sans"/>
        <family val="2"/>
      </rPr>
      <t xml:space="preserve">週</t>
    </r>
    <r>
      <rPr>
        <sz val="9"/>
        <rFont val="ＭＳ Ｐゴシック"/>
        <family val="3"/>
        <charset val="128"/>
      </rPr>
      <t xml:space="preserve">1.25</t>
    </r>
  </si>
  <si>
    <r>
      <rPr>
        <sz val="9"/>
        <rFont val="Noto Sans"/>
        <family val="2"/>
      </rPr>
      <t xml:space="preserve">週</t>
    </r>
    <r>
      <rPr>
        <sz val="9"/>
        <rFont val="ＭＳ Ｐゴシック"/>
        <family val="3"/>
        <charset val="128"/>
      </rPr>
      <t xml:space="preserve">1.5</t>
    </r>
  </si>
  <si>
    <r>
      <rPr>
        <sz val="9"/>
        <rFont val="Noto Sans"/>
        <family val="2"/>
      </rPr>
      <t xml:space="preserve">週</t>
    </r>
    <r>
      <rPr>
        <sz val="9"/>
        <rFont val="ＭＳ Ｐゴシック"/>
        <family val="3"/>
        <charset val="128"/>
      </rPr>
      <t xml:space="preserve">1.75</t>
    </r>
  </si>
  <si>
    <r>
      <rPr>
        <sz val="9"/>
        <rFont val="Noto Sans"/>
        <family val="2"/>
      </rPr>
      <t xml:space="preserve">週</t>
    </r>
    <r>
      <rPr>
        <sz val="9"/>
        <rFont val="ＭＳ Ｐゴシック"/>
        <family val="3"/>
        <charset val="128"/>
      </rPr>
      <t xml:space="preserve">2.25</t>
    </r>
  </si>
  <si>
    <r>
      <rPr>
        <sz val="9"/>
        <rFont val="Noto Sans"/>
        <family val="2"/>
      </rPr>
      <t xml:space="preserve">週２</t>
    </r>
    <r>
      <rPr>
        <sz val="9"/>
        <rFont val="ＭＳ Ｐゴシック"/>
        <family val="3"/>
        <charset val="128"/>
      </rPr>
      <t xml:space="preserve">.</t>
    </r>
    <r>
      <rPr>
        <sz val="9"/>
        <rFont val="Noto Sans"/>
        <family val="2"/>
      </rPr>
      <t xml:space="preserve">５</t>
    </r>
  </si>
  <si>
    <r>
      <rPr>
        <sz val="9"/>
        <rFont val="Noto Sans"/>
        <family val="2"/>
      </rPr>
      <t xml:space="preserve">週</t>
    </r>
    <r>
      <rPr>
        <sz val="9"/>
        <rFont val="ＭＳ Ｐゴシック"/>
        <family val="3"/>
        <charset val="128"/>
      </rPr>
      <t xml:space="preserve">2.75</t>
    </r>
  </si>
  <si>
    <r>
      <rPr>
        <sz val="9"/>
        <rFont val="Noto Sans"/>
        <family val="2"/>
      </rPr>
      <t xml:space="preserve">週</t>
    </r>
    <r>
      <rPr>
        <sz val="9"/>
        <rFont val="ＭＳ Ｐゴシック"/>
        <family val="3"/>
        <charset val="128"/>
      </rPr>
      <t xml:space="preserve">3.25</t>
    </r>
  </si>
  <si>
    <r>
      <rPr>
        <sz val="9"/>
        <rFont val="Noto Sans"/>
        <family val="2"/>
      </rPr>
      <t xml:space="preserve">週</t>
    </r>
    <r>
      <rPr>
        <sz val="9"/>
        <rFont val="ＭＳ Ｐゴシック"/>
        <family val="3"/>
        <charset val="128"/>
      </rPr>
      <t xml:space="preserve">3.5</t>
    </r>
  </si>
  <si>
    <r>
      <rPr>
        <sz val="9"/>
        <rFont val="Noto Sans"/>
        <family val="2"/>
      </rPr>
      <t xml:space="preserve">週</t>
    </r>
    <r>
      <rPr>
        <sz val="9"/>
        <rFont val="ＭＳ Ｐゴシック"/>
        <family val="3"/>
        <charset val="128"/>
      </rPr>
      <t xml:space="preserve">3.75</t>
    </r>
  </si>
  <si>
    <r>
      <rPr>
        <sz val="9"/>
        <rFont val="Noto Sans"/>
        <family val="2"/>
      </rPr>
      <t xml:space="preserve">週</t>
    </r>
    <r>
      <rPr>
        <sz val="9"/>
        <rFont val="ＭＳ Ｐゴシック"/>
        <family val="3"/>
        <charset val="128"/>
      </rPr>
      <t xml:space="preserve">4.25</t>
    </r>
  </si>
  <si>
    <r>
      <rPr>
        <sz val="9"/>
        <rFont val="Noto Sans"/>
        <family val="2"/>
      </rPr>
      <t xml:space="preserve">週</t>
    </r>
    <r>
      <rPr>
        <sz val="9"/>
        <rFont val="ＭＳ Ｐゴシック"/>
        <family val="3"/>
        <charset val="128"/>
      </rPr>
      <t xml:space="preserve">4.5</t>
    </r>
  </si>
  <si>
    <r>
      <rPr>
        <sz val="9"/>
        <rFont val="Noto Sans"/>
        <family val="2"/>
      </rPr>
      <t xml:space="preserve">週</t>
    </r>
    <r>
      <rPr>
        <sz val="9"/>
        <rFont val="ＭＳ Ｐゴシック"/>
        <family val="3"/>
        <charset val="128"/>
      </rPr>
      <t xml:space="preserve">4.75</t>
    </r>
  </si>
  <si>
    <r>
      <rPr>
        <sz val="9"/>
        <rFont val="Noto Sans"/>
        <family val="2"/>
      </rPr>
      <t xml:space="preserve">週</t>
    </r>
    <r>
      <rPr>
        <sz val="9"/>
        <rFont val="ＭＳ Ｐゴシック"/>
        <family val="3"/>
        <charset val="128"/>
      </rPr>
      <t xml:space="preserve">5</t>
    </r>
  </si>
  <si>
    <t xml:space="preserve">は、平成２１年５月現在。</t>
  </si>
  <si>
    <t xml:space="preserve">は、平成２１年５月以降増加したもの。</t>
  </si>
  <si>
    <t xml:space="preserve">（形態別）・中学校</t>
  </si>
  <si>
    <t xml:space="preserve">（形態別）・特別支援学校</t>
  </si>
  <si>
    <t xml:space="preserve">３．米飯給食実施状況調査（平成２２年５月１日現在）</t>
  </si>
  <si>
    <t xml:space="preserve">（１）自校（共同調理場）炊飯</t>
  </si>
  <si>
    <t xml:space="preserve">合　　　　　　計</t>
  </si>
  <si>
    <t xml:space="preserve">生徒数等</t>
  </si>
  <si>
    <t xml:space="preserve">幼児･児童･生徒数</t>
  </si>
  <si>
    <t xml:space="preserve">週１回</t>
  </si>
  <si>
    <t xml:space="preserve">週２回</t>
  </si>
  <si>
    <t xml:space="preserve">週２．５回</t>
  </si>
  <si>
    <t xml:space="preserve">週３回</t>
  </si>
  <si>
    <t xml:space="preserve">週３．５回</t>
  </si>
  <si>
    <t xml:space="preserve">週４回</t>
  </si>
  <si>
    <t xml:space="preserve">週５回以上</t>
  </si>
  <si>
    <t xml:space="preserve">月１回</t>
  </si>
  <si>
    <t xml:space="preserve">月２回</t>
  </si>
  <si>
    <t xml:space="preserve">月３回</t>
  </si>
  <si>
    <t xml:space="preserve">その他</t>
  </si>
  <si>
    <t xml:space="preserve">（２）委託炊飯</t>
  </si>
  <si>
    <r>
      <rPr>
        <sz val="10"/>
        <rFont val="Noto Sans"/>
        <family val="2"/>
      </rPr>
      <t xml:space="preserve">１</t>
    </r>
    <r>
      <rPr>
        <sz val="10"/>
        <rFont val="ＭＳ Ｐゴシック"/>
        <family val="3"/>
        <charset val="128"/>
      </rPr>
      <t xml:space="preserve">. </t>
    </r>
    <r>
      <rPr>
        <sz val="10"/>
        <rFont val="Noto Sans"/>
        <family val="2"/>
      </rPr>
      <t xml:space="preserve">調査対象は、完全給食でかつ米飯給食を実施している学校とする。</t>
    </r>
  </si>
  <si>
    <r>
      <rPr>
        <sz val="10"/>
        <rFont val="Noto Sans"/>
        <family val="2"/>
      </rPr>
      <t xml:space="preserve">２</t>
    </r>
    <r>
      <rPr>
        <sz val="10"/>
        <rFont val="ＭＳ Ｐゴシック"/>
        <family val="3"/>
        <charset val="128"/>
      </rPr>
      <t xml:space="preserve">. </t>
    </r>
    <r>
      <rPr>
        <sz val="10"/>
        <rFont val="Noto Sans"/>
        <family val="2"/>
      </rPr>
      <t xml:space="preserve">米粉パンについては、米飯給食に含めない。</t>
    </r>
  </si>
  <si>
    <r>
      <rPr>
        <sz val="10"/>
        <rFont val="Noto Sans"/>
        <family val="2"/>
      </rPr>
      <t xml:space="preserve">３</t>
    </r>
    <r>
      <rPr>
        <sz val="10"/>
        <rFont val="ＭＳ Ｐゴシック"/>
        <family val="3"/>
        <charset val="128"/>
      </rPr>
      <t xml:space="preserve">. </t>
    </r>
    <r>
      <rPr>
        <sz val="10"/>
        <rFont val="Noto Sans"/>
        <family val="2"/>
      </rPr>
      <t xml:space="preserve">複数の形態で実施している場合は、比重の多い形態に含め、重複しないように記入すること。</t>
    </r>
  </si>
  <si>
    <r>
      <rPr>
        <sz val="10"/>
        <rFont val="Noto Sans"/>
        <family val="2"/>
      </rPr>
      <t xml:space="preserve">４</t>
    </r>
    <r>
      <rPr>
        <sz val="10"/>
        <rFont val="ＭＳ Ｐゴシック"/>
        <family val="3"/>
        <charset val="128"/>
      </rPr>
      <t xml:space="preserve">. </t>
    </r>
    <r>
      <rPr>
        <sz val="10"/>
        <rFont val="Noto Sans"/>
        <family val="2"/>
      </rPr>
      <t xml:space="preserve">回数の記入にあたっては、月１回以上実施している場合には、給食回数の平均値の最も近い欄を該当す</t>
    </r>
  </si>
  <si>
    <t xml:space="preserve">    るものとして計上し、「その他」には月１回未満（２月に１回、学期に１回等）の実施校を記入すること。</t>
  </si>
  <si>
    <t xml:space="preserve">※米飯給食集計用</t>
  </si>
</sst>
</file>

<file path=xl/styles.xml><?xml version="1.0" encoding="utf-8"?>
<styleSheet xmlns="http://schemas.openxmlformats.org/spreadsheetml/2006/main">
  <numFmts count="27">
    <numFmt numFmtId="164" formatCode="General"/>
    <numFmt numFmtId="165" formatCode="[$-409]#,##0_);[RED]\(#,##0\)"/>
    <numFmt numFmtId="166" formatCode="0.0%"/>
    <numFmt numFmtId="167" formatCode="0%"/>
    <numFmt numFmtId="168" formatCode="General"/>
    <numFmt numFmtId="169" formatCode="#,##0_ ;[RED]\-#,##0\ "/>
    <numFmt numFmtId="170" formatCode="[$-409]#,##0"/>
    <numFmt numFmtId="171" formatCode="[$-409]General"/>
    <numFmt numFmtId="172" formatCode="#,##0_ "/>
    <numFmt numFmtId="173" formatCode="#,##0;[RED]#,##0"/>
    <numFmt numFmtId="174" formatCode="#,##0_);\(#,##0\)"/>
    <numFmt numFmtId="175" formatCode="#,##0"/>
    <numFmt numFmtId="176" formatCode="[$-409]m/d/yyyy"/>
    <numFmt numFmtId="177" formatCode="0_);[RED]\(0\)"/>
    <numFmt numFmtId="178" formatCode="_ * #,##0.0_ ;_ * &quot;¥¥!!-&quot;#,##0.0_ ;_ * \-_ ;_ @_ "/>
    <numFmt numFmtId="179" formatCode="0.0_);[RED]\(0.0\)"/>
    <numFmt numFmtId="180" formatCode="\(0\)"/>
    <numFmt numFmtId="181" formatCode="#,##0.0_ ;[RED]\-#,##0.0\ "/>
    <numFmt numFmtId="182" formatCode="\(#,##0\)"/>
    <numFmt numFmtId="183" formatCode="#,##0_);[RED]\(#,##0\)"/>
    <numFmt numFmtId="184" formatCode="0.0;&quot;△ &quot;0.0"/>
    <numFmt numFmtId="185" formatCode="@"/>
    <numFmt numFmtId="186" formatCode="0.00%"/>
    <numFmt numFmtId="187" formatCode="0.0_);\(0.0\)"/>
    <numFmt numFmtId="188" formatCode="0.000_);\(0.000\)"/>
    <numFmt numFmtId="189" formatCode="0.00_);[RED]\(0.00\)"/>
    <numFmt numFmtId="190" formatCode="#,##0.00_);\(#,##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ＭＳ Ｐゴシック"/>
      <family val="3"/>
      <charset val="128"/>
    </font>
    <font>
      <b val="true"/>
      <sz val="14"/>
      <name val="Noto Sans"/>
      <family val="2"/>
    </font>
    <font>
      <sz val="12"/>
      <name val="Noto Sans"/>
      <family val="2"/>
    </font>
    <font>
      <b val="true"/>
      <sz val="12"/>
      <name val="Noto Sans"/>
      <family val="2"/>
    </font>
    <font>
      <sz val="12"/>
      <name val="ＭＳ Ｐゴシック"/>
      <family val="3"/>
      <charset val="128"/>
    </font>
    <font>
      <sz val="11"/>
      <name val="ＭＳ Ｐ明朝"/>
      <family val="1"/>
      <charset val="128"/>
    </font>
    <font>
      <sz val="14"/>
      <name val="Noto Sans"/>
      <family val="2"/>
    </font>
    <font>
      <sz val="11"/>
      <name val="Noto Sans"/>
      <family val="2"/>
    </font>
    <font>
      <b val="true"/>
      <sz val="10"/>
      <color rgb="FF3366FF"/>
      <name val="ＭＳ Ｐ明朝"/>
      <family val="1"/>
      <charset val="128"/>
    </font>
    <font>
      <sz val="11"/>
      <color rgb="FFFF0000"/>
      <name val="ＭＳ Ｐゴシック"/>
      <family val="3"/>
      <charset val="128"/>
    </font>
    <font>
      <sz val="9"/>
      <color rgb="FF000000"/>
      <name val="Noto Sans"/>
      <family val="2"/>
    </font>
    <font>
      <sz val="10"/>
      <name val="Noto Sans"/>
      <family val="2"/>
    </font>
    <font>
      <sz val="9"/>
      <color rgb="FF000000"/>
      <name val="ＭＳ Ｐゴシック"/>
      <family val="3"/>
      <charset val="128"/>
    </font>
    <font>
      <sz val="10"/>
      <name val="ＭＳ Ｐゴシック"/>
      <family val="3"/>
      <charset val="128"/>
    </font>
    <font>
      <sz val="10"/>
      <color rgb="FF000000"/>
      <name val="Noto Sans"/>
      <family val="2"/>
    </font>
    <font>
      <sz val="9"/>
      <name val="Noto Sans"/>
      <family val="2"/>
    </font>
    <font>
      <sz val="9"/>
      <color rgb="FF000000"/>
      <name val="DejaVu Sans"/>
      <family val="2"/>
    </font>
    <font>
      <b val="true"/>
      <sz val="11"/>
      <name val="Noto Sans"/>
      <family val="2"/>
    </font>
    <font>
      <sz val="11"/>
      <color rgb="FFFF0000"/>
      <name val="Noto Sans"/>
      <family val="2"/>
    </font>
    <font>
      <sz val="9"/>
      <color rgb="FFFF0000"/>
      <name val="Noto Sans"/>
      <family val="2"/>
    </font>
    <font>
      <b val="true"/>
      <sz val="9"/>
      <color rgb="FF000000"/>
      <name val="DejaVu Sans"/>
      <family val="2"/>
    </font>
    <font>
      <b val="true"/>
      <sz val="9"/>
      <color rgb="FF000000"/>
      <name val="Noto Sans"/>
      <family val="2"/>
    </font>
    <font>
      <sz val="10"/>
      <name val="ＭＳ Ｐ明朝"/>
      <family val="1"/>
      <charset val="128"/>
    </font>
    <font>
      <sz val="9"/>
      <name val="ＭＳ Ｐ明朝"/>
      <family val="1"/>
      <charset val="128"/>
    </font>
    <font>
      <sz val="7"/>
      <name val="Noto Sans"/>
      <family val="2"/>
    </font>
    <font>
      <sz val="8"/>
      <name val="Noto Sans"/>
      <family val="2"/>
    </font>
    <font>
      <b val="true"/>
      <sz val="14"/>
      <name val="ＭＳ Ｐゴシック"/>
      <family val="3"/>
      <charset val="128"/>
    </font>
    <font>
      <b val="true"/>
      <sz val="11"/>
      <color rgb="FFFF0000"/>
      <name val="ＭＳ Ｐ明朝"/>
      <family val="1"/>
      <charset val="128"/>
    </font>
    <font>
      <sz val="14"/>
      <name val="ＭＳ Ｐゴシック"/>
      <family val="3"/>
      <charset val="128"/>
    </font>
    <font>
      <b val="true"/>
      <sz val="11"/>
      <name val="ＭＳ Ｐゴシック"/>
      <family val="3"/>
      <charset val="128"/>
    </font>
    <font>
      <sz val="12"/>
      <color rgb="FF3366FF"/>
      <name val="Noto Sans"/>
      <family val="2"/>
    </font>
    <font>
      <sz val="9"/>
      <name val="ＭＳ Ｐゴシック"/>
      <family val="3"/>
      <charset val="128"/>
    </font>
    <font>
      <sz val="12"/>
      <name val="ＭＳ 明朝"/>
      <family val="1"/>
      <charset val="128"/>
    </font>
    <font>
      <sz val="11"/>
      <name val="ＭＳ 明朝"/>
      <family val="1"/>
      <charset val="128"/>
    </font>
    <font>
      <b val="true"/>
      <sz val="12"/>
      <color rgb="FFFF0000"/>
      <name val="Noto Sans"/>
      <family val="2"/>
    </font>
  </fonts>
  <fills count="12">
    <fill>
      <patternFill patternType="none"/>
    </fill>
    <fill>
      <patternFill patternType="gray125"/>
    </fill>
    <fill>
      <patternFill patternType="solid">
        <fgColor rgb="FFCCFFCC"/>
        <bgColor rgb="FFCCFFFF"/>
      </patternFill>
    </fill>
    <fill>
      <patternFill patternType="solid">
        <fgColor rgb="FF99CCFF"/>
        <bgColor rgb="FFC0C0C0"/>
      </patternFill>
    </fill>
    <fill>
      <patternFill patternType="solid">
        <fgColor rgb="FFC0C0C0"/>
        <bgColor rgb="FFBFBFBF"/>
      </patternFill>
    </fill>
    <fill>
      <patternFill patternType="solid">
        <fgColor rgb="FFFFFF99"/>
        <bgColor rgb="FFEFEFEF"/>
      </patternFill>
    </fill>
    <fill>
      <patternFill patternType="solid">
        <fgColor rgb="FFFFCC99"/>
        <bgColor rgb="FFC0C0C0"/>
      </patternFill>
    </fill>
    <fill>
      <patternFill patternType="solid">
        <fgColor rgb="FFFFFFFF"/>
        <bgColor rgb="FFEFEFEF"/>
      </patternFill>
    </fill>
    <fill>
      <patternFill patternType="solid">
        <fgColor rgb="FFFFFF00"/>
        <bgColor rgb="FFFFFF00"/>
      </patternFill>
    </fill>
    <fill>
      <patternFill patternType="solid">
        <fgColor rgb="FF7F7F7F"/>
        <bgColor rgb="FF969696"/>
      </patternFill>
    </fill>
    <fill>
      <patternFill patternType="solid">
        <fgColor rgb="FFBFBFBF"/>
        <bgColor rgb="FFC0C0C0"/>
      </patternFill>
    </fill>
    <fill>
      <patternFill patternType="solid">
        <fgColor rgb="FFEFEFEF"/>
        <bgColor rgb="FFFFFFFF"/>
      </patternFill>
    </fill>
  </fills>
  <borders count="25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dotted"/>
      <top style="thin"/>
      <bottom style="thin"/>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diagonal/>
    </border>
    <border diagonalUp="false" diagonalDown="false">
      <left style="double"/>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dotted"/>
      <right style="thin"/>
      <top style="dotted"/>
      <bottom style="thin"/>
      <diagonal/>
    </border>
    <border diagonalUp="false" diagonalDown="false">
      <left style="thin"/>
      <right style="thin"/>
      <top style="dotted"/>
      <bottom style="thin"/>
      <diagonal/>
    </border>
    <border diagonalUp="true" diagonalDown="false">
      <left style="thin"/>
      <right style="thin"/>
      <top style="dotted"/>
      <bottom style="thin"/>
      <diagonal style="thin"/>
    </border>
    <border diagonalUp="false" diagonalDown="false">
      <left style="thin"/>
      <right style="double"/>
      <top style="dotted"/>
      <bottom style="thin"/>
      <diagonal/>
    </border>
    <border diagonalUp="false" diagonalDown="false">
      <left style="double"/>
      <right/>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dotted"/>
      <right style="thin"/>
      <top/>
      <bottom/>
      <diagonal/>
    </border>
    <border diagonalUp="false" diagonalDown="false">
      <left/>
      <right/>
      <top style="thin"/>
      <bottom style="dotted"/>
      <diagonal/>
    </border>
    <border diagonalUp="false" diagonalDown="false">
      <left style="thin"/>
      <right style="thin"/>
      <top/>
      <bottom/>
      <diagonal/>
    </border>
    <border diagonalUp="false" diagonalDown="false">
      <left/>
      <right style="thin"/>
      <top/>
      <bottom/>
      <diagonal/>
    </border>
    <border diagonalUp="false" diagonalDown="false">
      <left/>
      <right/>
      <top style="dotted"/>
      <bottom style="thin"/>
      <diagonal/>
    </border>
    <border diagonalUp="true" diagonalDown="false">
      <left style="thin"/>
      <right style="thin"/>
      <top style="thin"/>
      <bottom style="dotted"/>
      <diagonal style="thin"/>
    </border>
    <border diagonalUp="true" diagonalDown="false">
      <left style="thin"/>
      <right style="medium"/>
      <top style="thin"/>
      <bottom style="dotted"/>
      <diagonal style="thin"/>
    </border>
    <border diagonalUp="true" diagonalDown="false">
      <left style="thin"/>
      <right style="double"/>
      <top style="dotted"/>
      <bottom style="thin"/>
      <diagonal style="thin"/>
    </border>
    <border diagonalUp="true" diagonalDown="false">
      <left style="thin"/>
      <right style="medium"/>
      <top style="dotted"/>
      <bottom style="thin"/>
      <diagonal style="thin"/>
    </border>
    <border diagonalUp="false" diagonalDown="false">
      <left style="dotted"/>
      <right style="thin"/>
      <top style="thin"/>
      <bottom/>
      <diagonal/>
    </border>
    <border diagonalUp="false" diagonalDown="false">
      <left style="thin"/>
      <right style="thin"/>
      <top style="thin"/>
      <bottom/>
      <diagonal/>
    </border>
    <border diagonalUp="true" diagonalDown="false">
      <left style="thin"/>
      <right style="double"/>
      <top style="thin"/>
      <bottom/>
      <diagonal style="thin"/>
    </border>
    <border diagonalUp="false" diagonalDown="false">
      <left/>
      <right/>
      <top style="thin"/>
      <bottom/>
      <diagonal/>
    </border>
    <border diagonalUp="false" diagonalDown="false">
      <left style="medium"/>
      <right style="dotted"/>
      <top/>
      <bottom style="double"/>
      <diagonal/>
    </border>
    <border diagonalUp="false" diagonalDown="false">
      <left style="thin"/>
      <right style="thin"/>
      <top/>
      <bottom style="dotted"/>
      <diagonal/>
    </border>
    <border diagonalUp="true" diagonalDown="false">
      <left style="thin"/>
      <right style="double"/>
      <top/>
      <bottom/>
      <diagonal style="thin"/>
    </border>
    <border diagonalUp="true" diagonalDown="false">
      <left style="thin"/>
      <right style="thin"/>
      <top/>
      <bottom style="dotted"/>
      <diagonal style="thin"/>
    </border>
    <border diagonalUp="true" diagonalDown="false">
      <left style="thin"/>
      <right style="medium"/>
      <top/>
      <bottom style="dotted"/>
      <diagonal style="thin"/>
    </border>
    <border diagonalUp="false" diagonalDown="false">
      <left style="dotted"/>
      <right style="thin"/>
      <top style="dotted"/>
      <bottom style="double"/>
      <diagonal/>
    </border>
    <border diagonalUp="true" diagonalDown="false">
      <left style="thin"/>
      <right style="thin"/>
      <top style="dotted"/>
      <bottom style="double"/>
      <diagonal style="thin"/>
    </border>
    <border diagonalUp="true" diagonalDown="false">
      <left style="thin"/>
      <right style="double"/>
      <top style="dotted"/>
      <bottom style="double"/>
      <diagonal style="thin"/>
    </border>
    <border diagonalUp="false" diagonalDown="false">
      <left style="thin"/>
      <right style="thin"/>
      <top style="dotted"/>
      <bottom style="double"/>
      <diagonal/>
    </border>
    <border diagonalUp="true" diagonalDown="false">
      <left style="thin"/>
      <right style="thin"/>
      <top style="dotted"/>
      <bottom/>
      <diagonal style="thin"/>
    </border>
    <border diagonalUp="false" diagonalDown="false">
      <left style="thin"/>
      <right style="thin"/>
      <top/>
      <bottom style="double"/>
      <diagonal/>
    </border>
    <border diagonalUp="false" diagonalDown="false">
      <left style="medium"/>
      <right style="dotted"/>
      <top style="double"/>
      <bottom style="medium"/>
      <diagonal/>
    </border>
    <border diagonalUp="false" diagonalDown="false">
      <left style="thin"/>
      <right style="thin"/>
      <top style="double"/>
      <bottom style="dotted"/>
      <diagonal/>
    </border>
    <border diagonalUp="true" diagonalDown="false">
      <left style="thin"/>
      <right style="double"/>
      <top style="double"/>
      <bottom/>
      <diagonal style="thin"/>
    </border>
    <border diagonalUp="true" diagonalDown="false">
      <left style="thin"/>
      <right style="thin"/>
      <top style="double"/>
      <bottom style="dotted"/>
      <diagonal style="thin"/>
    </border>
    <border diagonalUp="true" diagonalDown="false">
      <left style="thin"/>
      <right style="medium"/>
      <top style="double"/>
      <bottom style="dotted"/>
      <diagonal style="thin"/>
    </border>
    <border diagonalUp="false" diagonalDown="false">
      <left style="dotted"/>
      <right style="thin"/>
      <top style="dotted"/>
      <bottom style="medium"/>
      <diagonal/>
    </border>
    <border diagonalUp="true" diagonalDown="false">
      <left style="thin"/>
      <right style="thin"/>
      <top style="dotted"/>
      <bottom style="medium"/>
      <diagonal style="thin"/>
    </border>
    <border diagonalUp="true" diagonalDown="false">
      <left style="thin"/>
      <right style="double"/>
      <top style="dotted"/>
      <bottom style="medium"/>
      <diagonal style="thin"/>
    </border>
    <border diagonalUp="false" diagonalDown="false">
      <left/>
      <right/>
      <top style="dotted"/>
      <bottom style="medium"/>
      <diagonal/>
    </border>
    <border diagonalUp="false" diagonalDown="false">
      <left style="thin"/>
      <right style="thin"/>
      <top style="dotted"/>
      <bottom style="medium"/>
      <diagonal/>
    </border>
    <border diagonalUp="false" diagonalDown="false">
      <left/>
      <right style="thin"/>
      <top style="dotted"/>
      <bottom style="medium"/>
      <diagonal/>
    </border>
    <border diagonalUp="true" diagonalDown="false">
      <left style="thin"/>
      <right style="medium"/>
      <top style="dotted"/>
      <bottom style="medium"/>
      <diagonal style="thin"/>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double"/>
      <right style="medium"/>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dashed"/>
      <diagonal/>
    </border>
    <border diagonalUp="false" diagonalDown="false">
      <left style="thin"/>
      <right style="double"/>
      <top style="medium"/>
      <bottom style="dashed"/>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double"/>
      <top style="thin"/>
      <bottom style="dashed"/>
      <diagonal/>
    </border>
    <border diagonalUp="false" diagonalDown="false">
      <left/>
      <right style="thin"/>
      <top/>
      <bottom style="dashed"/>
      <diagonal/>
    </border>
    <border diagonalUp="false" diagonalDown="false">
      <left style="thin"/>
      <right style="medium"/>
      <top/>
      <bottom style="dashed"/>
      <diagonal/>
    </border>
    <border diagonalUp="false" diagonalDown="false">
      <left style="medium"/>
      <right style="medium"/>
      <top style="thin"/>
      <bottom style="double"/>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double"/>
      <right style="double"/>
      <top style="double"/>
      <bottom style="double"/>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dotted"/>
      <right style="dotted"/>
      <top style="thin"/>
      <bottom style="thin"/>
      <diagonal/>
    </border>
    <border diagonalUp="false" diagonalDown="false">
      <left style="thin"/>
      <right style="dotted"/>
      <top style="thin"/>
      <bottom style="thin"/>
      <diagonal/>
    </border>
    <border diagonalUp="false" diagonalDown="false">
      <left style="medium"/>
      <right style="thin"/>
      <top style="thin"/>
      <bottom style="double"/>
      <diagonal/>
    </border>
    <border diagonalUp="false" diagonalDown="false">
      <left style="dotted"/>
      <right style="dotted"/>
      <top style="thin"/>
      <bottom style="double"/>
      <diagonal/>
    </border>
    <border diagonalUp="false" diagonalDown="false">
      <left style="dotted"/>
      <right style="medium"/>
      <top style="thin"/>
      <bottom style="double"/>
      <diagonal/>
    </border>
    <border diagonalUp="false" diagonalDown="false">
      <left style="medium"/>
      <right/>
      <top style="double"/>
      <bottom style="medium"/>
      <diagonal/>
    </border>
    <border diagonalUp="false" diagonalDown="false">
      <left style="thin"/>
      <right style="dotted"/>
      <top style="double"/>
      <bottom style="medium"/>
      <diagonal/>
    </border>
    <border diagonalUp="false" diagonalDown="false">
      <left style="dotted"/>
      <right style="medium"/>
      <top style="double"/>
      <bottom style="medium"/>
      <diagonal/>
    </border>
    <border diagonalUp="false" diagonalDown="false">
      <left style="dotted"/>
      <right/>
      <top style="dotted"/>
      <bottom style="thin"/>
      <diagonal/>
    </border>
    <border diagonalUp="false" diagonalDown="false">
      <left style="dotted"/>
      <right style="double"/>
      <top style="thin"/>
      <bottom style="thin"/>
      <diagonal/>
    </border>
    <border diagonalUp="false" diagonalDown="false">
      <left/>
      <right style="medium"/>
      <top style="thin"/>
      <bottom style="thin"/>
      <diagonal/>
    </border>
    <border diagonalUp="false" diagonalDown="false">
      <left style="dotted"/>
      <right style="dotted"/>
      <top style="double"/>
      <bottom style="medium"/>
      <diagonal/>
    </border>
    <border diagonalUp="false" diagonalDown="false">
      <left style="dotted"/>
      <right style="double"/>
      <top style="double"/>
      <bottom style="medium"/>
      <diagonal/>
    </border>
    <border diagonalUp="false" diagonalDown="false">
      <left/>
      <right style="medium"/>
      <top style="double"/>
      <bottom style="medium"/>
      <diagonal/>
    </border>
    <border diagonalUp="false" diagonalDown="false">
      <left style="thin"/>
      <right/>
      <top/>
      <bottom/>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double"/>
      <right style="medium"/>
      <top style="thin"/>
      <bottom style="thin"/>
      <diagonal/>
    </border>
    <border diagonalUp="false" diagonalDown="false">
      <left/>
      <right style="medium"/>
      <top/>
      <bottom style="thin"/>
      <diagonal/>
    </border>
    <border diagonalUp="false" diagonalDown="false">
      <left style="double"/>
      <right/>
      <top style="double"/>
      <bottom style="double"/>
      <diagonal/>
    </border>
    <border diagonalUp="false" diagonalDown="false">
      <left style="medium"/>
      <right/>
      <top/>
      <bottom style="medium"/>
      <diagonal/>
    </border>
    <border diagonalUp="false" diagonalDown="false">
      <left style="medium"/>
      <right/>
      <top/>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top style="dashed"/>
      <bottom style="dashed"/>
      <diagonal/>
    </border>
    <border diagonalUp="false" diagonalDown="false">
      <left style="thin"/>
      <right/>
      <top/>
      <bottom style="medium"/>
      <diagonal/>
    </border>
    <border diagonalUp="false" diagonalDown="false">
      <left style="thin"/>
      <right style="medium"/>
      <top style="dashed"/>
      <bottom style="medium"/>
      <diagonal/>
    </border>
    <border diagonalUp="false" diagonalDown="false">
      <left style="medium"/>
      <right style="thin"/>
      <top style="dashed"/>
      <bottom style="medium"/>
      <diagonal/>
    </border>
    <border diagonalUp="false" diagonalDown="false">
      <left style="thin"/>
      <right/>
      <top style="dashed"/>
      <bottom style="medium"/>
      <diagonal/>
    </border>
    <border diagonalUp="false" diagonalDown="false">
      <left style="thin"/>
      <right/>
      <top style="medium"/>
      <bottom style="medium"/>
      <diagonal/>
    </border>
    <border diagonalUp="false" diagonalDown="false">
      <left style="thin"/>
      <right style="medium"/>
      <top style="medium"/>
      <bottom style="dashed"/>
      <diagonal/>
    </border>
    <border diagonalUp="false" diagonalDown="false">
      <left style="medium"/>
      <right/>
      <top style="dashed"/>
      <bottom style="dashed"/>
      <diagonal/>
    </border>
    <border diagonalUp="false" diagonalDown="false">
      <left style="thin"/>
      <right style="thin"/>
      <top style="dashed"/>
      <bottom style="dashed"/>
      <diagonal/>
    </border>
    <border diagonalUp="false" diagonalDown="false">
      <left/>
      <right style="medium"/>
      <top style="dashed"/>
      <bottom style="dashed"/>
      <diagonal/>
    </border>
    <border diagonalUp="false" diagonalDown="false">
      <left style="thin"/>
      <right style="thin"/>
      <top/>
      <bottom style="medium"/>
      <diagonal/>
    </border>
    <border diagonalUp="false" diagonalDown="false">
      <left style="medium"/>
      <right style="thin"/>
      <top style="dashed"/>
      <bottom/>
      <diagonal/>
    </border>
    <border diagonalUp="false" diagonalDown="false">
      <left style="thin"/>
      <right style="medium"/>
      <top style="dashed"/>
      <bottom/>
      <diagonal/>
    </border>
    <border diagonalUp="false" diagonalDown="false">
      <left style="thin"/>
      <right/>
      <top style="dashed"/>
      <bottom/>
      <diagonal/>
    </border>
    <border diagonalUp="false" diagonalDown="false">
      <left style="medium"/>
      <right/>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style="thin"/>
      <right style="thin"/>
      <top style="medium"/>
      <bottom style="medium"/>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style="thin"/>
      <top style="dotted"/>
      <bottom/>
      <diagonal/>
    </border>
    <border diagonalUp="false" diagonalDown="false">
      <left style="thin"/>
      <right/>
      <top style="dotted"/>
      <bottom style="double"/>
      <diagonal/>
    </border>
    <border diagonalUp="false" diagonalDown="false">
      <left style="thin"/>
      <right style="medium"/>
      <top/>
      <bottom style="double"/>
      <diagonal/>
    </border>
    <border diagonalUp="false" diagonalDown="false">
      <left style="thin"/>
      <right style="medium"/>
      <top/>
      <bottom style="dotted"/>
      <diagonal/>
    </border>
    <border diagonalUp="false" diagonalDown="false">
      <left style="thin"/>
      <right style="medium"/>
      <top style="dotted"/>
      <bottom style="medium"/>
      <diagonal/>
    </border>
    <border diagonalUp="false" diagonalDown="false">
      <left style="double"/>
      <right/>
      <top style="medium"/>
      <bottom style="thin"/>
      <diagonal/>
    </border>
    <border diagonalUp="false" diagonalDown="false">
      <left style="double"/>
      <right style="medium"/>
      <top style="medium"/>
      <bottom style="medium"/>
      <diagonal/>
    </border>
    <border diagonalUp="false" diagonalDown="false">
      <left style="double"/>
      <right style="thin"/>
      <top style="thin"/>
      <bottom style="medium"/>
      <diagonal/>
    </border>
    <border diagonalUp="false" diagonalDown="false">
      <left style="double"/>
      <right style="thin"/>
      <top style="medium"/>
      <bottom/>
      <diagonal/>
    </border>
    <border diagonalUp="false" diagonalDown="false">
      <left style="double"/>
      <right style="medium"/>
      <top style="medium"/>
      <bottom/>
      <diagonal/>
    </border>
    <border diagonalUp="false" diagonalDown="false">
      <left style="double"/>
      <right style="thin"/>
      <top style="dotted"/>
      <bottom style="thin"/>
      <diagonal/>
    </border>
    <border diagonalUp="false" diagonalDown="false">
      <left style="double"/>
      <right style="medium"/>
      <top style="dotted"/>
      <bottom style="thin"/>
      <diagonal/>
    </border>
    <border diagonalUp="false" diagonalDown="false">
      <left style="double"/>
      <right style="thin"/>
      <top style="thin"/>
      <bottom/>
      <diagonal/>
    </border>
    <border diagonalUp="false" diagonalDown="false">
      <left style="double"/>
      <right style="medium"/>
      <top style="thin"/>
      <bottom/>
      <diagonal/>
    </border>
    <border diagonalUp="false" diagonalDown="false">
      <left style="thin"/>
      <right style="thin"/>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style="double"/>
      <right style="medium"/>
      <top style="dashed"/>
      <bottom style="thin"/>
      <diagonal/>
    </border>
    <border diagonalUp="false" diagonalDown="false">
      <left style="thin"/>
      <right style="thin"/>
      <top style="dashed"/>
      <bottom style="medium"/>
      <diagonal/>
    </border>
    <border diagonalUp="false" diagonalDown="false">
      <left style="double"/>
      <right style="thin"/>
      <top style="dashed"/>
      <bottom style="medium"/>
      <diagonal/>
    </border>
    <border diagonalUp="false" diagonalDown="false">
      <left/>
      <right style="thin"/>
      <top style="dashed"/>
      <bottom style="medium"/>
      <diagonal/>
    </border>
    <border diagonalUp="false" diagonalDown="false">
      <left style="double"/>
      <right style="medium"/>
      <top style="dashed"/>
      <bottom style="medium"/>
      <diagonal/>
    </border>
    <border diagonalUp="false" diagonalDown="false">
      <left style="double"/>
      <right/>
      <top style="thin"/>
      <bottom style="medium"/>
      <diagonal/>
    </border>
    <border diagonalUp="false" diagonalDown="false">
      <left style="double"/>
      <right style="medium"/>
      <top style="thin"/>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medium"/>
      <top style="dotted"/>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style="thin"/>
      <bottom style="dotted"/>
      <diagonal/>
    </border>
    <border diagonalUp="false" diagonalDown="false">
      <left style="medium"/>
      <right style="dotted"/>
      <top style="medium"/>
      <bottom/>
      <diagonal/>
    </border>
    <border diagonalUp="false" diagonalDown="false">
      <left style="thin"/>
      <right style="dotted"/>
      <top style="medium"/>
      <bottom/>
      <diagonal/>
    </border>
    <border diagonalUp="false" diagonalDown="false">
      <left style="medium"/>
      <right style="medium"/>
      <top/>
      <bottom style="dotted"/>
      <diagonal/>
    </border>
    <border diagonalUp="false" diagonalDown="false">
      <left style="medium"/>
      <right style="dotted"/>
      <top/>
      <bottom style="dotted"/>
      <diagonal/>
    </border>
    <border diagonalUp="false" diagonalDown="false">
      <left/>
      <right style="thin"/>
      <top/>
      <bottom style="dotted"/>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right style="medium"/>
      <top/>
      <bottom style="dotted"/>
      <diagonal/>
    </border>
    <border diagonalUp="false" diagonalDown="false">
      <left style="medium"/>
      <right style="dotted"/>
      <top/>
      <bottom/>
      <diagonal/>
    </border>
    <border diagonalUp="false" diagonalDown="false">
      <left style="thin"/>
      <right style="dotted"/>
      <top/>
      <bottom/>
      <diagonal/>
    </border>
    <border diagonalUp="false" diagonalDown="false">
      <left style="medium"/>
      <right style="dotted"/>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dotted"/>
      <top/>
      <bottom/>
      <diagonal/>
    </border>
    <border diagonalUp="false" diagonalDown="false">
      <left style="dotted"/>
      <right style="thin"/>
      <top style="dotted"/>
      <bottom/>
      <diagonal/>
    </border>
    <border diagonalUp="false" diagonalDown="false">
      <left style="medium"/>
      <right style="dotted"/>
      <top style="dotted"/>
      <bottom/>
      <diagonal/>
    </border>
    <border diagonalUp="false" diagonalDown="false">
      <left/>
      <right style="dotted"/>
      <top style="dotted"/>
      <bottom/>
      <diagonal/>
    </border>
    <border diagonalUp="false" diagonalDown="false">
      <left style="medium"/>
      <right style="medium"/>
      <top style="dotted"/>
      <bottom/>
      <diagonal/>
    </border>
    <border diagonalUp="false" diagonalDown="false">
      <left style="thin"/>
      <right style="dotted"/>
      <top style="dotted"/>
      <bottom/>
      <diagonal/>
    </border>
    <border diagonalUp="false" diagonalDown="false">
      <left style="medium"/>
      <right style="dotted"/>
      <top/>
      <bottom style="mediu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medium"/>
      <right style="dashDot"/>
      <top style="medium"/>
      <bottom style="medium"/>
      <diagonal/>
    </border>
    <border diagonalUp="false" diagonalDown="false">
      <left style="dashDot"/>
      <right style="thin"/>
      <top style="medium"/>
      <bottom style="medium"/>
      <diagonal/>
    </border>
    <border diagonalUp="false" diagonalDown="false">
      <left style="thin"/>
      <right style="dashDot"/>
      <top style="medium"/>
      <bottom style="medium"/>
      <diagonal/>
    </border>
    <border diagonalUp="false" diagonalDown="false">
      <left style="medium"/>
      <right style="dashDot"/>
      <top style="medium"/>
      <bottom style="thin"/>
      <diagonal/>
    </border>
    <border diagonalUp="false" diagonalDown="false">
      <left style="dashDot"/>
      <right style="thin"/>
      <top style="medium"/>
      <bottom style="thin"/>
      <diagonal/>
    </border>
    <border diagonalUp="false" diagonalDown="false">
      <left style="thin"/>
      <right style="dashDot"/>
      <top/>
      <bottom style="thin"/>
      <diagonal/>
    </border>
    <border diagonalUp="false" diagonalDown="false">
      <left style="dashDot"/>
      <right style="thin"/>
      <top/>
      <bottom style="thin"/>
      <diagonal/>
    </border>
    <border diagonalUp="false" diagonalDown="false">
      <left style="medium"/>
      <right style="dashDot"/>
      <top style="thin"/>
      <bottom style="thin"/>
      <diagonal/>
    </border>
    <border diagonalUp="false" diagonalDown="false">
      <left style="dashDot"/>
      <right style="thin"/>
      <top style="thin"/>
      <bottom style="thin"/>
      <diagonal/>
    </border>
    <border diagonalUp="false" diagonalDown="false">
      <left style="thin"/>
      <right style="dashDot"/>
      <top style="thin"/>
      <bottom style="thin"/>
      <diagonal/>
    </border>
    <border diagonalUp="false" diagonalDown="false">
      <left style="medium"/>
      <right style="dashDot"/>
      <top style="thin"/>
      <bottom style="medium"/>
      <diagonal/>
    </border>
    <border diagonalUp="false" diagonalDown="false">
      <left style="dashDot"/>
      <right style="thin"/>
      <top style="thin"/>
      <bottom style="medium"/>
      <diagonal/>
    </border>
    <border diagonalUp="false" diagonalDown="false">
      <left style="thin"/>
      <right style="dashDot"/>
      <top style="thin"/>
      <bottom style="medium"/>
      <diagonal/>
    </border>
    <border diagonalUp="false" diagonalDown="false">
      <left style="medium"/>
      <right style="dashDot"/>
      <top/>
      <bottom style="thin"/>
      <diagonal/>
    </border>
    <border diagonalUp="false" diagonalDown="false">
      <left style="dashDot"/>
      <right style="thin"/>
      <top/>
      <bottom/>
      <diagonal/>
    </border>
    <border diagonalUp="false" diagonalDown="false">
      <left style="thin"/>
      <right style="dashDot"/>
      <top style="medium"/>
      <bottom style="thin"/>
      <diagonal/>
    </border>
    <border diagonalUp="false" diagonalDown="false">
      <left/>
      <right style="mediumDashed"/>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5" fontId="10" fillId="0" borderId="15" xfId="16" applyFont="true" applyBorder="true" applyAlignment="true" applyProtection="true">
      <alignment horizontal="general" vertical="center" textRotation="0" wrapText="false" indent="0" shrinkToFit="false"/>
      <protection locked="true" hidden="false"/>
    </xf>
    <xf numFmtId="165" fontId="10" fillId="3" borderId="16" xfId="16" applyFont="true" applyBorder="true" applyAlignment="true" applyProtection="true">
      <alignment horizontal="general" vertical="center" textRotation="0" wrapText="false" indent="0" shrinkToFit="false"/>
      <protection locked="true" hidden="false"/>
    </xf>
    <xf numFmtId="165" fontId="10" fillId="0" borderId="17" xfId="16" applyFont="true" applyBorder="true" applyAlignment="true" applyProtection="true">
      <alignment horizontal="general" vertical="center" textRotation="0" wrapText="false" indent="0" shrinkToFit="false"/>
      <protection locked="true" hidden="false"/>
    </xf>
    <xf numFmtId="166" fontId="10" fillId="3" borderId="15" xfId="0" applyFont="true" applyBorder="true" applyAlignment="false" applyProtection="false">
      <alignment horizontal="general" vertical="center" textRotation="0" wrapText="false" indent="0" shrinkToFit="false"/>
      <protection locked="true" hidden="false"/>
    </xf>
    <xf numFmtId="165" fontId="10" fillId="0" borderId="18" xfId="16" applyFont="true" applyBorder="true" applyAlignment="true" applyProtection="true">
      <alignment horizontal="general" vertical="center" textRotation="0" wrapText="false" indent="0" shrinkToFit="false"/>
      <protection locked="true" hidden="false"/>
    </xf>
    <xf numFmtId="165" fontId="10" fillId="3" borderId="15" xfId="16" applyFont="true" applyBorder="true" applyAlignment="true" applyProtection="true">
      <alignment horizontal="general" vertical="center" textRotation="0" wrapText="false" indent="0" shrinkToFit="false"/>
      <protection locked="true" hidden="false"/>
    </xf>
    <xf numFmtId="166" fontId="10" fillId="3" borderId="1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5" fontId="10" fillId="0" borderId="21" xfId="16" applyFont="true" applyBorder="true" applyAlignment="true" applyProtection="true">
      <alignment horizontal="general" vertical="center" textRotation="0" wrapText="false" indent="0" shrinkToFit="false"/>
      <protection locked="true" hidden="false"/>
    </xf>
    <xf numFmtId="165" fontId="10" fillId="4" borderId="22" xfId="16" applyFont="true" applyBorder="true" applyAlignment="true" applyProtection="true">
      <alignment horizontal="general" vertical="center" textRotation="0" wrapText="false" indent="0" shrinkToFit="false"/>
      <protection locked="true" hidden="false"/>
    </xf>
    <xf numFmtId="165" fontId="10" fillId="3" borderId="23" xfId="16" applyFont="true" applyBorder="true" applyAlignment="true" applyProtection="true">
      <alignment horizontal="general" vertical="center" textRotation="0" wrapText="false" indent="0" shrinkToFit="false"/>
      <protection locked="true" hidden="false"/>
    </xf>
    <xf numFmtId="165" fontId="10" fillId="0" borderId="24" xfId="16" applyFont="true" applyBorder="true" applyAlignment="true" applyProtection="true">
      <alignment horizontal="general" vertical="center" textRotation="0" wrapText="false" indent="0" shrinkToFit="false"/>
      <protection locked="true" hidden="false"/>
    </xf>
    <xf numFmtId="166" fontId="10" fillId="3" borderId="21" xfId="0" applyFont="true" applyBorder="true" applyAlignment="false" applyProtection="false">
      <alignment horizontal="general" vertical="center" textRotation="0" wrapText="false" indent="0" shrinkToFit="false"/>
      <protection locked="true" hidden="false"/>
    </xf>
    <xf numFmtId="165" fontId="10" fillId="0" borderId="25" xfId="16" applyFont="true" applyBorder="true" applyAlignment="true" applyProtection="true">
      <alignment horizontal="general" vertical="center" textRotation="0" wrapText="false" indent="0" shrinkToFit="false"/>
      <protection locked="true" hidden="false"/>
    </xf>
    <xf numFmtId="165" fontId="10" fillId="3" borderId="21" xfId="16" applyFont="true" applyBorder="true" applyAlignment="true" applyProtection="true">
      <alignment horizontal="general" vertical="center" textRotation="0" wrapText="false" indent="0" shrinkToFit="false"/>
      <protection locked="true" hidden="false"/>
    </xf>
    <xf numFmtId="166" fontId="10" fillId="3"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5" fontId="10" fillId="0" borderId="28" xfId="16" applyFont="true" applyBorder="true" applyAlignment="true" applyProtection="true">
      <alignment horizontal="general" vertical="center" textRotation="0" wrapText="false" indent="0" shrinkToFit="false"/>
      <protection locked="true" hidden="false"/>
    </xf>
    <xf numFmtId="165" fontId="10" fillId="0" borderId="29" xfId="16" applyFont="true" applyBorder="true" applyAlignment="true" applyProtection="true">
      <alignment horizontal="general" vertical="center" textRotation="0" wrapText="false" indent="0" shrinkToFit="false"/>
      <protection locked="true" hidden="false"/>
    </xf>
    <xf numFmtId="165" fontId="10" fillId="0" borderId="30" xfId="16" applyFont="true" applyBorder="true" applyAlignment="true" applyProtection="true">
      <alignment horizontal="general" vertical="center" textRotation="0" wrapText="false" indent="0" shrinkToFit="false"/>
      <protection locked="true" hidden="false"/>
    </xf>
    <xf numFmtId="165" fontId="10" fillId="0" borderId="31" xfId="16"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true" indent="0" shrinkToFit="false"/>
      <protection locked="true" hidden="false"/>
    </xf>
    <xf numFmtId="167" fontId="10" fillId="4" borderId="32" xfId="0" applyFont="true" applyBorder="true" applyAlignment="false" applyProtection="false">
      <alignment horizontal="general" vertical="center" textRotation="0" wrapText="false" indent="0" shrinkToFit="false"/>
      <protection locked="true" hidden="false"/>
    </xf>
    <xf numFmtId="167" fontId="10" fillId="4" borderId="33" xfId="0" applyFont="true" applyBorder="true" applyAlignment="false" applyProtection="false">
      <alignment horizontal="general" vertical="center" textRotation="0" wrapText="false" indent="0" shrinkToFit="false"/>
      <protection locked="true" hidden="false"/>
    </xf>
    <xf numFmtId="165" fontId="10" fillId="4" borderId="34" xfId="16" applyFont="true" applyBorder="true" applyAlignment="true" applyProtection="true">
      <alignment horizontal="general" vertical="center" textRotation="0" wrapText="false" indent="0" shrinkToFit="false"/>
      <protection locked="true" hidden="false"/>
    </xf>
    <xf numFmtId="167" fontId="10" fillId="4" borderId="22" xfId="0" applyFont="true" applyBorder="true" applyAlignment="false" applyProtection="false">
      <alignment horizontal="general" vertical="center" textRotation="0" wrapText="false" indent="0" shrinkToFit="false"/>
      <protection locked="true" hidden="false"/>
    </xf>
    <xf numFmtId="167" fontId="10" fillId="4" borderId="35" xfId="0" applyFont="true" applyBorder="true" applyAlignment="fals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10" fillId="0" borderId="37" xfId="16" applyFont="true" applyBorder="true" applyAlignment="true" applyProtection="true">
      <alignment horizontal="general" vertical="center" textRotation="0" wrapText="false" indent="0" shrinkToFit="false"/>
      <protection locked="true" hidden="false"/>
    </xf>
    <xf numFmtId="165" fontId="10" fillId="4" borderId="38" xfId="16" applyFont="true" applyBorder="true" applyAlignment="true" applyProtection="true">
      <alignment horizontal="general" vertical="center" textRotation="0" wrapText="false" indent="0" shrinkToFit="false"/>
      <protection locked="true" hidden="false"/>
    </xf>
    <xf numFmtId="165" fontId="10" fillId="0" borderId="39" xfId="16" applyFont="true" applyBorder="true" applyAlignment="true" applyProtection="true">
      <alignment horizontal="general" vertical="center" textRotation="0" wrapText="fals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5" fontId="10" fillId="0" borderId="41" xfId="16" applyFont="true" applyBorder="true" applyAlignment="true" applyProtection="true">
      <alignment horizontal="general" vertical="center" textRotation="0" wrapText="false" indent="0" shrinkToFit="false"/>
      <protection locked="true" hidden="false"/>
    </xf>
    <xf numFmtId="165" fontId="10" fillId="4" borderId="42" xfId="16" applyFont="true" applyBorder="true" applyAlignment="true" applyProtection="true">
      <alignment horizontal="general" vertical="center" textRotation="0" wrapText="false" indent="0" shrinkToFit="false"/>
      <protection locked="true" hidden="false"/>
    </xf>
    <xf numFmtId="165" fontId="10" fillId="3" borderId="41" xfId="16" applyFont="true" applyBorder="true" applyAlignment="true" applyProtection="true">
      <alignment horizontal="general" vertical="center" textRotation="0" wrapText="false" indent="0" shrinkToFit="false"/>
      <protection locked="true" hidden="false"/>
    </xf>
    <xf numFmtId="167" fontId="10" fillId="4" borderId="43" xfId="0" applyFont="true" applyBorder="true" applyAlignment="false" applyProtection="false">
      <alignment horizontal="general" vertical="center" textRotation="0" wrapText="false" indent="0" shrinkToFit="false"/>
      <protection locked="true" hidden="false"/>
    </xf>
    <xf numFmtId="167" fontId="10" fillId="4" borderId="44" xfId="0" applyFont="true" applyBorder="true" applyAlignment="fals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distributed" vertical="center" textRotation="0" wrapText="false" indent="0" shrinkToFit="false"/>
      <protection locked="true" hidden="false"/>
    </xf>
    <xf numFmtId="165" fontId="10" fillId="4" borderId="46" xfId="16" applyFont="true" applyBorder="true" applyAlignment="true" applyProtection="true">
      <alignment horizontal="general" vertical="center" textRotation="0" wrapText="false" indent="0" shrinkToFit="false"/>
      <protection locked="true" hidden="false"/>
    </xf>
    <xf numFmtId="165" fontId="10" fillId="4" borderId="47" xfId="16" applyFont="true" applyBorder="true" applyAlignment="true" applyProtection="true">
      <alignment horizontal="general" vertical="center" textRotation="0" wrapText="false" indent="0" shrinkToFit="false"/>
      <protection locked="true" hidden="false"/>
    </xf>
    <xf numFmtId="165" fontId="10" fillId="3" borderId="48" xfId="16" applyFont="true" applyBorder="true" applyAlignment="true" applyProtection="true">
      <alignment horizontal="general" vertical="center" textRotation="0" wrapText="false" indent="0" shrinkToFit="false"/>
      <protection locked="true" hidden="false"/>
    </xf>
    <xf numFmtId="167" fontId="10" fillId="4" borderId="49" xfId="0" applyFont="true" applyBorder="true" applyAlignment="false" applyProtection="false">
      <alignment horizontal="general" vertical="center" textRotation="0" wrapText="false" indent="0" shrinkToFit="false"/>
      <protection locked="true" hidden="false"/>
    </xf>
    <xf numFmtId="165" fontId="10" fillId="3" borderId="50" xfId="16" applyFont="true" applyBorder="true" applyAlignment="true" applyProtection="true">
      <alignment horizontal="general" vertical="center" textRotation="0" wrapText="false" indent="0" shrinkToFit="false"/>
      <protection locked="true" hidden="false"/>
    </xf>
    <xf numFmtId="164" fontId="12" fillId="0" borderId="51" xfId="0" applyFont="true" applyBorder="true" applyAlignment="true" applyProtection="false">
      <alignment horizontal="distributed" vertical="center" textRotation="0" wrapText="false" indent="0" shrinkToFit="false"/>
      <protection locked="true" hidden="false"/>
    </xf>
    <xf numFmtId="165" fontId="10" fillId="0" borderId="52" xfId="16" applyFont="true" applyBorder="true" applyAlignment="true" applyProtection="true">
      <alignment horizontal="general" vertical="center" textRotation="0" wrapText="false" indent="0" shrinkToFit="false"/>
      <protection locked="true" hidden="false"/>
    </xf>
    <xf numFmtId="165" fontId="10" fillId="4" borderId="53"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7" fontId="10" fillId="4" borderId="54" xfId="0" applyFont="true" applyBorder="true" applyAlignment="false" applyProtection="false">
      <alignment horizontal="general" vertical="center" textRotation="0" wrapText="false" indent="0" shrinkToFit="false"/>
      <protection locked="true" hidden="false"/>
    </xf>
    <xf numFmtId="167" fontId="10" fillId="4" borderId="55"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distributed" vertical="center" textRotation="0" wrapText="false" indent="0" shrinkToFit="false"/>
      <protection locked="true" hidden="false"/>
    </xf>
    <xf numFmtId="165" fontId="10" fillId="4" borderId="57" xfId="16" applyFont="true" applyBorder="true" applyAlignment="true" applyProtection="true">
      <alignment horizontal="general" vertical="center" textRotation="0" wrapText="false" indent="0" shrinkToFit="false"/>
      <protection locked="true" hidden="false"/>
    </xf>
    <xf numFmtId="165" fontId="10" fillId="4" borderId="58" xfId="16" applyFont="true" applyBorder="true" applyAlignment="true" applyProtection="true">
      <alignment horizontal="general" vertical="center" textRotation="0" wrapText="false" indent="0" shrinkToFit="false"/>
      <protection locked="true" hidden="false"/>
    </xf>
    <xf numFmtId="165" fontId="10" fillId="0" borderId="59" xfId="16" applyFont="true" applyBorder="true" applyAlignment="true" applyProtection="true">
      <alignment horizontal="general" vertical="center" textRotation="0" wrapText="false" indent="0" shrinkToFit="false"/>
      <protection locked="true" hidden="false"/>
    </xf>
    <xf numFmtId="167" fontId="10" fillId="4" borderId="57" xfId="0" applyFont="true" applyBorder="true" applyAlignment="false" applyProtection="false">
      <alignment horizontal="general" vertical="center" textRotation="0" wrapText="false" indent="0" shrinkToFit="false"/>
      <protection locked="true" hidden="false"/>
    </xf>
    <xf numFmtId="165" fontId="10" fillId="0" borderId="60" xfId="16" applyFont="true" applyBorder="true" applyAlignment="true" applyProtection="true">
      <alignment horizontal="general" vertical="center" textRotation="0" wrapText="false" indent="0" shrinkToFit="false"/>
      <protection locked="true" hidden="false"/>
    </xf>
    <xf numFmtId="165" fontId="10" fillId="0" borderId="61" xfId="16" applyFont="true" applyBorder="true" applyAlignment="true" applyProtection="true">
      <alignment horizontal="general" vertical="center" textRotation="0" wrapText="false" indent="0" shrinkToFit="false"/>
      <protection locked="true" hidden="false"/>
    </xf>
    <xf numFmtId="165" fontId="10" fillId="3" borderId="60" xfId="16" applyFont="true" applyBorder="true" applyAlignment="true" applyProtection="true">
      <alignment horizontal="general" vertical="center" textRotation="0" wrapText="false" indent="0" shrinkToFit="false"/>
      <protection locked="true" hidden="false"/>
    </xf>
    <xf numFmtId="167" fontId="10" fillId="4" borderId="6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right" vertical="center" textRotation="0" wrapText="false" indent="0" shrinkToFit="false"/>
      <protection locked="true" hidden="false"/>
    </xf>
    <xf numFmtId="164" fontId="15" fillId="4" borderId="8" xfId="2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7" fillId="0" borderId="37" xfId="2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right"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9" fillId="0" borderId="64" xfId="20" applyFont="true" applyBorder="true" applyAlignment="true" applyProtection="false">
      <alignment horizontal="general" vertical="center" textRotation="0" wrapText="true" indent="0" shrinkToFit="false"/>
      <protection locked="true" hidden="false"/>
    </xf>
    <xf numFmtId="165" fontId="4" fillId="0" borderId="64" xfId="16" applyFont="true" applyBorder="true" applyAlignment="true" applyProtection="true">
      <alignment horizontal="right" vertical="bottom" textRotation="0" wrapText="true" indent="0" shrinkToFit="false"/>
      <protection locked="true" hidden="false"/>
    </xf>
    <xf numFmtId="164" fontId="0" fillId="0" borderId="64" xfId="0" applyFont="true" applyBorder="true" applyAlignment="true" applyProtection="false">
      <alignment horizontal="right" vertical="bottom" textRotation="0" wrapText="false" indent="0" shrinkToFit="false"/>
      <protection locked="true" hidden="false"/>
    </xf>
    <xf numFmtId="166" fontId="0" fillId="0" borderId="64" xfId="19" applyFont="true" applyBorder="true" applyAlignment="true" applyProtection="true">
      <alignment horizontal="right" vertical="bottom" textRotation="0" wrapText="false" indent="0" shrinkToFit="false"/>
      <protection locked="true" hidden="false"/>
    </xf>
    <xf numFmtId="165" fontId="0" fillId="0" borderId="64" xfId="16" applyFont="true" applyBorder="true" applyAlignment="true" applyProtection="true">
      <alignment horizontal="right" vertical="bottom" textRotation="0" wrapText="false" indent="0" shrinkToFit="false"/>
      <protection locked="true" hidden="false"/>
    </xf>
    <xf numFmtId="167" fontId="0" fillId="0" borderId="64" xfId="19" applyFont="true" applyBorder="true" applyAlignment="true" applyProtection="true">
      <alignment horizontal="right" vertical="bottom" textRotation="0" wrapText="false" indent="0" shrinkToFit="false"/>
      <protection locked="true" hidden="false"/>
    </xf>
    <xf numFmtId="164" fontId="19" fillId="0" borderId="8" xfId="20" applyFont="true" applyBorder="true" applyAlignment="true" applyProtection="false">
      <alignment horizontal="general" vertical="center" textRotation="0" wrapText="true" indent="0" shrinkToFit="false"/>
      <protection locked="true" hidden="false"/>
    </xf>
    <xf numFmtId="165" fontId="4" fillId="0" borderId="8" xfId="16" applyFont="true" applyBorder="true" applyAlignment="true" applyProtection="true">
      <alignment horizontal="right" vertical="bottom" textRotation="0" wrapText="true" indent="0" shrinkToFit="false"/>
      <protection locked="true" hidden="false"/>
    </xf>
    <xf numFmtId="167" fontId="0" fillId="0" borderId="8" xfId="19" applyFont="tru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false">
      <alignment horizontal="right" vertical="bottom" textRotation="0" wrapText="false" indent="0" shrinkToFit="false"/>
      <protection locked="true" hidden="false"/>
    </xf>
    <xf numFmtId="165" fontId="0" fillId="0" borderId="8" xfId="16" applyFont="true" applyBorder="true" applyAlignment="true" applyProtection="true">
      <alignment horizontal="right" vertical="bottom" textRotation="0" wrapText="false" indent="0" shrinkToFit="false"/>
      <protection locked="true" hidden="false"/>
    </xf>
    <xf numFmtId="166" fontId="0" fillId="0" borderId="8" xfId="19" applyFont="true" applyBorder="true" applyAlignment="true" applyProtection="true">
      <alignment horizontal="right" vertical="bottom" textRotation="0" wrapText="false" indent="0" shrinkToFit="false"/>
      <protection locked="true" hidden="false"/>
    </xf>
    <xf numFmtId="165" fontId="0" fillId="0" borderId="8" xfId="16" applyFont="true" applyBorder="true" applyAlignment="true" applyProtection="true">
      <alignment horizontal="right" vertical="bottom" textRotation="0" wrapText="tru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5" fontId="0" fillId="5" borderId="8" xfId="16" applyFont="true" applyBorder="true" applyAlignment="true" applyProtection="true">
      <alignment horizontal="right" vertical="bottom" textRotation="0" wrapText="false" indent="0" shrinkToFit="false"/>
      <protection locked="true" hidden="false"/>
    </xf>
    <xf numFmtId="166" fontId="0" fillId="5" borderId="8" xfId="19" applyFont="true" applyBorder="true" applyAlignment="true" applyProtection="true">
      <alignment horizontal="right" vertical="bottom" textRotation="0" wrapText="false" indent="0" shrinkToFit="false"/>
      <protection locked="true" hidden="false"/>
    </xf>
    <xf numFmtId="169" fontId="0" fillId="5" borderId="8" xfId="16" applyFont="true" applyBorder="true" applyAlignment="true" applyProtection="true">
      <alignment horizontal="right" vertical="bottom" textRotation="0" wrapText="false" indent="0" shrinkToFit="false"/>
      <protection locked="true" hidden="false"/>
    </xf>
    <xf numFmtId="167" fontId="0" fillId="5" borderId="64" xfId="19" applyFont="true" applyBorder="true" applyAlignment="true" applyProtection="true">
      <alignment horizontal="right" vertical="bottom" textRotation="0" wrapText="false" indent="0" shrinkToFit="false"/>
      <protection locked="true" hidden="false"/>
    </xf>
    <xf numFmtId="166" fontId="0" fillId="5" borderId="8"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0" fillId="0" borderId="8" xfId="19" applyFont="true" applyBorder="true" applyAlignment="true" applyProtection="true">
      <alignment horizontal="right"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67" fontId="0" fillId="5" borderId="8" xfId="19" applyFont="true" applyBorder="true" applyAlignment="true" applyProtection="true">
      <alignment horizontal="right" vertical="bottom" textRotation="0" wrapText="false" indent="0" shrinkToFit="false"/>
      <protection locked="true" hidden="false"/>
    </xf>
    <xf numFmtId="167" fontId="0" fillId="5" borderId="8" xfId="19" applyFont="true" applyBorder="true" applyAlignment="true" applyProtection="true">
      <alignment horizontal="right" vertical="bottom" textRotation="0" wrapText="false" indent="0" shrinkToFit="false"/>
      <protection locked="true" hidden="false"/>
    </xf>
    <xf numFmtId="164" fontId="16" fillId="6" borderId="8" xfId="0" applyFont="true" applyBorder="true" applyAlignment="true" applyProtection="false">
      <alignment horizontal="center" vertical="bottom" textRotation="0" wrapText="false" indent="0" shrinkToFit="false"/>
      <protection locked="true" hidden="false"/>
    </xf>
    <xf numFmtId="165" fontId="0" fillId="6" borderId="8" xfId="0" applyFont="true" applyBorder="true" applyAlignment="true" applyProtection="false">
      <alignment horizontal="right" vertical="bottom" textRotation="0" wrapText="false" indent="0" shrinkToFit="false"/>
      <protection locked="true" hidden="false"/>
    </xf>
    <xf numFmtId="166" fontId="0" fillId="6" borderId="8" xfId="19" applyFont="true" applyBorder="true" applyAlignment="true" applyProtection="true">
      <alignment horizontal="right" vertical="bottom" textRotation="0" wrapText="false" indent="0" shrinkToFit="false"/>
      <protection locked="true" hidden="false"/>
    </xf>
    <xf numFmtId="167" fontId="0" fillId="6" borderId="64" xfId="19" applyFont="true" applyBorder="true" applyAlignment="true" applyProtection="true">
      <alignment horizontal="right"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70" fontId="0" fillId="0" borderId="64" xfId="16" applyFont="true" applyBorder="true" applyAlignment="true" applyProtection="true">
      <alignment horizontal="right" vertical="bottom" textRotation="0" wrapText="false" indent="0" shrinkToFit="false"/>
      <protection locked="true" hidden="false"/>
    </xf>
    <xf numFmtId="171" fontId="4" fillId="0" borderId="8" xfId="16" applyFont="true" applyBorder="true" applyAlignment="true" applyProtection="true">
      <alignment horizontal="right" vertical="bottom" textRotation="0" wrapText="true" indent="0" shrinkToFit="false"/>
      <protection locked="true" hidden="false"/>
    </xf>
    <xf numFmtId="170" fontId="4" fillId="0" borderId="8" xfId="16" applyFont="true" applyBorder="true" applyAlignment="true" applyProtection="true">
      <alignment horizontal="right" vertical="bottom" textRotation="0" wrapText="true" indent="0" shrinkToFit="false"/>
      <protection locked="true" hidden="false"/>
    </xf>
    <xf numFmtId="172" fontId="4" fillId="0" borderId="8" xfId="16" applyFont="true" applyBorder="true" applyAlignment="true" applyProtection="true">
      <alignment horizontal="right" vertical="bottom" textRotation="0" wrapText="true" indent="0" shrinkToFit="false"/>
      <protection locked="true" hidden="false"/>
    </xf>
    <xf numFmtId="165" fontId="4" fillId="5" borderId="8" xfId="16" applyFont="true" applyBorder="true" applyAlignment="true" applyProtection="true">
      <alignment horizontal="right" vertical="bottom" textRotation="0" wrapText="true" indent="0" shrinkToFit="false"/>
      <protection locked="true" hidden="false"/>
    </xf>
    <xf numFmtId="168" fontId="4" fillId="5" borderId="8" xfId="16" applyFont="true" applyBorder="true" applyAlignment="true" applyProtection="true">
      <alignment horizontal="right" vertical="bottom" textRotation="0" wrapText="true" indent="0" shrinkToFit="false"/>
      <protection locked="true" hidden="false"/>
    </xf>
    <xf numFmtId="172" fontId="4" fillId="5" borderId="8" xfId="16" applyFont="true" applyBorder="true" applyAlignment="true" applyProtection="true">
      <alignment horizontal="right" vertical="bottom" textRotation="0" wrapText="true" indent="0" shrinkToFit="false"/>
      <protection locked="true" hidden="false"/>
    </xf>
    <xf numFmtId="168" fontId="0" fillId="5" borderId="8" xfId="16" applyFont="true" applyBorder="true" applyAlignment="true" applyProtection="true">
      <alignment horizontal="right" vertical="bottom" textRotation="0" wrapText="false" indent="0" shrinkToFit="false"/>
      <protection locked="true" hidden="false"/>
    </xf>
    <xf numFmtId="171" fontId="4" fillId="0" borderId="64" xfId="16" applyFont="true" applyBorder="true" applyAlignment="true" applyProtection="true">
      <alignment horizontal="right" vertical="bottom" textRotation="0" wrapText="true" indent="0" shrinkToFit="false"/>
      <protection locked="true" hidden="false"/>
    </xf>
    <xf numFmtId="170" fontId="4" fillId="0" borderId="64" xfId="16" applyFont="true" applyBorder="true" applyAlignment="true" applyProtection="true">
      <alignment horizontal="right" vertical="bottom" textRotation="0" wrapText="true" indent="0" shrinkToFit="false"/>
      <protection locked="true" hidden="false"/>
    </xf>
    <xf numFmtId="164" fontId="16" fillId="5" borderId="8" xfId="0" applyFont="true" applyBorder="true" applyAlignment="true" applyProtection="false">
      <alignment horizontal="right" vertical="bottom" textRotation="0" wrapText="false" indent="0" shrinkToFit="false"/>
      <protection locked="true" hidden="false"/>
    </xf>
    <xf numFmtId="166" fontId="0" fillId="5" borderId="64" xfId="19" applyFont="true" applyBorder="true" applyAlignment="true" applyProtection="true">
      <alignment horizontal="right" vertical="bottom" textRotation="0" wrapText="false" indent="0" shrinkToFit="false"/>
      <protection locked="true" hidden="false"/>
    </xf>
    <xf numFmtId="165" fontId="0" fillId="6" borderId="8" xfId="16" applyFont="true" applyBorder="true" applyAlignment="true" applyProtection="true">
      <alignment horizontal="right" vertical="bottom" textRotation="0" wrapText="false" indent="0" shrinkToFit="false"/>
      <protection locked="true" hidden="false"/>
    </xf>
    <xf numFmtId="168" fontId="0" fillId="6" borderId="8" xfId="0" applyFont="true" applyBorder="true" applyAlignment="true" applyProtection="false">
      <alignment horizontal="right" vertical="bottom" textRotation="0" wrapText="false" indent="0" shrinkToFit="false"/>
      <protection locked="true" hidden="false"/>
    </xf>
    <xf numFmtId="173" fontId="0" fillId="6" borderId="8" xfId="0" applyFont="true" applyBorder="true" applyAlignment="true" applyProtection="false">
      <alignment horizontal="general" vertical="bottom" textRotation="0" wrapText="false" indent="0" shrinkToFit="false"/>
      <protection locked="true" hidden="false"/>
    </xf>
    <xf numFmtId="166" fontId="0" fillId="6" borderId="64" xfId="19" applyFont="true" applyBorder="true" applyAlignment="true" applyProtection="true">
      <alignment horizontal="right" vertical="bottom" textRotation="0" wrapText="false" indent="0" shrinkToFit="false"/>
      <protection locked="true" hidden="false"/>
    </xf>
    <xf numFmtId="165" fontId="0" fillId="0" borderId="39" xfId="0" applyFont="fals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70" fontId="0" fillId="0" borderId="64" xfId="16" applyFont="true" applyBorder="true" applyAlignment="true" applyProtection="true">
      <alignment horizontal="general" vertical="center" textRotation="0" wrapText="false" indent="0" shrinkToFit="false"/>
      <protection locked="true" hidden="false"/>
    </xf>
    <xf numFmtId="165" fontId="0" fillId="0" borderId="64" xfId="16" applyFont="true" applyBorder="true" applyAlignment="true" applyProtection="true">
      <alignment horizontal="general" vertical="center" textRotation="0" wrapText="false" indent="0" shrinkToFit="false"/>
      <protection locked="true" hidden="false"/>
    </xf>
    <xf numFmtId="168" fontId="0" fillId="0" borderId="8" xfId="0" applyFont="true" applyBorder="true" applyAlignment="fals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74" fontId="4" fillId="5" borderId="8" xfId="16" applyFont="true" applyBorder="true" applyAlignment="true" applyProtection="true">
      <alignment horizontal="right" vertical="bottom" textRotation="0" wrapText="true" indent="0" shrinkToFit="false"/>
      <protection locked="true" hidden="false"/>
    </xf>
    <xf numFmtId="168" fontId="0" fillId="5" borderId="8" xfId="16" applyFont="true" applyBorder="true" applyAlignment="true" applyProtection="true">
      <alignment horizontal="general" vertical="center" textRotation="0" wrapText="false" indent="0" shrinkToFit="false"/>
      <protection locked="true" hidden="false"/>
    </xf>
    <xf numFmtId="165" fontId="0" fillId="5" borderId="8" xfId="16"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6" borderId="8" xfId="0" applyFont="true" applyBorder="true" applyAlignment="true" applyProtection="false">
      <alignment horizontal="center" vertical="center" textRotation="0" wrapText="false" indent="0" shrinkToFit="false"/>
      <protection locked="true" hidden="false"/>
    </xf>
    <xf numFmtId="168" fontId="0" fillId="6" borderId="8" xfId="0" applyFont="true" applyBorder="true" applyAlignment="false" applyProtection="false">
      <alignment horizontal="general" vertical="center" textRotation="0" wrapText="false" indent="0" shrinkToFit="false"/>
      <protection locked="true" hidden="false"/>
    </xf>
    <xf numFmtId="173" fontId="0" fillId="6" borderId="8" xfId="0" applyFont="true" applyBorder="true" applyAlignment="false" applyProtection="false">
      <alignment horizontal="general" vertical="center" textRotation="0" wrapText="false" indent="0" shrinkToFit="false"/>
      <protection locked="true" hidden="false"/>
    </xf>
    <xf numFmtId="165" fontId="0" fillId="6" borderId="8"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0" fillId="6" borderId="8" xfId="0" applyFont="fals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71" fontId="0" fillId="0" borderId="64" xfId="16" applyFont="true" applyBorder="true" applyAlignment="true" applyProtection="true">
      <alignment horizontal="general" vertical="center" textRotation="0" wrapText="false" indent="0" shrinkToFit="false"/>
      <protection locked="true" hidden="false"/>
    </xf>
    <xf numFmtId="175" fontId="0" fillId="0" borderId="64" xfId="0" applyFont="true" applyBorder="true" applyAlignment="false" applyProtection="false">
      <alignment horizontal="general" vertical="center" textRotation="0" wrapText="false" indent="0" shrinkToFit="false"/>
      <protection locked="true" hidden="false"/>
    </xf>
    <xf numFmtId="168" fontId="0" fillId="0" borderId="8" xfId="0" applyFont="true" applyBorder="true" applyAlignment="false" applyProtection="false">
      <alignment horizontal="general" vertical="center" textRotation="0" wrapText="false" indent="0" shrinkToFit="false"/>
      <protection locked="true" hidden="false"/>
    </xf>
    <xf numFmtId="168" fontId="4" fillId="5" borderId="8" xfId="16" applyFont="true" applyBorder="true" applyAlignment="true" applyProtection="true">
      <alignment horizontal="right" vertical="center" textRotation="0" wrapText="true" indent="0" shrinkToFit="false"/>
      <protection locked="true" hidden="false"/>
    </xf>
    <xf numFmtId="172" fontId="0" fillId="5" borderId="8" xfId="16"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6" borderId="8" xfId="0" applyFont="true" applyBorder="true" applyAlignment="true" applyProtection="false">
      <alignment horizontal="center" vertical="center" textRotation="0" wrapText="false" indent="0" shrinkToFit="false"/>
      <protection locked="true" hidden="false"/>
    </xf>
    <xf numFmtId="168" fontId="0" fillId="6" borderId="8" xfId="0" applyFont="true" applyBorder="true" applyAlignment="true" applyProtection="false">
      <alignment horizontal="right" vertical="center" textRotation="0" wrapText="false" indent="0" shrinkToFit="false"/>
      <protection locked="true" hidden="false"/>
    </xf>
    <xf numFmtId="173" fontId="0" fillId="6" borderId="8" xfId="0" applyFont="true" applyBorder="true" applyAlignment="true" applyProtection="false">
      <alignment horizontal="right" vertical="bottom" textRotation="0" wrapText="false" indent="0" shrinkToFit="false"/>
      <protection locked="true" hidden="false"/>
    </xf>
    <xf numFmtId="171" fontId="4" fillId="0" borderId="8" xfId="16" applyFont="true" applyBorder="true" applyAlignment="true" applyProtection="true">
      <alignment horizontal="right" vertical="center" textRotation="0" wrapText="true" indent="0" shrinkToFit="false"/>
      <protection locked="true" hidden="false"/>
    </xf>
    <xf numFmtId="168" fontId="0" fillId="0" borderId="8" xfId="0" applyFont="true" applyBorder="true" applyAlignment="true" applyProtection="false">
      <alignment horizontal="right" vertical="bottom" textRotation="0" wrapText="false" indent="0" shrinkToFit="false"/>
      <protection locked="true" hidden="false"/>
    </xf>
    <xf numFmtId="165" fontId="4" fillId="0" borderId="8" xfId="16" applyFont="true" applyBorder="true" applyAlignment="true" applyProtection="true">
      <alignment horizontal="right" vertical="center" textRotation="0" wrapText="true" indent="0" shrinkToFit="false"/>
      <protection locked="true" hidden="false"/>
    </xf>
    <xf numFmtId="168" fontId="4" fillId="0" borderId="8" xfId="16" applyFont="true" applyBorder="true" applyAlignment="true" applyProtection="true">
      <alignment horizontal="right" vertical="center" textRotation="0" wrapText="true" indent="0" shrinkToFit="false"/>
      <protection locked="true" hidden="false"/>
    </xf>
    <xf numFmtId="168" fontId="4" fillId="0" borderId="8" xfId="16" applyFont="true" applyBorder="true" applyAlignment="true" applyProtection="true">
      <alignment horizontal="right" vertical="bottom" textRotation="0" wrapText="true" indent="0" shrinkToFit="false"/>
      <protection locked="true" hidden="false"/>
    </xf>
    <xf numFmtId="171" fontId="0" fillId="0" borderId="8" xfId="16" applyFont="true" applyBorder="true" applyAlignment="true" applyProtection="true">
      <alignment horizontal="general" vertical="center" textRotation="0" wrapText="false" indent="0" shrinkToFit="false"/>
      <protection locked="true" hidden="false"/>
    </xf>
    <xf numFmtId="168" fontId="0" fillId="6"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2" borderId="65" xfId="0" applyFont="true" applyBorder="true" applyAlignment="true" applyProtection="false">
      <alignment horizontal="distributed" vertical="center" textRotation="0" wrapText="false" indent="4" shrinkToFit="false"/>
      <protection locked="true" hidden="false"/>
    </xf>
    <xf numFmtId="164" fontId="12" fillId="2" borderId="1" xfId="0" applyFont="true" applyBorder="true" applyAlignment="true" applyProtection="false">
      <alignment horizontal="distributed" vertical="center" textRotation="0" wrapText="true" indent="2" shrinkToFit="false"/>
      <protection locked="true" hidden="false"/>
    </xf>
    <xf numFmtId="164" fontId="12" fillId="2" borderId="4" xfId="0" applyFont="true" applyBorder="true" applyAlignment="true" applyProtection="false">
      <alignment horizontal="distributed" vertical="center" textRotation="0" wrapText="true" indent="2" shrinkToFit="false"/>
      <protection locked="true" hidden="false"/>
    </xf>
    <xf numFmtId="164" fontId="12" fillId="2" borderId="66" xfId="0" applyFont="true" applyBorder="true" applyAlignment="true" applyProtection="false">
      <alignment horizontal="distributed" vertical="center" textRotation="0" wrapText="true" indent="4" shrinkToFit="false"/>
      <protection locked="true" hidden="false"/>
    </xf>
    <xf numFmtId="164" fontId="20" fillId="2" borderId="67" xfId="0" applyFont="true" applyBorder="true" applyAlignment="true" applyProtection="false">
      <alignment horizontal="center" vertical="center" textRotation="0" wrapText="tru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20" fillId="2" borderId="69" xfId="0" applyFont="true" applyBorder="true" applyAlignment="true" applyProtection="false">
      <alignment horizontal="center" vertical="center" textRotation="0" wrapText="true" indent="0" shrinkToFit="false"/>
      <protection locked="true" hidden="false"/>
    </xf>
    <xf numFmtId="164" fontId="12" fillId="2" borderId="70" xfId="0" applyFont="true" applyBorder="true" applyAlignment="true" applyProtection="false">
      <alignment horizontal="center" vertical="center" textRotation="0" wrapText="false" indent="0" shrinkToFit="false"/>
      <protection locked="true" hidden="false"/>
    </xf>
    <xf numFmtId="164" fontId="20" fillId="2" borderId="71"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5" fontId="10" fillId="0" borderId="73" xfId="16" applyFont="true" applyBorder="true" applyAlignment="true" applyProtection="true">
      <alignment horizontal="general" vertical="center" textRotation="0" wrapText="false" indent="0" shrinkToFit="false"/>
      <protection locked="true" hidden="false"/>
    </xf>
    <xf numFmtId="165" fontId="10" fillId="0" borderId="74" xfId="16" applyFont="true" applyBorder="true" applyAlignment="true" applyProtection="true">
      <alignment horizontal="general" vertical="center" textRotation="0" wrapText="false" indent="0" shrinkToFit="false"/>
      <protection locked="true" hidden="false"/>
    </xf>
    <xf numFmtId="165" fontId="10" fillId="0" borderId="75" xfId="16" applyFont="true" applyBorder="true" applyAlignment="true" applyProtection="true">
      <alignment horizontal="general" vertical="center" textRotation="0" wrapText="false" indent="0" shrinkToFit="false"/>
      <protection locked="true" hidden="false"/>
    </xf>
    <xf numFmtId="165" fontId="10" fillId="0" borderId="76" xfId="16" applyFont="true" applyBorder="true" applyAlignment="true" applyProtection="true">
      <alignment horizontal="general" vertical="center" textRotation="0" wrapText="false" indent="0" shrinkToFit="false"/>
      <protection locked="true" hidden="false"/>
    </xf>
    <xf numFmtId="165" fontId="10" fillId="3" borderId="5" xfId="16" applyFont="true" applyBorder="true" applyAlignment="true" applyProtection="true">
      <alignment horizontal="general" vertical="center" textRotation="0" wrapText="false" indent="0" shrinkToFit="false"/>
      <protection locked="true" hidden="false"/>
    </xf>
    <xf numFmtId="165" fontId="10" fillId="3" borderId="77" xfId="16" applyFont="true" applyBorder="true" applyAlignment="true" applyProtection="true">
      <alignment horizontal="general"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5" fontId="10" fillId="0" borderId="79" xfId="16" applyFont="true" applyBorder="true" applyAlignment="true" applyProtection="true">
      <alignment horizontal="general" vertical="center" textRotation="0" wrapText="false" indent="0" shrinkToFit="false"/>
      <protection locked="true" hidden="false"/>
    </xf>
    <xf numFmtId="165" fontId="10" fillId="0" borderId="80" xfId="16" applyFont="true" applyBorder="true" applyAlignment="true" applyProtection="true">
      <alignment horizontal="general" vertical="center" textRotation="0" wrapText="false" indent="0" shrinkToFit="false"/>
      <protection locked="true" hidden="false"/>
    </xf>
    <xf numFmtId="165" fontId="10" fillId="0" borderId="81" xfId="16" applyFont="true" applyBorder="true" applyAlignment="true" applyProtection="true">
      <alignment horizontal="general" vertical="center" textRotation="0" wrapText="false" indent="0" shrinkToFit="false"/>
      <protection locked="true" hidden="false"/>
    </xf>
    <xf numFmtId="165" fontId="10" fillId="3" borderId="82" xfId="16" applyFont="true" applyBorder="true" applyAlignment="true" applyProtection="true">
      <alignment horizontal="general" vertical="center" textRotation="0" wrapText="false" indent="0" shrinkToFit="false"/>
      <protection locked="true" hidden="false"/>
    </xf>
    <xf numFmtId="165" fontId="10" fillId="3" borderId="83" xfId="16" applyFont="true" applyBorder="true" applyAlignment="true" applyProtection="true">
      <alignment horizontal="general"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5" fontId="10" fillId="0" borderId="16" xfId="16" applyFont="true" applyBorder="true" applyAlignment="true" applyProtection="true">
      <alignment horizontal="general" vertical="center" textRotation="0" wrapText="false" indent="0" shrinkToFit="false"/>
      <protection locked="true" hidden="false"/>
    </xf>
    <xf numFmtId="165" fontId="10" fillId="3" borderId="11" xfId="16" applyFont="true" applyBorder="true" applyAlignment="true" applyProtection="true">
      <alignment horizontal="general" vertical="center" textRotation="0" wrapText="false" indent="0" shrinkToFit="false"/>
      <protection locked="true" hidden="false"/>
    </xf>
    <xf numFmtId="165" fontId="10" fillId="3" borderId="85" xfId="16" applyFont="true" applyBorder="true" applyAlignment="true" applyProtection="true">
      <alignment horizontal="general"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5" fontId="10" fillId="3" borderId="87" xfId="16" applyFont="true" applyBorder="true" applyAlignment="true" applyProtection="true">
      <alignment horizontal="general" vertical="center" textRotation="0" wrapText="false" indent="0" shrinkToFit="false"/>
      <protection locked="true" hidden="false"/>
    </xf>
    <xf numFmtId="165" fontId="10" fillId="3" borderId="88" xfId="16" applyFont="true" applyBorder="true" applyAlignment="true" applyProtection="true">
      <alignment horizontal="general" vertical="center" textRotation="0" wrapText="false" indent="0" shrinkToFit="false"/>
      <protection locked="true" hidden="false"/>
    </xf>
    <xf numFmtId="165" fontId="10" fillId="3" borderId="89" xfId="16" applyFont="true" applyBorder="true" applyAlignment="true" applyProtection="true">
      <alignment horizontal="general" vertical="center" textRotation="0" wrapText="false" indent="0" shrinkToFit="false"/>
      <protection locked="true" hidden="false"/>
    </xf>
    <xf numFmtId="165" fontId="10" fillId="3" borderId="9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12" fillId="0" borderId="9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left"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74" fontId="0" fillId="0" borderId="99"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74" fontId="0" fillId="0" borderId="6" xfId="0" applyFont="false" applyBorder="true" applyAlignment="false" applyProtection="false">
      <alignment horizontal="general" vertical="center" textRotation="0" wrapText="false" indent="0" shrinkToFit="false"/>
      <protection locked="true" hidden="false"/>
    </xf>
    <xf numFmtId="166" fontId="0" fillId="0" borderId="77"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77" xfId="0" applyFont="false" applyBorder="true" applyAlignment="fals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12" fillId="0" borderId="99" xfId="0" applyFont="true" applyBorder="true" applyAlignment="false" applyProtection="false">
      <alignment horizontal="general" vertical="center" textRotation="0" wrapText="false" indent="0" shrinkToFit="false"/>
      <protection locked="true" hidden="false"/>
    </xf>
    <xf numFmtId="174" fontId="0" fillId="0" borderId="100"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74" fontId="0" fillId="0" borderId="8" xfId="0" applyFont="false" applyBorder="true" applyAlignment="false" applyProtection="false">
      <alignment horizontal="general" vertical="center" textRotation="0" wrapText="false" indent="0" shrinkToFit="false"/>
      <protection locked="true" hidden="false"/>
    </xf>
    <xf numFmtId="166" fontId="0" fillId="0" borderId="101" xfId="0" applyFont="fals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7" fontId="0" fillId="0" borderId="101" xfId="0" applyFont="false" applyBorder="true" applyAlignment="false" applyProtection="false">
      <alignment horizontal="general" vertical="center" textRotation="0" wrapText="false" indent="0" shrinkToFit="false"/>
      <protection locked="true" hidden="false"/>
    </xf>
    <xf numFmtId="174" fontId="0" fillId="0" borderId="102" xfId="0" applyFont="false" applyBorder="true" applyAlignment="false" applyProtection="false">
      <alignment horizontal="general"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12" fillId="0" borderId="68" xfId="0" applyFont="true" applyBorder="true" applyAlignment="false" applyProtection="false">
      <alignment horizontal="general" vertical="center" textRotation="0" wrapText="false" indent="0" shrinkToFit="false"/>
      <protection locked="true" hidden="false"/>
    </xf>
    <xf numFmtId="174" fontId="0" fillId="0" borderId="103" xfId="0" applyFont="false" applyBorder="true" applyAlignment="false" applyProtection="false">
      <alignment horizontal="general" vertical="center" textRotation="0" wrapText="false" indent="0" shrinkToFit="false"/>
      <protection locked="true" hidden="false"/>
    </xf>
    <xf numFmtId="174" fontId="0" fillId="0" borderId="68" xfId="0" applyFont="false" applyBorder="true" applyAlignment="false" applyProtection="false">
      <alignment horizontal="general" vertical="center" textRotation="0" wrapText="false" indent="0" shrinkToFit="false"/>
      <protection locked="true" hidden="false"/>
    </xf>
    <xf numFmtId="166" fontId="0" fillId="0" borderId="69" xfId="0" applyFont="false" applyBorder="true" applyAlignment="false" applyProtection="false">
      <alignment horizontal="general" vertical="center" textRotation="0" wrapText="false" indent="0" shrinkToFit="false"/>
      <protection locked="true" hidden="false"/>
    </xf>
    <xf numFmtId="174" fontId="0" fillId="0" borderId="69" xfId="0" applyFont="false" applyBorder="true" applyAlignment="false" applyProtection="false">
      <alignment horizontal="general" vertical="center" textRotation="0" wrapText="false" indent="0" shrinkToFit="false"/>
      <protection locked="true" hidden="false"/>
    </xf>
    <xf numFmtId="166" fontId="0" fillId="0" borderId="71" xfId="0" applyFont="false" applyBorder="true" applyAlignment="false" applyProtection="false">
      <alignment horizontal="general" vertical="center" textRotation="0" wrapText="false" indent="0" shrinkToFit="false"/>
      <protection locked="true" hidden="false"/>
    </xf>
    <xf numFmtId="167" fontId="0" fillId="0" borderId="69" xfId="0" applyFont="false" applyBorder="true" applyAlignment="false" applyProtection="false">
      <alignment horizontal="general" vertical="center" textRotation="0" wrapText="false" indent="0" shrinkToFit="false"/>
      <protection locked="true" hidden="false"/>
    </xf>
    <xf numFmtId="167" fontId="0" fillId="0" borderId="71" xfId="0" applyFont="false" applyBorder="true" applyAlignment="false" applyProtection="false">
      <alignment horizontal="general"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12" fillId="0" borderId="104" xfId="0" applyFont="true" applyBorder="true" applyAlignment="false" applyProtection="false">
      <alignment horizontal="general" vertical="center" textRotation="0" wrapText="false" indent="0" shrinkToFit="false"/>
      <protection locked="true" hidden="false"/>
    </xf>
    <xf numFmtId="174" fontId="0" fillId="0" borderId="105" xfId="0" applyFont="false" applyBorder="true" applyAlignment="false" applyProtection="false">
      <alignment horizontal="general" vertical="center" textRotation="0" wrapText="false" indent="0" shrinkToFit="false"/>
      <protection locked="true" hidden="false"/>
    </xf>
    <xf numFmtId="174" fontId="0" fillId="0" borderId="101" xfId="0" applyFont="false" applyBorder="true" applyAlignment="false" applyProtection="false">
      <alignment horizontal="general" vertical="center" textRotation="0" wrapText="false" indent="0" shrinkToFit="false"/>
      <protection locked="true" hidden="false"/>
    </xf>
    <xf numFmtId="174" fontId="0" fillId="0" borderId="85" xfId="0" applyFont="false" applyBorder="true" applyAlignment="false" applyProtection="false">
      <alignment horizontal="general" vertical="center" textRotation="0" wrapText="false" indent="0" shrinkToFit="false"/>
      <protection locked="true" hidden="false"/>
    </xf>
    <xf numFmtId="174" fontId="0" fillId="0" borderId="77" xfId="0" applyFont="false" applyBorder="true" applyAlignment="false" applyProtection="false">
      <alignment horizontal="general" vertical="center" textRotation="0" wrapText="false" indent="0" shrinkToFit="false"/>
      <protection locked="true" hidden="false"/>
    </xf>
    <xf numFmtId="174" fontId="0" fillId="0" borderId="71" xfId="0" applyFont="false" applyBorder="true" applyAlignment="false" applyProtection="false">
      <alignment horizontal="general" vertical="center" textRotation="0" wrapText="false" indent="0" shrinkToFit="false"/>
      <protection locked="true" hidden="false"/>
    </xf>
    <xf numFmtId="164" fontId="12" fillId="5" borderId="72" xfId="0" applyFont="true" applyBorder="true" applyAlignment="true" applyProtection="false">
      <alignment horizontal="center" vertical="center" textRotation="0" wrapText="false" indent="0" shrinkToFit="false"/>
      <protection locked="true" hidden="false"/>
    </xf>
    <xf numFmtId="174" fontId="0" fillId="5" borderId="102" xfId="0" applyFont="false" applyBorder="true" applyAlignment="false" applyProtection="false">
      <alignment horizontal="general" vertical="center" textRotation="0" wrapText="false" indent="0" shrinkToFit="false"/>
      <protection locked="true" hidden="false"/>
    </xf>
    <xf numFmtId="174" fontId="0" fillId="5" borderId="105" xfId="0" applyFont="false" applyBorder="true" applyAlignment="false" applyProtection="false">
      <alignment horizontal="general" vertical="center" textRotation="0" wrapText="false" indent="0" shrinkToFit="false"/>
      <protection locked="true" hidden="false"/>
    </xf>
    <xf numFmtId="174" fontId="0" fillId="5" borderId="1" xfId="0" applyFont="false" applyBorder="true" applyAlignment="false" applyProtection="false">
      <alignment horizontal="general" vertical="center" textRotation="0" wrapText="false" indent="0" shrinkToFit="false"/>
      <protection locked="true" hidden="false"/>
    </xf>
    <xf numFmtId="166" fontId="0" fillId="5" borderId="6" xfId="0" applyFont="false" applyBorder="true" applyAlignment="false" applyProtection="false">
      <alignment horizontal="general" vertical="center" textRotation="0" wrapText="false" indent="0" shrinkToFit="false"/>
      <protection locked="true" hidden="false"/>
    </xf>
    <xf numFmtId="174" fontId="0" fillId="5" borderId="6" xfId="0" applyFont="false" applyBorder="true" applyAlignment="false" applyProtection="false">
      <alignment horizontal="general" vertical="center" textRotation="0" wrapText="false" indent="0" shrinkToFit="false"/>
      <protection locked="true" hidden="false"/>
    </xf>
    <xf numFmtId="166" fontId="0" fillId="5" borderId="77" xfId="0" applyFont="false" applyBorder="true" applyAlignment="false" applyProtection="false">
      <alignment horizontal="general" vertical="center" textRotation="0" wrapText="false" indent="0" shrinkToFit="false"/>
      <protection locked="true" hidden="false"/>
    </xf>
    <xf numFmtId="167" fontId="0" fillId="5" borderId="6" xfId="0" applyFont="false" applyBorder="true" applyAlignment="false" applyProtection="false">
      <alignment horizontal="general" vertical="center" textRotation="0" wrapText="false" indent="0" shrinkToFit="false"/>
      <protection locked="true" hidden="false"/>
    </xf>
    <xf numFmtId="167" fontId="0" fillId="5" borderId="77" xfId="0" applyFont="false" applyBorder="true" applyAlignment="false" applyProtection="false">
      <alignment horizontal="general" vertical="center" textRotation="0" wrapText="false" indent="0" shrinkToFit="false"/>
      <protection locked="true" hidden="false"/>
    </xf>
    <xf numFmtId="164" fontId="12" fillId="0" borderId="91" xfId="0" applyFont="true" applyBorder="true" applyAlignment="true" applyProtection="false">
      <alignment horizontal="right" vertical="center" textRotation="0" wrapText="false" indent="0" shrinkToFit="false"/>
      <protection locked="true" hidden="false"/>
    </xf>
    <xf numFmtId="166" fontId="0" fillId="0" borderId="106" xfId="0" applyFont="fals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4" fontId="12" fillId="0" borderId="79" xfId="0" applyFont="true" applyBorder="true" applyAlignment="false" applyProtection="false">
      <alignment horizontal="general" vertical="center" textRotation="0" wrapText="false" indent="0" shrinkToFit="false"/>
      <protection locked="true" hidden="false"/>
    </xf>
    <xf numFmtId="174" fontId="0" fillId="0" borderId="107" xfId="0" applyFont="false" applyBorder="true" applyAlignment="fals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center" textRotation="0" wrapText="false" indent="0" shrinkToFit="false"/>
      <protection locked="true" hidden="false"/>
    </xf>
    <xf numFmtId="174" fontId="0" fillId="0" borderId="37" xfId="0" applyFont="false" applyBorder="true" applyAlignment="false" applyProtection="false">
      <alignment horizontal="general" vertical="center" textRotation="0" wrapText="false" indent="0" shrinkToFit="false"/>
      <protection locked="true" hidden="false"/>
    </xf>
    <xf numFmtId="166" fontId="0" fillId="0" borderId="85" xfId="0" applyFont="false" applyBorder="true" applyAlignment="false" applyProtection="false">
      <alignment horizontal="general" vertical="center" textRotation="0" wrapText="false" indent="0" shrinkToFit="false"/>
      <protection locked="true" hidden="false"/>
    </xf>
    <xf numFmtId="167" fontId="0" fillId="0" borderId="37" xfId="0" applyFont="false" applyBorder="true" applyAlignment="false" applyProtection="false">
      <alignment horizontal="general" vertical="center" textRotation="0" wrapText="false" indent="0" shrinkToFit="false"/>
      <protection locked="true" hidden="false"/>
    </xf>
    <xf numFmtId="167" fontId="0" fillId="0" borderId="85" xfId="0" applyFont="false" applyBorder="true" applyAlignment="false" applyProtection="false">
      <alignment horizontal="general" vertical="center" textRotation="0" wrapText="false" indent="0" shrinkToFit="false"/>
      <protection locked="true" hidden="false"/>
    </xf>
    <xf numFmtId="164" fontId="12" fillId="5" borderId="108" xfId="0" applyFont="true" applyBorder="true" applyAlignment="true" applyProtection="false">
      <alignment horizontal="center" vertical="center" textRotation="0" wrapText="false" indent="0" shrinkToFit="false"/>
      <protection locked="true" hidden="false"/>
    </xf>
    <xf numFmtId="174" fontId="0" fillId="5" borderId="92" xfId="0" applyFont="false" applyBorder="true" applyAlignment="false" applyProtection="false">
      <alignment horizontal="general" vertical="center" textRotation="0" wrapText="false" indent="0" shrinkToFit="false"/>
      <protection locked="true" hidden="false"/>
    </xf>
    <xf numFmtId="174" fontId="0" fillId="5" borderId="109" xfId="0" applyFont="false" applyBorder="true" applyAlignment="false" applyProtection="false">
      <alignment horizontal="general" vertical="center" textRotation="0" wrapText="false" indent="0" shrinkToFit="false"/>
      <protection locked="true" hidden="false"/>
    </xf>
    <xf numFmtId="174" fontId="0" fillId="5" borderId="73" xfId="0" applyFont="false" applyBorder="true" applyAlignment="false" applyProtection="false">
      <alignment horizontal="general" vertical="center" textRotation="0" wrapText="false" indent="0" shrinkToFit="false"/>
      <protection locked="true" hidden="false"/>
    </xf>
    <xf numFmtId="166" fontId="0" fillId="5" borderId="110" xfId="0" applyFont="false" applyBorder="true" applyAlignment="false" applyProtection="false">
      <alignment horizontal="general" vertical="center" textRotation="0" wrapText="false" indent="0" shrinkToFit="false"/>
      <protection locked="true" hidden="false"/>
    </xf>
    <xf numFmtId="174" fontId="0" fillId="5" borderId="110" xfId="0" applyFont="false" applyBorder="true" applyAlignment="false" applyProtection="false">
      <alignment horizontal="general" vertical="center" textRotation="0" wrapText="false" indent="0" shrinkToFit="false"/>
      <protection locked="true" hidden="false"/>
    </xf>
    <xf numFmtId="166" fontId="0" fillId="5" borderId="109" xfId="0" applyFont="false" applyBorder="true" applyAlignment="false" applyProtection="false">
      <alignment horizontal="general" vertical="center" textRotation="0" wrapText="false" indent="0" shrinkToFit="false"/>
      <protection locked="true" hidden="false"/>
    </xf>
    <xf numFmtId="166" fontId="0" fillId="5" borderId="74" xfId="0" applyFont="false" applyBorder="true" applyAlignment="false" applyProtection="false">
      <alignment horizontal="general" vertical="center" textRotation="0" wrapText="false" indent="0" shrinkToFit="false"/>
      <protection locked="true" hidden="false"/>
    </xf>
    <xf numFmtId="174" fontId="0" fillId="5" borderId="108" xfId="0" applyFont="false" applyBorder="true" applyAlignment="false" applyProtection="false">
      <alignment horizontal="general" vertical="center" textRotation="0" wrapText="false" indent="0" shrinkToFit="false"/>
      <protection locked="true" hidden="false"/>
    </xf>
    <xf numFmtId="167" fontId="0" fillId="5" borderId="110" xfId="0" applyFont="false" applyBorder="true" applyAlignment="false" applyProtection="false">
      <alignment horizontal="general" vertical="center" textRotation="0" wrapText="false" indent="0" shrinkToFit="false"/>
      <protection locked="true" hidden="false"/>
    </xf>
    <xf numFmtId="174" fontId="0" fillId="5" borderId="111" xfId="0" applyFont="false" applyBorder="true" applyAlignment="false" applyProtection="false">
      <alignment horizontal="general" vertical="center" textRotation="0" wrapText="false" indent="0" shrinkToFit="false"/>
      <protection locked="true" hidden="false"/>
    </xf>
    <xf numFmtId="167" fontId="0" fillId="5" borderId="109" xfId="0" applyFont="false" applyBorder="true" applyAlignment="false" applyProtection="false">
      <alignment horizontal="general" vertical="center" textRotation="0" wrapText="false" indent="0" shrinkToFit="false"/>
      <protection locked="true" hidden="false"/>
    </xf>
    <xf numFmtId="164" fontId="12" fillId="6" borderId="112" xfId="0" applyFont="true" applyBorder="true" applyAlignment="true" applyProtection="false">
      <alignment horizontal="center" vertical="center" textRotation="0" wrapText="false" indent="0" shrinkToFit="false"/>
      <protection locked="true" hidden="false"/>
    </xf>
    <xf numFmtId="174" fontId="0" fillId="6" borderId="103" xfId="0" applyFont="false" applyBorder="true" applyAlignment="false" applyProtection="false">
      <alignment horizontal="general" vertical="center" textRotation="0" wrapText="false" indent="0" shrinkToFit="false"/>
      <protection locked="true" hidden="false"/>
    </xf>
    <xf numFmtId="174" fontId="0" fillId="6" borderId="71" xfId="0" applyFont="false" applyBorder="true" applyAlignment="false" applyProtection="false">
      <alignment horizontal="general" vertical="center" textRotation="0" wrapText="false" indent="0" shrinkToFit="false"/>
      <protection locked="true" hidden="false"/>
    </xf>
    <xf numFmtId="174" fontId="0" fillId="6" borderId="67" xfId="0" applyFont="false" applyBorder="true" applyAlignment="false" applyProtection="false">
      <alignment horizontal="general" vertical="center" textRotation="0" wrapText="false" indent="0" shrinkToFit="false"/>
      <protection locked="true" hidden="false"/>
    </xf>
    <xf numFmtId="166" fontId="0" fillId="6" borderId="69" xfId="0" applyFont="false" applyBorder="true" applyAlignment="false" applyProtection="false">
      <alignment horizontal="general" vertical="center" textRotation="0" wrapText="false" indent="0" shrinkToFit="false"/>
      <protection locked="true" hidden="false"/>
    </xf>
    <xf numFmtId="174" fontId="0" fillId="6" borderId="69" xfId="0" applyFont="false" applyBorder="true" applyAlignment="false" applyProtection="false">
      <alignment horizontal="general" vertical="center" textRotation="0" wrapText="false" indent="0" shrinkToFit="false"/>
      <protection locked="true" hidden="false"/>
    </xf>
    <xf numFmtId="166" fontId="0" fillId="6" borderId="71" xfId="0" applyFont="false" applyBorder="true" applyAlignment="false" applyProtection="false">
      <alignment horizontal="general" vertical="center" textRotation="0" wrapText="false" indent="0" shrinkToFit="false"/>
      <protection locked="true" hidden="false"/>
    </xf>
    <xf numFmtId="174" fontId="0" fillId="6" borderId="68" xfId="0" applyFont="false" applyBorder="true" applyAlignment="false" applyProtection="false">
      <alignment horizontal="general" vertical="center" textRotation="0" wrapText="false" indent="0" shrinkToFit="false"/>
      <protection locked="true" hidden="false"/>
    </xf>
    <xf numFmtId="174" fontId="0" fillId="6" borderId="112" xfId="0" applyFont="false" applyBorder="true" applyAlignment="false" applyProtection="false">
      <alignment horizontal="general" vertical="center" textRotation="0" wrapText="false" indent="0" shrinkToFit="false"/>
      <protection locked="true" hidden="false"/>
    </xf>
    <xf numFmtId="167" fontId="0" fillId="6" borderId="69" xfId="0" applyFont="false" applyBorder="true" applyAlignment="false" applyProtection="false">
      <alignment horizontal="general" vertical="center" textRotation="0" wrapText="false" indent="0" shrinkToFit="false"/>
      <protection locked="true" hidden="false"/>
    </xf>
    <xf numFmtId="174" fontId="0" fillId="6" borderId="113" xfId="0" applyFont="false" applyBorder="true" applyAlignment="false" applyProtection="false">
      <alignment horizontal="general" vertical="center" textRotation="0" wrapText="false" indent="0" shrinkToFit="false"/>
      <protection locked="true" hidden="false"/>
    </xf>
    <xf numFmtId="167" fontId="0" fillId="6" borderId="71" xfId="0" applyFont="false" applyBorder="true" applyAlignment="false" applyProtection="false">
      <alignment horizontal="general" vertical="center" textRotation="0" wrapText="false" indent="0" shrinkToFit="false"/>
      <protection locked="true" hidden="false"/>
    </xf>
    <xf numFmtId="176" fontId="12" fillId="0" borderId="91" xfId="0" applyFont="true" applyBorder="true" applyAlignment="true" applyProtection="false">
      <alignment horizontal="right" vertical="center" textRotation="0" wrapText="false" indent="0" shrinkToFit="false"/>
      <protection locked="true" hidden="false"/>
    </xf>
    <xf numFmtId="164" fontId="12" fillId="0" borderId="114" xfId="0" applyFont="tru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7" borderId="1" xfId="0" applyFont="false" applyBorder="true" applyAlignment="false" applyProtection="false">
      <alignment horizontal="general" vertical="center" textRotation="0" wrapText="false" indent="0" shrinkToFit="false"/>
      <protection locked="true" hidden="false"/>
    </xf>
    <xf numFmtId="164" fontId="12" fillId="7" borderId="2" xfId="0" applyFont="true" applyBorder="true" applyAlignment="false" applyProtection="false">
      <alignment horizontal="general" vertical="center" textRotation="0" wrapText="false" indent="0" shrinkToFit="false"/>
      <protection locked="true" hidden="false"/>
    </xf>
    <xf numFmtId="174" fontId="0" fillId="7" borderId="1" xfId="0" applyFont="false" applyBorder="true" applyAlignment="false" applyProtection="false">
      <alignment horizontal="general" vertical="center" textRotation="0" wrapText="false" indent="0" shrinkToFit="false"/>
      <protection locked="true" hidden="false"/>
    </xf>
    <xf numFmtId="174" fontId="0" fillId="7" borderId="99" xfId="0" applyFont="false" applyBorder="true" applyAlignment="false" applyProtection="false">
      <alignment horizontal="general" vertical="center" textRotation="0" wrapText="false" indent="0" shrinkToFit="false"/>
      <protection locked="true" hidden="false"/>
    </xf>
    <xf numFmtId="166" fontId="0" fillId="7" borderId="6" xfId="0" applyFont="false" applyBorder="true" applyAlignment="false" applyProtection="false">
      <alignment horizontal="general" vertical="center" textRotation="0" wrapText="false" indent="0" shrinkToFit="false"/>
      <protection locked="true" hidden="false"/>
    </xf>
    <xf numFmtId="174" fontId="0" fillId="7" borderId="6" xfId="0" applyFont="false" applyBorder="true" applyAlignment="false" applyProtection="false">
      <alignment horizontal="general" vertical="center" textRotation="0" wrapText="false" indent="0" shrinkToFit="false"/>
      <protection locked="true" hidden="false"/>
    </xf>
    <xf numFmtId="166" fontId="0" fillId="7" borderId="77" xfId="0" applyFont="false" applyBorder="true" applyAlignment="false" applyProtection="false">
      <alignment horizontal="general" vertical="center" textRotation="0" wrapText="false" indent="0" shrinkToFit="false"/>
      <protection locked="true" hidden="false"/>
    </xf>
    <xf numFmtId="167" fontId="0" fillId="7" borderId="6" xfId="0" applyFont="false" applyBorder="true" applyAlignment="false" applyProtection="false">
      <alignment horizontal="general" vertical="center" textRotation="0" wrapText="false" indent="0" shrinkToFit="false"/>
      <protection locked="true" hidden="false"/>
    </xf>
    <xf numFmtId="167" fontId="0" fillId="7" borderId="77" xfId="0" applyFont="false" applyBorder="true" applyAlignment="false" applyProtection="false">
      <alignment horizontal="general" vertical="center" textRotation="0" wrapText="false" indent="0" shrinkToFit="false"/>
      <protection locked="true" hidden="false"/>
    </xf>
    <xf numFmtId="164" fontId="0" fillId="7" borderId="100" xfId="0" applyFont="false" applyBorder="true" applyAlignment="false" applyProtection="false">
      <alignment horizontal="general" vertical="center" textRotation="0" wrapText="false" indent="0" shrinkToFit="false"/>
      <protection locked="true" hidden="false"/>
    </xf>
    <xf numFmtId="164" fontId="12" fillId="7" borderId="99" xfId="0" applyFont="true" applyBorder="true" applyAlignment="false" applyProtection="false">
      <alignment horizontal="general" vertical="center" textRotation="0" wrapText="false" indent="0" shrinkToFit="false"/>
      <protection locked="true" hidden="false"/>
    </xf>
    <xf numFmtId="174" fontId="0" fillId="7" borderId="100" xfId="0" applyFont="false" applyBorder="true" applyAlignment="false" applyProtection="false">
      <alignment horizontal="general" vertical="center" textRotation="0" wrapText="false" indent="0" shrinkToFit="false"/>
      <protection locked="true" hidden="false"/>
    </xf>
    <xf numFmtId="166" fontId="0" fillId="7" borderId="8" xfId="0" applyFont="false" applyBorder="true" applyAlignment="false" applyProtection="false">
      <alignment horizontal="general" vertical="center" textRotation="0" wrapText="false" indent="0" shrinkToFit="false"/>
      <protection locked="true" hidden="false"/>
    </xf>
    <xf numFmtId="174" fontId="0" fillId="7" borderId="8" xfId="0" applyFont="false" applyBorder="true" applyAlignment="false" applyProtection="false">
      <alignment horizontal="general" vertical="center" textRotation="0" wrapText="false" indent="0" shrinkToFit="false"/>
      <protection locked="true" hidden="false"/>
    </xf>
    <xf numFmtId="166" fontId="0" fillId="7" borderId="101" xfId="0" applyFont="false" applyBorder="true" applyAlignment="false" applyProtection="false">
      <alignment horizontal="general" vertical="center" textRotation="0" wrapText="false" indent="0" shrinkToFit="false"/>
      <protection locked="true" hidden="false"/>
    </xf>
    <xf numFmtId="167" fontId="0" fillId="7" borderId="8" xfId="0" applyFont="false" applyBorder="true" applyAlignment="false" applyProtection="false">
      <alignment horizontal="general" vertical="center" textRotation="0" wrapText="false" indent="0" shrinkToFit="false"/>
      <protection locked="true" hidden="false"/>
    </xf>
    <xf numFmtId="167" fontId="0" fillId="7" borderId="101" xfId="0" applyFont="false" applyBorder="true" applyAlignment="false" applyProtection="false">
      <alignment horizontal="general" vertical="center" textRotation="0" wrapText="false" indent="0" shrinkToFit="false"/>
      <protection locked="true" hidden="false"/>
    </xf>
    <xf numFmtId="174" fontId="0" fillId="7" borderId="102" xfId="0" applyFont="false" applyBorder="true" applyAlignment="false" applyProtection="false">
      <alignment horizontal="general" vertical="center" textRotation="0" wrapText="false" indent="0" shrinkToFit="false"/>
      <protection locked="true" hidden="false"/>
    </xf>
    <xf numFmtId="164" fontId="0" fillId="7" borderId="103" xfId="0" applyFont="false" applyBorder="true" applyAlignment="false" applyProtection="false">
      <alignment horizontal="general" vertical="center" textRotation="0" wrapText="false" indent="0" shrinkToFit="false"/>
      <protection locked="true" hidden="false"/>
    </xf>
    <xf numFmtId="164" fontId="12" fillId="7" borderId="68" xfId="0" applyFont="true" applyBorder="true" applyAlignment="false" applyProtection="false">
      <alignment horizontal="general" vertical="center" textRotation="0" wrapText="false" indent="0" shrinkToFit="false"/>
      <protection locked="true" hidden="false"/>
    </xf>
    <xf numFmtId="174" fontId="0" fillId="7" borderId="103" xfId="0" applyFont="false" applyBorder="true" applyAlignment="false" applyProtection="false">
      <alignment horizontal="general" vertical="center" textRotation="0" wrapText="false" indent="0" shrinkToFit="false"/>
      <protection locked="true" hidden="false"/>
    </xf>
    <xf numFmtId="174" fontId="0" fillId="7" borderId="68" xfId="0" applyFont="false" applyBorder="true" applyAlignment="false" applyProtection="false">
      <alignment horizontal="general" vertical="center" textRotation="0" wrapText="false" indent="0" shrinkToFit="false"/>
      <protection locked="true" hidden="false"/>
    </xf>
    <xf numFmtId="167" fontId="0" fillId="7" borderId="69" xfId="0" applyFont="false" applyBorder="true" applyAlignment="false" applyProtection="false">
      <alignment horizontal="general" vertical="center" textRotation="0" wrapText="false" indent="0" shrinkToFit="false"/>
      <protection locked="true" hidden="false"/>
    </xf>
    <xf numFmtId="174" fontId="0" fillId="7" borderId="69" xfId="0" applyFont="false" applyBorder="true" applyAlignment="false" applyProtection="false">
      <alignment horizontal="general" vertical="center" textRotation="0" wrapText="false" indent="0" shrinkToFit="false"/>
      <protection locked="true" hidden="false"/>
    </xf>
    <xf numFmtId="167" fontId="0" fillId="7" borderId="71" xfId="0" applyFont="false" applyBorder="true" applyAlignment="false" applyProtection="false">
      <alignment horizontal="general" vertical="center" textRotation="0" wrapText="false" indent="0" shrinkToFit="false"/>
      <protection locked="true" hidden="false"/>
    </xf>
    <xf numFmtId="164" fontId="0" fillId="7" borderId="102" xfId="0" applyFont="false" applyBorder="true" applyAlignment="false" applyProtection="false">
      <alignment horizontal="general" vertical="center" textRotation="0" wrapText="false" indent="0" shrinkToFit="false"/>
      <protection locked="true" hidden="false"/>
    </xf>
    <xf numFmtId="164" fontId="12" fillId="7" borderId="104" xfId="0" applyFont="true" applyBorder="true" applyAlignment="false" applyProtection="false">
      <alignment horizontal="general" vertical="center" textRotation="0" wrapText="false" indent="0" shrinkToFit="false"/>
      <protection locked="true" hidden="false"/>
    </xf>
    <xf numFmtId="174" fontId="0" fillId="7" borderId="105" xfId="0" applyFont="false" applyBorder="true" applyAlignment="false" applyProtection="false">
      <alignment horizontal="general" vertical="center" textRotation="0" wrapText="false" indent="0" shrinkToFit="false"/>
      <protection locked="true" hidden="false"/>
    </xf>
    <xf numFmtId="174" fontId="0" fillId="7" borderId="101" xfId="0" applyFont="false" applyBorder="true" applyAlignment="false" applyProtection="false">
      <alignment horizontal="general" vertical="center" textRotation="0" wrapText="false" indent="0" shrinkToFit="false"/>
      <protection locked="true" hidden="false"/>
    </xf>
    <xf numFmtId="174" fontId="0" fillId="7" borderId="85" xfId="0" applyFont="false" applyBorder="true" applyAlignment="false" applyProtection="false">
      <alignment horizontal="general" vertical="center" textRotation="0" wrapText="false" indent="0" shrinkToFit="false"/>
      <protection locked="true" hidden="false"/>
    </xf>
    <xf numFmtId="166" fontId="0" fillId="7" borderId="69" xfId="0" applyFont="false" applyBorder="true" applyAlignment="false" applyProtection="false">
      <alignment horizontal="general" vertical="center" textRotation="0" wrapText="false" indent="0" shrinkToFit="false"/>
      <protection locked="true" hidden="false"/>
    </xf>
    <xf numFmtId="166" fontId="0" fillId="7" borderId="71" xfId="0" applyFont="false" applyBorder="true" applyAlignment="false" applyProtection="false">
      <alignment horizontal="general" vertical="center" textRotation="0" wrapText="false" indent="0" shrinkToFit="false"/>
      <protection locked="true" hidden="false"/>
    </xf>
    <xf numFmtId="174" fontId="0" fillId="7" borderId="77" xfId="0" applyFont="false" applyBorder="true" applyAlignment="false" applyProtection="false">
      <alignment horizontal="general" vertical="center" textRotation="0" wrapText="false" indent="0" shrinkToFit="false"/>
      <protection locked="true" hidden="false"/>
    </xf>
    <xf numFmtId="174" fontId="0" fillId="7" borderId="71" xfId="0" applyFont="false" applyBorder="true" applyAlignment="false" applyProtection="false">
      <alignment horizontal="general" vertical="center" textRotation="0" wrapText="false" indent="0" shrinkToFit="false"/>
      <protection locked="true" hidden="false"/>
    </xf>
    <xf numFmtId="164" fontId="12" fillId="7" borderId="99" xfId="0" applyFont="true" applyBorder="true" applyAlignment="true" applyProtection="false">
      <alignment horizontal="center" vertical="center" textRotation="0" wrapText="false" indent="0" shrinkToFit="false"/>
      <protection locked="true" hidden="false"/>
    </xf>
    <xf numFmtId="174" fontId="0" fillId="7" borderId="10" xfId="0" applyFont="false" applyBorder="true" applyAlignment="false" applyProtection="false">
      <alignment horizontal="general" vertical="center" textRotation="0" wrapText="false" indent="0" shrinkToFit="false"/>
      <protection locked="true" hidden="false"/>
    </xf>
    <xf numFmtId="166" fontId="0" fillId="7" borderId="99" xfId="0" applyFont="false" applyBorder="true" applyAlignment="false" applyProtection="false">
      <alignment horizontal="general" vertical="center" textRotation="0" wrapText="false" indent="0" shrinkToFit="false"/>
      <protection locked="true" hidden="false"/>
    </xf>
    <xf numFmtId="166" fontId="0" fillId="7" borderId="106" xfId="0" applyFont="false" applyBorder="true" applyAlignment="false" applyProtection="false">
      <alignment horizontal="general" vertical="center" textRotation="0" wrapText="false" indent="0" shrinkToFit="false"/>
      <protection locked="true" hidden="false"/>
    </xf>
    <xf numFmtId="164" fontId="12" fillId="5" borderId="116" xfId="0" applyFont="true" applyBorder="true" applyAlignment="true" applyProtection="false">
      <alignment horizontal="center" vertical="center" textRotation="0" wrapText="false" indent="0" shrinkToFit="false"/>
      <protection locked="true" hidden="false"/>
    </xf>
    <xf numFmtId="167" fontId="0" fillId="5" borderId="74" xfId="0" applyFont="false" applyBorder="true" applyAlignment="false" applyProtection="false">
      <alignment horizontal="general" vertical="center" textRotation="0" wrapText="false" indent="0" shrinkToFit="false"/>
      <protection locked="true" hidden="false"/>
    </xf>
    <xf numFmtId="164" fontId="12" fillId="6" borderId="117" xfId="0" applyFont="true" applyBorder="true" applyAlignment="true" applyProtection="false">
      <alignment horizontal="center" vertical="center" textRotation="0" wrapText="false" indent="0" shrinkToFit="false"/>
      <protection locked="true" hidden="false"/>
    </xf>
    <xf numFmtId="174" fontId="0" fillId="6" borderId="112" xfId="0" applyFont="true" applyBorder="true" applyAlignment="false" applyProtection="false">
      <alignment horizontal="general" vertical="center" textRotation="0" wrapText="false" indent="0" shrinkToFit="false"/>
      <protection locked="true" hidden="false"/>
    </xf>
    <xf numFmtId="174" fontId="0" fillId="6" borderId="71" xfId="0" applyFont="true" applyBorder="true" applyAlignment="false" applyProtection="false">
      <alignment horizontal="general" vertical="center" textRotation="0" wrapText="false" indent="0" shrinkToFit="false"/>
      <protection locked="true" hidden="false"/>
    </xf>
    <xf numFmtId="174" fontId="0" fillId="6" borderId="103" xfId="0" applyFont="true" applyBorder="true" applyAlignment="false" applyProtection="false">
      <alignment horizontal="general" vertical="center" textRotation="0" wrapText="false" indent="0" shrinkToFit="false"/>
      <protection locked="true" hidden="false"/>
    </xf>
    <xf numFmtId="166" fontId="0" fillId="6" borderId="68" xfId="0" applyFont="true" applyBorder="true" applyAlignment="false" applyProtection="false">
      <alignment horizontal="general" vertical="center" textRotation="0" wrapText="false" indent="0" shrinkToFit="false"/>
      <protection locked="true" hidden="false"/>
    </xf>
    <xf numFmtId="174" fontId="0" fillId="6" borderId="69" xfId="0" applyFont="true" applyBorder="true" applyAlignment="false" applyProtection="false">
      <alignment horizontal="general" vertical="center" textRotation="0" wrapText="false" indent="0" shrinkToFit="false"/>
      <protection locked="true" hidden="false"/>
    </xf>
    <xf numFmtId="166" fontId="0" fillId="6" borderId="71" xfId="0" applyFont="true" applyBorder="true" applyAlignment="false" applyProtection="false">
      <alignment horizontal="general" vertical="center" textRotation="0" wrapText="false" indent="0" shrinkToFit="false"/>
      <protection locked="true" hidden="false"/>
    </xf>
    <xf numFmtId="167" fontId="0" fillId="6" borderId="68" xfId="0" applyFont="true" applyBorder="true" applyAlignment="false" applyProtection="false">
      <alignment horizontal="general" vertical="center" textRotation="0" wrapText="false" indent="0" shrinkToFit="false"/>
      <protection locked="true" hidden="false"/>
    </xf>
    <xf numFmtId="167" fontId="0" fillId="6" borderId="7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12" fillId="2" borderId="74" xfId="0" applyFont="true" applyBorder="true" applyAlignment="true" applyProtection="false">
      <alignment horizontal="distributed" vertical="center" textRotation="0" wrapText="false" indent="1" shrinkToFit="false"/>
      <protection locked="true" hidden="false"/>
    </xf>
    <xf numFmtId="164" fontId="10" fillId="2" borderId="111" xfId="0" applyFont="true" applyBorder="true" applyAlignment="true" applyProtection="false">
      <alignment horizontal="general" vertical="center" textRotation="0" wrapText="false" indent="0" shrinkToFit="false"/>
      <protection locked="true" hidden="false"/>
    </xf>
    <xf numFmtId="164" fontId="10" fillId="2" borderId="94" xfId="0" applyFont="true" applyBorder="true" applyAlignment="true" applyProtection="false">
      <alignment horizontal="general" vertical="center" textRotation="0" wrapText="false" indent="0" shrinkToFit="false"/>
      <protection locked="true" hidden="false"/>
    </xf>
    <xf numFmtId="164" fontId="20" fillId="2" borderId="118" xfId="0" applyFont="true" applyBorder="true" applyAlignment="true" applyProtection="false">
      <alignment horizontal="left" vertical="center" textRotation="0" wrapText="true" indent="0" shrinkToFit="false"/>
      <protection locked="true" hidden="false"/>
    </xf>
    <xf numFmtId="164" fontId="20" fillId="2" borderId="11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120" xfId="0" applyFont="true" applyBorder="true" applyAlignment="true" applyProtection="false">
      <alignment horizontal="left" vertical="center" textRotation="0" wrapText="true" indent="0" shrinkToFit="false"/>
      <protection locked="true" hidden="false"/>
    </xf>
    <xf numFmtId="164" fontId="12" fillId="0" borderId="121" xfId="0" applyFont="true" applyBorder="true" applyAlignment="true" applyProtection="false">
      <alignment horizontal="distributed" vertical="center" textRotation="0" wrapText="false" indent="0" shrinkToFit="false"/>
      <protection locked="true" hidden="false"/>
    </xf>
    <xf numFmtId="164" fontId="10" fillId="3" borderId="122" xfId="0" applyFont="true" applyBorder="true" applyAlignment="false" applyProtection="false">
      <alignment horizontal="general" vertical="center" textRotation="0" wrapText="false" indent="0" shrinkToFit="false"/>
      <protection locked="true" hidden="false"/>
    </xf>
    <xf numFmtId="164" fontId="10" fillId="0" borderId="123" xfId="0" applyFont="true" applyBorder="true" applyAlignment="false" applyProtection="false">
      <alignment horizontal="general" vertical="center" textRotation="0" wrapText="false" indent="0" shrinkToFit="false"/>
      <protection locked="true" hidden="false"/>
    </xf>
    <xf numFmtId="164" fontId="10" fillId="0" borderId="124" xfId="0" applyFont="true" applyBorder="true" applyAlignment="false" applyProtection="false">
      <alignment horizontal="general" vertical="center" textRotation="0" wrapText="false" indent="0" shrinkToFit="false"/>
      <protection locked="true" hidden="false"/>
    </xf>
    <xf numFmtId="164" fontId="12" fillId="0" borderId="100" xfId="0" applyFont="true" applyBorder="true" applyAlignment="true" applyProtection="false">
      <alignment horizontal="distributed" vertical="center" textRotation="0" wrapText="true" indent="0" shrinkToFit="false"/>
      <protection locked="true" hidden="false"/>
    </xf>
    <xf numFmtId="164" fontId="10" fillId="3" borderId="104" xfId="0" applyFont="true" applyBorder="true" applyAlignment="false" applyProtection="false">
      <alignment horizontal="general" vertical="center" textRotation="0" wrapText="false" indent="0" shrinkToFit="false"/>
      <protection locked="true" hidden="false"/>
    </xf>
    <xf numFmtId="164" fontId="10" fillId="0" borderId="125" xfId="0" applyFont="true" applyBorder="true" applyAlignment="false" applyProtection="false">
      <alignment horizontal="general" vertical="center" textRotation="0" wrapText="false" indent="0" shrinkToFit="false"/>
      <protection locked="true" hidden="false"/>
    </xf>
    <xf numFmtId="164" fontId="10" fillId="3" borderId="79" xfId="0" applyFont="true" applyBorder="true" applyAlignment="false" applyProtection="false">
      <alignment horizontal="general" vertical="center" textRotation="0" wrapText="false" indent="0" shrinkToFit="false"/>
      <protection locked="true" hidden="false"/>
    </xf>
    <xf numFmtId="164" fontId="10" fillId="0" borderId="124" xfId="0" applyFont="true" applyBorder="true" applyAlignment="false" applyProtection="false">
      <alignment horizontal="general" vertical="center" textRotation="0" wrapText="false" indent="0" shrinkToFit="false"/>
      <protection locked="true" hidden="false"/>
    </xf>
    <xf numFmtId="164" fontId="10" fillId="3" borderId="126" xfId="0" applyFont="true" applyBorder="true" applyAlignment="false" applyProtection="false">
      <alignment horizontal="general" vertical="center" textRotation="0" wrapText="false" indent="0" shrinkToFit="false"/>
      <protection locked="true" hidden="false"/>
    </xf>
    <xf numFmtId="164" fontId="12" fillId="0" borderId="127" xfId="0" applyFont="true" applyBorder="true" applyAlignment="true" applyProtection="false">
      <alignment horizontal="distributed" vertical="center" textRotation="0" wrapText="false" indent="0" shrinkToFit="false"/>
      <protection locked="true" hidden="false"/>
    </xf>
    <xf numFmtId="164" fontId="10" fillId="0" borderId="128" xfId="0" applyFont="true" applyBorder="true" applyAlignment="false" applyProtection="false">
      <alignment horizontal="general" vertical="center" textRotation="0" wrapText="false" indent="0" shrinkToFit="false"/>
      <protection locked="true" hidden="false"/>
    </xf>
    <xf numFmtId="164" fontId="10" fillId="0" borderId="129" xfId="0" applyFont="true" applyBorder="true" applyAlignment="false" applyProtection="false">
      <alignment horizontal="general" vertical="center" textRotation="0" wrapText="false" indent="0" shrinkToFit="false"/>
      <protection locked="true" hidden="false"/>
    </xf>
    <xf numFmtId="164" fontId="12" fillId="0" borderId="130" xfId="0" applyFont="true" applyBorder="true" applyAlignment="true" applyProtection="false">
      <alignment horizontal="center" vertical="center" textRotation="0" wrapText="false" indent="0" shrinkToFit="false"/>
      <protection locked="true" hidden="false"/>
    </xf>
    <xf numFmtId="168" fontId="10" fillId="3" borderId="131" xfId="0" applyFont="true" applyBorder="true" applyAlignment="true" applyProtection="false">
      <alignment horizontal="general" vertical="center" textRotation="0" wrapText="false" indent="0" shrinkToFit="false"/>
      <protection locked="true" hidden="false"/>
    </xf>
    <xf numFmtId="168" fontId="10" fillId="3" borderId="91" xfId="0" applyFont="true" applyBorder="true" applyAlignment="false" applyProtection="false">
      <alignment horizontal="general" vertical="center" textRotation="0" wrapText="false" indent="0" shrinkToFit="false"/>
      <protection locked="true" hidden="false"/>
    </xf>
    <xf numFmtId="168" fontId="10" fillId="3" borderId="13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2" borderId="66" xfId="0" applyFont="true" applyBorder="true" applyAlignment="true" applyProtection="false">
      <alignment horizontal="distributed" vertical="center" textRotation="0" wrapText="false" indent="0" shrinkToFit="false"/>
      <protection locked="true" hidden="false"/>
    </xf>
    <xf numFmtId="164" fontId="20" fillId="2" borderId="133" xfId="0" applyFont="true" applyBorder="true" applyAlignment="true" applyProtection="false">
      <alignment horizontal="left" vertical="center" textRotation="0" wrapText="true" indent="0" shrinkToFit="false"/>
      <protection locked="true" hidden="false"/>
    </xf>
    <xf numFmtId="164" fontId="10" fillId="0" borderId="134" xfId="0" applyFont="true" applyBorder="true" applyAlignment="false" applyProtection="false">
      <alignment horizontal="general" vertical="center" textRotation="0" wrapText="false" indent="0" shrinkToFit="false"/>
      <protection locked="true" hidden="false"/>
    </xf>
    <xf numFmtId="164" fontId="10" fillId="0" borderId="135" xfId="0" applyFont="true" applyBorder="true" applyAlignment="false" applyProtection="false">
      <alignment horizontal="general" vertical="center" textRotation="0" wrapText="false" indent="0" shrinkToFit="false"/>
      <protection locked="true" hidden="false"/>
    </xf>
    <xf numFmtId="164" fontId="10" fillId="0" borderId="134" xfId="0" applyFont="true" applyBorder="true" applyAlignment="false" applyProtection="false">
      <alignment horizontal="general" vertical="center" textRotation="0" wrapText="false" indent="0" shrinkToFit="false"/>
      <protection locked="true" hidden="false"/>
    </xf>
    <xf numFmtId="164" fontId="12" fillId="0" borderId="100" xfId="0" applyFont="true" applyBorder="true" applyAlignment="true" applyProtection="false">
      <alignment horizontal="distributed" vertical="center" textRotation="0" wrapText="false" indent="0" shrinkToFit="false"/>
      <protection locked="true" hidden="false"/>
    </xf>
    <xf numFmtId="165" fontId="10" fillId="3" borderId="131" xfId="16" applyFont="true" applyBorder="true" applyAlignment="true" applyProtection="true">
      <alignment horizontal="general" vertical="center" textRotation="0" wrapText="false" indent="0" shrinkToFit="false"/>
      <protection locked="true" hidden="false"/>
    </xf>
    <xf numFmtId="168" fontId="10" fillId="3" borderId="136" xfId="0" applyFont="true" applyBorder="true" applyAlignment="false" applyProtection="false">
      <alignment horizontal="general" vertical="center" textRotation="0" wrapText="false" indent="0" shrinkToFit="false"/>
      <protection locked="true" hidden="false"/>
    </xf>
    <xf numFmtId="168" fontId="10" fillId="3" borderId="137" xfId="0" applyFont="true" applyBorder="true" applyAlignment="false" applyProtection="false">
      <alignment horizontal="general" vertical="center" textRotation="0" wrapText="false" indent="0" shrinkToFit="false"/>
      <protection locked="true" hidden="false"/>
    </xf>
    <xf numFmtId="168" fontId="10" fillId="3" borderId="13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7" borderId="1" xfId="21" applyFont="true" applyBorder="true" applyAlignment="true" applyProtection="true">
      <alignment horizontal="center" vertical="center" textRotation="0" wrapText="false" indent="0" shrinkToFit="false"/>
      <protection locked="true" hidden="false"/>
    </xf>
    <xf numFmtId="164" fontId="20" fillId="7" borderId="110" xfId="21" applyFont="true" applyBorder="true" applyAlignment="true" applyProtection="true">
      <alignment horizontal="center" vertical="center" textRotation="0" wrapText="false" indent="0" shrinkToFit="true"/>
      <protection locked="true" hidden="false"/>
    </xf>
    <xf numFmtId="164" fontId="27" fillId="7" borderId="111" xfId="21" applyFont="true" applyBorder="true" applyAlignment="true" applyProtection="true">
      <alignment horizontal="center" vertical="center" textRotation="0" wrapText="false" indent="0" shrinkToFit="false"/>
      <protection locked="true" hidden="false"/>
    </xf>
    <xf numFmtId="164" fontId="27" fillId="7" borderId="74" xfId="21" applyFont="true" applyBorder="true" applyAlignment="true" applyProtection="true">
      <alignment horizontal="center" vertical="center" textRotation="0" wrapText="false" indent="0" shrinkToFit="false"/>
      <protection locked="true" hidden="false"/>
    </xf>
    <xf numFmtId="164" fontId="12" fillId="7" borderId="109" xfId="21" applyFont="true" applyBorder="true" applyAlignment="true" applyProtection="true">
      <alignment horizontal="center" vertical="center" textRotation="0" wrapText="false" indent="0" shrinkToFit="false"/>
      <protection locked="true" hidden="false"/>
    </xf>
    <xf numFmtId="164" fontId="28" fillId="7" borderId="29" xfId="21" applyFont="true" applyBorder="true" applyAlignment="true" applyProtection="true">
      <alignment horizontal="center" vertical="center" textRotation="0" wrapText="false" indent="0" shrinkToFit="false"/>
      <protection locked="true" hidden="false"/>
    </xf>
    <xf numFmtId="164" fontId="16" fillId="7" borderId="0" xfId="21" applyFont="true" applyBorder="true" applyAlignment="true" applyProtection="true">
      <alignment horizontal="center" vertical="center" textRotation="180" wrapText="false" indent="0" shrinkToFit="false"/>
      <protection locked="true" hidden="false"/>
    </xf>
    <xf numFmtId="164" fontId="16" fillId="7" borderId="139" xfId="21" applyFont="true" applyBorder="true" applyAlignment="true" applyProtection="true">
      <alignment horizontal="center" vertical="center" textRotation="180" wrapText="false" indent="0" shrinkToFit="false"/>
      <protection locked="true" hidden="false"/>
    </xf>
    <xf numFmtId="164" fontId="27" fillId="7" borderId="139" xfId="21" applyFont="true" applyBorder="true" applyAlignment="true" applyProtection="true">
      <alignment horizontal="center" vertical="center" textRotation="0" wrapText="false" indent="0" shrinkToFit="false"/>
      <protection locked="true" hidden="false"/>
    </xf>
    <xf numFmtId="164" fontId="20" fillId="7" borderId="64" xfId="21" applyFont="true" applyBorder="true" applyAlignment="true" applyProtection="true">
      <alignment horizontal="distributed" vertical="center" textRotation="0" wrapText="false" indent="0" shrinkToFit="false"/>
      <protection locked="true" hidden="false"/>
    </xf>
    <xf numFmtId="164" fontId="27" fillId="7" borderId="63" xfId="21" applyFont="true" applyBorder="true" applyAlignment="true" applyProtection="true">
      <alignment horizontal="center" vertical="center" textRotation="0" wrapText="false" indent="0" shrinkToFit="false"/>
      <protection locked="true" hidden="false"/>
    </xf>
    <xf numFmtId="164" fontId="27" fillId="7" borderId="104" xfId="21" applyFont="true" applyBorder="true" applyAlignment="true" applyProtection="true">
      <alignment horizontal="center" vertical="center" textRotation="0" wrapText="false" indent="0" shrinkToFit="false"/>
      <protection locked="true" hidden="false"/>
    </xf>
    <xf numFmtId="164" fontId="16" fillId="7" borderId="64" xfId="21" applyFont="true" applyBorder="true" applyAlignment="true" applyProtection="true">
      <alignment horizontal="distributed"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7" borderId="100" xfId="21" applyFont="true" applyBorder="true" applyAlignment="true" applyProtection="true">
      <alignment horizontal="center" vertical="center" textRotation="0" wrapText="true" indent="0" shrinkToFit="false"/>
      <protection locked="true" hidden="false"/>
    </xf>
    <xf numFmtId="164" fontId="16" fillId="7" borderId="8" xfId="21" applyFont="true" applyBorder="true" applyAlignment="true" applyProtection="true">
      <alignment horizontal="distributed" vertical="center" textRotation="0" wrapText="false" indent="0" shrinkToFit="false"/>
      <protection locked="true" hidden="false"/>
    </xf>
    <xf numFmtId="177" fontId="10" fillId="7" borderId="99" xfId="21" applyFont="true" applyBorder="true" applyAlignment="true" applyProtection="true">
      <alignment horizontal="general" vertical="center" textRotation="0" wrapText="false" indent="0" shrinkToFit="false"/>
      <protection locked="true" hidden="false"/>
    </xf>
    <xf numFmtId="177" fontId="10" fillId="7" borderId="140" xfId="21" applyFont="true" applyBorder="true" applyAlignment="true" applyProtection="true">
      <alignment horizontal="general" vertical="center" textRotation="0" wrapText="false" indent="0" shrinkToFit="false"/>
      <protection locked="true" hidden="false"/>
    </xf>
    <xf numFmtId="177" fontId="10" fillId="7" borderId="141" xfId="21" applyFont="true" applyBorder="true" applyAlignment="true" applyProtection="true">
      <alignment horizontal="general" vertical="center" textRotation="0" wrapText="false" indent="0" shrinkToFit="false"/>
      <protection locked="true" hidden="false"/>
    </xf>
    <xf numFmtId="177" fontId="10" fillId="3" borderId="122" xfId="21" applyFont="true" applyBorder="true" applyAlignment="true" applyProtection="true">
      <alignment horizontal="general" vertical="center" textRotation="0" wrapText="false" indent="0" shrinkToFit="false"/>
      <protection locked="true" hidden="false"/>
    </xf>
    <xf numFmtId="177" fontId="10" fillId="3" borderId="142" xfId="21" applyFont="true" applyBorder="true" applyAlignment="true" applyProtection="true">
      <alignment horizontal="general" vertical="center" textRotation="0" wrapText="false" indent="0" shrinkToFit="false"/>
      <protection locked="true" hidden="false"/>
    </xf>
    <xf numFmtId="164" fontId="12" fillId="7" borderId="8" xfId="21" applyFont="true" applyBorder="true" applyAlignment="true" applyProtection="true">
      <alignment horizontal="distributed" vertical="center" textRotation="0" wrapText="false" indent="0" shrinkToFit="false"/>
      <protection locked="true" hidden="false"/>
    </xf>
    <xf numFmtId="177" fontId="10" fillId="3" borderId="105" xfId="21" applyFont="true" applyBorder="true" applyAlignment="true" applyProtection="true">
      <alignment horizontal="general" vertical="center" textRotation="0" wrapText="false" indent="0" shrinkToFit="false"/>
      <protection locked="true" hidden="false"/>
    </xf>
    <xf numFmtId="164" fontId="16" fillId="7" borderId="8" xfId="21" applyFont="true" applyBorder="true" applyAlignment="true" applyProtection="true">
      <alignment horizontal="center" vertical="center" textRotation="0" wrapText="false" indent="0" shrinkToFit="true"/>
      <protection locked="true" hidden="false"/>
    </xf>
    <xf numFmtId="178" fontId="10" fillId="3" borderId="8" xfId="21" applyFont="true" applyBorder="true" applyAlignment="true" applyProtection="true">
      <alignment horizontal="general" vertical="center" textRotation="0" wrapText="false" indent="0" shrinkToFit="false"/>
      <protection locked="true" hidden="false"/>
    </xf>
    <xf numFmtId="178" fontId="10" fillId="3" borderId="85" xfId="21" applyFont="true" applyBorder="true" applyAlignment="true" applyProtection="true">
      <alignment horizontal="general" vertical="center" textRotation="0" wrapText="false" indent="0" shrinkToFit="false"/>
      <protection locked="true" hidden="false"/>
    </xf>
    <xf numFmtId="164" fontId="16" fillId="7" borderId="95" xfId="21" applyFont="true" applyBorder="true" applyAlignment="true" applyProtection="true">
      <alignment horizontal="center" vertical="center" textRotation="0" wrapText="true" indent="0" shrinkToFit="false"/>
      <protection locked="true" hidden="false"/>
    </xf>
    <xf numFmtId="164" fontId="16" fillId="7" borderId="64" xfId="21" applyFont="true" applyBorder="true" applyAlignment="true" applyProtection="true">
      <alignment horizontal="distributed" vertical="center" textRotation="0" wrapText="false" indent="0" shrinkToFit="false"/>
      <protection locked="true" hidden="false"/>
    </xf>
    <xf numFmtId="177" fontId="10" fillId="7" borderId="104" xfId="21" applyFont="true" applyBorder="true" applyAlignment="true" applyProtection="true">
      <alignment horizontal="general" vertical="center" textRotation="0" wrapText="false" indent="0" shrinkToFit="false"/>
      <protection locked="true" hidden="false"/>
    </xf>
    <xf numFmtId="177" fontId="10" fillId="3" borderId="143" xfId="21" applyFont="true" applyBorder="true" applyAlignment="true" applyProtection="true">
      <alignment horizontal="general" vertical="center" textRotation="0" wrapText="false" indent="0" shrinkToFit="false"/>
      <protection locked="true" hidden="false"/>
    </xf>
    <xf numFmtId="164" fontId="16" fillId="7" borderId="69" xfId="21" applyFont="true" applyBorder="true" applyAlignment="true" applyProtection="true">
      <alignment horizontal="center" vertical="center" textRotation="0" wrapText="false" indent="0" shrinkToFit="true"/>
      <protection locked="true" hidden="false"/>
    </xf>
    <xf numFmtId="178" fontId="10" fillId="3" borderId="69" xfId="21" applyFont="true" applyBorder="true" applyAlignment="true" applyProtection="true">
      <alignment horizontal="general" vertical="center" textRotation="0" wrapText="false" indent="0" shrinkToFit="false"/>
      <protection locked="true" hidden="false"/>
    </xf>
    <xf numFmtId="178" fontId="10" fillId="3" borderId="71" xfId="21"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29" fillId="7" borderId="110" xfId="21" applyFont="true" applyBorder="true" applyAlignment="true" applyProtection="true">
      <alignment horizontal="distributed" vertical="center" textRotation="0" wrapText="false" indent="0" shrinkToFit="false"/>
      <protection locked="true" hidden="false"/>
    </xf>
    <xf numFmtId="164" fontId="27" fillId="7" borderId="110" xfId="21" applyFont="true" applyBorder="true" applyAlignment="true" applyProtection="true">
      <alignment horizontal="center" vertical="center" textRotation="0" wrapText="false" indent="0" shrinkToFit="false"/>
      <protection locked="true" hidden="false"/>
    </xf>
    <xf numFmtId="164" fontId="27" fillId="7" borderId="0" xfId="21" applyFont="true" applyBorder="true" applyAlignment="true" applyProtection="true">
      <alignment horizontal="center" vertical="center" textRotation="0" wrapText="false" indent="0" shrinkToFit="false"/>
      <protection locked="true" hidden="false"/>
    </xf>
    <xf numFmtId="164" fontId="16" fillId="7" borderId="29" xfId="21" applyFont="true" applyBorder="true" applyAlignment="true" applyProtection="true">
      <alignment horizontal="center" vertical="center" textRotation="180" wrapText="false" indent="0" shrinkToFit="false"/>
      <protection locked="true" hidden="false"/>
    </xf>
    <xf numFmtId="164" fontId="27" fillId="7" borderId="29" xfId="21" applyFont="true" applyBorder="true" applyAlignment="true" applyProtection="true">
      <alignment horizontal="center" vertical="center" textRotation="0" wrapText="false" indent="0" shrinkToFit="false"/>
      <protection locked="true" hidden="false"/>
    </xf>
    <xf numFmtId="164" fontId="30" fillId="7" borderId="64" xfId="21" applyFont="true" applyBorder="true" applyAlignment="true" applyProtection="true">
      <alignment horizontal="distributed" vertical="center" textRotation="0" wrapText="false" indent="0" shrinkToFit="false"/>
      <protection locked="true" hidden="false"/>
    </xf>
    <xf numFmtId="164" fontId="27" fillId="7" borderId="64" xfId="21" applyFont="true" applyBorder="true" applyAlignment="true" applyProtection="true">
      <alignment horizontal="center" vertical="center" textRotation="0" wrapText="false" indent="0" shrinkToFit="false"/>
      <protection locked="true" hidden="false"/>
    </xf>
    <xf numFmtId="164" fontId="16" fillId="7" borderId="100" xfId="21" applyFont="true" applyBorder="true" applyAlignment="true" applyProtection="true">
      <alignment horizontal="distributed" vertical="center" textRotation="0" wrapText="false" indent="0" shrinkToFit="false"/>
      <protection locked="true" hidden="false"/>
    </xf>
    <xf numFmtId="177" fontId="10" fillId="3" borderId="144" xfId="21" applyFont="true" applyBorder="true" applyAlignment="true" applyProtection="true">
      <alignment horizontal="general" vertical="center" textRotation="0" wrapText="false" indent="0" shrinkToFit="false"/>
      <protection locked="true" hidden="false"/>
    </xf>
    <xf numFmtId="164" fontId="12" fillId="7" borderId="100" xfId="21" applyFont="true" applyBorder="true" applyAlignment="true" applyProtection="true">
      <alignment horizontal="distributed" vertical="center" textRotation="0" wrapText="false" indent="0" shrinkToFit="false"/>
      <protection locked="true" hidden="false"/>
    </xf>
    <xf numFmtId="177" fontId="10" fillId="7" borderId="8" xfId="21" applyFont="true" applyBorder="true" applyAlignment="true" applyProtection="true">
      <alignment horizontal="general" vertical="center" textRotation="0" wrapText="false" indent="0" shrinkToFit="false"/>
      <protection locked="true" hidden="false"/>
    </xf>
    <xf numFmtId="164" fontId="27" fillId="7" borderId="103" xfId="21" applyFont="true" applyBorder="true" applyAlignment="true" applyProtection="true">
      <alignment horizontal="distributed" vertical="center" textRotation="0" wrapText="false" indent="0" shrinkToFit="true"/>
      <protection locked="true" hidden="false"/>
    </xf>
    <xf numFmtId="179" fontId="10" fillId="3" borderId="69" xfId="21" applyFont="true" applyBorder="true" applyAlignment="true" applyProtection="true">
      <alignment horizontal="general" vertical="center" textRotation="0" wrapText="false" indent="0" shrinkToFit="false"/>
      <protection locked="true" hidden="false"/>
    </xf>
    <xf numFmtId="179" fontId="10" fillId="3" borderId="71" xfId="21"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4" fontId="30" fillId="0" borderId="116" xfId="0" applyFont="true" applyBorder="true" applyAlignment="true" applyProtection="false">
      <alignment horizontal="center" vertical="center" textRotation="0" wrapText="false" indent="0" shrinkToFit="false"/>
      <protection locked="true" hidden="false"/>
    </xf>
    <xf numFmtId="164" fontId="12" fillId="2" borderId="65" xfId="0" applyFont="true" applyBorder="true" applyAlignment="true" applyProtection="false">
      <alignment horizontal="center" vertical="center" textRotation="0" wrapText="false" indent="0" shrinkToFit="false"/>
      <protection locked="true" hidden="false"/>
    </xf>
    <xf numFmtId="164" fontId="0" fillId="0" borderId="145" xfId="0" applyFont="false" applyBorder="true" applyAlignment="true" applyProtection="false">
      <alignment horizontal="general"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12" fillId="0" borderId="105" xfId="0" applyFont="true" applyBorder="true" applyAlignment="false" applyProtection="false">
      <alignment horizontal="general" vertical="center" textRotation="0" wrapText="false" indent="0" shrinkToFit="false"/>
      <protection locked="true" hidden="false"/>
    </xf>
    <xf numFmtId="174" fontId="0" fillId="0" borderId="114" xfId="0" applyFont="false" applyBorder="true" applyAlignment="false" applyProtection="false">
      <alignment horizontal="general" vertical="center" textRotation="0" wrapText="false" indent="0" shrinkToFit="false"/>
      <protection locked="true" hidden="false"/>
    </xf>
    <xf numFmtId="180" fontId="0" fillId="0" borderId="77" xfId="0" applyFont="false" applyBorder="true" applyAlignment="false" applyProtection="false">
      <alignment horizontal="general" vertical="center" textRotation="0" wrapText="false" indent="0" shrinkToFit="false"/>
      <protection locked="true" hidden="false"/>
    </xf>
    <xf numFmtId="174" fontId="0" fillId="0" borderId="143" xfId="0" applyFont="false" applyBorder="true" applyAlignment="false" applyProtection="false">
      <alignment horizontal="general" vertical="center" textRotation="0" wrapText="false" indent="0" shrinkToFit="false"/>
      <protection locked="true" hidden="false"/>
    </xf>
    <xf numFmtId="174" fontId="0" fillId="0" borderId="146" xfId="0" applyFont="false" applyBorder="true" applyAlignment="false" applyProtection="false">
      <alignment horizontal="general" vertical="center" textRotation="0" wrapText="false" indent="0" shrinkToFit="false"/>
      <protection locked="true" hidden="false"/>
    </xf>
    <xf numFmtId="174" fontId="0" fillId="2" borderId="114" xfId="0" applyFont="false" applyBorder="true" applyAlignment="false" applyProtection="false">
      <alignment horizontal="general" vertical="center" textRotation="0" wrapText="false" indent="0" shrinkToFit="false"/>
      <protection locked="true" hidden="false"/>
    </xf>
    <xf numFmtId="180" fontId="0" fillId="2" borderId="7" xfId="0" applyFont="false" applyBorder="true" applyAlignment="false" applyProtection="false">
      <alignment horizontal="general"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false" applyProtection="false">
      <alignment horizontal="general" vertical="center" textRotation="0" wrapText="false" indent="0" shrinkToFit="false"/>
      <protection locked="true" hidden="false"/>
    </xf>
    <xf numFmtId="174" fontId="0" fillId="0" borderId="121" xfId="0" applyFont="false" applyBorder="true" applyAlignment="false" applyProtection="false">
      <alignment horizontal="general" vertical="center" textRotation="0" wrapText="false" indent="0" shrinkToFit="false"/>
      <protection locked="true" hidden="false"/>
    </xf>
    <xf numFmtId="180" fontId="0" fillId="0" borderId="101" xfId="0" applyFont="false" applyBorder="true" applyAlignment="false" applyProtection="false">
      <alignment horizontal="general" vertical="center" textRotation="0" wrapText="false" indent="0" shrinkToFit="false"/>
      <protection locked="true" hidden="false"/>
    </xf>
    <xf numFmtId="174" fontId="0" fillId="0" borderId="135" xfId="0" applyFont="false" applyBorder="true" applyAlignment="false" applyProtection="false">
      <alignment horizontal="general" vertical="center" textRotation="0" wrapText="false" indent="0" shrinkToFit="false"/>
      <protection locked="true" hidden="false"/>
    </xf>
    <xf numFmtId="174" fontId="0" fillId="2" borderId="146" xfId="0" applyFont="false" applyBorder="true" applyAlignment="false" applyProtection="false">
      <alignment horizontal="general" vertical="center" textRotation="0" wrapText="false" indent="0" shrinkToFit="false"/>
      <protection locked="true" hidden="false"/>
    </xf>
    <xf numFmtId="180" fontId="0" fillId="2" borderId="143" xfId="0" applyFont="false" applyBorder="true" applyAlignment="false" applyProtection="false">
      <alignment horizontal="general" vertical="center" textRotation="0" wrapText="false" indent="0" shrinkToFit="false"/>
      <protection locked="true" hidden="false"/>
    </xf>
    <xf numFmtId="164" fontId="12" fillId="0" borderId="101" xfId="0" applyFont="true" applyBorder="true" applyAlignment="fals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false" applyProtection="false">
      <alignment horizontal="general" vertical="center" textRotation="0" wrapText="false" indent="0" shrinkToFit="false"/>
      <protection locked="true" hidden="false"/>
    </xf>
    <xf numFmtId="174" fontId="0" fillId="0" borderId="112" xfId="0" applyFont="false" applyBorder="true" applyAlignment="false" applyProtection="false">
      <alignment horizontal="general" vertical="center" textRotation="0" wrapText="false" indent="0" shrinkToFit="false"/>
      <protection locked="true" hidden="false"/>
    </xf>
    <xf numFmtId="180" fontId="0" fillId="0" borderId="71" xfId="0" applyFont="false" applyBorder="true" applyAlignment="false" applyProtection="false">
      <alignment horizontal="general" vertical="center" textRotation="0" wrapText="false" indent="0" shrinkToFit="false"/>
      <protection locked="true" hidden="false"/>
    </xf>
    <xf numFmtId="174" fontId="0" fillId="0" borderId="147" xfId="0" applyFont="false" applyBorder="true" applyAlignment="false" applyProtection="false">
      <alignment horizontal="general" vertical="center" textRotation="0" wrapText="false" indent="0" shrinkToFit="false"/>
      <protection locked="true" hidden="false"/>
    </xf>
    <xf numFmtId="174" fontId="0" fillId="2" borderId="145" xfId="0" applyFont="false" applyBorder="true" applyAlignment="false" applyProtection="false">
      <alignment horizontal="general" vertical="center" textRotation="0" wrapText="false" indent="0" shrinkToFit="false"/>
      <protection locked="true" hidden="false"/>
    </xf>
    <xf numFmtId="180" fontId="0" fillId="2" borderId="96" xfId="0" applyFont="false" applyBorder="true" applyAlignment="false" applyProtection="false">
      <alignment horizontal="general" vertical="center" textRotation="0" wrapText="false" indent="0" shrinkToFit="false"/>
      <protection locked="true" hidden="false"/>
    </xf>
    <xf numFmtId="180" fontId="0" fillId="0" borderId="105" xfId="0" applyFont="false" applyBorder="true" applyAlignment="false" applyProtection="false">
      <alignment horizontal="general" vertical="center" textRotation="0" wrapText="false" indent="0" shrinkToFit="false"/>
      <protection locked="true" hidden="false"/>
    </xf>
    <xf numFmtId="164" fontId="12" fillId="0" borderId="71" xfId="0" applyFont="true" applyBorder="true" applyAlignment="false" applyProtection="false">
      <alignment horizontal="general" vertical="center" textRotation="0" wrapText="false" indent="0" shrinkToFit="false"/>
      <protection locked="true" hidden="false"/>
    </xf>
    <xf numFmtId="164" fontId="0" fillId="0" borderId="148" xfId="0" applyFont="false" applyBorder="true" applyAlignment="false" applyProtection="false">
      <alignment horizontal="general" vertical="center" textRotation="0" wrapText="false" indent="0" shrinkToFit="false"/>
      <protection locked="true" hidden="false"/>
    </xf>
    <xf numFmtId="164" fontId="12" fillId="0" borderId="149" xfId="0" applyFont="true" applyBorder="true" applyAlignment="false" applyProtection="false">
      <alignment horizontal="general" vertical="center" textRotation="0" wrapText="false" indent="0" shrinkToFit="false"/>
      <protection locked="true" hidden="false"/>
    </xf>
    <xf numFmtId="174" fontId="0" fillId="0" borderId="148" xfId="0" applyFont="false" applyBorder="true" applyAlignment="false" applyProtection="false">
      <alignment horizontal="general" vertical="center" textRotation="0" wrapText="false" indent="0" shrinkToFit="false"/>
      <protection locked="true" hidden="false"/>
    </xf>
    <xf numFmtId="180" fontId="0" fillId="0" borderId="93" xfId="0" applyFont="false" applyBorder="true" applyAlignment="false" applyProtection="false">
      <alignment horizontal="general" vertical="center" textRotation="0" wrapText="false" indent="0" shrinkToFit="false"/>
      <protection locked="true" hidden="false"/>
    </xf>
    <xf numFmtId="174" fontId="0" fillId="0" borderId="150" xfId="0" applyFont="false" applyBorder="true" applyAlignment="false" applyProtection="false">
      <alignment horizontal="general" vertical="center" textRotation="0" wrapText="false" indent="0" shrinkToFit="false"/>
      <protection locked="true" hidden="false"/>
    </xf>
    <xf numFmtId="180" fontId="0" fillId="0" borderId="151" xfId="0" applyFont="false" applyBorder="true" applyAlignment="false" applyProtection="false">
      <alignment horizontal="general" vertical="center" textRotation="0" wrapText="false" indent="0" shrinkToFit="false"/>
      <protection locked="true" hidden="false"/>
    </xf>
    <xf numFmtId="174" fontId="0" fillId="0" borderId="151" xfId="0" applyFont="false" applyBorder="true" applyAlignment="false" applyProtection="false">
      <alignment horizontal="general" vertical="center" textRotation="0" wrapText="false" indent="0" shrinkToFit="false"/>
      <protection locked="true" hidden="false"/>
    </xf>
    <xf numFmtId="174" fontId="0" fillId="2" borderId="148" xfId="0" applyFont="false" applyBorder="true" applyAlignment="false" applyProtection="false">
      <alignment horizontal="general" vertical="center" textRotation="0" wrapText="false" indent="0" shrinkToFit="false"/>
      <protection locked="true" hidden="false"/>
    </xf>
    <xf numFmtId="180" fontId="0" fillId="2" borderId="149" xfId="0" applyFont="false" applyBorder="true" applyAlignment="false" applyProtection="false">
      <alignment horizontal="general" vertical="center" textRotation="0" wrapText="false" indent="0" shrinkToFit="false"/>
      <protection locked="true" hidden="false"/>
    </xf>
    <xf numFmtId="164" fontId="0" fillId="0" borderId="148" xfId="0" applyFont="false" applyBorder="true" applyAlignment="false" applyProtection="false">
      <alignment horizontal="general" vertical="center" textRotation="0" wrapText="false" indent="0" shrinkToFit="false"/>
      <protection locked="true" hidden="false"/>
    </xf>
    <xf numFmtId="174" fontId="0" fillId="0" borderId="93" xfId="0" applyFont="false" applyBorder="true" applyAlignment="false" applyProtection="false">
      <alignment horizontal="general" vertical="center" textRotation="0" wrapText="false" indent="0" shrinkToFit="false"/>
      <protection locked="true" hidden="false"/>
    </xf>
    <xf numFmtId="164" fontId="0" fillId="2" borderId="145" xfId="0" applyFont="false" applyBorder="true" applyAlignment="false" applyProtection="false">
      <alignment horizontal="general" vertical="center" textRotation="0" wrapText="false" indent="0" shrinkToFit="false"/>
      <protection locked="true" hidden="false"/>
    </xf>
    <xf numFmtId="164" fontId="12" fillId="2" borderId="96" xfId="0" applyFont="true" applyBorder="true" applyAlignment="false" applyProtection="false">
      <alignment horizontal="general" vertical="center" textRotation="0" wrapText="false" indent="0" shrinkToFit="false"/>
      <protection locked="true" hidden="false"/>
    </xf>
    <xf numFmtId="180" fontId="0" fillId="2" borderId="106" xfId="0" applyFont="false" applyBorder="true" applyAlignment="false" applyProtection="false">
      <alignment horizontal="general" vertical="center" textRotation="0" wrapText="false" indent="0" shrinkToFit="false"/>
      <protection locked="true" hidden="false"/>
    </xf>
    <xf numFmtId="174" fontId="0" fillId="2" borderId="95" xfId="0" applyFont="false" applyBorder="true" applyAlignment="false" applyProtection="false">
      <alignment horizontal="general" vertical="center" textRotation="0" wrapText="false" indent="0" shrinkToFit="false"/>
      <protection locked="true" hidden="false"/>
    </xf>
    <xf numFmtId="180" fontId="0" fillId="2" borderId="91" xfId="0" applyFont="false" applyBorder="true" applyAlignment="false" applyProtection="false">
      <alignment horizontal="general" vertical="center" textRotation="0" wrapText="false" indent="0" shrinkToFit="false"/>
      <protection locked="true" hidden="false"/>
    </xf>
    <xf numFmtId="174" fontId="0" fillId="2" borderId="9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4" shrinkToFit="false"/>
      <protection locked="true" hidden="false"/>
    </xf>
    <xf numFmtId="164" fontId="12" fillId="8" borderId="0" xfId="0" applyFont="true" applyBorder="false" applyAlignment="fals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right" vertical="center" textRotation="0" wrapText="false" indent="0" shrinkToFit="false"/>
      <protection locked="true" hidden="false"/>
    </xf>
    <xf numFmtId="164" fontId="20" fillId="0" borderId="116" xfId="0" applyFont="true" applyBorder="true" applyAlignment="true" applyProtection="false">
      <alignment horizontal="center" vertical="center" textRotation="0" wrapText="false" indent="0" shrinkToFit="false"/>
      <protection locked="true" hidden="false"/>
    </xf>
    <xf numFmtId="164" fontId="12" fillId="2" borderId="116" xfId="0" applyFont="true" applyBorder="true" applyAlignment="true" applyProtection="false">
      <alignment horizontal="center" vertical="center" textRotation="0" wrapText="false" indent="0" shrinkToFit="false"/>
      <protection locked="true" hidden="false"/>
    </xf>
    <xf numFmtId="164" fontId="16" fillId="0" borderId="116" xfId="0" applyFont="true" applyBorder="true" applyAlignment="false" applyProtection="false">
      <alignment horizontal="general" vertical="center" textRotation="0" wrapText="false" indent="0" shrinkToFit="false"/>
      <protection locked="true" hidden="false"/>
    </xf>
    <xf numFmtId="164" fontId="20" fillId="0" borderId="91"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0" fillId="2" borderId="145" xfId="0" applyFont="false" applyBorder="true" applyAlignment="true" applyProtection="false">
      <alignment horizontal="general" vertical="center" textRotation="0" wrapText="false" indent="0" shrinkToFit="false"/>
      <protection locked="true" hidden="false"/>
    </xf>
    <xf numFmtId="164" fontId="20" fillId="2" borderId="96" xfId="0" applyFont="true" applyBorder="true" applyAlignment="true" applyProtection="false">
      <alignment horizontal="center" vertical="center" textRotation="0" wrapText="false" indent="0" shrinkToFit="false"/>
      <protection locked="true" hidden="false"/>
    </xf>
    <xf numFmtId="164" fontId="16" fillId="0" borderId="152" xfId="0" applyFont="true" applyBorder="true" applyAlignment="false" applyProtection="false">
      <alignment horizontal="general" vertical="center" textRotation="0" wrapText="false" indent="0" shrinkToFit="false"/>
      <protection locked="true" hidden="false"/>
    </xf>
    <xf numFmtId="180" fontId="0" fillId="0" borderId="10" xfId="0" applyFont="false" applyBorder="true" applyAlignment="false" applyProtection="false">
      <alignment horizontal="general" vertical="center" textRotation="0" wrapText="false" indent="0" shrinkToFit="false"/>
      <protection locked="true" hidden="false"/>
    </xf>
    <xf numFmtId="180" fontId="0" fillId="0" borderId="143" xfId="0" applyFont="false" applyBorder="true" applyAlignment="false" applyProtection="false">
      <alignment horizontal="general" vertical="center" textRotation="0" wrapText="false" indent="0" shrinkToFit="false"/>
      <protection locked="true" hidden="false"/>
    </xf>
    <xf numFmtId="174" fontId="0" fillId="0" borderId="3" xfId="0" applyFont="false" applyBorder="true" applyAlignment="false" applyProtection="false">
      <alignment horizontal="general" vertical="center" textRotation="0" wrapText="false" indent="0" shrinkToFit="false"/>
      <protection locked="true" hidden="false"/>
    </xf>
    <xf numFmtId="174" fontId="0" fillId="0" borderId="115" xfId="0" applyFont="false" applyBorder="true" applyAlignment="false" applyProtection="false">
      <alignment horizontal="general" vertical="center" textRotation="0" wrapText="false" indent="0" shrinkToFit="false"/>
      <protection locked="true" hidden="false"/>
    </xf>
    <xf numFmtId="180" fontId="0" fillId="0" borderId="115" xfId="0" applyFont="false" applyBorder="true" applyAlignment="false" applyProtection="false">
      <alignment horizontal="general" vertical="center" textRotation="0" wrapText="false" indent="0" shrinkToFit="false"/>
      <protection locked="true" hidden="false"/>
    </xf>
    <xf numFmtId="180" fontId="0" fillId="0" borderId="153" xfId="0" applyFont="false" applyBorder="true" applyAlignment="false" applyProtection="false">
      <alignment horizontal="general" vertical="center" textRotation="0" wrapText="false" indent="0" shrinkToFit="false"/>
      <protection locked="true" hidden="false"/>
    </xf>
    <xf numFmtId="180" fontId="0" fillId="2" borderId="115" xfId="0" applyFont="false" applyBorder="true" applyAlignment="false" applyProtection="false">
      <alignment horizontal="general" vertical="center" textRotation="0" wrapText="false" indent="0" shrinkToFit="false"/>
      <protection locked="true" hidden="false"/>
    </xf>
    <xf numFmtId="174" fontId="0" fillId="0" borderId="72" xfId="0" applyFont="false" applyBorder="true" applyAlignment="false" applyProtection="false">
      <alignment horizontal="general" vertical="center" textRotation="0" wrapText="false" indent="0" shrinkToFit="false"/>
      <protection locked="true" hidden="false"/>
    </xf>
    <xf numFmtId="180" fontId="0" fillId="0" borderId="135" xfId="0" applyFont="false" applyBorder="true" applyAlignment="false" applyProtection="false">
      <alignment horizontal="general" vertical="center" textRotation="0" wrapText="false" indent="0" shrinkToFit="false"/>
      <protection locked="true" hidden="false"/>
    </xf>
    <xf numFmtId="174" fontId="0" fillId="0" borderId="10" xfId="0" applyFont="false" applyBorder="true" applyAlignment="false" applyProtection="false">
      <alignment horizontal="general" vertical="center" textRotation="0" wrapText="false" indent="0" shrinkToFit="false"/>
      <protection locked="true" hidden="false"/>
    </xf>
    <xf numFmtId="174" fontId="0" fillId="0" borderId="154" xfId="0" applyFont="false" applyBorder="true" applyAlignment="false" applyProtection="false">
      <alignment horizontal="general" vertical="center" textRotation="0" wrapText="false" indent="0" shrinkToFit="false"/>
      <protection locked="true" hidden="false"/>
    </xf>
    <xf numFmtId="180" fontId="0" fillId="0" borderId="154" xfId="0" applyFont="false" applyBorder="true" applyAlignment="false" applyProtection="false">
      <alignment horizontal="general" vertical="center" textRotation="0" wrapText="false" indent="0" shrinkToFit="false"/>
      <protection locked="true" hidden="false"/>
    </xf>
    <xf numFmtId="180" fontId="0" fillId="2" borderId="63" xfId="0" applyFont="false" applyBorder="true" applyAlignment="false" applyProtection="false">
      <alignment horizontal="general" vertical="center" textRotation="0" wrapText="false" indent="0" shrinkToFit="false"/>
      <protection locked="true" hidden="false"/>
    </xf>
    <xf numFmtId="174" fontId="0" fillId="0" borderId="78" xfId="0" applyFont="false" applyBorder="true" applyAlignment="false" applyProtection="false">
      <alignment horizontal="general" vertical="center" textRotation="0" wrapText="false" indent="0" shrinkToFit="false"/>
      <protection locked="true" hidden="false"/>
    </xf>
    <xf numFmtId="180" fontId="0" fillId="0" borderId="11" xfId="0" applyFont="false" applyBorder="true" applyAlignment="false" applyProtection="false">
      <alignment horizontal="general" vertical="center" textRotation="0" wrapText="false" indent="0" shrinkToFit="false"/>
      <protection locked="true" hidden="false"/>
    </xf>
    <xf numFmtId="180" fontId="0" fillId="0" borderId="147" xfId="0" applyFont="false" applyBorder="true" applyAlignment="false" applyProtection="false">
      <alignment horizontal="general" vertical="center" textRotation="0" wrapText="false" indent="0" shrinkToFit="false"/>
      <protection locked="true" hidden="false"/>
    </xf>
    <xf numFmtId="174" fontId="0" fillId="0" borderId="67" xfId="0" applyFont="false" applyBorder="true" applyAlignment="false" applyProtection="false">
      <alignment horizontal="general" vertical="center" textRotation="0" wrapText="false" indent="0" shrinkToFit="false"/>
      <protection locked="true" hidden="false"/>
    </xf>
    <xf numFmtId="174" fontId="0" fillId="0" borderId="113" xfId="0" applyFont="false" applyBorder="true" applyAlignment="false" applyProtection="false">
      <alignment horizontal="general" vertical="center" textRotation="0" wrapText="false" indent="0" shrinkToFit="false"/>
      <protection locked="true" hidden="false"/>
    </xf>
    <xf numFmtId="180" fontId="0" fillId="0" borderId="113" xfId="0" applyFont="false" applyBorder="true" applyAlignment="false" applyProtection="false">
      <alignment horizontal="general" vertical="center" textRotation="0" wrapText="false" indent="0" shrinkToFit="false"/>
      <protection locked="true" hidden="false"/>
    </xf>
    <xf numFmtId="180" fontId="0" fillId="0" borderId="67" xfId="0" applyFont="false" applyBorder="true" applyAlignment="false" applyProtection="false">
      <alignment horizontal="general" vertical="center" textRotation="0" wrapText="false" indent="0" shrinkToFit="false"/>
      <protection locked="true" hidden="false"/>
    </xf>
    <xf numFmtId="174" fontId="0" fillId="0" borderId="117" xfId="0" applyFont="false" applyBorder="true" applyAlignment="false" applyProtection="false">
      <alignment horizontal="general" vertical="center" textRotation="0" wrapText="false" indent="0" shrinkToFit="false"/>
      <protection locked="true" hidden="false"/>
    </xf>
    <xf numFmtId="180" fontId="0" fillId="0" borderId="3" xfId="0" applyFont="false" applyBorder="true" applyAlignment="false" applyProtection="false">
      <alignment horizontal="general" vertical="center" textRotation="0" wrapText="false" indent="0" shrinkToFit="false"/>
      <protection locked="true" hidden="false"/>
    </xf>
    <xf numFmtId="174" fontId="0" fillId="0" borderId="153" xfId="0" applyFont="false" applyBorder="true" applyAlignment="false" applyProtection="false">
      <alignment horizontal="general" vertical="center" textRotation="0" wrapText="false" indent="0" shrinkToFit="false"/>
      <protection locked="true" hidden="false"/>
    </xf>
    <xf numFmtId="174" fontId="0" fillId="0" borderId="63" xfId="0" applyFont="false" applyBorder="true" applyAlignment="false" applyProtection="false">
      <alignment horizontal="general" vertical="center" textRotation="0" wrapText="false" indent="0" shrinkToFit="false"/>
      <protection locked="true" hidden="false"/>
    </xf>
    <xf numFmtId="180" fontId="0" fillId="0" borderId="63" xfId="0" applyFont="false" applyBorder="true" applyAlignment="false" applyProtection="false">
      <alignment horizontal="general" vertical="center" textRotation="0" wrapText="false" indent="0" shrinkToFit="false"/>
      <protection locked="true" hidden="false"/>
    </xf>
    <xf numFmtId="174" fontId="0" fillId="0" borderId="155" xfId="0" applyFont="false" applyBorder="true" applyAlignment="false" applyProtection="false">
      <alignment horizontal="general" vertical="center" textRotation="0" wrapText="false" indent="0" shrinkToFit="false"/>
      <protection locked="true" hidden="false"/>
    </xf>
    <xf numFmtId="174" fontId="0" fillId="2" borderId="120" xfId="0" applyFont="false" applyBorder="true" applyAlignment="false" applyProtection="false">
      <alignment horizontal="general" vertical="center" textRotation="0" wrapText="false" indent="0" shrinkToFit="false"/>
      <protection locked="true" hidden="false"/>
    </xf>
    <xf numFmtId="180" fontId="0" fillId="2" borderId="0" xfId="0" applyFont="false" applyBorder="true" applyAlignment="false" applyProtection="false">
      <alignment horizontal="general" vertical="center" textRotation="0" wrapText="false" indent="0" shrinkToFit="false"/>
      <protection locked="true" hidden="false"/>
    </xf>
    <xf numFmtId="174" fontId="0" fillId="0" borderId="156" xfId="0" applyFont="false" applyBorder="true" applyAlignment="false" applyProtection="false">
      <alignment horizontal="general" vertical="center" textRotation="0" wrapText="false" indent="0" shrinkToFit="false"/>
      <protection locked="true" hidden="false"/>
    </xf>
    <xf numFmtId="180" fontId="0" fillId="0" borderId="157" xfId="0" applyFont="false" applyBorder="true" applyAlignment="false" applyProtection="false">
      <alignment horizontal="general" vertical="center" textRotation="0" wrapText="false" indent="0" shrinkToFit="false"/>
      <protection locked="true" hidden="false"/>
    </xf>
    <xf numFmtId="180" fontId="0" fillId="0" borderId="149" xfId="0" applyFont="false" applyBorder="true" applyAlignment="false" applyProtection="false">
      <alignment horizontal="general" vertical="center" textRotation="0" wrapText="false" indent="0" shrinkToFit="false"/>
      <protection locked="true" hidden="false"/>
    </xf>
    <xf numFmtId="180" fontId="0" fillId="2" borderId="151" xfId="0" applyFont="false" applyBorder="true" applyAlignment="false" applyProtection="false">
      <alignment horizontal="general" vertical="center" textRotation="0" wrapText="false" indent="0" shrinkToFit="false"/>
      <protection locked="true" hidden="false"/>
    </xf>
    <xf numFmtId="174" fontId="0" fillId="0" borderId="65" xfId="0" applyFont="false" applyBorder="true" applyAlignment="false" applyProtection="false">
      <alignment horizontal="general" vertical="center" textRotation="0" wrapText="false" indent="0" shrinkToFit="false"/>
      <protection locked="true" hidden="false"/>
    </xf>
    <xf numFmtId="164" fontId="0" fillId="0" borderId="158" xfId="0" applyFont="fals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74" fontId="0" fillId="0" borderId="158" xfId="0" applyFont="false" applyBorder="true" applyAlignment="false" applyProtection="false">
      <alignment horizontal="general" vertical="center" textRotation="0" wrapText="false" indent="0" shrinkToFit="false"/>
      <protection locked="true" hidden="false"/>
    </xf>
    <xf numFmtId="180" fontId="0" fillId="0" borderId="12" xfId="0" applyFont="false" applyBorder="true" applyAlignment="false" applyProtection="false">
      <alignment horizontal="general" vertical="center" textRotation="0" wrapText="false" indent="0" shrinkToFit="false"/>
      <protection locked="true" hidden="false"/>
    </xf>
    <xf numFmtId="174" fontId="0" fillId="0" borderId="39" xfId="0" applyFont="false" applyBorder="true" applyAlignment="false" applyProtection="false">
      <alignment horizontal="general" vertical="center" textRotation="0" wrapText="false" indent="0" shrinkToFit="false"/>
      <protection locked="true" hidden="false"/>
    </xf>
    <xf numFmtId="180" fontId="0" fillId="0" borderId="39" xfId="0" applyFont="false" applyBorder="true" applyAlignment="false" applyProtection="false">
      <alignment horizontal="general" vertical="center" textRotation="0" wrapText="false" indent="0" shrinkToFit="false"/>
      <protection locked="true" hidden="false"/>
    </xf>
    <xf numFmtId="180" fontId="0" fillId="0" borderId="85" xfId="0" applyFont="false" applyBorder="true" applyAlignment="false" applyProtection="false">
      <alignment horizontal="general" vertical="center" textRotation="0" wrapText="false" indent="0" shrinkToFit="false"/>
      <protection locked="true" hidden="false"/>
    </xf>
    <xf numFmtId="164" fontId="0" fillId="2" borderId="148" xfId="0" applyFont="false" applyBorder="true" applyAlignment="false" applyProtection="false">
      <alignment horizontal="general" vertical="center" textRotation="0" wrapText="false" indent="0" shrinkToFit="false"/>
      <protection locked="true" hidden="false"/>
    </xf>
    <xf numFmtId="164" fontId="12" fillId="2" borderId="149" xfId="0" applyFont="true" applyBorder="true" applyAlignment="false" applyProtection="false">
      <alignment horizontal="general" vertical="center" textRotation="0" wrapText="false" indent="0" shrinkToFit="false"/>
      <protection locked="true" hidden="false"/>
    </xf>
    <xf numFmtId="174" fontId="0" fillId="2" borderId="6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8" fontId="0" fillId="0" borderId="91" xfId="0" applyFont="false" applyBorder="true" applyAlignment="true" applyProtection="false">
      <alignment horizontal="center" vertical="center" textRotation="0" wrapText="false" indent="0" shrinkToFit="false"/>
      <protection locked="true" hidden="false"/>
    </xf>
    <xf numFmtId="164" fontId="12" fillId="0" borderId="150" xfId="0" applyFont="true" applyBorder="true" applyAlignment="true" applyProtection="false">
      <alignment horizontal="center" vertical="center" textRotation="255" wrapText="false" indent="0" shrinkToFit="false"/>
      <protection locked="true" hidden="false"/>
    </xf>
    <xf numFmtId="164" fontId="18" fillId="0" borderId="116" xfId="0" applyFont="true" applyBorder="true" applyAlignment="true" applyProtection="false">
      <alignment horizontal="center" vertical="center" textRotation="0" wrapText="false" indent="0" shrinkToFit="false"/>
      <protection locked="true" hidden="false"/>
    </xf>
    <xf numFmtId="164" fontId="16" fillId="2" borderId="116" xfId="0" applyFont="true" applyBorder="true" applyAlignment="true" applyProtection="false">
      <alignment horizontal="center" vertical="center" textRotation="0" wrapText="false" indent="0" shrinkToFit="false"/>
      <protection locked="true" hidden="false"/>
    </xf>
    <xf numFmtId="164" fontId="12" fillId="0" borderId="145"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center" vertical="center" textRotation="0" wrapText="true" indent="0" shrinkToFit="false"/>
      <protection locked="true" hidden="false"/>
    </xf>
    <xf numFmtId="164" fontId="18" fillId="0" borderId="135" xfId="0" applyFont="true" applyBorder="true" applyAlignment="true" applyProtection="false">
      <alignment horizontal="center" vertical="center" textRotation="0" wrapText="false" indent="0" shrinkToFit="false"/>
      <protection locked="true" hidden="false"/>
    </xf>
    <xf numFmtId="164" fontId="12" fillId="2" borderId="145" xfId="0" applyFont="true" applyBorder="true" applyAlignment="true" applyProtection="false">
      <alignment horizontal="center" vertical="center" textRotation="0" wrapText="false" indent="0" shrinkToFit="false"/>
      <protection locked="true" hidden="false"/>
    </xf>
    <xf numFmtId="164" fontId="20" fillId="2" borderId="68" xfId="0" applyFont="true" applyBorder="true" applyAlignment="true" applyProtection="false">
      <alignment horizontal="center" vertical="center" textRotation="0" wrapText="true" indent="0" shrinkToFit="false"/>
      <protection locked="true" hidden="false"/>
    </xf>
    <xf numFmtId="164" fontId="18" fillId="2" borderId="135"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4" fontId="20" fillId="2" borderId="71" xfId="0" applyFont="true" applyBorder="true" applyAlignment="true" applyProtection="false">
      <alignment horizontal="center" vertical="center" textRotation="0" wrapText="true" indent="0" shrinkToFit="false"/>
      <protection locked="true" hidden="false"/>
    </xf>
    <xf numFmtId="164" fontId="0" fillId="0" borderId="159" xfId="0" applyFont="false" applyBorder="true" applyAlignment="true" applyProtection="false">
      <alignment horizontal="center" vertical="center" textRotation="0" wrapText="false" indent="0" shrinkToFit="false"/>
      <protection locked="true" hidden="false"/>
    </xf>
    <xf numFmtId="164" fontId="12" fillId="0" borderId="109" xfId="0" applyFont="tru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77" fontId="0" fillId="0" borderId="74" xfId="0" applyFont="false" applyBorder="true" applyAlignment="false" applyProtection="false">
      <alignment horizontal="general" vertical="center" textRotation="0" wrapText="false" indent="0" shrinkToFit="false"/>
      <protection locked="true" hidden="false"/>
    </xf>
    <xf numFmtId="180" fontId="0" fillId="0" borderId="109" xfId="0" applyFont="false" applyBorder="true" applyAlignment="false" applyProtection="false">
      <alignment horizontal="general" vertical="center" textRotation="0" wrapText="false" indent="0" shrinkToFit="false"/>
      <protection locked="true" hidden="false"/>
    </xf>
    <xf numFmtId="168" fontId="0" fillId="2" borderId="92" xfId="0" applyFont="false" applyBorder="true" applyAlignment="false" applyProtection="false">
      <alignment horizontal="general" vertical="center" textRotation="0" wrapText="false" indent="0" shrinkToFit="false"/>
      <protection locked="true" hidden="false"/>
    </xf>
    <xf numFmtId="177" fontId="0" fillId="2" borderId="74" xfId="0" applyFont="false" applyBorder="true" applyAlignment="false" applyProtection="false">
      <alignment horizontal="general" vertical="center" textRotation="0" wrapText="false" indent="0" shrinkToFit="false"/>
      <protection locked="true" hidden="false"/>
    </xf>
    <xf numFmtId="180" fontId="0" fillId="2" borderId="109" xfId="0" applyFont="false" applyBorder="true" applyAlignment="false" applyProtection="false">
      <alignment horizontal="general" vertical="center" textRotation="0" wrapText="false" indent="0" shrinkToFit="false"/>
      <protection locked="true" hidden="false"/>
    </xf>
    <xf numFmtId="164" fontId="0" fillId="0" borderId="160" xfId="0" applyFont="false" applyBorder="true" applyAlignment="true" applyProtection="false">
      <alignment horizontal="center" vertical="center" textRotation="0" wrapText="false" indent="0" shrinkToFit="false"/>
      <protection locked="true" hidden="false"/>
    </xf>
    <xf numFmtId="164" fontId="12" fillId="0" borderId="161" xfId="0" applyFont="true" applyBorder="true" applyAlignment="false" applyProtection="false">
      <alignment horizontal="general" vertical="center" textRotation="0" wrapText="false" indent="0" shrinkToFit="false"/>
      <protection locked="true" hidden="false"/>
    </xf>
    <xf numFmtId="164" fontId="0" fillId="0" borderId="160" xfId="0" applyFont="false" applyBorder="true" applyAlignment="false" applyProtection="false">
      <alignment horizontal="general" vertical="center" textRotation="0" wrapText="false" indent="0" shrinkToFit="false"/>
      <protection locked="true" hidden="false"/>
    </xf>
    <xf numFmtId="177" fontId="0" fillId="0" borderId="162" xfId="0" applyFont="false" applyBorder="true" applyAlignment="false" applyProtection="false">
      <alignment horizontal="general" vertical="center" textRotation="0" wrapText="false" indent="0" shrinkToFit="false"/>
      <protection locked="true" hidden="false"/>
    </xf>
    <xf numFmtId="180" fontId="0" fillId="0" borderId="161" xfId="0" applyFont="false" applyBorder="true" applyAlignment="false" applyProtection="false">
      <alignment horizontal="general" vertical="center" textRotation="0" wrapText="false" indent="0" shrinkToFit="false"/>
      <protection locked="true" hidden="false"/>
    </xf>
    <xf numFmtId="168" fontId="0" fillId="2" borderId="160" xfId="0" applyFont="false" applyBorder="true" applyAlignment="false" applyProtection="false">
      <alignment horizontal="general" vertical="center" textRotation="0" wrapText="false" indent="0" shrinkToFit="false"/>
      <protection locked="true" hidden="false"/>
    </xf>
    <xf numFmtId="177" fontId="0" fillId="2" borderId="162" xfId="0" applyFont="false" applyBorder="true" applyAlignment="false" applyProtection="false">
      <alignment horizontal="general" vertical="center" textRotation="0" wrapText="false" indent="0" shrinkToFit="false"/>
      <protection locked="true" hidden="false"/>
    </xf>
    <xf numFmtId="180" fontId="0" fillId="2" borderId="161"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12" fillId="0" borderId="106" xfId="0" applyFont="tru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77" fontId="0" fillId="0" borderId="163" xfId="0" applyFont="false" applyBorder="true" applyAlignment="false" applyProtection="false">
      <alignment horizontal="general" vertical="center" textRotation="0" wrapText="false" indent="0" shrinkToFit="false"/>
      <protection locked="true" hidden="false"/>
    </xf>
    <xf numFmtId="180" fontId="0" fillId="0" borderId="106" xfId="0" applyFont="false" applyBorder="true" applyAlignment="false" applyProtection="false">
      <alignment horizontal="general" vertical="center" textRotation="0" wrapText="false" indent="0" shrinkToFit="false"/>
      <protection locked="true" hidden="false"/>
    </xf>
    <xf numFmtId="168" fontId="0" fillId="2" borderId="95" xfId="0" applyFont="false" applyBorder="true" applyAlignment="false" applyProtection="false">
      <alignment horizontal="general" vertical="center" textRotation="0" wrapText="false" indent="0" shrinkToFit="false"/>
      <protection locked="true" hidden="false"/>
    </xf>
    <xf numFmtId="177" fontId="0" fillId="2" borderId="104" xfId="0" applyFont="false" applyBorder="true" applyAlignment="false" applyProtection="false">
      <alignment horizontal="general" vertical="center" textRotation="0" wrapText="false" indent="0" shrinkToFit="false"/>
      <protection locked="true" hidden="false"/>
    </xf>
    <xf numFmtId="164" fontId="12" fillId="0" borderId="97" xfId="0" applyFont="true" applyBorder="true" applyAlignment="false" applyProtection="false">
      <alignment horizontal="general" vertical="center" textRotation="0" wrapText="false" indent="0" shrinkToFit="false"/>
      <protection locked="true" hidden="false"/>
    </xf>
    <xf numFmtId="164" fontId="0" fillId="0" borderId="159" xfId="0" applyFont="false" applyBorder="true" applyAlignment="false" applyProtection="false">
      <alignment horizontal="general" vertical="center" textRotation="0" wrapText="false" indent="0" shrinkToFit="false"/>
      <protection locked="true" hidden="false"/>
    </xf>
    <xf numFmtId="177" fontId="0" fillId="0" borderId="139" xfId="0" applyFont="false" applyBorder="true" applyAlignment="false" applyProtection="false">
      <alignment horizontal="general" vertical="center" textRotation="0" wrapText="false" indent="0" shrinkToFit="false"/>
      <protection locked="true" hidden="false"/>
    </xf>
    <xf numFmtId="168" fontId="0" fillId="2" borderId="159" xfId="0" applyFont="false" applyBorder="true" applyAlignment="false" applyProtection="false">
      <alignment horizontal="general" vertical="center" textRotation="0" wrapText="false" indent="0" shrinkToFit="false"/>
      <protection locked="true" hidden="false"/>
    </xf>
    <xf numFmtId="177" fontId="0" fillId="2" borderId="163" xfId="0" applyFont="false" applyBorder="true" applyAlignment="false" applyProtection="false">
      <alignment horizontal="general" vertical="center" textRotation="0" wrapText="false" indent="0" shrinkToFit="false"/>
      <protection locked="true" hidden="false"/>
    </xf>
    <xf numFmtId="177" fontId="0" fillId="0" borderId="104" xfId="0" applyFont="false" applyBorder="true" applyAlignment="false" applyProtection="false">
      <alignment horizontal="general" vertical="center" textRotation="0" wrapText="false" indent="0" shrinkToFit="false"/>
      <protection locked="true" hidden="false"/>
    </xf>
    <xf numFmtId="177" fontId="0" fillId="0" borderId="99" xfId="0" applyFont="false" applyBorder="true" applyAlignment="false" applyProtection="false">
      <alignment horizontal="general" vertical="center" textRotation="0" wrapText="false" indent="0" shrinkToFit="false"/>
      <protection locked="true" hidden="false"/>
    </xf>
    <xf numFmtId="177" fontId="0" fillId="0" borderId="68" xfId="0" applyFont="false" applyBorder="true" applyAlignment="false" applyProtection="false">
      <alignment horizontal="general" vertical="center" textRotation="0" wrapText="false" indent="0" shrinkToFit="false"/>
      <protection locked="true" hidden="false"/>
    </xf>
    <xf numFmtId="164" fontId="12" fillId="0" borderId="164" xfId="0" applyFont="true" applyBorder="true" applyAlignment="false" applyProtection="false">
      <alignment horizontal="general" vertical="center" textRotation="0" wrapText="false" indent="0" shrinkToFit="false"/>
      <protection locked="true" hidden="false"/>
    </xf>
    <xf numFmtId="164" fontId="0" fillId="0" borderId="165" xfId="0" applyFont="false" applyBorder="true" applyAlignment="false" applyProtection="false">
      <alignment horizontal="general" vertical="center" textRotation="0" wrapText="false" indent="0" shrinkToFit="false"/>
      <protection locked="true" hidden="false"/>
    </xf>
    <xf numFmtId="177" fontId="0" fillId="0" borderId="166" xfId="0" applyFont="false" applyBorder="true" applyAlignment="false" applyProtection="false">
      <alignment horizontal="general" vertical="center" textRotation="0" wrapText="false" indent="0" shrinkToFit="false"/>
      <protection locked="true" hidden="false"/>
    </xf>
    <xf numFmtId="180" fontId="0" fillId="0" borderId="164" xfId="0" applyFont="false" applyBorder="true" applyAlignment="false" applyProtection="false">
      <alignment horizontal="general" vertical="center" textRotation="0" wrapText="false" indent="0" shrinkToFit="false"/>
      <protection locked="true" hidden="false"/>
    </xf>
    <xf numFmtId="168" fontId="0" fillId="2" borderId="165" xfId="0" applyFont="false" applyBorder="true" applyAlignment="false" applyProtection="false">
      <alignment horizontal="general" vertical="center" textRotation="0" wrapText="false" indent="0" shrinkToFit="false"/>
      <protection locked="true" hidden="false"/>
    </xf>
    <xf numFmtId="177" fontId="0" fillId="2" borderId="166" xfId="0" applyFont="false" applyBorder="true" applyAlignment="false" applyProtection="false">
      <alignment horizontal="general" vertical="center" textRotation="0" wrapText="false" indent="0" shrinkToFit="false"/>
      <protection locked="true" hidden="false"/>
    </xf>
    <xf numFmtId="180" fontId="0" fillId="2" borderId="164" xfId="0" applyFont="false" applyBorder="true" applyAlignment="false" applyProtection="false">
      <alignment horizontal="general" vertical="center" textRotation="0" wrapText="false" indent="0" shrinkToFit="false"/>
      <protection locked="true" hidden="false"/>
    </xf>
    <xf numFmtId="164" fontId="12" fillId="5" borderId="65" xfId="0" applyFont="true" applyBorder="true" applyAlignment="true" applyProtection="false">
      <alignment horizontal="center" vertical="center" textRotation="0" wrapText="false" indent="0" shrinkToFit="false"/>
      <protection locked="true" hidden="false"/>
    </xf>
    <xf numFmtId="168" fontId="0" fillId="5" borderId="148" xfId="0" applyFont="false" applyBorder="true" applyAlignment="false" applyProtection="false">
      <alignment horizontal="general" vertical="center" textRotation="0" wrapText="false" indent="0" shrinkToFit="false"/>
      <protection locked="true" hidden="false"/>
    </xf>
    <xf numFmtId="177" fontId="0" fillId="5" borderId="167" xfId="0" applyFont="false" applyBorder="true" applyAlignment="false" applyProtection="false">
      <alignment horizontal="general" vertical="center" textRotation="0" wrapText="false" indent="0" shrinkToFit="false"/>
      <protection locked="true" hidden="false"/>
    </xf>
    <xf numFmtId="180" fontId="0" fillId="5" borderId="9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80" fontId="0" fillId="0" borderId="168" xfId="0" applyFont="false" applyBorder="true" applyAlignment="false" applyProtection="false">
      <alignment horizontal="general" vertical="center" textRotation="0" wrapText="false" indent="0" shrinkToFit="false"/>
      <protection locked="true" hidden="false"/>
    </xf>
    <xf numFmtId="180" fontId="0" fillId="2" borderId="168" xfId="0" applyFont="false" applyBorder="true" applyAlignment="false" applyProtection="false">
      <alignment horizontal="general" vertical="center" textRotation="0" wrapText="false" indent="0" shrinkToFit="false"/>
      <protection locked="true" hidden="false"/>
    </xf>
    <xf numFmtId="177" fontId="0" fillId="2" borderId="139" xfId="0" applyFont="false" applyBorder="true" applyAlignment="false" applyProtection="false">
      <alignment horizontal="general" vertical="center" textRotation="0" wrapText="false" indent="0" shrinkToFit="false"/>
      <protection locked="true" hidden="false"/>
    </xf>
    <xf numFmtId="180" fontId="0" fillId="0" borderId="161" xfId="0" applyFont="false" applyBorder="true" applyAlignment="false" applyProtection="false">
      <alignment horizontal="general" vertical="center" textRotation="0" wrapText="false" indent="0" shrinkToFit="false"/>
      <protection locked="true" hidden="false"/>
    </xf>
    <xf numFmtId="180" fontId="0" fillId="0" borderId="97" xfId="0" applyFont="false" applyBorder="true" applyAlignment="false" applyProtection="false">
      <alignment horizontal="general" vertical="center" textRotation="0" wrapText="false" indent="0" shrinkToFit="false"/>
      <protection locked="true" hidden="false"/>
    </xf>
    <xf numFmtId="180" fontId="0" fillId="2" borderId="97" xfId="0" applyFont="false" applyBorder="true" applyAlignment="false" applyProtection="false">
      <alignment horizontal="general" vertical="center" textRotation="0" wrapText="false" indent="0" shrinkToFit="false"/>
      <protection locked="true" hidden="false"/>
    </xf>
    <xf numFmtId="164" fontId="12" fillId="5" borderId="149" xfId="0" applyFont="true" applyBorder="true" applyAlignment="false" applyProtection="false">
      <alignment horizontal="general" vertical="center" textRotation="0" wrapText="false" indent="0" shrinkToFit="false"/>
      <protection locked="true" hidden="false"/>
    </xf>
    <xf numFmtId="168" fontId="0" fillId="5" borderId="150" xfId="0" applyFont="false" applyBorder="true" applyAlignment="false" applyProtection="false">
      <alignment horizontal="general" vertical="center" textRotation="0" wrapText="false" indent="0" shrinkToFit="false"/>
      <protection locked="true" hidden="false"/>
    </xf>
    <xf numFmtId="164" fontId="12" fillId="6" borderId="148" xfId="0" applyFont="true" applyBorder="true" applyAlignment="false" applyProtection="false">
      <alignment horizontal="general" vertical="center" textRotation="0" wrapText="false" indent="0" shrinkToFit="false"/>
      <protection locked="true" hidden="false"/>
    </xf>
    <xf numFmtId="164" fontId="0" fillId="6" borderId="151" xfId="0" applyFont="false" applyBorder="true" applyAlignment="false" applyProtection="false">
      <alignment horizontal="general" vertical="center" textRotation="0" wrapText="false" indent="0" shrinkToFit="false"/>
      <protection locked="true" hidden="false"/>
    </xf>
    <xf numFmtId="177" fontId="0" fillId="6" borderId="167" xfId="0" applyFont="false" applyBorder="true" applyAlignment="false" applyProtection="false">
      <alignment horizontal="general" vertical="center" textRotation="0" wrapText="false" indent="0" shrinkToFit="false"/>
      <protection locked="true" hidden="false"/>
    </xf>
    <xf numFmtId="180" fontId="0" fillId="6" borderId="9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64" fontId="20" fillId="2" borderId="95" xfId="0" applyFont="true" applyBorder="true" applyAlignment="true" applyProtection="false">
      <alignment horizontal="center" vertical="center" textRotation="0" wrapText="true" indent="0" shrinkToFit="false"/>
      <protection locked="true" hidden="false"/>
    </xf>
    <xf numFmtId="164" fontId="0" fillId="0" borderId="108" xfId="0" applyFont="false" applyBorder="true" applyAlignment="false" applyProtection="false">
      <alignment horizontal="general" vertical="center" textRotation="0" wrapText="false" indent="0" shrinkToFit="false"/>
      <protection locked="true" hidden="false"/>
    </xf>
    <xf numFmtId="177" fontId="0" fillId="0" borderId="110" xfId="0" applyFont="false" applyBorder="true" applyAlignment="false" applyProtection="false">
      <alignment horizontal="general" vertical="center" textRotation="0" wrapText="false" indent="0" shrinkToFit="false"/>
      <protection locked="true" hidden="false"/>
    </xf>
    <xf numFmtId="180" fontId="0" fillId="0" borderId="94" xfId="0" applyFont="false" applyBorder="true" applyAlignment="false" applyProtection="false">
      <alignment horizontal="general" vertical="center" textRotation="0" wrapText="false" indent="0" shrinkToFit="false"/>
      <protection locked="true" hidden="false"/>
    </xf>
    <xf numFmtId="164" fontId="0" fillId="0" borderId="169" xfId="0" applyFont="false" applyBorder="true" applyAlignment="false" applyProtection="false">
      <alignment horizontal="general" vertical="center" textRotation="0" wrapText="false" indent="0" shrinkToFit="false"/>
      <protection locked="true" hidden="false"/>
    </xf>
    <xf numFmtId="177" fontId="0" fillId="0" borderId="170" xfId="0" applyFont="false" applyBorder="true" applyAlignment="false" applyProtection="false">
      <alignment horizontal="general" vertical="center" textRotation="0" wrapText="false" indent="0" shrinkToFit="false"/>
      <protection locked="true" hidden="false"/>
    </xf>
    <xf numFmtId="180" fontId="0" fillId="0" borderId="171" xfId="0" applyFont="false" applyBorder="true" applyAlignment="false" applyProtection="false">
      <alignment horizontal="general" vertical="center" textRotation="0" wrapText="false" indent="0" shrinkToFit="false"/>
      <protection locked="true" hidden="false"/>
    </xf>
    <xf numFmtId="164" fontId="0" fillId="0" borderId="145" xfId="0" applyFont="false" applyBorder="true" applyAlignment="false" applyProtection="false">
      <alignment horizontal="general" vertical="center" textRotation="0" wrapText="false" indent="0" shrinkToFit="false"/>
      <protection locked="true" hidden="false"/>
    </xf>
    <xf numFmtId="177" fontId="0" fillId="0" borderId="172" xfId="0" applyFont="false" applyBorder="true" applyAlignment="false" applyProtection="false">
      <alignment horizontal="general" vertical="center" textRotation="0" wrapText="false" indent="0" shrinkToFit="false"/>
      <protection locked="true" hidden="false"/>
    </xf>
    <xf numFmtId="180" fontId="0" fillId="0" borderId="96" xfId="0" applyFont="false" applyBorder="true" applyAlignment="false" applyProtection="false">
      <alignment horizontal="general" vertical="center" textRotation="0" wrapText="false" indent="0" shrinkToFit="false"/>
      <protection locked="true" hidden="false"/>
    </xf>
    <xf numFmtId="164" fontId="0" fillId="0" borderId="120" xfId="0" applyFont="false" applyBorder="true" applyAlignment="false" applyProtection="false">
      <alignment horizontal="general" vertical="center" textRotation="0" wrapText="false" indent="0" shrinkToFit="false"/>
      <protection locked="true" hidden="false"/>
    </xf>
    <xf numFmtId="177" fontId="0" fillId="0" borderId="29" xfId="0" applyFont="false" applyBorder="true" applyAlignment="false" applyProtection="false">
      <alignment horizontal="general" vertical="center" textRotation="0" wrapText="false" indent="0" shrinkToFit="false"/>
      <protection locked="true" hidden="false"/>
    </xf>
    <xf numFmtId="164" fontId="12" fillId="0" borderId="161" xfId="0" applyFont="true" applyBorder="true" applyAlignment="false" applyProtection="false">
      <alignment horizontal="general" vertical="center" textRotation="0" wrapText="false" indent="0" shrinkToFit="false"/>
      <protection locked="true" hidden="false"/>
    </xf>
    <xf numFmtId="164" fontId="0" fillId="0" borderId="173" xfId="0" applyFont="false" applyBorder="true" applyAlignment="true" applyProtection="false">
      <alignment horizontal="center" vertical="center" textRotation="0" wrapText="false" indent="0" shrinkToFit="false"/>
      <protection locked="true" hidden="false"/>
    </xf>
    <xf numFmtId="164" fontId="12" fillId="0" borderId="174" xfId="0" applyFont="true" applyBorder="true" applyAlignment="false" applyProtection="false">
      <alignment horizontal="general" vertical="center" textRotation="0" wrapText="false" indent="0" shrinkToFit="false"/>
      <protection locked="true" hidden="false"/>
    </xf>
    <xf numFmtId="164" fontId="0" fillId="0" borderId="173" xfId="0" applyFont="false" applyBorder="true" applyAlignment="false" applyProtection="false">
      <alignment horizontal="general" vertical="center" textRotation="0" wrapText="false" indent="0" shrinkToFit="false"/>
      <protection locked="true" hidden="false"/>
    </xf>
    <xf numFmtId="177" fontId="0" fillId="0" borderId="175" xfId="0" applyFont="false" applyBorder="true" applyAlignment="false" applyProtection="false">
      <alignment horizontal="general" vertical="center" textRotation="0" wrapText="false" indent="0" shrinkToFit="false"/>
      <protection locked="true" hidden="false"/>
    </xf>
    <xf numFmtId="180" fontId="0" fillId="0" borderId="174" xfId="0" applyFont="false" applyBorder="true" applyAlignment="false" applyProtection="false">
      <alignment horizontal="general" vertical="center" textRotation="0" wrapText="false" indent="0" shrinkToFit="false"/>
      <protection locked="true" hidden="false"/>
    </xf>
    <xf numFmtId="164" fontId="0" fillId="0" borderId="176" xfId="0" applyFont="false" applyBorder="true" applyAlignment="false" applyProtection="false">
      <alignment horizontal="general" vertical="center" textRotation="0" wrapText="false" indent="0" shrinkToFit="false"/>
      <protection locked="true" hidden="false"/>
    </xf>
    <xf numFmtId="177" fontId="0" fillId="0" borderId="177" xfId="0" applyFont="false" applyBorder="true" applyAlignment="false" applyProtection="false">
      <alignment horizontal="general" vertical="center" textRotation="0" wrapText="false" indent="0" shrinkToFit="false"/>
      <protection locked="true" hidden="false"/>
    </xf>
    <xf numFmtId="180" fontId="0" fillId="0" borderId="178" xfId="0" applyFont="false" applyBorder="true" applyAlignment="false" applyProtection="false">
      <alignment horizontal="general" vertical="center" textRotation="0" wrapText="false" indent="0" shrinkToFit="false"/>
      <protection locked="true" hidden="false"/>
    </xf>
    <xf numFmtId="168" fontId="0" fillId="2" borderId="173" xfId="0" applyFont="false" applyBorder="true" applyAlignment="false" applyProtection="false">
      <alignment horizontal="general" vertical="center" textRotation="0" wrapText="false" indent="0" shrinkToFit="false"/>
      <protection locked="true" hidden="false"/>
    </xf>
    <xf numFmtId="177" fontId="0" fillId="2" borderId="175" xfId="0" applyFont="false" applyBorder="true" applyAlignment="false" applyProtection="false">
      <alignment horizontal="general" vertical="center" textRotation="0" wrapText="false" indent="0" shrinkToFit="false"/>
      <protection locked="true" hidden="false"/>
    </xf>
    <xf numFmtId="180" fontId="0" fillId="2" borderId="174" xfId="0" applyFont="false" applyBorder="true" applyAlignment="false" applyProtection="false">
      <alignment horizontal="general" vertical="center" textRotation="0" wrapText="false" indent="0" shrinkToFit="false"/>
      <protection locked="true" hidden="false"/>
    </xf>
    <xf numFmtId="164" fontId="12" fillId="5" borderId="148" xfId="0" applyFont="true" applyBorder="true" applyAlignment="true" applyProtection="false">
      <alignment horizontal="center" vertical="center" textRotation="0" wrapText="false" indent="0" shrinkToFit="false"/>
      <protection locked="true" hidden="false"/>
    </xf>
    <xf numFmtId="177" fontId="0" fillId="5" borderId="179" xfId="0" applyFont="false" applyBorder="true" applyAlignment="false" applyProtection="false">
      <alignment horizontal="general" vertical="center" textRotation="0" wrapText="false" indent="0" shrinkToFit="false"/>
      <protection locked="true" hidden="false"/>
    </xf>
    <xf numFmtId="180" fontId="0" fillId="5" borderId="149" xfId="0" applyFont="false" applyBorder="true" applyAlignment="false" applyProtection="false">
      <alignment horizontal="general" vertical="center" textRotation="0" wrapText="false" indent="0" shrinkToFit="false"/>
      <protection locked="true" hidden="false"/>
    </xf>
    <xf numFmtId="177" fontId="0" fillId="2" borderId="167" xfId="0" applyFont="false" applyBorder="true" applyAlignment="false" applyProtection="false">
      <alignment horizontal="general" vertical="center" textRotation="0" wrapText="false" indent="0" shrinkToFit="false"/>
      <protection locked="true" hidden="false"/>
    </xf>
    <xf numFmtId="180" fontId="0" fillId="2" borderId="93" xfId="0" applyFont="false" applyBorder="true" applyAlignment="false" applyProtection="false">
      <alignment horizontal="general" vertical="center" textRotation="0" wrapText="false" indent="0" shrinkToFit="false"/>
      <protection locked="true" hidden="false"/>
    </xf>
    <xf numFmtId="164" fontId="20" fillId="2" borderId="103" xfId="0" applyFont="true" applyBorder="true" applyAlignment="true" applyProtection="false">
      <alignment horizontal="center" vertical="center" textRotation="0" wrapText="true" indent="0" shrinkToFit="false"/>
      <protection locked="true" hidden="false"/>
    </xf>
    <xf numFmtId="177" fontId="0" fillId="0" borderId="75" xfId="0" applyFont="false" applyBorder="true" applyAlignment="false" applyProtection="false">
      <alignment horizontal="general" vertical="center" textRotation="0" wrapText="false" indent="0" shrinkToFit="false"/>
      <protection locked="true" hidden="false"/>
    </xf>
    <xf numFmtId="180" fontId="0" fillId="0" borderId="98"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2" shrinkToFit="false"/>
      <protection locked="true" hidden="false"/>
    </xf>
    <xf numFmtId="164" fontId="12" fillId="2" borderId="6" xfId="0" applyFont="true" applyBorder="true" applyAlignment="true" applyProtection="false">
      <alignment horizontal="distributed" vertical="center" textRotation="0" wrapText="false" indent="2" shrinkToFit="false"/>
      <protection locked="true" hidden="false"/>
    </xf>
    <xf numFmtId="164" fontId="12" fillId="2" borderId="6" xfId="0" applyFont="true" applyBorder="true" applyAlignment="true" applyProtection="false">
      <alignment horizontal="distributed" vertical="center" textRotation="0" wrapText="false" indent="1" shrinkToFit="false"/>
      <protection locked="true" hidden="false"/>
    </xf>
    <xf numFmtId="164" fontId="12" fillId="2" borderId="109" xfId="0" applyFont="true" applyBorder="true" applyAlignment="true" applyProtection="false">
      <alignment horizontal="center" vertical="center" textRotation="0" wrapText="false" indent="0" shrinkToFit="false"/>
      <protection locked="true" hidden="false"/>
    </xf>
    <xf numFmtId="164" fontId="12" fillId="0" borderId="102" xfId="0" applyFont="true" applyBorder="true" applyAlignment="true" applyProtection="false">
      <alignment horizontal="distributed" vertical="center" textRotation="0" wrapText="false" indent="0" shrinkToFit="false"/>
      <protection locked="true" hidden="false"/>
    </xf>
    <xf numFmtId="164" fontId="12" fillId="0" borderId="41" xfId="0" applyFont="true" applyBorder="true" applyAlignment="true" applyProtection="false">
      <alignment horizontal="distributed" vertical="center" textRotation="0" wrapText="false" indent="0" shrinkToFit="false"/>
      <protection locked="true" hidden="false"/>
    </xf>
    <xf numFmtId="173" fontId="10" fillId="0" borderId="15" xfId="16" applyFont="true" applyBorder="true" applyAlignment="true" applyProtection="true">
      <alignment horizontal="general" vertical="center" textRotation="0" wrapText="false" indent="0" shrinkToFit="false"/>
      <protection locked="true" hidden="false"/>
    </xf>
    <xf numFmtId="173" fontId="10" fillId="0" borderId="180" xfId="16" applyFont="true" applyBorder="true" applyAlignment="true" applyProtection="true">
      <alignment horizontal="general" vertical="center" textRotation="0" wrapText="false" indent="0" shrinkToFit="false"/>
      <protection locked="true" hidden="false"/>
    </xf>
    <xf numFmtId="173" fontId="10" fillId="3" borderId="122" xfId="16"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1" shrinkToFit="false"/>
      <protection locked="true" hidden="false"/>
    </xf>
    <xf numFmtId="173" fontId="10" fillId="0" borderId="21" xfId="16" applyFont="true" applyBorder="true" applyAlignment="true" applyProtection="true">
      <alignment horizontal="general" vertical="center" textRotation="0" wrapText="false" indent="0" shrinkToFit="false"/>
      <protection locked="true" hidden="false"/>
    </xf>
    <xf numFmtId="173" fontId="10" fillId="0" borderId="181" xfId="16" applyFont="true" applyBorder="true" applyAlignment="true" applyProtection="true">
      <alignment horizontal="general" vertical="center" textRotation="0" wrapText="false" indent="0" shrinkToFit="false"/>
      <protection locked="true" hidden="false"/>
    </xf>
    <xf numFmtId="173" fontId="10" fillId="3" borderId="97" xfId="16"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1" shrinkToFit="false"/>
      <protection locked="true" hidden="false"/>
    </xf>
    <xf numFmtId="164" fontId="12" fillId="0" borderId="29" xfId="0" applyFont="true" applyBorder="true" applyAlignment="true" applyProtection="false">
      <alignment horizontal="distributed" vertical="center" textRotation="0" wrapText="false" indent="0" shrinkToFit="false"/>
      <protection locked="true" hidden="false"/>
    </xf>
    <xf numFmtId="164" fontId="20" fillId="0" borderId="182" xfId="0" applyFont="true" applyBorder="true" applyAlignment="true" applyProtection="false">
      <alignment horizontal="left" vertical="center" textRotation="0" wrapText="true" indent="1" shrinkToFit="false"/>
      <protection locked="true" hidden="false"/>
    </xf>
    <xf numFmtId="164" fontId="12" fillId="0" borderId="127" xfId="0" applyFont="true" applyBorder="true" applyAlignment="true" applyProtection="false">
      <alignment horizontal="distributed" vertical="center" textRotation="0" wrapText="true" indent="0" shrinkToFit="false"/>
      <protection locked="true" hidden="false"/>
    </xf>
    <xf numFmtId="164" fontId="20" fillId="0" borderId="50" xfId="0" applyFont="true" applyBorder="true" applyAlignment="true" applyProtection="false">
      <alignment horizontal="left" vertical="center" textRotation="0" wrapText="true" indent="1" shrinkToFit="false"/>
      <protection locked="true" hidden="false"/>
    </xf>
    <xf numFmtId="173" fontId="10" fillId="0" borderId="48" xfId="16" applyFont="true" applyBorder="true" applyAlignment="true" applyProtection="true">
      <alignment horizontal="general" vertical="center" textRotation="0" wrapText="false" indent="0" shrinkToFit="false"/>
      <protection locked="true" hidden="false"/>
    </xf>
    <xf numFmtId="173" fontId="10" fillId="0" borderId="183" xfId="16" applyFont="true" applyBorder="true" applyAlignment="true" applyProtection="true">
      <alignment horizontal="general" vertical="center" textRotation="0" wrapText="false" indent="0" shrinkToFit="false"/>
      <protection locked="true" hidden="false"/>
    </xf>
    <xf numFmtId="173" fontId="10" fillId="3" borderId="184" xfId="16" applyFont="true" applyBorder="true" applyAlignment="true" applyProtection="true">
      <alignment horizontal="general" vertical="center" textRotation="0" wrapText="false" indent="0" shrinkToFit="false"/>
      <protection locked="true" hidden="false"/>
    </xf>
    <xf numFmtId="164" fontId="12" fillId="0" borderId="95" xfId="0" applyFont="true" applyBorder="true" applyAlignment="true" applyProtection="false">
      <alignment horizontal="distributed" vertical="center" textRotation="0" wrapText="true" indent="0" shrinkToFit="false"/>
      <protection locked="true" hidden="false"/>
    </xf>
    <xf numFmtId="173" fontId="10" fillId="3" borderId="52" xfId="16" applyFont="true" applyBorder="true" applyAlignment="true" applyProtection="true">
      <alignment horizontal="general" vertical="center" textRotation="0" wrapText="false" indent="0" shrinkToFit="false"/>
      <protection locked="true" hidden="false"/>
    </xf>
    <xf numFmtId="173" fontId="10" fillId="3" borderId="185" xfId="16" applyFont="true" applyBorder="true" applyAlignment="true" applyProtection="true">
      <alignment horizontal="general"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1" shrinkToFit="false"/>
      <protection locked="true" hidden="false"/>
    </xf>
    <xf numFmtId="173" fontId="10" fillId="3" borderId="60" xfId="16" applyFont="true" applyBorder="true" applyAlignment="true" applyProtection="true">
      <alignment horizontal="general" vertical="center" textRotation="0" wrapText="false" indent="0" shrinkToFit="false"/>
      <protection locked="true" hidden="false"/>
    </xf>
    <xf numFmtId="173" fontId="10" fillId="3" borderId="186"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4" shrinkToFit="false"/>
      <protection locked="true" hidden="false"/>
    </xf>
    <xf numFmtId="164" fontId="10" fillId="0" borderId="110"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2" fillId="0" borderId="109" xfId="0" applyFont="true" applyBorder="true" applyAlignment="true" applyProtection="false">
      <alignment horizontal="center" vertical="center" textRotation="0" wrapText="false" indent="0" shrinkToFit="false"/>
      <protection locked="true" hidden="false"/>
    </xf>
    <xf numFmtId="164" fontId="10" fillId="7" borderId="29" xfId="21" applyFont="true" applyBorder="true" applyAlignment="true" applyProtection="true">
      <alignment horizontal="center" vertical="center" textRotation="0" wrapText="false" indent="0" shrinkToFit="false"/>
      <protection locked="true" hidden="false"/>
    </xf>
    <xf numFmtId="164" fontId="10" fillId="0" borderId="139"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distributed"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2" fillId="0" borderId="104" xfId="0" applyFont="true" applyBorder="true" applyAlignment="true" applyProtection="false">
      <alignment horizontal="distributed" vertical="center" textRotation="0" wrapText="tru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5" fontId="10" fillId="0" borderId="99" xfId="16" applyFont="true" applyBorder="true" applyAlignment="true" applyProtection="true">
      <alignment horizontal="general" vertical="center" textRotation="0" wrapText="false" indent="0" shrinkToFit="false"/>
      <protection locked="true" hidden="false"/>
    </xf>
    <xf numFmtId="165" fontId="10" fillId="3" borderId="122" xfId="16" applyFont="true" applyBorder="true" applyAlignment="true" applyProtection="true">
      <alignment horizontal="general" vertical="center" textRotation="0" wrapText="false" indent="0" shrinkToFit="false"/>
      <protection locked="true" hidden="false"/>
    </xf>
    <xf numFmtId="181" fontId="10" fillId="3" borderId="8" xfId="16" applyFont="true" applyBorder="true" applyAlignment="true" applyProtection="true">
      <alignment horizontal="right" vertical="center" textRotation="0" wrapText="false" indent="0" shrinkToFit="true"/>
      <protection locked="true" hidden="false"/>
    </xf>
    <xf numFmtId="181" fontId="10" fillId="3" borderId="99" xfId="16" applyFont="true" applyBorder="true" applyAlignment="true" applyProtection="true">
      <alignment horizontal="right" vertical="center" textRotation="0" wrapText="false" indent="0" shrinkToFit="true"/>
      <protection locked="true" hidden="false"/>
    </xf>
    <xf numFmtId="181" fontId="10" fillId="3" borderId="97" xfId="16"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2" fillId="0" borderId="100" xfId="0" applyFont="true" applyBorder="true" applyAlignment="true" applyProtection="false">
      <alignment horizontal="center" vertical="center" textRotation="0" wrapText="true" indent="0" shrinkToFit="false"/>
      <protection locked="true" hidden="false"/>
    </xf>
    <xf numFmtId="165" fontId="10" fillId="3" borderId="105" xfId="16" applyFont="true" applyBorder="true" applyAlignment="true" applyProtection="true">
      <alignment horizontal="general" vertical="center" textRotation="0" wrapText="false" indent="0" shrinkToFit="false"/>
      <protection locked="true" hidden="false"/>
    </xf>
    <xf numFmtId="181" fontId="10" fillId="3" borderId="85" xfId="16" applyFont="true" applyBorder="true" applyAlignment="true" applyProtection="true">
      <alignment horizontal="right" vertical="center" textRotation="0" wrapText="false" indent="0" shrinkToFit="true"/>
      <protection locked="true" hidden="false"/>
    </xf>
    <xf numFmtId="164" fontId="12" fillId="0" borderId="103" xfId="0" applyFont="true" applyBorder="true" applyAlignment="true" applyProtection="false">
      <alignment horizontal="center" vertical="center" textRotation="0" wrapText="true" indent="0" shrinkToFit="false"/>
      <protection locked="true" hidden="false"/>
    </xf>
    <xf numFmtId="181" fontId="10" fillId="3" borderId="69" xfId="16" applyFont="true" applyBorder="true" applyAlignment="true" applyProtection="true">
      <alignment horizontal="right" vertical="center" textRotation="0" wrapText="false" indent="0" shrinkToFit="true"/>
      <protection locked="true" hidden="false"/>
    </xf>
    <xf numFmtId="181" fontId="10" fillId="3" borderId="68" xfId="16" applyFont="true" applyBorder="true" applyAlignment="true" applyProtection="true">
      <alignment horizontal="right" vertical="center" textRotation="0" wrapText="false" indent="0" shrinkToFit="true"/>
      <protection locked="true" hidden="false"/>
    </xf>
    <xf numFmtId="181" fontId="10" fillId="3" borderId="71" xfId="16"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0" fillId="7" borderId="74" xfId="21" applyFont="true" applyBorder="true" applyAlignment="true" applyProtection="true">
      <alignment horizontal="center" vertical="center" textRotation="0" wrapText="false" indent="0" shrinkToFit="false"/>
      <protection locked="true" hidden="false"/>
    </xf>
    <xf numFmtId="164" fontId="10" fillId="7" borderId="139" xfId="21" applyFont="true" applyBorder="true" applyAlignment="true" applyProtection="true">
      <alignment horizontal="center" vertical="center" textRotation="0" wrapText="false" indent="0" shrinkToFit="false"/>
      <protection locked="true" hidden="false"/>
    </xf>
    <xf numFmtId="164" fontId="12" fillId="7" borderId="139" xfId="21" applyFont="true" applyBorder="true" applyAlignment="true" applyProtection="true">
      <alignment horizontal="center" vertical="center" textRotation="180" wrapText="false" indent="0" shrinkToFit="false"/>
      <protection locked="true" hidden="false"/>
    </xf>
    <xf numFmtId="164" fontId="10" fillId="7" borderId="104" xfId="21" applyFont="true" applyBorder="true" applyAlignment="true" applyProtection="true">
      <alignment horizontal="center" vertical="center" textRotation="0" wrapText="false" indent="0" shrinkToFit="false"/>
      <protection locked="true" hidden="false"/>
    </xf>
    <xf numFmtId="169" fontId="10" fillId="0" borderId="8" xfId="16" applyFont="true" applyBorder="true" applyAlignment="true" applyProtection="true">
      <alignment horizontal="general" vertical="center" textRotation="0" wrapText="false" indent="0" shrinkToFit="false"/>
      <protection locked="true" hidden="false"/>
    </xf>
    <xf numFmtId="169" fontId="10" fillId="0" borderId="99" xfId="16" applyFont="true" applyBorder="true" applyAlignment="true" applyProtection="true">
      <alignment horizontal="general" vertical="center" textRotation="0" wrapText="false" indent="0" shrinkToFit="false"/>
      <protection locked="true" hidden="false"/>
    </xf>
    <xf numFmtId="169" fontId="10" fillId="3" borderId="122" xfId="16" applyFont="true" applyBorder="true" applyAlignment="true" applyProtection="true">
      <alignment horizontal="general" vertical="center" textRotation="0" wrapText="false" indent="0" shrinkToFit="false"/>
      <protection locked="true" hidden="false"/>
    </xf>
    <xf numFmtId="169" fontId="10" fillId="3" borderId="64" xfId="16" applyFont="true" applyBorder="true" applyAlignment="true" applyProtection="true">
      <alignment horizontal="general" vertical="center" textRotation="0" wrapText="false" indent="0" shrinkToFit="false"/>
      <protection locked="true" hidden="false"/>
    </xf>
    <xf numFmtId="169" fontId="10" fillId="3" borderId="104" xfId="16" applyFont="true" applyBorder="true" applyAlignment="true" applyProtection="true">
      <alignment horizontal="general" vertical="center" textRotation="0" wrapText="false" indent="0" shrinkToFit="false"/>
      <protection locked="true" hidden="false"/>
    </xf>
    <xf numFmtId="169" fontId="10" fillId="3" borderId="105" xfId="16" applyFont="true" applyBorder="true" applyAlignment="true" applyProtection="true">
      <alignment horizontal="general" vertical="center" textRotation="0" wrapText="false" indent="0" shrinkToFit="false"/>
      <protection locked="true" hidden="false"/>
    </xf>
    <xf numFmtId="164" fontId="12" fillId="0" borderId="103"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3" fillId="0" borderId="9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2" fillId="0" borderId="187" xfId="0" applyFont="true" applyBorder="true" applyAlignment="true" applyProtection="false">
      <alignment horizontal="center" vertical="center" textRotation="0" wrapText="false" indent="0" shrinkToFit="false"/>
      <protection locked="true" hidden="false"/>
    </xf>
    <xf numFmtId="164" fontId="12" fillId="0" borderId="188"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0" borderId="189"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110" xfId="0" applyFont="true" applyBorder="true" applyAlignment="false" applyProtection="false">
      <alignment horizontal="general" vertical="center" textRotation="0" wrapText="false" indent="0" shrinkToFit="false"/>
      <protection locked="true" hidden="false"/>
    </xf>
    <xf numFmtId="164" fontId="0" fillId="0" borderId="190"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5" fontId="0" fillId="0" borderId="190" xfId="16" applyFont="true" applyBorder="true" applyAlignment="true" applyProtection="true">
      <alignment horizontal="general" vertical="center" textRotation="0" wrapText="false" indent="0" shrinkToFit="false"/>
      <protection locked="true" hidden="false"/>
    </xf>
    <xf numFmtId="165" fontId="0" fillId="0" borderId="74" xfId="16" applyFont="true" applyBorder="true" applyAlignment="true" applyProtection="true">
      <alignment horizontal="general" vertical="center" textRotation="0" wrapText="false" indent="0" shrinkToFit="false"/>
      <protection locked="true" hidden="false"/>
    </xf>
    <xf numFmtId="165" fontId="0" fillId="0" borderId="191" xfId="16" applyFont="true" applyBorder="true" applyAlignment="true" applyProtection="true">
      <alignment horizontal="general" vertical="center" textRotation="0" wrapText="false" indent="0" shrinkToFit="false"/>
      <protection locked="true" hidden="false"/>
    </xf>
    <xf numFmtId="180" fontId="0" fillId="0" borderId="21" xfId="0" applyFont="true" applyBorder="true" applyAlignment="false" applyProtection="false">
      <alignment horizontal="general" vertical="center" textRotation="0" wrapText="false" indent="0" shrinkToFit="false"/>
      <protection locked="true" hidden="false"/>
    </xf>
    <xf numFmtId="180" fontId="0" fillId="0" borderId="192" xfId="0" applyFont="true" applyBorder="true" applyAlignment="false" applyProtection="false">
      <alignment horizontal="general" vertical="center" textRotation="0" wrapText="false" indent="0" shrinkToFit="false"/>
      <protection locked="true" hidden="false"/>
    </xf>
    <xf numFmtId="180" fontId="0" fillId="0" borderId="25" xfId="0" applyFont="true" applyBorder="true" applyAlignment="false" applyProtection="false">
      <alignment horizontal="general" vertical="center" textRotation="0" wrapText="false" indent="0" shrinkToFit="false"/>
      <protection locked="true" hidden="false"/>
    </xf>
    <xf numFmtId="180" fontId="0" fillId="0" borderId="192" xfId="16" applyFont="true" applyBorder="true" applyAlignment="true" applyProtection="true">
      <alignment horizontal="general" vertical="center" textRotation="0" wrapText="false" indent="0" shrinkToFit="false"/>
      <protection locked="true" hidden="false"/>
    </xf>
    <xf numFmtId="180" fontId="0" fillId="0" borderId="181" xfId="16" applyFont="true" applyBorder="true" applyAlignment="true" applyProtection="true">
      <alignment horizontal="general" vertical="center" textRotation="0" wrapText="false" indent="0" shrinkToFit="false"/>
      <protection locked="true" hidden="false"/>
    </xf>
    <xf numFmtId="180" fontId="0" fillId="0" borderId="193" xfId="16" applyFont="true" applyBorder="true" applyAlignment="true" applyProtection="true">
      <alignment horizontal="general"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194"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5" fontId="0" fillId="0" borderId="194" xfId="16" applyFont="true" applyBorder="true" applyAlignment="true" applyProtection="true">
      <alignment horizontal="general" vertical="center" textRotation="0" wrapText="false" indent="0" shrinkToFit="false"/>
      <protection locked="true" hidden="false"/>
    </xf>
    <xf numFmtId="165" fontId="0" fillId="0" borderId="79" xfId="16" applyFont="true" applyBorder="true" applyAlignment="true" applyProtection="true">
      <alignment horizontal="general" vertical="center" textRotation="0" wrapText="false" indent="0" shrinkToFit="false"/>
      <protection locked="true" hidden="false"/>
    </xf>
    <xf numFmtId="165" fontId="0" fillId="0" borderId="195" xfId="16" applyFont="true" applyBorder="true" applyAlignment="true" applyProtection="true">
      <alignment horizontal="general" vertical="center" textRotation="0" wrapText="false" indent="0" shrinkToFit="false"/>
      <protection locked="true" hidden="false"/>
    </xf>
    <xf numFmtId="180" fontId="0" fillId="0" borderId="196" xfId="0" applyFont="true" applyBorder="true" applyAlignment="false" applyProtection="false">
      <alignment horizontal="general" vertical="center" textRotation="0" wrapText="false" indent="0" shrinkToFit="false"/>
      <protection locked="true" hidden="false"/>
    </xf>
    <xf numFmtId="180" fontId="0" fillId="0" borderId="197" xfId="0" applyFont="true" applyBorder="true" applyAlignment="false" applyProtection="false">
      <alignment horizontal="general" vertical="center" textRotation="0" wrapText="false" indent="0" shrinkToFit="false"/>
      <protection locked="true" hidden="false"/>
    </xf>
    <xf numFmtId="180" fontId="0" fillId="0" borderId="198" xfId="0" applyFont="true" applyBorder="true" applyAlignment="false" applyProtection="false">
      <alignment horizontal="general" vertical="center" textRotation="0" wrapText="false" indent="0" shrinkToFit="false"/>
      <protection locked="true" hidden="false"/>
    </xf>
    <xf numFmtId="180" fontId="0" fillId="0" borderId="197" xfId="16" applyFont="true" applyBorder="true" applyAlignment="true" applyProtection="true">
      <alignment horizontal="general" vertical="center" textRotation="0" wrapText="false" indent="0" shrinkToFit="false"/>
      <protection locked="true" hidden="false"/>
    </xf>
    <xf numFmtId="180" fontId="0" fillId="0" borderId="199" xfId="16" applyFont="true" applyBorder="true" applyAlignment="true" applyProtection="true">
      <alignment horizontal="general" vertical="center" textRotation="0" wrapText="false" indent="0" shrinkToFit="false"/>
      <protection locked="true" hidden="false"/>
    </xf>
    <xf numFmtId="180" fontId="0" fillId="0" borderId="200" xfId="16" applyFont="true" applyBorder="true" applyAlignment="true" applyProtection="true">
      <alignment horizontal="general"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left" vertical="center" textRotation="0" wrapText="false" indent="0" shrinkToFit="false"/>
      <protection locked="true" hidden="false"/>
    </xf>
    <xf numFmtId="180" fontId="0" fillId="0" borderId="201" xfId="0" applyFont="true" applyBorder="true" applyAlignment="false" applyProtection="false">
      <alignment horizontal="general" vertical="center" textRotation="0" wrapText="false" indent="0" shrinkToFit="false"/>
      <protection locked="true" hidden="false"/>
    </xf>
    <xf numFmtId="180" fontId="0" fillId="0" borderId="202" xfId="0" applyFont="true" applyBorder="true" applyAlignment="false" applyProtection="false">
      <alignment horizontal="general" vertical="center" textRotation="0" wrapText="false" indent="0" shrinkToFit="false"/>
      <protection locked="true" hidden="false"/>
    </xf>
    <xf numFmtId="180" fontId="0" fillId="0" borderId="203" xfId="0" applyFont="true" applyBorder="true" applyAlignment="false" applyProtection="false">
      <alignment horizontal="general" vertical="center" textRotation="0" wrapText="false" indent="0" shrinkToFit="false"/>
      <protection locked="true" hidden="false"/>
    </xf>
    <xf numFmtId="180" fontId="0" fillId="0" borderId="202" xfId="16" applyFont="true" applyBorder="true" applyAlignment="true" applyProtection="true">
      <alignment horizontal="general" vertical="center" textRotation="0" wrapText="false" indent="0" shrinkToFit="false"/>
      <protection locked="true" hidden="false"/>
    </xf>
    <xf numFmtId="180" fontId="0" fillId="0" borderId="166" xfId="16" applyFont="true" applyBorder="true" applyAlignment="true" applyProtection="true">
      <alignment horizontal="general" vertical="center" textRotation="0" wrapText="false" indent="0" shrinkToFit="false"/>
      <protection locked="true" hidden="false"/>
    </xf>
    <xf numFmtId="180" fontId="0" fillId="0" borderId="204" xfId="16" applyFont="true" applyBorder="true" applyAlignment="true" applyProtection="true">
      <alignment horizontal="general" vertical="center" textRotation="0" wrapText="false" indent="0" shrinkToFit="false"/>
      <protection locked="true" hidden="false"/>
    </xf>
    <xf numFmtId="164" fontId="12" fillId="0" borderId="150" xfId="0" applyFont="tru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82" fontId="0" fillId="0" borderId="69" xfId="16" applyFont="true" applyBorder="true" applyAlignment="true" applyProtection="true">
      <alignment horizontal="general" vertical="center" textRotation="0" wrapText="false" indent="0" shrinkToFit="false"/>
      <protection locked="true" hidden="false"/>
    </xf>
    <xf numFmtId="182" fontId="0" fillId="0" borderId="68" xfId="16" applyFont="true" applyBorder="true" applyAlignment="true" applyProtection="true">
      <alignment horizontal="general" vertical="center" textRotation="0" wrapText="false" indent="0" shrinkToFit="false"/>
      <protection locked="true" hidden="false"/>
    </xf>
    <xf numFmtId="182" fontId="0" fillId="0" borderId="189" xfId="16" applyFont="true" applyBorder="true" applyAlignment="true" applyProtection="true">
      <alignment horizontal="general" vertical="center" textRotation="0" wrapText="false" indent="0" shrinkToFit="false"/>
      <protection locked="true" hidden="false"/>
    </xf>
    <xf numFmtId="182" fontId="0" fillId="0" borderId="205" xfId="16" applyFont="true" applyBorder="true" applyAlignment="true" applyProtection="true">
      <alignment horizontal="general" vertical="center" textRotation="0" wrapText="false" indent="0" shrinkToFit="false"/>
      <protection locked="true" hidden="false"/>
    </xf>
    <xf numFmtId="182" fontId="0" fillId="0" borderId="206"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80" fontId="0" fillId="0" borderId="69" xfId="0" applyFont="true" applyBorder="true" applyAlignment="false" applyProtection="false">
      <alignment horizontal="general" vertical="center" textRotation="0" wrapText="false" indent="0" shrinkToFit="false"/>
      <protection locked="true" hidden="false"/>
    </xf>
    <xf numFmtId="180" fontId="0" fillId="0" borderId="189" xfId="0" applyFont="true" applyBorder="true" applyAlignment="false" applyProtection="false">
      <alignment horizontal="general" vertical="center" textRotation="0" wrapText="false" indent="0" shrinkToFit="false"/>
      <protection locked="true" hidden="false"/>
    </xf>
    <xf numFmtId="180" fontId="0" fillId="0" borderId="67" xfId="0" applyFont="true" applyBorder="true" applyAlignment="false" applyProtection="false">
      <alignment horizontal="general" vertical="center" textRotation="0" wrapText="false" indent="0" shrinkToFit="false"/>
      <protection locked="true" hidden="false"/>
    </xf>
    <xf numFmtId="180" fontId="0" fillId="0" borderId="189" xfId="16" applyFont="true" applyBorder="true" applyAlignment="true" applyProtection="true">
      <alignment horizontal="general" vertical="center" textRotation="0" wrapText="false" indent="0" shrinkToFit="false"/>
      <protection locked="true" hidden="false"/>
    </xf>
    <xf numFmtId="180" fontId="0" fillId="0" borderId="68" xfId="16" applyFont="true" applyBorder="true" applyAlignment="true" applyProtection="true">
      <alignment horizontal="general" vertical="center" textRotation="0" wrapText="false" indent="0" shrinkToFit="false"/>
      <protection locked="true" hidden="false"/>
    </xf>
    <xf numFmtId="180" fontId="0" fillId="0" borderId="206" xfId="16" applyFont="true" applyBorder="true" applyAlignment="true" applyProtection="true">
      <alignment horizontal="general"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5" fontId="0" fillId="0" borderId="207" xfId="16" applyFont="true" applyBorder="true" applyAlignment="true" applyProtection="true">
      <alignment horizontal="general" vertical="center" textRotation="0" wrapText="false" indent="0" shrinkToFit="false"/>
      <protection locked="true" hidden="false"/>
    </xf>
    <xf numFmtId="165" fontId="0" fillId="0" borderId="153" xfId="16" applyFont="true" applyBorder="true" applyAlignment="true" applyProtection="true">
      <alignment horizontal="general" vertical="center" textRotation="0" wrapText="false" indent="0" shrinkToFit="false"/>
      <protection locked="true" hidden="false"/>
    </xf>
    <xf numFmtId="165" fontId="0" fillId="0" borderId="104" xfId="16" applyFont="true" applyBorder="true" applyAlignment="true" applyProtection="true">
      <alignment horizontal="general" vertical="center" textRotation="0" wrapText="false" indent="0" shrinkToFit="false"/>
      <protection locked="true" hidden="false"/>
    </xf>
    <xf numFmtId="165" fontId="0" fillId="0" borderId="208" xfId="16" applyFont="true" applyBorder="true" applyAlignment="true" applyProtection="true">
      <alignment horizontal="general" vertical="center" textRotation="0" wrapText="false" indent="0" shrinkToFit="false"/>
      <protection locked="true" hidden="false"/>
    </xf>
    <xf numFmtId="180" fontId="0" fillId="0" borderId="69" xfId="16" applyFont="true" applyBorder="true" applyAlignment="true" applyProtection="true">
      <alignment horizontal="general" vertical="center" textRotation="0" wrapText="false" indent="0" shrinkToFit="false"/>
      <protection locked="true" hidden="false"/>
    </xf>
    <xf numFmtId="180" fontId="0" fillId="0" borderId="67"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80" fontId="0" fillId="0" borderId="0" xfId="0" applyFont="true" applyBorder="true" applyAlignment="false" applyProtection="false">
      <alignment horizontal="general" vertical="center" textRotation="0" wrapText="false" indent="0" shrinkToFit="false"/>
      <protection locked="true" hidden="false"/>
    </xf>
    <xf numFmtId="180" fontId="0"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2" borderId="92" xfId="0" applyFont="true" applyBorder="true" applyAlignment="true" applyProtection="false">
      <alignment horizontal="left" vertical="top" textRotation="0" wrapText="true" indent="0" shrinkToFit="false"/>
      <protection locked="true" hidden="false"/>
    </xf>
    <xf numFmtId="164" fontId="0" fillId="2" borderId="11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2" fillId="0" borderId="209" xfId="0" applyFont="true" applyBorder="true" applyAlignment="true" applyProtection="false">
      <alignment horizontal="center" vertical="center" textRotation="0" wrapText="false" indent="0" shrinkToFit="false"/>
      <protection locked="true" hidden="false"/>
    </xf>
    <xf numFmtId="164" fontId="0" fillId="0" borderId="209" xfId="0" applyFont="false" applyBorder="true" applyAlignment="false" applyProtection="false">
      <alignment horizontal="general" vertical="center" textRotation="0" wrapText="false" indent="0" shrinkToFit="false"/>
      <protection locked="true" hidden="false"/>
    </xf>
    <xf numFmtId="172" fontId="0" fillId="0" borderId="210" xfId="0" applyFont="fals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72" fontId="0" fillId="0" borderId="26" xfId="0" applyFont="false" applyBorder="true" applyAlignment="false" applyProtection="false">
      <alignment horizontal="general"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72" fontId="0" fillId="0" borderId="19" xfId="0" applyFont="false" applyBorder="true" applyAlignment="false" applyProtection="false">
      <alignment horizontal="general" vertical="center" textRotation="0" wrapText="false" indent="0" shrinkToFit="false"/>
      <protection locked="true" hidden="false"/>
    </xf>
    <xf numFmtId="172" fontId="0" fillId="0" borderId="2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72" fontId="0" fillId="0" borderId="19" xfId="0" applyFont="false" applyBorder="true" applyAlignment="false" applyProtection="false">
      <alignment horizontal="general"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72" fontId="0" fillId="0" borderId="186" xfId="0" applyFont="false" applyBorder="true" applyAlignment="false" applyProtection="false">
      <alignment horizontal="general" vertical="center" textRotation="0" wrapText="false" indent="0" shrinkToFit="false"/>
      <protection locked="true" hidden="false"/>
    </xf>
    <xf numFmtId="164" fontId="12" fillId="0" borderId="196"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false" indent="0" shrinkToFit="false"/>
      <protection locked="true" hidden="false"/>
    </xf>
    <xf numFmtId="164" fontId="0" fillId="0" borderId="209" xfId="0" applyFont="false" applyBorder="true" applyAlignment="false" applyProtection="false">
      <alignment horizontal="general" vertical="center" textRotation="0" wrapText="false" indent="0" shrinkToFit="false"/>
      <protection locked="true" hidden="false"/>
    </xf>
    <xf numFmtId="164" fontId="16" fillId="0" borderId="150" xfId="0" applyFont="true" applyBorder="true" applyAlignment="true" applyProtection="false">
      <alignment horizontal="center" vertical="center" textRotation="0" wrapText="false" indent="0" shrinkToFit="false"/>
      <protection locked="true" hidden="false"/>
    </xf>
    <xf numFmtId="183" fontId="0" fillId="0" borderId="210" xfId="0" applyFont="false" applyBorder="true" applyAlignment="false" applyProtection="false">
      <alignment horizontal="general" vertical="center" textRotation="0" wrapText="false" indent="0" shrinkToFit="false"/>
      <protection locked="true" hidden="false"/>
    </xf>
    <xf numFmtId="183" fontId="0" fillId="0" borderId="26" xfId="0" applyFont="false" applyBorder="true" applyAlignment="false" applyProtection="false">
      <alignment horizontal="general" vertical="center" textRotation="0" wrapText="false" indent="0" shrinkToFit="false"/>
      <protection locked="true" hidden="false"/>
    </xf>
    <xf numFmtId="183" fontId="0" fillId="0" borderId="19" xfId="0" applyFont="false" applyBorder="true" applyAlignment="false" applyProtection="false">
      <alignment horizontal="general" vertical="center" textRotation="0" wrapText="false" indent="0" shrinkToFit="false"/>
      <protection locked="true" hidden="false"/>
    </xf>
    <xf numFmtId="183" fontId="0" fillId="0" borderId="26" xfId="0" applyFont="false" applyBorder="true" applyAlignment="false" applyProtection="false">
      <alignment horizontal="general" vertical="center" textRotation="0" wrapText="false" indent="0" shrinkToFit="false"/>
      <protection locked="true" hidden="false"/>
    </xf>
    <xf numFmtId="183" fontId="0" fillId="0" borderId="19" xfId="0" applyFont="false" applyBorder="true" applyAlignment="false" applyProtection="false">
      <alignment horizontal="general" vertical="center" textRotation="0" wrapText="false" indent="0" shrinkToFit="false"/>
      <protection locked="true" hidden="false"/>
    </xf>
    <xf numFmtId="183" fontId="0" fillId="0" borderId="186" xfId="0" applyFont="false" applyBorder="true" applyAlignment="false" applyProtection="false">
      <alignment horizontal="general"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8" fontId="0" fillId="0" borderId="182" xfId="0" applyFont="false" applyBorder="true" applyAlignment="true" applyProtection="false">
      <alignment horizontal="center" vertical="center" textRotation="0" wrapText="false" indent="0" shrinkToFit="false"/>
      <protection locked="true" hidden="false"/>
    </xf>
    <xf numFmtId="183" fontId="0" fillId="0" borderId="211" xfId="0" applyFont="false" applyBorder="true" applyAlignment="false" applyProtection="false">
      <alignment horizontal="general"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false" indent="0" shrinkToFit="false"/>
      <protection locked="true" hidden="false"/>
    </xf>
    <xf numFmtId="175" fontId="0" fillId="0" borderId="37" xfId="0" applyFont="false" applyBorder="true" applyAlignment="false" applyProtection="false">
      <alignment horizontal="general" vertical="center" textRotation="0" wrapText="false" indent="0" shrinkToFit="false"/>
      <protection locked="true" hidden="false"/>
    </xf>
    <xf numFmtId="183" fontId="0" fillId="0" borderId="85" xfId="0" applyFont="false" applyBorder="true" applyAlignment="false" applyProtection="false">
      <alignment horizontal="general" vertical="center" textRotation="0" wrapText="false" indent="0" shrinkToFit="false"/>
      <protection locked="true" hidden="false"/>
    </xf>
    <xf numFmtId="168" fontId="0" fillId="0" borderId="201" xfId="0" applyFont="false" applyBorder="true" applyAlignment="true" applyProtection="false">
      <alignment horizontal="center" vertical="center" textRotation="0" wrapText="false" indent="0" shrinkToFit="false"/>
      <protection locked="true" hidden="false"/>
    </xf>
    <xf numFmtId="183" fontId="0" fillId="0" borderId="164" xfId="0" applyFont="false" applyBorder="true" applyAlignment="false" applyProtection="false">
      <alignment horizontal="general" vertical="center" textRotation="0" wrapText="false" indent="0" shrinkToFit="false"/>
      <protection locked="true" hidden="false"/>
    </xf>
    <xf numFmtId="172" fontId="0" fillId="0" borderId="211" xfId="0" applyFont="false" applyBorder="true" applyAlignment="false" applyProtection="false">
      <alignment horizontal="general"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false" indent="0" shrinkToFit="false"/>
      <protection locked="true" hidden="false"/>
    </xf>
    <xf numFmtId="164" fontId="16" fillId="0" borderId="110" xfId="0" applyFont="true" applyBorder="true" applyAlignment="true" applyProtection="false">
      <alignment horizontal="center" vertical="center" textRotation="0" wrapText="false" indent="0" shrinkToFit="false"/>
      <protection locked="true" hidden="false"/>
    </xf>
    <xf numFmtId="164" fontId="12" fillId="0" borderId="182" xfId="0" applyFont="true" applyBorder="true" applyAlignment="true" applyProtection="false">
      <alignment horizontal="center" vertical="center" textRotation="0" wrapText="false" indent="0" shrinkToFit="false"/>
      <protection locked="true" hidden="false"/>
    </xf>
    <xf numFmtId="164" fontId="16" fillId="0" borderId="112" xfId="0" applyFont="true" applyBorder="true" applyAlignment="true" applyProtection="false">
      <alignment horizontal="center" vertical="center" textRotation="0" wrapText="false" indent="0" shrinkToFit="false"/>
      <protection locked="true" hidden="false"/>
    </xf>
    <xf numFmtId="164" fontId="16" fillId="0" borderId="15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72" fontId="0" fillId="0" borderId="77" xfId="0" applyFont="false" applyBorder="true" applyAlignment="true" applyProtection="false">
      <alignment horizontal="right"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72" fontId="0" fillId="0" borderId="71" xfId="0" applyFont="false" applyBorder="true" applyAlignment="true" applyProtection="false">
      <alignment horizontal="right"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72" fontId="0" fillId="0" borderId="105" xfId="0" applyFont="false" applyBorder="true" applyAlignment="true" applyProtection="false">
      <alignment horizontal="right" vertical="center" textRotation="0" wrapText="false" indent="0" shrinkToFit="false"/>
      <protection locked="true" hidden="false"/>
    </xf>
    <xf numFmtId="172" fontId="0" fillId="0" borderId="71" xfId="0" applyFont="false" applyBorder="true" applyAlignment="true" applyProtection="false">
      <alignment horizontal="right"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8" fontId="0" fillId="0" borderId="64" xfId="0" applyFont="false" applyBorder="true" applyAlignment="false" applyProtection="false">
      <alignment horizontal="general" vertical="center" textRotation="0" wrapText="false" indent="0" shrinkToFit="false"/>
      <protection locked="true" hidden="false"/>
    </xf>
    <xf numFmtId="172" fontId="0" fillId="0" borderId="105" xfId="0" applyFont="fals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75" fontId="0" fillId="2" borderId="6" xfId="0" applyFont="true" applyBorder="true" applyAlignment="true" applyProtection="false">
      <alignment horizontal="center" vertical="center" textRotation="0" wrapText="false" indent="0" shrinkToFit="false"/>
      <protection locked="true" hidden="false"/>
    </xf>
    <xf numFmtId="164" fontId="12" fillId="2" borderId="77"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false" applyProtection="false">
      <alignment horizontal="general" vertical="center" textRotation="0" wrapText="false" indent="0" shrinkToFit="false"/>
      <protection locked="true" hidden="false"/>
    </xf>
    <xf numFmtId="168" fontId="0" fillId="0" borderId="186" xfId="0" applyFont="false" applyBorder="true" applyAlignment="false" applyProtection="false">
      <alignment horizontal="general" vertical="center" textRotation="0" wrapText="false" indent="0" shrinkToFit="false"/>
      <protection locked="true" hidden="false"/>
    </xf>
    <xf numFmtId="164" fontId="0" fillId="0" borderId="182" xfId="0" applyFont="false" applyBorder="true" applyAlignment="false" applyProtection="false">
      <alignment horizontal="general" vertical="center" textRotation="0" wrapText="false" indent="0" shrinkToFit="false"/>
      <protection locked="true" hidden="false"/>
    </xf>
    <xf numFmtId="172" fontId="0" fillId="0" borderId="211" xfId="0" applyFont="false" applyBorder="true" applyAlignment="false" applyProtection="false">
      <alignment horizontal="general" vertical="center" textRotation="0" wrapText="false" indent="0" shrinkToFit="false"/>
      <protection locked="true" hidden="false"/>
    </xf>
    <xf numFmtId="168" fontId="0" fillId="0" borderId="60" xfId="0" applyFont="false" applyBorder="true" applyAlignment="true" applyProtection="false">
      <alignment horizontal="center" vertical="center" textRotation="0" wrapText="false" indent="0" shrinkToFit="false"/>
      <protection locked="true" hidden="false"/>
    </xf>
    <xf numFmtId="172" fontId="0" fillId="0" borderId="186" xfId="0" applyFont="false" applyBorder="true" applyAlignment="true" applyProtection="false">
      <alignment horizontal="right" vertical="center" textRotation="0" wrapText="false" indent="0" shrinkToFit="false"/>
      <protection locked="true" hidden="false"/>
    </xf>
    <xf numFmtId="164" fontId="16" fillId="0" borderId="159" xfId="0" applyFont="true" applyBorder="true" applyAlignment="true" applyProtection="false">
      <alignment horizontal="center" vertical="center" textRotation="0" wrapText="false" indent="0" shrinkToFit="false"/>
      <protection locked="true" hidden="false"/>
    </xf>
    <xf numFmtId="172" fontId="0" fillId="0" borderId="77" xfId="0" applyFont="false" applyBorder="true" applyAlignment="false" applyProtection="false">
      <alignment horizontal="general" vertical="center" textRotation="0" wrapText="false" indent="0" shrinkToFit="false"/>
      <protection locked="true" hidden="false"/>
    </xf>
    <xf numFmtId="172" fontId="0" fillId="0" borderId="85" xfId="0" applyFont="fals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false" applyProtection="false">
      <alignment horizontal="general" vertical="center" textRotation="0" wrapText="false" indent="0" shrinkToFit="false"/>
      <protection locked="true" hidden="false"/>
    </xf>
    <xf numFmtId="172" fontId="0" fillId="0" borderId="101"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1"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77" xfId="0" applyFont="true" applyBorder="true" applyAlignment="true" applyProtection="false">
      <alignment horizontal="distributed" vertical="center" textRotation="0" wrapText="false" indent="0" shrinkToFit="false"/>
      <protection locked="true" hidden="false"/>
    </xf>
    <xf numFmtId="164" fontId="12" fillId="2" borderId="99" xfId="0" applyFont="true" applyBorder="true" applyAlignment="true" applyProtection="false">
      <alignment horizontal="center" vertical="center" textRotation="0" wrapText="false" indent="0" shrinkToFit="false"/>
      <protection locked="true" hidden="false"/>
    </xf>
    <xf numFmtId="164" fontId="12" fillId="2" borderId="101" xfId="0" applyFont="true" applyBorder="true" applyAlignment="true" applyProtection="false">
      <alignment horizontal="center" vertical="center" textRotation="0" wrapText="false" indent="0" shrinkToFit="false"/>
      <protection locked="true" hidden="false"/>
    </xf>
    <xf numFmtId="164" fontId="12" fillId="2" borderId="100" xfId="0" applyFont="true" applyBorder="true" applyAlignment="true" applyProtection="false">
      <alignment horizontal="center" vertical="center" textRotation="0" wrapText="true" indent="0" shrinkToFit="false"/>
      <protection locked="true" hidden="false"/>
    </xf>
    <xf numFmtId="165" fontId="10" fillId="0" borderId="101" xfId="16" applyFont="true" applyBorder="true" applyAlignment="true" applyProtection="true">
      <alignment horizontal="general" vertical="center" textRotation="0" wrapText="false" indent="0" shrinkToFit="false"/>
      <protection locked="true" hidden="false"/>
    </xf>
    <xf numFmtId="164" fontId="12" fillId="2" borderId="103" xfId="0" applyFont="true" applyBorder="true" applyAlignment="true" applyProtection="false">
      <alignment horizontal="center" vertical="center" textRotation="0" wrapText="true" indent="0" shrinkToFit="false"/>
      <protection locked="true" hidden="false"/>
    </xf>
    <xf numFmtId="165" fontId="10" fillId="0" borderId="69" xfId="16" applyFont="true" applyBorder="true" applyAlignment="true" applyProtection="true">
      <alignment horizontal="general" vertical="center" textRotation="0" wrapText="false" indent="0" shrinkToFit="false"/>
      <protection locked="true" hidden="false"/>
    </xf>
    <xf numFmtId="165" fontId="10" fillId="0" borderId="68" xfId="16" applyFont="true" applyBorder="true" applyAlignment="true" applyProtection="true">
      <alignment horizontal="general" vertical="center" textRotation="0" wrapText="false" indent="0" shrinkToFit="false"/>
      <protection locked="true" hidden="false"/>
    </xf>
    <xf numFmtId="165" fontId="10" fillId="0" borderId="7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11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0" fillId="0" borderId="121" xfId="0" applyFont="true" applyBorder="true" applyAlignment="true" applyProtection="false">
      <alignment horizontal="right" vertical="center" textRotation="0" wrapText="false" indent="0" shrinkToFit="false"/>
      <protection locked="true" hidden="false"/>
    </xf>
    <xf numFmtId="164" fontId="12" fillId="0" borderId="107"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left"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50" xfId="0" applyFont="true" applyBorder="true" applyAlignment="true" applyProtection="false">
      <alignment horizontal="center" vertical="center" textRotation="0" wrapText="false" indent="0" shrinkToFit="false"/>
      <protection locked="true" hidden="false"/>
    </xf>
    <xf numFmtId="164" fontId="12" fillId="0" borderId="179"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4" fontId="0" fillId="0" borderId="92" xfId="0" applyFont="false" applyBorder="true" applyAlignment="false" applyProtection="false">
      <alignment horizontal="general" vertical="center" textRotation="0" wrapText="false" indent="0" shrinkToFit="false"/>
      <protection locked="true" hidden="false"/>
    </xf>
    <xf numFmtId="174" fontId="0" fillId="0" borderId="110" xfId="0" applyFont="false" applyBorder="true" applyAlignment="false" applyProtection="false">
      <alignment horizontal="general" vertical="center" textRotation="0" wrapText="false" indent="0" shrinkToFit="false"/>
      <protection locked="true" hidden="false"/>
    </xf>
    <xf numFmtId="174" fontId="0" fillId="0" borderId="109" xfId="0" applyFont="false" applyBorder="true" applyAlignment="false" applyProtection="false">
      <alignment horizontal="general" vertical="center" textRotation="0" wrapText="false" indent="0" shrinkToFit="false"/>
      <protection locked="true" hidden="false"/>
    </xf>
    <xf numFmtId="174" fontId="0" fillId="0" borderId="94" xfId="0" applyFont="false" applyBorder="true" applyAlignment="false" applyProtection="false">
      <alignment horizontal="general" vertical="center" textRotation="0" wrapText="false" indent="0" shrinkToFit="false"/>
      <protection locked="true" hidden="false"/>
    </xf>
    <xf numFmtId="164" fontId="12" fillId="0" borderId="99" xfId="0" applyFont="true" applyBorder="true" applyAlignment="true" applyProtection="false">
      <alignment horizontal="general" vertical="center" textRotation="0" wrapText="false" indent="0" shrinkToFit="false"/>
      <protection locked="true" hidden="false"/>
    </xf>
    <xf numFmtId="174" fontId="0" fillId="0" borderId="160" xfId="0" applyFont="false" applyBorder="true" applyAlignment="false" applyProtection="false">
      <alignment horizontal="general" vertical="center" textRotation="0" wrapText="false" indent="0" shrinkToFit="false"/>
      <protection locked="true" hidden="false"/>
    </xf>
    <xf numFmtId="174" fontId="0" fillId="0" borderId="170" xfId="0" applyFont="false" applyBorder="true" applyAlignment="false" applyProtection="false">
      <alignment horizontal="general" vertical="center" textRotation="0" wrapText="false" indent="0" shrinkToFit="false"/>
      <protection locked="true" hidden="false"/>
    </xf>
    <xf numFmtId="174" fontId="0" fillId="0" borderId="161" xfId="0" applyFont="false" applyBorder="true" applyAlignment="false" applyProtection="false">
      <alignment horizontal="general" vertical="center" textRotation="0" wrapText="false" indent="0" shrinkToFit="false"/>
      <protection locked="true" hidden="false"/>
    </xf>
    <xf numFmtId="174" fontId="0" fillId="0" borderId="171" xfId="0" applyFont="false" applyBorder="true" applyAlignment="fals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74" fontId="0" fillId="0" borderId="95" xfId="0" applyFont="false" applyBorder="true" applyAlignment="false" applyProtection="false">
      <alignment horizontal="general" vertical="center" textRotation="0" wrapText="false" indent="0" shrinkToFit="false"/>
      <protection locked="true" hidden="false"/>
    </xf>
    <xf numFmtId="174" fontId="0" fillId="0" borderId="172" xfId="0" applyFont="false" applyBorder="true" applyAlignment="false" applyProtection="false">
      <alignment horizontal="general" vertical="center" textRotation="0" wrapText="false" indent="0" shrinkToFit="false"/>
      <protection locked="true" hidden="false"/>
    </xf>
    <xf numFmtId="174" fontId="0" fillId="0" borderId="106" xfId="0" applyFont="false" applyBorder="true" applyAlignment="false" applyProtection="false">
      <alignment horizontal="general" vertical="center" textRotation="0" wrapText="false" indent="0" shrinkToFit="false"/>
      <protection locked="true" hidden="false"/>
    </xf>
    <xf numFmtId="174" fontId="0" fillId="0" borderId="96" xfId="0" applyFont="false" applyBorder="true" applyAlignment="false" applyProtection="false">
      <alignment horizontal="general" vertical="center" textRotation="0" wrapText="false" indent="0" shrinkToFit="false"/>
      <protection locked="true" hidden="false"/>
    </xf>
    <xf numFmtId="164" fontId="0" fillId="0" borderId="15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104" xfId="0" applyFont="true" applyBorder="true" applyAlignment="true" applyProtection="false">
      <alignment horizontal="general" vertical="center" textRotation="0" wrapText="false" indent="0" shrinkToFit="false"/>
      <protection locked="true" hidden="false"/>
    </xf>
    <xf numFmtId="174" fontId="0" fillId="0" borderId="159" xfId="0" applyFont="false" applyBorder="true" applyAlignment="false" applyProtection="false">
      <alignment horizontal="general" vertical="center" textRotation="0" wrapText="false" indent="0" shrinkToFit="false"/>
      <protection locked="true" hidden="false"/>
    </xf>
    <xf numFmtId="174" fontId="0" fillId="0" borderId="29" xfId="0" applyFont="false" applyBorder="true" applyAlignment="false" applyProtection="false">
      <alignment horizontal="general" vertical="center" textRotation="0" wrapText="false" indent="0" shrinkToFit="false"/>
      <protection locked="true" hidden="false"/>
    </xf>
    <xf numFmtId="174" fontId="0" fillId="0" borderId="97" xfId="0" applyFont="false" applyBorder="true" applyAlignment="false" applyProtection="false">
      <alignment horizontal="general" vertical="center" textRotation="0" wrapText="false" indent="0" shrinkToFit="false"/>
      <protection locked="true" hidden="false"/>
    </xf>
    <xf numFmtId="174" fontId="0" fillId="0" borderId="98" xfId="0" applyFont="false" applyBorder="true" applyAlignment="false" applyProtection="false">
      <alignment horizontal="general" vertical="center" textRotation="0" wrapText="false" indent="0" shrinkToFit="false"/>
      <protection locked="true" hidden="false"/>
    </xf>
    <xf numFmtId="174" fontId="0" fillId="0" borderId="160" xfId="0" applyFont="false" applyBorder="true" applyAlignment="false" applyProtection="false">
      <alignment horizontal="general" vertical="center" textRotation="0" wrapText="false" indent="0" shrinkToFit="false"/>
      <protection locked="true" hidden="false"/>
    </xf>
    <xf numFmtId="174" fontId="0" fillId="0" borderId="161" xfId="0" applyFont="false" applyBorder="true" applyAlignment="fals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74" fontId="0" fillId="0" borderId="159" xfId="0" applyFont="false" applyBorder="true" applyAlignment="false" applyProtection="false">
      <alignment horizontal="general" vertical="center" textRotation="0" wrapText="false" indent="0" shrinkToFit="false"/>
      <protection locked="true" hidden="false"/>
    </xf>
    <xf numFmtId="174" fontId="0" fillId="0" borderId="97" xfId="0" applyFont="false" applyBorder="true" applyAlignment="false" applyProtection="false">
      <alignment horizontal="general" vertical="center" textRotation="0" wrapText="false" indent="0" shrinkToFit="false"/>
      <protection locked="true" hidden="false"/>
    </xf>
    <xf numFmtId="174" fontId="0" fillId="0" borderId="170" xfId="0" applyFont="false" applyBorder="true" applyAlignment="false" applyProtection="false">
      <alignment horizontal="general" vertical="center" textRotation="0" wrapText="false" indent="0" shrinkToFit="false"/>
      <protection locked="true" hidden="false"/>
    </xf>
    <xf numFmtId="174" fontId="0" fillId="0" borderId="171" xfId="0" applyFont="false" applyBorder="true" applyAlignment="false" applyProtection="false">
      <alignment horizontal="general" vertical="center" textRotation="0" wrapText="false" indent="0" shrinkToFit="false"/>
      <protection locked="true" hidden="false"/>
    </xf>
    <xf numFmtId="174" fontId="0" fillId="0" borderId="95" xfId="0" applyFont="false" applyBorder="true" applyAlignment="false" applyProtection="false">
      <alignment horizontal="general" vertical="center" textRotation="0" wrapText="false" indent="0" shrinkToFit="false"/>
      <protection locked="true" hidden="false"/>
    </xf>
    <xf numFmtId="174" fontId="0" fillId="0" borderId="106" xfId="0" applyFont="false" applyBorder="true" applyAlignment="false" applyProtection="false">
      <alignment horizontal="general" vertical="center" textRotation="0" wrapText="false" indent="0" shrinkToFit="false"/>
      <protection locked="true" hidden="false"/>
    </xf>
    <xf numFmtId="174" fontId="0" fillId="0" borderId="96" xfId="0" applyFont="false" applyBorder="true" applyAlignment="false" applyProtection="false">
      <alignment horizontal="general" vertical="center" textRotation="0" wrapText="false" indent="0" shrinkToFit="false"/>
      <protection locked="true" hidden="false"/>
    </xf>
    <xf numFmtId="174" fontId="0" fillId="0" borderId="114" xfId="0" applyFont="false" applyBorder="true" applyAlignment="true" applyProtection="false">
      <alignment horizontal="right" vertical="center" textRotation="0" wrapText="false" indent="0" shrinkToFit="false"/>
      <protection locked="true" hidden="false"/>
    </xf>
    <xf numFmtId="174" fontId="0" fillId="0" borderId="77" xfId="0" applyFont="false" applyBorder="true" applyAlignment="true" applyProtection="false">
      <alignment horizontal="right" vertical="center" textRotation="0" wrapText="false" indent="0" shrinkToFit="false"/>
      <protection locked="true" hidden="false"/>
    </xf>
    <xf numFmtId="174" fontId="0" fillId="0" borderId="72" xfId="0" applyFont="false" applyBorder="true" applyAlignment="true" applyProtection="false">
      <alignment horizontal="right"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12" fillId="0" borderId="212"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213"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right" vertical="center" textRotation="0" wrapText="false" indent="0" shrinkToFit="false"/>
      <protection locked="true" hidden="false"/>
    </xf>
    <xf numFmtId="164" fontId="12" fillId="0" borderId="94" xfId="0" applyFont="true" applyBorder="true" applyAlignment="true" applyProtection="false">
      <alignment horizontal="right" vertical="center" textRotation="0" wrapText="false" indent="0" shrinkToFit="false"/>
      <protection locked="true" hidden="false"/>
    </xf>
    <xf numFmtId="164" fontId="12" fillId="0" borderId="92" xfId="0" applyFont="true" applyBorder="true" applyAlignment="true" applyProtection="false">
      <alignment horizontal="right" vertical="center" textRotation="0" wrapText="false" indent="0" shrinkToFit="false"/>
      <protection locked="true" hidden="false"/>
    </xf>
    <xf numFmtId="164" fontId="12" fillId="0" borderId="159" xfId="0" applyFont="true" applyBorder="true" applyAlignment="true" applyProtection="false">
      <alignment horizontal="center" vertical="center" textRotation="0" wrapText="false" indent="0" shrinkToFit="false"/>
      <protection locked="true" hidden="false"/>
    </xf>
    <xf numFmtId="184" fontId="0" fillId="0" borderId="143" xfId="0" applyFont="false" applyBorder="true" applyAlignment="false" applyProtection="false">
      <alignment horizontal="general" vertical="center" textRotation="0" wrapText="false" indent="0" shrinkToFit="false"/>
      <protection locked="true" hidden="false"/>
    </xf>
    <xf numFmtId="164" fontId="0" fillId="0" borderId="98" xfId="0" applyFont="false" applyBorder="true" applyAlignment="false" applyProtection="false">
      <alignment horizontal="general" vertical="center" textRotation="0" wrapText="false" indent="0" shrinkToFit="false"/>
      <protection locked="true" hidden="false"/>
    </xf>
    <xf numFmtId="174" fontId="0" fillId="0" borderId="30" xfId="0" applyFont="false" applyBorder="true" applyAlignment="false" applyProtection="false">
      <alignment horizontal="general" vertical="center" textRotation="0" wrapText="false" indent="0" shrinkToFit="false"/>
      <protection locked="true" hidden="false"/>
    </xf>
    <xf numFmtId="184" fontId="0" fillId="0" borderId="98" xfId="0" applyFont="false" applyBorder="true" applyAlignment="false" applyProtection="false">
      <alignment horizontal="general" vertical="center" textRotation="0" wrapText="false" indent="0" shrinkToFit="false"/>
      <protection locked="true" hidden="false"/>
    </xf>
    <xf numFmtId="164" fontId="12" fillId="0" borderId="102" xfId="0" applyFont="true" applyBorder="true" applyAlignment="true" applyProtection="false">
      <alignment horizontal="center" vertical="center" textRotation="0" wrapText="false" indent="0" shrinkToFit="false"/>
      <protection locked="true" hidden="false"/>
    </xf>
    <xf numFmtId="164" fontId="12" fillId="0" borderId="143" xfId="0" applyFont="true" applyBorder="true" applyAlignment="false" applyProtection="false">
      <alignment horizontal="general" vertical="center" textRotation="0" wrapText="false" indent="0" shrinkToFit="false"/>
      <protection locked="true" hidden="false"/>
    </xf>
    <xf numFmtId="164" fontId="12" fillId="0" borderId="155" xfId="0" applyFont="true" applyBorder="true" applyAlignment="true" applyProtection="false">
      <alignment horizontal="center" vertical="center" textRotation="0" wrapText="false" indent="0" shrinkToFit="false"/>
      <protection locked="true" hidden="false"/>
    </xf>
    <xf numFmtId="164" fontId="12" fillId="0" borderId="156" xfId="0" applyFont="true" applyBorder="true" applyAlignment="true" applyProtection="false">
      <alignment horizontal="center" vertical="center" textRotation="0" wrapText="false" indent="0" shrinkToFit="false"/>
      <protection locked="true" hidden="false"/>
    </xf>
    <xf numFmtId="174" fontId="0" fillId="0" borderId="91" xfId="0" applyFont="false" applyBorder="true" applyAlignment="false" applyProtection="false">
      <alignment horizontal="general" vertical="center" textRotation="0" wrapText="false" indent="0" shrinkToFit="false"/>
      <protection locked="true" hidden="false"/>
    </xf>
    <xf numFmtId="184" fontId="0" fillId="0" borderId="106"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77" xfId="0" applyFont="true" applyBorder="true" applyAlignment="true" applyProtection="false">
      <alignment horizontal="center" vertical="center" textRotation="0" wrapText="true" indent="0" shrinkToFit="false"/>
      <protection locked="true" hidden="false"/>
    </xf>
    <xf numFmtId="164" fontId="12" fillId="2" borderId="100"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9" fontId="10" fillId="0" borderId="101" xfId="16" applyFont="true" applyBorder="true" applyAlignment="true" applyProtection="true">
      <alignment horizontal="general" vertical="center" textRotation="0" wrapText="false" indent="0" shrinkToFit="false"/>
      <protection locked="true" hidden="false"/>
    </xf>
    <xf numFmtId="164" fontId="12" fillId="2" borderId="100" xfId="0" applyFont="true" applyBorder="true" applyAlignment="true" applyProtection="false">
      <alignment horizontal="center" vertical="center" textRotation="0" wrapText="false" indent="0" shrinkToFit="false"/>
      <protection locked="true" hidden="false"/>
    </xf>
    <xf numFmtId="164" fontId="12" fillId="2" borderId="103" xfId="0" applyFont="true" applyBorder="true" applyAlignment="true" applyProtection="false">
      <alignment horizontal="center" vertical="center" textRotation="0" wrapText="false" indent="0" shrinkToFit="false"/>
      <protection locked="true" hidden="false"/>
    </xf>
    <xf numFmtId="169" fontId="10" fillId="0" borderId="69" xfId="16" applyFont="true" applyBorder="true" applyAlignment="true" applyProtection="true">
      <alignment horizontal="general" vertical="center" textRotation="0" wrapText="false" indent="0" shrinkToFit="false"/>
      <protection locked="true" hidden="false"/>
    </xf>
    <xf numFmtId="169" fontId="10" fillId="0" borderId="71"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12" fillId="0" borderId="150" xfId="0" applyFont="true" applyBorder="true" applyAlignment="true" applyProtection="false">
      <alignment horizontal="center" vertical="center" textRotation="0" wrapText="false" indent="0" shrinkToFit="false"/>
      <protection locked="true" hidden="false"/>
    </xf>
    <xf numFmtId="164" fontId="12" fillId="0" borderId="17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111"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0" fillId="0" borderId="101" xfId="0" applyFont="true" applyBorder="true" applyAlignment="false" applyProtection="false">
      <alignment horizontal="general" vertical="center" textRotation="0" wrapText="false" indent="0" shrinkToFit="false"/>
      <protection locked="true" hidden="false"/>
    </xf>
    <xf numFmtId="164" fontId="12" fillId="0" borderId="69" xfId="0" applyFont="tru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12" fillId="0" borderId="98" xfId="0" applyFont="true" applyBorder="true" applyAlignment="false" applyProtection="false">
      <alignment horizontal="general" vertical="center" textRotation="0" wrapText="false" indent="0" shrinkToFit="false"/>
      <protection locked="true" hidden="false"/>
    </xf>
    <xf numFmtId="174" fontId="0" fillId="0" borderId="155" xfId="0" applyFont="false" applyBorder="true" applyAlignment="false" applyProtection="false">
      <alignment horizontal="general" vertical="center" textRotation="0" wrapText="false" indent="0" shrinkToFit="false"/>
      <protection locked="true" hidden="false"/>
    </xf>
    <xf numFmtId="174" fontId="0" fillId="0" borderId="64" xfId="0" applyFont="false" applyBorder="true" applyAlignment="fals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74" fontId="0" fillId="0" borderId="78" xfId="0" applyFont="false" applyBorder="true" applyAlignment="false" applyProtection="false">
      <alignment horizontal="general" vertical="center" textRotation="0" wrapText="false" indent="0" shrinkToFit="false"/>
      <protection locked="true" hidden="false"/>
    </xf>
    <xf numFmtId="174" fontId="0" fillId="0" borderId="10" xfId="0" applyFont="false" applyBorder="true" applyAlignment="false" applyProtection="false">
      <alignment horizontal="general" vertical="center" textRotation="0" wrapText="false" indent="0" shrinkToFit="false"/>
      <protection locked="true" hidden="false"/>
    </xf>
    <xf numFmtId="174" fontId="0" fillId="0" borderId="101" xfId="0" applyFont="false" applyBorder="true" applyAlignment="false" applyProtection="false">
      <alignment horizontal="general" vertical="center" textRotation="0" wrapText="false" indent="0" shrinkToFit="false"/>
      <protection locked="true" hidden="false"/>
    </xf>
    <xf numFmtId="174" fontId="0" fillId="0" borderId="8" xfId="0" applyFont="false" applyBorder="true" applyAlignment="false" applyProtection="false">
      <alignment horizontal="general" vertical="center" textRotation="0" wrapText="false" indent="0" shrinkToFit="false"/>
      <protection locked="true" hidden="false"/>
    </xf>
    <xf numFmtId="174" fontId="0" fillId="0" borderId="101" xfId="0" applyFont="true" applyBorder="true" applyAlignment="false" applyProtection="false">
      <alignment horizontal="general" vertical="center" textRotation="0" wrapText="false" indent="0" shrinkToFit="false"/>
      <protection locked="true" hidden="false"/>
    </xf>
    <xf numFmtId="174" fontId="0" fillId="0" borderId="78" xfId="0" applyFont="true" applyBorder="true" applyAlignment="false" applyProtection="false">
      <alignment horizontal="general" vertical="center" textRotation="0" wrapText="false" indent="0" shrinkToFit="false"/>
      <protection locked="true" hidden="false"/>
    </xf>
    <xf numFmtId="174" fontId="0" fillId="0" borderId="8"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false" applyProtection="false">
      <alignment horizontal="general" vertical="center" textRotation="0" wrapText="false" indent="0" shrinkToFit="false"/>
      <protection locked="true" hidden="false"/>
    </xf>
    <xf numFmtId="175" fontId="0" fillId="0" borderId="172" xfId="0" applyFont="false" applyBorder="true" applyAlignment="false" applyProtection="false">
      <alignment horizontal="general" vertical="center" textRotation="0" wrapText="false" indent="0" shrinkToFit="false"/>
      <protection locked="true" hidden="false"/>
    </xf>
    <xf numFmtId="175" fontId="0" fillId="0" borderId="213" xfId="0" applyFont="false" applyBorder="true" applyAlignment="false" applyProtection="false">
      <alignment horizontal="general" vertical="center" textRotation="0" wrapText="false" indent="0" shrinkToFit="false"/>
      <protection locked="true" hidden="false"/>
    </xf>
    <xf numFmtId="175" fontId="0" fillId="0" borderId="106"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4" shrinkToFit="false"/>
      <protection locked="true" hidden="false"/>
    </xf>
    <xf numFmtId="164" fontId="5" fillId="0" borderId="0" xfId="0" applyFont="true" applyBorder="true" applyAlignment="true" applyProtection="false">
      <alignment horizontal="distributed" vertical="center" textRotation="0" wrapText="false" indent="2"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6" fillId="0" borderId="91"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right" vertical="center" textRotation="0" wrapText="false" indent="0" shrinkToFit="false"/>
      <protection locked="true" hidden="false"/>
    </xf>
    <xf numFmtId="174" fontId="0" fillId="0" borderId="30" xfId="0" applyFont="false" applyBorder="true" applyAlignment="true" applyProtection="false">
      <alignment horizontal="center" vertical="center" textRotation="0" wrapText="false" indent="0" shrinkToFit="false"/>
      <protection locked="true" hidden="false"/>
    </xf>
    <xf numFmtId="174" fontId="0" fillId="0" borderId="10" xfId="0" applyFont="false" applyBorder="true" applyAlignment="true" applyProtection="false">
      <alignment horizontal="center" vertical="center" textRotation="0" wrapText="false" indent="0" shrinkToFit="false"/>
      <protection locked="true" hidden="false"/>
    </xf>
    <xf numFmtId="174" fontId="0" fillId="0" borderId="12" xfId="0" applyFont="false" applyBorder="true" applyAlignment="false" applyProtection="false">
      <alignment horizontal="general" vertical="center" textRotation="0" wrapText="false" indent="0" shrinkToFit="false"/>
      <protection locked="true" hidden="false"/>
    </xf>
    <xf numFmtId="174" fontId="0" fillId="0" borderId="7" xfId="0" applyFont="true" applyBorder="true" applyAlignment="false" applyProtection="fals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center" textRotation="0" wrapText="false" indent="0" shrinkToFit="false"/>
      <protection locked="true" hidden="false"/>
    </xf>
    <xf numFmtId="185" fontId="12" fillId="0" borderId="8"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false" applyProtection="false">
      <alignment horizontal="general" vertical="center" textRotation="0" wrapText="false" indent="0" shrinkToFit="false"/>
      <protection locked="true" hidden="false"/>
    </xf>
    <xf numFmtId="174" fontId="0" fillId="0" borderId="139" xfId="0" applyFont="false" applyBorder="true" applyAlignment="false" applyProtection="false">
      <alignment horizontal="general" vertical="center" textRotation="0" wrapText="false" indent="0" shrinkToFit="false"/>
      <protection locked="true" hidden="false"/>
    </xf>
    <xf numFmtId="186" fontId="0" fillId="0" borderId="0"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74" fontId="12" fillId="0" borderId="0"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36" fillId="0" borderId="64" xfId="0" applyFont="true" applyBorder="true" applyAlignment="false" applyProtection="false">
      <alignment horizontal="general" vertical="center" textRotation="0" wrapText="false" indent="0" shrinkToFit="false"/>
      <protection locked="true" hidden="false"/>
    </xf>
    <xf numFmtId="174" fontId="0" fillId="0" borderId="104" xfId="0" applyFont="false" applyBorder="true" applyAlignment="false" applyProtection="false">
      <alignment horizontal="general" vertical="center" textRotation="0" wrapText="false" indent="0" shrinkToFit="false"/>
      <protection locked="true" hidden="false"/>
    </xf>
    <xf numFmtId="186" fontId="0" fillId="0" borderId="63" xfId="0" applyFont="false" applyBorder="true" applyAlignment="false" applyProtection="false">
      <alignment horizontal="general" vertical="center" textRotation="0" wrapText="false" indent="0" shrinkToFit="false"/>
      <protection locked="true" hidden="false"/>
    </xf>
    <xf numFmtId="164" fontId="0" fillId="0" borderId="153" xfId="0" applyFont="fals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false" applyProtection="false">
      <alignment horizontal="general" vertical="center" textRotation="0" wrapText="false" indent="0" shrinkToFit="false"/>
      <protection locked="true" hidden="false"/>
    </xf>
    <xf numFmtId="174" fontId="0" fillId="0" borderId="79" xfId="0" applyFont="false" applyBorder="true" applyAlignment="false" applyProtection="false">
      <alignment horizontal="general" vertical="center" textRotation="0" wrapText="false" indent="0" shrinkToFit="false"/>
      <protection locked="true" hidden="false"/>
    </xf>
    <xf numFmtId="174" fontId="12" fillId="0" borderId="39" xfId="0" applyFont="true" applyBorder="true" applyAlignment="false" applyProtection="false">
      <alignment horizontal="general" vertical="center" textRotation="0" wrapText="false" indent="0" shrinkToFit="false"/>
      <protection locked="true" hidden="false"/>
    </xf>
    <xf numFmtId="186" fontId="0" fillId="0" borderId="3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74" fontId="12" fillId="0" borderId="154" xfId="0" applyFont="true" applyBorder="true" applyAlignment="false" applyProtection="false">
      <alignment horizontal="general" vertical="center" textRotation="0" wrapText="false" indent="0" shrinkToFit="false"/>
      <protection locked="true" hidden="false"/>
    </xf>
    <xf numFmtId="167" fontId="0" fillId="0" borderId="63"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74" fontId="12" fillId="0" borderId="63" xfId="0" applyFont="true" applyBorder="true" applyAlignment="false" applyProtection="false">
      <alignment horizontal="general" vertical="center" textRotation="0" wrapText="false" indent="0" shrinkToFit="false"/>
      <protection locked="true" hidden="false"/>
    </xf>
    <xf numFmtId="187" fontId="0" fillId="0" borderId="0" xfId="0" applyFont="true" applyBorder="false" applyAlignment="fals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false" applyAlignment="false" applyProtection="false">
      <alignment horizontal="general" vertical="center" textRotation="0" wrapText="false" indent="0" shrinkToFit="false"/>
      <protection locked="true" hidden="false"/>
    </xf>
    <xf numFmtId="164" fontId="0" fillId="0" borderId="116"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52" xfId="0" applyFont="true" applyBorder="true" applyAlignment="true" applyProtection="false">
      <alignment horizontal="center" vertical="center" textRotation="0" wrapText="false" indent="0" shrinkToFit="false"/>
      <protection locked="true" hidden="false"/>
    </xf>
    <xf numFmtId="164" fontId="12" fillId="0" borderId="214" xfId="0" applyFont="true" applyBorder="true" applyAlignment="true" applyProtection="false">
      <alignment horizontal="center" vertical="center" textRotation="0" wrapText="false" indent="0" shrinkToFit="false"/>
      <protection locked="true" hidden="false"/>
    </xf>
    <xf numFmtId="164" fontId="12" fillId="0" borderId="21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16" xfId="0" applyFont="true" applyBorder="true" applyAlignment="true" applyProtection="false">
      <alignment horizontal="center" vertical="center" textRotation="0" wrapText="false" indent="0" shrinkToFit="false"/>
      <protection locked="true" hidden="false"/>
    </xf>
    <xf numFmtId="164" fontId="0" fillId="0" borderId="212" xfId="0" applyFont="false" applyBorder="true" applyAlignment="false" applyProtection="false">
      <alignment horizontal="general" vertical="center" textRotation="0" wrapText="false" indent="0" shrinkToFit="false"/>
      <protection locked="true" hidden="false"/>
    </xf>
    <xf numFmtId="164" fontId="12" fillId="0" borderId="152" xfId="0" applyFont="true" applyBorder="true" applyAlignment="true" applyProtection="false">
      <alignment horizontal="right" vertical="center" textRotation="0" wrapText="false" indent="0" shrinkToFit="false"/>
      <protection locked="true" hidden="false"/>
    </xf>
    <xf numFmtId="164" fontId="12" fillId="0" borderId="217" xfId="0" applyFont="true" applyBorder="true" applyAlignment="true" applyProtection="false">
      <alignment horizontal="right"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12" fillId="0" borderId="218" xfId="0" applyFont="true" applyBorder="true" applyAlignment="true" applyProtection="false">
      <alignment horizontal="right" vertical="center" textRotation="0" wrapText="false" indent="0" shrinkToFit="false"/>
      <protection locked="true" hidden="false"/>
    </xf>
    <xf numFmtId="174" fontId="0" fillId="0" borderId="219" xfId="0" applyFont="false" applyBorder="true" applyAlignment="false" applyProtection="false">
      <alignment horizontal="general" vertical="center" textRotation="0" wrapText="false" indent="0" shrinkToFit="false"/>
      <protection locked="true" hidden="false"/>
    </xf>
    <xf numFmtId="174" fontId="0" fillId="0" borderId="220" xfId="0" applyFont="false" applyBorder="true" applyAlignment="false" applyProtection="false">
      <alignment horizontal="general" vertical="center" textRotation="0" wrapText="false" indent="0" shrinkToFit="false"/>
      <protection locked="true" hidden="false"/>
    </xf>
    <xf numFmtId="166" fontId="0" fillId="0" borderId="221" xfId="0" applyFont="false" applyBorder="true" applyAlignment="false" applyProtection="false">
      <alignment horizontal="general" vertical="center" textRotation="0" wrapText="false" indent="0" shrinkToFit="false"/>
      <protection locked="true" hidden="false"/>
    </xf>
    <xf numFmtId="174" fontId="0" fillId="0" borderId="222" xfId="0" applyFont="false" applyBorder="true" applyAlignment="false" applyProtection="false">
      <alignment horizontal="general" vertical="center" textRotation="0" wrapText="false" indent="0" shrinkToFit="false"/>
      <protection locked="true" hidden="false"/>
    </xf>
    <xf numFmtId="166" fontId="0" fillId="0" borderId="223" xfId="0" applyFont="false" applyBorder="true" applyAlignment="false" applyProtection="false">
      <alignment horizontal="general" vertical="center" textRotation="0" wrapText="false" indent="0" shrinkToFit="false"/>
      <protection locked="true" hidden="false"/>
    </xf>
    <xf numFmtId="166" fontId="0" fillId="0" borderId="224" xfId="0" applyFont="false" applyBorder="true" applyAlignment="false" applyProtection="false">
      <alignment horizontal="general" vertical="center" textRotation="0" wrapText="false" indent="0" shrinkToFit="false"/>
      <protection locked="true" hidden="false"/>
    </xf>
    <xf numFmtId="174" fontId="12" fillId="0" borderId="152" xfId="0" applyFont="true" applyBorder="true" applyAlignment="true" applyProtection="false">
      <alignment horizontal="right" vertical="center" textRotation="0" wrapText="false" indent="0" shrinkToFit="false"/>
      <protection locked="true" hidden="false"/>
    </xf>
    <xf numFmtId="174" fontId="12" fillId="0" borderId="225" xfId="0" applyFont="true" applyBorder="true" applyAlignment="true" applyProtection="false">
      <alignment horizontal="right" vertical="center" textRotation="0" wrapText="false" indent="0" shrinkToFit="false"/>
      <protection locked="true" hidden="false"/>
    </xf>
    <xf numFmtId="166" fontId="0" fillId="0" borderId="30" xfId="0" applyFont="false" applyBorder="true" applyAlignment="false" applyProtection="false">
      <alignment horizontal="general" vertical="center" textRotation="0" wrapText="false" indent="0" shrinkToFit="false"/>
      <protection locked="true" hidden="false"/>
    </xf>
    <xf numFmtId="174" fontId="12" fillId="0" borderId="226" xfId="0" applyFont="tru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false" applyProtection="false">
      <alignment horizontal="general" vertical="center" textRotation="0" wrapText="false" indent="0" shrinkToFit="false"/>
      <protection locked="true" hidden="false"/>
    </xf>
    <xf numFmtId="166" fontId="0" fillId="0" borderId="98" xfId="0" applyFont="false" applyBorder="true" applyAlignment="false" applyProtection="false">
      <alignment horizontal="general" vertical="center" textRotation="0" wrapText="false" indent="0" shrinkToFit="false"/>
      <protection locked="true" hidden="false"/>
    </xf>
    <xf numFmtId="164" fontId="0" fillId="0" borderId="155" xfId="0" applyFont="false" applyBorder="true" applyAlignment="false" applyProtection="false">
      <alignment horizontal="general" vertical="center" textRotation="0" wrapText="false" indent="0" shrinkToFit="false"/>
      <protection locked="true" hidden="false"/>
    </xf>
    <xf numFmtId="174" fontId="0" fillId="0" borderId="227" xfId="0" applyFont="false" applyBorder="true" applyAlignment="false" applyProtection="false">
      <alignment horizontal="general" vertical="center" textRotation="0" wrapText="false" indent="0" shrinkToFit="false"/>
      <protection locked="true" hidden="false"/>
    </xf>
    <xf numFmtId="166" fontId="0" fillId="0" borderId="153" xfId="0" applyFont="false" applyBorder="true" applyAlignment="false" applyProtection="false">
      <alignment horizontal="general" vertical="center" textRotation="0" wrapText="false" indent="0" shrinkToFit="false"/>
      <protection locked="true" hidden="false"/>
    </xf>
    <xf numFmtId="174" fontId="0" fillId="0" borderId="228" xfId="0" applyFont="false" applyBorder="true" applyAlignment="false" applyProtection="false">
      <alignment horizontal="general" vertical="center" textRotation="0" wrapText="false" indent="0" shrinkToFit="false"/>
      <protection locked="true" hidden="false"/>
    </xf>
    <xf numFmtId="166" fontId="0" fillId="0" borderId="229" xfId="0" applyFont="false" applyBorder="true" applyAlignment="false" applyProtection="false">
      <alignment horizontal="general" vertical="center" textRotation="0" wrapText="false" indent="0" shrinkToFit="false"/>
      <protection locked="true" hidden="false"/>
    </xf>
    <xf numFmtId="166" fontId="0" fillId="0" borderId="143" xfId="0" applyFont="false" applyBorder="true" applyAlignment="false" applyProtection="false">
      <alignment horizontal="general" vertical="center" textRotation="0" wrapText="false" indent="0" shrinkToFit="false"/>
      <protection locked="true" hidden="false"/>
    </xf>
    <xf numFmtId="166" fontId="0" fillId="0" borderId="36" xfId="0" applyFont="false" applyBorder="true" applyAlignment="false" applyProtection="false">
      <alignment horizontal="general" vertical="center" textRotation="0" wrapText="false" indent="0" shrinkToFit="false"/>
      <protection locked="true" hidden="false"/>
    </xf>
    <xf numFmtId="174" fontId="12" fillId="0" borderId="230" xfId="0" applyFont="true" applyBorder="true" applyAlignment="true" applyProtection="false">
      <alignment horizontal="right" vertical="center" textRotation="0" wrapText="false" indent="0" shrinkToFit="false"/>
      <protection locked="true" hidden="false"/>
    </xf>
    <xf numFmtId="166" fontId="0" fillId="0" borderId="231" xfId="0" applyFont="false" applyBorder="true" applyAlignment="false" applyProtection="false">
      <alignment horizontal="general" vertical="center" textRotation="0" wrapText="false" indent="0" shrinkToFit="false"/>
      <protection locked="true" hidden="false"/>
    </xf>
    <xf numFmtId="164" fontId="12" fillId="0" borderId="15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4" fontId="12" fillId="0" borderId="232" xfId="0" applyFont="true" applyBorder="true" applyAlignment="true" applyProtection="false">
      <alignment horizontal="right" vertical="center" textRotation="0" wrapText="false" indent="0" shrinkToFit="false"/>
      <protection locked="true" hidden="false"/>
    </xf>
    <xf numFmtId="174" fontId="12" fillId="0" borderId="233" xfId="0" applyFont="true" applyBorder="true" applyAlignment="true" applyProtection="false">
      <alignment horizontal="right" vertical="center" textRotation="0" wrapText="false" indent="0" shrinkToFit="false"/>
      <protection locked="true" hidden="false"/>
    </xf>
    <xf numFmtId="164" fontId="0" fillId="0" borderId="152" xfId="0" applyFont="false" applyBorder="true" applyAlignment="false" applyProtection="false">
      <alignment horizontal="general" vertical="center" textRotation="0" wrapText="false" indent="0" shrinkToFit="false"/>
      <protection locked="true" hidden="false"/>
    </xf>
    <xf numFmtId="164" fontId="12" fillId="0" borderId="226" xfId="0" applyFont="true" applyBorder="true" applyAlignment="true" applyProtection="false">
      <alignment horizontal="right" vertical="center" textRotation="0" wrapText="false" indent="0" shrinkToFit="false"/>
      <protection locked="true" hidden="false"/>
    </xf>
    <xf numFmtId="174" fontId="0" fillId="0" borderId="225" xfId="0" applyFont="false" applyBorder="true" applyAlignment="false" applyProtection="false">
      <alignment horizontal="general" vertical="center" textRotation="0" wrapText="false" indent="0" shrinkToFit="false"/>
      <protection locked="true" hidden="false"/>
    </xf>
    <xf numFmtId="174" fontId="12" fillId="0" borderId="234" xfId="0" applyFont="true" applyBorder="true" applyAlignment="true" applyProtection="false">
      <alignment horizontal="right" vertical="center" textRotation="0" wrapText="false" indent="0" shrinkToFit="false"/>
      <protection locked="true" hidden="false"/>
    </xf>
    <xf numFmtId="174" fontId="12" fillId="0" borderId="235" xfId="0" applyFont="true" applyBorder="true" applyAlignment="true" applyProtection="false">
      <alignment horizontal="right" vertical="center" textRotation="0" wrapText="false" indent="0" shrinkToFit="false"/>
      <protection locked="true" hidden="false"/>
    </xf>
    <xf numFmtId="174" fontId="0" fillId="0" borderId="212" xfId="0" applyFont="false" applyBorder="true" applyAlignment="false" applyProtection="false">
      <alignment horizontal="general" vertical="center" textRotation="0" wrapText="false" indent="0" shrinkToFit="false"/>
      <protection locked="true" hidden="false"/>
    </xf>
    <xf numFmtId="174" fontId="0" fillId="0" borderId="236" xfId="0" applyFont="false" applyBorder="true" applyAlignment="true" applyProtection="false">
      <alignment horizontal="right" vertical="center" textRotation="0" wrapText="false" indent="0" shrinkToFit="false"/>
      <protection locked="true" hidden="false"/>
    </xf>
    <xf numFmtId="166" fontId="0" fillId="0" borderId="213" xfId="0" applyFont="false" applyBorder="true" applyAlignment="false" applyProtection="false">
      <alignment horizontal="general" vertical="center" textRotation="0" wrapText="false" indent="0" shrinkToFit="false"/>
      <protection locked="true" hidden="false"/>
    </xf>
    <xf numFmtId="174" fontId="0" fillId="0" borderId="237" xfId="0" applyFont="false" applyBorder="true" applyAlignment="false" applyProtection="false">
      <alignment horizontal="general" vertical="center" textRotation="0" wrapText="false" indent="0" shrinkToFit="false"/>
      <protection locked="true" hidden="false"/>
    </xf>
    <xf numFmtId="166" fontId="0" fillId="0" borderId="238" xfId="0" applyFont="false" applyBorder="true" applyAlignment="false" applyProtection="false">
      <alignment horizontal="general" vertical="center" textRotation="0" wrapText="false" indent="0" shrinkToFit="false"/>
      <protection locked="true" hidden="false"/>
    </xf>
    <xf numFmtId="166" fontId="0" fillId="0" borderId="9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2" shrinkToFit="false"/>
      <protection locked="true" hidden="false"/>
    </xf>
    <xf numFmtId="164" fontId="0" fillId="0" borderId="150" xfId="0" applyFont="false" applyBorder="true" applyAlignment="false" applyProtection="false">
      <alignment horizontal="general" vertical="center" textRotation="0" wrapText="false" indent="0" shrinkToFit="false"/>
      <protection locked="true" hidden="false"/>
    </xf>
    <xf numFmtId="164" fontId="12" fillId="0" borderId="239" xfId="0" applyFont="true" applyBorder="true" applyAlignment="true" applyProtection="false">
      <alignment horizontal="center" vertical="center" textRotation="0" wrapText="false" indent="0" shrinkToFit="false"/>
      <protection locked="true" hidden="false"/>
    </xf>
    <xf numFmtId="164" fontId="12" fillId="0" borderId="240" xfId="0" applyFont="true" applyBorder="true" applyAlignment="true" applyProtection="false">
      <alignment horizontal="center" vertical="center" textRotation="0" wrapText="false" indent="0" shrinkToFit="false"/>
      <protection locked="true" hidden="false"/>
    </xf>
    <xf numFmtId="164" fontId="12" fillId="0" borderId="241" xfId="0" applyFont="true" applyBorder="true" applyAlignment="true" applyProtection="false">
      <alignment horizontal="center" vertical="center" textRotation="0" wrapText="false" indent="0" shrinkToFit="false"/>
      <protection locked="true" hidden="false"/>
    </xf>
    <xf numFmtId="164" fontId="0" fillId="9" borderId="242" xfId="0" applyFont="false" applyBorder="true" applyAlignment="false" applyProtection="false">
      <alignment horizontal="general" vertical="center" textRotation="0" wrapText="false" indent="0" shrinkToFit="false"/>
      <protection locked="true" hidden="false"/>
    </xf>
    <xf numFmtId="164" fontId="0" fillId="9" borderId="243" xfId="0" applyFont="false" applyBorder="true" applyAlignment="false" applyProtection="false">
      <alignment horizontal="general" vertical="center" textRotation="0" wrapText="false" indent="0" shrinkToFit="false"/>
      <protection locked="true" hidden="false"/>
    </xf>
    <xf numFmtId="164" fontId="0" fillId="9" borderId="244" xfId="0" applyFont="false" applyBorder="true" applyAlignment="false" applyProtection="false">
      <alignment horizontal="general" vertical="center" textRotation="0" wrapText="false" indent="0" shrinkToFit="false"/>
      <protection locked="true" hidden="false"/>
    </xf>
    <xf numFmtId="164" fontId="0" fillId="9" borderId="245" xfId="0" applyFont="false" applyBorder="true" applyAlignment="false" applyProtection="false">
      <alignment horizontal="general" vertical="center" textRotation="0" wrapText="false" indent="0" shrinkToFit="false"/>
      <protection locked="true" hidden="false"/>
    </xf>
    <xf numFmtId="164" fontId="0" fillId="0" borderId="245" xfId="0" applyFont="false" applyBorder="true" applyAlignment="false" applyProtection="false">
      <alignment horizontal="general" vertical="center" textRotation="0" wrapText="false" indent="0" shrinkToFit="false"/>
      <protection locked="true" hidden="false"/>
    </xf>
    <xf numFmtId="164" fontId="0" fillId="0" borderId="244" xfId="0" applyFont="false" applyBorder="true" applyAlignment="false" applyProtection="false">
      <alignment horizontal="general" vertical="center" textRotation="0" wrapText="false" indent="0" shrinkToFit="false"/>
      <protection locked="true" hidden="false"/>
    </xf>
    <xf numFmtId="164" fontId="0" fillId="9" borderId="246" xfId="0" applyFont="false" applyBorder="true" applyAlignment="false" applyProtection="false">
      <alignment horizontal="general" vertical="center" textRotation="0" wrapText="false" indent="0" shrinkToFit="false"/>
      <protection locked="true" hidden="false"/>
    </xf>
    <xf numFmtId="164" fontId="12" fillId="9" borderId="247" xfId="0" applyFont="true" applyBorder="true" applyAlignment="false" applyProtection="false">
      <alignment horizontal="general" vertical="center" textRotation="0" wrapText="false" indent="0" shrinkToFit="false"/>
      <protection locked="true" hidden="false"/>
    </xf>
    <xf numFmtId="164" fontId="12" fillId="9" borderId="248" xfId="0" applyFont="true" applyBorder="true" applyAlignment="false" applyProtection="false">
      <alignment horizontal="general" vertical="center" textRotation="0" wrapText="false" indent="0" shrinkToFit="false"/>
      <protection locked="true" hidden="false"/>
    </xf>
    <xf numFmtId="164" fontId="0" fillId="0" borderId="247" xfId="0" applyFont="false" applyBorder="true" applyAlignment="false" applyProtection="false">
      <alignment horizontal="general" vertical="center" textRotation="0" wrapText="false" indent="0" shrinkToFit="false"/>
      <protection locked="true" hidden="false"/>
    </xf>
    <xf numFmtId="164" fontId="0" fillId="0" borderId="248" xfId="0" applyFont="false" applyBorder="true" applyAlignment="false" applyProtection="false">
      <alignment horizontal="general" vertical="center" textRotation="0" wrapText="false" indent="0" shrinkToFit="false"/>
      <protection locked="true" hidden="false"/>
    </xf>
    <xf numFmtId="174" fontId="0" fillId="9" borderId="247" xfId="0" applyFont="false" applyBorder="true" applyAlignment="false" applyProtection="false">
      <alignment horizontal="general" vertical="center" textRotation="0" wrapText="false" indent="0" shrinkToFit="false"/>
      <protection locked="true" hidden="false"/>
    </xf>
    <xf numFmtId="164" fontId="0" fillId="10" borderId="248" xfId="0" applyFont="false" applyBorder="true" applyAlignment="false" applyProtection="false">
      <alignment horizontal="general" vertical="center" textRotation="0" wrapText="false" indent="0" shrinkToFit="false"/>
      <protection locked="true" hidden="false"/>
    </xf>
    <xf numFmtId="164" fontId="0" fillId="9" borderId="249" xfId="0" applyFont="false" applyBorder="true" applyAlignment="false" applyProtection="false">
      <alignment horizontal="general" vertical="center" textRotation="0" wrapText="false" indent="0" shrinkToFit="false"/>
      <protection locked="true" hidden="false"/>
    </xf>
    <xf numFmtId="164" fontId="0" fillId="9" borderId="250" xfId="0" applyFont="false" applyBorder="true" applyAlignment="false" applyProtection="false">
      <alignment horizontal="general" vertical="center" textRotation="0" wrapText="false" indent="0" shrinkToFit="false"/>
      <protection locked="true" hidden="false"/>
    </xf>
    <xf numFmtId="164" fontId="0" fillId="9" borderId="251" xfId="0" applyFont="false" applyBorder="true" applyAlignment="false" applyProtection="false">
      <alignment horizontal="general" vertical="center" textRotation="0" wrapText="false" indent="0" shrinkToFit="false"/>
      <protection locked="true" hidden="false"/>
    </xf>
    <xf numFmtId="164" fontId="0" fillId="10" borderId="250" xfId="0" applyFont="false" applyBorder="true" applyAlignment="false" applyProtection="false">
      <alignment horizontal="general" vertical="center" textRotation="0" wrapText="false" indent="0" shrinkToFit="false"/>
      <protection locked="true" hidden="false"/>
    </xf>
    <xf numFmtId="164" fontId="0" fillId="10" borderId="251" xfId="0" applyFont="false" applyBorder="true" applyAlignment="false" applyProtection="false">
      <alignment horizontal="general" vertical="center" textRotation="0" wrapText="false" indent="0" shrinkToFit="false"/>
      <protection locked="true" hidden="false"/>
    </xf>
    <xf numFmtId="164" fontId="0" fillId="0" borderId="250" xfId="0" applyFont="false" applyBorder="true" applyAlignment="false" applyProtection="false">
      <alignment horizontal="general" vertical="center" textRotation="0" wrapText="false" indent="0" shrinkToFit="false"/>
      <protection locked="true" hidden="false"/>
    </xf>
    <xf numFmtId="164" fontId="0" fillId="0" borderId="251" xfId="0" applyFont="false" applyBorder="true" applyAlignment="false" applyProtection="false">
      <alignment horizontal="general" vertical="center" textRotation="0" wrapText="false" indent="0" shrinkToFit="false"/>
      <protection locked="true" hidden="false"/>
    </xf>
    <xf numFmtId="164" fontId="0" fillId="9" borderId="252" xfId="0" applyFont="false" applyBorder="true" applyAlignment="false" applyProtection="false">
      <alignment horizontal="general" vertical="center" textRotation="0" wrapText="false" indent="0" shrinkToFit="false"/>
      <protection locked="true" hidden="false"/>
    </xf>
    <xf numFmtId="164" fontId="0" fillId="10" borderId="247" xfId="0" applyFont="false" applyBorder="true" applyAlignment="false" applyProtection="false">
      <alignment horizontal="general" vertical="center" textRotation="0" wrapText="false" indent="0" shrinkToFit="false"/>
      <protection locked="true" hidden="false"/>
    </xf>
    <xf numFmtId="164" fontId="0" fillId="11" borderId="247" xfId="0" applyFont="false" applyBorder="true" applyAlignment="false" applyProtection="false">
      <alignment horizontal="general" vertical="center" textRotation="0" wrapText="false" indent="0" shrinkToFit="false"/>
      <protection locked="true" hidden="false"/>
    </xf>
    <xf numFmtId="164" fontId="0" fillId="11" borderId="101" xfId="0" applyFont="false" applyBorder="true" applyAlignment="false" applyProtection="false">
      <alignment horizontal="general" vertical="center" textRotation="0" wrapText="false" indent="0" shrinkToFit="false"/>
      <protection locked="true" hidden="false"/>
    </xf>
    <xf numFmtId="164" fontId="0" fillId="7" borderId="247" xfId="0" applyFont="false" applyBorder="true" applyAlignment="false" applyProtection="false">
      <alignment horizontal="general" vertical="center" textRotation="0" wrapText="false" indent="0" shrinkToFit="false"/>
      <protection locked="true" hidden="false"/>
    </xf>
    <xf numFmtId="164" fontId="0" fillId="0" borderId="253" xfId="0" applyFont="false" applyBorder="true" applyAlignment="false" applyProtection="false">
      <alignment horizontal="general" vertical="center" textRotation="0" wrapText="false" indent="0" shrinkToFit="false"/>
      <protection locked="true" hidden="false"/>
    </xf>
    <xf numFmtId="164" fontId="0" fillId="9" borderId="254" xfId="0" applyFont="false" applyBorder="true" applyAlignment="false" applyProtection="false">
      <alignment horizontal="general" vertical="center" textRotation="0" wrapText="false" indent="0" shrinkToFit="false"/>
      <protection locked="true" hidden="false"/>
    </xf>
    <xf numFmtId="164" fontId="0" fillId="0" borderId="243" xfId="0" applyFont="false" applyBorder="true" applyAlignment="false" applyProtection="false">
      <alignment horizontal="general" vertical="center" textRotation="0" wrapText="false" indent="0" shrinkToFit="false"/>
      <protection locked="true" hidden="false"/>
    </xf>
    <xf numFmtId="164" fontId="0" fillId="9" borderId="135" xfId="0" applyFont="false" applyBorder="true" applyAlignment="false" applyProtection="false">
      <alignment horizontal="general" vertical="center" textRotation="0" wrapText="false" indent="0" shrinkToFit="false"/>
      <protection locked="true" hidden="false"/>
    </xf>
    <xf numFmtId="164" fontId="0" fillId="0" borderId="135" xfId="0" applyFont="false" applyBorder="true" applyAlignment="false" applyProtection="false">
      <alignment horizontal="general" vertical="center" textRotation="0" wrapText="false" indent="0" shrinkToFit="false"/>
      <protection locked="true" hidden="false"/>
    </xf>
    <xf numFmtId="164" fontId="0" fillId="0" borderId="247" xfId="0" applyFont="false" applyBorder="true" applyAlignment="false" applyProtection="false">
      <alignment horizontal="general" vertical="center" textRotation="0" wrapText="false" indent="0" shrinkToFit="false"/>
      <protection locked="true" hidden="false"/>
    </xf>
    <xf numFmtId="164" fontId="0" fillId="0" borderId="254" xfId="0" applyFont="false" applyBorder="true" applyAlignment="false" applyProtection="false">
      <alignment horizontal="general" vertical="center" textRotation="0" wrapText="false" indent="0" shrinkToFit="false"/>
      <protection locked="true" hidden="false"/>
    </xf>
    <xf numFmtId="164" fontId="0" fillId="9" borderId="255" xfId="0" applyFont="false" applyBorder="true" applyAlignment="false" applyProtection="false">
      <alignment horizontal="general" vertical="center" textRotation="0" wrapText="false" indent="0" shrinkToFit="false"/>
      <protection locked="true" hidden="false"/>
    </xf>
    <xf numFmtId="164" fontId="0" fillId="9" borderId="8" xfId="0" applyFont="false" applyBorder="true" applyAlignment="false" applyProtection="false">
      <alignment horizontal="general" vertical="center" textRotation="0" wrapText="false" indent="0" shrinkToFit="false"/>
      <protection locked="tru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right" vertical="center" textRotation="0" wrapText="false" indent="0" shrinkToFit="false"/>
      <protection locked="true" hidden="false"/>
    </xf>
    <xf numFmtId="174" fontId="12" fillId="0" borderId="6" xfId="0" applyFont="true" applyBorder="true" applyAlignment="true" applyProtection="false">
      <alignment horizontal="right" vertical="center" textRotation="0" wrapText="false" indent="0" shrinkToFit="false"/>
      <protection locked="true" hidden="false"/>
    </xf>
    <xf numFmtId="189" fontId="0" fillId="0" borderId="153" xfId="0" applyFont="false" applyBorder="true" applyAlignment="true" applyProtection="false">
      <alignment horizontal="center" vertical="center" textRotation="0" wrapText="false" indent="0" shrinkToFit="false"/>
      <protection locked="true" hidden="false"/>
    </xf>
    <xf numFmtId="174" fontId="12" fillId="0" borderId="110" xfId="0" applyFont="true" applyBorder="true" applyAlignment="true" applyProtection="false">
      <alignment horizontal="right" vertical="center" textRotation="0" wrapText="false" indent="0" shrinkToFit="false"/>
      <protection locked="true" hidden="false"/>
    </xf>
    <xf numFmtId="189" fontId="0" fillId="0" borderId="30" xfId="0" applyFont="true" applyBorder="true" applyAlignment="true" applyProtection="false">
      <alignment horizontal="center" vertical="center" textRotation="0" wrapText="false" indent="0" shrinkToFit="false"/>
      <protection locked="true" hidden="false"/>
    </xf>
    <xf numFmtId="189" fontId="0" fillId="0" borderId="143" xfId="0" applyFont="false" applyBorder="true" applyAlignment="true" applyProtection="false">
      <alignment horizontal="center" vertical="center" textRotation="0" wrapText="false" indent="0" shrinkToFit="false"/>
      <protection locked="true" hidden="false"/>
    </xf>
    <xf numFmtId="174" fontId="12" fillId="0" borderId="8" xfId="0" applyFont="true" applyBorder="true" applyAlignment="true" applyProtection="false">
      <alignment horizontal="right" vertical="center" textRotation="0" wrapText="false" indent="0" shrinkToFit="false"/>
      <protection locked="true" hidden="false"/>
    </xf>
    <xf numFmtId="189" fontId="0" fillId="0" borderId="30" xfId="0" applyFont="false" applyBorder="true" applyAlignment="true" applyProtection="false">
      <alignment horizontal="center" vertical="center" textRotation="0" wrapText="false" indent="0" shrinkToFit="false"/>
      <protection locked="true" hidden="false"/>
    </xf>
    <xf numFmtId="174" fontId="12" fillId="0" borderId="37" xfId="0" applyFont="true" applyBorder="true" applyAlignment="true" applyProtection="false">
      <alignment horizontal="right" vertical="center" textRotation="0" wrapText="false" indent="0" shrinkToFit="false"/>
      <protection locked="true" hidden="false"/>
    </xf>
    <xf numFmtId="189" fontId="0" fillId="0" borderId="10" xfId="0" applyFont="false" applyBorder="true" applyAlignment="true" applyProtection="false">
      <alignment horizontal="center" vertical="center" textRotation="0" wrapText="false" indent="0" shrinkToFit="false"/>
      <protection locked="true" hidden="false"/>
    </xf>
    <xf numFmtId="189" fontId="0" fillId="0" borderId="135" xfId="0" applyFont="false" applyBorder="true" applyAlignment="true" applyProtection="false">
      <alignment horizontal="center" vertical="center" textRotation="0" wrapText="false" indent="0" shrinkToFit="false"/>
      <protection locked="true" hidden="false"/>
    </xf>
    <xf numFmtId="189" fontId="0" fillId="0" borderId="11" xfId="0" applyFont="false" applyBorder="true" applyAlignment="true" applyProtection="false">
      <alignment horizontal="center" vertical="center" textRotation="0" wrapText="false" indent="0" shrinkToFit="false"/>
      <protection locked="true" hidden="false"/>
    </xf>
    <xf numFmtId="190" fontId="0" fillId="0" borderId="135" xfId="0" applyFont="false" applyBorder="true" applyAlignment="true" applyProtection="false">
      <alignment horizontal="center" vertical="center" textRotation="0" wrapText="false" indent="0" shrinkToFit="false"/>
      <protection locked="true" hidden="false"/>
    </xf>
    <xf numFmtId="174" fontId="12" fillId="0" borderId="64" xfId="0" applyFont="true" applyBorder="true" applyAlignment="true" applyProtection="false">
      <alignment horizontal="right" vertical="center" textRotation="0" wrapText="false" indent="0" shrinkToFit="false"/>
      <protection locked="true" hidden="false"/>
    </xf>
    <xf numFmtId="174" fontId="12" fillId="0" borderId="29" xfId="0" applyFont="true" applyBorder="true" applyAlignment="true" applyProtection="false">
      <alignment horizontal="right" vertical="center" textRotation="0" wrapText="false" indent="0" shrinkToFit="false"/>
      <protection locked="true" hidden="false"/>
    </xf>
    <xf numFmtId="189" fontId="0" fillId="0" borderId="1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89" fontId="0" fillId="0" borderId="143" xfId="0" applyFont="true" applyBorder="true" applyAlignment="true" applyProtection="false">
      <alignment horizontal="center" vertical="center" textRotation="0" wrapText="false" indent="0" shrinkToFit="false"/>
      <protection locked="true" hidden="false"/>
    </xf>
    <xf numFmtId="164" fontId="12" fillId="0" borderId="103" xfId="0" applyFont="true" applyBorder="true" applyAlignment="true" applyProtection="false">
      <alignment horizontal="center" vertical="center" textRotation="0" wrapText="false" indent="0" shrinkToFit="false"/>
      <protection locked="true" hidden="false"/>
    </xf>
    <xf numFmtId="174" fontId="12" fillId="0" borderId="172" xfId="0" applyFont="true" applyBorder="true" applyAlignment="true" applyProtection="false">
      <alignment horizontal="right" vertical="center" textRotation="0" wrapText="false" indent="0" shrinkToFit="false"/>
      <protection locked="true" hidden="false"/>
    </xf>
    <xf numFmtId="189" fontId="0" fillId="0" borderId="213" xfId="0" applyFont="false" applyBorder="true" applyAlignment="true" applyProtection="false">
      <alignment horizontal="center" vertical="center" textRotation="0" wrapText="false" indent="0" shrinkToFit="false"/>
      <protection locked="true" hidden="false"/>
    </xf>
    <xf numFmtId="174" fontId="0" fillId="0" borderId="213" xfId="0" applyFont="false" applyBorder="true" applyAlignment="false" applyProtection="false">
      <alignment horizontal="general" vertical="center" textRotation="0" wrapText="false" indent="0" shrinkToFit="false"/>
      <protection locked="true" hidden="false"/>
    </xf>
    <xf numFmtId="189" fontId="0" fillId="0" borderId="96"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xf numFmtId="189" fontId="0" fillId="0" borderId="0" xfId="0" applyFont="false" applyBorder="true" applyAlignment="true" applyProtection="false">
      <alignment horizontal="center" vertical="center" textRotation="0" wrapText="false" indent="0" shrinkToFit="false"/>
      <protection locked="true" hidden="false"/>
    </xf>
    <xf numFmtId="164" fontId="20" fillId="0" borderId="239" xfId="0" applyFont="true" applyBorder="true" applyAlignment="true" applyProtection="false">
      <alignment horizontal="center" vertical="center" textRotation="0" wrapText="false" indent="0" shrinkToFit="false"/>
      <protection locked="true" hidden="false"/>
    </xf>
    <xf numFmtId="164" fontId="20" fillId="0" borderId="240" xfId="0" applyFont="true" applyBorder="true" applyAlignment="true" applyProtection="false">
      <alignment horizontal="center" vertical="center" textRotation="0" wrapText="false" indent="0" shrinkToFit="false"/>
      <protection locked="true" hidden="false"/>
    </xf>
    <xf numFmtId="164" fontId="20" fillId="0" borderId="241"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center" vertical="center" textRotation="0" wrapText="false" indent="0" shrinkToFit="false"/>
      <protection locked="true" hidden="false"/>
    </xf>
    <xf numFmtId="164" fontId="0" fillId="0" borderId="246" xfId="0" applyFont="false" applyBorder="true" applyAlignment="false" applyProtection="false">
      <alignment horizontal="general" vertical="center" textRotation="0" wrapText="false" indent="0" shrinkToFit="false"/>
      <protection locked="true" hidden="false"/>
    </xf>
    <xf numFmtId="164" fontId="0" fillId="10" borderId="249" xfId="0" applyFont="false" applyBorder="true" applyAlignment="false" applyProtection="false">
      <alignment horizontal="general" vertical="center" textRotation="0" wrapText="false" indent="0" shrinkToFit="false"/>
      <protection locked="true" hidden="false"/>
    </xf>
    <xf numFmtId="164" fontId="0" fillId="10" borderId="71" xfId="0" applyFont="false" applyBorder="true" applyAlignment="false" applyProtection="false">
      <alignment horizontal="general" vertical="center" textRotation="0" wrapText="false" indent="0" shrinkToFit="false"/>
      <protection locked="true" hidden="false"/>
    </xf>
    <xf numFmtId="164" fontId="0" fillId="0" borderId="249" xfId="0" applyFont="false" applyBorder="true" applyAlignment="false" applyProtection="false">
      <alignment horizontal="general" vertical="center" textRotation="0" wrapText="false" indent="0" shrinkToFit="false"/>
      <protection locked="true" hidden="false"/>
    </xf>
    <xf numFmtId="164" fontId="0" fillId="0" borderId="252" xfId="0" applyFont="false" applyBorder="true" applyAlignment="false" applyProtection="false">
      <alignment horizontal="general"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true" indent="0" shrinkToFit="false"/>
      <protection locked="true" hidden="false"/>
    </xf>
    <xf numFmtId="164" fontId="12" fillId="0" borderId="102" xfId="0" applyFont="true" applyBorder="true" applyAlignment="false" applyProtection="false">
      <alignment horizontal="general" vertical="center" textRotation="0" wrapText="false" indent="0" shrinkToFit="false"/>
      <protection locked="true" hidden="false"/>
    </xf>
    <xf numFmtId="174" fontId="12" fillId="0" borderId="64" xfId="0" applyFont="true" applyBorder="true" applyAlignment="true" applyProtection="false">
      <alignment horizontal="left" vertical="center" textRotation="0" wrapText="false" indent="0" shrinkToFit="false"/>
      <protection locked="true" hidden="false"/>
    </xf>
    <xf numFmtId="189" fontId="0" fillId="0" borderId="64" xfId="0" applyFont="false" applyBorder="true" applyAlignment="true" applyProtection="false">
      <alignment horizontal="left" vertical="center" textRotation="0" wrapText="false" indent="0" shrinkToFit="false"/>
      <protection locked="true" hidden="false"/>
    </xf>
    <xf numFmtId="174" fontId="12" fillId="0" borderId="64" xfId="0" applyFont="true" applyBorder="true" applyAlignment="false" applyProtection="false">
      <alignment horizontal="general" vertical="center" textRotation="0" wrapText="false" indent="0" shrinkToFit="false"/>
      <protection locked="true" hidden="false"/>
    </xf>
    <xf numFmtId="189" fontId="0" fillId="0" borderId="105" xfId="0" applyFont="false" applyBorder="true" applyAlignment="true" applyProtection="false">
      <alignment horizontal="left" vertical="center" textRotation="0" wrapText="false" indent="0" shrinkToFit="false"/>
      <protection locked="true" hidden="false"/>
    </xf>
    <xf numFmtId="164" fontId="12" fillId="0" borderId="100" xfId="0" applyFont="true" applyBorder="true" applyAlignment="false" applyProtection="false">
      <alignment horizontal="general" vertical="center" textRotation="0" wrapText="false" indent="0" shrinkToFit="false"/>
      <protection locked="true" hidden="false"/>
    </xf>
    <xf numFmtId="174" fontId="12" fillId="0" borderId="8" xfId="0" applyFont="true" applyBorder="true" applyAlignment="true" applyProtection="false">
      <alignment horizontal="left" vertical="center" textRotation="0" wrapText="false" indent="0" shrinkToFit="false"/>
      <protection locked="true" hidden="false"/>
    </xf>
    <xf numFmtId="189" fontId="0" fillId="0" borderId="8" xfId="0" applyFont="false" applyBorder="true" applyAlignment="true" applyProtection="false">
      <alignment horizontal="left" vertical="center" textRotation="0" wrapText="false" indent="0" shrinkToFit="false"/>
      <protection locked="true" hidden="false"/>
    </xf>
    <xf numFmtId="174" fontId="12" fillId="0" borderId="8" xfId="0" applyFont="true" applyBorder="true" applyAlignment="false" applyProtection="false">
      <alignment horizontal="general" vertical="center" textRotation="0" wrapText="false" indent="0" shrinkToFit="false"/>
      <protection locked="true" hidden="false"/>
    </xf>
    <xf numFmtId="189" fontId="0" fillId="0" borderId="101" xfId="0" applyFont="false" applyBorder="true" applyAlignment="true" applyProtection="false">
      <alignment horizontal="left" vertical="center" textRotation="0" wrapText="false" indent="0" shrinkToFit="false"/>
      <protection locked="true" hidden="false"/>
    </xf>
    <xf numFmtId="189" fontId="0" fillId="0" borderId="0" xfId="0" applyFont="false" applyBorder="true" applyAlignment="true" applyProtection="false">
      <alignment horizontal="left"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9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4" shrinkToFit="false"/>
      <protection locked="true" hidden="false"/>
    </xf>
    <xf numFmtId="174" fontId="12" fillId="0" borderId="69" xfId="0" applyFont="true" applyBorder="true" applyAlignment="false" applyProtection="false">
      <alignment horizontal="general" vertical="center" textRotation="0" wrapText="false" indent="0" shrinkToFit="false"/>
      <protection locked="true" hidden="false"/>
    </xf>
    <xf numFmtId="174" fontId="0" fillId="0" borderId="69" xfId="0" applyFont="false" applyBorder="true" applyAlignment="true" applyProtection="false">
      <alignment horizontal="center" vertical="center" textRotation="0" wrapText="false" indent="0" shrinkToFit="false"/>
      <protection locked="true" hidden="false"/>
    </xf>
    <xf numFmtId="189" fontId="12" fillId="0" borderId="67" xfId="0" applyFont="true" applyBorder="true" applyAlignment="true" applyProtection="false">
      <alignment horizontal="left" vertical="center" textRotation="0" wrapText="false" indent="0" shrinkToFit="false"/>
      <protection locked="true" hidden="false"/>
    </xf>
    <xf numFmtId="189" fontId="12" fillId="0" borderId="71" xfId="0" applyFont="true" applyBorder="true" applyAlignment="true" applyProtection="false">
      <alignment horizontal="left"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false" applyProtection="false">
      <alignment horizontal="general" vertical="center" textRotation="0" wrapText="false" indent="0" shrinkToFit="false"/>
      <protection locked="true" hidden="false"/>
    </xf>
    <xf numFmtId="174" fontId="0" fillId="0" borderId="153" xfId="0" applyFont="true" applyBorder="true" applyAlignment="false" applyProtection="false">
      <alignment horizontal="general" vertical="center" textRotation="0" wrapText="false" indent="0" shrinkToFit="false"/>
      <protection locked="true" hidden="false"/>
    </xf>
    <xf numFmtId="174" fontId="0" fillId="0" borderId="64" xfId="0" applyFont="true" applyBorder="true" applyAlignment="false" applyProtection="false">
      <alignment horizontal="general" vertical="center" textRotation="0" wrapText="false" indent="0" shrinkToFit="false"/>
      <protection locked="true" hidden="false"/>
    </xf>
    <xf numFmtId="189" fontId="0" fillId="0" borderId="153" xfId="0" applyFont="tru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7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0" xfId="0" applyFont="fals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10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4" fontId="12" fillId="0" borderId="6" xfId="0" applyFont="true" applyBorder="true" applyAlignment="true" applyProtection="false">
      <alignment horizontal="distributed" vertical="center" textRotation="0" wrapText="true" indent="1" shrinkToFit="false"/>
      <protection locked="true" hidden="false"/>
    </xf>
    <xf numFmtId="165" fontId="12" fillId="7" borderId="77" xfId="16" applyFont="true" applyBorder="true" applyAlignment="true" applyProtection="true">
      <alignment horizontal="center" vertical="center" textRotation="0" wrapText="false" indent="0" shrinkToFit="false"/>
      <protection locked="true" hidden="false"/>
    </xf>
    <xf numFmtId="165" fontId="12" fillId="7" borderId="8" xfId="16" applyFont="true" applyBorder="true" applyAlignment="true" applyProtection="true">
      <alignment horizontal="distributed" vertical="center" textRotation="0" wrapText="true" indent="0" shrinkToFit="false"/>
      <protection locked="true" hidden="false"/>
    </xf>
    <xf numFmtId="165" fontId="12" fillId="7" borderId="101" xfId="16" applyFont="true" applyBorder="true" applyAlignment="true" applyProtection="true">
      <alignment horizontal="distributed" vertical="center" textRotation="0" wrapText="true" indent="0" shrinkToFit="false"/>
      <protection locked="true" hidden="false"/>
    </xf>
    <xf numFmtId="169" fontId="10" fillId="3" borderId="8" xfId="16" applyFont="true" applyBorder="true" applyAlignment="true" applyProtection="true">
      <alignment horizontal="general" vertical="bottom" textRotation="0" wrapText="false" indent="0" shrinkToFit="false"/>
      <protection locked="true" hidden="false"/>
    </xf>
    <xf numFmtId="169" fontId="10" fillId="3" borderId="101"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2" fillId="0" borderId="107" xfId="0" applyFont="true" applyBorder="true" applyAlignment="false" applyProtection="false">
      <alignment horizontal="general" vertical="center" textRotation="0" wrapText="false" indent="0" shrinkToFit="false"/>
      <protection locked="true" hidden="false"/>
    </xf>
    <xf numFmtId="165" fontId="7" fillId="7" borderId="103" xfId="16" applyFont="true" applyBorder="true" applyAlignment="true" applyProtection="true">
      <alignment horizontal="distributed" vertical="center" textRotation="0" wrapText="false" indent="0" shrinkToFit="false"/>
      <protection locked="true" hidden="false"/>
    </xf>
    <xf numFmtId="169" fontId="10" fillId="3" borderId="69" xfId="16" applyFont="true" applyBorder="true" applyAlignment="true" applyProtection="true">
      <alignment horizontal="general" vertical="bottom" textRotation="0" wrapText="false" indent="0" shrinkToFit="false"/>
      <protection locked="true" hidden="false"/>
    </xf>
    <xf numFmtId="169" fontId="10" fillId="3" borderId="71"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5" fontId="12" fillId="7" borderId="10" xfId="16" applyFont="true" applyBorder="true" applyAlignment="true" applyProtection="true">
      <alignment horizontal="distributed" vertical="center" textRotation="0" wrapText="true" indent="0" shrinkToFit="false"/>
      <protection locked="true" hidden="false"/>
    </xf>
    <xf numFmtId="164" fontId="12" fillId="0" borderId="121" xfId="0" applyFont="true" applyBorder="true" applyAlignment="false" applyProtection="false">
      <alignment horizontal="general" vertical="center" textRotation="0" wrapText="false" indent="0" shrinkToFit="false"/>
      <protection locked="true" hidden="false"/>
    </xf>
    <xf numFmtId="169" fontId="10" fillId="3" borderId="8" xfId="16" applyFont="true" applyBorder="true" applyAlignment="true" applyProtection="true">
      <alignment horizontal="general" vertical="center" textRotation="0" wrapText="false" indent="0" shrinkToFit="false"/>
      <protection locked="true" hidden="false"/>
    </xf>
    <xf numFmtId="169" fontId="10" fillId="3" borderId="10" xfId="16" applyFont="true" applyBorder="true" applyAlignment="true" applyProtection="true">
      <alignment horizontal="general" vertical="bottom" textRotation="0" wrapText="false" indent="0" shrinkToFit="false"/>
      <protection locked="true" hidden="false"/>
    </xf>
    <xf numFmtId="164" fontId="12" fillId="0" borderId="158" xfId="0" applyFont="true" applyBorder="true" applyAlignment="false" applyProtection="false">
      <alignment horizontal="general" vertical="center" textRotation="0" wrapText="false" indent="0" shrinkToFit="false"/>
      <protection locked="true" hidden="false"/>
    </xf>
    <xf numFmtId="169" fontId="10" fillId="3" borderId="67"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ファイル（1-5-2）14"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EFEFEF"/>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externalLink" Target="externalLinks/externalLink1.xml"/><Relationship Id="rId71" Type="http://schemas.openxmlformats.org/officeDocument/2006/relationships/externalLink" Target="externalLinks/externalLink2.xml"/><Relationship Id="rId72" Type="http://schemas.openxmlformats.org/officeDocument/2006/relationships/externalLink" Target="externalLinks/externalLink3.xml"/><Relationship Id="rId7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8600</xdr:colOff>
      <xdr:row>7</xdr:row>
      <xdr:rowOff>133560</xdr:rowOff>
    </xdr:from>
    <xdr:to>
      <xdr:col>12</xdr:col>
      <xdr:colOff>319680</xdr:colOff>
      <xdr:row>12</xdr:row>
      <xdr:rowOff>86040</xdr:rowOff>
    </xdr:to>
    <xdr:sp>
      <xdr:nvSpPr>
        <xdr:cNvPr id="0" name="WordArt 1"/>
        <xdr:cNvSpPr txBox="1"/>
      </xdr:nvSpPr>
      <xdr:spPr>
        <a:xfrm>
          <a:off x="1126080" y="1333800"/>
          <a:ext cx="7804080" cy="81900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9360">
                <a:solidFill>
                  <a:srgbClr val="000000"/>
                </a:solidFill>
                <a:miter/>
              </a:ln>
              <a:solidFill>
                <a:srgbClr val="000000"/>
              </a:solidFill>
              <a:latin typeface="ＭＳ Ｐゴシック"/>
            </a:rPr>
            <a:t>平成２２年度学校給食実施状況等調査</a:t>
          </a:r>
          <a:endParaRPr b="0" lang="en-US" sz="20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xdr:col>
      <xdr:colOff>398880</xdr:colOff>
      <xdr:row>14</xdr:row>
      <xdr:rowOff>28800</xdr:rowOff>
    </xdr:from>
    <xdr:to>
      <xdr:col>11</xdr:col>
      <xdr:colOff>379080</xdr:colOff>
      <xdr:row>17</xdr:row>
      <xdr:rowOff>114480</xdr:rowOff>
    </xdr:to>
    <xdr:sp>
      <xdr:nvSpPr>
        <xdr:cNvPr id="1" name="WordArt 2"/>
        <xdr:cNvSpPr txBox="1"/>
      </xdr:nvSpPr>
      <xdr:spPr>
        <a:xfrm>
          <a:off x="1833840" y="2438640"/>
          <a:ext cx="6438240" cy="60012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平成２２年５月１日現在）</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xdr:col>
      <xdr:colOff>398880</xdr:colOff>
      <xdr:row>48</xdr:row>
      <xdr:rowOff>133560</xdr:rowOff>
    </xdr:from>
    <xdr:to>
      <xdr:col>11</xdr:col>
      <xdr:colOff>369360</xdr:colOff>
      <xdr:row>52</xdr:row>
      <xdr:rowOff>47880</xdr:rowOff>
    </xdr:to>
    <xdr:sp>
      <xdr:nvSpPr>
        <xdr:cNvPr id="2" name="WordArt 3"/>
        <xdr:cNvSpPr txBox="1"/>
      </xdr:nvSpPr>
      <xdr:spPr>
        <a:xfrm>
          <a:off x="1833840" y="8372520"/>
          <a:ext cx="6428520" cy="60012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大阪府教育委員会事務局</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xdr:col>
      <xdr:colOff>339120</xdr:colOff>
      <xdr:row>53</xdr:row>
      <xdr:rowOff>66960</xdr:rowOff>
    </xdr:from>
    <xdr:to>
      <xdr:col>11</xdr:col>
      <xdr:colOff>369360</xdr:colOff>
      <xdr:row>56</xdr:row>
      <xdr:rowOff>76680</xdr:rowOff>
    </xdr:to>
    <xdr:sp>
      <xdr:nvSpPr>
        <xdr:cNvPr id="3" name="WordArt 4"/>
        <xdr:cNvSpPr txBox="1"/>
      </xdr:nvSpPr>
      <xdr:spPr>
        <a:xfrm>
          <a:off x="1774080" y="9163440"/>
          <a:ext cx="6488280" cy="52380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教育振興室保健体育課</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3</xdr:col>
      <xdr:colOff>677520</xdr:colOff>
      <xdr:row>45</xdr:row>
      <xdr:rowOff>9360</xdr:rowOff>
    </xdr:from>
    <xdr:to>
      <xdr:col>10</xdr:col>
      <xdr:colOff>30960</xdr:colOff>
      <xdr:row>46</xdr:row>
      <xdr:rowOff>171360</xdr:rowOff>
    </xdr:to>
    <xdr:sp>
      <xdr:nvSpPr>
        <xdr:cNvPr id="4" name="WordArt 5"/>
        <xdr:cNvSpPr txBox="1"/>
      </xdr:nvSpPr>
      <xdr:spPr>
        <a:xfrm>
          <a:off x="2830320" y="7734240"/>
          <a:ext cx="4376160" cy="333360"/>
        </a:xfrm>
        <a:prstGeom prst="rect">
          <a:avLst/>
        </a:prstGeom>
      </xdr:spPr>
      <xdr:txBody>
        <a:bodyPr wrap="none" lIns="90000" rIns="90000" tIns="46800" bIns="46800" anchor="t">
          <a:prstTxWarp prst="textPlain">
            <a:avLst>
              <a:gd name="adj" fmla="val 50000"/>
            </a:avLst>
          </a:prstTxWarp>
          <a:noAutofit/>
        </a:bodyPr>
        <a:p>
          <a:pPr/>
          <a:r>
            <a:rPr b="0" lang="zh-CN" sz="1800" spc="1" strike="noStrike">
              <a:ln w="9360">
                <a:solidFill>
                  <a:srgbClr val="000000"/>
                </a:solidFill>
                <a:miter/>
              </a:ln>
              <a:solidFill>
                <a:srgbClr val="000000"/>
              </a:solidFill>
              <a:latin typeface="ＭＳ Ｐゴシック"/>
            </a:rPr>
            <a:t>平成２４年５月</a:t>
          </a:r>
          <a:endParaRPr b="0" lang="en-US" sz="18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160</xdr:colOff>
      <xdr:row>7</xdr:row>
      <xdr:rowOff>343800</xdr:rowOff>
    </xdr:from>
    <xdr:to>
      <xdr:col>17</xdr:col>
      <xdr:colOff>689760</xdr:colOff>
      <xdr:row>7</xdr:row>
      <xdr:rowOff>361080</xdr:rowOff>
    </xdr:to>
    <xdr:sp>
      <xdr:nvSpPr>
        <xdr:cNvPr id="5" name="Line 1"/>
        <xdr:cNvSpPr/>
      </xdr:nvSpPr>
      <xdr:spPr>
        <a:xfrm>
          <a:off x="2314800" y="1963080"/>
          <a:ext cx="3792240" cy="1728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9</xdr:col>
      <xdr:colOff>299160</xdr:colOff>
      <xdr:row>8</xdr:row>
      <xdr:rowOff>401040</xdr:rowOff>
    </xdr:from>
    <xdr:to>
      <xdr:col>17</xdr:col>
      <xdr:colOff>700560</xdr:colOff>
      <xdr:row>8</xdr:row>
      <xdr:rowOff>401040</xdr:rowOff>
    </xdr:to>
    <xdr:sp>
      <xdr:nvSpPr>
        <xdr:cNvPr id="6" name="Line 2"/>
        <xdr:cNvSpPr/>
      </xdr:nvSpPr>
      <xdr:spPr>
        <a:xfrm>
          <a:off x="3242520" y="2753640"/>
          <a:ext cx="2875320" cy="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10</xdr:col>
      <xdr:colOff>29880</xdr:colOff>
      <xdr:row>9</xdr:row>
      <xdr:rowOff>380880</xdr:rowOff>
    </xdr:from>
    <xdr:to>
      <xdr:col>17</xdr:col>
      <xdr:colOff>700560</xdr:colOff>
      <xdr:row>9</xdr:row>
      <xdr:rowOff>389520</xdr:rowOff>
    </xdr:to>
    <xdr:sp>
      <xdr:nvSpPr>
        <xdr:cNvPr id="7" name="Line 3"/>
        <xdr:cNvSpPr/>
      </xdr:nvSpPr>
      <xdr:spPr>
        <a:xfrm flipV="1">
          <a:off x="3282480" y="3467160"/>
          <a:ext cx="2835360" cy="864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10</xdr:col>
      <xdr:colOff>9720</xdr:colOff>
      <xdr:row>10</xdr:row>
      <xdr:rowOff>380880</xdr:rowOff>
    </xdr:from>
    <xdr:to>
      <xdr:col>17</xdr:col>
      <xdr:colOff>700560</xdr:colOff>
      <xdr:row>10</xdr:row>
      <xdr:rowOff>389520</xdr:rowOff>
    </xdr:to>
    <xdr:sp>
      <xdr:nvSpPr>
        <xdr:cNvPr id="8" name="Line 4"/>
        <xdr:cNvSpPr/>
      </xdr:nvSpPr>
      <xdr:spPr>
        <a:xfrm flipV="1">
          <a:off x="3262320" y="4200480"/>
          <a:ext cx="2855520" cy="864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10</xdr:col>
      <xdr:colOff>299160</xdr:colOff>
      <xdr:row>11</xdr:row>
      <xdr:rowOff>372600</xdr:rowOff>
    </xdr:from>
    <xdr:to>
      <xdr:col>17</xdr:col>
      <xdr:colOff>710280</xdr:colOff>
      <xdr:row>11</xdr:row>
      <xdr:rowOff>381240</xdr:rowOff>
    </xdr:to>
    <xdr:sp>
      <xdr:nvSpPr>
        <xdr:cNvPr id="9" name="Line 5"/>
        <xdr:cNvSpPr/>
      </xdr:nvSpPr>
      <xdr:spPr>
        <a:xfrm flipV="1">
          <a:off x="3551760" y="4925520"/>
          <a:ext cx="2575800" cy="864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6</xdr:col>
      <xdr:colOff>299160</xdr:colOff>
      <xdr:row>12</xdr:row>
      <xdr:rowOff>361080</xdr:rowOff>
    </xdr:from>
    <xdr:to>
      <xdr:col>17</xdr:col>
      <xdr:colOff>700560</xdr:colOff>
      <xdr:row>12</xdr:row>
      <xdr:rowOff>389880</xdr:rowOff>
    </xdr:to>
    <xdr:sp>
      <xdr:nvSpPr>
        <xdr:cNvPr id="10" name="Line 6"/>
        <xdr:cNvSpPr/>
      </xdr:nvSpPr>
      <xdr:spPr>
        <a:xfrm>
          <a:off x="2314800" y="5647320"/>
          <a:ext cx="3803040" cy="2880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6</xdr:col>
      <xdr:colOff>299160</xdr:colOff>
      <xdr:row>13</xdr:row>
      <xdr:rowOff>360720</xdr:rowOff>
    </xdr:from>
    <xdr:to>
      <xdr:col>18</xdr:col>
      <xdr:colOff>10440</xdr:colOff>
      <xdr:row>13</xdr:row>
      <xdr:rowOff>401040</xdr:rowOff>
    </xdr:to>
    <xdr:sp>
      <xdr:nvSpPr>
        <xdr:cNvPr id="11" name="Line 7"/>
        <xdr:cNvSpPr/>
      </xdr:nvSpPr>
      <xdr:spPr>
        <a:xfrm>
          <a:off x="2314800" y="6380640"/>
          <a:ext cx="3832200" cy="4032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5</xdr:col>
      <xdr:colOff>119520</xdr:colOff>
      <xdr:row>14</xdr:row>
      <xdr:rowOff>380880</xdr:rowOff>
    </xdr:from>
    <xdr:to>
      <xdr:col>18</xdr:col>
      <xdr:colOff>10440</xdr:colOff>
      <xdr:row>14</xdr:row>
      <xdr:rowOff>389520</xdr:rowOff>
    </xdr:to>
    <xdr:sp>
      <xdr:nvSpPr>
        <xdr:cNvPr id="12" name="Line 8"/>
        <xdr:cNvSpPr/>
      </xdr:nvSpPr>
      <xdr:spPr>
        <a:xfrm flipV="1">
          <a:off x="1825920" y="7134120"/>
          <a:ext cx="4321080" cy="8640"/>
        </a:xfrm>
        <a:prstGeom prst="line">
          <a:avLst/>
        </a:prstGeom>
        <a:ln cap="rnd" w="28440">
          <a:solidFill>
            <a:srgbClr val="000000"/>
          </a:solidFill>
          <a:custDash>
            <a:ds d="100000" sp="1000"/>
          </a:custDash>
          <a:miter/>
        </a:ln>
      </xdr:spPr>
      <xdr:style>
        <a:lnRef idx="0"/>
        <a:fillRef idx="0"/>
        <a:effectRef idx="0"/>
        <a:fontRef idx="minor"/>
      </xdr:style>
    </xdr:sp>
    <xdr:clientData/>
  </xdr:twoCellAnchor>
  <xdr:twoCellAnchor editAs="oneCell">
    <xdr:from>
      <xdr:col>7</xdr:col>
      <xdr:colOff>259200</xdr:colOff>
      <xdr:row>15</xdr:row>
      <xdr:rowOff>389880</xdr:rowOff>
    </xdr:from>
    <xdr:to>
      <xdr:col>18</xdr:col>
      <xdr:colOff>10440</xdr:colOff>
      <xdr:row>15</xdr:row>
      <xdr:rowOff>389880</xdr:rowOff>
    </xdr:to>
    <xdr:sp>
      <xdr:nvSpPr>
        <xdr:cNvPr id="13" name="Line 9"/>
        <xdr:cNvSpPr/>
      </xdr:nvSpPr>
      <xdr:spPr>
        <a:xfrm>
          <a:off x="2584080" y="7876440"/>
          <a:ext cx="3562920" cy="0"/>
        </a:xfrm>
        <a:prstGeom prst="line">
          <a:avLst/>
        </a:prstGeom>
        <a:ln cap="rnd" w="2844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160</xdr:colOff>
      <xdr:row>15</xdr:row>
      <xdr:rowOff>276480</xdr:rowOff>
    </xdr:from>
    <xdr:to>
      <xdr:col>8</xdr:col>
      <xdr:colOff>131040</xdr:colOff>
      <xdr:row>15</xdr:row>
      <xdr:rowOff>276480</xdr:rowOff>
    </xdr:to>
    <xdr:sp>
      <xdr:nvSpPr>
        <xdr:cNvPr id="14" name="Line 8"/>
        <xdr:cNvSpPr/>
      </xdr:nvSpPr>
      <xdr:spPr>
        <a:xfrm flipH="1">
          <a:off x="6226560" y="4791240"/>
          <a:ext cx="2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9800</xdr:colOff>
      <xdr:row>15</xdr:row>
      <xdr:rowOff>276480</xdr:rowOff>
    </xdr:from>
    <xdr:to>
      <xdr:col>10</xdr:col>
      <xdr:colOff>130680</xdr:colOff>
      <xdr:row>15</xdr:row>
      <xdr:rowOff>276480</xdr:rowOff>
    </xdr:to>
    <xdr:sp>
      <xdr:nvSpPr>
        <xdr:cNvPr id="15" name="Line 17"/>
        <xdr:cNvSpPr/>
      </xdr:nvSpPr>
      <xdr:spPr>
        <a:xfrm flipH="1">
          <a:off x="7685280" y="4791240"/>
          <a:ext cx="2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15</xdr:row>
      <xdr:rowOff>276480</xdr:rowOff>
    </xdr:from>
    <xdr:to>
      <xdr:col>12</xdr:col>
      <xdr:colOff>130680</xdr:colOff>
      <xdr:row>15</xdr:row>
      <xdr:rowOff>276480</xdr:rowOff>
    </xdr:to>
    <xdr:sp>
      <xdr:nvSpPr>
        <xdr:cNvPr id="16" name="Line 26"/>
        <xdr:cNvSpPr/>
      </xdr:nvSpPr>
      <xdr:spPr>
        <a:xfrm flipH="1">
          <a:off x="9174600" y="4791240"/>
          <a:ext cx="2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0160</xdr:colOff>
      <xdr:row>15</xdr:row>
      <xdr:rowOff>276480</xdr:rowOff>
    </xdr:from>
    <xdr:to>
      <xdr:col>14</xdr:col>
      <xdr:colOff>131040</xdr:colOff>
      <xdr:row>15</xdr:row>
      <xdr:rowOff>276480</xdr:rowOff>
    </xdr:to>
    <xdr:sp>
      <xdr:nvSpPr>
        <xdr:cNvPr id="17" name="Line 35"/>
        <xdr:cNvSpPr/>
      </xdr:nvSpPr>
      <xdr:spPr>
        <a:xfrm flipH="1">
          <a:off x="10503720" y="4791240"/>
          <a:ext cx="20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9440</xdr:rowOff>
    </xdr:from>
    <xdr:to>
      <xdr:col>2</xdr:col>
      <xdr:colOff>1401840</xdr:colOff>
      <xdr:row>5</xdr:row>
      <xdr:rowOff>305280</xdr:rowOff>
    </xdr:to>
    <xdr:sp>
      <xdr:nvSpPr>
        <xdr:cNvPr id="18" name="Line 1"/>
        <xdr:cNvSpPr/>
      </xdr:nvSpPr>
      <xdr:spPr>
        <a:xfrm>
          <a:off x="0" y="937800"/>
          <a:ext cx="2640600" cy="10364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000</xdr:rowOff>
    </xdr:from>
    <xdr:to>
      <xdr:col>3</xdr:col>
      <xdr:colOff>21600</xdr:colOff>
      <xdr:row>5</xdr:row>
      <xdr:rowOff>331560</xdr:rowOff>
    </xdr:to>
    <xdr:sp>
      <xdr:nvSpPr>
        <xdr:cNvPr id="19" name="Line 1"/>
        <xdr:cNvSpPr/>
      </xdr:nvSpPr>
      <xdr:spPr>
        <a:xfrm>
          <a:off x="9720" y="927360"/>
          <a:ext cx="2750760" cy="10443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0080</xdr:rowOff>
    </xdr:from>
    <xdr:to>
      <xdr:col>3</xdr:col>
      <xdr:colOff>21600</xdr:colOff>
      <xdr:row>6</xdr:row>
      <xdr:rowOff>18720</xdr:rowOff>
    </xdr:to>
    <xdr:sp>
      <xdr:nvSpPr>
        <xdr:cNvPr id="20" name="Line 1"/>
        <xdr:cNvSpPr/>
      </xdr:nvSpPr>
      <xdr:spPr>
        <a:xfrm>
          <a:off x="9720" y="928440"/>
          <a:ext cx="2750760" cy="10429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3</xdr:col>
      <xdr:colOff>21960</xdr:colOff>
      <xdr:row>5</xdr:row>
      <xdr:rowOff>331200</xdr:rowOff>
    </xdr:to>
    <xdr:sp>
      <xdr:nvSpPr>
        <xdr:cNvPr id="21" name="Line 1"/>
        <xdr:cNvSpPr/>
      </xdr:nvSpPr>
      <xdr:spPr>
        <a:xfrm>
          <a:off x="10080" y="927720"/>
          <a:ext cx="2670480" cy="10533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000</xdr:rowOff>
    </xdr:from>
    <xdr:to>
      <xdr:col>3</xdr:col>
      <xdr:colOff>21960</xdr:colOff>
      <xdr:row>5</xdr:row>
      <xdr:rowOff>331560</xdr:rowOff>
    </xdr:to>
    <xdr:sp>
      <xdr:nvSpPr>
        <xdr:cNvPr id="22" name="Line 1"/>
        <xdr:cNvSpPr/>
      </xdr:nvSpPr>
      <xdr:spPr>
        <a:xfrm>
          <a:off x="10080" y="927360"/>
          <a:ext cx="2670480" cy="10443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14</xdr:row>
      <xdr:rowOff>19440</xdr:rowOff>
    </xdr:from>
    <xdr:to>
      <xdr:col>5</xdr:col>
      <xdr:colOff>230760</xdr:colOff>
      <xdr:row>21</xdr:row>
      <xdr:rowOff>152640</xdr:rowOff>
    </xdr:to>
    <xdr:sp>
      <xdr:nvSpPr>
        <xdr:cNvPr id="23" name="AutoShape 1"/>
        <xdr:cNvSpPr/>
      </xdr:nvSpPr>
      <xdr:spPr>
        <a:xfrm>
          <a:off x="2858040" y="4938120"/>
          <a:ext cx="210600" cy="1878120"/>
        </a:xfrm>
        <a:custGeom>
          <a:avLst/>
          <a:gdLst>
            <a:gd name="textAreaLeft" fmla="*/ 0 w 210600"/>
            <a:gd name="textAreaRight" fmla="*/ 75960 w 210600"/>
            <a:gd name="textAreaTop" fmla="*/ 67680 h 1878120"/>
            <a:gd name="textAreaBottom" fmla="*/ 1810440 h 1878120"/>
          </a:gdLst>
          <a:ahLst/>
          <a:rect l="textAreaLeft" t="textAreaTop" r="textAreaRight" b="textAreaBottom"/>
          <a:pathLst>
            <a:path w="21600" h="21600">
              <a:moveTo>
                <a:pt x="0" y="0"/>
              </a:moveTo>
              <a:cubicBezTo>
                <a:pt x="5400" y="0"/>
                <a:pt x="10800" y="1247"/>
                <a:pt x="10800" y="2494"/>
              </a:cubicBezTo>
              <a:lnTo>
                <a:pt x="10800" y="1125"/>
              </a:lnTo>
              <a:cubicBezTo>
                <a:pt x="10800" y="2372"/>
                <a:pt x="16200" y="3619"/>
                <a:pt x="21600" y="3619"/>
              </a:cubicBezTo>
              <a:cubicBezTo>
                <a:pt x="16200" y="3619"/>
                <a:pt x="10800" y="4866"/>
                <a:pt x="10800" y="6113"/>
              </a:cubicBezTo>
              <a:lnTo>
                <a:pt x="10800" y="19106"/>
              </a:lnTo>
              <a:cubicBezTo>
                <a:pt x="10800" y="2035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9880</xdr:colOff>
      <xdr:row>22</xdr:row>
      <xdr:rowOff>9360</xdr:rowOff>
    </xdr:from>
    <xdr:to>
      <xdr:col>5</xdr:col>
      <xdr:colOff>240480</xdr:colOff>
      <xdr:row>27</xdr:row>
      <xdr:rowOff>133200</xdr:rowOff>
    </xdr:to>
    <xdr:sp>
      <xdr:nvSpPr>
        <xdr:cNvPr id="24" name="AutoShape 2"/>
        <xdr:cNvSpPr/>
      </xdr:nvSpPr>
      <xdr:spPr>
        <a:xfrm>
          <a:off x="2867760" y="6863400"/>
          <a:ext cx="210600" cy="1385280"/>
        </a:xfrm>
        <a:custGeom>
          <a:avLst/>
          <a:gdLst>
            <a:gd name="textAreaLeft" fmla="*/ 0 w 210600"/>
            <a:gd name="textAreaRight" fmla="*/ 75960 w 210600"/>
            <a:gd name="textAreaTop" fmla="*/ 50040 h 1385280"/>
            <a:gd name="textAreaBottom" fmla="*/ 1335240 h 1385280"/>
          </a:gdLst>
          <a:ahLst/>
          <a:rect l="textAreaLeft" t="textAreaTop" r="textAreaRight" b="textAreaBottom"/>
          <a:pathLst>
            <a:path w="21600" h="21600">
              <a:moveTo>
                <a:pt x="0" y="0"/>
              </a:moveTo>
              <a:cubicBezTo>
                <a:pt x="5400" y="0"/>
                <a:pt x="10800" y="1250"/>
                <a:pt x="10800" y="2499"/>
              </a:cubicBezTo>
              <a:lnTo>
                <a:pt x="10800" y="6961"/>
              </a:lnTo>
              <a:cubicBezTo>
                <a:pt x="10800" y="8211"/>
                <a:pt x="16200" y="9460"/>
                <a:pt x="21600" y="9460"/>
              </a:cubicBezTo>
              <a:cubicBezTo>
                <a:pt x="16200" y="9460"/>
                <a:pt x="10800" y="10710"/>
                <a:pt x="10800" y="11959"/>
              </a:cubicBezTo>
              <a:lnTo>
                <a:pt x="10800" y="19101"/>
              </a:lnTo>
              <a:cubicBezTo>
                <a:pt x="10800" y="2035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080</xdr:colOff>
      <xdr:row>14</xdr:row>
      <xdr:rowOff>19440</xdr:rowOff>
    </xdr:from>
    <xdr:to>
      <xdr:col>10</xdr:col>
      <xdr:colOff>220680</xdr:colOff>
      <xdr:row>21</xdr:row>
      <xdr:rowOff>152640</xdr:rowOff>
    </xdr:to>
    <xdr:sp>
      <xdr:nvSpPr>
        <xdr:cNvPr id="25" name="AutoShape 3"/>
        <xdr:cNvSpPr/>
      </xdr:nvSpPr>
      <xdr:spPr>
        <a:xfrm>
          <a:off x="5415840" y="4938120"/>
          <a:ext cx="210600" cy="1878120"/>
        </a:xfrm>
        <a:custGeom>
          <a:avLst/>
          <a:gdLst>
            <a:gd name="textAreaLeft" fmla="*/ 0 w 210600"/>
            <a:gd name="textAreaRight" fmla="*/ 75960 w 210600"/>
            <a:gd name="textAreaTop" fmla="*/ 67680 h 1878120"/>
            <a:gd name="textAreaBottom" fmla="*/ 1810440 h 1878120"/>
          </a:gdLst>
          <a:ahLst/>
          <a:rect l="textAreaLeft" t="textAreaTop" r="textAreaRight" b="textAreaBottom"/>
          <a:pathLst>
            <a:path w="21600" h="21600">
              <a:moveTo>
                <a:pt x="0" y="0"/>
              </a:moveTo>
              <a:cubicBezTo>
                <a:pt x="5400" y="0"/>
                <a:pt x="10800" y="1247"/>
                <a:pt x="10800" y="2494"/>
              </a:cubicBezTo>
              <a:lnTo>
                <a:pt x="10800" y="1125"/>
              </a:lnTo>
              <a:cubicBezTo>
                <a:pt x="10800" y="2372"/>
                <a:pt x="16200" y="3619"/>
                <a:pt x="21600" y="3619"/>
              </a:cubicBezTo>
              <a:cubicBezTo>
                <a:pt x="16200" y="3619"/>
                <a:pt x="10800" y="4866"/>
                <a:pt x="10800" y="6113"/>
              </a:cubicBezTo>
              <a:lnTo>
                <a:pt x="10800" y="19106"/>
              </a:lnTo>
              <a:cubicBezTo>
                <a:pt x="10800" y="2035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9800</xdr:colOff>
      <xdr:row>22</xdr:row>
      <xdr:rowOff>28800</xdr:rowOff>
    </xdr:from>
    <xdr:to>
      <xdr:col>10</xdr:col>
      <xdr:colOff>230760</xdr:colOff>
      <xdr:row>27</xdr:row>
      <xdr:rowOff>152280</xdr:rowOff>
    </xdr:to>
    <xdr:sp>
      <xdr:nvSpPr>
        <xdr:cNvPr id="26" name="AutoShape 4"/>
        <xdr:cNvSpPr/>
      </xdr:nvSpPr>
      <xdr:spPr>
        <a:xfrm>
          <a:off x="5425560" y="6882840"/>
          <a:ext cx="210960" cy="1384920"/>
        </a:xfrm>
        <a:custGeom>
          <a:avLst/>
          <a:gdLst>
            <a:gd name="textAreaLeft" fmla="*/ 0 w 210960"/>
            <a:gd name="textAreaRight" fmla="*/ 75960 w 210960"/>
            <a:gd name="textAreaTop" fmla="*/ 50040 h 1384920"/>
            <a:gd name="textAreaBottom" fmla="*/ 1334880 h 1384920"/>
          </a:gdLst>
          <a:ahLst/>
          <a:rect l="textAreaLeft" t="textAreaTop" r="textAreaRight" b="textAreaBottom"/>
          <a:pathLst>
            <a:path w="21600" h="21600">
              <a:moveTo>
                <a:pt x="0" y="0"/>
              </a:moveTo>
              <a:cubicBezTo>
                <a:pt x="5400" y="0"/>
                <a:pt x="10800" y="1250"/>
                <a:pt x="10800" y="2499"/>
              </a:cubicBezTo>
              <a:lnTo>
                <a:pt x="10800" y="6961"/>
              </a:lnTo>
              <a:cubicBezTo>
                <a:pt x="10800" y="8211"/>
                <a:pt x="16200" y="9460"/>
                <a:pt x="21600" y="9460"/>
              </a:cubicBezTo>
              <a:cubicBezTo>
                <a:pt x="16200" y="9460"/>
                <a:pt x="10800" y="10710"/>
                <a:pt x="10800" y="11959"/>
              </a:cubicBezTo>
              <a:lnTo>
                <a:pt x="10800" y="19101"/>
              </a:lnTo>
              <a:cubicBezTo>
                <a:pt x="10800" y="2035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akamatsuT/Desktop/&#12304;&#20316;&#26989;&#29992;&#12305;H22%20&#23398;&#26657;&#32102;&#39135;&#22522;&#26412;&#35519;&#26619;/&#36895;&#22577;&#20516;&#20844;&#34920;/&#24220;&#30906;&#23450;&#29256;&#20316;&#26989;&#29992;&#9678;&#20877;&#35519;&#26619;&#20462;&#27491;&#36895;&#22577;&#12288;H22&#23398;&#26657;&#32102;&#39135;&#23455;&#26045;&#29366;&#27841;&#35519;&#26619;&#3108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akamatsuT/Desktop/&#12304;&#20316;&#26989;&#29992;&#12305;H22%20&#23398;&#26657;&#32102;&#39135;&#22522;&#26412;&#35519;&#26619;/&#36895;&#22577;&#20516;&#20844;&#34920;/&#9675;&#20462;&#27491;H22&#23455;&#26045;&#29366;&#2784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akamatsuT/Desktop/&#12304;&#20316;&#26989;&#29992;&#12305;H22%20&#23398;&#26657;&#32102;&#39135;&#22522;&#26412;&#35519;&#26619;/&#36895;&#22577;&#20516;&#20844;&#34920;/&#9678;&#20877;&#35519;&#26619;&#20462;&#27491;&#36895;&#22577;&#12288;H22&#23398;&#26657;&#32102;&#39135;&#23455;&#26045;&#29366;&#27841;&#35519;&#26619;&#3108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様式１"/>
      <sheetName val="P2-3小学校"/>
      <sheetName val="P4-5中学校"/>
      <sheetName val="P6-7特別支援学校"/>
      <sheetName val="P8-9夜間定時制"/>
      <sheetName val="P10-11幼稚園"/>
      <sheetName val="P12様式２"/>
      <sheetName val="P13調理方式小学校１"/>
      <sheetName val="P14調理方式小学校２"/>
      <sheetName val="P15調理方式中学校１"/>
      <sheetName val="P16調理方式中学校２"/>
      <sheetName val="P17様式３－１（公立用）"/>
      <sheetName val="P18栄養教諭"/>
      <sheetName val="P19栄養職員"/>
      <sheetName val="P20様式３-2"/>
      <sheetName val="P21規模別小学校１"/>
      <sheetName val="P22規模別小学校 ２"/>
      <sheetName val="P23規模別中学校１"/>
      <sheetName val="P24規模別中学校 ２"/>
      <sheetName val="P25規模別共同調理場1"/>
      <sheetName val="P26規模別共同調理場2"/>
      <sheetName val="P27様式4－１（公立）"/>
      <sheetName val="P28様式4－2"/>
      <sheetName val="P29調理員数１"/>
      <sheetName val="P30調理員数２"/>
      <sheetName val="P31　規模別調理員１"/>
      <sheetName val="P32　規模別調理員２"/>
      <sheetName val="P33　規模別調理員３"/>
      <sheetName val="P34 規模別調理員４"/>
      <sheetName val="P35　規模別調理員５"/>
      <sheetName val="P36 規模別調理員１"/>
      <sheetName val="P37規模別調理員２"/>
      <sheetName val="P38　規模別調理員３"/>
      <sheetName val="P39　規模別調理員４"/>
      <sheetName val="P40　規模別調理員５"/>
      <sheetName val="P41 特別支援1"/>
      <sheetName val="P42 特別支援2"/>
      <sheetName val="P43　特別支援3"/>
      <sheetName val="P44　特別支援4"/>
      <sheetName val="P45　調理員規模別　共同調理場１"/>
      <sheetName val="P46　規模別　共同調理場２"/>
      <sheetName val="P47　規模別　共同調理場３"/>
      <sheetName val="P48　規模別　共同調理場４"/>
      <sheetName val="P49様式５"/>
      <sheetName val="P50　様式５－１"/>
      <sheetName val="P51　様式5－2"/>
      <sheetName val="P52　様式5－3"/>
      <sheetName val="P53　様式5－4"/>
      <sheetName val="P54　様式5－5"/>
      <sheetName val="P55給食費(公立)"/>
      <sheetName val="P56小学校 (2)"/>
      <sheetName val="P57 中学校 (2)"/>
      <sheetName val="P58 3米飯"/>
      <sheetName val="P59　３米飯（sub）"/>
    </sheetNames>
    <sheetDataSet>
      <sheetData sheetId="0"/>
      <sheetData sheetId="1"/>
      <sheetData sheetId="2"/>
      <sheetData sheetId="3"/>
      <sheetData sheetId="4"/>
      <sheetData sheetId="5"/>
      <sheetData sheetId="6"/>
      <sheetData sheetId="7">
        <row r="31">
          <cell r="C31">
            <v>878</v>
          </cell>
          <cell r="D31">
            <v>415844</v>
          </cell>
          <cell r="E31">
            <v>690</v>
          </cell>
        </row>
        <row r="31">
          <cell r="G31">
            <v>321437</v>
          </cell>
        </row>
        <row r="31">
          <cell r="I31">
            <v>188</v>
          </cell>
        </row>
        <row r="31">
          <cell r="K31">
            <v>94407</v>
          </cell>
        </row>
        <row r="31">
          <cell r="N31">
            <v>0</v>
          </cell>
        </row>
        <row r="31">
          <cell r="P31">
            <v>0</v>
          </cell>
          <cell r="Q31">
            <v>878</v>
          </cell>
        </row>
        <row r="31">
          <cell r="S31">
            <v>415844</v>
          </cell>
        </row>
      </sheetData>
      <sheetData sheetId="8">
        <row r="24">
          <cell r="C24">
            <v>141</v>
          </cell>
          <cell r="D24">
            <v>66258</v>
          </cell>
          <cell r="E24">
            <v>93</v>
          </cell>
        </row>
        <row r="24">
          <cell r="G24">
            <v>48789</v>
          </cell>
        </row>
        <row r="24">
          <cell r="I24">
            <v>48</v>
          </cell>
        </row>
        <row r="24">
          <cell r="K24">
            <v>17469</v>
          </cell>
        </row>
        <row r="24">
          <cell r="N24">
            <v>0</v>
          </cell>
        </row>
        <row r="24">
          <cell r="P24">
            <v>0</v>
          </cell>
          <cell r="Q24">
            <v>141</v>
          </cell>
        </row>
        <row r="24">
          <cell r="S24">
            <v>66258</v>
          </cell>
        </row>
      </sheetData>
      <sheetData sheetId="9">
        <row r="28">
          <cell r="C28">
            <v>31</v>
          </cell>
          <cell r="D28">
            <v>14379</v>
          </cell>
          <cell r="E28">
            <v>13</v>
          </cell>
        </row>
        <row r="28">
          <cell r="G28">
            <v>5655</v>
          </cell>
        </row>
        <row r="28">
          <cell r="I28">
            <v>9</v>
          </cell>
        </row>
        <row r="28">
          <cell r="K28">
            <v>4643</v>
          </cell>
        </row>
        <row r="28">
          <cell r="M28">
            <v>9</v>
          </cell>
        </row>
        <row r="28">
          <cell r="O28">
            <v>4081</v>
          </cell>
        </row>
        <row r="28">
          <cell r="Q28">
            <v>31</v>
          </cell>
        </row>
        <row r="28">
          <cell r="S28">
            <v>14379</v>
          </cell>
        </row>
      </sheetData>
      <sheetData sheetId="10">
        <row r="27">
          <cell r="E27">
            <v>15</v>
          </cell>
        </row>
        <row r="27">
          <cell r="K27">
            <v>1540</v>
          </cell>
        </row>
        <row r="27">
          <cell r="O27">
            <v>0</v>
          </cell>
        </row>
        <row r="27">
          <cell r="S27">
            <v>9331</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小学校"/>
      <sheetName val="中学校"/>
      <sheetName val="特別支援学校"/>
      <sheetName val="夜間定時制高等学校"/>
      <sheetName val="幼稚園"/>
      <sheetName val="調理方式別　小学校"/>
      <sheetName val="調理方式別　中学校"/>
      <sheetName val="栄養教諭　様式３－１"/>
      <sheetName val="栄養職員　様式３－１"/>
      <sheetName val="栄養職員規模別小学校"/>
      <sheetName val="栄養職員規模別中学校"/>
      <sheetName val="栄養職員規模別　共同"/>
      <sheetName val="調理員数"/>
      <sheetName val="調理員規模別　小学校"/>
      <sheetName val="調理員規模別　中学校"/>
      <sheetName val="調理員規模別　特別支援学校"/>
      <sheetName val="調理員規模別　夜間定時制高等学校"/>
      <sheetName val="調理員規模別　共同"/>
      <sheetName val="様式５"/>
    </sheetNames>
    <sheetDataSet>
      <sheetData sheetId="0">
        <row r="2">
          <cell r="R2" t="str">
            <v>（平成２２年５月１日現在）</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様式１"/>
      <sheetName val="P2-3小学校"/>
      <sheetName val="P4-5中学校"/>
      <sheetName val="P6-7特別支援学校"/>
      <sheetName val="P8-9夜間定時制"/>
      <sheetName val="P10-11幼稚園"/>
      <sheetName val="P12様式２"/>
      <sheetName val="P13調理方式小学校１"/>
      <sheetName val="P14調理方式小学校２"/>
      <sheetName val="P15調理方式中学校１"/>
      <sheetName val="P16調理方式中学校２"/>
      <sheetName val="P17様式３－１（公立用）"/>
      <sheetName val="P18栄養教諭"/>
      <sheetName val="P19栄養職員"/>
      <sheetName val="P20様式３-2"/>
      <sheetName val="P21規模別小学校１"/>
      <sheetName val="P22規模別小学校 ２"/>
      <sheetName val="P23規模別中学校１"/>
      <sheetName val="P24規模別中学校 ２"/>
      <sheetName val="P25規模別共同調理場1"/>
      <sheetName val="P26規模別共同調理場2"/>
      <sheetName val="P27様式4－１（公立）"/>
      <sheetName val="P28様式4－2"/>
      <sheetName val="P29調理員数１"/>
      <sheetName val="P30調理員数２"/>
      <sheetName val="P31　規模別調理員１"/>
      <sheetName val="P32　規模別調理員２"/>
      <sheetName val="P33　規模別調理員３"/>
      <sheetName val="P34 規模別調理員４"/>
      <sheetName val="P35　規模別調理員５"/>
      <sheetName val="P36 規模別調理員１"/>
      <sheetName val="P37規模別調理員２"/>
      <sheetName val="P38　規模別調理員３"/>
      <sheetName val="P39　規模別調理員４"/>
      <sheetName val="P40　規模別調理員５"/>
      <sheetName val="P41 特別支援1"/>
      <sheetName val="P42 特別支援2"/>
      <sheetName val="P43　特別支援3"/>
      <sheetName val="P44　特別支援4"/>
      <sheetName val="P45　調理員規模別　共同調理場１"/>
      <sheetName val="P46　規模別　共同調理場２"/>
      <sheetName val="P47　規模別　共同調理場３"/>
      <sheetName val="P48　規模別　共同調理場４"/>
      <sheetName val="P49様式５"/>
      <sheetName val="P50　様式５－１"/>
      <sheetName val="P51　様式5－2"/>
      <sheetName val="P52　様式5－3"/>
      <sheetName val="P53　様式5－4"/>
      <sheetName val="P54　様式5－5"/>
      <sheetName val="P55給食費(公立)"/>
      <sheetName val="P56小学校 (2)"/>
      <sheetName val="P57 中学校 (2)"/>
      <sheetName val="P58 3米飯"/>
      <sheetName val="P59　３米飯（su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2">
          <cell r="P2" t="str">
            <v>(平成22年5月1日現在）</v>
          </cell>
        </row>
      </sheetData>
      <sheetData sheetId="14"/>
      <sheetData sheetId="15">
        <row r="3">
          <cell r="AB3" t="str">
            <v>(平成22年5月1日現在）</v>
          </cell>
        </row>
      </sheetData>
      <sheetData sheetId="16"/>
      <sheetData sheetId="17">
        <row r="3">
          <cell r="AB3" t="str">
            <v>(平成22年5月1日現在）</v>
          </cell>
        </row>
      </sheetData>
      <sheetData sheetId="18"/>
      <sheetData sheetId="19">
        <row r="3">
          <cell r="AH3" t="str">
            <v>(平成22年5月1日現在）</v>
          </cell>
        </row>
      </sheetData>
      <sheetData sheetId="20"/>
      <sheetData sheetId="21"/>
      <sheetData sheetId="22"/>
      <sheetData sheetId="23"/>
      <sheetData sheetId="24"/>
      <sheetData sheetId="25">
        <row r="2">
          <cell r="K2" t="str">
            <v>平成２２年５月１日現在</v>
          </cell>
        </row>
      </sheetData>
      <sheetData sheetId="26"/>
      <sheetData sheetId="27"/>
      <sheetData sheetId="28"/>
      <sheetData sheetId="29"/>
      <sheetData sheetId="30"/>
      <sheetData sheetId="31"/>
      <sheetData sheetId="32"/>
      <sheetData sheetId="33"/>
      <sheetData sheetId="34">
        <row r="2">
          <cell r="K2" t="str">
            <v>平成２２年５月１日現在</v>
          </cell>
        </row>
      </sheetData>
      <sheetData sheetId="35">
        <row r="1">
          <cell r="K1" t="str">
            <v>平成２２年５月１日現在</v>
          </cell>
        </row>
      </sheetData>
      <sheetData sheetId="36"/>
      <sheetData sheetId="37"/>
      <sheetData sheetId="38"/>
      <sheetData sheetId="39">
        <row r="2">
          <cell r="N2" t="str">
            <v>平成２２年５月1日現在</v>
          </cell>
        </row>
      </sheetData>
      <sheetData sheetId="40"/>
      <sheetData sheetId="41">
        <row r="2">
          <cell r="N2" t="str">
            <v>平成２２年５月1日現在</v>
          </cell>
        </row>
      </sheetData>
      <sheetData sheetId="42"/>
      <sheetData sheetId="43"/>
      <sheetData sheetId="44">
        <row r="3">
          <cell r="G3" t="str">
            <v>平成２２年５月１日現在</v>
          </cell>
        </row>
        <row r="67">
          <cell r="D67">
            <v>64</v>
          </cell>
          <cell r="E67">
            <v>0</v>
          </cell>
          <cell r="F67">
            <v>0</v>
          </cell>
          <cell r="G67">
            <v>0</v>
          </cell>
          <cell r="H67">
            <v>64</v>
          </cell>
        </row>
        <row r="68">
          <cell r="D68">
            <v>1</v>
          </cell>
          <cell r="E68">
            <v>1</v>
          </cell>
          <cell r="F68">
            <v>3</v>
          </cell>
          <cell r="G68">
            <v>53</v>
          </cell>
          <cell r="H68">
            <v>58</v>
          </cell>
        </row>
        <row r="69">
          <cell r="D69">
            <v>4</v>
          </cell>
          <cell r="E69">
            <v>0</v>
          </cell>
          <cell r="F69">
            <v>2</v>
          </cell>
          <cell r="G69">
            <v>37</v>
          </cell>
          <cell r="H69">
            <v>43</v>
          </cell>
        </row>
        <row r="70">
          <cell r="D70">
            <v>64</v>
          </cell>
          <cell r="E70">
            <v>0</v>
          </cell>
          <cell r="F70">
            <v>0</v>
          </cell>
          <cell r="G70">
            <v>0</v>
          </cell>
          <cell r="H70">
            <v>64</v>
          </cell>
        </row>
        <row r="71">
          <cell r="D71">
            <v>19</v>
          </cell>
          <cell r="E71">
            <v>0</v>
          </cell>
          <cell r="F71">
            <v>2</v>
          </cell>
          <cell r="G71">
            <v>37</v>
          </cell>
          <cell r="H71">
            <v>58</v>
          </cell>
        </row>
        <row r="72">
          <cell r="D72">
            <v>29</v>
          </cell>
          <cell r="E72">
            <v>0</v>
          </cell>
          <cell r="F72">
            <v>2</v>
          </cell>
          <cell r="G72">
            <v>37</v>
          </cell>
          <cell r="H72">
            <v>68</v>
          </cell>
        </row>
      </sheetData>
      <sheetData sheetId="45">
        <row r="67">
          <cell r="D67">
            <v>56</v>
          </cell>
          <cell r="E67">
            <v>12</v>
          </cell>
          <cell r="F67">
            <v>7</v>
          </cell>
          <cell r="G67">
            <v>62</v>
          </cell>
          <cell r="H67">
            <v>137</v>
          </cell>
        </row>
        <row r="68">
          <cell r="D68">
            <v>29</v>
          </cell>
          <cell r="E68">
            <v>0</v>
          </cell>
          <cell r="F68">
            <v>9</v>
          </cell>
          <cell r="G68">
            <v>77</v>
          </cell>
          <cell r="H68">
            <v>115</v>
          </cell>
        </row>
        <row r="69">
          <cell r="D69">
            <v>0</v>
          </cell>
          <cell r="E69">
            <v>0</v>
          </cell>
          <cell r="F69">
            <v>5</v>
          </cell>
          <cell r="G69">
            <v>44</v>
          </cell>
          <cell r="H69">
            <v>49</v>
          </cell>
        </row>
        <row r="70">
          <cell r="D70">
            <v>52</v>
          </cell>
          <cell r="E70">
            <v>12</v>
          </cell>
          <cell r="F70">
            <v>7</v>
          </cell>
          <cell r="G70">
            <v>62</v>
          </cell>
          <cell r="H70">
            <v>133</v>
          </cell>
        </row>
        <row r="71">
          <cell r="D71">
            <v>0</v>
          </cell>
          <cell r="E71">
            <v>0</v>
          </cell>
          <cell r="F71">
            <v>8</v>
          </cell>
          <cell r="G71">
            <v>73</v>
          </cell>
          <cell r="H71">
            <v>81</v>
          </cell>
        </row>
        <row r="72">
          <cell r="D72">
            <v>0</v>
          </cell>
          <cell r="E72">
            <v>0</v>
          </cell>
          <cell r="F72">
            <v>0</v>
          </cell>
          <cell r="G72">
            <v>0</v>
          </cell>
          <cell r="H72">
            <v>0</v>
          </cell>
        </row>
      </sheetData>
      <sheetData sheetId="46">
        <row r="67">
          <cell r="D67">
            <v>111</v>
          </cell>
          <cell r="E67">
            <v>0</v>
          </cell>
          <cell r="F67">
            <v>4</v>
          </cell>
          <cell r="G67">
            <v>38</v>
          </cell>
          <cell r="H67">
            <v>153</v>
          </cell>
        </row>
        <row r="68">
          <cell r="D68">
            <v>0</v>
          </cell>
          <cell r="E68">
            <v>0</v>
          </cell>
          <cell r="F68">
            <v>5</v>
          </cell>
          <cell r="G68">
            <v>45</v>
          </cell>
          <cell r="H68">
            <v>50</v>
          </cell>
        </row>
        <row r="69">
          <cell r="D69">
            <v>94</v>
          </cell>
          <cell r="E69">
            <v>0</v>
          </cell>
          <cell r="F69">
            <v>2</v>
          </cell>
          <cell r="G69">
            <v>14</v>
          </cell>
          <cell r="H69">
            <v>110</v>
          </cell>
        </row>
        <row r="70">
          <cell r="D70">
            <v>111</v>
          </cell>
          <cell r="E70">
            <v>0</v>
          </cell>
          <cell r="F70">
            <v>4</v>
          </cell>
          <cell r="G70">
            <v>38</v>
          </cell>
          <cell r="H70">
            <v>153</v>
          </cell>
        </row>
        <row r="71">
          <cell r="D71">
            <v>0</v>
          </cell>
          <cell r="E71">
            <v>0</v>
          </cell>
          <cell r="F71">
            <v>5</v>
          </cell>
          <cell r="G71">
            <v>45</v>
          </cell>
          <cell r="H71">
            <v>50</v>
          </cell>
        </row>
        <row r="72">
          <cell r="D72">
            <v>0</v>
          </cell>
          <cell r="E72">
            <v>0</v>
          </cell>
          <cell r="F72">
            <v>0</v>
          </cell>
          <cell r="G72">
            <v>0</v>
          </cell>
          <cell r="H72">
            <v>0</v>
          </cell>
        </row>
      </sheetData>
      <sheetData sheetId="47">
        <row r="67">
          <cell r="D67">
            <v>5</v>
          </cell>
          <cell r="E67">
            <v>0</v>
          </cell>
          <cell r="F67">
            <v>5</v>
          </cell>
          <cell r="G67">
            <v>40</v>
          </cell>
          <cell r="H67">
            <v>50</v>
          </cell>
        </row>
        <row r="68">
          <cell r="D68">
            <v>0</v>
          </cell>
          <cell r="E68">
            <v>0</v>
          </cell>
          <cell r="F68">
            <v>6</v>
          </cell>
          <cell r="G68">
            <v>45</v>
          </cell>
          <cell r="H68">
            <v>51</v>
          </cell>
        </row>
        <row r="69">
          <cell r="D69">
            <v>0</v>
          </cell>
          <cell r="E69">
            <v>0</v>
          </cell>
          <cell r="F69">
            <v>2</v>
          </cell>
          <cell r="G69">
            <v>24</v>
          </cell>
          <cell r="H69">
            <v>26</v>
          </cell>
        </row>
        <row r="70">
          <cell r="D70">
            <v>5</v>
          </cell>
          <cell r="E70">
            <v>0</v>
          </cell>
          <cell r="F70">
            <v>5</v>
          </cell>
          <cell r="G70">
            <v>40</v>
          </cell>
          <cell r="H70">
            <v>50</v>
          </cell>
        </row>
        <row r="71">
          <cell r="D71">
            <v>2</v>
          </cell>
          <cell r="E71">
            <v>0</v>
          </cell>
          <cell r="F71">
            <v>5</v>
          </cell>
          <cell r="G71">
            <v>40</v>
          </cell>
          <cell r="H71">
            <v>47</v>
          </cell>
        </row>
        <row r="72">
          <cell r="D72">
            <v>2</v>
          </cell>
          <cell r="E72">
            <v>0</v>
          </cell>
          <cell r="F72">
            <v>2</v>
          </cell>
          <cell r="G72">
            <v>24</v>
          </cell>
          <cell r="H72">
            <v>28</v>
          </cell>
        </row>
      </sheetData>
      <sheetData sheetId="48">
        <row r="25">
          <cell r="D25">
            <v>6</v>
          </cell>
          <cell r="E25">
            <v>4</v>
          </cell>
          <cell r="F25">
            <v>0</v>
          </cell>
          <cell r="G25">
            <v>0</v>
          </cell>
          <cell r="H25">
            <v>10</v>
          </cell>
        </row>
        <row r="26">
          <cell r="D26">
            <v>1</v>
          </cell>
          <cell r="E26">
            <v>1</v>
          </cell>
          <cell r="F26">
            <v>0</v>
          </cell>
          <cell r="G26">
            <v>0</v>
          </cell>
          <cell r="H26">
            <v>2</v>
          </cell>
        </row>
        <row r="27">
          <cell r="D27">
            <v>0</v>
          </cell>
          <cell r="E27">
            <v>0</v>
          </cell>
          <cell r="F27">
            <v>0</v>
          </cell>
          <cell r="G27">
            <v>0</v>
          </cell>
          <cell r="H27">
            <v>0</v>
          </cell>
        </row>
        <row r="28">
          <cell r="D28">
            <v>6</v>
          </cell>
          <cell r="E28">
            <v>4</v>
          </cell>
          <cell r="F28">
            <v>0</v>
          </cell>
          <cell r="G28">
            <v>0</v>
          </cell>
          <cell r="H28">
            <v>10</v>
          </cell>
        </row>
        <row r="29">
          <cell r="D29">
            <v>0</v>
          </cell>
          <cell r="E29">
            <v>0</v>
          </cell>
          <cell r="F29">
            <v>1</v>
          </cell>
          <cell r="G29">
            <v>3</v>
          </cell>
          <cell r="H29">
            <v>4</v>
          </cell>
        </row>
        <row r="30">
          <cell r="D30">
            <v>0</v>
          </cell>
          <cell r="E30">
            <v>1</v>
          </cell>
          <cell r="F30">
            <v>1</v>
          </cell>
          <cell r="G30">
            <v>3</v>
          </cell>
          <cell r="H30">
            <v>5</v>
          </cell>
        </row>
      </sheetData>
      <sheetData sheetId="49"/>
      <sheetData sheetId="50"/>
      <sheetData sheetId="51"/>
      <sheetData sheetId="52"/>
      <sheetData sheetId="5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2.xml.rels><?xml version="1.0" encoding="UTF-8"?>
<Relationships xmlns="http://schemas.openxmlformats.org/package/2006/relationships"><Relationship Id="rId1" Type="http://schemas.openxmlformats.org/officeDocument/2006/relationships/drawing" Target="../drawings/drawing4.xml"/>
</Relationships>
</file>

<file path=xl/worksheets/_rels/sheet53.xml.rels><?xml version="1.0" encoding="UTF-8"?>
<Relationships xmlns="http://schemas.openxmlformats.org/package/2006/relationships"><Relationship Id="rId1" Type="http://schemas.openxmlformats.org/officeDocument/2006/relationships/drawing" Target="../drawings/drawing5.xml"/>
</Relationships>
</file>

<file path=xl/worksheets/_rels/sheet54.xml.rels><?xml version="1.0" encoding="UTF-8"?>
<Relationships xmlns="http://schemas.openxmlformats.org/package/2006/relationships"><Relationship Id="rId1" Type="http://schemas.openxmlformats.org/officeDocument/2006/relationships/drawing" Target="../drawings/drawing6.xml"/>
</Relationships>
</file>

<file path=xl/worksheets/_rels/sheet55.xml.rels><?xml version="1.0" encoding="UTF-8"?>
<Relationships xmlns="http://schemas.openxmlformats.org/package/2006/relationships"><Relationship Id="rId1" Type="http://schemas.openxmlformats.org/officeDocument/2006/relationships/drawing" Target="../drawings/drawing7.xml"/>
</Relationships>
</file>

<file path=xl/worksheets/_rels/sheet56.xml.rels><?xml version="1.0" encoding="UTF-8"?>
<Relationships xmlns="http://schemas.openxmlformats.org/package/2006/relationships"><Relationship Id="rId1" Type="http://schemas.openxmlformats.org/officeDocument/2006/relationships/drawing" Target="../drawings/drawing8.xml"/>
</Relationships>
</file>

<file path=xl/worksheets/_rels/sheet61.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3" activeCellId="0" sqref="E23"/>
    </sheetView>
  </sheetViews>
  <sheetFormatPr defaultColWidth="8.96875" defaultRowHeight="13.5" zeroHeight="false" outlineLevelRow="0" outlineLevelCol="0"/>
  <sheetData>
    <row r="2" customFormat="false" ht="13.5" hidden="false" customHeight="false" outlineLevel="0" collapsed="false">
      <c r="A2" s="1"/>
      <c r="B2" s="1"/>
      <c r="C2" s="1"/>
      <c r="D2" s="1"/>
      <c r="E2" s="1"/>
      <c r="F2" s="1"/>
      <c r="G2" s="1"/>
      <c r="H2" s="1"/>
      <c r="I2" s="1"/>
      <c r="J2" s="1"/>
      <c r="K2" s="1"/>
    </row>
    <row r="3" customFormat="false" ht="13.5" hidden="false" customHeight="false" outlineLevel="0" collapsed="false">
      <c r="A3" s="1"/>
      <c r="B3" s="1"/>
      <c r="C3" s="1"/>
      <c r="D3" s="1"/>
      <c r="E3" s="1"/>
      <c r="F3" s="1"/>
      <c r="G3" s="1"/>
      <c r="H3" s="1"/>
      <c r="I3" s="1"/>
      <c r="J3" s="1"/>
      <c r="K3" s="1"/>
    </row>
    <row r="4" customFormat="false" ht="13.5" hidden="false" customHeight="false" outlineLevel="0" collapsed="false">
      <c r="A4" s="1"/>
      <c r="B4" s="1"/>
      <c r="C4" s="1"/>
      <c r="D4" s="1"/>
      <c r="E4" s="1"/>
      <c r="F4" s="1"/>
      <c r="G4" s="1"/>
      <c r="H4" s="1"/>
      <c r="I4" s="1"/>
      <c r="J4" s="1"/>
      <c r="K4" s="1"/>
    </row>
    <row r="5" customFormat="false" ht="13.5" hidden="false" customHeight="false" outlineLevel="0" collapsed="false">
      <c r="A5" s="1"/>
      <c r="B5" s="1"/>
      <c r="C5" s="1"/>
      <c r="D5" s="1"/>
      <c r="E5" s="1"/>
      <c r="F5" s="1"/>
      <c r="G5" s="1"/>
      <c r="H5" s="1"/>
      <c r="I5" s="1"/>
      <c r="J5" s="1"/>
      <c r="K5" s="1"/>
    </row>
    <row r="6" customFormat="false" ht="13.5" hidden="false" customHeight="false" outlineLevel="0" collapsed="false">
      <c r="A6" s="1"/>
      <c r="B6" s="1"/>
      <c r="C6" s="1"/>
      <c r="D6" s="1"/>
      <c r="E6" s="1"/>
      <c r="F6" s="1"/>
      <c r="G6" s="1"/>
      <c r="H6" s="1"/>
      <c r="I6" s="1"/>
      <c r="J6" s="1"/>
      <c r="K6" s="1"/>
    </row>
    <row r="7" customFormat="false" ht="13.5" hidden="false" customHeight="false" outlineLevel="0" collapsed="false">
      <c r="A7" s="1"/>
      <c r="B7" s="1"/>
      <c r="C7" s="1"/>
      <c r="D7" s="1"/>
      <c r="E7" s="1"/>
      <c r="F7" s="1"/>
      <c r="G7" s="1"/>
      <c r="H7" s="1"/>
      <c r="I7" s="1"/>
      <c r="J7" s="1"/>
      <c r="K7" s="1"/>
    </row>
    <row r="8" customFormat="false" ht="14.25" hidden="false" customHeight="false" outlineLevel="0" collapsed="false">
      <c r="A8" s="1"/>
      <c r="B8" s="1"/>
      <c r="C8" s="2"/>
      <c r="D8" s="1"/>
      <c r="E8" s="1"/>
      <c r="F8" s="1"/>
      <c r="G8" s="1"/>
      <c r="H8" s="1"/>
      <c r="I8" s="1"/>
      <c r="J8" s="1"/>
      <c r="K8" s="1"/>
    </row>
    <row r="9" customFormat="false" ht="13.5" hidden="false" customHeight="false" outlineLevel="0" collapsed="false">
      <c r="A9" s="1"/>
      <c r="B9" s="1"/>
      <c r="C9" s="1"/>
      <c r="D9" s="1"/>
      <c r="E9" s="1"/>
      <c r="F9" s="1"/>
      <c r="G9" s="1"/>
      <c r="H9" s="1"/>
      <c r="I9" s="1"/>
      <c r="J9" s="1"/>
      <c r="K9" s="1"/>
    </row>
    <row r="10" customFormat="false" ht="13.5" hidden="false" customHeight="false" outlineLevel="0" collapsed="false">
      <c r="A10" s="1"/>
      <c r="B10" s="1"/>
      <c r="C10" s="1"/>
      <c r="D10" s="1"/>
      <c r="E10" s="1"/>
      <c r="F10" s="1"/>
      <c r="G10" s="1"/>
      <c r="H10" s="1"/>
      <c r="I10" s="1"/>
      <c r="J10" s="1"/>
      <c r="K10" s="1"/>
    </row>
    <row r="11" customFormat="false" ht="13.5" hidden="false" customHeight="false" outlineLevel="0" collapsed="false">
      <c r="A11" s="1"/>
      <c r="B11" s="1"/>
      <c r="C11" s="1"/>
      <c r="D11" s="1"/>
      <c r="E11" s="1"/>
      <c r="F11" s="1"/>
      <c r="G11" s="1"/>
      <c r="H11" s="1"/>
      <c r="I11" s="1"/>
      <c r="J11" s="1"/>
      <c r="K11" s="1"/>
    </row>
    <row r="12" customFormat="false" ht="13.5" hidden="false" customHeight="false" outlineLevel="0" collapsed="false">
      <c r="A12" s="1"/>
      <c r="B12" s="1"/>
      <c r="C12" s="1"/>
      <c r="D12" s="1"/>
      <c r="E12" s="1"/>
      <c r="F12" s="1"/>
      <c r="G12" s="1"/>
      <c r="H12" s="1"/>
      <c r="I12" s="1"/>
      <c r="J12" s="1"/>
      <c r="K12" s="1"/>
    </row>
    <row r="13" customFormat="false" ht="13.5" hidden="false" customHeight="false" outlineLevel="0" collapsed="false">
      <c r="A13" s="1"/>
      <c r="B13" s="1"/>
      <c r="C13" s="1"/>
      <c r="D13" s="1"/>
      <c r="E13" s="1"/>
      <c r="F13" s="1"/>
      <c r="G13" s="1"/>
      <c r="H13" s="1"/>
      <c r="I13" s="1"/>
      <c r="J13" s="1"/>
      <c r="K13" s="1"/>
    </row>
    <row r="14" customFormat="false" ht="13.5" hidden="false" customHeight="false" outlineLevel="0" collapsed="false">
      <c r="A14" s="1"/>
      <c r="B14" s="1"/>
      <c r="C14" s="1"/>
      <c r="D14" s="1"/>
      <c r="E14" s="1"/>
      <c r="F14" s="1"/>
      <c r="G14" s="1"/>
      <c r="H14" s="1"/>
      <c r="I14" s="1"/>
      <c r="J14" s="1"/>
      <c r="K14" s="1"/>
    </row>
    <row r="15" customFormat="false" ht="13.5" hidden="false" customHeight="false" outlineLevel="0" collapsed="false">
      <c r="A15" s="1"/>
      <c r="B15" s="1"/>
      <c r="C15" s="1"/>
      <c r="D15" s="1"/>
      <c r="E15" s="1"/>
      <c r="F15" s="1"/>
      <c r="G15" s="1"/>
      <c r="H15" s="1"/>
      <c r="I15" s="1"/>
      <c r="J15" s="1"/>
      <c r="K15" s="1"/>
    </row>
    <row r="16" customFormat="false" ht="13.5" hidden="false" customHeight="false" outlineLevel="0" collapsed="false">
      <c r="A16" s="1"/>
      <c r="B16" s="1"/>
      <c r="C16" s="1"/>
      <c r="D16" s="1"/>
      <c r="E16" s="1"/>
      <c r="F16" s="1"/>
      <c r="G16" s="1"/>
      <c r="H16" s="1"/>
      <c r="I16" s="1"/>
      <c r="J16" s="1"/>
      <c r="K16" s="1"/>
    </row>
    <row r="17" customFormat="false" ht="13.5" hidden="false" customHeight="false" outlineLevel="0" collapsed="false">
      <c r="A17" s="1"/>
      <c r="B17" s="1"/>
      <c r="C17" s="1"/>
      <c r="D17" s="1"/>
      <c r="E17" s="1"/>
      <c r="F17" s="1"/>
      <c r="G17" s="1"/>
      <c r="H17" s="1"/>
      <c r="I17" s="1"/>
      <c r="J17" s="1"/>
      <c r="K17" s="1"/>
    </row>
    <row r="18" customFormat="false" ht="13.5" hidden="false" customHeight="false" outlineLevel="0" collapsed="false">
      <c r="A18" s="1"/>
      <c r="B18" s="1"/>
      <c r="C18" s="1"/>
      <c r="D18" s="1"/>
      <c r="E18" s="1"/>
      <c r="F18" s="1"/>
      <c r="G18" s="1"/>
      <c r="H18" s="1"/>
      <c r="I18" s="1"/>
      <c r="J18" s="1"/>
      <c r="K18" s="1"/>
    </row>
    <row r="19" customFormat="false" ht="13.5" hidden="false" customHeight="false" outlineLevel="0" collapsed="false">
      <c r="A19" s="1"/>
      <c r="B19" s="1"/>
      <c r="C19" s="1"/>
      <c r="D19" s="1"/>
      <c r="E19" s="1"/>
      <c r="F19" s="1"/>
      <c r="G19" s="1"/>
      <c r="H19" s="1"/>
      <c r="I19" s="1"/>
      <c r="J19" s="1"/>
      <c r="K19" s="1"/>
    </row>
    <row r="20" customFormat="false" ht="13.5" hidden="false" customHeight="false" outlineLevel="0" collapsed="false">
      <c r="A20" s="1"/>
      <c r="B20" s="1"/>
      <c r="C20" s="1"/>
      <c r="D20" s="1"/>
      <c r="E20" s="1"/>
      <c r="F20" s="1"/>
      <c r="G20" s="1"/>
      <c r="H20" s="1"/>
      <c r="I20" s="1"/>
      <c r="J20" s="1"/>
      <c r="K20" s="1"/>
    </row>
    <row r="21" customFormat="false" ht="13.5" hidden="false" customHeight="false" outlineLevel="0" collapsed="false">
      <c r="A21" s="1"/>
      <c r="B21" s="1"/>
      <c r="C21" s="1"/>
      <c r="D21" s="1"/>
      <c r="E21" s="1"/>
      <c r="F21" s="1"/>
      <c r="G21" s="1"/>
      <c r="H21" s="1"/>
      <c r="I21" s="1"/>
      <c r="J21" s="1"/>
      <c r="K21" s="1"/>
    </row>
    <row r="22" customFormat="false" ht="13.5" hidden="false" customHeight="false" outlineLevel="0" collapsed="false">
      <c r="A22" s="1"/>
      <c r="B22" s="1"/>
      <c r="C22" s="1"/>
      <c r="D22" s="1"/>
      <c r="E22" s="1"/>
      <c r="F22" s="1"/>
      <c r="G22" s="1"/>
      <c r="H22" s="1"/>
      <c r="I22" s="1"/>
      <c r="J22" s="1"/>
      <c r="K22" s="1"/>
    </row>
    <row r="23" customFormat="false" ht="13.5" hidden="false" customHeight="false" outlineLevel="0" collapsed="false">
      <c r="A23" s="1"/>
      <c r="B23" s="1"/>
      <c r="C23" s="1"/>
      <c r="D23" s="1"/>
      <c r="E23" s="1"/>
      <c r="F23" s="1"/>
      <c r="G23" s="1"/>
      <c r="H23" s="1"/>
      <c r="I23" s="1"/>
      <c r="J23" s="1"/>
      <c r="K23" s="1"/>
    </row>
    <row r="24" customFormat="false" ht="13.5" hidden="false" customHeight="false" outlineLevel="0" collapsed="false">
      <c r="A24" s="1"/>
      <c r="B24" s="1"/>
      <c r="C24" s="1"/>
      <c r="D24" s="1"/>
      <c r="E24" s="1"/>
      <c r="F24" s="1"/>
      <c r="G24" s="1"/>
      <c r="H24" s="1"/>
      <c r="I24" s="1"/>
      <c r="J24" s="1"/>
      <c r="K24" s="1"/>
    </row>
  </sheetData>
  <printOptions headings="false" gridLines="false" gridLinesSet="true" horizontalCentered="true" verticalCentered="false"/>
  <pageMargins left="0.159722222222222" right="0.570138888888889"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D29"/>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36"/>
    <col collapsed="false" customWidth="true" hidden="false" outlineLevel="0" max="4" min="3" style="0" width="8.25"/>
    <col collapsed="false" customWidth="true" hidden="false" outlineLevel="0" max="6" min="5" style="0" width="9.25"/>
    <col collapsed="false" customWidth="true" hidden="false" outlineLevel="0" max="10" min="7" style="0" width="9.12"/>
  </cols>
  <sheetData>
    <row r="1" customFormat="false" ht="13.5" hidden="false" customHeight="false" outlineLevel="0" collapsed="false">
      <c r="A1" s="96" t="s">
        <v>41</v>
      </c>
      <c r="B1" s="96"/>
      <c r="C1" s="96"/>
      <c r="D1" s="96"/>
      <c r="E1" s="96"/>
      <c r="F1" s="96"/>
      <c r="G1" s="96"/>
      <c r="H1" s="96"/>
      <c r="I1" s="96"/>
      <c r="J1" s="96"/>
    </row>
    <row r="2" customFormat="false" ht="13.5" hidden="false" customHeight="false" outlineLevel="0" collapsed="false">
      <c r="A2" s="91" t="s">
        <v>105</v>
      </c>
      <c r="H2" s="133" t="s">
        <v>77</v>
      </c>
      <c r="I2" s="133"/>
      <c r="J2" s="133"/>
    </row>
    <row r="3" customFormat="false" ht="13.5" hidden="false" customHeight="false" outlineLevel="0" collapsed="false">
      <c r="A3" s="98" t="s">
        <v>44</v>
      </c>
      <c r="B3" s="98"/>
      <c r="C3" s="99" t="s">
        <v>15</v>
      </c>
      <c r="D3" s="99"/>
      <c r="E3" s="99" t="s">
        <v>16</v>
      </c>
      <c r="F3" s="99"/>
      <c r="G3" s="99" t="s">
        <v>17</v>
      </c>
      <c r="H3" s="99"/>
      <c r="I3" s="99" t="s">
        <v>47</v>
      </c>
      <c r="J3" s="99"/>
    </row>
    <row r="4" customFormat="false" ht="13.5" hidden="false" customHeight="false" outlineLevel="0" collapsed="false">
      <c r="A4" s="98"/>
      <c r="B4" s="98"/>
      <c r="C4" s="100" t="s">
        <v>48</v>
      </c>
      <c r="D4" s="100" t="s">
        <v>49</v>
      </c>
      <c r="E4" s="100" t="s">
        <v>48</v>
      </c>
      <c r="F4" s="100" t="s">
        <v>49</v>
      </c>
      <c r="G4" s="100" t="s">
        <v>48</v>
      </c>
      <c r="H4" s="100" t="s">
        <v>49</v>
      </c>
      <c r="I4" s="100" t="s">
        <v>48</v>
      </c>
      <c r="J4" s="100" t="s">
        <v>49</v>
      </c>
    </row>
    <row r="5" customFormat="false" ht="13.5" hidden="false" customHeight="false" outlineLevel="0" collapsed="false">
      <c r="A5" s="101"/>
      <c r="B5" s="101"/>
      <c r="C5" s="102" t="s">
        <v>50</v>
      </c>
      <c r="D5" s="102" t="s">
        <v>52</v>
      </c>
      <c r="E5" s="102" t="s">
        <v>50</v>
      </c>
      <c r="F5" s="102" t="s">
        <v>52</v>
      </c>
      <c r="G5" s="102" t="s">
        <v>50</v>
      </c>
      <c r="H5" s="102" t="s">
        <v>52</v>
      </c>
      <c r="I5" s="102" t="s">
        <v>50</v>
      </c>
      <c r="J5" s="102" t="s">
        <v>52</v>
      </c>
    </row>
    <row r="6" customFormat="false" ht="22.5" hidden="false" customHeight="true" outlineLevel="0" collapsed="false">
      <c r="A6" s="103" t="n">
        <v>1</v>
      </c>
      <c r="B6" s="104" t="s">
        <v>53</v>
      </c>
      <c r="C6" s="169"/>
      <c r="D6" s="170"/>
      <c r="E6" s="169"/>
      <c r="F6" s="171"/>
      <c r="G6" s="169"/>
      <c r="H6" s="169"/>
      <c r="I6" s="169" t="n">
        <f aca="false">C6+E6+G6</f>
        <v>0</v>
      </c>
      <c r="J6" s="154" t="n">
        <f aca="false">D6+F6+H6</f>
        <v>0</v>
      </c>
    </row>
    <row r="7" customFormat="false" ht="22.5" hidden="false" customHeight="true" outlineLevel="0" collapsed="false">
      <c r="A7" s="100" t="n">
        <v>2</v>
      </c>
      <c r="B7" s="110" t="s">
        <v>54</v>
      </c>
      <c r="C7" s="135"/>
      <c r="D7" s="135"/>
      <c r="E7" s="135"/>
      <c r="F7" s="135"/>
      <c r="G7" s="135"/>
      <c r="H7" s="135"/>
      <c r="I7" s="172" t="n">
        <f aca="false">C7+E7+G7</f>
        <v>0</v>
      </c>
      <c r="J7" s="156" t="n">
        <f aca="false">D7+F7+H7</f>
        <v>0</v>
      </c>
    </row>
    <row r="8" customFormat="false" ht="22.5" hidden="false" customHeight="true" outlineLevel="0" collapsed="false">
      <c r="A8" s="100" t="n">
        <v>3</v>
      </c>
      <c r="B8" s="110" t="s">
        <v>55</v>
      </c>
      <c r="C8" s="135"/>
      <c r="D8" s="135"/>
      <c r="E8" s="135"/>
      <c r="F8" s="135"/>
      <c r="G8" s="135"/>
      <c r="H8" s="111"/>
      <c r="I8" s="172" t="n">
        <f aca="false">C8+E8+G8</f>
        <v>0</v>
      </c>
      <c r="J8" s="156" t="n">
        <f aca="false">D8+F8+H8</f>
        <v>0</v>
      </c>
    </row>
    <row r="9" customFormat="false" ht="22.5" hidden="false" customHeight="true" outlineLevel="0" collapsed="false">
      <c r="A9" s="100" t="n">
        <v>4</v>
      </c>
      <c r="B9" s="110" t="s">
        <v>56</v>
      </c>
      <c r="C9" s="135"/>
      <c r="D9" s="135"/>
      <c r="E9" s="135"/>
      <c r="F9" s="135"/>
      <c r="G9" s="135"/>
      <c r="H9" s="135"/>
      <c r="I9" s="172" t="n">
        <f aca="false">C9+E9+G9</f>
        <v>0</v>
      </c>
      <c r="J9" s="156" t="n">
        <f aca="false">D9+F9+H9</f>
        <v>0</v>
      </c>
    </row>
    <row r="10" customFormat="false" ht="22.5" hidden="false" customHeight="true" outlineLevel="0" collapsed="false">
      <c r="A10" s="100" t="n">
        <v>5</v>
      </c>
      <c r="B10" s="110" t="s">
        <v>57</v>
      </c>
      <c r="C10" s="135"/>
      <c r="D10" s="135"/>
      <c r="E10" s="135"/>
      <c r="F10" s="135"/>
      <c r="G10" s="135"/>
      <c r="H10" s="135"/>
      <c r="I10" s="172" t="n">
        <f aca="false">C10+E10+G10</f>
        <v>0</v>
      </c>
      <c r="J10" s="156" t="n">
        <f aca="false">D10+F10+H10</f>
        <v>0</v>
      </c>
    </row>
    <row r="11" customFormat="false" ht="22.5" hidden="false" customHeight="true" outlineLevel="0" collapsed="false">
      <c r="A11" s="100" t="n">
        <v>6</v>
      </c>
      <c r="B11" s="110" t="s">
        <v>58</v>
      </c>
      <c r="C11" s="135"/>
      <c r="D11" s="135"/>
      <c r="E11" s="135"/>
      <c r="F11" s="135"/>
      <c r="G11" s="135"/>
      <c r="H11" s="135"/>
      <c r="I11" s="172" t="n">
        <f aca="false">C11+E11+G11</f>
        <v>0</v>
      </c>
      <c r="J11" s="156" t="n">
        <f aca="false">D11+F11+H11</f>
        <v>0</v>
      </c>
    </row>
    <row r="12" customFormat="false" ht="22.5" hidden="false" customHeight="true" outlineLevel="0" collapsed="false">
      <c r="A12" s="100" t="n">
        <v>7</v>
      </c>
      <c r="B12" s="110" t="s">
        <v>59</v>
      </c>
      <c r="C12" s="135"/>
      <c r="D12" s="135"/>
      <c r="E12" s="135"/>
      <c r="F12" s="135"/>
      <c r="G12" s="135"/>
      <c r="H12" s="135"/>
      <c r="I12" s="172" t="n">
        <f aca="false">C12+E12+G12</f>
        <v>0</v>
      </c>
      <c r="J12" s="156" t="n">
        <f aca="false">D12+F12+H12</f>
        <v>0</v>
      </c>
    </row>
    <row r="13" customFormat="false" ht="22.5" hidden="false" customHeight="true" outlineLevel="0" collapsed="false">
      <c r="A13" s="100" t="n">
        <v>8</v>
      </c>
      <c r="B13" s="110" t="s">
        <v>60</v>
      </c>
      <c r="C13" s="135"/>
      <c r="D13" s="135"/>
      <c r="E13" s="135"/>
      <c r="F13" s="135"/>
      <c r="G13" s="135"/>
      <c r="H13" s="135"/>
      <c r="I13" s="172" t="n">
        <f aca="false">C13+E13+G13</f>
        <v>0</v>
      </c>
      <c r="J13" s="156" t="n">
        <f aca="false">D13+F13+H13</f>
        <v>0</v>
      </c>
    </row>
    <row r="14" customFormat="false" ht="22.5" hidden="false" customHeight="true" outlineLevel="0" collapsed="false">
      <c r="A14" s="100" t="n">
        <v>9</v>
      </c>
      <c r="B14" s="110" t="s">
        <v>61</v>
      </c>
      <c r="C14" s="135"/>
      <c r="D14" s="135"/>
      <c r="E14" s="135"/>
      <c r="F14" s="135"/>
      <c r="G14" s="135"/>
      <c r="H14" s="135"/>
      <c r="I14" s="172" t="n">
        <f aca="false">C14+E14+G14</f>
        <v>0</v>
      </c>
      <c r="J14" s="156" t="n">
        <f aca="false">D14+F14+H14</f>
        <v>0</v>
      </c>
    </row>
    <row r="15" customFormat="false" ht="22.5" hidden="false" customHeight="true" outlineLevel="0" collapsed="false">
      <c r="A15" s="100" t="n">
        <v>10</v>
      </c>
      <c r="B15" s="110" t="s">
        <v>62</v>
      </c>
      <c r="C15" s="135"/>
      <c r="D15" s="135"/>
      <c r="E15" s="135"/>
      <c r="F15" s="135"/>
      <c r="G15" s="135"/>
      <c r="H15" s="135"/>
      <c r="I15" s="172" t="n">
        <f aca="false">C15+E15+G15</f>
        <v>0</v>
      </c>
      <c r="J15" s="156" t="n">
        <f aca="false">D15+F15+H15</f>
        <v>0</v>
      </c>
    </row>
    <row r="16" customFormat="false" ht="22.5" hidden="false" customHeight="true" outlineLevel="0" collapsed="false">
      <c r="A16" s="100" t="n">
        <v>11</v>
      </c>
      <c r="B16" s="110" t="s">
        <v>63</v>
      </c>
      <c r="C16" s="135"/>
      <c r="D16" s="135"/>
      <c r="E16" s="135"/>
      <c r="F16" s="135"/>
      <c r="G16" s="135"/>
      <c r="H16" s="135"/>
      <c r="I16" s="172" t="n">
        <f aca="false">C16+E16+G16</f>
        <v>0</v>
      </c>
      <c r="J16" s="156" t="n">
        <f aca="false">D16+F16+H16</f>
        <v>0</v>
      </c>
    </row>
    <row r="17" customFormat="false" ht="22.5" hidden="false" customHeight="true" outlineLevel="0" collapsed="false">
      <c r="A17" s="100" t="n">
        <v>12</v>
      </c>
      <c r="B17" s="110" t="s">
        <v>64</v>
      </c>
      <c r="C17" s="135"/>
      <c r="D17" s="135"/>
      <c r="E17" s="135"/>
      <c r="F17" s="135"/>
      <c r="G17" s="135"/>
      <c r="H17" s="135"/>
      <c r="I17" s="172" t="n">
        <f aca="false">C17+E17+G17</f>
        <v>0</v>
      </c>
      <c r="J17" s="156" t="n">
        <f aca="false">D17+F17+H17</f>
        <v>0</v>
      </c>
    </row>
    <row r="18" customFormat="false" ht="22.5" hidden="false" customHeight="true" outlineLevel="0" collapsed="false">
      <c r="A18" s="100" t="n">
        <v>13</v>
      </c>
      <c r="B18" s="110" t="s">
        <v>65</v>
      </c>
      <c r="C18" s="135"/>
      <c r="D18" s="135"/>
      <c r="E18" s="135"/>
      <c r="F18" s="135"/>
      <c r="G18" s="135"/>
      <c r="H18" s="135"/>
      <c r="I18" s="172" t="n">
        <f aca="false">C18+E18+G18</f>
        <v>0</v>
      </c>
      <c r="J18" s="156" t="n">
        <f aca="false">D18+F18+H18</f>
        <v>0</v>
      </c>
    </row>
    <row r="19" customFormat="false" ht="22.5" hidden="false" customHeight="true" outlineLevel="0" collapsed="false">
      <c r="A19" s="100" t="n">
        <v>14</v>
      </c>
      <c r="B19" s="110" t="s">
        <v>66</v>
      </c>
      <c r="C19" s="135"/>
      <c r="D19" s="135"/>
      <c r="E19" s="135"/>
      <c r="F19" s="135"/>
      <c r="G19" s="135"/>
      <c r="H19" s="111"/>
      <c r="I19" s="172" t="n">
        <f aca="false">C19+E19+G19</f>
        <v>0</v>
      </c>
      <c r="J19" s="156" t="n">
        <f aca="false">D19+F19+H19</f>
        <v>0</v>
      </c>
    </row>
    <row r="20" customFormat="false" ht="22.5" hidden="false" customHeight="true" outlineLevel="0" collapsed="false">
      <c r="A20" s="100" t="n">
        <v>15</v>
      </c>
      <c r="B20" s="110" t="s">
        <v>67</v>
      </c>
      <c r="C20" s="135"/>
      <c r="D20" s="135"/>
      <c r="E20" s="135"/>
      <c r="F20" s="135"/>
      <c r="G20" s="135"/>
      <c r="H20" s="111"/>
      <c r="I20" s="172" t="n">
        <f aca="false">C20+E20+G20</f>
        <v>0</v>
      </c>
      <c r="J20" s="156" t="n">
        <f aca="false">D20+F20+H20</f>
        <v>0</v>
      </c>
    </row>
    <row r="21" customFormat="false" ht="22.5" hidden="false" customHeight="true" outlineLevel="0" collapsed="false">
      <c r="A21" s="100" t="n">
        <v>16</v>
      </c>
      <c r="B21" s="110" t="s">
        <v>68</v>
      </c>
      <c r="C21" s="135"/>
      <c r="D21" s="135"/>
      <c r="E21" s="135"/>
      <c r="F21" s="135"/>
      <c r="G21" s="135"/>
      <c r="H21" s="111"/>
      <c r="I21" s="172" t="n">
        <f aca="false">C21+E21+G21</f>
        <v>0</v>
      </c>
      <c r="J21" s="156" t="n">
        <f aca="false">D21+F21+H21</f>
        <v>0</v>
      </c>
    </row>
    <row r="22" customFormat="false" ht="22.5" hidden="false" customHeight="true" outlineLevel="0" collapsed="false">
      <c r="A22" s="100" t="n">
        <v>17</v>
      </c>
      <c r="B22" s="110" t="s">
        <v>69</v>
      </c>
      <c r="C22" s="135"/>
      <c r="D22" s="135"/>
      <c r="E22" s="135"/>
      <c r="F22" s="135"/>
      <c r="G22" s="135"/>
      <c r="H22" s="111"/>
      <c r="I22" s="172" t="n">
        <f aca="false">C22+E22+G22</f>
        <v>0</v>
      </c>
      <c r="J22" s="156" t="n">
        <f aca="false">D22+F22+H22</f>
        <v>0</v>
      </c>
    </row>
    <row r="23" customFormat="false" ht="22.5" hidden="false" customHeight="true" outlineLevel="0" collapsed="false">
      <c r="A23" s="100" t="n">
        <v>18</v>
      </c>
      <c r="B23" s="110" t="s">
        <v>70</v>
      </c>
      <c r="C23" s="135"/>
      <c r="D23" s="135"/>
      <c r="E23" s="135"/>
      <c r="F23" s="135"/>
      <c r="G23" s="135"/>
      <c r="H23" s="111"/>
      <c r="I23" s="172" t="n">
        <f aca="false">C23+E23+G23</f>
        <v>0</v>
      </c>
      <c r="J23" s="156" t="n">
        <f aca="false">D23+F23+H23</f>
        <v>0</v>
      </c>
    </row>
    <row r="24" customFormat="false" ht="22.5" hidden="false" customHeight="true" outlineLevel="0" collapsed="false">
      <c r="A24" s="100" t="n">
        <v>19</v>
      </c>
      <c r="B24" s="110" t="s">
        <v>71</v>
      </c>
      <c r="C24" s="135"/>
      <c r="D24" s="135"/>
      <c r="E24" s="135"/>
      <c r="F24" s="135"/>
      <c r="G24" s="135"/>
      <c r="H24" s="111"/>
      <c r="I24" s="172" t="n">
        <f aca="false">C24+E24+G24</f>
        <v>0</v>
      </c>
      <c r="J24" s="156" t="n">
        <f aca="false">D24+F24+H24</f>
        <v>0</v>
      </c>
    </row>
    <row r="25" customFormat="false" ht="22.5" hidden="false" customHeight="true" outlineLevel="0" collapsed="false">
      <c r="A25" s="100" t="n">
        <v>20</v>
      </c>
      <c r="B25" s="110" t="s">
        <v>72</v>
      </c>
      <c r="C25" s="135"/>
      <c r="D25" s="135"/>
      <c r="E25" s="135"/>
      <c r="F25" s="135"/>
      <c r="G25" s="135"/>
      <c r="H25" s="111"/>
      <c r="I25" s="172" t="n">
        <f aca="false">C25+E25+G25</f>
        <v>0</v>
      </c>
      <c r="J25" s="156" t="n">
        <f aca="false">D25+F25+H25</f>
        <v>0</v>
      </c>
    </row>
    <row r="26" customFormat="false" ht="22.5" hidden="false" customHeight="true" outlineLevel="0" collapsed="false">
      <c r="A26" s="100" t="n">
        <v>21</v>
      </c>
      <c r="B26" s="110" t="s">
        <v>73</v>
      </c>
      <c r="C26" s="135"/>
      <c r="D26" s="135"/>
      <c r="E26" s="135"/>
      <c r="F26" s="135"/>
      <c r="G26" s="135"/>
      <c r="H26" s="111"/>
      <c r="I26" s="172" t="n">
        <f aca="false">C26+E26+G26</f>
        <v>0</v>
      </c>
      <c r="J26" s="156" t="n">
        <f aca="false">D26+F26+H26</f>
        <v>0</v>
      </c>
    </row>
    <row r="27" customFormat="false" ht="22.5" hidden="false" customHeight="true" outlineLevel="0" collapsed="false">
      <c r="A27" s="100" t="n">
        <v>22</v>
      </c>
      <c r="B27" s="110" t="s">
        <v>74</v>
      </c>
      <c r="C27" s="135"/>
      <c r="D27" s="135"/>
      <c r="E27" s="135"/>
      <c r="F27" s="135"/>
      <c r="G27" s="135"/>
      <c r="H27" s="111"/>
      <c r="I27" s="172" t="n">
        <f aca="false">C27+E27+G27</f>
        <v>0</v>
      </c>
      <c r="J27" s="156" t="n">
        <f aca="false">D27+F27+H27</f>
        <v>0</v>
      </c>
    </row>
    <row r="28" customFormat="false" ht="22.5" hidden="false" customHeight="true" outlineLevel="0" collapsed="false">
      <c r="A28" s="100" t="n">
        <v>23</v>
      </c>
      <c r="B28" s="110" t="s">
        <v>75</v>
      </c>
      <c r="C28" s="135"/>
      <c r="D28" s="135"/>
      <c r="E28" s="135"/>
      <c r="F28" s="135"/>
      <c r="G28" s="135"/>
      <c r="H28" s="111"/>
      <c r="I28" s="172" t="n">
        <f aca="false">C28+E28+G28</f>
        <v>0</v>
      </c>
      <c r="J28" s="156" t="n">
        <f aca="false">D28+F28+H28</f>
        <v>0</v>
      </c>
    </row>
    <row r="29" customFormat="false" ht="22.5" hidden="false" customHeight="true" outlineLevel="0" collapsed="false">
      <c r="A29" s="117" t="s">
        <v>76</v>
      </c>
      <c r="B29" s="117"/>
      <c r="C29" s="173" t="n">
        <f aca="false">SUM(C6:C28)</f>
        <v>0</v>
      </c>
      <c r="D29" s="173" t="n">
        <f aca="false">SUM(D6:D28)</f>
        <v>0</v>
      </c>
      <c r="E29" s="158" t="n">
        <f aca="false">SUM(E6:E28)</f>
        <v>0</v>
      </c>
      <c r="F29" s="174" t="n">
        <f aca="false">SUM(F6:F28)</f>
        <v>0</v>
      </c>
      <c r="G29" s="158" t="n">
        <f aca="false">SUM(G6:G28)</f>
        <v>0</v>
      </c>
      <c r="H29" s="159" t="n">
        <f aca="false">SUM(H6:H28)</f>
        <v>0</v>
      </c>
      <c r="I29" s="158" t="n">
        <f aca="false">SUM(I6:I28)</f>
        <v>0</v>
      </c>
      <c r="J29" s="159" t="n">
        <f aca="false">SUM(J6:J28)</f>
        <v>0</v>
      </c>
    </row>
  </sheetData>
  <mergeCells count="8">
    <mergeCell ref="A1:J1"/>
    <mergeCell ref="H2:J2"/>
    <mergeCell ref="A3:B4"/>
    <mergeCell ref="C3:D3"/>
    <mergeCell ref="E3:F3"/>
    <mergeCell ref="G3:H3"/>
    <mergeCell ref="I3:J3"/>
    <mergeCell ref="A29:B29"/>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4" activeCellId="0" sqref="I24"/>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5.24"/>
    <col collapsed="false" customWidth="true" hidden="false" outlineLevel="0" max="4" min="3" style="0" width="8.25"/>
    <col collapsed="false" customWidth="true" hidden="false" outlineLevel="0" max="6" min="5" style="0" width="9.25"/>
    <col collapsed="false" customWidth="true" hidden="false" outlineLevel="0" max="10" min="7" style="0" width="9.12"/>
  </cols>
  <sheetData>
    <row r="1" customFormat="false" ht="13.5" hidden="false" customHeight="false" outlineLevel="0" collapsed="false">
      <c r="A1" s="96" t="s">
        <v>41</v>
      </c>
      <c r="B1" s="96"/>
      <c r="C1" s="96"/>
      <c r="D1" s="96"/>
      <c r="E1" s="96"/>
      <c r="F1" s="96"/>
      <c r="G1" s="96"/>
      <c r="H1" s="96"/>
      <c r="I1" s="96"/>
      <c r="J1" s="96"/>
    </row>
    <row r="2" customFormat="false" ht="13.5" hidden="false" customHeight="false" outlineLevel="0" collapsed="false">
      <c r="A2" s="91" t="s">
        <v>105</v>
      </c>
      <c r="H2" s="133" t="s">
        <v>77</v>
      </c>
      <c r="I2" s="133"/>
      <c r="J2" s="133"/>
    </row>
    <row r="3" customFormat="false" ht="13.5" hidden="false" customHeight="false" outlineLevel="0" collapsed="false">
      <c r="A3" s="98" t="s">
        <v>44</v>
      </c>
      <c r="B3" s="98"/>
      <c r="C3" s="99" t="s">
        <v>15</v>
      </c>
      <c r="D3" s="99"/>
      <c r="E3" s="99" t="s">
        <v>16</v>
      </c>
      <c r="F3" s="99"/>
      <c r="G3" s="99" t="s">
        <v>17</v>
      </c>
      <c r="H3" s="99"/>
      <c r="I3" s="99" t="s">
        <v>47</v>
      </c>
      <c r="J3" s="99"/>
    </row>
    <row r="4" customFormat="false" ht="13.5" hidden="false" customHeight="false" outlineLevel="0" collapsed="false">
      <c r="A4" s="98"/>
      <c r="B4" s="98"/>
      <c r="C4" s="100" t="s">
        <v>48</v>
      </c>
      <c r="D4" s="100" t="s">
        <v>49</v>
      </c>
      <c r="E4" s="100" t="s">
        <v>48</v>
      </c>
      <c r="F4" s="100" t="s">
        <v>49</v>
      </c>
      <c r="G4" s="100" t="s">
        <v>48</v>
      </c>
      <c r="H4" s="100" t="s">
        <v>49</v>
      </c>
      <c r="I4" s="100" t="s">
        <v>48</v>
      </c>
      <c r="J4" s="100" t="s">
        <v>49</v>
      </c>
    </row>
    <row r="5" customFormat="false" ht="22.5" hidden="false" customHeight="true" outlineLevel="0" collapsed="false">
      <c r="A5" s="100" t="n">
        <v>24</v>
      </c>
      <c r="B5" s="104" t="s">
        <v>78</v>
      </c>
      <c r="C5" s="142"/>
      <c r="D5" s="142"/>
      <c r="E5" s="142"/>
      <c r="F5" s="142"/>
      <c r="G5" s="142"/>
      <c r="H5" s="142"/>
      <c r="I5" s="169" t="n">
        <f aca="false">C5+E5+G5</f>
        <v>0</v>
      </c>
      <c r="J5" s="154" t="n">
        <f aca="false">D5+F5+H5</f>
        <v>0</v>
      </c>
    </row>
    <row r="6" customFormat="false" ht="22.5" hidden="false" customHeight="true" outlineLevel="0" collapsed="false">
      <c r="A6" s="100" t="n">
        <v>25</v>
      </c>
      <c r="B6" s="110" t="s">
        <v>79</v>
      </c>
      <c r="C6" s="135"/>
      <c r="D6" s="135"/>
      <c r="E6" s="135" t="n">
        <v>3</v>
      </c>
      <c r="F6" s="135" t="n">
        <v>215</v>
      </c>
      <c r="G6" s="135"/>
      <c r="H6" s="135"/>
      <c r="I6" s="172" t="n">
        <f aca="false">C6+E6+G6</f>
        <v>3</v>
      </c>
      <c r="J6" s="156" t="n">
        <f aca="false">D6+F6+H6</f>
        <v>215</v>
      </c>
    </row>
    <row r="7" customFormat="false" ht="22.5" hidden="false" customHeight="true" outlineLevel="0" collapsed="false">
      <c r="A7" s="100" t="n">
        <v>26</v>
      </c>
      <c r="B7" s="110" t="s">
        <v>80</v>
      </c>
      <c r="C7" s="135"/>
      <c r="D7" s="135"/>
      <c r="E7" s="135"/>
      <c r="F7" s="135"/>
      <c r="G7" s="135"/>
      <c r="H7" s="135"/>
      <c r="I7" s="172" t="n">
        <f aca="false">C7+E7+G7</f>
        <v>0</v>
      </c>
      <c r="J7" s="156" t="n">
        <f aca="false">D7+F7+H7</f>
        <v>0</v>
      </c>
    </row>
    <row r="8" customFormat="false" ht="22.5" hidden="false" customHeight="true" outlineLevel="0" collapsed="false">
      <c r="A8" s="100" t="n">
        <v>27</v>
      </c>
      <c r="B8" s="110" t="s">
        <v>81</v>
      </c>
      <c r="C8" s="135"/>
      <c r="D8" s="135"/>
      <c r="E8" s="135"/>
      <c r="F8" s="135"/>
      <c r="G8" s="135"/>
      <c r="H8" s="135"/>
      <c r="I8" s="172" t="n">
        <f aca="false">C8+E8+G8</f>
        <v>0</v>
      </c>
      <c r="J8" s="156" t="n">
        <f aca="false">D8+F8+H8</f>
        <v>0</v>
      </c>
    </row>
    <row r="9" customFormat="false" ht="22.5" hidden="false" customHeight="true" outlineLevel="0" collapsed="false">
      <c r="A9" s="100" t="n">
        <v>28</v>
      </c>
      <c r="B9" s="110" t="s">
        <v>82</v>
      </c>
      <c r="C9" s="135"/>
      <c r="D9" s="135"/>
      <c r="E9" s="135"/>
      <c r="F9" s="135"/>
      <c r="G9" s="135"/>
      <c r="H9" s="135"/>
      <c r="I9" s="172" t="n">
        <f aca="false">C9+E9+G9</f>
        <v>0</v>
      </c>
      <c r="J9" s="156" t="n">
        <f aca="false">D9+F9+H9</f>
        <v>0</v>
      </c>
    </row>
    <row r="10" customFormat="false" ht="22.5" hidden="false" customHeight="true" outlineLevel="0" collapsed="false">
      <c r="A10" s="100" t="n">
        <v>29</v>
      </c>
      <c r="B10" s="110" t="s">
        <v>83</v>
      </c>
      <c r="C10" s="135"/>
      <c r="D10" s="135"/>
      <c r="E10" s="135"/>
      <c r="F10" s="135"/>
      <c r="G10" s="135"/>
      <c r="H10" s="135"/>
      <c r="I10" s="172" t="n">
        <f aca="false">C10+E10+G10</f>
        <v>0</v>
      </c>
      <c r="J10" s="156" t="n">
        <f aca="false">D10+F10+H10</f>
        <v>0</v>
      </c>
    </row>
    <row r="11" customFormat="false" ht="22.5" hidden="false" customHeight="true" outlineLevel="0" collapsed="false">
      <c r="A11" s="100" t="n">
        <v>30</v>
      </c>
      <c r="B11" s="110" t="s">
        <v>84</v>
      </c>
      <c r="C11" s="135"/>
      <c r="D11" s="135"/>
      <c r="E11" s="135"/>
      <c r="F11" s="135"/>
      <c r="G11" s="135"/>
      <c r="H11" s="135"/>
      <c r="I11" s="172" t="n">
        <f aca="false">C11+E11+G11</f>
        <v>0</v>
      </c>
      <c r="J11" s="156" t="n">
        <f aca="false">D11+F11+H11</f>
        <v>0</v>
      </c>
    </row>
    <row r="12" customFormat="false" ht="22.5" hidden="false" customHeight="true" outlineLevel="0" collapsed="false">
      <c r="A12" s="100" t="n">
        <v>31</v>
      </c>
      <c r="B12" s="110" t="s">
        <v>85</v>
      </c>
      <c r="C12" s="135"/>
      <c r="D12" s="135"/>
      <c r="E12" s="135"/>
      <c r="F12" s="135"/>
      <c r="G12" s="135"/>
      <c r="H12" s="135"/>
      <c r="I12" s="172" t="n">
        <f aca="false">C12+E12+G12</f>
        <v>0</v>
      </c>
      <c r="J12" s="156" t="n">
        <f aca="false">D12+F12+H12</f>
        <v>0</v>
      </c>
    </row>
    <row r="13" customFormat="false" ht="22.5" hidden="false" customHeight="true" outlineLevel="0" collapsed="false">
      <c r="A13" s="100" t="n">
        <v>32</v>
      </c>
      <c r="B13" s="110" t="s">
        <v>86</v>
      </c>
      <c r="C13" s="135"/>
      <c r="D13" s="135"/>
      <c r="E13" s="135"/>
      <c r="F13" s="135"/>
      <c r="G13" s="135"/>
      <c r="H13" s="135"/>
      <c r="I13" s="172" t="n">
        <f aca="false">C13+E13+G13</f>
        <v>0</v>
      </c>
      <c r="J13" s="156" t="n">
        <f aca="false">D13+F13+H13</f>
        <v>0</v>
      </c>
    </row>
    <row r="14" customFormat="false" ht="22.5" hidden="false" customHeight="true" outlineLevel="0" collapsed="false">
      <c r="A14" s="100" t="n">
        <v>33</v>
      </c>
      <c r="B14" s="110" t="s">
        <v>87</v>
      </c>
      <c r="C14" s="135"/>
      <c r="D14" s="135"/>
      <c r="E14" s="135"/>
      <c r="F14" s="135"/>
      <c r="G14" s="135"/>
      <c r="H14" s="135"/>
      <c r="I14" s="172" t="n">
        <f aca="false">C14+E14+G14</f>
        <v>0</v>
      </c>
      <c r="J14" s="156" t="n">
        <f aca="false">D14+F14+H14</f>
        <v>0</v>
      </c>
    </row>
    <row r="15" customFormat="false" ht="22.5" hidden="false" customHeight="true" outlineLevel="0" collapsed="false">
      <c r="A15" s="100" t="n">
        <v>34</v>
      </c>
      <c r="B15" s="110" t="s">
        <v>88</v>
      </c>
      <c r="C15" s="135"/>
      <c r="D15" s="135"/>
      <c r="E15" s="135"/>
      <c r="F15" s="135"/>
      <c r="G15" s="135"/>
      <c r="H15" s="135"/>
      <c r="I15" s="172" t="n">
        <f aca="false">C15+E15+G15</f>
        <v>0</v>
      </c>
      <c r="J15" s="156" t="n">
        <f aca="false">D15+F15+H15</f>
        <v>0</v>
      </c>
    </row>
    <row r="16" customFormat="false" ht="22.5" hidden="false" customHeight="true" outlineLevel="0" collapsed="false">
      <c r="A16" s="100" t="n">
        <v>35</v>
      </c>
      <c r="B16" s="110" t="s">
        <v>89</v>
      </c>
      <c r="C16" s="135"/>
      <c r="D16" s="135"/>
      <c r="E16" s="135"/>
      <c r="F16" s="135"/>
      <c r="G16" s="135"/>
      <c r="H16" s="135"/>
      <c r="I16" s="172" t="n">
        <f aca="false">C16+E16+G16</f>
        <v>0</v>
      </c>
      <c r="J16" s="156" t="n">
        <f aca="false">D16+F16+H16</f>
        <v>0</v>
      </c>
    </row>
    <row r="17" customFormat="false" ht="22.5" hidden="false" customHeight="true" outlineLevel="0" collapsed="false">
      <c r="A17" s="100" t="n">
        <v>36</v>
      </c>
      <c r="B17" s="110" t="s">
        <v>90</v>
      </c>
      <c r="C17" s="135"/>
      <c r="D17" s="135"/>
      <c r="E17" s="135"/>
      <c r="F17" s="135"/>
      <c r="G17" s="135"/>
      <c r="H17" s="135"/>
      <c r="I17" s="172" t="n">
        <f aca="false">C17+E17+G17</f>
        <v>0</v>
      </c>
      <c r="J17" s="156" t="n">
        <f aca="false">D17+F17+H17</f>
        <v>0</v>
      </c>
    </row>
    <row r="18" customFormat="false" ht="22.5" hidden="false" customHeight="true" outlineLevel="0" collapsed="false">
      <c r="A18" s="100" t="n">
        <v>37</v>
      </c>
      <c r="B18" s="110" t="s">
        <v>91</v>
      </c>
      <c r="C18" s="135"/>
      <c r="D18" s="135"/>
      <c r="E18" s="135"/>
      <c r="F18" s="135"/>
      <c r="G18" s="135"/>
      <c r="H18" s="111"/>
      <c r="I18" s="172" t="n">
        <f aca="false">C18+E18+G18</f>
        <v>0</v>
      </c>
      <c r="J18" s="156" t="n">
        <f aca="false">D18+F18+H18</f>
        <v>0</v>
      </c>
    </row>
    <row r="19" customFormat="false" ht="22.5" hidden="false" customHeight="true" outlineLevel="0" collapsed="false">
      <c r="A19" s="100" t="n">
        <v>38</v>
      </c>
      <c r="B19" s="110" t="s">
        <v>92</v>
      </c>
      <c r="C19" s="135"/>
      <c r="D19" s="135"/>
      <c r="E19" s="135"/>
      <c r="F19" s="135"/>
      <c r="G19" s="135"/>
      <c r="H19" s="111"/>
      <c r="I19" s="172" t="n">
        <f aca="false">C19+E19+G19</f>
        <v>0</v>
      </c>
      <c r="J19" s="156" t="n">
        <f aca="false">D19+F19+H19</f>
        <v>0</v>
      </c>
    </row>
    <row r="20" customFormat="false" ht="22.5" hidden="false" customHeight="true" outlineLevel="0" collapsed="false">
      <c r="A20" s="100" t="n">
        <v>39</v>
      </c>
      <c r="B20" s="110" t="s">
        <v>93</v>
      </c>
      <c r="C20" s="135"/>
      <c r="D20" s="135"/>
      <c r="E20" s="135"/>
      <c r="F20" s="135"/>
      <c r="G20" s="135"/>
      <c r="H20" s="111"/>
      <c r="I20" s="172" t="n">
        <f aca="false">C20+E20+G20</f>
        <v>0</v>
      </c>
      <c r="J20" s="156" t="n">
        <f aca="false">D20+F20+H20</f>
        <v>0</v>
      </c>
    </row>
    <row r="21" customFormat="false" ht="22.5" hidden="false" customHeight="true" outlineLevel="0" collapsed="false">
      <c r="A21" s="100" t="n">
        <v>40</v>
      </c>
      <c r="B21" s="110" t="s">
        <v>94</v>
      </c>
      <c r="C21" s="135"/>
      <c r="D21" s="135"/>
      <c r="E21" s="135"/>
      <c r="F21" s="135"/>
      <c r="G21" s="135"/>
      <c r="H21" s="135"/>
      <c r="I21" s="172" t="n">
        <f aca="false">C21+E21+G21</f>
        <v>0</v>
      </c>
      <c r="J21" s="156" t="n">
        <f aca="false">D21+F21+H21</f>
        <v>0</v>
      </c>
    </row>
    <row r="22" customFormat="false" ht="22.5" hidden="false" customHeight="true" outlineLevel="0" collapsed="false">
      <c r="A22" s="100" t="n">
        <v>41</v>
      </c>
      <c r="B22" s="110" t="s">
        <v>95</v>
      </c>
      <c r="C22" s="135"/>
      <c r="D22" s="135"/>
      <c r="E22" s="135"/>
      <c r="F22" s="135"/>
      <c r="G22" s="135"/>
      <c r="H22" s="135"/>
      <c r="I22" s="172" t="n">
        <f aca="false">C22+E22+G22</f>
        <v>0</v>
      </c>
      <c r="J22" s="156" t="n">
        <f aca="false">D22+F22+H22</f>
        <v>0</v>
      </c>
    </row>
    <row r="23" customFormat="false" ht="22.5" hidden="false" customHeight="true" outlineLevel="0" collapsed="false">
      <c r="A23" s="100" t="n">
        <v>42</v>
      </c>
      <c r="B23" s="110" t="s">
        <v>96</v>
      </c>
      <c r="C23" s="135"/>
      <c r="D23" s="135"/>
      <c r="E23" s="135"/>
      <c r="F23" s="135"/>
      <c r="G23" s="135"/>
      <c r="H23" s="135"/>
      <c r="I23" s="172" t="n">
        <f aca="false">C23+E23+G23</f>
        <v>0</v>
      </c>
      <c r="J23" s="156" t="n">
        <f aca="false">D23+F23+H23</f>
        <v>0</v>
      </c>
    </row>
    <row r="24" customFormat="false" ht="22.5" hidden="false" customHeight="true" outlineLevel="0" collapsed="false">
      <c r="A24" s="100" t="n">
        <v>43</v>
      </c>
      <c r="B24" s="110" t="s">
        <v>97</v>
      </c>
      <c r="C24" s="135"/>
      <c r="D24" s="135"/>
      <c r="E24" s="135"/>
      <c r="F24" s="135"/>
      <c r="G24" s="135"/>
      <c r="H24" s="135"/>
      <c r="I24" s="172" t="n">
        <f aca="false">C24+E24+G24</f>
        <v>0</v>
      </c>
      <c r="J24" s="156" t="n">
        <f aca="false">D24+F24+H24</f>
        <v>0</v>
      </c>
    </row>
    <row r="25" customFormat="false" ht="22.5" hidden="false" customHeight="true" outlineLevel="0" collapsed="false">
      <c r="A25" s="175" t="s">
        <v>101</v>
      </c>
      <c r="B25" s="175"/>
      <c r="C25" s="173" t="n">
        <f aca="false">SUM(C5:C24)</f>
        <v>0</v>
      </c>
      <c r="D25" s="173" t="n">
        <f aca="false">SUM(D5:D24)</f>
        <v>0</v>
      </c>
      <c r="E25" s="158" t="n">
        <f aca="false">IF(SUM(E5:E24)=0,"  ",SUM(E5:E24))</f>
        <v>3</v>
      </c>
      <c r="F25" s="158" t="n">
        <f aca="false">IF(SUM(F5:F24)=0,"  ",SUM(F5:F24))</f>
        <v>215</v>
      </c>
      <c r="G25" s="158" t="n">
        <v>0</v>
      </c>
      <c r="H25" s="159" t="n">
        <v>0</v>
      </c>
      <c r="I25" s="158" t="n">
        <f aca="false">IF(SUM(I5:I24)=0,"  ",SUM(I5:I24))</f>
        <v>3</v>
      </c>
      <c r="J25" s="159" t="n">
        <f aca="false">IF(SUM(J5:J24)=0,"  ",SUM(J5:J24))</f>
        <v>215</v>
      </c>
    </row>
    <row r="26" customFormat="false" ht="23.25" hidden="false" customHeight="true" outlineLevel="0" collapsed="false">
      <c r="A26" s="176" t="s">
        <v>99</v>
      </c>
      <c r="B26" s="176"/>
      <c r="C26" s="177" t="n">
        <f aca="false">C25+夜間定時制高等学校1!C29</f>
        <v>0</v>
      </c>
      <c r="D26" s="177" t="n">
        <f aca="false">D25+夜間定時制高等学校1!D29</f>
        <v>0</v>
      </c>
      <c r="E26" s="147" t="n">
        <f aca="false">E25+夜間定時制高等学校1!E29</f>
        <v>3</v>
      </c>
      <c r="F26" s="178" t="n">
        <f aca="false">F25+夜間定時制高等学校1!F29</f>
        <v>215</v>
      </c>
      <c r="G26" s="147" t="n">
        <f aca="false">G25+夜間定時制高等学校1!G29</f>
        <v>0</v>
      </c>
      <c r="H26" s="146" t="n">
        <f aca="false">H25+夜間定時制高等学校1!H29</f>
        <v>0</v>
      </c>
      <c r="I26" s="147" t="n">
        <f aca="false">I25+夜間定時制高等学校1!I29</f>
        <v>3</v>
      </c>
      <c r="J26" s="146" t="n">
        <f aca="false">J25+夜間定時制高等学校1!J29</f>
        <v>215</v>
      </c>
    </row>
    <row r="27" customFormat="false" ht="22.5" hidden="false" customHeight="true" outlineLevel="0" collapsed="false">
      <c r="A27" s="175" t="s">
        <v>104</v>
      </c>
      <c r="B27" s="175"/>
      <c r="C27" s="179" t="n">
        <v>15</v>
      </c>
      <c r="D27" s="179" t="n">
        <v>540</v>
      </c>
      <c r="E27" s="135" t="n">
        <v>0</v>
      </c>
      <c r="F27" s="135" t="n">
        <v>0</v>
      </c>
      <c r="G27" s="135" t="n">
        <v>0</v>
      </c>
      <c r="H27" s="135" t="n">
        <v>0</v>
      </c>
      <c r="I27" s="180" t="n">
        <f aca="false">C27+E27+G27</f>
        <v>15</v>
      </c>
      <c r="J27" s="114" t="n">
        <f aca="false">D27+F27+H27</f>
        <v>540</v>
      </c>
    </row>
    <row r="28" customFormat="false" ht="23.25" hidden="false" customHeight="true" outlineLevel="0" collapsed="false">
      <c r="A28" s="176" t="s">
        <v>47</v>
      </c>
      <c r="B28" s="176"/>
      <c r="C28" s="181" t="n">
        <f aca="false">C27+C26</f>
        <v>15</v>
      </c>
      <c r="D28" s="182" t="n">
        <f aca="false">D27+D26</f>
        <v>540</v>
      </c>
      <c r="E28" s="183" t="n">
        <f aca="false">E27+E26</f>
        <v>3</v>
      </c>
      <c r="F28" s="183" t="n">
        <f aca="false">F27+F26</f>
        <v>215</v>
      </c>
      <c r="G28" s="183" t="n">
        <f aca="false">G27+G26</f>
        <v>0</v>
      </c>
      <c r="H28" s="183" t="n">
        <f aca="false">H27+H26</f>
        <v>0</v>
      </c>
      <c r="I28" s="180" t="n">
        <f aca="false">I27+I26</f>
        <v>18</v>
      </c>
      <c r="J28" s="114" t="n">
        <f aca="false">J27+J26</f>
        <v>755</v>
      </c>
    </row>
  </sheetData>
  <mergeCells count="11">
    <mergeCell ref="A1:J1"/>
    <mergeCell ref="H2:J2"/>
    <mergeCell ref="A3:B4"/>
    <mergeCell ref="C3:D3"/>
    <mergeCell ref="E3:F3"/>
    <mergeCell ref="G3:H3"/>
    <mergeCell ref="I3:J3"/>
    <mergeCell ref="A25:B25"/>
    <mergeCell ref="A26:B26"/>
    <mergeCell ref="A27:B27"/>
    <mergeCell ref="A28:B28"/>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D29"/>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62"/>
    <col collapsed="false" customWidth="true" hidden="false" outlineLevel="0" max="4" min="3" style="0" width="8.12"/>
    <col collapsed="false" customWidth="true" hidden="false" outlineLevel="0" max="10" min="5" style="0" width="9.12"/>
  </cols>
  <sheetData>
    <row r="1" customFormat="false" ht="13.5" hidden="false" customHeight="false" outlineLevel="0" collapsed="false">
      <c r="A1" s="96" t="s">
        <v>41</v>
      </c>
      <c r="B1" s="96"/>
      <c r="C1" s="96"/>
      <c r="D1" s="96"/>
      <c r="E1" s="96"/>
      <c r="F1" s="96"/>
      <c r="G1" s="96"/>
      <c r="H1" s="96"/>
      <c r="I1" s="96"/>
      <c r="J1" s="96"/>
    </row>
    <row r="2" customFormat="false" ht="13.5" hidden="false" customHeight="false" outlineLevel="0" collapsed="false">
      <c r="A2" s="91" t="s">
        <v>106</v>
      </c>
      <c r="H2" s="133" t="s">
        <v>77</v>
      </c>
      <c r="I2" s="133"/>
      <c r="J2" s="133"/>
    </row>
    <row r="3" customFormat="false" ht="13.5" hidden="false" customHeight="false" outlineLevel="0" collapsed="false">
      <c r="A3" s="98" t="s">
        <v>44</v>
      </c>
      <c r="B3" s="98"/>
      <c r="C3" s="99" t="s">
        <v>15</v>
      </c>
      <c r="D3" s="99"/>
      <c r="E3" s="99" t="s">
        <v>16</v>
      </c>
      <c r="F3" s="99"/>
      <c r="G3" s="99" t="s">
        <v>17</v>
      </c>
      <c r="H3" s="99"/>
      <c r="I3" s="99" t="s">
        <v>47</v>
      </c>
      <c r="J3" s="99"/>
    </row>
    <row r="4" customFormat="false" ht="13.5" hidden="false" customHeight="false" outlineLevel="0" collapsed="false">
      <c r="A4" s="98"/>
      <c r="B4" s="98"/>
      <c r="C4" s="100" t="s">
        <v>48</v>
      </c>
      <c r="D4" s="100" t="s">
        <v>49</v>
      </c>
      <c r="E4" s="100" t="s">
        <v>48</v>
      </c>
      <c r="F4" s="100" t="s">
        <v>49</v>
      </c>
      <c r="G4" s="100" t="s">
        <v>48</v>
      </c>
      <c r="H4" s="100" t="s">
        <v>49</v>
      </c>
      <c r="I4" s="100" t="s">
        <v>48</v>
      </c>
      <c r="J4" s="100" t="s">
        <v>49</v>
      </c>
    </row>
    <row r="5" customFormat="false" ht="13.5" hidden="false" customHeight="false" outlineLevel="0" collapsed="false">
      <c r="A5" s="101"/>
      <c r="B5" s="101"/>
      <c r="C5" s="102" t="s">
        <v>50</v>
      </c>
      <c r="D5" s="102" t="s">
        <v>52</v>
      </c>
      <c r="E5" s="102" t="s">
        <v>50</v>
      </c>
      <c r="F5" s="102" t="s">
        <v>52</v>
      </c>
      <c r="G5" s="102" t="s">
        <v>50</v>
      </c>
      <c r="H5" s="102" t="s">
        <v>52</v>
      </c>
      <c r="I5" s="102" t="s">
        <v>50</v>
      </c>
      <c r="J5" s="102" t="s">
        <v>52</v>
      </c>
    </row>
    <row r="6" customFormat="false" ht="22.5" hidden="false" customHeight="true" outlineLevel="0" collapsed="false">
      <c r="A6" s="103" t="n">
        <v>1</v>
      </c>
      <c r="B6" s="104" t="s">
        <v>53</v>
      </c>
      <c r="C6" s="169"/>
      <c r="D6" s="170"/>
      <c r="E6" s="169"/>
      <c r="F6" s="171"/>
      <c r="G6" s="169"/>
      <c r="H6" s="169"/>
      <c r="I6" s="169" t="n">
        <f aca="false">C6+E6+G6</f>
        <v>0</v>
      </c>
      <c r="J6" s="154" t="n">
        <f aca="false">D6+F6+H6</f>
        <v>0</v>
      </c>
    </row>
    <row r="7" customFormat="false" ht="22.5" hidden="false" customHeight="true" outlineLevel="0" collapsed="false">
      <c r="A7" s="100" t="n">
        <v>2</v>
      </c>
      <c r="B7" s="110" t="s">
        <v>54</v>
      </c>
      <c r="C7" s="135"/>
      <c r="D7" s="135"/>
      <c r="E7" s="135"/>
      <c r="F7" s="135"/>
      <c r="G7" s="135"/>
      <c r="H7" s="135"/>
      <c r="I7" s="172" t="n">
        <f aca="false">C7+E7+G7</f>
        <v>0</v>
      </c>
      <c r="J7" s="156" t="n">
        <f aca="false">D7+F7+H7</f>
        <v>0</v>
      </c>
    </row>
    <row r="8" customFormat="false" ht="22.5" hidden="false" customHeight="true" outlineLevel="0" collapsed="false">
      <c r="A8" s="100" t="n">
        <v>3</v>
      </c>
      <c r="B8" s="110" t="s">
        <v>55</v>
      </c>
      <c r="C8" s="135"/>
      <c r="D8" s="135"/>
      <c r="E8" s="135"/>
      <c r="F8" s="135"/>
      <c r="G8" s="135"/>
      <c r="H8" s="111"/>
      <c r="I8" s="172" t="n">
        <f aca="false">C8+E8+G8</f>
        <v>0</v>
      </c>
      <c r="J8" s="156" t="n">
        <f aca="false">D8+F8+H8</f>
        <v>0</v>
      </c>
    </row>
    <row r="9" customFormat="false" ht="22.5" hidden="false" customHeight="true" outlineLevel="0" collapsed="false">
      <c r="A9" s="100" t="n">
        <v>4</v>
      </c>
      <c r="B9" s="110" t="s">
        <v>56</v>
      </c>
      <c r="C9" s="135"/>
      <c r="D9" s="135"/>
      <c r="E9" s="135"/>
      <c r="F9" s="135"/>
      <c r="G9" s="135"/>
      <c r="H9" s="135"/>
      <c r="I9" s="172" t="n">
        <f aca="false">C9+E9+G9</f>
        <v>0</v>
      </c>
      <c r="J9" s="156" t="n">
        <f aca="false">D9+F9+H9</f>
        <v>0</v>
      </c>
    </row>
    <row r="10" customFormat="false" ht="22.5" hidden="false" customHeight="true" outlineLevel="0" collapsed="false">
      <c r="A10" s="100" t="n">
        <v>5</v>
      </c>
      <c r="B10" s="110" t="s">
        <v>57</v>
      </c>
      <c r="C10" s="135"/>
      <c r="D10" s="135"/>
      <c r="E10" s="135"/>
      <c r="F10" s="135"/>
      <c r="G10" s="135"/>
      <c r="H10" s="135"/>
      <c r="I10" s="172" t="n">
        <f aca="false">C10+E10+G10</f>
        <v>0</v>
      </c>
      <c r="J10" s="156" t="n">
        <f aca="false">D10+F10+H10</f>
        <v>0</v>
      </c>
    </row>
    <row r="11" customFormat="false" ht="22.5" hidden="false" customHeight="true" outlineLevel="0" collapsed="false">
      <c r="A11" s="100" t="n">
        <v>6</v>
      </c>
      <c r="B11" s="110" t="s">
        <v>58</v>
      </c>
      <c r="C11" s="135"/>
      <c r="D11" s="135"/>
      <c r="E11" s="135"/>
      <c r="F11" s="135"/>
      <c r="G11" s="135"/>
      <c r="H11" s="135"/>
      <c r="I11" s="172" t="n">
        <f aca="false">C11+E11+G11</f>
        <v>0</v>
      </c>
      <c r="J11" s="156" t="n">
        <f aca="false">D11+F11+H11</f>
        <v>0</v>
      </c>
    </row>
    <row r="12" customFormat="false" ht="22.5" hidden="false" customHeight="true" outlineLevel="0" collapsed="false">
      <c r="A12" s="100" t="n">
        <v>7</v>
      </c>
      <c r="B12" s="110" t="s">
        <v>59</v>
      </c>
      <c r="C12" s="135"/>
      <c r="D12" s="135"/>
      <c r="E12" s="135"/>
      <c r="F12" s="135"/>
      <c r="G12" s="135"/>
      <c r="H12" s="135"/>
      <c r="I12" s="172" t="n">
        <f aca="false">C12+E12+G12</f>
        <v>0</v>
      </c>
      <c r="J12" s="156" t="n">
        <f aca="false">D12+F12+H12</f>
        <v>0</v>
      </c>
    </row>
    <row r="13" customFormat="false" ht="22.5" hidden="false" customHeight="true" outlineLevel="0" collapsed="false">
      <c r="A13" s="100" t="n">
        <v>8</v>
      </c>
      <c r="B13" s="110" t="s">
        <v>60</v>
      </c>
      <c r="C13" s="135"/>
      <c r="D13" s="135"/>
      <c r="E13" s="135"/>
      <c r="F13" s="135"/>
      <c r="G13" s="135"/>
      <c r="H13" s="135"/>
      <c r="I13" s="172" t="n">
        <f aca="false">C13+E13+G13</f>
        <v>0</v>
      </c>
      <c r="J13" s="156" t="n">
        <f aca="false">D13+F13+H13</f>
        <v>0</v>
      </c>
    </row>
    <row r="14" customFormat="false" ht="22.5" hidden="false" customHeight="true" outlineLevel="0" collapsed="false">
      <c r="A14" s="100" t="n">
        <v>9</v>
      </c>
      <c r="B14" s="110" t="s">
        <v>61</v>
      </c>
      <c r="C14" s="135"/>
      <c r="D14" s="135"/>
      <c r="E14" s="135"/>
      <c r="F14" s="135"/>
      <c r="G14" s="135"/>
      <c r="H14" s="135"/>
      <c r="I14" s="172" t="n">
        <f aca="false">C14+E14+G14</f>
        <v>0</v>
      </c>
      <c r="J14" s="156" t="n">
        <f aca="false">D14+F14+H14</f>
        <v>0</v>
      </c>
    </row>
    <row r="15" customFormat="false" ht="22.5" hidden="false" customHeight="true" outlineLevel="0" collapsed="false">
      <c r="A15" s="100" t="n">
        <v>10</v>
      </c>
      <c r="B15" s="110" t="s">
        <v>62</v>
      </c>
      <c r="C15" s="135"/>
      <c r="D15" s="135"/>
      <c r="E15" s="135"/>
      <c r="F15" s="135"/>
      <c r="G15" s="135"/>
      <c r="H15" s="135"/>
      <c r="I15" s="172" t="n">
        <f aca="false">C15+E15+G15</f>
        <v>0</v>
      </c>
      <c r="J15" s="156" t="n">
        <f aca="false">D15+F15+H15</f>
        <v>0</v>
      </c>
    </row>
    <row r="16" customFormat="false" ht="22.5" hidden="false" customHeight="true" outlineLevel="0" collapsed="false">
      <c r="A16" s="100" t="n">
        <v>11</v>
      </c>
      <c r="B16" s="110" t="s">
        <v>63</v>
      </c>
      <c r="C16" s="135"/>
      <c r="D16" s="135"/>
      <c r="E16" s="135"/>
      <c r="F16" s="135"/>
      <c r="G16" s="135"/>
      <c r="H16" s="135"/>
      <c r="I16" s="172" t="n">
        <f aca="false">C16+E16+G16</f>
        <v>0</v>
      </c>
      <c r="J16" s="156" t="n">
        <f aca="false">D16+F16+H16</f>
        <v>0</v>
      </c>
    </row>
    <row r="17" customFormat="false" ht="22.5" hidden="false" customHeight="true" outlineLevel="0" collapsed="false">
      <c r="A17" s="100" t="n">
        <v>12</v>
      </c>
      <c r="B17" s="110" t="s">
        <v>64</v>
      </c>
      <c r="C17" s="135"/>
      <c r="D17" s="135"/>
      <c r="E17" s="135"/>
      <c r="F17" s="135"/>
      <c r="G17" s="135"/>
      <c r="H17" s="135"/>
      <c r="I17" s="172" t="n">
        <f aca="false">C17+E17+G17</f>
        <v>0</v>
      </c>
      <c r="J17" s="156" t="n">
        <f aca="false">D17+F17+H17</f>
        <v>0</v>
      </c>
    </row>
    <row r="18" customFormat="false" ht="22.5" hidden="false" customHeight="true" outlineLevel="0" collapsed="false">
      <c r="A18" s="100" t="n">
        <v>13</v>
      </c>
      <c r="B18" s="110" t="s">
        <v>65</v>
      </c>
      <c r="C18" s="135"/>
      <c r="D18" s="135"/>
      <c r="E18" s="135"/>
      <c r="F18" s="135"/>
      <c r="G18" s="135"/>
      <c r="H18" s="135"/>
      <c r="I18" s="172" t="n">
        <f aca="false">C18+E18+G18</f>
        <v>0</v>
      </c>
      <c r="J18" s="156" t="n">
        <f aca="false">D18+F18+H18</f>
        <v>0</v>
      </c>
    </row>
    <row r="19" customFormat="false" ht="22.5" hidden="false" customHeight="true" outlineLevel="0" collapsed="false">
      <c r="A19" s="100" t="n">
        <v>14</v>
      </c>
      <c r="B19" s="110" t="s">
        <v>66</v>
      </c>
      <c r="C19" s="135"/>
      <c r="D19" s="135"/>
      <c r="E19" s="135"/>
      <c r="F19" s="135"/>
      <c r="G19" s="135"/>
      <c r="H19" s="111"/>
      <c r="I19" s="172" t="n">
        <f aca="false">C19+E19+G19</f>
        <v>0</v>
      </c>
      <c r="J19" s="156" t="n">
        <f aca="false">D19+F19+H19</f>
        <v>0</v>
      </c>
    </row>
    <row r="20" customFormat="false" ht="22.5" hidden="false" customHeight="true" outlineLevel="0" collapsed="false">
      <c r="A20" s="100" t="n">
        <v>15</v>
      </c>
      <c r="B20" s="110" t="s">
        <v>67</v>
      </c>
      <c r="C20" s="135"/>
      <c r="D20" s="135"/>
      <c r="E20" s="172" t="n">
        <v>3</v>
      </c>
      <c r="F20" s="184" t="n">
        <v>122</v>
      </c>
      <c r="G20" s="135"/>
      <c r="H20" s="111"/>
      <c r="I20" s="172" t="n">
        <f aca="false">C20+E20+G20</f>
        <v>3</v>
      </c>
      <c r="J20" s="156" t="n">
        <f aca="false">D20+F20+H20</f>
        <v>122</v>
      </c>
    </row>
    <row r="21" customFormat="false" ht="22.5" hidden="false" customHeight="true" outlineLevel="0" collapsed="false">
      <c r="A21" s="100" t="n">
        <v>16</v>
      </c>
      <c r="B21" s="110" t="s">
        <v>68</v>
      </c>
      <c r="C21" s="135"/>
      <c r="D21" s="135"/>
      <c r="E21" s="135"/>
      <c r="F21" s="135"/>
      <c r="G21" s="135"/>
      <c r="H21" s="111"/>
      <c r="I21" s="172" t="n">
        <f aca="false">C21+E21+G21</f>
        <v>0</v>
      </c>
      <c r="J21" s="156" t="n">
        <f aca="false">D21+F21+H21</f>
        <v>0</v>
      </c>
    </row>
    <row r="22" customFormat="false" ht="22.5" hidden="false" customHeight="true" outlineLevel="0" collapsed="false">
      <c r="A22" s="100" t="n">
        <v>17</v>
      </c>
      <c r="B22" s="110" t="s">
        <v>69</v>
      </c>
      <c r="C22" s="135"/>
      <c r="D22" s="135"/>
      <c r="E22" s="135"/>
      <c r="F22" s="135"/>
      <c r="G22" s="135"/>
      <c r="H22" s="111"/>
      <c r="I22" s="172" t="n">
        <f aca="false">C22+E22+G22</f>
        <v>0</v>
      </c>
      <c r="J22" s="156" t="n">
        <f aca="false">D22+F22+H22</f>
        <v>0</v>
      </c>
    </row>
    <row r="23" customFormat="false" ht="22.5" hidden="false" customHeight="true" outlineLevel="0" collapsed="false">
      <c r="A23" s="100" t="n">
        <v>18</v>
      </c>
      <c r="B23" s="110" t="s">
        <v>70</v>
      </c>
      <c r="C23" s="135"/>
      <c r="D23" s="135"/>
      <c r="E23" s="135"/>
      <c r="F23" s="135"/>
      <c r="G23" s="135"/>
      <c r="H23" s="111"/>
      <c r="I23" s="172" t="n">
        <f aca="false">C23+E23+G23</f>
        <v>0</v>
      </c>
      <c r="J23" s="156" t="n">
        <f aca="false">D23+F23+H23</f>
        <v>0</v>
      </c>
    </row>
    <row r="24" customFormat="false" ht="22.5" hidden="false" customHeight="true" outlineLevel="0" collapsed="false">
      <c r="A24" s="100" t="n">
        <v>19</v>
      </c>
      <c r="B24" s="110" t="s">
        <v>71</v>
      </c>
      <c r="C24" s="135"/>
      <c r="D24" s="135"/>
      <c r="E24" s="135"/>
      <c r="F24" s="135"/>
      <c r="G24" s="135"/>
      <c r="H24" s="111"/>
      <c r="I24" s="172" t="n">
        <f aca="false">C24+E24+G24</f>
        <v>0</v>
      </c>
      <c r="J24" s="156" t="n">
        <f aca="false">D24+F24+H24</f>
        <v>0</v>
      </c>
    </row>
    <row r="25" customFormat="false" ht="22.5" hidden="false" customHeight="true" outlineLevel="0" collapsed="false">
      <c r="A25" s="100" t="n">
        <v>20</v>
      </c>
      <c r="B25" s="110" t="s">
        <v>72</v>
      </c>
      <c r="C25" s="135"/>
      <c r="D25" s="135"/>
      <c r="E25" s="135"/>
      <c r="F25" s="135"/>
      <c r="G25" s="135"/>
      <c r="H25" s="111"/>
      <c r="I25" s="172" t="n">
        <f aca="false">C25+E25+G25</f>
        <v>0</v>
      </c>
      <c r="J25" s="156" t="n">
        <f aca="false">D25+F25+H25</f>
        <v>0</v>
      </c>
    </row>
    <row r="26" customFormat="false" ht="22.5" hidden="false" customHeight="true" outlineLevel="0" collapsed="false">
      <c r="A26" s="100" t="n">
        <v>21</v>
      </c>
      <c r="B26" s="110" t="s">
        <v>73</v>
      </c>
      <c r="C26" s="135"/>
      <c r="D26" s="135"/>
      <c r="E26" s="135"/>
      <c r="F26" s="135"/>
      <c r="G26" s="135"/>
      <c r="H26" s="111"/>
      <c r="I26" s="172" t="n">
        <f aca="false">C26+E26+G26</f>
        <v>0</v>
      </c>
      <c r="J26" s="156" t="n">
        <f aca="false">D26+F26+H26</f>
        <v>0</v>
      </c>
    </row>
    <row r="27" customFormat="false" ht="22.5" hidden="false" customHeight="true" outlineLevel="0" collapsed="false">
      <c r="A27" s="100" t="n">
        <v>22</v>
      </c>
      <c r="B27" s="110" t="s">
        <v>74</v>
      </c>
      <c r="C27" s="135"/>
      <c r="D27" s="135"/>
      <c r="E27" s="135"/>
      <c r="F27" s="135"/>
      <c r="G27" s="135"/>
      <c r="H27" s="111"/>
      <c r="I27" s="172" t="n">
        <f aca="false">C27+E27+G27</f>
        <v>0</v>
      </c>
      <c r="J27" s="156" t="n">
        <f aca="false">D27+F27+H27</f>
        <v>0</v>
      </c>
    </row>
    <row r="28" customFormat="false" ht="22.5" hidden="false" customHeight="true" outlineLevel="0" collapsed="false">
      <c r="A28" s="100" t="n">
        <v>23</v>
      </c>
      <c r="B28" s="110" t="s">
        <v>75</v>
      </c>
      <c r="C28" s="135"/>
      <c r="D28" s="135"/>
      <c r="E28" s="135"/>
      <c r="F28" s="135"/>
      <c r="G28" s="135"/>
      <c r="H28" s="111"/>
      <c r="I28" s="172" t="n">
        <f aca="false">C28+E28+G28</f>
        <v>0</v>
      </c>
      <c r="J28" s="156" t="n">
        <f aca="false">D28+F28+H28</f>
        <v>0</v>
      </c>
    </row>
    <row r="29" customFormat="false" ht="22.5" hidden="false" customHeight="true" outlineLevel="0" collapsed="false">
      <c r="A29" s="117" t="s">
        <v>76</v>
      </c>
      <c r="B29" s="117"/>
      <c r="C29" s="173" t="n">
        <f aca="false">SUM(C6:C28)</f>
        <v>0</v>
      </c>
      <c r="D29" s="173" t="n">
        <f aca="false">SUM(D6:D28)</f>
        <v>0</v>
      </c>
      <c r="E29" s="158" t="n">
        <f aca="false">IF(SUM(E6:E28)=0,"  ",SUM(E6:E28))</f>
        <v>3</v>
      </c>
      <c r="F29" s="158" t="n">
        <f aca="false">IF(SUM(F6:F28)=0,"  ",SUM(F6:F28))</f>
        <v>122</v>
      </c>
      <c r="G29" s="158" t="n">
        <v>0</v>
      </c>
      <c r="H29" s="159" t="n">
        <v>0</v>
      </c>
      <c r="I29" s="158" t="n">
        <f aca="false">IF(SUM(I6:I28)=0,"  ",SUM(I6:I28))</f>
        <v>3</v>
      </c>
      <c r="J29" s="159" t="n">
        <f aca="false">IF(SUM(J6:J28)=0,"  ",SUM(J6:J28))</f>
        <v>122</v>
      </c>
    </row>
  </sheetData>
  <mergeCells count="8">
    <mergeCell ref="A1:J1"/>
    <mergeCell ref="H2:J2"/>
    <mergeCell ref="A3:B4"/>
    <mergeCell ref="C3:D3"/>
    <mergeCell ref="E3:F3"/>
    <mergeCell ref="G3:H3"/>
    <mergeCell ref="I3:J3"/>
    <mergeCell ref="A29:B29"/>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1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62"/>
    <col collapsed="false" customWidth="true" hidden="false" outlineLevel="0" max="4" min="3" style="0" width="8.12"/>
    <col collapsed="false" customWidth="true" hidden="false" outlineLevel="0" max="10" min="5" style="0" width="9.12"/>
  </cols>
  <sheetData>
    <row r="1" customFormat="false" ht="13.5" hidden="false" customHeight="false" outlineLevel="0" collapsed="false">
      <c r="A1" s="96" t="s">
        <v>41</v>
      </c>
      <c r="B1" s="96"/>
      <c r="C1" s="96"/>
      <c r="D1" s="96"/>
      <c r="E1" s="96"/>
      <c r="F1" s="96"/>
      <c r="G1" s="96"/>
      <c r="H1" s="96"/>
      <c r="I1" s="96"/>
      <c r="J1" s="96"/>
    </row>
    <row r="2" customFormat="false" ht="13.5" hidden="false" customHeight="false" outlineLevel="0" collapsed="false">
      <c r="A2" s="91" t="s">
        <v>106</v>
      </c>
      <c r="H2" s="133" t="s">
        <v>77</v>
      </c>
      <c r="I2" s="133"/>
      <c r="J2" s="133"/>
    </row>
    <row r="3" customFormat="false" ht="13.5" hidden="false" customHeight="false" outlineLevel="0" collapsed="false">
      <c r="A3" s="98" t="s">
        <v>44</v>
      </c>
      <c r="B3" s="98"/>
      <c r="C3" s="99" t="s">
        <v>15</v>
      </c>
      <c r="D3" s="99"/>
      <c r="E3" s="99" t="s">
        <v>16</v>
      </c>
      <c r="F3" s="99"/>
      <c r="G3" s="99" t="s">
        <v>17</v>
      </c>
      <c r="H3" s="99"/>
      <c r="I3" s="99" t="s">
        <v>47</v>
      </c>
      <c r="J3" s="99"/>
    </row>
    <row r="4" customFormat="false" ht="13.5" hidden="false" customHeight="false" outlineLevel="0" collapsed="false">
      <c r="A4" s="98"/>
      <c r="B4" s="98"/>
      <c r="C4" s="100" t="s">
        <v>48</v>
      </c>
      <c r="D4" s="100" t="s">
        <v>49</v>
      </c>
      <c r="E4" s="100" t="s">
        <v>48</v>
      </c>
      <c r="F4" s="100" t="s">
        <v>49</v>
      </c>
      <c r="G4" s="100" t="s">
        <v>48</v>
      </c>
      <c r="H4" s="100" t="s">
        <v>49</v>
      </c>
      <c r="I4" s="100" t="s">
        <v>48</v>
      </c>
      <c r="J4" s="100" t="s">
        <v>49</v>
      </c>
    </row>
    <row r="5" customFormat="false" ht="22.5" hidden="false" customHeight="true" outlineLevel="0" collapsed="false">
      <c r="A5" s="100" t="n">
        <v>24</v>
      </c>
      <c r="B5" s="104" t="s">
        <v>78</v>
      </c>
      <c r="C5" s="142"/>
      <c r="D5" s="142"/>
      <c r="E5" s="142"/>
      <c r="F5" s="142"/>
      <c r="G5" s="142"/>
      <c r="H5" s="142"/>
      <c r="I5" s="169" t="n">
        <f aca="false">C5+E5+G5</f>
        <v>0</v>
      </c>
      <c r="J5" s="154" t="n">
        <f aca="false">D5+F5+H5</f>
        <v>0</v>
      </c>
    </row>
    <row r="6" customFormat="false" ht="22.5" hidden="false" customHeight="true" outlineLevel="0" collapsed="false">
      <c r="A6" s="100" t="n">
        <v>25</v>
      </c>
      <c r="B6" s="110" t="s">
        <v>79</v>
      </c>
      <c r="C6" s="135"/>
      <c r="D6" s="135"/>
      <c r="E6" s="135"/>
      <c r="F6" s="135"/>
      <c r="G6" s="135"/>
      <c r="H6" s="135"/>
      <c r="I6" s="172" t="n">
        <f aca="false">C6+E6+G6</f>
        <v>0</v>
      </c>
      <c r="J6" s="156" t="n">
        <f aca="false">D6+F6+H6</f>
        <v>0</v>
      </c>
    </row>
    <row r="7" customFormat="false" ht="22.5" hidden="false" customHeight="true" outlineLevel="0" collapsed="false">
      <c r="A7" s="100" t="n">
        <v>26</v>
      </c>
      <c r="B7" s="110" t="s">
        <v>80</v>
      </c>
      <c r="C7" s="135"/>
      <c r="D7" s="135"/>
      <c r="E7" s="135"/>
      <c r="F7" s="135"/>
      <c r="G7" s="135"/>
      <c r="H7" s="135"/>
      <c r="I7" s="172" t="n">
        <f aca="false">C7+E7+G7</f>
        <v>0</v>
      </c>
      <c r="J7" s="156" t="n">
        <f aca="false">D7+F7+H7</f>
        <v>0</v>
      </c>
    </row>
    <row r="8" customFormat="false" ht="22.5" hidden="false" customHeight="true" outlineLevel="0" collapsed="false">
      <c r="A8" s="100" t="n">
        <v>27</v>
      </c>
      <c r="B8" s="110" t="s">
        <v>81</v>
      </c>
      <c r="C8" s="135"/>
      <c r="D8" s="135"/>
      <c r="E8" s="135"/>
      <c r="F8" s="135"/>
      <c r="G8" s="135"/>
      <c r="H8" s="135"/>
      <c r="I8" s="172" t="n">
        <f aca="false">C8+E8+G8</f>
        <v>0</v>
      </c>
      <c r="J8" s="156" t="n">
        <f aca="false">D8+F8+H8</f>
        <v>0</v>
      </c>
    </row>
    <row r="9" customFormat="false" ht="22.5" hidden="false" customHeight="true" outlineLevel="0" collapsed="false">
      <c r="A9" s="100" t="n">
        <v>28</v>
      </c>
      <c r="B9" s="110" t="s">
        <v>82</v>
      </c>
      <c r="C9" s="135"/>
      <c r="D9" s="135"/>
      <c r="E9" s="135"/>
      <c r="F9" s="135"/>
      <c r="G9" s="135"/>
      <c r="H9" s="135"/>
      <c r="I9" s="172" t="n">
        <f aca="false">C9+E9+G9</f>
        <v>0</v>
      </c>
      <c r="J9" s="156" t="n">
        <f aca="false">D9+F9+H9</f>
        <v>0</v>
      </c>
    </row>
    <row r="10" customFormat="false" ht="22.5" hidden="false" customHeight="true" outlineLevel="0" collapsed="false">
      <c r="A10" s="100" t="n">
        <v>29</v>
      </c>
      <c r="B10" s="110" t="s">
        <v>83</v>
      </c>
      <c r="C10" s="135"/>
      <c r="D10" s="135"/>
      <c r="E10" s="135"/>
      <c r="F10" s="135"/>
      <c r="G10" s="135"/>
      <c r="H10" s="135"/>
      <c r="I10" s="172" t="n">
        <f aca="false">C10+E10+G10</f>
        <v>0</v>
      </c>
      <c r="J10" s="156" t="n">
        <f aca="false">D10+F10+H10</f>
        <v>0</v>
      </c>
    </row>
    <row r="11" customFormat="false" ht="22.5" hidden="false" customHeight="true" outlineLevel="0" collapsed="false">
      <c r="A11" s="100" t="n">
        <v>30</v>
      </c>
      <c r="B11" s="110" t="s">
        <v>84</v>
      </c>
      <c r="C11" s="135"/>
      <c r="D11" s="135"/>
      <c r="E11" s="135"/>
      <c r="F11" s="135"/>
      <c r="G11" s="135"/>
      <c r="H11" s="135"/>
      <c r="I11" s="172" t="n">
        <f aca="false">C11+E11+G11</f>
        <v>0</v>
      </c>
      <c r="J11" s="156" t="n">
        <f aca="false">D11+F11+H11</f>
        <v>0</v>
      </c>
    </row>
    <row r="12" customFormat="false" ht="22.5" hidden="false" customHeight="true" outlineLevel="0" collapsed="false">
      <c r="A12" s="100" t="n">
        <v>31</v>
      </c>
      <c r="B12" s="110" t="s">
        <v>85</v>
      </c>
      <c r="C12" s="172" t="n">
        <v>4</v>
      </c>
      <c r="D12" s="184" t="n">
        <v>464</v>
      </c>
      <c r="E12" s="135"/>
      <c r="F12" s="135"/>
      <c r="G12" s="135"/>
      <c r="H12" s="135"/>
      <c r="I12" s="172" t="n">
        <f aca="false">C12+E12+G12</f>
        <v>4</v>
      </c>
      <c r="J12" s="156" t="n">
        <f aca="false">D12+F12+H12</f>
        <v>464</v>
      </c>
    </row>
    <row r="13" customFormat="false" ht="22.5" hidden="false" customHeight="true" outlineLevel="0" collapsed="false">
      <c r="A13" s="100" t="n">
        <v>32</v>
      </c>
      <c r="B13" s="110" t="s">
        <v>86</v>
      </c>
      <c r="C13" s="135"/>
      <c r="D13" s="135"/>
      <c r="E13" s="135"/>
      <c r="F13" s="135"/>
      <c r="G13" s="135"/>
      <c r="H13" s="135"/>
      <c r="I13" s="172" t="n">
        <f aca="false">C13+E13+G13</f>
        <v>0</v>
      </c>
      <c r="J13" s="156" t="n">
        <f aca="false">D13+F13+H13</f>
        <v>0</v>
      </c>
    </row>
    <row r="14" customFormat="false" ht="22.5" hidden="false" customHeight="true" outlineLevel="0" collapsed="false">
      <c r="A14" s="100" t="n">
        <v>33</v>
      </c>
      <c r="B14" s="110" t="s">
        <v>87</v>
      </c>
      <c r="C14" s="135"/>
      <c r="D14" s="135"/>
      <c r="E14" s="135"/>
      <c r="F14" s="135"/>
      <c r="G14" s="135"/>
      <c r="H14" s="135"/>
      <c r="I14" s="172" t="n">
        <f aca="false">C14+E14+G14</f>
        <v>0</v>
      </c>
      <c r="J14" s="156" t="n">
        <f aca="false">D14+F14+H14</f>
        <v>0</v>
      </c>
    </row>
    <row r="15" customFormat="false" ht="22.5" hidden="false" customHeight="true" outlineLevel="0" collapsed="false">
      <c r="A15" s="100" t="n">
        <v>34</v>
      </c>
      <c r="B15" s="110" t="s">
        <v>88</v>
      </c>
      <c r="C15" s="135"/>
      <c r="D15" s="135"/>
      <c r="E15" s="135"/>
      <c r="F15" s="135"/>
      <c r="G15" s="135"/>
      <c r="H15" s="135"/>
      <c r="I15" s="172" t="n">
        <f aca="false">C15+E15+G15</f>
        <v>0</v>
      </c>
      <c r="J15" s="156" t="n">
        <f aca="false">D15+F15+H15</f>
        <v>0</v>
      </c>
    </row>
    <row r="16" customFormat="false" ht="22.5" hidden="false" customHeight="true" outlineLevel="0" collapsed="false">
      <c r="A16" s="100" t="n">
        <v>35</v>
      </c>
      <c r="B16" s="110" t="s">
        <v>89</v>
      </c>
      <c r="C16" s="135"/>
      <c r="D16" s="135"/>
      <c r="E16" s="135"/>
      <c r="F16" s="135"/>
      <c r="G16" s="135"/>
      <c r="H16" s="135"/>
      <c r="I16" s="172" t="n">
        <f aca="false">C16+E16+G16</f>
        <v>0</v>
      </c>
      <c r="J16" s="156" t="n">
        <f aca="false">D16+F16+H16</f>
        <v>0</v>
      </c>
    </row>
    <row r="17" customFormat="false" ht="22.5" hidden="false" customHeight="true" outlineLevel="0" collapsed="false">
      <c r="A17" s="100" t="n">
        <v>36</v>
      </c>
      <c r="B17" s="110" t="s">
        <v>90</v>
      </c>
      <c r="C17" s="135"/>
      <c r="D17" s="135"/>
      <c r="E17" s="135"/>
      <c r="F17" s="135"/>
      <c r="G17" s="135"/>
      <c r="H17" s="135"/>
      <c r="I17" s="172" t="n">
        <f aca="false">C17+E17+G17</f>
        <v>0</v>
      </c>
      <c r="J17" s="156" t="n">
        <f aca="false">D17+F17+H17</f>
        <v>0</v>
      </c>
    </row>
    <row r="18" customFormat="false" ht="22.5" hidden="false" customHeight="true" outlineLevel="0" collapsed="false">
      <c r="A18" s="100" t="n">
        <v>37</v>
      </c>
      <c r="B18" s="110" t="s">
        <v>91</v>
      </c>
      <c r="C18" s="135"/>
      <c r="D18" s="135"/>
      <c r="E18" s="135"/>
      <c r="F18" s="135"/>
      <c r="G18" s="135"/>
      <c r="H18" s="111"/>
      <c r="I18" s="172" t="n">
        <f aca="false">C18+E18+G18</f>
        <v>0</v>
      </c>
      <c r="J18" s="156" t="n">
        <f aca="false">D18+F18+H18</f>
        <v>0</v>
      </c>
    </row>
    <row r="19" customFormat="false" ht="22.5" hidden="false" customHeight="true" outlineLevel="0" collapsed="false">
      <c r="A19" s="100" t="n">
        <v>38</v>
      </c>
      <c r="B19" s="110" t="s">
        <v>92</v>
      </c>
      <c r="C19" s="172" t="n">
        <v>2</v>
      </c>
      <c r="D19" s="184" t="n">
        <v>140</v>
      </c>
      <c r="E19" s="135"/>
      <c r="F19" s="135"/>
      <c r="G19" s="135"/>
      <c r="H19" s="111"/>
      <c r="I19" s="172" t="n">
        <f aca="false">C19+E19+G19</f>
        <v>2</v>
      </c>
      <c r="J19" s="156" t="n">
        <f aca="false">D19+F19+H19</f>
        <v>140</v>
      </c>
    </row>
    <row r="20" customFormat="false" ht="22.5" hidden="false" customHeight="true" outlineLevel="0" collapsed="false">
      <c r="A20" s="100" t="n">
        <v>39</v>
      </c>
      <c r="B20" s="110" t="s">
        <v>93</v>
      </c>
      <c r="C20" s="172" t="n">
        <v>1</v>
      </c>
      <c r="D20" s="184" t="n">
        <v>59</v>
      </c>
      <c r="E20" s="135"/>
      <c r="F20" s="135"/>
      <c r="G20" s="135"/>
      <c r="H20" s="111"/>
      <c r="I20" s="172" t="n">
        <f aca="false">C20+E20+G20</f>
        <v>1</v>
      </c>
      <c r="J20" s="156" t="n">
        <f aca="false">D20+F20+H20</f>
        <v>59</v>
      </c>
    </row>
    <row r="21" customFormat="false" ht="22.5" hidden="false" customHeight="true" outlineLevel="0" collapsed="false">
      <c r="A21" s="100" t="n">
        <v>40</v>
      </c>
      <c r="B21" s="110" t="s">
        <v>94</v>
      </c>
      <c r="C21" s="135"/>
      <c r="D21" s="135"/>
      <c r="E21" s="135"/>
      <c r="F21" s="135"/>
      <c r="G21" s="135"/>
      <c r="H21" s="135"/>
      <c r="I21" s="172" t="n">
        <f aca="false">C21+E21+G21</f>
        <v>0</v>
      </c>
      <c r="J21" s="156" t="n">
        <f aca="false">D21+F21+H21</f>
        <v>0</v>
      </c>
    </row>
    <row r="22" customFormat="false" ht="22.5" hidden="false" customHeight="true" outlineLevel="0" collapsed="false">
      <c r="A22" s="100" t="n">
        <v>41</v>
      </c>
      <c r="B22" s="110" t="s">
        <v>95</v>
      </c>
      <c r="C22" s="135"/>
      <c r="D22" s="135"/>
      <c r="E22" s="135"/>
      <c r="F22" s="135"/>
      <c r="G22" s="135"/>
      <c r="H22" s="135"/>
      <c r="I22" s="172" t="n">
        <f aca="false">C22+E22+G22</f>
        <v>0</v>
      </c>
      <c r="J22" s="156" t="n">
        <f aca="false">D22+F22+H22</f>
        <v>0</v>
      </c>
    </row>
    <row r="23" customFormat="false" ht="22.5" hidden="false" customHeight="true" outlineLevel="0" collapsed="false">
      <c r="A23" s="100" t="n">
        <v>42</v>
      </c>
      <c r="B23" s="110" t="s">
        <v>96</v>
      </c>
      <c r="C23" s="172" t="n">
        <v>1</v>
      </c>
      <c r="D23" s="184" t="n">
        <v>104</v>
      </c>
      <c r="E23" s="135"/>
      <c r="F23" s="135"/>
      <c r="G23" s="135"/>
      <c r="H23" s="135"/>
      <c r="I23" s="172" t="n">
        <f aca="false">C23+E23+G23</f>
        <v>1</v>
      </c>
      <c r="J23" s="156" t="n">
        <f aca="false">D23+F23+H23</f>
        <v>104</v>
      </c>
    </row>
    <row r="24" customFormat="false" ht="22.5" hidden="false" customHeight="true" outlineLevel="0" collapsed="false">
      <c r="A24" s="100" t="n">
        <v>43</v>
      </c>
      <c r="B24" s="110" t="s">
        <v>97</v>
      </c>
      <c r="C24" s="172" t="n">
        <v>1</v>
      </c>
      <c r="D24" s="184" t="n">
        <v>92</v>
      </c>
      <c r="E24" s="135"/>
      <c r="F24" s="135"/>
      <c r="G24" s="135"/>
      <c r="H24" s="135"/>
      <c r="I24" s="172" t="n">
        <f aca="false">C24+E24+G24</f>
        <v>1</v>
      </c>
      <c r="J24" s="156" t="n">
        <f aca="false">D24+F24+H24</f>
        <v>92</v>
      </c>
    </row>
    <row r="25" customFormat="false" ht="22.5" hidden="false" customHeight="true" outlineLevel="0" collapsed="false">
      <c r="A25" s="117" t="s">
        <v>101</v>
      </c>
      <c r="B25" s="117"/>
      <c r="C25" s="173" t="n">
        <f aca="false">SUM(C5:C24)</f>
        <v>9</v>
      </c>
      <c r="D25" s="173" t="n">
        <f aca="false">SUM(D5:D24)</f>
        <v>859</v>
      </c>
      <c r="E25" s="173" t="n">
        <f aca="false">SUM(E5:E24)</f>
        <v>0</v>
      </c>
      <c r="F25" s="173" t="n">
        <f aca="false">SUM(F5:F24)</f>
        <v>0</v>
      </c>
      <c r="G25" s="173" t="n">
        <f aca="false">SUM(G5:G24)</f>
        <v>0</v>
      </c>
      <c r="H25" s="173" t="n">
        <f aca="false">SUM(H5:H24)</f>
        <v>0</v>
      </c>
      <c r="I25" s="158" t="n">
        <f aca="false">IF(SUM(I5:I24)=0,"  ",SUM(I5:I24))</f>
        <v>9</v>
      </c>
      <c r="J25" s="159" t="n">
        <f aca="false">IF(SUM(J5:J24)=0,"  ",SUM(J5:J24))</f>
        <v>859</v>
      </c>
    </row>
    <row r="26" customFormat="false" ht="23.25" hidden="false" customHeight="true" outlineLevel="0" collapsed="false">
      <c r="A26" s="176" t="s">
        <v>99</v>
      </c>
      <c r="B26" s="176"/>
      <c r="C26" s="185" t="n">
        <f aca="false">C25+幼稚園1!C29</f>
        <v>9</v>
      </c>
      <c r="D26" s="185" t="n">
        <f aca="false">D25+幼稚園1!D29</f>
        <v>859</v>
      </c>
      <c r="E26" s="185" t="n">
        <f aca="false">E25+幼稚園1!E29</f>
        <v>3</v>
      </c>
      <c r="F26" s="185" t="n">
        <f aca="false">F25+幼稚園1!F29</f>
        <v>122</v>
      </c>
      <c r="G26" s="185" t="n">
        <f aca="false">G25+幼稚園1!G29</f>
        <v>0</v>
      </c>
      <c r="H26" s="185" t="n">
        <f aca="false">H25+幼稚園1!H29</f>
        <v>0</v>
      </c>
      <c r="I26" s="185" t="n">
        <f aca="false">I25+幼稚園1!I29</f>
        <v>12</v>
      </c>
      <c r="J26" s="166" t="n">
        <f aca="false">J25+幼稚園1!J29</f>
        <v>981</v>
      </c>
    </row>
  </sheetData>
  <mergeCells count="9">
    <mergeCell ref="A1:J1"/>
    <mergeCell ref="H2:J2"/>
    <mergeCell ref="A3:B4"/>
    <mergeCell ref="C3:D3"/>
    <mergeCell ref="E3:F3"/>
    <mergeCell ref="G3:H3"/>
    <mergeCell ref="I3:J3"/>
    <mergeCell ref="A25:B25"/>
    <mergeCell ref="A26:B26"/>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1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1" activeCellId="0" sqref="E31"/>
    </sheetView>
  </sheetViews>
  <sheetFormatPr defaultColWidth="8.9921875" defaultRowHeight="13.5" zeroHeight="false" outlineLevelRow="0" outlineLevelCol="0"/>
  <cols>
    <col collapsed="false" customWidth="true" hidden="false" outlineLevel="0" max="1" min="1" style="13" width="7.37"/>
    <col collapsed="false" customWidth="true" hidden="false" outlineLevel="0" max="2" min="2" style="13" width="19.49"/>
    <col collapsed="false" customWidth="true" hidden="false" outlineLevel="0" max="6" min="3" style="13" width="16.62"/>
    <col collapsed="false" customWidth="true" hidden="false" outlineLevel="0" max="7" min="7" style="13" width="12.99"/>
    <col collapsed="false" customWidth="true" hidden="false" outlineLevel="0" max="8" min="8" style="13" width="13.87"/>
    <col collapsed="false" customWidth="false" hidden="false" outlineLevel="0" max="257" min="9" style="13" width="8.99"/>
  </cols>
  <sheetData>
    <row r="1" customFormat="false" ht="13.5" hidden="false" customHeight="false" outlineLevel="0" collapsed="false">
      <c r="E1" s="186"/>
      <c r="F1" s="186"/>
      <c r="G1" s="187"/>
      <c r="H1" s="186"/>
    </row>
    <row r="2" customFormat="false" ht="17.25" hidden="false" customHeight="false" outlineLevel="0" collapsed="false">
      <c r="A2" s="15" t="s">
        <v>107</v>
      </c>
    </row>
    <row r="3" customFormat="false" ht="14.25" hidden="false" customHeight="false" outlineLevel="0" collapsed="false">
      <c r="H3" s="188" t="s">
        <v>108</v>
      </c>
    </row>
    <row r="4" customFormat="false" ht="30" hidden="false" customHeight="true" outlineLevel="0" collapsed="false">
      <c r="A4" s="189" t="s">
        <v>109</v>
      </c>
      <c r="B4" s="189"/>
      <c r="C4" s="190" t="s">
        <v>22</v>
      </c>
      <c r="D4" s="190"/>
      <c r="E4" s="191" t="s">
        <v>25</v>
      </c>
      <c r="F4" s="191"/>
      <c r="G4" s="192" t="s">
        <v>47</v>
      </c>
      <c r="H4" s="192"/>
    </row>
    <row r="5" customFormat="false" ht="60.75" hidden="false" customHeight="true" outlineLevel="0" collapsed="false">
      <c r="A5" s="189"/>
      <c r="B5" s="189"/>
      <c r="C5" s="193" t="s">
        <v>110</v>
      </c>
      <c r="D5" s="194" t="s">
        <v>24</v>
      </c>
      <c r="E5" s="195" t="s">
        <v>110</v>
      </c>
      <c r="F5" s="196" t="s">
        <v>26</v>
      </c>
      <c r="G5" s="193" t="s">
        <v>110</v>
      </c>
      <c r="H5" s="197" t="s">
        <v>111</v>
      </c>
      <c r="I5" s="38"/>
      <c r="J5" s="38"/>
      <c r="K5" s="38"/>
    </row>
    <row r="6" customFormat="false" ht="31.5" hidden="false" customHeight="true" outlineLevel="0" collapsed="false">
      <c r="A6" s="198" t="s">
        <v>112</v>
      </c>
      <c r="B6" s="198"/>
      <c r="C6" s="199" t="n">
        <v>783</v>
      </c>
      <c r="D6" s="200" t="n">
        <v>370226</v>
      </c>
      <c r="E6" s="201" t="n">
        <v>28</v>
      </c>
      <c r="F6" s="202" t="n">
        <v>13446</v>
      </c>
      <c r="G6" s="203" t="n">
        <f aca="false">C6+E6</f>
        <v>811</v>
      </c>
      <c r="H6" s="204" t="n">
        <f aca="false">D6+F6</f>
        <v>383672</v>
      </c>
      <c r="I6" s="38"/>
      <c r="J6" s="38"/>
      <c r="K6" s="38"/>
    </row>
    <row r="7" customFormat="false" ht="31.5" hidden="false" customHeight="true" outlineLevel="0" collapsed="false">
      <c r="A7" s="205" t="s">
        <v>113</v>
      </c>
      <c r="B7" s="205"/>
      <c r="C7" s="63" t="n">
        <v>236</v>
      </c>
      <c r="D7" s="206" t="n">
        <v>111876</v>
      </c>
      <c r="E7" s="207" t="n">
        <v>12</v>
      </c>
      <c r="F7" s="208" t="n">
        <v>6183</v>
      </c>
      <c r="G7" s="209" t="n">
        <f aca="false">C7+E7</f>
        <v>248</v>
      </c>
      <c r="H7" s="210" t="n">
        <f aca="false">D7+F7</f>
        <v>118059</v>
      </c>
    </row>
    <row r="8" customFormat="false" ht="31.5" hidden="false" customHeight="true" outlineLevel="0" collapsed="false">
      <c r="A8" s="211" t="s">
        <v>114</v>
      </c>
      <c r="B8" s="211"/>
      <c r="C8" s="63" t="n">
        <v>0</v>
      </c>
      <c r="D8" s="206" t="n">
        <v>0</v>
      </c>
      <c r="E8" s="60" t="n">
        <v>9</v>
      </c>
      <c r="F8" s="212" t="n">
        <v>4081</v>
      </c>
      <c r="G8" s="213" t="n">
        <f aca="false">C8+E8</f>
        <v>9</v>
      </c>
      <c r="H8" s="214" t="n">
        <f aca="false">D8+F8</f>
        <v>4081</v>
      </c>
    </row>
    <row r="9" customFormat="false" ht="29.25" hidden="false" customHeight="true" outlineLevel="0" collapsed="false">
      <c r="A9" s="215" t="s">
        <v>115</v>
      </c>
      <c r="B9" s="215"/>
      <c r="C9" s="216" t="n">
        <f aca="false">SUM(C6:C8)</f>
        <v>1019</v>
      </c>
      <c r="D9" s="217" t="n">
        <f aca="false">SUM(D6:D8)</f>
        <v>482102</v>
      </c>
      <c r="E9" s="217" t="n">
        <f aca="false">SUM(E6:E8)</f>
        <v>49</v>
      </c>
      <c r="F9" s="218" t="n">
        <f aca="false">SUM(F6:F8)</f>
        <v>23710</v>
      </c>
      <c r="G9" s="216" t="n">
        <f aca="false">SUM(G6:G8)</f>
        <v>1068</v>
      </c>
      <c r="H9" s="219" t="n">
        <f aca="false">SUM(H6:H8)</f>
        <v>505812</v>
      </c>
    </row>
    <row r="10" customFormat="false" ht="21" hidden="false" customHeight="true" outlineLevel="0" collapsed="false">
      <c r="A10" s="220"/>
      <c r="B10" s="186"/>
      <c r="C10" s="186"/>
      <c r="D10" s="186"/>
      <c r="E10" s="186"/>
      <c r="F10" s="186"/>
      <c r="G10" s="186"/>
      <c r="H10" s="186"/>
    </row>
    <row r="11" customFormat="false" ht="13.5" hidden="false" customHeight="false" outlineLevel="0" collapsed="false">
      <c r="A11" s="92" t="s">
        <v>33</v>
      </c>
      <c r="B11" s="221"/>
      <c r="C11" s="221"/>
      <c r="D11" s="221"/>
      <c r="E11" s="221"/>
      <c r="F11" s="221"/>
      <c r="G11" s="221"/>
      <c r="H11" s="221"/>
    </row>
    <row r="12" customFormat="false" ht="13.5" hidden="false" customHeight="false" outlineLevel="0" collapsed="false">
      <c r="A12" s="92" t="s">
        <v>116</v>
      </c>
      <c r="B12" s="3"/>
      <c r="C12" s="3"/>
      <c r="D12" s="3"/>
      <c r="E12" s="3"/>
      <c r="F12" s="3"/>
      <c r="G12" s="3"/>
      <c r="H12" s="3"/>
    </row>
    <row r="13" customFormat="false" ht="13.5" hidden="false" customHeight="false" outlineLevel="0" collapsed="false">
      <c r="A13" s="222" t="s">
        <v>117</v>
      </c>
      <c r="B13" s="3"/>
      <c r="C13" s="3"/>
      <c r="D13" s="3"/>
      <c r="E13" s="3"/>
      <c r="F13" s="3"/>
      <c r="G13" s="3"/>
      <c r="H13" s="3"/>
    </row>
    <row r="14" customFormat="false" ht="13.5" hidden="false" customHeight="false" outlineLevel="0" collapsed="false">
      <c r="A14" s="91" t="s">
        <v>118</v>
      </c>
      <c r="B14" s="3"/>
      <c r="C14" s="3"/>
      <c r="D14" s="3"/>
      <c r="E14" s="3"/>
      <c r="F14" s="3"/>
      <c r="G14" s="3"/>
      <c r="H14" s="3"/>
    </row>
    <row r="15" customFormat="false" ht="12.75" hidden="false" customHeight="true" outlineLevel="0" collapsed="false">
      <c r="A15" s="91" t="s">
        <v>119</v>
      </c>
      <c r="B15" s="3"/>
      <c r="C15" s="3"/>
      <c r="D15" s="3"/>
      <c r="E15" s="3"/>
      <c r="F15" s="3"/>
      <c r="G15" s="3"/>
      <c r="H15" s="3"/>
    </row>
    <row r="16" customFormat="false" ht="13.5" hidden="false" customHeight="false" outlineLevel="0" collapsed="false">
      <c r="A16" s="91" t="s">
        <v>120</v>
      </c>
      <c r="B16" s="3"/>
      <c r="C16" s="3"/>
      <c r="D16" s="3"/>
      <c r="E16" s="3"/>
      <c r="F16" s="3"/>
      <c r="G16" s="3"/>
      <c r="H16" s="3"/>
    </row>
    <row r="17" customFormat="false" ht="13.5" hidden="false" customHeight="false" outlineLevel="0" collapsed="false">
      <c r="A17" s="91" t="s">
        <v>121</v>
      </c>
      <c r="B17" s="3"/>
      <c r="C17" s="3"/>
      <c r="D17" s="3"/>
      <c r="E17" s="3"/>
      <c r="F17" s="3"/>
      <c r="G17" s="3"/>
      <c r="H17" s="3"/>
    </row>
    <row r="18" customFormat="false" ht="13.5" hidden="false" customHeight="false" outlineLevel="0" collapsed="false">
      <c r="A18" s="91" t="s">
        <v>122</v>
      </c>
      <c r="B18" s="3"/>
      <c r="C18" s="3"/>
      <c r="D18" s="3"/>
      <c r="E18" s="3"/>
      <c r="F18" s="3"/>
      <c r="G18" s="3"/>
      <c r="H18" s="3"/>
    </row>
    <row r="19" customFormat="false" ht="13.5" hidden="false" customHeight="false" outlineLevel="0" collapsed="false">
      <c r="A19" s="3"/>
      <c r="B19" s="3"/>
      <c r="C19" s="3"/>
      <c r="D19" s="3"/>
      <c r="E19" s="3"/>
      <c r="F19" s="3"/>
      <c r="G19" s="3"/>
      <c r="H19" s="3"/>
    </row>
  </sheetData>
  <mergeCells count="9">
    <mergeCell ref="A4:B5"/>
    <mergeCell ref="C4:D4"/>
    <mergeCell ref="E4:F4"/>
    <mergeCell ref="G4:H4"/>
    <mergeCell ref="I5:K6"/>
    <mergeCell ref="A6:B6"/>
    <mergeCell ref="A7:B7"/>
    <mergeCell ref="A8:B8"/>
    <mergeCell ref="A9:B9"/>
  </mergeCells>
  <printOptions headings="false" gridLines="false" gridLinesSet="true" horizontalCentered="true" verticalCentered="false"/>
  <pageMargins left="0.433333333333333" right="0.236111111111111" top="0.708333333333333"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2</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L21" activeCellId="0" sqref="L2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99"/>
    <col collapsed="false" customWidth="true" hidden="false" outlineLevel="0" max="3" min="3" style="0" width="6.62"/>
    <col collapsed="false" customWidth="true" hidden="false" outlineLevel="0" max="4" min="4" style="0" width="9.87"/>
    <col collapsed="false" customWidth="true" hidden="false" outlineLevel="0" max="20" min="5" style="0" width="9.62"/>
  </cols>
  <sheetData>
    <row r="1" customFormat="false" ht="23.1" hidden="false" customHeight="true" outlineLevel="0" collapsed="false">
      <c r="A1" s="223" t="s">
        <v>123</v>
      </c>
      <c r="B1" s="223"/>
      <c r="C1" s="223"/>
      <c r="D1" s="223"/>
      <c r="E1" s="223"/>
      <c r="F1" s="223"/>
      <c r="G1" s="223"/>
      <c r="H1" s="223"/>
      <c r="I1" s="223"/>
      <c r="J1" s="223"/>
      <c r="K1" s="223"/>
      <c r="L1" s="223"/>
      <c r="M1" s="223"/>
      <c r="N1" s="223"/>
      <c r="O1" s="223"/>
      <c r="P1" s="223"/>
      <c r="Q1" s="223"/>
    </row>
    <row r="2" customFormat="false" ht="13.5" hidden="false" customHeight="false" outlineLevel="0" collapsed="false">
      <c r="U2" s="224"/>
    </row>
    <row r="3" customFormat="false" ht="14.25" hidden="false" customHeight="false" outlineLevel="0" collapsed="false">
      <c r="B3" s="225" t="s">
        <v>124</v>
      </c>
      <c r="O3" s="226"/>
      <c r="P3" s="226"/>
      <c r="Q3" s="226"/>
      <c r="R3" s="227" t="s">
        <v>108</v>
      </c>
      <c r="S3" s="226"/>
      <c r="T3" s="226"/>
      <c r="U3" s="228"/>
    </row>
    <row r="4" customFormat="false" ht="23.25" hidden="false" customHeight="true" outlineLevel="0" collapsed="false">
      <c r="A4" s="229" t="s">
        <v>125</v>
      </c>
      <c r="B4" s="230" t="s">
        <v>44</v>
      </c>
      <c r="C4" s="229" t="s">
        <v>126</v>
      </c>
      <c r="D4" s="231" t="s">
        <v>126</v>
      </c>
      <c r="E4" s="232" t="s">
        <v>127</v>
      </c>
      <c r="F4" s="232"/>
      <c r="G4" s="232"/>
      <c r="H4" s="232"/>
      <c r="I4" s="198" t="s">
        <v>113</v>
      </c>
      <c r="J4" s="198"/>
      <c r="K4" s="198"/>
      <c r="L4" s="198"/>
      <c r="M4" s="232" t="s">
        <v>114</v>
      </c>
      <c r="N4" s="232"/>
      <c r="O4" s="232"/>
      <c r="P4" s="232"/>
      <c r="Q4" s="232" t="s">
        <v>47</v>
      </c>
      <c r="R4" s="232"/>
      <c r="S4" s="232"/>
      <c r="T4" s="232"/>
      <c r="U4" s="224"/>
    </row>
    <row r="5" customFormat="false" ht="23.25" hidden="false" customHeight="true" outlineLevel="0" collapsed="false">
      <c r="A5" s="233" t="s">
        <v>128</v>
      </c>
      <c r="B5" s="230"/>
      <c r="C5" s="233" t="s">
        <v>129</v>
      </c>
      <c r="D5" s="234" t="s">
        <v>130</v>
      </c>
      <c r="E5" s="235" t="s">
        <v>48</v>
      </c>
      <c r="F5" s="96" t="s">
        <v>21</v>
      </c>
      <c r="G5" s="236" t="s">
        <v>49</v>
      </c>
      <c r="H5" s="237" t="s">
        <v>21</v>
      </c>
      <c r="I5" s="238" t="s">
        <v>48</v>
      </c>
      <c r="J5" s="238" t="s">
        <v>21</v>
      </c>
      <c r="K5" s="238" t="s">
        <v>49</v>
      </c>
      <c r="L5" s="239" t="s">
        <v>21</v>
      </c>
      <c r="M5" s="238" t="s">
        <v>48</v>
      </c>
      <c r="N5" s="238" t="s">
        <v>21</v>
      </c>
      <c r="O5" s="238" t="s">
        <v>49</v>
      </c>
      <c r="P5" s="239" t="s">
        <v>21</v>
      </c>
      <c r="Q5" s="96" t="s">
        <v>48</v>
      </c>
      <c r="R5" s="238" t="s">
        <v>21</v>
      </c>
      <c r="S5" s="238" t="s">
        <v>49</v>
      </c>
      <c r="T5" s="239" t="s">
        <v>21</v>
      </c>
      <c r="U5" s="224"/>
    </row>
    <row r="6" customFormat="false" ht="18.95" hidden="false" customHeight="true" outlineLevel="0" collapsed="false">
      <c r="A6" s="240" t="n">
        <v>1</v>
      </c>
      <c r="B6" s="241" t="s">
        <v>53</v>
      </c>
      <c r="C6" s="242" t="n">
        <f aca="false">E6+I6</f>
        <v>300</v>
      </c>
      <c r="D6" s="243" t="n">
        <f aca="false">G6+K6</f>
        <v>120943</v>
      </c>
      <c r="E6" s="242" t="n">
        <v>300</v>
      </c>
      <c r="F6" s="244" t="n">
        <f aca="false">E6/C6</f>
        <v>1</v>
      </c>
      <c r="G6" s="245" t="n">
        <v>120943</v>
      </c>
      <c r="H6" s="246" t="n">
        <f aca="false">G6/$D6</f>
        <v>1</v>
      </c>
      <c r="I6" s="245"/>
      <c r="J6" s="244" t="n">
        <f aca="false">I6/C6</f>
        <v>0</v>
      </c>
      <c r="K6" s="245"/>
      <c r="L6" s="246" t="n">
        <f aca="false">K6/$D6</f>
        <v>0</v>
      </c>
      <c r="M6" s="245"/>
      <c r="N6" s="244" t="n">
        <f aca="false">M6/C6</f>
        <v>0</v>
      </c>
      <c r="O6" s="245"/>
      <c r="P6" s="246" t="n">
        <f aca="false">O6/$D6</f>
        <v>0</v>
      </c>
      <c r="Q6" s="242" t="n">
        <f aca="false">E6+I6</f>
        <v>300</v>
      </c>
      <c r="R6" s="247" t="n">
        <f aca="false">Q6/C6</f>
        <v>1</v>
      </c>
      <c r="S6" s="245" t="n">
        <f aca="false">G6+K6</f>
        <v>120943</v>
      </c>
      <c r="T6" s="248" t="n">
        <f aca="false">S6/D6</f>
        <v>1</v>
      </c>
    </row>
    <row r="7" customFormat="false" ht="18.95" hidden="false" customHeight="true" outlineLevel="0" collapsed="false">
      <c r="A7" s="249" t="n">
        <v>2</v>
      </c>
      <c r="B7" s="250" t="s">
        <v>54</v>
      </c>
      <c r="C7" s="251" t="n">
        <f aca="false">E7+I7</f>
        <v>41</v>
      </c>
      <c r="D7" s="243" t="n">
        <f aca="false">G7+K7</f>
        <v>21792</v>
      </c>
      <c r="E7" s="251" t="n">
        <v>4</v>
      </c>
      <c r="F7" s="252" t="n">
        <f aca="false">E7/C7</f>
        <v>0.0975609756097561</v>
      </c>
      <c r="G7" s="253" t="n">
        <v>1561</v>
      </c>
      <c r="H7" s="254" t="n">
        <f aca="false">G7/D7</f>
        <v>0.0716317914831131</v>
      </c>
      <c r="I7" s="253" t="n">
        <v>37</v>
      </c>
      <c r="J7" s="252" t="n">
        <f aca="false">I7/C7</f>
        <v>0.902439024390244</v>
      </c>
      <c r="K7" s="253" t="n">
        <v>20231</v>
      </c>
      <c r="L7" s="254" t="n">
        <f aca="false">K7/$D7</f>
        <v>0.928368208516887</v>
      </c>
      <c r="M7" s="253"/>
      <c r="N7" s="252" t="n">
        <f aca="false">M7/C7</f>
        <v>0</v>
      </c>
      <c r="O7" s="253"/>
      <c r="P7" s="254" t="n">
        <f aca="false">O7/$D7</f>
        <v>0</v>
      </c>
      <c r="Q7" s="251" t="n">
        <f aca="false">E7+I7</f>
        <v>41</v>
      </c>
      <c r="R7" s="255" t="n">
        <f aca="false">Q7/C7</f>
        <v>1</v>
      </c>
      <c r="S7" s="253" t="n">
        <f aca="false">G7+K7</f>
        <v>21792</v>
      </c>
      <c r="T7" s="256" t="n">
        <f aca="false">S7/D7</f>
        <v>1</v>
      </c>
    </row>
    <row r="8" customFormat="false" ht="18.95" hidden="false" customHeight="true" outlineLevel="0" collapsed="false">
      <c r="A8" s="249" t="n">
        <v>3</v>
      </c>
      <c r="B8" s="250" t="s">
        <v>55</v>
      </c>
      <c r="C8" s="257" t="n">
        <f aca="false">E8+I8</f>
        <v>11</v>
      </c>
      <c r="D8" s="243" t="n">
        <f aca="false">G8+K8</f>
        <v>5481</v>
      </c>
      <c r="E8" s="251"/>
      <c r="F8" s="252" t="n">
        <f aca="false">E8/C8</f>
        <v>0</v>
      </c>
      <c r="G8" s="253"/>
      <c r="H8" s="254" t="n">
        <f aca="false">G8/D8</f>
        <v>0</v>
      </c>
      <c r="I8" s="253" t="n">
        <v>11</v>
      </c>
      <c r="J8" s="252" t="n">
        <f aca="false">I8/C8</f>
        <v>1</v>
      </c>
      <c r="K8" s="253" t="n">
        <v>5481</v>
      </c>
      <c r="L8" s="254" t="n">
        <f aca="false">K8/$D8</f>
        <v>1</v>
      </c>
      <c r="M8" s="253"/>
      <c r="N8" s="252" t="n">
        <f aca="false">M8/C8</f>
        <v>0</v>
      </c>
      <c r="O8" s="253"/>
      <c r="P8" s="254" t="n">
        <f aca="false">O8/$D8</f>
        <v>0</v>
      </c>
      <c r="Q8" s="251" t="n">
        <f aca="false">E8+I8</f>
        <v>11</v>
      </c>
      <c r="R8" s="255" t="n">
        <f aca="false">Q8/C8</f>
        <v>1</v>
      </c>
      <c r="S8" s="253" t="n">
        <f aca="false">G8+K8</f>
        <v>5481</v>
      </c>
      <c r="T8" s="256" t="n">
        <f aca="false">S8/D8</f>
        <v>1</v>
      </c>
    </row>
    <row r="9" customFormat="false" ht="18.95" hidden="false" customHeight="true" outlineLevel="0" collapsed="false">
      <c r="A9" s="249" t="n">
        <v>4</v>
      </c>
      <c r="B9" s="250" t="s">
        <v>56</v>
      </c>
      <c r="C9" s="251" t="n">
        <f aca="false">E9+I9</f>
        <v>13</v>
      </c>
      <c r="D9" s="243" t="n">
        <f aca="false">G9+K9</f>
        <v>7177</v>
      </c>
      <c r="E9" s="251" t="n">
        <v>13</v>
      </c>
      <c r="F9" s="252" t="n">
        <f aca="false">E9/C9</f>
        <v>1</v>
      </c>
      <c r="G9" s="253" t="n">
        <v>7177</v>
      </c>
      <c r="H9" s="254" t="n">
        <f aca="false">G9/D9</f>
        <v>1</v>
      </c>
      <c r="I9" s="253"/>
      <c r="J9" s="252" t="n">
        <f aca="false">I9/C9</f>
        <v>0</v>
      </c>
      <c r="K9" s="253"/>
      <c r="L9" s="254" t="n">
        <f aca="false">K9/$D9</f>
        <v>0</v>
      </c>
      <c r="M9" s="253"/>
      <c r="N9" s="252" t="n">
        <f aca="false">M9/C9</f>
        <v>0</v>
      </c>
      <c r="O9" s="253"/>
      <c r="P9" s="254" t="n">
        <f aca="false">O9/$D9</f>
        <v>0</v>
      </c>
      <c r="Q9" s="251" t="n">
        <f aca="false">E9+I9</f>
        <v>13</v>
      </c>
      <c r="R9" s="255" t="n">
        <f aca="false">Q9/C9</f>
        <v>1</v>
      </c>
      <c r="S9" s="253" t="n">
        <f aca="false">G9+K9</f>
        <v>7177</v>
      </c>
      <c r="T9" s="256" t="n">
        <f aca="false">S9/D9</f>
        <v>1</v>
      </c>
    </row>
    <row r="10" customFormat="false" ht="18.95" hidden="false" customHeight="true" outlineLevel="0" collapsed="false">
      <c r="A10" s="258" t="n">
        <v>5</v>
      </c>
      <c r="B10" s="259" t="s">
        <v>57</v>
      </c>
      <c r="C10" s="260" t="n">
        <f aca="false">E10+I10</f>
        <v>35</v>
      </c>
      <c r="D10" s="261" t="n">
        <f aca="false">G10+K10</f>
        <v>20662</v>
      </c>
      <c r="E10" s="260" t="n">
        <v>35</v>
      </c>
      <c r="F10" s="262" t="n">
        <f aca="false">E10/C10</f>
        <v>1</v>
      </c>
      <c r="G10" s="263" t="n">
        <v>20662</v>
      </c>
      <c r="H10" s="264" t="n">
        <f aca="false">G10/D10</f>
        <v>1</v>
      </c>
      <c r="I10" s="263"/>
      <c r="J10" s="262" t="n">
        <f aca="false">I10/C10</f>
        <v>0</v>
      </c>
      <c r="K10" s="263"/>
      <c r="L10" s="264" t="n">
        <f aca="false">K10/$D10</f>
        <v>0</v>
      </c>
      <c r="M10" s="263"/>
      <c r="N10" s="262" t="n">
        <f aca="false">M10/C10</f>
        <v>0</v>
      </c>
      <c r="O10" s="263"/>
      <c r="P10" s="264" t="n">
        <f aca="false">O10/$D10</f>
        <v>0</v>
      </c>
      <c r="Q10" s="260" t="n">
        <f aca="false">E10+I10</f>
        <v>35</v>
      </c>
      <c r="R10" s="265" t="n">
        <f aca="false">Q10/C10</f>
        <v>1</v>
      </c>
      <c r="S10" s="263" t="n">
        <f aca="false">G10+K10</f>
        <v>20662</v>
      </c>
      <c r="T10" s="266" t="n">
        <f aca="false">S10/D10</f>
        <v>1</v>
      </c>
    </row>
    <row r="11" customFormat="false" ht="18.95" hidden="false" customHeight="true" outlineLevel="0" collapsed="false">
      <c r="A11" s="267" t="n">
        <v>6</v>
      </c>
      <c r="B11" s="268" t="s">
        <v>58</v>
      </c>
      <c r="C11" s="257" t="n">
        <f aca="false">E11+I11</f>
        <v>41</v>
      </c>
      <c r="D11" s="269" t="n">
        <f aca="false">G11+K11</f>
        <v>19801</v>
      </c>
      <c r="E11" s="242" t="n">
        <v>41</v>
      </c>
      <c r="F11" s="244" t="n">
        <f aca="false">E11/C11</f>
        <v>1</v>
      </c>
      <c r="G11" s="245" t="n">
        <v>19801</v>
      </c>
      <c r="H11" s="246" t="n">
        <f aca="false">G11/D11</f>
        <v>1</v>
      </c>
      <c r="I11" s="245"/>
      <c r="J11" s="244" t="n">
        <f aca="false">I11/C11</f>
        <v>0</v>
      </c>
      <c r="K11" s="245"/>
      <c r="L11" s="246" t="n">
        <f aca="false">K11/$D11</f>
        <v>0</v>
      </c>
      <c r="M11" s="245"/>
      <c r="N11" s="244" t="n">
        <f aca="false">M11/C11</f>
        <v>0</v>
      </c>
      <c r="O11" s="245"/>
      <c r="P11" s="246" t="n">
        <f aca="false">O11/$D11</f>
        <v>0</v>
      </c>
      <c r="Q11" s="242" t="n">
        <f aca="false">E11+I11</f>
        <v>41</v>
      </c>
      <c r="R11" s="247" t="n">
        <f aca="false">Q11/C11</f>
        <v>1</v>
      </c>
      <c r="S11" s="245" t="n">
        <f aca="false">G11+K11</f>
        <v>19801</v>
      </c>
      <c r="T11" s="248" t="n">
        <f aca="false">S11/D11</f>
        <v>1</v>
      </c>
    </row>
    <row r="12" customFormat="false" ht="18.95" hidden="false" customHeight="true" outlineLevel="0" collapsed="false">
      <c r="A12" s="249" t="n">
        <v>7</v>
      </c>
      <c r="B12" s="250" t="s">
        <v>59</v>
      </c>
      <c r="C12" s="251" t="n">
        <f aca="false">E12+I12</f>
        <v>32</v>
      </c>
      <c r="D12" s="270" t="n">
        <v>16834</v>
      </c>
      <c r="E12" s="251" t="n">
        <v>32</v>
      </c>
      <c r="F12" s="252" t="n">
        <f aca="false">E12/C12</f>
        <v>1</v>
      </c>
      <c r="G12" s="253" t="n">
        <v>16834</v>
      </c>
      <c r="H12" s="254" t="n">
        <f aca="false">G12/D12</f>
        <v>1</v>
      </c>
      <c r="I12" s="253"/>
      <c r="J12" s="252" t="n">
        <f aca="false">I12/C12</f>
        <v>0</v>
      </c>
      <c r="K12" s="253"/>
      <c r="L12" s="254" t="n">
        <f aca="false">K12/$D12</f>
        <v>0</v>
      </c>
      <c r="M12" s="253"/>
      <c r="N12" s="252" t="n">
        <f aca="false">M12/C12</f>
        <v>0</v>
      </c>
      <c r="O12" s="253"/>
      <c r="P12" s="254" t="n">
        <f aca="false">O12/$D12</f>
        <v>0</v>
      </c>
      <c r="Q12" s="251" t="n">
        <f aca="false">E12+I12</f>
        <v>32</v>
      </c>
      <c r="R12" s="255" t="n">
        <f aca="false">Q12/C12</f>
        <v>1</v>
      </c>
      <c r="S12" s="253" t="n">
        <f aca="false">G12+K12</f>
        <v>16834</v>
      </c>
      <c r="T12" s="256" t="n">
        <f aca="false">S12/D12</f>
        <v>1</v>
      </c>
    </row>
    <row r="13" customFormat="false" ht="18.95" hidden="false" customHeight="true" outlineLevel="0" collapsed="false">
      <c r="A13" s="249" t="n">
        <v>8</v>
      </c>
      <c r="B13" s="250" t="s">
        <v>60</v>
      </c>
      <c r="C13" s="251" t="n">
        <f aca="false">E13+I13</f>
        <v>10</v>
      </c>
      <c r="D13" s="270" t="n">
        <f aca="false">G13+K13</f>
        <v>4830</v>
      </c>
      <c r="E13" s="251" t="n">
        <v>10</v>
      </c>
      <c r="F13" s="252" t="n">
        <f aca="false">E13/C13</f>
        <v>1</v>
      </c>
      <c r="G13" s="253" t="n">
        <v>4830</v>
      </c>
      <c r="H13" s="254" t="n">
        <f aca="false">G13/D13</f>
        <v>1</v>
      </c>
      <c r="I13" s="253"/>
      <c r="J13" s="252" t="n">
        <f aca="false">I13/C13</f>
        <v>0</v>
      </c>
      <c r="K13" s="253"/>
      <c r="L13" s="254" t="n">
        <f aca="false">K13/$D13</f>
        <v>0</v>
      </c>
      <c r="M13" s="253"/>
      <c r="N13" s="252" t="n">
        <f aca="false">M13/C13</f>
        <v>0</v>
      </c>
      <c r="O13" s="253"/>
      <c r="P13" s="254" t="n">
        <f aca="false">O13/$D13</f>
        <v>0</v>
      </c>
      <c r="Q13" s="251" t="n">
        <f aca="false">E13+I13</f>
        <v>10</v>
      </c>
      <c r="R13" s="255" t="n">
        <f aca="false">Q13/C13</f>
        <v>1</v>
      </c>
      <c r="S13" s="253" t="n">
        <f aca="false">G13+K13</f>
        <v>4830</v>
      </c>
      <c r="T13" s="256" t="n">
        <f aca="false">S13/D13</f>
        <v>1</v>
      </c>
    </row>
    <row r="14" customFormat="false" ht="18.95" hidden="false" customHeight="true" outlineLevel="0" collapsed="false">
      <c r="A14" s="249" t="n">
        <v>9</v>
      </c>
      <c r="B14" s="250" t="s">
        <v>61</v>
      </c>
      <c r="C14" s="251" t="n">
        <f aca="false">E14+I14</f>
        <v>18</v>
      </c>
      <c r="D14" s="270" t="n">
        <v>7753</v>
      </c>
      <c r="E14" s="251" t="n">
        <v>18</v>
      </c>
      <c r="F14" s="252" t="n">
        <f aca="false">E14/C14</f>
        <v>1</v>
      </c>
      <c r="G14" s="253" t="n">
        <v>7753</v>
      </c>
      <c r="H14" s="254" t="n">
        <f aca="false">G14/D14</f>
        <v>1</v>
      </c>
      <c r="I14" s="253"/>
      <c r="J14" s="252" t="n">
        <f aca="false">I14/C14</f>
        <v>0</v>
      </c>
      <c r="K14" s="253"/>
      <c r="L14" s="254" t="n">
        <f aca="false">K14/$D14</f>
        <v>0</v>
      </c>
      <c r="M14" s="253"/>
      <c r="N14" s="252" t="n">
        <f aca="false">M14/C14</f>
        <v>0</v>
      </c>
      <c r="O14" s="253"/>
      <c r="P14" s="254" t="n">
        <f aca="false">O14/$D14</f>
        <v>0</v>
      </c>
      <c r="Q14" s="251" t="n">
        <f aca="false">E14+I14</f>
        <v>18</v>
      </c>
      <c r="R14" s="255" t="n">
        <f aca="false">Q14/C14</f>
        <v>1</v>
      </c>
      <c r="S14" s="253" t="n">
        <f aca="false">G14+K14</f>
        <v>7753</v>
      </c>
      <c r="T14" s="256" t="n">
        <f aca="false">S14/D14</f>
        <v>1</v>
      </c>
    </row>
    <row r="15" customFormat="false" ht="18.95" hidden="false" customHeight="true" outlineLevel="0" collapsed="false">
      <c r="A15" s="258" t="n">
        <v>10</v>
      </c>
      <c r="B15" s="259" t="s">
        <v>62</v>
      </c>
      <c r="C15" s="260" t="n">
        <f aca="false">E15+I15</f>
        <v>45</v>
      </c>
      <c r="D15" s="271" t="n">
        <f aca="false">G15+K15</f>
        <v>23867</v>
      </c>
      <c r="E15" s="260" t="n">
        <v>28</v>
      </c>
      <c r="F15" s="262" t="n">
        <f aca="false">E15/C15</f>
        <v>0.622222222222222</v>
      </c>
      <c r="G15" s="263" t="n">
        <v>16256</v>
      </c>
      <c r="H15" s="264" t="n">
        <f aca="false">G15/D15</f>
        <v>0.681107805756903</v>
      </c>
      <c r="I15" s="263" t="n">
        <v>17</v>
      </c>
      <c r="J15" s="262" t="n">
        <f aca="false">I15/C15</f>
        <v>0.377777777777778</v>
      </c>
      <c r="K15" s="263" t="n">
        <v>7611</v>
      </c>
      <c r="L15" s="264" t="n">
        <f aca="false">K15/$D15</f>
        <v>0.318892194243097</v>
      </c>
      <c r="M15" s="263"/>
      <c r="N15" s="262" t="n">
        <f aca="false">M15/C15</f>
        <v>0</v>
      </c>
      <c r="O15" s="263"/>
      <c r="P15" s="264" t="n">
        <f aca="false">O15/$D15</f>
        <v>0</v>
      </c>
      <c r="Q15" s="260" t="n">
        <f aca="false">E15+I15</f>
        <v>45</v>
      </c>
      <c r="R15" s="265" t="n">
        <f aca="false">Q15/C15</f>
        <v>1</v>
      </c>
      <c r="S15" s="263" t="n">
        <f aca="false">G15+K15</f>
        <v>23867</v>
      </c>
      <c r="T15" s="266" t="n">
        <f aca="false">S15/D15</f>
        <v>1</v>
      </c>
    </row>
    <row r="16" customFormat="false" ht="18.95" hidden="false" customHeight="true" outlineLevel="0" collapsed="false">
      <c r="A16" s="267" t="n">
        <v>11</v>
      </c>
      <c r="B16" s="268" t="s">
        <v>63</v>
      </c>
      <c r="C16" s="257" t="n">
        <f aca="false">E16+I16</f>
        <v>24</v>
      </c>
      <c r="D16" s="272" t="n">
        <f aca="false">G16+K16</f>
        <v>13196</v>
      </c>
      <c r="E16" s="242" t="n">
        <v>24</v>
      </c>
      <c r="F16" s="244" t="n">
        <f aca="false">E16/C16</f>
        <v>1</v>
      </c>
      <c r="G16" s="245" t="n">
        <v>13196</v>
      </c>
      <c r="H16" s="246" t="n">
        <f aca="false">G16/D16</f>
        <v>1</v>
      </c>
      <c r="I16" s="245"/>
      <c r="J16" s="244" t="n">
        <f aca="false">I16/C16</f>
        <v>0</v>
      </c>
      <c r="K16" s="245"/>
      <c r="L16" s="246" t="n">
        <f aca="false">K16/$D16</f>
        <v>0</v>
      </c>
      <c r="M16" s="245"/>
      <c r="N16" s="244" t="n">
        <f aca="false">M16/C16</f>
        <v>0</v>
      </c>
      <c r="O16" s="245"/>
      <c r="P16" s="246" t="n">
        <f aca="false">O16/$D16</f>
        <v>0</v>
      </c>
      <c r="Q16" s="242" t="n">
        <f aca="false">E16+I16</f>
        <v>24</v>
      </c>
      <c r="R16" s="247" t="n">
        <f aca="false">Q16/C16</f>
        <v>1</v>
      </c>
      <c r="S16" s="245" t="n">
        <f aca="false">G16+K16</f>
        <v>13196</v>
      </c>
      <c r="T16" s="248" t="n">
        <f aca="false">S16/D16</f>
        <v>1</v>
      </c>
    </row>
    <row r="17" customFormat="false" ht="18.95" hidden="false" customHeight="true" outlineLevel="0" collapsed="false">
      <c r="A17" s="249" t="n">
        <v>12</v>
      </c>
      <c r="B17" s="250" t="s">
        <v>64</v>
      </c>
      <c r="C17" s="251" t="n">
        <f aca="false">E17+I17</f>
        <v>15</v>
      </c>
      <c r="D17" s="270" t="n">
        <f aca="false">G17+K17</f>
        <v>7487</v>
      </c>
      <c r="E17" s="251" t="n">
        <v>15</v>
      </c>
      <c r="F17" s="252" t="n">
        <f aca="false">E17/C17</f>
        <v>1</v>
      </c>
      <c r="G17" s="253" t="n">
        <v>7487</v>
      </c>
      <c r="H17" s="254" t="n">
        <f aca="false">G17/D17</f>
        <v>1</v>
      </c>
      <c r="I17" s="253"/>
      <c r="J17" s="252" t="n">
        <f aca="false">I17/C17</f>
        <v>0</v>
      </c>
      <c r="K17" s="253"/>
      <c r="L17" s="254" t="n">
        <f aca="false">K17/$D17</f>
        <v>0</v>
      </c>
      <c r="M17" s="253"/>
      <c r="N17" s="252" t="n">
        <f aca="false">M17/C17</f>
        <v>0</v>
      </c>
      <c r="O17" s="253"/>
      <c r="P17" s="254" t="n">
        <f aca="false">O17/$D17</f>
        <v>0</v>
      </c>
      <c r="Q17" s="251" t="n">
        <f aca="false">E17+I17</f>
        <v>15</v>
      </c>
      <c r="R17" s="255" t="n">
        <f aca="false">Q17/C17</f>
        <v>1</v>
      </c>
      <c r="S17" s="253" t="n">
        <f aca="false">G17+K17</f>
        <v>7487</v>
      </c>
      <c r="T17" s="256" t="n">
        <f aca="false">S17/D17</f>
        <v>1</v>
      </c>
    </row>
    <row r="18" customFormat="false" ht="18.95" hidden="false" customHeight="true" outlineLevel="0" collapsed="false">
      <c r="A18" s="249" t="n">
        <v>13</v>
      </c>
      <c r="B18" s="250" t="s">
        <v>65</v>
      </c>
      <c r="C18" s="251" t="n">
        <f aca="false">E18+I18</f>
        <v>15</v>
      </c>
      <c r="D18" s="270" t="n">
        <f aca="false">G18+K18</f>
        <v>7142</v>
      </c>
      <c r="E18" s="251" t="n">
        <v>15</v>
      </c>
      <c r="F18" s="252" t="n">
        <f aca="false">E18/C18</f>
        <v>1</v>
      </c>
      <c r="G18" s="253" t="n">
        <v>7142</v>
      </c>
      <c r="H18" s="254" t="n">
        <f aca="false">G18/D18</f>
        <v>1</v>
      </c>
      <c r="I18" s="253"/>
      <c r="J18" s="252" t="n">
        <f aca="false">I18/C18</f>
        <v>0</v>
      </c>
      <c r="K18" s="253"/>
      <c r="L18" s="254" t="n">
        <f aca="false">K18/$D18</f>
        <v>0</v>
      </c>
      <c r="M18" s="253"/>
      <c r="N18" s="252" t="n">
        <f aca="false">M18/C18</f>
        <v>0</v>
      </c>
      <c r="O18" s="253"/>
      <c r="P18" s="254" t="n">
        <f aca="false">O18/$D18</f>
        <v>0</v>
      </c>
      <c r="Q18" s="251" t="n">
        <f aca="false">E18+I18</f>
        <v>15</v>
      </c>
      <c r="R18" s="255" t="n">
        <f aca="false">Q18/C18</f>
        <v>1</v>
      </c>
      <c r="S18" s="253" t="n">
        <f aca="false">G18+K18</f>
        <v>7142</v>
      </c>
      <c r="T18" s="256" t="n">
        <f aca="false">S18/D18</f>
        <v>1</v>
      </c>
    </row>
    <row r="19" customFormat="false" ht="18.95" hidden="false" customHeight="true" outlineLevel="0" collapsed="false">
      <c r="A19" s="249" t="n">
        <v>14</v>
      </c>
      <c r="B19" s="250" t="s">
        <v>131</v>
      </c>
      <c r="C19" s="251" t="n">
        <f aca="false">E19+I19</f>
        <v>7</v>
      </c>
      <c r="D19" s="270" t="n">
        <f aca="false">G19+K19</f>
        <v>3890</v>
      </c>
      <c r="E19" s="251"/>
      <c r="F19" s="252" t="n">
        <f aca="false">E19/C19</f>
        <v>0</v>
      </c>
      <c r="G19" s="253"/>
      <c r="H19" s="254" t="n">
        <f aca="false">G19/D19</f>
        <v>0</v>
      </c>
      <c r="I19" s="253" t="n">
        <v>7</v>
      </c>
      <c r="J19" s="252" t="n">
        <f aca="false">I19/C19</f>
        <v>1</v>
      </c>
      <c r="K19" s="253" t="n">
        <v>3890</v>
      </c>
      <c r="L19" s="254" t="n">
        <f aca="false">K19/$D19</f>
        <v>1</v>
      </c>
      <c r="M19" s="253"/>
      <c r="N19" s="252" t="n">
        <f aca="false">M19/C19</f>
        <v>0</v>
      </c>
      <c r="O19" s="253"/>
      <c r="P19" s="254" t="n">
        <f aca="false">O19/$D19</f>
        <v>0</v>
      </c>
      <c r="Q19" s="251" t="n">
        <f aca="false">E19+I19</f>
        <v>7</v>
      </c>
      <c r="R19" s="255" t="n">
        <f aca="false">Q19/C19</f>
        <v>1</v>
      </c>
      <c r="S19" s="253" t="n">
        <f aca="false">G19+K19</f>
        <v>3890</v>
      </c>
      <c r="T19" s="256" t="n">
        <f aca="false">S19/D19</f>
        <v>1</v>
      </c>
    </row>
    <row r="20" customFormat="false" ht="18.95" hidden="false" customHeight="true" outlineLevel="0" collapsed="false">
      <c r="A20" s="258" t="n">
        <v>15</v>
      </c>
      <c r="B20" s="259" t="s">
        <v>67</v>
      </c>
      <c r="C20" s="260" t="n">
        <f aca="false">E20+I20</f>
        <v>10</v>
      </c>
      <c r="D20" s="273" t="n">
        <f aca="false">G20+K20</f>
        <v>5052</v>
      </c>
      <c r="E20" s="260"/>
      <c r="F20" s="262" t="n">
        <f aca="false">E20/C20</f>
        <v>0</v>
      </c>
      <c r="G20" s="263"/>
      <c r="H20" s="264" t="n">
        <f aca="false">G20/D20</f>
        <v>0</v>
      </c>
      <c r="I20" s="263" t="n">
        <v>10</v>
      </c>
      <c r="J20" s="262" t="n">
        <f aca="false">I20/C20</f>
        <v>1</v>
      </c>
      <c r="K20" s="263" t="n">
        <v>5052</v>
      </c>
      <c r="L20" s="264" t="n">
        <f aca="false">K20/$D20</f>
        <v>1</v>
      </c>
      <c r="M20" s="263"/>
      <c r="N20" s="262" t="n">
        <f aca="false">M20/C20</f>
        <v>0</v>
      </c>
      <c r="O20" s="263"/>
      <c r="P20" s="264" t="n">
        <f aca="false">O20/$D20</f>
        <v>0</v>
      </c>
      <c r="Q20" s="260" t="n">
        <f aca="false">E20+I20</f>
        <v>10</v>
      </c>
      <c r="R20" s="265" t="n">
        <f aca="false">Q20/C20</f>
        <v>1</v>
      </c>
      <c r="S20" s="263" t="n">
        <f aca="false">G20+K20</f>
        <v>5052</v>
      </c>
      <c r="T20" s="266" t="n">
        <f aca="false">S20/D20</f>
        <v>1</v>
      </c>
    </row>
    <row r="21" customFormat="false" ht="18.95" hidden="false" customHeight="true" outlineLevel="0" collapsed="false">
      <c r="A21" s="267" t="n">
        <v>16</v>
      </c>
      <c r="B21" s="268" t="s">
        <v>68</v>
      </c>
      <c r="C21" s="242" t="n">
        <f aca="false">E21+I21</f>
        <v>54</v>
      </c>
      <c r="D21" s="271" t="n">
        <f aca="false">G21+K21</f>
        <v>27366</v>
      </c>
      <c r="E21" s="242" t="n">
        <v>32</v>
      </c>
      <c r="F21" s="244" t="n">
        <f aca="false">E21/C21</f>
        <v>0.592592592592593</v>
      </c>
      <c r="G21" s="245" t="n">
        <v>14142</v>
      </c>
      <c r="H21" s="246" t="n">
        <f aca="false">G21/D21</f>
        <v>0.516772637579478</v>
      </c>
      <c r="I21" s="245" t="n">
        <v>22</v>
      </c>
      <c r="J21" s="244" t="n">
        <f aca="false">I21/C21</f>
        <v>0.407407407407407</v>
      </c>
      <c r="K21" s="245" t="n">
        <v>13224</v>
      </c>
      <c r="L21" s="246" t="n">
        <f aca="false">K21/$D21</f>
        <v>0.483227362420522</v>
      </c>
      <c r="M21" s="245"/>
      <c r="N21" s="244" t="n">
        <f aca="false">M21/C21</f>
        <v>0</v>
      </c>
      <c r="O21" s="245"/>
      <c r="P21" s="246" t="n">
        <f aca="false">O21/$D21</f>
        <v>0</v>
      </c>
      <c r="Q21" s="242" t="n">
        <f aca="false">E21+I21</f>
        <v>54</v>
      </c>
      <c r="R21" s="247" t="n">
        <f aca="false">Q21/C21</f>
        <v>1</v>
      </c>
      <c r="S21" s="245" t="n">
        <f aca="false">G21+K21</f>
        <v>27366</v>
      </c>
      <c r="T21" s="248" t="n">
        <f aca="false">S21/D21</f>
        <v>1</v>
      </c>
    </row>
    <row r="22" customFormat="false" ht="18.95" hidden="false" customHeight="true" outlineLevel="0" collapsed="false">
      <c r="A22" s="249" t="n">
        <v>17</v>
      </c>
      <c r="B22" s="250" t="s">
        <v>69</v>
      </c>
      <c r="C22" s="251" t="n">
        <f aca="false">E22+I22</f>
        <v>29</v>
      </c>
      <c r="D22" s="270" t="n">
        <f aca="false">G22+K22</f>
        <v>15690</v>
      </c>
      <c r="E22" s="251" t="n">
        <v>29</v>
      </c>
      <c r="F22" s="252" t="n">
        <f aca="false">E22/C22</f>
        <v>1</v>
      </c>
      <c r="G22" s="253" t="n">
        <v>15690</v>
      </c>
      <c r="H22" s="254" t="n">
        <f aca="false">G22/D22</f>
        <v>1</v>
      </c>
      <c r="I22" s="253"/>
      <c r="J22" s="252" t="n">
        <f aca="false">I22/C22</f>
        <v>0</v>
      </c>
      <c r="K22" s="253"/>
      <c r="L22" s="254" t="n">
        <f aca="false">K22/$D22</f>
        <v>0</v>
      </c>
      <c r="M22" s="253"/>
      <c r="N22" s="252" t="n">
        <f aca="false">M22/C22</f>
        <v>0</v>
      </c>
      <c r="O22" s="253"/>
      <c r="P22" s="254" t="n">
        <f aca="false">O22/$D22</f>
        <v>0</v>
      </c>
      <c r="Q22" s="251" t="n">
        <f aca="false">E22+I22</f>
        <v>29</v>
      </c>
      <c r="R22" s="255" t="n">
        <f aca="false">Q22/C22</f>
        <v>1</v>
      </c>
      <c r="S22" s="253" t="n">
        <f aca="false">G22+K22</f>
        <v>15690</v>
      </c>
      <c r="T22" s="256" t="n">
        <f aca="false">S22/D22</f>
        <v>1</v>
      </c>
    </row>
    <row r="23" customFormat="false" ht="18.95" hidden="false" customHeight="true" outlineLevel="0" collapsed="false">
      <c r="A23" s="249" t="n">
        <v>18</v>
      </c>
      <c r="B23" s="250" t="s">
        <v>70</v>
      </c>
      <c r="C23" s="251" t="n">
        <f aca="false">E23+I23</f>
        <v>15</v>
      </c>
      <c r="D23" s="270" t="n">
        <f aca="false">G23+K23</f>
        <v>7317</v>
      </c>
      <c r="E23" s="251"/>
      <c r="F23" s="252" t="n">
        <f aca="false">E23/C23</f>
        <v>0</v>
      </c>
      <c r="G23" s="253"/>
      <c r="H23" s="254" t="n">
        <f aca="false">G23/D23</f>
        <v>0</v>
      </c>
      <c r="I23" s="253" t="n">
        <v>15</v>
      </c>
      <c r="J23" s="252" t="n">
        <f aca="false">I23/C23</f>
        <v>1</v>
      </c>
      <c r="K23" s="253" t="n">
        <v>7317</v>
      </c>
      <c r="L23" s="254" t="n">
        <f aca="false">K23/$D23</f>
        <v>1</v>
      </c>
      <c r="M23" s="253"/>
      <c r="N23" s="252" t="n">
        <f aca="false">M23/C23</f>
        <v>0</v>
      </c>
      <c r="O23" s="253"/>
      <c r="P23" s="254" t="n">
        <f aca="false">O23/$D23</f>
        <v>0</v>
      </c>
      <c r="Q23" s="251" t="n">
        <f aca="false">E23+I23</f>
        <v>15</v>
      </c>
      <c r="R23" s="255" t="n">
        <f aca="false">Q23/C23</f>
        <v>1</v>
      </c>
      <c r="S23" s="253" t="n">
        <f aca="false">G23+K23</f>
        <v>7317</v>
      </c>
      <c r="T23" s="256" t="n">
        <f aca="false">S23/D23</f>
        <v>1</v>
      </c>
    </row>
    <row r="24" customFormat="false" ht="18.95" hidden="false" customHeight="true" outlineLevel="0" collapsed="false">
      <c r="A24" s="249" t="n">
        <v>19</v>
      </c>
      <c r="B24" s="250" t="s">
        <v>71</v>
      </c>
      <c r="C24" s="251" t="n">
        <f aca="false">E24+I24</f>
        <v>11</v>
      </c>
      <c r="D24" s="270" t="n">
        <f aca="false">G24+K24</f>
        <v>4238</v>
      </c>
      <c r="E24" s="251"/>
      <c r="F24" s="252" t="n">
        <f aca="false">E24/C24</f>
        <v>0</v>
      </c>
      <c r="G24" s="253"/>
      <c r="H24" s="254" t="n">
        <f aca="false">G24/D24</f>
        <v>0</v>
      </c>
      <c r="I24" s="253" t="n">
        <v>11</v>
      </c>
      <c r="J24" s="252" t="n">
        <f aca="false">I24/C24</f>
        <v>1</v>
      </c>
      <c r="K24" s="253" t="n">
        <v>4238</v>
      </c>
      <c r="L24" s="254" t="n">
        <f aca="false">K24/$D24</f>
        <v>1</v>
      </c>
      <c r="M24" s="253"/>
      <c r="N24" s="252" t="n">
        <f aca="false">M24/C24</f>
        <v>0</v>
      </c>
      <c r="O24" s="253"/>
      <c r="P24" s="254" t="n">
        <f aca="false">O24/$D24</f>
        <v>0</v>
      </c>
      <c r="Q24" s="251" t="n">
        <f aca="false">E24+I24</f>
        <v>11</v>
      </c>
      <c r="R24" s="255" t="n">
        <f aca="false">Q24/C24</f>
        <v>1</v>
      </c>
      <c r="S24" s="253" t="n">
        <f aca="false">G24+K24</f>
        <v>4238</v>
      </c>
      <c r="T24" s="256" t="n">
        <f aca="false">S24/D24</f>
        <v>1</v>
      </c>
    </row>
    <row r="25" customFormat="false" ht="18.95" hidden="false" customHeight="true" outlineLevel="0" collapsed="false">
      <c r="A25" s="258" t="n">
        <v>20</v>
      </c>
      <c r="B25" s="259" t="s">
        <v>72</v>
      </c>
      <c r="C25" s="260" t="n">
        <f aca="false">E25+I25</f>
        <v>16</v>
      </c>
      <c r="D25" s="273" t="n">
        <f aca="false">G25+K25</f>
        <v>6861</v>
      </c>
      <c r="E25" s="260"/>
      <c r="F25" s="262" t="n">
        <f aca="false">E25/C25</f>
        <v>0</v>
      </c>
      <c r="G25" s="263"/>
      <c r="H25" s="264" t="n">
        <f aca="false">G25/D25</f>
        <v>0</v>
      </c>
      <c r="I25" s="263" t="n">
        <v>16</v>
      </c>
      <c r="J25" s="262" t="n">
        <f aca="false">I25/C25</f>
        <v>1</v>
      </c>
      <c r="K25" s="263" t="n">
        <v>6861</v>
      </c>
      <c r="L25" s="264" t="n">
        <f aca="false">K25/$D25</f>
        <v>1</v>
      </c>
      <c r="M25" s="263"/>
      <c r="N25" s="262" t="n">
        <f aca="false">M25/C25</f>
        <v>0</v>
      </c>
      <c r="O25" s="263"/>
      <c r="P25" s="264" t="n">
        <f aca="false">O25/$D25</f>
        <v>0</v>
      </c>
      <c r="Q25" s="260" t="n">
        <f aca="false">E25+I25</f>
        <v>16</v>
      </c>
      <c r="R25" s="265" t="n">
        <f aca="false">Q25/C25</f>
        <v>1</v>
      </c>
      <c r="S25" s="263" t="n">
        <f aca="false">G25+K25</f>
        <v>6861</v>
      </c>
      <c r="T25" s="266" t="n">
        <f aca="false">S25/D25</f>
        <v>1</v>
      </c>
    </row>
    <row r="26" customFormat="false" ht="18.95" hidden="false" customHeight="true" outlineLevel="0" collapsed="false">
      <c r="A26" s="267" t="n">
        <v>21</v>
      </c>
      <c r="B26" s="268" t="s">
        <v>73</v>
      </c>
      <c r="C26" s="257" t="n">
        <f aca="false">E26+I26</f>
        <v>14</v>
      </c>
      <c r="D26" s="269" t="n">
        <f aca="false">G26+K26</f>
        <v>6132</v>
      </c>
      <c r="E26" s="242"/>
      <c r="F26" s="244" t="n">
        <f aca="false">E26/C26</f>
        <v>0</v>
      </c>
      <c r="G26" s="245"/>
      <c r="H26" s="246" t="n">
        <f aca="false">G26/D26</f>
        <v>0</v>
      </c>
      <c r="I26" s="245" t="n">
        <v>14</v>
      </c>
      <c r="J26" s="244" t="n">
        <f aca="false">I26/C26</f>
        <v>1</v>
      </c>
      <c r="K26" s="245" t="n">
        <v>6132</v>
      </c>
      <c r="L26" s="246" t="n">
        <f aca="false">K26/$D26</f>
        <v>1</v>
      </c>
      <c r="M26" s="245"/>
      <c r="N26" s="244" t="n">
        <f aca="false">M26/C26</f>
        <v>0</v>
      </c>
      <c r="O26" s="245"/>
      <c r="P26" s="246" t="n">
        <f aca="false">O26/$D26</f>
        <v>0</v>
      </c>
      <c r="Q26" s="242" t="n">
        <f aca="false">E26+I26</f>
        <v>14</v>
      </c>
      <c r="R26" s="247" t="n">
        <f aca="false">Q26/C26</f>
        <v>1</v>
      </c>
      <c r="S26" s="245" t="n">
        <f aca="false">G26+K26</f>
        <v>6132</v>
      </c>
      <c r="T26" s="248" t="n">
        <f aca="false">S26/D26</f>
        <v>1</v>
      </c>
    </row>
    <row r="27" customFormat="false" ht="18.95" hidden="false" customHeight="true" outlineLevel="0" collapsed="false">
      <c r="A27" s="249" t="n">
        <v>22</v>
      </c>
      <c r="B27" s="250" t="s">
        <v>74</v>
      </c>
      <c r="C27" s="251" t="n">
        <f aca="false">E27+I27</f>
        <v>14</v>
      </c>
      <c r="D27" s="270" t="n">
        <f aca="false">G27+K27</f>
        <v>7131</v>
      </c>
      <c r="E27" s="251"/>
      <c r="F27" s="252" t="n">
        <f aca="false">E27/C27</f>
        <v>0</v>
      </c>
      <c r="G27" s="253"/>
      <c r="H27" s="254" t="n">
        <f aca="false">G27/D27</f>
        <v>0</v>
      </c>
      <c r="I27" s="253" t="n">
        <v>14</v>
      </c>
      <c r="J27" s="252" t="n">
        <f aca="false">I27/C27</f>
        <v>1</v>
      </c>
      <c r="K27" s="253" t="n">
        <v>7131</v>
      </c>
      <c r="L27" s="254" t="n">
        <f aca="false">K27/$D27</f>
        <v>1</v>
      </c>
      <c r="M27" s="253"/>
      <c r="N27" s="252" t="n">
        <f aca="false">M27/C27</f>
        <v>0</v>
      </c>
      <c r="O27" s="253"/>
      <c r="P27" s="254" t="n">
        <f aca="false">O27/$D27</f>
        <v>0</v>
      </c>
      <c r="Q27" s="251" t="n">
        <f aca="false">E27+I27</f>
        <v>14</v>
      </c>
      <c r="R27" s="255" t="n">
        <f aca="false">Q27/C27</f>
        <v>1</v>
      </c>
      <c r="S27" s="253" t="n">
        <f aca="false">G27+K27</f>
        <v>7131</v>
      </c>
      <c r="T27" s="256" t="n">
        <f aca="false">S27/D27</f>
        <v>1</v>
      </c>
    </row>
    <row r="28" customFormat="false" ht="18.95" hidden="false" customHeight="true" outlineLevel="0" collapsed="false">
      <c r="A28" s="249" t="n">
        <v>23</v>
      </c>
      <c r="B28" s="250" t="s">
        <v>75</v>
      </c>
      <c r="C28" s="251" t="n">
        <f aca="false">E28+I28</f>
        <v>7</v>
      </c>
      <c r="D28" s="270" t="n">
        <f aca="false">G28+K28</f>
        <v>3755</v>
      </c>
      <c r="E28" s="251"/>
      <c r="F28" s="252" t="n">
        <f aca="false">E28/C28</f>
        <v>0</v>
      </c>
      <c r="G28" s="253"/>
      <c r="H28" s="254" t="n">
        <f aca="false">G28/D28</f>
        <v>0</v>
      </c>
      <c r="I28" s="253" t="n">
        <v>7</v>
      </c>
      <c r="J28" s="252" t="n">
        <f aca="false">I28/C28</f>
        <v>1</v>
      </c>
      <c r="K28" s="253" t="n">
        <v>3755</v>
      </c>
      <c r="L28" s="254" t="n">
        <f aca="false">K28/$D28</f>
        <v>1</v>
      </c>
      <c r="M28" s="253"/>
      <c r="N28" s="252" t="n">
        <f aca="false">M28/C28</f>
        <v>0</v>
      </c>
      <c r="O28" s="253"/>
      <c r="P28" s="254" t="n">
        <f aca="false">O28/$D28</f>
        <v>0</v>
      </c>
      <c r="Q28" s="251" t="n">
        <f aca="false">E28+I28</f>
        <v>7</v>
      </c>
      <c r="R28" s="255" t="n">
        <f aca="false">Q28/C28</f>
        <v>1</v>
      </c>
      <c r="S28" s="253" t="n">
        <f aca="false">G28+K28</f>
        <v>3755</v>
      </c>
      <c r="T28" s="256" t="n">
        <f aca="false">S28/D28</f>
        <v>1</v>
      </c>
    </row>
    <row r="29" customFormat="false" ht="18.95" hidden="false" customHeight="true" outlineLevel="0" collapsed="false">
      <c r="A29" s="249" t="n">
        <v>24</v>
      </c>
      <c r="B29" s="250" t="s">
        <v>78</v>
      </c>
      <c r="C29" s="251" t="n">
        <v>7</v>
      </c>
      <c r="D29" s="270" t="n">
        <f aca="false">G29+K29</f>
        <v>3484</v>
      </c>
      <c r="E29" s="251"/>
      <c r="F29" s="252" t="n">
        <f aca="false">E29/C29</f>
        <v>0</v>
      </c>
      <c r="G29" s="253"/>
      <c r="H29" s="254" t="n">
        <f aca="false">G29/D29</f>
        <v>0</v>
      </c>
      <c r="I29" s="253" t="n">
        <v>7</v>
      </c>
      <c r="J29" s="252" t="n">
        <f aca="false">I29/C29</f>
        <v>1</v>
      </c>
      <c r="K29" s="253" t="n">
        <v>3484</v>
      </c>
      <c r="L29" s="254" t="n">
        <f aca="false">K29/$D29</f>
        <v>1</v>
      </c>
      <c r="M29" s="253"/>
      <c r="N29" s="252" t="n">
        <f aca="false">M29/C29</f>
        <v>0</v>
      </c>
      <c r="O29" s="253"/>
      <c r="P29" s="254" t="n">
        <f aca="false">O29/$D29</f>
        <v>0</v>
      </c>
      <c r="Q29" s="251" t="n">
        <f aca="false">E29+I29</f>
        <v>7</v>
      </c>
      <c r="R29" s="255" t="n">
        <f aca="false">Q29/C29</f>
        <v>1</v>
      </c>
      <c r="S29" s="253" t="n">
        <f aca="false">G29+K29</f>
        <v>3484</v>
      </c>
      <c r="T29" s="256" t="n">
        <f aca="false">S29/D29</f>
        <v>1</v>
      </c>
    </row>
    <row r="30" customFormat="false" ht="18.95" hidden="false" customHeight="true" outlineLevel="0" collapsed="false">
      <c r="A30" s="258" t="n">
        <v>25</v>
      </c>
      <c r="B30" s="259" t="s">
        <v>79</v>
      </c>
      <c r="C30" s="260" t="n">
        <f aca="false">E30+I30</f>
        <v>94</v>
      </c>
      <c r="D30" s="273" t="n">
        <f aca="false">G30+K30</f>
        <v>47963</v>
      </c>
      <c r="E30" s="260" t="n">
        <v>94</v>
      </c>
      <c r="F30" s="262" t="n">
        <f aca="false">E30/C30</f>
        <v>1</v>
      </c>
      <c r="G30" s="263" t="n">
        <v>47963</v>
      </c>
      <c r="H30" s="264" t="n">
        <f aca="false">G30/D30</f>
        <v>1</v>
      </c>
      <c r="I30" s="263"/>
      <c r="J30" s="262" t="n">
        <f aca="false">I30/C30</f>
        <v>0</v>
      </c>
      <c r="K30" s="263"/>
      <c r="L30" s="264" t="n">
        <f aca="false">K30/$D30</f>
        <v>0</v>
      </c>
      <c r="M30" s="263"/>
      <c r="N30" s="262" t="n">
        <f aca="false">M30/C30</f>
        <v>0</v>
      </c>
      <c r="O30" s="263"/>
      <c r="P30" s="264" t="n">
        <f aca="false">O30/$D30</f>
        <v>0</v>
      </c>
      <c r="Q30" s="260" t="n">
        <f aca="false">E30+I30</f>
        <v>94</v>
      </c>
      <c r="R30" s="265" t="n">
        <f aca="false">Q30/C30</f>
        <v>1</v>
      </c>
      <c r="S30" s="263" t="n">
        <f aca="false">G30+K30</f>
        <v>47963</v>
      </c>
      <c r="T30" s="266" t="n">
        <f aca="false">S30/D30</f>
        <v>1</v>
      </c>
    </row>
    <row r="31" customFormat="false" ht="18.95" hidden="false" customHeight="true" outlineLevel="0" collapsed="false">
      <c r="A31" s="274" t="s">
        <v>76</v>
      </c>
      <c r="B31" s="274"/>
      <c r="C31" s="275" t="n">
        <f aca="false">SUM(C6:C30)</f>
        <v>878</v>
      </c>
      <c r="D31" s="276" t="n">
        <f aca="false">SUM(D6:D30)</f>
        <v>415844</v>
      </c>
      <c r="E31" s="277" t="n">
        <f aca="false">SUM(E6:E30)</f>
        <v>690</v>
      </c>
      <c r="F31" s="278" t="n">
        <f aca="false">E31/C31</f>
        <v>0.785876993166287</v>
      </c>
      <c r="G31" s="279" t="n">
        <f aca="false">SUM(G6:G30)</f>
        <v>321437</v>
      </c>
      <c r="H31" s="280" t="n">
        <f aca="false">G31/D31</f>
        <v>0.772974961764508</v>
      </c>
      <c r="I31" s="279" t="n">
        <f aca="false">SUM(I6:I30)</f>
        <v>188</v>
      </c>
      <c r="J31" s="278" t="n">
        <f aca="false">I31/C31</f>
        <v>0.214123006833713</v>
      </c>
      <c r="K31" s="279" t="n">
        <f aca="false">SUM(K6:K30)</f>
        <v>94407</v>
      </c>
      <c r="L31" s="280" t="n">
        <f aca="false">K31/$D31</f>
        <v>0.227025038235492</v>
      </c>
      <c r="M31" s="279"/>
      <c r="N31" s="278" t="n">
        <f aca="false">M31/C31</f>
        <v>0</v>
      </c>
      <c r="O31" s="279"/>
      <c r="P31" s="280" t="n">
        <f aca="false">O31/$D31</f>
        <v>0</v>
      </c>
      <c r="Q31" s="277" t="n">
        <f aca="false">SUM(Q6:Q30)</f>
        <v>878</v>
      </c>
      <c r="R31" s="281" t="n">
        <f aca="false">Q31/C31</f>
        <v>1</v>
      </c>
      <c r="S31" s="279" t="n">
        <f aca="false">SUM(S6:S30)</f>
        <v>415844</v>
      </c>
      <c r="T31" s="282" t="n">
        <f aca="false">S31/D31</f>
        <v>1</v>
      </c>
    </row>
    <row r="32" customFormat="false" ht="13.5" hidden="false" customHeight="false" outlineLevel="0" collapsed="false">
      <c r="A32" s="224"/>
      <c r="B32" s="224"/>
      <c r="C32" s="224"/>
      <c r="D32" s="224"/>
      <c r="E32" s="224"/>
      <c r="F32" s="224"/>
      <c r="G32" s="224"/>
      <c r="H32" s="224"/>
      <c r="I32" s="224"/>
      <c r="J32" s="224"/>
      <c r="K32" s="224"/>
      <c r="L32" s="224"/>
      <c r="M32" s="224"/>
      <c r="N32" s="224"/>
      <c r="O32" s="224"/>
    </row>
    <row r="33" customFormat="false" ht="13.5" hidden="false" customHeight="false" outlineLevel="0" collapsed="false">
      <c r="A33" s="224"/>
      <c r="B33" s="224"/>
      <c r="C33" s="224"/>
      <c r="D33" s="224"/>
      <c r="E33" s="224"/>
      <c r="F33" s="224"/>
      <c r="G33" s="224"/>
      <c r="H33" s="224"/>
      <c r="I33" s="224"/>
      <c r="J33" s="224"/>
      <c r="K33" s="224"/>
      <c r="L33" s="224"/>
      <c r="M33" s="224"/>
      <c r="N33" s="224"/>
      <c r="O33" s="224"/>
      <c r="P33" s="224"/>
    </row>
    <row r="34" customFormat="false" ht="13.5" hidden="false" customHeight="false" outlineLevel="0" collapsed="false">
      <c r="A34" s="224"/>
      <c r="B34" s="224"/>
      <c r="C34" s="224"/>
      <c r="D34" s="224"/>
      <c r="E34" s="224"/>
      <c r="F34" s="224"/>
      <c r="G34" s="224"/>
      <c r="H34" s="224"/>
      <c r="I34" s="224"/>
      <c r="J34" s="224"/>
      <c r="K34" s="224"/>
      <c r="L34" s="224"/>
      <c r="M34" s="224"/>
      <c r="N34" s="224"/>
      <c r="O34" s="224"/>
      <c r="P34" s="224"/>
    </row>
    <row r="35" customFormat="false" ht="13.5" hidden="false" customHeight="false" outlineLevel="0" collapsed="false">
      <c r="A35" s="224"/>
      <c r="B35" s="224"/>
      <c r="C35" s="224"/>
      <c r="D35" s="224"/>
      <c r="E35" s="224"/>
      <c r="F35" s="224"/>
      <c r="G35" s="224"/>
      <c r="H35" s="224"/>
      <c r="I35" s="224"/>
      <c r="J35" s="224"/>
      <c r="K35" s="224"/>
      <c r="L35" s="224"/>
      <c r="M35" s="224"/>
      <c r="N35" s="224"/>
      <c r="O35" s="224"/>
      <c r="P35" s="224"/>
    </row>
  </sheetData>
  <mergeCells count="7">
    <mergeCell ref="A1:Q1"/>
    <mergeCell ref="B4:B5"/>
    <mergeCell ref="E4:H4"/>
    <mergeCell ref="I4:L4"/>
    <mergeCell ref="M4:P4"/>
    <mergeCell ref="Q4:T4"/>
    <mergeCell ref="A31:B31"/>
  </mergeCells>
  <printOptions headings="false" gridLines="false" gridLinesSet="true" horizontalCentered="false" verticalCentered="false"/>
  <pageMargins left="0.433333333333333" right="0.236111111111111" top="0.509722222222222" bottom="0.315277777777778"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C1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F22" activeCellId="0" sqref="F2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99"/>
    <col collapsed="false" customWidth="true" hidden="false" outlineLevel="0" max="3" min="3" style="0" width="6.62"/>
    <col collapsed="false" customWidth="true" hidden="false" outlineLevel="0" max="4" min="4" style="0" width="9.87"/>
    <col collapsed="false" customWidth="true" hidden="false" outlineLevel="0" max="20" min="5" style="0" width="9.49"/>
  </cols>
  <sheetData>
    <row r="1" customFormat="false" ht="23.1" hidden="false" customHeight="true" outlineLevel="0" collapsed="false">
      <c r="A1" s="223" t="s">
        <v>123</v>
      </c>
      <c r="B1" s="223"/>
      <c r="C1" s="223"/>
      <c r="D1" s="223"/>
      <c r="E1" s="223"/>
      <c r="F1" s="223"/>
      <c r="G1" s="223"/>
      <c r="H1" s="223"/>
      <c r="I1" s="223"/>
      <c r="J1" s="223"/>
      <c r="K1" s="223"/>
      <c r="L1" s="223"/>
      <c r="M1" s="223"/>
      <c r="N1" s="223"/>
      <c r="O1" s="223"/>
      <c r="P1" s="223"/>
      <c r="Q1" s="223"/>
    </row>
    <row r="3" customFormat="false" ht="14.25" hidden="false" customHeight="false" outlineLevel="0" collapsed="false">
      <c r="B3" s="225" t="s">
        <v>124</v>
      </c>
      <c r="O3" s="283" t="s">
        <v>108</v>
      </c>
      <c r="P3" s="283"/>
      <c r="Q3" s="283"/>
    </row>
    <row r="4" customFormat="false" ht="19.5" hidden="false" customHeight="true" outlineLevel="0" collapsed="false">
      <c r="A4" s="229" t="s">
        <v>125</v>
      </c>
      <c r="B4" s="230" t="s">
        <v>44</v>
      </c>
      <c r="C4" s="229" t="s">
        <v>126</v>
      </c>
      <c r="D4" s="231" t="s">
        <v>126</v>
      </c>
      <c r="E4" s="232" t="s">
        <v>127</v>
      </c>
      <c r="F4" s="232"/>
      <c r="G4" s="232"/>
      <c r="H4" s="232"/>
      <c r="I4" s="198" t="s">
        <v>113</v>
      </c>
      <c r="J4" s="198"/>
      <c r="K4" s="198"/>
      <c r="L4" s="198"/>
      <c r="M4" s="232" t="s">
        <v>114</v>
      </c>
      <c r="N4" s="232"/>
      <c r="O4" s="232"/>
      <c r="P4" s="232"/>
      <c r="Q4" s="232" t="s">
        <v>47</v>
      </c>
      <c r="R4" s="232"/>
      <c r="S4" s="232"/>
      <c r="T4" s="232"/>
    </row>
    <row r="5" customFormat="false" ht="19.5" hidden="false" customHeight="true" outlineLevel="0" collapsed="false">
      <c r="A5" s="233" t="s">
        <v>128</v>
      </c>
      <c r="B5" s="230"/>
      <c r="C5" s="233" t="s">
        <v>129</v>
      </c>
      <c r="D5" s="234" t="s">
        <v>130</v>
      </c>
      <c r="E5" s="235" t="s">
        <v>48</v>
      </c>
      <c r="F5" s="96" t="s">
        <v>21</v>
      </c>
      <c r="G5" s="236" t="s">
        <v>49</v>
      </c>
      <c r="H5" s="237" t="s">
        <v>21</v>
      </c>
      <c r="I5" s="238" t="s">
        <v>48</v>
      </c>
      <c r="J5" s="238" t="s">
        <v>21</v>
      </c>
      <c r="K5" s="238" t="s">
        <v>49</v>
      </c>
      <c r="L5" s="239" t="s">
        <v>21</v>
      </c>
      <c r="M5" s="238" t="s">
        <v>48</v>
      </c>
      <c r="N5" s="238" t="s">
        <v>21</v>
      </c>
      <c r="O5" s="238" t="s">
        <v>49</v>
      </c>
      <c r="P5" s="239" t="s">
        <v>21</v>
      </c>
      <c r="Q5" s="96" t="s">
        <v>48</v>
      </c>
      <c r="R5" s="238" t="s">
        <v>21</v>
      </c>
      <c r="S5" s="238" t="s">
        <v>49</v>
      </c>
      <c r="T5" s="239" t="s">
        <v>21</v>
      </c>
    </row>
    <row r="6" customFormat="false" ht="18.95" hidden="false" customHeight="true" outlineLevel="0" collapsed="false">
      <c r="A6" s="267" t="n">
        <v>26</v>
      </c>
      <c r="B6" s="268" t="s">
        <v>80</v>
      </c>
      <c r="C6" s="257" t="n">
        <f aca="false">E6+I6</f>
        <v>8</v>
      </c>
      <c r="D6" s="269" t="n">
        <f aca="false">G6+K6</f>
        <v>5468</v>
      </c>
      <c r="E6" s="242" t="n">
        <v>8</v>
      </c>
      <c r="F6" s="244" t="n">
        <f aca="false">E6/C6</f>
        <v>1</v>
      </c>
      <c r="G6" s="245" t="n">
        <v>5468</v>
      </c>
      <c r="H6" s="246" t="n">
        <f aca="false">G6/D6</f>
        <v>1</v>
      </c>
      <c r="I6" s="245"/>
      <c r="J6" s="244" t="n">
        <f aca="false">I6/C6</f>
        <v>0</v>
      </c>
      <c r="K6" s="245"/>
      <c r="L6" s="246" t="n">
        <f aca="false">K6/$D6</f>
        <v>0</v>
      </c>
      <c r="M6" s="245"/>
      <c r="N6" s="244" t="n">
        <f aca="false">M6/C6</f>
        <v>0</v>
      </c>
      <c r="O6" s="245"/>
      <c r="P6" s="246" t="n">
        <f aca="false">O6/$D6</f>
        <v>0</v>
      </c>
      <c r="Q6" s="242" t="n">
        <f aca="false">E6+I6</f>
        <v>8</v>
      </c>
      <c r="R6" s="247" t="n">
        <f aca="false">Q6/C6</f>
        <v>1</v>
      </c>
      <c r="S6" s="245" t="n">
        <f aca="false">G6+K6</f>
        <v>5468</v>
      </c>
      <c r="T6" s="248" t="n">
        <f aca="false">S6/D6</f>
        <v>1</v>
      </c>
    </row>
    <row r="7" customFormat="false" ht="18.95" hidden="false" customHeight="true" outlineLevel="0" collapsed="false">
      <c r="A7" s="249" t="n">
        <v>27</v>
      </c>
      <c r="B7" s="250" t="s">
        <v>81</v>
      </c>
      <c r="C7" s="251" t="n">
        <f aca="false">E7+I7</f>
        <v>21</v>
      </c>
      <c r="D7" s="270" t="n">
        <f aca="false">G7+K7</f>
        <v>12769</v>
      </c>
      <c r="E7" s="251" t="n">
        <v>21</v>
      </c>
      <c r="F7" s="252" t="n">
        <f aca="false">E7/C7</f>
        <v>1</v>
      </c>
      <c r="G7" s="253" t="n">
        <v>12769</v>
      </c>
      <c r="H7" s="254" t="n">
        <f aca="false">G7/D7</f>
        <v>1</v>
      </c>
      <c r="I7" s="253"/>
      <c r="J7" s="252" t="n">
        <f aca="false">I7/C7</f>
        <v>0</v>
      </c>
      <c r="K7" s="253"/>
      <c r="L7" s="254" t="n">
        <f aca="false">K7/$D7</f>
        <v>0</v>
      </c>
      <c r="M7" s="253"/>
      <c r="N7" s="252" t="n">
        <f aca="false">M7/C7</f>
        <v>0</v>
      </c>
      <c r="O7" s="253"/>
      <c r="P7" s="254" t="n">
        <f aca="false">O7/$D7</f>
        <v>0</v>
      </c>
      <c r="Q7" s="251" t="n">
        <f aca="false">E7+I7</f>
        <v>21</v>
      </c>
      <c r="R7" s="255" t="n">
        <f aca="false">Q7/C7</f>
        <v>1</v>
      </c>
      <c r="S7" s="253" t="n">
        <f aca="false">G7+K7</f>
        <v>12769</v>
      </c>
      <c r="T7" s="256" t="n">
        <f aca="false">S7/D7</f>
        <v>1</v>
      </c>
    </row>
    <row r="8" customFormat="false" ht="18.95" hidden="false" customHeight="true" outlineLevel="0" collapsed="false">
      <c r="A8" s="249" t="n">
        <v>28</v>
      </c>
      <c r="B8" s="250" t="s">
        <v>82</v>
      </c>
      <c r="C8" s="251" t="n">
        <f aca="false">E8+I8</f>
        <v>7</v>
      </c>
      <c r="D8" s="270" t="n">
        <f aca="false">G8+K8</f>
        <v>3806</v>
      </c>
      <c r="E8" s="251" t="n">
        <v>7</v>
      </c>
      <c r="F8" s="252" t="n">
        <f aca="false">E8/C8</f>
        <v>1</v>
      </c>
      <c r="G8" s="253" t="n">
        <v>3806</v>
      </c>
      <c r="H8" s="254" t="n">
        <f aca="false">G8/D8</f>
        <v>1</v>
      </c>
      <c r="I8" s="253"/>
      <c r="J8" s="252" t="n">
        <f aca="false">I8/C8</f>
        <v>0</v>
      </c>
      <c r="K8" s="253"/>
      <c r="L8" s="254" t="n">
        <f aca="false">K8/$D8</f>
        <v>0</v>
      </c>
      <c r="M8" s="253"/>
      <c r="N8" s="252" t="n">
        <f aca="false">M8/C8</f>
        <v>0</v>
      </c>
      <c r="O8" s="253"/>
      <c r="P8" s="254" t="n">
        <f aca="false">O8/$D8</f>
        <v>0</v>
      </c>
      <c r="Q8" s="251" t="n">
        <f aca="false">E8+I8</f>
        <v>7</v>
      </c>
      <c r="R8" s="255" t="n">
        <f aca="false">Q8/C8</f>
        <v>1</v>
      </c>
      <c r="S8" s="253" t="n">
        <f aca="false">G8+K8</f>
        <v>3806</v>
      </c>
      <c r="T8" s="256" t="n">
        <f aca="false">S8/D8</f>
        <v>1</v>
      </c>
    </row>
    <row r="9" customFormat="false" ht="18.95" hidden="false" customHeight="true" outlineLevel="0" collapsed="false">
      <c r="A9" s="249" t="n">
        <v>29</v>
      </c>
      <c r="B9" s="250" t="s">
        <v>83</v>
      </c>
      <c r="C9" s="251" t="n">
        <f aca="false">E9+I9</f>
        <v>24</v>
      </c>
      <c r="D9" s="270" t="n">
        <f aca="false">G9+K9</f>
        <v>12645</v>
      </c>
      <c r="E9" s="251" t="n">
        <v>24</v>
      </c>
      <c r="F9" s="252" t="n">
        <f aca="false">E9/C9</f>
        <v>1</v>
      </c>
      <c r="G9" s="253" t="n">
        <v>12645</v>
      </c>
      <c r="H9" s="254" t="n">
        <f aca="false">G9/D9</f>
        <v>1</v>
      </c>
      <c r="I9" s="253"/>
      <c r="J9" s="252" t="n">
        <f aca="false">I9/C9</f>
        <v>0</v>
      </c>
      <c r="K9" s="253"/>
      <c r="L9" s="254" t="n">
        <f aca="false">K9/$D9</f>
        <v>0</v>
      </c>
      <c r="M9" s="253"/>
      <c r="N9" s="252" t="n">
        <f aca="false">M9/C9</f>
        <v>0</v>
      </c>
      <c r="O9" s="253"/>
      <c r="P9" s="254" t="n">
        <f aca="false">O9/$D9</f>
        <v>0</v>
      </c>
      <c r="Q9" s="251" t="n">
        <f aca="false">E9+I9</f>
        <v>24</v>
      </c>
      <c r="R9" s="255" t="n">
        <f aca="false">Q9/C9</f>
        <v>1</v>
      </c>
      <c r="S9" s="253" t="n">
        <f aca="false">G9+K9</f>
        <v>12645</v>
      </c>
      <c r="T9" s="256" t="n">
        <f aca="false">S9/D9</f>
        <v>1</v>
      </c>
    </row>
    <row r="10" customFormat="false" ht="18.95" hidden="false" customHeight="true" outlineLevel="0" collapsed="false">
      <c r="A10" s="258" t="n">
        <v>30</v>
      </c>
      <c r="B10" s="259" t="s">
        <v>84</v>
      </c>
      <c r="C10" s="260" t="n">
        <f aca="false">E10+I10</f>
        <v>11</v>
      </c>
      <c r="D10" s="273" t="n">
        <f aca="false">G10+K10</f>
        <v>6208</v>
      </c>
      <c r="E10" s="260" t="n">
        <v>11</v>
      </c>
      <c r="F10" s="262" t="n">
        <f aca="false">E10/C10</f>
        <v>1</v>
      </c>
      <c r="G10" s="263" t="n">
        <v>6208</v>
      </c>
      <c r="H10" s="264" t="n">
        <f aca="false">G10/D10</f>
        <v>1</v>
      </c>
      <c r="I10" s="263"/>
      <c r="J10" s="262" t="n">
        <f aca="false">I10/C10</f>
        <v>0</v>
      </c>
      <c r="K10" s="263"/>
      <c r="L10" s="264" t="n">
        <f aca="false">K10/$D10</f>
        <v>0</v>
      </c>
      <c r="M10" s="263"/>
      <c r="N10" s="262" t="n">
        <f aca="false">M10/C10</f>
        <v>0</v>
      </c>
      <c r="O10" s="263"/>
      <c r="P10" s="264" t="n">
        <f aca="false">O10/$D10</f>
        <v>0</v>
      </c>
      <c r="Q10" s="260" t="n">
        <f aca="false">E10+I10</f>
        <v>11</v>
      </c>
      <c r="R10" s="265" t="n">
        <f aca="false">Q10/C10</f>
        <v>1</v>
      </c>
      <c r="S10" s="263" t="n">
        <f aca="false">G10+K10</f>
        <v>6208</v>
      </c>
      <c r="T10" s="266" t="n">
        <f aca="false">S10/D10</f>
        <v>1</v>
      </c>
    </row>
    <row r="11" customFormat="false" ht="18.95" hidden="false" customHeight="true" outlineLevel="0" collapsed="false">
      <c r="A11" s="267" t="n">
        <v>31</v>
      </c>
      <c r="B11" s="268" t="s">
        <v>85</v>
      </c>
      <c r="C11" s="257" t="n">
        <f aca="false">E11+I11</f>
        <v>13</v>
      </c>
      <c r="D11" s="269" t="n">
        <v>6420</v>
      </c>
      <c r="E11" s="242"/>
      <c r="F11" s="244" t="n">
        <f aca="false">E11/C11</f>
        <v>0</v>
      </c>
      <c r="G11" s="245"/>
      <c r="H11" s="246" t="n">
        <f aca="false">G11/D11</f>
        <v>0</v>
      </c>
      <c r="I11" s="245" t="n">
        <v>13</v>
      </c>
      <c r="J11" s="244" t="n">
        <f aca="false">I11/C11</f>
        <v>1</v>
      </c>
      <c r="K11" s="245" t="n">
        <v>6420</v>
      </c>
      <c r="L11" s="246" t="n">
        <f aca="false">K11/$D11</f>
        <v>1</v>
      </c>
      <c r="M11" s="245"/>
      <c r="N11" s="244" t="n">
        <f aca="false">M11/C11</f>
        <v>0</v>
      </c>
      <c r="O11" s="245"/>
      <c r="P11" s="246" t="n">
        <f aca="false">O11/$D11</f>
        <v>0</v>
      </c>
      <c r="Q11" s="242" t="n">
        <f aca="false">E11+I11</f>
        <v>13</v>
      </c>
      <c r="R11" s="247" t="n">
        <f aca="false">Q11/C11</f>
        <v>1</v>
      </c>
      <c r="S11" s="245" t="n">
        <f aca="false">G11+K11</f>
        <v>6420</v>
      </c>
      <c r="T11" s="248" t="n">
        <f aca="false">S11/D11</f>
        <v>1</v>
      </c>
    </row>
    <row r="12" customFormat="false" ht="18.95" hidden="false" customHeight="true" outlineLevel="0" collapsed="false">
      <c r="A12" s="249" t="n">
        <v>32</v>
      </c>
      <c r="B12" s="250" t="s">
        <v>86</v>
      </c>
      <c r="C12" s="251" t="n">
        <f aca="false">E12+I12</f>
        <v>11</v>
      </c>
      <c r="D12" s="270" t="n">
        <f aca="false">G12+K12</f>
        <v>4451</v>
      </c>
      <c r="E12" s="251"/>
      <c r="F12" s="252" t="n">
        <f aca="false">E12/C12</f>
        <v>0</v>
      </c>
      <c r="G12" s="253"/>
      <c r="H12" s="254" t="n">
        <f aca="false">G12/D12</f>
        <v>0</v>
      </c>
      <c r="I12" s="253" t="n">
        <v>11</v>
      </c>
      <c r="J12" s="252" t="n">
        <f aca="false">I12/C12</f>
        <v>1</v>
      </c>
      <c r="K12" s="253" t="n">
        <v>4451</v>
      </c>
      <c r="L12" s="254" t="n">
        <f aca="false">K12/$D12</f>
        <v>1</v>
      </c>
      <c r="M12" s="253"/>
      <c r="N12" s="252" t="n">
        <f aca="false">M12/C12</f>
        <v>0</v>
      </c>
      <c r="O12" s="253"/>
      <c r="P12" s="254" t="n">
        <f aca="false">O12/$D12</f>
        <v>0</v>
      </c>
      <c r="Q12" s="251" t="n">
        <f aca="false">E12+I12</f>
        <v>11</v>
      </c>
      <c r="R12" s="255" t="n">
        <f aca="false">Q12/C12</f>
        <v>1</v>
      </c>
      <c r="S12" s="253" t="n">
        <f aca="false">G12+K12</f>
        <v>4451</v>
      </c>
      <c r="T12" s="256" t="n">
        <f aca="false">S12/D12</f>
        <v>1</v>
      </c>
    </row>
    <row r="13" customFormat="false" ht="18.95" hidden="false" customHeight="true" outlineLevel="0" collapsed="false">
      <c r="A13" s="249" t="n">
        <v>33</v>
      </c>
      <c r="B13" s="250" t="s">
        <v>87</v>
      </c>
      <c r="C13" s="251" t="n">
        <f aca="false">E13+I13</f>
        <v>12</v>
      </c>
      <c r="D13" s="270" t="n">
        <f aca="false">G13+K13</f>
        <v>3524</v>
      </c>
      <c r="E13" s="251"/>
      <c r="F13" s="252" t="n">
        <f aca="false">E13/C13</f>
        <v>0</v>
      </c>
      <c r="G13" s="253"/>
      <c r="H13" s="254" t="n">
        <f aca="false">G13/D13</f>
        <v>0</v>
      </c>
      <c r="I13" s="253" t="n">
        <v>12</v>
      </c>
      <c r="J13" s="252" t="n">
        <f aca="false">I13/C13</f>
        <v>1</v>
      </c>
      <c r="K13" s="253" t="n">
        <v>3524</v>
      </c>
      <c r="L13" s="254" t="n">
        <f aca="false">K13/$D13</f>
        <v>1</v>
      </c>
      <c r="M13" s="253"/>
      <c r="N13" s="252" t="n">
        <f aca="false">M13/C13</f>
        <v>0</v>
      </c>
      <c r="O13" s="253"/>
      <c r="P13" s="254" t="n">
        <f aca="false">O13/$D13</f>
        <v>0</v>
      </c>
      <c r="Q13" s="251" t="n">
        <f aca="false">E13+I13</f>
        <v>12</v>
      </c>
      <c r="R13" s="255" t="n">
        <f aca="false">Q13/C13</f>
        <v>1</v>
      </c>
      <c r="S13" s="253" t="n">
        <f aca="false">G13+K13</f>
        <v>3524</v>
      </c>
      <c r="T13" s="256" t="n">
        <f aca="false">S13/D13</f>
        <v>1</v>
      </c>
    </row>
    <row r="14" customFormat="false" ht="18.95" hidden="false" customHeight="true" outlineLevel="0" collapsed="false">
      <c r="A14" s="249" t="n">
        <v>34</v>
      </c>
      <c r="B14" s="250" t="s">
        <v>88</v>
      </c>
      <c r="C14" s="251" t="n">
        <f aca="false">E14+I14</f>
        <v>6</v>
      </c>
      <c r="D14" s="270" t="n">
        <f aca="false">G14+K14</f>
        <v>540</v>
      </c>
      <c r="E14" s="251" t="n">
        <v>6</v>
      </c>
      <c r="F14" s="252" t="n">
        <f aca="false">E14/C14</f>
        <v>1</v>
      </c>
      <c r="G14" s="253" t="n">
        <v>540</v>
      </c>
      <c r="H14" s="254" t="n">
        <f aca="false">G14/D14</f>
        <v>1</v>
      </c>
      <c r="I14" s="253"/>
      <c r="J14" s="252" t="n">
        <f aca="false">I14/C14</f>
        <v>0</v>
      </c>
      <c r="K14" s="253"/>
      <c r="L14" s="254" t="n">
        <f aca="false">K14/$D14</f>
        <v>0</v>
      </c>
      <c r="M14" s="253"/>
      <c r="N14" s="252" t="n">
        <f aca="false">M14/C14</f>
        <v>0</v>
      </c>
      <c r="O14" s="253"/>
      <c r="P14" s="254" t="n">
        <f aca="false">O14/$D14</f>
        <v>0</v>
      </c>
      <c r="Q14" s="251" t="n">
        <f aca="false">E14+I14</f>
        <v>6</v>
      </c>
      <c r="R14" s="255" t="n">
        <f aca="false">Q14/C14</f>
        <v>1</v>
      </c>
      <c r="S14" s="253" t="n">
        <f aca="false">G14+K14</f>
        <v>540</v>
      </c>
      <c r="T14" s="256" t="n">
        <f aca="false">S14/D14</f>
        <v>1</v>
      </c>
    </row>
    <row r="15" customFormat="false" ht="18.95" hidden="false" customHeight="true" outlineLevel="0" collapsed="false">
      <c r="A15" s="258" t="n">
        <v>35</v>
      </c>
      <c r="B15" s="259" t="s">
        <v>89</v>
      </c>
      <c r="C15" s="260" t="n">
        <f aca="false">E15+I15</f>
        <v>4</v>
      </c>
      <c r="D15" s="273" t="n">
        <f aca="false">G15+K15</f>
        <v>985</v>
      </c>
      <c r="E15" s="260" t="n">
        <v>4</v>
      </c>
      <c r="F15" s="262" t="n">
        <f aca="false">E15/C15</f>
        <v>1</v>
      </c>
      <c r="G15" s="263" t="n">
        <v>985</v>
      </c>
      <c r="H15" s="264" t="n">
        <f aca="false">G15/D15</f>
        <v>1</v>
      </c>
      <c r="I15" s="263"/>
      <c r="J15" s="262" t="n">
        <f aca="false">I15/C15</f>
        <v>0</v>
      </c>
      <c r="K15" s="263"/>
      <c r="L15" s="264" t="n">
        <f aca="false">K15/$D15</f>
        <v>0</v>
      </c>
      <c r="M15" s="263"/>
      <c r="N15" s="262" t="n">
        <f aca="false">M15/C15</f>
        <v>0</v>
      </c>
      <c r="O15" s="263"/>
      <c r="P15" s="264" t="n">
        <f aca="false">O15/$D15</f>
        <v>0</v>
      </c>
      <c r="Q15" s="260" t="n">
        <f aca="false">E15+I15</f>
        <v>4</v>
      </c>
      <c r="R15" s="265" t="n">
        <f aca="false">Q15/C15</f>
        <v>1</v>
      </c>
      <c r="S15" s="263" t="n">
        <f aca="false">G15+K15</f>
        <v>985</v>
      </c>
      <c r="T15" s="266" t="n">
        <f aca="false">S15/D15</f>
        <v>1</v>
      </c>
    </row>
    <row r="16" customFormat="false" ht="18.95" hidden="false" customHeight="true" outlineLevel="0" collapsed="false">
      <c r="A16" s="240" t="n">
        <v>36</v>
      </c>
      <c r="B16" s="268" t="s">
        <v>90</v>
      </c>
      <c r="C16" s="257" t="n">
        <f aca="false">E16+I16</f>
        <v>4</v>
      </c>
      <c r="D16" s="269" t="n">
        <f aca="false">G16+K16</f>
        <v>1688</v>
      </c>
      <c r="E16" s="242" t="n">
        <v>4</v>
      </c>
      <c r="F16" s="244" t="n">
        <f aca="false">E16/C16</f>
        <v>1</v>
      </c>
      <c r="G16" s="245" t="n">
        <v>1688</v>
      </c>
      <c r="H16" s="246" t="n">
        <f aca="false">G16/D16</f>
        <v>1</v>
      </c>
      <c r="I16" s="245"/>
      <c r="J16" s="244" t="n">
        <f aca="false">I16/C16</f>
        <v>0</v>
      </c>
      <c r="K16" s="245"/>
      <c r="L16" s="246" t="n">
        <f aca="false">K16/$D16</f>
        <v>0</v>
      </c>
      <c r="M16" s="245"/>
      <c r="N16" s="244" t="n">
        <f aca="false">M16/C16</f>
        <v>0</v>
      </c>
      <c r="O16" s="245"/>
      <c r="P16" s="246" t="n">
        <f aca="false">O16/$D16</f>
        <v>0</v>
      </c>
      <c r="Q16" s="242" t="n">
        <f aca="false">E16+I16</f>
        <v>4</v>
      </c>
      <c r="R16" s="247" t="n">
        <f aca="false">Q16/C16</f>
        <v>1</v>
      </c>
      <c r="S16" s="245" t="n">
        <f aca="false">G16+K16</f>
        <v>1688</v>
      </c>
      <c r="T16" s="248" t="n">
        <f aca="false">S16/D16</f>
        <v>1</v>
      </c>
    </row>
    <row r="17" customFormat="false" ht="18.95" hidden="false" customHeight="true" outlineLevel="0" collapsed="false">
      <c r="A17" s="249" t="n">
        <v>37</v>
      </c>
      <c r="B17" s="250" t="s">
        <v>91</v>
      </c>
      <c r="C17" s="251" t="n">
        <f aca="false">E17+I17</f>
        <v>2</v>
      </c>
      <c r="D17" s="270" t="n">
        <v>1020</v>
      </c>
      <c r="E17" s="251"/>
      <c r="F17" s="252" t="n">
        <f aca="false">E17/C17</f>
        <v>0</v>
      </c>
      <c r="G17" s="253"/>
      <c r="H17" s="254" t="n">
        <f aca="false">G17/D17</f>
        <v>0</v>
      </c>
      <c r="I17" s="253" t="n">
        <v>2</v>
      </c>
      <c r="J17" s="252" t="n">
        <f aca="false">I17/C17</f>
        <v>1</v>
      </c>
      <c r="K17" s="253" t="n">
        <v>1020</v>
      </c>
      <c r="L17" s="254" t="n">
        <f aca="false">K17/$D17</f>
        <v>1</v>
      </c>
      <c r="M17" s="253"/>
      <c r="N17" s="252" t="n">
        <f aca="false">M17/C17</f>
        <v>0</v>
      </c>
      <c r="O17" s="253"/>
      <c r="P17" s="254" t="n">
        <f aca="false">O17/$D17</f>
        <v>0</v>
      </c>
      <c r="Q17" s="251" t="n">
        <f aca="false">E17+I17</f>
        <v>2</v>
      </c>
      <c r="R17" s="255" t="n">
        <f aca="false">Q17/C17</f>
        <v>1</v>
      </c>
      <c r="S17" s="253" t="n">
        <f aca="false">G17+K17</f>
        <v>1020</v>
      </c>
      <c r="T17" s="256" t="n">
        <f aca="false">S17/D17</f>
        <v>1</v>
      </c>
    </row>
    <row r="18" customFormat="false" ht="18.95" hidden="false" customHeight="true" outlineLevel="0" collapsed="false">
      <c r="A18" s="249" t="n">
        <v>38</v>
      </c>
      <c r="B18" s="250" t="s">
        <v>92</v>
      </c>
      <c r="C18" s="251" t="n">
        <f aca="false">E18+I18</f>
        <v>5</v>
      </c>
      <c r="D18" s="270" t="n">
        <f aca="false">G18+K18</f>
        <v>917</v>
      </c>
      <c r="E18" s="251"/>
      <c r="F18" s="252" t="n">
        <f aca="false">E18/C18</f>
        <v>0</v>
      </c>
      <c r="G18" s="253"/>
      <c r="H18" s="254" t="n">
        <f aca="false">G18/D18</f>
        <v>0</v>
      </c>
      <c r="I18" s="253" t="n">
        <v>5</v>
      </c>
      <c r="J18" s="252" t="n">
        <f aca="false">I18/C18</f>
        <v>1</v>
      </c>
      <c r="K18" s="253" t="n">
        <v>917</v>
      </c>
      <c r="L18" s="254" t="n">
        <f aca="false">K18/$D18</f>
        <v>1</v>
      </c>
      <c r="M18" s="253"/>
      <c r="N18" s="252" t="n">
        <f aca="false">M18/C18</f>
        <v>0</v>
      </c>
      <c r="O18" s="253"/>
      <c r="P18" s="254" t="n">
        <f aca="false">O18/$D18</f>
        <v>0</v>
      </c>
      <c r="Q18" s="251" t="n">
        <f aca="false">E18+I18</f>
        <v>5</v>
      </c>
      <c r="R18" s="255" t="n">
        <f aca="false">Q18/C18</f>
        <v>1</v>
      </c>
      <c r="S18" s="253" t="n">
        <f aca="false">G18+K18</f>
        <v>917</v>
      </c>
      <c r="T18" s="256" t="n">
        <f aca="false">S18/D18</f>
        <v>1</v>
      </c>
    </row>
    <row r="19" customFormat="false" ht="18.95" hidden="false" customHeight="true" outlineLevel="0" collapsed="false">
      <c r="A19" s="258" t="n">
        <v>39</v>
      </c>
      <c r="B19" s="259" t="s">
        <v>93</v>
      </c>
      <c r="C19" s="260" t="n">
        <f aca="false">E19+I19</f>
        <v>2</v>
      </c>
      <c r="D19" s="273" t="n">
        <f aca="false">G19+K19</f>
        <v>257</v>
      </c>
      <c r="E19" s="260"/>
      <c r="F19" s="252" t="n">
        <f aca="false">E19/C19</f>
        <v>0</v>
      </c>
      <c r="G19" s="263"/>
      <c r="H19" s="264" t="n">
        <f aca="false">G19/D19</f>
        <v>0</v>
      </c>
      <c r="I19" s="263" t="n">
        <v>2</v>
      </c>
      <c r="J19" s="262" t="n">
        <f aca="false">I19/C19</f>
        <v>1</v>
      </c>
      <c r="K19" s="263" t="n">
        <v>257</v>
      </c>
      <c r="L19" s="284" t="n">
        <f aca="false">K19/$D19</f>
        <v>1</v>
      </c>
      <c r="M19" s="263"/>
      <c r="N19" s="262" t="n">
        <f aca="false">M19/C19</f>
        <v>0</v>
      </c>
      <c r="O19" s="263"/>
      <c r="P19" s="284" t="n">
        <f aca="false">O19/$D19</f>
        <v>0</v>
      </c>
      <c r="Q19" s="260" t="n">
        <f aca="false">E19+I19</f>
        <v>2</v>
      </c>
      <c r="R19" s="265" t="n">
        <f aca="false">Q19/C19</f>
        <v>1</v>
      </c>
      <c r="S19" s="263" t="n">
        <f aca="false">G19+K19</f>
        <v>257</v>
      </c>
      <c r="T19" s="266" t="n">
        <f aca="false">S19/D19</f>
        <v>1</v>
      </c>
    </row>
    <row r="20" customFormat="false" ht="18.95" hidden="false" customHeight="true" outlineLevel="0" collapsed="false">
      <c r="A20" s="240" t="n">
        <v>40</v>
      </c>
      <c r="B20" s="268" t="s">
        <v>94</v>
      </c>
      <c r="C20" s="257" t="n">
        <f aca="false">E20+I20</f>
        <v>2</v>
      </c>
      <c r="D20" s="269" t="n">
        <f aca="false">G20+K20</f>
        <v>1188</v>
      </c>
      <c r="E20" s="242" t="n">
        <v>2</v>
      </c>
      <c r="F20" s="244" t="n">
        <f aca="false">E20/C20</f>
        <v>1</v>
      </c>
      <c r="G20" s="245" t="n">
        <v>1188</v>
      </c>
      <c r="H20" s="246" t="n">
        <f aca="false">G20/D20</f>
        <v>1</v>
      </c>
      <c r="I20" s="245"/>
      <c r="J20" s="244" t="n">
        <f aca="false">I20/C20</f>
        <v>0</v>
      </c>
      <c r="K20" s="245"/>
      <c r="L20" s="246" t="n">
        <f aca="false">K20/$D20</f>
        <v>0</v>
      </c>
      <c r="M20" s="245"/>
      <c r="N20" s="244" t="n">
        <f aca="false">M20/C20</f>
        <v>0</v>
      </c>
      <c r="O20" s="245"/>
      <c r="P20" s="246" t="n">
        <f aca="false">O20/$D20</f>
        <v>0</v>
      </c>
      <c r="Q20" s="242" t="n">
        <f aca="false">E20+I20</f>
        <v>2</v>
      </c>
      <c r="R20" s="247" t="n">
        <f aca="false">Q20/C20</f>
        <v>1</v>
      </c>
      <c r="S20" s="245" t="n">
        <f aca="false">G20+K20</f>
        <v>1188</v>
      </c>
      <c r="T20" s="248" t="n">
        <f aca="false">S20/D20</f>
        <v>1</v>
      </c>
    </row>
    <row r="21" customFormat="false" ht="18.95" hidden="false" customHeight="true" outlineLevel="0" collapsed="false">
      <c r="A21" s="249" t="n">
        <v>41</v>
      </c>
      <c r="B21" s="250" t="s">
        <v>95</v>
      </c>
      <c r="C21" s="251" t="n">
        <f aca="false">E21+I21</f>
        <v>5</v>
      </c>
      <c r="D21" s="270" t="n">
        <v>2913</v>
      </c>
      <c r="E21" s="251" t="n">
        <v>5</v>
      </c>
      <c r="F21" s="252" t="n">
        <f aca="false">E21/C21</f>
        <v>1</v>
      </c>
      <c r="G21" s="253" t="n">
        <v>2913</v>
      </c>
      <c r="H21" s="254" t="n">
        <f aca="false">G21/D21</f>
        <v>1</v>
      </c>
      <c r="I21" s="253"/>
      <c r="J21" s="252" t="n">
        <f aca="false">I21/C21</f>
        <v>0</v>
      </c>
      <c r="K21" s="253"/>
      <c r="L21" s="254" t="n">
        <f aca="false">K21/$D21</f>
        <v>0</v>
      </c>
      <c r="M21" s="253"/>
      <c r="N21" s="252" t="n">
        <f aca="false">M21/C21</f>
        <v>0</v>
      </c>
      <c r="O21" s="253"/>
      <c r="P21" s="254" t="n">
        <f aca="false">O21/$D21</f>
        <v>0</v>
      </c>
      <c r="Q21" s="251" t="n">
        <f aca="false">E21+I21</f>
        <v>5</v>
      </c>
      <c r="R21" s="255" t="n">
        <f aca="false">Q21/C21</f>
        <v>1</v>
      </c>
      <c r="S21" s="253" t="n">
        <f aca="false">G21+K21</f>
        <v>2913</v>
      </c>
      <c r="T21" s="256" t="n">
        <f aca="false">S21/D21</f>
        <v>1</v>
      </c>
    </row>
    <row r="22" customFormat="false" ht="18.95" hidden="false" customHeight="true" outlineLevel="0" collapsed="false">
      <c r="A22" s="249" t="n">
        <v>42</v>
      </c>
      <c r="B22" s="250" t="s">
        <v>96</v>
      </c>
      <c r="C22" s="251" t="n">
        <f aca="false">E22+I22</f>
        <v>1</v>
      </c>
      <c r="D22" s="270" t="n">
        <f aca="false">G22+K22</f>
        <v>579</v>
      </c>
      <c r="E22" s="251" t="n">
        <v>1</v>
      </c>
      <c r="F22" s="252" t="n">
        <f aca="false">E22/C22</f>
        <v>1</v>
      </c>
      <c r="G22" s="253" t="n">
        <v>579</v>
      </c>
      <c r="H22" s="254" t="n">
        <f aca="false">G22/D22</f>
        <v>1</v>
      </c>
      <c r="I22" s="253"/>
      <c r="J22" s="252" t="n">
        <f aca="false">I22/C22</f>
        <v>0</v>
      </c>
      <c r="K22" s="253"/>
      <c r="L22" s="254" t="n">
        <f aca="false">K22/$D22</f>
        <v>0</v>
      </c>
      <c r="M22" s="253"/>
      <c r="N22" s="252" t="n">
        <f aca="false">M22/C22</f>
        <v>0</v>
      </c>
      <c r="O22" s="253"/>
      <c r="P22" s="254" t="n">
        <f aca="false">O22/$D22</f>
        <v>0</v>
      </c>
      <c r="Q22" s="251" t="n">
        <f aca="false">E22+I22</f>
        <v>1</v>
      </c>
      <c r="R22" s="255" t="n">
        <f aca="false">Q22/C22</f>
        <v>1</v>
      </c>
      <c r="S22" s="253" t="n">
        <f aca="false">G22+K22</f>
        <v>579</v>
      </c>
      <c r="T22" s="256" t="n">
        <f aca="false">S22/D22</f>
        <v>1</v>
      </c>
    </row>
    <row r="23" customFormat="false" ht="18.95" hidden="false" customHeight="true" outlineLevel="0" collapsed="false">
      <c r="A23" s="285" t="n">
        <v>43</v>
      </c>
      <c r="B23" s="286" t="s">
        <v>97</v>
      </c>
      <c r="C23" s="287" t="n">
        <f aca="false">E23+I23</f>
        <v>3</v>
      </c>
      <c r="D23" s="271" t="n">
        <v>880</v>
      </c>
      <c r="E23" s="287"/>
      <c r="F23" s="288" t="n">
        <f aca="false">E23/C23</f>
        <v>0</v>
      </c>
      <c r="G23" s="289"/>
      <c r="H23" s="290" t="n">
        <f aca="false">G23/D23</f>
        <v>0</v>
      </c>
      <c r="I23" s="289" t="n">
        <v>3</v>
      </c>
      <c r="J23" s="288" t="n">
        <f aca="false">I23/C23</f>
        <v>1</v>
      </c>
      <c r="K23" s="289" t="n">
        <v>880</v>
      </c>
      <c r="L23" s="290" t="n">
        <f aca="false">K23/$D23</f>
        <v>1</v>
      </c>
      <c r="M23" s="289"/>
      <c r="N23" s="288" t="n">
        <f aca="false">M23/C23</f>
        <v>0</v>
      </c>
      <c r="O23" s="289"/>
      <c r="P23" s="290" t="n">
        <f aca="false">O23/$D23</f>
        <v>0</v>
      </c>
      <c r="Q23" s="287" t="n">
        <f aca="false">E23+I23</f>
        <v>3</v>
      </c>
      <c r="R23" s="291" t="n">
        <f aca="false">Q23/C23</f>
        <v>1</v>
      </c>
      <c r="S23" s="289" t="n">
        <f aca="false">G23+K23</f>
        <v>880</v>
      </c>
      <c r="T23" s="292" t="n">
        <f aca="false">S23/D23</f>
        <v>1</v>
      </c>
    </row>
    <row r="24" customFormat="false" ht="19.5" hidden="false" customHeight="true" outlineLevel="0" collapsed="false">
      <c r="A24" s="293" t="s">
        <v>76</v>
      </c>
      <c r="B24" s="293"/>
      <c r="C24" s="294" t="n">
        <f aca="false">SUM(C6:C23)</f>
        <v>141</v>
      </c>
      <c r="D24" s="295" t="n">
        <f aca="false">SUM(D6:D23)</f>
        <v>66258</v>
      </c>
      <c r="E24" s="296" t="n">
        <f aca="false">SUM(E6:E23)</f>
        <v>93</v>
      </c>
      <c r="F24" s="297" t="n">
        <f aca="false">E24/C24</f>
        <v>0.659574468085106</v>
      </c>
      <c r="G24" s="298" t="n">
        <f aca="false">SUM(G6:G23)</f>
        <v>48789</v>
      </c>
      <c r="H24" s="299" t="n">
        <f aca="false">G24/D24</f>
        <v>0.736348818255909</v>
      </c>
      <c r="I24" s="296" t="n">
        <f aca="false">SUM(I6:I23)</f>
        <v>48</v>
      </c>
      <c r="J24" s="297" t="n">
        <f aca="false">I24/C24</f>
        <v>0.340425531914894</v>
      </c>
      <c r="K24" s="298" t="n">
        <f aca="false">SUM(K6:K23)</f>
        <v>17469</v>
      </c>
      <c r="L24" s="299" t="n">
        <f aca="false">K24/$D24</f>
        <v>0.263651181744091</v>
      </c>
      <c r="M24" s="296"/>
      <c r="N24" s="297" t="n">
        <f aca="false">M24/C24</f>
        <v>0</v>
      </c>
      <c r="O24" s="298"/>
      <c r="P24" s="300" t="n">
        <f aca="false">O24/$D24</f>
        <v>0</v>
      </c>
      <c r="Q24" s="301" t="n">
        <f aca="false">SUM(Q6:Q23)</f>
        <v>141</v>
      </c>
      <c r="R24" s="302" t="n">
        <f aca="false">Q24/C24</f>
        <v>1</v>
      </c>
      <c r="S24" s="303" t="n">
        <f aca="false">SUM(S6:S23)</f>
        <v>66258</v>
      </c>
      <c r="T24" s="304" t="n">
        <f aca="false">S24/D24</f>
        <v>1</v>
      </c>
    </row>
    <row r="25" customFormat="false" ht="19.5" hidden="false" customHeight="true" outlineLevel="0" collapsed="false">
      <c r="A25" s="305" t="s">
        <v>99</v>
      </c>
      <c r="B25" s="305"/>
      <c r="C25" s="306" t="n">
        <f aca="false">[1]P13調理方式小学校１!C31+[1]P14調理方式小学校２!C24</f>
        <v>1019</v>
      </c>
      <c r="D25" s="307" t="n">
        <f aca="false">[1]P13調理方式小学校１!D31+[1]P14調理方式小学校２!D24</f>
        <v>482102</v>
      </c>
      <c r="E25" s="308" t="n">
        <f aca="false">[1]P13調理方式小学校１!E31+[1]P14調理方式小学校２!E24</f>
        <v>783</v>
      </c>
      <c r="F25" s="309" t="n">
        <f aca="false">E25/C25</f>
        <v>0.768400392541708</v>
      </c>
      <c r="G25" s="310" t="n">
        <f aca="false">[1]P13調理方式小学校１!G31+[1]P14調理方式小学校２!G24</f>
        <v>370226</v>
      </c>
      <c r="H25" s="311" t="n">
        <f aca="false">G25/D25</f>
        <v>0.76794122405632</v>
      </c>
      <c r="I25" s="308" t="n">
        <f aca="false">[1]P13調理方式小学校１!I31+[1]P14調理方式小学校２!I24</f>
        <v>236</v>
      </c>
      <c r="J25" s="309" t="n">
        <f aca="false">I25/C25</f>
        <v>0.231599607458292</v>
      </c>
      <c r="K25" s="310" t="n">
        <f aca="false">[1]P13調理方式小学校１!K31+[1]P14調理方式小学校２!K24</f>
        <v>111876</v>
      </c>
      <c r="L25" s="311" t="n">
        <f aca="false">K25/$D25</f>
        <v>0.23205877594368</v>
      </c>
      <c r="M25" s="308" t="n">
        <f aca="false">[1]P13調理方式小学校１!M31+[1]P14調理方式小学校２!M24</f>
        <v>0</v>
      </c>
      <c r="N25" s="310" t="n">
        <f aca="false">[1]P13調理方式小学校１!N31+[1]P14調理方式小学校２!N24</f>
        <v>0</v>
      </c>
      <c r="O25" s="310" t="n">
        <f aca="false">[1]P13調理方式小学校１!O31+[1]P14調理方式小学校２!O24</f>
        <v>0</v>
      </c>
      <c r="P25" s="312" t="n">
        <f aca="false">[1]P13調理方式小学校１!P31+[1]P14調理方式小学校２!P24</f>
        <v>0</v>
      </c>
      <c r="Q25" s="313" t="n">
        <f aca="false">[1]P13調理方式小学校１!Q31+[1]P14調理方式小学校２!Q24</f>
        <v>1019</v>
      </c>
      <c r="R25" s="314" t="n">
        <f aca="false">Q25/C25</f>
        <v>1</v>
      </c>
      <c r="S25" s="315" t="n">
        <f aca="false">[1]P13調理方式小学校１!S31+[1]P14調理方式小学校２!S24</f>
        <v>482102</v>
      </c>
      <c r="T25" s="316" t="n">
        <f aca="false">S25/D25</f>
        <v>1</v>
      </c>
    </row>
    <row r="26" customFormat="false" ht="13.5" hidden="false" customHeight="false" outlineLevel="0" collapsed="false">
      <c r="A26" s="224"/>
      <c r="B26" s="224"/>
      <c r="C26" s="224"/>
      <c r="D26" s="224"/>
      <c r="E26" s="224"/>
      <c r="F26" s="224"/>
      <c r="G26" s="224"/>
      <c r="H26" s="224"/>
      <c r="I26" s="224"/>
      <c r="J26" s="224"/>
      <c r="K26" s="224"/>
      <c r="L26" s="224"/>
      <c r="M26" s="224"/>
      <c r="N26" s="224"/>
      <c r="O26" s="224"/>
      <c r="P26" s="224"/>
    </row>
    <row r="27" customFormat="false" ht="13.5" hidden="false" customHeight="false" outlineLevel="0" collapsed="false">
      <c r="A27" s="224"/>
      <c r="B27" s="224"/>
      <c r="C27" s="224"/>
      <c r="D27" s="224"/>
      <c r="E27" s="224"/>
      <c r="F27" s="224"/>
      <c r="G27" s="224"/>
      <c r="H27" s="224"/>
      <c r="I27" s="224"/>
      <c r="J27" s="224"/>
      <c r="K27" s="224"/>
      <c r="L27" s="224"/>
      <c r="M27" s="224"/>
      <c r="N27" s="224"/>
      <c r="O27" s="224"/>
      <c r="P27" s="224"/>
    </row>
  </sheetData>
  <mergeCells count="9">
    <mergeCell ref="A1:Q1"/>
    <mergeCell ref="O3:Q3"/>
    <mergeCell ref="B4:B5"/>
    <mergeCell ref="E4:H4"/>
    <mergeCell ref="I4:L4"/>
    <mergeCell ref="M4:P4"/>
    <mergeCell ref="Q4:T4"/>
    <mergeCell ref="A24:B24"/>
    <mergeCell ref="A25:B25"/>
  </mergeCells>
  <printOptions headings="false" gridLines="false" gridLinesSet="true" horizontalCentered="false" verticalCentered="false"/>
  <pageMargins left="0.433333333333333" right="0.236111111111111" top="0.708333333333333" bottom="0.315277777777778" header="0.511811023622047" footer="0.315277777777778"/>
  <pageSetup paperSize="9" scale="72" fitToWidth="1" fitToHeight="1" pageOrder="downThenOver" orientation="landscape" blackAndWhite="false" draft="false" cellComments="none" horizontalDpi="300" verticalDpi="300" copies="1"/>
  <headerFooter differentFirst="false" differentOddEven="false">
    <oddHeader/>
    <oddFooter>&amp;C1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pane xSplit="2" ySplit="1" topLeftCell="E2" activePane="bottomRight" state="frozen"/>
      <selection pane="topLeft" activeCell="A1" activeCellId="0" sqref="A1"/>
      <selection pane="topRight" activeCell="E1" activeCellId="0" sqref="E1"/>
      <selection pane="bottomLeft" activeCell="A2" activeCellId="0" sqref="A2"/>
      <selection pane="bottomRight" activeCell="M13" activeCellId="0" sqref="M1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37"/>
    <col collapsed="false" customWidth="true" hidden="false" outlineLevel="0" max="3" min="3" style="0" width="6.62"/>
    <col collapsed="false" customWidth="true" hidden="false" outlineLevel="0" max="4" min="4" style="0" width="9.87"/>
    <col collapsed="false" customWidth="true" hidden="false" outlineLevel="0" max="20" min="5" style="0" width="9.62"/>
  </cols>
  <sheetData>
    <row r="1" customFormat="false" ht="23.1" hidden="false" customHeight="true" outlineLevel="0" collapsed="false">
      <c r="A1" s="223" t="s">
        <v>123</v>
      </c>
      <c r="B1" s="223"/>
      <c r="C1" s="223"/>
      <c r="D1" s="223"/>
      <c r="E1" s="223"/>
      <c r="F1" s="223"/>
      <c r="G1" s="223"/>
      <c r="H1" s="223"/>
      <c r="I1" s="223"/>
      <c r="J1" s="223"/>
      <c r="K1" s="223"/>
      <c r="L1" s="223"/>
      <c r="M1" s="223"/>
      <c r="N1" s="223"/>
      <c r="O1" s="223"/>
      <c r="P1" s="223"/>
      <c r="Q1" s="223"/>
    </row>
    <row r="2" customFormat="false" ht="14.25" hidden="false" customHeight="true" outlineLevel="0" collapsed="false"/>
    <row r="3" customFormat="false" ht="14.25" hidden="false" customHeight="true" outlineLevel="0" collapsed="false">
      <c r="B3" s="225" t="s">
        <v>132</v>
      </c>
      <c r="N3" s="317" t="s">
        <v>108</v>
      </c>
      <c r="O3" s="317"/>
      <c r="P3" s="317"/>
      <c r="Q3" s="317"/>
    </row>
    <row r="4" customFormat="false" ht="14.25" hidden="false" customHeight="true" outlineLevel="0" collapsed="false">
      <c r="A4" s="229" t="s">
        <v>125</v>
      </c>
      <c r="B4" s="230" t="s">
        <v>44</v>
      </c>
      <c r="C4" s="229" t="s">
        <v>126</v>
      </c>
      <c r="D4" s="231" t="s">
        <v>126</v>
      </c>
      <c r="E4" s="232" t="s">
        <v>127</v>
      </c>
      <c r="F4" s="232"/>
      <c r="G4" s="232"/>
      <c r="H4" s="232"/>
      <c r="I4" s="318" t="s">
        <v>113</v>
      </c>
      <c r="J4" s="319"/>
      <c r="K4" s="319"/>
      <c r="L4" s="320"/>
      <c r="M4" s="232" t="s">
        <v>114</v>
      </c>
      <c r="N4" s="232"/>
      <c r="O4" s="232"/>
      <c r="P4" s="232"/>
      <c r="Q4" s="232" t="s">
        <v>47</v>
      </c>
      <c r="R4" s="232"/>
      <c r="S4" s="232"/>
      <c r="T4" s="232"/>
    </row>
    <row r="5" customFormat="false" ht="14.25" hidden="false" customHeight="true" outlineLevel="0" collapsed="false">
      <c r="A5" s="233" t="s">
        <v>128</v>
      </c>
      <c r="B5" s="230"/>
      <c r="C5" s="233" t="s">
        <v>129</v>
      </c>
      <c r="D5" s="234" t="s">
        <v>130</v>
      </c>
      <c r="E5" s="235" t="s">
        <v>48</v>
      </c>
      <c r="F5" s="96" t="s">
        <v>21</v>
      </c>
      <c r="G5" s="236" t="s">
        <v>49</v>
      </c>
      <c r="H5" s="237" t="s">
        <v>21</v>
      </c>
      <c r="I5" s="238" t="s">
        <v>48</v>
      </c>
      <c r="J5" s="238" t="s">
        <v>21</v>
      </c>
      <c r="K5" s="238" t="s">
        <v>49</v>
      </c>
      <c r="L5" s="239" t="s">
        <v>21</v>
      </c>
      <c r="M5" s="238" t="s">
        <v>48</v>
      </c>
      <c r="N5" s="238" t="s">
        <v>21</v>
      </c>
      <c r="O5" s="238" t="s">
        <v>49</v>
      </c>
      <c r="P5" s="239" t="s">
        <v>21</v>
      </c>
      <c r="Q5" s="96" t="s">
        <v>48</v>
      </c>
      <c r="R5" s="238" t="s">
        <v>21</v>
      </c>
      <c r="S5" s="238" t="s">
        <v>49</v>
      </c>
      <c r="T5" s="239" t="s">
        <v>21</v>
      </c>
    </row>
    <row r="6" customFormat="false" ht="20.25" hidden="false" customHeight="true" outlineLevel="0" collapsed="false">
      <c r="A6" s="321" t="n">
        <v>1</v>
      </c>
      <c r="B6" s="322" t="s">
        <v>53</v>
      </c>
      <c r="C6" s="323" t="n">
        <f aca="false">E6+I6</f>
        <v>0</v>
      </c>
      <c r="D6" s="324" t="n">
        <f aca="false">G6+K6+O6</f>
        <v>0</v>
      </c>
      <c r="E6" s="323"/>
      <c r="F6" s="325"/>
      <c r="G6" s="326"/>
      <c r="H6" s="327"/>
      <c r="I6" s="326"/>
      <c r="J6" s="325"/>
      <c r="K6" s="326"/>
      <c r="L6" s="327"/>
      <c r="M6" s="326"/>
      <c r="N6" s="325"/>
      <c r="O6" s="326"/>
      <c r="P6" s="327"/>
      <c r="Q6" s="323"/>
      <c r="R6" s="328"/>
      <c r="S6" s="326"/>
      <c r="T6" s="329"/>
    </row>
    <row r="7" customFormat="false" ht="20.25" hidden="false" customHeight="true" outlineLevel="0" collapsed="false">
      <c r="A7" s="330" t="n">
        <v>2</v>
      </c>
      <c r="B7" s="331" t="s">
        <v>54</v>
      </c>
      <c r="C7" s="332" t="n">
        <f aca="false">E7+I7</f>
        <v>0</v>
      </c>
      <c r="D7" s="324" t="n">
        <f aca="false">G7+K7+O7</f>
        <v>0</v>
      </c>
      <c r="E7" s="332"/>
      <c r="F7" s="333"/>
      <c r="G7" s="334"/>
      <c r="H7" s="335"/>
      <c r="I7" s="334"/>
      <c r="J7" s="333"/>
      <c r="K7" s="334"/>
      <c r="L7" s="335"/>
      <c r="M7" s="334"/>
      <c r="N7" s="333"/>
      <c r="O7" s="334"/>
      <c r="P7" s="335"/>
      <c r="Q7" s="332"/>
      <c r="R7" s="336"/>
      <c r="S7" s="334"/>
      <c r="T7" s="337"/>
    </row>
    <row r="8" customFormat="false" ht="20.25" hidden="false" customHeight="true" outlineLevel="0" collapsed="false">
      <c r="A8" s="330" t="n">
        <v>3</v>
      </c>
      <c r="B8" s="331" t="s">
        <v>55</v>
      </c>
      <c r="C8" s="338" t="n">
        <f aca="false">E8+I8</f>
        <v>0</v>
      </c>
      <c r="D8" s="324" t="n">
        <f aca="false">G8+K8+O8</f>
        <v>0</v>
      </c>
      <c r="E8" s="332"/>
      <c r="F8" s="333"/>
      <c r="G8" s="334"/>
      <c r="H8" s="335"/>
      <c r="I8" s="334"/>
      <c r="J8" s="333"/>
      <c r="K8" s="334"/>
      <c r="L8" s="335"/>
      <c r="M8" s="334"/>
      <c r="N8" s="333"/>
      <c r="O8" s="334"/>
      <c r="P8" s="335"/>
      <c r="Q8" s="332"/>
      <c r="R8" s="336"/>
      <c r="S8" s="334"/>
      <c r="T8" s="337"/>
    </row>
    <row r="9" customFormat="false" ht="20.25" hidden="false" customHeight="true" outlineLevel="0" collapsed="false">
      <c r="A9" s="330" t="n">
        <v>4</v>
      </c>
      <c r="B9" s="331" t="s">
        <v>56</v>
      </c>
      <c r="C9" s="332" t="n">
        <f aca="false">E9+I9</f>
        <v>1</v>
      </c>
      <c r="D9" s="324" t="n">
        <f aca="false">G9+K9+O9</f>
        <v>35</v>
      </c>
      <c r="E9" s="332" t="n">
        <v>1</v>
      </c>
      <c r="F9" s="336" t="n">
        <f aca="false">E9/C9</f>
        <v>1</v>
      </c>
      <c r="G9" s="334" t="n">
        <v>35</v>
      </c>
      <c r="H9" s="337" t="n">
        <f aca="false">G9/D9</f>
        <v>1</v>
      </c>
      <c r="I9" s="334"/>
      <c r="J9" s="336" t="n">
        <f aca="false">I9/C9</f>
        <v>0</v>
      </c>
      <c r="K9" s="336"/>
      <c r="L9" s="337" t="n">
        <f aca="false">K9/$D9</f>
        <v>0</v>
      </c>
      <c r="M9" s="334"/>
      <c r="N9" s="336" t="n">
        <f aca="false">M9/G9</f>
        <v>0</v>
      </c>
      <c r="O9" s="334"/>
      <c r="P9" s="337" t="n">
        <f aca="false">O9/$D9</f>
        <v>0</v>
      </c>
      <c r="Q9" s="332" t="n">
        <f aca="false">E9+I9+M9</f>
        <v>1</v>
      </c>
      <c r="R9" s="336" t="n">
        <f aca="false">Q9/C9</f>
        <v>1</v>
      </c>
      <c r="S9" s="334" t="n">
        <f aca="false">G9+K9+O9</f>
        <v>35</v>
      </c>
      <c r="T9" s="337" t="n">
        <f aca="false">S9/D9</f>
        <v>1</v>
      </c>
    </row>
    <row r="10" customFormat="false" ht="20.25" hidden="false" customHeight="true" outlineLevel="0" collapsed="false">
      <c r="A10" s="339" t="n">
        <v>5</v>
      </c>
      <c r="B10" s="340" t="s">
        <v>57</v>
      </c>
      <c r="C10" s="341" t="n">
        <f aca="false">E10+I10+M10</f>
        <v>9</v>
      </c>
      <c r="D10" s="342" t="n">
        <f aca="false">G10+K10+O10</f>
        <v>4081</v>
      </c>
      <c r="E10" s="341"/>
      <c r="F10" s="343" t="n">
        <f aca="false">E10/C10</f>
        <v>0</v>
      </c>
      <c r="G10" s="344"/>
      <c r="H10" s="345" t="n">
        <f aca="false">G10/D10</f>
        <v>0</v>
      </c>
      <c r="I10" s="344"/>
      <c r="J10" s="343" t="n">
        <f aca="false">I10/C10</f>
        <v>0</v>
      </c>
      <c r="K10" s="343"/>
      <c r="L10" s="345" t="n">
        <f aca="false">K10/$D10</f>
        <v>0</v>
      </c>
      <c r="M10" s="344" t="n">
        <v>9</v>
      </c>
      <c r="N10" s="343" t="n">
        <f aca="false">C10/M10</f>
        <v>1</v>
      </c>
      <c r="O10" s="344" t="n">
        <v>4081</v>
      </c>
      <c r="P10" s="345" t="n">
        <f aca="false">O10/$D10</f>
        <v>1</v>
      </c>
      <c r="Q10" s="341" t="n">
        <f aca="false">E10+I10+M10</f>
        <v>9</v>
      </c>
      <c r="R10" s="343" t="n">
        <f aca="false">Q10/C10</f>
        <v>1</v>
      </c>
      <c r="S10" s="344" t="n">
        <f aca="false">G10+K10+O10</f>
        <v>4081</v>
      </c>
      <c r="T10" s="345" t="n">
        <f aca="false">S10/D10</f>
        <v>1</v>
      </c>
    </row>
    <row r="11" customFormat="false" ht="20.25" hidden="false" customHeight="true" outlineLevel="0" collapsed="false">
      <c r="A11" s="346" t="n">
        <v>6</v>
      </c>
      <c r="B11" s="347" t="s">
        <v>58</v>
      </c>
      <c r="C11" s="338" t="n">
        <f aca="false">E11+I11+M11</f>
        <v>0</v>
      </c>
      <c r="D11" s="348" t="n">
        <f aca="false">G11+K11+O11</f>
        <v>0</v>
      </c>
      <c r="E11" s="323"/>
      <c r="F11" s="325"/>
      <c r="G11" s="326"/>
      <c r="H11" s="327"/>
      <c r="I11" s="326"/>
      <c r="J11" s="328"/>
      <c r="K11" s="328"/>
      <c r="L11" s="329"/>
      <c r="M11" s="326"/>
      <c r="N11" s="328"/>
      <c r="O11" s="326"/>
      <c r="P11" s="329"/>
      <c r="Q11" s="323"/>
      <c r="R11" s="328"/>
      <c r="S11" s="326"/>
      <c r="T11" s="329"/>
    </row>
    <row r="12" customFormat="false" ht="20.25" hidden="false" customHeight="true" outlineLevel="0" collapsed="false">
      <c r="A12" s="330" t="n">
        <v>7</v>
      </c>
      <c r="B12" s="331" t="s">
        <v>59</v>
      </c>
      <c r="C12" s="332" t="n">
        <f aca="false">E12+I12+M12</f>
        <v>0</v>
      </c>
      <c r="D12" s="349" t="n">
        <f aca="false">G12+K12+O12</f>
        <v>0</v>
      </c>
      <c r="E12" s="332"/>
      <c r="F12" s="333"/>
      <c r="G12" s="334"/>
      <c r="H12" s="335"/>
      <c r="I12" s="334"/>
      <c r="J12" s="336"/>
      <c r="K12" s="336"/>
      <c r="L12" s="337"/>
      <c r="M12" s="334"/>
      <c r="N12" s="336"/>
      <c r="O12" s="334"/>
      <c r="P12" s="337"/>
      <c r="Q12" s="332"/>
      <c r="R12" s="336"/>
      <c r="S12" s="334"/>
      <c r="T12" s="337"/>
    </row>
    <row r="13" customFormat="false" ht="20.25" hidden="false" customHeight="true" outlineLevel="0" collapsed="false">
      <c r="A13" s="330" t="n">
        <v>8</v>
      </c>
      <c r="B13" s="331" t="s">
        <v>60</v>
      </c>
      <c r="C13" s="332" t="n">
        <f aca="false">E13+I13+M13</f>
        <v>0</v>
      </c>
      <c r="D13" s="349" t="n">
        <f aca="false">G13+K13+O13</f>
        <v>0</v>
      </c>
      <c r="E13" s="332"/>
      <c r="F13" s="333"/>
      <c r="G13" s="334"/>
      <c r="H13" s="335"/>
      <c r="I13" s="334"/>
      <c r="J13" s="336"/>
      <c r="K13" s="336"/>
      <c r="L13" s="337"/>
      <c r="M13" s="334"/>
      <c r="N13" s="336"/>
      <c r="O13" s="334"/>
      <c r="P13" s="337"/>
      <c r="Q13" s="332"/>
      <c r="R13" s="336"/>
      <c r="S13" s="334"/>
      <c r="T13" s="337"/>
    </row>
    <row r="14" customFormat="false" ht="20.25" hidden="false" customHeight="true" outlineLevel="0" collapsed="false">
      <c r="A14" s="330" t="n">
        <v>9</v>
      </c>
      <c r="B14" s="331" t="s">
        <v>61</v>
      </c>
      <c r="C14" s="332" t="n">
        <f aca="false">E14+I14+M14</f>
        <v>0</v>
      </c>
      <c r="D14" s="349" t="n">
        <f aca="false">G14+K14+O14</f>
        <v>0</v>
      </c>
      <c r="E14" s="332"/>
      <c r="F14" s="333"/>
      <c r="G14" s="334"/>
      <c r="H14" s="335"/>
      <c r="I14" s="334"/>
      <c r="J14" s="336"/>
      <c r="K14" s="336"/>
      <c r="L14" s="337"/>
      <c r="M14" s="334"/>
      <c r="N14" s="336"/>
      <c r="O14" s="334"/>
      <c r="P14" s="337"/>
      <c r="Q14" s="332"/>
      <c r="R14" s="336"/>
      <c r="S14" s="334"/>
      <c r="T14" s="337"/>
    </row>
    <row r="15" customFormat="false" ht="20.25" hidden="false" customHeight="true" outlineLevel="0" collapsed="false">
      <c r="A15" s="339" t="n">
        <v>10</v>
      </c>
      <c r="B15" s="340" t="s">
        <v>62</v>
      </c>
      <c r="C15" s="341" t="n">
        <f aca="false">E15+I15+M15</f>
        <v>0</v>
      </c>
      <c r="D15" s="350" t="n">
        <f aca="false">G15+K15+O15</f>
        <v>0</v>
      </c>
      <c r="E15" s="341"/>
      <c r="F15" s="351"/>
      <c r="G15" s="344"/>
      <c r="H15" s="352"/>
      <c r="I15" s="344"/>
      <c r="J15" s="343"/>
      <c r="K15" s="343"/>
      <c r="L15" s="345"/>
      <c r="M15" s="344"/>
      <c r="N15" s="343"/>
      <c r="O15" s="344"/>
      <c r="P15" s="345"/>
      <c r="Q15" s="341"/>
      <c r="R15" s="343"/>
      <c r="S15" s="344"/>
      <c r="T15" s="345"/>
    </row>
    <row r="16" customFormat="false" ht="20.25" hidden="false" customHeight="true" outlineLevel="0" collapsed="false">
      <c r="A16" s="346" t="n">
        <v>11</v>
      </c>
      <c r="B16" s="347" t="s">
        <v>63</v>
      </c>
      <c r="C16" s="338" t="n">
        <f aca="false">E16+I16+M16</f>
        <v>0</v>
      </c>
      <c r="D16" s="353" t="n">
        <f aca="false">G16+K16+O16</f>
        <v>0</v>
      </c>
      <c r="E16" s="323"/>
      <c r="F16" s="325"/>
      <c r="G16" s="326"/>
      <c r="H16" s="327"/>
      <c r="I16" s="326"/>
      <c r="J16" s="328"/>
      <c r="K16" s="328"/>
      <c r="L16" s="329"/>
      <c r="M16" s="326"/>
      <c r="N16" s="328"/>
      <c r="O16" s="326"/>
      <c r="P16" s="329"/>
      <c r="Q16" s="323"/>
      <c r="R16" s="328"/>
      <c r="S16" s="326"/>
      <c r="T16" s="329"/>
    </row>
    <row r="17" customFormat="false" ht="20.25" hidden="false" customHeight="true" outlineLevel="0" collapsed="false">
      <c r="A17" s="330" t="n">
        <v>12</v>
      </c>
      <c r="B17" s="331" t="s">
        <v>64</v>
      </c>
      <c r="C17" s="332" t="n">
        <f aca="false">E17+I17+M17</f>
        <v>0</v>
      </c>
      <c r="D17" s="349" t="n">
        <f aca="false">G17+K17+O17</f>
        <v>0</v>
      </c>
      <c r="E17" s="332"/>
      <c r="F17" s="333"/>
      <c r="G17" s="334"/>
      <c r="H17" s="335"/>
      <c r="I17" s="334"/>
      <c r="J17" s="336"/>
      <c r="K17" s="336"/>
      <c r="L17" s="337"/>
      <c r="M17" s="334"/>
      <c r="N17" s="336"/>
      <c r="O17" s="334"/>
      <c r="P17" s="337"/>
      <c r="Q17" s="332"/>
      <c r="R17" s="336"/>
      <c r="S17" s="334"/>
      <c r="T17" s="337"/>
    </row>
    <row r="18" customFormat="false" ht="20.25" hidden="false" customHeight="true" outlineLevel="0" collapsed="false">
      <c r="A18" s="330" t="n">
        <v>13</v>
      </c>
      <c r="B18" s="331" t="s">
        <v>65</v>
      </c>
      <c r="C18" s="332" t="n">
        <f aca="false">E18+I18+M18</f>
        <v>7</v>
      </c>
      <c r="D18" s="349" t="n">
        <f aca="false">G18+K18+O18</f>
        <v>3488</v>
      </c>
      <c r="E18" s="332" t="n">
        <v>7</v>
      </c>
      <c r="F18" s="336" t="n">
        <f aca="false">E18/C18</f>
        <v>1</v>
      </c>
      <c r="G18" s="334" t="n">
        <v>3488</v>
      </c>
      <c r="H18" s="337" t="n">
        <f aca="false">G18/D18</f>
        <v>1</v>
      </c>
      <c r="I18" s="334"/>
      <c r="J18" s="336" t="n">
        <f aca="false">I18/C18</f>
        <v>0</v>
      </c>
      <c r="K18" s="336"/>
      <c r="L18" s="337" t="n">
        <f aca="false">K18/$D18</f>
        <v>0</v>
      </c>
      <c r="M18" s="334"/>
      <c r="N18" s="336" t="n">
        <f aca="false">M18/G18</f>
        <v>0</v>
      </c>
      <c r="O18" s="334"/>
      <c r="P18" s="337" t="n">
        <f aca="false">O18/$D18</f>
        <v>0</v>
      </c>
      <c r="Q18" s="332" t="n">
        <f aca="false">E18+I18+M18</f>
        <v>7</v>
      </c>
      <c r="R18" s="336" t="n">
        <f aca="false">Q18/C18</f>
        <v>1</v>
      </c>
      <c r="S18" s="334" t="n">
        <f aca="false">G18+K18+O18</f>
        <v>3488</v>
      </c>
      <c r="T18" s="337" t="n">
        <f aca="false">S18/D18</f>
        <v>1</v>
      </c>
    </row>
    <row r="19" customFormat="false" ht="20.25" hidden="false" customHeight="true" outlineLevel="0" collapsed="false">
      <c r="A19" s="330" t="n">
        <v>14</v>
      </c>
      <c r="B19" s="331" t="s">
        <v>131</v>
      </c>
      <c r="C19" s="332" t="n">
        <f aca="false">E19+I19+M19</f>
        <v>4</v>
      </c>
      <c r="D19" s="349" t="n">
        <f aca="false">G19+K19+O19</f>
        <v>1677</v>
      </c>
      <c r="E19" s="332"/>
      <c r="F19" s="336" t="n">
        <f aca="false">E19/C19</f>
        <v>0</v>
      </c>
      <c r="G19" s="334"/>
      <c r="H19" s="337" t="n">
        <f aca="false">G19/D19</f>
        <v>0</v>
      </c>
      <c r="I19" s="334" t="n">
        <v>4</v>
      </c>
      <c r="J19" s="336" t="n">
        <f aca="false">I19/C19</f>
        <v>1</v>
      </c>
      <c r="K19" s="334" t="n">
        <v>1677</v>
      </c>
      <c r="L19" s="337" t="n">
        <f aca="false">K19/$D19</f>
        <v>1</v>
      </c>
      <c r="M19" s="334"/>
      <c r="N19" s="336" t="n">
        <f aca="false">M19/C19</f>
        <v>0</v>
      </c>
      <c r="O19" s="334"/>
      <c r="P19" s="337" t="n">
        <f aca="false">O19/$D19</f>
        <v>0</v>
      </c>
      <c r="Q19" s="332" t="n">
        <f aca="false">E19+I19+M19</f>
        <v>4</v>
      </c>
      <c r="R19" s="336" t="n">
        <f aca="false">Q19/C19</f>
        <v>1</v>
      </c>
      <c r="S19" s="334" t="n">
        <f aca="false">G19+K19+O19</f>
        <v>1677</v>
      </c>
      <c r="T19" s="337" t="n">
        <f aca="false">S19/D19</f>
        <v>1</v>
      </c>
    </row>
    <row r="20" customFormat="false" ht="20.25" hidden="false" customHeight="true" outlineLevel="0" collapsed="false">
      <c r="A20" s="339" t="n">
        <v>15</v>
      </c>
      <c r="B20" s="340" t="s">
        <v>67</v>
      </c>
      <c r="C20" s="341" t="n">
        <f aca="false">E20+I20+M20</f>
        <v>4</v>
      </c>
      <c r="D20" s="354" t="n">
        <f aca="false">G20+K20+O20</f>
        <v>2336</v>
      </c>
      <c r="E20" s="341"/>
      <c r="F20" s="343" t="n">
        <f aca="false">E20/C20</f>
        <v>0</v>
      </c>
      <c r="G20" s="344"/>
      <c r="H20" s="345" t="n">
        <f aca="false">G20/D20</f>
        <v>0</v>
      </c>
      <c r="I20" s="344" t="n">
        <v>4</v>
      </c>
      <c r="J20" s="343" t="n">
        <f aca="false">I20/C20</f>
        <v>1</v>
      </c>
      <c r="K20" s="344" t="n">
        <v>2336</v>
      </c>
      <c r="L20" s="345" t="n">
        <f aca="false">K20/$D20</f>
        <v>1</v>
      </c>
      <c r="M20" s="344"/>
      <c r="N20" s="343" t="n">
        <f aca="false">M20/C20</f>
        <v>0</v>
      </c>
      <c r="O20" s="344"/>
      <c r="P20" s="345" t="n">
        <f aca="false">O20/$D20</f>
        <v>0</v>
      </c>
      <c r="Q20" s="341" t="n">
        <f aca="false">E20+I20+M20</f>
        <v>4</v>
      </c>
      <c r="R20" s="343" t="n">
        <f aca="false">Q20/C20</f>
        <v>1</v>
      </c>
      <c r="S20" s="344" t="n">
        <f aca="false">G20+K20+O20</f>
        <v>2336</v>
      </c>
      <c r="T20" s="345" t="n">
        <f aca="false">S20/D20</f>
        <v>1</v>
      </c>
    </row>
    <row r="21" customFormat="false" ht="20.25" hidden="false" customHeight="true" outlineLevel="0" collapsed="false">
      <c r="A21" s="346" t="n">
        <v>16</v>
      </c>
      <c r="B21" s="347" t="s">
        <v>68</v>
      </c>
      <c r="C21" s="323" t="n">
        <f aca="false">E21+I21+M21</f>
        <v>0</v>
      </c>
      <c r="D21" s="350" t="n">
        <f aca="false">G21+K21+O21</f>
        <v>0</v>
      </c>
      <c r="E21" s="323"/>
      <c r="F21" s="325"/>
      <c r="G21" s="326"/>
      <c r="H21" s="327"/>
      <c r="I21" s="326"/>
      <c r="J21" s="325"/>
      <c r="K21" s="326"/>
      <c r="L21" s="327"/>
      <c r="M21" s="326"/>
      <c r="N21" s="325"/>
      <c r="O21" s="326"/>
      <c r="P21" s="327"/>
      <c r="Q21" s="323"/>
      <c r="R21" s="328"/>
      <c r="S21" s="326"/>
      <c r="T21" s="329"/>
    </row>
    <row r="22" customFormat="false" ht="20.25" hidden="false" customHeight="true" outlineLevel="0" collapsed="false">
      <c r="A22" s="330" t="n">
        <v>17</v>
      </c>
      <c r="B22" s="331" t="s">
        <v>69</v>
      </c>
      <c r="C22" s="332" t="n">
        <f aca="false">E22+I22+M22</f>
        <v>0</v>
      </c>
      <c r="D22" s="349" t="n">
        <f aca="false">G22+K22+O22</f>
        <v>0</v>
      </c>
      <c r="E22" s="332"/>
      <c r="F22" s="333"/>
      <c r="G22" s="334"/>
      <c r="H22" s="335"/>
      <c r="I22" s="334"/>
      <c r="J22" s="333"/>
      <c r="K22" s="334"/>
      <c r="L22" s="335"/>
      <c r="M22" s="334"/>
      <c r="N22" s="333"/>
      <c r="O22" s="334"/>
      <c r="P22" s="335"/>
      <c r="Q22" s="332"/>
      <c r="R22" s="336"/>
      <c r="S22" s="334"/>
      <c r="T22" s="337"/>
    </row>
    <row r="23" customFormat="false" ht="20.25" hidden="false" customHeight="true" outlineLevel="0" collapsed="false">
      <c r="A23" s="330" t="n">
        <v>18</v>
      </c>
      <c r="B23" s="331" t="s">
        <v>70</v>
      </c>
      <c r="C23" s="332" t="n">
        <f aca="false">E23+I23+M23</f>
        <v>1</v>
      </c>
      <c r="D23" s="349" t="n">
        <f aca="false">G23+K23+O23</f>
        <v>630</v>
      </c>
      <c r="E23" s="332"/>
      <c r="F23" s="336" t="n">
        <f aca="false">E23/C23</f>
        <v>0</v>
      </c>
      <c r="G23" s="334"/>
      <c r="H23" s="337" t="n">
        <f aca="false">G23/D23</f>
        <v>0</v>
      </c>
      <c r="I23" s="334" t="n">
        <v>1</v>
      </c>
      <c r="J23" s="333" t="n">
        <f aca="false">I23/C23</f>
        <v>1</v>
      </c>
      <c r="K23" s="334" t="n">
        <v>630</v>
      </c>
      <c r="L23" s="337" t="n">
        <f aca="false">K23/$D23</f>
        <v>1</v>
      </c>
      <c r="M23" s="336"/>
      <c r="N23" s="336" t="n">
        <f aca="false">M23/C23</f>
        <v>0</v>
      </c>
      <c r="O23" s="336"/>
      <c r="P23" s="337" t="n">
        <f aca="false">O23/$D23</f>
        <v>0</v>
      </c>
      <c r="Q23" s="332" t="n">
        <f aca="false">E23+I23+M23</f>
        <v>1</v>
      </c>
      <c r="R23" s="336" t="n">
        <f aca="false">Q23/C23</f>
        <v>1</v>
      </c>
      <c r="S23" s="334" t="n">
        <f aca="false">G23+K23+O23</f>
        <v>630</v>
      </c>
      <c r="T23" s="337" t="n">
        <f aca="false">S23/D23</f>
        <v>1</v>
      </c>
    </row>
    <row r="24" customFormat="false" ht="20.25" hidden="false" customHeight="true" outlineLevel="0" collapsed="false">
      <c r="A24" s="330" t="n">
        <v>19</v>
      </c>
      <c r="B24" s="331" t="s">
        <v>71</v>
      </c>
      <c r="C24" s="332" t="n">
        <f aca="false">E24+I24+M24</f>
        <v>0</v>
      </c>
      <c r="D24" s="349" t="n">
        <f aca="false">G24+K24+O24</f>
        <v>0</v>
      </c>
      <c r="E24" s="332"/>
      <c r="F24" s="336"/>
      <c r="G24" s="334"/>
      <c r="H24" s="337"/>
      <c r="I24" s="334"/>
      <c r="J24" s="333"/>
      <c r="K24" s="334"/>
      <c r="L24" s="335"/>
      <c r="M24" s="334"/>
      <c r="N24" s="333"/>
      <c r="O24" s="334"/>
      <c r="P24" s="335"/>
      <c r="Q24" s="332"/>
      <c r="R24" s="336"/>
      <c r="S24" s="334"/>
      <c r="T24" s="337"/>
    </row>
    <row r="25" customFormat="false" ht="20.25" hidden="false" customHeight="true" outlineLevel="0" collapsed="false">
      <c r="A25" s="339" t="n">
        <v>20</v>
      </c>
      <c r="B25" s="340" t="s">
        <v>72</v>
      </c>
      <c r="C25" s="341" t="n">
        <f aca="false">E25+I25+M25</f>
        <v>5</v>
      </c>
      <c r="D25" s="354" t="n">
        <f aca="false">G25+K25+O25</f>
        <v>2132</v>
      </c>
      <c r="E25" s="341" t="n">
        <v>5</v>
      </c>
      <c r="F25" s="343" t="n">
        <f aca="false">E25/C25</f>
        <v>1</v>
      </c>
      <c r="G25" s="344" t="n">
        <v>2132</v>
      </c>
      <c r="H25" s="345" t="n">
        <f aca="false">G25/D25</f>
        <v>1</v>
      </c>
      <c r="I25" s="344"/>
      <c r="J25" s="343" t="n">
        <f aca="false">I25/C25</f>
        <v>0</v>
      </c>
      <c r="K25" s="343"/>
      <c r="L25" s="345" t="n">
        <f aca="false">K25/$D25</f>
        <v>0</v>
      </c>
      <c r="M25" s="343"/>
      <c r="N25" s="343" t="n">
        <f aca="false">M25/G25</f>
        <v>0</v>
      </c>
      <c r="O25" s="343"/>
      <c r="P25" s="345" t="n">
        <f aca="false">O25/$D25</f>
        <v>0</v>
      </c>
      <c r="Q25" s="341" t="n">
        <f aca="false">E25+I25+M25</f>
        <v>5</v>
      </c>
      <c r="R25" s="343" t="n">
        <f aca="false">Q25/C25</f>
        <v>1</v>
      </c>
      <c r="S25" s="344" t="n">
        <f aca="false">G25+K25+O25</f>
        <v>2132</v>
      </c>
      <c r="T25" s="345" t="n">
        <f aca="false">S25/D25</f>
        <v>1</v>
      </c>
    </row>
    <row r="26" customFormat="false" ht="20.25" hidden="false" customHeight="true" outlineLevel="0" collapsed="false">
      <c r="A26" s="346" t="n">
        <v>21</v>
      </c>
      <c r="B26" s="347" t="s">
        <v>73</v>
      </c>
      <c r="C26" s="338" t="n">
        <f aca="false">E26+I26+M26</f>
        <v>0</v>
      </c>
      <c r="D26" s="348" t="n">
        <f aca="false">G26+K26+O26</f>
        <v>0</v>
      </c>
      <c r="E26" s="323"/>
      <c r="F26" s="325"/>
      <c r="G26" s="326"/>
      <c r="H26" s="327"/>
      <c r="I26" s="326"/>
      <c r="J26" s="325"/>
      <c r="K26" s="326"/>
      <c r="L26" s="327"/>
      <c r="M26" s="326"/>
      <c r="N26" s="325"/>
      <c r="O26" s="326"/>
      <c r="P26" s="327"/>
      <c r="Q26" s="323"/>
      <c r="R26" s="328"/>
      <c r="S26" s="326"/>
      <c r="T26" s="329"/>
    </row>
    <row r="27" customFormat="false" ht="20.25" hidden="false" customHeight="true" outlineLevel="0" collapsed="false">
      <c r="A27" s="330" t="n">
        <v>22</v>
      </c>
      <c r="B27" s="331" t="s">
        <v>74</v>
      </c>
      <c r="C27" s="332" t="n">
        <f aca="false">E27+I27+M27</f>
        <v>0</v>
      </c>
      <c r="D27" s="349" t="n">
        <f aca="false">G27+K27+O27</f>
        <v>0</v>
      </c>
      <c r="E27" s="332"/>
      <c r="F27" s="333"/>
      <c r="G27" s="334"/>
      <c r="H27" s="335"/>
      <c r="I27" s="334"/>
      <c r="J27" s="333"/>
      <c r="K27" s="334"/>
      <c r="L27" s="335"/>
      <c r="M27" s="334"/>
      <c r="N27" s="333"/>
      <c r="O27" s="334"/>
      <c r="P27" s="335"/>
      <c r="Q27" s="332"/>
      <c r="R27" s="336"/>
      <c r="S27" s="334"/>
      <c r="T27" s="337"/>
    </row>
    <row r="28" s="224" customFormat="true" ht="27" hidden="false" customHeight="true" outlineLevel="0" collapsed="false">
      <c r="A28" s="355" t="s">
        <v>76</v>
      </c>
      <c r="B28" s="355"/>
      <c r="C28" s="332" t="n">
        <f aca="false">SUM(C6:C27)</f>
        <v>31</v>
      </c>
      <c r="D28" s="349" t="n">
        <f aca="false">SUM(D6:D27)</f>
        <v>14379</v>
      </c>
      <c r="E28" s="332" t="n">
        <f aca="false">SUM(E6:E27)</f>
        <v>13</v>
      </c>
      <c r="F28" s="333" t="n">
        <f aca="false">E28/C28</f>
        <v>0.419354838709677</v>
      </c>
      <c r="G28" s="334" t="n">
        <f aca="false">SUM(G6:G27)</f>
        <v>5655</v>
      </c>
      <c r="H28" s="335" t="n">
        <f aca="false">G28/D28</f>
        <v>0.393281869392865</v>
      </c>
      <c r="I28" s="356" t="n">
        <f aca="false">SUM(I6:I27)</f>
        <v>9</v>
      </c>
      <c r="J28" s="333" t="n">
        <f aca="false">I28/C28</f>
        <v>0.290322580645161</v>
      </c>
      <c r="K28" s="334" t="n">
        <f aca="false">SUM(K6:K27)</f>
        <v>4643</v>
      </c>
      <c r="L28" s="357" t="n">
        <f aca="false">K28/$D28</f>
        <v>0.322901453508589</v>
      </c>
      <c r="M28" s="332" t="n">
        <f aca="false">SUM(M6:M27)</f>
        <v>9</v>
      </c>
      <c r="N28" s="333" t="n">
        <f aca="false">M28/$C28</f>
        <v>0.290322580645161</v>
      </c>
      <c r="O28" s="334" t="n">
        <f aca="false">SUM(O6:O27)</f>
        <v>4081</v>
      </c>
      <c r="P28" s="335" t="n">
        <f aca="false">O28/$D28</f>
        <v>0.283816677098546</v>
      </c>
      <c r="Q28" s="356" t="n">
        <f aca="false">SUM(Q6:Q27)</f>
        <v>31</v>
      </c>
      <c r="R28" s="336" t="n">
        <f aca="false">Q28/$C28</f>
        <v>1</v>
      </c>
      <c r="S28" s="334" t="n">
        <f aca="false">SUM(S6:S27)</f>
        <v>14379</v>
      </c>
      <c r="T28" s="337" t="n">
        <f aca="false">S28/$D28</f>
        <v>1</v>
      </c>
    </row>
    <row r="29" s="224" customFormat="true" ht="13.5" hidden="false" customHeight="false" outlineLevel="0" collapsed="false"/>
    <row r="30" s="224" customFormat="true" ht="13.5" hidden="false" customHeight="false" outlineLevel="0" collapsed="false"/>
    <row r="31" s="224" customFormat="true" ht="13.5" hidden="false" customHeight="false" outlineLevel="0" collapsed="false"/>
    <row r="32" s="224" customFormat="true" ht="13.5" hidden="false" customHeight="false" outlineLevel="0" collapsed="false"/>
    <row r="33" s="224" customFormat="true" ht="13.5" hidden="false" customHeight="false" outlineLevel="0" collapsed="false"/>
    <row r="34" s="224" customFormat="true" ht="13.5" hidden="false" customHeight="false" outlineLevel="0" collapsed="false"/>
    <row r="35" s="224" customFormat="true" ht="13.5" hidden="false" customHeight="false" outlineLevel="0" collapsed="false"/>
    <row r="36" s="224" customFormat="true" ht="13.5" hidden="false" customHeight="false" outlineLevel="0" collapsed="false"/>
    <row r="37" s="224" customFormat="true" ht="13.5" hidden="false" customHeight="false" outlineLevel="0" collapsed="false"/>
    <row r="38" s="224" customFormat="true" ht="13.5" hidden="false" customHeight="false" outlineLevel="0" collapsed="false"/>
    <row r="39" s="224" customFormat="true" ht="13.5" hidden="false" customHeight="false" outlineLevel="0" collapsed="false"/>
  </sheetData>
  <mergeCells count="7">
    <mergeCell ref="A1:Q1"/>
    <mergeCell ref="N3:Q3"/>
    <mergeCell ref="B4:B5"/>
    <mergeCell ref="E4:H4"/>
    <mergeCell ref="M4:P4"/>
    <mergeCell ref="Q4:T4"/>
    <mergeCell ref="A28:B28"/>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C1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G23" activeCellId="0" sqref="G2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99"/>
    <col collapsed="false" customWidth="true" hidden="false" outlineLevel="0" max="3" min="3" style="0" width="6.62"/>
    <col collapsed="false" customWidth="true" hidden="false" outlineLevel="0" max="4" min="4" style="0" width="9.87"/>
    <col collapsed="false" customWidth="true" hidden="false" outlineLevel="0" max="20" min="5" style="0" width="9.62"/>
  </cols>
  <sheetData>
    <row r="1" customFormat="false" ht="23.1" hidden="false" customHeight="true" outlineLevel="0" collapsed="false">
      <c r="A1" s="223" t="s">
        <v>123</v>
      </c>
      <c r="B1" s="223"/>
      <c r="C1" s="223"/>
      <c r="D1" s="223"/>
      <c r="E1" s="223"/>
      <c r="F1" s="223"/>
      <c r="G1" s="223"/>
      <c r="H1" s="223"/>
      <c r="I1" s="223"/>
      <c r="J1" s="223"/>
      <c r="K1" s="223"/>
      <c r="L1" s="223"/>
      <c r="M1" s="223"/>
      <c r="N1" s="223"/>
      <c r="O1" s="223"/>
      <c r="P1" s="223"/>
      <c r="Q1" s="223"/>
    </row>
    <row r="2" customFormat="false" ht="14.25" hidden="false" customHeight="true" outlineLevel="0" collapsed="false"/>
    <row r="3" customFormat="false" ht="14.25" hidden="false" customHeight="true" outlineLevel="0" collapsed="false">
      <c r="B3" s="225" t="s">
        <v>132</v>
      </c>
      <c r="N3" s="317" t="s">
        <v>108</v>
      </c>
      <c r="O3" s="317"/>
      <c r="P3" s="317"/>
      <c r="Q3" s="317"/>
    </row>
    <row r="4" customFormat="false" ht="24" hidden="false" customHeight="true" outlineLevel="0" collapsed="false">
      <c r="A4" s="229" t="s">
        <v>125</v>
      </c>
      <c r="B4" s="230" t="s">
        <v>44</v>
      </c>
      <c r="C4" s="229" t="s">
        <v>126</v>
      </c>
      <c r="D4" s="231" t="s">
        <v>126</v>
      </c>
      <c r="E4" s="232" t="s">
        <v>127</v>
      </c>
      <c r="F4" s="232"/>
      <c r="G4" s="232"/>
      <c r="H4" s="232"/>
      <c r="I4" s="198" t="s">
        <v>113</v>
      </c>
      <c r="J4" s="198"/>
      <c r="K4" s="198"/>
      <c r="L4" s="198"/>
      <c r="M4" s="232" t="s">
        <v>114</v>
      </c>
      <c r="N4" s="232"/>
      <c r="O4" s="232"/>
      <c r="P4" s="232"/>
      <c r="Q4" s="232" t="s">
        <v>47</v>
      </c>
      <c r="R4" s="232"/>
      <c r="S4" s="232"/>
      <c r="T4" s="232"/>
    </row>
    <row r="5" customFormat="false" ht="24" hidden="false" customHeight="true" outlineLevel="0" collapsed="false">
      <c r="A5" s="233" t="s">
        <v>128</v>
      </c>
      <c r="B5" s="230"/>
      <c r="C5" s="233" t="s">
        <v>129</v>
      </c>
      <c r="D5" s="234" t="s">
        <v>130</v>
      </c>
      <c r="E5" s="235" t="s">
        <v>48</v>
      </c>
      <c r="F5" s="96" t="s">
        <v>21</v>
      </c>
      <c r="G5" s="236" t="s">
        <v>49</v>
      </c>
      <c r="H5" s="237" t="s">
        <v>21</v>
      </c>
      <c r="I5" s="238" t="s">
        <v>48</v>
      </c>
      <c r="J5" s="238" t="s">
        <v>21</v>
      </c>
      <c r="K5" s="238" t="s">
        <v>49</v>
      </c>
      <c r="L5" s="239" t="s">
        <v>21</v>
      </c>
      <c r="M5" s="238" t="s">
        <v>48</v>
      </c>
      <c r="N5" s="238" t="s">
        <v>21</v>
      </c>
      <c r="O5" s="238" t="s">
        <v>49</v>
      </c>
      <c r="P5" s="239" t="s">
        <v>21</v>
      </c>
      <c r="Q5" s="96" t="s">
        <v>48</v>
      </c>
      <c r="R5" s="238" t="s">
        <v>21</v>
      </c>
      <c r="S5" s="238" t="s">
        <v>49</v>
      </c>
      <c r="T5" s="239" t="s">
        <v>21</v>
      </c>
    </row>
    <row r="6" customFormat="false" ht="20.25" hidden="false" customHeight="true" outlineLevel="0" collapsed="false">
      <c r="A6" s="330" t="n">
        <v>23</v>
      </c>
      <c r="B6" s="331" t="s">
        <v>75</v>
      </c>
      <c r="C6" s="332" t="n">
        <f aca="false">E6+I6+M6</f>
        <v>0</v>
      </c>
      <c r="D6" s="349" t="n">
        <f aca="false">G6+K6+O6</f>
        <v>0</v>
      </c>
      <c r="E6" s="332"/>
      <c r="F6" s="333"/>
      <c r="G6" s="334"/>
      <c r="H6" s="335"/>
      <c r="I6" s="334"/>
      <c r="J6" s="333"/>
      <c r="K6" s="334"/>
      <c r="L6" s="335"/>
      <c r="M6" s="334"/>
      <c r="N6" s="333"/>
      <c r="O6" s="334"/>
      <c r="P6" s="335"/>
      <c r="Q6" s="332"/>
      <c r="R6" s="336"/>
      <c r="S6" s="334"/>
      <c r="T6" s="337"/>
    </row>
    <row r="7" customFormat="false" ht="20.25" hidden="false" customHeight="true" outlineLevel="0" collapsed="false">
      <c r="A7" s="330" t="n">
        <v>24</v>
      </c>
      <c r="B7" s="331" t="s">
        <v>78</v>
      </c>
      <c r="C7" s="332" t="n">
        <f aca="false">E7+I7+M7</f>
        <v>3</v>
      </c>
      <c r="D7" s="349" t="n">
        <f aca="false">G7+K7+O7</f>
        <v>1540</v>
      </c>
      <c r="E7" s="332"/>
      <c r="F7" s="336" t="n">
        <f aca="false">E7/C7</f>
        <v>0</v>
      </c>
      <c r="G7" s="336"/>
      <c r="H7" s="337" t="n">
        <f aca="false">G7/D7</f>
        <v>0</v>
      </c>
      <c r="I7" s="334" t="n">
        <v>3</v>
      </c>
      <c r="J7" s="336" t="n">
        <f aca="false">I7/C7</f>
        <v>1</v>
      </c>
      <c r="K7" s="334" t="n">
        <v>1540</v>
      </c>
      <c r="L7" s="337" t="n">
        <f aca="false">K7/$D7</f>
        <v>1</v>
      </c>
      <c r="M7" s="334"/>
      <c r="N7" s="336" t="n">
        <f aca="false">M7/C7</f>
        <v>0</v>
      </c>
      <c r="O7" s="336"/>
      <c r="P7" s="337" t="n">
        <f aca="false">O7/$D7</f>
        <v>0</v>
      </c>
      <c r="Q7" s="332" t="n">
        <f aca="false">E7+I7+M7</f>
        <v>3</v>
      </c>
      <c r="R7" s="336" t="n">
        <f aca="false">Q7/C7</f>
        <v>1</v>
      </c>
      <c r="S7" s="334" t="n">
        <f aca="false">G7+K7+O7</f>
        <v>1540</v>
      </c>
      <c r="T7" s="337" t="n">
        <f aca="false">S7/D7</f>
        <v>1</v>
      </c>
    </row>
    <row r="8" customFormat="false" ht="20.25" hidden="false" customHeight="true" outlineLevel="0" collapsed="false">
      <c r="A8" s="339" t="n">
        <v>25</v>
      </c>
      <c r="B8" s="340" t="s">
        <v>79</v>
      </c>
      <c r="C8" s="341" t="n">
        <f aca="false">E8+I8+M8</f>
        <v>0</v>
      </c>
      <c r="D8" s="354" t="n">
        <f aca="false">G8+K8+O8</f>
        <v>0</v>
      </c>
      <c r="E8" s="341"/>
      <c r="F8" s="351"/>
      <c r="G8" s="344"/>
      <c r="H8" s="352"/>
      <c r="I8" s="344"/>
      <c r="J8" s="351"/>
      <c r="K8" s="344"/>
      <c r="L8" s="352"/>
      <c r="M8" s="344"/>
      <c r="N8" s="343"/>
      <c r="O8" s="343"/>
      <c r="P8" s="345"/>
      <c r="Q8" s="341"/>
      <c r="R8" s="343"/>
      <c r="S8" s="344"/>
      <c r="T8" s="345"/>
    </row>
    <row r="9" customFormat="false" ht="20.25" hidden="false" customHeight="true" outlineLevel="0" collapsed="false">
      <c r="A9" s="346" t="n">
        <v>26</v>
      </c>
      <c r="B9" s="347" t="s">
        <v>80</v>
      </c>
      <c r="C9" s="338" t="n">
        <f aca="false">E9+I9+M9</f>
        <v>0</v>
      </c>
      <c r="D9" s="348" t="n">
        <f aca="false">G9+K9+O9</f>
        <v>0</v>
      </c>
      <c r="E9" s="323"/>
      <c r="F9" s="325"/>
      <c r="G9" s="326"/>
      <c r="H9" s="327"/>
      <c r="I9" s="326"/>
      <c r="J9" s="325"/>
      <c r="K9" s="326"/>
      <c r="L9" s="327"/>
      <c r="M9" s="326"/>
      <c r="N9" s="328"/>
      <c r="O9" s="328"/>
      <c r="P9" s="329"/>
      <c r="Q9" s="323"/>
      <c r="R9" s="328"/>
      <c r="S9" s="326"/>
      <c r="T9" s="329"/>
    </row>
    <row r="10" customFormat="false" ht="20.25" hidden="false" customHeight="true" outlineLevel="0" collapsed="false">
      <c r="A10" s="330" t="n">
        <v>27</v>
      </c>
      <c r="B10" s="331" t="s">
        <v>81</v>
      </c>
      <c r="C10" s="332" t="n">
        <f aca="false">E10+I10+M10</f>
        <v>10</v>
      </c>
      <c r="D10" s="349" t="n">
        <f aca="false">G10+K10+O10</f>
        <v>5807</v>
      </c>
      <c r="E10" s="332" t="n">
        <v>10</v>
      </c>
      <c r="F10" s="336" t="n">
        <f aca="false">E10/C10</f>
        <v>1</v>
      </c>
      <c r="G10" s="334" t="n">
        <v>5807</v>
      </c>
      <c r="H10" s="337" t="n">
        <f aca="false">G10/D10</f>
        <v>1</v>
      </c>
      <c r="I10" s="334"/>
      <c r="J10" s="336" t="n">
        <f aca="false">I10/C10</f>
        <v>0</v>
      </c>
      <c r="K10" s="334"/>
      <c r="L10" s="337" t="n">
        <f aca="false">K10/$D10</f>
        <v>0</v>
      </c>
      <c r="M10" s="334"/>
      <c r="N10" s="336" t="n">
        <f aca="false">M10/G10</f>
        <v>0</v>
      </c>
      <c r="O10" s="336"/>
      <c r="P10" s="337" t="n">
        <f aca="false">O10/$D10</f>
        <v>0</v>
      </c>
      <c r="Q10" s="332" t="n">
        <f aca="false">E10+I10+M10</f>
        <v>10</v>
      </c>
      <c r="R10" s="336" t="n">
        <f aca="false">Q10/C10</f>
        <v>1</v>
      </c>
      <c r="S10" s="334" t="n">
        <f aca="false">G10+K10+O10</f>
        <v>5807</v>
      </c>
      <c r="T10" s="337" t="n">
        <f aca="false">S10/D10</f>
        <v>1</v>
      </c>
    </row>
    <row r="11" customFormat="false" ht="20.25" hidden="false" customHeight="true" outlineLevel="0" collapsed="false">
      <c r="A11" s="330" t="n">
        <v>28</v>
      </c>
      <c r="B11" s="331" t="s">
        <v>82</v>
      </c>
      <c r="C11" s="332" t="n">
        <f aca="false">E11+I11+M11</f>
        <v>0</v>
      </c>
      <c r="D11" s="349" t="n">
        <f aca="false">G11+K11+O11</f>
        <v>0</v>
      </c>
      <c r="E11" s="332"/>
      <c r="F11" s="333"/>
      <c r="G11" s="334"/>
      <c r="H11" s="335"/>
      <c r="I11" s="334"/>
      <c r="J11" s="333"/>
      <c r="K11" s="334"/>
      <c r="L11" s="335"/>
      <c r="M11" s="334"/>
      <c r="N11" s="333"/>
      <c r="O11" s="334"/>
      <c r="P11" s="335"/>
      <c r="Q11" s="332"/>
      <c r="R11" s="336"/>
      <c r="S11" s="334"/>
      <c r="T11" s="337"/>
    </row>
    <row r="12" customFormat="false" ht="20.25" hidden="false" customHeight="true" outlineLevel="0" collapsed="false">
      <c r="A12" s="330" t="n">
        <v>29</v>
      </c>
      <c r="B12" s="331" t="s">
        <v>83</v>
      </c>
      <c r="C12" s="332" t="n">
        <f aca="false">E12+I12+M12</f>
        <v>0</v>
      </c>
      <c r="D12" s="349" t="n">
        <f aca="false">G12+K12+O12</f>
        <v>0</v>
      </c>
      <c r="E12" s="332"/>
      <c r="F12" s="333"/>
      <c r="G12" s="334"/>
      <c r="H12" s="335"/>
      <c r="I12" s="334"/>
      <c r="J12" s="333"/>
      <c r="K12" s="334"/>
      <c r="L12" s="335"/>
      <c r="M12" s="334"/>
      <c r="N12" s="333"/>
      <c r="O12" s="334"/>
      <c r="P12" s="335"/>
      <c r="Q12" s="332"/>
      <c r="R12" s="336"/>
      <c r="S12" s="334"/>
      <c r="T12" s="337"/>
    </row>
    <row r="13" customFormat="false" ht="20.25" hidden="false" customHeight="true" outlineLevel="0" collapsed="false">
      <c r="A13" s="339" t="n">
        <v>30</v>
      </c>
      <c r="B13" s="340" t="s">
        <v>84</v>
      </c>
      <c r="C13" s="341" t="n">
        <f aca="false">E13+I13+M13</f>
        <v>0</v>
      </c>
      <c r="D13" s="354" t="n">
        <f aca="false">G13+K13+O13</f>
        <v>0</v>
      </c>
      <c r="E13" s="341"/>
      <c r="F13" s="351"/>
      <c r="G13" s="344"/>
      <c r="H13" s="352"/>
      <c r="I13" s="344"/>
      <c r="J13" s="351"/>
      <c r="K13" s="344"/>
      <c r="L13" s="352"/>
      <c r="M13" s="344"/>
      <c r="N13" s="351"/>
      <c r="O13" s="344"/>
      <c r="P13" s="352"/>
      <c r="Q13" s="341"/>
      <c r="R13" s="343"/>
      <c r="S13" s="344"/>
      <c r="T13" s="345"/>
    </row>
    <row r="14" customFormat="false" ht="20.25" hidden="false" customHeight="true" outlineLevel="0" collapsed="false">
      <c r="A14" s="346" t="n">
        <v>31</v>
      </c>
      <c r="B14" s="347" t="s">
        <v>85</v>
      </c>
      <c r="C14" s="338" t="n">
        <f aca="false">E14+I14+M14</f>
        <v>0</v>
      </c>
      <c r="D14" s="348" t="n">
        <f aca="false">G14+K14+O14</f>
        <v>0</v>
      </c>
      <c r="E14" s="323"/>
      <c r="F14" s="325"/>
      <c r="G14" s="326"/>
      <c r="H14" s="327"/>
      <c r="I14" s="326"/>
      <c r="J14" s="325"/>
      <c r="K14" s="326"/>
      <c r="L14" s="327"/>
      <c r="M14" s="326"/>
      <c r="N14" s="325"/>
      <c r="O14" s="326"/>
      <c r="P14" s="327"/>
      <c r="Q14" s="323"/>
      <c r="R14" s="328"/>
      <c r="S14" s="326"/>
      <c r="T14" s="329"/>
    </row>
    <row r="15" customFormat="false" ht="20.25" hidden="false" customHeight="true" outlineLevel="0" collapsed="false">
      <c r="A15" s="330" t="n">
        <v>32</v>
      </c>
      <c r="B15" s="331" t="s">
        <v>86</v>
      </c>
      <c r="C15" s="332" t="n">
        <f aca="false">E15+I15+M15</f>
        <v>0</v>
      </c>
      <c r="D15" s="349" t="n">
        <f aca="false">G15+K15+O15</f>
        <v>0</v>
      </c>
      <c r="E15" s="332"/>
      <c r="F15" s="333"/>
      <c r="G15" s="334"/>
      <c r="H15" s="335"/>
      <c r="I15" s="334"/>
      <c r="J15" s="333"/>
      <c r="K15" s="334"/>
      <c r="L15" s="335"/>
      <c r="M15" s="334"/>
      <c r="N15" s="333"/>
      <c r="O15" s="334"/>
      <c r="P15" s="335"/>
      <c r="Q15" s="332"/>
      <c r="R15" s="336"/>
      <c r="S15" s="334"/>
      <c r="T15" s="337"/>
    </row>
    <row r="16" customFormat="false" ht="20.25" hidden="false" customHeight="true" outlineLevel="0" collapsed="false">
      <c r="A16" s="330" t="n">
        <v>33</v>
      </c>
      <c r="B16" s="331" t="s">
        <v>87</v>
      </c>
      <c r="C16" s="332" t="n">
        <f aca="false">E16+I16+M16</f>
        <v>0</v>
      </c>
      <c r="D16" s="349" t="n">
        <f aca="false">G16+K16+O16</f>
        <v>0</v>
      </c>
      <c r="E16" s="332"/>
      <c r="F16" s="333"/>
      <c r="G16" s="334"/>
      <c r="H16" s="335"/>
      <c r="I16" s="334"/>
      <c r="J16" s="333"/>
      <c r="K16" s="334"/>
      <c r="L16" s="335"/>
      <c r="M16" s="334"/>
      <c r="N16" s="333"/>
      <c r="O16" s="334"/>
      <c r="P16" s="335"/>
      <c r="Q16" s="332"/>
      <c r="R16" s="336"/>
      <c r="S16" s="334"/>
      <c r="T16" s="337"/>
    </row>
    <row r="17" customFormat="false" ht="20.25" hidden="false" customHeight="true" outlineLevel="0" collapsed="false">
      <c r="A17" s="330" t="n">
        <v>34</v>
      </c>
      <c r="B17" s="331" t="s">
        <v>88</v>
      </c>
      <c r="C17" s="332" t="n">
        <f aca="false">E17+I17+M17</f>
        <v>0</v>
      </c>
      <c r="D17" s="349" t="n">
        <f aca="false">G17+K17+O17</f>
        <v>0</v>
      </c>
      <c r="E17" s="332"/>
      <c r="F17" s="333"/>
      <c r="G17" s="334"/>
      <c r="H17" s="335"/>
      <c r="I17" s="334"/>
      <c r="J17" s="333"/>
      <c r="K17" s="334"/>
      <c r="L17" s="335"/>
      <c r="M17" s="334"/>
      <c r="N17" s="333"/>
      <c r="O17" s="334"/>
      <c r="P17" s="335"/>
      <c r="Q17" s="332"/>
      <c r="R17" s="336"/>
      <c r="S17" s="334"/>
      <c r="T17" s="337"/>
    </row>
    <row r="18" customFormat="false" ht="20.25" hidden="false" customHeight="true" outlineLevel="0" collapsed="false">
      <c r="A18" s="339" t="n">
        <v>35</v>
      </c>
      <c r="B18" s="340" t="s">
        <v>89</v>
      </c>
      <c r="C18" s="341" t="n">
        <f aca="false">E18+I18+M18</f>
        <v>0</v>
      </c>
      <c r="D18" s="354" t="n">
        <f aca="false">G18+K18+O18</f>
        <v>0</v>
      </c>
      <c r="E18" s="341"/>
      <c r="F18" s="351"/>
      <c r="G18" s="344"/>
      <c r="H18" s="352"/>
      <c r="I18" s="344"/>
      <c r="J18" s="351"/>
      <c r="K18" s="344"/>
      <c r="L18" s="352"/>
      <c r="M18" s="344"/>
      <c r="N18" s="351"/>
      <c r="O18" s="344"/>
      <c r="P18" s="352"/>
      <c r="Q18" s="341"/>
      <c r="R18" s="343"/>
      <c r="S18" s="344"/>
      <c r="T18" s="345"/>
    </row>
    <row r="19" customFormat="false" ht="20.25" hidden="false" customHeight="true" outlineLevel="0" collapsed="false">
      <c r="A19" s="321" t="n">
        <v>36</v>
      </c>
      <c r="B19" s="347" t="s">
        <v>90</v>
      </c>
      <c r="C19" s="338" t="n">
        <f aca="false">E19+I19+M19</f>
        <v>0</v>
      </c>
      <c r="D19" s="348" t="n">
        <f aca="false">G19+K19+O19</f>
        <v>0</v>
      </c>
      <c r="E19" s="323"/>
      <c r="F19" s="325"/>
      <c r="G19" s="326"/>
      <c r="H19" s="327"/>
      <c r="I19" s="326"/>
      <c r="J19" s="325"/>
      <c r="K19" s="326"/>
      <c r="L19" s="327"/>
      <c r="M19" s="326"/>
      <c r="N19" s="325"/>
      <c r="O19" s="326"/>
      <c r="P19" s="327"/>
      <c r="Q19" s="323"/>
      <c r="R19" s="328"/>
      <c r="S19" s="326"/>
      <c r="T19" s="329"/>
    </row>
    <row r="20" customFormat="false" ht="20.25" hidden="false" customHeight="true" outlineLevel="0" collapsed="false">
      <c r="A20" s="330" t="n">
        <v>37</v>
      </c>
      <c r="B20" s="331" t="s">
        <v>91</v>
      </c>
      <c r="C20" s="332" t="n">
        <f aca="false">E20+I20+M20</f>
        <v>0</v>
      </c>
      <c r="D20" s="349" t="n">
        <f aca="false">G20+K20+O20</f>
        <v>0</v>
      </c>
      <c r="E20" s="332"/>
      <c r="F20" s="333"/>
      <c r="G20" s="334"/>
      <c r="H20" s="335"/>
      <c r="I20" s="334"/>
      <c r="J20" s="333"/>
      <c r="K20" s="334"/>
      <c r="L20" s="335"/>
      <c r="M20" s="334"/>
      <c r="N20" s="333"/>
      <c r="O20" s="334"/>
      <c r="P20" s="335"/>
      <c r="Q20" s="332"/>
      <c r="R20" s="336"/>
      <c r="S20" s="334"/>
      <c r="T20" s="337"/>
    </row>
    <row r="21" customFormat="false" ht="20.25" hidden="false" customHeight="true" outlineLevel="0" collapsed="false">
      <c r="A21" s="330" t="n">
        <v>38</v>
      </c>
      <c r="B21" s="331" t="s">
        <v>92</v>
      </c>
      <c r="C21" s="332" t="n">
        <f aca="false">E21+I21+M21</f>
        <v>0</v>
      </c>
      <c r="D21" s="349" t="n">
        <f aca="false">G21+K21+O21</f>
        <v>0</v>
      </c>
      <c r="E21" s="332"/>
      <c r="F21" s="333"/>
      <c r="G21" s="334"/>
      <c r="H21" s="335"/>
      <c r="I21" s="334"/>
      <c r="J21" s="333"/>
      <c r="K21" s="334"/>
      <c r="L21" s="335"/>
      <c r="M21" s="334"/>
      <c r="N21" s="333"/>
      <c r="O21" s="334"/>
      <c r="P21" s="335"/>
      <c r="Q21" s="332"/>
      <c r="R21" s="336"/>
      <c r="S21" s="334"/>
      <c r="T21" s="337"/>
    </row>
    <row r="22" customFormat="false" ht="20.25" hidden="false" customHeight="true" outlineLevel="0" collapsed="false">
      <c r="A22" s="339" t="n">
        <v>39</v>
      </c>
      <c r="B22" s="340" t="s">
        <v>93</v>
      </c>
      <c r="C22" s="341" t="n">
        <f aca="false">E22+I22+M22</f>
        <v>0</v>
      </c>
      <c r="D22" s="354" t="n">
        <f aca="false">G22+K22+O22</f>
        <v>0</v>
      </c>
      <c r="E22" s="341"/>
      <c r="F22" s="333"/>
      <c r="G22" s="344"/>
      <c r="H22" s="352"/>
      <c r="I22" s="344"/>
      <c r="J22" s="351"/>
      <c r="K22" s="344"/>
      <c r="L22" s="358"/>
      <c r="M22" s="344"/>
      <c r="N22" s="351"/>
      <c r="O22" s="344"/>
      <c r="P22" s="358"/>
      <c r="Q22" s="341"/>
      <c r="R22" s="343"/>
      <c r="S22" s="344"/>
      <c r="T22" s="345"/>
    </row>
    <row r="23" customFormat="false" ht="20.25" hidden="false" customHeight="true" outlineLevel="0" collapsed="false">
      <c r="A23" s="321" t="n">
        <v>40</v>
      </c>
      <c r="B23" s="347" t="s">
        <v>94</v>
      </c>
      <c r="C23" s="338" t="n">
        <f aca="false">E23+I23+M23</f>
        <v>0</v>
      </c>
      <c r="D23" s="348" t="n">
        <f aca="false">G23+K23+O23</f>
        <v>0</v>
      </c>
      <c r="E23" s="323"/>
      <c r="F23" s="325"/>
      <c r="G23" s="326"/>
      <c r="H23" s="327"/>
      <c r="I23" s="326"/>
      <c r="J23" s="325"/>
      <c r="K23" s="326"/>
      <c r="L23" s="327"/>
      <c r="M23" s="326"/>
      <c r="N23" s="325"/>
      <c r="O23" s="326"/>
      <c r="P23" s="327"/>
      <c r="Q23" s="323"/>
      <c r="R23" s="328"/>
      <c r="S23" s="326"/>
      <c r="T23" s="329"/>
    </row>
    <row r="24" customFormat="false" ht="20.25" hidden="false" customHeight="true" outlineLevel="0" collapsed="false">
      <c r="A24" s="249" t="n">
        <v>41</v>
      </c>
      <c r="B24" s="250" t="s">
        <v>95</v>
      </c>
      <c r="C24" s="251" t="n">
        <f aca="false">E24+I24+M24</f>
        <v>3</v>
      </c>
      <c r="D24" s="270" t="n">
        <v>1305</v>
      </c>
      <c r="E24" s="251" t="n">
        <v>3</v>
      </c>
      <c r="F24" s="255" t="n">
        <f aca="false">E24/C24</f>
        <v>1</v>
      </c>
      <c r="G24" s="253" t="n">
        <v>1305</v>
      </c>
      <c r="H24" s="256" t="n">
        <f aca="false">G24/D24</f>
        <v>1</v>
      </c>
      <c r="I24" s="253"/>
      <c r="J24" s="255" t="n">
        <f aca="false">I24/C24</f>
        <v>0</v>
      </c>
      <c r="K24" s="255"/>
      <c r="L24" s="256" t="n">
        <f aca="false">K24/$D24</f>
        <v>0</v>
      </c>
      <c r="M24" s="255"/>
      <c r="N24" s="255" t="n">
        <f aca="false">M24/G24</f>
        <v>0</v>
      </c>
      <c r="O24" s="255"/>
      <c r="P24" s="256" t="n">
        <f aca="false">O24/$D24</f>
        <v>0</v>
      </c>
      <c r="Q24" s="251" t="n">
        <f aca="false">E24+I24+M24</f>
        <v>3</v>
      </c>
      <c r="R24" s="255" t="n">
        <f aca="false">Q24/C24</f>
        <v>1</v>
      </c>
      <c r="S24" s="253" t="n">
        <f aca="false">G24+K24+O24</f>
        <v>1305</v>
      </c>
      <c r="T24" s="256" t="n">
        <f aca="false">S24/D24</f>
        <v>1</v>
      </c>
    </row>
    <row r="25" customFormat="false" ht="20.25" hidden="false" customHeight="true" outlineLevel="0" collapsed="false">
      <c r="A25" s="249" t="n">
        <v>42</v>
      </c>
      <c r="B25" s="250" t="s">
        <v>96</v>
      </c>
      <c r="C25" s="251" t="n">
        <f aca="false">E25+I25+M25</f>
        <v>1</v>
      </c>
      <c r="D25" s="270" t="n">
        <f aca="false">G25+K25+O25</f>
        <v>233</v>
      </c>
      <c r="E25" s="251" t="n">
        <v>1</v>
      </c>
      <c r="F25" s="255" t="n">
        <f aca="false">E25/C25</f>
        <v>1</v>
      </c>
      <c r="G25" s="253" t="n">
        <v>233</v>
      </c>
      <c r="H25" s="256" t="n">
        <f aca="false">G25/D25</f>
        <v>1</v>
      </c>
      <c r="I25" s="253"/>
      <c r="J25" s="255" t="n">
        <f aca="false">I25/C25</f>
        <v>0</v>
      </c>
      <c r="K25" s="255"/>
      <c r="L25" s="256" t="n">
        <f aca="false">K25/$D25</f>
        <v>0</v>
      </c>
      <c r="M25" s="255"/>
      <c r="N25" s="255" t="n">
        <f aca="false">M25/G25</f>
        <v>0</v>
      </c>
      <c r="O25" s="255"/>
      <c r="P25" s="256" t="n">
        <f aca="false">O25/$D25</f>
        <v>0</v>
      </c>
      <c r="Q25" s="251" t="n">
        <f aca="false">E25+I25+M25</f>
        <v>1</v>
      </c>
      <c r="R25" s="255" t="n">
        <f aca="false">Q25/C25</f>
        <v>1</v>
      </c>
      <c r="S25" s="253" t="n">
        <f aca="false">G25+K25+O25</f>
        <v>233</v>
      </c>
      <c r="T25" s="256" t="n">
        <f aca="false">S25/D25</f>
        <v>1</v>
      </c>
    </row>
    <row r="26" customFormat="false" ht="20.25" hidden="false" customHeight="true" outlineLevel="0" collapsed="false">
      <c r="A26" s="258" t="n">
        <v>43</v>
      </c>
      <c r="B26" s="286" t="s">
        <v>97</v>
      </c>
      <c r="C26" s="287" t="n">
        <f aca="false">E26+I26+M26</f>
        <v>1</v>
      </c>
      <c r="D26" s="271" t="n">
        <f aca="false">G26+K26+O26</f>
        <v>446</v>
      </c>
      <c r="E26" s="287" t="n">
        <v>1</v>
      </c>
      <c r="F26" s="291" t="n">
        <f aca="false">E26/C26</f>
        <v>1</v>
      </c>
      <c r="G26" s="289" t="n">
        <v>446</v>
      </c>
      <c r="H26" s="292" t="n">
        <f aca="false">G26/D26</f>
        <v>1</v>
      </c>
      <c r="I26" s="289"/>
      <c r="J26" s="291" t="n">
        <f aca="false">I26/C26</f>
        <v>0</v>
      </c>
      <c r="K26" s="291"/>
      <c r="L26" s="292" t="n">
        <f aca="false">K26/$D26</f>
        <v>0</v>
      </c>
      <c r="M26" s="291"/>
      <c r="N26" s="291" t="n">
        <f aca="false">M26/G26</f>
        <v>0</v>
      </c>
      <c r="O26" s="291"/>
      <c r="P26" s="292" t="n">
        <f aca="false">O26/$D26</f>
        <v>0</v>
      </c>
      <c r="Q26" s="287" t="n">
        <f aca="false">E26+I26+M26</f>
        <v>1</v>
      </c>
      <c r="R26" s="291" t="n">
        <f aca="false">Q26/C26</f>
        <v>1</v>
      </c>
      <c r="S26" s="289" t="n">
        <f aca="false">G26+K26+O26</f>
        <v>446</v>
      </c>
      <c r="T26" s="292" t="n">
        <f aca="false">S26/D26</f>
        <v>1</v>
      </c>
    </row>
    <row r="27" customFormat="false" ht="23.25" hidden="false" customHeight="true" outlineLevel="0" collapsed="false">
      <c r="A27" s="359" t="s">
        <v>76</v>
      </c>
      <c r="B27" s="359"/>
      <c r="C27" s="294" t="n">
        <f aca="false">SUM(C6:C26)</f>
        <v>18</v>
      </c>
      <c r="D27" s="295" t="n">
        <f aca="false">SUM(D6:D26)</f>
        <v>9331</v>
      </c>
      <c r="E27" s="294" t="n">
        <f aca="false">SUM(E6:E26)</f>
        <v>15</v>
      </c>
      <c r="F27" s="300" t="n">
        <f aca="false">E27/$C27</f>
        <v>0.833333333333333</v>
      </c>
      <c r="G27" s="298" t="n">
        <f aca="false">SUM(G6:G26)</f>
        <v>7791</v>
      </c>
      <c r="H27" s="299" t="n">
        <f aca="false">G27/$D27</f>
        <v>0.834958739684921</v>
      </c>
      <c r="I27" s="279" t="n">
        <f aca="false">SUM(I6:I26)</f>
        <v>3</v>
      </c>
      <c r="J27" s="300" t="n">
        <f aca="false">I27/$C27</f>
        <v>0.166666666666667</v>
      </c>
      <c r="K27" s="298" t="n">
        <f aca="false">SUM(K6:K26)</f>
        <v>1540</v>
      </c>
      <c r="L27" s="300" t="n">
        <f aca="false">K27/$D27</f>
        <v>0.165041260315079</v>
      </c>
      <c r="M27" s="294" t="n">
        <f aca="false">SUM(M6:M26)</f>
        <v>0</v>
      </c>
      <c r="N27" s="300" t="n">
        <f aca="false">M27/$C27</f>
        <v>0</v>
      </c>
      <c r="O27" s="298" t="n">
        <f aca="false">SUM(O6:O26)</f>
        <v>0</v>
      </c>
      <c r="P27" s="300" t="n">
        <f aca="false">O27/$D27</f>
        <v>0</v>
      </c>
      <c r="Q27" s="294" t="n">
        <f aca="false">SUM(Q6:Q26)</f>
        <v>18</v>
      </c>
      <c r="R27" s="360" t="n">
        <f aca="false">Q27/$C27</f>
        <v>1</v>
      </c>
      <c r="S27" s="298" t="n">
        <f aca="false">SUM(S6:S26)</f>
        <v>9331</v>
      </c>
      <c r="T27" s="304" t="n">
        <f aca="false">S27/$D27</f>
        <v>1</v>
      </c>
    </row>
    <row r="28" s="224" customFormat="true" ht="23.25" hidden="false" customHeight="true" outlineLevel="0" collapsed="false">
      <c r="A28" s="361" t="s">
        <v>99</v>
      </c>
      <c r="B28" s="361"/>
      <c r="C28" s="362" t="n">
        <f aca="false">C27+[1]P15調理方式中学校１!C28</f>
        <v>49</v>
      </c>
      <c r="D28" s="363" t="n">
        <f aca="false">D27+[1]P15調理方式中学校１!D28</f>
        <v>23710</v>
      </c>
      <c r="E28" s="364" t="n">
        <f aca="false">[1]P15調理方式中学校１!E28+[1]P16調理方式中学校２!E27</f>
        <v>28</v>
      </c>
      <c r="F28" s="365" t="n">
        <f aca="false">E28/C28</f>
        <v>0.571428571428571</v>
      </c>
      <c r="G28" s="366" t="n">
        <f aca="false">G27+[1]P15調理方式中学校１!G28</f>
        <v>13446</v>
      </c>
      <c r="H28" s="367" t="n">
        <f aca="false">G28/D28</f>
        <v>0.567102488401518</v>
      </c>
      <c r="I28" s="366" t="n">
        <f aca="false">I27+[1]P15調理方式中学校１!I28</f>
        <v>12</v>
      </c>
      <c r="J28" s="365" t="n">
        <f aca="false">I28/C28</f>
        <v>0.244897959183673</v>
      </c>
      <c r="K28" s="366" t="n">
        <f aca="false">[1]P15調理方式中学校１!K28+[1]P16調理方式中学校２!K27</f>
        <v>6183</v>
      </c>
      <c r="L28" s="367" t="n">
        <f aca="false">K28/$D28</f>
        <v>0.260776043863349</v>
      </c>
      <c r="M28" s="366" t="n">
        <f aca="false">M27+[1]P15調理方式中学校１!M28</f>
        <v>9</v>
      </c>
      <c r="N28" s="365" t="n">
        <f aca="false">M28/C28</f>
        <v>0.183673469387755</v>
      </c>
      <c r="O28" s="366" t="n">
        <f aca="false">[1]P15調理方式中学校１!O28+[1]P16調理方式中学校２!O27</f>
        <v>4081</v>
      </c>
      <c r="P28" s="367" t="n">
        <f aca="false">O28/$D28</f>
        <v>0.172121467735133</v>
      </c>
      <c r="Q28" s="366" t="n">
        <f aca="false">Q27+[1]P15調理方式中学校１!Q28</f>
        <v>49</v>
      </c>
      <c r="R28" s="368" t="n">
        <f aca="false">Q28/$C28</f>
        <v>1</v>
      </c>
      <c r="S28" s="366" t="n">
        <f aca="false">[1]P15調理方式中学校１!S28+[1]P16調理方式中学校２!S27</f>
        <v>23710</v>
      </c>
      <c r="T28" s="369" t="n">
        <f aca="false">S28/$D28</f>
        <v>1</v>
      </c>
    </row>
    <row r="29" s="224" customFormat="true" ht="13.5" hidden="false" customHeight="false" outlineLevel="0" collapsed="false"/>
    <row r="30" s="224" customFormat="true" ht="13.5" hidden="false" customHeight="false" outlineLevel="0" collapsed="false"/>
    <row r="31" s="224" customFormat="true" ht="13.5" hidden="false" customHeight="false" outlineLevel="0" collapsed="false"/>
    <row r="32" s="224" customFormat="true" ht="13.5" hidden="false" customHeight="false" outlineLevel="0" collapsed="false"/>
    <row r="33" s="224" customFormat="true" ht="13.5" hidden="false" customHeight="false" outlineLevel="0" collapsed="false"/>
    <row r="34" s="224" customFormat="true" ht="13.5" hidden="false" customHeight="false" outlineLevel="0" collapsed="false"/>
    <row r="35" s="224" customFormat="true" ht="13.5" hidden="false" customHeight="false" outlineLevel="0" collapsed="false"/>
    <row r="36" s="224" customFormat="true" ht="13.5" hidden="false" customHeight="false" outlineLevel="0" collapsed="false"/>
    <row r="37" s="224" customFormat="true" ht="13.5" hidden="false" customHeight="false" outlineLevel="0" collapsed="false"/>
    <row r="38" s="224" customFormat="true" ht="13.5" hidden="false" customHeight="false" outlineLevel="0" collapsed="false"/>
    <row r="39" s="224" customFormat="true" ht="13.5" hidden="false" customHeight="false" outlineLevel="0" collapsed="false"/>
    <row r="40" s="224" customFormat="true" ht="13.5" hidden="false" customHeight="false" outlineLevel="0" collapsed="false"/>
  </sheetData>
  <mergeCells count="9">
    <mergeCell ref="A1:Q1"/>
    <mergeCell ref="N3:Q3"/>
    <mergeCell ref="B4:B5"/>
    <mergeCell ref="E4:H4"/>
    <mergeCell ref="I4:L4"/>
    <mergeCell ref="M4:P4"/>
    <mergeCell ref="Q4:T4"/>
    <mergeCell ref="A27:B27"/>
    <mergeCell ref="A28:B28"/>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N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N8"/>
    </sheetView>
  </sheetViews>
  <sheetFormatPr defaultColWidth="8.9921875" defaultRowHeight="13.5" zeroHeight="false" outlineLevelRow="0" outlineLevelCol="0"/>
  <cols>
    <col collapsed="false" customWidth="true" hidden="false" outlineLevel="0" max="1" min="1" style="13" width="0.62"/>
    <col collapsed="false" customWidth="true" hidden="false" outlineLevel="0" max="2" min="2" style="13" width="3.37"/>
    <col collapsed="false" customWidth="true" hidden="false" outlineLevel="0" max="3" min="3" style="13" width="13.25"/>
    <col collapsed="false" customWidth="false" hidden="false" outlineLevel="0" max="6" min="4" style="13" width="8.99"/>
    <col collapsed="false" customWidth="true" hidden="false" outlineLevel="0" max="7" min="7" style="13" width="9.49"/>
    <col collapsed="false" customWidth="false" hidden="false" outlineLevel="0" max="8" min="8" style="13" width="8.99"/>
    <col collapsed="false" customWidth="true" hidden="false" outlineLevel="0" max="9" min="9" style="13" width="4.75"/>
    <col collapsed="false" customWidth="false" hidden="false" outlineLevel="0" max="10" min="10" style="13" width="8.99"/>
    <col collapsed="false" customWidth="true" hidden="false" outlineLevel="0" max="11" min="11" style="13" width="10.25"/>
    <col collapsed="false" customWidth="false" hidden="false" outlineLevel="0" max="257" min="12" style="13" width="8.99"/>
  </cols>
  <sheetData>
    <row r="1" customFormat="false" ht="17.25" hidden="false" customHeight="true" outlineLevel="0" collapsed="false"/>
    <row r="2" customFormat="false" ht="17.25" hidden="false" customHeight="false" outlineLevel="0" collapsed="false">
      <c r="B2" s="15" t="s">
        <v>133</v>
      </c>
    </row>
    <row r="3" customFormat="false" ht="13.5" hidden="false" customHeight="false" outlineLevel="0" collapsed="false">
      <c r="B3" s="91" t="s">
        <v>134</v>
      </c>
    </row>
    <row r="4" customFormat="false" ht="15" hidden="false" customHeight="false" outlineLevel="0" collapsed="false">
      <c r="B4" s="370" t="s">
        <v>135</v>
      </c>
    </row>
    <row r="5" customFormat="false" ht="10.5" hidden="false" customHeight="true" outlineLevel="0" collapsed="false">
      <c r="C5" s="371" t="s">
        <v>109</v>
      </c>
      <c r="D5" s="372" t="s">
        <v>130</v>
      </c>
      <c r="E5" s="373"/>
      <c r="F5" s="374"/>
    </row>
    <row r="6" customFormat="false" ht="23.25" hidden="false" customHeight="true" outlineLevel="0" collapsed="false">
      <c r="C6" s="371"/>
      <c r="D6" s="372"/>
      <c r="E6" s="375" t="s">
        <v>136</v>
      </c>
      <c r="F6" s="376" t="s">
        <v>137</v>
      </c>
      <c r="H6" s="377" t="s">
        <v>138</v>
      </c>
      <c r="I6" s="377"/>
      <c r="J6" s="377"/>
      <c r="K6" s="377"/>
      <c r="L6" s="378"/>
      <c r="M6" s="378"/>
      <c r="N6" s="378"/>
    </row>
    <row r="7" customFormat="false" ht="27" hidden="false" customHeight="true" outlineLevel="0" collapsed="false">
      <c r="C7" s="379" t="s">
        <v>22</v>
      </c>
      <c r="D7" s="380" t="n">
        <v>307</v>
      </c>
      <c r="E7" s="381" t="n">
        <v>307</v>
      </c>
      <c r="F7" s="382"/>
      <c r="H7" s="377"/>
      <c r="I7" s="377"/>
      <c r="J7" s="377"/>
      <c r="K7" s="377"/>
      <c r="L7" s="378"/>
      <c r="M7" s="378"/>
      <c r="N7" s="378"/>
    </row>
    <row r="8" customFormat="false" ht="27" hidden="false" customHeight="true" outlineLevel="0" collapsed="false">
      <c r="C8" s="379" t="s">
        <v>25</v>
      </c>
      <c r="D8" s="380" t="n">
        <v>10</v>
      </c>
      <c r="E8" s="381" t="n">
        <v>10</v>
      </c>
      <c r="F8" s="382"/>
      <c r="H8" s="377"/>
      <c r="I8" s="377"/>
      <c r="J8" s="377"/>
      <c r="K8" s="377"/>
      <c r="L8" s="378"/>
      <c r="M8" s="378"/>
      <c r="N8" s="378"/>
    </row>
    <row r="9" customFormat="false" ht="27" hidden="false" customHeight="true" outlineLevel="0" collapsed="false">
      <c r="C9" s="383" t="s">
        <v>27</v>
      </c>
      <c r="D9" s="384" t="n">
        <v>25</v>
      </c>
      <c r="E9" s="385" t="n">
        <v>25</v>
      </c>
      <c r="F9" s="382"/>
      <c r="H9" s="377"/>
      <c r="I9" s="377"/>
      <c r="J9" s="377"/>
      <c r="K9" s="377"/>
    </row>
    <row r="10" customFormat="false" ht="27" hidden="false" customHeight="false" outlineLevel="0" collapsed="false">
      <c r="C10" s="383" t="s">
        <v>29</v>
      </c>
      <c r="D10" s="386" t="n">
        <v>0</v>
      </c>
      <c r="E10" s="385" t="n">
        <v>0</v>
      </c>
      <c r="F10" s="387"/>
      <c r="H10" s="377"/>
      <c r="I10" s="377"/>
      <c r="J10" s="377"/>
      <c r="K10" s="377"/>
    </row>
    <row r="11" customFormat="false" ht="27" hidden="false" customHeight="true" outlineLevel="0" collapsed="false">
      <c r="C11" s="379" t="s">
        <v>139</v>
      </c>
      <c r="D11" s="388" t="n">
        <v>42</v>
      </c>
      <c r="E11" s="381" t="n">
        <v>42</v>
      </c>
      <c r="F11" s="382"/>
      <c r="H11" s="377"/>
      <c r="I11" s="377"/>
      <c r="J11" s="377"/>
      <c r="K11" s="377"/>
    </row>
    <row r="12" customFormat="false" ht="27" hidden="false" customHeight="true" outlineLevel="0" collapsed="false">
      <c r="C12" s="389" t="s">
        <v>140</v>
      </c>
      <c r="D12" s="384" t="n">
        <v>2</v>
      </c>
      <c r="E12" s="390" t="n">
        <v>2</v>
      </c>
      <c r="F12" s="391"/>
      <c r="G12" s="186"/>
      <c r="H12" s="377"/>
      <c r="I12" s="377"/>
      <c r="J12" s="377"/>
      <c r="K12" s="377"/>
    </row>
    <row r="13" customFormat="false" ht="27" hidden="false" customHeight="true" outlineLevel="0" collapsed="false">
      <c r="C13" s="392" t="s">
        <v>18</v>
      </c>
      <c r="D13" s="393" t="n">
        <f aca="false">SUM(D7:D12)</f>
        <v>386</v>
      </c>
      <c r="E13" s="394" t="n">
        <f aca="false">SUM(E7:E12)</f>
        <v>386</v>
      </c>
      <c r="F13" s="395" t="n">
        <f aca="false">SUM(F7:F12)</f>
        <v>0</v>
      </c>
      <c r="G13" s="186"/>
      <c r="H13" s="377"/>
      <c r="I13" s="377"/>
      <c r="J13" s="377"/>
      <c r="K13" s="377"/>
    </row>
    <row r="14" s="396" customFormat="true" ht="17.25" hidden="false" customHeight="true" outlineLevel="0" collapsed="false">
      <c r="B14" s="13"/>
      <c r="C14" s="397"/>
      <c r="D14" s="398"/>
      <c r="E14" s="186"/>
      <c r="F14" s="186"/>
      <c r="G14" s="186"/>
      <c r="H14" s="377"/>
      <c r="I14" s="377"/>
      <c r="J14" s="377"/>
      <c r="K14" s="377"/>
    </row>
    <row r="15" customFormat="false" ht="15.75" hidden="false" customHeight="true" outlineLevel="0" collapsed="false">
      <c r="B15" s="399" t="s">
        <v>141</v>
      </c>
      <c r="C15" s="400"/>
      <c r="D15" s="396"/>
      <c r="E15" s="396"/>
      <c r="F15" s="396"/>
      <c r="G15" s="396"/>
      <c r="H15" s="377"/>
      <c r="I15" s="377"/>
      <c r="J15" s="377"/>
      <c r="K15" s="377"/>
    </row>
    <row r="16" customFormat="false" ht="10.5" hidden="false" customHeight="true" outlineLevel="0" collapsed="false">
      <c r="C16" s="371" t="s">
        <v>109</v>
      </c>
      <c r="D16" s="372" t="s">
        <v>142</v>
      </c>
      <c r="E16" s="373"/>
      <c r="F16" s="373"/>
      <c r="G16" s="401" t="s">
        <v>143</v>
      </c>
      <c r="H16" s="377"/>
      <c r="I16" s="377"/>
      <c r="J16" s="377"/>
      <c r="K16" s="377"/>
    </row>
    <row r="17" customFormat="false" ht="27" hidden="false" customHeight="true" outlineLevel="0" collapsed="false">
      <c r="C17" s="371"/>
      <c r="D17" s="372"/>
      <c r="E17" s="375" t="s">
        <v>136</v>
      </c>
      <c r="F17" s="402" t="s">
        <v>137</v>
      </c>
      <c r="G17" s="401"/>
      <c r="H17" s="377"/>
      <c r="I17" s="377"/>
      <c r="J17" s="377"/>
      <c r="K17" s="377"/>
    </row>
    <row r="18" customFormat="false" ht="27" hidden="false" customHeight="true" outlineLevel="0" collapsed="false">
      <c r="C18" s="379" t="s">
        <v>22</v>
      </c>
      <c r="D18" s="380" t="n">
        <v>131</v>
      </c>
      <c r="E18" s="381" t="n">
        <v>110</v>
      </c>
      <c r="F18" s="403" t="n">
        <v>21</v>
      </c>
      <c r="G18" s="404" t="n">
        <v>19</v>
      </c>
      <c r="H18" s="377"/>
      <c r="I18" s="377"/>
      <c r="J18" s="377"/>
      <c r="K18" s="377"/>
    </row>
    <row r="19" customFormat="false" ht="34.5" hidden="false" customHeight="true" outlineLevel="0" collapsed="false">
      <c r="C19" s="379" t="s">
        <v>25</v>
      </c>
      <c r="D19" s="380" t="n">
        <v>2</v>
      </c>
      <c r="E19" s="381" t="n">
        <v>2</v>
      </c>
      <c r="F19" s="403"/>
      <c r="G19" s="404"/>
      <c r="H19" s="377"/>
      <c r="I19" s="377"/>
      <c r="J19" s="377"/>
      <c r="K19" s="377"/>
    </row>
    <row r="20" customFormat="false" ht="27" hidden="false" customHeight="true" outlineLevel="0" collapsed="false">
      <c r="C20" s="383" t="s">
        <v>27</v>
      </c>
      <c r="D20" s="384" t="n">
        <v>13</v>
      </c>
      <c r="E20" s="385" t="n">
        <v>13</v>
      </c>
      <c r="F20" s="403"/>
      <c r="G20" s="404" t="n">
        <v>2</v>
      </c>
      <c r="H20" s="377"/>
      <c r="I20" s="377"/>
      <c r="J20" s="377"/>
      <c r="K20" s="377"/>
    </row>
    <row r="21" customFormat="false" ht="27" hidden="false" customHeight="true" outlineLevel="0" collapsed="false">
      <c r="C21" s="383" t="s">
        <v>29</v>
      </c>
      <c r="D21" s="386" t="n">
        <f aca="false">E21</f>
        <v>0</v>
      </c>
      <c r="E21" s="385" t="n">
        <v>0</v>
      </c>
      <c r="F21" s="405"/>
      <c r="G21" s="404"/>
      <c r="H21" s="377"/>
      <c r="I21" s="377"/>
      <c r="J21" s="377"/>
      <c r="K21" s="377"/>
    </row>
    <row r="22" customFormat="false" ht="27" hidden="false" customHeight="true" outlineLevel="0" collapsed="false">
      <c r="C22" s="379" t="s">
        <v>139</v>
      </c>
      <c r="D22" s="388" t="n">
        <v>20</v>
      </c>
      <c r="E22" s="381" t="n">
        <v>17</v>
      </c>
      <c r="F22" s="403" t="n">
        <v>3</v>
      </c>
      <c r="G22" s="404" t="n">
        <v>6</v>
      </c>
      <c r="H22" s="377"/>
      <c r="I22" s="377"/>
      <c r="J22" s="377"/>
      <c r="K22" s="377"/>
    </row>
    <row r="23" customFormat="false" ht="27" hidden="false" customHeight="true" outlineLevel="0" collapsed="false">
      <c r="C23" s="406" t="s">
        <v>140</v>
      </c>
      <c r="D23" s="384" t="n">
        <v>53</v>
      </c>
      <c r="E23" s="385" t="n">
        <v>2</v>
      </c>
      <c r="F23" s="403" t="n">
        <v>51</v>
      </c>
      <c r="G23" s="404" t="n">
        <v>13</v>
      </c>
      <c r="H23" s="377"/>
      <c r="I23" s="377"/>
      <c r="J23" s="377"/>
      <c r="K23" s="377"/>
    </row>
    <row r="24" customFormat="false" ht="27" hidden="false" customHeight="true" outlineLevel="0" collapsed="false">
      <c r="C24" s="392" t="s">
        <v>18</v>
      </c>
      <c r="D24" s="407" t="n">
        <f aca="false">SUM(D18:D23)</f>
        <v>219</v>
      </c>
      <c r="E24" s="408" t="n">
        <f aca="false">SUM(E18:E23)</f>
        <v>144</v>
      </c>
      <c r="F24" s="409" t="n">
        <f aca="false">SUM(F18:F23)</f>
        <v>75</v>
      </c>
      <c r="G24" s="410" t="n">
        <f aca="false">SUM(G18:G23)</f>
        <v>40</v>
      </c>
      <c r="H24" s="398"/>
      <c r="I24" s="398"/>
      <c r="J24" s="411"/>
      <c r="K24" s="411"/>
    </row>
  </sheetData>
  <mergeCells count="7">
    <mergeCell ref="C5:C6"/>
    <mergeCell ref="D5:D6"/>
    <mergeCell ref="H6:K23"/>
    <mergeCell ref="L6:N8"/>
    <mergeCell ref="C16:C17"/>
    <mergeCell ref="D16:D17"/>
    <mergeCell ref="G16:G17"/>
  </mergeCells>
  <printOptions headings="false" gridLines="false" gridLinesSet="true" horizontalCentered="false" verticalCentered="false"/>
  <pageMargins left="0.433333333333333" right="0.236111111111111" top="0.708333333333333"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7</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1" activeCellId="0" sqref="Q11"/>
    </sheetView>
  </sheetViews>
  <sheetFormatPr defaultColWidth="8.9921875" defaultRowHeight="13.5" zeroHeight="false" outlineLevelRow="0" outlineLevelCol="0"/>
  <cols>
    <col collapsed="false" customWidth="true" hidden="false" outlineLevel="0" max="2" min="1" style="3" width="4.86"/>
    <col collapsed="false" customWidth="true" hidden="false" outlineLevel="0" max="17" min="3" style="3" width="3.87"/>
    <col collapsed="false" customWidth="false" hidden="false" outlineLevel="0" max="257" min="18" style="3" width="8.99"/>
  </cols>
  <sheetData>
    <row r="2" customFormat="false" ht="13.5" hidden="false" customHeight="false" outlineLevel="0" collapsed="false">
      <c r="A2" s="4"/>
      <c r="B2" s="4"/>
      <c r="C2" s="4"/>
      <c r="D2" s="4"/>
      <c r="E2" s="4"/>
      <c r="F2" s="4"/>
      <c r="G2" s="4"/>
      <c r="H2" s="4"/>
      <c r="I2" s="4"/>
      <c r="J2" s="4"/>
      <c r="K2" s="4"/>
    </row>
    <row r="3" customFormat="false" ht="13.5" hidden="false" customHeight="false" outlineLevel="0" collapsed="false">
      <c r="A3" s="4"/>
      <c r="B3" s="4"/>
      <c r="C3" s="4"/>
      <c r="D3" s="4"/>
      <c r="E3" s="4"/>
      <c r="F3" s="4"/>
      <c r="G3" s="4"/>
      <c r="H3" s="4"/>
      <c r="I3" s="4"/>
      <c r="J3" s="4"/>
      <c r="K3" s="4"/>
    </row>
    <row r="4" customFormat="false" ht="13.5" hidden="false" customHeight="true" outlineLevel="0" collapsed="false">
      <c r="A4" s="4"/>
      <c r="B4" s="5" t="s">
        <v>0</v>
      </c>
      <c r="C4" s="5"/>
      <c r="D4" s="5"/>
      <c r="E4" s="5"/>
      <c r="F4" s="5"/>
      <c r="G4" s="5"/>
      <c r="H4" s="5"/>
      <c r="I4" s="5"/>
      <c r="J4" s="5"/>
      <c r="K4" s="5"/>
      <c r="L4" s="5"/>
      <c r="M4" s="5"/>
      <c r="N4" s="5"/>
      <c r="O4" s="5"/>
      <c r="P4" s="5"/>
      <c r="Q4" s="5"/>
      <c r="R4" s="5"/>
      <c r="S4" s="5"/>
    </row>
    <row r="5" customFormat="false" ht="31.5" hidden="false" customHeight="true" outlineLevel="0" collapsed="false">
      <c r="A5" s="4"/>
      <c r="B5" s="5"/>
      <c r="C5" s="5"/>
      <c r="D5" s="5"/>
      <c r="E5" s="5"/>
      <c r="F5" s="5"/>
      <c r="G5" s="5"/>
      <c r="H5" s="5"/>
      <c r="I5" s="5"/>
      <c r="J5" s="5"/>
      <c r="K5" s="5"/>
      <c r="L5" s="5"/>
      <c r="M5" s="5"/>
      <c r="N5" s="5"/>
      <c r="O5" s="5"/>
      <c r="P5" s="5"/>
      <c r="Q5" s="5"/>
      <c r="R5" s="5"/>
      <c r="S5" s="5"/>
    </row>
    <row r="6" customFormat="false" ht="21" hidden="false" customHeight="true" outlineLevel="0" collapsed="false">
      <c r="A6" s="4"/>
      <c r="B6" s="4"/>
      <c r="C6" s="4"/>
      <c r="D6" s="4"/>
      <c r="E6" s="4"/>
      <c r="F6" s="4"/>
      <c r="G6" s="4"/>
      <c r="H6" s="4"/>
      <c r="I6" s="4"/>
      <c r="J6" s="4"/>
      <c r="K6" s="4"/>
    </row>
    <row r="7" customFormat="false" ht="21" hidden="false" customHeight="true" outlineLevel="0" collapsed="false">
      <c r="A7" s="4"/>
      <c r="B7" s="4"/>
      <c r="C7" s="4"/>
      <c r="D7" s="4"/>
      <c r="E7" s="4"/>
      <c r="F7" s="4"/>
      <c r="G7" s="4"/>
      <c r="H7" s="4"/>
      <c r="I7" s="4"/>
      <c r="J7" s="4"/>
      <c r="K7" s="4"/>
    </row>
    <row r="8" customFormat="false" ht="57.75" hidden="false" customHeight="true" outlineLevel="0" collapsed="false">
      <c r="A8" s="4"/>
      <c r="B8" s="4"/>
      <c r="C8" s="6" t="s">
        <v>1</v>
      </c>
      <c r="D8" s="7"/>
      <c r="E8" s="7"/>
      <c r="F8" s="7"/>
      <c r="G8" s="7"/>
      <c r="H8" s="4"/>
      <c r="I8" s="4"/>
      <c r="J8" s="4"/>
      <c r="K8" s="4"/>
      <c r="S8" s="8" t="n">
        <v>1</v>
      </c>
    </row>
    <row r="9" customFormat="false" ht="57.75" hidden="false" customHeight="true" outlineLevel="0" collapsed="false">
      <c r="A9" s="4"/>
      <c r="B9" s="4"/>
      <c r="C9" s="9" t="s">
        <v>2</v>
      </c>
      <c r="D9" s="6"/>
      <c r="E9" s="4"/>
      <c r="F9" s="4"/>
      <c r="G9" s="4"/>
      <c r="H9" s="4"/>
      <c r="I9" s="4"/>
      <c r="J9" s="4"/>
      <c r="K9" s="4"/>
      <c r="S9" s="8" t="n">
        <v>2</v>
      </c>
    </row>
    <row r="10" customFormat="false" ht="57.75" hidden="false" customHeight="true" outlineLevel="0" collapsed="false">
      <c r="A10" s="4"/>
      <c r="B10" s="4"/>
      <c r="C10" s="10" t="s">
        <v>3</v>
      </c>
      <c r="D10" s="10"/>
      <c r="E10" s="10"/>
      <c r="F10" s="10"/>
      <c r="G10" s="10"/>
      <c r="H10" s="10"/>
      <c r="I10" s="10"/>
      <c r="J10" s="10"/>
      <c r="K10" s="4"/>
      <c r="S10" s="8" t="n">
        <v>12</v>
      </c>
    </row>
    <row r="11" customFormat="false" ht="57.75" hidden="false" customHeight="true" outlineLevel="0" collapsed="false">
      <c r="A11" s="4"/>
      <c r="B11" s="4"/>
      <c r="C11" s="10" t="s">
        <v>4</v>
      </c>
      <c r="D11" s="10"/>
      <c r="E11" s="10"/>
      <c r="F11" s="10"/>
      <c r="G11" s="10"/>
      <c r="H11" s="10"/>
      <c r="I11" s="10"/>
      <c r="J11" s="10"/>
      <c r="K11" s="4"/>
      <c r="S11" s="8" t="n">
        <v>13</v>
      </c>
    </row>
    <row r="12" customFormat="false" ht="57.75" hidden="false" customHeight="true" outlineLevel="0" collapsed="false">
      <c r="A12" s="4"/>
      <c r="B12" s="4"/>
      <c r="C12" s="11" t="s">
        <v>5</v>
      </c>
      <c r="D12" s="12"/>
      <c r="E12" s="12"/>
      <c r="F12" s="12"/>
      <c r="G12" s="12"/>
      <c r="H12" s="12"/>
      <c r="I12" s="12"/>
      <c r="J12" s="12"/>
      <c r="K12" s="4"/>
      <c r="S12" s="8" t="n">
        <v>17</v>
      </c>
    </row>
    <row r="13" customFormat="false" ht="57.75" hidden="false" customHeight="true" outlineLevel="0" collapsed="false">
      <c r="A13" s="4"/>
      <c r="B13" s="4"/>
      <c r="C13" s="10" t="s">
        <v>6</v>
      </c>
      <c r="D13" s="10"/>
      <c r="E13" s="10"/>
      <c r="F13" s="10"/>
      <c r="G13" s="10"/>
      <c r="H13" s="10"/>
      <c r="I13" s="10"/>
      <c r="J13" s="10"/>
      <c r="K13" s="10"/>
      <c r="L13" s="10"/>
      <c r="M13" s="10"/>
      <c r="S13" s="8" t="n">
        <v>27</v>
      </c>
    </row>
    <row r="14" customFormat="false" ht="57.75" hidden="false" customHeight="true" outlineLevel="0" collapsed="false">
      <c r="A14" s="4"/>
      <c r="B14" s="4"/>
      <c r="C14" s="10" t="s">
        <v>7</v>
      </c>
      <c r="D14" s="10"/>
      <c r="E14" s="10"/>
      <c r="F14" s="10"/>
      <c r="G14" s="10"/>
      <c r="H14" s="10"/>
      <c r="I14" s="10"/>
      <c r="J14" s="10"/>
      <c r="K14" s="10"/>
      <c r="L14" s="10"/>
      <c r="S14" s="8" t="n">
        <v>49</v>
      </c>
    </row>
    <row r="15" customFormat="false" ht="57.75" hidden="false" customHeight="true" outlineLevel="0" collapsed="false">
      <c r="A15" s="4"/>
      <c r="B15" s="4"/>
      <c r="C15" s="10" t="s">
        <v>8</v>
      </c>
      <c r="D15" s="10"/>
      <c r="E15" s="10"/>
      <c r="F15" s="10"/>
      <c r="G15" s="10"/>
      <c r="H15" s="10"/>
      <c r="I15" s="10"/>
      <c r="J15" s="4"/>
      <c r="K15" s="4"/>
      <c r="S15" s="8" t="n">
        <v>55</v>
      </c>
    </row>
    <row r="16" customFormat="false" ht="57.75" hidden="false" customHeight="true" outlineLevel="0" collapsed="false">
      <c r="A16" s="4"/>
      <c r="B16" s="4"/>
      <c r="C16" s="9" t="s">
        <v>9</v>
      </c>
      <c r="D16" s="2"/>
      <c r="E16" s="4"/>
      <c r="F16" s="4"/>
      <c r="G16" s="4"/>
      <c r="H16" s="4"/>
      <c r="I16" s="4"/>
      <c r="J16" s="4"/>
      <c r="K16" s="4"/>
      <c r="S16" s="8" t="n">
        <v>59</v>
      </c>
    </row>
    <row r="17" customFormat="false" ht="57.75" hidden="false" customHeight="true" outlineLevel="0" collapsed="false">
      <c r="A17" s="4"/>
      <c r="B17" s="4"/>
      <c r="C17" s="4"/>
      <c r="D17" s="4"/>
      <c r="E17" s="4"/>
      <c r="F17" s="4"/>
      <c r="G17" s="4"/>
      <c r="H17" s="4"/>
      <c r="I17" s="4"/>
      <c r="J17" s="4"/>
      <c r="K17" s="4"/>
    </row>
    <row r="18" customFormat="false" ht="13.5" hidden="false" customHeight="false" outlineLevel="0" collapsed="false">
      <c r="A18" s="4"/>
      <c r="B18" s="4"/>
      <c r="C18" s="4"/>
      <c r="D18" s="4"/>
      <c r="E18" s="4"/>
      <c r="F18" s="4"/>
      <c r="G18" s="4"/>
      <c r="H18" s="4"/>
      <c r="I18" s="4"/>
      <c r="J18" s="4"/>
      <c r="K18" s="4"/>
    </row>
    <row r="19" customFormat="false" ht="13.5" hidden="false" customHeight="false" outlineLevel="0" collapsed="false">
      <c r="A19" s="4"/>
      <c r="B19" s="4"/>
      <c r="C19" s="4"/>
      <c r="D19" s="4"/>
      <c r="E19" s="4"/>
      <c r="F19" s="4"/>
      <c r="G19" s="4"/>
      <c r="H19" s="4"/>
      <c r="I19" s="4"/>
      <c r="J19" s="4"/>
      <c r="K19" s="4"/>
    </row>
    <row r="20" customFormat="false" ht="13.5" hidden="false" customHeight="false" outlineLevel="0" collapsed="false">
      <c r="A20" s="4"/>
      <c r="B20" s="4"/>
      <c r="C20" s="4"/>
      <c r="D20" s="4"/>
      <c r="E20" s="4"/>
      <c r="F20" s="4"/>
      <c r="G20" s="4"/>
      <c r="H20" s="4"/>
      <c r="I20" s="4"/>
      <c r="J20" s="4"/>
      <c r="K20" s="4"/>
    </row>
    <row r="21" customFormat="false" ht="13.5" hidden="false" customHeight="false" outlineLevel="0" collapsed="false">
      <c r="A21" s="4"/>
      <c r="B21" s="4"/>
      <c r="C21" s="4"/>
      <c r="D21" s="4"/>
      <c r="E21" s="4"/>
      <c r="F21" s="4"/>
      <c r="G21" s="4"/>
      <c r="H21" s="4"/>
      <c r="I21" s="4"/>
      <c r="J21" s="4"/>
      <c r="K21" s="4"/>
    </row>
    <row r="22" customFormat="false" ht="13.5" hidden="false" customHeight="false" outlineLevel="0" collapsed="false">
      <c r="A22" s="4"/>
      <c r="B22" s="4"/>
      <c r="C22" s="4"/>
      <c r="D22" s="4"/>
      <c r="E22" s="4"/>
      <c r="F22" s="4"/>
      <c r="G22" s="4"/>
      <c r="H22" s="4"/>
      <c r="I22" s="4"/>
      <c r="J22" s="4"/>
      <c r="K22" s="4"/>
    </row>
    <row r="23" customFormat="false" ht="13.5" hidden="false" customHeight="false" outlineLevel="0" collapsed="false">
      <c r="A23" s="4"/>
      <c r="B23" s="4"/>
      <c r="C23" s="4"/>
      <c r="D23" s="4"/>
      <c r="E23" s="4"/>
      <c r="F23" s="4"/>
      <c r="G23" s="4"/>
      <c r="H23" s="4"/>
      <c r="I23" s="4"/>
      <c r="J23" s="4"/>
      <c r="K23" s="4"/>
    </row>
    <row r="24" customFormat="false" ht="13.5" hidden="false" customHeight="false" outlineLevel="0" collapsed="false">
      <c r="A24" s="4"/>
      <c r="B24" s="4"/>
      <c r="C24" s="4"/>
      <c r="D24" s="4"/>
      <c r="E24" s="4"/>
      <c r="F24" s="4"/>
      <c r="G24" s="4"/>
      <c r="H24" s="4"/>
      <c r="I24" s="4"/>
      <c r="J24" s="4"/>
      <c r="K24" s="4"/>
    </row>
  </sheetData>
  <mergeCells count="6">
    <mergeCell ref="B4:S5"/>
    <mergeCell ref="C10:J10"/>
    <mergeCell ref="C11:J11"/>
    <mergeCell ref="C13:M13"/>
    <mergeCell ref="C14:L14"/>
    <mergeCell ref="C15:I15"/>
  </mergeCells>
  <printOptions headings="false" gridLines="false" gridLinesSet="true" horizontalCentered="true" verticalCentered="false"/>
  <pageMargins left="0.196527777777778" right="0.196527777777778"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AW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21" activeCellId="0" sqref="AU21"/>
    </sheetView>
  </sheetViews>
  <sheetFormatPr defaultColWidth="8.9921875" defaultRowHeight="13.5" zeroHeight="false" outlineLevelRow="0" outlineLevelCol="0"/>
  <cols>
    <col collapsed="false" customWidth="true" hidden="false" outlineLevel="0" max="1" min="1" style="13" width="3.87"/>
    <col collapsed="false" customWidth="true" hidden="false" outlineLevel="0" max="2" min="2" style="13" width="6.74"/>
    <col collapsed="false" customWidth="true" hidden="false" outlineLevel="0" max="3" min="3" style="13" width="4.62"/>
    <col collapsed="false" customWidth="true" hidden="false" outlineLevel="0" max="4" min="4" style="13" width="3.87"/>
    <col collapsed="false" customWidth="true" hidden="false" outlineLevel="0" max="5" min="5" style="13" width="2.12"/>
    <col collapsed="false" customWidth="true" hidden="false" outlineLevel="0" max="8" min="6" style="13" width="2.62"/>
    <col collapsed="false" customWidth="true" hidden="false" outlineLevel="0" max="9" min="9" style="13" width="4.12"/>
    <col collapsed="false" customWidth="true" hidden="false" outlineLevel="0" max="11" min="10" style="13" width="2.62"/>
    <col collapsed="false" customWidth="true" hidden="false" outlineLevel="0" max="12" min="12" style="13" width="4.12"/>
    <col collapsed="false" customWidth="true" hidden="false" outlineLevel="0" max="14" min="13" style="13" width="2.62"/>
    <col collapsed="false" customWidth="true" hidden="false" outlineLevel="0" max="15" min="15" style="13" width="4.12"/>
    <col collapsed="false" customWidth="true" hidden="false" outlineLevel="0" max="17" min="16" style="13" width="2.62"/>
    <col collapsed="false" customWidth="true" hidden="false" outlineLevel="0" max="18" min="18" style="13" width="4.12"/>
    <col collapsed="false" customWidth="true" hidden="false" outlineLevel="0" max="20" min="19" style="13" width="2.62"/>
    <col collapsed="false" customWidth="true" hidden="false" outlineLevel="0" max="21" min="21" style="13" width="4.12"/>
    <col collapsed="false" customWidth="true" hidden="false" outlineLevel="0" max="23" min="22" style="13" width="2.62"/>
    <col collapsed="false" customWidth="true" hidden="false" outlineLevel="0" max="24" min="24" style="13" width="4.12"/>
    <col collapsed="false" customWidth="true" hidden="false" outlineLevel="0" max="26" min="25" style="13" width="3.37"/>
    <col collapsed="false" customWidth="true" hidden="false" outlineLevel="0" max="27" min="27" style="13" width="3.99"/>
    <col collapsed="false" customWidth="true" hidden="false" outlineLevel="0" max="29" min="28" style="13" width="3.37"/>
    <col collapsed="false" customWidth="true" hidden="false" outlineLevel="0" max="30" min="30" style="13" width="4.12"/>
    <col collapsed="false" customWidth="true" hidden="false" outlineLevel="0" max="32" min="31" style="13" width="2.62"/>
    <col collapsed="false" customWidth="true" hidden="false" outlineLevel="0" max="33" min="33" style="13" width="4.12"/>
    <col collapsed="false" customWidth="true" hidden="false" outlineLevel="0" max="35" min="34" style="13" width="2.62"/>
    <col collapsed="false" customWidth="true" hidden="false" outlineLevel="0" max="36" min="36" style="13" width="3.37"/>
    <col collapsed="false" customWidth="true" hidden="false" outlineLevel="0" max="37" min="37" style="13" width="1.36"/>
    <col collapsed="false" customWidth="true" hidden="false" outlineLevel="0" max="38" min="38" style="13" width="5.25"/>
    <col collapsed="false" customWidth="true" hidden="false" outlineLevel="0" max="39" min="39" style="13" width="3.99"/>
    <col collapsed="false" customWidth="true" hidden="false" outlineLevel="0" max="41" min="40" style="13" width="2.74"/>
    <col collapsed="false" customWidth="true" hidden="false" outlineLevel="0" max="42" min="42" style="13" width="3.75"/>
    <col collapsed="false" customWidth="true" hidden="false" outlineLevel="0" max="44" min="43" style="13" width="2.25"/>
    <col collapsed="false" customWidth="true" hidden="false" outlineLevel="0" max="45" min="45" style="13" width="3.49"/>
    <col collapsed="false" customWidth="true" hidden="false" outlineLevel="0" max="46" min="46" style="13" width="4.75"/>
    <col collapsed="false" customWidth="false" hidden="false" outlineLevel="0" max="257" min="47" style="13" width="8.99"/>
  </cols>
  <sheetData>
    <row r="2" customFormat="false" ht="17.25" hidden="false" customHeight="false" outlineLevel="0" collapsed="false">
      <c r="B2" s="15" t="s">
        <v>144</v>
      </c>
    </row>
    <row r="3" customFormat="false" ht="13.5" hidden="false" customHeight="false" outlineLevel="0" collapsed="false">
      <c r="B3" s="91" t="s">
        <v>145</v>
      </c>
    </row>
    <row r="4" customFormat="false" ht="14.25" hidden="false" customHeight="false" outlineLevel="0" collapsed="false">
      <c r="B4" s="91" t="s">
        <v>146</v>
      </c>
    </row>
    <row r="5" customFormat="false" ht="13.5" hidden="false" customHeight="true" outlineLevel="0" collapsed="false">
      <c r="B5" s="412" t="s">
        <v>147</v>
      </c>
      <c r="C5" s="412"/>
      <c r="D5" s="412"/>
      <c r="E5" s="412"/>
      <c r="F5" s="412"/>
      <c r="G5" s="413" t="s">
        <v>148</v>
      </c>
      <c r="H5" s="413"/>
      <c r="I5" s="413"/>
      <c r="J5" s="414" t="s">
        <v>149</v>
      </c>
      <c r="K5" s="414"/>
      <c r="L5" s="414"/>
      <c r="M5" s="415" t="s">
        <v>150</v>
      </c>
      <c r="N5" s="415"/>
      <c r="O5" s="415"/>
      <c r="P5" s="415" t="s">
        <v>151</v>
      </c>
      <c r="Q5" s="415"/>
      <c r="R5" s="415"/>
      <c r="S5" s="415" t="s">
        <v>152</v>
      </c>
      <c r="T5" s="415"/>
      <c r="U5" s="415"/>
      <c r="V5" s="415" t="s">
        <v>153</v>
      </c>
      <c r="W5" s="415"/>
      <c r="X5" s="415"/>
      <c r="Y5" s="415" t="s">
        <v>154</v>
      </c>
      <c r="Z5" s="415"/>
      <c r="AA5" s="415"/>
      <c r="AB5" s="415" t="s">
        <v>155</v>
      </c>
      <c r="AC5" s="415"/>
      <c r="AD5" s="415"/>
      <c r="AE5" s="415" t="s">
        <v>156</v>
      </c>
      <c r="AF5" s="415"/>
      <c r="AG5" s="415"/>
      <c r="AH5" s="416" t="s">
        <v>157</v>
      </c>
      <c r="AI5" s="416"/>
      <c r="AJ5" s="416"/>
      <c r="AK5" s="416"/>
      <c r="AL5" s="416"/>
    </row>
    <row r="6" customFormat="false" ht="13.5" hidden="false" customHeight="true" outlineLevel="0" collapsed="false">
      <c r="B6" s="412"/>
      <c r="C6" s="412"/>
      <c r="D6" s="412"/>
      <c r="E6" s="412"/>
      <c r="F6" s="412"/>
      <c r="G6" s="417" t="s">
        <v>158</v>
      </c>
      <c r="H6" s="417"/>
      <c r="I6" s="417"/>
      <c r="J6" s="418" t="s">
        <v>159</v>
      </c>
      <c r="K6" s="418"/>
      <c r="L6" s="418"/>
      <c r="M6" s="419" t="s">
        <v>159</v>
      </c>
      <c r="N6" s="419"/>
      <c r="O6" s="419"/>
      <c r="P6" s="419" t="s">
        <v>159</v>
      </c>
      <c r="Q6" s="419"/>
      <c r="R6" s="419"/>
      <c r="S6" s="419" t="s">
        <v>159</v>
      </c>
      <c r="T6" s="419"/>
      <c r="U6" s="419"/>
      <c r="V6" s="419" t="s">
        <v>159</v>
      </c>
      <c r="W6" s="419"/>
      <c r="X6" s="419"/>
      <c r="Y6" s="419" t="s">
        <v>159</v>
      </c>
      <c r="Z6" s="419"/>
      <c r="AA6" s="419"/>
      <c r="AB6" s="419" t="s">
        <v>159</v>
      </c>
      <c r="AC6" s="419"/>
      <c r="AD6" s="419"/>
      <c r="AE6" s="420"/>
      <c r="AF6" s="420"/>
      <c r="AG6" s="420"/>
      <c r="AH6" s="416"/>
      <c r="AI6" s="416"/>
      <c r="AJ6" s="416"/>
      <c r="AK6" s="416"/>
      <c r="AL6" s="416"/>
      <c r="AU6" s="378"/>
      <c r="AV6" s="378"/>
      <c r="AW6" s="378"/>
    </row>
    <row r="7" customFormat="false" ht="21.95" hidden="false" customHeight="true" outlineLevel="0" collapsed="false">
      <c r="B7" s="412"/>
      <c r="C7" s="412"/>
      <c r="D7" s="412"/>
      <c r="E7" s="412"/>
      <c r="F7" s="412"/>
      <c r="G7" s="421" t="s">
        <v>160</v>
      </c>
      <c r="H7" s="421"/>
      <c r="I7" s="421"/>
      <c r="J7" s="422" t="s">
        <v>161</v>
      </c>
      <c r="K7" s="422"/>
      <c r="L7" s="422"/>
      <c r="M7" s="423" t="s">
        <v>162</v>
      </c>
      <c r="N7" s="423"/>
      <c r="O7" s="423"/>
      <c r="P7" s="423" t="s">
        <v>163</v>
      </c>
      <c r="Q7" s="423"/>
      <c r="R7" s="423"/>
      <c r="S7" s="423" t="s">
        <v>164</v>
      </c>
      <c r="T7" s="423"/>
      <c r="U7" s="423"/>
      <c r="V7" s="423" t="s">
        <v>165</v>
      </c>
      <c r="W7" s="423"/>
      <c r="X7" s="423"/>
      <c r="Y7" s="423" t="s">
        <v>166</v>
      </c>
      <c r="Z7" s="423"/>
      <c r="AA7" s="423"/>
      <c r="AB7" s="423" t="s">
        <v>167</v>
      </c>
      <c r="AC7" s="423"/>
      <c r="AD7" s="423"/>
      <c r="AE7" s="424" t="s">
        <v>168</v>
      </c>
      <c r="AF7" s="424"/>
      <c r="AG7" s="424"/>
      <c r="AH7" s="416"/>
      <c r="AI7" s="416"/>
      <c r="AJ7" s="416"/>
      <c r="AK7" s="416"/>
      <c r="AL7" s="416"/>
      <c r="AN7" s="425" t="s">
        <v>169</v>
      </c>
      <c r="AO7" s="425"/>
      <c r="AP7" s="425"/>
      <c r="AQ7" s="425"/>
      <c r="AR7" s="425"/>
      <c r="AS7" s="425"/>
      <c r="AT7" s="425"/>
      <c r="AU7" s="378"/>
      <c r="AV7" s="378"/>
      <c r="AW7" s="378"/>
    </row>
    <row r="8" customFormat="false" ht="24.75" hidden="false" customHeight="true" outlineLevel="0" collapsed="false">
      <c r="B8" s="426" t="s">
        <v>22</v>
      </c>
      <c r="C8" s="427" t="s">
        <v>170</v>
      </c>
      <c r="D8" s="427"/>
      <c r="E8" s="427"/>
      <c r="F8" s="427"/>
      <c r="G8" s="428" t="n">
        <v>23</v>
      </c>
      <c r="H8" s="428"/>
      <c r="I8" s="429" t="n">
        <v>18</v>
      </c>
      <c r="J8" s="428" t="n">
        <v>88</v>
      </c>
      <c r="K8" s="428"/>
      <c r="L8" s="429" t="n">
        <v>56</v>
      </c>
      <c r="M8" s="428" t="n">
        <v>129</v>
      </c>
      <c r="N8" s="428"/>
      <c r="O8" s="429" t="n">
        <v>94</v>
      </c>
      <c r="P8" s="428" t="n">
        <v>142</v>
      </c>
      <c r="Q8" s="428"/>
      <c r="R8" s="429" t="n">
        <v>92</v>
      </c>
      <c r="S8" s="428" t="n">
        <v>44</v>
      </c>
      <c r="T8" s="428"/>
      <c r="U8" s="429" t="n">
        <v>37</v>
      </c>
      <c r="V8" s="428" t="n">
        <v>10</v>
      </c>
      <c r="W8" s="428"/>
      <c r="X8" s="429" t="n">
        <v>8</v>
      </c>
      <c r="Y8" s="428" t="n">
        <v>2</v>
      </c>
      <c r="Z8" s="428"/>
      <c r="AA8" s="429" t="n">
        <v>2</v>
      </c>
      <c r="AB8" s="428" t="n">
        <v>0</v>
      </c>
      <c r="AC8" s="428"/>
      <c r="AD8" s="429" t="n">
        <v>0</v>
      </c>
      <c r="AE8" s="428" t="n">
        <v>0</v>
      </c>
      <c r="AF8" s="428"/>
      <c r="AG8" s="430" t="n">
        <v>0</v>
      </c>
      <c r="AH8" s="431" t="n">
        <f aca="false">G8+J8+M8+P8+S8+V8+Y8+AB8+AE8</f>
        <v>438</v>
      </c>
      <c r="AI8" s="431"/>
      <c r="AJ8" s="431"/>
      <c r="AK8" s="431"/>
      <c r="AL8" s="432" t="n">
        <f aca="false">I8+L8+O8+R8+U8+X8+AA8+AD8+AG8</f>
        <v>307</v>
      </c>
      <c r="AN8" s="425"/>
      <c r="AO8" s="425"/>
      <c r="AP8" s="425"/>
      <c r="AQ8" s="425"/>
      <c r="AR8" s="425"/>
      <c r="AS8" s="425"/>
      <c r="AT8" s="425"/>
      <c r="AU8" s="378"/>
      <c r="AV8" s="378"/>
      <c r="AW8" s="378"/>
    </row>
    <row r="9" customFormat="false" ht="24.75" hidden="false" customHeight="true" outlineLevel="0" collapsed="false">
      <c r="B9" s="426"/>
      <c r="C9" s="433" t="s">
        <v>23</v>
      </c>
      <c r="D9" s="433"/>
      <c r="E9" s="433"/>
      <c r="F9" s="433"/>
      <c r="G9" s="428" t="n">
        <v>76</v>
      </c>
      <c r="H9" s="428"/>
      <c r="I9" s="428"/>
      <c r="J9" s="428" t="n">
        <v>246</v>
      </c>
      <c r="K9" s="428"/>
      <c r="L9" s="428"/>
      <c r="M9" s="428" t="n">
        <v>231</v>
      </c>
      <c r="N9" s="428"/>
      <c r="O9" s="428"/>
      <c r="P9" s="428" t="n">
        <v>161</v>
      </c>
      <c r="Q9" s="428"/>
      <c r="R9" s="428"/>
      <c r="S9" s="428" t="n">
        <v>56</v>
      </c>
      <c r="T9" s="428"/>
      <c r="U9" s="428"/>
      <c r="V9" s="428" t="n">
        <v>10</v>
      </c>
      <c r="W9" s="428"/>
      <c r="X9" s="428"/>
      <c r="Y9" s="428" t="n">
        <v>2</v>
      </c>
      <c r="Z9" s="428"/>
      <c r="AA9" s="428"/>
      <c r="AB9" s="428" t="n">
        <v>0</v>
      </c>
      <c r="AC9" s="428"/>
      <c r="AD9" s="428"/>
      <c r="AE9" s="428" t="n">
        <v>0</v>
      </c>
      <c r="AF9" s="428"/>
      <c r="AG9" s="428"/>
      <c r="AH9" s="434" t="n">
        <f aca="false">SUM(G9:AG9)</f>
        <v>782</v>
      </c>
      <c r="AI9" s="434"/>
      <c r="AJ9" s="434"/>
      <c r="AK9" s="434"/>
      <c r="AL9" s="434"/>
      <c r="AM9" s="13" t="s">
        <v>171</v>
      </c>
      <c r="AN9" s="425"/>
      <c r="AO9" s="425"/>
      <c r="AP9" s="425"/>
      <c r="AQ9" s="425"/>
      <c r="AR9" s="425"/>
      <c r="AS9" s="425"/>
      <c r="AT9" s="425"/>
    </row>
    <row r="10" customFormat="false" ht="24.75" hidden="false" customHeight="true" outlineLevel="0" collapsed="false">
      <c r="B10" s="426"/>
      <c r="C10" s="435" t="s">
        <v>172</v>
      </c>
      <c r="D10" s="435"/>
      <c r="E10" s="435"/>
      <c r="F10" s="435"/>
      <c r="G10" s="436" t="n">
        <f aca="false">IF(G9=0,"",G9/G8)</f>
        <v>3.30434782608696</v>
      </c>
      <c r="H10" s="436" t="n">
        <f aca="false">IF($G$8=0,"",G10/$G$8)</f>
        <v>0.143667296786389</v>
      </c>
      <c r="I10" s="436" t="n">
        <f aca="false">IF($G$8=0,"",H10/$G$8)</f>
        <v>0.00624640420810389</v>
      </c>
      <c r="J10" s="436" t="n">
        <f aca="false">IF(J9=0,"",J9/J8)</f>
        <v>2.79545454545455</v>
      </c>
      <c r="K10" s="436" t="n">
        <f aca="false">IF($G$8=0,"",J10/$G$8)</f>
        <v>0.121541501976285</v>
      </c>
      <c r="L10" s="436" t="n">
        <f aca="false">IF($G$8=0,"",K10/$G$8)</f>
        <v>0.00528441312940368</v>
      </c>
      <c r="M10" s="436" t="n">
        <f aca="false">IF(M9=0,"",M9/M8)</f>
        <v>1.7906976744186</v>
      </c>
      <c r="N10" s="436" t="n">
        <f aca="false">IF($G$8=0,"",M10/$G$8)</f>
        <v>0.0778564206268959</v>
      </c>
      <c r="O10" s="436" t="n">
        <f aca="false">IF($G$8=0,"",N10/$G$8)</f>
        <v>0.00338506176638678</v>
      </c>
      <c r="P10" s="436" t="n">
        <f aca="false">IF(P9=0,"",P9/P8)</f>
        <v>1.13380281690141</v>
      </c>
      <c r="Q10" s="436" t="n">
        <f aca="false">IF($G$8=0,"",P10/$G$8)</f>
        <v>0.0492957746478873</v>
      </c>
      <c r="R10" s="436" t="n">
        <f aca="false">IF($G$8=0,"",Q10/$G$8)</f>
        <v>0.00214329454990814</v>
      </c>
      <c r="S10" s="436" t="n">
        <f aca="false">IF(S9=0,"",S9/S8)</f>
        <v>1.27272727272727</v>
      </c>
      <c r="T10" s="436" t="n">
        <f aca="false">IF($G$8=0,"",S10/$G$8)</f>
        <v>0.0553359683794466</v>
      </c>
      <c r="U10" s="436" t="n">
        <f aca="false">IF($G$8=0,"",T10/$G$8)</f>
        <v>0.00240591166867159</v>
      </c>
      <c r="V10" s="436" t="n">
        <f aca="false">IF(V9=0,"",V9/V8)</f>
        <v>1</v>
      </c>
      <c r="W10" s="436" t="n">
        <f aca="false">IF($G$8=0,"",V10/$G$8)</f>
        <v>0.0434782608695652</v>
      </c>
      <c r="X10" s="436" t="n">
        <f aca="false">IF($G$8=0,"",W10/$G$8)</f>
        <v>0.00189035916824197</v>
      </c>
      <c r="Y10" s="436" t="n">
        <f aca="false">IF(Y9=0,"",Y9/Y8)</f>
        <v>1</v>
      </c>
      <c r="Z10" s="436" t="n">
        <f aca="false">IF($G$8=0,"",Y10/$G$8)</f>
        <v>0.0434782608695652</v>
      </c>
      <c r="AA10" s="436" t="n">
        <f aca="false">IF($G$8=0,"",Z10/$G$8)</f>
        <v>0.00189035916824197</v>
      </c>
      <c r="AB10" s="436" t="str">
        <f aca="false">IF(AB9=0,"",AB9/AB8)</f>
        <v/>
      </c>
      <c r="AC10" s="436" t="e">
        <f aca="false">IF($G$8=0,"",AB10/$G$8)</f>
        <v>#VALUE!</v>
      </c>
      <c r="AD10" s="436" t="e">
        <f aca="false">IF($G$8=0,"",AC10/$G$8)</f>
        <v>#VALUE!</v>
      </c>
      <c r="AE10" s="436" t="str">
        <f aca="false">IF(AE9=0,"",AE9/AE8)</f>
        <v/>
      </c>
      <c r="AF10" s="436" t="e">
        <f aca="false">IF($G$8=0,"",AE10/$G$8)</f>
        <v>#VALUE!</v>
      </c>
      <c r="AG10" s="436" t="e">
        <f aca="false">IF($G$8=0,"",AF10/$G$8)</f>
        <v>#VALUE!</v>
      </c>
      <c r="AH10" s="437" t="n">
        <f aca="false">IF(AH9=0,"",AH9/AH8)</f>
        <v>1.78538812785388</v>
      </c>
      <c r="AI10" s="437"/>
      <c r="AJ10" s="437"/>
      <c r="AK10" s="437"/>
      <c r="AL10" s="437"/>
      <c r="AN10" s="425"/>
      <c r="AO10" s="425"/>
      <c r="AP10" s="425"/>
      <c r="AQ10" s="425"/>
      <c r="AR10" s="425"/>
      <c r="AS10" s="425"/>
      <c r="AT10" s="425"/>
    </row>
    <row r="11" customFormat="false" ht="24.75" hidden="false" customHeight="true" outlineLevel="0" collapsed="false">
      <c r="B11" s="438" t="s">
        <v>25</v>
      </c>
      <c r="C11" s="439" t="s">
        <v>170</v>
      </c>
      <c r="D11" s="439"/>
      <c r="E11" s="439"/>
      <c r="F11" s="439"/>
      <c r="G11" s="440" t="n">
        <v>1</v>
      </c>
      <c r="H11" s="440"/>
      <c r="I11" s="429" t="n">
        <v>1</v>
      </c>
      <c r="J11" s="440" t="n">
        <v>1</v>
      </c>
      <c r="K11" s="440"/>
      <c r="L11" s="429" t="n">
        <v>1</v>
      </c>
      <c r="M11" s="440" t="n">
        <v>4</v>
      </c>
      <c r="N11" s="440"/>
      <c r="O11" s="429" t="n">
        <v>3</v>
      </c>
      <c r="P11" s="440" t="n">
        <v>3</v>
      </c>
      <c r="Q11" s="440"/>
      <c r="R11" s="429" t="n">
        <v>3</v>
      </c>
      <c r="S11" s="440" t="n">
        <v>3</v>
      </c>
      <c r="T11" s="440"/>
      <c r="U11" s="429" t="n">
        <v>2</v>
      </c>
      <c r="V11" s="440" t="n">
        <v>0</v>
      </c>
      <c r="W11" s="440"/>
      <c r="X11" s="429" t="n">
        <v>0</v>
      </c>
      <c r="Y11" s="440" t="n">
        <v>0</v>
      </c>
      <c r="Z11" s="440"/>
      <c r="AA11" s="429" t="n">
        <v>0</v>
      </c>
      <c r="AB11" s="440" t="n">
        <v>0</v>
      </c>
      <c r="AC11" s="440"/>
      <c r="AD11" s="429" t="n">
        <v>0</v>
      </c>
      <c r="AE11" s="440" t="n">
        <v>0</v>
      </c>
      <c r="AF11" s="440"/>
      <c r="AG11" s="430" t="n">
        <v>0</v>
      </c>
      <c r="AH11" s="431" t="n">
        <f aca="false">G11+J11+M11+P11+S11+V11+Y11+AB11+AE11</f>
        <v>12</v>
      </c>
      <c r="AI11" s="431"/>
      <c r="AJ11" s="431"/>
      <c r="AK11" s="431"/>
      <c r="AL11" s="441" t="n">
        <f aca="false">I11+L11+O11+R11+U11+X11+AA11+AD11+AG11</f>
        <v>10</v>
      </c>
    </row>
    <row r="12" customFormat="false" ht="24.75" hidden="false" customHeight="true" outlineLevel="0" collapsed="false">
      <c r="B12" s="438"/>
      <c r="C12" s="433" t="s">
        <v>23</v>
      </c>
      <c r="D12" s="433"/>
      <c r="E12" s="433"/>
      <c r="F12" s="433"/>
      <c r="G12" s="428" t="n">
        <v>3</v>
      </c>
      <c r="H12" s="428"/>
      <c r="I12" s="428"/>
      <c r="J12" s="428" t="n">
        <v>6</v>
      </c>
      <c r="K12" s="428"/>
      <c r="L12" s="428"/>
      <c r="M12" s="428" t="n">
        <v>10</v>
      </c>
      <c r="N12" s="428"/>
      <c r="O12" s="428"/>
      <c r="P12" s="428" t="n">
        <v>6</v>
      </c>
      <c r="Q12" s="428"/>
      <c r="R12" s="428"/>
      <c r="S12" s="428" t="n">
        <v>3</v>
      </c>
      <c r="T12" s="428"/>
      <c r="U12" s="428"/>
      <c r="V12" s="428" t="n">
        <v>0</v>
      </c>
      <c r="W12" s="428"/>
      <c r="X12" s="428"/>
      <c r="Y12" s="428" t="n">
        <v>0</v>
      </c>
      <c r="Z12" s="428"/>
      <c r="AA12" s="428"/>
      <c r="AB12" s="428" t="n">
        <v>0</v>
      </c>
      <c r="AC12" s="428"/>
      <c r="AD12" s="428"/>
      <c r="AE12" s="428" t="n">
        <v>0</v>
      </c>
      <c r="AF12" s="428"/>
      <c r="AG12" s="428"/>
      <c r="AH12" s="434" t="n">
        <f aca="false">SUM(G12:AG12)</f>
        <v>28</v>
      </c>
      <c r="AI12" s="434"/>
      <c r="AJ12" s="434"/>
      <c r="AK12" s="434"/>
      <c r="AL12" s="434"/>
      <c r="AM12" s="13" t="s">
        <v>171</v>
      </c>
    </row>
    <row r="13" customFormat="false" ht="24.75" hidden="false" customHeight="true" outlineLevel="0" collapsed="false">
      <c r="B13" s="438"/>
      <c r="C13" s="442" t="s">
        <v>172</v>
      </c>
      <c r="D13" s="442"/>
      <c r="E13" s="442"/>
      <c r="F13" s="442"/>
      <c r="G13" s="443" t="n">
        <f aca="false">IF(G12=0,"",G12/G11)</f>
        <v>3</v>
      </c>
      <c r="H13" s="443" t="n">
        <f aca="false">IF($G$8=0,"",G13/$G$8)</f>
        <v>0.130434782608696</v>
      </c>
      <c r="I13" s="443" t="n">
        <f aca="false">IF($G$8=0,"",H13/$G$8)</f>
        <v>0.0056710775047259</v>
      </c>
      <c r="J13" s="443" t="n">
        <f aca="false">IF(J12=0,"",J12/J11)</f>
        <v>6</v>
      </c>
      <c r="K13" s="443" t="n">
        <f aca="false">IF($G$8=0,"",J13/$G$8)</f>
        <v>0.260869565217391</v>
      </c>
      <c r="L13" s="443" t="n">
        <f aca="false">IF($G$8=0,"",K13/$G$8)</f>
        <v>0.0113421550094518</v>
      </c>
      <c r="M13" s="443" t="n">
        <f aca="false">IF(M12=0,"",M12/M11)</f>
        <v>2.5</v>
      </c>
      <c r="N13" s="443" t="n">
        <f aca="false">IF($G$8=0,"",M13/$G$8)</f>
        <v>0.108695652173913</v>
      </c>
      <c r="O13" s="443" t="n">
        <f aca="false">IF($G$8=0,"",N13/$G$8)</f>
        <v>0.00472589792060492</v>
      </c>
      <c r="P13" s="443" t="n">
        <f aca="false">IF(P12=0,"",P12/P11)</f>
        <v>2</v>
      </c>
      <c r="Q13" s="443" t="n">
        <f aca="false">IF($G$8=0,"",P13/$G$8)</f>
        <v>0.0869565217391304</v>
      </c>
      <c r="R13" s="443" t="n">
        <f aca="false">IF($G$8=0,"",Q13/$G$8)</f>
        <v>0.00378071833648393</v>
      </c>
      <c r="S13" s="443" t="n">
        <f aca="false">IF(S12=0,"",S12/S11)</f>
        <v>1</v>
      </c>
      <c r="T13" s="443" t="n">
        <f aca="false">IF($G$8=0,"",S13/$G$8)</f>
        <v>0.0434782608695652</v>
      </c>
      <c r="U13" s="443" t="n">
        <f aca="false">IF($G$8=0,"",T13/$G$8)</f>
        <v>0.00189035916824197</v>
      </c>
      <c r="V13" s="443" t="str">
        <f aca="false">IF(V12=0,"",V12/V11)</f>
        <v/>
      </c>
      <c r="W13" s="443" t="e">
        <f aca="false">IF($G$8=0,"",V13/$G$8)</f>
        <v>#VALUE!</v>
      </c>
      <c r="X13" s="443" t="e">
        <f aca="false">IF($G$8=0,"",W13/$G$8)</f>
        <v>#VALUE!</v>
      </c>
      <c r="Y13" s="443" t="str">
        <f aca="false">IF(Y12=0,"",Y12/Y11)</f>
        <v/>
      </c>
      <c r="Z13" s="443" t="e">
        <f aca="false">IF($G$8=0,"",Y13/$G$8)</f>
        <v>#VALUE!</v>
      </c>
      <c r="AA13" s="443" t="e">
        <f aca="false">IF($G$8=0,"",Z13/$G$8)</f>
        <v>#VALUE!</v>
      </c>
      <c r="AB13" s="443" t="str">
        <f aca="false">IF(AB12=0,"",AB12/AB11)</f>
        <v/>
      </c>
      <c r="AC13" s="443" t="e">
        <f aca="false">IF($G$8=0,"",AB13/$G$8)</f>
        <v>#VALUE!</v>
      </c>
      <c r="AD13" s="443" t="e">
        <f aca="false">IF($G$8=0,"",AC13/$G$8)</f>
        <v>#VALUE!</v>
      </c>
      <c r="AE13" s="443" t="str">
        <f aca="false">IF(AE12=0,"",AE12/AE11)</f>
        <v/>
      </c>
      <c r="AF13" s="443" t="e">
        <f aca="false">IF($G$8=0,"",AE13/$G$8)</f>
        <v>#VALUE!</v>
      </c>
      <c r="AG13" s="443" t="e">
        <f aca="false">IF($G$8=0,"",AF13/$G$8)</f>
        <v>#VALUE!</v>
      </c>
      <c r="AH13" s="444" t="n">
        <f aca="false">IF(AH12=0,"",AH12/AH11)</f>
        <v>2.33333333333333</v>
      </c>
      <c r="AI13" s="444"/>
      <c r="AJ13" s="444"/>
      <c r="AK13" s="444"/>
      <c r="AL13" s="444"/>
    </row>
    <row r="14" customFormat="false" ht="13.5" hidden="false" customHeight="true" outlineLevel="0" collapsed="false">
      <c r="B14" s="445" t="s">
        <v>173</v>
      </c>
      <c r="C14" s="446" t="s">
        <v>174</v>
      </c>
      <c r="D14" s="186"/>
      <c r="E14" s="186"/>
      <c r="F14" s="186"/>
      <c r="G14" s="186"/>
      <c r="H14" s="186"/>
      <c r="I14" s="186"/>
      <c r="J14" s="186"/>
      <c r="K14" s="186"/>
      <c r="L14" s="186"/>
      <c r="M14" s="186"/>
    </row>
    <row r="15" customFormat="false" ht="13.5" hidden="false" customHeight="false" outlineLevel="0" collapsed="false">
      <c r="B15" s="447"/>
      <c r="C15" s="186"/>
      <c r="D15" s="186"/>
      <c r="E15" s="186"/>
      <c r="F15" s="186"/>
      <c r="G15" s="186"/>
      <c r="H15" s="186"/>
      <c r="I15" s="186"/>
      <c r="J15" s="188"/>
      <c r="K15" s="186"/>
      <c r="L15" s="186"/>
      <c r="M15" s="186"/>
    </row>
    <row r="16" customFormat="false" ht="14.25" hidden="false" customHeight="false" outlineLevel="0" collapsed="false">
      <c r="B16" s="91" t="s">
        <v>175</v>
      </c>
    </row>
    <row r="17" customFormat="false" ht="13.5" hidden="false" customHeight="true" outlineLevel="0" collapsed="false">
      <c r="B17" s="412" t="s">
        <v>147</v>
      </c>
      <c r="C17" s="412"/>
      <c r="D17" s="412"/>
      <c r="E17" s="412"/>
      <c r="F17" s="412"/>
      <c r="G17" s="448" t="s">
        <v>148</v>
      </c>
      <c r="H17" s="448"/>
      <c r="I17" s="448"/>
      <c r="J17" s="449" t="s">
        <v>176</v>
      </c>
      <c r="K17" s="449"/>
      <c r="L17" s="449"/>
      <c r="M17" s="414" t="s">
        <v>177</v>
      </c>
      <c r="N17" s="414"/>
      <c r="O17" s="414"/>
      <c r="P17" s="449" t="s">
        <v>178</v>
      </c>
      <c r="Q17" s="449"/>
      <c r="R17" s="449"/>
      <c r="S17" s="415" t="s">
        <v>179</v>
      </c>
      <c r="T17" s="415"/>
      <c r="U17" s="415"/>
      <c r="V17" s="449" t="s">
        <v>180</v>
      </c>
      <c r="W17" s="449"/>
      <c r="X17" s="449"/>
      <c r="Y17" s="449" t="s">
        <v>181</v>
      </c>
      <c r="Z17" s="449"/>
      <c r="AA17" s="449"/>
      <c r="AB17" s="449" t="s">
        <v>182</v>
      </c>
      <c r="AC17" s="449"/>
      <c r="AD17" s="449"/>
      <c r="AE17" s="414" t="s">
        <v>183</v>
      </c>
      <c r="AF17" s="414"/>
      <c r="AG17" s="414"/>
      <c r="AH17" s="449" t="s">
        <v>184</v>
      </c>
      <c r="AI17" s="449"/>
      <c r="AJ17" s="449"/>
      <c r="AK17" s="414" t="s">
        <v>185</v>
      </c>
      <c r="AL17" s="414"/>
      <c r="AM17" s="414"/>
      <c r="AN17" s="449" t="s">
        <v>186</v>
      </c>
      <c r="AO17" s="449"/>
      <c r="AP17" s="449"/>
      <c r="AQ17" s="416" t="s">
        <v>157</v>
      </c>
      <c r="AR17" s="416"/>
      <c r="AS17" s="416"/>
      <c r="AT17" s="416"/>
    </row>
    <row r="18" customFormat="false" ht="13.5" hidden="false" customHeight="false" outlineLevel="0" collapsed="false">
      <c r="B18" s="412"/>
      <c r="C18" s="412"/>
      <c r="D18" s="412"/>
      <c r="E18" s="412"/>
      <c r="F18" s="412"/>
      <c r="G18" s="450" t="s">
        <v>187</v>
      </c>
      <c r="H18" s="450"/>
      <c r="I18" s="450"/>
      <c r="J18" s="451" t="s">
        <v>159</v>
      </c>
      <c r="K18" s="451"/>
      <c r="L18" s="451"/>
      <c r="M18" s="418" t="s">
        <v>159</v>
      </c>
      <c r="N18" s="418"/>
      <c r="O18" s="418"/>
      <c r="P18" s="451" t="s">
        <v>159</v>
      </c>
      <c r="Q18" s="451"/>
      <c r="R18" s="451"/>
      <c r="S18" s="419" t="s">
        <v>159</v>
      </c>
      <c r="T18" s="419"/>
      <c r="U18" s="419"/>
      <c r="V18" s="451" t="s">
        <v>159</v>
      </c>
      <c r="W18" s="451"/>
      <c r="X18" s="451"/>
      <c r="Y18" s="451" t="s">
        <v>159</v>
      </c>
      <c r="Z18" s="451"/>
      <c r="AA18" s="451"/>
      <c r="AB18" s="451" t="s">
        <v>159</v>
      </c>
      <c r="AC18" s="451"/>
      <c r="AD18" s="451"/>
      <c r="AE18" s="418" t="s">
        <v>159</v>
      </c>
      <c r="AF18" s="418"/>
      <c r="AG18" s="418"/>
      <c r="AH18" s="451" t="s">
        <v>159</v>
      </c>
      <c r="AI18" s="451"/>
      <c r="AJ18" s="451"/>
      <c r="AK18" s="418" t="s">
        <v>159</v>
      </c>
      <c r="AL18" s="418"/>
      <c r="AM18" s="418"/>
      <c r="AN18" s="452"/>
      <c r="AO18" s="452"/>
      <c r="AP18" s="452"/>
      <c r="AQ18" s="416"/>
      <c r="AR18" s="416"/>
      <c r="AS18" s="416"/>
      <c r="AT18" s="416"/>
    </row>
    <row r="19" customFormat="false" ht="21.95" hidden="false" customHeight="true" outlineLevel="0" collapsed="false">
      <c r="B19" s="412"/>
      <c r="C19" s="412"/>
      <c r="D19" s="412"/>
      <c r="E19" s="412"/>
      <c r="F19" s="412"/>
      <c r="G19" s="453" t="s">
        <v>160</v>
      </c>
      <c r="H19" s="453"/>
      <c r="I19" s="453"/>
      <c r="J19" s="454" t="s">
        <v>188</v>
      </c>
      <c r="K19" s="454"/>
      <c r="L19" s="454"/>
      <c r="M19" s="450" t="s">
        <v>189</v>
      </c>
      <c r="N19" s="450"/>
      <c r="O19" s="450"/>
      <c r="P19" s="454" t="s">
        <v>190</v>
      </c>
      <c r="Q19" s="454"/>
      <c r="R19" s="454"/>
      <c r="S19" s="423" t="s">
        <v>191</v>
      </c>
      <c r="T19" s="423"/>
      <c r="U19" s="423"/>
      <c r="V19" s="454" t="s">
        <v>192</v>
      </c>
      <c r="W19" s="454"/>
      <c r="X19" s="454"/>
      <c r="Y19" s="454" t="s">
        <v>193</v>
      </c>
      <c r="Z19" s="454"/>
      <c r="AA19" s="454"/>
      <c r="AB19" s="454" t="s">
        <v>194</v>
      </c>
      <c r="AC19" s="454"/>
      <c r="AD19" s="454"/>
      <c r="AE19" s="454" t="s">
        <v>195</v>
      </c>
      <c r="AF19" s="454"/>
      <c r="AG19" s="454"/>
      <c r="AH19" s="454" t="s">
        <v>196</v>
      </c>
      <c r="AI19" s="454"/>
      <c r="AJ19" s="454"/>
      <c r="AK19" s="454" t="s">
        <v>197</v>
      </c>
      <c r="AL19" s="454"/>
      <c r="AM19" s="454"/>
      <c r="AN19" s="439" t="s">
        <v>168</v>
      </c>
      <c r="AO19" s="439"/>
      <c r="AP19" s="439"/>
      <c r="AQ19" s="416"/>
      <c r="AR19" s="416"/>
      <c r="AS19" s="416"/>
      <c r="AT19" s="416"/>
    </row>
    <row r="20" customFormat="false" ht="24.75" hidden="false" customHeight="true" outlineLevel="0" collapsed="false">
      <c r="B20" s="455" t="s">
        <v>198</v>
      </c>
      <c r="C20" s="455"/>
      <c r="D20" s="455"/>
      <c r="E20" s="455"/>
      <c r="F20" s="455"/>
      <c r="G20" s="428" t="n">
        <v>1</v>
      </c>
      <c r="H20" s="428"/>
      <c r="I20" s="429" t="n">
        <v>1</v>
      </c>
      <c r="J20" s="428" t="n">
        <v>2</v>
      </c>
      <c r="K20" s="428"/>
      <c r="L20" s="429" t="n">
        <v>1</v>
      </c>
      <c r="M20" s="428" t="n">
        <v>3</v>
      </c>
      <c r="N20" s="428"/>
      <c r="O20" s="429" t="n">
        <v>3</v>
      </c>
      <c r="P20" s="428" t="n">
        <v>4</v>
      </c>
      <c r="Q20" s="428"/>
      <c r="R20" s="429" t="n">
        <v>2</v>
      </c>
      <c r="S20" s="428" t="n">
        <v>0</v>
      </c>
      <c r="T20" s="428"/>
      <c r="U20" s="429" t="n">
        <v>0</v>
      </c>
      <c r="V20" s="428" t="n">
        <v>10</v>
      </c>
      <c r="W20" s="428"/>
      <c r="X20" s="429" t="n">
        <v>7</v>
      </c>
      <c r="Y20" s="440" t="n">
        <v>4</v>
      </c>
      <c r="Z20" s="440"/>
      <c r="AA20" s="429" t="n">
        <v>3</v>
      </c>
      <c r="AB20" s="428" t="n">
        <v>7</v>
      </c>
      <c r="AC20" s="428"/>
      <c r="AD20" s="429" t="n">
        <v>5</v>
      </c>
      <c r="AE20" s="440" t="n">
        <v>19</v>
      </c>
      <c r="AF20" s="440"/>
      <c r="AG20" s="429" t="n">
        <v>12</v>
      </c>
      <c r="AH20" s="428" t="n">
        <v>11</v>
      </c>
      <c r="AI20" s="428"/>
      <c r="AJ20" s="429" t="n">
        <v>7</v>
      </c>
      <c r="AK20" s="440" t="n">
        <v>1</v>
      </c>
      <c r="AL20" s="440"/>
      <c r="AM20" s="429" t="n">
        <v>1</v>
      </c>
      <c r="AN20" s="428" t="n">
        <v>0</v>
      </c>
      <c r="AO20" s="428"/>
      <c r="AP20" s="430" t="n">
        <v>0</v>
      </c>
      <c r="AQ20" s="456" t="n">
        <f aca="false">G20+J20+M20+P20+S20+V20+Y20+AB20+AE20+AH20+AK20+AN20</f>
        <v>62</v>
      </c>
      <c r="AR20" s="456"/>
      <c r="AS20" s="456"/>
      <c r="AT20" s="432" t="n">
        <f aca="false">I20+L20+O20+R20+U20+X20+AA20+AD20+AG20+AJ20+AM20+AP20</f>
        <v>42</v>
      </c>
    </row>
    <row r="21" customFormat="false" ht="24.75" hidden="false" customHeight="true" outlineLevel="0" collapsed="false">
      <c r="B21" s="457" t="s">
        <v>199</v>
      </c>
      <c r="C21" s="457"/>
      <c r="D21" s="457"/>
      <c r="E21" s="457"/>
      <c r="F21" s="457"/>
      <c r="G21" s="458" t="n">
        <v>1</v>
      </c>
      <c r="H21" s="458"/>
      <c r="I21" s="458"/>
      <c r="J21" s="458" t="n">
        <v>1</v>
      </c>
      <c r="K21" s="458"/>
      <c r="L21" s="458"/>
      <c r="M21" s="458" t="n">
        <v>2</v>
      </c>
      <c r="N21" s="458"/>
      <c r="O21" s="458"/>
      <c r="P21" s="458" t="n">
        <v>2</v>
      </c>
      <c r="Q21" s="458"/>
      <c r="R21" s="458"/>
      <c r="S21" s="428" t="n">
        <v>0</v>
      </c>
      <c r="T21" s="428"/>
      <c r="U21" s="428"/>
      <c r="V21" s="458" t="n">
        <v>5</v>
      </c>
      <c r="W21" s="458"/>
      <c r="X21" s="458"/>
      <c r="Y21" s="458" t="n">
        <v>2</v>
      </c>
      <c r="Z21" s="458"/>
      <c r="AA21" s="458"/>
      <c r="AB21" s="458" t="n">
        <v>3</v>
      </c>
      <c r="AC21" s="458"/>
      <c r="AD21" s="458"/>
      <c r="AE21" s="458" t="n">
        <v>8</v>
      </c>
      <c r="AF21" s="458"/>
      <c r="AG21" s="458"/>
      <c r="AH21" s="458" t="n">
        <v>4</v>
      </c>
      <c r="AI21" s="458"/>
      <c r="AJ21" s="458"/>
      <c r="AK21" s="458" t="n">
        <v>1</v>
      </c>
      <c r="AL21" s="458"/>
      <c r="AM21" s="458"/>
      <c r="AN21" s="458" t="n">
        <v>0</v>
      </c>
      <c r="AO21" s="458"/>
      <c r="AP21" s="458"/>
      <c r="AQ21" s="434" t="n">
        <f aca="false">SUM(G21:AP21)</f>
        <v>29</v>
      </c>
      <c r="AR21" s="434"/>
      <c r="AS21" s="434"/>
      <c r="AT21" s="434"/>
    </row>
    <row r="22" customFormat="false" ht="24.75" hidden="false" customHeight="true" outlineLevel="0" collapsed="false">
      <c r="B22" s="459" t="s">
        <v>200</v>
      </c>
      <c r="C22" s="459"/>
      <c r="D22" s="459"/>
      <c r="E22" s="459"/>
      <c r="F22" s="459"/>
      <c r="G22" s="460" t="n">
        <f aca="false">IF(G21=0,"",G20/G21)</f>
        <v>1</v>
      </c>
      <c r="H22" s="460" t="n">
        <f aca="false">IF($G$8=0,"",G22/$G$8)</f>
        <v>0.0434782608695652</v>
      </c>
      <c r="I22" s="460" t="n">
        <f aca="false">IF($G$8=0,"",H22/$G$8)</f>
        <v>0.00189035916824197</v>
      </c>
      <c r="J22" s="460" t="n">
        <f aca="false">IF(J21=0,"",J20/J21)</f>
        <v>2</v>
      </c>
      <c r="K22" s="460" t="n">
        <f aca="false">IF($G$8=0,"",J22/$G$8)</f>
        <v>0.0869565217391304</v>
      </c>
      <c r="L22" s="460" t="n">
        <f aca="false">IF($G$8=0,"",K22/$G$8)</f>
        <v>0.00378071833648393</v>
      </c>
      <c r="M22" s="460" t="n">
        <f aca="false">IF(M21=0,"",M20/M21)</f>
        <v>1.5</v>
      </c>
      <c r="N22" s="460" t="n">
        <f aca="false">IF($G$8=0,"",M22/$G$8)</f>
        <v>0.0652173913043478</v>
      </c>
      <c r="O22" s="460" t="n">
        <f aca="false">IF($G$8=0,"",N22/$G$8)</f>
        <v>0.00283553875236295</v>
      </c>
      <c r="P22" s="460" t="n">
        <f aca="false">IF(P21=0,"",P20/P21)</f>
        <v>2</v>
      </c>
      <c r="Q22" s="460" t="n">
        <f aca="false">IF($G$8=0,"",P22/$G$8)</f>
        <v>0.0869565217391304</v>
      </c>
      <c r="R22" s="460" t="n">
        <f aca="false">IF($G$8=0,"",Q22/$G$8)</f>
        <v>0.00378071833648393</v>
      </c>
      <c r="S22" s="460" t="str">
        <f aca="false">IF(S21=0,"",S20/S21)</f>
        <v/>
      </c>
      <c r="T22" s="460" t="e">
        <f aca="false">IF($G$8=0,"",S22/$G$8)</f>
        <v>#VALUE!</v>
      </c>
      <c r="U22" s="460" t="e">
        <f aca="false">IF($G$8=0,"",T22/$G$8)</f>
        <v>#VALUE!</v>
      </c>
      <c r="V22" s="460" t="n">
        <f aca="false">IF(V21=0,"",V20/V21)</f>
        <v>2</v>
      </c>
      <c r="W22" s="460" t="n">
        <f aca="false">IF($G$8=0,"",V22/$G$8)</f>
        <v>0.0869565217391304</v>
      </c>
      <c r="X22" s="460" t="n">
        <f aca="false">IF($G$8=0,"",W22/$G$8)</f>
        <v>0.00378071833648393</v>
      </c>
      <c r="Y22" s="460" t="n">
        <f aca="false">IF(Y21=0,"",Y20/Y21)</f>
        <v>2</v>
      </c>
      <c r="Z22" s="460" t="n">
        <f aca="false">IF($G$8=0,"",Y22/$G$8)</f>
        <v>0.0869565217391304</v>
      </c>
      <c r="AA22" s="460" t="n">
        <f aca="false">IF($G$8=0,"",Z22/$G$8)</f>
        <v>0.00378071833648393</v>
      </c>
      <c r="AB22" s="460" t="n">
        <f aca="false">IF(AB21=0,"",AB20/AB21)</f>
        <v>2.33333333333333</v>
      </c>
      <c r="AC22" s="460" t="n">
        <f aca="false">IF($G$8=0,"",AB22/$G$8)</f>
        <v>0.101449275362319</v>
      </c>
      <c r="AD22" s="460" t="n">
        <f aca="false">IF($G$8=0,"",AC22/$G$8)</f>
        <v>0.00441083805923125</v>
      </c>
      <c r="AE22" s="460" t="n">
        <f aca="false">IF(AE21=0,"",AE20/AE21)</f>
        <v>2.375</v>
      </c>
      <c r="AF22" s="460" t="n">
        <f aca="false">IF($G$8=0,"",AE22/$G$8)</f>
        <v>0.103260869565217</v>
      </c>
      <c r="AG22" s="460" t="n">
        <f aca="false">IF($G$8=0,"",AF22/$G$8)</f>
        <v>0.00448960302457467</v>
      </c>
      <c r="AH22" s="460" t="n">
        <f aca="false">IF(AH21=0,"",AH20/AH21)</f>
        <v>2.75</v>
      </c>
      <c r="AI22" s="460" t="n">
        <f aca="false">IF($G$8=0,"",AH22/$G$8)</f>
        <v>0.119565217391304</v>
      </c>
      <c r="AJ22" s="460" t="n">
        <f aca="false">IF($G$8=0,"",AI22/$G$8)</f>
        <v>0.00519848771266541</v>
      </c>
      <c r="AK22" s="460" t="n">
        <f aca="false">IF(AK21=0,"",AK20/AK21)</f>
        <v>1</v>
      </c>
      <c r="AL22" s="460" t="n">
        <f aca="false">IF($G$8=0,"",AK22/$G$8)</f>
        <v>0.0434782608695652</v>
      </c>
      <c r="AM22" s="460" t="n">
        <f aca="false">IF($G$8=0,"",AL22/$G$8)</f>
        <v>0.00189035916824197</v>
      </c>
      <c r="AN22" s="460" t="str">
        <f aca="false">IF(AN21=0,"",AN20/AN21)</f>
        <v/>
      </c>
      <c r="AO22" s="460" t="e">
        <f aca="false">IF($G$8=0,"",AN22/$G$8)</f>
        <v>#VALUE!</v>
      </c>
      <c r="AP22" s="460" t="e">
        <f aca="false">IF($G$8=0,"",AO22/$G$8)</f>
        <v>#VALUE!</v>
      </c>
      <c r="AQ22" s="461" t="n">
        <f aca="false">IF(AQ21=0,"",AQ20/AQ21)</f>
        <v>2.13793103448276</v>
      </c>
      <c r="AR22" s="461"/>
      <c r="AS22" s="461"/>
      <c r="AT22" s="461"/>
    </row>
    <row r="23" customFormat="false" ht="13.5" hidden="false" customHeight="false" outlineLevel="0" collapsed="false">
      <c r="B23" s="445" t="s">
        <v>173</v>
      </c>
      <c r="C23" s="446" t="s">
        <v>174</v>
      </c>
    </row>
    <row r="24" customFormat="false" ht="13.5" hidden="false" customHeight="false" outlineLevel="0" collapsed="false">
      <c r="B24" s="188"/>
      <c r="C24" s="446"/>
    </row>
    <row r="27" customFormat="false" ht="15" hidden="false" customHeight="true" outlineLevel="0" collapsed="false"/>
    <row r="29" customFormat="false" ht="14.25" hidden="false" customHeight="true" outlineLevel="0" collapsed="false"/>
  </sheetData>
  <mergeCells count="179">
    <mergeCell ref="B5:F7"/>
    <mergeCell ref="G5:I5"/>
    <mergeCell ref="J5:L5"/>
    <mergeCell ref="M5:O5"/>
    <mergeCell ref="P5:R5"/>
    <mergeCell ref="S5:U5"/>
    <mergeCell ref="V5:X5"/>
    <mergeCell ref="Y5:AA5"/>
    <mergeCell ref="AB5:AD5"/>
    <mergeCell ref="AE5:AG5"/>
    <mergeCell ref="AH5:AL7"/>
    <mergeCell ref="G6:I6"/>
    <mergeCell ref="J6:L6"/>
    <mergeCell ref="M6:O6"/>
    <mergeCell ref="P6:R6"/>
    <mergeCell ref="S6:U6"/>
    <mergeCell ref="V6:X6"/>
    <mergeCell ref="Y6:AA6"/>
    <mergeCell ref="AB6:AD6"/>
    <mergeCell ref="AE6:AG6"/>
    <mergeCell ref="AU6:AW8"/>
    <mergeCell ref="G7:I7"/>
    <mergeCell ref="J7:L7"/>
    <mergeCell ref="M7:O7"/>
    <mergeCell ref="P7:R7"/>
    <mergeCell ref="S7:U7"/>
    <mergeCell ref="V7:X7"/>
    <mergeCell ref="Y7:AA7"/>
    <mergeCell ref="AB7:AD7"/>
    <mergeCell ref="AE7:AG7"/>
    <mergeCell ref="AN7:AT10"/>
    <mergeCell ref="B8:B10"/>
    <mergeCell ref="C8:F8"/>
    <mergeCell ref="G8:H8"/>
    <mergeCell ref="J8:K8"/>
    <mergeCell ref="M8:N8"/>
    <mergeCell ref="P8:Q8"/>
    <mergeCell ref="S8:T8"/>
    <mergeCell ref="V8:W8"/>
    <mergeCell ref="Y8:Z8"/>
    <mergeCell ref="AB8:AC8"/>
    <mergeCell ref="AE8:AF8"/>
    <mergeCell ref="AH8:AK8"/>
    <mergeCell ref="C9:F9"/>
    <mergeCell ref="G9:I9"/>
    <mergeCell ref="J9:L9"/>
    <mergeCell ref="M9:O9"/>
    <mergeCell ref="P9:R9"/>
    <mergeCell ref="S9:U9"/>
    <mergeCell ref="V9:X9"/>
    <mergeCell ref="Y9:AA9"/>
    <mergeCell ref="AB9:AD9"/>
    <mergeCell ref="AE9:AG9"/>
    <mergeCell ref="AH9:AL9"/>
    <mergeCell ref="C10:F10"/>
    <mergeCell ref="G10:I10"/>
    <mergeCell ref="J10:L10"/>
    <mergeCell ref="M10:O10"/>
    <mergeCell ref="P10:R10"/>
    <mergeCell ref="S10:U10"/>
    <mergeCell ref="V10:X10"/>
    <mergeCell ref="Y10:AA10"/>
    <mergeCell ref="AB10:AD10"/>
    <mergeCell ref="AE10:AG10"/>
    <mergeCell ref="AH10:AL10"/>
    <mergeCell ref="B11:B13"/>
    <mergeCell ref="C11:F11"/>
    <mergeCell ref="G11:H11"/>
    <mergeCell ref="J11:K11"/>
    <mergeCell ref="M11:N11"/>
    <mergeCell ref="P11:Q11"/>
    <mergeCell ref="S11:T11"/>
    <mergeCell ref="V11:W11"/>
    <mergeCell ref="Y11:Z11"/>
    <mergeCell ref="AB11:AC11"/>
    <mergeCell ref="AE11:AF11"/>
    <mergeCell ref="AH11:AK11"/>
    <mergeCell ref="C12:F12"/>
    <mergeCell ref="G12:I12"/>
    <mergeCell ref="J12:L12"/>
    <mergeCell ref="M12:O12"/>
    <mergeCell ref="P12:R12"/>
    <mergeCell ref="S12:U12"/>
    <mergeCell ref="V12:X12"/>
    <mergeCell ref="Y12:AA12"/>
    <mergeCell ref="AB12:AD12"/>
    <mergeCell ref="AE12:AG12"/>
    <mergeCell ref="AH12:AL12"/>
    <mergeCell ref="C13:F13"/>
    <mergeCell ref="G13:I13"/>
    <mergeCell ref="J13:L13"/>
    <mergeCell ref="M13:O13"/>
    <mergeCell ref="P13:R13"/>
    <mergeCell ref="S13:U13"/>
    <mergeCell ref="V13:X13"/>
    <mergeCell ref="Y13:AA13"/>
    <mergeCell ref="AB13:AD13"/>
    <mergeCell ref="AE13:AG13"/>
    <mergeCell ref="AH13:AL13"/>
    <mergeCell ref="B17:F19"/>
    <mergeCell ref="G17:I17"/>
    <mergeCell ref="J17:L17"/>
    <mergeCell ref="M17:O17"/>
    <mergeCell ref="P17:R17"/>
    <mergeCell ref="S17:U17"/>
    <mergeCell ref="V17:X17"/>
    <mergeCell ref="Y17:AA17"/>
    <mergeCell ref="AB17:AD17"/>
    <mergeCell ref="AE17:AG17"/>
    <mergeCell ref="AH17:AJ17"/>
    <mergeCell ref="AK17:AM17"/>
    <mergeCell ref="AN17:AP17"/>
    <mergeCell ref="AQ17:AT19"/>
    <mergeCell ref="G18:I18"/>
    <mergeCell ref="J18:L18"/>
    <mergeCell ref="M18:O18"/>
    <mergeCell ref="P18:R18"/>
    <mergeCell ref="S18:U18"/>
    <mergeCell ref="V18:X18"/>
    <mergeCell ref="Y18:AA18"/>
    <mergeCell ref="AB18:AD18"/>
    <mergeCell ref="AE18:AG18"/>
    <mergeCell ref="AH18:AJ18"/>
    <mergeCell ref="AK18:AM18"/>
    <mergeCell ref="AN18:AP18"/>
    <mergeCell ref="G19:I19"/>
    <mergeCell ref="J19:L19"/>
    <mergeCell ref="M19:O19"/>
    <mergeCell ref="P19:R19"/>
    <mergeCell ref="S19:U19"/>
    <mergeCell ref="V19:X19"/>
    <mergeCell ref="Y19:AA19"/>
    <mergeCell ref="AB19:AD19"/>
    <mergeCell ref="AE19:AG19"/>
    <mergeCell ref="AH19:AJ19"/>
    <mergeCell ref="AK19:AM19"/>
    <mergeCell ref="AN19:AP19"/>
    <mergeCell ref="B20:F20"/>
    <mergeCell ref="G20:H20"/>
    <mergeCell ref="J20:K20"/>
    <mergeCell ref="M20:N20"/>
    <mergeCell ref="P20:Q20"/>
    <mergeCell ref="S20:T20"/>
    <mergeCell ref="V20:W20"/>
    <mergeCell ref="Y20:Z20"/>
    <mergeCell ref="AB20:AC20"/>
    <mergeCell ref="AE20:AF20"/>
    <mergeCell ref="AH20:AI20"/>
    <mergeCell ref="AK20:AL20"/>
    <mergeCell ref="AN20:AO20"/>
    <mergeCell ref="AQ20:AS20"/>
    <mergeCell ref="B21:F21"/>
    <mergeCell ref="G21:I21"/>
    <mergeCell ref="J21:L21"/>
    <mergeCell ref="M21:O21"/>
    <mergeCell ref="P21:R21"/>
    <mergeCell ref="S21:U21"/>
    <mergeCell ref="V21:X21"/>
    <mergeCell ref="Y21:AA21"/>
    <mergeCell ref="AB21:AD21"/>
    <mergeCell ref="AE21:AG21"/>
    <mergeCell ref="AH21:AJ21"/>
    <mergeCell ref="AK21:AM21"/>
    <mergeCell ref="AN21:AP21"/>
    <mergeCell ref="AQ21:AT21"/>
    <mergeCell ref="B22:F22"/>
    <mergeCell ref="G22:I22"/>
    <mergeCell ref="J22:L22"/>
    <mergeCell ref="M22:O22"/>
    <mergeCell ref="P22:R22"/>
    <mergeCell ref="S22:U22"/>
    <mergeCell ref="V22:X22"/>
    <mergeCell ref="Y22:AA22"/>
    <mergeCell ref="AB22:AD22"/>
    <mergeCell ref="AE22:AG22"/>
    <mergeCell ref="AH22:AJ22"/>
    <mergeCell ref="AK22:AM22"/>
    <mergeCell ref="AN22:AP22"/>
    <mergeCell ref="AQ22:AT22"/>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18</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9" activeCellId="0" sqref="I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3.87"/>
    <col collapsed="false" customWidth="true" hidden="false" outlineLevel="0" max="14" min="3" style="0" width="6.87"/>
    <col collapsed="false" customWidth="true" hidden="false" outlineLevel="0" max="15" min="15" style="0" width="6.12"/>
    <col collapsed="false" customWidth="true" hidden="false" outlineLevel="0" max="16" min="16" style="0" width="5.75"/>
  </cols>
  <sheetData>
    <row r="1" customFormat="false" ht="20.1" hidden="false" customHeight="true" outlineLevel="0" collapsed="false">
      <c r="E1" s="462" t="s">
        <v>201</v>
      </c>
      <c r="F1" s="462"/>
      <c r="G1" s="462"/>
      <c r="H1" s="462"/>
      <c r="I1" s="462"/>
      <c r="J1" s="462"/>
      <c r="K1" s="462"/>
      <c r="L1" s="462"/>
      <c r="M1" s="462"/>
      <c r="N1" s="462"/>
    </row>
    <row r="2" customFormat="false" ht="14.25" hidden="false" customHeight="false" outlineLevel="0" collapsed="false">
      <c r="K2" s="0" t="str">
        <f aca="false">[2]小学校!R2</f>
        <v>（平成２２年５月１日現在）</v>
      </c>
      <c r="O2" s="91" t="s">
        <v>202</v>
      </c>
    </row>
    <row r="3" customFormat="false" ht="19.5" hidden="false" customHeight="true" outlineLevel="0" collapsed="false">
      <c r="A3" s="229" t="s">
        <v>125</v>
      </c>
      <c r="B3" s="463" t="s">
        <v>44</v>
      </c>
      <c r="C3" s="464" t="s">
        <v>22</v>
      </c>
      <c r="D3" s="464"/>
      <c r="E3" s="464" t="s">
        <v>25</v>
      </c>
      <c r="F3" s="464"/>
      <c r="G3" s="464" t="s">
        <v>27</v>
      </c>
      <c r="H3" s="464"/>
      <c r="I3" s="465" t="s">
        <v>203</v>
      </c>
      <c r="J3" s="465"/>
      <c r="K3" s="464" t="s">
        <v>139</v>
      </c>
      <c r="L3" s="464"/>
      <c r="M3" s="464" t="s">
        <v>204</v>
      </c>
      <c r="N3" s="464"/>
      <c r="O3" s="466" t="s">
        <v>47</v>
      </c>
      <c r="P3" s="466"/>
    </row>
    <row r="4" customFormat="false" ht="19.5" hidden="false" customHeight="true" outlineLevel="0" collapsed="false">
      <c r="A4" s="233" t="s">
        <v>128</v>
      </c>
      <c r="B4" s="463"/>
      <c r="C4" s="467"/>
      <c r="D4" s="468" t="s">
        <v>205</v>
      </c>
      <c r="E4" s="467"/>
      <c r="F4" s="468" t="s">
        <v>205</v>
      </c>
      <c r="G4" s="467"/>
      <c r="H4" s="468" t="s">
        <v>205</v>
      </c>
      <c r="I4" s="467"/>
      <c r="J4" s="468" t="s">
        <v>205</v>
      </c>
      <c r="K4" s="467"/>
      <c r="L4" s="468" t="s">
        <v>205</v>
      </c>
      <c r="M4" s="467"/>
      <c r="N4" s="468" t="s">
        <v>205</v>
      </c>
      <c r="O4" s="466"/>
      <c r="P4" s="466"/>
    </row>
    <row r="5" customFormat="false" ht="17.25" hidden="false" customHeight="true" outlineLevel="0" collapsed="false">
      <c r="A5" s="469" t="n">
        <v>1</v>
      </c>
      <c r="B5" s="470" t="s">
        <v>53</v>
      </c>
      <c r="C5" s="471" t="n">
        <v>93</v>
      </c>
      <c r="D5" s="472"/>
      <c r="E5" s="242"/>
      <c r="F5" s="473"/>
      <c r="G5" s="257" t="n">
        <v>5</v>
      </c>
      <c r="H5" s="269"/>
      <c r="I5" s="474"/>
      <c r="J5" s="272"/>
      <c r="K5" s="471"/>
      <c r="L5" s="472"/>
      <c r="M5" s="471"/>
      <c r="N5" s="472"/>
      <c r="O5" s="475" t="n">
        <f aca="false">C5+E5+G5+I5+K5+M5</f>
        <v>98</v>
      </c>
      <c r="P5" s="476" t="n">
        <f aca="false">D5+F5+H5+J5+L5+N5</f>
        <v>0</v>
      </c>
    </row>
    <row r="6" customFormat="false" ht="17.25" hidden="false" customHeight="true" outlineLevel="0" collapsed="false">
      <c r="A6" s="477" t="n">
        <v>2</v>
      </c>
      <c r="B6" s="478" t="s">
        <v>54</v>
      </c>
      <c r="C6" s="479" t="n">
        <v>2</v>
      </c>
      <c r="D6" s="480"/>
      <c r="E6" s="251"/>
      <c r="F6" s="481"/>
      <c r="G6" s="251"/>
      <c r="H6" s="270"/>
      <c r="I6" s="479"/>
      <c r="J6" s="270"/>
      <c r="K6" s="479" t="n">
        <v>3</v>
      </c>
      <c r="L6" s="480"/>
      <c r="M6" s="479"/>
      <c r="N6" s="480"/>
      <c r="O6" s="482" t="n">
        <f aca="false">C6+E6+G6+I6+K6+M6</f>
        <v>5</v>
      </c>
      <c r="P6" s="483" t="n">
        <f aca="false">D6+F6+H6+J6+L6+N6</f>
        <v>0</v>
      </c>
    </row>
    <row r="7" customFormat="false" ht="17.25" hidden="false" customHeight="true" outlineLevel="0" collapsed="false">
      <c r="A7" s="477" t="n">
        <v>3</v>
      </c>
      <c r="B7" s="484" t="s">
        <v>55</v>
      </c>
      <c r="C7" s="479"/>
      <c r="D7" s="480"/>
      <c r="E7" s="251"/>
      <c r="F7" s="481"/>
      <c r="G7" s="251"/>
      <c r="H7" s="270"/>
      <c r="I7" s="479"/>
      <c r="J7" s="270"/>
      <c r="K7" s="479" t="n">
        <v>1</v>
      </c>
      <c r="L7" s="480"/>
      <c r="M7" s="479"/>
      <c r="N7" s="480"/>
      <c r="O7" s="482" t="n">
        <f aca="false">C7+E7+G7+I7+K7+M7</f>
        <v>1</v>
      </c>
      <c r="P7" s="483" t="n">
        <f aca="false">D7+F7+H7+J7+L7+N7</f>
        <v>0</v>
      </c>
    </row>
    <row r="8" customFormat="false" ht="17.25" hidden="false" customHeight="true" outlineLevel="0" collapsed="false">
      <c r="A8" s="477" t="n">
        <v>4</v>
      </c>
      <c r="B8" s="484" t="s">
        <v>56</v>
      </c>
      <c r="C8" s="479" t="n">
        <v>7</v>
      </c>
      <c r="D8" s="480"/>
      <c r="E8" s="251"/>
      <c r="F8" s="481"/>
      <c r="G8" s="251"/>
      <c r="H8" s="270"/>
      <c r="I8" s="479"/>
      <c r="J8" s="270"/>
      <c r="K8" s="479"/>
      <c r="L8" s="480"/>
      <c r="M8" s="479"/>
      <c r="N8" s="480"/>
      <c r="O8" s="482" t="n">
        <f aca="false">C8+E8+G8+I8+K8+M8</f>
        <v>7</v>
      </c>
      <c r="P8" s="483" t="n">
        <f aca="false">D8+F8+H8+J8+L8+N8</f>
        <v>0</v>
      </c>
    </row>
    <row r="9" customFormat="false" ht="17.25" hidden="false" customHeight="true" outlineLevel="0" collapsed="false">
      <c r="A9" s="485" t="n">
        <v>5</v>
      </c>
      <c r="B9" s="486" t="s">
        <v>57</v>
      </c>
      <c r="C9" s="487" t="n">
        <v>18</v>
      </c>
      <c r="D9" s="488"/>
      <c r="E9" s="260"/>
      <c r="F9" s="489"/>
      <c r="G9" s="260"/>
      <c r="H9" s="273"/>
      <c r="I9" s="487"/>
      <c r="J9" s="273"/>
      <c r="K9" s="487"/>
      <c r="L9" s="488"/>
      <c r="M9" s="487"/>
      <c r="N9" s="488"/>
      <c r="O9" s="490" t="n">
        <f aca="false">C9+E9+G9+I9+K9+M9</f>
        <v>18</v>
      </c>
      <c r="P9" s="491" t="n">
        <f aca="false">D9+F9+H9+J9+L9+N9</f>
        <v>0</v>
      </c>
    </row>
    <row r="10" customFormat="false" ht="17.25" hidden="false" customHeight="true" outlineLevel="0" collapsed="false">
      <c r="A10" s="469" t="n">
        <v>6</v>
      </c>
      <c r="B10" s="470" t="s">
        <v>58</v>
      </c>
      <c r="C10" s="471" t="n">
        <v>17</v>
      </c>
      <c r="D10" s="492"/>
      <c r="E10" s="242"/>
      <c r="F10" s="473"/>
      <c r="G10" s="257"/>
      <c r="H10" s="269"/>
      <c r="I10" s="474"/>
      <c r="J10" s="272"/>
      <c r="K10" s="471"/>
      <c r="L10" s="472"/>
      <c r="M10" s="471"/>
      <c r="N10" s="492"/>
      <c r="O10" s="475" t="n">
        <f aca="false">C10+E10+G10+I10+K10+M10</f>
        <v>17</v>
      </c>
      <c r="P10" s="476" t="n">
        <f aca="false">D10+F10+H10+J10+L10+N10</f>
        <v>0</v>
      </c>
    </row>
    <row r="11" customFormat="false" ht="17.25" hidden="false" customHeight="true" outlineLevel="0" collapsed="false">
      <c r="A11" s="477" t="n">
        <v>7</v>
      </c>
      <c r="B11" s="484" t="s">
        <v>59</v>
      </c>
      <c r="C11" s="479" t="n">
        <v>15</v>
      </c>
      <c r="D11" s="480"/>
      <c r="E11" s="251"/>
      <c r="F11" s="481"/>
      <c r="G11" s="251"/>
      <c r="H11" s="270"/>
      <c r="I11" s="479"/>
      <c r="J11" s="270"/>
      <c r="K11" s="479"/>
      <c r="L11" s="480"/>
      <c r="M11" s="479"/>
      <c r="N11" s="480"/>
      <c r="O11" s="482" t="n">
        <f aca="false">C11+E11+G11+I11+K11+M11</f>
        <v>15</v>
      </c>
      <c r="P11" s="483" t="n">
        <f aca="false">D11+F11+H11+J11+L11+N11</f>
        <v>0</v>
      </c>
    </row>
    <row r="12" customFormat="false" ht="17.25" hidden="false" customHeight="true" outlineLevel="0" collapsed="false">
      <c r="A12" s="477" t="n">
        <v>8</v>
      </c>
      <c r="B12" s="484" t="s">
        <v>60</v>
      </c>
      <c r="C12" s="479" t="n">
        <v>4</v>
      </c>
      <c r="D12" s="480"/>
      <c r="E12" s="251"/>
      <c r="F12" s="481"/>
      <c r="G12" s="251"/>
      <c r="H12" s="270"/>
      <c r="I12" s="479"/>
      <c r="J12" s="270"/>
      <c r="K12" s="479"/>
      <c r="L12" s="480"/>
      <c r="M12" s="479"/>
      <c r="N12" s="480"/>
      <c r="O12" s="482" t="n">
        <f aca="false">C12+E12+G12+I12+K12+M12</f>
        <v>4</v>
      </c>
      <c r="P12" s="483" t="n">
        <f aca="false">D12+F12+H12+J12+L12+N12</f>
        <v>0</v>
      </c>
    </row>
    <row r="13" customFormat="false" ht="17.25" hidden="false" customHeight="true" outlineLevel="0" collapsed="false">
      <c r="A13" s="477" t="n">
        <v>9</v>
      </c>
      <c r="B13" s="484" t="s">
        <v>61</v>
      </c>
      <c r="C13" s="479" t="n">
        <v>8</v>
      </c>
      <c r="D13" s="480"/>
      <c r="E13" s="251"/>
      <c r="F13" s="481"/>
      <c r="G13" s="251"/>
      <c r="H13" s="270"/>
      <c r="I13" s="479"/>
      <c r="J13" s="270"/>
      <c r="K13" s="479"/>
      <c r="L13" s="480"/>
      <c r="M13" s="479"/>
      <c r="N13" s="480"/>
      <c r="O13" s="482" t="n">
        <f aca="false">C13+E13+G13+I13+K13+M13</f>
        <v>8</v>
      </c>
      <c r="P13" s="483" t="n">
        <f aca="false">D13+F13+H13+J13+L13+N13</f>
        <v>0</v>
      </c>
    </row>
    <row r="14" customFormat="false" ht="17.25" hidden="false" customHeight="true" outlineLevel="0" collapsed="false">
      <c r="A14" s="485" t="n">
        <v>10</v>
      </c>
      <c r="B14" s="486" t="s">
        <v>62</v>
      </c>
      <c r="C14" s="487" t="n">
        <v>13</v>
      </c>
      <c r="D14" s="488"/>
      <c r="E14" s="260"/>
      <c r="F14" s="489"/>
      <c r="G14" s="260"/>
      <c r="H14" s="273"/>
      <c r="I14" s="487"/>
      <c r="J14" s="273"/>
      <c r="K14" s="487" t="n">
        <v>3</v>
      </c>
      <c r="L14" s="488"/>
      <c r="M14" s="487"/>
      <c r="N14" s="488"/>
      <c r="O14" s="490" t="n">
        <f aca="false">C14+E14+G14+I14+K14+M14</f>
        <v>16</v>
      </c>
      <c r="P14" s="491" t="n">
        <f aca="false">D14+F14+H14+J14+L14+N14</f>
        <v>0</v>
      </c>
    </row>
    <row r="15" customFormat="false" ht="17.25" hidden="false" customHeight="true" outlineLevel="0" collapsed="false">
      <c r="A15" s="469" t="n">
        <v>11</v>
      </c>
      <c r="B15" s="470" t="s">
        <v>63</v>
      </c>
      <c r="C15" s="471" t="n">
        <v>13</v>
      </c>
      <c r="D15" s="492"/>
      <c r="E15" s="242"/>
      <c r="F15" s="473"/>
      <c r="G15" s="257"/>
      <c r="H15" s="269"/>
      <c r="I15" s="474"/>
      <c r="J15" s="272"/>
      <c r="K15" s="471"/>
      <c r="L15" s="472"/>
      <c r="M15" s="471"/>
      <c r="N15" s="492"/>
      <c r="O15" s="475" t="n">
        <f aca="false">C15+E15+G15+I15+K15+M15</f>
        <v>13</v>
      </c>
      <c r="P15" s="476" t="n">
        <f aca="false">D15+F15+H15+J15+L15+N15</f>
        <v>0</v>
      </c>
    </row>
    <row r="16" customFormat="false" ht="17.25" hidden="false" customHeight="true" outlineLevel="0" collapsed="false">
      <c r="A16" s="477" t="n">
        <v>12</v>
      </c>
      <c r="B16" s="484" t="s">
        <v>64</v>
      </c>
      <c r="C16" s="479" t="n">
        <v>8</v>
      </c>
      <c r="D16" s="480"/>
      <c r="E16" s="251"/>
      <c r="F16" s="481"/>
      <c r="G16" s="251"/>
      <c r="H16" s="270"/>
      <c r="I16" s="479"/>
      <c r="J16" s="270"/>
      <c r="K16" s="479"/>
      <c r="L16" s="480"/>
      <c r="M16" s="479"/>
      <c r="N16" s="480"/>
      <c r="O16" s="482" t="n">
        <f aca="false">C16+E16+G16+I16+K16+M16</f>
        <v>8</v>
      </c>
      <c r="P16" s="483" t="n">
        <f aca="false">D16+F16+H16+J16+L16+N16</f>
        <v>0</v>
      </c>
    </row>
    <row r="17" customFormat="false" ht="17.25" hidden="false" customHeight="true" outlineLevel="0" collapsed="false">
      <c r="A17" s="477" t="n">
        <v>13</v>
      </c>
      <c r="B17" s="484" t="s">
        <v>65</v>
      </c>
      <c r="C17" s="479" t="n">
        <v>5</v>
      </c>
      <c r="D17" s="480"/>
      <c r="E17" s="251" t="n">
        <v>3</v>
      </c>
      <c r="F17" s="481"/>
      <c r="G17" s="251"/>
      <c r="H17" s="270"/>
      <c r="I17" s="479"/>
      <c r="J17" s="270"/>
      <c r="K17" s="479"/>
      <c r="L17" s="480"/>
      <c r="M17" s="479"/>
      <c r="N17" s="480"/>
      <c r="O17" s="482" t="n">
        <f aca="false">C17+E17+G17+I17+K17+M17</f>
        <v>8</v>
      </c>
      <c r="P17" s="483" t="n">
        <f aca="false">D17+F17+H17+J17+L17+N17</f>
        <v>0</v>
      </c>
    </row>
    <row r="18" customFormat="false" ht="17.25" hidden="false" customHeight="true" outlineLevel="0" collapsed="false">
      <c r="A18" s="477" t="n">
        <v>14</v>
      </c>
      <c r="B18" s="484" t="s">
        <v>131</v>
      </c>
      <c r="C18" s="479"/>
      <c r="D18" s="480"/>
      <c r="E18" s="251"/>
      <c r="F18" s="481"/>
      <c r="G18" s="251"/>
      <c r="H18" s="270"/>
      <c r="I18" s="479"/>
      <c r="J18" s="270"/>
      <c r="K18" s="479" t="n">
        <v>1</v>
      </c>
      <c r="L18" s="480"/>
      <c r="M18" s="479"/>
      <c r="N18" s="480"/>
      <c r="O18" s="482" t="n">
        <f aca="false">C18+E18+G18+I18+K18+M18</f>
        <v>1</v>
      </c>
      <c r="P18" s="483" t="n">
        <f aca="false">D18+F18+H18+J18+L18+N18</f>
        <v>0</v>
      </c>
    </row>
    <row r="19" customFormat="false" ht="17.25" hidden="false" customHeight="true" outlineLevel="0" collapsed="false">
      <c r="A19" s="485" t="n">
        <v>15</v>
      </c>
      <c r="B19" s="486" t="s">
        <v>67</v>
      </c>
      <c r="C19" s="487"/>
      <c r="D19" s="488"/>
      <c r="E19" s="260"/>
      <c r="F19" s="489"/>
      <c r="G19" s="260"/>
      <c r="H19" s="273"/>
      <c r="I19" s="487"/>
      <c r="J19" s="273"/>
      <c r="K19" s="487" t="n">
        <v>4</v>
      </c>
      <c r="L19" s="488"/>
      <c r="M19" s="487"/>
      <c r="N19" s="488"/>
      <c r="O19" s="490" t="n">
        <f aca="false">C19+E19+G19+I19+K19+M19</f>
        <v>4</v>
      </c>
      <c r="P19" s="491" t="n">
        <f aca="false">D19+F19+H19+J19+L19+N19</f>
        <v>0</v>
      </c>
    </row>
    <row r="20" customFormat="false" ht="17.25" hidden="false" customHeight="true" outlineLevel="0" collapsed="false">
      <c r="A20" s="469" t="n">
        <v>16</v>
      </c>
      <c r="B20" s="470" t="s">
        <v>68</v>
      </c>
      <c r="C20" s="471" t="n">
        <v>12</v>
      </c>
      <c r="D20" s="492"/>
      <c r="E20" s="242"/>
      <c r="F20" s="473"/>
      <c r="G20" s="257"/>
      <c r="H20" s="269"/>
      <c r="I20" s="474"/>
      <c r="J20" s="272"/>
      <c r="K20" s="471" t="n">
        <v>4</v>
      </c>
      <c r="L20" s="472"/>
      <c r="M20" s="471"/>
      <c r="N20" s="492"/>
      <c r="O20" s="475" t="n">
        <f aca="false">C20+E20+G20+I20+K20+M20</f>
        <v>16</v>
      </c>
      <c r="P20" s="476" t="n">
        <f aca="false">D20+F20+H20+J20+L20+N20</f>
        <v>0</v>
      </c>
    </row>
    <row r="21" customFormat="false" ht="17.25" hidden="false" customHeight="true" outlineLevel="0" collapsed="false">
      <c r="A21" s="477" t="n">
        <v>17</v>
      </c>
      <c r="B21" s="484" t="s">
        <v>69</v>
      </c>
      <c r="C21" s="479" t="n">
        <v>14</v>
      </c>
      <c r="D21" s="480"/>
      <c r="E21" s="251"/>
      <c r="F21" s="481"/>
      <c r="G21" s="251" t="n">
        <v>1</v>
      </c>
      <c r="H21" s="270"/>
      <c r="I21" s="479"/>
      <c r="J21" s="270"/>
      <c r="K21" s="479"/>
      <c r="L21" s="480"/>
      <c r="M21" s="479"/>
      <c r="N21" s="480"/>
      <c r="O21" s="482" t="n">
        <f aca="false">C21+E21+G21+I21+K21+M21</f>
        <v>15</v>
      </c>
      <c r="P21" s="483" t="n">
        <f aca="false">D21+F21+H21+J21+L21+N21</f>
        <v>0</v>
      </c>
    </row>
    <row r="22" customFormat="false" ht="17.25" hidden="false" customHeight="true" outlineLevel="0" collapsed="false">
      <c r="A22" s="477" t="n">
        <v>18</v>
      </c>
      <c r="B22" s="484" t="s">
        <v>70</v>
      </c>
      <c r="C22" s="479"/>
      <c r="D22" s="480"/>
      <c r="E22" s="251"/>
      <c r="F22" s="481"/>
      <c r="G22" s="251"/>
      <c r="H22" s="270"/>
      <c r="I22" s="479"/>
      <c r="J22" s="270"/>
      <c r="K22" s="479" t="n">
        <v>3</v>
      </c>
      <c r="L22" s="480"/>
      <c r="M22" s="479"/>
      <c r="N22" s="480"/>
      <c r="O22" s="482" t="n">
        <f aca="false">C22+E22+G22+I22+K22+M22</f>
        <v>3</v>
      </c>
      <c r="P22" s="483" t="n">
        <f aca="false">D22+F22+H22+J22+L22+N22</f>
        <v>0</v>
      </c>
    </row>
    <row r="23" customFormat="false" ht="17.25" hidden="false" customHeight="true" outlineLevel="0" collapsed="false">
      <c r="A23" s="477" t="n">
        <v>19</v>
      </c>
      <c r="B23" s="484" t="s">
        <v>71</v>
      </c>
      <c r="C23" s="479"/>
      <c r="D23" s="480"/>
      <c r="E23" s="251"/>
      <c r="F23" s="481"/>
      <c r="G23" s="251"/>
      <c r="H23" s="270"/>
      <c r="I23" s="479"/>
      <c r="J23" s="270"/>
      <c r="K23" s="479" t="n">
        <v>1</v>
      </c>
      <c r="L23" s="480"/>
      <c r="M23" s="479"/>
      <c r="N23" s="480"/>
      <c r="O23" s="482" t="n">
        <f aca="false">C23+E23+G23+I23+K23+M23</f>
        <v>1</v>
      </c>
      <c r="P23" s="483" t="n">
        <f aca="false">D23+F23+H23+J23+L23+N23</f>
        <v>0</v>
      </c>
    </row>
    <row r="24" customFormat="false" ht="17.25" hidden="false" customHeight="true" outlineLevel="0" collapsed="false">
      <c r="A24" s="485" t="n">
        <v>20</v>
      </c>
      <c r="B24" s="493" t="s">
        <v>72</v>
      </c>
      <c r="C24" s="487"/>
      <c r="D24" s="488"/>
      <c r="E24" s="260"/>
      <c r="F24" s="489"/>
      <c r="G24" s="260"/>
      <c r="H24" s="273"/>
      <c r="I24" s="487"/>
      <c r="J24" s="273"/>
      <c r="K24" s="487" t="n">
        <v>1</v>
      </c>
      <c r="L24" s="488"/>
      <c r="M24" s="487" t="n">
        <v>1</v>
      </c>
      <c r="N24" s="488"/>
      <c r="O24" s="490" t="n">
        <f aca="false">C24+E24+G24+I24+K24+M24</f>
        <v>2</v>
      </c>
      <c r="P24" s="491" t="n">
        <f aca="false">D24+F24+H24+J24+L24+N24</f>
        <v>0</v>
      </c>
    </row>
    <row r="25" customFormat="false" ht="17.25" hidden="false" customHeight="true" outlineLevel="0" collapsed="false">
      <c r="A25" s="469" t="n">
        <v>21</v>
      </c>
      <c r="B25" s="470" t="s">
        <v>73</v>
      </c>
      <c r="C25" s="471"/>
      <c r="D25" s="492"/>
      <c r="E25" s="242"/>
      <c r="F25" s="473"/>
      <c r="G25" s="257"/>
      <c r="H25" s="269"/>
      <c r="I25" s="474"/>
      <c r="J25" s="272"/>
      <c r="K25" s="471" t="n">
        <v>3</v>
      </c>
      <c r="L25" s="472"/>
      <c r="M25" s="471"/>
      <c r="N25" s="492"/>
      <c r="O25" s="475" t="n">
        <f aca="false">C25+E25+G25+I25+K25+M25</f>
        <v>3</v>
      </c>
      <c r="P25" s="476" t="n">
        <f aca="false">D25+F25+H25+J25+L25+N25</f>
        <v>0</v>
      </c>
    </row>
    <row r="26" customFormat="false" ht="17.25" hidden="false" customHeight="true" outlineLevel="0" collapsed="false">
      <c r="A26" s="477" t="n">
        <v>22</v>
      </c>
      <c r="B26" s="484" t="s">
        <v>74</v>
      </c>
      <c r="C26" s="479"/>
      <c r="D26" s="480"/>
      <c r="E26" s="251"/>
      <c r="F26" s="481"/>
      <c r="G26" s="251"/>
      <c r="H26" s="270"/>
      <c r="I26" s="479"/>
      <c r="J26" s="270"/>
      <c r="K26" s="479" t="n">
        <v>3</v>
      </c>
      <c r="L26" s="480"/>
      <c r="M26" s="479"/>
      <c r="N26" s="480"/>
      <c r="O26" s="482" t="n">
        <f aca="false">C26+E26+G26+I26+K26+M26</f>
        <v>3</v>
      </c>
      <c r="P26" s="483" t="n">
        <f aca="false">D26+F26+H26+J26+L26+N26</f>
        <v>0</v>
      </c>
    </row>
    <row r="27" customFormat="false" ht="17.25" hidden="false" customHeight="true" outlineLevel="0" collapsed="false">
      <c r="A27" s="477" t="n">
        <v>23</v>
      </c>
      <c r="B27" s="484" t="s">
        <v>75</v>
      </c>
      <c r="C27" s="479"/>
      <c r="D27" s="480"/>
      <c r="E27" s="251"/>
      <c r="F27" s="481"/>
      <c r="G27" s="251"/>
      <c r="H27" s="270"/>
      <c r="I27" s="479"/>
      <c r="J27" s="270"/>
      <c r="K27" s="479" t="n">
        <v>1</v>
      </c>
      <c r="L27" s="480"/>
      <c r="M27" s="479"/>
      <c r="N27" s="480"/>
      <c r="O27" s="482" t="n">
        <f aca="false">C27+E27+G27+I27+K27+M27</f>
        <v>1</v>
      </c>
      <c r="P27" s="483" t="n">
        <f aca="false">D27+F27+H27+J27+L27+N27</f>
        <v>0</v>
      </c>
    </row>
    <row r="28" customFormat="false" ht="17.25" hidden="false" customHeight="true" outlineLevel="0" collapsed="false">
      <c r="A28" s="477" t="n">
        <v>24</v>
      </c>
      <c r="B28" s="478" t="s">
        <v>78</v>
      </c>
      <c r="C28" s="479"/>
      <c r="D28" s="480"/>
      <c r="E28" s="251"/>
      <c r="F28" s="481"/>
      <c r="G28" s="251"/>
      <c r="H28" s="270"/>
      <c r="I28" s="479"/>
      <c r="J28" s="270"/>
      <c r="K28" s="479" t="n">
        <v>2</v>
      </c>
      <c r="L28" s="480"/>
      <c r="M28" s="479"/>
      <c r="N28" s="480"/>
      <c r="O28" s="482" t="n">
        <f aca="false">C28+E28+G28+I28+K28+M28</f>
        <v>2</v>
      </c>
      <c r="P28" s="483" t="n">
        <f aca="false">D28+F28+H28+J28+L28+N28</f>
        <v>0</v>
      </c>
    </row>
    <row r="29" customFormat="false" ht="17.25" hidden="false" customHeight="true" outlineLevel="0" collapsed="false">
      <c r="A29" s="485" t="n">
        <v>25</v>
      </c>
      <c r="B29" s="486" t="s">
        <v>79</v>
      </c>
      <c r="C29" s="487" t="n">
        <v>35</v>
      </c>
      <c r="D29" s="488"/>
      <c r="E29" s="260"/>
      <c r="F29" s="489"/>
      <c r="G29" s="260" t="n">
        <v>2</v>
      </c>
      <c r="H29" s="273"/>
      <c r="I29" s="487"/>
      <c r="J29" s="273"/>
      <c r="K29" s="487"/>
      <c r="L29" s="488"/>
      <c r="M29" s="487"/>
      <c r="N29" s="488"/>
      <c r="O29" s="490" t="n">
        <f aca="false">C29+E29+G29+I29+K29+M29</f>
        <v>37</v>
      </c>
      <c r="P29" s="491" t="n">
        <f aca="false">D29+F29+H29+J29+L29+N29</f>
        <v>0</v>
      </c>
    </row>
    <row r="30" customFormat="false" ht="17.25" hidden="false" customHeight="true" outlineLevel="0" collapsed="false">
      <c r="A30" s="469" t="n">
        <v>26</v>
      </c>
      <c r="B30" s="470" t="s">
        <v>80</v>
      </c>
      <c r="C30" s="471" t="n">
        <v>5</v>
      </c>
      <c r="D30" s="492"/>
      <c r="E30" s="242"/>
      <c r="F30" s="473"/>
      <c r="G30" s="257"/>
      <c r="H30" s="269"/>
      <c r="I30" s="474"/>
      <c r="J30" s="272"/>
      <c r="K30" s="471"/>
      <c r="L30" s="472"/>
      <c r="M30" s="471"/>
      <c r="N30" s="492"/>
      <c r="O30" s="475" t="n">
        <f aca="false">C30+E30+G30+I30+K30+M30</f>
        <v>5</v>
      </c>
      <c r="P30" s="476" t="n">
        <f aca="false">D30+F30+H30+J30+L30+N30</f>
        <v>0</v>
      </c>
    </row>
    <row r="31" customFormat="false" ht="17.25" hidden="false" customHeight="true" outlineLevel="0" collapsed="false">
      <c r="A31" s="477" t="n">
        <v>27</v>
      </c>
      <c r="B31" s="484" t="s">
        <v>81</v>
      </c>
      <c r="C31" s="479" t="n">
        <v>9</v>
      </c>
      <c r="D31" s="480"/>
      <c r="E31" s="251" t="n">
        <v>6</v>
      </c>
      <c r="F31" s="481"/>
      <c r="G31" s="251"/>
      <c r="H31" s="270"/>
      <c r="I31" s="479"/>
      <c r="J31" s="270"/>
      <c r="K31" s="479"/>
      <c r="L31" s="480"/>
      <c r="M31" s="479"/>
      <c r="N31" s="480"/>
      <c r="O31" s="482" t="n">
        <f aca="false">C31+E31+G31+I31+K31+M31</f>
        <v>15</v>
      </c>
      <c r="P31" s="483" t="n">
        <f aca="false">D31+F31+H31+J31+L31+N31</f>
        <v>0</v>
      </c>
    </row>
    <row r="32" customFormat="false" ht="17.25" hidden="false" customHeight="true" outlineLevel="0" collapsed="false">
      <c r="A32" s="477" t="n">
        <v>28</v>
      </c>
      <c r="B32" s="484" t="s">
        <v>82</v>
      </c>
      <c r="C32" s="479" t="n">
        <v>3</v>
      </c>
      <c r="D32" s="480"/>
      <c r="E32" s="251"/>
      <c r="F32" s="481"/>
      <c r="G32" s="251"/>
      <c r="H32" s="270"/>
      <c r="I32" s="479"/>
      <c r="J32" s="270"/>
      <c r="K32" s="479"/>
      <c r="L32" s="480"/>
      <c r="M32" s="479"/>
      <c r="N32" s="480"/>
      <c r="O32" s="482" t="n">
        <f aca="false">C32+E32+G32+I32+K32+M32</f>
        <v>3</v>
      </c>
      <c r="P32" s="483" t="n">
        <f aca="false">D32+F32+H32+J32+L32+N32</f>
        <v>0</v>
      </c>
    </row>
    <row r="33" customFormat="false" ht="17.25" hidden="false" customHeight="true" outlineLevel="0" collapsed="false">
      <c r="A33" s="477" t="n">
        <v>29</v>
      </c>
      <c r="B33" s="484" t="s">
        <v>83</v>
      </c>
      <c r="C33" s="479" t="n">
        <v>14</v>
      </c>
      <c r="D33" s="480"/>
      <c r="E33" s="251"/>
      <c r="F33" s="481"/>
      <c r="G33" s="251"/>
      <c r="H33" s="270"/>
      <c r="I33" s="479"/>
      <c r="J33" s="270"/>
      <c r="K33" s="479"/>
      <c r="L33" s="480"/>
      <c r="M33" s="479"/>
      <c r="N33" s="480"/>
      <c r="O33" s="482" t="n">
        <f aca="false">C33+E33+G33+I33+K33+M33</f>
        <v>14</v>
      </c>
      <c r="P33" s="483" t="n">
        <f aca="false">D33+F33+H33+J33+L33+N33</f>
        <v>0</v>
      </c>
    </row>
    <row r="34" customFormat="false" ht="17.25" hidden="false" customHeight="true" outlineLevel="0" collapsed="false">
      <c r="A34" s="485" t="n">
        <v>30</v>
      </c>
      <c r="B34" s="486" t="s">
        <v>84</v>
      </c>
      <c r="C34" s="487" t="n">
        <v>4</v>
      </c>
      <c r="D34" s="488"/>
      <c r="E34" s="260"/>
      <c r="F34" s="489"/>
      <c r="G34" s="260"/>
      <c r="H34" s="273"/>
      <c r="I34" s="487"/>
      <c r="J34" s="273"/>
      <c r="K34" s="487"/>
      <c r="L34" s="488"/>
      <c r="M34" s="487"/>
      <c r="N34" s="488"/>
      <c r="O34" s="490" t="n">
        <f aca="false">C34+E34+G34+I34+K34+M34</f>
        <v>4</v>
      </c>
      <c r="P34" s="491" t="n">
        <f aca="false">D34+F34+H34+J34+L34+N34</f>
        <v>0</v>
      </c>
    </row>
    <row r="35" customFormat="false" ht="17.25" hidden="false" customHeight="true" outlineLevel="0" collapsed="false">
      <c r="A35" s="469" t="n">
        <v>31</v>
      </c>
      <c r="B35" s="470" t="s">
        <v>85</v>
      </c>
      <c r="C35" s="471"/>
      <c r="D35" s="492"/>
      <c r="E35" s="242"/>
      <c r="F35" s="473"/>
      <c r="G35" s="257"/>
      <c r="H35" s="269"/>
      <c r="I35" s="474"/>
      <c r="J35" s="272"/>
      <c r="K35" s="471" t="n">
        <v>3</v>
      </c>
      <c r="L35" s="472"/>
      <c r="M35" s="471"/>
      <c r="N35" s="492"/>
      <c r="O35" s="475" t="n">
        <f aca="false">C35+E35+G35+I35+K35+M35</f>
        <v>3</v>
      </c>
      <c r="P35" s="476" t="n">
        <f aca="false">D35+F35+H35+J35+L35+N35</f>
        <v>0</v>
      </c>
    </row>
    <row r="36" customFormat="false" ht="17.25" hidden="false" customHeight="true" outlineLevel="0" collapsed="false">
      <c r="A36" s="477" t="n">
        <v>32</v>
      </c>
      <c r="B36" s="484" t="s">
        <v>86</v>
      </c>
      <c r="C36" s="479"/>
      <c r="D36" s="480"/>
      <c r="E36" s="251"/>
      <c r="F36" s="481"/>
      <c r="G36" s="251"/>
      <c r="H36" s="270"/>
      <c r="I36" s="479"/>
      <c r="J36" s="270"/>
      <c r="K36" s="479" t="n">
        <v>2</v>
      </c>
      <c r="L36" s="480"/>
      <c r="M36" s="479"/>
      <c r="N36" s="480"/>
      <c r="O36" s="482" t="n">
        <f aca="false">C36+E36+G36+I36+K36+M36</f>
        <v>2</v>
      </c>
      <c r="P36" s="483" t="n">
        <f aca="false">D36+F36+H36+J36+L36+N36</f>
        <v>0</v>
      </c>
    </row>
    <row r="37" customFormat="false" ht="17.25" hidden="false" customHeight="true" outlineLevel="0" collapsed="false">
      <c r="A37" s="477" t="n">
        <v>33</v>
      </c>
      <c r="B37" s="484" t="s">
        <v>87</v>
      </c>
      <c r="C37" s="479"/>
      <c r="D37" s="480"/>
      <c r="E37" s="251"/>
      <c r="F37" s="481"/>
      <c r="G37" s="251"/>
      <c r="H37" s="270"/>
      <c r="I37" s="479"/>
      <c r="J37" s="270"/>
      <c r="K37" s="479" t="n">
        <v>2</v>
      </c>
      <c r="L37" s="480"/>
      <c r="M37" s="479"/>
      <c r="N37" s="480"/>
      <c r="O37" s="482" t="n">
        <f aca="false">C37+E37+G37+I37+K37+M37</f>
        <v>2</v>
      </c>
      <c r="P37" s="483" t="n">
        <f aca="false">D37+F37+H37+J37+L37+N37</f>
        <v>0</v>
      </c>
    </row>
    <row r="38" customFormat="false" ht="17.25" hidden="false" customHeight="true" outlineLevel="0" collapsed="false">
      <c r="A38" s="477" t="n">
        <v>34</v>
      </c>
      <c r="B38" s="484" t="s">
        <v>88</v>
      </c>
      <c r="C38" s="479" t="n">
        <v>1</v>
      </c>
      <c r="D38" s="480"/>
      <c r="E38" s="251"/>
      <c r="F38" s="481"/>
      <c r="G38" s="251"/>
      <c r="H38" s="270"/>
      <c r="I38" s="479"/>
      <c r="J38" s="270"/>
      <c r="K38" s="479"/>
      <c r="L38" s="480"/>
      <c r="M38" s="479"/>
      <c r="N38" s="480"/>
      <c r="O38" s="482" t="n">
        <f aca="false">C38+E38+G38+I38+K38+M38</f>
        <v>1</v>
      </c>
      <c r="P38" s="483" t="n">
        <f aca="false">D38+F38+H38+J38+L38+N38</f>
        <v>0</v>
      </c>
    </row>
    <row r="39" customFormat="false" ht="17.25" hidden="false" customHeight="true" outlineLevel="0" collapsed="false">
      <c r="A39" s="485" t="n">
        <v>35</v>
      </c>
      <c r="B39" s="486" t="s">
        <v>89</v>
      </c>
      <c r="C39" s="487" t="n">
        <v>1</v>
      </c>
      <c r="D39" s="488"/>
      <c r="E39" s="260"/>
      <c r="F39" s="489"/>
      <c r="G39" s="260"/>
      <c r="H39" s="273"/>
      <c r="I39" s="487"/>
      <c r="J39" s="273"/>
      <c r="K39" s="487"/>
      <c r="L39" s="488"/>
      <c r="M39" s="487"/>
      <c r="N39" s="488"/>
      <c r="O39" s="490" t="n">
        <f aca="false">C39+E39+G39+I39+K39+M39</f>
        <v>1</v>
      </c>
      <c r="P39" s="491" t="n">
        <f aca="false">D39+F39+H39+J39+L39+N39</f>
        <v>0</v>
      </c>
    </row>
    <row r="40" customFormat="false" ht="17.25" hidden="false" customHeight="true" outlineLevel="0" collapsed="false">
      <c r="A40" s="469" t="n">
        <v>36</v>
      </c>
      <c r="B40" s="470" t="s">
        <v>90</v>
      </c>
      <c r="C40" s="471" t="n">
        <v>2</v>
      </c>
      <c r="D40" s="492"/>
      <c r="E40" s="242"/>
      <c r="F40" s="473"/>
      <c r="G40" s="257"/>
      <c r="H40" s="269"/>
      <c r="I40" s="474"/>
      <c r="J40" s="272"/>
      <c r="K40" s="471"/>
      <c r="L40" s="472"/>
      <c r="M40" s="471"/>
      <c r="N40" s="492"/>
      <c r="O40" s="475" t="n">
        <f aca="false">C40+E40+G40+I40+K40+M40</f>
        <v>2</v>
      </c>
      <c r="P40" s="476" t="n">
        <f aca="false">D40+F40+H40+J40+L40+N40</f>
        <v>0</v>
      </c>
    </row>
    <row r="41" customFormat="false" ht="17.25" hidden="false" customHeight="true" outlineLevel="0" collapsed="false">
      <c r="A41" s="477" t="n">
        <v>37</v>
      </c>
      <c r="B41" s="484" t="s">
        <v>91</v>
      </c>
      <c r="C41" s="479"/>
      <c r="D41" s="480"/>
      <c r="E41" s="251"/>
      <c r="F41" s="481"/>
      <c r="G41" s="251"/>
      <c r="H41" s="270"/>
      <c r="I41" s="479"/>
      <c r="J41" s="270"/>
      <c r="K41" s="479" t="n">
        <v>1</v>
      </c>
      <c r="L41" s="480"/>
      <c r="M41" s="479"/>
      <c r="N41" s="480"/>
      <c r="O41" s="482" t="n">
        <f aca="false">C41+E41+G41+I41+K41+M41</f>
        <v>1</v>
      </c>
      <c r="P41" s="483" t="n">
        <f aca="false">D41+F41+H41+J41+L41+N41</f>
        <v>0</v>
      </c>
    </row>
    <row r="42" customFormat="false" ht="17.25" hidden="false" customHeight="true" outlineLevel="0" collapsed="false">
      <c r="A42" s="477" t="n">
        <v>38</v>
      </c>
      <c r="B42" s="484" t="s">
        <v>92</v>
      </c>
      <c r="C42" s="479"/>
      <c r="D42" s="480"/>
      <c r="E42" s="251"/>
      <c r="F42" s="481"/>
      <c r="G42" s="251"/>
      <c r="H42" s="270"/>
      <c r="I42" s="479"/>
      <c r="J42" s="270"/>
      <c r="K42" s="479" t="n">
        <v>1</v>
      </c>
      <c r="L42" s="480"/>
      <c r="M42" s="479"/>
      <c r="N42" s="480"/>
      <c r="O42" s="482" t="n">
        <f aca="false">C42+E42+G42+I42+K42+M42</f>
        <v>1</v>
      </c>
      <c r="P42" s="483" t="n">
        <f aca="false">D42+F42+H42+J42+L42+N42</f>
        <v>0</v>
      </c>
    </row>
    <row r="43" customFormat="false" ht="17.25" hidden="false" customHeight="true" outlineLevel="0" collapsed="false">
      <c r="A43" s="485" t="n">
        <v>39</v>
      </c>
      <c r="B43" s="486" t="s">
        <v>93</v>
      </c>
      <c r="C43" s="487"/>
      <c r="D43" s="488"/>
      <c r="E43" s="260"/>
      <c r="F43" s="489"/>
      <c r="G43" s="260"/>
      <c r="H43" s="273"/>
      <c r="I43" s="487"/>
      <c r="J43" s="273"/>
      <c r="K43" s="487" t="n">
        <v>1</v>
      </c>
      <c r="L43" s="488"/>
      <c r="M43" s="487"/>
      <c r="N43" s="488"/>
      <c r="O43" s="490" t="n">
        <f aca="false">C43+E43+G43+I43+K43+M43</f>
        <v>1</v>
      </c>
      <c r="P43" s="491" t="n">
        <f aca="false">D43+F43+H43+J43+L43+N43</f>
        <v>0</v>
      </c>
    </row>
    <row r="44" customFormat="false" ht="17.25" hidden="false" customHeight="true" outlineLevel="0" collapsed="false">
      <c r="A44" s="469" t="n">
        <v>40</v>
      </c>
      <c r="B44" s="470" t="s">
        <v>94</v>
      </c>
      <c r="C44" s="471" t="n">
        <v>1</v>
      </c>
      <c r="D44" s="492"/>
      <c r="E44" s="242"/>
      <c r="F44" s="473"/>
      <c r="G44" s="257"/>
      <c r="H44" s="269"/>
      <c r="I44" s="474"/>
      <c r="J44" s="272"/>
      <c r="K44" s="471"/>
      <c r="L44" s="472"/>
      <c r="M44" s="471"/>
      <c r="N44" s="492"/>
      <c r="O44" s="475" t="n">
        <f aca="false">C44+E44+G44+I44+K44+M44</f>
        <v>1</v>
      </c>
      <c r="P44" s="476" t="n">
        <f aca="false">D44+F44+H44+J44+L44+N44</f>
        <v>0</v>
      </c>
    </row>
    <row r="45" customFormat="false" ht="17.25" hidden="false" customHeight="true" outlineLevel="0" collapsed="false">
      <c r="A45" s="477" t="n">
        <v>41</v>
      </c>
      <c r="B45" s="484" t="s">
        <v>95</v>
      </c>
      <c r="C45" s="479" t="n">
        <v>2</v>
      </c>
      <c r="D45" s="480"/>
      <c r="E45" s="251" t="n">
        <v>1</v>
      </c>
      <c r="F45" s="481"/>
      <c r="G45" s="251"/>
      <c r="H45" s="270"/>
      <c r="I45" s="479"/>
      <c r="J45" s="270"/>
      <c r="K45" s="479"/>
      <c r="L45" s="480"/>
      <c r="M45" s="479"/>
      <c r="N45" s="480"/>
      <c r="O45" s="482" t="n">
        <f aca="false">C45+E45+G45+I45+K45+M45</f>
        <v>3</v>
      </c>
      <c r="P45" s="483" t="n">
        <f aca="false">D45+F45+H45+J45+L45+N45</f>
        <v>0</v>
      </c>
    </row>
    <row r="46" customFormat="false" ht="17.25" hidden="false" customHeight="true" outlineLevel="0" collapsed="false">
      <c r="A46" s="477" t="n">
        <v>42</v>
      </c>
      <c r="B46" s="484" t="s">
        <v>96</v>
      </c>
      <c r="C46" s="479" t="n">
        <v>1</v>
      </c>
      <c r="D46" s="480"/>
      <c r="E46" s="251"/>
      <c r="F46" s="481"/>
      <c r="G46" s="251"/>
      <c r="H46" s="270"/>
      <c r="I46" s="479"/>
      <c r="J46" s="270"/>
      <c r="K46" s="479"/>
      <c r="L46" s="480"/>
      <c r="M46" s="479"/>
      <c r="N46" s="480"/>
      <c r="O46" s="482" t="n">
        <f aca="false">C46+E46+G46+I46+K46+M46</f>
        <v>1</v>
      </c>
      <c r="P46" s="483" t="n">
        <f aca="false">D46+F46+H46+J46+L46+N46</f>
        <v>0</v>
      </c>
    </row>
    <row r="47" customFormat="false" ht="17.25" hidden="false" customHeight="true" outlineLevel="0" collapsed="false">
      <c r="A47" s="485" t="n">
        <v>43</v>
      </c>
      <c r="B47" s="486" t="s">
        <v>97</v>
      </c>
      <c r="C47" s="487"/>
      <c r="D47" s="488"/>
      <c r="E47" s="260"/>
      <c r="F47" s="489"/>
      <c r="G47" s="260"/>
      <c r="H47" s="273"/>
      <c r="I47" s="487"/>
      <c r="J47" s="273"/>
      <c r="K47" s="487" t="n">
        <v>2</v>
      </c>
      <c r="L47" s="488"/>
      <c r="M47" s="487"/>
      <c r="N47" s="488"/>
      <c r="O47" s="490" t="n">
        <f aca="false">C47+E47+G47+I47+K47+M47</f>
        <v>2</v>
      </c>
      <c r="P47" s="491" t="n">
        <f aca="false">D47+F47+H47+J47+L47+N47</f>
        <v>0</v>
      </c>
    </row>
    <row r="48" customFormat="false" ht="17.25" hidden="false" customHeight="true" outlineLevel="0" collapsed="false">
      <c r="A48" s="494"/>
      <c r="B48" s="495" t="s">
        <v>76</v>
      </c>
      <c r="C48" s="496" t="n">
        <f aca="false">SUM(C5:C47)</f>
        <v>307</v>
      </c>
      <c r="D48" s="497" t="n">
        <f aca="false">SUM(D5:D47)</f>
        <v>0</v>
      </c>
      <c r="E48" s="498" t="n">
        <f aca="false">SUM(E5:E47)</f>
        <v>10</v>
      </c>
      <c r="F48" s="499" t="n">
        <f aca="false">SUM(F5:F47)</f>
        <v>0</v>
      </c>
      <c r="G48" s="498" t="n">
        <f aca="false">SUM(G5:G47)</f>
        <v>8</v>
      </c>
      <c r="H48" s="499" t="n">
        <f aca="false">SUM(H5:H47)</f>
        <v>0</v>
      </c>
      <c r="I48" s="496" t="n">
        <f aca="false">SUM(I5:I47)</f>
        <v>0</v>
      </c>
      <c r="J48" s="497" t="n">
        <f aca="false">SUM(J5:J47)</f>
        <v>0</v>
      </c>
      <c r="K48" s="500" t="n">
        <f aca="false">SUM(K5:K47)</f>
        <v>42</v>
      </c>
      <c r="L48" s="497" t="n">
        <f aca="false">SUM(L5:L47)</f>
        <v>0</v>
      </c>
      <c r="M48" s="496" t="n">
        <f aca="false">SUM(M5:M47)</f>
        <v>1</v>
      </c>
      <c r="N48" s="497" t="n">
        <f aca="false">SUM(N5:N47)</f>
        <v>0</v>
      </c>
      <c r="O48" s="501" t="n">
        <f aca="false">SUM(O5:O47)</f>
        <v>368</v>
      </c>
      <c r="P48" s="502" t="n">
        <f aca="false">SUM(P5:P47)</f>
        <v>0</v>
      </c>
    </row>
    <row r="49" customFormat="false" ht="17.25" hidden="false" customHeight="true" outlineLevel="0" collapsed="false">
      <c r="A49" s="503"/>
      <c r="B49" s="495" t="s">
        <v>104</v>
      </c>
      <c r="C49" s="496"/>
      <c r="D49" s="497"/>
      <c r="E49" s="498"/>
      <c r="F49" s="500"/>
      <c r="G49" s="498" t="n">
        <v>17</v>
      </c>
      <c r="H49" s="499" t="n">
        <v>0</v>
      </c>
      <c r="I49" s="496"/>
      <c r="J49" s="504"/>
      <c r="K49" s="500"/>
      <c r="L49" s="497"/>
      <c r="M49" s="496" t="n">
        <v>1</v>
      </c>
      <c r="N49" s="497"/>
      <c r="O49" s="501" t="n">
        <f aca="false">C49+E49+G49+I49+K49+M49</f>
        <v>18</v>
      </c>
      <c r="P49" s="491" t="n">
        <f aca="false">D49+F49+H49+J49+L49+N49</f>
        <v>0</v>
      </c>
    </row>
    <row r="50" customFormat="false" ht="17.25" hidden="false" customHeight="true" outlineLevel="0" collapsed="false">
      <c r="A50" s="505"/>
      <c r="B50" s="506" t="s">
        <v>47</v>
      </c>
      <c r="C50" s="490" t="n">
        <f aca="false">SUM(C48:C49)</f>
        <v>307</v>
      </c>
      <c r="D50" s="507" t="n">
        <f aca="false">SUM(D48:D49)</f>
        <v>0</v>
      </c>
      <c r="E50" s="508" t="n">
        <f aca="false">SUM(E48:E49)</f>
        <v>10</v>
      </c>
      <c r="F50" s="509" t="n">
        <f aca="false">SUM(F48:F49)</f>
        <v>0</v>
      </c>
      <c r="G50" s="508" t="n">
        <f aca="false">SUM(G48:G49)</f>
        <v>25</v>
      </c>
      <c r="H50" s="509" t="n">
        <f aca="false">SUM(H48:H49)</f>
        <v>0</v>
      </c>
      <c r="I50" s="490" t="n">
        <f aca="false">SUM(I48:I49)</f>
        <v>0</v>
      </c>
      <c r="J50" s="507" t="n">
        <f aca="false">SUM(J48:J49)</f>
        <v>0</v>
      </c>
      <c r="K50" s="510" t="n">
        <f aca="false">SUM(K48:K49)</f>
        <v>42</v>
      </c>
      <c r="L50" s="507" t="n">
        <f aca="false">SUM(L48:L49)</f>
        <v>0</v>
      </c>
      <c r="M50" s="490" t="n">
        <f aca="false">SUM(M48:M49)</f>
        <v>2</v>
      </c>
      <c r="N50" s="507" t="n">
        <f aca="false">SUM(N48:N49)</f>
        <v>0</v>
      </c>
      <c r="O50" s="490" t="n">
        <f aca="false">O48+O49</f>
        <v>386</v>
      </c>
      <c r="P50" s="502" t="n">
        <f aca="false">P48+P49</f>
        <v>0</v>
      </c>
    </row>
    <row r="51" customFormat="false" ht="17.25" hidden="false" customHeight="true" outlineLevel="0" collapsed="false">
      <c r="B51" s="188" t="s">
        <v>33</v>
      </c>
      <c r="C51" s="91" t="s">
        <v>206</v>
      </c>
    </row>
    <row r="52" customFormat="false" ht="19.5" hidden="false" customHeight="true" outlineLevel="0" collapsed="false"/>
  </sheetData>
  <mergeCells count="8">
    <mergeCell ref="B3:B4"/>
    <mergeCell ref="C3:D3"/>
    <mergeCell ref="E3:F3"/>
    <mergeCell ref="G3:H3"/>
    <mergeCell ref="I3:J3"/>
    <mergeCell ref="K3:L3"/>
    <mergeCell ref="M3:N3"/>
    <mergeCell ref="O3:P4"/>
  </mergeCells>
  <printOptions headings="false" gridLines="false" gridLinesSet="true" horizontalCentered="true" verticalCentered="false"/>
  <pageMargins left="0.236111111111111" right="0.236111111111111" top="0.708333333333333" bottom="0.590972222222222"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42" activeCellId="0" sqref="L4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3.49"/>
    <col collapsed="false" customWidth="true" hidden="false" outlineLevel="0" max="4" min="3" style="0" width="6.25"/>
    <col collapsed="false" customWidth="true" hidden="false" outlineLevel="0" max="5" min="5" style="0" width="4.99"/>
    <col collapsed="false" customWidth="true" hidden="false" outlineLevel="0" max="7" min="6" style="0" width="6.25"/>
    <col collapsed="false" customWidth="true" hidden="false" outlineLevel="0" max="8" min="8" style="0" width="4.99"/>
    <col collapsed="false" customWidth="true" hidden="false" outlineLevel="0" max="10" min="9" style="0" width="6.25"/>
    <col collapsed="false" customWidth="true" hidden="false" outlineLevel="0" max="11" min="11" style="0" width="4.99"/>
    <col collapsed="false" customWidth="true" hidden="false" outlineLevel="0" max="13" min="12" style="0" width="6.25"/>
    <col collapsed="false" customWidth="true" hidden="false" outlineLevel="0" max="14" min="14" style="0" width="4.99"/>
    <col collapsed="false" customWidth="true" hidden="false" outlineLevel="0" max="16" min="15" style="0" width="6.25"/>
    <col collapsed="false" customWidth="true" hidden="false" outlineLevel="0" max="17" min="17" style="0" width="4.99"/>
    <col collapsed="false" customWidth="true" hidden="false" outlineLevel="0" max="19" min="18" style="0" width="6.25"/>
    <col collapsed="false" customWidth="true" hidden="false" outlineLevel="0" max="20" min="20" style="0" width="4.99"/>
    <col collapsed="false" customWidth="true" hidden="false" outlineLevel="0" max="21" min="21" style="0" width="6.12"/>
    <col collapsed="false" customWidth="true" hidden="false" outlineLevel="0" max="22" min="22" style="0" width="5.75"/>
    <col collapsed="false" customWidth="true" hidden="false" outlineLevel="0" max="23" min="23" style="0" width="4.99"/>
  </cols>
  <sheetData>
    <row r="1" customFormat="false" ht="20.1" hidden="false" customHeight="true" outlineLevel="0" collapsed="false">
      <c r="F1" s="511" t="s">
        <v>207</v>
      </c>
      <c r="G1" s="511"/>
      <c r="H1" s="511"/>
      <c r="I1" s="511"/>
      <c r="J1" s="511"/>
      <c r="K1" s="511"/>
      <c r="L1" s="511"/>
      <c r="M1" s="511"/>
      <c r="N1" s="511"/>
      <c r="O1" s="511"/>
      <c r="P1" s="511"/>
      <c r="Q1" s="511"/>
      <c r="R1" s="511"/>
      <c r="S1" s="511"/>
      <c r="T1" s="511"/>
      <c r="U1" s="512" t="s">
        <v>208</v>
      </c>
    </row>
    <row r="2" customFormat="false" ht="14.25" hidden="false" customHeight="false" outlineLevel="0" collapsed="false">
      <c r="P2" s="513" t="s">
        <v>209</v>
      </c>
      <c r="Q2" s="513"/>
      <c r="R2" s="513"/>
      <c r="S2" s="513"/>
      <c r="T2" s="513"/>
      <c r="U2" s="91" t="s">
        <v>202</v>
      </c>
    </row>
    <row r="3" customFormat="false" ht="13.5" hidden="false" customHeight="false" outlineLevel="0" collapsed="false">
      <c r="A3" s="229" t="s">
        <v>125</v>
      </c>
      <c r="B3" s="463" t="s">
        <v>44</v>
      </c>
      <c r="C3" s="464" t="s">
        <v>22</v>
      </c>
      <c r="D3" s="464"/>
      <c r="E3" s="464"/>
      <c r="F3" s="464" t="s">
        <v>25</v>
      </c>
      <c r="G3" s="464"/>
      <c r="H3" s="464"/>
      <c r="I3" s="514" t="s">
        <v>27</v>
      </c>
      <c r="J3" s="514"/>
      <c r="K3" s="514"/>
      <c r="L3" s="465" t="s">
        <v>203</v>
      </c>
      <c r="M3" s="465"/>
      <c r="N3" s="465"/>
      <c r="O3" s="464" t="s">
        <v>139</v>
      </c>
      <c r="P3" s="464"/>
      <c r="Q3" s="464"/>
      <c r="R3" s="464" t="s">
        <v>204</v>
      </c>
      <c r="S3" s="464"/>
      <c r="T3" s="464"/>
      <c r="U3" s="515" t="s">
        <v>47</v>
      </c>
      <c r="V3" s="515"/>
      <c r="W3" s="516" t="s">
        <v>210</v>
      </c>
    </row>
    <row r="4" customFormat="false" ht="18" hidden="false" customHeight="true" outlineLevel="0" collapsed="false">
      <c r="A4" s="233" t="s">
        <v>128</v>
      </c>
      <c r="B4" s="463"/>
      <c r="C4" s="467"/>
      <c r="D4" s="517" t="s">
        <v>205</v>
      </c>
      <c r="E4" s="518" t="s">
        <v>211</v>
      </c>
      <c r="F4" s="467"/>
      <c r="G4" s="517" t="s">
        <v>205</v>
      </c>
      <c r="H4" s="518" t="s">
        <v>211</v>
      </c>
      <c r="I4" s="467"/>
      <c r="J4" s="517" t="s">
        <v>205</v>
      </c>
      <c r="K4" s="518" t="s">
        <v>211</v>
      </c>
      <c r="L4" s="467"/>
      <c r="M4" s="517" t="s">
        <v>205</v>
      </c>
      <c r="N4" s="518" t="s">
        <v>211</v>
      </c>
      <c r="O4" s="467"/>
      <c r="P4" s="517" t="s">
        <v>205</v>
      </c>
      <c r="Q4" s="518" t="s">
        <v>211</v>
      </c>
      <c r="R4" s="467"/>
      <c r="S4" s="517" t="s">
        <v>205</v>
      </c>
      <c r="T4" s="518" t="s">
        <v>211</v>
      </c>
      <c r="U4" s="519"/>
      <c r="V4" s="520" t="s">
        <v>212</v>
      </c>
      <c r="W4" s="521" t="s">
        <v>213</v>
      </c>
    </row>
    <row r="5" customFormat="false" ht="21.75" hidden="false" customHeight="true" outlineLevel="0" collapsed="false">
      <c r="A5" s="469" t="n">
        <v>1</v>
      </c>
      <c r="B5" s="470" t="s">
        <v>53</v>
      </c>
      <c r="C5" s="471" t="n">
        <v>31</v>
      </c>
      <c r="D5" s="522" t="n">
        <v>0</v>
      </c>
      <c r="E5" s="523"/>
      <c r="F5" s="471"/>
      <c r="G5" s="524"/>
      <c r="H5" s="473"/>
      <c r="I5" s="471" t="n">
        <v>4</v>
      </c>
      <c r="J5" s="522" t="n">
        <v>0</v>
      </c>
      <c r="K5" s="269"/>
      <c r="L5" s="471"/>
      <c r="M5" s="525"/>
      <c r="N5" s="272"/>
      <c r="O5" s="471"/>
      <c r="P5" s="526"/>
      <c r="Q5" s="472"/>
      <c r="R5" s="471" t="n">
        <v>3</v>
      </c>
      <c r="S5" s="527" t="n">
        <v>3</v>
      </c>
      <c r="T5" s="523"/>
      <c r="U5" s="475" t="n">
        <f aca="false">C5+F5+I5+L5+O5+R5</f>
        <v>38</v>
      </c>
      <c r="V5" s="528" t="n">
        <f aca="false">D5+G5+J5+M5+P5+S5</f>
        <v>3</v>
      </c>
      <c r="W5" s="529" t="n">
        <f aca="false">E5+H5+K5+N5+Q5+T5</f>
        <v>0</v>
      </c>
    </row>
    <row r="6" customFormat="false" ht="21.75" hidden="false" customHeight="true" outlineLevel="0" collapsed="false">
      <c r="A6" s="477" t="n">
        <v>2</v>
      </c>
      <c r="B6" s="478" t="s">
        <v>54</v>
      </c>
      <c r="C6" s="479"/>
      <c r="D6" s="522"/>
      <c r="E6" s="530" t="n">
        <v>2</v>
      </c>
      <c r="F6" s="479"/>
      <c r="G6" s="531"/>
      <c r="H6" s="481"/>
      <c r="I6" s="479"/>
      <c r="J6" s="532"/>
      <c r="K6" s="270"/>
      <c r="L6" s="479"/>
      <c r="M6" s="532"/>
      <c r="N6" s="270"/>
      <c r="O6" s="479"/>
      <c r="P6" s="533"/>
      <c r="Q6" s="480" t="n">
        <v>3</v>
      </c>
      <c r="R6" s="479" t="n">
        <v>2</v>
      </c>
      <c r="S6" s="522" t="n">
        <v>2</v>
      </c>
      <c r="T6" s="530"/>
      <c r="U6" s="482" t="n">
        <f aca="false">C6+F6+I6+L6+O6+R6</f>
        <v>2</v>
      </c>
      <c r="V6" s="534" t="n">
        <f aca="false">D6+G6+J6+M6+P6+S6</f>
        <v>2</v>
      </c>
      <c r="W6" s="535" t="n">
        <f aca="false">E6+H6+K6+N6+Q6+T6</f>
        <v>5</v>
      </c>
    </row>
    <row r="7" customFormat="false" ht="21.75" hidden="false" customHeight="true" outlineLevel="0" collapsed="false">
      <c r="A7" s="477" t="n">
        <v>3</v>
      </c>
      <c r="B7" s="484" t="s">
        <v>55</v>
      </c>
      <c r="C7" s="479"/>
      <c r="D7" s="522"/>
      <c r="E7" s="530"/>
      <c r="F7" s="479"/>
      <c r="G7" s="531"/>
      <c r="H7" s="481"/>
      <c r="I7" s="479"/>
      <c r="J7" s="532"/>
      <c r="K7" s="270"/>
      <c r="L7" s="479"/>
      <c r="M7" s="532"/>
      <c r="N7" s="270"/>
      <c r="O7" s="479" t="n">
        <v>1</v>
      </c>
      <c r="P7" s="533" t="n">
        <v>0</v>
      </c>
      <c r="Q7" s="480"/>
      <c r="R7" s="479"/>
      <c r="S7" s="522"/>
      <c r="T7" s="530"/>
      <c r="U7" s="482" t="n">
        <f aca="false">C7+F7+I7+L7+O7+R7</f>
        <v>1</v>
      </c>
      <c r="V7" s="534" t="n">
        <f aca="false">D7+G7+J7+M7+P7+S7</f>
        <v>0</v>
      </c>
      <c r="W7" s="535" t="n">
        <f aca="false">E7+H7+K7+N7+Q7+T7</f>
        <v>0</v>
      </c>
    </row>
    <row r="8" customFormat="false" ht="21.75" hidden="false" customHeight="true" outlineLevel="0" collapsed="false">
      <c r="A8" s="477" t="n">
        <v>4</v>
      </c>
      <c r="B8" s="484" t="s">
        <v>56</v>
      </c>
      <c r="C8" s="479" t="n">
        <v>5</v>
      </c>
      <c r="D8" s="522" t="n">
        <v>5</v>
      </c>
      <c r="E8" s="530"/>
      <c r="F8" s="479"/>
      <c r="G8" s="531"/>
      <c r="H8" s="481"/>
      <c r="I8" s="479"/>
      <c r="J8" s="532"/>
      <c r="K8" s="270"/>
      <c r="L8" s="479"/>
      <c r="M8" s="532"/>
      <c r="N8" s="270"/>
      <c r="O8" s="479"/>
      <c r="P8" s="533"/>
      <c r="Q8" s="480"/>
      <c r="R8" s="479" t="n">
        <v>5</v>
      </c>
      <c r="S8" s="522" t="n">
        <v>5</v>
      </c>
      <c r="T8" s="530"/>
      <c r="U8" s="482" t="n">
        <f aca="false">C8+F8+I8+L8+O8+R8</f>
        <v>10</v>
      </c>
      <c r="V8" s="534" t="n">
        <f aca="false">D8+G8+J8+M8+P8+S8</f>
        <v>10</v>
      </c>
      <c r="W8" s="535" t="n">
        <f aca="false">E8+H8+K8+N8+Q8+T8</f>
        <v>0</v>
      </c>
    </row>
    <row r="9" customFormat="false" ht="21.75" hidden="false" customHeight="true" outlineLevel="0" collapsed="false">
      <c r="A9" s="485" t="n">
        <v>5</v>
      </c>
      <c r="B9" s="486" t="s">
        <v>57</v>
      </c>
      <c r="C9" s="487" t="n">
        <v>5</v>
      </c>
      <c r="D9" s="536" t="n">
        <v>0</v>
      </c>
      <c r="E9" s="537"/>
      <c r="F9" s="487"/>
      <c r="G9" s="538"/>
      <c r="H9" s="489"/>
      <c r="I9" s="487"/>
      <c r="J9" s="539"/>
      <c r="K9" s="273"/>
      <c r="L9" s="487"/>
      <c r="M9" s="539"/>
      <c r="N9" s="273"/>
      <c r="O9" s="487"/>
      <c r="P9" s="540"/>
      <c r="Q9" s="488"/>
      <c r="R9" s="487" t="n">
        <v>4</v>
      </c>
      <c r="S9" s="541" t="n">
        <v>4</v>
      </c>
      <c r="T9" s="537"/>
      <c r="U9" s="490" t="n">
        <f aca="false">C9+F9+I9+L9+O9+R9</f>
        <v>9</v>
      </c>
      <c r="V9" s="509" t="n">
        <f aca="false">D9+G9+J9+M9+P9+S9</f>
        <v>4</v>
      </c>
      <c r="W9" s="542" t="n">
        <f aca="false">E9+H9+K9+N9+Q9+T9</f>
        <v>0</v>
      </c>
    </row>
    <row r="10" customFormat="false" ht="21.75" hidden="false" customHeight="true" outlineLevel="0" collapsed="false">
      <c r="A10" s="469" t="n">
        <v>6</v>
      </c>
      <c r="B10" s="470" t="s">
        <v>58</v>
      </c>
      <c r="C10" s="474" t="n">
        <v>3</v>
      </c>
      <c r="D10" s="543" t="n">
        <v>0</v>
      </c>
      <c r="E10" s="523"/>
      <c r="F10" s="474"/>
      <c r="G10" s="544"/>
      <c r="H10" s="473"/>
      <c r="I10" s="474"/>
      <c r="J10" s="545"/>
      <c r="K10" s="269"/>
      <c r="L10" s="474"/>
      <c r="M10" s="545"/>
      <c r="N10" s="269"/>
      <c r="O10" s="474"/>
      <c r="P10" s="546"/>
      <c r="Q10" s="492"/>
      <c r="R10" s="474"/>
      <c r="S10" s="527"/>
      <c r="T10" s="523"/>
      <c r="U10" s="475" t="n">
        <f aca="false">C10+F10+I10+L10+O10+R10</f>
        <v>3</v>
      </c>
      <c r="V10" s="528" t="n">
        <f aca="false">D10+G10+J10+M10+P10+S10</f>
        <v>0</v>
      </c>
      <c r="W10" s="529" t="n">
        <f aca="false">E10+H10+K10+N10+Q10+T10</f>
        <v>0</v>
      </c>
    </row>
    <row r="11" customFormat="false" ht="21.75" hidden="false" customHeight="true" outlineLevel="0" collapsed="false">
      <c r="A11" s="477" t="n">
        <v>7</v>
      </c>
      <c r="B11" s="484" t="s">
        <v>59</v>
      </c>
      <c r="C11" s="479" t="n">
        <v>6</v>
      </c>
      <c r="D11" s="522"/>
      <c r="E11" s="530"/>
      <c r="F11" s="479"/>
      <c r="G11" s="531"/>
      <c r="H11" s="481"/>
      <c r="I11" s="479"/>
      <c r="J11" s="532"/>
      <c r="K11" s="270"/>
      <c r="L11" s="479"/>
      <c r="M11" s="532"/>
      <c r="N11" s="270"/>
      <c r="O11" s="479"/>
      <c r="P11" s="533"/>
      <c r="Q11" s="480"/>
      <c r="R11" s="479" t="n">
        <v>1</v>
      </c>
      <c r="S11" s="522" t="n">
        <v>1</v>
      </c>
      <c r="T11" s="530"/>
      <c r="U11" s="482" t="n">
        <f aca="false">C11+F11+I11+L11+O11+R11</f>
        <v>7</v>
      </c>
      <c r="V11" s="534" t="n">
        <f aca="false">D11+G11+J11+M11+P11+S11</f>
        <v>1</v>
      </c>
      <c r="W11" s="535" t="n">
        <f aca="false">E11+H11+K11+N11+Q11+T11</f>
        <v>0</v>
      </c>
    </row>
    <row r="12" customFormat="false" ht="21.75" hidden="false" customHeight="true" outlineLevel="0" collapsed="false">
      <c r="A12" s="477" t="n">
        <v>8</v>
      </c>
      <c r="B12" s="484" t="s">
        <v>60</v>
      </c>
      <c r="C12" s="479" t="n">
        <v>2</v>
      </c>
      <c r="D12" s="522"/>
      <c r="E12" s="530"/>
      <c r="F12" s="479"/>
      <c r="G12" s="531"/>
      <c r="H12" s="481"/>
      <c r="I12" s="479"/>
      <c r="J12" s="532"/>
      <c r="K12" s="270"/>
      <c r="L12" s="479"/>
      <c r="M12" s="532"/>
      <c r="N12" s="270"/>
      <c r="O12" s="479"/>
      <c r="P12" s="533"/>
      <c r="Q12" s="480"/>
      <c r="R12" s="479" t="n">
        <v>1</v>
      </c>
      <c r="S12" s="522" t="n">
        <v>1</v>
      </c>
      <c r="T12" s="530"/>
      <c r="U12" s="482" t="n">
        <f aca="false">C12+F12+I12+L12+O12+R12</f>
        <v>3</v>
      </c>
      <c r="V12" s="534" t="n">
        <f aca="false">D12+G12+J12+M12+P12+S12</f>
        <v>1</v>
      </c>
      <c r="W12" s="535" t="n">
        <f aca="false">E12+H12+K12+N12+Q12+T12</f>
        <v>0</v>
      </c>
    </row>
    <row r="13" customFormat="false" ht="21.75" hidden="false" customHeight="true" outlineLevel="0" collapsed="false">
      <c r="A13" s="477" t="n">
        <v>9</v>
      </c>
      <c r="B13" s="484" t="s">
        <v>61</v>
      </c>
      <c r="C13" s="479" t="n">
        <v>2</v>
      </c>
      <c r="D13" s="522"/>
      <c r="E13" s="530" t="n">
        <v>1</v>
      </c>
      <c r="F13" s="479"/>
      <c r="G13" s="531"/>
      <c r="H13" s="481"/>
      <c r="I13" s="479"/>
      <c r="J13" s="532"/>
      <c r="K13" s="270"/>
      <c r="L13" s="479"/>
      <c r="M13" s="532"/>
      <c r="N13" s="270"/>
      <c r="O13" s="479"/>
      <c r="P13" s="533"/>
      <c r="Q13" s="480"/>
      <c r="R13" s="479" t="n">
        <v>7</v>
      </c>
      <c r="S13" s="522" t="n">
        <v>7</v>
      </c>
      <c r="T13" s="530"/>
      <c r="U13" s="482" t="n">
        <f aca="false">C13+F13+I13+L13+O13+R13</f>
        <v>9</v>
      </c>
      <c r="V13" s="534" t="n">
        <f aca="false">D13+G13+J13+M13+P13+S13</f>
        <v>7</v>
      </c>
      <c r="W13" s="535" t="n">
        <f aca="false">E13+H13+K13+N13+Q13+T13</f>
        <v>1</v>
      </c>
    </row>
    <row r="14" customFormat="false" ht="21.75" hidden="false" customHeight="true" outlineLevel="0" collapsed="false">
      <c r="A14" s="485" t="n">
        <v>10</v>
      </c>
      <c r="B14" s="486" t="s">
        <v>62</v>
      </c>
      <c r="C14" s="487" t="n">
        <v>6</v>
      </c>
      <c r="D14" s="541"/>
      <c r="E14" s="537"/>
      <c r="F14" s="487"/>
      <c r="G14" s="538"/>
      <c r="H14" s="489"/>
      <c r="I14" s="487"/>
      <c r="J14" s="539"/>
      <c r="K14" s="273"/>
      <c r="L14" s="487"/>
      <c r="M14" s="539"/>
      <c r="N14" s="273"/>
      <c r="O14" s="487" t="n">
        <v>1</v>
      </c>
      <c r="P14" s="540" t="n">
        <v>0</v>
      </c>
      <c r="Q14" s="488"/>
      <c r="R14" s="487" t="n">
        <v>2</v>
      </c>
      <c r="S14" s="541" t="n">
        <v>2</v>
      </c>
      <c r="T14" s="537" t="n">
        <v>2</v>
      </c>
      <c r="U14" s="490" t="n">
        <f aca="false">C14+F14+I14+L14+O14+R14</f>
        <v>9</v>
      </c>
      <c r="V14" s="509" t="n">
        <f aca="false">D14+G14+J14+M14+P14+S14</f>
        <v>2</v>
      </c>
      <c r="W14" s="542" t="n">
        <f aca="false">E14+H14+K14+N14+Q14+T14</f>
        <v>2</v>
      </c>
    </row>
    <row r="15" customFormat="false" ht="21.75" hidden="false" customHeight="true" outlineLevel="0" collapsed="false">
      <c r="A15" s="469" t="n">
        <v>11</v>
      </c>
      <c r="B15" s="470" t="s">
        <v>63</v>
      </c>
      <c r="C15" s="474" t="n">
        <v>5</v>
      </c>
      <c r="D15" s="527" t="n">
        <v>2</v>
      </c>
      <c r="E15" s="523" t="n">
        <v>2</v>
      </c>
      <c r="F15" s="474"/>
      <c r="G15" s="544"/>
      <c r="H15" s="473"/>
      <c r="I15" s="474"/>
      <c r="J15" s="545"/>
      <c r="K15" s="269"/>
      <c r="L15" s="474"/>
      <c r="M15" s="545"/>
      <c r="N15" s="269"/>
      <c r="O15" s="474"/>
      <c r="P15" s="546"/>
      <c r="Q15" s="492"/>
      <c r="R15" s="474" t="n">
        <v>3</v>
      </c>
      <c r="S15" s="527" t="n">
        <v>3</v>
      </c>
      <c r="T15" s="523"/>
      <c r="U15" s="475" t="n">
        <f aca="false">C15+F15+I15+L15+O15+R15</f>
        <v>8</v>
      </c>
      <c r="V15" s="528" t="n">
        <f aca="false">D15+G15+J15+M15+P15+S15</f>
        <v>5</v>
      </c>
      <c r="W15" s="547" t="n">
        <f aca="false">E15+H15+K15+N15+Q15+T15</f>
        <v>2</v>
      </c>
    </row>
    <row r="16" customFormat="false" ht="21.75" hidden="false" customHeight="true" outlineLevel="0" collapsed="false">
      <c r="A16" s="477" t="n">
        <v>12</v>
      </c>
      <c r="B16" s="484" t="s">
        <v>64</v>
      </c>
      <c r="C16" s="479" t="n">
        <v>3</v>
      </c>
      <c r="D16" s="522" t="n">
        <v>1</v>
      </c>
      <c r="E16" s="530" t="n">
        <v>5</v>
      </c>
      <c r="F16" s="479"/>
      <c r="G16" s="531"/>
      <c r="H16" s="481"/>
      <c r="I16" s="479"/>
      <c r="J16" s="532"/>
      <c r="K16" s="270"/>
      <c r="L16" s="479"/>
      <c r="M16" s="532"/>
      <c r="N16" s="270"/>
      <c r="O16" s="479"/>
      <c r="P16" s="533"/>
      <c r="Q16" s="480"/>
      <c r="R16" s="479" t="n">
        <v>1</v>
      </c>
      <c r="S16" s="522" t="n">
        <v>1</v>
      </c>
      <c r="T16" s="530" t="n">
        <v>1</v>
      </c>
      <c r="U16" s="482" t="n">
        <f aca="false">C16+F16+I16+L16+O16+R16</f>
        <v>4</v>
      </c>
      <c r="V16" s="534" t="n">
        <f aca="false">D16+G16+J16+M16+P16+S16</f>
        <v>2</v>
      </c>
      <c r="W16" s="535" t="n">
        <f aca="false">E16+H16+K16+N16+Q16+T16</f>
        <v>6</v>
      </c>
    </row>
    <row r="17" customFormat="false" ht="21.75" hidden="false" customHeight="true" outlineLevel="0" collapsed="false">
      <c r="A17" s="477" t="n">
        <v>13</v>
      </c>
      <c r="B17" s="484" t="s">
        <v>65</v>
      </c>
      <c r="C17" s="479" t="n">
        <v>3</v>
      </c>
      <c r="D17" s="522"/>
      <c r="E17" s="530" t="n">
        <v>4</v>
      </c>
      <c r="F17" s="479"/>
      <c r="G17" s="531"/>
      <c r="H17" s="481"/>
      <c r="I17" s="479"/>
      <c r="J17" s="532"/>
      <c r="K17" s="270"/>
      <c r="L17" s="479"/>
      <c r="M17" s="532"/>
      <c r="N17" s="270"/>
      <c r="O17" s="479"/>
      <c r="P17" s="533"/>
      <c r="Q17" s="480"/>
      <c r="R17" s="479"/>
      <c r="S17" s="522"/>
      <c r="T17" s="530"/>
      <c r="U17" s="482" t="n">
        <f aca="false">C17+F17+I17+L17+O17+R17</f>
        <v>3</v>
      </c>
      <c r="V17" s="534" t="n">
        <f aca="false">D17+G17+J17+M17+P17+S17</f>
        <v>0</v>
      </c>
      <c r="W17" s="535" t="n">
        <f aca="false">E17+H17+K17+N17+Q17+T17</f>
        <v>4</v>
      </c>
    </row>
    <row r="18" customFormat="false" ht="21.75" hidden="false" customHeight="true" outlineLevel="0" collapsed="false">
      <c r="A18" s="477" t="n">
        <v>14</v>
      </c>
      <c r="B18" s="484" t="s">
        <v>131</v>
      </c>
      <c r="C18" s="479"/>
      <c r="D18" s="522"/>
      <c r="E18" s="530"/>
      <c r="F18" s="479"/>
      <c r="G18" s="531"/>
      <c r="H18" s="481"/>
      <c r="I18" s="479"/>
      <c r="J18" s="532"/>
      <c r="K18" s="270"/>
      <c r="L18" s="479"/>
      <c r="M18" s="532"/>
      <c r="N18" s="270"/>
      <c r="O18" s="479"/>
      <c r="P18" s="533"/>
      <c r="Q18" s="480" t="n">
        <v>2</v>
      </c>
      <c r="R18" s="479"/>
      <c r="S18" s="522"/>
      <c r="T18" s="530"/>
      <c r="U18" s="482" t="n">
        <f aca="false">C18+F18+I18+L18+O18+R18</f>
        <v>0</v>
      </c>
      <c r="V18" s="534" t="n">
        <f aca="false">D18+G18+J18+M18+P18+S18</f>
        <v>0</v>
      </c>
      <c r="W18" s="535" t="n">
        <f aca="false">E18+H18+K18+N18+Q18+T18</f>
        <v>2</v>
      </c>
    </row>
    <row r="19" customFormat="false" ht="21.75" hidden="false" customHeight="true" outlineLevel="0" collapsed="false">
      <c r="A19" s="485" t="n">
        <v>15</v>
      </c>
      <c r="B19" s="486" t="s">
        <v>67</v>
      </c>
      <c r="C19" s="487"/>
      <c r="D19" s="541"/>
      <c r="E19" s="537"/>
      <c r="F19" s="487"/>
      <c r="G19" s="538"/>
      <c r="H19" s="489"/>
      <c r="I19" s="487"/>
      <c r="J19" s="539"/>
      <c r="K19" s="273"/>
      <c r="L19" s="487"/>
      <c r="M19" s="539"/>
      <c r="N19" s="273"/>
      <c r="O19" s="487" t="n">
        <v>2</v>
      </c>
      <c r="P19" s="540" t="n">
        <v>0</v>
      </c>
      <c r="Q19" s="488"/>
      <c r="R19" s="487"/>
      <c r="S19" s="541"/>
      <c r="T19" s="537"/>
      <c r="U19" s="490" t="n">
        <f aca="false">C19+F19+I19+L19+O19+R19</f>
        <v>2</v>
      </c>
      <c r="V19" s="509" t="n">
        <f aca="false">D19+G19+J19+M19+P19+S19</f>
        <v>0</v>
      </c>
      <c r="W19" s="542" t="n">
        <f aca="false">E19+H19+K19+N19+Q19+T19</f>
        <v>0</v>
      </c>
    </row>
    <row r="20" customFormat="false" ht="21.75" hidden="false" customHeight="true" outlineLevel="0" collapsed="false">
      <c r="A20" s="469" t="n">
        <v>16</v>
      </c>
      <c r="B20" s="470" t="s">
        <v>68</v>
      </c>
      <c r="C20" s="474" t="n">
        <v>4</v>
      </c>
      <c r="D20" s="527"/>
      <c r="E20" s="523"/>
      <c r="F20" s="474"/>
      <c r="G20" s="544"/>
      <c r="H20" s="473"/>
      <c r="I20" s="474"/>
      <c r="J20" s="545"/>
      <c r="K20" s="269"/>
      <c r="L20" s="474"/>
      <c r="M20" s="545"/>
      <c r="N20" s="269"/>
      <c r="O20" s="474" t="n">
        <v>5</v>
      </c>
      <c r="P20" s="546" t="n">
        <v>1</v>
      </c>
      <c r="Q20" s="492"/>
      <c r="R20" s="474" t="n">
        <v>3</v>
      </c>
      <c r="S20" s="527" t="n">
        <v>3</v>
      </c>
      <c r="T20" s="523"/>
      <c r="U20" s="475" t="n">
        <f aca="false">C20+F20+I20+L20+O20+R20</f>
        <v>12</v>
      </c>
      <c r="V20" s="528" t="n">
        <f aca="false">D20+G20+J20+M20+P20+S20</f>
        <v>4</v>
      </c>
      <c r="W20" s="529" t="n">
        <f aca="false">E20+H20+K20+N20+Q20+T20</f>
        <v>0</v>
      </c>
    </row>
    <row r="21" customFormat="false" ht="21.75" hidden="false" customHeight="true" outlineLevel="0" collapsed="false">
      <c r="A21" s="477" t="n">
        <v>17</v>
      </c>
      <c r="B21" s="484" t="s">
        <v>69</v>
      </c>
      <c r="C21" s="479" t="n">
        <v>15</v>
      </c>
      <c r="D21" s="522" t="n">
        <v>10</v>
      </c>
      <c r="E21" s="530"/>
      <c r="F21" s="479"/>
      <c r="G21" s="531"/>
      <c r="H21" s="481"/>
      <c r="I21" s="479"/>
      <c r="J21" s="532"/>
      <c r="K21" s="270"/>
      <c r="L21" s="479"/>
      <c r="M21" s="532"/>
      <c r="N21" s="270"/>
      <c r="O21" s="479"/>
      <c r="P21" s="533"/>
      <c r="Q21" s="480"/>
      <c r="R21" s="479" t="n">
        <v>7</v>
      </c>
      <c r="S21" s="522" t="n">
        <v>7</v>
      </c>
      <c r="T21" s="530"/>
      <c r="U21" s="482" t="n">
        <f aca="false">C21+F21+I21+L21+O21+R21</f>
        <v>22</v>
      </c>
      <c r="V21" s="534" t="n">
        <f aca="false">D21+G21+J21+M21+P21+S21</f>
        <v>17</v>
      </c>
      <c r="W21" s="535" t="n">
        <f aca="false">E21+H21+K21+N21+Q21+T21</f>
        <v>0</v>
      </c>
    </row>
    <row r="22" customFormat="false" ht="21.75" hidden="false" customHeight="true" outlineLevel="0" collapsed="false">
      <c r="A22" s="477" t="n">
        <v>18</v>
      </c>
      <c r="B22" s="484" t="s">
        <v>70</v>
      </c>
      <c r="C22" s="479"/>
      <c r="D22" s="522"/>
      <c r="E22" s="530"/>
      <c r="F22" s="479"/>
      <c r="G22" s="531"/>
      <c r="H22" s="481"/>
      <c r="I22" s="479"/>
      <c r="J22" s="532"/>
      <c r="K22" s="270"/>
      <c r="L22" s="479"/>
      <c r="M22" s="532"/>
      <c r="N22" s="270"/>
      <c r="O22" s="479" t="n">
        <v>1</v>
      </c>
      <c r="P22" s="533" t="n">
        <v>0</v>
      </c>
      <c r="Q22" s="480"/>
      <c r="R22" s="479"/>
      <c r="S22" s="522"/>
      <c r="T22" s="530"/>
      <c r="U22" s="482" t="n">
        <f aca="false">C22+F22+I22+L22+O22+R22</f>
        <v>1</v>
      </c>
      <c r="V22" s="534" t="n">
        <f aca="false">D22+G22+J22+M22+P22+S22</f>
        <v>0</v>
      </c>
      <c r="W22" s="535" t="n">
        <f aca="false">E22+H22+K22+N22+Q22+T22</f>
        <v>0</v>
      </c>
    </row>
    <row r="23" customFormat="false" ht="21.75" hidden="false" customHeight="true" outlineLevel="0" collapsed="false">
      <c r="A23" s="477" t="n">
        <v>19</v>
      </c>
      <c r="B23" s="484" t="s">
        <v>71</v>
      </c>
      <c r="C23" s="479"/>
      <c r="D23" s="522"/>
      <c r="E23" s="530"/>
      <c r="F23" s="479"/>
      <c r="G23" s="531"/>
      <c r="H23" s="481"/>
      <c r="I23" s="479"/>
      <c r="J23" s="532"/>
      <c r="K23" s="270"/>
      <c r="L23" s="479"/>
      <c r="M23" s="532"/>
      <c r="N23" s="270"/>
      <c r="O23" s="479" t="n">
        <v>1</v>
      </c>
      <c r="P23" s="533" t="n">
        <v>0</v>
      </c>
      <c r="Q23" s="480"/>
      <c r="R23" s="479"/>
      <c r="S23" s="522"/>
      <c r="T23" s="530"/>
      <c r="U23" s="482" t="n">
        <f aca="false">C23+F23+I23+L23+O23+R23</f>
        <v>1</v>
      </c>
      <c r="V23" s="534" t="n">
        <f aca="false">D23+G23+J23+M23+P23+S23</f>
        <v>0</v>
      </c>
      <c r="W23" s="535" t="n">
        <f aca="false">E23+H23+K23+N23+Q23+T23</f>
        <v>0</v>
      </c>
    </row>
    <row r="24" customFormat="false" ht="21.75" hidden="false" customHeight="true" outlineLevel="0" collapsed="false">
      <c r="A24" s="485" t="n">
        <v>20</v>
      </c>
      <c r="B24" s="493" t="s">
        <v>72</v>
      </c>
      <c r="C24" s="487"/>
      <c r="D24" s="541"/>
      <c r="E24" s="537"/>
      <c r="F24" s="487"/>
      <c r="G24" s="538"/>
      <c r="H24" s="489"/>
      <c r="I24" s="487"/>
      <c r="J24" s="539"/>
      <c r="K24" s="273"/>
      <c r="L24" s="487"/>
      <c r="M24" s="539"/>
      <c r="N24" s="273"/>
      <c r="O24" s="487" t="n">
        <v>4</v>
      </c>
      <c r="P24" s="540" t="n">
        <v>0</v>
      </c>
      <c r="Q24" s="488"/>
      <c r="R24" s="487" t="n">
        <v>1</v>
      </c>
      <c r="S24" s="541"/>
      <c r="T24" s="537"/>
      <c r="U24" s="490" t="n">
        <f aca="false">C24+F24+I24+L24+O24+R24</f>
        <v>5</v>
      </c>
      <c r="V24" s="509" t="n">
        <f aca="false">D24+G24+J24+M24+P24+S24</f>
        <v>0</v>
      </c>
      <c r="W24" s="542" t="n">
        <f aca="false">E24+H24+K24+N24+Q24+T24</f>
        <v>0</v>
      </c>
    </row>
    <row r="25" customFormat="false" ht="21.75" hidden="false" customHeight="true" outlineLevel="0" collapsed="false">
      <c r="A25" s="469" t="n">
        <v>21</v>
      </c>
      <c r="B25" s="470" t="s">
        <v>73</v>
      </c>
      <c r="C25" s="474"/>
      <c r="D25" s="527"/>
      <c r="E25" s="523"/>
      <c r="F25" s="474"/>
      <c r="G25" s="544"/>
      <c r="H25" s="473"/>
      <c r="I25" s="474"/>
      <c r="J25" s="545"/>
      <c r="K25" s="269"/>
      <c r="L25" s="474"/>
      <c r="M25" s="545"/>
      <c r="N25" s="269"/>
      <c r="O25" s="474"/>
      <c r="P25" s="546"/>
      <c r="Q25" s="492"/>
      <c r="R25" s="474"/>
      <c r="S25" s="527"/>
      <c r="T25" s="523"/>
      <c r="U25" s="475" t="n">
        <f aca="false">C25+F25+I25+L25+O25+R25</f>
        <v>0</v>
      </c>
      <c r="V25" s="528" t="n">
        <f aca="false">D25+G25+J25+M25+P25+S25</f>
        <v>0</v>
      </c>
      <c r="W25" s="529" t="n">
        <f aca="false">E25+H25+K25+N25+Q25+T25</f>
        <v>0</v>
      </c>
    </row>
    <row r="26" customFormat="false" ht="21.75" hidden="false" customHeight="true" outlineLevel="0" collapsed="false">
      <c r="A26" s="477" t="n">
        <v>22</v>
      </c>
      <c r="B26" s="484" t="s">
        <v>74</v>
      </c>
      <c r="C26" s="479"/>
      <c r="D26" s="522"/>
      <c r="E26" s="530"/>
      <c r="F26" s="479"/>
      <c r="G26" s="531"/>
      <c r="H26" s="481"/>
      <c r="I26" s="479"/>
      <c r="J26" s="532"/>
      <c r="K26" s="270"/>
      <c r="L26" s="479"/>
      <c r="M26" s="532"/>
      <c r="N26" s="270"/>
      <c r="O26" s="479" t="n">
        <v>1</v>
      </c>
      <c r="P26" s="533" t="n">
        <v>0</v>
      </c>
      <c r="Q26" s="480"/>
      <c r="R26" s="479"/>
      <c r="S26" s="522"/>
      <c r="T26" s="530"/>
      <c r="U26" s="482" t="n">
        <f aca="false">C26+F26+I26+L26+O26+R26</f>
        <v>1</v>
      </c>
      <c r="V26" s="534" t="n">
        <f aca="false">D26+G26+J26+M26+P26+S26</f>
        <v>0</v>
      </c>
      <c r="W26" s="535" t="n">
        <f aca="false">E26+H26+K26+N26+Q26+T26</f>
        <v>0</v>
      </c>
    </row>
    <row r="27" customFormat="false" ht="21.75" hidden="false" customHeight="true" outlineLevel="0" collapsed="false">
      <c r="A27" s="477" t="n">
        <v>23</v>
      </c>
      <c r="B27" s="484" t="s">
        <v>75</v>
      </c>
      <c r="C27" s="479"/>
      <c r="D27" s="522"/>
      <c r="E27" s="530"/>
      <c r="F27" s="479"/>
      <c r="G27" s="531"/>
      <c r="H27" s="481"/>
      <c r="I27" s="479"/>
      <c r="J27" s="532"/>
      <c r="K27" s="270"/>
      <c r="L27" s="479"/>
      <c r="M27" s="532"/>
      <c r="N27" s="270"/>
      <c r="O27" s="479" t="n">
        <v>1</v>
      </c>
      <c r="P27" s="533" t="n">
        <v>0</v>
      </c>
      <c r="Q27" s="480"/>
      <c r="R27" s="479"/>
      <c r="S27" s="522"/>
      <c r="T27" s="530"/>
      <c r="U27" s="482" t="n">
        <f aca="false">C27+F27+I27+L27+O27+R27</f>
        <v>1</v>
      </c>
      <c r="V27" s="534" t="n">
        <f aca="false">D27+G27+J27+M27+P27+S27</f>
        <v>0</v>
      </c>
      <c r="W27" s="535" t="n">
        <f aca="false">E27+H27+K27+N27+Q27+T27</f>
        <v>0</v>
      </c>
    </row>
    <row r="28" customFormat="false" ht="21.75" hidden="false" customHeight="true" outlineLevel="0" collapsed="false">
      <c r="A28" s="477" t="n">
        <v>24</v>
      </c>
      <c r="B28" s="478" t="s">
        <v>78</v>
      </c>
      <c r="C28" s="479"/>
      <c r="D28" s="522"/>
      <c r="E28" s="530"/>
      <c r="F28" s="479"/>
      <c r="G28" s="531"/>
      <c r="H28" s="481"/>
      <c r="I28" s="479"/>
      <c r="J28" s="532"/>
      <c r="K28" s="270"/>
      <c r="L28" s="479"/>
      <c r="M28" s="532"/>
      <c r="N28" s="270"/>
      <c r="O28" s="479" t="n">
        <v>1</v>
      </c>
      <c r="P28" s="533" t="n">
        <v>1</v>
      </c>
      <c r="Q28" s="480"/>
      <c r="R28" s="479"/>
      <c r="S28" s="522"/>
      <c r="T28" s="530"/>
      <c r="U28" s="482" t="n">
        <f aca="false">C28+F28+I28+L28+O28+R28</f>
        <v>1</v>
      </c>
      <c r="V28" s="534" t="n">
        <f aca="false">D28+G28+J28+M28+P28+S28</f>
        <v>1</v>
      </c>
      <c r="W28" s="535" t="n">
        <f aca="false">E28+H28+K28+N28+Q28+T28</f>
        <v>0</v>
      </c>
    </row>
    <row r="29" customFormat="false" ht="21.75" hidden="false" customHeight="true" outlineLevel="0" collapsed="false">
      <c r="A29" s="485" t="n">
        <v>25</v>
      </c>
      <c r="B29" s="486" t="s">
        <v>79</v>
      </c>
      <c r="C29" s="487" t="n">
        <v>18</v>
      </c>
      <c r="D29" s="541" t="n">
        <v>0</v>
      </c>
      <c r="E29" s="537"/>
      <c r="F29" s="487"/>
      <c r="G29" s="538"/>
      <c r="H29" s="489"/>
      <c r="I29" s="487" t="n">
        <v>1</v>
      </c>
      <c r="J29" s="541" t="n">
        <v>0</v>
      </c>
      <c r="K29" s="273"/>
      <c r="L29" s="487"/>
      <c r="M29" s="539"/>
      <c r="N29" s="273"/>
      <c r="O29" s="487"/>
      <c r="P29" s="540"/>
      <c r="Q29" s="488"/>
      <c r="R29" s="487" t="n">
        <v>7</v>
      </c>
      <c r="S29" s="541" t="n">
        <v>7</v>
      </c>
      <c r="T29" s="537" t="n">
        <v>8</v>
      </c>
      <c r="U29" s="490" t="n">
        <f aca="false">C29+F29+I29+L29+O29+R29</f>
        <v>26</v>
      </c>
      <c r="V29" s="509" t="n">
        <f aca="false">D29+G29+J29+M29+P29+S29</f>
        <v>7</v>
      </c>
      <c r="W29" s="542" t="n">
        <f aca="false">E29+H29+K29+N29+Q29+T29</f>
        <v>8</v>
      </c>
    </row>
    <row r="30" customFormat="false" ht="21.75" hidden="false" customHeight="true" outlineLevel="0" collapsed="false">
      <c r="A30" s="469" t="n">
        <v>26</v>
      </c>
      <c r="B30" s="470" t="s">
        <v>80</v>
      </c>
      <c r="C30" s="474" t="n">
        <v>3</v>
      </c>
      <c r="D30" s="527" t="n">
        <v>0</v>
      </c>
      <c r="E30" s="523" t="n">
        <v>3</v>
      </c>
      <c r="F30" s="474"/>
      <c r="G30" s="544"/>
      <c r="H30" s="473"/>
      <c r="I30" s="474"/>
      <c r="J30" s="545"/>
      <c r="K30" s="269"/>
      <c r="L30" s="474"/>
      <c r="M30" s="545"/>
      <c r="N30" s="269"/>
      <c r="O30" s="474"/>
      <c r="P30" s="546"/>
      <c r="Q30" s="492"/>
      <c r="R30" s="474"/>
      <c r="S30" s="527"/>
      <c r="T30" s="523"/>
      <c r="U30" s="475" t="n">
        <f aca="false">C30+F30+I30+L30+O30+R30</f>
        <v>3</v>
      </c>
      <c r="V30" s="528" t="n">
        <f aca="false">D30+G30+J30+M30+P30+S30</f>
        <v>0</v>
      </c>
      <c r="W30" s="529" t="n">
        <f aca="false">E30+H30+K30+N30+Q30+T30</f>
        <v>3</v>
      </c>
    </row>
    <row r="31" customFormat="false" ht="21.75" hidden="false" customHeight="true" outlineLevel="0" collapsed="false">
      <c r="A31" s="477" t="n">
        <v>27</v>
      </c>
      <c r="B31" s="484" t="s">
        <v>81</v>
      </c>
      <c r="C31" s="479" t="n">
        <v>6</v>
      </c>
      <c r="D31" s="522" t="n">
        <v>0</v>
      </c>
      <c r="E31" s="530"/>
      <c r="F31" s="479" t="n">
        <v>1</v>
      </c>
      <c r="G31" s="522" t="n">
        <v>0</v>
      </c>
      <c r="H31" s="481"/>
      <c r="I31" s="479"/>
      <c r="J31" s="532"/>
      <c r="K31" s="270"/>
      <c r="L31" s="479"/>
      <c r="M31" s="532"/>
      <c r="N31" s="270"/>
      <c r="O31" s="479"/>
      <c r="P31" s="533"/>
      <c r="Q31" s="480"/>
      <c r="R31" s="479" t="n">
        <v>2</v>
      </c>
      <c r="S31" s="522" t="n">
        <v>2</v>
      </c>
      <c r="T31" s="530"/>
      <c r="U31" s="482" t="n">
        <f aca="false">C31+F31+I31+L31+O31+R31</f>
        <v>9</v>
      </c>
      <c r="V31" s="534" t="n">
        <f aca="false">D31+G31+J31+M31+P31+S31</f>
        <v>2</v>
      </c>
      <c r="W31" s="535" t="n">
        <f aca="false">E31+H31+K31+N31+Q31+T31</f>
        <v>0</v>
      </c>
    </row>
    <row r="32" customFormat="false" ht="21.75" hidden="false" customHeight="true" outlineLevel="0" collapsed="false">
      <c r="A32" s="477" t="n">
        <v>28</v>
      </c>
      <c r="B32" s="484" t="s">
        <v>82</v>
      </c>
      <c r="C32" s="479" t="n">
        <v>5</v>
      </c>
      <c r="D32" s="522" t="n">
        <v>3</v>
      </c>
      <c r="E32" s="530"/>
      <c r="F32" s="479"/>
      <c r="G32" s="531"/>
      <c r="H32" s="481"/>
      <c r="I32" s="479"/>
      <c r="J32" s="532"/>
      <c r="K32" s="270"/>
      <c r="L32" s="479"/>
      <c r="M32" s="532"/>
      <c r="N32" s="270"/>
      <c r="O32" s="479"/>
      <c r="P32" s="533"/>
      <c r="Q32" s="480"/>
      <c r="R32" s="479"/>
      <c r="S32" s="522"/>
      <c r="T32" s="530"/>
      <c r="U32" s="482" t="n">
        <f aca="false">C32+F32+I32+L32+O32+R32</f>
        <v>5</v>
      </c>
      <c r="V32" s="534" t="n">
        <f aca="false">D32+G32+J32+M32+P32+S32</f>
        <v>3</v>
      </c>
      <c r="W32" s="535" t="n">
        <f aca="false">E32+H32+K32+N32+Q32+T32</f>
        <v>0</v>
      </c>
    </row>
    <row r="33" customFormat="false" ht="21.75" hidden="false" customHeight="true" outlineLevel="0" collapsed="false">
      <c r="A33" s="477" t="n">
        <v>29</v>
      </c>
      <c r="B33" s="484" t="s">
        <v>83</v>
      </c>
      <c r="C33" s="479" t="n">
        <v>2</v>
      </c>
      <c r="D33" s="522" t="n">
        <v>0</v>
      </c>
      <c r="E33" s="530"/>
      <c r="F33" s="479"/>
      <c r="G33" s="531"/>
      <c r="H33" s="481"/>
      <c r="I33" s="479"/>
      <c r="J33" s="532"/>
      <c r="K33" s="270"/>
      <c r="L33" s="479"/>
      <c r="M33" s="532"/>
      <c r="N33" s="270"/>
      <c r="O33" s="479"/>
      <c r="P33" s="533"/>
      <c r="Q33" s="480"/>
      <c r="R33" s="479" t="n">
        <v>2</v>
      </c>
      <c r="S33" s="522" t="n">
        <v>2</v>
      </c>
      <c r="T33" s="530" t="n">
        <v>2</v>
      </c>
      <c r="U33" s="482" t="n">
        <f aca="false">C33+F33+I33+L33+O33+R33</f>
        <v>4</v>
      </c>
      <c r="V33" s="534" t="n">
        <f aca="false">D33+G33+J33+M33+P33+S33</f>
        <v>2</v>
      </c>
      <c r="W33" s="535" t="n">
        <f aca="false">E33+H33+K33+N33+Q33+T33</f>
        <v>2</v>
      </c>
    </row>
    <row r="34" customFormat="false" ht="21.75" hidden="false" customHeight="true" outlineLevel="0" collapsed="false">
      <c r="A34" s="485" t="n">
        <v>30</v>
      </c>
      <c r="B34" s="486" t="s">
        <v>84</v>
      </c>
      <c r="C34" s="487" t="n">
        <v>3</v>
      </c>
      <c r="D34" s="541" t="n">
        <v>0</v>
      </c>
      <c r="E34" s="537"/>
      <c r="F34" s="487"/>
      <c r="G34" s="538"/>
      <c r="H34" s="489"/>
      <c r="I34" s="487"/>
      <c r="J34" s="539"/>
      <c r="K34" s="273"/>
      <c r="L34" s="487"/>
      <c r="M34" s="539"/>
      <c r="N34" s="273"/>
      <c r="O34" s="487"/>
      <c r="P34" s="540"/>
      <c r="Q34" s="488"/>
      <c r="R34" s="487" t="n">
        <v>1</v>
      </c>
      <c r="S34" s="541" t="n">
        <v>1</v>
      </c>
      <c r="T34" s="537"/>
      <c r="U34" s="490" t="n">
        <f aca="false">C34+F34+I34+L34+O34+R34</f>
        <v>4</v>
      </c>
      <c r="V34" s="509" t="n">
        <f aca="false">D34+G34+J34+M34+P34+S34</f>
        <v>1</v>
      </c>
      <c r="W34" s="542" t="n">
        <f aca="false">E34+H34+K34+N34+Q34+T34</f>
        <v>0</v>
      </c>
    </row>
    <row r="35" customFormat="false" ht="21.75" hidden="false" customHeight="true" outlineLevel="0" collapsed="false">
      <c r="A35" s="469" t="n">
        <v>31</v>
      </c>
      <c r="B35" s="470" t="s">
        <v>85</v>
      </c>
      <c r="C35" s="474"/>
      <c r="D35" s="527"/>
      <c r="E35" s="523"/>
      <c r="F35" s="474"/>
      <c r="G35" s="544"/>
      <c r="H35" s="473"/>
      <c r="I35" s="474"/>
      <c r="J35" s="545"/>
      <c r="K35" s="269"/>
      <c r="L35" s="474"/>
      <c r="M35" s="545"/>
      <c r="N35" s="269"/>
      <c r="O35" s="474"/>
      <c r="P35" s="546"/>
      <c r="Q35" s="492"/>
      <c r="R35" s="474"/>
      <c r="S35" s="527"/>
      <c r="T35" s="523"/>
      <c r="U35" s="475" t="n">
        <f aca="false">C35+F35+I35+L35+O35+R35</f>
        <v>0</v>
      </c>
      <c r="V35" s="528" t="n">
        <f aca="false">D35+G35+J35+M35+P35+S35</f>
        <v>0</v>
      </c>
      <c r="W35" s="529" t="n">
        <f aca="false">E35+H35+K35+N35+Q35+T35</f>
        <v>0</v>
      </c>
    </row>
    <row r="36" customFormat="false" ht="21.75" hidden="false" customHeight="true" outlineLevel="0" collapsed="false">
      <c r="A36" s="477" t="n">
        <v>32</v>
      </c>
      <c r="B36" s="484" t="s">
        <v>86</v>
      </c>
      <c r="C36" s="479"/>
      <c r="D36" s="522"/>
      <c r="E36" s="530"/>
      <c r="F36" s="479"/>
      <c r="G36" s="531"/>
      <c r="H36" s="481"/>
      <c r="I36" s="479"/>
      <c r="J36" s="532"/>
      <c r="K36" s="270"/>
      <c r="L36" s="479"/>
      <c r="M36" s="532"/>
      <c r="N36" s="270"/>
      <c r="O36" s="479" t="n">
        <v>1</v>
      </c>
      <c r="P36" s="533" t="n">
        <v>0</v>
      </c>
      <c r="Q36" s="480"/>
      <c r="R36" s="479"/>
      <c r="S36" s="522"/>
      <c r="T36" s="530"/>
      <c r="U36" s="482" t="n">
        <f aca="false">C36+F36+I36+L36+O36+R36</f>
        <v>1</v>
      </c>
      <c r="V36" s="534" t="n">
        <f aca="false">D36+G36+J36+M36+P36+S36</f>
        <v>0</v>
      </c>
      <c r="W36" s="535" t="n">
        <f aca="false">E36+H36+K36+N36+Q36+T36</f>
        <v>0</v>
      </c>
    </row>
    <row r="37" customFormat="false" ht="21.75" hidden="false" customHeight="true" outlineLevel="0" collapsed="false">
      <c r="A37" s="477" t="n">
        <v>33</v>
      </c>
      <c r="B37" s="484" t="s">
        <v>87</v>
      </c>
      <c r="C37" s="479"/>
      <c r="D37" s="522"/>
      <c r="E37" s="530"/>
      <c r="F37" s="479"/>
      <c r="G37" s="531"/>
      <c r="H37" s="481"/>
      <c r="I37" s="479"/>
      <c r="J37" s="532"/>
      <c r="K37" s="270"/>
      <c r="L37" s="479"/>
      <c r="M37" s="532"/>
      <c r="N37" s="270"/>
      <c r="O37" s="479"/>
      <c r="P37" s="533"/>
      <c r="Q37" s="480"/>
      <c r="R37" s="479"/>
      <c r="S37" s="522"/>
      <c r="T37" s="530"/>
      <c r="U37" s="482" t="n">
        <f aca="false">C37+F37+I37+L37+O37+R37</f>
        <v>0</v>
      </c>
      <c r="V37" s="534" t="n">
        <f aca="false">D37+G37+J37+M37+P37+S37</f>
        <v>0</v>
      </c>
      <c r="W37" s="535" t="n">
        <f aca="false">E37+H37+K37+N37+Q37+T37</f>
        <v>0</v>
      </c>
    </row>
    <row r="38" customFormat="false" ht="21.75" hidden="false" customHeight="true" outlineLevel="0" collapsed="false">
      <c r="A38" s="477" t="n">
        <v>34</v>
      </c>
      <c r="B38" s="484" t="s">
        <v>88</v>
      </c>
      <c r="C38" s="479" t="n">
        <v>1</v>
      </c>
      <c r="D38" s="522" t="n">
        <v>0</v>
      </c>
      <c r="E38" s="530"/>
      <c r="F38" s="479"/>
      <c r="G38" s="531"/>
      <c r="H38" s="481"/>
      <c r="I38" s="479"/>
      <c r="J38" s="532"/>
      <c r="K38" s="270"/>
      <c r="L38" s="479"/>
      <c r="M38" s="532"/>
      <c r="N38" s="270"/>
      <c r="O38" s="479"/>
      <c r="P38" s="533"/>
      <c r="Q38" s="480"/>
      <c r="R38" s="479"/>
      <c r="S38" s="522"/>
      <c r="T38" s="530"/>
      <c r="U38" s="482" t="n">
        <f aca="false">C38+F38+I38+L38+O38+R38</f>
        <v>1</v>
      </c>
      <c r="V38" s="534" t="n">
        <f aca="false">D38+G38+J38+M38+P38+S38</f>
        <v>0</v>
      </c>
      <c r="W38" s="535" t="n">
        <f aca="false">E38+H38+K38+N38+Q38+T38</f>
        <v>0</v>
      </c>
    </row>
    <row r="39" customFormat="false" ht="21.75" hidden="false" customHeight="true" outlineLevel="0" collapsed="false">
      <c r="A39" s="485" t="n">
        <v>35</v>
      </c>
      <c r="B39" s="486" t="s">
        <v>89</v>
      </c>
      <c r="C39" s="487"/>
      <c r="D39" s="541"/>
      <c r="E39" s="537"/>
      <c r="F39" s="487"/>
      <c r="G39" s="538"/>
      <c r="H39" s="489"/>
      <c r="I39" s="487"/>
      <c r="J39" s="539"/>
      <c r="K39" s="273"/>
      <c r="L39" s="487"/>
      <c r="M39" s="539"/>
      <c r="N39" s="273"/>
      <c r="O39" s="487"/>
      <c r="P39" s="540"/>
      <c r="Q39" s="488"/>
      <c r="R39" s="487"/>
      <c r="S39" s="541"/>
      <c r="T39" s="537"/>
      <c r="U39" s="490" t="n">
        <f aca="false">C39+F39+I39+L39+O39+R39</f>
        <v>0</v>
      </c>
      <c r="V39" s="509" t="n">
        <f aca="false">D39+G39+J39+M39+P39+S39</f>
        <v>0</v>
      </c>
      <c r="W39" s="542" t="n">
        <f aca="false">E39+H39+K39+N39+Q39+T39</f>
        <v>0</v>
      </c>
    </row>
    <row r="40" customFormat="false" ht="21.75" hidden="false" customHeight="true" outlineLevel="0" collapsed="false">
      <c r="A40" s="469" t="n">
        <v>36</v>
      </c>
      <c r="B40" s="470" t="s">
        <v>90</v>
      </c>
      <c r="C40" s="474"/>
      <c r="D40" s="527"/>
      <c r="E40" s="523" t="n">
        <v>2</v>
      </c>
      <c r="F40" s="474"/>
      <c r="G40" s="544"/>
      <c r="H40" s="473"/>
      <c r="I40" s="474"/>
      <c r="J40" s="545"/>
      <c r="K40" s="269"/>
      <c r="L40" s="474"/>
      <c r="M40" s="545"/>
      <c r="N40" s="269"/>
      <c r="O40" s="474"/>
      <c r="P40" s="546"/>
      <c r="Q40" s="492"/>
      <c r="R40" s="474"/>
      <c r="S40" s="527"/>
      <c r="T40" s="523"/>
      <c r="U40" s="475" t="n">
        <f aca="false">C40+F40+I40+L40+O40+R40</f>
        <v>0</v>
      </c>
      <c r="V40" s="528" t="n">
        <f aca="false">D40+G40+J40+M40+P40+S40</f>
        <v>0</v>
      </c>
      <c r="W40" s="529" t="n">
        <f aca="false">E40+H40+K40+N40+Q40+T40</f>
        <v>2</v>
      </c>
    </row>
    <row r="41" customFormat="false" ht="21.75" hidden="false" customHeight="true" outlineLevel="0" collapsed="false">
      <c r="A41" s="477" t="n">
        <v>37</v>
      </c>
      <c r="B41" s="484" t="s">
        <v>91</v>
      </c>
      <c r="C41" s="479"/>
      <c r="D41" s="522"/>
      <c r="E41" s="530"/>
      <c r="F41" s="479"/>
      <c r="G41" s="531"/>
      <c r="H41" s="481"/>
      <c r="I41" s="479"/>
      <c r="J41" s="532"/>
      <c r="K41" s="270"/>
      <c r="L41" s="479"/>
      <c r="M41" s="532"/>
      <c r="N41" s="270"/>
      <c r="O41" s="479"/>
      <c r="P41" s="533"/>
      <c r="Q41" s="480"/>
      <c r="R41" s="479"/>
      <c r="S41" s="522"/>
      <c r="T41" s="530"/>
      <c r="U41" s="482" t="n">
        <f aca="false">C41+F41+I41+L41+O41+R41</f>
        <v>0</v>
      </c>
      <c r="V41" s="534" t="n">
        <f aca="false">D41+G41+J41+M41+P41+S41</f>
        <v>0</v>
      </c>
      <c r="W41" s="535" t="n">
        <f aca="false">E41+H41+K41+N41+Q41+T41</f>
        <v>0</v>
      </c>
    </row>
    <row r="42" customFormat="false" ht="21.75" hidden="false" customHeight="true" outlineLevel="0" collapsed="false">
      <c r="A42" s="477" t="n">
        <v>38</v>
      </c>
      <c r="B42" s="484" t="s">
        <v>92</v>
      </c>
      <c r="C42" s="479"/>
      <c r="D42" s="522"/>
      <c r="E42" s="530"/>
      <c r="F42" s="479"/>
      <c r="G42" s="531"/>
      <c r="H42" s="481"/>
      <c r="I42" s="479"/>
      <c r="J42" s="532"/>
      <c r="K42" s="270"/>
      <c r="L42" s="479"/>
      <c r="M42" s="532"/>
      <c r="N42" s="270"/>
      <c r="O42" s="479" t="n">
        <v>1</v>
      </c>
      <c r="P42" s="533" t="n">
        <v>1</v>
      </c>
      <c r="Q42" s="480" t="n">
        <v>1</v>
      </c>
      <c r="R42" s="479"/>
      <c r="S42" s="522"/>
      <c r="T42" s="530"/>
      <c r="U42" s="482" t="n">
        <f aca="false">C42+F42+I42+L42+O42+R42</f>
        <v>1</v>
      </c>
      <c r="V42" s="534" t="n">
        <f aca="false">D42+G42+J42+M42+P42+S42</f>
        <v>1</v>
      </c>
      <c r="W42" s="535" t="n">
        <f aca="false">E42+H42+K42+N42+Q42+T42</f>
        <v>1</v>
      </c>
    </row>
    <row r="43" customFormat="false" ht="21.75" hidden="false" customHeight="true" outlineLevel="0" collapsed="false">
      <c r="A43" s="485" t="n">
        <v>39</v>
      </c>
      <c r="B43" s="486" t="s">
        <v>93</v>
      </c>
      <c r="C43" s="487"/>
      <c r="D43" s="541"/>
      <c r="E43" s="537"/>
      <c r="F43" s="487"/>
      <c r="G43" s="538"/>
      <c r="H43" s="489"/>
      <c r="I43" s="487"/>
      <c r="J43" s="539"/>
      <c r="K43" s="273"/>
      <c r="L43" s="487"/>
      <c r="M43" s="539"/>
      <c r="N43" s="273"/>
      <c r="O43" s="487"/>
      <c r="P43" s="540"/>
      <c r="Q43" s="488"/>
      <c r="R43" s="487"/>
      <c r="S43" s="541"/>
      <c r="T43" s="537"/>
      <c r="U43" s="490" t="n">
        <f aca="false">C43+F43+I43+L43+O43+R43</f>
        <v>0</v>
      </c>
      <c r="V43" s="509" t="n">
        <f aca="false">D43+G43+J43+M43+P43+S43</f>
        <v>0</v>
      </c>
      <c r="W43" s="542" t="n">
        <f aca="false">E43+H43+K43+N43+Q43+T43</f>
        <v>0</v>
      </c>
    </row>
    <row r="44" customFormat="false" ht="21.75" hidden="false" customHeight="true" outlineLevel="0" collapsed="false">
      <c r="A44" s="469" t="n">
        <v>40</v>
      </c>
      <c r="B44" s="470" t="s">
        <v>94</v>
      </c>
      <c r="C44" s="474" t="n">
        <v>1</v>
      </c>
      <c r="D44" s="527" t="n">
        <v>0</v>
      </c>
      <c r="E44" s="523"/>
      <c r="F44" s="474"/>
      <c r="G44" s="544"/>
      <c r="H44" s="473"/>
      <c r="I44" s="474"/>
      <c r="J44" s="545"/>
      <c r="K44" s="269"/>
      <c r="L44" s="474"/>
      <c r="M44" s="545"/>
      <c r="N44" s="269"/>
      <c r="O44" s="474"/>
      <c r="P44" s="546"/>
      <c r="Q44" s="492"/>
      <c r="R44" s="474"/>
      <c r="S44" s="527"/>
      <c r="T44" s="523"/>
      <c r="U44" s="475" t="n">
        <f aca="false">C44+F44+I44+L44+O44+R44</f>
        <v>1</v>
      </c>
      <c r="V44" s="528" t="n">
        <f aca="false">D44+G44+J44+M44+P44+S44</f>
        <v>0</v>
      </c>
      <c r="W44" s="529" t="n">
        <f aca="false">E44+H44+K44+N44+Q44+T44</f>
        <v>0</v>
      </c>
    </row>
    <row r="45" customFormat="false" ht="21.75" hidden="false" customHeight="true" outlineLevel="0" collapsed="false">
      <c r="A45" s="477" t="n">
        <v>41</v>
      </c>
      <c r="B45" s="484" t="s">
        <v>95</v>
      </c>
      <c r="C45" s="479" t="n">
        <v>2</v>
      </c>
      <c r="D45" s="522" t="n">
        <v>0</v>
      </c>
      <c r="E45" s="530"/>
      <c r="F45" s="479"/>
      <c r="G45" s="531"/>
      <c r="H45" s="481"/>
      <c r="I45" s="479"/>
      <c r="J45" s="532"/>
      <c r="K45" s="270"/>
      <c r="L45" s="479"/>
      <c r="M45" s="532"/>
      <c r="N45" s="270"/>
      <c r="O45" s="479"/>
      <c r="P45" s="533"/>
      <c r="Q45" s="480"/>
      <c r="R45" s="479"/>
      <c r="S45" s="522"/>
      <c r="T45" s="530"/>
      <c r="U45" s="482" t="n">
        <f aca="false">C45+F45+I45+L45+O45+R45</f>
        <v>2</v>
      </c>
      <c r="V45" s="534" t="n">
        <f aca="false">D45+G45+J45+M45+P45+S45</f>
        <v>0</v>
      </c>
      <c r="W45" s="535" t="n">
        <f aca="false">E45+H45+K45+N45+Q45+T45</f>
        <v>0</v>
      </c>
    </row>
    <row r="46" customFormat="false" ht="21.75" hidden="false" customHeight="true" outlineLevel="0" collapsed="false">
      <c r="A46" s="477" t="n">
        <v>42</v>
      </c>
      <c r="B46" s="484" t="s">
        <v>96</v>
      </c>
      <c r="C46" s="479"/>
      <c r="D46" s="522"/>
      <c r="E46" s="530"/>
      <c r="F46" s="479"/>
      <c r="G46" s="531"/>
      <c r="H46" s="481"/>
      <c r="I46" s="479"/>
      <c r="J46" s="532"/>
      <c r="K46" s="270"/>
      <c r="L46" s="479"/>
      <c r="M46" s="532"/>
      <c r="N46" s="270"/>
      <c r="O46" s="479"/>
      <c r="P46" s="533"/>
      <c r="Q46" s="480"/>
      <c r="R46" s="479"/>
      <c r="S46" s="522"/>
      <c r="T46" s="530"/>
      <c r="U46" s="482" t="n">
        <f aca="false">C46+F46+I46+L46+O46+R46</f>
        <v>0</v>
      </c>
      <c r="V46" s="534" t="n">
        <f aca="false">D46+G46+J46+M46+P46+S46</f>
        <v>0</v>
      </c>
      <c r="W46" s="535" t="n">
        <f aca="false">E46+H46+K46+N46+Q46+T46</f>
        <v>0</v>
      </c>
    </row>
    <row r="47" customFormat="false" ht="21.75" hidden="false" customHeight="true" outlineLevel="0" collapsed="false">
      <c r="A47" s="485" t="n">
        <v>43</v>
      </c>
      <c r="B47" s="486" t="s">
        <v>97</v>
      </c>
      <c r="C47" s="487" t="n">
        <v>0</v>
      </c>
      <c r="D47" s="541" t="n">
        <v>0</v>
      </c>
      <c r="E47" s="537"/>
      <c r="F47" s="487" t="n">
        <v>1</v>
      </c>
      <c r="G47" s="541" t="n">
        <v>0</v>
      </c>
      <c r="H47" s="489"/>
      <c r="I47" s="487"/>
      <c r="J47" s="539"/>
      <c r="K47" s="273"/>
      <c r="L47" s="487"/>
      <c r="M47" s="539"/>
      <c r="N47" s="273"/>
      <c r="O47" s="487"/>
      <c r="P47" s="540"/>
      <c r="Q47" s="488"/>
      <c r="R47" s="487"/>
      <c r="S47" s="541"/>
      <c r="T47" s="537"/>
      <c r="U47" s="548" t="n">
        <f aca="false">C47+F47+I47+L47+O47+R47</f>
        <v>1</v>
      </c>
      <c r="V47" s="549" t="n">
        <f aca="false">D47+G47+J47+M47+P47+S47</f>
        <v>0</v>
      </c>
      <c r="W47" s="550" t="n">
        <f aca="false">E47+H47+K47+N47+Q47+T47</f>
        <v>0</v>
      </c>
    </row>
    <row r="48" customFormat="false" ht="21.75" hidden="false" customHeight="true" outlineLevel="0" collapsed="false">
      <c r="A48" s="494"/>
      <c r="B48" s="495" t="s">
        <v>76</v>
      </c>
      <c r="C48" s="496" t="n">
        <f aca="false">SUM(C5:C47)</f>
        <v>131</v>
      </c>
      <c r="D48" s="551" t="n">
        <f aca="false">SUM(D5:D47)</f>
        <v>21</v>
      </c>
      <c r="E48" s="552" t="n">
        <f aca="false">SUM(E5:E47)</f>
        <v>19</v>
      </c>
      <c r="F48" s="496" t="n">
        <f aca="false">SUM(F5:F47)</f>
        <v>2</v>
      </c>
      <c r="G48" s="551" t="n">
        <f aca="false">SUM(G5:G47)</f>
        <v>0</v>
      </c>
      <c r="H48" s="497" t="n">
        <f aca="false">SUM(H5:H47)</f>
        <v>0</v>
      </c>
      <c r="I48" s="496" t="n">
        <f aca="false">SUM(I5:I47)</f>
        <v>5</v>
      </c>
      <c r="J48" s="551" t="n">
        <f aca="false">SUM(J5:J47)</f>
        <v>0</v>
      </c>
      <c r="K48" s="497" t="n">
        <f aca="false">SUM(K5:K47)</f>
        <v>0</v>
      </c>
      <c r="L48" s="496" t="n">
        <f aca="false">SUM(L5:L47)</f>
        <v>0</v>
      </c>
      <c r="M48" s="551" t="n">
        <f aca="false">SUM(M5:M47)</f>
        <v>0</v>
      </c>
      <c r="N48" s="497" t="n">
        <f aca="false">SUM(N5:N47)</f>
        <v>0</v>
      </c>
      <c r="O48" s="496" t="n">
        <f aca="false">SUM(O5:O47)</f>
        <v>20</v>
      </c>
      <c r="P48" s="499" t="n">
        <f aca="false">SUM(P5:P47)</f>
        <v>3</v>
      </c>
      <c r="Q48" s="497" t="n">
        <f aca="false">SUM(Q5:Q47)</f>
        <v>6</v>
      </c>
      <c r="R48" s="496" t="n">
        <f aca="false">SUM(R5:R47)</f>
        <v>52</v>
      </c>
      <c r="S48" s="551" t="n">
        <f aca="false">SUM(S5:S47)</f>
        <v>51</v>
      </c>
      <c r="T48" s="552" t="n">
        <f aca="false">SUM(T5:T47)</f>
        <v>13</v>
      </c>
      <c r="U48" s="501" t="n">
        <f aca="false">C48+F48+I48+L48+O48+R48</f>
        <v>210</v>
      </c>
      <c r="V48" s="553" t="n">
        <f aca="false">D48+G48+J48+M48+P48+S48</f>
        <v>75</v>
      </c>
      <c r="W48" s="554" t="n">
        <f aca="false">E48+H48+K48+N48+Q48+T48</f>
        <v>38</v>
      </c>
    </row>
    <row r="49" customFormat="false" ht="21.75" hidden="false" customHeight="true" outlineLevel="0" collapsed="false">
      <c r="A49" s="555"/>
      <c r="B49" s="556" t="s">
        <v>104</v>
      </c>
      <c r="C49" s="557"/>
      <c r="D49" s="536"/>
      <c r="E49" s="558"/>
      <c r="F49" s="557"/>
      <c r="G49" s="559"/>
      <c r="H49" s="271"/>
      <c r="I49" s="557" t="n">
        <v>8</v>
      </c>
      <c r="J49" s="551" t="n">
        <v>0</v>
      </c>
      <c r="K49" s="497" t="n">
        <v>2</v>
      </c>
      <c r="L49" s="557"/>
      <c r="M49" s="559"/>
      <c r="N49" s="271"/>
      <c r="O49" s="557"/>
      <c r="P49" s="560"/>
      <c r="Q49" s="561"/>
      <c r="R49" s="557" t="n">
        <v>1</v>
      </c>
      <c r="S49" s="536" t="n">
        <v>0</v>
      </c>
      <c r="T49" s="558" t="n">
        <v>0</v>
      </c>
      <c r="U49" s="548" t="n">
        <f aca="false">C49+F49+I49+L49+O49+R49</f>
        <v>9</v>
      </c>
      <c r="V49" s="549" t="n">
        <f aca="false">D49+G49+J49+M49+P49+S49</f>
        <v>0</v>
      </c>
      <c r="W49" s="550" t="n">
        <f aca="false">E49+H49+K49+N49+Q49+T49</f>
        <v>2</v>
      </c>
    </row>
    <row r="50" customFormat="false" ht="21.75" hidden="false" customHeight="true" outlineLevel="0" collapsed="false">
      <c r="A50" s="562"/>
      <c r="B50" s="563" t="s">
        <v>47</v>
      </c>
      <c r="C50" s="496" t="n">
        <f aca="false">SUM(C48:C49)</f>
        <v>131</v>
      </c>
      <c r="D50" s="551" t="n">
        <f aca="false">SUM(D48:D49)</f>
        <v>21</v>
      </c>
      <c r="E50" s="552" t="n">
        <f aca="false">SUM(E48:E49)</f>
        <v>19</v>
      </c>
      <c r="F50" s="496" t="n">
        <f aca="false">SUM(F48:F49)</f>
        <v>2</v>
      </c>
      <c r="G50" s="551" t="n">
        <f aca="false">SUM(G48:G49)</f>
        <v>0</v>
      </c>
      <c r="H50" s="552" t="n">
        <f aca="false">SUM(H48:H49)</f>
        <v>0</v>
      </c>
      <c r="I50" s="496" t="n">
        <f aca="false">SUM(I48:I49)</f>
        <v>13</v>
      </c>
      <c r="J50" s="551" t="n">
        <f aca="false">SUM(J48:J49)</f>
        <v>0</v>
      </c>
      <c r="K50" s="497" t="n">
        <f aca="false">SUM(K48:K49)</f>
        <v>2</v>
      </c>
      <c r="L50" s="496" t="n">
        <f aca="false">SUM(L48:L49)</f>
        <v>0</v>
      </c>
      <c r="M50" s="551" t="n">
        <f aca="false">SUM(M48:M49)</f>
        <v>0</v>
      </c>
      <c r="N50" s="497" t="n">
        <f aca="false">SUM(N48:N49)</f>
        <v>0</v>
      </c>
      <c r="O50" s="496" t="n">
        <f aca="false">SUM(O48:O49)</f>
        <v>20</v>
      </c>
      <c r="P50" s="499" t="n">
        <f aca="false">SUM(P48:P49)</f>
        <v>3</v>
      </c>
      <c r="Q50" s="497" t="n">
        <f aca="false">SUM(Q48:Q49)</f>
        <v>6</v>
      </c>
      <c r="R50" s="496" t="n">
        <f aca="false">SUM(R48:R49)</f>
        <v>53</v>
      </c>
      <c r="S50" s="551" t="n">
        <f aca="false">SUM(S48:S49)</f>
        <v>51</v>
      </c>
      <c r="T50" s="552" t="n">
        <f aca="false">SUM(T48:T49)</f>
        <v>13</v>
      </c>
      <c r="U50" s="501" t="n">
        <f aca="false">C50+F50+I50+L50+O50+R50</f>
        <v>219</v>
      </c>
      <c r="V50" s="502" t="n">
        <f aca="false">D50+G50+J50+M50+P50+S50</f>
        <v>75</v>
      </c>
      <c r="W50" s="564" t="n">
        <f aca="false">E50+H50+K50+N50+Q50+T50</f>
        <v>40</v>
      </c>
    </row>
    <row r="51" customFormat="false" ht="18.6" hidden="false" customHeight="true" outlineLevel="0" collapsed="false">
      <c r="B51" s="188" t="s">
        <v>33</v>
      </c>
      <c r="C51" s="91" t="s">
        <v>214</v>
      </c>
    </row>
  </sheetData>
  <mergeCells count="10">
    <mergeCell ref="F1:T1"/>
    <mergeCell ref="P2:T2"/>
    <mergeCell ref="B3:B4"/>
    <mergeCell ref="C3:E3"/>
    <mergeCell ref="F3:H3"/>
    <mergeCell ref="I3:K3"/>
    <mergeCell ref="L3:N3"/>
    <mergeCell ref="O3:Q3"/>
    <mergeCell ref="R3:T3"/>
    <mergeCell ref="U3:V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63" fitToWidth="1" fitToHeight="1" pageOrder="downThenOver" orientation="portrait" blackAndWhite="false" draft="false" cellComments="none" horizontalDpi="300" verticalDpi="300" copies="1"/>
  <headerFooter differentFirst="false" differentOddEven="false">
    <oddHeader>&amp;R＜速報＞</oddHeader>
    <oddFooter>&amp;C2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R9" activeCellId="0" sqref="R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99"/>
    <col collapsed="false" customWidth="true" hidden="false" outlineLevel="0" max="9" min="3" style="0" width="4.62"/>
    <col collapsed="false" customWidth="true" hidden="false" outlineLevel="0" max="10" min="10" style="0" width="5.49"/>
    <col collapsed="false" customWidth="true" hidden="false" outlineLevel="0" max="30" min="11" style="0" width="4.62"/>
    <col collapsed="false" customWidth="true" hidden="false" outlineLevel="0" max="31" min="31" style="0" width="5.75"/>
    <col collapsed="false" customWidth="true" hidden="false" outlineLevel="0" max="32" min="32" style="0" width="5.62"/>
    <col collapsed="false" customWidth="true" hidden="false" outlineLevel="0" max="33" min="33" style="0" width="2.62"/>
  </cols>
  <sheetData>
    <row r="1" customFormat="false" ht="20.1" hidden="false" customHeight="true" outlineLevel="0" collapsed="false">
      <c r="F1" s="565" t="s">
        <v>215</v>
      </c>
      <c r="G1" s="565"/>
      <c r="H1" s="565"/>
      <c r="I1" s="565"/>
      <c r="J1" s="565"/>
      <c r="K1" s="565"/>
      <c r="L1" s="565"/>
      <c r="M1" s="565"/>
      <c r="N1" s="565"/>
      <c r="O1" s="565"/>
      <c r="P1" s="565"/>
      <c r="Q1" s="565"/>
      <c r="R1" s="565"/>
      <c r="S1" s="565"/>
      <c r="T1" s="565"/>
      <c r="U1" s="565"/>
      <c r="V1" s="565"/>
      <c r="W1" s="565"/>
      <c r="X1" s="565"/>
      <c r="Y1" s="566"/>
    </row>
    <row r="3" customFormat="false" ht="20.1" hidden="false" customHeight="true" outlineLevel="0" collapsed="false">
      <c r="A3" s="225" t="s">
        <v>216</v>
      </c>
      <c r="AB3" s="567" t="str">
        <f aca="false">[3]P19栄養職員!P2</f>
        <v>(平成22年5月1日現在）</v>
      </c>
      <c r="AC3" s="567"/>
      <c r="AD3" s="567"/>
      <c r="AE3" s="567"/>
      <c r="AF3" s="567"/>
    </row>
    <row r="4" customFormat="false" ht="15.75" hidden="false" customHeight="true" outlineLevel="0" collapsed="false">
      <c r="A4" s="568" t="s">
        <v>217</v>
      </c>
      <c r="B4" s="463" t="s">
        <v>44</v>
      </c>
      <c r="C4" s="569" t="s">
        <v>218</v>
      </c>
      <c r="D4" s="569"/>
      <c r="E4" s="569"/>
      <c r="F4" s="569" t="s">
        <v>219</v>
      </c>
      <c r="G4" s="569"/>
      <c r="H4" s="569"/>
      <c r="I4" s="569" t="s">
        <v>220</v>
      </c>
      <c r="J4" s="569"/>
      <c r="K4" s="569"/>
      <c r="L4" s="569" t="s">
        <v>221</v>
      </c>
      <c r="M4" s="569"/>
      <c r="N4" s="569"/>
      <c r="O4" s="569" t="s">
        <v>222</v>
      </c>
      <c r="P4" s="569"/>
      <c r="Q4" s="569"/>
      <c r="R4" s="569" t="s">
        <v>223</v>
      </c>
      <c r="S4" s="569"/>
      <c r="T4" s="569"/>
      <c r="U4" s="569" t="s">
        <v>224</v>
      </c>
      <c r="V4" s="569"/>
      <c r="W4" s="569"/>
      <c r="X4" s="569" t="s">
        <v>225</v>
      </c>
      <c r="Y4" s="569"/>
      <c r="Z4" s="569"/>
      <c r="AA4" s="569" t="s">
        <v>226</v>
      </c>
      <c r="AB4" s="569"/>
      <c r="AC4" s="569"/>
      <c r="AD4" s="570" t="s">
        <v>47</v>
      </c>
      <c r="AE4" s="570" t="s">
        <v>18</v>
      </c>
      <c r="AF4" s="570"/>
    </row>
    <row r="5" customFormat="false" ht="12" hidden="false" customHeight="true" outlineLevel="0" collapsed="false">
      <c r="A5" s="568"/>
      <c r="B5" s="463"/>
      <c r="C5" s="571" t="s">
        <v>129</v>
      </c>
      <c r="D5" s="572" t="s">
        <v>227</v>
      </c>
      <c r="E5" s="573"/>
      <c r="F5" s="571" t="s">
        <v>129</v>
      </c>
      <c r="G5" s="572" t="s">
        <v>227</v>
      </c>
      <c r="H5" s="573"/>
      <c r="I5" s="571" t="s">
        <v>129</v>
      </c>
      <c r="J5" s="572" t="s">
        <v>227</v>
      </c>
      <c r="K5" s="573"/>
      <c r="L5" s="571" t="s">
        <v>129</v>
      </c>
      <c r="M5" s="572" t="s">
        <v>227</v>
      </c>
      <c r="N5" s="573"/>
      <c r="O5" s="571" t="s">
        <v>129</v>
      </c>
      <c r="P5" s="572" t="s">
        <v>227</v>
      </c>
      <c r="Q5" s="573"/>
      <c r="R5" s="571" t="s">
        <v>129</v>
      </c>
      <c r="S5" s="572" t="s">
        <v>227</v>
      </c>
      <c r="T5" s="573"/>
      <c r="U5" s="571" t="s">
        <v>129</v>
      </c>
      <c r="V5" s="572" t="s">
        <v>227</v>
      </c>
      <c r="W5" s="573"/>
      <c r="X5" s="571" t="s">
        <v>129</v>
      </c>
      <c r="Y5" s="572" t="s">
        <v>227</v>
      </c>
      <c r="Z5" s="573"/>
      <c r="AA5" s="571" t="s">
        <v>129</v>
      </c>
      <c r="AB5" s="572" t="s">
        <v>227</v>
      </c>
      <c r="AC5" s="573"/>
      <c r="AD5" s="574" t="s">
        <v>129</v>
      </c>
      <c r="AE5" s="575" t="s">
        <v>227</v>
      </c>
      <c r="AF5" s="576"/>
    </row>
    <row r="6" customFormat="false" ht="26.25" hidden="false" customHeight="true" outlineLevel="0" collapsed="false">
      <c r="A6" s="568"/>
      <c r="B6" s="463"/>
      <c r="C6" s="571"/>
      <c r="D6" s="572"/>
      <c r="E6" s="577" t="s">
        <v>228</v>
      </c>
      <c r="F6" s="571"/>
      <c r="G6" s="572"/>
      <c r="H6" s="577" t="s">
        <v>228</v>
      </c>
      <c r="I6" s="571"/>
      <c r="J6" s="572"/>
      <c r="K6" s="577" t="s">
        <v>228</v>
      </c>
      <c r="L6" s="571"/>
      <c r="M6" s="572"/>
      <c r="N6" s="577" t="s">
        <v>228</v>
      </c>
      <c r="O6" s="571"/>
      <c r="P6" s="572"/>
      <c r="Q6" s="577" t="s">
        <v>228</v>
      </c>
      <c r="R6" s="571"/>
      <c r="S6" s="572"/>
      <c r="T6" s="577" t="s">
        <v>228</v>
      </c>
      <c r="U6" s="571"/>
      <c r="V6" s="572"/>
      <c r="W6" s="577" t="s">
        <v>228</v>
      </c>
      <c r="X6" s="571"/>
      <c r="Y6" s="572"/>
      <c r="Z6" s="577" t="s">
        <v>228</v>
      </c>
      <c r="AA6" s="571"/>
      <c r="AB6" s="572"/>
      <c r="AC6" s="577" t="s">
        <v>228</v>
      </c>
      <c r="AD6" s="574"/>
      <c r="AE6" s="575"/>
      <c r="AF6" s="578" t="s">
        <v>228</v>
      </c>
    </row>
    <row r="7" customFormat="false" ht="21" hidden="false" customHeight="true" outlineLevel="0" collapsed="false">
      <c r="A7" s="579" t="n">
        <v>1</v>
      </c>
      <c r="B7" s="580" t="s">
        <v>53</v>
      </c>
      <c r="C7" s="581" t="n">
        <v>47</v>
      </c>
      <c r="D7" s="582" t="n">
        <v>17</v>
      </c>
      <c r="E7" s="583" t="n">
        <v>13</v>
      </c>
      <c r="F7" s="581" t="n">
        <v>118</v>
      </c>
      <c r="G7" s="582" t="n">
        <v>37</v>
      </c>
      <c r="H7" s="583" t="n">
        <v>28</v>
      </c>
      <c r="I7" s="581" t="n">
        <v>82</v>
      </c>
      <c r="J7" s="582" t="n">
        <v>34</v>
      </c>
      <c r="K7" s="583" t="n">
        <v>24</v>
      </c>
      <c r="L7" s="581" t="n">
        <v>42</v>
      </c>
      <c r="M7" s="582" t="n">
        <v>29</v>
      </c>
      <c r="N7" s="583" t="n">
        <v>21</v>
      </c>
      <c r="O7" s="581" t="n">
        <v>11</v>
      </c>
      <c r="P7" s="582" t="n">
        <v>7</v>
      </c>
      <c r="Q7" s="583" t="n">
        <v>7</v>
      </c>
      <c r="R7" s="581"/>
      <c r="S7" s="582"/>
      <c r="T7" s="583"/>
      <c r="U7" s="581"/>
      <c r="V7" s="582"/>
      <c r="W7" s="583"/>
      <c r="X7" s="581"/>
      <c r="Y7" s="582"/>
      <c r="Z7" s="583"/>
      <c r="AA7" s="581"/>
      <c r="AB7" s="582"/>
      <c r="AC7" s="583"/>
      <c r="AD7" s="584" t="n">
        <f aca="false">C7+F7+I7+L7+O7+R7+U7+X7+AA7</f>
        <v>300</v>
      </c>
      <c r="AE7" s="585" t="n">
        <f aca="false">D7+G7+J7+M7+P7+S7+V7+Y7+AB7</f>
        <v>124</v>
      </c>
      <c r="AF7" s="586" t="n">
        <f aca="false">E7+H7+K7+N7+Q7+T7+W7+Z7+AC7</f>
        <v>93</v>
      </c>
    </row>
    <row r="8" customFormat="false" ht="21" hidden="false" customHeight="true" outlineLevel="0" collapsed="false">
      <c r="A8" s="587" t="n">
        <v>2</v>
      </c>
      <c r="B8" s="588" t="s">
        <v>54</v>
      </c>
      <c r="C8" s="589"/>
      <c r="D8" s="590"/>
      <c r="E8" s="591"/>
      <c r="F8" s="589" t="n">
        <v>2</v>
      </c>
      <c r="G8" s="590" t="n">
        <v>0</v>
      </c>
      <c r="H8" s="591" t="n">
        <v>0</v>
      </c>
      <c r="I8" s="589" t="n">
        <v>2</v>
      </c>
      <c r="J8" s="590" t="n">
        <v>2</v>
      </c>
      <c r="K8" s="591" t="n">
        <v>2</v>
      </c>
      <c r="L8" s="589"/>
      <c r="M8" s="590"/>
      <c r="N8" s="591"/>
      <c r="O8" s="589"/>
      <c r="P8" s="590"/>
      <c r="Q8" s="591"/>
      <c r="R8" s="589"/>
      <c r="S8" s="590"/>
      <c r="T8" s="591"/>
      <c r="U8" s="589"/>
      <c r="V8" s="590"/>
      <c r="W8" s="591"/>
      <c r="X8" s="589"/>
      <c r="Y8" s="590"/>
      <c r="Z8" s="591"/>
      <c r="AA8" s="589"/>
      <c r="AB8" s="590"/>
      <c r="AC8" s="591"/>
      <c r="AD8" s="592" t="n">
        <f aca="false">C8+F8+I8+L8+O8+R8+U8+X8+AA8</f>
        <v>4</v>
      </c>
      <c r="AE8" s="593" t="n">
        <f aca="false">D8+G8+J8+M8+P8+S8+V8+Y8+AB8</f>
        <v>2</v>
      </c>
      <c r="AF8" s="594" t="n">
        <f aca="false">E8+H8+K8+N8+Q8+T8+W8+Z8+AC8</f>
        <v>2</v>
      </c>
    </row>
    <row r="9" customFormat="false" ht="21" hidden="false" customHeight="true" outlineLevel="0" collapsed="false">
      <c r="A9" s="587" t="n">
        <v>3</v>
      </c>
      <c r="B9" s="588" t="s">
        <v>55</v>
      </c>
      <c r="C9" s="589"/>
      <c r="D9" s="590"/>
      <c r="E9" s="591"/>
      <c r="F9" s="589"/>
      <c r="G9" s="590"/>
      <c r="H9" s="591"/>
      <c r="I9" s="589"/>
      <c r="J9" s="590"/>
      <c r="K9" s="591"/>
      <c r="L9" s="589"/>
      <c r="M9" s="590"/>
      <c r="N9" s="591"/>
      <c r="O9" s="589"/>
      <c r="P9" s="590"/>
      <c r="Q9" s="591"/>
      <c r="R9" s="589"/>
      <c r="S9" s="590"/>
      <c r="T9" s="591"/>
      <c r="U9" s="589"/>
      <c r="V9" s="590"/>
      <c r="W9" s="591"/>
      <c r="X9" s="589"/>
      <c r="Y9" s="590"/>
      <c r="Z9" s="591"/>
      <c r="AA9" s="589"/>
      <c r="AB9" s="590"/>
      <c r="AC9" s="591"/>
      <c r="AD9" s="592" t="n">
        <f aca="false">C9+F9+I9+L9+O9+R9+U9+X9+AA9</f>
        <v>0</v>
      </c>
      <c r="AE9" s="593" t="n">
        <f aca="false">D9+G9+J9+M9+P9+S9+V9+Y9+AB9</f>
        <v>0</v>
      </c>
      <c r="AF9" s="594" t="n">
        <f aca="false">E9+H9+K9+N9+Q9+T9+W9+Z9+AC9</f>
        <v>0</v>
      </c>
    </row>
    <row r="10" customFormat="false" ht="21" hidden="false" customHeight="true" outlineLevel="0" collapsed="false">
      <c r="A10" s="587" t="n">
        <v>4</v>
      </c>
      <c r="B10" s="588" t="s">
        <v>56</v>
      </c>
      <c r="C10" s="589"/>
      <c r="D10" s="590"/>
      <c r="E10" s="591"/>
      <c r="F10" s="589" t="n">
        <v>2</v>
      </c>
      <c r="G10" s="590" t="n">
        <v>2</v>
      </c>
      <c r="H10" s="591"/>
      <c r="I10" s="589" t="n">
        <v>4</v>
      </c>
      <c r="J10" s="590" t="n">
        <v>4</v>
      </c>
      <c r="K10" s="591" t="n">
        <v>3</v>
      </c>
      <c r="L10" s="589" t="n">
        <v>4</v>
      </c>
      <c r="M10" s="590" t="n">
        <v>4</v>
      </c>
      <c r="N10" s="591" t="n">
        <v>2</v>
      </c>
      <c r="O10" s="589" t="n">
        <v>2</v>
      </c>
      <c r="P10" s="590" t="n">
        <v>2</v>
      </c>
      <c r="Q10" s="591" t="n">
        <v>2</v>
      </c>
      <c r="R10" s="589"/>
      <c r="S10" s="590"/>
      <c r="T10" s="591"/>
      <c r="U10" s="589"/>
      <c r="V10" s="590"/>
      <c r="W10" s="591"/>
      <c r="X10" s="589"/>
      <c r="Y10" s="590"/>
      <c r="Z10" s="591"/>
      <c r="AA10" s="589"/>
      <c r="AB10" s="590"/>
      <c r="AC10" s="591"/>
      <c r="AD10" s="592" t="n">
        <f aca="false">C10+F10+I10+L10+O10+R10+U10+X10+AA10</f>
        <v>12</v>
      </c>
      <c r="AE10" s="593" t="n">
        <f aca="false">D10+G10+J10+M10+P10+S10+V10+Y10+AB10</f>
        <v>12</v>
      </c>
      <c r="AF10" s="594" t="n">
        <f aca="false">E10+H10+K10+N10+Q10+T10+W10+Z10+AC10</f>
        <v>7</v>
      </c>
    </row>
    <row r="11" customFormat="false" ht="21" hidden="false" customHeight="true" outlineLevel="0" collapsed="false">
      <c r="A11" s="595" t="n">
        <v>5</v>
      </c>
      <c r="B11" s="596" t="s">
        <v>57</v>
      </c>
      <c r="C11" s="597"/>
      <c r="D11" s="598"/>
      <c r="E11" s="599"/>
      <c r="F11" s="597" t="n">
        <v>9</v>
      </c>
      <c r="G11" s="598" t="n">
        <v>7</v>
      </c>
      <c r="H11" s="599" t="n">
        <v>6</v>
      </c>
      <c r="I11" s="597" t="n">
        <v>11</v>
      </c>
      <c r="J11" s="598" t="n">
        <v>8</v>
      </c>
      <c r="K11" s="599" t="n">
        <v>7</v>
      </c>
      <c r="L11" s="597" t="n">
        <v>6</v>
      </c>
      <c r="M11" s="598" t="n">
        <v>4</v>
      </c>
      <c r="N11" s="599" t="n">
        <v>4</v>
      </c>
      <c r="O11" s="597" t="n">
        <v>8</v>
      </c>
      <c r="P11" s="598" t="n">
        <v>3</v>
      </c>
      <c r="Q11" s="599" t="n">
        <v>1</v>
      </c>
      <c r="R11" s="597" t="n">
        <v>1</v>
      </c>
      <c r="S11" s="598" t="n">
        <v>1</v>
      </c>
      <c r="T11" s="599" t="n">
        <v>0</v>
      </c>
      <c r="U11" s="597"/>
      <c r="V11" s="598"/>
      <c r="W11" s="599"/>
      <c r="X11" s="597"/>
      <c r="Y11" s="598"/>
      <c r="Z11" s="599"/>
      <c r="AA11" s="597"/>
      <c r="AB11" s="598"/>
      <c r="AC11" s="599"/>
      <c r="AD11" s="600" t="n">
        <f aca="false">C11+F11+I11+L11+O11+R11+U11+X11+AA11</f>
        <v>35</v>
      </c>
      <c r="AE11" s="601" t="n">
        <f aca="false">D11+G11+J11+M11+P11+S11+V11+Y11+AB11</f>
        <v>23</v>
      </c>
      <c r="AF11" s="507" t="n">
        <f aca="false">E11+H11+K11+N11+Q11+T11+W11+Z11+AC11</f>
        <v>18</v>
      </c>
    </row>
    <row r="12" customFormat="false" ht="21" hidden="false" customHeight="true" outlineLevel="0" collapsed="false">
      <c r="A12" s="579" t="n">
        <v>6</v>
      </c>
      <c r="B12" s="602" t="s">
        <v>58</v>
      </c>
      <c r="C12" s="603" t="n">
        <v>2</v>
      </c>
      <c r="D12" s="604" t="n">
        <v>1</v>
      </c>
      <c r="E12" s="583" t="n">
        <v>1</v>
      </c>
      <c r="F12" s="603" t="n">
        <v>10</v>
      </c>
      <c r="G12" s="604" t="n">
        <v>4</v>
      </c>
      <c r="H12" s="583" t="n">
        <v>2</v>
      </c>
      <c r="I12" s="603" t="n">
        <v>20</v>
      </c>
      <c r="J12" s="604" t="n">
        <v>8</v>
      </c>
      <c r="K12" s="583" t="n">
        <v>8</v>
      </c>
      <c r="L12" s="603" t="n">
        <v>7</v>
      </c>
      <c r="M12" s="604" t="n">
        <v>6</v>
      </c>
      <c r="N12" s="583" t="n">
        <v>5</v>
      </c>
      <c r="O12" s="603" t="n">
        <v>1</v>
      </c>
      <c r="P12" s="604"/>
      <c r="Q12" s="583"/>
      <c r="R12" s="603" t="n">
        <v>1</v>
      </c>
      <c r="S12" s="604" t="n">
        <v>1</v>
      </c>
      <c r="T12" s="583" t="n">
        <v>1</v>
      </c>
      <c r="U12" s="603"/>
      <c r="V12" s="604"/>
      <c r="W12" s="583"/>
      <c r="X12" s="603"/>
      <c r="Y12" s="604"/>
      <c r="Z12" s="583"/>
      <c r="AA12" s="603"/>
      <c r="AB12" s="604"/>
      <c r="AC12" s="583"/>
      <c r="AD12" s="605" t="n">
        <f aca="false">C12+F12+I12+L12+O12+R12+U12+X12+AA12</f>
        <v>41</v>
      </c>
      <c r="AE12" s="585" t="n">
        <f aca="false">D12+G12+J12+M12+P12+S12+V12+Y12+AB12</f>
        <v>20</v>
      </c>
      <c r="AF12" s="586" t="n">
        <f aca="false">E12+H12+K12+N12+Q12+T12+W12+Z12+AC12</f>
        <v>17</v>
      </c>
    </row>
    <row r="13" customFormat="false" ht="21" hidden="false" customHeight="true" outlineLevel="0" collapsed="false">
      <c r="A13" s="587" t="n">
        <v>7</v>
      </c>
      <c r="B13" s="588" t="s">
        <v>59</v>
      </c>
      <c r="C13" s="589" t="n">
        <v>4</v>
      </c>
      <c r="D13" s="590" t="n">
        <v>0</v>
      </c>
      <c r="E13" s="591" t="n">
        <v>0</v>
      </c>
      <c r="F13" s="589" t="n">
        <v>7</v>
      </c>
      <c r="G13" s="590" t="n">
        <v>1</v>
      </c>
      <c r="H13" s="591" t="n">
        <v>1</v>
      </c>
      <c r="I13" s="589" t="n">
        <v>8</v>
      </c>
      <c r="J13" s="590" t="n">
        <v>7</v>
      </c>
      <c r="K13" s="591" t="n">
        <v>5</v>
      </c>
      <c r="L13" s="589" t="n">
        <v>8</v>
      </c>
      <c r="M13" s="590" t="n">
        <v>9</v>
      </c>
      <c r="N13" s="591" t="n">
        <v>6</v>
      </c>
      <c r="O13" s="589" t="n">
        <v>5</v>
      </c>
      <c r="P13" s="590" t="n">
        <v>4</v>
      </c>
      <c r="Q13" s="591" t="n">
        <v>3</v>
      </c>
      <c r="R13" s="589"/>
      <c r="S13" s="590"/>
      <c r="T13" s="591"/>
      <c r="U13" s="589"/>
      <c r="V13" s="590"/>
      <c r="W13" s="591"/>
      <c r="X13" s="589"/>
      <c r="Y13" s="590"/>
      <c r="Z13" s="591"/>
      <c r="AA13" s="589"/>
      <c r="AB13" s="590"/>
      <c r="AC13" s="591"/>
      <c r="AD13" s="592" t="n">
        <f aca="false">C13+F13+I13+L13+O13+R13+U13+X13+AA13</f>
        <v>32</v>
      </c>
      <c r="AE13" s="593" t="n">
        <f aca="false">D13+G13+J13+M13+P13+S13+V13+Y13+AB13</f>
        <v>21</v>
      </c>
      <c r="AF13" s="594" t="n">
        <f aca="false">E13+H13+K13+N13+Q13+T13+W13+Z13+AC13</f>
        <v>15</v>
      </c>
    </row>
    <row r="14" customFormat="false" ht="21" hidden="false" customHeight="true" outlineLevel="0" collapsed="false">
      <c r="A14" s="587" t="n">
        <v>8</v>
      </c>
      <c r="B14" s="588" t="s">
        <v>60</v>
      </c>
      <c r="C14" s="589"/>
      <c r="D14" s="590"/>
      <c r="E14" s="591"/>
      <c r="F14" s="589" t="n">
        <v>3</v>
      </c>
      <c r="G14" s="590" t="n">
        <v>1</v>
      </c>
      <c r="H14" s="591" t="n">
        <v>1</v>
      </c>
      <c r="I14" s="589" t="n">
        <v>4</v>
      </c>
      <c r="J14" s="590" t="n">
        <v>2</v>
      </c>
      <c r="K14" s="591" t="n">
        <v>1</v>
      </c>
      <c r="L14" s="589" t="n">
        <v>3</v>
      </c>
      <c r="M14" s="590" t="n">
        <v>3</v>
      </c>
      <c r="N14" s="591" t="n">
        <v>2</v>
      </c>
      <c r="O14" s="589"/>
      <c r="P14" s="590"/>
      <c r="Q14" s="591"/>
      <c r="R14" s="589"/>
      <c r="S14" s="590"/>
      <c r="T14" s="591"/>
      <c r="U14" s="589"/>
      <c r="V14" s="590"/>
      <c r="W14" s="591"/>
      <c r="X14" s="589"/>
      <c r="Y14" s="590"/>
      <c r="Z14" s="591"/>
      <c r="AA14" s="589"/>
      <c r="AB14" s="590"/>
      <c r="AC14" s="591"/>
      <c r="AD14" s="592" t="n">
        <f aca="false">C14+F14+I14+L14+O14+R14+U14+X14+AA14</f>
        <v>10</v>
      </c>
      <c r="AE14" s="593" t="n">
        <f aca="false">D14+G14+J14+M14+P14+S14+V14+Y14+AB14</f>
        <v>6</v>
      </c>
      <c r="AF14" s="594" t="n">
        <f aca="false">E14+H14+K14+N14+Q14+T14+W14+Z14+AC14</f>
        <v>4</v>
      </c>
    </row>
    <row r="15" customFormat="false" ht="21" hidden="false" customHeight="true" outlineLevel="0" collapsed="false">
      <c r="A15" s="587" t="n">
        <v>9</v>
      </c>
      <c r="B15" s="588" t="s">
        <v>61</v>
      </c>
      <c r="C15" s="589" t="n">
        <v>2</v>
      </c>
      <c r="D15" s="590" t="n">
        <v>0</v>
      </c>
      <c r="E15" s="591" t="n">
        <v>0</v>
      </c>
      <c r="F15" s="589" t="n">
        <v>8</v>
      </c>
      <c r="G15" s="590" t="n">
        <v>3</v>
      </c>
      <c r="H15" s="591" t="n">
        <v>2</v>
      </c>
      <c r="I15" s="589" t="n">
        <v>4</v>
      </c>
      <c r="J15" s="590" t="n">
        <v>3</v>
      </c>
      <c r="K15" s="591" t="n">
        <v>3</v>
      </c>
      <c r="L15" s="589" t="n">
        <v>3</v>
      </c>
      <c r="M15" s="590" t="n">
        <v>3</v>
      </c>
      <c r="N15" s="591" t="n">
        <v>2</v>
      </c>
      <c r="O15" s="589" t="n">
        <v>1</v>
      </c>
      <c r="P15" s="590" t="n">
        <v>1</v>
      </c>
      <c r="Q15" s="591" t="n">
        <v>1</v>
      </c>
      <c r="R15" s="589"/>
      <c r="S15" s="590"/>
      <c r="T15" s="591"/>
      <c r="U15" s="589"/>
      <c r="V15" s="590"/>
      <c r="W15" s="591"/>
      <c r="X15" s="589"/>
      <c r="Y15" s="590"/>
      <c r="Z15" s="591"/>
      <c r="AA15" s="589"/>
      <c r="AB15" s="590"/>
      <c r="AC15" s="591"/>
      <c r="AD15" s="592" t="n">
        <f aca="false">C15+F15+I15+L15+O15+R15+U15+X15+AA15</f>
        <v>18</v>
      </c>
      <c r="AE15" s="593" t="n">
        <f aca="false">D15+G15+J15+M15+P15+S15+V15+Y15+AB15</f>
        <v>10</v>
      </c>
      <c r="AF15" s="594" t="n">
        <f aca="false">E15+H15+K15+N15+Q15+T15+W15+Z15+AC15</f>
        <v>8</v>
      </c>
    </row>
    <row r="16" customFormat="false" ht="21" hidden="false" customHeight="true" outlineLevel="0" collapsed="false">
      <c r="A16" s="595" t="n">
        <v>10</v>
      </c>
      <c r="B16" s="596" t="s">
        <v>62</v>
      </c>
      <c r="C16" s="597"/>
      <c r="D16" s="598"/>
      <c r="E16" s="599"/>
      <c r="F16" s="597" t="n">
        <v>5</v>
      </c>
      <c r="G16" s="598" t="n">
        <v>2</v>
      </c>
      <c r="H16" s="599" t="n">
        <v>1</v>
      </c>
      <c r="I16" s="597" t="n">
        <v>9</v>
      </c>
      <c r="J16" s="598" t="n">
        <v>6</v>
      </c>
      <c r="K16" s="599" t="n">
        <v>4</v>
      </c>
      <c r="L16" s="597" t="n">
        <v>10</v>
      </c>
      <c r="M16" s="598" t="n">
        <v>8</v>
      </c>
      <c r="N16" s="599" t="n">
        <v>5</v>
      </c>
      <c r="O16" s="597" t="n">
        <v>4</v>
      </c>
      <c r="P16" s="598" t="n">
        <v>3</v>
      </c>
      <c r="Q16" s="599" t="n">
        <v>3</v>
      </c>
      <c r="R16" s="597"/>
      <c r="S16" s="598"/>
      <c r="T16" s="599"/>
      <c r="U16" s="597"/>
      <c r="V16" s="598"/>
      <c r="W16" s="599"/>
      <c r="X16" s="597"/>
      <c r="Y16" s="598"/>
      <c r="Z16" s="599"/>
      <c r="AA16" s="597"/>
      <c r="AB16" s="598"/>
      <c r="AC16" s="599"/>
      <c r="AD16" s="600" t="n">
        <f aca="false">C16+F16+I16+L16+O16+R16+U16+X16+AA16</f>
        <v>28</v>
      </c>
      <c r="AE16" s="606" t="n">
        <f aca="false">D16+G16+J16+M16+P16+S16+V16+Y16+AB16</f>
        <v>19</v>
      </c>
      <c r="AF16" s="507" t="n">
        <f aca="false">E16+H16+K16+N16+Q16+T16+W16+Z16+AC16</f>
        <v>13</v>
      </c>
    </row>
    <row r="17" customFormat="false" ht="21" hidden="false" customHeight="true" outlineLevel="0" collapsed="false">
      <c r="A17" s="469" t="n">
        <v>11</v>
      </c>
      <c r="B17" s="602" t="s">
        <v>63</v>
      </c>
      <c r="C17" s="267"/>
      <c r="D17" s="607"/>
      <c r="E17" s="472"/>
      <c r="F17" s="267" t="n">
        <v>4</v>
      </c>
      <c r="G17" s="607" t="n">
        <v>2</v>
      </c>
      <c r="H17" s="472" t="n">
        <v>0</v>
      </c>
      <c r="I17" s="603" t="n">
        <v>11</v>
      </c>
      <c r="J17" s="604" t="n">
        <v>7</v>
      </c>
      <c r="K17" s="583" t="n">
        <v>7</v>
      </c>
      <c r="L17" s="603" t="n">
        <v>8</v>
      </c>
      <c r="M17" s="604" t="n">
        <v>8</v>
      </c>
      <c r="N17" s="583" t="n">
        <v>5</v>
      </c>
      <c r="O17" s="603"/>
      <c r="P17" s="604"/>
      <c r="Q17" s="583"/>
      <c r="R17" s="603" t="n">
        <v>1</v>
      </c>
      <c r="S17" s="604" t="n">
        <v>1</v>
      </c>
      <c r="T17" s="583" t="n">
        <v>1</v>
      </c>
      <c r="U17" s="603"/>
      <c r="V17" s="604"/>
      <c r="W17" s="583"/>
      <c r="X17" s="603"/>
      <c r="Y17" s="604"/>
      <c r="Z17" s="583"/>
      <c r="AA17" s="603"/>
      <c r="AB17" s="604"/>
      <c r="AC17" s="583"/>
      <c r="AD17" s="605" t="n">
        <f aca="false">C17+F17+I17+L17+O17+R17+U17+X17+AA17</f>
        <v>24</v>
      </c>
      <c r="AE17" s="585" t="n">
        <f aca="false">D17+G17+J17+M17+P17+S17+V17+Y17+AB17</f>
        <v>18</v>
      </c>
      <c r="AF17" s="586" t="n">
        <f aca="false">E17+H17+K17+N17+Q17+T17+W17+Z17+AC17</f>
        <v>13</v>
      </c>
    </row>
    <row r="18" customFormat="false" ht="21" hidden="false" customHeight="true" outlineLevel="0" collapsed="false">
      <c r="A18" s="477" t="n">
        <v>12</v>
      </c>
      <c r="B18" s="588" t="s">
        <v>64</v>
      </c>
      <c r="C18" s="249"/>
      <c r="D18" s="608"/>
      <c r="E18" s="492"/>
      <c r="F18" s="249" t="n">
        <v>4</v>
      </c>
      <c r="G18" s="608" t="n">
        <v>3</v>
      </c>
      <c r="H18" s="492" t="n">
        <v>2</v>
      </c>
      <c r="I18" s="589" t="n">
        <v>5</v>
      </c>
      <c r="J18" s="590" t="n">
        <v>4</v>
      </c>
      <c r="K18" s="591" t="n">
        <v>4</v>
      </c>
      <c r="L18" s="589" t="n">
        <v>6</v>
      </c>
      <c r="M18" s="590" t="n">
        <v>4</v>
      </c>
      <c r="N18" s="591" t="n">
        <v>2</v>
      </c>
      <c r="O18" s="589"/>
      <c r="P18" s="590"/>
      <c r="Q18" s="591"/>
      <c r="R18" s="589"/>
      <c r="S18" s="590"/>
      <c r="T18" s="591"/>
      <c r="U18" s="589"/>
      <c r="V18" s="590"/>
      <c r="W18" s="591"/>
      <c r="X18" s="589"/>
      <c r="Y18" s="590"/>
      <c r="Z18" s="591"/>
      <c r="AA18" s="589"/>
      <c r="AB18" s="590"/>
      <c r="AC18" s="591"/>
      <c r="AD18" s="592" t="n">
        <f aca="false">C18+F18+I18+L18+O18+R18+U18+X18+AA18</f>
        <v>15</v>
      </c>
      <c r="AE18" s="593" t="n">
        <f aca="false">D18+G18+J18+M18+P18+S18+V18+Y18+AB18</f>
        <v>11</v>
      </c>
      <c r="AF18" s="594" t="n">
        <f aca="false">E18+H18+K18+N18+Q18+T18+W18+Z18+AC18</f>
        <v>8</v>
      </c>
    </row>
    <row r="19" customFormat="false" ht="21" hidden="false" customHeight="true" outlineLevel="0" collapsed="false">
      <c r="A19" s="477" t="n">
        <v>13</v>
      </c>
      <c r="B19" s="588" t="s">
        <v>65</v>
      </c>
      <c r="C19" s="249"/>
      <c r="D19" s="608"/>
      <c r="E19" s="492"/>
      <c r="F19" s="249" t="n">
        <v>5</v>
      </c>
      <c r="G19" s="608" t="n">
        <v>4</v>
      </c>
      <c r="H19" s="492" t="n">
        <v>3</v>
      </c>
      <c r="I19" s="589" t="n">
        <v>4</v>
      </c>
      <c r="J19" s="590" t="n">
        <v>0</v>
      </c>
      <c r="K19" s="591" t="n">
        <v>0</v>
      </c>
      <c r="L19" s="589" t="n">
        <v>6</v>
      </c>
      <c r="M19" s="590" t="n">
        <v>4</v>
      </c>
      <c r="N19" s="591" t="n">
        <v>2</v>
      </c>
      <c r="O19" s="589"/>
      <c r="P19" s="590"/>
      <c r="Q19" s="591"/>
      <c r="R19" s="589"/>
      <c r="S19" s="590"/>
      <c r="T19" s="591"/>
      <c r="U19" s="589"/>
      <c r="V19" s="590"/>
      <c r="W19" s="591"/>
      <c r="X19" s="589"/>
      <c r="Y19" s="590"/>
      <c r="Z19" s="591"/>
      <c r="AA19" s="589"/>
      <c r="AB19" s="590"/>
      <c r="AC19" s="591"/>
      <c r="AD19" s="592" t="n">
        <f aca="false">C19+F19+I19+L19+O19+R19+U19+X19+AA19</f>
        <v>15</v>
      </c>
      <c r="AE19" s="593" t="n">
        <f aca="false">D19+G19+J19+M19+P19+S19+V19+Y19+AB19</f>
        <v>8</v>
      </c>
      <c r="AF19" s="594" t="n">
        <f aca="false">E19+H19+K19+N19+Q19+T19+W19+Z19+AC19</f>
        <v>5</v>
      </c>
    </row>
    <row r="20" customFormat="false" ht="21" hidden="false" customHeight="true" outlineLevel="0" collapsed="false">
      <c r="A20" s="477" t="n">
        <v>14</v>
      </c>
      <c r="B20" s="588" t="s">
        <v>131</v>
      </c>
      <c r="C20" s="249"/>
      <c r="D20" s="608"/>
      <c r="E20" s="492"/>
      <c r="F20" s="249"/>
      <c r="G20" s="608"/>
      <c r="H20" s="492"/>
      <c r="I20" s="589"/>
      <c r="J20" s="590"/>
      <c r="K20" s="591"/>
      <c r="L20" s="589"/>
      <c r="M20" s="590"/>
      <c r="N20" s="591"/>
      <c r="O20" s="589"/>
      <c r="P20" s="590"/>
      <c r="Q20" s="591"/>
      <c r="R20" s="589"/>
      <c r="S20" s="590"/>
      <c r="T20" s="591"/>
      <c r="U20" s="589"/>
      <c r="V20" s="590"/>
      <c r="W20" s="591"/>
      <c r="X20" s="589"/>
      <c r="Y20" s="590"/>
      <c r="Z20" s="591"/>
      <c r="AA20" s="589"/>
      <c r="AB20" s="590"/>
      <c r="AC20" s="591"/>
      <c r="AD20" s="592" t="n">
        <f aca="false">C20+F20+I20+L20+O20+R20+U20+X20+AA20</f>
        <v>0</v>
      </c>
      <c r="AE20" s="593" t="n">
        <f aca="false">D20+G20+J20+M20+P20+S20+V20+Y20+AB20</f>
        <v>0</v>
      </c>
      <c r="AF20" s="594" t="n">
        <f aca="false">E20+H20+K20+N20+Q20+T20+W20+Z20+AC20</f>
        <v>0</v>
      </c>
    </row>
    <row r="21" customFormat="false" ht="21" hidden="false" customHeight="true" outlineLevel="0" collapsed="false">
      <c r="A21" s="485" t="n">
        <v>15</v>
      </c>
      <c r="B21" s="596" t="s">
        <v>67</v>
      </c>
      <c r="C21" s="258"/>
      <c r="D21" s="609"/>
      <c r="E21" s="599"/>
      <c r="F21" s="258"/>
      <c r="G21" s="609"/>
      <c r="H21" s="599"/>
      <c r="I21" s="597"/>
      <c r="J21" s="598"/>
      <c r="K21" s="599"/>
      <c r="L21" s="597"/>
      <c r="M21" s="598"/>
      <c r="N21" s="599"/>
      <c r="O21" s="597"/>
      <c r="P21" s="598"/>
      <c r="Q21" s="599"/>
      <c r="R21" s="597"/>
      <c r="S21" s="598"/>
      <c r="T21" s="599"/>
      <c r="U21" s="597"/>
      <c r="V21" s="598"/>
      <c r="W21" s="599"/>
      <c r="X21" s="597"/>
      <c r="Y21" s="598"/>
      <c r="Z21" s="599"/>
      <c r="AA21" s="597"/>
      <c r="AB21" s="598"/>
      <c r="AC21" s="599"/>
      <c r="AD21" s="600" t="n">
        <f aca="false">C21+F21+I21+L21+O21+R21+U21+X21+AA21</f>
        <v>0</v>
      </c>
      <c r="AE21" s="606" t="n">
        <f aca="false">D21+G21+J21+M21+P21+S21+V21+Y21+AB21</f>
        <v>0</v>
      </c>
      <c r="AF21" s="507" t="n">
        <f aca="false">E21+H21+K21+N21+Q21+T21+W21+Z21+AC21</f>
        <v>0</v>
      </c>
    </row>
    <row r="22" customFormat="false" ht="21" hidden="false" customHeight="true" outlineLevel="0" collapsed="false">
      <c r="A22" s="469" t="n">
        <v>16</v>
      </c>
      <c r="B22" s="602" t="s">
        <v>68</v>
      </c>
      <c r="C22" s="603" t="n">
        <v>5</v>
      </c>
      <c r="D22" s="604" t="n">
        <v>0</v>
      </c>
      <c r="E22" s="583" t="n">
        <v>0</v>
      </c>
      <c r="F22" s="603" t="n">
        <v>12</v>
      </c>
      <c r="G22" s="604" t="n">
        <v>2</v>
      </c>
      <c r="H22" s="583" t="n">
        <v>1</v>
      </c>
      <c r="I22" s="603" t="n">
        <v>10</v>
      </c>
      <c r="J22" s="604" t="n">
        <v>8</v>
      </c>
      <c r="K22" s="583" t="n">
        <v>5</v>
      </c>
      <c r="L22" s="603" t="n">
        <v>3</v>
      </c>
      <c r="M22" s="604" t="n">
        <v>4</v>
      </c>
      <c r="N22" s="583" t="n">
        <v>4</v>
      </c>
      <c r="O22" s="603" t="n">
        <v>1</v>
      </c>
      <c r="P22" s="604" t="n">
        <v>1</v>
      </c>
      <c r="Q22" s="583" t="n">
        <v>1</v>
      </c>
      <c r="R22" s="603"/>
      <c r="S22" s="604"/>
      <c r="T22" s="583"/>
      <c r="U22" s="603" t="n">
        <v>1</v>
      </c>
      <c r="V22" s="604" t="n">
        <v>1</v>
      </c>
      <c r="W22" s="583" t="n">
        <v>1</v>
      </c>
      <c r="X22" s="603"/>
      <c r="Y22" s="604"/>
      <c r="Z22" s="583"/>
      <c r="AA22" s="603"/>
      <c r="AB22" s="604"/>
      <c r="AC22" s="583"/>
      <c r="AD22" s="605" t="n">
        <f aca="false">C22+F22+I22+L22+O22+R22+U22+X22+AA22</f>
        <v>32</v>
      </c>
      <c r="AE22" s="585" t="n">
        <f aca="false">D22+G22+J22+M22+P22+S22+V22+Y22+AB22</f>
        <v>16</v>
      </c>
      <c r="AF22" s="586" t="n">
        <f aca="false">E22+H22+K22+N22+Q22+T22+W22+Z22+AC22</f>
        <v>12</v>
      </c>
    </row>
    <row r="23" customFormat="false" ht="21" hidden="false" customHeight="true" outlineLevel="0" collapsed="false">
      <c r="A23" s="477" t="n">
        <v>17</v>
      </c>
      <c r="B23" s="588" t="s">
        <v>69</v>
      </c>
      <c r="C23" s="589" t="n">
        <v>2</v>
      </c>
      <c r="D23" s="590" t="n">
        <v>2</v>
      </c>
      <c r="E23" s="591" t="n">
        <v>2</v>
      </c>
      <c r="F23" s="589" t="n">
        <v>6</v>
      </c>
      <c r="G23" s="590" t="n">
        <v>6</v>
      </c>
      <c r="H23" s="591" t="n">
        <v>0</v>
      </c>
      <c r="I23" s="589" t="n">
        <v>8</v>
      </c>
      <c r="J23" s="590" t="n">
        <v>8</v>
      </c>
      <c r="K23" s="591" t="n">
        <v>5</v>
      </c>
      <c r="L23" s="589" t="n">
        <v>10</v>
      </c>
      <c r="M23" s="590" t="n">
        <v>10</v>
      </c>
      <c r="N23" s="591" t="n">
        <v>4</v>
      </c>
      <c r="O23" s="589" t="n">
        <v>2</v>
      </c>
      <c r="P23" s="590" t="n">
        <v>2</v>
      </c>
      <c r="Q23" s="591" t="n">
        <v>2</v>
      </c>
      <c r="R23" s="589" t="n">
        <v>1</v>
      </c>
      <c r="S23" s="590" t="n">
        <v>1</v>
      </c>
      <c r="T23" s="591" t="n">
        <v>1</v>
      </c>
      <c r="U23" s="589"/>
      <c r="V23" s="590"/>
      <c r="W23" s="591"/>
      <c r="X23" s="589"/>
      <c r="Y23" s="590"/>
      <c r="Z23" s="591"/>
      <c r="AA23" s="589"/>
      <c r="AB23" s="590"/>
      <c r="AC23" s="591"/>
      <c r="AD23" s="592" t="n">
        <f aca="false">C23+F23+I23+L23+O23+R23+U23+X23+AA23</f>
        <v>29</v>
      </c>
      <c r="AE23" s="593" t="n">
        <f aca="false">D23+G23+J23+M23+P23+S23+V23+Y23+AB23</f>
        <v>29</v>
      </c>
      <c r="AF23" s="594" t="n">
        <f aca="false">E23+H23+K23+N23+Q23+T23+W23+Z23+AC23</f>
        <v>14</v>
      </c>
    </row>
    <row r="24" customFormat="false" ht="21" hidden="false" customHeight="true" outlineLevel="0" collapsed="false">
      <c r="A24" s="477" t="n">
        <v>18</v>
      </c>
      <c r="B24" s="588" t="s">
        <v>70</v>
      </c>
      <c r="C24" s="589"/>
      <c r="D24" s="590"/>
      <c r="E24" s="591"/>
      <c r="F24" s="589"/>
      <c r="G24" s="590"/>
      <c r="H24" s="591"/>
      <c r="I24" s="589"/>
      <c r="J24" s="590"/>
      <c r="K24" s="591"/>
      <c r="L24" s="589"/>
      <c r="M24" s="590"/>
      <c r="N24" s="591"/>
      <c r="O24" s="589"/>
      <c r="P24" s="590"/>
      <c r="Q24" s="591"/>
      <c r="R24" s="589"/>
      <c r="S24" s="590"/>
      <c r="T24" s="591"/>
      <c r="U24" s="589"/>
      <c r="V24" s="590"/>
      <c r="W24" s="591"/>
      <c r="X24" s="589"/>
      <c r="Y24" s="590"/>
      <c r="Z24" s="591"/>
      <c r="AA24" s="589"/>
      <c r="AB24" s="590"/>
      <c r="AC24" s="591"/>
      <c r="AD24" s="592" t="n">
        <f aca="false">C24+F24+I24+L24+O24+R24+U24+X24+AA24</f>
        <v>0</v>
      </c>
      <c r="AE24" s="593" t="n">
        <f aca="false">D24+G24+J24+M24+P24+S24+V24+Y24+AB24</f>
        <v>0</v>
      </c>
      <c r="AF24" s="594" t="n">
        <f aca="false">E24+H24+K24+N24+Q24+T24+W24+Z24+AC24</f>
        <v>0</v>
      </c>
    </row>
    <row r="25" customFormat="false" ht="21" hidden="false" customHeight="true" outlineLevel="0" collapsed="false">
      <c r="A25" s="477" t="n">
        <v>19</v>
      </c>
      <c r="B25" s="588" t="s">
        <v>71</v>
      </c>
      <c r="C25" s="589"/>
      <c r="D25" s="590"/>
      <c r="E25" s="591"/>
      <c r="F25" s="589"/>
      <c r="G25" s="590"/>
      <c r="H25" s="591"/>
      <c r="I25" s="589"/>
      <c r="J25" s="590"/>
      <c r="K25" s="591"/>
      <c r="L25" s="589"/>
      <c r="M25" s="590"/>
      <c r="N25" s="591"/>
      <c r="O25" s="589"/>
      <c r="P25" s="590"/>
      <c r="Q25" s="591"/>
      <c r="R25" s="589"/>
      <c r="S25" s="590"/>
      <c r="T25" s="591"/>
      <c r="U25" s="589"/>
      <c r="V25" s="590"/>
      <c r="W25" s="591"/>
      <c r="X25" s="589"/>
      <c r="Y25" s="590"/>
      <c r="Z25" s="591"/>
      <c r="AA25" s="589"/>
      <c r="AB25" s="590"/>
      <c r="AC25" s="591"/>
      <c r="AD25" s="592" t="n">
        <f aca="false">C25+F25+I25+L25+O25+R25+U25+X25+AA25</f>
        <v>0</v>
      </c>
      <c r="AE25" s="593" t="n">
        <f aca="false">D25+G25+J25+M25+P25+S25+V25+Y25+AB25</f>
        <v>0</v>
      </c>
      <c r="AF25" s="594" t="n">
        <f aca="false">E25+H25+K25+N25+Q25+T25+W25+Z25+AC25</f>
        <v>0</v>
      </c>
    </row>
    <row r="26" customFormat="false" ht="21" hidden="false" customHeight="true" outlineLevel="0" collapsed="false">
      <c r="A26" s="485" t="n">
        <v>20</v>
      </c>
      <c r="B26" s="596" t="s">
        <v>72</v>
      </c>
      <c r="C26" s="597"/>
      <c r="D26" s="598"/>
      <c r="E26" s="599"/>
      <c r="F26" s="597"/>
      <c r="G26" s="598"/>
      <c r="H26" s="599"/>
      <c r="I26" s="597"/>
      <c r="J26" s="598"/>
      <c r="K26" s="599"/>
      <c r="L26" s="597"/>
      <c r="M26" s="598"/>
      <c r="N26" s="599"/>
      <c r="O26" s="597"/>
      <c r="P26" s="598"/>
      <c r="Q26" s="599"/>
      <c r="R26" s="597"/>
      <c r="S26" s="598"/>
      <c r="T26" s="599"/>
      <c r="U26" s="597"/>
      <c r="V26" s="598"/>
      <c r="W26" s="599"/>
      <c r="X26" s="597"/>
      <c r="Y26" s="598"/>
      <c r="Z26" s="599"/>
      <c r="AA26" s="597"/>
      <c r="AB26" s="598"/>
      <c r="AC26" s="599"/>
      <c r="AD26" s="600" t="n">
        <f aca="false">C26+F26+I26+L26+O26+R26+U26+X26+AA26</f>
        <v>0</v>
      </c>
      <c r="AE26" s="606" t="n">
        <f aca="false">D26+G26+J26+M26+P26+S26+V26+Y26+AB26</f>
        <v>0</v>
      </c>
      <c r="AF26" s="507" t="n">
        <f aca="false">E26+H26+K26+N26+Q26+T26+W26+Z26+AC26</f>
        <v>0</v>
      </c>
    </row>
    <row r="27" customFormat="false" ht="21" hidden="false" customHeight="true" outlineLevel="0" collapsed="false">
      <c r="A27" s="469" t="n">
        <v>21</v>
      </c>
      <c r="B27" s="602" t="s">
        <v>73</v>
      </c>
      <c r="C27" s="603"/>
      <c r="D27" s="604"/>
      <c r="E27" s="583"/>
      <c r="F27" s="603"/>
      <c r="G27" s="604"/>
      <c r="H27" s="583"/>
      <c r="I27" s="603"/>
      <c r="J27" s="604"/>
      <c r="K27" s="583"/>
      <c r="L27" s="603"/>
      <c r="M27" s="604"/>
      <c r="N27" s="583"/>
      <c r="O27" s="603"/>
      <c r="P27" s="604"/>
      <c r="Q27" s="583"/>
      <c r="R27" s="603"/>
      <c r="S27" s="604"/>
      <c r="T27" s="583"/>
      <c r="U27" s="603"/>
      <c r="V27" s="604"/>
      <c r="W27" s="583"/>
      <c r="X27" s="603"/>
      <c r="Y27" s="604"/>
      <c r="Z27" s="583"/>
      <c r="AA27" s="603"/>
      <c r="AB27" s="604"/>
      <c r="AC27" s="583"/>
      <c r="AD27" s="605" t="n">
        <f aca="false">C27+F27+I27+L27+O27+R27+U27+X27+AA27</f>
        <v>0</v>
      </c>
      <c r="AE27" s="585" t="n">
        <f aca="false">D27+G27+J27+M27+P27+S27+V27+Y27+AB27</f>
        <v>0</v>
      </c>
      <c r="AF27" s="586" t="n">
        <f aca="false">E27+H27+K27+N27+Q27+T27+W27+Z27+AC27</f>
        <v>0</v>
      </c>
    </row>
    <row r="28" customFormat="false" ht="21" hidden="false" customHeight="true" outlineLevel="0" collapsed="false">
      <c r="A28" s="477" t="n">
        <v>22</v>
      </c>
      <c r="B28" s="588" t="s">
        <v>74</v>
      </c>
      <c r="C28" s="589"/>
      <c r="D28" s="590"/>
      <c r="E28" s="591"/>
      <c r="F28" s="589"/>
      <c r="G28" s="590"/>
      <c r="H28" s="591"/>
      <c r="I28" s="589"/>
      <c r="J28" s="590"/>
      <c r="K28" s="591"/>
      <c r="L28" s="589"/>
      <c r="M28" s="590"/>
      <c r="N28" s="591"/>
      <c r="O28" s="589"/>
      <c r="P28" s="590"/>
      <c r="Q28" s="591"/>
      <c r="R28" s="589"/>
      <c r="S28" s="590"/>
      <c r="T28" s="591"/>
      <c r="U28" s="589"/>
      <c r="V28" s="590"/>
      <c r="W28" s="591"/>
      <c r="X28" s="589"/>
      <c r="Y28" s="590"/>
      <c r="Z28" s="591"/>
      <c r="AA28" s="589"/>
      <c r="AB28" s="590"/>
      <c r="AC28" s="591"/>
      <c r="AD28" s="592" t="n">
        <f aca="false">C28+F28+I28+L28+O28+R28+U28+X28+AA28</f>
        <v>0</v>
      </c>
      <c r="AE28" s="593" t="n">
        <f aca="false">D28+G28+J28+M28+P28+S28+V28+Y28+AB28</f>
        <v>0</v>
      </c>
      <c r="AF28" s="594" t="n">
        <f aca="false">E28+H28+K28+N28+Q28+T28+W28+Z28+AC28</f>
        <v>0</v>
      </c>
    </row>
    <row r="29" customFormat="false" ht="14.25" hidden="false" customHeight="false" outlineLevel="0" collapsed="false">
      <c r="A29" s="485" t="n">
        <v>23</v>
      </c>
      <c r="B29" s="610" t="s">
        <v>75</v>
      </c>
      <c r="C29" s="611"/>
      <c r="D29" s="612"/>
      <c r="E29" s="613"/>
      <c r="F29" s="611"/>
      <c r="G29" s="612"/>
      <c r="H29" s="613"/>
      <c r="I29" s="611"/>
      <c r="J29" s="612"/>
      <c r="K29" s="613"/>
      <c r="L29" s="611"/>
      <c r="M29" s="612"/>
      <c r="N29" s="613"/>
      <c r="O29" s="611"/>
      <c r="P29" s="612"/>
      <c r="Q29" s="613"/>
      <c r="R29" s="611"/>
      <c r="S29" s="612"/>
      <c r="T29" s="613"/>
      <c r="U29" s="611"/>
      <c r="V29" s="612"/>
      <c r="W29" s="613"/>
      <c r="X29" s="611"/>
      <c r="Y29" s="612"/>
      <c r="Z29" s="613"/>
      <c r="AA29" s="611"/>
      <c r="AB29" s="612"/>
      <c r="AC29" s="613"/>
      <c r="AD29" s="614" t="n">
        <f aca="false">C29+F29+I29+L29+O29+R29+U29+X29+AA29</f>
        <v>0</v>
      </c>
      <c r="AE29" s="615" t="n">
        <f aca="false">D29+G29+J29+M29+P29+S29+V29+Y29+AB29</f>
        <v>0</v>
      </c>
      <c r="AF29" s="616" t="n">
        <f aca="false">E29+H29+K29+N29+Q29+T29+W29+Z29+AC29</f>
        <v>0</v>
      </c>
    </row>
    <row r="30" customFormat="false" ht="21.75" hidden="false" customHeight="true" outlineLevel="0" collapsed="false">
      <c r="A30" s="617" t="s">
        <v>76</v>
      </c>
      <c r="B30" s="617"/>
      <c r="C30" s="618" t="n">
        <f aca="false">SUM(C7:C29)</f>
        <v>62</v>
      </c>
      <c r="D30" s="619" t="n">
        <f aca="false">SUM(D7:D29)</f>
        <v>20</v>
      </c>
      <c r="E30" s="620" t="n">
        <f aca="false">SUM(E7:E29)</f>
        <v>16</v>
      </c>
      <c r="F30" s="618" t="n">
        <f aca="false">SUM(F7:F29)</f>
        <v>195</v>
      </c>
      <c r="G30" s="619" t="n">
        <f aca="false">SUM(G7:G29)</f>
        <v>74</v>
      </c>
      <c r="H30" s="620" t="n">
        <f aca="false">SUM(H7:H29)</f>
        <v>47</v>
      </c>
      <c r="I30" s="618" t="n">
        <f aca="false">SUM(I7:I29)</f>
        <v>182</v>
      </c>
      <c r="J30" s="619" t="n">
        <f aca="false">SUM(J7:J29)</f>
        <v>101</v>
      </c>
      <c r="K30" s="620" t="n">
        <f aca="false">SUM(K7:K29)</f>
        <v>78</v>
      </c>
      <c r="L30" s="618" t="n">
        <f aca="false">SUM(L7:L29)</f>
        <v>116</v>
      </c>
      <c r="M30" s="619" t="n">
        <f aca="false">SUM(M7:M29)</f>
        <v>96</v>
      </c>
      <c r="N30" s="620" t="n">
        <f aca="false">SUM(N7:N29)</f>
        <v>64</v>
      </c>
      <c r="O30" s="618" t="n">
        <f aca="false">SUM(O7:O29)</f>
        <v>35</v>
      </c>
      <c r="P30" s="619" t="n">
        <f aca="false">SUM(P7:P29)</f>
        <v>23</v>
      </c>
      <c r="Q30" s="620" t="n">
        <f aca="false">SUM(Q7:Q29)</f>
        <v>20</v>
      </c>
      <c r="R30" s="618" t="n">
        <f aca="false">SUM(R7:R29)</f>
        <v>4</v>
      </c>
      <c r="S30" s="619" t="n">
        <f aca="false">SUM(S7:S29)</f>
        <v>4</v>
      </c>
      <c r="T30" s="620" t="n">
        <f aca="false">SUM(T7:T29)</f>
        <v>3</v>
      </c>
      <c r="U30" s="618" t="n">
        <f aca="false">SUM(U7:U29)</f>
        <v>1</v>
      </c>
      <c r="V30" s="619" t="n">
        <f aca="false">SUM(V7:V29)</f>
        <v>1</v>
      </c>
      <c r="W30" s="620" t="n">
        <f aca="false">SUM(W7:W29)</f>
        <v>1</v>
      </c>
      <c r="X30" s="618" t="n">
        <f aca="false">SUM(X7:X29)</f>
        <v>0</v>
      </c>
      <c r="Y30" s="619" t="n">
        <f aca="false">SUM(Y7:Y29)</f>
        <v>0</v>
      </c>
      <c r="Z30" s="620" t="n">
        <f aca="false">SUM(Z7:Z29)</f>
        <v>0</v>
      </c>
      <c r="AA30" s="618" t="n">
        <f aca="false">SUM(AA7:AA29)</f>
        <v>0</v>
      </c>
      <c r="AB30" s="619" t="n">
        <f aca="false">SUM(AB7:AB29)</f>
        <v>0</v>
      </c>
      <c r="AC30" s="620" t="n">
        <f aca="false">SUM(AC7:AC29)</f>
        <v>0</v>
      </c>
      <c r="AD30" s="618" t="n">
        <f aca="false">SUM(AD7:AD29)</f>
        <v>595</v>
      </c>
      <c r="AE30" s="619" t="n">
        <f aca="false">SUM(AE7:AE29)</f>
        <v>319</v>
      </c>
      <c r="AF30" s="620" t="n">
        <f aca="false">SUM(AF7:AF29)</f>
        <v>229</v>
      </c>
    </row>
    <row r="31" customFormat="false" ht="13.5" hidden="false" customHeight="false" outlineLevel="0" collapsed="false">
      <c r="A31" s="621"/>
    </row>
    <row r="32" customFormat="false" ht="13.5" hidden="false" customHeight="false" outlineLevel="0" collapsed="false">
      <c r="A32" s="621"/>
    </row>
    <row r="33" customFormat="false" ht="13.5" hidden="false" customHeight="false" outlineLevel="0" collapsed="false">
      <c r="A33" s="621"/>
    </row>
    <row r="34" customFormat="false" ht="13.5" hidden="false" customHeight="false" outlineLevel="0" collapsed="false">
      <c r="A34" s="621"/>
    </row>
    <row r="35" customFormat="false" ht="13.5" hidden="false" customHeight="false" outlineLevel="0" collapsed="false">
      <c r="A35" s="621"/>
    </row>
    <row r="36" customFormat="false" ht="13.5" hidden="false" customHeight="false" outlineLevel="0" collapsed="false">
      <c r="A36" s="621"/>
    </row>
    <row r="37" customFormat="false" ht="13.5" hidden="false" customHeight="false" outlineLevel="0" collapsed="false">
      <c r="A37" s="621"/>
    </row>
    <row r="38" customFormat="false" ht="13.5" hidden="false" customHeight="false" outlineLevel="0" collapsed="false">
      <c r="A38" s="621"/>
    </row>
    <row r="39" customFormat="false" ht="13.5" hidden="false" customHeight="false" outlineLevel="0" collapsed="false">
      <c r="A39" s="621"/>
    </row>
    <row r="40" customFormat="false" ht="13.5" hidden="false" customHeight="false" outlineLevel="0" collapsed="false">
      <c r="A40" s="621"/>
    </row>
    <row r="41" customFormat="false" ht="13.5" hidden="false" customHeight="false" outlineLevel="0" collapsed="false">
      <c r="A41" s="621"/>
    </row>
    <row r="42" customFormat="false" ht="13.5" hidden="false" customHeight="false" outlineLevel="0" collapsed="false">
      <c r="A42" s="621"/>
    </row>
    <row r="43" customFormat="false" ht="13.5" hidden="false" customHeight="false" outlineLevel="0" collapsed="false">
      <c r="A43" s="621"/>
    </row>
    <row r="44" customFormat="false" ht="13.5" hidden="false" customHeight="false" outlineLevel="0" collapsed="false">
      <c r="A44" s="621"/>
    </row>
    <row r="45" customFormat="false" ht="13.5" hidden="false" customHeight="false" outlineLevel="0" collapsed="false">
      <c r="A45" s="621"/>
    </row>
    <row r="46" customFormat="false" ht="13.5" hidden="false" customHeight="false" outlineLevel="0" collapsed="false">
      <c r="A46" s="621"/>
    </row>
    <row r="47" customFormat="false" ht="13.5" hidden="false" customHeight="false" outlineLevel="0" collapsed="false">
      <c r="A47" s="621"/>
    </row>
    <row r="48" customFormat="false" ht="13.5" hidden="false" customHeight="false" outlineLevel="0" collapsed="false">
      <c r="A48" s="621"/>
    </row>
    <row r="49" customFormat="false" ht="13.5" hidden="false" customHeight="false" outlineLevel="0" collapsed="false">
      <c r="A49" s="621"/>
    </row>
    <row r="50" customFormat="false" ht="13.5" hidden="false" customHeight="false" outlineLevel="0" collapsed="false">
      <c r="A50" s="621"/>
    </row>
    <row r="51" customFormat="false" ht="13.5" hidden="false" customHeight="false" outlineLevel="0" collapsed="false">
      <c r="A51" s="621"/>
    </row>
    <row r="52" customFormat="false" ht="13.5" hidden="false" customHeight="false" outlineLevel="0" collapsed="false">
      <c r="A52" s="621"/>
    </row>
    <row r="53" customFormat="false" ht="13.5" hidden="false" customHeight="false" outlineLevel="0" collapsed="false">
      <c r="A53" s="621"/>
    </row>
    <row r="54" customFormat="false" ht="13.5" hidden="false" customHeight="false" outlineLevel="0" collapsed="false">
      <c r="A54" s="621"/>
    </row>
    <row r="55" customFormat="false" ht="13.5" hidden="false" customHeight="false" outlineLevel="0" collapsed="false">
      <c r="A55" s="621"/>
    </row>
    <row r="56" customFormat="false" ht="13.5" hidden="false" customHeight="false" outlineLevel="0" collapsed="false">
      <c r="A56" s="621"/>
    </row>
    <row r="57" customFormat="false" ht="13.5" hidden="false" customHeight="false" outlineLevel="0" collapsed="false">
      <c r="A57" s="621"/>
    </row>
    <row r="58" customFormat="false" ht="13.5" hidden="false" customHeight="false" outlineLevel="0" collapsed="false">
      <c r="A58" s="621"/>
    </row>
    <row r="59" customFormat="false" ht="13.5" hidden="false" customHeight="false" outlineLevel="0" collapsed="false">
      <c r="A59" s="621"/>
    </row>
    <row r="60" customFormat="false" ht="13.5" hidden="false" customHeight="false" outlineLevel="0" collapsed="false">
      <c r="A60" s="621"/>
    </row>
    <row r="61" customFormat="false" ht="13.5" hidden="false" customHeight="false" outlineLevel="0" collapsed="false">
      <c r="A61" s="621"/>
    </row>
    <row r="62" customFormat="false" ht="13.5" hidden="false" customHeight="false" outlineLevel="0" collapsed="false">
      <c r="A62" s="621"/>
    </row>
    <row r="63" customFormat="false" ht="13.5" hidden="false" customHeight="false" outlineLevel="0" collapsed="false">
      <c r="A63" s="621"/>
    </row>
    <row r="64" customFormat="false" ht="13.5" hidden="false" customHeight="false" outlineLevel="0" collapsed="false">
      <c r="A64" s="621"/>
    </row>
    <row r="65" customFormat="false" ht="13.5" hidden="false" customHeight="false" outlineLevel="0" collapsed="false">
      <c r="A65" s="621"/>
    </row>
    <row r="66" customFormat="false" ht="13.5" hidden="false" customHeight="false" outlineLevel="0" collapsed="false">
      <c r="A66" s="621"/>
    </row>
    <row r="67" customFormat="false" ht="13.5" hidden="false" customHeight="false" outlineLevel="0" collapsed="false">
      <c r="A67" s="621"/>
    </row>
    <row r="68" customFormat="false" ht="13.5" hidden="false" customHeight="false" outlineLevel="0" collapsed="false">
      <c r="A68" s="621"/>
    </row>
    <row r="69" customFormat="false" ht="13.5" hidden="false" customHeight="false" outlineLevel="0" collapsed="false">
      <c r="A69" s="621"/>
    </row>
    <row r="70" customFormat="false" ht="13.5" hidden="false" customHeight="false" outlineLevel="0" collapsed="false">
      <c r="A70" s="621"/>
    </row>
    <row r="71" customFormat="false" ht="13.5" hidden="false" customHeight="false" outlineLevel="0" collapsed="false">
      <c r="A71" s="621"/>
    </row>
    <row r="72" customFormat="false" ht="13.5" hidden="false" customHeight="false" outlineLevel="0" collapsed="false">
      <c r="A72" s="621"/>
    </row>
    <row r="73" customFormat="false" ht="13.5" hidden="false" customHeight="false" outlineLevel="0" collapsed="false">
      <c r="A73" s="621"/>
    </row>
    <row r="74" customFormat="false" ht="13.5" hidden="false" customHeight="false" outlineLevel="0" collapsed="false">
      <c r="A74" s="621"/>
    </row>
    <row r="75" customFormat="false" ht="13.5" hidden="false" customHeight="false" outlineLevel="0" collapsed="false">
      <c r="A75" s="621"/>
    </row>
  </sheetData>
  <mergeCells count="35">
    <mergeCell ref="F1:X1"/>
    <mergeCell ref="AB3:AF3"/>
    <mergeCell ref="A4:A6"/>
    <mergeCell ref="B4:B6"/>
    <mergeCell ref="C4:E4"/>
    <mergeCell ref="F4:H4"/>
    <mergeCell ref="I4:K4"/>
    <mergeCell ref="L4:N4"/>
    <mergeCell ref="O4:Q4"/>
    <mergeCell ref="R4:T4"/>
    <mergeCell ref="U4:W4"/>
    <mergeCell ref="X4:Z4"/>
    <mergeCell ref="AA4:AC4"/>
    <mergeCell ref="AD4:AF4"/>
    <mergeCell ref="C5:C6"/>
    <mergeCell ref="D5:D6"/>
    <mergeCell ref="F5:F6"/>
    <mergeCell ref="G5:G6"/>
    <mergeCell ref="I5:I6"/>
    <mergeCell ref="J5:J6"/>
    <mergeCell ref="L5:L6"/>
    <mergeCell ref="M5:M6"/>
    <mergeCell ref="O5:O6"/>
    <mergeCell ref="P5:P6"/>
    <mergeCell ref="R5:R6"/>
    <mergeCell ref="S5:S6"/>
    <mergeCell ref="U5:U6"/>
    <mergeCell ref="V5:V6"/>
    <mergeCell ref="X5:X6"/>
    <mergeCell ref="Y5:Y6"/>
    <mergeCell ref="AA5:AA6"/>
    <mergeCell ref="AB5:AB6"/>
    <mergeCell ref="AD5:AD6"/>
    <mergeCell ref="AE5:AE6"/>
    <mergeCell ref="A30:B30"/>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2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10" activeCellId="0" sqref="G10"/>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99"/>
    <col collapsed="false" customWidth="true" hidden="false" outlineLevel="0" max="9" min="3" style="0" width="4.62"/>
    <col collapsed="false" customWidth="true" hidden="false" outlineLevel="0" max="10" min="10" style="0" width="5.49"/>
    <col collapsed="false" customWidth="true" hidden="false" outlineLevel="0" max="12" min="11" style="0" width="4.62"/>
    <col collapsed="false" customWidth="true" hidden="false" outlineLevel="0" max="13" min="13" style="0" width="5.62"/>
    <col collapsed="false" customWidth="true" hidden="false" outlineLevel="0" max="30" min="14" style="0" width="4.62"/>
    <col collapsed="false" customWidth="true" hidden="false" outlineLevel="0" max="31" min="31" style="0" width="5.75"/>
    <col collapsed="false" customWidth="true" hidden="false" outlineLevel="0" max="32" min="32" style="0" width="6.74"/>
    <col collapsed="false" customWidth="true" hidden="false" outlineLevel="0" max="33" min="33" style="0" width="2.62"/>
  </cols>
  <sheetData>
    <row r="1" customFormat="false" ht="20.1" hidden="false" customHeight="true" outlineLevel="0" collapsed="false">
      <c r="F1" s="565" t="s">
        <v>215</v>
      </c>
      <c r="G1" s="565"/>
      <c r="H1" s="565"/>
      <c r="I1" s="565"/>
      <c r="J1" s="565"/>
      <c r="K1" s="565"/>
      <c r="L1" s="565"/>
      <c r="M1" s="565"/>
      <c r="N1" s="565"/>
      <c r="O1" s="565"/>
      <c r="P1" s="565"/>
      <c r="Q1" s="565"/>
      <c r="R1" s="565"/>
      <c r="S1" s="565"/>
      <c r="T1" s="565"/>
      <c r="U1" s="565"/>
      <c r="V1" s="565"/>
      <c r="W1" s="565"/>
      <c r="X1" s="565"/>
      <c r="Y1" s="566"/>
    </row>
    <row r="3" customFormat="false" ht="20.1" hidden="false" customHeight="true" outlineLevel="0" collapsed="false">
      <c r="A3" s="225" t="s">
        <v>216</v>
      </c>
      <c r="AB3" s="567" t="str">
        <f aca="false">[3]P21規模別小学校１!AB3</f>
        <v>(平成22年5月1日現在）</v>
      </c>
      <c r="AC3" s="567"/>
      <c r="AD3" s="567"/>
      <c r="AE3" s="567"/>
      <c r="AF3" s="567"/>
    </row>
    <row r="4" customFormat="false" ht="20.1" hidden="false" customHeight="true" outlineLevel="0" collapsed="false">
      <c r="A4" s="568" t="s">
        <v>217</v>
      </c>
      <c r="B4" s="463" t="s">
        <v>44</v>
      </c>
      <c r="C4" s="569" t="s">
        <v>218</v>
      </c>
      <c r="D4" s="569"/>
      <c r="E4" s="569"/>
      <c r="F4" s="569" t="s">
        <v>219</v>
      </c>
      <c r="G4" s="569"/>
      <c r="H4" s="569"/>
      <c r="I4" s="569" t="s">
        <v>220</v>
      </c>
      <c r="J4" s="569"/>
      <c r="K4" s="569"/>
      <c r="L4" s="569" t="s">
        <v>221</v>
      </c>
      <c r="M4" s="569"/>
      <c r="N4" s="569"/>
      <c r="O4" s="569" t="s">
        <v>222</v>
      </c>
      <c r="P4" s="569"/>
      <c r="Q4" s="569"/>
      <c r="R4" s="569" t="s">
        <v>223</v>
      </c>
      <c r="S4" s="569"/>
      <c r="T4" s="569"/>
      <c r="U4" s="569" t="s">
        <v>224</v>
      </c>
      <c r="V4" s="569"/>
      <c r="W4" s="569"/>
      <c r="X4" s="569" t="s">
        <v>225</v>
      </c>
      <c r="Y4" s="569"/>
      <c r="Z4" s="569"/>
      <c r="AA4" s="569" t="s">
        <v>226</v>
      </c>
      <c r="AB4" s="569"/>
      <c r="AC4" s="569"/>
      <c r="AD4" s="570" t="s">
        <v>47</v>
      </c>
      <c r="AE4" s="570" t="s">
        <v>18</v>
      </c>
      <c r="AF4" s="570"/>
    </row>
    <row r="5" customFormat="false" ht="11.25" hidden="false" customHeight="true" outlineLevel="0" collapsed="false">
      <c r="A5" s="568"/>
      <c r="B5" s="463"/>
      <c r="C5" s="571" t="s">
        <v>129</v>
      </c>
      <c r="D5" s="572" t="s">
        <v>227</v>
      </c>
      <c r="E5" s="573"/>
      <c r="F5" s="571" t="s">
        <v>129</v>
      </c>
      <c r="G5" s="572" t="s">
        <v>227</v>
      </c>
      <c r="H5" s="573"/>
      <c r="I5" s="571" t="s">
        <v>129</v>
      </c>
      <c r="J5" s="572" t="s">
        <v>227</v>
      </c>
      <c r="K5" s="573"/>
      <c r="L5" s="571" t="s">
        <v>129</v>
      </c>
      <c r="M5" s="572" t="s">
        <v>227</v>
      </c>
      <c r="N5" s="573"/>
      <c r="O5" s="571" t="s">
        <v>129</v>
      </c>
      <c r="P5" s="572" t="s">
        <v>227</v>
      </c>
      <c r="Q5" s="573"/>
      <c r="R5" s="571" t="s">
        <v>129</v>
      </c>
      <c r="S5" s="572" t="s">
        <v>227</v>
      </c>
      <c r="T5" s="573"/>
      <c r="U5" s="571" t="s">
        <v>129</v>
      </c>
      <c r="V5" s="572" t="s">
        <v>227</v>
      </c>
      <c r="W5" s="573"/>
      <c r="X5" s="571" t="s">
        <v>129</v>
      </c>
      <c r="Y5" s="572" t="s">
        <v>227</v>
      </c>
      <c r="Z5" s="573"/>
      <c r="AA5" s="571" t="s">
        <v>129</v>
      </c>
      <c r="AB5" s="572" t="s">
        <v>227</v>
      </c>
      <c r="AC5" s="573"/>
      <c r="AD5" s="574" t="s">
        <v>129</v>
      </c>
      <c r="AE5" s="575" t="s">
        <v>227</v>
      </c>
      <c r="AF5" s="576"/>
    </row>
    <row r="6" customFormat="false" ht="27" hidden="false" customHeight="true" outlineLevel="0" collapsed="false">
      <c r="A6" s="568"/>
      <c r="B6" s="463"/>
      <c r="C6" s="571"/>
      <c r="D6" s="572"/>
      <c r="E6" s="577" t="s">
        <v>228</v>
      </c>
      <c r="F6" s="571"/>
      <c r="G6" s="572"/>
      <c r="H6" s="577" t="s">
        <v>228</v>
      </c>
      <c r="I6" s="571"/>
      <c r="J6" s="572"/>
      <c r="K6" s="577" t="s">
        <v>228</v>
      </c>
      <c r="L6" s="571"/>
      <c r="M6" s="572"/>
      <c r="N6" s="577" t="s">
        <v>228</v>
      </c>
      <c r="O6" s="571"/>
      <c r="P6" s="572"/>
      <c r="Q6" s="577" t="s">
        <v>228</v>
      </c>
      <c r="R6" s="571"/>
      <c r="S6" s="572"/>
      <c r="T6" s="577" t="s">
        <v>228</v>
      </c>
      <c r="U6" s="571"/>
      <c r="V6" s="572"/>
      <c r="W6" s="577" t="s">
        <v>228</v>
      </c>
      <c r="X6" s="571"/>
      <c r="Y6" s="572"/>
      <c r="Z6" s="577" t="s">
        <v>228</v>
      </c>
      <c r="AA6" s="571"/>
      <c r="AB6" s="572"/>
      <c r="AC6" s="577" t="s">
        <v>228</v>
      </c>
      <c r="AD6" s="574"/>
      <c r="AE6" s="575"/>
      <c r="AF6" s="578" t="s">
        <v>228</v>
      </c>
    </row>
    <row r="7" customFormat="false" ht="21" hidden="false" customHeight="true" outlineLevel="0" collapsed="false">
      <c r="A7" s="477" t="n">
        <v>24</v>
      </c>
      <c r="B7" s="588" t="s">
        <v>78</v>
      </c>
      <c r="C7" s="589"/>
      <c r="D7" s="590"/>
      <c r="E7" s="622"/>
      <c r="F7" s="589"/>
      <c r="G7" s="590"/>
      <c r="H7" s="622"/>
      <c r="I7" s="589"/>
      <c r="J7" s="590"/>
      <c r="K7" s="622"/>
      <c r="L7" s="589"/>
      <c r="M7" s="590"/>
      <c r="N7" s="622"/>
      <c r="O7" s="589"/>
      <c r="P7" s="590"/>
      <c r="Q7" s="622"/>
      <c r="R7" s="589"/>
      <c r="S7" s="590"/>
      <c r="T7" s="622"/>
      <c r="U7" s="589"/>
      <c r="V7" s="590"/>
      <c r="W7" s="622"/>
      <c r="X7" s="589"/>
      <c r="Y7" s="590"/>
      <c r="Z7" s="622"/>
      <c r="AA7" s="589"/>
      <c r="AB7" s="590"/>
      <c r="AC7" s="622"/>
      <c r="AD7" s="592" t="n">
        <f aca="false">C7+F7+I7+L7+O7+R7+U7+X7+AA7</f>
        <v>0</v>
      </c>
      <c r="AE7" s="593" t="n">
        <f aca="false">D7+G7+J7+M7+P7+S7+V7+Y7+AB7</f>
        <v>0</v>
      </c>
      <c r="AF7" s="623" t="n">
        <f aca="false">E7+H7+K7+N7+Q7+T7+W7+Z7+AC7</f>
        <v>0</v>
      </c>
    </row>
    <row r="8" customFormat="false" ht="21" hidden="false" customHeight="true" outlineLevel="0" collapsed="false">
      <c r="A8" s="485" t="n">
        <v>25</v>
      </c>
      <c r="B8" s="596" t="s">
        <v>79</v>
      </c>
      <c r="C8" s="597" t="n">
        <v>3</v>
      </c>
      <c r="D8" s="598" t="n">
        <v>1</v>
      </c>
      <c r="E8" s="599" t="n">
        <v>1</v>
      </c>
      <c r="F8" s="597" t="n">
        <v>31</v>
      </c>
      <c r="G8" s="598" t="n">
        <v>5</v>
      </c>
      <c r="H8" s="599" t="n">
        <v>3</v>
      </c>
      <c r="I8" s="597" t="n">
        <v>28</v>
      </c>
      <c r="J8" s="598" t="n">
        <v>15</v>
      </c>
      <c r="K8" s="599" t="n">
        <v>9</v>
      </c>
      <c r="L8" s="597" t="n">
        <v>20</v>
      </c>
      <c r="M8" s="598" t="n">
        <v>20</v>
      </c>
      <c r="N8" s="599" t="n">
        <v>13</v>
      </c>
      <c r="O8" s="597" t="n">
        <v>9</v>
      </c>
      <c r="P8" s="598" t="n">
        <v>9</v>
      </c>
      <c r="Q8" s="599" t="n">
        <v>7</v>
      </c>
      <c r="R8" s="597" t="n">
        <v>2</v>
      </c>
      <c r="S8" s="598" t="n">
        <v>2</v>
      </c>
      <c r="T8" s="599" t="n">
        <v>1</v>
      </c>
      <c r="U8" s="597" t="n">
        <v>1</v>
      </c>
      <c r="V8" s="598" t="n">
        <v>1</v>
      </c>
      <c r="W8" s="599" t="n">
        <v>1</v>
      </c>
      <c r="X8" s="597"/>
      <c r="Y8" s="598"/>
      <c r="Z8" s="599"/>
      <c r="AA8" s="597"/>
      <c r="AB8" s="598"/>
      <c r="AC8" s="599"/>
      <c r="AD8" s="600" t="n">
        <f aca="false">C8+F8+I8+L8+O8+R8+U8+X8+AA8</f>
        <v>94</v>
      </c>
      <c r="AE8" s="606" t="n">
        <f aca="false">D8+G8+J8+M8+P8+S8+V8+Y8+AB8</f>
        <v>53</v>
      </c>
      <c r="AF8" s="507" t="n">
        <f aca="false">E8+H8+K8+N8+Q8+T8+W8+Z8+AC8</f>
        <v>35</v>
      </c>
    </row>
    <row r="9" customFormat="false" ht="21" hidden="false" customHeight="true" outlineLevel="0" collapsed="false">
      <c r="A9" s="469" t="n">
        <v>26</v>
      </c>
      <c r="B9" s="602" t="s">
        <v>80</v>
      </c>
      <c r="C9" s="603"/>
      <c r="D9" s="582"/>
      <c r="E9" s="583"/>
      <c r="F9" s="603"/>
      <c r="G9" s="582"/>
      <c r="H9" s="583"/>
      <c r="I9" s="603" t="n">
        <v>1</v>
      </c>
      <c r="J9" s="582" t="n">
        <v>1</v>
      </c>
      <c r="K9" s="583" t="n">
        <v>1</v>
      </c>
      <c r="L9" s="603" t="n">
        <v>5</v>
      </c>
      <c r="M9" s="582" t="n">
        <v>5</v>
      </c>
      <c r="N9" s="583" t="n">
        <v>2</v>
      </c>
      <c r="O9" s="603" t="n">
        <v>2</v>
      </c>
      <c r="P9" s="582" t="n">
        <v>2</v>
      </c>
      <c r="Q9" s="583" t="n">
        <v>2</v>
      </c>
      <c r="R9" s="603"/>
      <c r="S9" s="582"/>
      <c r="T9" s="583"/>
      <c r="U9" s="603"/>
      <c r="V9" s="582"/>
      <c r="W9" s="583"/>
      <c r="X9" s="603"/>
      <c r="Y9" s="582"/>
      <c r="Z9" s="583"/>
      <c r="AA9" s="603"/>
      <c r="AB9" s="582"/>
      <c r="AC9" s="583"/>
      <c r="AD9" s="605" t="n">
        <f aca="false">C9+F9+I9+L9+O9+R9+U9+X9+AA9</f>
        <v>8</v>
      </c>
      <c r="AE9" s="624" t="n">
        <f aca="false">D9+G9+J9+M9+P9+S9+V9+Y9+AB9</f>
        <v>8</v>
      </c>
      <c r="AF9" s="586" t="n">
        <f aca="false">E9+H9+K9+N9+Q9+T9+W9+Z9+AC9</f>
        <v>5</v>
      </c>
    </row>
    <row r="10" customFormat="false" ht="21" hidden="false" customHeight="true" outlineLevel="0" collapsed="false">
      <c r="A10" s="477" t="n">
        <v>27</v>
      </c>
      <c r="B10" s="588" t="s">
        <v>81</v>
      </c>
      <c r="C10" s="589" t="n">
        <v>2</v>
      </c>
      <c r="D10" s="590" t="n">
        <v>0</v>
      </c>
      <c r="E10" s="591" t="n">
        <v>0</v>
      </c>
      <c r="F10" s="589" t="n">
        <v>4</v>
      </c>
      <c r="G10" s="590" t="n">
        <v>1</v>
      </c>
      <c r="H10" s="591" t="n">
        <v>1</v>
      </c>
      <c r="I10" s="589" t="n">
        <v>6</v>
      </c>
      <c r="J10" s="590" t="n">
        <v>5</v>
      </c>
      <c r="K10" s="591" t="n">
        <v>2</v>
      </c>
      <c r="L10" s="589" t="n">
        <v>2</v>
      </c>
      <c r="M10" s="590" t="n">
        <v>2</v>
      </c>
      <c r="N10" s="591" t="n">
        <v>1</v>
      </c>
      <c r="O10" s="589" t="n">
        <v>4</v>
      </c>
      <c r="P10" s="590" t="n">
        <v>4</v>
      </c>
      <c r="Q10" s="591" t="n">
        <v>2</v>
      </c>
      <c r="R10" s="589" t="n">
        <v>3</v>
      </c>
      <c r="S10" s="590" t="n">
        <v>3</v>
      </c>
      <c r="T10" s="591" t="n">
        <v>3</v>
      </c>
      <c r="U10" s="589"/>
      <c r="V10" s="590"/>
      <c r="W10" s="591"/>
      <c r="X10" s="589"/>
      <c r="Y10" s="590"/>
      <c r="Z10" s="591"/>
      <c r="AA10" s="589"/>
      <c r="AB10" s="590"/>
      <c r="AC10" s="591"/>
      <c r="AD10" s="592" t="n">
        <f aca="false">C10+F10+I10+L10+O10+R10+U10+X10+AA10</f>
        <v>21</v>
      </c>
      <c r="AE10" s="593" t="n">
        <f aca="false">D10+G10+J10+M10+P10+S10+V10+Y10+AB10</f>
        <v>15</v>
      </c>
      <c r="AF10" s="594" t="n">
        <f aca="false">E10+H10+K10+N10+Q10+T10+W10+Z10+AC10</f>
        <v>9</v>
      </c>
    </row>
    <row r="11" customFormat="false" ht="21" hidden="false" customHeight="true" outlineLevel="0" collapsed="false">
      <c r="A11" s="477" t="n">
        <v>28</v>
      </c>
      <c r="B11" s="588" t="s">
        <v>82</v>
      </c>
      <c r="C11" s="589"/>
      <c r="D11" s="590"/>
      <c r="E11" s="591"/>
      <c r="F11" s="589" t="n">
        <v>1</v>
      </c>
      <c r="G11" s="590" t="n">
        <v>2</v>
      </c>
      <c r="H11" s="591" t="n">
        <v>0</v>
      </c>
      <c r="I11" s="589" t="n">
        <v>2</v>
      </c>
      <c r="J11" s="590" t="n">
        <v>0</v>
      </c>
      <c r="K11" s="591" t="n">
        <v>0</v>
      </c>
      <c r="L11" s="589" t="n">
        <v>4</v>
      </c>
      <c r="M11" s="590" t="n">
        <v>6</v>
      </c>
      <c r="N11" s="591" t="n">
        <v>3</v>
      </c>
      <c r="O11" s="589"/>
      <c r="P11" s="590"/>
      <c r="Q11" s="591"/>
      <c r="R11" s="589"/>
      <c r="S11" s="590"/>
      <c r="T11" s="591"/>
      <c r="U11" s="589"/>
      <c r="V11" s="590"/>
      <c r="W11" s="591"/>
      <c r="X11" s="589"/>
      <c r="Y11" s="590"/>
      <c r="Z11" s="591"/>
      <c r="AA11" s="589"/>
      <c r="AB11" s="590"/>
      <c r="AC11" s="591"/>
      <c r="AD11" s="592" t="n">
        <f aca="false">C11+F11+I11+L11+O11+R11+U11+X11+AA11</f>
        <v>7</v>
      </c>
      <c r="AE11" s="593" t="n">
        <f aca="false">D11+G11+J11+M11+P11+S11+V11+Y11+AB11</f>
        <v>8</v>
      </c>
      <c r="AF11" s="594" t="n">
        <f aca="false">E11+H11+K11+N11+Q11+T11+W11+Z11+AC11</f>
        <v>3</v>
      </c>
    </row>
    <row r="12" customFormat="false" ht="21" hidden="false" customHeight="true" outlineLevel="0" collapsed="false">
      <c r="A12" s="477" t="n">
        <v>29</v>
      </c>
      <c r="B12" s="588" t="s">
        <v>83</v>
      </c>
      <c r="C12" s="589" t="n">
        <v>2</v>
      </c>
      <c r="D12" s="590" t="n">
        <v>1</v>
      </c>
      <c r="E12" s="591" t="n">
        <v>1</v>
      </c>
      <c r="F12" s="589" t="n">
        <v>6</v>
      </c>
      <c r="G12" s="590" t="n">
        <v>2</v>
      </c>
      <c r="H12" s="591" t="n">
        <v>2</v>
      </c>
      <c r="I12" s="589" t="n">
        <v>5</v>
      </c>
      <c r="J12" s="590" t="n">
        <v>3</v>
      </c>
      <c r="K12" s="591" t="n">
        <v>2</v>
      </c>
      <c r="L12" s="589" t="n">
        <v>7</v>
      </c>
      <c r="M12" s="590" t="n">
        <v>6</v>
      </c>
      <c r="N12" s="591" t="n">
        <v>5</v>
      </c>
      <c r="O12" s="589" t="n">
        <v>4</v>
      </c>
      <c r="P12" s="590" t="n">
        <v>4</v>
      </c>
      <c r="Q12" s="591" t="n">
        <v>4</v>
      </c>
      <c r="R12" s="589"/>
      <c r="S12" s="590"/>
      <c r="T12" s="591"/>
      <c r="U12" s="589"/>
      <c r="V12" s="590"/>
      <c r="W12" s="591"/>
      <c r="X12" s="589"/>
      <c r="Y12" s="590"/>
      <c r="Z12" s="591"/>
      <c r="AA12" s="589"/>
      <c r="AB12" s="590"/>
      <c r="AC12" s="591"/>
      <c r="AD12" s="592" t="n">
        <f aca="false">C12+F12+I12+L12+O12+R12+U12+X12+AA12</f>
        <v>24</v>
      </c>
      <c r="AE12" s="593" t="n">
        <f aca="false">D12+G12+J12+M12+P12+S12+V12+Y12+AB12</f>
        <v>16</v>
      </c>
      <c r="AF12" s="594" t="n">
        <f aca="false">E12+H12+K12+N12+Q12+T12+W12+Z12+AC12</f>
        <v>14</v>
      </c>
    </row>
    <row r="13" customFormat="false" ht="21" hidden="false" customHeight="true" outlineLevel="0" collapsed="false">
      <c r="A13" s="485" t="n">
        <v>30</v>
      </c>
      <c r="B13" s="596" t="s">
        <v>84</v>
      </c>
      <c r="C13" s="597" t="n">
        <v>1</v>
      </c>
      <c r="D13" s="598" t="n">
        <v>0</v>
      </c>
      <c r="E13" s="599" t="n">
        <v>0</v>
      </c>
      <c r="F13" s="597" t="n">
        <v>3</v>
      </c>
      <c r="G13" s="598" t="n">
        <v>1</v>
      </c>
      <c r="H13" s="599" t="n">
        <v>0</v>
      </c>
      <c r="I13" s="597" t="n">
        <v>2</v>
      </c>
      <c r="J13" s="598" t="n">
        <v>1</v>
      </c>
      <c r="K13" s="599" t="n">
        <v>0</v>
      </c>
      <c r="L13" s="597" t="n">
        <v>2</v>
      </c>
      <c r="M13" s="598" t="n">
        <v>2</v>
      </c>
      <c r="N13" s="599" t="n">
        <v>1</v>
      </c>
      <c r="O13" s="597" t="n">
        <v>2</v>
      </c>
      <c r="P13" s="598" t="n">
        <v>2</v>
      </c>
      <c r="Q13" s="599" t="n">
        <v>2</v>
      </c>
      <c r="R13" s="597" t="n">
        <v>1</v>
      </c>
      <c r="S13" s="598" t="n">
        <v>1</v>
      </c>
      <c r="T13" s="599" t="n">
        <v>1</v>
      </c>
      <c r="U13" s="597"/>
      <c r="V13" s="598"/>
      <c r="W13" s="599"/>
      <c r="X13" s="597"/>
      <c r="Y13" s="598"/>
      <c r="Z13" s="599"/>
      <c r="AA13" s="597"/>
      <c r="AB13" s="598"/>
      <c r="AC13" s="599"/>
      <c r="AD13" s="600" t="n">
        <f aca="false">C13+F13+I13+L13+O13+R13+U13+X13+AA13</f>
        <v>11</v>
      </c>
      <c r="AE13" s="606" t="n">
        <f aca="false">D13+G13+J13+M13+P13+S13+V13+Y13+AB13</f>
        <v>7</v>
      </c>
      <c r="AF13" s="507" t="n">
        <f aca="false">E13+H13+K13+N13+Q13+T13+W13+Z13+AC13</f>
        <v>4</v>
      </c>
    </row>
    <row r="14" customFormat="false" ht="21" hidden="false" customHeight="true" outlineLevel="0" collapsed="false">
      <c r="A14" s="579" t="n">
        <v>31</v>
      </c>
      <c r="B14" s="602" t="s">
        <v>85</v>
      </c>
      <c r="C14" s="603"/>
      <c r="D14" s="604"/>
      <c r="E14" s="583"/>
      <c r="F14" s="603"/>
      <c r="G14" s="604"/>
      <c r="H14" s="583"/>
      <c r="I14" s="603"/>
      <c r="J14" s="604"/>
      <c r="K14" s="583"/>
      <c r="L14" s="603"/>
      <c r="M14" s="604"/>
      <c r="N14" s="583"/>
      <c r="O14" s="603"/>
      <c r="P14" s="604"/>
      <c r="Q14" s="583"/>
      <c r="R14" s="603"/>
      <c r="S14" s="604"/>
      <c r="T14" s="583"/>
      <c r="U14" s="603"/>
      <c r="V14" s="604"/>
      <c r="W14" s="583"/>
      <c r="X14" s="603"/>
      <c r="Y14" s="604"/>
      <c r="Z14" s="583"/>
      <c r="AA14" s="603"/>
      <c r="AB14" s="604"/>
      <c r="AC14" s="583"/>
      <c r="AD14" s="605" t="n">
        <f aca="false">C14+F14+I14+L14+O14+R14+U14+X14+AA14</f>
        <v>0</v>
      </c>
      <c r="AE14" s="624" t="n">
        <f aca="false">D14+G14+J14+M14+P14+S14+V14+Y14+AB14</f>
        <v>0</v>
      </c>
      <c r="AF14" s="586" t="n">
        <f aca="false">E14+H14+K14+N14+Q14+T14+W14+Z14+AC14</f>
        <v>0</v>
      </c>
    </row>
    <row r="15" customFormat="false" ht="21" hidden="false" customHeight="true" outlineLevel="0" collapsed="false">
      <c r="A15" s="587" t="n">
        <v>32</v>
      </c>
      <c r="B15" s="588" t="s">
        <v>86</v>
      </c>
      <c r="C15" s="589"/>
      <c r="D15" s="590"/>
      <c r="E15" s="591"/>
      <c r="F15" s="589"/>
      <c r="G15" s="590"/>
      <c r="H15" s="591"/>
      <c r="I15" s="589"/>
      <c r="J15" s="590"/>
      <c r="K15" s="591"/>
      <c r="L15" s="589"/>
      <c r="M15" s="590"/>
      <c r="N15" s="591"/>
      <c r="O15" s="589"/>
      <c r="P15" s="590"/>
      <c r="Q15" s="591"/>
      <c r="R15" s="589"/>
      <c r="S15" s="590"/>
      <c r="T15" s="591"/>
      <c r="U15" s="589"/>
      <c r="V15" s="590"/>
      <c r="W15" s="591"/>
      <c r="X15" s="589"/>
      <c r="Y15" s="590"/>
      <c r="Z15" s="591"/>
      <c r="AA15" s="589"/>
      <c r="AB15" s="590"/>
      <c r="AC15" s="591"/>
      <c r="AD15" s="592" t="n">
        <f aca="false">C15+F15+I15+L15+O15+R15+U15+X15+AA15</f>
        <v>0</v>
      </c>
      <c r="AE15" s="593" t="n">
        <f aca="false">D15+G15+J15+M15+P15+S15+V15+Y15+AB15</f>
        <v>0</v>
      </c>
      <c r="AF15" s="594" t="n">
        <f aca="false">E15+H15+K15+N15+Q15+T15+W15+Z15+AC15</f>
        <v>0</v>
      </c>
    </row>
    <row r="16" customFormat="false" ht="21" hidden="false" customHeight="true" outlineLevel="0" collapsed="false">
      <c r="A16" s="587" t="n">
        <v>33</v>
      </c>
      <c r="B16" s="588" t="s">
        <v>87</v>
      </c>
      <c r="C16" s="589"/>
      <c r="D16" s="590"/>
      <c r="E16" s="591"/>
      <c r="F16" s="589"/>
      <c r="G16" s="590"/>
      <c r="H16" s="591"/>
      <c r="I16" s="589"/>
      <c r="J16" s="590"/>
      <c r="K16" s="591"/>
      <c r="L16" s="589"/>
      <c r="M16" s="590"/>
      <c r="N16" s="591"/>
      <c r="O16" s="589"/>
      <c r="P16" s="590"/>
      <c r="Q16" s="591"/>
      <c r="R16" s="589"/>
      <c r="S16" s="590"/>
      <c r="T16" s="591"/>
      <c r="U16" s="589"/>
      <c r="V16" s="590"/>
      <c r="W16" s="591"/>
      <c r="X16" s="589"/>
      <c r="Y16" s="590"/>
      <c r="Z16" s="591"/>
      <c r="AA16" s="589"/>
      <c r="AB16" s="590"/>
      <c r="AC16" s="591"/>
      <c r="AD16" s="592" t="n">
        <f aca="false">C16+F16+I16+L16+O16+R16+U16+X16+AA16</f>
        <v>0</v>
      </c>
      <c r="AE16" s="593" t="n">
        <f aca="false">D16+G16+J16+M16+P16+S16+V16+Y16+AB16</f>
        <v>0</v>
      </c>
      <c r="AF16" s="594" t="n">
        <f aca="false">E16+H16+K16+N16+Q16+T16+W16+Z16+AC16</f>
        <v>0</v>
      </c>
    </row>
    <row r="17" customFormat="false" ht="21" hidden="false" customHeight="true" outlineLevel="0" collapsed="false">
      <c r="A17" s="587" t="n">
        <v>34</v>
      </c>
      <c r="B17" s="588" t="s">
        <v>88</v>
      </c>
      <c r="C17" s="589" t="n">
        <v>5</v>
      </c>
      <c r="D17" s="590" t="n">
        <v>1</v>
      </c>
      <c r="E17" s="625" t="n">
        <v>0</v>
      </c>
      <c r="F17" s="589" t="n">
        <v>1</v>
      </c>
      <c r="G17" s="590" t="n">
        <v>1</v>
      </c>
      <c r="H17" s="625" t="n">
        <v>1</v>
      </c>
      <c r="I17" s="589"/>
      <c r="J17" s="590"/>
      <c r="K17" s="591"/>
      <c r="L17" s="589"/>
      <c r="M17" s="590"/>
      <c r="N17" s="591"/>
      <c r="O17" s="589"/>
      <c r="P17" s="590"/>
      <c r="Q17" s="591"/>
      <c r="R17" s="589"/>
      <c r="S17" s="590"/>
      <c r="T17" s="591"/>
      <c r="U17" s="589"/>
      <c r="V17" s="590"/>
      <c r="W17" s="591"/>
      <c r="X17" s="589"/>
      <c r="Y17" s="590"/>
      <c r="Z17" s="591"/>
      <c r="AA17" s="589"/>
      <c r="AB17" s="590"/>
      <c r="AC17" s="591"/>
      <c r="AD17" s="592" t="n">
        <f aca="false">C17+F17+I17+L17+O17+R17+U17+X17+AA17</f>
        <v>6</v>
      </c>
      <c r="AE17" s="593" t="n">
        <f aca="false">D17+G17+J17+M17+P17+S17+V17+Y17+AB17</f>
        <v>2</v>
      </c>
      <c r="AF17" s="594" t="n">
        <f aca="false">E17+H17+K17+N17+Q17+T17+W17+Z17+AC17</f>
        <v>1</v>
      </c>
    </row>
    <row r="18" customFormat="false" ht="21" hidden="false" customHeight="true" outlineLevel="0" collapsed="false">
      <c r="A18" s="595" t="n">
        <v>35</v>
      </c>
      <c r="B18" s="596" t="s">
        <v>89</v>
      </c>
      <c r="C18" s="597" t="n">
        <v>1</v>
      </c>
      <c r="D18" s="598" t="n">
        <v>0</v>
      </c>
      <c r="E18" s="599" t="n">
        <v>0</v>
      </c>
      <c r="F18" s="597" t="n">
        <v>3</v>
      </c>
      <c r="G18" s="598" t="n">
        <v>1</v>
      </c>
      <c r="H18" s="599" t="n">
        <v>1</v>
      </c>
      <c r="I18" s="597"/>
      <c r="J18" s="598"/>
      <c r="K18" s="599"/>
      <c r="L18" s="597"/>
      <c r="M18" s="598"/>
      <c r="N18" s="599"/>
      <c r="O18" s="597"/>
      <c r="P18" s="598"/>
      <c r="Q18" s="599"/>
      <c r="R18" s="597"/>
      <c r="S18" s="598"/>
      <c r="T18" s="599"/>
      <c r="U18" s="597"/>
      <c r="V18" s="598"/>
      <c r="W18" s="599"/>
      <c r="X18" s="597"/>
      <c r="Y18" s="598"/>
      <c r="Z18" s="599"/>
      <c r="AA18" s="597"/>
      <c r="AB18" s="598"/>
      <c r="AC18" s="599"/>
      <c r="AD18" s="600" t="n">
        <f aca="false">C18+F18+I18+L18+O18+R18+U18+X18+AA18</f>
        <v>4</v>
      </c>
      <c r="AE18" s="606" t="n">
        <f aca="false">D18+G18+J18+M18+P18+S18+V18+Y18+AB18</f>
        <v>1</v>
      </c>
      <c r="AF18" s="507" t="n">
        <f aca="false">E18+H18+K18+N18+Q18+T18+W18+Z18+AC18</f>
        <v>1</v>
      </c>
    </row>
    <row r="19" customFormat="false" ht="21" hidden="false" customHeight="true" outlineLevel="0" collapsed="false">
      <c r="A19" s="579" t="n">
        <v>36</v>
      </c>
      <c r="B19" s="602" t="s">
        <v>90</v>
      </c>
      <c r="C19" s="603"/>
      <c r="D19" s="604"/>
      <c r="E19" s="583"/>
      <c r="F19" s="603" t="n">
        <v>2</v>
      </c>
      <c r="G19" s="604" t="n">
        <v>1</v>
      </c>
      <c r="H19" s="583" t="n">
        <v>1</v>
      </c>
      <c r="I19" s="603" t="n">
        <v>1</v>
      </c>
      <c r="J19" s="604" t="n">
        <v>0</v>
      </c>
      <c r="K19" s="583" t="n">
        <v>0</v>
      </c>
      <c r="L19" s="603" t="n">
        <v>1</v>
      </c>
      <c r="M19" s="604" t="n">
        <v>1</v>
      </c>
      <c r="N19" s="583" t="n">
        <v>1</v>
      </c>
      <c r="O19" s="603"/>
      <c r="P19" s="604"/>
      <c r="Q19" s="583"/>
      <c r="R19" s="603"/>
      <c r="S19" s="604"/>
      <c r="T19" s="583"/>
      <c r="U19" s="603"/>
      <c r="V19" s="604"/>
      <c r="W19" s="583"/>
      <c r="X19" s="603"/>
      <c r="Y19" s="604"/>
      <c r="Z19" s="583"/>
      <c r="AA19" s="603"/>
      <c r="AB19" s="604"/>
      <c r="AC19" s="583"/>
      <c r="AD19" s="605" t="n">
        <f aca="false">C19+F19+I19+L19+O19+R19+U19+X19+AA19</f>
        <v>4</v>
      </c>
      <c r="AE19" s="624" t="n">
        <f aca="false">D19+G19+J19+M19+P19+S19+V19+Y19+AB19</f>
        <v>2</v>
      </c>
      <c r="AF19" s="586" t="n">
        <f aca="false">E19+H19+K19+N19+Q19+T19+W19+Z19+AC19</f>
        <v>2</v>
      </c>
    </row>
    <row r="20" customFormat="false" ht="21" hidden="false" customHeight="true" outlineLevel="0" collapsed="false">
      <c r="A20" s="587" t="n">
        <v>37</v>
      </c>
      <c r="B20" s="588" t="s">
        <v>91</v>
      </c>
      <c r="C20" s="589"/>
      <c r="D20" s="590"/>
      <c r="E20" s="591"/>
      <c r="F20" s="589"/>
      <c r="G20" s="590"/>
      <c r="H20" s="591"/>
      <c r="I20" s="589"/>
      <c r="J20" s="590"/>
      <c r="K20" s="591"/>
      <c r="L20" s="589"/>
      <c r="M20" s="590"/>
      <c r="N20" s="591"/>
      <c r="O20" s="589"/>
      <c r="P20" s="590"/>
      <c r="Q20" s="591"/>
      <c r="R20" s="589"/>
      <c r="S20" s="590"/>
      <c r="T20" s="591"/>
      <c r="U20" s="589"/>
      <c r="V20" s="590"/>
      <c r="W20" s="591"/>
      <c r="X20" s="589"/>
      <c r="Y20" s="590"/>
      <c r="Z20" s="591"/>
      <c r="AA20" s="589"/>
      <c r="AB20" s="590"/>
      <c r="AC20" s="591"/>
      <c r="AD20" s="592" t="n">
        <f aca="false">C20+F20+I20+L20+O20+R20+U20+X20+AA20</f>
        <v>0</v>
      </c>
      <c r="AE20" s="593" t="n">
        <f aca="false">D20+G20+J20+M20+P20+S20+V20+Y20+AB20</f>
        <v>0</v>
      </c>
      <c r="AF20" s="594" t="n">
        <f aca="false">E20+H20+K20+N20+Q20+T20+W20+Z20+AC20</f>
        <v>0</v>
      </c>
    </row>
    <row r="21" customFormat="false" ht="21" hidden="false" customHeight="true" outlineLevel="0" collapsed="false">
      <c r="A21" s="587" t="n">
        <v>38</v>
      </c>
      <c r="B21" s="588" t="s">
        <v>92</v>
      </c>
      <c r="C21" s="589"/>
      <c r="D21" s="590"/>
      <c r="E21" s="591"/>
      <c r="F21" s="589"/>
      <c r="G21" s="590"/>
      <c r="H21" s="591"/>
      <c r="I21" s="589"/>
      <c r="J21" s="590"/>
      <c r="K21" s="591"/>
      <c r="L21" s="589"/>
      <c r="M21" s="590"/>
      <c r="N21" s="591"/>
      <c r="O21" s="589"/>
      <c r="P21" s="590"/>
      <c r="Q21" s="591"/>
      <c r="R21" s="589"/>
      <c r="S21" s="590"/>
      <c r="T21" s="591"/>
      <c r="U21" s="589"/>
      <c r="V21" s="590"/>
      <c r="W21" s="591"/>
      <c r="X21" s="589"/>
      <c r="Y21" s="590"/>
      <c r="Z21" s="591"/>
      <c r="AA21" s="589"/>
      <c r="AB21" s="590"/>
      <c r="AC21" s="591"/>
      <c r="AD21" s="592" t="n">
        <f aca="false">C21+F21+I21+L21+O21+R21+U21+X21+AA21</f>
        <v>0</v>
      </c>
      <c r="AE21" s="593" t="n">
        <f aca="false">D21+G21+J21+M21+P21+S21+V21+Y21+AB21</f>
        <v>0</v>
      </c>
      <c r="AF21" s="594" t="n">
        <f aca="false">E21+H21+K21+N21+Q21+T21+W21+Z21+AC21</f>
        <v>0</v>
      </c>
    </row>
    <row r="22" customFormat="false" ht="21" hidden="false" customHeight="true" outlineLevel="0" collapsed="false">
      <c r="A22" s="587" t="n">
        <v>39</v>
      </c>
      <c r="B22" s="588" t="s">
        <v>93</v>
      </c>
      <c r="C22" s="589"/>
      <c r="D22" s="590"/>
      <c r="E22" s="591"/>
      <c r="F22" s="589"/>
      <c r="G22" s="590"/>
      <c r="H22" s="591"/>
      <c r="I22" s="589"/>
      <c r="J22" s="590"/>
      <c r="K22" s="591"/>
      <c r="L22" s="589"/>
      <c r="M22" s="590"/>
      <c r="N22" s="591"/>
      <c r="O22" s="589"/>
      <c r="P22" s="590"/>
      <c r="Q22" s="591"/>
      <c r="R22" s="589"/>
      <c r="S22" s="590"/>
      <c r="T22" s="591"/>
      <c r="U22" s="589"/>
      <c r="V22" s="590"/>
      <c r="W22" s="591"/>
      <c r="X22" s="589"/>
      <c r="Y22" s="590"/>
      <c r="Z22" s="591"/>
      <c r="AA22" s="589"/>
      <c r="AB22" s="590"/>
      <c r="AC22" s="591"/>
      <c r="AD22" s="592" t="n">
        <f aca="false">C22+F22+I22+L22+O22+R22+U22+X22+AA22</f>
        <v>0</v>
      </c>
      <c r="AE22" s="593" t="n">
        <f aca="false">D22+G22+J22+M22+P22+S22+V22+Y22+AB22</f>
        <v>0</v>
      </c>
      <c r="AF22" s="594" t="n">
        <f aca="false">E22+H22+K22+N22+Q22+T22+W22+Z22+AC22</f>
        <v>0</v>
      </c>
    </row>
    <row r="23" customFormat="false" ht="21" hidden="false" customHeight="true" outlineLevel="0" collapsed="false">
      <c r="A23" s="595" t="n">
        <v>40</v>
      </c>
      <c r="B23" s="596" t="s">
        <v>94</v>
      </c>
      <c r="C23" s="597"/>
      <c r="D23" s="598"/>
      <c r="E23" s="599"/>
      <c r="F23" s="597"/>
      <c r="G23" s="598"/>
      <c r="H23" s="599"/>
      <c r="I23" s="597" t="n">
        <v>1</v>
      </c>
      <c r="J23" s="598" t="n">
        <v>1</v>
      </c>
      <c r="K23" s="599" t="n">
        <v>1</v>
      </c>
      <c r="L23" s="597" t="n">
        <v>1</v>
      </c>
      <c r="M23" s="598" t="n">
        <v>1</v>
      </c>
      <c r="N23" s="599" t="n">
        <v>0</v>
      </c>
      <c r="O23" s="597"/>
      <c r="P23" s="598"/>
      <c r="Q23" s="599"/>
      <c r="R23" s="597"/>
      <c r="S23" s="598"/>
      <c r="T23" s="599"/>
      <c r="U23" s="597"/>
      <c r="V23" s="598"/>
      <c r="W23" s="599"/>
      <c r="X23" s="597"/>
      <c r="Y23" s="598"/>
      <c r="Z23" s="599"/>
      <c r="AA23" s="597"/>
      <c r="AB23" s="598"/>
      <c r="AC23" s="599"/>
      <c r="AD23" s="600" t="n">
        <f aca="false">C23+F23+I23+L23+O23+R23+U23+X23+AA23</f>
        <v>2</v>
      </c>
      <c r="AE23" s="606" t="n">
        <f aca="false">D23+G23+J23+M23+P23+S23+V23+Y23+AB23</f>
        <v>2</v>
      </c>
      <c r="AF23" s="507" t="n">
        <f aca="false">E23+H23+K23+N23+Q23+T23+W23+Z23+AC23</f>
        <v>1</v>
      </c>
    </row>
    <row r="24" customFormat="false" ht="21" hidden="false" customHeight="true" outlineLevel="0" collapsed="false">
      <c r="A24" s="579" t="n">
        <v>41</v>
      </c>
      <c r="B24" s="602" t="s">
        <v>95</v>
      </c>
      <c r="C24" s="603"/>
      <c r="D24" s="604"/>
      <c r="E24" s="626"/>
      <c r="F24" s="603"/>
      <c r="G24" s="604"/>
      <c r="H24" s="626"/>
      <c r="I24" s="603" t="n">
        <v>2</v>
      </c>
      <c r="J24" s="604" t="n">
        <v>1</v>
      </c>
      <c r="K24" s="626" t="n">
        <v>0</v>
      </c>
      <c r="L24" s="603" t="n">
        <v>3</v>
      </c>
      <c r="M24" s="604" t="n">
        <v>3</v>
      </c>
      <c r="N24" s="626" t="n">
        <v>2</v>
      </c>
      <c r="O24" s="603"/>
      <c r="P24" s="604"/>
      <c r="Q24" s="626"/>
      <c r="R24" s="603"/>
      <c r="S24" s="604"/>
      <c r="T24" s="626"/>
      <c r="U24" s="603"/>
      <c r="V24" s="604"/>
      <c r="W24" s="626"/>
      <c r="X24" s="603"/>
      <c r="Y24" s="604"/>
      <c r="Z24" s="626"/>
      <c r="AA24" s="603"/>
      <c r="AB24" s="604"/>
      <c r="AC24" s="626"/>
      <c r="AD24" s="605" t="n">
        <f aca="false">C24+F24+I24+L24+O24+R24+U24+X24+AA24</f>
        <v>5</v>
      </c>
      <c r="AE24" s="624" t="n">
        <f aca="false">D24+G24+J24+M24+P24+S24+V24+Y24+AB24</f>
        <v>4</v>
      </c>
      <c r="AF24" s="627" t="n">
        <f aca="false">E24+H24+K24+N24+Q24+T24+W24+Z24+AC24</f>
        <v>2</v>
      </c>
    </row>
    <row r="25" customFormat="false" ht="21" hidden="false" customHeight="true" outlineLevel="0" collapsed="false">
      <c r="A25" s="587" t="n">
        <v>42</v>
      </c>
      <c r="B25" s="588" t="s">
        <v>96</v>
      </c>
      <c r="C25" s="589"/>
      <c r="D25" s="590"/>
      <c r="E25" s="591"/>
      <c r="F25" s="589"/>
      <c r="G25" s="590"/>
      <c r="H25" s="591"/>
      <c r="I25" s="589" t="n">
        <v>1</v>
      </c>
      <c r="J25" s="590" t="n">
        <v>1</v>
      </c>
      <c r="K25" s="591" t="n">
        <v>1</v>
      </c>
      <c r="L25" s="589"/>
      <c r="M25" s="590"/>
      <c r="N25" s="591"/>
      <c r="O25" s="589"/>
      <c r="P25" s="590"/>
      <c r="Q25" s="591"/>
      <c r="R25" s="589"/>
      <c r="S25" s="590"/>
      <c r="T25" s="591"/>
      <c r="U25" s="589"/>
      <c r="V25" s="590"/>
      <c r="W25" s="591"/>
      <c r="X25" s="589"/>
      <c r="Y25" s="590"/>
      <c r="Z25" s="591"/>
      <c r="AA25" s="589"/>
      <c r="AB25" s="590"/>
      <c r="AC25" s="591"/>
      <c r="AD25" s="592" t="n">
        <f aca="false">C25+F25+I25+L25+O25+R25+U25+X25+AA25</f>
        <v>1</v>
      </c>
      <c r="AE25" s="593" t="n">
        <f aca="false">D25+G25+J25+M25+P25+S25+V25+Y25+AB25</f>
        <v>1</v>
      </c>
      <c r="AF25" s="594" t="n">
        <f aca="false">E25+H25+K25+N25+Q25+T25+W25+Z25+AC25</f>
        <v>1</v>
      </c>
    </row>
    <row r="26" customFormat="false" ht="21" hidden="false" customHeight="true" outlineLevel="0" collapsed="false">
      <c r="A26" s="595" t="n">
        <v>43</v>
      </c>
      <c r="B26" s="596" t="s">
        <v>97</v>
      </c>
      <c r="C26" s="597"/>
      <c r="D26" s="598"/>
      <c r="E26" s="599"/>
      <c r="F26" s="597"/>
      <c r="G26" s="598"/>
      <c r="H26" s="599"/>
      <c r="I26" s="597"/>
      <c r="J26" s="598"/>
      <c r="K26" s="599"/>
      <c r="L26" s="597"/>
      <c r="M26" s="598"/>
      <c r="N26" s="599"/>
      <c r="O26" s="597"/>
      <c r="P26" s="598"/>
      <c r="Q26" s="599"/>
      <c r="R26" s="597"/>
      <c r="S26" s="598"/>
      <c r="T26" s="599"/>
      <c r="U26" s="597"/>
      <c r="V26" s="598"/>
      <c r="W26" s="599"/>
      <c r="X26" s="597"/>
      <c r="Y26" s="598"/>
      <c r="Z26" s="599"/>
      <c r="AA26" s="597"/>
      <c r="AB26" s="598"/>
      <c r="AC26" s="599"/>
      <c r="AD26" s="600" t="n">
        <f aca="false">C26+F26+I26+L26+O26+R26+U26+X26+AA26</f>
        <v>0</v>
      </c>
      <c r="AE26" s="601" t="n">
        <f aca="false">D26+G26+J26+M26+P26+S26+V26+Y26+AB26</f>
        <v>0</v>
      </c>
      <c r="AF26" s="507" t="n">
        <f aca="false">E26+H26+K26+N26+Q26+T26+W26+Z26+AC26</f>
        <v>0</v>
      </c>
    </row>
    <row r="27" customFormat="false" ht="21.75" hidden="false" customHeight="true" outlineLevel="0" collapsed="false">
      <c r="A27" s="618"/>
      <c r="B27" s="628" t="s">
        <v>76</v>
      </c>
      <c r="C27" s="629" t="n">
        <f aca="false">SUM(C7:C26)</f>
        <v>14</v>
      </c>
      <c r="D27" s="619" t="n">
        <f aca="false">SUM(D7:D26)</f>
        <v>3</v>
      </c>
      <c r="E27" s="620" t="n">
        <f aca="false">SUM(E7:E26)</f>
        <v>2</v>
      </c>
      <c r="F27" s="629" t="n">
        <f aca="false">SUM(F7:F26)</f>
        <v>51</v>
      </c>
      <c r="G27" s="619" t="n">
        <f aca="false">SUM(G7:G26)</f>
        <v>14</v>
      </c>
      <c r="H27" s="620" t="n">
        <f aca="false">SUM(H7:H26)</f>
        <v>9</v>
      </c>
      <c r="I27" s="629" t="n">
        <f aca="false">SUM(I7:I26)</f>
        <v>49</v>
      </c>
      <c r="J27" s="619" t="n">
        <f aca="false">SUM(J7:J26)</f>
        <v>28</v>
      </c>
      <c r="K27" s="620" t="n">
        <f aca="false">SUM(K7:K26)</f>
        <v>16</v>
      </c>
      <c r="L27" s="629" t="n">
        <f aca="false">SUM(L7:L26)</f>
        <v>45</v>
      </c>
      <c r="M27" s="619" t="n">
        <f aca="false">SUM(M7:M26)</f>
        <v>46</v>
      </c>
      <c r="N27" s="620" t="n">
        <f aca="false">SUM(N7:N26)</f>
        <v>28</v>
      </c>
      <c r="O27" s="629" t="n">
        <f aca="false">SUM(O7:O26)</f>
        <v>21</v>
      </c>
      <c r="P27" s="619" t="n">
        <f aca="false">SUM(P7:P26)</f>
        <v>21</v>
      </c>
      <c r="Q27" s="620" t="n">
        <f aca="false">SUM(Q7:Q26)</f>
        <v>17</v>
      </c>
      <c r="R27" s="629" t="n">
        <f aca="false">SUM(R7:R26)</f>
        <v>6</v>
      </c>
      <c r="S27" s="619" t="n">
        <f aca="false">SUM(S7:S26)</f>
        <v>6</v>
      </c>
      <c r="T27" s="620" t="n">
        <f aca="false">SUM(T7:T26)</f>
        <v>5</v>
      </c>
      <c r="U27" s="629" t="n">
        <f aca="false">SUM(U7:U26)</f>
        <v>1</v>
      </c>
      <c r="V27" s="619" t="n">
        <f aca="false">SUM(V7:V26)</f>
        <v>1</v>
      </c>
      <c r="W27" s="620" t="n">
        <f aca="false">SUM(W7:W26)</f>
        <v>1</v>
      </c>
      <c r="X27" s="629" t="n">
        <f aca="false">SUM(X7:X26)</f>
        <v>0</v>
      </c>
      <c r="Y27" s="619" t="n">
        <f aca="false">SUM(Y7:Y26)</f>
        <v>0</v>
      </c>
      <c r="Z27" s="620" t="n">
        <f aca="false">SUM(Z7:Z26)</f>
        <v>0</v>
      </c>
      <c r="AA27" s="629" t="n">
        <f aca="false">SUM(AA7:AA26)</f>
        <v>0</v>
      </c>
      <c r="AB27" s="619" t="n">
        <f aca="false">SUM(AB7:AB26)</f>
        <v>0</v>
      </c>
      <c r="AC27" s="620" t="n">
        <f aca="false">SUM(AC7:AC26)</f>
        <v>0</v>
      </c>
      <c r="AD27" s="629" t="n">
        <f aca="false">SUM(AD7:AD26)</f>
        <v>187</v>
      </c>
      <c r="AE27" s="619" t="n">
        <f aca="false">SUM(AE7:AE26)</f>
        <v>119</v>
      </c>
      <c r="AF27" s="620" t="n">
        <f aca="false">SUM(AF7:AF26)</f>
        <v>78</v>
      </c>
    </row>
    <row r="28" customFormat="false" ht="21.75" hidden="false" customHeight="true" outlineLevel="0" collapsed="false">
      <c r="A28" s="630" t="s">
        <v>229</v>
      </c>
      <c r="B28" s="631"/>
      <c r="C28" s="630" t="n">
        <f aca="false">C27+栄養職員規模別小学校1!C30</f>
        <v>76</v>
      </c>
      <c r="D28" s="632" t="n">
        <f aca="false">D27+栄養職員規模別小学校1!D30</f>
        <v>23</v>
      </c>
      <c r="E28" s="633" t="n">
        <f aca="false">E27+栄養職員規模別小学校1!E30</f>
        <v>18</v>
      </c>
      <c r="F28" s="630" t="n">
        <f aca="false">F27+栄養職員規模別小学校1!F30</f>
        <v>246</v>
      </c>
      <c r="G28" s="632" t="n">
        <f aca="false">G27+栄養職員規模別小学校1!G30</f>
        <v>88</v>
      </c>
      <c r="H28" s="633" t="n">
        <f aca="false">H27+栄養職員規模別小学校1!H30</f>
        <v>56</v>
      </c>
      <c r="I28" s="630" t="n">
        <f aca="false">I27+栄養職員規模別小学校1!I30</f>
        <v>231</v>
      </c>
      <c r="J28" s="632" t="n">
        <f aca="false">J27+栄養職員規模別小学校1!J30</f>
        <v>129</v>
      </c>
      <c r="K28" s="633" t="n">
        <f aca="false">K27+栄養職員規模別小学校1!K30</f>
        <v>94</v>
      </c>
      <c r="L28" s="630" t="n">
        <f aca="false">L27+栄養職員規模別小学校1!L30</f>
        <v>161</v>
      </c>
      <c r="M28" s="632" t="n">
        <f aca="false">M27+栄養職員規模別小学校1!M30</f>
        <v>142</v>
      </c>
      <c r="N28" s="633" t="n">
        <f aca="false">N27+栄養職員規模別小学校1!N30</f>
        <v>92</v>
      </c>
      <c r="O28" s="630" t="n">
        <f aca="false">O27+栄養職員規模別小学校1!O30</f>
        <v>56</v>
      </c>
      <c r="P28" s="632" t="n">
        <f aca="false">P27+栄養職員規模別小学校1!P30</f>
        <v>44</v>
      </c>
      <c r="Q28" s="633" t="n">
        <f aca="false">Q27+栄養職員規模別小学校1!Q30</f>
        <v>37</v>
      </c>
      <c r="R28" s="630" t="n">
        <f aca="false">R27+栄養職員規模別小学校1!R30</f>
        <v>10</v>
      </c>
      <c r="S28" s="632" t="n">
        <f aca="false">S27+栄養職員規模別小学校1!S30</f>
        <v>10</v>
      </c>
      <c r="T28" s="633" t="n">
        <f aca="false">T27+栄養職員規模別小学校1!T30</f>
        <v>8</v>
      </c>
      <c r="U28" s="630" t="n">
        <f aca="false">U27+栄養職員規模別小学校1!U30</f>
        <v>2</v>
      </c>
      <c r="V28" s="632" t="n">
        <f aca="false">V27+栄養職員規模別小学校1!V30</f>
        <v>2</v>
      </c>
      <c r="W28" s="633" t="n">
        <f aca="false">W27+栄養職員規模別小学校1!W30</f>
        <v>2</v>
      </c>
      <c r="X28" s="630" t="n">
        <f aca="false">X27+栄養職員規模別小学校1!X30</f>
        <v>0</v>
      </c>
      <c r="Y28" s="632" t="n">
        <f aca="false">Y27+栄養職員規模別小学校1!Y30</f>
        <v>0</v>
      </c>
      <c r="Z28" s="633" t="n">
        <f aca="false">Z27+栄養職員規模別小学校1!Z30</f>
        <v>0</v>
      </c>
      <c r="AA28" s="630" t="n">
        <f aca="false">AA27+栄養職員規模別小学校1!AA30</f>
        <v>0</v>
      </c>
      <c r="AB28" s="632" t="n">
        <f aca="false">AB27+栄養職員規模別小学校1!AB30</f>
        <v>0</v>
      </c>
      <c r="AC28" s="633" t="n">
        <f aca="false">AC27+栄養職員規模別小学校1!AC30</f>
        <v>0</v>
      </c>
      <c r="AD28" s="630" t="n">
        <f aca="false">AD27+栄養職員規模別小学校1!AD30</f>
        <v>782</v>
      </c>
      <c r="AE28" s="632" t="n">
        <f aca="false">AE27+栄養職員規模別小学校1!AE30</f>
        <v>438</v>
      </c>
      <c r="AF28" s="633" t="n">
        <f aca="false">AF27+栄養職員規模別小学校1!AF30</f>
        <v>307</v>
      </c>
    </row>
    <row r="29" customFormat="false" ht="21.75" hidden="false" customHeight="true" outlineLevel="0" collapsed="false">
      <c r="A29" s="634"/>
      <c r="B29" s="91" t="s">
        <v>230</v>
      </c>
      <c r="AE29" s="224"/>
    </row>
    <row r="30" customFormat="false" ht="13.5" hidden="false" customHeight="false" outlineLevel="0" collapsed="false">
      <c r="A30" s="621"/>
    </row>
    <row r="31" customFormat="false" ht="13.5" hidden="false" customHeight="false" outlineLevel="0" collapsed="false">
      <c r="A31" s="621"/>
    </row>
    <row r="32" customFormat="false" ht="13.5" hidden="false" customHeight="false" outlineLevel="0" collapsed="false">
      <c r="A32" s="621"/>
    </row>
    <row r="33" customFormat="false" ht="13.5" hidden="false" customHeight="false" outlineLevel="0" collapsed="false">
      <c r="A33" s="621"/>
    </row>
    <row r="34" customFormat="false" ht="13.5" hidden="false" customHeight="false" outlineLevel="0" collapsed="false">
      <c r="A34" s="621"/>
    </row>
    <row r="35" customFormat="false" ht="13.5" hidden="false" customHeight="false" outlineLevel="0" collapsed="false">
      <c r="A35" s="621"/>
    </row>
    <row r="36" customFormat="false" ht="13.5" hidden="false" customHeight="false" outlineLevel="0" collapsed="false">
      <c r="A36" s="621"/>
    </row>
    <row r="37" customFormat="false" ht="13.5" hidden="false" customHeight="false" outlineLevel="0" collapsed="false">
      <c r="A37" s="621"/>
    </row>
    <row r="38" customFormat="false" ht="13.5" hidden="false" customHeight="false" outlineLevel="0" collapsed="false">
      <c r="A38" s="621"/>
    </row>
    <row r="39" customFormat="false" ht="13.5" hidden="false" customHeight="false" outlineLevel="0" collapsed="false">
      <c r="A39" s="621"/>
    </row>
    <row r="40" customFormat="false" ht="13.5" hidden="false" customHeight="false" outlineLevel="0" collapsed="false">
      <c r="A40" s="621"/>
    </row>
    <row r="41" customFormat="false" ht="13.5" hidden="false" customHeight="false" outlineLevel="0" collapsed="false">
      <c r="A41" s="621"/>
    </row>
    <row r="42" customFormat="false" ht="13.5" hidden="false" customHeight="false" outlineLevel="0" collapsed="false">
      <c r="A42" s="621"/>
    </row>
    <row r="43" customFormat="false" ht="13.5" hidden="false" customHeight="false" outlineLevel="0" collapsed="false">
      <c r="A43" s="621"/>
    </row>
    <row r="44" customFormat="false" ht="13.5" hidden="false" customHeight="false" outlineLevel="0" collapsed="false">
      <c r="A44" s="621"/>
    </row>
    <row r="45" customFormat="false" ht="13.5" hidden="false" customHeight="false" outlineLevel="0" collapsed="false">
      <c r="A45" s="621"/>
    </row>
    <row r="46" customFormat="false" ht="13.5" hidden="false" customHeight="false" outlineLevel="0" collapsed="false">
      <c r="A46" s="621"/>
    </row>
    <row r="47" customFormat="false" ht="13.5" hidden="false" customHeight="false" outlineLevel="0" collapsed="false">
      <c r="A47" s="621"/>
    </row>
    <row r="48" customFormat="false" ht="13.5" hidden="false" customHeight="false" outlineLevel="0" collapsed="false">
      <c r="A48" s="621"/>
    </row>
    <row r="49" customFormat="false" ht="13.5" hidden="false" customHeight="false" outlineLevel="0" collapsed="false">
      <c r="A49" s="621"/>
    </row>
    <row r="50" customFormat="false" ht="13.5" hidden="false" customHeight="false" outlineLevel="0" collapsed="false">
      <c r="A50" s="621"/>
    </row>
    <row r="51" customFormat="false" ht="13.5" hidden="false" customHeight="false" outlineLevel="0" collapsed="false">
      <c r="A51" s="621"/>
    </row>
    <row r="52" customFormat="false" ht="13.5" hidden="false" customHeight="false" outlineLevel="0" collapsed="false">
      <c r="A52" s="621"/>
    </row>
    <row r="53" customFormat="false" ht="13.5" hidden="false" customHeight="false" outlineLevel="0" collapsed="false">
      <c r="A53" s="621"/>
    </row>
    <row r="54" customFormat="false" ht="13.5" hidden="false" customHeight="false" outlineLevel="0" collapsed="false">
      <c r="A54" s="621"/>
    </row>
    <row r="55" customFormat="false" ht="13.5" hidden="false" customHeight="false" outlineLevel="0" collapsed="false">
      <c r="A55" s="621"/>
    </row>
    <row r="56" customFormat="false" ht="13.5" hidden="false" customHeight="false" outlineLevel="0" collapsed="false">
      <c r="A56" s="621"/>
    </row>
    <row r="57" customFormat="false" ht="13.5" hidden="false" customHeight="false" outlineLevel="0" collapsed="false">
      <c r="A57" s="621"/>
    </row>
    <row r="58" customFormat="false" ht="13.5" hidden="false" customHeight="false" outlineLevel="0" collapsed="false">
      <c r="A58" s="621"/>
    </row>
    <row r="59" customFormat="false" ht="13.5" hidden="false" customHeight="false" outlineLevel="0" collapsed="false">
      <c r="A59" s="621"/>
    </row>
    <row r="60" customFormat="false" ht="13.5" hidden="false" customHeight="false" outlineLevel="0" collapsed="false">
      <c r="A60" s="621"/>
    </row>
    <row r="61" customFormat="false" ht="13.5" hidden="false" customHeight="false" outlineLevel="0" collapsed="false">
      <c r="A61" s="621"/>
    </row>
    <row r="62" customFormat="false" ht="13.5" hidden="false" customHeight="false" outlineLevel="0" collapsed="false">
      <c r="A62" s="621"/>
    </row>
    <row r="63" customFormat="false" ht="13.5" hidden="false" customHeight="false" outlineLevel="0" collapsed="false">
      <c r="A63" s="621"/>
    </row>
    <row r="64" customFormat="false" ht="13.5" hidden="false" customHeight="false" outlineLevel="0" collapsed="false">
      <c r="A64" s="621"/>
    </row>
    <row r="65" customFormat="false" ht="13.5" hidden="false" customHeight="false" outlineLevel="0" collapsed="false">
      <c r="A65" s="621"/>
    </row>
    <row r="66" customFormat="false" ht="13.5" hidden="false" customHeight="false" outlineLevel="0" collapsed="false">
      <c r="A66" s="621"/>
    </row>
    <row r="67" customFormat="false" ht="13.5" hidden="false" customHeight="false" outlineLevel="0" collapsed="false">
      <c r="A67" s="621"/>
    </row>
    <row r="68" customFormat="false" ht="13.5" hidden="false" customHeight="false" outlineLevel="0" collapsed="false">
      <c r="A68" s="621"/>
    </row>
    <row r="69" customFormat="false" ht="13.5" hidden="false" customHeight="false" outlineLevel="0" collapsed="false">
      <c r="A69" s="621"/>
    </row>
    <row r="70" customFormat="false" ht="13.5" hidden="false" customHeight="false" outlineLevel="0" collapsed="false">
      <c r="A70" s="621"/>
    </row>
    <row r="71" customFormat="false" ht="13.5" hidden="false" customHeight="false" outlineLevel="0" collapsed="false">
      <c r="A71" s="621"/>
    </row>
    <row r="72" customFormat="false" ht="13.5" hidden="false" customHeight="false" outlineLevel="0" collapsed="false">
      <c r="A72" s="621"/>
    </row>
    <row r="73" customFormat="false" ht="13.5" hidden="false" customHeight="false" outlineLevel="0" collapsed="false">
      <c r="A73" s="621"/>
    </row>
    <row r="74" customFormat="false" ht="13.5" hidden="false" customHeight="false" outlineLevel="0" collapsed="false">
      <c r="A74" s="621"/>
    </row>
    <row r="75" customFormat="false" ht="13.5" hidden="false" customHeight="false" outlineLevel="0" collapsed="false">
      <c r="A75" s="621"/>
    </row>
    <row r="76" customFormat="false" ht="13.5" hidden="false" customHeight="false" outlineLevel="0" collapsed="false">
      <c r="A76" s="621"/>
    </row>
  </sheetData>
  <mergeCells count="34">
    <mergeCell ref="F1:X1"/>
    <mergeCell ref="AB3:AF3"/>
    <mergeCell ref="A4:A6"/>
    <mergeCell ref="B4:B6"/>
    <mergeCell ref="C4:E4"/>
    <mergeCell ref="F4:H4"/>
    <mergeCell ref="I4:K4"/>
    <mergeCell ref="L4:N4"/>
    <mergeCell ref="O4:Q4"/>
    <mergeCell ref="R4:T4"/>
    <mergeCell ref="U4:W4"/>
    <mergeCell ref="X4:Z4"/>
    <mergeCell ref="AA4:AC4"/>
    <mergeCell ref="AD4:AF4"/>
    <mergeCell ref="C5:C6"/>
    <mergeCell ref="D5:D6"/>
    <mergeCell ref="F5:F6"/>
    <mergeCell ref="G5:G6"/>
    <mergeCell ref="I5:I6"/>
    <mergeCell ref="J5:J6"/>
    <mergeCell ref="L5:L6"/>
    <mergeCell ref="M5:M6"/>
    <mergeCell ref="O5:O6"/>
    <mergeCell ref="P5:P6"/>
    <mergeCell ref="R5:R6"/>
    <mergeCell ref="S5:S6"/>
    <mergeCell ref="U5:U6"/>
    <mergeCell ref="V5:V6"/>
    <mergeCell ref="X5:X6"/>
    <mergeCell ref="Y5:Y6"/>
    <mergeCell ref="AA5:AA6"/>
    <mergeCell ref="AB5:AB6"/>
    <mergeCell ref="AD5:AD6"/>
    <mergeCell ref="AE5:AE6"/>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22</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V10" activeCellId="0" sqref="V10:V1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99"/>
    <col collapsed="false" customWidth="true" hidden="false" outlineLevel="0" max="30" min="3" style="0" width="4.62"/>
    <col collapsed="false" customWidth="true" hidden="false" outlineLevel="0" max="31" min="31" style="0" width="5.75"/>
    <col collapsed="false" customWidth="true" hidden="false" outlineLevel="0" max="32" min="32" style="0" width="4.12"/>
    <col collapsed="false" customWidth="true" hidden="false" outlineLevel="0" max="33" min="33" style="0" width="2.62"/>
  </cols>
  <sheetData>
    <row r="1" customFormat="false" ht="20.1" hidden="false" customHeight="true" outlineLevel="0" collapsed="false">
      <c r="A1" s="565" t="s">
        <v>215</v>
      </c>
      <c r="B1" s="565"/>
      <c r="C1" s="565"/>
      <c r="D1" s="565"/>
      <c r="E1" s="565"/>
      <c r="F1" s="565"/>
      <c r="G1" s="565"/>
      <c r="H1" s="565"/>
      <c r="I1" s="565"/>
      <c r="J1" s="565"/>
      <c r="K1" s="565"/>
      <c r="L1" s="565"/>
      <c r="M1" s="565"/>
      <c r="N1" s="565"/>
      <c r="O1" s="565"/>
      <c r="P1" s="565"/>
      <c r="Q1" s="565"/>
      <c r="R1" s="565"/>
      <c r="S1" s="565"/>
      <c r="T1" s="565"/>
      <c r="U1" s="565"/>
      <c r="V1" s="565"/>
      <c r="W1" s="565"/>
      <c r="X1" s="565"/>
      <c r="Y1" s="565"/>
      <c r="Z1" s="565"/>
      <c r="AA1" s="565"/>
      <c r="AB1" s="565"/>
      <c r="AC1" s="565"/>
      <c r="AD1" s="565"/>
      <c r="AE1" s="565"/>
      <c r="AF1" s="565"/>
    </row>
    <row r="3" customFormat="false" ht="20.1" hidden="false" customHeight="true" outlineLevel="0" collapsed="false">
      <c r="A3" s="225" t="s">
        <v>231</v>
      </c>
      <c r="AB3" s="567" t="str">
        <f aca="false">[3]P21規模別小学校１!AB3</f>
        <v>(平成22年5月1日現在）</v>
      </c>
      <c r="AC3" s="567"/>
      <c r="AD3" s="567"/>
      <c r="AE3" s="567"/>
      <c r="AF3" s="567"/>
    </row>
    <row r="4" customFormat="false" ht="20.1" hidden="false" customHeight="true" outlineLevel="0" collapsed="false">
      <c r="A4" s="568" t="s">
        <v>217</v>
      </c>
      <c r="B4" s="463" t="s">
        <v>44</v>
      </c>
      <c r="C4" s="569" t="s">
        <v>218</v>
      </c>
      <c r="D4" s="569"/>
      <c r="E4" s="569"/>
      <c r="F4" s="569" t="s">
        <v>219</v>
      </c>
      <c r="G4" s="569"/>
      <c r="H4" s="569"/>
      <c r="I4" s="569" t="s">
        <v>220</v>
      </c>
      <c r="J4" s="569"/>
      <c r="K4" s="569"/>
      <c r="L4" s="569" t="s">
        <v>221</v>
      </c>
      <c r="M4" s="569"/>
      <c r="N4" s="569"/>
      <c r="O4" s="569" t="s">
        <v>222</v>
      </c>
      <c r="P4" s="569"/>
      <c r="Q4" s="569"/>
      <c r="R4" s="569" t="s">
        <v>223</v>
      </c>
      <c r="S4" s="569"/>
      <c r="T4" s="569"/>
      <c r="U4" s="569" t="s">
        <v>224</v>
      </c>
      <c r="V4" s="569"/>
      <c r="W4" s="569"/>
      <c r="X4" s="569" t="s">
        <v>225</v>
      </c>
      <c r="Y4" s="569"/>
      <c r="Z4" s="569"/>
      <c r="AA4" s="569" t="s">
        <v>226</v>
      </c>
      <c r="AB4" s="569"/>
      <c r="AC4" s="569"/>
      <c r="AD4" s="570" t="s">
        <v>47</v>
      </c>
      <c r="AE4" s="570" t="s">
        <v>18</v>
      </c>
      <c r="AF4" s="570"/>
    </row>
    <row r="5" customFormat="false" ht="9" hidden="false" customHeight="true" outlineLevel="0" collapsed="false">
      <c r="A5" s="568"/>
      <c r="B5" s="463"/>
      <c r="C5" s="571" t="s">
        <v>129</v>
      </c>
      <c r="D5" s="572" t="s">
        <v>227</v>
      </c>
      <c r="E5" s="573"/>
      <c r="F5" s="571" t="s">
        <v>129</v>
      </c>
      <c r="G5" s="572" t="s">
        <v>227</v>
      </c>
      <c r="H5" s="573"/>
      <c r="I5" s="571" t="s">
        <v>129</v>
      </c>
      <c r="J5" s="572" t="s">
        <v>227</v>
      </c>
      <c r="K5" s="573"/>
      <c r="L5" s="571" t="s">
        <v>129</v>
      </c>
      <c r="M5" s="572" t="s">
        <v>227</v>
      </c>
      <c r="N5" s="573"/>
      <c r="O5" s="571" t="s">
        <v>129</v>
      </c>
      <c r="P5" s="572" t="s">
        <v>227</v>
      </c>
      <c r="Q5" s="573"/>
      <c r="R5" s="571" t="s">
        <v>129</v>
      </c>
      <c r="S5" s="572" t="s">
        <v>227</v>
      </c>
      <c r="T5" s="573"/>
      <c r="U5" s="571" t="s">
        <v>129</v>
      </c>
      <c r="V5" s="572" t="s">
        <v>227</v>
      </c>
      <c r="W5" s="573"/>
      <c r="X5" s="571" t="s">
        <v>129</v>
      </c>
      <c r="Y5" s="572" t="s">
        <v>227</v>
      </c>
      <c r="Z5" s="573"/>
      <c r="AA5" s="571" t="s">
        <v>129</v>
      </c>
      <c r="AB5" s="572" t="s">
        <v>227</v>
      </c>
      <c r="AC5" s="573"/>
      <c r="AD5" s="574" t="s">
        <v>129</v>
      </c>
      <c r="AE5" s="575" t="s">
        <v>227</v>
      </c>
      <c r="AF5" s="576"/>
    </row>
    <row r="6" customFormat="false" ht="28.5" hidden="false" customHeight="true" outlineLevel="0" collapsed="false">
      <c r="A6" s="568"/>
      <c r="B6" s="463"/>
      <c r="C6" s="571"/>
      <c r="D6" s="572"/>
      <c r="E6" s="577" t="s">
        <v>228</v>
      </c>
      <c r="F6" s="571"/>
      <c r="G6" s="572"/>
      <c r="H6" s="577" t="s">
        <v>228</v>
      </c>
      <c r="I6" s="571"/>
      <c r="J6" s="572"/>
      <c r="K6" s="577" t="s">
        <v>228</v>
      </c>
      <c r="L6" s="571"/>
      <c r="M6" s="572"/>
      <c r="N6" s="577" t="s">
        <v>228</v>
      </c>
      <c r="O6" s="571"/>
      <c r="P6" s="572"/>
      <c r="Q6" s="577" t="s">
        <v>228</v>
      </c>
      <c r="R6" s="571"/>
      <c r="S6" s="572"/>
      <c r="T6" s="577" t="s">
        <v>228</v>
      </c>
      <c r="U6" s="571"/>
      <c r="V6" s="572"/>
      <c r="W6" s="577" t="s">
        <v>228</v>
      </c>
      <c r="X6" s="571"/>
      <c r="Y6" s="572"/>
      <c r="Z6" s="577" t="s">
        <v>228</v>
      </c>
      <c r="AA6" s="571"/>
      <c r="AB6" s="572"/>
      <c r="AC6" s="577" t="s">
        <v>228</v>
      </c>
      <c r="AD6" s="574"/>
      <c r="AE6" s="575"/>
      <c r="AF6" s="578" t="s">
        <v>228</v>
      </c>
    </row>
    <row r="7" customFormat="false" ht="21" hidden="false" customHeight="true" outlineLevel="0" collapsed="false">
      <c r="A7" s="579" t="n">
        <v>1</v>
      </c>
      <c r="B7" s="580" t="s">
        <v>53</v>
      </c>
      <c r="C7" s="581"/>
      <c r="D7" s="582"/>
      <c r="E7" s="583"/>
      <c r="F7" s="581"/>
      <c r="G7" s="582"/>
      <c r="H7" s="583"/>
      <c r="I7" s="581"/>
      <c r="J7" s="582"/>
      <c r="K7" s="583"/>
      <c r="L7" s="581"/>
      <c r="M7" s="582"/>
      <c r="N7" s="583"/>
      <c r="O7" s="581"/>
      <c r="P7" s="582"/>
      <c r="Q7" s="583"/>
      <c r="R7" s="581"/>
      <c r="S7" s="582"/>
      <c r="T7" s="583"/>
      <c r="U7" s="581"/>
      <c r="V7" s="582"/>
      <c r="W7" s="583"/>
      <c r="X7" s="581"/>
      <c r="Y7" s="582"/>
      <c r="Z7" s="583"/>
      <c r="AA7" s="581"/>
      <c r="AB7" s="582"/>
      <c r="AC7" s="583"/>
      <c r="AD7" s="584" t="n">
        <f aca="false">C7+F7+I7+L7+O7+R7+U7+X7+AA7</f>
        <v>0</v>
      </c>
      <c r="AE7" s="585" t="n">
        <f aca="false">D7+G7+J7+M7+P7+S7+V7+Y7+AB7</f>
        <v>0</v>
      </c>
      <c r="AF7" s="586" t="n">
        <f aca="false">E7+H7+K7+N7+Q7+T7+W7+Z7+AC7</f>
        <v>0</v>
      </c>
    </row>
    <row r="8" customFormat="false" ht="21" hidden="false" customHeight="true" outlineLevel="0" collapsed="false">
      <c r="A8" s="587" t="n">
        <v>2</v>
      </c>
      <c r="B8" s="588" t="s">
        <v>54</v>
      </c>
      <c r="C8" s="589"/>
      <c r="D8" s="590"/>
      <c r="E8" s="591"/>
      <c r="F8" s="589"/>
      <c r="G8" s="590"/>
      <c r="H8" s="591"/>
      <c r="I8" s="589"/>
      <c r="J8" s="590"/>
      <c r="K8" s="591"/>
      <c r="L8" s="589"/>
      <c r="M8" s="590"/>
      <c r="N8" s="591"/>
      <c r="O8" s="589"/>
      <c r="P8" s="590"/>
      <c r="Q8" s="591"/>
      <c r="R8" s="589"/>
      <c r="S8" s="590"/>
      <c r="T8" s="591"/>
      <c r="U8" s="589"/>
      <c r="V8" s="590"/>
      <c r="W8" s="591"/>
      <c r="X8" s="589"/>
      <c r="Y8" s="590"/>
      <c r="Z8" s="591"/>
      <c r="AA8" s="589"/>
      <c r="AB8" s="590"/>
      <c r="AC8" s="591"/>
      <c r="AD8" s="592" t="n">
        <f aca="false">C8+F8+I8+L8+O8+R8+U8+X8+AA8</f>
        <v>0</v>
      </c>
      <c r="AE8" s="593" t="n">
        <f aca="false">D8+G8+J8+M8+P8+S8+V8+Y8+AB8</f>
        <v>0</v>
      </c>
      <c r="AF8" s="594" t="n">
        <f aca="false">E8+H8+K8+N8+Q8+T8+W8+Z8+AC8</f>
        <v>0</v>
      </c>
    </row>
    <row r="9" customFormat="false" ht="21" hidden="false" customHeight="true" outlineLevel="0" collapsed="false">
      <c r="A9" s="587" t="n">
        <v>3</v>
      </c>
      <c r="B9" s="588" t="s">
        <v>55</v>
      </c>
      <c r="C9" s="589"/>
      <c r="D9" s="590"/>
      <c r="E9" s="591"/>
      <c r="F9" s="589"/>
      <c r="G9" s="590"/>
      <c r="H9" s="591"/>
      <c r="I9" s="589"/>
      <c r="J9" s="590"/>
      <c r="K9" s="591"/>
      <c r="L9" s="589"/>
      <c r="M9" s="590"/>
      <c r="N9" s="591"/>
      <c r="O9" s="589"/>
      <c r="P9" s="590"/>
      <c r="Q9" s="591"/>
      <c r="R9" s="589"/>
      <c r="S9" s="590"/>
      <c r="T9" s="591"/>
      <c r="U9" s="589"/>
      <c r="V9" s="590"/>
      <c r="W9" s="591"/>
      <c r="X9" s="589"/>
      <c r="Y9" s="590"/>
      <c r="Z9" s="591"/>
      <c r="AA9" s="589"/>
      <c r="AB9" s="590"/>
      <c r="AC9" s="591"/>
      <c r="AD9" s="592" t="n">
        <f aca="false">C9+F9+I9+L9+O9+R9+U9+X9+AA9</f>
        <v>0</v>
      </c>
      <c r="AE9" s="593" t="n">
        <f aca="false">D9+G9+J9+M9+P9+S9+V9+Y9+AB9</f>
        <v>0</v>
      </c>
      <c r="AF9" s="594" t="n">
        <f aca="false">E9+H9+K9+N9+Q9+T9+W9+Z9+AC9</f>
        <v>0</v>
      </c>
    </row>
    <row r="10" customFormat="false" ht="21" hidden="false" customHeight="true" outlineLevel="0" collapsed="false">
      <c r="A10" s="587" t="n">
        <v>4</v>
      </c>
      <c r="B10" s="588" t="s">
        <v>56</v>
      </c>
      <c r="C10" s="589" t="n">
        <v>1</v>
      </c>
      <c r="D10" s="590" t="n">
        <v>0</v>
      </c>
      <c r="E10" s="591" t="n">
        <v>0</v>
      </c>
      <c r="F10" s="589"/>
      <c r="G10" s="590"/>
      <c r="H10" s="591"/>
      <c r="I10" s="589"/>
      <c r="J10" s="590"/>
      <c r="K10" s="591"/>
      <c r="L10" s="589"/>
      <c r="M10" s="590"/>
      <c r="N10" s="591"/>
      <c r="O10" s="589"/>
      <c r="P10" s="590"/>
      <c r="Q10" s="591"/>
      <c r="R10" s="589"/>
      <c r="S10" s="590"/>
      <c r="T10" s="591"/>
      <c r="U10" s="589"/>
      <c r="V10" s="590"/>
      <c r="W10" s="591"/>
      <c r="X10" s="589"/>
      <c r="Y10" s="590"/>
      <c r="Z10" s="591"/>
      <c r="AA10" s="589"/>
      <c r="AB10" s="590"/>
      <c r="AC10" s="591"/>
      <c r="AD10" s="592" t="n">
        <f aca="false">C10+F10+I10+L10+O10+R10+U10+X10+AA10</f>
        <v>1</v>
      </c>
      <c r="AE10" s="593" t="n">
        <f aca="false">D10+G10+J10+M10+P10+S10+V10+Y10+AB10</f>
        <v>0</v>
      </c>
      <c r="AF10" s="594" t="n">
        <f aca="false">E10+H10+K10+N10+Q10+T10+W10+Z10+AC10</f>
        <v>0</v>
      </c>
    </row>
    <row r="11" customFormat="false" ht="21" hidden="false" customHeight="true" outlineLevel="0" collapsed="false">
      <c r="A11" s="595" t="n">
        <v>5</v>
      </c>
      <c r="B11" s="596" t="s">
        <v>57</v>
      </c>
      <c r="C11" s="597"/>
      <c r="D11" s="598"/>
      <c r="E11" s="599"/>
      <c r="F11" s="597"/>
      <c r="G11" s="598"/>
      <c r="H11" s="599"/>
      <c r="I11" s="597"/>
      <c r="J11" s="598"/>
      <c r="K11" s="599"/>
      <c r="L11" s="597"/>
      <c r="M11" s="598"/>
      <c r="N11" s="599"/>
      <c r="O11" s="597"/>
      <c r="P11" s="598"/>
      <c r="Q11" s="599"/>
      <c r="R11" s="597"/>
      <c r="S11" s="598"/>
      <c r="T11" s="599"/>
      <c r="U11" s="597"/>
      <c r="V11" s="598"/>
      <c r="W11" s="599"/>
      <c r="X11" s="597"/>
      <c r="Y11" s="598"/>
      <c r="Z11" s="599"/>
      <c r="AA11" s="597"/>
      <c r="AB11" s="598"/>
      <c r="AC11" s="599"/>
      <c r="AD11" s="600" t="n">
        <f aca="false">C11+F11+I11+L11+O11+R11+U11+X11+AA11</f>
        <v>0</v>
      </c>
      <c r="AE11" s="606" t="n">
        <f aca="false">D11+G11+J11+M11+P11+S11+V11+Y11+AB11</f>
        <v>0</v>
      </c>
      <c r="AF11" s="507" t="n">
        <f aca="false">E11+H11+K11+N11+Q11+T11+W11+Z11+AC11</f>
        <v>0</v>
      </c>
    </row>
    <row r="12" customFormat="false" ht="21" hidden="false" customHeight="true" outlineLevel="0" collapsed="false">
      <c r="A12" s="579" t="n">
        <v>6</v>
      </c>
      <c r="B12" s="602" t="s">
        <v>58</v>
      </c>
      <c r="C12" s="603"/>
      <c r="D12" s="604"/>
      <c r="E12" s="583"/>
      <c r="F12" s="603"/>
      <c r="G12" s="604"/>
      <c r="H12" s="583"/>
      <c r="I12" s="603"/>
      <c r="J12" s="604"/>
      <c r="K12" s="583"/>
      <c r="L12" s="603"/>
      <c r="M12" s="604"/>
      <c r="N12" s="583"/>
      <c r="O12" s="603"/>
      <c r="P12" s="604"/>
      <c r="Q12" s="583"/>
      <c r="R12" s="603"/>
      <c r="S12" s="604"/>
      <c r="T12" s="583"/>
      <c r="U12" s="603"/>
      <c r="V12" s="604"/>
      <c r="W12" s="583"/>
      <c r="X12" s="603"/>
      <c r="Y12" s="604"/>
      <c r="Z12" s="583"/>
      <c r="AA12" s="603"/>
      <c r="AB12" s="604"/>
      <c r="AC12" s="583"/>
      <c r="AD12" s="605" t="n">
        <f aca="false">C12+F12+I12+L12+O12+R12+U12+X12+AA12</f>
        <v>0</v>
      </c>
      <c r="AE12" s="624" t="n">
        <f aca="false">D12+G12+J12+M12+P12+S12+V12+Y12+AB12</f>
        <v>0</v>
      </c>
      <c r="AF12" s="586" t="n">
        <f aca="false">E12+H12+K12+N12+Q12+T12+W12+Z12+AC12</f>
        <v>0</v>
      </c>
    </row>
    <row r="13" customFormat="false" ht="21" hidden="false" customHeight="true" outlineLevel="0" collapsed="false">
      <c r="A13" s="587" t="n">
        <v>7</v>
      </c>
      <c r="B13" s="588" t="s">
        <v>59</v>
      </c>
      <c r="C13" s="589"/>
      <c r="D13" s="590"/>
      <c r="E13" s="591"/>
      <c r="F13" s="589"/>
      <c r="G13" s="590"/>
      <c r="H13" s="591"/>
      <c r="I13" s="589"/>
      <c r="J13" s="590"/>
      <c r="K13" s="591"/>
      <c r="L13" s="589"/>
      <c r="M13" s="590"/>
      <c r="N13" s="591"/>
      <c r="O13" s="589"/>
      <c r="P13" s="590"/>
      <c r="Q13" s="591"/>
      <c r="R13" s="589"/>
      <c r="S13" s="590"/>
      <c r="T13" s="591"/>
      <c r="U13" s="589"/>
      <c r="V13" s="590"/>
      <c r="W13" s="591"/>
      <c r="X13" s="589"/>
      <c r="Y13" s="590"/>
      <c r="Z13" s="591"/>
      <c r="AA13" s="589"/>
      <c r="AB13" s="590"/>
      <c r="AC13" s="591"/>
      <c r="AD13" s="592" t="n">
        <f aca="false">C13+F13+I13+L13+O13+R13+U13+X13+AA13</f>
        <v>0</v>
      </c>
      <c r="AE13" s="593" t="n">
        <f aca="false">D13+G13+J13+M13+P13+S13+V13+Y13+AB13</f>
        <v>0</v>
      </c>
      <c r="AF13" s="594" t="n">
        <f aca="false">E13+H13+K13+N13+Q13+T13+W13+Z13+AC13</f>
        <v>0</v>
      </c>
    </row>
    <row r="14" customFormat="false" ht="21" hidden="false" customHeight="true" outlineLevel="0" collapsed="false">
      <c r="A14" s="587" t="n">
        <v>8</v>
      </c>
      <c r="B14" s="588" t="s">
        <v>60</v>
      </c>
      <c r="C14" s="589"/>
      <c r="D14" s="590"/>
      <c r="E14" s="591"/>
      <c r="F14" s="589"/>
      <c r="G14" s="590"/>
      <c r="H14" s="591"/>
      <c r="I14" s="589"/>
      <c r="J14" s="590"/>
      <c r="K14" s="591"/>
      <c r="L14" s="589"/>
      <c r="M14" s="590"/>
      <c r="N14" s="591"/>
      <c r="O14" s="589"/>
      <c r="P14" s="590"/>
      <c r="Q14" s="591"/>
      <c r="R14" s="589"/>
      <c r="S14" s="590"/>
      <c r="T14" s="591"/>
      <c r="U14" s="589"/>
      <c r="V14" s="590"/>
      <c r="W14" s="591"/>
      <c r="X14" s="589"/>
      <c r="Y14" s="590"/>
      <c r="Z14" s="591"/>
      <c r="AA14" s="589"/>
      <c r="AB14" s="590"/>
      <c r="AC14" s="591"/>
      <c r="AD14" s="592" t="n">
        <f aca="false">C14+F14+I14+L14+O14+R14+U14+X14+AA14</f>
        <v>0</v>
      </c>
      <c r="AE14" s="593" t="n">
        <f aca="false">D14+G14+J14+M14+P14+S14+V14+Y14+AB14</f>
        <v>0</v>
      </c>
      <c r="AF14" s="594" t="n">
        <f aca="false">E14+H14+K14+N14+Q14+T14+W14+Z14+AC14</f>
        <v>0</v>
      </c>
    </row>
    <row r="15" customFormat="false" ht="21" hidden="false" customHeight="true" outlineLevel="0" collapsed="false">
      <c r="A15" s="587" t="n">
        <v>9</v>
      </c>
      <c r="B15" s="588" t="s">
        <v>61</v>
      </c>
      <c r="C15" s="589"/>
      <c r="D15" s="590"/>
      <c r="E15" s="591"/>
      <c r="F15" s="589"/>
      <c r="G15" s="590"/>
      <c r="H15" s="591"/>
      <c r="I15" s="589"/>
      <c r="J15" s="590"/>
      <c r="K15" s="591"/>
      <c r="L15" s="589"/>
      <c r="M15" s="590"/>
      <c r="N15" s="591"/>
      <c r="O15" s="589"/>
      <c r="P15" s="590"/>
      <c r="Q15" s="591"/>
      <c r="R15" s="589"/>
      <c r="S15" s="590"/>
      <c r="T15" s="591"/>
      <c r="U15" s="589"/>
      <c r="V15" s="590"/>
      <c r="W15" s="591"/>
      <c r="X15" s="589"/>
      <c r="Y15" s="590"/>
      <c r="Z15" s="591"/>
      <c r="AA15" s="589"/>
      <c r="AB15" s="590"/>
      <c r="AC15" s="591"/>
      <c r="AD15" s="592" t="n">
        <f aca="false">C15+F15+I15+L15+O15+R15+U15+X15+AA15</f>
        <v>0</v>
      </c>
      <c r="AE15" s="593" t="n">
        <f aca="false">D15+G15+J15+M15+P15+S15+V15+Y15+AB15</f>
        <v>0</v>
      </c>
      <c r="AF15" s="594" t="n">
        <f aca="false">E15+H15+K15+N15+Q15+T15+W15+Z15+AC15</f>
        <v>0</v>
      </c>
    </row>
    <row r="16" customFormat="false" ht="21" hidden="false" customHeight="true" outlineLevel="0" collapsed="false">
      <c r="A16" s="595" t="n">
        <v>10</v>
      </c>
      <c r="B16" s="596" t="s">
        <v>62</v>
      </c>
      <c r="C16" s="597"/>
      <c r="D16" s="598"/>
      <c r="E16" s="599"/>
      <c r="F16" s="597"/>
      <c r="G16" s="598"/>
      <c r="H16" s="599"/>
      <c r="I16" s="597"/>
      <c r="J16" s="598"/>
      <c r="K16" s="599"/>
      <c r="L16" s="597"/>
      <c r="M16" s="598"/>
      <c r="N16" s="599"/>
      <c r="O16" s="597"/>
      <c r="P16" s="598"/>
      <c r="Q16" s="599"/>
      <c r="R16" s="597"/>
      <c r="S16" s="598"/>
      <c r="T16" s="599"/>
      <c r="U16" s="597"/>
      <c r="V16" s="598"/>
      <c r="W16" s="599"/>
      <c r="X16" s="597"/>
      <c r="Y16" s="598"/>
      <c r="Z16" s="599"/>
      <c r="AA16" s="597"/>
      <c r="AB16" s="598"/>
      <c r="AC16" s="599"/>
      <c r="AD16" s="600" t="n">
        <f aca="false">C16+F16+I16+L16+O16+R16+U16+X16+AA16</f>
        <v>0</v>
      </c>
      <c r="AE16" s="606" t="n">
        <f aca="false">D16+G16+J16+M16+P16+S16+V16+Y16+AB16</f>
        <v>0</v>
      </c>
      <c r="AF16" s="507" t="n">
        <f aca="false">E16+H16+K16+N16+Q16+T16+W16+Z16+AC16</f>
        <v>0</v>
      </c>
    </row>
    <row r="17" customFormat="false" ht="21" hidden="false" customHeight="true" outlineLevel="0" collapsed="false">
      <c r="A17" s="579" t="n">
        <v>11</v>
      </c>
      <c r="B17" s="602" t="s">
        <v>63</v>
      </c>
      <c r="C17" s="603"/>
      <c r="D17" s="604"/>
      <c r="E17" s="583"/>
      <c r="F17" s="603"/>
      <c r="G17" s="604"/>
      <c r="H17" s="583"/>
      <c r="I17" s="603"/>
      <c r="J17" s="604"/>
      <c r="K17" s="583"/>
      <c r="L17" s="603"/>
      <c r="M17" s="604"/>
      <c r="N17" s="583"/>
      <c r="O17" s="603"/>
      <c r="P17" s="604"/>
      <c r="Q17" s="583"/>
      <c r="R17" s="603"/>
      <c r="S17" s="604"/>
      <c r="T17" s="583"/>
      <c r="U17" s="603"/>
      <c r="V17" s="604"/>
      <c r="W17" s="583"/>
      <c r="X17" s="603"/>
      <c r="Y17" s="604"/>
      <c r="Z17" s="583"/>
      <c r="AA17" s="603"/>
      <c r="AB17" s="604"/>
      <c r="AC17" s="583"/>
      <c r="AD17" s="605" t="n">
        <f aca="false">C17+F17+I17+L17+O17+R17+U17+X17+AA17</f>
        <v>0</v>
      </c>
      <c r="AE17" s="624" t="n">
        <f aca="false">D17+G17+J17+M17+P17+S17+V17+Y17+AB17</f>
        <v>0</v>
      </c>
      <c r="AF17" s="586" t="n">
        <f aca="false">E17+H17+K17+N17+Q17+T17+W17+Z17+AC17</f>
        <v>0</v>
      </c>
    </row>
    <row r="18" customFormat="false" ht="21" hidden="false" customHeight="true" outlineLevel="0" collapsed="false">
      <c r="A18" s="587" t="n">
        <v>12</v>
      </c>
      <c r="B18" s="588" t="s">
        <v>64</v>
      </c>
      <c r="C18" s="589"/>
      <c r="D18" s="590"/>
      <c r="E18" s="591"/>
      <c r="F18" s="589"/>
      <c r="G18" s="590"/>
      <c r="H18" s="591"/>
      <c r="I18" s="589"/>
      <c r="J18" s="590"/>
      <c r="K18" s="591"/>
      <c r="L18" s="589"/>
      <c r="M18" s="590"/>
      <c r="N18" s="591"/>
      <c r="O18" s="589"/>
      <c r="P18" s="590"/>
      <c r="Q18" s="591"/>
      <c r="R18" s="589"/>
      <c r="S18" s="590"/>
      <c r="T18" s="591"/>
      <c r="U18" s="589"/>
      <c r="V18" s="590"/>
      <c r="W18" s="591"/>
      <c r="X18" s="589"/>
      <c r="Y18" s="590"/>
      <c r="Z18" s="591"/>
      <c r="AA18" s="589"/>
      <c r="AB18" s="590"/>
      <c r="AC18" s="591"/>
      <c r="AD18" s="592" t="n">
        <f aca="false">C18+F18+I18+L18+O18+R18+U18+X18+AA18</f>
        <v>0</v>
      </c>
      <c r="AE18" s="593" t="n">
        <f aca="false">D18+G18+J18+M18+P18+S18+V18+Y18+AB18</f>
        <v>0</v>
      </c>
      <c r="AF18" s="594" t="n">
        <f aca="false">E18+H18+K18+N18+Q18+T18+W18+Z18+AC18</f>
        <v>0</v>
      </c>
    </row>
    <row r="19" customFormat="false" ht="21" hidden="false" customHeight="true" outlineLevel="0" collapsed="false">
      <c r="A19" s="587" t="n">
        <v>13</v>
      </c>
      <c r="B19" s="588" t="s">
        <v>65</v>
      </c>
      <c r="C19" s="589"/>
      <c r="D19" s="590"/>
      <c r="E19" s="591"/>
      <c r="F19" s="589" t="n">
        <v>2</v>
      </c>
      <c r="G19" s="590" t="n">
        <v>1</v>
      </c>
      <c r="H19" s="591" t="n">
        <v>1</v>
      </c>
      <c r="I19" s="589" t="n">
        <v>1</v>
      </c>
      <c r="J19" s="590" t="n">
        <v>1</v>
      </c>
      <c r="K19" s="591" t="n">
        <v>1</v>
      </c>
      <c r="L19" s="589" t="n">
        <v>4</v>
      </c>
      <c r="M19" s="590" t="n">
        <v>1</v>
      </c>
      <c r="N19" s="591" t="n">
        <v>1</v>
      </c>
      <c r="O19" s="589"/>
      <c r="P19" s="590"/>
      <c r="Q19" s="591"/>
      <c r="R19" s="589"/>
      <c r="S19" s="590"/>
      <c r="T19" s="591"/>
      <c r="U19" s="589"/>
      <c r="V19" s="590"/>
      <c r="W19" s="591"/>
      <c r="X19" s="589"/>
      <c r="Y19" s="590"/>
      <c r="Z19" s="591"/>
      <c r="AA19" s="589"/>
      <c r="AB19" s="590"/>
      <c r="AC19" s="591"/>
      <c r="AD19" s="592" t="n">
        <f aca="false">C19+F19+I19+L19+O19+R19+U19+X19+AA19</f>
        <v>7</v>
      </c>
      <c r="AE19" s="593" t="n">
        <f aca="false">D19+G19+J19+M19+P19+S19+V19+Y19+AB19</f>
        <v>3</v>
      </c>
      <c r="AF19" s="594" t="n">
        <f aca="false">E19+H19+K19+N19+Q19+T19+W19+Z19+AC19</f>
        <v>3</v>
      </c>
    </row>
    <row r="20" customFormat="false" ht="21" hidden="false" customHeight="true" outlineLevel="0" collapsed="false">
      <c r="A20" s="587" t="n">
        <v>14</v>
      </c>
      <c r="B20" s="588" t="s">
        <v>131</v>
      </c>
      <c r="C20" s="589"/>
      <c r="D20" s="590"/>
      <c r="E20" s="591"/>
      <c r="F20" s="589"/>
      <c r="G20" s="590"/>
      <c r="H20" s="591"/>
      <c r="I20" s="589"/>
      <c r="J20" s="590"/>
      <c r="K20" s="591"/>
      <c r="L20" s="589"/>
      <c r="M20" s="590"/>
      <c r="N20" s="591"/>
      <c r="O20" s="589"/>
      <c r="P20" s="590"/>
      <c r="Q20" s="591"/>
      <c r="R20" s="589"/>
      <c r="S20" s="590"/>
      <c r="T20" s="591"/>
      <c r="U20" s="589"/>
      <c r="V20" s="590"/>
      <c r="W20" s="591"/>
      <c r="X20" s="589"/>
      <c r="Y20" s="590"/>
      <c r="Z20" s="591"/>
      <c r="AA20" s="589"/>
      <c r="AB20" s="590"/>
      <c r="AC20" s="591"/>
      <c r="AD20" s="592" t="n">
        <f aca="false">C20+F20+I20+L20+O20+R20+U20+X20+AA20</f>
        <v>0</v>
      </c>
      <c r="AE20" s="593" t="n">
        <f aca="false">D20+G20+J20+M20+P20+S20+V20+Y20+AB20</f>
        <v>0</v>
      </c>
      <c r="AF20" s="594" t="n">
        <f aca="false">E20+H20+K20+N20+Q20+T20+W20+Z20+AC20</f>
        <v>0</v>
      </c>
    </row>
    <row r="21" customFormat="false" ht="21" hidden="false" customHeight="true" outlineLevel="0" collapsed="false">
      <c r="A21" s="595" t="n">
        <v>15</v>
      </c>
      <c r="B21" s="596" t="s">
        <v>67</v>
      </c>
      <c r="C21" s="597"/>
      <c r="D21" s="598"/>
      <c r="E21" s="599"/>
      <c r="F21" s="597"/>
      <c r="G21" s="598"/>
      <c r="H21" s="599"/>
      <c r="I21" s="597"/>
      <c r="J21" s="598"/>
      <c r="K21" s="599"/>
      <c r="L21" s="597"/>
      <c r="M21" s="598"/>
      <c r="N21" s="599"/>
      <c r="O21" s="597"/>
      <c r="P21" s="598"/>
      <c r="Q21" s="599"/>
      <c r="R21" s="597"/>
      <c r="S21" s="598"/>
      <c r="T21" s="599"/>
      <c r="U21" s="597"/>
      <c r="V21" s="598"/>
      <c r="W21" s="599"/>
      <c r="X21" s="597"/>
      <c r="Y21" s="598"/>
      <c r="Z21" s="599"/>
      <c r="AA21" s="597"/>
      <c r="AB21" s="598"/>
      <c r="AC21" s="599"/>
      <c r="AD21" s="600" t="n">
        <f aca="false">C21+F21+I21+L21+O21+R21+U21+X21+AA21</f>
        <v>0</v>
      </c>
      <c r="AE21" s="606" t="n">
        <f aca="false">D21+G21+J21+M21+P21+S21+V21+Y21+AB21</f>
        <v>0</v>
      </c>
      <c r="AF21" s="507" t="n">
        <f aca="false">E21+H21+K21+N21+Q21+T21+W21+Z21+AC21</f>
        <v>0</v>
      </c>
    </row>
    <row r="22" customFormat="false" ht="21" hidden="false" customHeight="true" outlineLevel="0" collapsed="false">
      <c r="A22" s="579" t="n">
        <v>16</v>
      </c>
      <c r="B22" s="602" t="s">
        <v>68</v>
      </c>
      <c r="C22" s="603"/>
      <c r="D22" s="604"/>
      <c r="E22" s="583"/>
      <c r="F22" s="603"/>
      <c r="G22" s="604"/>
      <c r="H22" s="583"/>
      <c r="I22" s="603"/>
      <c r="J22" s="604"/>
      <c r="K22" s="583"/>
      <c r="L22" s="603"/>
      <c r="M22" s="604"/>
      <c r="N22" s="583"/>
      <c r="O22" s="603"/>
      <c r="P22" s="604"/>
      <c r="Q22" s="583"/>
      <c r="R22" s="603"/>
      <c r="S22" s="604"/>
      <c r="T22" s="583"/>
      <c r="U22" s="603"/>
      <c r="V22" s="604"/>
      <c r="W22" s="583"/>
      <c r="X22" s="603"/>
      <c r="Y22" s="604"/>
      <c r="Z22" s="583"/>
      <c r="AA22" s="603"/>
      <c r="AB22" s="604"/>
      <c r="AC22" s="583"/>
      <c r="AD22" s="605" t="n">
        <f aca="false">C22+F22+I22+L22+O22+R22+U22+X22+AA22</f>
        <v>0</v>
      </c>
      <c r="AE22" s="624" t="n">
        <f aca="false">D22+G22+J22+M22+P22+S22+V22+Y22+AB22</f>
        <v>0</v>
      </c>
      <c r="AF22" s="586" t="n">
        <f aca="false">E22+H22+K22+N22+Q22+T22+W22+Z22+AC22</f>
        <v>0</v>
      </c>
    </row>
    <row r="23" customFormat="false" ht="21" hidden="false" customHeight="true" outlineLevel="0" collapsed="false">
      <c r="A23" s="587" t="n">
        <v>17</v>
      </c>
      <c r="B23" s="588" t="s">
        <v>69</v>
      </c>
      <c r="C23" s="589"/>
      <c r="D23" s="590"/>
      <c r="E23" s="591"/>
      <c r="F23" s="589"/>
      <c r="G23" s="590"/>
      <c r="H23" s="591"/>
      <c r="I23" s="589"/>
      <c r="J23" s="590"/>
      <c r="K23" s="591"/>
      <c r="L23" s="589"/>
      <c r="M23" s="590"/>
      <c r="N23" s="591"/>
      <c r="O23" s="589"/>
      <c r="P23" s="590"/>
      <c r="Q23" s="591"/>
      <c r="R23" s="589"/>
      <c r="S23" s="590"/>
      <c r="T23" s="591"/>
      <c r="U23" s="589"/>
      <c r="V23" s="590"/>
      <c r="W23" s="591"/>
      <c r="X23" s="589"/>
      <c r="Y23" s="590"/>
      <c r="Z23" s="591"/>
      <c r="AA23" s="589"/>
      <c r="AB23" s="590"/>
      <c r="AC23" s="591"/>
      <c r="AD23" s="592" t="n">
        <f aca="false">C23+F23+I23+L23+O23+R23+U23+X23+AA23</f>
        <v>0</v>
      </c>
      <c r="AE23" s="593" t="n">
        <f aca="false">D23+G23+J23+M23+P23+S23+V23+Y23+AB23</f>
        <v>0</v>
      </c>
      <c r="AF23" s="594" t="n">
        <f aca="false">E23+H23+K23+N23+Q23+T23+W23+Z23+AC23</f>
        <v>0</v>
      </c>
    </row>
    <row r="24" customFormat="false" ht="21" hidden="false" customHeight="true" outlineLevel="0" collapsed="false">
      <c r="A24" s="587" t="n">
        <v>18</v>
      </c>
      <c r="B24" s="588" t="s">
        <v>70</v>
      </c>
      <c r="C24" s="589"/>
      <c r="D24" s="590"/>
      <c r="E24" s="591"/>
      <c r="F24" s="589"/>
      <c r="G24" s="590"/>
      <c r="H24" s="591"/>
      <c r="I24" s="589"/>
      <c r="J24" s="590"/>
      <c r="K24" s="591"/>
      <c r="L24" s="589"/>
      <c r="M24" s="590"/>
      <c r="N24" s="591"/>
      <c r="O24" s="589"/>
      <c r="P24" s="590"/>
      <c r="Q24" s="591"/>
      <c r="R24" s="589"/>
      <c r="S24" s="590"/>
      <c r="T24" s="591"/>
      <c r="U24" s="589"/>
      <c r="V24" s="590"/>
      <c r="W24" s="591"/>
      <c r="X24" s="589"/>
      <c r="Y24" s="590"/>
      <c r="Z24" s="591"/>
      <c r="AA24" s="589"/>
      <c r="AB24" s="590"/>
      <c r="AC24" s="591"/>
      <c r="AD24" s="592" t="n">
        <f aca="false">C24+F24+I24+L24+O24+R24+U24+X24+AA24</f>
        <v>0</v>
      </c>
      <c r="AE24" s="593" t="n">
        <f aca="false">D24+G24+J24+M24+P24+S24+V24+Y24+AB24</f>
        <v>0</v>
      </c>
      <c r="AF24" s="594" t="n">
        <f aca="false">E24+H24+K24+N24+Q24+T24+W24+Z24+AC24</f>
        <v>0</v>
      </c>
    </row>
    <row r="25" customFormat="false" ht="21" hidden="false" customHeight="true" outlineLevel="0" collapsed="false">
      <c r="A25" s="587" t="n">
        <v>19</v>
      </c>
      <c r="B25" s="588" t="s">
        <v>71</v>
      </c>
      <c r="C25" s="589"/>
      <c r="D25" s="590"/>
      <c r="E25" s="591"/>
      <c r="F25" s="589"/>
      <c r="G25" s="590"/>
      <c r="H25" s="591"/>
      <c r="I25" s="589"/>
      <c r="J25" s="590"/>
      <c r="K25" s="591"/>
      <c r="L25" s="589"/>
      <c r="M25" s="590"/>
      <c r="N25" s="591"/>
      <c r="O25" s="589"/>
      <c r="P25" s="590"/>
      <c r="Q25" s="591"/>
      <c r="R25" s="589"/>
      <c r="S25" s="590"/>
      <c r="T25" s="591"/>
      <c r="U25" s="589"/>
      <c r="V25" s="590"/>
      <c r="W25" s="591"/>
      <c r="X25" s="589"/>
      <c r="Y25" s="590"/>
      <c r="Z25" s="591"/>
      <c r="AA25" s="589"/>
      <c r="AB25" s="590"/>
      <c r="AC25" s="591"/>
      <c r="AD25" s="592" t="n">
        <f aca="false">C25+F25+I25+L25+O25+R25+U25+X25+AA25</f>
        <v>0</v>
      </c>
      <c r="AE25" s="593" t="n">
        <f aca="false">D25+G25+J25+M25+P25+S25+V25+Y25+AB25</f>
        <v>0</v>
      </c>
      <c r="AF25" s="594" t="n">
        <f aca="false">E25+H25+K25+N25+Q25+T25+W25+Z25+AC25</f>
        <v>0</v>
      </c>
    </row>
    <row r="26" customFormat="false" ht="21" hidden="false" customHeight="true" outlineLevel="0" collapsed="false">
      <c r="A26" s="595" t="n">
        <v>20</v>
      </c>
      <c r="B26" s="596" t="s">
        <v>72</v>
      </c>
      <c r="C26" s="597"/>
      <c r="D26" s="598"/>
      <c r="E26" s="599"/>
      <c r="F26" s="597" t="n">
        <v>2</v>
      </c>
      <c r="G26" s="598" t="n">
        <v>0</v>
      </c>
      <c r="H26" s="599" t="n">
        <v>0</v>
      </c>
      <c r="I26" s="597" t="n">
        <v>3</v>
      </c>
      <c r="J26" s="598" t="n">
        <v>0</v>
      </c>
      <c r="K26" s="599" t="n">
        <v>0</v>
      </c>
      <c r="L26" s="597"/>
      <c r="M26" s="598"/>
      <c r="N26" s="599"/>
      <c r="O26" s="597"/>
      <c r="P26" s="598"/>
      <c r="Q26" s="599"/>
      <c r="R26" s="597"/>
      <c r="S26" s="598"/>
      <c r="T26" s="599"/>
      <c r="U26" s="597"/>
      <c r="V26" s="598"/>
      <c r="W26" s="599"/>
      <c r="X26" s="597"/>
      <c r="Y26" s="598"/>
      <c r="Z26" s="599"/>
      <c r="AA26" s="597"/>
      <c r="AB26" s="598"/>
      <c r="AC26" s="599"/>
      <c r="AD26" s="600" t="n">
        <f aca="false">C26+F26+I26+L26+O26+R26+U26+X26+AA26</f>
        <v>5</v>
      </c>
      <c r="AE26" s="606" t="n">
        <f aca="false">D26+G26+J26+M26+P26+S26+V26+Y26+AB26</f>
        <v>0</v>
      </c>
      <c r="AF26" s="507" t="n">
        <f aca="false">E26+H26+K26+N26+Q26+T26+W26+Z26+AC26</f>
        <v>0</v>
      </c>
    </row>
    <row r="27" customFormat="false" ht="21" hidden="false" customHeight="true" outlineLevel="0" collapsed="false">
      <c r="A27" s="579" t="n">
        <v>21</v>
      </c>
      <c r="B27" s="602" t="s">
        <v>73</v>
      </c>
      <c r="C27" s="603"/>
      <c r="D27" s="604"/>
      <c r="E27" s="583"/>
      <c r="F27" s="603"/>
      <c r="G27" s="604"/>
      <c r="H27" s="583"/>
      <c r="I27" s="603"/>
      <c r="J27" s="604"/>
      <c r="K27" s="583"/>
      <c r="L27" s="603"/>
      <c r="M27" s="604"/>
      <c r="N27" s="583"/>
      <c r="O27" s="603"/>
      <c r="P27" s="604"/>
      <c r="Q27" s="583"/>
      <c r="R27" s="603"/>
      <c r="S27" s="604"/>
      <c r="T27" s="583"/>
      <c r="U27" s="603"/>
      <c r="V27" s="604"/>
      <c r="W27" s="583"/>
      <c r="X27" s="603"/>
      <c r="Y27" s="604"/>
      <c r="Z27" s="583"/>
      <c r="AA27" s="603"/>
      <c r="AB27" s="604"/>
      <c r="AC27" s="583"/>
      <c r="AD27" s="605" t="n">
        <f aca="false">C27+F27+I27+L27+O27+R27+U27+X27+AA27</f>
        <v>0</v>
      </c>
      <c r="AE27" s="624" t="n">
        <f aca="false">D27+G27+J27+M27+P27+S27+V27+Y27+AB27</f>
        <v>0</v>
      </c>
      <c r="AF27" s="586" t="n">
        <f aca="false">E27+H27+K27+N27+Q27+T27+W27+Z27+AC27</f>
        <v>0</v>
      </c>
    </row>
    <row r="28" customFormat="false" ht="21" hidden="false" customHeight="true" outlineLevel="0" collapsed="false">
      <c r="A28" s="587" t="n">
        <v>22</v>
      </c>
      <c r="B28" s="588" t="s">
        <v>74</v>
      </c>
      <c r="C28" s="589"/>
      <c r="D28" s="590"/>
      <c r="E28" s="591"/>
      <c r="F28" s="589"/>
      <c r="G28" s="590"/>
      <c r="H28" s="591"/>
      <c r="I28" s="589"/>
      <c r="J28" s="590"/>
      <c r="K28" s="591"/>
      <c r="L28" s="589"/>
      <c r="M28" s="590"/>
      <c r="N28" s="591"/>
      <c r="O28" s="589"/>
      <c r="P28" s="590"/>
      <c r="Q28" s="591"/>
      <c r="R28" s="589"/>
      <c r="S28" s="590"/>
      <c r="T28" s="591"/>
      <c r="U28" s="589"/>
      <c r="V28" s="590"/>
      <c r="W28" s="591"/>
      <c r="X28" s="589"/>
      <c r="Y28" s="590"/>
      <c r="Z28" s="591"/>
      <c r="AA28" s="589"/>
      <c r="AB28" s="590"/>
      <c r="AC28" s="591"/>
      <c r="AD28" s="592" t="n">
        <f aca="false">C28+F28+I28+L28+O28+R28+U28+X28+AA28</f>
        <v>0</v>
      </c>
      <c r="AE28" s="593" t="n">
        <f aca="false">D28+G28+J28+M28+P28+S28+V28+Y28+AB28</f>
        <v>0</v>
      </c>
      <c r="AF28" s="594" t="n">
        <f aca="false">E28+H28+K28+N28+Q28+T28+W28+Z28+AC28</f>
        <v>0</v>
      </c>
    </row>
    <row r="29" customFormat="false" ht="21.75" hidden="false" customHeight="true" outlineLevel="0" collapsed="false">
      <c r="A29" s="587" t="n">
        <v>23</v>
      </c>
      <c r="B29" s="588" t="s">
        <v>75</v>
      </c>
      <c r="C29" s="589"/>
      <c r="D29" s="590"/>
      <c r="E29" s="591"/>
      <c r="F29" s="589"/>
      <c r="G29" s="590"/>
      <c r="H29" s="591"/>
      <c r="I29" s="589"/>
      <c r="J29" s="590"/>
      <c r="K29" s="591"/>
      <c r="L29" s="589"/>
      <c r="M29" s="590"/>
      <c r="N29" s="591"/>
      <c r="O29" s="589"/>
      <c r="P29" s="590"/>
      <c r="Q29" s="591"/>
      <c r="R29" s="589"/>
      <c r="S29" s="590"/>
      <c r="T29" s="591"/>
      <c r="U29" s="589"/>
      <c r="V29" s="590"/>
      <c r="W29" s="591"/>
      <c r="X29" s="589"/>
      <c r="Y29" s="590"/>
      <c r="Z29" s="591"/>
      <c r="AA29" s="589"/>
      <c r="AB29" s="590"/>
      <c r="AC29" s="591"/>
      <c r="AD29" s="592" t="n">
        <f aca="false">C29+F29+I29+L29+O29+R29+U29+X29+AA29</f>
        <v>0</v>
      </c>
      <c r="AE29" s="593" t="n">
        <f aca="false">D29+G29+J29+M29+P29+S29+V29+Y29+AB29</f>
        <v>0</v>
      </c>
      <c r="AF29" s="594" t="n">
        <f aca="false">E29+H29+K29+N29+Q29+T29+W29+Z29+AC29</f>
        <v>0</v>
      </c>
    </row>
    <row r="30" customFormat="false" ht="23.25" hidden="false" customHeight="true" outlineLevel="0" collapsed="false">
      <c r="A30" s="617" t="s">
        <v>76</v>
      </c>
      <c r="B30" s="617"/>
      <c r="C30" s="618" t="n">
        <f aca="false">SUM(C7:C29)</f>
        <v>1</v>
      </c>
      <c r="D30" s="619" t="n">
        <f aca="false">SUM(D7:D29)</f>
        <v>0</v>
      </c>
      <c r="E30" s="620" t="n">
        <f aca="false">SUM(E7:E29)</f>
        <v>0</v>
      </c>
      <c r="F30" s="618" t="n">
        <f aca="false">SUM(F7:F29)</f>
        <v>4</v>
      </c>
      <c r="G30" s="619" t="n">
        <f aca="false">SUM(G7:G29)</f>
        <v>1</v>
      </c>
      <c r="H30" s="620" t="n">
        <f aca="false">SUM(H7:H29)</f>
        <v>1</v>
      </c>
      <c r="I30" s="618" t="n">
        <f aca="false">SUM(I7:I29)</f>
        <v>4</v>
      </c>
      <c r="J30" s="619" t="n">
        <f aca="false">SUM(J7:J29)</f>
        <v>1</v>
      </c>
      <c r="K30" s="620" t="n">
        <f aca="false">SUM(K7:K29)</f>
        <v>1</v>
      </c>
      <c r="L30" s="618" t="n">
        <f aca="false">SUM(L7:L29)</f>
        <v>4</v>
      </c>
      <c r="M30" s="619" t="n">
        <f aca="false">SUM(M7:M29)</f>
        <v>1</v>
      </c>
      <c r="N30" s="620" t="n">
        <f aca="false">SUM(N7:N29)</f>
        <v>1</v>
      </c>
      <c r="O30" s="618" t="n">
        <f aca="false">SUM(O7:O29)</f>
        <v>0</v>
      </c>
      <c r="P30" s="619" t="n">
        <f aca="false">SUM(P7:P29)</f>
        <v>0</v>
      </c>
      <c r="Q30" s="620" t="n">
        <f aca="false">SUM(Q7:Q29)</f>
        <v>0</v>
      </c>
      <c r="R30" s="618" t="n">
        <f aca="false">SUM(R7:R29)</f>
        <v>0</v>
      </c>
      <c r="S30" s="619" t="n">
        <f aca="false">SUM(S7:S29)</f>
        <v>0</v>
      </c>
      <c r="T30" s="620" t="n">
        <f aca="false">SUM(T7:T29)</f>
        <v>0</v>
      </c>
      <c r="U30" s="618" t="n">
        <f aca="false">SUM(U7:U29)</f>
        <v>0</v>
      </c>
      <c r="V30" s="619" t="n">
        <f aca="false">SUM(V7:V29)</f>
        <v>0</v>
      </c>
      <c r="W30" s="620" t="n">
        <f aca="false">SUM(W7:W29)</f>
        <v>0</v>
      </c>
      <c r="X30" s="618" t="n">
        <f aca="false">SUM(X7:X29)</f>
        <v>0</v>
      </c>
      <c r="Y30" s="619" t="n">
        <f aca="false">SUM(Y7:Y29)</f>
        <v>0</v>
      </c>
      <c r="Z30" s="620" t="n">
        <f aca="false">SUM(Z7:Z29)</f>
        <v>0</v>
      </c>
      <c r="AA30" s="618" t="n">
        <f aca="false">SUM(AA7:AA29)</f>
        <v>0</v>
      </c>
      <c r="AB30" s="619" t="n">
        <f aca="false">SUM(AB7:AB29)</f>
        <v>0</v>
      </c>
      <c r="AC30" s="620" t="n">
        <f aca="false">SUM(AC7:AC29)</f>
        <v>0</v>
      </c>
      <c r="AD30" s="618" t="n">
        <f aca="false">SUM(AD7:AD29)</f>
        <v>13</v>
      </c>
      <c r="AE30" s="619" t="n">
        <f aca="false">SUM(AE7:AE29)</f>
        <v>3</v>
      </c>
      <c r="AF30" s="620" t="n">
        <f aca="false">SUM(AF7:AF29)</f>
        <v>3</v>
      </c>
    </row>
    <row r="31" customFormat="false" ht="13.5" hidden="false" customHeight="false" outlineLevel="0" collapsed="false">
      <c r="A31" s="621"/>
    </row>
    <row r="32" customFormat="false" ht="13.5" hidden="false" customHeight="false" outlineLevel="0" collapsed="false">
      <c r="A32" s="621"/>
    </row>
    <row r="33" customFormat="false" ht="13.5" hidden="false" customHeight="false" outlineLevel="0" collapsed="false">
      <c r="A33" s="621"/>
    </row>
    <row r="34" customFormat="false" ht="13.5" hidden="false" customHeight="false" outlineLevel="0" collapsed="false">
      <c r="A34" s="621"/>
    </row>
    <row r="35" customFormat="false" ht="13.5" hidden="false" customHeight="false" outlineLevel="0" collapsed="false">
      <c r="A35" s="621"/>
    </row>
    <row r="36" customFormat="false" ht="13.5" hidden="false" customHeight="false" outlineLevel="0" collapsed="false">
      <c r="A36" s="621"/>
    </row>
    <row r="37" customFormat="false" ht="13.5" hidden="false" customHeight="false" outlineLevel="0" collapsed="false">
      <c r="A37" s="621"/>
    </row>
    <row r="38" customFormat="false" ht="13.5" hidden="false" customHeight="false" outlineLevel="0" collapsed="false">
      <c r="A38" s="621"/>
    </row>
    <row r="39" customFormat="false" ht="13.5" hidden="false" customHeight="false" outlineLevel="0" collapsed="false">
      <c r="A39" s="621"/>
    </row>
    <row r="40" customFormat="false" ht="13.5" hidden="false" customHeight="false" outlineLevel="0" collapsed="false">
      <c r="A40" s="621"/>
    </row>
    <row r="41" customFormat="false" ht="13.5" hidden="false" customHeight="false" outlineLevel="0" collapsed="false">
      <c r="A41" s="621"/>
    </row>
    <row r="42" customFormat="false" ht="13.5" hidden="false" customHeight="false" outlineLevel="0" collapsed="false">
      <c r="A42" s="621"/>
    </row>
    <row r="43" customFormat="false" ht="13.5" hidden="false" customHeight="false" outlineLevel="0" collapsed="false">
      <c r="A43" s="621"/>
    </row>
    <row r="44" customFormat="false" ht="13.5" hidden="false" customHeight="false" outlineLevel="0" collapsed="false">
      <c r="A44" s="621"/>
    </row>
    <row r="45" customFormat="false" ht="13.5" hidden="false" customHeight="false" outlineLevel="0" collapsed="false">
      <c r="A45" s="621"/>
    </row>
    <row r="46" customFormat="false" ht="13.5" hidden="false" customHeight="false" outlineLevel="0" collapsed="false">
      <c r="A46" s="621"/>
    </row>
    <row r="47" customFormat="false" ht="13.5" hidden="false" customHeight="false" outlineLevel="0" collapsed="false">
      <c r="A47" s="621"/>
    </row>
    <row r="48" customFormat="false" ht="13.5" hidden="false" customHeight="false" outlineLevel="0" collapsed="false">
      <c r="A48" s="621"/>
    </row>
    <row r="49" customFormat="false" ht="13.5" hidden="false" customHeight="false" outlineLevel="0" collapsed="false">
      <c r="A49" s="621"/>
    </row>
    <row r="50" customFormat="false" ht="13.5" hidden="false" customHeight="false" outlineLevel="0" collapsed="false">
      <c r="A50" s="621"/>
    </row>
    <row r="51" customFormat="false" ht="13.5" hidden="false" customHeight="false" outlineLevel="0" collapsed="false">
      <c r="A51" s="621"/>
    </row>
    <row r="52" customFormat="false" ht="13.5" hidden="false" customHeight="false" outlineLevel="0" collapsed="false">
      <c r="A52" s="621"/>
    </row>
    <row r="53" customFormat="false" ht="13.5" hidden="false" customHeight="false" outlineLevel="0" collapsed="false">
      <c r="A53" s="621"/>
    </row>
    <row r="54" customFormat="false" ht="13.5" hidden="false" customHeight="false" outlineLevel="0" collapsed="false">
      <c r="A54" s="621"/>
    </row>
    <row r="55" customFormat="false" ht="13.5" hidden="false" customHeight="false" outlineLevel="0" collapsed="false">
      <c r="A55" s="621"/>
    </row>
    <row r="56" customFormat="false" ht="13.5" hidden="false" customHeight="false" outlineLevel="0" collapsed="false">
      <c r="A56" s="621"/>
    </row>
    <row r="57" customFormat="false" ht="13.5" hidden="false" customHeight="false" outlineLevel="0" collapsed="false">
      <c r="A57" s="621"/>
    </row>
    <row r="58" customFormat="false" ht="13.5" hidden="false" customHeight="false" outlineLevel="0" collapsed="false">
      <c r="A58" s="621"/>
    </row>
    <row r="59" customFormat="false" ht="13.5" hidden="false" customHeight="false" outlineLevel="0" collapsed="false">
      <c r="A59" s="621"/>
    </row>
    <row r="60" customFormat="false" ht="13.5" hidden="false" customHeight="false" outlineLevel="0" collapsed="false">
      <c r="A60" s="621"/>
    </row>
    <row r="61" customFormat="false" ht="13.5" hidden="false" customHeight="false" outlineLevel="0" collapsed="false">
      <c r="A61" s="621"/>
    </row>
    <row r="62" customFormat="false" ht="13.5" hidden="false" customHeight="false" outlineLevel="0" collapsed="false">
      <c r="A62" s="621"/>
    </row>
    <row r="63" customFormat="false" ht="13.5" hidden="false" customHeight="false" outlineLevel="0" collapsed="false">
      <c r="A63" s="621"/>
    </row>
    <row r="64" customFormat="false" ht="13.5" hidden="false" customHeight="false" outlineLevel="0" collapsed="false">
      <c r="A64" s="621"/>
    </row>
    <row r="65" customFormat="false" ht="13.5" hidden="false" customHeight="false" outlineLevel="0" collapsed="false">
      <c r="A65" s="621"/>
    </row>
    <row r="66" customFormat="false" ht="13.5" hidden="false" customHeight="false" outlineLevel="0" collapsed="false">
      <c r="A66" s="621"/>
    </row>
    <row r="67" customFormat="false" ht="13.5" hidden="false" customHeight="false" outlineLevel="0" collapsed="false">
      <c r="A67" s="621"/>
    </row>
    <row r="68" customFormat="false" ht="13.5" hidden="false" customHeight="false" outlineLevel="0" collapsed="false">
      <c r="A68" s="621"/>
    </row>
    <row r="69" customFormat="false" ht="13.5" hidden="false" customHeight="false" outlineLevel="0" collapsed="false">
      <c r="A69" s="621"/>
    </row>
    <row r="70" customFormat="false" ht="13.5" hidden="false" customHeight="false" outlineLevel="0" collapsed="false">
      <c r="A70" s="621"/>
    </row>
    <row r="71" customFormat="false" ht="13.5" hidden="false" customHeight="false" outlineLevel="0" collapsed="false">
      <c r="A71" s="621"/>
    </row>
    <row r="72" customFormat="false" ht="13.5" hidden="false" customHeight="false" outlineLevel="0" collapsed="false">
      <c r="A72" s="621"/>
    </row>
    <row r="73" customFormat="false" ht="13.5" hidden="false" customHeight="false" outlineLevel="0" collapsed="false">
      <c r="A73" s="621"/>
    </row>
    <row r="74" customFormat="false" ht="13.5" hidden="false" customHeight="false" outlineLevel="0" collapsed="false">
      <c r="A74" s="621"/>
    </row>
    <row r="75" customFormat="false" ht="13.5" hidden="false" customHeight="false" outlineLevel="0" collapsed="false">
      <c r="A75" s="621"/>
    </row>
    <row r="76" customFormat="false" ht="13.5" hidden="false" customHeight="false" outlineLevel="0" collapsed="false">
      <c r="A76" s="621"/>
    </row>
  </sheetData>
  <mergeCells count="35">
    <mergeCell ref="A1:AF1"/>
    <mergeCell ref="AB3:AF3"/>
    <mergeCell ref="A4:A6"/>
    <mergeCell ref="B4:B6"/>
    <mergeCell ref="C4:E4"/>
    <mergeCell ref="F4:H4"/>
    <mergeCell ref="I4:K4"/>
    <mergeCell ref="L4:N4"/>
    <mergeCell ref="O4:Q4"/>
    <mergeCell ref="R4:T4"/>
    <mergeCell ref="U4:W4"/>
    <mergeCell ref="X4:Z4"/>
    <mergeCell ref="AA4:AC4"/>
    <mergeCell ref="AD4:AF4"/>
    <mergeCell ref="C5:C6"/>
    <mergeCell ref="D5:D6"/>
    <mergeCell ref="F5:F6"/>
    <mergeCell ref="G5:G6"/>
    <mergeCell ref="I5:I6"/>
    <mergeCell ref="J5:J6"/>
    <mergeCell ref="L5:L6"/>
    <mergeCell ref="M5:M6"/>
    <mergeCell ref="O5:O6"/>
    <mergeCell ref="P5:P6"/>
    <mergeCell ref="R5:R6"/>
    <mergeCell ref="S5:S6"/>
    <mergeCell ref="U5:U6"/>
    <mergeCell ref="V5:V6"/>
    <mergeCell ref="X5:X6"/>
    <mergeCell ref="Y5:Y6"/>
    <mergeCell ref="AA5:AA6"/>
    <mergeCell ref="AB5:AB6"/>
    <mergeCell ref="AD5:AD6"/>
    <mergeCell ref="AE5:AE6"/>
    <mergeCell ref="A30:B30"/>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23</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Q13" activeCellId="0" sqref="Q13"/>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99"/>
    <col collapsed="false" customWidth="true" hidden="false" outlineLevel="0" max="30" min="3" style="0" width="4.62"/>
    <col collapsed="false" customWidth="true" hidden="false" outlineLevel="0" max="31" min="31" style="0" width="5.75"/>
    <col collapsed="false" customWidth="true" hidden="false" outlineLevel="0" max="32" min="32" style="0" width="5.36"/>
    <col collapsed="false" customWidth="true" hidden="false" outlineLevel="0" max="33" min="33" style="0" width="2.62"/>
  </cols>
  <sheetData>
    <row r="1" customFormat="false" ht="20.1" hidden="false" customHeight="true" outlineLevel="0" collapsed="false">
      <c r="A1" s="565" t="s">
        <v>215</v>
      </c>
      <c r="B1" s="565"/>
      <c r="C1" s="565"/>
      <c r="D1" s="565"/>
      <c r="E1" s="565"/>
      <c r="F1" s="565"/>
      <c r="G1" s="565"/>
      <c r="H1" s="565"/>
      <c r="I1" s="565"/>
      <c r="J1" s="565"/>
      <c r="K1" s="565"/>
      <c r="L1" s="565"/>
      <c r="M1" s="565"/>
      <c r="N1" s="565"/>
      <c r="O1" s="565"/>
      <c r="P1" s="565"/>
      <c r="Q1" s="565"/>
      <c r="R1" s="565"/>
      <c r="S1" s="565"/>
      <c r="T1" s="565"/>
      <c r="U1" s="565"/>
      <c r="V1" s="565"/>
      <c r="W1" s="565"/>
      <c r="X1" s="565"/>
      <c r="Y1" s="565"/>
      <c r="Z1" s="565"/>
      <c r="AA1" s="565"/>
      <c r="AB1" s="565"/>
      <c r="AC1" s="565"/>
      <c r="AD1" s="565"/>
      <c r="AE1" s="565"/>
      <c r="AF1" s="565"/>
    </row>
    <row r="3" customFormat="false" ht="20.1" hidden="false" customHeight="true" outlineLevel="0" collapsed="false">
      <c r="A3" s="225" t="s">
        <v>231</v>
      </c>
      <c r="AB3" s="567" t="str">
        <f aca="false">[3]P23規模別中学校１!AB3</f>
        <v>(平成22年5月1日現在）</v>
      </c>
      <c r="AC3" s="567"/>
      <c r="AD3" s="567"/>
      <c r="AE3" s="567"/>
      <c r="AF3" s="567"/>
    </row>
    <row r="4" customFormat="false" ht="15" hidden="false" customHeight="true" outlineLevel="0" collapsed="false">
      <c r="A4" s="568" t="s">
        <v>217</v>
      </c>
      <c r="B4" s="463" t="s">
        <v>44</v>
      </c>
      <c r="C4" s="569" t="s">
        <v>218</v>
      </c>
      <c r="D4" s="569"/>
      <c r="E4" s="569"/>
      <c r="F4" s="569" t="s">
        <v>219</v>
      </c>
      <c r="G4" s="569"/>
      <c r="H4" s="569"/>
      <c r="I4" s="569" t="s">
        <v>220</v>
      </c>
      <c r="J4" s="569"/>
      <c r="K4" s="569"/>
      <c r="L4" s="569" t="s">
        <v>221</v>
      </c>
      <c r="M4" s="569"/>
      <c r="N4" s="569"/>
      <c r="O4" s="569" t="s">
        <v>222</v>
      </c>
      <c r="P4" s="569"/>
      <c r="Q4" s="569"/>
      <c r="R4" s="569" t="s">
        <v>223</v>
      </c>
      <c r="S4" s="569"/>
      <c r="T4" s="569"/>
      <c r="U4" s="569" t="s">
        <v>224</v>
      </c>
      <c r="V4" s="569"/>
      <c r="W4" s="569"/>
      <c r="X4" s="569" t="s">
        <v>225</v>
      </c>
      <c r="Y4" s="569"/>
      <c r="Z4" s="569"/>
      <c r="AA4" s="569" t="s">
        <v>226</v>
      </c>
      <c r="AB4" s="569"/>
      <c r="AC4" s="569"/>
      <c r="AD4" s="570" t="s">
        <v>47</v>
      </c>
      <c r="AE4" s="570" t="s">
        <v>18</v>
      </c>
      <c r="AF4" s="570"/>
    </row>
    <row r="5" customFormat="false" ht="14.25" hidden="false" customHeight="true" outlineLevel="0" collapsed="false">
      <c r="A5" s="568"/>
      <c r="B5" s="463"/>
      <c r="C5" s="571" t="s">
        <v>129</v>
      </c>
      <c r="D5" s="572" t="s">
        <v>227</v>
      </c>
      <c r="E5" s="573"/>
      <c r="F5" s="571" t="s">
        <v>129</v>
      </c>
      <c r="G5" s="572" t="s">
        <v>227</v>
      </c>
      <c r="H5" s="573"/>
      <c r="I5" s="571" t="s">
        <v>129</v>
      </c>
      <c r="J5" s="572" t="s">
        <v>227</v>
      </c>
      <c r="K5" s="573"/>
      <c r="L5" s="571" t="s">
        <v>129</v>
      </c>
      <c r="M5" s="572" t="s">
        <v>227</v>
      </c>
      <c r="N5" s="573"/>
      <c r="O5" s="571" t="s">
        <v>129</v>
      </c>
      <c r="P5" s="572" t="s">
        <v>227</v>
      </c>
      <c r="Q5" s="573"/>
      <c r="R5" s="571" t="s">
        <v>129</v>
      </c>
      <c r="S5" s="572" t="s">
        <v>227</v>
      </c>
      <c r="T5" s="573"/>
      <c r="U5" s="571" t="s">
        <v>129</v>
      </c>
      <c r="V5" s="572" t="s">
        <v>227</v>
      </c>
      <c r="W5" s="573"/>
      <c r="X5" s="571" t="s">
        <v>129</v>
      </c>
      <c r="Y5" s="572" t="s">
        <v>227</v>
      </c>
      <c r="Z5" s="573"/>
      <c r="AA5" s="571" t="s">
        <v>129</v>
      </c>
      <c r="AB5" s="572" t="s">
        <v>227</v>
      </c>
      <c r="AC5" s="573"/>
      <c r="AD5" s="574" t="s">
        <v>129</v>
      </c>
      <c r="AE5" s="575" t="s">
        <v>227</v>
      </c>
      <c r="AF5" s="576"/>
    </row>
    <row r="6" customFormat="false" ht="30" hidden="false" customHeight="true" outlineLevel="0" collapsed="false">
      <c r="A6" s="568"/>
      <c r="B6" s="463"/>
      <c r="C6" s="571"/>
      <c r="D6" s="572"/>
      <c r="E6" s="577" t="s">
        <v>228</v>
      </c>
      <c r="F6" s="571"/>
      <c r="G6" s="572"/>
      <c r="H6" s="577" t="s">
        <v>228</v>
      </c>
      <c r="I6" s="571"/>
      <c r="J6" s="572"/>
      <c r="K6" s="577" t="s">
        <v>228</v>
      </c>
      <c r="L6" s="571"/>
      <c r="M6" s="572"/>
      <c r="N6" s="577" t="s">
        <v>228</v>
      </c>
      <c r="O6" s="571"/>
      <c r="P6" s="572"/>
      <c r="Q6" s="577" t="s">
        <v>228</v>
      </c>
      <c r="R6" s="571"/>
      <c r="S6" s="572"/>
      <c r="T6" s="577" t="s">
        <v>228</v>
      </c>
      <c r="U6" s="571"/>
      <c r="V6" s="572"/>
      <c r="W6" s="577" t="s">
        <v>228</v>
      </c>
      <c r="X6" s="571"/>
      <c r="Y6" s="572"/>
      <c r="Z6" s="577" t="s">
        <v>228</v>
      </c>
      <c r="AA6" s="571"/>
      <c r="AB6" s="572"/>
      <c r="AC6" s="577" t="s">
        <v>228</v>
      </c>
      <c r="AD6" s="574"/>
      <c r="AE6" s="575"/>
      <c r="AF6" s="578" t="s">
        <v>228</v>
      </c>
    </row>
    <row r="7" customFormat="false" ht="21" hidden="false" customHeight="true" outlineLevel="0" collapsed="false">
      <c r="A7" s="587" t="n">
        <v>24</v>
      </c>
      <c r="B7" s="588" t="s">
        <v>78</v>
      </c>
      <c r="C7" s="589"/>
      <c r="D7" s="590"/>
      <c r="E7" s="622"/>
      <c r="F7" s="589"/>
      <c r="G7" s="590"/>
      <c r="H7" s="622"/>
      <c r="I7" s="589"/>
      <c r="J7" s="590"/>
      <c r="K7" s="622"/>
      <c r="L7" s="589"/>
      <c r="M7" s="590"/>
      <c r="N7" s="622"/>
      <c r="O7" s="589"/>
      <c r="P7" s="590"/>
      <c r="Q7" s="622"/>
      <c r="R7" s="589"/>
      <c r="S7" s="590"/>
      <c r="T7" s="622"/>
      <c r="U7" s="589"/>
      <c r="V7" s="590"/>
      <c r="W7" s="622"/>
      <c r="X7" s="589"/>
      <c r="Y7" s="590"/>
      <c r="Z7" s="622"/>
      <c r="AA7" s="589"/>
      <c r="AB7" s="590"/>
      <c r="AC7" s="622"/>
      <c r="AD7" s="592" t="n">
        <f aca="false">C7+F7+I7+L7+O7+R7+U7+X7+AA7</f>
        <v>0</v>
      </c>
      <c r="AE7" s="593" t="n">
        <f aca="false">D7+G7+J7+M7+P7+S7+V7+Y7+AB7</f>
        <v>0</v>
      </c>
      <c r="AF7" s="623" t="n">
        <f aca="false">E7+H7+K7+N7+Q7+T7+W7+Z7+AC7</f>
        <v>0</v>
      </c>
    </row>
    <row r="8" customFormat="false" ht="21" hidden="false" customHeight="true" outlineLevel="0" collapsed="false">
      <c r="A8" s="595" t="n">
        <v>25</v>
      </c>
      <c r="B8" s="596" t="s">
        <v>79</v>
      </c>
      <c r="C8" s="597"/>
      <c r="D8" s="598"/>
      <c r="E8" s="599"/>
      <c r="F8" s="597"/>
      <c r="G8" s="598"/>
      <c r="H8" s="599"/>
      <c r="I8" s="597"/>
      <c r="J8" s="598"/>
      <c r="K8" s="599"/>
      <c r="L8" s="597"/>
      <c r="M8" s="598"/>
      <c r="N8" s="599"/>
      <c r="O8" s="597"/>
      <c r="P8" s="598"/>
      <c r="Q8" s="599"/>
      <c r="R8" s="597"/>
      <c r="S8" s="598"/>
      <c r="T8" s="599"/>
      <c r="U8" s="597"/>
      <c r="V8" s="598"/>
      <c r="W8" s="599"/>
      <c r="X8" s="597"/>
      <c r="Y8" s="598"/>
      <c r="Z8" s="599"/>
      <c r="AA8" s="597"/>
      <c r="AB8" s="598"/>
      <c r="AC8" s="599"/>
      <c r="AD8" s="600" t="n">
        <f aca="false">C8+F8+I8+L8+O8+R8+U8+X8+AA8</f>
        <v>0</v>
      </c>
      <c r="AE8" s="606" t="n">
        <f aca="false">D8+G8+J8+M8+P8+S8+V8+Y8+AB8</f>
        <v>0</v>
      </c>
      <c r="AF8" s="507" t="n">
        <f aca="false">E8+H8+K8+N8+Q8+T8+W8+Z8+AC8</f>
        <v>0</v>
      </c>
    </row>
    <row r="9" customFormat="false" ht="21" hidden="false" customHeight="true" outlineLevel="0" collapsed="false">
      <c r="A9" s="579" t="n">
        <v>26</v>
      </c>
      <c r="B9" s="602" t="s">
        <v>80</v>
      </c>
      <c r="C9" s="603"/>
      <c r="D9" s="582"/>
      <c r="E9" s="583"/>
      <c r="F9" s="603"/>
      <c r="G9" s="582"/>
      <c r="H9" s="583"/>
      <c r="I9" s="603"/>
      <c r="J9" s="582"/>
      <c r="K9" s="583"/>
      <c r="L9" s="603"/>
      <c r="M9" s="582"/>
      <c r="N9" s="583"/>
      <c r="O9" s="603"/>
      <c r="P9" s="582"/>
      <c r="Q9" s="583"/>
      <c r="R9" s="603"/>
      <c r="S9" s="582"/>
      <c r="T9" s="583"/>
      <c r="U9" s="603"/>
      <c r="V9" s="582"/>
      <c r="W9" s="583"/>
      <c r="X9" s="603"/>
      <c r="Y9" s="582"/>
      <c r="Z9" s="583"/>
      <c r="AA9" s="603"/>
      <c r="AB9" s="582"/>
      <c r="AC9" s="583"/>
      <c r="AD9" s="605" t="n">
        <f aca="false">C9+F9+I9+L9+O9+R9+U9+X9+AA9</f>
        <v>0</v>
      </c>
      <c r="AE9" s="624" t="n">
        <f aca="false">D9+G9+J9+M9+P9+S9+V9+Y9+AB9</f>
        <v>0</v>
      </c>
      <c r="AF9" s="586" t="n">
        <f aca="false">E9+H9+K9+N9+Q9+T9+W9+Z9+AC9</f>
        <v>0</v>
      </c>
    </row>
    <row r="10" customFormat="false" ht="21" hidden="false" customHeight="true" outlineLevel="0" collapsed="false">
      <c r="A10" s="587" t="n">
        <v>27</v>
      </c>
      <c r="B10" s="588" t="s">
        <v>81</v>
      </c>
      <c r="C10" s="589" t="n">
        <v>2</v>
      </c>
      <c r="D10" s="590" t="n">
        <v>1</v>
      </c>
      <c r="E10" s="591" t="n">
        <v>1</v>
      </c>
      <c r="F10" s="589" t="n">
        <v>1</v>
      </c>
      <c r="G10" s="590" t="n">
        <v>0</v>
      </c>
      <c r="H10" s="591" t="n">
        <v>0</v>
      </c>
      <c r="I10" s="589" t="n">
        <v>2</v>
      </c>
      <c r="J10" s="590" t="n">
        <v>1</v>
      </c>
      <c r="K10" s="591" t="n">
        <v>1</v>
      </c>
      <c r="L10" s="589" t="n">
        <v>2</v>
      </c>
      <c r="M10" s="590" t="n">
        <v>2</v>
      </c>
      <c r="N10" s="591" t="n">
        <v>2</v>
      </c>
      <c r="O10" s="589" t="n">
        <v>3</v>
      </c>
      <c r="P10" s="590" t="n">
        <v>3</v>
      </c>
      <c r="Q10" s="591" t="n">
        <v>2</v>
      </c>
      <c r="R10" s="589"/>
      <c r="S10" s="590"/>
      <c r="T10" s="591"/>
      <c r="U10" s="589"/>
      <c r="V10" s="590"/>
      <c r="W10" s="591"/>
      <c r="X10" s="589"/>
      <c r="Y10" s="590"/>
      <c r="Z10" s="591"/>
      <c r="AA10" s="589"/>
      <c r="AB10" s="590"/>
      <c r="AC10" s="591"/>
      <c r="AD10" s="592" t="n">
        <f aca="false">C10+F10+I10+L10+O10+R10+U10+X10+AA10</f>
        <v>10</v>
      </c>
      <c r="AE10" s="593" t="n">
        <f aca="false">D10+G10+J10+M10+P10+S10+V10+Y10+AB10</f>
        <v>7</v>
      </c>
      <c r="AF10" s="594" t="n">
        <f aca="false">E10+H10+K10+N10+Q10+T10+W10+Z10+AC10</f>
        <v>6</v>
      </c>
    </row>
    <row r="11" customFormat="false" ht="21" hidden="false" customHeight="true" outlineLevel="0" collapsed="false">
      <c r="A11" s="587" t="n">
        <v>28</v>
      </c>
      <c r="B11" s="588" t="s">
        <v>82</v>
      </c>
      <c r="C11" s="589"/>
      <c r="D11" s="590"/>
      <c r="E11" s="591"/>
      <c r="F11" s="589"/>
      <c r="G11" s="590"/>
      <c r="H11" s="591"/>
      <c r="I11" s="589"/>
      <c r="J11" s="590"/>
      <c r="K11" s="591"/>
      <c r="L11" s="589"/>
      <c r="M11" s="590"/>
      <c r="N11" s="591"/>
      <c r="O11" s="589"/>
      <c r="P11" s="590"/>
      <c r="Q11" s="591"/>
      <c r="R11" s="589"/>
      <c r="S11" s="590"/>
      <c r="T11" s="591"/>
      <c r="U11" s="589"/>
      <c r="V11" s="590"/>
      <c r="W11" s="591"/>
      <c r="X11" s="589"/>
      <c r="Y11" s="590"/>
      <c r="Z11" s="591"/>
      <c r="AA11" s="589"/>
      <c r="AB11" s="590"/>
      <c r="AC11" s="591"/>
      <c r="AD11" s="592" t="n">
        <f aca="false">C11+F11+I11+L11+O11+R11+U11+X11+AA11</f>
        <v>0</v>
      </c>
      <c r="AE11" s="593" t="n">
        <f aca="false">D11+G11+J11+M11+P11+S11+V11+Y11+AB11</f>
        <v>0</v>
      </c>
      <c r="AF11" s="594" t="n">
        <f aca="false">E11+H11+K11+N11+Q11+T11+W11+Z11+AC11</f>
        <v>0</v>
      </c>
    </row>
    <row r="12" customFormat="false" ht="21" hidden="false" customHeight="true" outlineLevel="0" collapsed="false">
      <c r="A12" s="587" t="n">
        <v>29</v>
      </c>
      <c r="B12" s="588" t="s">
        <v>83</v>
      </c>
      <c r="C12" s="589"/>
      <c r="D12" s="590"/>
      <c r="E12" s="591"/>
      <c r="F12" s="589"/>
      <c r="G12" s="590"/>
      <c r="H12" s="591"/>
      <c r="I12" s="589"/>
      <c r="J12" s="590"/>
      <c r="K12" s="591"/>
      <c r="L12" s="589"/>
      <c r="M12" s="590"/>
      <c r="N12" s="591"/>
      <c r="O12" s="589"/>
      <c r="P12" s="590"/>
      <c r="Q12" s="591"/>
      <c r="R12" s="589"/>
      <c r="S12" s="590"/>
      <c r="T12" s="591"/>
      <c r="U12" s="589"/>
      <c r="V12" s="590"/>
      <c r="W12" s="591"/>
      <c r="X12" s="589"/>
      <c r="Y12" s="590"/>
      <c r="Z12" s="591"/>
      <c r="AA12" s="589"/>
      <c r="AB12" s="590"/>
      <c r="AC12" s="591"/>
      <c r="AD12" s="592" t="n">
        <f aca="false">C12+F12+I12+L12+O12+R12+U12+X12+AA12</f>
        <v>0</v>
      </c>
      <c r="AE12" s="593" t="n">
        <f aca="false">D12+G12+J12+M12+P12+S12+V12+Y12+AB12</f>
        <v>0</v>
      </c>
      <c r="AF12" s="594" t="n">
        <f aca="false">E12+H12+K12+N12+Q12+T12+W12+Z12+AC12</f>
        <v>0</v>
      </c>
    </row>
    <row r="13" customFormat="false" ht="21" hidden="false" customHeight="true" outlineLevel="0" collapsed="false">
      <c r="A13" s="595" t="n">
        <v>30</v>
      </c>
      <c r="B13" s="596" t="s">
        <v>84</v>
      </c>
      <c r="C13" s="597"/>
      <c r="D13" s="598"/>
      <c r="E13" s="599"/>
      <c r="F13" s="597"/>
      <c r="G13" s="598"/>
      <c r="H13" s="599"/>
      <c r="I13" s="597"/>
      <c r="J13" s="598"/>
      <c r="K13" s="599"/>
      <c r="L13" s="597"/>
      <c r="M13" s="598"/>
      <c r="N13" s="599"/>
      <c r="O13" s="597"/>
      <c r="P13" s="598"/>
      <c r="Q13" s="599"/>
      <c r="R13" s="597"/>
      <c r="S13" s="598"/>
      <c r="T13" s="599"/>
      <c r="U13" s="597"/>
      <c r="V13" s="598"/>
      <c r="W13" s="599"/>
      <c r="X13" s="597"/>
      <c r="Y13" s="598"/>
      <c r="Z13" s="599"/>
      <c r="AA13" s="597"/>
      <c r="AB13" s="598"/>
      <c r="AC13" s="599"/>
      <c r="AD13" s="600" t="n">
        <f aca="false">C13+F13+I13+L13+O13+R13+U13+X13+AA13</f>
        <v>0</v>
      </c>
      <c r="AE13" s="606" t="n">
        <f aca="false">D13+G13+J13+M13+P13+S13+V13+Y13+AB13</f>
        <v>0</v>
      </c>
      <c r="AF13" s="507" t="n">
        <f aca="false">E13+H13+K13+N13+Q13+T13+W13+Z13+AC13</f>
        <v>0</v>
      </c>
    </row>
    <row r="14" customFormat="false" ht="21" hidden="false" customHeight="true" outlineLevel="0" collapsed="false">
      <c r="A14" s="579" t="n">
        <v>31</v>
      </c>
      <c r="B14" s="602" t="s">
        <v>85</v>
      </c>
      <c r="C14" s="603"/>
      <c r="D14" s="604"/>
      <c r="E14" s="583"/>
      <c r="F14" s="603"/>
      <c r="G14" s="604"/>
      <c r="H14" s="583"/>
      <c r="I14" s="603"/>
      <c r="J14" s="604"/>
      <c r="K14" s="583"/>
      <c r="L14" s="603"/>
      <c r="M14" s="604"/>
      <c r="N14" s="583"/>
      <c r="O14" s="603"/>
      <c r="P14" s="604"/>
      <c r="Q14" s="583"/>
      <c r="R14" s="603"/>
      <c r="S14" s="604"/>
      <c r="T14" s="583"/>
      <c r="U14" s="603"/>
      <c r="V14" s="604"/>
      <c r="W14" s="583"/>
      <c r="X14" s="603"/>
      <c r="Y14" s="604"/>
      <c r="Z14" s="583"/>
      <c r="AA14" s="603"/>
      <c r="AB14" s="604"/>
      <c r="AC14" s="583"/>
      <c r="AD14" s="605" t="n">
        <f aca="false">C14+F14+I14+L14+O14+R14+U14+X14+AA14</f>
        <v>0</v>
      </c>
      <c r="AE14" s="624" t="n">
        <f aca="false">D14+G14+J14+M14+P14+S14+V14+Y14+AB14</f>
        <v>0</v>
      </c>
      <c r="AF14" s="586" t="n">
        <f aca="false">E14+H14+K14+N14+Q14+T14+W14+Z14+AC14</f>
        <v>0</v>
      </c>
    </row>
    <row r="15" customFormat="false" ht="21" hidden="false" customHeight="true" outlineLevel="0" collapsed="false">
      <c r="A15" s="587" t="n">
        <v>32</v>
      </c>
      <c r="B15" s="588" t="s">
        <v>86</v>
      </c>
      <c r="C15" s="589"/>
      <c r="D15" s="590"/>
      <c r="E15" s="591"/>
      <c r="F15" s="589"/>
      <c r="G15" s="590"/>
      <c r="H15" s="591"/>
      <c r="I15" s="589"/>
      <c r="J15" s="590"/>
      <c r="K15" s="591"/>
      <c r="L15" s="589"/>
      <c r="M15" s="590"/>
      <c r="N15" s="591"/>
      <c r="O15" s="589"/>
      <c r="P15" s="590"/>
      <c r="Q15" s="591"/>
      <c r="R15" s="589"/>
      <c r="S15" s="590"/>
      <c r="T15" s="591"/>
      <c r="U15" s="589"/>
      <c r="V15" s="590"/>
      <c r="W15" s="591"/>
      <c r="X15" s="589"/>
      <c r="Y15" s="590"/>
      <c r="Z15" s="591"/>
      <c r="AA15" s="589"/>
      <c r="AB15" s="590"/>
      <c r="AC15" s="591"/>
      <c r="AD15" s="592" t="n">
        <f aca="false">C15+F15+I15+L15+O15+R15+U15+X15+AA15</f>
        <v>0</v>
      </c>
      <c r="AE15" s="593" t="n">
        <f aca="false">D15+G15+J15+M15+P15+S15+V15+Y15+AB15</f>
        <v>0</v>
      </c>
      <c r="AF15" s="594" t="n">
        <f aca="false">E15+H15+K15+N15+Q15+T15+W15+Z15+AC15</f>
        <v>0</v>
      </c>
    </row>
    <row r="16" customFormat="false" ht="21" hidden="false" customHeight="true" outlineLevel="0" collapsed="false">
      <c r="A16" s="587" t="n">
        <v>33</v>
      </c>
      <c r="B16" s="588" t="s">
        <v>87</v>
      </c>
      <c r="C16" s="589"/>
      <c r="D16" s="590"/>
      <c r="E16" s="591"/>
      <c r="F16" s="589"/>
      <c r="G16" s="590"/>
      <c r="H16" s="591"/>
      <c r="I16" s="589"/>
      <c r="J16" s="590"/>
      <c r="K16" s="591"/>
      <c r="L16" s="589"/>
      <c r="M16" s="590"/>
      <c r="N16" s="591"/>
      <c r="O16" s="589"/>
      <c r="P16" s="590"/>
      <c r="Q16" s="591"/>
      <c r="R16" s="589"/>
      <c r="S16" s="590"/>
      <c r="T16" s="591"/>
      <c r="U16" s="589"/>
      <c r="V16" s="590"/>
      <c r="W16" s="591"/>
      <c r="X16" s="589"/>
      <c r="Y16" s="590"/>
      <c r="Z16" s="591"/>
      <c r="AA16" s="589"/>
      <c r="AB16" s="590"/>
      <c r="AC16" s="591"/>
      <c r="AD16" s="592" t="n">
        <f aca="false">C16+F16+I16+L16+O16+R16+U16+X16+AA16</f>
        <v>0</v>
      </c>
      <c r="AE16" s="593" t="n">
        <f aca="false">D16+G16+J16+M16+P16+S16+V16+Y16+AB16</f>
        <v>0</v>
      </c>
      <c r="AF16" s="594" t="n">
        <f aca="false">E16+H16+K16+N16+Q16+T16+W16+Z16+AC16</f>
        <v>0</v>
      </c>
    </row>
    <row r="17" customFormat="false" ht="21" hidden="false" customHeight="true" outlineLevel="0" collapsed="false">
      <c r="A17" s="587" t="n">
        <v>34</v>
      </c>
      <c r="B17" s="588" t="s">
        <v>88</v>
      </c>
      <c r="C17" s="589"/>
      <c r="D17" s="590"/>
      <c r="E17" s="591"/>
      <c r="F17" s="589"/>
      <c r="G17" s="590"/>
      <c r="H17" s="591"/>
      <c r="I17" s="589"/>
      <c r="J17" s="590"/>
      <c r="K17" s="591"/>
      <c r="L17" s="589"/>
      <c r="M17" s="590"/>
      <c r="N17" s="591"/>
      <c r="O17" s="589"/>
      <c r="P17" s="590"/>
      <c r="Q17" s="591"/>
      <c r="R17" s="589"/>
      <c r="S17" s="590"/>
      <c r="T17" s="591"/>
      <c r="U17" s="589"/>
      <c r="V17" s="590"/>
      <c r="W17" s="591"/>
      <c r="X17" s="589"/>
      <c r="Y17" s="590"/>
      <c r="Z17" s="591"/>
      <c r="AA17" s="589"/>
      <c r="AB17" s="590"/>
      <c r="AC17" s="591"/>
      <c r="AD17" s="592" t="n">
        <f aca="false">C17+F17+I17+L17+O17+R17+U17+X17+AA17</f>
        <v>0</v>
      </c>
      <c r="AE17" s="593" t="n">
        <f aca="false">D17+G17+J17+M17+P17+S17+V17+Y17+AB17</f>
        <v>0</v>
      </c>
      <c r="AF17" s="594" t="n">
        <f aca="false">E17+H17+K17+N17+Q17+T17+W17+Z17+AC17</f>
        <v>0</v>
      </c>
    </row>
    <row r="18" customFormat="false" ht="21" hidden="false" customHeight="true" outlineLevel="0" collapsed="false">
      <c r="A18" s="595" t="n">
        <v>35</v>
      </c>
      <c r="B18" s="596" t="s">
        <v>89</v>
      </c>
      <c r="C18" s="597"/>
      <c r="D18" s="598"/>
      <c r="E18" s="599"/>
      <c r="F18" s="597"/>
      <c r="G18" s="598"/>
      <c r="H18" s="599"/>
      <c r="I18" s="597"/>
      <c r="J18" s="598"/>
      <c r="K18" s="599"/>
      <c r="L18" s="597"/>
      <c r="M18" s="598"/>
      <c r="N18" s="599"/>
      <c r="O18" s="597"/>
      <c r="P18" s="598"/>
      <c r="Q18" s="599"/>
      <c r="R18" s="597"/>
      <c r="S18" s="598"/>
      <c r="T18" s="599"/>
      <c r="U18" s="597"/>
      <c r="V18" s="598"/>
      <c r="W18" s="599"/>
      <c r="X18" s="597"/>
      <c r="Y18" s="598"/>
      <c r="Z18" s="599"/>
      <c r="AA18" s="597"/>
      <c r="AB18" s="598"/>
      <c r="AC18" s="599"/>
      <c r="AD18" s="600" t="n">
        <f aca="false">C18+F18+I18+L18+O18+R18+U18+X18+AA18</f>
        <v>0</v>
      </c>
      <c r="AE18" s="606" t="n">
        <f aca="false">D18+G18+J18+M18+P18+S18+V18+Y18+AB18</f>
        <v>0</v>
      </c>
      <c r="AF18" s="507" t="n">
        <f aca="false">E18+H18+K18+N18+Q18+T18+W18+Z18+AC18</f>
        <v>0</v>
      </c>
    </row>
    <row r="19" customFormat="false" ht="21" hidden="false" customHeight="true" outlineLevel="0" collapsed="false">
      <c r="A19" s="579" t="n">
        <v>36</v>
      </c>
      <c r="B19" s="602" t="s">
        <v>90</v>
      </c>
      <c r="C19" s="603"/>
      <c r="D19" s="604"/>
      <c r="E19" s="583"/>
      <c r="F19" s="603"/>
      <c r="G19" s="604"/>
      <c r="H19" s="583"/>
      <c r="I19" s="603"/>
      <c r="J19" s="604"/>
      <c r="K19" s="583"/>
      <c r="L19" s="603"/>
      <c r="M19" s="604"/>
      <c r="N19" s="583"/>
      <c r="O19" s="603"/>
      <c r="P19" s="604"/>
      <c r="Q19" s="583"/>
      <c r="R19" s="603"/>
      <c r="S19" s="604"/>
      <c r="T19" s="583"/>
      <c r="U19" s="603"/>
      <c r="V19" s="604"/>
      <c r="W19" s="583"/>
      <c r="X19" s="603"/>
      <c r="Y19" s="604"/>
      <c r="Z19" s="583"/>
      <c r="AA19" s="603"/>
      <c r="AB19" s="604"/>
      <c r="AC19" s="583"/>
      <c r="AD19" s="605" t="n">
        <f aca="false">C19+F19+I19+L19+O19+R19+U19+X19+AA19</f>
        <v>0</v>
      </c>
      <c r="AE19" s="624" t="n">
        <f aca="false">D19+G19+J19+M19+P19+S19+V19+Y19+AB19</f>
        <v>0</v>
      </c>
      <c r="AF19" s="586" t="n">
        <f aca="false">E19+H19+K19+N19+Q19+T19+W19+Z19+AC19</f>
        <v>0</v>
      </c>
    </row>
    <row r="20" customFormat="false" ht="21" hidden="false" customHeight="true" outlineLevel="0" collapsed="false">
      <c r="A20" s="587" t="n">
        <v>37</v>
      </c>
      <c r="B20" s="588" t="s">
        <v>91</v>
      </c>
      <c r="C20" s="589"/>
      <c r="D20" s="590"/>
      <c r="E20" s="591"/>
      <c r="F20" s="589"/>
      <c r="G20" s="590"/>
      <c r="H20" s="591"/>
      <c r="I20" s="589"/>
      <c r="J20" s="590"/>
      <c r="K20" s="591"/>
      <c r="L20" s="589"/>
      <c r="M20" s="590"/>
      <c r="N20" s="591"/>
      <c r="O20" s="589"/>
      <c r="P20" s="590"/>
      <c r="Q20" s="591"/>
      <c r="R20" s="589"/>
      <c r="S20" s="590"/>
      <c r="T20" s="591"/>
      <c r="U20" s="589"/>
      <c r="V20" s="590"/>
      <c r="W20" s="591"/>
      <c r="X20" s="589"/>
      <c r="Y20" s="590"/>
      <c r="Z20" s="591"/>
      <c r="AA20" s="589"/>
      <c r="AB20" s="590"/>
      <c r="AC20" s="591"/>
      <c r="AD20" s="592" t="n">
        <f aca="false">C20+F20+I20+L20+O20+R20+U20+X20+AA20</f>
        <v>0</v>
      </c>
      <c r="AE20" s="593" t="n">
        <f aca="false">D20+G20+J20+M20+P20+S20+V20+Y20+AB20</f>
        <v>0</v>
      </c>
      <c r="AF20" s="594" t="n">
        <f aca="false">E20+H20+K20+N20+Q20+T20+W20+Z20+AC20</f>
        <v>0</v>
      </c>
    </row>
    <row r="21" customFormat="false" ht="21" hidden="false" customHeight="true" outlineLevel="0" collapsed="false">
      <c r="A21" s="587" t="n">
        <v>38</v>
      </c>
      <c r="B21" s="588" t="s">
        <v>92</v>
      </c>
      <c r="C21" s="589"/>
      <c r="D21" s="590"/>
      <c r="E21" s="591"/>
      <c r="F21" s="589"/>
      <c r="G21" s="590"/>
      <c r="H21" s="591"/>
      <c r="I21" s="589"/>
      <c r="J21" s="590"/>
      <c r="K21" s="591"/>
      <c r="L21" s="589"/>
      <c r="M21" s="590"/>
      <c r="N21" s="591"/>
      <c r="O21" s="589"/>
      <c r="P21" s="590"/>
      <c r="Q21" s="591"/>
      <c r="R21" s="589"/>
      <c r="S21" s="590"/>
      <c r="T21" s="591"/>
      <c r="U21" s="589"/>
      <c r="V21" s="590"/>
      <c r="W21" s="591"/>
      <c r="X21" s="589"/>
      <c r="Y21" s="590"/>
      <c r="Z21" s="591"/>
      <c r="AA21" s="589"/>
      <c r="AB21" s="590"/>
      <c r="AC21" s="591"/>
      <c r="AD21" s="592" t="n">
        <f aca="false">C21+F21+I21+L21+O21+R21+U21+X21+AA21</f>
        <v>0</v>
      </c>
      <c r="AE21" s="593" t="n">
        <f aca="false">D21+G21+J21+M21+P21+S21+V21+Y21+AB21</f>
        <v>0</v>
      </c>
      <c r="AF21" s="594" t="n">
        <f aca="false">E21+H21+K21+N21+Q21+T21+W21+Z21+AC21</f>
        <v>0</v>
      </c>
    </row>
    <row r="22" customFormat="false" ht="21" hidden="false" customHeight="true" outlineLevel="0" collapsed="false">
      <c r="A22" s="587" t="n">
        <v>39</v>
      </c>
      <c r="B22" s="588" t="s">
        <v>93</v>
      </c>
      <c r="C22" s="589"/>
      <c r="D22" s="590"/>
      <c r="E22" s="591"/>
      <c r="F22" s="589"/>
      <c r="G22" s="590"/>
      <c r="H22" s="591"/>
      <c r="I22" s="589"/>
      <c r="J22" s="590"/>
      <c r="K22" s="591"/>
      <c r="L22" s="589"/>
      <c r="M22" s="590"/>
      <c r="N22" s="591"/>
      <c r="O22" s="589"/>
      <c r="P22" s="590"/>
      <c r="Q22" s="591"/>
      <c r="R22" s="589"/>
      <c r="S22" s="590"/>
      <c r="T22" s="591"/>
      <c r="U22" s="589"/>
      <c r="V22" s="590"/>
      <c r="W22" s="591"/>
      <c r="X22" s="589"/>
      <c r="Y22" s="590"/>
      <c r="Z22" s="591"/>
      <c r="AA22" s="589"/>
      <c r="AB22" s="590"/>
      <c r="AC22" s="591"/>
      <c r="AD22" s="592" t="n">
        <f aca="false">C22+F22+I22+L22+O22+R22+U22+X22+AA22</f>
        <v>0</v>
      </c>
      <c r="AE22" s="593" t="n">
        <f aca="false">D22+G22+J22+M22+P22+S22+V22+Y22+AB22</f>
        <v>0</v>
      </c>
      <c r="AF22" s="594" t="n">
        <f aca="false">E22+H22+K22+N22+Q22+T22+W22+Z22+AC22</f>
        <v>0</v>
      </c>
    </row>
    <row r="23" customFormat="false" ht="21" hidden="false" customHeight="true" outlineLevel="0" collapsed="false">
      <c r="A23" s="595" t="n">
        <v>40</v>
      </c>
      <c r="B23" s="596" t="s">
        <v>94</v>
      </c>
      <c r="C23" s="597"/>
      <c r="D23" s="598"/>
      <c r="E23" s="599"/>
      <c r="F23" s="597"/>
      <c r="G23" s="598"/>
      <c r="H23" s="599"/>
      <c r="I23" s="597"/>
      <c r="J23" s="598"/>
      <c r="K23" s="599"/>
      <c r="L23" s="597"/>
      <c r="M23" s="598"/>
      <c r="N23" s="599"/>
      <c r="O23" s="597"/>
      <c r="P23" s="598"/>
      <c r="Q23" s="599"/>
      <c r="R23" s="597"/>
      <c r="S23" s="598"/>
      <c r="T23" s="599"/>
      <c r="U23" s="597"/>
      <c r="V23" s="598"/>
      <c r="W23" s="599"/>
      <c r="X23" s="597"/>
      <c r="Y23" s="598"/>
      <c r="Z23" s="599"/>
      <c r="AA23" s="597"/>
      <c r="AB23" s="598"/>
      <c r="AC23" s="599"/>
      <c r="AD23" s="600" t="n">
        <f aca="false">C23+F23+I23+L23+O23+R23+U23+X23+AA23</f>
        <v>0</v>
      </c>
      <c r="AE23" s="606" t="n">
        <f aca="false">D23+G23+J23+M23+P23+S23+V23+Y23+AB23</f>
        <v>0</v>
      </c>
      <c r="AF23" s="507" t="n">
        <f aca="false">E23+H23+K23+N23+Q23+T23+W23+Z23+AC23</f>
        <v>0</v>
      </c>
    </row>
    <row r="24" customFormat="false" ht="21" hidden="false" customHeight="true" outlineLevel="0" collapsed="false">
      <c r="A24" s="579" t="n">
        <v>41</v>
      </c>
      <c r="B24" s="602" t="s">
        <v>95</v>
      </c>
      <c r="C24" s="603"/>
      <c r="D24" s="604"/>
      <c r="E24" s="626"/>
      <c r="F24" s="603"/>
      <c r="G24" s="604"/>
      <c r="H24" s="626"/>
      <c r="I24" s="603" t="n">
        <v>3</v>
      </c>
      <c r="J24" s="604" t="n">
        <v>1</v>
      </c>
      <c r="K24" s="626" t="n">
        <v>1</v>
      </c>
      <c r="L24" s="603"/>
      <c r="M24" s="604"/>
      <c r="N24" s="626"/>
      <c r="O24" s="603"/>
      <c r="P24" s="604"/>
      <c r="Q24" s="626"/>
      <c r="R24" s="603"/>
      <c r="S24" s="604"/>
      <c r="T24" s="626"/>
      <c r="U24" s="603"/>
      <c r="V24" s="604"/>
      <c r="W24" s="626"/>
      <c r="X24" s="603"/>
      <c r="Y24" s="604"/>
      <c r="Z24" s="626"/>
      <c r="AA24" s="603"/>
      <c r="AB24" s="604"/>
      <c r="AC24" s="626"/>
      <c r="AD24" s="605" t="n">
        <f aca="false">C24+F24+I24+L24+O24+R24+U24+X24+AA24</f>
        <v>3</v>
      </c>
      <c r="AE24" s="624" t="n">
        <f aca="false">D24+G24+J24+M24+P24+S24+V24+Y24+AB24</f>
        <v>1</v>
      </c>
      <c r="AF24" s="627" t="n">
        <f aca="false">E24+H24+K24+N24+Q24+T24+W24+Z24+AC24</f>
        <v>1</v>
      </c>
    </row>
    <row r="25" customFormat="false" ht="21" hidden="false" customHeight="true" outlineLevel="0" collapsed="false">
      <c r="A25" s="587" t="n">
        <v>42</v>
      </c>
      <c r="B25" s="588" t="s">
        <v>96</v>
      </c>
      <c r="C25" s="589"/>
      <c r="D25" s="590"/>
      <c r="E25" s="591"/>
      <c r="F25" s="589" t="n">
        <v>1</v>
      </c>
      <c r="G25" s="590" t="n">
        <v>0</v>
      </c>
      <c r="H25" s="591" t="n">
        <v>0</v>
      </c>
      <c r="I25" s="589"/>
      <c r="J25" s="590"/>
      <c r="K25" s="591"/>
      <c r="L25" s="589"/>
      <c r="M25" s="590"/>
      <c r="N25" s="591"/>
      <c r="O25" s="589"/>
      <c r="P25" s="590"/>
      <c r="Q25" s="591"/>
      <c r="R25" s="589"/>
      <c r="S25" s="590"/>
      <c r="T25" s="591"/>
      <c r="U25" s="589"/>
      <c r="V25" s="590"/>
      <c r="W25" s="591"/>
      <c r="X25" s="589"/>
      <c r="Y25" s="590"/>
      <c r="Z25" s="591"/>
      <c r="AA25" s="589"/>
      <c r="AB25" s="590"/>
      <c r="AC25" s="591"/>
      <c r="AD25" s="592" t="n">
        <f aca="false">C25+F25+I25+L25+O25+R25+U25+X25+AA25</f>
        <v>1</v>
      </c>
      <c r="AE25" s="593" t="n">
        <f aca="false">D25+G25+J25+M25+P25+S25+V25+Y25+AB25</f>
        <v>0</v>
      </c>
      <c r="AF25" s="594" t="n">
        <f aca="false">E25+H25+K25+N25+Q25+T25+W25+Z25+AC25</f>
        <v>0</v>
      </c>
    </row>
    <row r="26" customFormat="false" ht="21" hidden="false" customHeight="true" outlineLevel="0" collapsed="false">
      <c r="A26" s="595" t="n">
        <v>43</v>
      </c>
      <c r="B26" s="596" t="s">
        <v>97</v>
      </c>
      <c r="C26" s="597"/>
      <c r="D26" s="598"/>
      <c r="E26" s="599"/>
      <c r="F26" s="597"/>
      <c r="G26" s="598"/>
      <c r="H26" s="599"/>
      <c r="I26" s="597" t="n">
        <v>1</v>
      </c>
      <c r="J26" s="598" t="n">
        <v>1</v>
      </c>
      <c r="K26" s="599" t="n">
        <v>0</v>
      </c>
      <c r="L26" s="597"/>
      <c r="M26" s="598"/>
      <c r="N26" s="599"/>
      <c r="O26" s="597"/>
      <c r="P26" s="598"/>
      <c r="Q26" s="599"/>
      <c r="R26" s="597"/>
      <c r="S26" s="598"/>
      <c r="T26" s="599"/>
      <c r="U26" s="597"/>
      <c r="V26" s="598"/>
      <c r="W26" s="599"/>
      <c r="X26" s="597"/>
      <c r="Y26" s="598"/>
      <c r="Z26" s="599"/>
      <c r="AA26" s="597"/>
      <c r="AB26" s="598"/>
      <c r="AC26" s="599"/>
      <c r="AD26" s="600" t="n">
        <f aca="false">C26+F26+I26+L26+O26+R26+U26+X26+AA26</f>
        <v>1</v>
      </c>
      <c r="AE26" s="601" t="n">
        <f aca="false">D26+G26+J26+M26+P26+S26+V26+Y26+AB26</f>
        <v>1</v>
      </c>
      <c r="AF26" s="507" t="n">
        <f aca="false">E26+H26+K26+N26+Q26+T26+W26+Z26+AC26</f>
        <v>0</v>
      </c>
    </row>
    <row r="27" customFormat="false" ht="21.75" hidden="false" customHeight="true" outlineLevel="0" collapsed="false">
      <c r="A27" s="618"/>
      <c r="B27" s="628" t="s">
        <v>76</v>
      </c>
      <c r="C27" s="629" t="n">
        <f aca="false">SUM(C7:C26)</f>
        <v>2</v>
      </c>
      <c r="D27" s="619" t="n">
        <f aca="false">SUM(D7:D26)</f>
        <v>1</v>
      </c>
      <c r="E27" s="620" t="n">
        <f aca="false">SUM(E7:E26)</f>
        <v>1</v>
      </c>
      <c r="F27" s="629" t="n">
        <f aca="false">SUM(F7:F26)</f>
        <v>2</v>
      </c>
      <c r="G27" s="619" t="n">
        <f aca="false">SUM(G7:G26)</f>
        <v>0</v>
      </c>
      <c r="H27" s="620" t="n">
        <f aca="false">SUM(H7:H26)</f>
        <v>0</v>
      </c>
      <c r="I27" s="629" t="n">
        <f aca="false">SUM(I7:I26)</f>
        <v>6</v>
      </c>
      <c r="J27" s="619" t="n">
        <f aca="false">SUM(J7:J26)</f>
        <v>3</v>
      </c>
      <c r="K27" s="620" t="n">
        <f aca="false">SUM(K7:K26)</f>
        <v>2</v>
      </c>
      <c r="L27" s="629" t="n">
        <f aca="false">SUM(L7:L26)</f>
        <v>2</v>
      </c>
      <c r="M27" s="619" t="n">
        <f aca="false">SUM(M7:M26)</f>
        <v>2</v>
      </c>
      <c r="N27" s="620" t="n">
        <f aca="false">SUM(N7:N26)</f>
        <v>2</v>
      </c>
      <c r="O27" s="629" t="n">
        <f aca="false">SUM(O7:O26)</f>
        <v>3</v>
      </c>
      <c r="P27" s="619" t="n">
        <f aca="false">SUM(P7:P26)</f>
        <v>3</v>
      </c>
      <c r="Q27" s="620" t="n">
        <f aca="false">SUM(Q7:Q26)</f>
        <v>2</v>
      </c>
      <c r="R27" s="629" t="n">
        <f aca="false">SUM(R7:R26)</f>
        <v>0</v>
      </c>
      <c r="S27" s="619" t="n">
        <f aca="false">SUM(S7:S26)</f>
        <v>0</v>
      </c>
      <c r="T27" s="620" t="n">
        <f aca="false">SUM(T7:T26)</f>
        <v>0</v>
      </c>
      <c r="U27" s="629" t="n">
        <f aca="false">SUM(U7:U26)</f>
        <v>0</v>
      </c>
      <c r="V27" s="619" t="n">
        <f aca="false">SUM(V7:V26)</f>
        <v>0</v>
      </c>
      <c r="W27" s="620" t="n">
        <f aca="false">SUM(W7:W26)</f>
        <v>0</v>
      </c>
      <c r="X27" s="629" t="n">
        <f aca="false">SUM(X7:X26)</f>
        <v>0</v>
      </c>
      <c r="Y27" s="619" t="n">
        <f aca="false">SUM(Y7:Y26)</f>
        <v>0</v>
      </c>
      <c r="Z27" s="620" t="n">
        <f aca="false">SUM(Z7:Z26)</f>
        <v>0</v>
      </c>
      <c r="AA27" s="629" t="n">
        <f aca="false">SUM(AA7:AA26)</f>
        <v>0</v>
      </c>
      <c r="AB27" s="619" t="n">
        <f aca="false">SUM(AB7:AB26)</f>
        <v>0</v>
      </c>
      <c r="AC27" s="620" t="n">
        <f aca="false">SUM(AC7:AC26)</f>
        <v>0</v>
      </c>
      <c r="AD27" s="629" t="n">
        <f aca="false">SUM(AD7:AD26)</f>
        <v>15</v>
      </c>
      <c r="AE27" s="619" t="n">
        <f aca="false">SUM(AE7:AE26)</f>
        <v>9</v>
      </c>
      <c r="AF27" s="620" t="n">
        <f aca="false">SUM(AF7:AF26)</f>
        <v>7</v>
      </c>
      <c r="AG27" s="634"/>
    </row>
    <row r="28" customFormat="false" ht="21.75" hidden="false" customHeight="true" outlineLevel="0" collapsed="false">
      <c r="A28" s="630" t="s">
        <v>229</v>
      </c>
      <c r="B28" s="631"/>
      <c r="C28" s="630" t="n">
        <f aca="false">C27+栄養職員規模別中学校1!C30</f>
        <v>3</v>
      </c>
      <c r="D28" s="632" t="n">
        <f aca="false">D27+栄養職員規模別中学校1!D30</f>
        <v>1</v>
      </c>
      <c r="E28" s="633" t="n">
        <f aca="false">E27+栄養職員規模別中学校1!E30</f>
        <v>1</v>
      </c>
      <c r="F28" s="630" t="n">
        <f aca="false">F27+栄養職員規模別中学校1!F30</f>
        <v>6</v>
      </c>
      <c r="G28" s="632" t="n">
        <f aca="false">G27+栄養職員規模別中学校1!G30</f>
        <v>1</v>
      </c>
      <c r="H28" s="633" t="n">
        <f aca="false">H27+栄養職員規模別中学校1!H30</f>
        <v>1</v>
      </c>
      <c r="I28" s="630" t="n">
        <f aca="false">I27+栄養職員規模別中学校1!I30</f>
        <v>10</v>
      </c>
      <c r="J28" s="632" t="n">
        <f aca="false">J27+栄養職員規模別中学校1!J30</f>
        <v>4</v>
      </c>
      <c r="K28" s="633" t="n">
        <f aca="false">K27+栄養職員規模別中学校1!K30</f>
        <v>3</v>
      </c>
      <c r="L28" s="630" t="n">
        <f aca="false">L27+栄養職員規模別中学校1!L30</f>
        <v>6</v>
      </c>
      <c r="M28" s="632" t="n">
        <f aca="false">M27+栄養職員規模別中学校1!M30</f>
        <v>3</v>
      </c>
      <c r="N28" s="633" t="n">
        <f aca="false">N27+栄養職員規模別中学校1!N30</f>
        <v>3</v>
      </c>
      <c r="O28" s="630" t="n">
        <f aca="false">O27+栄養職員規模別中学校1!O30</f>
        <v>3</v>
      </c>
      <c r="P28" s="632" t="n">
        <f aca="false">P27+栄養職員規模別中学校1!P30</f>
        <v>3</v>
      </c>
      <c r="Q28" s="633" t="n">
        <f aca="false">Q27+栄養職員規模別中学校1!Q30</f>
        <v>2</v>
      </c>
      <c r="R28" s="630" t="n">
        <f aca="false">R27+栄養職員規模別中学校1!R30</f>
        <v>0</v>
      </c>
      <c r="S28" s="632" t="n">
        <f aca="false">S27+栄養職員規模別中学校1!S30</f>
        <v>0</v>
      </c>
      <c r="T28" s="633" t="n">
        <f aca="false">T27+栄養職員規模別中学校1!T30</f>
        <v>0</v>
      </c>
      <c r="U28" s="630" t="n">
        <f aca="false">U27+栄養職員規模別中学校1!U30</f>
        <v>0</v>
      </c>
      <c r="V28" s="632" t="n">
        <f aca="false">V27+栄養職員規模別中学校1!V30</f>
        <v>0</v>
      </c>
      <c r="W28" s="633" t="n">
        <f aca="false">W27+栄養職員規模別中学校1!W30</f>
        <v>0</v>
      </c>
      <c r="X28" s="630" t="n">
        <f aca="false">X27+栄養職員規模別中学校1!X30</f>
        <v>0</v>
      </c>
      <c r="Y28" s="632" t="n">
        <f aca="false">Y27+栄養職員規模別中学校1!Y30</f>
        <v>0</v>
      </c>
      <c r="Z28" s="633" t="n">
        <f aca="false">Z27+栄養職員規模別中学校1!Z30</f>
        <v>0</v>
      </c>
      <c r="AA28" s="630" t="n">
        <f aca="false">AA27+栄養職員規模別中学校1!AA30</f>
        <v>0</v>
      </c>
      <c r="AB28" s="632" t="n">
        <f aca="false">AB27+栄養職員規模別中学校1!AB30</f>
        <v>0</v>
      </c>
      <c r="AC28" s="633" t="n">
        <f aca="false">AC27+栄養職員規模別中学校1!AC30</f>
        <v>0</v>
      </c>
      <c r="AD28" s="630" t="n">
        <f aca="false">AD27+栄養職員規模別中学校1!AD30</f>
        <v>28</v>
      </c>
      <c r="AE28" s="632" t="n">
        <f aca="false">AE27+栄養職員規模別中学校1!AE30</f>
        <v>12</v>
      </c>
      <c r="AF28" s="633" t="n">
        <f aca="false">AF27+栄養職員規模別中学校1!AF30</f>
        <v>10</v>
      </c>
      <c r="AG28" s="634"/>
    </row>
    <row r="29" customFormat="false" ht="21.75" hidden="false" customHeight="true" outlineLevel="0" collapsed="false">
      <c r="A29" s="634"/>
      <c r="B29" s="91" t="s">
        <v>230</v>
      </c>
      <c r="AE29" s="224"/>
      <c r="AG29" s="634"/>
    </row>
    <row r="30" customFormat="false" ht="13.5" hidden="false" customHeight="false" outlineLevel="0" collapsed="false">
      <c r="A30" s="621"/>
    </row>
    <row r="31" customFormat="false" ht="13.5" hidden="false" customHeight="false" outlineLevel="0" collapsed="false">
      <c r="A31" s="621"/>
    </row>
    <row r="32" customFormat="false" ht="13.5" hidden="false" customHeight="false" outlineLevel="0" collapsed="false">
      <c r="A32" s="621"/>
    </row>
    <row r="33" customFormat="false" ht="13.5" hidden="false" customHeight="false" outlineLevel="0" collapsed="false">
      <c r="A33" s="621"/>
    </row>
    <row r="34" customFormat="false" ht="13.5" hidden="false" customHeight="false" outlineLevel="0" collapsed="false">
      <c r="A34" s="621"/>
    </row>
    <row r="35" customFormat="false" ht="13.5" hidden="false" customHeight="false" outlineLevel="0" collapsed="false">
      <c r="A35" s="621"/>
    </row>
    <row r="36" customFormat="false" ht="13.5" hidden="false" customHeight="false" outlineLevel="0" collapsed="false">
      <c r="A36" s="621"/>
    </row>
    <row r="37" customFormat="false" ht="13.5" hidden="false" customHeight="false" outlineLevel="0" collapsed="false">
      <c r="A37" s="621"/>
    </row>
    <row r="38" customFormat="false" ht="13.5" hidden="false" customHeight="false" outlineLevel="0" collapsed="false">
      <c r="A38" s="621"/>
    </row>
    <row r="39" customFormat="false" ht="13.5" hidden="false" customHeight="false" outlineLevel="0" collapsed="false">
      <c r="A39" s="621"/>
    </row>
    <row r="40" customFormat="false" ht="13.5" hidden="false" customHeight="false" outlineLevel="0" collapsed="false">
      <c r="A40" s="621"/>
    </row>
    <row r="41" customFormat="false" ht="13.5" hidden="false" customHeight="false" outlineLevel="0" collapsed="false">
      <c r="A41" s="621"/>
    </row>
    <row r="42" customFormat="false" ht="13.5" hidden="false" customHeight="false" outlineLevel="0" collapsed="false">
      <c r="A42" s="621"/>
    </row>
    <row r="43" customFormat="false" ht="13.5" hidden="false" customHeight="false" outlineLevel="0" collapsed="false">
      <c r="A43" s="621"/>
    </row>
    <row r="44" customFormat="false" ht="13.5" hidden="false" customHeight="false" outlineLevel="0" collapsed="false">
      <c r="A44" s="621"/>
    </row>
    <row r="45" customFormat="false" ht="13.5" hidden="false" customHeight="false" outlineLevel="0" collapsed="false">
      <c r="A45" s="621"/>
    </row>
    <row r="46" customFormat="false" ht="13.5" hidden="false" customHeight="false" outlineLevel="0" collapsed="false">
      <c r="A46" s="621"/>
    </row>
    <row r="47" customFormat="false" ht="13.5" hidden="false" customHeight="false" outlineLevel="0" collapsed="false">
      <c r="A47" s="621"/>
    </row>
    <row r="48" customFormat="false" ht="13.5" hidden="false" customHeight="false" outlineLevel="0" collapsed="false">
      <c r="A48" s="621"/>
    </row>
    <row r="49" customFormat="false" ht="13.5" hidden="false" customHeight="false" outlineLevel="0" collapsed="false">
      <c r="A49" s="621"/>
    </row>
    <row r="50" customFormat="false" ht="13.5" hidden="false" customHeight="false" outlineLevel="0" collapsed="false">
      <c r="A50" s="621"/>
    </row>
    <row r="51" customFormat="false" ht="13.5" hidden="false" customHeight="false" outlineLevel="0" collapsed="false">
      <c r="A51" s="621"/>
    </row>
    <row r="52" customFormat="false" ht="13.5" hidden="false" customHeight="false" outlineLevel="0" collapsed="false">
      <c r="A52" s="621"/>
    </row>
    <row r="53" customFormat="false" ht="13.5" hidden="false" customHeight="false" outlineLevel="0" collapsed="false">
      <c r="A53" s="621"/>
    </row>
    <row r="54" customFormat="false" ht="13.5" hidden="false" customHeight="false" outlineLevel="0" collapsed="false">
      <c r="A54" s="621"/>
    </row>
    <row r="55" customFormat="false" ht="13.5" hidden="false" customHeight="false" outlineLevel="0" collapsed="false">
      <c r="A55" s="621"/>
    </row>
    <row r="56" customFormat="false" ht="13.5" hidden="false" customHeight="false" outlineLevel="0" collapsed="false">
      <c r="A56" s="621"/>
    </row>
    <row r="57" customFormat="false" ht="13.5" hidden="false" customHeight="false" outlineLevel="0" collapsed="false">
      <c r="A57" s="621"/>
    </row>
    <row r="58" customFormat="false" ht="13.5" hidden="false" customHeight="false" outlineLevel="0" collapsed="false">
      <c r="A58" s="621"/>
    </row>
    <row r="59" customFormat="false" ht="13.5" hidden="false" customHeight="false" outlineLevel="0" collapsed="false">
      <c r="A59" s="621"/>
    </row>
    <row r="60" customFormat="false" ht="13.5" hidden="false" customHeight="false" outlineLevel="0" collapsed="false">
      <c r="A60" s="621"/>
    </row>
    <row r="61" customFormat="false" ht="13.5" hidden="false" customHeight="false" outlineLevel="0" collapsed="false">
      <c r="A61" s="621"/>
    </row>
    <row r="62" customFormat="false" ht="13.5" hidden="false" customHeight="false" outlineLevel="0" collapsed="false">
      <c r="A62" s="621"/>
    </row>
    <row r="63" customFormat="false" ht="13.5" hidden="false" customHeight="false" outlineLevel="0" collapsed="false">
      <c r="A63" s="621"/>
    </row>
    <row r="64" customFormat="false" ht="13.5" hidden="false" customHeight="false" outlineLevel="0" collapsed="false">
      <c r="A64" s="621"/>
    </row>
    <row r="65" customFormat="false" ht="13.5" hidden="false" customHeight="false" outlineLevel="0" collapsed="false">
      <c r="A65" s="621"/>
    </row>
    <row r="66" customFormat="false" ht="13.5" hidden="false" customHeight="false" outlineLevel="0" collapsed="false">
      <c r="A66" s="621"/>
    </row>
    <row r="67" customFormat="false" ht="13.5" hidden="false" customHeight="false" outlineLevel="0" collapsed="false">
      <c r="A67" s="621"/>
    </row>
    <row r="68" customFormat="false" ht="13.5" hidden="false" customHeight="false" outlineLevel="0" collapsed="false">
      <c r="A68" s="621"/>
    </row>
    <row r="69" customFormat="false" ht="13.5" hidden="false" customHeight="false" outlineLevel="0" collapsed="false">
      <c r="A69" s="621"/>
    </row>
    <row r="70" customFormat="false" ht="13.5" hidden="false" customHeight="false" outlineLevel="0" collapsed="false">
      <c r="A70" s="621"/>
    </row>
    <row r="71" customFormat="false" ht="13.5" hidden="false" customHeight="false" outlineLevel="0" collapsed="false">
      <c r="A71" s="621"/>
    </row>
    <row r="72" customFormat="false" ht="13.5" hidden="false" customHeight="false" outlineLevel="0" collapsed="false">
      <c r="A72" s="621"/>
    </row>
    <row r="73" customFormat="false" ht="13.5" hidden="false" customHeight="false" outlineLevel="0" collapsed="false">
      <c r="A73" s="621"/>
    </row>
    <row r="74" customFormat="false" ht="13.5" hidden="false" customHeight="false" outlineLevel="0" collapsed="false">
      <c r="A74" s="621"/>
    </row>
  </sheetData>
  <mergeCells count="34">
    <mergeCell ref="A1:AF1"/>
    <mergeCell ref="AB3:AF3"/>
    <mergeCell ref="A4:A6"/>
    <mergeCell ref="B4:B6"/>
    <mergeCell ref="C4:E4"/>
    <mergeCell ref="F4:H4"/>
    <mergeCell ref="I4:K4"/>
    <mergeCell ref="L4:N4"/>
    <mergeCell ref="O4:Q4"/>
    <mergeCell ref="R4:T4"/>
    <mergeCell ref="U4:W4"/>
    <mergeCell ref="X4:Z4"/>
    <mergeCell ref="AA4:AC4"/>
    <mergeCell ref="AD4:AF4"/>
    <mergeCell ref="C5:C6"/>
    <mergeCell ref="D5:D6"/>
    <mergeCell ref="F5:F6"/>
    <mergeCell ref="G5:G6"/>
    <mergeCell ref="I5:I6"/>
    <mergeCell ref="J5:J6"/>
    <mergeCell ref="L5:L6"/>
    <mergeCell ref="M5:M6"/>
    <mergeCell ref="O5:O6"/>
    <mergeCell ref="P5:P6"/>
    <mergeCell ref="R5:R6"/>
    <mergeCell ref="S5:S6"/>
    <mergeCell ref="U5:U6"/>
    <mergeCell ref="V5:V6"/>
    <mergeCell ref="X5:X6"/>
    <mergeCell ref="Y5:Y6"/>
    <mergeCell ref="AA5:AA6"/>
    <mergeCell ref="AB5:AB6"/>
    <mergeCell ref="AD5:AD6"/>
    <mergeCell ref="AE5:AE6"/>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C2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X10" activeCellId="0" sqref="X10"/>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99"/>
    <col collapsed="false" customWidth="true" hidden="false" outlineLevel="0" max="15" min="3" style="0" width="4.62"/>
    <col collapsed="false" customWidth="true" hidden="false" outlineLevel="0" max="16" min="16" style="224" width="4.62"/>
    <col collapsed="false" customWidth="true" hidden="false" outlineLevel="0" max="38" min="17" style="0" width="4.62"/>
    <col collapsed="false" customWidth="true" hidden="false" outlineLevel="0" max="41" min="39" style="0" width="5.99"/>
  </cols>
  <sheetData>
    <row r="1" customFormat="false" ht="17.25" hidden="false" customHeight="true" outlineLevel="0" collapsed="false">
      <c r="A1" s="223" t="s">
        <v>232</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row>
    <row r="2" customFormat="false" ht="17.25" hidden="false" customHeight="true" outlineLevel="0" collapsed="false">
      <c r="A2" s="635"/>
      <c r="F2" s="635"/>
      <c r="G2" s="635"/>
      <c r="H2" s="635"/>
      <c r="I2" s="635"/>
      <c r="J2" s="635"/>
      <c r="K2" s="635"/>
    </row>
    <row r="3" customFormat="false" ht="14.25" hidden="false" customHeight="false" outlineLevel="0" collapsed="false">
      <c r="A3" s="225" t="s">
        <v>233</v>
      </c>
      <c r="C3" s="224"/>
      <c r="D3" s="224"/>
      <c r="E3" s="224"/>
      <c r="F3" s="224"/>
      <c r="G3" s="224"/>
      <c r="H3" s="224"/>
      <c r="I3" s="224"/>
      <c r="J3" s="224"/>
      <c r="K3" s="224"/>
      <c r="L3" s="224"/>
      <c r="M3" s="224"/>
      <c r="AH3" s="567" t="str">
        <f aca="false">[3]P21規模別小学校１!AB3</f>
        <v>(平成22年5月1日現在）</v>
      </c>
      <c r="AI3" s="567"/>
      <c r="AJ3" s="567"/>
      <c r="AK3" s="567"/>
      <c r="AL3" s="567"/>
      <c r="AN3" s="96" t="s">
        <v>234</v>
      </c>
      <c r="AO3" s="96"/>
    </row>
    <row r="4" customFormat="false" ht="15" hidden="false" customHeight="true" outlineLevel="0" collapsed="false">
      <c r="A4" s="229" t="s">
        <v>125</v>
      </c>
      <c r="B4" s="463" t="s">
        <v>44</v>
      </c>
      <c r="C4" s="569" t="s">
        <v>235</v>
      </c>
      <c r="D4" s="569"/>
      <c r="E4" s="569"/>
      <c r="F4" s="569" t="s">
        <v>236</v>
      </c>
      <c r="G4" s="569"/>
      <c r="H4" s="569"/>
      <c r="I4" s="569" t="s">
        <v>237</v>
      </c>
      <c r="J4" s="569"/>
      <c r="K4" s="569"/>
      <c r="L4" s="569" t="s">
        <v>238</v>
      </c>
      <c r="M4" s="569"/>
      <c r="N4" s="569"/>
      <c r="O4" s="569" t="s">
        <v>239</v>
      </c>
      <c r="P4" s="569"/>
      <c r="Q4" s="569"/>
      <c r="R4" s="569" t="s">
        <v>240</v>
      </c>
      <c r="S4" s="569"/>
      <c r="T4" s="569"/>
      <c r="U4" s="569" t="s">
        <v>241</v>
      </c>
      <c r="V4" s="569"/>
      <c r="W4" s="569"/>
      <c r="X4" s="569" t="s">
        <v>242</v>
      </c>
      <c r="Y4" s="569"/>
      <c r="Z4" s="569"/>
      <c r="AA4" s="569" t="s">
        <v>243</v>
      </c>
      <c r="AB4" s="569"/>
      <c r="AC4" s="569"/>
      <c r="AD4" s="569" t="s">
        <v>244</v>
      </c>
      <c r="AE4" s="569"/>
      <c r="AF4" s="569"/>
      <c r="AG4" s="569" t="s">
        <v>245</v>
      </c>
      <c r="AH4" s="569"/>
      <c r="AI4" s="569"/>
      <c r="AJ4" s="569" t="s">
        <v>246</v>
      </c>
      <c r="AK4" s="569"/>
      <c r="AL4" s="569"/>
      <c r="AM4" s="570" t="s">
        <v>47</v>
      </c>
      <c r="AN4" s="570" t="s">
        <v>18</v>
      </c>
      <c r="AO4" s="570"/>
    </row>
    <row r="5" customFormat="false" ht="13.5" hidden="false" customHeight="true" outlineLevel="0" collapsed="false">
      <c r="A5" s="229"/>
      <c r="B5" s="463"/>
      <c r="C5" s="636" t="s">
        <v>247</v>
      </c>
      <c r="D5" s="572" t="s">
        <v>227</v>
      </c>
      <c r="E5" s="573"/>
      <c r="F5" s="636" t="s">
        <v>247</v>
      </c>
      <c r="G5" s="572" t="s">
        <v>227</v>
      </c>
      <c r="H5" s="573"/>
      <c r="I5" s="636" t="s">
        <v>247</v>
      </c>
      <c r="J5" s="572" t="s">
        <v>227</v>
      </c>
      <c r="K5" s="573"/>
      <c r="L5" s="636" t="s">
        <v>247</v>
      </c>
      <c r="M5" s="572" t="s">
        <v>227</v>
      </c>
      <c r="N5" s="573"/>
      <c r="O5" s="636" t="s">
        <v>247</v>
      </c>
      <c r="P5" s="572" t="s">
        <v>227</v>
      </c>
      <c r="Q5" s="573"/>
      <c r="R5" s="636" t="s">
        <v>247</v>
      </c>
      <c r="S5" s="572" t="s">
        <v>227</v>
      </c>
      <c r="T5" s="573"/>
      <c r="U5" s="636" t="s">
        <v>247</v>
      </c>
      <c r="V5" s="572" t="s">
        <v>227</v>
      </c>
      <c r="W5" s="573"/>
      <c r="X5" s="636" t="s">
        <v>247</v>
      </c>
      <c r="Y5" s="572" t="s">
        <v>227</v>
      </c>
      <c r="Z5" s="573"/>
      <c r="AA5" s="636" t="s">
        <v>247</v>
      </c>
      <c r="AB5" s="572" t="s">
        <v>227</v>
      </c>
      <c r="AC5" s="573"/>
      <c r="AD5" s="636" t="s">
        <v>247</v>
      </c>
      <c r="AE5" s="572" t="s">
        <v>227</v>
      </c>
      <c r="AF5" s="573"/>
      <c r="AG5" s="636" t="s">
        <v>247</v>
      </c>
      <c r="AH5" s="572" t="s">
        <v>227</v>
      </c>
      <c r="AI5" s="573"/>
      <c r="AJ5" s="636" t="s">
        <v>247</v>
      </c>
      <c r="AK5" s="572" t="s">
        <v>227</v>
      </c>
      <c r="AL5" s="573"/>
      <c r="AM5" s="637" t="s">
        <v>247</v>
      </c>
      <c r="AN5" s="575" t="s">
        <v>227</v>
      </c>
      <c r="AO5" s="576"/>
    </row>
    <row r="6" customFormat="false" ht="30" hidden="false" customHeight="true" outlineLevel="0" collapsed="false">
      <c r="A6" s="233" t="s">
        <v>128</v>
      </c>
      <c r="B6" s="463"/>
      <c r="C6" s="636"/>
      <c r="D6" s="572"/>
      <c r="E6" s="577" t="s">
        <v>228</v>
      </c>
      <c r="F6" s="636"/>
      <c r="G6" s="572"/>
      <c r="H6" s="577" t="s">
        <v>228</v>
      </c>
      <c r="I6" s="636"/>
      <c r="J6" s="572"/>
      <c r="K6" s="577" t="s">
        <v>228</v>
      </c>
      <c r="L6" s="636"/>
      <c r="M6" s="572"/>
      <c r="N6" s="577" t="s">
        <v>228</v>
      </c>
      <c r="O6" s="636"/>
      <c r="P6" s="572"/>
      <c r="Q6" s="577" t="s">
        <v>228</v>
      </c>
      <c r="R6" s="636"/>
      <c r="S6" s="572"/>
      <c r="T6" s="577" t="s">
        <v>228</v>
      </c>
      <c r="U6" s="636"/>
      <c r="V6" s="572"/>
      <c r="W6" s="577" t="s">
        <v>228</v>
      </c>
      <c r="X6" s="636"/>
      <c r="Y6" s="572"/>
      <c r="Z6" s="577" t="s">
        <v>228</v>
      </c>
      <c r="AA6" s="636"/>
      <c r="AB6" s="572"/>
      <c r="AC6" s="577" t="s">
        <v>228</v>
      </c>
      <c r="AD6" s="636"/>
      <c r="AE6" s="572"/>
      <c r="AF6" s="577" t="s">
        <v>228</v>
      </c>
      <c r="AG6" s="636"/>
      <c r="AH6" s="572"/>
      <c r="AI6" s="577" t="s">
        <v>228</v>
      </c>
      <c r="AJ6" s="636"/>
      <c r="AK6" s="572"/>
      <c r="AL6" s="577" t="s">
        <v>228</v>
      </c>
      <c r="AM6" s="637"/>
      <c r="AN6" s="575"/>
      <c r="AO6" s="578" t="s">
        <v>228</v>
      </c>
    </row>
    <row r="7" customFormat="false" ht="24.75" hidden="false" customHeight="true" outlineLevel="0" collapsed="false">
      <c r="A7" s="579" t="n">
        <v>1</v>
      </c>
      <c r="B7" s="580" t="s">
        <v>53</v>
      </c>
      <c r="C7" s="581"/>
      <c r="D7" s="582"/>
      <c r="E7" s="583"/>
      <c r="F7" s="581"/>
      <c r="G7" s="582"/>
      <c r="H7" s="583"/>
      <c r="I7" s="581"/>
      <c r="J7" s="582"/>
      <c r="K7" s="583"/>
      <c r="L7" s="638"/>
      <c r="M7" s="639"/>
      <c r="N7" s="640"/>
      <c r="O7" s="638"/>
      <c r="P7" s="639"/>
      <c r="Q7" s="640"/>
      <c r="R7" s="581"/>
      <c r="S7" s="582"/>
      <c r="T7" s="583"/>
      <c r="U7" s="581"/>
      <c r="V7" s="582"/>
      <c r="W7" s="583"/>
      <c r="X7" s="581"/>
      <c r="Y7" s="582"/>
      <c r="Z7" s="583"/>
      <c r="AA7" s="581"/>
      <c r="AB7" s="582"/>
      <c r="AC7" s="583"/>
      <c r="AD7" s="581"/>
      <c r="AE7" s="582"/>
      <c r="AF7" s="583"/>
      <c r="AG7" s="581"/>
      <c r="AH7" s="582"/>
      <c r="AI7" s="583"/>
      <c r="AJ7" s="581"/>
      <c r="AK7" s="582"/>
      <c r="AL7" s="583"/>
      <c r="AM7" s="584" t="n">
        <f aca="false">C7+F7+I7+L7+O7+R7+U7+X7+AA7+AD7+AG7+AJ7</f>
        <v>0</v>
      </c>
      <c r="AN7" s="585" t="n">
        <f aca="false">D7+G7+J7+M7+P7+S7+V7+Y7+AB7+AE7+AH7+AK7</f>
        <v>0</v>
      </c>
      <c r="AO7" s="586" t="n">
        <f aca="false">E7+H7+K7+N7+Q7+T7+W7+Z7+AC7+AF7+AI7+AL7</f>
        <v>0</v>
      </c>
    </row>
    <row r="8" customFormat="false" ht="24.75" hidden="false" customHeight="true" outlineLevel="0" collapsed="false">
      <c r="A8" s="587" t="n">
        <v>2</v>
      </c>
      <c r="B8" s="588" t="s">
        <v>54</v>
      </c>
      <c r="C8" s="589"/>
      <c r="D8" s="590"/>
      <c r="E8" s="591"/>
      <c r="F8" s="589"/>
      <c r="G8" s="590"/>
      <c r="H8" s="591"/>
      <c r="I8" s="589"/>
      <c r="J8" s="590"/>
      <c r="K8" s="591"/>
      <c r="L8" s="641"/>
      <c r="M8" s="642"/>
      <c r="N8" s="643"/>
      <c r="O8" s="641"/>
      <c r="P8" s="642"/>
      <c r="Q8" s="643"/>
      <c r="R8" s="589"/>
      <c r="S8" s="590"/>
      <c r="T8" s="591"/>
      <c r="U8" s="589"/>
      <c r="V8" s="590"/>
      <c r="W8" s="591"/>
      <c r="X8" s="589"/>
      <c r="Y8" s="590"/>
      <c r="Z8" s="591"/>
      <c r="AA8" s="589"/>
      <c r="AB8" s="590"/>
      <c r="AC8" s="591"/>
      <c r="AD8" s="589" t="n">
        <v>1</v>
      </c>
      <c r="AE8" s="590" t="n">
        <v>2</v>
      </c>
      <c r="AF8" s="591" t="n">
        <v>2</v>
      </c>
      <c r="AG8" s="589" t="n">
        <v>1</v>
      </c>
      <c r="AH8" s="590" t="n">
        <v>1</v>
      </c>
      <c r="AI8" s="591" t="n">
        <v>1</v>
      </c>
      <c r="AJ8" s="589"/>
      <c r="AK8" s="590"/>
      <c r="AL8" s="591"/>
      <c r="AM8" s="592" t="n">
        <f aca="false">C8+F8+I8+L8+O8+R8+U8+X8+AA8+AD8+AG8+AJ8</f>
        <v>2</v>
      </c>
      <c r="AN8" s="593" t="n">
        <f aca="false">D8+G8+J8+M8+P8+S8+V8+Y8+AB8+AE8+AH8+AK8</f>
        <v>3</v>
      </c>
      <c r="AO8" s="594" t="n">
        <f aca="false">E8+H8+K8+N8+Q8+T8+W8+Z8+AC8+AF8+AI8+AL8</f>
        <v>3</v>
      </c>
    </row>
    <row r="9" customFormat="false" ht="24.75" hidden="false" customHeight="true" outlineLevel="0" collapsed="false">
      <c r="A9" s="587" t="n">
        <v>3</v>
      </c>
      <c r="B9" s="588" t="s">
        <v>55</v>
      </c>
      <c r="C9" s="589"/>
      <c r="D9" s="590"/>
      <c r="E9" s="591"/>
      <c r="F9" s="589"/>
      <c r="G9" s="590"/>
      <c r="H9" s="591"/>
      <c r="I9" s="589"/>
      <c r="J9" s="590"/>
      <c r="K9" s="591"/>
      <c r="L9" s="641"/>
      <c r="M9" s="642"/>
      <c r="N9" s="643"/>
      <c r="O9" s="641"/>
      <c r="P9" s="642"/>
      <c r="Q9" s="643"/>
      <c r="R9" s="589"/>
      <c r="S9" s="590"/>
      <c r="T9" s="591"/>
      <c r="U9" s="589"/>
      <c r="V9" s="590"/>
      <c r="W9" s="591"/>
      <c r="X9" s="589"/>
      <c r="Y9" s="590"/>
      <c r="Z9" s="591"/>
      <c r="AA9" s="589" t="n">
        <v>1</v>
      </c>
      <c r="AB9" s="590" t="n">
        <v>2</v>
      </c>
      <c r="AC9" s="591" t="n">
        <v>1</v>
      </c>
      <c r="AD9" s="589"/>
      <c r="AE9" s="590"/>
      <c r="AF9" s="591"/>
      <c r="AG9" s="589"/>
      <c r="AH9" s="590"/>
      <c r="AI9" s="591"/>
      <c r="AJ9" s="589"/>
      <c r="AK9" s="590"/>
      <c r="AL9" s="591"/>
      <c r="AM9" s="592" t="n">
        <f aca="false">C9+F9+I9+L9+O9+R9+U9+X9+AA9+AD9+AG9+AJ9</f>
        <v>1</v>
      </c>
      <c r="AN9" s="593" t="n">
        <f aca="false">D9+G9+J9+M9+P9+S9+V9+Y9+AB9+AE9+AH9+AK9</f>
        <v>2</v>
      </c>
      <c r="AO9" s="594" t="n">
        <f aca="false">E9+H9+K9+N9+Q9+T9+W9+Z9+AC9+AF9+AI9+AL9</f>
        <v>1</v>
      </c>
    </row>
    <row r="10" customFormat="false" ht="24.75" hidden="false" customHeight="true" outlineLevel="0" collapsed="false">
      <c r="A10" s="587" t="n">
        <v>4</v>
      </c>
      <c r="B10" s="588" t="s">
        <v>56</v>
      </c>
      <c r="C10" s="589"/>
      <c r="D10" s="590"/>
      <c r="E10" s="591"/>
      <c r="F10" s="589"/>
      <c r="G10" s="590"/>
      <c r="H10" s="591"/>
      <c r="I10" s="589"/>
      <c r="J10" s="590"/>
      <c r="K10" s="591"/>
      <c r="L10" s="641"/>
      <c r="M10" s="642"/>
      <c r="N10" s="643"/>
      <c r="O10" s="641"/>
      <c r="P10" s="642"/>
      <c r="Q10" s="643"/>
      <c r="R10" s="589"/>
      <c r="S10" s="590"/>
      <c r="T10" s="591"/>
      <c r="U10" s="589"/>
      <c r="V10" s="590"/>
      <c r="W10" s="591"/>
      <c r="X10" s="589"/>
      <c r="Y10" s="590"/>
      <c r="Z10" s="591"/>
      <c r="AA10" s="589"/>
      <c r="AB10" s="590"/>
      <c r="AC10" s="591"/>
      <c r="AD10" s="589"/>
      <c r="AE10" s="590"/>
      <c r="AF10" s="591"/>
      <c r="AG10" s="589"/>
      <c r="AH10" s="590"/>
      <c r="AI10" s="591"/>
      <c r="AJ10" s="589"/>
      <c r="AK10" s="590"/>
      <c r="AL10" s="591"/>
      <c r="AM10" s="592" t="n">
        <f aca="false">C10+F10+I10+L10+O10+R10+U10+X10+AA10+AD10+AG10+AJ10</f>
        <v>0</v>
      </c>
      <c r="AN10" s="593" t="n">
        <f aca="false">D10+G10+J10+M10+P10+S10+V10+Y10+AB10+AE10+AH10+AK10</f>
        <v>0</v>
      </c>
      <c r="AO10" s="594" t="n">
        <f aca="false">E10+H10+K10+N10+Q10+T10+W10+Z10+AC10+AF10+AI10+AL10</f>
        <v>0</v>
      </c>
    </row>
    <row r="11" customFormat="false" ht="24.75" hidden="false" customHeight="true" outlineLevel="0" collapsed="false">
      <c r="A11" s="595" t="n">
        <v>5</v>
      </c>
      <c r="B11" s="596" t="s">
        <v>57</v>
      </c>
      <c r="C11" s="597"/>
      <c r="D11" s="598"/>
      <c r="E11" s="599"/>
      <c r="F11" s="597"/>
      <c r="G11" s="598"/>
      <c r="H11" s="599"/>
      <c r="I11" s="597"/>
      <c r="J11" s="598"/>
      <c r="K11" s="599"/>
      <c r="L11" s="644"/>
      <c r="M11" s="645"/>
      <c r="N11" s="646"/>
      <c r="O11" s="644"/>
      <c r="P11" s="645"/>
      <c r="Q11" s="646"/>
      <c r="R11" s="597"/>
      <c r="S11" s="598"/>
      <c r="T11" s="599"/>
      <c r="U11" s="597"/>
      <c r="V11" s="598"/>
      <c r="W11" s="599"/>
      <c r="X11" s="597"/>
      <c r="Y11" s="598"/>
      <c r="Z11" s="599"/>
      <c r="AA11" s="597"/>
      <c r="AB11" s="598"/>
      <c r="AC11" s="599"/>
      <c r="AD11" s="597"/>
      <c r="AE11" s="598"/>
      <c r="AF11" s="599"/>
      <c r="AG11" s="597"/>
      <c r="AH11" s="598"/>
      <c r="AI11" s="599"/>
      <c r="AJ11" s="597"/>
      <c r="AK11" s="598"/>
      <c r="AL11" s="599"/>
      <c r="AM11" s="600" t="n">
        <f aca="false">C11+F11+I11+L11+O11+R11+U11+X11+AA11+AD11+AG11+AJ11</f>
        <v>0</v>
      </c>
      <c r="AN11" s="606" t="n">
        <f aca="false">D11+G11+J11+M11+P11+S11+V11+Y11+AB11+AE11+AH11+AK11</f>
        <v>0</v>
      </c>
      <c r="AO11" s="507" t="n">
        <f aca="false">E11+H11+K11+N11+Q11+T11+W11+Z11+AC11+AF11+AI11+AL11</f>
        <v>0</v>
      </c>
    </row>
    <row r="12" customFormat="false" ht="24.75" hidden="false" customHeight="true" outlineLevel="0" collapsed="false">
      <c r="A12" s="579" t="n">
        <v>6</v>
      </c>
      <c r="B12" s="602" t="s">
        <v>58</v>
      </c>
      <c r="C12" s="603"/>
      <c r="D12" s="604"/>
      <c r="E12" s="583"/>
      <c r="F12" s="603"/>
      <c r="G12" s="604"/>
      <c r="H12" s="583"/>
      <c r="I12" s="603"/>
      <c r="J12" s="604"/>
      <c r="K12" s="583"/>
      <c r="L12" s="647"/>
      <c r="M12" s="648"/>
      <c r="N12" s="640"/>
      <c r="O12" s="647"/>
      <c r="P12" s="648"/>
      <c r="Q12" s="640"/>
      <c r="R12" s="603"/>
      <c r="S12" s="604"/>
      <c r="T12" s="583"/>
      <c r="U12" s="603"/>
      <c r="V12" s="604"/>
      <c r="W12" s="583"/>
      <c r="X12" s="603"/>
      <c r="Y12" s="604"/>
      <c r="Z12" s="583"/>
      <c r="AA12" s="603"/>
      <c r="AB12" s="604"/>
      <c r="AC12" s="583"/>
      <c r="AD12" s="603"/>
      <c r="AE12" s="604"/>
      <c r="AF12" s="583"/>
      <c r="AG12" s="603"/>
      <c r="AH12" s="604"/>
      <c r="AI12" s="583"/>
      <c r="AJ12" s="603"/>
      <c r="AK12" s="604"/>
      <c r="AL12" s="583"/>
      <c r="AM12" s="605" t="n">
        <f aca="false">C12+F12+I12+L12+O12+R12+U12+X12+AA12+AD12+AG12+AJ12</f>
        <v>0</v>
      </c>
      <c r="AN12" s="624" t="n">
        <f aca="false">D12+G12+J12+M12+P12+S12+V12+Y12+AB12+AE12+AH12+AK12</f>
        <v>0</v>
      </c>
      <c r="AO12" s="586" t="n">
        <f aca="false">E12+H12+K12+N12+Q12+T12+W12+Z12+AC12+AF12+AI12+AL12</f>
        <v>0</v>
      </c>
    </row>
    <row r="13" customFormat="false" ht="24.75" hidden="false" customHeight="true" outlineLevel="0" collapsed="false">
      <c r="A13" s="587" t="n">
        <v>7</v>
      </c>
      <c r="B13" s="588" t="s">
        <v>59</v>
      </c>
      <c r="C13" s="589"/>
      <c r="D13" s="590"/>
      <c r="E13" s="591"/>
      <c r="F13" s="589"/>
      <c r="G13" s="590"/>
      <c r="H13" s="591"/>
      <c r="I13" s="589"/>
      <c r="J13" s="590"/>
      <c r="K13" s="591"/>
      <c r="L13" s="641"/>
      <c r="M13" s="642"/>
      <c r="N13" s="643"/>
      <c r="O13" s="641"/>
      <c r="P13" s="642"/>
      <c r="Q13" s="643"/>
      <c r="R13" s="589"/>
      <c r="S13" s="590"/>
      <c r="T13" s="591"/>
      <c r="U13" s="589"/>
      <c r="V13" s="590"/>
      <c r="W13" s="591"/>
      <c r="X13" s="589"/>
      <c r="Y13" s="590"/>
      <c r="Z13" s="591"/>
      <c r="AA13" s="589"/>
      <c r="AB13" s="590"/>
      <c r="AC13" s="591"/>
      <c r="AD13" s="589"/>
      <c r="AE13" s="590"/>
      <c r="AF13" s="591"/>
      <c r="AG13" s="589"/>
      <c r="AH13" s="590"/>
      <c r="AI13" s="591"/>
      <c r="AJ13" s="589"/>
      <c r="AK13" s="590"/>
      <c r="AL13" s="591"/>
      <c r="AM13" s="592" t="n">
        <f aca="false">C13+F13+I13+L13+O13+R13+U13+X13+AA13+AD13+AG13+AJ13</f>
        <v>0</v>
      </c>
      <c r="AN13" s="593" t="n">
        <f aca="false">D13+G13+J13+M13+P13+S13+V13+Y13+AB13+AE13+AH13+AK13</f>
        <v>0</v>
      </c>
      <c r="AO13" s="594" t="n">
        <f aca="false">E13+H13+K13+N13+Q13+T13+W13+Z13+AC13+AF13+AI13+AL13</f>
        <v>0</v>
      </c>
    </row>
    <row r="14" customFormat="false" ht="24.75" hidden="false" customHeight="true" outlineLevel="0" collapsed="false">
      <c r="A14" s="587" t="n">
        <v>8</v>
      </c>
      <c r="B14" s="588" t="s">
        <v>60</v>
      </c>
      <c r="C14" s="589"/>
      <c r="D14" s="590"/>
      <c r="E14" s="591"/>
      <c r="F14" s="589"/>
      <c r="G14" s="590"/>
      <c r="H14" s="591"/>
      <c r="I14" s="589"/>
      <c r="J14" s="590"/>
      <c r="K14" s="591"/>
      <c r="L14" s="641"/>
      <c r="M14" s="642"/>
      <c r="N14" s="643"/>
      <c r="O14" s="641"/>
      <c r="P14" s="642"/>
      <c r="Q14" s="643"/>
      <c r="R14" s="589"/>
      <c r="S14" s="590"/>
      <c r="T14" s="591"/>
      <c r="U14" s="589"/>
      <c r="V14" s="590"/>
      <c r="W14" s="591"/>
      <c r="X14" s="589"/>
      <c r="Y14" s="590"/>
      <c r="Z14" s="591"/>
      <c r="AA14" s="589"/>
      <c r="AB14" s="590"/>
      <c r="AC14" s="591"/>
      <c r="AD14" s="589"/>
      <c r="AE14" s="590"/>
      <c r="AF14" s="591"/>
      <c r="AG14" s="589"/>
      <c r="AH14" s="590"/>
      <c r="AI14" s="591"/>
      <c r="AJ14" s="589"/>
      <c r="AK14" s="590"/>
      <c r="AL14" s="591"/>
      <c r="AM14" s="592" t="n">
        <f aca="false">C14+F14+I14+L14+O14+R14+U14+X14+AA14+AD14+AG14+AJ14</f>
        <v>0</v>
      </c>
      <c r="AN14" s="593" t="n">
        <f aca="false">D14+G14+J14+M14+P14+S14+V14+Y14+AB14+AE14+AH14+AK14</f>
        <v>0</v>
      </c>
      <c r="AO14" s="594" t="n">
        <f aca="false">E14+H14+K14+N14+Q14+T14+W14+Z14+AC14+AF14+AI14+AL14</f>
        <v>0</v>
      </c>
    </row>
    <row r="15" customFormat="false" ht="24.75" hidden="false" customHeight="true" outlineLevel="0" collapsed="false">
      <c r="A15" s="587" t="n">
        <v>9</v>
      </c>
      <c r="B15" s="588" t="s">
        <v>61</v>
      </c>
      <c r="C15" s="589"/>
      <c r="D15" s="590"/>
      <c r="E15" s="591"/>
      <c r="F15" s="589"/>
      <c r="G15" s="590"/>
      <c r="H15" s="591"/>
      <c r="I15" s="589"/>
      <c r="J15" s="590"/>
      <c r="K15" s="591"/>
      <c r="L15" s="641"/>
      <c r="M15" s="642"/>
      <c r="N15" s="643"/>
      <c r="O15" s="641"/>
      <c r="P15" s="642"/>
      <c r="Q15" s="643"/>
      <c r="R15" s="589"/>
      <c r="S15" s="590"/>
      <c r="T15" s="591"/>
      <c r="U15" s="589"/>
      <c r="V15" s="590"/>
      <c r="W15" s="591"/>
      <c r="X15" s="589"/>
      <c r="Y15" s="590"/>
      <c r="Z15" s="591"/>
      <c r="AA15" s="589"/>
      <c r="AB15" s="590"/>
      <c r="AC15" s="591"/>
      <c r="AD15" s="589"/>
      <c r="AE15" s="590"/>
      <c r="AF15" s="591"/>
      <c r="AG15" s="589"/>
      <c r="AH15" s="590"/>
      <c r="AI15" s="591"/>
      <c r="AJ15" s="589"/>
      <c r="AK15" s="590"/>
      <c r="AL15" s="591"/>
      <c r="AM15" s="592" t="n">
        <f aca="false">C15+F15+I15+L15+O15+R15+U15+X15+AA15+AD15+AG15+AJ15</f>
        <v>0</v>
      </c>
      <c r="AN15" s="593" t="n">
        <f aca="false">D15+G15+J15+M15+P15+S15+V15+Y15+AB15+AE15+AH15+AK15</f>
        <v>0</v>
      </c>
      <c r="AO15" s="594" t="n">
        <f aca="false">E15+H15+K15+N15+Q15+T15+W15+Z15+AC15+AF15+AI15+AL15</f>
        <v>0</v>
      </c>
    </row>
    <row r="16" customFormat="false" ht="24.75" hidden="false" customHeight="true" outlineLevel="0" collapsed="false">
      <c r="A16" s="595" t="n">
        <v>10</v>
      </c>
      <c r="B16" s="596" t="s">
        <v>62</v>
      </c>
      <c r="C16" s="597"/>
      <c r="D16" s="598"/>
      <c r="E16" s="599"/>
      <c r="F16" s="597"/>
      <c r="G16" s="598"/>
      <c r="H16" s="599"/>
      <c r="I16" s="597"/>
      <c r="J16" s="598"/>
      <c r="K16" s="599"/>
      <c r="L16" s="644"/>
      <c r="M16" s="645"/>
      <c r="N16" s="646"/>
      <c r="O16" s="644"/>
      <c r="P16" s="645"/>
      <c r="Q16" s="646"/>
      <c r="R16" s="597" t="n">
        <v>1</v>
      </c>
      <c r="S16" s="598" t="n">
        <v>2</v>
      </c>
      <c r="T16" s="599" t="n">
        <v>2</v>
      </c>
      <c r="U16" s="597"/>
      <c r="V16" s="598"/>
      <c r="W16" s="599"/>
      <c r="X16" s="597"/>
      <c r="Y16" s="598"/>
      <c r="Z16" s="599"/>
      <c r="AA16" s="597" t="n">
        <v>1</v>
      </c>
      <c r="AB16" s="598" t="n">
        <v>2</v>
      </c>
      <c r="AC16" s="599" t="n">
        <v>1</v>
      </c>
      <c r="AD16" s="597"/>
      <c r="AE16" s="598"/>
      <c r="AF16" s="599"/>
      <c r="AG16" s="597"/>
      <c r="AH16" s="598"/>
      <c r="AI16" s="599"/>
      <c r="AJ16" s="597"/>
      <c r="AK16" s="598"/>
      <c r="AL16" s="599"/>
      <c r="AM16" s="600" t="n">
        <f aca="false">C16+F16+I16+L16+O16+R16+U16+X16+AA16+AD16+AG16+AJ16</f>
        <v>2</v>
      </c>
      <c r="AN16" s="606" t="n">
        <f aca="false">D16+G16+J16+M16+P16+S16+V16+Y16+AB16+AE16+AH16+AK16</f>
        <v>4</v>
      </c>
      <c r="AO16" s="507" t="n">
        <f aca="false">E16+H16+K16+N16+Q16+T16+W16+Z16+AC16+AF16+AI16+AL16</f>
        <v>3</v>
      </c>
    </row>
    <row r="17" customFormat="false" ht="24.75" hidden="false" customHeight="true" outlineLevel="0" collapsed="false">
      <c r="A17" s="579" t="n">
        <v>11</v>
      </c>
      <c r="B17" s="602" t="s">
        <v>63</v>
      </c>
      <c r="C17" s="603"/>
      <c r="D17" s="604"/>
      <c r="E17" s="583"/>
      <c r="F17" s="603"/>
      <c r="G17" s="604"/>
      <c r="H17" s="583"/>
      <c r="I17" s="603"/>
      <c r="J17" s="604"/>
      <c r="K17" s="583"/>
      <c r="L17" s="647"/>
      <c r="M17" s="648"/>
      <c r="N17" s="640"/>
      <c r="O17" s="647"/>
      <c r="P17" s="648"/>
      <c r="Q17" s="640"/>
      <c r="R17" s="603"/>
      <c r="S17" s="604"/>
      <c r="T17" s="583"/>
      <c r="U17" s="603"/>
      <c r="V17" s="604"/>
      <c r="W17" s="583"/>
      <c r="X17" s="603"/>
      <c r="Y17" s="604"/>
      <c r="Z17" s="583"/>
      <c r="AA17" s="603"/>
      <c r="AB17" s="604"/>
      <c r="AC17" s="583"/>
      <c r="AD17" s="603"/>
      <c r="AE17" s="604"/>
      <c r="AF17" s="583"/>
      <c r="AG17" s="603"/>
      <c r="AH17" s="604"/>
      <c r="AI17" s="583"/>
      <c r="AJ17" s="603"/>
      <c r="AK17" s="604"/>
      <c r="AL17" s="583"/>
      <c r="AM17" s="605" t="n">
        <f aca="false">C17+F17+I17+L17+O17+R17+U17+X17+AA17+AD17+AG17+AJ17</f>
        <v>0</v>
      </c>
      <c r="AN17" s="624" t="n">
        <f aca="false">D17+G17+J17+M17+P17+S17+V17+Y17+AB17+AE17+AH17+AK17</f>
        <v>0</v>
      </c>
      <c r="AO17" s="586" t="n">
        <f aca="false">E17+H17+K17+N17+Q17+T17+W17+Z17+AC17+AF17+AI17+AL17</f>
        <v>0</v>
      </c>
    </row>
    <row r="18" customFormat="false" ht="24.75" hidden="false" customHeight="true" outlineLevel="0" collapsed="false">
      <c r="A18" s="587" t="n">
        <v>12</v>
      </c>
      <c r="B18" s="588" t="s">
        <v>64</v>
      </c>
      <c r="C18" s="589"/>
      <c r="D18" s="590"/>
      <c r="E18" s="591"/>
      <c r="F18" s="589"/>
      <c r="G18" s="590"/>
      <c r="H18" s="591"/>
      <c r="I18" s="589"/>
      <c r="J18" s="590"/>
      <c r="K18" s="591"/>
      <c r="L18" s="641"/>
      <c r="M18" s="642"/>
      <c r="N18" s="643"/>
      <c r="O18" s="641"/>
      <c r="P18" s="642"/>
      <c r="Q18" s="643"/>
      <c r="R18" s="589"/>
      <c r="S18" s="590"/>
      <c r="T18" s="591"/>
      <c r="U18" s="589"/>
      <c r="V18" s="590"/>
      <c r="W18" s="591"/>
      <c r="X18" s="589"/>
      <c r="Y18" s="590"/>
      <c r="Z18" s="591"/>
      <c r="AA18" s="589"/>
      <c r="AB18" s="590"/>
      <c r="AC18" s="591"/>
      <c r="AD18" s="589"/>
      <c r="AE18" s="590"/>
      <c r="AF18" s="591"/>
      <c r="AG18" s="589"/>
      <c r="AH18" s="590"/>
      <c r="AI18" s="591"/>
      <c r="AJ18" s="589"/>
      <c r="AK18" s="590"/>
      <c r="AL18" s="591"/>
      <c r="AM18" s="592" t="n">
        <f aca="false">C18+F18+I18+L18+O18+R18+U18+X18+AA18+AD18+AG18+AJ18</f>
        <v>0</v>
      </c>
      <c r="AN18" s="593" t="n">
        <f aca="false">D18+G18+J18+M18+P18+S18+V18+Y18+AB18+AE18+AH18+AK18</f>
        <v>0</v>
      </c>
      <c r="AO18" s="594" t="n">
        <f aca="false">E18+H18+K18+N18+Q18+T18+W18+Z18+AC18+AF18+AI18+AL18</f>
        <v>0</v>
      </c>
    </row>
    <row r="19" customFormat="false" ht="24.75" hidden="false" customHeight="true" outlineLevel="0" collapsed="false">
      <c r="A19" s="587" t="n">
        <v>13</v>
      </c>
      <c r="B19" s="588" t="s">
        <v>65</v>
      </c>
      <c r="C19" s="589"/>
      <c r="D19" s="590"/>
      <c r="E19" s="591"/>
      <c r="F19" s="589"/>
      <c r="G19" s="590"/>
      <c r="H19" s="591"/>
      <c r="I19" s="589"/>
      <c r="J19" s="590"/>
      <c r="K19" s="591"/>
      <c r="L19" s="641"/>
      <c r="M19" s="642"/>
      <c r="N19" s="643"/>
      <c r="O19" s="641"/>
      <c r="P19" s="642"/>
      <c r="Q19" s="643"/>
      <c r="R19" s="589"/>
      <c r="S19" s="590"/>
      <c r="T19" s="591"/>
      <c r="U19" s="589"/>
      <c r="V19" s="590"/>
      <c r="W19" s="591"/>
      <c r="X19" s="589"/>
      <c r="Y19" s="590"/>
      <c r="Z19" s="591"/>
      <c r="AA19" s="589"/>
      <c r="AB19" s="590"/>
      <c r="AC19" s="591"/>
      <c r="AD19" s="589"/>
      <c r="AE19" s="590"/>
      <c r="AF19" s="591"/>
      <c r="AG19" s="589"/>
      <c r="AH19" s="590"/>
      <c r="AI19" s="591"/>
      <c r="AJ19" s="589"/>
      <c r="AK19" s="590"/>
      <c r="AL19" s="591"/>
      <c r="AM19" s="592" t="n">
        <f aca="false">C19+F19+I19+L19+O19+R19+U19+X19+AA19+AD19+AG19+AJ19</f>
        <v>0</v>
      </c>
      <c r="AN19" s="593" t="n">
        <f aca="false">D19+G19+J19+M19+P19+S19+V19+Y19+AB19+AE19+AH19+AK19</f>
        <v>0</v>
      </c>
      <c r="AO19" s="594" t="n">
        <f aca="false">E19+H19+K19+N19+Q19+T19+W19+Z19+AC19+AF19+AI19+AL19</f>
        <v>0</v>
      </c>
    </row>
    <row r="20" customFormat="false" ht="24.75" hidden="false" customHeight="true" outlineLevel="0" collapsed="false">
      <c r="A20" s="587" t="n">
        <v>14</v>
      </c>
      <c r="B20" s="588" t="s">
        <v>131</v>
      </c>
      <c r="C20" s="589"/>
      <c r="D20" s="590"/>
      <c r="E20" s="591"/>
      <c r="F20" s="589"/>
      <c r="G20" s="590"/>
      <c r="H20" s="591"/>
      <c r="I20" s="589"/>
      <c r="J20" s="590"/>
      <c r="K20" s="591"/>
      <c r="L20" s="641"/>
      <c r="M20" s="642"/>
      <c r="N20" s="643"/>
      <c r="O20" s="641"/>
      <c r="P20" s="642"/>
      <c r="Q20" s="643"/>
      <c r="R20" s="589"/>
      <c r="S20" s="590"/>
      <c r="T20" s="591"/>
      <c r="U20" s="589"/>
      <c r="V20" s="590"/>
      <c r="W20" s="591"/>
      <c r="X20" s="589"/>
      <c r="Y20" s="590"/>
      <c r="Z20" s="591"/>
      <c r="AA20" s="589" t="n">
        <v>1</v>
      </c>
      <c r="AB20" s="590" t="n">
        <v>1</v>
      </c>
      <c r="AC20" s="591" t="n">
        <v>1</v>
      </c>
      <c r="AD20" s="589"/>
      <c r="AE20" s="590"/>
      <c r="AF20" s="591"/>
      <c r="AG20" s="589"/>
      <c r="AH20" s="590"/>
      <c r="AI20" s="591"/>
      <c r="AJ20" s="589"/>
      <c r="AK20" s="590"/>
      <c r="AL20" s="591"/>
      <c r="AM20" s="592" t="n">
        <f aca="false">C20+F20+I20+L20+O20+R20+U20+X20+AA20+AD20+AG20+AJ20</f>
        <v>1</v>
      </c>
      <c r="AN20" s="593" t="n">
        <f aca="false">D20+G20+J20+M20+P20+S20+V20+Y20+AB20+AE20+AH20+AK20</f>
        <v>1</v>
      </c>
      <c r="AO20" s="594" t="n">
        <f aca="false">E20+H20+K20+N20+Q20+T20+W20+Z20+AC20+AF20+AI20+AL20</f>
        <v>1</v>
      </c>
    </row>
    <row r="21" customFormat="false" ht="24.75" hidden="false" customHeight="true" outlineLevel="0" collapsed="false">
      <c r="A21" s="595" t="n">
        <v>15</v>
      </c>
      <c r="B21" s="596" t="s">
        <v>67</v>
      </c>
      <c r="C21" s="597"/>
      <c r="D21" s="598"/>
      <c r="E21" s="599"/>
      <c r="F21" s="597"/>
      <c r="G21" s="598"/>
      <c r="H21" s="599"/>
      <c r="I21" s="597"/>
      <c r="J21" s="598"/>
      <c r="K21" s="599"/>
      <c r="L21" s="644"/>
      <c r="M21" s="645"/>
      <c r="N21" s="646"/>
      <c r="O21" s="644"/>
      <c r="P21" s="645"/>
      <c r="Q21" s="646"/>
      <c r="R21" s="597" t="n">
        <v>3</v>
      </c>
      <c r="S21" s="598" t="n">
        <v>6</v>
      </c>
      <c r="T21" s="599" t="n">
        <v>4</v>
      </c>
      <c r="U21" s="597"/>
      <c r="V21" s="598"/>
      <c r="W21" s="599"/>
      <c r="X21" s="597"/>
      <c r="Y21" s="598"/>
      <c r="Z21" s="599"/>
      <c r="AA21" s="597"/>
      <c r="AB21" s="598"/>
      <c r="AC21" s="599"/>
      <c r="AD21" s="597"/>
      <c r="AE21" s="598"/>
      <c r="AF21" s="599"/>
      <c r="AG21" s="597"/>
      <c r="AH21" s="598"/>
      <c r="AI21" s="599"/>
      <c r="AJ21" s="597"/>
      <c r="AK21" s="598"/>
      <c r="AL21" s="599"/>
      <c r="AM21" s="600" t="n">
        <f aca="false">C21+F21+I21+L21+O21+R21+U21+X21+AA21+AD21+AG21+AJ21</f>
        <v>3</v>
      </c>
      <c r="AN21" s="606" t="n">
        <f aca="false">D21+G21+J21+M21+P21+S21+V21+Y21+AB21+AE21+AH21+AK21</f>
        <v>6</v>
      </c>
      <c r="AO21" s="507" t="n">
        <f aca="false">E21+H21+K21+N21+Q21+T21+W21+Z21+AC21+AF21+AI21+AL21</f>
        <v>4</v>
      </c>
    </row>
    <row r="22" customFormat="false" ht="24.75" hidden="false" customHeight="true" outlineLevel="0" collapsed="false">
      <c r="A22" s="579" t="n">
        <v>16</v>
      </c>
      <c r="B22" s="602" t="s">
        <v>68</v>
      </c>
      <c r="C22" s="603"/>
      <c r="D22" s="604"/>
      <c r="E22" s="583"/>
      <c r="F22" s="603"/>
      <c r="G22" s="604"/>
      <c r="H22" s="583"/>
      <c r="I22" s="603"/>
      <c r="J22" s="604"/>
      <c r="K22" s="583"/>
      <c r="L22" s="647" t="n">
        <v>2</v>
      </c>
      <c r="M22" s="648" t="n">
        <v>4</v>
      </c>
      <c r="N22" s="640" t="n">
        <v>2</v>
      </c>
      <c r="O22" s="647"/>
      <c r="P22" s="648"/>
      <c r="Q22" s="640"/>
      <c r="R22" s="603"/>
      <c r="S22" s="604"/>
      <c r="T22" s="583"/>
      <c r="U22" s="603"/>
      <c r="V22" s="604"/>
      <c r="W22" s="583"/>
      <c r="X22" s="603"/>
      <c r="Y22" s="604"/>
      <c r="Z22" s="583"/>
      <c r="AA22" s="603"/>
      <c r="AB22" s="604"/>
      <c r="AC22" s="583"/>
      <c r="AD22" s="603" t="n">
        <v>1</v>
      </c>
      <c r="AE22" s="604" t="n">
        <v>5</v>
      </c>
      <c r="AF22" s="583" t="n">
        <v>2</v>
      </c>
      <c r="AG22" s="603"/>
      <c r="AH22" s="604"/>
      <c r="AI22" s="583"/>
      <c r="AJ22" s="603"/>
      <c r="AK22" s="604"/>
      <c r="AL22" s="583"/>
      <c r="AM22" s="605" t="n">
        <f aca="false">C22+F22+I22+L22+O22+R22+U22+X22+AA22+AD22+AG22+AJ22</f>
        <v>3</v>
      </c>
      <c r="AN22" s="624" t="n">
        <f aca="false">D22+G22+J22+M22+P22+S22+V22+Y22+AB22+AE22+AH22+AK22</f>
        <v>9</v>
      </c>
      <c r="AO22" s="586" t="n">
        <f aca="false">E22+H22+K22+N22+Q22+T22+W22+Z22+AC22+AF22+AI22+AL22</f>
        <v>4</v>
      </c>
    </row>
    <row r="23" customFormat="false" ht="24.75" hidden="false" customHeight="true" outlineLevel="0" collapsed="false">
      <c r="A23" s="587" t="n">
        <v>17</v>
      </c>
      <c r="B23" s="588" t="s">
        <v>69</v>
      </c>
      <c r="C23" s="589"/>
      <c r="D23" s="590"/>
      <c r="E23" s="591"/>
      <c r="F23" s="589"/>
      <c r="G23" s="590"/>
      <c r="H23" s="591"/>
      <c r="I23" s="589"/>
      <c r="J23" s="590"/>
      <c r="K23" s="591"/>
      <c r="L23" s="641"/>
      <c r="M23" s="642"/>
      <c r="N23" s="643"/>
      <c r="O23" s="641"/>
      <c r="P23" s="642"/>
      <c r="Q23" s="643"/>
      <c r="R23" s="589"/>
      <c r="S23" s="590"/>
      <c r="T23" s="591"/>
      <c r="U23" s="589"/>
      <c r="V23" s="590"/>
      <c r="W23" s="591"/>
      <c r="X23" s="589"/>
      <c r="Y23" s="590"/>
      <c r="Z23" s="591"/>
      <c r="AA23" s="589"/>
      <c r="AB23" s="590"/>
      <c r="AC23" s="591"/>
      <c r="AD23" s="589"/>
      <c r="AE23" s="590"/>
      <c r="AF23" s="591"/>
      <c r="AG23" s="589"/>
      <c r="AH23" s="590"/>
      <c r="AI23" s="591"/>
      <c r="AJ23" s="589"/>
      <c r="AK23" s="590"/>
      <c r="AL23" s="591"/>
      <c r="AM23" s="592" t="n">
        <f aca="false">C23+F23+I23+L23+O23+R23+U23+X23+AA23+AD23+AG23+AJ23</f>
        <v>0</v>
      </c>
      <c r="AN23" s="593" t="n">
        <f aca="false">D23+G23+J23+M23+P23+S23+V23+Y23+AB23+AE23+AH23+AK23</f>
        <v>0</v>
      </c>
      <c r="AO23" s="594" t="n">
        <f aca="false">E23+H23+K23+N23+Q23+T23+W23+Z23+AC23+AF23+AI23+AL23</f>
        <v>0</v>
      </c>
    </row>
    <row r="24" customFormat="false" ht="24.75" hidden="false" customHeight="true" outlineLevel="0" collapsed="false">
      <c r="A24" s="587" t="n">
        <v>18</v>
      </c>
      <c r="B24" s="588" t="s">
        <v>70</v>
      </c>
      <c r="C24" s="589"/>
      <c r="D24" s="590"/>
      <c r="E24" s="591"/>
      <c r="F24" s="589"/>
      <c r="G24" s="590"/>
      <c r="H24" s="591"/>
      <c r="I24" s="589"/>
      <c r="J24" s="590"/>
      <c r="K24" s="591"/>
      <c r="L24" s="641"/>
      <c r="M24" s="642"/>
      <c r="N24" s="643"/>
      <c r="O24" s="641"/>
      <c r="P24" s="642"/>
      <c r="Q24" s="643"/>
      <c r="R24" s="589"/>
      <c r="S24" s="590"/>
      <c r="T24" s="591"/>
      <c r="U24" s="589"/>
      <c r="V24" s="590"/>
      <c r="W24" s="591"/>
      <c r="X24" s="589"/>
      <c r="Y24" s="590"/>
      <c r="Z24" s="591"/>
      <c r="AA24" s="589"/>
      <c r="AB24" s="590"/>
      <c r="AC24" s="591"/>
      <c r="AD24" s="589" t="n">
        <v>2</v>
      </c>
      <c r="AE24" s="590" t="n">
        <v>4</v>
      </c>
      <c r="AF24" s="591" t="n">
        <v>3</v>
      </c>
      <c r="AG24" s="589"/>
      <c r="AH24" s="590"/>
      <c r="AI24" s="591"/>
      <c r="AJ24" s="589"/>
      <c r="AK24" s="590"/>
      <c r="AL24" s="591"/>
      <c r="AM24" s="592" t="n">
        <f aca="false">C24+F24+I24+L24+O24+R24+U24+X24+AA24+AD24+AG24+AJ24</f>
        <v>2</v>
      </c>
      <c r="AN24" s="593" t="n">
        <f aca="false">D24+G24+J24+M24+P24+S24+V24+Y24+AB24+AE24+AH24+AK24</f>
        <v>4</v>
      </c>
      <c r="AO24" s="594" t="n">
        <f aca="false">E24+H24+K24+N24+Q24+T24+W24+Z24+AC24+AF24+AI24+AL24</f>
        <v>3</v>
      </c>
    </row>
    <row r="25" customFormat="false" ht="24.75" hidden="false" customHeight="true" outlineLevel="0" collapsed="false">
      <c r="A25" s="587" t="n">
        <v>19</v>
      </c>
      <c r="B25" s="588" t="s">
        <v>71</v>
      </c>
      <c r="C25" s="589"/>
      <c r="D25" s="590"/>
      <c r="E25" s="591"/>
      <c r="F25" s="589"/>
      <c r="G25" s="590"/>
      <c r="H25" s="591"/>
      <c r="I25" s="589"/>
      <c r="J25" s="590"/>
      <c r="K25" s="591"/>
      <c r="L25" s="641"/>
      <c r="M25" s="642"/>
      <c r="N25" s="643"/>
      <c r="O25" s="641"/>
      <c r="P25" s="642"/>
      <c r="Q25" s="643"/>
      <c r="R25" s="589"/>
      <c r="S25" s="590"/>
      <c r="T25" s="591"/>
      <c r="U25" s="589"/>
      <c r="V25" s="590"/>
      <c r="W25" s="591"/>
      <c r="X25" s="589" t="n">
        <v>1</v>
      </c>
      <c r="Y25" s="590" t="n">
        <v>2</v>
      </c>
      <c r="Z25" s="591" t="n">
        <v>1</v>
      </c>
      <c r="AA25" s="589"/>
      <c r="AB25" s="590"/>
      <c r="AC25" s="591"/>
      <c r="AD25" s="589"/>
      <c r="AE25" s="590"/>
      <c r="AF25" s="591"/>
      <c r="AG25" s="589"/>
      <c r="AH25" s="590"/>
      <c r="AI25" s="591"/>
      <c r="AJ25" s="589"/>
      <c r="AK25" s="590"/>
      <c r="AL25" s="591"/>
      <c r="AM25" s="592" t="n">
        <f aca="false">C25+F25+I25+L25+O25+R25+U25+X25+AA25+AD25+AG25+AJ25</f>
        <v>1</v>
      </c>
      <c r="AN25" s="593" t="n">
        <f aca="false">D25+G25+J25+M25+P25+S25+V25+Y25+AB25+AE25+AH25+AK25</f>
        <v>2</v>
      </c>
      <c r="AO25" s="594" t="n">
        <f aca="false">E25+H25+K25+N25+Q25+T25+W25+Z25+AC25+AF25+AI25+AL25</f>
        <v>1</v>
      </c>
    </row>
    <row r="26" customFormat="false" ht="24.75" hidden="false" customHeight="true" outlineLevel="0" collapsed="false">
      <c r="A26" s="595" t="n">
        <v>20</v>
      </c>
      <c r="B26" s="596" t="s">
        <v>72</v>
      </c>
      <c r="C26" s="597"/>
      <c r="D26" s="598"/>
      <c r="E26" s="599"/>
      <c r="F26" s="597"/>
      <c r="G26" s="598"/>
      <c r="H26" s="599"/>
      <c r="I26" s="597"/>
      <c r="J26" s="598"/>
      <c r="K26" s="599"/>
      <c r="L26" s="644"/>
      <c r="M26" s="645"/>
      <c r="N26" s="646"/>
      <c r="O26" s="644"/>
      <c r="P26" s="645"/>
      <c r="Q26" s="646"/>
      <c r="R26" s="597"/>
      <c r="S26" s="598"/>
      <c r="T26" s="599"/>
      <c r="U26" s="597"/>
      <c r="V26" s="598"/>
      <c r="W26" s="599"/>
      <c r="X26" s="597"/>
      <c r="Y26" s="598"/>
      <c r="Z26" s="599"/>
      <c r="AA26" s="597" t="n">
        <v>2</v>
      </c>
      <c r="AB26" s="598" t="n">
        <v>5</v>
      </c>
      <c r="AC26" s="599" t="n">
        <v>1</v>
      </c>
      <c r="AD26" s="597"/>
      <c r="AE26" s="598"/>
      <c r="AF26" s="599"/>
      <c r="AG26" s="597"/>
      <c r="AH26" s="598"/>
      <c r="AI26" s="599"/>
      <c r="AJ26" s="597"/>
      <c r="AK26" s="598"/>
      <c r="AL26" s="599"/>
      <c r="AM26" s="600" t="n">
        <f aca="false">C26+F26+I26+L26+O26+R26+U26+X26+AA26+AD26+AG26+AJ26</f>
        <v>2</v>
      </c>
      <c r="AN26" s="606" t="n">
        <f aca="false">D26+G26+J26+M26+P26+S26+V26+Y26+AB26+AE26+AH26+AK26</f>
        <v>5</v>
      </c>
      <c r="AO26" s="507" t="n">
        <f aca="false">E26+H26+K26+N26+Q26+T26+W26+Z26+AC26+AF26+AI26+AL26</f>
        <v>1</v>
      </c>
    </row>
    <row r="27" customFormat="false" ht="24.75" hidden="false" customHeight="true" outlineLevel="0" collapsed="false">
      <c r="A27" s="579" t="n">
        <v>21</v>
      </c>
      <c r="B27" s="602" t="s">
        <v>73</v>
      </c>
      <c r="C27" s="603"/>
      <c r="D27" s="604"/>
      <c r="E27" s="583"/>
      <c r="F27" s="603"/>
      <c r="G27" s="604"/>
      <c r="H27" s="583"/>
      <c r="I27" s="603"/>
      <c r="J27" s="604"/>
      <c r="K27" s="583"/>
      <c r="L27" s="647"/>
      <c r="M27" s="648"/>
      <c r="N27" s="640"/>
      <c r="O27" s="647"/>
      <c r="P27" s="648"/>
      <c r="Q27" s="640"/>
      <c r="R27" s="603"/>
      <c r="S27" s="604"/>
      <c r="T27" s="583"/>
      <c r="U27" s="603"/>
      <c r="V27" s="604"/>
      <c r="W27" s="583"/>
      <c r="X27" s="603"/>
      <c r="Y27" s="604"/>
      <c r="Z27" s="583"/>
      <c r="AA27" s="603" t="n">
        <v>1</v>
      </c>
      <c r="AB27" s="604" t="n">
        <v>3</v>
      </c>
      <c r="AC27" s="583" t="n">
        <v>3</v>
      </c>
      <c r="AD27" s="603"/>
      <c r="AE27" s="604"/>
      <c r="AF27" s="583"/>
      <c r="AG27" s="603"/>
      <c r="AH27" s="604"/>
      <c r="AI27" s="583"/>
      <c r="AJ27" s="603"/>
      <c r="AK27" s="604"/>
      <c r="AL27" s="583"/>
      <c r="AM27" s="605" t="n">
        <f aca="false">C27+F27+I27+L27+O27+R27+U27+X27+AA27+AD27+AG27+AJ27</f>
        <v>1</v>
      </c>
      <c r="AN27" s="624" t="n">
        <f aca="false">D27+G27+J27+M27+P27+S27+V27+Y27+AB27+AE27+AH27+AK27</f>
        <v>3</v>
      </c>
      <c r="AO27" s="586" t="n">
        <f aca="false">E27+H27+K27+N27+Q27+T27+W27+Z27+AC27+AF27+AI27+AL27</f>
        <v>3</v>
      </c>
    </row>
    <row r="28" customFormat="false" ht="24.75" hidden="false" customHeight="true" outlineLevel="0" collapsed="false">
      <c r="A28" s="587" t="n">
        <v>22</v>
      </c>
      <c r="B28" s="649" t="s">
        <v>74</v>
      </c>
      <c r="C28" s="589"/>
      <c r="D28" s="590"/>
      <c r="E28" s="591"/>
      <c r="F28" s="589"/>
      <c r="G28" s="590"/>
      <c r="H28" s="591"/>
      <c r="I28" s="589"/>
      <c r="J28" s="590"/>
      <c r="K28" s="591"/>
      <c r="L28" s="641"/>
      <c r="M28" s="642"/>
      <c r="N28" s="643"/>
      <c r="O28" s="641"/>
      <c r="P28" s="642"/>
      <c r="Q28" s="643"/>
      <c r="R28" s="589" t="n">
        <v>1</v>
      </c>
      <c r="S28" s="590" t="n">
        <v>2</v>
      </c>
      <c r="T28" s="591" t="n">
        <v>1</v>
      </c>
      <c r="U28" s="589"/>
      <c r="V28" s="590"/>
      <c r="W28" s="591"/>
      <c r="X28" s="589" t="n">
        <v>1</v>
      </c>
      <c r="Y28" s="590" t="n">
        <v>2</v>
      </c>
      <c r="Z28" s="591" t="n">
        <v>2</v>
      </c>
      <c r="AA28" s="589"/>
      <c r="AB28" s="590"/>
      <c r="AC28" s="591"/>
      <c r="AD28" s="589"/>
      <c r="AE28" s="590"/>
      <c r="AF28" s="591"/>
      <c r="AG28" s="589"/>
      <c r="AH28" s="590"/>
      <c r="AI28" s="591"/>
      <c r="AJ28" s="589"/>
      <c r="AK28" s="590"/>
      <c r="AL28" s="591"/>
      <c r="AM28" s="592" t="n">
        <f aca="false">C28+F28+I28+L28+O28+R28+U28+X28+AA28+AD28+AG28+AJ28</f>
        <v>2</v>
      </c>
      <c r="AN28" s="593" t="n">
        <f aca="false">D28+G28+J28+M28+P28+S28+V28+Y28+AB28+AE28+AH28+AK28</f>
        <v>4</v>
      </c>
      <c r="AO28" s="594" t="n">
        <f aca="false">E28+H28+K28+N28+Q28+T28+W28+Z28+AC28+AF28+AI28+AL28</f>
        <v>3</v>
      </c>
    </row>
    <row r="29" customFormat="false" ht="24.75" hidden="false" customHeight="true" outlineLevel="0" collapsed="false">
      <c r="A29" s="587" t="n">
        <v>23</v>
      </c>
      <c r="B29" s="588" t="s">
        <v>75</v>
      </c>
      <c r="C29" s="589"/>
      <c r="D29" s="590"/>
      <c r="E29" s="591"/>
      <c r="F29" s="589"/>
      <c r="G29" s="590"/>
      <c r="H29" s="591"/>
      <c r="I29" s="589"/>
      <c r="J29" s="590"/>
      <c r="K29" s="591"/>
      <c r="L29" s="641"/>
      <c r="M29" s="642"/>
      <c r="N29" s="643"/>
      <c r="O29" s="641"/>
      <c r="P29" s="642"/>
      <c r="Q29" s="643"/>
      <c r="R29" s="589"/>
      <c r="S29" s="590"/>
      <c r="T29" s="591"/>
      <c r="U29" s="589" t="n">
        <v>1</v>
      </c>
      <c r="V29" s="590" t="n">
        <v>2</v>
      </c>
      <c r="W29" s="591" t="n">
        <v>1</v>
      </c>
      <c r="X29" s="589"/>
      <c r="Y29" s="590"/>
      <c r="Z29" s="591"/>
      <c r="AA29" s="589"/>
      <c r="AB29" s="590"/>
      <c r="AC29" s="591"/>
      <c r="AD29" s="589"/>
      <c r="AE29" s="590"/>
      <c r="AF29" s="591"/>
      <c r="AG29" s="589"/>
      <c r="AH29" s="590"/>
      <c r="AI29" s="591"/>
      <c r="AJ29" s="589"/>
      <c r="AK29" s="590"/>
      <c r="AL29" s="591"/>
      <c r="AM29" s="592" t="n">
        <f aca="false">C29+F29+I29+L29+O29+R29+U29+X29+AA29+AD29+AG29+AJ29</f>
        <v>1</v>
      </c>
      <c r="AN29" s="593" t="n">
        <f aca="false">D29+G29+J29+M29+P29+S29+V29+Y29+AB29+AE29+AH29+AK29</f>
        <v>2</v>
      </c>
      <c r="AO29" s="594" t="n">
        <f aca="false">E29+H29+K29+N29+Q29+T29+W29+Z29+AC29+AF29+AI29+AL29</f>
        <v>1</v>
      </c>
    </row>
    <row r="30" customFormat="false" ht="24.75" hidden="false" customHeight="true" outlineLevel="0" collapsed="false">
      <c r="A30" s="587" t="n">
        <v>24</v>
      </c>
      <c r="B30" s="588" t="s">
        <v>78</v>
      </c>
      <c r="C30" s="589"/>
      <c r="D30" s="590"/>
      <c r="E30" s="591"/>
      <c r="F30" s="589"/>
      <c r="G30" s="590"/>
      <c r="H30" s="591"/>
      <c r="I30" s="589"/>
      <c r="J30" s="590"/>
      <c r="K30" s="591"/>
      <c r="L30" s="641"/>
      <c r="M30" s="642"/>
      <c r="N30" s="643"/>
      <c r="O30" s="641"/>
      <c r="P30" s="642"/>
      <c r="Q30" s="643"/>
      <c r="R30" s="589"/>
      <c r="S30" s="590"/>
      <c r="T30" s="591"/>
      <c r="U30" s="589"/>
      <c r="V30" s="590"/>
      <c r="W30" s="591"/>
      <c r="X30" s="589"/>
      <c r="Y30" s="590"/>
      <c r="Z30" s="591"/>
      <c r="AA30" s="589" t="n">
        <v>1</v>
      </c>
      <c r="AB30" s="590" t="n">
        <v>3</v>
      </c>
      <c r="AC30" s="591" t="n">
        <v>2</v>
      </c>
      <c r="AD30" s="589"/>
      <c r="AE30" s="590"/>
      <c r="AF30" s="591"/>
      <c r="AG30" s="589"/>
      <c r="AH30" s="590"/>
      <c r="AI30" s="591"/>
      <c r="AJ30" s="589"/>
      <c r="AK30" s="590"/>
      <c r="AL30" s="591"/>
      <c r="AM30" s="592" t="n">
        <f aca="false">C30+F30+I30+L30+O30+R30+U30+X30+AA30+AD30+AG30+AJ30</f>
        <v>1</v>
      </c>
      <c r="AN30" s="593" t="n">
        <f aca="false">D30+G30+J30+M30+P30+S30+V30+Y30+AB30+AE30+AH30+AK30</f>
        <v>3</v>
      </c>
      <c r="AO30" s="594" t="n">
        <f aca="false">E30+H30+K30+N30+Q30+T30+W30+Z30+AC30+AF30+AI30+AL30</f>
        <v>2</v>
      </c>
    </row>
    <row r="31" customFormat="false" ht="24.75" hidden="false" customHeight="true" outlineLevel="0" collapsed="false">
      <c r="A31" s="595" t="n">
        <v>25</v>
      </c>
      <c r="B31" s="596" t="s">
        <v>79</v>
      </c>
      <c r="C31" s="597"/>
      <c r="D31" s="598"/>
      <c r="E31" s="599"/>
      <c r="F31" s="597"/>
      <c r="G31" s="598"/>
      <c r="H31" s="599"/>
      <c r="I31" s="597"/>
      <c r="J31" s="598"/>
      <c r="K31" s="599"/>
      <c r="L31" s="644"/>
      <c r="M31" s="645"/>
      <c r="N31" s="646"/>
      <c r="O31" s="644"/>
      <c r="P31" s="645"/>
      <c r="Q31" s="646"/>
      <c r="R31" s="597"/>
      <c r="S31" s="598"/>
      <c r="T31" s="599"/>
      <c r="U31" s="597"/>
      <c r="V31" s="598"/>
      <c r="W31" s="599"/>
      <c r="X31" s="597"/>
      <c r="Y31" s="598"/>
      <c r="Z31" s="599"/>
      <c r="AA31" s="597"/>
      <c r="AB31" s="598"/>
      <c r="AC31" s="599"/>
      <c r="AD31" s="597"/>
      <c r="AE31" s="598"/>
      <c r="AF31" s="599"/>
      <c r="AG31" s="597"/>
      <c r="AH31" s="598"/>
      <c r="AI31" s="599"/>
      <c r="AJ31" s="597"/>
      <c r="AK31" s="598"/>
      <c r="AL31" s="599"/>
      <c r="AM31" s="600" t="n">
        <f aca="false">C31+F31+I31+L31+O31+R31+U31+X31+AA31+AD31+AG31+AJ31</f>
        <v>0</v>
      </c>
      <c r="AN31" s="606" t="n">
        <f aca="false">D31+G31+J31+M31+P31+S31+V31+Y31+AB31+AE31+AH31+AK31</f>
        <v>0</v>
      </c>
      <c r="AO31" s="507" t="n">
        <f aca="false">E31+H31+K31+N31+Q31+T31+W31+Z31+AC31+AF31+AI31+AL31</f>
        <v>0</v>
      </c>
    </row>
    <row r="32" customFormat="false" ht="22.5" hidden="false" customHeight="true" outlineLevel="0" collapsed="false">
      <c r="A32" s="579" t="n">
        <v>26</v>
      </c>
      <c r="B32" s="602" t="s">
        <v>80</v>
      </c>
      <c r="C32" s="603"/>
      <c r="D32" s="582"/>
      <c r="E32" s="583"/>
      <c r="F32" s="603"/>
      <c r="G32" s="582"/>
      <c r="H32" s="583"/>
      <c r="I32" s="603"/>
      <c r="J32" s="582"/>
      <c r="K32" s="583"/>
      <c r="L32" s="647"/>
      <c r="M32" s="639"/>
      <c r="N32" s="640"/>
      <c r="O32" s="647"/>
      <c r="P32" s="639"/>
      <c r="Q32" s="640"/>
      <c r="R32" s="603"/>
      <c r="S32" s="582"/>
      <c r="T32" s="583"/>
      <c r="U32" s="603"/>
      <c r="V32" s="582"/>
      <c r="W32" s="583"/>
      <c r="X32" s="603"/>
      <c r="Y32" s="582"/>
      <c r="Z32" s="583"/>
      <c r="AA32" s="603"/>
      <c r="AB32" s="582"/>
      <c r="AC32" s="583"/>
      <c r="AD32" s="603"/>
      <c r="AE32" s="582"/>
      <c r="AF32" s="583"/>
      <c r="AG32" s="603"/>
      <c r="AH32" s="582"/>
      <c r="AI32" s="583"/>
      <c r="AJ32" s="603"/>
      <c r="AK32" s="582"/>
      <c r="AL32" s="583"/>
      <c r="AM32" s="605" t="n">
        <f aca="false">C32+F32+I32+L32+O32+R32+U32+X32+AA32+AD32+AG32+AJ32</f>
        <v>0</v>
      </c>
      <c r="AN32" s="585" t="n">
        <f aca="false">D32+G32+J32+M32+P32+S32+V32+Y32+AB32+AE32+AH32+AK32</f>
        <v>0</v>
      </c>
      <c r="AO32" s="586" t="n">
        <f aca="false">E32+H32+K32+N32+Q32+T32+W32+Z32+AC32+AF32+AI32+AL32</f>
        <v>0</v>
      </c>
    </row>
    <row r="33" customFormat="false" ht="22.5" hidden="false" customHeight="true" outlineLevel="0" collapsed="false">
      <c r="A33" s="650" t="n">
        <v>27</v>
      </c>
      <c r="B33" s="651" t="s">
        <v>81</v>
      </c>
      <c r="C33" s="652"/>
      <c r="D33" s="653"/>
      <c r="E33" s="654"/>
      <c r="F33" s="652"/>
      <c r="G33" s="653"/>
      <c r="H33" s="654"/>
      <c r="I33" s="652"/>
      <c r="J33" s="653"/>
      <c r="K33" s="654"/>
      <c r="L33" s="655"/>
      <c r="M33" s="656"/>
      <c r="N33" s="657"/>
      <c r="O33" s="655"/>
      <c r="P33" s="656"/>
      <c r="Q33" s="657"/>
      <c r="R33" s="652"/>
      <c r="S33" s="653"/>
      <c r="T33" s="654"/>
      <c r="U33" s="652"/>
      <c r="V33" s="653"/>
      <c r="W33" s="654"/>
      <c r="X33" s="652"/>
      <c r="Y33" s="653"/>
      <c r="Z33" s="654"/>
      <c r="AA33" s="652"/>
      <c r="AB33" s="653"/>
      <c r="AC33" s="654"/>
      <c r="AD33" s="652"/>
      <c r="AE33" s="653"/>
      <c r="AF33" s="654"/>
      <c r="AG33" s="652"/>
      <c r="AH33" s="653"/>
      <c r="AI33" s="654"/>
      <c r="AJ33" s="652"/>
      <c r="AK33" s="653"/>
      <c r="AL33" s="654"/>
      <c r="AM33" s="658" t="n">
        <f aca="false">C33+F33+I33+L33+O33+R33+U33+X33+AA33+AD33+AG33+AJ33</f>
        <v>0</v>
      </c>
      <c r="AN33" s="659" t="n">
        <f aca="false">D33+G33+J33+M33+P33+S33+V33+Y33+AB33+AE33+AH33+AK33</f>
        <v>0</v>
      </c>
      <c r="AO33" s="660" t="n">
        <f aca="false">E33+H33+K33+N33+Q33+T33+W33+Z33+AC33+AF33+AI33+AL33</f>
        <v>0</v>
      </c>
    </row>
    <row r="34" customFormat="false" ht="22.5" hidden="false" customHeight="true" outlineLevel="0" collapsed="false">
      <c r="A34" s="661" t="s">
        <v>76</v>
      </c>
      <c r="B34" s="661"/>
      <c r="C34" s="618" t="n">
        <f aca="false">SUM(C7:C33)</f>
        <v>0</v>
      </c>
      <c r="D34" s="662" t="n">
        <f aca="false">SUM(D7:D33)</f>
        <v>0</v>
      </c>
      <c r="E34" s="663" t="n">
        <f aca="false">SUM(E7:E33)</f>
        <v>0</v>
      </c>
      <c r="F34" s="618" t="n">
        <f aca="false">SUM(F7:F33)</f>
        <v>0</v>
      </c>
      <c r="G34" s="662" t="n">
        <f aca="false">SUM(G7:G33)</f>
        <v>0</v>
      </c>
      <c r="H34" s="663" t="n">
        <f aca="false">SUM(H7:H33)</f>
        <v>0</v>
      </c>
      <c r="I34" s="618" t="n">
        <f aca="false">SUM(I7:I33)</f>
        <v>0</v>
      </c>
      <c r="J34" s="662" t="n">
        <f aca="false">SUM(J7:J33)</f>
        <v>0</v>
      </c>
      <c r="K34" s="663" t="n">
        <f aca="false">SUM(K7:K33)</f>
        <v>0</v>
      </c>
      <c r="L34" s="618" t="n">
        <f aca="false">SUM(L7:L33)</f>
        <v>2</v>
      </c>
      <c r="M34" s="662" t="n">
        <f aca="false">SUM(M7:M33)</f>
        <v>4</v>
      </c>
      <c r="N34" s="663" t="n">
        <f aca="false">SUM(N7:N33)</f>
        <v>2</v>
      </c>
      <c r="O34" s="618" t="n">
        <f aca="false">SUM(O7:O33)</f>
        <v>0</v>
      </c>
      <c r="P34" s="662" t="n">
        <f aca="false">SUM(P7:P33)</f>
        <v>0</v>
      </c>
      <c r="Q34" s="663" t="n">
        <f aca="false">SUM(Q7:Q33)</f>
        <v>0</v>
      </c>
      <c r="R34" s="618" t="n">
        <f aca="false">SUM(R7:R33)</f>
        <v>5</v>
      </c>
      <c r="S34" s="662" t="n">
        <f aca="false">SUM(S7:S33)</f>
        <v>10</v>
      </c>
      <c r="T34" s="663" t="n">
        <f aca="false">SUM(T7:T33)</f>
        <v>7</v>
      </c>
      <c r="U34" s="618" t="n">
        <f aca="false">SUM(U7:U33)</f>
        <v>1</v>
      </c>
      <c r="V34" s="619" t="n">
        <f aca="false">SUM(V7:V33)</f>
        <v>2</v>
      </c>
      <c r="W34" s="620" t="n">
        <f aca="false">SUM(W7:W33)</f>
        <v>1</v>
      </c>
      <c r="X34" s="618" t="n">
        <f aca="false">SUM(X7:X33)</f>
        <v>2</v>
      </c>
      <c r="Y34" s="619" t="n">
        <f aca="false">SUM(Y7:Y33)</f>
        <v>4</v>
      </c>
      <c r="Z34" s="620" t="n">
        <f aca="false">SUM(Z7:Z33)</f>
        <v>3</v>
      </c>
      <c r="AA34" s="618" t="n">
        <f aca="false">SUM(AA7:AA33)</f>
        <v>7</v>
      </c>
      <c r="AB34" s="619" t="n">
        <f aca="false">SUM(AB7:AB33)</f>
        <v>16</v>
      </c>
      <c r="AC34" s="620" t="n">
        <f aca="false">SUM(AC7:AC33)</f>
        <v>9</v>
      </c>
      <c r="AD34" s="618" t="n">
        <f aca="false">SUM(AD7:AD33)</f>
        <v>4</v>
      </c>
      <c r="AE34" s="619" t="n">
        <f aca="false">SUM(AE7:AE33)</f>
        <v>11</v>
      </c>
      <c r="AF34" s="620" t="n">
        <f aca="false">SUM(AF7:AF33)</f>
        <v>7</v>
      </c>
      <c r="AG34" s="618" t="n">
        <f aca="false">SUM(AG7:AG33)</f>
        <v>1</v>
      </c>
      <c r="AH34" s="619" t="n">
        <f aca="false">SUM(AH7:AH33)</f>
        <v>1</v>
      </c>
      <c r="AI34" s="620" t="n">
        <f aca="false">SUM(AI7:AI33)</f>
        <v>1</v>
      </c>
      <c r="AJ34" s="618" t="n">
        <f aca="false">SUM(AJ7:AJ33)</f>
        <v>0</v>
      </c>
      <c r="AK34" s="619" t="n">
        <f aca="false">SUM(AK7:AK33)</f>
        <v>0</v>
      </c>
      <c r="AL34" s="620" t="n">
        <f aca="false">SUM(AL7:AL33)</f>
        <v>0</v>
      </c>
      <c r="AM34" s="562" t="n">
        <f aca="false">SUM(AM7:AM33)</f>
        <v>22</v>
      </c>
      <c r="AN34" s="664" t="n">
        <f aca="false">SUM(AN7:AN33)</f>
        <v>48</v>
      </c>
      <c r="AO34" s="665" t="n">
        <f aca="false">SUM(AO7:AO33)</f>
        <v>30</v>
      </c>
    </row>
    <row r="35" customFormat="false" ht="13.5" hidden="false" customHeight="false" outlineLevel="0" collapsed="false">
      <c r="A35" s="621"/>
    </row>
    <row r="36" customFormat="false" ht="13.5" hidden="false" customHeight="false" outlineLevel="0" collapsed="false">
      <c r="A36" s="621"/>
    </row>
    <row r="37" customFormat="false" ht="13.5" hidden="false" customHeight="false" outlineLevel="0" collapsed="false">
      <c r="A37" s="621"/>
    </row>
    <row r="38" customFormat="false" ht="13.5" hidden="false" customHeight="false" outlineLevel="0" collapsed="false">
      <c r="A38" s="621"/>
    </row>
    <row r="39" customFormat="false" ht="13.5" hidden="false" customHeight="false" outlineLevel="0" collapsed="false">
      <c r="A39" s="621"/>
    </row>
    <row r="40" customFormat="false" ht="13.5" hidden="false" customHeight="false" outlineLevel="0" collapsed="false">
      <c r="A40" s="621"/>
    </row>
    <row r="41" customFormat="false" ht="13.5" hidden="false" customHeight="false" outlineLevel="0" collapsed="false">
      <c r="A41" s="621"/>
    </row>
    <row r="42" customFormat="false" ht="13.5" hidden="false" customHeight="false" outlineLevel="0" collapsed="false">
      <c r="A42" s="621"/>
    </row>
    <row r="43" customFormat="false" ht="13.5" hidden="false" customHeight="false" outlineLevel="0" collapsed="false">
      <c r="A43" s="621"/>
    </row>
    <row r="44" customFormat="false" ht="13.5" hidden="false" customHeight="false" outlineLevel="0" collapsed="false">
      <c r="A44" s="621"/>
    </row>
    <row r="45" customFormat="false" ht="13.5" hidden="false" customHeight="false" outlineLevel="0" collapsed="false">
      <c r="A45" s="621"/>
    </row>
    <row r="46" customFormat="false" ht="13.5" hidden="false" customHeight="false" outlineLevel="0" collapsed="false">
      <c r="A46" s="621"/>
    </row>
    <row r="47" customFormat="false" ht="13.5" hidden="false" customHeight="false" outlineLevel="0" collapsed="false">
      <c r="A47" s="621"/>
    </row>
    <row r="48" customFormat="false" ht="13.5" hidden="false" customHeight="false" outlineLevel="0" collapsed="false">
      <c r="A48" s="621"/>
    </row>
    <row r="49" customFormat="false" ht="13.5" hidden="false" customHeight="false" outlineLevel="0" collapsed="false">
      <c r="A49" s="621"/>
    </row>
    <row r="50" customFormat="false" ht="13.5" hidden="false" customHeight="false" outlineLevel="0" collapsed="false">
      <c r="A50" s="621"/>
    </row>
    <row r="51" customFormat="false" ht="13.5" hidden="false" customHeight="false" outlineLevel="0" collapsed="false">
      <c r="A51" s="621"/>
    </row>
    <row r="52" customFormat="false" ht="13.5" hidden="false" customHeight="false" outlineLevel="0" collapsed="false">
      <c r="A52" s="621"/>
    </row>
    <row r="53" customFormat="false" ht="13.5" hidden="false" customHeight="false" outlineLevel="0" collapsed="false">
      <c r="A53" s="621"/>
    </row>
    <row r="54" customFormat="false" ht="13.5" hidden="false" customHeight="false" outlineLevel="0" collapsed="false">
      <c r="A54" s="621"/>
    </row>
    <row r="55" customFormat="false" ht="13.5" hidden="false" customHeight="false" outlineLevel="0" collapsed="false">
      <c r="A55" s="621"/>
    </row>
    <row r="56" customFormat="false" ht="13.5" hidden="false" customHeight="false" outlineLevel="0" collapsed="false">
      <c r="A56" s="621"/>
    </row>
    <row r="57" customFormat="false" ht="13.5" hidden="false" customHeight="false" outlineLevel="0" collapsed="false">
      <c r="A57" s="621"/>
    </row>
    <row r="58" customFormat="false" ht="13.5" hidden="false" customHeight="false" outlineLevel="0" collapsed="false">
      <c r="A58" s="621"/>
    </row>
  </sheetData>
  <mergeCells count="45">
    <mergeCell ref="A1:AO1"/>
    <mergeCell ref="AH3:AL3"/>
    <mergeCell ref="AN3:AO3"/>
    <mergeCell ref="A4:A5"/>
    <mergeCell ref="B4:B6"/>
    <mergeCell ref="C4:E4"/>
    <mergeCell ref="F4:H4"/>
    <mergeCell ref="I4:K4"/>
    <mergeCell ref="L4:N4"/>
    <mergeCell ref="O4:Q4"/>
    <mergeCell ref="R4:T4"/>
    <mergeCell ref="U4:W4"/>
    <mergeCell ref="X4:Z4"/>
    <mergeCell ref="AA4:AC4"/>
    <mergeCell ref="AD4:AF4"/>
    <mergeCell ref="AG4:AI4"/>
    <mergeCell ref="AJ4:AL4"/>
    <mergeCell ref="AM4:AO4"/>
    <mergeCell ref="C5:C6"/>
    <mergeCell ref="D5:D6"/>
    <mergeCell ref="F5:F6"/>
    <mergeCell ref="G5:G6"/>
    <mergeCell ref="I5:I6"/>
    <mergeCell ref="J5:J6"/>
    <mergeCell ref="L5:L6"/>
    <mergeCell ref="M5:M6"/>
    <mergeCell ref="O5:O6"/>
    <mergeCell ref="P5:P6"/>
    <mergeCell ref="R5:R6"/>
    <mergeCell ref="S5:S6"/>
    <mergeCell ref="U5:U6"/>
    <mergeCell ref="V5:V6"/>
    <mergeCell ref="X5:X6"/>
    <mergeCell ref="Y5:Y6"/>
    <mergeCell ref="AA5:AA6"/>
    <mergeCell ref="AB5:AB6"/>
    <mergeCell ref="AD5:AD6"/>
    <mergeCell ref="AE5:AE6"/>
    <mergeCell ref="AG5:AG6"/>
    <mergeCell ref="AH5:AH6"/>
    <mergeCell ref="AJ5:AJ6"/>
    <mergeCell ref="AK5:AK6"/>
    <mergeCell ref="AM5:AM6"/>
    <mergeCell ref="AN5:AN6"/>
    <mergeCell ref="A34:B34"/>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62" fitToWidth="1" fitToHeight="1" pageOrder="downThenOver" orientation="landscape" blackAndWhite="false" draft="false" cellComments="none" horizontalDpi="300" verticalDpi="300" copies="1"/>
  <headerFooter differentFirst="false" differentOddEven="false">
    <oddHeader/>
    <oddFooter>&amp;C25</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T13" activeCellId="0" sqref="T1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99"/>
    <col collapsed="false" customWidth="true" hidden="false" outlineLevel="0" max="15" min="3" style="0" width="4.62"/>
    <col collapsed="false" customWidth="true" hidden="false" outlineLevel="0" max="16" min="16" style="224" width="4.62"/>
    <col collapsed="false" customWidth="true" hidden="false" outlineLevel="0" max="38" min="17" style="0" width="4.62"/>
    <col collapsed="false" customWidth="true" hidden="false" outlineLevel="0" max="41" min="39" style="0" width="5.99"/>
  </cols>
  <sheetData>
    <row r="1" customFormat="false" ht="17.25" hidden="false" customHeight="true" outlineLevel="0" collapsed="false">
      <c r="A1" s="223" t="s">
        <v>232</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row>
    <row r="2" customFormat="false" ht="17.25" hidden="false" customHeight="true" outlineLevel="0" collapsed="false">
      <c r="A2" s="635"/>
      <c r="F2" s="635"/>
      <c r="G2" s="635"/>
      <c r="H2" s="635"/>
      <c r="I2" s="635"/>
      <c r="J2" s="635"/>
      <c r="K2" s="635"/>
    </row>
    <row r="3" customFormat="false" ht="14.25" hidden="false" customHeight="false" outlineLevel="0" collapsed="false">
      <c r="A3" s="225" t="s">
        <v>233</v>
      </c>
      <c r="C3" s="224"/>
      <c r="D3" s="224"/>
      <c r="E3" s="224"/>
      <c r="F3" s="224"/>
      <c r="G3" s="224"/>
      <c r="H3" s="224"/>
      <c r="I3" s="224"/>
      <c r="J3" s="224"/>
      <c r="K3" s="224"/>
      <c r="L3" s="224"/>
      <c r="M3" s="224"/>
      <c r="AH3" s="567" t="str">
        <f aca="false">[3]P25規模別共同調理場1!AH3</f>
        <v>(平成22年5月1日現在）</v>
      </c>
      <c r="AI3" s="567"/>
      <c r="AJ3" s="567"/>
      <c r="AK3" s="567"/>
      <c r="AL3" s="567"/>
      <c r="AN3" s="96" t="s">
        <v>234</v>
      </c>
      <c r="AO3" s="96"/>
    </row>
    <row r="4" customFormat="false" ht="15" hidden="false" customHeight="true" outlineLevel="0" collapsed="false">
      <c r="A4" s="229" t="s">
        <v>125</v>
      </c>
      <c r="B4" s="463" t="s">
        <v>44</v>
      </c>
      <c r="C4" s="569" t="s">
        <v>235</v>
      </c>
      <c r="D4" s="569"/>
      <c r="E4" s="569"/>
      <c r="F4" s="569" t="s">
        <v>236</v>
      </c>
      <c r="G4" s="569"/>
      <c r="H4" s="569"/>
      <c r="I4" s="569" t="s">
        <v>237</v>
      </c>
      <c r="J4" s="569"/>
      <c r="K4" s="569"/>
      <c r="L4" s="569" t="s">
        <v>238</v>
      </c>
      <c r="M4" s="569"/>
      <c r="N4" s="569"/>
      <c r="O4" s="569" t="s">
        <v>239</v>
      </c>
      <c r="P4" s="569"/>
      <c r="Q4" s="569"/>
      <c r="R4" s="569" t="s">
        <v>240</v>
      </c>
      <c r="S4" s="569"/>
      <c r="T4" s="569"/>
      <c r="U4" s="569" t="s">
        <v>241</v>
      </c>
      <c r="V4" s="569"/>
      <c r="W4" s="569"/>
      <c r="X4" s="569" t="s">
        <v>242</v>
      </c>
      <c r="Y4" s="569"/>
      <c r="Z4" s="569"/>
      <c r="AA4" s="569" t="s">
        <v>243</v>
      </c>
      <c r="AB4" s="569"/>
      <c r="AC4" s="569"/>
      <c r="AD4" s="569" t="s">
        <v>244</v>
      </c>
      <c r="AE4" s="569"/>
      <c r="AF4" s="569"/>
      <c r="AG4" s="569" t="s">
        <v>245</v>
      </c>
      <c r="AH4" s="569"/>
      <c r="AI4" s="569"/>
      <c r="AJ4" s="569" t="s">
        <v>246</v>
      </c>
      <c r="AK4" s="569"/>
      <c r="AL4" s="569"/>
      <c r="AM4" s="570" t="s">
        <v>47</v>
      </c>
      <c r="AN4" s="570" t="s">
        <v>18</v>
      </c>
      <c r="AO4" s="570"/>
    </row>
    <row r="5" customFormat="false" ht="13.5" hidden="false" customHeight="true" outlineLevel="0" collapsed="false">
      <c r="A5" s="229"/>
      <c r="B5" s="463"/>
      <c r="C5" s="636" t="s">
        <v>247</v>
      </c>
      <c r="D5" s="572" t="s">
        <v>227</v>
      </c>
      <c r="E5" s="573"/>
      <c r="F5" s="636" t="s">
        <v>247</v>
      </c>
      <c r="G5" s="572" t="s">
        <v>227</v>
      </c>
      <c r="H5" s="573"/>
      <c r="I5" s="636" t="s">
        <v>247</v>
      </c>
      <c r="J5" s="572" t="s">
        <v>227</v>
      </c>
      <c r="K5" s="573"/>
      <c r="L5" s="636" t="s">
        <v>247</v>
      </c>
      <c r="M5" s="572" t="s">
        <v>227</v>
      </c>
      <c r="N5" s="573"/>
      <c r="O5" s="636" t="s">
        <v>247</v>
      </c>
      <c r="P5" s="572" t="s">
        <v>227</v>
      </c>
      <c r="Q5" s="573"/>
      <c r="R5" s="636" t="s">
        <v>247</v>
      </c>
      <c r="S5" s="572" t="s">
        <v>227</v>
      </c>
      <c r="T5" s="573"/>
      <c r="U5" s="636" t="s">
        <v>247</v>
      </c>
      <c r="V5" s="572" t="s">
        <v>227</v>
      </c>
      <c r="W5" s="573"/>
      <c r="X5" s="636" t="s">
        <v>247</v>
      </c>
      <c r="Y5" s="572" t="s">
        <v>227</v>
      </c>
      <c r="Z5" s="573"/>
      <c r="AA5" s="636" t="s">
        <v>247</v>
      </c>
      <c r="AB5" s="572" t="s">
        <v>227</v>
      </c>
      <c r="AC5" s="573"/>
      <c r="AD5" s="636" t="s">
        <v>247</v>
      </c>
      <c r="AE5" s="572" t="s">
        <v>227</v>
      </c>
      <c r="AF5" s="573"/>
      <c r="AG5" s="636" t="s">
        <v>247</v>
      </c>
      <c r="AH5" s="572" t="s">
        <v>227</v>
      </c>
      <c r="AI5" s="573"/>
      <c r="AJ5" s="636" t="s">
        <v>247</v>
      </c>
      <c r="AK5" s="572" t="s">
        <v>227</v>
      </c>
      <c r="AL5" s="573"/>
      <c r="AM5" s="666" t="s">
        <v>247</v>
      </c>
      <c r="AN5" s="575" t="s">
        <v>227</v>
      </c>
      <c r="AO5" s="576"/>
    </row>
    <row r="6" customFormat="false" ht="24.75" hidden="false" customHeight="true" outlineLevel="0" collapsed="false">
      <c r="A6" s="233" t="s">
        <v>128</v>
      </c>
      <c r="B6" s="463"/>
      <c r="C6" s="636"/>
      <c r="D6" s="572"/>
      <c r="E6" s="577" t="s">
        <v>228</v>
      </c>
      <c r="F6" s="636"/>
      <c r="G6" s="572"/>
      <c r="H6" s="577" t="s">
        <v>228</v>
      </c>
      <c r="I6" s="636"/>
      <c r="J6" s="572"/>
      <c r="K6" s="577" t="s">
        <v>228</v>
      </c>
      <c r="L6" s="636"/>
      <c r="M6" s="572"/>
      <c r="N6" s="577" t="s">
        <v>228</v>
      </c>
      <c r="O6" s="636"/>
      <c r="P6" s="572"/>
      <c r="Q6" s="577" t="s">
        <v>228</v>
      </c>
      <c r="R6" s="636"/>
      <c r="S6" s="572"/>
      <c r="T6" s="577" t="s">
        <v>228</v>
      </c>
      <c r="U6" s="636"/>
      <c r="V6" s="572"/>
      <c r="W6" s="577" t="s">
        <v>228</v>
      </c>
      <c r="X6" s="636"/>
      <c r="Y6" s="572"/>
      <c r="Z6" s="577" t="s">
        <v>228</v>
      </c>
      <c r="AA6" s="636"/>
      <c r="AB6" s="572"/>
      <c r="AC6" s="577" t="s">
        <v>228</v>
      </c>
      <c r="AD6" s="636"/>
      <c r="AE6" s="572"/>
      <c r="AF6" s="577" t="s">
        <v>228</v>
      </c>
      <c r="AG6" s="636"/>
      <c r="AH6" s="572"/>
      <c r="AI6" s="577" t="s">
        <v>228</v>
      </c>
      <c r="AJ6" s="636"/>
      <c r="AK6" s="572"/>
      <c r="AL6" s="577" t="s">
        <v>228</v>
      </c>
      <c r="AM6" s="666"/>
      <c r="AN6" s="575"/>
      <c r="AO6" s="578" t="s">
        <v>228</v>
      </c>
    </row>
    <row r="7" customFormat="false" ht="24.75" hidden="false" customHeight="true" outlineLevel="0" collapsed="false">
      <c r="A7" s="587" t="n">
        <v>28</v>
      </c>
      <c r="B7" s="588" t="s">
        <v>82</v>
      </c>
      <c r="C7" s="589"/>
      <c r="D7" s="667"/>
      <c r="E7" s="643"/>
      <c r="F7" s="589"/>
      <c r="G7" s="590"/>
      <c r="H7" s="622"/>
      <c r="I7" s="589"/>
      <c r="J7" s="590"/>
      <c r="K7" s="622"/>
      <c r="L7" s="589"/>
      <c r="M7" s="590"/>
      <c r="N7" s="622"/>
      <c r="O7" s="589"/>
      <c r="P7" s="590"/>
      <c r="Q7" s="622"/>
      <c r="R7" s="589"/>
      <c r="S7" s="590"/>
      <c r="T7" s="622"/>
      <c r="U7" s="589"/>
      <c r="V7" s="590"/>
      <c r="W7" s="622"/>
      <c r="X7" s="589"/>
      <c r="Y7" s="590"/>
      <c r="Z7" s="622"/>
      <c r="AA7" s="589"/>
      <c r="AB7" s="590"/>
      <c r="AC7" s="622"/>
      <c r="AD7" s="589"/>
      <c r="AE7" s="590"/>
      <c r="AF7" s="622"/>
      <c r="AG7" s="589"/>
      <c r="AH7" s="590"/>
      <c r="AI7" s="622"/>
      <c r="AJ7" s="589"/>
      <c r="AK7" s="590"/>
      <c r="AL7" s="622"/>
      <c r="AM7" s="592" t="n">
        <f aca="false">C7+F7+I7+L7+O7+R7+U7+X7+AA7+AD7+AG7+AJ7</f>
        <v>0</v>
      </c>
      <c r="AN7" s="593" t="n">
        <f aca="false">D7+G7+J7+M7+P7+S7+V7+Y7+AB7+AE7+AH7+AK7</f>
        <v>0</v>
      </c>
      <c r="AO7" s="623" t="n">
        <f aca="false">E7+H7+K7+N7+Q7+T7+W7+Z7+AC7+AF7+AI7+AL7</f>
        <v>0</v>
      </c>
    </row>
    <row r="8" customFormat="false" ht="24.75" hidden="false" customHeight="true" outlineLevel="0" collapsed="false">
      <c r="A8" s="587" t="n">
        <v>29</v>
      </c>
      <c r="B8" s="588" t="s">
        <v>83</v>
      </c>
      <c r="C8" s="589"/>
      <c r="D8" s="642"/>
      <c r="E8" s="643"/>
      <c r="F8" s="589"/>
      <c r="G8" s="590"/>
      <c r="H8" s="591"/>
      <c r="I8" s="589"/>
      <c r="J8" s="590"/>
      <c r="K8" s="591"/>
      <c r="L8" s="589"/>
      <c r="M8" s="590"/>
      <c r="N8" s="591"/>
      <c r="O8" s="589"/>
      <c r="P8" s="590"/>
      <c r="Q8" s="591"/>
      <c r="R8" s="589"/>
      <c r="S8" s="590"/>
      <c r="T8" s="591"/>
      <c r="U8" s="589"/>
      <c r="V8" s="590"/>
      <c r="W8" s="591"/>
      <c r="X8" s="589"/>
      <c r="Y8" s="590"/>
      <c r="Z8" s="591"/>
      <c r="AA8" s="589"/>
      <c r="AB8" s="590"/>
      <c r="AC8" s="591"/>
      <c r="AD8" s="589"/>
      <c r="AE8" s="590"/>
      <c r="AF8" s="591"/>
      <c r="AG8" s="589"/>
      <c r="AH8" s="590"/>
      <c r="AI8" s="591"/>
      <c r="AJ8" s="589"/>
      <c r="AK8" s="590"/>
      <c r="AL8" s="591"/>
      <c r="AM8" s="592" t="n">
        <f aca="false">C8+F8+I8+L8+O8+R8+U8+X8+AA8+AD8+AG8+AJ8</f>
        <v>0</v>
      </c>
      <c r="AN8" s="593" t="n">
        <f aca="false">D8+G8+J8+M8+P8+S8+V8+Y8+AB8+AE8+AH8+AK8</f>
        <v>0</v>
      </c>
      <c r="AO8" s="594" t="n">
        <f aca="false">E8+H8+K8+N8+Q8+T8+W8+Z8+AC8+AF8+AI8+AL8</f>
        <v>0</v>
      </c>
    </row>
    <row r="9" customFormat="false" ht="24.75" hidden="false" customHeight="true" outlineLevel="0" collapsed="false">
      <c r="A9" s="595" t="n">
        <v>30</v>
      </c>
      <c r="B9" s="596" t="s">
        <v>84</v>
      </c>
      <c r="C9" s="597"/>
      <c r="D9" s="645"/>
      <c r="E9" s="646"/>
      <c r="F9" s="597"/>
      <c r="G9" s="598"/>
      <c r="H9" s="599"/>
      <c r="I9" s="597"/>
      <c r="J9" s="598"/>
      <c r="K9" s="599"/>
      <c r="L9" s="597"/>
      <c r="M9" s="598"/>
      <c r="N9" s="599"/>
      <c r="O9" s="597"/>
      <c r="P9" s="598"/>
      <c r="Q9" s="599"/>
      <c r="R9" s="597"/>
      <c r="S9" s="598"/>
      <c r="T9" s="599"/>
      <c r="U9" s="597"/>
      <c r="V9" s="598"/>
      <c r="W9" s="599"/>
      <c r="X9" s="597"/>
      <c r="Y9" s="598"/>
      <c r="Z9" s="599"/>
      <c r="AA9" s="597"/>
      <c r="AB9" s="598"/>
      <c r="AC9" s="599"/>
      <c r="AD9" s="597"/>
      <c r="AE9" s="598"/>
      <c r="AF9" s="599"/>
      <c r="AG9" s="597"/>
      <c r="AH9" s="598"/>
      <c r="AI9" s="599"/>
      <c r="AJ9" s="597"/>
      <c r="AK9" s="598"/>
      <c r="AL9" s="599"/>
      <c r="AM9" s="600" t="n">
        <f aca="false">C9+F9+I9+L9+O9+R9+U9+X9+AA9+AD9+AG9+AJ9</f>
        <v>0</v>
      </c>
      <c r="AN9" s="606" t="n">
        <f aca="false">D9+G9+J9+M9+P9+S9+V9+Y9+AB9+AE9+AH9+AK9</f>
        <v>0</v>
      </c>
      <c r="AO9" s="507" t="n">
        <f aca="false">E9+H9+K9+N9+Q9+T9+W9+Z9+AC9+AF9+AI9+AL9</f>
        <v>0</v>
      </c>
    </row>
    <row r="10" customFormat="false" ht="24.75" hidden="false" customHeight="true" outlineLevel="0" collapsed="false">
      <c r="A10" s="579" t="n">
        <v>31</v>
      </c>
      <c r="B10" s="602" t="s">
        <v>85</v>
      </c>
      <c r="C10" s="603"/>
      <c r="D10" s="648"/>
      <c r="E10" s="640"/>
      <c r="F10" s="603"/>
      <c r="G10" s="604"/>
      <c r="H10" s="583"/>
      <c r="I10" s="603"/>
      <c r="J10" s="604"/>
      <c r="K10" s="583"/>
      <c r="L10" s="603"/>
      <c r="M10" s="604"/>
      <c r="N10" s="583"/>
      <c r="O10" s="603"/>
      <c r="P10" s="604"/>
      <c r="Q10" s="583"/>
      <c r="R10" s="603"/>
      <c r="S10" s="604"/>
      <c r="T10" s="583"/>
      <c r="U10" s="603"/>
      <c r="V10" s="604"/>
      <c r="W10" s="583"/>
      <c r="X10" s="603"/>
      <c r="Y10" s="604"/>
      <c r="Z10" s="583"/>
      <c r="AA10" s="603" t="n">
        <v>1</v>
      </c>
      <c r="AB10" s="604" t="n">
        <v>3</v>
      </c>
      <c r="AC10" s="583" t="n">
        <v>3</v>
      </c>
      <c r="AD10" s="603"/>
      <c r="AE10" s="604"/>
      <c r="AF10" s="583"/>
      <c r="AG10" s="603"/>
      <c r="AH10" s="604"/>
      <c r="AI10" s="583"/>
      <c r="AJ10" s="603"/>
      <c r="AK10" s="604"/>
      <c r="AL10" s="583"/>
      <c r="AM10" s="605" t="n">
        <f aca="false">C10+F10+I10+L10+O10+R10+U10+X10+AA10+AD10+AG10+AJ10</f>
        <v>1</v>
      </c>
      <c r="AN10" s="624" t="n">
        <f aca="false">D10+G10+J10+M10+P10+S10+V10+Y10+AB10+AE10+AH10+AK10</f>
        <v>3</v>
      </c>
      <c r="AO10" s="586" t="n">
        <f aca="false">E10+H10+K10+N10+Q10+T10+W10+Z10+AC10+AF10+AI10+AL10</f>
        <v>3</v>
      </c>
    </row>
    <row r="11" customFormat="false" ht="24.75" hidden="false" customHeight="true" outlineLevel="0" collapsed="false">
      <c r="A11" s="587" t="n">
        <v>32</v>
      </c>
      <c r="B11" s="588" t="s">
        <v>86</v>
      </c>
      <c r="C11" s="589"/>
      <c r="D11" s="642"/>
      <c r="E11" s="643"/>
      <c r="F11" s="589"/>
      <c r="G11" s="590"/>
      <c r="H11" s="591"/>
      <c r="I11" s="589"/>
      <c r="J11" s="590"/>
      <c r="K11" s="591"/>
      <c r="L11" s="589"/>
      <c r="M11" s="590"/>
      <c r="N11" s="591"/>
      <c r="O11" s="589"/>
      <c r="P11" s="590"/>
      <c r="Q11" s="591"/>
      <c r="R11" s="589"/>
      <c r="S11" s="590"/>
      <c r="T11" s="591"/>
      <c r="U11" s="589"/>
      <c r="V11" s="590"/>
      <c r="W11" s="591"/>
      <c r="X11" s="589" t="n">
        <v>1</v>
      </c>
      <c r="Y11" s="590" t="n">
        <v>3</v>
      </c>
      <c r="Z11" s="591" t="n">
        <v>2</v>
      </c>
      <c r="AA11" s="589"/>
      <c r="AB11" s="590"/>
      <c r="AC11" s="591"/>
      <c r="AD11" s="589"/>
      <c r="AE11" s="590"/>
      <c r="AF11" s="591"/>
      <c r="AG11" s="589"/>
      <c r="AH11" s="590"/>
      <c r="AI11" s="591"/>
      <c r="AJ11" s="589"/>
      <c r="AK11" s="590"/>
      <c r="AL11" s="591"/>
      <c r="AM11" s="592" t="n">
        <f aca="false">C11+F11+I11+L11+O11+R11+U11+X11+AA11+AD11+AG11+AJ11</f>
        <v>1</v>
      </c>
      <c r="AN11" s="593" t="n">
        <f aca="false">D11+G11+J11+M11+P11+S11+V11+Y11+AB11+AE11+AH11+AK11</f>
        <v>3</v>
      </c>
      <c r="AO11" s="594" t="n">
        <f aca="false">E11+H11+K11+N11+Q11+T11+W11+Z11+AC11+AF11+AI11+AL11</f>
        <v>2</v>
      </c>
    </row>
    <row r="12" customFormat="false" ht="24.75" hidden="false" customHeight="true" outlineLevel="0" collapsed="false">
      <c r="A12" s="587" t="n">
        <v>33</v>
      </c>
      <c r="B12" s="588" t="s">
        <v>87</v>
      </c>
      <c r="C12" s="589"/>
      <c r="D12" s="642"/>
      <c r="E12" s="643"/>
      <c r="F12" s="589"/>
      <c r="G12" s="590"/>
      <c r="H12" s="591"/>
      <c r="I12" s="589"/>
      <c r="J12" s="590"/>
      <c r="K12" s="591"/>
      <c r="L12" s="589"/>
      <c r="M12" s="590"/>
      <c r="N12" s="591"/>
      <c r="O12" s="589"/>
      <c r="P12" s="590"/>
      <c r="Q12" s="591"/>
      <c r="R12" s="589"/>
      <c r="S12" s="590"/>
      <c r="T12" s="591"/>
      <c r="U12" s="589" t="n">
        <v>1</v>
      </c>
      <c r="V12" s="590" t="n">
        <v>2</v>
      </c>
      <c r="W12" s="591" t="n">
        <v>2</v>
      </c>
      <c r="X12" s="589"/>
      <c r="Y12" s="590"/>
      <c r="Z12" s="591"/>
      <c r="AA12" s="589"/>
      <c r="AB12" s="590"/>
      <c r="AC12" s="591"/>
      <c r="AD12" s="589"/>
      <c r="AE12" s="590"/>
      <c r="AF12" s="591"/>
      <c r="AG12" s="589"/>
      <c r="AH12" s="590"/>
      <c r="AI12" s="591"/>
      <c r="AJ12" s="589"/>
      <c r="AK12" s="590"/>
      <c r="AL12" s="591"/>
      <c r="AM12" s="592" t="n">
        <f aca="false">C12+F12+I12+L12+O12+R12+U12+X12+AA12+AD12+AG12+AJ12</f>
        <v>1</v>
      </c>
      <c r="AN12" s="593" t="n">
        <f aca="false">D12+G12+J12+M12+P12+S12+V12+Y12+AB12+AE12+AH12+AK12</f>
        <v>2</v>
      </c>
      <c r="AO12" s="594" t="n">
        <f aca="false">E12+H12+K12+N12+Q12+T12+W12+Z12+AC12+AF12+AI12+AL12</f>
        <v>2</v>
      </c>
    </row>
    <row r="13" customFormat="false" ht="24.75" hidden="false" customHeight="true" outlineLevel="0" collapsed="false">
      <c r="A13" s="587" t="n">
        <v>34</v>
      </c>
      <c r="B13" s="588" t="s">
        <v>88</v>
      </c>
      <c r="C13" s="589"/>
      <c r="D13" s="642"/>
      <c r="E13" s="643"/>
      <c r="F13" s="589"/>
      <c r="G13" s="590"/>
      <c r="H13" s="591"/>
      <c r="I13" s="589"/>
      <c r="J13" s="590"/>
      <c r="K13" s="591"/>
      <c r="L13" s="589"/>
      <c r="M13" s="590"/>
      <c r="N13" s="591"/>
      <c r="O13" s="589"/>
      <c r="P13" s="590"/>
      <c r="Q13" s="591"/>
      <c r="R13" s="589"/>
      <c r="S13" s="590"/>
      <c r="T13" s="591"/>
      <c r="U13" s="589"/>
      <c r="V13" s="590"/>
      <c r="W13" s="591"/>
      <c r="X13" s="589"/>
      <c r="Y13" s="590"/>
      <c r="Z13" s="591"/>
      <c r="AA13" s="589"/>
      <c r="AB13" s="590"/>
      <c r="AC13" s="591"/>
      <c r="AD13" s="589"/>
      <c r="AE13" s="590"/>
      <c r="AF13" s="591"/>
      <c r="AG13" s="589"/>
      <c r="AH13" s="590"/>
      <c r="AI13" s="591"/>
      <c r="AJ13" s="589"/>
      <c r="AK13" s="590"/>
      <c r="AL13" s="591"/>
      <c r="AM13" s="592" t="n">
        <f aca="false">C13+F13+I13+L13+O13+R13+U13+X13+AA13+AD13+AG13+AJ13</f>
        <v>0</v>
      </c>
      <c r="AN13" s="593" t="n">
        <f aca="false">D13+G13+J13+M13+P13+S13+V13+Y13+AB13+AE13+AH13+AK13</f>
        <v>0</v>
      </c>
      <c r="AO13" s="594" t="n">
        <f aca="false">E13+H13+K13+N13+Q13+T13+W13+Z13+AC13+AF13+AI13+AL13</f>
        <v>0</v>
      </c>
    </row>
    <row r="14" customFormat="false" ht="24.75" hidden="false" customHeight="true" outlineLevel="0" collapsed="false">
      <c r="A14" s="595" t="n">
        <v>35</v>
      </c>
      <c r="B14" s="596" t="s">
        <v>89</v>
      </c>
      <c r="C14" s="597"/>
      <c r="D14" s="645"/>
      <c r="E14" s="646"/>
      <c r="F14" s="597"/>
      <c r="G14" s="598"/>
      <c r="H14" s="599"/>
      <c r="I14" s="597"/>
      <c r="J14" s="598"/>
      <c r="K14" s="599"/>
      <c r="L14" s="597"/>
      <c r="M14" s="598"/>
      <c r="N14" s="599"/>
      <c r="O14" s="597"/>
      <c r="P14" s="598"/>
      <c r="Q14" s="599"/>
      <c r="R14" s="597"/>
      <c r="S14" s="598"/>
      <c r="T14" s="599"/>
      <c r="U14" s="597"/>
      <c r="V14" s="598"/>
      <c r="W14" s="599"/>
      <c r="X14" s="597"/>
      <c r="Y14" s="598"/>
      <c r="Z14" s="599"/>
      <c r="AA14" s="597"/>
      <c r="AB14" s="598"/>
      <c r="AC14" s="599"/>
      <c r="AD14" s="597"/>
      <c r="AE14" s="598"/>
      <c r="AF14" s="599"/>
      <c r="AG14" s="597"/>
      <c r="AH14" s="598"/>
      <c r="AI14" s="599"/>
      <c r="AJ14" s="597"/>
      <c r="AK14" s="598"/>
      <c r="AL14" s="599"/>
      <c r="AM14" s="600" t="n">
        <f aca="false">C14+F14+I14+L14+O14+R14+U14+X14+AA14+AD14+AG14+AJ14</f>
        <v>0</v>
      </c>
      <c r="AN14" s="606" t="n">
        <f aca="false">D14+G14+J14+M14+P14+S14+V14+Y14+AB14+AE14+AH14+AK14</f>
        <v>0</v>
      </c>
      <c r="AO14" s="507" t="n">
        <f aca="false">E14+H14+K14+N14+Q14+T14+W14+Z14+AC14+AF14+AI14+AL14</f>
        <v>0</v>
      </c>
    </row>
    <row r="15" customFormat="false" ht="24.75" hidden="false" customHeight="true" outlineLevel="0" collapsed="false">
      <c r="A15" s="579" t="n">
        <v>36</v>
      </c>
      <c r="B15" s="602" t="s">
        <v>90</v>
      </c>
      <c r="C15" s="603"/>
      <c r="D15" s="648"/>
      <c r="E15" s="640"/>
      <c r="F15" s="603"/>
      <c r="G15" s="604"/>
      <c r="H15" s="583"/>
      <c r="I15" s="603"/>
      <c r="J15" s="604"/>
      <c r="K15" s="583"/>
      <c r="L15" s="603"/>
      <c r="M15" s="604"/>
      <c r="N15" s="583"/>
      <c r="O15" s="603"/>
      <c r="P15" s="604"/>
      <c r="Q15" s="583"/>
      <c r="R15" s="603"/>
      <c r="S15" s="604"/>
      <c r="T15" s="583"/>
      <c r="U15" s="603"/>
      <c r="V15" s="604"/>
      <c r="W15" s="583"/>
      <c r="X15" s="603"/>
      <c r="Y15" s="604"/>
      <c r="Z15" s="583"/>
      <c r="AA15" s="603"/>
      <c r="AB15" s="604"/>
      <c r="AC15" s="583"/>
      <c r="AD15" s="603"/>
      <c r="AE15" s="604"/>
      <c r="AF15" s="583"/>
      <c r="AG15" s="603"/>
      <c r="AH15" s="604"/>
      <c r="AI15" s="583"/>
      <c r="AJ15" s="603"/>
      <c r="AK15" s="604"/>
      <c r="AL15" s="583"/>
      <c r="AM15" s="605" t="n">
        <f aca="false">C15+F15+I15+L15+O15+R15+U15+X15+AA15+AD15+AG15+AJ15</f>
        <v>0</v>
      </c>
      <c r="AN15" s="624" t="n">
        <f aca="false">D15+G15+J15+M15+P15+S15+V15+Y15+AB15+AE15+AH15+AK15</f>
        <v>0</v>
      </c>
      <c r="AO15" s="586" t="n">
        <f aca="false">E15+H15+K15+N15+Q15+T15+W15+Z15+AC15+AF15+AI15+AL15</f>
        <v>0</v>
      </c>
    </row>
    <row r="16" customFormat="false" ht="24.75" hidden="false" customHeight="true" outlineLevel="0" collapsed="false">
      <c r="A16" s="587" t="n">
        <v>37</v>
      </c>
      <c r="B16" s="588" t="s">
        <v>91</v>
      </c>
      <c r="C16" s="589"/>
      <c r="D16" s="642"/>
      <c r="E16" s="643"/>
      <c r="F16" s="589"/>
      <c r="G16" s="590"/>
      <c r="H16" s="591"/>
      <c r="I16" s="589" t="n">
        <v>1</v>
      </c>
      <c r="J16" s="590" t="n">
        <v>1</v>
      </c>
      <c r="K16" s="591" t="n">
        <v>1</v>
      </c>
      <c r="L16" s="589"/>
      <c r="M16" s="590"/>
      <c r="N16" s="591"/>
      <c r="O16" s="589"/>
      <c r="P16" s="590"/>
      <c r="Q16" s="591"/>
      <c r="R16" s="589"/>
      <c r="S16" s="590"/>
      <c r="T16" s="591"/>
      <c r="U16" s="589"/>
      <c r="V16" s="590"/>
      <c r="W16" s="591"/>
      <c r="X16" s="589"/>
      <c r="Y16" s="590"/>
      <c r="Z16" s="591"/>
      <c r="AA16" s="589"/>
      <c r="AB16" s="590"/>
      <c r="AC16" s="591"/>
      <c r="AD16" s="589"/>
      <c r="AE16" s="590"/>
      <c r="AF16" s="591"/>
      <c r="AG16" s="589"/>
      <c r="AH16" s="590"/>
      <c r="AI16" s="591"/>
      <c r="AJ16" s="589"/>
      <c r="AK16" s="590"/>
      <c r="AL16" s="591"/>
      <c r="AM16" s="592" t="n">
        <f aca="false">C16+F16+I16+L16+O16+R16+U16+X16+AA16+AD16+AG16+AJ16</f>
        <v>1</v>
      </c>
      <c r="AN16" s="593" t="n">
        <f aca="false">D16+G16+J16+M16+P16+S16+V16+Y16+AB16+AE16+AH16+AK16</f>
        <v>1</v>
      </c>
      <c r="AO16" s="594" t="n">
        <f aca="false">E16+H16+K16+N16+Q16+T16+W16+Z16+AC16+AF16+AI16+AL16</f>
        <v>1</v>
      </c>
    </row>
    <row r="17" customFormat="false" ht="24.75" hidden="false" customHeight="true" outlineLevel="0" collapsed="false">
      <c r="A17" s="587" t="n">
        <v>38</v>
      </c>
      <c r="B17" s="588" t="s">
        <v>92</v>
      </c>
      <c r="C17" s="589"/>
      <c r="D17" s="642"/>
      <c r="E17" s="643"/>
      <c r="F17" s="589" t="n">
        <v>1</v>
      </c>
      <c r="G17" s="590" t="n">
        <v>2</v>
      </c>
      <c r="H17" s="591" t="n">
        <v>1</v>
      </c>
      <c r="I17" s="589"/>
      <c r="J17" s="590"/>
      <c r="K17" s="591"/>
      <c r="L17" s="589"/>
      <c r="M17" s="590"/>
      <c r="N17" s="591"/>
      <c r="O17" s="589"/>
      <c r="P17" s="590"/>
      <c r="Q17" s="591"/>
      <c r="R17" s="589"/>
      <c r="S17" s="590"/>
      <c r="T17" s="591"/>
      <c r="U17" s="589"/>
      <c r="V17" s="590"/>
      <c r="W17" s="591"/>
      <c r="X17" s="589"/>
      <c r="Y17" s="590"/>
      <c r="Z17" s="591"/>
      <c r="AA17" s="589"/>
      <c r="AB17" s="590"/>
      <c r="AC17" s="591"/>
      <c r="AD17" s="589"/>
      <c r="AE17" s="590"/>
      <c r="AF17" s="591"/>
      <c r="AG17" s="589"/>
      <c r="AH17" s="590"/>
      <c r="AI17" s="591"/>
      <c r="AJ17" s="589"/>
      <c r="AK17" s="590"/>
      <c r="AL17" s="591"/>
      <c r="AM17" s="592" t="n">
        <f aca="false">C17+F17+I17+L17+O17+R17+U17+X17+AA17+AD17+AG17+AJ17</f>
        <v>1</v>
      </c>
      <c r="AN17" s="593" t="n">
        <f aca="false">D17+G17+J17+M17+P17+S17+V17+Y17+AB17+AE17+AH17+AK17</f>
        <v>2</v>
      </c>
      <c r="AO17" s="594" t="n">
        <f aca="false">E17+H17+K17+N17+Q17+T17+W17+Z17+AC17+AF17+AI17+AL17</f>
        <v>1</v>
      </c>
    </row>
    <row r="18" customFormat="false" ht="24.75" hidden="false" customHeight="true" outlineLevel="0" collapsed="false">
      <c r="A18" s="587" t="n">
        <v>39</v>
      </c>
      <c r="B18" s="588" t="s">
        <v>93</v>
      </c>
      <c r="C18" s="589" t="n">
        <v>1</v>
      </c>
      <c r="D18" s="642" t="n">
        <v>1</v>
      </c>
      <c r="E18" s="643" t="n">
        <v>1</v>
      </c>
      <c r="F18" s="589"/>
      <c r="G18" s="590"/>
      <c r="H18" s="591"/>
      <c r="I18" s="589"/>
      <c r="J18" s="590"/>
      <c r="K18" s="591"/>
      <c r="L18" s="589"/>
      <c r="M18" s="590"/>
      <c r="N18" s="591"/>
      <c r="O18" s="589"/>
      <c r="P18" s="590"/>
      <c r="Q18" s="591"/>
      <c r="R18" s="589"/>
      <c r="S18" s="590"/>
      <c r="T18" s="591"/>
      <c r="U18" s="589"/>
      <c r="V18" s="590"/>
      <c r="W18" s="591"/>
      <c r="X18" s="589"/>
      <c r="Y18" s="590"/>
      <c r="Z18" s="591"/>
      <c r="AA18" s="589"/>
      <c r="AB18" s="590"/>
      <c r="AC18" s="591"/>
      <c r="AD18" s="589"/>
      <c r="AE18" s="590"/>
      <c r="AF18" s="591"/>
      <c r="AG18" s="589"/>
      <c r="AH18" s="590"/>
      <c r="AI18" s="591"/>
      <c r="AJ18" s="589"/>
      <c r="AK18" s="590"/>
      <c r="AL18" s="591"/>
      <c r="AM18" s="592" t="n">
        <f aca="false">C18+F18+I18+L18+O18+R18+U18+X18+AA18+AD18+AG18+AJ18</f>
        <v>1</v>
      </c>
      <c r="AN18" s="593" t="n">
        <f aca="false">D18+G18+J18+M18+P18+S18+V18+Y18+AB18+AE18+AH18+AK18</f>
        <v>1</v>
      </c>
      <c r="AO18" s="594" t="n">
        <f aca="false">E18+H18+K18+N18+Q18+T18+W18+Z18+AC18+AF18+AI18+AL18</f>
        <v>1</v>
      </c>
    </row>
    <row r="19" customFormat="false" ht="24.75" hidden="false" customHeight="true" outlineLevel="0" collapsed="false">
      <c r="A19" s="595" t="n">
        <v>40</v>
      </c>
      <c r="B19" s="596" t="s">
        <v>94</v>
      </c>
      <c r="C19" s="597"/>
      <c r="D19" s="645"/>
      <c r="E19" s="646"/>
      <c r="F19" s="597"/>
      <c r="G19" s="598"/>
      <c r="H19" s="599"/>
      <c r="I19" s="597"/>
      <c r="J19" s="598"/>
      <c r="K19" s="599"/>
      <c r="L19" s="597"/>
      <c r="M19" s="598"/>
      <c r="N19" s="599"/>
      <c r="O19" s="597"/>
      <c r="P19" s="598"/>
      <c r="Q19" s="599"/>
      <c r="R19" s="597"/>
      <c r="S19" s="598"/>
      <c r="T19" s="599"/>
      <c r="U19" s="597"/>
      <c r="V19" s="598"/>
      <c r="W19" s="599"/>
      <c r="X19" s="597"/>
      <c r="Y19" s="598"/>
      <c r="Z19" s="599"/>
      <c r="AA19" s="597"/>
      <c r="AB19" s="598"/>
      <c r="AC19" s="599"/>
      <c r="AD19" s="597"/>
      <c r="AE19" s="598"/>
      <c r="AF19" s="599"/>
      <c r="AG19" s="597"/>
      <c r="AH19" s="598"/>
      <c r="AI19" s="599"/>
      <c r="AJ19" s="597"/>
      <c r="AK19" s="598"/>
      <c r="AL19" s="599"/>
      <c r="AM19" s="600" t="n">
        <f aca="false">C19+F19+I19+L19+O19+R19+U19+X19+AA19+AD19+AG19+AJ19</f>
        <v>0</v>
      </c>
      <c r="AN19" s="606" t="n">
        <f aca="false">D19+G19+J19+M19+P19+S19+V19+Y19+AB19+AE19+AH19+AK19</f>
        <v>0</v>
      </c>
      <c r="AO19" s="507" t="n">
        <f aca="false">E19+H19+K19+N19+Q19+T19+W19+Z19+AC19+AF19+AI19+AL19</f>
        <v>0</v>
      </c>
    </row>
    <row r="20" customFormat="false" ht="24.75" hidden="false" customHeight="true" outlineLevel="0" collapsed="false">
      <c r="A20" s="579" t="n">
        <v>41</v>
      </c>
      <c r="B20" s="602" t="s">
        <v>95</v>
      </c>
      <c r="C20" s="603"/>
      <c r="D20" s="648"/>
      <c r="E20" s="668"/>
      <c r="F20" s="603"/>
      <c r="G20" s="604"/>
      <c r="H20" s="626"/>
      <c r="I20" s="603"/>
      <c r="J20" s="604"/>
      <c r="K20" s="626"/>
      <c r="L20" s="603"/>
      <c r="M20" s="604"/>
      <c r="N20" s="626"/>
      <c r="O20" s="603"/>
      <c r="P20" s="604"/>
      <c r="Q20" s="626"/>
      <c r="R20" s="603"/>
      <c r="S20" s="604"/>
      <c r="T20" s="626"/>
      <c r="U20" s="603"/>
      <c r="V20" s="604"/>
      <c r="W20" s="626"/>
      <c r="X20" s="603"/>
      <c r="Y20" s="604"/>
      <c r="Z20" s="626"/>
      <c r="AA20" s="603"/>
      <c r="AB20" s="604"/>
      <c r="AC20" s="626"/>
      <c r="AD20" s="603"/>
      <c r="AE20" s="604"/>
      <c r="AF20" s="626"/>
      <c r="AG20" s="603"/>
      <c r="AH20" s="604"/>
      <c r="AI20" s="626"/>
      <c r="AJ20" s="603"/>
      <c r="AK20" s="604"/>
      <c r="AL20" s="626"/>
      <c r="AM20" s="605" t="n">
        <f aca="false">C20+F20+I20+L20+O20+R20+U20+X20+AA20+AD20+AG20+AJ20</f>
        <v>0</v>
      </c>
      <c r="AN20" s="624" t="n">
        <f aca="false">D20+G20+J20+M20+P20+S20+V20+Y20+AB20+AE20+AH20+AK20</f>
        <v>0</v>
      </c>
      <c r="AO20" s="627" t="n">
        <f aca="false">E20+H20+K20+N20+Q20+T20+W20+Z20+AC20+AF20+AI20+AL20</f>
        <v>0</v>
      </c>
    </row>
    <row r="21" customFormat="false" ht="24.75" hidden="false" customHeight="true" outlineLevel="0" collapsed="false">
      <c r="A21" s="587" t="n">
        <v>42</v>
      </c>
      <c r="B21" s="588" t="s">
        <v>96</v>
      </c>
      <c r="C21" s="589"/>
      <c r="D21" s="642"/>
      <c r="E21" s="643"/>
      <c r="F21" s="589"/>
      <c r="G21" s="590"/>
      <c r="H21" s="591"/>
      <c r="I21" s="589"/>
      <c r="J21" s="590"/>
      <c r="K21" s="591"/>
      <c r="L21" s="589"/>
      <c r="M21" s="590"/>
      <c r="N21" s="591"/>
      <c r="O21" s="589"/>
      <c r="P21" s="590"/>
      <c r="Q21" s="591"/>
      <c r="R21" s="589"/>
      <c r="S21" s="590"/>
      <c r="T21" s="591"/>
      <c r="U21" s="589"/>
      <c r="V21" s="590"/>
      <c r="W21" s="591"/>
      <c r="X21" s="589"/>
      <c r="Y21" s="590"/>
      <c r="Z21" s="591"/>
      <c r="AA21" s="589"/>
      <c r="AB21" s="590"/>
      <c r="AC21" s="591"/>
      <c r="AD21" s="589"/>
      <c r="AE21" s="590"/>
      <c r="AF21" s="591"/>
      <c r="AG21" s="589"/>
      <c r="AH21" s="590"/>
      <c r="AI21" s="591"/>
      <c r="AJ21" s="589"/>
      <c r="AK21" s="590"/>
      <c r="AL21" s="591"/>
      <c r="AM21" s="592" t="n">
        <f aca="false">C21+F21+I21+L21+O21+R21+U21+X21+AA21+AD21+AG21+AJ21</f>
        <v>0</v>
      </c>
      <c r="AN21" s="593" t="n">
        <f aca="false">D21+G21+J21+M21+P21+S21+V21+Y21+AB21+AE21+AH21+AK21</f>
        <v>0</v>
      </c>
      <c r="AO21" s="594" t="n">
        <f aca="false">E21+H21+K21+N21+Q21+T21+W21+Z21+AC21+AF21+AI21+AL21</f>
        <v>0</v>
      </c>
    </row>
    <row r="22" customFormat="false" ht="24.75" hidden="false" customHeight="true" outlineLevel="0" collapsed="false">
      <c r="A22" s="595" t="n">
        <v>43</v>
      </c>
      <c r="B22" s="596" t="s">
        <v>97</v>
      </c>
      <c r="C22" s="597"/>
      <c r="D22" s="645"/>
      <c r="E22" s="646"/>
      <c r="F22" s="597"/>
      <c r="G22" s="598"/>
      <c r="H22" s="599"/>
      <c r="I22" s="597" t="n">
        <v>1</v>
      </c>
      <c r="J22" s="598" t="n">
        <v>2</v>
      </c>
      <c r="K22" s="599" t="n">
        <v>2</v>
      </c>
      <c r="L22" s="597"/>
      <c r="M22" s="598"/>
      <c r="N22" s="599"/>
      <c r="O22" s="597"/>
      <c r="P22" s="598"/>
      <c r="Q22" s="599"/>
      <c r="R22" s="597"/>
      <c r="S22" s="598"/>
      <c r="T22" s="599"/>
      <c r="U22" s="597"/>
      <c r="V22" s="598"/>
      <c r="W22" s="599"/>
      <c r="X22" s="597"/>
      <c r="Y22" s="598"/>
      <c r="Z22" s="599"/>
      <c r="AA22" s="597"/>
      <c r="AB22" s="598"/>
      <c r="AC22" s="599"/>
      <c r="AD22" s="597"/>
      <c r="AE22" s="598"/>
      <c r="AF22" s="599"/>
      <c r="AG22" s="597"/>
      <c r="AH22" s="598"/>
      <c r="AI22" s="599"/>
      <c r="AJ22" s="597"/>
      <c r="AK22" s="598"/>
      <c r="AL22" s="599"/>
      <c r="AM22" s="600" t="n">
        <f aca="false">C22+F22+I22+L22+O22+R22+U22+X22+AA22+AD22+AG22+AJ22</f>
        <v>1</v>
      </c>
      <c r="AN22" s="606" t="n">
        <f aca="false">D22+G22+J22+M22+P22+S22+V22+Y22+AB22+AE22+AH22+AK22</f>
        <v>2</v>
      </c>
      <c r="AO22" s="507" t="n">
        <f aca="false">E22+H22+K22+N22+Q22+T22+W22+Z22+AC22+AF22+AI22+AL22</f>
        <v>2</v>
      </c>
    </row>
    <row r="23" customFormat="false" ht="21.75" hidden="false" customHeight="true" outlineLevel="0" collapsed="false">
      <c r="A23" s="618"/>
      <c r="B23" s="628" t="s">
        <v>47</v>
      </c>
      <c r="C23" s="629" t="n">
        <f aca="false">SUM(C7:C22)</f>
        <v>1</v>
      </c>
      <c r="D23" s="662" t="n">
        <f aca="false">SUM(D7:D22)</f>
        <v>1</v>
      </c>
      <c r="E23" s="663" t="n">
        <f aca="false">SUM(E7:E22)</f>
        <v>1</v>
      </c>
      <c r="F23" s="629" t="n">
        <f aca="false">SUM(F7:F22)</f>
        <v>1</v>
      </c>
      <c r="G23" s="619" t="n">
        <f aca="false">SUM(G7:G22)</f>
        <v>2</v>
      </c>
      <c r="H23" s="620" t="n">
        <f aca="false">SUM(H7:H22)</f>
        <v>1</v>
      </c>
      <c r="I23" s="629" t="n">
        <f aca="false">SUM(I7:I22)</f>
        <v>2</v>
      </c>
      <c r="J23" s="619" t="n">
        <f aca="false">SUM(J7:J22)</f>
        <v>3</v>
      </c>
      <c r="K23" s="620" t="n">
        <f aca="false">SUM(K7:K22)</f>
        <v>3</v>
      </c>
      <c r="L23" s="629" t="n">
        <f aca="false">SUM(L7:L22)</f>
        <v>0</v>
      </c>
      <c r="M23" s="619" t="n">
        <f aca="false">SUM(M7:M22)</f>
        <v>0</v>
      </c>
      <c r="N23" s="620" t="n">
        <f aca="false">SUM(N7:N22)</f>
        <v>0</v>
      </c>
      <c r="O23" s="629" t="n">
        <f aca="false">SUM(O7:O22)</f>
        <v>0</v>
      </c>
      <c r="P23" s="619" t="n">
        <f aca="false">SUM(P7:P22)</f>
        <v>0</v>
      </c>
      <c r="Q23" s="620" t="n">
        <f aca="false">SUM(Q7:Q22)</f>
        <v>0</v>
      </c>
      <c r="R23" s="629" t="n">
        <f aca="false">SUM(R7:R22)</f>
        <v>0</v>
      </c>
      <c r="S23" s="619" t="n">
        <f aca="false">SUM(S7:S22)</f>
        <v>0</v>
      </c>
      <c r="T23" s="620" t="n">
        <f aca="false">SUM(T7:T22)</f>
        <v>0</v>
      </c>
      <c r="U23" s="629" t="n">
        <f aca="false">SUM(U7:U22)</f>
        <v>1</v>
      </c>
      <c r="V23" s="619" t="n">
        <f aca="false">SUM(V7:V22)</f>
        <v>2</v>
      </c>
      <c r="W23" s="620" t="n">
        <f aca="false">SUM(W7:W22)</f>
        <v>2</v>
      </c>
      <c r="X23" s="629" t="n">
        <f aca="false">SUM(X7:X22)</f>
        <v>1</v>
      </c>
      <c r="Y23" s="619" t="n">
        <f aca="false">SUM(Y7:Y22)</f>
        <v>3</v>
      </c>
      <c r="Z23" s="620" t="n">
        <f aca="false">SUM(Z7:Z22)</f>
        <v>2</v>
      </c>
      <c r="AA23" s="629" t="n">
        <f aca="false">SUM(AA7:AA22)</f>
        <v>1</v>
      </c>
      <c r="AB23" s="619" t="n">
        <f aca="false">SUM(AB7:AB22)</f>
        <v>3</v>
      </c>
      <c r="AC23" s="620" t="n">
        <f aca="false">SUM(AC7:AC22)</f>
        <v>3</v>
      </c>
      <c r="AD23" s="629" t="n">
        <f aca="false">SUM(AD7:AD22)</f>
        <v>0</v>
      </c>
      <c r="AE23" s="619" t="n">
        <f aca="false">SUM(AE7:AE22)</f>
        <v>0</v>
      </c>
      <c r="AF23" s="620" t="n">
        <f aca="false">SUM(AF7:AF22)</f>
        <v>0</v>
      </c>
      <c r="AG23" s="629" t="n">
        <f aca="false">SUM(AG7:AG22)</f>
        <v>0</v>
      </c>
      <c r="AH23" s="619" t="n">
        <f aca="false">SUM(AH7:AH22)</f>
        <v>0</v>
      </c>
      <c r="AI23" s="620" t="n">
        <f aca="false">SUM(AI7:AI22)</f>
        <v>0</v>
      </c>
      <c r="AJ23" s="629" t="n">
        <f aca="false">SUM(AJ7:AJ22)</f>
        <v>0</v>
      </c>
      <c r="AK23" s="619" t="n">
        <f aca="false">SUM(AK7:AK22)</f>
        <v>0</v>
      </c>
      <c r="AL23" s="620" t="n">
        <f aca="false">SUM(AL7:AL22)</f>
        <v>0</v>
      </c>
      <c r="AM23" s="629" t="n">
        <f aca="false">SUM(AM7:AM22)</f>
        <v>7</v>
      </c>
      <c r="AN23" s="619" t="n">
        <f aca="false">SUM(AN7:AN22)</f>
        <v>14</v>
      </c>
      <c r="AO23" s="620" t="n">
        <f aca="false">SUM(AO7:AO22)</f>
        <v>12</v>
      </c>
    </row>
    <row r="24" customFormat="false" ht="21.75" hidden="false" customHeight="true" outlineLevel="0" collapsed="false">
      <c r="A24" s="630" t="s">
        <v>229</v>
      </c>
      <c r="B24" s="631"/>
      <c r="C24" s="630" t="n">
        <f aca="false">C23+'栄養職員規模別　共同1'!C34</f>
        <v>1</v>
      </c>
      <c r="D24" s="632" t="n">
        <f aca="false">D23+'栄養職員規模別　共同1'!D34</f>
        <v>1</v>
      </c>
      <c r="E24" s="633" t="n">
        <f aca="false">E23+'栄養職員規模別　共同1'!E34</f>
        <v>1</v>
      </c>
      <c r="F24" s="630" t="n">
        <f aca="false">F23+'栄養職員規模別　共同1'!F34</f>
        <v>1</v>
      </c>
      <c r="G24" s="632" t="n">
        <f aca="false">G23+'栄養職員規模別　共同1'!G34</f>
        <v>2</v>
      </c>
      <c r="H24" s="633" t="n">
        <f aca="false">H23+'栄養職員規模別　共同1'!H34</f>
        <v>1</v>
      </c>
      <c r="I24" s="630" t="n">
        <f aca="false">I23+'栄養職員規模別　共同1'!I34</f>
        <v>2</v>
      </c>
      <c r="J24" s="632" t="n">
        <f aca="false">J23+'栄養職員規模別　共同1'!J34</f>
        <v>3</v>
      </c>
      <c r="K24" s="633" t="n">
        <f aca="false">K23+'栄養職員規模別　共同1'!K34</f>
        <v>3</v>
      </c>
      <c r="L24" s="630" t="n">
        <f aca="false">L23+'栄養職員規模別　共同1'!L34</f>
        <v>2</v>
      </c>
      <c r="M24" s="632" t="n">
        <f aca="false">M23+'栄養職員規模別　共同1'!M34</f>
        <v>4</v>
      </c>
      <c r="N24" s="633" t="n">
        <f aca="false">N23+'栄養職員規模別　共同1'!N34</f>
        <v>2</v>
      </c>
      <c r="O24" s="630" t="n">
        <f aca="false">O23+'栄養職員規模別　共同1'!O34</f>
        <v>0</v>
      </c>
      <c r="P24" s="632" t="n">
        <f aca="false">P23+'栄養職員規模別　共同1'!P34</f>
        <v>0</v>
      </c>
      <c r="Q24" s="633" t="n">
        <f aca="false">Q23+'栄養職員規模別　共同1'!Q34</f>
        <v>0</v>
      </c>
      <c r="R24" s="630" t="n">
        <f aca="false">R23+'栄養職員規模別　共同1'!R34</f>
        <v>5</v>
      </c>
      <c r="S24" s="632" t="n">
        <f aca="false">S23+'栄養職員規模別　共同1'!S34</f>
        <v>10</v>
      </c>
      <c r="T24" s="633" t="n">
        <f aca="false">T23+'栄養職員規模別　共同1'!T34</f>
        <v>7</v>
      </c>
      <c r="U24" s="630" t="n">
        <f aca="false">U23+'栄養職員規模別　共同1'!U34</f>
        <v>2</v>
      </c>
      <c r="V24" s="632" t="n">
        <f aca="false">V23+'栄養職員規模別　共同1'!V34</f>
        <v>4</v>
      </c>
      <c r="W24" s="633" t="n">
        <f aca="false">W23+'栄養職員規模別　共同1'!W34</f>
        <v>3</v>
      </c>
      <c r="X24" s="630" t="n">
        <f aca="false">X23+'栄養職員規模別　共同1'!X34</f>
        <v>3</v>
      </c>
      <c r="Y24" s="632" t="n">
        <f aca="false">Y23+'栄養職員規模別　共同1'!Y34</f>
        <v>7</v>
      </c>
      <c r="Z24" s="633" t="n">
        <f aca="false">Z23+'栄養職員規模別　共同1'!Z34</f>
        <v>5</v>
      </c>
      <c r="AA24" s="630" t="n">
        <f aca="false">AA23+'栄養職員規模別　共同1'!AA34</f>
        <v>8</v>
      </c>
      <c r="AB24" s="632" t="n">
        <f aca="false">AB23+'栄養職員規模別　共同1'!AB34</f>
        <v>19</v>
      </c>
      <c r="AC24" s="633" t="n">
        <f aca="false">AC23+'栄養職員規模別　共同1'!AC34</f>
        <v>12</v>
      </c>
      <c r="AD24" s="630" t="n">
        <f aca="false">AD23+'栄養職員規模別　共同1'!AD34</f>
        <v>4</v>
      </c>
      <c r="AE24" s="632" t="n">
        <f aca="false">AE23+'栄養職員規模別　共同1'!AE34</f>
        <v>11</v>
      </c>
      <c r="AF24" s="633" t="n">
        <f aca="false">AF23+'栄養職員規模別　共同1'!AF34</f>
        <v>7</v>
      </c>
      <c r="AG24" s="630" t="n">
        <f aca="false">AG23+'栄養職員規模別　共同1'!AG34</f>
        <v>1</v>
      </c>
      <c r="AH24" s="632" t="n">
        <f aca="false">AH23+'栄養職員規模別　共同1'!AH34</f>
        <v>1</v>
      </c>
      <c r="AI24" s="633" t="n">
        <f aca="false">AI23+'栄養職員規模別　共同1'!AI34</f>
        <v>1</v>
      </c>
      <c r="AJ24" s="630" t="n">
        <f aca="false">AJ23+'栄養職員規模別　共同1'!AJ34</f>
        <v>0</v>
      </c>
      <c r="AK24" s="632" t="n">
        <f aca="false">AK23+'栄養職員規模別　共同1'!AK34</f>
        <v>0</v>
      </c>
      <c r="AL24" s="633" t="n">
        <f aca="false">AL23+'栄養職員規模別　共同1'!AL34</f>
        <v>0</v>
      </c>
      <c r="AM24" s="630" t="n">
        <f aca="false">AM23+'栄養職員規模別　共同1'!AM34</f>
        <v>29</v>
      </c>
      <c r="AN24" s="632" t="n">
        <f aca="false">AN23+'栄養職員規模別　共同1'!AN34</f>
        <v>62</v>
      </c>
      <c r="AO24" s="633" t="n">
        <f aca="false">AO23+'栄養職員規模別　共同1'!AO34</f>
        <v>42</v>
      </c>
    </row>
    <row r="25" customFormat="false" ht="13.5" hidden="false" customHeight="false" outlineLevel="0" collapsed="false">
      <c r="A25" s="634"/>
      <c r="B25" s="634"/>
      <c r="C25" s="634"/>
      <c r="D25" s="634"/>
      <c r="E25" s="634"/>
      <c r="F25" s="634"/>
      <c r="G25" s="634"/>
      <c r="H25" s="634"/>
      <c r="I25" s="634"/>
      <c r="J25" s="634"/>
      <c r="K25" s="634"/>
      <c r="L25" s="634"/>
      <c r="M25" s="634"/>
      <c r="N25" s="634"/>
      <c r="O25" s="634"/>
      <c r="P25" s="634"/>
    </row>
    <row r="26" customFormat="false" ht="13.5" hidden="false" customHeight="false" outlineLevel="0" collapsed="false">
      <c r="A26" s="621"/>
    </row>
    <row r="27" customFormat="false" ht="13.5" hidden="false" customHeight="false" outlineLevel="0" collapsed="false">
      <c r="A27" s="621"/>
    </row>
    <row r="28" customFormat="false" ht="13.5" hidden="false" customHeight="false" outlineLevel="0" collapsed="false">
      <c r="A28" s="621"/>
    </row>
    <row r="29" customFormat="false" ht="13.5" hidden="false" customHeight="false" outlineLevel="0" collapsed="false">
      <c r="A29" s="621"/>
    </row>
    <row r="30" customFormat="false" ht="13.5" hidden="false" customHeight="false" outlineLevel="0" collapsed="false">
      <c r="A30" s="621"/>
    </row>
    <row r="31" customFormat="false" ht="13.5" hidden="false" customHeight="false" outlineLevel="0" collapsed="false">
      <c r="A31" s="621"/>
    </row>
    <row r="32" customFormat="false" ht="13.5" hidden="false" customHeight="false" outlineLevel="0" collapsed="false">
      <c r="A32" s="621"/>
    </row>
    <row r="33" customFormat="false" ht="13.5" hidden="false" customHeight="false" outlineLevel="0" collapsed="false">
      <c r="A33" s="621"/>
    </row>
    <row r="34" customFormat="false" ht="13.5" hidden="false" customHeight="false" outlineLevel="0" collapsed="false">
      <c r="A34" s="621"/>
    </row>
    <row r="35" customFormat="false" ht="13.5" hidden="false" customHeight="false" outlineLevel="0" collapsed="false">
      <c r="A35" s="621"/>
    </row>
    <row r="36" customFormat="false" ht="13.5" hidden="false" customHeight="false" outlineLevel="0" collapsed="false">
      <c r="A36" s="621"/>
    </row>
    <row r="37" customFormat="false" ht="13.5" hidden="false" customHeight="false" outlineLevel="0" collapsed="false">
      <c r="A37" s="621"/>
    </row>
    <row r="38" customFormat="false" ht="13.5" hidden="false" customHeight="false" outlineLevel="0" collapsed="false">
      <c r="A38" s="621"/>
    </row>
    <row r="39" customFormat="false" ht="13.5" hidden="false" customHeight="false" outlineLevel="0" collapsed="false">
      <c r="A39" s="621"/>
    </row>
    <row r="40" customFormat="false" ht="13.5" hidden="false" customHeight="false" outlineLevel="0" collapsed="false">
      <c r="A40" s="621"/>
    </row>
    <row r="41" customFormat="false" ht="13.5" hidden="false" customHeight="false" outlineLevel="0" collapsed="false">
      <c r="A41" s="621"/>
    </row>
    <row r="42" customFormat="false" ht="13.5" hidden="false" customHeight="false" outlineLevel="0" collapsed="false">
      <c r="A42" s="621"/>
    </row>
    <row r="43" customFormat="false" ht="13.5" hidden="false" customHeight="false" outlineLevel="0" collapsed="false">
      <c r="A43" s="621"/>
    </row>
    <row r="44" customFormat="false" ht="13.5" hidden="false" customHeight="false" outlineLevel="0" collapsed="false">
      <c r="A44" s="621"/>
    </row>
    <row r="45" customFormat="false" ht="13.5" hidden="false" customHeight="false" outlineLevel="0" collapsed="false">
      <c r="A45" s="621"/>
    </row>
    <row r="46" customFormat="false" ht="13.5" hidden="false" customHeight="false" outlineLevel="0" collapsed="false">
      <c r="A46" s="621"/>
    </row>
    <row r="47" customFormat="false" ht="13.5" hidden="false" customHeight="false" outlineLevel="0" collapsed="false">
      <c r="A47" s="621"/>
    </row>
    <row r="48" customFormat="false" ht="13.5" hidden="false" customHeight="false" outlineLevel="0" collapsed="false">
      <c r="A48" s="621"/>
    </row>
    <row r="49" customFormat="false" ht="13.5" hidden="false" customHeight="false" outlineLevel="0" collapsed="false">
      <c r="A49" s="621"/>
    </row>
  </sheetData>
  <mergeCells count="44">
    <mergeCell ref="A1:AO1"/>
    <mergeCell ref="AH3:AL3"/>
    <mergeCell ref="AN3:AO3"/>
    <mergeCell ref="A4:A5"/>
    <mergeCell ref="B4:B6"/>
    <mergeCell ref="C4:E4"/>
    <mergeCell ref="F4:H4"/>
    <mergeCell ref="I4:K4"/>
    <mergeCell ref="L4:N4"/>
    <mergeCell ref="O4:Q4"/>
    <mergeCell ref="R4:T4"/>
    <mergeCell ref="U4:W4"/>
    <mergeCell ref="X4:Z4"/>
    <mergeCell ref="AA4:AC4"/>
    <mergeCell ref="AD4:AF4"/>
    <mergeCell ref="AG4:AI4"/>
    <mergeCell ref="AJ4:AL4"/>
    <mergeCell ref="AM4:AO4"/>
    <mergeCell ref="C5:C6"/>
    <mergeCell ref="D5:D6"/>
    <mergeCell ref="F5:F6"/>
    <mergeCell ref="G5:G6"/>
    <mergeCell ref="I5:I6"/>
    <mergeCell ref="J5:J6"/>
    <mergeCell ref="L5:L6"/>
    <mergeCell ref="M5:M6"/>
    <mergeCell ref="O5:O6"/>
    <mergeCell ref="P5:P6"/>
    <mergeCell ref="R5:R6"/>
    <mergeCell ref="S5:S6"/>
    <mergeCell ref="U5:U6"/>
    <mergeCell ref="V5:V6"/>
    <mergeCell ref="X5:X6"/>
    <mergeCell ref="Y5:Y6"/>
    <mergeCell ref="AA5:AA6"/>
    <mergeCell ref="AB5:AB6"/>
    <mergeCell ref="AD5:AD6"/>
    <mergeCell ref="AE5:AE6"/>
    <mergeCell ref="AG5:AG6"/>
    <mergeCell ref="AH5:AH6"/>
    <mergeCell ref="AJ5:AJ6"/>
    <mergeCell ref="AK5:AK6"/>
    <mergeCell ref="AM5:AM6"/>
    <mergeCell ref="AN5:AN6"/>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26</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M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M10"/>
    </sheetView>
  </sheetViews>
  <sheetFormatPr defaultColWidth="8.9921875" defaultRowHeight="13.5" zeroHeight="false" outlineLevelRow="0" outlineLevelCol="0"/>
  <cols>
    <col collapsed="false" customWidth="true" hidden="false" outlineLevel="0" max="1" min="1" style="13" width="2.62"/>
    <col collapsed="false" customWidth="true" hidden="false" outlineLevel="0" max="2" min="2" style="13" width="4.62"/>
    <col collapsed="false" customWidth="true" hidden="false" outlineLevel="0" max="3" min="3" style="13" width="11.24"/>
    <col collapsed="false" customWidth="true" hidden="false" outlineLevel="0" max="4" min="4" style="13" width="19.37"/>
    <col collapsed="false" customWidth="false" hidden="false" outlineLevel="0" max="8" min="5" style="13" width="8.99"/>
    <col collapsed="false" customWidth="true" hidden="false" outlineLevel="0" max="9" min="9" style="13" width="10.87"/>
    <col collapsed="false" customWidth="true" hidden="false" outlineLevel="0" max="10" min="10" style="13" width="10.37"/>
    <col collapsed="false" customWidth="false" hidden="false" outlineLevel="0" max="257" min="11" style="13" width="8.99"/>
  </cols>
  <sheetData>
    <row r="1" customFormat="false" ht="24" hidden="false" customHeight="true" outlineLevel="0" collapsed="false">
      <c r="G1" s="186"/>
      <c r="H1" s="186"/>
      <c r="I1" s="187"/>
      <c r="J1" s="186"/>
    </row>
    <row r="2" customFormat="false" ht="17.25" hidden="false" customHeight="false" outlineLevel="0" collapsed="false">
      <c r="B2" s="15" t="s">
        <v>248</v>
      </c>
    </row>
    <row r="3" customFormat="false" ht="17.25" hidden="false" customHeight="false" outlineLevel="0" collapsed="false">
      <c r="B3" s="15"/>
      <c r="C3" s="669"/>
    </row>
    <row r="4" customFormat="false" ht="21" hidden="false" customHeight="true" outlineLevel="0" collapsed="false">
      <c r="B4" s="91" t="s">
        <v>249</v>
      </c>
    </row>
    <row r="5" customFormat="false" ht="21" hidden="false" customHeight="true" outlineLevel="0" collapsed="false"/>
    <row r="6" customFormat="false" ht="31.5" hidden="false" customHeight="true" outlineLevel="0" collapsed="false">
      <c r="C6" s="670" t="s">
        <v>109</v>
      </c>
      <c r="D6" s="670"/>
      <c r="E6" s="671" t="s">
        <v>142</v>
      </c>
      <c r="F6" s="671"/>
      <c r="G6" s="672" t="s">
        <v>250</v>
      </c>
      <c r="H6" s="672"/>
      <c r="I6" s="673" t="s">
        <v>18</v>
      </c>
      <c r="J6" s="673"/>
    </row>
    <row r="7" customFormat="false" ht="25.5" hidden="false" customHeight="true" outlineLevel="0" collapsed="false">
      <c r="C7" s="674" t="s">
        <v>22</v>
      </c>
      <c r="D7" s="675" t="s">
        <v>251</v>
      </c>
      <c r="E7" s="676" t="n">
        <v>1522</v>
      </c>
      <c r="F7" s="676"/>
      <c r="G7" s="677" t="n">
        <v>492</v>
      </c>
      <c r="H7" s="677"/>
      <c r="I7" s="678" t="n">
        <f aca="false">SUM(E7,G7)</f>
        <v>2014</v>
      </c>
      <c r="J7" s="678"/>
    </row>
    <row r="8" customFormat="false" ht="30" hidden="false" customHeight="true" outlineLevel="0" collapsed="false">
      <c r="C8" s="674"/>
      <c r="D8" s="679" t="s">
        <v>252</v>
      </c>
      <c r="E8" s="680" t="n">
        <v>1132</v>
      </c>
      <c r="F8" s="680"/>
      <c r="G8" s="681" t="n">
        <v>223</v>
      </c>
      <c r="H8" s="681"/>
      <c r="I8" s="682" t="n">
        <f aca="false">SUM(E8,G8)</f>
        <v>1355</v>
      </c>
      <c r="J8" s="682"/>
      <c r="K8" s="38"/>
      <c r="L8" s="38"/>
      <c r="M8" s="38"/>
    </row>
    <row r="9" customFormat="false" ht="18" hidden="false" customHeight="true" outlineLevel="0" collapsed="false">
      <c r="C9" s="406" t="s">
        <v>25</v>
      </c>
      <c r="D9" s="683" t="s">
        <v>251</v>
      </c>
      <c r="E9" s="676" t="n">
        <v>28</v>
      </c>
      <c r="F9" s="676"/>
      <c r="G9" s="677" t="n">
        <v>18</v>
      </c>
      <c r="H9" s="677"/>
      <c r="I9" s="678" t="n">
        <f aca="false">SUM(E9,G9)</f>
        <v>46</v>
      </c>
      <c r="J9" s="678"/>
      <c r="K9" s="38"/>
      <c r="L9" s="38"/>
      <c r="M9" s="38"/>
    </row>
    <row r="10" customFormat="false" ht="30" hidden="false" customHeight="true" outlineLevel="0" collapsed="false">
      <c r="C10" s="406"/>
      <c r="D10" s="684" t="s">
        <v>252</v>
      </c>
      <c r="E10" s="680" t="n">
        <v>26</v>
      </c>
      <c r="F10" s="680"/>
      <c r="G10" s="681" t="n">
        <v>15</v>
      </c>
      <c r="H10" s="681"/>
      <c r="I10" s="682" t="n">
        <f aca="false">SUM(E10,G10)</f>
        <v>41</v>
      </c>
      <c r="J10" s="682"/>
      <c r="K10" s="38"/>
      <c r="L10" s="38"/>
      <c r="M10" s="38"/>
    </row>
    <row r="11" customFormat="false" ht="18" hidden="false" customHeight="true" outlineLevel="0" collapsed="false">
      <c r="C11" s="383" t="s">
        <v>253</v>
      </c>
      <c r="D11" s="685" t="s">
        <v>251</v>
      </c>
      <c r="E11" s="676" t="n">
        <v>90</v>
      </c>
      <c r="F11" s="676"/>
      <c r="G11" s="677" t="n">
        <v>38</v>
      </c>
      <c r="H11" s="677"/>
      <c r="I11" s="678" t="n">
        <f aca="false">SUM(E11,G11)</f>
        <v>128</v>
      </c>
      <c r="J11" s="678"/>
    </row>
    <row r="12" customFormat="false" ht="30" hidden="false" customHeight="true" outlineLevel="0" collapsed="false">
      <c r="C12" s="383"/>
      <c r="D12" s="686" t="s">
        <v>252</v>
      </c>
      <c r="E12" s="680" t="n">
        <v>55</v>
      </c>
      <c r="F12" s="680"/>
      <c r="G12" s="681" t="n">
        <v>9</v>
      </c>
      <c r="H12" s="681"/>
      <c r="I12" s="682" t="n">
        <f aca="false">SUM(E12,G12)</f>
        <v>64</v>
      </c>
      <c r="J12" s="682"/>
    </row>
    <row r="13" customFormat="false" ht="18" hidden="false" customHeight="true" outlineLevel="0" collapsed="false">
      <c r="C13" s="383" t="s">
        <v>29</v>
      </c>
      <c r="D13" s="683" t="s">
        <v>251</v>
      </c>
      <c r="E13" s="676"/>
      <c r="F13" s="676"/>
      <c r="G13" s="677"/>
      <c r="H13" s="677"/>
      <c r="I13" s="678" t="n">
        <f aca="false">SUM(E13,G13)</f>
        <v>0</v>
      </c>
      <c r="J13" s="678"/>
    </row>
    <row r="14" customFormat="false" ht="30" hidden="false" customHeight="true" outlineLevel="0" collapsed="false">
      <c r="C14" s="383"/>
      <c r="D14" s="684" t="s">
        <v>252</v>
      </c>
      <c r="E14" s="680"/>
      <c r="F14" s="680"/>
      <c r="G14" s="681"/>
      <c r="H14" s="681"/>
      <c r="I14" s="682" t="n">
        <f aca="false">SUM(E14,G14)</f>
        <v>0</v>
      </c>
      <c r="J14" s="682"/>
    </row>
    <row r="15" customFormat="false" ht="18" hidden="false" customHeight="true" outlineLevel="0" collapsed="false">
      <c r="C15" s="687" t="s">
        <v>139</v>
      </c>
      <c r="D15" s="675" t="s">
        <v>251</v>
      </c>
      <c r="E15" s="676" t="n">
        <v>218</v>
      </c>
      <c r="F15" s="676"/>
      <c r="G15" s="677" t="n">
        <v>250</v>
      </c>
      <c r="H15" s="677"/>
      <c r="I15" s="678" t="n">
        <f aca="false">SUM(E15,G15)</f>
        <v>468</v>
      </c>
      <c r="J15" s="678"/>
    </row>
    <row r="16" customFormat="false" ht="30" hidden="false" customHeight="true" outlineLevel="0" collapsed="false">
      <c r="C16" s="687"/>
      <c r="D16" s="688" t="s">
        <v>252</v>
      </c>
      <c r="E16" s="689" t="n">
        <v>180</v>
      </c>
      <c r="F16" s="689"/>
      <c r="G16" s="690" t="n">
        <v>99</v>
      </c>
      <c r="H16" s="690"/>
      <c r="I16" s="691" t="n">
        <f aca="false">SUM(E16,G16)</f>
        <v>279</v>
      </c>
      <c r="J16" s="691"/>
    </row>
    <row r="17" customFormat="false" ht="21" hidden="false" customHeight="true" outlineLevel="0" collapsed="false">
      <c r="C17" s="692" t="s">
        <v>18</v>
      </c>
      <c r="D17" s="675" t="s">
        <v>251</v>
      </c>
      <c r="E17" s="693" t="n">
        <f aca="false">SUM(E7,E9,E11,E13,E15)</f>
        <v>1858</v>
      </c>
      <c r="F17" s="693"/>
      <c r="G17" s="693" t="n">
        <f aca="false">SUM(G7,G9,G11,G13,G15)</f>
        <v>798</v>
      </c>
      <c r="H17" s="693"/>
      <c r="I17" s="694" t="n">
        <f aca="false">SUM(I7,I9,I11,I13,I15)</f>
        <v>2656</v>
      </c>
      <c r="J17" s="694"/>
    </row>
    <row r="18" customFormat="false" ht="23.25" hidden="false" customHeight="true" outlineLevel="0" collapsed="false">
      <c r="C18" s="692"/>
      <c r="D18" s="695" t="s">
        <v>252</v>
      </c>
      <c r="E18" s="696" t="n">
        <f aca="false">SUM(E8,E10,E12,E14,E16)</f>
        <v>1393</v>
      </c>
      <c r="F18" s="696"/>
      <c r="G18" s="696" t="n">
        <f aca="false">SUM(G8,G10,G12,G14,G16)</f>
        <v>346</v>
      </c>
      <c r="H18" s="696"/>
      <c r="I18" s="697" t="n">
        <f aca="false">SUM(I8,I10,I12,I14,I16)</f>
        <v>1739</v>
      </c>
      <c r="J18" s="697"/>
    </row>
    <row r="19" customFormat="false" ht="23.25" hidden="false" customHeight="true" outlineLevel="0" collapsed="false">
      <c r="C19" s="698"/>
      <c r="D19" s="698"/>
      <c r="E19" s="698"/>
      <c r="F19" s="698"/>
      <c r="G19" s="698"/>
      <c r="H19" s="698"/>
      <c r="I19" s="698"/>
      <c r="J19" s="698"/>
    </row>
    <row r="20" customFormat="false" ht="23.25" hidden="false" customHeight="true" outlineLevel="0" collapsed="false">
      <c r="B20" s="91" t="s">
        <v>33</v>
      </c>
      <c r="C20" s="91" t="s">
        <v>254</v>
      </c>
      <c r="D20" s="3"/>
      <c r="E20" s="3"/>
      <c r="F20" s="3"/>
      <c r="G20" s="3"/>
      <c r="H20" s="3"/>
      <c r="I20" s="3"/>
      <c r="J20" s="3"/>
    </row>
    <row r="21" customFormat="false" ht="13.5" hidden="false" customHeight="false" outlineLevel="0" collapsed="false">
      <c r="B21" s="3"/>
      <c r="C21" s="91" t="s">
        <v>255</v>
      </c>
      <c r="D21" s="3"/>
      <c r="E21" s="3"/>
      <c r="F21" s="3"/>
      <c r="G21" s="3"/>
      <c r="H21" s="3"/>
      <c r="I21" s="3"/>
      <c r="J21" s="3"/>
    </row>
    <row r="22" customFormat="false" ht="13.5" hidden="false" customHeight="false" outlineLevel="0" collapsed="false">
      <c r="B22" s="3"/>
      <c r="C22" s="91" t="s">
        <v>256</v>
      </c>
      <c r="D22" s="3"/>
      <c r="E22" s="3"/>
      <c r="F22" s="3"/>
      <c r="G22" s="3"/>
      <c r="H22" s="3"/>
      <c r="I22" s="3"/>
      <c r="J22" s="3"/>
    </row>
    <row r="23" customFormat="false" ht="13.5" hidden="false" customHeight="false" outlineLevel="0" collapsed="false">
      <c r="B23" s="3"/>
      <c r="C23" s="92" t="s">
        <v>257</v>
      </c>
      <c r="D23" s="3"/>
      <c r="E23" s="3"/>
      <c r="F23" s="3"/>
      <c r="G23" s="3"/>
      <c r="H23" s="3"/>
      <c r="I23" s="3"/>
      <c r="J23" s="3"/>
    </row>
    <row r="24" customFormat="false" ht="13.5" hidden="false" customHeight="false" outlineLevel="0" collapsed="false">
      <c r="B24" s="3"/>
      <c r="C24" s="92" t="s">
        <v>258</v>
      </c>
      <c r="D24" s="3"/>
      <c r="E24" s="3"/>
      <c r="F24" s="3"/>
      <c r="G24" s="3"/>
      <c r="H24" s="3"/>
      <c r="I24" s="3"/>
      <c r="J24" s="3"/>
    </row>
    <row r="25" customFormat="false" ht="13.5" hidden="false" customHeight="false" outlineLevel="0" collapsed="false">
      <c r="B25" s="3"/>
      <c r="C25" s="3"/>
      <c r="D25" s="3"/>
      <c r="E25" s="3"/>
      <c r="F25" s="3"/>
      <c r="G25" s="3"/>
      <c r="H25" s="3"/>
      <c r="I25" s="3"/>
      <c r="J25" s="3"/>
    </row>
  </sheetData>
  <mergeCells count="47">
    <mergeCell ref="C6:D6"/>
    <mergeCell ref="E6:F6"/>
    <mergeCell ref="G6:H6"/>
    <mergeCell ref="I6:J6"/>
    <mergeCell ref="C7:C8"/>
    <mergeCell ref="E7:F7"/>
    <mergeCell ref="G7:H7"/>
    <mergeCell ref="I7:J7"/>
    <mergeCell ref="E8:F8"/>
    <mergeCell ref="G8:H8"/>
    <mergeCell ref="I8:J8"/>
    <mergeCell ref="K8:M10"/>
    <mergeCell ref="C9:C10"/>
    <mergeCell ref="E9:F9"/>
    <mergeCell ref="G9:H9"/>
    <mergeCell ref="I9:J9"/>
    <mergeCell ref="E10:F10"/>
    <mergeCell ref="G10:H10"/>
    <mergeCell ref="I10:J10"/>
    <mergeCell ref="C11:C12"/>
    <mergeCell ref="E11:F11"/>
    <mergeCell ref="G11:H11"/>
    <mergeCell ref="I11:J11"/>
    <mergeCell ref="E12:F12"/>
    <mergeCell ref="G12:H12"/>
    <mergeCell ref="I12:J12"/>
    <mergeCell ref="C13:C14"/>
    <mergeCell ref="E13:F13"/>
    <mergeCell ref="G13:H13"/>
    <mergeCell ref="I13:J13"/>
    <mergeCell ref="E14:F14"/>
    <mergeCell ref="G14:H14"/>
    <mergeCell ref="I14:J14"/>
    <mergeCell ref="C15:C16"/>
    <mergeCell ref="E15:F15"/>
    <mergeCell ref="G15:H15"/>
    <mergeCell ref="I15:J15"/>
    <mergeCell ref="E16:F16"/>
    <mergeCell ref="G16:H16"/>
    <mergeCell ref="I16:J16"/>
    <mergeCell ref="C17:C18"/>
    <mergeCell ref="E17:F17"/>
    <mergeCell ref="G17:H17"/>
    <mergeCell ref="I17:J17"/>
    <mergeCell ref="E18:F18"/>
    <mergeCell ref="G18:H18"/>
    <mergeCell ref="I18:J18"/>
  </mergeCells>
  <printOptions headings="false" gridLines="false" gridLinesSet="true" horizontalCentered="false" verticalCentered="false"/>
  <pageMargins left="0.433333333333333" right="0.236111111111111" top="0.708333333333333" bottom="0.315277777777778"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3" width="3.99"/>
    <col collapsed="false" customWidth="true" hidden="false" outlineLevel="0" max="2" min="2" style="13" width="4.49"/>
    <col collapsed="false" customWidth="true" hidden="false" outlineLevel="0" max="3" min="3" style="13" width="14.74"/>
    <col collapsed="false" customWidth="true" hidden="false" outlineLevel="0" max="4" min="4" style="13" width="10.87"/>
    <col collapsed="false" customWidth="true" hidden="false" outlineLevel="0" max="7" min="5" style="13" width="10.62"/>
    <col collapsed="false" customWidth="true" hidden="false" outlineLevel="0" max="8" min="8" style="13" width="10.49"/>
    <col collapsed="false" customWidth="true" hidden="false" outlineLevel="0" max="9" min="9" style="13" width="7.62"/>
    <col collapsed="false" customWidth="true" hidden="false" outlineLevel="0" max="10" min="10" style="13" width="10.62"/>
    <col collapsed="false" customWidth="true" hidden="false" outlineLevel="0" max="11" min="11" style="13" width="7.99"/>
    <col collapsed="false" customWidth="true" hidden="false" outlineLevel="0" max="12" min="12" style="13" width="10.62"/>
    <col collapsed="false" customWidth="true" hidden="false" outlineLevel="0" max="13" min="13" style="13" width="7.62"/>
    <col collapsed="false" customWidth="false" hidden="false" outlineLevel="0" max="14" min="14" style="13" width="8.99"/>
    <col collapsed="false" customWidth="true" hidden="false" outlineLevel="0" max="15" min="15" style="13" width="7.62"/>
    <col collapsed="false" customWidth="false" hidden="false" outlineLevel="0" max="257" min="16" style="13" width="8.99"/>
  </cols>
  <sheetData>
    <row r="1" customFormat="false" ht="17.25" hidden="false" customHeight="false" outlineLevel="0" collapsed="false">
      <c r="A1" s="14" t="s">
        <v>10</v>
      </c>
    </row>
    <row r="2" customFormat="false" ht="18" hidden="false" customHeight="false" outlineLevel="0" collapsed="false">
      <c r="B2" s="15" t="s">
        <v>11</v>
      </c>
    </row>
    <row r="3" customFormat="false" ht="21.75" hidden="false" customHeight="true" outlineLevel="0" collapsed="false">
      <c r="C3" s="16" t="s">
        <v>12</v>
      </c>
      <c r="D3" s="16"/>
      <c r="E3" s="17" t="s">
        <v>13</v>
      </c>
      <c r="F3" s="18"/>
      <c r="G3" s="19" t="s">
        <v>14</v>
      </c>
      <c r="H3" s="20" t="s">
        <v>15</v>
      </c>
      <c r="I3" s="20"/>
      <c r="J3" s="21" t="s">
        <v>16</v>
      </c>
      <c r="K3" s="21"/>
      <c r="L3" s="22" t="s">
        <v>17</v>
      </c>
      <c r="M3" s="22"/>
      <c r="N3" s="23" t="s">
        <v>18</v>
      </c>
      <c r="O3" s="23"/>
    </row>
    <row r="4" customFormat="false" ht="26.25" hidden="false" customHeight="true" outlineLevel="0" collapsed="false">
      <c r="C4" s="16"/>
      <c r="D4" s="16"/>
      <c r="E4" s="17"/>
      <c r="F4" s="24" t="s">
        <v>19</v>
      </c>
      <c r="G4" s="19"/>
      <c r="H4" s="25" t="s">
        <v>20</v>
      </c>
      <c r="I4" s="24" t="s">
        <v>21</v>
      </c>
      <c r="J4" s="26" t="s">
        <v>20</v>
      </c>
      <c r="K4" s="24" t="s">
        <v>21</v>
      </c>
      <c r="L4" s="26" t="s">
        <v>20</v>
      </c>
      <c r="M4" s="27" t="s">
        <v>21</v>
      </c>
      <c r="N4" s="26" t="s">
        <v>20</v>
      </c>
      <c r="O4" s="28" t="s">
        <v>21</v>
      </c>
    </row>
    <row r="5" customFormat="false" ht="24.75" hidden="false" customHeight="true" outlineLevel="0" collapsed="false">
      <c r="C5" s="29" t="s">
        <v>22</v>
      </c>
      <c r="D5" s="30" t="s">
        <v>23</v>
      </c>
      <c r="E5" s="31" t="n">
        <v>1023</v>
      </c>
      <c r="F5" s="31" t="n">
        <v>1</v>
      </c>
      <c r="G5" s="32" t="n">
        <f aca="false">E5-F5</f>
        <v>1022</v>
      </c>
      <c r="H5" s="33" t="n">
        <v>1019</v>
      </c>
      <c r="I5" s="34" t="n">
        <f aca="false">IF($G$5=0,"",H5/$G$5)</f>
        <v>0.99706457925636</v>
      </c>
      <c r="J5" s="31"/>
      <c r="K5" s="34" t="n">
        <f aca="false">IF($G$5=0,"",J5/$G$5)</f>
        <v>0</v>
      </c>
      <c r="L5" s="35"/>
      <c r="M5" s="34" t="n">
        <f aca="false">IF($G$5=0,"",L5/$G$5)</f>
        <v>0</v>
      </c>
      <c r="N5" s="36" t="n">
        <f aca="false">H5+J5+L5</f>
        <v>1019</v>
      </c>
      <c r="O5" s="37" t="n">
        <f aca="false">IF($G$5=0,"",N5/$G$5)</f>
        <v>0.99706457925636</v>
      </c>
      <c r="P5" s="38"/>
      <c r="Q5" s="38"/>
      <c r="R5" s="38"/>
    </row>
    <row r="6" customFormat="false" ht="24.75" hidden="false" customHeight="true" outlineLevel="0" collapsed="false">
      <c r="C6" s="29"/>
      <c r="D6" s="39" t="s">
        <v>24</v>
      </c>
      <c r="E6" s="40" t="n">
        <v>482332</v>
      </c>
      <c r="F6" s="41"/>
      <c r="G6" s="42" t="n">
        <f aca="false">E6</f>
        <v>482332</v>
      </c>
      <c r="H6" s="43" t="n">
        <v>482102</v>
      </c>
      <c r="I6" s="44" t="n">
        <f aca="false">IF(G6=0,"",H6/G6)-0.0001</f>
        <v>0.99942315002944</v>
      </c>
      <c r="J6" s="40"/>
      <c r="K6" s="44" t="n">
        <f aca="false">IF($G$6=0,"",J6/$G$6)</f>
        <v>0</v>
      </c>
      <c r="L6" s="45"/>
      <c r="M6" s="44" t="n">
        <f aca="false">IF($G$6=0,"",L6/$G$6)</f>
        <v>0</v>
      </c>
      <c r="N6" s="46" t="n">
        <f aca="false">H6+J6+L6</f>
        <v>482102</v>
      </c>
      <c r="O6" s="47" t="n">
        <f aca="false">IF($G$6=0,"",N6/$G$6)-0.0001</f>
        <v>0.99942315002944</v>
      </c>
      <c r="P6" s="38"/>
      <c r="Q6" s="38"/>
      <c r="R6" s="38"/>
    </row>
    <row r="7" customFormat="false" ht="24.75" hidden="false" customHeight="true" outlineLevel="0" collapsed="false">
      <c r="C7" s="29" t="s">
        <v>25</v>
      </c>
      <c r="D7" s="48" t="s">
        <v>23</v>
      </c>
      <c r="E7" s="31" t="n">
        <v>465</v>
      </c>
      <c r="F7" s="31"/>
      <c r="G7" s="32" t="n">
        <f aca="false">E7-F7</f>
        <v>465</v>
      </c>
      <c r="H7" s="49" t="n">
        <v>49</v>
      </c>
      <c r="I7" s="34" t="n">
        <f aca="false">IF(G7=0,"",H7/G7)</f>
        <v>0.105376344086022</v>
      </c>
      <c r="J7" s="50" t="n">
        <v>4</v>
      </c>
      <c r="K7" s="34" t="n">
        <f aca="false">IF($G$7=0,"",J7/$G$7)</f>
        <v>0.00860215053763441</v>
      </c>
      <c r="L7" s="51" t="n">
        <v>30</v>
      </c>
      <c r="M7" s="34" t="n">
        <f aca="false">IF($G$7=0,"",L7/$G$7)</f>
        <v>0.0645161290322581</v>
      </c>
      <c r="N7" s="36" t="n">
        <f aca="false">H7+J7+L7</f>
        <v>83</v>
      </c>
      <c r="O7" s="37" t="n">
        <f aca="false">IF($G$7=0,"",N7/$G$7)</f>
        <v>0.178494623655914</v>
      </c>
      <c r="P7" s="38"/>
      <c r="Q7" s="38"/>
      <c r="R7" s="38"/>
    </row>
    <row r="8" customFormat="false" ht="24.75" hidden="false" customHeight="true" outlineLevel="0" collapsed="false">
      <c r="C8" s="29"/>
      <c r="D8" s="39" t="s">
        <v>26</v>
      </c>
      <c r="E8" s="40" t="n">
        <v>222755</v>
      </c>
      <c r="F8" s="41"/>
      <c r="G8" s="42" t="n">
        <f aca="false">E8</f>
        <v>222755</v>
      </c>
      <c r="H8" s="52" t="n">
        <v>23710</v>
      </c>
      <c r="I8" s="44" t="n">
        <f aca="false">IF(G8=0,"",H8/G8)</f>
        <v>0.106439810554196</v>
      </c>
      <c r="J8" s="40" t="n">
        <v>276</v>
      </c>
      <c r="K8" s="44" t="n">
        <f aca="false">IF($G$8=0,"",J8/$G$8)</f>
        <v>0.00123902942694889</v>
      </c>
      <c r="L8" s="45" t="n">
        <v>11135</v>
      </c>
      <c r="M8" s="44" t="n">
        <f aca="false">IF($G$8=0,"",L8/$G$8)</f>
        <v>0.0499876545981011</v>
      </c>
      <c r="N8" s="46" t="n">
        <f aca="false">H8+J8+L8</f>
        <v>35121</v>
      </c>
      <c r="O8" s="47" t="n">
        <f aca="false">IF($G$8=0,"",N8/$G$8)</f>
        <v>0.157666494579246</v>
      </c>
    </row>
    <row r="9" customFormat="false" ht="24.75" hidden="false" customHeight="true" outlineLevel="0" collapsed="false">
      <c r="C9" s="53" t="s">
        <v>27</v>
      </c>
      <c r="D9" s="30" t="s">
        <v>23</v>
      </c>
      <c r="E9" s="31" t="n">
        <v>43</v>
      </c>
      <c r="F9" s="31"/>
      <c r="G9" s="32" t="n">
        <f aca="false">E9-F9</f>
        <v>43</v>
      </c>
      <c r="H9" s="33" t="n">
        <v>38</v>
      </c>
      <c r="I9" s="54"/>
      <c r="J9" s="31"/>
      <c r="K9" s="54"/>
      <c r="L9" s="35"/>
      <c r="M9" s="54"/>
      <c r="N9" s="36" t="n">
        <f aca="false">H9+J9+L9</f>
        <v>38</v>
      </c>
      <c r="O9" s="55"/>
    </row>
    <row r="10" customFormat="false" ht="24.75" hidden="false" customHeight="true" outlineLevel="0" collapsed="false">
      <c r="C10" s="53"/>
      <c r="D10" s="39" t="s">
        <v>28</v>
      </c>
      <c r="E10" s="41"/>
      <c r="F10" s="41"/>
      <c r="G10" s="56"/>
      <c r="H10" s="43" t="n">
        <v>7215</v>
      </c>
      <c r="I10" s="57" t="str">
        <f aca="false">IF(G10=0,"",H10/G10)</f>
        <v/>
      </c>
      <c r="J10" s="40"/>
      <c r="K10" s="57" t="str">
        <f aca="false">IF($G$10=0,"",J10/$G$10)</f>
        <v/>
      </c>
      <c r="L10" s="45"/>
      <c r="M10" s="57" t="str">
        <f aca="false">IF($G$10=0,"",L10/$G$10)</f>
        <v/>
      </c>
      <c r="N10" s="46" t="n">
        <f aca="false">H10+J10+L10</f>
        <v>7215</v>
      </c>
      <c r="O10" s="58" t="str">
        <f aca="false">IF($G$10=0,"",N10/$G$10)</f>
        <v/>
      </c>
    </row>
    <row r="11" customFormat="false" ht="24.75" hidden="false" customHeight="true" outlineLevel="0" collapsed="false">
      <c r="C11" s="53" t="s">
        <v>29</v>
      </c>
      <c r="D11" s="59" t="s">
        <v>23</v>
      </c>
      <c r="E11" s="60" t="n">
        <v>26</v>
      </c>
      <c r="F11" s="31"/>
      <c r="G11" s="61"/>
      <c r="H11" s="62" t="n">
        <v>15</v>
      </c>
      <c r="I11" s="54" t="str">
        <f aca="false">IF(G11=0,"",H11/G11)</f>
        <v/>
      </c>
      <c r="J11" s="60" t="n">
        <v>3</v>
      </c>
      <c r="K11" s="54" t="str">
        <f aca="false">IF($G$11=0,"",J11/$G$11)</f>
        <v/>
      </c>
      <c r="L11" s="63"/>
      <c r="M11" s="54" t="str">
        <f aca="false">IF($G$11=0,"",L11/$G$11)</f>
        <v/>
      </c>
      <c r="N11" s="36" t="n">
        <f aca="false">H11+J11+L11</f>
        <v>18</v>
      </c>
      <c r="O11" s="55" t="str">
        <f aca="false">IF($G$11=0,"",N11/$G$11)</f>
        <v/>
      </c>
    </row>
    <row r="12" customFormat="false" ht="24.75" hidden="false" customHeight="true" outlineLevel="0" collapsed="false">
      <c r="C12" s="53"/>
      <c r="D12" s="39" t="s">
        <v>26</v>
      </c>
      <c r="E12" s="41"/>
      <c r="F12" s="41"/>
      <c r="G12" s="56"/>
      <c r="H12" s="52" t="n">
        <v>540</v>
      </c>
      <c r="I12" s="57" t="str">
        <f aca="false">IF(G12=0,"",H12/G12)</f>
        <v/>
      </c>
      <c r="J12" s="40" t="n">
        <v>215</v>
      </c>
      <c r="K12" s="57" t="str">
        <f aca="false">IF($G$12=0,"",J12/$G$12)</f>
        <v/>
      </c>
      <c r="L12" s="45"/>
      <c r="M12" s="57" t="str">
        <f aca="false">IF($G$12=0,"",L12/$G$12)</f>
        <v/>
      </c>
      <c r="N12" s="46" t="n">
        <f aca="false">H12+J12+L12</f>
        <v>755</v>
      </c>
      <c r="O12" s="58" t="str">
        <f aca="false">IF($G$12=0,"",N12/$G$12)</f>
        <v/>
      </c>
    </row>
    <row r="13" customFormat="false" ht="24.75" hidden="false" customHeight="true" outlineLevel="0" collapsed="false">
      <c r="C13" s="64" t="s">
        <v>18</v>
      </c>
      <c r="D13" s="48" t="s">
        <v>23</v>
      </c>
      <c r="E13" s="65" t="n">
        <f aca="false">E5+E7+E9+E11</f>
        <v>1557</v>
      </c>
      <c r="F13" s="65"/>
      <c r="G13" s="66"/>
      <c r="H13" s="67" t="n">
        <f aca="false">H5+H7+H9+H11</f>
        <v>1121</v>
      </c>
      <c r="I13" s="68" t="str">
        <f aca="false">IF(G13=0,"",H13/G13)</f>
        <v/>
      </c>
      <c r="J13" s="67" t="n">
        <f aca="false">J5+J7+J9+J11</f>
        <v>7</v>
      </c>
      <c r="K13" s="68" t="str">
        <f aca="false">IF($G$13=0,"",J13/$G$13)</f>
        <v/>
      </c>
      <c r="L13" s="67" t="n">
        <f aca="false">L5+L7+L9+L11</f>
        <v>30</v>
      </c>
      <c r="M13" s="68" t="str">
        <f aca="false">IF($G$13=0,"",L13/$G$13)</f>
        <v/>
      </c>
      <c r="N13" s="67" t="n">
        <f aca="false">H13+J13+L13</f>
        <v>1158</v>
      </c>
      <c r="O13" s="69" t="str">
        <f aca="false">IF($G$13=0,"",N13/$G$13)</f>
        <v/>
      </c>
    </row>
    <row r="14" customFormat="false" ht="24.75" hidden="false" customHeight="true" outlineLevel="0" collapsed="false">
      <c r="C14" s="64"/>
      <c r="D14" s="70" t="s">
        <v>28</v>
      </c>
      <c r="E14" s="71"/>
      <c r="F14" s="71"/>
      <c r="G14" s="72"/>
      <c r="H14" s="73" t="n">
        <f aca="false">H6+H8+H10+H12</f>
        <v>513567</v>
      </c>
      <c r="I14" s="74" t="str">
        <f aca="false">IF(G14=0,"",H14/G14)</f>
        <v/>
      </c>
      <c r="J14" s="73" t="n">
        <f aca="false">J6+J8+J10+J12</f>
        <v>491</v>
      </c>
      <c r="K14" s="57" t="str">
        <f aca="false">IF($G$14=0,"",J14/$G$14)</f>
        <v/>
      </c>
      <c r="L14" s="73" t="n">
        <f aca="false">L6+L8+L10+L12</f>
        <v>11135</v>
      </c>
      <c r="M14" s="57" t="str">
        <f aca="false">IF($G$14=0,"",L14/$G$14)</f>
        <v/>
      </c>
      <c r="N14" s="75" t="n">
        <f aca="false">H14+J14+L14</f>
        <v>525193</v>
      </c>
      <c r="O14" s="58" t="str">
        <f aca="false">IF($G$14=0,"",N14/$G$14)</f>
        <v/>
      </c>
    </row>
    <row r="15" customFormat="false" ht="24.75" hidden="false" customHeight="true" outlineLevel="0" collapsed="false">
      <c r="C15" s="76" t="s">
        <v>30</v>
      </c>
      <c r="D15" s="48" t="s">
        <v>31</v>
      </c>
      <c r="E15" s="77" t="n">
        <v>359</v>
      </c>
      <c r="F15" s="77" t="n">
        <v>5</v>
      </c>
      <c r="G15" s="78"/>
      <c r="H15" s="79" t="n">
        <v>9</v>
      </c>
      <c r="I15" s="80" t="str">
        <f aca="false">IF($G$15=0,"",H15/$G$15)</f>
        <v/>
      </c>
      <c r="J15" s="50" t="n">
        <v>3</v>
      </c>
      <c r="K15" s="80" t="str">
        <f aca="false">IF($G$15=0,"",J15/$G$15)</f>
        <v/>
      </c>
      <c r="L15" s="51"/>
      <c r="M15" s="80" t="str">
        <f aca="false">IF($G$15=0,"",L15/$G$15)</f>
        <v/>
      </c>
      <c r="N15" s="67" t="n">
        <f aca="false">H15+J15+L15</f>
        <v>12</v>
      </c>
      <c r="O15" s="81" t="str">
        <f aca="false">IF($G$15=0,"",N15/$G$15)</f>
        <v/>
      </c>
    </row>
    <row r="16" customFormat="false" ht="24.75" hidden="false" customHeight="true" outlineLevel="0" collapsed="false">
      <c r="C16" s="76"/>
      <c r="D16" s="82" t="s">
        <v>32</v>
      </c>
      <c r="E16" s="83"/>
      <c r="F16" s="83"/>
      <c r="G16" s="84"/>
      <c r="H16" s="85" t="n">
        <v>859</v>
      </c>
      <c r="I16" s="86" t="str">
        <f aca="false">IF($G$16=0,"",H16/$G$16)</f>
        <v/>
      </c>
      <c r="J16" s="87" t="n">
        <v>122</v>
      </c>
      <c r="K16" s="86" t="str">
        <f aca="false">IF($G$16=0,"",J16/$G$16)</f>
        <v/>
      </c>
      <c r="L16" s="88"/>
      <c r="M16" s="86" t="str">
        <f aca="false">IF($G$16=0,"",L16/$G$16)</f>
        <v/>
      </c>
      <c r="N16" s="89" t="n">
        <f aca="false">H16+J16+L16</f>
        <v>981</v>
      </c>
      <c r="O16" s="90" t="str">
        <f aca="false">IF($G$16=0,"",N16/$G$16)</f>
        <v/>
      </c>
    </row>
    <row r="17" customFormat="false" ht="13.5" hidden="false" customHeight="false" outlineLevel="0" collapsed="false">
      <c r="A17" s="91" t="s">
        <v>33</v>
      </c>
    </row>
    <row r="18" customFormat="false" ht="13.5" hidden="false" customHeight="false" outlineLevel="0" collapsed="false">
      <c r="B18" s="91" t="s">
        <v>33</v>
      </c>
    </row>
    <row r="19" customFormat="false" ht="13.5" hidden="false" customHeight="false" outlineLevel="0" collapsed="false">
      <c r="B19" s="92" t="s">
        <v>34</v>
      </c>
    </row>
    <row r="20" customFormat="false" ht="13.5" hidden="false" customHeight="false" outlineLevel="0" collapsed="false">
      <c r="B20" s="91" t="s">
        <v>35</v>
      </c>
    </row>
    <row r="21" customFormat="false" ht="13.5" hidden="false" customHeight="false" outlineLevel="0" collapsed="false">
      <c r="B21" s="91" t="s">
        <v>36</v>
      </c>
    </row>
    <row r="22" customFormat="false" ht="13.5" hidden="false" customHeight="false" outlineLevel="0" collapsed="false">
      <c r="B22" s="91" t="s">
        <v>37</v>
      </c>
    </row>
    <row r="23" customFormat="false" ht="13.5" hidden="false" customHeight="false" outlineLevel="0" collapsed="false">
      <c r="B23" s="91" t="s">
        <v>38</v>
      </c>
    </row>
    <row r="24" customFormat="false" ht="13.5" hidden="false" customHeight="false" outlineLevel="0" collapsed="false">
      <c r="B24" s="91" t="s">
        <v>39</v>
      </c>
    </row>
    <row r="25" customFormat="false" ht="13.5" hidden="false" customHeight="true" outlineLevel="0" collapsed="false">
      <c r="B25" s="93" t="s">
        <v>40</v>
      </c>
      <c r="C25" s="93"/>
      <c r="D25" s="93"/>
      <c r="E25" s="93"/>
      <c r="F25" s="93"/>
      <c r="G25" s="93"/>
      <c r="H25" s="93"/>
      <c r="I25" s="93"/>
      <c r="J25" s="93"/>
      <c r="K25" s="93"/>
      <c r="L25" s="93"/>
      <c r="M25" s="93"/>
      <c r="N25" s="93"/>
      <c r="O25" s="93"/>
    </row>
    <row r="26" customFormat="false" ht="13.5" hidden="false" customHeight="false" outlineLevel="0" collapsed="false">
      <c r="B26" s="3"/>
      <c r="C26" s="3"/>
      <c r="D26" s="3"/>
      <c r="E26" s="3"/>
      <c r="F26" s="3"/>
      <c r="G26" s="3"/>
      <c r="H26" s="94"/>
      <c r="I26" s="94"/>
      <c r="J26" s="94"/>
      <c r="K26" s="94"/>
      <c r="L26" s="3"/>
      <c r="M26" s="3"/>
      <c r="N26" s="3"/>
      <c r="O26" s="3"/>
    </row>
    <row r="27" customFormat="false" ht="13.5" hidden="false" customHeight="false" outlineLevel="0" collapsed="false">
      <c r="B27" s="95"/>
      <c r="C27" s="95"/>
      <c r="D27" s="95"/>
      <c r="E27" s="95"/>
      <c r="F27" s="95"/>
      <c r="G27" s="95"/>
      <c r="H27" s="95"/>
      <c r="I27" s="95"/>
      <c r="J27" s="95"/>
      <c r="K27" s="95"/>
      <c r="L27" s="95"/>
      <c r="M27" s="95"/>
      <c r="N27" s="95"/>
      <c r="O27" s="95"/>
    </row>
  </sheetData>
  <mergeCells count="17">
    <mergeCell ref="C3:D4"/>
    <mergeCell ref="E3:E4"/>
    <mergeCell ref="G3:G4"/>
    <mergeCell ref="H3:I3"/>
    <mergeCell ref="J3:K3"/>
    <mergeCell ref="L3:M3"/>
    <mergeCell ref="N3:O3"/>
    <mergeCell ref="C5:C6"/>
    <mergeCell ref="P5:R7"/>
    <mergeCell ref="C7:C8"/>
    <mergeCell ref="C9:C10"/>
    <mergeCell ref="C11:C12"/>
    <mergeCell ref="C13:C14"/>
    <mergeCell ref="C15:C16"/>
    <mergeCell ref="B25:O25"/>
    <mergeCell ref="H26:J26"/>
    <mergeCell ref="B27:O27"/>
  </mergeCells>
  <printOptions headings="false" gridLines="false" gridLinesSet="true" horizontalCentered="false" verticalCentered="false"/>
  <pageMargins left="0.433333333333333" right="0.236111111111111" top="0.708333333333333" bottom="0.315277777777778"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8" activeCellId="0" sqref="P8:R10"/>
    </sheetView>
  </sheetViews>
  <sheetFormatPr defaultColWidth="8.9921875" defaultRowHeight="13.5" zeroHeight="false" outlineLevelRow="0" outlineLevelCol="0"/>
  <cols>
    <col collapsed="false" customWidth="true" hidden="false" outlineLevel="0" max="1" min="1" style="13" width="11.24"/>
    <col collapsed="false" customWidth="true" hidden="false" outlineLevel="0" max="2" min="2" style="13" width="12.99"/>
    <col collapsed="false" customWidth="true" hidden="false" outlineLevel="0" max="4" min="3" style="13" width="9.36"/>
    <col collapsed="false" customWidth="true" hidden="false" outlineLevel="0" max="5" min="5" style="13" width="10.49"/>
    <col collapsed="false" customWidth="false" hidden="false" outlineLevel="0" max="10" min="6" style="13" width="8.99"/>
    <col collapsed="false" customWidth="true" hidden="false" outlineLevel="0" max="11" min="11" style="13" width="8.36"/>
    <col collapsed="false" customWidth="false" hidden="false" outlineLevel="0" max="257" min="12" style="13" width="8.99"/>
  </cols>
  <sheetData>
    <row r="1" customFormat="false" ht="24" hidden="false" customHeight="true" outlineLevel="0" collapsed="false">
      <c r="A1" s="699" t="s">
        <v>259</v>
      </c>
      <c r="B1" s="699"/>
      <c r="C1" s="699"/>
      <c r="D1" s="699"/>
      <c r="E1" s="699"/>
      <c r="F1" s="699"/>
      <c r="G1" s="699"/>
      <c r="H1" s="699"/>
    </row>
    <row r="2" customFormat="false" ht="15" hidden="false" customHeight="true" outlineLevel="0" collapsed="false">
      <c r="K2" s="188"/>
    </row>
    <row r="3" customFormat="false" ht="13.5" hidden="false" customHeight="false" outlineLevel="0" collapsed="false">
      <c r="A3" s="91" t="s">
        <v>260</v>
      </c>
    </row>
    <row r="4" customFormat="false" ht="14.25" hidden="false" customHeight="false" outlineLevel="0" collapsed="false">
      <c r="A4" s="91" t="s">
        <v>261</v>
      </c>
    </row>
    <row r="5" customFormat="false" ht="17.25" hidden="false" customHeight="true" outlineLevel="0" collapsed="false">
      <c r="A5" s="700" t="s">
        <v>109</v>
      </c>
      <c r="B5" s="700"/>
      <c r="C5" s="448" t="s">
        <v>148</v>
      </c>
      <c r="D5" s="701" t="s">
        <v>262</v>
      </c>
      <c r="E5" s="701" t="s">
        <v>263</v>
      </c>
      <c r="F5" s="701" t="s">
        <v>264</v>
      </c>
      <c r="G5" s="701" t="s">
        <v>265</v>
      </c>
      <c r="H5" s="701" t="s">
        <v>266</v>
      </c>
      <c r="I5" s="701" t="s">
        <v>267</v>
      </c>
      <c r="J5" s="701" t="s">
        <v>268</v>
      </c>
      <c r="K5" s="702" t="s">
        <v>269</v>
      </c>
      <c r="L5" s="703" t="s">
        <v>157</v>
      </c>
    </row>
    <row r="6" customFormat="false" ht="17.25" hidden="false" customHeight="true" outlineLevel="0" collapsed="false">
      <c r="A6" s="700"/>
      <c r="B6" s="700"/>
      <c r="C6" s="704" t="s">
        <v>270</v>
      </c>
      <c r="D6" s="451" t="s">
        <v>159</v>
      </c>
      <c r="E6" s="451" t="s">
        <v>159</v>
      </c>
      <c r="F6" s="451" t="s">
        <v>159</v>
      </c>
      <c r="G6" s="451" t="s">
        <v>159</v>
      </c>
      <c r="H6" s="451" t="s">
        <v>159</v>
      </c>
      <c r="I6" s="451" t="s">
        <v>159</v>
      </c>
      <c r="J6" s="451" t="s">
        <v>159</v>
      </c>
      <c r="K6" s="705"/>
      <c r="L6" s="703"/>
    </row>
    <row r="7" customFormat="false" ht="18" hidden="false" customHeight="true" outlineLevel="0" collapsed="false">
      <c r="A7" s="700"/>
      <c r="B7" s="700"/>
      <c r="C7" s="706" t="s">
        <v>160</v>
      </c>
      <c r="D7" s="707" t="s">
        <v>271</v>
      </c>
      <c r="E7" s="707" t="s">
        <v>272</v>
      </c>
      <c r="F7" s="707" t="s">
        <v>273</v>
      </c>
      <c r="G7" s="707" t="s">
        <v>274</v>
      </c>
      <c r="H7" s="707" t="s">
        <v>275</v>
      </c>
      <c r="I7" s="707" t="s">
        <v>276</v>
      </c>
      <c r="J7" s="707" t="s">
        <v>277</v>
      </c>
      <c r="K7" s="708" t="s">
        <v>168</v>
      </c>
      <c r="L7" s="703"/>
    </row>
    <row r="8" customFormat="false" ht="20.25" hidden="false" customHeight="true" outlineLevel="0" collapsed="false">
      <c r="A8" s="709" t="s">
        <v>22</v>
      </c>
      <c r="B8" s="710" t="s">
        <v>251</v>
      </c>
      <c r="C8" s="711" t="n">
        <v>18</v>
      </c>
      <c r="D8" s="711" t="n">
        <v>323</v>
      </c>
      <c r="E8" s="711" t="n">
        <v>672</v>
      </c>
      <c r="F8" s="711" t="n">
        <v>592</v>
      </c>
      <c r="G8" s="711" t="n">
        <v>254</v>
      </c>
      <c r="H8" s="711" t="n">
        <v>123</v>
      </c>
      <c r="I8" s="711" t="n">
        <v>24</v>
      </c>
      <c r="J8" s="711" t="n">
        <v>8</v>
      </c>
      <c r="K8" s="712" t="n">
        <v>0</v>
      </c>
      <c r="L8" s="713" t="n">
        <f aca="false">SUM(C8:K8)</f>
        <v>2014</v>
      </c>
      <c r="P8" s="378"/>
      <c r="Q8" s="378"/>
      <c r="R8" s="378"/>
    </row>
    <row r="9" customFormat="false" ht="20.25" hidden="false" customHeight="true" outlineLevel="0" collapsed="false">
      <c r="A9" s="709"/>
      <c r="B9" s="710" t="s">
        <v>23</v>
      </c>
      <c r="C9" s="711" t="n">
        <v>12</v>
      </c>
      <c r="D9" s="711" t="n">
        <v>171</v>
      </c>
      <c r="E9" s="711" t="n">
        <v>260</v>
      </c>
      <c r="F9" s="711" t="n">
        <v>214</v>
      </c>
      <c r="G9" s="711" t="n">
        <v>91</v>
      </c>
      <c r="H9" s="711" t="n">
        <v>27</v>
      </c>
      <c r="I9" s="711" t="n">
        <v>6</v>
      </c>
      <c r="J9" s="711" t="n">
        <v>1</v>
      </c>
      <c r="K9" s="712" t="n">
        <v>0</v>
      </c>
      <c r="L9" s="713" t="n">
        <f aca="false">SUM(C9:K9)</f>
        <v>782</v>
      </c>
      <c r="M9" s="13" t="s">
        <v>171</v>
      </c>
      <c r="P9" s="378"/>
      <c r="Q9" s="378"/>
      <c r="R9" s="378"/>
    </row>
    <row r="10" s="717" customFormat="true" ht="20.25" hidden="false" customHeight="true" outlineLevel="0" collapsed="false">
      <c r="A10" s="709"/>
      <c r="B10" s="435" t="s">
        <v>278</v>
      </c>
      <c r="C10" s="714" t="n">
        <f aca="false">IF(C9=0,"",C8/C9)</f>
        <v>1.5</v>
      </c>
      <c r="D10" s="714" t="n">
        <f aca="false">IF(D9=0,"",D8/D9)</f>
        <v>1.88888888888889</v>
      </c>
      <c r="E10" s="714" t="n">
        <f aca="false">IF(E9=0,"",E8/E9)</f>
        <v>2.58461538461538</v>
      </c>
      <c r="F10" s="714" t="n">
        <f aca="false">IF(F9=0,"",F8/F9)</f>
        <v>2.76635514018692</v>
      </c>
      <c r="G10" s="714" t="n">
        <f aca="false">IF(G9=0,"",G8/G9)</f>
        <v>2.79120879120879</v>
      </c>
      <c r="H10" s="714" t="n">
        <f aca="false">IF(H9=0,"",H8/H9)</f>
        <v>4.55555555555556</v>
      </c>
      <c r="I10" s="714" t="n">
        <f aca="false">IF(I9=0,"",I8/I9)</f>
        <v>4</v>
      </c>
      <c r="J10" s="714" t="n">
        <f aca="false">IF(J9=0,"",J8/J9)</f>
        <v>8</v>
      </c>
      <c r="K10" s="715" t="str">
        <f aca="false">IF(K9=0,"",K8/K9)</f>
        <v/>
      </c>
      <c r="L10" s="716" t="n">
        <f aca="false">IF(L9=0,"",L8/L9)</f>
        <v>2.57544757033248</v>
      </c>
      <c r="M10" s="13"/>
      <c r="N10" s="13"/>
      <c r="O10" s="13"/>
      <c r="P10" s="378"/>
      <c r="Q10" s="378"/>
      <c r="R10" s="378"/>
      <c r="S10" s="13"/>
      <c r="T10" s="13"/>
      <c r="U10" s="13"/>
      <c r="V10" s="13"/>
      <c r="W10" s="13"/>
      <c r="X10" s="13"/>
      <c r="Y10" s="13"/>
      <c r="Z10" s="13"/>
      <c r="AA10" s="13"/>
      <c r="AB10" s="13"/>
      <c r="AC10" s="13"/>
      <c r="AD10" s="13"/>
      <c r="AE10" s="13"/>
      <c r="AF10" s="13"/>
      <c r="AG10" s="13"/>
    </row>
    <row r="11" customFormat="false" ht="20.25" hidden="false" customHeight="true" outlineLevel="0" collapsed="false">
      <c r="A11" s="709" t="s">
        <v>25</v>
      </c>
      <c r="B11" s="710" t="s">
        <v>251</v>
      </c>
      <c r="C11" s="711" t="n">
        <v>2</v>
      </c>
      <c r="D11" s="711" t="n">
        <v>5</v>
      </c>
      <c r="E11" s="711" t="n">
        <v>0</v>
      </c>
      <c r="F11" s="711" t="n">
        <v>17</v>
      </c>
      <c r="G11" s="711" t="n">
        <v>10</v>
      </c>
      <c r="H11" s="711" t="n">
        <v>12</v>
      </c>
      <c r="I11" s="711" t="n">
        <v>0</v>
      </c>
      <c r="J11" s="711" t="n">
        <v>0</v>
      </c>
      <c r="K11" s="712" t="n">
        <v>0</v>
      </c>
      <c r="L11" s="713" t="n">
        <f aca="false">SUM(C11:K11)</f>
        <v>46</v>
      </c>
    </row>
    <row r="12" customFormat="false" ht="20.25" hidden="false" customHeight="true" outlineLevel="0" collapsed="false">
      <c r="A12" s="709"/>
      <c r="B12" s="710" t="s">
        <v>23</v>
      </c>
      <c r="C12" s="711" t="n">
        <v>2</v>
      </c>
      <c r="D12" s="711" t="n">
        <v>5</v>
      </c>
      <c r="E12" s="711" t="n">
        <v>6</v>
      </c>
      <c r="F12" s="711" t="n">
        <v>11</v>
      </c>
      <c r="G12" s="711" t="n">
        <v>2</v>
      </c>
      <c r="H12" s="711" t="n">
        <v>2</v>
      </c>
      <c r="I12" s="711" t="n">
        <v>0</v>
      </c>
      <c r="J12" s="711" t="n">
        <v>0</v>
      </c>
      <c r="K12" s="712" t="n">
        <v>0</v>
      </c>
      <c r="L12" s="713" t="n">
        <f aca="false">SUM(C12:K12)</f>
        <v>28</v>
      </c>
      <c r="M12" s="13" t="s">
        <v>171</v>
      </c>
    </row>
    <row r="13" s="717" customFormat="true" ht="20.25" hidden="false" customHeight="true" outlineLevel="0" collapsed="false">
      <c r="A13" s="709"/>
      <c r="B13" s="435" t="s">
        <v>278</v>
      </c>
      <c r="C13" s="714" t="n">
        <f aca="false">IF(C12=0,"",C11/C12)</f>
        <v>1</v>
      </c>
      <c r="D13" s="714" t="n">
        <f aca="false">IF(D12=0,"",D11/D12)</f>
        <v>1</v>
      </c>
      <c r="E13" s="714" t="n">
        <f aca="false">IF(E12=0,"",E11/E12)</f>
        <v>0</v>
      </c>
      <c r="F13" s="714" t="n">
        <f aca="false">IF(F12=0,"",F11/F12)</f>
        <v>1.54545454545455</v>
      </c>
      <c r="G13" s="714" t="n">
        <f aca="false">IF(G12=0,"",G11/G12)</f>
        <v>5</v>
      </c>
      <c r="H13" s="714" t="n">
        <f aca="false">IF(H12=0,"",H11/H12)</f>
        <v>6</v>
      </c>
      <c r="I13" s="714" t="str">
        <f aca="false">IF(I12=0,"",I11/I12)</f>
        <v/>
      </c>
      <c r="J13" s="714" t="str">
        <f aca="false">IF(J12=0,"",J11/J12)</f>
        <v/>
      </c>
      <c r="K13" s="715" t="str">
        <f aca="false">IF(K12=0,"",K11/K12)</f>
        <v/>
      </c>
      <c r="L13" s="716" t="n">
        <f aca="false">IF(L12=0,"",L11/L12)</f>
        <v>1.64285714285714</v>
      </c>
      <c r="M13" s="13"/>
      <c r="N13" s="13"/>
      <c r="O13" s="13"/>
      <c r="P13" s="13"/>
      <c r="Q13" s="13"/>
      <c r="R13" s="13"/>
      <c r="S13" s="13"/>
      <c r="T13" s="13"/>
      <c r="U13" s="13"/>
      <c r="V13" s="13"/>
      <c r="W13" s="13"/>
      <c r="X13" s="13"/>
      <c r="Y13" s="13"/>
      <c r="Z13" s="13"/>
      <c r="AA13" s="13"/>
      <c r="AB13" s="13"/>
      <c r="AC13" s="13"/>
      <c r="AD13" s="13"/>
      <c r="AE13" s="13"/>
      <c r="AF13" s="13"/>
      <c r="AG13" s="13"/>
    </row>
    <row r="14" customFormat="false" ht="20.25" hidden="false" customHeight="true" outlineLevel="0" collapsed="false">
      <c r="A14" s="718" t="s">
        <v>27</v>
      </c>
      <c r="B14" s="710" t="s">
        <v>251</v>
      </c>
      <c r="C14" s="711" t="n">
        <v>3</v>
      </c>
      <c r="D14" s="711" t="n">
        <v>81</v>
      </c>
      <c r="E14" s="711" t="n">
        <v>39</v>
      </c>
      <c r="F14" s="711" t="n">
        <v>5</v>
      </c>
      <c r="G14" s="711" t="n">
        <v>0</v>
      </c>
      <c r="H14" s="711" t="n">
        <v>0</v>
      </c>
      <c r="I14" s="711" t="n">
        <v>0</v>
      </c>
      <c r="J14" s="711" t="n">
        <v>0</v>
      </c>
      <c r="K14" s="712" t="n">
        <v>0</v>
      </c>
      <c r="L14" s="713" t="n">
        <f aca="false">SUM(C14:K14)</f>
        <v>128</v>
      </c>
    </row>
    <row r="15" customFormat="false" ht="20.25" hidden="false" customHeight="true" outlineLevel="0" collapsed="false">
      <c r="A15" s="718"/>
      <c r="B15" s="710" t="s">
        <v>23</v>
      </c>
      <c r="C15" s="711" t="n">
        <v>6</v>
      </c>
      <c r="D15" s="711" t="n">
        <v>23</v>
      </c>
      <c r="E15" s="711" t="n">
        <v>8</v>
      </c>
      <c r="F15" s="711" t="n">
        <v>1</v>
      </c>
      <c r="G15" s="711" t="n">
        <v>0</v>
      </c>
      <c r="H15" s="711" t="n">
        <v>0</v>
      </c>
      <c r="I15" s="711" t="n">
        <v>0</v>
      </c>
      <c r="J15" s="711" t="n">
        <v>0</v>
      </c>
      <c r="K15" s="712" t="n">
        <v>0</v>
      </c>
      <c r="L15" s="719" t="n">
        <f aca="false">SUM(C15:K15)</f>
        <v>38</v>
      </c>
    </row>
    <row r="16" s="717" customFormat="true" ht="20.25" hidden="false" customHeight="true" outlineLevel="0" collapsed="false">
      <c r="A16" s="718"/>
      <c r="B16" s="435" t="s">
        <v>278</v>
      </c>
      <c r="C16" s="714" t="n">
        <f aca="false">IF(C15=0,"",C14/C15)</f>
        <v>0.5</v>
      </c>
      <c r="D16" s="714" t="n">
        <f aca="false">IF(D15=0,"",D14/D15)</f>
        <v>3.52173913043478</v>
      </c>
      <c r="E16" s="714" t="n">
        <f aca="false">IF(E15=0,"",E14/E15)</f>
        <v>4.875</v>
      </c>
      <c r="F16" s="714" t="n">
        <f aca="false">IF(F15=0,"",F14/F15)</f>
        <v>5</v>
      </c>
      <c r="G16" s="714" t="str">
        <f aca="false">IF(G15=0,"",G14/G15)</f>
        <v/>
      </c>
      <c r="H16" s="714" t="str">
        <f aca="false">IF(H15=0,"",H14/H15)</f>
        <v/>
      </c>
      <c r="I16" s="714" t="str">
        <f aca="false">IF(I15=0,"",I14/I15)</f>
        <v/>
      </c>
      <c r="J16" s="714" t="str">
        <f aca="false">IF(J15=0,"",J14/J15)</f>
        <v/>
      </c>
      <c r="K16" s="715" t="str">
        <f aca="false">IF(K15=0,"",K14/K15)</f>
        <v/>
      </c>
      <c r="L16" s="720" t="n">
        <f aca="false">IF(L15=0,"",L14/L15)</f>
        <v>3.36842105263158</v>
      </c>
      <c r="M16" s="13"/>
      <c r="N16" s="13"/>
      <c r="O16" s="13"/>
      <c r="P16" s="13"/>
      <c r="Q16" s="13"/>
      <c r="R16" s="13"/>
      <c r="S16" s="13"/>
      <c r="T16" s="13"/>
      <c r="U16" s="13"/>
      <c r="V16" s="13"/>
      <c r="W16" s="13"/>
      <c r="X16" s="13"/>
      <c r="Y16" s="13"/>
      <c r="Z16" s="13"/>
      <c r="AA16" s="13"/>
      <c r="AB16" s="13"/>
      <c r="AC16" s="13"/>
      <c r="AD16" s="13"/>
      <c r="AE16" s="13"/>
      <c r="AF16" s="13"/>
      <c r="AG16" s="13"/>
    </row>
    <row r="17" customFormat="false" ht="20.25" hidden="false" customHeight="true" outlineLevel="0" collapsed="false">
      <c r="A17" s="721" t="s">
        <v>29</v>
      </c>
      <c r="B17" s="710" t="s">
        <v>251</v>
      </c>
      <c r="C17" s="711"/>
      <c r="D17" s="711"/>
      <c r="E17" s="711"/>
      <c r="F17" s="711"/>
      <c r="G17" s="711"/>
      <c r="H17" s="711"/>
      <c r="I17" s="711"/>
      <c r="J17" s="711"/>
      <c r="K17" s="712"/>
      <c r="L17" s="713" t="n">
        <f aca="false">SUM(C17:K17)</f>
        <v>0</v>
      </c>
    </row>
    <row r="18" customFormat="false" ht="20.25" hidden="false" customHeight="true" outlineLevel="0" collapsed="false">
      <c r="A18" s="721"/>
      <c r="B18" s="710" t="s">
        <v>23</v>
      </c>
      <c r="C18" s="711"/>
      <c r="D18" s="711"/>
      <c r="E18" s="711"/>
      <c r="F18" s="711"/>
      <c r="G18" s="711"/>
      <c r="H18" s="711"/>
      <c r="I18" s="711"/>
      <c r="J18" s="711"/>
      <c r="K18" s="712"/>
      <c r="L18" s="719" t="n">
        <f aca="false">SUM(C18:K18)</f>
        <v>0</v>
      </c>
    </row>
    <row r="19" s="717" customFormat="true" ht="20.25" hidden="false" customHeight="true" outlineLevel="0" collapsed="false">
      <c r="A19" s="721"/>
      <c r="B19" s="442" t="s">
        <v>278</v>
      </c>
      <c r="C19" s="722" t="str">
        <f aca="false">IF(C18=0,"",C17/C18)</f>
        <v/>
      </c>
      <c r="D19" s="722" t="str">
        <f aca="false">IF(D18=0,"",D17/D18)</f>
        <v/>
      </c>
      <c r="E19" s="722" t="str">
        <f aca="false">IF(E18=0,"",E17/E18)</f>
        <v/>
      </c>
      <c r="F19" s="722" t="str">
        <f aca="false">IF(F18=0,"",F17/F18)</f>
        <v/>
      </c>
      <c r="G19" s="722" t="str">
        <f aca="false">IF(G18=0,"",G17/G18)</f>
        <v/>
      </c>
      <c r="H19" s="722" t="str">
        <f aca="false">IF(H18=0,"",H17/H18)</f>
        <v/>
      </c>
      <c r="I19" s="722" t="str">
        <f aca="false">IF(I18=0,"",I17/I18)</f>
        <v/>
      </c>
      <c r="J19" s="722" t="str">
        <f aca="false">IF(J18=0,"",J17/J18)</f>
        <v/>
      </c>
      <c r="K19" s="723" t="str">
        <f aca="false">IF(K18=0,"",K17/K18)</f>
        <v/>
      </c>
      <c r="L19" s="724" t="str">
        <f aca="false">IF(L18=0,"",L17/L18)</f>
        <v/>
      </c>
      <c r="M19" s="13"/>
      <c r="N19" s="13"/>
      <c r="O19" s="13"/>
      <c r="P19" s="13"/>
      <c r="Q19" s="13"/>
      <c r="R19" s="13"/>
      <c r="S19" s="13"/>
      <c r="T19" s="13"/>
      <c r="U19" s="13"/>
      <c r="V19" s="13"/>
      <c r="W19" s="13"/>
      <c r="X19" s="13"/>
      <c r="Y19" s="13"/>
      <c r="Z19" s="13"/>
      <c r="AA19" s="13"/>
      <c r="AB19" s="13"/>
      <c r="AC19" s="13"/>
      <c r="AD19" s="13"/>
      <c r="AE19" s="13"/>
      <c r="AF19" s="13"/>
      <c r="AG19" s="13"/>
    </row>
    <row r="20" customFormat="false" ht="13.5" hidden="false" customHeight="false" outlineLevel="0" collapsed="false">
      <c r="A20" s="725" t="s">
        <v>33</v>
      </c>
      <c r="B20" s="446" t="s">
        <v>279</v>
      </c>
      <c r="C20" s="221"/>
      <c r="D20" s="221"/>
      <c r="E20" s="221"/>
      <c r="F20" s="221"/>
      <c r="G20" s="221"/>
      <c r="H20" s="221"/>
      <c r="I20" s="221"/>
      <c r="J20" s="221"/>
      <c r="K20" s="221"/>
      <c r="L20" s="3"/>
      <c r="M20" s="3"/>
      <c r="N20" s="3"/>
      <c r="O20" s="3"/>
      <c r="P20" s="3"/>
      <c r="Q20" s="3"/>
      <c r="R20" s="3"/>
      <c r="S20" s="3"/>
    </row>
    <row r="21" customFormat="false" ht="13.5" hidden="false" customHeight="false" outlineLevel="0" collapsed="false">
      <c r="A21" s="726" t="s">
        <v>280</v>
      </c>
      <c r="B21" s="727" t="s">
        <v>281</v>
      </c>
      <c r="C21" s="221"/>
      <c r="D21" s="221"/>
      <c r="E21" s="221"/>
      <c r="F21" s="221"/>
      <c r="G21" s="221"/>
      <c r="H21" s="221"/>
      <c r="I21" s="221"/>
      <c r="J21" s="221"/>
      <c r="K21" s="221"/>
      <c r="L21" s="3"/>
      <c r="M21" s="3"/>
      <c r="N21" s="3"/>
      <c r="O21" s="3"/>
      <c r="P21" s="3"/>
      <c r="Q21" s="3"/>
      <c r="R21" s="3"/>
      <c r="S21" s="3"/>
    </row>
    <row r="22" customFormat="false" ht="13.5" hidden="false" customHeight="false" outlineLevel="0" collapsed="false">
      <c r="A22" s="447"/>
      <c r="B22" s="186"/>
      <c r="C22" s="186"/>
      <c r="D22" s="186"/>
      <c r="E22" s="186"/>
      <c r="F22" s="186"/>
      <c r="G22" s="186"/>
      <c r="H22" s="186"/>
      <c r="I22" s="186"/>
      <c r="J22" s="186"/>
      <c r="K22" s="186"/>
    </row>
    <row r="23" customFormat="false" ht="14.25" hidden="false" customHeight="false" outlineLevel="0" collapsed="false">
      <c r="A23" s="91" t="s">
        <v>282</v>
      </c>
    </row>
    <row r="24" customFormat="false" ht="13.5" hidden="false" customHeight="true" outlineLevel="0" collapsed="false">
      <c r="A24" s="412" t="s">
        <v>147</v>
      </c>
      <c r="B24" s="412"/>
      <c r="C24" s="448" t="s">
        <v>148</v>
      </c>
      <c r="D24" s="728" t="s">
        <v>264</v>
      </c>
      <c r="E24" s="728" t="s">
        <v>283</v>
      </c>
      <c r="F24" s="728" t="s">
        <v>269</v>
      </c>
      <c r="G24" s="728" t="s">
        <v>284</v>
      </c>
      <c r="H24" s="728" t="s">
        <v>285</v>
      </c>
      <c r="I24" s="728" t="s">
        <v>286</v>
      </c>
      <c r="J24" s="728" t="s">
        <v>287</v>
      </c>
      <c r="K24" s="728" t="s">
        <v>288</v>
      </c>
      <c r="L24" s="728" t="s">
        <v>289</v>
      </c>
      <c r="M24" s="728" t="s">
        <v>290</v>
      </c>
      <c r="N24" s="728" t="s">
        <v>291</v>
      </c>
      <c r="O24" s="703" t="s">
        <v>157</v>
      </c>
    </row>
    <row r="25" customFormat="false" ht="15" hidden="false" customHeight="false" outlineLevel="0" collapsed="false">
      <c r="A25" s="412"/>
      <c r="B25" s="412"/>
      <c r="C25" s="729" t="s">
        <v>292</v>
      </c>
      <c r="D25" s="730" t="s">
        <v>159</v>
      </c>
      <c r="E25" s="730" t="s">
        <v>159</v>
      </c>
      <c r="F25" s="730" t="s">
        <v>159</v>
      </c>
      <c r="G25" s="730" t="s">
        <v>159</v>
      </c>
      <c r="H25" s="730" t="s">
        <v>159</v>
      </c>
      <c r="I25" s="730" t="s">
        <v>159</v>
      </c>
      <c r="J25" s="730" t="s">
        <v>159</v>
      </c>
      <c r="K25" s="730" t="s">
        <v>159</v>
      </c>
      <c r="L25" s="730" t="s">
        <v>159</v>
      </c>
      <c r="M25" s="730" t="s">
        <v>159</v>
      </c>
      <c r="N25" s="729"/>
      <c r="O25" s="703"/>
    </row>
    <row r="26" customFormat="false" ht="21.95" hidden="false" customHeight="true" outlineLevel="0" collapsed="false">
      <c r="A26" s="412"/>
      <c r="B26" s="412"/>
      <c r="C26" s="706" t="s">
        <v>160</v>
      </c>
      <c r="D26" s="731" t="s">
        <v>293</v>
      </c>
      <c r="E26" s="731" t="s">
        <v>277</v>
      </c>
      <c r="F26" s="731" t="s">
        <v>294</v>
      </c>
      <c r="G26" s="731" t="s">
        <v>295</v>
      </c>
      <c r="H26" s="731" t="s">
        <v>296</v>
      </c>
      <c r="I26" s="731" t="s">
        <v>297</v>
      </c>
      <c r="J26" s="731" t="s">
        <v>298</v>
      </c>
      <c r="K26" s="731" t="s">
        <v>299</v>
      </c>
      <c r="L26" s="731" t="s">
        <v>300</v>
      </c>
      <c r="M26" s="731" t="s">
        <v>301</v>
      </c>
      <c r="N26" s="708" t="s">
        <v>168</v>
      </c>
      <c r="O26" s="703"/>
    </row>
    <row r="27" customFormat="false" ht="21.75" hidden="false" customHeight="true" outlineLevel="0" collapsed="false">
      <c r="A27" s="406" t="s">
        <v>251</v>
      </c>
      <c r="B27" s="406"/>
      <c r="C27" s="732" t="n">
        <v>0</v>
      </c>
      <c r="D27" s="732" t="n">
        <v>8</v>
      </c>
      <c r="E27" s="732" t="n">
        <v>11</v>
      </c>
      <c r="F27" s="732" t="n">
        <v>20</v>
      </c>
      <c r="G27" s="732" t="n">
        <v>0</v>
      </c>
      <c r="H27" s="732" t="n">
        <v>85</v>
      </c>
      <c r="I27" s="732" t="n">
        <v>60</v>
      </c>
      <c r="J27" s="732" t="n">
        <v>54</v>
      </c>
      <c r="K27" s="732" t="n">
        <v>132</v>
      </c>
      <c r="L27" s="732" t="n">
        <v>38</v>
      </c>
      <c r="M27" s="732" t="n">
        <v>60</v>
      </c>
      <c r="N27" s="733" t="n">
        <v>0</v>
      </c>
      <c r="O27" s="734" t="n">
        <f aca="false">SUM(C27:N27)</f>
        <v>468</v>
      </c>
    </row>
    <row r="28" customFormat="false" ht="21.75" hidden="false" customHeight="true" outlineLevel="0" collapsed="false">
      <c r="A28" s="406" t="s">
        <v>199</v>
      </c>
      <c r="B28" s="406"/>
      <c r="C28" s="735" t="n">
        <v>1</v>
      </c>
      <c r="D28" s="735" t="n">
        <v>1</v>
      </c>
      <c r="E28" s="735" t="n">
        <v>2</v>
      </c>
      <c r="F28" s="735" t="n">
        <v>2</v>
      </c>
      <c r="G28" s="735" t="n">
        <v>0</v>
      </c>
      <c r="H28" s="735" t="n">
        <v>5</v>
      </c>
      <c r="I28" s="735" t="n">
        <v>2</v>
      </c>
      <c r="J28" s="735" t="n">
        <v>3</v>
      </c>
      <c r="K28" s="735" t="n">
        <v>8</v>
      </c>
      <c r="L28" s="735" t="n">
        <v>4</v>
      </c>
      <c r="M28" s="735" t="n">
        <v>1</v>
      </c>
      <c r="N28" s="736" t="n">
        <v>0</v>
      </c>
      <c r="O28" s="737" t="n">
        <f aca="false">SUM(C28:N28)</f>
        <v>29</v>
      </c>
    </row>
    <row r="29" customFormat="false" ht="21.75" hidden="false" customHeight="true" outlineLevel="0" collapsed="false">
      <c r="A29" s="738" t="s">
        <v>302</v>
      </c>
      <c r="B29" s="738"/>
      <c r="C29" s="722" t="str">
        <f aca="false">IF(C27=0,"",C27/C28)</f>
        <v/>
      </c>
      <c r="D29" s="722" t="n">
        <f aca="false">IF(D27=0,"",D27/D28)</f>
        <v>8</v>
      </c>
      <c r="E29" s="722" t="n">
        <f aca="false">IF(E27=0,"",E27/E28)</f>
        <v>5.5</v>
      </c>
      <c r="F29" s="722" t="n">
        <f aca="false">IF(F27=0,"",F27/F28)</f>
        <v>10</v>
      </c>
      <c r="G29" s="722" t="str">
        <f aca="false">IF(G27=0,"",G27/G28)</f>
        <v/>
      </c>
      <c r="H29" s="722" t="n">
        <f aca="false">IF(H27=0,"",H27/H28)</f>
        <v>17</v>
      </c>
      <c r="I29" s="722" t="n">
        <f aca="false">IF(I27=0,"",I27/I28)</f>
        <v>30</v>
      </c>
      <c r="J29" s="722" t="n">
        <f aca="false">IF(J27=0,"",J27/J28)</f>
        <v>18</v>
      </c>
      <c r="K29" s="722" t="n">
        <f aca="false">IF(K27=0,"",K27/K28)</f>
        <v>16.5</v>
      </c>
      <c r="L29" s="722" t="n">
        <f aca="false">IF(L27=0,"",L27/L28)</f>
        <v>9.5</v>
      </c>
      <c r="M29" s="722" t="n">
        <f aca="false">IF(M27=0,"",M27/M28)</f>
        <v>60</v>
      </c>
      <c r="N29" s="723" t="str">
        <f aca="false">IF(N27=0,"",N27/N28)</f>
        <v/>
      </c>
      <c r="O29" s="724" t="n">
        <f aca="false">IF(O27=0,"",O27/O28)</f>
        <v>16.1379310344828</v>
      </c>
    </row>
    <row r="30" customFormat="false" ht="13.5" hidden="false" customHeight="true" outlineLevel="0" collapsed="false">
      <c r="A30" s="725" t="s">
        <v>33</v>
      </c>
      <c r="B30" s="446" t="s">
        <v>279</v>
      </c>
      <c r="C30" s="3"/>
      <c r="D30" s="3"/>
      <c r="E30" s="3"/>
      <c r="F30" s="3"/>
      <c r="G30" s="3"/>
      <c r="H30" s="3"/>
      <c r="I30" s="3"/>
      <c r="J30" s="3"/>
      <c r="K30" s="3"/>
      <c r="L30" s="3"/>
      <c r="M30" s="3"/>
      <c r="N30" s="3"/>
      <c r="O30" s="3"/>
      <c r="P30" s="3"/>
      <c r="Q30" s="3"/>
      <c r="R30" s="3"/>
      <c r="S30" s="3"/>
    </row>
    <row r="31" customFormat="false" ht="13.5" hidden="false" customHeight="true" outlineLevel="0" collapsed="false">
      <c r="A31" s="725"/>
      <c r="B31" s="727" t="s">
        <v>281</v>
      </c>
      <c r="C31" s="3"/>
      <c r="D31" s="3"/>
      <c r="E31" s="3"/>
      <c r="F31" s="3"/>
      <c r="G31" s="3"/>
      <c r="H31" s="3"/>
      <c r="I31" s="3"/>
      <c r="J31" s="3"/>
      <c r="K31" s="3"/>
      <c r="L31" s="3"/>
      <c r="M31" s="3"/>
      <c r="N31" s="3"/>
      <c r="O31" s="3"/>
      <c r="P31" s="3"/>
      <c r="Q31" s="3"/>
      <c r="R31" s="3"/>
      <c r="S31" s="3"/>
    </row>
    <row r="32" customFormat="false" ht="15.75" hidden="false" customHeight="true" outlineLevel="0" collapsed="false">
      <c r="A32" s="725"/>
      <c r="B32" s="726"/>
      <c r="C32" s="3"/>
      <c r="D32" s="3"/>
      <c r="E32" s="3"/>
      <c r="F32" s="3"/>
      <c r="G32" s="3"/>
      <c r="H32" s="3"/>
      <c r="I32" s="3"/>
      <c r="J32" s="3"/>
      <c r="K32" s="3"/>
      <c r="L32" s="3"/>
      <c r="M32" s="3"/>
      <c r="N32" s="3"/>
      <c r="O32" s="3"/>
      <c r="P32" s="3"/>
      <c r="Q32" s="3"/>
      <c r="R32" s="3"/>
      <c r="S32" s="3"/>
    </row>
    <row r="33" customFormat="false" ht="13.5" hidden="true" customHeight="false" outlineLevel="0" collapsed="false">
      <c r="A33" s="91" t="s">
        <v>303</v>
      </c>
      <c r="B33" s="446"/>
    </row>
    <row r="34" customFormat="false" ht="13.5" hidden="true" customHeight="false" outlineLevel="0" collapsed="false">
      <c r="A34" s="99" t="s">
        <v>304</v>
      </c>
      <c r="B34" s="99"/>
      <c r="C34" s="99"/>
    </row>
    <row r="35" customFormat="false" ht="13.5" hidden="true" customHeight="true" outlineLevel="0" collapsed="false">
      <c r="A35" s="710" t="s">
        <v>251</v>
      </c>
      <c r="B35" s="710"/>
      <c r="C35" s="739"/>
    </row>
    <row r="36" customFormat="false" ht="13.5" hidden="true" customHeight="false" outlineLevel="0" collapsed="false">
      <c r="A36" s="710" t="s">
        <v>23</v>
      </c>
      <c r="B36" s="710"/>
      <c r="C36" s="739"/>
    </row>
    <row r="37" customFormat="false" ht="17.25" hidden="true" customHeight="true" outlineLevel="0" collapsed="false">
      <c r="A37" s="123" t="s">
        <v>33</v>
      </c>
      <c r="B37" s="740" t="s">
        <v>305</v>
      </c>
      <c r="C37" s="186"/>
    </row>
    <row r="38" customFormat="false" ht="20.25" hidden="true" customHeight="true" outlineLevel="0" collapsed="false">
      <c r="A38" s="741"/>
      <c r="B38" s="742" t="s">
        <v>306</v>
      </c>
    </row>
  </sheetData>
  <mergeCells count="16">
    <mergeCell ref="A1:H1"/>
    <mergeCell ref="A5:B7"/>
    <mergeCell ref="L5:L7"/>
    <mergeCell ref="A8:A10"/>
    <mergeCell ref="P8:R10"/>
    <mergeCell ref="A11:A13"/>
    <mergeCell ref="A14:A16"/>
    <mergeCell ref="A17:A19"/>
    <mergeCell ref="A24:B26"/>
    <mergeCell ref="O24:O26"/>
    <mergeCell ref="A27:B27"/>
    <mergeCell ref="A28:B28"/>
    <mergeCell ref="A29:B29"/>
    <mergeCell ref="A34:C34"/>
    <mergeCell ref="A35:B35"/>
    <mergeCell ref="A36:B36"/>
  </mergeCells>
  <printOptions headings="false" gridLines="false" gridLinesSet="true" horizontalCentered="true" verticalCentered="false"/>
  <pageMargins left="0.236111111111111" right="0.236111111111111" top="0.708333333333333" bottom="0.315277777777778"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28</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58"/>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20" activeCellId="0" sqref="H20"/>
    </sheetView>
  </sheetViews>
  <sheetFormatPr defaultColWidth="8.9921875" defaultRowHeight="13.5" zeroHeight="false" outlineLevelRow="0" outlineLevelCol="0"/>
  <cols>
    <col collapsed="false" customWidth="true" hidden="false" outlineLevel="0" max="1" min="1" style="621" width="3.62"/>
    <col collapsed="false" customWidth="true" hidden="false" outlineLevel="0" max="2" min="2" style="621" width="13.99"/>
    <col collapsed="false" customWidth="true" hidden="false" outlineLevel="0" max="28" min="3" style="621" width="7.24"/>
    <col collapsed="false" customWidth="false" hidden="false" outlineLevel="0" max="257" min="29" style="621" width="8.99"/>
  </cols>
  <sheetData>
    <row r="1" customFormat="false" ht="13.5" hidden="false" customHeight="true" outlineLevel="0" collapsed="false">
      <c r="A1" s="743" t="s">
        <v>307</v>
      </c>
      <c r="B1" s="743"/>
      <c r="C1" s="743"/>
      <c r="D1" s="743"/>
      <c r="E1" s="743"/>
      <c r="F1" s="743"/>
      <c r="G1" s="743"/>
      <c r="H1" s="743"/>
      <c r="I1" s="743"/>
      <c r="J1" s="743"/>
      <c r="K1" s="743"/>
      <c r="L1" s="743"/>
      <c r="M1" s="743"/>
      <c r="N1" s="743"/>
    </row>
    <row r="2" customFormat="false" ht="14.25" hidden="false" customHeight="true" outlineLevel="0" collapsed="false">
      <c r="A2" s="743"/>
      <c r="B2" s="743"/>
      <c r="C2" s="743"/>
      <c r="D2" s="743"/>
      <c r="E2" s="743"/>
      <c r="F2" s="743"/>
      <c r="G2" s="743"/>
      <c r="H2" s="743"/>
      <c r="I2" s="743"/>
      <c r="J2" s="743"/>
      <c r="K2" s="743"/>
      <c r="L2" s="743"/>
      <c r="M2" s="743"/>
      <c r="N2" s="743"/>
    </row>
    <row r="3" customFormat="false" ht="18" hidden="false" customHeight="false" outlineLevel="0" collapsed="false">
      <c r="A3" s="744"/>
      <c r="B3" s="744"/>
      <c r="C3" s="744"/>
      <c r="D3" s="744"/>
      <c r="E3" s="744"/>
      <c r="F3" s="744"/>
      <c r="G3" s="744"/>
      <c r="H3" s="744"/>
      <c r="I3" s="744"/>
      <c r="J3" s="744"/>
      <c r="K3" s="744"/>
      <c r="L3" s="744"/>
      <c r="M3" s="745"/>
      <c r="N3" s="746" t="s">
        <v>308</v>
      </c>
    </row>
    <row r="4" customFormat="false" ht="13.5" hidden="false" customHeight="false" outlineLevel="0" collapsed="false">
      <c r="A4" s="747"/>
      <c r="B4" s="747"/>
      <c r="C4" s="748" t="s">
        <v>22</v>
      </c>
      <c r="D4" s="748"/>
      <c r="E4" s="749" t="s">
        <v>25</v>
      </c>
      <c r="F4" s="749"/>
      <c r="G4" s="750" t="s">
        <v>139</v>
      </c>
      <c r="H4" s="750"/>
      <c r="I4" s="749" t="s">
        <v>27</v>
      </c>
      <c r="J4" s="749"/>
      <c r="K4" s="751" t="s">
        <v>309</v>
      </c>
      <c r="L4" s="751"/>
      <c r="M4" s="752" t="s">
        <v>76</v>
      </c>
      <c r="N4" s="752"/>
      <c r="O4" s="753" t="s">
        <v>47</v>
      </c>
    </row>
    <row r="5" customFormat="false" ht="13.5" hidden="false" customHeight="false" outlineLevel="0" collapsed="false">
      <c r="A5" s="747"/>
      <c r="B5" s="747"/>
      <c r="C5" s="754" t="s">
        <v>142</v>
      </c>
      <c r="D5" s="755" t="s">
        <v>250</v>
      </c>
      <c r="E5" s="756" t="s">
        <v>142</v>
      </c>
      <c r="F5" s="754" t="s">
        <v>250</v>
      </c>
      <c r="G5" s="754" t="s">
        <v>142</v>
      </c>
      <c r="H5" s="755" t="s">
        <v>250</v>
      </c>
      <c r="I5" s="756" t="s">
        <v>142</v>
      </c>
      <c r="J5" s="754" t="s">
        <v>250</v>
      </c>
      <c r="K5" s="754" t="s">
        <v>142</v>
      </c>
      <c r="L5" s="755" t="s">
        <v>250</v>
      </c>
      <c r="M5" s="756" t="s">
        <v>142</v>
      </c>
      <c r="N5" s="757" t="s">
        <v>250</v>
      </c>
      <c r="O5" s="753"/>
    </row>
    <row r="6" customFormat="false" ht="17.25" hidden="false" customHeight="true" outlineLevel="0" collapsed="false">
      <c r="A6" s="747"/>
      <c r="B6" s="747"/>
      <c r="C6" s="754"/>
      <c r="D6" s="755"/>
      <c r="E6" s="756"/>
      <c r="F6" s="754"/>
      <c r="G6" s="754"/>
      <c r="H6" s="755"/>
      <c r="I6" s="756"/>
      <c r="J6" s="754"/>
      <c r="K6" s="754"/>
      <c r="L6" s="755"/>
      <c r="M6" s="756"/>
      <c r="N6" s="757"/>
      <c r="O6" s="753"/>
    </row>
    <row r="7" customFormat="false" ht="17.25" hidden="false" customHeight="true" outlineLevel="0" collapsed="false">
      <c r="A7" s="758" t="n">
        <v>1</v>
      </c>
      <c r="B7" s="759" t="s">
        <v>53</v>
      </c>
      <c r="C7" s="760" t="n">
        <v>764</v>
      </c>
      <c r="D7" s="760" t="n">
        <v>0</v>
      </c>
      <c r="E7" s="761"/>
      <c r="F7" s="760"/>
      <c r="G7" s="762"/>
      <c r="H7" s="760"/>
      <c r="I7" s="761" t="n">
        <v>39</v>
      </c>
      <c r="J7" s="760" t="n">
        <v>0</v>
      </c>
      <c r="K7" s="762"/>
      <c r="L7" s="760"/>
      <c r="M7" s="763" t="n">
        <f aca="false">C7+E7+G7+I7+K7</f>
        <v>803</v>
      </c>
      <c r="N7" s="764" t="n">
        <f aca="false">D7+F7+H7+J7+L7</f>
        <v>0</v>
      </c>
      <c r="O7" s="765" t="n">
        <f aca="false">M7+N7</f>
        <v>803</v>
      </c>
    </row>
    <row r="8" customFormat="false" ht="17.25" hidden="false" customHeight="true" outlineLevel="0" collapsed="false">
      <c r="A8" s="758"/>
      <c r="B8" s="759"/>
      <c r="C8" s="766" t="n">
        <v>628</v>
      </c>
      <c r="D8" s="766" t="n">
        <v>0</v>
      </c>
      <c r="E8" s="767"/>
      <c r="F8" s="766"/>
      <c r="G8" s="768"/>
      <c r="H8" s="766"/>
      <c r="I8" s="767" t="n">
        <v>7</v>
      </c>
      <c r="J8" s="766" t="n">
        <v>0</v>
      </c>
      <c r="K8" s="768"/>
      <c r="L8" s="766"/>
      <c r="M8" s="769" t="n">
        <f aca="false">C8+E8+G8+I8+K8</f>
        <v>635</v>
      </c>
      <c r="N8" s="770" t="n">
        <f aca="false">D8+F8+H8+J8+L8</f>
        <v>0</v>
      </c>
      <c r="O8" s="771" t="n">
        <f aca="false">M8+N8</f>
        <v>635</v>
      </c>
    </row>
    <row r="9" customFormat="false" ht="17.25" hidden="false" customHeight="true" outlineLevel="0" collapsed="false">
      <c r="A9" s="772" t="n">
        <v>2</v>
      </c>
      <c r="B9" s="773" t="s">
        <v>54</v>
      </c>
      <c r="C9" s="774" t="n">
        <v>12</v>
      </c>
      <c r="D9" s="774" t="n">
        <v>9</v>
      </c>
      <c r="E9" s="775"/>
      <c r="F9" s="774"/>
      <c r="G9" s="776" t="n">
        <v>53</v>
      </c>
      <c r="H9" s="774" t="n">
        <v>45</v>
      </c>
      <c r="I9" s="775"/>
      <c r="J9" s="774"/>
      <c r="K9" s="776"/>
      <c r="L9" s="774"/>
      <c r="M9" s="777" t="n">
        <f aca="false">C9+E9+G9+I9+K9</f>
        <v>65</v>
      </c>
      <c r="N9" s="778" t="n">
        <f aca="false">D9+F9+H9+J9+L9</f>
        <v>54</v>
      </c>
      <c r="O9" s="779" t="n">
        <f aca="false">M9+N9</f>
        <v>119</v>
      </c>
    </row>
    <row r="10" customFormat="false" ht="17.25" hidden="false" customHeight="true" outlineLevel="0" collapsed="false">
      <c r="A10" s="772"/>
      <c r="B10" s="773"/>
      <c r="C10" s="780" t="n">
        <v>9</v>
      </c>
      <c r="D10" s="780" t="n">
        <v>4</v>
      </c>
      <c r="E10" s="781"/>
      <c r="F10" s="780"/>
      <c r="G10" s="782" t="n">
        <v>38</v>
      </c>
      <c r="H10" s="780" t="n">
        <v>20</v>
      </c>
      <c r="I10" s="781"/>
      <c r="J10" s="780"/>
      <c r="K10" s="782"/>
      <c r="L10" s="780"/>
      <c r="M10" s="783" t="n">
        <f aca="false">C10+E10+G10+I10+K10</f>
        <v>47</v>
      </c>
      <c r="N10" s="784" t="n">
        <f aca="false">D10+F10+H10+J10+L10</f>
        <v>24</v>
      </c>
      <c r="O10" s="785" t="n">
        <f aca="false">M10+N10</f>
        <v>71</v>
      </c>
    </row>
    <row r="11" customFormat="false" ht="17.25" hidden="false" customHeight="true" outlineLevel="0" collapsed="false">
      <c r="A11" s="772" t="n">
        <v>3</v>
      </c>
      <c r="B11" s="773" t="s">
        <v>55</v>
      </c>
      <c r="C11" s="774"/>
      <c r="D11" s="774"/>
      <c r="E11" s="775"/>
      <c r="F11" s="774"/>
      <c r="G11" s="776" t="n">
        <v>7</v>
      </c>
      <c r="H11" s="774" t="n">
        <v>26</v>
      </c>
      <c r="I11" s="775"/>
      <c r="J11" s="774"/>
      <c r="K11" s="776"/>
      <c r="L11" s="774"/>
      <c r="M11" s="777" t="n">
        <f aca="false">C11+E11+G11+I11+K11</f>
        <v>7</v>
      </c>
      <c r="N11" s="778" t="n">
        <f aca="false">D11+F11+H11+J11+L11</f>
        <v>26</v>
      </c>
      <c r="O11" s="779" t="n">
        <f aca="false">M11+N11</f>
        <v>33</v>
      </c>
    </row>
    <row r="12" customFormat="false" ht="17.25" hidden="false" customHeight="true" outlineLevel="0" collapsed="false">
      <c r="A12" s="772"/>
      <c r="B12" s="773"/>
      <c r="C12" s="780"/>
      <c r="D12" s="780"/>
      <c r="E12" s="781"/>
      <c r="F12" s="780"/>
      <c r="G12" s="782" t="n">
        <v>6</v>
      </c>
      <c r="H12" s="780" t="n">
        <v>9</v>
      </c>
      <c r="I12" s="781"/>
      <c r="J12" s="780"/>
      <c r="K12" s="782"/>
      <c r="L12" s="780"/>
      <c r="M12" s="783" t="n">
        <f aca="false">C12+E12+G12+I12+K12</f>
        <v>6</v>
      </c>
      <c r="N12" s="784" t="n">
        <f aca="false">D12+F12+H12+J12+L12</f>
        <v>9</v>
      </c>
      <c r="O12" s="785" t="n">
        <f aca="false">M12+N12</f>
        <v>15</v>
      </c>
    </row>
    <row r="13" customFormat="false" ht="17.25" hidden="false" customHeight="true" outlineLevel="0" collapsed="false">
      <c r="A13" s="772" t="n">
        <v>4</v>
      </c>
      <c r="B13" s="773" t="s">
        <v>56</v>
      </c>
      <c r="C13" s="774" t="n">
        <v>23</v>
      </c>
      <c r="D13" s="774" t="n">
        <v>12</v>
      </c>
      <c r="E13" s="775"/>
      <c r="F13" s="774"/>
      <c r="G13" s="776"/>
      <c r="H13" s="774"/>
      <c r="I13" s="775"/>
      <c r="J13" s="774"/>
      <c r="K13" s="776"/>
      <c r="L13" s="774"/>
      <c r="M13" s="777" t="n">
        <f aca="false">C13+E13+G13+I13+K13</f>
        <v>23</v>
      </c>
      <c r="N13" s="778" t="n">
        <f aca="false">D13+F13+H13+J13+L13</f>
        <v>12</v>
      </c>
      <c r="O13" s="779" t="n">
        <f aca="false">M13+N13</f>
        <v>35</v>
      </c>
    </row>
    <row r="14" customFormat="false" ht="17.25" hidden="false" customHeight="true" outlineLevel="0" collapsed="false">
      <c r="A14" s="772"/>
      <c r="B14" s="773"/>
      <c r="C14" s="780" t="n">
        <v>16</v>
      </c>
      <c r="D14" s="780" t="n">
        <v>0</v>
      </c>
      <c r="E14" s="781"/>
      <c r="F14" s="780"/>
      <c r="G14" s="782"/>
      <c r="H14" s="780"/>
      <c r="I14" s="781"/>
      <c r="J14" s="780"/>
      <c r="K14" s="782"/>
      <c r="L14" s="780"/>
      <c r="M14" s="783" t="n">
        <f aca="false">C14+E14+G14+I14+K14</f>
        <v>16</v>
      </c>
      <c r="N14" s="784" t="n">
        <f aca="false">D14+F14+H14+J14+L14</f>
        <v>0</v>
      </c>
      <c r="O14" s="785" t="n">
        <f aca="false">M14+N14</f>
        <v>16</v>
      </c>
    </row>
    <row r="15" customFormat="false" ht="17.25" hidden="false" customHeight="true" outlineLevel="0" collapsed="false">
      <c r="A15" s="786" t="n">
        <v>5</v>
      </c>
      <c r="B15" s="787" t="s">
        <v>57</v>
      </c>
      <c r="C15" s="774" t="n">
        <v>166</v>
      </c>
      <c r="D15" s="774" t="n">
        <v>51</v>
      </c>
      <c r="E15" s="775"/>
      <c r="F15" s="774"/>
      <c r="G15" s="776"/>
      <c r="H15" s="774"/>
      <c r="I15" s="775"/>
      <c r="J15" s="774"/>
      <c r="K15" s="776"/>
      <c r="L15" s="774"/>
      <c r="M15" s="777" t="n">
        <f aca="false">C15+E15+G15+I15+K15</f>
        <v>166</v>
      </c>
      <c r="N15" s="778" t="n">
        <f aca="false">D15+F15+H15+J15+L15</f>
        <v>51</v>
      </c>
      <c r="O15" s="779" t="n">
        <f aca="false">M15+N15</f>
        <v>217</v>
      </c>
    </row>
    <row r="16" customFormat="false" ht="17.25" hidden="false" customHeight="true" outlineLevel="0" collapsed="false">
      <c r="A16" s="786"/>
      <c r="B16" s="787"/>
      <c r="C16" s="788" t="n">
        <v>69</v>
      </c>
      <c r="D16" s="788" t="n">
        <v>20</v>
      </c>
      <c r="E16" s="789"/>
      <c r="F16" s="788"/>
      <c r="G16" s="790"/>
      <c r="H16" s="788"/>
      <c r="I16" s="789"/>
      <c r="J16" s="788"/>
      <c r="K16" s="790"/>
      <c r="L16" s="788"/>
      <c r="M16" s="791" t="n">
        <f aca="false">C16+E16+G16+I16+K16</f>
        <v>69</v>
      </c>
      <c r="N16" s="792" t="n">
        <f aca="false">D16+F16+H16+J16+L16</f>
        <v>20</v>
      </c>
      <c r="O16" s="793" t="n">
        <f aca="false">M16+N16</f>
        <v>89</v>
      </c>
    </row>
    <row r="17" customFormat="false" ht="17.25" hidden="false" customHeight="true" outlineLevel="0" collapsed="false">
      <c r="A17" s="758" t="n">
        <v>6</v>
      </c>
      <c r="B17" s="759" t="s">
        <v>58</v>
      </c>
      <c r="C17" s="760" t="n">
        <v>51</v>
      </c>
      <c r="D17" s="760" t="n">
        <v>167</v>
      </c>
      <c r="E17" s="761"/>
      <c r="F17" s="760"/>
      <c r="G17" s="762"/>
      <c r="H17" s="760"/>
      <c r="I17" s="761"/>
      <c r="J17" s="760"/>
      <c r="K17" s="762"/>
      <c r="L17" s="760"/>
      <c r="M17" s="763" t="n">
        <f aca="false">C17+E17+G17+I17+K17</f>
        <v>51</v>
      </c>
      <c r="N17" s="764" t="n">
        <f aca="false">D17+F17+H17+J17+L17</f>
        <v>167</v>
      </c>
      <c r="O17" s="765" t="n">
        <f aca="false">M17+N17</f>
        <v>218</v>
      </c>
    </row>
    <row r="18" customFormat="false" ht="17.25" hidden="false" customHeight="true" outlineLevel="0" collapsed="false">
      <c r="A18" s="758"/>
      <c r="B18" s="759"/>
      <c r="C18" s="780" t="n">
        <v>40</v>
      </c>
      <c r="D18" s="780" t="n">
        <v>78</v>
      </c>
      <c r="E18" s="781"/>
      <c r="F18" s="780"/>
      <c r="G18" s="782"/>
      <c r="H18" s="780"/>
      <c r="I18" s="781"/>
      <c r="J18" s="780"/>
      <c r="K18" s="782"/>
      <c r="L18" s="780"/>
      <c r="M18" s="783" t="n">
        <f aca="false">C18+E18+G18+I18+K18</f>
        <v>40</v>
      </c>
      <c r="N18" s="784" t="n">
        <f aca="false">D18+F18+H18+J18+L18</f>
        <v>78</v>
      </c>
      <c r="O18" s="785" t="n">
        <f aca="false">M18+N18</f>
        <v>118</v>
      </c>
    </row>
    <row r="19" customFormat="false" ht="17.25" hidden="false" customHeight="true" outlineLevel="0" collapsed="false">
      <c r="A19" s="772" t="n">
        <v>7</v>
      </c>
      <c r="B19" s="773" t="s">
        <v>59</v>
      </c>
      <c r="C19" s="774" t="n">
        <v>67</v>
      </c>
      <c r="D19" s="774" t="n">
        <v>22</v>
      </c>
      <c r="E19" s="775"/>
      <c r="F19" s="774"/>
      <c r="G19" s="776"/>
      <c r="H19" s="774"/>
      <c r="I19" s="775"/>
      <c r="J19" s="774"/>
      <c r="K19" s="776"/>
      <c r="L19" s="774"/>
      <c r="M19" s="777" t="n">
        <f aca="false">C19+E19+G19+I19+K19</f>
        <v>67</v>
      </c>
      <c r="N19" s="778" t="n">
        <f aca="false">D19+F19+H19+J19+L19</f>
        <v>22</v>
      </c>
      <c r="O19" s="779" t="n">
        <f aca="false">M19+N19</f>
        <v>89</v>
      </c>
    </row>
    <row r="20" customFormat="false" ht="17.25" hidden="false" customHeight="true" outlineLevel="0" collapsed="false">
      <c r="A20" s="772"/>
      <c r="B20" s="773"/>
      <c r="C20" s="780" t="n">
        <v>46</v>
      </c>
      <c r="D20" s="780" t="n">
        <v>3</v>
      </c>
      <c r="E20" s="781"/>
      <c r="F20" s="780"/>
      <c r="G20" s="782"/>
      <c r="H20" s="780"/>
      <c r="I20" s="781"/>
      <c r="J20" s="780"/>
      <c r="K20" s="782"/>
      <c r="L20" s="780"/>
      <c r="M20" s="783" t="n">
        <f aca="false">C20+E20+G20+I20+K20</f>
        <v>46</v>
      </c>
      <c r="N20" s="784" t="n">
        <f aca="false">D20+F20+H20+J20+L20</f>
        <v>3</v>
      </c>
      <c r="O20" s="785" t="n">
        <f aca="false">M20+N20</f>
        <v>49</v>
      </c>
    </row>
    <row r="21" customFormat="false" ht="17.25" hidden="false" customHeight="true" outlineLevel="0" collapsed="false">
      <c r="A21" s="772" t="n">
        <v>8</v>
      </c>
      <c r="B21" s="773" t="s">
        <v>60</v>
      </c>
      <c r="C21" s="774" t="n">
        <v>27</v>
      </c>
      <c r="D21" s="774" t="n">
        <v>16</v>
      </c>
      <c r="E21" s="775"/>
      <c r="F21" s="774"/>
      <c r="G21" s="776"/>
      <c r="H21" s="774"/>
      <c r="I21" s="775"/>
      <c r="J21" s="774"/>
      <c r="K21" s="776"/>
      <c r="L21" s="774"/>
      <c r="M21" s="777" t="n">
        <f aca="false">C21+E21+G21+I21+K21</f>
        <v>27</v>
      </c>
      <c r="N21" s="778" t="n">
        <f aca="false">D21+F21+H21+J21+L21</f>
        <v>16</v>
      </c>
      <c r="O21" s="779" t="n">
        <f aca="false">M21+N21</f>
        <v>43</v>
      </c>
    </row>
    <row r="22" customFormat="false" ht="17.25" hidden="false" customHeight="true" outlineLevel="0" collapsed="false">
      <c r="A22" s="772"/>
      <c r="B22" s="773"/>
      <c r="C22" s="780" t="n">
        <v>25</v>
      </c>
      <c r="D22" s="780" t="n">
        <v>3</v>
      </c>
      <c r="E22" s="781"/>
      <c r="F22" s="780"/>
      <c r="G22" s="782"/>
      <c r="H22" s="780"/>
      <c r="I22" s="781"/>
      <c r="J22" s="780"/>
      <c r="K22" s="782"/>
      <c r="L22" s="780"/>
      <c r="M22" s="783" t="n">
        <f aca="false">C22+E22+G22+I22+K22</f>
        <v>25</v>
      </c>
      <c r="N22" s="784" t="n">
        <f aca="false">D22+F22+H22+J22+L22</f>
        <v>3</v>
      </c>
      <c r="O22" s="785" t="n">
        <f aca="false">M22+N22</f>
        <v>28</v>
      </c>
    </row>
    <row r="23" customFormat="false" ht="17.25" hidden="false" customHeight="true" outlineLevel="0" collapsed="false">
      <c r="A23" s="772" t="n">
        <v>9</v>
      </c>
      <c r="B23" s="773" t="s">
        <v>61</v>
      </c>
      <c r="C23" s="774" t="n">
        <v>22</v>
      </c>
      <c r="D23" s="774" t="n">
        <v>0</v>
      </c>
      <c r="E23" s="775"/>
      <c r="F23" s="774"/>
      <c r="G23" s="776"/>
      <c r="H23" s="774"/>
      <c r="I23" s="775"/>
      <c r="J23" s="774"/>
      <c r="K23" s="776"/>
      <c r="L23" s="774"/>
      <c r="M23" s="777" t="n">
        <f aca="false">C23+E23+G23+I23+K23</f>
        <v>22</v>
      </c>
      <c r="N23" s="778" t="n">
        <f aca="false">D23+F23+H23+J23+L23</f>
        <v>0</v>
      </c>
      <c r="O23" s="779" t="n">
        <f aca="false">M23+N23</f>
        <v>22</v>
      </c>
    </row>
    <row r="24" customFormat="false" ht="17.25" hidden="false" customHeight="true" outlineLevel="0" collapsed="false">
      <c r="A24" s="772"/>
      <c r="B24" s="773"/>
      <c r="C24" s="780" t="n">
        <v>19</v>
      </c>
      <c r="D24" s="780" t="n">
        <v>0</v>
      </c>
      <c r="E24" s="781"/>
      <c r="F24" s="780"/>
      <c r="G24" s="782"/>
      <c r="H24" s="780"/>
      <c r="I24" s="781"/>
      <c r="J24" s="780"/>
      <c r="K24" s="782"/>
      <c r="L24" s="780"/>
      <c r="M24" s="783" t="n">
        <f aca="false">C24+E24+G24+I24+K24</f>
        <v>19</v>
      </c>
      <c r="N24" s="784" t="n">
        <f aca="false">D24+F24+H24+J24+L24</f>
        <v>0</v>
      </c>
      <c r="O24" s="785" t="n">
        <f aca="false">M24+N24</f>
        <v>19</v>
      </c>
    </row>
    <row r="25" customFormat="false" ht="17.25" hidden="false" customHeight="true" outlineLevel="0" collapsed="false">
      <c r="A25" s="786" t="n">
        <v>10</v>
      </c>
      <c r="B25" s="787" t="s">
        <v>62</v>
      </c>
      <c r="C25" s="774" t="n">
        <v>35</v>
      </c>
      <c r="D25" s="774" t="n">
        <v>51</v>
      </c>
      <c r="E25" s="775"/>
      <c r="F25" s="774"/>
      <c r="G25" s="776" t="n">
        <v>21</v>
      </c>
      <c r="H25" s="774" t="n">
        <v>16</v>
      </c>
      <c r="I25" s="775"/>
      <c r="J25" s="774"/>
      <c r="K25" s="776"/>
      <c r="L25" s="774"/>
      <c r="M25" s="777" t="n">
        <f aca="false">C25+E25+G25+I25+K25</f>
        <v>56</v>
      </c>
      <c r="N25" s="778" t="n">
        <f aca="false">D25+F25+H25+J25+L25</f>
        <v>67</v>
      </c>
      <c r="O25" s="779" t="n">
        <f aca="false">M25+N25</f>
        <v>123</v>
      </c>
    </row>
    <row r="26" customFormat="false" ht="17.25" hidden="false" customHeight="true" outlineLevel="0" collapsed="false">
      <c r="A26" s="786"/>
      <c r="B26" s="787"/>
      <c r="C26" s="788" t="n">
        <v>28</v>
      </c>
      <c r="D26" s="788" t="n">
        <v>35</v>
      </c>
      <c r="E26" s="789"/>
      <c r="F26" s="788"/>
      <c r="G26" s="790" t="n">
        <v>18</v>
      </c>
      <c r="H26" s="788" t="n">
        <v>14</v>
      </c>
      <c r="I26" s="789"/>
      <c r="J26" s="788"/>
      <c r="K26" s="790"/>
      <c r="L26" s="788"/>
      <c r="M26" s="791" t="n">
        <f aca="false">C26+E26+G26+I26+K26</f>
        <v>46</v>
      </c>
      <c r="N26" s="792" t="n">
        <f aca="false">D26+F26+H26+J26+L26</f>
        <v>49</v>
      </c>
      <c r="O26" s="793" t="n">
        <f aca="false">M26+N26</f>
        <v>95</v>
      </c>
    </row>
    <row r="27" customFormat="false" ht="17.25" hidden="false" customHeight="true" outlineLevel="0" collapsed="false">
      <c r="A27" s="758" t="n">
        <v>11</v>
      </c>
      <c r="B27" s="759" t="s">
        <v>63</v>
      </c>
      <c r="C27" s="760" t="n">
        <v>94</v>
      </c>
      <c r="D27" s="760"/>
      <c r="E27" s="761"/>
      <c r="F27" s="760"/>
      <c r="G27" s="762"/>
      <c r="H27" s="760"/>
      <c r="I27" s="761"/>
      <c r="J27" s="760"/>
      <c r="K27" s="762"/>
      <c r="L27" s="760"/>
      <c r="M27" s="763" t="n">
        <f aca="false">C27+E27+G27+I27+K27</f>
        <v>94</v>
      </c>
      <c r="N27" s="764" t="n">
        <f aca="false">D27+F27+H27+J27+L27</f>
        <v>0</v>
      </c>
      <c r="O27" s="765" t="n">
        <f aca="false">M27+N27</f>
        <v>94</v>
      </c>
    </row>
    <row r="28" customFormat="false" ht="17.25" hidden="false" customHeight="true" outlineLevel="0" collapsed="false">
      <c r="A28" s="758"/>
      <c r="B28" s="759"/>
      <c r="C28" s="780" t="n">
        <v>50</v>
      </c>
      <c r="D28" s="780"/>
      <c r="E28" s="781"/>
      <c r="F28" s="780"/>
      <c r="G28" s="782"/>
      <c r="H28" s="780"/>
      <c r="I28" s="781"/>
      <c r="J28" s="780"/>
      <c r="K28" s="782"/>
      <c r="L28" s="780"/>
      <c r="M28" s="783" t="n">
        <f aca="false">C28+E28+G28+I28+K28</f>
        <v>50</v>
      </c>
      <c r="N28" s="784" t="n">
        <f aca="false">D28+F28+H28+J28+L28</f>
        <v>0</v>
      </c>
      <c r="O28" s="785" t="n">
        <f aca="false">M28+N28</f>
        <v>50</v>
      </c>
    </row>
    <row r="29" customFormat="false" ht="17.25" hidden="false" customHeight="true" outlineLevel="0" collapsed="false">
      <c r="A29" s="772" t="n">
        <v>12</v>
      </c>
      <c r="B29" s="773" t="s">
        <v>64</v>
      </c>
      <c r="C29" s="774" t="n">
        <v>4</v>
      </c>
      <c r="D29" s="774" t="n">
        <v>3</v>
      </c>
      <c r="E29" s="775"/>
      <c r="F29" s="774"/>
      <c r="G29" s="776"/>
      <c r="H29" s="774"/>
      <c r="I29" s="775"/>
      <c r="J29" s="774"/>
      <c r="K29" s="776"/>
      <c r="L29" s="774"/>
      <c r="M29" s="777" t="n">
        <f aca="false">C29+E29+G29+I29+K29</f>
        <v>4</v>
      </c>
      <c r="N29" s="778" t="n">
        <f aca="false">D29+F29+H29+J29+L29</f>
        <v>3</v>
      </c>
      <c r="O29" s="779" t="n">
        <f aca="false">M29+N29</f>
        <v>7</v>
      </c>
    </row>
    <row r="30" customFormat="false" ht="17.25" hidden="false" customHeight="true" outlineLevel="0" collapsed="false">
      <c r="A30" s="772"/>
      <c r="B30" s="773"/>
      <c r="C30" s="780" t="n">
        <v>4</v>
      </c>
      <c r="D30" s="780" t="n">
        <v>1</v>
      </c>
      <c r="E30" s="781"/>
      <c r="F30" s="780"/>
      <c r="G30" s="782"/>
      <c r="H30" s="780"/>
      <c r="I30" s="781"/>
      <c r="J30" s="780"/>
      <c r="K30" s="782"/>
      <c r="L30" s="780"/>
      <c r="M30" s="783" t="n">
        <f aca="false">C30+E30+G30+I30+K30</f>
        <v>4</v>
      </c>
      <c r="N30" s="784" t="n">
        <f aca="false">D30+F30+H30+J30+L30</f>
        <v>1</v>
      </c>
      <c r="O30" s="785" t="n">
        <f aca="false">M30+N30</f>
        <v>5</v>
      </c>
    </row>
    <row r="31" customFormat="false" ht="17.25" hidden="false" customHeight="true" outlineLevel="0" collapsed="false">
      <c r="A31" s="772" t="n">
        <v>13</v>
      </c>
      <c r="B31" s="773" t="s">
        <v>65</v>
      </c>
      <c r="C31" s="774" t="n">
        <v>41</v>
      </c>
      <c r="D31" s="774" t="n">
        <v>0</v>
      </c>
      <c r="E31" s="775"/>
      <c r="F31" s="774"/>
      <c r="G31" s="776"/>
      <c r="H31" s="774"/>
      <c r="I31" s="775"/>
      <c r="J31" s="774"/>
      <c r="K31" s="776"/>
      <c r="L31" s="774"/>
      <c r="M31" s="777" t="n">
        <f aca="false">C31+E31+G31+I31+K31</f>
        <v>41</v>
      </c>
      <c r="N31" s="778" t="n">
        <f aca="false">D31+F31+H31+J31+L31</f>
        <v>0</v>
      </c>
      <c r="O31" s="779" t="n">
        <f aca="false">M31+N31</f>
        <v>41</v>
      </c>
    </row>
    <row r="32" customFormat="false" ht="17.25" hidden="false" customHeight="true" outlineLevel="0" collapsed="false">
      <c r="A32" s="772"/>
      <c r="B32" s="773"/>
      <c r="C32" s="780" t="n">
        <v>40</v>
      </c>
      <c r="D32" s="780" t="n">
        <v>0</v>
      </c>
      <c r="E32" s="781"/>
      <c r="F32" s="780"/>
      <c r="G32" s="782"/>
      <c r="H32" s="780"/>
      <c r="I32" s="781"/>
      <c r="J32" s="780"/>
      <c r="K32" s="782"/>
      <c r="L32" s="780"/>
      <c r="M32" s="783" t="n">
        <f aca="false">C32+E32+G32+I32+K32</f>
        <v>40</v>
      </c>
      <c r="N32" s="784" t="n">
        <f aca="false">D32+F32+H32+J32+L32</f>
        <v>0</v>
      </c>
      <c r="O32" s="785" t="n">
        <f aca="false">M32+N32</f>
        <v>40</v>
      </c>
    </row>
    <row r="33" customFormat="false" ht="17.25" hidden="false" customHeight="true" outlineLevel="0" collapsed="false">
      <c r="A33" s="772" t="n">
        <v>14</v>
      </c>
      <c r="B33" s="773" t="s">
        <v>131</v>
      </c>
      <c r="C33" s="774"/>
      <c r="D33" s="774"/>
      <c r="E33" s="775"/>
      <c r="F33" s="774"/>
      <c r="G33" s="776" t="n">
        <v>19</v>
      </c>
      <c r="H33" s="774" t="n">
        <v>17</v>
      </c>
      <c r="I33" s="775"/>
      <c r="J33" s="774"/>
      <c r="K33" s="776"/>
      <c r="L33" s="774"/>
      <c r="M33" s="777" t="n">
        <f aca="false">C33+E33+G33+I33+K33</f>
        <v>19</v>
      </c>
      <c r="N33" s="778" t="n">
        <f aca="false">D33+F33+H33+J33+L33</f>
        <v>17</v>
      </c>
      <c r="O33" s="779" t="n">
        <f aca="false">M33+N33</f>
        <v>36</v>
      </c>
    </row>
    <row r="34" customFormat="false" ht="17.25" hidden="false" customHeight="true" outlineLevel="0" collapsed="false">
      <c r="A34" s="772"/>
      <c r="B34" s="773"/>
      <c r="C34" s="780"/>
      <c r="D34" s="780"/>
      <c r="E34" s="781"/>
      <c r="F34" s="780"/>
      <c r="G34" s="782" t="n">
        <v>14</v>
      </c>
      <c r="H34" s="780" t="n">
        <v>0</v>
      </c>
      <c r="I34" s="781"/>
      <c r="J34" s="780"/>
      <c r="K34" s="782"/>
      <c r="L34" s="780"/>
      <c r="M34" s="783" t="n">
        <f aca="false">C34+E34+G34+I34+K34</f>
        <v>14</v>
      </c>
      <c r="N34" s="784" t="n">
        <f aca="false">D34+F34+H34+J34+L34</f>
        <v>0</v>
      </c>
      <c r="O34" s="785" t="n">
        <f aca="false">M34+N34</f>
        <v>14</v>
      </c>
    </row>
    <row r="35" customFormat="false" ht="17.25" hidden="false" customHeight="true" outlineLevel="0" collapsed="false">
      <c r="A35" s="786" t="n">
        <v>15</v>
      </c>
      <c r="B35" s="787" t="s">
        <v>67</v>
      </c>
      <c r="C35" s="774"/>
      <c r="D35" s="774"/>
      <c r="E35" s="775"/>
      <c r="F35" s="774"/>
      <c r="G35" s="776" t="n">
        <v>34</v>
      </c>
      <c r="H35" s="774" t="n">
        <v>20</v>
      </c>
      <c r="I35" s="775"/>
      <c r="J35" s="774"/>
      <c r="K35" s="776"/>
      <c r="L35" s="774"/>
      <c r="M35" s="777" t="n">
        <f aca="false">C35+E35+G35+I35+K35</f>
        <v>34</v>
      </c>
      <c r="N35" s="778" t="n">
        <f aca="false">D35+F35+H35+J35+L35</f>
        <v>20</v>
      </c>
      <c r="O35" s="779" t="n">
        <f aca="false">M35+N35</f>
        <v>54</v>
      </c>
    </row>
    <row r="36" customFormat="false" ht="17.25" hidden="false" customHeight="true" outlineLevel="0" collapsed="false">
      <c r="A36" s="786"/>
      <c r="B36" s="787"/>
      <c r="C36" s="788"/>
      <c r="D36" s="788"/>
      <c r="E36" s="789"/>
      <c r="F36" s="788"/>
      <c r="G36" s="790" t="n">
        <v>26</v>
      </c>
      <c r="H36" s="788" t="n">
        <v>2</v>
      </c>
      <c r="I36" s="789"/>
      <c r="J36" s="788"/>
      <c r="K36" s="790"/>
      <c r="L36" s="788"/>
      <c r="M36" s="791" t="n">
        <f aca="false">C36+E36+G36+I36+K36</f>
        <v>26</v>
      </c>
      <c r="N36" s="792" t="n">
        <f aca="false">D36+F36+H36+J36+L36</f>
        <v>2</v>
      </c>
      <c r="O36" s="793" t="n">
        <f aca="false">M36+N36</f>
        <v>28</v>
      </c>
    </row>
    <row r="37" customFormat="false" ht="17.25" hidden="false" customHeight="true" outlineLevel="0" collapsed="false">
      <c r="A37" s="758" t="n">
        <v>16</v>
      </c>
      <c r="B37" s="759" t="s">
        <v>68</v>
      </c>
      <c r="C37" s="760" t="n">
        <v>30</v>
      </c>
      <c r="D37" s="760" t="n">
        <v>88</v>
      </c>
      <c r="E37" s="761"/>
      <c r="F37" s="760"/>
      <c r="G37" s="762" t="n">
        <v>4</v>
      </c>
      <c r="H37" s="760" t="n">
        <v>16</v>
      </c>
      <c r="I37" s="761"/>
      <c r="J37" s="760"/>
      <c r="K37" s="762"/>
      <c r="L37" s="760"/>
      <c r="M37" s="763" t="n">
        <f aca="false">C37+E37+G37+I37+K37</f>
        <v>34</v>
      </c>
      <c r="N37" s="764" t="n">
        <f aca="false">D37+F37+H37+J37+L37</f>
        <v>104</v>
      </c>
      <c r="O37" s="765" t="n">
        <f aca="false">M37+N37</f>
        <v>138</v>
      </c>
    </row>
    <row r="38" customFormat="false" ht="17.25" hidden="false" customHeight="true" outlineLevel="0" collapsed="false">
      <c r="A38" s="758"/>
      <c r="B38" s="759"/>
      <c r="C38" s="780" t="n">
        <v>12</v>
      </c>
      <c r="D38" s="780" t="n">
        <v>29</v>
      </c>
      <c r="E38" s="781"/>
      <c r="F38" s="780"/>
      <c r="G38" s="782" t="n">
        <v>3</v>
      </c>
      <c r="H38" s="780" t="n">
        <v>12</v>
      </c>
      <c r="I38" s="781"/>
      <c r="J38" s="780"/>
      <c r="K38" s="782"/>
      <c r="L38" s="780"/>
      <c r="M38" s="783" t="n">
        <f aca="false">C38+E38+G38+I38+K38</f>
        <v>15</v>
      </c>
      <c r="N38" s="784" t="n">
        <f aca="false">D38+F38+H38+J38+L38</f>
        <v>41</v>
      </c>
      <c r="O38" s="785" t="n">
        <f aca="false">M38+N38</f>
        <v>56</v>
      </c>
    </row>
    <row r="39" customFormat="false" ht="17.25" hidden="false" customHeight="true" outlineLevel="0" collapsed="false">
      <c r="A39" s="772" t="n">
        <v>17</v>
      </c>
      <c r="B39" s="773" t="s">
        <v>69</v>
      </c>
      <c r="C39" s="774"/>
      <c r="D39" s="774"/>
      <c r="E39" s="775"/>
      <c r="F39" s="774"/>
      <c r="G39" s="776"/>
      <c r="H39" s="774"/>
      <c r="I39" s="775"/>
      <c r="J39" s="774"/>
      <c r="K39" s="776"/>
      <c r="L39" s="774"/>
      <c r="M39" s="777" t="n">
        <f aca="false">C39+E39+G39+I39+K39</f>
        <v>0</v>
      </c>
      <c r="N39" s="778" t="n">
        <f aca="false">D39+F39+H39+J39+L39</f>
        <v>0</v>
      </c>
      <c r="O39" s="779" t="n">
        <f aca="false">M39+N39</f>
        <v>0</v>
      </c>
    </row>
    <row r="40" customFormat="false" ht="17.25" hidden="false" customHeight="true" outlineLevel="0" collapsed="false">
      <c r="A40" s="772"/>
      <c r="B40" s="773"/>
      <c r="C40" s="780"/>
      <c r="D40" s="780"/>
      <c r="E40" s="781"/>
      <c r="F40" s="780"/>
      <c r="G40" s="782"/>
      <c r="H40" s="780"/>
      <c r="I40" s="781"/>
      <c r="J40" s="780"/>
      <c r="K40" s="782"/>
      <c r="L40" s="780"/>
      <c r="M40" s="783" t="n">
        <f aca="false">C40+E40+G40+I40+K40</f>
        <v>0</v>
      </c>
      <c r="N40" s="784" t="n">
        <f aca="false">D40+F40+H40+J40+L40</f>
        <v>0</v>
      </c>
      <c r="O40" s="785" t="n">
        <f aca="false">M40+N40</f>
        <v>0</v>
      </c>
    </row>
    <row r="41" customFormat="false" ht="17.25" hidden="false" customHeight="true" outlineLevel="0" collapsed="false">
      <c r="A41" s="772" t="n">
        <v>18</v>
      </c>
      <c r="B41" s="773" t="s">
        <v>70</v>
      </c>
      <c r="C41" s="774"/>
      <c r="D41" s="774"/>
      <c r="E41" s="775"/>
      <c r="F41" s="774"/>
      <c r="G41" s="776"/>
      <c r="H41" s="774"/>
      <c r="I41" s="775"/>
      <c r="J41" s="774"/>
      <c r="K41" s="776"/>
      <c r="L41" s="774"/>
      <c r="M41" s="777" t="n">
        <f aca="false">C41+E41+G41+I41+K41</f>
        <v>0</v>
      </c>
      <c r="N41" s="778" t="n">
        <f aca="false">D41+F41+H41+J41+L41</f>
        <v>0</v>
      </c>
      <c r="O41" s="779" t="n">
        <f aca="false">M41+N41</f>
        <v>0</v>
      </c>
    </row>
    <row r="42" customFormat="false" ht="17.25" hidden="false" customHeight="true" outlineLevel="0" collapsed="false">
      <c r="A42" s="772"/>
      <c r="B42" s="773"/>
      <c r="C42" s="780"/>
      <c r="D42" s="780"/>
      <c r="E42" s="781"/>
      <c r="F42" s="780"/>
      <c r="G42" s="782"/>
      <c r="H42" s="780"/>
      <c r="I42" s="781"/>
      <c r="J42" s="780"/>
      <c r="K42" s="782"/>
      <c r="L42" s="780"/>
      <c r="M42" s="783" t="n">
        <f aca="false">C42+E42+G42+I42+K42</f>
        <v>0</v>
      </c>
      <c r="N42" s="784" t="n">
        <f aca="false">D42+F42+H42+J42+L42</f>
        <v>0</v>
      </c>
      <c r="O42" s="785" t="n">
        <f aca="false">M42+N42</f>
        <v>0</v>
      </c>
    </row>
    <row r="43" customFormat="false" ht="17.25" hidden="false" customHeight="true" outlineLevel="0" collapsed="false">
      <c r="A43" s="772" t="n">
        <v>19</v>
      </c>
      <c r="B43" s="773" t="s">
        <v>71</v>
      </c>
      <c r="C43" s="774"/>
      <c r="D43" s="774"/>
      <c r="E43" s="775"/>
      <c r="F43" s="774"/>
      <c r="G43" s="776" t="n">
        <v>13</v>
      </c>
      <c r="H43" s="774" t="n">
        <v>14</v>
      </c>
      <c r="I43" s="775"/>
      <c r="J43" s="774"/>
      <c r="K43" s="776"/>
      <c r="L43" s="774"/>
      <c r="M43" s="777" t="n">
        <f aca="false">C43+E43+G43+I43+K43</f>
        <v>13</v>
      </c>
      <c r="N43" s="778" t="n">
        <f aca="false">D43+F43+H43+J43+L43</f>
        <v>14</v>
      </c>
      <c r="O43" s="779" t="n">
        <f aca="false">M43+N43</f>
        <v>27</v>
      </c>
    </row>
    <row r="44" customFormat="false" ht="17.25" hidden="false" customHeight="true" outlineLevel="0" collapsed="false">
      <c r="A44" s="772"/>
      <c r="B44" s="773"/>
      <c r="C44" s="780"/>
      <c r="D44" s="780"/>
      <c r="E44" s="781"/>
      <c r="F44" s="780"/>
      <c r="G44" s="782" t="n">
        <v>13</v>
      </c>
      <c r="H44" s="780" t="n">
        <v>13</v>
      </c>
      <c r="I44" s="781"/>
      <c r="J44" s="780"/>
      <c r="K44" s="782"/>
      <c r="L44" s="780"/>
      <c r="M44" s="783" t="n">
        <f aca="false">C44+E44+G44+I44+K44</f>
        <v>13</v>
      </c>
      <c r="N44" s="784" t="n">
        <f aca="false">D44+F44+H44+J44+L44</f>
        <v>13</v>
      </c>
      <c r="O44" s="785" t="n">
        <f aca="false">M44+N44</f>
        <v>26</v>
      </c>
    </row>
    <row r="45" customFormat="false" ht="17.25" hidden="false" customHeight="true" outlineLevel="0" collapsed="false">
      <c r="A45" s="786" t="n">
        <v>20</v>
      </c>
      <c r="B45" s="787" t="s">
        <v>72</v>
      </c>
      <c r="C45" s="774"/>
      <c r="D45" s="774"/>
      <c r="E45" s="775"/>
      <c r="F45" s="774"/>
      <c r="G45" s="776"/>
      <c r="H45" s="774"/>
      <c r="I45" s="775"/>
      <c r="J45" s="774"/>
      <c r="K45" s="776"/>
      <c r="L45" s="774"/>
      <c r="M45" s="777" t="n">
        <f aca="false">C45+E45+G45+I45+K45</f>
        <v>0</v>
      </c>
      <c r="N45" s="778" t="n">
        <f aca="false">D45+F45+H45+J45+L45</f>
        <v>0</v>
      </c>
      <c r="O45" s="779" t="n">
        <f aca="false">M45+N45</f>
        <v>0</v>
      </c>
    </row>
    <row r="46" customFormat="false" ht="14.25" hidden="false" customHeight="false" outlineLevel="0" collapsed="false">
      <c r="A46" s="786"/>
      <c r="B46" s="787"/>
      <c r="C46" s="788"/>
      <c r="D46" s="788"/>
      <c r="E46" s="789"/>
      <c r="F46" s="788"/>
      <c r="G46" s="790"/>
      <c r="H46" s="788"/>
      <c r="I46" s="789"/>
      <c r="J46" s="788"/>
      <c r="K46" s="790"/>
      <c r="L46" s="788"/>
      <c r="M46" s="791" t="n">
        <f aca="false">C46+E46+G46+I46+K46</f>
        <v>0</v>
      </c>
      <c r="N46" s="792" t="n">
        <f aca="false">D46+F46+H46+J46+L46</f>
        <v>0</v>
      </c>
      <c r="O46" s="793" t="n">
        <f aca="false">M46+N46</f>
        <v>0</v>
      </c>
    </row>
    <row r="47" customFormat="false" ht="13.5" hidden="false" customHeight="false" outlineLevel="0" collapsed="false">
      <c r="A47" s="758" t="n">
        <v>21</v>
      </c>
      <c r="B47" s="759" t="s">
        <v>73</v>
      </c>
      <c r="C47" s="760"/>
      <c r="D47" s="760"/>
      <c r="E47" s="761"/>
      <c r="F47" s="760"/>
      <c r="G47" s="762"/>
      <c r="H47" s="760"/>
      <c r="I47" s="761"/>
      <c r="J47" s="760"/>
      <c r="K47" s="762"/>
      <c r="L47" s="760"/>
      <c r="M47" s="763" t="n">
        <f aca="false">C47+E47+G47+I47+K47</f>
        <v>0</v>
      </c>
      <c r="N47" s="764" t="n">
        <f aca="false">D47+F47+H47+J47+L47</f>
        <v>0</v>
      </c>
      <c r="O47" s="765" t="n">
        <f aca="false">M47+N47</f>
        <v>0</v>
      </c>
    </row>
    <row r="48" customFormat="false" ht="13.5" hidden="false" customHeight="false" outlineLevel="0" collapsed="false">
      <c r="A48" s="758"/>
      <c r="B48" s="759"/>
      <c r="C48" s="780"/>
      <c r="D48" s="780"/>
      <c r="E48" s="781"/>
      <c r="F48" s="780"/>
      <c r="G48" s="782"/>
      <c r="H48" s="780"/>
      <c r="I48" s="781"/>
      <c r="J48" s="780"/>
      <c r="K48" s="782"/>
      <c r="L48" s="780"/>
      <c r="M48" s="783" t="n">
        <f aca="false">C48+E48+G48+I48+K48</f>
        <v>0</v>
      </c>
      <c r="N48" s="784" t="n">
        <f aca="false">D48+F48+H48+J48+L48</f>
        <v>0</v>
      </c>
      <c r="O48" s="785" t="n">
        <f aca="false">M48+N48</f>
        <v>0</v>
      </c>
    </row>
    <row r="49" customFormat="false" ht="13.5" hidden="false" customHeight="false" outlineLevel="0" collapsed="false">
      <c r="A49" s="772" t="n">
        <v>22</v>
      </c>
      <c r="B49" s="773" t="s">
        <v>74</v>
      </c>
      <c r="C49" s="774"/>
      <c r="D49" s="774"/>
      <c r="E49" s="775"/>
      <c r="F49" s="774"/>
      <c r="G49" s="776" t="n">
        <v>16</v>
      </c>
      <c r="H49" s="774" t="n">
        <v>28</v>
      </c>
      <c r="I49" s="775"/>
      <c r="J49" s="774"/>
      <c r="K49" s="776"/>
      <c r="L49" s="774"/>
      <c r="M49" s="777" t="n">
        <f aca="false">C49+E49+G49+I49+K49</f>
        <v>16</v>
      </c>
      <c r="N49" s="778" t="n">
        <f aca="false">D49+F49+H49+J49+L49</f>
        <v>28</v>
      </c>
      <c r="O49" s="779" t="n">
        <f aca="false">M49+N49</f>
        <v>44</v>
      </c>
    </row>
    <row r="50" customFormat="false" ht="13.5" hidden="false" customHeight="false" outlineLevel="0" collapsed="false">
      <c r="A50" s="772"/>
      <c r="B50" s="773"/>
      <c r="C50" s="780"/>
      <c r="D50" s="780"/>
      <c r="E50" s="781"/>
      <c r="F50" s="780"/>
      <c r="G50" s="782" t="n">
        <v>16</v>
      </c>
      <c r="H50" s="780" t="n">
        <v>2</v>
      </c>
      <c r="I50" s="781"/>
      <c r="J50" s="780"/>
      <c r="K50" s="782"/>
      <c r="L50" s="780"/>
      <c r="M50" s="783" t="n">
        <f aca="false">C50+E50+G50+I50+K50</f>
        <v>16</v>
      </c>
      <c r="N50" s="784" t="n">
        <f aca="false">D50+F50+H50+J50+L50</f>
        <v>2</v>
      </c>
      <c r="O50" s="785" t="n">
        <f aca="false">M50+N50</f>
        <v>18</v>
      </c>
    </row>
    <row r="51" customFormat="false" ht="13.5" hidden="false" customHeight="false" outlineLevel="0" collapsed="false">
      <c r="A51" s="772" t="n">
        <v>23</v>
      </c>
      <c r="B51" s="773" t="s">
        <v>75</v>
      </c>
      <c r="C51" s="774"/>
      <c r="D51" s="774"/>
      <c r="E51" s="775"/>
      <c r="F51" s="774"/>
      <c r="G51" s="776" t="n">
        <v>13</v>
      </c>
      <c r="H51" s="774" t="n">
        <v>13</v>
      </c>
      <c r="I51" s="775"/>
      <c r="J51" s="774"/>
      <c r="K51" s="776"/>
      <c r="L51" s="774"/>
      <c r="M51" s="777" t="n">
        <f aca="false">C51+E51+G51+I51+K51</f>
        <v>13</v>
      </c>
      <c r="N51" s="778" t="n">
        <f aca="false">D51+F51+H51+J51+L51</f>
        <v>13</v>
      </c>
      <c r="O51" s="779" t="n">
        <f aca="false">M51+N51</f>
        <v>26</v>
      </c>
    </row>
    <row r="52" customFormat="false" ht="13.5" hidden="false" customHeight="false" outlineLevel="0" collapsed="false">
      <c r="A52" s="772"/>
      <c r="B52" s="773"/>
      <c r="C52" s="780"/>
      <c r="D52" s="780"/>
      <c r="E52" s="781"/>
      <c r="F52" s="780"/>
      <c r="G52" s="782" t="n">
        <v>13</v>
      </c>
      <c r="H52" s="780" t="n">
        <v>10</v>
      </c>
      <c r="I52" s="781"/>
      <c r="J52" s="780"/>
      <c r="K52" s="782"/>
      <c r="L52" s="780"/>
      <c r="M52" s="783" t="n">
        <f aca="false">C52+E52+G52+I52+K52</f>
        <v>13</v>
      </c>
      <c r="N52" s="784" t="n">
        <f aca="false">D52+F52+H52+J52+L52</f>
        <v>10</v>
      </c>
      <c r="O52" s="785" t="n">
        <f aca="false">M52+N52</f>
        <v>23</v>
      </c>
    </row>
    <row r="53" customFormat="false" ht="13.5" hidden="false" customHeight="false" outlineLevel="0" collapsed="false">
      <c r="A53" s="772" t="n">
        <v>24</v>
      </c>
      <c r="B53" s="773" t="s">
        <v>78</v>
      </c>
      <c r="C53" s="774"/>
      <c r="D53" s="774"/>
      <c r="E53" s="775"/>
      <c r="F53" s="774"/>
      <c r="G53" s="774" t="n">
        <v>19</v>
      </c>
      <c r="H53" s="774" t="n">
        <v>21</v>
      </c>
      <c r="I53" s="775"/>
      <c r="J53" s="774"/>
      <c r="K53" s="776"/>
      <c r="L53" s="774"/>
      <c r="M53" s="777" t="n">
        <f aca="false">C53+E53+G53+I53+K53</f>
        <v>19</v>
      </c>
      <c r="N53" s="778" t="n">
        <f aca="false">D53+F53+H53+J53+L53</f>
        <v>21</v>
      </c>
      <c r="O53" s="779" t="n">
        <f aca="false">M53+N53</f>
        <v>40</v>
      </c>
    </row>
    <row r="54" customFormat="false" ht="13.5" hidden="false" customHeight="false" outlineLevel="0" collapsed="false">
      <c r="A54" s="772"/>
      <c r="B54" s="773"/>
      <c r="C54" s="780"/>
      <c r="D54" s="780"/>
      <c r="E54" s="781"/>
      <c r="F54" s="780"/>
      <c r="G54" s="780" t="n">
        <v>17</v>
      </c>
      <c r="H54" s="780" t="n">
        <v>12</v>
      </c>
      <c r="I54" s="781"/>
      <c r="J54" s="780"/>
      <c r="K54" s="782"/>
      <c r="L54" s="780"/>
      <c r="M54" s="783" t="n">
        <f aca="false">C54+E54+G54+I54+K54</f>
        <v>17</v>
      </c>
      <c r="N54" s="784" t="n">
        <f aca="false">D54+F54+H54+J54+L54</f>
        <v>12</v>
      </c>
      <c r="O54" s="785" t="n">
        <f aca="false">M54+N54</f>
        <v>29</v>
      </c>
    </row>
    <row r="55" customFormat="false" ht="13.5" hidden="false" customHeight="false" outlineLevel="0" collapsed="false">
      <c r="A55" s="786" t="n">
        <v>25</v>
      </c>
      <c r="B55" s="787" t="s">
        <v>79</v>
      </c>
      <c r="C55" s="774"/>
      <c r="D55" s="774"/>
      <c r="E55" s="775"/>
      <c r="F55" s="774"/>
      <c r="G55" s="776"/>
      <c r="H55" s="774"/>
      <c r="I55" s="776" t="n">
        <v>0</v>
      </c>
      <c r="J55" s="774" t="n">
        <v>3</v>
      </c>
      <c r="K55" s="776"/>
      <c r="L55" s="774"/>
      <c r="M55" s="777" t="n">
        <f aca="false">C55+E55+G55+I55+K55</f>
        <v>0</v>
      </c>
      <c r="N55" s="778" t="n">
        <f aca="false">D55+F55+H55+J55+L55</f>
        <v>3</v>
      </c>
      <c r="O55" s="779" t="n">
        <f aca="false">M55+N55</f>
        <v>3</v>
      </c>
    </row>
    <row r="56" customFormat="false" ht="14.25" hidden="false" customHeight="false" outlineLevel="0" collapsed="false">
      <c r="A56" s="786"/>
      <c r="B56" s="787"/>
      <c r="C56" s="788"/>
      <c r="D56" s="788"/>
      <c r="E56" s="789"/>
      <c r="F56" s="788"/>
      <c r="G56" s="790"/>
      <c r="H56" s="788"/>
      <c r="I56" s="790" t="n">
        <v>0</v>
      </c>
      <c r="J56" s="788" t="n">
        <v>3</v>
      </c>
      <c r="K56" s="790"/>
      <c r="L56" s="788"/>
      <c r="M56" s="791" t="n">
        <f aca="false">C56+E56+G56+I56+K56</f>
        <v>0</v>
      </c>
      <c r="N56" s="792" t="n">
        <f aca="false">D56+F56+H56+J56+L56</f>
        <v>3</v>
      </c>
      <c r="O56" s="793" t="n">
        <f aca="false">M56+N56</f>
        <v>3</v>
      </c>
    </row>
    <row r="57" customFormat="false" ht="13.5" hidden="false" customHeight="false" outlineLevel="0" collapsed="false">
      <c r="A57" s="794" t="s">
        <v>76</v>
      </c>
      <c r="B57" s="794"/>
      <c r="C57" s="795" t="n">
        <f aca="false">C7+C9+C11+C13+C15+C17+C19+C21+C23+C25+C27+C29+C31+C33+C35+C37+C39+C41+C43+C45+C47+C49+C51+C53+C55</f>
        <v>1336</v>
      </c>
      <c r="D57" s="796" t="n">
        <f aca="false">D7+D9+D11+D13+D15+D17+D19+D21+D23+D25+D27+D29+D31+D33+D35+D37+D39+D41+D43+D45+D47+D49+D51+D53+D55</f>
        <v>419</v>
      </c>
      <c r="E57" s="797" t="n">
        <f aca="false">E7+E9+E11+E13+E15+E17+E19+E21+E23+E25+E27+E29+E31+E33+E35+E37+E39+E41+E43+E45+E47+E49+E51+E53+E55</f>
        <v>0</v>
      </c>
      <c r="F57" s="795" t="n">
        <f aca="false">F7+F9+F11+F13+F15+F17+F19+F21+F23+F25+F27+F29+F31+F33+F35+F37+F39+F41+F43+F45+F47+F49+F51+F53+F55</f>
        <v>0</v>
      </c>
      <c r="G57" s="795" t="n">
        <f aca="false">G7+G9+G11+G13+G15+G17+G19+G21+G23+G25+G27+G29+G31+G33+G35+G37+G39+G41+G43+G45+G47+G49+G51+G53+G55</f>
        <v>199</v>
      </c>
      <c r="H57" s="795" t="n">
        <f aca="false">H7+H9+H11+H13+H15+H17+H19+H21+H23+H25+H27+H29+H31+H33+H35+H37+H39+H41+H43+H45+H47+H49+H51+H53+H55</f>
        <v>216</v>
      </c>
      <c r="I57" s="797" t="n">
        <f aca="false">I7+I9+I11+I13+I15+I17+I19+I21+I23+I25+I27+I29+I31+I33+I35+I37+I39+I41+I43+I45+I47+I49+I51+I53+I55</f>
        <v>39</v>
      </c>
      <c r="J57" s="795" t="n">
        <f aca="false">J7+J9+J11+J13+J15+J17+J19+J21+J23+J25+J27+J29+J31+J33+J35+J37+J39+J41+J43+J45+J47+J49+J51+J53+J55</f>
        <v>3</v>
      </c>
      <c r="K57" s="795" t="n">
        <f aca="false">K7+K9+K11+K13+K15+K17+K19+K21+K23+K25+K27+K29+K31+K33+K35+K37+K39+K41+K43+K45+K47+K49+K51+K53+K55</f>
        <v>0</v>
      </c>
      <c r="L57" s="795" t="n">
        <f aca="false">L7+L9+L11+L13+L15+L17+L19+L21+L23+L25+L27+L29+L31+L33+L35+L37+L39+L41+L43+L45+L47+L49+L51+L53+L55</f>
        <v>0</v>
      </c>
      <c r="M57" s="797" t="n">
        <f aca="false">M7+M9+M11+M13+M15+M17+M19+M21+M23+M25+M27+M29+M31+M33+M35+M37+M39+M41+M43+M45+M47+M49+M51+M53+M55</f>
        <v>1574</v>
      </c>
      <c r="N57" s="796" t="n">
        <f aca="false">N7+N9+N11+N13+N15+N17+N19+N21+N23+N25+N27+N29+N31+N33+N35+N37+N39+N41+N43+N45+N47+N49+N51+N53+N55</f>
        <v>638</v>
      </c>
      <c r="O57" s="798" t="n">
        <f aca="false">M57+N57</f>
        <v>2212</v>
      </c>
    </row>
    <row r="58" customFormat="false" ht="14.25" hidden="false" customHeight="false" outlineLevel="0" collapsed="false">
      <c r="A58" s="794"/>
      <c r="B58" s="794"/>
      <c r="C58" s="799" t="n">
        <f aca="false">C8+C10+C12+C14+C16+C18+C20+C22+C24+C26+C28+C30+C32+C34+C36+C38+C40+C42+C44+C46+C48+C50+C52+C54+C56</f>
        <v>986</v>
      </c>
      <c r="D58" s="800" t="n">
        <f aca="false">D8+D10+D12+D14+D16+D18+D20+D22+D24+D26+D28+D30+D32+D34+D36+D38+D40+D42+D44+D46+D48+D50+D52+D54+D56</f>
        <v>173</v>
      </c>
      <c r="E58" s="801" t="n">
        <f aca="false">E8+E10+E12+E14+E16+E18+E20+E22+E24+E26+E28+E30+E32+E34+E36+E38+E40+E42+E44+E46+E48+E50+E52+E54+E56</f>
        <v>0</v>
      </c>
      <c r="F58" s="799" t="n">
        <f aca="false">F8+F10+F12+F14+F16+F18+F20+F22+F24+F26+F28+F30+F32+F34+F36+F38+F40+F42+F44+F46+F48+F50+F52+F54+F56</f>
        <v>0</v>
      </c>
      <c r="G58" s="799" t="n">
        <f aca="false">G8+G10+G12+G14+G16+G18+G20+G22+G24+G26+G28+G30+G32+G34+G36+G38+G40+G42+G44+G46+G48+G50+G52+G54+G56</f>
        <v>164</v>
      </c>
      <c r="H58" s="799" t="n">
        <f aca="false">H8+H10+H12+H14+H16+H18+H20+H22+H24+H26+H28+H30+H32+H34+H36+H38+H40+H42+H44+H46+H48+H50+H52+H54+H56</f>
        <v>94</v>
      </c>
      <c r="I58" s="802" t="n">
        <f aca="false">I8+I10+I12+I14+I16+I18+I20+I22+I24+I26+I28+I30+I32+I34+I36+I38+I40+I42+I44+I46+I48+I50+I52+I54+I56</f>
        <v>7</v>
      </c>
      <c r="J58" s="799" t="n">
        <f aca="false">J8+J10+J12+J14+J16+J18+J20+J22+J24+J26+J28+J30+J32+J34+J36+J38+J40+J42+J44+J46+J48+J50+J52+J54+J56</f>
        <v>3</v>
      </c>
      <c r="K58" s="799" t="n">
        <f aca="false">K8+K10+K12+K14+K16+K18+K20+K22+K24+K26+K28+K30+K32+K34+K36+K38+K40+K42+K44+K46+K48+K50+K52+K54+K56</f>
        <v>0</v>
      </c>
      <c r="L58" s="799" t="n">
        <f aca="false">L8+L10+L12+L14+L16+L18+L20+L22+L24+L26+L28+L30+L32+L34+L36+L38+L40+L42+L44+L46+L48+L50+L52+L54+L56</f>
        <v>0</v>
      </c>
      <c r="M58" s="801" t="n">
        <f aca="false">M8+M10+M12+M14+M16+M18+M20+M22+M24+M26+M28+M30+M32+M34+M36+M38+M40+M42+M44+M46+M48+M50+M52+M54+M56</f>
        <v>1157</v>
      </c>
      <c r="N58" s="800" t="n">
        <f aca="false">N8+N10+N12+N14+N16+N18+N20+N22+N24+N26+N28+N30+N32+N34+N36+N38+N40+N42+N44+N46+N48+N50+N52+N54+N56</f>
        <v>270</v>
      </c>
      <c r="O58" s="803" t="n">
        <f aca="false">M58+N58</f>
        <v>1427</v>
      </c>
    </row>
  </sheetData>
  <mergeCells count="72">
    <mergeCell ref="A1:N2"/>
    <mergeCell ref="A4:B6"/>
    <mergeCell ref="C4:D4"/>
    <mergeCell ref="E4:F4"/>
    <mergeCell ref="G4:H4"/>
    <mergeCell ref="I4:J4"/>
    <mergeCell ref="K4:L4"/>
    <mergeCell ref="M4:N4"/>
    <mergeCell ref="O4:O6"/>
    <mergeCell ref="C5:C6"/>
    <mergeCell ref="D5:D6"/>
    <mergeCell ref="E5:E6"/>
    <mergeCell ref="F5:F6"/>
    <mergeCell ref="G5:G6"/>
    <mergeCell ref="H5:H6"/>
    <mergeCell ref="I5:I6"/>
    <mergeCell ref="J5:J6"/>
    <mergeCell ref="K5:K6"/>
    <mergeCell ref="L5:L6"/>
    <mergeCell ref="M5:M6"/>
    <mergeCell ref="N5:N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B58"/>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29</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B57"/>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pane xSplit="2" ySplit="6" topLeftCell="C22" activePane="bottomRight" state="frozen"/>
      <selection pane="topLeft" activeCell="A1" activeCellId="0" sqref="A1"/>
      <selection pane="topRight" activeCell="C1" activeCellId="0" sqref="C1"/>
      <selection pane="bottomLeft" activeCell="A22" activeCellId="0" sqref="A22"/>
      <selection pane="bottomRight" activeCell="J28" activeCellId="0" sqref="J28"/>
    </sheetView>
  </sheetViews>
  <sheetFormatPr defaultColWidth="8.9921875" defaultRowHeight="13.5" zeroHeight="false" outlineLevelRow="0" outlineLevelCol="0"/>
  <cols>
    <col collapsed="false" customWidth="true" hidden="false" outlineLevel="0" max="1" min="1" style="621" width="3.62"/>
    <col collapsed="false" customWidth="true" hidden="false" outlineLevel="0" max="2" min="2" style="621" width="15.24"/>
    <col collapsed="false" customWidth="true" hidden="false" outlineLevel="0" max="28" min="3" style="621" width="7.24"/>
    <col collapsed="false" customWidth="false" hidden="false" outlineLevel="0" max="257" min="29" style="621" width="8.99"/>
  </cols>
  <sheetData>
    <row r="1" customFormat="false" ht="13.5" hidden="false" customHeight="true" outlineLevel="0" collapsed="false">
      <c r="A1" s="743" t="s">
        <v>307</v>
      </c>
      <c r="B1" s="743"/>
      <c r="C1" s="743"/>
      <c r="D1" s="743"/>
      <c r="E1" s="743"/>
      <c r="F1" s="743"/>
      <c r="G1" s="743"/>
      <c r="H1" s="743"/>
      <c r="I1" s="743"/>
      <c r="J1" s="743"/>
      <c r="K1" s="743"/>
      <c r="L1" s="743"/>
      <c r="M1" s="743"/>
      <c r="N1" s="743"/>
    </row>
    <row r="2" customFormat="false" ht="14.25" hidden="false" customHeight="true" outlineLevel="0" collapsed="false">
      <c r="A2" s="743"/>
      <c r="B2" s="743"/>
      <c r="C2" s="743"/>
      <c r="D2" s="743"/>
      <c r="E2" s="743"/>
      <c r="F2" s="743"/>
      <c r="G2" s="743"/>
      <c r="H2" s="743"/>
      <c r="I2" s="743"/>
      <c r="J2" s="743"/>
      <c r="K2" s="743"/>
      <c r="L2" s="743"/>
      <c r="M2" s="743"/>
      <c r="N2" s="743"/>
    </row>
    <row r="3" customFormat="false" ht="18" hidden="false" customHeight="false" outlineLevel="0" collapsed="false">
      <c r="A3" s="744"/>
      <c r="B3" s="744"/>
      <c r="C3" s="744"/>
      <c r="D3" s="744"/>
      <c r="E3" s="744"/>
      <c r="F3" s="744"/>
      <c r="G3" s="744"/>
      <c r="H3" s="744"/>
      <c r="I3" s="744"/>
      <c r="J3" s="744"/>
      <c r="K3" s="744"/>
      <c r="L3" s="744"/>
      <c r="M3" s="745"/>
      <c r="N3" s="746" t="s">
        <v>308</v>
      </c>
    </row>
    <row r="4" customFormat="false" ht="13.5" hidden="false" customHeight="false" outlineLevel="0" collapsed="false">
      <c r="A4" s="747"/>
      <c r="B4" s="747"/>
      <c r="C4" s="748" t="s">
        <v>22</v>
      </c>
      <c r="D4" s="748"/>
      <c r="E4" s="749" t="s">
        <v>25</v>
      </c>
      <c r="F4" s="749"/>
      <c r="G4" s="750" t="s">
        <v>139</v>
      </c>
      <c r="H4" s="750"/>
      <c r="I4" s="749" t="s">
        <v>27</v>
      </c>
      <c r="J4" s="749"/>
      <c r="K4" s="751" t="s">
        <v>309</v>
      </c>
      <c r="L4" s="751"/>
      <c r="M4" s="752" t="s">
        <v>76</v>
      </c>
      <c r="N4" s="752"/>
      <c r="O4" s="753" t="s">
        <v>47</v>
      </c>
    </row>
    <row r="5" customFormat="false" ht="13.5" hidden="false" customHeight="false" outlineLevel="0" collapsed="false">
      <c r="A5" s="747"/>
      <c r="B5" s="747"/>
      <c r="C5" s="754" t="s">
        <v>142</v>
      </c>
      <c r="D5" s="755" t="s">
        <v>250</v>
      </c>
      <c r="E5" s="756" t="s">
        <v>142</v>
      </c>
      <c r="F5" s="754" t="s">
        <v>250</v>
      </c>
      <c r="G5" s="754" t="s">
        <v>142</v>
      </c>
      <c r="H5" s="755" t="s">
        <v>250</v>
      </c>
      <c r="I5" s="756" t="s">
        <v>142</v>
      </c>
      <c r="J5" s="754" t="s">
        <v>250</v>
      </c>
      <c r="K5" s="754" t="s">
        <v>142</v>
      </c>
      <c r="L5" s="755" t="s">
        <v>250</v>
      </c>
      <c r="M5" s="756" t="s">
        <v>142</v>
      </c>
      <c r="N5" s="757" t="s">
        <v>250</v>
      </c>
      <c r="O5" s="753"/>
    </row>
    <row r="6" customFormat="false" ht="17.25" hidden="false" customHeight="true" outlineLevel="0" collapsed="false">
      <c r="A6" s="747"/>
      <c r="B6" s="747"/>
      <c r="C6" s="754"/>
      <c r="D6" s="755"/>
      <c r="E6" s="756"/>
      <c r="F6" s="754"/>
      <c r="G6" s="754"/>
      <c r="H6" s="755"/>
      <c r="I6" s="756"/>
      <c r="J6" s="754"/>
      <c r="K6" s="754"/>
      <c r="L6" s="755"/>
      <c r="M6" s="756"/>
      <c r="N6" s="757"/>
      <c r="O6" s="753"/>
    </row>
    <row r="7" customFormat="false" ht="17.25" hidden="false" customHeight="true" outlineLevel="0" collapsed="false">
      <c r="A7" s="758" t="n">
        <v>26</v>
      </c>
      <c r="B7" s="759" t="s">
        <v>80</v>
      </c>
      <c r="C7" s="760"/>
      <c r="D7" s="760"/>
      <c r="E7" s="761"/>
      <c r="F7" s="760"/>
      <c r="G7" s="762"/>
      <c r="H7" s="760"/>
      <c r="I7" s="761"/>
      <c r="J7" s="760"/>
      <c r="K7" s="762"/>
      <c r="L7" s="760"/>
      <c r="M7" s="763" t="n">
        <f aca="false">C7+E7+G7+I7+K7</f>
        <v>0</v>
      </c>
      <c r="N7" s="764" t="n">
        <f aca="false">D7+F7+H7+J7+L7</f>
        <v>0</v>
      </c>
      <c r="O7" s="765" t="n">
        <f aca="false">M7+N7</f>
        <v>0</v>
      </c>
    </row>
    <row r="8" customFormat="false" ht="17.25" hidden="false" customHeight="true" outlineLevel="0" collapsed="false">
      <c r="A8" s="758"/>
      <c r="B8" s="759"/>
      <c r="C8" s="780"/>
      <c r="D8" s="780"/>
      <c r="E8" s="781"/>
      <c r="F8" s="780"/>
      <c r="G8" s="782"/>
      <c r="H8" s="780"/>
      <c r="I8" s="781"/>
      <c r="J8" s="780"/>
      <c r="K8" s="782"/>
      <c r="L8" s="780"/>
      <c r="M8" s="783" t="n">
        <f aca="false">C8+E8+G8+I8+K8</f>
        <v>0</v>
      </c>
      <c r="N8" s="784" t="n">
        <f aca="false">D8+F8+H8+J8+L8</f>
        <v>0</v>
      </c>
      <c r="O8" s="785" t="n">
        <f aca="false">M8+N8</f>
        <v>0</v>
      </c>
    </row>
    <row r="9" customFormat="false" ht="17.25" hidden="false" customHeight="true" outlineLevel="0" collapsed="false">
      <c r="A9" s="772" t="n">
        <v>27</v>
      </c>
      <c r="B9" s="773" t="s">
        <v>81</v>
      </c>
      <c r="C9" s="774" t="n">
        <v>50</v>
      </c>
      <c r="D9" s="774" t="n">
        <v>40</v>
      </c>
      <c r="E9" s="775" t="n">
        <v>23</v>
      </c>
      <c r="F9" s="774" t="n">
        <v>18</v>
      </c>
      <c r="G9" s="776"/>
      <c r="H9" s="774"/>
      <c r="I9" s="775"/>
      <c r="J9" s="774"/>
      <c r="K9" s="776"/>
      <c r="L9" s="774"/>
      <c r="M9" s="777" t="n">
        <f aca="false">C9+E9+G9+I9+K9</f>
        <v>73</v>
      </c>
      <c r="N9" s="778" t="n">
        <f aca="false">D9+F9+H9+J9+L9</f>
        <v>58</v>
      </c>
      <c r="O9" s="779" t="n">
        <f aca="false">M9+N9</f>
        <v>131</v>
      </c>
    </row>
    <row r="10" customFormat="false" ht="17.25" hidden="false" customHeight="true" outlineLevel="0" collapsed="false">
      <c r="A10" s="772"/>
      <c r="B10" s="773"/>
      <c r="C10" s="780" t="n">
        <v>45</v>
      </c>
      <c r="D10" s="780" t="n">
        <v>36</v>
      </c>
      <c r="E10" s="781" t="n">
        <v>22</v>
      </c>
      <c r="F10" s="780" t="n">
        <v>15</v>
      </c>
      <c r="G10" s="782"/>
      <c r="H10" s="780"/>
      <c r="I10" s="781"/>
      <c r="J10" s="780"/>
      <c r="K10" s="782"/>
      <c r="L10" s="780"/>
      <c r="M10" s="783" t="n">
        <f aca="false">C10+E10+G10+I10+K10</f>
        <v>67</v>
      </c>
      <c r="N10" s="784" t="n">
        <f aca="false">D10+F10+H10+J10+L10</f>
        <v>51</v>
      </c>
      <c r="O10" s="785" t="n">
        <f aca="false">M10+N10</f>
        <v>118</v>
      </c>
    </row>
    <row r="11" customFormat="false" ht="17.25" hidden="false" customHeight="true" outlineLevel="0" collapsed="false">
      <c r="A11" s="772" t="n">
        <v>28</v>
      </c>
      <c r="B11" s="773" t="s">
        <v>82</v>
      </c>
      <c r="C11" s="774" t="n">
        <v>18</v>
      </c>
      <c r="D11" s="774" t="n">
        <v>4</v>
      </c>
      <c r="E11" s="775"/>
      <c r="F11" s="774"/>
      <c r="G11" s="776"/>
      <c r="H11" s="774"/>
      <c r="I11" s="775"/>
      <c r="J11" s="774"/>
      <c r="K11" s="776"/>
      <c r="L11" s="774"/>
      <c r="M11" s="777" t="n">
        <f aca="false">C11+E11+G11+I11+K11</f>
        <v>18</v>
      </c>
      <c r="N11" s="778" t="n">
        <f aca="false">D11+F11+H11+J11+L11</f>
        <v>4</v>
      </c>
      <c r="O11" s="779" t="n">
        <f aca="false">M11+N11</f>
        <v>22</v>
      </c>
    </row>
    <row r="12" customFormat="false" ht="17.25" hidden="false" customHeight="true" outlineLevel="0" collapsed="false">
      <c r="A12" s="772"/>
      <c r="B12" s="773"/>
      <c r="C12" s="780" t="n">
        <v>6</v>
      </c>
      <c r="D12" s="780" t="n">
        <v>0</v>
      </c>
      <c r="E12" s="781"/>
      <c r="F12" s="780"/>
      <c r="G12" s="782"/>
      <c r="H12" s="780"/>
      <c r="I12" s="781"/>
      <c r="J12" s="780"/>
      <c r="K12" s="782"/>
      <c r="L12" s="780"/>
      <c r="M12" s="783" t="n">
        <f aca="false">C12+E12+G12+I12+K12</f>
        <v>6</v>
      </c>
      <c r="N12" s="784" t="n">
        <f aca="false">D12+F12+H12+J12+L12</f>
        <v>0</v>
      </c>
      <c r="O12" s="785" t="n">
        <f aca="false">M12+N12</f>
        <v>6</v>
      </c>
    </row>
    <row r="13" customFormat="false" ht="17.25" hidden="false" customHeight="true" outlineLevel="0" collapsed="false">
      <c r="A13" s="772" t="n">
        <v>29</v>
      </c>
      <c r="B13" s="773" t="s">
        <v>83</v>
      </c>
      <c r="C13" s="774" t="n">
        <v>63</v>
      </c>
      <c r="D13" s="774" t="n">
        <v>0</v>
      </c>
      <c r="E13" s="775"/>
      <c r="F13" s="774"/>
      <c r="G13" s="776"/>
      <c r="H13" s="774"/>
      <c r="I13" s="775"/>
      <c r="J13" s="774"/>
      <c r="K13" s="776"/>
      <c r="L13" s="774"/>
      <c r="M13" s="777" t="n">
        <f aca="false">C13+E13+G13+I13+K13</f>
        <v>63</v>
      </c>
      <c r="N13" s="778" t="n">
        <f aca="false">D13+F13+H13+J13+L13</f>
        <v>0</v>
      </c>
      <c r="O13" s="779" t="n">
        <f aca="false">M13+N13</f>
        <v>63</v>
      </c>
    </row>
    <row r="14" customFormat="false" ht="17.25" hidden="false" customHeight="true" outlineLevel="0" collapsed="false">
      <c r="A14" s="772"/>
      <c r="B14" s="773"/>
      <c r="C14" s="780" t="n">
        <v>59</v>
      </c>
      <c r="D14" s="780" t="n">
        <v>0</v>
      </c>
      <c r="E14" s="781"/>
      <c r="F14" s="780"/>
      <c r="G14" s="782"/>
      <c r="H14" s="780"/>
      <c r="I14" s="781"/>
      <c r="J14" s="780"/>
      <c r="K14" s="782"/>
      <c r="L14" s="780"/>
      <c r="M14" s="783" t="n">
        <f aca="false">C14+E14+G14+I14+K14</f>
        <v>59</v>
      </c>
      <c r="N14" s="784" t="n">
        <f aca="false">D14+F14+H14+J14+L14</f>
        <v>0</v>
      </c>
      <c r="O14" s="785" t="n">
        <f aca="false">M14+N14</f>
        <v>59</v>
      </c>
    </row>
    <row r="15" customFormat="false" ht="17.25" hidden="false" customHeight="true" outlineLevel="0" collapsed="false">
      <c r="A15" s="786" t="n">
        <v>30</v>
      </c>
      <c r="B15" s="787" t="s">
        <v>84</v>
      </c>
      <c r="C15" s="774" t="n">
        <v>42</v>
      </c>
      <c r="D15" s="774" t="n">
        <v>0</v>
      </c>
      <c r="E15" s="775"/>
      <c r="F15" s="774"/>
      <c r="G15" s="776"/>
      <c r="H15" s="774"/>
      <c r="I15" s="775"/>
      <c r="J15" s="774"/>
      <c r="K15" s="776"/>
      <c r="L15" s="774"/>
      <c r="M15" s="777" t="n">
        <f aca="false">C15+E15+G15+I15+K15</f>
        <v>42</v>
      </c>
      <c r="N15" s="778" t="n">
        <f aca="false">D15+F15+H15+J15+L15</f>
        <v>0</v>
      </c>
      <c r="O15" s="779" t="n">
        <f aca="false">M15+N15</f>
        <v>42</v>
      </c>
    </row>
    <row r="16" customFormat="false" ht="17.25" hidden="false" customHeight="true" outlineLevel="0" collapsed="false">
      <c r="A16" s="786"/>
      <c r="B16" s="787"/>
      <c r="C16" s="788" t="n">
        <v>24</v>
      </c>
      <c r="D16" s="788" t="n">
        <v>0</v>
      </c>
      <c r="E16" s="789"/>
      <c r="F16" s="788"/>
      <c r="G16" s="790"/>
      <c r="H16" s="788"/>
      <c r="I16" s="789"/>
      <c r="J16" s="788"/>
      <c r="K16" s="790"/>
      <c r="L16" s="788"/>
      <c r="M16" s="791" t="n">
        <f aca="false">C16+E16+G16+I16+K16</f>
        <v>24</v>
      </c>
      <c r="N16" s="792" t="n">
        <f aca="false">D16+F16+H16+J16+L16</f>
        <v>0</v>
      </c>
      <c r="O16" s="793" t="n">
        <f aca="false">M16+N16</f>
        <v>24</v>
      </c>
    </row>
    <row r="17" customFormat="false" ht="17.25" hidden="false" customHeight="true" outlineLevel="0" collapsed="false">
      <c r="A17" s="758" t="n">
        <v>31</v>
      </c>
      <c r="B17" s="759" t="s">
        <v>85</v>
      </c>
      <c r="C17" s="760"/>
      <c r="D17" s="760"/>
      <c r="E17" s="761"/>
      <c r="F17" s="760"/>
      <c r="G17" s="762"/>
      <c r="H17" s="760"/>
      <c r="I17" s="761"/>
      <c r="J17" s="760"/>
      <c r="K17" s="762"/>
      <c r="L17" s="760"/>
      <c r="M17" s="763" t="n">
        <f aca="false">C17+E17+G17+I17+K17</f>
        <v>0</v>
      </c>
      <c r="N17" s="764" t="n">
        <f aca="false">D17+F17+H17+J17+L17</f>
        <v>0</v>
      </c>
      <c r="O17" s="765" t="n">
        <f aca="false">M17+N17</f>
        <v>0</v>
      </c>
    </row>
    <row r="18" customFormat="false" ht="17.25" hidden="false" customHeight="true" outlineLevel="0" collapsed="false">
      <c r="A18" s="758"/>
      <c r="B18" s="759"/>
      <c r="C18" s="780"/>
      <c r="D18" s="780"/>
      <c r="E18" s="781"/>
      <c r="F18" s="780"/>
      <c r="G18" s="782"/>
      <c r="H18" s="780"/>
      <c r="I18" s="781"/>
      <c r="J18" s="780"/>
      <c r="K18" s="782"/>
      <c r="L18" s="780"/>
      <c r="M18" s="783" t="n">
        <f aca="false">C18+E18+G18+I18+K18</f>
        <v>0</v>
      </c>
      <c r="N18" s="784" t="n">
        <f aca="false">D18+F18+H18+J18+L18</f>
        <v>0</v>
      </c>
      <c r="O18" s="785" t="n">
        <f aca="false">M18+N18</f>
        <v>0</v>
      </c>
    </row>
    <row r="19" customFormat="false" ht="17.25" hidden="false" customHeight="true" outlineLevel="0" collapsed="false">
      <c r="A19" s="772" t="n">
        <v>32</v>
      </c>
      <c r="B19" s="773" t="s">
        <v>86</v>
      </c>
      <c r="C19" s="774"/>
      <c r="D19" s="774"/>
      <c r="E19" s="775"/>
      <c r="F19" s="774"/>
      <c r="G19" s="776"/>
      <c r="H19" s="774"/>
      <c r="I19" s="775"/>
      <c r="J19" s="774"/>
      <c r="K19" s="776"/>
      <c r="L19" s="774"/>
      <c r="M19" s="777" t="n">
        <f aca="false">C19+E19+G19+I19+K19</f>
        <v>0</v>
      </c>
      <c r="N19" s="778" t="n">
        <f aca="false">D19+F19+H19+J19+L19</f>
        <v>0</v>
      </c>
      <c r="O19" s="779" t="n">
        <f aca="false">M19+N19</f>
        <v>0</v>
      </c>
    </row>
    <row r="20" customFormat="false" ht="17.25" hidden="false" customHeight="true" outlineLevel="0" collapsed="false">
      <c r="A20" s="772"/>
      <c r="B20" s="773"/>
      <c r="C20" s="780"/>
      <c r="D20" s="780"/>
      <c r="E20" s="781"/>
      <c r="F20" s="780"/>
      <c r="G20" s="782"/>
      <c r="H20" s="780"/>
      <c r="I20" s="781"/>
      <c r="J20" s="780"/>
      <c r="K20" s="782"/>
      <c r="L20" s="780"/>
      <c r="M20" s="783" t="n">
        <f aca="false">C20+E20+G20+I20+K20</f>
        <v>0</v>
      </c>
      <c r="N20" s="784" t="n">
        <f aca="false">D20+F20+H20+J20+L20</f>
        <v>0</v>
      </c>
      <c r="O20" s="785" t="n">
        <f aca="false">M20+N20</f>
        <v>0</v>
      </c>
    </row>
    <row r="21" customFormat="false" ht="17.25" hidden="false" customHeight="true" outlineLevel="0" collapsed="false">
      <c r="A21" s="772" t="n">
        <v>33</v>
      </c>
      <c r="B21" s="773" t="s">
        <v>87</v>
      </c>
      <c r="C21" s="774"/>
      <c r="D21" s="774"/>
      <c r="E21" s="775"/>
      <c r="F21" s="774"/>
      <c r="G21" s="776" t="n">
        <v>8</v>
      </c>
      <c r="H21" s="774" t="n">
        <v>26</v>
      </c>
      <c r="I21" s="775"/>
      <c r="J21" s="774"/>
      <c r="K21" s="776"/>
      <c r="L21" s="774"/>
      <c r="M21" s="777" t="n">
        <f aca="false">C21+E21+G21+I21+K21</f>
        <v>8</v>
      </c>
      <c r="N21" s="778" t="n">
        <f aca="false">D21+F21+H21+J21+L21</f>
        <v>26</v>
      </c>
      <c r="O21" s="779" t="n">
        <f aca="false">M21+N21</f>
        <v>34</v>
      </c>
    </row>
    <row r="22" customFormat="false" ht="17.25" hidden="false" customHeight="true" outlineLevel="0" collapsed="false">
      <c r="A22" s="772"/>
      <c r="B22" s="773"/>
      <c r="C22" s="780"/>
      <c r="D22" s="780"/>
      <c r="E22" s="781"/>
      <c r="F22" s="780"/>
      <c r="G22" s="782" t="n">
        <v>8</v>
      </c>
      <c r="H22" s="780" t="n">
        <v>1</v>
      </c>
      <c r="I22" s="781"/>
      <c r="J22" s="780"/>
      <c r="K22" s="782"/>
      <c r="L22" s="780"/>
      <c r="M22" s="783" t="n">
        <f aca="false">C22+E22+G22+I22+K22</f>
        <v>8</v>
      </c>
      <c r="N22" s="784" t="n">
        <f aca="false">D22+F22+H22+J22+L22</f>
        <v>1</v>
      </c>
      <c r="O22" s="785" t="n">
        <f aca="false">M22+N22</f>
        <v>9</v>
      </c>
    </row>
    <row r="23" customFormat="false" ht="17.25" hidden="false" customHeight="true" outlineLevel="0" collapsed="false">
      <c r="A23" s="772" t="n">
        <v>34</v>
      </c>
      <c r="B23" s="773" t="s">
        <v>88</v>
      </c>
      <c r="C23" s="774" t="n">
        <v>7</v>
      </c>
      <c r="D23" s="774" t="n">
        <v>8</v>
      </c>
      <c r="E23" s="775"/>
      <c r="F23" s="774"/>
      <c r="G23" s="776"/>
      <c r="H23" s="774"/>
      <c r="I23" s="775"/>
      <c r="J23" s="774"/>
      <c r="K23" s="776"/>
      <c r="L23" s="774"/>
      <c r="M23" s="777" t="n">
        <f aca="false">C23+E23+G23+I23+K23</f>
        <v>7</v>
      </c>
      <c r="N23" s="778" t="n">
        <f aca="false">D23+F23+H23+J23+L23</f>
        <v>8</v>
      </c>
      <c r="O23" s="779" t="n">
        <f aca="false">M23+N23</f>
        <v>15</v>
      </c>
    </row>
    <row r="24" customFormat="false" ht="17.25" hidden="false" customHeight="true" outlineLevel="0" collapsed="false">
      <c r="A24" s="772"/>
      <c r="B24" s="773"/>
      <c r="C24" s="780" t="n">
        <v>7</v>
      </c>
      <c r="D24" s="780" t="n">
        <v>8</v>
      </c>
      <c r="E24" s="781"/>
      <c r="F24" s="780"/>
      <c r="G24" s="782"/>
      <c r="H24" s="780"/>
      <c r="I24" s="781"/>
      <c r="J24" s="780"/>
      <c r="K24" s="782"/>
      <c r="L24" s="780"/>
      <c r="M24" s="783" t="n">
        <f aca="false">C24+E24+G24+I24+K24</f>
        <v>7</v>
      </c>
      <c r="N24" s="784" t="n">
        <f aca="false">D24+F24+H24+J24+L24</f>
        <v>8</v>
      </c>
      <c r="O24" s="785" t="n">
        <f aca="false">M24+N24</f>
        <v>15</v>
      </c>
    </row>
    <row r="25" customFormat="false" ht="17.25" hidden="false" customHeight="true" outlineLevel="0" collapsed="false">
      <c r="A25" s="786" t="n">
        <v>35</v>
      </c>
      <c r="B25" s="787" t="s">
        <v>89</v>
      </c>
      <c r="C25" s="774" t="n">
        <v>5</v>
      </c>
      <c r="D25" s="774" t="n">
        <v>17</v>
      </c>
      <c r="E25" s="775"/>
      <c r="F25" s="774"/>
      <c r="G25" s="776"/>
      <c r="H25" s="774"/>
      <c r="I25" s="775"/>
      <c r="J25" s="774"/>
      <c r="K25" s="776"/>
      <c r="L25" s="774"/>
      <c r="M25" s="777" t="n">
        <f aca="false">C25+E25+G25+I25+K25</f>
        <v>5</v>
      </c>
      <c r="N25" s="778" t="n">
        <f aca="false">D25+F25+H25+J25+L25</f>
        <v>17</v>
      </c>
      <c r="O25" s="779" t="n">
        <f aca="false">M25+N25</f>
        <v>22</v>
      </c>
    </row>
    <row r="26" customFormat="false" ht="17.25" hidden="false" customHeight="true" outlineLevel="0" collapsed="false">
      <c r="A26" s="786"/>
      <c r="B26" s="787"/>
      <c r="C26" s="788" t="n">
        <v>4</v>
      </c>
      <c r="D26" s="788" t="n">
        <v>6</v>
      </c>
      <c r="E26" s="789"/>
      <c r="F26" s="788"/>
      <c r="G26" s="790"/>
      <c r="H26" s="788"/>
      <c r="I26" s="789"/>
      <c r="J26" s="788"/>
      <c r="K26" s="790"/>
      <c r="L26" s="788"/>
      <c r="M26" s="791" t="n">
        <f aca="false">C26+E26+G26+I26+K26</f>
        <v>4</v>
      </c>
      <c r="N26" s="792" t="n">
        <f aca="false">D26+F26+H26+J26+L26</f>
        <v>6</v>
      </c>
      <c r="O26" s="793" t="n">
        <f aca="false">M26+N26</f>
        <v>10</v>
      </c>
    </row>
    <row r="27" customFormat="false" ht="17.25" hidden="false" customHeight="true" outlineLevel="0" collapsed="false">
      <c r="A27" s="758" t="n">
        <v>36</v>
      </c>
      <c r="B27" s="759" t="s">
        <v>90</v>
      </c>
      <c r="C27" s="760" t="n">
        <v>1</v>
      </c>
      <c r="D27" s="760" t="n">
        <v>4</v>
      </c>
      <c r="E27" s="761"/>
      <c r="F27" s="760"/>
      <c r="G27" s="762"/>
      <c r="H27" s="760"/>
      <c r="I27" s="761"/>
      <c r="J27" s="760"/>
      <c r="K27" s="762"/>
      <c r="L27" s="760"/>
      <c r="M27" s="763" t="n">
        <f aca="false">C27+E27+G27+I27+K27</f>
        <v>1</v>
      </c>
      <c r="N27" s="764" t="n">
        <f aca="false">D27+F27+H27+J27+L27</f>
        <v>4</v>
      </c>
      <c r="O27" s="765" t="n">
        <f aca="false">M27+N27</f>
        <v>5</v>
      </c>
    </row>
    <row r="28" customFormat="false" ht="17.25" hidden="false" customHeight="true" outlineLevel="0" collapsed="false">
      <c r="A28" s="758"/>
      <c r="B28" s="759"/>
      <c r="C28" s="780" t="n">
        <v>1</v>
      </c>
      <c r="D28" s="780" t="n">
        <v>0</v>
      </c>
      <c r="E28" s="781"/>
      <c r="F28" s="780"/>
      <c r="G28" s="782"/>
      <c r="H28" s="780"/>
      <c r="I28" s="781"/>
      <c r="J28" s="780"/>
      <c r="K28" s="782"/>
      <c r="L28" s="780"/>
      <c r="M28" s="783" t="n">
        <f aca="false">C28+E28+G28+I28+K28</f>
        <v>1</v>
      </c>
      <c r="N28" s="784" t="n">
        <f aca="false">D28+F28+H28+J28+L28</f>
        <v>0</v>
      </c>
      <c r="O28" s="785" t="n">
        <f aca="false">M28+N28</f>
        <v>1</v>
      </c>
    </row>
    <row r="29" customFormat="false" ht="17.25" hidden="false" customHeight="true" outlineLevel="0" collapsed="false">
      <c r="A29" s="772" t="n">
        <v>37</v>
      </c>
      <c r="B29" s="773" t="s">
        <v>91</v>
      </c>
      <c r="C29" s="774"/>
      <c r="D29" s="774"/>
      <c r="E29" s="775"/>
      <c r="F29" s="774"/>
      <c r="G29" s="776"/>
      <c r="H29" s="774"/>
      <c r="I29" s="775"/>
      <c r="J29" s="774"/>
      <c r="K29" s="776"/>
      <c r="L29" s="774"/>
      <c r="M29" s="777" t="n">
        <f aca="false">C29+E29+G29+I29+K29</f>
        <v>0</v>
      </c>
      <c r="N29" s="778" t="n">
        <f aca="false">D29+F29+H29+J29+L29</f>
        <v>0</v>
      </c>
      <c r="O29" s="779" t="n">
        <f aca="false">M29+N29</f>
        <v>0</v>
      </c>
    </row>
    <row r="30" customFormat="false" ht="17.25" hidden="false" customHeight="true" outlineLevel="0" collapsed="false">
      <c r="A30" s="772"/>
      <c r="B30" s="773"/>
      <c r="C30" s="780"/>
      <c r="D30" s="780"/>
      <c r="E30" s="781"/>
      <c r="F30" s="780"/>
      <c r="G30" s="782"/>
      <c r="H30" s="780"/>
      <c r="I30" s="781"/>
      <c r="J30" s="780"/>
      <c r="K30" s="782"/>
      <c r="L30" s="780"/>
      <c r="M30" s="783" t="n">
        <f aca="false">C30+E30+G30+I30+K30</f>
        <v>0</v>
      </c>
      <c r="N30" s="784" t="n">
        <f aca="false">D30+F30+H30+J30+L30</f>
        <v>0</v>
      </c>
      <c r="O30" s="785" t="n">
        <f aca="false">M30+N30</f>
        <v>0</v>
      </c>
    </row>
    <row r="31" customFormat="false" ht="17.25" hidden="false" customHeight="true" outlineLevel="0" collapsed="false">
      <c r="A31" s="772" t="n">
        <v>38</v>
      </c>
      <c r="B31" s="773" t="s">
        <v>92</v>
      </c>
      <c r="C31" s="774"/>
      <c r="D31" s="774"/>
      <c r="E31" s="775"/>
      <c r="F31" s="774"/>
      <c r="G31" s="776"/>
      <c r="H31" s="774" t="n">
        <v>8</v>
      </c>
      <c r="I31" s="775"/>
      <c r="J31" s="774"/>
      <c r="K31" s="776"/>
      <c r="L31" s="774"/>
      <c r="M31" s="777" t="n">
        <f aca="false">C31+E31+G31+I31+K31</f>
        <v>0</v>
      </c>
      <c r="N31" s="778" t="n">
        <f aca="false">D31+F31+H31+J31+L31</f>
        <v>8</v>
      </c>
      <c r="O31" s="779" t="n">
        <f aca="false">M31+N31</f>
        <v>8</v>
      </c>
    </row>
    <row r="32" customFormat="false" ht="17.25" hidden="false" customHeight="true" outlineLevel="0" collapsed="false">
      <c r="A32" s="772"/>
      <c r="B32" s="773"/>
      <c r="C32" s="780"/>
      <c r="D32" s="780"/>
      <c r="E32" s="781"/>
      <c r="F32" s="780"/>
      <c r="G32" s="782"/>
      <c r="H32" s="780" t="n">
        <v>4</v>
      </c>
      <c r="I32" s="781"/>
      <c r="J32" s="780"/>
      <c r="K32" s="782"/>
      <c r="L32" s="780"/>
      <c r="M32" s="783" t="n">
        <f aca="false">C32+E32+G32+I32+K32</f>
        <v>0</v>
      </c>
      <c r="N32" s="784" t="n">
        <f aca="false">D32+F32+H32+J32+L32</f>
        <v>4</v>
      </c>
      <c r="O32" s="785" t="n">
        <f aca="false">M32+N32</f>
        <v>4</v>
      </c>
    </row>
    <row r="33" customFormat="false" ht="17.25" hidden="false" customHeight="true" outlineLevel="0" collapsed="false">
      <c r="A33" s="772" t="n">
        <v>39</v>
      </c>
      <c r="B33" s="787" t="s">
        <v>93</v>
      </c>
      <c r="C33" s="774"/>
      <c r="D33" s="774"/>
      <c r="E33" s="775"/>
      <c r="F33" s="774"/>
      <c r="G33" s="776"/>
      <c r="H33" s="774"/>
      <c r="I33" s="775"/>
      <c r="J33" s="774"/>
      <c r="K33" s="776"/>
      <c r="L33" s="774"/>
      <c r="M33" s="777" t="n">
        <f aca="false">C33+E33+G33+I33+K33</f>
        <v>0</v>
      </c>
      <c r="N33" s="778" t="n">
        <f aca="false">D33+F33+H33+J33+L33</f>
        <v>0</v>
      </c>
      <c r="O33" s="779" t="n">
        <f aca="false">M33+N33</f>
        <v>0</v>
      </c>
    </row>
    <row r="34" customFormat="false" ht="17.25" hidden="false" customHeight="true" outlineLevel="0" collapsed="false">
      <c r="A34" s="772"/>
      <c r="B34" s="787"/>
      <c r="C34" s="788"/>
      <c r="D34" s="788"/>
      <c r="E34" s="789"/>
      <c r="F34" s="788"/>
      <c r="G34" s="790"/>
      <c r="H34" s="788"/>
      <c r="I34" s="789"/>
      <c r="J34" s="788"/>
      <c r="K34" s="790"/>
      <c r="L34" s="788"/>
      <c r="M34" s="791" t="n">
        <f aca="false">C34+E34+G34+I34+K34</f>
        <v>0</v>
      </c>
      <c r="N34" s="792" t="n">
        <f aca="false">D34+F34+H34+J34+L34</f>
        <v>0</v>
      </c>
      <c r="O34" s="793" t="n">
        <f aca="false">M34+N34</f>
        <v>0</v>
      </c>
    </row>
    <row r="35" customFormat="false" ht="17.25" hidden="false" customHeight="true" outlineLevel="0" collapsed="false">
      <c r="A35" s="772" t="n">
        <v>40</v>
      </c>
      <c r="B35" s="759" t="s">
        <v>94</v>
      </c>
      <c r="C35" s="760"/>
      <c r="D35" s="760"/>
      <c r="E35" s="761"/>
      <c r="F35" s="760"/>
      <c r="G35" s="762"/>
      <c r="H35" s="760"/>
      <c r="I35" s="761"/>
      <c r="J35" s="760"/>
      <c r="K35" s="762"/>
      <c r="L35" s="760"/>
      <c r="M35" s="763" t="n">
        <f aca="false">C35+E35+G35+I35+K35</f>
        <v>0</v>
      </c>
      <c r="N35" s="764" t="n">
        <f aca="false">D35+F35+H35+J35+L35</f>
        <v>0</v>
      </c>
      <c r="O35" s="765" t="n">
        <f aca="false">M35+N35</f>
        <v>0</v>
      </c>
    </row>
    <row r="36" customFormat="false" ht="17.25" hidden="false" customHeight="true" outlineLevel="0" collapsed="false">
      <c r="A36" s="772"/>
      <c r="B36" s="759"/>
      <c r="C36" s="780"/>
      <c r="D36" s="780"/>
      <c r="E36" s="781"/>
      <c r="F36" s="780"/>
      <c r="G36" s="782"/>
      <c r="H36" s="780"/>
      <c r="I36" s="781"/>
      <c r="J36" s="780"/>
      <c r="K36" s="782"/>
      <c r="L36" s="780"/>
      <c r="M36" s="783" t="n">
        <f aca="false">C36+E36+G36+I36+K36</f>
        <v>0</v>
      </c>
      <c r="N36" s="784" t="n">
        <f aca="false">D36+F36+H36+J36+L36</f>
        <v>0</v>
      </c>
      <c r="O36" s="785" t="n">
        <f aca="false">M36+N36</f>
        <v>0</v>
      </c>
    </row>
    <row r="37" customFormat="false" ht="17.25" hidden="false" customHeight="true" outlineLevel="0" collapsed="false">
      <c r="A37" s="772" t="n">
        <v>41</v>
      </c>
      <c r="B37" s="773" t="s">
        <v>95</v>
      </c>
      <c r="C37" s="774"/>
      <c r="D37" s="774"/>
      <c r="E37" s="775"/>
      <c r="F37" s="774"/>
      <c r="G37" s="776"/>
      <c r="H37" s="774"/>
      <c r="I37" s="775"/>
      <c r="J37" s="774"/>
      <c r="K37" s="776"/>
      <c r="L37" s="774"/>
      <c r="M37" s="777" t="n">
        <f aca="false">C37+E37+G37+I37+K37</f>
        <v>0</v>
      </c>
      <c r="N37" s="778" t="n">
        <f aca="false">D37+F37+H37+J37+L37</f>
        <v>0</v>
      </c>
      <c r="O37" s="779" t="n">
        <f aca="false">M37+N37</f>
        <v>0</v>
      </c>
    </row>
    <row r="38" customFormat="false" ht="17.25" hidden="false" customHeight="true" outlineLevel="0" collapsed="false">
      <c r="A38" s="772"/>
      <c r="B38" s="773"/>
      <c r="C38" s="780"/>
      <c r="D38" s="780"/>
      <c r="E38" s="781"/>
      <c r="F38" s="780"/>
      <c r="G38" s="782"/>
      <c r="H38" s="780"/>
      <c r="I38" s="781"/>
      <c r="J38" s="780"/>
      <c r="K38" s="782"/>
      <c r="L38" s="780"/>
      <c r="M38" s="783" t="n">
        <f aca="false">C38+E38+G38+I38+K38</f>
        <v>0</v>
      </c>
      <c r="N38" s="784" t="n">
        <f aca="false">D38+F38+H38+J38+L38</f>
        <v>0</v>
      </c>
      <c r="O38" s="785" t="n">
        <f aca="false">M38+N38</f>
        <v>0</v>
      </c>
    </row>
    <row r="39" customFormat="false" ht="17.25" hidden="false" customHeight="true" outlineLevel="0" collapsed="false">
      <c r="A39" s="772" t="n">
        <v>42</v>
      </c>
      <c r="B39" s="773" t="s">
        <v>96</v>
      </c>
      <c r="C39" s="774"/>
      <c r="D39" s="774"/>
      <c r="E39" s="775"/>
      <c r="F39" s="774"/>
      <c r="G39" s="776"/>
      <c r="H39" s="774"/>
      <c r="I39" s="775"/>
      <c r="J39" s="774"/>
      <c r="K39" s="776"/>
      <c r="L39" s="774"/>
      <c r="M39" s="777" t="n">
        <f aca="false">C39+E39+G39+I39+K39</f>
        <v>0</v>
      </c>
      <c r="N39" s="778" t="n">
        <f aca="false">D39+F39+H39+J39+L39</f>
        <v>0</v>
      </c>
      <c r="O39" s="779" t="n">
        <f aca="false">M39+N39</f>
        <v>0</v>
      </c>
    </row>
    <row r="40" customFormat="false" ht="17.25" hidden="false" customHeight="true" outlineLevel="0" collapsed="false">
      <c r="A40" s="772"/>
      <c r="B40" s="773"/>
      <c r="C40" s="780"/>
      <c r="D40" s="780"/>
      <c r="E40" s="781"/>
      <c r="F40" s="780"/>
      <c r="G40" s="782"/>
      <c r="H40" s="780"/>
      <c r="I40" s="781"/>
      <c r="J40" s="780"/>
      <c r="K40" s="782"/>
      <c r="L40" s="780"/>
      <c r="M40" s="783" t="n">
        <f aca="false">C40+E40+G40+I40+K40</f>
        <v>0</v>
      </c>
      <c r="N40" s="784" t="n">
        <f aca="false">D40+F40+H40+J40+L40</f>
        <v>0</v>
      </c>
      <c r="O40" s="785" t="n">
        <f aca="false">M40+N40</f>
        <v>0</v>
      </c>
    </row>
    <row r="41" customFormat="false" ht="17.25" hidden="false" customHeight="true" outlineLevel="0" collapsed="false">
      <c r="A41" s="772" t="n">
        <v>43</v>
      </c>
      <c r="B41" s="787" t="s">
        <v>97</v>
      </c>
      <c r="C41" s="774"/>
      <c r="D41" s="774"/>
      <c r="E41" s="775" t="n">
        <v>5</v>
      </c>
      <c r="F41" s="774" t="n">
        <v>0</v>
      </c>
      <c r="G41" s="776" t="n">
        <v>11</v>
      </c>
      <c r="H41" s="774" t="n">
        <v>0</v>
      </c>
      <c r="I41" s="775"/>
      <c r="J41" s="774"/>
      <c r="K41" s="776"/>
      <c r="L41" s="774"/>
      <c r="M41" s="777" t="n">
        <f aca="false">C41+E41+G41+I41+K41</f>
        <v>16</v>
      </c>
      <c r="N41" s="778" t="n">
        <f aca="false">D41+F41+H41+J41+L41</f>
        <v>0</v>
      </c>
      <c r="O41" s="779" t="n">
        <f aca="false">M41+N41</f>
        <v>16</v>
      </c>
    </row>
    <row r="42" customFormat="false" ht="17.25" hidden="false" customHeight="true" outlineLevel="0" collapsed="false">
      <c r="A42" s="772"/>
      <c r="B42" s="787"/>
      <c r="C42" s="788"/>
      <c r="D42" s="788"/>
      <c r="E42" s="789" t="n">
        <v>4</v>
      </c>
      <c r="F42" s="788" t="n">
        <v>0</v>
      </c>
      <c r="G42" s="790" t="n">
        <v>8</v>
      </c>
      <c r="H42" s="788" t="n">
        <v>0</v>
      </c>
      <c r="I42" s="789"/>
      <c r="J42" s="788"/>
      <c r="K42" s="790"/>
      <c r="L42" s="788"/>
      <c r="M42" s="791" t="n">
        <f aca="false">C42+E42+G42+I42+K42</f>
        <v>12</v>
      </c>
      <c r="N42" s="792" t="n">
        <f aca="false">D42+F42+H42+J42+L42</f>
        <v>0</v>
      </c>
      <c r="O42" s="793" t="n">
        <f aca="false">M42+N42</f>
        <v>12</v>
      </c>
    </row>
    <row r="43" customFormat="false" ht="17.25" hidden="false" customHeight="true" outlineLevel="0" collapsed="false">
      <c r="A43" s="794" t="s">
        <v>76</v>
      </c>
      <c r="B43" s="794"/>
      <c r="C43" s="795" t="n">
        <f aca="false">C7+C9+C11+C13+C15+C17+C19+C21+C23+C25+C27+C29+C31+C33+C35+C37+C39+C41</f>
        <v>186</v>
      </c>
      <c r="D43" s="796" t="n">
        <f aca="false">D7+D9+D11+D13+D15+D17+D19+D21+D23+D25+D27+D29+D31+D33+D35+D37+D39+D41</f>
        <v>73</v>
      </c>
      <c r="E43" s="797" t="n">
        <f aca="false">E7+E9+E11+E13+E15+E17+E19+E21+E23+E25+E27+E29+E31+E33+E35+E37+E39+E41</f>
        <v>28</v>
      </c>
      <c r="F43" s="795" t="n">
        <f aca="false">F7+F9+F11+F13+F15+F17+F19+F21+F23+F25+F27+F29+F31+F33+F35+F37+F39+F41</f>
        <v>18</v>
      </c>
      <c r="G43" s="795" t="n">
        <f aca="false">G7+G9+G11+G13+G15+G17+G19+G21+G23+G25+G27+G29+G31+G33+G35+G37+G39+G41</f>
        <v>19</v>
      </c>
      <c r="H43" s="795" t="n">
        <f aca="false">H7+H9+H11+H13+H15+H17+H19+H21+H23+H25+H27+H29+H31+H33+H35+H37+H39+H41</f>
        <v>34</v>
      </c>
      <c r="I43" s="797" t="n">
        <f aca="false">I7+I9+I11+I13+I15+I17+I19+I21+I23+I25+I27+I29+I31+I33+I35+I37+I39+I41</f>
        <v>0</v>
      </c>
      <c r="J43" s="795" t="n">
        <f aca="false">J7+J9+J11+J13+J15+J17+J19+J21+J23+J25+J27+J29+J31+J33+J35+J37+J39+J41</f>
        <v>0</v>
      </c>
      <c r="K43" s="795" t="n">
        <f aca="false">K7+K9+K11+K13+K15+K17+K19+K21+K23+K25+K27+K29+K31+K33+K35+K37+K39+K41</f>
        <v>0</v>
      </c>
      <c r="L43" s="795" t="n">
        <f aca="false">L7+L9+L11+L13+L15+L17+L19+L21+L23+L25+L27+L29+L31+L33+L35+L37+L39+L41</f>
        <v>0</v>
      </c>
      <c r="M43" s="797" t="n">
        <f aca="false">M7+M9+M11+M13+M15+M17+M19+M21+M23+M25+M27+M29+M31+M33+M35+M37+M39+M41</f>
        <v>233</v>
      </c>
      <c r="N43" s="796" t="n">
        <f aca="false">N7+N9+N11+N13+N15+N17+N19+N21+N23+N25+N27+N29+N31+N33+N35+N37+N39+N41</f>
        <v>125</v>
      </c>
      <c r="O43" s="798" t="n">
        <f aca="false">M43+N43</f>
        <v>358</v>
      </c>
    </row>
    <row r="44" customFormat="false" ht="17.25" hidden="false" customHeight="true" outlineLevel="0" collapsed="false">
      <c r="A44" s="794"/>
      <c r="B44" s="794"/>
      <c r="C44" s="799" t="n">
        <f aca="false">C8+C10+C12+C14+C16+C18+C20+C22+C24+C26+C28+C30+C32+C34+C36+C38+C40+C42</f>
        <v>146</v>
      </c>
      <c r="D44" s="800" t="n">
        <f aca="false">D8+D10+D12+D14+D16+D18+D20+D22+D24+D26+D28+D30+D32+D34+D36+D38+D40+D42</f>
        <v>50</v>
      </c>
      <c r="E44" s="801" t="n">
        <f aca="false">E8+E10+E12+E14+E16+E18+E20+E22+E24+E26+E28+E30+E32+E34+E36+E38+E40+E42</f>
        <v>26</v>
      </c>
      <c r="F44" s="799" t="n">
        <f aca="false">F8+F10+F12+F14+F16+F18+F20+F22+F24+F26+F28+F30+F32+F34+F36+F38+F40+F42</f>
        <v>15</v>
      </c>
      <c r="G44" s="799" t="n">
        <f aca="false">G8+G10+G12+G14+G16+G18+G20+G22+G24+G26+G28+G30+G32+G34+G36+G38+G40+G42</f>
        <v>16</v>
      </c>
      <c r="H44" s="799" t="n">
        <f aca="false">H8+H10+H12+H14+H16+H18+H20+H22+H24+H26+H28+H30+H32+H34+H36+H38+H40+H42</f>
        <v>5</v>
      </c>
      <c r="I44" s="802" t="n">
        <f aca="false">I8+I10+I12+I14+I16+I18+I20+I22+I24+I26+I28+I30+I32+I34+I36+I38+I40+I42</f>
        <v>0</v>
      </c>
      <c r="J44" s="799" t="n">
        <f aca="false">J8+J10+J12+J14+J16+J18+J20+J22+J24+J26+J28+J30+J32+J34+J36+J38+J40+J42</f>
        <v>0</v>
      </c>
      <c r="K44" s="799" t="n">
        <f aca="false">K8+K10+K12+K14+K16+K18+K20+K22+K24+K26+K28+K30+K32+K34+K36+K38+K40+K42</f>
        <v>0</v>
      </c>
      <c r="L44" s="799" t="n">
        <f aca="false">L8+L10+L12+L14+L16+L18+L20+L22+L24+L26+L28+L30+L32+L34+L36+L38+L40+L42</f>
        <v>0</v>
      </c>
      <c r="M44" s="801" t="n">
        <f aca="false">M8+M10+M12+M14+M16+M18+M20+M22+M24+M26+M28+M30+M32+M34+M36+M38+M40+M42</f>
        <v>188</v>
      </c>
      <c r="N44" s="800" t="n">
        <f aca="false">N8+N10+N12+N14+N16+N18+N20+N22+N24+N26+N28+N30+N32+N34+N36+N38+N40+N42</f>
        <v>70</v>
      </c>
      <c r="O44" s="803" t="n">
        <f aca="false">M44+N44</f>
        <v>258</v>
      </c>
    </row>
    <row r="45" customFormat="false" ht="17.25" hidden="false" customHeight="true" outlineLevel="0" collapsed="false">
      <c r="A45" s="794" t="s">
        <v>104</v>
      </c>
      <c r="B45" s="794"/>
      <c r="C45" s="804"/>
      <c r="D45" s="804"/>
      <c r="E45" s="805"/>
      <c r="F45" s="804"/>
      <c r="G45" s="806"/>
      <c r="H45" s="804"/>
      <c r="I45" s="805" t="n">
        <v>51</v>
      </c>
      <c r="J45" s="804" t="n">
        <v>35</v>
      </c>
      <c r="K45" s="806"/>
      <c r="L45" s="804"/>
      <c r="M45" s="797" t="n">
        <f aca="false">C45+E45+G45+I45+K45</f>
        <v>51</v>
      </c>
      <c r="N45" s="796" t="n">
        <f aca="false">D45+F45+H45+J45+L45</f>
        <v>35</v>
      </c>
      <c r="O45" s="798" t="n">
        <f aca="false">M45+N45</f>
        <v>86</v>
      </c>
    </row>
    <row r="46" customFormat="false" ht="14.25" hidden="false" customHeight="false" outlineLevel="0" collapsed="false">
      <c r="A46" s="794"/>
      <c r="B46" s="794"/>
      <c r="C46" s="807"/>
      <c r="D46" s="807"/>
      <c r="E46" s="808"/>
      <c r="F46" s="807"/>
      <c r="G46" s="809"/>
      <c r="H46" s="807"/>
      <c r="I46" s="808" t="n">
        <v>48</v>
      </c>
      <c r="J46" s="807" t="n">
        <v>6</v>
      </c>
      <c r="K46" s="809"/>
      <c r="L46" s="807"/>
      <c r="M46" s="810" t="n">
        <f aca="false">C46+E46+G46+I46+K46</f>
        <v>48</v>
      </c>
      <c r="N46" s="811" t="n">
        <f aca="false">D46+F46+H46+J46+L46</f>
        <v>6</v>
      </c>
      <c r="O46" s="812" t="n">
        <f aca="false">M46+N46</f>
        <v>54</v>
      </c>
    </row>
    <row r="47" customFormat="false" ht="13.5" hidden="false" customHeight="false" outlineLevel="0" collapsed="false">
      <c r="A47" s="813" t="s">
        <v>47</v>
      </c>
      <c r="B47" s="813"/>
      <c r="C47" s="154" t="n">
        <f aca="false">C43+C45+調理員数1!C57</f>
        <v>1522</v>
      </c>
      <c r="D47" s="154" t="n">
        <f aca="false">D43+D45+調理員数1!D57</f>
        <v>492</v>
      </c>
      <c r="E47" s="814" t="n">
        <f aca="false">E43+E45+調理員数1!E57</f>
        <v>28</v>
      </c>
      <c r="F47" s="154" t="n">
        <f aca="false">F43+F45+調理員数1!F57</f>
        <v>18</v>
      </c>
      <c r="G47" s="815" t="n">
        <f aca="false">G43+G45+調理員数1!G57</f>
        <v>218</v>
      </c>
      <c r="H47" s="154" t="n">
        <f aca="false">H43+H45+調理員数1!H57</f>
        <v>250</v>
      </c>
      <c r="I47" s="814" t="n">
        <f aca="false">I43+I45+調理員数1!I57</f>
        <v>90</v>
      </c>
      <c r="J47" s="154" t="n">
        <f aca="false">J43+J45+調理員数1!J57</f>
        <v>38</v>
      </c>
      <c r="K47" s="815" t="n">
        <f aca="false">K43+K45+調理員数1!K57</f>
        <v>0</v>
      </c>
      <c r="L47" s="154" t="n">
        <f aca="false">L43+L45+調理員数1!L57</f>
        <v>0</v>
      </c>
      <c r="M47" s="814" t="n">
        <f aca="false">M43+M45+調理員数1!M57</f>
        <v>1858</v>
      </c>
      <c r="N47" s="816" t="n">
        <f aca="false">N43+N45+調理員数1!N57</f>
        <v>798</v>
      </c>
      <c r="O47" s="817" t="n">
        <f aca="false">O43+O45+調理員数1!O57</f>
        <v>2656</v>
      </c>
    </row>
    <row r="48" customFormat="false" ht="14.25" hidden="false" customHeight="false" outlineLevel="0" collapsed="false">
      <c r="A48" s="813"/>
      <c r="B48" s="813"/>
      <c r="C48" s="799" t="n">
        <f aca="false">C44+C46+調理員数1!C58</f>
        <v>1132</v>
      </c>
      <c r="D48" s="818" t="n">
        <f aca="false">D44+D46+調理員数1!D58</f>
        <v>223</v>
      </c>
      <c r="E48" s="810" t="n">
        <f aca="false">E44+E46+調理員数1!E58</f>
        <v>26</v>
      </c>
      <c r="F48" s="818" t="n">
        <f aca="false">F44+F46+調理員数1!F58</f>
        <v>15</v>
      </c>
      <c r="G48" s="819" t="n">
        <f aca="false">G44+G46+調理員数1!G58</f>
        <v>180</v>
      </c>
      <c r="H48" s="818" t="n">
        <f aca="false">H44+H46+調理員数1!H58</f>
        <v>99</v>
      </c>
      <c r="I48" s="810" t="n">
        <f aca="false">I44+I46+調理員数1!I58</f>
        <v>55</v>
      </c>
      <c r="J48" s="818" t="n">
        <f aca="false">J44+J46+調理員数1!J58</f>
        <v>9</v>
      </c>
      <c r="K48" s="819" t="n">
        <f aca="false">K44+K46+調理員数1!K58</f>
        <v>0</v>
      </c>
      <c r="L48" s="818" t="n">
        <f aca="false">L44+L46+調理員数1!L58</f>
        <v>0</v>
      </c>
      <c r="M48" s="801" t="n">
        <f aca="false">M44+M46+調理員数1!M58</f>
        <v>1393</v>
      </c>
      <c r="N48" s="811" t="n">
        <f aca="false">N44+N46+調理員数1!N58</f>
        <v>346</v>
      </c>
      <c r="O48" s="803" t="n">
        <f aca="false">O44+O46+調理員数1!O58</f>
        <v>1739</v>
      </c>
    </row>
    <row r="49" customFormat="false" ht="13.5" hidden="false" customHeight="false" outlineLevel="0" collapsed="false">
      <c r="B49" s="820" t="s">
        <v>310</v>
      </c>
    </row>
    <row r="54" customFormat="false" ht="13.5" hidden="false" customHeight="false" outlineLevel="0" collapsed="false">
      <c r="C54" s="726"/>
      <c r="D54" s="726"/>
      <c r="E54" s="726"/>
      <c r="F54" s="726"/>
      <c r="G54" s="726"/>
      <c r="H54" s="726"/>
      <c r="I54" s="726"/>
      <c r="J54" s="726"/>
      <c r="K54" s="726"/>
      <c r="L54" s="726"/>
      <c r="M54" s="726"/>
      <c r="N54" s="726"/>
      <c r="O54" s="726"/>
      <c r="P54" s="726"/>
      <c r="Q54" s="726"/>
      <c r="R54" s="726"/>
      <c r="S54" s="726"/>
      <c r="T54" s="726"/>
      <c r="U54" s="726"/>
      <c r="V54" s="726"/>
      <c r="W54" s="821"/>
      <c r="X54" s="821"/>
      <c r="Y54" s="821"/>
      <c r="Z54" s="821"/>
      <c r="AA54" s="821"/>
      <c r="AB54" s="821"/>
    </row>
    <row r="55" customFormat="false" ht="13.5" hidden="false" customHeight="false" outlineLevel="0" collapsed="false">
      <c r="C55" s="822"/>
      <c r="D55" s="822"/>
      <c r="E55" s="822"/>
      <c r="F55" s="822"/>
      <c r="G55" s="822"/>
      <c r="H55" s="822"/>
      <c r="I55" s="822"/>
      <c r="J55" s="822"/>
      <c r="K55" s="822"/>
      <c r="L55" s="822"/>
      <c r="M55" s="822"/>
      <c r="N55" s="822"/>
      <c r="O55" s="822"/>
      <c r="P55" s="822"/>
      <c r="Q55" s="822"/>
      <c r="R55" s="822"/>
      <c r="S55" s="822"/>
      <c r="T55" s="822"/>
      <c r="U55" s="822"/>
      <c r="V55" s="822"/>
      <c r="W55" s="823"/>
      <c r="X55" s="823"/>
      <c r="Y55" s="823"/>
      <c r="Z55" s="823"/>
      <c r="AA55" s="823"/>
      <c r="AB55" s="823"/>
    </row>
    <row r="56" customFormat="false" ht="13.5" hidden="false" customHeight="false" outlineLevel="0" collapsed="false">
      <c r="C56" s="821"/>
      <c r="D56" s="821"/>
      <c r="E56" s="821"/>
      <c r="F56" s="821"/>
      <c r="G56" s="821"/>
      <c r="H56" s="821"/>
      <c r="I56" s="821"/>
      <c r="J56" s="821"/>
      <c r="K56" s="821"/>
      <c r="L56" s="821"/>
      <c r="M56" s="821"/>
      <c r="N56" s="821"/>
      <c r="O56" s="821"/>
      <c r="P56" s="821"/>
      <c r="Q56" s="821"/>
      <c r="R56" s="821"/>
      <c r="S56" s="821"/>
      <c r="T56" s="821"/>
      <c r="U56" s="821"/>
      <c r="V56" s="821"/>
      <c r="W56" s="821"/>
      <c r="X56" s="821"/>
      <c r="Y56" s="821"/>
      <c r="Z56" s="821"/>
      <c r="AA56" s="821"/>
      <c r="AB56" s="821"/>
    </row>
    <row r="57" customFormat="false" ht="13.5" hidden="false" customHeight="false" outlineLevel="0" collapsed="false">
      <c r="C57" s="823"/>
      <c r="D57" s="823"/>
      <c r="E57" s="823"/>
      <c r="F57" s="823"/>
      <c r="G57" s="823"/>
      <c r="H57" s="823"/>
      <c r="I57" s="823"/>
      <c r="J57" s="823"/>
      <c r="K57" s="823"/>
      <c r="L57" s="823"/>
      <c r="M57" s="823"/>
      <c r="N57" s="823"/>
      <c r="O57" s="823"/>
      <c r="P57" s="823"/>
      <c r="Q57" s="823"/>
      <c r="R57" s="823"/>
      <c r="S57" s="823"/>
      <c r="T57" s="823"/>
      <c r="U57" s="823"/>
      <c r="V57" s="823"/>
      <c r="W57" s="823"/>
      <c r="X57" s="823"/>
      <c r="Y57" s="823"/>
      <c r="Z57" s="823"/>
      <c r="AA57" s="823"/>
      <c r="AB57" s="823"/>
    </row>
  </sheetData>
  <mergeCells count="60">
    <mergeCell ref="A1:N2"/>
    <mergeCell ref="A4:B6"/>
    <mergeCell ref="C4:D4"/>
    <mergeCell ref="E4:F4"/>
    <mergeCell ref="G4:H4"/>
    <mergeCell ref="I4:J4"/>
    <mergeCell ref="K4:L4"/>
    <mergeCell ref="M4:N4"/>
    <mergeCell ref="O4:O6"/>
    <mergeCell ref="C5:C6"/>
    <mergeCell ref="D5:D6"/>
    <mergeCell ref="E5:E6"/>
    <mergeCell ref="F5:F6"/>
    <mergeCell ref="G5:G6"/>
    <mergeCell ref="H5:H6"/>
    <mergeCell ref="I5:I6"/>
    <mergeCell ref="J5:J6"/>
    <mergeCell ref="K5:K6"/>
    <mergeCell ref="L5:L6"/>
    <mergeCell ref="M5:M6"/>
    <mergeCell ref="N5:N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B44"/>
    <mergeCell ref="A45:B46"/>
    <mergeCell ref="A47:B48"/>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30</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M2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10" activeCellId="0" sqref="F10"/>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s>
  <sheetData>
    <row r="2" customFormat="false" ht="14.25" hidden="false" customHeight="false" outlineLevel="0" collapsed="false">
      <c r="A2" s="824" t="s">
        <v>311</v>
      </c>
      <c r="B2" s="824"/>
      <c r="C2" s="824"/>
      <c r="D2" s="824"/>
      <c r="E2" s="824"/>
      <c r="K2" s="283" t="s">
        <v>108</v>
      </c>
      <c r="L2" s="283"/>
      <c r="M2" s="283"/>
    </row>
    <row r="3" customFormat="false" ht="13.5" hidden="false" customHeight="true" outlineLevel="0" collapsed="false">
      <c r="A3" s="825" t="s">
        <v>312</v>
      </c>
      <c r="B3" s="825"/>
      <c r="C3" s="825"/>
      <c r="D3" s="826" t="s">
        <v>313</v>
      </c>
      <c r="E3" s="826" t="s">
        <v>314</v>
      </c>
      <c r="F3" s="826" t="s">
        <v>315</v>
      </c>
      <c r="G3" s="826" t="s">
        <v>316</v>
      </c>
      <c r="H3" s="826" t="s">
        <v>317</v>
      </c>
      <c r="I3" s="826" t="s">
        <v>318</v>
      </c>
      <c r="J3" s="826" t="s">
        <v>319</v>
      </c>
      <c r="K3" s="826" t="s">
        <v>320</v>
      </c>
      <c r="L3" s="826" t="s">
        <v>321</v>
      </c>
      <c r="M3" s="673" t="s">
        <v>47</v>
      </c>
    </row>
    <row r="4" customFormat="false" ht="14.25" hidden="false" customHeight="false" outlineLevel="0" collapsed="false">
      <c r="A4" s="825"/>
      <c r="B4" s="825"/>
      <c r="C4" s="825"/>
      <c r="D4" s="826"/>
      <c r="E4" s="826"/>
      <c r="F4" s="826"/>
      <c r="G4" s="826"/>
      <c r="H4" s="826"/>
      <c r="I4" s="826"/>
      <c r="J4" s="826"/>
      <c r="K4" s="826"/>
      <c r="L4" s="826"/>
      <c r="M4" s="673"/>
    </row>
    <row r="5" customFormat="false" ht="23.25" hidden="false" customHeight="true" outlineLevel="0" collapsed="false">
      <c r="A5" s="827" t="n">
        <v>1</v>
      </c>
      <c r="B5" s="828" t="s">
        <v>53</v>
      </c>
      <c r="C5" s="829" t="s">
        <v>251</v>
      </c>
      <c r="D5" s="830" t="n">
        <v>3</v>
      </c>
      <c r="E5" s="830" t="n">
        <v>168</v>
      </c>
      <c r="F5" s="830" t="n">
        <v>308</v>
      </c>
      <c r="G5" s="830" t="n">
        <v>157</v>
      </c>
      <c r="H5" s="830" t="n">
        <v>119</v>
      </c>
      <c r="I5" s="830" t="n">
        <v>9</v>
      </c>
      <c r="J5" s="830"/>
      <c r="K5" s="830"/>
      <c r="L5" s="830"/>
      <c r="M5" s="831" t="n">
        <f aca="false">SUM(D5:L5)</f>
        <v>764</v>
      </c>
    </row>
    <row r="6" customFormat="false" ht="23.25" hidden="false" customHeight="true" outlineLevel="0" collapsed="false">
      <c r="A6" s="827"/>
      <c r="B6" s="828"/>
      <c r="C6" s="832" t="s">
        <v>48</v>
      </c>
      <c r="D6" s="833" t="n">
        <v>3</v>
      </c>
      <c r="E6" s="833" t="n">
        <v>86</v>
      </c>
      <c r="F6" s="833" t="n">
        <v>117</v>
      </c>
      <c r="G6" s="833" t="n">
        <v>55</v>
      </c>
      <c r="H6" s="833" t="n">
        <v>37</v>
      </c>
      <c r="I6" s="833" t="n">
        <v>2</v>
      </c>
      <c r="J6" s="834"/>
      <c r="K6" s="834"/>
      <c r="L6" s="834"/>
      <c r="M6" s="835" t="n">
        <f aca="false">SUM(D6:L6)</f>
        <v>300</v>
      </c>
    </row>
    <row r="7" customFormat="false" ht="23.25" hidden="false" customHeight="true" outlineLevel="0" collapsed="false">
      <c r="A7" s="836" t="n">
        <v>2</v>
      </c>
      <c r="B7" s="175" t="s">
        <v>54</v>
      </c>
      <c r="C7" s="837" t="s">
        <v>251</v>
      </c>
      <c r="D7" s="838"/>
      <c r="E7" s="838" t="n">
        <v>6</v>
      </c>
      <c r="F7" s="838" t="n">
        <v>15</v>
      </c>
      <c r="G7" s="838"/>
      <c r="H7" s="838"/>
      <c r="I7" s="838"/>
      <c r="J7" s="838"/>
      <c r="K7" s="838"/>
      <c r="L7" s="838"/>
      <c r="M7" s="839" t="n">
        <f aca="false">SUM(D7:L7)</f>
        <v>21</v>
      </c>
    </row>
    <row r="8" customFormat="false" ht="23.25" hidden="false" customHeight="true" outlineLevel="0" collapsed="false">
      <c r="A8" s="836"/>
      <c r="B8" s="175"/>
      <c r="C8" s="832" t="s">
        <v>48</v>
      </c>
      <c r="D8" s="832"/>
      <c r="E8" s="832" t="n">
        <v>1</v>
      </c>
      <c r="F8" s="832" t="n">
        <v>3</v>
      </c>
      <c r="G8" s="832"/>
      <c r="H8" s="832"/>
      <c r="I8" s="832"/>
      <c r="J8" s="832"/>
      <c r="K8" s="832"/>
      <c r="L8" s="832"/>
      <c r="M8" s="840" t="n">
        <f aca="false">SUM(D8:L8)</f>
        <v>4</v>
      </c>
    </row>
    <row r="9" customFormat="false" ht="23.25" hidden="false" customHeight="true" outlineLevel="0" collapsed="false">
      <c r="A9" s="836" t="n">
        <v>3</v>
      </c>
      <c r="B9" s="175" t="s">
        <v>55</v>
      </c>
      <c r="C9" s="837" t="s">
        <v>251</v>
      </c>
      <c r="D9" s="841"/>
      <c r="E9" s="841"/>
      <c r="F9" s="841"/>
      <c r="G9" s="841"/>
      <c r="H9" s="841"/>
      <c r="I9" s="841"/>
      <c r="J9" s="841"/>
      <c r="K9" s="841"/>
      <c r="L9" s="841"/>
      <c r="M9" s="842" t="n">
        <f aca="false">SUM(D9:L9)</f>
        <v>0</v>
      </c>
    </row>
    <row r="10" customFormat="false" ht="23.25" hidden="false" customHeight="true" outlineLevel="0" collapsed="false">
      <c r="A10" s="836"/>
      <c r="B10" s="175"/>
      <c r="C10" s="832" t="s">
        <v>48</v>
      </c>
      <c r="D10" s="832"/>
      <c r="E10" s="832"/>
      <c r="F10" s="832"/>
      <c r="G10" s="832"/>
      <c r="H10" s="832"/>
      <c r="I10" s="832"/>
      <c r="J10" s="832"/>
      <c r="K10" s="832"/>
      <c r="L10" s="832"/>
      <c r="M10" s="840" t="n">
        <f aca="false">SUM(D10:L10)</f>
        <v>0</v>
      </c>
    </row>
    <row r="11" customFormat="false" ht="23.25" hidden="false" customHeight="true" outlineLevel="0" collapsed="false">
      <c r="A11" s="836" t="n">
        <v>4</v>
      </c>
      <c r="B11" s="175" t="s">
        <v>56</v>
      </c>
      <c r="C11" s="837" t="s">
        <v>251</v>
      </c>
      <c r="D11" s="841"/>
      <c r="E11" s="841"/>
      <c r="F11" s="841" t="n">
        <v>4</v>
      </c>
      <c r="G11" s="841" t="n">
        <v>25</v>
      </c>
      <c r="H11" s="841" t="n">
        <v>6</v>
      </c>
      <c r="I11" s="841"/>
      <c r="J11" s="841"/>
      <c r="K11" s="841"/>
      <c r="L11" s="841"/>
      <c r="M11" s="842" t="n">
        <f aca="false">SUM(D11:L11)</f>
        <v>35</v>
      </c>
    </row>
    <row r="12" customFormat="false" ht="23.25" hidden="false" customHeight="true" outlineLevel="0" collapsed="false">
      <c r="A12" s="836"/>
      <c r="B12" s="175"/>
      <c r="C12" s="832" t="s">
        <v>48</v>
      </c>
      <c r="D12" s="832"/>
      <c r="E12" s="832"/>
      <c r="F12" s="832" t="n">
        <v>4</v>
      </c>
      <c r="G12" s="832" t="n">
        <v>5</v>
      </c>
      <c r="H12" s="832" t="n">
        <v>3</v>
      </c>
      <c r="I12" s="832"/>
      <c r="J12" s="832"/>
      <c r="K12" s="832"/>
      <c r="L12" s="832"/>
      <c r="M12" s="840" t="n">
        <f aca="false">SUM(D12:L12)</f>
        <v>12</v>
      </c>
    </row>
    <row r="13" customFormat="false" ht="23.25" hidden="false" customHeight="true" outlineLevel="0" collapsed="false">
      <c r="A13" s="843" t="n">
        <v>5</v>
      </c>
      <c r="B13" s="844" t="s">
        <v>57</v>
      </c>
      <c r="C13" s="837" t="s">
        <v>251</v>
      </c>
      <c r="D13" s="841"/>
      <c r="E13" s="841" t="n">
        <v>17</v>
      </c>
      <c r="F13" s="841" t="n">
        <v>56</v>
      </c>
      <c r="G13" s="841" t="n">
        <v>55</v>
      </c>
      <c r="H13" s="841" t="n">
        <v>35</v>
      </c>
      <c r="I13" s="841" t="n">
        <v>44</v>
      </c>
      <c r="J13" s="841" t="n">
        <v>10</v>
      </c>
      <c r="K13" s="841"/>
      <c r="L13" s="841"/>
      <c r="M13" s="842" t="n">
        <f aca="false">SUM(D13:L13)</f>
        <v>217</v>
      </c>
    </row>
    <row r="14" customFormat="false" ht="23.25" hidden="false" customHeight="true" outlineLevel="0" collapsed="false">
      <c r="A14" s="843"/>
      <c r="B14" s="844"/>
      <c r="C14" s="845" t="s">
        <v>48</v>
      </c>
      <c r="D14" s="845"/>
      <c r="E14" s="845" t="n">
        <v>4</v>
      </c>
      <c r="F14" s="845" t="n">
        <v>11</v>
      </c>
      <c r="G14" s="845" t="n">
        <v>9</v>
      </c>
      <c r="H14" s="845" t="n">
        <v>5</v>
      </c>
      <c r="I14" s="845" t="n">
        <v>5</v>
      </c>
      <c r="J14" s="845" t="n">
        <v>1</v>
      </c>
      <c r="K14" s="845"/>
      <c r="L14" s="845"/>
      <c r="M14" s="846" t="n">
        <f aca="false">SUM(D14:L14)</f>
        <v>35</v>
      </c>
    </row>
    <row r="15" customFormat="false" ht="23.25" hidden="false" customHeight="true" outlineLevel="0" collapsed="false">
      <c r="A15" s="827" t="n">
        <v>6</v>
      </c>
      <c r="B15" s="828" t="s">
        <v>58</v>
      </c>
      <c r="C15" s="829" t="s">
        <v>251</v>
      </c>
      <c r="D15" s="830" t="n">
        <v>2</v>
      </c>
      <c r="E15" s="830" t="n">
        <v>12</v>
      </c>
      <c r="F15" s="830" t="n">
        <v>97</v>
      </c>
      <c r="G15" s="830" t="n">
        <v>82</v>
      </c>
      <c r="H15" s="830" t="n">
        <v>16</v>
      </c>
      <c r="I15" s="830" t="n">
        <v>9</v>
      </c>
      <c r="J15" s="830"/>
      <c r="K15" s="830"/>
      <c r="L15" s="830"/>
      <c r="M15" s="831" t="n">
        <f aca="false">SUM(D15:L15)</f>
        <v>218</v>
      </c>
    </row>
    <row r="16" customFormat="false" ht="23.25" hidden="false" customHeight="true" outlineLevel="0" collapsed="false">
      <c r="A16" s="827"/>
      <c r="B16" s="828"/>
      <c r="C16" s="832" t="s">
        <v>48</v>
      </c>
      <c r="D16" s="833" t="n">
        <v>1</v>
      </c>
      <c r="E16" s="833" t="n">
        <v>4</v>
      </c>
      <c r="F16" s="833" t="n">
        <v>20</v>
      </c>
      <c r="G16" s="833" t="n">
        <v>13</v>
      </c>
      <c r="H16" s="833" t="n">
        <v>2</v>
      </c>
      <c r="I16" s="833" t="n">
        <v>1</v>
      </c>
      <c r="J16" s="834"/>
      <c r="K16" s="834"/>
      <c r="L16" s="834"/>
      <c r="M16" s="835" t="n">
        <f aca="false">SUM(D16:L16)</f>
        <v>41</v>
      </c>
    </row>
    <row r="17" customFormat="false" ht="23.25" hidden="false" customHeight="true" outlineLevel="0" collapsed="false">
      <c r="A17" s="836" t="n">
        <v>7</v>
      </c>
      <c r="B17" s="175" t="s">
        <v>59</v>
      </c>
      <c r="C17" s="837" t="s">
        <v>251</v>
      </c>
      <c r="D17" s="838" t="n">
        <v>4</v>
      </c>
      <c r="E17" s="838" t="n">
        <v>14</v>
      </c>
      <c r="F17" s="838" t="n">
        <v>14</v>
      </c>
      <c r="G17" s="838" t="n">
        <v>39</v>
      </c>
      <c r="H17" s="838" t="n">
        <v>11</v>
      </c>
      <c r="I17" s="838" t="n">
        <v>7</v>
      </c>
      <c r="J17" s="838"/>
      <c r="K17" s="838"/>
      <c r="L17" s="838"/>
      <c r="M17" s="839" t="n">
        <f aca="false">SUM(D17:L17)</f>
        <v>89</v>
      </c>
    </row>
    <row r="18" customFormat="false" ht="23.25" hidden="false" customHeight="true" outlineLevel="0" collapsed="false">
      <c r="A18" s="836"/>
      <c r="B18" s="175"/>
      <c r="C18" s="832" t="s">
        <v>48</v>
      </c>
      <c r="D18" s="832" t="n">
        <v>2</v>
      </c>
      <c r="E18" s="832" t="n">
        <v>7</v>
      </c>
      <c r="F18" s="832" t="n">
        <v>5</v>
      </c>
      <c r="G18" s="832" t="n">
        <v>10</v>
      </c>
      <c r="H18" s="832" t="n">
        <v>5</v>
      </c>
      <c r="I18" s="832" t="n">
        <v>3</v>
      </c>
      <c r="J18" s="832"/>
      <c r="K18" s="832"/>
      <c r="L18" s="832"/>
      <c r="M18" s="840" t="n">
        <f aca="false">SUM(D18:L18)</f>
        <v>32</v>
      </c>
    </row>
    <row r="19" customFormat="false" ht="23.25" hidden="false" customHeight="true" outlineLevel="0" collapsed="false">
      <c r="A19" s="836" t="n">
        <v>8</v>
      </c>
      <c r="B19" s="175" t="s">
        <v>60</v>
      </c>
      <c r="C19" s="837" t="s">
        <v>251</v>
      </c>
      <c r="D19" s="841"/>
      <c r="E19" s="841"/>
      <c r="F19" s="838" t="n">
        <v>32</v>
      </c>
      <c r="G19" s="838" t="n">
        <v>11</v>
      </c>
      <c r="H19" s="841"/>
      <c r="I19" s="841"/>
      <c r="J19" s="841"/>
      <c r="K19" s="841"/>
      <c r="L19" s="841"/>
      <c r="M19" s="842" t="n">
        <f aca="false">SUM(D19:L19)</f>
        <v>43</v>
      </c>
    </row>
    <row r="20" customFormat="false" ht="23.25" hidden="false" customHeight="true" outlineLevel="0" collapsed="false">
      <c r="A20" s="836"/>
      <c r="B20" s="175"/>
      <c r="C20" s="832" t="s">
        <v>48</v>
      </c>
      <c r="D20" s="832"/>
      <c r="E20" s="832"/>
      <c r="F20" s="832" t="n">
        <v>6</v>
      </c>
      <c r="G20" s="832" t="n">
        <v>4</v>
      </c>
      <c r="H20" s="832"/>
      <c r="I20" s="832"/>
      <c r="J20" s="832"/>
      <c r="K20" s="832"/>
      <c r="L20" s="832"/>
      <c r="M20" s="840" t="n">
        <f aca="false">SUM(D20:L20)</f>
        <v>10</v>
      </c>
    </row>
    <row r="21" customFormat="false" ht="23.25" hidden="false" customHeight="true" outlineLevel="0" collapsed="false">
      <c r="A21" s="836" t="n">
        <v>9</v>
      </c>
      <c r="B21" s="175" t="s">
        <v>61</v>
      </c>
      <c r="C21" s="837" t="s">
        <v>251</v>
      </c>
      <c r="D21" s="841"/>
      <c r="E21" s="841" t="n">
        <v>4</v>
      </c>
      <c r="F21" s="841" t="n">
        <v>12</v>
      </c>
      <c r="G21" s="841" t="n">
        <v>6</v>
      </c>
      <c r="H21" s="841"/>
      <c r="I21" s="841"/>
      <c r="J21" s="841"/>
      <c r="K21" s="841"/>
      <c r="L21" s="841"/>
      <c r="M21" s="842" t="n">
        <f aca="false">SUM(D21:L21)</f>
        <v>22</v>
      </c>
    </row>
    <row r="22" customFormat="false" ht="23.25" hidden="false" customHeight="true" outlineLevel="0" collapsed="false">
      <c r="A22" s="836"/>
      <c r="B22" s="175"/>
      <c r="C22" s="832" t="s">
        <v>48</v>
      </c>
      <c r="D22" s="832"/>
      <c r="E22" s="832" t="n">
        <v>5</v>
      </c>
      <c r="F22" s="832" t="n">
        <v>7</v>
      </c>
      <c r="G22" s="832" t="n">
        <v>4</v>
      </c>
      <c r="H22" s="832" t="n">
        <v>2</v>
      </c>
      <c r="I22" s="832"/>
      <c r="J22" s="832"/>
      <c r="K22" s="832"/>
      <c r="L22" s="832"/>
      <c r="M22" s="840" t="n">
        <f aca="false">SUM(D22:L22)</f>
        <v>18</v>
      </c>
    </row>
    <row r="23" customFormat="false" ht="23.25" hidden="false" customHeight="true" outlineLevel="0" collapsed="false">
      <c r="A23" s="836" t="n">
        <v>10</v>
      </c>
      <c r="B23" s="175" t="s">
        <v>62</v>
      </c>
      <c r="C23" s="236" t="s">
        <v>251</v>
      </c>
      <c r="D23" s="236"/>
      <c r="E23" s="841" t="n">
        <v>2</v>
      </c>
      <c r="F23" s="841" t="n">
        <v>16</v>
      </c>
      <c r="G23" s="841" t="n">
        <v>47</v>
      </c>
      <c r="H23" s="841" t="n">
        <v>15</v>
      </c>
      <c r="I23" s="841" t="n">
        <v>6</v>
      </c>
      <c r="J23" s="841"/>
      <c r="K23" s="841"/>
      <c r="L23" s="841"/>
      <c r="M23" s="842" t="n">
        <f aca="false">SUM(D23:L23)</f>
        <v>86</v>
      </c>
    </row>
    <row r="24" customFormat="false" ht="23.25" hidden="false" customHeight="true" outlineLevel="0" collapsed="false">
      <c r="A24" s="836"/>
      <c r="B24" s="175"/>
      <c r="C24" s="847" t="s">
        <v>48</v>
      </c>
      <c r="D24" s="847"/>
      <c r="E24" s="832" t="n">
        <v>1</v>
      </c>
      <c r="F24" s="832" t="n">
        <v>7</v>
      </c>
      <c r="G24" s="832" t="n">
        <v>14</v>
      </c>
      <c r="H24" s="832" t="n">
        <v>5</v>
      </c>
      <c r="I24" s="832" t="n">
        <v>1</v>
      </c>
      <c r="J24" s="832"/>
      <c r="K24" s="832"/>
      <c r="L24" s="832"/>
      <c r="M24" s="840" t="n">
        <v>28</v>
      </c>
    </row>
    <row r="25" customFormat="false" ht="23.25" hidden="false" customHeight="true" outlineLevel="0" collapsed="false">
      <c r="A25" s="848" t="s">
        <v>76</v>
      </c>
      <c r="B25" s="848"/>
      <c r="C25" s="848"/>
      <c r="D25" s="841" t="n">
        <f aca="false">D5+D7+D9+D11+D13+D15+D17+D19+D21+D23</f>
        <v>9</v>
      </c>
      <c r="E25" s="841" t="n">
        <f aca="false">E5+E7+E9+E11+E13+E15+E17+E19+E21+E23</f>
        <v>223</v>
      </c>
      <c r="F25" s="841" t="n">
        <f aca="false">F5+F7+F9+F11+F13+F15+F17+F19+F21+F23</f>
        <v>554</v>
      </c>
      <c r="G25" s="841" t="n">
        <f aca="false">G5+G7+G9+G11+G13+G15+G17+G19+G21+G23</f>
        <v>422</v>
      </c>
      <c r="H25" s="841" t="n">
        <f aca="false">H5+H7+H9+H11+H13+H15+H17+H19+H21+H23</f>
        <v>202</v>
      </c>
      <c r="I25" s="841" t="n">
        <f aca="false">I5+I7+I9+I11+I13+I15+I17+I19+I21+I23</f>
        <v>75</v>
      </c>
      <c r="J25" s="841" t="n">
        <f aca="false">J5+J7+J9+J11+J13+J15+J17+J19+J21+J23</f>
        <v>10</v>
      </c>
      <c r="K25" s="841" t="n">
        <f aca="false">K5+K7+K9+K11+K13+K15+K17+K19+K21+K23</f>
        <v>0</v>
      </c>
      <c r="L25" s="841" t="n">
        <f aca="false">L5+L7+L9+L11+L13+L15+L17+L19+L21+L23</f>
        <v>0</v>
      </c>
      <c r="M25" s="842" t="n">
        <f aca="false">M5+M7+M9+M11+M13+M15+M17+M19+M21+M23</f>
        <v>1495</v>
      </c>
    </row>
    <row r="26" customFormat="false" ht="23.25" hidden="false" customHeight="true" outlineLevel="0" collapsed="false">
      <c r="A26" s="848"/>
      <c r="B26" s="848"/>
      <c r="C26" s="848"/>
      <c r="D26" s="845" t="n">
        <f aca="false">D6+D8+D10+D12+D14+D16+D18+D20+D22+D24</f>
        <v>6</v>
      </c>
      <c r="E26" s="845" t="n">
        <f aca="false">E6+E8+E10+E12+E14+E16+E18+E20+E22+E24</f>
        <v>108</v>
      </c>
      <c r="F26" s="845" t="n">
        <f aca="false">F6+F8+F10+F12+F14+F16+F18+F20+F22+F24</f>
        <v>180</v>
      </c>
      <c r="G26" s="845" t="n">
        <f aca="false">G6+G8+G10+G12+G14+G16+G18+G20+G22+G24</f>
        <v>114</v>
      </c>
      <c r="H26" s="845" t="n">
        <f aca="false">H6+H8+H10+H12+H14+H16+H18+H20+H22+H24</f>
        <v>59</v>
      </c>
      <c r="I26" s="845" t="n">
        <f aca="false">I6+I8+I10+I12+I14+I16+I18+I20+I22+I24</f>
        <v>12</v>
      </c>
      <c r="J26" s="845" t="n">
        <f aca="false">J6+J8+J10+J12+J14+J16+J18+J20+J22+J24</f>
        <v>1</v>
      </c>
      <c r="K26" s="845" t="n">
        <f aca="false">K6+K8+K10+K12+K14+K16+K18+K20+K22+K24</f>
        <v>0</v>
      </c>
      <c r="L26" s="845" t="n">
        <f aca="false">L6+L8+L10+L12+L14+L16+L18+L20+L22+L24</f>
        <v>0</v>
      </c>
      <c r="M26" s="846" t="n">
        <f aca="false">M6+M8+M10+M12+M14+M16+M18+M20+M22+M24</f>
        <v>480</v>
      </c>
    </row>
  </sheetData>
  <mergeCells count="34">
    <mergeCell ref="A2:E2"/>
    <mergeCell ref="K2:M2"/>
    <mergeCell ref="A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C26"/>
  </mergeCells>
  <printOptions headings="false" gridLines="false" gridLinesSet="true" horizontalCentered="true" verticalCentered="false"/>
  <pageMargins left="0.433333333333333" right="0.236111111111111" top="0.708333333333333" bottom="0.590972222222222"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31</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10" activeCellId="0" sqref="I10"/>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s>
  <sheetData>
    <row r="1" customFormat="false" ht="6" hidden="false" customHeight="true" outlineLevel="0" collapsed="false"/>
    <row r="2" customFormat="false" ht="14.25" hidden="false" customHeight="false" outlineLevel="0" collapsed="false">
      <c r="A2" s="824" t="s">
        <v>311</v>
      </c>
      <c r="B2" s="824"/>
      <c r="C2" s="824"/>
      <c r="D2" s="824"/>
      <c r="E2" s="824"/>
      <c r="K2" s="283" t="str">
        <f aca="false">'[3]P31　規模別調理員１'!K2:M2</f>
        <v>平成２２年５月１日現在</v>
      </c>
      <c r="L2" s="283"/>
      <c r="M2" s="283"/>
    </row>
    <row r="3" customFormat="false" ht="13.5" hidden="false" customHeight="true" outlineLevel="0" collapsed="false">
      <c r="A3" s="825" t="s">
        <v>312</v>
      </c>
      <c r="B3" s="825"/>
      <c r="C3" s="825"/>
      <c r="D3" s="826" t="s">
        <v>313</v>
      </c>
      <c r="E3" s="826" t="s">
        <v>314</v>
      </c>
      <c r="F3" s="826" t="s">
        <v>315</v>
      </c>
      <c r="G3" s="826" t="s">
        <v>316</v>
      </c>
      <c r="H3" s="826" t="s">
        <v>317</v>
      </c>
      <c r="I3" s="826" t="s">
        <v>318</v>
      </c>
      <c r="J3" s="826" t="s">
        <v>319</v>
      </c>
      <c r="K3" s="826" t="s">
        <v>320</v>
      </c>
      <c r="L3" s="826" t="s">
        <v>321</v>
      </c>
      <c r="M3" s="673" t="s">
        <v>47</v>
      </c>
    </row>
    <row r="4" customFormat="false" ht="14.25" hidden="false" customHeight="false" outlineLevel="0" collapsed="false">
      <c r="A4" s="825"/>
      <c r="B4" s="825"/>
      <c r="C4" s="825"/>
      <c r="D4" s="826"/>
      <c r="E4" s="826"/>
      <c r="F4" s="826"/>
      <c r="G4" s="826"/>
      <c r="H4" s="826"/>
      <c r="I4" s="826"/>
      <c r="J4" s="826"/>
      <c r="K4" s="826"/>
      <c r="L4" s="826"/>
      <c r="M4" s="673"/>
    </row>
    <row r="5" customFormat="false" ht="23.25" hidden="false" customHeight="true" outlineLevel="0" collapsed="false">
      <c r="A5" s="827" t="n">
        <v>11</v>
      </c>
      <c r="B5" s="828" t="s">
        <v>63</v>
      </c>
      <c r="C5" s="829" t="s">
        <v>251</v>
      </c>
      <c r="D5" s="830"/>
      <c r="E5" s="849"/>
      <c r="F5" s="830" t="n">
        <v>15</v>
      </c>
      <c r="G5" s="830" t="n">
        <v>66</v>
      </c>
      <c r="H5" s="830" t="n">
        <v>6</v>
      </c>
      <c r="I5" s="830" t="n">
        <v>7</v>
      </c>
      <c r="J5" s="830"/>
      <c r="K5" s="830"/>
      <c r="L5" s="830"/>
      <c r="M5" s="831" t="n">
        <f aca="false">SUM(D5:L5)</f>
        <v>94</v>
      </c>
    </row>
    <row r="6" customFormat="false" ht="23.25" hidden="false" customHeight="true" outlineLevel="0" collapsed="false">
      <c r="A6" s="827"/>
      <c r="B6" s="828"/>
      <c r="C6" s="832" t="s">
        <v>48</v>
      </c>
      <c r="D6" s="833"/>
      <c r="E6" s="833" t="n">
        <v>2</v>
      </c>
      <c r="F6" s="833" t="n">
        <v>6</v>
      </c>
      <c r="G6" s="833" t="n">
        <v>14</v>
      </c>
      <c r="H6" s="833" t="n">
        <v>1</v>
      </c>
      <c r="I6" s="833" t="n">
        <v>1</v>
      </c>
      <c r="J6" s="834"/>
      <c r="K6" s="834"/>
      <c r="L6" s="834"/>
      <c r="M6" s="835" t="n">
        <f aca="false">SUM(D6:L6)</f>
        <v>24</v>
      </c>
    </row>
    <row r="7" customFormat="false" ht="23.25" hidden="false" customHeight="true" outlineLevel="0" collapsed="false">
      <c r="A7" s="836" t="n">
        <v>12</v>
      </c>
      <c r="B7" s="175" t="s">
        <v>64</v>
      </c>
      <c r="C7" s="837" t="s">
        <v>251</v>
      </c>
      <c r="D7" s="838"/>
      <c r="E7" s="838" t="n">
        <v>7</v>
      </c>
      <c r="F7" s="838"/>
      <c r="G7" s="838"/>
      <c r="H7" s="838"/>
      <c r="I7" s="838"/>
      <c r="J7" s="838"/>
      <c r="K7" s="838"/>
      <c r="L7" s="838"/>
      <c r="M7" s="839" t="n">
        <f aca="false">SUM(D7:L7)</f>
        <v>7</v>
      </c>
    </row>
    <row r="8" customFormat="false" ht="23.25" hidden="false" customHeight="true" outlineLevel="0" collapsed="false">
      <c r="A8" s="836"/>
      <c r="B8" s="175"/>
      <c r="C8" s="832" t="s">
        <v>48</v>
      </c>
      <c r="D8" s="832"/>
      <c r="E8" s="832" t="n">
        <v>3</v>
      </c>
      <c r="F8" s="832" t="n">
        <v>4</v>
      </c>
      <c r="G8" s="832" t="n">
        <v>7</v>
      </c>
      <c r="H8" s="832" t="n">
        <v>1</v>
      </c>
      <c r="I8" s="832"/>
      <c r="J8" s="832"/>
      <c r="K8" s="832"/>
      <c r="L8" s="832"/>
      <c r="M8" s="840" t="n">
        <f aca="false">SUM(D8:L8)</f>
        <v>15</v>
      </c>
    </row>
    <row r="9" customFormat="false" ht="23.25" hidden="false" customHeight="true" outlineLevel="0" collapsed="false">
      <c r="A9" s="836" t="n">
        <v>13</v>
      </c>
      <c r="B9" s="175" t="s">
        <v>65</v>
      </c>
      <c r="C9" s="837" t="s">
        <v>251</v>
      </c>
      <c r="D9" s="841"/>
      <c r="E9" s="841" t="n">
        <v>4</v>
      </c>
      <c r="F9" s="841" t="n">
        <v>26</v>
      </c>
      <c r="G9" s="841" t="n">
        <v>5</v>
      </c>
      <c r="H9" s="841" t="n">
        <v>6</v>
      </c>
      <c r="I9" s="841"/>
      <c r="J9" s="841"/>
      <c r="K9" s="841"/>
      <c r="L9" s="841"/>
      <c r="M9" s="842" t="n">
        <f aca="false">SUM(D9:L9)</f>
        <v>41</v>
      </c>
    </row>
    <row r="10" customFormat="false" ht="23.25" hidden="false" customHeight="true" outlineLevel="0" collapsed="false">
      <c r="A10" s="836"/>
      <c r="B10" s="175"/>
      <c r="C10" s="832" t="s">
        <v>48</v>
      </c>
      <c r="D10" s="832"/>
      <c r="E10" s="833" t="n">
        <v>1</v>
      </c>
      <c r="F10" s="833" t="n">
        <v>8</v>
      </c>
      <c r="G10" s="833" t="n">
        <v>4</v>
      </c>
      <c r="H10" s="833" t="n">
        <v>2</v>
      </c>
      <c r="I10" s="832"/>
      <c r="J10" s="832"/>
      <c r="K10" s="832"/>
      <c r="L10" s="832"/>
      <c r="M10" s="840" t="n">
        <f aca="false">SUM(D10:L10)</f>
        <v>15</v>
      </c>
    </row>
    <row r="11" customFormat="false" ht="23.25" hidden="false" customHeight="true" outlineLevel="0" collapsed="false">
      <c r="A11" s="836" t="n">
        <v>14</v>
      </c>
      <c r="B11" s="175" t="s">
        <v>131</v>
      </c>
      <c r="C11" s="837" t="s">
        <v>251</v>
      </c>
      <c r="D11" s="841"/>
      <c r="E11" s="841"/>
      <c r="F11" s="841"/>
      <c r="G11" s="841"/>
      <c r="H11" s="841"/>
      <c r="I11" s="841"/>
      <c r="J11" s="841"/>
      <c r="K11" s="841"/>
      <c r="L11" s="841"/>
      <c r="M11" s="842" t="n">
        <f aca="false">SUM(D11:L11)</f>
        <v>0</v>
      </c>
    </row>
    <row r="12" customFormat="false" ht="23.25" hidden="false" customHeight="true" outlineLevel="0" collapsed="false">
      <c r="A12" s="836"/>
      <c r="B12" s="175"/>
      <c r="C12" s="832" t="s">
        <v>48</v>
      </c>
      <c r="D12" s="832"/>
      <c r="E12" s="832"/>
      <c r="F12" s="832"/>
      <c r="G12" s="832"/>
      <c r="H12" s="832"/>
      <c r="I12" s="832"/>
      <c r="J12" s="832"/>
      <c r="K12" s="832"/>
      <c r="L12" s="832"/>
      <c r="M12" s="840" t="n">
        <f aca="false">SUM(D12:L12)</f>
        <v>0</v>
      </c>
    </row>
    <row r="13" customFormat="false" ht="23.25" hidden="false" customHeight="true" outlineLevel="0" collapsed="false">
      <c r="A13" s="843" t="n">
        <v>15</v>
      </c>
      <c r="B13" s="844" t="s">
        <v>67</v>
      </c>
      <c r="C13" s="837" t="s">
        <v>251</v>
      </c>
      <c r="D13" s="841"/>
      <c r="E13" s="841"/>
      <c r="F13" s="841"/>
      <c r="G13" s="841"/>
      <c r="H13" s="841"/>
      <c r="I13" s="841"/>
      <c r="J13" s="841"/>
      <c r="K13" s="841"/>
      <c r="L13" s="841"/>
      <c r="M13" s="842" t="n">
        <f aca="false">SUM(D13:L13)</f>
        <v>0</v>
      </c>
    </row>
    <row r="14" customFormat="false" ht="23.25" hidden="false" customHeight="true" outlineLevel="0" collapsed="false">
      <c r="A14" s="843"/>
      <c r="B14" s="844"/>
      <c r="C14" s="845" t="s">
        <v>48</v>
      </c>
      <c r="D14" s="845"/>
      <c r="E14" s="845"/>
      <c r="F14" s="845"/>
      <c r="G14" s="845"/>
      <c r="H14" s="845"/>
      <c r="I14" s="845"/>
      <c r="J14" s="845"/>
      <c r="K14" s="845"/>
      <c r="L14" s="845"/>
      <c r="M14" s="846" t="n">
        <f aca="false">SUM(D14:L14)</f>
        <v>0</v>
      </c>
    </row>
    <row r="15" customFormat="false" ht="23.25" hidden="false" customHeight="true" outlineLevel="0" collapsed="false">
      <c r="A15" s="827" t="n">
        <v>16</v>
      </c>
      <c r="B15" s="828" t="s">
        <v>68</v>
      </c>
      <c r="C15" s="829" t="s">
        <v>251</v>
      </c>
      <c r="D15" s="830"/>
      <c r="E15" s="830" t="n">
        <v>38</v>
      </c>
      <c r="F15" s="830" t="n">
        <v>38</v>
      </c>
      <c r="G15" s="830" t="n">
        <v>26</v>
      </c>
      <c r="H15" s="830" t="n">
        <v>8</v>
      </c>
      <c r="I15" s="830"/>
      <c r="J15" s="830"/>
      <c r="K15" s="830" t="n">
        <v>8</v>
      </c>
      <c r="L15" s="830"/>
      <c r="M15" s="831" t="n">
        <f aca="false">SUM(D15:L15)</f>
        <v>118</v>
      </c>
    </row>
    <row r="16" customFormat="false" ht="23.25" hidden="false" customHeight="true" outlineLevel="0" collapsed="false">
      <c r="A16" s="827"/>
      <c r="B16" s="828"/>
      <c r="C16" s="832" t="s">
        <v>48</v>
      </c>
      <c r="D16" s="834"/>
      <c r="E16" s="833" t="n">
        <v>12</v>
      </c>
      <c r="F16" s="833" t="n">
        <v>10</v>
      </c>
      <c r="G16" s="833" t="n">
        <v>7</v>
      </c>
      <c r="H16" s="833" t="n">
        <v>1</v>
      </c>
      <c r="I16" s="833" t="n">
        <v>1</v>
      </c>
      <c r="J16" s="833"/>
      <c r="K16" s="833" t="n">
        <v>1</v>
      </c>
      <c r="L16" s="834"/>
      <c r="M16" s="835" t="n">
        <f aca="false">SUM(D16:L16)</f>
        <v>32</v>
      </c>
    </row>
    <row r="17" customFormat="false" ht="23.25" hidden="false" customHeight="true" outlineLevel="0" collapsed="false">
      <c r="A17" s="836" t="n">
        <v>17</v>
      </c>
      <c r="B17" s="175" t="s">
        <v>69</v>
      </c>
      <c r="C17" s="837" t="s">
        <v>251</v>
      </c>
      <c r="D17" s="838"/>
      <c r="E17" s="838"/>
      <c r="F17" s="838"/>
      <c r="G17" s="838"/>
      <c r="H17" s="838"/>
      <c r="I17" s="838"/>
      <c r="J17" s="838"/>
      <c r="K17" s="838"/>
      <c r="L17" s="838"/>
      <c r="M17" s="839" t="n">
        <f aca="false">SUM(D17:L17)</f>
        <v>0</v>
      </c>
    </row>
    <row r="18" customFormat="false" ht="23.25" hidden="false" customHeight="true" outlineLevel="0" collapsed="false">
      <c r="A18" s="836"/>
      <c r="B18" s="175"/>
      <c r="C18" s="832" t="s">
        <v>48</v>
      </c>
      <c r="D18" s="832"/>
      <c r="E18" s="832" t="n">
        <v>6</v>
      </c>
      <c r="F18" s="832" t="n">
        <v>5</v>
      </c>
      <c r="G18" s="832" t="n">
        <v>12</v>
      </c>
      <c r="H18" s="832" t="n">
        <v>4</v>
      </c>
      <c r="I18" s="832" t="n">
        <v>1</v>
      </c>
      <c r="J18" s="832" t="n">
        <v>1</v>
      </c>
      <c r="K18" s="832"/>
      <c r="L18" s="832"/>
      <c r="M18" s="840" t="n">
        <f aca="false">SUM(D18:L18)</f>
        <v>29</v>
      </c>
    </row>
    <row r="19" customFormat="false" ht="23.25" hidden="false" customHeight="true" outlineLevel="0" collapsed="false">
      <c r="A19" s="836" t="n">
        <v>18</v>
      </c>
      <c r="B19" s="175" t="s">
        <v>70</v>
      </c>
      <c r="C19" s="837" t="s">
        <v>251</v>
      </c>
      <c r="D19" s="841"/>
      <c r="E19" s="841"/>
      <c r="F19" s="841"/>
      <c r="G19" s="841"/>
      <c r="H19" s="841"/>
      <c r="I19" s="841"/>
      <c r="J19" s="841"/>
      <c r="K19" s="841"/>
      <c r="L19" s="841"/>
      <c r="M19" s="842" t="n">
        <f aca="false">SUM(D19:L19)</f>
        <v>0</v>
      </c>
    </row>
    <row r="20" customFormat="false" ht="23.25" hidden="false" customHeight="true" outlineLevel="0" collapsed="false">
      <c r="A20" s="836"/>
      <c r="B20" s="175"/>
      <c r="C20" s="832" t="s">
        <v>48</v>
      </c>
      <c r="D20" s="832"/>
      <c r="E20" s="832"/>
      <c r="F20" s="832"/>
      <c r="G20" s="832"/>
      <c r="H20" s="832"/>
      <c r="I20" s="832"/>
      <c r="J20" s="832"/>
      <c r="K20" s="832"/>
      <c r="L20" s="832"/>
      <c r="M20" s="840" t="n">
        <f aca="false">SUM(D20:L20)</f>
        <v>0</v>
      </c>
    </row>
    <row r="21" customFormat="false" ht="23.25" hidden="false" customHeight="true" outlineLevel="0" collapsed="false">
      <c r="A21" s="836" t="n">
        <v>19</v>
      </c>
      <c r="B21" s="175" t="s">
        <v>71</v>
      </c>
      <c r="C21" s="837" t="s">
        <v>251</v>
      </c>
      <c r="D21" s="841"/>
      <c r="E21" s="841"/>
      <c r="F21" s="841"/>
      <c r="G21" s="841"/>
      <c r="H21" s="841"/>
      <c r="I21" s="841"/>
      <c r="J21" s="841"/>
      <c r="K21" s="841"/>
      <c r="L21" s="841"/>
      <c r="M21" s="842" t="n">
        <f aca="false">SUM(D21:L21)</f>
        <v>0</v>
      </c>
    </row>
    <row r="22" customFormat="false" ht="23.25" hidden="false" customHeight="true" outlineLevel="0" collapsed="false">
      <c r="A22" s="836"/>
      <c r="B22" s="175"/>
      <c r="C22" s="832" t="s">
        <v>48</v>
      </c>
      <c r="D22" s="832"/>
      <c r="E22" s="832"/>
      <c r="F22" s="832"/>
      <c r="G22" s="832"/>
      <c r="H22" s="832"/>
      <c r="I22" s="832"/>
      <c r="J22" s="832"/>
      <c r="K22" s="832"/>
      <c r="L22" s="832"/>
      <c r="M22" s="840" t="n">
        <f aca="false">SUM(D22:L22)</f>
        <v>0</v>
      </c>
    </row>
    <row r="23" customFormat="false" ht="23.25" hidden="false" customHeight="true" outlineLevel="0" collapsed="false">
      <c r="A23" s="843" t="n">
        <v>20</v>
      </c>
      <c r="B23" s="844" t="s">
        <v>72</v>
      </c>
      <c r="C23" s="837" t="s">
        <v>251</v>
      </c>
      <c r="D23" s="841"/>
      <c r="E23" s="841"/>
      <c r="F23" s="841"/>
      <c r="G23" s="841"/>
      <c r="H23" s="841"/>
      <c r="I23" s="841"/>
      <c r="J23" s="841"/>
      <c r="K23" s="841"/>
      <c r="L23" s="841"/>
      <c r="M23" s="842" t="n">
        <f aca="false">SUM(D23:L23)</f>
        <v>0</v>
      </c>
    </row>
    <row r="24" customFormat="false" ht="23.25" hidden="false" customHeight="true" outlineLevel="0" collapsed="false">
      <c r="A24" s="843"/>
      <c r="B24" s="844"/>
      <c r="C24" s="845" t="s">
        <v>48</v>
      </c>
      <c r="D24" s="845"/>
      <c r="E24" s="845"/>
      <c r="F24" s="845"/>
      <c r="G24" s="845"/>
      <c r="H24" s="845"/>
      <c r="I24" s="845"/>
      <c r="J24" s="845"/>
      <c r="K24" s="845"/>
      <c r="L24" s="845"/>
      <c r="M24" s="846" t="n">
        <f aca="false">SUM(D24:L24)</f>
        <v>0</v>
      </c>
    </row>
    <row r="25" customFormat="false" ht="23.25" hidden="false" customHeight="true" outlineLevel="0" collapsed="false">
      <c r="A25" s="850" t="s">
        <v>76</v>
      </c>
      <c r="B25" s="850"/>
      <c r="C25" s="850"/>
      <c r="D25" s="841" t="n">
        <f aca="false">D5+D7+D9+D11+D13+D15+D17+D19+D21+D23</f>
        <v>0</v>
      </c>
      <c r="E25" s="841" t="n">
        <f aca="false">E5+E7+E9+E11+E13+E15+E17+E19+E21+E23</f>
        <v>49</v>
      </c>
      <c r="F25" s="841" t="n">
        <f aca="false">F5+F7+F9+F11+F13+F15+F17+F19+F21+F23</f>
        <v>79</v>
      </c>
      <c r="G25" s="841" t="n">
        <f aca="false">G5+G7+G9+G11+G13+G15+G17+G19+G21+G23</f>
        <v>97</v>
      </c>
      <c r="H25" s="841" t="n">
        <f aca="false">H5+H7+H9+H11+H13+H15+H17+H19+H21+H23</f>
        <v>20</v>
      </c>
      <c r="I25" s="841" t="n">
        <f aca="false">I5+I7+I9+I11+I13+I15+I17+I19+I21+I23</f>
        <v>7</v>
      </c>
      <c r="J25" s="841" t="n">
        <f aca="false">J5+J7+J9+J11+J13+J15+J17+J19+J21+J23</f>
        <v>0</v>
      </c>
      <c r="K25" s="841" t="n">
        <f aca="false">K5+K7+K9+K11+K13+K15+K17+K19+K21+K23</f>
        <v>8</v>
      </c>
      <c r="L25" s="841" t="n">
        <f aca="false">L5+L7+L9+L11+L13+L15+L17+L19+L21+L23</f>
        <v>0</v>
      </c>
      <c r="M25" s="842" t="n">
        <f aca="false">M5+M7+M9+M11+M13+M15+M17+M19+M21+M23</f>
        <v>260</v>
      </c>
    </row>
    <row r="26" customFormat="false" ht="23.25" hidden="false" customHeight="true" outlineLevel="0" collapsed="false">
      <c r="A26" s="850"/>
      <c r="B26" s="850"/>
      <c r="C26" s="850"/>
      <c r="D26" s="845" t="n">
        <f aca="false">D6+D8+D10+D12+D14+D16+D18+D20+D22+D24</f>
        <v>0</v>
      </c>
      <c r="E26" s="845" t="n">
        <f aca="false">E6+E8+E10+E12+E14+E16+E18+E20+E22+E24</f>
        <v>24</v>
      </c>
      <c r="F26" s="845" t="n">
        <f aca="false">F6+F8+F10+F12+F14+F16+F18+F20+F22+F24</f>
        <v>33</v>
      </c>
      <c r="G26" s="845" t="n">
        <f aca="false">G6+G8+G10+G12+G14+G16+G18+G20+G22+G24</f>
        <v>44</v>
      </c>
      <c r="H26" s="845" t="n">
        <f aca="false">H6+H8+H10+H12+H14+H16+H18+H20+H22+H24</f>
        <v>9</v>
      </c>
      <c r="I26" s="845" t="n">
        <f aca="false">I6+I8+I10+I12+I14+I16+I18+I20+I22+I24</f>
        <v>3</v>
      </c>
      <c r="J26" s="845" t="n">
        <f aca="false">J6+J8+J10+J12+J14+J16+J18+J20+J22+J24</f>
        <v>1</v>
      </c>
      <c r="K26" s="845" t="n">
        <f aca="false">K6+K8+K10+K12+K14+K16+K18+K20+K22+K24</f>
        <v>1</v>
      </c>
      <c r="L26" s="845" t="n">
        <f aca="false">L6+L8+L10+L12+L14+L16+L18+L20+L22+L24</f>
        <v>0</v>
      </c>
      <c r="M26" s="846" t="n">
        <f aca="false">M6+M8+M10+M12+M14+M16+M18+M20+M22+M24</f>
        <v>115</v>
      </c>
    </row>
  </sheetData>
  <mergeCells count="34">
    <mergeCell ref="A2:E2"/>
    <mergeCell ref="K2:M2"/>
    <mergeCell ref="A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C26"/>
  </mergeCells>
  <printOptions headings="false" gridLines="false" gridLinesSet="true" horizontalCentered="true" verticalCentered="false"/>
  <pageMargins left="0.433333333333333" right="0.236111111111111" top="0.708333333333333" bottom="0.590972222222222"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C32</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N2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10" activeCellId="0" sqref="I10"/>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s>
  <sheetData>
    <row r="2" customFormat="false" ht="14.25" hidden="false" customHeight="false" outlineLevel="0" collapsed="false">
      <c r="A2" s="824" t="s">
        <v>311</v>
      </c>
      <c r="B2" s="824"/>
      <c r="C2" s="824"/>
      <c r="D2" s="824"/>
      <c r="E2" s="824"/>
      <c r="K2" s="283" t="str">
        <f aca="false">'[3]P31　規模別調理員１'!K2:M2</f>
        <v>平成２２年５月１日現在</v>
      </c>
      <c r="L2" s="283"/>
      <c r="M2" s="283"/>
    </row>
    <row r="3" customFormat="false" ht="13.5" hidden="false" customHeight="true" outlineLevel="0" collapsed="false">
      <c r="A3" s="825" t="s">
        <v>312</v>
      </c>
      <c r="B3" s="825"/>
      <c r="C3" s="825"/>
      <c r="D3" s="826" t="s">
        <v>313</v>
      </c>
      <c r="E3" s="826" t="s">
        <v>314</v>
      </c>
      <c r="F3" s="826" t="s">
        <v>315</v>
      </c>
      <c r="G3" s="826" t="s">
        <v>316</v>
      </c>
      <c r="H3" s="826" t="s">
        <v>317</v>
      </c>
      <c r="I3" s="826" t="s">
        <v>318</v>
      </c>
      <c r="J3" s="826" t="s">
        <v>319</v>
      </c>
      <c r="K3" s="826" t="s">
        <v>320</v>
      </c>
      <c r="L3" s="826" t="s">
        <v>321</v>
      </c>
      <c r="M3" s="673" t="s">
        <v>47</v>
      </c>
    </row>
    <row r="4" customFormat="false" ht="14.25" hidden="false" customHeight="false" outlineLevel="0" collapsed="false">
      <c r="A4" s="825"/>
      <c r="B4" s="825"/>
      <c r="C4" s="825"/>
      <c r="D4" s="826"/>
      <c r="E4" s="826"/>
      <c r="F4" s="826"/>
      <c r="G4" s="826"/>
      <c r="H4" s="826"/>
      <c r="I4" s="826"/>
      <c r="J4" s="826"/>
      <c r="K4" s="826"/>
      <c r="L4" s="826"/>
      <c r="M4" s="673"/>
    </row>
    <row r="5" customFormat="false" ht="23.25" hidden="false" customHeight="true" outlineLevel="0" collapsed="false">
      <c r="A5" s="827" t="n">
        <v>21</v>
      </c>
      <c r="B5" s="828" t="s">
        <v>73</v>
      </c>
      <c r="C5" s="829" t="s">
        <v>251</v>
      </c>
      <c r="D5" s="830"/>
      <c r="E5" s="830"/>
      <c r="F5" s="830"/>
      <c r="G5" s="830"/>
      <c r="H5" s="830"/>
      <c r="I5" s="830"/>
      <c r="J5" s="830"/>
      <c r="K5" s="830"/>
      <c r="L5" s="830"/>
      <c r="M5" s="831" t="n">
        <f aca="false">SUM(D5:L5)</f>
        <v>0</v>
      </c>
      <c r="N5" s="224"/>
    </row>
    <row r="6" customFormat="false" ht="23.25" hidden="false" customHeight="true" outlineLevel="0" collapsed="false">
      <c r="A6" s="827"/>
      <c r="B6" s="828"/>
      <c r="C6" s="832" t="s">
        <v>48</v>
      </c>
      <c r="D6" s="834"/>
      <c r="E6" s="834"/>
      <c r="F6" s="834"/>
      <c r="G6" s="834"/>
      <c r="H6" s="834"/>
      <c r="I6" s="834"/>
      <c r="J6" s="834"/>
      <c r="K6" s="834"/>
      <c r="L6" s="834"/>
      <c r="M6" s="835" t="n">
        <f aca="false">SUM(D6:L6)</f>
        <v>0</v>
      </c>
      <c r="N6" s="634"/>
    </row>
    <row r="7" customFormat="false" ht="23.25" hidden="false" customHeight="true" outlineLevel="0" collapsed="false">
      <c r="A7" s="836" t="n">
        <v>22</v>
      </c>
      <c r="B7" s="175" t="s">
        <v>74</v>
      </c>
      <c r="C7" s="837" t="s">
        <v>251</v>
      </c>
      <c r="D7" s="838"/>
      <c r="E7" s="838"/>
      <c r="F7" s="838"/>
      <c r="G7" s="838"/>
      <c r="H7" s="838"/>
      <c r="I7" s="838"/>
      <c r="J7" s="838"/>
      <c r="K7" s="838"/>
      <c r="L7" s="838"/>
      <c r="M7" s="839" t="n">
        <f aca="false">SUM(D7:L7)</f>
        <v>0</v>
      </c>
      <c r="N7" s="634"/>
    </row>
    <row r="8" customFormat="false" ht="23.25" hidden="false" customHeight="true" outlineLevel="0" collapsed="false">
      <c r="A8" s="836"/>
      <c r="B8" s="175"/>
      <c r="C8" s="832" t="s">
        <v>48</v>
      </c>
      <c r="D8" s="832"/>
      <c r="E8" s="832"/>
      <c r="F8" s="832"/>
      <c r="G8" s="832"/>
      <c r="H8" s="832"/>
      <c r="I8" s="832"/>
      <c r="J8" s="832"/>
      <c r="K8" s="832"/>
      <c r="L8" s="832"/>
      <c r="M8" s="840" t="n">
        <f aca="false">SUM(D8:L8)</f>
        <v>0</v>
      </c>
      <c r="N8" s="96"/>
    </row>
    <row r="9" customFormat="false" ht="23.25" hidden="false" customHeight="true" outlineLevel="0" collapsed="false">
      <c r="A9" s="836" t="n">
        <v>23</v>
      </c>
      <c r="B9" s="175" t="s">
        <v>75</v>
      </c>
      <c r="C9" s="837" t="s">
        <v>251</v>
      </c>
      <c r="D9" s="841"/>
      <c r="E9" s="841"/>
      <c r="F9" s="841"/>
      <c r="G9" s="841"/>
      <c r="H9" s="841"/>
      <c r="I9" s="841"/>
      <c r="J9" s="841"/>
      <c r="K9" s="841"/>
      <c r="L9" s="841"/>
      <c r="M9" s="842" t="n">
        <f aca="false">SUM(D9:L9)</f>
        <v>0</v>
      </c>
      <c r="N9" s="224"/>
    </row>
    <row r="10" customFormat="false" ht="23.25" hidden="false" customHeight="true" outlineLevel="0" collapsed="false">
      <c r="A10" s="836"/>
      <c r="B10" s="175"/>
      <c r="C10" s="832" t="s">
        <v>48</v>
      </c>
      <c r="D10" s="832"/>
      <c r="E10" s="832"/>
      <c r="F10" s="832"/>
      <c r="G10" s="832"/>
      <c r="H10" s="832"/>
      <c r="I10" s="832"/>
      <c r="J10" s="832"/>
      <c r="K10" s="832"/>
      <c r="L10" s="832"/>
      <c r="M10" s="840" t="n">
        <f aca="false">SUM(D10:L10)</f>
        <v>0</v>
      </c>
      <c r="N10" s="96"/>
    </row>
    <row r="11" customFormat="false" ht="23.25" hidden="false" customHeight="true" outlineLevel="0" collapsed="false">
      <c r="A11" s="836" t="n">
        <v>24</v>
      </c>
      <c r="B11" s="175" t="s">
        <v>78</v>
      </c>
      <c r="C11" s="837" t="s">
        <v>251</v>
      </c>
      <c r="D11" s="841"/>
      <c r="E11" s="841"/>
      <c r="F11" s="841"/>
      <c r="G11" s="841"/>
      <c r="H11" s="841"/>
      <c r="I11" s="841"/>
      <c r="J11" s="841"/>
      <c r="K11" s="841"/>
      <c r="L11" s="841"/>
      <c r="M11" s="842" t="n">
        <f aca="false">SUM(D11:L11)</f>
        <v>0</v>
      </c>
      <c r="N11" s="224"/>
    </row>
    <row r="12" customFormat="false" ht="23.25" hidden="false" customHeight="true" outlineLevel="0" collapsed="false">
      <c r="A12" s="836"/>
      <c r="B12" s="175"/>
      <c r="C12" s="832" t="s">
        <v>48</v>
      </c>
      <c r="D12" s="832"/>
      <c r="E12" s="832"/>
      <c r="F12" s="832"/>
      <c r="G12" s="832"/>
      <c r="H12" s="832"/>
      <c r="I12" s="832"/>
      <c r="J12" s="832"/>
      <c r="K12" s="832"/>
      <c r="L12" s="832"/>
      <c r="M12" s="840" t="n">
        <f aca="false">SUM(D12:L12)</f>
        <v>0</v>
      </c>
      <c r="N12" s="96"/>
    </row>
    <row r="13" customFormat="false" ht="23.25" hidden="false" customHeight="true" outlineLevel="0" collapsed="false">
      <c r="A13" s="843" t="n">
        <v>25</v>
      </c>
      <c r="B13" s="844" t="s">
        <v>79</v>
      </c>
      <c r="C13" s="837" t="s">
        <v>251</v>
      </c>
      <c r="D13" s="841"/>
      <c r="E13" s="841"/>
      <c r="F13" s="841"/>
      <c r="G13" s="841"/>
      <c r="H13" s="841"/>
      <c r="I13" s="841"/>
      <c r="J13" s="841"/>
      <c r="K13" s="841"/>
      <c r="L13" s="841"/>
      <c r="M13" s="842" t="n">
        <f aca="false">SUM(D13:L13)</f>
        <v>0</v>
      </c>
      <c r="N13" s="224"/>
    </row>
    <row r="14" customFormat="false" ht="23.25" hidden="false" customHeight="true" outlineLevel="0" collapsed="false">
      <c r="A14" s="843"/>
      <c r="B14" s="844"/>
      <c r="C14" s="845" t="s">
        <v>48</v>
      </c>
      <c r="D14" s="845"/>
      <c r="E14" s="845" t="n">
        <v>20</v>
      </c>
      <c r="F14" s="845" t="n">
        <v>29</v>
      </c>
      <c r="G14" s="845" t="n">
        <v>27</v>
      </c>
      <c r="H14" s="845" t="n">
        <v>11</v>
      </c>
      <c r="I14" s="845" t="n">
        <v>5</v>
      </c>
      <c r="J14" s="845" t="n">
        <v>2</v>
      </c>
      <c r="K14" s="845"/>
      <c r="L14" s="845"/>
      <c r="M14" s="846" t="n">
        <f aca="false">SUM(D14:L14)</f>
        <v>94</v>
      </c>
      <c r="N14" s="96"/>
    </row>
    <row r="15" customFormat="false" ht="23.25" hidden="false" customHeight="true" outlineLevel="0" collapsed="false">
      <c r="A15" s="827" t="n">
        <v>26</v>
      </c>
      <c r="B15" s="828" t="s">
        <v>80</v>
      </c>
      <c r="C15" s="829" t="s">
        <v>251</v>
      </c>
      <c r="D15" s="830"/>
      <c r="E15" s="830"/>
      <c r="F15" s="830"/>
      <c r="G15" s="830"/>
      <c r="H15" s="830"/>
      <c r="I15" s="830"/>
      <c r="J15" s="830"/>
      <c r="K15" s="830"/>
      <c r="L15" s="830"/>
      <c r="M15" s="831" t="n">
        <f aca="false">SUM(D15:L15)</f>
        <v>0</v>
      </c>
      <c r="N15" s="224"/>
    </row>
    <row r="16" customFormat="false" ht="23.25" hidden="false" customHeight="true" outlineLevel="0" collapsed="false">
      <c r="A16" s="827"/>
      <c r="B16" s="828"/>
      <c r="C16" s="832" t="s">
        <v>48</v>
      </c>
      <c r="D16" s="833"/>
      <c r="E16" s="833"/>
      <c r="F16" s="833" t="n">
        <v>1</v>
      </c>
      <c r="G16" s="833" t="n">
        <v>4</v>
      </c>
      <c r="H16" s="833" t="n">
        <v>3</v>
      </c>
      <c r="I16" s="833"/>
      <c r="J16" s="833"/>
      <c r="K16" s="833"/>
      <c r="L16" s="833"/>
      <c r="M16" s="840" t="n">
        <f aca="false">SUM(D16:L16)</f>
        <v>8</v>
      </c>
      <c r="N16" s="634"/>
    </row>
    <row r="17" customFormat="false" ht="23.25" hidden="false" customHeight="true" outlineLevel="0" collapsed="false">
      <c r="A17" s="836" t="n">
        <v>27</v>
      </c>
      <c r="B17" s="175" t="s">
        <v>81</v>
      </c>
      <c r="C17" s="837" t="s">
        <v>251</v>
      </c>
      <c r="D17" s="838" t="n">
        <v>2</v>
      </c>
      <c r="E17" s="838" t="n">
        <v>7</v>
      </c>
      <c r="F17" s="838" t="n">
        <v>14</v>
      </c>
      <c r="G17" s="838" t="n">
        <v>20</v>
      </c>
      <c r="H17" s="838" t="n">
        <v>15</v>
      </c>
      <c r="I17" s="838" t="n">
        <v>25</v>
      </c>
      <c r="J17" s="838" t="n">
        <v>7</v>
      </c>
      <c r="K17" s="838"/>
      <c r="L17" s="838"/>
      <c r="M17" s="839" t="n">
        <f aca="false">SUM(D17:L17)</f>
        <v>90</v>
      </c>
      <c r="N17" s="634"/>
    </row>
    <row r="18" customFormat="false" ht="23.25" hidden="false" customHeight="true" outlineLevel="0" collapsed="false">
      <c r="A18" s="836"/>
      <c r="B18" s="175"/>
      <c r="C18" s="832" t="s">
        <v>48</v>
      </c>
      <c r="D18" s="832" t="n">
        <v>1</v>
      </c>
      <c r="E18" s="832" t="n">
        <v>3</v>
      </c>
      <c r="F18" s="832" t="n">
        <v>4</v>
      </c>
      <c r="G18" s="832" t="n">
        <v>5</v>
      </c>
      <c r="H18" s="832" t="n">
        <v>3</v>
      </c>
      <c r="I18" s="832" t="n">
        <v>4</v>
      </c>
      <c r="J18" s="832" t="n">
        <v>1</v>
      </c>
      <c r="K18" s="832"/>
      <c r="L18" s="832"/>
      <c r="M18" s="840" t="n">
        <f aca="false">SUM(D18:L18)</f>
        <v>21</v>
      </c>
      <c r="N18" s="96"/>
    </row>
    <row r="19" customFormat="false" ht="23.25" hidden="false" customHeight="true" outlineLevel="0" collapsed="false">
      <c r="A19" s="836" t="n">
        <v>28</v>
      </c>
      <c r="B19" s="175" t="s">
        <v>82</v>
      </c>
      <c r="C19" s="837" t="s">
        <v>251</v>
      </c>
      <c r="D19" s="841"/>
      <c r="E19" s="841"/>
      <c r="F19" s="841" t="n">
        <v>5</v>
      </c>
      <c r="G19" s="841" t="n">
        <v>17</v>
      </c>
      <c r="H19" s="841"/>
      <c r="I19" s="841"/>
      <c r="J19" s="841"/>
      <c r="K19" s="841"/>
      <c r="L19" s="841"/>
      <c r="M19" s="842" t="n">
        <f aca="false">SUM(D19:L19)</f>
        <v>22</v>
      </c>
      <c r="N19" s="224"/>
    </row>
    <row r="20" customFormat="false" ht="23.25" hidden="false" customHeight="true" outlineLevel="0" collapsed="false">
      <c r="A20" s="836"/>
      <c r="B20" s="175"/>
      <c r="C20" s="832" t="s">
        <v>48</v>
      </c>
      <c r="D20" s="832"/>
      <c r="E20" s="832"/>
      <c r="F20" s="832" t="n">
        <v>2</v>
      </c>
      <c r="G20" s="832" t="n">
        <v>5</v>
      </c>
      <c r="H20" s="832"/>
      <c r="I20" s="832"/>
      <c r="J20" s="832"/>
      <c r="K20" s="832"/>
      <c r="L20" s="832"/>
      <c r="M20" s="840" t="n">
        <f aca="false">SUM(D20:L20)</f>
        <v>7</v>
      </c>
      <c r="N20" s="96"/>
    </row>
    <row r="21" customFormat="false" ht="23.25" hidden="false" customHeight="true" outlineLevel="0" collapsed="false">
      <c r="A21" s="836" t="n">
        <v>29</v>
      </c>
      <c r="B21" s="175" t="s">
        <v>83</v>
      </c>
      <c r="C21" s="837" t="s">
        <v>251</v>
      </c>
      <c r="D21" s="841"/>
      <c r="E21" s="841" t="n">
        <v>10</v>
      </c>
      <c r="F21" s="841" t="n">
        <v>3</v>
      </c>
      <c r="G21" s="841" t="n">
        <v>28</v>
      </c>
      <c r="H21" s="841" t="n">
        <v>12</v>
      </c>
      <c r="I21" s="841" t="n">
        <v>10</v>
      </c>
      <c r="J21" s="841"/>
      <c r="K21" s="841"/>
      <c r="L21" s="841"/>
      <c r="M21" s="842" t="n">
        <f aca="false">SUM(D21:L21)</f>
        <v>63</v>
      </c>
      <c r="N21" s="224"/>
    </row>
    <row r="22" customFormat="false" ht="23.25" hidden="false" customHeight="true" outlineLevel="0" collapsed="false">
      <c r="A22" s="836"/>
      <c r="B22" s="175"/>
      <c r="C22" s="832" t="s">
        <v>48</v>
      </c>
      <c r="D22" s="832" t="n">
        <v>1</v>
      </c>
      <c r="E22" s="832" t="n">
        <v>6</v>
      </c>
      <c r="F22" s="832" t="n">
        <v>4</v>
      </c>
      <c r="G22" s="832" t="n">
        <v>7</v>
      </c>
      <c r="H22" s="832" t="n">
        <v>4</v>
      </c>
      <c r="I22" s="832" t="n">
        <v>2</v>
      </c>
      <c r="J22" s="832"/>
      <c r="K22" s="832"/>
      <c r="L22" s="832"/>
      <c r="M22" s="840" t="n">
        <f aca="false">SUM(D22:L22)</f>
        <v>24</v>
      </c>
      <c r="N22" s="96"/>
    </row>
    <row r="23" customFormat="false" ht="23.25" hidden="false" customHeight="true" outlineLevel="0" collapsed="false">
      <c r="A23" s="843" t="n">
        <v>30</v>
      </c>
      <c r="B23" s="844" t="s">
        <v>84</v>
      </c>
      <c r="C23" s="837" t="s">
        <v>251</v>
      </c>
      <c r="D23" s="841"/>
      <c r="E23" s="841" t="n">
        <v>10</v>
      </c>
      <c r="F23" s="841" t="n">
        <v>6</v>
      </c>
      <c r="G23" s="841" t="n">
        <v>8</v>
      </c>
      <c r="H23" s="841" t="n">
        <v>5</v>
      </c>
      <c r="I23" s="841" t="n">
        <v>6</v>
      </c>
      <c r="J23" s="841" t="n">
        <v>7</v>
      </c>
      <c r="K23" s="841"/>
      <c r="L23" s="841"/>
      <c r="M23" s="842" t="n">
        <f aca="false">SUM(D23:L23)</f>
        <v>42</v>
      </c>
      <c r="N23" s="96"/>
    </row>
    <row r="24" customFormat="false" ht="23.25" hidden="false" customHeight="true" outlineLevel="0" collapsed="false">
      <c r="A24" s="843"/>
      <c r="B24" s="844"/>
      <c r="C24" s="845" t="s">
        <v>48</v>
      </c>
      <c r="D24" s="845"/>
      <c r="E24" s="845" t="n">
        <v>4</v>
      </c>
      <c r="F24" s="845" t="n">
        <v>2</v>
      </c>
      <c r="G24" s="845" t="n">
        <v>2</v>
      </c>
      <c r="H24" s="845" t="n">
        <v>1</v>
      </c>
      <c r="I24" s="845" t="n">
        <v>1</v>
      </c>
      <c r="J24" s="845" t="n">
        <v>1</v>
      </c>
      <c r="K24" s="845"/>
      <c r="L24" s="845"/>
      <c r="M24" s="846" t="n">
        <f aca="false">SUM(D24:L24)</f>
        <v>11</v>
      </c>
      <c r="N24" s="96"/>
    </row>
    <row r="25" customFormat="false" ht="23.25" hidden="false" customHeight="true" outlineLevel="0" collapsed="false">
      <c r="A25" s="850" t="s">
        <v>76</v>
      </c>
      <c r="B25" s="850"/>
      <c r="C25" s="850"/>
      <c r="D25" s="841" t="n">
        <f aca="false">D5+D7+D9+D11+D13+D15+D17+D19+D21+D23</f>
        <v>2</v>
      </c>
      <c r="E25" s="841" t="n">
        <f aca="false">E5+E7+E9+E11+E13+E15+E17+E19+E21+E23</f>
        <v>27</v>
      </c>
      <c r="F25" s="841" t="n">
        <f aca="false">F5+F7+F9+F11+F13+F15+F17+F19+F21+F23</f>
        <v>28</v>
      </c>
      <c r="G25" s="841" t="n">
        <f aca="false">G5+G7+G9+G11+G13+G15+G17+G19+G21+G23</f>
        <v>73</v>
      </c>
      <c r="H25" s="841" t="n">
        <f aca="false">H5+H7+H9+H11+H13+H15+H17+H19+H21+H23</f>
        <v>32</v>
      </c>
      <c r="I25" s="841" t="n">
        <f aca="false">I5+I7+I9+I11+I13+I15+I17+I19+I21+I23</f>
        <v>41</v>
      </c>
      <c r="J25" s="841" t="n">
        <f aca="false">J5+J7+J9+J11+J13+J15+J17+J19+J21+J23</f>
        <v>14</v>
      </c>
      <c r="K25" s="841" t="n">
        <f aca="false">K5+K7+K9+K11+K13+K15+K17+K19+K21+K23</f>
        <v>0</v>
      </c>
      <c r="L25" s="841" t="n">
        <f aca="false">L5+L7+L9+L11+L13+L15+L17+L19+L21+L23</f>
        <v>0</v>
      </c>
      <c r="M25" s="842" t="n">
        <f aca="false">M5+M7+M9+M11+M13+M15+M17+M19+M21+M23</f>
        <v>217</v>
      </c>
      <c r="N25" s="224"/>
    </row>
    <row r="26" customFormat="false" ht="23.25" hidden="false" customHeight="true" outlineLevel="0" collapsed="false">
      <c r="A26" s="850"/>
      <c r="B26" s="850"/>
      <c r="C26" s="850"/>
      <c r="D26" s="845" t="n">
        <f aca="false">D6+D8+D10+D12+D14+D16+D18+D20+D22+D24</f>
        <v>2</v>
      </c>
      <c r="E26" s="845" t="n">
        <f aca="false">E6+E8+E10+E12+E14+E16+E18+E20+E22+E24</f>
        <v>33</v>
      </c>
      <c r="F26" s="845" t="n">
        <f aca="false">F6+F8+F10+F12+F14+F16+F18+F20+F22+F24</f>
        <v>42</v>
      </c>
      <c r="G26" s="845" t="n">
        <f aca="false">G6+G8+G10+G12+G14+G16+G18+G20+G22+G24</f>
        <v>50</v>
      </c>
      <c r="H26" s="845" t="n">
        <f aca="false">H6+H8+H10+H12+H14+H16+H18+H20+H22+H24</f>
        <v>22</v>
      </c>
      <c r="I26" s="845" t="n">
        <f aca="false">I6+I8+I10+I12+I14+I16+I18+I20+I22+I24</f>
        <v>12</v>
      </c>
      <c r="J26" s="845" t="n">
        <f aca="false">J6+J8+J10+J12+J14+J16+J18+J20+J22+J24</f>
        <v>4</v>
      </c>
      <c r="K26" s="845" t="n">
        <f aca="false">K6+K8+K10+K12+K14+K16+K18+K20+K22+K24</f>
        <v>0</v>
      </c>
      <c r="L26" s="845" t="n">
        <f aca="false">L6+L8+L10+L12+L14+L16+L18+L20+L22+L24</f>
        <v>0</v>
      </c>
      <c r="M26" s="846" t="n">
        <f aca="false">M6+M8+M10+M12+M14+M16+M18+M20+M22+M24</f>
        <v>165</v>
      </c>
      <c r="N26" s="96"/>
    </row>
  </sheetData>
  <mergeCells count="34">
    <mergeCell ref="A2:E2"/>
    <mergeCell ref="K2:M2"/>
    <mergeCell ref="A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C26"/>
  </mergeCells>
  <printOptions headings="false" gridLines="false" gridLinesSet="true" horizontalCentered="true" verticalCentered="false"/>
  <pageMargins left="0.433333333333333" right="0.236111111111111" top="0.708333333333333" bottom="0.590972222222222"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C33</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M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10" activeCellId="0" sqref="I10"/>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s>
  <sheetData>
    <row r="2" customFormat="false" ht="14.25" hidden="false" customHeight="false" outlineLevel="0" collapsed="false">
      <c r="A2" s="824" t="s">
        <v>311</v>
      </c>
      <c r="B2" s="824"/>
      <c r="C2" s="824"/>
      <c r="D2" s="824"/>
      <c r="E2" s="824"/>
      <c r="K2" s="283" t="str">
        <f aca="false">'[3]P31　規模別調理員１'!K2:M2</f>
        <v>平成２２年５月１日現在</v>
      </c>
      <c r="L2" s="283"/>
      <c r="M2" s="283"/>
    </row>
    <row r="3" customFormat="false" ht="13.5" hidden="false" customHeight="true" outlineLevel="0" collapsed="false">
      <c r="A3" s="825" t="s">
        <v>312</v>
      </c>
      <c r="B3" s="825"/>
      <c r="C3" s="825"/>
      <c r="D3" s="826" t="s">
        <v>313</v>
      </c>
      <c r="E3" s="826" t="s">
        <v>314</v>
      </c>
      <c r="F3" s="826" t="s">
        <v>315</v>
      </c>
      <c r="G3" s="826" t="s">
        <v>316</v>
      </c>
      <c r="H3" s="826" t="s">
        <v>317</v>
      </c>
      <c r="I3" s="826" t="s">
        <v>318</v>
      </c>
      <c r="J3" s="826" t="s">
        <v>319</v>
      </c>
      <c r="K3" s="826" t="s">
        <v>320</v>
      </c>
      <c r="L3" s="826" t="s">
        <v>321</v>
      </c>
      <c r="M3" s="673" t="s">
        <v>47</v>
      </c>
    </row>
    <row r="4" customFormat="false" ht="14.25" hidden="false" customHeight="false" outlineLevel="0" collapsed="false">
      <c r="A4" s="825"/>
      <c r="B4" s="825"/>
      <c r="C4" s="825"/>
      <c r="D4" s="826"/>
      <c r="E4" s="826"/>
      <c r="F4" s="826"/>
      <c r="G4" s="826"/>
      <c r="H4" s="826"/>
      <c r="I4" s="826"/>
      <c r="J4" s="826"/>
      <c r="K4" s="826"/>
      <c r="L4" s="826"/>
      <c r="M4" s="673"/>
    </row>
    <row r="5" customFormat="false" ht="23.25" hidden="false" customHeight="true" outlineLevel="0" collapsed="false">
      <c r="A5" s="827" t="n">
        <v>31</v>
      </c>
      <c r="B5" s="828" t="s">
        <v>85</v>
      </c>
      <c r="C5" s="829" t="s">
        <v>251</v>
      </c>
      <c r="D5" s="830"/>
      <c r="E5" s="830"/>
      <c r="F5" s="830"/>
      <c r="G5" s="830"/>
      <c r="H5" s="830"/>
      <c r="I5" s="830"/>
      <c r="J5" s="830"/>
      <c r="K5" s="830"/>
      <c r="L5" s="830"/>
      <c r="M5" s="831" t="n">
        <f aca="false">SUM(D5:L5)</f>
        <v>0</v>
      </c>
    </row>
    <row r="6" customFormat="false" ht="23.25" hidden="false" customHeight="true" outlineLevel="0" collapsed="false">
      <c r="A6" s="827"/>
      <c r="B6" s="828"/>
      <c r="C6" s="832" t="s">
        <v>48</v>
      </c>
      <c r="D6" s="834"/>
      <c r="E6" s="834"/>
      <c r="F6" s="834"/>
      <c r="G6" s="834"/>
      <c r="H6" s="834"/>
      <c r="I6" s="834"/>
      <c r="J6" s="834"/>
      <c r="K6" s="834"/>
      <c r="L6" s="834"/>
      <c r="M6" s="835" t="n">
        <f aca="false">SUM(D6:L6)</f>
        <v>0</v>
      </c>
    </row>
    <row r="7" customFormat="false" ht="23.25" hidden="false" customHeight="true" outlineLevel="0" collapsed="false">
      <c r="A7" s="836" t="n">
        <v>32</v>
      </c>
      <c r="B7" s="175" t="s">
        <v>86</v>
      </c>
      <c r="C7" s="837" t="s">
        <v>251</v>
      </c>
      <c r="D7" s="838"/>
      <c r="E7" s="838"/>
      <c r="F7" s="838"/>
      <c r="G7" s="838"/>
      <c r="H7" s="838"/>
      <c r="I7" s="838"/>
      <c r="J7" s="838"/>
      <c r="K7" s="838"/>
      <c r="L7" s="838"/>
      <c r="M7" s="839" t="n">
        <f aca="false">SUM(D7:L7)</f>
        <v>0</v>
      </c>
    </row>
    <row r="8" customFormat="false" ht="23.25" hidden="false" customHeight="true" outlineLevel="0" collapsed="false">
      <c r="A8" s="836"/>
      <c r="B8" s="175"/>
      <c r="C8" s="832" t="s">
        <v>48</v>
      </c>
      <c r="D8" s="832"/>
      <c r="E8" s="832"/>
      <c r="F8" s="832"/>
      <c r="G8" s="832"/>
      <c r="H8" s="832"/>
      <c r="I8" s="832"/>
      <c r="J8" s="832"/>
      <c r="K8" s="832"/>
      <c r="L8" s="832"/>
      <c r="M8" s="840" t="n">
        <f aca="false">SUM(D8:L8)</f>
        <v>0</v>
      </c>
    </row>
    <row r="9" customFormat="false" ht="23.25" hidden="false" customHeight="true" outlineLevel="0" collapsed="false">
      <c r="A9" s="836" t="n">
        <v>33</v>
      </c>
      <c r="B9" s="175" t="s">
        <v>87</v>
      </c>
      <c r="C9" s="837" t="s">
        <v>251</v>
      </c>
      <c r="D9" s="841"/>
      <c r="E9" s="841"/>
      <c r="F9" s="841"/>
      <c r="G9" s="841"/>
      <c r="H9" s="841"/>
      <c r="I9" s="841"/>
      <c r="J9" s="841"/>
      <c r="K9" s="841"/>
      <c r="L9" s="841"/>
      <c r="M9" s="842" t="n">
        <f aca="false">SUM(D9:L9)</f>
        <v>0</v>
      </c>
    </row>
    <row r="10" customFormat="false" ht="23.25" hidden="false" customHeight="true" outlineLevel="0" collapsed="false">
      <c r="A10" s="836"/>
      <c r="B10" s="175"/>
      <c r="C10" s="832" t="s">
        <v>48</v>
      </c>
      <c r="D10" s="832"/>
      <c r="E10" s="832"/>
      <c r="F10" s="832"/>
      <c r="G10" s="832"/>
      <c r="H10" s="832"/>
      <c r="I10" s="832"/>
      <c r="J10" s="832"/>
      <c r="K10" s="832"/>
      <c r="L10" s="832"/>
      <c r="M10" s="840" t="n">
        <f aca="false">SUM(D10:L10)</f>
        <v>0</v>
      </c>
    </row>
    <row r="11" customFormat="false" ht="23.25" hidden="false" customHeight="true" outlineLevel="0" collapsed="false">
      <c r="A11" s="836" t="n">
        <v>34</v>
      </c>
      <c r="B11" s="175" t="s">
        <v>88</v>
      </c>
      <c r="C11" s="837" t="s">
        <v>251</v>
      </c>
      <c r="D11" s="841" t="n">
        <v>7</v>
      </c>
      <c r="E11" s="841" t="n">
        <v>8</v>
      </c>
      <c r="F11" s="841"/>
      <c r="G11" s="841"/>
      <c r="H11" s="841"/>
      <c r="I11" s="841"/>
      <c r="J11" s="841"/>
      <c r="K11" s="841"/>
      <c r="L11" s="841"/>
      <c r="M11" s="842" t="n">
        <f aca="false">SUM(D11:L11)</f>
        <v>15</v>
      </c>
    </row>
    <row r="12" customFormat="false" ht="23.25" hidden="false" customHeight="true" outlineLevel="0" collapsed="false">
      <c r="A12" s="836"/>
      <c r="B12" s="175"/>
      <c r="C12" s="832" t="s">
        <v>48</v>
      </c>
      <c r="D12" s="832" t="n">
        <v>4</v>
      </c>
      <c r="E12" s="832" t="n">
        <v>2</v>
      </c>
      <c r="F12" s="832"/>
      <c r="G12" s="832"/>
      <c r="H12" s="832"/>
      <c r="I12" s="832"/>
      <c r="J12" s="832"/>
      <c r="K12" s="832"/>
      <c r="L12" s="832"/>
      <c r="M12" s="840" t="n">
        <f aca="false">SUM(D12:L12)</f>
        <v>6</v>
      </c>
    </row>
    <row r="13" customFormat="false" ht="23.25" hidden="false" customHeight="true" outlineLevel="0" collapsed="false">
      <c r="A13" s="843" t="n">
        <v>35</v>
      </c>
      <c r="B13" s="844" t="s">
        <v>89</v>
      </c>
      <c r="C13" s="837" t="s">
        <v>251</v>
      </c>
      <c r="D13" s="841"/>
      <c r="E13" s="841" t="n">
        <v>16</v>
      </c>
      <c r="F13" s="841" t="n">
        <v>6</v>
      </c>
      <c r="G13" s="841"/>
      <c r="H13" s="841"/>
      <c r="I13" s="841"/>
      <c r="J13" s="841"/>
      <c r="K13" s="841"/>
      <c r="L13" s="841"/>
      <c r="M13" s="842" t="n">
        <f aca="false">SUM(D13:L13)</f>
        <v>22</v>
      </c>
    </row>
    <row r="14" customFormat="false" ht="23.25" hidden="false" customHeight="true" outlineLevel="0" collapsed="false">
      <c r="A14" s="843"/>
      <c r="B14" s="844"/>
      <c r="C14" s="845" t="s">
        <v>48</v>
      </c>
      <c r="D14" s="845"/>
      <c r="E14" s="845" t="n">
        <v>3</v>
      </c>
      <c r="F14" s="845" t="n">
        <v>1</v>
      </c>
      <c r="G14" s="845"/>
      <c r="H14" s="845"/>
      <c r="I14" s="845"/>
      <c r="J14" s="845"/>
      <c r="K14" s="845"/>
      <c r="L14" s="845"/>
      <c r="M14" s="846" t="n">
        <f aca="false">SUM(D14:L14)</f>
        <v>4</v>
      </c>
    </row>
    <row r="15" customFormat="false" ht="23.25" hidden="false" customHeight="true" outlineLevel="0" collapsed="false">
      <c r="A15" s="827" t="n">
        <v>36</v>
      </c>
      <c r="B15" s="828" t="s">
        <v>90</v>
      </c>
      <c r="C15" s="829" t="s">
        <v>251</v>
      </c>
      <c r="D15" s="830"/>
      <c r="E15" s="830"/>
      <c r="F15" s="830" t="n">
        <v>5</v>
      </c>
      <c r="G15" s="830"/>
      <c r="H15" s="830"/>
      <c r="I15" s="830"/>
      <c r="J15" s="830"/>
      <c r="K15" s="830"/>
      <c r="L15" s="830"/>
      <c r="M15" s="831" t="n">
        <f aca="false">SUM(D15:L15)</f>
        <v>5</v>
      </c>
    </row>
    <row r="16" customFormat="false" ht="23.25" hidden="false" customHeight="true" outlineLevel="0" collapsed="false">
      <c r="A16" s="827"/>
      <c r="B16" s="828"/>
      <c r="C16" s="832" t="s">
        <v>48</v>
      </c>
      <c r="D16" s="833"/>
      <c r="E16" s="833" t="n">
        <v>1</v>
      </c>
      <c r="F16" s="833" t="n">
        <v>2</v>
      </c>
      <c r="G16" s="833" t="n">
        <v>1</v>
      </c>
      <c r="H16" s="833"/>
      <c r="I16" s="833"/>
      <c r="J16" s="833"/>
      <c r="K16" s="833"/>
      <c r="L16" s="833"/>
      <c r="M16" s="835" t="n">
        <f aca="false">SUM(D16:L16)</f>
        <v>4</v>
      </c>
    </row>
    <row r="17" customFormat="false" ht="23.25" hidden="false" customHeight="true" outlineLevel="0" collapsed="false">
      <c r="A17" s="836" t="n">
        <v>37</v>
      </c>
      <c r="B17" s="175" t="s">
        <v>91</v>
      </c>
      <c r="C17" s="837" t="s">
        <v>251</v>
      </c>
      <c r="D17" s="838"/>
      <c r="E17" s="838"/>
      <c r="F17" s="838"/>
      <c r="G17" s="838"/>
      <c r="H17" s="838"/>
      <c r="I17" s="838"/>
      <c r="J17" s="838"/>
      <c r="K17" s="838"/>
      <c r="L17" s="838"/>
      <c r="M17" s="839" t="n">
        <f aca="false">SUM(D17:L17)</f>
        <v>0</v>
      </c>
    </row>
    <row r="18" customFormat="false" ht="23.25" hidden="false" customHeight="true" outlineLevel="0" collapsed="false">
      <c r="A18" s="836"/>
      <c r="B18" s="175"/>
      <c r="C18" s="832" t="s">
        <v>48</v>
      </c>
      <c r="D18" s="832"/>
      <c r="E18" s="832"/>
      <c r="F18" s="832"/>
      <c r="G18" s="832"/>
      <c r="H18" s="832"/>
      <c r="I18" s="832"/>
      <c r="J18" s="832"/>
      <c r="K18" s="832"/>
      <c r="L18" s="832"/>
      <c r="M18" s="840" t="n">
        <f aca="false">SUM(D18:L18)</f>
        <v>0</v>
      </c>
    </row>
    <row r="19" customFormat="false" ht="23.25" hidden="false" customHeight="true" outlineLevel="0" collapsed="false">
      <c r="A19" s="836" t="n">
        <v>38</v>
      </c>
      <c r="B19" s="175" t="s">
        <v>92</v>
      </c>
      <c r="C19" s="837" t="s">
        <v>251</v>
      </c>
      <c r="D19" s="841"/>
      <c r="E19" s="841"/>
      <c r="F19" s="841"/>
      <c r="G19" s="841"/>
      <c r="H19" s="841"/>
      <c r="I19" s="841"/>
      <c r="J19" s="841"/>
      <c r="K19" s="841"/>
      <c r="L19" s="841"/>
      <c r="M19" s="842" t="n">
        <f aca="false">SUM(D19:L19)</f>
        <v>0</v>
      </c>
    </row>
    <row r="20" customFormat="false" ht="23.25" hidden="false" customHeight="true" outlineLevel="0" collapsed="false">
      <c r="A20" s="836"/>
      <c r="B20" s="175"/>
      <c r="C20" s="832" t="s">
        <v>48</v>
      </c>
      <c r="D20" s="832"/>
      <c r="E20" s="832"/>
      <c r="F20" s="832"/>
      <c r="G20" s="832"/>
      <c r="H20" s="832"/>
      <c r="I20" s="832"/>
      <c r="J20" s="832"/>
      <c r="K20" s="832"/>
      <c r="L20" s="832"/>
      <c r="M20" s="840" t="n">
        <f aca="false">SUM(D20:L20)</f>
        <v>0</v>
      </c>
    </row>
    <row r="21" customFormat="false" ht="23.25" hidden="false" customHeight="true" outlineLevel="0" collapsed="false">
      <c r="A21" s="836" t="n">
        <v>39</v>
      </c>
      <c r="B21" s="175" t="s">
        <v>93</v>
      </c>
      <c r="C21" s="837" t="s">
        <v>251</v>
      </c>
      <c r="D21" s="841"/>
      <c r="E21" s="841"/>
      <c r="F21" s="841"/>
      <c r="G21" s="841"/>
      <c r="H21" s="841"/>
      <c r="I21" s="841"/>
      <c r="J21" s="841"/>
      <c r="K21" s="841"/>
      <c r="L21" s="841"/>
      <c r="M21" s="842" t="n">
        <f aca="false">SUM(D21:L21)</f>
        <v>0</v>
      </c>
    </row>
    <row r="22" customFormat="false" ht="23.25" hidden="false" customHeight="true" outlineLevel="0" collapsed="false">
      <c r="A22" s="836"/>
      <c r="B22" s="175"/>
      <c r="C22" s="832" t="s">
        <v>48</v>
      </c>
      <c r="D22" s="832"/>
      <c r="E22" s="832"/>
      <c r="F22" s="832"/>
      <c r="G22" s="832"/>
      <c r="H22" s="832"/>
      <c r="I22" s="832"/>
      <c r="J22" s="832"/>
      <c r="K22" s="832"/>
      <c r="L22" s="832"/>
      <c r="M22" s="840" t="n">
        <f aca="false">SUM(D22:L22)</f>
        <v>0</v>
      </c>
    </row>
    <row r="23" customFormat="false" ht="23.25" hidden="false" customHeight="true" outlineLevel="0" collapsed="false">
      <c r="A23" s="843" t="n">
        <v>40</v>
      </c>
      <c r="B23" s="844" t="s">
        <v>94</v>
      </c>
      <c r="C23" s="837" t="s">
        <v>251</v>
      </c>
      <c r="D23" s="841"/>
      <c r="E23" s="841"/>
      <c r="F23" s="841"/>
      <c r="G23" s="841"/>
      <c r="H23" s="841"/>
      <c r="I23" s="841"/>
      <c r="J23" s="841"/>
      <c r="K23" s="841"/>
      <c r="L23" s="841"/>
      <c r="M23" s="842" t="n">
        <f aca="false">SUM(D23:L23)</f>
        <v>0</v>
      </c>
    </row>
    <row r="24" customFormat="false" ht="23.25" hidden="false" customHeight="true" outlineLevel="0" collapsed="false">
      <c r="A24" s="843"/>
      <c r="B24" s="844"/>
      <c r="C24" s="845" t="s">
        <v>48</v>
      </c>
      <c r="D24" s="845"/>
      <c r="E24" s="845"/>
      <c r="F24" s="845" t="n">
        <v>1</v>
      </c>
      <c r="G24" s="845"/>
      <c r="H24" s="845" t="n">
        <v>1</v>
      </c>
      <c r="I24" s="845"/>
      <c r="J24" s="845"/>
      <c r="K24" s="845"/>
      <c r="L24" s="845"/>
      <c r="M24" s="846" t="n">
        <f aca="false">SUM(D24:L24)</f>
        <v>2</v>
      </c>
    </row>
    <row r="25" customFormat="false" ht="23.25" hidden="false" customHeight="true" outlineLevel="0" collapsed="false">
      <c r="A25" s="850" t="s">
        <v>76</v>
      </c>
      <c r="B25" s="850"/>
      <c r="C25" s="850"/>
      <c r="D25" s="841" t="n">
        <f aca="false">D5+D7+D9+D11+D13+D15+D17+D19+D21+D23</f>
        <v>7</v>
      </c>
      <c r="E25" s="841" t="n">
        <f aca="false">E5+E7+E9+E11+E13+E15+E17+E19+E21+E23</f>
        <v>24</v>
      </c>
      <c r="F25" s="841" t="n">
        <f aca="false">F5+F7+F9+F11+F13+F15+F17+F19+F21+F23</f>
        <v>11</v>
      </c>
      <c r="G25" s="841" t="n">
        <f aca="false">G5+G7+G9+G11+G13+G15+G17+G19+G21+G23</f>
        <v>0</v>
      </c>
      <c r="H25" s="841" t="n">
        <f aca="false">H5+H7+H9+H11+H13+H15+H17+H19+H21+H23</f>
        <v>0</v>
      </c>
      <c r="I25" s="841" t="n">
        <f aca="false">I5+I7+I9+I11+I13+I15+I17+I19+I21+I23</f>
        <v>0</v>
      </c>
      <c r="J25" s="841" t="n">
        <f aca="false">J5+J7+J9+J11+J13+J15+J17+J19+J21+J23</f>
        <v>0</v>
      </c>
      <c r="K25" s="841" t="n">
        <f aca="false">K5+K7+K9+K11+K13+K15+K17+K19+K21+K23</f>
        <v>0</v>
      </c>
      <c r="L25" s="841" t="n">
        <f aca="false">L5+L7+L9+L11+L13+L15+L17+L19+L21+L23</f>
        <v>0</v>
      </c>
      <c r="M25" s="842" t="n">
        <f aca="false">M5+M7+M9+M11+M13+M15+M17+M19+M21+M23</f>
        <v>42</v>
      </c>
    </row>
    <row r="26" customFormat="false" ht="23.25" hidden="false" customHeight="true" outlineLevel="0" collapsed="false">
      <c r="A26" s="850"/>
      <c r="B26" s="850"/>
      <c r="C26" s="850"/>
      <c r="D26" s="845" t="n">
        <f aca="false">D6+D8+D10+D12+D14+D16+D18+D20+D22+D24</f>
        <v>4</v>
      </c>
      <c r="E26" s="845" t="n">
        <f aca="false">E6+E8+E10+E12+E14+E16+E18+E20+E22+E24</f>
        <v>6</v>
      </c>
      <c r="F26" s="845" t="n">
        <f aca="false">F6+F8+F10+F12+F14+F16+F18+F20+F22+F24</f>
        <v>4</v>
      </c>
      <c r="G26" s="845" t="n">
        <f aca="false">G6+G8+G10+G12+G14+G16+G18+G20+G22+G24</f>
        <v>1</v>
      </c>
      <c r="H26" s="845" t="n">
        <f aca="false">H6+H8+H10+H12+H14+H16+H18+H20+H22+H24</f>
        <v>1</v>
      </c>
      <c r="I26" s="845" t="n">
        <f aca="false">I6+I8+I10+I12+I14+I16+I18+I20+I22+I24</f>
        <v>0</v>
      </c>
      <c r="J26" s="845" t="n">
        <f aca="false">J6+J8+J10+J12+J14+J16+J18+J20+J22+J24</f>
        <v>0</v>
      </c>
      <c r="K26" s="845" t="n">
        <f aca="false">K6+K8+K10+K12+K14+K16+K18+K20+K22+K24</f>
        <v>0</v>
      </c>
      <c r="L26" s="845" t="n">
        <f aca="false">L6+L8+L10+L12+L14+L16+L18+L20+L22+L24</f>
        <v>0</v>
      </c>
      <c r="M26" s="846" t="n">
        <f aca="false">M6+M8+M10+M12+M14+M16+M18+M20+M22+M24</f>
        <v>16</v>
      </c>
    </row>
    <row r="27" customFormat="false" ht="13.5" hidden="false" customHeight="false" outlineLevel="0" collapsed="false">
      <c r="D27" s="224"/>
      <c r="E27" s="224"/>
      <c r="F27" s="224"/>
      <c r="G27" s="224"/>
      <c r="H27" s="224"/>
      <c r="I27" s="224"/>
      <c r="J27" s="224"/>
      <c r="K27" s="224"/>
      <c r="L27" s="224"/>
      <c r="M27" s="224"/>
    </row>
    <row r="28" customFormat="false" ht="13.5" hidden="false" customHeight="false" outlineLevel="0" collapsed="false">
      <c r="D28" s="634"/>
      <c r="E28" s="634"/>
      <c r="F28" s="634"/>
      <c r="G28" s="634"/>
      <c r="H28" s="634"/>
      <c r="I28" s="634"/>
      <c r="J28" s="634"/>
      <c r="K28" s="634"/>
      <c r="L28" s="634"/>
      <c r="M28" s="634"/>
    </row>
    <row r="29" customFormat="false" ht="13.5" hidden="false" customHeight="false" outlineLevel="0" collapsed="false">
      <c r="D29" s="634"/>
      <c r="E29" s="634"/>
      <c r="F29" s="634"/>
      <c r="G29" s="634"/>
      <c r="H29" s="634"/>
      <c r="I29" s="634"/>
      <c r="J29" s="634"/>
      <c r="K29" s="634"/>
      <c r="L29" s="634"/>
      <c r="M29" s="634"/>
    </row>
    <row r="30" customFormat="false" ht="13.5" hidden="false" customHeight="false" outlineLevel="0" collapsed="false">
      <c r="D30" s="96"/>
      <c r="E30" s="96"/>
      <c r="F30" s="96"/>
      <c r="G30" s="96"/>
      <c r="H30" s="96"/>
      <c r="I30" s="96"/>
      <c r="J30" s="96"/>
      <c r="K30" s="96"/>
      <c r="L30" s="96"/>
      <c r="M30" s="224"/>
    </row>
    <row r="31" customFormat="false" ht="13.5" hidden="false" customHeight="false" outlineLevel="0" collapsed="false">
      <c r="D31" s="224"/>
      <c r="E31" s="224"/>
      <c r="F31" s="224"/>
      <c r="G31" s="224"/>
      <c r="H31" s="224"/>
      <c r="I31" s="224"/>
      <c r="J31" s="224"/>
      <c r="K31" s="224"/>
      <c r="L31" s="224"/>
      <c r="M31" s="224"/>
    </row>
    <row r="32" customFormat="false" ht="13.5" hidden="false" customHeight="false" outlineLevel="0" collapsed="false">
      <c r="D32" s="224"/>
      <c r="E32" s="224"/>
      <c r="F32" s="224"/>
      <c r="G32" s="224"/>
      <c r="H32" s="224"/>
      <c r="I32" s="224"/>
      <c r="J32" s="224"/>
      <c r="K32" s="224"/>
      <c r="L32" s="224"/>
      <c r="M32" s="224"/>
    </row>
  </sheetData>
  <mergeCells count="34">
    <mergeCell ref="A2:E2"/>
    <mergeCell ref="K2:M2"/>
    <mergeCell ref="A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C26"/>
  </mergeCells>
  <printOptions headings="false" gridLines="false" gridLinesSet="true" horizontalCentered="true" verticalCentered="false"/>
  <pageMargins left="0.433333333333333" right="0.236111111111111" top="0.708333333333333" bottom="0.590972222222222"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C34</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M1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J8" activeCellId="0" sqref="J8"/>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s>
  <sheetData>
    <row r="2" customFormat="false" ht="14.25" hidden="false" customHeight="false" outlineLevel="0" collapsed="false">
      <c r="A2" s="824" t="s">
        <v>311</v>
      </c>
      <c r="B2" s="824"/>
      <c r="C2" s="824"/>
      <c r="D2" s="824"/>
      <c r="E2" s="824"/>
      <c r="K2" s="283" t="str">
        <f aca="false">'[3]P31　規模別調理員１'!K2:M2</f>
        <v>平成２２年５月１日現在</v>
      </c>
      <c r="L2" s="283"/>
      <c r="M2" s="283"/>
    </row>
    <row r="3" customFormat="false" ht="13.5" hidden="false" customHeight="true" outlineLevel="0" collapsed="false">
      <c r="A3" s="825" t="s">
        <v>312</v>
      </c>
      <c r="B3" s="825"/>
      <c r="C3" s="825"/>
      <c r="D3" s="826" t="s">
        <v>313</v>
      </c>
      <c r="E3" s="826" t="s">
        <v>314</v>
      </c>
      <c r="F3" s="826" t="s">
        <v>315</v>
      </c>
      <c r="G3" s="826" t="s">
        <v>316</v>
      </c>
      <c r="H3" s="826" t="s">
        <v>317</v>
      </c>
      <c r="I3" s="826" t="s">
        <v>318</v>
      </c>
      <c r="J3" s="826" t="s">
        <v>319</v>
      </c>
      <c r="K3" s="826" t="s">
        <v>320</v>
      </c>
      <c r="L3" s="826" t="s">
        <v>321</v>
      </c>
      <c r="M3" s="673" t="s">
        <v>47</v>
      </c>
    </row>
    <row r="4" customFormat="false" ht="14.25" hidden="false" customHeight="false" outlineLevel="0" collapsed="false">
      <c r="A4" s="825"/>
      <c r="B4" s="825"/>
      <c r="C4" s="825"/>
      <c r="D4" s="826"/>
      <c r="E4" s="826"/>
      <c r="F4" s="826"/>
      <c r="G4" s="826"/>
      <c r="H4" s="826"/>
      <c r="I4" s="826"/>
      <c r="J4" s="826"/>
      <c r="K4" s="826"/>
      <c r="L4" s="826"/>
      <c r="M4" s="673"/>
    </row>
    <row r="5" customFormat="false" ht="23.25" hidden="false" customHeight="true" outlineLevel="0" collapsed="false">
      <c r="A5" s="827" t="n">
        <v>41</v>
      </c>
      <c r="B5" s="828" t="s">
        <v>95</v>
      </c>
      <c r="C5" s="829" t="s">
        <v>251</v>
      </c>
      <c r="D5" s="830"/>
      <c r="E5" s="830"/>
      <c r="F5" s="830"/>
      <c r="G5" s="830"/>
      <c r="H5" s="830"/>
      <c r="I5" s="830"/>
      <c r="J5" s="830"/>
      <c r="K5" s="830"/>
      <c r="L5" s="830"/>
      <c r="M5" s="851" t="n">
        <f aca="false">SUM(D5:L5)</f>
        <v>0</v>
      </c>
    </row>
    <row r="6" customFormat="false" ht="23.25" hidden="false" customHeight="true" outlineLevel="0" collapsed="false">
      <c r="A6" s="827"/>
      <c r="B6" s="828"/>
      <c r="C6" s="832" t="s">
        <v>48</v>
      </c>
      <c r="D6" s="833"/>
      <c r="E6" s="833"/>
      <c r="F6" s="833" t="n">
        <v>1</v>
      </c>
      <c r="G6" s="833" t="n">
        <v>4</v>
      </c>
      <c r="H6" s="833"/>
      <c r="I6" s="833"/>
      <c r="J6" s="833"/>
      <c r="K6" s="833"/>
      <c r="L6" s="833"/>
      <c r="M6" s="852" t="n">
        <f aca="false">SUM(D6:L6)</f>
        <v>5</v>
      </c>
    </row>
    <row r="7" customFormat="false" ht="23.25" hidden="false" customHeight="true" outlineLevel="0" collapsed="false">
      <c r="A7" s="836" t="n">
        <v>42</v>
      </c>
      <c r="B7" s="175" t="s">
        <v>96</v>
      </c>
      <c r="C7" s="837" t="s">
        <v>251</v>
      </c>
      <c r="D7" s="838"/>
      <c r="E7" s="838"/>
      <c r="F7" s="838"/>
      <c r="G7" s="838"/>
      <c r="H7" s="838"/>
      <c r="I7" s="838"/>
      <c r="J7" s="838"/>
      <c r="K7" s="838"/>
      <c r="L7" s="838"/>
      <c r="M7" s="853" t="n">
        <f aca="false">SUM(D7:L7)</f>
        <v>0</v>
      </c>
    </row>
    <row r="8" customFormat="false" ht="23.25" hidden="false" customHeight="true" outlineLevel="0" collapsed="false">
      <c r="A8" s="836"/>
      <c r="B8" s="175"/>
      <c r="C8" s="832" t="s">
        <v>48</v>
      </c>
      <c r="D8" s="832"/>
      <c r="E8" s="832"/>
      <c r="F8" s="832"/>
      <c r="G8" s="832" t="n">
        <v>1</v>
      </c>
      <c r="H8" s="832"/>
      <c r="I8" s="832"/>
      <c r="J8" s="832"/>
      <c r="K8" s="832"/>
      <c r="L8" s="832"/>
      <c r="M8" s="854" t="n">
        <f aca="false">SUM(D8:L8)</f>
        <v>1</v>
      </c>
    </row>
    <row r="9" customFormat="false" ht="23.25" hidden="false" customHeight="true" outlineLevel="0" collapsed="false">
      <c r="A9" s="843" t="n">
        <v>43</v>
      </c>
      <c r="B9" s="844" t="s">
        <v>97</v>
      </c>
      <c r="C9" s="837" t="s">
        <v>251</v>
      </c>
      <c r="D9" s="841"/>
      <c r="E9" s="841"/>
      <c r="F9" s="841"/>
      <c r="G9" s="841"/>
      <c r="H9" s="841"/>
      <c r="I9" s="841"/>
      <c r="J9" s="841"/>
      <c r="K9" s="841"/>
      <c r="L9" s="841"/>
      <c r="M9" s="855" t="n">
        <f aca="false">SUM(D9:L9)</f>
        <v>0</v>
      </c>
    </row>
    <row r="10" customFormat="false" ht="23.25" hidden="false" customHeight="true" outlineLevel="0" collapsed="false">
      <c r="A10" s="843"/>
      <c r="B10" s="844"/>
      <c r="C10" s="845" t="s">
        <v>48</v>
      </c>
      <c r="D10" s="845"/>
      <c r="E10" s="845"/>
      <c r="F10" s="845"/>
      <c r="G10" s="845"/>
      <c r="H10" s="845"/>
      <c r="I10" s="845"/>
      <c r="J10" s="845"/>
      <c r="K10" s="845"/>
      <c r="L10" s="845"/>
      <c r="M10" s="856" t="n">
        <f aca="false">SUM(D10:L10)</f>
        <v>0</v>
      </c>
    </row>
    <row r="11" customFormat="false" ht="23.25" hidden="false" customHeight="true" outlineLevel="0" collapsed="false">
      <c r="A11" s="857" t="s">
        <v>76</v>
      </c>
      <c r="B11" s="857"/>
      <c r="C11" s="857"/>
      <c r="D11" s="841" t="n">
        <f aca="false">D5+D7+D9</f>
        <v>0</v>
      </c>
      <c r="E11" s="841" t="n">
        <f aca="false">E5+E7+E9</f>
        <v>0</v>
      </c>
      <c r="F11" s="841" t="n">
        <f aca="false">F5+F7+F9</f>
        <v>0</v>
      </c>
      <c r="G11" s="841" t="n">
        <f aca="false">G5+G7+G9</f>
        <v>0</v>
      </c>
      <c r="H11" s="841" t="n">
        <f aca="false">H5+H7+H9</f>
        <v>0</v>
      </c>
      <c r="I11" s="841" t="n">
        <f aca="false">I5+I7+I9</f>
        <v>0</v>
      </c>
      <c r="J11" s="841" t="n">
        <f aca="false">J5+J7+J9</f>
        <v>0</v>
      </c>
      <c r="K11" s="841" t="n">
        <f aca="false">K5+K7+K9</f>
        <v>0</v>
      </c>
      <c r="L11" s="841" t="n">
        <f aca="false">L5+L7+L9</f>
        <v>0</v>
      </c>
      <c r="M11" s="855" t="n">
        <f aca="false">M5+M7+M9</f>
        <v>0</v>
      </c>
    </row>
    <row r="12" customFormat="false" ht="23.25" hidden="false" customHeight="true" outlineLevel="0" collapsed="false">
      <c r="A12" s="857"/>
      <c r="B12" s="857"/>
      <c r="C12" s="857"/>
      <c r="D12" s="858" t="n">
        <f aca="false">D6+D8+D10</f>
        <v>0</v>
      </c>
      <c r="E12" s="858" t="n">
        <f aca="false">E6+E8+E10</f>
        <v>0</v>
      </c>
      <c r="F12" s="858" t="n">
        <f aca="false">F6+F8+F10</f>
        <v>1</v>
      </c>
      <c r="G12" s="858" t="n">
        <f aca="false">G6+G8+G10</f>
        <v>5</v>
      </c>
      <c r="H12" s="858" t="n">
        <f aca="false">H6+H8+H10</f>
        <v>0</v>
      </c>
      <c r="I12" s="858" t="n">
        <f aca="false">I6+I8+I10</f>
        <v>0</v>
      </c>
      <c r="J12" s="858" t="n">
        <f aca="false">J6+J8+J10</f>
        <v>0</v>
      </c>
      <c r="K12" s="858" t="n">
        <f aca="false">K6+K8+K10</f>
        <v>0</v>
      </c>
      <c r="L12" s="858" t="n">
        <f aca="false">L6+L8+L10</f>
        <v>0</v>
      </c>
      <c r="M12" s="859" t="n">
        <f aca="false">M6+M8+M10</f>
        <v>6</v>
      </c>
    </row>
    <row r="13" customFormat="false" ht="23.25" hidden="false" customHeight="true" outlineLevel="0" collapsed="false">
      <c r="A13" s="860" t="s">
        <v>47</v>
      </c>
      <c r="B13" s="860"/>
      <c r="C13" s="860"/>
      <c r="D13" s="861" t="n">
        <f aca="false">D11+'調理員規模別　小学校1'!D25+'調理員規模別　小学校 2'!D25+'調理員規模別　小学校 3'!D25+'調理員規模別　小学校4'!D25</f>
        <v>18</v>
      </c>
      <c r="E13" s="861" t="n">
        <f aca="false">E11+'調理員規模別　小学校1'!E25+'調理員規模別　小学校 2'!E25+'調理員規模別　小学校 3'!E25+'調理員規模別　小学校4'!E25</f>
        <v>323</v>
      </c>
      <c r="F13" s="861" t="n">
        <f aca="false">F11+'調理員規模別　小学校1'!F25+'調理員規模別　小学校 2'!F25+'調理員規模別　小学校 3'!F25+'調理員規模別　小学校4'!F25</f>
        <v>672</v>
      </c>
      <c r="G13" s="861" t="n">
        <f aca="false">G11+'調理員規模別　小学校1'!G25+'調理員規模別　小学校 2'!G25+'調理員規模別　小学校 3'!G25+'調理員規模別　小学校4'!G25</f>
        <v>592</v>
      </c>
      <c r="H13" s="861" t="n">
        <f aca="false">H11+'調理員規模別　小学校1'!H25+'調理員規模別　小学校 2'!H25+'調理員規模別　小学校 3'!H25+'調理員規模別　小学校4'!H25</f>
        <v>254</v>
      </c>
      <c r="I13" s="861" t="n">
        <f aca="false">I11+'調理員規模別　小学校1'!I25+'調理員規模別　小学校 2'!I25+'調理員規模別　小学校 3'!I25+'調理員規模別　小学校4'!I25</f>
        <v>123</v>
      </c>
      <c r="J13" s="861" t="n">
        <f aca="false">J11+'調理員規模別　小学校1'!J25+'調理員規模別　小学校 2'!J25+'調理員規模別　小学校 3'!J25+'調理員規模別　小学校4'!J25</f>
        <v>24</v>
      </c>
      <c r="K13" s="861" t="n">
        <f aca="false">K11+'調理員規模別　小学校1'!K25+'調理員規模別　小学校 2'!K25+'調理員規模別　小学校 3'!K25+'調理員規模別　小学校4'!K25</f>
        <v>8</v>
      </c>
      <c r="L13" s="861" t="n">
        <f aca="false">L11+'調理員規模別　小学校1'!L25+'調理員規模別　小学校 2'!L25+'調理員規模別　小学校 3'!L25+'調理員規模別　小学校4'!L25</f>
        <v>0</v>
      </c>
      <c r="M13" s="862" t="n">
        <f aca="false">M11+'調理員規模別　小学校1'!M25+'調理員規模別　小学校 2'!M25+'調理員規模別　小学校 3'!M25+'調理員規模別　小学校4'!M25</f>
        <v>2014</v>
      </c>
    </row>
    <row r="14" customFormat="false" ht="23.25" hidden="false" customHeight="true" outlineLevel="0" collapsed="false">
      <c r="A14" s="860"/>
      <c r="B14" s="860"/>
      <c r="C14" s="860"/>
      <c r="D14" s="863" t="n">
        <f aca="false">D12+'調理員規模別　小学校1'!D26+'調理員規模別　小学校 2'!D26+'調理員規模別　小学校 3'!D26+'調理員規模別　小学校4'!D26</f>
        <v>12</v>
      </c>
      <c r="E14" s="863" t="n">
        <f aca="false">E12+'調理員規模別　小学校1'!E26+'調理員規模別　小学校 2'!E26+'調理員規模別　小学校 3'!E26+'調理員規模別　小学校4'!E26</f>
        <v>171</v>
      </c>
      <c r="F14" s="863" t="n">
        <f aca="false">F12+'調理員規模別　小学校1'!F26+'調理員規模別　小学校 2'!F26+'調理員規模別　小学校 3'!F26+'調理員規模別　小学校4'!F26</f>
        <v>260</v>
      </c>
      <c r="G14" s="863" t="n">
        <f aca="false">G12+'調理員規模別　小学校1'!G26+'調理員規模別　小学校 2'!G26+'調理員規模別　小学校 3'!G26+'調理員規模別　小学校4'!G26</f>
        <v>214</v>
      </c>
      <c r="H14" s="863" t="n">
        <f aca="false">H12+'調理員規模別　小学校1'!H26+'調理員規模別　小学校 2'!H26+'調理員規模別　小学校 3'!H26+'調理員規模別　小学校4'!H26</f>
        <v>91</v>
      </c>
      <c r="I14" s="863" t="n">
        <f aca="false">I12+'調理員規模別　小学校1'!I26+'調理員規模別　小学校 2'!I26+'調理員規模別　小学校 3'!I26+'調理員規模別　小学校4'!I26</f>
        <v>27</v>
      </c>
      <c r="J14" s="863" t="n">
        <f aca="false">J12+'調理員規模別　小学校1'!J26+'調理員規模別　小学校 2'!J26+'調理員規模別　小学校 3'!J26+'調理員規模別　小学校4'!J26</f>
        <v>6</v>
      </c>
      <c r="K14" s="863" t="n">
        <f aca="false">K12+'調理員規模別　小学校1'!K26+'調理員規模別　小学校 2'!K26+'調理員規模別　小学校 3'!K26+'調理員規模別　小学校4'!K26</f>
        <v>1</v>
      </c>
      <c r="L14" s="863" t="n">
        <f aca="false">L12+'調理員規模別　小学校1'!L26+'調理員規模別　小学校 2'!L26+'調理員規模別　小学校 3'!L26+'調理員規模別　小学校4'!L26</f>
        <v>0</v>
      </c>
      <c r="M14" s="864" t="n">
        <f aca="false">M12+'調理員規模別　小学校1'!M26+'調理員規模別　小学校 2'!M26+'調理員規模別　小学校 3'!M26+'調理員規模別　小学校4'!M26</f>
        <v>782</v>
      </c>
    </row>
  </sheetData>
  <mergeCells count="21">
    <mergeCell ref="A2:E2"/>
    <mergeCell ref="K2:M2"/>
    <mergeCell ref="A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C12"/>
    <mergeCell ref="A13:C14"/>
  </mergeCells>
  <printOptions headings="false" gridLines="false" gridLinesSet="true" horizontalCentered="true" verticalCentered="false"/>
  <pageMargins left="0.433333333333333" right="0.236111111111111" top="0.708333333333333"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35</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M2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6" activeCellId="0" sqref="D6"/>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s>
  <sheetData>
    <row r="2" customFormat="false" ht="14.25" hidden="false" customHeight="false" outlineLevel="0" collapsed="false">
      <c r="A2" s="824" t="s">
        <v>322</v>
      </c>
      <c r="B2" s="824"/>
      <c r="C2" s="824"/>
      <c r="D2" s="824"/>
      <c r="E2" s="824"/>
      <c r="K2" s="283" t="s">
        <v>108</v>
      </c>
      <c r="L2" s="283"/>
      <c r="M2" s="283"/>
    </row>
    <row r="3" customFormat="false" ht="13.5" hidden="false" customHeight="true" outlineLevel="0" collapsed="false">
      <c r="A3" s="825" t="s">
        <v>312</v>
      </c>
      <c r="B3" s="825"/>
      <c r="C3" s="825"/>
      <c r="D3" s="826" t="s">
        <v>313</v>
      </c>
      <c r="E3" s="826" t="s">
        <v>314</v>
      </c>
      <c r="F3" s="826" t="s">
        <v>315</v>
      </c>
      <c r="G3" s="826" t="s">
        <v>316</v>
      </c>
      <c r="H3" s="826" t="s">
        <v>317</v>
      </c>
      <c r="I3" s="826" t="s">
        <v>318</v>
      </c>
      <c r="J3" s="826" t="s">
        <v>319</v>
      </c>
      <c r="K3" s="826" t="s">
        <v>320</v>
      </c>
      <c r="L3" s="826" t="s">
        <v>321</v>
      </c>
      <c r="M3" s="673" t="s">
        <v>47</v>
      </c>
    </row>
    <row r="4" customFormat="false" ht="14.25" hidden="false" customHeight="false" outlineLevel="0" collapsed="false">
      <c r="A4" s="825"/>
      <c r="B4" s="825"/>
      <c r="C4" s="825"/>
      <c r="D4" s="826"/>
      <c r="E4" s="826"/>
      <c r="F4" s="826"/>
      <c r="G4" s="826"/>
      <c r="H4" s="826"/>
      <c r="I4" s="826"/>
      <c r="J4" s="826"/>
      <c r="K4" s="826"/>
      <c r="L4" s="826"/>
      <c r="M4" s="673"/>
    </row>
    <row r="5" customFormat="false" ht="23.25" hidden="false" customHeight="true" outlineLevel="0" collapsed="false">
      <c r="A5" s="827" t="n">
        <v>1</v>
      </c>
      <c r="B5" s="828" t="s">
        <v>53</v>
      </c>
      <c r="C5" s="829" t="s">
        <v>251</v>
      </c>
      <c r="D5" s="830"/>
      <c r="E5" s="830"/>
      <c r="F5" s="830"/>
      <c r="G5" s="830"/>
      <c r="H5" s="830"/>
      <c r="I5" s="830"/>
      <c r="J5" s="830"/>
      <c r="K5" s="830"/>
      <c r="L5" s="830"/>
      <c r="M5" s="831" t="n">
        <f aca="false">SUM(D5:L5)</f>
        <v>0</v>
      </c>
    </row>
    <row r="6" customFormat="false" ht="23.25" hidden="false" customHeight="true" outlineLevel="0" collapsed="false">
      <c r="A6" s="827"/>
      <c r="B6" s="828"/>
      <c r="C6" s="832" t="s">
        <v>48</v>
      </c>
      <c r="D6" s="834"/>
      <c r="E6" s="834"/>
      <c r="F6" s="834"/>
      <c r="G6" s="834"/>
      <c r="H6" s="834"/>
      <c r="I6" s="834"/>
      <c r="J6" s="834"/>
      <c r="K6" s="834"/>
      <c r="L6" s="834"/>
      <c r="M6" s="835" t="n">
        <f aca="false">SUM(D6:L6)</f>
        <v>0</v>
      </c>
    </row>
    <row r="7" customFormat="false" ht="23.25" hidden="false" customHeight="true" outlineLevel="0" collapsed="false">
      <c r="A7" s="836" t="n">
        <v>2</v>
      </c>
      <c r="B7" s="175" t="s">
        <v>54</v>
      </c>
      <c r="C7" s="837" t="s">
        <v>251</v>
      </c>
      <c r="D7" s="838"/>
      <c r="E7" s="838"/>
      <c r="F7" s="838"/>
      <c r="G7" s="838"/>
      <c r="H7" s="838"/>
      <c r="I7" s="838"/>
      <c r="J7" s="838"/>
      <c r="K7" s="838"/>
      <c r="L7" s="838"/>
      <c r="M7" s="839" t="n">
        <f aca="false">SUM(D7:L7)</f>
        <v>0</v>
      </c>
    </row>
    <row r="8" customFormat="false" ht="23.25" hidden="false" customHeight="true" outlineLevel="0" collapsed="false">
      <c r="A8" s="836"/>
      <c r="B8" s="175"/>
      <c r="C8" s="832" t="s">
        <v>48</v>
      </c>
      <c r="D8" s="832"/>
      <c r="E8" s="832"/>
      <c r="F8" s="832"/>
      <c r="G8" s="832"/>
      <c r="H8" s="832"/>
      <c r="I8" s="832"/>
      <c r="J8" s="832"/>
      <c r="K8" s="832"/>
      <c r="L8" s="832"/>
      <c r="M8" s="840" t="n">
        <f aca="false">SUM(D8:L8)</f>
        <v>0</v>
      </c>
    </row>
    <row r="9" customFormat="false" ht="23.25" hidden="false" customHeight="true" outlineLevel="0" collapsed="false">
      <c r="A9" s="836" t="n">
        <v>3</v>
      </c>
      <c r="B9" s="175" t="s">
        <v>55</v>
      </c>
      <c r="C9" s="837" t="s">
        <v>251</v>
      </c>
      <c r="D9" s="841"/>
      <c r="E9" s="841"/>
      <c r="F9" s="841"/>
      <c r="G9" s="841"/>
      <c r="H9" s="841"/>
      <c r="I9" s="841"/>
      <c r="J9" s="841"/>
      <c r="K9" s="841"/>
      <c r="L9" s="841"/>
      <c r="M9" s="842" t="n">
        <f aca="false">SUM(D9:L9)</f>
        <v>0</v>
      </c>
    </row>
    <row r="10" customFormat="false" ht="23.25" hidden="false" customHeight="true" outlineLevel="0" collapsed="false">
      <c r="A10" s="836"/>
      <c r="B10" s="175"/>
      <c r="C10" s="832" t="s">
        <v>48</v>
      </c>
      <c r="D10" s="832"/>
      <c r="E10" s="832"/>
      <c r="F10" s="832"/>
      <c r="G10" s="832"/>
      <c r="H10" s="832"/>
      <c r="I10" s="832"/>
      <c r="J10" s="832"/>
      <c r="K10" s="832"/>
      <c r="L10" s="832"/>
      <c r="M10" s="840" t="n">
        <f aca="false">SUM(D10:L10)</f>
        <v>0</v>
      </c>
    </row>
    <row r="11" customFormat="false" ht="23.25" hidden="false" customHeight="true" outlineLevel="0" collapsed="false">
      <c r="A11" s="836" t="n">
        <v>4</v>
      </c>
      <c r="B11" s="175" t="s">
        <v>56</v>
      </c>
      <c r="C11" s="837" t="s">
        <v>251</v>
      </c>
      <c r="D11" s="841"/>
      <c r="E11" s="841"/>
      <c r="F11" s="841"/>
      <c r="G11" s="841"/>
      <c r="H11" s="841"/>
      <c r="I11" s="841"/>
      <c r="J11" s="841"/>
      <c r="K11" s="841"/>
      <c r="L11" s="841"/>
      <c r="M11" s="842" t="n">
        <f aca="false">SUM(D11:L11)</f>
        <v>0</v>
      </c>
    </row>
    <row r="12" customFormat="false" ht="23.25" hidden="false" customHeight="true" outlineLevel="0" collapsed="false">
      <c r="A12" s="836"/>
      <c r="B12" s="175"/>
      <c r="C12" s="832" t="s">
        <v>48</v>
      </c>
      <c r="D12" s="832" t="n">
        <v>1</v>
      </c>
      <c r="E12" s="832"/>
      <c r="F12" s="832"/>
      <c r="G12" s="832"/>
      <c r="H12" s="832"/>
      <c r="I12" s="832"/>
      <c r="J12" s="832"/>
      <c r="K12" s="832"/>
      <c r="L12" s="832"/>
      <c r="M12" s="840" t="n">
        <f aca="false">SUM(D12:L12)</f>
        <v>1</v>
      </c>
    </row>
    <row r="13" customFormat="false" ht="23.25" hidden="false" customHeight="true" outlineLevel="0" collapsed="false">
      <c r="A13" s="843" t="n">
        <v>5</v>
      </c>
      <c r="B13" s="844" t="s">
        <v>57</v>
      </c>
      <c r="C13" s="837" t="s">
        <v>251</v>
      </c>
      <c r="D13" s="841"/>
      <c r="E13" s="841"/>
      <c r="F13" s="841"/>
      <c r="G13" s="841"/>
      <c r="H13" s="841"/>
      <c r="I13" s="841"/>
      <c r="J13" s="841"/>
      <c r="K13" s="841"/>
      <c r="L13" s="841"/>
      <c r="M13" s="842" t="n">
        <f aca="false">SUM(D13:L13)</f>
        <v>0</v>
      </c>
    </row>
    <row r="14" customFormat="false" ht="23.25" hidden="false" customHeight="true" outlineLevel="0" collapsed="false">
      <c r="A14" s="843"/>
      <c r="B14" s="844"/>
      <c r="C14" s="845" t="s">
        <v>48</v>
      </c>
      <c r="D14" s="845"/>
      <c r="E14" s="845"/>
      <c r="F14" s="845"/>
      <c r="G14" s="845"/>
      <c r="H14" s="845"/>
      <c r="I14" s="845"/>
      <c r="J14" s="845"/>
      <c r="K14" s="845"/>
      <c r="L14" s="845"/>
      <c r="M14" s="846" t="n">
        <f aca="false">SUM(D14:L14)</f>
        <v>0</v>
      </c>
    </row>
    <row r="15" customFormat="false" ht="23.25" hidden="false" customHeight="true" outlineLevel="0" collapsed="false">
      <c r="A15" s="827" t="n">
        <v>6</v>
      </c>
      <c r="B15" s="828" t="s">
        <v>58</v>
      </c>
      <c r="C15" s="829" t="s">
        <v>251</v>
      </c>
      <c r="D15" s="830"/>
      <c r="E15" s="830"/>
      <c r="F15" s="830"/>
      <c r="G15" s="830"/>
      <c r="H15" s="830"/>
      <c r="I15" s="830"/>
      <c r="J15" s="830"/>
      <c r="K15" s="830"/>
      <c r="L15" s="830"/>
      <c r="M15" s="831" t="n">
        <f aca="false">SUM(D15:L15)</f>
        <v>0</v>
      </c>
    </row>
    <row r="16" customFormat="false" ht="23.25" hidden="false" customHeight="true" outlineLevel="0" collapsed="false">
      <c r="A16" s="827"/>
      <c r="B16" s="828"/>
      <c r="C16" s="832" t="s">
        <v>48</v>
      </c>
      <c r="D16" s="834"/>
      <c r="E16" s="834"/>
      <c r="F16" s="834"/>
      <c r="G16" s="834"/>
      <c r="H16" s="834"/>
      <c r="I16" s="834"/>
      <c r="J16" s="834"/>
      <c r="K16" s="834"/>
      <c r="L16" s="834"/>
      <c r="M16" s="835" t="n">
        <f aca="false">SUM(D16:L16)</f>
        <v>0</v>
      </c>
    </row>
    <row r="17" customFormat="false" ht="23.25" hidden="false" customHeight="true" outlineLevel="0" collapsed="false">
      <c r="A17" s="836" t="n">
        <v>7</v>
      </c>
      <c r="B17" s="175" t="s">
        <v>59</v>
      </c>
      <c r="C17" s="837" t="s">
        <v>251</v>
      </c>
      <c r="D17" s="838"/>
      <c r="E17" s="838"/>
      <c r="F17" s="838"/>
      <c r="G17" s="838"/>
      <c r="H17" s="838"/>
      <c r="I17" s="838"/>
      <c r="J17" s="838"/>
      <c r="K17" s="838"/>
      <c r="L17" s="838"/>
      <c r="M17" s="839" t="n">
        <f aca="false">SUM(D17:L17)</f>
        <v>0</v>
      </c>
    </row>
    <row r="18" customFormat="false" ht="23.25" hidden="false" customHeight="true" outlineLevel="0" collapsed="false">
      <c r="A18" s="836"/>
      <c r="B18" s="175"/>
      <c r="C18" s="832" t="s">
        <v>48</v>
      </c>
      <c r="D18" s="832"/>
      <c r="E18" s="832"/>
      <c r="F18" s="832"/>
      <c r="G18" s="832"/>
      <c r="H18" s="832"/>
      <c r="I18" s="832"/>
      <c r="J18" s="832"/>
      <c r="K18" s="832"/>
      <c r="L18" s="832"/>
      <c r="M18" s="840" t="n">
        <f aca="false">SUM(D18:L18)</f>
        <v>0</v>
      </c>
    </row>
    <row r="19" customFormat="false" ht="23.25" hidden="false" customHeight="true" outlineLevel="0" collapsed="false">
      <c r="A19" s="836" t="n">
        <v>8</v>
      </c>
      <c r="B19" s="175" t="s">
        <v>60</v>
      </c>
      <c r="C19" s="837" t="s">
        <v>251</v>
      </c>
      <c r="D19" s="841"/>
      <c r="E19" s="841"/>
      <c r="F19" s="841"/>
      <c r="G19" s="841"/>
      <c r="H19" s="841"/>
      <c r="I19" s="841"/>
      <c r="J19" s="841"/>
      <c r="K19" s="841"/>
      <c r="L19" s="841"/>
      <c r="M19" s="842" t="n">
        <f aca="false">SUM(D19:L19)</f>
        <v>0</v>
      </c>
    </row>
    <row r="20" customFormat="false" ht="23.25" hidden="false" customHeight="true" outlineLevel="0" collapsed="false">
      <c r="A20" s="836"/>
      <c r="B20" s="175"/>
      <c r="C20" s="832" t="s">
        <v>48</v>
      </c>
      <c r="D20" s="832"/>
      <c r="E20" s="832"/>
      <c r="F20" s="832"/>
      <c r="G20" s="832"/>
      <c r="H20" s="832"/>
      <c r="I20" s="832"/>
      <c r="J20" s="832"/>
      <c r="K20" s="832"/>
      <c r="L20" s="832"/>
      <c r="M20" s="840" t="n">
        <f aca="false">SUM(D20:L20)</f>
        <v>0</v>
      </c>
    </row>
    <row r="21" customFormat="false" ht="23.25" hidden="false" customHeight="true" outlineLevel="0" collapsed="false">
      <c r="A21" s="836" t="n">
        <v>9</v>
      </c>
      <c r="B21" s="175" t="s">
        <v>61</v>
      </c>
      <c r="C21" s="837" t="s">
        <v>251</v>
      </c>
      <c r="D21" s="841"/>
      <c r="E21" s="841"/>
      <c r="F21" s="841"/>
      <c r="G21" s="841"/>
      <c r="H21" s="841"/>
      <c r="I21" s="841"/>
      <c r="J21" s="841"/>
      <c r="K21" s="841"/>
      <c r="L21" s="841"/>
      <c r="M21" s="842" t="n">
        <f aca="false">SUM(D21:L21)</f>
        <v>0</v>
      </c>
    </row>
    <row r="22" customFormat="false" ht="23.25" hidden="false" customHeight="true" outlineLevel="0" collapsed="false">
      <c r="A22" s="836"/>
      <c r="B22" s="175"/>
      <c r="C22" s="832" t="s">
        <v>48</v>
      </c>
      <c r="D22" s="832"/>
      <c r="E22" s="832"/>
      <c r="F22" s="832"/>
      <c r="G22" s="832"/>
      <c r="H22" s="832"/>
      <c r="I22" s="832"/>
      <c r="J22" s="832"/>
      <c r="K22" s="832"/>
      <c r="L22" s="832"/>
      <c r="M22" s="840" t="n">
        <f aca="false">SUM(D22:L22)</f>
        <v>0</v>
      </c>
    </row>
    <row r="23" customFormat="false" ht="23.25" hidden="false" customHeight="true" outlineLevel="0" collapsed="false">
      <c r="A23" s="843" t="n">
        <v>10</v>
      </c>
      <c r="B23" s="844" t="s">
        <v>62</v>
      </c>
      <c r="C23" s="837" t="s">
        <v>251</v>
      </c>
      <c r="D23" s="841"/>
      <c r="E23" s="841"/>
      <c r="F23" s="841"/>
      <c r="G23" s="841"/>
      <c r="H23" s="841"/>
      <c r="I23" s="841"/>
      <c r="J23" s="841"/>
      <c r="K23" s="841"/>
      <c r="L23" s="841"/>
      <c r="M23" s="842" t="n">
        <f aca="false">SUM(D23:L23)</f>
        <v>0</v>
      </c>
    </row>
    <row r="24" customFormat="false" ht="23.25" hidden="false" customHeight="true" outlineLevel="0" collapsed="false">
      <c r="A24" s="843"/>
      <c r="B24" s="844"/>
      <c r="C24" s="845" t="s">
        <v>48</v>
      </c>
      <c r="D24" s="845"/>
      <c r="E24" s="845"/>
      <c r="F24" s="845"/>
      <c r="G24" s="845"/>
      <c r="H24" s="845"/>
      <c r="I24" s="845"/>
      <c r="J24" s="845"/>
      <c r="K24" s="845"/>
      <c r="L24" s="845"/>
      <c r="M24" s="846" t="n">
        <f aca="false">SUM(D24:L24)</f>
        <v>0</v>
      </c>
    </row>
    <row r="25" customFormat="false" ht="23.25" hidden="false" customHeight="true" outlineLevel="0" collapsed="false">
      <c r="A25" s="848" t="s">
        <v>76</v>
      </c>
      <c r="B25" s="848"/>
      <c r="C25" s="848"/>
      <c r="D25" s="841" t="n">
        <f aca="false">D5+D7+D9+D11+D13+D15+D17+D19+D21+D23</f>
        <v>0</v>
      </c>
      <c r="E25" s="841" t="n">
        <f aca="false">E5+E7+E9+E11+E13+E15+E17+E19+E21+E23</f>
        <v>0</v>
      </c>
      <c r="F25" s="841" t="n">
        <f aca="false">F5+F7+F9+F11+F13+F15+F17+F19+F21+F23</f>
        <v>0</v>
      </c>
      <c r="G25" s="841" t="n">
        <f aca="false">G5+G7+G9+G11+G13+G15+G17+G19+G21+G23</f>
        <v>0</v>
      </c>
      <c r="H25" s="841" t="n">
        <f aca="false">H5+H7+H9+H11+H13+H15+H17+H19+H21+H23</f>
        <v>0</v>
      </c>
      <c r="I25" s="841" t="n">
        <f aca="false">I5+I7+I9+I11+I13+I15+I17+I19+I21+I23</f>
        <v>0</v>
      </c>
      <c r="J25" s="841" t="n">
        <f aca="false">J5+J7+J9+J11+J13+J15+J17+J19+J21+J23</f>
        <v>0</v>
      </c>
      <c r="K25" s="841" t="n">
        <f aca="false">K5+K7+K9+K11+K13+K15+K17+K19+K21+K23</f>
        <v>0</v>
      </c>
      <c r="L25" s="841" t="n">
        <f aca="false">L5+L7+L9+L11+L13+L15+L17+L19+L21+L23</f>
        <v>0</v>
      </c>
      <c r="M25" s="842" t="n">
        <f aca="false">M5+M7+M9+M11+M13+M15+M17+M19+M21+M23</f>
        <v>0</v>
      </c>
    </row>
    <row r="26" customFormat="false" ht="23.25" hidden="false" customHeight="true" outlineLevel="0" collapsed="false">
      <c r="A26" s="848"/>
      <c r="B26" s="848"/>
      <c r="C26" s="848"/>
      <c r="D26" s="845" t="n">
        <f aca="false">D6+D8+D10+D12+D14+D16+D18+D20+D22+D24</f>
        <v>1</v>
      </c>
      <c r="E26" s="845" t="n">
        <f aca="false">E6+E8+E10+E12+E14+E16+E18+E20+E22+E24</f>
        <v>0</v>
      </c>
      <c r="F26" s="845" t="n">
        <f aca="false">F6+F8+F10+F12+F14+F16+F18+F20+F22+F24</f>
        <v>0</v>
      </c>
      <c r="G26" s="845" t="n">
        <f aca="false">G6+G8+G10+G12+G14+G16+G18+G20+G22+G24</f>
        <v>0</v>
      </c>
      <c r="H26" s="845" t="n">
        <f aca="false">H6+H8+H10+H12+H14+H16+H18+H20+H22+H24</f>
        <v>0</v>
      </c>
      <c r="I26" s="845" t="n">
        <f aca="false">I6+I8+I10+I12+I14+I16+I18+I20+I22+I24</f>
        <v>0</v>
      </c>
      <c r="J26" s="845" t="n">
        <f aca="false">J6+J8+J10+J12+J14+J16+J18+J20+J22+J24</f>
        <v>0</v>
      </c>
      <c r="K26" s="845" t="n">
        <f aca="false">K6+K8+K10+K12+K14+K16+K18+K20+K22+K24</f>
        <v>0</v>
      </c>
      <c r="L26" s="845" t="n">
        <f aca="false">L6+L8+L10+L12+L14+L16+L18+L20+L22+L24</f>
        <v>0</v>
      </c>
      <c r="M26" s="846" t="n">
        <f aca="false">M6+M8+M10+M12+M14+M16+M18+M20+M22+M24</f>
        <v>1</v>
      </c>
    </row>
  </sheetData>
  <mergeCells count="34">
    <mergeCell ref="A2:E2"/>
    <mergeCell ref="K2:M2"/>
    <mergeCell ref="A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C26"/>
  </mergeCells>
  <printOptions headings="false" gridLines="false" gridLinesSet="true" horizontalCentered="false" verticalCentered="false"/>
  <pageMargins left="0.433333333333333" right="0.236111111111111" top="0.905555555555556" bottom="0.590972222222222" header="0.511811023622047" footer="0.315277777777778"/>
  <pageSetup paperSize="9" scale="86" fitToWidth="1" fitToHeight="1" pageOrder="downThenOver" orientation="landscape" blackAndWhite="false" draft="false" cellComments="none" horizontalDpi="300" verticalDpi="300" copies="1"/>
  <headerFooter differentFirst="false" differentOddEven="false">
    <oddHeader/>
    <oddFooter>&amp;C36</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M2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s>
  <sheetData>
    <row r="2" customFormat="false" ht="14.25" hidden="false" customHeight="false" outlineLevel="0" collapsed="false">
      <c r="A2" s="824" t="s">
        <v>322</v>
      </c>
      <c r="B2" s="824"/>
      <c r="C2" s="824"/>
      <c r="D2" s="824"/>
      <c r="E2" s="824"/>
      <c r="K2" s="283" t="str">
        <f aca="false">'[3]P31　規模別調理員１'!K2:M2</f>
        <v>平成２２年５月１日現在</v>
      </c>
      <c r="L2" s="283"/>
      <c r="M2" s="283"/>
    </row>
    <row r="3" customFormat="false" ht="13.5" hidden="false" customHeight="true" outlineLevel="0" collapsed="false">
      <c r="A3" s="825" t="s">
        <v>312</v>
      </c>
      <c r="B3" s="825"/>
      <c r="C3" s="825"/>
      <c r="D3" s="826" t="s">
        <v>313</v>
      </c>
      <c r="E3" s="826" t="s">
        <v>314</v>
      </c>
      <c r="F3" s="826" t="s">
        <v>315</v>
      </c>
      <c r="G3" s="826" t="s">
        <v>316</v>
      </c>
      <c r="H3" s="826" t="s">
        <v>317</v>
      </c>
      <c r="I3" s="826" t="s">
        <v>318</v>
      </c>
      <c r="J3" s="826" t="s">
        <v>319</v>
      </c>
      <c r="K3" s="826" t="s">
        <v>320</v>
      </c>
      <c r="L3" s="826" t="s">
        <v>321</v>
      </c>
      <c r="M3" s="673" t="s">
        <v>47</v>
      </c>
    </row>
    <row r="4" customFormat="false" ht="14.25" hidden="false" customHeight="false" outlineLevel="0" collapsed="false">
      <c r="A4" s="825"/>
      <c r="B4" s="825"/>
      <c r="C4" s="825"/>
      <c r="D4" s="826"/>
      <c r="E4" s="826"/>
      <c r="F4" s="826"/>
      <c r="G4" s="826"/>
      <c r="H4" s="826"/>
      <c r="I4" s="826"/>
      <c r="J4" s="826"/>
      <c r="K4" s="826"/>
      <c r="L4" s="826"/>
      <c r="M4" s="673"/>
    </row>
    <row r="5" customFormat="false" ht="23.25" hidden="false" customHeight="true" outlineLevel="0" collapsed="false">
      <c r="A5" s="827" t="n">
        <v>11</v>
      </c>
      <c r="B5" s="828" t="s">
        <v>63</v>
      </c>
      <c r="C5" s="829" t="s">
        <v>251</v>
      </c>
      <c r="D5" s="830"/>
      <c r="E5" s="830"/>
      <c r="F5" s="830"/>
      <c r="G5" s="830"/>
      <c r="H5" s="830"/>
      <c r="I5" s="830"/>
      <c r="J5" s="830"/>
      <c r="K5" s="830"/>
      <c r="L5" s="830"/>
      <c r="M5" s="831" t="n">
        <f aca="false">SUM(D5:L5)</f>
        <v>0</v>
      </c>
    </row>
    <row r="6" customFormat="false" ht="23.25" hidden="false" customHeight="true" outlineLevel="0" collapsed="false">
      <c r="A6" s="827"/>
      <c r="B6" s="828"/>
      <c r="C6" s="832" t="s">
        <v>48</v>
      </c>
      <c r="D6" s="834"/>
      <c r="E6" s="834"/>
      <c r="F6" s="834"/>
      <c r="G6" s="834"/>
      <c r="H6" s="834"/>
      <c r="I6" s="834"/>
      <c r="J6" s="834"/>
      <c r="K6" s="834"/>
      <c r="L6" s="834"/>
      <c r="M6" s="835" t="n">
        <f aca="false">SUM(D6:L6)</f>
        <v>0</v>
      </c>
    </row>
    <row r="7" customFormat="false" ht="23.25" hidden="false" customHeight="true" outlineLevel="0" collapsed="false">
      <c r="A7" s="836" t="n">
        <v>12</v>
      </c>
      <c r="B7" s="175" t="s">
        <v>64</v>
      </c>
      <c r="C7" s="837" t="s">
        <v>251</v>
      </c>
      <c r="D7" s="838"/>
      <c r="E7" s="838"/>
      <c r="F7" s="838"/>
      <c r="G7" s="838"/>
      <c r="H7" s="838"/>
      <c r="I7" s="838"/>
      <c r="J7" s="838"/>
      <c r="K7" s="838"/>
      <c r="L7" s="838"/>
      <c r="M7" s="839" t="n">
        <f aca="false">SUM(D7:L7)</f>
        <v>0</v>
      </c>
    </row>
    <row r="8" customFormat="false" ht="23.25" hidden="false" customHeight="true" outlineLevel="0" collapsed="false">
      <c r="A8" s="836"/>
      <c r="B8" s="175"/>
      <c r="C8" s="832" t="s">
        <v>48</v>
      </c>
      <c r="D8" s="832"/>
      <c r="E8" s="832"/>
      <c r="F8" s="832"/>
      <c r="G8" s="832"/>
      <c r="H8" s="832"/>
      <c r="I8" s="832"/>
      <c r="J8" s="832"/>
      <c r="K8" s="832"/>
      <c r="L8" s="832"/>
      <c r="M8" s="840" t="n">
        <f aca="false">SUM(D8:L8)</f>
        <v>0</v>
      </c>
    </row>
    <row r="9" customFormat="false" ht="23.25" hidden="false" customHeight="true" outlineLevel="0" collapsed="false">
      <c r="A9" s="836" t="n">
        <v>13</v>
      </c>
      <c r="B9" s="175" t="s">
        <v>65</v>
      </c>
      <c r="C9" s="837" t="s">
        <v>251</v>
      </c>
      <c r="D9" s="841"/>
      <c r="E9" s="841"/>
      <c r="F9" s="841"/>
      <c r="G9" s="841"/>
      <c r="H9" s="841"/>
      <c r="I9" s="841"/>
      <c r="J9" s="841"/>
      <c r="K9" s="841"/>
      <c r="L9" s="841"/>
      <c r="M9" s="842" t="n">
        <f aca="false">SUM(D9:L9)</f>
        <v>0</v>
      </c>
    </row>
    <row r="10" customFormat="false" ht="23.25" hidden="false" customHeight="true" outlineLevel="0" collapsed="false">
      <c r="A10" s="836"/>
      <c r="B10" s="175"/>
      <c r="C10" s="832" t="s">
        <v>48</v>
      </c>
      <c r="D10" s="832"/>
      <c r="E10" s="832" t="n">
        <v>1</v>
      </c>
      <c r="F10" s="832" t="n">
        <v>1</v>
      </c>
      <c r="G10" s="832" t="n">
        <v>5</v>
      </c>
      <c r="H10" s="832"/>
      <c r="I10" s="832"/>
      <c r="J10" s="832"/>
      <c r="K10" s="832"/>
      <c r="L10" s="832"/>
      <c r="M10" s="840" t="n">
        <f aca="false">SUM(D10:L10)</f>
        <v>7</v>
      </c>
    </row>
    <row r="11" customFormat="false" ht="23.25" hidden="false" customHeight="true" outlineLevel="0" collapsed="false">
      <c r="A11" s="836" t="n">
        <v>14</v>
      </c>
      <c r="B11" s="175" t="s">
        <v>131</v>
      </c>
      <c r="C11" s="837" t="s">
        <v>251</v>
      </c>
      <c r="D11" s="841"/>
      <c r="E11" s="841"/>
      <c r="F11" s="841"/>
      <c r="G11" s="841"/>
      <c r="H11" s="841"/>
      <c r="I11" s="841"/>
      <c r="J11" s="841"/>
      <c r="K11" s="841"/>
      <c r="L11" s="841"/>
      <c r="M11" s="842" t="n">
        <f aca="false">SUM(D11:L11)</f>
        <v>0</v>
      </c>
    </row>
    <row r="12" customFormat="false" ht="23.25" hidden="false" customHeight="true" outlineLevel="0" collapsed="false">
      <c r="A12" s="836"/>
      <c r="B12" s="175"/>
      <c r="C12" s="832" t="s">
        <v>48</v>
      </c>
      <c r="D12" s="832"/>
      <c r="E12" s="832"/>
      <c r="F12" s="832"/>
      <c r="G12" s="832"/>
      <c r="H12" s="832"/>
      <c r="I12" s="832"/>
      <c r="J12" s="832"/>
      <c r="K12" s="832"/>
      <c r="L12" s="832"/>
      <c r="M12" s="840" t="n">
        <f aca="false">SUM(D12:L12)</f>
        <v>0</v>
      </c>
    </row>
    <row r="13" customFormat="false" ht="23.25" hidden="false" customHeight="true" outlineLevel="0" collapsed="false">
      <c r="A13" s="843" t="n">
        <v>15</v>
      </c>
      <c r="B13" s="844" t="s">
        <v>67</v>
      </c>
      <c r="C13" s="837" t="s">
        <v>251</v>
      </c>
      <c r="D13" s="841"/>
      <c r="E13" s="841"/>
      <c r="F13" s="841"/>
      <c r="G13" s="841"/>
      <c r="H13" s="841"/>
      <c r="I13" s="841"/>
      <c r="J13" s="841"/>
      <c r="K13" s="841"/>
      <c r="L13" s="841"/>
      <c r="M13" s="842" t="n">
        <f aca="false">SUM(D13:L13)</f>
        <v>0</v>
      </c>
    </row>
    <row r="14" customFormat="false" ht="23.25" hidden="false" customHeight="true" outlineLevel="0" collapsed="false">
      <c r="A14" s="843"/>
      <c r="B14" s="844"/>
      <c r="C14" s="845" t="s">
        <v>48</v>
      </c>
      <c r="D14" s="845"/>
      <c r="E14" s="845"/>
      <c r="F14" s="845"/>
      <c r="G14" s="845"/>
      <c r="H14" s="845"/>
      <c r="I14" s="845"/>
      <c r="J14" s="845"/>
      <c r="K14" s="845"/>
      <c r="L14" s="845"/>
      <c r="M14" s="846" t="n">
        <f aca="false">SUM(D14:L14)</f>
        <v>0</v>
      </c>
    </row>
    <row r="15" customFormat="false" ht="23.25" hidden="false" customHeight="true" outlineLevel="0" collapsed="false">
      <c r="A15" s="827" t="n">
        <v>16</v>
      </c>
      <c r="B15" s="828" t="s">
        <v>68</v>
      </c>
      <c r="C15" s="829" t="s">
        <v>251</v>
      </c>
      <c r="D15" s="830"/>
      <c r="E15" s="830"/>
      <c r="F15" s="830"/>
      <c r="G15" s="830"/>
      <c r="H15" s="830"/>
      <c r="I15" s="830"/>
      <c r="J15" s="830"/>
      <c r="K15" s="830"/>
      <c r="L15" s="830"/>
      <c r="M15" s="831" t="n">
        <f aca="false">SUM(D15:L15)</f>
        <v>0</v>
      </c>
    </row>
    <row r="16" customFormat="false" ht="23.25" hidden="false" customHeight="true" outlineLevel="0" collapsed="false">
      <c r="A16" s="827"/>
      <c r="B16" s="828"/>
      <c r="C16" s="832" t="s">
        <v>48</v>
      </c>
      <c r="D16" s="834"/>
      <c r="E16" s="834"/>
      <c r="F16" s="834"/>
      <c r="G16" s="834"/>
      <c r="H16" s="834"/>
      <c r="I16" s="834"/>
      <c r="J16" s="834"/>
      <c r="K16" s="834"/>
      <c r="L16" s="834"/>
      <c r="M16" s="835" t="n">
        <f aca="false">SUM(D16:L16)</f>
        <v>0</v>
      </c>
    </row>
    <row r="17" customFormat="false" ht="23.25" hidden="false" customHeight="true" outlineLevel="0" collapsed="false">
      <c r="A17" s="836" t="n">
        <v>17</v>
      </c>
      <c r="B17" s="175" t="s">
        <v>69</v>
      </c>
      <c r="C17" s="837" t="s">
        <v>251</v>
      </c>
      <c r="D17" s="838"/>
      <c r="E17" s="838"/>
      <c r="F17" s="838"/>
      <c r="G17" s="838"/>
      <c r="H17" s="838"/>
      <c r="I17" s="838"/>
      <c r="J17" s="838"/>
      <c r="K17" s="838"/>
      <c r="L17" s="838"/>
      <c r="M17" s="839" t="n">
        <f aca="false">SUM(D17:L17)</f>
        <v>0</v>
      </c>
    </row>
    <row r="18" customFormat="false" ht="23.25" hidden="false" customHeight="true" outlineLevel="0" collapsed="false">
      <c r="A18" s="836"/>
      <c r="B18" s="175"/>
      <c r="C18" s="832" t="s">
        <v>48</v>
      </c>
      <c r="D18" s="832"/>
      <c r="E18" s="832"/>
      <c r="F18" s="832"/>
      <c r="G18" s="832"/>
      <c r="H18" s="832"/>
      <c r="I18" s="832"/>
      <c r="J18" s="832"/>
      <c r="K18" s="832"/>
      <c r="L18" s="832"/>
      <c r="M18" s="840" t="n">
        <f aca="false">SUM(D18:L18)</f>
        <v>0</v>
      </c>
    </row>
    <row r="19" customFormat="false" ht="23.25" hidden="false" customHeight="true" outlineLevel="0" collapsed="false">
      <c r="A19" s="836" t="n">
        <v>18</v>
      </c>
      <c r="B19" s="175" t="s">
        <v>70</v>
      </c>
      <c r="C19" s="837" t="s">
        <v>251</v>
      </c>
      <c r="D19" s="841"/>
      <c r="E19" s="841"/>
      <c r="F19" s="841"/>
      <c r="G19" s="841"/>
      <c r="H19" s="841"/>
      <c r="I19" s="841"/>
      <c r="J19" s="841"/>
      <c r="K19" s="841"/>
      <c r="L19" s="841"/>
      <c r="M19" s="842" t="n">
        <f aca="false">SUM(D19:L19)</f>
        <v>0</v>
      </c>
    </row>
    <row r="20" customFormat="false" ht="23.25" hidden="false" customHeight="true" outlineLevel="0" collapsed="false">
      <c r="A20" s="836"/>
      <c r="B20" s="175"/>
      <c r="C20" s="832" t="s">
        <v>48</v>
      </c>
      <c r="D20" s="832"/>
      <c r="E20" s="832"/>
      <c r="F20" s="832"/>
      <c r="G20" s="832"/>
      <c r="H20" s="832"/>
      <c r="I20" s="832"/>
      <c r="J20" s="832"/>
      <c r="K20" s="832"/>
      <c r="L20" s="832"/>
      <c r="M20" s="840" t="n">
        <f aca="false">SUM(D20:L20)</f>
        <v>0</v>
      </c>
    </row>
    <row r="21" customFormat="false" ht="23.25" hidden="false" customHeight="true" outlineLevel="0" collapsed="false">
      <c r="A21" s="836" t="n">
        <v>19</v>
      </c>
      <c r="B21" s="175" t="s">
        <v>71</v>
      </c>
      <c r="C21" s="837" t="s">
        <v>251</v>
      </c>
      <c r="D21" s="841"/>
      <c r="E21" s="841"/>
      <c r="F21" s="841"/>
      <c r="G21" s="841"/>
      <c r="H21" s="841"/>
      <c r="I21" s="841"/>
      <c r="J21" s="841"/>
      <c r="K21" s="841"/>
      <c r="L21" s="841"/>
      <c r="M21" s="842" t="n">
        <f aca="false">SUM(D21:L21)</f>
        <v>0</v>
      </c>
    </row>
    <row r="22" customFormat="false" ht="23.25" hidden="false" customHeight="true" outlineLevel="0" collapsed="false">
      <c r="A22" s="836"/>
      <c r="B22" s="175"/>
      <c r="C22" s="832" t="s">
        <v>48</v>
      </c>
      <c r="D22" s="832"/>
      <c r="E22" s="832"/>
      <c r="F22" s="832"/>
      <c r="G22" s="832"/>
      <c r="H22" s="832"/>
      <c r="I22" s="832"/>
      <c r="J22" s="832"/>
      <c r="K22" s="832"/>
      <c r="L22" s="832"/>
      <c r="M22" s="840" t="n">
        <f aca="false">SUM(D22:L22)</f>
        <v>0</v>
      </c>
    </row>
    <row r="23" customFormat="false" ht="23.25" hidden="false" customHeight="true" outlineLevel="0" collapsed="false">
      <c r="A23" s="843" t="n">
        <v>20</v>
      </c>
      <c r="B23" s="844" t="s">
        <v>72</v>
      </c>
      <c r="C23" s="837" t="s">
        <v>251</v>
      </c>
      <c r="D23" s="841"/>
      <c r="E23" s="841"/>
      <c r="F23" s="841"/>
      <c r="G23" s="841"/>
      <c r="H23" s="841"/>
      <c r="I23" s="841"/>
      <c r="J23" s="841"/>
      <c r="K23" s="841"/>
      <c r="L23" s="841"/>
      <c r="M23" s="842" t="n">
        <f aca="false">SUM(D23:L23)</f>
        <v>0</v>
      </c>
    </row>
    <row r="24" customFormat="false" ht="23.25" hidden="false" customHeight="true" outlineLevel="0" collapsed="false">
      <c r="A24" s="843"/>
      <c r="B24" s="844"/>
      <c r="C24" s="845" t="s">
        <v>48</v>
      </c>
      <c r="D24" s="845"/>
      <c r="E24" s="845" t="n">
        <v>1</v>
      </c>
      <c r="F24" s="845" t="n">
        <v>3</v>
      </c>
      <c r="G24" s="845" t="n">
        <v>1</v>
      </c>
      <c r="H24" s="845"/>
      <c r="I24" s="845"/>
      <c r="J24" s="845"/>
      <c r="K24" s="845"/>
      <c r="L24" s="845"/>
      <c r="M24" s="846" t="n">
        <f aca="false">SUM(D24:L24)</f>
        <v>5</v>
      </c>
    </row>
    <row r="25" customFormat="false" ht="23.25" hidden="false" customHeight="true" outlineLevel="0" collapsed="false">
      <c r="A25" s="850" t="s">
        <v>76</v>
      </c>
      <c r="B25" s="850"/>
      <c r="C25" s="850"/>
      <c r="D25" s="841" t="n">
        <f aca="false">D5+D7+D9+D11+D13+D15+D17+D19+D21+D23</f>
        <v>0</v>
      </c>
      <c r="E25" s="841" t="n">
        <f aca="false">E5+E7+E9+E11+E13+E15+E17+E19+E21+E23</f>
        <v>0</v>
      </c>
      <c r="F25" s="841" t="n">
        <f aca="false">F5+F7+F9+F11+F13+F15+F17+F19+F21+F23</f>
        <v>0</v>
      </c>
      <c r="G25" s="841" t="n">
        <f aca="false">G5+G7+G9+G11+G13+G15+G17+G19+G21+G23</f>
        <v>0</v>
      </c>
      <c r="H25" s="841" t="n">
        <f aca="false">H5+H7+H9+H11+H13+H15+H17+H19+H21+H23</f>
        <v>0</v>
      </c>
      <c r="I25" s="841" t="n">
        <f aca="false">I5+I7+I9+I11+I13+I15+I17+I19+I21+I23</f>
        <v>0</v>
      </c>
      <c r="J25" s="841" t="n">
        <f aca="false">J5+J7+J9+J11+J13+J15+J17+J19+J21+J23</f>
        <v>0</v>
      </c>
      <c r="K25" s="841" t="n">
        <f aca="false">K5+K7+K9+K11+K13+K15+K17+K19+K21+K23</f>
        <v>0</v>
      </c>
      <c r="L25" s="841" t="n">
        <f aca="false">L5+L7+L9+L11+L13+L15+L17+L19+L21+L23</f>
        <v>0</v>
      </c>
      <c r="M25" s="842" t="n">
        <f aca="false">M5+M7+M9+M11+M13+M15+M17+M19+M21+M23</f>
        <v>0</v>
      </c>
    </row>
    <row r="26" customFormat="false" ht="23.25" hidden="false" customHeight="true" outlineLevel="0" collapsed="false">
      <c r="A26" s="850"/>
      <c r="B26" s="850"/>
      <c r="C26" s="850"/>
      <c r="D26" s="845" t="n">
        <f aca="false">D6+D8+D10+D12+D14+D16+D18+D20+D22+D24</f>
        <v>0</v>
      </c>
      <c r="E26" s="845" t="n">
        <f aca="false">E6+E8+E10+E12+E14+E16+E18+E20+E22+E24</f>
        <v>2</v>
      </c>
      <c r="F26" s="845" t="n">
        <f aca="false">F6+F8+F10+F12+F14+F16+F18+F20+F22+F24</f>
        <v>4</v>
      </c>
      <c r="G26" s="845" t="n">
        <f aca="false">G6+G8+G10+G12+G14+G16+G18+G20+G22+G24</f>
        <v>6</v>
      </c>
      <c r="H26" s="845" t="n">
        <f aca="false">H6+H8+H10+H12+H14+H16+H18+H20+H22+H24</f>
        <v>0</v>
      </c>
      <c r="I26" s="845" t="n">
        <f aca="false">I6+I8+I10+I12+I14+I16+I18+I20+I22+I24</f>
        <v>0</v>
      </c>
      <c r="J26" s="845" t="n">
        <f aca="false">J6+J8+J10+J12+J14+J16+J18+J20+J22+J24</f>
        <v>0</v>
      </c>
      <c r="K26" s="845" t="n">
        <f aca="false">K6+K8+K10+K12+K14+K16+K18+K20+K22+K24</f>
        <v>0</v>
      </c>
      <c r="L26" s="845" t="n">
        <f aca="false">L6+L8+L10+L12+L14+L16+L18+L20+L22+L24</f>
        <v>0</v>
      </c>
      <c r="M26" s="846" t="n">
        <f aca="false">M6+M8+M10+M12+M14+M16+M18+M20+M22+M24</f>
        <v>12</v>
      </c>
    </row>
  </sheetData>
  <mergeCells count="34">
    <mergeCell ref="A2:E2"/>
    <mergeCell ref="K2:M2"/>
    <mergeCell ref="A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C26"/>
  </mergeCells>
  <printOptions headings="false" gridLines="false" gridLinesSet="true" horizontalCentered="false" verticalCentered="false"/>
  <pageMargins left="0.433333333333333" right="0.236111111111111" top="0.905555555555556" bottom="0.590972222222222"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3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1" topLeftCell="G2" activePane="bottomRight" state="frozen"/>
      <selection pane="topLeft" activeCell="A1" activeCellId="0" sqref="A1"/>
      <selection pane="topRight" activeCell="G1" activeCellId="0" sqref="G1"/>
      <selection pane="bottomLeft" activeCell="A2" activeCellId="0" sqref="A2"/>
      <selection pane="bottomRight" activeCell="P26" activeCellId="0" sqref="P2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75"/>
    <col collapsed="false" customWidth="true" hidden="false" outlineLevel="0" max="3" min="3" style="0" width="7.49"/>
    <col collapsed="false" customWidth="true" hidden="false" outlineLevel="0" max="4" min="4" style="0" width="10.62"/>
    <col collapsed="false" customWidth="true" hidden="false" outlineLevel="0" max="5" min="5" style="0" width="8.12"/>
    <col collapsed="false" customWidth="true" hidden="false" outlineLevel="0" max="6" min="6" style="0" width="6.49"/>
    <col collapsed="false" customWidth="true" hidden="false" outlineLevel="0" max="7" min="7" style="0" width="8.62"/>
    <col collapsed="false" customWidth="true" hidden="false" outlineLevel="0" max="8" min="8" style="0" width="7.99"/>
    <col collapsed="false" customWidth="true" hidden="false" outlineLevel="0" max="20" min="17" style="0" width="9.12"/>
  </cols>
  <sheetData>
    <row r="1" customFormat="false" ht="13.5" hidden="false" customHeight="false" outlineLevel="0" collapsed="false">
      <c r="A1" s="96" t="s">
        <v>41</v>
      </c>
      <c r="B1" s="96"/>
      <c r="C1" s="96"/>
      <c r="D1" s="96"/>
      <c r="E1" s="96"/>
      <c r="F1" s="96"/>
      <c r="G1" s="96"/>
      <c r="H1" s="96"/>
      <c r="I1" s="96"/>
      <c r="J1" s="96"/>
      <c r="K1" s="96"/>
      <c r="L1" s="96"/>
      <c r="M1" s="96"/>
      <c r="N1" s="96"/>
      <c r="O1" s="96"/>
      <c r="P1" s="96"/>
      <c r="Q1" s="96"/>
      <c r="R1" s="96"/>
      <c r="S1" s="96"/>
      <c r="T1" s="96"/>
    </row>
    <row r="2" customFormat="false" ht="13.5" hidden="false" customHeight="false" outlineLevel="0" collapsed="false">
      <c r="A2" s="91" t="s">
        <v>42</v>
      </c>
      <c r="R2" s="97" t="s">
        <v>43</v>
      </c>
      <c r="S2" s="97"/>
      <c r="T2" s="97"/>
    </row>
    <row r="3" customFormat="false" ht="13.5" hidden="false" customHeight="false" outlineLevel="0" collapsed="false">
      <c r="A3" s="98" t="s">
        <v>44</v>
      </c>
      <c r="B3" s="98"/>
      <c r="C3" s="98" t="s">
        <v>45</v>
      </c>
      <c r="D3" s="98" t="s">
        <v>46</v>
      </c>
      <c r="E3" s="99" t="s">
        <v>15</v>
      </c>
      <c r="F3" s="99"/>
      <c r="G3" s="99"/>
      <c r="H3" s="99"/>
      <c r="I3" s="99" t="s">
        <v>16</v>
      </c>
      <c r="J3" s="99"/>
      <c r="K3" s="99"/>
      <c r="L3" s="99"/>
      <c r="M3" s="99" t="s">
        <v>17</v>
      </c>
      <c r="N3" s="99"/>
      <c r="O3" s="99"/>
      <c r="P3" s="99"/>
      <c r="Q3" s="99" t="s">
        <v>47</v>
      </c>
      <c r="R3" s="99"/>
      <c r="S3" s="99"/>
      <c r="T3" s="99"/>
    </row>
    <row r="4" customFormat="false" ht="13.5" hidden="false" customHeight="false" outlineLevel="0" collapsed="false">
      <c r="A4" s="98"/>
      <c r="B4" s="98"/>
      <c r="C4" s="98"/>
      <c r="D4" s="98"/>
      <c r="E4" s="100" t="s">
        <v>48</v>
      </c>
      <c r="F4" s="100" t="s">
        <v>21</v>
      </c>
      <c r="G4" s="100" t="s">
        <v>49</v>
      </c>
      <c r="H4" s="100" t="s">
        <v>21</v>
      </c>
      <c r="I4" s="100" t="s">
        <v>48</v>
      </c>
      <c r="J4" s="100" t="s">
        <v>21</v>
      </c>
      <c r="K4" s="100" t="s">
        <v>49</v>
      </c>
      <c r="L4" s="100" t="s">
        <v>21</v>
      </c>
      <c r="M4" s="100" t="s">
        <v>48</v>
      </c>
      <c r="N4" s="100" t="s">
        <v>21</v>
      </c>
      <c r="O4" s="100" t="s">
        <v>49</v>
      </c>
      <c r="P4" s="100" t="s">
        <v>21</v>
      </c>
      <c r="Q4" s="100" t="s">
        <v>48</v>
      </c>
      <c r="R4" s="100" t="s">
        <v>21</v>
      </c>
      <c r="S4" s="100" t="s">
        <v>49</v>
      </c>
      <c r="T4" s="100" t="s">
        <v>21</v>
      </c>
    </row>
    <row r="5" customFormat="false" ht="13.5" hidden="false" customHeight="false" outlineLevel="0" collapsed="false">
      <c r="A5" s="101"/>
      <c r="B5" s="101"/>
      <c r="C5" s="101"/>
      <c r="D5" s="101"/>
      <c r="E5" s="102" t="s">
        <v>50</v>
      </c>
      <c r="F5" s="102" t="s">
        <v>51</v>
      </c>
      <c r="G5" s="102" t="s">
        <v>52</v>
      </c>
      <c r="H5" s="102" t="s">
        <v>51</v>
      </c>
      <c r="I5" s="102" t="s">
        <v>50</v>
      </c>
      <c r="J5" s="102" t="s">
        <v>51</v>
      </c>
      <c r="K5" s="102" t="s">
        <v>52</v>
      </c>
      <c r="L5" s="102" t="s">
        <v>51</v>
      </c>
      <c r="M5" s="102" t="s">
        <v>50</v>
      </c>
      <c r="N5" s="102" t="s">
        <v>51</v>
      </c>
      <c r="O5" s="102" t="s">
        <v>52</v>
      </c>
      <c r="P5" s="102" t="s">
        <v>51</v>
      </c>
      <c r="Q5" s="102" t="s">
        <v>50</v>
      </c>
      <c r="R5" s="102" t="s">
        <v>51</v>
      </c>
      <c r="S5" s="102" t="s">
        <v>52</v>
      </c>
      <c r="T5" s="102" t="s">
        <v>51</v>
      </c>
    </row>
    <row r="6" customFormat="false" ht="22.5" hidden="false" customHeight="true" outlineLevel="0" collapsed="false">
      <c r="A6" s="103" t="n">
        <v>1</v>
      </c>
      <c r="B6" s="104" t="s">
        <v>53</v>
      </c>
      <c r="C6" s="105" t="n">
        <v>303</v>
      </c>
      <c r="D6" s="105" t="n">
        <v>120991</v>
      </c>
      <c r="E6" s="106" t="n">
        <v>300</v>
      </c>
      <c r="F6" s="107" t="n">
        <f aca="false">E6/C6</f>
        <v>0.99009900990099</v>
      </c>
      <c r="G6" s="108" t="n">
        <v>120943</v>
      </c>
      <c r="H6" s="109" t="n">
        <f aca="false">G6/D6</f>
        <v>0.999603276276748</v>
      </c>
      <c r="I6" s="106"/>
      <c r="J6" s="109" t="str">
        <f aca="false">IF(I6=0,"  ",I6/C6)</f>
        <v>  </v>
      </c>
      <c r="K6" s="106"/>
      <c r="L6" s="109" t="str">
        <f aca="false">IF(K6=0,"  ",K6/D6)</f>
        <v>  </v>
      </c>
      <c r="M6" s="106"/>
      <c r="N6" s="109" t="str">
        <f aca="false">IF(M6=0,"  ",M6/C6)</f>
        <v>  </v>
      </c>
      <c r="O6" s="106"/>
      <c r="P6" s="109" t="str">
        <f aca="false">IF(O6=0,"  ",O6/D6)</f>
        <v>  </v>
      </c>
      <c r="Q6" s="106" t="n">
        <f aca="false">E6+I6+M6</f>
        <v>300</v>
      </c>
      <c r="R6" s="107" t="n">
        <f aca="false">Q6/C6</f>
        <v>0.99009900990099</v>
      </c>
      <c r="S6" s="108" t="n">
        <f aca="false">G6+K6+O6</f>
        <v>120943</v>
      </c>
      <c r="T6" s="109" t="n">
        <f aca="false">S6/D6</f>
        <v>0.999603276276748</v>
      </c>
    </row>
    <row r="7" customFormat="false" ht="22.5" hidden="false" customHeight="true" outlineLevel="0" collapsed="false">
      <c r="A7" s="100" t="n">
        <v>2</v>
      </c>
      <c r="B7" s="110" t="s">
        <v>54</v>
      </c>
      <c r="C7" s="111" t="n">
        <v>41</v>
      </c>
      <c r="D7" s="111" t="n">
        <v>21792</v>
      </c>
      <c r="E7" s="111" t="n">
        <v>41</v>
      </c>
      <c r="F7" s="112" t="n">
        <f aca="false">E7/C7</f>
        <v>1</v>
      </c>
      <c r="G7" s="111" t="n">
        <v>21792</v>
      </c>
      <c r="H7" s="112" t="n">
        <f aca="false">G7/D7</f>
        <v>1</v>
      </c>
      <c r="I7" s="111"/>
      <c r="J7" s="109" t="str">
        <f aca="false">IF(I7=0,"  ",I7/C7)</f>
        <v>  </v>
      </c>
      <c r="K7" s="111"/>
      <c r="L7" s="109" t="str">
        <f aca="false">IF(K7=0,"  ",K7/D7)</f>
        <v>  </v>
      </c>
      <c r="M7" s="106"/>
      <c r="N7" s="109" t="str">
        <f aca="false">IF(M7=0,"  ",M7/C7)</f>
        <v>  </v>
      </c>
      <c r="O7" s="106"/>
      <c r="P7" s="109" t="str">
        <f aca="false">IF(O7=0,"  ",O7/D7)</f>
        <v>  </v>
      </c>
      <c r="Q7" s="113" t="n">
        <f aca="false">E7+I7+M7</f>
        <v>41</v>
      </c>
      <c r="R7" s="112" t="n">
        <f aca="false">Q7/C7</f>
        <v>1</v>
      </c>
      <c r="S7" s="114" t="n">
        <f aca="false">G7+K7+O7</f>
        <v>21792</v>
      </c>
      <c r="T7" s="112" t="n">
        <f aca="false">S7/D7</f>
        <v>1</v>
      </c>
    </row>
    <row r="8" customFormat="false" ht="22.5" hidden="false" customHeight="true" outlineLevel="0" collapsed="false">
      <c r="A8" s="100" t="n">
        <v>3</v>
      </c>
      <c r="B8" s="110" t="s">
        <v>55</v>
      </c>
      <c r="C8" s="111" t="n">
        <v>11</v>
      </c>
      <c r="D8" s="111" t="n">
        <v>5505</v>
      </c>
      <c r="E8" s="111" t="n">
        <v>11</v>
      </c>
      <c r="F8" s="112" t="n">
        <f aca="false">E8/C8</f>
        <v>1</v>
      </c>
      <c r="G8" s="111" t="n">
        <v>5481</v>
      </c>
      <c r="H8" s="115" t="n">
        <f aca="false">G8/D8</f>
        <v>0.995640326975477</v>
      </c>
      <c r="I8" s="111"/>
      <c r="J8" s="109" t="str">
        <f aca="false">IF(I8=0,"  ",I8/C8)</f>
        <v>  </v>
      </c>
      <c r="K8" s="111"/>
      <c r="L8" s="109" t="str">
        <f aca="false">IF(K8=0,"  ",K8/D8)</f>
        <v>  </v>
      </c>
      <c r="M8" s="106"/>
      <c r="N8" s="109" t="str">
        <f aca="false">IF(M8=0,"  ",M8/C8)</f>
        <v>  </v>
      </c>
      <c r="O8" s="106"/>
      <c r="P8" s="109" t="str">
        <f aca="false">IF(O8=0,"  ",O8/D8)</f>
        <v>  </v>
      </c>
      <c r="Q8" s="113" t="n">
        <f aca="false">E8+I8+M8</f>
        <v>11</v>
      </c>
      <c r="R8" s="112" t="n">
        <f aca="false">Q8/C8</f>
        <v>1</v>
      </c>
      <c r="S8" s="114" t="n">
        <f aca="false">G8+K8+O8</f>
        <v>5481</v>
      </c>
      <c r="T8" s="115" t="n">
        <f aca="false">S8/D8</f>
        <v>0.995640326975477</v>
      </c>
    </row>
    <row r="9" customFormat="false" ht="22.5" hidden="false" customHeight="true" outlineLevel="0" collapsed="false">
      <c r="A9" s="100" t="n">
        <v>4</v>
      </c>
      <c r="B9" s="110" t="s">
        <v>56</v>
      </c>
      <c r="C9" s="111" t="n">
        <v>13</v>
      </c>
      <c r="D9" s="111" t="n">
        <v>7177</v>
      </c>
      <c r="E9" s="111" t="n">
        <v>13</v>
      </c>
      <c r="F9" s="112" t="n">
        <f aca="false">E9/C9</f>
        <v>1</v>
      </c>
      <c r="G9" s="111" t="n">
        <v>7177</v>
      </c>
      <c r="H9" s="112" t="n">
        <f aca="false">G9/D9</f>
        <v>1</v>
      </c>
      <c r="I9" s="111"/>
      <c r="J9" s="109" t="str">
        <f aca="false">IF(I9=0,"  ",I9/C9)</f>
        <v>  </v>
      </c>
      <c r="K9" s="111"/>
      <c r="L9" s="109" t="str">
        <f aca="false">IF(K9=0,"  ",K9/D9)</f>
        <v>  </v>
      </c>
      <c r="M9" s="106"/>
      <c r="N9" s="109" t="str">
        <f aca="false">IF(M9=0,"  ",M9/C9)</f>
        <v>  </v>
      </c>
      <c r="O9" s="106"/>
      <c r="P9" s="109" t="str">
        <f aca="false">IF(O9=0,"  ",O9/D9)</f>
        <v>  </v>
      </c>
      <c r="Q9" s="113" t="n">
        <f aca="false">E9+I9+M9</f>
        <v>13</v>
      </c>
      <c r="R9" s="112" t="n">
        <f aca="false">Q9/C9</f>
        <v>1</v>
      </c>
      <c r="S9" s="114" t="n">
        <f aca="false">G9+K9+O9</f>
        <v>7177</v>
      </c>
      <c r="T9" s="112" t="n">
        <f aca="false">S9/D9</f>
        <v>1</v>
      </c>
    </row>
    <row r="10" customFormat="false" ht="22.5" hidden="false" customHeight="true" outlineLevel="0" collapsed="false">
      <c r="A10" s="100" t="n">
        <v>5</v>
      </c>
      <c r="B10" s="110" t="s">
        <v>57</v>
      </c>
      <c r="C10" s="111" t="n">
        <v>35</v>
      </c>
      <c r="D10" s="116" t="n">
        <v>20692</v>
      </c>
      <c r="E10" s="111" t="n">
        <v>35</v>
      </c>
      <c r="F10" s="112" t="n">
        <f aca="false">E10/C10</f>
        <v>1</v>
      </c>
      <c r="G10" s="111" t="n">
        <v>20662</v>
      </c>
      <c r="H10" s="115" t="n">
        <f aca="false">G10/D10</f>
        <v>0.998550164314711</v>
      </c>
      <c r="I10" s="111"/>
      <c r="J10" s="109" t="str">
        <f aca="false">IF(I10=0,"  ",I10/C10)</f>
        <v>  </v>
      </c>
      <c r="K10" s="111"/>
      <c r="L10" s="109" t="str">
        <f aca="false">IF(K10=0,"  ",K10/D10)</f>
        <v>  </v>
      </c>
      <c r="M10" s="106"/>
      <c r="N10" s="109" t="str">
        <f aca="false">IF(M10=0,"  ",M10/C10)</f>
        <v>  </v>
      </c>
      <c r="O10" s="106"/>
      <c r="P10" s="109" t="str">
        <f aca="false">IF(O10=0,"  ",O10/D10)</f>
        <v>  </v>
      </c>
      <c r="Q10" s="113" t="n">
        <f aca="false">E10+I10+M10</f>
        <v>35</v>
      </c>
      <c r="R10" s="112" t="n">
        <f aca="false">Q10/C10</f>
        <v>1</v>
      </c>
      <c r="S10" s="114" t="n">
        <f aca="false">G10+K10+O10</f>
        <v>20662</v>
      </c>
      <c r="T10" s="115" t="n">
        <f aca="false">S10/D10</f>
        <v>0.998550164314711</v>
      </c>
    </row>
    <row r="11" customFormat="false" ht="22.5" hidden="false" customHeight="true" outlineLevel="0" collapsed="false">
      <c r="A11" s="100" t="n">
        <v>6</v>
      </c>
      <c r="B11" s="110" t="s">
        <v>58</v>
      </c>
      <c r="C11" s="111" t="n">
        <v>41</v>
      </c>
      <c r="D11" s="111" t="n">
        <v>19801</v>
      </c>
      <c r="E11" s="111" t="n">
        <v>41</v>
      </c>
      <c r="F11" s="112" t="n">
        <f aca="false">E11/C11</f>
        <v>1</v>
      </c>
      <c r="G11" s="111" t="n">
        <v>19801</v>
      </c>
      <c r="H11" s="112" t="n">
        <f aca="false">G11/D11</f>
        <v>1</v>
      </c>
      <c r="I11" s="111"/>
      <c r="J11" s="109" t="str">
        <f aca="false">IF(I11=0,"  ",I11/C11)</f>
        <v>  </v>
      </c>
      <c r="K11" s="111"/>
      <c r="L11" s="109" t="str">
        <f aca="false">IF(K11=0,"  ",K11/D11)</f>
        <v>  </v>
      </c>
      <c r="M11" s="106"/>
      <c r="N11" s="109" t="str">
        <f aca="false">IF(M11=0,"  ",M11/C11)</f>
        <v>  </v>
      </c>
      <c r="O11" s="106"/>
      <c r="P11" s="109" t="str">
        <f aca="false">IF(O11=0,"  ",O11/D11)</f>
        <v>  </v>
      </c>
      <c r="Q11" s="113" t="n">
        <f aca="false">E11+I11+M11</f>
        <v>41</v>
      </c>
      <c r="R11" s="112" t="n">
        <f aca="false">Q11/C11</f>
        <v>1</v>
      </c>
      <c r="S11" s="114" t="n">
        <f aca="false">G11+K11+O11</f>
        <v>19801</v>
      </c>
      <c r="T11" s="112" t="n">
        <f aca="false">S11/D11</f>
        <v>1</v>
      </c>
    </row>
    <row r="12" customFormat="false" ht="22.5" hidden="false" customHeight="true" outlineLevel="0" collapsed="false">
      <c r="A12" s="100" t="n">
        <v>7</v>
      </c>
      <c r="B12" s="110" t="s">
        <v>59</v>
      </c>
      <c r="C12" s="111" t="n">
        <v>32</v>
      </c>
      <c r="D12" s="111" t="n">
        <v>16834</v>
      </c>
      <c r="E12" s="111" t="n">
        <v>32</v>
      </c>
      <c r="F12" s="112" t="n">
        <f aca="false">E12/C12</f>
        <v>1</v>
      </c>
      <c r="G12" s="111" t="n">
        <v>16834</v>
      </c>
      <c r="H12" s="112" t="n">
        <f aca="false">G12/D12</f>
        <v>1</v>
      </c>
      <c r="I12" s="111"/>
      <c r="J12" s="109" t="str">
        <f aca="false">IF(I12=0,"  ",I12/C12)</f>
        <v>  </v>
      </c>
      <c r="K12" s="111"/>
      <c r="L12" s="109" t="str">
        <f aca="false">IF(K12=0,"  ",K12/D12)</f>
        <v>  </v>
      </c>
      <c r="M12" s="106"/>
      <c r="N12" s="109" t="str">
        <f aca="false">IF(M12=0,"  ",M12/C12)</f>
        <v>  </v>
      </c>
      <c r="O12" s="106"/>
      <c r="P12" s="109" t="str">
        <f aca="false">IF(O12=0,"  ",O12/D12)</f>
        <v>  </v>
      </c>
      <c r="Q12" s="113" t="n">
        <f aca="false">E12+I12+M12</f>
        <v>32</v>
      </c>
      <c r="R12" s="112" t="n">
        <f aca="false">Q12/C12</f>
        <v>1</v>
      </c>
      <c r="S12" s="114" t="n">
        <f aca="false">G12+K12+O12</f>
        <v>16834</v>
      </c>
      <c r="T12" s="112" t="n">
        <f aca="false">S12/D12</f>
        <v>1</v>
      </c>
    </row>
    <row r="13" customFormat="false" ht="22.5" hidden="false" customHeight="true" outlineLevel="0" collapsed="false">
      <c r="A13" s="100" t="n">
        <v>8</v>
      </c>
      <c r="B13" s="110" t="s">
        <v>60</v>
      </c>
      <c r="C13" s="111" t="n">
        <v>10</v>
      </c>
      <c r="D13" s="111" t="n">
        <v>4830</v>
      </c>
      <c r="E13" s="111" t="n">
        <v>10</v>
      </c>
      <c r="F13" s="112" t="n">
        <f aca="false">E13/C13</f>
        <v>1</v>
      </c>
      <c r="G13" s="111" t="n">
        <v>4830</v>
      </c>
      <c r="H13" s="112" t="n">
        <f aca="false">G13/D13</f>
        <v>1</v>
      </c>
      <c r="I13" s="111"/>
      <c r="J13" s="109" t="str">
        <f aca="false">IF(I13=0,"  ",I13/C13)</f>
        <v>  </v>
      </c>
      <c r="K13" s="111"/>
      <c r="L13" s="109" t="str">
        <f aca="false">IF(K13=0,"  ",K13/D13)</f>
        <v>  </v>
      </c>
      <c r="M13" s="106"/>
      <c r="N13" s="109" t="str">
        <f aca="false">IF(M13=0,"  ",M13/C13)</f>
        <v>  </v>
      </c>
      <c r="O13" s="106"/>
      <c r="P13" s="109" t="str">
        <f aca="false">IF(O13=0,"  ",O13/D13)</f>
        <v>  </v>
      </c>
      <c r="Q13" s="113" t="n">
        <f aca="false">E13+I13+M13</f>
        <v>10</v>
      </c>
      <c r="R13" s="112" t="n">
        <f aca="false">Q13/C13</f>
        <v>1</v>
      </c>
      <c r="S13" s="114" t="n">
        <f aca="false">G13+K13+O13</f>
        <v>4830</v>
      </c>
      <c r="T13" s="112" t="n">
        <f aca="false">S13/D13</f>
        <v>1</v>
      </c>
    </row>
    <row r="14" customFormat="false" ht="22.5" hidden="false" customHeight="true" outlineLevel="0" collapsed="false">
      <c r="A14" s="100" t="n">
        <v>9</v>
      </c>
      <c r="B14" s="110" t="s">
        <v>61</v>
      </c>
      <c r="C14" s="111" t="n">
        <v>18</v>
      </c>
      <c r="D14" s="111" t="n">
        <v>7753</v>
      </c>
      <c r="E14" s="111" t="n">
        <v>18</v>
      </c>
      <c r="F14" s="112" t="n">
        <f aca="false">E14/C14</f>
        <v>1</v>
      </c>
      <c r="G14" s="111" t="n">
        <v>7753</v>
      </c>
      <c r="H14" s="112" t="n">
        <f aca="false">G14/D14</f>
        <v>1</v>
      </c>
      <c r="I14" s="111"/>
      <c r="J14" s="109" t="str">
        <f aca="false">IF(I14=0,"  ",I14/C14)</f>
        <v>  </v>
      </c>
      <c r="K14" s="111"/>
      <c r="L14" s="109" t="str">
        <f aca="false">IF(K14=0,"  ",K14/D14)</f>
        <v>  </v>
      </c>
      <c r="M14" s="106"/>
      <c r="N14" s="109" t="str">
        <f aca="false">IF(M14=0,"  ",M14/C14)</f>
        <v>  </v>
      </c>
      <c r="O14" s="106"/>
      <c r="P14" s="109" t="str">
        <f aca="false">IF(O14=0,"  ",O14/D14)</f>
        <v>  </v>
      </c>
      <c r="Q14" s="113" t="n">
        <f aca="false">E14+I14+M14</f>
        <v>18</v>
      </c>
      <c r="R14" s="112" t="n">
        <f aca="false">Q14/C14</f>
        <v>1</v>
      </c>
      <c r="S14" s="114" t="n">
        <f aca="false">G14+K14+O14</f>
        <v>7753</v>
      </c>
      <c r="T14" s="112" t="n">
        <f aca="false">S14/D14</f>
        <v>1</v>
      </c>
    </row>
    <row r="15" customFormat="false" ht="22.5" hidden="false" customHeight="true" outlineLevel="0" collapsed="false">
      <c r="A15" s="100" t="n">
        <v>10</v>
      </c>
      <c r="B15" s="110" t="s">
        <v>62</v>
      </c>
      <c r="C15" s="111" t="n">
        <v>45</v>
      </c>
      <c r="D15" s="111" t="n">
        <v>23874</v>
      </c>
      <c r="E15" s="111" t="n">
        <v>45</v>
      </c>
      <c r="F15" s="112" t="n">
        <f aca="false">E15/C15</f>
        <v>1</v>
      </c>
      <c r="G15" s="111" t="n">
        <v>23867</v>
      </c>
      <c r="H15" s="112" t="n">
        <f aca="false">G15/D15</f>
        <v>0.999706794001843</v>
      </c>
      <c r="I15" s="111"/>
      <c r="J15" s="109" t="str">
        <f aca="false">IF(I15=0,"  ",I15/C15)</f>
        <v>  </v>
      </c>
      <c r="K15" s="111"/>
      <c r="L15" s="109" t="str">
        <f aca="false">IF(K15=0,"  ",K15/D15)</f>
        <v>  </v>
      </c>
      <c r="M15" s="106"/>
      <c r="N15" s="109" t="str">
        <f aca="false">IF(M15=0,"  ",M15/C15)</f>
        <v>  </v>
      </c>
      <c r="O15" s="106"/>
      <c r="P15" s="109" t="str">
        <f aca="false">IF(O15=0,"  ",O15/D15)</f>
        <v>  </v>
      </c>
      <c r="Q15" s="113" t="n">
        <f aca="false">E15+I15+M15</f>
        <v>45</v>
      </c>
      <c r="R15" s="112" t="n">
        <f aca="false">Q15/C15</f>
        <v>1</v>
      </c>
      <c r="S15" s="114" t="n">
        <f aca="false">G15+K15+O15</f>
        <v>23867</v>
      </c>
      <c r="T15" s="112" t="n">
        <f aca="false">S15/D15</f>
        <v>0.999706794001843</v>
      </c>
    </row>
    <row r="16" customFormat="false" ht="22.5" hidden="false" customHeight="true" outlineLevel="0" collapsed="false">
      <c r="A16" s="100" t="n">
        <v>11</v>
      </c>
      <c r="B16" s="110" t="s">
        <v>63</v>
      </c>
      <c r="C16" s="111" t="n">
        <v>24</v>
      </c>
      <c r="D16" s="111" t="n">
        <v>13196</v>
      </c>
      <c r="E16" s="111" t="n">
        <v>24</v>
      </c>
      <c r="F16" s="112" t="n">
        <f aca="false">E16/C16</f>
        <v>1</v>
      </c>
      <c r="G16" s="111" t="n">
        <v>13196</v>
      </c>
      <c r="H16" s="112" t="n">
        <f aca="false">G16/D16</f>
        <v>1</v>
      </c>
      <c r="I16" s="111"/>
      <c r="J16" s="109" t="str">
        <f aca="false">IF(I16=0,"  ",I16/C16)</f>
        <v>  </v>
      </c>
      <c r="K16" s="111"/>
      <c r="L16" s="109" t="str">
        <f aca="false">IF(K16=0,"  ",K16/D16)</f>
        <v>  </v>
      </c>
      <c r="M16" s="106"/>
      <c r="N16" s="109" t="str">
        <f aca="false">IF(M16=0,"  ",M16/C16)</f>
        <v>  </v>
      </c>
      <c r="O16" s="106"/>
      <c r="P16" s="109" t="str">
        <f aca="false">IF(O16=0,"  ",O16/D16)</f>
        <v>  </v>
      </c>
      <c r="Q16" s="113" t="n">
        <f aca="false">E16+I16+M16</f>
        <v>24</v>
      </c>
      <c r="R16" s="112" t="n">
        <f aca="false">Q16/C16</f>
        <v>1</v>
      </c>
      <c r="S16" s="114" t="n">
        <f aca="false">G16+K16+O16</f>
        <v>13196</v>
      </c>
      <c r="T16" s="112" t="n">
        <f aca="false">S16/D16</f>
        <v>1</v>
      </c>
    </row>
    <row r="17" customFormat="false" ht="22.5" hidden="false" customHeight="true" outlineLevel="0" collapsed="false">
      <c r="A17" s="100" t="n">
        <v>12</v>
      </c>
      <c r="B17" s="110" t="s">
        <v>64</v>
      </c>
      <c r="C17" s="111" t="n">
        <v>15</v>
      </c>
      <c r="D17" s="111" t="n">
        <v>7487</v>
      </c>
      <c r="E17" s="111" t="n">
        <v>15</v>
      </c>
      <c r="F17" s="112" t="n">
        <f aca="false">E17/C17</f>
        <v>1</v>
      </c>
      <c r="G17" s="111" t="n">
        <v>7487</v>
      </c>
      <c r="H17" s="112" t="n">
        <f aca="false">G17/D17</f>
        <v>1</v>
      </c>
      <c r="I17" s="111"/>
      <c r="J17" s="109" t="str">
        <f aca="false">IF(I17=0,"  ",I17/C17)</f>
        <v>  </v>
      </c>
      <c r="K17" s="111"/>
      <c r="L17" s="109" t="str">
        <f aca="false">IF(K17=0,"  ",K17/D17)</f>
        <v>  </v>
      </c>
      <c r="M17" s="106"/>
      <c r="N17" s="109" t="str">
        <f aca="false">IF(M17=0,"  ",M17/C17)</f>
        <v>  </v>
      </c>
      <c r="O17" s="106"/>
      <c r="P17" s="109" t="str">
        <f aca="false">IF(O17=0,"  ",O17/D17)</f>
        <v>  </v>
      </c>
      <c r="Q17" s="113" t="n">
        <f aca="false">E17+I17+M17</f>
        <v>15</v>
      </c>
      <c r="R17" s="112" t="n">
        <f aca="false">Q17/C17</f>
        <v>1</v>
      </c>
      <c r="S17" s="114" t="n">
        <f aca="false">G17+K17+O17</f>
        <v>7487</v>
      </c>
      <c r="T17" s="112" t="n">
        <f aca="false">S17/D17</f>
        <v>1</v>
      </c>
    </row>
    <row r="18" customFormat="false" ht="22.5" hidden="false" customHeight="true" outlineLevel="0" collapsed="false">
      <c r="A18" s="100" t="n">
        <v>13</v>
      </c>
      <c r="B18" s="110" t="s">
        <v>65</v>
      </c>
      <c r="C18" s="111" t="n">
        <v>15</v>
      </c>
      <c r="D18" s="111" t="n">
        <v>7142</v>
      </c>
      <c r="E18" s="111" t="n">
        <v>15</v>
      </c>
      <c r="F18" s="112" t="n">
        <f aca="false">E18/C18</f>
        <v>1</v>
      </c>
      <c r="G18" s="111" t="n">
        <v>7142</v>
      </c>
      <c r="H18" s="112" t="n">
        <f aca="false">G18/D18</f>
        <v>1</v>
      </c>
      <c r="I18" s="111"/>
      <c r="J18" s="109" t="str">
        <f aca="false">IF(I18=0,"  ",I18/C18)</f>
        <v>  </v>
      </c>
      <c r="K18" s="111"/>
      <c r="L18" s="109" t="str">
        <f aca="false">IF(K18=0,"  ",K18/D18)</f>
        <v>  </v>
      </c>
      <c r="M18" s="106"/>
      <c r="N18" s="109" t="str">
        <f aca="false">IF(M18=0,"  ",M18/C18)</f>
        <v>  </v>
      </c>
      <c r="O18" s="106"/>
      <c r="P18" s="109" t="str">
        <f aca="false">IF(O18=0,"  ",O18/D18)</f>
        <v>  </v>
      </c>
      <c r="Q18" s="113" t="n">
        <f aca="false">E18+I18+M18</f>
        <v>15</v>
      </c>
      <c r="R18" s="112" t="n">
        <f aca="false">Q18/C18</f>
        <v>1</v>
      </c>
      <c r="S18" s="114" t="n">
        <f aca="false">G18+K18+O18</f>
        <v>7142</v>
      </c>
      <c r="T18" s="112" t="n">
        <f aca="false">S18/D18</f>
        <v>1</v>
      </c>
    </row>
    <row r="19" customFormat="false" ht="22.5" hidden="false" customHeight="true" outlineLevel="0" collapsed="false">
      <c r="A19" s="100" t="n">
        <v>14</v>
      </c>
      <c r="B19" s="110" t="s">
        <v>66</v>
      </c>
      <c r="C19" s="111" t="n">
        <v>7</v>
      </c>
      <c r="D19" s="111" t="n">
        <v>3890</v>
      </c>
      <c r="E19" s="111" t="n">
        <v>7</v>
      </c>
      <c r="F19" s="112" t="n">
        <f aca="false">E19/C19</f>
        <v>1</v>
      </c>
      <c r="G19" s="111" t="n">
        <v>3890</v>
      </c>
      <c r="H19" s="112" t="n">
        <f aca="false">G19/D19</f>
        <v>1</v>
      </c>
      <c r="I19" s="111"/>
      <c r="J19" s="109" t="str">
        <f aca="false">IF(I19=0,"  ",I19/C19)</f>
        <v>  </v>
      </c>
      <c r="K19" s="111"/>
      <c r="L19" s="109" t="str">
        <f aca="false">IF(K19=0,"  ",K19/D19)</f>
        <v>  </v>
      </c>
      <c r="M19" s="106"/>
      <c r="N19" s="109" t="str">
        <f aca="false">IF(M19=0,"  ",M19/C19)</f>
        <v>  </v>
      </c>
      <c r="O19" s="106"/>
      <c r="P19" s="109" t="str">
        <f aca="false">IF(O19=0,"  ",O19/D19)</f>
        <v>  </v>
      </c>
      <c r="Q19" s="113" t="n">
        <f aca="false">E19+I19+M19</f>
        <v>7</v>
      </c>
      <c r="R19" s="112" t="n">
        <f aca="false">Q19/C19</f>
        <v>1</v>
      </c>
      <c r="S19" s="114" t="n">
        <f aca="false">G19+K19+O19</f>
        <v>3890</v>
      </c>
      <c r="T19" s="112" t="n">
        <f aca="false">S19/D19</f>
        <v>1</v>
      </c>
    </row>
    <row r="20" customFormat="false" ht="22.5" hidden="false" customHeight="true" outlineLevel="0" collapsed="false">
      <c r="A20" s="100" t="n">
        <v>15</v>
      </c>
      <c r="B20" s="110" t="s">
        <v>67</v>
      </c>
      <c r="C20" s="111" t="n">
        <v>10</v>
      </c>
      <c r="D20" s="111" t="n">
        <v>5060</v>
      </c>
      <c r="E20" s="111" t="n">
        <v>10</v>
      </c>
      <c r="F20" s="112" t="n">
        <f aca="false">E20/C20</f>
        <v>1</v>
      </c>
      <c r="G20" s="111" t="n">
        <v>5052</v>
      </c>
      <c r="H20" s="115" t="n">
        <f aca="false">G20/D20</f>
        <v>0.998418972332016</v>
      </c>
      <c r="I20" s="111"/>
      <c r="J20" s="109" t="str">
        <f aca="false">IF(I20=0,"  ",I20/C20)</f>
        <v>  </v>
      </c>
      <c r="K20" s="111"/>
      <c r="L20" s="109" t="str">
        <f aca="false">IF(K20=0,"  ",K20/D20)</f>
        <v>  </v>
      </c>
      <c r="M20" s="106"/>
      <c r="N20" s="109" t="str">
        <f aca="false">IF(M20=0,"  ",M20/C20)</f>
        <v>  </v>
      </c>
      <c r="O20" s="106"/>
      <c r="P20" s="109" t="str">
        <f aca="false">IF(O20=0,"  ",O20/D20)</f>
        <v>  </v>
      </c>
      <c r="Q20" s="113" t="n">
        <f aca="false">E20+I20+M20</f>
        <v>10</v>
      </c>
      <c r="R20" s="112" t="n">
        <f aca="false">Q20/C20</f>
        <v>1</v>
      </c>
      <c r="S20" s="114" t="n">
        <f aca="false">G20+K20+O20</f>
        <v>5052</v>
      </c>
      <c r="T20" s="115" t="n">
        <f aca="false">S20/D20</f>
        <v>0.998418972332016</v>
      </c>
    </row>
    <row r="21" customFormat="false" ht="22.5" hidden="false" customHeight="true" outlineLevel="0" collapsed="false">
      <c r="A21" s="100" t="n">
        <v>16</v>
      </c>
      <c r="B21" s="110" t="s">
        <v>68</v>
      </c>
      <c r="C21" s="111" t="n">
        <v>54</v>
      </c>
      <c r="D21" s="111" t="n">
        <v>27366</v>
      </c>
      <c r="E21" s="111" t="n">
        <v>54</v>
      </c>
      <c r="F21" s="112" t="n">
        <f aca="false">E21/C21</f>
        <v>1</v>
      </c>
      <c r="G21" s="111" t="n">
        <v>27366</v>
      </c>
      <c r="H21" s="112" t="n">
        <f aca="false">G21/D21</f>
        <v>1</v>
      </c>
      <c r="I21" s="111"/>
      <c r="J21" s="109" t="str">
        <f aca="false">IF(I21=0,"  ",I21/C21)</f>
        <v>  </v>
      </c>
      <c r="K21" s="111"/>
      <c r="L21" s="109" t="str">
        <f aca="false">IF(K21=0,"  ",K21/D21)</f>
        <v>  </v>
      </c>
      <c r="M21" s="106"/>
      <c r="N21" s="109" t="str">
        <f aca="false">IF(M21=0,"  ",M21/C21)</f>
        <v>  </v>
      </c>
      <c r="O21" s="106"/>
      <c r="P21" s="109" t="str">
        <f aca="false">IF(O21=0,"  ",O21/D21)</f>
        <v>  </v>
      </c>
      <c r="Q21" s="113" t="n">
        <f aca="false">E21+I21+M21</f>
        <v>54</v>
      </c>
      <c r="R21" s="112" t="n">
        <f aca="false">Q21/C21</f>
        <v>1</v>
      </c>
      <c r="S21" s="114" t="n">
        <f aca="false">G21+K21+O21</f>
        <v>27366</v>
      </c>
      <c r="T21" s="112" t="n">
        <f aca="false">S21/D21</f>
        <v>1</v>
      </c>
    </row>
    <row r="22" customFormat="false" ht="22.5" hidden="false" customHeight="true" outlineLevel="0" collapsed="false">
      <c r="A22" s="100" t="n">
        <v>17</v>
      </c>
      <c r="B22" s="110" t="s">
        <v>69</v>
      </c>
      <c r="C22" s="111" t="n">
        <v>29</v>
      </c>
      <c r="D22" s="111" t="n">
        <v>15719</v>
      </c>
      <c r="E22" s="111" t="n">
        <v>29</v>
      </c>
      <c r="F22" s="112" t="n">
        <f aca="false">E22/C22</f>
        <v>1</v>
      </c>
      <c r="G22" s="111" t="n">
        <v>15690</v>
      </c>
      <c r="H22" s="115" t="n">
        <f aca="false">G22/D22</f>
        <v>0.998155098924868</v>
      </c>
      <c r="I22" s="111"/>
      <c r="J22" s="109" t="str">
        <f aca="false">IF(I22=0,"  ",I22/C22)</f>
        <v>  </v>
      </c>
      <c r="K22" s="111"/>
      <c r="L22" s="109" t="str">
        <f aca="false">IF(K22=0,"  ",K22/D22)</f>
        <v>  </v>
      </c>
      <c r="M22" s="106"/>
      <c r="N22" s="109" t="str">
        <f aca="false">IF(M22=0,"  ",M22/C22)</f>
        <v>  </v>
      </c>
      <c r="O22" s="106"/>
      <c r="P22" s="109" t="str">
        <f aca="false">IF(O22=0,"  ",O22/D22)</f>
        <v>  </v>
      </c>
      <c r="Q22" s="113" t="n">
        <f aca="false">E22+I22+M22</f>
        <v>29</v>
      </c>
      <c r="R22" s="112" t="n">
        <f aca="false">Q22/C22</f>
        <v>1</v>
      </c>
      <c r="S22" s="114" t="n">
        <f aca="false">G22+K22+O22</f>
        <v>15690</v>
      </c>
      <c r="T22" s="115" t="n">
        <f aca="false">S22/D22</f>
        <v>0.998155098924868</v>
      </c>
    </row>
    <row r="23" customFormat="false" ht="22.5" hidden="false" customHeight="true" outlineLevel="0" collapsed="false">
      <c r="A23" s="100" t="n">
        <v>18</v>
      </c>
      <c r="B23" s="110" t="s">
        <v>70</v>
      </c>
      <c r="C23" s="111" t="n">
        <v>15</v>
      </c>
      <c r="D23" s="111" t="n">
        <v>7317</v>
      </c>
      <c r="E23" s="111" t="n">
        <v>15</v>
      </c>
      <c r="F23" s="112" t="n">
        <f aca="false">E23/C23</f>
        <v>1</v>
      </c>
      <c r="G23" s="111" t="n">
        <v>7317</v>
      </c>
      <c r="H23" s="112" t="n">
        <f aca="false">G23/D23</f>
        <v>1</v>
      </c>
      <c r="I23" s="111"/>
      <c r="J23" s="109" t="str">
        <f aca="false">IF(I23=0,"  ",I23/C23)</f>
        <v>  </v>
      </c>
      <c r="K23" s="111"/>
      <c r="L23" s="109" t="str">
        <f aca="false">IF(K23=0,"  ",K23/D23)</f>
        <v>  </v>
      </c>
      <c r="M23" s="106"/>
      <c r="N23" s="109" t="str">
        <f aca="false">IF(M23=0,"  ",M23/C23)</f>
        <v>  </v>
      </c>
      <c r="O23" s="106"/>
      <c r="P23" s="109" t="str">
        <f aca="false">IF(O23=0,"  ",O23/D23)</f>
        <v>  </v>
      </c>
      <c r="Q23" s="113" t="n">
        <f aca="false">E23+I23+M23</f>
        <v>15</v>
      </c>
      <c r="R23" s="112" t="n">
        <f aca="false">Q23/C23</f>
        <v>1</v>
      </c>
      <c r="S23" s="114" t="n">
        <f aca="false">G23+K23+O23</f>
        <v>7317</v>
      </c>
      <c r="T23" s="112" t="n">
        <f aca="false">S23/D23</f>
        <v>1</v>
      </c>
    </row>
    <row r="24" customFormat="false" ht="22.5" hidden="false" customHeight="true" outlineLevel="0" collapsed="false">
      <c r="A24" s="100" t="n">
        <v>19</v>
      </c>
      <c r="B24" s="110" t="s">
        <v>71</v>
      </c>
      <c r="C24" s="111" t="n">
        <v>11</v>
      </c>
      <c r="D24" s="111" t="n">
        <v>4238</v>
      </c>
      <c r="E24" s="111" t="n">
        <v>11</v>
      </c>
      <c r="F24" s="112" t="n">
        <f aca="false">E24/C24</f>
        <v>1</v>
      </c>
      <c r="G24" s="111" t="n">
        <v>4238</v>
      </c>
      <c r="H24" s="112" t="n">
        <f aca="false">G24/D24</f>
        <v>1</v>
      </c>
      <c r="I24" s="111"/>
      <c r="J24" s="109" t="str">
        <f aca="false">IF(I24=0,"  ",I24/C24)</f>
        <v>  </v>
      </c>
      <c r="K24" s="111"/>
      <c r="L24" s="109" t="str">
        <f aca="false">IF(K24=0,"  ",K24/D24)</f>
        <v>  </v>
      </c>
      <c r="M24" s="106"/>
      <c r="N24" s="109" t="str">
        <f aca="false">IF(M24=0,"  ",M24/C24)</f>
        <v>  </v>
      </c>
      <c r="O24" s="106"/>
      <c r="P24" s="109" t="str">
        <f aca="false">IF(O24=0,"  ",O24/D24)</f>
        <v>  </v>
      </c>
      <c r="Q24" s="113" t="n">
        <f aca="false">E24+I24+M24</f>
        <v>11</v>
      </c>
      <c r="R24" s="112" t="n">
        <f aca="false">Q24/C24</f>
        <v>1</v>
      </c>
      <c r="S24" s="114" t="n">
        <f aca="false">G24+K24+O24</f>
        <v>4238</v>
      </c>
      <c r="T24" s="112" t="n">
        <f aca="false">S24/D24</f>
        <v>1</v>
      </c>
    </row>
    <row r="25" customFormat="false" ht="22.5" hidden="false" customHeight="true" outlineLevel="0" collapsed="false">
      <c r="A25" s="100" t="n">
        <v>20</v>
      </c>
      <c r="B25" s="110" t="s">
        <v>72</v>
      </c>
      <c r="C25" s="111" t="n">
        <v>16</v>
      </c>
      <c r="D25" s="111" t="n">
        <v>6861</v>
      </c>
      <c r="E25" s="111" t="n">
        <v>16</v>
      </c>
      <c r="F25" s="112" t="n">
        <f aca="false">E25/C25</f>
        <v>1</v>
      </c>
      <c r="G25" s="111" t="n">
        <v>6861</v>
      </c>
      <c r="H25" s="112" t="n">
        <f aca="false">G25/D25</f>
        <v>1</v>
      </c>
      <c r="I25" s="111"/>
      <c r="J25" s="109" t="str">
        <f aca="false">IF(I25=0,"  ",I25/C25)</f>
        <v>  </v>
      </c>
      <c r="K25" s="111"/>
      <c r="L25" s="109" t="str">
        <f aca="false">IF(K25=0,"  ",K25/D25)</f>
        <v>  </v>
      </c>
      <c r="M25" s="106"/>
      <c r="N25" s="109" t="str">
        <f aca="false">IF(M25=0,"  ",M25/C25)</f>
        <v>  </v>
      </c>
      <c r="O25" s="106"/>
      <c r="P25" s="109" t="str">
        <f aca="false">IF(O25=0,"  ",O25/D25)</f>
        <v>  </v>
      </c>
      <c r="Q25" s="113" t="n">
        <f aca="false">E25+I25+M25</f>
        <v>16</v>
      </c>
      <c r="R25" s="112" t="n">
        <f aca="false">Q25/C25</f>
        <v>1</v>
      </c>
      <c r="S25" s="114" t="n">
        <f aca="false">G25+K25+O25</f>
        <v>6861</v>
      </c>
      <c r="T25" s="112" t="n">
        <f aca="false">S25/D25</f>
        <v>1</v>
      </c>
    </row>
    <row r="26" customFormat="false" ht="22.5" hidden="false" customHeight="true" outlineLevel="0" collapsed="false">
      <c r="A26" s="100" t="n">
        <v>21</v>
      </c>
      <c r="B26" s="110" t="s">
        <v>73</v>
      </c>
      <c r="C26" s="111" t="n">
        <v>14</v>
      </c>
      <c r="D26" s="111" t="n">
        <v>6132</v>
      </c>
      <c r="E26" s="111" t="n">
        <v>14</v>
      </c>
      <c r="F26" s="112" t="n">
        <f aca="false">E26/C26</f>
        <v>1</v>
      </c>
      <c r="G26" s="111" t="n">
        <v>6132</v>
      </c>
      <c r="H26" s="112" t="n">
        <f aca="false">G26/D26</f>
        <v>1</v>
      </c>
      <c r="I26" s="111"/>
      <c r="J26" s="109" t="str">
        <f aca="false">IF(I26=0,"  ",I26/C26)</f>
        <v>  </v>
      </c>
      <c r="K26" s="111"/>
      <c r="L26" s="109" t="str">
        <f aca="false">IF(K26=0,"  ",K26/D26)</f>
        <v>  </v>
      </c>
      <c r="M26" s="106"/>
      <c r="N26" s="109" t="str">
        <f aca="false">IF(M26=0,"  ",M26/C26)</f>
        <v>  </v>
      </c>
      <c r="O26" s="106"/>
      <c r="P26" s="109" t="str">
        <f aca="false">IF(O26=0,"  ",O26/D26)</f>
        <v>  </v>
      </c>
      <c r="Q26" s="113" t="n">
        <f aca="false">E26+I26+M26</f>
        <v>14</v>
      </c>
      <c r="R26" s="112" t="n">
        <f aca="false">Q26/C26</f>
        <v>1</v>
      </c>
      <c r="S26" s="114" t="n">
        <f aca="false">G26+K26+O26</f>
        <v>6132</v>
      </c>
      <c r="T26" s="112" t="n">
        <f aca="false">S26/D26</f>
        <v>1</v>
      </c>
    </row>
    <row r="27" customFormat="false" ht="22.5" hidden="false" customHeight="true" outlineLevel="0" collapsed="false">
      <c r="A27" s="100" t="n">
        <v>22</v>
      </c>
      <c r="B27" s="110" t="s">
        <v>74</v>
      </c>
      <c r="C27" s="111" t="n">
        <v>14</v>
      </c>
      <c r="D27" s="111" t="n">
        <v>7131</v>
      </c>
      <c r="E27" s="111" t="n">
        <v>14</v>
      </c>
      <c r="F27" s="112" t="n">
        <f aca="false">E27/C27</f>
        <v>1</v>
      </c>
      <c r="G27" s="111" t="n">
        <v>7131</v>
      </c>
      <c r="H27" s="112" t="n">
        <f aca="false">G27/D27</f>
        <v>1</v>
      </c>
      <c r="I27" s="111"/>
      <c r="J27" s="109" t="str">
        <f aca="false">IF(I27=0,"  ",I27/C27)</f>
        <v>  </v>
      </c>
      <c r="K27" s="111"/>
      <c r="L27" s="109" t="str">
        <f aca="false">IF(K27=0,"  ",K27/D27)</f>
        <v>  </v>
      </c>
      <c r="M27" s="106"/>
      <c r="N27" s="109" t="str">
        <f aca="false">IF(M27=0,"  ",M27/C27)</f>
        <v>  </v>
      </c>
      <c r="O27" s="106"/>
      <c r="P27" s="109" t="str">
        <f aca="false">IF(O27=0,"  ",O27/D27)</f>
        <v>  </v>
      </c>
      <c r="Q27" s="113" t="n">
        <f aca="false">E27+I27+M27</f>
        <v>14</v>
      </c>
      <c r="R27" s="112" t="n">
        <f aca="false">Q27/C27</f>
        <v>1</v>
      </c>
      <c r="S27" s="114" t="n">
        <f aca="false">G27+K27+O27</f>
        <v>7131</v>
      </c>
      <c r="T27" s="112" t="n">
        <f aca="false">S27/D27</f>
        <v>1</v>
      </c>
    </row>
    <row r="28" customFormat="false" ht="22.5" hidden="false" customHeight="true" outlineLevel="0" collapsed="false">
      <c r="A28" s="100" t="n">
        <v>23</v>
      </c>
      <c r="B28" s="110" t="s">
        <v>75</v>
      </c>
      <c r="C28" s="111" t="n">
        <v>7</v>
      </c>
      <c r="D28" s="111" t="n">
        <v>3755</v>
      </c>
      <c r="E28" s="111" t="n">
        <v>7</v>
      </c>
      <c r="F28" s="112" t="n">
        <f aca="false">E28/C28</f>
        <v>1</v>
      </c>
      <c r="G28" s="111" t="n">
        <v>3755</v>
      </c>
      <c r="H28" s="112" t="n">
        <f aca="false">G28/D28</f>
        <v>1</v>
      </c>
      <c r="I28" s="111"/>
      <c r="J28" s="109" t="str">
        <f aca="false">IF(I28=0,"  ",I28/C28)</f>
        <v>  </v>
      </c>
      <c r="K28" s="111"/>
      <c r="L28" s="109" t="str">
        <f aca="false">IF(K28=0,"  ",K28/D28)</f>
        <v>  </v>
      </c>
      <c r="M28" s="106"/>
      <c r="N28" s="109" t="str">
        <f aca="false">IF(M28=0,"  ",M28/C28)</f>
        <v>  </v>
      </c>
      <c r="O28" s="106"/>
      <c r="P28" s="109" t="str">
        <f aca="false">IF(O28=0,"  ",O28/D28)</f>
        <v>  </v>
      </c>
      <c r="Q28" s="113" t="n">
        <f aca="false">E28+I28+M28</f>
        <v>7</v>
      </c>
      <c r="R28" s="112" t="n">
        <f aca="false">Q28/C28</f>
        <v>1</v>
      </c>
      <c r="S28" s="114" t="n">
        <f aca="false">G28+K28+O28</f>
        <v>3755</v>
      </c>
      <c r="T28" s="112" t="n">
        <f aca="false">S28/D28</f>
        <v>1</v>
      </c>
    </row>
    <row r="29" customFormat="false" ht="22.5" hidden="false" customHeight="true" outlineLevel="0" collapsed="false">
      <c r="A29" s="117" t="s">
        <v>76</v>
      </c>
      <c r="B29" s="117"/>
      <c r="C29" s="118" t="n">
        <f aca="false">IF(SUM(C6:C28)=0,"  ",SUM(C6:C28))</f>
        <v>780</v>
      </c>
      <c r="D29" s="118" t="n">
        <f aca="false">IF(SUM(D6:D28)=0,"  ",SUM(D6:D28))</f>
        <v>364543</v>
      </c>
      <c r="E29" s="118" t="n">
        <f aca="false">IF(SUM(E6:E28)=0,"  ",SUM(E6:E28))</f>
        <v>777</v>
      </c>
      <c r="F29" s="119" t="n">
        <f aca="false">E29/C29</f>
        <v>0.996153846153846</v>
      </c>
      <c r="G29" s="118" t="n">
        <f aca="false">SUM(G6:G28)</f>
        <v>364397</v>
      </c>
      <c r="H29" s="119" t="n">
        <f aca="false">G29/D29-0.0001</f>
        <v>0.99949949855024</v>
      </c>
      <c r="I29" s="120"/>
      <c r="J29" s="121"/>
      <c r="K29" s="118"/>
      <c r="L29" s="121"/>
      <c r="M29" s="118"/>
      <c r="N29" s="121"/>
      <c r="O29" s="118"/>
      <c r="P29" s="121"/>
      <c r="Q29" s="118" t="n">
        <f aca="false">IF(SUM(Q6:Q28)=0,"  ",SUM(Q6:Q28))</f>
        <v>777</v>
      </c>
      <c r="R29" s="122" t="n">
        <f aca="false">Q29/C29</f>
        <v>0.996153846153846</v>
      </c>
      <c r="S29" s="118" t="n">
        <f aca="false">IF(SUM(S6:S28)=0,"  ",SUM(S6:S28))</f>
        <v>364397</v>
      </c>
      <c r="T29" s="122" t="n">
        <f aca="false">(S29/D29)-0.001</f>
        <v>0.99859949855024</v>
      </c>
    </row>
  </sheetData>
  <mergeCells count="10">
    <mergeCell ref="A1:T1"/>
    <mergeCell ref="R2:T2"/>
    <mergeCell ref="A3:B4"/>
    <mergeCell ref="C3:C4"/>
    <mergeCell ref="D3:D4"/>
    <mergeCell ref="E3:H3"/>
    <mergeCell ref="I3:L3"/>
    <mergeCell ref="M3:P3"/>
    <mergeCell ref="Q3:T3"/>
    <mergeCell ref="A29:B29"/>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79" fitToWidth="1" fitToHeight="1" pageOrder="downThenOver" orientation="landscape" blackAndWhite="false" draft="false" cellComments="none" horizontalDpi="300" verticalDpi="300" copies="1"/>
  <headerFooter differentFirst="false" differentOddEven="false">
    <oddHeader/>
    <oddFooter>&amp;C2</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N2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H9" activeCellId="0" sqref="H9"/>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s>
  <sheetData>
    <row r="2" customFormat="false" ht="14.25" hidden="false" customHeight="false" outlineLevel="0" collapsed="false">
      <c r="A2" s="824" t="s">
        <v>322</v>
      </c>
      <c r="B2" s="824"/>
      <c r="C2" s="824"/>
      <c r="D2" s="824"/>
      <c r="E2" s="824"/>
      <c r="K2" s="283" t="str">
        <f aca="false">'[3]P31　規模別調理員１'!K2:M2</f>
        <v>平成２２年５月１日現在</v>
      </c>
      <c r="L2" s="283"/>
      <c r="M2" s="283"/>
    </row>
    <row r="3" customFormat="false" ht="13.5" hidden="false" customHeight="true" outlineLevel="0" collapsed="false">
      <c r="A3" s="825" t="s">
        <v>312</v>
      </c>
      <c r="B3" s="825"/>
      <c r="C3" s="825"/>
      <c r="D3" s="826" t="s">
        <v>313</v>
      </c>
      <c r="E3" s="826" t="s">
        <v>314</v>
      </c>
      <c r="F3" s="826" t="s">
        <v>315</v>
      </c>
      <c r="G3" s="826" t="s">
        <v>316</v>
      </c>
      <c r="H3" s="826" t="s">
        <v>317</v>
      </c>
      <c r="I3" s="826" t="s">
        <v>318</v>
      </c>
      <c r="J3" s="826" t="s">
        <v>319</v>
      </c>
      <c r="K3" s="826" t="s">
        <v>320</v>
      </c>
      <c r="L3" s="826" t="s">
        <v>321</v>
      </c>
      <c r="M3" s="673" t="s">
        <v>47</v>
      </c>
    </row>
    <row r="4" customFormat="false" ht="14.25" hidden="false" customHeight="false" outlineLevel="0" collapsed="false">
      <c r="A4" s="825"/>
      <c r="B4" s="825"/>
      <c r="C4" s="825"/>
      <c r="D4" s="826"/>
      <c r="E4" s="826"/>
      <c r="F4" s="826"/>
      <c r="G4" s="826"/>
      <c r="H4" s="826"/>
      <c r="I4" s="826"/>
      <c r="J4" s="826"/>
      <c r="K4" s="826"/>
      <c r="L4" s="826"/>
      <c r="M4" s="673"/>
    </row>
    <row r="5" customFormat="false" ht="23.25" hidden="false" customHeight="true" outlineLevel="0" collapsed="false">
      <c r="A5" s="827" t="n">
        <v>21</v>
      </c>
      <c r="B5" s="828" t="s">
        <v>73</v>
      </c>
      <c r="C5" s="829" t="s">
        <v>251</v>
      </c>
      <c r="D5" s="830"/>
      <c r="E5" s="830"/>
      <c r="F5" s="830"/>
      <c r="G5" s="830"/>
      <c r="H5" s="830"/>
      <c r="I5" s="830"/>
      <c r="J5" s="830"/>
      <c r="K5" s="830"/>
      <c r="L5" s="830"/>
      <c r="M5" s="831" t="n">
        <f aca="false">SUM(D5:L5)</f>
        <v>0</v>
      </c>
      <c r="N5" s="224"/>
    </row>
    <row r="6" customFormat="false" ht="23.25" hidden="false" customHeight="true" outlineLevel="0" collapsed="false">
      <c r="A6" s="827"/>
      <c r="B6" s="828"/>
      <c r="C6" s="832" t="s">
        <v>48</v>
      </c>
      <c r="D6" s="834"/>
      <c r="E6" s="834"/>
      <c r="F6" s="834"/>
      <c r="G6" s="834"/>
      <c r="H6" s="834"/>
      <c r="I6" s="834"/>
      <c r="J6" s="834"/>
      <c r="K6" s="834"/>
      <c r="L6" s="834"/>
      <c r="M6" s="835" t="n">
        <f aca="false">SUM(D6:L6)</f>
        <v>0</v>
      </c>
      <c r="N6" s="634"/>
    </row>
    <row r="7" customFormat="false" ht="23.25" hidden="false" customHeight="true" outlineLevel="0" collapsed="false">
      <c r="A7" s="836" t="n">
        <v>22</v>
      </c>
      <c r="B7" s="175" t="s">
        <v>74</v>
      </c>
      <c r="C7" s="837" t="s">
        <v>251</v>
      </c>
      <c r="D7" s="838"/>
      <c r="E7" s="838"/>
      <c r="F7" s="838"/>
      <c r="G7" s="838"/>
      <c r="H7" s="838"/>
      <c r="I7" s="838"/>
      <c r="J7" s="838"/>
      <c r="K7" s="838"/>
      <c r="L7" s="838"/>
      <c r="M7" s="839" t="n">
        <f aca="false">SUM(D7:L7)</f>
        <v>0</v>
      </c>
      <c r="N7" s="634"/>
    </row>
    <row r="8" customFormat="false" ht="23.25" hidden="false" customHeight="true" outlineLevel="0" collapsed="false">
      <c r="A8" s="836"/>
      <c r="B8" s="175"/>
      <c r="C8" s="832" t="s">
        <v>48</v>
      </c>
      <c r="D8" s="832"/>
      <c r="E8" s="832"/>
      <c r="F8" s="832"/>
      <c r="G8" s="832"/>
      <c r="H8" s="832"/>
      <c r="I8" s="832"/>
      <c r="J8" s="832"/>
      <c r="K8" s="832"/>
      <c r="L8" s="832"/>
      <c r="M8" s="840" t="n">
        <f aca="false">SUM(D8:L8)</f>
        <v>0</v>
      </c>
      <c r="N8" s="96"/>
    </row>
    <row r="9" customFormat="false" ht="23.25" hidden="false" customHeight="true" outlineLevel="0" collapsed="false">
      <c r="A9" s="836" t="n">
        <v>23</v>
      </c>
      <c r="B9" s="175" t="s">
        <v>75</v>
      </c>
      <c r="C9" s="837" t="s">
        <v>251</v>
      </c>
      <c r="D9" s="841"/>
      <c r="E9" s="841"/>
      <c r="F9" s="841"/>
      <c r="G9" s="841"/>
      <c r="H9" s="841"/>
      <c r="I9" s="841"/>
      <c r="J9" s="841"/>
      <c r="K9" s="841"/>
      <c r="L9" s="841"/>
      <c r="M9" s="842" t="n">
        <f aca="false">SUM(D9:L9)</f>
        <v>0</v>
      </c>
      <c r="N9" s="224"/>
    </row>
    <row r="10" customFormat="false" ht="23.25" hidden="false" customHeight="true" outlineLevel="0" collapsed="false">
      <c r="A10" s="836"/>
      <c r="B10" s="175"/>
      <c r="C10" s="832" t="s">
        <v>48</v>
      </c>
      <c r="D10" s="832"/>
      <c r="E10" s="832"/>
      <c r="F10" s="832"/>
      <c r="G10" s="832"/>
      <c r="H10" s="832"/>
      <c r="I10" s="832"/>
      <c r="J10" s="832"/>
      <c r="K10" s="832"/>
      <c r="L10" s="832"/>
      <c r="M10" s="840" t="n">
        <f aca="false">SUM(D10:L10)</f>
        <v>0</v>
      </c>
      <c r="N10" s="96"/>
    </row>
    <row r="11" customFormat="false" ht="23.25" hidden="false" customHeight="true" outlineLevel="0" collapsed="false">
      <c r="A11" s="836" t="n">
        <v>24</v>
      </c>
      <c r="B11" s="175" t="s">
        <v>78</v>
      </c>
      <c r="C11" s="837" t="s">
        <v>251</v>
      </c>
      <c r="D11" s="841"/>
      <c r="E11" s="841"/>
      <c r="F11" s="841"/>
      <c r="G11" s="841"/>
      <c r="H11" s="841"/>
      <c r="I11" s="841"/>
      <c r="J11" s="841"/>
      <c r="K11" s="841"/>
      <c r="L11" s="841"/>
      <c r="M11" s="842" t="n">
        <f aca="false">SUM(D11:L11)</f>
        <v>0</v>
      </c>
      <c r="N11" s="224"/>
    </row>
    <row r="12" customFormat="false" ht="23.25" hidden="false" customHeight="true" outlineLevel="0" collapsed="false">
      <c r="A12" s="836"/>
      <c r="B12" s="175"/>
      <c r="C12" s="832" t="s">
        <v>48</v>
      </c>
      <c r="D12" s="832"/>
      <c r="E12" s="832"/>
      <c r="F12" s="832"/>
      <c r="G12" s="832"/>
      <c r="H12" s="832"/>
      <c r="I12" s="832"/>
      <c r="J12" s="832"/>
      <c r="K12" s="832"/>
      <c r="L12" s="832"/>
      <c r="M12" s="840" t="n">
        <f aca="false">SUM(D12:L12)</f>
        <v>0</v>
      </c>
      <c r="N12" s="96"/>
    </row>
    <row r="13" customFormat="false" ht="23.25" hidden="false" customHeight="true" outlineLevel="0" collapsed="false">
      <c r="A13" s="843" t="n">
        <v>25</v>
      </c>
      <c r="B13" s="844" t="s">
        <v>79</v>
      </c>
      <c r="C13" s="837" t="s">
        <v>251</v>
      </c>
      <c r="D13" s="841"/>
      <c r="E13" s="841"/>
      <c r="F13" s="841"/>
      <c r="G13" s="841"/>
      <c r="H13" s="841"/>
      <c r="I13" s="841"/>
      <c r="J13" s="841"/>
      <c r="K13" s="841"/>
      <c r="L13" s="841"/>
      <c r="M13" s="842" t="n">
        <f aca="false">SUM(D13:L13)</f>
        <v>0</v>
      </c>
      <c r="N13" s="224"/>
    </row>
    <row r="14" customFormat="false" ht="23.25" hidden="false" customHeight="true" outlineLevel="0" collapsed="false">
      <c r="A14" s="843"/>
      <c r="B14" s="844"/>
      <c r="C14" s="845" t="s">
        <v>48</v>
      </c>
      <c r="D14" s="845"/>
      <c r="E14" s="845"/>
      <c r="F14" s="845"/>
      <c r="G14" s="845"/>
      <c r="H14" s="845"/>
      <c r="I14" s="845"/>
      <c r="J14" s="845"/>
      <c r="K14" s="845"/>
      <c r="L14" s="845"/>
      <c r="M14" s="846" t="n">
        <f aca="false">SUM(D14:L14)</f>
        <v>0</v>
      </c>
      <c r="N14" s="96"/>
    </row>
    <row r="15" customFormat="false" ht="23.25" hidden="false" customHeight="true" outlineLevel="0" collapsed="false">
      <c r="A15" s="827" t="n">
        <v>26</v>
      </c>
      <c r="B15" s="828" t="s">
        <v>80</v>
      </c>
      <c r="C15" s="829" t="s">
        <v>251</v>
      </c>
      <c r="D15" s="830"/>
      <c r="E15" s="830"/>
      <c r="F15" s="830"/>
      <c r="G15" s="830"/>
      <c r="H15" s="830"/>
      <c r="I15" s="830"/>
      <c r="J15" s="830"/>
      <c r="K15" s="830"/>
      <c r="L15" s="830"/>
      <c r="M15" s="831" t="n">
        <f aca="false">SUM(D15:L15)</f>
        <v>0</v>
      </c>
      <c r="N15" s="224"/>
    </row>
    <row r="16" customFormat="false" ht="23.25" hidden="false" customHeight="true" outlineLevel="0" collapsed="false">
      <c r="A16" s="827"/>
      <c r="B16" s="828"/>
      <c r="C16" s="832" t="s">
        <v>48</v>
      </c>
      <c r="D16" s="834"/>
      <c r="E16" s="834"/>
      <c r="F16" s="834"/>
      <c r="G16" s="834"/>
      <c r="H16" s="834"/>
      <c r="I16" s="834"/>
      <c r="J16" s="834"/>
      <c r="K16" s="834"/>
      <c r="L16" s="834"/>
      <c r="M16" s="835" t="n">
        <f aca="false">SUM(D16:L16)</f>
        <v>0</v>
      </c>
      <c r="N16" s="634"/>
    </row>
    <row r="17" customFormat="false" ht="23.25" hidden="false" customHeight="true" outlineLevel="0" collapsed="false">
      <c r="A17" s="836" t="n">
        <v>27</v>
      </c>
      <c r="B17" s="175" t="s">
        <v>81</v>
      </c>
      <c r="C17" s="837" t="s">
        <v>251</v>
      </c>
      <c r="D17" s="838" t="n">
        <v>2</v>
      </c>
      <c r="E17" s="838" t="n">
        <v>5</v>
      </c>
      <c r="F17" s="838"/>
      <c r="G17" s="838" t="n">
        <v>12</v>
      </c>
      <c r="H17" s="838" t="n">
        <v>10</v>
      </c>
      <c r="I17" s="838" t="n">
        <v>12</v>
      </c>
      <c r="J17" s="838"/>
      <c r="K17" s="838"/>
      <c r="L17" s="838"/>
      <c r="M17" s="839" t="n">
        <f aca="false">SUM(D17:L17)</f>
        <v>41</v>
      </c>
      <c r="N17" s="634"/>
    </row>
    <row r="18" customFormat="false" ht="23.25" hidden="false" customHeight="true" outlineLevel="0" collapsed="false">
      <c r="A18" s="836"/>
      <c r="B18" s="175"/>
      <c r="C18" s="832" t="s">
        <v>48</v>
      </c>
      <c r="D18" s="832" t="n">
        <v>1</v>
      </c>
      <c r="E18" s="832" t="n">
        <v>2</v>
      </c>
      <c r="F18" s="832"/>
      <c r="G18" s="832" t="n">
        <v>3</v>
      </c>
      <c r="H18" s="832" t="n">
        <v>2</v>
      </c>
      <c r="I18" s="832" t="n">
        <v>2</v>
      </c>
      <c r="J18" s="832"/>
      <c r="K18" s="832"/>
      <c r="L18" s="832"/>
      <c r="M18" s="840" t="n">
        <f aca="false">SUM(D18:L18)</f>
        <v>10</v>
      </c>
      <c r="N18" s="96"/>
    </row>
    <row r="19" customFormat="false" ht="23.25" hidden="false" customHeight="true" outlineLevel="0" collapsed="false">
      <c r="A19" s="836" t="n">
        <v>28</v>
      </c>
      <c r="B19" s="175" t="s">
        <v>82</v>
      </c>
      <c r="C19" s="837" t="s">
        <v>251</v>
      </c>
      <c r="D19" s="841"/>
      <c r="E19" s="841"/>
      <c r="F19" s="841"/>
      <c r="G19" s="841"/>
      <c r="H19" s="841"/>
      <c r="I19" s="841"/>
      <c r="J19" s="841"/>
      <c r="K19" s="841"/>
      <c r="L19" s="841"/>
      <c r="M19" s="842" t="n">
        <f aca="false">SUM(D19:L19)</f>
        <v>0</v>
      </c>
      <c r="N19" s="224"/>
    </row>
    <row r="20" customFormat="false" ht="23.25" hidden="false" customHeight="true" outlineLevel="0" collapsed="false">
      <c r="A20" s="836"/>
      <c r="B20" s="175"/>
      <c r="C20" s="832" t="s">
        <v>48</v>
      </c>
      <c r="D20" s="832"/>
      <c r="E20" s="832"/>
      <c r="F20" s="832"/>
      <c r="G20" s="832"/>
      <c r="H20" s="832"/>
      <c r="I20" s="832"/>
      <c r="J20" s="832"/>
      <c r="K20" s="832"/>
      <c r="L20" s="832"/>
      <c r="M20" s="840" t="n">
        <f aca="false">SUM(D20:L20)</f>
        <v>0</v>
      </c>
      <c r="N20" s="96"/>
    </row>
    <row r="21" customFormat="false" ht="23.25" hidden="false" customHeight="true" outlineLevel="0" collapsed="false">
      <c r="A21" s="836" t="n">
        <v>29</v>
      </c>
      <c r="B21" s="175" t="s">
        <v>83</v>
      </c>
      <c r="C21" s="837" t="s">
        <v>251</v>
      </c>
      <c r="D21" s="841"/>
      <c r="E21" s="841"/>
      <c r="F21" s="841"/>
      <c r="G21" s="841"/>
      <c r="H21" s="841"/>
      <c r="I21" s="841"/>
      <c r="J21" s="841"/>
      <c r="K21" s="841"/>
      <c r="L21" s="841"/>
      <c r="M21" s="842" t="n">
        <f aca="false">SUM(D21:L21)</f>
        <v>0</v>
      </c>
      <c r="N21" s="224"/>
    </row>
    <row r="22" customFormat="false" ht="23.25" hidden="false" customHeight="true" outlineLevel="0" collapsed="false">
      <c r="A22" s="836"/>
      <c r="B22" s="175"/>
      <c r="C22" s="832" t="s">
        <v>48</v>
      </c>
      <c r="D22" s="832"/>
      <c r="E22" s="832"/>
      <c r="F22" s="832"/>
      <c r="G22" s="832"/>
      <c r="H22" s="832"/>
      <c r="I22" s="832"/>
      <c r="J22" s="832"/>
      <c r="K22" s="832"/>
      <c r="L22" s="832"/>
      <c r="M22" s="840" t="n">
        <f aca="false">SUM(D22:L22)</f>
        <v>0</v>
      </c>
      <c r="N22" s="96"/>
    </row>
    <row r="23" customFormat="false" ht="23.25" hidden="false" customHeight="true" outlineLevel="0" collapsed="false">
      <c r="A23" s="843" t="n">
        <v>30</v>
      </c>
      <c r="B23" s="844" t="s">
        <v>84</v>
      </c>
      <c r="C23" s="837" t="s">
        <v>251</v>
      </c>
      <c r="D23" s="841"/>
      <c r="E23" s="841"/>
      <c r="F23" s="841"/>
      <c r="G23" s="841"/>
      <c r="H23" s="841"/>
      <c r="I23" s="841"/>
      <c r="J23" s="841"/>
      <c r="K23" s="841"/>
      <c r="L23" s="841"/>
      <c r="M23" s="842" t="n">
        <f aca="false">SUM(D23:L23)</f>
        <v>0</v>
      </c>
      <c r="N23" s="96"/>
    </row>
    <row r="24" customFormat="false" ht="23.25" hidden="false" customHeight="true" outlineLevel="0" collapsed="false">
      <c r="A24" s="843"/>
      <c r="B24" s="844"/>
      <c r="C24" s="845" t="s">
        <v>48</v>
      </c>
      <c r="D24" s="845"/>
      <c r="E24" s="845"/>
      <c r="F24" s="845"/>
      <c r="G24" s="845"/>
      <c r="H24" s="845"/>
      <c r="I24" s="845"/>
      <c r="J24" s="845"/>
      <c r="K24" s="845"/>
      <c r="L24" s="845"/>
      <c r="M24" s="846" t="n">
        <f aca="false">SUM(D24:L24)</f>
        <v>0</v>
      </c>
      <c r="N24" s="96"/>
    </row>
    <row r="25" customFormat="false" ht="23.25" hidden="false" customHeight="true" outlineLevel="0" collapsed="false">
      <c r="A25" s="850" t="s">
        <v>76</v>
      </c>
      <c r="B25" s="850"/>
      <c r="C25" s="850"/>
      <c r="D25" s="841" t="n">
        <f aca="false">D5+D7+D9+D11+D13+D15+D17+D19+D21+D23</f>
        <v>2</v>
      </c>
      <c r="E25" s="841" t="n">
        <f aca="false">E5+E7+E9+E11+E13+E15+E17+E19+E21+E23</f>
        <v>5</v>
      </c>
      <c r="F25" s="841" t="n">
        <f aca="false">F5+F7+F9+F11+F13+F15+F17+F19+F21+F23</f>
        <v>0</v>
      </c>
      <c r="G25" s="841" t="n">
        <f aca="false">G5+G7+G9+G11+G13+G15+G17+G19+G21+G23</f>
        <v>12</v>
      </c>
      <c r="H25" s="841" t="n">
        <f aca="false">H5+H7+H9+H11+H13+H15+H17+H19+H21+H23</f>
        <v>10</v>
      </c>
      <c r="I25" s="841" t="n">
        <f aca="false">I5+I7+I9+I11+I13+I15+I17+I19+I21+I23</f>
        <v>12</v>
      </c>
      <c r="J25" s="841" t="n">
        <f aca="false">J5+J7+J9+J11+J13+J15+J17+J19+J21+J23</f>
        <v>0</v>
      </c>
      <c r="K25" s="841" t="n">
        <f aca="false">K5+K7+K9+K11+K13+K15+K17+K19+K21+K23</f>
        <v>0</v>
      </c>
      <c r="L25" s="841" t="n">
        <f aca="false">L5+L7+L9+L11+L13+L15+L17+L19+L21+L23</f>
        <v>0</v>
      </c>
      <c r="M25" s="842" t="n">
        <f aca="false">M5+M7+M9+M11+M13+M15+M17+M19+M21+M23</f>
        <v>41</v>
      </c>
      <c r="N25" s="224"/>
    </row>
    <row r="26" customFormat="false" ht="23.25" hidden="false" customHeight="true" outlineLevel="0" collapsed="false">
      <c r="A26" s="850"/>
      <c r="B26" s="850"/>
      <c r="C26" s="850"/>
      <c r="D26" s="845" t="n">
        <f aca="false">D6+D8+D10+D12+D14+D16+D18+D20+D22+D24</f>
        <v>1</v>
      </c>
      <c r="E26" s="845" t="n">
        <f aca="false">E6+E8+E10+E12+E14+E16+E18+E20+E22+E24</f>
        <v>2</v>
      </c>
      <c r="F26" s="845" t="n">
        <f aca="false">F6+F8+F10+F12+F14+F16+F18+F20+F22+F24</f>
        <v>0</v>
      </c>
      <c r="G26" s="845" t="n">
        <f aca="false">G6+G8+G10+G12+G14+G16+G18+G20+G22+G24</f>
        <v>3</v>
      </c>
      <c r="H26" s="845" t="n">
        <f aca="false">H6+H8+H10+H12+H14+H16+H18+H20+H22+H24</f>
        <v>2</v>
      </c>
      <c r="I26" s="845" t="n">
        <f aca="false">I6+I8+I10+I12+I14+I16+I18+I20+I22+I24</f>
        <v>2</v>
      </c>
      <c r="J26" s="845" t="n">
        <f aca="false">J6+J8+J10+J12+J14+J16+J18+J20+J22+J24</f>
        <v>0</v>
      </c>
      <c r="K26" s="845" t="n">
        <f aca="false">K6+K8+K10+K12+K14+K16+K18+K20+K22+K24</f>
        <v>0</v>
      </c>
      <c r="L26" s="845" t="n">
        <f aca="false">L6+L8+L10+L12+L14+L16+L18+L20+L22+L24</f>
        <v>0</v>
      </c>
      <c r="M26" s="846" t="n">
        <f aca="false">M6+M8+M10+M12+M14+M16+M18+M20+M22+M24</f>
        <v>10</v>
      </c>
      <c r="N26" s="96"/>
    </row>
  </sheetData>
  <mergeCells count="34">
    <mergeCell ref="A2:E2"/>
    <mergeCell ref="K2:M2"/>
    <mergeCell ref="A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C26"/>
  </mergeCells>
  <printOptions headings="false" gridLines="false" gridLinesSet="true" horizontalCentered="false" verticalCentered="false"/>
  <pageMargins left="0.433333333333333" right="0.236111111111111" top="0.905555555555556" bottom="0.590972222222222"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38</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M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J10" activeCellId="0" sqref="J10"/>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s>
  <sheetData>
    <row r="2" customFormat="false" ht="14.25" hidden="false" customHeight="false" outlineLevel="0" collapsed="false">
      <c r="A2" s="824" t="s">
        <v>322</v>
      </c>
      <c r="B2" s="824"/>
      <c r="C2" s="824"/>
      <c r="D2" s="824"/>
      <c r="E2" s="824"/>
      <c r="K2" s="283" t="str">
        <f aca="false">'[3]P31　規模別調理員１'!K2:M2</f>
        <v>平成２２年５月１日現在</v>
      </c>
      <c r="L2" s="283"/>
      <c r="M2" s="283"/>
    </row>
    <row r="3" customFormat="false" ht="13.5" hidden="false" customHeight="true" outlineLevel="0" collapsed="false">
      <c r="A3" s="825" t="s">
        <v>312</v>
      </c>
      <c r="B3" s="825"/>
      <c r="C3" s="825"/>
      <c r="D3" s="826" t="s">
        <v>313</v>
      </c>
      <c r="E3" s="826" t="s">
        <v>314</v>
      </c>
      <c r="F3" s="826" t="s">
        <v>315</v>
      </c>
      <c r="G3" s="826" t="s">
        <v>316</v>
      </c>
      <c r="H3" s="826" t="s">
        <v>317</v>
      </c>
      <c r="I3" s="826" t="s">
        <v>318</v>
      </c>
      <c r="J3" s="826" t="s">
        <v>319</v>
      </c>
      <c r="K3" s="826" t="s">
        <v>320</v>
      </c>
      <c r="L3" s="826" t="s">
        <v>321</v>
      </c>
      <c r="M3" s="673" t="s">
        <v>47</v>
      </c>
    </row>
    <row r="4" customFormat="false" ht="14.25" hidden="false" customHeight="false" outlineLevel="0" collapsed="false">
      <c r="A4" s="825"/>
      <c r="B4" s="825"/>
      <c r="C4" s="825"/>
      <c r="D4" s="826"/>
      <c r="E4" s="826"/>
      <c r="F4" s="826"/>
      <c r="G4" s="826"/>
      <c r="H4" s="826"/>
      <c r="I4" s="826"/>
      <c r="J4" s="826"/>
      <c r="K4" s="826"/>
      <c r="L4" s="826"/>
      <c r="M4" s="673"/>
    </row>
    <row r="5" customFormat="false" ht="23.25" hidden="false" customHeight="true" outlineLevel="0" collapsed="false">
      <c r="A5" s="827" t="n">
        <v>31</v>
      </c>
      <c r="B5" s="828" t="s">
        <v>85</v>
      </c>
      <c r="C5" s="829" t="s">
        <v>251</v>
      </c>
      <c r="D5" s="830"/>
      <c r="E5" s="830"/>
      <c r="F5" s="830"/>
      <c r="G5" s="830"/>
      <c r="H5" s="830"/>
      <c r="I5" s="830"/>
      <c r="J5" s="830"/>
      <c r="K5" s="830"/>
      <c r="L5" s="830"/>
      <c r="M5" s="831" t="n">
        <f aca="false">SUM(D5:L5)</f>
        <v>0</v>
      </c>
    </row>
    <row r="6" customFormat="false" ht="23.25" hidden="false" customHeight="true" outlineLevel="0" collapsed="false">
      <c r="A6" s="827"/>
      <c r="B6" s="828"/>
      <c r="C6" s="832" t="s">
        <v>48</v>
      </c>
      <c r="D6" s="834"/>
      <c r="E6" s="834"/>
      <c r="F6" s="834"/>
      <c r="G6" s="834"/>
      <c r="H6" s="834"/>
      <c r="I6" s="834"/>
      <c r="J6" s="834"/>
      <c r="K6" s="834"/>
      <c r="L6" s="834"/>
      <c r="M6" s="835" t="n">
        <f aca="false">SUM(D6:L6)</f>
        <v>0</v>
      </c>
    </row>
    <row r="7" customFormat="false" ht="23.25" hidden="false" customHeight="true" outlineLevel="0" collapsed="false">
      <c r="A7" s="836" t="n">
        <v>32</v>
      </c>
      <c r="B7" s="175" t="s">
        <v>86</v>
      </c>
      <c r="C7" s="837" t="s">
        <v>251</v>
      </c>
      <c r="D7" s="838"/>
      <c r="E7" s="838"/>
      <c r="F7" s="838"/>
      <c r="G7" s="838"/>
      <c r="H7" s="838"/>
      <c r="I7" s="838"/>
      <c r="J7" s="838"/>
      <c r="K7" s="838"/>
      <c r="L7" s="838"/>
      <c r="M7" s="839" t="n">
        <f aca="false">SUM(D7:L7)</f>
        <v>0</v>
      </c>
    </row>
    <row r="8" customFormat="false" ht="23.25" hidden="false" customHeight="true" outlineLevel="0" collapsed="false">
      <c r="A8" s="836"/>
      <c r="B8" s="175"/>
      <c r="C8" s="832" t="s">
        <v>48</v>
      </c>
      <c r="D8" s="832"/>
      <c r="E8" s="832"/>
      <c r="F8" s="832"/>
      <c r="G8" s="832"/>
      <c r="H8" s="832"/>
      <c r="I8" s="832"/>
      <c r="J8" s="832"/>
      <c r="K8" s="832"/>
      <c r="L8" s="832"/>
      <c r="M8" s="840" t="n">
        <f aca="false">SUM(D8:L8)</f>
        <v>0</v>
      </c>
    </row>
    <row r="9" customFormat="false" ht="23.25" hidden="false" customHeight="true" outlineLevel="0" collapsed="false">
      <c r="A9" s="836" t="n">
        <v>33</v>
      </c>
      <c r="B9" s="175" t="s">
        <v>87</v>
      </c>
      <c r="C9" s="837" t="s">
        <v>251</v>
      </c>
      <c r="D9" s="841"/>
      <c r="E9" s="841"/>
      <c r="F9" s="841"/>
      <c r="G9" s="841"/>
      <c r="H9" s="841"/>
      <c r="I9" s="841"/>
      <c r="J9" s="841"/>
      <c r="K9" s="841"/>
      <c r="L9" s="841"/>
      <c r="M9" s="842" t="n">
        <f aca="false">SUM(D9:L9)</f>
        <v>0</v>
      </c>
    </row>
    <row r="10" customFormat="false" ht="23.25" hidden="false" customHeight="true" outlineLevel="0" collapsed="false">
      <c r="A10" s="836"/>
      <c r="B10" s="175"/>
      <c r="C10" s="832" t="s">
        <v>48</v>
      </c>
      <c r="D10" s="832"/>
      <c r="E10" s="832"/>
      <c r="F10" s="832"/>
      <c r="G10" s="832"/>
      <c r="H10" s="832"/>
      <c r="I10" s="832"/>
      <c r="J10" s="832"/>
      <c r="K10" s="832"/>
      <c r="L10" s="832"/>
      <c r="M10" s="840" t="n">
        <f aca="false">SUM(D10:L10)</f>
        <v>0</v>
      </c>
    </row>
    <row r="11" customFormat="false" ht="23.25" hidden="false" customHeight="true" outlineLevel="0" collapsed="false">
      <c r="A11" s="836" t="n">
        <v>34</v>
      </c>
      <c r="B11" s="175" t="s">
        <v>88</v>
      </c>
      <c r="C11" s="837" t="s">
        <v>251</v>
      </c>
      <c r="D11" s="841"/>
      <c r="E11" s="841"/>
      <c r="F11" s="841"/>
      <c r="G11" s="841"/>
      <c r="H11" s="841"/>
      <c r="I11" s="841"/>
      <c r="J11" s="841"/>
      <c r="K11" s="841"/>
      <c r="L11" s="841"/>
      <c r="M11" s="842" t="n">
        <f aca="false">SUM(D11:L11)</f>
        <v>0</v>
      </c>
    </row>
    <row r="12" customFormat="false" ht="23.25" hidden="false" customHeight="true" outlineLevel="0" collapsed="false">
      <c r="A12" s="836"/>
      <c r="B12" s="175"/>
      <c r="C12" s="832" t="s">
        <v>48</v>
      </c>
      <c r="D12" s="832"/>
      <c r="E12" s="832"/>
      <c r="F12" s="832"/>
      <c r="G12" s="832"/>
      <c r="H12" s="832"/>
      <c r="I12" s="832"/>
      <c r="J12" s="832"/>
      <c r="K12" s="832"/>
      <c r="L12" s="832"/>
      <c r="M12" s="840" t="n">
        <f aca="false">SUM(D12:L12)</f>
        <v>0</v>
      </c>
    </row>
    <row r="13" customFormat="false" ht="23.25" hidden="false" customHeight="true" outlineLevel="0" collapsed="false">
      <c r="A13" s="843" t="n">
        <v>35</v>
      </c>
      <c r="B13" s="844" t="s">
        <v>89</v>
      </c>
      <c r="C13" s="837" t="s">
        <v>251</v>
      </c>
      <c r="D13" s="841"/>
      <c r="E13" s="841"/>
      <c r="F13" s="841"/>
      <c r="G13" s="841"/>
      <c r="H13" s="841"/>
      <c r="I13" s="841"/>
      <c r="J13" s="841"/>
      <c r="K13" s="841"/>
      <c r="L13" s="841"/>
      <c r="M13" s="842" t="n">
        <f aca="false">SUM(D13:L13)</f>
        <v>0</v>
      </c>
    </row>
    <row r="14" customFormat="false" ht="23.25" hidden="false" customHeight="true" outlineLevel="0" collapsed="false">
      <c r="A14" s="843"/>
      <c r="B14" s="844"/>
      <c r="C14" s="845" t="s">
        <v>48</v>
      </c>
      <c r="D14" s="845"/>
      <c r="E14" s="845"/>
      <c r="F14" s="845"/>
      <c r="G14" s="845"/>
      <c r="H14" s="845"/>
      <c r="I14" s="845"/>
      <c r="J14" s="845"/>
      <c r="K14" s="845"/>
      <c r="L14" s="845"/>
      <c r="M14" s="846" t="n">
        <f aca="false">SUM(D14:L14)</f>
        <v>0</v>
      </c>
    </row>
    <row r="15" customFormat="false" ht="23.25" hidden="false" customHeight="true" outlineLevel="0" collapsed="false">
      <c r="A15" s="827" t="n">
        <v>36</v>
      </c>
      <c r="B15" s="828" t="s">
        <v>90</v>
      </c>
      <c r="C15" s="829" t="s">
        <v>251</v>
      </c>
      <c r="D15" s="830"/>
      <c r="E15" s="830"/>
      <c r="F15" s="830"/>
      <c r="G15" s="830"/>
      <c r="H15" s="830"/>
      <c r="I15" s="830"/>
      <c r="J15" s="830"/>
      <c r="K15" s="830"/>
      <c r="L15" s="830"/>
      <c r="M15" s="831" t="n">
        <f aca="false">SUM(D15:L15)</f>
        <v>0</v>
      </c>
    </row>
    <row r="16" customFormat="false" ht="23.25" hidden="false" customHeight="true" outlineLevel="0" collapsed="false">
      <c r="A16" s="827"/>
      <c r="B16" s="828"/>
      <c r="C16" s="832" t="s">
        <v>48</v>
      </c>
      <c r="D16" s="834"/>
      <c r="E16" s="834"/>
      <c r="F16" s="834"/>
      <c r="G16" s="834"/>
      <c r="H16" s="834"/>
      <c r="I16" s="834"/>
      <c r="J16" s="834"/>
      <c r="K16" s="834"/>
      <c r="L16" s="834"/>
      <c r="M16" s="835" t="n">
        <f aca="false">SUM(D16:L16)</f>
        <v>0</v>
      </c>
    </row>
    <row r="17" customFormat="false" ht="23.25" hidden="false" customHeight="true" outlineLevel="0" collapsed="false">
      <c r="A17" s="836" t="n">
        <v>37</v>
      </c>
      <c r="B17" s="175" t="s">
        <v>91</v>
      </c>
      <c r="C17" s="837" t="s">
        <v>251</v>
      </c>
      <c r="D17" s="838"/>
      <c r="E17" s="838"/>
      <c r="F17" s="838"/>
      <c r="G17" s="838"/>
      <c r="H17" s="838"/>
      <c r="I17" s="838"/>
      <c r="J17" s="838"/>
      <c r="K17" s="838"/>
      <c r="L17" s="838"/>
      <c r="M17" s="839" t="n">
        <f aca="false">SUM(D17:L17)</f>
        <v>0</v>
      </c>
    </row>
    <row r="18" customFormat="false" ht="23.25" hidden="false" customHeight="true" outlineLevel="0" collapsed="false">
      <c r="A18" s="836"/>
      <c r="B18" s="175"/>
      <c r="C18" s="832" t="s">
        <v>48</v>
      </c>
      <c r="D18" s="832"/>
      <c r="E18" s="832"/>
      <c r="F18" s="832"/>
      <c r="G18" s="832"/>
      <c r="H18" s="832"/>
      <c r="I18" s="832"/>
      <c r="J18" s="832"/>
      <c r="K18" s="832"/>
      <c r="L18" s="832"/>
      <c r="M18" s="840" t="n">
        <f aca="false">SUM(D18:L18)</f>
        <v>0</v>
      </c>
    </row>
    <row r="19" customFormat="false" ht="23.25" hidden="false" customHeight="true" outlineLevel="0" collapsed="false">
      <c r="A19" s="836" t="n">
        <v>38</v>
      </c>
      <c r="B19" s="175" t="s">
        <v>92</v>
      </c>
      <c r="C19" s="837" t="s">
        <v>251</v>
      </c>
      <c r="D19" s="841"/>
      <c r="E19" s="841"/>
      <c r="F19" s="841"/>
      <c r="G19" s="841"/>
      <c r="H19" s="841"/>
      <c r="I19" s="841"/>
      <c r="J19" s="841"/>
      <c r="K19" s="841"/>
      <c r="L19" s="841"/>
      <c r="M19" s="842" t="n">
        <f aca="false">SUM(D19:L19)</f>
        <v>0</v>
      </c>
    </row>
    <row r="20" customFormat="false" ht="23.25" hidden="false" customHeight="true" outlineLevel="0" collapsed="false">
      <c r="A20" s="836"/>
      <c r="B20" s="175"/>
      <c r="C20" s="832" t="s">
        <v>48</v>
      </c>
      <c r="D20" s="832"/>
      <c r="E20" s="832"/>
      <c r="F20" s="832"/>
      <c r="G20" s="832"/>
      <c r="H20" s="832"/>
      <c r="I20" s="832"/>
      <c r="J20" s="832"/>
      <c r="K20" s="832"/>
      <c r="L20" s="832"/>
      <c r="M20" s="840" t="n">
        <f aca="false">SUM(D20:L20)</f>
        <v>0</v>
      </c>
    </row>
    <row r="21" customFormat="false" ht="23.25" hidden="false" customHeight="true" outlineLevel="0" collapsed="false">
      <c r="A21" s="836" t="n">
        <v>39</v>
      </c>
      <c r="B21" s="175" t="s">
        <v>93</v>
      </c>
      <c r="C21" s="837" t="s">
        <v>251</v>
      </c>
      <c r="D21" s="841"/>
      <c r="E21" s="841"/>
      <c r="F21" s="841"/>
      <c r="G21" s="841"/>
      <c r="H21" s="841"/>
      <c r="I21" s="841"/>
      <c r="J21" s="841"/>
      <c r="K21" s="841"/>
      <c r="L21" s="841"/>
      <c r="M21" s="842" t="n">
        <f aca="false">SUM(D21:L21)</f>
        <v>0</v>
      </c>
    </row>
    <row r="22" customFormat="false" ht="23.25" hidden="false" customHeight="true" outlineLevel="0" collapsed="false">
      <c r="A22" s="836"/>
      <c r="B22" s="175"/>
      <c r="C22" s="832" t="s">
        <v>48</v>
      </c>
      <c r="D22" s="832"/>
      <c r="E22" s="832"/>
      <c r="F22" s="832"/>
      <c r="G22" s="832"/>
      <c r="H22" s="832"/>
      <c r="I22" s="832"/>
      <c r="J22" s="832"/>
      <c r="K22" s="832"/>
      <c r="L22" s="832"/>
      <c r="M22" s="840" t="n">
        <f aca="false">SUM(D22:L22)</f>
        <v>0</v>
      </c>
    </row>
    <row r="23" customFormat="false" ht="23.25" hidden="false" customHeight="true" outlineLevel="0" collapsed="false">
      <c r="A23" s="843" t="n">
        <v>40</v>
      </c>
      <c r="B23" s="844" t="s">
        <v>94</v>
      </c>
      <c r="C23" s="837" t="s">
        <v>251</v>
      </c>
      <c r="D23" s="841"/>
      <c r="E23" s="841"/>
      <c r="F23" s="841"/>
      <c r="G23" s="841"/>
      <c r="H23" s="841"/>
      <c r="I23" s="841"/>
      <c r="J23" s="841"/>
      <c r="K23" s="841"/>
      <c r="L23" s="841"/>
      <c r="M23" s="842" t="n">
        <f aca="false">SUM(D23:L23)</f>
        <v>0</v>
      </c>
    </row>
    <row r="24" customFormat="false" ht="23.25" hidden="false" customHeight="true" outlineLevel="0" collapsed="false">
      <c r="A24" s="843"/>
      <c r="B24" s="844"/>
      <c r="C24" s="845" t="s">
        <v>48</v>
      </c>
      <c r="D24" s="845"/>
      <c r="E24" s="845"/>
      <c r="F24" s="845"/>
      <c r="G24" s="845"/>
      <c r="H24" s="845"/>
      <c r="I24" s="845"/>
      <c r="J24" s="845"/>
      <c r="K24" s="845"/>
      <c r="L24" s="845"/>
      <c r="M24" s="846" t="n">
        <f aca="false">SUM(D24:L24)</f>
        <v>0</v>
      </c>
    </row>
    <row r="25" customFormat="false" ht="23.25" hidden="false" customHeight="true" outlineLevel="0" collapsed="false">
      <c r="A25" s="850" t="s">
        <v>76</v>
      </c>
      <c r="B25" s="850"/>
      <c r="C25" s="850"/>
      <c r="D25" s="841" t="n">
        <f aca="false">D5+D7+D9+D11+D13+D15+D17+D19+D21+D23</f>
        <v>0</v>
      </c>
      <c r="E25" s="841" t="n">
        <f aca="false">E5+E7+E9+E11+E13+E15+E17+E19+E21+E23</f>
        <v>0</v>
      </c>
      <c r="F25" s="841" t="n">
        <f aca="false">F5+F7+F9+F11+F13+F15+F17+F19+F21+F23</f>
        <v>0</v>
      </c>
      <c r="G25" s="841" t="n">
        <f aca="false">G5+G7+G9+G11+G13+G15+G17+G19+G21+G23</f>
        <v>0</v>
      </c>
      <c r="H25" s="841" t="n">
        <f aca="false">H5+H7+H9+H11+H13+H15+H17+H19+H21+H23</f>
        <v>0</v>
      </c>
      <c r="I25" s="841" t="n">
        <f aca="false">I5+I7+I9+I11+I13+I15+I17+I19+I21+I23</f>
        <v>0</v>
      </c>
      <c r="J25" s="841" t="n">
        <f aca="false">J5+J7+J9+J11+J13+J15+J17+J19+J21+J23</f>
        <v>0</v>
      </c>
      <c r="K25" s="841" t="n">
        <f aca="false">K5+K7+K9+K11+K13+K15+K17+K19+K21+K23</f>
        <v>0</v>
      </c>
      <c r="L25" s="841" t="n">
        <f aca="false">L5+L7+L9+L11+L13+L15+L17+L19+L21+L23</f>
        <v>0</v>
      </c>
      <c r="M25" s="842" t="n">
        <f aca="false">M5+M7+M9+M11+M13+M15+M17+M19+M21+M23</f>
        <v>0</v>
      </c>
    </row>
    <row r="26" customFormat="false" ht="23.25" hidden="false" customHeight="true" outlineLevel="0" collapsed="false">
      <c r="A26" s="850"/>
      <c r="B26" s="850"/>
      <c r="C26" s="850"/>
      <c r="D26" s="845" t="n">
        <f aca="false">D6+D8+D10+D12+D14+D16+D18+D20+D22+D24</f>
        <v>0</v>
      </c>
      <c r="E26" s="845" t="n">
        <f aca="false">E6+E8+E10+E12+E14+E16+E18+E20+E22+E24</f>
        <v>0</v>
      </c>
      <c r="F26" s="845" t="n">
        <f aca="false">F6+F8+F10+F12+F14+F16+F18+F20+F22+F24</f>
        <v>0</v>
      </c>
      <c r="G26" s="845" t="n">
        <f aca="false">G6+G8+G10+G12+G14+G16+G18+G20+G22+G24</f>
        <v>0</v>
      </c>
      <c r="H26" s="845" t="n">
        <f aca="false">H6+H8+H10+H12+H14+H16+H18+H20+H22+H24</f>
        <v>0</v>
      </c>
      <c r="I26" s="845" t="n">
        <f aca="false">I6+I8+I10+I12+I14+I16+I18+I20+I22+I24</f>
        <v>0</v>
      </c>
      <c r="J26" s="845" t="n">
        <f aca="false">J6+J8+J10+J12+J14+J16+J18+J20+J22+J24</f>
        <v>0</v>
      </c>
      <c r="K26" s="845" t="n">
        <f aca="false">K6+K8+K10+K12+K14+K16+K18+K20+K22+K24</f>
        <v>0</v>
      </c>
      <c r="L26" s="845" t="n">
        <f aca="false">L6+L8+L10+L12+L14+L16+L18+L20+L22+L24</f>
        <v>0</v>
      </c>
      <c r="M26" s="846" t="n">
        <f aca="false">M6+M8+M10+M12+M14+M16+M18+M20+M22+M24</f>
        <v>0</v>
      </c>
    </row>
    <row r="27" customFormat="false" ht="13.5" hidden="false" customHeight="false" outlineLevel="0" collapsed="false">
      <c r="D27" s="224"/>
      <c r="E27" s="224"/>
      <c r="F27" s="224"/>
      <c r="G27" s="224"/>
      <c r="H27" s="224"/>
      <c r="I27" s="224"/>
      <c r="J27" s="224"/>
      <c r="K27" s="224"/>
      <c r="L27" s="224"/>
      <c r="M27" s="224"/>
    </row>
    <row r="28" customFormat="false" ht="13.5" hidden="false" customHeight="false" outlineLevel="0" collapsed="false">
      <c r="D28" s="634"/>
      <c r="E28" s="634"/>
      <c r="F28" s="634"/>
      <c r="G28" s="634"/>
      <c r="H28" s="634"/>
      <c r="I28" s="634"/>
      <c r="J28" s="634"/>
      <c r="K28" s="634"/>
      <c r="L28" s="634"/>
      <c r="M28" s="634"/>
    </row>
  </sheetData>
  <mergeCells count="34">
    <mergeCell ref="A2:E2"/>
    <mergeCell ref="K2:M2"/>
    <mergeCell ref="A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C26"/>
  </mergeCells>
  <printOptions headings="false" gridLines="false" gridLinesSet="true" horizontalCentered="false" verticalCentered="false"/>
  <pageMargins left="0.433333333333333" right="0.236111111111111" top="0.905555555555556" bottom="0.590972222222222"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39</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M1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9" activeCellId="0" sqref="G9"/>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s>
  <sheetData>
    <row r="2" customFormat="false" ht="14.25" hidden="false" customHeight="false" outlineLevel="0" collapsed="false">
      <c r="A2" s="824" t="s">
        <v>322</v>
      </c>
      <c r="B2" s="824"/>
      <c r="C2" s="824"/>
      <c r="D2" s="824"/>
      <c r="E2" s="824"/>
      <c r="K2" s="283" t="str">
        <f aca="false">'[3]P31　規模別調理員１'!K2:M2</f>
        <v>平成２２年５月１日現在</v>
      </c>
      <c r="L2" s="283"/>
      <c r="M2" s="283"/>
    </row>
    <row r="3" customFormat="false" ht="13.5" hidden="false" customHeight="true" outlineLevel="0" collapsed="false">
      <c r="A3" s="825" t="s">
        <v>312</v>
      </c>
      <c r="B3" s="825"/>
      <c r="C3" s="825"/>
      <c r="D3" s="826" t="s">
        <v>313</v>
      </c>
      <c r="E3" s="826" t="s">
        <v>314</v>
      </c>
      <c r="F3" s="826" t="s">
        <v>315</v>
      </c>
      <c r="G3" s="826" t="s">
        <v>316</v>
      </c>
      <c r="H3" s="826" t="s">
        <v>317</v>
      </c>
      <c r="I3" s="826" t="s">
        <v>318</v>
      </c>
      <c r="J3" s="826" t="s">
        <v>319</v>
      </c>
      <c r="K3" s="826" t="s">
        <v>320</v>
      </c>
      <c r="L3" s="826" t="s">
        <v>321</v>
      </c>
      <c r="M3" s="673" t="s">
        <v>47</v>
      </c>
    </row>
    <row r="4" customFormat="false" ht="14.25" hidden="false" customHeight="false" outlineLevel="0" collapsed="false">
      <c r="A4" s="825"/>
      <c r="B4" s="825"/>
      <c r="C4" s="825"/>
      <c r="D4" s="826"/>
      <c r="E4" s="826"/>
      <c r="F4" s="826"/>
      <c r="G4" s="826"/>
      <c r="H4" s="826"/>
      <c r="I4" s="826"/>
      <c r="J4" s="826"/>
      <c r="K4" s="826"/>
      <c r="L4" s="826"/>
      <c r="M4" s="673"/>
    </row>
    <row r="5" customFormat="false" ht="23.25" hidden="false" customHeight="true" outlineLevel="0" collapsed="false">
      <c r="A5" s="827" t="n">
        <v>41</v>
      </c>
      <c r="B5" s="828" t="s">
        <v>95</v>
      </c>
      <c r="C5" s="829" t="s">
        <v>251</v>
      </c>
      <c r="D5" s="830"/>
      <c r="E5" s="830"/>
      <c r="F5" s="830"/>
      <c r="G5" s="830"/>
      <c r="H5" s="830"/>
      <c r="I5" s="830"/>
      <c r="J5" s="830"/>
      <c r="K5" s="830"/>
      <c r="L5" s="830"/>
      <c r="M5" s="831" t="n">
        <f aca="false">SUM(D5:L5)</f>
        <v>0</v>
      </c>
    </row>
    <row r="6" customFormat="false" ht="23.25" hidden="false" customHeight="true" outlineLevel="0" collapsed="false">
      <c r="A6" s="827"/>
      <c r="B6" s="828"/>
      <c r="C6" s="832" t="s">
        <v>48</v>
      </c>
      <c r="D6" s="833"/>
      <c r="E6" s="833"/>
      <c r="F6" s="833" t="n">
        <v>2</v>
      </c>
      <c r="G6" s="833" t="n">
        <v>1</v>
      </c>
      <c r="H6" s="833"/>
      <c r="I6" s="833"/>
      <c r="J6" s="833"/>
      <c r="K6" s="833"/>
      <c r="L6" s="833"/>
      <c r="M6" s="835" t="n">
        <f aca="false">SUM(D6:L6)</f>
        <v>3</v>
      </c>
    </row>
    <row r="7" customFormat="false" ht="23.25" hidden="false" customHeight="true" outlineLevel="0" collapsed="false">
      <c r="A7" s="836" t="n">
        <v>42</v>
      </c>
      <c r="B7" s="175" t="s">
        <v>96</v>
      </c>
      <c r="C7" s="837" t="s">
        <v>251</v>
      </c>
      <c r="D7" s="838"/>
      <c r="E7" s="838"/>
      <c r="F7" s="838"/>
      <c r="G7" s="838"/>
      <c r="H7" s="838"/>
      <c r="I7" s="838"/>
      <c r="J7" s="838"/>
      <c r="K7" s="838"/>
      <c r="L7" s="838"/>
      <c r="M7" s="839" t="n">
        <f aca="false">SUM(D7:L7)</f>
        <v>0</v>
      </c>
    </row>
    <row r="8" customFormat="false" ht="23.25" hidden="false" customHeight="true" outlineLevel="0" collapsed="false">
      <c r="A8" s="836"/>
      <c r="B8" s="175"/>
      <c r="C8" s="832" t="s">
        <v>48</v>
      </c>
      <c r="D8" s="832"/>
      <c r="E8" s="832" t="n">
        <v>1</v>
      </c>
      <c r="F8" s="832"/>
      <c r="G8" s="832"/>
      <c r="H8" s="832"/>
      <c r="I8" s="832"/>
      <c r="J8" s="832"/>
      <c r="K8" s="832"/>
      <c r="L8" s="832"/>
      <c r="M8" s="840" t="n">
        <f aca="false">SUM(D8:L8)</f>
        <v>1</v>
      </c>
    </row>
    <row r="9" customFormat="false" ht="23.25" hidden="false" customHeight="true" outlineLevel="0" collapsed="false">
      <c r="A9" s="843" t="n">
        <v>43</v>
      </c>
      <c r="B9" s="844" t="s">
        <v>97</v>
      </c>
      <c r="C9" s="837" t="s">
        <v>251</v>
      </c>
      <c r="D9" s="841"/>
      <c r="E9" s="841"/>
      <c r="F9" s="841"/>
      <c r="G9" s="841" t="n">
        <v>5</v>
      </c>
      <c r="H9" s="841"/>
      <c r="I9" s="841"/>
      <c r="J9" s="841"/>
      <c r="K9" s="841"/>
      <c r="L9" s="841"/>
      <c r="M9" s="842" t="n">
        <f aca="false">SUM(D9:L9)</f>
        <v>5</v>
      </c>
    </row>
    <row r="10" customFormat="false" ht="23.25" hidden="false" customHeight="true" outlineLevel="0" collapsed="false">
      <c r="A10" s="843"/>
      <c r="B10" s="844"/>
      <c r="C10" s="845" t="s">
        <v>48</v>
      </c>
      <c r="D10" s="845"/>
      <c r="E10" s="845"/>
      <c r="F10" s="845"/>
      <c r="G10" s="845" t="n">
        <v>1</v>
      </c>
      <c r="H10" s="845"/>
      <c r="I10" s="845"/>
      <c r="J10" s="845"/>
      <c r="K10" s="845"/>
      <c r="L10" s="845"/>
      <c r="M10" s="846" t="n">
        <f aca="false">SUM(D10:L10)</f>
        <v>1</v>
      </c>
    </row>
    <row r="11" customFormat="false" ht="23.25" hidden="false" customHeight="true" outlineLevel="0" collapsed="false">
      <c r="A11" s="857" t="s">
        <v>76</v>
      </c>
      <c r="B11" s="857"/>
      <c r="C11" s="857"/>
      <c r="D11" s="841" t="n">
        <f aca="false">D5+D7+D9</f>
        <v>0</v>
      </c>
      <c r="E11" s="841" t="n">
        <f aca="false">E5+E7+E9</f>
        <v>0</v>
      </c>
      <c r="F11" s="841" t="n">
        <f aca="false">F5+F7+F9</f>
        <v>0</v>
      </c>
      <c r="G11" s="841" t="n">
        <f aca="false">G5+G7+G9</f>
        <v>5</v>
      </c>
      <c r="H11" s="841" t="n">
        <f aca="false">H5+H7+H9</f>
        <v>0</v>
      </c>
      <c r="I11" s="841" t="n">
        <f aca="false">I5+I7+I9</f>
        <v>0</v>
      </c>
      <c r="J11" s="841" t="n">
        <f aca="false">J5+J7+J9</f>
        <v>0</v>
      </c>
      <c r="K11" s="841" t="n">
        <f aca="false">K5+K7+K9</f>
        <v>0</v>
      </c>
      <c r="L11" s="841" t="n">
        <f aca="false">L5+L7+L9</f>
        <v>0</v>
      </c>
      <c r="M11" s="842" t="n">
        <f aca="false">M5+M7+M9</f>
        <v>5</v>
      </c>
    </row>
    <row r="12" customFormat="false" ht="23.25" hidden="false" customHeight="true" outlineLevel="0" collapsed="false">
      <c r="A12" s="857"/>
      <c r="B12" s="857"/>
      <c r="C12" s="857"/>
      <c r="D12" s="858" t="n">
        <f aca="false">D6+D8+D10</f>
        <v>0</v>
      </c>
      <c r="E12" s="858" t="n">
        <f aca="false">E6+E8+E10</f>
        <v>1</v>
      </c>
      <c r="F12" s="858" t="n">
        <f aca="false">F6+F8+F10</f>
        <v>2</v>
      </c>
      <c r="G12" s="858" t="n">
        <f aca="false">G6+G8+G10</f>
        <v>2</v>
      </c>
      <c r="H12" s="858" t="n">
        <f aca="false">H6+H8+H10</f>
        <v>0</v>
      </c>
      <c r="I12" s="858" t="n">
        <f aca="false">I6+I8+I10</f>
        <v>0</v>
      </c>
      <c r="J12" s="858" t="n">
        <f aca="false">J6+J8+J10</f>
        <v>0</v>
      </c>
      <c r="K12" s="858" t="n">
        <f aca="false">K6+K8+K10</f>
        <v>0</v>
      </c>
      <c r="L12" s="858" t="n">
        <f aca="false">L6+L8+L10</f>
        <v>0</v>
      </c>
      <c r="M12" s="865" t="n">
        <f aca="false">M6+M8+M10</f>
        <v>5</v>
      </c>
    </row>
    <row r="13" customFormat="false" ht="23.25" hidden="false" customHeight="true" outlineLevel="0" collapsed="false">
      <c r="A13" s="860" t="s">
        <v>47</v>
      </c>
      <c r="B13" s="860"/>
      <c r="C13" s="860"/>
      <c r="D13" s="841" t="n">
        <f aca="false">'調理員規模別　中学校1'!D25+'調理員規模別　中学校2'!D25+'調理員規模別　中学校3'!D25+'調理員規模別　中学校4'!D25+'調理員規模別　中学校5'!D11</f>
        <v>2</v>
      </c>
      <c r="E13" s="841" t="n">
        <f aca="false">'調理員規模別　中学校1'!E25+'調理員規模別　中学校2'!E25+'調理員規模別　中学校3'!E25+'調理員規模別　中学校4'!E25+'調理員規模別　中学校5'!E11</f>
        <v>5</v>
      </c>
      <c r="F13" s="841" t="n">
        <f aca="false">'調理員規模別　中学校1'!F25+'調理員規模別　中学校2'!F25+'調理員規模別　中学校3'!F25+'調理員規模別　中学校4'!F25+'調理員規模別　中学校5'!F11</f>
        <v>0</v>
      </c>
      <c r="G13" s="841" t="n">
        <f aca="false">'調理員規模別　中学校1'!G25+'調理員規模別　中学校2'!G25+'調理員規模別　中学校3'!G25+'調理員規模別　中学校4'!G25+'調理員規模別　中学校5'!G11</f>
        <v>17</v>
      </c>
      <c r="H13" s="841" t="n">
        <f aca="false">'調理員規模別　中学校1'!H25+'調理員規模別　中学校2'!H25+'調理員規模別　中学校3'!H25+'調理員規模別　中学校4'!H25+'調理員規模別　中学校5'!H11</f>
        <v>10</v>
      </c>
      <c r="I13" s="841" t="n">
        <f aca="false">'調理員規模別　中学校1'!I25+'調理員規模別　中学校2'!I25+'調理員規模別　中学校3'!I25+'調理員規模別　中学校4'!I25+'調理員規模別　中学校5'!I11</f>
        <v>12</v>
      </c>
      <c r="J13" s="841" t="n">
        <f aca="false">'調理員規模別　中学校1'!J25+'調理員規模別　中学校2'!J25+'調理員規模別　中学校3'!J25+'調理員規模別　中学校4'!J25+'調理員規模別　中学校5'!J11</f>
        <v>0</v>
      </c>
      <c r="K13" s="841" t="n">
        <f aca="false">'調理員規模別　中学校1'!K25+'調理員規模別　中学校2'!K25+'調理員規模別　中学校3'!K25+'調理員規模別　中学校4'!K25+'調理員規模別　中学校5'!K11</f>
        <v>0</v>
      </c>
      <c r="L13" s="841" t="n">
        <f aca="false">'調理員規模別　中学校1'!L25+'調理員規模別　中学校2'!L25+'調理員規模別　中学校3'!L25+'調理員規模別　中学校4'!L25+'調理員規模別　中学校5'!L11</f>
        <v>0</v>
      </c>
      <c r="M13" s="842" t="n">
        <f aca="false">'調理員規模別　中学校1'!M25+'調理員規模別　中学校2'!M25+'調理員規模別　中学校3'!M25+'調理員規模別　中学校4'!M25+'調理員規模別　中学校5'!M11</f>
        <v>46</v>
      </c>
    </row>
    <row r="14" customFormat="false" ht="23.25" hidden="false" customHeight="true" outlineLevel="0" collapsed="false">
      <c r="A14" s="860"/>
      <c r="B14" s="860"/>
      <c r="C14" s="860"/>
      <c r="D14" s="845" t="n">
        <f aca="false">'調理員規模別　中学校1'!D26+'調理員規模別　中学校2'!D26+'調理員規模別　中学校3'!D26+'調理員規模別　中学校4'!D26+'調理員規模別　中学校5'!D12</f>
        <v>2</v>
      </c>
      <c r="E14" s="845" t="n">
        <f aca="false">'調理員規模別　中学校1'!E26+'調理員規模別　中学校2'!E26+'調理員規模別　中学校3'!E26+'調理員規模別　中学校4'!E26+'調理員規模別　中学校5'!E12</f>
        <v>5</v>
      </c>
      <c r="F14" s="845" t="n">
        <f aca="false">'調理員規模別　中学校1'!F26+'調理員規模別　中学校2'!F26+'調理員規模別　中学校3'!F26+'調理員規模別　中学校4'!F26+'調理員規模別　中学校5'!F12</f>
        <v>6</v>
      </c>
      <c r="G14" s="845" t="n">
        <f aca="false">'調理員規模別　中学校1'!G26+'調理員規模別　中学校2'!G26+'調理員規模別　中学校3'!G26+'調理員規模別　中学校4'!G26+'調理員規模別　中学校5'!G12</f>
        <v>11</v>
      </c>
      <c r="H14" s="845" t="n">
        <f aca="false">'調理員規模別　中学校1'!H26+'調理員規模別　中学校2'!H26+'調理員規模別　中学校3'!H26+'調理員規模別　中学校4'!H26+'調理員規模別　中学校5'!H12</f>
        <v>2</v>
      </c>
      <c r="I14" s="845" t="n">
        <f aca="false">'調理員規模別　中学校1'!I26+'調理員規模別　中学校2'!I26+'調理員規模別　中学校3'!I26+'調理員規模別　中学校4'!I26+'調理員規模別　中学校5'!I12</f>
        <v>2</v>
      </c>
      <c r="J14" s="845" t="n">
        <f aca="false">'調理員規模別　中学校1'!J26+'調理員規模別　中学校2'!J26+'調理員規模別　中学校3'!J26+'調理員規模別　中学校4'!J26+'調理員規模別　中学校5'!J12</f>
        <v>0</v>
      </c>
      <c r="K14" s="845" t="n">
        <f aca="false">'調理員規模別　中学校1'!K26+'調理員規模別　中学校2'!K26+'調理員規模別　中学校3'!K26+'調理員規模別　中学校4'!K26+'調理員規模別　中学校5'!K12</f>
        <v>0</v>
      </c>
      <c r="L14" s="845" t="n">
        <f aca="false">'調理員規模別　中学校1'!L26+'調理員規模別　中学校2'!L26+'調理員規模別　中学校3'!L26+'調理員規模別　中学校4'!L26+'調理員規模別　中学校5'!L12</f>
        <v>0</v>
      </c>
      <c r="M14" s="846" t="n">
        <f aca="false">'調理員規模別　中学校1'!M26+'調理員規模別　中学校2'!M26+'調理員規模別　中学校3'!M26+'調理員規模別　中学校4'!M26+'調理員規模別　中学校5'!M12</f>
        <v>28</v>
      </c>
    </row>
  </sheetData>
  <mergeCells count="21">
    <mergeCell ref="A2:E2"/>
    <mergeCell ref="K2:M2"/>
    <mergeCell ref="A3:C4"/>
    <mergeCell ref="D3:D4"/>
    <mergeCell ref="E3:E4"/>
    <mergeCell ref="F3:F4"/>
    <mergeCell ref="G3:G4"/>
    <mergeCell ref="H3:H4"/>
    <mergeCell ref="I3:I4"/>
    <mergeCell ref="J3:J4"/>
    <mergeCell ref="K3:K4"/>
    <mergeCell ref="L3:L4"/>
    <mergeCell ref="M3:M4"/>
    <mergeCell ref="A5:A6"/>
    <mergeCell ref="B5:B6"/>
    <mergeCell ref="A7:A8"/>
    <mergeCell ref="B7:B8"/>
    <mergeCell ref="A9:A10"/>
    <mergeCell ref="B9:B10"/>
    <mergeCell ref="A11:C12"/>
    <mergeCell ref="A13:C14"/>
  </mergeCells>
  <printOptions headings="false" gridLines="false" gridLinesSet="true" horizontalCentered="false" verticalCentered="false"/>
  <pageMargins left="0.433333333333333" right="0.236111111111111" top="0.905555555555556"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40</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H10" activeCellId="0" sqref="H10"/>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s>
  <sheetData>
    <row r="1" customFormat="false" ht="19.5" hidden="false" customHeight="true" outlineLevel="0" collapsed="false">
      <c r="A1" s="824" t="s">
        <v>323</v>
      </c>
      <c r="B1" s="824"/>
      <c r="C1" s="824"/>
      <c r="D1" s="824"/>
      <c r="E1" s="824"/>
      <c r="K1" s="283" t="str">
        <f aca="false">'[3]P40　規模別調理員５'!K2:M2</f>
        <v>平成２２年５月１日現在</v>
      </c>
      <c r="L1" s="283"/>
      <c r="M1" s="283"/>
    </row>
    <row r="2" customFormat="false" ht="13.5" hidden="false" customHeight="true" outlineLevel="0" collapsed="false">
      <c r="A2" s="825" t="s">
        <v>312</v>
      </c>
      <c r="B2" s="825"/>
      <c r="C2" s="825"/>
      <c r="D2" s="826" t="s">
        <v>313</v>
      </c>
      <c r="E2" s="826" t="s">
        <v>314</v>
      </c>
      <c r="F2" s="826" t="s">
        <v>315</v>
      </c>
      <c r="G2" s="826" t="s">
        <v>316</v>
      </c>
      <c r="H2" s="826" t="s">
        <v>317</v>
      </c>
      <c r="I2" s="826" t="s">
        <v>318</v>
      </c>
      <c r="J2" s="826" t="s">
        <v>319</v>
      </c>
      <c r="K2" s="826" t="s">
        <v>320</v>
      </c>
      <c r="L2" s="826" t="s">
        <v>321</v>
      </c>
      <c r="M2" s="673" t="s">
        <v>47</v>
      </c>
    </row>
    <row r="3" customFormat="false" ht="14.25" hidden="false" customHeight="false" outlineLevel="0" collapsed="false">
      <c r="A3" s="825"/>
      <c r="B3" s="825"/>
      <c r="C3" s="825"/>
      <c r="D3" s="826"/>
      <c r="E3" s="826"/>
      <c r="F3" s="826"/>
      <c r="G3" s="826"/>
      <c r="H3" s="826"/>
      <c r="I3" s="826"/>
      <c r="J3" s="826"/>
      <c r="K3" s="826"/>
      <c r="L3" s="826"/>
      <c r="M3" s="673"/>
    </row>
    <row r="4" customFormat="false" ht="20.25" hidden="false" customHeight="true" outlineLevel="0" collapsed="false">
      <c r="A4" s="827" t="n">
        <v>1</v>
      </c>
      <c r="B4" s="828" t="s">
        <v>53</v>
      </c>
      <c r="C4" s="829" t="s">
        <v>251</v>
      </c>
      <c r="D4" s="830"/>
      <c r="E4" s="830" t="n">
        <v>16</v>
      </c>
      <c r="F4" s="830" t="n">
        <v>18</v>
      </c>
      <c r="G4" s="830" t="n">
        <v>5</v>
      </c>
      <c r="H4" s="830"/>
      <c r="I4" s="830"/>
      <c r="J4" s="830"/>
      <c r="K4" s="830"/>
      <c r="L4" s="830"/>
      <c r="M4" s="831" t="n">
        <f aca="false">SUM(D4:L4)</f>
        <v>39</v>
      </c>
      <c r="N4" s="224"/>
    </row>
    <row r="5" customFormat="false" ht="20.25" hidden="false" customHeight="true" outlineLevel="0" collapsed="false">
      <c r="A5" s="827"/>
      <c r="B5" s="828"/>
      <c r="C5" s="832" t="s">
        <v>48</v>
      </c>
      <c r="D5" s="833"/>
      <c r="E5" s="833" t="n">
        <v>4</v>
      </c>
      <c r="F5" s="833" t="n">
        <v>4</v>
      </c>
      <c r="G5" s="833" t="n">
        <v>1</v>
      </c>
      <c r="H5" s="833"/>
      <c r="I5" s="833"/>
      <c r="J5" s="833"/>
      <c r="K5" s="833"/>
      <c r="L5" s="833"/>
      <c r="M5" s="835" t="n">
        <f aca="false">SUM(D5:L5)</f>
        <v>9</v>
      </c>
      <c r="N5" s="634"/>
    </row>
    <row r="6" customFormat="false" ht="20.25" hidden="false" customHeight="true" outlineLevel="0" collapsed="false">
      <c r="A6" s="836" t="n">
        <v>2</v>
      </c>
      <c r="B6" s="175" t="s">
        <v>54</v>
      </c>
      <c r="C6" s="837" t="s">
        <v>251</v>
      </c>
      <c r="D6" s="838"/>
      <c r="E6" s="838"/>
      <c r="F6" s="838"/>
      <c r="G6" s="838"/>
      <c r="H6" s="838"/>
      <c r="I6" s="838"/>
      <c r="J6" s="838"/>
      <c r="K6" s="838"/>
      <c r="L6" s="838"/>
      <c r="M6" s="839" t="n">
        <f aca="false">SUM(D6:L6)</f>
        <v>0</v>
      </c>
      <c r="N6" s="634"/>
    </row>
    <row r="7" customFormat="false" ht="20.25" hidden="false" customHeight="true" outlineLevel="0" collapsed="false">
      <c r="A7" s="836"/>
      <c r="B7" s="175"/>
      <c r="C7" s="832" t="s">
        <v>48</v>
      </c>
      <c r="D7" s="832"/>
      <c r="E7" s="832"/>
      <c r="F7" s="832"/>
      <c r="G7" s="832"/>
      <c r="H7" s="832"/>
      <c r="I7" s="832"/>
      <c r="J7" s="832"/>
      <c r="K7" s="832"/>
      <c r="L7" s="832"/>
      <c r="M7" s="840" t="n">
        <f aca="false">SUM(D7:L7)</f>
        <v>0</v>
      </c>
      <c r="N7" s="224"/>
    </row>
    <row r="8" customFormat="false" ht="20.25" hidden="false" customHeight="true" outlineLevel="0" collapsed="false">
      <c r="A8" s="836" t="n">
        <v>3</v>
      </c>
      <c r="B8" s="175" t="s">
        <v>55</v>
      </c>
      <c r="C8" s="837" t="s">
        <v>251</v>
      </c>
      <c r="D8" s="841"/>
      <c r="E8" s="841"/>
      <c r="F8" s="841"/>
      <c r="G8" s="841"/>
      <c r="H8" s="841"/>
      <c r="I8" s="841"/>
      <c r="J8" s="841"/>
      <c r="K8" s="841"/>
      <c r="L8" s="841"/>
      <c r="M8" s="842" t="n">
        <f aca="false">SUM(D8:L8)</f>
        <v>0</v>
      </c>
      <c r="N8" s="224"/>
    </row>
    <row r="9" customFormat="false" ht="20.25" hidden="false" customHeight="true" outlineLevel="0" collapsed="false">
      <c r="A9" s="836"/>
      <c r="B9" s="175"/>
      <c r="C9" s="832" t="s">
        <v>48</v>
      </c>
      <c r="D9" s="832"/>
      <c r="E9" s="832"/>
      <c r="F9" s="832"/>
      <c r="G9" s="832"/>
      <c r="H9" s="832"/>
      <c r="I9" s="832"/>
      <c r="J9" s="832"/>
      <c r="K9" s="832"/>
      <c r="L9" s="832"/>
      <c r="M9" s="840" t="n">
        <f aca="false">SUM(D9:L9)</f>
        <v>0</v>
      </c>
      <c r="N9" s="224"/>
    </row>
    <row r="10" customFormat="false" ht="20.25" hidden="false" customHeight="true" outlineLevel="0" collapsed="false">
      <c r="A10" s="836" t="n">
        <v>4</v>
      </c>
      <c r="B10" s="175" t="s">
        <v>56</v>
      </c>
      <c r="C10" s="837" t="s">
        <v>251</v>
      </c>
      <c r="D10" s="841"/>
      <c r="E10" s="841"/>
      <c r="F10" s="841"/>
      <c r="G10" s="841"/>
      <c r="H10" s="841"/>
      <c r="I10" s="841"/>
      <c r="J10" s="841"/>
      <c r="K10" s="841"/>
      <c r="L10" s="841"/>
      <c r="M10" s="842" t="n">
        <f aca="false">SUM(D10:L10)</f>
        <v>0</v>
      </c>
      <c r="N10" s="224"/>
    </row>
    <row r="11" customFormat="false" ht="20.25" hidden="false" customHeight="true" outlineLevel="0" collapsed="false">
      <c r="A11" s="836"/>
      <c r="B11" s="175"/>
      <c r="C11" s="832" t="s">
        <v>48</v>
      </c>
      <c r="D11" s="832"/>
      <c r="E11" s="832"/>
      <c r="F11" s="832"/>
      <c r="G11" s="832"/>
      <c r="H11" s="832"/>
      <c r="I11" s="832"/>
      <c r="J11" s="832"/>
      <c r="K11" s="832"/>
      <c r="L11" s="832"/>
      <c r="M11" s="840" t="n">
        <f aca="false">SUM(D11:L11)</f>
        <v>0</v>
      </c>
      <c r="N11" s="224"/>
    </row>
    <row r="12" customFormat="false" ht="20.25" hidden="false" customHeight="true" outlineLevel="0" collapsed="false">
      <c r="A12" s="843" t="n">
        <v>5</v>
      </c>
      <c r="B12" s="844" t="s">
        <v>57</v>
      </c>
      <c r="C12" s="837" t="s">
        <v>251</v>
      </c>
      <c r="D12" s="841"/>
      <c r="E12" s="841"/>
      <c r="F12" s="841"/>
      <c r="G12" s="841"/>
      <c r="H12" s="841"/>
      <c r="I12" s="841"/>
      <c r="J12" s="841"/>
      <c r="K12" s="841"/>
      <c r="L12" s="841"/>
      <c r="M12" s="842" t="n">
        <f aca="false">SUM(D12:L12)</f>
        <v>0</v>
      </c>
      <c r="N12" s="224"/>
    </row>
    <row r="13" customFormat="false" ht="20.25" hidden="false" customHeight="true" outlineLevel="0" collapsed="false">
      <c r="A13" s="843"/>
      <c r="B13" s="844"/>
      <c r="C13" s="845" t="s">
        <v>48</v>
      </c>
      <c r="D13" s="845"/>
      <c r="E13" s="845"/>
      <c r="F13" s="845"/>
      <c r="G13" s="845"/>
      <c r="H13" s="845"/>
      <c r="I13" s="845"/>
      <c r="J13" s="845"/>
      <c r="K13" s="845"/>
      <c r="L13" s="845"/>
      <c r="M13" s="846" t="n">
        <f aca="false">SUM(D13:L13)</f>
        <v>0</v>
      </c>
      <c r="N13" s="224"/>
    </row>
    <row r="14" customFormat="false" ht="20.25" hidden="false" customHeight="true" outlineLevel="0" collapsed="false">
      <c r="A14" s="827" t="n">
        <v>6</v>
      </c>
      <c r="B14" s="828" t="s">
        <v>58</v>
      </c>
      <c r="C14" s="829" t="s">
        <v>251</v>
      </c>
      <c r="D14" s="830"/>
      <c r="E14" s="830"/>
      <c r="F14" s="830"/>
      <c r="G14" s="830"/>
      <c r="H14" s="830"/>
      <c r="I14" s="830"/>
      <c r="J14" s="830"/>
      <c r="K14" s="830"/>
      <c r="L14" s="830"/>
      <c r="M14" s="831" t="n">
        <f aca="false">SUM(D14:L14)</f>
        <v>0</v>
      </c>
      <c r="N14" s="224"/>
    </row>
    <row r="15" customFormat="false" ht="20.25" hidden="false" customHeight="true" outlineLevel="0" collapsed="false">
      <c r="A15" s="827"/>
      <c r="B15" s="828"/>
      <c r="C15" s="832" t="s">
        <v>48</v>
      </c>
      <c r="D15" s="834"/>
      <c r="E15" s="834"/>
      <c r="F15" s="834"/>
      <c r="G15" s="834"/>
      <c r="H15" s="834"/>
      <c r="I15" s="834"/>
      <c r="J15" s="834"/>
      <c r="K15" s="834"/>
      <c r="L15" s="834"/>
      <c r="M15" s="835" t="n">
        <f aca="false">SUM(D15:L15)</f>
        <v>0</v>
      </c>
      <c r="N15" s="634"/>
    </row>
    <row r="16" customFormat="false" ht="20.25" hidden="false" customHeight="true" outlineLevel="0" collapsed="false">
      <c r="A16" s="836" t="n">
        <v>7</v>
      </c>
      <c r="B16" s="175" t="s">
        <v>59</v>
      </c>
      <c r="C16" s="837" t="s">
        <v>251</v>
      </c>
      <c r="D16" s="838"/>
      <c r="E16" s="838"/>
      <c r="F16" s="838"/>
      <c r="G16" s="838"/>
      <c r="H16" s="838"/>
      <c r="I16" s="838"/>
      <c r="J16" s="838"/>
      <c r="K16" s="838"/>
      <c r="L16" s="838"/>
      <c r="M16" s="839" t="n">
        <f aca="false">SUM(D16:L16)</f>
        <v>0</v>
      </c>
      <c r="N16" s="634"/>
    </row>
    <row r="17" customFormat="false" ht="20.25" hidden="false" customHeight="true" outlineLevel="0" collapsed="false">
      <c r="A17" s="836"/>
      <c r="B17" s="175"/>
      <c r="C17" s="832" t="s">
        <v>48</v>
      </c>
      <c r="D17" s="832"/>
      <c r="E17" s="832"/>
      <c r="F17" s="832"/>
      <c r="G17" s="832"/>
      <c r="H17" s="832"/>
      <c r="I17" s="832"/>
      <c r="J17" s="832"/>
      <c r="K17" s="832"/>
      <c r="L17" s="832"/>
      <c r="M17" s="840" t="n">
        <f aca="false">SUM(D17:L17)</f>
        <v>0</v>
      </c>
      <c r="N17" s="224"/>
    </row>
    <row r="18" customFormat="false" ht="20.25" hidden="false" customHeight="true" outlineLevel="0" collapsed="false">
      <c r="A18" s="836" t="n">
        <v>8</v>
      </c>
      <c r="B18" s="175" t="s">
        <v>60</v>
      </c>
      <c r="C18" s="837" t="s">
        <v>251</v>
      </c>
      <c r="D18" s="841"/>
      <c r="E18" s="841"/>
      <c r="F18" s="841"/>
      <c r="G18" s="841"/>
      <c r="H18" s="841"/>
      <c r="I18" s="841"/>
      <c r="J18" s="841"/>
      <c r="K18" s="841"/>
      <c r="L18" s="841"/>
      <c r="M18" s="842" t="n">
        <f aca="false">SUM(D18:L18)</f>
        <v>0</v>
      </c>
      <c r="N18" s="224"/>
    </row>
    <row r="19" customFormat="false" ht="20.25" hidden="false" customHeight="true" outlineLevel="0" collapsed="false">
      <c r="A19" s="836"/>
      <c r="B19" s="175"/>
      <c r="C19" s="832" t="s">
        <v>48</v>
      </c>
      <c r="D19" s="832"/>
      <c r="E19" s="832"/>
      <c r="F19" s="832"/>
      <c r="G19" s="832"/>
      <c r="H19" s="832"/>
      <c r="I19" s="832"/>
      <c r="J19" s="832"/>
      <c r="K19" s="832"/>
      <c r="L19" s="832"/>
      <c r="M19" s="840" t="n">
        <f aca="false">SUM(D19:L19)</f>
        <v>0</v>
      </c>
      <c r="N19" s="224"/>
    </row>
    <row r="20" customFormat="false" ht="20.25" hidden="false" customHeight="true" outlineLevel="0" collapsed="false">
      <c r="A20" s="836" t="n">
        <v>9</v>
      </c>
      <c r="B20" s="175" t="s">
        <v>61</v>
      </c>
      <c r="C20" s="837" t="s">
        <v>251</v>
      </c>
      <c r="D20" s="841"/>
      <c r="E20" s="841"/>
      <c r="F20" s="841"/>
      <c r="G20" s="841"/>
      <c r="H20" s="841"/>
      <c r="I20" s="841"/>
      <c r="J20" s="841"/>
      <c r="K20" s="841"/>
      <c r="L20" s="841"/>
      <c r="M20" s="842" t="n">
        <f aca="false">SUM(D20:L20)</f>
        <v>0</v>
      </c>
      <c r="N20" s="224"/>
    </row>
    <row r="21" customFormat="false" ht="20.25" hidden="false" customHeight="true" outlineLevel="0" collapsed="false">
      <c r="A21" s="836"/>
      <c r="B21" s="175"/>
      <c r="C21" s="832" t="s">
        <v>48</v>
      </c>
      <c r="D21" s="832"/>
      <c r="E21" s="832"/>
      <c r="F21" s="832"/>
      <c r="G21" s="832"/>
      <c r="H21" s="832"/>
      <c r="I21" s="832"/>
      <c r="J21" s="832"/>
      <c r="K21" s="832"/>
      <c r="L21" s="832"/>
      <c r="M21" s="840" t="n">
        <f aca="false">SUM(D21:L21)</f>
        <v>0</v>
      </c>
      <c r="N21" s="224"/>
    </row>
    <row r="22" customFormat="false" ht="20.25" hidden="false" customHeight="true" outlineLevel="0" collapsed="false">
      <c r="A22" s="843" t="n">
        <v>10</v>
      </c>
      <c r="B22" s="844" t="s">
        <v>62</v>
      </c>
      <c r="C22" s="837" t="s">
        <v>251</v>
      </c>
      <c r="D22" s="841"/>
      <c r="E22" s="841"/>
      <c r="F22" s="841"/>
      <c r="G22" s="841"/>
      <c r="H22" s="841"/>
      <c r="I22" s="841"/>
      <c r="J22" s="841"/>
      <c r="K22" s="841"/>
      <c r="L22" s="841"/>
      <c r="M22" s="842" t="n">
        <f aca="false">SUM(D22:L22)</f>
        <v>0</v>
      </c>
      <c r="N22" s="224"/>
    </row>
    <row r="23" customFormat="false" ht="20.25" hidden="false" customHeight="true" outlineLevel="0" collapsed="false">
      <c r="A23" s="843"/>
      <c r="B23" s="844"/>
      <c r="C23" s="845" t="s">
        <v>48</v>
      </c>
      <c r="D23" s="845"/>
      <c r="E23" s="845"/>
      <c r="F23" s="845"/>
      <c r="G23" s="845"/>
      <c r="H23" s="845"/>
      <c r="I23" s="845"/>
      <c r="J23" s="845"/>
      <c r="K23" s="845"/>
      <c r="L23" s="845"/>
      <c r="M23" s="846" t="n">
        <f aca="false">SUM(D23:L23)</f>
        <v>0</v>
      </c>
      <c r="N23" s="224"/>
    </row>
    <row r="24" customFormat="false" ht="20.25" hidden="false" customHeight="true" outlineLevel="0" collapsed="false">
      <c r="A24" s="827" t="n">
        <v>11</v>
      </c>
      <c r="B24" s="828" t="s">
        <v>63</v>
      </c>
      <c r="C24" s="829" t="s">
        <v>251</v>
      </c>
      <c r="D24" s="830"/>
      <c r="E24" s="830"/>
      <c r="F24" s="830"/>
      <c r="G24" s="830"/>
      <c r="H24" s="830"/>
      <c r="I24" s="830"/>
      <c r="J24" s="830"/>
      <c r="K24" s="830"/>
      <c r="L24" s="830"/>
      <c r="M24" s="831" t="n">
        <f aca="false">SUM(D24:L24)</f>
        <v>0</v>
      </c>
      <c r="N24" s="224"/>
    </row>
    <row r="25" customFormat="false" ht="20.25" hidden="false" customHeight="true" outlineLevel="0" collapsed="false">
      <c r="A25" s="827"/>
      <c r="B25" s="828"/>
      <c r="C25" s="832" t="s">
        <v>48</v>
      </c>
      <c r="D25" s="834"/>
      <c r="E25" s="834"/>
      <c r="F25" s="834"/>
      <c r="G25" s="834"/>
      <c r="H25" s="834"/>
      <c r="I25" s="834"/>
      <c r="J25" s="834"/>
      <c r="K25" s="834"/>
      <c r="L25" s="834"/>
      <c r="M25" s="835" t="n">
        <f aca="false">SUM(D25:L25)</f>
        <v>0</v>
      </c>
      <c r="N25" s="634"/>
    </row>
    <row r="26" customFormat="false" ht="20.25" hidden="false" customHeight="true" outlineLevel="0" collapsed="false">
      <c r="A26" s="836" t="n">
        <v>12</v>
      </c>
      <c r="B26" s="175" t="s">
        <v>64</v>
      </c>
      <c r="C26" s="837" t="s">
        <v>251</v>
      </c>
      <c r="D26" s="838"/>
      <c r="E26" s="838"/>
      <c r="F26" s="838"/>
      <c r="G26" s="838"/>
      <c r="H26" s="838"/>
      <c r="I26" s="838"/>
      <c r="J26" s="838"/>
      <c r="K26" s="838"/>
      <c r="L26" s="838"/>
      <c r="M26" s="839" t="n">
        <f aca="false">SUM(D26:L26)</f>
        <v>0</v>
      </c>
      <c r="N26" s="634"/>
    </row>
    <row r="27" customFormat="false" ht="20.25" hidden="false" customHeight="true" outlineLevel="0" collapsed="false">
      <c r="A27" s="836"/>
      <c r="B27" s="175"/>
      <c r="C27" s="832" t="s">
        <v>48</v>
      </c>
      <c r="D27" s="832"/>
      <c r="E27" s="832"/>
      <c r="F27" s="832"/>
      <c r="G27" s="832"/>
      <c r="H27" s="832"/>
      <c r="I27" s="832"/>
      <c r="J27" s="832"/>
      <c r="K27" s="832"/>
      <c r="L27" s="832"/>
      <c r="M27" s="840" t="n">
        <f aca="false">SUM(D27:L27)</f>
        <v>0</v>
      </c>
      <c r="N27" s="634"/>
    </row>
    <row r="28" customFormat="false" ht="22.5" hidden="false" customHeight="true" outlineLevel="0" collapsed="false">
      <c r="A28" s="848" t="s">
        <v>76</v>
      </c>
      <c r="B28" s="848"/>
      <c r="C28" s="848"/>
      <c r="D28" s="838" t="n">
        <f aca="false">D4+D6+D8+D10+D12+D14+D16+D18+D20+D22+D24+D26</f>
        <v>0</v>
      </c>
      <c r="E28" s="838" t="n">
        <f aca="false">E4+E6+E8+E10+E12+E14+E16+E18+E20+E22+E24+E26</f>
        <v>16</v>
      </c>
      <c r="F28" s="838" t="n">
        <f aca="false">F4+F6+F8+F10+F12+F14+F16+F18+F20+F22+F24+F26</f>
        <v>18</v>
      </c>
      <c r="G28" s="838" t="n">
        <f aca="false">G4+G6+G8+G10+G12+G14+G16+G18+G20+G22+G24+G26</f>
        <v>5</v>
      </c>
      <c r="H28" s="838" t="n">
        <f aca="false">H4+H6+H8+H10+H12+H14+H16+H18+H20+H22+H24+H26</f>
        <v>0</v>
      </c>
      <c r="I28" s="838" t="n">
        <f aca="false">I4+I6+I8+I10+I12+I14+I16+I18+I20+I22+I24+I26</f>
        <v>0</v>
      </c>
      <c r="J28" s="838" t="n">
        <f aca="false">J4+J6+J8+J10+J12+J14+J16+J18+J20+J22+J24+J26</f>
        <v>0</v>
      </c>
      <c r="K28" s="838" t="n">
        <f aca="false">K4+K6+K8+K10+K12+K14+K16+K18+K20+K22+K24+K26</f>
        <v>0</v>
      </c>
      <c r="L28" s="838" t="n">
        <f aca="false">L4+L6+L8+L10+L12+L14+L16+L18+L20+L22+L24+L26</f>
        <v>0</v>
      </c>
      <c r="M28" s="839" t="n">
        <f aca="false">M4+M6+M8+M10+M12+M14+M16+M18+M20+M22+M24+M26</f>
        <v>39</v>
      </c>
      <c r="N28" s="634"/>
    </row>
    <row r="29" customFormat="false" ht="22.5" hidden="false" customHeight="true" outlineLevel="0" collapsed="false">
      <c r="A29" s="848"/>
      <c r="B29" s="848"/>
      <c r="C29" s="848"/>
      <c r="D29" s="845" t="n">
        <f aca="false">D5+D7+D9+D11+D13+D15+D17+D19+D21+D23+D25+D27</f>
        <v>0</v>
      </c>
      <c r="E29" s="845" t="n">
        <f aca="false">E5+E7+E9+E11+E13+E15+E17+E19+E21+E23+E25+E27</f>
        <v>4</v>
      </c>
      <c r="F29" s="845" t="n">
        <f aca="false">F5+F7+F9+F11+F13+F15+F17+F19+F21+F23+F25+F27</f>
        <v>4</v>
      </c>
      <c r="G29" s="845" t="n">
        <f aca="false">G5+G7+G9+G11+G13+G15+G17+G19+G21+G23+G25+G27</f>
        <v>1</v>
      </c>
      <c r="H29" s="845" t="n">
        <f aca="false">H5+H7+H9+H11+H13+H15+H17+H19+H21+H23+H25+H27</f>
        <v>0</v>
      </c>
      <c r="I29" s="845" t="n">
        <f aca="false">I5+I7+I9+I11+I13+I15+I17+I19+I21+I23+I25+I27</f>
        <v>0</v>
      </c>
      <c r="J29" s="845" t="n">
        <f aca="false">J5+J7+J9+J11+J13+J15+J17+J19+J21+J23+J25+J27</f>
        <v>0</v>
      </c>
      <c r="K29" s="845" t="n">
        <f aca="false">K5+K7+K9+K11+K13+K15+K17+K19+K21+K23+K25+K27</f>
        <v>0</v>
      </c>
      <c r="L29" s="845" t="n">
        <f aca="false">L5+L7+L9+L11+L13+L15+L17+L19+L21+L23+L25+L27</f>
        <v>0</v>
      </c>
      <c r="M29" s="846" t="n">
        <f aca="false">M5+M7+M9+M11+M13+M15+M17+M19+M21+M23+M25+M27</f>
        <v>9</v>
      </c>
      <c r="N29" s="224"/>
    </row>
  </sheetData>
  <mergeCells count="38">
    <mergeCell ref="A1:E1"/>
    <mergeCell ref="K1:M1"/>
    <mergeCell ref="A2:C3"/>
    <mergeCell ref="D2:D3"/>
    <mergeCell ref="E2:E3"/>
    <mergeCell ref="F2:F3"/>
    <mergeCell ref="G2:G3"/>
    <mergeCell ref="H2:H3"/>
    <mergeCell ref="I2:I3"/>
    <mergeCell ref="J2:J3"/>
    <mergeCell ref="K2:K3"/>
    <mergeCell ref="L2:L3"/>
    <mergeCell ref="M2:M3"/>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C29"/>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41</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20" activeCellId="0" sqref="E20"/>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s>
  <sheetData>
    <row r="1" customFormat="false" ht="19.5" hidden="false" customHeight="true" outlineLevel="0" collapsed="false">
      <c r="A1" s="824" t="s">
        <v>323</v>
      </c>
      <c r="B1" s="824"/>
      <c r="C1" s="824"/>
      <c r="D1" s="824"/>
      <c r="E1" s="824"/>
      <c r="K1" s="283" t="str">
        <f aca="false">'[3]P41 特別支援1'!K1:M1</f>
        <v>平成２２年５月１日現在</v>
      </c>
      <c r="L1" s="283"/>
      <c r="M1" s="283"/>
    </row>
    <row r="2" customFormat="false" ht="13.5" hidden="false" customHeight="true" outlineLevel="0" collapsed="false">
      <c r="A2" s="825" t="s">
        <v>312</v>
      </c>
      <c r="B2" s="825"/>
      <c r="C2" s="825"/>
      <c r="D2" s="826" t="s">
        <v>313</v>
      </c>
      <c r="E2" s="826" t="s">
        <v>314</v>
      </c>
      <c r="F2" s="826" t="s">
        <v>315</v>
      </c>
      <c r="G2" s="826" t="s">
        <v>316</v>
      </c>
      <c r="H2" s="826" t="s">
        <v>317</v>
      </c>
      <c r="I2" s="826" t="s">
        <v>318</v>
      </c>
      <c r="J2" s="826" t="s">
        <v>319</v>
      </c>
      <c r="K2" s="826" t="s">
        <v>320</v>
      </c>
      <c r="L2" s="826" t="s">
        <v>321</v>
      </c>
      <c r="M2" s="673" t="s">
        <v>47</v>
      </c>
    </row>
    <row r="3" customFormat="false" ht="13.5" hidden="false" customHeight="false" outlineLevel="0" collapsed="false">
      <c r="A3" s="825"/>
      <c r="B3" s="825"/>
      <c r="C3" s="825"/>
      <c r="D3" s="826"/>
      <c r="E3" s="826"/>
      <c r="F3" s="826"/>
      <c r="G3" s="826"/>
      <c r="H3" s="826"/>
      <c r="I3" s="826"/>
      <c r="J3" s="826"/>
      <c r="K3" s="826"/>
      <c r="L3" s="826"/>
      <c r="M3" s="673"/>
    </row>
    <row r="4" customFormat="false" ht="20.25" hidden="false" customHeight="true" outlineLevel="0" collapsed="false">
      <c r="A4" s="836" t="n">
        <v>13</v>
      </c>
      <c r="B4" s="175" t="s">
        <v>65</v>
      </c>
      <c r="C4" s="837" t="s">
        <v>251</v>
      </c>
      <c r="D4" s="841"/>
      <c r="E4" s="841"/>
      <c r="F4" s="841"/>
      <c r="G4" s="841"/>
      <c r="H4" s="841"/>
      <c r="I4" s="841"/>
      <c r="J4" s="841"/>
      <c r="K4" s="841"/>
      <c r="L4" s="841"/>
      <c r="M4" s="842" t="n">
        <f aca="false">SUM(D4:L4)</f>
        <v>0</v>
      </c>
    </row>
    <row r="5" customFormat="false" ht="20.25" hidden="false" customHeight="true" outlineLevel="0" collapsed="false">
      <c r="A5" s="836"/>
      <c r="B5" s="175"/>
      <c r="C5" s="832" t="s">
        <v>48</v>
      </c>
      <c r="D5" s="832"/>
      <c r="E5" s="832"/>
      <c r="F5" s="832"/>
      <c r="G5" s="832"/>
      <c r="H5" s="832"/>
      <c r="I5" s="832"/>
      <c r="J5" s="832"/>
      <c r="K5" s="832"/>
      <c r="L5" s="832"/>
      <c r="M5" s="840" t="n">
        <f aca="false">SUM(D5:L5)</f>
        <v>0</v>
      </c>
    </row>
    <row r="6" customFormat="false" ht="20.25" hidden="false" customHeight="true" outlineLevel="0" collapsed="false">
      <c r="A6" s="836" t="n">
        <v>14</v>
      </c>
      <c r="B6" s="175" t="s">
        <v>131</v>
      </c>
      <c r="C6" s="837" t="s">
        <v>251</v>
      </c>
      <c r="D6" s="841"/>
      <c r="E6" s="841"/>
      <c r="F6" s="841"/>
      <c r="G6" s="841"/>
      <c r="H6" s="841"/>
      <c r="I6" s="841"/>
      <c r="J6" s="841"/>
      <c r="K6" s="841"/>
      <c r="L6" s="841"/>
      <c r="M6" s="842" t="n">
        <f aca="false">SUM(D6:L6)</f>
        <v>0</v>
      </c>
    </row>
    <row r="7" customFormat="false" ht="20.25" hidden="false" customHeight="true" outlineLevel="0" collapsed="false">
      <c r="A7" s="836"/>
      <c r="B7" s="175"/>
      <c r="C7" s="832" t="s">
        <v>48</v>
      </c>
      <c r="D7" s="832"/>
      <c r="E7" s="832"/>
      <c r="F7" s="832"/>
      <c r="G7" s="832"/>
      <c r="H7" s="832"/>
      <c r="I7" s="832"/>
      <c r="J7" s="832"/>
      <c r="K7" s="832"/>
      <c r="L7" s="832"/>
      <c r="M7" s="840" t="n">
        <f aca="false">SUM(D7:L7)</f>
        <v>0</v>
      </c>
    </row>
    <row r="8" customFormat="false" ht="20.25" hidden="false" customHeight="true" outlineLevel="0" collapsed="false">
      <c r="A8" s="843" t="n">
        <v>15</v>
      </c>
      <c r="B8" s="844" t="s">
        <v>67</v>
      </c>
      <c r="C8" s="837" t="s">
        <v>251</v>
      </c>
      <c r="D8" s="841"/>
      <c r="E8" s="841"/>
      <c r="F8" s="841"/>
      <c r="G8" s="841"/>
      <c r="H8" s="841"/>
      <c r="I8" s="841"/>
      <c r="J8" s="841"/>
      <c r="K8" s="841"/>
      <c r="L8" s="841"/>
      <c r="M8" s="842" t="n">
        <f aca="false">SUM(D8:L8)</f>
        <v>0</v>
      </c>
    </row>
    <row r="9" customFormat="false" ht="20.25" hidden="false" customHeight="true" outlineLevel="0" collapsed="false">
      <c r="A9" s="843"/>
      <c r="B9" s="844"/>
      <c r="C9" s="845" t="s">
        <v>48</v>
      </c>
      <c r="D9" s="845"/>
      <c r="E9" s="845"/>
      <c r="F9" s="845"/>
      <c r="G9" s="845"/>
      <c r="H9" s="845"/>
      <c r="I9" s="845"/>
      <c r="J9" s="845"/>
      <c r="K9" s="845"/>
      <c r="L9" s="845"/>
      <c r="M9" s="846" t="n">
        <f aca="false">SUM(D9:L9)</f>
        <v>0</v>
      </c>
    </row>
    <row r="10" customFormat="false" ht="20.25" hidden="false" customHeight="true" outlineLevel="0" collapsed="false">
      <c r="A10" s="827" t="n">
        <v>16</v>
      </c>
      <c r="B10" s="828" t="s">
        <v>68</v>
      </c>
      <c r="C10" s="829" t="s">
        <v>251</v>
      </c>
      <c r="D10" s="830"/>
      <c r="E10" s="830"/>
      <c r="F10" s="830"/>
      <c r="G10" s="830"/>
      <c r="H10" s="830"/>
      <c r="I10" s="830"/>
      <c r="J10" s="830"/>
      <c r="K10" s="830"/>
      <c r="L10" s="830"/>
      <c r="M10" s="831" t="n">
        <f aca="false">SUM(D10:L10)</f>
        <v>0</v>
      </c>
    </row>
    <row r="11" customFormat="false" ht="20.25" hidden="false" customHeight="true" outlineLevel="0" collapsed="false">
      <c r="A11" s="827"/>
      <c r="B11" s="828"/>
      <c r="C11" s="832" t="s">
        <v>48</v>
      </c>
      <c r="D11" s="834"/>
      <c r="E11" s="834"/>
      <c r="F11" s="834"/>
      <c r="G11" s="834"/>
      <c r="H11" s="834"/>
      <c r="I11" s="834"/>
      <c r="J11" s="834"/>
      <c r="K11" s="834"/>
      <c r="L11" s="834"/>
      <c r="M11" s="835" t="n">
        <f aca="false">SUM(D11:L11)</f>
        <v>0</v>
      </c>
    </row>
    <row r="12" customFormat="false" ht="20.25" hidden="false" customHeight="true" outlineLevel="0" collapsed="false">
      <c r="A12" s="836" t="n">
        <v>17</v>
      </c>
      <c r="B12" s="175" t="s">
        <v>69</v>
      </c>
      <c r="C12" s="837" t="s">
        <v>251</v>
      </c>
      <c r="D12" s="838"/>
      <c r="E12" s="838"/>
      <c r="F12" s="838"/>
      <c r="G12" s="838"/>
      <c r="H12" s="838"/>
      <c r="I12" s="838"/>
      <c r="J12" s="838"/>
      <c r="K12" s="838"/>
      <c r="L12" s="838"/>
      <c r="M12" s="839" t="n">
        <f aca="false">SUM(D12:L12)</f>
        <v>0</v>
      </c>
    </row>
    <row r="13" customFormat="false" ht="20.25" hidden="false" customHeight="true" outlineLevel="0" collapsed="false">
      <c r="A13" s="836"/>
      <c r="B13" s="175"/>
      <c r="C13" s="832" t="s">
        <v>48</v>
      </c>
      <c r="D13" s="832" t="n">
        <v>1</v>
      </c>
      <c r="E13" s="832"/>
      <c r="F13" s="832"/>
      <c r="G13" s="832"/>
      <c r="H13" s="832"/>
      <c r="I13" s="832"/>
      <c r="J13" s="832"/>
      <c r="K13" s="832"/>
      <c r="L13" s="832"/>
      <c r="M13" s="840" t="n">
        <f aca="false">SUM(D13:L13)</f>
        <v>1</v>
      </c>
    </row>
    <row r="14" customFormat="false" ht="20.25" hidden="false" customHeight="true" outlineLevel="0" collapsed="false">
      <c r="A14" s="836" t="n">
        <v>18</v>
      </c>
      <c r="B14" s="175" t="s">
        <v>70</v>
      </c>
      <c r="C14" s="837" t="s">
        <v>251</v>
      </c>
      <c r="D14" s="841"/>
      <c r="E14" s="841"/>
      <c r="F14" s="841"/>
      <c r="G14" s="841"/>
      <c r="H14" s="841"/>
      <c r="I14" s="841"/>
      <c r="J14" s="841"/>
      <c r="K14" s="841"/>
      <c r="L14" s="841"/>
      <c r="M14" s="842" t="n">
        <f aca="false">SUM(D14:L14)</f>
        <v>0</v>
      </c>
    </row>
    <row r="15" customFormat="false" ht="20.25" hidden="false" customHeight="true" outlineLevel="0" collapsed="false">
      <c r="A15" s="836"/>
      <c r="B15" s="175"/>
      <c r="C15" s="832" t="s">
        <v>48</v>
      </c>
      <c r="D15" s="832"/>
      <c r="E15" s="832"/>
      <c r="F15" s="832"/>
      <c r="G15" s="832"/>
      <c r="H15" s="832"/>
      <c r="I15" s="832"/>
      <c r="J15" s="832"/>
      <c r="K15" s="832"/>
      <c r="L15" s="832"/>
      <c r="M15" s="840" t="n">
        <f aca="false">SUM(D15:L15)</f>
        <v>0</v>
      </c>
    </row>
    <row r="16" customFormat="false" ht="20.25" hidden="false" customHeight="true" outlineLevel="0" collapsed="false">
      <c r="A16" s="836" t="n">
        <v>19</v>
      </c>
      <c r="B16" s="175" t="s">
        <v>71</v>
      </c>
      <c r="C16" s="837" t="s">
        <v>251</v>
      </c>
      <c r="D16" s="841"/>
      <c r="E16" s="841"/>
      <c r="F16" s="841"/>
      <c r="G16" s="841"/>
      <c r="H16" s="841"/>
      <c r="I16" s="841"/>
      <c r="J16" s="841"/>
      <c r="K16" s="841"/>
      <c r="L16" s="841"/>
      <c r="M16" s="842" t="n">
        <f aca="false">SUM(D16:L16)</f>
        <v>0</v>
      </c>
    </row>
    <row r="17" customFormat="false" ht="20.25" hidden="false" customHeight="true" outlineLevel="0" collapsed="false">
      <c r="A17" s="836"/>
      <c r="B17" s="175"/>
      <c r="C17" s="832" t="s">
        <v>48</v>
      </c>
      <c r="D17" s="832"/>
      <c r="E17" s="832"/>
      <c r="F17" s="832"/>
      <c r="G17" s="832"/>
      <c r="H17" s="832"/>
      <c r="I17" s="832"/>
      <c r="J17" s="832"/>
      <c r="K17" s="832"/>
      <c r="L17" s="832"/>
      <c r="M17" s="840" t="n">
        <f aca="false">SUM(D17:L17)</f>
        <v>0</v>
      </c>
    </row>
    <row r="18" customFormat="false" ht="20.25" hidden="false" customHeight="true" outlineLevel="0" collapsed="false">
      <c r="A18" s="843" t="n">
        <v>20</v>
      </c>
      <c r="B18" s="844" t="s">
        <v>72</v>
      </c>
      <c r="C18" s="837" t="s">
        <v>251</v>
      </c>
      <c r="D18" s="841"/>
      <c r="E18" s="841"/>
      <c r="F18" s="841"/>
      <c r="G18" s="841"/>
      <c r="H18" s="841"/>
      <c r="I18" s="841"/>
      <c r="J18" s="841"/>
      <c r="K18" s="841"/>
      <c r="L18" s="841"/>
      <c r="M18" s="842" t="n">
        <f aca="false">SUM(D18:L18)</f>
        <v>0</v>
      </c>
    </row>
    <row r="19" customFormat="false" ht="20.25" hidden="false" customHeight="true" outlineLevel="0" collapsed="false">
      <c r="A19" s="843"/>
      <c r="B19" s="844"/>
      <c r="C19" s="845" t="s">
        <v>48</v>
      </c>
      <c r="D19" s="845"/>
      <c r="E19" s="845"/>
      <c r="F19" s="845"/>
      <c r="G19" s="845"/>
      <c r="H19" s="845"/>
      <c r="I19" s="845"/>
      <c r="J19" s="845"/>
      <c r="K19" s="845"/>
      <c r="L19" s="845"/>
      <c r="M19" s="846" t="n">
        <f aca="false">SUM(D19:L19)</f>
        <v>0</v>
      </c>
    </row>
    <row r="20" customFormat="false" ht="20.25" hidden="false" customHeight="true" outlineLevel="0" collapsed="false">
      <c r="A20" s="827" t="n">
        <v>21</v>
      </c>
      <c r="B20" s="828" t="s">
        <v>73</v>
      </c>
      <c r="C20" s="829" t="s">
        <v>251</v>
      </c>
      <c r="D20" s="830"/>
      <c r="E20" s="830"/>
      <c r="F20" s="830"/>
      <c r="G20" s="830"/>
      <c r="H20" s="830"/>
      <c r="I20" s="830"/>
      <c r="J20" s="830"/>
      <c r="K20" s="830"/>
      <c r="L20" s="830"/>
      <c r="M20" s="831" t="n">
        <f aca="false">SUM(D20:L20)</f>
        <v>0</v>
      </c>
    </row>
    <row r="21" customFormat="false" ht="20.25" hidden="false" customHeight="true" outlineLevel="0" collapsed="false">
      <c r="A21" s="827"/>
      <c r="B21" s="828"/>
      <c r="C21" s="832" t="s">
        <v>48</v>
      </c>
      <c r="D21" s="834"/>
      <c r="E21" s="834"/>
      <c r="F21" s="834"/>
      <c r="G21" s="834"/>
      <c r="H21" s="834"/>
      <c r="I21" s="834"/>
      <c r="J21" s="834"/>
      <c r="K21" s="834"/>
      <c r="L21" s="834"/>
      <c r="M21" s="835" t="n">
        <f aca="false">SUM(D21:L21)</f>
        <v>0</v>
      </c>
    </row>
    <row r="22" customFormat="false" ht="20.25" hidden="false" customHeight="true" outlineLevel="0" collapsed="false">
      <c r="A22" s="836" t="n">
        <v>22</v>
      </c>
      <c r="B22" s="175" t="s">
        <v>74</v>
      </c>
      <c r="C22" s="837" t="s">
        <v>251</v>
      </c>
      <c r="D22" s="838"/>
      <c r="E22" s="838"/>
      <c r="F22" s="838"/>
      <c r="G22" s="838"/>
      <c r="H22" s="838"/>
      <c r="I22" s="838"/>
      <c r="J22" s="838"/>
      <c r="K22" s="838"/>
      <c r="L22" s="838"/>
      <c r="M22" s="839" t="n">
        <f aca="false">SUM(D22:L22)</f>
        <v>0</v>
      </c>
    </row>
    <row r="23" customFormat="false" ht="20.25" hidden="false" customHeight="true" outlineLevel="0" collapsed="false">
      <c r="A23" s="836"/>
      <c r="B23" s="175"/>
      <c r="C23" s="832" t="s">
        <v>48</v>
      </c>
      <c r="D23" s="832"/>
      <c r="E23" s="832"/>
      <c r="F23" s="832"/>
      <c r="G23" s="832"/>
      <c r="H23" s="832"/>
      <c r="I23" s="832"/>
      <c r="J23" s="832"/>
      <c r="K23" s="832"/>
      <c r="L23" s="832"/>
      <c r="M23" s="840" t="n">
        <f aca="false">SUM(D23:L23)</f>
        <v>0</v>
      </c>
    </row>
    <row r="24" customFormat="false" ht="20.25" hidden="false" customHeight="true" outlineLevel="0" collapsed="false">
      <c r="A24" s="836" t="n">
        <v>23</v>
      </c>
      <c r="B24" s="175" t="s">
        <v>75</v>
      </c>
      <c r="C24" s="837" t="s">
        <v>251</v>
      </c>
      <c r="D24" s="841"/>
      <c r="E24" s="841"/>
      <c r="F24" s="841"/>
      <c r="G24" s="841"/>
      <c r="H24" s="841"/>
      <c r="I24" s="841"/>
      <c r="J24" s="841"/>
      <c r="K24" s="841"/>
      <c r="L24" s="841"/>
      <c r="M24" s="842" t="n">
        <f aca="false">SUM(D24:L24)</f>
        <v>0</v>
      </c>
    </row>
    <row r="25" customFormat="false" ht="20.25" hidden="false" customHeight="true" outlineLevel="0" collapsed="false">
      <c r="A25" s="836"/>
      <c r="B25" s="175"/>
      <c r="C25" s="832" t="s">
        <v>48</v>
      </c>
      <c r="D25" s="832"/>
      <c r="E25" s="832"/>
      <c r="F25" s="832"/>
      <c r="G25" s="832"/>
      <c r="H25" s="832"/>
      <c r="I25" s="832"/>
      <c r="J25" s="832"/>
      <c r="K25" s="832"/>
      <c r="L25" s="832"/>
      <c r="M25" s="840" t="n">
        <f aca="false">SUM(D25:L25)</f>
        <v>0</v>
      </c>
    </row>
    <row r="26" customFormat="false" ht="20.25" hidden="false" customHeight="true" outlineLevel="0" collapsed="false">
      <c r="A26" s="836" t="n">
        <v>24</v>
      </c>
      <c r="B26" s="175" t="s">
        <v>78</v>
      </c>
      <c r="C26" s="837" t="s">
        <v>251</v>
      </c>
      <c r="D26" s="841"/>
      <c r="E26" s="841"/>
      <c r="F26" s="841"/>
      <c r="G26" s="841"/>
      <c r="H26" s="841"/>
      <c r="I26" s="841"/>
      <c r="J26" s="841"/>
      <c r="K26" s="841"/>
      <c r="L26" s="841"/>
      <c r="M26" s="842" t="n">
        <f aca="false">SUM(D26:L26)</f>
        <v>0</v>
      </c>
    </row>
    <row r="27" customFormat="false" ht="20.25" hidden="false" customHeight="true" outlineLevel="0" collapsed="false">
      <c r="A27" s="836"/>
      <c r="B27" s="175"/>
      <c r="C27" s="832" t="s">
        <v>48</v>
      </c>
      <c r="D27" s="832"/>
      <c r="E27" s="832"/>
      <c r="F27" s="832"/>
      <c r="G27" s="832"/>
      <c r="H27" s="832"/>
      <c r="I27" s="832"/>
      <c r="J27" s="832"/>
      <c r="K27" s="832"/>
      <c r="L27" s="832"/>
      <c r="M27" s="840" t="n">
        <f aca="false">SUM(D27:L27)</f>
        <v>0</v>
      </c>
    </row>
    <row r="28" customFormat="false" ht="22.5" hidden="false" customHeight="true" outlineLevel="0" collapsed="false">
      <c r="A28" s="848" t="s">
        <v>76</v>
      </c>
      <c r="B28" s="848"/>
      <c r="C28" s="848"/>
      <c r="D28" s="841" t="n">
        <f aca="false">D4+D6+D8+D10+D12+D14+D16+D18+D20+D22+D24+D26</f>
        <v>0</v>
      </c>
      <c r="E28" s="841" t="n">
        <f aca="false">E4+E6+E8+E10+E12+E14+E16+E18+E20+E22+E24+E26</f>
        <v>0</v>
      </c>
      <c r="F28" s="841" t="n">
        <f aca="false">F4+F6+F8+F10+F12+F14+F16+F18+F20+F22+F24+F26</f>
        <v>0</v>
      </c>
      <c r="G28" s="841" t="n">
        <f aca="false">G4+G6+G8+G10+G12+G14+G16+G18+G20+G22+G24+G26</f>
        <v>0</v>
      </c>
      <c r="H28" s="841" t="n">
        <f aca="false">H4+H6+H8+H10+H12+H14+H16+H18+H20+H22+H24+H26</f>
        <v>0</v>
      </c>
      <c r="I28" s="841" t="n">
        <f aca="false">I4+I6+I8+I10+I12+I14+I16+I18+I20+I22+I24+I26</f>
        <v>0</v>
      </c>
      <c r="J28" s="841" t="n">
        <f aca="false">J4+J6+J8+J10+J12+J14+J16+J18+J20+J22+J24+J26</f>
        <v>0</v>
      </c>
      <c r="K28" s="841" t="n">
        <f aca="false">K4+K6+K8+K10+K12+K14+K16+K18+K20+K22+K24+K26</f>
        <v>0</v>
      </c>
      <c r="L28" s="841" t="n">
        <f aca="false">L4+L6+L8+L10+L12+L14+L16+L18+L20+L22+L24+L26</f>
        <v>0</v>
      </c>
      <c r="M28" s="842" t="n">
        <f aca="false">M4+M6+M8+M10+M12+M14+M16+M18+M20+M22+M24+M26</f>
        <v>0</v>
      </c>
    </row>
    <row r="29" customFormat="false" ht="22.5" hidden="false" customHeight="true" outlineLevel="0" collapsed="false">
      <c r="A29" s="848"/>
      <c r="B29" s="848"/>
      <c r="C29" s="848"/>
      <c r="D29" s="845" t="n">
        <f aca="false">D5+D7+D9+D11+D13+D15+D17+D19+D21+D23+D25+D27</f>
        <v>1</v>
      </c>
      <c r="E29" s="845" t="n">
        <f aca="false">E5+E7+E9+E11+E13+E15+E17+E19+E21+E23+E25+E27</f>
        <v>0</v>
      </c>
      <c r="F29" s="845" t="n">
        <f aca="false">F5+F7+F9+F11+F13+F15+F17+F19+F21+F23+F25+F27</f>
        <v>0</v>
      </c>
      <c r="G29" s="845" t="n">
        <f aca="false">G5+G7+G9+G11+G13+G15+G17+G19+G21+G23+G25+G27</f>
        <v>0</v>
      </c>
      <c r="H29" s="845" t="n">
        <f aca="false">H5+H7+H9+H11+H13+H15+H17+H19+H21+H23+H25+H27</f>
        <v>0</v>
      </c>
      <c r="I29" s="845" t="n">
        <v>0</v>
      </c>
      <c r="J29" s="845" t="n">
        <f aca="false">J5+J7+J9+J11+J13+J15+J17+J19+J21+J23+J25+J27</f>
        <v>0</v>
      </c>
      <c r="K29" s="845" t="n">
        <f aca="false">K5+K7+K9+K11+K13+K15+K17+K19+K21+K23+K25+K27</f>
        <v>0</v>
      </c>
      <c r="L29" s="845" t="n">
        <f aca="false">L5+L7+L9+L11+L13+L15+L17+L19+L21+L23+L25+L27</f>
        <v>0</v>
      </c>
      <c r="M29" s="846" t="n">
        <f aca="false">M5+M7+M9+M11+M13+M15+M17+M19+M21+M23+M25+M27</f>
        <v>1</v>
      </c>
    </row>
  </sheetData>
  <mergeCells count="38">
    <mergeCell ref="A1:E1"/>
    <mergeCell ref="K1:M1"/>
    <mergeCell ref="A2:C3"/>
    <mergeCell ref="D2:D3"/>
    <mergeCell ref="E2:E3"/>
    <mergeCell ref="F2:F3"/>
    <mergeCell ref="G2:G3"/>
    <mergeCell ref="H2:H3"/>
    <mergeCell ref="I2:I3"/>
    <mergeCell ref="J2:J3"/>
    <mergeCell ref="K2:K3"/>
    <mergeCell ref="L2:L3"/>
    <mergeCell ref="M2:M3"/>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C29"/>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93" fitToWidth="1" fitToHeight="1" pageOrder="downThenOver" orientation="landscape" blackAndWhite="false" draft="false" cellComments="none" horizontalDpi="300" verticalDpi="300" copies="1"/>
  <headerFooter differentFirst="false" differentOddEven="false">
    <oddHeader/>
    <oddFooter>&amp;C42</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28" activeCellId="0" sqref="A28:C29"/>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s>
  <sheetData>
    <row r="1" customFormat="false" ht="19.5" hidden="false" customHeight="true" outlineLevel="0" collapsed="false">
      <c r="A1" s="824" t="s">
        <v>323</v>
      </c>
      <c r="B1" s="824"/>
      <c r="C1" s="824"/>
      <c r="D1" s="824"/>
      <c r="E1" s="824"/>
      <c r="K1" s="283" t="str">
        <f aca="false">'[3]P41 特別支援1'!K1:M1</f>
        <v>平成２２年５月１日現在</v>
      </c>
      <c r="L1" s="283"/>
      <c r="M1" s="283"/>
    </row>
    <row r="2" customFormat="false" ht="13.5" hidden="false" customHeight="true" outlineLevel="0" collapsed="false">
      <c r="A2" s="825" t="s">
        <v>312</v>
      </c>
      <c r="B2" s="825"/>
      <c r="C2" s="825"/>
      <c r="D2" s="826" t="s">
        <v>313</v>
      </c>
      <c r="E2" s="826" t="s">
        <v>314</v>
      </c>
      <c r="F2" s="826" t="s">
        <v>315</v>
      </c>
      <c r="G2" s="826" t="s">
        <v>316</v>
      </c>
      <c r="H2" s="826" t="s">
        <v>317</v>
      </c>
      <c r="I2" s="826" t="s">
        <v>318</v>
      </c>
      <c r="J2" s="826" t="s">
        <v>319</v>
      </c>
      <c r="K2" s="826" t="s">
        <v>320</v>
      </c>
      <c r="L2" s="826" t="s">
        <v>321</v>
      </c>
      <c r="M2" s="673" t="s">
        <v>47</v>
      </c>
    </row>
    <row r="3" customFormat="false" ht="13.5" hidden="false" customHeight="false" outlineLevel="0" collapsed="false">
      <c r="A3" s="825"/>
      <c r="B3" s="825"/>
      <c r="C3" s="825"/>
      <c r="D3" s="826"/>
      <c r="E3" s="826"/>
      <c r="F3" s="826"/>
      <c r="G3" s="826"/>
      <c r="H3" s="826"/>
      <c r="I3" s="826"/>
      <c r="J3" s="826"/>
      <c r="K3" s="826"/>
      <c r="L3" s="826"/>
      <c r="M3" s="673"/>
    </row>
    <row r="4" customFormat="false" ht="20.25" hidden="false" customHeight="true" outlineLevel="0" collapsed="false">
      <c r="A4" s="843" t="n">
        <v>25</v>
      </c>
      <c r="B4" s="844" t="s">
        <v>79</v>
      </c>
      <c r="C4" s="837" t="s">
        <v>251</v>
      </c>
      <c r="D4" s="841" t="n">
        <v>3</v>
      </c>
      <c r="E4" s="841"/>
      <c r="F4" s="841"/>
      <c r="G4" s="841"/>
      <c r="H4" s="841"/>
      <c r="I4" s="841"/>
      <c r="J4" s="841"/>
      <c r="K4" s="841"/>
      <c r="L4" s="841"/>
      <c r="M4" s="842" t="n">
        <f aca="false">SUM(D4:L4)</f>
        <v>3</v>
      </c>
    </row>
    <row r="5" customFormat="false" ht="20.25" hidden="false" customHeight="true" outlineLevel="0" collapsed="false">
      <c r="A5" s="843"/>
      <c r="B5" s="844"/>
      <c r="C5" s="845" t="s">
        <v>48</v>
      </c>
      <c r="D5" s="845" t="n">
        <v>1</v>
      </c>
      <c r="E5" s="845" t="n">
        <v>2</v>
      </c>
      <c r="F5" s="845"/>
      <c r="G5" s="845"/>
      <c r="H5" s="845"/>
      <c r="I5" s="845"/>
      <c r="J5" s="845"/>
      <c r="K5" s="845"/>
      <c r="L5" s="845"/>
      <c r="M5" s="846" t="n">
        <f aca="false">SUM(D5:L5)</f>
        <v>3</v>
      </c>
    </row>
    <row r="6" customFormat="false" ht="20.25" hidden="false" customHeight="true" outlineLevel="0" collapsed="false">
      <c r="A6" s="827" t="n">
        <v>26</v>
      </c>
      <c r="B6" s="828" t="s">
        <v>80</v>
      </c>
      <c r="C6" s="829" t="s">
        <v>251</v>
      </c>
      <c r="D6" s="830"/>
      <c r="E6" s="830"/>
      <c r="F6" s="830"/>
      <c r="G6" s="830"/>
      <c r="H6" s="830"/>
      <c r="I6" s="830"/>
      <c r="J6" s="830"/>
      <c r="K6" s="830"/>
      <c r="L6" s="830"/>
      <c r="M6" s="831" t="n">
        <f aca="false">SUM(D6:L6)</f>
        <v>0</v>
      </c>
    </row>
    <row r="7" customFormat="false" ht="20.25" hidden="false" customHeight="true" outlineLevel="0" collapsed="false">
      <c r="A7" s="827"/>
      <c r="B7" s="828"/>
      <c r="C7" s="832" t="s">
        <v>48</v>
      </c>
      <c r="D7" s="834"/>
      <c r="E7" s="834"/>
      <c r="F7" s="834"/>
      <c r="G7" s="834"/>
      <c r="H7" s="834"/>
      <c r="I7" s="834"/>
      <c r="J7" s="834"/>
      <c r="K7" s="834"/>
      <c r="L7" s="834"/>
      <c r="M7" s="835" t="n">
        <f aca="false">SUM(D7:L7)</f>
        <v>0</v>
      </c>
    </row>
    <row r="8" customFormat="false" ht="20.25" hidden="false" customHeight="true" outlineLevel="0" collapsed="false">
      <c r="A8" s="836" t="n">
        <v>27</v>
      </c>
      <c r="B8" s="175" t="s">
        <v>81</v>
      </c>
      <c r="C8" s="837" t="s">
        <v>251</v>
      </c>
      <c r="D8" s="838"/>
      <c r="E8" s="838"/>
      <c r="F8" s="838"/>
      <c r="G8" s="838"/>
      <c r="H8" s="838"/>
      <c r="I8" s="838"/>
      <c r="J8" s="838"/>
      <c r="K8" s="838"/>
      <c r="L8" s="838"/>
      <c r="M8" s="839" t="n">
        <f aca="false">SUM(D8:L8)</f>
        <v>0</v>
      </c>
    </row>
    <row r="9" customFormat="false" ht="20.25" hidden="false" customHeight="true" outlineLevel="0" collapsed="false">
      <c r="A9" s="836"/>
      <c r="B9" s="175"/>
      <c r="C9" s="832" t="s">
        <v>48</v>
      </c>
      <c r="D9" s="832"/>
      <c r="E9" s="832"/>
      <c r="F9" s="832"/>
      <c r="G9" s="832"/>
      <c r="H9" s="832"/>
      <c r="I9" s="832"/>
      <c r="J9" s="832"/>
      <c r="K9" s="832"/>
      <c r="L9" s="832"/>
      <c r="M9" s="840" t="n">
        <f aca="false">SUM(D9:L9)</f>
        <v>0</v>
      </c>
    </row>
    <row r="10" customFormat="false" ht="20.25" hidden="false" customHeight="true" outlineLevel="0" collapsed="false">
      <c r="A10" s="836" t="n">
        <v>28</v>
      </c>
      <c r="B10" s="175" t="s">
        <v>82</v>
      </c>
      <c r="C10" s="837" t="s">
        <v>251</v>
      </c>
      <c r="D10" s="841"/>
      <c r="E10" s="841"/>
      <c r="F10" s="841"/>
      <c r="G10" s="841"/>
      <c r="H10" s="841"/>
      <c r="I10" s="841"/>
      <c r="J10" s="841"/>
      <c r="K10" s="841"/>
      <c r="L10" s="841"/>
      <c r="M10" s="842" t="n">
        <f aca="false">SUM(D10:L10)</f>
        <v>0</v>
      </c>
    </row>
    <row r="11" customFormat="false" ht="20.25" hidden="false" customHeight="true" outlineLevel="0" collapsed="false">
      <c r="A11" s="836"/>
      <c r="B11" s="175"/>
      <c r="C11" s="832" t="s">
        <v>48</v>
      </c>
      <c r="D11" s="832"/>
      <c r="E11" s="832"/>
      <c r="F11" s="832"/>
      <c r="G11" s="832"/>
      <c r="H11" s="832"/>
      <c r="I11" s="832"/>
      <c r="J11" s="832"/>
      <c r="K11" s="832"/>
      <c r="L11" s="832"/>
      <c r="M11" s="840" t="n">
        <f aca="false">SUM(D11:L11)</f>
        <v>0</v>
      </c>
    </row>
    <row r="12" customFormat="false" ht="20.25" hidden="false" customHeight="true" outlineLevel="0" collapsed="false">
      <c r="A12" s="836" t="n">
        <v>29</v>
      </c>
      <c r="B12" s="175" t="s">
        <v>83</v>
      </c>
      <c r="C12" s="837" t="s">
        <v>251</v>
      </c>
      <c r="D12" s="841"/>
      <c r="E12" s="841"/>
      <c r="F12" s="841"/>
      <c r="G12" s="841"/>
      <c r="H12" s="841"/>
      <c r="I12" s="841"/>
      <c r="J12" s="841"/>
      <c r="K12" s="841"/>
      <c r="L12" s="841"/>
      <c r="M12" s="842" t="n">
        <f aca="false">SUM(D12:L12)</f>
        <v>0</v>
      </c>
    </row>
    <row r="13" customFormat="false" ht="20.25" hidden="false" customHeight="true" outlineLevel="0" collapsed="false">
      <c r="A13" s="836"/>
      <c r="B13" s="175"/>
      <c r="C13" s="832" t="s">
        <v>48</v>
      </c>
      <c r="D13" s="832"/>
      <c r="E13" s="832"/>
      <c r="F13" s="832"/>
      <c r="G13" s="832"/>
      <c r="H13" s="832"/>
      <c r="I13" s="832"/>
      <c r="J13" s="832"/>
      <c r="K13" s="832"/>
      <c r="L13" s="832"/>
      <c r="M13" s="840" t="n">
        <f aca="false">SUM(D13:L13)</f>
        <v>0</v>
      </c>
    </row>
    <row r="14" customFormat="false" ht="20.25" hidden="false" customHeight="true" outlineLevel="0" collapsed="false">
      <c r="A14" s="843" t="n">
        <v>30</v>
      </c>
      <c r="B14" s="844" t="s">
        <v>84</v>
      </c>
      <c r="C14" s="837" t="s">
        <v>251</v>
      </c>
      <c r="D14" s="841"/>
      <c r="E14" s="841"/>
      <c r="F14" s="841"/>
      <c r="G14" s="841"/>
      <c r="H14" s="841"/>
      <c r="I14" s="841"/>
      <c r="J14" s="841"/>
      <c r="K14" s="841"/>
      <c r="L14" s="841"/>
      <c r="M14" s="842" t="n">
        <f aca="false">SUM(D14:L14)</f>
        <v>0</v>
      </c>
    </row>
    <row r="15" customFormat="false" ht="20.25" hidden="false" customHeight="true" outlineLevel="0" collapsed="false">
      <c r="A15" s="843"/>
      <c r="B15" s="844"/>
      <c r="C15" s="845" t="s">
        <v>48</v>
      </c>
      <c r="D15" s="845"/>
      <c r="E15" s="845"/>
      <c r="F15" s="845"/>
      <c r="G15" s="845"/>
      <c r="H15" s="845"/>
      <c r="I15" s="845"/>
      <c r="J15" s="845"/>
      <c r="K15" s="845"/>
      <c r="L15" s="845"/>
      <c r="M15" s="846" t="n">
        <f aca="false">SUM(D15:L15)</f>
        <v>0</v>
      </c>
    </row>
    <row r="16" customFormat="false" ht="20.25" hidden="false" customHeight="true" outlineLevel="0" collapsed="false">
      <c r="A16" s="827" t="n">
        <v>31</v>
      </c>
      <c r="B16" s="828" t="s">
        <v>85</v>
      </c>
      <c r="C16" s="829" t="s">
        <v>251</v>
      </c>
      <c r="D16" s="830"/>
      <c r="E16" s="830"/>
      <c r="F16" s="830"/>
      <c r="G16" s="830"/>
      <c r="H16" s="830"/>
      <c r="I16" s="830"/>
      <c r="J16" s="830"/>
      <c r="K16" s="830"/>
      <c r="L16" s="830"/>
      <c r="M16" s="831" t="n">
        <f aca="false">SUM(D16:L16)</f>
        <v>0</v>
      </c>
    </row>
    <row r="17" customFormat="false" ht="20.25" hidden="false" customHeight="true" outlineLevel="0" collapsed="false">
      <c r="A17" s="827"/>
      <c r="B17" s="828"/>
      <c r="C17" s="832" t="s">
        <v>48</v>
      </c>
      <c r="D17" s="834"/>
      <c r="E17" s="834"/>
      <c r="F17" s="834"/>
      <c r="G17" s="834"/>
      <c r="H17" s="834"/>
      <c r="I17" s="834"/>
      <c r="J17" s="834"/>
      <c r="K17" s="834"/>
      <c r="L17" s="834"/>
      <c r="M17" s="835" t="n">
        <f aca="false">SUM(D17:L17)</f>
        <v>0</v>
      </c>
    </row>
    <row r="18" customFormat="false" ht="20.25" hidden="false" customHeight="true" outlineLevel="0" collapsed="false">
      <c r="A18" s="836" t="n">
        <v>32</v>
      </c>
      <c r="B18" s="175" t="s">
        <v>86</v>
      </c>
      <c r="C18" s="837" t="s">
        <v>251</v>
      </c>
      <c r="D18" s="838"/>
      <c r="E18" s="838"/>
      <c r="F18" s="838"/>
      <c r="G18" s="838"/>
      <c r="H18" s="838"/>
      <c r="I18" s="838"/>
      <c r="J18" s="838"/>
      <c r="K18" s="838"/>
      <c r="L18" s="838"/>
      <c r="M18" s="839" t="n">
        <f aca="false">SUM(D18:L18)</f>
        <v>0</v>
      </c>
    </row>
    <row r="19" customFormat="false" ht="20.25" hidden="false" customHeight="true" outlineLevel="0" collapsed="false">
      <c r="A19" s="836"/>
      <c r="B19" s="175"/>
      <c r="C19" s="832" t="s">
        <v>48</v>
      </c>
      <c r="D19" s="832"/>
      <c r="E19" s="832"/>
      <c r="F19" s="832"/>
      <c r="G19" s="832"/>
      <c r="H19" s="832"/>
      <c r="I19" s="832"/>
      <c r="J19" s="832"/>
      <c r="K19" s="832"/>
      <c r="L19" s="832"/>
      <c r="M19" s="840" t="n">
        <f aca="false">SUM(D19:L19)</f>
        <v>0</v>
      </c>
    </row>
    <row r="20" customFormat="false" ht="20.25" hidden="false" customHeight="true" outlineLevel="0" collapsed="false">
      <c r="A20" s="836" t="n">
        <v>33</v>
      </c>
      <c r="B20" s="175" t="s">
        <v>87</v>
      </c>
      <c r="C20" s="837" t="s">
        <v>251</v>
      </c>
      <c r="D20" s="841"/>
      <c r="E20" s="841"/>
      <c r="F20" s="841"/>
      <c r="G20" s="841"/>
      <c r="H20" s="841"/>
      <c r="I20" s="841"/>
      <c r="J20" s="841"/>
      <c r="K20" s="841"/>
      <c r="L20" s="841"/>
      <c r="M20" s="842" t="n">
        <f aca="false">SUM(D20:L20)</f>
        <v>0</v>
      </c>
    </row>
    <row r="21" customFormat="false" ht="20.25" hidden="false" customHeight="true" outlineLevel="0" collapsed="false">
      <c r="A21" s="836"/>
      <c r="B21" s="175"/>
      <c r="C21" s="832" t="s">
        <v>48</v>
      </c>
      <c r="D21" s="832"/>
      <c r="E21" s="832"/>
      <c r="F21" s="832"/>
      <c r="G21" s="832"/>
      <c r="H21" s="832"/>
      <c r="I21" s="832"/>
      <c r="J21" s="832"/>
      <c r="K21" s="832"/>
      <c r="L21" s="832"/>
      <c r="M21" s="840" t="n">
        <f aca="false">SUM(D21:L21)</f>
        <v>0</v>
      </c>
    </row>
    <row r="22" customFormat="false" ht="20.25" hidden="false" customHeight="true" outlineLevel="0" collapsed="false">
      <c r="A22" s="836" t="n">
        <v>34</v>
      </c>
      <c r="B22" s="175" t="s">
        <v>88</v>
      </c>
      <c r="C22" s="837" t="s">
        <v>251</v>
      </c>
      <c r="D22" s="841"/>
      <c r="E22" s="841"/>
      <c r="F22" s="841"/>
      <c r="G22" s="841"/>
      <c r="H22" s="841"/>
      <c r="I22" s="841"/>
      <c r="J22" s="841"/>
      <c r="K22" s="841"/>
      <c r="L22" s="841"/>
      <c r="M22" s="842" t="n">
        <f aca="false">SUM(D22:L22)</f>
        <v>0</v>
      </c>
    </row>
    <row r="23" customFormat="false" ht="20.25" hidden="false" customHeight="true" outlineLevel="0" collapsed="false">
      <c r="A23" s="836"/>
      <c r="B23" s="175"/>
      <c r="C23" s="832" t="s">
        <v>48</v>
      </c>
      <c r="D23" s="832"/>
      <c r="E23" s="832"/>
      <c r="F23" s="832"/>
      <c r="G23" s="832"/>
      <c r="H23" s="832"/>
      <c r="I23" s="832"/>
      <c r="J23" s="832"/>
      <c r="K23" s="832"/>
      <c r="L23" s="832"/>
      <c r="M23" s="840" t="n">
        <f aca="false">SUM(D23:L23)</f>
        <v>0</v>
      </c>
    </row>
    <row r="24" customFormat="false" ht="20.25" hidden="false" customHeight="true" outlineLevel="0" collapsed="false">
      <c r="A24" s="843" t="n">
        <v>35</v>
      </c>
      <c r="B24" s="844" t="s">
        <v>89</v>
      </c>
      <c r="C24" s="837" t="s">
        <v>251</v>
      </c>
      <c r="D24" s="841"/>
      <c r="E24" s="841"/>
      <c r="F24" s="841"/>
      <c r="G24" s="841"/>
      <c r="H24" s="841"/>
      <c r="I24" s="841"/>
      <c r="J24" s="841"/>
      <c r="K24" s="841"/>
      <c r="L24" s="841"/>
      <c r="M24" s="842" t="n">
        <f aca="false">SUM(D24:L24)</f>
        <v>0</v>
      </c>
    </row>
    <row r="25" customFormat="false" ht="20.25" hidden="false" customHeight="true" outlineLevel="0" collapsed="false">
      <c r="A25" s="843"/>
      <c r="B25" s="844"/>
      <c r="C25" s="845" t="s">
        <v>48</v>
      </c>
      <c r="D25" s="845"/>
      <c r="E25" s="845"/>
      <c r="F25" s="845"/>
      <c r="G25" s="845"/>
      <c r="H25" s="845"/>
      <c r="I25" s="845"/>
      <c r="J25" s="845"/>
      <c r="K25" s="845"/>
      <c r="L25" s="845"/>
      <c r="M25" s="846" t="n">
        <f aca="false">SUM(D25:L25)</f>
        <v>0</v>
      </c>
    </row>
    <row r="26" customFormat="false" ht="20.25" hidden="false" customHeight="true" outlineLevel="0" collapsed="false">
      <c r="A26" s="866" t="n">
        <v>36</v>
      </c>
      <c r="B26" s="867" t="s">
        <v>90</v>
      </c>
      <c r="C26" s="829" t="s">
        <v>251</v>
      </c>
      <c r="D26" s="830"/>
      <c r="E26" s="830"/>
      <c r="F26" s="830"/>
      <c r="G26" s="830"/>
      <c r="H26" s="830"/>
      <c r="I26" s="830"/>
      <c r="J26" s="830"/>
      <c r="K26" s="830"/>
      <c r="L26" s="830"/>
      <c r="M26" s="831" t="n">
        <f aca="false">SUM(D26:L26)</f>
        <v>0</v>
      </c>
    </row>
    <row r="27" customFormat="false" ht="20.25" hidden="false" customHeight="true" outlineLevel="0" collapsed="false">
      <c r="A27" s="866"/>
      <c r="B27" s="867"/>
      <c r="C27" s="868" t="s">
        <v>48</v>
      </c>
      <c r="D27" s="834"/>
      <c r="E27" s="834"/>
      <c r="F27" s="834"/>
      <c r="G27" s="834"/>
      <c r="H27" s="834"/>
      <c r="I27" s="834"/>
      <c r="J27" s="834"/>
      <c r="K27" s="834"/>
      <c r="L27" s="834"/>
      <c r="M27" s="835" t="n">
        <f aca="false">SUM(D27:L27)</f>
        <v>0</v>
      </c>
    </row>
    <row r="28" customFormat="false" ht="22.5" hidden="false" customHeight="true" outlineLevel="0" collapsed="false">
      <c r="A28" s="869" t="s">
        <v>76</v>
      </c>
      <c r="B28" s="869"/>
      <c r="C28" s="869"/>
      <c r="D28" s="841" t="n">
        <f aca="false">D4+D6+D8+D10+D12+D14+D16+D18+D20+D22+D24+D26</f>
        <v>3</v>
      </c>
      <c r="E28" s="841" t="n">
        <f aca="false">E4+E6+E8+E10+E12+E14+E16+E18+E20+E22+E24+E26</f>
        <v>0</v>
      </c>
      <c r="F28" s="841" t="n">
        <f aca="false">F4+F6+F8+F10+F12+F14+F16+F18+F20+F22+F24+F26</f>
        <v>0</v>
      </c>
      <c r="G28" s="841" t="n">
        <f aca="false">G4+G6+G8+G10+G12+G14+G16+G18+G20+G22+G24+G26</f>
        <v>0</v>
      </c>
      <c r="H28" s="841" t="n">
        <f aca="false">H4+H6+H8+H10+H12+H14+H16+H18+H20+H22+H24+H26</f>
        <v>0</v>
      </c>
      <c r="I28" s="841" t="n">
        <f aca="false">I4+I6+I8+I10+I12+I14+I16+I18+I20+I22+I24+I26</f>
        <v>0</v>
      </c>
      <c r="J28" s="841" t="n">
        <f aca="false">J4+J6+J8+J10+J12+J14+J16+J18+J20+J22+J24+J26</f>
        <v>0</v>
      </c>
      <c r="K28" s="841" t="n">
        <f aca="false">K4+K6+K8+K10+K12+K14+K16+K18+K20+K22+K24+K26</f>
        <v>0</v>
      </c>
      <c r="L28" s="841" t="n">
        <f aca="false">L4+L6+L8+L10+L12+L14+L16+L18+L20+L22+L24+L26</f>
        <v>0</v>
      </c>
      <c r="M28" s="842" t="n">
        <f aca="false">SUM(D28:L28)</f>
        <v>3</v>
      </c>
    </row>
    <row r="29" customFormat="false" ht="22.5" hidden="false" customHeight="true" outlineLevel="0" collapsed="false">
      <c r="A29" s="869"/>
      <c r="B29" s="869"/>
      <c r="C29" s="869"/>
      <c r="D29" s="845" t="n">
        <f aca="false">D5+D7+D9+D11+D13+D15+D17+D19+D21+D23+D25+D27</f>
        <v>1</v>
      </c>
      <c r="E29" s="845" t="n">
        <f aca="false">E5+E7+E9+E11+E13+E15+E17+E19+E21+E23+E25+E27</f>
        <v>2</v>
      </c>
      <c r="F29" s="845" t="n">
        <f aca="false">F5+F7+F9+F11+F13+F15+F17+F19+F21+F23+F25+F27</f>
        <v>0</v>
      </c>
      <c r="G29" s="845" t="n">
        <f aca="false">G5+G7+G9+G11+G13+G15+G17+G19+G21+G23+G25+G27</f>
        <v>0</v>
      </c>
      <c r="H29" s="845" t="n">
        <f aca="false">H5+H7+H9+H11+H13+H15+H17+H19+H21+H23+H25+H27</f>
        <v>0</v>
      </c>
      <c r="I29" s="845" t="n">
        <f aca="false">I5+I7+I9+I11+I13+I15+I17+I19+I21+I23+I25+I27</f>
        <v>0</v>
      </c>
      <c r="J29" s="845" t="n">
        <f aca="false">J5+J7+J9+J11+J13+J15+J17+J19+J21+J23+J25+J27</f>
        <v>0</v>
      </c>
      <c r="K29" s="845" t="n">
        <f aca="false">K5+K7+K9+K11+K13+K15+K17+K19+K21+K23+K25+K27</f>
        <v>0</v>
      </c>
      <c r="L29" s="845" t="n">
        <f aca="false">L5+L7+L9+L11+L13+L15+L17+L19+L21+L23+L25+L27</f>
        <v>0</v>
      </c>
      <c r="M29" s="846" t="n">
        <f aca="false">SUM(D29:L29)</f>
        <v>3</v>
      </c>
    </row>
  </sheetData>
  <mergeCells count="38">
    <mergeCell ref="A1:E1"/>
    <mergeCell ref="K1:M1"/>
    <mergeCell ref="A2:C3"/>
    <mergeCell ref="D2:D3"/>
    <mergeCell ref="E2:E3"/>
    <mergeCell ref="F2:F3"/>
    <mergeCell ref="G2:G3"/>
    <mergeCell ref="H2:H3"/>
    <mergeCell ref="I2:I3"/>
    <mergeCell ref="J2:J3"/>
    <mergeCell ref="K2:K3"/>
    <mergeCell ref="L2:L3"/>
    <mergeCell ref="M2:M3"/>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C29"/>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93" fitToWidth="1" fitToHeight="1" pageOrder="downThenOver" orientation="landscape" blackAndWhite="false" draft="false" cellComments="none" horizontalDpi="300" verticalDpi="300" copies="1"/>
  <headerFooter differentFirst="false" differentOddEven="false">
    <oddHeader/>
    <oddFooter>&amp;C43</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11" activeCellId="0" sqref="I1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s>
  <sheetData>
    <row r="1" customFormat="false" ht="19.5" hidden="false" customHeight="true" outlineLevel="0" collapsed="false">
      <c r="A1" s="824" t="s">
        <v>323</v>
      </c>
      <c r="B1" s="824"/>
      <c r="C1" s="824"/>
      <c r="D1" s="824"/>
      <c r="E1" s="824"/>
      <c r="K1" s="283" t="str">
        <f aca="false">'[3]P41 特別支援1'!K1:M1</f>
        <v>平成２２年５月１日現在</v>
      </c>
      <c r="L1" s="283"/>
      <c r="M1" s="283"/>
    </row>
    <row r="2" customFormat="false" ht="13.5" hidden="false" customHeight="true" outlineLevel="0" collapsed="false">
      <c r="A2" s="825" t="s">
        <v>312</v>
      </c>
      <c r="B2" s="825"/>
      <c r="C2" s="825"/>
      <c r="D2" s="826" t="s">
        <v>313</v>
      </c>
      <c r="E2" s="826" t="s">
        <v>314</v>
      </c>
      <c r="F2" s="826" t="s">
        <v>315</v>
      </c>
      <c r="G2" s="826" t="s">
        <v>316</v>
      </c>
      <c r="H2" s="826" t="s">
        <v>317</v>
      </c>
      <c r="I2" s="826" t="s">
        <v>318</v>
      </c>
      <c r="J2" s="826" t="s">
        <v>319</v>
      </c>
      <c r="K2" s="826" t="s">
        <v>320</v>
      </c>
      <c r="L2" s="826" t="s">
        <v>321</v>
      </c>
      <c r="M2" s="673" t="s">
        <v>47</v>
      </c>
    </row>
    <row r="3" customFormat="false" ht="13.5" hidden="false" customHeight="false" outlineLevel="0" collapsed="false">
      <c r="A3" s="825"/>
      <c r="B3" s="825"/>
      <c r="C3" s="825"/>
      <c r="D3" s="826"/>
      <c r="E3" s="826"/>
      <c r="F3" s="826"/>
      <c r="G3" s="826"/>
      <c r="H3" s="826"/>
      <c r="I3" s="826"/>
      <c r="J3" s="826"/>
      <c r="K3" s="826"/>
      <c r="L3" s="826"/>
      <c r="M3" s="673"/>
    </row>
    <row r="4" customFormat="false" ht="20.25" hidden="false" customHeight="true" outlineLevel="0" collapsed="false">
      <c r="A4" s="836" t="n">
        <v>37</v>
      </c>
      <c r="B4" s="175" t="s">
        <v>91</v>
      </c>
      <c r="C4" s="837" t="s">
        <v>251</v>
      </c>
      <c r="D4" s="838"/>
      <c r="E4" s="838"/>
      <c r="F4" s="838"/>
      <c r="G4" s="838"/>
      <c r="H4" s="838"/>
      <c r="I4" s="838"/>
      <c r="J4" s="838"/>
      <c r="K4" s="838"/>
      <c r="L4" s="838"/>
      <c r="M4" s="839" t="n">
        <f aca="false">SUM(D4:L4)</f>
        <v>0</v>
      </c>
    </row>
    <row r="5" customFormat="false" ht="20.25" hidden="false" customHeight="true" outlineLevel="0" collapsed="false">
      <c r="A5" s="836"/>
      <c r="B5" s="175"/>
      <c r="C5" s="832" t="s">
        <v>48</v>
      </c>
      <c r="D5" s="832"/>
      <c r="E5" s="832"/>
      <c r="F5" s="832"/>
      <c r="G5" s="832"/>
      <c r="H5" s="832"/>
      <c r="I5" s="832"/>
      <c r="J5" s="832"/>
      <c r="K5" s="832"/>
      <c r="L5" s="832"/>
      <c r="M5" s="840" t="n">
        <f aca="false">SUM(D5:L5)</f>
        <v>0</v>
      </c>
    </row>
    <row r="6" customFormat="false" ht="20.25" hidden="false" customHeight="true" outlineLevel="0" collapsed="false">
      <c r="A6" s="836" t="n">
        <v>38</v>
      </c>
      <c r="B6" s="175" t="s">
        <v>92</v>
      </c>
      <c r="C6" s="837" t="s">
        <v>251</v>
      </c>
      <c r="D6" s="841"/>
      <c r="E6" s="841"/>
      <c r="F6" s="841"/>
      <c r="G6" s="841"/>
      <c r="H6" s="841"/>
      <c r="I6" s="841"/>
      <c r="J6" s="841"/>
      <c r="K6" s="841"/>
      <c r="L6" s="841"/>
      <c r="M6" s="842" t="n">
        <f aca="false">SUM(D6:L6)</f>
        <v>0</v>
      </c>
    </row>
    <row r="7" customFormat="false" ht="20.25" hidden="false" customHeight="true" outlineLevel="0" collapsed="false">
      <c r="A7" s="836"/>
      <c r="B7" s="175"/>
      <c r="C7" s="832" t="s">
        <v>48</v>
      </c>
      <c r="D7" s="832"/>
      <c r="E7" s="832"/>
      <c r="F7" s="832"/>
      <c r="G7" s="832"/>
      <c r="H7" s="832"/>
      <c r="I7" s="832"/>
      <c r="J7" s="832"/>
      <c r="K7" s="832"/>
      <c r="L7" s="832"/>
      <c r="M7" s="840" t="n">
        <f aca="false">SUM(D7:L7)</f>
        <v>0</v>
      </c>
    </row>
    <row r="8" customFormat="false" ht="20.25" hidden="false" customHeight="true" outlineLevel="0" collapsed="false">
      <c r="A8" s="836" t="n">
        <v>39</v>
      </c>
      <c r="B8" s="175" t="s">
        <v>93</v>
      </c>
      <c r="C8" s="837" t="s">
        <v>251</v>
      </c>
      <c r="D8" s="841"/>
      <c r="E8" s="841"/>
      <c r="F8" s="841"/>
      <c r="G8" s="841"/>
      <c r="H8" s="841"/>
      <c r="I8" s="841"/>
      <c r="J8" s="841"/>
      <c r="K8" s="841"/>
      <c r="L8" s="841"/>
      <c r="M8" s="842" t="n">
        <f aca="false">SUM(D8:L8)</f>
        <v>0</v>
      </c>
    </row>
    <row r="9" customFormat="false" ht="20.25" hidden="false" customHeight="true" outlineLevel="0" collapsed="false">
      <c r="A9" s="836"/>
      <c r="B9" s="175"/>
      <c r="C9" s="832" t="s">
        <v>48</v>
      </c>
      <c r="D9" s="832"/>
      <c r="E9" s="832"/>
      <c r="F9" s="832"/>
      <c r="G9" s="832"/>
      <c r="H9" s="832"/>
      <c r="I9" s="832"/>
      <c r="J9" s="832"/>
      <c r="K9" s="832"/>
      <c r="L9" s="832"/>
      <c r="M9" s="840" t="n">
        <f aca="false">SUM(D9:L9)</f>
        <v>0</v>
      </c>
    </row>
    <row r="10" customFormat="false" ht="20.25" hidden="false" customHeight="true" outlineLevel="0" collapsed="false">
      <c r="A10" s="843" t="n">
        <v>40</v>
      </c>
      <c r="B10" s="844" t="s">
        <v>94</v>
      </c>
      <c r="C10" s="837" t="s">
        <v>251</v>
      </c>
      <c r="D10" s="841"/>
      <c r="E10" s="841"/>
      <c r="F10" s="841"/>
      <c r="G10" s="841"/>
      <c r="H10" s="841"/>
      <c r="I10" s="841"/>
      <c r="J10" s="841"/>
      <c r="K10" s="841"/>
      <c r="L10" s="841"/>
      <c r="M10" s="842" t="n">
        <f aca="false">SUM(D10:L10)</f>
        <v>0</v>
      </c>
    </row>
    <row r="11" customFormat="false" ht="20.25" hidden="false" customHeight="true" outlineLevel="0" collapsed="false">
      <c r="A11" s="843"/>
      <c r="B11" s="844"/>
      <c r="C11" s="845" t="s">
        <v>48</v>
      </c>
      <c r="D11" s="845"/>
      <c r="E11" s="845"/>
      <c r="F11" s="845"/>
      <c r="G11" s="845"/>
      <c r="H11" s="845"/>
      <c r="I11" s="845"/>
      <c r="J11" s="845"/>
      <c r="K11" s="845"/>
      <c r="L11" s="845"/>
      <c r="M11" s="846" t="n">
        <f aca="false">SUM(D11:L11)</f>
        <v>0</v>
      </c>
    </row>
    <row r="12" customFormat="false" ht="20.25" hidden="false" customHeight="true" outlineLevel="0" collapsed="false">
      <c r="A12" s="827" t="n">
        <v>41</v>
      </c>
      <c r="B12" s="828" t="s">
        <v>95</v>
      </c>
      <c r="C12" s="829" t="s">
        <v>251</v>
      </c>
      <c r="D12" s="830"/>
      <c r="E12" s="830"/>
      <c r="F12" s="830"/>
      <c r="G12" s="830"/>
      <c r="H12" s="830"/>
      <c r="I12" s="830"/>
      <c r="J12" s="830"/>
      <c r="K12" s="830"/>
      <c r="L12" s="830"/>
      <c r="M12" s="831" t="n">
        <f aca="false">SUM(D12:L12)</f>
        <v>0</v>
      </c>
    </row>
    <row r="13" customFormat="false" ht="20.25" hidden="false" customHeight="true" outlineLevel="0" collapsed="false">
      <c r="A13" s="827"/>
      <c r="B13" s="828"/>
      <c r="C13" s="832" t="s">
        <v>48</v>
      </c>
      <c r="D13" s="834"/>
      <c r="E13" s="834"/>
      <c r="F13" s="834"/>
      <c r="G13" s="834"/>
      <c r="H13" s="834"/>
      <c r="I13" s="834"/>
      <c r="J13" s="834"/>
      <c r="K13" s="834"/>
      <c r="L13" s="834"/>
      <c r="M13" s="835" t="n">
        <f aca="false">SUM(D13:L13)</f>
        <v>0</v>
      </c>
    </row>
    <row r="14" customFormat="false" ht="20.25" hidden="false" customHeight="true" outlineLevel="0" collapsed="false">
      <c r="A14" s="836" t="n">
        <v>42</v>
      </c>
      <c r="B14" s="175" t="s">
        <v>96</v>
      </c>
      <c r="C14" s="837" t="s">
        <v>251</v>
      </c>
      <c r="D14" s="838"/>
      <c r="E14" s="838"/>
      <c r="F14" s="838"/>
      <c r="G14" s="838"/>
      <c r="H14" s="838"/>
      <c r="I14" s="838"/>
      <c r="J14" s="838"/>
      <c r="K14" s="838"/>
      <c r="L14" s="838"/>
      <c r="M14" s="839" t="n">
        <f aca="false">SUM(D14:L14)</f>
        <v>0</v>
      </c>
    </row>
    <row r="15" customFormat="false" ht="20.25" hidden="false" customHeight="true" outlineLevel="0" collapsed="false">
      <c r="A15" s="836"/>
      <c r="B15" s="175"/>
      <c r="C15" s="832" t="s">
        <v>48</v>
      </c>
      <c r="D15" s="832"/>
      <c r="E15" s="832"/>
      <c r="F15" s="832"/>
      <c r="G15" s="832"/>
      <c r="H15" s="832"/>
      <c r="I15" s="832"/>
      <c r="J15" s="832"/>
      <c r="K15" s="832"/>
      <c r="L15" s="832"/>
      <c r="M15" s="840" t="n">
        <f aca="false">SUM(D15:L15)</f>
        <v>0</v>
      </c>
    </row>
    <row r="16" customFormat="false" ht="20.25" hidden="false" customHeight="true" outlineLevel="0" collapsed="false">
      <c r="A16" s="843" t="n">
        <v>43</v>
      </c>
      <c r="B16" s="844" t="s">
        <v>97</v>
      </c>
      <c r="C16" s="837" t="s">
        <v>251</v>
      </c>
      <c r="D16" s="841"/>
      <c r="E16" s="841"/>
      <c r="F16" s="841"/>
      <c r="G16" s="841"/>
      <c r="H16" s="841"/>
      <c r="I16" s="841"/>
      <c r="J16" s="841"/>
      <c r="K16" s="841"/>
      <c r="L16" s="841"/>
      <c r="M16" s="842" t="n">
        <f aca="false">SUM(D16:L16)</f>
        <v>0</v>
      </c>
    </row>
    <row r="17" customFormat="false" ht="20.25" hidden="false" customHeight="true" outlineLevel="0" collapsed="false">
      <c r="A17" s="843"/>
      <c r="B17" s="844"/>
      <c r="C17" s="845" t="s">
        <v>48</v>
      </c>
      <c r="D17" s="845"/>
      <c r="E17" s="845"/>
      <c r="F17" s="845"/>
      <c r="G17" s="845"/>
      <c r="H17" s="845"/>
      <c r="I17" s="845"/>
      <c r="J17" s="845"/>
      <c r="K17" s="845"/>
      <c r="L17" s="845"/>
      <c r="M17" s="846" t="n">
        <f aca="false">SUM(D17:L17)</f>
        <v>0</v>
      </c>
    </row>
    <row r="18" customFormat="false" ht="21" hidden="false" customHeight="true" outlineLevel="0" collapsed="false">
      <c r="A18" s="870" t="s">
        <v>76</v>
      </c>
      <c r="B18" s="870"/>
      <c r="C18" s="871" t="s">
        <v>251</v>
      </c>
      <c r="D18" s="872" t="n">
        <f aca="false">D4+D6+D8+D10+D12+D14+D16</f>
        <v>0</v>
      </c>
      <c r="E18" s="872" t="n">
        <f aca="false">E4+E6+E8+E10+E12+E14+E16</f>
        <v>0</v>
      </c>
      <c r="F18" s="872" t="n">
        <f aca="false">F4+F6+F8+F10+F12+F14+F16</f>
        <v>0</v>
      </c>
      <c r="G18" s="872" t="n">
        <f aca="false">G4+G6+G8+G10+G12+G14+G16</f>
        <v>0</v>
      </c>
      <c r="H18" s="872" t="n">
        <f aca="false">H4+H6+H8+H10+H12+H14+H16</f>
        <v>0</v>
      </c>
      <c r="I18" s="872" t="n">
        <f aca="false">I4+I6+I8+I10+I12+I14+I16</f>
        <v>0</v>
      </c>
      <c r="J18" s="872" t="n">
        <f aca="false">J4+J6+J8+J10+J12+J14+J16</f>
        <v>0</v>
      </c>
      <c r="K18" s="872" t="n">
        <f aca="false">K4+K6+K8+K10+K12+K14+K16</f>
        <v>0</v>
      </c>
      <c r="L18" s="872" t="n">
        <f aca="false">L4+L6+L8+L10+L12+L14+L16</f>
        <v>0</v>
      </c>
      <c r="M18" s="873" t="n">
        <f aca="false">M4+M6+M8+M10+M12+M14+M16</f>
        <v>0</v>
      </c>
    </row>
    <row r="19" customFormat="false" ht="21" hidden="false" customHeight="true" outlineLevel="0" collapsed="false">
      <c r="A19" s="870"/>
      <c r="B19" s="870"/>
      <c r="C19" s="874" t="s">
        <v>48</v>
      </c>
      <c r="D19" s="874" t="n">
        <f aca="false">D5+D7+D9+D11+D13+D15+D17</f>
        <v>0</v>
      </c>
      <c r="E19" s="874" t="n">
        <f aca="false">E5+E7+E9+E11+E13+E15+E17</f>
        <v>0</v>
      </c>
      <c r="F19" s="874" t="n">
        <f aca="false">F5+F7+F9+F11+F13+F15+F17</f>
        <v>0</v>
      </c>
      <c r="G19" s="874" t="n">
        <f aca="false">G5+G7+G9+G11+G13+G15+G17</f>
        <v>0</v>
      </c>
      <c r="H19" s="874" t="n">
        <f aca="false">H5+H7+H9+H11+H13+H15+H17</f>
        <v>0</v>
      </c>
      <c r="I19" s="874" t="n">
        <f aca="false">I5+I7+I9+I11+I13+I15+I17</f>
        <v>0</v>
      </c>
      <c r="J19" s="874" t="n">
        <f aca="false">J5+J7+J9+J11+J13+J15+J17</f>
        <v>0</v>
      </c>
      <c r="K19" s="874" t="n">
        <f aca="false">K5+K7+K9+K11+K13+K15+K17</f>
        <v>0</v>
      </c>
      <c r="L19" s="874" t="n">
        <f aca="false">L5+L7+L9+L11+L13+L15+L17</f>
        <v>0</v>
      </c>
      <c r="M19" s="875" t="n">
        <f aca="false">M5+M7+M9+M11+M13+M15+M17</f>
        <v>0</v>
      </c>
    </row>
    <row r="20" customFormat="false" ht="21" hidden="false" customHeight="true" outlineLevel="0" collapsed="false">
      <c r="A20" s="876" t="s">
        <v>104</v>
      </c>
      <c r="B20" s="876"/>
      <c r="C20" s="877" t="s">
        <v>251</v>
      </c>
      <c r="D20" s="878" t="n">
        <v>0</v>
      </c>
      <c r="E20" s="878" t="n">
        <v>65</v>
      </c>
      <c r="F20" s="878" t="n">
        <v>21</v>
      </c>
      <c r="G20" s="878" t="n">
        <v>0</v>
      </c>
      <c r="H20" s="878" t="n">
        <v>0</v>
      </c>
      <c r="I20" s="878" t="n">
        <v>0</v>
      </c>
      <c r="J20" s="878" t="n">
        <v>0</v>
      </c>
      <c r="K20" s="878" t="n">
        <v>0</v>
      </c>
      <c r="L20" s="878" t="n">
        <v>0</v>
      </c>
      <c r="M20" s="879" t="n">
        <f aca="false">SUM(D20:L20)</f>
        <v>86</v>
      </c>
    </row>
    <row r="21" customFormat="false" ht="21" hidden="false" customHeight="true" outlineLevel="0" collapsed="false">
      <c r="A21" s="876"/>
      <c r="B21" s="876"/>
      <c r="C21" s="754" t="s">
        <v>48</v>
      </c>
      <c r="D21" s="754" t="n">
        <v>4</v>
      </c>
      <c r="E21" s="754" t="n">
        <v>17</v>
      </c>
      <c r="F21" s="754" t="n">
        <v>4</v>
      </c>
      <c r="G21" s="754" t="n">
        <v>0</v>
      </c>
      <c r="H21" s="754" t="n">
        <v>0</v>
      </c>
      <c r="I21" s="754" t="n">
        <v>0</v>
      </c>
      <c r="J21" s="754" t="n">
        <v>0</v>
      </c>
      <c r="K21" s="754" t="n">
        <v>0</v>
      </c>
      <c r="L21" s="754" t="n">
        <v>0</v>
      </c>
      <c r="M21" s="880" t="n">
        <f aca="false">SUM(D21:L21)</f>
        <v>25</v>
      </c>
    </row>
    <row r="22" customFormat="false" ht="21" hidden="false" customHeight="true" outlineLevel="0" collapsed="false">
      <c r="A22" s="881" t="s">
        <v>47</v>
      </c>
      <c r="B22" s="881"/>
      <c r="C22" s="882" t="s">
        <v>251</v>
      </c>
      <c r="D22" s="883" t="n">
        <f aca="false">D20+D18+'調理員規模別　特別支援学校'!D28+'調理員規模別　特別支援学校２'!D28+'調理員規模別　特別支援学校3'!D28</f>
        <v>3</v>
      </c>
      <c r="E22" s="883" t="n">
        <f aca="false">E20+E18+'調理員規模別　特別支援学校'!E28+'調理員規模別　特別支援学校２'!E28+'調理員規模別　特別支援学校3'!E28</f>
        <v>81</v>
      </c>
      <c r="F22" s="883" t="n">
        <f aca="false">F20+F18+'調理員規模別　特別支援学校'!F28+'調理員規模別　特別支援学校２'!F28+'調理員規模別　特別支援学校3'!F28</f>
        <v>39</v>
      </c>
      <c r="G22" s="883" t="n">
        <f aca="false">G20+G18+'調理員規模別　特別支援学校'!G28+'調理員規模別　特別支援学校２'!G28+'調理員規模別　特別支援学校3'!G28</f>
        <v>5</v>
      </c>
      <c r="H22" s="883" t="n">
        <f aca="false">H20+H18+'調理員規模別　特別支援学校'!H28+'調理員規模別　特別支援学校２'!H28+'調理員規模別　特別支援学校3'!H28</f>
        <v>0</v>
      </c>
      <c r="I22" s="883" t="n">
        <f aca="false">I20+I18+'調理員規模別　特別支援学校'!I28+'調理員規模別　特別支援学校２'!I28+'調理員規模別　特別支援学校3'!I28</f>
        <v>0</v>
      </c>
      <c r="J22" s="883" t="n">
        <f aca="false">J20+J18+'調理員規模別　特別支援学校'!J28+'調理員規模別　特別支援学校２'!J28+'調理員規模別　特別支援学校3'!J28</f>
        <v>0</v>
      </c>
      <c r="K22" s="883" t="n">
        <f aca="false">K20+K18+'調理員規模別　特別支援学校'!K28+'調理員規模別　特別支援学校２'!K28+'調理員規模別　特別支援学校3'!K28</f>
        <v>0</v>
      </c>
      <c r="L22" s="883" t="n">
        <f aca="false">L20+L18+'調理員規模別　特別支援学校'!L28+'調理員規模別　特別支援学校２'!L28+'調理員規模別　特別支援学校3'!L28</f>
        <v>0</v>
      </c>
      <c r="M22" s="884" t="n">
        <f aca="false">M20+M18+'調理員規模別　特別支援学校'!M28+'調理員規模別　特別支援学校２'!M28+'調理員規模別　特別支援学校3'!M28</f>
        <v>128</v>
      </c>
    </row>
    <row r="23" customFormat="false" ht="21" hidden="false" customHeight="true" outlineLevel="0" collapsed="false">
      <c r="A23" s="881"/>
      <c r="B23" s="881"/>
      <c r="C23" s="874" t="s">
        <v>48</v>
      </c>
      <c r="D23" s="874" t="n">
        <f aca="false">D21+D19+'調理員規模別　特別支援学校'!D29+'調理員規模別　特別支援学校２'!D29+'調理員規模別　特別支援学校3'!D29</f>
        <v>6</v>
      </c>
      <c r="E23" s="874" t="n">
        <f aca="false">E21+E19+'調理員規模別　特別支援学校'!E29+'調理員規模別　特別支援学校２'!E29+'調理員規模別　特別支援学校3'!E29</f>
        <v>23</v>
      </c>
      <c r="F23" s="874" t="n">
        <f aca="false">F21+F19+'調理員規模別　特別支援学校'!F29+'調理員規模別　特別支援学校２'!F29+'調理員規模別　特別支援学校3'!F29</f>
        <v>8</v>
      </c>
      <c r="G23" s="874" t="n">
        <f aca="false">G21+G19+'調理員規模別　特別支援学校'!G29+'調理員規模別　特別支援学校２'!G29+'調理員規模別　特別支援学校3'!G29</f>
        <v>1</v>
      </c>
      <c r="H23" s="874" t="n">
        <f aca="false">H21+H19+'調理員規模別　特別支援学校'!H29+'調理員規模別　特別支援学校２'!H29+'調理員規模別　特別支援学校3'!H29</f>
        <v>0</v>
      </c>
      <c r="I23" s="874" t="n">
        <f aca="false">I21+I19+'調理員規模別　特別支援学校'!I29+'調理員規模別　特別支援学校２'!I29+'調理員規模別　特別支援学校3'!I29</f>
        <v>0</v>
      </c>
      <c r="J23" s="874" t="n">
        <f aca="false">J21+J19+'調理員規模別　特別支援学校'!J29+'調理員規模別　特別支援学校２'!J29+'調理員規模別　特別支援学校3'!J29</f>
        <v>0</v>
      </c>
      <c r="K23" s="874" t="n">
        <f aca="false">K21+K19+'調理員規模別　特別支援学校'!K29+'調理員規模別　特別支援学校２'!K29+'調理員規模別　特別支援学校3'!K29</f>
        <v>0</v>
      </c>
      <c r="L23" s="874" t="n">
        <f aca="false">L21+L19+'調理員規模別　特別支援学校'!L29+'調理員規模別　特別支援学校２'!L29+'調理員規模別　特別支援学校3'!L29</f>
        <v>0</v>
      </c>
      <c r="M23" s="875" t="n">
        <f aca="false">M21+M19+'調理員規模別　特別支援学校'!M29+'調理員規模別　特別支援学校２'!M29+'調理員規模別　特別支援学校3'!M29</f>
        <v>38</v>
      </c>
    </row>
  </sheetData>
  <mergeCells count="30">
    <mergeCell ref="A1:E1"/>
    <mergeCell ref="K1:M1"/>
    <mergeCell ref="A2:C3"/>
    <mergeCell ref="D2:D3"/>
    <mergeCell ref="E2:E3"/>
    <mergeCell ref="F2:F3"/>
    <mergeCell ref="G2:G3"/>
    <mergeCell ref="H2:H3"/>
    <mergeCell ref="I2:I3"/>
    <mergeCell ref="J2:J3"/>
    <mergeCell ref="K2:K3"/>
    <mergeCell ref="L2:L3"/>
    <mergeCell ref="M2:M3"/>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B19"/>
    <mergeCell ref="A20:B21"/>
    <mergeCell ref="A22:B23"/>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44</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P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3" topLeftCell="E4" activePane="bottomRight" state="frozen"/>
      <selection pane="topLeft" activeCell="A1" activeCellId="0" sqref="A1"/>
      <selection pane="topRight" activeCell="E1" activeCellId="0" sqref="E1"/>
      <selection pane="bottomLeft" activeCell="A4" activeCellId="0" sqref="A4"/>
      <selection pane="bottomRight" activeCell="I8" activeCellId="0" sqref="I8"/>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 collapsed="false" customWidth="true" hidden="false" outlineLevel="0" max="14" min="14" style="0" width="12.12"/>
    <col collapsed="false" customWidth="true" hidden="false" outlineLevel="0" max="15" min="15" style="0" width="13.12"/>
    <col collapsed="false" customWidth="true" hidden="false" outlineLevel="0" max="16" min="16" style="0" width="10.74"/>
  </cols>
  <sheetData>
    <row r="2" customFormat="false" ht="14.25" hidden="false" customHeight="false" outlineLevel="0" collapsed="false">
      <c r="A2" s="824" t="s">
        <v>233</v>
      </c>
      <c r="B2" s="824"/>
      <c r="C2" s="824"/>
      <c r="D2" s="824"/>
      <c r="E2" s="824"/>
      <c r="M2" s="225"/>
      <c r="N2" s="283" t="s">
        <v>324</v>
      </c>
      <c r="O2" s="283"/>
      <c r="P2" s="283"/>
    </row>
    <row r="3" customFormat="false" ht="37.5" hidden="false" customHeight="true" outlineLevel="0" collapsed="false">
      <c r="A3" s="885" t="s">
        <v>312</v>
      </c>
      <c r="B3" s="885"/>
      <c r="C3" s="885"/>
      <c r="D3" s="886" t="s">
        <v>325</v>
      </c>
      <c r="E3" s="886" t="s">
        <v>316</v>
      </c>
      <c r="F3" s="886" t="s">
        <v>326</v>
      </c>
      <c r="G3" s="886" t="s">
        <v>327</v>
      </c>
      <c r="H3" s="886" t="s">
        <v>328</v>
      </c>
      <c r="I3" s="886" t="s">
        <v>329</v>
      </c>
      <c r="J3" s="886" t="s">
        <v>330</v>
      </c>
      <c r="K3" s="886" t="s">
        <v>331</v>
      </c>
      <c r="L3" s="886" t="s">
        <v>332</v>
      </c>
      <c r="M3" s="886" t="s">
        <v>333</v>
      </c>
      <c r="N3" s="887" t="s">
        <v>334</v>
      </c>
      <c r="O3" s="886" t="s">
        <v>335</v>
      </c>
      <c r="P3" s="888" t="s">
        <v>47</v>
      </c>
    </row>
    <row r="4" customFormat="false" ht="23.25" hidden="false" customHeight="true" outlineLevel="0" collapsed="false">
      <c r="A4" s="827" t="n">
        <v>1</v>
      </c>
      <c r="B4" s="828" t="s">
        <v>53</v>
      </c>
      <c r="C4" s="829" t="s">
        <v>251</v>
      </c>
      <c r="D4" s="830"/>
      <c r="E4" s="830"/>
      <c r="F4" s="830"/>
      <c r="G4" s="830"/>
      <c r="H4" s="830"/>
      <c r="I4" s="830"/>
      <c r="J4" s="830"/>
      <c r="K4" s="830"/>
      <c r="L4" s="830"/>
      <c r="M4" s="830"/>
      <c r="N4" s="830"/>
      <c r="O4" s="830"/>
      <c r="P4" s="831" t="n">
        <f aca="false">SUM(D4:O4)</f>
        <v>0</v>
      </c>
    </row>
    <row r="5" customFormat="false" ht="23.25" hidden="false" customHeight="true" outlineLevel="0" collapsed="false">
      <c r="A5" s="827"/>
      <c r="B5" s="828"/>
      <c r="C5" s="832" t="s">
        <v>336</v>
      </c>
      <c r="D5" s="834"/>
      <c r="E5" s="834"/>
      <c r="F5" s="834"/>
      <c r="G5" s="834"/>
      <c r="H5" s="834"/>
      <c r="I5" s="834"/>
      <c r="J5" s="834"/>
      <c r="K5" s="834"/>
      <c r="L5" s="834"/>
      <c r="M5" s="834"/>
      <c r="N5" s="834"/>
      <c r="O5" s="834"/>
      <c r="P5" s="835" t="n">
        <f aca="false">SUM(D5:O5)</f>
        <v>0</v>
      </c>
    </row>
    <row r="6" customFormat="false" ht="23.25" hidden="false" customHeight="true" outlineLevel="0" collapsed="false">
      <c r="A6" s="836" t="n">
        <v>2</v>
      </c>
      <c r="B6" s="175" t="s">
        <v>54</v>
      </c>
      <c r="C6" s="889" t="s">
        <v>251</v>
      </c>
      <c r="D6" s="838"/>
      <c r="E6" s="838"/>
      <c r="F6" s="838"/>
      <c r="G6" s="838"/>
      <c r="H6" s="838"/>
      <c r="I6" s="838"/>
      <c r="J6" s="838"/>
      <c r="K6" s="838"/>
      <c r="L6" s="838"/>
      <c r="M6" s="838" t="n">
        <v>38</v>
      </c>
      <c r="N6" s="838" t="n">
        <v>60</v>
      </c>
      <c r="O6" s="838"/>
      <c r="P6" s="839" t="n">
        <f aca="false">SUM(D6:O6)</f>
        <v>98</v>
      </c>
    </row>
    <row r="7" customFormat="false" ht="23.25" hidden="false" customHeight="true" outlineLevel="0" collapsed="false">
      <c r="A7" s="836"/>
      <c r="B7" s="175"/>
      <c r="C7" s="832" t="s">
        <v>336</v>
      </c>
      <c r="D7" s="832"/>
      <c r="E7" s="832"/>
      <c r="F7" s="832"/>
      <c r="G7" s="832"/>
      <c r="H7" s="832"/>
      <c r="I7" s="832"/>
      <c r="J7" s="832"/>
      <c r="K7" s="832"/>
      <c r="L7" s="832"/>
      <c r="M7" s="832" t="n">
        <v>1</v>
      </c>
      <c r="N7" s="832" t="n">
        <v>1</v>
      </c>
      <c r="O7" s="832"/>
      <c r="P7" s="840" t="n">
        <f aca="false">SUM(D7:O7)</f>
        <v>2</v>
      </c>
    </row>
    <row r="8" customFormat="false" ht="23.25" hidden="false" customHeight="true" outlineLevel="0" collapsed="false">
      <c r="A8" s="836" t="n">
        <v>3</v>
      </c>
      <c r="B8" s="175" t="s">
        <v>55</v>
      </c>
      <c r="C8" s="889" t="s">
        <v>251</v>
      </c>
      <c r="D8" s="841"/>
      <c r="E8" s="841"/>
      <c r="F8" s="841"/>
      <c r="G8" s="841"/>
      <c r="H8" s="841"/>
      <c r="I8" s="841"/>
      <c r="J8" s="841"/>
      <c r="K8" s="841"/>
      <c r="L8" s="841" t="n">
        <v>33</v>
      </c>
      <c r="M8" s="841"/>
      <c r="N8" s="841"/>
      <c r="O8" s="841"/>
      <c r="P8" s="842" t="n">
        <f aca="false">SUM(D8:O8)</f>
        <v>33</v>
      </c>
    </row>
    <row r="9" customFormat="false" ht="23.25" hidden="false" customHeight="true" outlineLevel="0" collapsed="false">
      <c r="A9" s="836"/>
      <c r="B9" s="175"/>
      <c r="C9" s="832" t="s">
        <v>336</v>
      </c>
      <c r="D9" s="832"/>
      <c r="E9" s="832"/>
      <c r="F9" s="832"/>
      <c r="G9" s="832"/>
      <c r="H9" s="832"/>
      <c r="I9" s="832"/>
      <c r="J9" s="832"/>
      <c r="K9" s="832"/>
      <c r="L9" s="832" t="n">
        <v>1</v>
      </c>
      <c r="M9" s="832"/>
      <c r="N9" s="832"/>
      <c r="O9" s="832"/>
      <c r="P9" s="840" t="n">
        <f aca="false">SUM(D9:O9)</f>
        <v>1</v>
      </c>
    </row>
    <row r="10" customFormat="false" ht="23.25" hidden="false" customHeight="true" outlineLevel="0" collapsed="false">
      <c r="A10" s="836" t="n">
        <v>4</v>
      </c>
      <c r="B10" s="175" t="s">
        <v>56</v>
      </c>
      <c r="C10" s="889" t="s">
        <v>251</v>
      </c>
      <c r="D10" s="841"/>
      <c r="E10" s="841"/>
      <c r="F10" s="841"/>
      <c r="G10" s="841"/>
      <c r="H10" s="841"/>
      <c r="I10" s="841"/>
      <c r="J10" s="841"/>
      <c r="K10" s="841"/>
      <c r="L10" s="841"/>
      <c r="M10" s="841"/>
      <c r="N10" s="841"/>
      <c r="O10" s="841"/>
      <c r="P10" s="842" t="n">
        <f aca="false">SUM(D10:O10)</f>
        <v>0</v>
      </c>
    </row>
    <row r="11" customFormat="false" ht="23.25" hidden="false" customHeight="true" outlineLevel="0" collapsed="false">
      <c r="A11" s="836"/>
      <c r="B11" s="175"/>
      <c r="C11" s="832" t="s">
        <v>336</v>
      </c>
      <c r="D11" s="832"/>
      <c r="E11" s="832"/>
      <c r="F11" s="832"/>
      <c r="G11" s="832"/>
      <c r="H11" s="832"/>
      <c r="I11" s="832"/>
      <c r="J11" s="832"/>
      <c r="K11" s="832"/>
      <c r="L11" s="832"/>
      <c r="M11" s="832"/>
      <c r="N11" s="832"/>
      <c r="O11" s="832"/>
      <c r="P11" s="840" t="n">
        <f aca="false">SUM(D11:O11)</f>
        <v>0</v>
      </c>
    </row>
    <row r="12" customFormat="false" ht="23.25" hidden="false" customHeight="true" outlineLevel="0" collapsed="false">
      <c r="A12" s="843" t="n">
        <v>5</v>
      </c>
      <c r="B12" s="844" t="s">
        <v>57</v>
      </c>
      <c r="C12" s="889" t="s">
        <v>251</v>
      </c>
      <c r="D12" s="841"/>
      <c r="E12" s="841"/>
      <c r="F12" s="841"/>
      <c r="G12" s="841"/>
      <c r="H12" s="841"/>
      <c r="I12" s="841"/>
      <c r="J12" s="841"/>
      <c r="K12" s="841"/>
      <c r="L12" s="841"/>
      <c r="M12" s="841"/>
      <c r="N12" s="841"/>
      <c r="O12" s="841"/>
      <c r="P12" s="842" t="n">
        <f aca="false">SUM(D12:O12)</f>
        <v>0</v>
      </c>
    </row>
    <row r="13" customFormat="false" ht="23.25" hidden="false" customHeight="true" outlineLevel="0" collapsed="false">
      <c r="A13" s="843"/>
      <c r="B13" s="844"/>
      <c r="C13" s="832" t="s">
        <v>336</v>
      </c>
      <c r="D13" s="845"/>
      <c r="E13" s="845"/>
      <c r="F13" s="845"/>
      <c r="G13" s="845"/>
      <c r="H13" s="845"/>
      <c r="I13" s="845"/>
      <c r="J13" s="845"/>
      <c r="K13" s="845"/>
      <c r="L13" s="845"/>
      <c r="M13" s="845"/>
      <c r="N13" s="845"/>
      <c r="O13" s="845"/>
      <c r="P13" s="846" t="n">
        <f aca="false">SUM(D13:O13)</f>
        <v>0</v>
      </c>
    </row>
    <row r="14" customFormat="false" ht="23.25" hidden="false" customHeight="true" outlineLevel="0" collapsed="false">
      <c r="A14" s="827" t="n">
        <v>6</v>
      </c>
      <c r="B14" s="828" t="s">
        <v>58</v>
      </c>
      <c r="C14" s="829" t="s">
        <v>251</v>
      </c>
      <c r="D14" s="830"/>
      <c r="E14" s="830"/>
      <c r="F14" s="830"/>
      <c r="G14" s="830"/>
      <c r="H14" s="830"/>
      <c r="I14" s="830"/>
      <c r="J14" s="830"/>
      <c r="K14" s="830"/>
      <c r="L14" s="830"/>
      <c r="M14" s="830"/>
      <c r="N14" s="830"/>
      <c r="O14" s="830"/>
      <c r="P14" s="831" t="n">
        <f aca="false">SUM(D14:O14)</f>
        <v>0</v>
      </c>
    </row>
    <row r="15" customFormat="false" ht="23.25" hidden="false" customHeight="true" outlineLevel="0" collapsed="false">
      <c r="A15" s="827"/>
      <c r="B15" s="828"/>
      <c r="C15" s="832" t="s">
        <v>336</v>
      </c>
      <c r="D15" s="834"/>
      <c r="E15" s="834"/>
      <c r="F15" s="834"/>
      <c r="G15" s="834"/>
      <c r="H15" s="834"/>
      <c r="I15" s="834"/>
      <c r="J15" s="834"/>
      <c r="K15" s="834"/>
      <c r="L15" s="834"/>
      <c r="M15" s="834"/>
      <c r="N15" s="834"/>
      <c r="O15" s="834"/>
      <c r="P15" s="835" t="n">
        <f aca="false">SUM(D15:O15)</f>
        <v>0</v>
      </c>
    </row>
    <row r="16" customFormat="false" ht="23.25" hidden="false" customHeight="true" outlineLevel="0" collapsed="false">
      <c r="A16" s="836" t="n">
        <v>7</v>
      </c>
      <c r="B16" s="175" t="s">
        <v>59</v>
      </c>
      <c r="C16" s="889" t="s">
        <v>251</v>
      </c>
      <c r="D16" s="838"/>
      <c r="E16" s="838"/>
      <c r="F16" s="838"/>
      <c r="G16" s="838"/>
      <c r="H16" s="838"/>
      <c r="I16" s="838"/>
      <c r="J16" s="838"/>
      <c r="K16" s="838"/>
      <c r="L16" s="838"/>
      <c r="M16" s="838"/>
      <c r="N16" s="838"/>
      <c r="O16" s="838"/>
      <c r="P16" s="839" t="n">
        <f aca="false">SUM(D16:O16)</f>
        <v>0</v>
      </c>
    </row>
    <row r="17" customFormat="false" ht="23.25" hidden="false" customHeight="true" outlineLevel="0" collapsed="false">
      <c r="A17" s="836"/>
      <c r="B17" s="175"/>
      <c r="C17" s="832" t="s">
        <v>336</v>
      </c>
      <c r="D17" s="832"/>
      <c r="E17" s="832"/>
      <c r="F17" s="832"/>
      <c r="G17" s="832"/>
      <c r="H17" s="832"/>
      <c r="I17" s="832"/>
      <c r="J17" s="832"/>
      <c r="K17" s="832"/>
      <c r="L17" s="832"/>
      <c r="M17" s="832"/>
      <c r="N17" s="832"/>
      <c r="O17" s="832"/>
      <c r="P17" s="840" t="n">
        <f aca="false">SUM(D17:O17)</f>
        <v>0</v>
      </c>
    </row>
    <row r="18" customFormat="false" ht="23.25" hidden="false" customHeight="true" outlineLevel="0" collapsed="false">
      <c r="A18" s="836" t="n">
        <v>8</v>
      </c>
      <c r="B18" s="175" t="s">
        <v>60</v>
      </c>
      <c r="C18" s="889" t="s">
        <v>251</v>
      </c>
      <c r="D18" s="841"/>
      <c r="E18" s="841"/>
      <c r="F18" s="841"/>
      <c r="G18" s="841"/>
      <c r="H18" s="841"/>
      <c r="I18" s="841"/>
      <c r="J18" s="841"/>
      <c r="K18" s="841"/>
      <c r="L18" s="841"/>
      <c r="M18" s="841"/>
      <c r="N18" s="841"/>
      <c r="O18" s="841"/>
      <c r="P18" s="842" t="n">
        <f aca="false">SUM(D18:O18)</f>
        <v>0</v>
      </c>
    </row>
    <row r="19" customFormat="false" ht="23.25" hidden="false" customHeight="true" outlineLevel="0" collapsed="false">
      <c r="A19" s="836"/>
      <c r="B19" s="175"/>
      <c r="C19" s="832" t="s">
        <v>336</v>
      </c>
      <c r="D19" s="832"/>
      <c r="E19" s="832"/>
      <c r="F19" s="832"/>
      <c r="G19" s="832"/>
      <c r="H19" s="832"/>
      <c r="I19" s="832"/>
      <c r="J19" s="832"/>
      <c r="K19" s="832"/>
      <c r="L19" s="832"/>
      <c r="M19" s="832"/>
      <c r="N19" s="832"/>
      <c r="O19" s="832"/>
      <c r="P19" s="840" t="n">
        <f aca="false">SUM(D19:O19)</f>
        <v>0</v>
      </c>
    </row>
    <row r="20" customFormat="false" ht="23.25" hidden="false" customHeight="true" outlineLevel="0" collapsed="false">
      <c r="A20" s="836" t="n">
        <v>9</v>
      </c>
      <c r="B20" s="175" t="s">
        <v>61</v>
      </c>
      <c r="C20" s="889" t="s">
        <v>251</v>
      </c>
      <c r="D20" s="841"/>
      <c r="E20" s="841"/>
      <c r="F20" s="841"/>
      <c r="G20" s="841"/>
      <c r="H20" s="841"/>
      <c r="I20" s="841"/>
      <c r="J20" s="841"/>
      <c r="K20" s="841"/>
      <c r="L20" s="841"/>
      <c r="M20" s="841"/>
      <c r="N20" s="841"/>
      <c r="O20" s="841"/>
      <c r="P20" s="842" t="n">
        <f aca="false">SUM(D20:O20)</f>
        <v>0</v>
      </c>
    </row>
    <row r="21" customFormat="false" ht="23.25" hidden="false" customHeight="true" outlineLevel="0" collapsed="false">
      <c r="A21" s="836"/>
      <c r="B21" s="175"/>
      <c r="C21" s="832" t="s">
        <v>336</v>
      </c>
      <c r="D21" s="832"/>
      <c r="E21" s="832"/>
      <c r="F21" s="832"/>
      <c r="G21" s="832"/>
      <c r="H21" s="832"/>
      <c r="I21" s="832"/>
      <c r="J21" s="832"/>
      <c r="K21" s="832"/>
      <c r="L21" s="832"/>
      <c r="M21" s="832"/>
      <c r="N21" s="832"/>
      <c r="O21" s="832"/>
      <c r="P21" s="840" t="n">
        <f aca="false">SUM(D21:O21)</f>
        <v>0</v>
      </c>
    </row>
    <row r="22" customFormat="false" ht="23.25" hidden="false" customHeight="true" outlineLevel="0" collapsed="false">
      <c r="A22" s="843" t="n">
        <v>10</v>
      </c>
      <c r="B22" s="844" t="s">
        <v>62</v>
      </c>
      <c r="C22" s="889" t="s">
        <v>251</v>
      </c>
      <c r="D22" s="841"/>
      <c r="E22" s="841"/>
      <c r="F22" s="841"/>
      <c r="G22" s="841"/>
      <c r="H22" s="841"/>
      <c r="I22" s="841" t="n">
        <v>14</v>
      </c>
      <c r="J22" s="841"/>
      <c r="K22" s="841"/>
      <c r="L22" s="841" t="n">
        <v>23</v>
      </c>
      <c r="M22" s="841"/>
      <c r="N22" s="841"/>
      <c r="O22" s="841"/>
      <c r="P22" s="842" t="n">
        <f aca="false">SUM(D22:O22)</f>
        <v>37</v>
      </c>
    </row>
    <row r="23" customFormat="false" ht="23.25" hidden="false" customHeight="true" outlineLevel="0" collapsed="false">
      <c r="A23" s="843"/>
      <c r="B23" s="844"/>
      <c r="C23" s="832" t="s">
        <v>336</v>
      </c>
      <c r="D23" s="845"/>
      <c r="E23" s="845"/>
      <c r="F23" s="845"/>
      <c r="G23" s="845"/>
      <c r="H23" s="845"/>
      <c r="I23" s="845" t="n">
        <v>1</v>
      </c>
      <c r="J23" s="845"/>
      <c r="K23" s="845"/>
      <c r="L23" s="845" t="n">
        <v>1</v>
      </c>
      <c r="M23" s="845"/>
      <c r="N23" s="845"/>
      <c r="O23" s="845"/>
      <c r="P23" s="846" t="n">
        <f aca="false">SUM(D23:O23)</f>
        <v>2</v>
      </c>
    </row>
    <row r="24" customFormat="false" ht="23.25" hidden="false" customHeight="true" outlineLevel="0" collapsed="false">
      <c r="A24" s="827" t="n">
        <v>11</v>
      </c>
      <c r="B24" s="828" t="s">
        <v>63</v>
      </c>
      <c r="C24" s="829" t="s">
        <v>251</v>
      </c>
      <c r="D24" s="830"/>
      <c r="E24" s="830"/>
      <c r="F24" s="830"/>
      <c r="G24" s="830"/>
      <c r="H24" s="830"/>
      <c r="I24" s="830"/>
      <c r="J24" s="830"/>
      <c r="K24" s="830"/>
      <c r="L24" s="830"/>
      <c r="M24" s="830"/>
      <c r="N24" s="830"/>
      <c r="O24" s="830"/>
      <c r="P24" s="831" t="n">
        <f aca="false">SUM(D24:O24)</f>
        <v>0</v>
      </c>
    </row>
    <row r="25" customFormat="false" ht="23.25" hidden="false" customHeight="true" outlineLevel="0" collapsed="false">
      <c r="A25" s="827"/>
      <c r="B25" s="828"/>
      <c r="C25" s="832" t="s">
        <v>336</v>
      </c>
      <c r="D25" s="834"/>
      <c r="E25" s="834"/>
      <c r="F25" s="834"/>
      <c r="G25" s="834"/>
      <c r="H25" s="834"/>
      <c r="I25" s="834"/>
      <c r="J25" s="834"/>
      <c r="K25" s="834"/>
      <c r="L25" s="834"/>
      <c r="M25" s="834"/>
      <c r="N25" s="834"/>
      <c r="O25" s="834"/>
      <c r="P25" s="835" t="n">
        <f aca="false">SUM(D25:O25)</f>
        <v>0</v>
      </c>
    </row>
    <row r="26" customFormat="false" ht="23.25" hidden="false" customHeight="true" outlineLevel="0" collapsed="false">
      <c r="A26" s="836" t="n">
        <v>12</v>
      </c>
      <c r="B26" s="175" t="s">
        <v>64</v>
      </c>
      <c r="C26" s="889" t="s">
        <v>251</v>
      </c>
      <c r="D26" s="838"/>
      <c r="E26" s="838"/>
      <c r="F26" s="838"/>
      <c r="G26" s="838"/>
      <c r="H26" s="838"/>
      <c r="I26" s="838"/>
      <c r="J26" s="838"/>
      <c r="K26" s="838"/>
      <c r="L26" s="838"/>
      <c r="M26" s="838"/>
      <c r="N26" s="838"/>
      <c r="O26" s="838"/>
      <c r="P26" s="839" t="n">
        <f aca="false">SUM(D26:O26)</f>
        <v>0</v>
      </c>
    </row>
    <row r="27" customFormat="false" ht="23.25" hidden="false" customHeight="true" outlineLevel="0" collapsed="false">
      <c r="A27" s="836"/>
      <c r="B27" s="175"/>
      <c r="C27" s="832" t="s">
        <v>336</v>
      </c>
      <c r="D27" s="832"/>
      <c r="E27" s="832"/>
      <c r="F27" s="832"/>
      <c r="G27" s="832"/>
      <c r="H27" s="832"/>
      <c r="I27" s="832"/>
      <c r="J27" s="832"/>
      <c r="K27" s="832"/>
      <c r="L27" s="832"/>
      <c r="M27" s="832"/>
      <c r="N27" s="832"/>
      <c r="O27" s="832"/>
      <c r="P27" s="840" t="n">
        <f aca="false">SUM(D27:O27)</f>
        <v>0</v>
      </c>
    </row>
    <row r="28" customFormat="false" ht="23.25" hidden="false" customHeight="true" outlineLevel="0" collapsed="false">
      <c r="A28" s="836" t="n">
        <v>13</v>
      </c>
      <c r="B28" s="175" t="s">
        <v>65</v>
      </c>
      <c r="C28" s="889" t="s">
        <v>251</v>
      </c>
      <c r="D28" s="841"/>
      <c r="E28" s="841"/>
      <c r="F28" s="841"/>
      <c r="G28" s="841"/>
      <c r="H28" s="841"/>
      <c r="I28" s="841"/>
      <c r="J28" s="841"/>
      <c r="K28" s="841"/>
      <c r="L28" s="841"/>
      <c r="M28" s="841"/>
      <c r="N28" s="841"/>
      <c r="O28" s="841"/>
      <c r="P28" s="842" t="n">
        <f aca="false">SUM(D28:O28)</f>
        <v>0</v>
      </c>
    </row>
    <row r="29" customFormat="false" ht="23.25" hidden="false" customHeight="true" outlineLevel="0" collapsed="false">
      <c r="A29" s="836"/>
      <c r="B29" s="175"/>
      <c r="C29" s="832" t="s">
        <v>336</v>
      </c>
      <c r="D29" s="832"/>
      <c r="E29" s="832"/>
      <c r="F29" s="832"/>
      <c r="G29" s="832"/>
      <c r="H29" s="832"/>
      <c r="I29" s="832"/>
      <c r="J29" s="832"/>
      <c r="K29" s="832"/>
      <c r="L29" s="832"/>
      <c r="M29" s="832"/>
      <c r="N29" s="832"/>
      <c r="O29" s="832"/>
      <c r="P29" s="840" t="n">
        <f aca="false">SUM(D29:O29)</f>
        <v>0</v>
      </c>
    </row>
    <row r="30" customFormat="false" ht="22.5" hidden="false" customHeight="true" outlineLevel="0" collapsed="false">
      <c r="A30" s="848" t="s">
        <v>76</v>
      </c>
      <c r="B30" s="848"/>
      <c r="C30" s="848"/>
      <c r="D30" s="841" t="n">
        <f aca="false">D4+D6+D8+D10+D12+D14+D16+D18+D20+D22+D24+D26+D28</f>
        <v>0</v>
      </c>
      <c r="E30" s="841" t="n">
        <f aca="false">E4+E6+E8+E10+E12+E14+E16+E18+E20+E22+E24+E26+E28</f>
        <v>0</v>
      </c>
      <c r="F30" s="841" t="n">
        <f aca="false">F4+F6+F8+F10+F12+F14+F16+F18+F20+F22+F24+F26+F28</f>
        <v>0</v>
      </c>
      <c r="G30" s="841" t="n">
        <f aca="false">G4+G6+G8+G10+G12+G14+G16+G18+G20+G22+G24+G26+G28</f>
        <v>0</v>
      </c>
      <c r="H30" s="841" t="n">
        <f aca="false">H4+H6+H8+H10+H12+H14+H16+H18+H20+H22+H24+H26+H28</f>
        <v>0</v>
      </c>
      <c r="I30" s="841" t="n">
        <f aca="false">I4+I6+I8+I10+I12+I14+I16+I18+I20+I22+I24+I26+I28</f>
        <v>14</v>
      </c>
      <c r="J30" s="841" t="n">
        <f aca="false">J4+J6+J8+J10+J12+J14+J16+J18+J20+J22+J24+J26+J28</f>
        <v>0</v>
      </c>
      <c r="K30" s="841" t="n">
        <f aca="false">K4+K6+K8+K10+K12+K14+K16+K18+K20+K22+K24+K26+K28</f>
        <v>0</v>
      </c>
      <c r="L30" s="841" t="n">
        <f aca="false">L4+L6+L8+L10+L12+L14+L16+L18+L20+L22+L24+L26+L28</f>
        <v>56</v>
      </c>
      <c r="M30" s="841" t="n">
        <f aca="false">M4+M6+M8+M10+M12+M14+M16+M18+M20+M22+M24+M26+M28</f>
        <v>38</v>
      </c>
      <c r="N30" s="841" t="n">
        <f aca="false">N4+N6+N8+N10+N12+N14+N16+N18+N20+N22+N24+N26+N28</f>
        <v>60</v>
      </c>
      <c r="O30" s="841" t="n">
        <f aca="false">O4+O6+O8+O10+O12+O14+O16+O18+O20+O22+O24+O26+O28</f>
        <v>0</v>
      </c>
      <c r="P30" s="890" t="n">
        <f aca="false">P4+P6+P8+P10+P12+P14+P16+P18+P20+P22+P24+P26+P28</f>
        <v>168</v>
      </c>
    </row>
    <row r="31" customFormat="false" ht="22.5" hidden="false" customHeight="true" outlineLevel="0" collapsed="false">
      <c r="A31" s="848"/>
      <c r="B31" s="848"/>
      <c r="C31" s="848"/>
      <c r="D31" s="845" t="n">
        <f aca="false">D5+D7+D9+D11+D13+D15+D17+D19+D21+D23+D25+D27+D29</f>
        <v>0</v>
      </c>
      <c r="E31" s="845" t="n">
        <f aca="false">E5+E7+E9+E11+E13+E15+E17+E19+E21+E23+E25+E27+E29</f>
        <v>0</v>
      </c>
      <c r="F31" s="845" t="n">
        <f aca="false">F5+F7+F9+F11+F13+F15+F17+F19+F21+F23+F25+F27+F29</f>
        <v>0</v>
      </c>
      <c r="G31" s="845" t="n">
        <f aca="false">G5+G7+G9+G11+G13+G15+G17+G19+G21+G23+G25+G27+G29</f>
        <v>0</v>
      </c>
      <c r="H31" s="845" t="n">
        <f aca="false">H5+H7+H9+H11+H13+H15+H17+H19+H21+H23+H25+H27+H29</f>
        <v>0</v>
      </c>
      <c r="I31" s="845" t="n">
        <f aca="false">I5+I7+I9+I11+I13+I15+I17+I19+I21+I23+I25+I27+I29</f>
        <v>1</v>
      </c>
      <c r="J31" s="845" t="n">
        <f aca="false">J5+J7+J9+J11+J13+J15+J17+J19+J21+J23+J25+J27+J29</f>
        <v>0</v>
      </c>
      <c r="K31" s="845" t="n">
        <f aca="false">K5+K7+K9+K11+K13+K15+K17+K19+K21+K23+K25+K27+K29</f>
        <v>0</v>
      </c>
      <c r="L31" s="845" t="n">
        <f aca="false">L5+L7+L9+L11+L13+L15+L17+L19+L21+L23+L25+L27+L29</f>
        <v>2</v>
      </c>
      <c r="M31" s="845" t="n">
        <f aca="false">M5+M7+M9+M11+M13+M15+M17+M19+M21+M23+M25+M27+M29</f>
        <v>1</v>
      </c>
      <c r="N31" s="845" t="n">
        <f aca="false">N5+N7+N9+N11+N13+N15+N17+N19+N21+N23+N25+N27+N29</f>
        <v>1</v>
      </c>
      <c r="O31" s="845" t="n">
        <f aca="false">O5+O7+O9+O11+O13+O15+O17+O19+O21+O23+O25+O27+O29</f>
        <v>0</v>
      </c>
      <c r="P31" s="891" t="n">
        <f aca="false">P5+P7+P9+P11+P13+P15+P17+P19+P21+P23+P25+P27+P29</f>
        <v>5</v>
      </c>
    </row>
  </sheetData>
  <mergeCells count="30">
    <mergeCell ref="A2:E2"/>
    <mergeCell ref="N2:P2"/>
    <mergeCell ref="A3:C3"/>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C31"/>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69" fitToWidth="1" fitToHeight="1" pageOrder="downThenOver" orientation="landscape" blackAndWhite="false" draft="false" cellComments="none" horizontalDpi="300" verticalDpi="300" copies="1"/>
  <headerFooter differentFirst="false" differentOddEven="false">
    <oddHeader/>
    <oddFooter>&amp;C45</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P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3" topLeftCell="E4" activePane="bottomRight" state="frozen"/>
      <selection pane="topLeft" activeCell="A1" activeCellId="0" sqref="A1"/>
      <selection pane="topRight" activeCell="E1" activeCellId="0" sqref="E1"/>
      <selection pane="bottomLeft" activeCell="A4" activeCellId="0" sqref="A4"/>
      <selection pane="bottomRight" activeCell="D4" activeCellId="0" sqref="D4"/>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 collapsed="false" customWidth="true" hidden="false" outlineLevel="0" max="14" min="14" style="0" width="12.12"/>
    <col collapsed="false" customWidth="true" hidden="false" outlineLevel="0" max="15" min="15" style="0" width="13.12"/>
    <col collapsed="false" customWidth="true" hidden="false" outlineLevel="0" max="16" min="16" style="0" width="10.74"/>
  </cols>
  <sheetData>
    <row r="2" customFormat="false" ht="14.25" hidden="false" customHeight="false" outlineLevel="0" collapsed="false">
      <c r="A2" s="824" t="s">
        <v>233</v>
      </c>
      <c r="B2" s="824"/>
      <c r="C2" s="824"/>
      <c r="D2" s="824"/>
      <c r="E2" s="824"/>
      <c r="M2" s="225"/>
      <c r="N2" s="283" t="str">
        <f aca="false">'[3]P45　調理員規模別　共同調理場１'!N2:P2</f>
        <v>平成２２年５月1日現在</v>
      </c>
      <c r="O2" s="283"/>
      <c r="P2" s="283"/>
    </row>
    <row r="3" customFormat="false" ht="37.5" hidden="false" customHeight="true" outlineLevel="0" collapsed="false">
      <c r="A3" s="885" t="s">
        <v>312</v>
      </c>
      <c r="B3" s="885"/>
      <c r="C3" s="885"/>
      <c r="D3" s="886" t="s">
        <v>325</v>
      </c>
      <c r="E3" s="886" t="s">
        <v>316</v>
      </c>
      <c r="F3" s="886" t="s">
        <v>326</v>
      </c>
      <c r="G3" s="886" t="s">
        <v>327</v>
      </c>
      <c r="H3" s="886" t="s">
        <v>328</v>
      </c>
      <c r="I3" s="886" t="s">
        <v>329</v>
      </c>
      <c r="J3" s="886" t="s">
        <v>330</v>
      </c>
      <c r="K3" s="886" t="s">
        <v>331</v>
      </c>
      <c r="L3" s="886" t="s">
        <v>332</v>
      </c>
      <c r="M3" s="886" t="s">
        <v>333</v>
      </c>
      <c r="N3" s="887" t="s">
        <v>334</v>
      </c>
      <c r="O3" s="886" t="s">
        <v>335</v>
      </c>
      <c r="P3" s="888" t="s">
        <v>47</v>
      </c>
    </row>
    <row r="4" customFormat="false" ht="23.25" hidden="false" customHeight="true" outlineLevel="0" collapsed="false">
      <c r="A4" s="836" t="n">
        <v>14</v>
      </c>
      <c r="B4" s="175" t="s">
        <v>131</v>
      </c>
      <c r="C4" s="889" t="s">
        <v>251</v>
      </c>
      <c r="D4" s="841"/>
      <c r="E4" s="841"/>
      <c r="F4" s="841"/>
      <c r="G4" s="841"/>
      <c r="H4" s="841"/>
      <c r="I4" s="841"/>
      <c r="J4" s="841"/>
      <c r="K4" s="841"/>
      <c r="L4" s="841" t="n">
        <v>36</v>
      </c>
      <c r="M4" s="841"/>
      <c r="N4" s="841"/>
      <c r="O4" s="841"/>
      <c r="P4" s="842" t="n">
        <f aca="false">SUM(D4:O4)</f>
        <v>36</v>
      </c>
    </row>
    <row r="5" customFormat="false" ht="23.25" hidden="false" customHeight="true" outlineLevel="0" collapsed="false">
      <c r="A5" s="836"/>
      <c r="B5" s="175"/>
      <c r="C5" s="832" t="s">
        <v>336</v>
      </c>
      <c r="D5" s="832"/>
      <c r="E5" s="832"/>
      <c r="F5" s="832"/>
      <c r="G5" s="832"/>
      <c r="H5" s="832"/>
      <c r="I5" s="832"/>
      <c r="J5" s="832"/>
      <c r="K5" s="832"/>
      <c r="L5" s="832" t="n">
        <v>1</v>
      </c>
      <c r="M5" s="832"/>
      <c r="N5" s="832"/>
      <c r="O5" s="832"/>
      <c r="P5" s="840" t="n">
        <f aca="false">SUM(D5:O5)</f>
        <v>1</v>
      </c>
    </row>
    <row r="6" customFormat="false" ht="23.25" hidden="false" customHeight="true" outlineLevel="0" collapsed="false">
      <c r="A6" s="843" t="n">
        <v>15</v>
      </c>
      <c r="B6" s="844" t="s">
        <v>67</v>
      </c>
      <c r="C6" s="889" t="s">
        <v>251</v>
      </c>
      <c r="D6" s="841"/>
      <c r="E6" s="841"/>
      <c r="F6" s="841"/>
      <c r="G6" s="841"/>
      <c r="H6" s="841"/>
      <c r="I6" s="841" t="n">
        <v>54</v>
      </c>
      <c r="J6" s="841"/>
      <c r="K6" s="841"/>
      <c r="L6" s="841"/>
      <c r="M6" s="841"/>
      <c r="N6" s="841"/>
      <c r="O6" s="841"/>
      <c r="P6" s="842" t="n">
        <f aca="false">SUM(D6:O6)</f>
        <v>54</v>
      </c>
    </row>
    <row r="7" customFormat="false" ht="23.25" hidden="false" customHeight="true" outlineLevel="0" collapsed="false">
      <c r="A7" s="843"/>
      <c r="B7" s="844"/>
      <c r="C7" s="832" t="s">
        <v>336</v>
      </c>
      <c r="D7" s="845"/>
      <c r="E7" s="845"/>
      <c r="F7" s="845"/>
      <c r="G7" s="845"/>
      <c r="H7" s="845"/>
      <c r="I7" s="845" t="n">
        <v>3</v>
      </c>
      <c r="J7" s="845"/>
      <c r="K7" s="845"/>
      <c r="L7" s="845"/>
      <c r="M7" s="845"/>
      <c r="N7" s="845"/>
      <c r="O7" s="845"/>
      <c r="P7" s="846" t="n">
        <f aca="false">SUM(D7:O7)</f>
        <v>3</v>
      </c>
    </row>
    <row r="8" customFormat="false" ht="23.25" hidden="false" customHeight="true" outlineLevel="0" collapsed="false">
      <c r="A8" s="827" t="n">
        <v>16</v>
      </c>
      <c r="B8" s="828" t="s">
        <v>68</v>
      </c>
      <c r="C8" s="829" t="s">
        <v>251</v>
      </c>
      <c r="D8" s="830"/>
      <c r="E8" s="830"/>
      <c r="F8" s="830"/>
      <c r="G8" s="830" t="n">
        <v>20</v>
      </c>
      <c r="H8" s="830"/>
      <c r="I8" s="830"/>
      <c r="J8" s="830"/>
      <c r="K8" s="830"/>
      <c r="L8" s="830"/>
      <c r="M8" s="830"/>
      <c r="N8" s="830"/>
      <c r="O8" s="830"/>
      <c r="P8" s="831" t="n">
        <f aca="false">SUM(D8:O8)</f>
        <v>20</v>
      </c>
    </row>
    <row r="9" customFormat="false" ht="23.25" hidden="false" customHeight="true" outlineLevel="0" collapsed="false">
      <c r="A9" s="827"/>
      <c r="B9" s="828"/>
      <c r="C9" s="832" t="s">
        <v>336</v>
      </c>
      <c r="D9" s="834"/>
      <c r="E9" s="834"/>
      <c r="F9" s="834"/>
      <c r="G9" s="833" t="n">
        <v>2</v>
      </c>
      <c r="H9" s="834"/>
      <c r="I9" s="834"/>
      <c r="J9" s="834"/>
      <c r="K9" s="834"/>
      <c r="L9" s="834"/>
      <c r="M9" s="833" t="n">
        <v>1</v>
      </c>
      <c r="N9" s="834"/>
      <c r="O9" s="834"/>
      <c r="P9" s="835" t="n">
        <f aca="false">SUM(D9:O9)</f>
        <v>3</v>
      </c>
    </row>
    <row r="10" customFormat="false" ht="23.25" hidden="false" customHeight="true" outlineLevel="0" collapsed="false">
      <c r="A10" s="836" t="n">
        <v>17</v>
      </c>
      <c r="B10" s="175" t="s">
        <v>69</v>
      </c>
      <c r="C10" s="889" t="s">
        <v>251</v>
      </c>
      <c r="D10" s="838"/>
      <c r="E10" s="838"/>
      <c r="F10" s="838"/>
      <c r="G10" s="838"/>
      <c r="H10" s="838"/>
      <c r="I10" s="838"/>
      <c r="J10" s="838"/>
      <c r="K10" s="838"/>
      <c r="L10" s="838"/>
      <c r="M10" s="838"/>
      <c r="N10" s="838"/>
      <c r="O10" s="838"/>
      <c r="P10" s="839" t="n">
        <f aca="false">SUM(D10:O10)</f>
        <v>0</v>
      </c>
    </row>
    <row r="11" customFormat="false" ht="23.25" hidden="false" customHeight="true" outlineLevel="0" collapsed="false">
      <c r="A11" s="836"/>
      <c r="B11" s="175"/>
      <c r="C11" s="832" t="s">
        <v>336</v>
      </c>
      <c r="D11" s="832"/>
      <c r="E11" s="832"/>
      <c r="F11" s="832"/>
      <c r="G11" s="832"/>
      <c r="H11" s="832"/>
      <c r="I11" s="832"/>
      <c r="J11" s="832"/>
      <c r="K11" s="832"/>
      <c r="L11" s="832"/>
      <c r="M11" s="832"/>
      <c r="N11" s="832"/>
      <c r="O11" s="832"/>
      <c r="P11" s="840" t="n">
        <f aca="false">SUM(D11:O11)</f>
        <v>0</v>
      </c>
    </row>
    <row r="12" customFormat="false" ht="23.25" hidden="false" customHeight="true" outlineLevel="0" collapsed="false">
      <c r="A12" s="836" t="n">
        <v>18</v>
      </c>
      <c r="B12" s="175" t="s">
        <v>70</v>
      </c>
      <c r="C12" s="889" t="s">
        <v>251</v>
      </c>
      <c r="D12" s="841"/>
      <c r="E12" s="841"/>
      <c r="F12" s="841"/>
      <c r="G12" s="841"/>
      <c r="H12" s="841"/>
      <c r="I12" s="841"/>
      <c r="J12" s="841"/>
      <c r="K12" s="841"/>
      <c r="L12" s="841"/>
      <c r="M12" s="841"/>
      <c r="N12" s="841"/>
      <c r="O12" s="841"/>
      <c r="P12" s="842" t="n">
        <f aca="false">SUM(D12:O12)</f>
        <v>0</v>
      </c>
    </row>
    <row r="13" customFormat="false" ht="23.25" hidden="false" customHeight="true" outlineLevel="0" collapsed="false">
      <c r="A13" s="836"/>
      <c r="B13" s="175"/>
      <c r="C13" s="832" t="s">
        <v>336</v>
      </c>
      <c r="D13" s="832"/>
      <c r="E13" s="832"/>
      <c r="F13" s="832"/>
      <c r="G13" s="832"/>
      <c r="H13" s="832"/>
      <c r="I13" s="832"/>
      <c r="J13" s="832"/>
      <c r="K13" s="832"/>
      <c r="L13" s="832"/>
      <c r="M13" s="832" t="n">
        <v>2</v>
      </c>
      <c r="N13" s="832"/>
      <c r="O13" s="832"/>
      <c r="P13" s="840" t="n">
        <f aca="false">SUM(D13:O13)</f>
        <v>2</v>
      </c>
    </row>
    <row r="14" customFormat="false" ht="23.25" hidden="false" customHeight="true" outlineLevel="0" collapsed="false">
      <c r="A14" s="836" t="n">
        <v>19</v>
      </c>
      <c r="B14" s="175" t="s">
        <v>71</v>
      </c>
      <c r="C14" s="889" t="s">
        <v>251</v>
      </c>
      <c r="D14" s="841"/>
      <c r="E14" s="841"/>
      <c r="F14" s="841"/>
      <c r="G14" s="841"/>
      <c r="H14" s="841"/>
      <c r="I14" s="841"/>
      <c r="J14" s="841"/>
      <c r="K14" s="841" t="n">
        <v>27</v>
      </c>
      <c r="L14" s="841"/>
      <c r="M14" s="841"/>
      <c r="N14" s="841"/>
      <c r="O14" s="841"/>
      <c r="P14" s="842" t="n">
        <f aca="false">SUM(D14:O14)</f>
        <v>27</v>
      </c>
    </row>
    <row r="15" customFormat="false" ht="23.25" hidden="false" customHeight="true" outlineLevel="0" collapsed="false">
      <c r="A15" s="836"/>
      <c r="B15" s="175"/>
      <c r="C15" s="832" t="s">
        <v>336</v>
      </c>
      <c r="D15" s="832"/>
      <c r="E15" s="832"/>
      <c r="F15" s="832"/>
      <c r="G15" s="832"/>
      <c r="H15" s="832"/>
      <c r="I15" s="832"/>
      <c r="J15" s="832"/>
      <c r="K15" s="832" t="n">
        <v>1</v>
      </c>
      <c r="L15" s="832"/>
      <c r="M15" s="832"/>
      <c r="N15" s="832"/>
      <c r="O15" s="832"/>
      <c r="P15" s="840" t="n">
        <f aca="false">SUM(D15:O15)</f>
        <v>1</v>
      </c>
    </row>
    <row r="16" customFormat="false" ht="23.25" hidden="false" customHeight="true" outlineLevel="0" collapsed="false">
      <c r="A16" s="843" t="n">
        <v>20</v>
      </c>
      <c r="B16" s="844" t="s">
        <v>72</v>
      </c>
      <c r="C16" s="889" t="s">
        <v>251</v>
      </c>
      <c r="D16" s="841"/>
      <c r="E16" s="841"/>
      <c r="F16" s="841"/>
      <c r="G16" s="841"/>
      <c r="H16" s="841"/>
      <c r="I16" s="841"/>
      <c r="J16" s="841"/>
      <c r="K16" s="841"/>
      <c r="L16" s="841"/>
      <c r="M16" s="841"/>
      <c r="N16" s="841"/>
      <c r="O16" s="841"/>
      <c r="P16" s="842" t="n">
        <f aca="false">SUM(D16:O16)</f>
        <v>0</v>
      </c>
    </row>
    <row r="17" customFormat="false" ht="23.25" hidden="false" customHeight="true" outlineLevel="0" collapsed="false">
      <c r="A17" s="843"/>
      <c r="B17" s="844"/>
      <c r="C17" s="832" t="s">
        <v>336</v>
      </c>
      <c r="D17" s="845"/>
      <c r="E17" s="845"/>
      <c r="F17" s="845"/>
      <c r="G17" s="845"/>
      <c r="H17" s="845"/>
      <c r="I17" s="845"/>
      <c r="J17" s="845"/>
      <c r="K17" s="845"/>
      <c r="L17" s="845" t="n">
        <v>2</v>
      </c>
      <c r="M17" s="845"/>
      <c r="N17" s="845"/>
      <c r="O17" s="845"/>
      <c r="P17" s="846" t="n">
        <f aca="false">SUM(D17:O17)</f>
        <v>2</v>
      </c>
    </row>
    <row r="18" customFormat="false" ht="23.25" hidden="false" customHeight="true" outlineLevel="0" collapsed="false">
      <c r="A18" s="827" t="n">
        <v>21</v>
      </c>
      <c r="B18" s="828" t="s">
        <v>73</v>
      </c>
      <c r="C18" s="829" t="s">
        <v>251</v>
      </c>
      <c r="D18" s="830"/>
      <c r="E18" s="830"/>
      <c r="F18" s="830"/>
      <c r="G18" s="830"/>
      <c r="H18" s="830"/>
      <c r="I18" s="830"/>
      <c r="J18" s="830"/>
      <c r="K18" s="830"/>
      <c r="L18" s="830"/>
      <c r="M18" s="830"/>
      <c r="N18" s="830"/>
      <c r="O18" s="830"/>
      <c r="P18" s="831" t="n">
        <f aca="false">SUM(D18:O18)</f>
        <v>0</v>
      </c>
    </row>
    <row r="19" customFormat="false" ht="23.25" hidden="false" customHeight="true" outlineLevel="0" collapsed="false">
      <c r="A19" s="827"/>
      <c r="B19" s="828"/>
      <c r="C19" s="832" t="s">
        <v>336</v>
      </c>
      <c r="D19" s="834"/>
      <c r="E19" s="834"/>
      <c r="F19" s="834"/>
      <c r="G19" s="834"/>
      <c r="H19" s="834"/>
      <c r="I19" s="834"/>
      <c r="J19" s="834"/>
      <c r="K19" s="834"/>
      <c r="L19" s="833" t="n">
        <v>1</v>
      </c>
      <c r="M19" s="834"/>
      <c r="N19" s="834"/>
      <c r="O19" s="834"/>
      <c r="P19" s="835" t="n">
        <f aca="false">SUM(D19:O19)</f>
        <v>1</v>
      </c>
    </row>
    <row r="20" customFormat="false" ht="23.25" hidden="false" customHeight="true" outlineLevel="0" collapsed="false">
      <c r="A20" s="836" t="n">
        <v>22</v>
      </c>
      <c r="B20" s="175" t="s">
        <v>74</v>
      </c>
      <c r="C20" s="889" t="s">
        <v>251</v>
      </c>
      <c r="D20" s="838"/>
      <c r="E20" s="838"/>
      <c r="F20" s="838"/>
      <c r="G20" s="838"/>
      <c r="H20" s="838"/>
      <c r="I20" s="838" t="n">
        <v>17</v>
      </c>
      <c r="J20" s="838"/>
      <c r="K20" s="838" t="n">
        <v>27</v>
      </c>
      <c r="L20" s="838"/>
      <c r="M20" s="838"/>
      <c r="N20" s="838"/>
      <c r="O20" s="838"/>
      <c r="P20" s="839" t="n">
        <f aca="false">SUM(D20:O20)</f>
        <v>44</v>
      </c>
    </row>
    <row r="21" customFormat="false" ht="23.25" hidden="false" customHeight="true" outlineLevel="0" collapsed="false">
      <c r="A21" s="836"/>
      <c r="B21" s="175"/>
      <c r="C21" s="832" t="s">
        <v>336</v>
      </c>
      <c r="D21" s="832"/>
      <c r="E21" s="832"/>
      <c r="F21" s="832"/>
      <c r="G21" s="832"/>
      <c r="H21" s="832"/>
      <c r="I21" s="832" t="n">
        <v>1</v>
      </c>
      <c r="J21" s="832"/>
      <c r="K21" s="832" t="n">
        <v>1</v>
      </c>
      <c r="L21" s="832"/>
      <c r="M21" s="832"/>
      <c r="N21" s="832"/>
      <c r="O21" s="832"/>
      <c r="P21" s="840" t="n">
        <f aca="false">SUM(D21:O21)</f>
        <v>2</v>
      </c>
    </row>
    <row r="22" customFormat="false" ht="23.25" hidden="false" customHeight="true" outlineLevel="0" collapsed="false">
      <c r="A22" s="836" t="n">
        <v>23</v>
      </c>
      <c r="B22" s="175" t="s">
        <v>75</v>
      </c>
      <c r="C22" s="889" t="s">
        <v>251</v>
      </c>
      <c r="D22" s="841"/>
      <c r="E22" s="841"/>
      <c r="F22" s="841"/>
      <c r="G22" s="841"/>
      <c r="H22" s="841"/>
      <c r="I22" s="841"/>
      <c r="J22" s="841" t="n">
        <v>26</v>
      </c>
      <c r="K22" s="841"/>
      <c r="L22" s="841"/>
      <c r="M22" s="841"/>
      <c r="N22" s="841"/>
      <c r="O22" s="841"/>
      <c r="P22" s="842" t="n">
        <f aca="false">SUM(D22:O22)</f>
        <v>26</v>
      </c>
    </row>
    <row r="23" customFormat="false" ht="23.25" hidden="false" customHeight="true" outlineLevel="0" collapsed="false">
      <c r="A23" s="836"/>
      <c r="B23" s="175"/>
      <c r="C23" s="832" t="s">
        <v>336</v>
      </c>
      <c r="D23" s="832"/>
      <c r="E23" s="832"/>
      <c r="F23" s="832"/>
      <c r="G23" s="832"/>
      <c r="H23" s="832"/>
      <c r="I23" s="832"/>
      <c r="J23" s="832" t="n">
        <v>1</v>
      </c>
      <c r="K23" s="832"/>
      <c r="L23" s="832"/>
      <c r="M23" s="832"/>
      <c r="N23" s="832"/>
      <c r="O23" s="832"/>
      <c r="P23" s="840" t="n">
        <f aca="false">SUM(D23:O23)</f>
        <v>1</v>
      </c>
    </row>
    <row r="24" customFormat="false" ht="23.25" hidden="false" customHeight="true" outlineLevel="0" collapsed="false">
      <c r="A24" s="836" t="n">
        <v>24</v>
      </c>
      <c r="B24" s="175" t="s">
        <v>78</v>
      </c>
      <c r="C24" s="889" t="s">
        <v>251</v>
      </c>
      <c r="D24" s="841"/>
      <c r="E24" s="841"/>
      <c r="F24" s="841"/>
      <c r="G24" s="841"/>
      <c r="H24" s="841"/>
      <c r="I24" s="841"/>
      <c r="J24" s="841"/>
      <c r="K24" s="841"/>
      <c r="L24" s="841" t="n">
        <v>40</v>
      </c>
      <c r="M24" s="841"/>
      <c r="N24" s="841"/>
      <c r="O24" s="841"/>
      <c r="P24" s="842" t="n">
        <f aca="false">SUM(D24:O24)</f>
        <v>40</v>
      </c>
    </row>
    <row r="25" customFormat="false" ht="23.25" hidden="false" customHeight="true" outlineLevel="0" collapsed="false">
      <c r="A25" s="836"/>
      <c r="B25" s="175"/>
      <c r="C25" s="832" t="s">
        <v>336</v>
      </c>
      <c r="D25" s="832"/>
      <c r="E25" s="832"/>
      <c r="F25" s="832"/>
      <c r="G25" s="832"/>
      <c r="H25" s="832"/>
      <c r="I25" s="832"/>
      <c r="J25" s="832"/>
      <c r="K25" s="832"/>
      <c r="L25" s="832" t="n">
        <v>1</v>
      </c>
      <c r="M25" s="832"/>
      <c r="N25" s="832"/>
      <c r="O25" s="832"/>
      <c r="P25" s="840" t="n">
        <f aca="false">SUM(D25:O25)</f>
        <v>1</v>
      </c>
    </row>
    <row r="26" customFormat="false" ht="23.25" hidden="false" customHeight="true" outlineLevel="0" collapsed="false">
      <c r="A26" s="843" t="n">
        <v>25</v>
      </c>
      <c r="B26" s="844" t="s">
        <v>79</v>
      </c>
      <c r="C26" s="889" t="s">
        <v>251</v>
      </c>
      <c r="D26" s="841"/>
      <c r="E26" s="841"/>
      <c r="F26" s="841"/>
      <c r="G26" s="841"/>
      <c r="H26" s="841"/>
      <c r="I26" s="841"/>
      <c r="J26" s="841"/>
      <c r="K26" s="841"/>
      <c r="L26" s="841"/>
      <c r="M26" s="841"/>
      <c r="N26" s="841"/>
      <c r="O26" s="841"/>
      <c r="P26" s="842" t="n">
        <f aca="false">SUM(D26:O26)</f>
        <v>0</v>
      </c>
    </row>
    <row r="27" customFormat="false" ht="23.25" hidden="false" customHeight="true" outlineLevel="0" collapsed="false">
      <c r="A27" s="843"/>
      <c r="B27" s="844"/>
      <c r="C27" s="832" t="s">
        <v>336</v>
      </c>
      <c r="D27" s="845"/>
      <c r="E27" s="845"/>
      <c r="F27" s="845"/>
      <c r="G27" s="845"/>
      <c r="H27" s="845"/>
      <c r="I27" s="845"/>
      <c r="J27" s="845"/>
      <c r="K27" s="845"/>
      <c r="L27" s="845"/>
      <c r="M27" s="845"/>
      <c r="N27" s="845"/>
      <c r="O27" s="845"/>
      <c r="P27" s="846" t="n">
        <f aca="false">SUM(D27:O27)</f>
        <v>0</v>
      </c>
    </row>
    <row r="28" customFormat="false" ht="23.25" hidden="false" customHeight="true" outlineLevel="0" collapsed="false">
      <c r="A28" s="866" t="n">
        <v>26</v>
      </c>
      <c r="B28" s="867" t="s">
        <v>80</v>
      </c>
      <c r="C28" s="829" t="s">
        <v>251</v>
      </c>
      <c r="D28" s="830"/>
      <c r="E28" s="830"/>
      <c r="F28" s="830"/>
      <c r="G28" s="830"/>
      <c r="H28" s="830"/>
      <c r="I28" s="830"/>
      <c r="J28" s="830"/>
      <c r="K28" s="830"/>
      <c r="L28" s="830"/>
      <c r="M28" s="830"/>
      <c r="N28" s="830"/>
      <c r="O28" s="830"/>
      <c r="P28" s="831" t="n">
        <f aca="false">SUM(D28:O28)</f>
        <v>0</v>
      </c>
    </row>
    <row r="29" customFormat="false" ht="23.25" hidden="false" customHeight="true" outlineLevel="0" collapsed="false">
      <c r="A29" s="866"/>
      <c r="B29" s="867"/>
      <c r="C29" s="868" t="s">
        <v>336</v>
      </c>
      <c r="D29" s="892"/>
      <c r="E29" s="892"/>
      <c r="F29" s="892"/>
      <c r="G29" s="892"/>
      <c r="H29" s="892"/>
      <c r="I29" s="892"/>
      <c r="J29" s="892"/>
      <c r="K29" s="892"/>
      <c r="L29" s="892"/>
      <c r="M29" s="892"/>
      <c r="N29" s="892"/>
      <c r="O29" s="892"/>
      <c r="P29" s="893" t="n">
        <f aca="false">SUM(D29:O29)</f>
        <v>0</v>
      </c>
    </row>
    <row r="30" customFormat="false" ht="22.5" hidden="false" customHeight="true" outlineLevel="0" collapsed="false">
      <c r="A30" s="848" t="s">
        <v>76</v>
      </c>
      <c r="B30" s="848"/>
      <c r="C30" s="848"/>
      <c r="D30" s="841" t="n">
        <f aca="false">D4+D6+D8+D10+D12+D14+D16+D18+D20+D22+D24+D26+D28</f>
        <v>0</v>
      </c>
      <c r="E30" s="841" t="n">
        <f aca="false">E4+E6+E8+E10+E12+E14+E16+E18+E20+E22+E24+E26+E28</f>
        <v>0</v>
      </c>
      <c r="F30" s="841" t="n">
        <f aca="false">F4+F6+F8+F10+F12+F14+F16+F18+F20+F22+F24+F26+F28</f>
        <v>0</v>
      </c>
      <c r="G30" s="841" t="n">
        <f aca="false">G4+G6+G8+G10+G12+G14+G16+G18+G20+G22+G24+G26+G28</f>
        <v>20</v>
      </c>
      <c r="H30" s="841" t="n">
        <f aca="false">H4+H6+H8+H10+H12+H14+H16+H18+H20+H22+H24+H26+H28</f>
        <v>0</v>
      </c>
      <c r="I30" s="841" t="n">
        <f aca="false">I4+I6+I8+I10+I12+I14+I16+I18+I20+I22+I24+I26+I28</f>
        <v>71</v>
      </c>
      <c r="J30" s="841" t="n">
        <f aca="false">J4+J6+J8+J10+J12+J14+J16+J18+J20+J22+J24+J26+J28</f>
        <v>26</v>
      </c>
      <c r="K30" s="841" t="n">
        <f aca="false">K4+K6+K8+K10+K12+K14+K16+K18+K20+K22+K24+K26+K28</f>
        <v>54</v>
      </c>
      <c r="L30" s="841" t="n">
        <f aca="false">L4+L6+L8+L10+L12+L14+L16+L18+L20+L22+L24+L26+L28</f>
        <v>76</v>
      </c>
      <c r="M30" s="841" t="n">
        <f aca="false">M4+M6+M8+M10+M12+M14+M16+M18+M20+M22+M24+M26+M28</f>
        <v>0</v>
      </c>
      <c r="N30" s="841" t="n">
        <f aca="false">N4+N6+N8+N10+N12+N14+N16+N18+N20+N22+N24+N26+N28</f>
        <v>0</v>
      </c>
      <c r="O30" s="841" t="n">
        <f aca="false">O4+O6+O8+O10+O12+O14+O16+O18+O20+O22+O24+O26+O28</f>
        <v>0</v>
      </c>
      <c r="P30" s="842" t="n">
        <f aca="false">P4+P6+P8+P10+P12+P14+P16+P18+P20+P22+P24+P26+P28</f>
        <v>247</v>
      </c>
    </row>
    <row r="31" customFormat="false" ht="22.5" hidden="false" customHeight="true" outlineLevel="0" collapsed="false">
      <c r="A31" s="848"/>
      <c r="B31" s="848"/>
      <c r="C31" s="848"/>
      <c r="D31" s="894" t="n">
        <f aca="false">D5+D7+D9+D11+D13+D15+D17+D19+D21+D23+D25+D27+D29</f>
        <v>0</v>
      </c>
      <c r="E31" s="894" t="n">
        <f aca="false">E5+E7+E9+E11+E13+E15+E17+E19+E21+E23+E25+E27+E29</f>
        <v>0</v>
      </c>
      <c r="F31" s="894" t="n">
        <f aca="false">F5+F7+F9+F11+F13+F15+F17+F19+F21+F23+F25+F27+F29</f>
        <v>0</v>
      </c>
      <c r="G31" s="894" t="n">
        <f aca="false">G5+G7+G9+G11+G13+G15+G17+G19+G21+G23+G25+G27+G29</f>
        <v>2</v>
      </c>
      <c r="H31" s="894" t="n">
        <f aca="false">H5+H7+H9+H11+H13+H15+H17+H19+H21+H23+H25+H27+H29</f>
        <v>0</v>
      </c>
      <c r="I31" s="894" t="n">
        <f aca="false">I5+I7+I9+I11+I13+I15+I17+I19+I21+I23+I25+I27+I29</f>
        <v>4</v>
      </c>
      <c r="J31" s="894" t="n">
        <f aca="false">J5+J7+J9+J11+J13+J15+J17+J19+J21+J23+J25+J27+J29</f>
        <v>1</v>
      </c>
      <c r="K31" s="894" t="n">
        <f aca="false">K5+K7+K9+K11+K13+K15+K17+K19+K21+K23+K25+K27+K29</f>
        <v>2</v>
      </c>
      <c r="L31" s="894" t="n">
        <f aca="false">L5+L7+L9+L11+L13+L15+L17+L19+L21+L23+L25+L27+L29</f>
        <v>5</v>
      </c>
      <c r="M31" s="894" t="n">
        <f aca="false">M5+M7+M9+M11+M13+M15+M17+M19+M21+M23+M25+M27+M29</f>
        <v>3</v>
      </c>
      <c r="N31" s="894" t="n">
        <f aca="false">N5+N7+N9+N11+N13+N15+N17+N19+N21+N23+N25+N27+N29</f>
        <v>0</v>
      </c>
      <c r="O31" s="894" t="n">
        <f aca="false">O5+O7+O9+O11+O13+O15+O17+O19+O21+O23+O25+O27+O29</f>
        <v>0</v>
      </c>
      <c r="P31" s="895" t="n">
        <f aca="false">P5+P7+P9+P11+P13+P15+P17+P19+P21+P23+P25+P27+P29</f>
        <v>17</v>
      </c>
    </row>
  </sheetData>
  <mergeCells count="30">
    <mergeCell ref="A2:E2"/>
    <mergeCell ref="N2:P2"/>
    <mergeCell ref="A3:C3"/>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C31"/>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72" fitToWidth="1" fitToHeight="1" pageOrder="downThenOver" orientation="landscape" blackAndWhite="false" draft="false" cellComments="none" horizontalDpi="300" verticalDpi="300" copies="1"/>
  <headerFooter differentFirst="false" differentOddEven="false">
    <oddHeader/>
    <oddFooter>&amp;C46</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P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3" topLeftCell="E4" activePane="bottomRight" state="frozen"/>
      <selection pane="topLeft" activeCell="A1" activeCellId="0" sqref="A1"/>
      <selection pane="topRight" activeCell="E1" activeCellId="0" sqref="E1"/>
      <selection pane="bottomLeft" activeCell="A4" activeCellId="0" sqref="A4"/>
      <selection pane="bottomRight" activeCell="H30" activeCellId="0" sqref="H30"/>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 collapsed="false" customWidth="true" hidden="false" outlineLevel="0" max="14" min="14" style="0" width="12.12"/>
    <col collapsed="false" customWidth="true" hidden="false" outlineLevel="0" max="15" min="15" style="0" width="13.12"/>
    <col collapsed="false" customWidth="true" hidden="false" outlineLevel="0" max="16" min="16" style="0" width="10.74"/>
  </cols>
  <sheetData>
    <row r="2" customFormat="false" ht="14.25" hidden="false" customHeight="false" outlineLevel="0" collapsed="false">
      <c r="A2" s="824" t="s">
        <v>233</v>
      </c>
      <c r="B2" s="824"/>
      <c r="C2" s="824"/>
      <c r="D2" s="824"/>
      <c r="E2" s="824"/>
      <c r="M2" s="225"/>
      <c r="N2" s="283" t="str">
        <f aca="false">'[3]P45　調理員規模別　共同調理場１'!N2:P2</f>
        <v>平成２２年５月1日現在</v>
      </c>
      <c r="O2" s="283"/>
      <c r="P2" s="283"/>
    </row>
    <row r="3" customFormat="false" ht="37.5" hidden="false" customHeight="true" outlineLevel="0" collapsed="false">
      <c r="A3" s="885" t="s">
        <v>312</v>
      </c>
      <c r="B3" s="885"/>
      <c r="C3" s="885"/>
      <c r="D3" s="886" t="s">
        <v>325</v>
      </c>
      <c r="E3" s="886" t="s">
        <v>316</v>
      </c>
      <c r="F3" s="886" t="s">
        <v>326</v>
      </c>
      <c r="G3" s="886" t="s">
        <v>327</v>
      </c>
      <c r="H3" s="886" t="s">
        <v>328</v>
      </c>
      <c r="I3" s="886" t="s">
        <v>329</v>
      </c>
      <c r="J3" s="886" t="s">
        <v>330</v>
      </c>
      <c r="K3" s="886" t="s">
        <v>331</v>
      </c>
      <c r="L3" s="886" t="s">
        <v>332</v>
      </c>
      <c r="M3" s="886" t="s">
        <v>333</v>
      </c>
      <c r="N3" s="887" t="s">
        <v>334</v>
      </c>
      <c r="O3" s="886" t="s">
        <v>335</v>
      </c>
      <c r="P3" s="888" t="s">
        <v>47</v>
      </c>
    </row>
    <row r="4" customFormat="false" ht="23.25" hidden="false" customHeight="true" outlineLevel="0" collapsed="false">
      <c r="A4" s="836" t="n">
        <v>27</v>
      </c>
      <c r="B4" s="175" t="s">
        <v>81</v>
      </c>
      <c r="C4" s="889" t="s">
        <v>251</v>
      </c>
      <c r="D4" s="838"/>
      <c r="E4" s="838"/>
      <c r="F4" s="838"/>
      <c r="G4" s="838"/>
      <c r="H4" s="838"/>
      <c r="I4" s="838"/>
      <c r="J4" s="838"/>
      <c r="K4" s="838"/>
      <c r="L4" s="838"/>
      <c r="M4" s="838"/>
      <c r="N4" s="838"/>
      <c r="O4" s="838"/>
      <c r="P4" s="839" t="n">
        <f aca="false">SUM(D4:O4)</f>
        <v>0</v>
      </c>
    </row>
    <row r="5" customFormat="false" ht="23.25" hidden="false" customHeight="true" outlineLevel="0" collapsed="false">
      <c r="A5" s="836"/>
      <c r="B5" s="175"/>
      <c r="C5" s="832" t="s">
        <v>336</v>
      </c>
      <c r="D5" s="832"/>
      <c r="E5" s="832"/>
      <c r="F5" s="832"/>
      <c r="G5" s="832"/>
      <c r="H5" s="832"/>
      <c r="I5" s="832"/>
      <c r="J5" s="832"/>
      <c r="K5" s="832"/>
      <c r="L5" s="832"/>
      <c r="M5" s="832"/>
      <c r="N5" s="832"/>
      <c r="O5" s="832"/>
      <c r="P5" s="840" t="n">
        <f aca="false">SUM(D5:O5)</f>
        <v>0</v>
      </c>
    </row>
    <row r="6" customFormat="false" ht="23.25" hidden="false" customHeight="true" outlineLevel="0" collapsed="false">
      <c r="A6" s="836" t="n">
        <v>28</v>
      </c>
      <c r="B6" s="175" t="s">
        <v>82</v>
      </c>
      <c r="C6" s="889" t="s">
        <v>251</v>
      </c>
      <c r="D6" s="841"/>
      <c r="E6" s="841"/>
      <c r="F6" s="841"/>
      <c r="G6" s="841"/>
      <c r="H6" s="841"/>
      <c r="I6" s="841"/>
      <c r="J6" s="841"/>
      <c r="K6" s="841"/>
      <c r="L6" s="841"/>
      <c r="M6" s="841"/>
      <c r="N6" s="841"/>
      <c r="O6" s="841"/>
      <c r="P6" s="842" t="n">
        <f aca="false">SUM(D6:O6)</f>
        <v>0</v>
      </c>
    </row>
    <row r="7" customFormat="false" ht="23.25" hidden="false" customHeight="true" outlineLevel="0" collapsed="false">
      <c r="A7" s="836"/>
      <c r="B7" s="175"/>
      <c r="C7" s="832" t="s">
        <v>336</v>
      </c>
      <c r="D7" s="832"/>
      <c r="E7" s="832"/>
      <c r="F7" s="832"/>
      <c r="G7" s="832"/>
      <c r="H7" s="832"/>
      <c r="I7" s="832"/>
      <c r="J7" s="832"/>
      <c r="K7" s="832"/>
      <c r="L7" s="832"/>
      <c r="M7" s="832"/>
      <c r="N7" s="832"/>
      <c r="O7" s="832"/>
      <c r="P7" s="840" t="n">
        <f aca="false">SUM(D7:O7)</f>
        <v>0</v>
      </c>
    </row>
    <row r="8" customFormat="false" ht="23.25" hidden="false" customHeight="true" outlineLevel="0" collapsed="false">
      <c r="A8" s="836" t="n">
        <v>29</v>
      </c>
      <c r="B8" s="175" t="s">
        <v>83</v>
      </c>
      <c r="C8" s="889" t="s">
        <v>251</v>
      </c>
      <c r="D8" s="841"/>
      <c r="E8" s="841"/>
      <c r="F8" s="841"/>
      <c r="G8" s="841"/>
      <c r="H8" s="841"/>
      <c r="I8" s="841"/>
      <c r="J8" s="841"/>
      <c r="K8" s="841"/>
      <c r="L8" s="841"/>
      <c r="M8" s="841"/>
      <c r="N8" s="841"/>
      <c r="O8" s="841"/>
      <c r="P8" s="842" t="n">
        <f aca="false">SUM(D8:O8)</f>
        <v>0</v>
      </c>
    </row>
    <row r="9" customFormat="false" ht="23.25" hidden="false" customHeight="true" outlineLevel="0" collapsed="false">
      <c r="A9" s="836"/>
      <c r="B9" s="175"/>
      <c r="C9" s="832" t="s">
        <v>336</v>
      </c>
      <c r="D9" s="832"/>
      <c r="E9" s="832"/>
      <c r="F9" s="832"/>
      <c r="G9" s="832"/>
      <c r="H9" s="832"/>
      <c r="I9" s="832"/>
      <c r="J9" s="832"/>
      <c r="K9" s="832"/>
      <c r="L9" s="832"/>
      <c r="M9" s="832"/>
      <c r="N9" s="832"/>
      <c r="O9" s="832"/>
      <c r="P9" s="840" t="n">
        <f aca="false">SUM(D9:O9)</f>
        <v>0</v>
      </c>
    </row>
    <row r="10" customFormat="false" ht="23.25" hidden="false" customHeight="true" outlineLevel="0" collapsed="false">
      <c r="A10" s="843" t="n">
        <v>30</v>
      </c>
      <c r="B10" s="844" t="s">
        <v>84</v>
      </c>
      <c r="C10" s="889" t="s">
        <v>251</v>
      </c>
      <c r="D10" s="841"/>
      <c r="E10" s="841"/>
      <c r="F10" s="841"/>
      <c r="G10" s="841"/>
      <c r="H10" s="841"/>
      <c r="I10" s="841"/>
      <c r="J10" s="841"/>
      <c r="K10" s="841"/>
      <c r="L10" s="841"/>
      <c r="M10" s="841"/>
      <c r="N10" s="841"/>
      <c r="O10" s="841"/>
      <c r="P10" s="842" t="n">
        <f aca="false">SUM(D10:O10)</f>
        <v>0</v>
      </c>
    </row>
    <row r="11" customFormat="false" ht="23.25" hidden="false" customHeight="true" outlineLevel="0" collapsed="false">
      <c r="A11" s="843"/>
      <c r="B11" s="844"/>
      <c r="C11" s="832" t="s">
        <v>336</v>
      </c>
      <c r="D11" s="845"/>
      <c r="E11" s="845"/>
      <c r="F11" s="845"/>
      <c r="G11" s="845"/>
      <c r="H11" s="845"/>
      <c r="I11" s="845"/>
      <c r="J11" s="845"/>
      <c r="K11" s="845"/>
      <c r="L11" s="845"/>
      <c r="M11" s="845"/>
      <c r="N11" s="845"/>
      <c r="O11" s="845"/>
      <c r="P11" s="846" t="n">
        <f aca="false">SUM(D11:O11)</f>
        <v>0</v>
      </c>
    </row>
    <row r="12" customFormat="false" ht="23.25" hidden="false" customHeight="true" outlineLevel="0" collapsed="false">
      <c r="A12" s="827" t="n">
        <v>31</v>
      </c>
      <c r="B12" s="828" t="s">
        <v>85</v>
      </c>
      <c r="C12" s="829" t="s">
        <v>251</v>
      </c>
      <c r="D12" s="830"/>
      <c r="E12" s="830"/>
      <c r="F12" s="830"/>
      <c r="G12" s="830"/>
      <c r="H12" s="830"/>
      <c r="I12" s="830"/>
      <c r="J12" s="830"/>
      <c r="K12" s="830"/>
      <c r="L12" s="830"/>
      <c r="M12" s="830"/>
      <c r="N12" s="830"/>
      <c r="O12" s="830"/>
      <c r="P12" s="831" t="n">
        <f aca="false">SUM(D12:O12)</f>
        <v>0</v>
      </c>
    </row>
    <row r="13" customFormat="false" ht="23.25" hidden="false" customHeight="true" outlineLevel="0" collapsed="false">
      <c r="A13" s="827"/>
      <c r="B13" s="828"/>
      <c r="C13" s="832" t="s">
        <v>336</v>
      </c>
      <c r="D13" s="834"/>
      <c r="E13" s="834"/>
      <c r="F13" s="834"/>
      <c r="G13" s="834"/>
      <c r="H13" s="834"/>
      <c r="I13" s="834"/>
      <c r="J13" s="834"/>
      <c r="K13" s="834"/>
      <c r="L13" s="833" t="n">
        <v>1</v>
      </c>
      <c r="M13" s="834"/>
      <c r="N13" s="834"/>
      <c r="O13" s="834"/>
      <c r="P13" s="835" t="n">
        <f aca="false">SUM(D13:O13)</f>
        <v>1</v>
      </c>
    </row>
    <row r="14" customFormat="false" ht="23.25" hidden="false" customHeight="true" outlineLevel="0" collapsed="false">
      <c r="A14" s="836" t="n">
        <v>32</v>
      </c>
      <c r="B14" s="175" t="s">
        <v>86</v>
      </c>
      <c r="C14" s="889" t="s">
        <v>251</v>
      </c>
      <c r="D14" s="838"/>
      <c r="E14" s="838"/>
      <c r="F14" s="838"/>
      <c r="G14" s="838"/>
      <c r="H14" s="838"/>
      <c r="I14" s="838"/>
      <c r="J14" s="838"/>
      <c r="K14" s="838"/>
      <c r="L14" s="838"/>
      <c r="M14" s="838"/>
      <c r="N14" s="838"/>
      <c r="O14" s="838"/>
      <c r="P14" s="839" t="n">
        <f aca="false">SUM(D14:O14)</f>
        <v>0</v>
      </c>
    </row>
    <row r="15" customFormat="false" ht="23.25" hidden="false" customHeight="true" outlineLevel="0" collapsed="false">
      <c r="A15" s="836"/>
      <c r="B15" s="175"/>
      <c r="C15" s="832" t="s">
        <v>336</v>
      </c>
      <c r="D15" s="832"/>
      <c r="E15" s="832"/>
      <c r="F15" s="832"/>
      <c r="G15" s="832"/>
      <c r="H15" s="832"/>
      <c r="I15" s="832"/>
      <c r="J15" s="832"/>
      <c r="K15" s="832" t="n">
        <v>1</v>
      </c>
      <c r="L15" s="832"/>
      <c r="M15" s="832"/>
      <c r="N15" s="832"/>
      <c r="O15" s="832"/>
      <c r="P15" s="840" t="n">
        <f aca="false">SUM(D15:O15)</f>
        <v>1</v>
      </c>
    </row>
    <row r="16" customFormat="false" ht="23.25" hidden="false" customHeight="true" outlineLevel="0" collapsed="false">
      <c r="A16" s="836" t="n">
        <v>33</v>
      </c>
      <c r="B16" s="175" t="s">
        <v>87</v>
      </c>
      <c r="C16" s="889" t="s">
        <v>251</v>
      </c>
      <c r="D16" s="841"/>
      <c r="E16" s="841"/>
      <c r="F16" s="841"/>
      <c r="G16" s="841"/>
      <c r="H16" s="841"/>
      <c r="I16" s="841"/>
      <c r="J16" s="841" t="n">
        <v>34</v>
      </c>
      <c r="K16" s="841"/>
      <c r="L16" s="841"/>
      <c r="M16" s="841"/>
      <c r="N16" s="841"/>
      <c r="O16" s="841"/>
      <c r="P16" s="842" t="n">
        <f aca="false">SUM(D16:O16)</f>
        <v>34</v>
      </c>
    </row>
    <row r="17" customFormat="false" ht="23.25" hidden="false" customHeight="true" outlineLevel="0" collapsed="false">
      <c r="A17" s="836"/>
      <c r="B17" s="175"/>
      <c r="C17" s="832" t="s">
        <v>336</v>
      </c>
      <c r="D17" s="832"/>
      <c r="E17" s="832"/>
      <c r="F17" s="832"/>
      <c r="G17" s="832"/>
      <c r="H17" s="832"/>
      <c r="I17" s="832"/>
      <c r="J17" s="832" t="n">
        <v>1</v>
      </c>
      <c r="K17" s="832"/>
      <c r="L17" s="832"/>
      <c r="M17" s="832"/>
      <c r="N17" s="832"/>
      <c r="O17" s="832"/>
      <c r="P17" s="840" t="n">
        <f aca="false">SUM(D17:O17)</f>
        <v>1</v>
      </c>
    </row>
    <row r="18" customFormat="false" ht="23.25" hidden="false" customHeight="true" outlineLevel="0" collapsed="false">
      <c r="A18" s="836" t="n">
        <v>34</v>
      </c>
      <c r="B18" s="175" t="s">
        <v>88</v>
      </c>
      <c r="C18" s="889" t="s">
        <v>251</v>
      </c>
      <c r="D18" s="841"/>
      <c r="E18" s="841"/>
      <c r="F18" s="841"/>
      <c r="G18" s="841"/>
      <c r="H18" s="841"/>
      <c r="I18" s="841"/>
      <c r="J18" s="841"/>
      <c r="K18" s="841"/>
      <c r="L18" s="841"/>
      <c r="M18" s="841"/>
      <c r="N18" s="841"/>
      <c r="O18" s="841"/>
      <c r="P18" s="842" t="n">
        <f aca="false">SUM(D18:O18)</f>
        <v>0</v>
      </c>
    </row>
    <row r="19" customFormat="false" ht="23.25" hidden="false" customHeight="true" outlineLevel="0" collapsed="false">
      <c r="A19" s="836"/>
      <c r="B19" s="175"/>
      <c r="C19" s="832" t="s">
        <v>336</v>
      </c>
      <c r="D19" s="832"/>
      <c r="E19" s="832"/>
      <c r="F19" s="832"/>
      <c r="G19" s="832"/>
      <c r="H19" s="832"/>
      <c r="I19" s="832"/>
      <c r="J19" s="832"/>
      <c r="K19" s="832"/>
      <c r="L19" s="832"/>
      <c r="M19" s="832"/>
      <c r="N19" s="832"/>
      <c r="O19" s="832"/>
      <c r="P19" s="840" t="n">
        <f aca="false">SUM(D19:O19)</f>
        <v>0</v>
      </c>
    </row>
    <row r="20" customFormat="false" ht="23.25" hidden="false" customHeight="true" outlineLevel="0" collapsed="false">
      <c r="A20" s="843" t="n">
        <v>35</v>
      </c>
      <c r="B20" s="844" t="s">
        <v>89</v>
      </c>
      <c r="C20" s="889" t="s">
        <v>251</v>
      </c>
      <c r="D20" s="841"/>
      <c r="E20" s="841"/>
      <c r="F20" s="841"/>
      <c r="G20" s="841"/>
      <c r="H20" s="841"/>
      <c r="I20" s="841"/>
      <c r="J20" s="841"/>
      <c r="K20" s="841"/>
      <c r="L20" s="841"/>
      <c r="M20" s="841"/>
      <c r="N20" s="841"/>
      <c r="O20" s="841"/>
      <c r="P20" s="842" t="n">
        <f aca="false">SUM(D20:O20)</f>
        <v>0</v>
      </c>
    </row>
    <row r="21" customFormat="false" ht="23.25" hidden="false" customHeight="true" outlineLevel="0" collapsed="false">
      <c r="A21" s="843"/>
      <c r="B21" s="844"/>
      <c r="C21" s="832" t="s">
        <v>336</v>
      </c>
      <c r="D21" s="845"/>
      <c r="E21" s="845"/>
      <c r="F21" s="845"/>
      <c r="G21" s="845"/>
      <c r="H21" s="845"/>
      <c r="I21" s="845"/>
      <c r="J21" s="845"/>
      <c r="K21" s="845"/>
      <c r="L21" s="845"/>
      <c r="M21" s="845"/>
      <c r="N21" s="845"/>
      <c r="O21" s="845"/>
      <c r="P21" s="846" t="n">
        <f aca="false">SUM(D21:O21)</f>
        <v>0</v>
      </c>
    </row>
    <row r="22" customFormat="false" ht="23.25" hidden="false" customHeight="true" outlineLevel="0" collapsed="false">
      <c r="A22" s="827" t="n">
        <v>36</v>
      </c>
      <c r="B22" s="828" t="s">
        <v>90</v>
      </c>
      <c r="C22" s="829" t="s">
        <v>251</v>
      </c>
      <c r="D22" s="830"/>
      <c r="E22" s="830"/>
      <c r="F22" s="830"/>
      <c r="G22" s="830"/>
      <c r="H22" s="830"/>
      <c r="I22" s="830"/>
      <c r="J22" s="830"/>
      <c r="K22" s="830"/>
      <c r="L22" s="830"/>
      <c r="M22" s="830"/>
      <c r="N22" s="830"/>
      <c r="O22" s="830"/>
      <c r="P22" s="831" t="n">
        <f aca="false">SUM(D22:O22)</f>
        <v>0</v>
      </c>
    </row>
    <row r="23" customFormat="false" ht="23.25" hidden="false" customHeight="true" outlineLevel="0" collapsed="false">
      <c r="A23" s="827"/>
      <c r="B23" s="828"/>
      <c r="C23" s="832" t="s">
        <v>336</v>
      </c>
      <c r="D23" s="834"/>
      <c r="E23" s="834"/>
      <c r="F23" s="834"/>
      <c r="G23" s="834"/>
      <c r="H23" s="834"/>
      <c r="I23" s="834"/>
      <c r="J23" s="834"/>
      <c r="K23" s="834"/>
      <c r="L23" s="834"/>
      <c r="M23" s="834"/>
      <c r="N23" s="834"/>
      <c r="O23" s="834"/>
      <c r="P23" s="835" t="n">
        <f aca="false">SUM(D23:O23)</f>
        <v>0</v>
      </c>
    </row>
    <row r="24" customFormat="false" ht="23.25" hidden="false" customHeight="true" outlineLevel="0" collapsed="false">
      <c r="A24" s="836" t="n">
        <v>37</v>
      </c>
      <c r="B24" s="175" t="s">
        <v>91</v>
      </c>
      <c r="C24" s="889" t="s">
        <v>251</v>
      </c>
      <c r="D24" s="838"/>
      <c r="E24" s="838"/>
      <c r="F24" s="838"/>
      <c r="G24" s="838"/>
      <c r="H24" s="838"/>
      <c r="I24" s="838"/>
      <c r="J24" s="838"/>
      <c r="K24" s="838"/>
      <c r="L24" s="838"/>
      <c r="M24" s="838"/>
      <c r="N24" s="838"/>
      <c r="O24" s="838"/>
      <c r="P24" s="839" t="n">
        <f aca="false">SUM(D24:O24)</f>
        <v>0</v>
      </c>
    </row>
    <row r="25" customFormat="false" ht="23.25" hidden="false" customHeight="true" outlineLevel="0" collapsed="false">
      <c r="A25" s="836"/>
      <c r="B25" s="175"/>
      <c r="C25" s="832" t="s">
        <v>336</v>
      </c>
      <c r="D25" s="832"/>
      <c r="E25" s="832"/>
      <c r="F25" s="832" t="n">
        <v>1</v>
      </c>
      <c r="G25" s="832"/>
      <c r="H25" s="832"/>
      <c r="I25" s="832"/>
      <c r="J25" s="832"/>
      <c r="K25" s="832"/>
      <c r="L25" s="832"/>
      <c r="M25" s="832"/>
      <c r="N25" s="832"/>
      <c r="O25" s="832"/>
      <c r="P25" s="840" t="n">
        <f aca="false">SUM(D25:O25)</f>
        <v>1</v>
      </c>
    </row>
    <row r="26" customFormat="false" ht="23.25" hidden="false" customHeight="true" outlineLevel="0" collapsed="false">
      <c r="A26" s="836" t="n">
        <v>38</v>
      </c>
      <c r="B26" s="175" t="s">
        <v>92</v>
      </c>
      <c r="C26" s="889" t="s">
        <v>251</v>
      </c>
      <c r="D26" s="841"/>
      <c r="E26" s="841" t="n">
        <v>8</v>
      </c>
      <c r="F26" s="841"/>
      <c r="G26" s="841"/>
      <c r="H26" s="841"/>
      <c r="I26" s="841"/>
      <c r="J26" s="841"/>
      <c r="K26" s="841"/>
      <c r="L26" s="841"/>
      <c r="M26" s="841"/>
      <c r="N26" s="841"/>
      <c r="O26" s="841"/>
      <c r="P26" s="842" t="n">
        <f aca="false">SUM(D26:O26)</f>
        <v>8</v>
      </c>
    </row>
    <row r="27" customFormat="false" ht="23.25" hidden="false" customHeight="true" outlineLevel="0" collapsed="false">
      <c r="A27" s="836"/>
      <c r="B27" s="175"/>
      <c r="C27" s="832" t="s">
        <v>336</v>
      </c>
      <c r="D27" s="832"/>
      <c r="E27" s="832" t="n">
        <v>1</v>
      </c>
      <c r="F27" s="832"/>
      <c r="G27" s="832"/>
      <c r="H27" s="832"/>
      <c r="I27" s="832"/>
      <c r="J27" s="832"/>
      <c r="K27" s="832"/>
      <c r="L27" s="832"/>
      <c r="M27" s="832"/>
      <c r="N27" s="832"/>
      <c r="O27" s="832"/>
      <c r="P27" s="840" t="n">
        <f aca="false">SUM(D27:O27)</f>
        <v>1</v>
      </c>
    </row>
    <row r="28" customFormat="false" ht="23.25" hidden="false" customHeight="true" outlineLevel="0" collapsed="false">
      <c r="A28" s="836" t="n">
        <v>39</v>
      </c>
      <c r="B28" s="175" t="s">
        <v>93</v>
      </c>
      <c r="C28" s="889" t="s">
        <v>251</v>
      </c>
      <c r="D28" s="841"/>
      <c r="E28" s="841"/>
      <c r="F28" s="841"/>
      <c r="G28" s="841"/>
      <c r="H28" s="841"/>
      <c r="I28" s="841"/>
      <c r="J28" s="841"/>
      <c r="K28" s="841"/>
      <c r="L28" s="841"/>
      <c r="M28" s="841"/>
      <c r="N28" s="841"/>
      <c r="O28" s="841"/>
      <c r="P28" s="842" t="n">
        <f aca="false">SUM(D28:O28)</f>
        <v>0</v>
      </c>
    </row>
    <row r="29" customFormat="false" ht="23.25" hidden="false" customHeight="true" outlineLevel="0" collapsed="false">
      <c r="A29" s="836"/>
      <c r="B29" s="175"/>
      <c r="C29" s="832" t="s">
        <v>336</v>
      </c>
      <c r="D29" s="832" t="n">
        <v>1</v>
      </c>
      <c r="E29" s="832"/>
      <c r="F29" s="832"/>
      <c r="G29" s="832"/>
      <c r="H29" s="832"/>
      <c r="I29" s="832"/>
      <c r="J29" s="832"/>
      <c r="K29" s="832"/>
      <c r="L29" s="832"/>
      <c r="M29" s="832"/>
      <c r="N29" s="832"/>
      <c r="O29" s="832"/>
      <c r="P29" s="840" t="n">
        <f aca="false">SUM(D29:O29)</f>
        <v>1</v>
      </c>
    </row>
    <row r="30" customFormat="false" ht="22.5" hidden="false" customHeight="true" outlineLevel="0" collapsed="false">
      <c r="A30" s="848" t="s">
        <v>76</v>
      </c>
      <c r="B30" s="848"/>
      <c r="C30" s="848"/>
      <c r="D30" s="841" t="n">
        <f aca="false">D4+D6+D8+D10+D12+D14+D16+D18+D20+D22+D24+D26+D28</f>
        <v>0</v>
      </c>
      <c r="E30" s="841" t="n">
        <f aca="false">E4+E6+E8+E10+E12+E14+E16+E18+E20+E22+E24+E26+E28</f>
        <v>8</v>
      </c>
      <c r="F30" s="841" t="n">
        <f aca="false">F4+F6+F8+F10+F12+F14+F16+F18+F20+F22+F24+F26+F28</f>
        <v>0</v>
      </c>
      <c r="G30" s="841" t="n">
        <f aca="false">G4+G6+G8+G10+G12+G14+G16+G18+G20+G22+G24+G26+G28</f>
        <v>0</v>
      </c>
      <c r="H30" s="841" t="n">
        <f aca="false">H4+H6+H8+H10+H12+H14+H16+H18+H20+H22+H24+H26+H28</f>
        <v>0</v>
      </c>
      <c r="I30" s="841" t="n">
        <f aca="false">I4+I6+I8+I10+I12+I14+I16+I18+I20+I22+I24+I26+I28</f>
        <v>0</v>
      </c>
      <c r="J30" s="841" t="n">
        <f aca="false">J4+J6+J8+J10+J12+J14+J16+J18+J20+J22+J24+J26+J28</f>
        <v>34</v>
      </c>
      <c r="K30" s="841" t="n">
        <f aca="false">K4+K6+K8+K10+K12+K14+K16+K18+K20+K22+K24+K26+K28</f>
        <v>0</v>
      </c>
      <c r="L30" s="841" t="n">
        <f aca="false">L4+L6+L8+L10+L12+L14+L16+L18+L20+L22+L24+L26+L28</f>
        <v>0</v>
      </c>
      <c r="M30" s="841" t="n">
        <f aca="false">M4+M6+M8+M10+M12+M14+M16+M18+M20+M22+M24+M26+M28</f>
        <v>0</v>
      </c>
      <c r="N30" s="841" t="n">
        <f aca="false">N4+N6+N8+N10+N12+N14+N16+N18+N20+N22+N24+N26+N28</f>
        <v>0</v>
      </c>
      <c r="O30" s="841" t="n">
        <f aca="false">O4+O6+O8+O10+O12+O14+O16+O18+O20+O22+O24+O26+O28</f>
        <v>0</v>
      </c>
      <c r="P30" s="842" t="n">
        <f aca="false">P4+P6+P8+P10+P12+P14+P16+P18+P20+P22+P24+P26+P28</f>
        <v>42</v>
      </c>
    </row>
    <row r="31" customFormat="false" ht="22.5" hidden="false" customHeight="true" outlineLevel="0" collapsed="false">
      <c r="A31" s="848"/>
      <c r="B31" s="848"/>
      <c r="C31" s="848"/>
      <c r="D31" s="845" t="n">
        <f aca="false">D5+D7+D9+D11+D13+D15+D17+D19+D21+D23+D25+D27+D29</f>
        <v>1</v>
      </c>
      <c r="E31" s="845" t="n">
        <f aca="false">E5+E7+E9+E11+E13+E15+E17+E19+E21+E23+E25+E27+E29</f>
        <v>1</v>
      </c>
      <c r="F31" s="845" t="n">
        <f aca="false">F5+F7+F9+F11+F13+F15+F17+F19+F21+F23+F25+F27+F29</f>
        <v>1</v>
      </c>
      <c r="G31" s="845" t="n">
        <f aca="false">G5+G7+G9+G11+G13+G15+G17+G19+G21+G23+G25+G27+G29</f>
        <v>0</v>
      </c>
      <c r="H31" s="845" t="n">
        <f aca="false">H5+H7+H9+H11+H13+H15+H17+H19+H21+H23+H25+H27+H29</f>
        <v>0</v>
      </c>
      <c r="I31" s="845" t="n">
        <f aca="false">I5+I7+I9+I11+I13+I15+I17+I19+I21+I23+I25+I27+I29</f>
        <v>0</v>
      </c>
      <c r="J31" s="845" t="n">
        <f aca="false">J5+J7+J9+J11+J13+J15+J17+J19+J21+J23+J25+J27+J29</f>
        <v>1</v>
      </c>
      <c r="K31" s="845" t="n">
        <f aca="false">K5+K7+K9+K11+K13+K15+K17+K19+K21+K23+K25+K27+K29</f>
        <v>1</v>
      </c>
      <c r="L31" s="845" t="n">
        <f aca="false">L5+L7+L9+L11+L13+L15+L17+L19+L21+L23+L25+L27+L29</f>
        <v>1</v>
      </c>
      <c r="M31" s="845" t="n">
        <f aca="false">M5+M7+M9+M11+M13+M15+M17+M19+M21+M23+M25+M27+M29</f>
        <v>0</v>
      </c>
      <c r="N31" s="845" t="n">
        <f aca="false">N5+N7+N9+N11+N13+N15+N17+N19+N21+N23+N25+N27+N29</f>
        <v>0</v>
      </c>
      <c r="O31" s="845" t="n">
        <f aca="false">O5+O7+O9+O11+O13+O15+O17+O19+O21+O23+O25+O27+O29</f>
        <v>0</v>
      </c>
      <c r="P31" s="846" t="n">
        <f aca="false">P5+P7+P9+P11+P13+P15+P17+P19+P21+P23+P25+P27+P29</f>
        <v>6</v>
      </c>
    </row>
    <row r="32" customFormat="false" ht="13.5" hidden="false" customHeight="false" outlineLevel="0" collapsed="false">
      <c r="D32" s="224"/>
      <c r="E32" s="224"/>
      <c r="F32" s="224"/>
      <c r="G32" s="224"/>
      <c r="H32" s="224"/>
      <c r="I32" s="224"/>
      <c r="J32" s="224"/>
      <c r="K32" s="224"/>
      <c r="L32" s="224"/>
      <c r="M32" s="224"/>
      <c r="N32" s="224"/>
    </row>
    <row r="33" customFormat="false" ht="13.5" hidden="false" customHeight="false" outlineLevel="0" collapsed="false">
      <c r="D33" s="96"/>
      <c r="E33" s="96"/>
      <c r="F33" s="96"/>
      <c r="G33" s="96"/>
      <c r="H33" s="96"/>
      <c r="I33" s="96"/>
      <c r="J33" s="96"/>
      <c r="K33" s="96"/>
      <c r="L33" s="96"/>
      <c r="M33" s="96"/>
      <c r="N33" s="96"/>
    </row>
    <row r="34" customFormat="false" ht="13.5" hidden="false" customHeight="false" outlineLevel="0" collapsed="false">
      <c r="D34" s="224"/>
      <c r="E34" s="224"/>
      <c r="F34" s="224"/>
      <c r="G34" s="224"/>
      <c r="H34" s="224"/>
      <c r="I34" s="224"/>
      <c r="J34" s="224"/>
      <c r="K34" s="224"/>
      <c r="L34" s="224"/>
      <c r="M34" s="224"/>
      <c r="N34" s="224"/>
    </row>
    <row r="35" customFormat="false" ht="13.5" hidden="false" customHeight="false" outlineLevel="0" collapsed="false">
      <c r="D35" s="96"/>
      <c r="E35" s="96"/>
      <c r="F35" s="96"/>
      <c r="G35" s="96"/>
      <c r="H35" s="96"/>
      <c r="I35" s="96"/>
      <c r="J35" s="96"/>
      <c r="K35" s="96"/>
      <c r="L35" s="96"/>
      <c r="M35" s="96"/>
      <c r="N35" s="96"/>
    </row>
    <row r="36" customFormat="false" ht="13.5" hidden="false" customHeight="false" outlineLevel="0" collapsed="false">
      <c r="D36" s="224"/>
      <c r="E36" s="224"/>
      <c r="F36" s="224"/>
      <c r="G36" s="224"/>
      <c r="H36" s="224"/>
      <c r="I36" s="224"/>
      <c r="J36" s="224"/>
      <c r="K36" s="224"/>
      <c r="L36" s="224"/>
      <c r="M36" s="224"/>
      <c r="N36" s="224"/>
    </row>
    <row r="37" customFormat="false" ht="13.5" hidden="false" customHeight="false" outlineLevel="0" collapsed="false">
      <c r="D37" s="96"/>
      <c r="E37" s="96"/>
      <c r="F37" s="96"/>
      <c r="G37" s="96"/>
      <c r="H37" s="96"/>
      <c r="I37" s="96"/>
      <c r="J37" s="96"/>
      <c r="K37" s="96"/>
      <c r="L37" s="96"/>
      <c r="M37" s="96"/>
      <c r="N37" s="96"/>
    </row>
  </sheetData>
  <mergeCells count="30">
    <mergeCell ref="A2:E2"/>
    <mergeCell ref="N2:P2"/>
    <mergeCell ref="A3:C3"/>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C31"/>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C4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0" topLeftCell="C1" activePane="topRight" state="frozen"/>
      <selection pane="topLeft" activeCell="A1" activeCellId="0" sqref="A1"/>
      <selection pane="topRight" activeCell="P18" activeCellId="0" sqref="P18"/>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75"/>
    <col collapsed="false" customWidth="true" hidden="false" outlineLevel="0" max="3" min="3" style="0" width="7.49"/>
    <col collapsed="false" customWidth="true" hidden="false" outlineLevel="0" max="4" min="4" style="0" width="10.62"/>
    <col collapsed="false" customWidth="true" hidden="false" outlineLevel="0" max="5" min="5" style="0" width="8.12"/>
    <col collapsed="false" customWidth="true" hidden="false" outlineLevel="0" max="6" min="6" style="0" width="7.99"/>
    <col collapsed="false" customWidth="true" hidden="false" outlineLevel="0" max="7" min="7" style="0" width="8.62"/>
    <col collapsed="false" customWidth="true" hidden="false" outlineLevel="0" max="8" min="8" style="0" width="7.75"/>
    <col collapsed="false" customWidth="true" hidden="false" outlineLevel="0" max="20" min="17" style="0" width="9.12"/>
  </cols>
  <sheetData>
    <row r="1" customFormat="false" ht="13.5" hidden="false" customHeight="false" outlineLevel="0" collapsed="false">
      <c r="A1" s="96" t="s">
        <v>41</v>
      </c>
      <c r="B1" s="96"/>
      <c r="C1" s="96"/>
      <c r="D1" s="96"/>
      <c r="E1" s="96"/>
      <c r="F1" s="96"/>
      <c r="G1" s="96"/>
      <c r="H1" s="96"/>
      <c r="I1" s="96"/>
      <c r="J1" s="96"/>
      <c r="K1" s="96"/>
      <c r="L1" s="96"/>
      <c r="M1" s="96"/>
      <c r="N1" s="96"/>
      <c r="O1" s="96"/>
      <c r="P1" s="96"/>
      <c r="Q1" s="96"/>
      <c r="R1" s="96"/>
      <c r="S1" s="96"/>
      <c r="T1" s="96"/>
    </row>
    <row r="2" customFormat="false" ht="13.5" hidden="false" customHeight="false" outlineLevel="0" collapsed="false">
      <c r="A2" s="91" t="s">
        <v>42</v>
      </c>
      <c r="R2" s="123" t="s">
        <v>77</v>
      </c>
      <c r="S2" s="123"/>
      <c r="T2" s="123"/>
    </row>
    <row r="3" customFormat="false" ht="13.5" hidden="false" customHeight="false" outlineLevel="0" collapsed="false">
      <c r="A3" s="98" t="s">
        <v>44</v>
      </c>
      <c r="B3" s="98"/>
      <c r="C3" s="98" t="s">
        <v>45</v>
      </c>
      <c r="D3" s="98" t="s">
        <v>46</v>
      </c>
      <c r="E3" s="99" t="s">
        <v>15</v>
      </c>
      <c r="F3" s="99"/>
      <c r="G3" s="99"/>
      <c r="H3" s="99"/>
      <c r="I3" s="99" t="s">
        <v>16</v>
      </c>
      <c r="J3" s="99"/>
      <c r="K3" s="99"/>
      <c r="L3" s="99"/>
      <c r="M3" s="99" t="s">
        <v>17</v>
      </c>
      <c r="N3" s="99"/>
      <c r="O3" s="99"/>
      <c r="P3" s="99"/>
      <c r="Q3" s="99" t="s">
        <v>47</v>
      </c>
      <c r="R3" s="99"/>
      <c r="S3" s="99"/>
      <c r="T3" s="99"/>
    </row>
    <row r="4" customFormat="false" ht="13.5" hidden="false" customHeight="false" outlineLevel="0" collapsed="false">
      <c r="A4" s="98"/>
      <c r="B4" s="98"/>
      <c r="C4" s="98"/>
      <c r="D4" s="98"/>
      <c r="E4" s="100" t="s">
        <v>48</v>
      </c>
      <c r="F4" s="100" t="s">
        <v>21</v>
      </c>
      <c r="G4" s="100" t="s">
        <v>49</v>
      </c>
      <c r="H4" s="100" t="s">
        <v>21</v>
      </c>
      <c r="I4" s="100" t="s">
        <v>48</v>
      </c>
      <c r="J4" s="100" t="s">
        <v>21</v>
      </c>
      <c r="K4" s="100" t="s">
        <v>49</v>
      </c>
      <c r="L4" s="100" t="s">
        <v>21</v>
      </c>
      <c r="M4" s="100" t="s">
        <v>48</v>
      </c>
      <c r="N4" s="100" t="s">
        <v>21</v>
      </c>
      <c r="O4" s="100" t="s">
        <v>49</v>
      </c>
      <c r="P4" s="100" t="s">
        <v>21</v>
      </c>
      <c r="Q4" s="100" t="s">
        <v>48</v>
      </c>
      <c r="R4" s="100" t="s">
        <v>21</v>
      </c>
      <c r="S4" s="100" t="s">
        <v>49</v>
      </c>
      <c r="T4" s="100" t="s">
        <v>21</v>
      </c>
    </row>
    <row r="5" customFormat="false" ht="22.5" hidden="false" customHeight="true" outlineLevel="0" collapsed="false">
      <c r="A5" s="100" t="n">
        <v>24</v>
      </c>
      <c r="B5" s="110" t="s">
        <v>78</v>
      </c>
      <c r="C5" s="111" t="n">
        <v>7</v>
      </c>
      <c r="D5" s="111" t="n">
        <v>3484</v>
      </c>
      <c r="E5" s="111" t="n">
        <v>7</v>
      </c>
      <c r="F5" s="112" t="n">
        <f aca="false">E5/C5</f>
        <v>1</v>
      </c>
      <c r="G5" s="111" t="n">
        <v>3484</v>
      </c>
      <c r="H5" s="112" t="n">
        <f aca="false">G5/D5</f>
        <v>1</v>
      </c>
      <c r="I5" s="111"/>
      <c r="J5" s="109" t="str">
        <f aca="false">IF(I5=0,"  ",I5/C5)</f>
        <v>  </v>
      </c>
      <c r="K5" s="111"/>
      <c r="L5" s="109" t="str">
        <f aca="false">IF(K5=0,"  ",K5/D5)</f>
        <v>  </v>
      </c>
      <c r="M5" s="111"/>
      <c r="N5" s="109" t="str">
        <f aca="false">IF(M5=0,"  ",M5/C5)</f>
        <v>  </v>
      </c>
      <c r="O5" s="111"/>
      <c r="P5" s="109" t="str">
        <f aca="false">IF(O5=0,"  ",O5/D5)</f>
        <v>  </v>
      </c>
      <c r="Q5" s="113" t="n">
        <f aca="false">E5+I5+M5</f>
        <v>7</v>
      </c>
      <c r="R5" s="112" t="n">
        <f aca="false">Q5/C5</f>
        <v>1</v>
      </c>
      <c r="S5" s="114" t="n">
        <f aca="false">G5+K5+O5</f>
        <v>3484</v>
      </c>
      <c r="T5" s="112" t="n">
        <f aca="false">S5/G5</f>
        <v>1</v>
      </c>
    </row>
    <row r="6" customFormat="false" ht="22.5" hidden="false" customHeight="true" outlineLevel="0" collapsed="false">
      <c r="A6" s="100" t="n">
        <v>25</v>
      </c>
      <c r="B6" s="110" t="s">
        <v>79</v>
      </c>
      <c r="C6" s="111" t="n">
        <v>94</v>
      </c>
      <c r="D6" s="111" t="n">
        <v>48023</v>
      </c>
      <c r="E6" s="111" t="n">
        <v>94</v>
      </c>
      <c r="F6" s="112" t="n">
        <f aca="false">E6/C6</f>
        <v>1</v>
      </c>
      <c r="G6" s="111" t="n">
        <v>47963</v>
      </c>
      <c r="H6" s="115" t="n">
        <f aca="false">G6/D6</f>
        <v>0.99875059867147</v>
      </c>
      <c r="I6" s="111"/>
      <c r="J6" s="109" t="str">
        <f aca="false">IF(I6=0,"  ",I6/C6)</f>
        <v>  </v>
      </c>
      <c r="K6" s="111"/>
      <c r="L6" s="109" t="str">
        <f aca="false">IF(K6=0,"  ",K6/D6)</f>
        <v>  </v>
      </c>
      <c r="M6" s="111"/>
      <c r="N6" s="109" t="str">
        <f aca="false">IF(M6=0,"  ",M6/C6)</f>
        <v>  </v>
      </c>
      <c r="O6" s="111"/>
      <c r="P6" s="109" t="str">
        <f aca="false">IF(O6=0,"  ",O6/D6)</f>
        <v>  </v>
      </c>
      <c r="Q6" s="113" t="n">
        <f aca="false">E6+I6+M6</f>
        <v>94</v>
      </c>
      <c r="R6" s="112" t="n">
        <f aca="false">Q6/C6</f>
        <v>1</v>
      </c>
      <c r="S6" s="114" t="n">
        <f aca="false">G6+K6+O6</f>
        <v>47963</v>
      </c>
      <c r="T6" s="115" t="n">
        <f aca="false">S6/D6</f>
        <v>0.99875059867147</v>
      </c>
    </row>
    <row r="7" customFormat="false" ht="22.5" hidden="false" customHeight="true" outlineLevel="0" collapsed="false">
      <c r="A7" s="100" t="n">
        <v>26</v>
      </c>
      <c r="B7" s="110" t="s">
        <v>80</v>
      </c>
      <c r="C7" s="111" t="n">
        <v>8</v>
      </c>
      <c r="D7" s="111" t="n">
        <v>5468</v>
      </c>
      <c r="E7" s="111" t="n">
        <v>8</v>
      </c>
      <c r="F7" s="112" t="n">
        <f aca="false">E7/C7</f>
        <v>1</v>
      </c>
      <c r="G7" s="111" t="n">
        <v>5468</v>
      </c>
      <c r="H7" s="112" t="n">
        <f aca="false">G7/D7</f>
        <v>1</v>
      </c>
      <c r="I7" s="111"/>
      <c r="J7" s="109" t="str">
        <f aca="false">IF(I7=0,"  ",I7/C7)</f>
        <v>  </v>
      </c>
      <c r="K7" s="111"/>
      <c r="L7" s="109" t="str">
        <f aca="false">IF(K7=0,"  ",K7/D7)</f>
        <v>  </v>
      </c>
      <c r="M7" s="111"/>
      <c r="N7" s="109" t="str">
        <f aca="false">IF(M7=0,"  ",M7/C7)</f>
        <v>  </v>
      </c>
      <c r="O7" s="111"/>
      <c r="P7" s="109" t="str">
        <f aca="false">IF(O7=0,"  ",O7/D7)</f>
        <v>  </v>
      </c>
      <c r="Q7" s="113" t="n">
        <f aca="false">E7+I7+M7</f>
        <v>8</v>
      </c>
      <c r="R7" s="112" t="n">
        <f aca="false">Q7/C7</f>
        <v>1</v>
      </c>
      <c r="S7" s="114" t="n">
        <f aca="false">G7+K7+O7</f>
        <v>5468</v>
      </c>
      <c r="T7" s="112" t="n">
        <f aca="false">S7/D7</f>
        <v>1</v>
      </c>
    </row>
    <row r="8" customFormat="false" ht="22.5" hidden="false" customHeight="true" outlineLevel="0" collapsed="false">
      <c r="A8" s="100" t="n">
        <v>27</v>
      </c>
      <c r="B8" s="110" t="s">
        <v>81</v>
      </c>
      <c r="C8" s="111" t="n">
        <v>21</v>
      </c>
      <c r="D8" s="111" t="n">
        <v>12769</v>
      </c>
      <c r="E8" s="111" t="n">
        <v>21</v>
      </c>
      <c r="F8" s="112" t="n">
        <f aca="false">E8/C8</f>
        <v>1</v>
      </c>
      <c r="G8" s="111" t="n">
        <v>12769</v>
      </c>
      <c r="H8" s="112" t="n">
        <f aca="false">G8/D8</f>
        <v>1</v>
      </c>
      <c r="I8" s="111"/>
      <c r="J8" s="109" t="str">
        <f aca="false">IF(I8=0,"  ",I8/C8)</f>
        <v>  </v>
      </c>
      <c r="K8" s="111"/>
      <c r="L8" s="109" t="str">
        <f aca="false">IF(K8=0,"  ",K8/D8)</f>
        <v>  </v>
      </c>
      <c r="M8" s="111"/>
      <c r="N8" s="109" t="str">
        <f aca="false">IF(M8=0,"  ",M8/C8)</f>
        <v>  </v>
      </c>
      <c r="O8" s="111"/>
      <c r="P8" s="109" t="str">
        <f aca="false">IF(O8=0,"  ",O8/D8)</f>
        <v>  </v>
      </c>
      <c r="Q8" s="113" t="n">
        <f aca="false">E8+I8+M8</f>
        <v>21</v>
      </c>
      <c r="R8" s="112" t="n">
        <f aca="false">Q8/C8</f>
        <v>1</v>
      </c>
      <c r="S8" s="114" t="n">
        <f aca="false">G8+K8+O8</f>
        <v>12769</v>
      </c>
      <c r="T8" s="112" t="n">
        <f aca="false">S8/D8</f>
        <v>1</v>
      </c>
    </row>
    <row r="9" customFormat="false" ht="22.5" hidden="false" customHeight="true" outlineLevel="0" collapsed="false">
      <c r="A9" s="100" t="n">
        <v>28</v>
      </c>
      <c r="B9" s="110" t="s">
        <v>82</v>
      </c>
      <c r="C9" s="111" t="n">
        <v>7</v>
      </c>
      <c r="D9" s="111" t="n">
        <v>3806</v>
      </c>
      <c r="E9" s="111" t="n">
        <v>7</v>
      </c>
      <c r="F9" s="112" t="n">
        <f aca="false">E9/C9</f>
        <v>1</v>
      </c>
      <c r="G9" s="111" t="n">
        <v>3806</v>
      </c>
      <c r="H9" s="112" t="n">
        <f aca="false">G9/D9</f>
        <v>1</v>
      </c>
      <c r="I9" s="111"/>
      <c r="J9" s="109" t="str">
        <f aca="false">IF(I9=0,"  ",I9/C9)</f>
        <v>  </v>
      </c>
      <c r="K9" s="111"/>
      <c r="L9" s="109" t="str">
        <f aca="false">IF(K9=0,"  ",K9/D9)</f>
        <v>  </v>
      </c>
      <c r="M9" s="111"/>
      <c r="N9" s="109" t="str">
        <f aca="false">IF(M9=0,"  ",M9/C9)</f>
        <v>  </v>
      </c>
      <c r="O9" s="111"/>
      <c r="P9" s="109" t="str">
        <f aca="false">IF(O9=0,"  ",O9/D9)</f>
        <v>  </v>
      </c>
      <c r="Q9" s="113" t="n">
        <f aca="false">E9+I9+M9</f>
        <v>7</v>
      </c>
      <c r="R9" s="112" t="n">
        <f aca="false">Q9/C9</f>
        <v>1</v>
      </c>
      <c r="S9" s="114" t="n">
        <f aca="false">G9+K9+O9</f>
        <v>3806</v>
      </c>
      <c r="T9" s="112" t="n">
        <f aca="false">S9/D9</f>
        <v>1</v>
      </c>
    </row>
    <row r="10" customFormat="false" ht="22.5" hidden="false" customHeight="true" outlineLevel="0" collapsed="false">
      <c r="A10" s="100" t="n">
        <v>29</v>
      </c>
      <c r="B10" s="110" t="s">
        <v>83</v>
      </c>
      <c r="C10" s="111" t="n">
        <v>24</v>
      </c>
      <c r="D10" s="111" t="n">
        <v>12645</v>
      </c>
      <c r="E10" s="111" t="n">
        <v>24</v>
      </c>
      <c r="F10" s="112" t="n">
        <f aca="false">E10/C10</f>
        <v>1</v>
      </c>
      <c r="G10" s="111" t="n">
        <v>12645</v>
      </c>
      <c r="H10" s="112" t="n">
        <f aca="false">G10/D10</f>
        <v>1</v>
      </c>
      <c r="I10" s="111"/>
      <c r="J10" s="109" t="str">
        <f aca="false">IF(I10=0,"  ",I10/C10)</f>
        <v>  </v>
      </c>
      <c r="K10" s="111"/>
      <c r="L10" s="109" t="str">
        <f aca="false">IF(K10=0,"  ",K10/D10)</f>
        <v>  </v>
      </c>
      <c r="M10" s="111"/>
      <c r="N10" s="109" t="str">
        <f aca="false">IF(M10=0,"  ",M10/C10)</f>
        <v>  </v>
      </c>
      <c r="O10" s="111"/>
      <c r="P10" s="109" t="str">
        <f aca="false">IF(O10=0,"  ",O10/D10)</f>
        <v>  </v>
      </c>
      <c r="Q10" s="113" t="n">
        <f aca="false">E10+I10+M10</f>
        <v>24</v>
      </c>
      <c r="R10" s="112" t="n">
        <f aca="false">Q10/C10</f>
        <v>1</v>
      </c>
      <c r="S10" s="114" t="n">
        <f aca="false">G10+K10+O10</f>
        <v>12645</v>
      </c>
      <c r="T10" s="112" t="n">
        <f aca="false">S10/D10</f>
        <v>1</v>
      </c>
    </row>
    <row r="11" customFormat="false" ht="22.5" hidden="false" customHeight="true" outlineLevel="0" collapsed="false">
      <c r="A11" s="100" t="n">
        <v>30</v>
      </c>
      <c r="B11" s="110" t="s">
        <v>84</v>
      </c>
      <c r="C11" s="111" t="n">
        <v>11</v>
      </c>
      <c r="D11" s="111" t="n">
        <v>6208</v>
      </c>
      <c r="E11" s="111" t="n">
        <v>11</v>
      </c>
      <c r="F11" s="112" t="n">
        <f aca="false">E11/C11</f>
        <v>1</v>
      </c>
      <c r="G11" s="111" t="n">
        <v>6208</v>
      </c>
      <c r="H11" s="112" t="n">
        <f aca="false">G11/D11</f>
        <v>1</v>
      </c>
      <c r="I11" s="111"/>
      <c r="J11" s="109" t="str">
        <f aca="false">IF(I11=0,"  ",I11/C11)</f>
        <v>  </v>
      </c>
      <c r="K11" s="111"/>
      <c r="L11" s="109" t="str">
        <f aca="false">IF(K11=0,"  ",K11/D11)</f>
        <v>  </v>
      </c>
      <c r="M11" s="111"/>
      <c r="N11" s="109" t="str">
        <f aca="false">IF(M11=0,"  ",M11/C11)</f>
        <v>  </v>
      </c>
      <c r="O11" s="111"/>
      <c r="P11" s="109" t="str">
        <f aca="false">IF(O11=0,"  ",O11/D11)</f>
        <v>  </v>
      </c>
      <c r="Q11" s="113" t="n">
        <f aca="false">E11+I11+M11</f>
        <v>11</v>
      </c>
      <c r="R11" s="112" t="n">
        <f aca="false">Q11/C11</f>
        <v>1</v>
      </c>
      <c r="S11" s="114" t="n">
        <f aca="false">G11+K11+O11</f>
        <v>6208</v>
      </c>
      <c r="T11" s="112" t="n">
        <f aca="false">S11/D11</f>
        <v>1</v>
      </c>
    </row>
    <row r="12" customFormat="false" ht="22.5" hidden="false" customHeight="true" outlineLevel="0" collapsed="false">
      <c r="A12" s="100" t="n">
        <v>31</v>
      </c>
      <c r="B12" s="110" t="s">
        <v>85</v>
      </c>
      <c r="C12" s="111" t="n">
        <v>13</v>
      </c>
      <c r="D12" s="111" t="n">
        <v>6420</v>
      </c>
      <c r="E12" s="111" t="n">
        <v>13</v>
      </c>
      <c r="F12" s="112" t="n">
        <f aca="false">E12/C12</f>
        <v>1</v>
      </c>
      <c r="G12" s="111" t="n">
        <v>6420</v>
      </c>
      <c r="H12" s="112" t="n">
        <f aca="false">G12/D12</f>
        <v>1</v>
      </c>
      <c r="I12" s="111"/>
      <c r="J12" s="109" t="str">
        <f aca="false">IF(I12=0,"  ",I12/C12)</f>
        <v>  </v>
      </c>
      <c r="K12" s="111"/>
      <c r="L12" s="109" t="str">
        <f aca="false">IF(K12=0,"  ",K12/D12)</f>
        <v>  </v>
      </c>
      <c r="M12" s="111"/>
      <c r="N12" s="109" t="str">
        <f aca="false">IF(M12=0,"  ",M12/C12)</f>
        <v>  </v>
      </c>
      <c r="O12" s="111"/>
      <c r="P12" s="109" t="str">
        <f aca="false">IF(O12=0,"  ",O12/D12)</f>
        <v>  </v>
      </c>
      <c r="Q12" s="113" t="n">
        <f aca="false">E12+I12+M12</f>
        <v>13</v>
      </c>
      <c r="R12" s="112" t="n">
        <f aca="false">Q12/C12</f>
        <v>1</v>
      </c>
      <c r="S12" s="114" t="n">
        <f aca="false">G12+K12+O12</f>
        <v>6420</v>
      </c>
      <c r="T12" s="112" t="n">
        <f aca="false">S12/D12</f>
        <v>1</v>
      </c>
    </row>
    <row r="13" customFormat="false" ht="22.5" hidden="false" customHeight="true" outlineLevel="0" collapsed="false">
      <c r="A13" s="100" t="n">
        <v>32</v>
      </c>
      <c r="B13" s="110" t="s">
        <v>86</v>
      </c>
      <c r="C13" s="111" t="n">
        <v>11</v>
      </c>
      <c r="D13" s="116" t="n">
        <v>4459</v>
      </c>
      <c r="E13" s="111" t="n">
        <v>11</v>
      </c>
      <c r="F13" s="112" t="n">
        <f aca="false">E13/C13</f>
        <v>1</v>
      </c>
      <c r="G13" s="111" t="n">
        <v>4451</v>
      </c>
      <c r="H13" s="115" t="n">
        <f aca="false">G13/D13</f>
        <v>0.998205875756896</v>
      </c>
      <c r="I13" s="111"/>
      <c r="J13" s="109" t="str">
        <f aca="false">IF(I13=0,"  ",I13/C13)</f>
        <v>  </v>
      </c>
      <c r="K13" s="111"/>
      <c r="L13" s="109" t="str">
        <f aca="false">IF(K13=0,"  ",K13/D13)</f>
        <v>  </v>
      </c>
      <c r="M13" s="111"/>
      <c r="N13" s="109" t="str">
        <f aca="false">IF(M13=0,"  ",M13/C13)</f>
        <v>  </v>
      </c>
      <c r="O13" s="111"/>
      <c r="P13" s="109" t="str">
        <f aca="false">IF(O13=0,"  ",O13/D13)</f>
        <v>  </v>
      </c>
      <c r="Q13" s="113" t="n">
        <f aca="false">E13+I13+M13</f>
        <v>11</v>
      </c>
      <c r="R13" s="112" t="n">
        <f aca="false">Q13/C13</f>
        <v>1</v>
      </c>
      <c r="S13" s="114" t="n">
        <f aca="false">G13+K13+O13</f>
        <v>4451</v>
      </c>
      <c r="T13" s="115" t="n">
        <f aca="false">S13/D13</f>
        <v>0.998205875756896</v>
      </c>
    </row>
    <row r="14" customFormat="false" ht="22.5" hidden="false" customHeight="true" outlineLevel="0" collapsed="false">
      <c r="A14" s="100" t="n">
        <v>33</v>
      </c>
      <c r="B14" s="110" t="s">
        <v>87</v>
      </c>
      <c r="C14" s="111" t="n">
        <v>12</v>
      </c>
      <c r="D14" s="111" t="n">
        <v>3524</v>
      </c>
      <c r="E14" s="111" t="n">
        <v>12</v>
      </c>
      <c r="F14" s="112" t="n">
        <f aca="false">E14/C14</f>
        <v>1</v>
      </c>
      <c r="G14" s="111" t="n">
        <v>3524</v>
      </c>
      <c r="H14" s="112" t="n">
        <f aca="false">G14/D14</f>
        <v>1</v>
      </c>
      <c r="I14" s="111"/>
      <c r="J14" s="109" t="str">
        <f aca="false">IF(I14=0,"  ",I14/C14)</f>
        <v>  </v>
      </c>
      <c r="K14" s="111"/>
      <c r="L14" s="109" t="str">
        <f aca="false">IF(K14=0,"  ",K14/D14)</f>
        <v>  </v>
      </c>
      <c r="M14" s="111"/>
      <c r="N14" s="109" t="str">
        <f aca="false">IF(M14=0,"  ",M14/C14)</f>
        <v>  </v>
      </c>
      <c r="O14" s="111"/>
      <c r="P14" s="109" t="str">
        <f aca="false">IF(O14=0,"  ",O14/D14)</f>
        <v>  </v>
      </c>
      <c r="Q14" s="113" t="n">
        <f aca="false">E14+I14+M14</f>
        <v>12</v>
      </c>
      <c r="R14" s="112" t="n">
        <f aca="false">Q14/C14</f>
        <v>1</v>
      </c>
      <c r="S14" s="114" t="n">
        <f aca="false">G14+K14+O14</f>
        <v>3524</v>
      </c>
      <c r="T14" s="112" t="n">
        <f aca="false">S14/D14</f>
        <v>1</v>
      </c>
    </row>
    <row r="15" customFormat="false" ht="22.5" hidden="false" customHeight="true" outlineLevel="0" collapsed="false">
      <c r="A15" s="100" t="n">
        <v>34</v>
      </c>
      <c r="B15" s="110" t="s">
        <v>88</v>
      </c>
      <c r="C15" s="111" t="n">
        <v>6</v>
      </c>
      <c r="D15" s="111" t="n">
        <v>540</v>
      </c>
      <c r="E15" s="111" t="n">
        <v>6</v>
      </c>
      <c r="F15" s="112" t="n">
        <f aca="false">E15/C15</f>
        <v>1</v>
      </c>
      <c r="G15" s="111" t="n">
        <v>540</v>
      </c>
      <c r="H15" s="112" t="n">
        <f aca="false">G15/D15</f>
        <v>1</v>
      </c>
      <c r="I15" s="111"/>
      <c r="J15" s="109" t="str">
        <f aca="false">IF(I15=0,"  ",I15/C15)</f>
        <v>  </v>
      </c>
      <c r="K15" s="111"/>
      <c r="L15" s="109" t="str">
        <f aca="false">IF(K15=0,"  ",K15/D15)</f>
        <v>  </v>
      </c>
      <c r="M15" s="111"/>
      <c r="N15" s="109" t="str">
        <f aca="false">IF(M15=0,"  ",M15/C15)</f>
        <v>  </v>
      </c>
      <c r="O15" s="111"/>
      <c r="P15" s="109" t="str">
        <f aca="false">IF(O15=0,"  ",O15/D15)</f>
        <v>  </v>
      </c>
      <c r="Q15" s="113" t="n">
        <f aca="false">E15+I15+M15</f>
        <v>6</v>
      </c>
      <c r="R15" s="112" t="n">
        <f aca="false">Q15/C15</f>
        <v>1</v>
      </c>
      <c r="S15" s="114" t="n">
        <f aca="false">G15+K15+O15</f>
        <v>540</v>
      </c>
      <c r="T15" s="112" t="n">
        <f aca="false">S15/D15</f>
        <v>1</v>
      </c>
    </row>
    <row r="16" customFormat="false" ht="22.5" hidden="false" customHeight="true" outlineLevel="0" collapsed="false">
      <c r="A16" s="100" t="n">
        <v>35</v>
      </c>
      <c r="B16" s="110" t="s">
        <v>89</v>
      </c>
      <c r="C16" s="111" t="n">
        <v>4</v>
      </c>
      <c r="D16" s="111" t="n">
        <v>985</v>
      </c>
      <c r="E16" s="111" t="n">
        <v>4</v>
      </c>
      <c r="F16" s="112" t="n">
        <f aca="false">E16/C16</f>
        <v>1</v>
      </c>
      <c r="G16" s="111" t="n">
        <v>985</v>
      </c>
      <c r="H16" s="112" t="n">
        <f aca="false">G16/D16</f>
        <v>1</v>
      </c>
      <c r="I16" s="111"/>
      <c r="J16" s="109" t="str">
        <f aca="false">IF(I16=0,"  ",I16/C16)</f>
        <v>  </v>
      </c>
      <c r="K16" s="111"/>
      <c r="L16" s="109" t="str">
        <f aca="false">IF(K16=0,"  ",K16/D16)</f>
        <v>  </v>
      </c>
      <c r="M16" s="111"/>
      <c r="N16" s="109" t="str">
        <f aca="false">IF(M16=0,"  ",M16/C16)</f>
        <v>  </v>
      </c>
      <c r="O16" s="111"/>
      <c r="P16" s="109" t="str">
        <f aca="false">IF(O16=0,"  ",O16/D16)</f>
        <v>  </v>
      </c>
      <c r="Q16" s="113" t="n">
        <f aca="false">E16+I16+M16</f>
        <v>4</v>
      </c>
      <c r="R16" s="112" t="n">
        <f aca="false">Q16/C16</f>
        <v>1</v>
      </c>
      <c r="S16" s="114" t="n">
        <f aca="false">G16+K16+O16</f>
        <v>985</v>
      </c>
      <c r="T16" s="112" t="n">
        <f aca="false">S16/D16</f>
        <v>1</v>
      </c>
    </row>
    <row r="17" customFormat="false" ht="22.5" hidden="false" customHeight="true" outlineLevel="0" collapsed="false">
      <c r="A17" s="100" t="n">
        <v>36</v>
      </c>
      <c r="B17" s="110" t="s">
        <v>90</v>
      </c>
      <c r="C17" s="111" t="n">
        <v>4</v>
      </c>
      <c r="D17" s="111" t="n">
        <v>1702</v>
      </c>
      <c r="E17" s="111" t="n">
        <v>4</v>
      </c>
      <c r="F17" s="112" t="n">
        <f aca="false">E17/C17</f>
        <v>1</v>
      </c>
      <c r="G17" s="111" t="n">
        <v>1688</v>
      </c>
      <c r="H17" s="115" t="n">
        <f aca="false">G17/D17</f>
        <v>0.991774383078731</v>
      </c>
      <c r="I17" s="111"/>
      <c r="J17" s="109" t="str">
        <f aca="false">IF(I17=0,"  ",I17/C17)</f>
        <v>  </v>
      </c>
      <c r="K17" s="111"/>
      <c r="L17" s="109" t="str">
        <f aca="false">IF(K17=0,"  ",K17/D17)</f>
        <v>  </v>
      </c>
      <c r="M17" s="111"/>
      <c r="N17" s="109" t="str">
        <f aca="false">IF(M17=0,"  ",M17/C17)</f>
        <v>  </v>
      </c>
      <c r="O17" s="111"/>
      <c r="P17" s="109" t="str">
        <f aca="false">IF(O17=0,"  ",O17/D17)</f>
        <v>  </v>
      </c>
      <c r="Q17" s="113" t="n">
        <f aca="false">E17+I17+M17</f>
        <v>4</v>
      </c>
      <c r="R17" s="112" t="n">
        <f aca="false">Q17/C17</f>
        <v>1</v>
      </c>
      <c r="S17" s="114" t="n">
        <f aca="false">G17+K17+O17</f>
        <v>1688</v>
      </c>
      <c r="T17" s="115" t="n">
        <f aca="false">S17/D17</f>
        <v>0.991774383078731</v>
      </c>
    </row>
    <row r="18" customFormat="false" ht="22.5" hidden="false" customHeight="true" outlineLevel="0" collapsed="false">
      <c r="A18" s="100" t="n">
        <v>37</v>
      </c>
      <c r="B18" s="110" t="s">
        <v>91</v>
      </c>
      <c r="C18" s="111" t="n">
        <v>2</v>
      </c>
      <c r="D18" s="111" t="n">
        <v>1020</v>
      </c>
      <c r="E18" s="111" t="n">
        <v>2</v>
      </c>
      <c r="F18" s="112" t="n">
        <f aca="false">E18/C18</f>
        <v>1</v>
      </c>
      <c r="G18" s="111" t="n">
        <v>1020</v>
      </c>
      <c r="H18" s="112" t="n">
        <f aca="false">G18/D18</f>
        <v>1</v>
      </c>
      <c r="I18" s="111"/>
      <c r="J18" s="109" t="str">
        <f aca="false">IF(I18=0,"  ",I18/C18)</f>
        <v>  </v>
      </c>
      <c r="K18" s="111"/>
      <c r="L18" s="109" t="str">
        <f aca="false">IF(K18=0,"  ",K18/D18)</f>
        <v>  </v>
      </c>
      <c r="M18" s="111"/>
      <c r="N18" s="109" t="str">
        <f aca="false">IF(M18=0,"  ",M18/C18)</f>
        <v>  </v>
      </c>
      <c r="O18" s="111"/>
      <c r="P18" s="109" t="str">
        <f aca="false">IF(O18=0,"  ",O18/D18)</f>
        <v>  </v>
      </c>
      <c r="Q18" s="113" t="n">
        <f aca="false">E18+I18+M18</f>
        <v>2</v>
      </c>
      <c r="R18" s="112" t="n">
        <f aca="false">Q18/C18</f>
        <v>1</v>
      </c>
      <c r="S18" s="114" t="n">
        <f aca="false">G18+K18+O18</f>
        <v>1020</v>
      </c>
      <c r="T18" s="112" t="n">
        <f aca="false">S18/D18</f>
        <v>1</v>
      </c>
    </row>
    <row r="19" customFormat="false" ht="22.5" hidden="false" customHeight="true" outlineLevel="0" collapsed="false">
      <c r="A19" s="100" t="n">
        <v>38</v>
      </c>
      <c r="B19" s="110" t="s">
        <v>92</v>
      </c>
      <c r="C19" s="111" t="n">
        <v>5</v>
      </c>
      <c r="D19" s="111" t="n">
        <v>917</v>
      </c>
      <c r="E19" s="111" t="n">
        <v>5</v>
      </c>
      <c r="F19" s="112" t="n">
        <f aca="false">E19/C19</f>
        <v>1</v>
      </c>
      <c r="G19" s="111" t="n">
        <v>917</v>
      </c>
      <c r="H19" s="124" t="n">
        <f aca="false">G19/D19</f>
        <v>1</v>
      </c>
      <c r="I19" s="111"/>
      <c r="J19" s="109" t="str">
        <f aca="false">IF(I19=0,"  ",I19/C19)</f>
        <v>  </v>
      </c>
      <c r="K19" s="111"/>
      <c r="L19" s="109" t="str">
        <f aca="false">IF(K19=0,"  ",K19/D19)</f>
        <v>  </v>
      </c>
      <c r="M19" s="111"/>
      <c r="N19" s="109" t="str">
        <f aca="false">IF(M19=0,"  ",M19/C19)</f>
        <v>  </v>
      </c>
      <c r="O19" s="111"/>
      <c r="P19" s="109" t="str">
        <f aca="false">IF(O19=0,"  ",O19/D19)</f>
        <v>  </v>
      </c>
      <c r="Q19" s="113" t="n">
        <f aca="false">E19+I19+M19</f>
        <v>5</v>
      </c>
      <c r="R19" s="112" t="n">
        <f aca="false">Q19/C19</f>
        <v>1</v>
      </c>
      <c r="S19" s="114" t="n">
        <f aca="false">G19+K19+O19</f>
        <v>917</v>
      </c>
      <c r="T19" s="112" t="n">
        <f aca="false">S19/D19</f>
        <v>1</v>
      </c>
    </row>
    <row r="20" customFormat="false" ht="22.5" hidden="false" customHeight="true" outlineLevel="0" collapsed="false">
      <c r="A20" s="100" t="n">
        <v>39</v>
      </c>
      <c r="B20" s="110" t="s">
        <v>93</v>
      </c>
      <c r="C20" s="111" t="n">
        <v>2</v>
      </c>
      <c r="D20" s="111" t="n">
        <v>259</v>
      </c>
      <c r="E20" s="111" t="n">
        <v>2</v>
      </c>
      <c r="F20" s="112" t="n">
        <f aca="false">E20/C20</f>
        <v>1</v>
      </c>
      <c r="G20" s="111" t="n">
        <v>257</v>
      </c>
      <c r="H20" s="115" t="n">
        <f aca="false">G20/D20</f>
        <v>0.992277992277992</v>
      </c>
      <c r="I20" s="111"/>
      <c r="J20" s="109" t="str">
        <f aca="false">IF(I20=0,"  ",I20/C20)</f>
        <v>  </v>
      </c>
      <c r="K20" s="111"/>
      <c r="L20" s="109" t="str">
        <f aca="false">IF(K20=0,"  ",K20/D20)</f>
        <v>  </v>
      </c>
      <c r="M20" s="111"/>
      <c r="N20" s="109" t="str">
        <f aca="false">IF(M20=0,"  ",M20/C20)</f>
        <v>  </v>
      </c>
      <c r="O20" s="111"/>
      <c r="P20" s="109" t="str">
        <f aca="false">IF(O20=0,"  ",O20/D20)</f>
        <v>  </v>
      </c>
      <c r="Q20" s="113" t="n">
        <f aca="false">E20+I20+M20</f>
        <v>2</v>
      </c>
      <c r="R20" s="112" t="n">
        <f aca="false">Q20/C20</f>
        <v>1</v>
      </c>
      <c r="S20" s="114" t="n">
        <f aca="false">G20+K20+O20</f>
        <v>257</v>
      </c>
      <c r="T20" s="115" t="n">
        <f aca="false">S20/D20</f>
        <v>0.992277992277992</v>
      </c>
    </row>
    <row r="21" customFormat="false" ht="22.5" hidden="false" customHeight="true" outlineLevel="0" collapsed="false">
      <c r="A21" s="100" t="n">
        <v>40</v>
      </c>
      <c r="B21" s="110" t="s">
        <v>94</v>
      </c>
      <c r="C21" s="111" t="n">
        <v>2</v>
      </c>
      <c r="D21" s="111" t="n">
        <v>1188</v>
      </c>
      <c r="E21" s="111" t="n">
        <v>2</v>
      </c>
      <c r="F21" s="112" t="n">
        <f aca="false">E21/C21</f>
        <v>1</v>
      </c>
      <c r="G21" s="111" t="n">
        <v>1188</v>
      </c>
      <c r="H21" s="112" t="n">
        <f aca="false">G21/D21</f>
        <v>1</v>
      </c>
      <c r="I21" s="111"/>
      <c r="J21" s="109" t="str">
        <f aca="false">IF(I21=0,"  ",I21/C21)</f>
        <v>  </v>
      </c>
      <c r="K21" s="111"/>
      <c r="L21" s="109" t="str">
        <f aca="false">IF(K21=0,"  ",K21/D21)</f>
        <v>  </v>
      </c>
      <c r="M21" s="111"/>
      <c r="N21" s="109" t="str">
        <f aca="false">IF(M21=0,"  ",M21/C21)</f>
        <v>  </v>
      </c>
      <c r="O21" s="111"/>
      <c r="P21" s="109" t="str">
        <f aca="false">IF(O21=0,"  ",O21/D21)</f>
        <v>  </v>
      </c>
      <c r="Q21" s="113" t="n">
        <f aca="false">E21+I21+M21</f>
        <v>2</v>
      </c>
      <c r="R21" s="112" t="n">
        <f aca="false">Q21/C21</f>
        <v>1</v>
      </c>
      <c r="S21" s="114" t="n">
        <f aca="false">G21+K21+O21</f>
        <v>1188</v>
      </c>
      <c r="T21" s="112" t="n">
        <f aca="false">S21/D21</f>
        <v>1</v>
      </c>
    </row>
    <row r="22" customFormat="false" ht="22.5" hidden="false" customHeight="true" outlineLevel="0" collapsed="false">
      <c r="A22" s="100" t="n">
        <v>41</v>
      </c>
      <c r="B22" s="110" t="s">
        <v>95</v>
      </c>
      <c r="C22" s="111" t="n">
        <v>5</v>
      </c>
      <c r="D22" s="111" t="n">
        <v>2913</v>
      </c>
      <c r="E22" s="111" t="n">
        <v>5</v>
      </c>
      <c r="F22" s="112" t="n">
        <f aca="false">E22/C22</f>
        <v>1</v>
      </c>
      <c r="G22" s="111" t="n">
        <v>2913</v>
      </c>
      <c r="H22" s="112" t="n">
        <f aca="false">G22/D22</f>
        <v>1</v>
      </c>
      <c r="I22" s="111"/>
      <c r="J22" s="109" t="str">
        <f aca="false">IF(I22=0,"  ",I22/C22)</f>
        <v>  </v>
      </c>
      <c r="K22" s="111"/>
      <c r="L22" s="109" t="str">
        <f aca="false">IF(K22=0,"  ",K22/D22)</f>
        <v>  </v>
      </c>
      <c r="M22" s="111"/>
      <c r="N22" s="109" t="str">
        <f aca="false">IF(M22=0,"  ",M22/C22)</f>
        <v>  </v>
      </c>
      <c r="O22" s="111"/>
      <c r="P22" s="109" t="str">
        <f aca="false">IF(O22=0,"  ",O22/D22)</f>
        <v>  </v>
      </c>
      <c r="Q22" s="113" t="n">
        <f aca="false">E22+I22+M22</f>
        <v>5</v>
      </c>
      <c r="R22" s="112" t="n">
        <f aca="false">Q22/C22</f>
        <v>1</v>
      </c>
      <c r="S22" s="114" t="n">
        <f aca="false">G22+K22+O22</f>
        <v>2913</v>
      </c>
      <c r="T22" s="112" t="n">
        <f aca="false">S22/D22</f>
        <v>1</v>
      </c>
    </row>
    <row r="23" customFormat="false" ht="22.5" hidden="false" customHeight="true" outlineLevel="0" collapsed="false">
      <c r="A23" s="100" t="n">
        <v>42</v>
      </c>
      <c r="B23" s="110" t="s">
        <v>96</v>
      </c>
      <c r="C23" s="111" t="n">
        <v>1</v>
      </c>
      <c r="D23" s="111" t="n">
        <v>579</v>
      </c>
      <c r="E23" s="111" t="n">
        <v>1</v>
      </c>
      <c r="F23" s="112" t="n">
        <f aca="false">E23/C23</f>
        <v>1</v>
      </c>
      <c r="G23" s="111" t="n">
        <v>579</v>
      </c>
      <c r="H23" s="112" t="n">
        <f aca="false">G23/D23</f>
        <v>1</v>
      </c>
      <c r="I23" s="111"/>
      <c r="J23" s="109" t="str">
        <f aca="false">IF(I23=0,"  ",I23/C23)</f>
        <v>  </v>
      </c>
      <c r="K23" s="111"/>
      <c r="L23" s="109" t="str">
        <f aca="false">IF(K23=0,"  ",K23/D23)</f>
        <v>  </v>
      </c>
      <c r="M23" s="111"/>
      <c r="N23" s="109" t="str">
        <f aca="false">IF(M23=0,"  ",M23/C23)</f>
        <v>  </v>
      </c>
      <c r="O23" s="111"/>
      <c r="P23" s="109" t="str">
        <f aca="false">IF(O23=0,"  ",O23/D23)</f>
        <v>  </v>
      </c>
      <c r="Q23" s="113" t="n">
        <f aca="false">E23+I23+M23</f>
        <v>1</v>
      </c>
      <c r="R23" s="112" t="n">
        <f aca="false">Q23/C23</f>
        <v>1</v>
      </c>
      <c r="S23" s="114" t="n">
        <f aca="false">G23+K23+O23</f>
        <v>579</v>
      </c>
      <c r="T23" s="112" t="n">
        <f aca="false">S23/D23</f>
        <v>1</v>
      </c>
    </row>
    <row r="24" customFormat="false" ht="22.5" hidden="false" customHeight="true" outlineLevel="0" collapsed="false">
      <c r="A24" s="100" t="n">
        <v>43</v>
      </c>
      <c r="B24" s="110" t="s">
        <v>97</v>
      </c>
      <c r="C24" s="111" t="n">
        <v>3</v>
      </c>
      <c r="D24" s="111" t="n">
        <v>880</v>
      </c>
      <c r="E24" s="111" t="n">
        <v>3</v>
      </c>
      <c r="F24" s="112" t="n">
        <f aca="false">E24/C24</f>
        <v>1</v>
      </c>
      <c r="G24" s="111" t="n">
        <v>880</v>
      </c>
      <c r="H24" s="112" t="n">
        <f aca="false">G24/D24</f>
        <v>1</v>
      </c>
      <c r="I24" s="111"/>
      <c r="J24" s="109" t="str">
        <f aca="false">IF(I24=0,"  ",I24/C24)</f>
        <v>  </v>
      </c>
      <c r="K24" s="111"/>
      <c r="L24" s="109" t="str">
        <f aca="false">IF(K24=0,"  ",K24/D24)</f>
        <v>  </v>
      </c>
      <c r="M24" s="111"/>
      <c r="N24" s="109" t="str">
        <f aca="false">IF(M24=0,"  ",M24/C24)</f>
        <v>  </v>
      </c>
      <c r="O24" s="111"/>
      <c r="P24" s="109" t="str">
        <f aca="false">IF(O24=0,"  ",O24/D24)</f>
        <v>  </v>
      </c>
      <c r="Q24" s="113" t="n">
        <f aca="false">E24+I24+M24</f>
        <v>3</v>
      </c>
      <c r="R24" s="112" t="n">
        <f aca="false">Q24/C24</f>
        <v>1</v>
      </c>
      <c r="S24" s="114" t="n">
        <f aca="false">G24+K24+O24</f>
        <v>880</v>
      </c>
      <c r="T24" s="112" t="n">
        <f aca="false">S24/D24</f>
        <v>1</v>
      </c>
    </row>
    <row r="25" customFormat="false" ht="22.5" hidden="false" customHeight="true" outlineLevel="0" collapsed="false">
      <c r="A25" s="125" t="s">
        <v>98</v>
      </c>
      <c r="B25" s="125"/>
      <c r="C25" s="118" t="n">
        <f aca="false">IF(SUM(C5:C24)=0,"  ",SUM(C5:C24))</f>
        <v>242</v>
      </c>
      <c r="D25" s="118" t="n">
        <f aca="false">IF(SUM(D5:D24)=0,"  ",SUM(D5:D24))</f>
        <v>117789</v>
      </c>
      <c r="E25" s="118" t="n">
        <f aca="false">IF(SUM(E5:E24)=0,"  ",SUM(E5:E24))</f>
        <v>242</v>
      </c>
      <c r="F25" s="126" t="n">
        <f aca="false">E25/C25</f>
        <v>1</v>
      </c>
      <c r="G25" s="118" t="n">
        <f aca="false">SUM(G5:G24)</f>
        <v>117705</v>
      </c>
      <c r="H25" s="119" t="n">
        <f aca="false">G25/D25</f>
        <v>0.999286860402924</v>
      </c>
      <c r="I25" s="118"/>
      <c r="J25" s="121"/>
      <c r="K25" s="118"/>
      <c r="L25" s="121"/>
      <c r="M25" s="118"/>
      <c r="N25" s="121"/>
      <c r="O25" s="118"/>
      <c r="P25" s="121" t="str">
        <f aca="false">IF(O25=0,"  ",O25/D25)</f>
        <v>  </v>
      </c>
      <c r="Q25" s="118" t="n">
        <f aca="false">IF(SUM(Q5:Q24)=0,"  ",SUM(Q5:Q24))</f>
        <v>242</v>
      </c>
      <c r="R25" s="127" t="n">
        <f aca="false">Q25/C25</f>
        <v>1</v>
      </c>
      <c r="S25" s="118" t="n">
        <f aca="false">IF(SUM(S5:S24)=0,"  ",SUM(S5:S24))</f>
        <v>117705</v>
      </c>
      <c r="T25" s="119" t="n">
        <f aca="false">S25/D25</f>
        <v>0.999286860402924</v>
      </c>
    </row>
    <row r="26" customFormat="false" ht="23.25" hidden="false" customHeight="true" outlineLevel="0" collapsed="false">
      <c r="A26" s="128" t="s">
        <v>99</v>
      </c>
      <c r="B26" s="128"/>
      <c r="C26" s="129" t="n">
        <f aca="false">C25+小学校1!C29</f>
        <v>1022</v>
      </c>
      <c r="D26" s="129" t="n">
        <f aca="false">D25+小学校1!D29</f>
        <v>482332</v>
      </c>
      <c r="E26" s="129" t="n">
        <f aca="false">E25+小学校1!E29</f>
        <v>1019</v>
      </c>
      <c r="F26" s="130" t="n">
        <f aca="false">E26/C26</f>
        <v>0.99706457925636</v>
      </c>
      <c r="G26" s="129" t="n">
        <f aca="false">G25+小学校1!G29</f>
        <v>482102</v>
      </c>
      <c r="H26" s="130" t="n">
        <f aca="false">G26/D26-0.001</f>
        <v>0.99852315002944</v>
      </c>
      <c r="I26" s="129"/>
      <c r="J26" s="131"/>
      <c r="K26" s="129"/>
      <c r="L26" s="131"/>
      <c r="M26" s="129"/>
      <c r="N26" s="131"/>
      <c r="O26" s="129"/>
      <c r="P26" s="131"/>
      <c r="Q26" s="129" t="n">
        <f aca="false">Q25+小学校1!Q29</f>
        <v>1019</v>
      </c>
      <c r="R26" s="130" t="n">
        <f aca="false">IF($C$26=0,"",Q26/$C$26)</f>
        <v>0.99706457925636</v>
      </c>
      <c r="S26" s="129" t="n">
        <f aca="false">S25+小学校1!S29</f>
        <v>482102</v>
      </c>
      <c r="T26" s="130" t="n">
        <f aca="false">S26/D26-0.0001</f>
        <v>0.99942315002944</v>
      </c>
    </row>
    <row r="27" customFormat="false" ht="20.25" hidden="false" customHeight="true" outlineLevel="0" collapsed="false">
      <c r="A27" s="132"/>
      <c r="B27" s="132"/>
    </row>
  </sheetData>
  <mergeCells count="12">
    <mergeCell ref="A1:T1"/>
    <mergeCell ref="R2:T2"/>
    <mergeCell ref="A3:B4"/>
    <mergeCell ref="C3:C4"/>
    <mergeCell ref="D3:D4"/>
    <mergeCell ref="E3:H3"/>
    <mergeCell ref="I3:L3"/>
    <mergeCell ref="M3:P3"/>
    <mergeCell ref="Q3:T3"/>
    <mergeCell ref="A25:B25"/>
    <mergeCell ref="A26:B26"/>
    <mergeCell ref="A27:B27"/>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P1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3" topLeftCell="E4" activePane="bottomRight" state="frozen"/>
      <selection pane="topLeft" activeCell="A1" activeCellId="0" sqref="A1"/>
      <selection pane="topRight" activeCell="E1" activeCellId="0" sqref="E1"/>
      <selection pane="bottomLeft" activeCell="A4" activeCellId="0" sqref="A4"/>
      <selection pane="bottomRight" activeCell="O15" activeCellId="0" sqref="O15"/>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9.62"/>
    <col collapsed="false" customWidth="true" hidden="false" outlineLevel="0" max="3" min="3" style="0" width="12.75"/>
    <col collapsed="false" customWidth="true" hidden="false" outlineLevel="0" max="13" min="4" style="0" width="10.74"/>
    <col collapsed="false" customWidth="true" hidden="false" outlineLevel="0" max="14" min="14" style="0" width="12.12"/>
    <col collapsed="false" customWidth="true" hidden="false" outlineLevel="0" max="15" min="15" style="0" width="13.12"/>
    <col collapsed="false" customWidth="true" hidden="false" outlineLevel="0" max="16" min="16" style="0" width="10.74"/>
  </cols>
  <sheetData>
    <row r="2" customFormat="false" ht="14.25" hidden="false" customHeight="false" outlineLevel="0" collapsed="false">
      <c r="A2" s="824" t="s">
        <v>233</v>
      </c>
      <c r="B2" s="824"/>
      <c r="C2" s="824"/>
      <c r="D2" s="824"/>
      <c r="E2" s="824"/>
      <c r="M2" s="225"/>
      <c r="N2" s="283" t="str">
        <f aca="false">'[3]P47　規模別　共同調理場３'!N2:P2</f>
        <v>平成２２年５月1日現在</v>
      </c>
      <c r="O2" s="283"/>
      <c r="P2" s="283"/>
    </row>
    <row r="3" customFormat="false" ht="37.5" hidden="false" customHeight="true" outlineLevel="0" collapsed="false">
      <c r="A3" s="885" t="s">
        <v>312</v>
      </c>
      <c r="B3" s="885"/>
      <c r="C3" s="885"/>
      <c r="D3" s="886" t="s">
        <v>325</v>
      </c>
      <c r="E3" s="886" t="s">
        <v>316</v>
      </c>
      <c r="F3" s="886" t="s">
        <v>326</v>
      </c>
      <c r="G3" s="886" t="s">
        <v>327</v>
      </c>
      <c r="H3" s="886" t="s">
        <v>328</v>
      </c>
      <c r="I3" s="886" t="s">
        <v>329</v>
      </c>
      <c r="J3" s="886" t="s">
        <v>330</v>
      </c>
      <c r="K3" s="886" t="s">
        <v>331</v>
      </c>
      <c r="L3" s="886" t="s">
        <v>332</v>
      </c>
      <c r="M3" s="886" t="s">
        <v>333</v>
      </c>
      <c r="N3" s="887" t="s">
        <v>334</v>
      </c>
      <c r="O3" s="886" t="s">
        <v>335</v>
      </c>
      <c r="P3" s="888" t="s">
        <v>47</v>
      </c>
    </row>
    <row r="4" customFormat="false" ht="23.25" hidden="false" customHeight="true" outlineLevel="0" collapsed="false">
      <c r="A4" s="843" t="n">
        <v>40</v>
      </c>
      <c r="B4" s="844" t="s">
        <v>94</v>
      </c>
      <c r="C4" s="889" t="s">
        <v>251</v>
      </c>
      <c r="D4" s="841"/>
      <c r="E4" s="841"/>
      <c r="F4" s="841"/>
      <c r="G4" s="841"/>
      <c r="H4" s="841"/>
      <c r="I4" s="841"/>
      <c r="J4" s="841"/>
      <c r="K4" s="841"/>
      <c r="L4" s="841"/>
      <c r="M4" s="841"/>
      <c r="N4" s="841"/>
      <c r="O4" s="841"/>
      <c r="P4" s="842" t="n">
        <f aca="false">SUM(D4:O4)</f>
        <v>0</v>
      </c>
    </row>
    <row r="5" customFormat="false" ht="23.25" hidden="false" customHeight="true" outlineLevel="0" collapsed="false">
      <c r="A5" s="843"/>
      <c r="B5" s="844"/>
      <c r="C5" s="832" t="s">
        <v>336</v>
      </c>
      <c r="D5" s="845"/>
      <c r="E5" s="845"/>
      <c r="F5" s="845"/>
      <c r="G5" s="845"/>
      <c r="H5" s="845"/>
      <c r="I5" s="845"/>
      <c r="J5" s="845"/>
      <c r="K5" s="845"/>
      <c r="L5" s="845"/>
      <c r="M5" s="845"/>
      <c r="N5" s="845"/>
      <c r="O5" s="845"/>
      <c r="P5" s="846" t="n">
        <f aca="false">SUM(D5:O5)</f>
        <v>0</v>
      </c>
    </row>
    <row r="6" customFormat="false" ht="23.25" hidden="false" customHeight="true" outlineLevel="0" collapsed="false">
      <c r="A6" s="827" t="n">
        <v>41</v>
      </c>
      <c r="B6" s="828" t="s">
        <v>95</v>
      </c>
      <c r="C6" s="829" t="s">
        <v>251</v>
      </c>
      <c r="D6" s="830"/>
      <c r="E6" s="830"/>
      <c r="F6" s="830"/>
      <c r="G6" s="830"/>
      <c r="H6" s="830"/>
      <c r="I6" s="830"/>
      <c r="J6" s="830"/>
      <c r="K6" s="830"/>
      <c r="L6" s="830"/>
      <c r="M6" s="830"/>
      <c r="N6" s="830"/>
      <c r="O6" s="830"/>
      <c r="P6" s="831" t="n">
        <f aca="false">SUM(D6:O6)</f>
        <v>0</v>
      </c>
    </row>
    <row r="7" customFormat="false" ht="23.25" hidden="false" customHeight="true" outlineLevel="0" collapsed="false">
      <c r="A7" s="827"/>
      <c r="B7" s="828"/>
      <c r="C7" s="832" t="s">
        <v>336</v>
      </c>
      <c r="D7" s="834"/>
      <c r="E7" s="834"/>
      <c r="F7" s="834"/>
      <c r="G7" s="834"/>
      <c r="H7" s="834"/>
      <c r="I7" s="834"/>
      <c r="J7" s="834"/>
      <c r="K7" s="834"/>
      <c r="L7" s="834"/>
      <c r="M7" s="834"/>
      <c r="N7" s="834"/>
      <c r="O7" s="834"/>
      <c r="P7" s="835" t="n">
        <f aca="false">SUM(D7:O7)</f>
        <v>0</v>
      </c>
    </row>
    <row r="8" customFormat="false" ht="23.25" hidden="false" customHeight="true" outlineLevel="0" collapsed="false">
      <c r="A8" s="836" t="n">
        <v>42</v>
      </c>
      <c r="B8" s="175" t="s">
        <v>96</v>
      </c>
      <c r="C8" s="889" t="s">
        <v>251</v>
      </c>
      <c r="D8" s="838"/>
      <c r="E8" s="838"/>
      <c r="F8" s="838"/>
      <c r="G8" s="838"/>
      <c r="H8" s="838"/>
      <c r="I8" s="838"/>
      <c r="J8" s="838"/>
      <c r="K8" s="838"/>
      <c r="L8" s="838"/>
      <c r="M8" s="838"/>
      <c r="N8" s="838"/>
      <c r="O8" s="838"/>
      <c r="P8" s="839" t="n">
        <f aca="false">SUM(D8:O8)</f>
        <v>0</v>
      </c>
    </row>
    <row r="9" customFormat="false" ht="23.25" hidden="false" customHeight="true" outlineLevel="0" collapsed="false">
      <c r="A9" s="836"/>
      <c r="B9" s="175"/>
      <c r="C9" s="832" t="s">
        <v>336</v>
      </c>
      <c r="D9" s="832"/>
      <c r="E9" s="832"/>
      <c r="F9" s="832"/>
      <c r="G9" s="832"/>
      <c r="H9" s="832"/>
      <c r="I9" s="832"/>
      <c r="J9" s="832"/>
      <c r="K9" s="832"/>
      <c r="L9" s="832"/>
      <c r="M9" s="832"/>
      <c r="N9" s="832"/>
      <c r="O9" s="832"/>
      <c r="P9" s="840" t="n">
        <f aca="false">SUM(D9:O9)</f>
        <v>0</v>
      </c>
    </row>
    <row r="10" customFormat="false" ht="23.25" hidden="false" customHeight="true" outlineLevel="0" collapsed="false">
      <c r="A10" s="843" t="n">
        <v>43</v>
      </c>
      <c r="B10" s="844" t="s">
        <v>97</v>
      </c>
      <c r="C10" s="837" t="s">
        <v>251</v>
      </c>
      <c r="D10" s="841"/>
      <c r="E10" s="841"/>
      <c r="F10" s="841" t="n">
        <v>11</v>
      </c>
      <c r="G10" s="841"/>
      <c r="H10" s="841"/>
      <c r="I10" s="841"/>
      <c r="J10" s="841"/>
      <c r="K10" s="841"/>
      <c r="L10" s="841"/>
      <c r="M10" s="841"/>
      <c r="N10" s="841"/>
      <c r="O10" s="841"/>
      <c r="P10" s="842" t="n">
        <f aca="false">SUM(D10:O10)</f>
        <v>11</v>
      </c>
    </row>
    <row r="11" customFormat="false" ht="23.25" hidden="false" customHeight="true" outlineLevel="0" collapsed="false">
      <c r="A11" s="843"/>
      <c r="B11" s="844"/>
      <c r="C11" s="845" t="s">
        <v>336</v>
      </c>
      <c r="D11" s="868"/>
      <c r="E11" s="868"/>
      <c r="F11" s="868" t="n">
        <v>1</v>
      </c>
      <c r="G11" s="868"/>
      <c r="H11" s="868"/>
      <c r="I11" s="868"/>
      <c r="J11" s="868"/>
      <c r="K11" s="868"/>
      <c r="L11" s="868"/>
      <c r="M11" s="868"/>
      <c r="N11" s="868"/>
      <c r="O11" s="868"/>
      <c r="P11" s="865" t="n">
        <f aca="false">SUM(D11:O11)</f>
        <v>1</v>
      </c>
    </row>
    <row r="12" customFormat="false" ht="23.25" hidden="false" customHeight="true" outlineLevel="0" collapsed="false">
      <c r="A12" s="896" t="s">
        <v>76</v>
      </c>
      <c r="B12" s="896"/>
      <c r="C12" s="882" t="s">
        <v>251</v>
      </c>
      <c r="D12" s="872" t="n">
        <f aca="false">D4+D6+D8+D10</f>
        <v>0</v>
      </c>
      <c r="E12" s="872" t="n">
        <f aca="false">E4+E6+E8+E10</f>
        <v>0</v>
      </c>
      <c r="F12" s="872" t="n">
        <f aca="false">F4+F6+F8+F10</f>
        <v>11</v>
      </c>
      <c r="G12" s="872" t="n">
        <f aca="false">G4+G6+G8+G10</f>
        <v>0</v>
      </c>
      <c r="H12" s="872" t="n">
        <f aca="false">H4+H6+H8+H10</f>
        <v>0</v>
      </c>
      <c r="I12" s="872" t="n">
        <f aca="false">I4+I6+I8+I10</f>
        <v>0</v>
      </c>
      <c r="J12" s="872" t="n">
        <f aca="false">J4+J6+J8+J10</f>
        <v>0</v>
      </c>
      <c r="K12" s="872" t="n">
        <f aca="false">K4+K6+K8+K10</f>
        <v>0</v>
      </c>
      <c r="L12" s="872" t="n">
        <f aca="false">L4+L6+L8+L10</f>
        <v>0</v>
      </c>
      <c r="M12" s="872" t="n">
        <f aca="false">M4+M6+M8+M10</f>
        <v>0</v>
      </c>
      <c r="N12" s="872" t="n">
        <f aca="false">N4+N6+N8+N10</f>
        <v>0</v>
      </c>
      <c r="O12" s="872" t="n">
        <f aca="false">O4+O6+O8+O10</f>
        <v>0</v>
      </c>
      <c r="P12" s="897" t="n">
        <f aca="false">P4+P6+P8+P10</f>
        <v>11</v>
      </c>
    </row>
    <row r="13" customFormat="false" ht="23.25" hidden="false" customHeight="true" outlineLevel="0" collapsed="false">
      <c r="A13" s="896"/>
      <c r="B13" s="896"/>
      <c r="C13" s="238" t="s">
        <v>48</v>
      </c>
      <c r="D13" s="238" t="n">
        <f aca="false">D5+D7+D9+D11</f>
        <v>0</v>
      </c>
      <c r="E13" s="238" t="n">
        <f aca="false">E5+E7+E9+E11</f>
        <v>0</v>
      </c>
      <c r="F13" s="238" t="n">
        <f aca="false">F5+F7+F9+F11</f>
        <v>1</v>
      </c>
      <c r="G13" s="238" t="n">
        <f aca="false">G5+G7+G9+G11</f>
        <v>0</v>
      </c>
      <c r="H13" s="238" t="n">
        <f aca="false">H5+H7+H9+H11</f>
        <v>0</v>
      </c>
      <c r="I13" s="238" t="n">
        <f aca="false">I5+I7+I9+I11</f>
        <v>0</v>
      </c>
      <c r="J13" s="238" t="n">
        <f aca="false">J5+J7+J9+J11</f>
        <v>0</v>
      </c>
      <c r="K13" s="238" t="n">
        <f aca="false">K5+K7+K9+K11</f>
        <v>0</v>
      </c>
      <c r="L13" s="238" t="n">
        <f aca="false">L5+L7+L9+L11</f>
        <v>0</v>
      </c>
      <c r="M13" s="238" t="n">
        <f aca="false">M5+M7+M9+M11</f>
        <v>0</v>
      </c>
      <c r="N13" s="238" t="n">
        <f aca="false">N5+N7+N9+N11</f>
        <v>0</v>
      </c>
      <c r="O13" s="238" t="n">
        <f aca="false">O5+O7+O9+O11</f>
        <v>0</v>
      </c>
      <c r="P13" s="898" t="n">
        <f aca="false">P5+P7+P9+P11</f>
        <v>1</v>
      </c>
    </row>
    <row r="14" customFormat="false" ht="22.5" hidden="false" customHeight="true" outlineLevel="0" collapsed="false">
      <c r="A14" s="860" t="s">
        <v>47</v>
      </c>
      <c r="B14" s="860"/>
      <c r="C14" s="99" t="s">
        <v>251</v>
      </c>
      <c r="D14" s="899" t="n">
        <f aca="false">'調理員規模別　共同1'!D30+'調理員規模別　共同2'!D30+'調理員規模別　共同3'!D30+'調理員規模別　共同4'!D12</f>
        <v>0</v>
      </c>
      <c r="E14" s="899" t="n">
        <f aca="false">'調理員規模別　共同1'!E30+'調理員規模別　共同2'!E30+'調理員規模別　共同3'!E30+'調理員規模別　共同4'!E12</f>
        <v>8</v>
      </c>
      <c r="F14" s="899" t="n">
        <f aca="false">'調理員規模別　共同1'!F30+'調理員規模別　共同2'!F30+'調理員規模別　共同3'!F30+'調理員規模別　共同4'!F12</f>
        <v>11</v>
      </c>
      <c r="G14" s="899" t="n">
        <f aca="false">'調理員規模別　共同1'!G30+'調理員規模別　共同2'!G30+'調理員規模別　共同3'!G30+'調理員規模別　共同4'!G12</f>
        <v>20</v>
      </c>
      <c r="H14" s="899" t="n">
        <f aca="false">'調理員規模別　共同1'!H30+'調理員規模別　共同2'!H30+'調理員規模別　共同3'!H30+'調理員規模別　共同4'!H12</f>
        <v>0</v>
      </c>
      <c r="I14" s="899" t="n">
        <f aca="false">'調理員規模別　共同1'!I30+'調理員規模別　共同2'!I30+'調理員規模別　共同3'!I30+'調理員規模別　共同4'!I12</f>
        <v>85</v>
      </c>
      <c r="J14" s="899" t="n">
        <f aca="false">'調理員規模別　共同1'!J30+'調理員規模別　共同2'!J30+'調理員規模別　共同3'!J30+'調理員規模別　共同4'!J12</f>
        <v>60</v>
      </c>
      <c r="K14" s="899" t="n">
        <f aca="false">'調理員規模別　共同1'!K30+'調理員規模別　共同2'!K30+'調理員規模別　共同3'!K30+'調理員規模別　共同4'!K12</f>
        <v>54</v>
      </c>
      <c r="L14" s="899" t="n">
        <f aca="false">'調理員規模別　共同1'!L30+'調理員規模別　共同2'!L30+'調理員規模別　共同3'!L30+'調理員規模別　共同4'!L12</f>
        <v>132</v>
      </c>
      <c r="M14" s="899" t="n">
        <f aca="false">'調理員規模別　共同1'!M30+'調理員規模別　共同2'!M30+'調理員規模別　共同3'!M30+'調理員規模別　共同4'!M12</f>
        <v>38</v>
      </c>
      <c r="N14" s="899" t="n">
        <f aca="false">'調理員規模別　共同1'!N30+'調理員規模別　共同2'!N30+'調理員規模別　共同3'!N30+'調理員規模別　共同4'!N12</f>
        <v>60</v>
      </c>
      <c r="O14" s="899" t="n">
        <f aca="false">'調理員規模別　共同1'!O30+'調理員規模別　共同2'!O30+'調理員規模別　共同3'!O30+'調理員規模別　共同4'!O12</f>
        <v>0</v>
      </c>
      <c r="P14" s="900" t="n">
        <f aca="false">'調理員規模別　共同1'!P30+'調理員規模別　共同2'!P30+'調理員規模別　共同3'!P30+'調理員規模別　共同4'!P12</f>
        <v>468</v>
      </c>
    </row>
    <row r="15" customFormat="false" ht="22.5" hidden="false" customHeight="true" outlineLevel="0" collapsed="false">
      <c r="A15" s="860"/>
      <c r="B15" s="860"/>
      <c r="C15" s="874" t="s">
        <v>48</v>
      </c>
      <c r="D15" s="874" t="n">
        <f aca="false">'調理員規模別　共同1'!D31+'調理員規模別　共同2'!D31+'調理員規模別　共同3'!D31+'調理員規模別　共同4'!D13</f>
        <v>1</v>
      </c>
      <c r="E15" s="874" t="n">
        <f aca="false">'調理員規模別　共同1'!E31+'調理員規模別　共同2'!E31+'調理員規模別　共同3'!E31+'調理員規模別　共同4'!E13</f>
        <v>1</v>
      </c>
      <c r="F15" s="874" t="n">
        <f aca="false">'調理員規模別　共同1'!F31+'調理員規模別　共同2'!F31+'調理員規模別　共同3'!F31+'調理員規模別　共同4'!F13</f>
        <v>2</v>
      </c>
      <c r="G15" s="874" t="n">
        <f aca="false">'調理員規模別　共同1'!G31+'調理員規模別　共同2'!G31+'調理員規模別　共同3'!G31+'調理員規模別　共同4'!G13</f>
        <v>2</v>
      </c>
      <c r="H15" s="874" t="n">
        <f aca="false">'調理員規模別　共同1'!H31+'調理員規模別　共同2'!H31+'調理員規模別　共同3'!H31+'調理員規模別　共同4'!H13</f>
        <v>0</v>
      </c>
      <c r="I15" s="874" t="n">
        <f aca="false">'調理員規模別　共同1'!I31+'調理員規模別　共同2'!I31+'調理員規模別　共同3'!I31+'調理員規模別　共同4'!I13</f>
        <v>5</v>
      </c>
      <c r="J15" s="874" t="n">
        <f aca="false">'調理員規模別　共同1'!J31+'調理員規模別　共同2'!J31+'調理員規模別　共同3'!J31+'調理員規模別　共同4'!J13</f>
        <v>2</v>
      </c>
      <c r="K15" s="874" t="n">
        <f aca="false">'調理員規模別　共同1'!K31+'調理員規模別　共同2'!K31+'調理員規模別　共同3'!K31+'調理員規模別　共同4'!K13</f>
        <v>3</v>
      </c>
      <c r="L15" s="874" t="n">
        <f aca="false">'調理員規模別　共同1'!L31+'調理員規模別　共同2'!L31+'調理員規模別　共同3'!L31+'調理員規模別　共同4'!L13</f>
        <v>8</v>
      </c>
      <c r="M15" s="874" t="n">
        <f aca="false">'調理員規模別　共同1'!M31+'調理員規模別　共同2'!M31+'調理員規模別　共同3'!M31+'調理員規模別　共同4'!M13</f>
        <v>4</v>
      </c>
      <c r="N15" s="874" t="n">
        <f aca="false">'調理員規模別　共同1'!N31+'調理員規模別　共同2'!N31+'調理員規模別　共同3'!N31+'調理員規模別　共同4'!N13</f>
        <v>1</v>
      </c>
      <c r="O15" s="874" t="n">
        <f aca="false">'調理員規模別　共同1'!O31+'調理員規模別　共同2'!O31+'調理員規模別　共同3'!O31+'調理員規模別　共同4'!O13</f>
        <v>0</v>
      </c>
      <c r="P15" s="875" t="n">
        <f aca="false">'調理員規模別　共同1'!P31+'調理員規模別　共同2'!P31+'調理員規模別　共同3'!P31+'調理員規模別　共同4'!P13</f>
        <v>29</v>
      </c>
    </row>
  </sheetData>
  <mergeCells count="13">
    <mergeCell ref="A2:E2"/>
    <mergeCell ref="N2:P2"/>
    <mergeCell ref="A3:C3"/>
    <mergeCell ref="A4:A5"/>
    <mergeCell ref="B4:B5"/>
    <mergeCell ref="A6:A7"/>
    <mergeCell ref="B6:B7"/>
    <mergeCell ref="A8:A9"/>
    <mergeCell ref="B8:B9"/>
    <mergeCell ref="A10:A11"/>
    <mergeCell ref="B10:B11"/>
    <mergeCell ref="A12:B13"/>
    <mergeCell ref="A14:B15"/>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48</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13" width="4.75"/>
    <col collapsed="false" customWidth="true" hidden="false" outlineLevel="0" max="2" min="2" style="13" width="17.25"/>
    <col collapsed="false" customWidth="true" hidden="false" outlineLevel="0" max="9" min="3" style="13" width="10.62"/>
    <col collapsed="false" customWidth="false" hidden="false" outlineLevel="0" max="257" min="10" style="13" width="8.99"/>
  </cols>
  <sheetData>
    <row r="1" customFormat="false" ht="13.5" hidden="false" customHeight="false" outlineLevel="0" collapsed="false">
      <c r="E1" s="186"/>
      <c r="F1" s="187"/>
      <c r="G1" s="186"/>
    </row>
    <row r="2" customFormat="false" ht="17.25" hidden="false" customHeight="false" outlineLevel="0" collapsed="false">
      <c r="A2" s="15" t="s">
        <v>337</v>
      </c>
    </row>
    <row r="3" customFormat="false" ht="18" hidden="false" customHeight="false" outlineLevel="0" collapsed="false">
      <c r="A3" s="15"/>
      <c r="F3" s="188" t="s">
        <v>77</v>
      </c>
    </row>
    <row r="4" customFormat="false" ht="19.5" hidden="false" customHeight="true" outlineLevel="0" collapsed="false">
      <c r="B4" s="901" t="s">
        <v>109</v>
      </c>
      <c r="C4" s="902" t="s">
        <v>338</v>
      </c>
      <c r="D4" s="902"/>
      <c r="E4" s="903" t="s">
        <v>139</v>
      </c>
      <c r="F4" s="903"/>
    </row>
    <row r="5" customFormat="false" ht="45" hidden="false" customHeight="true" outlineLevel="0" collapsed="false">
      <c r="B5" s="901"/>
      <c r="C5" s="24" t="s">
        <v>339</v>
      </c>
      <c r="D5" s="904" t="s">
        <v>340</v>
      </c>
      <c r="E5" s="24" t="s">
        <v>336</v>
      </c>
      <c r="F5" s="905" t="s">
        <v>23</v>
      </c>
    </row>
    <row r="6" customFormat="false" ht="33" hidden="false" customHeight="true" outlineLevel="0" collapsed="false">
      <c r="B6" s="906" t="s">
        <v>341</v>
      </c>
      <c r="C6" s="711" t="n">
        <v>242</v>
      </c>
      <c r="D6" s="712" t="n">
        <v>16</v>
      </c>
      <c r="E6" s="711" t="n">
        <v>16</v>
      </c>
      <c r="F6" s="907" t="n">
        <v>140</v>
      </c>
    </row>
    <row r="7" customFormat="false" ht="33" hidden="false" customHeight="true" outlineLevel="0" collapsed="false">
      <c r="B7" s="906" t="s">
        <v>342</v>
      </c>
      <c r="C7" s="711" t="n">
        <v>31</v>
      </c>
      <c r="D7" s="712" t="n">
        <v>2</v>
      </c>
      <c r="E7" s="711" t="n">
        <v>23</v>
      </c>
      <c r="F7" s="907" t="n">
        <v>220</v>
      </c>
    </row>
    <row r="8" customFormat="false" ht="33" hidden="false" customHeight="true" outlineLevel="0" collapsed="false">
      <c r="B8" s="906" t="s">
        <v>343</v>
      </c>
      <c r="C8" s="711" t="n">
        <v>98</v>
      </c>
      <c r="D8" s="712" t="n">
        <v>0</v>
      </c>
      <c r="E8" s="711" t="n">
        <v>11</v>
      </c>
      <c r="F8" s="907" t="n">
        <v>119</v>
      </c>
    </row>
    <row r="9" customFormat="false" ht="33" hidden="false" customHeight="true" outlineLevel="0" collapsed="false">
      <c r="B9" s="906" t="s">
        <v>344</v>
      </c>
      <c r="C9" s="711" t="n">
        <v>238</v>
      </c>
      <c r="D9" s="712" t="n">
        <v>16</v>
      </c>
      <c r="E9" s="711" t="n">
        <v>16</v>
      </c>
      <c r="F9" s="907" t="n">
        <v>140</v>
      </c>
    </row>
    <row r="10" customFormat="false" ht="33" hidden="false" customHeight="true" outlineLevel="0" collapsed="false">
      <c r="B10" s="906" t="s">
        <v>345</v>
      </c>
      <c r="C10" s="711" t="n">
        <v>21</v>
      </c>
      <c r="D10" s="712" t="n">
        <v>0</v>
      </c>
      <c r="E10" s="711" t="n">
        <v>21</v>
      </c>
      <c r="F10" s="907" t="n">
        <v>198</v>
      </c>
    </row>
    <row r="11" customFormat="false" ht="33" hidden="false" customHeight="true" outlineLevel="0" collapsed="false">
      <c r="B11" s="908" t="s">
        <v>346</v>
      </c>
      <c r="C11" s="909" t="n">
        <v>31</v>
      </c>
      <c r="D11" s="910" t="n">
        <v>1</v>
      </c>
      <c r="E11" s="909" t="n">
        <v>5</v>
      </c>
      <c r="F11" s="911" t="n">
        <v>64</v>
      </c>
    </row>
    <row r="12" customFormat="false" ht="13.5" hidden="false" customHeight="false" outlineLevel="0" collapsed="false">
      <c r="A12" s="188"/>
      <c r="B12" s="912"/>
      <c r="C12" s="912"/>
      <c r="D12" s="912"/>
      <c r="E12" s="912"/>
      <c r="F12" s="912"/>
      <c r="G12" s="912"/>
      <c r="H12" s="913"/>
    </row>
    <row r="13" customFormat="false" ht="13.5" hidden="false" customHeight="false" outlineLevel="0" collapsed="false">
      <c r="B13" s="222" t="s">
        <v>33</v>
      </c>
      <c r="C13" s="914"/>
      <c r="D13" s="914"/>
      <c r="E13" s="914"/>
      <c r="F13" s="914"/>
      <c r="G13" s="914"/>
      <c r="H13" s="914"/>
      <c r="I13" s="913"/>
      <c r="J13" s="913"/>
      <c r="K13" s="913"/>
      <c r="L13" s="913"/>
    </row>
    <row r="14" s="916" customFormat="true" ht="13.5" hidden="false" customHeight="true" outlineLevel="0" collapsed="false">
      <c r="A14" s="13"/>
      <c r="B14" s="915" t="s">
        <v>347</v>
      </c>
      <c r="C14" s="915"/>
      <c r="D14" s="915"/>
      <c r="E14" s="915"/>
      <c r="F14" s="915"/>
      <c r="G14" s="915"/>
      <c r="H14" s="915"/>
      <c r="I14" s="915"/>
      <c r="J14" s="915"/>
    </row>
    <row r="15" s="916" customFormat="true" ht="13.5" hidden="false" customHeight="false" outlineLevel="0" collapsed="false">
      <c r="B15" s="91" t="s">
        <v>348</v>
      </c>
      <c r="C15" s="917"/>
      <c r="D15" s="917"/>
      <c r="E15" s="917"/>
      <c r="F15" s="917"/>
      <c r="G15" s="917"/>
      <c r="H15" s="917"/>
    </row>
    <row r="16" s="916" customFormat="true" ht="13.5" hidden="false" customHeight="true" outlineLevel="0" collapsed="false">
      <c r="B16" s="425" t="s">
        <v>349</v>
      </c>
      <c r="C16" s="425"/>
      <c r="D16" s="425"/>
      <c r="E16" s="425"/>
      <c r="F16" s="425"/>
      <c r="G16" s="425"/>
      <c r="H16" s="425"/>
      <c r="I16" s="425"/>
      <c r="J16" s="425"/>
    </row>
    <row r="17" s="916" customFormat="true" ht="13.5" hidden="false" customHeight="false" outlineLevel="0" collapsed="false">
      <c r="B17" s="92" t="s">
        <v>350</v>
      </c>
      <c r="C17" s="917"/>
      <c r="D17" s="917"/>
      <c r="E17" s="917"/>
      <c r="F17" s="917"/>
      <c r="G17" s="917"/>
      <c r="H17" s="917"/>
    </row>
    <row r="18" customFormat="false" ht="13.5" hidden="false" customHeight="false" outlineLevel="0" collapsed="false">
      <c r="A18" s="916"/>
      <c r="I18" s="916"/>
      <c r="J18" s="916"/>
    </row>
  </sheetData>
  <mergeCells count="6">
    <mergeCell ref="B4:B5"/>
    <mergeCell ref="C4:D4"/>
    <mergeCell ref="E4:F4"/>
    <mergeCell ref="B12:G12"/>
    <mergeCell ref="B14:J14"/>
    <mergeCell ref="B16:J16"/>
  </mergeCells>
  <printOptions headings="false" gridLines="false" gridLinesSet="true" horizontalCentered="true" verticalCentered="false"/>
  <pageMargins left="0.433333333333333" right="0.236111111111111" top="0.905555555555556"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49</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72"/>
  <sheetViews>
    <sheetView showFormulas="false" showGridLines="true" showRowColHeaders="true" showZeros="true" rightToLeft="false" tabSelected="false" showOutlineSymbols="true" defaultGridColor="true" view="pageBreakPreview" topLeftCell="B1" colorId="64" zoomScale="100" zoomScaleNormal="91" zoomScalePageLayoutView="100" workbookViewId="0">
      <pane xSplit="2" ySplit="6" topLeftCell="D7" activePane="bottomRight" state="frozen"/>
      <selection pane="topLeft" activeCell="B1" activeCellId="0" sqref="B1"/>
      <selection pane="topRight" activeCell="D1" activeCellId="0" sqref="D1"/>
      <selection pane="bottomLeft" activeCell="B7" activeCellId="0" sqref="B7"/>
      <selection pane="bottomRight" activeCell="C7" activeCellId="0" sqref="C7"/>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99"/>
    <col collapsed="false" customWidth="true" hidden="false" outlineLevel="0" max="3" min="3" style="918" width="17.75"/>
    <col collapsed="false" customWidth="true" hidden="false" outlineLevel="0" max="8" min="4" style="0" width="16.49"/>
    <col collapsed="false" customWidth="true" hidden="false" outlineLevel="0" max="10" min="9" style="0" width="11.99"/>
  </cols>
  <sheetData>
    <row r="1" customFormat="false" ht="20.1" hidden="false" customHeight="true" outlineLevel="0" collapsed="false">
      <c r="A1" s="96" t="s">
        <v>351</v>
      </c>
      <c r="B1" s="96"/>
    </row>
    <row r="2" customFormat="false" ht="26.1" hidden="false" customHeight="true" outlineLevel="0" collapsed="false">
      <c r="A2" s="565" t="s">
        <v>352</v>
      </c>
      <c r="B2" s="565"/>
      <c r="C2" s="565"/>
      <c r="D2" s="565"/>
      <c r="E2" s="565"/>
      <c r="F2" s="565"/>
      <c r="G2" s="565"/>
      <c r="H2" s="565"/>
    </row>
    <row r="3" customFormat="false" ht="26.1" hidden="false" customHeight="true" outlineLevel="0" collapsed="false">
      <c r="D3" s="224"/>
      <c r="E3" s="224"/>
      <c r="G3" s="283" t="s">
        <v>108</v>
      </c>
      <c r="H3" s="283"/>
    </row>
    <row r="4" customFormat="false" ht="33" hidden="false" customHeight="true" outlineLevel="0" collapsed="false">
      <c r="A4" s="919" t="s">
        <v>353</v>
      </c>
      <c r="B4" s="919"/>
      <c r="C4" s="919"/>
      <c r="D4" s="920" t="s">
        <v>354</v>
      </c>
      <c r="E4" s="920"/>
      <c r="F4" s="198" t="s">
        <v>139</v>
      </c>
      <c r="G4" s="198"/>
      <c r="H4" s="232" t="s">
        <v>18</v>
      </c>
    </row>
    <row r="5" customFormat="false" ht="26.1" hidden="false" customHeight="true" outlineLevel="0" collapsed="false">
      <c r="A5" s="921" t="s">
        <v>355</v>
      </c>
      <c r="B5" s="921"/>
      <c r="C5" s="921"/>
      <c r="D5" s="709" t="s">
        <v>22</v>
      </c>
      <c r="E5" s="99" t="s">
        <v>25</v>
      </c>
      <c r="F5" s="198"/>
      <c r="G5" s="198"/>
      <c r="H5" s="232"/>
    </row>
    <row r="6" customFormat="false" ht="26.1" hidden="false" customHeight="true" outlineLevel="0" collapsed="false">
      <c r="A6" s="922" t="s">
        <v>44</v>
      </c>
      <c r="B6" s="922"/>
      <c r="C6" s="923" t="s">
        <v>356</v>
      </c>
      <c r="D6" s="922" t="s">
        <v>23</v>
      </c>
      <c r="E6" s="238" t="s">
        <v>23</v>
      </c>
      <c r="F6" s="922" t="s">
        <v>336</v>
      </c>
      <c r="G6" s="924" t="s">
        <v>23</v>
      </c>
      <c r="H6" s="925" t="s">
        <v>23</v>
      </c>
    </row>
    <row r="7" customFormat="false" ht="13.5" hidden="false" customHeight="false" outlineLevel="0" collapsed="false">
      <c r="A7" s="926" t="n">
        <v>1</v>
      </c>
      <c r="B7" s="927" t="s">
        <v>53</v>
      </c>
      <c r="C7" s="928" t="s">
        <v>341</v>
      </c>
      <c r="D7" s="929" t="n">
        <v>27</v>
      </c>
      <c r="E7" s="930"/>
      <c r="F7" s="929"/>
      <c r="G7" s="931"/>
      <c r="H7" s="932" t="n">
        <f aca="false">D7+E7+G7+F7</f>
        <v>27</v>
      </c>
    </row>
    <row r="8" customFormat="false" ht="13.5" hidden="false" customHeight="false" outlineLevel="0" collapsed="false">
      <c r="A8" s="926"/>
      <c r="B8" s="927"/>
      <c r="C8" s="933" t="s">
        <v>342</v>
      </c>
      <c r="D8" s="934"/>
      <c r="E8" s="935"/>
      <c r="F8" s="934"/>
      <c r="G8" s="936"/>
      <c r="H8" s="937" t="n">
        <f aca="false">D8+E8+G8+F8</f>
        <v>0</v>
      </c>
    </row>
    <row r="9" customFormat="false" ht="13.5" hidden="false" customHeight="false" outlineLevel="0" collapsed="false">
      <c r="A9" s="926"/>
      <c r="B9" s="927"/>
      <c r="C9" s="933" t="s">
        <v>343</v>
      </c>
      <c r="D9" s="934"/>
      <c r="E9" s="935"/>
      <c r="F9" s="934"/>
      <c r="G9" s="936"/>
      <c r="H9" s="937" t="n">
        <f aca="false">D9+E9+G9+F9</f>
        <v>0</v>
      </c>
    </row>
    <row r="10" customFormat="false" ht="13.5" hidden="false" customHeight="false" outlineLevel="0" collapsed="false">
      <c r="A10" s="926"/>
      <c r="B10" s="927"/>
      <c r="C10" s="933" t="s">
        <v>344</v>
      </c>
      <c r="D10" s="934" t="n">
        <v>27</v>
      </c>
      <c r="E10" s="935"/>
      <c r="F10" s="934"/>
      <c r="G10" s="936"/>
      <c r="H10" s="937" t="n">
        <f aca="false">D10+E10+G10+F10</f>
        <v>27</v>
      </c>
    </row>
    <row r="11" customFormat="false" ht="13.5" hidden="false" customHeight="false" outlineLevel="0" collapsed="false">
      <c r="A11" s="926"/>
      <c r="B11" s="927"/>
      <c r="C11" s="933" t="s">
        <v>345</v>
      </c>
      <c r="D11" s="934"/>
      <c r="E11" s="935"/>
      <c r="F11" s="934"/>
      <c r="G11" s="936"/>
      <c r="H11" s="937" t="n">
        <f aca="false">D11+E11+G11+F11</f>
        <v>0</v>
      </c>
    </row>
    <row r="12" customFormat="false" ht="14.25" hidden="false" customHeight="false" outlineLevel="0" collapsed="false">
      <c r="A12" s="926"/>
      <c r="B12" s="927"/>
      <c r="C12" s="938" t="s">
        <v>346</v>
      </c>
      <c r="D12" s="939" t="n">
        <v>27</v>
      </c>
      <c r="E12" s="940"/>
      <c r="F12" s="939"/>
      <c r="G12" s="941"/>
      <c r="H12" s="942" t="n">
        <f aca="false">D12+E12+G12+F12</f>
        <v>27</v>
      </c>
    </row>
    <row r="13" customFormat="false" ht="13.5" hidden="false" customHeight="false" outlineLevel="0" collapsed="false">
      <c r="A13" s="943" t="n">
        <v>2</v>
      </c>
      <c r="B13" s="944" t="s">
        <v>54</v>
      </c>
      <c r="C13" s="945" t="s">
        <v>341</v>
      </c>
      <c r="D13" s="946"/>
      <c r="E13" s="947"/>
      <c r="F13" s="946"/>
      <c r="G13" s="948"/>
      <c r="H13" s="949" t="n">
        <f aca="false">D13+E13+G13+F13</f>
        <v>0</v>
      </c>
    </row>
    <row r="14" customFormat="false" ht="13.5" hidden="false" customHeight="false" outlineLevel="0" collapsed="false">
      <c r="A14" s="943"/>
      <c r="B14" s="944"/>
      <c r="C14" s="933" t="s">
        <v>342</v>
      </c>
      <c r="D14" s="934"/>
      <c r="E14" s="935"/>
      <c r="F14" s="934" t="n">
        <v>2</v>
      </c>
      <c r="G14" s="936" t="n">
        <v>37</v>
      </c>
      <c r="H14" s="937" t="n">
        <f aca="false">D14+E14+G14+F14</f>
        <v>39</v>
      </c>
    </row>
    <row r="15" customFormat="false" ht="13.5" hidden="false" customHeight="false" outlineLevel="0" collapsed="false">
      <c r="A15" s="943"/>
      <c r="B15" s="944"/>
      <c r="C15" s="933" t="s">
        <v>343</v>
      </c>
      <c r="D15" s="934" t="n">
        <v>4</v>
      </c>
      <c r="E15" s="935"/>
      <c r="F15" s="950" t="n">
        <v>2</v>
      </c>
      <c r="G15" s="951" t="n">
        <v>37</v>
      </c>
      <c r="H15" s="937" t="n">
        <f aca="false">D15+E15+G15+F15</f>
        <v>43</v>
      </c>
    </row>
    <row r="16" customFormat="false" ht="13.5" hidden="false" customHeight="false" outlineLevel="0" collapsed="false">
      <c r="A16" s="943"/>
      <c r="B16" s="944"/>
      <c r="C16" s="933" t="s">
        <v>344</v>
      </c>
      <c r="D16" s="934"/>
      <c r="E16" s="935"/>
      <c r="F16" s="950"/>
      <c r="G16" s="951"/>
      <c r="H16" s="937" t="n">
        <f aca="false">D16+E16+G16+F16</f>
        <v>0</v>
      </c>
    </row>
    <row r="17" customFormat="false" ht="13.5" hidden="false" customHeight="false" outlineLevel="0" collapsed="false">
      <c r="A17" s="943"/>
      <c r="B17" s="944"/>
      <c r="C17" s="933" t="s">
        <v>345</v>
      </c>
      <c r="D17" s="934"/>
      <c r="E17" s="935"/>
      <c r="F17" s="950" t="n">
        <v>2</v>
      </c>
      <c r="G17" s="951" t="n">
        <v>37</v>
      </c>
      <c r="H17" s="937" t="n">
        <f aca="false">D17+E17+G17+F17</f>
        <v>39</v>
      </c>
    </row>
    <row r="18" customFormat="false" ht="14.25" hidden="false" customHeight="false" outlineLevel="0" collapsed="false">
      <c r="A18" s="943"/>
      <c r="B18" s="944"/>
      <c r="C18" s="952" t="s">
        <v>346</v>
      </c>
      <c r="D18" s="946"/>
      <c r="E18" s="947"/>
      <c r="F18" s="953" t="n">
        <v>2</v>
      </c>
      <c r="G18" s="954" t="n">
        <v>37</v>
      </c>
      <c r="H18" s="949" t="n">
        <f aca="false">D18+E18+G18+F18</f>
        <v>39</v>
      </c>
    </row>
    <row r="19" customFormat="false" ht="13.5" hidden="false" customHeight="false" outlineLevel="0" collapsed="false">
      <c r="A19" s="926" t="n">
        <v>3</v>
      </c>
      <c r="B19" s="927" t="s">
        <v>55</v>
      </c>
      <c r="C19" s="928" t="s">
        <v>341</v>
      </c>
      <c r="D19" s="929"/>
      <c r="E19" s="930"/>
      <c r="F19" s="929"/>
      <c r="G19" s="931"/>
      <c r="H19" s="932" t="n">
        <f aca="false">D19+E19+G19+F19</f>
        <v>0</v>
      </c>
    </row>
    <row r="20" customFormat="false" ht="13.5" hidden="false" customHeight="false" outlineLevel="0" collapsed="false">
      <c r="A20" s="926"/>
      <c r="B20" s="927"/>
      <c r="C20" s="933" t="s">
        <v>342</v>
      </c>
      <c r="D20" s="934"/>
      <c r="E20" s="935"/>
      <c r="F20" s="934" t="n">
        <v>1</v>
      </c>
      <c r="G20" s="936" t="n">
        <v>16</v>
      </c>
      <c r="H20" s="937" t="n">
        <f aca="false">D20+E20+G20+F20</f>
        <v>17</v>
      </c>
    </row>
    <row r="21" customFormat="false" ht="13.5" hidden="false" customHeight="false" outlineLevel="0" collapsed="false">
      <c r="A21" s="926"/>
      <c r="B21" s="927"/>
      <c r="C21" s="933" t="s">
        <v>343</v>
      </c>
      <c r="D21" s="934"/>
      <c r="E21" s="935"/>
      <c r="F21" s="934"/>
      <c r="G21" s="936"/>
      <c r="H21" s="937" t="n">
        <f aca="false">D21+E21+G21+F21</f>
        <v>0</v>
      </c>
    </row>
    <row r="22" customFormat="false" ht="13.5" hidden="false" customHeight="false" outlineLevel="0" collapsed="false">
      <c r="A22" s="926"/>
      <c r="B22" s="927"/>
      <c r="C22" s="933" t="s">
        <v>344</v>
      </c>
      <c r="D22" s="934"/>
      <c r="E22" s="935"/>
      <c r="F22" s="934"/>
      <c r="G22" s="936"/>
      <c r="H22" s="937" t="n">
        <f aca="false">D22+E22+G22+F22</f>
        <v>0</v>
      </c>
    </row>
    <row r="23" customFormat="false" ht="13.5" hidden="false" customHeight="false" outlineLevel="0" collapsed="false">
      <c r="A23" s="926"/>
      <c r="B23" s="927"/>
      <c r="C23" s="933" t="s">
        <v>345</v>
      </c>
      <c r="D23" s="934"/>
      <c r="E23" s="935"/>
      <c r="F23" s="934"/>
      <c r="G23" s="936"/>
      <c r="H23" s="937" t="n">
        <f aca="false">D23+E23+G23+F23</f>
        <v>0</v>
      </c>
    </row>
    <row r="24" customFormat="false" ht="14.25" hidden="false" customHeight="false" outlineLevel="0" collapsed="false">
      <c r="A24" s="926"/>
      <c r="B24" s="927"/>
      <c r="C24" s="938" t="s">
        <v>346</v>
      </c>
      <c r="D24" s="939"/>
      <c r="E24" s="940"/>
      <c r="F24" s="939"/>
      <c r="G24" s="941"/>
      <c r="H24" s="942" t="n">
        <f aca="false">D24+E24+G24+F24</f>
        <v>0</v>
      </c>
    </row>
    <row r="25" customFormat="false" ht="13.5" hidden="false" customHeight="false" outlineLevel="0" collapsed="false">
      <c r="A25" s="943" t="n">
        <v>4</v>
      </c>
      <c r="B25" s="944" t="s">
        <v>56</v>
      </c>
      <c r="C25" s="945" t="s">
        <v>341</v>
      </c>
      <c r="D25" s="929" t="n">
        <v>6</v>
      </c>
      <c r="E25" s="930"/>
      <c r="F25" s="929"/>
      <c r="G25" s="931"/>
      <c r="H25" s="932" t="n">
        <f aca="false">D25+E25+G25+F25</f>
        <v>6</v>
      </c>
    </row>
    <row r="26" customFormat="false" ht="13.5" hidden="false" customHeight="false" outlineLevel="0" collapsed="false">
      <c r="A26" s="943"/>
      <c r="B26" s="944"/>
      <c r="C26" s="933" t="s">
        <v>342</v>
      </c>
      <c r="D26" s="934" t="n">
        <v>1</v>
      </c>
      <c r="E26" s="935" t="n">
        <v>1</v>
      </c>
      <c r="F26" s="934"/>
      <c r="G26" s="936"/>
      <c r="H26" s="937" t="n">
        <f aca="false">D26+E26+G26+F26</f>
        <v>2</v>
      </c>
    </row>
    <row r="27" customFormat="false" ht="13.5" hidden="false" customHeight="false" outlineLevel="0" collapsed="false">
      <c r="A27" s="943"/>
      <c r="B27" s="944"/>
      <c r="C27" s="933" t="s">
        <v>343</v>
      </c>
      <c r="D27" s="934"/>
      <c r="E27" s="935"/>
      <c r="F27" s="934"/>
      <c r="G27" s="936"/>
      <c r="H27" s="937" t="n">
        <f aca="false">D27+E27+G27+F27</f>
        <v>0</v>
      </c>
    </row>
    <row r="28" customFormat="false" ht="13.5" hidden="false" customHeight="false" outlineLevel="0" collapsed="false">
      <c r="A28" s="943"/>
      <c r="B28" s="944"/>
      <c r="C28" s="933" t="s">
        <v>344</v>
      </c>
      <c r="D28" s="934" t="n">
        <v>6</v>
      </c>
      <c r="E28" s="935"/>
      <c r="F28" s="934"/>
      <c r="G28" s="936"/>
      <c r="H28" s="937" t="n">
        <f aca="false">D28+E28+G28+F28</f>
        <v>6</v>
      </c>
    </row>
    <row r="29" customFormat="false" ht="13.5" hidden="false" customHeight="false" outlineLevel="0" collapsed="false">
      <c r="A29" s="943"/>
      <c r="B29" s="944"/>
      <c r="C29" s="933" t="s">
        <v>345</v>
      </c>
      <c r="D29" s="934" t="n">
        <v>6</v>
      </c>
      <c r="E29" s="935"/>
      <c r="F29" s="934"/>
      <c r="G29" s="936"/>
      <c r="H29" s="937" t="n">
        <f aca="false">D29+E29+G29+F29</f>
        <v>6</v>
      </c>
    </row>
    <row r="30" customFormat="false" ht="14.25" hidden="false" customHeight="false" outlineLevel="0" collapsed="false">
      <c r="A30" s="943"/>
      <c r="B30" s="944"/>
      <c r="C30" s="952" t="s">
        <v>346</v>
      </c>
      <c r="D30" s="939"/>
      <c r="E30" s="940"/>
      <c r="F30" s="939"/>
      <c r="G30" s="941"/>
      <c r="H30" s="942" t="n">
        <f aca="false">D30+E30+G30+F30</f>
        <v>0</v>
      </c>
    </row>
    <row r="31" customFormat="false" ht="13.5" hidden="false" customHeight="false" outlineLevel="0" collapsed="false">
      <c r="A31" s="926" t="n">
        <v>5</v>
      </c>
      <c r="B31" s="927" t="s">
        <v>57</v>
      </c>
      <c r="C31" s="928" t="s">
        <v>341</v>
      </c>
      <c r="D31" s="929"/>
      <c r="E31" s="930"/>
      <c r="F31" s="929"/>
      <c r="G31" s="931"/>
      <c r="H31" s="932" t="n">
        <f aca="false">D31+E31+G31+F31</f>
        <v>0</v>
      </c>
    </row>
    <row r="32" customFormat="false" ht="13.5" hidden="false" customHeight="false" outlineLevel="0" collapsed="false">
      <c r="A32" s="926"/>
      <c r="B32" s="927"/>
      <c r="C32" s="933" t="s">
        <v>342</v>
      </c>
      <c r="D32" s="934"/>
      <c r="E32" s="935"/>
      <c r="F32" s="934"/>
      <c r="G32" s="936"/>
      <c r="H32" s="937" t="n">
        <f aca="false">D32+E32+G32+F32</f>
        <v>0</v>
      </c>
    </row>
    <row r="33" customFormat="false" ht="13.5" hidden="false" customHeight="false" outlineLevel="0" collapsed="false">
      <c r="A33" s="926"/>
      <c r="B33" s="927"/>
      <c r="C33" s="933" t="s">
        <v>343</v>
      </c>
      <c r="D33" s="934"/>
      <c r="E33" s="935"/>
      <c r="F33" s="934"/>
      <c r="G33" s="936"/>
      <c r="H33" s="937" t="n">
        <f aca="false">D33+E33+G33+F33</f>
        <v>0</v>
      </c>
    </row>
    <row r="34" customFormat="false" ht="13.5" hidden="false" customHeight="false" outlineLevel="0" collapsed="false">
      <c r="A34" s="926"/>
      <c r="B34" s="927"/>
      <c r="C34" s="933" t="s">
        <v>344</v>
      </c>
      <c r="D34" s="934"/>
      <c r="E34" s="935"/>
      <c r="F34" s="934"/>
      <c r="G34" s="936"/>
      <c r="H34" s="937" t="n">
        <f aca="false">D34+E34+G34+F34</f>
        <v>0</v>
      </c>
    </row>
    <row r="35" customFormat="false" ht="13.5" hidden="false" customHeight="false" outlineLevel="0" collapsed="false">
      <c r="A35" s="926"/>
      <c r="B35" s="927"/>
      <c r="C35" s="933" t="s">
        <v>345</v>
      </c>
      <c r="D35" s="934"/>
      <c r="E35" s="935"/>
      <c r="F35" s="934"/>
      <c r="G35" s="936"/>
      <c r="H35" s="937" t="n">
        <f aca="false">D35+E35+G35+F35</f>
        <v>0</v>
      </c>
    </row>
    <row r="36" customFormat="false" ht="14.25" hidden="false" customHeight="false" outlineLevel="0" collapsed="false">
      <c r="A36" s="926"/>
      <c r="B36" s="927"/>
      <c r="C36" s="938" t="s">
        <v>346</v>
      </c>
      <c r="D36" s="939"/>
      <c r="E36" s="940"/>
      <c r="F36" s="939"/>
      <c r="G36" s="941"/>
      <c r="H36" s="942" t="n">
        <f aca="false">D36+E36+G36+F36</f>
        <v>0</v>
      </c>
    </row>
    <row r="37" customFormat="false" ht="13.5" hidden="false" customHeight="false" outlineLevel="0" collapsed="false">
      <c r="A37" s="943" t="n">
        <v>6</v>
      </c>
      <c r="B37" s="944" t="s">
        <v>58</v>
      </c>
      <c r="C37" s="945" t="s">
        <v>341</v>
      </c>
      <c r="D37" s="929"/>
      <c r="E37" s="930"/>
      <c r="F37" s="929"/>
      <c r="G37" s="931"/>
      <c r="H37" s="932" t="n">
        <f aca="false">D37+E37+G37+F37</f>
        <v>0</v>
      </c>
    </row>
    <row r="38" customFormat="false" ht="13.5" hidden="false" customHeight="false" outlineLevel="0" collapsed="false">
      <c r="A38" s="943"/>
      <c r="B38" s="944"/>
      <c r="C38" s="933" t="s">
        <v>342</v>
      </c>
      <c r="D38" s="934"/>
      <c r="E38" s="935"/>
      <c r="F38" s="934"/>
      <c r="G38" s="936"/>
      <c r="H38" s="937" t="n">
        <f aca="false">D38+E38+G38+F38</f>
        <v>0</v>
      </c>
    </row>
    <row r="39" customFormat="false" ht="13.5" hidden="false" customHeight="false" outlineLevel="0" collapsed="false">
      <c r="A39" s="943"/>
      <c r="B39" s="944"/>
      <c r="C39" s="933" t="s">
        <v>343</v>
      </c>
      <c r="D39" s="934"/>
      <c r="E39" s="935"/>
      <c r="F39" s="934"/>
      <c r="G39" s="936"/>
      <c r="H39" s="937" t="n">
        <f aca="false">D39+E39+G39+F39</f>
        <v>0</v>
      </c>
    </row>
    <row r="40" customFormat="false" ht="13.5" hidden="false" customHeight="false" outlineLevel="0" collapsed="false">
      <c r="A40" s="943"/>
      <c r="B40" s="944"/>
      <c r="C40" s="933" t="s">
        <v>344</v>
      </c>
      <c r="D40" s="934"/>
      <c r="E40" s="935"/>
      <c r="F40" s="934"/>
      <c r="G40" s="936"/>
      <c r="H40" s="937" t="n">
        <f aca="false">D40+E40+G40+F40</f>
        <v>0</v>
      </c>
    </row>
    <row r="41" customFormat="false" ht="13.5" hidden="false" customHeight="false" outlineLevel="0" collapsed="false">
      <c r="A41" s="943"/>
      <c r="B41" s="944"/>
      <c r="C41" s="933" t="s">
        <v>345</v>
      </c>
      <c r="D41" s="934"/>
      <c r="E41" s="935"/>
      <c r="F41" s="934"/>
      <c r="G41" s="936"/>
      <c r="H41" s="937" t="n">
        <f aca="false">D41+E41+G41+F41</f>
        <v>0</v>
      </c>
    </row>
    <row r="42" customFormat="false" ht="14.25" hidden="false" customHeight="false" outlineLevel="0" collapsed="false">
      <c r="A42" s="943"/>
      <c r="B42" s="944"/>
      <c r="C42" s="952" t="s">
        <v>346</v>
      </c>
      <c r="D42" s="939"/>
      <c r="E42" s="940"/>
      <c r="F42" s="939"/>
      <c r="G42" s="941"/>
      <c r="H42" s="942" t="n">
        <f aca="false">D42+E42+G42+F42</f>
        <v>0</v>
      </c>
    </row>
    <row r="43" customFormat="false" ht="13.5" hidden="false" customHeight="false" outlineLevel="0" collapsed="false">
      <c r="A43" s="926" t="n">
        <v>7</v>
      </c>
      <c r="B43" s="927" t="s">
        <v>59</v>
      </c>
      <c r="C43" s="928" t="s">
        <v>341</v>
      </c>
      <c r="D43" s="929" t="n">
        <v>9</v>
      </c>
      <c r="E43" s="930"/>
      <c r="F43" s="929"/>
      <c r="G43" s="931"/>
      <c r="H43" s="932" t="n">
        <f aca="false">D43+E43+G43+F43</f>
        <v>9</v>
      </c>
    </row>
    <row r="44" customFormat="false" ht="13.5" hidden="false" customHeight="false" outlineLevel="0" collapsed="false">
      <c r="A44" s="926"/>
      <c r="B44" s="927"/>
      <c r="C44" s="933" t="s">
        <v>342</v>
      </c>
      <c r="D44" s="934"/>
      <c r="E44" s="935"/>
      <c r="F44" s="934"/>
      <c r="G44" s="936"/>
      <c r="H44" s="937" t="n">
        <f aca="false">D44+E44+G44+F44</f>
        <v>0</v>
      </c>
    </row>
    <row r="45" customFormat="false" ht="13.5" hidden="false" customHeight="false" outlineLevel="0" collapsed="false">
      <c r="A45" s="926"/>
      <c r="B45" s="927"/>
      <c r="C45" s="933" t="s">
        <v>343</v>
      </c>
      <c r="D45" s="934"/>
      <c r="E45" s="935"/>
      <c r="F45" s="934"/>
      <c r="G45" s="936"/>
      <c r="H45" s="937" t="n">
        <f aca="false">D45+E45+G45+F45</f>
        <v>0</v>
      </c>
    </row>
    <row r="46" customFormat="false" ht="13.5" hidden="false" customHeight="false" outlineLevel="0" collapsed="false">
      <c r="A46" s="926"/>
      <c r="B46" s="927"/>
      <c r="C46" s="933" t="s">
        <v>344</v>
      </c>
      <c r="D46" s="934" t="n">
        <v>9</v>
      </c>
      <c r="E46" s="935"/>
      <c r="F46" s="934"/>
      <c r="G46" s="936"/>
      <c r="H46" s="937" t="n">
        <f aca="false">D46+E46+G46+F46</f>
        <v>9</v>
      </c>
    </row>
    <row r="47" customFormat="false" ht="13.5" hidden="false" customHeight="false" outlineLevel="0" collapsed="false">
      <c r="A47" s="926"/>
      <c r="B47" s="927"/>
      <c r="C47" s="933" t="s">
        <v>345</v>
      </c>
      <c r="D47" s="934"/>
      <c r="E47" s="935"/>
      <c r="F47" s="934"/>
      <c r="G47" s="936"/>
      <c r="H47" s="937" t="n">
        <f aca="false">D47+E47+G47+F47</f>
        <v>0</v>
      </c>
    </row>
    <row r="48" customFormat="false" ht="14.25" hidden="false" customHeight="false" outlineLevel="0" collapsed="false">
      <c r="A48" s="926"/>
      <c r="B48" s="927"/>
      <c r="C48" s="938" t="s">
        <v>346</v>
      </c>
      <c r="D48" s="939"/>
      <c r="E48" s="940"/>
      <c r="F48" s="939"/>
      <c r="G48" s="941"/>
      <c r="H48" s="942" t="n">
        <f aca="false">D48+E48+G48+F48</f>
        <v>0</v>
      </c>
    </row>
    <row r="49" customFormat="false" ht="13.5" hidden="false" customHeight="false" outlineLevel="0" collapsed="false">
      <c r="A49" s="943" t="n">
        <v>8</v>
      </c>
      <c r="B49" s="944" t="s">
        <v>60</v>
      </c>
      <c r="C49" s="945" t="s">
        <v>341</v>
      </c>
      <c r="D49" s="929" t="n">
        <v>2</v>
      </c>
      <c r="E49" s="930"/>
      <c r="F49" s="929"/>
      <c r="G49" s="931"/>
      <c r="H49" s="932" t="n">
        <f aca="false">D49+E49+G49+F49</f>
        <v>2</v>
      </c>
    </row>
    <row r="50" customFormat="false" ht="13.5" hidden="false" customHeight="false" outlineLevel="0" collapsed="false">
      <c r="A50" s="943"/>
      <c r="B50" s="944"/>
      <c r="C50" s="933" t="s">
        <v>342</v>
      </c>
      <c r="D50" s="934"/>
      <c r="E50" s="935"/>
      <c r="F50" s="934"/>
      <c r="G50" s="936"/>
      <c r="H50" s="937" t="n">
        <f aca="false">D50+E50+G50+F50</f>
        <v>0</v>
      </c>
    </row>
    <row r="51" customFormat="false" ht="13.5" hidden="false" customHeight="false" outlineLevel="0" collapsed="false">
      <c r="A51" s="943"/>
      <c r="B51" s="944"/>
      <c r="C51" s="933" t="s">
        <v>343</v>
      </c>
      <c r="D51" s="934"/>
      <c r="E51" s="935"/>
      <c r="F51" s="934"/>
      <c r="G51" s="936"/>
      <c r="H51" s="937" t="n">
        <f aca="false">D51+E51+G51+F51</f>
        <v>0</v>
      </c>
    </row>
    <row r="52" customFormat="false" ht="13.5" hidden="false" customHeight="false" outlineLevel="0" collapsed="false">
      <c r="A52" s="943"/>
      <c r="B52" s="944"/>
      <c r="C52" s="933" t="s">
        <v>344</v>
      </c>
      <c r="D52" s="934" t="n">
        <v>2</v>
      </c>
      <c r="E52" s="935"/>
      <c r="F52" s="934"/>
      <c r="G52" s="936"/>
      <c r="H52" s="937" t="n">
        <f aca="false">D52+E52+G52+F52</f>
        <v>2</v>
      </c>
    </row>
    <row r="53" customFormat="false" ht="13.5" hidden="false" customHeight="false" outlineLevel="0" collapsed="false">
      <c r="A53" s="943"/>
      <c r="B53" s="944"/>
      <c r="C53" s="933" t="s">
        <v>345</v>
      </c>
      <c r="D53" s="934"/>
      <c r="E53" s="935"/>
      <c r="F53" s="934"/>
      <c r="G53" s="936"/>
      <c r="H53" s="937" t="n">
        <f aca="false">D53+E53+G53+F53</f>
        <v>0</v>
      </c>
    </row>
    <row r="54" customFormat="false" ht="14.25" hidden="false" customHeight="false" outlineLevel="0" collapsed="false">
      <c r="A54" s="943"/>
      <c r="B54" s="944"/>
      <c r="C54" s="952" t="s">
        <v>346</v>
      </c>
      <c r="D54" s="939" t="n">
        <v>2</v>
      </c>
      <c r="E54" s="940"/>
      <c r="F54" s="939"/>
      <c r="G54" s="941"/>
      <c r="H54" s="942" t="n">
        <f aca="false">D54+E54+G54+F54</f>
        <v>2</v>
      </c>
    </row>
    <row r="55" customFormat="false" ht="13.5" hidden="false" customHeight="false" outlineLevel="0" collapsed="false">
      <c r="A55" s="926" t="n">
        <v>9</v>
      </c>
      <c r="B55" s="927" t="s">
        <v>61</v>
      </c>
      <c r="C55" s="928" t="s">
        <v>341</v>
      </c>
      <c r="D55" s="929" t="n">
        <v>13</v>
      </c>
      <c r="E55" s="930"/>
      <c r="F55" s="929"/>
      <c r="G55" s="931"/>
      <c r="H55" s="932" t="n">
        <f aca="false">D55+E55+G55+F55</f>
        <v>13</v>
      </c>
    </row>
    <row r="56" customFormat="false" ht="13.5" hidden="false" customHeight="false" outlineLevel="0" collapsed="false">
      <c r="A56" s="926"/>
      <c r="B56" s="927"/>
      <c r="C56" s="933" t="s">
        <v>342</v>
      </c>
      <c r="D56" s="934"/>
      <c r="E56" s="935"/>
      <c r="F56" s="934"/>
      <c r="G56" s="936"/>
      <c r="H56" s="937" t="n">
        <f aca="false">D56+E56+G56+F56</f>
        <v>0</v>
      </c>
    </row>
    <row r="57" customFormat="false" ht="13.5" hidden="false" customHeight="false" outlineLevel="0" collapsed="false">
      <c r="A57" s="926"/>
      <c r="B57" s="927"/>
      <c r="C57" s="933" t="s">
        <v>343</v>
      </c>
      <c r="D57" s="934"/>
      <c r="E57" s="935"/>
      <c r="F57" s="934"/>
      <c r="G57" s="936"/>
      <c r="H57" s="937" t="n">
        <f aca="false">D57+E57+G57+F57</f>
        <v>0</v>
      </c>
    </row>
    <row r="58" customFormat="false" ht="13.5" hidden="false" customHeight="false" outlineLevel="0" collapsed="false">
      <c r="A58" s="926"/>
      <c r="B58" s="927"/>
      <c r="C58" s="933" t="s">
        <v>344</v>
      </c>
      <c r="D58" s="934" t="n">
        <v>13</v>
      </c>
      <c r="E58" s="935"/>
      <c r="F58" s="934"/>
      <c r="G58" s="936"/>
      <c r="H58" s="937" t="n">
        <f aca="false">D58+E58+G58+F58</f>
        <v>13</v>
      </c>
    </row>
    <row r="59" customFormat="false" ht="13.5" hidden="false" customHeight="false" outlineLevel="0" collapsed="false">
      <c r="A59" s="926"/>
      <c r="B59" s="927"/>
      <c r="C59" s="933" t="s">
        <v>345</v>
      </c>
      <c r="D59" s="934" t="n">
        <v>13</v>
      </c>
      <c r="E59" s="935"/>
      <c r="F59" s="934"/>
      <c r="G59" s="936"/>
      <c r="H59" s="937" t="n">
        <f aca="false">D59+E59+G59+F59</f>
        <v>13</v>
      </c>
    </row>
    <row r="60" customFormat="false" ht="14.25" hidden="false" customHeight="false" outlineLevel="0" collapsed="false">
      <c r="A60" s="926"/>
      <c r="B60" s="927"/>
      <c r="C60" s="938" t="s">
        <v>346</v>
      </c>
      <c r="D60" s="939"/>
      <c r="E60" s="940"/>
      <c r="F60" s="939"/>
      <c r="G60" s="941"/>
      <c r="H60" s="942" t="n">
        <f aca="false">D60+E60+G60+F60</f>
        <v>0</v>
      </c>
    </row>
    <row r="61" customFormat="false" ht="13.5" hidden="false" customHeight="false" outlineLevel="0" collapsed="false">
      <c r="A61" s="926" t="n">
        <v>10</v>
      </c>
      <c r="B61" s="927" t="s">
        <v>62</v>
      </c>
      <c r="C61" s="928" t="s">
        <v>341</v>
      </c>
      <c r="D61" s="929" t="n">
        <v>7</v>
      </c>
      <c r="E61" s="930"/>
      <c r="F61" s="929"/>
      <c r="G61" s="931"/>
      <c r="H61" s="932" t="n">
        <f aca="false">D61+E61+G61+F61</f>
        <v>7</v>
      </c>
    </row>
    <row r="62" customFormat="false" ht="13.5" hidden="false" customHeight="false" outlineLevel="0" collapsed="false">
      <c r="A62" s="926"/>
      <c r="B62" s="927"/>
      <c r="C62" s="933" t="s">
        <v>342</v>
      </c>
      <c r="D62" s="934"/>
      <c r="E62" s="935"/>
      <c r="F62" s="934"/>
      <c r="G62" s="936"/>
      <c r="H62" s="937" t="n">
        <f aca="false">D62+E62+G62+F62</f>
        <v>0</v>
      </c>
    </row>
    <row r="63" customFormat="false" ht="13.5" hidden="false" customHeight="false" outlineLevel="0" collapsed="false">
      <c r="A63" s="926"/>
      <c r="B63" s="927"/>
      <c r="C63" s="933" t="s">
        <v>343</v>
      </c>
      <c r="D63" s="934"/>
      <c r="E63" s="935"/>
      <c r="F63" s="934"/>
      <c r="G63" s="936"/>
      <c r="H63" s="937" t="n">
        <f aca="false">D63+E63+G63+F63</f>
        <v>0</v>
      </c>
    </row>
    <row r="64" customFormat="false" ht="13.5" hidden="false" customHeight="false" outlineLevel="0" collapsed="false">
      <c r="A64" s="926"/>
      <c r="B64" s="927"/>
      <c r="C64" s="933" t="s">
        <v>344</v>
      </c>
      <c r="D64" s="934" t="n">
        <v>7</v>
      </c>
      <c r="E64" s="935"/>
      <c r="F64" s="934"/>
      <c r="G64" s="936"/>
      <c r="H64" s="937" t="n">
        <f aca="false">D64+E64+G64+F64</f>
        <v>7</v>
      </c>
    </row>
    <row r="65" customFormat="false" ht="13.5" hidden="false" customHeight="false" outlineLevel="0" collapsed="false">
      <c r="A65" s="926"/>
      <c r="B65" s="927"/>
      <c r="C65" s="933" t="s">
        <v>345</v>
      </c>
      <c r="D65" s="934"/>
      <c r="E65" s="935"/>
      <c r="F65" s="934"/>
      <c r="G65" s="936"/>
      <c r="H65" s="937" t="n">
        <f aca="false">D65+E65+G65+F65</f>
        <v>0</v>
      </c>
    </row>
    <row r="66" customFormat="false" ht="14.25" hidden="false" customHeight="false" outlineLevel="0" collapsed="false">
      <c r="A66" s="926"/>
      <c r="B66" s="927"/>
      <c r="C66" s="938" t="s">
        <v>346</v>
      </c>
      <c r="D66" s="939"/>
      <c r="E66" s="940"/>
      <c r="F66" s="939"/>
      <c r="G66" s="941"/>
      <c r="H66" s="942" t="n">
        <f aca="false">D66+E66+G66+F66</f>
        <v>0</v>
      </c>
    </row>
    <row r="67" customFormat="false" ht="13.5" hidden="false" customHeight="false" outlineLevel="0" collapsed="false">
      <c r="A67" s="794" t="s">
        <v>76</v>
      </c>
      <c r="B67" s="794"/>
      <c r="C67" s="928" t="s">
        <v>341</v>
      </c>
      <c r="D67" s="929" t="n">
        <f aca="false">D7+D13+D19+D25+D31+D37+D43+D49+D55+D61</f>
        <v>64</v>
      </c>
      <c r="E67" s="930" t="n">
        <f aca="false">E7+E13+E19+E25+E31+E37+E43+E49+E55+E61</f>
        <v>0</v>
      </c>
      <c r="F67" s="929" t="n">
        <f aca="false">F7+F13+F19+F25+F31+F37+F43+F49+F55+F61</f>
        <v>0</v>
      </c>
      <c r="G67" s="931" t="n">
        <f aca="false">G7+G13+G19+G25+G31+G37+G43+G49+G55+G61</f>
        <v>0</v>
      </c>
      <c r="H67" s="932" t="n">
        <f aca="false">H7+H13+H19+H25+H31+H37+H43+H49+H55+H61</f>
        <v>64</v>
      </c>
    </row>
    <row r="68" customFormat="false" ht="13.5" hidden="false" customHeight="false" outlineLevel="0" collapsed="false">
      <c r="A68" s="794"/>
      <c r="B68" s="794"/>
      <c r="C68" s="933" t="s">
        <v>342</v>
      </c>
      <c r="D68" s="934" t="n">
        <f aca="false">D8+D14+D20+D26+D32+D38+D44+D50+D56+D62</f>
        <v>1</v>
      </c>
      <c r="E68" s="935" t="n">
        <f aca="false">E8+E14+E20+E26+E32+E38+E44+E50+E56+E62</f>
        <v>1</v>
      </c>
      <c r="F68" s="934" t="n">
        <f aca="false">F8+F14+F20+F26+F32+F38+F44+F50+F56+F62</f>
        <v>3</v>
      </c>
      <c r="G68" s="936" t="n">
        <f aca="false">G8+G14+G20+G26+G32+G38+G44+G50+G56+G62</f>
        <v>53</v>
      </c>
      <c r="H68" s="937" t="n">
        <f aca="false">H8+H14+H20+H26+H32+H38+H44+H50+H56+H62</f>
        <v>58</v>
      </c>
    </row>
    <row r="69" customFormat="false" ht="13.5" hidden="false" customHeight="false" outlineLevel="0" collapsed="false">
      <c r="A69" s="794"/>
      <c r="B69" s="794"/>
      <c r="C69" s="933" t="s">
        <v>343</v>
      </c>
      <c r="D69" s="934" t="n">
        <f aca="false">D9+D15+D21+D27+D33+D39+D45+D51+D57+D63</f>
        <v>4</v>
      </c>
      <c r="E69" s="935" t="n">
        <f aca="false">E9+E15+E21+E27+E33+E39+E45+E51+E57+E63</f>
        <v>0</v>
      </c>
      <c r="F69" s="934" t="n">
        <f aca="false">F9+F15+F21+F27+F33+F39+F45+F51+F57+F63</f>
        <v>2</v>
      </c>
      <c r="G69" s="936" t="n">
        <f aca="false">G9+G15+G21+G27+G33+G39+G45+G51+G57+G63</f>
        <v>37</v>
      </c>
      <c r="H69" s="937" t="n">
        <f aca="false">H9+H15+H21+H27+H33+H39+H45+H51+H57+H63</f>
        <v>43</v>
      </c>
    </row>
    <row r="70" customFormat="false" ht="13.5" hidden="false" customHeight="false" outlineLevel="0" collapsed="false">
      <c r="A70" s="794"/>
      <c r="B70" s="794"/>
      <c r="C70" s="933" t="s">
        <v>344</v>
      </c>
      <c r="D70" s="934" t="n">
        <f aca="false">D10+D16+D22+D28+D34+D40+D46+D52+D58+D64</f>
        <v>64</v>
      </c>
      <c r="E70" s="935" t="n">
        <f aca="false">E10+E16+E22+E28+E34+E40+E46+E52+E58+E64</f>
        <v>0</v>
      </c>
      <c r="F70" s="934" t="n">
        <f aca="false">F10+F16+F22+F28+F34+F40+F46+F52+F58+F64</f>
        <v>0</v>
      </c>
      <c r="G70" s="936" t="n">
        <f aca="false">G10+G16+G22+G28+G34+G40+G46+G52+G58+G64</f>
        <v>0</v>
      </c>
      <c r="H70" s="937" t="n">
        <f aca="false">H10+H16+H22+H28+H34+H40+H46+H52+H58+H64</f>
        <v>64</v>
      </c>
    </row>
    <row r="71" customFormat="false" ht="13.5" hidden="false" customHeight="false" outlineLevel="0" collapsed="false">
      <c r="A71" s="794"/>
      <c r="B71" s="794"/>
      <c r="C71" s="933" t="s">
        <v>345</v>
      </c>
      <c r="D71" s="934" t="n">
        <f aca="false">D11+D17+D23+D29+D35+D41+D47+D53+D59+D65</f>
        <v>19</v>
      </c>
      <c r="E71" s="935" t="n">
        <f aca="false">E11+E17+E23+E29+E35+E41+E47+E53+E59+E65</f>
        <v>0</v>
      </c>
      <c r="F71" s="934" t="n">
        <f aca="false">F11+F17+F23+F29+F35+F41+F47+F53+F59+F65</f>
        <v>2</v>
      </c>
      <c r="G71" s="936" t="n">
        <f aca="false">G11+G17+G23+G29+G35+G41+G47+G53+G59+G65</f>
        <v>37</v>
      </c>
      <c r="H71" s="937" t="n">
        <f aca="false">H11+H17+H23+H29+H35+H41+H47+H53+H59+H65</f>
        <v>58</v>
      </c>
    </row>
    <row r="72" customFormat="false" ht="14.25" hidden="false" customHeight="false" outlineLevel="0" collapsed="false">
      <c r="A72" s="794"/>
      <c r="B72" s="794"/>
      <c r="C72" s="938" t="s">
        <v>346</v>
      </c>
      <c r="D72" s="939" t="n">
        <f aca="false">D12+D18+D24+D30+D36+D42+D48+D54+D60+D66</f>
        <v>29</v>
      </c>
      <c r="E72" s="940" t="n">
        <f aca="false">E12+E18+E24+E30+E36+E42+E48+E54+E60+E66</f>
        <v>0</v>
      </c>
      <c r="F72" s="939" t="n">
        <f aca="false">F12+F18+F24+F30+F36+F42+F48+F54+F60+F66</f>
        <v>2</v>
      </c>
      <c r="G72" s="941" t="n">
        <f aca="false">G12+G18+G24+G30+G36+G42+G48+G54+G60+G66</f>
        <v>37</v>
      </c>
      <c r="H72" s="942" t="n">
        <f aca="false">H12+H18+H24+H30+H36+H42+H48+H54+H60+H66</f>
        <v>68</v>
      </c>
    </row>
  </sheetData>
  <mergeCells count="30">
    <mergeCell ref="A1:B1"/>
    <mergeCell ref="A2:H2"/>
    <mergeCell ref="G3:H3"/>
    <mergeCell ref="A4:C4"/>
    <mergeCell ref="D4:E4"/>
    <mergeCell ref="F4:G5"/>
    <mergeCell ref="H4:H5"/>
    <mergeCell ref="A5:C5"/>
    <mergeCell ref="A6:B6"/>
    <mergeCell ref="A7:A12"/>
    <mergeCell ref="B7:B12"/>
    <mergeCell ref="A13:A18"/>
    <mergeCell ref="B13:B18"/>
    <mergeCell ref="A19:A24"/>
    <mergeCell ref="B19:B24"/>
    <mergeCell ref="A25:A30"/>
    <mergeCell ref="B25:B30"/>
    <mergeCell ref="A31:A36"/>
    <mergeCell ref="B31:B36"/>
    <mergeCell ref="A37:A42"/>
    <mergeCell ref="B37:B42"/>
    <mergeCell ref="A43:A48"/>
    <mergeCell ref="B43:B48"/>
    <mergeCell ref="A49:A54"/>
    <mergeCell ref="B49:B54"/>
    <mergeCell ref="A55:A60"/>
    <mergeCell ref="B55:B60"/>
    <mergeCell ref="A61:A66"/>
    <mergeCell ref="B61:B66"/>
    <mergeCell ref="A67:B72"/>
  </mergeCells>
  <printOptions headings="false" gridLines="false" gridLinesSet="true" horizontalCentered="true" verticalCentered="false"/>
  <pageMargins left="0.196527777777778" right="0.196527777777778" top="0.984027777777778" bottom="0.590277777777778"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50</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72"/>
  <sheetViews>
    <sheetView showFormulas="false" showGridLines="true" showRowColHeaders="true" showZeros="true" rightToLeft="false" tabSelected="false" showOutlineSymbols="true" defaultGridColor="true" view="pageBreakPreview" topLeftCell="A1" colorId="64" zoomScale="100" zoomScaleNormal="91"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9" activeCellId="0" sqref="E9"/>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1.99"/>
    <col collapsed="false" customWidth="true" hidden="false" outlineLevel="0" max="3" min="3" style="918" width="17.75"/>
    <col collapsed="false" customWidth="true" hidden="false" outlineLevel="0" max="8" min="4" style="0" width="16.36"/>
    <col collapsed="false" customWidth="true" hidden="false" outlineLevel="0" max="10" min="9" style="0" width="11.99"/>
  </cols>
  <sheetData>
    <row r="1" customFormat="false" ht="20.1" hidden="false" customHeight="true" outlineLevel="0" collapsed="false">
      <c r="A1" s="96" t="s">
        <v>351</v>
      </c>
      <c r="B1" s="96"/>
    </row>
    <row r="2" customFormat="false" ht="26.1" hidden="false" customHeight="true" outlineLevel="0" collapsed="false">
      <c r="A2" s="565" t="s">
        <v>352</v>
      </c>
      <c r="B2" s="565"/>
      <c r="C2" s="565"/>
      <c r="D2" s="565"/>
      <c r="E2" s="565"/>
      <c r="F2" s="565"/>
      <c r="G2" s="565"/>
      <c r="H2" s="565"/>
    </row>
    <row r="3" customFormat="false" ht="26.1" hidden="false" customHeight="true" outlineLevel="0" collapsed="false">
      <c r="D3" s="224"/>
      <c r="E3" s="224"/>
      <c r="G3" s="283" t="str">
        <f aca="false">'[3]P50　様式５－１'!G3:H3</f>
        <v>平成２２年５月１日現在</v>
      </c>
      <c r="H3" s="283"/>
    </row>
    <row r="4" customFormat="false" ht="30.75" hidden="false" customHeight="true" outlineLevel="0" collapsed="false">
      <c r="A4" s="919" t="s">
        <v>353</v>
      </c>
      <c r="B4" s="919"/>
      <c r="C4" s="919"/>
      <c r="D4" s="920" t="s">
        <v>354</v>
      </c>
      <c r="E4" s="920"/>
      <c r="F4" s="198" t="s">
        <v>139</v>
      </c>
      <c r="G4" s="198"/>
      <c r="H4" s="232" t="s">
        <v>18</v>
      </c>
    </row>
    <row r="5" customFormat="false" ht="26.1" hidden="false" customHeight="true" outlineLevel="0" collapsed="false">
      <c r="A5" s="921" t="s">
        <v>355</v>
      </c>
      <c r="B5" s="921"/>
      <c r="C5" s="921"/>
      <c r="D5" s="709" t="s">
        <v>22</v>
      </c>
      <c r="E5" s="99" t="s">
        <v>25</v>
      </c>
      <c r="F5" s="198"/>
      <c r="G5" s="198"/>
      <c r="H5" s="232"/>
    </row>
    <row r="6" customFormat="false" ht="26.1" hidden="false" customHeight="true" outlineLevel="0" collapsed="false">
      <c r="A6" s="922" t="s">
        <v>44</v>
      </c>
      <c r="B6" s="922"/>
      <c r="C6" s="923" t="s">
        <v>356</v>
      </c>
      <c r="D6" s="922" t="s">
        <v>23</v>
      </c>
      <c r="E6" s="238" t="s">
        <v>23</v>
      </c>
      <c r="F6" s="922" t="s">
        <v>336</v>
      </c>
      <c r="G6" s="924" t="s">
        <v>23</v>
      </c>
      <c r="H6" s="925" t="s">
        <v>23</v>
      </c>
    </row>
    <row r="7" customFormat="false" ht="13.5" hidden="false" customHeight="false" outlineLevel="0" collapsed="false">
      <c r="A7" s="926" t="n">
        <v>11</v>
      </c>
      <c r="B7" s="927" t="s">
        <v>63</v>
      </c>
      <c r="C7" s="928" t="s">
        <v>341</v>
      </c>
      <c r="D7" s="929" t="n">
        <v>4</v>
      </c>
      <c r="E7" s="930"/>
      <c r="F7" s="929"/>
      <c r="G7" s="931"/>
      <c r="H7" s="932" t="n">
        <f aca="false">D7+E7+G7+F7</f>
        <v>4</v>
      </c>
    </row>
    <row r="8" customFormat="false" ht="13.5" hidden="false" customHeight="false" outlineLevel="0" collapsed="false">
      <c r="A8" s="926"/>
      <c r="B8" s="927"/>
      <c r="C8" s="933" t="s">
        <v>342</v>
      </c>
      <c r="D8" s="934"/>
      <c r="E8" s="935"/>
      <c r="F8" s="934"/>
      <c r="G8" s="936"/>
      <c r="H8" s="937" t="n">
        <f aca="false">D8+E8+G8+F8</f>
        <v>0</v>
      </c>
    </row>
    <row r="9" customFormat="false" ht="13.5" hidden="false" customHeight="false" outlineLevel="0" collapsed="false">
      <c r="A9" s="926"/>
      <c r="B9" s="927"/>
      <c r="C9" s="933" t="s">
        <v>343</v>
      </c>
      <c r="D9" s="934"/>
      <c r="E9" s="935"/>
      <c r="F9" s="934"/>
      <c r="G9" s="936"/>
      <c r="H9" s="937" t="n">
        <f aca="false">D9+E9+G9+F9</f>
        <v>0</v>
      </c>
    </row>
    <row r="10" customFormat="false" ht="13.5" hidden="false" customHeight="false" outlineLevel="0" collapsed="false">
      <c r="A10" s="926"/>
      <c r="B10" s="927"/>
      <c r="C10" s="933" t="s">
        <v>344</v>
      </c>
      <c r="D10" s="934" t="n">
        <v>4</v>
      </c>
      <c r="E10" s="935"/>
      <c r="F10" s="934"/>
      <c r="G10" s="936"/>
      <c r="H10" s="937" t="n">
        <f aca="false">D10+E10+G10+F10</f>
        <v>4</v>
      </c>
    </row>
    <row r="11" customFormat="false" ht="13.5" hidden="false" customHeight="false" outlineLevel="0" collapsed="false">
      <c r="A11" s="926"/>
      <c r="B11" s="927"/>
      <c r="C11" s="933" t="s">
        <v>345</v>
      </c>
      <c r="D11" s="934"/>
      <c r="E11" s="935"/>
      <c r="F11" s="934"/>
      <c r="G11" s="936"/>
      <c r="H11" s="937" t="n">
        <f aca="false">D11+E11+G11+F11</f>
        <v>0</v>
      </c>
    </row>
    <row r="12" customFormat="false" ht="14.25" hidden="false" customHeight="false" outlineLevel="0" collapsed="false">
      <c r="A12" s="926"/>
      <c r="B12" s="927"/>
      <c r="C12" s="938" t="s">
        <v>346</v>
      </c>
      <c r="D12" s="939"/>
      <c r="E12" s="940"/>
      <c r="F12" s="939"/>
      <c r="G12" s="941"/>
      <c r="H12" s="942" t="n">
        <f aca="false">D12+E12+G12+F12</f>
        <v>0</v>
      </c>
    </row>
    <row r="13" customFormat="false" ht="13.5" hidden="false" customHeight="false" outlineLevel="0" collapsed="false">
      <c r="A13" s="943" t="n">
        <v>12</v>
      </c>
      <c r="B13" s="944" t="s">
        <v>64</v>
      </c>
      <c r="C13" s="945" t="s">
        <v>341</v>
      </c>
      <c r="D13" s="929" t="n">
        <v>13</v>
      </c>
      <c r="E13" s="930"/>
      <c r="F13" s="929"/>
      <c r="G13" s="931"/>
      <c r="H13" s="932" t="n">
        <f aca="false">D13+E13+G13+F13</f>
        <v>13</v>
      </c>
    </row>
    <row r="14" customFormat="false" ht="13.5" hidden="false" customHeight="false" outlineLevel="0" collapsed="false">
      <c r="A14" s="943"/>
      <c r="B14" s="944"/>
      <c r="C14" s="933" t="s">
        <v>342</v>
      </c>
      <c r="D14" s="934"/>
      <c r="E14" s="935"/>
      <c r="F14" s="934"/>
      <c r="G14" s="936"/>
      <c r="H14" s="937" t="n">
        <f aca="false">D14+E14+G14+F14</f>
        <v>0</v>
      </c>
    </row>
    <row r="15" customFormat="false" ht="13.5" hidden="false" customHeight="false" outlineLevel="0" collapsed="false">
      <c r="A15" s="943"/>
      <c r="B15" s="944"/>
      <c r="C15" s="933" t="s">
        <v>343</v>
      </c>
      <c r="D15" s="934"/>
      <c r="E15" s="935"/>
      <c r="F15" s="934"/>
      <c r="G15" s="936"/>
      <c r="H15" s="937" t="n">
        <f aca="false">D15+E15+G15+F15</f>
        <v>0</v>
      </c>
    </row>
    <row r="16" customFormat="false" ht="13.5" hidden="false" customHeight="false" outlineLevel="0" collapsed="false">
      <c r="A16" s="943"/>
      <c r="B16" s="944"/>
      <c r="C16" s="933" t="s">
        <v>344</v>
      </c>
      <c r="D16" s="934" t="n">
        <v>13</v>
      </c>
      <c r="E16" s="935"/>
      <c r="F16" s="934"/>
      <c r="G16" s="936"/>
      <c r="H16" s="937" t="n">
        <f aca="false">D16+E16+G16+F16</f>
        <v>13</v>
      </c>
    </row>
    <row r="17" customFormat="false" ht="13.5" hidden="false" customHeight="false" outlineLevel="0" collapsed="false">
      <c r="A17" s="943"/>
      <c r="B17" s="944"/>
      <c r="C17" s="933" t="s">
        <v>345</v>
      </c>
      <c r="D17" s="934"/>
      <c r="E17" s="935"/>
      <c r="F17" s="934"/>
      <c r="G17" s="936"/>
      <c r="H17" s="937" t="n">
        <f aca="false">D17+E17+G17+F17</f>
        <v>0</v>
      </c>
    </row>
    <row r="18" customFormat="false" ht="14.25" hidden="false" customHeight="false" outlineLevel="0" collapsed="false">
      <c r="A18" s="943"/>
      <c r="B18" s="944"/>
      <c r="C18" s="952" t="s">
        <v>346</v>
      </c>
      <c r="D18" s="939"/>
      <c r="E18" s="940"/>
      <c r="F18" s="939"/>
      <c r="G18" s="941"/>
      <c r="H18" s="942" t="n">
        <f aca="false">D18+E18+G18+F18</f>
        <v>0</v>
      </c>
    </row>
    <row r="19" customFormat="false" ht="13.5" hidden="false" customHeight="false" outlineLevel="0" collapsed="false">
      <c r="A19" s="926" t="n">
        <v>13</v>
      </c>
      <c r="B19" s="927" t="s">
        <v>65</v>
      </c>
      <c r="C19" s="928" t="s">
        <v>341</v>
      </c>
      <c r="D19" s="929" t="n">
        <v>6</v>
      </c>
      <c r="E19" s="930" t="n">
        <v>7</v>
      </c>
      <c r="F19" s="929"/>
      <c r="G19" s="931"/>
      <c r="H19" s="932" t="n">
        <f aca="false">D19+E19+G19+F19</f>
        <v>13</v>
      </c>
    </row>
    <row r="20" customFormat="false" ht="13.5" hidden="false" customHeight="false" outlineLevel="0" collapsed="false">
      <c r="A20" s="926"/>
      <c r="B20" s="927"/>
      <c r="C20" s="933" t="s">
        <v>342</v>
      </c>
      <c r="D20" s="934"/>
      <c r="E20" s="935"/>
      <c r="F20" s="934"/>
      <c r="G20" s="936"/>
      <c r="H20" s="937" t="n">
        <f aca="false">D20+E20+G20+F20</f>
        <v>0</v>
      </c>
    </row>
    <row r="21" customFormat="false" ht="13.5" hidden="false" customHeight="false" outlineLevel="0" collapsed="false">
      <c r="A21" s="926"/>
      <c r="B21" s="927"/>
      <c r="C21" s="933" t="s">
        <v>343</v>
      </c>
      <c r="D21" s="934"/>
      <c r="E21" s="935"/>
      <c r="F21" s="934"/>
      <c r="G21" s="936"/>
      <c r="H21" s="937" t="n">
        <f aca="false">D21+E21+G21+F21</f>
        <v>0</v>
      </c>
    </row>
    <row r="22" customFormat="false" ht="13.5" hidden="false" customHeight="false" outlineLevel="0" collapsed="false">
      <c r="A22" s="926"/>
      <c r="B22" s="927"/>
      <c r="C22" s="933" t="s">
        <v>344</v>
      </c>
      <c r="D22" s="950" t="n">
        <v>6</v>
      </c>
      <c r="E22" s="955" t="n">
        <v>7</v>
      </c>
      <c r="F22" s="934"/>
      <c r="G22" s="936"/>
      <c r="H22" s="937" t="n">
        <f aca="false">D22+E22+G22+F22</f>
        <v>13</v>
      </c>
    </row>
    <row r="23" customFormat="false" ht="13.5" hidden="false" customHeight="false" outlineLevel="0" collapsed="false">
      <c r="A23" s="926"/>
      <c r="B23" s="927"/>
      <c r="C23" s="933" t="s">
        <v>345</v>
      </c>
      <c r="D23" s="950"/>
      <c r="E23" s="955"/>
      <c r="F23" s="934"/>
      <c r="G23" s="936"/>
      <c r="H23" s="937" t="n">
        <f aca="false">D23+E23+G23+F23</f>
        <v>0</v>
      </c>
    </row>
    <row r="24" customFormat="false" ht="14.25" hidden="false" customHeight="false" outlineLevel="0" collapsed="false">
      <c r="A24" s="926"/>
      <c r="B24" s="927"/>
      <c r="C24" s="938" t="s">
        <v>346</v>
      </c>
      <c r="D24" s="939"/>
      <c r="E24" s="940"/>
      <c r="F24" s="939"/>
      <c r="G24" s="941"/>
      <c r="H24" s="942" t="n">
        <f aca="false">D24+E24+G24+F24</f>
        <v>0</v>
      </c>
    </row>
    <row r="25" customFormat="false" ht="13.5" hidden="false" customHeight="false" outlineLevel="0" collapsed="false">
      <c r="A25" s="943" t="n">
        <v>14</v>
      </c>
      <c r="B25" s="944" t="s">
        <v>131</v>
      </c>
      <c r="C25" s="945" t="s">
        <v>341</v>
      </c>
      <c r="D25" s="929"/>
      <c r="E25" s="930"/>
      <c r="F25" s="929" t="n">
        <v>1</v>
      </c>
      <c r="G25" s="931" t="n">
        <v>12</v>
      </c>
      <c r="H25" s="932" t="n">
        <f aca="false">D25+E25+G25+F25</f>
        <v>13</v>
      </c>
    </row>
    <row r="26" customFormat="false" ht="13.5" hidden="false" customHeight="false" outlineLevel="0" collapsed="false">
      <c r="A26" s="943"/>
      <c r="B26" s="944"/>
      <c r="C26" s="933" t="s">
        <v>342</v>
      </c>
      <c r="D26" s="934"/>
      <c r="E26" s="935"/>
      <c r="F26" s="934" t="n">
        <v>1</v>
      </c>
      <c r="G26" s="936" t="n">
        <v>12</v>
      </c>
      <c r="H26" s="937" t="n">
        <f aca="false">D26+E26+G26+F26</f>
        <v>13</v>
      </c>
    </row>
    <row r="27" customFormat="false" ht="13.5" hidden="false" customHeight="false" outlineLevel="0" collapsed="false">
      <c r="A27" s="943"/>
      <c r="B27" s="944"/>
      <c r="C27" s="933" t="s">
        <v>343</v>
      </c>
      <c r="D27" s="934"/>
      <c r="E27" s="935"/>
      <c r="F27" s="934" t="n">
        <v>1</v>
      </c>
      <c r="G27" s="936" t="n">
        <v>12</v>
      </c>
      <c r="H27" s="937" t="n">
        <f aca="false">D27+E27+G27+F27</f>
        <v>13</v>
      </c>
    </row>
    <row r="28" customFormat="false" ht="13.5" hidden="false" customHeight="false" outlineLevel="0" collapsed="false">
      <c r="A28" s="943"/>
      <c r="B28" s="944"/>
      <c r="C28" s="933" t="s">
        <v>344</v>
      </c>
      <c r="D28" s="934"/>
      <c r="E28" s="935"/>
      <c r="F28" s="934" t="n">
        <v>1</v>
      </c>
      <c r="G28" s="936" t="n">
        <v>12</v>
      </c>
      <c r="H28" s="937" t="n">
        <f aca="false">D28+E28+G28+F28</f>
        <v>13</v>
      </c>
    </row>
    <row r="29" customFormat="false" ht="13.5" hidden="false" customHeight="false" outlineLevel="0" collapsed="false">
      <c r="A29" s="943"/>
      <c r="B29" s="944"/>
      <c r="C29" s="933" t="s">
        <v>345</v>
      </c>
      <c r="D29" s="934"/>
      <c r="E29" s="935"/>
      <c r="F29" s="934" t="n">
        <v>1</v>
      </c>
      <c r="G29" s="936" t="n">
        <v>12</v>
      </c>
      <c r="H29" s="937" t="n">
        <f aca="false">D29+E29+G29+F29</f>
        <v>13</v>
      </c>
    </row>
    <row r="30" customFormat="false" ht="14.25" hidden="false" customHeight="false" outlineLevel="0" collapsed="false">
      <c r="A30" s="943"/>
      <c r="B30" s="944"/>
      <c r="C30" s="952" t="s">
        <v>346</v>
      </c>
      <c r="D30" s="939"/>
      <c r="E30" s="940"/>
      <c r="F30" s="939"/>
      <c r="G30" s="941"/>
      <c r="H30" s="942" t="n">
        <f aca="false">D30+E30+G30+F30</f>
        <v>0</v>
      </c>
    </row>
    <row r="31" customFormat="false" ht="13.5" hidden="false" customHeight="false" outlineLevel="0" collapsed="false">
      <c r="A31" s="926" t="n">
        <v>15</v>
      </c>
      <c r="B31" s="927" t="s">
        <v>67</v>
      </c>
      <c r="C31" s="928" t="s">
        <v>341</v>
      </c>
      <c r="D31" s="929"/>
      <c r="E31" s="930"/>
      <c r="F31" s="929"/>
      <c r="G31" s="931"/>
      <c r="H31" s="932" t="n">
        <f aca="false">D31+E31+G31+F31</f>
        <v>0</v>
      </c>
    </row>
    <row r="32" customFormat="false" ht="13.5" hidden="false" customHeight="false" outlineLevel="0" collapsed="false">
      <c r="A32" s="926"/>
      <c r="B32" s="927"/>
      <c r="C32" s="933" t="s">
        <v>342</v>
      </c>
      <c r="D32" s="934"/>
      <c r="E32" s="935"/>
      <c r="F32" s="934"/>
      <c r="G32" s="936"/>
      <c r="H32" s="937" t="n">
        <f aca="false">D32+E32+G32+F32</f>
        <v>0</v>
      </c>
    </row>
    <row r="33" customFormat="false" ht="13.5" hidden="false" customHeight="false" outlineLevel="0" collapsed="false">
      <c r="A33" s="926"/>
      <c r="B33" s="927"/>
      <c r="C33" s="933" t="s">
        <v>343</v>
      </c>
      <c r="D33" s="934"/>
      <c r="E33" s="935"/>
      <c r="F33" s="934"/>
      <c r="G33" s="936"/>
      <c r="H33" s="937" t="n">
        <f aca="false">D33+E33+G33+F33</f>
        <v>0</v>
      </c>
    </row>
    <row r="34" customFormat="false" ht="13.5" hidden="false" customHeight="false" outlineLevel="0" collapsed="false">
      <c r="A34" s="926"/>
      <c r="B34" s="927"/>
      <c r="C34" s="933" t="s">
        <v>344</v>
      </c>
      <c r="D34" s="934"/>
      <c r="E34" s="935"/>
      <c r="F34" s="934"/>
      <c r="G34" s="936"/>
      <c r="H34" s="937" t="n">
        <f aca="false">D34+E34+G34+F34</f>
        <v>0</v>
      </c>
    </row>
    <row r="35" customFormat="false" ht="13.5" hidden="false" customHeight="false" outlineLevel="0" collapsed="false">
      <c r="A35" s="926"/>
      <c r="B35" s="927"/>
      <c r="C35" s="933" t="s">
        <v>345</v>
      </c>
      <c r="D35" s="934"/>
      <c r="E35" s="935"/>
      <c r="F35" s="934"/>
      <c r="G35" s="936"/>
      <c r="H35" s="937" t="n">
        <f aca="false">D35+E35+G35+F35</f>
        <v>0</v>
      </c>
    </row>
    <row r="36" customFormat="false" ht="14.25" hidden="false" customHeight="false" outlineLevel="0" collapsed="false">
      <c r="A36" s="926"/>
      <c r="B36" s="927"/>
      <c r="C36" s="938" t="s">
        <v>346</v>
      </c>
      <c r="D36" s="939"/>
      <c r="E36" s="940"/>
      <c r="F36" s="939"/>
      <c r="G36" s="941"/>
      <c r="H36" s="942" t="n">
        <f aca="false">D36+E36+G36+F36</f>
        <v>0</v>
      </c>
    </row>
    <row r="37" customFormat="false" ht="13.5" hidden="false" customHeight="false" outlineLevel="0" collapsed="false">
      <c r="A37" s="943" t="n">
        <v>16</v>
      </c>
      <c r="B37" s="944" t="s">
        <v>68</v>
      </c>
      <c r="C37" s="945" t="s">
        <v>341</v>
      </c>
      <c r="D37" s="929" t="n">
        <v>4</v>
      </c>
      <c r="E37" s="930"/>
      <c r="F37" s="929" t="n">
        <v>2</v>
      </c>
      <c r="G37" s="931" t="n">
        <v>18</v>
      </c>
      <c r="H37" s="932" t="n">
        <f aca="false">D37+E37+G37+F37</f>
        <v>24</v>
      </c>
    </row>
    <row r="38" customFormat="false" ht="13.5" hidden="false" customHeight="false" outlineLevel="0" collapsed="false">
      <c r="A38" s="943"/>
      <c r="B38" s="944"/>
      <c r="C38" s="933" t="s">
        <v>342</v>
      </c>
      <c r="D38" s="934"/>
      <c r="E38" s="935"/>
      <c r="F38" s="934" t="n">
        <v>3</v>
      </c>
      <c r="G38" s="936" t="n">
        <v>22</v>
      </c>
      <c r="H38" s="937" t="n">
        <f aca="false">D38+E38+G38+F38</f>
        <v>25</v>
      </c>
    </row>
    <row r="39" customFormat="false" ht="13.5" hidden="false" customHeight="false" outlineLevel="0" collapsed="false">
      <c r="A39" s="943"/>
      <c r="B39" s="944"/>
      <c r="C39" s="933" t="s">
        <v>343</v>
      </c>
      <c r="D39" s="934"/>
      <c r="E39" s="935"/>
      <c r="F39" s="934"/>
      <c r="G39" s="936"/>
      <c r="H39" s="937" t="n">
        <f aca="false">D39+E39+G39+F39</f>
        <v>0</v>
      </c>
    </row>
    <row r="40" customFormat="false" ht="13.5" hidden="false" customHeight="false" outlineLevel="0" collapsed="false">
      <c r="A40" s="943"/>
      <c r="B40" s="944"/>
      <c r="C40" s="933" t="s">
        <v>344</v>
      </c>
      <c r="D40" s="934"/>
      <c r="E40" s="935"/>
      <c r="F40" s="934" t="n">
        <v>2</v>
      </c>
      <c r="G40" s="936" t="n">
        <v>18</v>
      </c>
      <c r="H40" s="937" t="n">
        <f aca="false">D40+E40+G40+F40</f>
        <v>20</v>
      </c>
    </row>
    <row r="41" customFormat="false" ht="13.5" hidden="false" customHeight="false" outlineLevel="0" collapsed="false">
      <c r="A41" s="943"/>
      <c r="B41" s="944"/>
      <c r="C41" s="933" t="s">
        <v>345</v>
      </c>
      <c r="D41" s="934"/>
      <c r="E41" s="935"/>
      <c r="F41" s="934" t="n">
        <v>2</v>
      </c>
      <c r="G41" s="951" t="n">
        <v>18</v>
      </c>
      <c r="H41" s="937" t="n">
        <f aca="false">D41+E41+G41+F41</f>
        <v>20</v>
      </c>
    </row>
    <row r="42" customFormat="false" ht="14.25" hidden="false" customHeight="false" outlineLevel="0" collapsed="false">
      <c r="A42" s="943"/>
      <c r="B42" s="944"/>
      <c r="C42" s="952" t="s">
        <v>346</v>
      </c>
      <c r="D42" s="939"/>
      <c r="E42" s="940"/>
      <c r="F42" s="939"/>
      <c r="G42" s="941"/>
      <c r="H42" s="942" t="n">
        <f aca="false">D42+E42+G42+F42</f>
        <v>0</v>
      </c>
    </row>
    <row r="43" customFormat="false" ht="13.5" hidden="false" customHeight="false" outlineLevel="0" collapsed="false">
      <c r="A43" s="926" t="n">
        <v>17</v>
      </c>
      <c r="B43" s="927" t="s">
        <v>69</v>
      </c>
      <c r="C43" s="928" t="s">
        <v>341</v>
      </c>
      <c r="D43" s="929" t="n">
        <v>29</v>
      </c>
      <c r="E43" s="930"/>
      <c r="F43" s="929"/>
      <c r="G43" s="931"/>
      <c r="H43" s="932" t="n">
        <f aca="false">D43+E43+G43+F43</f>
        <v>29</v>
      </c>
    </row>
    <row r="44" customFormat="false" ht="13.5" hidden="false" customHeight="false" outlineLevel="0" collapsed="false">
      <c r="A44" s="926"/>
      <c r="B44" s="927"/>
      <c r="C44" s="933" t="s">
        <v>342</v>
      </c>
      <c r="D44" s="934" t="n">
        <v>29</v>
      </c>
      <c r="E44" s="935"/>
      <c r="F44" s="934"/>
      <c r="G44" s="936"/>
      <c r="H44" s="937" t="n">
        <f aca="false">D44+E44+G44+F44</f>
        <v>29</v>
      </c>
    </row>
    <row r="45" customFormat="false" ht="13.5" hidden="false" customHeight="false" outlineLevel="0" collapsed="false">
      <c r="A45" s="926"/>
      <c r="B45" s="927"/>
      <c r="C45" s="933" t="s">
        <v>343</v>
      </c>
      <c r="D45" s="934"/>
      <c r="E45" s="935"/>
      <c r="F45" s="934"/>
      <c r="G45" s="936"/>
      <c r="H45" s="937" t="n">
        <f aca="false">D45+E45+G45+F45</f>
        <v>0</v>
      </c>
    </row>
    <row r="46" customFormat="false" ht="13.5" hidden="false" customHeight="false" outlineLevel="0" collapsed="false">
      <c r="A46" s="926"/>
      <c r="B46" s="927"/>
      <c r="C46" s="933" t="s">
        <v>344</v>
      </c>
      <c r="D46" s="934" t="n">
        <v>29</v>
      </c>
      <c r="E46" s="935"/>
      <c r="F46" s="934"/>
      <c r="G46" s="936"/>
      <c r="H46" s="937" t="n">
        <f aca="false">D46+E46+G46+F46</f>
        <v>29</v>
      </c>
    </row>
    <row r="47" customFormat="false" ht="13.5" hidden="false" customHeight="false" outlineLevel="0" collapsed="false">
      <c r="A47" s="926"/>
      <c r="B47" s="927"/>
      <c r="C47" s="933" t="s">
        <v>345</v>
      </c>
      <c r="D47" s="934"/>
      <c r="E47" s="935"/>
      <c r="F47" s="934"/>
      <c r="G47" s="936"/>
      <c r="H47" s="937" t="n">
        <f aca="false">D47+E47+G47+F47</f>
        <v>0</v>
      </c>
    </row>
    <row r="48" customFormat="false" ht="14.25" hidden="false" customHeight="false" outlineLevel="0" collapsed="false">
      <c r="A48" s="926"/>
      <c r="B48" s="927"/>
      <c r="C48" s="938" t="s">
        <v>346</v>
      </c>
      <c r="D48" s="939"/>
      <c r="E48" s="940"/>
      <c r="F48" s="939"/>
      <c r="G48" s="941"/>
      <c r="H48" s="942" t="n">
        <f aca="false">D48+E48+G48+F48</f>
        <v>0</v>
      </c>
    </row>
    <row r="49" customFormat="false" ht="13.5" hidden="false" customHeight="false" outlineLevel="0" collapsed="false">
      <c r="A49" s="943" t="n">
        <v>18</v>
      </c>
      <c r="B49" s="944" t="s">
        <v>70</v>
      </c>
      <c r="C49" s="945" t="s">
        <v>341</v>
      </c>
      <c r="D49" s="929"/>
      <c r="E49" s="930"/>
      <c r="F49" s="929" t="n">
        <v>2</v>
      </c>
      <c r="G49" s="931" t="n">
        <v>16</v>
      </c>
      <c r="H49" s="932" t="n">
        <f aca="false">D49+E49+G49+F49</f>
        <v>18</v>
      </c>
    </row>
    <row r="50" customFormat="false" ht="13.5" hidden="false" customHeight="false" outlineLevel="0" collapsed="false">
      <c r="A50" s="943"/>
      <c r="B50" s="944"/>
      <c r="C50" s="933" t="s">
        <v>342</v>
      </c>
      <c r="D50" s="934"/>
      <c r="E50" s="935"/>
      <c r="F50" s="934" t="n">
        <v>2</v>
      </c>
      <c r="G50" s="936" t="n">
        <v>16</v>
      </c>
      <c r="H50" s="937" t="n">
        <f aca="false">D50+E50+G50+F50</f>
        <v>18</v>
      </c>
    </row>
    <row r="51" customFormat="false" ht="13.5" hidden="false" customHeight="false" outlineLevel="0" collapsed="false">
      <c r="A51" s="943"/>
      <c r="B51" s="944"/>
      <c r="C51" s="933" t="s">
        <v>343</v>
      </c>
      <c r="D51" s="934"/>
      <c r="E51" s="935"/>
      <c r="F51" s="934" t="n">
        <v>2</v>
      </c>
      <c r="G51" s="936" t="n">
        <v>16</v>
      </c>
      <c r="H51" s="937" t="n">
        <f aca="false">D51+E51+G51+F51</f>
        <v>18</v>
      </c>
    </row>
    <row r="52" customFormat="false" ht="13.5" hidden="false" customHeight="false" outlineLevel="0" collapsed="false">
      <c r="A52" s="943"/>
      <c r="B52" s="944"/>
      <c r="C52" s="933" t="s">
        <v>344</v>
      </c>
      <c r="D52" s="934"/>
      <c r="E52" s="935"/>
      <c r="F52" s="934" t="n">
        <v>2</v>
      </c>
      <c r="G52" s="936" t="n">
        <v>16</v>
      </c>
      <c r="H52" s="937" t="n">
        <f aca="false">D52+E52+G52+F52</f>
        <v>18</v>
      </c>
    </row>
    <row r="53" customFormat="false" ht="13.5" hidden="false" customHeight="false" outlineLevel="0" collapsed="false">
      <c r="A53" s="943"/>
      <c r="B53" s="944"/>
      <c r="C53" s="933" t="s">
        <v>345</v>
      </c>
      <c r="D53" s="934"/>
      <c r="E53" s="935"/>
      <c r="F53" s="934" t="n">
        <v>2</v>
      </c>
      <c r="G53" s="936" t="n">
        <v>16</v>
      </c>
      <c r="H53" s="937" t="n">
        <f aca="false">D53+E53+G53+F53</f>
        <v>18</v>
      </c>
    </row>
    <row r="54" customFormat="false" ht="14.25" hidden="false" customHeight="false" outlineLevel="0" collapsed="false">
      <c r="A54" s="943"/>
      <c r="B54" s="944"/>
      <c r="C54" s="952" t="s">
        <v>346</v>
      </c>
      <c r="D54" s="939"/>
      <c r="E54" s="940"/>
      <c r="F54" s="939"/>
      <c r="G54" s="941"/>
      <c r="H54" s="942" t="n">
        <f aca="false">D54+E54+G54+F54</f>
        <v>0</v>
      </c>
    </row>
    <row r="55" customFormat="false" ht="13.5" hidden="false" customHeight="false" outlineLevel="0" collapsed="false">
      <c r="A55" s="926" t="n">
        <v>19</v>
      </c>
      <c r="B55" s="927" t="s">
        <v>71</v>
      </c>
      <c r="C55" s="928" t="s">
        <v>341</v>
      </c>
      <c r="D55" s="929"/>
      <c r="E55" s="930"/>
      <c r="F55" s="929"/>
      <c r="G55" s="931"/>
      <c r="H55" s="932" t="n">
        <f aca="false">D55+E55+G55+F55</f>
        <v>0</v>
      </c>
    </row>
    <row r="56" customFormat="false" ht="13.5" hidden="false" customHeight="false" outlineLevel="0" collapsed="false">
      <c r="A56" s="926"/>
      <c r="B56" s="927"/>
      <c r="C56" s="933" t="s">
        <v>342</v>
      </c>
      <c r="D56" s="934"/>
      <c r="E56" s="935"/>
      <c r="F56" s="934" t="n">
        <v>1</v>
      </c>
      <c r="G56" s="936" t="n">
        <v>11</v>
      </c>
      <c r="H56" s="937" t="n">
        <f aca="false">D56+E56+G56+F56</f>
        <v>12</v>
      </c>
    </row>
    <row r="57" customFormat="false" ht="13.5" hidden="false" customHeight="false" outlineLevel="0" collapsed="false">
      <c r="A57" s="926"/>
      <c r="B57" s="927"/>
      <c r="C57" s="933" t="s">
        <v>343</v>
      </c>
      <c r="D57" s="934"/>
      <c r="E57" s="935"/>
      <c r="F57" s="934"/>
      <c r="G57" s="936"/>
      <c r="H57" s="937" t="n">
        <f aca="false">D57+E57+G57+F57</f>
        <v>0</v>
      </c>
    </row>
    <row r="58" customFormat="false" ht="13.5" hidden="false" customHeight="false" outlineLevel="0" collapsed="false">
      <c r="A58" s="926"/>
      <c r="B58" s="927"/>
      <c r="C58" s="933" t="s">
        <v>344</v>
      </c>
      <c r="D58" s="934"/>
      <c r="E58" s="935"/>
      <c r="F58" s="934"/>
      <c r="G58" s="936"/>
      <c r="H58" s="937" t="n">
        <f aca="false">D58+E58+G58+F58</f>
        <v>0</v>
      </c>
    </row>
    <row r="59" customFormat="false" ht="13.5" hidden="false" customHeight="false" outlineLevel="0" collapsed="false">
      <c r="A59" s="926"/>
      <c r="B59" s="927"/>
      <c r="C59" s="933" t="s">
        <v>345</v>
      </c>
      <c r="D59" s="934"/>
      <c r="E59" s="935"/>
      <c r="F59" s="934" t="n">
        <v>1</v>
      </c>
      <c r="G59" s="936" t="n">
        <v>11</v>
      </c>
      <c r="H59" s="937" t="n">
        <f aca="false">D59+E59+G59+F59</f>
        <v>12</v>
      </c>
    </row>
    <row r="60" customFormat="false" ht="14.25" hidden="false" customHeight="false" outlineLevel="0" collapsed="false">
      <c r="A60" s="926"/>
      <c r="B60" s="927"/>
      <c r="C60" s="938" t="s">
        <v>346</v>
      </c>
      <c r="D60" s="939"/>
      <c r="E60" s="940"/>
      <c r="F60" s="939"/>
      <c r="G60" s="941"/>
      <c r="H60" s="942" t="n">
        <f aca="false">D60+E60+G60+F60</f>
        <v>0</v>
      </c>
    </row>
    <row r="61" customFormat="false" ht="13.5" hidden="false" customHeight="false" outlineLevel="0" collapsed="false">
      <c r="A61" s="926" t="n">
        <v>20</v>
      </c>
      <c r="B61" s="927" t="s">
        <v>72</v>
      </c>
      <c r="C61" s="928" t="s">
        <v>341</v>
      </c>
      <c r="D61" s="929"/>
      <c r="E61" s="930" t="n">
        <v>5</v>
      </c>
      <c r="F61" s="929" t="n">
        <v>2</v>
      </c>
      <c r="G61" s="931" t="n">
        <v>16</v>
      </c>
      <c r="H61" s="932" t="n">
        <f aca="false">D61+E61+G61+F61</f>
        <v>23</v>
      </c>
    </row>
    <row r="62" customFormat="false" ht="13.5" hidden="false" customHeight="false" outlineLevel="0" collapsed="false">
      <c r="A62" s="926"/>
      <c r="B62" s="927"/>
      <c r="C62" s="933" t="s">
        <v>342</v>
      </c>
      <c r="D62" s="934"/>
      <c r="E62" s="935"/>
      <c r="F62" s="934" t="n">
        <v>2</v>
      </c>
      <c r="G62" s="936" t="n">
        <v>16</v>
      </c>
      <c r="H62" s="937" t="n">
        <f aca="false">D62+E62+G62+F62</f>
        <v>18</v>
      </c>
    </row>
    <row r="63" customFormat="false" ht="13.5" hidden="false" customHeight="false" outlineLevel="0" collapsed="false">
      <c r="A63" s="926"/>
      <c r="B63" s="927"/>
      <c r="C63" s="933" t="s">
        <v>343</v>
      </c>
      <c r="D63" s="934"/>
      <c r="E63" s="935"/>
      <c r="F63" s="934" t="n">
        <v>2</v>
      </c>
      <c r="G63" s="936" t="n">
        <v>16</v>
      </c>
      <c r="H63" s="937" t="n">
        <f aca="false">D63+E63+G63+F63</f>
        <v>18</v>
      </c>
    </row>
    <row r="64" customFormat="false" ht="13.5" hidden="false" customHeight="false" outlineLevel="0" collapsed="false">
      <c r="A64" s="926"/>
      <c r="B64" s="927"/>
      <c r="C64" s="933" t="s">
        <v>344</v>
      </c>
      <c r="D64" s="934"/>
      <c r="E64" s="935" t="n">
        <v>5</v>
      </c>
      <c r="F64" s="934" t="n">
        <v>2</v>
      </c>
      <c r="G64" s="936" t="n">
        <v>16</v>
      </c>
      <c r="H64" s="937" t="n">
        <f aca="false">D64+E64+G64+F64</f>
        <v>23</v>
      </c>
    </row>
    <row r="65" customFormat="false" ht="13.5" hidden="false" customHeight="false" outlineLevel="0" collapsed="false">
      <c r="A65" s="926"/>
      <c r="B65" s="927"/>
      <c r="C65" s="933" t="s">
        <v>345</v>
      </c>
      <c r="D65" s="934"/>
      <c r="E65" s="935"/>
      <c r="F65" s="934" t="n">
        <v>2</v>
      </c>
      <c r="G65" s="936" t="n">
        <v>16</v>
      </c>
      <c r="H65" s="937" t="n">
        <f aca="false">D65+E65+G65+F65</f>
        <v>18</v>
      </c>
    </row>
    <row r="66" customFormat="false" ht="14.25" hidden="false" customHeight="false" outlineLevel="0" collapsed="false">
      <c r="A66" s="926"/>
      <c r="B66" s="927"/>
      <c r="C66" s="938" t="s">
        <v>346</v>
      </c>
      <c r="D66" s="939"/>
      <c r="E66" s="940"/>
      <c r="F66" s="939"/>
      <c r="G66" s="941"/>
      <c r="H66" s="942" t="n">
        <f aca="false">D66+E66+G66+F66</f>
        <v>0</v>
      </c>
    </row>
    <row r="67" customFormat="false" ht="13.5" hidden="false" customHeight="false" outlineLevel="0" collapsed="false">
      <c r="A67" s="794" t="s">
        <v>76</v>
      </c>
      <c r="B67" s="794"/>
      <c r="C67" s="928" t="s">
        <v>341</v>
      </c>
      <c r="D67" s="929" t="n">
        <f aca="false">D7+D13+D19+D25+D31+D37+D43+D49+D55+D61</f>
        <v>56</v>
      </c>
      <c r="E67" s="930" t="n">
        <f aca="false">E7+E13+E19+E25+E31+E37+E43+E49+E55+E61</f>
        <v>12</v>
      </c>
      <c r="F67" s="929" t="n">
        <f aca="false">F7+F13+F19+F25+F31+F37+F43+F49+F55+F61</f>
        <v>7</v>
      </c>
      <c r="G67" s="931" t="n">
        <f aca="false">G7+G13+G19+G25+G31+G37+G43+G49+G55+G61</f>
        <v>62</v>
      </c>
      <c r="H67" s="932" t="n">
        <f aca="false">H7+H13+H19+H25+H31+H37+H43+H49+H55+H61</f>
        <v>137</v>
      </c>
    </row>
    <row r="68" customFormat="false" ht="13.5" hidden="false" customHeight="false" outlineLevel="0" collapsed="false">
      <c r="A68" s="794"/>
      <c r="B68" s="794"/>
      <c r="C68" s="933" t="s">
        <v>342</v>
      </c>
      <c r="D68" s="934" t="n">
        <f aca="false">D8+D14+D20+D26+D32+D38+D44+D50+D56+D62</f>
        <v>29</v>
      </c>
      <c r="E68" s="935" t="n">
        <f aca="false">E8+E14+E20+E26+E32+E38+E44+E50+E56+E62</f>
        <v>0</v>
      </c>
      <c r="F68" s="934" t="n">
        <f aca="false">F8+F14+F20+F26+F32+F38+F44+F50+F56+F62</f>
        <v>9</v>
      </c>
      <c r="G68" s="936" t="n">
        <f aca="false">G8+G14+G20+G26+G32+G38+G44+G50+G56+G62</f>
        <v>77</v>
      </c>
      <c r="H68" s="937" t="n">
        <f aca="false">H8+H14+H20+H26+H32+H38+H44+H50+H56+H62</f>
        <v>115</v>
      </c>
    </row>
    <row r="69" customFormat="false" ht="13.5" hidden="false" customHeight="false" outlineLevel="0" collapsed="false">
      <c r="A69" s="794"/>
      <c r="B69" s="794"/>
      <c r="C69" s="933" t="s">
        <v>343</v>
      </c>
      <c r="D69" s="934" t="n">
        <f aca="false">D9+D15+D21+D27+D33+D39+D45+D51+D57+D63</f>
        <v>0</v>
      </c>
      <c r="E69" s="935" t="n">
        <f aca="false">E9+E15+E21+E27+E33+E39+E45+E51+E57+E63</f>
        <v>0</v>
      </c>
      <c r="F69" s="934" t="n">
        <f aca="false">F9+F15+F21+F27+F33+F39+F45+F51+F57+F63</f>
        <v>5</v>
      </c>
      <c r="G69" s="936" t="n">
        <f aca="false">G9+G15+G21+G27+G33+G39+G45+G51+G57+G63</f>
        <v>44</v>
      </c>
      <c r="H69" s="937" t="n">
        <f aca="false">H9+H15+H21+H27+H33+H39+H45+H51+H57+H63</f>
        <v>49</v>
      </c>
    </row>
    <row r="70" customFormat="false" ht="13.5" hidden="false" customHeight="false" outlineLevel="0" collapsed="false">
      <c r="A70" s="794"/>
      <c r="B70" s="794"/>
      <c r="C70" s="933" t="s">
        <v>344</v>
      </c>
      <c r="D70" s="934" t="n">
        <f aca="false">D10+D16+D22+D28+D34+D40+D46+D52+D58+D64</f>
        <v>52</v>
      </c>
      <c r="E70" s="935" t="n">
        <f aca="false">E10+E16+E22+E28+E34+E40+E46+E52+E58+E64</f>
        <v>12</v>
      </c>
      <c r="F70" s="934" t="n">
        <f aca="false">F10+F16+F22+F28+F34+F40+F46+F52+F58+F64</f>
        <v>7</v>
      </c>
      <c r="G70" s="936" t="n">
        <f aca="false">G10+G16+G22+G28+G34+G40+G46+G52+G58+G64</f>
        <v>62</v>
      </c>
      <c r="H70" s="937" t="n">
        <f aca="false">H10+H16+H22+H28+H34+H40+H46+H52+H58+H64</f>
        <v>133</v>
      </c>
    </row>
    <row r="71" customFormat="false" ht="13.5" hidden="false" customHeight="false" outlineLevel="0" collapsed="false">
      <c r="A71" s="794"/>
      <c r="B71" s="794"/>
      <c r="C71" s="933" t="s">
        <v>345</v>
      </c>
      <c r="D71" s="934" t="n">
        <f aca="false">D11+D17+D23+D29+D35+D41+D47+D53+D59+D65</f>
        <v>0</v>
      </c>
      <c r="E71" s="935" t="n">
        <f aca="false">E11+E17+E23+E29+E35+E41+E47+E53+E59+E65</f>
        <v>0</v>
      </c>
      <c r="F71" s="934" t="n">
        <f aca="false">F11+F17+F23+F29+F35+F41+F47+F53+F59+F65</f>
        <v>8</v>
      </c>
      <c r="G71" s="936" t="n">
        <f aca="false">G11+G17+G23+G29+G35+G41+G47+G53+G59+G65</f>
        <v>73</v>
      </c>
      <c r="H71" s="937" t="n">
        <f aca="false">H11+H17+H23+H29+H35+H41+H47+H53+H59+H65</f>
        <v>81</v>
      </c>
    </row>
    <row r="72" customFormat="false" ht="14.25" hidden="false" customHeight="false" outlineLevel="0" collapsed="false">
      <c r="A72" s="794"/>
      <c r="B72" s="794"/>
      <c r="C72" s="938" t="s">
        <v>346</v>
      </c>
      <c r="D72" s="939" t="n">
        <f aca="false">D12+D18+D24+D30+D36+D42+D48+D54+D60+D66</f>
        <v>0</v>
      </c>
      <c r="E72" s="940" t="n">
        <f aca="false">E12+E18+E24+E30+E36+E42+E48+E54+E60+E66</f>
        <v>0</v>
      </c>
      <c r="F72" s="939" t="n">
        <f aca="false">F12+F18+F24+F30+F36+F42+F48+F54+F60+F66</f>
        <v>0</v>
      </c>
      <c r="G72" s="941" t="n">
        <f aca="false">G12+G18+G24+G30+G36+G42+G48+G54+G60+G66</f>
        <v>0</v>
      </c>
      <c r="H72" s="942" t="n">
        <f aca="false">H12+H18+H24+H30+H36+H42+H48+H54+H60+H66</f>
        <v>0</v>
      </c>
    </row>
  </sheetData>
  <mergeCells count="30">
    <mergeCell ref="A1:B1"/>
    <mergeCell ref="A2:H2"/>
    <mergeCell ref="G3:H3"/>
    <mergeCell ref="A4:C4"/>
    <mergeCell ref="D4:E4"/>
    <mergeCell ref="F4:G5"/>
    <mergeCell ref="H4:H5"/>
    <mergeCell ref="A5:C5"/>
    <mergeCell ref="A6:B6"/>
    <mergeCell ref="A7:A12"/>
    <mergeCell ref="B7:B12"/>
    <mergeCell ref="A13:A18"/>
    <mergeCell ref="B13:B18"/>
    <mergeCell ref="A19:A24"/>
    <mergeCell ref="B19:B24"/>
    <mergeCell ref="A25:A30"/>
    <mergeCell ref="B25:B30"/>
    <mergeCell ref="A31:A36"/>
    <mergeCell ref="B31:B36"/>
    <mergeCell ref="A37:A42"/>
    <mergeCell ref="B37:B42"/>
    <mergeCell ref="A43:A48"/>
    <mergeCell ref="B43:B48"/>
    <mergeCell ref="A49:A54"/>
    <mergeCell ref="B49:B54"/>
    <mergeCell ref="A55:A60"/>
    <mergeCell ref="B55:B60"/>
    <mergeCell ref="A61:A66"/>
    <mergeCell ref="B61:B66"/>
    <mergeCell ref="A67:B72"/>
  </mergeCells>
  <printOptions headings="false" gridLines="false" gridLinesSet="true" horizontalCentered="true" verticalCentered="false"/>
  <pageMargins left="0.196527777777778" right="0.196527777777778" top="0.984027777777778" bottom="0.590277777777778"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51</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72"/>
  <sheetViews>
    <sheetView showFormulas="false" showGridLines="true" showRowColHeaders="true" showZeros="true" rightToLeft="false" tabSelected="false" showOutlineSymbols="true" defaultGridColor="true" view="pageBreakPreview" topLeftCell="A1" colorId="64" zoomScale="100" zoomScaleNormal="91"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 activeCellId="0" sqref="A6:B6"/>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1.99"/>
    <col collapsed="false" customWidth="true" hidden="false" outlineLevel="0" max="3" min="3" style="918" width="17.75"/>
    <col collapsed="false" customWidth="true" hidden="false" outlineLevel="0" max="8" min="4" style="0" width="16.36"/>
    <col collapsed="false" customWidth="true" hidden="false" outlineLevel="0" max="10" min="9" style="0" width="11.99"/>
  </cols>
  <sheetData>
    <row r="1" customFormat="false" ht="20.1" hidden="false" customHeight="true" outlineLevel="0" collapsed="false">
      <c r="A1" s="96" t="s">
        <v>351</v>
      </c>
      <c r="B1" s="96"/>
    </row>
    <row r="2" customFormat="false" ht="26.1" hidden="false" customHeight="true" outlineLevel="0" collapsed="false">
      <c r="A2" s="565" t="s">
        <v>352</v>
      </c>
      <c r="B2" s="565"/>
      <c r="C2" s="565"/>
      <c r="D2" s="565"/>
      <c r="E2" s="565"/>
      <c r="F2" s="565"/>
      <c r="G2" s="565"/>
      <c r="H2" s="565"/>
    </row>
    <row r="3" customFormat="false" ht="26.1" hidden="false" customHeight="true" outlineLevel="0" collapsed="false">
      <c r="D3" s="224"/>
      <c r="E3" s="224"/>
      <c r="G3" s="283" t="str">
        <f aca="false">'[3]P50　様式５－１'!G3:H3</f>
        <v>平成２２年５月１日現在</v>
      </c>
      <c r="H3" s="283"/>
    </row>
    <row r="4" customFormat="false" ht="29.25" hidden="false" customHeight="true" outlineLevel="0" collapsed="false">
      <c r="A4" s="919" t="s">
        <v>353</v>
      </c>
      <c r="B4" s="919"/>
      <c r="C4" s="919"/>
      <c r="D4" s="920" t="s">
        <v>354</v>
      </c>
      <c r="E4" s="920"/>
      <c r="F4" s="198" t="s">
        <v>139</v>
      </c>
      <c r="G4" s="198"/>
      <c r="H4" s="232" t="s">
        <v>18</v>
      </c>
    </row>
    <row r="5" customFormat="false" ht="26.1" hidden="false" customHeight="true" outlineLevel="0" collapsed="false">
      <c r="A5" s="921" t="s">
        <v>355</v>
      </c>
      <c r="B5" s="921"/>
      <c r="C5" s="921"/>
      <c r="D5" s="709" t="s">
        <v>22</v>
      </c>
      <c r="E5" s="99" t="s">
        <v>25</v>
      </c>
      <c r="F5" s="198"/>
      <c r="G5" s="198"/>
      <c r="H5" s="232"/>
    </row>
    <row r="6" customFormat="false" ht="26.1" hidden="false" customHeight="true" outlineLevel="0" collapsed="false">
      <c r="A6" s="922" t="s">
        <v>44</v>
      </c>
      <c r="B6" s="922"/>
      <c r="C6" s="923" t="s">
        <v>356</v>
      </c>
      <c r="D6" s="922" t="s">
        <v>23</v>
      </c>
      <c r="E6" s="238" t="s">
        <v>23</v>
      </c>
      <c r="F6" s="922" t="s">
        <v>336</v>
      </c>
      <c r="G6" s="924" t="s">
        <v>23</v>
      </c>
      <c r="H6" s="925" t="s">
        <v>23</v>
      </c>
    </row>
    <row r="7" customFormat="false" ht="13.5" hidden="false" customHeight="false" outlineLevel="0" collapsed="false">
      <c r="A7" s="926" t="n">
        <v>21</v>
      </c>
      <c r="B7" s="927" t="s">
        <v>73</v>
      </c>
      <c r="C7" s="928" t="s">
        <v>341</v>
      </c>
      <c r="D7" s="929"/>
      <c r="E7" s="930"/>
      <c r="F7" s="929" t="n">
        <v>1</v>
      </c>
      <c r="G7" s="931" t="n">
        <v>14</v>
      </c>
      <c r="H7" s="932" t="n">
        <f aca="false">D7+E7+G7+F7</f>
        <v>15</v>
      </c>
    </row>
    <row r="8" customFormat="false" ht="13.5" hidden="false" customHeight="false" outlineLevel="0" collapsed="false">
      <c r="A8" s="926"/>
      <c r="B8" s="927"/>
      <c r="C8" s="933" t="s">
        <v>342</v>
      </c>
      <c r="D8" s="934"/>
      <c r="E8" s="935"/>
      <c r="F8" s="934" t="n">
        <v>1</v>
      </c>
      <c r="G8" s="936" t="n">
        <v>14</v>
      </c>
      <c r="H8" s="937" t="n">
        <f aca="false">D8+E8+G8+F8</f>
        <v>15</v>
      </c>
    </row>
    <row r="9" customFormat="false" ht="13.5" hidden="false" customHeight="false" outlineLevel="0" collapsed="false">
      <c r="A9" s="926"/>
      <c r="B9" s="927"/>
      <c r="C9" s="933" t="s">
        <v>343</v>
      </c>
      <c r="D9" s="934"/>
      <c r="E9" s="935"/>
      <c r="F9" s="934"/>
      <c r="G9" s="936"/>
      <c r="H9" s="937" t="n">
        <f aca="false">D9+E9+G9+F9</f>
        <v>0</v>
      </c>
    </row>
    <row r="10" customFormat="false" ht="13.5" hidden="false" customHeight="false" outlineLevel="0" collapsed="false">
      <c r="A10" s="926"/>
      <c r="B10" s="927"/>
      <c r="C10" s="933" t="s">
        <v>344</v>
      </c>
      <c r="D10" s="934"/>
      <c r="E10" s="935"/>
      <c r="F10" s="934" t="n">
        <v>1</v>
      </c>
      <c r="G10" s="936" t="n">
        <v>14</v>
      </c>
      <c r="H10" s="937" t="n">
        <f aca="false">D10+E10+G10+F10</f>
        <v>15</v>
      </c>
    </row>
    <row r="11" customFormat="false" ht="13.5" hidden="false" customHeight="false" outlineLevel="0" collapsed="false">
      <c r="A11" s="926"/>
      <c r="B11" s="927"/>
      <c r="C11" s="933" t="s">
        <v>345</v>
      </c>
      <c r="D11" s="934"/>
      <c r="E11" s="935"/>
      <c r="F11" s="934" t="n">
        <v>1</v>
      </c>
      <c r="G11" s="936" t="n">
        <v>14</v>
      </c>
      <c r="H11" s="937" t="n">
        <f aca="false">D11+E11+G11+F11</f>
        <v>15</v>
      </c>
    </row>
    <row r="12" customFormat="false" ht="14.25" hidden="false" customHeight="false" outlineLevel="0" collapsed="false">
      <c r="A12" s="926"/>
      <c r="B12" s="927"/>
      <c r="C12" s="938" t="s">
        <v>346</v>
      </c>
      <c r="D12" s="939"/>
      <c r="E12" s="940"/>
      <c r="F12" s="939"/>
      <c r="G12" s="941"/>
      <c r="H12" s="942" t="n">
        <f aca="false">D12+E12+G12+F12</f>
        <v>0</v>
      </c>
    </row>
    <row r="13" customFormat="false" ht="13.5" hidden="false" customHeight="false" outlineLevel="0" collapsed="false">
      <c r="A13" s="926" t="n">
        <v>22</v>
      </c>
      <c r="B13" s="927" t="s">
        <v>74</v>
      </c>
      <c r="C13" s="945" t="s">
        <v>341</v>
      </c>
      <c r="D13" s="929"/>
      <c r="E13" s="930"/>
      <c r="F13" s="929" t="n">
        <v>2</v>
      </c>
      <c r="G13" s="931" t="n">
        <v>14</v>
      </c>
      <c r="H13" s="932" t="n">
        <f aca="false">D13+E13+G13+F13</f>
        <v>16</v>
      </c>
    </row>
    <row r="14" customFormat="false" ht="13.5" hidden="false" customHeight="false" outlineLevel="0" collapsed="false">
      <c r="A14" s="926"/>
      <c r="B14" s="927"/>
      <c r="C14" s="933" t="s">
        <v>342</v>
      </c>
      <c r="D14" s="934"/>
      <c r="E14" s="935"/>
      <c r="F14" s="934" t="n">
        <v>2</v>
      </c>
      <c r="G14" s="936" t="n">
        <v>14</v>
      </c>
      <c r="H14" s="937" t="n">
        <f aca="false">D14+E14+G14+F14</f>
        <v>16</v>
      </c>
    </row>
    <row r="15" customFormat="false" ht="13.5" hidden="false" customHeight="false" outlineLevel="0" collapsed="false">
      <c r="A15" s="926"/>
      <c r="B15" s="927"/>
      <c r="C15" s="933" t="s">
        <v>343</v>
      </c>
      <c r="D15" s="934"/>
      <c r="E15" s="935"/>
      <c r="F15" s="950" t="n">
        <v>2</v>
      </c>
      <c r="G15" s="951" t="n">
        <v>14</v>
      </c>
      <c r="H15" s="956" t="n">
        <f aca="false">D15+E15+G15+F15</f>
        <v>16</v>
      </c>
    </row>
    <row r="16" customFormat="false" ht="13.5" hidden="false" customHeight="false" outlineLevel="0" collapsed="false">
      <c r="A16" s="926"/>
      <c r="B16" s="927"/>
      <c r="C16" s="933" t="s">
        <v>344</v>
      </c>
      <c r="D16" s="934"/>
      <c r="E16" s="935"/>
      <c r="F16" s="934" t="n">
        <v>2</v>
      </c>
      <c r="G16" s="936" t="n">
        <v>14</v>
      </c>
      <c r="H16" s="937" t="n">
        <f aca="false">D16+E16+G16+F16</f>
        <v>16</v>
      </c>
    </row>
    <row r="17" customFormat="false" ht="13.5" hidden="false" customHeight="false" outlineLevel="0" collapsed="false">
      <c r="A17" s="926"/>
      <c r="B17" s="927"/>
      <c r="C17" s="933" t="s">
        <v>345</v>
      </c>
      <c r="D17" s="934"/>
      <c r="E17" s="935"/>
      <c r="F17" s="934" t="n">
        <v>2</v>
      </c>
      <c r="G17" s="936" t="n">
        <v>14</v>
      </c>
      <c r="H17" s="937" t="n">
        <f aca="false">D17+E17+G17+F17</f>
        <v>16</v>
      </c>
    </row>
    <row r="18" customFormat="false" ht="14.25" hidden="false" customHeight="false" outlineLevel="0" collapsed="false">
      <c r="A18" s="926"/>
      <c r="B18" s="927"/>
      <c r="C18" s="952" t="s">
        <v>346</v>
      </c>
      <c r="D18" s="939"/>
      <c r="E18" s="940"/>
      <c r="F18" s="957"/>
      <c r="G18" s="958"/>
      <c r="H18" s="959" t="n">
        <f aca="false">D18+E18+G18+F18</f>
        <v>0</v>
      </c>
    </row>
    <row r="19" customFormat="false" ht="13.5" hidden="false" customHeight="false" outlineLevel="0" collapsed="false">
      <c r="A19" s="926" t="n">
        <v>23</v>
      </c>
      <c r="B19" s="927" t="s">
        <v>75</v>
      </c>
      <c r="C19" s="928" t="s">
        <v>341</v>
      </c>
      <c r="D19" s="929"/>
      <c r="E19" s="930"/>
      <c r="F19" s="929"/>
      <c r="G19" s="931"/>
      <c r="H19" s="932" t="n">
        <f aca="false">D19+E19+G19+F19</f>
        <v>0</v>
      </c>
    </row>
    <row r="20" customFormat="false" ht="13.5" hidden="false" customHeight="false" outlineLevel="0" collapsed="false">
      <c r="A20" s="926"/>
      <c r="B20" s="927"/>
      <c r="C20" s="933" t="s">
        <v>342</v>
      </c>
      <c r="D20" s="934"/>
      <c r="E20" s="935"/>
      <c r="F20" s="934" t="n">
        <v>1</v>
      </c>
      <c r="G20" s="936" t="n">
        <v>7</v>
      </c>
      <c r="H20" s="937" t="n">
        <f aca="false">D20+E20+G20+F20</f>
        <v>8</v>
      </c>
    </row>
    <row r="21" customFormat="false" ht="13.5" hidden="false" customHeight="false" outlineLevel="0" collapsed="false">
      <c r="A21" s="926"/>
      <c r="B21" s="927"/>
      <c r="C21" s="933" t="s">
        <v>343</v>
      </c>
      <c r="D21" s="934"/>
      <c r="E21" s="935"/>
      <c r="F21" s="934"/>
      <c r="G21" s="936"/>
      <c r="H21" s="937" t="n">
        <f aca="false">D21+E21+G21+F21</f>
        <v>0</v>
      </c>
    </row>
    <row r="22" customFormat="false" ht="13.5" hidden="false" customHeight="false" outlineLevel="0" collapsed="false">
      <c r="A22" s="926"/>
      <c r="B22" s="927"/>
      <c r="C22" s="933" t="s">
        <v>344</v>
      </c>
      <c r="D22" s="934"/>
      <c r="E22" s="935"/>
      <c r="F22" s="934"/>
      <c r="G22" s="936"/>
      <c r="H22" s="937" t="n">
        <f aca="false">D22+E22+G22+F22</f>
        <v>0</v>
      </c>
    </row>
    <row r="23" customFormat="false" ht="13.5" hidden="false" customHeight="false" outlineLevel="0" collapsed="false">
      <c r="A23" s="926"/>
      <c r="B23" s="927"/>
      <c r="C23" s="933" t="s">
        <v>345</v>
      </c>
      <c r="D23" s="934"/>
      <c r="E23" s="935"/>
      <c r="F23" s="934" t="n">
        <v>1</v>
      </c>
      <c r="G23" s="936" t="n">
        <v>7</v>
      </c>
      <c r="H23" s="937" t="n">
        <f aca="false">D23+E23+G23+F23</f>
        <v>8</v>
      </c>
    </row>
    <row r="24" customFormat="false" ht="14.25" hidden="false" customHeight="false" outlineLevel="0" collapsed="false">
      <c r="A24" s="926"/>
      <c r="B24" s="927"/>
      <c r="C24" s="938" t="s">
        <v>346</v>
      </c>
      <c r="D24" s="939"/>
      <c r="E24" s="940"/>
      <c r="F24" s="939"/>
      <c r="G24" s="941"/>
      <c r="H24" s="942" t="n">
        <f aca="false">D24+E24+G24+F24</f>
        <v>0</v>
      </c>
    </row>
    <row r="25" customFormat="false" ht="13.5" hidden="false" customHeight="false" outlineLevel="0" collapsed="false">
      <c r="A25" s="926" t="n">
        <v>24</v>
      </c>
      <c r="B25" s="927" t="s">
        <v>78</v>
      </c>
      <c r="C25" s="945" t="s">
        <v>341</v>
      </c>
      <c r="D25" s="929"/>
      <c r="E25" s="930"/>
      <c r="F25" s="929" t="n">
        <v>1</v>
      </c>
      <c r="G25" s="931" t="n">
        <v>10</v>
      </c>
      <c r="H25" s="932" t="n">
        <f aca="false">D25+E25+G25+F25</f>
        <v>11</v>
      </c>
    </row>
    <row r="26" customFormat="false" ht="13.5" hidden="false" customHeight="false" outlineLevel="0" collapsed="false">
      <c r="A26" s="926"/>
      <c r="B26" s="927"/>
      <c r="C26" s="933" t="s">
        <v>342</v>
      </c>
      <c r="D26" s="934"/>
      <c r="E26" s="935"/>
      <c r="F26" s="934" t="n">
        <v>1</v>
      </c>
      <c r="G26" s="936" t="n">
        <v>10</v>
      </c>
      <c r="H26" s="937" t="n">
        <f aca="false">D26+E26+G26+F26</f>
        <v>11</v>
      </c>
    </row>
    <row r="27" customFormat="false" ht="13.5" hidden="false" customHeight="false" outlineLevel="0" collapsed="false">
      <c r="A27" s="926"/>
      <c r="B27" s="927"/>
      <c r="C27" s="933" t="s">
        <v>343</v>
      </c>
      <c r="D27" s="934"/>
      <c r="E27" s="935"/>
      <c r="F27" s="934"/>
      <c r="G27" s="936"/>
      <c r="H27" s="937" t="n">
        <f aca="false">D27+E27+G27+F27</f>
        <v>0</v>
      </c>
    </row>
    <row r="28" customFormat="false" ht="13.5" hidden="false" customHeight="false" outlineLevel="0" collapsed="false">
      <c r="A28" s="926"/>
      <c r="B28" s="927"/>
      <c r="C28" s="933" t="s">
        <v>344</v>
      </c>
      <c r="D28" s="934"/>
      <c r="E28" s="935"/>
      <c r="F28" s="934" t="n">
        <v>1</v>
      </c>
      <c r="G28" s="936" t="n">
        <v>10</v>
      </c>
      <c r="H28" s="937" t="n">
        <f aca="false">D28+E28+G28+F28</f>
        <v>11</v>
      </c>
    </row>
    <row r="29" customFormat="false" ht="13.5" hidden="false" customHeight="false" outlineLevel="0" collapsed="false">
      <c r="A29" s="926"/>
      <c r="B29" s="927"/>
      <c r="C29" s="933" t="s">
        <v>345</v>
      </c>
      <c r="D29" s="934"/>
      <c r="E29" s="935"/>
      <c r="F29" s="934" t="n">
        <v>1</v>
      </c>
      <c r="G29" s="936" t="n">
        <v>10</v>
      </c>
      <c r="H29" s="937" t="n">
        <f aca="false">D29+E29+G29+F29</f>
        <v>11</v>
      </c>
    </row>
    <row r="30" customFormat="false" ht="14.25" hidden="false" customHeight="false" outlineLevel="0" collapsed="false">
      <c r="A30" s="926"/>
      <c r="B30" s="927"/>
      <c r="C30" s="952" t="s">
        <v>346</v>
      </c>
      <c r="D30" s="939"/>
      <c r="E30" s="940"/>
      <c r="F30" s="939"/>
      <c r="G30" s="941"/>
      <c r="H30" s="942" t="n">
        <f aca="false">D30+E30+G30+F30</f>
        <v>0</v>
      </c>
    </row>
    <row r="31" customFormat="false" ht="13.5" hidden="false" customHeight="false" outlineLevel="0" collapsed="false">
      <c r="A31" s="926" t="n">
        <v>25</v>
      </c>
      <c r="B31" s="927" t="s">
        <v>79</v>
      </c>
      <c r="C31" s="928" t="s">
        <v>341</v>
      </c>
      <c r="D31" s="929" t="n">
        <v>94</v>
      </c>
      <c r="E31" s="930"/>
      <c r="F31" s="929"/>
      <c r="G31" s="931"/>
      <c r="H31" s="932" t="n">
        <f aca="false">D31+E31+G31+F31</f>
        <v>94</v>
      </c>
    </row>
    <row r="32" customFormat="false" ht="13.5" hidden="false" customHeight="false" outlineLevel="0" collapsed="false">
      <c r="A32" s="926"/>
      <c r="B32" s="927"/>
      <c r="C32" s="933" t="s">
        <v>342</v>
      </c>
      <c r="D32" s="934"/>
      <c r="E32" s="935"/>
      <c r="F32" s="934"/>
      <c r="G32" s="936"/>
      <c r="H32" s="937" t="n">
        <f aca="false">D32+E32+G32+F32</f>
        <v>0</v>
      </c>
    </row>
    <row r="33" customFormat="false" ht="13.5" hidden="false" customHeight="false" outlineLevel="0" collapsed="false">
      <c r="A33" s="926"/>
      <c r="B33" s="927"/>
      <c r="C33" s="933" t="s">
        <v>343</v>
      </c>
      <c r="D33" s="934" t="n">
        <v>94</v>
      </c>
      <c r="E33" s="935"/>
      <c r="F33" s="934"/>
      <c r="G33" s="936"/>
      <c r="H33" s="937" t="n">
        <f aca="false">D33+E33+G33+F33</f>
        <v>94</v>
      </c>
    </row>
    <row r="34" customFormat="false" ht="13.5" hidden="false" customHeight="false" outlineLevel="0" collapsed="false">
      <c r="A34" s="926"/>
      <c r="B34" s="927"/>
      <c r="C34" s="933" t="s">
        <v>344</v>
      </c>
      <c r="D34" s="934" t="n">
        <v>94</v>
      </c>
      <c r="E34" s="935"/>
      <c r="F34" s="934"/>
      <c r="G34" s="936"/>
      <c r="H34" s="937" t="n">
        <f aca="false">D34+E34+G34+F34</f>
        <v>94</v>
      </c>
    </row>
    <row r="35" customFormat="false" ht="13.5" hidden="false" customHeight="false" outlineLevel="0" collapsed="false">
      <c r="A35" s="926"/>
      <c r="B35" s="927"/>
      <c r="C35" s="933" t="s">
        <v>345</v>
      </c>
      <c r="D35" s="934"/>
      <c r="E35" s="935"/>
      <c r="F35" s="934"/>
      <c r="G35" s="936"/>
      <c r="H35" s="937" t="n">
        <f aca="false">D35+E35+G35+F35</f>
        <v>0</v>
      </c>
    </row>
    <row r="36" customFormat="false" ht="14.25" hidden="false" customHeight="false" outlineLevel="0" collapsed="false">
      <c r="A36" s="926"/>
      <c r="B36" s="927"/>
      <c r="C36" s="938" t="s">
        <v>346</v>
      </c>
      <c r="D36" s="939"/>
      <c r="E36" s="940"/>
      <c r="F36" s="939"/>
      <c r="G36" s="941"/>
      <c r="H36" s="942" t="n">
        <f aca="false">D36+E36+G36+F36</f>
        <v>0</v>
      </c>
    </row>
    <row r="37" customFormat="false" ht="13.5" hidden="false" customHeight="false" outlineLevel="0" collapsed="false">
      <c r="A37" s="926" t="n">
        <v>26</v>
      </c>
      <c r="B37" s="927" t="s">
        <v>80</v>
      </c>
      <c r="C37" s="945" t="s">
        <v>341</v>
      </c>
      <c r="D37" s="929" t="n">
        <v>8</v>
      </c>
      <c r="E37" s="930"/>
      <c r="F37" s="929"/>
      <c r="G37" s="931"/>
      <c r="H37" s="932" t="n">
        <f aca="false">D37+E37+G37+F37</f>
        <v>8</v>
      </c>
    </row>
    <row r="38" customFormat="false" ht="13.5" hidden="false" customHeight="false" outlineLevel="0" collapsed="false">
      <c r="A38" s="926"/>
      <c r="B38" s="927"/>
      <c r="C38" s="933" t="s">
        <v>342</v>
      </c>
      <c r="D38" s="934"/>
      <c r="E38" s="935"/>
      <c r="F38" s="934"/>
      <c r="G38" s="936"/>
      <c r="H38" s="937" t="n">
        <f aca="false">D38+E38+G38+F38</f>
        <v>0</v>
      </c>
    </row>
    <row r="39" customFormat="false" ht="13.5" hidden="false" customHeight="false" outlineLevel="0" collapsed="false">
      <c r="A39" s="926"/>
      <c r="B39" s="927"/>
      <c r="C39" s="933" t="s">
        <v>343</v>
      </c>
      <c r="D39" s="934"/>
      <c r="E39" s="935"/>
      <c r="F39" s="934"/>
      <c r="G39" s="936"/>
      <c r="H39" s="937" t="n">
        <f aca="false">D39+E39+G39+F39</f>
        <v>0</v>
      </c>
    </row>
    <row r="40" customFormat="false" ht="13.5" hidden="false" customHeight="false" outlineLevel="0" collapsed="false">
      <c r="A40" s="926"/>
      <c r="B40" s="927"/>
      <c r="C40" s="933" t="s">
        <v>344</v>
      </c>
      <c r="D40" s="934" t="n">
        <v>8</v>
      </c>
      <c r="E40" s="935"/>
      <c r="F40" s="934"/>
      <c r="G40" s="936"/>
      <c r="H40" s="937" t="n">
        <f aca="false">D40+E40+G40+F40</f>
        <v>8</v>
      </c>
    </row>
    <row r="41" customFormat="false" ht="13.5" hidden="false" customHeight="false" outlineLevel="0" collapsed="false">
      <c r="A41" s="926"/>
      <c r="B41" s="927"/>
      <c r="C41" s="933" t="s">
        <v>345</v>
      </c>
      <c r="D41" s="934"/>
      <c r="E41" s="935"/>
      <c r="F41" s="934"/>
      <c r="G41" s="936"/>
      <c r="H41" s="937" t="n">
        <f aca="false">D41+E41+G41+F41</f>
        <v>0</v>
      </c>
    </row>
    <row r="42" customFormat="false" ht="14.25" hidden="false" customHeight="false" outlineLevel="0" collapsed="false">
      <c r="A42" s="926"/>
      <c r="B42" s="927"/>
      <c r="C42" s="952" t="s">
        <v>346</v>
      </c>
      <c r="D42" s="939"/>
      <c r="E42" s="940"/>
      <c r="F42" s="939"/>
      <c r="G42" s="941"/>
      <c r="H42" s="942" t="n">
        <f aca="false">D42+E42+G42+F42</f>
        <v>0</v>
      </c>
    </row>
    <row r="43" customFormat="false" ht="13.5" hidden="false" customHeight="false" outlineLevel="0" collapsed="false">
      <c r="A43" s="926" t="n">
        <v>27</v>
      </c>
      <c r="B43" s="927" t="s">
        <v>81</v>
      </c>
      <c r="C43" s="928" t="s">
        <v>341</v>
      </c>
      <c r="D43" s="929"/>
      <c r="E43" s="930"/>
      <c r="F43" s="929"/>
      <c r="G43" s="931"/>
      <c r="H43" s="932" t="n">
        <f aca="false">D43+E43+G43+F43</f>
        <v>0</v>
      </c>
    </row>
    <row r="44" customFormat="false" ht="13.5" hidden="false" customHeight="false" outlineLevel="0" collapsed="false">
      <c r="A44" s="926"/>
      <c r="B44" s="927"/>
      <c r="C44" s="933" t="s">
        <v>342</v>
      </c>
      <c r="D44" s="934"/>
      <c r="E44" s="935"/>
      <c r="F44" s="934"/>
      <c r="G44" s="936"/>
      <c r="H44" s="937" t="n">
        <f aca="false">D44+E44+G44+F44</f>
        <v>0</v>
      </c>
    </row>
    <row r="45" customFormat="false" ht="13.5" hidden="false" customHeight="false" outlineLevel="0" collapsed="false">
      <c r="A45" s="926"/>
      <c r="B45" s="927"/>
      <c r="C45" s="933" t="s">
        <v>343</v>
      </c>
      <c r="D45" s="934"/>
      <c r="E45" s="935"/>
      <c r="F45" s="934"/>
      <c r="G45" s="936"/>
      <c r="H45" s="937" t="n">
        <f aca="false">D45+E45+G45+F45</f>
        <v>0</v>
      </c>
    </row>
    <row r="46" customFormat="false" ht="13.5" hidden="false" customHeight="false" outlineLevel="0" collapsed="false">
      <c r="A46" s="926"/>
      <c r="B46" s="927"/>
      <c r="C46" s="933" t="s">
        <v>344</v>
      </c>
      <c r="D46" s="934"/>
      <c r="E46" s="935"/>
      <c r="F46" s="934"/>
      <c r="G46" s="936"/>
      <c r="H46" s="937" t="n">
        <f aca="false">D46+E46+G46+F46</f>
        <v>0</v>
      </c>
    </row>
    <row r="47" customFormat="false" ht="13.5" hidden="false" customHeight="false" outlineLevel="0" collapsed="false">
      <c r="A47" s="926"/>
      <c r="B47" s="927"/>
      <c r="C47" s="933" t="s">
        <v>345</v>
      </c>
      <c r="D47" s="934"/>
      <c r="E47" s="935"/>
      <c r="F47" s="934"/>
      <c r="G47" s="936"/>
      <c r="H47" s="937" t="n">
        <f aca="false">D47+E47+G47+F47</f>
        <v>0</v>
      </c>
    </row>
    <row r="48" customFormat="false" ht="14.25" hidden="false" customHeight="false" outlineLevel="0" collapsed="false">
      <c r="A48" s="926"/>
      <c r="B48" s="927"/>
      <c r="C48" s="938" t="s">
        <v>346</v>
      </c>
      <c r="D48" s="939"/>
      <c r="E48" s="940"/>
      <c r="F48" s="939"/>
      <c r="G48" s="941"/>
      <c r="H48" s="942" t="n">
        <f aca="false">D48+E48+G48+F48</f>
        <v>0</v>
      </c>
    </row>
    <row r="49" customFormat="false" ht="13.5" hidden="false" customHeight="false" outlineLevel="0" collapsed="false">
      <c r="A49" s="926" t="n">
        <v>28</v>
      </c>
      <c r="B49" s="927" t="s">
        <v>82</v>
      </c>
      <c r="C49" s="945" t="s">
        <v>341</v>
      </c>
      <c r="D49" s="929" t="n">
        <v>3</v>
      </c>
      <c r="E49" s="930"/>
      <c r="F49" s="929"/>
      <c r="G49" s="931"/>
      <c r="H49" s="932" t="n">
        <f aca="false">D49+E49+G49+F49</f>
        <v>3</v>
      </c>
    </row>
    <row r="50" customFormat="false" ht="13.5" hidden="false" customHeight="false" outlineLevel="0" collapsed="false">
      <c r="A50" s="926"/>
      <c r="B50" s="927"/>
      <c r="C50" s="933" t="s">
        <v>342</v>
      </c>
      <c r="D50" s="934"/>
      <c r="E50" s="935"/>
      <c r="F50" s="934"/>
      <c r="G50" s="936"/>
      <c r="H50" s="937" t="n">
        <f aca="false">D50+E50+G50+F50</f>
        <v>0</v>
      </c>
    </row>
    <row r="51" customFormat="false" ht="13.5" hidden="false" customHeight="false" outlineLevel="0" collapsed="false">
      <c r="A51" s="926"/>
      <c r="B51" s="927"/>
      <c r="C51" s="933" t="s">
        <v>343</v>
      </c>
      <c r="D51" s="934"/>
      <c r="E51" s="935"/>
      <c r="F51" s="934"/>
      <c r="G51" s="936"/>
      <c r="H51" s="937" t="n">
        <f aca="false">D51+E51+G51+F51</f>
        <v>0</v>
      </c>
    </row>
    <row r="52" customFormat="false" ht="13.5" hidden="false" customHeight="false" outlineLevel="0" collapsed="false">
      <c r="A52" s="926"/>
      <c r="B52" s="927"/>
      <c r="C52" s="933" t="s">
        <v>344</v>
      </c>
      <c r="D52" s="950" t="n">
        <v>3</v>
      </c>
      <c r="E52" s="935"/>
      <c r="F52" s="934"/>
      <c r="G52" s="936"/>
      <c r="H52" s="937" t="n">
        <f aca="false">D52+E52+G52+F52</f>
        <v>3</v>
      </c>
    </row>
    <row r="53" customFormat="false" ht="13.5" hidden="false" customHeight="false" outlineLevel="0" collapsed="false">
      <c r="A53" s="926"/>
      <c r="B53" s="927"/>
      <c r="C53" s="933" t="s">
        <v>345</v>
      </c>
      <c r="D53" s="934"/>
      <c r="E53" s="935"/>
      <c r="F53" s="934"/>
      <c r="G53" s="936"/>
      <c r="H53" s="937" t="n">
        <f aca="false">D53+E53+G53+F53</f>
        <v>0</v>
      </c>
    </row>
    <row r="54" customFormat="false" ht="14.25" hidden="false" customHeight="false" outlineLevel="0" collapsed="false">
      <c r="A54" s="926"/>
      <c r="B54" s="927"/>
      <c r="C54" s="952" t="s">
        <v>346</v>
      </c>
      <c r="D54" s="939"/>
      <c r="E54" s="940"/>
      <c r="F54" s="939"/>
      <c r="G54" s="941"/>
      <c r="H54" s="942" t="n">
        <f aca="false">D54+E54+G54+F54</f>
        <v>0</v>
      </c>
    </row>
    <row r="55" customFormat="false" ht="13.5" hidden="false" customHeight="false" outlineLevel="0" collapsed="false">
      <c r="A55" s="926" t="n">
        <v>29</v>
      </c>
      <c r="B55" s="927" t="s">
        <v>83</v>
      </c>
      <c r="C55" s="928" t="s">
        <v>341</v>
      </c>
      <c r="D55" s="929" t="n">
        <v>6</v>
      </c>
      <c r="E55" s="930"/>
      <c r="F55" s="929"/>
      <c r="G55" s="931"/>
      <c r="H55" s="932" t="n">
        <f aca="false">D55+E55+G55+F55</f>
        <v>6</v>
      </c>
    </row>
    <row r="56" customFormat="false" ht="13.5" hidden="false" customHeight="false" outlineLevel="0" collapsed="false">
      <c r="A56" s="926"/>
      <c r="B56" s="927"/>
      <c r="C56" s="933" t="s">
        <v>342</v>
      </c>
      <c r="D56" s="934"/>
      <c r="E56" s="935"/>
      <c r="F56" s="934"/>
      <c r="G56" s="936"/>
      <c r="H56" s="937" t="n">
        <f aca="false">D56+E56+G56+F56</f>
        <v>0</v>
      </c>
    </row>
    <row r="57" customFormat="false" ht="13.5" hidden="false" customHeight="false" outlineLevel="0" collapsed="false">
      <c r="A57" s="926"/>
      <c r="B57" s="927"/>
      <c r="C57" s="933" t="s">
        <v>343</v>
      </c>
      <c r="D57" s="934"/>
      <c r="E57" s="935"/>
      <c r="F57" s="934"/>
      <c r="G57" s="936"/>
      <c r="H57" s="937" t="n">
        <f aca="false">D57+E57+G57+F57</f>
        <v>0</v>
      </c>
    </row>
    <row r="58" customFormat="false" ht="13.5" hidden="false" customHeight="false" outlineLevel="0" collapsed="false">
      <c r="A58" s="926"/>
      <c r="B58" s="927"/>
      <c r="C58" s="933" t="s">
        <v>344</v>
      </c>
      <c r="D58" s="934" t="n">
        <v>6</v>
      </c>
      <c r="E58" s="935"/>
      <c r="F58" s="934"/>
      <c r="G58" s="936"/>
      <c r="H58" s="937" t="n">
        <f aca="false">D58+E58+G58+F58</f>
        <v>6</v>
      </c>
    </row>
    <row r="59" customFormat="false" ht="13.5" hidden="false" customHeight="false" outlineLevel="0" collapsed="false">
      <c r="A59" s="926"/>
      <c r="B59" s="927"/>
      <c r="C59" s="933" t="s">
        <v>345</v>
      </c>
      <c r="D59" s="934"/>
      <c r="E59" s="935"/>
      <c r="F59" s="934"/>
      <c r="G59" s="936"/>
      <c r="H59" s="937" t="n">
        <f aca="false">D59+E59+G59+F59</f>
        <v>0</v>
      </c>
    </row>
    <row r="60" customFormat="false" ht="14.25" hidden="false" customHeight="false" outlineLevel="0" collapsed="false">
      <c r="A60" s="926"/>
      <c r="B60" s="927"/>
      <c r="C60" s="938" t="s">
        <v>346</v>
      </c>
      <c r="D60" s="939"/>
      <c r="E60" s="940"/>
      <c r="F60" s="939"/>
      <c r="G60" s="941"/>
      <c r="H60" s="942" t="n">
        <f aca="false">D60+E60+G60+F60</f>
        <v>0</v>
      </c>
    </row>
    <row r="61" customFormat="false" ht="13.5" hidden="false" customHeight="false" outlineLevel="0" collapsed="false">
      <c r="A61" s="926" t="n">
        <v>30</v>
      </c>
      <c r="B61" s="927" t="s">
        <v>84</v>
      </c>
      <c r="C61" s="928" t="s">
        <v>341</v>
      </c>
      <c r="D61" s="929"/>
      <c r="E61" s="930"/>
      <c r="F61" s="929"/>
      <c r="G61" s="931"/>
      <c r="H61" s="932" t="n">
        <f aca="false">D61+E61+G61+F61</f>
        <v>0</v>
      </c>
    </row>
    <row r="62" customFormat="false" ht="13.5" hidden="false" customHeight="false" outlineLevel="0" collapsed="false">
      <c r="A62" s="926"/>
      <c r="B62" s="927"/>
      <c r="C62" s="933" t="s">
        <v>342</v>
      </c>
      <c r="D62" s="934"/>
      <c r="E62" s="935"/>
      <c r="F62" s="934"/>
      <c r="G62" s="936"/>
      <c r="H62" s="937" t="n">
        <f aca="false">D62+E62+G62+F62</f>
        <v>0</v>
      </c>
    </row>
    <row r="63" customFormat="false" ht="13.5" hidden="false" customHeight="false" outlineLevel="0" collapsed="false">
      <c r="A63" s="926"/>
      <c r="B63" s="927"/>
      <c r="C63" s="933" t="s">
        <v>343</v>
      </c>
      <c r="D63" s="934"/>
      <c r="E63" s="935"/>
      <c r="F63" s="934"/>
      <c r="G63" s="936"/>
      <c r="H63" s="937" t="n">
        <f aca="false">D63+E63+G63+F63</f>
        <v>0</v>
      </c>
    </row>
    <row r="64" customFormat="false" ht="13.5" hidden="false" customHeight="false" outlineLevel="0" collapsed="false">
      <c r="A64" s="926"/>
      <c r="B64" s="927"/>
      <c r="C64" s="933" t="s">
        <v>344</v>
      </c>
      <c r="D64" s="934"/>
      <c r="E64" s="935"/>
      <c r="F64" s="934"/>
      <c r="G64" s="936"/>
      <c r="H64" s="937" t="n">
        <f aca="false">D64+E64+G64+F64</f>
        <v>0</v>
      </c>
    </row>
    <row r="65" customFormat="false" ht="13.5" hidden="false" customHeight="false" outlineLevel="0" collapsed="false">
      <c r="A65" s="926"/>
      <c r="B65" s="927"/>
      <c r="C65" s="933" t="s">
        <v>345</v>
      </c>
      <c r="D65" s="934"/>
      <c r="E65" s="935"/>
      <c r="F65" s="934"/>
      <c r="G65" s="936"/>
      <c r="H65" s="937" t="n">
        <f aca="false">D65+E65+G65+F65</f>
        <v>0</v>
      </c>
    </row>
    <row r="66" customFormat="false" ht="14.25" hidden="false" customHeight="false" outlineLevel="0" collapsed="false">
      <c r="A66" s="926"/>
      <c r="B66" s="927"/>
      <c r="C66" s="938" t="s">
        <v>346</v>
      </c>
      <c r="D66" s="939"/>
      <c r="E66" s="940"/>
      <c r="F66" s="939"/>
      <c r="G66" s="941"/>
      <c r="H66" s="942" t="n">
        <f aca="false">D66+E66+G66+F66</f>
        <v>0</v>
      </c>
    </row>
    <row r="67" customFormat="false" ht="13.5" hidden="false" customHeight="false" outlineLevel="0" collapsed="false">
      <c r="A67" s="794" t="s">
        <v>76</v>
      </c>
      <c r="B67" s="794"/>
      <c r="C67" s="928" t="s">
        <v>341</v>
      </c>
      <c r="D67" s="929" t="n">
        <f aca="false">D7+D13+D19+D25+D31+D37+D43+D49+D55+D61</f>
        <v>111</v>
      </c>
      <c r="E67" s="930" t="n">
        <f aca="false">E7+E13+E19+E25+E31+E37+E43+E49+E55+E61</f>
        <v>0</v>
      </c>
      <c r="F67" s="929" t="n">
        <f aca="false">F7+F13+F19+F25+F31+F37+F43+F49+F55+F61</f>
        <v>4</v>
      </c>
      <c r="G67" s="931" t="n">
        <f aca="false">G7+G13+G19+G25+G31+G37+G43+G49+G55+G61</f>
        <v>38</v>
      </c>
      <c r="H67" s="932" t="n">
        <f aca="false">H7+H13+H19+H25+H31+H37+H43+H49+H55+H61</f>
        <v>153</v>
      </c>
    </row>
    <row r="68" customFormat="false" ht="13.5" hidden="false" customHeight="false" outlineLevel="0" collapsed="false">
      <c r="A68" s="794"/>
      <c r="B68" s="794"/>
      <c r="C68" s="933" t="s">
        <v>342</v>
      </c>
      <c r="D68" s="934" t="n">
        <f aca="false">D8+D14+D20+D26+D32+D38+D44+D50+D56+D62</f>
        <v>0</v>
      </c>
      <c r="E68" s="935" t="n">
        <f aca="false">E8+E14+E20+E26+E32+E38+E44+E50+E56+E62</f>
        <v>0</v>
      </c>
      <c r="F68" s="934" t="n">
        <f aca="false">F8+F14+F20+F26+F32+F38+F44+F50+F56+F62</f>
        <v>5</v>
      </c>
      <c r="G68" s="936" t="n">
        <f aca="false">G8+G14+G20+G26+G32+G38+G44+G50+G56+G62</f>
        <v>45</v>
      </c>
      <c r="H68" s="937" t="n">
        <f aca="false">H8+H14+H20+H26+H32+H38+H44+H50+H56+H62</f>
        <v>50</v>
      </c>
    </row>
    <row r="69" customFormat="false" ht="13.5" hidden="false" customHeight="false" outlineLevel="0" collapsed="false">
      <c r="A69" s="794"/>
      <c r="B69" s="794"/>
      <c r="C69" s="933" t="s">
        <v>343</v>
      </c>
      <c r="D69" s="934" t="n">
        <f aca="false">D9+D15+D21+D27+D33+D39+D45+D51+D57+D63</f>
        <v>94</v>
      </c>
      <c r="E69" s="935" t="n">
        <f aca="false">E9+E15+E21+E27+E33+E39+E45+E51+E57+E63</f>
        <v>0</v>
      </c>
      <c r="F69" s="934" t="n">
        <f aca="false">F9+F15+F21+F27+F33+F39+F45+F51+F57+F63</f>
        <v>2</v>
      </c>
      <c r="G69" s="936" t="n">
        <f aca="false">G9+G15+G21+G27+G33+G39+G45+G51+G57+G63</f>
        <v>14</v>
      </c>
      <c r="H69" s="937" t="n">
        <f aca="false">H9+H15+H21+H27+H33+H39+H45+H51+H57+H63</f>
        <v>110</v>
      </c>
    </row>
    <row r="70" customFormat="false" ht="13.5" hidden="false" customHeight="false" outlineLevel="0" collapsed="false">
      <c r="A70" s="794"/>
      <c r="B70" s="794"/>
      <c r="C70" s="933" t="s">
        <v>344</v>
      </c>
      <c r="D70" s="934" t="n">
        <f aca="false">D10+D16+D22+D28+D34+D40+D46+D52+D58+D64</f>
        <v>111</v>
      </c>
      <c r="E70" s="935" t="n">
        <f aca="false">E10+E16+E22+E28+E34+E40+E46+E52+E58+E64</f>
        <v>0</v>
      </c>
      <c r="F70" s="934" t="n">
        <f aca="false">F10+F16+F22+F28+F34+F40+F46+F52+F58+F64</f>
        <v>4</v>
      </c>
      <c r="G70" s="936" t="n">
        <f aca="false">G10+G16+G22+G28+G34+G40+G46+G52+G58+G64</f>
        <v>38</v>
      </c>
      <c r="H70" s="937" t="n">
        <f aca="false">H10+H16+H22+H28+H34+H40+H46+H52+H58+H64</f>
        <v>153</v>
      </c>
    </row>
    <row r="71" customFormat="false" ht="13.5" hidden="false" customHeight="false" outlineLevel="0" collapsed="false">
      <c r="A71" s="794"/>
      <c r="B71" s="794"/>
      <c r="C71" s="933" t="s">
        <v>345</v>
      </c>
      <c r="D71" s="934" t="n">
        <f aca="false">D11+D17+D23+D29+D35+D41+D47+D53+D59+D65</f>
        <v>0</v>
      </c>
      <c r="E71" s="935" t="n">
        <f aca="false">E11+E17+E23+E29+E35+E41+E47+E53+E59+E65</f>
        <v>0</v>
      </c>
      <c r="F71" s="934" t="n">
        <f aca="false">F11+F17+F23+F29+F35+F41+F47+F53+F59+F65</f>
        <v>5</v>
      </c>
      <c r="G71" s="936" t="n">
        <f aca="false">G11+G17+G23+G29+G35+G41+G47+G53+G59+G65</f>
        <v>45</v>
      </c>
      <c r="H71" s="937" t="n">
        <f aca="false">H11+H17+H23+H29+H35+H41+H47+H53+H59+H65</f>
        <v>50</v>
      </c>
    </row>
    <row r="72" customFormat="false" ht="14.25" hidden="false" customHeight="false" outlineLevel="0" collapsed="false">
      <c r="A72" s="794"/>
      <c r="B72" s="794"/>
      <c r="C72" s="938" t="s">
        <v>346</v>
      </c>
      <c r="D72" s="939" t="n">
        <f aca="false">D12+D18+D24+D30+D36+D42+D48+D54+D60+D66</f>
        <v>0</v>
      </c>
      <c r="E72" s="940" t="n">
        <f aca="false">E12+E18+E24+E30+E36+E42+E48+E54+E60+E66</f>
        <v>0</v>
      </c>
      <c r="F72" s="939" t="n">
        <f aca="false">F12+F18+F24+F30+F36+F42+F48+F54+F60+F66</f>
        <v>0</v>
      </c>
      <c r="G72" s="941" t="n">
        <f aca="false">G12+G18+G24+G30+G36+G42+G48+G54+G60+G66</f>
        <v>0</v>
      </c>
      <c r="H72" s="942" t="n">
        <f aca="false">H12+H18+H24+H30+H36+H42+H48+H54+H60+H66</f>
        <v>0</v>
      </c>
    </row>
  </sheetData>
  <mergeCells count="30">
    <mergeCell ref="A1:B1"/>
    <mergeCell ref="A2:H2"/>
    <mergeCell ref="G3:H3"/>
    <mergeCell ref="A4:C4"/>
    <mergeCell ref="D4:E4"/>
    <mergeCell ref="F4:G5"/>
    <mergeCell ref="H4:H5"/>
    <mergeCell ref="A5:C5"/>
    <mergeCell ref="A6:B6"/>
    <mergeCell ref="A7:A12"/>
    <mergeCell ref="B7:B12"/>
    <mergeCell ref="A13:A18"/>
    <mergeCell ref="B13:B18"/>
    <mergeCell ref="A19:A24"/>
    <mergeCell ref="B19:B24"/>
    <mergeCell ref="A25:A30"/>
    <mergeCell ref="B25:B30"/>
    <mergeCell ref="A31:A36"/>
    <mergeCell ref="B31:B36"/>
    <mergeCell ref="A37:A42"/>
    <mergeCell ref="B37:B42"/>
    <mergeCell ref="A43:A48"/>
    <mergeCell ref="B43:B48"/>
    <mergeCell ref="A49:A54"/>
    <mergeCell ref="B49:B54"/>
    <mergeCell ref="A55:A60"/>
    <mergeCell ref="B55:B60"/>
    <mergeCell ref="A61:A66"/>
    <mergeCell ref="B61:B66"/>
    <mergeCell ref="A67:B72"/>
  </mergeCells>
  <printOptions headings="false" gridLines="false" gridLinesSet="true" horizontalCentered="true" verticalCentered="false"/>
  <pageMargins left="0.196527777777778" right="0.196527777777778" top="0.984027777777778" bottom="0.590277777777778"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52</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72"/>
  <sheetViews>
    <sheetView showFormulas="false" showGridLines="true" showRowColHeaders="true" showZeros="true" rightToLeft="false" tabSelected="false" showOutlineSymbols="true" defaultGridColor="true" view="pageBreakPreview" topLeftCell="A1" colorId="64" zoomScale="100" zoomScaleNormal="91"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11" activeCellId="0" sqref="F1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99"/>
    <col collapsed="false" customWidth="true" hidden="false" outlineLevel="0" max="3" min="3" style="918" width="17.75"/>
    <col collapsed="false" customWidth="true" hidden="false" outlineLevel="0" max="8" min="4" style="0" width="16.36"/>
    <col collapsed="false" customWidth="true" hidden="false" outlineLevel="0" max="10" min="9" style="0" width="11.99"/>
  </cols>
  <sheetData>
    <row r="1" customFormat="false" ht="20.1" hidden="false" customHeight="true" outlineLevel="0" collapsed="false">
      <c r="A1" s="96" t="s">
        <v>351</v>
      </c>
      <c r="B1" s="96"/>
    </row>
    <row r="2" customFormat="false" ht="26.1" hidden="false" customHeight="true" outlineLevel="0" collapsed="false">
      <c r="A2" s="565" t="s">
        <v>352</v>
      </c>
      <c r="B2" s="565"/>
      <c r="C2" s="565"/>
      <c r="D2" s="565"/>
      <c r="E2" s="565"/>
      <c r="F2" s="565"/>
      <c r="G2" s="565"/>
      <c r="H2" s="565"/>
    </row>
    <row r="3" customFormat="false" ht="26.1" hidden="false" customHeight="true" outlineLevel="0" collapsed="false">
      <c r="D3" s="224"/>
      <c r="E3" s="224"/>
      <c r="G3" s="283" t="str">
        <f aca="false">'[3]P50　様式５－１'!G3:H3</f>
        <v>平成２２年５月１日現在</v>
      </c>
      <c r="H3" s="283"/>
    </row>
    <row r="4" customFormat="false" ht="31.5" hidden="false" customHeight="true" outlineLevel="0" collapsed="false">
      <c r="A4" s="919" t="s">
        <v>353</v>
      </c>
      <c r="B4" s="919"/>
      <c r="C4" s="919"/>
      <c r="D4" s="920" t="s">
        <v>354</v>
      </c>
      <c r="E4" s="920"/>
      <c r="F4" s="198" t="s">
        <v>139</v>
      </c>
      <c r="G4" s="198"/>
      <c r="H4" s="232" t="s">
        <v>18</v>
      </c>
    </row>
    <row r="5" customFormat="false" ht="26.1" hidden="false" customHeight="true" outlineLevel="0" collapsed="false">
      <c r="A5" s="921" t="s">
        <v>355</v>
      </c>
      <c r="B5" s="921"/>
      <c r="C5" s="921"/>
      <c r="D5" s="709" t="s">
        <v>22</v>
      </c>
      <c r="E5" s="99" t="s">
        <v>25</v>
      </c>
      <c r="F5" s="198"/>
      <c r="G5" s="198"/>
      <c r="H5" s="232"/>
    </row>
    <row r="6" customFormat="false" ht="26.1" hidden="false" customHeight="true" outlineLevel="0" collapsed="false">
      <c r="A6" s="922" t="s">
        <v>44</v>
      </c>
      <c r="B6" s="922"/>
      <c r="C6" s="923" t="s">
        <v>356</v>
      </c>
      <c r="D6" s="922" t="s">
        <v>23</v>
      </c>
      <c r="E6" s="238" t="s">
        <v>23</v>
      </c>
      <c r="F6" s="922" t="s">
        <v>336</v>
      </c>
      <c r="G6" s="924" t="s">
        <v>23</v>
      </c>
      <c r="H6" s="925" t="s">
        <v>23</v>
      </c>
    </row>
    <row r="7" customFormat="false" ht="13.5" hidden="false" customHeight="false" outlineLevel="0" collapsed="false">
      <c r="A7" s="926" t="n">
        <v>31</v>
      </c>
      <c r="B7" s="927" t="s">
        <v>85</v>
      </c>
      <c r="C7" s="928" t="s">
        <v>341</v>
      </c>
      <c r="D7" s="929"/>
      <c r="E7" s="930"/>
      <c r="F7" s="929" t="n">
        <v>1</v>
      </c>
      <c r="G7" s="931" t="n">
        <v>13</v>
      </c>
      <c r="H7" s="932" t="n">
        <f aca="false">D7+E7+G7+F7</f>
        <v>14</v>
      </c>
    </row>
    <row r="8" customFormat="false" ht="13.5" hidden="false" customHeight="false" outlineLevel="0" collapsed="false">
      <c r="A8" s="926"/>
      <c r="B8" s="927"/>
      <c r="C8" s="933" t="s">
        <v>342</v>
      </c>
      <c r="D8" s="934"/>
      <c r="E8" s="935"/>
      <c r="F8" s="934" t="n">
        <v>1</v>
      </c>
      <c r="G8" s="936" t="n">
        <v>13</v>
      </c>
      <c r="H8" s="937" t="n">
        <f aca="false">D8+E8+G8+F8</f>
        <v>14</v>
      </c>
    </row>
    <row r="9" customFormat="false" ht="13.5" hidden="false" customHeight="false" outlineLevel="0" collapsed="false">
      <c r="A9" s="926"/>
      <c r="B9" s="927"/>
      <c r="C9" s="933" t="s">
        <v>343</v>
      </c>
      <c r="D9" s="934"/>
      <c r="E9" s="935"/>
      <c r="F9" s="934" t="n">
        <v>1</v>
      </c>
      <c r="G9" s="936" t="n">
        <v>13</v>
      </c>
      <c r="H9" s="937" t="n">
        <f aca="false">D9+E9+G9+F9</f>
        <v>14</v>
      </c>
    </row>
    <row r="10" customFormat="false" ht="13.5" hidden="false" customHeight="false" outlineLevel="0" collapsed="false">
      <c r="A10" s="926"/>
      <c r="B10" s="927"/>
      <c r="C10" s="933" t="s">
        <v>344</v>
      </c>
      <c r="D10" s="934"/>
      <c r="E10" s="935"/>
      <c r="F10" s="934" t="n">
        <v>1</v>
      </c>
      <c r="G10" s="936" t="n">
        <v>13</v>
      </c>
      <c r="H10" s="937" t="n">
        <f aca="false">D10+E10+G10+F10</f>
        <v>14</v>
      </c>
    </row>
    <row r="11" customFormat="false" ht="13.5" hidden="false" customHeight="false" outlineLevel="0" collapsed="false">
      <c r="A11" s="926"/>
      <c r="B11" s="927"/>
      <c r="C11" s="933" t="s">
        <v>345</v>
      </c>
      <c r="D11" s="934"/>
      <c r="E11" s="935"/>
      <c r="F11" s="934" t="n">
        <v>1</v>
      </c>
      <c r="G11" s="936" t="n">
        <v>13</v>
      </c>
      <c r="H11" s="937" t="n">
        <f aca="false">D11+E11+G11+F11</f>
        <v>14</v>
      </c>
    </row>
    <row r="12" customFormat="false" ht="14.25" hidden="false" customHeight="false" outlineLevel="0" collapsed="false">
      <c r="A12" s="926"/>
      <c r="B12" s="927"/>
      <c r="C12" s="938" t="s">
        <v>346</v>
      </c>
      <c r="D12" s="939"/>
      <c r="E12" s="940"/>
      <c r="F12" s="939" t="n">
        <v>1</v>
      </c>
      <c r="G12" s="941" t="n">
        <v>13</v>
      </c>
      <c r="H12" s="942" t="n">
        <f aca="false">D12+E12+G12+F12</f>
        <v>14</v>
      </c>
    </row>
    <row r="13" customFormat="false" ht="13.5" hidden="false" customHeight="false" outlineLevel="0" collapsed="false">
      <c r="A13" s="943" t="n">
        <v>32</v>
      </c>
      <c r="B13" s="944" t="s">
        <v>86</v>
      </c>
      <c r="C13" s="945" t="s">
        <v>341</v>
      </c>
      <c r="D13" s="929"/>
      <c r="E13" s="930"/>
      <c r="F13" s="929" t="n">
        <v>1</v>
      </c>
      <c r="G13" s="931" t="n">
        <v>11</v>
      </c>
      <c r="H13" s="932" t="n">
        <f aca="false">D13+E13+G13+F13</f>
        <v>12</v>
      </c>
    </row>
    <row r="14" customFormat="false" ht="13.5" hidden="false" customHeight="false" outlineLevel="0" collapsed="false">
      <c r="A14" s="943"/>
      <c r="B14" s="944"/>
      <c r="C14" s="933" t="s">
        <v>342</v>
      </c>
      <c r="D14" s="934"/>
      <c r="E14" s="935"/>
      <c r="F14" s="934" t="n">
        <v>1</v>
      </c>
      <c r="G14" s="936" t="n">
        <v>11</v>
      </c>
      <c r="H14" s="937" t="n">
        <f aca="false">D14+E14+G14+F14</f>
        <v>12</v>
      </c>
    </row>
    <row r="15" customFormat="false" ht="13.5" hidden="false" customHeight="false" outlineLevel="0" collapsed="false">
      <c r="A15" s="943"/>
      <c r="B15" s="944"/>
      <c r="C15" s="933" t="s">
        <v>343</v>
      </c>
      <c r="D15" s="934"/>
      <c r="E15" s="935"/>
      <c r="F15" s="934" t="n">
        <v>1</v>
      </c>
      <c r="G15" s="936" t="n">
        <v>11</v>
      </c>
      <c r="H15" s="937" t="n">
        <f aca="false">D15+E15+G15+F15</f>
        <v>12</v>
      </c>
    </row>
    <row r="16" customFormat="false" ht="13.5" hidden="false" customHeight="false" outlineLevel="0" collapsed="false">
      <c r="A16" s="943"/>
      <c r="B16" s="944"/>
      <c r="C16" s="933" t="s">
        <v>344</v>
      </c>
      <c r="D16" s="934"/>
      <c r="E16" s="935"/>
      <c r="F16" s="934" t="n">
        <v>1</v>
      </c>
      <c r="G16" s="936" t="n">
        <v>11</v>
      </c>
      <c r="H16" s="937" t="n">
        <f aca="false">D16+E16+G16+F16</f>
        <v>12</v>
      </c>
    </row>
    <row r="17" customFormat="false" ht="13.5" hidden="false" customHeight="false" outlineLevel="0" collapsed="false">
      <c r="A17" s="943"/>
      <c r="B17" s="944"/>
      <c r="C17" s="933" t="s">
        <v>345</v>
      </c>
      <c r="D17" s="934"/>
      <c r="E17" s="935"/>
      <c r="F17" s="934" t="n">
        <v>1</v>
      </c>
      <c r="G17" s="936" t="n">
        <v>11</v>
      </c>
      <c r="H17" s="937" t="n">
        <f aca="false">D17+E17+G17+F17</f>
        <v>12</v>
      </c>
    </row>
    <row r="18" customFormat="false" ht="14.25" hidden="false" customHeight="false" outlineLevel="0" collapsed="false">
      <c r="A18" s="943"/>
      <c r="B18" s="944"/>
      <c r="C18" s="952" t="s">
        <v>346</v>
      </c>
      <c r="D18" s="939"/>
      <c r="E18" s="940"/>
      <c r="F18" s="939" t="n">
        <v>1</v>
      </c>
      <c r="G18" s="941" t="n">
        <v>11</v>
      </c>
      <c r="H18" s="942" t="n">
        <f aca="false">D18+E18+G18+F18</f>
        <v>12</v>
      </c>
    </row>
    <row r="19" customFormat="false" ht="13.5" hidden="false" customHeight="false" outlineLevel="0" collapsed="false">
      <c r="A19" s="926" t="n">
        <v>33</v>
      </c>
      <c r="B19" s="927" t="s">
        <v>87</v>
      </c>
      <c r="C19" s="928" t="s">
        <v>341</v>
      </c>
      <c r="D19" s="929"/>
      <c r="E19" s="930"/>
      <c r="F19" s="929" t="n">
        <v>1</v>
      </c>
      <c r="G19" s="931" t="n">
        <v>12</v>
      </c>
      <c r="H19" s="932" t="n">
        <f aca="false">D19+E19+G19+F19</f>
        <v>13</v>
      </c>
    </row>
    <row r="20" customFormat="false" ht="13.5" hidden="false" customHeight="false" outlineLevel="0" collapsed="false">
      <c r="A20" s="926"/>
      <c r="B20" s="927"/>
      <c r="C20" s="933" t="s">
        <v>342</v>
      </c>
      <c r="D20" s="934"/>
      <c r="E20" s="935"/>
      <c r="F20" s="934" t="n">
        <v>1</v>
      </c>
      <c r="G20" s="936" t="n">
        <v>12</v>
      </c>
      <c r="H20" s="937" t="n">
        <f aca="false">D20+E20+G20+F20</f>
        <v>13</v>
      </c>
    </row>
    <row r="21" customFormat="false" ht="13.5" hidden="false" customHeight="false" outlineLevel="0" collapsed="false">
      <c r="A21" s="926"/>
      <c r="B21" s="927"/>
      <c r="C21" s="933" t="s">
        <v>343</v>
      </c>
      <c r="D21" s="934"/>
      <c r="E21" s="935"/>
      <c r="F21" s="934"/>
      <c r="G21" s="936"/>
      <c r="H21" s="937" t="n">
        <f aca="false">D21+E21+G21+F21</f>
        <v>0</v>
      </c>
    </row>
    <row r="22" customFormat="false" ht="13.5" hidden="false" customHeight="false" outlineLevel="0" collapsed="false">
      <c r="A22" s="926"/>
      <c r="B22" s="927"/>
      <c r="C22" s="933" t="s">
        <v>344</v>
      </c>
      <c r="D22" s="934"/>
      <c r="E22" s="935"/>
      <c r="F22" s="934" t="n">
        <v>1</v>
      </c>
      <c r="G22" s="936" t="n">
        <v>12</v>
      </c>
      <c r="H22" s="937" t="n">
        <f aca="false">D22+E22+G22+F22</f>
        <v>13</v>
      </c>
    </row>
    <row r="23" customFormat="false" ht="13.5" hidden="false" customHeight="false" outlineLevel="0" collapsed="false">
      <c r="A23" s="926"/>
      <c r="B23" s="927"/>
      <c r="C23" s="933" t="s">
        <v>345</v>
      </c>
      <c r="D23" s="934"/>
      <c r="E23" s="935"/>
      <c r="F23" s="934" t="n">
        <v>1</v>
      </c>
      <c r="G23" s="936" t="n">
        <v>12</v>
      </c>
      <c r="H23" s="937" t="n">
        <f aca="false">D23+E23+G23+F23</f>
        <v>13</v>
      </c>
    </row>
    <row r="24" customFormat="false" ht="14.25" hidden="false" customHeight="false" outlineLevel="0" collapsed="false">
      <c r="A24" s="926"/>
      <c r="B24" s="927"/>
      <c r="C24" s="938" t="s">
        <v>346</v>
      </c>
      <c r="D24" s="939"/>
      <c r="E24" s="940"/>
      <c r="F24" s="939"/>
      <c r="G24" s="941"/>
      <c r="H24" s="942" t="n">
        <f aca="false">D24+E24+G24+F24</f>
        <v>0</v>
      </c>
    </row>
    <row r="25" customFormat="false" ht="13.5" hidden="false" customHeight="false" outlineLevel="0" collapsed="false">
      <c r="A25" s="943" t="n">
        <v>34</v>
      </c>
      <c r="B25" s="944" t="s">
        <v>88</v>
      </c>
      <c r="C25" s="945" t="s">
        <v>341</v>
      </c>
      <c r="D25" s="929"/>
      <c r="E25" s="930"/>
      <c r="F25" s="929"/>
      <c r="G25" s="931"/>
      <c r="H25" s="932" t="n">
        <f aca="false">D25+E25+G25+F25</f>
        <v>0</v>
      </c>
    </row>
    <row r="26" customFormat="false" ht="13.5" hidden="false" customHeight="false" outlineLevel="0" collapsed="false">
      <c r="A26" s="943"/>
      <c r="B26" s="944"/>
      <c r="C26" s="933" t="s">
        <v>342</v>
      </c>
      <c r="D26" s="934"/>
      <c r="E26" s="935"/>
      <c r="F26" s="934"/>
      <c r="G26" s="936"/>
      <c r="H26" s="937" t="n">
        <f aca="false">D26+E26+G26+F26</f>
        <v>0</v>
      </c>
    </row>
    <row r="27" customFormat="false" ht="13.5" hidden="false" customHeight="false" outlineLevel="0" collapsed="false">
      <c r="A27" s="943"/>
      <c r="B27" s="944"/>
      <c r="C27" s="933" t="s">
        <v>343</v>
      </c>
      <c r="D27" s="934"/>
      <c r="E27" s="935"/>
      <c r="F27" s="934"/>
      <c r="G27" s="936"/>
      <c r="H27" s="937" t="n">
        <f aca="false">D27+E27+G27+F27</f>
        <v>0</v>
      </c>
    </row>
    <row r="28" customFormat="false" ht="13.5" hidden="false" customHeight="false" outlineLevel="0" collapsed="false">
      <c r="A28" s="943"/>
      <c r="B28" s="944"/>
      <c r="C28" s="933" t="s">
        <v>344</v>
      </c>
      <c r="D28" s="934"/>
      <c r="E28" s="935"/>
      <c r="F28" s="934"/>
      <c r="G28" s="936"/>
      <c r="H28" s="937" t="n">
        <f aca="false">D28+E28+G28+F28</f>
        <v>0</v>
      </c>
    </row>
    <row r="29" customFormat="false" ht="13.5" hidden="false" customHeight="false" outlineLevel="0" collapsed="false">
      <c r="A29" s="943"/>
      <c r="B29" s="944"/>
      <c r="C29" s="933" t="s">
        <v>345</v>
      </c>
      <c r="D29" s="934"/>
      <c r="E29" s="935"/>
      <c r="F29" s="934"/>
      <c r="G29" s="936"/>
      <c r="H29" s="937" t="n">
        <f aca="false">D29+E29+G29+F29</f>
        <v>0</v>
      </c>
    </row>
    <row r="30" customFormat="false" ht="14.25" hidden="false" customHeight="false" outlineLevel="0" collapsed="false">
      <c r="A30" s="943"/>
      <c r="B30" s="944"/>
      <c r="C30" s="952" t="s">
        <v>346</v>
      </c>
      <c r="D30" s="939"/>
      <c r="E30" s="940"/>
      <c r="F30" s="939"/>
      <c r="G30" s="941"/>
      <c r="H30" s="942" t="n">
        <f aca="false">D30+E30+G30+F30</f>
        <v>0</v>
      </c>
    </row>
    <row r="31" customFormat="false" ht="13.5" hidden="false" customHeight="false" outlineLevel="0" collapsed="false">
      <c r="A31" s="926" t="n">
        <v>35</v>
      </c>
      <c r="B31" s="927" t="s">
        <v>89</v>
      </c>
      <c r="C31" s="928" t="s">
        <v>341</v>
      </c>
      <c r="D31" s="929"/>
      <c r="E31" s="930"/>
      <c r="F31" s="929"/>
      <c r="G31" s="931"/>
      <c r="H31" s="932" t="n">
        <f aca="false">D31+E31+G31+F31</f>
        <v>0</v>
      </c>
    </row>
    <row r="32" customFormat="false" ht="13.5" hidden="false" customHeight="false" outlineLevel="0" collapsed="false">
      <c r="A32" s="926"/>
      <c r="B32" s="927"/>
      <c r="C32" s="933" t="s">
        <v>342</v>
      </c>
      <c r="D32" s="934"/>
      <c r="E32" s="935"/>
      <c r="F32" s="934"/>
      <c r="G32" s="936"/>
      <c r="H32" s="937" t="n">
        <f aca="false">D32+E32+G32+F32</f>
        <v>0</v>
      </c>
    </row>
    <row r="33" customFormat="false" ht="13.5" hidden="false" customHeight="false" outlineLevel="0" collapsed="false">
      <c r="A33" s="926"/>
      <c r="B33" s="927"/>
      <c r="C33" s="933" t="s">
        <v>343</v>
      </c>
      <c r="D33" s="934"/>
      <c r="E33" s="935"/>
      <c r="F33" s="934"/>
      <c r="G33" s="936"/>
      <c r="H33" s="937" t="n">
        <f aca="false">D33+E33+G33+F33</f>
        <v>0</v>
      </c>
    </row>
    <row r="34" customFormat="false" ht="13.5" hidden="false" customHeight="false" outlineLevel="0" collapsed="false">
      <c r="A34" s="926"/>
      <c r="B34" s="927"/>
      <c r="C34" s="933" t="s">
        <v>344</v>
      </c>
      <c r="D34" s="934"/>
      <c r="E34" s="935"/>
      <c r="F34" s="934"/>
      <c r="G34" s="936"/>
      <c r="H34" s="937" t="n">
        <f aca="false">D34+E34+G34+F34</f>
        <v>0</v>
      </c>
    </row>
    <row r="35" customFormat="false" ht="13.5" hidden="false" customHeight="false" outlineLevel="0" collapsed="false">
      <c r="A35" s="926"/>
      <c r="B35" s="927"/>
      <c r="C35" s="933" t="s">
        <v>345</v>
      </c>
      <c r="D35" s="934"/>
      <c r="E35" s="935"/>
      <c r="F35" s="934"/>
      <c r="G35" s="936"/>
      <c r="H35" s="937" t="n">
        <f aca="false">D35+E35+G35+F35</f>
        <v>0</v>
      </c>
    </row>
    <row r="36" customFormat="false" ht="14.25" hidden="false" customHeight="false" outlineLevel="0" collapsed="false">
      <c r="A36" s="926"/>
      <c r="B36" s="927"/>
      <c r="C36" s="938" t="s">
        <v>346</v>
      </c>
      <c r="D36" s="939"/>
      <c r="E36" s="940"/>
      <c r="F36" s="939"/>
      <c r="G36" s="941"/>
      <c r="H36" s="942" t="n">
        <f aca="false">D36+E36+G36+F36</f>
        <v>0</v>
      </c>
    </row>
    <row r="37" customFormat="false" ht="13.5" hidden="false" customHeight="false" outlineLevel="0" collapsed="false">
      <c r="A37" s="943" t="n">
        <v>36</v>
      </c>
      <c r="B37" s="944" t="s">
        <v>90</v>
      </c>
      <c r="C37" s="945" t="s">
        <v>341</v>
      </c>
      <c r="D37" s="929" t="n">
        <v>3</v>
      </c>
      <c r="E37" s="930"/>
      <c r="F37" s="929"/>
      <c r="G37" s="931"/>
      <c r="H37" s="932" t="n">
        <f aca="false">D37+E37+G37+F37</f>
        <v>3</v>
      </c>
    </row>
    <row r="38" customFormat="false" ht="13.5" hidden="false" customHeight="false" outlineLevel="0" collapsed="false">
      <c r="A38" s="943"/>
      <c r="B38" s="944"/>
      <c r="C38" s="933" t="s">
        <v>342</v>
      </c>
      <c r="D38" s="934"/>
      <c r="E38" s="935"/>
      <c r="F38" s="934"/>
      <c r="G38" s="936"/>
      <c r="H38" s="937" t="n">
        <f aca="false">D38+E38+G38+F38</f>
        <v>0</v>
      </c>
    </row>
    <row r="39" customFormat="false" ht="13.5" hidden="false" customHeight="false" outlineLevel="0" collapsed="false">
      <c r="A39" s="943"/>
      <c r="B39" s="944"/>
      <c r="C39" s="933" t="s">
        <v>343</v>
      </c>
      <c r="D39" s="934"/>
      <c r="E39" s="935"/>
      <c r="F39" s="934"/>
      <c r="G39" s="936"/>
      <c r="H39" s="937" t="n">
        <f aca="false">D39+E39+G39+F39</f>
        <v>0</v>
      </c>
    </row>
    <row r="40" customFormat="false" ht="13.5" hidden="false" customHeight="false" outlineLevel="0" collapsed="false">
      <c r="A40" s="943"/>
      <c r="B40" s="944"/>
      <c r="C40" s="933" t="s">
        <v>344</v>
      </c>
      <c r="D40" s="934" t="n">
        <v>3</v>
      </c>
      <c r="E40" s="935"/>
      <c r="F40" s="934"/>
      <c r="G40" s="936"/>
      <c r="H40" s="937" t="n">
        <f aca="false">D40+E40+G40+F40</f>
        <v>3</v>
      </c>
    </row>
    <row r="41" customFormat="false" ht="13.5" hidden="false" customHeight="false" outlineLevel="0" collapsed="false">
      <c r="A41" s="943"/>
      <c r="B41" s="944"/>
      <c r="C41" s="933" t="s">
        <v>345</v>
      </c>
      <c r="D41" s="934" t="n">
        <v>2</v>
      </c>
      <c r="E41" s="935"/>
      <c r="F41" s="934"/>
      <c r="G41" s="936"/>
      <c r="H41" s="937" t="n">
        <f aca="false">D41+E41+G41+F41</f>
        <v>2</v>
      </c>
    </row>
    <row r="42" customFormat="false" ht="14.25" hidden="false" customHeight="false" outlineLevel="0" collapsed="false">
      <c r="A42" s="943"/>
      <c r="B42" s="944"/>
      <c r="C42" s="952" t="s">
        <v>346</v>
      </c>
      <c r="D42" s="939"/>
      <c r="E42" s="940"/>
      <c r="F42" s="939"/>
      <c r="G42" s="941"/>
      <c r="H42" s="942" t="n">
        <f aca="false">D42+E42+G42+F42</f>
        <v>0</v>
      </c>
    </row>
    <row r="43" customFormat="false" ht="13.5" hidden="false" customHeight="false" outlineLevel="0" collapsed="false">
      <c r="A43" s="926" t="n">
        <v>37</v>
      </c>
      <c r="B43" s="927" t="s">
        <v>91</v>
      </c>
      <c r="C43" s="928" t="s">
        <v>341</v>
      </c>
      <c r="D43" s="929"/>
      <c r="E43" s="930"/>
      <c r="F43" s="929" t="n">
        <v>1</v>
      </c>
      <c r="G43" s="931" t="n">
        <v>2</v>
      </c>
      <c r="H43" s="932" t="n">
        <f aca="false">D43+E43+G43+F43</f>
        <v>3</v>
      </c>
    </row>
    <row r="44" customFormat="false" ht="13.5" hidden="false" customHeight="false" outlineLevel="0" collapsed="false">
      <c r="A44" s="926"/>
      <c r="B44" s="927"/>
      <c r="C44" s="933" t="s">
        <v>342</v>
      </c>
      <c r="D44" s="934"/>
      <c r="E44" s="935"/>
      <c r="F44" s="934" t="n">
        <v>1</v>
      </c>
      <c r="G44" s="936" t="n">
        <v>2</v>
      </c>
      <c r="H44" s="937" t="n">
        <f aca="false">D44+E44+G44+F44</f>
        <v>3</v>
      </c>
    </row>
    <row r="45" customFormat="false" ht="13.5" hidden="false" customHeight="false" outlineLevel="0" collapsed="false">
      <c r="A45" s="926"/>
      <c r="B45" s="927"/>
      <c r="C45" s="933" t="s">
        <v>343</v>
      </c>
      <c r="D45" s="934"/>
      <c r="E45" s="935"/>
      <c r="F45" s="934"/>
      <c r="G45" s="936"/>
      <c r="H45" s="937" t="n">
        <f aca="false">D45+E45+G45+F45</f>
        <v>0</v>
      </c>
    </row>
    <row r="46" customFormat="false" ht="13.5" hidden="false" customHeight="false" outlineLevel="0" collapsed="false">
      <c r="A46" s="926"/>
      <c r="B46" s="927"/>
      <c r="C46" s="933" t="s">
        <v>344</v>
      </c>
      <c r="D46" s="934"/>
      <c r="E46" s="935"/>
      <c r="F46" s="934" t="n">
        <v>1</v>
      </c>
      <c r="G46" s="936" t="n">
        <v>2</v>
      </c>
      <c r="H46" s="937" t="n">
        <f aca="false">D46+E46+G46+F46</f>
        <v>3</v>
      </c>
    </row>
    <row r="47" customFormat="false" ht="13.5" hidden="false" customHeight="false" outlineLevel="0" collapsed="false">
      <c r="A47" s="926"/>
      <c r="B47" s="927"/>
      <c r="C47" s="933" t="s">
        <v>345</v>
      </c>
      <c r="D47" s="934"/>
      <c r="E47" s="935"/>
      <c r="F47" s="934" t="n">
        <v>1</v>
      </c>
      <c r="G47" s="936" t="n">
        <v>2</v>
      </c>
      <c r="H47" s="937" t="n">
        <f aca="false">D47+E47+G47+F47</f>
        <v>3</v>
      </c>
    </row>
    <row r="48" customFormat="false" ht="14.25" hidden="false" customHeight="false" outlineLevel="0" collapsed="false">
      <c r="A48" s="926"/>
      <c r="B48" s="927"/>
      <c r="C48" s="938" t="s">
        <v>346</v>
      </c>
      <c r="D48" s="939"/>
      <c r="E48" s="940"/>
      <c r="F48" s="939"/>
      <c r="G48" s="941"/>
      <c r="H48" s="942" t="n">
        <f aca="false">D48+E48+G48+F48</f>
        <v>0</v>
      </c>
    </row>
    <row r="49" customFormat="false" ht="13.5" hidden="false" customHeight="false" outlineLevel="0" collapsed="false">
      <c r="A49" s="943" t="n">
        <v>38</v>
      </c>
      <c r="B49" s="944" t="s">
        <v>92</v>
      </c>
      <c r="C49" s="945" t="s">
        <v>341</v>
      </c>
      <c r="D49" s="929"/>
      <c r="E49" s="930"/>
      <c r="F49" s="929"/>
      <c r="G49" s="931"/>
      <c r="H49" s="932" t="n">
        <f aca="false">D49+E49+G49+F49</f>
        <v>0</v>
      </c>
    </row>
    <row r="50" customFormat="false" ht="13.5" hidden="false" customHeight="false" outlineLevel="0" collapsed="false">
      <c r="A50" s="943"/>
      <c r="B50" s="944"/>
      <c r="C50" s="933" t="s">
        <v>342</v>
      </c>
      <c r="D50" s="934"/>
      <c r="E50" s="935"/>
      <c r="F50" s="934" t="n">
        <v>1</v>
      </c>
      <c r="G50" s="936" t="n">
        <v>5</v>
      </c>
      <c r="H50" s="937" t="n">
        <f aca="false">D50+E50+G50+F50</f>
        <v>6</v>
      </c>
    </row>
    <row r="51" customFormat="false" ht="13.5" hidden="false" customHeight="false" outlineLevel="0" collapsed="false">
      <c r="A51" s="943"/>
      <c r="B51" s="944"/>
      <c r="C51" s="933" t="s">
        <v>343</v>
      </c>
      <c r="D51" s="934"/>
      <c r="E51" s="935"/>
      <c r="F51" s="934"/>
      <c r="G51" s="936"/>
      <c r="H51" s="937" t="n">
        <f aca="false">D51+E51+G51+F51</f>
        <v>0</v>
      </c>
    </row>
    <row r="52" customFormat="false" ht="13.5" hidden="false" customHeight="false" outlineLevel="0" collapsed="false">
      <c r="A52" s="943"/>
      <c r="B52" s="944"/>
      <c r="C52" s="933" t="s">
        <v>344</v>
      </c>
      <c r="D52" s="934"/>
      <c r="E52" s="935"/>
      <c r="F52" s="934"/>
      <c r="G52" s="936"/>
      <c r="H52" s="937" t="n">
        <f aca="false">D52+E52+G52+F52</f>
        <v>0</v>
      </c>
    </row>
    <row r="53" customFormat="false" ht="13.5" hidden="false" customHeight="false" outlineLevel="0" collapsed="false">
      <c r="A53" s="943"/>
      <c r="B53" s="944"/>
      <c r="C53" s="933" t="s">
        <v>345</v>
      </c>
      <c r="D53" s="934"/>
      <c r="E53" s="935"/>
      <c r="F53" s="934"/>
      <c r="G53" s="936"/>
      <c r="H53" s="937" t="n">
        <f aca="false">D53+E53+G53+F53</f>
        <v>0</v>
      </c>
    </row>
    <row r="54" customFormat="false" ht="14.25" hidden="false" customHeight="false" outlineLevel="0" collapsed="false">
      <c r="A54" s="943"/>
      <c r="B54" s="944"/>
      <c r="C54" s="952" t="s">
        <v>346</v>
      </c>
      <c r="D54" s="939"/>
      <c r="E54" s="940"/>
      <c r="F54" s="939"/>
      <c r="G54" s="941"/>
      <c r="H54" s="942" t="n">
        <f aca="false">D54+E54+G54+F54</f>
        <v>0</v>
      </c>
    </row>
    <row r="55" customFormat="false" ht="13.5" hidden="false" customHeight="false" outlineLevel="0" collapsed="false">
      <c r="A55" s="926" t="n">
        <v>39</v>
      </c>
      <c r="B55" s="927" t="s">
        <v>93</v>
      </c>
      <c r="C55" s="928" t="s">
        <v>341</v>
      </c>
      <c r="D55" s="929"/>
      <c r="E55" s="930"/>
      <c r="F55" s="929" t="n">
        <v>1</v>
      </c>
      <c r="G55" s="931" t="n">
        <v>2</v>
      </c>
      <c r="H55" s="932" t="n">
        <f aca="false">D55+E55+G55+F55</f>
        <v>3</v>
      </c>
    </row>
    <row r="56" customFormat="false" ht="13.5" hidden="false" customHeight="false" outlineLevel="0" collapsed="false">
      <c r="A56" s="926"/>
      <c r="B56" s="927"/>
      <c r="C56" s="933" t="s">
        <v>342</v>
      </c>
      <c r="D56" s="934"/>
      <c r="E56" s="935"/>
      <c r="F56" s="934" t="n">
        <v>1</v>
      </c>
      <c r="G56" s="936" t="n">
        <v>2</v>
      </c>
      <c r="H56" s="937" t="n">
        <f aca="false">D56+E56+G56+F56</f>
        <v>3</v>
      </c>
    </row>
    <row r="57" customFormat="false" ht="13.5" hidden="false" customHeight="false" outlineLevel="0" collapsed="false">
      <c r="A57" s="926"/>
      <c r="B57" s="927"/>
      <c r="C57" s="933" t="s">
        <v>343</v>
      </c>
      <c r="D57" s="934"/>
      <c r="E57" s="935"/>
      <c r="F57" s="934"/>
      <c r="G57" s="936"/>
      <c r="H57" s="937" t="n">
        <f aca="false">D57+E57+G57+F57</f>
        <v>0</v>
      </c>
    </row>
    <row r="58" customFormat="false" ht="13.5" hidden="false" customHeight="false" outlineLevel="0" collapsed="false">
      <c r="A58" s="926"/>
      <c r="B58" s="927"/>
      <c r="C58" s="933" t="s">
        <v>344</v>
      </c>
      <c r="D58" s="934"/>
      <c r="E58" s="935"/>
      <c r="F58" s="934" t="n">
        <v>1</v>
      </c>
      <c r="G58" s="936" t="n">
        <v>2</v>
      </c>
      <c r="H58" s="937" t="n">
        <f aca="false">D58+E58+G58+F58</f>
        <v>3</v>
      </c>
    </row>
    <row r="59" customFormat="false" ht="13.5" hidden="false" customHeight="false" outlineLevel="0" collapsed="false">
      <c r="A59" s="926"/>
      <c r="B59" s="927"/>
      <c r="C59" s="933" t="s">
        <v>345</v>
      </c>
      <c r="D59" s="934"/>
      <c r="E59" s="935"/>
      <c r="F59" s="934" t="n">
        <v>1</v>
      </c>
      <c r="G59" s="936" t="n">
        <v>2</v>
      </c>
      <c r="H59" s="937" t="n">
        <f aca="false">D59+E59+G59+F59</f>
        <v>3</v>
      </c>
    </row>
    <row r="60" customFormat="false" ht="14.25" hidden="false" customHeight="false" outlineLevel="0" collapsed="false">
      <c r="A60" s="926"/>
      <c r="B60" s="927"/>
      <c r="C60" s="938" t="s">
        <v>346</v>
      </c>
      <c r="D60" s="939"/>
      <c r="E60" s="940"/>
      <c r="F60" s="939"/>
      <c r="G60" s="941"/>
      <c r="H60" s="942" t="n">
        <f aca="false">D60+E60+G60+F60</f>
        <v>0</v>
      </c>
    </row>
    <row r="61" customFormat="false" ht="13.5" hidden="false" customHeight="false" outlineLevel="0" collapsed="false">
      <c r="A61" s="926" t="n">
        <v>40</v>
      </c>
      <c r="B61" s="927" t="s">
        <v>94</v>
      </c>
      <c r="C61" s="928" t="s">
        <v>341</v>
      </c>
      <c r="D61" s="929" t="n">
        <v>2</v>
      </c>
      <c r="E61" s="930"/>
      <c r="F61" s="929"/>
      <c r="G61" s="931"/>
      <c r="H61" s="932" t="n">
        <f aca="false">D61+E61+G61+F61</f>
        <v>2</v>
      </c>
    </row>
    <row r="62" customFormat="false" ht="13.5" hidden="false" customHeight="false" outlineLevel="0" collapsed="false">
      <c r="A62" s="926"/>
      <c r="B62" s="927"/>
      <c r="C62" s="933" t="s">
        <v>342</v>
      </c>
      <c r="D62" s="934"/>
      <c r="E62" s="935"/>
      <c r="F62" s="934"/>
      <c r="G62" s="936"/>
      <c r="H62" s="937" t="n">
        <f aca="false">D62+E62+G62+F62</f>
        <v>0</v>
      </c>
    </row>
    <row r="63" customFormat="false" ht="13.5" hidden="false" customHeight="false" outlineLevel="0" collapsed="false">
      <c r="A63" s="926"/>
      <c r="B63" s="927"/>
      <c r="C63" s="933" t="s">
        <v>343</v>
      </c>
      <c r="D63" s="934"/>
      <c r="E63" s="935"/>
      <c r="F63" s="934"/>
      <c r="G63" s="936"/>
      <c r="H63" s="937" t="n">
        <f aca="false">D63+E63+G63+F63</f>
        <v>0</v>
      </c>
    </row>
    <row r="64" customFormat="false" ht="13.5" hidden="false" customHeight="false" outlineLevel="0" collapsed="false">
      <c r="A64" s="926"/>
      <c r="B64" s="927"/>
      <c r="C64" s="933" t="s">
        <v>344</v>
      </c>
      <c r="D64" s="934" t="n">
        <v>2</v>
      </c>
      <c r="E64" s="935"/>
      <c r="F64" s="934"/>
      <c r="G64" s="936"/>
      <c r="H64" s="937" t="n">
        <f aca="false">D64+E64+G64+F64</f>
        <v>2</v>
      </c>
    </row>
    <row r="65" customFormat="false" ht="13.5" hidden="false" customHeight="false" outlineLevel="0" collapsed="false">
      <c r="A65" s="926"/>
      <c r="B65" s="927"/>
      <c r="C65" s="933" t="s">
        <v>345</v>
      </c>
      <c r="D65" s="934"/>
      <c r="E65" s="935"/>
      <c r="F65" s="934"/>
      <c r="G65" s="936"/>
      <c r="H65" s="937" t="n">
        <f aca="false">D65+E65+G65+F65</f>
        <v>0</v>
      </c>
    </row>
    <row r="66" customFormat="false" ht="14.25" hidden="false" customHeight="false" outlineLevel="0" collapsed="false">
      <c r="A66" s="926"/>
      <c r="B66" s="927"/>
      <c r="C66" s="938" t="s">
        <v>346</v>
      </c>
      <c r="D66" s="939" t="n">
        <v>2</v>
      </c>
      <c r="E66" s="940"/>
      <c r="F66" s="939"/>
      <c r="G66" s="941"/>
      <c r="H66" s="942" t="n">
        <f aca="false">D66+E66+G66+F66</f>
        <v>2</v>
      </c>
    </row>
    <row r="67" customFormat="false" ht="13.5" hidden="false" customHeight="false" outlineLevel="0" collapsed="false">
      <c r="A67" s="794" t="s">
        <v>76</v>
      </c>
      <c r="B67" s="794"/>
      <c r="C67" s="928" t="s">
        <v>341</v>
      </c>
      <c r="D67" s="929" t="n">
        <f aca="false">D7+D13+D19+D25+D31+D37+D43+D49+D55+D61</f>
        <v>5</v>
      </c>
      <c r="E67" s="930" t="n">
        <f aca="false">E7+E13+E19+E25+E31+E37+E43+E49+E55+E61</f>
        <v>0</v>
      </c>
      <c r="F67" s="929" t="n">
        <f aca="false">F7+F13+F19+F25+F31+F37+F43+F49+F55+F61</f>
        <v>5</v>
      </c>
      <c r="G67" s="931" t="n">
        <f aca="false">G7+G13+G19+G25+G31+G37+G43+G49+G55+G61</f>
        <v>40</v>
      </c>
      <c r="H67" s="932" t="n">
        <f aca="false">H7+H13+H19+H25+H31+H37+H43+H49+H55+H61</f>
        <v>50</v>
      </c>
    </row>
    <row r="68" customFormat="false" ht="13.5" hidden="false" customHeight="false" outlineLevel="0" collapsed="false">
      <c r="A68" s="794"/>
      <c r="B68" s="794"/>
      <c r="C68" s="933" t="s">
        <v>342</v>
      </c>
      <c r="D68" s="934" t="n">
        <f aca="false">D8+D14+D20+D26+D32+D38+D44+D50+D56+D62</f>
        <v>0</v>
      </c>
      <c r="E68" s="935" t="n">
        <f aca="false">E8+E14+E20+E26+E32+E38+E44+E50+E56+E62</f>
        <v>0</v>
      </c>
      <c r="F68" s="934" t="n">
        <f aca="false">F8+F14+F20+F26+F32+F38+F44+F50+F56+F62</f>
        <v>6</v>
      </c>
      <c r="G68" s="936" t="n">
        <f aca="false">G8+G14+G20+G26+G32+G38+G44+G50+G56+G62</f>
        <v>45</v>
      </c>
      <c r="H68" s="937" t="n">
        <f aca="false">H8+H14+H20+H26+H32+H38+H44+H50+H56+H62</f>
        <v>51</v>
      </c>
    </row>
    <row r="69" customFormat="false" ht="13.5" hidden="false" customHeight="false" outlineLevel="0" collapsed="false">
      <c r="A69" s="794"/>
      <c r="B69" s="794"/>
      <c r="C69" s="933" t="s">
        <v>343</v>
      </c>
      <c r="D69" s="934" t="n">
        <f aca="false">D9+D15+D21+D27+D33+D39+D45+D51+D57+D63</f>
        <v>0</v>
      </c>
      <c r="E69" s="935" t="n">
        <f aca="false">E9+E15+E21+E27+E33+E39+E45+E51+E57+E63</f>
        <v>0</v>
      </c>
      <c r="F69" s="934" t="n">
        <f aca="false">F9+F15+F21+F27+F33+F39+F45+F51+F57+F63</f>
        <v>2</v>
      </c>
      <c r="G69" s="936" t="n">
        <f aca="false">G9+G15+G21+G27+G33+G39+G45+G51+G57+G63</f>
        <v>24</v>
      </c>
      <c r="H69" s="937" t="n">
        <f aca="false">H9+H15+H21+H27+H33+H39+H45+H51+H57+H63</f>
        <v>26</v>
      </c>
    </row>
    <row r="70" customFormat="false" ht="13.5" hidden="false" customHeight="false" outlineLevel="0" collapsed="false">
      <c r="A70" s="794"/>
      <c r="B70" s="794"/>
      <c r="C70" s="933" t="s">
        <v>344</v>
      </c>
      <c r="D70" s="934" t="n">
        <f aca="false">D10+D16+D22+D28+D34+D40+D46+D52+D58+D64</f>
        <v>5</v>
      </c>
      <c r="E70" s="935" t="n">
        <f aca="false">E10+E16+E22+E28+E34+E40+E46+E52+E58+E64</f>
        <v>0</v>
      </c>
      <c r="F70" s="934" t="n">
        <f aca="false">F10+F16+F22+F28+F34+F40+F46+F52+F58+F64</f>
        <v>5</v>
      </c>
      <c r="G70" s="936" t="n">
        <f aca="false">G10+G16+G22+G28+G34+G40+G46+G52+G58+G64</f>
        <v>40</v>
      </c>
      <c r="H70" s="937" t="n">
        <f aca="false">H10+H16+H22+H28+H34+H40+H46+H52+H58+H64</f>
        <v>50</v>
      </c>
    </row>
    <row r="71" customFormat="false" ht="13.5" hidden="false" customHeight="false" outlineLevel="0" collapsed="false">
      <c r="A71" s="794"/>
      <c r="B71" s="794"/>
      <c r="C71" s="933" t="s">
        <v>345</v>
      </c>
      <c r="D71" s="934" t="n">
        <f aca="false">D11+D17+D23+D29+D35+D41+D47+D53+D59+D65</f>
        <v>2</v>
      </c>
      <c r="E71" s="935" t="n">
        <f aca="false">E11+E17+E23+E29+E35+E41+E47+E53+E59+E65</f>
        <v>0</v>
      </c>
      <c r="F71" s="934" t="n">
        <f aca="false">F11+F17+F23+F29+F35+F41+F47+F53+F59+F65</f>
        <v>5</v>
      </c>
      <c r="G71" s="936" t="n">
        <f aca="false">G11+G17+G23+G29+G35+G41+G47+G53+G59+G65</f>
        <v>40</v>
      </c>
      <c r="H71" s="937" t="n">
        <f aca="false">H11+H17+H23+H29+H35+H41+H47+H53+H59+H65</f>
        <v>47</v>
      </c>
    </row>
    <row r="72" customFormat="false" ht="14.25" hidden="false" customHeight="false" outlineLevel="0" collapsed="false">
      <c r="A72" s="794"/>
      <c r="B72" s="794"/>
      <c r="C72" s="938" t="s">
        <v>346</v>
      </c>
      <c r="D72" s="939" t="n">
        <f aca="false">D12+D18+D24+D30+D36+D42+D48+D54+D60+D66</f>
        <v>2</v>
      </c>
      <c r="E72" s="940" t="n">
        <f aca="false">E12+E18+E24+E30+E36+E42+E48+E54+E60+E66</f>
        <v>0</v>
      </c>
      <c r="F72" s="939" t="n">
        <f aca="false">F12+F18+F24+F30+F36+F42+F48+F54+F60+F66</f>
        <v>2</v>
      </c>
      <c r="G72" s="941" t="n">
        <f aca="false">G12+G18+G24+G30+G36+G42+G48+G54+G60+G66</f>
        <v>24</v>
      </c>
      <c r="H72" s="942" t="n">
        <f aca="false">H12+H18+H24+H30+H36+H42+H48+H54+H60+H66</f>
        <v>28</v>
      </c>
    </row>
  </sheetData>
  <mergeCells count="30">
    <mergeCell ref="A1:B1"/>
    <mergeCell ref="A2:H2"/>
    <mergeCell ref="G3:H3"/>
    <mergeCell ref="A4:C4"/>
    <mergeCell ref="D4:E4"/>
    <mergeCell ref="F4:G5"/>
    <mergeCell ref="H4:H5"/>
    <mergeCell ref="A5:C5"/>
    <mergeCell ref="A6:B6"/>
    <mergeCell ref="A7:A12"/>
    <mergeCell ref="B7:B12"/>
    <mergeCell ref="A13:A18"/>
    <mergeCell ref="B13:B18"/>
    <mergeCell ref="A19:A24"/>
    <mergeCell ref="B19:B24"/>
    <mergeCell ref="A25:A30"/>
    <mergeCell ref="B25:B30"/>
    <mergeCell ref="A31:A36"/>
    <mergeCell ref="B31:B36"/>
    <mergeCell ref="A37:A42"/>
    <mergeCell ref="B37:B42"/>
    <mergeCell ref="A43:A48"/>
    <mergeCell ref="B43:B48"/>
    <mergeCell ref="A49:A54"/>
    <mergeCell ref="B49:B54"/>
    <mergeCell ref="A55:A60"/>
    <mergeCell ref="B55:B60"/>
    <mergeCell ref="A61:A66"/>
    <mergeCell ref="B61:B66"/>
    <mergeCell ref="A67:B72"/>
  </mergeCells>
  <printOptions headings="false" gridLines="false" gridLinesSet="true" horizontalCentered="true" verticalCentered="false"/>
  <pageMargins left="0.196527777777778" right="0.196527777777778" top="0.984027777777778" bottom="0.590277777777778"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53</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91"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3" activeCellId="0" sqref="E1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1.99"/>
    <col collapsed="false" customWidth="true" hidden="false" outlineLevel="0" max="3" min="3" style="918" width="17.75"/>
    <col collapsed="false" customWidth="true" hidden="false" outlineLevel="0" max="8" min="4" style="0" width="16.36"/>
    <col collapsed="false" customWidth="true" hidden="false" outlineLevel="0" max="10" min="9" style="0" width="11.99"/>
  </cols>
  <sheetData>
    <row r="1" customFormat="false" ht="20.1" hidden="false" customHeight="true" outlineLevel="0" collapsed="false">
      <c r="A1" s="96" t="s">
        <v>351</v>
      </c>
      <c r="B1" s="96"/>
    </row>
    <row r="2" customFormat="false" ht="26.1" hidden="false" customHeight="true" outlineLevel="0" collapsed="false">
      <c r="A2" s="565" t="s">
        <v>352</v>
      </c>
      <c r="B2" s="565"/>
      <c r="C2" s="565"/>
      <c r="D2" s="565"/>
      <c r="E2" s="565"/>
      <c r="F2" s="565"/>
      <c r="G2" s="565"/>
      <c r="H2" s="565"/>
    </row>
    <row r="3" customFormat="false" ht="26.1" hidden="false" customHeight="true" outlineLevel="0" collapsed="false">
      <c r="D3" s="224"/>
      <c r="E3" s="224"/>
      <c r="G3" s="283" t="str">
        <f aca="false">'[3]P50　様式５－１'!G3:H3</f>
        <v>平成２２年５月１日現在</v>
      </c>
      <c r="H3" s="283"/>
    </row>
    <row r="4" customFormat="false" ht="30.75" hidden="false" customHeight="true" outlineLevel="0" collapsed="false">
      <c r="A4" s="919" t="s">
        <v>353</v>
      </c>
      <c r="B4" s="919"/>
      <c r="C4" s="919"/>
      <c r="D4" s="920" t="s">
        <v>354</v>
      </c>
      <c r="E4" s="920"/>
      <c r="F4" s="198" t="s">
        <v>139</v>
      </c>
      <c r="G4" s="198"/>
      <c r="H4" s="232" t="s">
        <v>18</v>
      </c>
    </row>
    <row r="5" customFormat="false" ht="26.1" hidden="false" customHeight="true" outlineLevel="0" collapsed="false">
      <c r="A5" s="921" t="s">
        <v>355</v>
      </c>
      <c r="B5" s="921"/>
      <c r="C5" s="921"/>
      <c r="D5" s="709" t="s">
        <v>22</v>
      </c>
      <c r="E5" s="99" t="s">
        <v>25</v>
      </c>
      <c r="F5" s="198"/>
      <c r="G5" s="198"/>
      <c r="H5" s="232"/>
    </row>
    <row r="6" customFormat="false" ht="26.1" hidden="false" customHeight="true" outlineLevel="0" collapsed="false">
      <c r="A6" s="922" t="s">
        <v>44</v>
      </c>
      <c r="B6" s="922"/>
      <c r="C6" s="923" t="s">
        <v>356</v>
      </c>
      <c r="D6" s="922" t="s">
        <v>23</v>
      </c>
      <c r="E6" s="238" t="s">
        <v>23</v>
      </c>
      <c r="F6" s="922" t="s">
        <v>336</v>
      </c>
      <c r="G6" s="924" t="s">
        <v>23</v>
      </c>
      <c r="H6" s="925" t="s">
        <v>23</v>
      </c>
    </row>
    <row r="7" customFormat="false" ht="13.5" hidden="false" customHeight="false" outlineLevel="0" collapsed="false">
      <c r="A7" s="926" t="n">
        <v>41</v>
      </c>
      <c r="B7" s="927" t="s">
        <v>95</v>
      </c>
      <c r="C7" s="928" t="s">
        <v>341</v>
      </c>
      <c r="D7" s="929" t="n">
        <v>5</v>
      </c>
      <c r="E7" s="930" t="n">
        <v>3</v>
      </c>
      <c r="F7" s="929"/>
      <c r="G7" s="931"/>
      <c r="H7" s="932" t="n">
        <f aca="false">D7+E7+G7+F7</f>
        <v>8</v>
      </c>
    </row>
    <row r="8" customFormat="false" ht="13.5" hidden="false" customHeight="false" outlineLevel="0" collapsed="false">
      <c r="A8" s="926"/>
      <c r="B8" s="927"/>
      <c r="C8" s="933" t="s">
        <v>342</v>
      </c>
      <c r="D8" s="934"/>
      <c r="E8" s="935"/>
      <c r="F8" s="934"/>
      <c r="G8" s="936"/>
      <c r="H8" s="937" t="n">
        <f aca="false">D8+E8+G8+F8</f>
        <v>0</v>
      </c>
    </row>
    <row r="9" customFormat="false" ht="13.5" hidden="false" customHeight="false" outlineLevel="0" collapsed="false">
      <c r="A9" s="926"/>
      <c r="B9" s="927"/>
      <c r="C9" s="933" t="s">
        <v>343</v>
      </c>
      <c r="D9" s="934"/>
      <c r="E9" s="935"/>
      <c r="F9" s="934"/>
      <c r="G9" s="936"/>
      <c r="H9" s="937" t="n">
        <f aca="false">D9+E9+G9+F9</f>
        <v>0</v>
      </c>
    </row>
    <row r="10" customFormat="false" ht="13.5" hidden="false" customHeight="false" outlineLevel="0" collapsed="false">
      <c r="A10" s="926"/>
      <c r="B10" s="927"/>
      <c r="C10" s="933" t="s">
        <v>344</v>
      </c>
      <c r="D10" s="934" t="n">
        <v>5</v>
      </c>
      <c r="E10" s="935" t="n">
        <v>3</v>
      </c>
      <c r="F10" s="934"/>
      <c r="G10" s="936"/>
      <c r="H10" s="937" t="n">
        <f aca="false">D10+E10+G10+F10</f>
        <v>8</v>
      </c>
    </row>
    <row r="11" customFormat="false" ht="13.5" hidden="false" customHeight="false" outlineLevel="0" collapsed="false">
      <c r="A11" s="926"/>
      <c r="B11" s="927"/>
      <c r="C11" s="933" t="s">
        <v>345</v>
      </c>
      <c r="D11" s="934"/>
      <c r="E11" s="935"/>
      <c r="F11" s="934"/>
      <c r="G11" s="936"/>
      <c r="H11" s="937" t="n">
        <f aca="false">D11+E11+G11+F11</f>
        <v>0</v>
      </c>
    </row>
    <row r="12" customFormat="false" ht="14.25" hidden="false" customHeight="false" outlineLevel="0" collapsed="false">
      <c r="A12" s="926"/>
      <c r="B12" s="927"/>
      <c r="C12" s="938" t="s">
        <v>346</v>
      </c>
      <c r="D12" s="939"/>
      <c r="E12" s="940"/>
      <c r="F12" s="939"/>
      <c r="G12" s="941"/>
      <c r="H12" s="942" t="n">
        <f aca="false">D12+E12+G12+F12</f>
        <v>0</v>
      </c>
    </row>
    <row r="13" customFormat="false" ht="13.5" hidden="false" customHeight="false" outlineLevel="0" collapsed="false">
      <c r="A13" s="943" t="n">
        <v>42</v>
      </c>
      <c r="B13" s="944" t="s">
        <v>96</v>
      </c>
      <c r="C13" s="945" t="s">
        <v>341</v>
      </c>
      <c r="D13" s="929" t="n">
        <v>1</v>
      </c>
      <c r="E13" s="930" t="n">
        <v>1</v>
      </c>
      <c r="F13" s="929"/>
      <c r="G13" s="931"/>
      <c r="H13" s="932" t="n">
        <f aca="false">D13+E13+G13+F13</f>
        <v>2</v>
      </c>
    </row>
    <row r="14" customFormat="false" ht="13.5" hidden="false" customHeight="false" outlineLevel="0" collapsed="false">
      <c r="A14" s="943"/>
      <c r="B14" s="944"/>
      <c r="C14" s="933" t="s">
        <v>342</v>
      </c>
      <c r="D14" s="934" t="n">
        <v>1</v>
      </c>
      <c r="E14" s="935" t="n">
        <v>1</v>
      </c>
      <c r="F14" s="934"/>
      <c r="G14" s="936"/>
      <c r="H14" s="937" t="n">
        <f aca="false">D14+E14+G14+F14</f>
        <v>2</v>
      </c>
    </row>
    <row r="15" customFormat="false" ht="13.5" hidden="false" customHeight="false" outlineLevel="0" collapsed="false">
      <c r="A15" s="943"/>
      <c r="B15" s="944"/>
      <c r="C15" s="933" t="s">
        <v>343</v>
      </c>
      <c r="D15" s="950"/>
      <c r="E15" s="935"/>
      <c r="F15" s="934"/>
      <c r="G15" s="936"/>
      <c r="H15" s="937" t="n">
        <f aca="false">D15+E15+G15+F15</f>
        <v>0</v>
      </c>
    </row>
    <row r="16" customFormat="false" ht="13.5" hidden="false" customHeight="false" outlineLevel="0" collapsed="false">
      <c r="A16" s="943"/>
      <c r="B16" s="944"/>
      <c r="C16" s="933" t="s">
        <v>344</v>
      </c>
      <c r="D16" s="934" t="n">
        <v>1</v>
      </c>
      <c r="E16" s="935" t="n">
        <v>1</v>
      </c>
      <c r="F16" s="934"/>
      <c r="G16" s="936"/>
      <c r="H16" s="937" t="n">
        <f aca="false">D16+E16+G16+F16</f>
        <v>2</v>
      </c>
    </row>
    <row r="17" customFormat="false" ht="13.5" hidden="false" customHeight="false" outlineLevel="0" collapsed="false">
      <c r="A17" s="943"/>
      <c r="B17" s="944"/>
      <c r="C17" s="933" t="s">
        <v>345</v>
      </c>
      <c r="D17" s="934"/>
      <c r="E17" s="935"/>
      <c r="F17" s="934"/>
      <c r="G17" s="936"/>
      <c r="H17" s="937" t="n">
        <f aca="false">D17+E17+G17+F17</f>
        <v>0</v>
      </c>
    </row>
    <row r="18" customFormat="false" ht="14.25" hidden="false" customHeight="false" outlineLevel="0" collapsed="false">
      <c r="A18" s="943"/>
      <c r="B18" s="944"/>
      <c r="C18" s="952" t="s">
        <v>346</v>
      </c>
      <c r="D18" s="939"/>
      <c r="E18" s="940"/>
      <c r="F18" s="939"/>
      <c r="G18" s="941"/>
      <c r="H18" s="942" t="n">
        <f aca="false">D18+E18+G18+F18</f>
        <v>0</v>
      </c>
    </row>
    <row r="19" customFormat="false" ht="13.5" hidden="false" customHeight="false" outlineLevel="0" collapsed="false">
      <c r="A19" s="926" t="n">
        <v>43</v>
      </c>
      <c r="B19" s="927" t="s">
        <v>97</v>
      </c>
      <c r="C19" s="928" t="s">
        <v>341</v>
      </c>
      <c r="D19" s="929"/>
      <c r="E19" s="930"/>
      <c r="F19" s="929"/>
      <c r="G19" s="931"/>
      <c r="H19" s="932" t="n">
        <f aca="false">D19+E19+G19+F19</f>
        <v>0</v>
      </c>
    </row>
    <row r="20" customFormat="false" ht="13.5" hidden="false" customHeight="false" outlineLevel="0" collapsed="false">
      <c r="A20" s="926"/>
      <c r="B20" s="927"/>
      <c r="C20" s="933" t="s">
        <v>342</v>
      </c>
      <c r="D20" s="934"/>
      <c r="E20" s="935"/>
      <c r="F20" s="934"/>
      <c r="G20" s="936"/>
      <c r="H20" s="937" t="n">
        <f aca="false">D20+E20+G20+F20</f>
        <v>0</v>
      </c>
    </row>
    <row r="21" customFormat="false" ht="13.5" hidden="false" customHeight="false" outlineLevel="0" collapsed="false">
      <c r="A21" s="926"/>
      <c r="B21" s="927"/>
      <c r="C21" s="933" t="s">
        <v>343</v>
      </c>
      <c r="D21" s="934"/>
      <c r="E21" s="935"/>
      <c r="F21" s="934"/>
      <c r="G21" s="936"/>
      <c r="H21" s="937" t="n">
        <f aca="false">D21+E21+G21+F21</f>
        <v>0</v>
      </c>
    </row>
    <row r="22" customFormat="false" ht="13.5" hidden="false" customHeight="false" outlineLevel="0" collapsed="false">
      <c r="A22" s="926"/>
      <c r="B22" s="927"/>
      <c r="C22" s="933" t="s">
        <v>344</v>
      </c>
      <c r="D22" s="934"/>
      <c r="E22" s="935"/>
      <c r="F22" s="934"/>
      <c r="G22" s="936"/>
      <c r="H22" s="937" t="n">
        <f aca="false">D22+E22+G22+F22</f>
        <v>0</v>
      </c>
    </row>
    <row r="23" customFormat="false" ht="13.5" hidden="false" customHeight="false" outlineLevel="0" collapsed="false">
      <c r="A23" s="926"/>
      <c r="B23" s="927"/>
      <c r="C23" s="933" t="s">
        <v>345</v>
      </c>
      <c r="D23" s="934"/>
      <c r="E23" s="935"/>
      <c r="F23" s="934" t="n">
        <v>1</v>
      </c>
      <c r="G23" s="936" t="n">
        <v>3</v>
      </c>
      <c r="H23" s="937" t="n">
        <f aca="false">D23+E23+G23+F23</f>
        <v>4</v>
      </c>
    </row>
    <row r="24" customFormat="false" ht="14.25" hidden="false" customHeight="false" outlineLevel="0" collapsed="false">
      <c r="A24" s="926"/>
      <c r="B24" s="927"/>
      <c r="C24" s="938" t="s">
        <v>346</v>
      </c>
      <c r="D24" s="939"/>
      <c r="E24" s="940" t="n">
        <v>1</v>
      </c>
      <c r="F24" s="939" t="n">
        <v>1</v>
      </c>
      <c r="G24" s="941" t="n">
        <v>3</v>
      </c>
      <c r="H24" s="942" t="n">
        <f aca="false">D24+E24+G24+F24</f>
        <v>5</v>
      </c>
    </row>
    <row r="25" customFormat="false" ht="13.5" hidden="false" customHeight="false" outlineLevel="0" collapsed="false">
      <c r="A25" s="794" t="s">
        <v>76</v>
      </c>
      <c r="B25" s="794"/>
      <c r="C25" s="928" t="s">
        <v>341</v>
      </c>
      <c r="D25" s="960" t="n">
        <f aca="false">D7+D13+D19</f>
        <v>6</v>
      </c>
      <c r="E25" s="961" t="n">
        <f aca="false">E7+E13+E19</f>
        <v>4</v>
      </c>
      <c r="F25" s="960" t="n">
        <f aca="false">F7+F13+F19</f>
        <v>0</v>
      </c>
      <c r="G25" s="961" t="n">
        <f aca="false">G7+G13+G19</f>
        <v>0</v>
      </c>
      <c r="H25" s="962" t="n">
        <f aca="false">H7+H13+H19</f>
        <v>10</v>
      </c>
    </row>
    <row r="26" customFormat="false" ht="13.5" hidden="false" customHeight="false" outlineLevel="0" collapsed="false">
      <c r="A26" s="794"/>
      <c r="B26" s="794"/>
      <c r="C26" s="933" t="s">
        <v>342</v>
      </c>
      <c r="D26" s="479" t="n">
        <f aca="false">D8+D14+D20</f>
        <v>1</v>
      </c>
      <c r="E26" s="270" t="n">
        <f aca="false">E8+E14+E20</f>
        <v>1</v>
      </c>
      <c r="F26" s="479" t="n">
        <f aca="false">F8+F14+F20</f>
        <v>0</v>
      </c>
      <c r="G26" s="270" t="n">
        <f aca="false">G8+G14+G20</f>
        <v>0</v>
      </c>
      <c r="H26" s="535" t="n">
        <f aca="false">H8+H14+H20</f>
        <v>2</v>
      </c>
    </row>
    <row r="27" customFormat="false" ht="13.5" hidden="false" customHeight="false" outlineLevel="0" collapsed="false">
      <c r="A27" s="794"/>
      <c r="B27" s="794"/>
      <c r="C27" s="933" t="s">
        <v>343</v>
      </c>
      <c r="D27" s="479" t="n">
        <f aca="false">D9+D15+D21</f>
        <v>0</v>
      </c>
      <c r="E27" s="270" t="n">
        <f aca="false">E9+E15+E21</f>
        <v>0</v>
      </c>
      <c r="F27" s="479" t="n">
        <f aca="false">F9+F15+F21</f>
        <v>0</v>
      </c>
      <c r="G27" s="270" t="n">
        <f aca="false">G9+G15+G21</f>
        <v>0</v>
      </c>
      <c r="H27" s="535" t="n">
        <f aca="false">H9+H15+H21</f>
        <v>0</v>
      </c>
    </row>
    <row r="28" customFormat="false" ht="13.5" hidden="false" customHeight="false" outlineLevel="0" collapsed="false">
      <c r="A28" s="794"/>
      <c r="B28" s="794"/>
      <c r="C28" s="933" t="s">
        <v>344</v>
      </c>
      <c r="D28" s="479" t="n">
        <f aca="false">D10+D16+D22</f>
        <v>6</v>
      </c>
      <c r="E28" s="270" t="n">
        <f aca="false">E10+E16+E22</f>
        <v>4</v>
      </c>
      <c r="F28" s="479" t="n">
        <f aca="false">F10+F16+F22</f>
        <v>0</v>
      </c>
      <c r="G28" s="270" t="n">
        <f aca="false">G10+G16+G22</f>
        <v>0</v>
      </c>
      <c r="H28" s="535" t="n">
        <f aca="false">H10+H16+H22</f>
        <v>10</v>
      </c>
    </row>
    <row r="29" customFormat="false" ht="13.5" hidden="false" customHeight="false" outlineLevel="0" collapsed="false">
      <c r="A29" s="794"/>
      <c r="B29" s="794"/>
      <c r="C29" s="933" t="s">
        <v>345</v>
      </c>
      <c r="D29" s="479" t="n">
        <f aca="false">D11+D17+D23</f>
        <v>0</v>
      </c>
      <c r="E29" s="270" t="n">
        <f aca="false">E11+E17+E23</f>
        <v>0</v>
      </c>
      <c r="F29" s="479" t="n">
        <f aca="false">F11+F17+F23</f>
        <v>1</v>
      </c>
      <c r="G29" s="270" t="n">
        <f aca="false">G11+G17+G23</f>
        <v>3</v>
      </c>
      <c r="H29" s="535" t="n">
        <f aca="false">H11+H17+H23</f>
        <v>4</v>
      </c>
    </row>
    <row r="30" customFormat="false" ht="14.25" hidden="false" customHeight="false" outlineLevel="0" collapsed="false">
      <c r="A30" s="794"/>
      <c r="B30" s="794"/>
      <c r="C30" s="938" t="s">
        <v>346</v>
      </c>
      <c r="D30" s="557" t="n">
        <f aca="false">D12+D18+D24</f>
        <v>0</v>
      </c>
      <c r="E30" s="271" t="n">
        <f aca="false">E12+E18+E24</f>
        <v>1</v>
      </c>
      <c r="F30" s="557" t="n">
        <f aca="false">F12+F18+F24</f>
        <v>1</v>
      </c>
      <c r="G30" s="271" t="n">
        <f aca="false">G12+G18+G24</f>
        <v>3</v>
      </c>
      <c r="H30" s="550" t="n">
        <f aca="false">H12+H18+H24</f>
        <v>5</v>
      </c>
    </row>
    <row r="31" customFormat="false" ht="13.5" hidden="false" customHeight="false" outlineLevel="0" collapsed="false">
      <c r="A31" s="794" t="s">
        <v>47</v>
      </c>
      <c r="B31" s="794"/>
      <c r="C31" s="928" t="s">
        <v>341</v>
      </c>
      <c r="D31" s="471" t="n">
        <f aca="false">'[3]P50　様式５－１'!D67+'[3]P51　様式5－2'!D67+'[3]P52　様式5－3'!D67+'[3]P53　様式5－4'!D67+'[3]P54　様式5－5'!D25</f>
        <v>242</v>
      </c>
      <c r="E31" s="272" t="n">
        <f aca="false">'[3]P50　様式５－１'!E67+'[3]P51　様式5－2'!E67+'[3]P52　様式5－3'!E67+'[3]P53　様式5－4'!E67+'[3]P54　様式5－5'!E25</f>
        <v>16</v>
      </c>
      <c r="F31" s="471" t="n">
        <f aca="false">'[3]P50　様式５－１'!F67+'[3]P51　様式5－2'!F67+'[3]P52　様式5－3'!F67+'[3]P53　様式5－4'!F67+'[3]P54　様式5－5'!F25</f>
        <v>16</v>
      </c>
      <c r="G31" s="272" t="n">
        <f aca="false">'[3]P50　様式５－１'!G67+'[3]P51　様式5－2'!G67+'[3]P52　様式5－3'!G67+'[3]P53　様式5－4'!G67+'[3]P54　様式5－5'!G25</f>
        <v>140</v>
      </c>
      <c r="H31" s="529" t="n">
        <f aca="false">'[3]P50　様式５－１'!H67+'[3]P51　様式5－2'!H67+'[3]P52　様式5－3'!H67+'[3]P53　様式5－4'!H67+'[3]P54　様式5－5'!H25</f>
        <v>414</v>
      </c>
    </row>
    <row r="32" customFormat="false" ht="13.5" hidden="false" customHeight="false" outlineLevel="0" collapsed="false">
      <c r="A32" s="794"/>
      <c r="B32" s="794"/>
      <c r="C32" s="933" t="s">
        <v>342</v>
      </c>
      <c r="D32" s="474" t="n">
        <f aca="false">'[3]P50　様式５－１'!D68+'[3]P51　様式5－2'!D68+'[3]P52　様式5－3'!D68+'[3]P53　様式5－4'!D68+'[3]P54　様式5－5'!D26</f>
        <v>31</v>
      </c>
      <c r="E32" s="269" t="n">
        <f aca="false">'[3]P50　様式５－１'!E68+'[3]P51　様式5－2'!E68+'[3]P52　様式5－3'!E68+'[3]P53　様式5－4'!E68+'[3]P54　様式5－5'!E26</f>
        <v>2</v>
      </c>
      <c r="F32" s="474" t="n">
        <f aca="false">'[3]P50　様式５－１'!F68+'[3]P51　様式5－2'!F68+'[3]P52　様式5－3'!F68+'[3]P53　様式5－4'!F68+'[3]P54　様式5－5'!F26</f>
        <v>23</v>
      </c>
      <c r="G32" s="269" t="n">
        <f aca="false">'[3]P50　様式５－１'!G68+'[3]P51　様式5－2'!G68+'[3]P52　様式5－3'!G68+'[3]P53　様式5－4'!G68+'[3]P54　様式5－5'!G26</f>
        <v>220</v>
      </c>
      <c r="H32" s="547" t="n">
        <f aca="false">'[3]P50　様式５－１'!H68+'[3]P51　様式5－2'!H68+'[3]P52　様式5－3'!H68+'[3]P53　様式5－4'!H68+'[3]P54　様式5－5'!H26</f>
        <v>276</v>
      </c>
    </row>
    <row r="33" customFormat="false" ht="13.5" hidden="false" customHeight="false" outlineLevel="0" collapsed="false">
      <c r="A33" s="794"/>
      <c r="B33" s="794"/>
      <c r="C33" s="933" t="s">
        <v>343</v>
      </c>
      <c r="D33" s="474" t="n">
        <f aca="false">'[3]P50　様式５－１'!D69+'[3]P51　様式5－2'!D69+'[3]P52　様式5－3'!D69+'[3]P53　様式5－4'!D69+'[3]P54　様式5－5'!D27</f>
        <v>98</v>
      </c>
      <c r="E33" s="269" t="n">
        <f aca="false">'[3]P50　様式５－１'!E69+'[3]P51　様式5－2'!E69+'[3]P52　様式5－3'!E69+'[3]P53　様式5－4'!E69+'[3]P54　様式5－5'!E27</f>
        <v>0</v>
      </c>
      <c r="F33" s="474" t="n">
        <f aca="false">'[3]P50　様式５－１'!F69+'[3]P51　様式5－2'!F69+'[3]P52　様式5－3'!F69+'[3]P53　様式5－4'!F69+'[3]P54　様式5－5'!F27</f>
        <v>11</v>
      </c>
      <c r="G33" s="269" t="n">
        <f aca="false">'[3]P50　様式５－１'!G69+'[3]P51　様式5－2'!G69+'[3]P52　様式5－3'!G69+'[3]P53　様式5－4'!G69+'[3]P54　様式5－5'!G27</f>
        <v>119</v>
      </c>
      <c r="H33" s="547" t="n">
        <f aca="false">'[3]P50　様式５－１'!H69+'[3]P51　様式5－2'!H69+'[3]P52　様式5－3'!H69+'[3]P53　様式5－4'!H69+'[3]P54　様式5－5'!H27</f>
        <v>228</v>
      </c>
    </row>
    <row r="34" customFormat="false" ht="13.5" hidden="false" customHeight="false" outlineLevel="0" collapsed="false">
      <c r="A34" s="794"/>
      <c r="B34" s="794"/>
      <c r="C34" s="933" t="s">
        <v>344</v>
      </c>
      <c r="D34" s="474" t="n">
        <f aca="false">'[3]P50　様式５－１'!D70+'[3]P51　様式5－2'!D70+'[3]P52　様式5－3'!D70+'[3]P53　様式5－4'!D70+'[3]P54　様式5－5'!D28</f>
        <v>238</v>
      </c>
      <c r="E34" s="269" t="n">
        <f aca="false">'[3]P50　様式５－１'!E70+'[3]P51　様式5－2'!E70+'[3]P52　様式5－3'!E70+'[3]P53　様式5－4'!E70+'[3]P54　様式5－5'!E28</f>
        <v>16</v>
      </c>
      <c r="F34" s="474" t="n">
        <f aca="false">'[3]P50　様式５－１'!F70+'[3]P51　様式5－2'!F70+'[3]P52　様式5－3'!F70+'[3]P53　様式5－4'!F70+'[3]P54　様式5－5'!F28</f>
        <v>16</v>
      </c>
      <c r="G34" s="269" t="n">
        <f aca="false">'[3]P50　様式５－１'!G70+'[3]P51　様式5－2'!G70+'[3]P52　様式5－3'!G70+'[3]P53　様式5－4'!G70+'[3]P54　様式5－5'!G28</f>
        <v>140</v>
      </c>
      <c r="H34" s="547" t="n">
        <f aca="false">'[3]P50　様式５－１'!H70+'[3]P51　様式5－2'!H70+'[3]P52　様式5－3'!H70+'[3]P53　様式5－4'!H70+'[3]P54　様式5－5'!H28</f>
        <v>410</v>
      </c>
    </row>
    <row r="35" customFormat="false" ht="13.5" hidden="false" customHeight="false" outlineLevel="0" collapsed="false">
      <c r="A35" s="794"/>
      <c r="B35" s="794"/>
      <c r="C35" s="933" t="s">
        <v>345</v>
      </c>
      <c r="D35" s="474" t="n">
        <f aca="false">'[3]P50　様式５－１'!D71+'[3]P51　様式5－2'!D71+'[3]P52　様式5－3'!D71+'[3]P53　様式5－4'!D71+'[3]P54　様式5－5'!D29</f>
        <v>21</v>
      </c>
      <c r="E35" s="269" t="n">
        <f aca="false">'[3]P50　様式５－１'!E71+'[3]P51　様式5－2'!E71+'[3]P52　様式5－3'!E71+'[3]P53　様式5－4'!E71+'[3]P54　様式5－5'!E29</f>
        <v>0</v>
      </c>
      <c r="F35" s="474" t="n">
        <f aca="false">'[3]P50　様式５－１'!F71+'[3]P51　様式5－2'!F71+'[3]P52　様式5－3'!F71+'[3]P53　様式5－4'!F71+'[3]P54　様式5－5'!F29</f>
        <v>21</v>
      </c>
      <c r="G35" s="269" t="n">
        <f aca="false">'[3]P50　様式５－１'!G71+'[3]P51　様式5－2'!G71+'[3]P52　様式5－3'!G71+'[3]P53　様式5－4'!G71+'[3]P54　様式5－5'!G29</f>
        <v>198</v>
      </c>
      <c r="H35" s="547" t="n">
        <f aca="false">'[3]P50　様式５－１'!H71+'[3]P51　様式5－2'!H71+'[3]P52　様式5－3'!H71+'[3]P53　様式5－4'!H71+'[3]P54　様式5－5'!H29</f>
        <v>240</v>
      </c>
    </row>
    <row r="36" customFormat="false" ht="14.25" hidden="false" customHeight="false" outlineLevel="0" collapsed="false">
      <c r="A36" s="794"/>
      <c r="B36" s="794"/>
      <c r="C36" s="938" t="s">
        <v>346</v>
      </c>
      <c r="D36" s="487" t="n">
        <f aca="false">'[3]P50　様式５－１'!D72+'[3]P51　様式5－2'!D72+'[3]P52　様式5－3'!D72+'[3]P53　様式5－4'!D72+'[3]P54　様式5－5'!D30</f>
        <v>31</v>
      </c>
      <c r="E36" s="273" t="n">
        <f aca="false">'[3]P50　様式５－１'!E72+'[3]P51　様式5－2'!E72+'[3]P52　様式5－3'!E72+'[3]P53　様式5－4'!E72+'[3]P54　様式5－5'!E30</f>
        <v>1</v>
      </c>
      <c r="F36" s="487" t="n">
        <f aca="false">'[3]P50　様式５－１'!F72+'[3]P51　様式5－2'!F72+'[3]P52　様式5－3'!F72+'[3]P53　様式5－4'!F72+'[3]P54　様式5－5'!F30</f>
        <v>5</v>
      </c>
      <c r="G36" s="273" t="n">
        <f aca="false">'[3]P50　様式５－１'!G72+'[3]P51　様式5－2'!G72+'[3]P52　様式5－3'!G72+'[3]P53　様式5－4'!G72+'[3]P54　様式5－5'!G30</f>
        <v>64</v>
      </c>
      <c r="H36" s="542" t="n">
        <f aca="false">'[3]P50　様式５－１'!H72+'[3]P51　様式5－2'!H72+'[3]P52　様式5－3'!H72+'[3]P53　様式5－4'!H72+'[3]P54　様式5－5'!H30</f>
        <v>101</v>
      </c>
    </row>
  </sheetData>
  <mergeCells count="17">
    <mergeCell ref="A1:B1"/>
    <mergeCell ref="A2:H2"/>
    <mergeCell ref="G3:H3"/>
    <mergeCell ref="A4:C4"/>
    <mergeCell ref="D4:E4"/>
    <mergeCell ref="F4:G5"/>
    <mergeCell ref="H4:H5"/>
    <mergeCell ref="A5:C5"/>
    <mergeCell ref="A6:B6"/>
    <mergeCell ref="A7:A12"/>
    <mergeCell ref="B7:B12"/>
    <mergeCell ref="A13:A18"/>
    <mergeCell ref="B13:B18"/>
    <mergeCell ref="A19:A24"/>
    <mergeCell ref="B19:B24"/>
    <mergeCell ref="A25:B30"/>
    <mergeCell ref="A31:B36"/>
  </mergeCells>
  <printOptions headings="false" gridLines="false" gridLinesSet="true" horizontalCentered="true" verticalCentered="false"/>
  <pageMargins left="0.196527777777778" right="0.196527777777778" top="0.984027777777778" bottom="0.59027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54</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14" min="2" style="0" width="7.12"/>
    <col collapsed="false" customWidth="true" hidden="false" outlineLevel="0" max="16" min="15" style="0" width="6.62"/>
  </cols>
  <sheetData>
    <row r="1" customFormat="false" ht="23.1" hidden="false" customHeight="true" outlineLevel="0" collapsed="false">
      <c r="A1" s="223" t="s">
        <v>357</v>
      </c>
      <c r="B1" s="223"/>
      <c r="C1" s="223"/>
      <c r="D1" s="223"/>
      <c r="E1" s="223"/>
      <c r="F1" s="223"/>
      <c r="G1" s="223"/>
      <c r="H1" s="223"/>
      <c r="I1" s="223"/>
      <c r="J1" s="223"/>
      <c r="K1" s="223"/>
      <c r="L1" s="223"/>
    </row>
    <row r="2" customFormat="false" ht="23.1" hidden="false" customHeight="true" outlineLevel="0" collapsed="false"/>
    <row r="3" customFormat="false" ht="20.1" hidden="false" customHeight="true" outlineLevel="0" collapsed="false"/>
    <row r="4" customFormat="false" ht="23.1" hidden="false" customHeight="true" outlineLevel="0" collapsed="false">
      <c r="A4" s="963" t="s">
        <v>358</v>
      </c>
      <c r="B4" s="963"/>
      <c r="C4" s="963"/>
      <c r="D4" s="963"/>
      <c r="E4" s="963"/>
      <c r="F4" s="963"/>
      <c r="G4" s="963"/>
      <c r="H4" s="963"/>
      <c r="I4" s="963"/>
      <c r="J4" s="963"/>
      <c r="K4" s="963"/>
      <c r="L4" s="963"/>
    </row>
    <row r="5" customFormat="false" ht="20.1" hidden="false" customHeight="true" outlineLevel="0" collapsed="false">
      <c r="A5" s="638"/>
      <c r="B5" s="964"/>
      <c r="C5" s="231" t="s">
        <v>359</v>
      </c>
      <c r="D5" s="231"/>
      <c r="E5" s="231" t="s">
        <v>360</v>
      </c>
      <c r="F5" s="231"/>
      <c r="G5" s="231" t="s">
        <v>361</v>
      </c>
      <c r="H5" s="231"/>
      <c r="I5" s="198" t="s">
        <v>362</v>
      </c>
      <c r="J5" s="198"/>
      <c r="K5" s="198" t="s">
        <v>363</v>
      </c>
      <c r="L5" s="198"/>
    </row>
    <row r="6" customFormat="false" ht="20.1" hidden="false" customHeight="true" outlineLevel="0" collapsed="false">
      <c r="A6" s="965" t="s">
        <v>109</v>
      </c>
      <c r="B6" s="965"/>
      <c r="C6" s="966" t="s">
        <v>364</v>
      </c>
      <c r="D6" s="924" t="s">
        <v>365</v>
      </c>
      <c r="E6" s="966" t="s">
        <v>364</v>
      </c>
      <c r="F6" s="924" t="s">
        <v>365</v>
      </c>
      <c r="G6" s="966" t="s">
        <v>364</v>
      </c>
      <c r="H6" s="924" t="s">
        <v>365</v>
      </c>
      <c r="I6" s="966" t="s">
        <v>364</v>
      </c>
      <c r="J6" s="924" t="s">
        <v>365</v>
      </c>
      <c r="K6" s="966" t="s">
        <v>364</v>
      </c>
      <c r="L6" s="924" t="s">
        <v>365</v>
      </c>
    </row>
    <row r="7" customFormat="false" ht="20.1" hidden="false" customHeight="true" outlineLevel="0" collapsed="false">
      <c r="A7" s="965"/>
      <c r="B7" s="965"/>
      <c r="C7" s="967" t="s">
        <v>366</v>
      </c>
      <c r="D7" s="234" t="s">
        <v>367</v>
      </c>
      <c r="E7" s="967" t="s">
        <v>366</v>
      </c>
      <c r="F7" s="234" t="s">
        <v>367</v>
      </c>
      <c r="G7" s="967" t="s">
        <v>366</v>
      </c>
      <c r="H7" s="234" t="s">
        <v>367</v>
      </c>
      <c r="I7" s="233" t="s">
        <v>366</v>
      </c>
      <c r="J7" s="234" t="s">
        <v>367</v>
      </c>
      <c r="K7" s="233" t="s">
        <v>366</v>
      </c>
      <c r="L7" s="234" t="s">
        <v>367</v>
      </c>
    </row>
    <row r="8" customFormat="false" ht="20.1" hidden="false" customHeight="true" outlineLevel="0" collapsed="false">
      <c r="A8" s="581"/>
      <c r="B8" s="968"/>
      <c r="C8" s="969" t="s">
        <v>368</v>
      </c>
      <c r="D8" s="970" t="s">
        <v>51</v>
      </c>
      <c r="E8" s="969" t="s">
        <v>368</v>
      </c>
      <c r="F8" s="970" t="s">
        <v>51</v>
      </c>
      <c r="G8" s="969" t="s">
        <v>368</v>
      </c>
      <c r="H8" s="970" t="s">
        <v>51</v>
      </c>
      <c r="I8" s="971" t="s">
        <v>368</v>
      </c>
      <c r="J8" s="970" t="s">
        <v>51</v>
      </c>
      <c r="K8" s="971" t="s">
        <v>368</v>
      </c>
      <c r="L8" s="970" t="s">
        <v>51</v>
      </c>
    </row>
    <row r="9" customFormat="false" ht="20.1" hidden="false" customHeight="true" outlineLevel="0" collapsed="false">
      <c r="A9" s="972" t="s">
        <v>369</v>
      </c>
      <c r="B9" s="470" t="s">
        <v>370</v>
      </c>
      <c r="C9" s="544" t="n">
        <v>3473</v>
      </c>
      <c r="D9" s="973" t="n">
        <v>2.20718069452619</v>
      </c>
      <c r="E9" s="544" t="n">
        <v>3405</v>
      </c>
      <c r="F9" s="973" t="n">
        <f aca="false">(E9/C9*100)-100</f>
        <v>-1.95796141664268</v>
      </c>
      <c r="G9" s="544" t="n">
        <v>3408</v>
      </c>
      <c r="H9" s="973" t="n">
        <f aca="false">(G9/E9*100)-100</f>
        <v>0.0881057268722572</v>
      </c>
      <c r="I9" s="257" t="n">
        <v>3505</v>
      </c>
      <c r="J9" s="973" t="n">
        <f aca="false">(I9/G9*100)-100</f>
        <v>2.84624413145539</v>
      </c>
      <c r="K9" s="257" t="n">
        <v>3542</v>
      </c>
      <c r="L9" s="973" t="n">
        <f aca="false">(K9/I9*100)-100</f>
        <v>1.05563480741797</v>
      </c>
      <c r="M9" s="224"/>
    </row>
    <row r="10" customFormat="false" ht="20.1" hidden="false" customHeight="true" outlineLevel="0" collapsed="false">
      <c r="A10" s="603"/>
      <c r="B10" s="974"/>
      <c r="C10" s="975"/>
      <c r="D10" s="976"/>
      <c r="E10" s="975"/>
      <c r="F10" s="976"/>
      <c r="G10" s="975"/>
      <c r="H10" s="976"/>
      <c r="I10" s="946"/>
      <c r="J10" s="976"/>
      <c r="K10" s="946"/>
      <c r="L10" s="976"/>
    </row>
    <row r="11" customFormat="false" ht="20.1" hidden="false" customHeight="true" outlineLevel="0" collapsed="false">
      <c r="A11" s="972" t="s">
        <v>371</v>
      </c>
      <c r="B11" s="470" t="s">
        <v>372</v>
      </c>
      <c r="C11" s="544" t="n">
        <v>3550</v>
      </c>
      <c r="D11" s="973" t="n">
        <v>2.30547550432276</v>
      </c>
      <c r="E11" s="544" t="n">
        <v>3480</v>
      </c>
      <c r="F11" s="973" t="n">
        <f aca="false">(E11/C11*100)-100</f>
        <v>-1.97183098591549</v>
      </c>
      <c r="G11" s="544" t="n">
        <v>3483</v>
      </c>
      <c r="H11" s="973" t="n">
        <f aca="false">(G11/E11*100)-100</f>
        <v>0.0862068965517153</v>
      </c>
      <c r="I11" s="257" t="n">
        <v>3580</v>
      </c>
      <c r="J11" s="973" t="n">
        <f aca="false">(I11/G11*100)-100</f>
        <v>2.7849554981338</v>
      </c>
      <c r="K11" s="257" t="n">
        <v>3616</v>
      </c>
      <c r="L11" s="973" t="n">
        <f aca="false">(K11/I11*100)-100</f>
        <v>1.00558659217877</v>
      </c>
    </row>
    <row r="12" customFormat="false" ht="20.1" hidden="false" customHeight="true" outlineLevel="0" collapsed="false">
      <c r="A12" s="603"/>
      <c r="B12" s="974"/>
      <c r="C12" s="975"/>
      <c r="D12" s="976"/>
      <c r="E12" s="975"/>
      <c r="F12" s="976"/>
      <c r="G12" s="975"/>
      <c r="H12" s="976"/>
      <c r="I12" s="946"/>
      <c r="J12" s="976"/>
      <c r="K12" s="946"/>
      <c r="L12" s="976"/>
    </row>
    <row r="13" customFormat="false" ht="20.1" hidden="false" customHeight="true" outlineLevel="0" collapsed="false">
      <c r="A13" s="977" t="s">
        <v>50</v>
      </c>
      <c r="B13" s="978" t="s">
        <v>373</v>
      </c>
      <c r="C13" s="544" t="n">
        <v>3612</v>
      </c>
      <c r="D13" s="973" t="n">
        <v>2.12044105173877</v>
      </c>
      <c r="E13" s="544" t="n">
        <v>3548</v>
      </c>
      <c r="F13" s="973" t="n">
        <f aca="false">(E13/C13*100)-100</f>
        <v>-1.77187153931339</v>
      </c>
      <c r="G13" s="544" t="n">
        <v>3551</v>
      </c>
      <c r="H13" s="973" t="n">
        <f aca="false">(G13/E13*100)-100</f>
        <v>0.0845546786922142</v>
      </c>
      <c r="I13" s="257" t="n">
        <v>3649</v>
      </c>
      <c r="J13" s="973" t="n">
        <f aca="false">(I13/G13*100)-100</f>
        <v>2.75978597578145</v>
      </c>
      <c r="K13" s="257" t="n">
        <v>3685</v>
      </c>
      <c r="L13" s="973" t="n">
        <f aca="false">(K13/I13*100)-100</f>
        <v>0.986571663469448</v>
      </c>
    </row>
    <row r="14" customFormat="false" ht="20.1" hidden="false" customHeight="true" outlineLevel="0" collapsed="false">
      <c r="A14" s="555"/>
      <c r="B14" s="974"/>
      <c r="C14" s="975"/>
      <c r="D14" s="976"/>
      <c r="E14" s="975"/>
      <c r="F14" s="976"/>
      <c r="G14" s="975"/>
      <c r="H14" s="976"/>
      <c r="I14" s="946"/>
      <c r="J14" s="976"/>
      <c r="K14" s="946"/>
      <c r="L14" s="976"/>
    </row>
    <row r="15" customFormat="false" ht="20.1" hidden="false" customHeight="true" outlineLevel="0" collapsed="false">
      <c r="A15" s="979" t="s">
        <v>25</v>
      </c>
      <c r="B15" s="979"/>
      <c r="C15" s="544" t="n">
        <v>3870</v>
      </c>
      <c r="D15" s="973" t="n">
        <v>-0.257731958762889</v>
      </c>
      <c r="E15" s="544" t="n">
        <v>3886</v>
      </c>
      <c r="F15" s="973" t="n">
        <f aca="false">(E15/C15*100)-100</f>
        <v>0.413436692506465</v>
      </c>
      <c r="G15" s="544" t="n">
        <v>3927</v>
      </c>
      <c r="H15" s="973" t="n">
        <f aca="false">(G15/E15*100)-100</f>
        <v>1.05506948018528</v>
      </c>
      <c r="I15" s="257" t="n">
        <v>4118</v>
      </c>
      <c r="J15" s="973" t="n">
        <f aca="false">(I15/G15*100)-100</f>
        <v>4.86376368729312</v>
      </c>
      <c r="K15" s="257" t="n">
        <v>4349</v>
      </c>
      <c r="L15" s="973" t="n">
        <f aca="false">(K15/I15*100)-100</f>
        <v>5.60951918406994</v>
      </c>
    </row>
    <row r="16" customFormat="false" ht="20.1" hidden="false" customHeight="true" outlineLevel="0" collapsed="false">
      <c r="A16" s="980" t="s">
        <v>374</v>
      </c>
      <c r="B16" s="980"/>
      <c r="C16" s="975"/>
      <c r="D16" s="976"/>
      <c r="E16" s="975"/>
      <c r="F16" s="976"/>
      <c r="G16" s="975"/>
      <c r="H16" s="976"/>
      <c r="I16" s="946"/>
      <c r="J16" s="976"/>
      <c r="K16" s="946"/>
      <c r="L16" s="976"/>
    </row>
    <row r="17" customFormat="false" ht="20.1" hidden="false" customHeight="true" outlineLevel="0" collapsed="false">
      <c r="A17" s="965" t="s">
        <v>375</v>
      </c>
      <c r="B17" s="965"/>
      <c r="C17" s="981" t="n">
        <v>3375</v>
      </c>
      <c r="D17" s="982" t="n">
        <v>1.6566265060241</v>
      </c>
      <c r="E17" s="981" t="n">
        <v>3416</v>
      </c>
      <c r="F17" s="982" t="n">
        <f aca="false">(E17/C17*100)-100</f>
        <v>1.21481481481483</v>
      </c>
      <c r="G17" s="981" t="n">
        <v>3375</v>
      </c>
      <c r="H17" s="982" t="n">
        <f aca="false">(G17/E17*100)-100</f>
        <v>-1.20023419203747</v>
      </c>
      <c r="I17" s="981" t="n">
        <v>4651</v>
      </c>
      <c r="J17" s="982" t="n">
        <f aca="false">(I17/G17*100)-100</f>
        <v>37.8074074074074</v>
      </c>
      <c r="K17" s="981" t="n">
        <v>4432</v>
      </c>
      <c r="L17" s="982" t="n">
        <f aca="false">(K17/I17*100)-100</f>
        <v>-4.70866480326812</v>
      </c>
    </row>
    <row r="19" customFormat="false" ht="13.5" hidden="false" customHeight="false" outlineLevel="0" collapsed="false">
      <c r="A19" s="0" t="s">
        <v>171</v>
      </c>
      <c r="B19" s="91" t="s">
        <v>376</v>
      </c>
    </row>
    <row r="20" customFormat="false" ht="13.5" hidden="false" customHeight="false" outlineLevel="0" collapsed="false">
      <c r="B20" s="91" t="s">
        <v>377</v>
      </c>
    </row>
  </sheetData>
  <mergeCells count="11">
    <mergeCell ref="A1:L1"/>
    <mergeCell ref="A4:L4"/>
    <mergeCell ref="C5:D5"/>
    <mergeCell ref="E5:F5"/>
    <mergeCell ref="G5:H5"/>
    <mergeCell ref="I5:J5"/>
    <mergeCell ref="K5:L5"/>
    <mergeCell ref="A6:B7"/>
    <mergeCell ref="A15:B15"/>
    <mergeCell ref="A16:B16"/>
    <mergeCell ref="A17:B17"/>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
    <oddFooter>&amp;C55</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3" width="3.49"/>
    <col collapsed="false" customWidth="true" hidden="false" outlineLevel="0" max="2" min="2" style="13" width="9.62"/>
    <col collapsed="false" customWidth="true" hidden="false" outlineLevel="0" max="3" min="3" style="13" width="10.62"/>
    <col collapsed="false" customWidth="true" hidden="false" outlineLevel="0" max="6" min="4" style="13" width="11.49"/>
    <col collapsed="false" customWidth="false" hidden="false" outlineLevel="0" max="7" min="7" style="13" width="8.99"/>
    <col collapsed="false" customWidth="true" hidden="false" outlineLevel="0" max="8" min="8" style="13" width="9.75"/>
    <col collapsed="false" customWidth="false" hidden="false" outlineLevel="0" max="257" min="9" style="13" width="8.99"/>
  </cols>
  <sheetData>
    <row r="1" customFormat="false" ht="45" hidden="false" customHeight="true" outlineLevel="0" collapsed="false">
      <c r="H1" s="188"/>
    </row>
    <row r="2" customFormat="false" ht="23.25" hidden="false" customHeight="true" outlineLevel="0" collapsed="false">
      <c r="A2" s="983" t="s">
        <v>378</v>
      </c>
    </row>
    <row r="3" customFormat="false" ht="36" hidden="false" customHeight="true" outlineLevel="0" collapsed="false">
      <c r="B3" s="371" t="s">
        <v>109</v>
      </c>
      <c r="C3" s="371"/>
      <c r="D3" s="984" t="s">
        <v>379</v>
      </c>
      <c r="E3" s="984" t="s">
        <v>380</v>
      </c>
      <c r="F3" s="985" t="s">
        <v>381</v>
      </c>
    </row>
    <row r="4" customFormat="false" ht="36" hidden="false" customHeight="true" outlineLevel="0" collapsed="false">
      <c r="B4" s="986" t="s">
        <v>22</v>
      </c>
      <c r="C4" s="987" t="s">
        <v>370</v>
      </c>
      <c r="D4" s="732" t="n">
        <v>1019</v>
      </c>
      <c r="E4" s="732" t="n">
        <v>186</v>
      </c>
      <c r="F4" s="988" t="n">
        <v>3542</v>
      </c>
    </row>
    <row r="5" customFormat="false" ht="36" hidden="false" customHeight="true" outlineLevel="0" collapsed="false">
      <c r="B5" s="986"/>
      <c r="C5" s="987" t="s">
        <v>372</v>
      </c>
      <c r="D5" s="732" t="n">
        <v>1019</v>
      </c>
      <c r="E5" s="732" t="n">
        <v>186</v>
      </c>
      <c r="F5" s="988" t="n">
        <v>3616</v>
      </c>
    </row>
    <row r="6" customFormat="false" ht="36" hidden="false" customHeight="true" outlineLevel="0" collapsed="false">
      <c r="B6" s="986"/>
      <c r="C6" s="987" t="s">
        <v>373</v>
      </c>
      <c r="D6" s="732" t="n">
        <v>1018</v>
      </c>
      <c r="E6" s="732" t="n">
        <v>186</v>
      </c>
      <c r="F6" s="988" t="n">
        <v>3685</v>
      </c>
    </row>
    <row r="7" customFormat="false" ht="36" hidden="false" customHeight="true" outlineLevel="0" collapsed="false">
      <c r="B7" s="989" t="s">
        <v>382</v>
      </c>
      <c r="C7" s="989"/>
      <c r="D7" s="732" t="n">
        <v>49</v>
      </c>
      <c r="E7" s="732" t="n">
        <v>177</v>
      </c>
      <c r="F7" s="988" t="n">
        <v>4349</v>
      </c>
    </row>
    <row r="8" customFormat="false" ht="36" hidden="false" customHeight="true" outlineLevel="0" collapsed="false">
      <c r="B8" s="990" t="s">
        <v>309</v>
      </c>
      <c r="C8" s="990"/>
      <c r="D8" s="991" t="n">
        <v>15</v>
      </c>
      <c r="E8" s="991" t="n">
        <v>162</v>
      </c>
      <c r="F8" s="992" t="n">
        <v>4432</v>
      </c>
    </row>
    <row r="9" customFormat="false" ht="32.25" hidden="false" customHeight="true" outlineLevel="0" collapsed="false">
      <c r="B9" s="397"/>
      <c r="C9" s="397"/>
      <c r="D9" s="13" t="s">
        <v>383</v>
      </c>
      <c r="E9" s="398"/>
      <c r="F9" s="398"/>
    </row>
    <row r="10" customFormat="false" ht="13.5" hidden="false" customHeight="false" outlineLevel="0" collapsed="false">
      <c r="B10" s="91" t="s">
        <v>33</v>
      </c>
    </row>
    <row r="11" customFormat="false" ht="9" hidden="false" customHeight="true" outlineLevel="0" collapsed="false"/>
    <row r="12" customFormat="false" ht="13.5" hidden="false" customHeight="false" outlineLevel="0" collapsed="false">
      <c r="B12" s="91" t="s">
        <v>384</v>
      </c>
    </row>
    <row r="13" customFormat="false" ht="13.5" hidden="false" customHeight="false" outlineLevel="0" collapsed="false">
      <c r="B13" s="91" t="s">
        <v>385</v>
      </c>
    </row>
    <row r="14" customFormat="false" ht="13.5" hidden="false" customHeight="false" outlineLevel="0" collapsed="false">
      <c r="B14" s="91" t="s">
        <v>386</v>
      </c>
    </row>
    <row r="15" customFormat="false" ht="13.5" hidden="false" customHeight="false" outlineLevel="0" collapsed="false">
      <c r="B15" s="91" t="s">
        <v>387</v>
      </c>
    </row>
    <row r="16" customFormat="false" ht="13.5" hidden="false" customHeight="false" outlineLevel="0" collapsed="false">
      <c r="C16" s="91" t="s">
        <v>388</v>
      </c>
    </row>
    <row r="17" customFormat="false" ht="13.5" hidden="false" customHeight="false" outlineLevel="0" collapsed="false">
      <c r="C17" s="13" t="s">
        <v>389</v>
      </c>
    </row>
    <row r="18" customFormat="false" ht="13.5" hidden="false" customHeight="false" outlineLevel="0" collapsed="false">
      <c r="B18" s="446"/>
    </row>
    <row r="19" customFormat="false" ht="13.5" hidden="false" customHeight="false" outlineLevel="0" collapsed="false">
      <c r="B19" s="91" t="s">
        <v>390</v>
      </c>
    </row>
    <row r="20" customFormat="false" ht="13.5" hidden="false" customHeight="false" outlineLevel="0" collapsed="false">
      <c r="B20" s="91" t="s">
        <v>387</v>
      </c>
    </row>
    <row r="21" customFormat="false" ht="13.5" hidden="false" customHeight="false" outlineLevel="0" collapsed="false">
      <c r="B21" s="446" t="s">
        <v>391</v>
      </c>
    </row>
    <row r="22" customFormat="false" ht="13.5" hidden="false" customHeight="false" outlineLevel="0" collapsed="false">
      <c r="B22" s="446"/>
      <c r="C22" s="91" t="s">
        <v>392</v>
      </c>
    </row>
    <row r="23" customFormat="false" ht="13.5" hidden="false" customHeight="false" outlineLevel="0" collapsed="false">
      <c r="B23" s="91" t="s">
        <v>393</v>
      </c>
    </row>
    <row r="24" customFormat="false" ht="13.5" hidden="false" customHeight="false" outlineLevel="0" collapsed="false">
      <c r="B24" s="993" t="s">
        <v>394</v>
      </c>
      <c r="C24" s="91" t="s">
        <v>395</v>
      </c>
    </row>
    <row r="25" customFormat="false" ht="13.5" hidden="false" customHeight="false" outlineLevel="0" collapsed="false">
      <c r="B25" s="446"/>
      <c r="C25" s="91" t="s">
        <v>396</v>
      </c>
    </row>
    <row r="26" customFormat="false" ht="13.5" hidden="false" customHeight="false" outlineLevel="0" collapsed="false">
      <c r="C26" s="13" t="s">
        <v>397</v>
      </c>
    </row>
    <row r="27" customFormat="false" ht="13.5" hidden="false" customHeight="false" outlineLevel="0" collapsed="false">
      <c r="B27" s="446" t="s">
        <v>398</v>
      </c>
    </row>
    <row r="28" customFormat="false" ht="13.5" hidden="false" customHeight="false" outlineLevel="0" collapsed="false">
      <c r="B28" s="446"/>
    </row>
    <row r="29" customFormat="false" ht="13.5" hidden="false" customHeight="false" outlineLevel="0" collapsed="false">
      <c r="B29" s="91" t="s">
        <v>399</v>
      </c>
    </row>
    <row r="30" customFormat="false" ht="13.5" hidden="false" customHeight="false" outlineLevel="0" collapsed="false">
      <c r="B30" s="91" t="s">
        <v>400</v>
      </c>
    </row>
    <row r="32" customFormat="false" ht="27.75" hidden="false" customHeight="true" outlineLevel="0" collapsed="false">
      <c r="B32" s="93" t="s">
        <v>401</v>
      </c>
      <c r="C32" s="93"/>
      <c r="D32" s="93"/>
      <c r="E32" s="93"/>
      <c r="F32" s="93"/>
      <c r="G32" s="93"/>
      <c r="H32" s="93"/>
    </row>
    <row r="33" customFormat="false" ht="13.5" hidden="false" customHeight="true" outlineLevel="0" collapsed="false">
      <c r="B33" s="994" t="s">
        <v>402</v>
      </c>
      <c r="C33" s="91" t="s">
        <v>403</v>
      </c>
    </row>
    <row r="34" customFormat="false" ht="13.5" hidden="false" customHeight="false" outlineLevel="0" collapsed="false">
      <c r="C34" s="91" t="s">
        <v>404</v>
      </c>
    </row>
    <row r="35" customFormat="false" ht="13.5" hidden="false" customHeight="true" outlineLevel="0" collapsed="false">
      <c r="B35" s="425" t="s">
        <v>405</v>
      </c>
      <c r="C35" s="425"/>
      <c r="D35" s="425"/>
      <c r="E35" s="425"/>
      <c r="F35" s="425"/>
      <c r="G35" s="425"/>
      <c r="H35" s="425"/>
      <c r="I35" s="425"/>
    </row>
    <row r="36" customFormat="false" ht="13.5" hidden="false" customHeight="false" outlineLevel="0" collapsed="false">
      <c r="B36" s="425"/>
      <c r="C36" s="425"/>
      <c r="D36" s="425"/>
      <c r="E36" s="425"/>
      <c r="F36" s="425"/>
      <c r="G36" s="425"/>
      <c r="H36" s="425"/>
      <c r="I36" s="425"/>
    </row>
  </sheetData>
  <mergeCells count="6">
    <mergeCell ref="B3:C3"/>
    <mergeCell ref="B4:B6"/>
    <mergeCell ref="B7:C7"/>
    <mergeCell ref="B8:C8"/>
    <mergeCell ref="B32:H32"/>
    <mergeCell ref="B35:I36"/>
  </mergeCells>
  <printOptions headings="false" gridLines="false" gridLinesSet="true" horizontalCentered="false" verticalCentered="false"/>
  <pageMargins left="0.433333333333333" right="0.236111111111111" top="0.708333333333333"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56</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4" activeCellId="0" sqref="D4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1.12"/>
    <col collapsed="false" customWidth="true" hidden="false" outlineLevel="0" max="3" min="3" style="0" width="7.62"/>
    <col collapsed="false" customWidth="true" hidden="false" outlineLevel="0" max="4" min="4" style="0" width="9.62"/>
    <col collapsed="false" customWidth="true" hidden="false" outlineLevel="0" max="6" min="5" style="0" width="8.62"/>
    <col collapsed="false" customWidth="true" hidden="false" outlineLevel="0" max="7" min="7" style="0" width="9.36"/>
    <col collapsed="false" customWidth="true" hidden="false" outlineLevel="0" max="8" min="8" style="0" width="8.75"/>
    <col collapsed="false" customWidth="true" hidden="false" outlineLevel="0" max="10" min="9" style="0" width="9.62"/>
    <col collapsed="false" customWidth="true" hidden="false" outlineLevel="0" max="11" min="11" style="0" width="8.12"/>
    <col collapsed="false" customWidth="true" hidden="false" outlineLevel="0" max="14" min="12" style="0" width="11.12"/>
  </cols>
  <sheetData>
    <row r="1" customFormat="false" ht="15" hidden="false" customHeight="true" outlineLevel="0" collapsed="false">
      <c r="A1" s="91" t="s">
        <v>406</v>
      </c>
    </row>
    <row r="2" customFormat="false" ht="20.1" hidden="false" customHeight="true" outlineLevel="0" collapsed="false">
      <c r="A2" s="91" t="s">
        <v>124</v>
      </c>
      <c r="L2" s="995" t="s">
        <v>77</v>
      </c>
      <c r="M2" s="995"/>
      <c r="N2" s="995"/>
    </row>
    <row r="3" s="1001" customFormat="true" ht="15.95" hidden="false" customHeight="true" outlineLevel="0" collapsed="false">
      <c r="A3" s="996" t="s">
        <v>217</v>
      </c>
      <c r="B3" s="997" t="s">
        <v>44</v>
      </c>
      <c r="C3" s="872"/>
      <c r="D3" s="998" t="s">
        <v>407</v>
      </c>
      <c r="E3" s="998"/>
      <c r="F3" s="871" t="s">
        <v>408</v>
      </c>
      <c r="G3" s="871"/>
      <c r="H3" s="871"/>
      <c r="I3" s="871" t="s">
        <v>409</v>
      </c>
      <c r="J3" s="871"/>
      <c r="K3" s="871"/>
      <c r="L3" s="999" t="s">
        <v>410</v>
      </c>
      <c r="M3" s="999"/>
      <c r="N3" s="1000"/>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c r="AV3" s="224"/>
      <c r="AW3" s="224"/>
      <c r="AX3" s="224"/>
      <c r="AY3" s="224"/>
      <c r="AZ3" s="224"/>
      <c r="BA3" s="224"/>
      <c r="BB3" s="224"/>
      <c r="BC3" s="224"/>
      <c r="BD3" s="224"/>
      <c r="BE3" s="224"/>
      <c r="BF3" s="224"/>
      <c r="BG3" s="224"/>
      <c r="BH3" s="224"/>
      <c r="BI3" s="224"/>
      <c r="BJ3" s="224"/>
      <c r="BK3" s="224"/>
      <c r="BL3" s="224"/>
      <c r="BM3" s="224"/>
      <c r="BN3" s="224"/>
      <c r="BO3" s="224"/>
      <c r="BP3" s="224"/>
      <c r="BQ3" s="224"/>
      <c r="BR3" s="224"/>
      <c r="BS3" s="224"/>
      <c r="BT3" s="224"/>
      <c r="BU3" s="224"/>
      <c r="BV3" s="224"/>
      <c r="BW3" s="224"/>
      <c r="BX3" s="224"/>
      <c r="BY3" s="224"/>
      <c r="BZ3" s="224"/>
      <c r="CA3" s="224"/>
      <c r="CB3" s="224"/>
      <c r="CC3" s="224"/>
      <c r="CD3" s="224"/>
      <c r="CE3" s="224"/>
      <c r="CF3" s="224"/>
      <c r="CG3" s="224"/>
      <c r="CH3" s="224"/>
      <c r="CI3" s="224"/>
      <c r="CJ3" s="224"/>
      <c r="CK3" s="224"/>
      <c r="CL3" s="224"/>
      <c r="CM3" s="224"/>
      <c r="CN3" s="224"/>
      <c r="CO3" s="224"/>
      <c r="CP3" s="224"/>
      <c r="CQ3" s="224"/>
      <c r="CR3" s="224"/>
      <c r="CS3" s="224"/>
      <c r="CT3" s="224"/>
      <c r="CU3" s="224"/>
      <c r="CV3" s="224"/>
      <c r="CW3" s="224"/>
      <c r="CX3" s="224"/>
      <c r="CY3" s="224"/>
      <c r="CZ3" s="224"/>
      <c r="DA3" s="224"/>
      <c r="DB3" s="224"/>
      <c r="DC3" s="224"/>
      <c r="DD3" s="224"/>
      <c r="DE3" s="224"/>
      <c r="DF3" s="224"/>
      <c r="DG3" s="224"/>
      <c r="DH3" s="224"/>
      <c r="DI3" s="224"/>
      <c r="DJ3" s="224"/>
      <c r="DK3" s="224"/>
    </row>
    <row r="4" s="224" customFormat="true" ht="12.95" hidden="false" customHeight="true" outlineLevel="0" collapsed="false">
      <c r="A4" s="996"/>
      <c r="B4" s="997"/>
      <c r="C4" s="1002" t="s">
        <v>411</v>
      </c>
      <c r="D4" s="99" t="s">
        <v>412</v>
      </c>
      <c r="E4" s="1002" t="s">
        <v>413</v>
      </c>
      <c r="F4" s="99" t="s">
        <v>23</v>
      </c>
      <c r="G4" s="99" t="s">
        <v>414</v>
      </c>
      <c r="H4" s="1002" t="s">
        <v>413</v>
      </c>
      <c r="I4" s="99" t="s">
        <v>415</v>
      </c>
      <c r="J4" s="99" t="s">
        <v>416</v>
      </c>
      <c r="K4" s="1002" t="s">
        <v>413</v>
      </c>
      <c r="L4" s="1003" t="s">
        <v>370</v>
      </c>
      <c r="M4" s="1003" t="s">
        <v>372</v>
      </c>
      <c r="N4" s="484" t="s">
        <v>373</v>
      </c>
    </row>
    <row r="5" s="224" customFormat="true" ht="12.95" hidden="false" customHeight="true" outlineLevel="0" collapsed="false">
      <c r="A5" s="996"/>
      <c r="B5" s="997"/>
      <c r="C5" s="1002"/>
      <c r="D5" s="99"/>
      <c r="E5" s="1002"/>
      <c r="F5" s="99"/>
      <c r="G5" s="99"/>
      <c r="H5" s="1002"/>
      <c r="I5" s="99"/>
      <c r="J5" s="99"/>
      <c r="K5" s="1002"/>
      <c r="L5" s="1003"/>
      <c r="M5" s="1003"/>
      <c r="N5" s="484"/>
    </row>
    <row r="6" s="224" customFormat="true" ht="12.95" hidden="false" customHeight="true" outlineLevel="0" collapsed="false">
      <c r="A6" s="996"/>
      <c r="B6" s="997"/>
      <c r="C6" s="1002"/>
      <c r="D6" s="99"/>
      <c r="E6" s="1002"/>
      <c r="F6" s="99"/>
      <c r="G6" s="99"/>
      <c r="H6" s="1002"/>
      <c r="I6" s="99"/>
      <c r="J6" s="99"/>
      <c r="K6" s="1002"/>
      <c r="L6" s="899" t="s">
        <v>417</v>
      </c>
      <c r="M6" s="899" t="s">
        <v>418</v>
      </c>
      <c r="N6" s="1004" t="s">
        <v>419</v>
      </c>
    </row>
    <row r="7" s="1006" customFormat="true" ht="12.95" hidden="false" customHeight="true" outlineLevel="0" collapsed="false">
      <c r="A7" s="996"/>
      <c r="B7" s="997"/>
      <c r="C7" s="1005" t="s">
        <v>50</v>
      </c>
      <c r="D7" s="1005" t="s">
        <v>368</v>
      </c>
      <c r="E7" s="1005" t="s">
        <v>420</v>
      </c>
      <c r="F7" s="1005" t="s">
        <v>50</v>
      </c>
      <c r="G7" s="1005" t="s">
        <v>368</v>
      </c>
      <c r="H7" s="1005" t="s">
        <v>420</v>
      </c>
      <c r="I7" s="1005" t="s">
        <v>50</v>
      </c>
      <c r="J7" s="1005" t="s">
        <v>368</v>
      </c>
      <c r="K7" s="1005" t="s">
        <v>420</v>
      </c>
      <c r="L7" s="1005"/>
      <c r="M7" s="1005"/>
      <c r="N7" s="486"/>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row>
    <row r="8" customFormat="false" ht="18" hidden="false" customHeight="true" outlineLevel="0" collapsed="false">
      <c r="A8" s="977" t="n">
        <v>1</v>
      </c>
      <c r="B8" s="1007" t="s">
        <v>53</v>
      </c>
      <c r="C8" s="1008" t="n">
        <v>300</v>
      </c>
      <c r="D8" s="544" t="n">
        <v>3553</v>
      </c>
      <c r="E8" s="949" t="n">
        <v>187</v>
      </c>
      <c r="F8" s="547" t="n">
        <v>300</v>
      </c>
      <c r="G8" s="1009" t="n">
        <v>3604</v>
      </c>
      <c r="H8" s="269" t="n">
        <v>187</v>
      </c>
      <c r="I8" s="547" t="n">
        <v>300</v>
      </c>
      <c r="J8" s="1009" t="n">
        <v>3655</v>
      </c>
      <c r="K8" s="948" t="n">
        <v>187</v>
      </c>
      <c r="L8" s="251" t="n">
        <v>1065900</v>
      </c>
      <c r="M8" s="253" t="n">
        <v>1081200</v>
      </c>
      <c r="N8" s="270" t="n">
        <v>1096500</v>
      </c>
    </row>
    <row r="9" customFormat="false" ht="18" hidden="false" customHeight="true" outlineLevel="0" collapsed="false">
      <c r="A9" s="709" t="n">
        <v>2</v>
      </c>
      <c r="B9" s="478" t="s">
        <v>54</v>
      </c>
      <c r="C9" s="535" t="n">
        <v>41</v>
      </c>
      <c r="D9" s="531" t="n">
        <v>3230</v>
      </c>
      <c r="E9" s="270" t="n">
        <v>184</v>
      </c>
      <c r="F9" s="535" t="n">
        <v>41</v>
      </c>
      <c r="G9" s="253" t="n">
        <v>3260</v>
      </c>
      <c r="H9" s="270" t="n">
        <v>184</v>
      </c>
      <c r="I9" s="535" t="n">
        <v>41</v>
      </c>
      <c r="J9" s="253" t="n">
        <v>3300</v>
      </c>
      <c r="K9" s="270" t="n">
        <v>184</v>
      </c>
      <c r="L9" s="251" t="n">
        <v>132430</v>
      </c>
      <c r="M9" s="253" t="n">
        <v>133660</v>
      </c>
      <c r="N9" s="270" t="n">
        <v>135300</v>
      </c>
    </row>
    <row r="10" customFormat="false" ht="18" hidden="false" customHeight="true" outlineLevel="0" collapsed="false">
      <c r="A10" s="709" t="n">
        <v>3</v>
      </c>
      <c r="B10" s="484" t="s">
        <v>55</v>
      </c>
      <c r="C10" s="535" t="n">
        <v>11</v>
      </c>
      <c r="D10" s="531" t="n">
        <v>3620</v>
      </c>
      <c r="E10" s="270" t="n">
        <v>181</v>
      </c>
      <c r="F10" s="535" t="n">
        <v>11</v>
      </c>
      <c r="G10" s="253" t="n">
        <v>3620</v>
      </c>
      <c r="H10" s="270" t="n">
        <v>181</v>
      </c>
      <c r="I10" s="535" t="n">
        <v>11</v>
      </c>
      <c r="J10" s="253" t="n">
        <v>3620</v>
      </c>
      <c r="K10" s="270" t="n">
        <v>181</v>
      </c>
      <c r="L10" s="251" t="n">
        <v>39820</v>
      </c>
      <c r="M10" s="253" t="n">
        <v>39820</v>
      </c>
      <c r="N10" s="270" t="n">
        <v>39820</v>
      </c>
    </row>
    <row r="11" customFormat="false" ht="18" hidden="false" customHeight="true" outlineLevel="0" collapsed="false">
      <c r="A11" s="709" t="n">
        <v>4</v>
      </c>
      <c r="B11" s="484" t="s">
        <v>56</v>
      </c>
      <c r="C11" s="535" t="n">
        <v>13</v>
      </c>
      <c r="D11" s="531" t="n">
        <v>3451</v>
      </c>
      <c r="E11" s="270" t="n">
        <v>187</v>
      </c>
      <c r="F11" s="535" t="n">
        <v>13</v>
      </c>
      <c r="G11" s="253" t="n">
        <v>3519</v>
      </c>
      <c r="H11" s="270" t="n">
        <v>187</v>
      </c>
      <c r="I11" s="535" t="n">
        <v>13</v>
      </c>
      <c r="J11" s="253" t="n">
        <v>3570</v>
      </c>
      <c r="K11" s="270" t="n">
        <v>187</v>
      </c>
      <c r="L11" s="251" t="n">
        <v>44863</v>
      </c>
      <c r="M11" s="253" t="n">
        <v>45747</v>
      </c>
      <c r="N11" s="270" t="n">
        <v>46410</v>
      </c>
    </row>
    <row r="12" customFormat="false" ht="18" hidden="false" customHeight="true" outlineLevel="0" collapsed="false">
      <c r="A12" s="1010" t="n">
        <v>5</v>
      </c>
      <c r="B12" s="486" t="s">
        <v>57</v>
      </c>
      <c r="C12" s="542" t="n">
        <v>35</v>
      </c>
      <c r="D12" s="538" t="n">
        <v>3400</v>
      </c>
      <c r="E12" s="273" t="n">
        <v>190</v>
      </c>
      <c r="F12" s="542" t="n">
        <v>35</v>
      </c>
      <c r="G12" s="263" t="n">
        <v>3450</v>
      </c>
      <c r="H12" s="273" t="n">
        <v>190</v>
      </c>
      <c r="I12" s="542" t="n">
        <v>35</v>
      </c>
      <c r="J12" s="263" t="n">
        <v>3500</v>
      </c>
      <c r="K12" s="273" t="n">
        <v>190</v>
      </c>
      <c r="L12" s="260" t="n">
        <v>119000</v>
      </c>
      <c r="M12" s="263" t="n">
        <v>120750</v>
      </c>
      <c r="N12" s="273" t="n">
        <v>122500</v>
      </c>
    </row>
    <row r="13" customFormat="false" ht="18" hidden="false" customHeight="true" outlineLevel="0" collapsed="false">
      <c r="A13" s="977" t="n">
        <v>6</v>
      </c>
      <c r="B13" s="470" t="s">
        <v>58</v>
      </c>
      <c r="C13" s="547" t="n">
        <v>41</v>
      </c>
      <c r="D13" s="544" t="n">
        <v>3150</v>
      </c>
      <c r="E13" s="269" t="n">
        <v>188</v>
      </c>
      <c r="F13" s="547" t="n">
        <v>41</v>
      </c>
      <c r="G13" s="1009" t="n">
        <v>3370</v>
      </c>
      <c r="H13" s="269" t="n">
        <v>188</v>
      </c>
      <c r="I13" s="547" t="n">
        <v>41</v>
      </c>
      <c r="J13" s="1009" t="n">
        <v>3560</v>
      </c>
      <c r="K13" s="269" t="n">
        <v>188</v>
      </c>
      <c r="L13" s="257" t="n">
        <v>129150</v>
      </c>
      <c r="M13" s="1009" t="n">
        <v>138170</v>
      </c>
      <c r="N13" s="269" t="n">
        <v>145960</v>
      </c>
    </row>
    <row r="14" customFormat="false" ht="18" hidden="false" customHeight="true" outlineLevel="0" collapsed="false">
      <c r="A14" s="709" t="n">
        <v>7</v>
      </c>
      <c r="B14" s="484" t="s">
        <v>59</v>
      </c>
      <c r="C14" s="535" t="n">
        <v>32</v>
      </c>
      <c r="D14" s="531" t="n">
        <v>3250</v>
      </c>
      <c r="E14" s="270" t="n">
        <v>187</v>
      </c>
      <c r="F14" s="535" t="n">
        <v>32</v>
      </c>
      <c r="G14" s="253" t="n">
        <v>3400</v>
      </c>
      <c r="H14" s="270" t="n">
        <v>187</v>
      </c>
      <c r="I14" s="535" t="n">
        <v>32</v>
      </c>
      <c r="J14" s="253" t="n">
        <v>3550</v>
      </c>
      <c r="K14" s="270" t="n">
        <v>187</v>
      </c>
      <c r="L14" s="251" t="n">
        <v>104000</v>
      </c>
      <c r="M14" s="253" t="n">
        <v>108800</v>
      </c>
      <c r="N14" s="270" t="n">
        <v>113600</v>
      </c>
    </row>
    <row r="15" customFormat="false" ht="18" hidden="false" customHeight="true" outlineLevel="0" collapsed="false">
      <c r="A15" s="709" t="n">
        <v>8</v>
      </c>
      <c r="B15" s="484" t="s">
        <v>60</v>
      </c>
      <c r="C15" s="535" t="n">
        <v>10</v>
      </c>
      <c r="D15" s="531" t="n">
        <v>3100</v>
      </c>
      <c r="E15" s="270" t="n">
        <v>186</v>
      </c>
      <c r="F15" s="535" t="n">
        <v>10</v>
      </c>
      <c r="G15" s="253" t="n">
        <v>3200</v>
      </c>
      <c r="H15" s="270" t="n">
        <v>186</v>
      </c>
      <c r="I15" s="535" t="n">
        <v>10</v>
      </c>
      <c r="J15" s="253" t="n">
        <v>3300</v>
      </c>
      <c r="K15" s="270" t="n">
        <v>186</v>
      </c>
      <c r="L15" s="251" t="n">
        <v>31000</v>
      </c>
      <c r="M15" s="253" t="n">
        <v>32000</v>
      </c>
      <c r="N15" s="270" t="n">
        <v>33000</v>
      </c>
    </row>
    <row r="16" customFormat="false" ht="18" hidden="false" customHeight="true" outlineLevel="0" collapsed="false">
      <c r="A16" s="709" t="n">
        <v>9</v>
      </c>
      <c r="B16" s="484" t="s">
        <v>61</v>
      </c>
      <c r="C16" s="535" t="n">
        <v>18</v>
      </c>
      <c r="D16" s="531" t="n">
        <v>3200</v>
      </c>
      <c r="E16" s="270" t="n">
        <v>189</v>
      </c>
      <c r="F16" s="535" t="n">
        <v>18</v>
      </c>
      <c r="G16" s="253" t="n">
        <v>3250</v>
      </c>
      <c r="H16" s="270" t="n">
        <v>189</v>
      </c>
      <c r="I16" s="535" t="n">
        <v>18</v>
      </c>
      <c r="J16" s="253" t="n">
        <v>3300</v>
      </c>
      <c r="K16" s="270" t="n">
        <v>189</v>
      </c>
      <c r="L16" s="251" t="n">
        <v>57600</v>
      </c>
      <c r="M16" s="253" t="n">
        <v>58500</v>
      </c>
      <c r="N16" s="270" t="n">
        <v>59400</v>
      </c>
    </row>
    <row r="17" customFormat="false" ht="18" hidden="false" customHeight="true" outlineLevel="0" collapsed="false">
      <c r="A17" s="1010" t="n">
        <v>10</v>
      </c>
      <c r="B17" s="486" t="s">
        <v>62</v>
      </c>
      <c r="C17" s="542" t="n">
        <v>45</v>
      </c>
      <c r="D17" s="538" t="n">
        <v>3600</v>
      </c>
      <c r="E17" s="273" t="n">
        <v>191</v>
      </c>
      <c r="F17" s="542" t="n">
        <v>45</v>
      </c>
      <c r="G17" s="263" t="n">
        <v>3600</v>
      </c>
      <c r="H17" s="273" t="n">
        <v>191</v>
      </c>
      <c r="I17" s="542" t="n">
        <v>45</v>
      </c>
      <c r="J17" s="263" t="n">
        <v>3600</v>
      </c>
      <c r="K17" s="273" t="n">
        <v>191</v>
      </c>
      <c r="L17" s="287" t="n">
        <v>162000</v>
      </c>
      <c r="M17" s="263" t="n">
        <v>162000</v>
      </c>
      <c r="N17" s="273" t="n">
        <v>162000</v>
      </c>
    </row>
    <row r="18" customFormat="false" ht="18" hidden="false" customHeight="true" outlineLevel="0" collapsed="false">
      <c r="A18" s="977" t="n">
        <v>11</v>
      </c>
      <c r="B18" s="470" t="s">
        <v>63</v>
      </c>
      <c r="C18" s="547" t="n">
        <v>24</v>
      </c>
      <c r="D18" s="544" t="n">
        <v>3600</v>
      </c>
      <c r="E18" s="269" t="n">
        <v>186</v>
      </c>
      <c r="F18" s="547" t="n">
        <v>24</v>
      </c>
      <c r="G18" s="1009" t="n">
        <v>3600</v>
      </c>
      <c r="H18" s="269" t="n">
        <v>186</v>
      </c>
      <c r="I18" s="547" t="n">
        <v>24</v>
      </c>
      <c r="J18" s="1009" t="n">
        <v>3600</v>
      </c>
      <c r="K18" s="269" t="n">
        <v>186</v>
      </c>
      <c r="L18" s="242" t="n">
        <v>86400</v>
      </c>
      <c r="M18" s="1009" t="n">
        <v>86400</v>
      </c>
      <c r="N18" s="269" t="n">
        <v>86400</v>
      </c>
    </row>
    <row r="19" customFormat="false" ht="18" hidden="false" customHeight="true" outlineLevel="0" collapsed="false">
      <c r="A19" s="709" t="n">
        <v>12</v>
      </c>
      <c r="B19" s="484" t="s">
        <v>64</v>
      </c>
      <c r="C19" s="535" t="n">
        <v>15</v>
      </c>
      <c r="D19" s="531" t="n">
        <v>3337</v>
      </c>
      <c r="E19" s="270" t="n">
        <v>191</v>
      </c>
      <c r="F19" s="535" t="n">
        <v>15</v>
      </c>
      <c r="G19" s="253" t="n">
        <v>3551</v>
      </c>
      <c r="H19" s="270" t="n">
        <v>193</v>
      </c>
      <c r="I19" s="535" t="n">
        <v>15</v>
      </c>
      <c r="J19" s="253" t="n">
        <v>3699</v>
      </c>
      <c r="K19" s="270" t="n">
        <v>192</v>
      </c>
      <c r="L19" s="251" t="n">
        <v>50055</v>
      </c>
      <c r="M19" s="253" t="n">
        <v>53265</v>
      </c>
      <c r="N19" s="270" t="n">
        <v>55485</v>
      </c>
    </row>
    <row r="20" customFormat="false" ht="18" hidden="false" customHeight="true" outlineLevel="0" collapsed="false">
      <c r="A20" s="709" t="n">
        <v>13</v>
      </c>
      <c r="B20" s="484" t="s">
        <v>65</v>
      </c>
      <c r="C20" s="535" t="n">
        <v>15</v>
      </c>
      <c r="D20" s="531" t="n">
        <v>3900</v>
      </c>
      <c r="E20" s="270" t="n">
        <v>180</v>
      </c>
      <c r="F20" s="535" t="n">
        <v>15</v>
      </c>
      <c r="G20" s="253" t="n">
        <v>4000</v>
      </c>
      <c r="H20" s="270" t="n">
        <v>180</v>
      </c>
      <c r="I20" s="535" t="n">
        <v>15</v>
      </c>
      <c r="J20" s="253" t="n">
        <v>4000</v>
      </c>
      <c r="K20" s="270" t="n">
        <v>180</v>
      </c>
      <c r="L20" s="251" t="n">
        <v>58500</v>
      </c>
      <c r="M20" s="253" t="n">
        <v>60000</v>
      </c>
      <c r="N20" s="270" t="n">
        <v>60000</v>
      </c>
    </row>
    <row r="21" customFormat="false" ht="18" hidden="false" customHeight="true" outlineLevel="0" collapsed="false">
      <c r="A21" s="709" t="n">
        <v>14</v>
      </c>
      <c r="B21" s="484" t="s">
        <v>131</v>
      </c>
      <c r="C21" s="1011" t="n">
        <v>7</v>
      </c>
      <c r="D21" s="1012" t="n">
        <v>3900</v>
      </c>
      <c r="E21" s="1013" t="n">
        <v>185</v>
      </c>
      <c r="F21" s="535" t="n">
        <v>7</v>
      </c>
      <c r="G21" s="253" t="n">
        <v>3900</v>
      </c>
      <c r="H21" s="270" t="n">
        <v>185</v>
      </c>
      <c r="I21" s="1011" t="n">
        <v>7</v>
      </c>
      <c r="J21" s="1014" t="n">
        <v>3900</v>
      </c>
      <c r="K21" s="1013" t="n">
        <v>185</v>
      </c>
      <c r="L21" s="251" t="n">
        <v>27300</v>
      </c>
      <c r="M21" s="253" t="n">
        <v>27300</v>
      </c>
      <c r="N21" s="270" t="n">
        <v>27300</v>
      </c>
    </row>
    <row r="22" customFormat="false" ht="18" hidden="false" customHeight="true" outlineLevel="0" collapsed="false">
      <c r="A22" s="1010" t="n">
        <v>15</v>
      </c>
      <c r="B22" s="486" t="s">
        <v>67</v>
      </c>
      <c r="C22" s="542" t="n">
        <v>10</v>
      </c>
      <c r="D22" s="538" t="n">
        <v>3680</v>
      </c>
      <c r="E22" s="273" t="n">
        <v>190</v>
      </c>
      <c r="F22" s="542" t="n">
        <v>10</v>
      </c>
      <c r="G22" s="263" t="n">
        <v>3765</v>
      </c>
      <c r="H22" s="273" t="n">
        <v>190</v>
      </c>
      <c r="I22" s="542" t="n">
        <v>10</v>
      </c>
      <c r="J22" s="263" t="n">
        <v>3850</v>
      </c>
      <c r="K22" s="273" t="n">
        <v>190</v>
      </c>
      <c r="L22" s="260" t="n">
        <v>36800</v>
      </c>
      <c r="M22" s="263" t="n">
        <v>37650</v>
      </c>
      <c r="N22" s="273" t="n">
        <v>38500</v>
      </c>
    </row>
    <row r="23" customFormat="false" ht="18" hidden="false" customHeight="true" outlineLevel="0" collapsed="false">
      <c r="A23" s="977" t="n">
        <v>16</v>
      </c>
      <c r="B23" s="470" t="s">
        <v>68</v>
      </c>
      <c r="C23" s="547" t="n">
        <v>54</v>
      </c>
      <c r="D23" s="544" t="n">
        <v>4000</v>
      </c>
      <c r="E23" s="269" t="n">
        <v>193</v>
      </c>
      <c r="F23" s="547" t="n">
        <v>54</v>
      </c>
      <c r="G23" s="1009" t="n">
        <v>4088</v>
      </c>
      <c r="H23" s="269" t="n">
        <v>193</v>
      </c>
      <c r="I23" s="547" t="n">
        <v>54</v>
      </c>
      <c r="J23" s="1009" t="n">
        <v>4176</v>
      </c>
      <c r="K23" s="269" t="n">
        <v>193</v>
      </c>
      <c r="L23" s="257" t="n">
        <v>216000</v>
      </c>
      <c r="M23" s="1009" t="n">
        <v>220752</v>
      </c>
      <c r="N23" s="269" t="n">
        <v>225504</v>
      </c>
    </row>
    <row r="24" customFormat="false" ht="18" hidden="false" customHeight="true" outlineLevel="0" collapsed="false">
      <c r="A24" s="709" t="n">
        <v>17</v>
      </c>
      <c r="B24" s="478" t="s">
        <v>69</v>
      </c>
      <c r="C24" s="535" t="n">
        <v>29</v>
      </c>
      <c r="D24" s="531" t="n">
        <v>3500</v>
      </c>
      <c r="E24" s="270" t="n">
        <v>186</v>
      </c>
      <c r="F24" s="535" t="n">
        <v>29</v>
      </c>
      <c r="G24" s="253" t="n">
        <v>3600</v>
      </c>
      <c r="H24" s="270" t="n">
        <v>186</v>
      </c>
      <c r="I24" s="535" t="n">
        <v>29</v>
      </c>
      <c r="J24" s="253" t="n">
        <v>3700</v>
      </c>
      <c r="K24" s="270" t="n">
        <v>186</v>
      </c>
      <c r="L24" s="251" t="n">
        <v>101500</v>
      </c>
      <c r="M24" s="253" t="n">
        <v>104400</v>
      </c>
      <c r="N24" s="270" t="n">
        <v>107300</v>
      </c>
    </row>
    <row r="25" customFormat="false" ht="18" hidden="false" customHeight="true" outlineLevel="0" collapsed="false">
      <c r="A25" s="709" t="n">
        <v>18</v>
      </c>
      <c r="B25" s="478" t="s">
        <v>70</v>
      </c>
      <c r="C25" s="535" t="n">
        <v>15</v>
      </c>
      <c r="D25" s="531" t="n">
        <v>3825</v>
      </c>
      <c r="E25" s="270" t="n">
        <v>188</v>
      </c>
      <c r="F25" s="535" t="n">
        <v>15</v>
      </c>
      <c r="G25" s="253" t="n">
        <v>3910</v>
      </c>
      <c r="H25" s="270" t="n">
        <v>188</v>
      </c>
      <c r="I25" s="535" t="n">
        <v>15</v>
      </c>
      <c r="J25" s="253" t="n">
        <v>3995</v>
      </c>
      <c r="K25" s="270" t="n">
        <v>188</v>
      </c>
      <c r="L25" s="251" t="n">
        <v>57375</v>
      </c>
      <c r="M25" s="253" t="n">
        <v>58650</v>
      </c>
      <c r="N25" s="270" t="n">
        <v>59925</v>
      </c>
    </row>
    <row r="26" customFormat="false" ht="18" hidden="false" customHeight="true" outlineLevel="0" collapsed="false">
      <c r="A26" s="709" t="n">
        <v>19</v>
      </c>
      <c r="B26" s="478" t="s">
        <v>71</v>
      </c>
      <c r="C26" s="535" t="n">
        <v>11</v>
      </c>
      <c r="D26" s="531" t="n">
        <v>3500</v>
      </c>
      <c r="E26" s="1015" t="n">
        <v>183</v>
      </c>
      <c r="F26" s="1016" t="n">
        <v>11</v>
      </c>
      <c r="G26" s="1017" t="n">
        <v>3600</v>
      </c>
      <c r="H26" s="1015" t="n">
        <v>183</v>
      </c>
      <c r="I26" s="1016" t="n">
        <v>11</v>
      </c>
      <c r="J26" s="1017" t="n">
        <v>3700</v>
      </c>
      <c r="K26" s="1015" t="n">
        <v>183</v>
      </c>
      <c r="L26" s="251" t="n">
        <v>38500</v>
      </c>
      <c r="M26" s="253" t="n">
        <v>39600</v>
      </c>
      <c r="N26" s="270" t="n">
        <v>40700</v>
      </c>
    </row>
    <row r="27" customFormat="false" ht="18" hidden="false" customHeight="true" outlineLevel="0" collapsed="false">
      <c r="A27" s="1010" t="n">
        <v>20</v>
      </c>
      <c r="B27" s="493" t="s">
        <v>72</v>
      </c>
      <c r="C27" s="542" t="n">
        <v>16</v>
      </c>
      <c r="D27" s="538" t="n">
        <v>3825</v>
      </c>
      <c r="E27" s="273" t="n">
        <v>186</v>
      </c>
      <c r="F27" s="542" t="n">
        <v>16</v>
      </c>
      <c r="G27" s="263" t="n">
        <v>3910</v>
      </c>
      <c r="H27" s="273" t="n">
        <v>186</v>
      </c>
      <c r="I27" s="542" t="n">
        <v>16</v>
      </c>
      <c r="J27" s="263" t="n">
        <v>3995</v>
      </c>
      <c r="K27" s="273" t="n">
        <v>186</v>
      </c>
      <c r="L27" s="260" t="n">
        <v>61200</v>
      </c>
      <c r="M27" s="263" t="n">
        <v>62560</v>
      </c>
      <c r="N27" s="273" t="n">
        <v>63920</v>
      </c>
    </row>
    <row r="28" customFormat="false" ht="18" hidden="false" customHeight="true" outlineLevel="0" collapsed="false">
      <c r="A28" s="977" t="n">
        <v>21</v>
      </c>
      <c r="B28" s="470" t="s">
        <v>73</v>
      </c>
      <c r="C28" s="547" t="n">
        <v>14</v>
      </c>
      <c r="D28" s="544" t="n">
        <v>3700</v>
      </c>
      <c r="E28" s="269" t="n">
        <v>187</v>
      </c>
      <c r="F28" s="547" t="n">
        <v>14</v>
      </c>
      <c r="G28" s="1009" t="n">
        <v>3800</v>
      </c>
      <c r="H28" s="269" t="n">
        <v>187</v>
      </c>
      <c r="I28" s="547" t="n">
        <v>14</v>
      </c>
      <c r="J28" s="1009" t="n">
        <v>3900</v>
      </c>
      <c r="K28" s="269" t="n">
        <v>187</v>
      </c>
      <c r="L28" s="257" t="n">
        <v>51800</v>
      </c>
      <c r="M28" s="1009" t="n">
        <v>53200</v>
      </c>
      <c r="N28" s="269" t="n">
        <v>54600</v>
      </c>
    </row>
    <row r="29" customFormat="false" ht="18" hidden="false" customHeight="true" outlineLevel="0" collapsed="false">
      <c r="A29" s="709" t="n">
        <v>22</v>
      </c>
      <c r="B29" s="484" t="s">
        <v>74</v>
      </c>
      <c r="C29" s="1011" t="n">
        <v>14</v>
      </c>
      <c r="D29" s="1012" t="n">
        <v>3627</v>
      </c>
      <c r="E29" s="1013" t="n">
        <v>190</v>
      </c>
      <c r="F29" s="1011" t="n">
        <v>14</v>
      </c>
      <c r="G29" s="1014" t="n">
        <v>3714</v>
      </c>
      <c r="H29" s="270" t="n">
        <v>190</v>
      </c>
      <c r="I29" s="1011" t="n">
        <v>14</v>
      </c>
      <c r="J29" s="1014" t="n">
        <v>3800</v>
      </c>
      <c r="K29" s="270" t="n">
        <v>190</v>
      </c>
      <c r="L29" s="251" t="n">
        <v>50778</v>
      </c>
      <c r="M29" s="253" t="n">
        <v>51996</v>
      </c>
      <c r="N29" s="270" t="n">
        <v>53200</v>
      </c>
    </row>
    <row r="30" customFormat="false" ht="18" hidden="false" customHeight="true" outlineLevel="0" collapsed="false">
      <c r="A30" s="709" t="n">
        <v>23</v>
      </c>
      <c r="B30" s="484" t="s">
        <v>75</v>
      </c>
      <c r="C30" s="535" t="n">
        <v>7</v>
      </c>
      <c r="D30" s="531" t="n">
        <v>3500</v>
      </c>
      <c r="E30" s="1015" t="n">
        <v>183</v>
      </c>
      <c r="F30" s="1016" t="n">
        <v>7</v>
      </c>
      <c r="G30" s="1017" t="n">
        <v>3600</v>
      </c>
      <c r="H30" s="1015" t="n">
        <v>183</v>
      </c>
      <c r="I30" s="1016" t="n">
        <v>7</v>
      </c>
      <c r="J30" s="1017" t="n">
        <v>3700</v>
      </c>
      <c r="K30" s="1015" t="n">
        <v>183</v>
      </c>
      <c r="L30" s="251" t="n">
        <v>24500</v>
      </c>
      <c r="M30" s="253" t="n">
        <v>25200</v>
      </c>
      <c r="N30" s="270" t="n">
        <v>25900</v>
      </c>
    </row>
    <row r="31" customFormat="false" ht="18" hidden="false" customHeight="true" outlineLevel="0" collapsed="false">
      <c r="A31" s="709" t="n">
        <v>24</v>
      </c>
      <c r="B31" s="484" t="s">
        <v>78</v>
      </c>
      <c r="C31" s="535" t="n">
        <v>7</v>
      </c>
      <c r="D31" s="531" t="n">
        <v>3780</v>
      </c>
      <c r="E31" s="270" t="n">
        <v>182</v>
      </c>
      <c r="F31" s="535" t="n">
        <v>7</v>
      </c>
      <c r="G31" s="253" t="n">
        <v>3840</v>
      </c>
      <c r="H31" s="270" t="n">
        <v>182</v>
      </c>
      <c r="I31" s="535" t="n">
        <v>7</v>
      </c>
      <c r="J31" s="253" t="n">
        <v>3900</v>
      </c>
      <c r="K31" s="270" t="n">
        <v>182</v>
      </c>
      <c r="L31" s="251" t="n">
        <v>26460</v>
      </c>
      <c r="M31" s="253" t="n">
        <v>26880</v>
      </c>
      <c r="N31" s="270" t="n">
        <v>27300</v>
      </c>
    </row>
    <row r="32" customFormat="false" ht="18" hidden="false" customHeight="true" outlineLevel="0" collapsed="false">
      <c r="A32" s="1010" t="n">
        <v>25</v>
      </c>
      <c r="B32" s="486" t="s">
        <v>79</v>
      </c>
      <c r="C32" s="542" t="n">
        <v>94</v>
      </c>
      <c r="D32" s="538" t="n">
        <v>3400</v>
      </c>
      <c r="E32" s="273" t="n">
        <v>190</v>
      </c>
      <c r="F32" s="542" t="n">
        <v>94</v>
      </c>
      <c r="G32" s="263" t="n">
        <v>3485</v>
      </c>
      <c r="H32" s="273" t="n">
        <v>190</v>
      </c>
      <c r="I32" s="542" t="n">
        <v>94</v>
      </c>
      <c r="J32" s="263" t="n">
        <v>3570</v>
      </c>
      <c r="K32" s="273" t="n">
        <v>190</v>
      </c>
      <c r="L32" s="287" t="n">
        <v>319600</v>
      </c>
      <c r="M32" s="263" t="n">
        <v>327590</v>
      </c>
      <c r="N32" s="273" t="n">
        <v>335580</v>
      </c>
    </row>
    <row r="33" customFormat="false" ht="18" hidden="false" customHeight="true" outlineLevel="0" collapsed="false">
      <c r="A33" s="977" t="n">
        <v>26</v>
      </c>
      <c r="B33" s="470" t="s">
        <v>80</v>
      </c>
      <c r="C33" s="547" t="n">
        <v>8</v>
      </c>
      <c r="D33" s="544" t="n">
        <v>3500</v>
      </c>
      <c r="E33" s="269" t="n">
        <v>187</v>
      </c>
      <c r="F33" s="547" t="n">
        <v>8</v>
      </c>
      <c r="G33" s="1009" t="n">
        <v>3600</v>
      </c>
      <c r="H33" s="269" t="n">
        <v>187</v>
      </c>
      <c r="I33" s="547" t="n">
        <v>8</v>
      </c>
      <c r="J33" s="1009" t="n">
        <v>3700</v>
      </c>
      <c r="K33" s="269" t="n">
        <v>187</v>
      </c>
      <c r="L33" s="242" t="n">
        <v>28000</v>
      </c>
      <c r="M33" s="1009" t="n">
        <v>28800</v>
      </c>
      <c r="N33" s="269" t="n">
        <v>29600</v>
      </c>
    </row>
    <row r="34" customFormat="false" ht="18" hidden="false" customHeight="true" outlineLevel="0" collapsed="false">
      <c r="A34" s="709" t="n">
        <v>27</v>
      </c>
      <c r="B34" s="484" t="s">
        <v>81</v>
      </c>
      <c r="C34" s="535" t="n">
        <v>21</v>
      </c>
      <c r="D34" s="531" t="n">
        <v>3850</v>
      </c>
      <c r="E34" s="270" t="n">
        <v>181</v>
      </c>
      <c r="F34" s="535" t="n">
        <v>21</v>
      </c>
      <c r="G34" s="253" t="n">
        <v>3850</v>
      </c>
      <c r="H34" s="270" t="n">
        <v>181</v>
      </c>
      <c r="I34" s="535" t="n">
        <v>21</v>
      </c>
      <c r="J34" s="253" t="n">
        <v>3850</v>
      </c>
      <c r="K34" s="270" t="n">
        <v>181</v>
      </c>
      <c r="L34" s="251" t="n">
        <v>80850</v>
      </c>
      <c r="M34" s="253" t="n">
        <v>80850</v>
      </c>
      <c r="N34" s="270" t="n">
        <v>80850</v>
      </c>
    </row>
    <row r="35" customFormat="false" ht="18" hidden="false" customHeight="true" outlineLevel="0" collapsed="false">
      <c r="A35" s="709" t="n">
        <v>28</v>
      </c>
      <c r="B35" s="484" t="s">
        <v>82</v>
      </c>
      <c r="C35" s="535" t="n">
        <v>7</v>
      </c>
      <c r="D35" s="531" t="n">
        <v>3400</v>
      </c>
      <c r="E35" s="270" t="n">
        <v>190</v>
      </c>
      <c r="F35" s="535" t="n">
        <v>7</v>
      </c>
      <c r="G35" s="253" t="n">
        <v>3500</v>
      </c>
      <c r="H35" s="270" t="n">
        <v>190</v>
      </c>
      <c r="I35" s="535" t="n">
        <v>7</v>
      </c>
      <c r="J35" s="253" t="n">
        <v>3600</v>
      </c>
      <c r="K35" s="270" t="n">
        <v>190</v>
      </c>
      <c r="L35" s="251" t="n">
        <v>23800</v>
      </c>
      <c r="M35" s="253" t="n">
        <v>24500</v>
      </c>
      <c r="N35" s="270" t="n">
        <v>25200</v>
      </c>
    </row>
    <row r="36" customFormat="false" ht="18" hidden="false" customHeight="true" outlineLevel="0" collapsed="false">
      <c r="A36" s="709" t="n">
        <v>29</v>
      </c>
      <c r="B36" s="484" t="s">
        <v>83</v>
      </c>
      <c r="C36" s="535" t="n">
        <v>24</v>
      </c>
      <c r="D36" s="531" t="n">
        <v>3582</v>
      </c>
      <c r="E36" s="270" t="n">
        <v>188</v>
      </c>
      <c r="F36" s="535" t="n">
        <v>24</v>
      </c>
      <c r="G36" s="253" t="n">
        <v>3675</v>
      </c>
      <c r="H36" s="270" t="n">
        <v>188</v>
      </c>
      <c r="I36" s="535" t="n">
        <v>24</v>
      </c>
      <c r="J36" s="253" t="n">
        <v>3709</v>
      </c>
      <c r="K36" s="270" t="n">
        <v>188</v>
      </c>
      <c r="L36" s="251" t="n">
        <v>85968</v>
      </c>
      <c r="M36" s="253" t="n">
        <v>88200</v>
      </c>
      <c r="N36" s="270" t="n">
        <v>89016</v>
      </c>
    </row>
    <row r="37" customFormat="false" ht="18" hidden="false" customHeight="true" outlineLevel="0" collapsed="false">
      <c r="A37" s="1010" t="n">
        <v>30</v>
      </c>
      <c r="B37" s="486" t="s">
        <v>84</v>
      </c>
      <c r="C37" s="542" t="n">
        <v>11</v>
      </c>
      <c r="D37" s="538" t="n">
        <v>3750</v>
      </c>
      <c r="E37" s="273" t="n">
        <v>189</v>
      </c>
      <c r="F37" s="542" t="n">
        <v>11</v>
      </c>
      <c r="G37" s="263" t="n">
        <v>3900</v>
      </c>
      <c r="H37" s="273" t="n">
        <v>189</v>
      </c>
      <c r="I37" s="542" t="n">
        <v>11</v>
      </c>
      <c r="J37" s="263" t="n">
        <v>4050</v>
      </c>
      <c r="K37" s="273" t="n">
        <v>189</v>
      </c>
      <c r="L37" s="287" t="n">
        <v>41250</v>
      </c>
      <c r="M37" s="263" t="n">
        <v>42900</v>
      </c>
      <c r="N37" s="273" t="n">
        <v>44550</v>
      </c>
    </row>
    <row r="38" customFormat="false" ht="18" hidden="false" customHeight="true" outlineLevel="0" collapsed="false">
      <c r="A38" s="977" t="n">
        <v>31</v>
      </c>
      <c r="B38" s="470" t="s">
        <v>85</v>
      </c>
      <c r="C38" s="547" t="n">
        <v>13</v>
      </c>
      <c r="D38" s="544" t="n">
        <v>3800</v>
      </c>
      <c r="E38" s="269" t="n">
        <v>189</v>
      </c>
      <c r="F38" s="547" t="n">
        <v>13</v>
      </c>
      <c r="G38" s="1009" t="n">
        <v>4000</v>
      </c>
      <c r="H38" s="269" t="n">
        <v>189</v>
      </c>
      <c r="I38" s="547" t="n">
        <v>13</v>
      </c>
      <c r="J38" s="1009" t="n">
        <v>4200</v>
      </c>
      <c r="K38" s="269" t="n">
        <v>189</v>
      </c>
      <c r="L38" s="242" t="n">
        <v>49400</v>
      </c>
      <c r="M38" s="245" t="n">
        <v>52000</v>
      </c>
      <c r="N38" s="272" t="n">
        <v>54600</v>
      </c>
    </row>
    <row r="39" customFormat="false" ht="18" hidden="false" customHeight="true" outlineLevel="0" collapsed="false">
      <c r="A39" s="709" t="n">
        <v>32</v>
      </c>
      <c r="B39" s="484" t="s">
        <v>86</v>
      </c>
      <c r="C39" s="535" t="n">
        <v>11</v>
      </c>
      <c r="D39" s="531" t="n">
        <v>3400</v>
      </c>
      <c r="E39" s="270" t="n">
        <v>189</v>
      </c>
      <c r="F39" s="535" t="n">
        <v>11</v>
      </c>
      <c r="G39" s="253" t="n">
        <v>3500</v>
      </c>
      <c r="H39" s="270" t="n">
        <v>189</v>
      </c>
      <c r="I39" s="535" t="n">
        <v>11</v>
      </c>
      <c r="J39" s="253" t="n">
        <v>3600</v>
      </c>
      <c r="K39" s="270" t="n">
        <v>189</v>
      </c>
      <c r="L39" s="251" t="n">
        <v>37400</v>
      </c>
      <c r="M39" s="253" t="n">
        <v>38500</v>
      </c>
      <c r="N39" s="270" t="n">
        <v>39600</v>
      </c>
    </row>
    <row r="40" customFormat="false" ht="18" hidden="false" customHeight="true" outlineLevel="0" collapsed="false">
      <c r="A40" s="709" t="n">
        <v>33</v>
      </c>
      <c r="B40" s="484" t="s">
        <v>87</v>
      </c>
      <c r="C40" s="535" t="n">
        <v>12</v>
      </c>
      <c r="D40" s="531" t="n">
        <v>3849</v>
      </c>
      <c r="E40" s="270" t="n">
        <v>189</v>
      </c>
      <c r="F40" s="535" t="n">
        <v>12</v>
      </c>
      <c r="G40" s="253" t="n">
        <v>3900</v>
      </c>
      <c r="H40" s="270" t="n">
        <v>189</v>
      </c>
      <c r="I40" s="535" t="n">
        <v>11</v>
      </c>
      <c r="J40" s="253" t="n">
        <v>3952</v>
      </c>
      <c r="K40" s="270" t="n">
        <v>189</v>
      </c>
      <c r="L40" s="251" t="n">
        <v>46188</v>
      </c>
      <c r="M40" s="253" t="n">
        <v>46800</v>
      </c>
      <c r="N40" s="270" t="n">
        <v>43472</v>
      </c>
    </row>
    <row r="41" customFormat="false" ht="18" hidden="false" customHeight="true" outlineLevel="0" collapsed="false">
      <c r="A41" s="709" t="n">
        <v>34</v>
      </c>
      <c r="B41" s="478" t="s">
        <v>88</v>
      </c>
      <c r="C41" s="535" t="n">
        <v>6</v>
      </c>
      <c r="D41" s="531" t="n">
        <v>3350</v>
      </c>
      <c r="E41" s="270" t="n">
        <v>184</v>
      </c>
      <c r="F41" s="535" t="n">
        <v>6</v>
      </c>
      <c r="G41" s="253" t="n">
        <v>3350</v>
      </c>
      <c r="H41" s="270" t="n">
        <v>184</v>
      </c>
      <c r="I41" s="535" t="n">
        <v>6</v>
      </c>
      <c r="J41" s="253" t="n">
        <v>3350</v>
      </c>
      <c r="K41" s="270" t="n">
        <v>184</v>
      </c>
      <c r="L41" s="251" t="n">
        <v>20100</v>
      </c>
      <c r="M41" s="253" t="n">
        <v>20100</v>
      </c>
      <c r="N41" s="473" t="n">
        <v>20100</v>
      </c>
    </row>
    <row r="42" customFormat="false" ht="18" hidden="false" customHeight="true" outlineLevel="0" collapsed="false">
      <c r="A42" s="1010" t="n">
        <v>35</v>
      </c>
      <c r="B42" s="486" t="s">
        <v>89</v>
      </c>
      <c r="C42" s="542" t="n">
        <v>4</v>
      </c>
      <c r="D42" s="538" t="n">
        <v>3500</v>
      </c>
      <c r="E42" s="273" t="n">
        <v>185</v>
      </c>
      <c r="F42" s="542" t="n">
        <v>4</v>
      </c>
      <c r="G42" s="263" t="n">
        <v>3500</v>
      </c>
      <c r="H42" s="273" t="n">
        <v>185</v>
      </c>
      <c r="I42" s="542" t="n">
        <v>4</v>
      </c>
      <c r="J42" s="263" t="n">
        <v>3500</v>
      </c>
      <c r="K42" s="273" t="n">
        <v>185</v>
      </c>
      <c r="L42" s="260" t="n">
        <v>14000</v>
      </c>
      <c r="M42" s="263" t="n">
        <v>14000</v>
      </c>
      <c r="N42" s="273" t="n">
        <v>14000</v>
      </c>
    </row>
    <row r="43" customFormat="false" ht="18" hidden="false" customHeight="true" outlineLevel="0" collapsed="false">
      <c r="A43" s="1018" t="n">
        <v>36</v>
      </c>
      <c r="B43" s="1019" t="s">
        <v>90</v>
      </c>
      <c r="C43" s="529" t="n">
        <v>4</v>
      </c>
      <c r="D43" s="524" t="n">
        <v>3700</v>
      </c>
      <c r="E43" s="272" t="n">
        <v>186</v>
      </c>
      <c r="F43" s="529" t="n">
        <v>4</v>
      </c>
      <c r="G43" s="245" t="n">
        <v>3750</v>
      </c>
      <c r="H43" s="272" t="n">
        <v>186</v>
      </c>
      <c r="I43" s="529" t="n">
        <v>4</v>
      </c>
      <c r="J43" s="245" t="n">
        <v>3800</v>
      </c>
      <c r="K43" s="272" t="n">
        <v>186</v>
      </c>
      <c r="L43" s="242" t="n">
        <v>14800</v>
      </c>
      <c r="M43" s="245" t="n">
        <v>15000</v>
      </c>
      <c r="N43" s="272" t="n">
        <v>15200</v>
      </c>
    </row>
    <row r="44" customFormat="false" ht="18" hidden="false" customHeight="true" outlineLevel="0" collapsed="false">
      <c r="A44" s="709" t="n">
        <v>37</v>
      </c>
      <c r="B44" s="478" t="s">
        <v>91</v>
      </c>
      <c r="C44" s="535" t="n">
        <v>2</v>
      </c>
      <c r="D44" s="531" t="n">
        <v>4100</v>
      </c>
      <c r="E44" s="270" t="n">
        <v>182</v>
      </c>
      <c r="F44" s="535" t="n">
        <v>2</v>
      </c>
      <c r="G44" s="253" t="n">
        <v>4100</v>
      </c>
      <c r="H44" s="270" t="n">
        <v>182</v>
      </c>
      <c r="I44" s="535" t="n">
        <v>2</v>
      </c>
      <c r="J44" s="253" t="n">
        <v>4100</v>
      </c>
      <c r="K44" s="270" t="n">
        <v>182</v>
      </c>
      <c r="L44" s="251" t="n">
        <v>8200</v>
      </c>
      <c r="M44" s="253" t="n">
        <v>8200</v>
      </c>
      <c r="N44" s="270" t="n">
        <v>8200</v>
      </c>
    </row>
    <row r="45" customFormat="false" ht="18" hidden="false" customHeight="true" outlineLevel="0" collapsed="false">
      <c r="A45" s="709" t="n">
        <v>38</v>
      </c>
      <c r="B45" s="484" t="s">
        <v>92</v>
      </c>
      <c r="C45" s="535" t="n">
        <v>5</v>
      </c>
      <c r="D45" s="531" t="n">
        <v>4000</v>
      </c>
      <c r="E45" s="270" t="n">
        <v>182</v>
      </c>
      <c r="F45" s="535" t="n">
        <v>5</v>
      </c>
      <c r="G45" s="253" t="n">
        <v>4050</v>
      </c>
      <c r="H45" s="270" t="n">
        <v>182</v>
      </c>
      <c r="I45" s="535" t="n">
        <v>5</v>
      </c>
      <c r="J45" s="253" t="n">
        <v>4100</v>
      </c>
      <c r="K45" s="270" t="n">
        <v>182</v>
      </c>
      <c r="L45" s="251" t="n">
        <v>20000</v>
      </c>
      <c r="M45" s="253" t="n">
        <v>20250</v>
      </c>
      <c r="N45" s="270" t="n">
        <v>20500</v>
      </c>
    </row>
    <row r="46" customFormat="false" ht="18" hidden="false" customHeight="true" outlineLevel="0" collapsed="false">
      <c r="A46" s="709" t="n">
        <v>39</v>
      </c>
      <c r="B46" s="484" t="s">
        <v>93</v>
      </c>
      <c r="C46" s="535" t="n">
        <v>2</v>
      </c>
      <c r="D46" s="531" t="n">
        <v>4400</v>
      </c>
      <c r="E46" s="270" t="n">
        <v>182</v>
      </c>
      <c r="F46" s="535" t="n">
        <v>2</v>
      </c>
      <c r="G46" s="253" t="n">
        <v>4450</v>
      </c>
      <c r="H46" s="270" t="n">
        <v>182</v>
      </c>
      <c r="I46" s="535" t="n">
        <v>2</v>
      </c>
      <c r="J46" s="253" t="n">
        <v>4500</v>
      </c>
      <c r="K46" s="270" t="n">
        <v>182</v>
      </c>
      <c r="L46" s="251" t="n">
        <v>8800</v>
      </c>
      <c r="M46" s="253" t="n">
        <v>8900</v>
      </c>
      <c r="N46" s="270" t="n">
        <v>9000</v>
      </c>
    </row>
    <row r="47" customFormat="false" ht="18" hidden="false" customHeight="true" outlineLevel="0" collapsed="false">
      <c r="A47" s="1010" t="n">
        <v>40</v>
      </c>
      <c r="B47" s="486" t="s">
        <v>94</v>
      </c>
      <c r="C47" s="542" t="n">
        <v>2</v>
      </c>
      <c r="D47" s="538" t="n">
        <v>3500</v>
      </c>
      <c r="E47" s="273" t="n">
        <v>183</v>
      </c>
      <c r="F47" s="542" t="n">
        <v>2</v>
      </c>
      <c r="G47" s="263" t="n">
        <v>3600</v>
      </c>
      <c r="H47" s="273" t="n">
        <v>183</v>
      </c>
      <c r="I47" s="542" t="n">
        <v>2</v>
      </c>
      <c r="J47" s="263" t="n">
        <v>3700</v>
      </c>
      <c r="K47" s="273" t="n">
        <v>183</v>
      </c>
      <c r="L47" s="260" t="n">
        <v>7000</v>
      </c>
      <c r="M47" s="263" t="n">
        <v>7200</v>
      </c>
      <c r="N47" s="273" t="n">
        <v>7400</v>
      </c>
    </row>
    <row r="48" customFormat="false" ht="18" hidden="false" customHeight="true" outlineLevel="0" collapsed="false">
      <c r="A48" s="977" t="n">
        <v>41</v>
      </c>
      <c r="B48" s="470" t="s">
        <v>95</v>
      </c>
      <c r="C48" s="547" t="n">
        <v>5</v>
      </c>
      <c r="D48" s="544" t="n">
        <v>3382</v>
      </c>
      <c r="E48" s="269" t="n">
        <v>186</v>
      </c>
      <c r="F48" s="547" t="n">
        <v>5</v>
      </c>
      <c r="G48" s="1009" t="n">
        <v>3551</v>
      </c>
      <c r="H48" s="269" t="n">
        <v>186</v>
      </c>
      <c r="I48" s="547" t="n">
        <v>5</v>
      </c>
      <c r="J48" s="1009" t="n">
        <v>3720</v>
      </c>
      <c r="K48" s="269" t="n">
        <v>186</v>
      </c>
      <c r="L48" s="257" t="n">
        <v>16910</v>
      </c>
      <c r="M48" s="1009" t="n">
        <v>17755</v>
      </c>
      <c r="N48" s="269" t="n">
        <v>18600</v>
      </c>
    </row>
    <row r="49" customFormat="false" ht="18" hidden="false" customHeight="true" outlineLevel="0" collapsed="false">
      <c r="A49" s="709" t="n">
        <v>42</v>
      </c>
      <c r="B49" s="484" t="s">
        <v>96</v>
      </c>
      <c r="C49" s="535" t="n">
        <v>1</v>
      </c>
      <c r="D49" s="531" t="n">
        <v>3600</v>
      </c>
      <c r="E49" s="270" t="n">
        <v>185</v>
      </c>
      <c r="F49" s="535" t="n">
        <v>1</v>
      </c>
      <c r="G49" s="253" t="n">
        <v>3600</v>
      </c>
      <c r="H49" s="270" t="n">
        <v>185</v>
      </c>
      <c r="I49" s="535" t="n">
        <v>1</v>
      </c>
      <c r="J49" s="253" t="n">
        <v>3600</v>
      </c>
      <c r="K49" s="270" t="n">
        <v>185</v>
      </c>
      <c r="L49" s="251" t="n">
        <v>3600</v>
      </c>
      <c r="M49" s="253" t="n">
        <v>3600</v>
      </c>
      <c r="N49" s="270" t="n">
        <v>3600</v>
      </c>
    </row>
    <row r="50" customFormat="false" ht="18" hidden="false" customHeight="true" outlineLevel="0" collapsed="false">
      <c r="A50" s="1010" t="n">
        <v>43</v>
      </c>
      <c r="B50" s="486" t="s">
        <v>97</v>
      </c>
      <c r="C50" s="542" t="n">
        <v>3</v>
      </c>
      <c r="D50" s="538" t="n">
        <v>3627</v>
      </c>
      <c r="E50" s="273" t="n">
        <v>190</v>
      </c>
      <c r="F50" s="542" t="n">
        <v>3</v>
      </c>
      <c r="G50" s="263" t="n">
        <v>3800</v>
      </c>
      <c r="H50" s="273" t="n">
        <v>190</v>
      </c>
      <c r="I50" s="542" t="n">
        <v>3</v>
      </c>
      <c r="J50" s="263" t="n">
        <v>3973</v>
      </c>
      <c r="K50" s="273" t="n">
        <v>190</v>
      </c>
      <c r="L50" s="251" t="n">
        <v>10881</v>
      </c>
      <c r="M50" s="253" t="n">
        <v>11400</v>
      </c>
      <c r="N50" s="270" t="n">
        <v>11919</v>
      </c>
    </row>
    <row r="51" customFormat="false" ht="18" hidden="false" customHeight="true" outlineLevel="0" collapsed="false">
      <c r="A51" s="581"/>
      <c r="B51" s="999" t="s">
        <v>47</v>
      </c>
      <c r="C51" s="245" t="n">
        <f aca="false">SUM(C8:C50)</f>
        <v>1019</v>
      </c>
      <c r="D51" s="524" t="n">
        <f aca="false">SUM(D8:D50)</f>
        <v>154918</v>
      </c>
      <c r="E51" s="524" t="n">
        <f aca="false">SUM(E8:E50)</f>
        <v>8017</v>
      </c>
      <c r="F51" s="245" t="n">
        <f aca="false">SUM(F8:F50)</f>
        <v>1019</v>
      </c>
      <c r="G51" s="524" t="n">
        <f aca="false">SUM(G8:G50)</f>
        <v>158312</v>
      </c>
      <c r="H51" s="524" t="n">
        <f aca="false">SUM(H8:H50)</f>
        <v>8019</v>
      </c>
      <c r="I51" s="245" t="n">
        <f aca="false">SUM(I8:I50)</f>
        <v>1018</v>
      </c>
      <c r="J51" s="524" t="n">
        <f aca="false">SUM(J8:J50)</f>
        <v>161444</v>
      </c>
      <c r="K51" s="524" t="n">
        <f aca="false">SUM(K8:K50)</f>
        <v>8018</v>
      </c>
      <c r="L51" s="245" t="n">
        <f aca="false">SUM(L8:L50)</f>
        <v>3609678</v>
      </c>
      <c r="M51" s="245" t="n">
        <f aca="false">SUM(M8:M50)</f>
        <v>3685045</v>
      </c>
      <c r="N51" s="245" t="n">
        <f aca="false">SUM(N8:N50)</f>
        <v>3751511</v>
      </c>
    </row>
    <row r="52" customFormat="false" ht="18" hidden="false" customHeight="true" outlineLevel="0" collapsed="false">
      <c r="A52" s="258"/>
      <c r="B52" s="1005" t="s">
        <v>364</v>
      </c>
      <c r="C52" s="1020"/>
      <c r="D52" s="1020" t="n">
        <f aca="false">L51/C51</f>
        <v>3542.37291462218</v>
      </c>
      <c r="E52" s="1020" t="n">
        <f aca="false">AVERAGE(E8:E50)</f>
        <v>186.441860465116</v>
      </c>
      <c r="F52" s="1020"/>
      <c r="G52" s="1020" t="n">
        <f aca="false">M51/F51</f>
        <v>3616.33464180569</v>
      </c>
      <c r="H52" s="1020" t="n">
        <f aca="false">AVERAGE(H8:H50)</f>
        <v>186.488372093023</v>
      </c>
      <c r="I52" s="1020"/>
      <c r="J52" s="1020" t="n">
        <f aca="false">N51/I51</f>
        <v>3685.17779960707</v>
      </c>
      <c r="K52" s="1020" t="n">
        <f aca="false">AVERAGE(K8:K50)</f>
        <v>186.46511627907</v>
      </c>
      <c r="L52" s="1021"/>
      <c r="M52" s="1020"/>
      <c r="N52" s="1022"/>
    </row>
    <row r="53" customFormat="false" ht="18" hidden="false" customHeight="true" outlineLevel="0" collapsed="false">
      <c r="A53" s="224"/>
      <c r="B53" s="224"/>
      <c r="C53" s="224"/>
      <c r="D53" s="1023"/>
      <c r="G53" s="1023"/>
      <c r="H53" s="224"/>
      <c r="J53" s="1023"/>
      <c r="K53" s="224"/>
    </row>
    <row r="54" customFormat="false" ht="18" hidden="false" customHeight="true" outlineLevel="0" collapsed="false">
      <c r="A54" s="224"/>
      <c r="B54" s="224"/>
      <c r="C54" s="224"/>
      <c r="D54" s="224"/>
    </row>
    <row r="55" customFormat="false" ht="13.5" hidden="false" customHeight="false" outlineLevel="0" collapsed="false">
      <c r="D55" s="224"/>
      <c r="K55" s="224"/>
      <c r="L55" s="224"/>
      <c r="M55" s="224"/>
    </row>
    <row r="56" customFormat="false" ht="13.5" hidden="false" customHeight="false" outlineLevel="0" collapsed="false">
      <c r="D56" s="224"/>
      <c r="K56" s="224"/>
      <c r="L56" s="224"/>
      <c r="M56" s="224"/>
    </row>
    <row r="57" customFormat="false" ht="13.5" hidden="false" customHeight="false" outlineLevel="0" collapsed="false">
      <c r="D57" s="224"/>
      <c r="K57" s="224"/>
      <c r="L57" s="224"/>
      <c r="M57" s="224"/>
    </row>
    <row r="58" customFormat="false" ht="13.5" hidden="false" customHeight="false" outlineLevel="0" collapsed="false">
      <c r="D58" s="224"/>
      <c r="K58" s="224"/>
      <c r="L58" s="224"/>
      <c r="M58" s="224"/>
    </row>
    <row r="59" customFormat="false" ht="13.5" hidden="false" customHeight="false" outlineLevel="0" collapsed="false">
      <c r="D59" s="224"/>
      <c r="K59" s="224"/>
      <c r="L59" s="224"/>
      <c r="M59" s="224"/>
    </row>
    <row r="60" customFormat="false" ht="13.5" hidden="false" customHeight="false" outlineLevel="0" collapsed="false">
      <c r="D60" s="224"/>
      <c r="K60" s="224"/>
      <c r="L60" s="224"/>
      <c r="M60" s="224"/>
    </row>
    <row r="61" customFormat="false" ht="13.5" hidden="false" customHeight="false" outlineLevel="0" collapsed="false">
      <c r="D61" s="224"/>
      <c r="K61" s="224"/>
      <c r="L61" s="224"/>
      <c r="M61" s="224"/>
    </row>
    <row r="62" customFormat="false" ht="13.5" hidden="false" customHeight="false" outlineLevel="0" collapsed="false">
      <c r="D62" s="224"/>
    </row>
    <row r="63" customFormat="false" ht="13.5" hidden="false" customHeight="false" outlineLevel="0" collapsed="false">
      <c r="D63" s="224"/>
    </row>
    <row r="64" customFormat="false" ht="13.5" hidden="false" customHeight="false" outlineLevel="0" collapsed="false">
      <c r="D64" s="224"/>
    </row>
    <row r="65" customFormat="false" ht="13.5" hidden="false" customHeight="false" outlineLevel="0" collapsed="false">
      <c r="D65" s="224"/>
    </row>
    <row r="66" customFormat="false" ht="13.5" hidden="false" customHeight="false" outlineLevel="0" collapsed="false">
      <c r="D66" s="224"/>
    </row>
    <row r="67" customFormat="false" ht="13.5" hidden="false" customHeight="false" outlineLevel="0" collapsed="false">
      <c r="D67" s="224"/>
    </row>
    <row r="68" customFormat="false" ht="13.5" hidden="false" customHeight="false" outlineLevel="0" collapsed="false">
      <c r="D68" s="224"/>
    </row>
  </sheetData>
  <mergeCells count="15">
    <mergeCell ref="L2:N2"/>
    <mergeCell ref="A3:A7"/>
    <mergeCell ref="B3:B7"/>
    <mergeCell ref="D3:E3"/>
    <mergeCell ref="F3:H3"/>
    <mergeCell ref="I3:K3"/>
    <mergeCell ref="C4:C6"/>
    <mergeCell ref="D4:D6"/>
    <mergeCell ref="E4:E6"/>
    <mergeCell ref="F4:F6"/>
    <mergeCell ref="G4:G6"/>
    <mergeCell ref="H4:H6"/>
    <mergeCell ref="I4:I6"/>
    <mergeCell ref="J4:J6"/>
    <mergeCell ref="K4:K6"/>
  </mergeCells>
  <printOptions headings="false" gridLines="false" gridLinesSet="true" horizontalCentered="false" verticalCentered="false"/>
  <pageMargins left="0.7875" right="0.39375" top="0.590277777777778" bottom="0.7875"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5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L25" activeCellId="0" sqref="L2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2.49"/>
    <col collapsed="false" customWidth="true" hidden="false" outlineLevel="0" max="3" min="3" style="0" width="7.62"/>
    <col collapsed="false" customWidth="true" hidden="false" outlineLevel="0" max="4" min="4" style="0" width="10.62"/>
    <col collapsed="false" customWidth="true" hidden="false" outlineLevel="0" max="5" min="5" style="0" width="8.25"/>
    <col collapsed="false" customWidth="true" hidden="false" outlineLevel="0" max="6" min="6" style="0" width="8.62"/>
    <col collapsed="false" customWidth="true" hidden="false" outlineLevel="0" max="7" min="7" style="0" width="8.25"/>
    <col collapsed="false" customWidth="true" hidden="false" outlineLevel="0" max="8" min="8" style="0" width="7.87"/>
    <col collapsed="false" customWidth="true" hidden="false" outlineLevel="0" max="15" min="9" style="0" width="9.25"/>
    <col collapsed="false" customWidth="true" hidden="false" outlineLevel="0" max="20" min="17" style="0" width="9.12"/>
  </cols>
  <sheetData>
    <row r="1" customFormat="false" ht="13.5" hidden="false" customHeight="false" outlineLevel="0" collapsed="false">
      <c r="A1" s="96" t="s">
        <v>41</v>
      </c>
      <c r="B1" s="96"/>
      <c r="C1" s="96"/>
      <c r="D1" s="96"/>
      <c r="E1" s="96"/>
      <c r="F1" s="96"/>
      <c r="G1" s="96"/>
      <c r="H1" s="96"/>
      <c r="I1" s="96"/>
      <c r="J1" s="96"/>
      <c r="K1" s="96"/>
      <c r="L1" s="96"/>
      <c r="M1" s="96"/>
      <c r="N1" s="96"/>
      <c r="O1" s="96"/>
      <c r="P1" s="96"/>
      <c r="Q1" s="96"/>
      <c r="R1" s="96"/>
      <c r="S1" s="96"/>
      <c r="T1" s="96"/>
    </row>
    <row r="2" customFormat="false" ht="13.5" hidden="false" customHeight="false" outlineLevel="0" collapsed="false">
      <c r="A2" s="91" t="s">
        <v>100</v>
      </c>
      <c r="R2" s="133" t="s">
        <v>77</v>
      </c>
      <c r="S2" s="133"/>
      <c r="T2" s="133"/>
    </row>
    <row r="3" customFormat="false" ht="13.5" hidden="false" customHeight="false" outlineLevel="0" collapsed="false">
      <c r="A3" s="98" t="s">
        <v>44</v>
      </c>
      <c r="B3" s="98"/>
      <c r="C3" s="98" t="s">
        <v>45</v>
      </c>
      <c r="D3" s="98" t="s">
        <v>46</v>
      </c>
      <c r="E3" s="99" t="s">
        <v>15</v>
      </c>
      <c r="F3" s="99"/>
      <c r="G3" s="99"/>
      <c r="H3" s="99"/>
      <c r="I3" s="99" t="s">
        <v>16</v>
      </c>
      <c r="J3" s="99"/>
      <c r="K3" s="99"/>
      <c r="L3" s="99"/>
      <c r="M3" s="99" t="s">
        <v>17</v>
      </c>
      <c r="N3" s="99"/>
      <c r="O3" s="99"/>
      <c r="P3" s="99"/>
      <c r="Q3" s="99" t="s">
        <v>47</v>
      </c>
      <c r="R3" s="99"/>
      <c r="S3" s="99"/>
      <c r="T3" s="99"/>
    </row>
    <row r="4" customFormat="false" ht="13.5" hidden="false" customHeight="false" outlineLevel="0" collapsed="false">
      <c r="A4" s="98"/>
      <c r="B4" s="98"/>
      <c r="C4" s="98"/>
      <c r="D4" s="98"/>
      <c r="E4" s="100" t="s">
        <v>48</v>
      </c>
      <c r="F4" s="100" t="s">
        <v>21</v>
      </c>
      <c r="G4" s="100" t="s">
        <v>49</v>
      </c>
      <c r="H4" s="100" t="s">
        <v>21</v>
      </c>
      <c r="I4" s="100" t="s">
        <v>48</v>
      </c>
      <c r="J4" s="100" t="s">
        <v>21</v>
      </c>
      <c r="K4" s="100" t="s">
        <v>49</v>
      </c>
      <c r="L4" s="100" t="s">
        <v>21</v>
      </c>
      <c r="M4" s="100" t="s">
        <v>48</v>
      </c>
      <c r="N4" s="100" t="s">
        <v>21</v>
      </c>
      <c r="O4" s="100" t="s">
        <v>49</v>
      </c>
      <c r="P4" s="100" t="s">
        <v>21</v>
      </c>
      <c r="Q4" s="100" t="s">
        <v>48</v>
      </c>
      <c r="R4" s="100" t="s">
        <v>21</v>
      </c>
      <c r="S4" s="100" t="s">
        <v>49</v>
      </c>
      <c r="T4" s="100" t="s">
        <v>21</v>
      </c>
    </row>
    <row r="5" customFormat="false" ht="13.5" hidden="false" customHeight="false" outlineLevel="0" collapsed="false">
      <c r="A5" s="101"/>
      <c r="B5" s="101"/>
      <c r="C5" s="101"/>
      <c r="D5" s="101"/>
      <c r="E5" s="102" t="s">
        <v>50</v>
      </c>
      <c r="F5" s="102" t="s">
        <v>51</v>
      </c>
      <c r="G5" s="102" t="s">
        <v>52</v>
      </c>
      <c r="H5" s="102" t="s">
        <v>51</v>
      </c>
      <c r="I5" s="102" t="s">
        <v>50</v>
      </c>
      <c r="J5" s="102" t="s">
        <v>51</v>
      </c>
      <c r="K5" s="102" t="s">
        <v>52</v>
      </c>
      <c r="L5" s="102" t="s">
        <v>51</v>
      </c>
      <c r="M5" s="102" t="s">
        <v>50</v>
      </c>
      <c r="N5" s="102" t="s">
        <v>51</v>
      </c>
      <c r="O5" s="102" t="s">
        <v>52</v>
      </c>
      <c r="P5" s="102" t="s">
        <v>51</v>
      </c>
      <c r="Q5" s="102" t="s">
        <v>50</v>
      </c>
      <c r="R5" s="102" t="s">
        <v>51</v>
      </c>
      <c r="S5" s="102" t="s">
        <v>52</v>
      </c>
      <c r="T5" s="102" t="s">
        <v>51</v>
      </c>
    </row>
    <row r="6" customFormat="false" ht="22.5" hidden="false" customHeight="true" outlineLevel="0" collapsed="false">
      <c r="A6" s="103" t="n">
        <v>1</v>
      </c>
      <c r="B6" s="104" t="s">
        <v>53</v>
      </c>
      <c r="C6" s="105" t="n">
        <v>131</v>
      </c>
      <c r="D6" s="105" t="n">
        <v>55802</v>
      </c>
      <c r="E6" s="106"/>
      <c r="F6" s="107" t="n">
        <f aca="false">E6/C6</f>
        <v>0</v>
      </c>
      <c r="G6" s="134"/>
      <c r="H6" s="107" t="n">
        <f aca="false">G6/D6</f>
        <v>0</v>
      </c>
      <c r="I6" s="106"/>
      <c r="J6" s="107" t="str">
        <f aca="false">IF(I6=0,"  ",I6/C6)</f>
        <v>  </v>
      </c>
      <c r="K6" s="106"/>
      <c r="L6" s="107" t="str">
        <f aca="false">IF(K6=0,"  ",K6/D6)</f>
        <v>  </v>
      </c>
      <c r="M6" s="106"/>
      <c r="N6" s="107" t="str">
        <f aca="false">IF(M6=0,"  ",M6/C6)</f>
        <v>  </v>
      </c>
      <c r="O6" s="106"/>
      <c r="P6" s="107" t="str">
        <f aca="false">IF(O6=0,"  ",O6/D6)</f>
        <v>  </v>
      </c>
      <c r="Q6" s="106" t="n">
        <f aca="false">E6+I6+M6</f>
        <v>0</v>
      </c>
      <c r="R6" s="107" t="n">
        <f aca="false">Q6/C6</f>
        <v>0</v>
      </c>
      <c r="S6" s="108" t="n">
        <f aca="false">G6+K6+O6</f>
        <v>0</v>
      </c>
      <c r="T6" s="107" t="n">
        <f aca="false">S6/D6</f>
        <v>0</v>
      </c>
    </row>
    <row r="7" customFormat="false" ht="22.5" hidden="false" customHeight="true" outlineLevel="0" collapsed="false">
      <c r="A7" s="100" t="n">
        <v>2</v>
      </c>
      <c r="B7" s="110" t="s">
        <v>54</v>
      </c>
      <c r="C7" s="111" t="n">
        <v>18</v>
      </c>
      <c r="D7" s="111" t="n">
        <v>9653</v>
      </c>
      <c r="E7" s="135"/>
      <c r="F7" s="115" t="n">
        <f aca="false">E7/C7</f>
        <v>0</v>
      </c>
      <c r="G7" s="135"/>
      <c r="H7" s="115" t="n">
        <f aca="false">G7/D7</f>
        <v>0</v>
      </c>
      <c r="I7" s="135" t="n">
        <v>1</v>
      </c>
      <c r="J7" s="115" t="n">
        <f aca="false">IF(I7=0,"  ",I7/C7)</f>
        <v>0.0555555555555556</v>
      </c>
      <c r="K7" s="135" t="n">
        <v>48</v>
      </c>
      <c r="L7" s="115" t="n">
        <f aca="false">IF(K7=0,"  ",K7/D7)</f>
        <v>0.00497254739459235</v>
      </c>
      <c r="M7" s="135"/>
      <c r="N7" s="107" t="str">
        <f aca="false">IF(M7=0,"  ",M7/C7)</f>
        <v>  </v>
      </c>
      <c r="O7" s="135"/>
      <c r="P7" s="107" t="str">
        <f aca="false">IF(O7=0,"  ",O7/D7)</f>
        <v>  </v>
      </c>
      <c r="Q7" s="113" t="n">
        <f aca="false">E7+I7+M7</f>
        <v>1</v>
      </c>
      <c r="R7" s="115" t="n">
        <f aca="false">Q7/C7</f>
        <v>0.0555555555555556</v>
      </c>
      <c r="S7" s="114" t="n">
        <f aca="false">G7+K7+O7</f>
        <v>48</v>
      </c>
      <c r="T7" s="107" t="n">
        <f aca="false">S7/D7</f>
        <v>0.00497254739459235</v>
      </c>
    </row>
    <row r="8" customFormat="false" ht="22.5" hidden="false" customHeight="true" outlineLevel="0" collapsed="false">
      <c r="A8" s="100" t="n">
        <v>3</v>
      </c>
      <c r="B8" s="110" t="s">
        <v>55</v>
      </c>
      <c r="C8" s="111" t="n">
        <v>5</v>
      </c>
      <c r="D8" s="111" t="n">
        <v>2435</v>
      </c>
      <c r="E8" s="135"/>
      <c r="F8" s="115" t="n">
        <f aca="false">E8/C8</f>
        <v>0</v>
      </c>
      <c r="G8" s="135"/>
      <c r="H8" s="115" t="n">
        <f aca="false">G8/D8</f>
        <v>0</v>
      </c>
      <c r="I8" s="135"/>
      <c r="J8" s="115" t="str">
        <f aca="false">IF(I8=0,"  ",I8/C8)</f>
        <v>  </v>
      </c>
      <c r="K8" s="135"/>
      <c r="L8" s="115" t="str">
        <f aca="false">IF(K8=0,"  ",K8/D8)</f>
        <v>  </v>
      </c>
      <c r="M8" s="135" t="n">
        <v>5</v>
      </c>
      <c r="N8" s="107" t="n">
        <f aca="false">IF(M8=0,"  ",M8/C8)</f>
        <v>1</v>
      </c>
      <c r="O8" s="111" t="n">
        <v>129</v>
      </c>
      <c r="P8" s="107" t="n">
        <f aca="false">IF(O8=0,"  ",O8/D8)</f>
        <v>0.0529774127310062</v>
      </c>
      <c r="Q8" s="113" t="n">
        <f aca="false">E8+I8+M8</f>
        <v>5</v>
      </c>
      <c r="R8" s="115" t="n">
        <f aca="false">Q8/C8</f>
        <v>1</v>
      </c>
      <c r="S8" s="114" t="n">
        <f aca="false">G8+K8+O8</f>
        <v>129</v>
      </c>
      <c r="T8" s="107" t="n">
        <f aca="false">S8/D8</f>
        <v>0.0529774127310062</v>
      </c>
    </row>
    <row r="9" customFormat="false" ht="22.5" hidden="false" customHeight="true" outlineLevel="0" collapsed="false">
      <c r="A9" s="100" t="n">
        <v>4</v>
      </c>
      <c r="B9" s="110" t="s">
        <v>56</v>
      </c>
      <c r="C9" s="111" t="n">
        <v>7</v>
      </c>
      <c r="D9" s="111" t="n">
        <v>3130</v>
      </c>
      <c r="E9" s="135" t="n">
        <v>1</v>
      </c>
      <c r="F9" s="115" t="n">
        <f aca="false">E9/C9</f>
        <v>0.142857142857143</v>
      </c>
      <c r="G9" s="135" t="n">
        <v>35</v>
      </c>
      <c r="H9" s="115" t="n">
        <f aca="false">G9/D9</f>
        <v>0.0111821086261981</v>
      </c>
      <c r="I9" s="135"/>
      <c r="J9" s="115" t="str">
        <f aca="false">IF(I9=0,"  ",I9/C9)</f>
        <v>  </v>
      </c>
      <c r="K9" s="135"/>
      <c r="L9" s="115" t="str">
        <f aca="false">IF(K9=0,"  ",K9/D9)</f>
        <v>  </v>
      </c>
      <c r="M9" s="135"/>
      <c r="N9" s="107" t="str">
        <f aca="false">IF(M9=0,"  ",M9/C9)</f>
        <v>  </v>
      </c>
      <c r="O9" s="135"/>
      <c r="P9" s="107" t="str">
        <f aca="false">IF(O9=0,"  ",O9/D9)</f>
        <v>  </v>
      </c>
      <c r="Q9" s="113" t="n">
        <f aca="false">E9+I9+M9</f>
        <v>1</v>
      </c>
      <c r="R9" s="115" t="n">
        <f aca="false">Q9/C9</f>
        <v>0.142857142857143</v>
      </c>
      <c r="S9" s="114" t="n">
        <f aca="false">G9+K9+O9</f>
        <v>35</v>
      </c>
      <c r="T9" s="107" t="n">
        <f aca="false">S9/D9</f>
        <v>0.0111821086261981</v>
      </c>
    </row>
    <row r="10" customFormat="false" ht="22.5" hidden="false" customHeight="true" outlineLevel="0" collapsed="false">
      <c r="A10" s="100" t="n">
        <v>5</v>
      </c>
      <c r="B10" s="110" t="s">
        <v>57</v>
      </c>
      <c r="C10" s="111" t="n">
        <v>18</v>
      </c>
      <c r="D10" s="116" t="n">
        <v>8906</v>
      </c>
      <c r="E10" s="135" t="n">
        <v>9</v>
      </c>
      <c r="F10" s="115" t="n">
        <f aca="false">E10/C10</f>
        <v>0.5</v>
      </c>
      <c r="G10" s="135" t="n">
        <v>4081</v>
      </c>
      <c r="H10" s="115" t="n">
        <f aca="false">G10/D10</f>
        <v>0.45823040646755</v>
      </c>
      <c r="I10" s="135"/>
      <c r="J10" s="115" t="str">
        <f aca="false">IF(I10=0,"  ",I10/C10)</f>
        <v>  </v>
      </c>
      <c r="K10" s="135"/>
      <c r="L10" s="115" t="str">
        <f aca="false">IF(K10=0,"  ",K10/D10)</f>
        <v>  </v>
      </c>
      <c r="M10" s="135"/>
      <c r="N10" s="107" t="str">
        <f aca="false">IF(M10=0,"  ",M10/C10)</f>
        <v>  </v>
      </c>
      <c r="O10" s="135"/>
      <c r="P10" s="107" t="str">
        <f aca="false">IF(O10=0,"  ",O10/D10)</f>
        <v>  </v>
      </c>
      <c r="Q10" s="113" t="n">
        <f aca="false">E10+I10+M10</f>
        <v>9</v>
      </c>
      <c r="R10" s="115" t="n">
        <f aca="false">Q10/C10</f>
        <v>0.5</v>
      </c>
      <c r="S10" s="114" t="n">
        <f aca="false">G10+K10+O10</f>
        <v>4081</v>
      </c>
      <c r="T10" s="107" t="n">
        <f aca="false">S10/D10</f>
        <v>0.45823040646755</v>
      </c>
    </row>
    <row r="11" customFormat="false" ht="22.5" hidden="false" customHeight="true" outlineLevel="0" collapsed="false">
      <c r="A11" s="100" t="n">
        <v>6</v>
      </c>
      <c r="B11" s="110" t="s">
        <v>58</v>
      </c>
      <c r="C11" s="111" t="n">
        <v>18</v>
      </c>
      <c r="D11" s="111" t="n">
        <v>8918</v>
      </c>
      <c r="E11" s="135"/>
      <c r="F11" s="115" t="n">
        <f aca="false">E11/C11</f>
        <v>0</v>
      </c>
      <c r="G11" s="135"/>
      <c r="H11" s="115" t="n">
        <f aca="false">G11/D11</f>
        <v>0</v>
      </c>
      <c r="I11" s="135"/>
      <c r="J11" s="115" t="str">
        <f aca="false">IF(I11=0,"  ",I11/C11)</f>
        <v>  </v>
      </c>
      <c r="K11" s="135"/>
      <c r="L11" s="115" t="str">
        <f aca="false">IF(K11=0,"  ",K11/D11)</f>
        <v>  </v>
      </c>
      <c r="M11" s="135"/>
      <c r="N11" s="107" t="str">
        <f aca="false">IF(M11=0,"  ",M11/C11)</f>
        <v>  </v>
      </c>
      <c r="O11" s="135"/>
      <c r="P11" s="107" t="str">
        <f aca="false">IF(O11=0,"  ",O11/D11)</f>
        <v>  </v>
      </c>
      <c r="Q11" s="113" t="n">
        <f aca="false">E11+I11+M11</f>
        <v>0</v>
      </c>
      <c r="R11" s="115" t="n">
        <f aca="false">Q11/C11</f>
        <v>0</v>
      </c>
      <c r="S11" s="114" t="n">
        <f aca="false">G11+K11+O11</f>
        <v>0</v>
      </c>
      <c r="T11" s="107" t="n">
        <f aca="false">S11/D11</f>
        <v>0</v>
      </c>
    </row>
    <row r="12" customFormat="false" ht="22.5" hidden="false" customHeight="true" outlineLevel="0" collapsed="false">
      <c r="A12" s="100" t="n">
        <v>7</v>
      </c>
      <c r="B12" s="110" t="s">
        <v>59</v>
      </c>
      <c r="C12" s="111" t="n">
        <v>15</v>
      </c>
      <c r="D12" s="111" t="n">
        <v>7298</v>
      </c>
      <c r="E12" s="135"/>
      <c r="F12" s="115" t="n">
        <f aca="false">E12/C12</f>
        <v>0</v>
      </c>
      <c r="G12" s="135"/>
      <c r="H12" s="115" t="n">
        <f aca="false">G12/D12</f>
        <v>0</v>
      </c>
      <c r="I12" s="135"/>
      <c r="J12" s="115" t="str">
        <f aca="false">IF(I12=0,"  ",I12/C12)</f>
        <v>  </v>
      </c>
      <c r="K12" s="135"/>
      <c r="L12" s="115" t="str">
        <f aca="false">IF(K12=0,"  ",K12/D12)</f>
        <v>  </v>
      </c>
      <c r="M12" s="135"/>
      <c r="N12" s="107" t="str">
        <f aca="false">IF(M12=0,"  ",M12/C12)</f>
        <v>  </v>
      </c>
      <c r="O12" s="135"/>
      <c r="P12" s="107" t="str">
        <f aca="false">IF(O12=0,"  ",O12/D12)</f>
        <v>  </v>
      </c>
      <c r="Q12" s="113" t="n">
        <f aca="false">E12+I12+M12</f>
        <v>0</v>
      </c>
      <c r="R12" s="115" t="n">
        <f aca="false">Q12/C12</f>
        <v>0</v>
      </c>
      <c r="S12" s="114" t="n">
        <f aca="false">G12+K12+O12</f>
        <v>0</v>
      </c>
      <c r="T12" s="107" t="n">
        <f aca="false">S12/D12</f>
        <v>0</v>
      </c>
    </row>
    <row r="13" customFormat="false" ht="22.5" hidden="false" customHeight="true" outlineLevel="0" collapsed="false">
      <c r="A13" s="100" t="n">
        <v>8</v>
      </c>
      <c r="B13" s="110" t="s">
        <v>60</v>
      </c>
      <c r="C13" s="111" t="n">
        <v>5</v>
      </c>
      <c r="D13" s="111" t="n">
        <v>2227</v>
      </c>
      <c r="E13" s="135"/>
      <c r="F13" s="115" t="n">
        <f aca="false">E13/C13</f>
        <v>0</v>
      </c>
      <c r="G13" s="135"/>
      <c r="H13" s="115" t="n">
        <f aca="false">G13/D13</f>
        <v>0</v>
      </c>
      <c r="I13" s="135"/>
      <c r="J13" s="115" t="str">
        <f aca="false">IF(I13=0,"  ",I13/C13)</f>
        <v>  </v>
      </c>
      <c r="K13" s="135"/>
      <c r="L13" s="115" t="str">
        <f aca="false">IF(K13=0,"  ",K13/D13)</f>
        <v>  </v>
      </c>
      <c r="M13" s="135"/>
      <c r="N13" s="107" t="str">
        <f aca="false">IF(M13=0,"  ",M13/C13)</f>
        <v>  </v>
      </c>
      <c r="O13" s="135"/>
      <c r="P13" s="107" t="str">
        <f aca="false">IF(O13=0,"  ",O13/D13)</f>
        <v>  </v>
      </c>
      <c r="Q13" s="113" t="n">
        <f aca="false">E13+I13+M13</f>
        <v>0</v>
      </c>
      <c r="R13" s="115" t="n">
        <f aca="false">Q13/C13</f>
        <v>0</v>
      </c>
      <c r="S13" s="114" t="n">
        <f aca="false">G13+K13+O13</f>
        <v>0</v>
      </c>
      <c r="T13" s="107" t="n">
        <f aca="false">S13/D13</f>
        <v>0</v>
      </c>
    </row>
    <row r="14" customFormat="false" ht="22.5" hidden="false" customHeight="true" outlineLevel="0" collapsed="false">
      <c r="A14" s="100" t="n">
        <v>9</v>
      </c>
      <c r="B14" s="110" t="s">
        <v>61</v>
      </c>
      <c r="C14" s="111" t="n">
        <v>9</v>
      </c>
      <c r="D14" s="111" t="n">
        <v>3889</v>
      </c>
      <c r="E14" s="135"/>
      <c r="F14" s="115" t="n">
        <f aca="false">E14/C14</f>
        <v>0</v>
      </c>
      <c r="G14" s="135"/>
      <c r="H14" s="115" t="n">
        <f aca="false">G14/D14</f>
        <v>0</v>
      </c>
      <c r="I14" s="135"/>
      <c r="J14" s="115" t="str">
        <f aca="false">IF(I14=0,"  ",I14/C14)</f>
        <v>  </v>
      </c>
      <c r="K14" s="135"/>
      <c r="L14" s="115" t="str">
        <f aca="false">IF(K14=0,"  ",K14/D14)</f>
        <v>  </v>
      </c>
      <c r="M14" s="135"/>
      <c r="N14" s="107" t="str">
        <f aca="false">IF(M14=0,"  ",M14/C14)</f>
        <v>  </v>
      </c>
      <c r="O14" s="135"/>
      <c r="P14" s="107" t="str">
        <f aca="false">IF(O14=0,"  ",O14/D14)</f>
        <v>  </v>
      </c>
      <c r="Q14" s="113" t="n">
        <f aca="false">E14+I14+M14</f>
        <v>0</v>
      </c>
      <c r="R14" s="115" t="n">
        <f aca="false">Q14/C14</f>
        <v>0</v>
      </c>
      <c r="S14" s="114" t="n">
        <f aca="false">G14+K14+O14</f>
        <v>0</v>
      </c>
      <c r="T14" s="107" t="n">
        <f aca="false">S14/D14</f>
        <v>0</v>
      </c>
    </row>
    <row r="15" customFormat="false" ht="22.5" hidden="false" customHeight="true" outlineLevel="0" collapsed="false">
      <c r="A15" s="100" t="n">
        <v>10</v>
      </c>
      <c r="B15" s="110" t="s">
        <v>62</v>
      </c>
      <c r="C15" s="111" t="n">
        <v>19</v>
      </c>
      <c r="D15" s="111" t="n">
        <v>11009</v>
      </c>
      <c r="E15" s="135"/>
      <c r="F15" s="115" t="n">
        <f aca="false">E15/C15</f>
        <v>0</v>
      </c>
      <c r="G15" s="135"/>
      <c r="H15" s="115" t="n">
        <f aca="false">G15/D15</f>
        <v>0</v>
      </c>
      <c r="I15" s="135"/>
      <c r="J15" s="115" t="str">
        <f aca="false">IF(I15=0,"  ",I15/C15)</f>
        <v>  </v>
      </c>
      <c r="K15" s="135"/>
      <c r="L15" s="115" t="str">
        <f aca="false">IF(K15=0,"  ",K15/D15)</f>
        <v>  </v>
      </c>
      <c r="M15" s="135"/>
      <c r="N15" s="107" t="str">
        <f aca="false">IF(M15=0,"  ",M15/C15)</f>
        <v>  </v>
      </c>
      <c r="O15" s="135"/>
      <c r="P15" s="107" t="str">
        <f aca="false">IF(O15=0,"  ",O15/D15)</f>
        <v>  </v>
      </c>
      <c r="Q15" s="113" t="n">
        <f aca="false">E15+I15+M15</f>
        <v>0</v>
      </c>
      <c r="R15" s="115" t="n">
        <f aca="false">Q15/C15</f>
        <v>0</v>
      </c>
      <c r="S15" s="114" t="n">
        <f aca="false">G15+K15+O15</f>
        <v>0</v>
      </c>
      <c r="T15" s="107" t="n">
        <f aca="false">S15/D15</f>
        <v>0</v>
      </c>
    </row>
    <row r="16" customFormat="false" ht="22.5" hidden="false" customHeight="true" outlineLevel="0" collapsed="false">
      <c r="A16" s="100" t="n">
        <v>11</v>
      </c>
      <c r="B16" s="110" t="s">
        <v>63</v>
      </c>
      <c r="C16" s="111" t="n">
        <v>12</v>
      </c>
      <c r="D16" s="111" t="n">
        <v>6342</v>
      </c>
      <c r="E16" s="135"/>
      <c r="F16" s="115" t="n">
        <f aca="false">E16/C16</f>
        <v>0</v>
      </c>
      <c r="G16" s="135"/>
      <c r="H16" s="115" t="n">
        <f aca="false">G16/D16</f>
        <v>0</v>
      </c>
      <c r="I16" s="135"/>
      <c r="J16" s="115" t="str">
        <f aca="false">IF(I16=0,"  ",I16/C16)</f>
        <v>  </v>
      </c>
      <c r="K16" s="135"/>
      <c r="L16" s="115" t="str">
        <f aca="false">IF(K16=0,"  ",K16/D16)</f>
        <v>  </v>
      </c>
      <c r="M16" s="135"/>
      <c r="N16" s="107" t="str">
        <f aca="false">IF(M16=0,"  ",M16/C16)</f>
        <v>  </v>
      </c>
      <c r="O16" s="135"/>
      <c r="P16" s="107" t="str">
        <f aca="false">IF(O16=0,"  ",O16/D16)</f>
        <v>  </v>
      </c>
      <c r="Q16" s="113" t="n">
        <f aca="false">E16+I16+M16</f>
        <v>0</v>
      </c>
      <c r="R16" s="115" t="n">
        <f aca="false">Q16/C16</f>
        <v>0</v>
      </c>
      <c r="S16" s="114" t="n">
        <f aca="false">G16+K16+O16</f>
        <v>0</v>
      </c>
      <c r="T16" s="107" t="n">
        <f aca="false">S16/D16</f>
        <v>0</v>
      </c>
    </row>
    <row r="17" customFormat="false" ht="22.5" hidden="false" customHeight="true" outlineLevel="0" collapsed="false">
      <c r="A17" s="100" t="n">
        <v>12</v>
      </c>
      <c r="B17" s="110" t="s">
        <v>64</v>
      </c>
      <c r="C17" s="111" t="n">
        <v>8</v>
      </c>
      <c r="D17" s="111" t="n">
        <v>3535</v>
      </c>
      <c r="E17" s="135"/>
      <c r="F17" s="115" t="n">
        <f aca="false">E17/C17</f>
        <v>0</v>
      </c>
      <c r="G17" s="135"/>
      <c r="H17" s="115" t="n">
        <f aca="false">G17/D17</f>
        <v>0</v>
      </c>
      <c r="I17" s="135"/>
      <c r="J17" s="115" t="str">
        <f aca="false">IF(I17=0,"  ",I17/C17)</f>
        <v>  </v>
      </c>
      <c r="K17" s="135"/>
      <c r="L17" s="115" t="str">
        <f aca="false">IF(K17=0,"  ",K17/D17)</f>
        <v>  </v>
      </c>
      <c r="M17" s="135"/>
      <c r="N17" s="107" t="str">
        <f aca="false">IF(M17=0,"  ",M17/C17)</f>
        <v>  </v>
      </c>
      <c r="O17" s="135"/>
      <c r="P17" s="107" t="str">
        <f aca="false">IF(O17=0,"  ",O17/D17)</f>
        <v>  </v>
      </c>
      <c r="Q17" s="113" t="n">
        <f aca="false">E17+I17+M17</f>
        <v>0</v>
      </c>
      <c r="R17" s="115" t="n">
        <f aca="false">Q17/C17</f>
        <v>0</v>
      </c>
      <c r="S17" s="114" t="n">
        <f aca="false">G17+K17+O17</f>
        <v>0</v>
      </c>
      <c r="T17" s="107" t="n">
        <f aca="false">S17/D17</f>
        <v>0</v>
      </c>
    </row>
    <row r="18" customFormat="false" ht="22.5" hidden="false" customHeight="true" outlineLevel="0" collapsed="false">
      <c r="A18" s="100" t="n">
        <v>13</v>
      </c>
      <c r="B18" s="110" t="s">
        <v>65</v>
      </c>
      <c r="C18" s="111" t="n">
        <v>7</v>
      </c>
      <c r="D18" s="111" t="n">
        <v>3488</v>
      </c>
      <c r="E18" s="135" t="n">
        <v>7</v>
      </c>
      <c r="F18" s="115" t="n">
        <f aca="false">E18/C18</f>
        <v>1</v>
      </c>
      <c r="G18" s="136" t="n">
        <v>3488</v>
      </c>
      <c r="H18" s="115" t="n">
        <f aca="false">G18/D18</f>
        <v>1</v>
      </c>
      <c r="I18" s="135"/>
      <c r="J18" s="115" t="str">
        <f aca="false">IF(I18=0,"  ",I18/C18)</f>
        <v>  </v>
      </c>
      <c r="K18" s="135"/>
      <c r="L18" s="115" t="str">
        <f aca="false">IF(K18=0,"  ",K18/D18)</f>
        <v>  </v>
      </c>
      <c r="M18" s="135"/>
      <c r="N18" s="107" t="str">
        <f aca="false">IF(M18=0,"  ",M18/C18)</f>
        <v>  </v>
      </c>
      <c r="O18" s="135"/>
      <c r="P18" s="107" t="str">
        <f aca="false">IF(O18=0,"  ",O18/D18)</f>
        <v>  </v>
      </c>
      <c r="Q18" s="113" t="n">
        <f aca="false">E18+I18+M18</f>
        <v>7</v>
      </c>
      <c r="R18" s="115" t="n">
        <f aca="false">Q18/C18</f>
        <v>1</v>
      </c>
      <c r="S18" s="114" t="n">
        <f aca="false">G18+K18+O18</f>
        <v>3488</v>
      </c>
      <c r="T18" s="107" t="n">
        <f aca="false">S18/D18</f>
        <v>1</v>
      </c>
    </row>
    <row r="19" customFormat="false" ht="22.5" hidden="false" customHeight="true" outlineLevel="0" collapsed="false">
      <c r="A19" s="100" t="n">
        <v>14</v>
      </c>
      <c r="B19" s="110" t="s">
        <v>66</v>
      </c>
      <c r="C19" s="111" t="n">
        <v>4</v>
      </c>
      <c r="D19" s="111" t="n">
        <v>1677</v>
      </c>
      <c r="E19" s="135" t="n">
        <v>4</v>
      </c>
      <c r="F19" s="115" t="n">
        <f aca="false">E19/C19</f>
        <v>1</v>
      </c>
      <c r="G19" s="136" t="n">
        <v>1677</v>
      </c>
      <c r="H19" s="115" t="n">
        <f aca="false">G19/D19</f>
        <v>1</v>
      </c>
      <c r="I19" s="135"/>
      <c r="J19" s="115" t="str">
        <f aca="false">IF(I19=0,"  ",I19/C19)</f>
        <v>  </v>
      </c>
      <c r="K19" s="135"/>
      <c r="L19" s="115" t="str">
        <f aca="false">IF(K19=0,"  ",K19/D19)</f>
        <v>  </v>
      </c>
      <c r="M19" s="135"/>
      <c r="N19" s="107" t="str">
        <f aca="false">IF(M19=0,"  ",M19/C19)</f>
        <v>  </v>
      </c>
      <c r="O19" s="111"/>
      <c r="P19" s="107" t="str">
        <f aca="false">IF(O19=0,"  ",O19/D19)</f>
        <v>  </v>
      </c>
      <c r="Q19" s="113" t="n">
        <f aca="false">E19+I19+M19</f>
        <v>4</v>
      </c>
      <c r="R19" s="115" t="n">
        <f aca="false">Q19/C19</f>
        <v>1</v>
      </c>
      <c r="S19" s="114" t="n">
        <f aca="false">G19+K19+O19</f>
        <v>1677</v>
      </c>
      <c r="T19" s="107" t="n">
        <f aca="false">S19/D19</f>
        <v>1</v>
      </c>
    </row>
    <row r="20" customFormat="false" ht="22.5" hidden="false" customHeight="true" outlineLevel="0" collapsed="false">
      <c r="A20" s="100" t="n">
        <v>15</v>
      </c>
      <c r="B20" s="110" t="s">
        <v>67</v>
      </c>
      <c r="C20" s="111" t="n">
        <v>4</v>
      </c>
      <c r="D20" s="111" t="n">
        <v>2352</v>
      </c>
      <c r="E20" s="135" t="n">
        <v>4</v>
      </c>
      <c r="F20" s="115" t="n">
        <f aca="false">E20/C20</f>
        <v>1</v>
      </c>
      <c r="G20" s="136" t="n">
        <v>2336</v>
      </c>
      <c r="H20" s="115" t="n">
        <f aca="false">G20/D20</f>
        <v>0.993197278911565</v>
      </c>
      <c r="I20" s="135"/>
      <c r="J20" s="115" t="str">
        <f aca="false">IF(I20=0,"  ",I20/C20)</f>
        <v>  </v>
      </c>
      <c r="K20" s="135"/>
      <c r="L20" s="115" t="str">
        <f aca="false">IF(K20=0,"  ",K20/D20)</f>
        <v>  </v>
      </c>
      <c r="M20" s="135"/>
      <c r="N20" s="107" t="str">
        <f aca="false">IF(M20=0,"  ",M20/C20)</f>
        <v>  </v>
      </c>
      <c r="O20" s="111"/>
      <c r="P20" s="107" t="str">
        <f aca="false">IF(O20=0,"  ",O20/D20)</f>
        <v>  </v>
      </c>
      <c r="Q20" s="113" t="n">
        <f aca="false">E20+I20+M20</f>
        <v>4</v>
      </c>
      <c r="R20" s="115" t="n">
        <f aca="false">Q20/C20</f>
        <v>1</v>
      </c>
      <c r="S20" s="114" t="n">
        <f aca="false">G20+K20+O20</f>
        <v>2336</v>
      </c>
      <c r="T20" s="107" t="n">
        <f aca="false">S20/D20</f>
        <v>0.993197278911565</v>
      </c>
    </row>
    <row r="21" customFormat="false" ht="22.5" hidden="false" customHeight="true" outlineLevel="0" collapsed="false">
      <c r="A21" s="100" t="n">
        <v>16</v>
      </c>
      <c r="B21" s="110" t="s">
        <v>68</v>
      </c>
      <c r="C21" s="111" t="n">
        <v>26</v>
      </c>
      <c r="D21" s="111" t="n">
        <v>13017</v>
      </c>
      <c r="E21" s="135"/>
      <c r="F21" s="115" t="n">
        <f aca="false">E21/C21</f>
        <v>0</v>
      </c>
      <c r="G21" s="135"/>
      <c r="H21" s="115" t="n">
        <f aca="false">G21/D21</f>
        <v>0</v>
      </c>
      <c r="I21" s="135" t="n">
        <v>2</v>
      </c>
      <c r="J21" s="115" t="n">
        <f aca="false">IF(I21=0,"  ",I21/C21)</f>
        <v>0.0769230769230769</v>
      </c>
      <c r="K21" s="135" t="n">
        <v>108</v>
      </c>
      <c r="L21" s="115" t="n">
        <f aca="false">IF(K21=0,"  ",K21/D21)</f>
        <v>0.00829684259045863</v>
      </c>
      <c r="M21" s="135"/>
      <c r="N21" s="107" t="str">
        <f aca="false">IF(M21=0,"  ",M21/C21)</f>
        <v>  </v>
      </c>
      <c r="O21" s="111"/>
      <c r="P21" s="107" t="str">
        <f aca="false">IF(O21=0,"  ",O21/D21)</f>
        <v>  </v>
      </c>
      <c r="Q21" s="113" t="n">
        <f aca="false">E21+I21+M21</f>
        <v>2</v>
      </c>
      <c r="R21" s="115" t="n">
        <f aca="false">Q21/C21</f>
        <v>0.0769230769230769</v>
      </c>
      <c r="S21" s="114" t="n">
        <f aca="false">G21+K21+O21</f>
        <v>108</v>
      </c>
      <c r="T21" s="107" t="n">
        <f aca="false">S21/D21</f>
        <v>0.00829684259045863</v>
      </c>
    </row>
    <row r="22" customFormat="false" ht="22.5" hidden="false" customHeight="true" outlineLevel="0" collapsed="false">
      <c r="A22" s="100" t="n">
        <v>17</v>
      </c>
      <c r="B22" s="110" t="s">
        <v>69</v>
      </c>
      <c r="C22" s="116" t="n">
        <v>15</v>
      </c>
      <c r="D22" s="111" t="n">
        <v>7592</v>
      </c>
      <c r="E22" s="135"/>
      <c r="F22" s="115" t="n">
        <f aca="false">E22/C22</f>
        <v>0</v>
      </c>
      <c r="G22" s="135"/>
      <c r="H22" s="115" t="n">
        <f aca="false">G22/D22</f>
        <v>0</v>
      </c>
      <c r="I22" s="135"/>
      <c r="J22" s="115" t="str">
        <f aca="false">IF(I22=0,"  ",I22/C22)</f>
        <v>  </v>
      </c>
      <c r="K22" s="135"/>
      <c r="L22" s="115" t="str">
        <f aca="false">IF(K22=0,"  ",K22/D22)</f>
        <v>  </v>
      </c>
      <c r="M22" s="135" t="n">
        <v>15</v>
      </c>
      <c r="N22" s="107" t="n">
        <f aca="false">IF(M22=0,"  ",M22/C22)</f>
        <v>1</v>
      </c>
      <c r="O22" s="111" t="n">
        <v>7412</v>
      </c>
      <c r="P22" s="107" t="n">
        <f aca="false">IF(O22=0,"  ",O22/D22)</f>
        <v>0.976290832455216</v>
      </c>
      <c r="Q22" s="113" t="n">
        <f aca="false">E22+I22+M22</f>
        <v>15</v>
      </c>
      <c r="R22" s="115" t="n">
        <f aca="false">Q22/C22</f>
        <v>1</v>
      </c>
      <c r="S22" s="114" t="n">
        <f aca="false">G22+K22+O22</f>
        <v>7412</v>
      </c>
      <c r="T22" s="107" t="n">
        <f aca="false">S22/D22</f>
        <v>0.976290832455216</v>
      </c>
    </row>
    <row r="23" customFormat="false" ht="22.5" hidden="false" customHeight="true" outlineLevel="0" collapsed="false">
      <c r="A23" s="100" t="n">
        <v>18</v>
      </c>
      <c r="B23" s="110" t="s">
        <v>70</v>
      </c>
      <c r="C23" s="111" t="n">
        <v>7</v>
      </c>
      <c r="D23" s="111" t="n">
        <v>3714</v>
      </c>
      <c r="E23" s="135" t="n">
        <v>1</v>
      </c>
      <c r="F23" s="115" t="n">
        <f aca="false">E23/C23</f>
        <v>0.142857142857143</v>
      </c>
      <c r="G23" s="135" t="n">
        <v>630</v>
      </c>
      <c r="H23" s="115" t="n">
        <f aca="false">G23/D23</f>
        <v>0.169628432956381</v>
      </c>
      <c r="I23" s="135"/>
      <c r="J23" s="115" t="str">
        <f aca="false">IF(I23=0,"  ",I23/C23)</f>
        <v>  </v>
      </c>
      <c r="K23" s="135"/>
      <c r="L23" s="115" t="str">
        <f aca="false">IF(K23=0,"  ",K23/D23)</f>
        <v>  </v>
      </c>
      <c r="M23" s="135"/>
      <c r="N23" s="107" t="str">
        <f aca="false">IF(M23=0,"  ",M23/C23)</f>
        <v>  </v>
      </c>
      <c r="O23" s="111"/>
      <c r="P23" s="107" t="str">
        <f aca="false">IF(O23=0,"  ",O23/D23)</f>
        <v>  </v>
      </c>
      <c r="Q23" s="113" t="n">
        <f aca="false">E23+I23+M23</f>
        <v>1</v>
      </c>
      <c r="R23" s="115" t="n">
        <f aca="false">Q23/C23</f>
        <v>0.142857142857143</v>
      </c>
      <c r="S23" s="114" t="n">
        <f aca="false">G23+K23+O23</f>
        <v>630</v>
      </c>
      <c r="T23" s="107" t="n">
        <f aca="false">S23/D23</f>
        <v>0.169628432956381</v>
      </c>
    </row>
    <row r="24" customFormat="false" ht="22.5" hidden="false" customHeight="true" outlineLevel="0" collapsed="false">
      <c r="A24" s="100" t="n">
        <v>19</v>
      </c>
      <c r="B24" s="110" t="s">
        <v>71</v>
      </c>
      <c r="C24" s="111" t="n">
        <v>6</v>
      </c>
      <c r="D24" s="111" t="n">
        <v>2104</v>
      </c>
      <c r="E24" s="135"/>
      <c r="F24" s="115" t="n">
        <f aca="false">E24/C24</f>
        <v>0</v>
      </c>
      <c r="G24" s="135"/>
      <c r="H24" s="115" t="n">
        <f aca="false">G24/D24</f>
        <v>0</v>
      </c>
      <c r="I24" s="135"/>
      <c r="J24" s="115" t="str">
        <f aca="false">IF(I24=0,"  ",I24/C24)</f>
        <v>  </v>
      </c>
      <c r="K24" s="135"/>
      <c r="L24" s="115" t="str">
        <f aca="false">IF(K24=0,"  ",K24/D24)</f>
        <v>  </v>
      </c>
      <c r="M24" s="135"/>
      <c r="N24" s="107" t="str">
        <f aca="false">IF(M24=0,"  ",M24/C24)</f>
        <v>  </v>
      </c>
      <c r="O24" s="111"/>
      <c r="P24" s="107" t="str">
        <f aca="false">IF(O24=0,"  ",O24/D24)</f>
        <v>  </v>
      </c>
      <c r="Q24" s="113" t="n">
        <f aca="false">E24+I24+M24</f>
        <v>0</v>
      </c>
      <c r="R24" s="115" t="n">
        <f aca="false">Q24/C24</f>
        <v>0</v>
      </c>
      <c r="S24" s="114" t="n">
        <f aca="false">G24+K24+O24</f>
        <v>0</v>
      </c>
      <c r="T24" s="107" t="n">
        <f aca="false">S24/D24</f>
        <v>0</v>
      </c>
    </row>
    <row r="25" customFormat="false" ht="22.5" hidden="false" customHeight="true" outlineLevel="0" collapsed="false">
      <c r="A25" s="100" t="n">
        <v>20</v>
      </c>
      <c r="B25" s="110" t="s">
        <v>72</v>
      </c>
      <c r="C25" s="111" t="n">
        <v>8</v>
      </c>
      <c r="D25" s="111" t="n">
        <v>3651</v>
      </c>
      <c r="E25" s="135" t="n">
        <v>5</v>
      </c>
      <c r="F25" s="115" t="n">
        <f aca="false">E25/C25</f>
        <v>0.625</v>
      </c>
      <c r="G25" s="137" t="n">
        <v>2132</v>
      </c>
      <c r="H25" s="115" t="n">
        <f aca="false">G25/D25</f>
        <v>0.583949602848535</v>
      </c>
      <c r="I25" s="135"/>
      <c r="J25" s="115" t="str">
        <f aca="false">IF(I25=0,"  ",I25/C25)</f>
        <v>  </v>
      </c>
      <c r="K25" s="135"/>
      <c r="L25" s="115" t="str">
        <f aca="false">IF(K25=0,"  ",K25/D25)</f>
        <v>  </v>
      </c>
      <c r="M25" s="135"/>
      <c r="N25" s="107" t="str">
        <f aca="false">IF(M25=0,"  ",M25/C25)</f>
        <v>  </v>
      </c>
      <c r="O25" s="111"/>
      <c r="P25" s="107" t="str">
        <f aca="false">IF(O25=0,"  ",O25/D25)</f>
        <v>  </v>
      </c>
      <c r="Q25" s="113" t="n">
        <f aca="false">E25+I25+M25</f>
        <v>5</v>
      </c>
      <c r="R25" s="115" t="n">
        <f aca="false">Q25/C25</f>
        <v>0.625</v>
      </c>
      <c r="S25" s="114" t="n">
        <f aca="false">G25+K25+O25</f>
        <v>2132</v>
      </c>
      <c r="T25" s="107" t="n">
        <f aca="false">S25/D25</f>
        <v>0.583949602848535</v>
      </c>
    </row>
    <row r="26" customFormat="false" ht="22.5" hidden="false" customHeight="true" outlineLevel="0" collapsed="false">
      <c r="A26" s="100" t="n">
        <v>21</v>
      </c>
      <c r="B26" s="110" t="s">
        <v>73</v>
      </c>
      <c r="C26" s="111" t="n">
        <v>7</v>
      </c>
      <c r="D26" s="111" t="n">
        <v>2918</v>
      </c>
      <c r="E26" s="135"/>
      <c r="F26" s="115" t="n">
        <f aca="false">E26/C26</f>
        <v>0</v>
      </c>
      <c r="G26" s="135"/>
      <c r="H26" s="115" t="n">
        <f aca="false">G26/D26</f>
        <v>0</v>
      </c>
      <c r="I26" s="135"/>
      <c r="J26" s="115" t="str">
        <f aca="false">IF(I26=0,"  ",I26/C26)</f>
        <v>  </v>
      </c>
      <c r="K26" s="135"/>
      <c r="L26" s="115" t="str">
        <f aca="false">IF(K26=0,"  ",K26/D26)</f>
        <v>  </v>
      </c>
      <c r="M26" s="135" t="n">
        <v>7</v>
      </c>
      <c r="N26" s="107" t="n">
        <f aca="false">IF(M26=0,"  ",M26/C26)</f>
        <v>1</v>
      </c>
      <c r="O26" s="111" t="n">
        <v>2918</v>
      </c>
      <c r="P26" s="107" t="n">
        <f aca="false">IF(O26=0,"  ",O26/D26)</f>
        <v>1</v>
      </c>
      <c r="Q26" s="113" t="n">
        <f aca="false">E26+I26+M26</f>
        <v>7</v>
      </c>
      <c r="R26" s="115" t="n">
        <f aca="false">Q26/C26</f>
        <v>1</v>
      </c>
      <c r="S26" s="114" t="n">
        <f aca="false">G26+K26+O26</f>
        <v>2918</v>
      </c>
      <c r="T26" s="107" t="n">
        <f aca="false">S26/D26</f>
        <v>1</v>
      </c>
    </row>
    <row r="27" customFormat="false" ht="22.5" hidden="false" customHeight="true" outlineLevel="0" collapsed="false">
      <c r="A27" s="100" t="n">
        <v>22</v>
      </c>
      <c r="B27" s="110" t="s">
        <v>74</v>
      </c>
      <c r="C27" s="111" t="n">
        <v>6</v>
      </c>
      <c r="D27" s="111" t="n">
        <v>3383</v>
      </c>
      <c r="E27" s="135"/>
      <c r="F27" s="115" t="n">
        <f aca="false">E27/C27</f>
        <v>0</v>
      </c>
      <c r="G27" s="135"/>
      <c r="H27" s="115" t="n">
        <f aca="false">G27/D27</f>
        <v>0</v>
      </c>
      <c r="I27" s="135"/>
      <c r="J27" s="115" t="str">
        <f aca="false">IF(I27=0,"  ",I27/C27)</f>
        <v>  </v>
      </c>
      <c r="K27" s="135"/>
      <c r="L27" s="115" t="str">
        <f aca="false">IF(K27=0,"  ",K27/D27)</f>
        <v>  </v>
      </c>
      <c r="M27" s="135"/>
      <c r="N27" s="107" t="str">
        <f aca="false">IF(M27=0,"  ",M27/C27)</f>
        <v>  </v>
      </c>
      <c r="O27" s="111"/>
      <c r="P27" s="107" t="str">
        <f aca="false">IF(O27=0,"  ",O27/D27)</f>
        <v>  </v>
      </c>
      <c r="Q27" s="113" t="n">
        <f aca="false">E27+I27+M27</f>
        <v>0</v>
      </c>
      <c r="R27" s="115" t="n">
        <f aca="false">Q27/C27</f>
        <v>0</v>
      </c>
      <c r="S27" s="114" t="n">
        <f aca="false">G27+K27+O27</f>
        <v>0</v>
      </c>
      <c r="T27" s="107" t="n">
        <f aca="false">S27/D27</f>
        <v>0</v>
      </c>
    </row>
    <row r="28" customFormat="false" ht="22.5" hidden="false" customHeight="true" outlineLevel="0" collapsed="false">
      <c r="A28" s="100" t="n">
        <v>23</v>
      </c>
      <c r="B28" s="110" t="s">
        <v>75</v>
      </c>
      <c r="C28" s="111" t="n">
        <v>3</v>
      </c>
      <c r="D28" s="111" t="n">
        <v>1795</v>
      </c>
      <c r="E28" s="135"/>
      <c r="F28" s="115" t="n">
        <f aca="false">E28/C28</f>
        <v>0</v>
      </c>
      <c r="G28" s="135"/>
      <c r="H28" s="115" t="n">
        <f aca="false">G28/D28</f>
        <v>0</v>
      </c>
      <c r="I28" s="135"/>
      <c r="J28" s="115" t="str">
        <f aca="false">IF(I28=0,"  ",I28/C28)</f>
        <v>  </v>
      </c>
      <c r="K28" s="135"/>
      <c r="L28" s="115" t="str">
        <f aca="false">IF(K28=0,"  ",K28/D28)</f>
        <v>  </v>
      </c>
      <c r="M28" s="135"/>
      <c r="N28" s="107" t="str">
        <f aca="false">IF(M28=0,"  ",M28/C28)</f>
        <v>  </v>
      </c>
      <c r="O28" s="111"/>
      <c r="P28" s="107" t="str">
        <f aca="false">IF(O28=0,"  ",O28/D28)</f>
        <v>  </v>
      </c>
      <c r="Q28" s="113" t="n">
        <f aca="false">E28+I28+M28</f>
        <v>0</v>
      </c>
      <c r="R28" s="115" t="n">
        <f aca="false">Q28/C28</f>
        <v>0</v>
      </c>
      <c r="S28" s="114" t="n">
        <f aca="false">G28+K28+O28</f>
        <v>0</v>
      </c>
      <c r="T28" s="107" t="n">
        <f aca="false">S28/D28</f>
        <v>0</v>
      </c>
    </row>
    <row r="29" customFormat="false" ht="22.5" hidden="false" customHeight="true" outlineLevel="0" collapsed="false">
      <c r="A29" s="125" t="s">
        <v>76</v>
      </c>
      <c r="B29" s="125"/>
      <c r="C29" s="138" t="n">
        <f aca="false">SUM(C6:C28)</f>
        <v>358</v>
      </c>
      <c r="D29" s="138" t="n">
        <f aca="false">SUM(D6:D28)</f>
        <v>168835</v>
      </c>
      <c r="E29" s="139" t="n">
        <f aca="false">SUM(E6:E28)</f>
        <v>31</v>
      </c>
      <c r="F29" s="119" t="n">
        <f aca="false">E29/C29</f>
        <v>0.0865921787709497</v>
      </c>
      <c r="G29" s="140" t="n">
        <f aca="false">SUM(G6:G28)</f>
        <v>14379</v>
      </c>
      <c r="H29" s="119" t="n">
        <f aca="false">G29/D29</f>
        <v>0.0851659904640626</v>
      </c>
      <c r="I29" s="141" t="n">
        <f aca="false">SUM(I6:I28)</f>
        <v>3</v>
      </c>
      <c r="J29" s="119" t="n">
        <f aca="false">IF(I29=0,"  ",I29/C29)</f>
        <v>0.00837988826815642</v>
      </c>
      <c r="K29" s="141" t="n">
        <f aca="false">IF(SUM(K6:K28)=0,"  ",SUM(K6:K28))</f>
        <v>156</v>
      </c>
      <c r="L29" s="119" t="n">
        <f aca="false">IF(K29=0,"  ",K29/D29)</f>
        <v>0.000923979032783487</v>
      </c>
      <c r="M29" s="141" t="n">
        <f aca="false">IF(SUM(M6:M28)=0,"  ",SUM(M6:M28))</f>
        <v>27</v>
      </c>
      <c r="N29" s="119" t="n">
        <f aca="false">IF(M29=0,"  ",M29/C29)</f>
        <v>0.0754189944134078</v>
      </c>
      <c r="O29" s="118" t="n">
        <f aca="false">IF(SUM(O6:O28)=0,"  ",SUM(O6:O28))</f>
        <v>10459</v>
      </c>
      <c r="P29" s="119" t="n">
        <f aca="false">IF(O29=0,"  ",O29/D29)</f>
        <v>0.0619480557941185</v>
      </c>
      <c r="Q29" s="141" t="n">
        <f aca="false">IF(SUM(Q6:Q28)=0,"  ",SUM(Q6:Q28))</f>
        <v>61</v>
      </c>
      <c r="R29" s="119" t="n">
        <f aca="false">Q29/C29</f>
        <v>0.170391061452514</v>
      </c>
      <c r="S29" s="118" t="n">
        <f aca="false">IF(SUM(S6:S28)=0,"  ",SUM(S6:S28))</f>
        <v>24994</v>
      </c>
      <c r="T29" s="119" t="n">
        <f aca="false">S29/D29</f>
        <v>0.148038025290965</v>
      </c>
    </row>
  </sheetData>
  <mergeCells count="10">
    <mergeCell ref="A1:T1"/>
    <mergeCell ref="R2:T2"/>
    <mergeCell ref="A3:B4"/>
    <mergeCell ref="C3:C4"/>
    <mergeCell ref="D3:D4"/>
    <mergeCell ref="E3:H3"/>
    <mergeCell ref="I3:L3"/>
    <mergeCell ref="M3:P3"/>
    <mergeCell ref="Q3:T3"/>
    <mergeCell ref="A29:B29"/>
  </mergeCells>
  <printOptions headings="false" gridLines="false" gridLinesSet="true" horizontalCentered="true" verticalCentered="false"/>
  <pageMargins left="0.236111111111111" right="0.236111111111111" top="0.905555555555556" bottom="0.590972222222222" header="0.511805555555556"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4</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5" activeCellId="0" sqref="F45"/>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2.62"/>
    <col collapsed="false" customWidth="true" hidden="false" outlineLevel="0" max="4" min="3" style="0" width="13.36"/>
    <col collapsed="false" customWidth="true" hidden="false" outlineLevel="0" max="5" min="5" style="0" width="9.36"/>
    <col collapsed="false" customWidth="true" hidden="false" outlineLevel="0" max="6" min="6" style="0" width="13.36"/>
    <col collapsed="false" customWidth="true" hidden="false" outlineLevel="0" max="7" min="7" style="0" width="11.24"/>
  </cols>
  <sheetData>
    <row r="1" customFormat="false" ht="13.5" hidden="false" customHeight="false" outlineLevel="0" collapsed="false">
      <c r="A1" s="1024" t="s">
        <v>421</v>
      </c>
      <c r="B1" s="224"/>
      <c r="C1" s="224"/>
      <c r="D1" s="224"/>
      <c r="E1" s="224"/>
      <c r="F1" s="224"/>
      <c r="G1" s="224"/>
    </row>
    <row r="2" customFormat="false" ht="14.25" hidden="false" customHeight="true" outlineLevel="0" collapsed="false">
      <c r="A2" s="224"/>
      <c r="B2" s="1025" t="s">
        <v>422</v>
      </c>
      <c r="C2" s="1025"/>
      <c r="D2" s="1025"/>
      <c r="E2" s="1025"/>
      <c r="F2" s="1026"/>
      <c r="G2" s="1026"/>
    </row>
    <row r="3" customFormat="false" ht="13.5" hidden="false" customHeight="false" outlineLevel="0" collapsed="false">
      <c r="A3" s="224"/>
      <c r="B3" s="224"/>
      <c r="C3" s="224"/>
      <c r="D3" s="224"/>
      <c r="E3" s="224"/>
      <c r="F3" s="224"/>
      <c r="G3" s="228"/>
    </row>
    <row r="4" customFormat="false" ht="14.25" hidden="false" customHeight="false" outlineLevel="0" collapsed="false">
      <c r="A4" s="1027" t="s">
        <v>132</v>
      </c>
      <c r="B4" s="224"/>
      <c r="C4" s="224"/>
      <c r="D4" s="1028" t="s">
        <v>108</v>
      </c>
      <c r="E4" s="1028"/>
      <c r="F4" s="1028"/>
      <c r="G4" s="1028"/>
    </row>
    <row r="5" customFormat="false" ht="28.5" hidden="false" customHeight="true" outlineLevel="0" collapsed="false">
      <c r="A5" s="568" t="s">
        <v>217</v>
      </c>
      <c r="B5" s="997" t="s">
        <v>44</v>
      </c>
      <c r="C5" s="871" t="s">
        <v>411</v>
      </c>
      <c r="D5" s="871" t="s">
        <v>412</v>
      </c>
      <c r="E5" s="1029" t="s">
        <v>413</v>
      </c>
      <c r="F5" s="871" t="s">
        <v>423</v>
      </c>
      <c r="G5" s="1030" t="s">
        <v>410</v>
      </c>
    </row>
    <row r="6" customFormat="false" ht="13.5" hidden="false" customHeight="false" outlineLevel="0" collapsed="false">
      <c r="A6" s="568"/>
      <c r="B6" s="997"/>
      <c r="C6" s="871"/>
      <c r="D6" s="871"/>
      <c r="E6" s="1029"/>
      <c r="F6" s="871"/>
      <c r="G6" s="1030"/>
    </row>
    <row r="7" customFormat="false" ht="13.5" hidden="false" customHeight="false" outlineLevel="0" collapsed="false">
      <c r="A7" s="568"/>
      <c r="B7" s="997"/>
      <c r="C7" s="871"/>
      <c r="D7" s="871"/>
      <c r="E7" s="1029"/>
      <c r="F7" s="871"/>
      <c r="G7" s="1004" t="s">
        <v>417</v>
      </c>
    </row>
    <row r="8" customFormat="false" ht="14.25" hidden="false" customHeight="false" outlineLevel="0" collapsed="false">
      <c r="A8" s="568"/>
      <c r="B8" s="997"/>
      <c r="C8" s="1031" t="s">
        <v>50</v>
      </c>
      <c r="D8" s="1031" t="s">
        <v>368</v>
      </c>
      <c r="E8" s="1031" t="s">
        <v>420</v>
      </c>
      <c r="F8" s="1005"/>
      <c r="G8" s="486" t="s">
        <v>424</v>
      </c>
    </row>
    <row r="9" customFormat="false" ht="13.5" hidden="false" customHeight="false" outlineLevel="0" collapsed="false">
      <c r="A9" s="977" t="n">
        <v>1</v>
      </c>
      <c r="B9" s="1007" t="s">
        <v>53</v>
      </c>
      <c r="C9" s="257"/>
      <c r="D9" s="544"/>
      <c r="E9" s="975"/>
      <c r="F9" s="1032"/>
      <c r="G9" s="473"/>
    </row>
    <row r="10" customFormat="false" ht="13.5" hidden="false" customHeight="false" outlineLevel="0" collapsed="false">
      <c r="A10" s="709" t="n">
        <v>2</v>
      </c>
      <c r="B10" s="484" t="s">
        <v>54</v>
      </c>
      <c r="C10" s="251"/>
      <c r="D10" s="531"/>
      <c r="E10" s="253"/>
      <c r="F10" s="531"/>
      <c r="G10" s="481" t="s">
        <v>425</v>
      </c>
    </row>
    <row r="11" customFormat="false" ht="13.5" hidden="false" customHeight="false" outlineLevel="0" collapsed="false">
      <c r="A11" s="709" t="n">
        <v>3</v>
      </c>
      <c r="B11" s="484" t="s">
        <v>55</v>
      </c>
      <c r="C11" s="251"/>
      <c r="D11" s="531"/>
      <c r="E11" s="253"/>
      <c r="F11" s="1033"/>
      <c r="G11" s="473"/>
    </row>
    <row r="12" customFormat="false" ht="13.5" hidden="false" customHeight="false" outlineLevel="0" collapsed="false">
      <c r="A12" s="709" t="n">
        <v>4</v>
      </c>
      <c r="B12" s="484" t="s">
        <v>56</v>
      </c>
      <c r="C12" s="251" t="n">
        <v>1</v>
      </c>
      <c r="D12" s="531" t="n">
        <v>4386</v>
      </c>
      <c r="E12" s="253" t="n">
        <v>187</v>
      </c>
      <c r="F12" s="531"/>
      <c r="G12" s="481" t="n">
        <v>4386</v>
      </c>
    </row>
    <row r="13" customFormat="false" ht="14.25" hidden="false" customHeight="false" outlineLevel="0" collapsed="false">
      <c r="A13" s="1010" t="n">
        <v>5</v>
      </c>
      <c r="B13" s="486" t="s">
        <v>57</v>
      </c>
      <c r="C13" s="260" t="n">
        <v>9</v>
      </c>
      <c r="D13" s="538" t="n">
        <v>4909</v>
      </c>
      <c r="E13" s="263" t="n">
        <v>180</v>
      </c>
      <c r="F13" s="538"/>
      <c r="G13" s="1034" t="n">
        <v>44181</v>
      </c>
    </row>
    <row r="14" customFormat="false" ht="13.5" hidden="false" customHeight="false" outlineLevel="0" collapsed="false">
      <c r="A14" s="977" t="n">
        <v>6</v>
      </c>
      <c r="B14" s="470" t="s">
        <v>58</v>
      </c>
      <c r="C14" s="257"/>
      <c r="D14" s="544"/>
      <c r="E14" s="1009"/>
      <c r="F14" s="544"/>
      <c r="G14" s="1035" t="s">
        <v>425</v>
      </c>
    </row>
    <row r="15" customFormat="false" ht="13.5" hidden="false" customHeight="false" outlineLevel="0" collapsed="false">
      <c r="A15" s="709" t="n">
        <v>7</v>
      </c>
      <c r="B15" s="484" t="s">
        <v>59</v>
      </c>
      <c r="C15" s="251"/>
      <c r="D15" s="531"/>
      <c r="E15" s="253"/>
      <c r="F15" s="531"/>
      <c r="G15" s="481" t="s">
        <v>425</v>
      </c>
    </row>
    <row r="16" customFormat="false" ht="13.5" hidden="false" customHeight="false" outlineLevel="0" collapsed="false">
      <c r="A16" s="709" t="n">
        <v>8</v>
      </c>
      <c r="B16" s="484" t="s">
        <v>60</v>
      </c>
      <c r="C16" s="251"/>
      <c r="D16" s="531"/>
      <c r="E16" s="253"/>
      <c r="F16" s="531"/>
      <c r="G16" s="481" t="s">
        <v>425</v>
      </c>
    </row>
    <row r="17" customFormat="false" ht="13.5" hidden="false" customHeight="false" outlineLevel="0" collapsed="false">
      <c r="A17" s="709" t="n">
        <v>9</v>
      </c>
      <c r="B17" s="484" t="s">
        <v>61</v>
      </c>
      <c r="C17" s="251"/>
      <c r="D17" s="531"/>
      <c r="E17" s="253"/>
      <c r="F17" s="531"/>
      <c r="G17" s="481" t="s">
        <v>425</v>
      </c>
    </row>
    <row r="18" customFormat="false" ht="14.25" hidden="false" customHeight="false" outlineLevel="0" collapsed="false">
      <c r="A18" s="1010" t="n">
        <v>10</v>
      </c>
      <c r="B18" s="486" t="s">
        <v>62</v>
      </c>
      <c r="C18" s="260"/>
      <c r="D18" s="538"/>
      <c r="E18" s="263"/>
      <c r="F18" s="538"/>
      <c r="G18" s="1034" t="s">
        <v>425</v>
      </c>
    </row>
    <row r="19" customFormat="false" ht="13.5" hidden="false" customHeight="false" outlineLevel="0" collapsed="false">
      <c r="A19" s="977" t="n">
        <v>11</v>
      </c>
      <c r="B19" s="470" t="s">
        <v>63</v>
      </c>
      <c r="C19" s="257"/>
      <c r="D19" s="544"/>
      <c r="E19" s="1009"/>
      <c r="F19" s="544"/>
      <c r="G19" s="1035"/>
    </row>
    <row r="20" customFormat="false" ht="13.5" hidden="false" customHeight="false" outlineLevel="0" collapsed="false">
      <c r="A20" s="709" t="n">
        <v>12</v>
      </c>
      <c r="B20" s="484" t="s">
        <v>64</v>
      </c>
      <c r="C20" s="251"/>
      <c r="D20" s="531"/>
      <c r="E20" s="253"/>
      <c r="F20" s="531"/>
      <c r="G20" s="481" t="s">
        <v>425</v>
      </c>
    </row>
    <row r="21" customFormat="false" ht="13.5" hidden="false" customHeight="false" outlineLevel="0" collapsed="false">
      <c r="A21" s="709" t="n">
        <v>13</v>
      </c>
      <c r="B21" s="484" t="s">
        <v>65</v>
      </c>
      <c r="C21" s="251" t="n">
        <v>7</v>
      </c>
      <c r="D21" s="531" t="n">
        <v>4250</v>
      </c>
      <c r="E21" s="253" t="n">
        <v>190</v>
      </c>
      <c r="F21" s="531"/>
      <c r="G21" s="481" t="n">
        <v>29750</v>
      </c>
    </row>
    <row r="22" customFormat="false" ht="13.5" hidden="false" customHeight="false" outlineLevel="0" collapsed="false">
      <c r="A22" s="709" t="n">
        <v>14</v>
      </c>
      <c r="B22" s="484" t="s">
        <v>131</v>
      </c>
      <c r="C22" s="251" t="n">
        <v>4</v>
      </c>
      <c r="D22" s="531" t="n">
        <v>4300</v>
      </c>
      <c r="E22" s="253" t="n">
        <v>185</v>
      </c>
      <c r="F22" s="531"/>
      <c r="G22" s="481" t="n">
        <v>17200</v>
      </c>
    </row>
    <row r="23" customFormat="false" ht="14.25" hidden="false" customHeight="false" outlineLevel="0" collapsed="false">
      <c r="A23" s="1010" t="n">
        <v>15</v>
      </c>
      <c r="B23" s="486" t="s">
        <v>67</v>
      </c>
      <c r="C23" s="260" t="n">
        <v>4</v>
      </c>
      <c r="D23" s="538" t="n">
        <v>4100</v>
      </c>
      <c r="E23" s="263" t="n">
        <v>190</v>
      </c>
      <c r="F23" s="538"/>
      <c r="G23" s="1034" t="n">
        <v>16400</v>
      </c>
    </row>
    <row r="24" customFormat="false" ht="13.5" hidden="false" customHeight="false" outlineLevel="0" collapsed="false">
      <c r="A24" s="977" t="n">
        <v>16</v>
      </c>
      <c r="B24" s="470" t="s">
        <v>68</v>
      </c>
      <c r="C24" s="242"/>
      <c r="D24" s="524"/>
      <c r="E24" s="245"/>
      <c r="F24" s="524"/>
      <c r="G24" s="1035" t="s">
        <v>425</v>
      </c>
    </row>
    <row r="25" customFormat="false" ht="13.5" hidden="false" customHeight="false" outlineLevel="0" collapsed="false">
      <c r="A25" s="709" t="n">
        <v>17</v>
      </c>
      <c r="B25" s="484" t="s">
        <v>69</v>
      </c>
      <c r="C25" s="251"/>
      <c r="D25" s="531"/>
      <c r="E25" s="253"/>
      <c r="F25" s="531"/>
      <c r="G25" s="481" t="s">
        <v>425</v>
      </c>
    </row>
    <row r="26" customFormat="false" ht="13.5" hidden="false" customHeight="false" outlineLevel="0" collapsed="false">
      <c r="A26" s="709" t="n">
        <v>18</v>
      </c>
      <c r="B26" s="484" t="s">
        <v>70</v>
      </c>
      <c r="C26" s="251" t="n">
        <v>1</v>
      </c>
      <c r="D26" s="531" t="n">
        <v>4335</v>
      </c>
      <c r="E26" s="253" t="n">
        <v>188</v>
      </c>
      <c r="F26" s="531"/>
      <c r="G26" s="481" t="n">
        <v>4335</v>
      </c>
    </row>
    <row r="27" customFormat="false" ht="13.5" hidden="false" customHeight="false" outlineLevel="0" collapsed="false">
      <c r="A27" s="709" t="n">
        <v>19</v>
      </c>
      <c r="B27" s="484" t="s">
        <v>71</v>
      </c>
      <c r="C27" s="251"/>
      <c r="D27" s="531"/>
      <c r="E27" s="253"/>
      <c r="F27" s="531"/>
      <c r="G27" s="481" t="s">
        <v>425</v>
      </c>
    </row>
    <row r="28" customFormat="false" ht="14.25" hidden="false" customHeight="false" outlineLevel="0" collapsed="false">
      <c r="A28" s="1010" t="n">
        <v>20</v>
      </c>
      <c r="B28" s="486" t="s">
        <v>72</v>
      </c>
      <c r="C28" s="260" t="n">
        <v>5</v>
      </c>
      <c r="D28" s="538" t="n">
        <v>4800</v>
      </c>
      <c r="E28" s="263" t="n">
        <v>160</v>
      </c>
      <c r="F28" s="538"/>
      <c r="G28" s="489" t="n">
        <v>24000</v>
      </c>
    </row>
    <row r="29" customFormat="false" ht="13.5" hidden="false" customHeight="false" outlineLevel="0" collapsed="false">
      <c r="A29" s="977" t="n">
        <v>21</v>
      </c>
      <c r="B29" s="470" t="s">
        <v>73</v>
      </c>
      <c r="C29" s="257"/>
      <c r="D29" s="544"/>
      <c r="E29" s="1009"/>
      <c r="F29" s="544"/>
      <c r="G29" s="473" t="s">
        <v>425</v>
      </c>
    </row>
    <row r="30" customFormat="false" ht="13.5" hidden="false" customHeight="false" outlineLevel="0" collapsed="false">
      <c r="A30" s="709" t="n">
        <v>22</v>
      </c>
      <c r="B30" s="484" t="s">
        <v>74</v>
      </c>
      <c r="C30" s="251"/>
      <c r="D30" s="531"/>
      <c r="E30" s="253"/>
      <c r="F30" s="531"/>
      <c r="G30" s="481" t="s">
        <v>425</v>
      </c>
    </row>
    <row r="31" customFormat="false" ht="13.5" hidden="false" customHeight="false" outlineLevel="0" collapsed="false">
      <c r="A31" s="709" t="n">
        <v>23</v>
      </c>
      <c r="B31" s="484" t="s">
        <v>75</v>
      </c>
      <c r="C31" s="251"/>
      <c r="D31" s="531"/>
      <c r="E31" s="253"/>
      <c r="F31" s="531"/>
      <c r="G31" s="481" t="s">
        <v>425</v>
      </c>
    </row>
    <row r="32" customFormat="false" ht="13.5" hidden="false" customHeight="false" outlineLevel="0" collapsed="false">
      <c r="A32" s="709" t="n">
        <v>24</v>
      </c>
      <c r="B32" s="484" t="s">
        <v>78</v>
      </c>
      <c r="C32" s="251" t="n">
        <v>3</v>
      </c>
      <c r="D32" s="531" t="n">
        <v>3890</v>
      </c>
      <c r="E32" s="253" t="n">
        <v>170</v>
      </c>
      <c r="F32" s="531"/>
      <c r="G32" s="1034" t="n">
        <v>11670</v>
      </c>
    </row>
    <row r="33" customFormat="false" ht="14.25" hidden="false" customHeight="false" outlineLevel="0" collapsed="false">
      <c r="A33" s="1010" t="n">
        <v>25</v>
      </c>
      <c r="B33" s="486" t="s">
        <v>79</v>
      </c>
      <c r="C33" s="260"/>
      <c r="D33" s="538"/>
      <c r="E33" s="263"/>
      <c r="F33" s="538"/>
      <c r="G33" s="489" t="s">
        <v>425</v>
      </c>
    </row>
    <row r="34" customFormat="false" ht="13.5" hidden="false" customHeight="false" outlineLevel="0" collapsed="false">
      <c r="A34" s="977" t="n">
        <v>26</v>
      </c>
      <c r="B34" s="470" t="s">
        <v>80</v>
      </c>
      <c r="C34" s="257"/>
      <c r="D34" s="544"/>
      <c r="E34" s="1009"/>
      <c r="F34" s="544"/>
      <c r="G34" s="473" t="s">
        <v>425</v>
      </c>
    </row>
    <row r="35" customFormat="false" ht="13.5" hidden="false" customHeight="false" outlineLevel="0" collapsed="false">
      <c r="A35" s="709" t="n">
        <v>27</v>
      </c>
      <c r="B35" s="484" t="s">
        <v>81</v>
      </c>
      <c r="C35" s="251" t="n">
        <v>10</v>
      </c>
      <c r="D35" s="531" t="n">
        <v>4200</v>
      </c>
      <c r="E35" s="253" t="n">
        <v>166</v>
      </c>
      <c r="F35" s="531"/>
      <c r="G35" s="481" t="n">
        <v>42000</v>
      </c>
    </row>
    <row r="36" customFormat="false" ht="13.5" hidden="false" customHeight="false" outlineLevel="0" collapsed="false">
      <c r="A36" s="709" t="n">
        <v>28</v>
      </c>
      <c r="B36" s="484" t="s">
        <v>82</v>
      </c>
      <c r="C36" s="251"/>
      <c r="D36" s="531"/>
      <c r="E36" s="253"/>
      <c r="F36" s="531"/>
      <c r="G36" s="481" t="s">
        <v>425</v>
      </c>
    </row>
    <row r="37" customFormat="false" ht="13.5" hidden="false" customHeight="false" outlineLevel="0" collapsed="false">
      <c r="A37" s="709" t="n">
        <v>29</v>
      </c>
      <c r="B37" s="484" t="s">
        <v>83</v>
      </c>
      <c r="C37" s="251"/>
      <c r="D37" s="531"/>
      <c r="E37" s="253"/>
      <c r="F37" s="531"/>
      <c r="G37" s="481" t="s">
        <v>425</v>
      </c>
    </row>
    <row r="38" customFormat="false" ht="14.25" hidden="false" customHeight="false" outlineLevel="0" collapsed="false">
      <c r="A38" s="1010" t="n">
        <v>30</v>
      </c>
      <c r="B38" s="486" t="s">
        <v>84</v>
      </c>
      <c r="C38" s="260"/>
      <c r="D38" s="538"/>
      <c r="E38" s="263"/>
      <c r="F38" s="538"/>
      <c r="G38" s="489" t="s">
        <v>425</v>
      </c>
    </row>
    <row r="39" customFormat="false" ht="13.5" hidden="false" customHeight="false" outlineLevel="0" collapsed="false">
      <c r="A39" s="977" t="n">
        <v>31</v>
      </c>
      <c r="B39" s="470" t="s">
        <v>85</v>
      </c>
      <c r="C39" s="257"/>
      <c r="D39" s="544"/>
      <c r="E39" s="1009"/>
      <c r="F39" s="544"/>
      <c r="G39" s="473" t="s">
        <v>425</v>
      </c>
    </row>
    <row r="40" customFormat="false" ht="13.5" hidden="false" customHeight="false" outlineLevel="0" collapsed="false">
      <c r="A40" s="709" t="n">
        <v>32</v>
      </c>
      <c r="B40" s="484" t="s">
        <v>86</v>
      </c>
      <c r="C40" s="251"/>
      <c r="D40" s="531"/>
      <c r="E40" s="253"/>
      <c r="F40" s="531"/>
      <c r="G40" s="481" t="s">
        <v>425</v>
      </c>
    </row>
    <row r="41" customFormat="false" ht="13.5" hidden="false" customHeight="false" outlineLevel="0" collapsed="false">
      <c r="A41" s="709" t="n">
        <v>33</v>
      </c>
      <c r="B41" s="484" t="s">
        <v>87</v>
      </c>
      <c r="C41" s="251"/>
      <c r="D41" s="531"/>
      <c r="E41" s="253"/>
      <c r="F41" s="531"/>
      <c r="G41" s="481" t="s">
        <v>425</v>
      </c>
    </row>
    <row r="42" customFormat="false" ht="13.5" hidden="false" customHeight="false" outlineLevel="0" collapsed="false">
      <c r="A42" s="709" t="n">
        <v>34</v>
      </c>
      <c r="B42" s="484" t="s">
        <v>88</v>
      </c>
      <c r="C42" s="251"/>
      <c r="D42" s="531"/>
      <c r="E42" s="253"/>
      <c r="F42" s="531"/>
      <c r="G42" s="481" t="s">
        <v>425</v>
      </c>
    </row>
    <row r="43" customFormat="false" ht="14.25" hidden="false" customHeight="false" outlineLevel="0" collapsed="false">
      <c r="A43" s="1010" t="n">
        <v>35</v>
      </c>
      <c r="B43" s="486" t="s">
        <v>89</v>
      </c>
      <c r="C43" s="260"/>
      <c r="D43" s="538"/>
      <c r="E43" s="263"/>
      <c r="F43" s="538"/>
      <c r="G43" s="1034" t="s">
        <v>425</v>
      </c>
    </row>
    <row r="44" customFormat="false" ht="13.5" hidden="false" customHeight="false" outlineLevel="0" collapsed="false">
      <c r="A44" s="977" t="n">
        <v>36</v>
      </c>
      <c r="B44" s="470" t="s">
        <v>90</v>
      </c>
      <c r="C44" s="257"/>
      <c r="D44" s="544"/>
      <c r="E44" s="1009"/>
      <c r="F44" s="544"/>
      <c r="G44" s="1035" t="s">
        <v>425</v>
      </c>
    </row>
    <row r="45" customFormat="false" ht="13.5" hidden="false" customHeight="false" outlineLevel="0" collapsed="false">
      <c r="A45" s="709" t="n">
        <v>37</v>
      </c>
      <c r="B45" s="484" t="s">
        <v>91</v>
      </c>
      <c r="C45" s="251"/>
      <c r="D45" s="531"/>
      <c r="E45" s="253"/>
      <c r="F45" s="531"/>
      <c r="G45" s="481" t="s">
        <v>425</v>
      </c>
    </row>
    <row r="46" customFormat="false" ht="13.5" hidden="false" customHeight="false" outlineLevel="0" collapsed="false">
      <c r="A46" s="709" t="n">
        <v>38</v>
      </c>
      <c r="B46" s="484" t="s">
        <v>92</v>
      </c>
      <c r="C46" s="251"/>
      <c r="D46" s="531"/>
      <c r="E46" s="253"/>
      <c r="F46" s="531"/>
      <c r="G46" s="481" t="s">
        <v>425</v>
      </c>
    </row>
    <row r="47" customFormat="false" ht="14.25" hidden="false" customHeight="false" outlineLevel="0" collapsed="false">
      <c r="A47" s="1010" t="n">
        <v>39</v>
      </c>
      <c r="B47" s="486" t="s">
        <v>93</v>
      </c>
      <c r="C47" s="260"/>
      <c r="D47" s="538"/>
      <c r="E47" s="263"/>
      <c r="F47" s="538"/>
      <c r="G47" s="489" t="s">
        <v>425</v>
      </c>
    </row>
    <row r="48" customFormat="false" ht="13.5" hidden="false" customHeight="false" outlineLevel="0" collapsed="false">
      <c r="A48" s="977" t="n">
        <v>40</v>
      </c>
      <c r="B48" s="470" t="s">
        <v>94</v>
      </c>
      <c r="C48" s="257"/>
      <c r="D48" s="544"/>
      <c r="E48" s="1009"/>
      <c r="F48" s="544"/>
      <c r="G48" s="473" t="s">
        <v>425</v>
      </c>
    </row>
    <row r="49" customFormat="false" ht="13.5" hidden="false" customHeight="false" outlineLevel="0" collapsed="false">
      <c r="A49" s="709" t="n">
        <v>41</v>
      </c>
      <c r="B49" s="484" t="s">
        <v>95</v>
      </c>
      <c r="C49" s="251" t="n">
        <v>3</v>
      </c>
      <c r="D49" s="531" t="n">
        <v>3825</v>
      </c>
      <c r="E49" s="253" t="n">
        <v>165</v>
      </c>
      <c r="F49" s="531"/>
      <c r="G49" s="481" t="n">
        <v>11475</v>
      </c>
    </row>
    <row r="50" customFormat="false" ht="13.5" hidden="false" customHeight="false" outlineLevel="0" collapsed="false">
      <c r="A50" s="709" t="n">
        <v>42</v>
      </c>
      <c r="B50" s="484" t="s">
        <v>96</v>
      </c>
      <c r="C50" s="251" t="n">
        <v>1</v>
      </c>
      <c r="D50" s="531" t="n">
        <v>3400</v>
      </c>
      <c r="E50" s="253" t="n">
        <v>165</v>
      </c>
      <c r="F50" s="531"/>
      <c r="G50" s="481" t="n">
        <v>3400</v>
      </c>
    </row>
    <row r="51" customFormat="false" ht="14.25" hidden="false" customHeight="false" outlineLevel="0" collapsed="false">
      <c r="A51" s="1010" t="n">
        <v>43</v>
      </c>
      <c r="B51" s="486" t="s">
        <v>97</v>
      </c>
      <c r="C51" s="260" t="n">
        <v>1</v>
      </c>
      <c r="D51" s="538" t="n">
        <v>4302</v>
      </c>
      <c r="E51" s="263" t="n">
        <v>182</v>
      </c>
      <c r="F51" s="538"/>
      <c r="G51" s="1034" t="n">
        <v>4302</v>
      </c>
    </row>
    <row r="52" customFormat="false" ht="13.5" hidden="false" customHeight="false" outlineLevel="0" collapsed="false">
      <c r="A52" s="229"/>
      <c r="B52" s="999" t="s">
        <v>47</v>
      </c>
      <c r="C52" s="245" t="n">
        <f aca="false">SUM(C9:C51)</f>
        <v>49</v>
      </c>
      <c r="D52" s="245" t="n">
        <f aca="false">SUM(D9:D51)</f>
        <v>50697</v>
      </c>
      <c r="E52" s="245" t="n">
        <f aca="false">SUM(E5:E51)</f>
        <v>2128</v>
      </c>
      <c r="F52" s="524"/>
      <c r="G52" s="1035" t="n">
        <f aca="false">SUM(G8:G51)</f>
        <v>213099</v>
      </c>
    </row>
    <row r="53" customFormat="false" ht="14.25" hidden="false" customHeight="false" outlineLevel="0" collapsed="false">
      <c r="A53" s="1010"/>
      <c r="B53" s="1005" t="s">
        <v>364</v>
      </c>
      <c r="C53" s="940"/>
      <c r="D53" s="940" t="n">
        <f aca="false">G52/C52</f>
        <v>4348.95918367347</v>
      </c>
      <c r="E53" s="263" t="n">
        <f aca="false">AVERAGE(E9:E51)</f>
        <v>177.333333333333</v>
      </c>
      <c r="F53" s="940"/>
      <c r="G53" s="1022"/>
    </row>
    <row r="54" customFormat="false" ht="13.5" hidden="false" customHeight="false" outlineLevel="0" collapsed="false">
      <c r="A54" s="224"/>
      <c r="B54" s="224"/>
      <c r="C54" s="1036"/>
      <c r="D54" s="1036"/>
      <c r="E54" s="1036"/>
      <c r="F54" s="1036"/>
      <c r="G54" s="224"/>
    </row>
    <row r="55" customFormat="false" ht="13.5" hidden="false" customHeight="false" outlineLevel="0" collapsed="false">
      <c r="A55" s="224"/>
      <c r="B55" s="224"/>
      <c r="C55" s="1036"/>
      <c r="D55" s="1036"/>
      <c r="E55" s="1036"/>
      <c r="F55" s="1036"/>
      <c r="G55" s="224"/>
    </row>
    <row r="56" customFormat="false" ht="13.5" hidden="false" customHeight="false" outlineLevel="0" collapsed="false">
      <c r="A56" s="224"/>
      <c r="B56" s="224"/>
      <c r="C56" s="224"/>
      <c r="D56" s="224"/>
      <c r="E56" s="224"/>
      <c r="F56" s="224"/>
      <c r="G56" s="224"/>
    </row>
    <row r="57" customFormat="false" ht="13.5" hidden="false" customHeight="false" outlineLevel="0" collapsed="false">
      <c r="A57" s="224"/>
      <c r="B57" s="224"/>
      <c r="C57" s="224"/>
      <c r="D57" s="224"/>
      <c r="E57" s="224"/>
      <c r="F57" s="224"/>
      <c r="G57" s="224"/>
    </row>
    <row r="58" customFormat="false" ht="13.5" hidden="false" customHeight="false" outlineLevel="0" collapsed="false">
      <c r="A58" s="224"/>
      <c r="B58" s="224"/>
      <c r="C58" s="224"/>
      <c r="D58" s="224"/>
      <c r="E58" s="224"/>
      <c r="F58" s="224"/>
      <c r="G58" s="224"/>
    </row>
    <row r="59" customFormat="false" ht="13.5" hidden="false" customHeight="false" outlineLevel="0" collapsed="false">
      <c r="A59" s="224"/>
      <c r="B59" s="224"/>
      <c r="C59" s="224"/>
      <c r="D59" s="224"/>
      <c r="E59" s="224"/>
      <c r="F59" s="224"/>
      <c r="G59" s="224"/>
    </row>
    <row r="60" customFormat="false" ht="13.5" hidden="false" customHeight="false" outlineLevel="0" collapsed="false">
      <c r="A60" s="224"/>
      <c r="B60" s="224"/>
      <c r="C60" s="224"/>
      <c r="D60" s="224"/>
      <c r="E60" s="224"/>
      <c r="F60" s="224"/>
      <c r="G60" s="224"/>
    </row>
    <row r="61" customFormat="false" ht="13.5" hidden="false" customHeight="false" outlineLevel="0" collapsed="false">
      <c r="A61" s="224"/>
      <c r="B61" s="224"/>
      <c r="C61" s="224"/>
      <c r="D61" s="224"/>
      <c r="E61" s="224"/>
      <c r="F61" s="224"/>
      <c r="G61" s="224"/>
    </row>
    <row r="62" customFormat="false" ht="13.5" hidden="false" customHeight="false" outlineLevel="0" collapsed="false">
      <c r="A62" s="224"/>
      <c r="B62" s="224"/>
      <c r="C62" s="224"/>
      <c r="D62" s="224"/>
      <c r="E62" s="224"/>
      <c r="F62" s="224"/>
      <c r="G62" s="224"/>
    </row>
    <row r="63" customFormat="false" ht="13.5" hidden="false" customHeight="false" outlineLevel="0" collapsed="false">
      <c r="A63" s="224"/>
      <c r="B63" s="224"/>
      <c r="C63" s="224"/>
      <c r="D63" s="224"/>
      <c r="E63" s="224"/>
      <c r="F63" s="224"/>
      <c r="G63" s="224"/>
    </row>
    <row r="64" customFormat="false" ht="13.5" hidden="false" customHeight="false" outlineLevel="0" collapsed="false">
      <c r="A64" s="224"/>
      <c r="B64" s="224"/>
      <c r="C64" s="224"/>
      <c r="D64" s="224"/>
      <c r="E64" s="224"/>
      <c r="F64" s="224"/>
      <c r="G64" s="224"/>
    </row>
    <row r="65" customFormat="false" ht="13.5" hidden="false" customHeight="false" outlineLevel="0" collapsed="false">
      <c r="A65" s="224"/>
      <c r="B65" s="224"/>
      <c r="C65" s="224"/>
      <c r="D65" s="224"/>
      <c r="E65" s="224"/>
      <c r="F65" s="224"/>
      <c r="G65" s="224"/>
    </row>
    <row r="66" customFormat="false" ht="13.5" hidden="false" customHeight="false" outlineLevel="0" collapsed="false">
      <c r="A66" s="224"/>
      <c r="B66" s="224"/>
      <c r="C66" s="224"/>
      <c r="D66" s="224"/>
      <c r="E66" s="224"/>
      <c r="F66" s="224"/>
      <c r="G66" s="224"/>
    </row>
  </sheetData>
  <mergeCells count="8">
    <mergeCell ref="D4:G4"/>
    <mergeCell ref="A5:A8"/>
    <mergeCell ref="B5:B8"/>
    <mergeCell ref="C5:C7"/>
    <mergeCell ref="D5:D7"/>
    <mergeCell ref="E5:E7"/>
    <mergeCell ref="F5:F7"/>
    <mergeCell ref="G5:G6"/>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58</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99"/>
    <col collapsed="false" customWidth="true" hidden="false" outlineLevel="0" max="3" min="3" style="0" width="7.62"/>
    <col collapsed="false" customWidth="true" hidden="false" outlineLevel="0" max="4" min="4" style="0" width="2.62"/>
    <col collapsed="false" customWidth="true" hidden="false" outlineLevel="0" max="5" min="5" style="0" width="7.62"/>
    <col collapsed="false" customWidth="true" hidden="false" outlineLevel="0" max="6" min="6" style="0" width="9.62"/>
    <col collapsed="false" customWidth="true" hidden="false" outlineLevel="0" max="7" min="7" style="0" width="3.62"/>
    <col collapsed="false" customWidth="true" hidden="false" outlineLevel="0" max="8" min="8" style="0" width="8.62"/>
    <col collapsed="false" customWidth="true" hidden="false" outlineLevel="0" max="9" min="9" style="0" width="2.62"/>
    <col collapsed="false" customWidth="true" hidden="false" outlineLevel="0" max="10" min="10" style="0" width="7.62"/>
    <col collapsed="false" customWidth="true" hidden="false" outlineLevel="0" max="11" min="11" style="0" width="10.62"/>
    <col collapsed="false" customWidth="true" hidden="false" outlineLevel="0" max="12" min="12" style="0" width="3.62"/>
    <col collapsed="false" customWidth="true" hidden="false" outlineLevel="0" max="13" min="13" style="0" width="3.12"/>
  </cols>
  <sheetData>
    <row r="1" customFormat="false" ht="21.95" hidden="false" customHeight="true" outlineLevel="0" collapsed="false">
      <c r="D1" s="223" t="s">
        <v>426</v>
      </c>
      <c r="E1" s="223"/>
      <c r="F1" s="223"/>
      <c r="G1" s="223"/>
      <c r="H1" s="223"/>
      <c r="I1" s="223"/>
      <c r="J1" s="223"/>
    </row>
    <row r="2" customFormat="false" ht="19.5" hidden="false" customHeight="true" outlineLevel="0" collapsed="false"/>
    <row r="3" customFormat="false" ht="19.5" hidden="false" customHeight="true" outlineLevel="0" collapsed="false"/>
    <row r="4" customFormat="false" ht="45" hidden="false" customHeight="true" outlineLevel="0" collapsed="false">
      <c r="A4" s="918" t="n">
        <v>1</v>
      </c>
      <c r="B4" s="425" t="s">
        <v>427</v>
      </c>
      <c r="C4" s="425"/>
      <c r="D4" s="425"/>
      <c r="E4" s="425"/>
      <c r="F4" s="425"/>
      <c r="G4" s="425"/>
      <c r="H4" s="425"/>
      <c r="I4" s="425"/>
      <c r="J4" s="425"/>
      <c r="K4" s="425"/>
      <c r="L4" s="425"/>
    </row>
    <row r="5" customFormat="false" ht="45" hidden="false" customHeight="true" outlineLevel="0" collapsed="false">
      <c r="A5" s="918" t="n">
        <v>2</v>
      </c>
      <c r="B5" s="425" t="s">
        <v>428</v>
      </c>
      <c r="C5" s="425"/>
      <c r="D5" s="425"/>
      <c r="E5" s="425"/>
      <c r="F5" s="425"/>
      <c r="G5" s="425"/>
      <c r="H5" s="425"/>
      <c r="I5" s="425"/>
      <c r="J5" s="425"/>
      <c r="K5" s="425"/>
      <c r="L5" s="425"/>
    </row>
    <row r="6" customFormat="false" ht="45" hidden="false" customHeight="true" outlineLevel="0" collapsed="false">
      <c r="A6" s="918" t="n">
        <v>3</v>
      </c>
      <c r="B6" s="425" t="s">
        <v>429</v>
      </c>
      <c r="C6" s="425"/>
      <c r="D6" s="425"/>
      <c r="E6" s="425"/>
      <c r="F6" s="425"/>
      <c r="G6" s="425"/>
      <c r="H6" s="425"/>
      <c r="I6" s="425"/>
      <c r="J6" s="425"/>
      <c r="K6" s="425"/>
      <c r="L6" s="425"/>
    </row>
    <row r="7" customFormat="false" ht="21.95" hidden="false" customHeight="true" outlineLevel="0" collapsed="false">
      <c r="A7" s="918"/>
      <c r="B7" s="99"/>
      <c r="C7" s="99"/>
      <c r="D7" s="99" t="s">
        <v>23</v>
      </c>
      <c r="E7" s="99"/>
      <c r="F7" s="99"/>
      <c r="G7" s="99" t="s">
        <v>111</v>
      </c>
      <c r="H7" s="99"/>
      <c r="I7" s="99"/>
      <c r="J7" s="99"/>
    </row>
    <row r="8" customFormat="false" ht="21.95" hidden="false" customHeight="true" outlineLevel="0" collapsed="false">
      <c r="A8" s="918"/>
      <c r="B8" s="899" t="s">
        <v>430</v>
      </c>
      <c r="C8" s="1003"/>
      <c r="D8" s="1037" t="s">
        <v>431</v>
      </c>
      <c r="E8" s="1037"/>
      <c r="F8" s="1037"/>
      <c r="G8" s="1037" t="s">
        <v>432</v>
      </c>
      <c r="H8" s="1037"/>
      <c r="I8" s="1037"/>
      <c r="J8" s="1037"/>
    </row>
    <row r="9" customFormat="false" ht="21.95" hidden="false" customHeight="true" outlineLevel="0" collapsed="false">
      <c r="A9" s="918"/>
      <c r="B9" s="899" t="s">
        <v>433</v>
      </c>
      <c r="C9" s="1003"/>
      <c r="D9" s="1037" t="s">
        <v>434</v>
      </c>
      <c r="E9" s="1037"/>
      <c r="F9" s="1037"/>
      <c r="G9" s="1037" t="s">
        <v>435</v>
      </c>
      <c r="H9" s="1037"/>
      <c r="I9" s="1037"/>
      <c r="J9" s="1037"/>
    </row>
    <row r="10" customFormat="false" ht="21.95" hidden="false" customHeight="true" outlineLevel="0" collapsed="false">
      <c r="A10" s="918"/>
    </row>
    <row r="11" customFormat="false" ht="39" hidden="false" customHeight="true" outlineLevel="0" collapsed="false">
      <c r="A11" s="918" t="n">
        <v>4</v>
      </c>
      <c r="B11" s="425" t="s">
        <v>436</v>
      </c>
      <c r="C11" s="425"/>
      <c r="D11" s="425"/>
      <c r="E11" s="425"/>
      <c r="F11" s="425"/>
      <c r="G11" s="425"/>
      <c r="H11" s="425"/>
      <c r="I11" s="425"/>
      <c r="J11" s="425"/>
      <c r="K11" s="425"/>
      <c r="L11" s="425"/>
    </row>
    <row r="12" customFormat="false" ht="21.95" hidden="false" customHeight="true" outlineLevel="0" collapsed="false"/>
    <row r="13" customFormat="false" ht="23.1" hidden="false" customHeight="true" outlineLevel="0" collapsed="false">
      <c r="B13" s="99" t="s">
        <v>437</v>
      </c>
      <c r="C13" s="99" t="s">
        <v>23</v>
      </c>
      <c r="D13" s="99"/>
      <c r="E13" s="99"/>
      <c r="F13" s="99"/>
      <c r="G13" s="99"/>
      <c r="H13" s="99" t="s">
        <v>111</v>
      </c>
      <c r="I13" s="99"/>
      <c r="J13" s="99"/>
      <c r="K13" s="99"/>
      <c r="L13" s="99"/>
    </row>
    <row r="14" customFormat="false" ht="19.5" hidden="false" customHeight="true" outlineLevel="0" collapsed="false">
      <c r="B14" s="1038"/>
      <c r="C14" s="1039"/>
      <c r="D14" s="1036"/>
      <c r="E14" s="1040"/>
      <c r="F14" s="1036"/>
      <c r="G14" s="1041"/>
      <c r="H14" s="1036"/>
      <c r="I14" s="1036"/>
      <c r="J14" s="1040"/>
      <c r="K14" s="1036"/>
      <c r="L14" s="1041"/>
    </row>
    <row r="15" customFormat="false" ht="23.1" hidden="false" customHeight="true" outlineLevel="0" collapsed="false">
      <c r="B15" s="1042" t="s">
        <v>438</v>
      </c>
      <c r="C15" s="1036" t="n">
        <v>24</v>
      </c>
      <c r="D15" s="1043" t="s">
        <v>50</v>
      </c>
      <c r="E15" s="1040" t="n">
        <f aca="false">C15/C29</f>
        <v>0.0214094558429973</v>
      </c>
      <c r="F15" s="1036" t="n">
        <f aca="false">C15+C17+C19+C21</f>
        <v>830</v>
      </c>
      <c r="G15" s="1044" t="s">
        <v>50</v>
      </c>
      <c r="H15" s="1036" t="n">
        <v>4621</v>
      </c>
      <c r="I15" s="1043" t="s">
        <v>52</v>
      </c>
      <c r="J15" s="1040" t="n">
        <f aca="false">H15/H29</f>
        <v>0.00899785227633396</v>
      </c>
      <c r="K15" s="1036" t="n">
        <f aca="false">SUM(H14:H21)</f>
        <v>367051</v>
      </c>
      <c r="L15" s="1044" t="s">
        <v>52</v>
      </c>
    </row>
    <row r="16" customFormat="false" ht="15" hidden="false" customHeight="true" outlineLevel="0" collapsed="false">
      <c r="B16" s="1045" t="s">
        <v>439</v>
      </c>
      <c r="C16" s="1046"/>
      <c r="D16" s="545"/>
      <c r="E16" s="1047"/>
      <c r="F16" s="545"/>
      <c r="G16" s="1048"/>
      <c r="H16" s="545"/>
      <c r="I16" s="545"/>
      <c r="J16" s="1047"/>
      <c r="K16" s="545"/>
      <c r="L16" s="1048"/>
    </row>
    <row r="17" customFormat="false" ht="23.1" hidden="false" customHeight="true" outlineLevel="0" collapsed="false">
      <c r="B17" s="1049" t="s">
        <v>440</v>
      </c>
      <c r="C17" s="1050" t="n">
        <v>28</v>
      </c>
      <c r="D17" s="1051" t="s">
        <v>50</v>
      </c>
      <c r="E17" s="1052" t="n">
        <f aca="false">C17/C29</f>
        <v>0.0249776984834969</v>
      </c>
      <c r="F17" s="1052" t="n">
        <f aca="false">F15/C29</f>
        <v>0.740410347903658</v>
      </c>
      <c r="G17" s="1053"/>
      <c r="H17" s="559" t="n">
        <v>10210</v>
      </c>
      <c r="I17" s="1051" t="s">
        <v>52</v>
      </c>
      <c r="J17" s="1052" t="n">
        <f aca="false">H17/H29</f>
        <v>0.0198805608615818</v>
      </c>
      <c r="K17" s="1052" t="n">
        <f aca="false">K15/H29</f>
        <v>0.71470908372228</v>
      </c>
      <c r="L17" s="1053"/>
    </row>
    <row r="18" customFormat="false" ht="15" hidden="false" customHeight="true" outlineLevel="0" collapsed="false">
      <c r="B18" s="1045" t="s">
        <v>441</v>
      </c>
      <c r="C18" s="1046"/>
      <c r="D18" s="545"/>
      <c r="E18" s="1047"/>
      <c r="F18" s="1047"/>
      <c r="G18" s="1048"/>
      <c r="H18" s="545"/>
      <c r="I18" s="545"/>
      <c r="J18" s="1047"/>
      <c r="K18" s="1047"/>
      <c r="L18" s="1048"/>
    </row>
    <row r="19" customFormat="false" ht="23.1" hidden="false" customHeight="true" outlineLevel="0" collapsed="false">
      <c r="B19" s="1049" t="s">
        <v>442</v>
      </c>
      <c r="C19" s="1036" t="n">
        <v>41</v>
      </c>
      <c r="D19" s="1043" t="s">
        <v>50</v>
      </c>
      <c r="E19" s="1040" t="n">
        <f aca="false">C19/C29</f>
        <v>0.0365744870651204</v>
      </c>
      <c r="F19" s="1040"/>
      <c r="G19" s="1041"/>
      <c r="H19" s="1036" t="n">
        <v>16980</v>
      </c>
      <c r="I19" s="1043" t="s">
        <v>52</v>
      </c>
      <c r="J19" s="1040" t="n">
        <f aca="false">H19/H29</f>
        <v>0.0330628720303291</v>
      </c>
      <c r="K19" s="1040"/>
      <c r="L19" s="1041"/>
    </row>
    <row r="20" customFormat="false" ht="15" hidden="false" customHeight="true" outlineLevel="0" collapsed="false">
      <c r="B20" s="1045" t="s">
        <v>443</v>
      </c>
      <c r="C20" s="1036"/>
      <c r="D20" s="1036"/>
      <c r="E20" s="1040"/>
      <c r="F20" s="1040"/>
      <c r="G20" s="1041"/>
      <c r="H20" s="1036"/>
      <c r="I20" s="1036"/>
      <c r="J20" s="1040"/>
      <c r="K20" s="1040"/>
      <c r="L20" s="1041"/>
    </row>
    <row r="21" customFormat="false" ht="23.1" hidden="false" customHeight="true" outlineLevel="0" collapsed="false">
      <c r="B21" s="1042" t="s">
        <v>444</v>
      </c>
      <c r="C21" s="1050" t="n">
        <v>737</v>
      </c>
      <c r="D21" s="1051" t="s">
        <v>50</v>
      </c>
      <c r="E21" s="1052" t="n">
        <f aca="false">C21/C29</f>
        <v>0.657448706512043</v>
      </c>
      <c r="F21" s="559"/>
      <c r="G21" s="1053"/>
      <c r="H21" s="559" t="n">
        <v>335240</v>
      </c>
      <c r="I21" s="1051" t="s">
        <v>52</v>
      </c>
      <c r="J21" s="1052" t="n">
        <f aca="false">H21/H29</f>
        <v>0.652767798554035</v>
      </c>
      <c r="K21" s="559"/>
      <c r="L21" s="1053"/>
    </row>
    <row r="22" customFormat="false" ht="15" hidden="false" customHeight="true" outlineLevel="0" collapsed="false">
      <c r="B22" s="1038" t="s">
        <v>445</v>
      </c>
      <c r="C22" s="1046"/>
      <c r="D22" s="545"/>
      <c r="E22" s="1047"/>
      <c r="F22" s="545"/>
      <c r="G22" s="1048"/>
      <c r="H22" s="545"/>
      <c r="I22" s="545"/>
      <c r="J22" s="1047"/>
      <c r="K22" s="545"/>
      <c r="L22" s="1048"/>
    </row>
    <row r="23" customFormat="false" ht="23.1" hidden="false" customHeight="true" outlineLevel="0" collapsed="false">
      <c r="B23" s="1049" t="s">
        <v>446</v>
      </c>
      <c r="C23" s="1036" t="n">
        <v>122</v>
      </c>
      <c r="D23" s="1043" t="s">
        <v>50</v>
      </c>
      <c r="E23" s="1040" t="n">
        <f aca="false">C23/C29</f>
        <v>0.108831400535236</v>
      </c>
      <c r="F23" s="1036"/>
      <c r="G23" s="1041"/>
      <c r="H23" s="1036" t="n">
        <v>61320</v>
      </c>
      <c r="I23" s="1043" t="s">
        <v>52</v>
      </c>
      <c r="J23" s="1040" t="n">
        <f aca="false">H23/H29</f>
        <v>0.119400195105994</v>
      </c>
      <c r="K23" s="1036"/>
      <c r="L23" s="1041"/>
    </row>
    <row r="24" customFormat="false" ht="15" hidden="false" customHeight="true" outlineLevel="0" collapsed="false">
      <c r="B24" s="1045" t="s">
        <v>447</v>
      </c>
      <c r="C24" s="1036"/>
      <c r="D24" s="1036"/>
      <c r="E24" s="1040"/>
      <c r="F24" s="1036"/>
      <c r="G24" s="1041"/>
      <c r="H24" s="1036"/>
      <c r="I24" s="1036"/>
      <c r="J24" s="1040"/>
      <c r="K24" s="1036"/>
      <c r="L24" s="1041"/>
    </row>
    <row r="25" customFormat="false" ht="23.1" hidden="false" customHeight="true" outlineLevel="0" collapsed="false">
      <c r="B25" s="1042" t="s">
        <v>448</v>
      </c>
      <c r="C25" s="1050" t="n">
        <v>169</v>
      </c>
      <c r="D25" s="1051" t="s">
        <v>50</v>
      </c>
      <c r="E25" s="1052" t="n">
        <f aca="false">C25/C29</f>
        <v>0.150758251561106</v>
      </c>
      <c r="F25" s="559" t="n">
        <f aca="false">C23+C25+C27</f>
        <v>291</v>
      </c>
      <c r="G25" s="1054" t="s">
        <v>50</v>
      </c>
      <c r="H25" s="559" t="n">
        <v>85196</v>
      </c>
      <c r="I25" s="1051" t="s">
        <v>52</v>
      </c>
      <c r="J25" s="1052" t="n">
        <f aca="false">H25/H29</f>
        <v>0.165890721171726</v>
      </c>
      <c r="K25" s="559" t="n">
        <f aca="false">H23+H25+H27</f>
        <v>146516</v>
      </c>
      <c r="L25" s="1054" t="s">
        <v>52</v>
      </c>
    </row>
    <row r="26" customFormat="false" ht="15" hidden="false" customHeight="true" outlineLevel="0" collapsed="false">
      <c r="B26" s="1045" t="s">
        <v>449</v>
      </c>
      <c r="C26" s="1046"/>
      <c r="D26" s="545"/>
      <c r="E26" s="1047"/>
      <c r="F26" s="545"/>
      <c r="G26" s="1048"/>
      <c r="H26" s="545"/>
      <c r="I26" s="545"/>
      <c r="J26" s="1047"/>
      <c r="K26" s="545"/>
      <c r="L26" s="1048"/>
    </row>
    <row r="27" customFormat="false" ht="23.1" hidden="false" customHeight="true" outlineLevel="0" collapsed="false">
      <c r="B27" s="1042" t="s">
        <v>450</v>
      </c>
      <c r="C27" s="1039"/>
      <c r="D27" s="1043" t="s">
        <v>50</v>
      </c>
      <c r="E27" s="1040" t="n">
        <f aca="false">C27/C29</f>
        <v>0</v>
      </c>
      <c r="F27" s="1040" t="n">
        <f aca="false">F25/C29</f>
        <v>0.259589652096343</v>
      </c>
      <c r="G27" s="1041"/>
      <c r="H27" s="1039"/>
      <c r="I27" s="1043" t="s">
        <v>52</v>
      </c>
      <c r="J27" s="1040" t="n">
        <f aca="false">H27/H29</f>
        <v>0</v>
      </c>
      <c r="K27" s="1040" t="n">
        <f aca="false">K25/H29</f>
        <v>0.28529091627772</v>
      </c>
      <c r="L27" s="1041"/>
    </row>
    <row r="28" customFormat="false" ht="15" hidden="false" customHeight="true" outlineLevel="0" collapsed="false">
      <c r="B28" s="883" t="s">
        <v>451</v>
      </c>
      <c r="C28" s="545"/>
      <c r="D28" s="1036"/>
      <c r="E28" s="1047"/>
      <c r="F28" s="1047"/>
      <c r="G28" s="1048"/>
      <c r="H28" s="545"/>
      <c r="I28" s="545"/>
      <c r="J28" s="1047"/>
      <c r="K28" s="1047"/>
      <c r="L28" s="1041"/>
    </row>
    <row r="29" customFormat="false" ht="23.1" hidden="false" customHeight="true" outlineLevel="0" collapsed="false">
      <c r="B29" s="882" t="s">
        <v>18</v>
      </c>
      <c r="C29" s="545" t="n">
        <f aca="false">SUM(C14:C27)</f>
        <v>1121</v>
      </c>
      <c r="D29" s="1055" t="s">
        <v>50</v>
      </c>
      <c r="E29" s="1056" t="n">
        <f aca="false">SUM(E14:E27)</f>
        <v>1</v>
      </c>
      <c r="F29" s="545"/>
      <c r="G29" s="1057"/>
      <c r="H29" s="545" t="n">
        <f aca="false">SUM(H14:H27)</f>
        <v>513567</v>
      </c>
      <c r="I29" s="1058" t="s">
        <v>52</v>
      </c>
      <c r="J29" s="1056" t="n">
        <f aca="false">SUM(J14:J27)</f>
        <v>1</v>
      </c>
      <c r="K29" s="545"/>
      <c r="L29" s="1057"/>
    </row>
    <row r="30" customFormat="false" ht="21.95" hidden="false" customHeight="true" outlineLevel="0" collapsed="false">
      <c r="H30" s="188" t="s">
        <v>364</v>
      </c>
      <c r="J30" s="1059" t="n">
        <v>2.8</v>
      </c>
      <c r="K30" s="91" t="s">
        <v>420</v>
      </c>
    </row>
    <row r="31" customFormat="false" ht="21.95" hidden="false" customHeight="true" outlineLevel="0" collapsed="false">
      <c r="I31" s="1060" t="s">
        <v>452</v>
      </c>
      <c r="J31" s="1061" t="n">
        <v>2.825</v>
      </c>
      <c r="K31" s="91" t="s">
        <v>453</v>
      </c>
      <c r="L31" s="0" t="s">
        <v>425</v>
      </c>
    </row>
  </sheetData>
  <mergeCells count="14">
    <mergeCell ref="D1:J1"/>
    <mergeCell ref="B4:L4"/>
    <mergeCell ref="B5:L5"/>
    <mergeCell ref="B6:L6"/>
    <mergeCell ref="B7:C7"/>
    <mergeCell ref="D7:F7"/>
    <mergeCell ref="G7:J7"/>
    <mergeCell ref="D8:F8"/>
    <mergeCell ref="G8:J8"/>
    <mergeCell ref="D9:F9"/>
    <mergeCell ref="G9:J9"/>
    <mergeCell ref="B11:L11"/>
    <mergeCell ref="C13:G13"/>
    <mergeCell ref="H13:L1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
    <oddFooter>&amp;C59</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3.49"/>
    <col collapsed="false" customWidth="true" hidden="false" outlineLevel="0" max="8" min="3" style="0" width="10.62"/>
  </cols>
  <sheetData>
    <row r="1" customFormat="false" ht="23.1" hidden="false" customHeight="true" outlineLevel="0" collapsed="false">
      <c r="A1" s="223" t="s">
        <v>454</v>
      </c>
      <c r="B1" s="223"/>
      <c r="C1" s="223"/>
      <c r="D1" s="223"/>
      <c r="E1" s="223"/>
      <c r="F1" s="223"/>
      <c r="G1" s="223"/>
      <c r="H1" s="223"/>
    </row>
    <row r="2" customFormat="false" ht="20.1" hidden="false" customHeight="true" outlineLevel="0" collapsed="false"/>
    <row r="3" customFormat="false" ht="20.1" hidden="false" customHeight="true" outlineLevel="0" collapsed="false"/>
    <row r="4" customFormat="false" ht="20.1" hidden="false" customHeight="true" outlineLevel="0" collapsed="false">
      <c r="A4" s="1062"/>
      <c r="B4" s="198" t="s">
        <v>15</v>
      </c>
      <c r="C4" s="1063" t="s">
        <v>455</v>
      </c>
      <c r="D4" s="1063"/>
      <c r="E4" s="998" t="s">
        <v>456</v>
      </c>
      <c r="F4" s="998"/>
      <c r="G4" s="232" t="s">
        <v>457</v>
      </c>
      <c r="H4" s="232"/>
    </row>
    <row r="5" customFormat="false" ht="20.1" hidden="false" customHeight="true" outlineLevel="0" collapsed="false">
      <c r="A5" s="1064" t="s">
        <v>109</v>
      </c>
      <c r="B5" s="1065" t="s">
        <v>48</v>
      </c>
      <c r="C5" s="1066" t="s">
        <v>458</v>
      </c>
      <c r="D5" s="1066"/>
      <c r="E5" s="1067" t="s">
        <v>458</v>
      </c>
      <c r="F5" s="1067"/>
      <c r="G5" s="1068" t="s">
        <v>458</v>
      </c>
      <c r="H5" s="1068"/>
    </row>
    <row r="6" customFormat="false" ht="20.1" hidden="false" customHeight="true" outlineLevel="0" collapsed="false">
      <c r="A6" s="1069"/>
      <c r="B6" s="965" t="s">
        <v>49</v>
      </c>
      <c r="C6" s="233" t="s">
        <v>459</v>
      </c>
      <c r="D6" s="233"/>
      <c r="E6" s="967" t="s">
        <v>459</v>
      </c>
      <c r="F6" s="967"/>
      <c r="G6" s="234" t="s">
        <v>459</v>
      </c>
      <c r="H6" s="234"/>
    </row>
    <row r="7" customFormat="false" ht="20.1" hidden="false" customHeight="true" outlineLevel="0" collapsed="false">
      <c r="A7" s="1064" t="s">
        <v>369</v>
      </c>
      <c r="B7" s="1070" t="s">
        <v>50</v>
      </c>
      <c r="C7" s="1071" t="s">
        <v>50</v>
      </c>
      <c r="D7" s="1072"/>
      <c r="E7" s="1073" t="s">
        <v>50</v>
      </c>
      <c r="F7" s="1072"/>
      <c r="G7" s="1073" t="s">
        <v>50</v>
      </c>
      <c r="H7" s="974"/>
    </row>
    <row r="8" customFormat="false" ht="20.1" hidden="false" customHeight="true" outlineLevel="0" collapsed="false">
      <c r="A8" s="1064" t="s">
        <v>371</v>
      </c>
      <c r="B8" s="1074" t="n">
        <v>1019</v>
      </c>
      <c r="C8" s="1075" t="n">
        <v>419</v>
      </c>
      <c r="D8" s="1076" t="n">
        <f aca="false">(C8/(C8+E8))</f>
        <v>0.411187438665358</v>
      </c>
      <c r="E8" s="1077" t="n">
        <v>600</v>
      </c>
      <c r="F8" s="1078" t="n">
        <f aca="false">E8/(C8+E8)</f>
        <v>0.588812561334642</v>
      </c>
      <c r="G8" s="1077" t="n">
        <f aca="false">C8+E8</f>
        <v>1019</v>
      </c>
      <c r="H8" s="1079" t="n">
        <f aca="false">G8/B8</f>
        <v>1</v>
      </c>
    </row>
    <row r="9" customFormat="false" ht="20.1" hidden="false" customHeight="true" outlineLevel="0" collapsed="false">
      <c r="A9" s="1064" t="s">
        <v>50</v>
      </c>
      <c r="B9" s="1080" t="s">
        <v>52</v>
      </c>
      <c r="C9" s="1081" t="s">
        <v>52</v>
      </c>
      <c r="D9" s="1082"/>
      <c r="E9" s="1083" t="s">
        <v>52</v>
      </c>
      <c r="F9" s="1084"/>
      <c r="G9" s="1083" t="s">
        <v>52</v>
      </c>
      <c r="H9" s="1085"/>
    </row>
    <row r="10" customFormat="false" ht="20.1" hidden="false" customHeight="true" outlineLevel="0" collapsed="false">
      <c r="A10" s="1086"/>
      <c r="B10" s="547" t="n">
        <v>482102</v>
      </c>
      <c r="C10" s="1087" t="n">
        <v>183764</v>
      </c>
      <c r="D10" s="1088" t="n">
        <f aca="false">C10/B10</f>
        <v>0.381172448983825</v>
      </c>
      <c r="E10" s="1089" t="n">
        <v>298338</v>
      </c>
      <c r="F10" s="1090" t="n">
        <f aca="false">E10/B10</f>
        <v>0.618827551016175</v>
      </c>
      <c r="G10" s="1089" t="n">
        <f aca="false">C10+E10</f>
        <v>482102</v>
      </c>
      <c r="H10" s="1091" t="n">
        <f aca="false">G10/B10</f>
        <v>1</v>
      </c>
    </row>
    <row r="11" customFormat="false" ht="20.1" hidden="false" customHeight="true" outlineLevel="0" collapsed="false">
      <c r="A11" s="1064" t="s">
        <v>460</v>
      </c>
      <c r="B11" s="1070" t="s">
        <v>50</v>
      </c>
      <c r="C11" s="1081" t="s">
        <v>50</v>
      </c>
      <c r="D11" s="1092"/>
      <c r="E11" s="1093" t="s">
        <v>50</v>
      </c>
      <c r="F11" s="1092"/>
      <c r="G11" s="1093" t="s">
        <v>50</v>
      </c>
      <c r="H11" s="1085"/>
    </row>
    <row r="12" customFormat="false" ht="20.1" hidden="false" customHeight="true" outlineLevel="0" collapsed="false">
      <c r="A12" s="1064" t="s">
        <v>371</v>
      </c>
      <c r="B12" s="1074" t="n">
        <v>49</v>
      </c>
      <c r="C12" s="1075" t="n">
        <v>13</v>
      </c>
      <c r="D12" s="1076" t="n">
        <f aca="false">C12/B12</f>
        <v>0.26530612244898</v>
      </c>
      <c r="E12" s="1077" t="n">
        <v>36</v>
      </c>
      <c r="F12" s="1078" t="n">
        <f aca="false">E12/B12</f>
        <v>0.73469387755102</v>
      </c>
      <c r="G12" s="1077" t="n">
        <f aca="false">C12+E12</f>
        <v>49</v>
      </c>
      <c r="H12" s="1079" t="n">
        <f aca="false">G12/B12</f>
        <v>1</v>
      </c>
    </row>
    <row r="13" customFormat="false" ht="20.1" hidden="false" customHeight="true" outlineLevel="0" collapsed="false">
      <c r="A13" s="1064" t="s">
        <v>50</v>
      </c>
      <c r="B13" s="1080" t="s">
        <v>52</v>
      </c>
      <c r="C13" s="1081" t="s">
        <v>52</v>
      </c>
      <c r="D13" s="1094"/>
      <c r="E13" s="1093" t="s">
        <v>52</v>
      </c>
      <c r="F13" s="1094"/>
      <c r="G13" s="1083" t="s">
        <v>52</v>
      </c>
      <c r="H13" s="1085"/>
    </row>
    <row r="14" customFormat="false" ht="20.1" hidden="false" customHeight="true" outlineLevel="0" collapsed="false">
      <c r="A14" s="1086"/>
      <c r="B14" s="547" t="n">
        <v>23710</v>
      </c>
      <c r="C14" s="1087" t="n">
        <v>5655</v>
      </c>
      <c r="D14" s="1088" t="n">
        <f aca="false">C14/B14</f>
        <v>0.238506959088992</v>
      </c>
      <c r="E14" s="1089" t="n">
        <v>18055</v>
      </c>
      <c r="F14" s="1090" t="n">
        <f aca="false">E14/B14</f>
        <v>0.761493040911008</v>
      </c>
      <c r="G14" s="1089" t="n">
        <f aca="false">C14+E14</f>
        <v>23710</v>
      </c>
      <c r="H14" s="1091" t="n">
        <f aca="false">G14/B14</f>
        <v>1</v>
      </c>
    </row>
    <row r="15" customFormat="false" ht="20.1" hidden="false" customHeight="true" outlineLevel="0" collapsed="false">
      <c r="A15" s="1095" t="s">
        <v>461</v>
      </c>
      <c r="B15" s="1070" t="s">
        <v>50</v>
      </c>
      <c r="C15" s="1081" t="s">
        <v>50</v>
      </c>
      <c r="D15" s="1092"/>
      <c r="E15" s="1093" t="s">
        <v>50</v>
      </c>
      <c r="F15" s="1092"/>
      <c r="G15" s="1093" t="s">
        <v>50</v>
      </c>
      <c r="H15" s="1085"/>
      <c r="J15" s="1096"/>
    </row>
    <row r="16" customFormat="false" ht="20.1" hidden="false" customHeight="true" outlineLevel="0" collapsed="false">
      <c r="A16" s="1095" t="s">
        <v>462</v>
      </c>
      <c r="B16" s="1074" t="n">
        <v>38</v>
      </c>
      <c r="C16" s="1075" t="n">
        <v>28</v>
      </c>
      <c r="D16" s="1076" t="n">
        <f aca="false">C16/B16</f>
        <v>0.736842105263158</v>
      </c>
      <c r="E16" s="1077" t="n">
        <v>10</v>
      </c>
      <c r="F16" s="1078" t="n">
        <f aca="false">E16/B16</f>
        <v>0.263157894736842</v>
      </c>
      <c r="G16" s="1077" t="n">
        <f aca="false">C16+E16</f>
        <v>38</v>
      </c>
      <c r="H16" s="1079" t="n">
        <f aca="false">G16/B16</f>
        <v>1</v>
      </c>
      <c r="J16" s="1096"/>
    </row>
    <row r="17" customFormat="false" ht="20.1" hidden="false" customHeight="true" outlineLevel="0" collapsed="false">
      <c r="A17" s="1064" t="s">
        <v>463</v>
      </c>
      <c r="B17" s="1080" t="s">
        <v>52</v>
      </c>
      <c r="C17" s="1081" t="s">
        <v>52</v>
      </c>
      <c r="D17" s="1094"/>
      <c r="E17" s="1093" t="s">
        <v>52</v>
      </c>
      <c r="F17" s="1094"/>
      <c r="G17" s="1083" t="s">
        <v>52</v>
      </c>
      <c r="H17" s="1085"/>
      <c r="J17" s="1096"/>
    </row>
    <row r="18" customFormat="false" ht="20.1" hidden="false" customHeight="true" outlineLevel="0" collapsed="false">
      <c r="A18" s="979" t="s">
        <v>464</v>
      </c>
      <c r="B18" s="547" t="n">
        <v>7215</v>
      </c>
      <c r="C18" s="1087" t="n">
        <v>5250</v>
      </c>
      <c r="D18" s="1088" t="n">
        <f aca="false">C18/B18</f>
        <v>0.727650727650728</v>
      </c>
      <c r="E18" s="1089" t="n">
        <v>1965</v>
      </c>
      <c r="F18" s="1090" t="n">
        <f aca="false">E18/B18</f>
        <v>0.272349272349272</v>
      </c>
      <c r="G18" s="1089" t="n">
        <f aca="false">C18+E18</f>
        <v>7215</v>
      </c>
      <c r="H18" s="1091" t="n">
        <f aca="false">G18/B18</f>
        <v>1</v>
      </c>
      <c r="J18" s="1096"/>
    </row>
    <row r="19" customFormat="false" ht="20.1" hidden="false" customHeight="true" outlineLevel="0" collapsed="false">
      <c r="A19" s="1095" t="s">
        <v>465</v>
      </c>
      <c r="B19" s="1070" t="s">
        <v>50</v>
      </c>
      <c r="C19" s="1081" t="s">
        <v>50</v>
      </c>
      <c r="D19" s="1092"/>
      <c r="E19" s="1093" t="s">
        <v>50</v>
      </c>
      <c r="F19" s="1092"/>
      <c r="G19" s="1093" t="s">
        <v>50</v>
      </c>
      <c r="H19" s="1085"/>
      <c r="J19" s="1096"/>
    </row>
    <row r="20" customFormat="false" ht="20.1" hidden="false" customHeight="true" outlineLevel="0" collapsed="false">
      <c r="A20" s="1064" t="s">
        <v>466</v>
      </c>
      <c r="B20" s="1074" t="n">
        <v>15</v>
      </c>
      <c r="C20" s="1075" t="n">
        <v>0</v>
      </c>
      <c r="D20" s="1076" t="n">
        <f aca="false">C20/B20</f>
        <v>0</v>
      </c>
      <c r="E20" s="1077" t="n">
        <v>15</v>
      </c>
      <c r="F20" s="1078" t="n">
        <f aca="false">E20/B20</f>
        <v>1</v>
      </c>
      <c r="G20" s="1077" t="n">
        <f aca="false">C20+E20</f>
        <v>15</v>
      </c>
      <c r="H20" s="1079" t="n">
        <f aca="false">G20/B20</f>
        <v>1</v>
      </c>
    </row>
    <row r="21" customFormat="false" ht="20.1" hidden="false" customHeight="true" outlineLevel="0" collapsed="false">
      <c r="A21" s="1064" t="s">
        <v>467</v>
      </c>
      <c r="B21" s="1080" t="s">
        <v>52</v>
      </c>
      <c r="C21" s="1097" t="s">
        <v>52</v>
      </c>
      <c r="D21" s="1094"/>
      <c r="E21" s="1098" t="s">
        <v>52</v>
      </c>
      <c r="F21" s="1094"/>
      <c r="G21" s="1083" t="s">
        <v>52</v>
      </c>
      <c r="H21" s="1085"/>
    </row>
    <row r="22" customFormat="false" ht="20.1" hidden="false" customHeight="true" outlineLevel="0" collapsed="false">
      <c r="A22" s="979" t="s">
        <v>468</v>
      </c>
      <c r="B22" s="547" t="n">
        <v>540</v>
      </c>
      <c r="C22" s="1087" t="n">
        <v>0</v>
      </c>
      <c r="D22" s="1088" t="n">
        <f aca="false">C22/B22</f>
        <v>0</v>
      </c>
      <c r="E22" s="1089" t="n">
        <v>540</v>
      </c>
      <c r="F22" s="1090" t="n">
        <f aca="false">E22/B22</f>
        <v>1</v>
      </c>
      <c r="G22" s="1089" t="n">
        <f aca="false">C22+E22</f>
        <v>540</v>
      </c>
      <c r="H22" s="1091" t="n">
        <f aca="false">G22/B22</f>
        <v>1</v>
      </c>
    </row>
    <row r="23" customFormat="false" ht="20.1" hidden="false" customHeight="true" outlineLevel="0" collapsed="false">
      <c r="A23" s="1099"/>
      <c r="B23" s="1080" t="s">
        <v>50</v>
      </c>
      <c r="C23" s="1081" t="s">
        <v>50</v>
      </c>
      <c r="D23" s="1082"/>
      <c r="E23" s="1100" t="s">
        <v>50</v>
      </c>
      <c r="F23" s="1084"/>
      <c r="G23" s="1083" t="s">
        <v>50</v>
      </c>
      <c r="H23" s="1085"/>
    </row>
    <row r="24" customFormat="false" ht="20.1" hidden="false" customHeight="true" outlineLevel="0" collapsed="false">
      <c r="A24" s="1064" t="s">
        <v>469</v>
      </c>
      <c r="B24" s="1080" t="n">
        <f aca="false">B20+B16+B12+B8</f>
        <v>1121</v>
      </c>
      <c r="C24" s="1101" t="n">
        <f aca="false">C20+C16+C12+C8</f>
        <v>460</v>
      </c>
      <c r="D24" s="1076" t="n">
        <f aca="false">C24/B24</f>
        <v>0.410347903657449</v>
      </c>
      <c r="E24" s="1077" t="n">
        <f aca="false">E20+E16+E12+E8</f>
        <v>661</v>
      </c>
      <c r="F24" s="1078" t="n">
        <f aca="false">E24/B24</f>
        <v>0.589652096342551</v>
      </c>
      <c r="G24" s="1083" t="n">
        <f aca="false">G20+G16+G12+G8</f>
        <v>1121</v>
      </c>
      <c r="H24" s="1079" t="n">
        <f aca="false">G24/B24</f>
        <v>1</v>
      </c>
    </row>
    <row r="25" customFormat="false" ht="20.1" hidden="false" customHeight="true" outlineLevel="0" collapsed="false">
      <c r="A25" s="1064" t="s">
        <v>18</v>
      </c>
      <c r="B25" s="1102" t="s">
        <v>52</v>
      </c>
      <c r="C25" s="1097" t="s">
        <v>52</v>
      </c>
      <c r="D25" s="1082"/>
      <c r="E25" s="1083" t="s">
        <v>52</v>
      </c>
      <c r="F25" s="1094"/>
      <c r="G25" s="1103" t="s">
        <v>52</v>
      </c>
      <c r="H25" s="1085"/>
    </row>
    <row r="26" customFormat="false" ht="20.1" hidden="false" customHeight="true" outlineLevel="0" collapsed="false">
      <c r="A26" s="1069"/>
      <c r="B26" s="1104" t="n">
        <f aca="false">B22+B18+B14+B10</f>
        <v>513567</v>
      </c>
      <c r="C26" s="1105" t="n">
        <f aca="false">C22+C18+C14+C10</f>
        <v>194669</v>
      </c>
      <c r="D26" s="1106" t="n">
        <f aca="false">C26/B26</f>
        <v>0.379052781818146</v>
      </c>
      <c r="E26" s="1107" t="n">
        <f aca="false">E22+E18+E14+E10</f>
        <v>318898</v>
      </c>
      <c r="F26" s="1108" t="n">
        <f aca="false">E26/B26</f>
        <v>0.620947218181854</v>
      </c>
      <c r="G26" s="1107" t="n">
        <f aca="false">G22+G18+G14+G10</f>
        <v>513567</v>
      </c>
      <c r="H26" s="1109" t="n">
        <f aca="false">G26/B26</f>
        <v>1</v>
      </c>
    </row>
    <row r="27" customFormat="false" ht="20.1" hidden="false" customHeight="true" outlineLevel="0" collapsed="false"/>
    <row r="28" customFormat="false" ht="13.5" hidden="false" customHeight="false" outlineLevel="0" collapsed="false">
      <c r="A28" s="1110"/>
      <c r="B28" s="224"/>
      <c r="C28" s="224"/>
      <c r="D28" s="224"/>
      <c r="E28" s="224"/>
      <c r="F28" s="224"/>
    </row>
    <row r="29" customFormat="false" ht="13.5" hidden="false" customHeight="false" outlineLevel="0" collapsed="false">
      <c r="A29" s="224"/>
      <c r="B29" s="224"/>
      <c r="C29" s="224"/>
      <c r="D29" s="224"/>
      <c r="E29" s="224"/>
      <c r="F29" s="224"/>
    </row>
    <row r="30" customFormat="false" ht="13.5" hidden="false" customHeight="false" outlineLevel="0" collapsed="false">
      <c r="A30" s="224"/>
      <c r="B30" s="224"/>
      <c r="C30" s="224"/>
      <c r="D30" s="224"/>
      <c r="E30" s="224"/>
      <c r="F30" s="224"/>
    </row>
    <row r="31" customFormat="false" ht="13.5" hidden="false" customHeight="false" outlineLevel="0" collapsed="false">
      <c r="A31" s="224"/>
      <c r="B31" s="224"/>
      <c r="C31" s="224"/>
      <c r="D31" s="224"/>
      <c r="E31" s="224"/>
      <c r="F31" s="224"/>
    </row>
  </sheetData>
  <mergeCells count="11">
    <mergeCell ref="A1:H1"/>
    <mergeCell ref="C4:D4"/>
    <mergeCell ref="E4:F4"/>
    <mergeCell ref="G4:H4"/>
    <mergeCell ref="C5:D5"/>
    <mergeCell ref="E5:F5"/>
    <mergeCell ref="G5:H5"/>
    <mergeCell ref="C6:D6"/>
    <mergeCell ref="E6:F6"/>
    <mergeCell ref="G6:H6"/>
    <mergeCell ref="J15:J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0</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28" activeCellId="0" sqref="M2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15" min="3" style="0" width="7.12"/>
    <col collapsed="false" customWidth="true" hidden="false" outlineLevel="0" max="16" min="16" style="0" width="1.62"/>
  </cols>
  <sheetData>
    <row r="1" customFormat="false" ht="21.95" hidden="false" customHeight="true" outlineLevel="0" collapsed="false">
      <c r="D1" s="1111" t="s">
        <v>470</v>
      </c>
      <c r="E1" s="1111"/>
      <c r="F1" s="1111"/>
      <c r="G1" s="1111"/>
      <c r="H1" s="1111"/>
      <c r="I1" s="1111"/>
      <c r="J1" s="1111"/>
      <c r="K1" s="1111"/>
      <c r="L1" s="1111"/>
    </row>
    <row r="2" customFormat="false" ht="20.1" hidden="false" customHeight="true" outlineLevel="0" collapsed="false">
      <c r="B2" s="91" t="s">
        <v>42</v>
      </c>
    </row>
    <row r="3" customFormat="false" ht="20.1" hidden="false" customHeight="true" outlineLevel="0" collapsed="false">
      <c r="A3" s="1112"/>
      <c r="B3" s="463" t="s">
        <v>44</v>
      </c>
      <c r="C3" s="1113" t="s">
        <v>471</v>
      </c>
      <c r="D3" s="1114" t="s">
        <v>472</v>
      </c>
      <c r="E3" s="1115" t="s">
        <v>473</v>
      </c>
      <c r="F3" s="1114" t="s">
        <v>474</v>
      </c>
      <c r="G3" s="1115" t="s">
        <v>475</v>
      </c>
      <c r="H3" s="1114" t="s">
        <v>476</v>
      </c>
      <c r="I3" s="1115" t="s">
        <v>477</v>
      </c>
      <c r="J3" s="1114" t="s">
        <v>478</v>
      </c>
      <c r="K3" s="1115" t="s">
        <v>479</v>
      </c>
      <c r="L3" s="1114" t="s">
        <v>480</v>
      </c>
      <c r="M3" s="1115" t="s">
        <v>481</v>
      </c>
      <c r="N3" s="1114" t="s">
        <v>482</v>
      </c>
      <c r="O3" s="463" t="s">
        <v>483</v>
      </c>
    </row>
    <row r="4" customFormat="false" ht="20.1" hidden="false" customHeight="true" outlineLevel="0" collapsed="false">
      <c r="A4" s="977" t="n">
        <v>1</v>
      </c>
      <c r="B4" s="470" t="s">
        <v>53</v>
      </c>
      <c r="C4" s="1116"/>
      <c r="D4" s="1117"/>
      <c r="E4" s="1118"/>
      <c r="F4" s="1117"/>
      <c r="G4" s="1118"/>
      <c r="H4" s="1119"/>
      <c r="I4" s="1118"/>
      <c r="J4" s="1119"/>
      <c r="K4" s="1118"/>
      <c r="L4" s="1120"/>
      <c r="M4" s="1121"/>
      <c r="N4" s="1120"/>
      <c r="O4" s="470"/>
    </row>
    <row r="5" customFormat="false" ht="20.1" hidden="false" customHeight="true" outlineLevel="0" collapsed="false">
      <c r="A5" s="709" t="n">
        <f aca="false">A4+1</f>
        <v>2</v>
      </c>
      <c r="B5" s="484" t="s">
        <v>54</v>
      </c>
      <c r="C5" s="1122"/>
      <c r="D5" s="1123" t="s">
        <v>484</v>
      </c>
      <c r="E5" s="1124" t="s">
        <v>484</v>
      </c>
      <c r="F5" s="1123" t="s">
        <v>484</v>
      </c>
      <c r="G5" s="1124" t="s">
        <v>484</v>
      </c>
      <c r="H5" s="1123" t="s">
        <v>484</v>
      </c>
      <c r="I5" s="1124"/>
      <c r="J5" s="1125"/>
      <c r="K5" s="1126"/>
      <c r="L5" s="1125"/>
      <c r="M5" s="1126"/>
      <c r="N5" s="1125"/>
      <c r="O5" s="1004"/>
    </row>
    <row r="6" customFormat="false" ht="20.1" hidden="false" customHeight="true" outlineLevel="0" collapsed="false">
      <c r="A6" s="709" t="n">
        <f aca="false">A5+1</f>
        <v>3</v>
      </c>
      <c r="B6" s="484" t="s">
        <v>55</v>
      </c>
      <c r="C6" s="1122"/>
      <c r="D6" s="1123" t="s">
        <v>484</v>
      </c>
      <c r="E6" s="1124" t="s">
        <v>484</v>
      </c>
      <c r="F6" s="1123" t="s">
        <v>484</v>
      </c>
      <c r="G6" s="1124" t="s">
        <v>484</v>
      </c>
      <c r="H6" s="1127"/>
      <c r="I6" s="1124"/>
      <c r="J6" s="1123"/>
      <c r="K6" s="1124"/>
      <c r="L6" s="1125"/>
      <c r="M6" s="1126"/>
      <c r="N6" s="1125"/>
      <c r="O6" s="1004"/>
    </row>
    <row r="7" customFormat="false" ht="20.1" hidden="false" customHeight="true" outlineLevel="0" collapsed="false">
      <c r="A7" s="709" t="n">
        <f aca="false">A6+1</f>
        <v>4</v>
      </c>
      <c r="B7" s="484" t="s">
        <v>56</v>
      </c>
      <c r="C7" s="1122"/>
      <c r="D7" s="1123" t="s">
        <v>484</v>
      </c>
      <c r="E7" s="1124" t="s">
        <v>484</v>
      </c>
      <c r="F7" s="1123" t="s">
        <v>484</v>
      </c>
      <c r="G7" s="1124" t="s">
        <v>484</v>
      </c>
      <c r="H7" s="1123"/>
      <c r="I7" s="1124"/>
      <c r="J7" s="1123"/>
      <c r="K7" s="1128"/>
      <c r="L7" s="1125"/>
      <c r="M7" s="1126"/>
      <c r="N7" s="1125"/>
      <c r="O7" s="1004"/>
    </row>
    <row r="8" customFormat="false" ht="20.1" hidden="false" customHeight="true" outlineLevel="0" collapsed="false">
      <c r="A8" s="1010" t="n">
        <f aca="false">A7+1</f>
        <v>5</v>
      </c>
      <c r="B8" s="486" t="s">
        <v>57</v>
      </c>
      <c r="C8" s="1129"/>
      <c r="D8" s="1130"/>
      <c r="E8" s="1131"/>
      <c r="F8" s="1130"/>
      <c r="G8" s="1131"/>
      <c r="H8" s="1130"/>
      <c r="I8" s="1131"/>
      <c r="J8" s="1132"/>
      <c r="K8" s="1133"/>
      <c r="L8" s="1134"/>
      <c r="M8" s="1135"/>
      <c r="N8" s="1134"/>
      <c r="O8" s="486"/>
    </row>
    <row r="9" customFormat="false" ht="20.1" hidden="false" customHeight="true" outlineLevel="0" collapsed="false">
      <c r="A9" s="977" t="n">
        <f aca="false">A8+1</f>
        <v>6</v>
      </c>
      <c r="B9" s="470" t="s">
        <v>58</v>
      </c>
      <c r="C9" s="1136"/>
      <c r="D9" s="1119"/>
      <c r="E9" s="1118"/>
      <c r="F9" s="1119"/>
      <c r="G9" s="1118"/>
      <c r="H9" s="1123"/>
      <c r="I9" s="1124"/>
      <c r="J9" s="1120"/>
      <c r="K9" s="1121"/>
      <c r="L9" s="1120"/>
      <c r="M9" s="1121"/>
      <c r="N9" s="1120"/>
      <c r="O9" s="470"/>
    </row>
    <row r="10" customFormat="false" ht="20.1" hidden="false" customHeight="true" outlineLevel="0" collapsed="false">
      <c r="A10" s="709" t="n">
        <f aca="false">A9+1</f>
        <v>7</v>
      </c>
      <c r="B10" s="484" t="s">
        <v>59</v>
      </c>
      <c r="C10" s="1122"/>
      <c r="D10" s="1123" t="s">
        <v>484</v>
      </c>
      <c r="E10" s="1124" t="s">
        <v>484</v>
      </c>
      <c r="F10" s="1123" t="s">
        <v>484</v>
      </c>
      <c r="G10" s="1124" t="s">
        <v>484</v>
      </c>
      <c r="H10" s="1123" t="s">
        <v>484</v>
      </c>
      <c r="I10" s="1124" t="s">
        <v>484</v>
      </c>
      <c r="J10" s="1125"/>
      <c r="K10" s="1126"/>
      <c r="L10" s="1125"/>
      <c r="M10" s="1126"/>
      <c r="N10" s="1125"/>
      <c r="O10" s="1004"/>
    </row>
    <row r="11" customFormat="false" ht="20.1" hidden="false" customHeight="true" outlineLevel="0" collapsed="false">
      <c r="A11" s="709" t="n">
        <f aca="false">A10+1</f>
        <v>8</v>
      </c>
      <c r="B11" s="484" t="s">
        <v>60</v>
      </c>
      <c r="C11" s="1122"/>
      <c r="D11" s="1123"/>
      <c r="E11" s="1124"/>
      <c r="F11" s="1123"/>
      <c r="G11" s="1124"/>
      <c r="H11" s="1123"/>
      <c r="I11" s="1124"/>
      <c r="J11" s="1123"/>
      <c r="K11" s="1124"/>
      <c r="L11" s="1125"/>
      <c r="M11" s="1126"/>
      <c r="N11" s="1125"/>
      <c r="O11" s="1004"/>
    </row>
    <row r="12" customFormat="false" ht="20.1" hidden="false" customHeight="true" outlineLevel="0" collapsed="false">
      <c r="A12" s="709" t="n">
        <f aca="false">A11+1</f>
        <v>9</v>
      </c>
      <c r="B12" s="484" t="s">
        <v>61</v>
      </c>
      <c r="C12" s="1122"/>
      <c r="D12" s="1123" t="s">
        <v>484</v>
      </c>
      <c r="E12" s="1124" t="s">
        <v>484</v>
      </c>
      <c r="F12" s="1123" t="s">
        <v>484</v>
      </c>
      <c r="G12" s="1124" t="s">
        <v>484</v>
      </c>
      <c r="H12" s="1123" t="s">
        <v>484</v>
      </c>
      <c r="I12" s="1124" t="s">
        <v>484</v>
      </c>
      <c r="J12" s="1123"/>
      <c r="K12" s="1124"/>
      <c r="L12" s="1125"/>
      <c r="M12" s="1126"/>
      <c r="N12" s="1125"/>
      <c r="O12" s="1004"/>
    </row>
    <row r="13" customFormat="false" ht="20.1" hidden="false" customHeight="true" outlineLevel="0" collapsed="false">
      <c r="A13" s="1010" t="n">
        <f aca="false">A12+1</f>
        <v>10</v>
      </c>
      <c r="B13" s="486" t="s">
        <v>62</v>
      </c>
      <c r="C13" s="1129"/>
      <c r="D13" s="1130"/>
      <c r="E13" s="1131"/>
      <c r="F13" s="1130"/>
      <c r="G13" s="1131"/>
      <c r="H13" s="1134"/>
      <c r="I13" s="1135"/>
      <c r="J13" s="1134"/>
      <c r="K13" s="1135"/>
      <c r="L13" s="1134"/>
      <c r="M13" s="1135"/>
      <c r="N13" s="1134"/>
      <c r="O13" s="486"/>
    </row>
    <row r="14" customFormat="false" ht="20.1" hidden="false" customHeight="true" outlineLevel="0" collapsed="false">
      <c r="A14" s="977" t="n">
        <f aca="false">A13+1</f>
        <v>11</v>
      </c>
      <c r="B14" s="470" t="s">
        <v>63</v>
      </c>
      <c r="C14" s="1136"/>
      <c r="D14" s="1117"/>
      <c r="E14" s="1118"/>
      <c r="F14" s="1117"/>
      <c r="G14" s="1118"/>
      <c r="H14" s="1123"/>
      <c r="I14" s="1124"/>
      <c r="J14" s="1137"/>
      <c r="K14" s="1128"/>
      <c r="L14" s="1120"/>
      <c r="M14" s="1121"/>
      <c r="N14" s="1120"/>
      <c r="O14" s="470"/>
    </row>
    <row r="15" customFormat="false" ht="20.1" hidden="false" customHeight="true" outlineLevel="0" collapsed="false">
      <c r="A15" s="709" t="n">
        <f aca="false">A14+1</f>
        <v>12</v>
      </c>
      <c r="B15" s="484" t="s">
        <v>64</v>
      </c>
      <c r="C15" s="1122"/>
      <c r="D15" s="1123"/>
      <c r="E15" s="1124"/>
      <c r="F15" s="1123"/>
      <c r="G15" s="1124"/>
      <c r="H15" s="1123"/>
      <c r="I15" s="1124"/>
      <c r="J15" s="1123"/>
      <c r="K15" s="1124"/>
      <c r="L15" s="1123"/>
      <c r="M15" s="1124"/>
      <c r="N15" s="1138"/>
      <c r="O15" s="1139"/>
    </row>
    <row r="16" customFormat="false" ht="20.1" hidden="false" customHeight="true" outlineLevel="0" collapsed="false">
      <c r="A16" s="709" t="n">
        <f aca="false">A15+1</f>
        <v>13</v>
      </c>
      <c r="B16" s="484" t="s">
        <v>65</v>
      </c>
      <c r="C16" s="1122"/>
      <c r="D16" s="1123"/>
      <c r="E16" s="1124"/>
      <c r="F16" s="1123"/>
      <c r="G16" s="1124"/>
      <c r="H16" s="1123"/>
      <c r="I16" s="1124"/>
      <c r="J16" s="1123"/>
      <c r="K16" s="1124"/>
      <c r="L16" s="1125"/>
      <c r="M16" s="1126"/>
      <c r="N16" s="1125"/>
      <c r="O16" s="1004"/>
    </row>
    <row r="17" customFormat="false" ht="20.1" hidden="false" customHeight="true" outlineLevel="0" collapsed="false">
      <c r="A17" s="709" t="n">
        <f aca="false">A16+1</f>
        <v>14</v>
      </c>
      <c r="B17" s="484" t="s">
        <v>131</v>
      </c>
      <c r="C17" s="1122"/>
      <c r="D17" s="1123"/>
      <c r="E17" s="1124"/>
      <c r="F17" s="1123"/>
      <c r="G17" s="1124"/>
      <c r="H17" s="1123"/>
      <c r="I17" s="1124"/>
      <c r="J17" s="1123"/>
      <c r="K17" s="1124"/>
      <c r="L17" s="1125"/>
      <c r="M17" s="1126"/>
      <c r="N17" s="1125"/>
      <c r="O17" s="1004"/>
    </row>
    <row r="18" customFormat="false" ht="20.1" hidden="false" customHeight="true" outlineLevel="0" collapsed="false">
      <c r="A18" s="1010" t="n">
        <f aca="false">A17+1</f>
        <v>15</v>
      </c>
      <c r="B18" s="486" t="s">
        <v>67</v>
      </c>
      <c r="C18" s="1129"/>
      <c r="D18" s="1130"/>
      <c r="E18" s="1131"/>
      <c r="F18" s="1130"/>
      <c r="G18" s="1131"/>
      <c r="H18" s="1130"/>
      <c r="I18" s="1131"/>
      <c r="J18" s="1130"/>
      <c r="K18" s="1131"/>
      <c r="L18" s="1134"/>
      <c r="M18" s="1135"/>
      <c r="N18" s="1134"/>
      <c r="O18" s="486"/>
    </row>
    <row r="19" customFormat="false" ht="20.1" hidden="false" customHeight="true" outlineLevel="0" collapsed="false">
      <c r="A19" s="977" t="n">
        <f aca="false">A18+1</f>
        <v>16</v>
      </c>
      <c r="B19" s="470" t="s">
        <v>68</v>
      </c>
      <c r="C19" s="1136"/>
      <c r="D19" s="1119"/>
      <c r="E19" s="1118"/>
      <c r="F19" s="1119"/>
      <c r="G19" s="1118"/>
      <c r="H19" s="1123"/>
      <c r="I19" s="1124"/>
      <c r="J19" s="1137"/>
      <c r="K19" s="1128"/>
      <c r="L19" s="1120"/>
      <c r="M19" s="1121"/>
      <c r="N19" s="1120"/>
      <c r="O19" s="470"/>
    </row>
    <row r="20" customFormat="false" ht="20.1" hidden="false" customHeight="true" outlineLevel="0" collapsed="false">
      <c r="A20" s="709" t="n">
        <f aca="false">A19+1</f>
        <v>17</v>
      </c>
      <c r="B20" s="484" t="s">
        <v>69</v>
      </c>
      <c r="C20" s="1122"/>
      <c r="D20" s="1123"/>
      <c r="E20" s="1124"/>
      <c r="F20" s="1123"/>
      <c r="G20" s="1124"/>
      <c r="H20" s="1123"/>
      <c r="I20" s="1124"/>
      <c r="J20" s="1123"/>
      <c r="K20" s="1124"/>
      <c r="L20" s="1140"/>
      <c r="M20" s="1126"/>
      <c r="N20" s="1125"/>
      <c r="O20" s="1004"/>
    </row>
    <row r="21" customFormat="false" ht="20.1" hidden="false" customHeight="true" outlineLevel="0" collapsed="false">
      <c r="A21" s="709" t="n">
        <f aca="false">A20+1</f>
        <v>18</v>
      </c>
      <c r="B21" s="484" t="s">
        <v>70</v>
      </c>
      <c r="C21" s="1122"/>
      <c r="D21" s="1123"/>
      <c r="E21" s="1124"/>
      <c r="F21" s="1123"/>
      <c r="G21" s="1124"/>
      <c r="H21" s="1123"/>
      <c r="I21" s="1124"/>
      <c r="J21" s="1123"/>
      <c r="K21" s="1124"/>
      <c r="L21" s="1141"/>
      <c r="M21" s="1126"/>
      <c r="N21" s="1125"/>
      <c r="O21" s="1004"/>
    </row>
    <row r="22" customFormat="false" ht="20.1" hidden="false" customHeight="true" outlineLevel="0" collapsed="false">
      <c r="A22" s="709" t="n">
        <f aca="false">A21+1</f>
        <v>19</v>
      </c>
      <c r="B22" s="484" t="s">
        <v>71</v>
      </c>
      <c r="C22" s="1122"/>
      <c r="D22" s="1123"/>
      <c r="E22" s="1124"/>
      <c r="F22" s="1123"/>
      <c r="G22" s="1124"/>
      <c r="H22" s="1123"/>
      <c r="I22" s="1124"/>
      <c r="J22" s="1123"/>
      <c r="K22" s="1124"/>
      <c r="L22" s="1123"/>
      <c r="M22" s="1124"/>
      <c r="N22" s="1125"/>
      <c r="O22" s="1004"/>
    </row>
    <row r="23" customFormat="false" ht="20.1" hidden="false" customHeight="true" outlineLevel="0" collapsed="false">
      <c r="A23" s="1010" t="n">
        <f aca="false">A22+1</f>
        <v>20</v>
      </c>
      <c r="B23" s="486" t="s">
        <v>72</v>
      </c>
      <c r="C23" s="1129"/>
      <c r="D23" s="1130"/>
      <c r="E23" s="1131"/>
      <c r="F23" s="1130"/>
      <c r="G23" s="1131"/>
      <c r="H23" s="1134"/>
      <c r="I23" s="1135"/>
      <c r="J23" s="1134"/>
      <c r="K23" s="1135"/>
      <c r="L23" s="1134"/>
      <c r="M23" s="1135"/>
      <c r="N23" s="1134"/>
      <c r="O23" s="486"/>
    </row>
    <row r="24" customFormat="false" ht="20.1" hidden="false" customHeight="true" outlineLevel="0" collapsed="false">
      <c r="A24" s="977" t="n">
        <f aca="false">A23+1</f>
        <v>21</v>
      </c>
      <c r="B24" s="470" t="s">
        <v>73</v>
      </c>
      <c r="C24" s="1136"/>
      <c r="D24" s="1119"/>
      <c r="E24" s="1142"/>
      <c r="F24" s="1119"/>
      <c r="G24" s="1142"/>
      <c r="H24" s="1117"/>
      <c r="I24" s="1142"/>
      <c r="J24" s="1117"/>
      <c r="K24" s="1118"/>
      <c r="L24" s="1143"/>
      <c r="M24" s="1121"/>
      <c r="N24" s="1120"/>
      <c r="O24" s="470"/>
    </row>
    <row r="25" customFormat="false" ht="20.1" hidden="false" customHeight="true" outlineLevel="0" collapsed="false">
      <c r="A25" s="709" t="n">
        <f aca="false">A24+1</f>
        <v>22</v>
      </c>
      <c r="B25" s="484" t="s">
        <v>74</v>
      </c>
      <c r="C25" s="1122"/>
      <c r="D25" s="1123"/>
      <c r="E25" s="1124"/>
      <c r="F25" s="1123"/>
      <c r="G25" s="1124"/>
      <c r="H25" s="1123"/>
      <c r="I25" s="1124"/>
      <c r="J25" s="1123"/>
      <c r="K25" s="1124"/>
      <c r="L25" s="1123"/>
      <c r="M25" s="1124"/>
      <c r="N25" s="1123"/>
      <c r="O25" s="1144"/>
    </row>
    <row r="26" customFormat="false" ht="20.1" hidden="false" customHeight="true" outlineLevel="0" collapsed="false">
      <c r="A26" s="709" t="n">
        <f aca="false">A25+1</f>
        <v>23</v>
      </c>
      <c r="B26" s="484" t="s">
        <v>75</v>
      </c>
      <c r="C26" s="1122"/>
      <c r="D26" s="1123"/>
      <c r="E26" s="1124"/>
      <c r="F26" s="1123"/>
      <c r="G26" s="1124"/>
      <c r="H26" s="1123"/>
      <c r="I26" s="1124"/>
      <c r="J26" s="1123"/>
      <c r="K26" s="1124"/>
      <c r="L26" s="1123"/>
      <c r="M26" s="1124"/>
      <c r="N26" s="1125"/>
      <c r="O26" s="1145"/>
    </row>
    <row r="27" customFormat="false" ht="20.1" hidden="false" customHeight="true" outlineLevel="0" collapsed="false">
      <c r="A27" s="709" t="n">
        <f aca="false">A26+1</f>
        <v>24</v>
      </c>
      <c r="B27" s="484" t="s">
        <v>78</v>
      </c>
      <c r="C27" s="1122"/>
      <c r="D27" s="1123"/>
      <c r="E27" s="1124"/>
      <c r="F27" s="1123"/>
      <c r="G27" s="1124"/>
      <c r="H27" s="1123"/>
      <c r="I27" s="1124"/>
      <c r="J27" s="1123"/>
      <c r="K27" s="1124"/>
      <c r="L27" s="1146"/>
      <c r="M27" s="1126"/>
      <c r="N27" s="1125"/>
      <c r="O27" s="1004"/>
    </row>
    <row r="28" customFormat="false" ht="20.1" hidden="false" customHeight="true" outlineLevel="0" collapsed="false">
      <c r="A28" s="1010" t="n">
        <f aca="false">A27+1</f>
        <v>25</v>
      </c>
      <c r="B28" s="486" t="s">
        <v>79</v>
      </c>
      <c r="C28" s="1129"/>
      <c r="D28" s="1130"/>
      <c r="E28" s="1131"/>
      <c r="F28" s="1130"/>
      <c r="G28" s="1131"/>
      <c r="H28" s="1134"/>
      <c r="I28" s="1135"/>
      <c r="J28" s="1134"/>
      <c r="K28" s="1135"/>
      <c r="L28" s="1134"/>
      <c r="M28" s="1135"/>
      <c r="N28" s="1134"/>
      <c r="O28" s="486"/>
    </row>
    <row r="29" customFormat="false" ht="20.1" hidden="false" customHeight="true" outlineLevel="0" collapsed="false">
      <c r="A29" s="977" t="n">
        <f aca="false">A28+1</f>
        <v>26</v>
      </c>
      <c r="B29" s="470" t="s">
        <v>80</v>
      </c>
      <c r="C29" s="1136"/>
      <c r="D29" s="1117"/>
      <c r="E29" s="1142"/>
      <c r="F29" s="1117"/>
      <c r="G29" s="1118"/>
      <c r="H29" s="1119"/>
      <c r="I29" s="1124"/>
      <c r="J29" s="1137"/>
      <c r="K29" s="1128"/>
      <c r="L29" s="1120"/>
      <c r="M29" s="1147"/>
      <c r="N29" s="1120"/>
      <c r="O29" s="470"/>
    </row>
    <row r="30" customFormat="false" ht="20.1" hidden="false" customHeight="true" outlineLevel="0" collapsed="false">
      <c r="A30" s="709" t="n">
        <f aca="false">A29+1</f>
        <v>27</v>
      </c>
      <c r="B30" s="484" t="s">
        <v>81</v>
      </c>
      <c r="C30" s="1122"/>
      <c r="D30" s="1123"/>
      <c r="E30" s="1124"/>
      <c r="F30" s="1123"/>
      <c r="G30" s="1124"/>
      <c r="H30" s="1123"/>
      <c r="I30" s="1124"/>
      <c r="J30" s="1123"/>
      <c r="K30" s="1124"/>
      <c r="L30" s="1125"/>
      <c r="M30" s="1126"/>
      <c r="N30" s="1125"/>
      <c r="O30" s="1004"/>
    </row>
    <row r="31" customFormat="false" ht="20.1" hidden="false" customHeight="true" outlineLevel="0" collapsed="false">
      <c r="A31" s="709" t="n">
        <f aca="false">A30+1</f>
        <v>28</v>
      </c>
      <c r="B31" s="484" t="s">
        <v>82</v>
      </c>
      <c r="C31" s="1122"/>
      <c r="D31" s="1123"/>
      <c r="E31" s="1124"/>
      <c r="F31" s="1123"/>
      <c r="G31" s="1124"/>
      <c r="H31" s="1123"/>
      <c r="I31" s="1124"/>
      <c r="J31" s="1123"/>
      <c r="K31" s="1124"/>
      <c r="L31" s="1125"/>
      <c r="M31" s="1126"/>
      <c r="N31" s="1125"/>
      <c r="O31" s="1004"/>
    </row>
    <row r="32" customFormat="false" ht="20.1" hidden="false" customHeight="true" outlineLevel="0" collapsed="false">
      <c r="A32" s="709" t="n">
        <f aca="false">A31+1</f>
        <v>29</v>
      </c>
      <c r="B32" s="484" t="s">
        <v>83</v>
      </c>
      <c r="C32" s="1122"/>
      <c r="D32" s="1123"/>
      <c r="E32" s="1124"/>
      <c r="F32" s="1123"/>
      <c r="G32" s="1124"/>
      <c r="H32" s="1123"/>
      <c r="I32" s="1124"/>
      <c r="J32" s="1137"/>
      <c r="K32" s="1128"/>
      <c r="L32" s="1125"/>
      <c r="M32" s="1126"/>
      <c r="N32" s="1125"/>
      <c r="O32" s="1004"/>
    </row>
    <row r="33" customFormat="false" ht="20.1" hidden="false" customHeight="true" outlineLevel="0" collapsed="false">
      <c r="A33" s="1010" t="n">
        <f aca="false">A32+1</f>
        <v>30</v>
      </c>
      <c r="B33" s="486" t="s">
        <v>84</v>
      </c>
      <c r="C33" s="1129"/>
      <c r="D33" s="1130"/>
      <c r="E33" s="1131"/>
      <c r="F33" s="1123"/>
      <c r="G33" s="1131"/>
      <c r="H33" s="1134"/>
      <c r="I33" s="1135"/>
      <c r="J33" s="1134"/>
      <c r="K33" s="1135"/>
      <c r="L33" s="1134"/>
      <c r="M33" s="1135"/>
      <c r="N33" s="1134"/>
      <c r="O33" s="486"/>
    </row>
    <row r="34" customFormat="false" ht="20.1" hidden="false" customHeight="true" outlineLevel="0" collapsed="false">
      <c r="A34" s="977" t="n">
        <f aca="false">A33+1</f>
        <v>31</v>
      </c>
      <c r="B34" s="470" t="s">
        <v>85</v>
      </c>
      <c r="C34" s="1136"/>
      <c r="D34" s="1119"/>
      <c r="E34" s="1142"/>
      <c r="F34" s="1117"/>
      <c r="G34" s="1118"/>
      <c r="H34" s="1117"/>
      <c r="I34" s="1118"/>
      <c r="J34" s="1137"/>
      <c r="K34" s="1128"/>
      <c r="L34" s="1120"/>
      <c r="M34" s="1121"/>
      <c r="N34" s="1120"/>
      <c r="O34" s="470"/>
    </row>
    <row r="35" customFormat="false" ht="20.1" hidden="false" customHeight="true" outlineLevel="0" collapsed="false">
      <c r="A35" s="709" t="n">
        <f aca="false">A34+1</f>
        <v>32</v>
      </c>
      <c r="B35" s="484" t="s">
        <v>86</v>
      </c>
      <c r="C35" s="1122"/>
      <c r="D35" s="1123"/>
      <c r="E35" s="1124"/>
      <c r="F35" s="1123"/>
      <c r="G35" s="1124"/>
      <c r="H35" s="1123"/>
      <c r="I35" s="1124"/>
      <c r="J35" s="1123"/>
      <c r="K35" s="1124"/>
      <c r="L35" s="1125"/>
      <c r="M35" s="1126"/>
      <c r="N35" s="1125"/>
      <c r="O35" s="1004"/>
    </row>
    <row r="36" customFormat="false" ht="20.1" hidden="false" customHeight="true" outlineLevel="0" collapsed="false">
      <c r="A36" s="709" t="n">
        <f aca="false">A35+1</f>
        <v>33</v>
      </c>
      <c r="B36" s="484" t="s">
        <v>87</v>
      </c>
      <c r="C36" s="1122"/>
      <c r="D36" s="1123"/>
      <c r="E36" s="1124"/>
      <c r="F36" s="1123"/>
      <c r="G36" s="1124"/>
      <c r="H36" s="1123"/>
      <c r="I36" s="1124"/>
      <c r="J36" s="1123"/>
      <c r="K36" s="1124"/>
      <c r="L36" s="1125"/>
      <c r="M36" s="1126"/>
      <c r="N36" s="1125"/>
      <c r="O36" s="1004"/>
    </row>
    <row r="37" customFormat="false" ht="20.1" hidden="false" customHeight="true" outlineLevel="0" collapsed="false">
      <c r="A37" s="709" t="n">
        <f aca="false">A36+1</f>
        <v>34</v>
      </c>
      <c r="B37" s="484" t="s">
        <v>88</v>
      </c>
      <c r="C37" s="1122"/>
      <c r="D37" s="1123"/>
      <c r="E37" s="1124"/>
      <c r="F37" s="1123"/>
      <c r="G37" s="1124"/>
      <c r="H37" s="1123"/>
      <c r="I37" s="1124"/>
      <c r="J37" s="1123"/>
      <c r="K37" s="1124"/>
      <c r="L37" s="1123"/>
      <c r="M37" s="1124"/>
      <c r="N37" s="1123"/>
      <c r="O37" s="1148"/>
    </row>
    <row r="38" customFormat="false" ht="20.1" hidden="false" customHeight="true" outlineLevel="0" collapsed="false">
      <c r="A38" s="1010" t="n">
        <f aca="false">A37+1</f>
        <v>35</v>
      </c>
      <c r="B38" s="486" t="s">
        <v>89</v>
      </c>
      <c r="C38" s="1129"/>
      <c r="D38" s="1130"/>
      <c r="E38" s="1131"/>
      <c r="F38" s="1130"/>
      <c r="G38" s="1131"/>
      <c r="H38" s="1130"/>
      <c r="I38" s="1131"/>
      <c r="J38" s="1130"/>
      <c r="K38" s="1131"/>
      <c r="L38" s="1134"/>
      <c r="M38" s="1135"/>
      <c r="N38" s="1134"/>
      <c r="O38" s="486"/>
    </row>
    <row r="39" customFormat="false" ht="20.1" hidden="false" customHeight="true" outlineLevel="0" collapsed="false">
      <c r="A39" s="977" t="n">
        <f aca="false">A38+1</f>
        <v>36</v>
      </c>
      <c r="B39" s="470" t="s">
        <v>90</v>
      </c>
      <c r="C39" s="1136"/>
      <c r="D39" s="1119"/>
      <c r="E39" s="1118"/>
      <c r="F39" s="1117"/>
      <c r="G39" s="1118"/>
      <c r="H39" s="1123"/>
      <c r="I39" s="1124"/>
      <c r="J39" s="1120"/>
      <c r="K39" s="1121"/>
      <c r="L39" s="1120"/>
      <c r="M39" s="1121"/>
      <c r="N39" s="1120"/>
      <c r="O39" s="470"/>
    </row>
    <row r="40" customFormat="false" ht="20.1" hidden="false" customHeight="true" outlineLevel="0" collapsed="false">
      <c r="A40" s="709" t="n">
        <f aca="false">A39+1</f>
        <v>37</v>
      </c>
      <c r="B40" s="484" t="s">
        <v>91</v>
      </c>
      <c r="C40" s="1122"/>
      <c r="D40" s="1123"/>
      <c r="E40" s="1124"/>
      <c r="F40" s="1123"/>
      <c r="G40" s="1124"/>
      <c r="H40" s="1119"/>
      <c r="I40" s="1124"/>
      <c r="J40" s="1123"/>
      <c r="K40" s="1124"/>
      <c r="L40" s="1125"/>
      <c r="M40" s="1126"/>
      <c r="N40" s="1125"/>
      <c r="O40" s="1004"/>
    </row>
    <row r="41" customFormat="false" ht="20.1" hidden="false" customHeight="true" outlineLevel="0" collapsed="false">
      <c r="A41" s="709" t="n">
        <f aca="false">A40+1</f>
        <v>38</v>
      </c>
      <c r="B41" s="484" t="s">
        <v>92</v>
      </c>
      <c r="C41" s="1122"/>
      <c r="D41" s="1123"/>
      <c r="E41" s="1124"/>
      <c r="F41" s="1123"/>
      <c r="G41" s="1124"/>
      <c r="H41" s="1123"/>
      <c r="I41" s="1124"/>
      <c r="J41" s="1123"/>
      <c r="K41" s="1124"/>
      <c r="L41" s="1123"/>
      <c r="M41" s="1124"/>
      <c r="N41" s="1125"/>
      <c r="O41" s="1004"/>
    </row>
    <row r="42" customFormat="false" ht="20.1" hidden="false" customHeight="true" outlineLevel="0" collapsed="false">
      <c r="A42" s="1010" t="n">
        <f aca="false">A41+1</f>
        <v>39</v>
      </c>
      <c r="B42" s="486" t="s">
        <v>93</v>
      </c>
      <c r="C42" s="1129"/>
      <c r="D42" s="1130"/>
      <c r="E42" s="1131"/>
      <c r="F42" s="1130"/>
      <c r="G42" s="1131"/>
      <c r="H42" s="1130"/>
      <c r="I42" s="1131"/>
      <c r="J42" s="1130"/>
      <c r="K42" s="1131"/>
      <c r="L42" s="1134"/>
      <c r="M42" s="1135"/>
      <c r="N42" s="1134"/>
      <c r="O42" s="486"/>
    </row>
    <row r="43" customFormat="false" ht="20.1" hidden="false" customHeight="true" outlineLevel="0" collapsed="false">
      <c r="A43" s="977" t="n">
        <f aca="false">A42+1</f>
        <v>40</v>
      </c>
      <c r="B43" s="470" t="s">
        <v>94</v>
      </c>
      <c r="C43" s="1136"/>
      <c r="D43" s="1119"/>
      <c r="E43" s="1118"/>
      <c r="F43" s="1119"/>
      <c r="G43" s="1118"/>
      <c r="H43" s="1119"/>
      <c r="I43" s="1118"/>
      <c r="J43" s="1119"/>
      <c r="K43" s="1118"/>
      <c r="L43" s="1120"/>
      <c r="M43" s="1121"/>
      <c r="N43" s="1120"/>
      <c r="O43" s="470"/>
    </row>
    <row r="44" customFormat="false" ht="20.1" hidden="false" customHeight="true" outlineLevel="0" collapsed="false">
      <c r="A44" s="709" t="n">
        <f aca="false">A43+1</f>
        <v>41</v>
      </c>
      <c r="B44" s="484" t="s">
        <v>95</v>
      </c>
      <c r="C44" s="1122"/>
      <c r="D44" s="1123"/>
      <c r="E44" s="1124"/>
      <c r="F44" s="1123"/>
      <c r="G44" s="1124"/>
      <c r="H44" s="1123"/>
      <c r="I44" s="1124"/>
      <c r="J44" s="1123"/>
      <c r="K44" s="1124"/>
      <c r="L44" s="1125"/>
      <c r="M44" s="1126"/>
      <c r="N44" s="1125"/>
      <c r="O44" s="1004"/>
    </row>
    <row r="45" customFormat="false" ht="20.1" hidden="false" customHeight="true" outlineLevel="0" collapsed="false">
      <c r="A45" s="709" t="n">
        <f aca="false">A44+1</f>
        <v>42</v>
      </c>
      <c r="B45" s="484" t="s">
        <v>96</v>
      </c>
      <c r="C45" s="1122"/>
      <c r="D45" s="1123"/>
      <c r="E45" s="1124"/>
      <c r="F45" s="1123"/>
      <c r="G45" s="1124"/>
      <c r="H45" s="1123"/>
      <c r="I45" s="1124"/>
      <c r="J45" s="1123"/>
      <c r="K45" s="1124"/>
      <c r="L45" s="1125"/>
      <c r="M45" s="1126"/>
      <c r="N45" s="1125"/>
      <c r="O45" s="1004"/>
    </row>
    <row r="46" customFormat="false" ht="20.1" hidden="false" customHeight="true" outlineLevel="0" collapsed="false">
      <c r="A46" s="1010" t="n">
        <f aca="false">A45+1</f>
        <v>43</v>
      </c>
      <c r="B46" s="486" t="s">
        <v>97</v>
      </c>
      <c r="C46" s="1129"/>
      <c r="D46" s="1130"/>
      <c r="E46" s="1131"/>
      <c r="F46" s="1130"/>
      <c r="G46" s="1131"/>
      <c r="H46" s="1130"/>
      <c r="I46" s="1131"/>
      <c r="J46" s="1130"/>
      <c r="K46" s="1131"/>
      <c r="L46" s="1134"/>
      <c r="M46" s="1135"/>
      <c r="N46" s="1134"/>
      <c r="O46" s="486"/>
    </row>
    <row r="48" customFormat="false" ht="13.5" hidden="false" customHeight="false" outlineLevel="0" collapsed="false">
      <c r="B48" s="1149"/>
      <c r="C48" s="91" t="s">
        <v>485</v>
      </c>
      <c r="I48" s="188"/>
    </row>
    <row r="49" customFormat="false" ht="13.5" hidden="false" customHeight="false" outlineLevel="0" collapsed="false">
      <c r="B49" s="1150"/>
      <c r="C49" s="91" t="s">
        <v>486</v>
      </c>
      <c r="I49" s="91" t="s">
        <v>487</v>
      </c>
    </row>
    <row r="50" customFormat="false" ht="13.5" hidden="false" customHeight="false" outlineLevel="0" collapsed="false">
      <c r="B50" s="1151"/>
      <c r="C50" s="91" t="s">
        <v>488</v>
      </c>
    </row>
  </sheetData>
  <mergeCells count="1">
    <mergeCell ref="D1:L1"/>
  </mergeCells>
  <printOptions headings="false" gridLines="false" gridLinesSet="true" horizontalCentered="false" verticalCentered="false"/>
  <pageMargins left="0.7875" right="0.7875" top="0.590277777777778"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61</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56"/>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pane xSplit="1" ySplit="0" topLeftCell="C1" activePane="topRight" state="frozen"/>
      <selection pane="topLeft" activeCell="B1" activeCellId="0" sqref="B1"/>
      <selection pane="topRight" activeCell="R14" activeCellId="0" sqref="R14"/>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25"/>
    <col collapsed="false" customWidth="true" hidden="false" outlineLevel="0" max="3" min="3" style="0" width="8.25"/>
    <col collapsed="false" customWidth="true" hidden="false" outlineLevel="0" max="4" min="4" style="0" width="12.12"/>
    <col collapsed="false" customWidth="true" hidden="false" outlineLevel="0" max="5" min="5" style="188" width="5.36"/>
    <col collapsed="false" customWidth="true" hidden="false" outlineLevel="0" max="6" min="6" style="0" width="10.12"/>
    <col collapsed="false" customWidth="true" hidden="false" outlineLevel="0" max="7" min="7" style="0" width="9.62"/>
    <col collapsed="false" customWidth="true" hidden="false" outlineLevel="0" max="8" min="8" style="0" width="12.12"/>
    <col collapsed="false" customWidth="true" hidden="false" outlineLevel="0" max="9" min="9" style="188" width="5.36"/>
    <col collapsed="false" customWidth="true" hidden="false" outlineLevel="0" max="10" min="10" style="0" width="10.12"/>
    <col collapsed="false" customWidth="true" hidden="false" outlineLevel="0" max="11" min="11" style="0" width="8.25"/>
    <col collapsed="false" customWidth="true" hidden="false" outlineLevel="0" max="12" min="12" style="0" width="12.12"/>
    <col collapsed="false" customWidth="true" hidden="false" outlineLevel="0" max="13" min="13" style="188" width="5.36"/>
    <col collapsed="false" customWidth="true" hidden="false" outlineLevel="0" max="14" min="14" style="0" width="10.12"/>
  </cols>
  <sheetData>
    <row r="1" customFormat="false" ht="21.95" hidden="false" customHeight="true" outlineLevel="0" collapsed="false">
      <c r="A1" s="224"/>
      <c r="B1" s="565" t="s">
        <v>489</v>
      </c>
      <c r="C1" s="565"/>
      <c r="D1" s="565"/>
      <c r="E1" s="565"/>
      <c r="F1" s="565"/>
      <c r="G1" s="565"/>
      <c r="H1" s="565"/>
      <c r="I1" s="565"/>
      <c r="J1" s="565"/>
      <c r="K1" s="565"/>
      <c r="L1" s="565"/>
      <c r="M1" s="565"/>
      <c r="N1" s="565"/>
    </row>
    <row r="2" customFormat="false" ht="3" hidden="false" customHeight="true" outlineLevel="0" collapsed="false">
      <c r="A2" s="224"/>
      <c r="B2" s="224"/>
      <c r="C2" s="224"/>
      <c r="D2" s="224"/>
      <c r="E2" s="1152"/>
      <c r="F2" s="224"/>
      <c r="G2" s="224"/>
      <c r="H2" s="224"/>
      <c r="I2" s="1152"/>
      <c r="J2" s="224"/>
      <c r="K2" s="224"/>
      <c r="L2" s="224"/>
      <c r="M2" s="1152"/>
      <c r="N2" s="224"/>
    </row>
    <row r="3" customFormat="false" ht="15.95" hidden="false" customHeight="true" outlineLevel="0" collapsed="false">
      <c r="A3" s="1153" t="s">
        <v>490</v>
      </c>
      <c r="B3" s="1153"/>
      <c r="C3" s="1153"/>
      <c r="D3" s="224"/>
      <c r="E3" s="1152"/>
      <c r="F3" s="224"/>
      <c r="G3" s="224"/>
      <c r="H3" s="224"/>
      <c r="I3" s="1152"/>
      <c r="J3" s="224"/>
      <c r="K3" s="224"/>
      <c r="L3" s="995" t="s">
        <v>77</v>
      </c>
      <c r="M3" s="995"/>
      <c r="N3" s="995"/>
    </row>
    <row r="4" customFormat="false" ht="13.5" hidden="false" customHeight="false" outlineLevel="0" collapsed="false">
      <c r="A4" s="996" t="s">
        <v>491</v>
      </c>
      <c r="B4" s="996"/>
      <c r="C4" s="871" t="s">
        <v>455</v>
      </c>
      <c r="D4" s="871"/>
      <c r="E4" s="871"/>
      <c r="F4" s="871"/>
      <c r="G4" s="871" t="s">
        <v>456</v>
      </c>
      <c r="H4" s="871"/>
      <c r="I4" s="871"/>
      <c r="J4" s="871"/>
      <c r="K4" s="1154" t="s">
        <v>492</v>
      </c>
      <c r="L4" s="1154"/>
      <c r="M4" s="1154"/>
      <c r="N4" s="1154"/>
    </row>
    <row r="5" customFormat="false" ht="13.5" hidden="false" customHeight="true" outlineLevel="0" collapsed="false">
      <c r="A5" s="996"/>
      <c r="B5" s="996"/>
      <c r="C5" s="99" t="s">
        <v>23</v>
      </c>
      <c r="D5" s="99" t="s">
        <v>493</v>
      </c>
      <c r="E5" s="1002" t="s">
        <v>437</v>
      </c>
      <c r="F5" s="99"/>
      <c r="G5" s="99" t="s">
        <v>23</v>
      </c>
      <c r="H5" s="99" t="s">
        <v>493</v>
      </c>
      <c r="I5" s="1155" t="s">
        <v>437</v>
      </c>
      <c r="J5" s="99"/>
      <c r="K5" s="99" t="s">
        <v>23</v>
      </c>
      <c r="L5" s="99" t="s">
        <v>493</v>
      </c>
      <c r="M5" s="1002" t="s">
        <v>437</v>
      </c>
      <c r="N5" s="1156"/>
    </row>
    <row r="6" customFormat="false" ht="13.5" hidden="false" customHeight="false" outlineLevel="0" collapsed="false">
      <c r="A6" s="996"/>
      <c r="B6" s="996"/>
      <c r="C6" s="99"/>
      <c r="D6" s="99"/>
      <c r="E6" s="1002"/>
      <c r="F6" s="99"/>
      <c r="G6" s="99"/>
      <c r="H6" s="99"/>
      <c r="I6" s="1155"/>
      <c r="J6" s="99"/>
      <c r="K6" s="99"/>
      <c r="L6" s="99"/>
      <c r="M6" s="1002"/>
      <c r="N6" s="1156"/>
    </row>
    <row r="7" customFormat="false" ht="14.25" hidden="false" customHeight="false" outlineLevel="0" collapsed="false">
      <c r="A7" s="996"/>
      <c r="B7" s="996"/>
      <c r="C7" s="1031" t="s">
        <v>50</v>
      </c>
      <c r="D7" s="1031" t="s">
        <v>52</v>
      </c>
      <c r="E7" s="1031"/>
      <c r="F7" s="1031" t="s">
        <v>420</v>
      </c>
      <c r="G7" s="1031" t="s">
        <v>50</v>
      </c>
      <c r="H7" s="1031" t="s">
        <v>52</v>
      </c>
      <c r="I7" s="1031"/>
      <c r="J7" s="1031" t="s">
        <v>420</v>
      </c>
      <c r="K7" s="1031" t="s">
        <v>50</v>
      </c>
      <c r="L7" s="1031" t="s">
        <v>52</v>
      </c>
      <c r="M7" s="1031"/>
      <c r="N7" s="1157" t="s">
        <v>420</v>
      </c>
    </row>
    <row r="8" customFormat="false" ht="21.75" hidden="false" customHeight="true" outlineLevel="0" collapsed="false">
      <c r="A8" s="469" t="n">
        <v>1</v>
      </c>
      <c r="B8" s="268" t="s">
        <v>53</v>
      </c>
      <c r="C8" s="1009" t="n">
        <v>142</v>
      </c>
      <c r="D8" s="1009" t="n">
        <v>44997</v>
      </c>
      <c r="E8" s="1158" t="s">
        <v>494</v>
      </c>
      <c r="F8" s="1159" t="n">
        <v>3</v>
      </c>
      <c r="G8" s="1039" t="n">
        <v>158</v>
      </c>
      <c r="H8" s="1009" t="n">
        <v>75946</v>
      </c>
      <c r="I8" s="1160" t="s">
        <v>494</v>
      </c>
      <c r="J8" s="1161" t="n">
        <v>3</v>
      </c>
      <c r="K8" s="544" t="n">
        <v>300</v>
      </c>
      <c r="L8" s="1009" t="n">
        <v>120943</v>
      </c>
      <c r="M8" s="1158" t="s">
        <v>494</v>
      </c>
      <c r="N8" s="1162" t="n">
        <v>3</v>
      </c>
    </row>
    <row r="9" customFormat="false" ht="21.75" hidden="false" customHeight="true" outlineLevel="0" collapsed="false">
      <c r="A9" s="477" t="n">
        <v>2</v>
      </c>
      <c r="B9" s="250" t="s">
        <v>54</v>
      </c>
      <c r="C9" s="253" t="n">
        <v>41</v>
      </c>
      <c r="D9" s="253" t="n">
        <v>21792</v>
      </c>
      <c r="E9" s="1163" t="s">
        <v>494</v>
      </c>
      <c r="F9" s="1164" t="n">
        <v>2.5</v>
      </c>
      <c r="G9" s="253"/>
      <c r="H9" s="253"/>
      <c r="I9" s="1165" t="s">
        <v>494</v>
      </c>
      <c r="J9" s="1166"/>
      <c r="K9" s="544" t="n">
        <v>41</v>
      </c>
      <c r="L9" s="1009" t="n">
        <v>21792</v>
      </c>
      <c r="M9" s="1163" t="s">
        <v>494</v>
      </c>
      <c r="N9" s="1167" t="n">
        <v>2.5</v>
      </c>
    </row>
    <row r="10" customFormat="false" ht="21.75" hidden="false" customHeight="true" outlineLevel="0" collapsed="false">
      <c r="A10" s="477" t="n">
        <v>3</v>
      </c>
      <c r="B10" s="250" t="s">
        <v>55</v>
      </c>
      <c r="C10" s="253"/>
      <c r="D10" s="253"/>
      <c r="E10" s="1163" t="s">
        <v>494</v>
      </c>
      <c r="F10" s="1166"/>
      <c r="G10" s="253" t="n">
        <v>11</v>
      </c>
      <c r="H10" s="253" t="n">
        <v>5481</v>
      </c>
      <c r="I10" s="1165" t="s">
        <v>494</v>
      </c>
      <c r="J10" s="1164" t="n">
        <v>3</v>
      </c>
      <c r="K10" s="544" t="n">
        <v>11</v>
      </c>
      <c r="L10" s="1009" t="n">
        <v>5481</v>
      </c>
      <c r="M10" s="1163" t="s">
        <v>494</v>
      </c>
      <c r="N10" s="1167" t="n">
        <v>3</v>
      </c>
    </row>
    <row r="11" customFormat="false" ht="21.75" hidden="false" customHeight="true" outlineLevel="0" collapsed="false">
      <c r="A11" s="477" t="n">
        <v>4</v>
      </c>
      <c r="B11" s="250" t="s">
        <v>56</v>
      </c>
      <c r="C11" s="289" t="n">
        <v>13</v>
      </c>
      <c r="D11" s="289" t="n">
        <v>7177</v>
      </c>
      <c r="E11" s="1163" t="s">
        <v>494</v>
      </c>
      <c r="F11" s="1168" t="n">
        <v>3</v>
      </c>
      <c r="G11" s="289"/>
      <c r="H11" s="289"/>
      <c r="I11" s="1165" t="s">
        <v>494</v>
      </c>
      <c r="J11" s="1168"/>
      <c r="K11" s="544" t="n">
        <v>13</v>
      </c>
      <c r="L11" s="1009" t="n">
        <v>7177</v>
      </c>
      <c r="M11" s="1163" t="s">
        <v>494</v>
      </c>
      <c r="N11" s="1169" t="n">
        <v>3</v>
      </c>
    </row>
    <row r="12" customFormat="false" ht="21.75" hidden="false" customHeight="true" outlineLevel="0" collapsed="false">
      <c r="A12" s="477" t="n">
        <v>5</v>
      </c>
      <c r="B12" s="250" t="s">
        <v>57</v>
      </c>
      <c r="C12" s="253" t="n">
        <v>35</v>
      </c>
      <c r="D12" s="253" t="n">
        <v>20662</v>
      </c>
      <c r="E12" s="1163" t="s">
        <v>494</v>
      </c>
      <c r="F12" s="1166" t="n">
        <v>3</v>
      </c>
      <c r="G12" s="253"/>
      <c r="H12" s="253"/>
      <c r="I12" s="1165" t="s">
        <v>494</v>
      </c>
      <c r="J12" s="1166"/>
      <c r="K12" s="531" t="n">
        <v>35</v>
      </c>
      <c r="L12" s="253" t="n">
        <v>20662</v>
      </c>
      <c r="M12" s="1163" t="s">
        <v>494</v>
      </c>
      <c r="N12" s="1167" t="n">
        <v>3</v>
      </c>
    </row>
    <row r="13" customFormat="false" ht="21.75" hidden="false" customHeight="true" outlineLevel="0" collapsed="false">
      <c r="A13" s="477" t="n">
        <v>6</v>
      </c>
      <c r="B13" s="250" t="s">
        <v>58</v>
      </c>
      <c r="C13" s="1009" t="n">
        <v>41</v>
      </c>
      <c r="D13" s="1009" t="n">
        <v>19801</v>
      </c>
      <c r="E13" s="1170" t="s">
        <v>494</v>
      </c>
      <c r="F13" s="1159" t="n">
        <v>2.5</v>
      </c>
      <c r="G13" s="1009"/>
      <c r="H13" s="1009"/>
      <c r="I13" s="1165" t="s">
        <v>494</v>
      </c>
      <c r="J13" s="1159"/>
      <c r="K13" s="544" t="n">
        <v>41</v>
      </c>
      <c r="L13" s="1009" t="n">
        <v>19801</v>
      </c>
      <c r="M13" s="1170" t="s">
        <v>494</v>
      </c>
      <c r="N13" s="1162" t="n">
        <v>2.5</v>
      </c>
    </row>
    <row r="14" customFormat="false" ht="21.75" hidden="false" customHeight="true" outlineLevel="0" collapsed="false">
      <c r="A14" s="477" t="n">
        <v>7</v>
      </c>
      <c r="B14" s="250" t="s">
        <v>59</v>
      </c>
      <c r="C14" s="253"/>
      <c r="D14" s="253"/>
      <c r="E14" s="1163" t="s">
        <v>494</v>
      </c>
      <c r="F14" s="1166"/>
      <c r="G14" s="253" t="n">
        <v>32</v>
      </c>
      <c r="H14" s="253" t="n">
        <v>16834</v>
      </c>
      <c r="I14" s="1165" t="s">
        <v>494</v>
      </c>
      <c r="J14" s="1166" t="n">
        <v>2.5</v>
      </c>
      <c r="K14" s="544" t="n">
        <v>32</v>
      </c>
      <c r="L14" s="1009" t="n">
        <v>16834</v>
      </c>
      <c r="M14" s="1163" t="s">
        <v>494</v>
      </c>
      <c r="N14" s="1167" t="n">
        <v>2.5</v>
      </c>
    </row>
    <row r="15" customFormat="false" ht="21.75" hidden="false" customHeight="true" outlineLevel="0" collapsed="false">
      <c r="A15" s="477" t="n">
        <v>8</v>
      </c>
      <c r="B15" s="250" t="s">
        <v>60</v>
      </c>
      <c r="C15" s="253" t="n">
        <v>10</v>
      </c>
      <c r="D15" s="253" t="n">
        <v>4830</v>
      </c>
      <c r="E15" s="1163" t="s">
        <v>494</v>
      </c>
      <c r="F15" s="1164" t="n">
        <v>3</v>
      </c>
      <c r="G15" s="253"/>
      <c r="H15" s="253"/>
      <c r="I15" s="1165" t="s">
        <v>494</v>
      </c>
      <c r="J15" s="1164"/>
      <c r="K15" s="544" t="n">
        <v>10</v>
      </c>
      <c r="L15" s="1009" t="n">
        <v>4830</v>
      </c>
      <c r="M15" s="1170" t="s">
        <v>494</v>
      </c>
      <c r="N15" s="1162" t="n">
        <v>3</v>
      </c>
    </row>
    <row r="16" customFormat="false" ht="21.75" hidden="false" customHeight="true" outlineLevel="0" collapsed="false">
      <c r="A16" s="477" t="n">
        <v>9</v>
      </c>
      <c r="B16" s="250" t="s">
        <v>61</v>
      </c>
      <c r="C16" s="253" t="n">
        <v>18</v>
      </c>
      <c r="D16" s="253" t="n">
        <v>7753</v>
      </c>
      <c r="E16" s="1163" t="s">
        <v>494</v>
      </c>
      <c r="F16" s="1166" t="n">
        <v>3</v>
      </c>
      <c r="G16" s="253"/>
      <c r="H16" s="253"/>
      <c r="I16" s="1165" t="s">
        <v>494</v>
      </c>
      <c r="J16" s="1166"/>
      <c r="K16" s="544" t="n">
        <v>18</v>
      </c>
      <c r="L16" s="1009" t="n">
        <v>7753</v>
      </c>
      <c r="M16" s="1163" t="s">
        <v>494</v>
      </c>
      <c r="N16" s="1167" t="n">
        <v>3</v>
      </c>
    </row>
    <row r="17" customFormat="false" ht="21.75" hidden="false" customHeight="true" outlineLevel="0" collapsed="false">
      <c r="A17" s="477" t="n">
        <v>10</v>
      </c>
      <c r="B17" s="250" t="s">
        <v>62</v>
      </c>
      <c r="C17" s="253"/>
      <c r="D17" s="253"/>
      <c r="E17" s="1163" t="s">
        <v>494</v>
      </c>
      <c r="F17" s="1166"/>
      <c r="G17" s="253" t="n">
        <v>45</v>
      </c>
      <c r="H17" s="253" t="n">
        <v>23867</v>
      </c>
      <c r="I17" s="1163" t="s">
        <v>494</v>
      </c>
      <c r="J17" s="1166" t="n">
        <v>2</v>
      </c>
      <c r="K17" s="531" t="n">
        <v>45</v>
      </c>
      <c r="L17" s="253" t="n">
        <v>23867</v>
      </c>
      <c r="M17" s="1163" t="s">
        <v>494</v>
      </c>
      <c r="N17" s="1167" t="n">
        <v>2</v>
      </c>
    </row>
    <row r="18" customFormat="false" ht="21.75" hidden="false" customHeight="true" outlineLevel="0" collapsed="false">
      <c r="A18" s="477" t="n">
        <v>11</v>
      </c>
      <c r="B18" s="250" t="s">
        <v>63</v>
      </c>
      <c r="C18" s="1009" t="n">
        <v>24</v>
      </c>
      <c r="D18" s="1009" t="n">
        <v>13196</v>
      </c>
      <c r="E18" s="1170" t="s">
        <v>494</v>
      </c>
      <c r="F18" s="1164" t="n">
        <v>3</v>
      </c>
      <c r="G18" s="1009"/>
      <c r="H18" s="1009"/>
      <c r="I18" s="1163" t="s">
        <v>494</v>
      </c>
      <c r="J18" s="1159"/>
      <c r="K18" s="544" t="n">
        <v>24</v>
      </c>
      <c r="L18" s="1009" t="n">
        <v>13196</v>
      </c>
      <c r="M18" s="1170" t="s">
        <v>494</v>
      </c>
      <c r="N18" s="1162" t="n">
        <v>3</v>
      </c>
    </row>
    <row r="19" customFormat="false" ht="21.75" hidden="false" customHeight="true" outlineLevel="0" collapsed="false">
      <c r="A19" s="477" t="n">
        <v>12</v>
      </c>
      <c r="B19" s="250" t="s">
        <v>64</v>
      </c>
      <c r="C19" s="253" t="n">
        <v>15</v>
      </c>
      <c r="D19" s="253" t="n">
        <v>7487</v>
      </c>
      <c r="E19" s="1163" t="s">
        <v>494</v>
      </c>
      <c r="F19" s="1166" t="n">
        <v>3.5</v>
      </c>
      <c r="G19" s="253"/>
      <c r="H19" s="253"/>
      <c r="I19" s="1163" t="s">
        <v>494</v>
      </c>
      <c r="J19" s="1166"/>
      <c r="K19" s="544" t="n">
        <v>15</v>
      </c>
      <c r="L19" s="1009" t="n">
        <v>7487</v>
      </c>
      <c r="M19" s="1163" t="s">
        <v>494</v>
      </c>
      <c r="N19" s="1167" t="n">
        <v>3.5</v>
      </c>
    </row>
    <row r="20" customFormat="false" ht="21.75" hidden="false" customHeight="true" outlineLevel="0" collapsed="false">
      <c r="A20" s="477" t="n">
        <v>13</v>
      </c>
      <c r="B20" s="250" t="s">
        <v>65</v>
      </c>
      <c r="C20" s="253" t="n">
        <v>15</v>
      </c>
      <c r="D20" s="253" t="n">
        <v>7142</v>
      </c>
      <c r="E20" s="1163" t="s">
        <v>494</v>
      </c>
      <c r="F20" s="1166" t="n">
        <v>3</v>
      </c>
      <c r="G20" s="253"/>
      <c r="H20" s="253"/>
      <c r="I20" s="1165" t="s">
        <v>494</v>
      </c>
      <c r="J20" s="1166"/>
      <c r="K20" s="544" t="n">
        <v>15</v>
      </c>
      <c r="L20" s="1009" t="n">
        <v>7142</v>
      </c>
      <c r="M20" s="1170" t="s">
        <v>494</v>
      </c>
      <c r="N20" s="1162" t="n">
        <v>3</v>
      </c>
    </row>
    <row r="21" customFormat="false" ht="21.75" hidden="false" customHeight="true" outlineLevel="0" collapsed="false">
      <c r="A21" s="477" t="n">
        <v>14</v>
      </c>
      <c r="B21" s="250" t="s">
        <v>131</v>
      </c>
      <c r="C21" s="253"/>
      <c r="D21" s="253"/>
      <c r="E21" s="1163" t="s">
        <v>494</v>
      </c>
      <c r="F21" s="1166"/>
      <c r="G21" s="253" t="n">
        <v>7</v>
      </c>
      <c r="H21" s="253" t="n">
        <v>3890</v>
      </c>
      <c r="I21" s="1165" t="s">
        <v>494</v>
      </c>
      <c r="J21" s="1159" t="n">
        <v>3</v>
      </c>
      <c r="K21" s="544" t="n">
        <v>7</v>
      </c>
      <c r="L21" s="1009" t="n">
        <v>3890</v>
      </c>
      <c r="M21" s="1163" t="s">
        <v>494</v>
      </c>
      <c r="N21" s="1167" t="n">
        <v>3</v>
      </c>
    </row>
    <row r="22" customFormat="false" ht="21.75" hidden="false" customHeight="true" outlineLevel="0" collapsed="false">
      <c r="A22" s="477" t="n">
        <v>15</v>
      </c>
      <c r="B22" s="250" t="s">
        <v>67</v>
      </c>
      <c r="C22" s="253"/>
      <c r="D22" s="253"/>
      <c r="E22" s="1163" t="s">
        <v>494</v>
      </c>
      <c r="F22" s="1166"/>
      <c r="G22" s="253" t="n">
        <v>10</v>
      </c>
      <c r="H22" s="253" t="n">
        <v>5052</v>
      </c>
      <c r="I22" s="1163" t="s">
        <v>494</v>
      </c>
      <c r="J22" s="1166" t="n">
        <v>3</v>
      </c>
      <c r="K22" s="531" t="n">
        <v>10</v>
      </c>
      <c r="L22" s="253" t="n">
        <v>5052</v>
      </c>
      <c r="M22" s="1163" t="s">
        <v>494</v>
      </c>
      <c r="N22" s="1167" t="n">
        <v>3</v>
      </c>
    </row>
    <row r="23" customFormat="false" ht="21.75" hidden="false" customHeight="true" outlineLevel="0" collapsed="false">
      <c r="A23" s="477" t="n">
        <v>16</v>
      </c>
      <c r="B23" s="250" t="s">
        <v>68</v>
      </c>
      <c r="C23" s="1009"/>
      <c r="D23" s="1009"/>
      <c r="E23" s="1170" t="s">
        <v>494</v>
      </c>
      <c r="F23" s="1159"/>
      <c r="G23" s="1009" t="n">
        <v>54</v>
      </c>
      <c r="H23" s="1009" t="n">
        <v>27366</v>
      </c>
      <c r="I23" s="1171" t="s">
        <v>494</v>
      </c>
      <c r="J23" s="1159" t="n">
        <v>3</v>
      </c>
      <c r="K23" s="544" t="n">
        <v>54</v>
      </c>
      <c r="L23" s="1009" t="n">
        <v>27366</v>
      </c>
      <c r="M23" s="1170" t="s">
        <v>494</v>
      </c>
      <c r="N23" s="1162" t="n">
        <v>3</v>
      </c>
    </row>
    <row r="24" customFormat="false" ht="21.75" hidden="false" customHeight="true" outlineLevel="0" collapsed="false">
      <c r="A24" s="477" t="n">
        <v>17</v>
      </c>
      <c r="B24" s="250" t="s">
        <v>69</v>
      </c>
      <c r="C24" s="253"/>
      <c r="D24" s="253"/>
      <c r="E24" s="1163" t="s">
        <v>494</v>
      </c>
      <c r="F24" s="1164"/>
      <c r="G24" s="253" t="n">
        <v>29</v>
      </c>
      <c r="H24" s="253" t="n">
        <v>15690</v>
      </c>
      <c r="I24" s="1165" t="s">
        <v>494</v>
      </c>
      <c r="J24" s="1166" t="n">
        <v>3</v>
      </c>
      <c r="K24" s="544" t="n">
        <v>29</v>
      </c>
      <c r="L24" s="1009" t="n">
        <v>15690</v>
      </c>
      <c r="M24" s="1163" t="s">
        <v>494</v>
      </c>
      <c r="N24" s="1167" t="n">
        <v>3</v>
      </c>
    </row>
    <row r="25" customFormat="false" ht="21.75" hidden="false" customHeight="true" outlineLevel="0" collapsed="false">
      <c r="A25" s="477" t="n">
        <v>18</v>
      </c>
      <c r="B25" s="250" t="s">
        <v>70</v>
      </c>
      <c r="C25" s="253"/>
      <c r="D25" s="253"/>
      <c r="E25" s="1163" t="s">
        <v>494</v>
      </c>
      <c r="F25" s="1168"/>
      <c r="G25" s="253" t="n">
        <v>15</v>
      </c>
      <c r="H25" s="253" t="n">
        <v>7317</v>
      </c>
      <c r="I25" s="1163" t="s">
        <v>494</v>
      </c>
      <c r="J25" s="1166" t="n">
        <v>3</v>
      </c>
      <c r="K25" s="544" t="n">
        <v>15</v>
      </c>
      <c r="L25" s="1009" t="n">
        <v>7317</v>
      </c>
      <c r="M25" s="1170" t="s">
        <v>494</v>
      </c>
      <c r="N25" s="1162" t="n">
        <v>3</v>
      </c>
    </row>
    <row r="26" customFormat="false" ht="21.75" hidden="false" customHeight="true" outlineLevel="0" collapsed="false">
      <c r="A26" s="477" t="n">
        <v>19</v>
      </c>
      <c r="B26" s="250" t="s">
        <v>71</v>
      </c>
      <c r="C26" s="253"/>
      <c r="D26" s="253"/>
      <c r="E26" s="1163" t="s">
        <v>494</v>
      </c>
      <c r="F26" s="1168"/>
      <c r="G26" s="253" t="n">
        <v>11</v>
      </c>
      <c r="H26" s="253" t="n">
        <v>4238</v>
      </c>
      <c r="I26" s="1163" t="s">
        <v>494</v>
      </c>
      <c r="J26" s="1168" t="n">
        <v>3.5</v>
      </c>
      <c r="K26" s="544" t="n">
        <v>11</v>
      </c>
      <c r="L26" s="1009" t="n">
        <v>4238</v>
      </c>
      <c r="M26" s="1163" t="s">
        <v>494</v>
      </c>
      <c r="N26" s="1167" t="n">
        <v>3.5</v>
      </c>
    </row>
    <row r="27" customFormat="false" ht="21.75" hidden="false" customHeight="true" outlineLevel="0" collapsed="false">
      <c r="A27" s="477" t="n">
        <v>20</v>
      </c>
      <c r="B27" s="250" t="s">
        <v>72</v>
      </c>
      <c r="C27" s="253" t="n">
        <v>16</v>
      </c>
      <c r="D27" s="253" t="n">
        <v>6861</v>
      </c>
      <c r="E27" s="1163" t="s">
        <v>494</v>
      </c>
      <c r="F27" s="1166" t="n">
        <v>2</v>
      </c>
      <c r="G27" s="253"/>
      <c r="H27" s="253"/>
      <c r="I27" s="1163" t="s">
        <v>494</v>
      </c>
      <c r="J27" s="1166"/>
      <c r="K27" s="531" t="n">
        <v>16</v>
      </c>
      <c r="L27" s="253" t="n">
        <v>6861</v>
      </c>
      <c r="M27" s="1163" t="s">
        <v>494</v>
      </c>
      <c r="N27" s="1167" t="n">
        <v>2</v>
      </c>
    </row>
    <row r="28" customFormat="false" ht="21.75" hidden="false" customHeight="true" outlineLevel="0" collapsed="false">
      <c r="A28" s="477" t="n">
        <v>21</v>
      </c>
      <c r="B28" s="250" t="s">
        <v>73</v>
      </c>
      <c r="C28" s="1009"/>
      <c r="D28" s="1009"/>
      <c r="E28" s="1170" t="s">
        <v>494</v>
      </c>
      <c r="F28" s="1159"/>
      <c r="G28" s="1009" t="n">
        <v>14</v>
      </c>
      <c r="H28" s="1009" t="n">
        <v>6132</v>
      </c>
      <c r="I28" s="1170" t="s">
        <v>494</v>
      </c>
      <c r="J28" s="1159" t="n">
        <v>3</v>
      </c>
      <c r="K28" s="544" t="n">
        <v>14</v>
      </c>
      <c r="L28" s="1009" t="n">
        <v>6132</v>
      </c>
      <c r="M28" s="1170" t="s">
        <v>494</v>
      </c>
      <c r="N28" s="1162" t="n">
        <v>3</v>
      </c>
    </row>
    <row r="29" customFormat="false" ht="21.75" hidden="false" customHeight="true" outlineLevel="0" collapsed="false">
      <c r="A29" s="477" t="n">
        <v>22</v>
      </c>
      <c r="B29" s="250" t="s">
        <v>74</v>
      </c>
      <c r="C29" s="253"/>
      <c r="D29" s="253"/>
      <c r="E29" s="1163" t="s">
        <v>494</v>
      </c>
      <c r="F29" s="1166"/>
      <c r="G29" s="253" t="n">
        <v>14</v>
      </c>
      <c r="H29" s="253" t="n">
        <v>7131</v>
      </c>
      <c r="I29" s="1163" t="s">
        <v>494</v>
      </c>
      <c r="J29" s="1166" t="n">
        <v>4</v>
      </c>
      <c r="K29" s="544" t="n">
        <v>14</v>
      </c>
      <c r="L29" s="1009" t="n">
        <v>7131</v>
      </c>
      <c r="M29" s="1163" t="s">
        <v>494</v>
      </c>
      <c r="N29" s="1167" t="n">
        <v>4</v>
      </c>
    </row>
    <row r="30" customFormat="false" ht="21.75" hidden="false" customHeight="true" outlineLevel="0" collapsed="false">
      <c r="A30" s="477" t="n">
        <v>23</v>
      </c>
      <c r="B30" s="250" t="s">
        <v>75</v>
      </c>
      <c r="C30" s="253"/>
      <c r="D30" s="253"/>
      <c r="E30" s="1163" t="s">
        <v>494</v>
      </c>
      <c r="F30" s="1166"/>
      <c r="G30" s="253" t="n">
        <v>7</v>
      </c>
      <c r="H30" s="253" t="n">
        <v>3755</v>
      </c>
      <c r="I30" s="1170" t="s">
        <v>494</v>
      </c>
      <c r="J30" s="1159" t="n">
        <v>3.5</v>
      </c>
      <c r="K30" s="544" t="n">
        <v>7</v>
      </c>
      <c r="L30" s="1009" t="n">
        <v>3755</v>
      </c>
      <c r="M30" s="1170" t="s">
        <v>494</v>
      </c>
      <c r="N30" s="1162" t="n">
        <v>3.5</v>
      </c>
    </row>
    <row r="31" customFormat="false" ht="21.75" hidden="false" customHeight="true" outlineLevel="0" collapsed="false">
      <c r="A31" s="477" t="n">
        <v>24</v>
      </c>
      <c r="B31" s="250" t="s">
        <v>78</v>
      </c>
      <c r="C31" s="253"/>
      <c r="D31" s="253"/>
      <c r="E31" s="1163" t="s">
        <v>494</v>
      </c>
      <c r="F31" s="1166"/>
      <c r="G31" s="253" t="n">
        <v>7</v>
      </c>
      <c r="H31" s="253" t="n">
        <v>3484</v>
      </c>
      <c r="I31" s="1163" t="s">
        <v>494</v>
      </c>
      <c r="J31" s="1166" t="n">
        <v>3</v>
      </c>
      <c r="K31" s="544" t="n">
        <v>7</v>
      </c>
      <c r="L31" s="1009" t="n">
        <v>3484</v>
      </c>
      <c r="M31" s="1163" t="s">
        <v>494</v>
      </c>
      <c r="N31" s="1167" t="n">
        <v>3</v>
      </c>
    </row>
    <row r="32" customFormat="false" ht="21.75" hidden="false" customHeight="true" outlineLevel="0" collapsed="false">
      <c r="A32" s="477" t="n">
        <v>25</v>
      </c>
      <c r="B32" s="250" t="s">
        <v>79</v>
      </c>
      <c r="C32" s="253"/>
      <c r="D32" s="253"/>
      <c r="E32" s="1163" t="s">
        <v>494</v>
      </c>
      <c r="F32" s="1166"/>
      <c r="G32" s="253" t="n">
        <v>94</v>
      </c>
      <c r="H32" s="253" t="n">
        <v>47963</v>
      </c>
      <c r="I32" s="1163" t="s">
        <v>494</v>
      </c>
      <c r="J32" s="1166" t="n">
        <v>2</v>
      </c>
      <c r="K32" s="531" t="n">
        <v>94</v>
      </c>
      <c r="L32" s="253" t="n">
        <v>47963</v>
      </c>
      <c r="M32" s="1163" t="s">
        <v>494</v>
      </c>
      <c r="N32" s="1167" t="n">
        <v>2</v>
      </c>
    </row>
    <row r="33" customFormat="false" ht="21.75" hidden="false" customHeight="true" outlineLevel="0" collapsed="false">
      <c r="A33" s="477" t="n">
        <v>26</v>
      </c>
      <c r="B33" s="250" t="s">
        <v>80</v>
      </c>
      <c r="C33" s="1009"/>
      <c r="D33" s="1009"/>
      <c r="E33" s="1170" t="s">
        <v>494</v>
      </c>
      <c r="F33" s="1159"/>
      <c r="G33" s="1009" t="n">
        <v>8</v>
      </c>
      <c r="H33" s="1009" t="n">
        <v>5468</v>
      </c>
      <c r="I33" s="1170" t="s">
        <v>494</v>
      </c>
      <c r="J33" s="1159" t="n">
        <v>3</v>
      </c>
      <c r="K33" s="544" t="n">
        <v>8</v>
      </c>
      <c r="L33" s="1009" t="n">
        <v>5468</v>
      </c>
      <c r="M33" s="1170" t="s">
        <v>494</v>
      </c>
      <c r="N33" s="1162" t="n">
        <v>3</v>
      </c>
    </row>
    <row r="34" customFormat="false" ht="21.75" hidden="false" customHeight="true" outlineLevel="0" collapsed="false">
      <c r="A34" s="477" t="n">
        <v>27</v>
      </c>
      <c r="B34" s="250" t="s">
        <v>81</v>
      </c>
      <c r="C34" s="253"/>
      <c r="D34" s="253"/>
      <c r="E34" s="1163" t="s">
        <v>494</v>
      </c>
      <c r="F34" s="1166"/>
      <c r="G34" s="253" t="n">
        <v>21</v>
      </c>
      <c r="H34" s="253" t="n">
        <v>12769</v>
      </c>
      <c r="I34" s="1163" t="s">
        <v>494</v>
      </c>
      <c r="J34" s="1166" t="n">
        <v>3</v>
      </c>
      <c r="K34" s="544" t="n">
        <v>21</v>
      </c>
      <c r="L34" s="1009" t="n">
        <v>12769</v>
      </c>
      <c r="M34" s="1163" t="s">
        <v>494</v>
      </c>
      <c r="N34" s="1167" t="n">
        <v>3</v>
      </c>
    </row>
    <row r="35" customFormat="false" ht="21.75" hidden="false" customHeight="true" outlineLevel="0" collapsed="false">
      <c r="A35" s="477" t="n">
        <v>28</v>
      </c>
      <c r="B35" s="250" t="s">
        <v>82</v>
      </c>
      <c r="C35" s="253"/>
      <c r="D35" s="253"/>
      <c r="E35" s="1163" t="s">
        <v>494</v>
      </c>
      <c r="F35" s="1166"/>
      <c r="G35" s="253" t="n">
        <v>7</v>
      </c>
      <c r="H35" s="253" t="n">
        <v>3806</v>
      </c>
      <c r="I35" s="1163" t="s">
        <v>494</v>
      </c>
      <c r="J35" s="1164" t="n">
        <v>3</v>
      </c>
      <c r="K35" s="544" t="n">
        <v>7</v>
      </c>
      <c r="L35" s="1009" t="n">
        <v>3806</v>
      </c>
      <c r="M35" s="1170" t="s">
        <v>494</v>
      </c>
      <c r="N35" s="1162" t="n">
        <v>3</v>
      </c>
    </row>
    <row r="36" customFormat="false" ht="21.75" hidden="false" customHeight="true" outlineLevel="0" collapsed="false">
      <c r="A36" s="477" t="n">
        <v>29</v>
      </c>
      <c r="B36" s="250" t="s">
        <v>83</v>
      </c>
      <c r="C36" s="289" t="n">
        <v>24</v>
      </c>
      <c r="D36" s="289" t="n">
        <v>12645</v>
      </c>
      <c r="E36" s="1163" t="s">
        <v>494</v>
      </c>
      <c r="F36" s="1168" t="n">
        <v>3</v>
      </c>
      <c r="G36" s="289"/>
      <c r="H36" s="289"/>
      <c r="I36" s="1170" t="s">
        <v>494</v>
      </c>
      <c r="J36" s="1168"/>
      <c r="K36" s="544" t="n">
        <v>24</v>
      </c>
      <c r="L36" s="1009" t="n">
        <v>12645</v>
      </c>
      <c r="M36" s="1163" t="s">
        <v>494</v>
      </c>
      <c r="N36" s="1172" t="n">
        <v>3</v>
      </c>
    </row>
    <row r="37" customFormat="false" ht="21.75" hidden="false" customHeight="true" outlineLevel="0" collapsed="false">
      <c r="A37" s="477" t="n">
        <v>30</v>
      </c>
      <c r="B37" s="250" t="s">
        <v>84</v>
      </c>
      <c r="C37" s="253" t="n">
        <v>11</v>
      </c>
      <c r="D37" s="253" t="n">
        <v>6208</v>
      </c>
      <c r="E37" s="1163" t="s">
        <v>494</v>
      </c>
      <c r="F37" s="1166" t="n">
        <v>2</v>
      </c>
      <c r="G37" s="253"/>
      <c r="H37" s="253"/>
      <c r="I37" s="1170" t="s">
        <v>494</v>
      </c>
      <c r="J37" s="1166"/>
      <c r="K37" s="531" t="n">
        <v>11</v>
      </c>
      <c r="L37" s="253" t="n">
        <v>6208</v>
      </c>
      <c r="M37" s="1163" t="s">
        <v>494</v>
      </c>
      <c r="N37" s="1167" t="n">
        <v>2</v>
      </c>
    </row>
    <row r="38" customFormat="false" ht="21.75" hidden="false" customHeight="true" outlineLevel="0" collapsed="false">
      <c r="A38" s="477" t="n">
        <v>31</v>
      </c>
      <c r="B38" s="250" t="s">
        <v>85</v>
      </c>
      <c r="C38" s="1009"/>
      <c r="D38" s="1009"/>
      <c r="E38" s="1170" t="s">
        <v>494</v>
      </c>
      <c r="F38" s="1164"/>
      <c r="G38" s="1009" t="n">
        <v>13</v>
      </c>
      <c r="H38" s="1009" t="n">
        <v>6420</v>
      </c>
      <c r="I38" s="1170" t="s">
        <v>494</v>
      </c>
      <c r="J38" s="1164" t="n">
        <v>3</v>
      </c>
      <c r="K38" s="544" t="n">
        <v>13</v>
      </c>
      <c r="L38" s="1009" t="n">
        <v>6420</v>
      </c>
      <c r="M38" s="1170" t="s">
        <v>494</v>
      </c>
      <c r="N38" s="1162" t="n">
        <v>3</v>
      </c>
    </row>
    <row r="39" customFormat="false" ht="21.75" hidden="false" customHeight="true" outlineLevel="0" collapsed="false">
      <c r="A39" s="477" t="n">
        <v>32</v>
      </c>
      <c r="B39" s="250" t="s">
        <v>86</v>
      </c>
      <c r="C39" s="253"/>
      <c r="D39" s="253"/>
      <c r="E39" s="1163" t="s">
        <v>494</v>
      </c>
      <c r="F39" s="1166"/>
      <c r="G39" s="253" t="n">
        <v>11</v>
      </c>
      <c r="H39" s="253" t="n">
        <v>4451</v>
      </c>
      <c r="I39" s="1163" t="s">
        <v>494</v>
      </c>
      <c r="J39" s="1166" t="n">
        <v>3</v>
      </c>
      <c r="K39" s="544" t="n">
        <v>11</v>
      </c>
      <c r="L39" s="1009" t="n">
        <v>4451</v>
      </c>
      <c r="M39" s="1163" t="s">
        <v>494</v>
      </c>
      <c r="N39" s="1167" t="n">
        <v>3</v>
      </c>
    </row>
    <row r="40" customFormat="false" ht="21.75" hidden="false" customHeight="true" outlineLevel="0" collapsed="false">
      <c r="A40" s="477" t="n">
        <v>33</v>
      </c>
      <c r="B40" s="250" t="s">
        <v>87</v>
      </c>
      <c r="C40" s="1003"/>
      <c r="D40" s="1003"/>
      <c r="E40" s="1163" t="s">
        <v>494</v>
      </c>
      <c r="F40" s="1173"/>
      <c r="G40" s="253" t="n">
        <v>12</v>
      </c>
      <c r="H40" s="253" t="n">
        <v>3524</v>
      </c>
      <c r="I40" s="1163" t="s">
        <v>494</v>
      </c>
      <c r="J40" s="1164" t="n">
        <v>3</v>
      </c>
      <c r="K40" s="544" t="n">
        <v>12</v>
      </c>
      <c r="L40" s="1009" t="n">
        <v>3524</v>
      </c>
      <c r="M40" s="1170" t="s">
        <v>494</v>
      </c>
      <c r="N40" s="1162" t="n">
        <v>3</v>
      </c>
    </row>
    <row r="41" customFormat="false" ht="21.75" hidden="false" customHeight="true" outlineLevel="0" collapsed="false">
      <c r="A41" s="477" t="n">
        <v>34</v>
      </c>
      <c r="B41" s="250" t="s">
        <v>88</v>
      </c>
      <c r="C41" s="253" t="n">
        <v>6</v>
      </c>
      <c r="D41" s="253" t="n">
        <v>540</v>
      </c>
      <c r="E41" s="1163" t="s">
        <v>494</v>
      </c>
      <c r="F41" s="1166" t="n">
        <v>4</v>
      </c>
      <c r="G41" s="253"/>
      <c r="H41" s="253"/>
      <c r="I41" s="1163" t="s">
        <v>494</v>
      </c>
      <c r="J41" s="1166"/>
      <c r="K41" s="544" t="n">
        <v>6</v>
      </c>
      <c r="L41" s="1009" t="n">
        <v>540</v>
      </c>
      <c r="M41" s="1163" t="s">
        <v>494</v>
      </c>
      <c r="N41" s="1167" t="n">
        <v>4</v>
      </c>
    </row>
    <row r="42" customFormat="false" ht="21.75" hidden="false" customHeight="true" outlineLevel="0" collapsed="false">
      <c r="A42" s="477" t="n">
        <v>35</v>
      </c>
      <c r="B42" s="250" t="s">
        <v>89</v>
      </c>
      <c r="C42" s="253" t="n">
        <v>4</v>
      </c>
      <c r="D42" s="253" t="n">
        <v>985</v>
      </c>
      <c r="E42" s="1163" t="s">
        <v>494</v>
      </c>
      <c r="F42" s="1166" t="n">
        <v>3</v>
      </c>
      <c r="G42" s="253"/>
      <c r="H42" s="253"/>
      <c r="I42" s="1163" t="s">
        <v>494</v>
      </c>
      <c r="J42" s="1166"/>
      <c r="K42" s="531" t="n">
        <v>4</v>
      </c>
      <c r="L42" s="253" t="n">
        <v>985</v>
      </c>
      <c r="M42" s="1163" t="s">
        <v>494</v>
      </c>
      <c r="N42" s="1167" t="n">
        <v>3</v>
      </c>
    </row>
    <row r="43" customFormat="false" ht="21.75" hidden="false" customHeight="true" outlineLevel="0" collapsed="false">
      <c r="A43" s="477" t="n">
        <v>36</v>
      </c>
      <c r="B43" s="250" t="s">
        <v>90</v>
      </c>
      <c r="C43" s="1009" t="n">
        <v>4</v>
      </c>
      <c r="D43" s="1009" t="n">
        <v>1688</v>
      </c>
      <c r="E43" s="1170" t="s">
        <v>494</v>
      </c>
      <c r="F43" s="1159" t="n">
        <v>2.5</v>
      </c>
      <c r="G43" s="1009"/>
      <c r="H43" s="1009"/>
      <c r="I43" s="1170" t="s">
        <v>494</v>
      </c>
      <c r="J43" s="1159"/>
      <c r="K43" s="544" t="n">
        <v>4</v>
      </c>
      <c r="L43" s="1009" t="n">
        <v>1688</v>
      </c>
      <c r="M43" s="1170" t="s">
        <v>494</v>
      </c>
      <c r="N43" s="1174" t="n">
        <v>2.5</v>
      </c>
    </row>
    <row r="44" customFormat="false" ht="21.75" hidden="false" customHeight="true" outlineLevel="0" collapsed="false">
      <c r="A44" s="477" t="n">
        <v>37</v>
      </c>
      <c r="B44" s="250" t="s">
        <v>91</v>
      </c>
      <c r="C44" s="253"/>
      <c r="D44" s="253"/>
      <c r="E44" s="1163" t="s">
        <v>494</v>
      </c>
      <c r="F44" s="1166"/>
      <c r="G44" s="253" t="n">
        <v>2</v>
      </c>
      <c r="H44" s="253" t="n">
        <v>1020</v>
      </c>
      <c r="I44" s="1163" t="s">
        <v>494</v>
      </c>
      <c r="J44" s="1166" t="n">
        <v>3</v>
      </c>
      <c r="K44" s="544" t="n">
        <v>2</v>
      </c>
      <c r="L44" s="1009" t="n">
        <v>1020</v>
      </c>
      <c r="M44" s="1163" t="s">
        <v>494</v>
      </c>
      <c r="N44" s="1167" t="n">
        <v>3</v>
      </c>
    </row>
    <row r="45" customFormat="false" ht="21.75" hidden="false" customHeight="true" outlineLevel="0" collapsed="false">
      <c r="A45" s="477" t="n">
        <v>38</v>
      </c>
      <c r="B45" s="250" t="s">
        <v>92</v>
      </c>
      <c r="C45" s="253"/>
      <c r="D45" s="253"/>
      <c r="E45" s="1163" t="s">
        <v>494</v>
      </c>
      <c r="F45" s="1166"/>
      <c r="G45" s="253" t="n">
        <v>5</v>
      </c>
      <c r="H45" s="253" t="n">
        <v>917</v>
      </c>
      <c r="I45" s="1163" t="s">
        <v>494</v>
      </c>
      <c r="J45" s="1166" t="n">
        <v>3.5</v>
      </c>
      <c r="K45" s="544" t="n">
        <v>5</v>
      </c>
      <c r="L45" s="1009" t="n">
        <v>917</v>
      </c>
      <c r="M45" s="1163" t="s">
        <v>494</v>
      </c>
      <c r="N45" s="1167" t="n">
        <v>3.5</v>
      </c>
    </row>
    <row r="46" customFormat="false" ht="21.75" hidden="false" customHeight="true" outlineLevel="0" collapsed="false">
      <c r="A46" s="477" t="n">
        <v>39</v>
      </c>
      <c r="B46" s="250" t="s">
        <v>93</v>
      </c>
      <c r="C46" s="253"/>
      <c r="D46" s="253"/>
      <c r="E46" s="1163" t="s">
        <v>494</v>
      </c>
      <c r="F46" s="1166"/>
      <c r="G46" s="253" t="n">
        <v>2</v>
      </c>
      <c r="H46" s="253" t="n">
        <v>257</v>
      </c>
      <c r="I46" s="1163" t="s">
        <v>494</v>
      </c>
      <c r="J46" s="1166" t="n">
        <v>3</v>
      </c>
      <c r="K46" s="544" t="n">
        <v>2</v>
      </c>
      <c r="L46" s="1009" t="n">
        <v>257</v>
      </c>
      <c r="M46" s="1163" t="s">
        <v>494</v>
      </c>
      <c r="N46" s="1167" t="n">
        <v>3</v>
      </c>
    </row>
    <row r="47" customFormat="false" ht="21.75" hidden="false" customHeight="true" outlineLevel="0" collapsed="false">
      <c r="A47" s="477" t="n">
        <v>40</v>
      </c>
      <c r="B47" s="250" t="s">
        <v>94</v>
      </c>
      <c r="C47" s="253"/>
      <c r="D47" s="253"/>
      <c r="E47" s="1163" t="s">
        <v>494</v>
      </c>
      <c r="F47" s="1166"/>
      <c r="G47" s="253" t="n">
        <v>2</v>
      </c>
      <c r="H47" s="253" t="n">
        <v>1188</v>
      </c>
      <c r="I47" s="1163" t="s">
        <v>494</v>
      </c>
      <c r="J47" s="1166" t="n">
        <v>3</v>
      </c>
      <c r="K47" s="531" t="n">
        <v>2</v>
      </c>
      <c r="L47" s="253" t="n">
        <v>1188</v>
      </c>
      <c r="M47" s="1163" t="s">
        <v>494</v>
      </c>
      <c r="N47" s="1167" t="n">
        <v>3</v>
      </c>
    </row>
    <row r="48" customFormat="false" ht="21.75" hidden="false" customHeight="true" outlineLevel="0" collapsed="false">
      <c r="A48" s="477" t="n">
        <v>41</v>
      </c>
      <c r="B48" s="250" t="s">
        <v>95</v>
      </c>
      <c r="C48" s="1009"/>
      <c r="D48" s="1009"/>
      <c r="E48" s="1170" t="s">
        <v>494</v>
      </c>
      <c r="F48" s="1159"/>
      <c r="G48" s="1009" t="n">
        <v>5</v>
      </c>
      <c r="H48" s="1009" t="n">
        <v>2913</v>
      </c>
      <c r="I48" s="1170" t="s">
        <v>494</v>
      </c>
      <c r="J48" s="1159" t="n">
        <v>3</v>
      </c>
      <c r="K48" s="544" t="n">
        <v>5</v>
      </c>
      <c r="L48" s="1009" t="n">
        <v>2913</v>
      </c>
      <c r="M48" s="1170" t="s">
        <v>494</v>
      </c>
      <c r="N48" s="1162" t="n">
        <v>3</v>
      </c>
    </row>
    <row r="49" customFormat="false" ht="21.75" hidden="false" customHeight="true" outlineLevel="0" collapsed="false">
      <c r="A49" s="477" t="n">
        <v>42</v>
      </c>
      <c r="B49" s="250" t="s">
        <v>96</v>
      </c>
      <c r="C49" s="253"/>
      <c r="D49" s="253"/>
      <c r="E49" s="1170" t="s">
        <v>494</v>
      </c>
      <c r="F49" s="1159"/>
      <c r="G49" s="253" t="n">
        <v>1</v>
      </c>
      <c r="H49" s="253" t="n">
        <v>579</v>
      </c>
      <c r="I49" s="1170" t="s">
        <v>494</v>
      </c>
      <c r="J49" s="1159" t="n">
        <v>3</v>
      </c>
      <c r="K49" s="544" t="n">
        <v>1</v>
      </c>
      <c r="L49" s="1009" t="n">
        <v>579</v>
      </c>
      <c r="M49" s="1163" t="s">
        <v>494</v>
      </c>
      <c r="N49" s="1167" t="n">
        <v>3</v>
      </c>
    </row>
    <row r="50" customFormat="false" ht="21.75" hidden="false" customHeight="true" outlineLevel="0" collapsed="false">
      <c r="A50" s="477" t="n">
        <v>43</v>
      </c>
      <c r="B50" s="250" t="s">
        <v>97</v>
      </c>
      <c r="C50" s="253"/>
      <c r="D50" s="253"/>
      <c r="E50" s="1163" t="s">
        <v>494</v>
      </c>
      <c r="F50" s="1166"/>
      <c r="G50" s="253" t="n">
        <v>3</v>
      </c>
      <c r="H50" s="253" t="n">
        <v>880</v>
      </c>
      <c r="I50" s="1163" t="s">
        <v>494</v>
      </c>
      <c r="J50" s="1166" t="n">
        <v>3</v>
      </c>
      <c r="K50" s="531" t="n">
        <v>3</v>
      </c>
      <c r="L50" s="253" t="n">
        <v>880</v>
      </c>
      <c r="M50" s="1163" t="s">
        <v>494</v>
      </c>
      <c r="N50" s="1167" t="n">
        <v>3</v>
      </c>
    </row>
    <row r="51" customFormat="false" ht="21.75" hidden="false" customHeight="true" outlineLevel="0" collapsed="false">
      <c r="A51" s="1175" t="s">
        <v>47</v>
      </c>
      <c r="B51" s="259" t="s">
        <v>47</v>
      </c>
      <c r="C51" s="940" t="n">
        <v>419</v>
      </c>
      <c r="D51" s="940" t="n">
        <v>183764</v>
      </c>
      <c r="E51" s="1176" t="s">
        <v>494</v>
      </c>
      <c r="F51" s="1177" t="n">
        <v>2.83442894146841</v>
      </c>
      <c r="G51" s="940" t="n">
        <v>600</v>
      </c>
      <c r="H51" s="940" t="n">
        <v>298338</v>
      </c>
      <c r="I51" s="1176" t="s">
        <v>494</v>
      </c>
      <c r="J51" s="1177" t="n">
        <v>2.76985499668162</v>
      </c>
      <c r="K51" s="1178" t="n">
        <v>1019</v>
      </c>
      <c r="L51" s="940" t="n">
        <v>482102</v>
      </c>
      <c r="M51" s="1176" t="s">
        <v>494</v>
      </c>
      <c r="N51" s="1179" t="n">
        <v>2.79042816665353</v>
      </c>
    </row>
    <row r="52" customFormat="false" ht="21.75" hidden="false" customHeight="true" outlineLevel="0" collapsed="false">
      <c r="A52" s="96"/>
      <c r="B52" s="96"/>
      <c r="C52" s="1036"/>
      <c r="D52" s="1036"/>
      <c r="E52" s="1180"/>
      <c r="F52" s="1181"/>
      <c r="G52" s="1036"/>
      <c r="H52" s="1036"/>
      <c r="I52" s="1180"/>
      <c r="J52" s="1181"/>
      <c r="K52" s="1036"/>
      <c r="L52" s="1036"/>
      <c r="M52" s="1180"/>
      <c r="N52" s="1181"/>
    </row>
    <row r="53" customFormat="false" ht="15" hidden="false" customHeight="true" outlineLevel="0" collapsed="false">
      <c r="A53" s="224"/>
      <c r="B53" s="224"/>
      <c r="C53" s="224"/>
      <c r="D53" s="224"/>
      <c r="E53" s="1152"/>
      <c r="F53" s="224"/>
      <c r="G53" s="224"/>
      <c r="H53" s="224"/>
      <c r="I53" s="1152"/>
      <c r="J53" s="224"/>
      <c r="K53" s="224"/>
      <c r="L53" s="224"/>
      <c r="M53" s="1152"/>
      <c r="N53" s="224"/>
    </row>
    <row r="54" customFormat="false" ht="13.5" hidden="false" customHeight="false" outlineLevel="0" collapsed="false">
      <c r="A54" s="224"/>
      <c r="B54" s="224"/>
      <c r="C54" s="224"/>
      <c r="D54" s="224"/>
      <c r="E54" s="1152"/>
      <c r="F54" s="224"/>
      <c r="G54" s="224"/>
      <c r="H54" s="224"/>
      <c r="I54" s="1152"/>
      <c r="J54" s="224"/>
      <c r="K54" s="224"/>
      <c r="L54" s="224"/>
      <c r="M54" s="1152"/>
      <c r="N54" s="224"/>
    </row>
    <row r="55" customFormat="false" ht="13.5" hidden="false" customHeight="false" outlineLevel="0" collapsed="false">
      <c r="A55" s="224"/>
      <c r="B55" s="224"/>
      <c r="C55" s="224"/>
      <c r="D55" s="224"/>
      <c r="E55" s="1152"/>
      <c r="F55" s="224"/>
      <c r="G55" s="224"/>
      <c r="H55" s="224"/>
      <c r="I55" s="1152"/>
      <c r="J55" s="224"/>
      <c r="K55" s="224"/>
      <c r="L55" s="224"/>
      <c r="M55" s="1152"/>
      <c r="N55" s="224"/>
    </row>
    <row r="56" customFormat="false" ht="13.5" hidden="false" customHeight="false" outlineLevel="0" collapsed="false">
      <c r="A56" s="224"/>
      <c r="B56" s="224"/>
      <c r="C56" s="224"/>
      <c r="D56" s="224"/>
      <c r="E56" s="1152"/>
      <c r="F56" s="224"/>
      <c r="G56" s="224"/>
      <c r="H56" s="224"/>
      <c r="I56" s="1152"/>
      <c r="J56" s="224"/>
      <c r="K56" s="224"/>
      <c r="L56" s="224"/>
      <c r="M56" s="1152"/>
      <c r="N56" s="224"/>
    </row>
  </sheetData>
  <mergeCells count="18">
    <mergeCell ref="B1:N1"/>
    <mergeCell ref="L3:N3"/>
    <mergeCell ref="A4:B7"/>
    <mergeCell ref="C4:F4"/>
    <mergeCell ref="G4:J4"/>
    <mergeCell ref="K4:N4"/>
    <mergeCell ref="C5:C6"/>
    <mergeCell ref="D5:D6"/>
    <mergeCell ref="E5:E6"/>
    <mergeCell ref="F5:F6"/>
    <mergeCell ref="G5:G6"/>
    <mergeCell ref="H5:H6"/>
    <mergeCell ref="I5:I6"/>
    <mergeCell ref="J5:J6"/>
    <mergeCell ref="K5:K6"/>
    <mergeCell ref="L5:L6"/>
    <mergeCell ref="M5:M6"/>
    <mergeCell ref="N5:N6"/>
  </mergeCells>
  <printOptions headings="false" gridLines="false" gridLinesSet="true" horizontalCentered="true" verticalCentered="true"/>
  <pageMargins left="0.984027777777778" right="0.7875" top="0.7875" bottom="0.7875"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62</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S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1" activeCellId="0" sqref="M2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19" min="3" style="0" width="5.49"/>
  </cols>
  <sheetData>
    <row r="1" customFormat="false" ht="21.95" hidden="false" customHeight="true" outlineLevel="0" collapsed="false">
      <c r="D1" s="223" t="s">
        <v>470</v>
      </c>
      <c r="E1" s="223"/>
      <c r="F1" s="223"/>
      <c r="G1" s="223"/>
      <c r="H1" s="223"/>
      <c r="I1" s="223"/>
      <c r="J1" s="223"/>
      <c r="K1" s="223"/>
      <c r="L1" s="223"/>
      <c r="M1" s="223"/>
      <c r="N1" s="223"/>
      <c r="O1" s="223"/>
      <c r="P1" s="223"/>
      <c r="Q1" s="223"/>
      <c r="R1" s="223"/>
    </row>
    <row r="2" customFormat="false" ht="20.1" hidden="false" customHeight="true" outlineLevel="0" collapsed="false">
      <c r="B2" s="91" t="s">
        <v>100</v>
      </c>
    </row>
    <row r="3" customFormat="false" ht="19.5" hidden="false" customHeight="true" outlineLevel="0" collapsed="false">
      <c r="A3" s="1112"/>
      <c r="B3" s="463" t="s">
        <v>44</v>
      </c>
      <c r="C3" s="1182" t="s">
        <v>471</v>
      </c>
      <c r="D3" s="1183" t="s">
        <v>495</v>
      </c>
      <c r="E3" s="1184" t="s">
        <v>496</v>
      </c>
      <c r="F3" s="1183" t="s">
        <v>497</v>
      </c>
      <c r="G3" s="1184" t="s">
        <v>475</v>
      </c>
      <c r="H3" s="1183" t="s">
        <v>498</v>
      </c>
      <c r="I3" s="1184" t="s">
        <v>499</v>
      </c>
      <c r="J3" s="1183" t="s">
        <v>500</v>
      </c>
      <c r="K3" s="1184" t="s">
        <v>479</v>
      </c>
      <c r="L3" s="1183" t="s">
        <v>501</v>
      </c>
      <c r="M3" s="1184" t="s">
        <v>502</v>
      </c>
      <c r="N3" s="1183" t="s">
        <v>503</v>
      </c>
      <c r="O3" s="1184" t="s">
        <v>483</v>
      </c>
      <c r="P3" s="1183" t="s">
        <v>504</v>
      </c>
      <c r="Q3" s="1184" t="s">
        <v>505</v>
      </c>
      <c r="R3" s="1183" t="s">
        <v>506</v>
      </c>
      <c r="S3" s="1185" t="s">
        <v>507</v>
      </c>
    </row>
    <row r="4" customFormat="false" ht="20.1" hidden="false" customHeight="true" outlineLevel="0" collapsed="false">
      <c r="A4" s="977" t="n">
        <v>1</v>
      </c>
      <c r="B4" s="470" t="s">
        <v>53</v>
      </c>
      <c r="C4" s="1186"/>
      <c r="D4" s="1125"/>
      <c r="E4" s="1126"/>
      <c r="F4" s="1125"/>
      <c r="G4" s="1126"/>
      <c r="H4" s="1125"/>
      <c r="I4" s="1126"/>
      <c r="J4" s="1125"/>
      <c r="K4" s="1126"/>
      <c r="L4" s="1120"/>
      <c r="M4" s="1121"/>
      <c r="N4" s="1120"/>
      <c r="O4" s="1121"/>
      <c r="P4" s="1120"/>
      <c r="Q4" s="1121"/>
      <c r="R4" s="1120"/>
      <c r="S4" s="470"/>
    </row>
    <row r="5" customFormat="false" ht="20.1" hidden="false" customHeight="true" outlineLevel="0" collapsed="false">
      <c r="A5" s="709" t="n">
        <f aca="false">A4+1</f>
        <v>2</v>
      </c>
      <c r="B5" s="484" t="s">
        <v>54</v>
      </c>
      <c r="C5" s="1186"/>
      <c r="D5" s="1125"/>
      <c r="E5" s="1126"/>
      <c r="F5" s="1125"/>
      <c r="G5" s="1126"/>
      <c r="H5" s="1125"/>
      <c r="I5" s="1126"/>
      <c r="J5" s="1125"/>
      <c r="K5" s="1126"/>
      <c r="L5" s="1125"/>
      <c r="M5" s="1126"/>
      <c r="N5" s="1125"/>
      <c r="O5" s="1126"/>
      <c r="P5" s="1125"/>
      <c r="Q5" s="1126"/>
      <c r="R5" s="1125"/>
      <c r="S5" s="1004"/>
    </row>
    <row r="6" customFormat="false" ht="20.1" hidden="false" customHeight="true" outlineLevel="0" collapsed="false">
      <c r="A6" s="709" t="n">
        <f aca="false">A5+1</f>
        <v>3</v>
      </c>
      <c r="B6" s="484" t="s">
        <v>55</v>
      </c>
      <c r="C6" s="1186"/>
      <c r="D6" s="1125"/>
      <c r="E6" s="1126"/>
      <c r="F6" s="1125"/>
      <c r="G6" s="1126"/>
      <c r="H6" s="1125"/>
      <c r="I6" s="1126"/>
      <c r="J6" s="1125"/>
      <c r="K6" s="1126"/>
      <c r="L6" s="1125"/>
      <c r="M6" s="1126"/>
      <c r="N6" s="1125"/>
      <c r="O6" s="1126"/>
      <c r="P6" s="1125"/>
      <c r="Q6" s="1126"/>
      <c r="R6" s="1125"/>
      <c r="S6" s="1004"/>
    </row>
    <row r="7" customFormat="false" ht="20.1" hidden="false" customHeight="true" outlineLevel="0" collapsed="false">
      <c r="A7" s="709" t="n">
        <f aca="false">A6+1</f>
        <v>4</v>
      </c>
      <c r="B7" s="484" t="s">
        <v>56</v>
      </c>
      <c r="C7" s="1122"/>
      <c r="D7" s="1123" t="s">
        <v>484</v>
      </c>
      <c r="E7" s="1124" t="s">
        <v>484</v>
      </c>
      <c r="F7" s="1123" t="s">
        <v>484</v>
      </c>
      <c r="G7" s="1124" t="s">
        <v>484</v>
      </c>
      <c r="H7" s="1123"/>
      <c r="I7" s="1124"/>
      <c r="J7" s="1137"/>
      <c r="K7" s="1128"/>
      <c r="L7" s="1125"/>
      <c r="M7" s="1126"/>
      <c r="N7" s="1125"/>
      <c r="O7" s="1126"/>
      <c r="P7" s="1125"/>
      <c r="Q7" s="1126"/>
      <c r="R7" s="1125"/>
      <c r="S7" s="1004"/>
    </row>
    <row r="8" customFormat="false" ht="20.1" hidden="false" customHeight="true" outlineLevel="0" collapsed="false">
      <c r="A8" s="1010" t="n">
        <f aca="false">A7+1</f>
        <v>5</v>
      </c>
      <c r="B8" s="486" t="s">
        <v>57</v>
      </c>
      <c r="C8" s="1187"/>
      <c r="D8" s="1132"/>
      <c r="E8" s="1133"/>
      <c r="F8" s="1132"/>
      <c r="G8" s="1133"/>
      <c r="H8" s="1132"/>
      <c r="I8" s="1133"/>
      <c r="J8" s="1132"/>
      <c r="K8" s="1133"/>
      <c r="L8" s="1132"/>
      <c r="M8" s="1133"/>
      <c r="N8" s="1132"/>
      <c r="O8" s="1133"/>
      <c r="P8" s="1132"/>
      <c r="Q8" s="1133"/>
      <c r="R8" s="1132"/>
      <c r="S8" s="1188"/>
    </row>
    <row r="9" customFormat="false" ht="20.1" hidden="false" customHeight="true" outlineLevel="0" collapsed="false">
      <c r="A9" s="977" t="n">
        <f aca="false">A8+1</f>
        <v>6</v>
      </c>
      <c r="B9" s="470" t="s">
        <v>58</v>
      </c>
      <c r="C9" s="1186"/>
      <c r="D9" s="1125"/>
      <c r="E9" s="1126"/>
      <c r="F9" s="1125"/>
      <c r="G9" s="1126"/>
      <c r="H9" s="1125"/>
      <c r="I9" s="1126"/>
      <c r="J9" s="1125"/>
      <c r="K9" s="1126"/>
      <c r="L9" s="1120"/>
      <c r="M9" s="1121"/>
      <c r="N9" s="1120"/>
      <c r="O9" s="1121"/>
      <c r="P9" s="1120"/>
      <c r="Q9" s="1121"/>
      <c r="R9" s="1120"/>
      <c r="S9" s="470"/>
    </row>
    <row r="10" customFormat="false" ht="20.1" hidden="false" customHeight="true" outlineLevel="0" collapsed="false">
      <c r="A10" s="709" t="n">
        <f aca="false">A9+1</f>
        <v>7</v>
      </c>
      <c r="B10" s="484" t="s">
        <v>59</v>
      </c>
      <c r="C10" s="1186"/>
      <c r="D10" s="1125"/>
      <c r="E10" s="1126"/>
      <c r="F10" s="1125"/>
      <c r="G10" s="1126"/>
      <c r="H10" s="1125"/>
      <c r="I10" s="1126"/>
      <c r="J10" s="1125"/>
      <c r="K10" s="1126"/>
      <c r="L10" s="1125"/>
      <c r="M10" s="1126"/>
      <c r="N10" s="1125"/>
      <c r="O10" s="1126"/>
      <c r="P10" s="1125"/>
      <c r="Q10" s="1126"/>
      <c r="R10" s="1125"/>
      <c r="S10" s="1004"/>
    </row>
    <row r="11" customFormat="false" ht="20.1" hidden="false" customHeight="true" outlineLevel="0" collapsed="false">
      <c r="A11" s="709" t="n">
        <f aca="false">A10+1</f>
        <v>8</v>
      </c>
      <c r="B11" s="484" t="s">
        <v>60</v>
      </c>
      <c r="C11" s="1186"/>
      <c r="D11" s="1125"/>
      <c r="E11" s="1126"/>
      <c r="F11" s="1125"/>
      <c r="G11" s="1126"/>
      <c r="H11" s="1125"/>
      <c r="I11" s="1126"/>
      <c r="J11" s="1125"/>
      <c r="K11" s="1126"/>
      <c r="L11" s="1125"/>
      <c r="M11" s="1126"/>
      <c r="N11" s="1125"/>
      <c r="O11" s="1126"/>
      <c r="P11" s="1125"/>
      <c r="Q11" s="1126"/>
      <c r="R11" s="1125"/>
      <c r="S11" s="1004"/>
    </row>
    <row r="12" customFormat="false" ht="20.1" hidden="false" customHeight="true" outlineLevel="0" collapsed="false">
      <c r="A12" s="709" t="n">
        <f aca="false">A11+1</f>
        <v>9</v>
      </c>
      <c r="B12" s="484" t="s">
        <v>61</v>
      </c>
      <c r="C12" s="1186"/>
      <c r="D12" s="1125"/>
      <c r="E12" s="1126"/>
      <c r="F12" s="1125"/>
      <c r="G12" s="1126"/>
      <c r="H12" s="1125"/>
      <c r="I12" s="1126"/>
      <c r="J12" s="1125"/>
      <c r="K12" s="1126"/>
      <c r="L12" s="1125"/>
      <c r="M12" s="1126"/>
      <c r="N12" s="1125"/>
      <c r="O12" s="1126"/>
      <c r="P12" s="1125"/>
      <c r="Q12" s="1126"/>
      <c r="R12" s="1125"/>
      <c r="S12" s="1004"/>
    </row>
    <row r="13" customFormat="false" ht="20.1" hidden="false" customHeight="true" outlineLevel="0" collapsed="false">
      <c r="A13" s="1010" t="n">
        <f aca="false">A12+1</f>
        <v>10</v>
      </c>
      <c r="B13" s="486" t="s">
        <v>62</v>
      </c>
      <c r="C13" s="1189"/>
      <c r="D13" s="1134"/>
      <c r="E13" s="1135"/>
      <c r="F13" s="1134"/>
      <c r="G13" s="1135"/>
      <c r="H13" s="1134"/>
      <c r="I13" s="1135"/>
      <c r="J13" s="1134"/>
      <c r="K13" s="1135"/>
      <c r="L13" s="1134"/>
      <c r="M13" s="1135"/>
      <c r="N13" s="1134"/>
      <c r="O13" s="1135"/>
      <c r="P13" s="1134"/>
      <c r="Q13" s="1135"/>
      <c r="R13" s="1134"/>
      <c r="S13" s="486"/>
    </row>
    <row r="14" customFormat="false" ht="20.1" hidden="false" customHeight="true" outlineLevel="0" collapsed="false">
      <c r="A14" s="977" t="n">
        <f aca="false">A13+1</f>
        <v>11</v>
      </c>
      <c r="B14" s="470" t="s">
        <v>63</v>
      </c>
      <c r="C14" s="1190"/>
      <c r="D14" s="1125"/>
      <c r="E14" s="1126"/>
      <c r="F14" s="1125"/>
      <c r="G14" s="1126"/>
      <c r="H14" s="1125"/>
      <c r="I14" s="1126"/>
      <c r="J14" s="1125"/>
      <c r="K14" s="1126"/>
      <c r="L14" s="1120"/>
      <c r="M14" s="1121"/>
      <c r="N14" s="1120"/>
      <c r="O14" s="1121"/>
      <c r="P14" s="1120"/>
      <c r="Q14" s="1121"/>
      <c r="R14" s="1120"/>
      <c r="S14" s="470"/>
    </row>
    <row r="15" customFormat="false" ht="20.1" hidden="false" customHeight="true" outlineLevel="0" collapsed="false">
      <c r="A15" s="709" t="n">
        <f aca="false">A14+1</f>
        <v>12</v>
      </c>
      <c r="B15" s="484" t="s">
        <v>64</v>
      </c>
      <c r="C15" s="1186"/>
      <c r="D15" s="1125"/>
      <c r="E15" s="1126"/>
      <c r="F15" s="1125"/>
      <c r="G15" s="1126"/>
      <c r="H15" s="1125"/>
      <c r="I15" s="1126"/>
      <c r="J15" s="1125"/>
      <c r="K15" s="1126"/>
      <c r="L15" s="1125"/>
      <c r="M15" s="1126"/>
      <c r="N15" s="1125"/>
      <c r="O15" s="1126"/>
      <c r="P15" s="1125"/>
      <c r="Q15" s="1126"/>
      <c r="R15" s="1125"/>
      <c r="S15" s="1004"/>
    </row>
    <row r="16" customFormat="false" ht="20.1" hidden="false" customHeight="true" outlineLevel="0" collapsed="false">
      <c r="A16" s="709" t="n">
        <f aca="false">A15+1</f>
        <v>13</v>
      </c>
      <c r="B16" s="484" t="s">
        <v>65</v>
      </c>
      <c r="C16" s="1122"/>
      <c r="D16" s="1123"/>
      <c r="E16" s="1124"/>
      <c r="F16" s="1123"/>
      <c r="G16" s="1124"/>
      <c r="H16" s="1123"/>
      <c r="I16" s="1124"/>
      <c r="J16" s="1123"/>
      <c r="K16" s="1124"/>
      <c r="L16" s="1125"/>
      <c r="M16" s="1126"/>
      <c r="N16" s="1125"/>
      <c r="O16" s="1126"/>
      <c r="P16" s="1125"/>
      <c r="Q16" s="1126"/>
      <c r="R16" s="1125"/>
      <c r="S16" s="1004"/>
    </row>
    <row r="17" customFormat="false" ht="20.1" hidden="false" customHeight="true" outlineLevel="0" collapsed="false">
      <c r="A17" s="709" t="n">
        <f aca="false">A16+1</f>
        <v>14</v>
      </c>
      <c r="B17" s="484" t="s">
        <v>131</v>
      </c>
      <c r="C17" s="1122"/>
      <c r="D17" s="1123"/>
      <c r="E17" s="1124"/>
      <c r="F17" s="1123"/>
      <c r="G17" s="1124"/>
      <c r="H17" s="1123"/>
      <c r="I17" s="1124"/>
      <c r="J17" s="1123"/>
      <c r="K17" s="1124"/>
      <c r="L17" s="1125"/>
      <c r="M17" s="1126"/>
      <c r="N17" s="1125"/>
      <c r="O17" s="1126"/>
      <c r="P17" s="1125"/>
      <c r="Q17" s="1126"/>
      <c r="R17" s="1125"/>
      <c r="S17" s="1004"/>
    </row>
    <row r="18" customFormat="false" ht="20.1" hidden="false" customHeight="true" outlineLevel="0" collapsed="false">
      <c r="A18" s="1010" t="n">
        <f aca="false">A17+1</f>
        <v>15</v>
      </c>
      <c r="B18" s="486" t="s">
        <v>67</v>
      </c>
      <c r="C18" s="1129"/>
      <c r="D18" s="1130"/>
      <c r="E18" s="1131"/>
      <c r="F18" s="1130"/>
      <c r="G18" s="1131"/>
      <c r="H18" s="1130"/>
      <c r="I18" s="1131"/>
      <c r="J18" s="1130"/>
      <c r="K18" s="1131"/>
      <c r="L18" s="1134"/>
      <c r="M18" s="1135"/>
      <c r="N18" s="1134"/>
      <c r="O18" s="1135"/>
      <c r="P18" s="1134"/>
      <c r="Q18" s="1135"/>
      <c r="R18" s="1134"/>
      <c r="S18" s="486"/>
    </row>
    <row r="19" customFormat="false" ht="20.1" hidden="false" customHeight="true" outlineLevel="0" collapsed="false">
      <c r="A19" s="977" t="n">
        <f aca="false">A18+1</f>
        <v>16</v>
      </c>
      <c r="B19" s="470" t="s">
        <v>68</v>
      </c>
      <c r="C19" s="1186"/>
      <c r="D19" s="1125"/>
      <c r="E19" s="1126"/>
      <c r="F19" s="1125"/>
      <c r="G19" s="1126"/>
      <c r="H19" s="1125"/>
      <c r="I19" s="1126"/>
      <c r="J19" s="1125"/>
      <c r="K19" s="1126"/>
      <c r="L19" s="1120"/>
      <c r="M19" s="1121"/>
      <c r="N19" s="1120"/>
      <c r="O19" s="1121"/>
      <c r="P19" s="1120"/>
      <c r="Q19" s="1121"/>
      <c r="R19" s="1120"/>
      <c r="S19" s="470"/>
    </row>
    <row r="20" customFormat="false" ht="20.1" hidden="false" customHeight="true" outlineLevel="0" collapsed="false">
      <c r="A20" s="709" t="n">
        <f aca="false">A19+1</f>
        <v>17</v>
      </c>
      <c r="B20" s="484" t="s">
        <v>69</v>
      </c>
      <c r="C20" s="1186"/>
      <c r="D20" s="1125"/>
      <c r="E20" s="1126"/>
      <c r="F20" s="1125"/>
      <c r="G20" s="1126"/>
      <c r="H20" s="1125"/>
      <c r="I20" s="1126"/>
      <c r="J20" s="1125"/>
      <c r="K20" s="1126"/>
      <c r="L20" s="1125"/>
      <c r="M20" s="1126"/>
      <c r="N20" s="1125"/>
      <c r="O20" s="1126"/>
      <c r="P20" s="1125"/>
      <c r="Q20" s="1126"/>
      <c r="R20" s="1125"/>
      <c r="S20" s="1004"/>
    </row>
    <row r="21" customFormat="false" ht="20.1" hidden="false" customHeight="true" outlineLevel="0" collapsed="false">
      <c r="A21" s="709" t="n">
        <f aca="false">A20+1</f>
        <v>18</v>
      </c>
      <c r="B21" s="484" t="s">
        <v>70</v>
      </c>
      <c r="C21" s="1122"/>
      <c r="D21" s="1123"/>
      <c r="E21" s="1124"/>
      <c r="F21" s="1123"/>
      <c r="G21" s="1124"/>
      <c r="H21" s="1123"/>
      <c r="I21" s="1124"/>
      <c r="J21" s="1123"/>
      <c r="K21" s="1124"/>
      <c r="L21" s="1141"/>
      <c r="M21" s="1126"/>
      <c r="N21" s="1125"/>
      <c r="O21" s="1126"/>
      <c r="P21" s="1125"/>
      <c r="Q21" s="1126"/>
      <c r="R21" s="1125"/>
      <c r="S21" s="1004"/>
    </row>
    <row r="22" customFormat="false" ht="20.1" hidden="false" customHeight="true" outlineLevel="0" collapsed="false">
      <c r="A22" s="709" t="n">
        <f aca="false">A21+1</f>
        <v>19</v>
      </c>
      <c r="B22" s="484" t="s">
        <v>71</v>
      </c>
      <c r="C22" s="1186"/>
      <c r="D22" s="1125"/>
      <c r="E22" s="1126"/>
      <c r="F22" s="1125"/>
      <c r="G22" s="1126"/>
      <c r="H22" s="1125"/>
      <c r="I22" s="1126"/>
      <c r="J22" s="1125"/>
      <c r="K22" s="1126"/>
      <c r="L22" s="1125"/>
      <c r="M22" s="1126"/>
      <c r="N22" s="1125"/>
      <c r="O22" s="1126"/>
      <c r="P22" s="1125"/>
      <c r="Q22" s="1126"/>
      <c r="R22" s="1125"/>
      <c r="S22" s="1004"/>
    </row>
    <row r="23" customFormat="false" ht="20.1" hidden="false" customHeight="true" outlineLevel="0" collapsed="false">
      <c r="A23" s="1010" t="n">
        <f aca="false">A22+1</f>
        <v>20</v>
      </c>
      <c r="B23" s="486" t="s">
        <v>72</v>
      </c>
      <c r="C23" s="1129"/>
      <c r="D23" s="1130"/>
      <c r="E23" s="1131"/>
      <c r="F23" s="1130"/>
      <c r="G23" s="1131"/>
      <c r="H23" s="1130"/>
      <c r="I23" s="1131"/>
      <c r="J23" s="1130"/>
      <c r="K23" s="1131"/>
      <c r="L23" s="1130"/>
      <c r="M23" s="1131"/>
      <c r="N23" s="1130"/>
      <c r="O23" s="1131"/>
      <c r="P23" s="1134"/>
      <c r="Q23" s="1135"/>
      <c r="R23" s="1134"/>
      <c r="S23" s="486"/>
    </row>
    <row r="24" customFormat="false" ht="20.1" hidden="false" customHeight="true" outlineLevel="0" collapsed="false">
      <c r="A24" s="977" t="n">
        <f aca="false">A23+1</f>
        <v>21</v>
      </c>
      <c r="B24" s="470" t="s">
        <v>73</v>
      </c>
      <c r="C24" s="1190"/>
      <c r="D24" s="1120"/>
      <c r="E24" s="1121"/>
      <c r="F24" s="1120"/>
      <c r="G24" s="1121"/>
      <c r="H24" s="1120"/>
      <c r="I24" s="1121"/>
      <c r="J24" s="1120"/>
      <c r="K24" s="1126"/>
      <c r="L24" s="1120"/>
      <c r="M24" s="1121"/>
      <c r="N24" s="1120"/>
      <c r="O24" s="1121"/>
      <c r="P24" s="1120"/>
      <c r="Q24" s="1121"/>
      <c r="R24" s="1120"/>
      <c r="S24" s="470"/>
    </row>
    <row r="25" customFormat="false" ht="20.1" hidden="false" customHeight="true" outlineLevel="0" collapsed="false">
      <c r="A25" s="709" t="n">
        <f aca="false">A24+1</f>
        <v>22</v>
      </c>
      <c r="B25" s="484" t="s">
        <v>74</v>
      </c>
      <c r="C25" s="1186"/>
      <c r="D25" s="1125"/>
      <c r="E25" s="1126"/>
      <c r="F25" s="1125"/>
      <c r="G25" s="1126"/>
      <c r="H25" s="1125"/>
      <c r="I25" s="1126"/>
      <c r="J25" s="1125"/>
      <c r="K25" s="1126"/>
      <c r="L25" s="1125"/>
      <c r="M25" s="1126"/>
      <c r="N25" s="1125"/>
      <c r="O25" s="1126"/>
      <c r="P25" s="1125"/>
      <c r="Q25" s="1126"/>
      <c r="R25" s="1125"/>
      <c r="S25" s="1004"/>
    </row>
    <row r="26" customFormat="false" ht="20.1" hidden="false" customHeight="true" outlineLevel="0" collapsed="false">
      <c r="A26" s="709" t="n">
        <f aca="false">A25+1</f>
        <v>23</v>
      </c>
      <c r="B26" s="484" t="s">
        <v>75</v>
      </c>
      <c r="C26" s="1186"/>
      <c r="D26" s="1125"/>
      <c r="E26" s="1126"/>
      <c r="F26" s="1125"/>
      <c r="G26" s="1126"/>
      <c r="H26" s="1125"/>
      <c r="I26" s="1126"/>
      <c r="J26" s="1125"/>
      <c r="K26" s="1126"/>
      <c r="L26" s="1125"/>
      <c r="M26" s="1126"/>
      <c r="N26" s="1125"/>
      <c r="O26" s="1126"/>
      <c r="P26" s="1125"/>
      <c r="Q26" s="1126"/>
      <c r="R26" s="1125"/>
      <c r="S26" s="1004"/>
    </row>
    <row r="27" customFormat="false" ht="20.1" hidden="false" customHeight="true" outlineLevel="0" collapsed="false">
      <c r="A27" s="709" t="n">
        <f aca="false">A26+1</f>
        <v>24</v>
      </c>
      <c r="B27" s="484" t="s">
        <v>78</v>
      </c>
      <c r="C27" s="1122"/>
      <c r="D27" s="1123"/>
      <c r="E27" s="1124"/>
      <c r="F27" s="1123"/>
      <c r="G27" s="1124"/>
      <c r="H27" s="1123"/>
      <c r="I27" s="1124"/>
      <c r="J27" s="1123"/>
      <c r="K27" s="1124"/>
      <c r="L27" s="1146"/>
      <c r="M27" s="1126"/>
      <c r="N27" s="1125"/>
      <c r="O27" s="1126"/>
      <c r="P27" s="1125"/>
      <c r="Q27" s="1126"/>
      <c r="R27" s="1125"/>
      <c r="S27" s="1004"/>
    </row>
    <row r="28" customFormat="false" ht="20.1" hidden="false" customHeight="true" outlineLevel="0" collapsed="false">
      <c r="A28" s="1010" t="n">
        <f aca="false">A27+1</f>
        <v>25</v>
      </c>
      <c r="B28" s="486" t="s">
        <v>79</v>
      </c>
      <c r="C28" s="1189"/>
      <c r="D28" s="1134"/>
      <c r="E28" s="1135"/>
      <c r="F28" s="1134"/>
      <c r="G28" s="1135"/>
      <c r="H28" s="1134"/>
      <c r="I28" s="1135"/>
      <c r="J28" s="1134"/>
      <c r="K28" s="1135"/>
      <c r="L28" s="1134"/>
      <c r="M28" s="1135"/>
      <c r="N28" s="1134"/>
      <c r="O28" s="1135"/>
      <c r="P28" s="1134"/>
      <c r="Q28" s="1135"/>
      <c r="R28" s="1134"/>
      <c r="S28" s="486"/>
    </row>
    <row r="29" customFormat="false" ht="20.1" hidden="false" customHeight="true" outlineLevel="0" collapsed="false">
      <c r="A29" s="977" t="n">
        <f aca="false">A28+1</f>
        <v>26</v>
      </c>
      <c r="B29" s="470" t="s">
        <v>80</v>
      </c>
      <c r="C29" s="1186"/>
      <c r="D29" s="1125"/>
      <c r="E29" s="1126"/>
      <c r="F29" s="1125"/>
      <c r="G29" s="1126"/>
      <c r="H29" s="1125"/>
      <c r="I29" s="1126"/>
      <c r="J29" s="1125"/>
      <c r="K29" s="1126"/>
      <c r="L29" s="1120"/>
      <c r="M29" s="1121"/>
      <c r="N29" s="1120"/>
      <c r="O29" s="1121"/>
      <c r="P29" s="1120"/>
      <c r="Q29" s="1121"/>
      <c r="R29" s="1120"/>
      <c r="S29" s="470"/>
    </row>
    <row r="30" customFormat="false" ht="20.1" hidden="false" customHeight="true" outlineLevel="0" collapsed="false">
      <c r="A30" s="709" t="n">
        <f aca="false">A29+1</f>
        <v>27</v>
      </c>
      <c r="B30" s="484" t="s">
        <v>81</v>
      </c>
      <c r="C30" s="1122"/>
      <c r="D30" s="1123"/>
      <c r="E30" s="1124"/>
      <c r="F30" s="1123"/>
      <c r="G30" s="1124"/>
      <c r="H30" s="1123"/>
      <c r="I30" s="1124"/>
      <c r="J30" s="1123"/>
      <c r="K30" s="1124"/>
      <c r="L30" s="1125"/>
      <c r="M30" s="1126"/>
      <c r="N30" s="1125"/>
      <c r="O30" s="1126"/>
      <c r="P30" s="1125"/>
      <c r="Q30" s="1126"/>
      <c r="R30" s="1125"/>
      <c r="S30" s="1004"/>
    </row>
    <row r="31" customFormat="false" ht="20.1" hidden="false" customHeight="true" outlineLevel="0" collapsed="false">
      <c r="A31" s="709" t="n">
        <f aca="false">A30+1</f>
        <v>28</v>
      </c>
      <c r="B31" s="484" t="s">
        <v>82</v>
      </c>
      <c r="C31" s="1186"/>
      <c r="D31" s="1125"/>
      <c r="E31" s="1126"/>
      <c r="F31" s="1125"/>
      <c r="G31" s="1126"/>
      <c r="H31" s="1125"/>
      <c r="I31" s="1126"/>
      <c r="J31" s="1125"/>
      <c r="K31" s="1126"/>
      <c r="L31" s="1125"/>
      <c r="M31" s="1126"/>
      <c r="N31" s="1125"/>
      <c r="O31" s="1126"/>
      <c r="P31" s="1125"/>
      <c r="Q31" s="1126"/>
      <c r="R31" s="1125"/>
      <c r="S31" s="1004"/>
    </row>
    <row r="32" customFormat="false" ht="20.1" hidden="false" customHeight="true" outlineLevel="0" collapsed="false">
      <c r="A32" s="709" t="n">
        <f aca="false">A31+1</f>
        <v>29</v>
      </c>
      <c r="B32" s="484" t="s">
        <v>83</v>
      </c>
      <c r="C32" s="1186"/>
      <c r="D32" s="1125"/>
      <c r="E32" s="1126"/>
      <c r="F32" s="1125"/>
      <c r="G32" s="1126"/>
      <c r="H32" s="1125"/>
      <c r="I32" s="1126"/>
      <c r="J32" s="1125"/>
      <c r="K32" s="1126"/>
      <c r="L32" s="1125"/>
      <c r="M32" s="1126"/>
      <c r="N32" s="1125"/>
      <c r="O32" s="1126"/>
      <c r="P32" s="1125"/>
      <c r="Q32" s="1126"/>
      <c r="R32" s="1125"/>
      <c r="S32" s="1004"/>
    </row>
    <row r="33" customFormat="false" ht="20.1" hidden="false" customHeight="true" outlineLevel="0" collapsed="false">
      <c r="A33" s="1010" t="n">
        <f aca="false">A32+1</f>
        <v>30</v>
      </c>
      <c r="B33" s="486" t="s">
        <v>84</v>
      </c>
      <c r="C33" s="1189"/>
      <c r="D33" s="1134"/>
      <c r="E33" s="1135"/>
      <c r="F33" s="1134"/>
      <c r="G33" s="1135"/>
      <c r="H33" s="1134"/>
      <c r="I33" s="1135"/>
      <c r="J33" s="1134"/>
      <c r="K33" s="1135"/>
      <c r="L33" s="1134"/>
      <c r="M33" s="1135"/>
      <c r="N33" s="1134"/>
      <c r="O33" s="1135"/>
      <c r="P33" s="1134"/>
      <c r="Q33" s="1135"/>
      <c r="R33" s="1134"/>
      <c r="S33" s="486"/>
    </row>
    <row r="34" customFormat="false" ht="20.1" hidden="false" customHeight="true" outlineLevel="0" collapsed="false">
      <c r="A34" s="977" t="n">
        <f aca="false">A33+1</f>
        <v>31</v>
      </c>
      <c r="B34" s="470" t="s">
        <v>85</v>
      </c>
      <c r="C34" s="1186"/>
      <c r="D34" s="1125"/>
      <c r="E34" s="1126"/>
      <c r="F34" s="1125"/>
      <c r="G34" s="1126"/>
      <c r="H34" s="1125"/>
      <c r="I34" s="1126"/>
      <c r="J34" s="1125"/>
      <c r="K34" s="1126"/>
      <c r="L34" s="1120"/>
      <c r="M34" s="1121"/>
      <c r="N34" s="1120"/>
      <c r="O34" s="1121"/>
      <c r="P34" s="1120"/>
      <c r="Q34" s="1121"/>
      <c r="R34" s="1120"/>
      <c r="S34" s="470"/>
    </row>
    <row r="35" customFormat="false" ht="20.1" hidden="false" customHeight="true" outlineLevel="0" collapsed="false">
      <c r="A35" s="709" t="n">
        <f aca="false">A34+1</f>
        <v>32</v>
      </c>
      <c r="B35" s="484" t="s">
        <v>86</v>
      </c>
      <c r="C35" s="1186"/>
      <c r="D35" s="1125"/>
      <c r="E35" s="1126"/>
      <c r="F35" s="1125"/>
      <c r="G35" s="1126"/>
      <c r="H35" s="1125"/>
      <c r="I35" s="1126"/>
      <c r="J35" s="1125"/>
      <c r="K35" s="1126"/>
      <c r="L35" s="1125"/>
      <c r="M35" s="1126"/>
      <c r="N35" s="1125"/>
      <c r="O35" s="1126"/>
      <c r="P35" s="1125"/>
      <c r="Q35" s="1126"/>
      <c r="R35" s="1125"/>
      <c r="S35" s="1004"/>
    </row>
    <row r="36" customFormat="false" ht="20.1" hidden="false" customHeight="true" outlineLevel="0" collapsed="false">
      <c r="A36" s="709" t="n">
        <f aca="false">A35+1</f>
        <v>33</v>
      </c>
      <c r="B36" s="484" t="s">
        <v>87</v>
      </c>
      <c r="C36" s="1186"/>
      <c r="D36" s="1125"/>
      <c r="E36" s="1126"/>
      <c r="F36" s="1125"/>
      <c r="G36" s="1126"/>
      <c r="H36" s="1125"/>
      <c r="I36" s="1126"/>
      <c r="J36" s="1125"/>
      <c r="K36" s="1126"/>
      <c r="L36" s="1125"/>
      <c r="M36" s="1126"/>
      <c r="N36" s="1125"/>
      <c r="O36" s="1126"/>
      <c r="P36" s="1125"/>
      <c r="Q36" s="1126"/>
      <c r="R36" s="1125"/>
      <c r="S36" s="1004"/>
    </row>
    <row r="37" customFormat="false" ht="20.1" hidden="false" customHeight="true" outlineLevel="0" collapsed="false">
      <c r="A37" s="709" t="n">
        <f aca="false">A36+1</f>
        <v>34</v>
      </c>
      <c r="B37" s="484" t="s">
        <v>88</v>
      </c>
      <c r="C37" s="1186"/>
      <c r="D37" s="1125"/>
      <c r="E37" s="1126"/>
      <c r="F37" s="1125"/>
      <c r="G37" s="1126"/>
      <c r="H37" s="1125"/>
      <c r="I37" s="1126"/>
      <c r="J37" s="1125"/>
      <c r="K37" s="1126"/>
      <c r="L37" s="1125"/>
      <c r="M37" s="1126"/>
      <c r="N37" s="1125"/>
      <c r="O37" s="1126"/>
      <c r="P37" s="1125"/>
      <c r="Q37" s="1126"/>
      <c r="R37" s="1125"/>
      <c r="S37" s="1004"/>
    </row>
    <row r="38" customFormat="false" ht="20.1" hidden="false" customHeight="true" outlineLevel="0" collapsed="false">
      <c r="A38" s="1010" t="n">
        <f aca="false">A37+1</f>
        <v>35</v>
      </c>
      <c r="B38" s="486" t="s">
        <v>89</v>
      </c>
      <c r="C38" s="1189"/>
      <c r="D38" s="1134"/>
      <c r="E38" s="1135"/>
      <c r="F38" s="1134"/>
      <c r="G38" s="1135"/>
      <c r="H38" s="1134"/>
      <c r="I38" s="1135"/>
      <c r="J38" s="1134"/>
      <c r="K38" s="1135"/>
      <c r="L38" s="1134"/>
      <c r="M38" s="1135"/>
      <c r="N38" s="1134"/>
      <c r="O38" s="1135"/>
      <c r="P38" s="1134"/>
      <c r="Q38" s="1135"/>
      <c r="R38" s="1134"/>
      <c r="S38" s="486"/>
    </row>
    <row r="39" customFormat="false" ht="20.1" hidden="false" customHeight="true" outlineLevel="0" collapsed="false">
      <c r="A39" s="977" t="n">
        <f aca="false">A38+1</f>
        <v>36</v>
      </c>
      <c r="B39" s="470" t="s">
        <v>90</v>
      </c>
      <c r="C39" s="1186"/>
      <c r="D39" s="1125"/>
      <c r="E39" s="1126"/>
      <c r="F39" s="1125"/>
      <c r="G39" s="1126"/>
      <c r="H39" s="1125"/>
      <c r="I39" s="1126"/>
      <c r="J39" s="1125"/>
      <c r="K39" s="1126"/>
      <c r="L39" s="1120"/>
      <c r="M39" s="1121"/>
      <c r="N39" s="1120"/>
      <c r="O39" s="1121"/>
      <c r="P39" s="1120"/>
      <c r="Q39" s="1121"/>
      <c r="R39" s="1120"/>
      <c r="S39" s="470"/>
    </row>
    <row r="40" customFormat="false" ht="20.1" hidden="false" customHeight="true" outlineLevel="0" collapsed="false">
      <c r="A40" s="709" t="n">
        <f aca="false">A39+1</f>
        <v>37</v>
      </c>
      <c r="B40" s="484" t="s">
        <v>91</v>
      </c>
      <c r="C40" s="1186"/>
      <c r="D40" s="1125"/>
      <c r="E40" s="1126"/>
      <c r="F40" s="1125"/>
      <c r="G40" s="1126"/>
      <c r="H40" s="1125"/>
      <c r="I40" s="1126"/>
      <c r="J40" s="1125"/>
      <c r="K40" s="1126"/>
      <c r="L40" s="1125"/>
      <c r="M40" s="1126"/>
      <c r="N40" s="1125"/>
      <c r="O40" s="1126"/>
      <c r="P40" s="1125"/>
      <c r="Q40" s="1126"/>
      <c r="R40" s="1125"/>
      <c r="S40" s="1004"/>
    </row>
    <row r="41" customFormat="false" ht="20.1" hidden="false" customHeight="true" outlineLevel="0" collapsed="false">
      <c r="A41" s="709" t="n">
        <f aca="false">A40+1</f>
        <v>38</v>
      </c>
      <c r="B41" s="484" t="s">
        <v>92</v>
      </c>
      <c r="C41" s="1186"/>
      <c r="D41" s="1125"/>
      <c r="E41" s="1126"/>
      <c r="F41" s="1125"/>
      <c r="G41" s="1126"/>
      <c r="H41" s="1125"/>
      <c r="I41" s="1126"/>
      <c r="J41" s="1125"/>
      <c r="K41" s="1126"/>
      <c r="L41" s="1125"/>
      <c r="M41" s="1126"/>
      <c r="N41" s="1125"/>
      <c r="O41" s="1126"/>
      <c r="P41" s="1125"/>
      <c r="Q41" s="1126"/>
      <c r="R41" s="1125"/>
      <c r="S41" s="1004"/>
    </row>
    <row r="42" customFormat="false" ht="20.1" hidden="false" customHeight="true" outlineLevel="0" collapsed="false">
      <c r="A42" s="1010" t="n">
        <f aca="false">A41+1</f>
        <v>39</v>
      </c>
      <c r="B42" s="486" t="s">
        <v>93</v>
      </c>
      <c r="C42" s="1189"/>
      <c r="D42" s="1134"/>
      <c r="E42" s="1135"/>
      <c r="F42" s="1134"/>
      <c r="G42" s="1135"/>
      <c r="H42" s="1134"/>
      <c r="I42" s="1135"/>
      <c r="J42" s="1134"/>
      <c r="K42" s="1135"/>
      <c r="L42" s="1134"/>
      <c r="M42" s="1135"/>
      <c r="N42" s="1134"/>
      <c r="O42" s="1135"/>
      <c r="P42" s="1134"/>
      <c r="Q42" s="1135"/>
      <c r="R42" s="1134"/>
      <c r="S42" s="486"/>
    </row>
    <row r="43" customFormat="false" ht="20.1" hidden="false" customHeight="true" outlineLevel="0" collapsed="false">
      <c r="A43" s="977" t="n">
        <f aca="false">A42+1</f>
        <v>40</v>
      </c>
      <c r="B43" s="470" t="s">
        <v>94</v>
      </c>
      <c r="C43" s="1186"/>
      <c r="D43" s="1125"/>
      <c r="E43" s="1126"/>
      <c r="F43" s="1125"/>
      <c r="G43" s="1126"/>
      <c r="H43" s="1125"/>
      <c r="I43" s="1126"/>
      <c r="J43" s="1125"/>
      <c r="K43" s="1126"/>
      <c r="L43" s="1120"/>
      <c r="M43" s="1121"/>
      <c r="N43" s="1120"/>
      <c r="O43" s="1121"/>
      <c r="P43" s="1120"/>
      <c r="Q43" s="1121"/>
      <c r="R43" s="1120"/>
      <c r="S43" s="470"/>
    </row>
    <row r="44" customFormat="false" ht="20.1" hidden="false" customHeight="true" outlineLevel="0" collapsed="false">
      <c r="A44" s="709" t="n">
        <f aca="false">A43+1</f>
        <v>41</v>
      </c>
      <c r="B44" s="484" t="s">
        <v>95</v>
      </c>
      <c r="C44" s="1122"/>
      <c r="D44" s="1123"/>
      <c r="E44" s="1124"/>
      <c r="F44" s="1123"/>
      <c r="G44" s="1124"/>
      <c r="H44" s="1123"/>
      <c r="I44" s="1124"/>
      <c r="J44" s="1123"/>
      <c r="K44" s="1124"/>
      <c r="L44" s="1125"/>
      <c r="M44" s="1126"/>
      <c r="N44" s="1125"/>
      <c r="O44" s="1126"/>
      <c r="P44" s="1125"/>
      <c r="Q44" s="1126"/>
      <c r="R44" s="1125"/>
      <c r="S44" s="1004"/>
    </row>
    <row r="45" customFormat="false" ht="20.1" hidden="false" customHeight="true" outlineLevel="0" collapsed="false">
      <c r="A45" s="709" t="n">
        <f aca="false">A44+1</f>
        <v>42</v>
      </c>
      <c r="B45" s="484" t="s">
        <v>96</v>
      </c>
      <c r="C45" s="1122"/>
      <c r="D45" s="1123"/>
      <c r="E45" s="1124"/>
      <c r="F45" s="1123"/>
      <c r="G45" s="1124"/>
      <c r="H45" s="1123"/>
      <c r="I45" s="1124"/>
      <c r="J45" s="1123"/>
      <c r="K45" s="1124"/>
      <c r="L45" s="1125"/>
      <c r="M45" s="1126"/>
      <c r="N45" s="1125"/>
      <c r="O45" s="1126"/>
      <c r="P45" s="1125"/>
      <c r="Q45" s="1126"/>
      <c r="R45" s="1125"/>
      <c r="S45" s="1004"/>
    </row>
    <row r="46" customFormat="false" ht="20.1" hidden="false" customHeight="true" outlineLevel="0" collapsed="false">
      <c r="A46" s="1010" t="n">
        <f aca="false">A45+1</f>
        <v>43</v>
      </c>
      <c r="B46" s="486" t="s">
        <v>97</v>
      </c>
      <c r="C46" s="1129"/>
      <c r="D46" s="1130"/>
      <c r="E46" s="1131"/>
      <c r="F46" s="1130"/>
      <c r="G46" s="1131"/>
      <c r="H46" s="1130"/>
      <c r="I46" s="1131"/>
      <c r="J46" s="1130"/>
      <c r="K46" s="1131"/>
      <c r="L46" s="1134"/>
      <c r="M46" s="1135"/>
      <c r="N46" s="1134"/>
      <c r="O46" s="1135"/>
      <c r="P46" s="1134"/>
      <c r="Q46" s="1135"/>
      <c r="R46" s="1134"/>
      <c r="S46" s="486"/>
    </row>
    <row r="48" customFormat="false" ht="13.5" hidden="false" customHeight="false" outlineLevel="0" collapsed="false">
      <c r="B48" s="1149"/>
      <c r="C48" s="91" t="s">
        <v>508</v>
      </c>
      <c r="I48" s="188"/>
    </row>
    <row r="49" customFormat="false" ht="13.5" hidden="false" customHeight="false" outlineLevel="0" collapsed="false">
      <c r="B49" s="1150"/>
      <c r="C49" s="91" t="s">
        <v>509</v>
      </c>
      <c r="I49" s="91" t="s">
        <v>487</v>
      </c>
    </row>
  </sheetData>
  <mergeCells count="1">
    <mergeCell ref="D1:R1"/>
  </mergeCells>
  <printOptions headings="false" gridLines="false" gridLinesSet="true" horizontalCentered="false" verticalCentered="false"/>
  <pageMargins left="0.7875" right="0.7875" top="0.590277777777778"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63</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1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4" activeCellId="0" sqref="K14"/>
    </sheetView>
  </sheetViews>
  <sheetFormatPr defaultColWidth="8.96875" defaultRowHeight="13.5" zeroHeight="false" outlineLevelRow="0" outlineLevelCol="0"/>
  <cols>
    <col collapsed="false" customWidth="true" hidden="false" outlineLevel="0" max="1" min="1" style="0" width="13.25"/>
    <col collapsed="false" customWidth="true" hidden="false" outlineLevel="0" max="2" min="2" style="0" width="8.25"/>
    <col collapsed="false" customWidth="true" hidden="false" outlineLevel="0" max="3" min="3" style="0" width="12.12"/>
    <col collapsed="false" customWidth="true" hidden="false" outlineLevel="0" max="4" min="4" style="0" width="5.36"/>
    <col collapsed="false" customWidth="true" hidden="false" outlineLevel="0" max="5" min="5" style="0" width="10.12"/>
    <col collapsed="false" customWidth="true" hidden="false" outlineLevel="0" max="6" min="6" style="0" width="8.25"/>
    <col collapsed="false" customWidth="true" hidden="false" outlineLevel="0" max="7" min="7" style="0" width="12.12"/>
    <col collapsed="false" customWidth="true" hidden="false" outlineLevel="0" max="8" min="8" style="0" width="5.36"/>
    <col collapsed="false" customWidth="true" hidden="false" outlineLevel="0" max="9" min="9" style="0" width="10.12"/>
    <col collapsed="false" customWidth="true" hidden="false" outlineLevel="0" max="10" min="10" style="0" width="8.25"/>
    <col collapsed="false" customWidth="true" hidden="false" outlineLevel="0" max="11" min="11" style="0" width="12.12"/>
    <col collapsed="false" customWidth="true" hidden="false" outlineLevel="0" max="12" min="12" style="0" width="5.36"/>
    <col collapsed="false" customWidth="true" hidden="false" outlineLevel="0" max="13" min="13" style="0" width="10.12"/>
  </cols>
  <sheetData>
    <row r="1" customFormat="false" ht="21.95" hidden="false" customHeight="true" outlineLevel="0" collapsed="false">
      <c r="A1" s="565" t="s">
        <v>489</v>
      </c>
      <c r="B1" s="565"/>
      <c r="C1" s="565"/>
      <c r="D1" s="565"/>
      <c r="E1" s="565"/>
      <c r="F1" s="565"/>
      <c r="G1" s="565"/>
      <c r="H1" s="565"/>
      <c r="I1" s="565"/>
      <c r="J1" s="565"/>
      <c r="K1" s="565"/>
      <c r="L1" s="565"/>
      <c r="M1" s="565"/>
    </row>
    <row r="2" customFormat="false" ht="3" hidden="false" customHeight="true" outlineLevel="0" collapsed="false">
      <c r="A2" s="224"/>
      <c r="B2" s="224"/>
      <c r="C2" s="224"/>
      <c r="D2" s="224"/>
      <c r="E2" s="224"/>
      <c r="F2" s="224"/>
      <c r="G2" s="224"/>
      <c r="H2" s="224"/>
      <c r="I2" s="224"/>
      <c r="J2" s="224"/>
      <c r="K2" s="224"/>
      <c r="L2" s="224"/>
      <c r="M2" s="224"/>
    </row>
    <row r="3" customFormat="false" ht="15.95" hidden="false" customHeight="true" outlineLevel="0" collapsed="false">
      <c r="A3" s="1153" t="s">
        <v>510</v>
      </c>
      <c r="B3" s="224"/>
      <c r="C3" s="224"/>
      <c r="D3" s="224"/>
      <c r="E3" s="224"/>
      <c r="F3" s="224"/>
      <c r="G3" s="224"/>
      <c r="H3" s="224"/>
      <c r="I3" s="224"/>
      <c r="J3" s="224"/>
      <c r="K3" s="995" t="s">
        <v>77</v>
      </c>
      <c r="L3" s="995"/>
      <c r="M3" s="995"/>
    </row>
    <row r="4" customFormat="false" ht="13.5" hidden="false" customHeight="true" outlineLevel="0" collapsed="false">
      <c r="A4" s="996" t="s">
        <v>491</v>
      </c>
      <c r="B4" s="871" t="s">
        <v>455</v>
      </c>
      <c r="C4" s="871"/>
      <c r="D4" s="871"/>
      <c r="E4" s="871"/>
      <c r="F4" s="871" t="s">
        <v>456</v>
      </c>
      <c r="G4" s="871"/>
      <c r="H4" s="871"/>
      <c r="I4" s="871"/>
      <c r="J4" s="1154" t="s">
        <v>492</v>
      </c>
      <c r="K4" s="1154"/>
      <c r="L4" s="1154"/>
      <c r="M4" s="1154"/>
    </row>
    <row r="5" customFormat="false" ht="13.5" hidden="false" customHeight="true" outlineLevel="0" collapsed="false">
      <c r="A5" s="996"/>
      <c r="B5" s="99" t="s">
        <v>23</v>
      </c>
      <c r="C5" s="99" t="s">
        <v>493</v>
      </c>
      <c r="D5" s="1002" t="s">
        <v>437</v>
      </c>
      <c r="E5" s="1002"/>
      <c r="F5" s="99" t="s">
        <v>23</v>
      </c>
      <c r="G5" s="99" t="s">
        <v>493</v>
      </c>
      <c r="H5" s="1002" t="s">
        <v>437</v>
      </c>
      <c r="I5" s="1002"/>
      <c r="J5" s="99" t="s">
        <v>23</v>
      </c>
      <c r="K5" s="99" t="s">
        <v>493</v>
      </c>
      <c r="L5" s="1191" t="s">
        <v>437</v>
      </c>
      <c r="M5" s="1191"/>
    </row>
    <row r="6" customFormat="false" ht="13.5" hidden="false" customHeight="false" outlineLevel="0" collapsed="false">
      <c r="A6" s="996"/>
      <c r="B6" s="99"/>
      <c r="C6" s="99"/>
      <c r="D6" s="1002"/>
      <c r="E6" s="1002"/>
      <c r="F6" s="99"/>
      <c r="G6" s="99"/>
      <c r="H6" s="1002"/>
      <c r="I6" s="1002"/>
      <c r="J6" s="99"/>
      <c r="K6" s="99"/>
      <c r="L6" s="1191"/>
      <c r="M6" s="1191"/>
    </row>
    <row r="7" customFormat="false" ht="14.25" hidden="false" customHeight="false" outlineLevel="0" collapsed="false">
      <c r="A7" s="996"/>
      <c r="B7" s="1031" t="s">
        <v>50</v>
      </c>
      <c r="C7" s="1031" t="s">
        <v>52</v>
      </c>
      <c r="D7" s="1005"/>
      <c r="E7" s="1031" t="s">
        <v>420</v>
      </c>
      <c r="F7" s="1031" t="s">
        <v>50</v>
      </c>
      <c r="G7" s="1031" t="s">
        <v>52</v>
      </c>
      <c r="H7" s="1005"/>
      <c r="I7" s="1031" t="s">
        <v>420</v>
      </c>
      <c r="J7" s="1031" t="s">
        <v>50</v>
      </c>
      <c r="K7" s="1031" t="s">
        <v>52</v>
      </c>
      <c r="L7" s="1005"/>
      <c r="M7" s="1157" t="s">
        <v>420</v>
      </c>
    </row>
    <row r="8" customFormat="false" ht="21" hidden="false" customHeight="true" outlineLevel="0" collapsed="false">
      <c r="A8" s="1192" t="s">
        <v>53</v>
      </c>
      <c r="B8" s="1009"/>
      <c r="C8" s="1009"/>
      <c r="D8" s="1193" t="s">
        <v>494</v>
      </c>
      <c r="E8" s="1194"/>
      <c r="F8" s="1009"/>
      <c r="G8" s="1009"/>
      <c r="H8" s="1195" t="s">
        <v>494</v>
      </c>
      <c r="I8" s="1194"/>
      <c r="J8" s="544" t="n">
        <v>0</v>
      </c>
      <c r="K8" s="1009" t="n">
        <v>0</v>
      </c>
      <c r="L8" s="1193" t="s">
        <v>494</v>
      </c>
      <c r="M8" s="1196"/>
    </row>
    <row r="9" customFormat="false" ht="21" hidden="false" customHeight="true" outlineLevel="0" collapsed="false">
      <c r="A9" s="1197" t="s">
        <v>54</v>
      </c>
      <c r="B9" s="253"/>
      <c r="C9" s="253"/>
      <c r="D9" s="1198" t="s">
        <v>494</v>
      </c>
      <c r="E9" s="1199"/>
      <c r="F9" s="253"/>
      <c r="G9" s="253"/>
      <c r="H9" s="1200" t="s">
        <v>494</v>
      </c>
      <c r="I9" s="1199"/>
      <c r="J9" s="544" t="n">
        <v>0</v>
      </c>
      <c r="K9" s="1009" t="n">
        <v>0</v>
      </c>
      <c r="L9" s="1198" t="s">
        <v>494</v>
      </c>
      <c r="M9" s="1201"/>
    </row>
    <row r="10" customFormat="false" ht="21" hidden="false" customHeight="true" outlineLevel="0" collapsed="false">
      <c r="A10" s="1197" t="s">
        <v>55</v>
      </c>
      <c r="B10" s="253"/>
      <c r="C10" s="253"/>
      <c r="D10" s="1198" t="s">
        <v>494</v>
      </c>
      <c r="E10" s="1199"/>
      <c r="F10" s="253"/>
      <c r="G10" s="253"/>
      <c r="H10" s="1200" t="s">
        <v>494</v>
      </c>
      <c r="I10" s="1199"/>
      <c r="J10" s="544" t="n">
        <v>0</v>
      </c>
      <c r="K10" s="1009" t="n">
        <v>0</v>
      </c>
      <c r="L10" s="1198" t="s">
        <v>494</v>
      </c>
      <c r="M10" s="1201"/>
    </row>
    <row r="11" customFormat="false" ht="21" hidden="false" customHeight="true" outlineLevel="0" collapsed="false">
      <c r="A11" s="1197" t="s">
        <v>56</v>
      </c>
      <c r="B11" s="253" t="n">
        <v>1</v>
      </c>
      <c r="C11" s="253" t="n">
        <v>35</v>
      </c>
      <c r="D11" s="1198" t="s">
        <v>494</v>
      </c>
      <c r="E11" s="1199" t="n">
        <v>3</v>
      </c>
      <c r="F11" s="253"/>
      <c r="G11" s="253"/>
      <c r="H11" s="1200" t="s">
        <v>494</v>
      </c>
      <c r="I11" s="1199"/>
      <c r="J11" s="544" t="n">
        <v>1</v>
      </c>
      <c r="K11" s="1009" t="n">
        <v>35</v>
      </c>
      <c r="L11" s="1198" t="s">
        <v>494</v>
      </c>
      <c r="M11" s="1201" t="n">
        <v>3</v>
      </c>
    </row>
    <row r="12" customFormat="false" ht="21" hidden="false" customHeight="true" outlineLevel="0" collapsed="false">
      <c r="A12" s="1197" t="s">
        <v>57</v>
      </c>
      <c r="B12" s="253"/>
      <c r="C12" s="253"/>
      <c r="D12" s="1198" t="s">
        <v>494</v>
      </c>
      <c r="E12" s="1199"/>
      <c r="F12" s="253" t="n">
        <v>9</v>
      </c>
      <c r="G12" s="253" t="n">
        <v>4081</v>
      </c>
      <c r="H12" s="1200" t="s">
        <v>494</v>
      </c>
      <c r="I12" s="1199" t="n">
        <v>5</v>
      </c>
      <c r="J12" s="544" t="n">
        <v>9</v>
      </c>
      <c r="K12" s="1009" t="n">
        <v>4081</v>
      </c>
      <c r="L12" s="1198" t="s">
        <v>494</v>
      </c>
      <c r="M12" s="1201" t="n">
        <v>5</v>
      </c>
    </row>
    <row r="13" customFormat="false" ht="21" hidden="false" customHeight="true" outlineLevel="0" collapsed="false">
      <c r="A13" s="1197" t="s">
        <v>58</v>
      </c>
      <c r="B13" s="253"/>
      <c r="C13" s="253"/>
      <c r="D13" s="1198" t="s">
        <v>494</v>
      </c>
      <c r="E13" s="1199"/>
      <c r="F13" s="253"/>
      <c r="G13" s="253"/>
      <c r="H13" s="1200" t="s">
        <v>494</v>
      </c>
      <c r="I13" s="1199"/>
      <c r="J13" s="544" t="n">
        <v>0</v>
      </c>
      <c r="K13" s="1009" t="n">
        <v>0</v>
      </c>
      <c r="L13" s="1198" t="s">
        <v>494</v>
      </c>
      <c r="M13" s="1201"/>
    </row>
    <row r="14" customFormat="false" ht="21" hidden="false" customHeight="true" outlineLevel="0" collapsed="false">
      <c r="A14" s="1197" t="s">
        <v>59</v>
      </c>
      <c r="B14" s="253"/>
      <c r="C14" s="253"/>
      <c r="D14" s="1198" t="s">
        <v>494</v>
      </c>
      <c r="E14" s="1199"/>
      <c r="F14" s="253"/>
      <c r="G14" s="253"/>
      <c r="H14" s="1200" t="s">
        <v>494</v>
      </c>
      <c r="I14" s="1199"/>
      <c r="J14" s="544" t="n">
        <v>0</v>
      </c>
      <c r="K14" s="1009" t="n">
        <v>0</v>
      </c>
      <c r="L14" s="1198" t="s">
        <v>494</v>
      </c>
      <c r="M14" s="1201"/>
    </row>
    <row r="15" customFormat="false" ht="21" hidden="false" customHeight="true" outlineLevel="0" collapsed="false">
      <c r="A15" s="1197" t="s">
        <v>60</v>
      </c>
      <c r="B15" s="253"/>
      <c r="C15" s="253"/>
      <c r="D15" s="1198" t="s">
        <v>494</v>
      </c>
      <c r="E15" s="1199"/>
      <c r="F15" s="253"/>
      <c r="G15" s="253"/>
      <c r="H15" s="1200" t="s">
        <v>494</v>
      </c>
      <c r="I15" s="1199"/>
      <c r="J15" s="544" t="n">
        <v>0</v>
      </c>
      <c r="K15" s="1009" t="n">
        <v>0</v>
      </c>
      <c r="L15" s="1198" t="s">
        <v>494</v>
      </c>
      <c r="M15" s="1201"/>
    </row>
    <row r="16" customFormat="false" ht="21" hidden="false" customHeight="true" outlineLevel="0" collapsed="false">
      <c r="A16" s="1197" t="s">
        <v>61</v>
      </c>
      <c r="B16" s="253"/>
      <c r="C16" s="253"/>
      <c r="D16" s="1198" t="s">
        <v>494</v>
      </c>
      <c r="E16" s="1199"/>
      <c r="F16" s="253"/>
      <c r="G16" s="253"/>
      <c r="H16" s="1200" t="s">
        <v>494</v>
      </c>
      <c r="I16" s="1199"/>
      <c r="J16" s="544" t="n">
        <v>0</v>
      </c>
      <c r="K16" s="1009" t="n">
        <v>0</v>
      </c>
      <c r="L16" s="1198" t="s">
        <v>494</v>
      </c>
      <c r="M16" s="1201"/>
    </row>
    <row r="17" customFormat="false" ht="21" hidden="false" customHeight="true" outlineLevel="0" collapsed="false">
      <c r="A17" s="1197" t="s">
        <v>62</v>
      </c>
      <c r="B17" s="253"/>
      <c r="C17" s="253"/>
      <c r="D17" s="1198" t="s">
        <v>494</v>
      </c>
      <c r="E17" s="1199"/>
      <c r="F17" s="253"/>
      <c r="G17" s="253"/>
      <c r="H17" s="1200" t="s">
        <v>494</v>
      </c>
      <c r="I17" s="1199"/>
      <c r="J17" s="544" t="n">
        <v>0</v>
      </c>
      <c r="K17" s="1009" t="n">
        <v>0</v>
      </c>
      <c r="L17" s="1198" t="s">
        <v>494</v>
      </c>
      <c r="M17" s="1201"/>
    </row>
    <row r="18" customFormat="false" ht="21" hidden="false" customHeight="true" outlineLevel="0" collapsed="false">
      <c r="A18" s="1197" t="s">
        <v>63</v>
      </c>
      <c r="B18" s="253"/>
      <c r="C18" s="253"/>
      <c r="D18" s="1198" t="s">
        <v>494</v>
      </c>
      <c r="E18" s="1199"/>
      <c r="F18" s="253"/>
      <c r="G18" s="253"/>
      <c r="H18" s="1200" t="s">
        <v>494</v>
      </c>
      <c r="I18" s="1199"/>
      <c r="J18" s="544" t="n">
        <v>0</v>
      </c>
      <c r="K18" s="1009" t="n">
        <v>0</v>
      </c>
      <c r="L18" s="1198" t="s">
        <v>494</v>
      </c>
      <c r="M18" s="1201"/>
    </row>
    <row r="19" customFormat="false" ht="21" hidden="false" customHeight="true" outlineLevel="0" collapsed="false">
      <c r="A19" s="1197" t="s">
        <v>64</v>
      </c>
      <c r="B19" s="253"/>
      <c r="C19" s="253"/>
      <c r="D19" s="1198" t="s">
        <v>494</v>
      </c>
      <c r="E19" s="1199"/>
      <c r="F19" s="253"/>
      <c r="G19" s="253"/>
      <c r="H19" s="1200" t="s">
        <v>494</v>
      </c>
      <c r="I19" s="1199"/>
      <c r="J19" s="544" t="n">
        <v>0</v>
      </c>
      <c r="K19" s="1009" t="n">
        <v>0</v>
      </c>
      <c r="L19" s="1198" t="s">
        <v>494</v>
      </c>
      <c r="M19" s="1201"/>
    </row>
    <row r="20" customFormat="false" ht="21" hidden="false" customHeight="true" outlineLevel="0" collapsed="false">
      <c r="A20" s="1197" t="s">
        <v>65</v>
      </c>
      <c r="B20" s="253" t="n">
        <v>7</v>
      </c>
      <c r="C20" s="253" t="n">
        <v>3488</v>
      </c>
      <c r="D20" s="1198" t="s">
        <v>494</v>
      </c>
      <c r="E20" s="1199" t="n">
        <v>3</v>
      </c>
      <c r="F20" s="253"/>
      <c r="G20" s="253"/>
      <c r="H20" s="1200" t="s">
        <v>494</v>
      </c>
      <c r="I20" s="1199"/>
      <c r="J20" s="544" t="n">
        <v>7</v>
      </c>
      <c r="K20" s="1009" t="n">
        <v>3488</v>
      </c>
      <c r="L20" s="1198" t="s">
        <v>494</v>
      </c>
      <c r="M20" s="1201" t="n">
        <v>3</v>
      </c>
    </row>
    <row r="21" customFormat="false" ht="21" hidden="false" customHeight="true" outlineLevel="0" collapsed="false">
      <c r="A21" s="1197" t="s">
        <v>131</v>
      </c>
      <c r="B21" s="253"/>
      <c r="C21" s="253"/>
      <c r="D21" s="1198" t="s">
        <v>494</v>
      </c>
      <c r="E21" s="1199"/>
      <c r="F21" s="253" t="n">
        <v>4</v>
      </c>
      <c r="G21" s="253" t="n">
        <v>1677</v>
      </c>
      <c r="H21" s="1200" t="s">
        <v>494</v>
      </c>
      <c r="I21" s="1199" t="n">
        <v>3</v>
      </c>
      <c r="J21" s="544" t="n">
        <v>4</v>
      </c>
      <c r="K21" s="1009" t="n">
        <v>1677</v>
      </c>
      <c r="L21" s="1198" t="s">
        <v>494</v>
      </c>
      <c r="M21" s="1201" t="n">
        <v>3</v>
      </c>
    </row>
    <row r="22" customFormat="false" ht="21" hidden="false" customHeight="true" outlineLevel="0" collapsed="false">
      <c r="A22" s="1197" t="s">
        <v>67</v>
      </c>
      <c r="B22" s="253"/>
      <c r="C22" s="253"/>
      <c r="D22" s="1198" t="s">
        <v>494</v>
      </c>
      <c r="E22" s="1199"/>
      <c r="F22" s="253" t="n">
        <v>4</v>
      </c>
      <c r="G22" s="253" t="n">
        <v>2336</v>
      </c>
      <c r="H22" s="1200" t="s">
        <v>494</v>
      </c>
      <c r="I22" s="1199" t="n">
        <v>3</v>
      </c>
      <c r="J22" s="544" t="n">
        <v>4</v>
      </c>
      <c r="K22" s="1009" t="n">
        <v>2336</v>
      </c>
      <c r="L22" s="1198" t="s">
        <v>494</v>
      </c>
      <c r="M22" s="1201" t="n">
        <v>3</v>
      </c>
    </row>
    <row r="23" customFormat="false" ht="21" hidden="false" customHeight="true" outlineLevel="0" collapsed="false">
      <c r="A23" s="1197" t="s">
        <v>68</v>
      </c>
      <c r="B23" s="253"/>
      <c r="C23" s="253"/>
      <c r="D23" s="1198" t="s">
        <v>494</v>
      </c>
      <c r="E23" s="1199"/>
      <c r="F23" s="253"/>
      <c r="G23" s="253"/>
      <c r="H23" s="1200" t="s">
        <v>494</v>
      </c>
      <c r="I23" s="1199"/>
      <c r="J23" s="544" t="n">
        <v>0</v>
      </c>
      <c r="K23" s="1009" t="n">
        <v>0</v>
      </c>
      <c r="L23" s="1198" t="s">
        <v>494</v>
      </c>
      <c r="M23" s="1201"/>
    </row>
    <row r="24" customFormat="false" ht="21" hidden="false" customHeight="true" outlineLevel="0" collapsed="false">
      <c r="A24" s="1197" t="s">
        <v>69</v>
      </c>
      <c r="B24" s="253"/>
      <c r="C24" s="253"/>
      <c r="D24" s="1198" t="s">
        <v>494</v>
      </c>
      <c r="E24" s="1199"/>
      <c r="F24" s="253"/>
      <c r="G24" s="253"/>
      <c r="H24" s="1200" t="s">
        <v>494</v>
      </c>
      <c r="I24" s="1199"/>
      <c r="J24" s="544" t="n">
        <v>0</v>
      </c>
      <c r="K24" s="1009" t="n">
        <v>0</v>
      </c>
      <c r="L24" s="1198" t="s">
        <v>494</v>
      </c>
      <c r="M24" s="1201"/>
    </row>
    <row r="25" customFormat="false" ht="21" hidden="false" customHeight="true" outlineLevel="0" collapsed="false">
      <c r="A25" s="1197" t="s">
        <v>70</v>
      </c>
      <c r="B25" s="253"/>
      <c r="C25" s="253"/>
      <c r="D25" s="1200" t="s">
        <v>494</v>
      </c>
      <c r="E25" s="1199"/>
      <c r="F25" s="253" t="n">
        <v>1</v>
      </c>
      <c r="G25" s="253" t="n">
        <v>630</v>
      </c>
      <c r="H25" s="1200" t="s">
        <v>494</v>
      </c>
      <c r="I25" s="1199" t="n">
        <v>3</v>
      </c>
      <c r="J25" s="544" t="n">
        <v>1</v>
      </c>
      <c r="K25" s="1009" t="n">
        <v>630</v>
      </c>
      <c r="L25" s="1198" t="s">
        <v>494</v>
      </c>
      <c r="M25" s="1201" t="n">
        <v>3</v>
      </c>
    </row>
    <row r="26" customFormat="false" ht="21" hidden="false" customHeight="true" outlineLevel="0" collapsed="false">
      <c r="A26" s="1197" t="s">
        <v>71</v>
      </c>
      <c r="B26" s="1003"/>
      <c r="C26" s="1003"/>
      <c r="D26" s="1003" t="s">
        <v>494</v>
      </c>
      <c r="E26" s="1003"/>
      <c r="F26" s="253"/>
      <c r="G26" s="253"/>
      <c r="H26" s="1200" t="s">
        <v>494</v>
      </c>
      <c r="I26" s="1199"/>
      <c r="J26" s="544" t="n">
        <v>0</v>
      </c>
      <c r="K26" s="1009" t="n">
        <v>0</v>
      </c>
      <c r="L26" s="1198" t="s">
        <v>494</v>
      </c>
      <c r="M26" s="1201"/>
    </row>
    <row r="27" customFormat="false" ht="21" hidden="false" customHeight="true" outlineLevel="0" collapsed="false">
      <c r="A27" s="1197" t="s">
        <v>72</v>
      </c>
      <c r="B27" s="253" t="n">
        <v>5</v>
      </c>
      <c r="C27" s="253" t="n">
        <v>2132</v>
      </c>
      <c r="D27" s="1200" t="s">
        <v>494</v>
      </c>
      <c r="E27" s="1199" t="n">
        <v>4</v>
      </c>
      <c r="F27" s="253"/>
      <c r="G27" s="253"/>
      <c r="H27" s="1200" t="s">
        <v>494</v>
      </c>
      <c r="I27" s="1199"/>
      <c r="J27" s="544" t="n">
        <v>5</v>
      </c>
      <c r="K27" s="1009" t="n">
        <v>2132</v>
      </c>
      <c r="L27" s="1198" t="s">
        <v>494</v>
      </c>
      <c r="M27" s="1201" t="n">
        <v>4</v>
      </c>
    </row>
    <row r="28" customFormat="false" ht="21" hidden="false" customHeight="true" outlineLevel="0" collapsed="false">
      <c r="A28" s="1197" t="s">
        <v>73</v>
      </c>
      <c r="B28" s="253"/>
      <c r="C28" s="253"/>
      <c r="D28" s="1200" t="s">
        <v>494</v>
      </c>
      <c r="E28" s="1199"/>
      <c r="F28" s="253"/>
      <c r="G28" s="253"/>
      <c r="H28" s="1200" t="s">
        <v>494</v>
      </c>
      <c r="I28" s="1199"/>
      <c r="J28" s="544" t="n">
        <v>0</v>
      </c>
      <c r="K28" s="1009" t="n">
        <v>0</v>
      </c>
      <c r="L28" s="1198" t="s">
        <v>494</v>
      </c>
      <c r="M28" s="1201"/>
    </row>
    <row r="29" customFormat="false" ht="21" hidden="false" customHeight="true" outlineLevel="0" collapsed="false">
      <c r="A29" s="1197" t="s">
        <v>74</v>
      </c>
      <c r="B29" s="253"/>
      <c r="C29" s="253"/>
      <c r="D29" s="1200" t="s">
        <v>494</v>
      </c>
      <c r="E29" s="1199"/>
      <c r="F29" s="253"/>
      <c r="G29" s="253"/>
      <c r="H29" s="1200" t="s">
        <v>494</v>
      </c>
      <c r="I29" s="1199"/>
      <c r="J29" s="544" t="n">
        <v>0</v>
      </c>
      <c r="K29" s="1009" t="n">
        <v>0</v>
      </c>
      <c r="L29" s="1198" t="s">
        <v>494</v>
      </c>
      <c r="M29" s="1201"/>
    </row>
    <row r="30" customFormat="false" ht="21" hidden="false" customHeight="true" outlineLevel="0" collapsed="false">
      <c r="A30" s="1197" t="s">
        <v>75</v>
      </c>
      <c r="B30" s="253"/>
      <c r="C30" s="253"/>
      <c r="D30" s="1200" t="s">
        <v>494</v>
      </c>
      <c r="E30" s="1199"/>
      <c r="F30" s="253"/>
      <c r="G30" s="253"/>
      <c r="H30" s="1200" t="s">
        <v>494</v>
      </c>
      <c r="I30" s="1199"/>
      <c r="J30" s="544" t="n">
        <v>0</v>
      </c>
      <c r="K30" s="1009" t="n">
        <v>0</v>
      </c>
      <c r="L30" s="1198" t="s">
        <v>494</v>
      </c>
      <c r="M30" s="1201"/>
    </row>
    <row r="31" customFormat="false" ht="21" hidden="false" customHeight="true" outlineLevel="0" collapsed="false">
      <c r="A31" s="1197" t="s">
        <v>78</v>
      </c>
      <c r="B31" s="253"/>
      <c r="C31" s="253"/>
      <c r="D31" s="1200" t="s">
        <v>494</v>
      </c>
      <c r="E31" s="1199"/>
      <c r="F31" s="253" t="n">
        <v>3</v>
      </c>
      <c r="G31" s="253" t="n">
        <v>1540</v>
      </c>
      <c r="H31" s="1200" t="s">
        <v>494</v>
      </c>
      <c r="I31" s="1199" t="n">
        <v>3</v>
      </c>
      <c r="J31" s="544" t="n">
        <v>3</v>
      </c>
      <c r="K31" s="1009" t="n">
        <v>1540</v>
      </c>
      <c r="L31" s="1198" t="s">
        <v>494</v>
      </c>
      <c r="M31" s="1201" t="n">
        <v>3</v>
      </c>
    </row>
    <row r="32" customFormat="false" ht="21" hidden="false" customHeight="true" outlineLevel="0" collapsed="false">
      <c r="A32" s="1197" t="s">
        <v>79</v>
      </c>
      <c r="B32" s="253"/>
      <c r="C32" s="253"/>
      <c r="D32" s="1200" t="s">
        <v>494</v>
      </c>
      <c r="E32" s="1199"/>
      <c r="F32" s="253"/>
      <c r="G32" s="253"/>
      <c r="H32" s="1200" t="s">
        <v>494</v>
      </c>
      <c r="I32" s="1199"/>
      <c r="J32" s="544" t="n">
        <v>0</v>
      </c>
      <c r="K32" s="1009" t="n">
        <v>0</v>
      </c>
      <c r="L32" s="1198" t="s">
        <v>494</v>
      </c>
      <c r="M32" s="1201"/>
    </row>
    <row r="33" customFormat="false" ht="21" hidden="false" customHeight="true" outlineLevel="0" collapsed="false">
      <c r="A33" s="1197" t="s">
        <v>80</v>
      </c>
      <c r="B33" s="253"/>
      <c r="C33" s="253"/>
      <c r="D33" s="1200" t="s">
        <v>494</v>
      </c>
      <c r="E33" s="1199"/>
      <c r="F33" s="253"/>
      <c r="G33" s="253"/>
      <c r="H33" s="1200" t="s">
        <v>494</v>
      </c>
      <c r="I33" s="1199"/>
      <c r="J33" s="544" t="n">
        <v>0</v>
      </c>
      <c r="K33" s="1009" t="n">
        <v>0</v>
      </c>
      <c r="L33" s="1198" t="s">
        <v>494</v>
      </c>
      <c r="M33" s="1201"/>
    </row>
    <row r="34" customFormat="false" ht="21" hidden="false" customHeight="true" outlineLevel="0" collapsed="false">
      <c r="A34" s="1197" t="s">
        <v>81</v>
      </c>
      <c r="B34" s="253"/>
      <c r="C34" s="253"/>
      <c r="D34" s="1200" t="s">
        <v>494</v>
      </c>
      <c r="E34" s="1199"/>
      <c r="F34" s="253" t="n">
        <v>10</v>
      </c>
      <c r="G34" s="253" t="n">
        <v>5807</v>
      </c>
      <c r="H34" s="1200" t="s">
        <v>494</v>
      </c>
      <c r="I34" s="1199" t="n">
        <v>3</v>
      </c>
      <c r="J34" s="544" t="n">
        <v>10</v>
      </c>
      <c r="K34" s="1009" t="n">
        <v>5807</v>
      </c>
      <c r="L34" s="1198" t="s">
        <v>494</v>
      </c>
      <c r="M34" s="1201" t="n">
        <v>3</v>
      </c>
    </row>
    <row r="35" customFormat="false" ht="21" hidden="false" customHeight="true" outlineLevel="0" collapsed="false">
      <c r="A35" s="1197" t="s">
        <v>82</v>
      </c>
      <c r="B35" s="253"/>
      <c r="C35" s="253"/>
      <c r="D35" s="1200" t="s">
        <v>494</v>
      </c>
      <c r="E35" s="1199"/>
      <c r="F35" s="253"/>
      <c r="G35" s="253"/>
      <c r="H35" s="1200" t="s">
        <v>494</v>
      </c>
      <c r="I35" s="1199"/>
      <c r="J35" s="544" t="n">
        <v>0</v>
      </c>
      <c r="K35" s="1009" t="n">
        <v>0</v>
      </c>
      <c r="L35" s="1198" t="s">
        <v>494</v>
      </c>
      <c r="M35" s="1201"/>
    </row>
    <row r="36" customFormat="false" ht="21" hidden="false" customHeight="true" outlineLevel="0" collapsed="false">
      <c r="A36" s="1197" t="s">
        <v>83</v>
      </c>
      <c r="B36" s="253"/>
      <c r="C36" s="253"/>
      <c r="D36" s="1200" t="s">
        <v>494</v>
      </c>
      <c r="E36" s="1199"/>
      <c r="F36" s="253"/>
      <c r="G36" s="253"/>
      <c r="H36" s="1200" t="s">
        <v>494</v>
      </c>
      <c r="I36" s="1199"/>
      <c r="J36" s="544" t="n">
        <v>0</v>
      </c>
      <c r="K36" s="1009" t="n">
        <v>0</v>
      </c>
      <c r="L36" s="1198" t="s">
        <v>494</v>
      </c>
      <c r="M36" s="1201"/>
    </row>
    <row r="37" customFormat="false" ht="21" hidden="false" customHeight="true" outlineLevel="0" collapsed="false">
      <c r="A37" s="1197" t="s">
        <v>84</v>
      </c>
      <c r="B37" s="253"/>
      <c r="C37" s="253"/>
      <c r="D37" s="1200" t="s">
        <v>494</v>
      </c>
      <c r="E37" s="1199"/>
      <c r="F37" s="253"/>
      <c r="G37" s="253"/>
      <c r="H37" s="1200" t="s">
        <v>494</v>
      </c>
      <c r="I37" s="1199"/>
      <c r="J37" s="544" t="n">
        <v>0</v>
      </c>
      <c r="K37" s="1009" t="n">
        <v>0</v>
      </c>
      <c r="L37" s="1198" t="s">
        <v>494</v>
      </c>
      <c r="M37" s="1201"/>
    </row>
    <row r="38" customFormat="false" ht="21" hidden="false" customHeight="true" outlineLevel="0" collapsed="false">
      <c r="A38" s="1197" t="s">
        <v>85</v>
      </c>
      <c r="B38" s="253"/>
      <c r="C38" s="253"/>
      <c r="D38" s="1200" t="s">
        <v>494</v>
      </c>
      <c r="E38" s="1199"/>
      <c r="F38" s="253"/>
      <c r="G38" s="253"/>
      <c r="H38" s="1200" t="s">
        <v>494</v>
      </c>
      <c r="I38" s="1199"/>
      <c r="J38" s="544" t="n">
        <v>0</v>
      </c>
      <c r="K38" s="1009" t="n">
        <v>0</v>
      </c>
      <c r="L38" s="1198" t="s">
        <v>494</v>
      </c>
      <c r="M38" s="1201"/>
    </row>
    <row r="39" customFormat="false" ht="21" hidden="false" customHeight="true" outlineLevel="0" collapsed="false">
      <c r="A39" s="1197" t="s">
        <v>86</v>
      </c>
      <c r="B39" s="253"/>
      <c r="C39" s="253"/>
      <c r="D39" s="1200" t="s">
        <v>494</v>
      </c>
      <c r="E39" s="1199"/>
      <c r="F39" s="253"/>
      <c r="G39" s="253"/>
      <c r="H39" s="1200" t="s">
        <v>494</v>
      </c>
      <c r="I39" s="1199"/>
      <c r="J39" s="544" t="n">
        <v>0</v>
      </c>
      <c r="K39" s="1009" t="n">
        <v>0</v>
      </c>
      <c r="L39" s="1198" t="s">
        <v>494</v>
      </c>
      <c r="M39" s="1201"/>
    </row>
    <row r="40" customFormat="false" ht="21" hidden="false" customHeight="true" outlineLevel="0" collapsed="false">
      <c r="A40" s="1197" t="s">
        <v>87</v>
      </c>
      <c r="B40" s="253"/>
      <c r="C40" s="253"/>
      <c r="D40" s="1200" t="s">
        <v>494</v>
      </c>
      <c r="E40" s="1199"/>
      <c r="F40" s="253"/>
      <c r="G40" s="253"/>
      <c r="H40" s="1200" t="s">
        <v>494</v>
      </c>
      <c r="I40" s="1199"/>
      <c r="J40" s="544" t="n">
        <v>0</v>
      </c>
      <c r="K40" s="1009" t="n">
        <v>0</v>
      </c>
      <c r="L40" s="1198" t="s">
        <v>494</v>
      </c>
      <c r="M40" s="1201"/>
    </row>
    <row r="41" customFormat="false" ht="21" hidden="false" customHeight="true" outlineLevel="0" collapsed="false">
      <c r="A41" s="1197" t="s">
        <v>88</v>
      </c>
      <c r="B41" s="253"/>
      <c r="C41" s="253"/>
      <c r="D41" s="1200" t="s">
        <v>494</v>
      </c>
      <c r="E41" s="1199"/>
      <c r="F41" s="253"/>
      <c r="G41" s="253"/>
      <c r="H41" s="1200" t="s">
        <v>494</v>
      </c>
      <c r="I41" s="1199"/>
      <c r="J41" s="544" t="n">
        <v>0</v>
      </c>
      <c r="K41" s="1009" t="n">
        <v>0</v>
      </c>
      <c r="L41" s="1198" t="s">
        <v>494</v>
      </c>
      <c r="M41" s="1201"/>
    </row>
    <row r="42" customFormat="false" ht="21" hidden="false" customHeight="true" outlineLevel="0" collapsed="false">
      <c r="A42" s="1197" t="s">
        <v>89</v>
      </c>
      <c r="B42" s="253"/>
      <c r="C42" s="253"/>
      <c r="D42" s="1200" t="s">
        <v>494</v>
      </c>
      <c r="E42" s="1199"/>
      <c r="F42" s="253"/>
      <c r="G42" s="253"/>
      <c r="H42" s="1200" t="s">
        <v>494</v>
      </c>
      <c r="I42" s="1199"/>
      <c r="J42" s="544" t="n">
        <v>0</v>
      </c>
      <c r="K42" s="1009" t="n">
        <v>0</v>
      </c>
      <c r="L42" s="1198" t="s">
        <v>494</v>
      </c>
      <c r="M42" s="1201"/>
    </row>
    <row r="43" customFormat="false" ht="21" hidden="false" customHeight="true" outlineLevel="0" collapsed="false">
      <c r="A43" s="1197" t="s">
        <v>90</v>
      </c>
      <c r="B43" s="253"/>
      <c r="C43" s="253"/>
      <c r="D43" s="1200" t="s">
        <v>494</v>
      </c>
      <c r="E43" s="1199"/>
      <c r="F43" s="253"/>
      <c r="G43" s="253"/>
      <c r="H43" s="1200" t="s">
        <v>494</v>
      </c>
      <c r="I43" s="1199"/>
      <c r="J43" s="544" t="n">
        <v>0</v>
      </c>
      <c r="K43" s="1009" t="n">
        <v>0</v>
      </c>
      <c r="L43" s="1198" t="s">
        <v>494</v>
      </c>
      <c r="M43" s="1201"/>
    </row>
    <row r="44" customFormat="false" ht="21" hidden="false" customHeight="true" outlineLevel="0" collapsed="false">
      <c r="A44" s="1197" t="s">
        <v>91</v>
      </c>
      <c r="B44" s="253"/>
      <c r="C44" s="253"/>
      <c r="D44" s="1200" t="s">
        <v>494</v>
      </c>
      <c r="E44" s="1199"/>
      <c r="F44" s="253"/>
      <c r="G44" s="253"/>
      <c r="H44" s="1200" t="s">
        <v>494</v>
      </c>
      <c r="I44" s="1199"/>
      <c r="J44" s="544" t="n">
        <v>0</v>
      </c>
      <c r="K44" s="1009" t="n">
        <v>0</v>
      </c>
      <c r="L44" s="1198" t="s">
        <v>494</v>
      </c>
      <c r="M44" s="1201"/>
    </row>
    <row r="45" customFormat="false" ht="21" hidden="false" customHeight="true" outlineLevel="0" collapsed="false">
      <c r="A45" s="1197" t="s">
        <v>92</v>
      </c>
      <c r="B45" s="253"/>
      <c r="C45" s="253"/>
      <c r="D45" s="1200" t="s">
        <v>494</v>
      </c>
      <c r="E45" s="1199"/>
      <c r="F45" s="253"/>
      <c r="G45" s="253"/>
      <c r="H45" s="1200" t="s">
        <v>494</v>
      </c>
      <c r="I45" s="1199"/>
      <c r="J45" s="544" t="n">
        <v>0</v>
      </c>
      <c r="K45" s="1009" t="n">
        <v>0</v>
      </c>
      <c r="L45" s="1198" t="s">
        <v>494</v>
      </c>
      <c r="M45" s="1201"/>
    </row>
    <row r="46" customFormat="false" ht="21" hidden="false" customHeight="true" outlineLevel="0" collapsed="false">
      <c r="A46" s="1197" t="s">
        <v>93</v>
      </c>
      <c r="B46" s="253"/>
      <c r="C46" s="253"/>
      <c r="D46" s="1200" t="s">
        <v>494</v>
      </c>
      <c r="E46" s="1199"/>
      <c r="F46" s="253"/>
      <c r="G46" s="253"/>
      <c r="H46" s="1200" t="s">
        <v>494</v>
      </c>
      <c r="I46" s="1199"/>
      <c r="J46" s="544" t="n">
        <v>0</v>
      </c>
      <c r="K46" s="1009" t="n">
        <v>0</v>
      </c>
      <c r="L46" s="1198" t="s">
        <v>494</v>
      </c>
      <c r="M46" s="1201"/>
    </row>
    <row r="47" customFormat="false" ht="21" hidden="false" customHeight="true" outlineLevel="0" collapsed="false">
      <c r="A47" s="1197" t="s">
        <v>94</v>
      </c>
      <c r="B47" s="253"/>
      <c r="C47" s="253"/>
      <c r="D47" s="1200" t="s">
        <v>494</v>
      </c>
      <c r="E47" s="1199"/>
      <c r="F47" s="253"/>
      <c r="G47" s="253"/>
      <c r="H47" s="1200" t="s">
        <v>494</v>
      </c>
      <c r="I47" s="1199"/>
      <c r="J47" s="544" t="n">
        <v>0</v>
      </c>
      <c r="K47" s="1009" t="n">
        <v>0</v>
      </c>
      <c r="L47" s="1198" t="s">
        <v>494</v>
      </c>
      <c r="M47" s="1201"/>
    </row>
    <row r="48" customFormat="false" ht="21" hidden="false" customHeight="true" outlineLevel="0" collapsed="false">
      <c r="A48" s="1197" t="s">
        <v>95</v>
      </c>
      <c r="B48" s="253"/>
      <c r="C48" s="253"/>
      <c r="D48" s="1200" t="s">
        <v>494</v>
      </c>
      <c r="E48" s="1199"/>
      <c r="F48" s="253" t="n">
        <v>3</v>
      </c>
      <c r="G48" s="253" t="n">
        <v>1305</v>
      </c>
      <c r="H48" s="1200" t="s">
        <v>494</v>
      </c>
      <c r="I48" s="1199" t="n">
        <v>3</v>
      </c>
      <c r="J48" s="544" t="n">
        <v>3</v>
      </c>
      <c r="K48" s="1009" t="n">
        <v>1305</v>
      </c>
      <c r="L48" s="1198" t="s">
        <v>494</v>
      </c>
      <c r="M48" s="1201" t="n">
        <v>3</v>
      </c>
    </row>
    <row r="49" customFormat="false" ht="21" hidden="false" customHeight="true" outlineLevel="0" collapsed="false">
      <c r="A49" s="1197" t="s">
        <v>96</v>
      </c>
      <c r="B49" s="253"/>
      <c r="C49" s="253"/>
      <c r="D49" s="1200" t="s">
        <v>494</v>
      </c>
      <c r="E49" s="1199"/>
      <c r="F49" s="253" t="n">
        <v>1</v>
      </c>
      <c r="G49" s="253" t="n">
        <v>233</v>
      </c>
      <c r="H49" s="1200" t="s">
        <v>494</v>
      </c>
      <c r="I49" s="1199" t="n">
        <v>3</v>
      </c>
      <c r="J49" s="544" t="n">
        <v>1</v>
      </c>
      <c r="K49" s="1009" t="n">
        <v>233</v>
      </c>
      <c r="L49" s="1198" t="s">
        <v>494</v>
      </c>
      <c r="M49" s="1201" t="n">
        <v>3</v>
      </c>
    </row>
    <row r="50" customFormat="false" ht="21" hidden="false" customHeight="true" outlineLevel="0" collapsed="false">
      <c r="A50" s="1197" t="s">
        <v>97</v>
      </c>
      <c r="B50" s="253"/>
      <c r="C50" s="253"/>
      <c r="D50" s="1200" t="s">
        <v>494</v>
      </c>
      <c r="E50" s="1199"/>
      <c r="F50" s="253" t="n">
        <v>1</v>
      </c>
      <c r="G50" s="253" t="n">
        <v>446</v>
      </c>
      <c r="H50" s="1200" t="s">
        <v>494</v>
      </c>
      <c r="I50" s="1199" t="n">
        <v>3</v>
      </c>
      <c r="J50" s="544" t="n">
        <v>1</v>
      </c>
      <c r="K50" s="1009" t="n">
        <v>446</v>
      </c>
      <c r="L50" s="1198" t="s">
        <v>494</v>
      </c>
      <c r="M50" s="1201" t="n">
        <v>3</v>
      </c>
    </row>
    <row r="51" customFormat="false" ht="21" hidden="false" customHeight="true" outlineLevel="0" collapsed="false">
      <c r="A51" s="259" t="s">
        <v>47</v>
      </c>
      <c r="B51" s="940" t="n">
        <v>13</v>
      </c>
      <c r="C51" s="940" t="n">
        <v>5655</v>
      </c>
      <c r="D51" s="1176" t="s">
        <v>494</v>
      </c>
      <c r="E51" s="1177" t="n">
        <v>3.37701149425287</v>
      </c>
      <c r="F51" s="940" t="n">
        <v>36</v>
      </c>
      <c r="G51" s="940" t="n">
        <v>18055</v>
      </c>
      <c r="H51" s="1176" t="s">
        <v>494</v>
      </c>
      <c r="I51" s="1177" t="n">
        <v>3.45206314040432</v>
      </c>
      <c r="J51" s="1178" t="n">
        <v>49</v>
      </c>
      <c r="K51" s="940" t="n">
        <v>23710</v>
      </c>
      <c r="L51" s="1176" t="s">
        <v>494</v>
      </c>
      <c r="M51" s="1179" t="n">
        <v>3.43416280050612</v>
      </c>
    </row>
    <row r="52" customFormat="false" ht="21" hidden="false" customHeight="true" outlineLevel="0" collapsed="false">
      <c r="A52" s="224"/>
      <c r="B52" s="1036"/>
      <c r="C52" s="1036"/>
      <c r="D52" s="1036"/>
      <c r="E52" s="1202"/>
      <c r="F52" s="1036"/>
      <c r="G52" s="1036"/>
      <c r="H52" s="1203"/>
      <c r="I52" s="1202"/>
      <c r="J52" s="1036"/>
      <c r="K52" s="1036"/>
      <c r="L52" s="1203"/>
      <c r="M52" s="1202"/>
    </row>
    <row r="53" customFormat="false" ht="21" hidden="false" customHeight="true" outlineLevel="0" collapsed="false">
      <c r="A53" s="96"/>
      <c r="B53" s="1036"/>
      <c r="C53" s="1036"/>
      <c r="D53" s="1203"/>
      <c r="E53" s="1202"/>
      <c r="F53" s="1036"/>
      <c r="G53" s="1036"/>
      <c r="H53" s="1203"/>
      <c r="I53" s="1202"/>
      <c r="J53" s="1036"/>
      <c r="K53" s="1036"/>
      <c r="L53" s="1203"/>
      <c r="M53" s="1202"/>
    </row>
    <row r="54" customFormat="false" ht="11.25" hidden="false" customHeight="true" outlineLevel="0" collapsed="false">
      <c r="A54" s="224"/>
      <c r="B54" s="224"/>
      <c r="C54" s="224"/>
      <c r="D54" s="224"/>
      <c r="E54" s="224"/>
      <c r="F54" s="224"/>
      <c r="G54" s="224"/>
      <c r="H54" s="224"/>
      <c r="I54" s="224"/>
      <c r="J54" s="224"/>
      <c r="K54" s="224"/>
      <c r="L54" s="224"/>
      <c r="M54" s="224"/>
    </row>
    <row r="55" customFormat="false" ht="13.5" hidden="false" customHeight="false" outlineLevel="0" collapsed="false">
      <c r="A55" s="224"/>
      <c r="B55" s="224"/>
      <c r="C55" s="224"/>
      <c r="D55" s="224"/>
      <c r="E55" s="224"/>
      <c r="F55" s="224"/>
      <c r="G55" s="224"/>
      <c r="H55" s="224"/>
      <c r="I55" s="224"/>
      <c r="J55" s="224"/>
      <c r="K55" s="224"/>
      <c r="L55" s="224"/>
      <c r="M55" s="224"/>
    </row>
    <row r="56" customFormat="false" ht="13.5" hidden="false" customHeight="false" outlineLevel="0" collapsed="false">
      <c r="A56" s="224"/>
      <c r="B56" s="224"/>
      <c r="C56" s="224"/>
      <c r="D56" s="224"/>
      <c r="E56" s="224"/>
      <c r="F56" s="224"/>
      <c r="G56" s="224"/>
      <c r="H56" s="224"/>
      <c r="I56" s="224"/>
      <c r="J56" s="224"/>
      <c r="K56" s="224"/>
      <c r="L56" s="224"/>
      <c r="M56" s="224"/>
    </row>
    <row r="57" customFormat="false" ht="13.5" hidden="false" customHeight="false" outlineLevel="0" collapsed="false">
      <c r="A57" s="224"/>
      <c r="B57" s="224"/>
      <c r="C57" s="224"/>
      <c r="D57" s="224"/>
      <c r="E57" s="224"/>
      <c r="F57" s="224"/>
      <c r="G57" s="224"/>
      <c r="H57" s="224"/>
      <c r="I57" s="224"/>
      <c r="J57" s="224"/>
      <c r="K57" s="224"/>
      <c r="L57" s="224"/>
      <c r="M57" s="224"/>
    </row>
    <row r="58" customFormat="false" ht="13.5" hidden="false" customHeight="false" outlineLevel="0" collapsed="false">
      <c r="A58" s="224"/>
      <c r="B58" s="224"/>
      <c r="C58" s="224"/>
      <c r="D58" s="224"/>
      <c r="E58" s="224"/>
      <c r="F58" s="224"/>
      <c r="G58" s="224"/>
      <c r="H58" s="224"/>
      <c r="I58" s="224"/>
      <c r="J58" s="224"/>
      <c r="K58" s="224"/>
      <c r="L58" s="224"/>
      <c r="M58" s="224"/>
    </row>
    <row r="59" customFormat="false" ht="13.5" hidden="false" customHeight="false" outlineLevel="0" collapsed="false">
      <c r="A59" s="224"/>
      <c r="B59" s="224"/>
      <c r="C59" s="224"/>
      <c r="D59" s="224"/>
      <c r="E59" s="224"/>
      <c r="F59" s="224"/>
      <c r="G59" s="224"/>
      <c r="H59" s="224"/>
      <c r="I59" s="224"/>
      <c r="J59" s="224"/>
      <c r="K59" s="224"/>
      <c r="L59" s="224"/>
      <c r="M59" s="224"/>
    </row>
    <row r="60" customFormat="false" ht="13.5" hidden="false" customHeight="false" outlineLevel="0" collapsed="false">
      <c r="A60" s="224"/>
      <c r="B60" s="224"/>
      <c r="C60" s="224"/>
      <c r="D60" s="224"/>
      <c r="E60" s="224"/>
      <c r="F60" s="224"/>
      <c r="G60" s="224"/>
      <c r="H60" s="224"/>
      <c r="I60" s="224"/>
      <c r="J60" s="224"/>
      <c r="K60" s="224"/>
      <c r="L60" s="224"/>
      <c r="M60" s="224"/>
    </row>
    <row r="61" customFormat="false" ht="13.5" hidden="false" customHeight="false" outlineLevel="0" collapsed="false">
      <c r="A61" s="224"/>
      <c r="B61" s="224"/>
      <c r="C61" s="224"/>
      <c r="D61" s="224"/>
      <c r="E61" s="224"/>
      <c r="F61" s="224"/>
      <c r="G61" s="224"/>
      <c r="H61" s="224"/>
      <c r="I61" s="224"/>
      <c r="J61" s="224"/>
      <c r="K61" s="224"/>
      <c r="L61" s="224"/>
      <c r="M61" s="224"/>
    </row>
    <row r="62" customFormat="false" ht="13.5" hidden="false" customHeight="false" outlineLevel="0" collapsed="false">
      <c r="A62" s="224"/>
      <c r="B62" s="224"/>
      <c r="C62" s="224"/>
      <c r="D62" s="224"/>
      <c r="E62" s="224"/>
      <c r="F62" s="224"/>
      <c r="G62" s="224"/>
      <c r="H62" s="224"/>
      <c r="I62" s="224"/>
      <c r="J62" s="224"/>
      <c r="K62" s="224"/>
      <c r="L62" s="224"/>
      <c r="M62" s="224"/>
    </row>
    <row r="63" customFormat="false" ht="13.5" hidden="false" customHeight="false" outlineLevel="0" collapsed="false">
      <c r="A63" s="224"/>
      <c r="B63" s="224"/>
      <c r="C63" s="224"/>
      <c r="D63" s="224"/>
      <c r="E63" s="224"/>
      <c r="F63" s="224"/>
      <c r="G63" s="224"/>
      <c r="H63" s="224"/>
      <c r="I63" s="224"/>
      <c r="J63" s="224"/>
      <c r="K63" s="224"/>
      <c r="L63" s="224"/>
      <c r="M63" s="224"/>
    </row>
    <row r="64" customFormat="false" ht="13.5" hidden="false" customHeight="false" outlineLevel="0" collapsed="false">
      <c r="A64" s="224"/>
      <c r="B64" s="224"/>
      <c r="C64" s="224"/>
      <c r="D64" s="224"/>
      <c r="E64" s="224"/>
      <c r="F64" s="224"/>
      <c r="G64" s="224"/>
      <c r="H64" s="224"/>
      <c r="I64" s="224"/>
      <c r="J64" s="224"/>
      <c r="K64" s="224"/>
      <c r="L64" s="224"/>
      <c r="M64" s="224"/>
    </row>
    <row r="65" customFormat="false" ht="13.5" hidden="false" customHeight="false" outlineLevel="0" collapsed="false">
      <c r="A65" s="224"/>
      <c r="B65" s="224"/>
      <c r="C65" s="224"/>
      <c r="D65" s="224"/>
      <c r="E65" s="224"/>
      <c r="F65" s="224"/>
      <c r="G65" s="224"/>
      <c r="H65" s="224"/>
      <c r="I65" s="224"/>
      <c r="J65" s="224"/>
      <c r="K65" s="224"/>
      <c r="L65" s="224"/>
      <c r="M65" s="224"/>
    </row>
    <row r="66" customFormat="false" ht="13.5" hidden="false" customHeight="false" outlineLevel="0" collapsed="false">
      <c r="A66" s="224"/>
      <c r="B66" s="224"/>
      <c r="C66" s="224"/>
      <c r="D66" s="224"/>
      <c r="E66" s="224"/>
      <c r="F66" s="224"/>
      <c r="G66" s="224"/>
      <c r="H66" s="224"/>
      <c r="I66" s="224"/>
      <c r="J66" s="224"/>
      <c r="K66" s="224"/>
      <c r="L66" s="224"/>
      <c r="M66" s="224"/>
    </row>
    <row r="67" customFormat="false" ht="13.5" hidden="false" customHeight="false" outlineLevel="0" collapsed="false">
      <c r="A67" s="224"/>
      <c r="B67" s="224"/>
      <c r="C67" s="224"/>
      <c r="D67" s="224"/>
      <c r="E67" s="224"/>
      <c r="F67" s="224"/>
      <c r="G67" s="224"/>
      <c r="H67" s="224"/>
      <c r="I67" s="224"/>
      <c r="J67" s="224"/>
      <c r="K67" s="224"/>
      <c r="L67" s="224"/>
      <c r="M67" s="224"/>
    </row>
    <row r="68" customFormat="false" ht="13.5" hidden="false" customHeight="false" outlineLevel="0" collapsed="false">
      <c r="A68" s="224"/>
      <c r="B68" s="224"/>
      <c r="C68" s="224"/>
      <c r="D68" s="224"/>
      <c r="E68" s="224"/>
      <c r="F68" s="224"/>
      <c r="G68" s="224"/>
      <c r="H68" s="224"/>
      <c r="I68" s="224"/>
      <c r="J68" s="224"/>
      <c r="K68" s="224"/>
      <c r="L68" s="224"/>
      <c r="M68" s="224"/>
    </row>
    <row r="69" customFormat="false" ht="13.5" hidden="false" customHeight="false" outlineLevel="0" collapsed="false">
      <c r="A69" s="224"/>
      <c r="B69" s="224"/>
      <c r="C69" s="224"/>
      <c r="D69" s="224"/>
      <c r="E69" s="224"/>
      <c r="F69" s="224"/>
      <c r="G69" s="224"/>
      <c r="H69" s="224"/>
      <c r="I69" s="224"/>
      <c r="J69" s="224"/>
      <c r="K69" s="224"/>
      <c r="L69" s="224"/>
      <c r="M69" s="224"/>
    </row>
    <row r="70" customFormat="false" ht="13.5" hidden="false" customHeight="false" outlineLevel="0" collapsed="false">
      <c r="A70" s="224"/>
      <c r="B70" s="224"/>
      <c r="C70" s="224"/>
      <c r="D70" s="224"/>
      <c r="E70" s="224"/>
      <c r="F70" s="224"/>
      <c r="G70" s="224"/>
      <c r="H70" s="224"/>
      <c r="I70" s="224"/>
      <c r="J70" s="224"/>
      <c r="K70" s="224"/>
      <c r="L70" s="224"/>
      <c r="M70" s="224"/>
    </row>
    <row r="71" customFormat="false" ht="13.5" hidden="false" customHeight="false" outlineLevel="0" collapsed="false">
      <c r="A71" s="224"/>
      <c r="B71" s="224"/>
      <c r="C71" s="224"/>
      <c r="D71" s="224"/>
      <c r="E71" s="224"/>
      <c r="F71" s="224"/>
      <c r="G71" s="224"/>
      <c r="H71" s="224"/>
      <c r="I71" s="224"/>
      <c r="J71" s="224"/>
      <c r="K71" s="224"/>
      <c r="L71" s="224"/>
      <c r="M71" s="224"/>
    </row>
    <row r="72" customFormat="false" ht="13.5" hidden="false" customHeight="false" outlineLevel="0" collapsed="false">
      <c r="A72" s="224"/>
      <c r="B72" s="224"/>
      <c r="C72" s="224"/>
      <c r="D72" s="224"/>
      <c r="E72" s="224"/>
      <c r="F72" s="224"/>
      <c r="G72" s="224"/>
      <c r="H72" s="224"/>
      <c r="I72" s="224"/>
      <c r="J72" s="224"/>
      <c r="K72" s="224"/>
      <c r="L72" s="224"/>
      <c r="M72" s="224"/>
    </row>
    <row r="73" customFormat="false" ht="13.5" hidden="false" customHeight="false" outlineLevel="0" collapsed="false">
      <c r="A73" s="224"/>
      <c r="B73" s="224"/>
      <c r="C73" s="224"/>
      <c r="D73" s="224"/>
      <c r="E73" s="224"/>
      <c r="F73" s="224"/>
      <c r="G73" s="224"/>
      <c r="H73" s="224"/>
      <c r="I73" s="224"/>
      <c r="J73" s="224"/>
      <c r="K73" s="224"/>
      <c r="L73" s="224"/>
      <c r="M73" s="224"/>
    </row>
    <row r="74" customFormat="false" ht="13.5" hidden="false" customHeight="false" outlineLevel="0" collapsed="false">
      <c r="A74" s="224"/>
      <c r="B74" s="224"/>
      <c r="C74" s="224"/>
      <c r="D74" s="224"/>
      <c r="E74" s="224"/>
      <c r="F74" s="224"/>
      <c r="G74" s="224"/>
      <c r="H74" s="224"/>
      <c r="I74" s="224"/>
      <c r="J74" s="224"/>
      <c r="K74" s="224"/>
      <c r="L74" s="224"/>
      <c r="M74" s="224"/>
    </row>
    <row r="75" customFormat="false" ht="13.5" hidden="false" customHeight="false" outlineLevel="0" collapsed="false">
      <c r="A75" s="224"/>
      <c r="B75" s="224"/>
      <c r="C75" s="224"/>
      <c r="D75" s="224"/>
      <c r="E75" s="224"/>
      <c r="F75" s="224"/>
      <c r="G75" s="224"/>
      <c r="H75" s="224"/>
      <c r="I75" s="224"/>
      <c r="J75" s="224"/>
      <c r="K75" s="224"/>
      <c r="L75" s="224"/>
      <c r="M75" s="224"/>
    </row>
    <row r="76" customFormat="false" ht="13.5" hidden="false" customHeight="false" outlineLevel="0" collapsed="false">
      <c r="A76" s="224"/>
      <c r="B76" s="224"/>
      <c r="C76" s="224"/>
      <c r="D76" s="224"/>
      <c r="E76" s="224"/>
      <c r="F76" s="224"/>
      <c r="G76" s="224"/>
      <c r="H76" s="224"/>
      <c r="I76" s="224"/>
      <c r="J76" s="224"/>
      <c r="K76" s="224"/>
      <c r="L76" s="224"/>
      <c r="M76" s="224"/>
    </row>
    <row r="77" customFormat="false" ht="13.5" hidden="false" customHeight="false" outlineLevel="0" collapsed="false">
      <c r="A77" s="224"/>
      <c r="B77" s="224"/>
      <c r="C77" s="224"/>
      <c r="D77" s="224"/>
      <c r="E77" s="224"/>
      <c r="F77" s="224"/>
      <c r="G77" s="224"/>
      <c r="H77" s="224"/>
      <c r="I77" s="224"/>
      <c r="J77" s="224"/>
      <c r="K77" s="224"/>
      <c r="L77" s="224"/>
      <c r="M77" s="224"/>
    </row>
    <row r="78" customFormat="false" ht="13.5" hidden="false" customHeight="false" outlineLevel="0" collapsed="false">
      <c r="A78" s="224"/>
      <c r="B78" s="224"/>
      <c r="C78" s="224"/>
      <c r="D78" s="224"/>
      <c r="E78" s="224"/>
      <c r="F78" s="224"/>
      <c r="G78" s="224"/>
      <c r="H78" s="224"/>
      <c r="I78" s="224"/>
      <c r="J78" s="224"/>
      <c r="K78" s="224"/>
      <c r="L78" s="224"/>
      <c r="M78" s="224"/>
    </row>
    <row r="79" customFormat="false" ht="13.5" hidden="false" customHeight="false" outlineLevel="0" collapsed="false">
      <c r="A79" s="224"/>
      <c r="B79" s="224"/>
      <c r="C79" s="224"/>
      <c r="D79" s="224"/>
      <c r="E79" s="224"/>
      <c r="F79" s="224"/>
      <c r="G79" s="224"/>
      <c r="H79" s="224"/>
      <c r="I79" s="224"/>
      <c r="J79" s="224"/>
      <c r="K79" s="224"/>
      <c r="L79" s="224"/>
      <c r="M79" s="224"/>
    </row>
    <row r="80" customFormat="false" ht="13.5" hidden="false" customHeight="false" outlineLevel="0" collapsed="false">
      <c r="A80" s="224"/>
      <c r="B80" s="224"/>
      <c r="C80" s="224"/>
      <c r="D80" s="224"/>
      <c r="E80" s="224"/>
      <c r="F80" s="224"/>
      <c r="G80" s="224"/>
      <c r="H80" s="224"/>
      <c r="I80" s="224"/>
      <c r="J80" s="224"/>
      <c r="K80" s="224"/>
      <c r="L80" s="224"/>
      <c r="M80" s="224"/>
    </row>
    <row r="81" customFormat="false" ht="13.5" hidden="false" customHeight="false" outlineLevel="0" collapsed="false">
      <c r="A81" s="224"/>
      <c r="B81" s="224"/>
      <c r="C81" s="224"/>
      <c r="D81" s="224"/>
      <c r="E81" s="224"/>
      <c r="F81" s="224"/>
      <c r="G81" s="224"/>
      <c r="H81" s="224"/>
      <c r="I81" s="224"/>
      <c r="J81" s="224"/>
      <c r="K81" s="224"/>
      <c r="L81" s="224"/>
      <c r="M81" s="224"/>
    </row>
    <row r="82" customFormat="false" ht="13.5" hidden="false" customHeight="false" outlineLevel="0" collapsed="false">
      <c r="A82" s="224"/>
      <c r="B82" s="224"/>
      <c r="C82" s="224"/>
      <c r="D82" s="224"/>
      <c r="E82" s="224"/>
      <c r="F82" s="224"/>
      <c r="G82" s="224"/>
      <c r="H82" s="224"/>
      <c r="I82" s="224"/>
      <c r="J82" s="224"/>
      <c r="K82" s="224"/>
      <c r="L82" s="224"/>
      <c r="M82" s="224"/>
    </row>
    <row r="83" customFormat="false" ht="13.5" hidden="false" customHeight="false" outlineLevel="0" collapsed="false">
      <c r="A83" s="224"/>
      <c r="B83" s="224"/>
      <c r="C83" s="224"/>
      <c r="D83" s="224"/>
      <c r="E83" s="224"/>
      <c r="F83" s="224"/>
      <c r="G83" s="224"/>
      <c r="H83" s="224"/>
      <c r="I83" s="224"/>
      <c r="J83" s="224"/>
      <c r="K83" s="224"/>
      <c r="L83" s="224"/>
      <c r="M83" s="224"/>
    </row>
    <row r="84" customFormat="false" ht="13.5" hidden="false" customHeight="false" outlineLevel="0" collapsed="false">
      <c r="A84" s="224"/>
      <c r="B84" s="224"/>
      <c r="C84" s="224"/>
      <c r="D84" s="224"/>
      <c r="E84" s="224"/>
      <c r="F84" s="224"/>
      <c r="G84" s="224"/>
      <c r="H84" s="224"/>
      <c r="I84" s="224"/>
      <c r="J84" s="224"/>
      <c r="K84" s="224"/>
      <c r="L84" s="224"/>
      <c r="M84" s="224"/>
    </row>
    <row r="85" customFormat="false" ht="13.5" hidden="false" customHeight="false" outlineLevel="0" collapsed="false">
      <c r="A85" s="224"/>
      <c r="B85" s="224"/>
      <c r="C85" s="224"/>
      <c r="D85" s="224"/>
      <c r="E85" s="224"/>
      <c r="F85" s="224"/>
      <c r="G85" s="224"/>
      <c r="H85" s="224"/>
      <c r="I85" s="224"/>
      <c r="J85" s="224"/>
      <c r="K85" s="224"/>
      <c r="L85" s="224"/>
      <c r="M85" s="224"/>
    </row>
    <row r="86" customFormat="false" ht="13.5" hidden="false" customHeight="false" outlineLevel="0" collapsed="false">
      <c r="A86" s="224"/>
      <c r="B86" s="224"/>
      <c r="C86" s="224"/>
      <c r="D86" s="224"/>
      <c r="E86" s="224"/>
      <c r="F86" s="224"/>
      <c r="G86" s="224"/>
      <c r="H86" s="224"/>
      <c r="I86" s="224"/>
      <c r="J86" s="224"/>
      <c r="K86" s="224"/>
      <c r="L86" s="224"/>
      <c r="M86" s="224"/>
    </row>
    <row r="87" customFormat="false" ht="13.5" hidden="false" customHeight="false" outlineLevel="0" collapsed="false">
      <c r="A87" s="224"/>
      <c r="B87" s="224"/>
      <c r="C87" s="224"/>
      <c r="D87" s="224"/>
      <c r="E87" s="224"/>
      <c r="F87" s="224"/>
      <c r="G87" s="224"/>
      <c r="H87" s="224"/>
      <c r="I87" s="224"/>
      <c r="J87" s="224"/>
      <c r="K87" s="224"/>
      <c r="L87" s="224"/>
      <c r="M87" s="224"/>
    </row>
    <row r="88" customFormat="false" ht="13.5" hidden="false" customHeight="false" outlineLevel="0" collapsed="false">
      <c r="A88" s="224"/>
      <c r="B88" s="224"/>
      <c r="C88" s="224"/>
      <c r="D88" s="224"/>
      <c r="E88" s="224"/>
      <c r="F88" s="224"/>
      <c r="G88" s="224"/>
      <c r="H88" s="224"/>
      <c r="I88" s="224"/>
      <c r="J88" s="224"/>
      <c r="K88" s="224"/>
      <c r="L88" s="224"/>
      <c r="M88" s="224"/>
    </row>
    <row r="89" customFormat="false" ht="13.5" hidden="false" customHeight="false" outlineLevel="0" collapsed="false">
      <c r="A89" s="224"/>
      <c r="B89" s="224"/>
      <c r="C89" s="224"/>
      <c r="D89" s="224"/>
      <c r="E89" s="224"/>
      <c r="F89" s="224"/>
      <c r="G89" s="224"/>
      <c r="H89" s="224"/>
      <c r="I89" s="224"/>
      <c r="J89" s="224"/>
      <c r="K89" s="224"/>
      <c r="L89" s="224"/>
      <c r="M89" s="224"/>
    </row>
    <row r="90" customFormat="false" ht="13.5" hidden="false" customHeight="false" outlineLevel="0" collapsed="false">
      <c r="A90" s="224"/>
      <c r="B90" s="224"/>
      <c r="C90" s="224"/>
      <c r="D90" s="224"/>
      <c r="E90" s="224"/>
      <c r="F90" s="224"/>
      <c r="G90" s="224"/>
      <c r="H90" s="224"/>
      <c r="I90" s="224"/>
      <c r="J90" s="224"/>
      <c r="K90" s="224"/>
      <c r="L90" s="224"/>
      <c r="M90" s="224"/>
    </row>
    <row r="91" customFormat="false" ht="13.5" hidden="false" customHeight="false" outlineLevel="0" collapsed="false">
      <c r="A91" s="224"/>
      <c r="B91" s="224"/>
      <c r="C91" s="224"/>
      <c r="D91" s="224"/>
      <c r="E91" s="224"/>
      <c r="F91" s="224"/>
      <c r="G91" s="224"/>
      <c r="H91" s="224"/>
      <c r="I91" s="224"/>
      <c r="J91" s="224"/>
      <c r="K91" s="224"/>
      <c r="L91" s="224"/>
      <c r="M91" s="224"/>
    </row>
    <row r="92" customFormat="false" ht="13.5" hidden="false" customHeight="false" outlineLevel="0" collapsed="false">
      <c r="A92" s="224"/>
      <c r="B92" s="224"/>
      <c r="C92" s="224"/>
      <c r="D92" s="224"/>
      <c r="E92" s="224"/>
      <c r="F92" s="224"/>
      <c r="G92" s="224"/>
      <c r="H92" s="224"/>
      <c r="I92" s="224"/>
      <c r="J92" s="224"/>
      <c r="K92" s="224"/>
      <c r="L92" s="224"/>
      <c r="M92" s="224"/>
    </row>
    <row r="93" customFormat="false" ht="13.5" hidden="false" customHeight="false" outlineLevel="0" collapsed="false">
      <c r="A93" s="224"/>
      <c r="B93" s="224"/>
      <c r="C93" s="224"/>
      <c r="D93" s="224"/>
      <c r="E93" s="224"/>
      <c r="F93" s="224"/>
      <c r="G93" s="224"/>
      <c r="H93" s="224"/>
      <c r="I93" s="224"/>
      <c r="J93" s="224"/>
      <c r="K93" s="224"/>
      <c r="L93" s="224"/>
      <c r="M93" s="224"/>
    </row>
    <row r="94" customFormat="false" ht="13.5" hidden="false" customHeight="false" outlineLevel="0" collapsed="false">
      <c r="A94" s="224"/>
      <c r="B94" s="224"/>
      <c r="C94" s="224"/>
      <c r="D94" s="224"/>
      <c r="E94" s="224"/>
      <c r="F94" s="224"/>
      <c r="G94" s="224"/>
      <c r="H94" s="224"/>
      <c r="I94" s="224"/>
      <c r="J94" s="224"/>
      <c r="K94" s="224"/>
      <c r="L94" s="224"/>
      <c r="M94" s="224"/>
    </row>
    <row r="95" customFormat="false" ht="13.5" hidden="false" customHeight="false" outlineLevel="0" collapsed="false">
      <c r="A95" s="224"/>
      <c r="B95" s="224"/>
      <c r="C95" s="224"/>
      <c r="D95" s="224"/>
      <c r="E95" s="224"/>
      <c r="F95" s="224"/>
      <c r="G95" s="224"/>
      <c r="H95" s="224"/>
      <c r="I95" s="224"/>
      <c r="J95" s="224"/>
      <c r="K95" s="224"/>
      <c r="L95" s="224"/>
      <c r="M95" s="224"/>
    </row>
    <row r="96" customFormat="false" ht="13.5" hidden="false" customHeight="false" outlineLevel="0" collapsed="false">
      <c r="A96" s="224"/>
      <c r="B96" s="224"/>
      <c r="C96" s="224"/>
      <c r="D96" s="224"/>
      <c r="E96" s="224"/>
      <c r="F96" s="224"/>
      <c r="G96" s="224"/>
      <c r="H96" s="224"/>
      <c r="I96" s="224"/>
      <c r="J96" s="224"/>
      <c r="K96" s="224"/>
      <c r="L96" s="224"/>
      <c r="M96" s="224"/>
    </row>
    <row r="97" customFormat="false" ht="13.5" hidden="false" customHeight="false" outlineLevel="0" collapsed="false">
      <c r="A97" s="224"/>
      <c r="B97" s="224"/>
      <c r="C97" s="224"/>
      <c r="D97" s="224"/>
      <c r="E97" s="224"/>
      <c r="F97" s="224"/>
      <c r="G97" s="224"/>
      <c r="H97" s="224"/>
      <c r="I97" s="224"/>
      <c r="J97" s="224"/>
      <c r="K97" s="224"/>
      <c r="L97" s="224"/>
      <c r="M97" s="224"/>
    </row>
    <row r="98" customFormat="false" ht="13.5" hidden="false" customHeight="false" outlineLevel="0" collapsed="false">
      <c r="A98" s="224"/>
      <c r="B98" s="224"/>
      <c r="C98" s="224"/>
      <c r="D98" s="224"/>
      <c r="E98" s="224"/>
      <c r="F98" s="224"/>
      <c r="G98" s="224"/>
      <c r="H98" s="224"/>
      <c r="I98" s="224"/>
      <c r="J98" s="224"/>
      <c r="K98" s="224"/>
      <c r="L98" s="224"/>
      <c r="M98" s="224"/>
    </row>
    <row r="99" customFormat="false" ht="13.5" hidden="false" customHeight="false" outlineLevel="0" collapsed="false">
      <c r="A99" s="224"/>
      <c r="B99" s="224"/>
      <c r="C99" s="224"/>
      <c r="D99" s="224"/>
      <c r="E99" s="224"/>
      <c r="F99" s="224"/>
      <c r="G99" s="224"/>
      <c r="H99" s="224"/>
      <c r="I99" s="224"/>
      <c r="J99" s="224"/>
      <c r="K99" s="224"/>
      <c r="L99" s="224"/>
      <c r="M99" s="224"/>
    </row>
    <row r="100" customFormat="false" ht="13.5" hidden="false" customHeight="false" outlineLevel="0" collapsed="false">
      <c r="A100" s="224"/>
      <c r="B100" s="224"/>
      <c r="C100" s="224"/>
      <c r="D100" s="224"/>
      <c r="E100" s="224"/>
      <c r="F100" s="224"/>
      <c r="G100" s="224"/>
      <c r="H100" s="224"/>
      <c r="I100" s="224"/>
      <c r="J100" s="224"/>
      <c r="K100" s="224"/>
      <c r="L100" s="224"/>
      <c r="M100" s="224"/>
    </row>
    <row r="101" customFormat="false" ht="13.5" hidden="false" customHeight="false" outlineLevel="0" collapsed="false">
      <c r="A101" s="224"/>
      <c r="B101" s="224"/>
      <c r="C101" s="224"/>
      <c r="D101" s="224"/>
      <c r="E101" s="224"/>
      <c r="F101" s="224"/>
      <c r="G101" s="224"/>
      <c r="H101" s="224"/>
      <c r="I101" s="224"/>
      <c r="J101" s="224"/>
      <c r="K101" s="224"/>
      <c r="L101" s="224"/>
      <c r="M101" s="224"/>
    </row>
    <row r="102" customFormat="false" ht="13.5" hidden="false" customHeight="false" outlineLevel="0" collapsed="false">
      <c r="A102" s="224"/>
      <c r="B102" s="224"/>
      <c r="C102" s="224"/>
      <c r="D102" s="224"/>
      <c r="E102" s="224"/>
      <c r="F102" s="224"/>
      <c r="G102" s="224"/>
      <c r="H102" s="224"/>
      <c r="I102" s="224"/>
      <c r="J102" s="224"/>
      <c r="K102" s="224"/>
      <c r="L102" s="224"/>
      <c r="M102" s="224"/>
    </row>
    <row r="103" customFormat="false" ht="13.5" hidden="false" customHeight="false" outlineLevel="0" collapsed="false">
      <c r="A103" s="224"/>
      <c r="B103" s="224"/>
      <c r="C103" s="224"/>
      <c r="D103" s="224"/>
      <c r="E103" s="224"/>
      <c r="F103" s="224"/>
      <c r="G103" s="224"/>
      <c r="H103" s="224"/>
      <c r="I103" s="224"/>
      <c r="J103" s="224"/>
      <c r="K103" s="224"/>
      <c r="L103" s="224"/>
      <c r="M103" s="224"/>
    </row>
    <row r="104" customFormat="false" ht="13.5" hidden="false" customHeight="false" outlineLevel="0" collapsed="false">
      <c r="A104" s="224"/>
      <c r="B104" s="224"/>
      <c r="C104" s="224"/>
      <c r="D104" s="224"/>
      <c r="E104" s="224"/>
      <c r="F104" s="224"/>
      <c r="G104" s="224"/>
      <c r="H104" s="224"/>
      <c r="I104" s="224"/>
      <c r="J104" s="224"/>
      <c r="K104" s="224"/>
      <c r="L104" s="224"/>
      <c r="M104" s="224"/>
    </row>
    <row r="105" customFormat="false" ht="13.5" hidden="false" customHeight="false" outlineLevel="0" collapsed="false">
      <c r="A105" s="224"/>
      <c r="B105" s="224"/>
      <c r="C105" s="224"/>
      <c r="D105" s="224"/>
      <c r="E105" s="224"/>
      <c r="F105" s="224"/>
      <c r="G105" s="224"/>
      <c r="H105" s="224"/>
      <c r="I105" s="224"/>
      <c r="J105" s="224"/>
      <c r="K105" s="224"/>
      <c r="L105" s="224"/>
      <c r="M105" s="224"/>
    </row>
    <row r="106" customFormat="false" ht="13.5" hidden="false" customHeight="false" outlineLevel="0" collapsed="false">
      <c r="A106" s="224"/>
      <c r="B106" s="224"/>
      <c r="C106" s="224"/>
      <c r="D106" s="224"/>
      <c r="E106" s="224"/>
      <c r="F106" s="224"/>
      <c r="G106" s="224"/>
      <c r="H106" s="224"/>
      <c r="I106" s="224"/>
      <c r="J106" s="224"/>
      <c r="K106" s="224"/>
      <c r="L106" s="224"/>
      <c r="M106" s="224"/>
    </row>
    <row r="107" customFormat="false" ht="13.5" hidden="false" customHeight="false" outlineLevel="0" collapsed="false">
      <c r="A107" s="224"/>
      <c r="B107" s="224"/>
      <c r="C107" s="224"/>
      <c r="D107" s="224"/>
      <c r="E107" s="224"/>
      <c r="F107" s="224"/>
      <c r="G107" s="224"/>
      <c r="H107" s="224"/>
      <c r="I107" s="224"/>
      <c r="J107" s="224"/>
      <c r="K107" s="224"/>
      <c r="L107" s="224"/>
      <c r="M107" s="224"/>
    </row>
    <row r="108" customFormat="false" ht="13.5" hidden="false" customHeight="false" outlineLevel="0" collapsed="false">
      <c r="A108" s="224"/>
      <c r="B108" s="224"/>
      <c r="C108" s="224"/>
      <c r="D108" s="224"/>
      <c r="E108" s="224"/>
      <c r="F108" s="224"/>
      <c r="G108" s="224"/>
      <c r="H108" s="224"/>
      <c r="I108" s="224"/>
      <c r="J108" s="224"/>
      <c r="K108" s="224"/>
      <c r="L108" s="224"/>
      <c r="M108" s="224"/>
    </row>
    <row r="109" customFormat="false" ht="13.5" hidden="false" customHeight="false" outlineLevel="0" collapsed="false">
      <c r="A109" s="224"/>
      <c r="B109" s="224"/>
      <c r="C109" s="224"/>
      <c r="D109" s="224"/>
      <c r="E109" s="224"/>
      <c r="F109" s="224"/>
      <c r="G109" s="224"/>
      <c r="H109" s="224"/>
      <c r="I109" s="224"/>
      <c r="J109" s="224"/>
      <c r="K109" s="224"/>
      <c r="L109" s="224"/>
      <c r="M109" s="224"/>
    </row>
    <row r="110" customFormat="false" ht="13.5" hidden="false" customHeight="false" outlineLevel="0" collapsed="false">
      <c r="A110" s="224"/>
      <c r="B110" s="224"/>
      <c r="C110" s="224"/>
      <c r="D110" s="224"/>
      <c r="E110" s="224"/>
      <c r="F110" s="224"/>
      <c r="G110" s="224"/>
      <c r="H110" s="224"/>
      <c r="I110" s="224"/>
      <c r="J110" s="224"/>
      <c r="K110" s="224"/>
      <c r="L110" s="224"/>
      <c r="M110" s="224"/>
    </row>
    <row r="111" customFormat="false" ht="13.5" hidden="false" customHeight="false" outlineLevel="0" collapsed="false">
      <c r="A111" s="224"/>
      <c r="B111" s="224"/>
      <c r="C111" s="224"/>
      <c r="D111" s="224"/>
      <c r="E111" s="224"/>
      <c r="F111" s="224"/>
      <c r="G111" s="224"/>
      <c r="H111" s="224"/>
      <c r="I111" s="224"/>
      <c r="J111" s="224"/>
      <c r="K111" s="224"/>
      <c r="L111" s="224"/>
      <c r="M111" s="224"/>
    </row>
    <row r="112" customFormat="false" ht="13.5" hidden="false" customHeight="false" outlineLevel="0" collapsed="false">
      <c r="A112" s="224"/>
      <c r="B112" s="224"/>
      <c r="C112" s="224"/>
      <c r="D112" s="224"/>
      <c r="E112" s="224"/>
      <c r="F112" s="224"/>
      <c r="G112" s="224"/>
      <c r="H112" s="224"/>
      <c r="I112" s="224"/>
      <c r="J112" s="224"/>
      <c r="K112" s="224"/>
      <c r="L112" s="224"/>
      <c r="M112" s="224"/>
    </row>
    <row r="113" customFormat="false" ht="13.5" hidden="false" customHeight="false" outlineLevel="0" collapsed="false">
      <c r="A113" s="224"/>
      <c r="B113" s="224"/>
      <c r="C113" s="224"/>
      <c r="D113" s="224"/>
      <c r="E113" s="224"/>
      <c r="F113" s="224"/>
      <c r="G113" s="224"/>
      <c r="H113" s="224"/>
      <c r="I113" s="224"/>
      <c r="J113" s="224"/>
      <c r="K113" s="224"/>
      <c r="L113" s="224"/>
      <c r="M113" s="224"/>
    </row>
    <row r="114" customFormat="false" ht="13.5" hidden="false" customHeight="false" outlineLevel="0" collapsed="false">
      <c r="A114" s="224"/>
      <c r="B114" s="224"/>
      <c r="C114" s="224"/>
      <c r="D114" s="224"/>
      <c r="E114" s="224"/>
      <c r="F114" s="224"/>
      <c r="G114" s="224"/>
      <c r="H114" s="224"/>
      <c r="I114" s="224"/>
      <c r="J114" s="224"/>
      <c r="K114" s="224"/>
      <c r="L114" s="224"/>
      <c r="M114" s="224"/>
    </row>
    <row r="115" customFormat="false" ht="13.5" hidden="false" customHeight="false" outlineLevel="0" collapsed="false">
      <c r="A115" s="224"/>
      <c r="B115" s="224"/>
      <c r="C115" s="224"/>
      <c r="D115" s="224"/>
      <c r="E115" s="224"/>
      <c r="F115" s="224"/>
      <c r="G115" s="224"/>
      <c r="H115" s="224"/>
      <c r="I115" s="224"/>
      <c r="J115" s="224"/>
      <c r="K115" s="224"/>
      <c r="L115" s="224"/>
      <c r="M115" s="224"/>
    </row>
    <row r="116" customFormat="false" ht="13.5" hidden="false" customHeight="false" outlineLevel="0" collapsed="false">
      <c r="A116" s="224"/>
      <c r="B116" s="224"/>
      <c r="C116" s="224"/>
      <c r="D116" s="224"/>
      <c r="E116" s="224"/>
      <c r="F116" s="224"/>
      <c r="G116" s="224"/>
      <c r="H116" s="224"/>
      <c r="I116" s="224"/>
      <c r="J116" s="224"/>
      <c r="K116" s="224"/>
      <c r="L116" s="224"/>
      <c r="M116" s="224"/>
    </row>
    <row r="117" customFormat="false" ht="13.5" hidden="false" customHeight="false" outlineLevel="0" collapsed="false">
      <c r="A117" s="224"/>
      <c r="B117" s="224"/>
      <c r="C117" s="224"/>
      <c r="D117" s="224"/>
      <c r="E117" s="224"/>
      <c r="F117" s="224"/>
      <c r="G117" s="224"/>
      <c r="H117" s="224"/>
      <c r="I117" s="224"/>
      <c r="J117" s="224"/>
      <c r="K117" s="224"/>
      <c r="L117" s="224"/>
      <c r="M117" s="224"/>
    </row>
    <row r="118" customFormat="false" ht="13.5" hidden="false" customHeight="false" outlineLevel="0" collapsed="false">
      <c r="A118" s="224"/>
      <c r="B118" s="224"/>
      <c r="C118" s="224"/>
      <c r="D118" s="224"/>
      <c r="E118" s="224"/>
      <c r="F118" s="224"/>
      <c r="G118" s="224"/>
      <c r="H118" s="224"/>
      <c r="I118" s="224"/>
      <c r="J118" s="224"/>
      <c r="K118" s="224"/>
      <c r="L118" s="224"/>
      <c r="M118" s="224"/>
    </row>
    <row r="119" customFormat="false" ht="13.5" hidden="false" customHeight="false" outlineLevel="0" collapsed="false">
      <c r="A119" s="224"/>
      <c r="B119" s="224"/>
      <c r="C119" s="224"/>
      <c r="D119" s="224"/>
      <c r="E119" s="224"/>
      <c r="F119" s="224"/>
      <c r="G119" s="224"/>
      <c r="H119" s="224"/>
      <c r="I119" s="224"/>
      <c r="J119" s="224"/>
      <c r="K119" s="224"/>
      <c r="L119" s="224"/>
      <c r="M119" s="224"/>
    </row>
    <row r="120" customFormat="false" ht="13.5" hidden="false" customHeight="false" outlineLevel="0" collapsed="false">
      <c r="A120" s="224"/>
      <c r="B120" s="224"/>
      <c r="C120" s="224"/>
      <c r="D120" s="224"/>
      <c r="E120" s="224"/>
      <c r="F120" s="224"/>
      <c r="G120" s="224"/>
      <c r="H120" s="224"/>
      <c r="I120" s="224"/>
      <c r="J120" s="224"/>
      <c r="K120" s="224"/>
      <c r="L120" s="224"/>
      <c r="M120" s="224"/>
    </row>
    <row r="121" customFormat="false" ht="13.5" hidden="false" customHeight="false" outlineLevel="0" collapsed="false">
      <c r="A121" s="224"/>
      <c r="B121" s="224"/>
      <c r="C121" s="224"/>
      <c r="D121" s="224"/>
      <c r="E121" s="224"/>
      <c r="F121" s="224"/>
      <c r="G121" s="224"/>
      <c r="H121" s="224"/>
      <c r="I121" s="224"/>
      <c r="J121" s="224"/>
      <c r="K121" s="224"/>
      <c r="L121" s="224"/>
      <c r="M121" s="224"/>
    </row>
    <row r="122" customFormat="false" ht="13.5" hidden="false" customHeight="false" outlineLevel="0" collapsed="false">
      <c r="A122" s="224"/>
      <c r="B122" s="224"/>
      <c r="C122" s="224"/>
      <c r="D122" s="224"/>
      <c r="E122" s="224"/>
      <c r="F122" s="224"/>
      <c r="G122" s="224"/>
      <c r="H122" s="224"/>
      <c r="I122" s="224"/>
      <c r="J122" s="224"/>
      <c r="K122" s="224"/>
      <c r="L122" s="224"/>
      <c r="M122" s="224"/>
    </row>
    <row r="123" customFormat="false" ht="13.5" hidden="false" customHeight="false" outlineLevel="0" collapsed="false">
      <c r="A123" s="224"/>
      <c r="B123" s="224"/>
      <c r="C123" s="224"/>
      <c r="D123" s="224"/>
      <c r="E123" s="224"/>
      <c r="F123" s="224"/>
      <c r="G123" s="224"/>
      <c r="H123" s="224"/>
      <c r="I123" s="224"/>
      <c r="J123" s="224"/>
      <c r="K123" s="224"/>
      <c r="L123" s="224"/>
      <c r="M123" s="224"/>
    </row>
    <row r="124" customFormat="false" ht="13.5" hidden="false" customHeight="false" outlineLevel="0" collapsed="false">
      <c r="A124" s="224"/>
      <c r="B124" s="224"/>
      <c r="C124" s="224"/>
      <c r="D124" s="224"/>
      <c r="E124" s="224"/>
      <c r="F124" s="224"/>
      <c r="G124" s="224"/>
      <c r="H124" s="224"/>
      <c r="I124" s="224"/>
      <c r="J124" s="224"/>
      <c r="K124" s="224"/>
      <c r="L124" s="224"/>
      <c r="M124" s="224"/>
    </row>
    <row r="125" customFormat="false" ht="13.5" hidden="false" customHeight="false" outlineLevel="0" collapsed="false">
      <c r="A125" s="224"/>
      <c r="B125" s="224"/>
      <c r="C125" s="224"/>
      <c r="D125" s="224"/>
      <c r="E125" s="224"/>
      <c r="F125" s="224"/>
      <c r="G125" s="224"/>
      <c r="H125" s="224"/>
      <c r="I125" s="224"/>
      <c r="J125" s="224"/>
      <c r="K125" s="224"/>
      <c r="L125" s="224"/>
      <c r="M125" s="224"/>
    </row>
    <row r="126" customFormat="false" ht="13.5" hidden="false" customHeight="false" outlineLevel="0" collapsed="false">
      <c r="A126" s="224"/>
      <c r="B126" s="224"/>
      <c r="C126" s="224"/>
      <c r="D126" s="224"/>
      <c r="E126" s="224"/>
      <c r="F126" s="224"/>
      <c r="G126" s="224"/>
      <c r="H126" s="224"/>
      <c r="I126" s="224"/>
      <c r="J126" s="224"/>
      <c r="K126" s="224"/>
      <c r="L126" s="224"/>
      <c r="M126" s="224"/>
    </row>
    <row r="127" customFormat="false" ht="13.5" hidden="false" customHeight="false" outlineLevel="0" collapsed="false">
      <c r="A127" s="224"/>
      <c r="B127" s="224"/>
      <c r="C127" s="224"/>
      <c r="D127" s="224"/>
      <c r="E127" s="224"/>
      <c r="F127" s="224"/>
      <c r="G127" s="224"/>
      <c r="H127" s="224"/>
      <c r="I127" s="224"/>
      <c r="J127" s="224"/>
      <c r="K127" s="224"/>
      <c r="L127" s="224"/>
      <c r="M127" s="224"/>
    </row>
    <row r="128" customFormat="false" ht="13.5" hidden="false" customHeight="false" outlineLevel="0" collapsed="false">
      <c r="A128" s="224"/>
      <c r="B128" s="224"/>
      <c r="C128" s="224"/>
      <c r="D128" s="224"/>
      <c r="E128" s="224"/>
      <c r="F128" s="224"/>
      <c r="G128" s="224"/>
      <c r="H128" s="224"/>
      <c r="I128" s="224"/>
      <c r="J128" s="224"/>
      <c r="K128" s="224"/>
      <c r="L128" s="224"/>
      <c r="M128" s="224"/>
    </row>
    <row r="129" customFormat="false" ht="13.5" hidden="false" customHeight="false" outlineLevel="0" collapsed="false">
      <c r="A129" s="224"/>
      <c r="B129" s="224"/>
      <c r="C129" s="224"/>
      <c r="D129" s="224"/>
      <c r="E129" s="224"/>
      <c r="F129" s="224"/>
      <c r="G129" s="224"/>
      <c r="H129" s="224"/>
      <c r="I129" s="224"/>
      <c r="J129" s="224"/>
      <c r="K129" s="224"/>
      <c r="L129" s="224"/>
      <c r="M129" s="224"/>
    </row>
    <row r="130" customFormat="false" ht="13.5" hidden="false" customHeight="false" outlineLevel="0" collapsed="false">
      <c r="A130" s="224"/>
      <c r="B130" s="224"/>
      <c r="C130" s="224"/>
      <c r="D130" s="224"/>
      <c r="E130" s="224"/>
      <c r="F130" s="224"/>
      <c r="G130" s="224"/>
      <c r="H130" s="224"/>
      <c r="I130" s="224"/>
      <c r="J130" s="224"/>
      <c r="K130" s="224"/>
      <c r="L130" s="224"/>
      <c r="M130" s="224"/>
    </row>
    <row r="131" customFormat="false" ht="13.5" hidden="false" customHeight="false" outlineLevel="0" collapsed="false">
      <c r="A131" s="224"/>
      <c r="B131" s="224"/>
      <c r="C131" s="224"/>
      <c r="D131" s="224"/>
      <c r="E131" s="224"/>
      <c r="F131" s="224"/>
      <c r="G131" s="224"/>
      <c r="H131" s="224"/>
      <c r="I131" s="224"/>
      <c r="J131" s="224"/>
      <c r="K131" s="224"/>
      <c r="L131" s="224"/>
      <c r="M131" s="224"/>
    </row>
    <row r="132" customFormat="false" ht="13.5" hidden="false" customHeight="false" outlineLevel="0" collapsed="false">
      <c r="A132" s="224"/>
      <c r="B132" s="224"/>
      <c r="C132" s="224"/>
      <c r="D132" s="224"/>
      <c r="E132" s="224"/>
      <c r="F132" s="224"/>
      <c r="G132" s="224"/>
      <c r="H132" s="224"/>
      <c r="I132" s="224"/>
      <c r="J132" s="224"/>
      <c r="K132" s="224"/>
      <c r="L132" s="224"/>
      <c r="M132" s="224"/>
    </row>
    <row r="133" customFormat="false" ht="13.5" hidden="false" customHeight="false" outlineLevel="0" collapsed="false">
      <c r="A133" s="224"/>
      <c r="B133" s="224"/>
      <c r="C133" s="224"/>
      <c r="D133" s="224"/>
      <c r="E133" s="224"/>
      <c r="F133" s="224"/>
      <c r="G133" s="224"/>
      <c r="H133" s="224"/>
      <c r="I133" s="224"/>
      <c r="J133" s="224"/>
      <c r="K133" s="224"/>
      <c r="L133" s="224"/>
      <c r="M133" s="224"/>
    </row>
    <row r="134" customFormat="false" ht="13.5" hidden="false" customHeight="false" outlineLevel="0" collapsed="false">
      <c r="A134" s="224"/>
      <c r="B134" s="224"/>
      <c r="C134" s="224"/>
      <c r="D134" s="224"/>
      <c r="E134" s="224"/>
      <c r="F134" s="224"/>
      <c r="G134" s="224"/>
      <c r="H134" s="224"/>
      <c r="I134" s="224"/>
      <c r="J134" s="224"/>
      <c r="K134" s="224"/>
      <c r="L134" s="224"/>
      <c r="M134" s="224"/>
    </row>
    <row r="135" customFormat="false" ht="13.5" hidden="false" customHeight="false" outlineLevel="0" collapsed="false">
      <c r="A135" s="224"/>
      <c r="B135" s="224"/>
      <c r="C135" s="224"/>
      <c r="D135" s="224"/>
      <c r="E135" s="224"/>
      <c r="F135" s="224"/>
      <c r="G135" s="224"/>
      <c r="H135" s="224"/>
      <c r="I135" s="224"/>
      <c r="J135" s="224"/>
      <c r="K135" s="224"/>
      <c r="L135" s="224"/>
      <c r="M135" s="224"/>
    </row>
    <row r="136" customFormat="false" ht="13.5" hidden="false" customHeight="false" outlineLevel="0" collapsed="false">
      <c r="A136" s="224"/>
      <c r="B136" s="224"/>
      <c r="C136" s="224"/>
      <c r="D136" s="224"/>
      <c r="E136" s="224"/>
      <c r="F136" s="224"/>
      <c r="G136" s="224"/>
      <c r="H136" s="224"/>
      <c r="I136" s="224"/>
      <c r="J136" s="224"/>
      <c r="K136" s="224"/>
      <c r="L136" s="224"/>
      <c r="M136" s="224"/>
    </row>
    <row r="137" customFormat="false" ht="13.5" hidden="false" customHeight="false" outlineLevel="0" collapsed="false">
      <c r="A137" s="224"/>
      <c r="B137" s="224"/>
      <c r="C137" s="224"/>
      <c r="D137" s="224"/>
      <c r="E137" s="224"/>
      <c r="F137" s="224"/>
      <c r="G137" s="224"/>
      <c r="H137" s="224"/>
      <c r="I137" s="224"/>
      <c r="J137" s="224"/>
      <c r="K137" s="224"/>
      <c r="L137" s="224"/>
      <c r="M137" s="224"/>
    </row>
    <row r="138" customFormat="false" ht="13.5" hidden="false" customHeight="false" outlineLevel="0" collapsed="false">
      <c r="A138" s="224"/>
      <c r="B138" s="224"/>
      <c r="C138" s="224"/>
      <c r="D138" s="224"/>
      <c r="E138" s="224"/>
      <c r="F138" s="224"/>
      <c r="G138" s="224"/>
      <c r="H138" s="224"/>
      <c r="I138" s="224"/>
      <c r="J138" s="224"/>
      <c r="K138" s="224"/>
      <c r="L138" s="224"/>
      <c r="M138" s="224"/>
    </row>
    <row r="139" customFormat="false" ht="13.5" hidden="false" customHeight="false" outlineLevel="0" collapsed="false">
      <c r="A139" s="224"/>
      <c r="B139" s="224"/>
      <c r="C139" s="224"/>
      <c r="D139" s="224"/>
      <c r="E139" s="224"/>
      <c r="F139" s="224"/>
      <c r="G139" s="224"/>
      <c r="H139" s="224"/>
      <c r="I139" s="224"/>
      <c r="J139" s="224"/>
      <c r="K139" s="224"/>
      <c r="L139" s="224"/>
      <c r="M139" s="224"/>
    </row>
    <row r="140" customFormat="false" ht="13.5" hidden="false" customHeight="false" outlineLevel="0" collapsed="false">
      <c r="A140" s="224"/>
      <c r="B140" s="224"/>
      <c r="C140" s="224"/>
      <c r="D140" s="224"/>
      <c r="E140" s="224"/>
      <c r="F140" s="224"/>
      <c r="G140" s="224"/>
      <c r="H140" s="224"/>
      <c r="I140" s="224"/>
      <c r="J140" s="224"/>
      <c r="K140" s="224"/>
      <c r="L140" s="224"/>
      <c r="M140" s="224"/>
    </row>
    <row r="141" customFormat="false" ht="13.5" hidden="false" customHeight="false" outlineLevel="0" collapsed="false">
      <c r="A141" s="224"/>
      <c r="B141" s="224"/>
      <c r="C141" s="224"/>
      <c r="D141" s="224"/>
      <c r="E141" s="224"/>
      <c r="F141" s="224"/>
      <c r="G141" s="224"/>
      <c r="H141" s="224"/>
      <c r="I141" s="224"/>
      <c r="J141" s="224"/>
      <c r="K141" s="224"/>
      <c r="L141" s="224"/>
      <c r="M141" s="224"/>
    </row>
    <row r="142" customFormat="false" ht="13.5" hidden="false" customHeight="false" outlineLevel="0" collapsed="false">
      <c r="A142" s="224"/>
      <c r="B142" s="224"/>
      <c r="C142" s="224"/>
      <c r="D142" s="224"/>
      <c r="E142" s="224"/>
      <c r="F142" s="224"/>
      <c r="G142" s="224"/>
      <c r="H142" s="224"/>
      <c r="I142" s="224"/>
      <c r="J142" s="224"/>
      <c r="K142" s="224"/>
      <c r="L142" s="224"/>
      <c r="M142" s="224"/>
    </row>
    <row r="143" customFormat="false" ht="13.5" hidden="false" customHeight="false" outlineLevel="0" collapsed="false">
      <c r="A143" s="224"/>
      <c r="B143" s="224"/>
      <c r="C143" s="224"/>
      <c r="D143" s="224"/>
      <c r="E143" s="224"/>
      <c r="F143" s="224"/>
      <c r="G143" s="224"/>
      <c r="H143" s="224"/>
      <c r="I143" s="224"/>
      <c r="J143" s="224"/>
      <c r="K143" s="224"/>
      <c r="L143" s="224"/>
      <c r="M143" s="224"/>
    </row>
  </sheetData>
  <mergeCells count="15">
    <mergeCell ref="A1:M1"/>
    <mergeCell ref="K3:M3"/>
    <mergeCell ref="A4:A7"/>
    <mergeCell ref="B4:E4"/>
    <mergeCell ref="F4:I4"/>
    <mergeCell ref="J4:M4"/>
    <mergeCell ref="B5:B6"/>
    <mergeCell ref="C5:C6"/>
    <mergeCell ref="D5:E6"/>
    <mergeCell ref="F5:F6"/>
    <mergeCell ref="G5:G6"/>
    <mergeCell ref="H5:I6"/>
    <mergeCell ref="J5:J6"/>
    <mergeCell ref="K5:K6"/>
    <mergeCell ref="L5:M6"/>
  </mergeCells>
  <printOptions headings="false" gridLines="false" gridLinesSet="true" horizontalCentered="true" verticalCentered="true"/>
  <pageMargins left="0.7875" right="0.7875" top="0.7875" bottom="0.7875"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C64</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14" activeCellId="0" sqref="K1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3.25"/>
    <col collapsed="false" customWidth="true" hidden="false" outlineLevel="0" max="3" min="3" style="0" width="8.25"/>
    <col collapsed="false" customWidth="true" hidden="false" outlineLevel="0" max="4" min="4" style="0" width="12.12"/>
    <col collapsed="false" customWidth="true" hidden="false" outlineLevel="0" max="5" min="5" style="0" width="5.36"/>
    <col collapsed="false" customWidth="true" hidden="false" outlineLevel="0" max="6" min="6" style="0" width="10.12"/>
    <col collapsed="false" customWidth="true" hidden="false" outlineLevel="0" max="7" min="7" style="0" width="8.25"/>
    <col collapsed="false" customWidth="true" hidden="false" outlineLevel="0" max="8" min="8" style="0" width="12.12"/>
    <col collapsed="false" customWidth="true" hidden="false" outlineLevel="0" max="9" min="9" style="0" width="5.36"/>
    <col collapsed="false" customWidth="true" hidden="false" outlineLevel="0" max="10" min="10" style="0" width="10.12"/>
    <col collapsed="false" customWidth="true" hidden="false" outlineLevel="0" max="11" min="11" style="0" width="8.25"/>
    <col collapsed="false" customWidth="true" hidden="false" outlineLevel="0" max="12" min="12" style="0" width="12.12"/>
    <col collapsed="false" customWidth="true" hidden="false" outlineLevel="0" max="13" min="13" style="0" width="5.36"/>
    <col collapsed="false" customWidth="true" hidden="false" outlineLevel="0" max="14" min="14" style="0" width="10.12"/>
  </cols>
  <sheetData>
    <row r="1" customFormat="false" ht="21.95" hidden="false" customHeight="true" outlineLevel="0" collapsed="false">
      <c r="A1" s="565" t="s">
        <v>489</v>
      </c>
      <c r="B1" s="565"/>
      <c r="C1" s="565"/>
      <c r="D1" s="565"/>
      <c r="E1" s="565"/>
      <c r="F1" s="565"/>
      <c r="G1" s="565"/>
      <c r="H1" s="565"/>
      <c r="I1" s="565"/>
      <c r="J1" s="565"/>
      <c r="K1" s="565"/>
      <c r="L1" s="565"/>
      <c r="M1" s="565"/>
      <c r="N1" s="565"/>
    </row>
    <row r="2" customFormat="false" ht="18" hidden="false" customHeight="true" outlineLevel="0" collapsed="false">
      <c r="A2" s="1204"/>
      <c r="B2" s="224"/>
      <c r="C2" s="224"/>
      <c r="D2" s="224"/>
      <c r="E2" s="224"/>
      <c r="F2" s="224"/>
      <c r="G2" s="224"/>
      <c r="H2" s="224"/>
      <c r="I2" s="224"/>
      <c r="J2" s="224"/>
      <c r="K2" s="224"/>
      <c r="L2" s="224"/>
      <c r="M2" s="224"/>
      <c r="N2" s="224"/>
    </row>
    <row r="3" customFormat="false" ht="24.75" hidden="false" customHeight="true" outlineLevel="0" collapsed="false">
      <c r="A3" s="1205" t="s">
        <v>511</v>
      </c>
      <c r="B3" s="226"/>
      <c r="C3" s="1206"/>
      <c r="D3" s="1206"/>
      <c r="E3" s="1206"/>
      <c r="F3" s="1206"/>
      <c r="G3" s="1206"/>
      <c r="H3" s="1206"/>
      <c r="I3" s="1206"/>
      <c r="J3" s="1206"/>
      <c r="K3" s="96"/>
      <c r="L3" s="995" t="s">
        <v>77</v>
      </c>
      <c r="M3" s="995"/>
      <c r="N3" s="995"/>
    </row>
    <row r="4" customFormat="false" ht="13.5" hidden="false" customHeight="false" outlineLevel="0" collapsed="false">
      <c r="A4" s="996" t="s">
        <v>491</v>
      </c>
      <c r="B4" s="996"/>
      <c r="C4" s="871" t="s">
        <v>455</v>
      </c>
      <c r="D4" s="871"/>
      <c r="E4" s="871"/>
      <c r="F4" s="871"/>
      <c r="G4" s="871" t="s">
        <v>456</v>
      </c>
      <c r="H4" s="871"/>
      <c r="I4" s="871"/>
      <c r="J4" s="871"/>
      <c r="K4" s="1154" t="s">
        <v>492</v>
      </c>
      <c r="L4" s="1154"/>
      <c r="M4" s="1154"/>
      <c r="N4" s="1154"/>
    </row>
    <row r="5" customFormat="false" ht="17.25" hidden="false" customHeight="true" outlineLevel="0" collapsed="false">
      <c r="A5" s="996"/>
      <c r="B5" s="996"/>
      <c r="C5" s="99" t="s">
        <v>23</v>
      </c>
      <c r="D5" s="99" t="s">
        <v>493</v>
      </c>
      <c r="E5" s="1002" t="s">
        <v>437</v>
      </c>
      <c r="F5" s="1002"/>
      <c r="G5" s="99" t="s">
        <v>23</v>
      </c>
      <c r="H5" s="99" t="s">
        <v>493</v>
      </c>
      <c r="I5" s="1002" t="s">
        <v>437</v>
      </c>
      <c r="J5" s="1002"/>
      <c r="K5" s="99" t="s">
        <v>23</v>
      </c>
      <c r="L5" s="99" t="s">
        <v>493</v>
      </c>
      <c r="M5" s="1191" t="s">
        <v>437</v>
      </c>
      <c r="N5" s="1191"/>
    </row>
    <row r="6" customFormat="false" ht="13.5" hidden="false" customHeight="false" outlineLevel="0" collapsed="false">
      <c r="A6" s="996"/>
      <c r="B6" s="996"/>
      <c r="C6" s="99"/>
      <c r="D6" s="99"/>
      <c r="E6" s="1002"/>
      <c r="F6" s="1002"/>
      <c r="G6" s="99"/>
      <c r="H6" s="99"/>
      <c r="I6" s="1002"/>
      <c r="J6" s="1002"/>
      <c r="K6" s="99"/>
      <c r="L6" s="99"/>
      <c r="M6" s="1191"/>
      <c r="N6" s="1191"/>
    </row>
    <row r="7" customFormat="false" ht="20.25" hidden="false" customHeight="true" outlineLevel="0" collapsed="false">
      <c r="A7" s="996"/>
      <c r="B7" s="996"/>
      <c r="C7" s="1207" t="s">
        <v>50</v>
      </c>
      <c r="D7" s="1207" t="s">
        <v>52</v>
      </c>
      <c r="E7" s="1208"/>
      <c r="F7" s="1209" t="s">
        <v>420</v>
      </c>
      <c r="G7" s="1207" t="s">
        <v>50</v>
      </c>
      <c r="H7" s="1207" t="s">
        <v>52</v>
      </c>
      <c r="I7" s="1208"/>
      <c r="J7" s="1209" t="s">
        <v>420</v>
      </c>
      <c r="K7" s="1207" t="s">
        <v>50</v>
      </c>
      <c r="L7" s="1207" t="s">
        <v>52</v>
      </c>
      <c r="M7" s="1208"/>
      <c r="N7" s="1210" t="s">
        <v>420</v>
      </c>
    </row>
    <row r="8" customFormat="false" ht="20.25" hidden="false" customHeight="true" outlineLevel="0" collapsed="false">
      <c r="A8" s="1211" t="n">
        <v>1</v>
      </c>
      <c r="B8" s="1212" t="s">
        <v>53</v>
      </c>
      <c r="C8" s="1213" t="n">
        <v>4</v>
      </c>
      <c r="D8" s="1214" t="n">
        <v>532</v>
      </c>
      <c r="E8" s="1170" t="s">
        <v>494</v>
      </c>
      <c r="F8" s="1215" t="n">
        <v>3</v>
      </c>
      <c r="G8" s="1036" t="n">
        <v>5</v>
      </c>
      <c r="H8" s="1009" t="n">
        <v>1374</v>
      </c>
      <c r="I8" s="1170" t="s">
        <v>494</v>
      </c>
      <c r="J8" s="1164" t="n">
        <v>3</v>
      </c>
      <c r="K8" s="544" t="n">
        <v>9</v>
      </c>
      <c r="L8" s="1009" t="n">
        <v>1906</v>
      </c>
      <c r="M8" s="1158" t="s">
        <v>494</v>
      </c>
      <c r="N8" s="1162" t="n">
        <v>3</v>
      </c>
    </row>
    <row r="9" customFormat="false" ht="20.25" hidden="false" customHeight="true" outlineLevel="0" collapsed="false">
      <c r="A9" s="1216" t="n">
        <v>2</v>
      </c>
      <c r="B9" s="1003" t="s">
        <v>54</v>
      </c>
      <c r="C9" s="531"/>
      <c r="D9" s="253"/>
      <c r="E9" s="1163" t="s">
        <v>494</v>
      </c>
      <c r="F9" s="1164"/>
      <c r="G9" s="531"/>
      <c r="H9" s="253"/>
      <c r="I9" s="1171" t="s">
        <v>494</v>
      </c>
      <c r="J9" s="1166"/>
      <c r="K9" s="544" t="n">
        <v>0</v>
      </c>
      <c r="L9" s="1009" t="n">
        <v>0</v>
      </c>
      <c r="M9" s="1163" t="s">
        <v>494</v>
      </c>
      <c r="N9" s="1167"/>
    </row>
    <row r="10" customFormat="false" ht="20.25" hidden="false" customHeight="true" outlineLevel="0" collapsed="false">
      <c r="A10" s="1216" t="n">
        <v>3</v>
      </c>
      <c r="B10" s="1003" t="s">
        <v>55</v>
      </c>
      <c r="C10" s="531"/>
      <c r="D10" s="253"/>
      <c r="E10" s="1163" t="s">
        <v>494</v>
      </c>
      <c r="F10" s="1166"/>
      <c r="G10" s="531"/>
      <c r="H10" s="253"/>
      <c r="I10" s="1165" t="s">
        <v>494</v>
      </c>
      <c r="J10" s="1164"/>
      <c r="K10" s="544" t="n">
        <v>0</v>
      </c>
      <c r="L10" s="1009" t="n">
        <v>0</v>
      </c>
      <c r="M10" s="1170" t="s">
        <v>494</v>
      </c>
      <c r="N10" s="1162"/>
    </row>
    <row r="11" customFormat="false" ht="20.25" hidden="false" customHeight="true" outlineLevel="0" collapsed="false">
      <c r="A11" s="1216" t="n">
        <v>4</v>
      </c>
      <c r="B11" s="1003" t="s">
        <v>56</v>
      </c>
      <c r="C11" s="1217"/>
      <c r="D11" s="289"/>
      <c r="E11" s="1163" t="s">
        <v>494</v>
      </c>
      <c r="F11" s="1168"/>
      <c r="G11" s="1217"/>
      <c r="H11" s="289"/>
      <c r="I11" s="1165" t="s">
        <v>494</v>
      </c>
      <c r="J11" s="1168"/>
      <c r="K11" s="544" t="n">
        <v>0</v>
      </c>
      <c r="L11" s="1009" t="n">
        <v>0</v>
      </c>
      <c r="M11" s="1163" t="s">
        <v>494</v>
      </c>
      <c r="N11" s="1167"/>
    </row>
    <row r="12" customFormat="false" ht="20.25" hidden="false" customHeight="true" outlineLevel="0" collapsed="false">
      <c r="A12" s="1216" t="n">
        <v>5</v>
      </c>
      <c r="B12" s="1003" t="s">
        <v>57</v>
      </c>
      <c r="C12" s="253"/>
      <c r="D12" s="253"/>
      <c r="E12" s="1163" t="s">
        <v>494</v>
      </c>
      <c r="F12" s="1166"/>
      <c r="G12" s="531"/>
      <c r="H12" s="253"/>
      <c r="I12" s="1163" t="s">
        <v>494</v>
      </c>
      <c r="J12" s="1166"/>
      <c r="K12" s="544" t="n">
        <v>0</v>
      </c>
      <c r="L12" s="1009" t="n">
        <v>0</v>
      </c>
      <c r="M12" s="1163" t="s">
        <v>494</v>
      </c>
      <c r="N12" s="1167"/>
    </row>
    <row r="13" customFormat="false" ht="20.25" hidden="false" customHeight="true" outlineLevel="0" collapsed="false">
      <c r="A13" s="1216" t="n">
        <v>6</v>
      </c>
      <c r="B13" s="1003" t="s">
        <v>58</v>
      </c>
      <c r="C13" s="544"/>
      <c r="D13" s="1009"/>
      <c r="E13" s="1170" t="s">
        <v>494</v>
      </c>
      <c r="F13" s="1159"/>
      <c r="G13" s="544"/>
      <c r="H13" s="1009"/>
      <c r="I13" s="1171" t="s">
        <v>494</v>
      </c>
      <c r="J13" s="1159"/>
      <c r="K13" s="544" t="n">
        <v>0</v>
      </c>
      <c r="L13" s="1009" t="n">
        <v>0</v>
      </c>
      <c r="M13" s="1170" t="s">
        <v>494</v>
      </c>
      <c r="N13" s="1162"/>
    </row>
    <row r="14" customFormat="false" ht="20.25" hidden="false" customHeight="true" outlineLevel="0" collapsed="false">
      <c r="A14" s="1216" t="n">
        <v>7</v>
      </c>
      <c r="B14" s="1003" t="s">
        <v>59</v>
      </c>
      <c r="C14" s="531"/>
      <c r="D14" s="253"/>
      <c r="E14" s="1163" t="s">
        <v>494</v>
      </c>
      <c r="F14" s="1166"/>
      <c r="G14" s="531"/>
      <c r="H14" s="253"/>
      <c r="I14" s="1165" t="s">
        <v>494</v>
      </c>
      <c r="J14" s="1166"/>
      <c r="K14" s="544" t="n">
        <v>0</v>
      </c>
      <c r="L14" s="1009" t="n">
        <v>0</v>
      </c>
      <c r="M14" s="1163" t="s">
        <v>494</v>
      </c>
      <c r="N14" s="1167"/>
    </row>
    <row r="15" customFormat="false" ht="20.25" hidden="false" customHeight="true" outlineLevel="0" collapsed="false">
      <c r="A15" s="1216" t="n">
        <v>8</v>
      </c>
      <c r="B15" s="1003" t="s">
        <v>60</v>
      </c>
      <c r="C15" s="531"/>
      <c r="D15" s="253"/>
      <c r="E15" s="1163" t="s">
        <v>494</v>
      </c>
      <c r="F15" s="1164"/>
      <c r="G15" s="531"/>
      <c r="H15" s="253"/>
      <c r="I15" s="1165" t="s">
        <v>494</v>
      </c>
      <c r="J15" s="1164"/>
      <c r="K15" s="544" t="n">
        <v>0</v>
      </c>
      <c r="L15" s="1009" t="n">
        <v>0</v>
      </c>
      <c r="M15" s="1170" t="s">
        <v>494</v>
      </c>
      <c r="N15" s="1162"/>
    </row>
    <row r="16" customFormat="false" ht="20.25" hidden="false" customHeight="true" outlineLevel="0" collapsed="false">
      <c r="A16" s="1216" t="n">
        <v>9</v>
      </c>
      <c r="B16" s="1003" t="s">
        <v>61</v>
      </c>
      <c r="C16" s="531"/>
      <c r="D16" s="253"/>
      <c r="E16" s="1163" t="s">
        <v>494</v>
      </c>
      <c r="F16" s="1166"/>
      <c r="G16" s="531"/>
      <c r="H16" s="253"/>
      <c r="I16" s="1165" t="s">
        <v>494</v>
      </c>
      <c r="J16" s="1166"/>
      <c r="K16" s="544" t="n">
        <v>0</v>
      </c>
      <c r="L16" s="1009" t="n">
        <v>0</v>
      </c>
      <c r="M16" s="1163" t="s">
        <v>494</v>
      </c>
      <c r="N16" s="1167"/>
    </row>
    <row r="17" customFormat="false" ht="20.25" hidden="false" customHeight="true" outlineLevel="0" collapsed="false">
      <c r="A17" s="1216" t="n">
        <v>10</v>
      </c>
      <c r="B17" s="1003" t="s">
        <v>62</v>
      </c>
      <c r="C17" s="253"/>
      <c r="D17" s="253"/>
      <c r="E17" s="1163" t="s">
        <v>494</v>
      </c>
      <c r="F17" s="1166"/>
      <c r="G17" s="531"/>
      <c r="H17" s="253"/>
      <c r="I17" s="1163" t="s">
        <v>494</v>
      </c>
      <c r="J17" s="1166"/>
      <c r="K17" s="544" t="n">
        <v>0</v>
      </c>
      <c r="L17" s="1009" t="n">
        <v>0</v>
      </c>
      <c r="M17" s="1163" t="s">
        <v>494</v>
      </c>
      <c r="N17" s="1167"/>
    </row>
    <row r="18" customFormat="false" ht="20.25" hidden="false" customHeight="true" outlineLevel="0" collapsed="false">
      <c r="A18" s="1216" t="n">
        <v>11</v>
      </c>
      <c r="B18" s="1003" t="s">
        <v>63</v>
      </c>
      <c r="C18" s="544"/>
      <c r="D18" s="1009"/>
      <c r="E18" s="1170" t="s">
        <v>494</v>
      </c>
      <c r="F18" s="1164"/>
      <c r="G18" s="544"/>
      <c r="H18" s="1009"/>
      <c r="I18" s="1170" t="s">
        <v>494</v>
      </c>
      <c r="J18" s="1159"/>
      <c r="K18" s="544" t="n">
        <v>0</v>
      </c>
      <c r="L18" s="1009" t="n">
        <v>0</v>
      </c>
      <c r="M18" s="1170" t="s">
        <v>494</v>
      </c>
      <c r="N18" s="1162"/>
    </row>
    <row r="19" customFormat="false" ht="20.25" hidden="false" customHeight="true" outlineLevel="0" collapsed="false">
      <c r="A19" s="1216" t="n">
        <v>12</v>
      </c>
      <c r="B19" s="1003" t="s">
        <v>64</v>
      </c>
      <c r="C19" s="531"/>
      <c r="D19" s="253"/>
      <c r="E19" s="1163" t="s">
        <v>494</v>
      </c>
      <c r="F19" s="1166"/>
      <c r="G19" s="531"/>
      <c r="H19" s="253"/>
      <c r="I19" s="1163" t="s">
        <v>494</v>
      </c>
      <c r="J19" s="1166"/>
      <c r="K19" s="544" t="n">
        <v>0</v>
      </c>
      <c r="L19" s="1009" t="n">
        <v>0</v>
      </c>
      <c r="M19" s="1163" t="s">
        <v>494</v>
      </c>
      <c r="N19" s="1167"/>
    </row>
    <row r="20" customFormat="false" ht="20.25" hidden="false" customHeight="true" outlineLevel="0" collapsed="false">
      <c r="A20" s="1216" t="n">
        <v>13</v>
      </c>
      <c r="B20" s="1003" t="s">
        <v>65</v>
      </c>
      <c r="C20" s="531"/>
      <c r="D20" s="253"/>
      <c r="E20" s="1163" t="s">
        <v>494</v>
      </c>
      <c r="F20" s="1166"/>
      <c r="G20" s="531"/>
      <c r="H20" s="253"/>
      <c r="I20" s="1163" t="s">
        <v>494</v>
      </c>
      <c r="J20" s="1166"/>
      <c r="K20" s="544" t="n">
        <v>0</v>
      </c>
      <c r="L20" s="1009" t="n">
        <v>0</v>
      </c>
      <c r="M20" s="1170" t="s">
        <v>494</v>
      </c>
      <c r="N20" s="1162"/>
    </row>
    <row r="21" customFormat="false" ht="20.25" hidden="false" customHeight="true" outlineLevel="0" collapsed="false">
      <c r="A21" s="1216" t="n">
        <v>14</v>
      </c>
      <c r="B21" s="1003" t="s">
        <v>131</v>
      </c>
      <c r="C21" s="531"/>
      <c r="D21" s="253"/>
      <c r="E21" s="1163" t="s">
        <v>494</v>
      </c>
      <c r="F21" s="1166"/>
      <c r="G21" s="531"/>
      <c r="H21" s="253"/>
      <c r="I21" s="1163" t="s">
        <v>494</v>
      </c>
      <c r="J21" s="1159"/>
      <c r="K21" s="544" t="n">
        <v>0</v>
      </c>
      <c r="L21" s="1009" t="n">
        <v>0</v>
      </c>
      <c r="M21" s="1163" t="s">
        <v>494</v>
      </c>
      <c r="N21" s="1167"/>
    </row>
    <row r="22" customFormat="false" ht="20.25" hidden="false" customHeight="true" outlineLevel="0" collapsed="false">
      <c r="A22" s="1216" t="n">
        <v>15</v>
      </c>
      <c r="B22" s="1003" t="s">
        <v>67</v>
      </c>
      <c r="C22" s="253"/>
      <c r="D22" s="253"/>
      <c r="E22" s="1163" t="s">
        <v>494</v>
      </c>
      <c r="F22" s="1166"/>
      <c r="G22" s="531"/>
      <c r="H22" s="253"/>
      <c r="I22" s="1163" t="s">
        <v>494</v>
      </c>
      <c r="J22" s="1166"/>
      <c r="K22" s="544" t="n">
        <v>0</v>
      </c>
      <c r="L22" s="1009" t="n">
        <v>0</v>
      </c>
      <c r="M22" s="1163" t="s">
        <v>494</v>
      </c>
      <c r="N22" s="1167"/>
    </row>
    <row r="23" customFormat="false" ht="20.25" hidden="false" customHeight="true" outlineLevel="0" collapsed="false">
      <c r="A23" s="1216" t="n">
        <v>16</v>
      </c>
      <c r="B23" s="1003" t="s">
        <v>68</v>
      </c>
      <c r="C23" s="544"/>
      <c r="D23" s="1009"/>
      <c r="E23" s="1170" t="s">
        <v>494</v>
      </c>
      <c r="F23" s="1159"/>
      <c r="G23" s="544"/>
      <c r="H23" s="1009"/>
      <c r="I23" s="1170" t="s">
        <v>494</v>
      </c>
      <c r="J23" s="1159"/>
      <c r="K23" s="544" t="n">
        <v>0</v>
      </c>
      <c r="L23" s="1009" t="n">
        <v>0</v>
      </c>
      <c r="M23" s="1170" t="s">
        <v>494</v>
      </c>
      <c r="N23" s="1162"/>
    </row>
    <row r="24" customFormat="false" ht="20.25" hidden="false" customHeight="true" outlineLevel="0" collapsed="false">
      <c r="A24" s="1216" t="n">
        <v>17</v>
      </c>
      <c r="B24" s="1003" t="s">
        <v>69</v>
      </c>
      <c r="C24" s="531" t="n">
        <v>1</v>
      </c>
      <c r="D24" s="253" t="n">
        <v>11</v>
      </c>
      <c r="E24" s="1163" t="s">
        <v>494</v>
      </c>
      <c r="F24" s="1164" t="n">
        <v>3</v>
      </c>
      <c r="G24" s="531"/>
      <c r="H24" s="253"/>
      <c r="I24" s="1171" t="s">
        <v>494</v>
      </c>
      <c r="J24" s="1166"/>
      <c r="K24" s="544" t="n">
        <v>1</v>
      </c>
      <c r="L24" s="1009" t="n">
        <v>11</v>
      </c>
      <c r="M24" s="1163" t="s">
        <v>494</v>
      </c>
      <c r="N24" s="1167" t="n">
        <v>3</v>
      </c>
    </row>
    <row r="25" customFormat="false" ht="20.25" hidden="false" customHeight="true" outlineLevel="0" collapsed="false">
      <c r="A25" s="1216" t="n">
        <v>18</v>
      </c>
      <c r="B25" s="1003" t="s">
        <v>70</v>
      </c>
      <c r="C25" s="531"/>
      <c r="D25" s="253"/>
      <c r="E25" s="1163" t="s">
        <v>494</v>
      </c>
      <c r="F25" s="1168"/>
      <c r="G25" s="531"/>
      <c r="H25" s="253"/>
      <c r="I25" s="1165" t="s">
        <v>494</v>
      </c>
      <c r="J25" s="1159"/>
      <c r="K25" s="544" t="n">
        <v>0</v>
      </c>
      <c r="L25" s="1009" t="n">
        <v>0</v>
      </c>
      <c r="M25" s="1170" t="s">
        <v>494</v>
      </c>
      <c r="N25" s="1162"/>
    </row>
    <row r="26" customFormat="false" ht="20.25" hidden="false" customHeight="true" outlineLevel="0" collapsed="false">
      <c r="A26" s="1216" t="n">
        <v>19</v>
      </c>
      <c r="B26" s="1003" t="s">
        <v>71</v>
      </c>
      <c r="C26" s="531"/>
      <c r="D26" s="253"/>
      <c r="E26" s="1163" t="s">
        <v>494</v>
      </c>
      <c r="F26" s="1168"/>
      <c r="G26" s="531"/>
      <c r="H26" s="253"/>
      <c r="I26" s="1165" t="s">
        <v>494</v>
      </c>
      <c r="J26" s="1159"/>
      <c r="K26" s="544" t="n">
        <v>0</v>
      </c>
      <c r="L26" s="1009" t="n">
        <v>0</v>
      </c>
      <c r="M26" s="1163" t="s">
        <v>494</v>
      </c>
      <c r="N26" s="1167"/>
    </row>
    <row r="27" customFormat="false" ht="20.25" hidden="false" customHeight="true" outlineLevel="0" collapsed="false">
      <c r="A27" s="1216" t="n">
        <v>20</v>
      </c>
      <c r="B27" s="1003" t="s">
        <v>72</v>
      </c>
      <c r="C27" s="253"/>
      <c r="D27" s="253"/>
      <c r="E27" s="1163" t="s">
        <v>494</v>
      </c>
      <c r="F27" s="1166"/>
      <c r="G27" s="531"/>
      <c r="H27" s="253"/>
      <c r="I27" s="1163" t="s">
        <v>494</v>
      </c>
      <c r="J27" s="1166"/>
      <c r="K27" s="544" t="n">
        <v>0</v>
      </c>
      <c r="L27" s="1009" t="n">
        <v>0</v>
      </c>
      <c r="M27" s="1163" t="s">
        <v>494</v>
      </c>
      <c r="N27" s="1167"/>
    </row>
    <row r="28" customFormat="false" ht="20.25" hidden="false" customHeight="true" outlineLevel="0" collapsed="false">
      <c r="A28" s="1216" t="n">
        <v>21</v>
      </c>
      <c r="B28" s="1003" t="s">
        <v>73</v>
      </c>
      <c r="C28" s="544"/>
      <c r="D28" s="1009"/>
      <c r="E28" s="1170" t="s">
        <v>494</v>
      </c>
      <c r="F28" s="1159"/>
      <c r="G28" s="544"/>
      <c r="H28" s="1009"/>
      <c r="I28" s="1170" t="s">
        <v>494</v>
      </c>
      <c r="J28" s="1159"/>
      <c r="K28" s="544" t="n">
        <v>0</v>
      </c>
      <c r="L28" s="1009" t="n">
        <v>0</v>
      </c>
      <c r="M28" s="1170" t="s">
        <v>494</v>
      </c>
      <c r="N28" s="1162"/>
    </row>
    <row r="29" customFormat="false" ht="20.25" hidden="false" customHeight="true" outlineLevel="0" collapsed="false">
      <c r="A29" s="1216" t="n">
        <v>22</v>
      </c>
      <c r="B29" s="1003" t="s">
        <v>74</v>
      </c>
      <c r="C29" s="531"/>
      <c r="D29" s="253"/>
      <c r="E29" s="1163" t="s">
        <v>494</v>
      </c>
      <c r="F29" s="1166"/>
      <c r="G29" s="531"/>
      <c r="H29" s="253"/>
      <c r="I29" s="1163" t="s">
        <v>494</v>
      </c>
      <c r="J29" s="1166"/>
      <c r="K29" s="544" t="n">
        <v>0</v>
      </c>
      <c r="L29" s="1009" t="n">
        <v>0</v>
      </c>
      <c r="M29" s="1163" t="s">
        <v>494</v>
      </c>
      <c r="N29" s="1167"/>
    </row>
    <row r="30" customFormat="false" ht="20.25" hidden="false" customHeight="true" outlineLevel="0" collapsed="false">
      <c r="A30" s="1216" t="n">
        <v>23</v>
      </c>
      <c r="B30" s="1003" t="s">
        <v>75</v>
      </c>
      <c r="C30" s="531"/>
      <c r="D30" s="253"/>
      <c r="E30" s="1163" t="s">
        <v>494</v>
      </c>
      <c r="F30" s="1166"/>
      <c r="G30" s="531"/>
      <c r="H30" s="253"/>
      <c r="I30" s="1170" t="s">
        <v>494</v>
      </c>
      <c r="J30" s="1159"/>
      <c r="K30" s="544" t="n">
        <v>0</v>
      </c>
      <c r="L30" s="1009" t="n">
        <v>0</v>
      </c>
      <c r="M30" s="1170" t="s">
        <v>494</v>
      </c>
      <c r="N30" s="1162"/>
    </row>
    <row r="31" customFormat="false" ht="20.25" hidden="false" customHeight="true" outlineLevel="0" collapsed="false">
      <c r="A31" s="1216" t="n">
        <v>24</v>
      </c>
      <c r="B31" s="1003" t="s">
        <v>78</v>
      </c>
      <c r="C31" s="531"/>
      <c r="D31" s="253"/>
      <c r="E31" s="1163" t="s">
        <v>494</v>
      </c>
      <c r="F31" s="1166"/>
      <c r="G31" s="531"/>
      <c r="H31" s="253"/>
      <c r="I31" s="1163" t="s">
        <v>494</v>
      </c>
      <c r="J31" s="1166"/>
      <c r="K31" s="544" t="n">
        <v>0</v>
      </c>
      <c r="L31" s="1009" t="n">
        <v>0</v>
      </c>
      <c r="M31" s="1163" t="s">
        <v>494</v>
      </c>
      <c r="N31" s="1167"/>
    </row>
    <row r="32" customFormat="false" ht="20.25" hidden="false" customHeight="true" outlineLevel="0" collapsed="false">
      <c r="A32" s="1216" t="n">
        <v>25</v>
      </c>
      <c r="B32" s="1003" t="s">
        <v>79</v>
      </c>
      <c r="C32" s="253"/>
      <c r="D32" s="253"/>
      <c r="E32" s="1163" t="s">
        <v>494</v>
      </c>
      <c r="F32" s="1166"/>
      <c r="G32" s="531" t="n">
        <v>3</v>
      </c>
      <c r="H32" s="253" t="n">
        <v>297</v>
      </c>
      <c r="I32" s="1163" t="s">
        <v>494</v>
      </c>
      <c r="J32" s="1166" t="n">
        <v>2</v>
      </c>
      <c r="K32" s="544" t="n">
        <v>3</v>
      </c>
      <c r="L32" s="1009" t="n">
        <v>297</v>
      </c>
      <c r="M32" s="1163" t="s">
        <v>494</v>
      </c>
      <c r="N32" s="1167" t="n">
        <v>2</v>
      </c>
    </row>
    <row r="33" customFormat="false" ht="20.25" hidden="false" customHeight="true" outlineLevel="0" collapsed="false">
      <c r="A33" s="1216" t="n">
        <v>26</v>
      </c>
      <c r="B33" s="1003" t="s">
        <v>80</v>
      </c>
      <c r="C33" s="544"/>
      <c r="D33" s="1009"/>
      <c r="E33" s="1170" t="s">
        <v>494</v>
      </c>
      <c r="F33" s="1159"/>
      <c r="G33" s="544"/>
      <c r="H33" s="1009"/>
      <c r="I33" s="1170" t="s">
        <v>494</v>
      </c>
      <c r="J33" s="1159"/>
      <c r="K33" s="544" t="n">
        <v>0</v>
      </c>
      <c r="L33" s="1009" t="n">
        <v>0</v>
      </c>
      <c r="M33" s="1170" t="s">
        <v>494</v>
      </c>
      <c r="N33" s="1162"/>
    </row>
    <row r="34" customFormat="false" ht="20.25" hidden="false" customHeight="true" outlineLevel="0" collapsed="false">
      <c r="A34" s="1216" t="n">
        <v>27</v>
      </c>
      <c r="B34" s="1003" t="s">
        <v>81</v>
      </c>
      <c r="C34" s="531"/>
      <c r="D34" s="253"/>
      <c r="E34" s="1163" t="s">
        <v>494</v>
      </c>
      <c r="F34" s="1166"/>
      <c r="G34" s="531"/>
      <c r="H34" s="253"/>
      <c r="I34" s="1163" t="s">
        <v>494</v>
      </c>
      <c r="J34" s="1166"/>
      <c r="K34" s="544" t="n">
        <v>0</v>
      </c>
      <c r="L34" s="1009" t="n">
        <v>0</v>
      </c>
      <c r="M34" s="1163" t="s">
        <v>494</v>
      </c>
      <c r="N34" s="1167"/>
    </row>
    <row r="35" customFormat="false" ht="20.25" hidden="false" customHeight="true" outlineLevel="0" collapsed="false">
      <c r="A35" s="1216" t="n">
        <v>28</v>
      </c>
      <c r="B35" s="1003" t="s">
        <v>82</v>
      </c>
      <c r="C35" s="531"/>
      <c r="D35" s="253"/>
      <c r="E35" s="1163" t="s">
        <v>494</v>
      </c>
      <c r="F35" s="1166"/>
      <c r="G35" s="531"/>
      <c r="H35" s="253"/>
      <c r="I35" s="1171" t="s">
        <v>494</v>
      </c>
      <c r="J35" s="1164"/>
      <c r="K35" s="544" t="n">
        <v>0</v>
      </c>
      <c r="L35" s="1009" t="n">
        <v>0</v>
      </c>
      <c r="M35" s="1170" t="s">
        <v>494</v>
      </c>
      <c r="N35" s="1162"/>
    </row>
    <row r="36" customFormat="false" ht="20.25" hidden="false" customHeight="true" outlineLevel="0" collapsed="false">
      <c r="A36" s="1216" t="n">
        <v>29</v>
      </c>
      <c r="B36" s="1003" t="s">
        <v>83</v>
      </c>
      <c r="C36" s="531"/>
      <c r="D36" s="253"/>
      <c r="E36" s="1163" t="s">
        <v>494</v>
      </c>
      <c r="F36" s="1166"/>
      <c r="G36" s="531"/>
      <c r="H36" s="253"/>
      <c r="I36" s="1165" t="s">
        <v>494</v>
      </c>
      <c r="J36" s="1168"/>
      <c r="K36" s="544" t="n">
        <v>0</v>
      </c>
      <c r="L36" s="1009" t="n">
        <v>0</v>
      </c>
      <c r="M36" s="1163" t="s">
        <v>494</v>
      </c>
      <c r="N36" s="1167"/>
    </row>
    <row r="37" customFormat="false" ht="20.25" hidden="false" customHeight="true" outlineLevel="0" collapsed="false">
      <c r="A37" s="1216" t="n">
        <v>30</v>
      </c>
      <c r="B37" s="1003" t="s">
        <v>84</v>
      </c>
      <c r="C37" s="253"/>
      <c r="D37" s="253"/>
      <c r="E37" s="1163" t="s">
        <v>494</v>
      </c>
      <c r="F37" s="1166"/>
      <c r="G37" s="531"/>
      <c r="H37" s="253"/>
      <c r="I37" s="1163" t="s">
        <v>494</v>
      </c>
      <c r="J37" s="1166"/>
      <c r="K37" s="544" t="n">
        <v>0</v>
      </c>
      <c r="L37" s="1009" t="n">
        <v>0</v>
      </c>
      <c r="M37" s="1163" t="s">
        <v>494</v>
      </c>
      <c r="N37" s="1167"/>
    </row>
    <row r="38" customFormat="false" ht="20.25" hidden="false" customHeight="true" outlineLevel="0" collapsed="false">
      <c r="A38" s="1216" t="n">
        <v>31</v>
      </c>
      <c r="B38" s="1003" t="s">
        <v>85</v>
      </c>
      <c r="C38" s="544"/>
      <c r="D38" s="1009"/>
      <c r="E38" s="1170" t="s">
        <v>494</v>
      </c>
      <c r="F38" s="1164"/>
      <c r="G38" s="544"/>
      <c r="H38" s="1009"/>
      <c r="I38" s="1170" t="s">
        <v>494</v>
      </c>
      <c r="J38" s="1164"/>
      <c r="K38" s="544" t="n">
        <v>0</v>
      </c>
      <c r="L38" s="1009" t="n">
        <v>0</v>
      </c>
      <c r="M38" s="1170" t="s">
        <v>494</v>
      </c>
      <c r="N38" s="1162"/>
    </row>
    <row r="39" customFormat="false" ht="20.25" hidden="false" customHeight="true" outlineLevel="0" collapsed="false">
      <c r="A39" s="1216" t="n">
        <v>32</v>
      </c>
      <c r="B39" s="1003" t="s">
        <v>86</v>
      </c>
      <c r="C39" s="531"/>
      <c r="D39" s="253"/>
      <c r="E39" s="1163" t="s">
        <v>494</v>
      </c>
      <c r="F39" s="1166"/>
      <c r="G39" s="531"/>
      <c r="H39" s="253"/>
      <c r="I39" s="1163" t="s">
        <v>494</v>
      </c>
      <c r="J39" s="1166"/>
      <c r="K39" s="544" t="n">
        <v>0</v>
      </c>
      <c r="L39" s="1009" t="n">
        <v>0</v>
      </c>
      <c r="M39" s="1163" t="s">
        <v>494</v>
      </c>
      <c r="N39" s="1167"/>
    </row>
    <row r="40" customFormat="false" ht="20.25" hidden="false" customHeight="true" outlineLevel="0" collapsed="false">
      <c r="A40" s="1216" t="n">
        <v>33</v>
      </c>
      <c r="B40" s="1003" t="s">
        <v>87</v>
      </c>
      <c r="C40" s="1057"/>
      <c r="D40" s="1003"/>
      <c r="E40" s="1163" t="s">
        <v>494</v>
      </c>
      <c r="F40" s="1173"/>
      <c r="G40" s="531"/>
      <c r="H40" s="253"/>
      <c r="I40" s="1163" t="s">
        <v>494</v>
      </c>
      <c r="J40" s="1164"/>
      <c r="K40" s="544" t="n">
        <v>0</v>
      </c>
      <c r="L40" s="1009" t="n">
        <v>0</v>
      </c>
      <c r="M40" s="1170" t="s">
        <v>494</v>
      </c>
      <c r="N40" s="1162"/>
    </row>
    <row r="41" customFormat="false" ht="20.25" hidden="false" customHeight="true" outlineLevel="0" collapsed="false">
      <c r="A41" s="1216" t="n">
        <v>34</v>
      </c>
      <c r="B41" s="1003" t="s">
        <v>88</v>
      </c>
      <c r="C41" s="531"/>
      <c r="D41" s="253"/>
      <c r="E41" s="1163" t="s">
        <v>494</v>
      </c>
      <c r="F41" s="1166"/>
      <c r="G41" s="531"/>
      <c r="H41" s="253"/>
      <c r="I41" s="1163" t="s">
        <v>494</v>
      </c>
      <c r="J41" s="1166"/>
      <c r="K41" s="544" t="n">
        <v>0</v>
      </c>
      <c r="L41" s="1009" t="n">
        <v>0</v>
      </c>
      <c r="M41" s="1163" t="s">
        <v>494</v>
      </c>
      <c r="N41" s="1167"/>
    </row>
    <row r="42" customFormat="false" ht="20.25" hidden="false" customHeight="true" outlineLevel="0" collapsed="false">
      <c r="A42" s="1216" t="n">
        <v>35</v>
      </c>
      <c r="B42" s="1003" t="s">
        <v>89</v>
      </c>
      <c r="C42" s="253"/>
      <c r="D42" s="253"/>
      <c r="E42" s="1163" t="s">
        <v>494</v>
      </c>
      <c r="F42" s="1166"/>
      <c r="G42" s="531"/>
      <c r="H42" s="253"/>
      <c r="I42" s="1163" t="s">
        <v>494</v>
      </c>
      <c r="J42" s="1166"/>
      <c r="K42" s="544" t="n">
        <v>0</v>
      </c>
      <c r="L42" s="1009" t="n">
        <v>0</v>
      </c>
      <c r="M42" s="1163" t="s">
        <v>494</v>
      </c>
      <c r="N42" s="1167"/>
    </row>
    <row r="43" customFormat="false" ht="20.25" hidden="false" customHeight="true" outlineLevel="0" collapsed="false">
      <c r="A43" s="1216" t="n">
        <v>36</v>
      </c>
      <c r="B43" s="1003" t="s">
        <v>90</v>
      </c>
      <c r="C43" s="544"/>
      <c r="D43" s="1009"/>
      <c r="E43" s="1170" t="s">
        <v>494</v>
      </c>
      <c r="F43" s="1159"/>
      <c r="G43" s="544"/>
      <c r="H43" s="1009"/>
      <c r="I43" s="1170" t="s">
        <v>494</v>
      </c>
      <c r="J43" s="1159"/>
      <c r="K43" s="544" t="n">
        <v>0</v>
      </c>
      <c r="L43" s="1009" t="n">
        <v>0</v>
      </c>
      <c r="M43" s="1170" t="s">
        <v>494</v>
      </c>
      <c r="N43" s="1162"/>
    </row>
    <row r="44" customFormat="false" ht="20.25" hidden="false" customHeight="true" outlineLevel="0" collapsed="false">
      <c r="A44" s="1216" t="n">
        <v>37</v>
      </c>
      <c r="B44" s="1003" t="s">
        <v>91</v>
      </c>
      <c r="C44" s="531"/>
      <c r="D44" s="253"/>
      <c r="E44" s="1163" t="s">
        <v>494</v>
      </c>
      <c r="F44" s="1159"/>
      <c r="G44" s="531"/>
      <c r="H44" s="253"/>
      <c r="I44" s="1163" t="s">
        <v>494</v>
      </c>
      <c r="J44" s="1166"/>
      <c r="K44" s="544" t="n">
        <v>0</v>
      </c>
      <c r="L44" s="1009" t="n">
        <v>0</v>
      </c>
      <c r="M44" s="1163" t="s">
        <v>494</v>
      </c>
      <c r="N44" s="1167"/>
    </row>
    <row r="45" customFormat="false" ht="20.25" hidden="false" customHeight="true" outlineLevel="0" collapsed="false">
      <c r="A45" s="1216" t="n">
        <v>38</v>
      </c>
      <c r="B45" s="1003" t="s">
        <v>92</v>
      </c>
      <c r="C45" s="531"/>
      <c r="D45" s="253"/>
      <c r="E45" s="1163" t="s">
        <v>494</v>
      </c>
      <c r="F45" s="1159"/>
      <c r="G45" s="531"/>
      <c r="H45" s="253"/>
      <c r="I45" s="1163" t="s">
        <v>494</v>
      </c>
      <c r="J45" s="1166"/>
      <c r="K45" s="544" t="n">
        <v>0</v>
      </c>
      <c r="L45" s="1009" t="n">
        <v>0</v>
      </c>
      <c r="M45" s="1170" t="s">
        <v>494</v>
      </c>
      <c r="N45" s="1162"/>
    </row>
    <row r="46" customFormat="false" ht="20.25" hidden="false" customHeight="true" outlineLevel="0" collapsed="false">
      <c r="A46" s="1216" t="n">
        <v>39</v>
      </c>
      <c r="B46" s="1003" t="s">
        <v>93</v>
      </c>
      <c r="C46" s="253"/>
      <c r="D46" s="253"/>
      <c r="E46" s="1163" t="s">
        <v>494</v>
      </c>
      <c r="F46" s="1166"/>
      <c r="G46" s="531"/>
      <c r="H46" s="253"/>
      <c r="I46" s="1163" t="s">
        <v>494</v>
      </c>
      <c r="J46" s="1166"/>
      <c r="K46" s="544" t="n">
        <v>0</v>
      </c>
      <c r="L46" s="1009" t="n">
        <v>0</v>
      </c>
      <c r="M46" s="1163" t="s">
        <v>494</v>
      </c>
      <c r="N46" s="1167"/>
    </row>
    <row r="47" customFormat="false" ht="20.25" hidden="false" customHeight="true" outlineLevel="0" collapsed="false">
      <c r="A47" s="1216" t="n">
        <v>40</v>
      </c>
      <c r="B47" s="1003" t="s">
        <v>94</v>
      </c>
      <c r="C47" s="544"/>
      <c r="D47" s="1009"/>
      <c r="E47" s="1170" t="s">
        <v>494</v>
      </c>
      <c r="F47" s="1159"/>
      <c r="G47" s="544"/>
      <c r="H47" s="1009"/>
      <c r="I47" s="1170" t="s">
        <v>494</v>
      </c>
      <c r="J47" s="1159"/>
      <c r="K47" s="544" t="n">
        <v>0</v>
      </c>
      <c r="L47" s="1009" t="n">
        <v>0</v>
      </c>
      <c r="M47" s="1170" t="s">
        <v>494</v>
      </c>
      <c r="N47" s="1162"/>
    </row>
    <row r="48" customFormat="false" ht="20.25" hidden="false" customHeight="true" outlineLevel="0" collapsed="false">
      <c r="A48" s="1216" t="n">
        <v>41</v>
      </c>
      <c r="B48" s="1003" t="s">
        <v>95</v>
      </c>
      <c r="C48" s="531"/>
      <c r="D48" s="253"/>
      <c r="E48" s="1170" t="s">
        <v>494</v>
      </c>
      <c r="F48" s="1159"/>
      <c r="G48" s="531"/>
      <c r="H48" s="253"/>
      <c r="I48" s="1163" t="s">
        <v>494</v>
      </c>
      <c r="J48" s="1166"/>
      <c r="K48" s="544" t="n">
        <v>0</v>
      </c>
      <c r="L48" s="1009" t="n">
        <v>0</v>
      </c>
      <c r="M48" s="1170" t="s">
        <v>494</v>
      </c>
      <c r="N48" s="1162"/>
    </row>
    <row r="49" customFormat="false" ht="20.25" hidden="false" customHeight="true" outlineLevel="0" collapsed="false">
      <c r="A49" s="1218" t="n">
        <v>42</v>
      </c>
      <c r="B49" s="1219" t="s">
        <v>96</v>
      </c>
      <c r="C49" s="531"/>
      <c r="D49" s="253"/>
      <c r="E49" s="1170" t="s">
        <v>494</v>
      </c>
      <c r="F49" s="1159"/>
      <c r="G49" s="531"/>
      <c r="H49" s="253"/>
      <c r="I49" s="1163" t="s">
        <v>494</v>
      </c>
      <c r="J49" s="1166"/>
      <c r="K49" s="544" t="n">
        <v>0</v>
      </c>
      <c r="L49" s="1009" t="n">
        <v>0</v>
      </c>
      <c r="M49" s="1163" t="s">
        <v>494</v>
      </c>
      <c r="N49" s="1167"/>
    </row>
    <row r="50" customFormat="false" ht="17.25" hidden="false" customHeight="true" outlineLevel="0" collapsed="false">
      <c r="A50" s="249" t="n">
        <v>43</v>
      </c>
      <c r="B50" s="1003" t="s">
        <v>97</v>
      </c>
      <c r="C50" s="253"/>
      <c r="D50" s="253"/>
      <c r="E50" s="1163" t="s">
        <v>494</v>
      </c>
      <c r="F50" s="1166"/>
      <c r="G50" s="531"/>
      <c r="H50" s="253"/>
      <c r="I50" s="1163" t="s">
        <v>494</v>
      </c>
      <c r="J50" s="1166"/>
      <c r="K50" s="544" t="n">
        <v>0</v>
      </c>
      <c r="L50" s="1009" t="n">
        <v>0</v>
      </c>
      <c r="M50" s="1163" t="s">
        <v>494</v>
      </c>
      <c r="N50" s="1167"/>
    </row>
    <row r="51" customFormat="false" ht="17.25" hidden="false" customHeight="true" outlineLevel="0" collapsed="false">
      <c r="A51" s="1220" t="s">
        <v>47</v>
      </c>
      <c r="B51" s="259" t="s">
        <v>47</v>
      </c>
      <c r="C51" s="940" t="n">
        <v>5</v>
      </c>
      <c r="D51" s="940" t="n">
        <v>543</v>
      </c>
      <c r="E51" s="1176" t="s">
        <v>494</v>
      </c>
      <c r="F51" s="1177" t="n">
        <v>3</v>
      </c>
      <c r="G51" s="940" t="n">
        <v>8</v>
      </c>
      <c r="H51" s="940" t="n">
        <v>1671</v>
      </c>
      <c r="I51" s="1176" t="s">
        <v>494</v>
      </c>
      <c r="J51" s="1177" t="n">
        <v>2.82226211849192</v>
      </c>
      <c r="K51" s="1178" t="n">
        <v>13</v>
      </c>
      <c r="L51" s="940" t="n">
        <v>2214</v>
      </c>
      <c r="M51" s="1176" t="s">
        <v>494</v>
      </c>
      <c r="N51" s="1179" t="n">
        <v>2.86585365853659</v>
      </c>
    </row>
    <row r="52" customFormat="false" ht="13.5" hidden="false" customHeight="false" outlineLevel="0" collapsed="false">
      <c r="A52" s="224"/>
      <c r="B52" s="224"/>
      <c r="C52" s="224"/>
      <c r="D52" s="224"/>
      <c r="E52" s="224"/>
      <c r="F52" s="224"/>
      <c r="G52" s="224"/>
      <c r="H52" s="224"/>
      <c r="I52" s="224"/>
      <c r="J52" s="224"/>
      <c r="K52" s="224"/>
      <c r="L52" s="224"/>
      <c r="M52" s="224"/>
      <c r="N52" s="224"/>
    </row>
    <row r="53" customFormat="false" ht="13.5" hidden="false" customHeight="false" outlineLevel="0" collapsed="false">
      <c r="A53" s="224"/>
      <c r="B53" s="224"/>
      <c r="C53" s="224"/>
      <c r="D53" s="224"/>
      <c r="E53" s="224"/>
      <c r="F53" s="224"/>
      <c r="G53" s="224"/>
      <c r="H53" s="224"/>
      <c r="I53" s="224"/>
      <c r="J53" s="224"/>
      <c r="K53" s="224"/>
      <c r="L53" s="224"/>
      <c r="M53" s="224"/>
      <c r="N53" s="224"/>
    </row>
    <row r="54" customFormat="false" ht="13.5" hidden="false" customHeight="false" outlineLevel="0" collapsed="false">
      <c r="A54" s="224"/>
      <c r="B54" s="224"/>
      <c r="C54" s="224"/>
      <c r="D54" s="224"/>
      <c r="E54" s="224"/>
      <c r="F54" s="224"/>
      <c r="G54" s="224"/>
      <c r="H54" s="224"/>
      <c r="I54" s="224"/>
      <c r="J54" s="224"/>
      <c r="K54" s="224"/>
      <c r="L54" s="224"/>
      <c r="M54" s="224"/>
      <c r="N54" s="224"/>
    </row>
    <row r="55" customFormat="false" ht="13.5" hidden="false" customHeight="false" outlineLevel="0" collapsed="false">
      <c r="A55" s="224"/>
      <c r="B55" s="224"/>
      <c r="C55" s="224"/>
      <c r="D55" s="224"/>
      <c r="E55" s="224"/>
      <c r="F55" s="224"/>
      <c r="G55" s="224"/>
      <c r="H55" s="224"/>
      <c r="I55" s="224"/>
      <c r="J55" s="224"/>
      <c r="K55" s="224"/>
      <c r="L55" s="224"/>
      <c r="M55" s="224"/>
      <c r="N55" s="224"/>
    </row>
    <row r="56" customFormat="false" ht="13.5" hidden="false" customHeight="false" outlineLevel="0" collapsed="false">
      <c r="A56" s="224"/>
      <c r="B56" s="224"/>
      <c r="C56" s="224"/>
      <c r="D56" s="224"/>
      <c r="E56" s="224"/>
      <c r="F56" s="224"/>
      <c r="G56" s="224"/>
      <c r="H56" s="224"/>
      <c r="I56" s="224"/>
      <c r="J56" s="224"/>
      <c r="K56" s="224"/>
      <c r="L56" s="224"/>
      <c r="M56" s="224"/>
      <c r="N56" s="224"/>
    </row>
    <row r="57" customFormat="false" ht="13.5" hidden="false" customHeight="false" outlineLevel="0" collapsed="false">
      <c r="C57" s="224"/>
      <c r="D57" s="224"/>
      <c r="E57" s="224"/>
      <c r="F57" s="224"/>
      <c r="G57" s="224"/>
      <c r="H57" s="224"/>
      <c r="I57" s="224"/>
      <c r="J57" s="224"/>
      <c r="K57" s="224"/>
      <c r="L57" s="224"/>
      <c r="M57" s="224"/>
      <c r="N57" s="224"/>
    </row>
    <row r="58" customFormat="false" ht="13.5" hidden="false" customHeight="false" outlineLevel="0" collapsed="false">
      <c r="C58" s="224"/>
      <c r="D58" s="224"/>
      <c r="E58" s="224"/>
      <c r="F58" s="224"/>
      <c r="G58" s="224"/>
      <c r="H58" s="224"/>
      <c r="I58" s="224"/>
      <c r="J58" s="224"/>
      <c r="K58" s="224"/>
      <c r="L58" s="224"/>
      <c r="M58" s="224"/>
      <c r="N58" s="224"/>
    </row>
    <row r="59" customFormat="false" ht="13.5" hidden="false" customHeight="false" outlineLevel="0" collapsed="false">
      <c r="C59" s="224"/>
      <c r="D59" s="224"/>
      <c r="E59" s="224"/>
      <c r="F59" s="224"/>
      <c r="G59" s="224"/>
      <c r="H59" s="224"/>
      <c r="I59" s="224"/>
      <c r="J59" s="224"/>
      <c r="K59" s="224"/>
      <c r="L59" s="224"/>
      <c r="M59" s="224"/>
      <c r="N59" s="224"/>
    </row>
    <row r="60" customFormat="false" ht="13.5" hidden="false" customHeight="false" outlineLevel="0" collapsed="false">
      <c r="C60" s="224"/>
      <c r="D60" s="224"/>
      <c r="E60" s="224"/>
      <c r="F60" s="224"/>
      <c r="G60" s="224"/>
      <c r="H60" s="224"/>
      <c r="I60" s="224"/>
      <c r="J60" s="224"/>
      <c r="K60" s="224"/>
      <c r="L60" s="224"/>
      <c r="M60" s="224"/>
      <c r="N60" s="224"/>
    </row>
    <row r="61" customFormat="false" ht="13.5" hidden="false" customHeight="false" outlineLevel="0" collapsed="false">
      <c r="C61" s="224"/>
      <c r="D61" s="224"/>
      <c r="E61" s="224"/>
      <c r="F61" s="224"/>
      <c r="G61" s="224"/>
      <c r="H61" s="224"/>
      <c r="I61" s="224"/>
      <c r="J61" s="224"/>
      <c r="K61" s="224"/>
      <c r="L61" s="224"/>
      <c r="M61" s="224"/>
      <c r="N61" s="224"/>
    </row>
    <row r="62" customFormat="false" ht="13.5" hidden="false" customHeight="false" outlineLevel="0" collapsed="false">
      <c r="C62" s="224"/>
      <c r="D62" s="224"/>
      <c r="E62" s="224"/>
      <c r="F62" s="224"/>
      <c r="G62" s="224"/>
      <c r="H62" s="224"/>
      <c r="I62" s="224"/>
      <c r="J62" s="224"/>
      <c r="K62" s="224"/>
      <c r="L62" s="224"/>
      <c r="M62" s="224"/>
      <c r="N62" s="224"/>
    </row>
    <row r="63" customFormat="false" ht="13.5" hidden="false" customHeight="false" outlineLevel="0" collapsed="false">
      <c r="C63" s="224"/>
      <c r="D63" s="224"/>
      <c r="E63" s="224"/>
      <c r="F63" s="224"/>
      <c r="G63" s="224"/>
      <c r="H63" s="224"/>
      <c r="I63" s="224"/>
      <c r="J63" s="224"/>
      <c r="K63" s="224"/>
      <c r="L63" s="224"/>
      <c r="M63" s="224"/>
      <c r="N63" s="224"/>
    </row>
    <row r="64" customFormat="false" ht="13.5" hidden="false" customHeight="false" outlineLevel="0" collapsed="false">
      <c r="C64" s="224"/>
      <c r="D64" s="224"/>
      <c r="E64" s="224"/>
      <c r="F64" s="224"/>
      <c r="G64" s="224"/>
      <c r="H64" s="224"/>
      <c r="I64" s="224"/>
      <c r="J64" s="224"/>
      <c r="K64" s="224"/>
      <c r="L64" s="224"/>
      <c r="M64" s="224"/>
      <c r="N64" s="224"/>
    </row>
    <row r="65" customFormat="false" ht="13.5" hidden="false" customHeight="false" outlineLevel="0" collapsed="false">
      <c r="C65" s="224"/>
      <c r="D65" s="224"/>
      <c r="E65" s="224"/>
      <c r="F65" s="224"/>
      <c r="G65" s="224"/>
      <c r="H65" s="224"/>
      <c r="I65" s="224"/>
      <c r="J65" s="224"/>
      <c r="K65" s="224"/>
      <c r="L65" s="224"/>
      <c r="M65" s="224"/>
      <c r="N65" s="224"/>
    </row>
    <row r="66" customFormat="false" ht="13.5" hidden="false" customHeight="false" outlineLevel="0" collapsed="false">
      <c r="C66" s="224"/>
      <c r="D66" s="224"/>
      <c r="E66" s="224"/>
      <c r="F66" s="224"/>
      <c r="G66" s="224"/>
      <c r="H66" s="224"/>
      <c r="I66" s="224"/>
      <c r="J66" s="224"/>
      <c r="K66" s="224"/>
      <c r="L66" s="224"/>
      <c r="M66" s="224"/>
      <c r="N66" s="224"/>
    </row>
    <row r="67" customFormat="false" ht="13.5" hidden="false" customHeight="false" outlineLevel="0" collapsed="false">
      <c r="C67" s="224"/>
      <c r="D67" s="224"/>
      <c r="E67" s="224"/>
      <c r="F67" s="224"/>
      <c r="G67" s="224"/>
      <c r="H67" s="224"/>
      <c r="I67" s="224"/>
      <c r="J67" s="224"/>
      <c r="K67" s="224"/>
      <c r="L67" s="224"/>
      <c r="M67" s="224"/>
      <c r="N67" s="224"/>
    </row>
    <row r="68" customFormat="false" ht="13.5" hidden="false" customHeight="false" outlineLevel="0" collapsed="false">
      <c r="C68" s="224"/>
      <c r="D68" s="224"/>
      <c r="E68" s="224"/>
      <c r="F68" s="224"/>
      <c r="G68" s="224"/>
      <c r="H68" s="224"/>
      <c r="I68" s="224"/>
      <c r="J68" s="224"/>
      <c r="K68" s="224"/>
      <c r="L68" s="224"/>
      <c r="M68" s="224"/>
      <c r="N68" s="224"/>
    </row>
    <row r="69" customFormat="false" ht="13.5" hidden="false" customHeight="false" outlineLevel="0" collapsed="false">
      <c r="C69" s="224"/>
      <c r="D69" s="224"/>
      <c r="E69" s="224"/>
      <c r="F69" s="224"/>
      <c r="G69" s="224"/>
      <c r="H69" s="224"/>
      <c r="I69" s="224"/>
      <c r="J69" s="224"/>
      <c r="K69" s="224"/>
      <c r="L69" s="224"/>
      <c r="M69" s="224"/>
      <c r="N69" s="224"/>
    </row>
    <row r="70" customFormat="false" ht="13.5" hidden="false" customHeight="false" outlineLevel="0" collapsed="false">
      <c r="C70" s="224"/>
      <c r="D70" s="224"/>
      <c r="E70" s="224"/>
      <c r="F70" s="224"/>
      <c r="G70" s="224"/>
      <c r="H70" s="224"/>
      <c r="I70" s="224"/>
      <c r="J70" s="224"/>
      <c r="K70" s="224"/>
      <c r="L70" s="224"/>
      <c r="M70" s="224"/>
      <c r="N70" s="224"/>
    </row>
    <row r="71" customFormat="false" ht="13.5" hidden="false" customHeight="false" outlineLevel="0" collapsed="false">
      <c r="C71" s="224"/>
      <c r="D71" s="224"/>
      <c r="E71" s="224"/>
      <c r="F71" s="224"/>
      <c r="G71" s="224"/>
      <c r="H71" s="224"/>
      <c r="I71" s="224"/>
      <c r="J71" s="224"/>
      <c r="K71" s="224"/>
      <c r="L71" s="224"/>
      <c r="M71" s="224"/>
      <c r="N71" s="224"/>
    </row>
    <row r="72" customFormat="false" ht="13.5" hidden="false" customHeight="false" outlineLevel="0" collapsed="false">
      <c r="C72" s="224"/>
      <c r="D72" s="224"/>
      <c r="E72" s="224"/>
      <c r="F72" s="224"/>
      <c r="G72" s="224"/>
      <c r="H72" s="224"/>
      <c r="I72" s="224"/>
      <c r="J72" s="224"/>
      <c r="K72" s="224"/>
      <c r="L72" s="224"/>
      <c r="M72" s="224"/>
      <c r="N72" s="224"/>
    </row>
    <row r="73" customFormat="false" ht="13.5" hidden="false" customHeight="false" outlineLevel="0" collapsed="false">
      <c r="C73" s="224"/>
      <c r="D73" s="224"/>
      <c r="E73" s="224"/>
      <c r="F73" s="224"/>
      <c r="G73" s="224"/>
      <c r="H73" s="224"/>
      <c r="I73" s="224"/>
      <c r="J73" s="224"/>
      <c r="K73" s="224"/>
      <c r="L73" s="224"/>
      <c r="M73" s="224"/>
      <c r="N73" s="224"/>
    </row>
    <row r="74" customFormat="false" ht="13.5" hidden="false" customHeight="false" outlineLevel="0" collapsed="false">
      <c r="C74" s="224"/>
      <c r="D74" s="224"/>
      <c r="E74" s="224"/>
      <c r="F74" s="224"/>
      <c r="G74" s="224"/>
      <c r="H74" s="224"/>
      <c r="I74" s="224"/>
      <c r="J74" s="224"/>
      <c r="K74" s="224"/>
      <c r="L74" s="224"/>
      <c r="M74" s="224"/>
      <c r="N74" s="224"/>
    </row>
    <row r="75" customFormat="false" ht="13.5" hidden="false" customHeight="false" outlineLevel="0" collapsed="false">
      <c r="C75" s="224"/>
      <c r="D75" s="224"/>
      <c r="E75" s="224"/>
      <c r="F75" s="224"/>
      <c r="G75" s="224"/>
      <c r="H75" s="224"/>
      <c r="I75" s="224"/>
      <c r="J75" s="224"/>
      <c r="K75" s="224"/>
      <c r="L75" s="224"/>
      <c r="M75" s="224"/>
      <c r="N75" s="224"/>
    </row>
    <row r="76" customFormat="false" ht="13.5" hidden="false" customHeight="false" outlineLevel="0" collapsed="false">
      <c r="C76" s="224"/>
      <c r="D76" s="224"/>
      <c r="E76" s="224"/>
      <c r="F76" s="224"/>
      <c r="G76" s="224"/>
      <c r="H76" s="224"/>
      <c r="I76" s="224"/>
      <c r="J76" s="224"/>
      <c r="K76" s="224"/>
      <c r="L76" s="224"/>
      <c r="M76" s="224"/>
      <c r="N76" s="224"/>
    </row>
    <row r="77" customFormat="false" ht="13.5" hidden="false" customHeight="false" outlineLevel="0" collapsed="false">
      <c r="C77" s="224"/>
      <c r="D77" s="224"/>
      <c r="E77" s="224"/>
      <c r="F77" s="224"/>
      <c r="G77" s="224"/>
      <c r="H77" s="224"/>
      <c r="I77" s="224"/>
      <c r="J77" s="224"/>
      <c r="K77" s="224"/>
      <c r="L77" s="224"/>
      <c r="M77" s="224"/>
      <c r="N77" s="224"/>
    </row>
    <row r="78" customFormat="false" ht="13.5" hidden="false" customHeight="false" outlineLevel="0" collapsed="false">
      <c r="C78" s="224"/>
      <c r="D78" s="224"/>
      <c r="E78" s="224"/>
      <c r="F78" s="224"/>
      <c r="G78" s="224"/>
      <c r="H78" s="224"/>
      <c r="I78" s="224"/>
      <c r="J78" s="224"/>
      <c r="K78" s="224"/>
      <c r="L78" s="224"/>
      <c r="M78" s="224"/>
      <c r="N78" s="224"/>
    </row>
    <row r="79" customFormat="false" ht="13.5" hidden="false" customHeight="false" outlineLevel="0" collapsed="false">
      <c r="C79" s="224"/>
      <c r="D79" s="224"/>
      <c r="E79" s="224"/>
      <c r="F79" s="224"/>
      <c r="G79" s="224"/>
      <c r="H79" s="224"/>
      <c r="I79" s="224"/>
      <c r="J79" s="224"/>
      <c r="K79" s="224"/>
      <c r="L79" s="224"/>
      <c r="M79" s="224"/>
      <c r="N79" s="224"/>
    </row>
  </sheetData>
  <mergeCells count="15">
    <mergeCell ref="A1:N1"/>
    <mergeCell ref="L3:N3"/>
    <mergeCell ref="A4:B7"/>
    <mergeCell ref="C4:F4"/>
    <mergeCell ref="G4:J4"/>
    <mergeCell ref="K4:N4"/>
    <mergeCell ref="C5:C6"/>
    <mergeCell ref="D5:D6"/>
    <mergeCell ref="E5:F6"/>
    <mergeCell ref="G5:G6"/>
    <mergeCell ref="H5:H6"/>
    <mergeCell ref="I5:J6"/>
    <mergeCell ref="K5:K6"/>
    <mergeCell ref="L5:L6"/>
    <mergeCell ref="M5:N6"/>
  </mergeCells>
  <printOptions headings="false" gridLines="false" gridLinesSet="true" horizontalCentered="true" verticalCentered="true"/>
  <pageMargins left="0.984027777777778" right="0.7875" top="0.7875" bottom="0.7875"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65</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5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L48" activeCellId="0" sqref="L48"/>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0.62"/>
    <col collapsed="false" customWidth="true" hidden="false" outlineLevel="0" max="3" min="3" style="0" width="9.12"/>
    <col collapsed="false" customWidth="true" hidden="false" outlineLevel="0" max="4" min="4" style="0" width="11.62"/>
    <col collapsed="false" customWidth="true" hidden="false" outlineLevel="0" max="5" min="5" style="0" width="9.12"/>
    <col collapsed="false" customWidth="true" hidden="false" outlineLevel="0" max="6" min="6" style="0" width="11.62"/>
    <col collapsed="false" customWidth="true" hidden="false" outlineLevel="0" max="7" min="7" style="0" width="9.12"/>
    <col collapsed="false" customWidth="true" hidden="false" outlineLevel="0" max="8" min="8" style="0" width="11.62"/>
    <col collapsed="false" customWidth="true" hidden="false" outlineLevel="0" max="9" min="9" style="0" width="9.12"/>
    <col collapsed="false" customWidth="true" hidden="false" outlineLevel="0" max="10" min="10" style="0" width="11.62"/>
    <col collapsed="false" customWidth="true" hidden="false" outlineLevel="0" max="11" min="11" style="0" width="9.12"/>
    <col collapsed="false" customWidth="true" hidden="false" outlineLevel="0" max="12" min="12" style="0" width="13.75"/>
    <col collapsed="false" customWidth="true" hidden="false" outlineLevel="0" max="13" min="13" style="0" width="5.99"/>
  </cols>
  <sheetData>
    <row r="1" customFormat="false" ht="14.25" hidden="false" customHeight="false" outlineLevel="0" collapsed="false">
      <c r="A1" s="1221" t="s">
        <v>512</v>
      </c>
      <c r="B1" s="1222"/>
      <c r="C1" s="1222"/>
      <c r="D1" s="1222"/>
      <c r="E1" s="1222"/>
      <c r="F1" s="1222"/>
      <c r="G1" s="1223"/>
      <c r="H1" s="1223"/>
      <c r="I1" s="1223"/>
      <c r="J1" s="1223"/>
      <c r="K1" s="1223"/>
      <c r="L1" s="1223"/>
      <c r="M1" s="224"/>
      <c r="N1" s="224"/>
    </row>
    <row r="2" customFormat="false" ht="13.5" hidden="false" customHeight="false" outlineLevel="0" collapsed="false">
      <c r="A2" s="1223"/>
      <c r="B2" s="1223"/>
      <c r="C2" s="1223"/>
      <c r="D2" s="1223"/>
      <c r="E2" s="1223"/>
      <c r="F2" s="1223"/>
      <c r="G2" s="1223"/>
      <c r="H2" s="1223"/>
      <c r="I2" s="1223"/>
      <c r="J2" s="1223"/>
      <c r="K2" s="1223"/>
      <c r="L2" s="1223"/>
      <c r="M2" s="224"/>
      <c r="N2" s="224"/>
    </row>
    <row r="3" customFormat="false" ht="14.25" hidden="false" customHeight="false" outlineLevel="0" collapsed="false">
      <c r="A3" s="1224"/>
      <c r="B3" s="91" t="s">
        <v>513</v>
      </c>
      <c r="C3" s="13"/>
      <c r="D3" s="13"/>
      <c r="E3" s="13"/>
      <c r="F3" s="13"/>
      <c r="G3" s="13"/>
      <c r="H3" s="13"/>
      <c r="I3" s="13"/>
      <c r="J3" s="13"/>
      <c r="K3" s="13"/>
      <c r="L3" s="13"/>
      <c r="M3" s="13"/>
      <c r="N3" s="13"/>
      <c r="O3" s="13"/>
      <c r="P3" s="13"/>
    </row>
    <row r="4" customFormat="false" ht="27" hidden="false" customHeight="true" outlineLevel="0" collapsed="false">
      <c r="A4" s="1225"/>
      <c r="B4" s="1226" t="s">
        <v>109</v>
      </c>
      <c r="C4" s="1227" t="s">
        <v>22</v>
      </c>
      <c r="D4" s="1227"/>
      <c r="E4" s="1227" t="s">
        <v>25</v>
      </c>
      <c r="F4" s="1227"/>
      <c r="G4" s="1228" t="s">
        <v>27</v>
      </c>
      <c r="H4" s="1228"/>
      <c r="I4" s="1228" t="s">
        <v>29</v>
      </c>
      <c r="J4" s="1228"/>
      <c r="K4" s="1229" t="s">
        <v>514</v>
      </c>
      <c r="L4" s="1229"/>
      <c r="M4" s="13"/>
      <c r="N4" s="13"/>
      <c r="O4" s="13"/>
      <c r="P4" s="13"/>
    </row>
    <row r="5" customFormat="false" ht="13.5" hidden="false" customHeight="true" outlineLevel="0" collapsed="false">
      <c r="A5" s="1223"/>
      <c r="B5" s="1226"/>
      <c r="C5" s="99" t="s">
        <v>23</v>
      </c>
      <c r="D5" s="99" t="s">
        <v>24</v>
      </c>
      <c r="E5" s="99" t="s">
        <v>23</v>
      </c>
      <c r="F5" s="99" t="s">
        <v>26</v>
      </c>
      <c r="G5" s="99" t="s">
        <v>23</v>
      </c>
      <c r="H5" s="99" t="s">
        <v>515</v>
      </c>
      <c r="I5" s="99" t="s">
        <v>23</v>
      </c>
      <c r="J5" s="99" t="s">
        <v>26</v>
      </c>
      <c r="K5" s="1230" t="s">
        <v>23</v>
      </c>
      <c r="L5" s="1231" t="s">
        <v>516</v>
      </c>
      <c r="M5" s="13"/>
      <c r="N5" s="13"/>
      <c r="O5" s="13"/>
      <c r="P5" s="13"/>
    </row>
    <row r="6" customFormat="false" ht="18.75" hidden="false" customHeight="true" outlineLevel="0" collapsed="false">
      <c r="A6" s="1223"/>
      <c r="B6" s="1197" t="s">
        <v>517</v>
      </c>
      <c r="C6" s="732"/>
      <c r="D6" s="732"/>
      <c r="E6" s="732"/>
      <c r="F6" s="732"/>
      <c r="G6" s="732"/>
      <c r="H6" s="732"/>
      <c r="I6" s="732"/>
      <c r="J6" s="732"/>
      <c r="K6" s="1232" t="n">
        <f aca="false">C6+E6+G6+I6</f>
        <v>0</v>
      </c>
      <c r="L6" s="1233" t="n">
        <f aca="false">D6+F6+H6+J6</f>
        <v>0</v>
      </c>
      <c r="M6" s="13"/>
      <c r="N6" s="13"/>
      <c r="O6" s="13"/>
      <c r="P6" s="13"/>
    </row>
    <row r="7" customFormat="false" ht="13.5" hidden="false" customHeight="false" outlineLevel="0" collapsed="false">
      <c r="A7" s="1223"/>
      <c r="B7" s="1197" t="s">
        <v>518</v>
      </c>
      <c r="C7" s="732" t="n">
        <v>27</v>
      </c>
      <c r="D7" s="732" t="n">
        <v>13069</v>
      </c>
      <c r="E7" s="732"/>
      <c r="F7" s="732"/>
      <c r="G7" s="732"/>
      <c r="H7" s="732"/>
      <c r="I7" s="732"/>
      <c r="J7" s="732"/>
      <c r="K7" s="1232" t="n">
        <f aca="false">C7+E7+G7+I7</f>
        <v>27</v>
      </c>
      <c r="L7" s="1233" t="n">
        <f aca="false">D7+F7+H7+J7</f>
        <v>13069</v>
      </c>
      <c r="M7" s="13"/>
      <c r="N7" s="13"/>
      <c r="O7" s="13"/>
      <c r="P7" s="13"/>
    </row>
    <row r="8" customFormat="false" ht="13.5" hidden="false" customHeight="false" outlineLevel="0" collapsed="false">
      <c r="A8" s="1223"/>
      <c r="B8" s="1197" t="s">
        <v>519</v>
      </c>
      <c r="C8" s="732" t="n">
        <v>86</v>
      </c>
      <c r="D8" s="732" t="n">
        <v>43281</v>
      </c>
      <c r="E8" s="732"/>
      <c r="F8" s="732"/>
      <c r="G8" s="732" t="n">
        <v>4</v>
      </c>
      <c r="H8" s="732" t="n">
        <v>1205</v>
      </c>
      <c r="I8" s="732"/>
      <c r="J8" s="732"/>
      <c r="K8" s="1232" t="n">
        <f aca="false">C8+E8+G8+I8</f>
        <v>90</v>
      </c>
      <c r="L8" s="1233" t="n">
        <f aca="false">D8+F8+H8+J8</f>
        <v>44486</v>
      </c>
      <c r="M8" s="13"/>
      <c r="N8" s="13"/>
      <c r="O8" s="13"/>
      <c r="P8" s="13"/>
    </row>
    <row r="9" customFormat="false" ht="13.5" hidden="false" customHeight="true" outlineLevel="0" collapsed="false">
      <c r="A9" s="1234"/>
      <c r="B9" s="1197" t="s">
        <v>520</v>
      </c>
      <c r="C9" s="732" t="n">
        <v>285</v>
      </c>
      <c r="D9" s="732" t="n">
        <v>119387</v>
      </c>
      <c r="E9" s="732" t="n">
        <v>8</v>
      </c>
      <c r="F9" s="732" t="n">
        <v>3523</v>
      </c>
      <c r="G9" s="732" t="n">
        <v>18</v>
      </c>
      <c r="H9" s="732" t="n">
        <v>3055</v>
      </c>
      <c r="I9" s="732"/>
      <c r="J9" s="732"/>
      <c r="K9" s="1232" t="n">
        <f aca="false">C9+E9+G9+I9</f>
        <v>311</v>
      </c>
      <c r="L9" s="1233" t="n">
        <f aca="false">D9+F9+H9+J9</f>
        <v>125965</v>
      </c>
      <c r="M9" s="13"/>
      <c r="N9" s="13"/>
      <c r="O9" s="13"/>
      <c r="P9" s="13"/>
    </row>
    <row r="10" customFormat="false" ht="13.5" hidden="false" customHeight="false" outlineLevel="0" collapsed="false">
      <c r="A10" s="1234"/>
      <c r="B10" s="1197" t="s">
        <v>521</v>
      </c>
      <c r="C10" s="732" t="n">
        <v>15</v>
      </c>
      <c r="D10" s="732" t="n">
        <v>7487</v>
      </c>
      <c r="E10" s="732"/>
      <c r="F10" s="732"/>
      <c r="G10" s="732" t="n">
        <v>3</v>
      </c>
      <c r="H10" s="732" t="n">
        <v>583</v>
      </c>
      <c r="I10" s="732"/>
      <c r="J10" s="732"/>
      <c r="K10" s="1232" t="n">
        <f aca="false">C10+E10+G10+I10</f>
        <v>18</v>
      </c>
      <c r="L10" s="1233" t="n">
        <f aca="false">D10+F10+H10+J10</f>
        <v>8070</v>
      </c>
      <c r="M10" s="13"/>
      <c r="N10" s="13"/>
      <c r="O10" s="13"/>
      <c r="P10" s="13"/>
    </row>
    <row r="11" customFormat="false" ht="13.5" hidden="false" customHeight="true" outlineLevel="0" collapsed="false">
      <c r="A11" s="1234"/>
      <c r="B11" s="1197" t="s">
        <v>522</v>
      </c>
      <c r="C11" s="732" t="n">
        <v>6</v>
      </c>
      <c r="D11" s="732" t="n">
        <v>540</v>
      </c>
      <c r="E11" s="732" t="n">
        <v>5</v>
      </c>
      <c r="F11" s="732" t="n">
        <v>2132</v>
      </c>
      <c r="G11" s="732" t="n">
        <v>3</v>
      </c>
      <c r="H11" s="732" t="n">
        <v>407</v>
      </c>
      <c r="I11" s="732"/>
      <c r="J11" s="732"/>
      <c r="K11" s="1232" t="n">
        <f aca="false">C11+E11+G11+I11</f>
        <v>14</v>
      </c>
      <c r="L11" s="1233" t="n">
        <f aca="false">D11+F11+H11+J11</f>
        <v>3079</v>
      </c>
      <c r="M11" s="13"/>
      <c r="N11" s="13"/>
      <c r="O11" s="13"/>
      <c r="P11" s="13"/>
    </row>
    <row r="12" customFormat="false" ht="13.5" hidden="false" customHeight="true" outlineLevel="0" collapsed="false">
      <c r="A12" s="1235"/>
      <c r="B12" s="1197" t="s">
        <v>523</v>
      </c>
      <c r="C12" s="732"/>
      <c r="D12" s="732"/>
      <c r="E12" s="732"/>
      <c r="F12" s="732"/>
      <c r="G12" s="732"/>
      <c r="H12" s="732"/>
      <c r="I12" s="732"/>
      <c r="J12" s="732"/>
      <c r="K12" s="1232" t="n">
        <f aca="false">C12+E12+G12+I12</f>
        <v>0</v>
      </c>
      <c r="L12" s="1233" t="n">
        <f aca="false">D12+F12+H12+J12</f>
        <v>0</v>
      </c>
      <c r="M12" s="13"/>
      <c r="N12" s="13"/>
      <c r="O12" s="13"/>
      <c r="P12" s="13"/>
    </row>
    <row r="13" customFormat="false" ht="13.5" hidden="false" customHeight="true" outlineLevel="0" collapsed="false">
      <c r="A13" s="1235"/>
      <c r="B13" s="1197" t="s">
        <v>524</v>
      </c>
      <c r="C13" s="732"/>
      <c r="D13" s="732"/>
      <c r="E13" s="732"/>
      <c r="F13" s="732"/>
      <c r="G13" s="732"/>
      <c r="H13" s="732"/>
      <c r="I13" s="732"/>
      <c r="J13" s="732"/>
      <c r="K13" s="1232" t="n">
        <f aca="false">C13+E13+G13+I13</f>
        <v>0</v>
      </c>
      <c r="L13" s="1233" t="n">
        <f aca="false">D13+F13+H13+J13</f>
        <v>0</v>
      </c>
      <c r="M13" s="13"/>
      <c r="N13" s="13"/>
      <c r="O13" s="13"/>
      <c r="P13" s="13"/>
    </row>
    <row r="14" customFormat="false" ht="13.5" hidden="false" customHeight="true" outlineLevel="0" collapsed="false">
      <c r="A14" s="1235"/>
      <c r="B14" s="1197" t="s">
        <v>525</v>
      </c>
      <c r="C14" s="732"/>
      <c r="D14" s="732"/>
      <c r="E14" s="732"/>
      <c r="F14" s="732"/>
      <c r="G14" s="732"/>
      <c r="H14" s="732"/>
      <c r="I14" s="732"/>
      <c r="J14" s="732"/>
      <c r="K14" s="1232" t="n">
        <f aca="false">C14+E14+G14+I14</f>
        <v>0</v>
      </c>
      <c r="L14" s="1233" t="n">
        <f aca="false">D14+F14+H14+J14</f>
        <v>0</v>
      </c>
      <c r="M14" s="13"/>
      <c r="N14" s="13"/>
      <c r="O14" s="13"/>
      <c r="P14" s="13"/>
    </row>
    <row r="15" customFormat="false" ht="13.5" hidden="false" customHeight="true" outlineLevel="0" collapsed="false">
      <c r="A15" s="1235"/>
      <c r="B15" s="1197" t="s">
        <v>526</v>
      </c>
      <c r="C15" s="732"/>
      <c r="D15" s="732"/>
      <c r="E15" s="732"/>
      <c r="F15" s="732"/>
      <c r="G15" s="732"/>
      <c r="H15" s="732"/>
      <c r="I15" s="732"/>
      <c r="J15" s="732"/>
      <c r="K15" s="1232" t="n">
        <f aca="false">C15+E15+G15+I15</f>
        <v>0</v>
      </c>
      <c r="L15" s="1233" t="n">
        <f aca="false">D15+F15+H15+J15</f>
        <v>0</v>
      </c>
      <c r="M15" s="13"/>
      <c r="N15" s="13"/>
      <c r="O15" s="13"/>
      <c r="P15" s="13"/>
    </row>
    <row r="16" customFormat="false" ht="13.5" hidden="false" customHeight="true" outlineLevel="0" collapsed="false">
      <c r="A16" s="1235"/>
      <c r="B16" s="1236" t="s">
        <v>527</v>
      </c>
      <c r="C16" s="732"/>
      <c r="D16" s="732"/>
      <c r="E16" s="732"/>
      <c r="F16" s="732"/>
      <c r="G16" s="732"/>
      <c r="H16" s="732"/>
      <c r="I16" s="732"/>
      <c r="J16" s="732"/>
      <c r="K16" s="1232" t="n">
        <f aca="false">C16+E16+G16+I16</f>
        <v>0</v>
      </c>
      <c r="L16" s="1233" t="n">
        <f aca="false">D16+F16+H16+J16</f>
        <v>0</v>
      </c>
      <c r="M16" s="13"/>
      <c r="N16" s="13"/>
      <c r="O16" s="13"/>
      <c r="P16" s="13"/>
    </row>
    <row r="17" customFormat="false" ht="13.5" hidden="false" customHeight="true" outlineLevel="0" collapsed="false">
      <c r="A17" s="1235"/>
      <c r="B17" s="1237" t="s">
        <v>18</v>
      </c>
      <c r="C17" s="1238" t="n">
        <f aca="false">SUM(C6:C16)</f>
        <v>419</v>
      </c>
      <c r="D17" s="1238" t="n">
        <f aca="false">SUM(D6:D16)</f>
        <v>183764</v>
      </c>
      <c r="E17" s="1238" t="n">
        <f aca="false">SUM(E6:E16)</f>
        <v>13</v>
      </c>
      <c r="F17" s="1238" t="n">
        <f aca="false">SUM(F6:F16)</f>
        <v>5655</v>
      </c>
      <c r="G17" s="1238" t="n">
        <f aca="false">SUM(G6:G16)</f>
        <v>28</v>
      </c>
      <c r="H17" s="1238" t="n">
        <f aca="false">SUM(H6:H16)</f>
        <v>5250</v>
      </c>
      <c r="I17" s="1238" t="n">
        <f aca="false">SUM(I6:I16)</f>
        <v>0</v>
      </c>
      <c r="J17" s="1238" t="n">
        <f aca="false">SUM(J6:J16)</f>
        <v>0</v>
      </c>
      <c r="K17" s="1238" t="n">
        <f aca="false">C17+E17+G17+I17</f>
        <v>460</v>
      </c>
      <c r="L17" s="1239" t="n">
        <f aca="false">D17+F17+H17+J17</f>
        <v>194669</v>
      </c>
      <c r="M17" s="13"/>
      <c r="N17" s="13"/>
      <c r="O17" s="13"/>
      <c r="P17" s="13"/>
    </row>
    <row r="18" customFormat="false" ht="13.5" hidden="false" customHeight="true" outlineLevel="0" collapsed="false">
      <c r="A18" s="1235"/>
      <c r="B18" s="186"/>
      <c r="C18" s="186"/>
      <c r="D18" s="186"/>
      <c r="E18" s="186"/>
      <c r="F18" s="186"/>
      <c r="G18" s="186"/>
      <c r="H18" s="186"/>
      <c r="I18" s="186"/>
      <c r="J18" s="186"/>
      <c r="K18" s="13"/>
      <c r="L18" s="13"/>
      <c r="M18" s="13"/>
      <c r="N18" s="13"/>
      <c r="O18" s="13"/>
      <c r="P18" s="13"/>
    </row>
    <row r="19" customFormat="false" ht="13.5" hidden="false" customHeight="true" outlineLevel="0" collapsed="false">
      <c r="A19" s="1235"/>
      <c r="B19" s="91" t="s">
        <v>528</v>
      </c>
      <c r="C19" s="13"/>
      <c r="D19" s="13"/>
      <c r="E19" s="13"/>
      <c r="F19" s="13"/>
      <c r="G19" s="13"/>
      <c r="H19" s="13"/>
      <c r="I19" s="13"/>
      <c r="J19" s="13"/>
      <c r="K19" s="13"/>
      <c r="L19" s="13"/>
      <c r="M19" s="13"/>
      <c r="N19" s="13"/>
      <c r="O19" s="13"/>
      <c r="P19" s="13"/>
    </row>
    <row r="20" customFormat="false" ht="13.5" hidden="false" customHeight="true" outlineLevel="0" collapsed="false">
      <c r="A20" s="1235"/>
      <c r="B20" s="1226" t="s">
        <v>109</v>
      </c>
      <c r="C20" s="1227" t="s">
        <v>22</v>
      </c>
      <c r="D20" s="1227"/>
      <c r="E20" s="1227" t="s">
        <v>25</v>
      </c>
      <c r="F20" s="1227"/>
      <c r="G20" s="1228" t="s">
        <v>27</v>
      </c>
      <c r="H20" s="1228"/>
      <c r="I20" s="1228" t="s">
        <v>29</v>
      </c>
      <c r="J20" s="1228"/>
      <c r="K20" s="1229" t="s">
        <v>514</v>
      </c>
      <c r="L20" s="1229"/>
      <c r="M20" s="13"/>
      <c r="N20" s="13"/>
      <c r="O20" s="13"/>
      <c r="P20" s="13"/>
    </row>
    <row r="21" customFormat="false" ht="24.95" hidden="false" customHeight="true" outlineLevel="0" collapsed="false">
      <c r="A21" s="1235"/>
      <c r="B21" s="1226"/>
      <c r="C21" s="99" t="s">
        <v>23</v>
      </c>
      <c r="D21" s="99" t="s">
        <v>24</v>
      </c>
      <c r="E21" s="99" t="s">
        <v>23</v>
      </c>
      <c r="F21" s="99" t="s">
        <v>26</v>
      </c>
      <c r="G21" s="99" t="s">
        <v>23</v>
      </c>
      <c r="H21" s="99" t="s">
        <v>515</v>
      </c>
      <c r="I21" s="99" t="s">
        <v>23</v>
      </c>
      <c r="J21" s="99" t="s">
        <v>26</v>
      </c>
      <c r="K21" s="1230" t="s">
        <v>23</v>
      </c>
      <c r="L21" s="1231" t="s">
        <v>516</v>
      </c>
      <c r="M21" s="13"/>
      <c r="N21" s="13"/>
      <c r="O21" s="13"/>
      <c r="P21" s="13"/>
    </row>
    <row r="22" customFormat="false" ht="27" hidden="false" customHeight="true" outlineLevel="0" collapsed="false">
      <c r="A22" s="1235"/>
      <c r="B22" s="1197" t="s">
        <v>517</v>
      </c>
      <c r="C22" s="732"/>
      <c r="D22" s="732"/>
      <c r="E22" s="732"/>
      <c r="F22" s="732"/>
      <c r="G22" s="732"/>
      <c r="H22" s="732"/>
      <c r="I22" s="732"/>
      <c r="J22" s="732"/>
      <c r="K22" s="1232" t="n">
        <f aca="false">C22+E22+G22+I22</f>
        <v>0</v>
      </c>
      <c r="L22" s="1233" t="n">
        <f aca="false">D22+F22+H22+J22</f>
        <v>0</v>
      </c>
      <c r="M22" s="13"/>
      <c r="N22" s="13"/>
      <c r="O22" s="13"/>
      <c r="P22" s="13"/>
    </row>
    <row r="23" customFormat="false" ht="13.5" hidden="false" customHeight="true" outlineLevel="0" collapsed="false">
      <c r="A23" s="1234"/>
      <c r="B23" s="1197" t="s">
        <v>518</v>
      </c>
      <c r="C23" s="732" t="n">
        <v>139</v>
      </c>
      <c r="D23" s="732" t="n">
        <v>71830</v>
      </c>
      <c r="E23" s="732"/>
      <c r="F23" s="732"/>
      <c r="G23" s="732" t="n">
        <v>3</v>
      </c>
      <c r="H23" s="732" t="n">
        <v>297</v>
      </c>
      <c r="I23" s="732"/>
      <c r="J23" s="732"/>
      <c r="K23" s="1232" t="n">
        <f aca="false">C23+E23+G23+I23</f>
        <v>142</v>
      </c>
      <c r="L23" s="1233" t="n">
        <f aca="false">D23+F23+H23+J23</f>
        <v>72127</v>
      </c>
      <c r="M23" s="13"/>
      <c r="N23" s="13"/>
      <c r="O23" s="13"/>
      <c r="P23" s="13"/>
    </row>
    <row r="24" customFormat="false" ht="13.5" hidden="false" customHeight="true" outlineLevel="0" collapsed="false">
      <c r="A24" s="1225"/>
      <c r="B24" s="1197" t="s">
        <v>519</v>
      </c>
      <c r="C24" s="732" t="n">
        <v>32</v>
      </c>
      <c r="D24" s="732" t="n">
        <v>16834</v>
      </c>
      <c r="E24" s="732"/>
      <c r="F24" s="732"/>
      <c r="G24" s="732"/>
      <c r="H24" s="732"/>
      <c r="I24" s="732"/>
      <c r="J24" s="732"/>
      <c r="K24" s="1232" t="n">
        <f aca="false">C24+E24+G24+I24</f>
        <v>32</v>
      </c>
      <c r="L24" s="1233" t="n">
        <f aca="false">D24+F24+H24+J24</f>
        <v>16834</v>
      </c>
      <c r="M24" s="13"/>
      <c r="N24" s="13"/>
      <c r="O24" s="13"/>
      <c r="P24" s="13"/>
    </row>
    <row r="25" customFormat="false" ht="13.5" hidden="false" customHeight="false" outlineLevel="0" collapsed="false">
      <c r="A25" s="1223"/>
      <c r="B25" s="1197" t="s">
        <v>520</v>
      </c>
      <c r="C25" s="732" t="n">
        <v>392</v>
      </c>
      <c r="D25" s="732" t="n">
        <v>193633</v>
      </c>
      <c r="E25" s="732" t="n">
        <v>27</v>
      </c>
      <c r="F25" s="732" t="n">
        <v>13974</v>
      </c>
      <c r="G25" s="732" t="n">
        <v>7</v>
      </c>
      <c r="H25" s="732" t="n">
        <v>1668</v>
      </c>
      <c r="I25" s="732"/>
      <c r="J25" s="732"/>
      <c r="K25" s="1232" t="n">
        <f aca="false">C25+E25+G25+I25</f>
        <v>426</v>
      </c>
      <c r="L25" s="1233" t="n">
        <f aca="false">D25+F25+H25+J25</f>
        <v>209275</v>
      </c>
      <c r="M25" s="13"/>
      <c r="N25" s="13"/>
      <c r="O25" s="13"/>
      <c r="P25" s="13"/>
    </row>
    <row r="26" customFormat="false" ht="13.5" hidden="false" customHeight="false" outlineLevel="0" collapsed="false">
      <c r="A26" s="1223"/>
      <c r="B26" s="1197" t="s">
        <v>521</v>
      </c>
      <c r="C26" s="732" t="n">
        <v>23</v>
      </c>
      <c r="D26" s="732" t="n">
        <v>8910</v>
      </c>
      <c r="E26" s="732"/>
      <c r="F26" s="732"/>
      <c r="G26" s="732"/>
      <c r="H26" s="732"/>
      <c r="I26" s="732"/>
      <c r="J26" s="732"/>
      <c r="K26" s="1232" t="n">
        <f aca="false">C26+E26+G26+I26</f>
        <v>23</v>
      </c>
      <c r="L26" s="1233" t="n">
        <f aca="false">D26+F26+H26+J26</f>
        <v>8910</v>
      </c>
      <c r="M26" s="13"/>
      <c r="N26" s="13"/>
      <c r="O26" s="13"/>
      <c r="P26" s="13"/>
    </row>
    <row r="27" customFormat="false" ht="13.5" hidden="false" customHeight="false" outlineLevel="0" collapsed="false">
      <c r="B27" s="1197" t="s">
        <v>522</v>
      </c>
      <c r="C27" s="732" t="n">
        <v>14</v>
      </c>
      <c r="D27" s="732" t="n">
        <v>7131</v>
      </c>
      <c r="E27" s="732"/>
      <c r="F27" s="732"/>
      <c r="G27" s="732"/>
      <c r="H27" s="732"/>
      <c r="I27" s="732"/>
      <c r="J27" s="732"/>
      <c r="K27" s="1232" t="n">
        <f aca="false">C27+E27+G27+I27</f>
        <v>14</v>
      </c>
      <c r="L27" s="1233" t="n">
        <f aca="false">D27+F27+H27+J27</f>
        <v>7131</v>
      </c>
      <c r="M27" s="13"/>
      <c r="N27" s="13"/>
      <c r="O27" s="13"/>
      <c r="P27" s="13"/>
    </row>
    <row r="28" customFormat="false" ht="13.5" hidden="false" customHeight="false" outlineLevel="0" collapsed="false">
      <c r="B28" s="1197" t="s">
        <v>523</v>
      </c>
      <c r="C28" s="732"/>
      <c r="D28" s="732"/>
      <c r="E28" s="732" t="n">
        <v>9</v>
      </c>
      <c r="F28" s="732" t="n">
        <v>4081</v>
      </c>
      <c r="G28" s="732"/>
      <c r="H28" s="732"/>
      <c r="I28" s="732" t="n">
        <v>15</v>
      </c>
      <c r="J28" s="732" t="n">
        <v>540</v>
      </c>
      <c r="K28" s="1232" t="n">
        <f aca="false">C28+E28+G28+I28</f>
        <v>24</v>
      </c>
      <c r="L28" s="1233" t="n">
        <f aca="false">D28+F28+H28+J28</f>
        <v>4621</v>
      </c>
      <c r="M28" s="13"/>
      <c r="N28" s="13"/>
      <c r="O28" s="13"/>
      <c r="P28" s="13"/>
    </row>
    <row r="29" customFormat="false" ht="13.5" hidden="false" customHeight="false" outlineLevel="0" collapsed="false">
      <c r="B29" s="1197" t="s">
        <v>524</v>
      </c>
      <c r="C29" s="732"/>
      <c r="D29" s="732"/>
      <c r="E29" s="732"/>
      <c r="F29" s="732"/>
      <c r="G29" s="732"/>
      <c r="H29" s="732"/>
      <c r="I29" s="732"/>
      <c r="J29" s="732"/>
      <c r="K29" s="1232" t="n">
        <f aca="false">C29+E29+G29+I29</f>
        <v>0</v>
      </c>
      <c r="L29" s="1233" t="n">
        <f aca="false">D29+F29+H29+J29</f>
        <v>0</v>
      </c>
      <c r="M29" s="13"/>
      <c r="N29" s="13"/>
      <c r="O29" s="13"/>
      <c r="P29" s="13"/>
    </row>
    <row r="30" customFormat="false" ht="13.5" hidden="false" customHeight="false" outlineLevel="0" collapsed="false">
      <c r="B30" s="1197" t="s">
        <v>525</v>
      </c>
      <c r="C30" s="732"/>
      <c r="D30" s="732"/>
      <c r="E30" s="732"/>
      <c r="F30" s="732"/>
      <c r="G30" s="732"/>
      <c r="H30" s="732"/>
      <c r="I30" s="732"/>
      <c r="J30" s="732"/>
      <c r="K30" s="1232" t="n">
        <f aca="false">C30+E30+G30+I30</f>
        <v>0</v>
      </c>
      <c r="L30" s="1233" t="n">
        <f aca="false">D30+F30+H30+J30</f>
        <v>0</v>
      </c>
      <c r="M30" s="13"/>
      <c r="N30" s="13"/>
      <c r="O30" s="13"/>
      <c r="P30" s="13"/>
    </row>
    <row r="31" customFormat="false" ht="13.5" hidden="false" customHeight="false" outlineLevel="0" collapsed="false">
      <c r="B31" s="1197" t="s">
        <v>526</v>
      </c>
      <c r="C31" s="732"/>
      <c r="D31" s="732"/>
      <c r="E31" s="732"/>
      <c r="F31" s="732"/>
      <c r="G31" s="732"/>
      <c r="H31" s="732"/>
      <c r="I31" s="732"/>
      <c r="J31" s="732"/>
      <c r="K31" s="1232" t="n">
        <f aca="false">C31+E31+G31+I31</f>
        <v>0</v>
      </c>
      <c r="L31" s="1233" t="n">
        <f aca="false">D31+F31+H31+J31</f>
        <v>0</v>
      </c>
      <c r="M31" s="13"/>
      <c r="N31" s="13"/>
      <c r="O31" s="13"/>
      <c r="P31" s="13"/>
    </row>
    <row r="32" customFormat="false" ht="13.5" hidden="false" customHeight="false" outlineLevel="0" collapsed="false">
      <c r="B32" s="1197" t="s">
        <v>527</v>
      </c>
      <c r="C32" s="732"/>
      <c r="D32" s="732"/>
      <c r="E32" s="732"/>
      <c r="F32" s="732"/>
      <c r="G32" s="732"/>
      <c r="H32" s="732"/>
      <c r="I32" s="732"/>
      <c r="J32" s="732"/>
      <c r="K32" s="1232" t="n">
        <f aca="false">C32+E32+G32+I32</f>
        <v>0</v>
      </c>
      <c r="L32" s="1233" t="n">
        <f aca="false">D32+F32+H32+J32</f>
        <v>0</v>
      </c>
      <c r="M32" s="13"/>
      <c r="N32" s="13"/>
      <c r="O32" s="13"/>
      <c r="P32" s="13"/>
    </row>
    <row r="33" customFormat="false" ht="15" hidden="false" customHeight="false" outlineLevel="0" collapsed="false">
      <c r="B33" s="1237" t="s">
        <v>18</v>
      </c>
      <c r="C33" s="1238" t="n">
        <f aca="false">SUM(C22:C32)</f>
        <v>600</v>
      </c>
      <c r="D33" s="1238" t="n">
        <f aca="false">SUM(D22:D32)</f>
        <v>298338</v>
      </c>
      <c r="E33" s="1238" t="n">
        <f aca="false">SUM(E22:E32)</f>
        <v>36</v>
      </c>
      <c r="F33" s="1238" t="n">
        <f aca="false">SUM(F22:F32)</f>
        <v>18055</v>
      </c>
      <c r="G33" s="1238" t="n">
        <f aca="false">SUM(G22:G32)</f>
        <v>10</v>
      </c>
      <c r="H33" s="1238" t="n">
        <f aca="false">SUM(H22:H32)</f>
        <v>1965</v>
      </c>
      <c r="I33" s="1238" t="n">
        <f aca="false">SUM(I22:I32)</f>
        <v>15</v>
      </c>
      <c r="J33" s="1238" t="n">
        <f aca="false">SUM(J22:J32)</f>
        <v>540</v>
      </c>
      <c r="K33" s="1238" t="n">
        <f aca="false">C33+E33+G33+I33</f>
        <v>661</v>
      </c>
      <c r="L33" s="1239" t="n">
        <f aca="false">D33+F33+H33+J33</f>
        <v>318898</v>
      </c>
      <c r="M33" s="13"/>
      <c r="N33" s="13"/>
      <c r="O33" s="13"/>
      <c r="P33" s="13"/>
    </row>
    <row r="34" customFormat="false" ht="13.5" hidden="false" customHeight="false" outlineLevel="0" collapsed="false">
      <c r="B34" s="91" t="s">
        <v>33</v>
      </c>
      <c r="C34" s="13"/>
      <c r="D34" s="13"/>
      <c r="E34" s="13"/>
      <c r="F34" s="13"/>
      <c r="G34" s="13"/>
      <c r="H34" s="13"/>
      <c r="I34" s="13"/>
      <c r="J34" s="13"/>
      <c r="K34" s="13"/>
      <c r="L34" s="13"/>
      <c r="M34" s="13"/>
      <c r="N34" s="13"/>
      <c r="O34" s="13"/>
      <c r="P34" s="13"/>
    </row>
    <row r="35" customFormat="false" ht="13.5" hidden="false" customHeight="false" outlineLevel="0" collapsed="false">
      <c r="B35" s="1240" t="s">
        <v>529</v>
      </c>
      <c r="C35" s="13"/>
      <c r="D35" s="13"/>
      <c r="E35" s="13"/>
      <c r="F35" s="13"/>
      <c r="G35" s="13"/>
      <c r="H35" s="13"/>
      <c r="I35" s="13"/>
      <c r="J35" s="13"/>
      <c r="K35" s="13"/>
      <c r="L35" s="13"/>
      <c r="M35" s="13"/>
      <c r="N35" s="13"/>
      <c r="O35" s="13"/>
      <c r="P35" s="13"/>
    </row>
    <row r="36" customFormat="false" ht="13.5" hidden="false" customHeight="false" outlineLevel="0" collapsed="false">
      <c r="B36" s="1240" t="s">
        <v>530</v>
      </c>
      <c r="C36" s="13"/>
      <c r="D36" s="13"/>
      <c r="E36" s="13"/>
      <c r="F36" s="13"/>
      <c r="G36" s="13"/>
      <c r="H36" s="13"/>
      <c r="I36" s="13"/>
      <c r="J36" s="13"/>
      <c r="K36" s="13"/>
      <c r="L36" s="13"/>
      <c r="M36" s="13"/>
      <c r="N36" s="13"/>
      <c r="O36" s="13"/>
      <c r="P36" s="13"/>
    </row>
    <row r="37" customFormat="false" ht="13.5" hidden="false" customHeight="false" outlineLevel="0" collapsed="false">
      <c r="B37" s="1240" t="s">
        <v>531</v>
      </c>
      <c r="C37" s="13"/>
      <c r="D37" s="13"/>
      <c r="E37" s="13"/>
      <c r="F37" s="13"/>
      <c r="G37" s="13"/>
      <c r="H37" s="13"/>
      <c r="I37" s="13"/>
      <c r="J37" s="13"/>
      <c r="K37" s="13"/>
      <c r="L37" s="13"/>
      <c r="M37" s="13"/>
      <c r="N37" s="13"/>
      <c r="O37" s="13"/>
      <c r="P37" s="13"/>
    </row>
    <row r="38" customFormat="false" ht="13.5" hidden="false" customHeight="false" outlineLevel="0" collapsed="false">
      <c r="B38" s="1240" t="s">
        <v>532</v>
      </c>
      <c r="C38" s="13"/>
      <c r="D38" s="13"/>
      <c r="E38" s="13"/>
      <c r="F38" s="13"/>
      <c r="G38" s="13"/>
      <c r="H38" s="13"/>
      <c r="I38" s="13"/>
      <c r="J38" s="13"/>
      <c r="K38" s="13"/>
      <c r="L38" s="13"/>
      <c r="M38" s="13"/>
      <c r="N38" s="13"/>
      <c r="O38" s="13"/>
      <c r="P38" s="13"/>
    </row>
    <row r="39" customFormat="false" ht="13.5" hidden="false" customHeight="false" outlineLevel="0" collapsed="false">
      <c r="B39" s="1240" t="s">
        <v>533</v>
      </c>
      <c r="C39" s="13"/>
      <c r="D39" s="13"/>
      <c r="E39" s="13"/>
      <c r="F39" s="13"/>
      <c r="G39" s="13"/>
      <c r="H39" s="13"/>
      <c r="I39" s="13"/>
      <c r="J39" s="13"/>
      <c r="K39" s="13"/>
      <c r="L39" s="13"/>
      <c r="M39" s="13"/>
      <c r="N39" s="13"/>
      <c r="O39" s="13"/>
      <c r="P39" s="13"/>
    </row>
    <row r="40" customFormat="false" ht="13.5" hidden="false" customHeight="false" outlineLevel="0" collapsed="false">
      <c r="B40" s="13"/>
      <c r="C40" s="13"/>
      <c r="D40" s="13"/>
      <c r="E40" s="13"/>
      <c r="F40" s="13"/>
      <c r="G40" s="13"/>
      <c r="H40" s="13"/>
      <c r="I40" s="13"/>
      <c r="J40" s="13"/>
      <c r="K40" s="13"/>
      <c r="L40" s="13"/>
      <c r="M40" s="13"/>
      <c r="N40" s="13"/>
      <c r="O40" s="13"/>
      <c r="P40" s="13"/>
    </row>
    <row r="41" customFormat="false" ht="15" hidden="false" customHeight="false" outlineLevel="0" collapsed="false">
      <c r="B41" s="1241" t="s">
        <v>534</v>
      </c>
      <c r="C41" s="13"/>
      <c r="D41" s="13"/>
      <c r="E41" s="13"/>
      <c r="F41" s="13"/>
      <c r="G41" s="13"/>
      <c r="H41" s="13"/>
      <c r="I41" s="13"/>
      <c r="J41" s="13"/>
      <c r="K41" s="13"/>
      <c r="L41" s="13"/>
      <c r="M41" s="13"/>
      <c r="N41" s="13"/>
      <c r="O41" s="13"/>
      <c r="P41" s="13"/>
    </row>
    <row r="42" customFormat="false" ht="13.5" hidden="false" customHeight="true" outlineLevel="0" collapsed="false">
      <c r="B42" s="1226" t="s">
        <v>109</v>
      </c>
      <c r="C42" s="1227" t="s">
        <v>22</v>
      </c>
      <c r="D42" s="1227"/>
      <c r="E42" s="1227" t="s">
        <v>25</v>
      </c>
      <c r="F42" s="1227"/>
      <c r="G42" s="1228" t="s">
        <v>27</v>
      </c>
      <c r="H42" s="1228"/>
      <c r="I42" s="1228" t="s">
        <v>29</v>
      </c>
      <c r="J42" s="1228"/>
      <c r="K42" s="1229" t="s">
        <v>514</v>
      </c>
      <c r="L42" s="1229"/>
      <c r="M42" s="13"/>
      <c r="N42" s="13"/>
      <c r="O42" s="13"/>
      <c r="P42" s="13"/>
    </row>
    <row r="43" customFormat="false" ht="27" hidden="false" customHeight="true" outlineLevel="0" collapsed="false">
      <c r="B43" s="1226"/>
      <c r="C43" s="99" t="s">
        <v>23</v>
      </c>
      <c r="D43" s="99" t="s">
        <v>24</v>
      </c>
      <c r="E43" s="99" t="s">
        <v>23</v>
      </c>
      <c r="F43" s="99" t="s">
        <v>26</v>
      </c>
      <c r="G43" s="99" t="s">
        <v>23</v>
      </c>
      <c r="H43" s="99" t="s">
        <v>515</v>
      </c>
      <c r="I43" s="99" t="s">
        <v>23</v>
      </c>
      <c r="J43" s="99" t="s">
        <v>26</v>
      </c>
      <c r="K43" s="1242" t="s">
        <v>23</v>
      </c>
      <c r="L43" s="1231" t="s">
        <v>516</v>
      </c>
      <c r="M43" s="13"/>
      <c r="N43" s="13"/>
      <c r="O43" s="13"/>
      <c r="P43" s="13"/>
    </row>
    <row r="44" customFormat="false" ht="13.5" hidden="false" customHeight="false" outlineLevel="0" collapsed="false">
      <c r="B44" s="1243" t="s">
        <v>517</v>
      </c>
      <c r="C44" s="1244" t="n">
        <f aca="false">C6+C22</f>
        <v>0</v>
      </c>
      <c r="D44" s="1244" t="n">
        <f aca="false">D6+D22</f>
        <v>0</v>
      </c>
      <c r="E44" s="1244" t="n">
        <f aca="false">E6+E22</f>
        <v>0</v>
      </c>
      <c r="F44" s="1244" t="n">
        <f aca="false">F6+F22</f>
        <v>0</v>
      </c>
      <c r="G44" s="1244" t="n">
        <f aca="false">G6+G22</f>
        <v>0</v>
      </c>
      <c r="H44" s="1244" t="n">
        <f aca="false">H6+H22</f>
        <v>0</v>
      </c>
      <c r="I44" s="1244" t="n">
        <f aca="false">I6+I22</f>
        <v>0</v>
      </c>
      <c r="J44" s="1244" t="n">
        <f aca="false">J6+J22</f>
        <v>0</v>
      </c>
      <c r="K44" s="1245" t="n">
        <f aca="false">C44+E44+G44+I44</f>
        <v>0</v>
      </c>
      <c r="L44" s="1233" t="n">
        <f aca="false">D44+F44+H44+J44</f>
        <v>0</v>
      </c>
      <c r="M44" s="13"/>
      <c r="N44" s="13"/>
      <c r="O44" s="13"/>
      <c r="P44" s="13"/>
    </row>
    <row r="45" customFormat="false" ht="13.5" hidden="false" customHeight="false" outlineLevel="0" collapsed="false">
      <c r="B45" s="1243" t="s">
        <v>518</v>
      </c>
      <c r="C45" s="1244" t="n">
        <f aca="false">C7+C23</f>
        <v>166</v>
      </c>
      <c r="D45" s="1244" t="n">
        <f aca="false">D7+D23</f>
        <v>84899</v>
      </c>
      <c r="E45" s="1244" t="n">
        <f aca="false">E7+E23</f>
        <v>0</v>
      </c>
      <c r="F45" s="1244" t="n">
        <f aca="false">F7+F23</f>
        <v>0</v>
      </c>
      <c r="G45" s="1244" t="n">
        <f aca="false">G7+G23</f>
        <v>3</v>
      </c>
      <c r="H45" s="1244" t="n">
        <f aca="false">H7+H23</f>
        <v>297</v>
      </c>
      <c r="I45" s="1244" t="n">
        <f aca="false">I7+I23</f>
        <v>0</v>
      </c>
      <c r="J45" s="1244" t="n">
        <f aca="false">J7+J23</f>
        <v>0</v>
      </c>
      <c r="K45" s="1245" t="n">
        <f aca="false">C45+E45+G45+I45</f>
        <v>169</v>
      </c>
      <c r="L45" s="1233" t="n">
        <f aca="false">D45+F45+H45+J45</f>
        <v>85196</v>
      </c>
      <c r="M45" s="13"/>
      <c r="N45" s="13"/>
      <c r="O45" s="13"/>
      <c r="P45" s="13"/>
    </row>
    <row r="46" customFormat="false" ht="13.5" hidden="false" customHeight="false" outlineLevel="0" collapsed="false">
      <c r="B46" s="1243" t="s">
        <v>519</v>
      </c>
      <c r="C46" s="1244" t="n">
        <f aca="false">C8+C24</f>
        <v>118</v>
      </c>
      <c r="D46" s="1244" t="n">
        <f aca="false">D8+D24</f>
        <v>60115</v>
      </c>
      <c r="E46" s="1244" t="n">
        <f aca="false">E8+E24</f>
        <v>0</v>
      </c>
      <c r="F46" s="1244" t="n">
        <f aca="false">F8+F24</f>
        <v>0</v>
      </c>
      <c r="G46" s="1244" t="n">
        <f aca="false">G8+G24</f>
        <v>4</v>
      </c>
      <c r="H46" s="1244" t="n">
        <f aca="false">H8+H24</f>
        <v>1205</v>
      </c>
      <c r="I46" s="1244" t="n">
        <f aca="false">I8+I24</f>
        <v>0</v>
      </c>
      <c r="J46" s="1244" t="n">
        <f aca="false">J8+J24</f>
        <v>0</v>
      </c>
      <c r="K46" s="1245" t="n">
        <f aca="false">C46+E46+G46+I46</f>
        <v>122</v>
      </c>
      <c r="L46" s="1233" t="n">
        <f aca="false">D46+F46+H46+J46</f>
        <v>61320</v>
      </c>
      <c r="M46" s="13"/>
      <c r="N46" s="13"/>
      <c r="O46" s="13"/>
      <c r="P46" s="13"/>
    </row>
    <row r="47" customFormat="false" ht="13.5" hidden="false" customHeight="false" outlineLevel="0" collapsed="false">
      <c r="B47" s="1243" t="s">
        <v>520</v>
      </c>
      <c r="C47" s="1244" t="n">
        <f aca="false">C9+C25</f>
        <v>677</v>
      </c>
      <c r="D47" s="1244" t="n">
        <f aca="false">D9+D25</f>
        <v>313020</v>
      </c>
      <c r="E47" s="1244" t="n">
        <f aca="false">E9+E25</f>
        <v>35</v>
      </c>
      <c r="F47" s="1244" t="n">
        <f aca="false">F9+F25</f>
        <v>17497</v>
      </c>
      <c r="G47" s="1244" t="n">
        <f aca="false">G9+G25</f>
        <v>25</v>
      </c>
      <c r="H47" s="1244" t="n">
        <f aca="false">H9+H25</f>
        <v>4723</v>
      </c>
      <c r="I47" s="1244" t="n">
        <f aca="false">I9+I25</f>
        <v>0</v>
      </c>
      <c r="J47" s="1244" t="n">
        <f aca="false">J9+J25</f>
        <v>0</v>
      </c>
      <c r="K47" s="1245" t="n">
        <f aca="false">C47+E47+G47+I47</f>
        <v>737</v>
      </c>
      <c r="L47" s="1233" t="n">
        <f aca="false">D47+F47+H47+J47</f>
        <v>335240</v>
      </c>
      <c r="M47" s="13"/>
      <c r="N47" s="13"/>
      <c r="O47" s="13"/>
      <c r="P47" s="13"/>
    </row>
    <row r="48" customFormat="false" ht="13.5" hidden="false" customHeight="false" outlineLevel="0" collapsed="false">
      <c r="B48" s="1243" t="s">
        <v>521</v>
      </c>
      <c r="C48" s="1244" t="n">
        <f aca="false">C10+C26</f>
        <v>38</v>
      </c>
      <c r="D48" s="1244" t="n">
        <f aca="false">D10+D26</f>
        <v>16397</v>
      </c>
      <c r="E48" s="1244" t="n">
        <f aca="false">E10+E26</f>
        <v>0</v>
      </c>
      <c r="F48" s="1244" t="n">
        <f aca="false">F10+F26</f>
        <v>0</v>
      </c>
      <c r="G48" s="1244" t="n">
        <f aca="false">G10+G26</f>
        <v>3</v>
      </c>
      <c r="H48" s="1244" t="n">
        <f aca="false">H10+H26</f>
        <v>583</v>
      </c>
      <c r="I48" s="1244" t="n">
        <f aca="false">I10+I26</f>
        <v>0</v>
      </c>
      <c r="J48" s="1244" t="n">
        <f aca="false">J10+J26</f>
        <v>0</v>
      </c>
      <c r="K48" s="1245" t="n">
        <f aca="false">C48+E48+G48+I48</f>
        <v>41</v>
      </c>
      <c r="L48" s="1233" t="n">
        <f aca="false">D48+F48+H48+J48</f>
        <v>16980</v>
      </c>
      <c r="M48" s="13"/>
      <c r="N48" s="13"/>
      <c r="O48" s="13"/>
      <c r="P48" s="13"/>
    </row>
    <row r="49" customFormat="false" ht="13.5" hidden="false" customHeight="false" outlineLevel="0" collapsed="false">
      <c r="B49" s="1243" t="s">
        <v>522</v>
      </c>
      <c r="C49" s="1244" t="n">
        <f aca="false">C11+C27</f>
        <v>20</v>
      </c>
      <c r="D49" s="1244" t="n">
        <f aca="false">D11+D27</f>
        <v>7671</v>
      </c>
      <c r="E49" s="1244" t="n">
        <f aca="false">E11+E27</f>
        <v>5</v>
      </c>
      <c r="F49" s="1244" t="n">
        <f aca="false">F11+F27</f>
        <v>2132</v>
      </c>
      <c r="G49" s="1244" t="n">
        <f aca="false">G11+G27</f>
        <v>3</v>
      </c>
      <c r="H49" s="1244" t="n">
        <f aca="false">H11+H27</f>
        <v>407</v>
      </c>
      <c r="I49" s="1244" t="n">
        <f aca="false">I11+I27</f>
        <v>0</v>
      </c>
      <c r="J49" s="1244" t="n">
        <f aca="false">J11+J27</f>
        <v>0</v>
      </c>
      <c r="K49" s="1245" t="n">
        <f aca="false">C49+E49+G49+I49</f>
        <v>28</v>
      </c>
      <c r="L49" s="1233" t="n">
        <f aca="false">D49+F49+H49+J49</f>
        <v>10210</v>
      </c>
      <c r="M49" s="13"/>
      <c r="N49" s="13"/>
      <c r="O49" s="13"/>
      <c r="P49" s="13"/>
    </row>
    <row r="50" customFormat="false" ht="13.5" hidden="false" customHeight="false" outlineLevel="0" collapsed="false">
      <c r="B50" s="1243" t="s">
        <v>523</v>
      </c>
      <c r="C50" s="1244" t="n">
        <f aca="false">C12+C28</f>
        <v>0</v>
      </c>
      <c r="D50" s="1244" t="n">
        <f aca="false">D12+D28</f>
        <v>0</v>
      </c>
      <c r="E50" s="1244" t="n">
        <f aca="false">E12+E28</f>
        <v>9</v>
      </c>
      <c r="F50" s="1244" t="n">
        <f aca="false">F12+F28</f>
        <v>4081</v>
      </c>
      <c r="G50" s="1244" t="n">
        <f aca="false">G12+G28</f>
        <v>0</v>
      </c>
      <c r="H50" s="1244" t="n">
        <f aca="false">H12+H28</f>
        <v>0</v>
      </c>
      <c r="I50" s="1244" t="n">
        <f aca="false">I12+I28</f>
        <v>15</v>
      </c>
      <c r="J50" s="1244" t="n">
        <f aca="false">J12+J28</f>
        <v>540</v>
      </c>
      <c r="K50" s="1245" t="n">
        <f aca="false">C50+E50+G50+I50</f>
        <v>24</v>
      </c>
      <c r="L50" s="1233" t="n">
        <f aca="false">D50+F50+H50+J50</f>
        <v>4621</v>
      </c>
      <c r="M50" s="13"/>
      <c r="N50" s="13"/>
      <c r="O50" s="13"/>
      <c r="P50" s="13"/>
    </row>
    <row r="51" customFormat="false" ht="13.5" hidden="false" customHeight="false" outlineLevel="0" collapsed="false">
      <c r="B51" s="1243" t="s">
        <v>524</v>
      </c>
      <c r="C51" s="1244" t="n">
        <f aca="false">C13+C29</f>
        <v>0</v>
      </c>
      <c r="D51" s="1244" t="n">
        <f aca="false">D13+D29</f>
        <v>0</v>
      </c>
      <c r="E51" s="1244" t="n">
        <f aca="false">E13+E29</f>
        <v>0</v>
      </c>
      <c r="F51" s="1244" t="n">
        <f aca="false">F13+F29</f>
        <v>0</v>
      </c>
      <c r="G51" s="1244" t="n">
        <f aca="false">G13+G29</f>
        <v>0</v>
      </c>
      <c r="H51" s="1244" t="n">
        <f aca="false">H13+H29</f>
        <v>0</v>
      </c>
      <c r="I51" s="1244" t="n">
        <f aca="false">I13+I29</f>
        <v>0</v>
      </c>
      <c r="J51" s="1244" t="n">
        <f aca="false">J13+J29</f>
        <v>0</v>
      </c>
      <c r="K51" s="1245" t="n">
        <f aca="false">C51+E51+G51+I51</f>
        <v>0</v>
      </c>
      <c r="L51" s="1233" t="n">
        <f aca="false">D51+F51+H51+J51</f>
        <v>0</v>
      </c>
      <c r="M51" s="13"/>
      <c r="N51" s="13"/>
      <c r="O51" s="13"/>
      <c r="P51" s="13"/>
    </row>
    <row r="52" customFormat="false" ht="13.5" hidden="false" customHeight="false" outlineLevel="0" collapsed="false">
      <c r="B52" s="1243" t="s">
        <v>525</v>
      </c>
      <c r="C52" s="1244" t="n">
        <f aca="false">C14+C30</f>
        <v>0</v>
      </c>
      <c r="D52" s="1244" t="n">
        <f aca="false">D14+D30</f>
        <v>0</v>
      </c>
      <c r="E52" s="1244" t="n">
        <f aca="false">E14+E30</f>
        <v>0</v>
      </c>
      <c r="F52" s="1244" t="n">
        <f aca="false">F14+F30</f>
        <v>0</v>
      </c>
      <c r="G52" s="1244" t="n">
        <f aca="false">G14+G30</f>
        <v>0</v>
      </c>
      <c r="H52" s="1244" t="n">
        <f aca="false">H14+H30</f>
        <v>0</v>
      </c>
      <c r="I52" s="1244" t="n">
        <f aca="false">I14+I30</f>
        <v>0</v>
      </c>
      <c r="J52" s="1244" t="n">
        <f aca="false">J14+J30</f>
        <v>0</v>
      </c>
      <c r="K52" s="1245" t="n">
        <f aca="false">C52+E52+G52+I52</f>
        <v>0</v>
      </c>
      <c r="L52" s="1233" t="n">
        <f aca="false">D52+F52+H52+J52</f>
        <v>0</v>
      </c>
      <c r="M52" s="13"/>
      <c r="N52" s="13"/>
      <c r="O52" s="13"/>
      <c r="P52" s="13"/>
    </row>
    <row r="53" customFormat="false" ht="13.5" hidden="false" customHeight="false" outlineLevel="0" collapsed="false">
      <c r="B53" s="1243" t="s">
        <v>526</v>
      </c>
      <c r="C53" s="1244" t="n">
        <f aca="false">C15+C31</f>
        <v>0</v>
      </c>
      <c r="D53" s="1244" t="n">
        <f aca="false">D15+D31</f>
        <v>0</v>
      </c>
      <c r="E53" s="1244" t="n">
        <f aca="false">E15+E31</f>
        <v>0</v>
      </c>
      <c r="F53" s="1244" t="n">
        <f aca="false">F15+F31</f>
        <v>0</v>
      </c>
      <c r="G53" s="1244" t="n">
        <f aca="false">G15+G31</f>
        <v>0</v>
      </c>
      <c r="H53" s="1244" t="n">
        <f aca="false">H15+H31</f>
        <v>0</v>
      </c>
      <c r="I53" s="1244" t="n">
        <f aca="false">I15+I31</f>
        <v>0</v>
      </c>
      <c r="J53" s="1244" t="n">
        <f aca="false">J15+J31</f>
        <v>0</v>
      </c>
      <c r="K53" s="1245" t="n">
        <f aca="false">C53+E53+G53+I53</f>
        <v>0</v>
      </c>
      <c r="L53" s="1233" t="n">
        <f aca="false">D53+F53+H53+J53</f>
        <v>0</v>
      </c>
      <c r="M53" s="13"/>
      <c r="N53" s="13"/>
      <c r="O53" s="13"/>
      <c r="P53" s="13"/>
    </row>
    <row r="54" customFormat="false" ht="13.5" hidden="false" customHeight="false" outlineLevel="0" collapsed="false">
      <c r="B54" s="1246" t="s">
        <v>527</v>
      </c>
      <c r="C54" s="1244" t="n">
        <f aca="false">C16+C32</f>
        <v>0</v>
      </c>
      <c r="D54" s="1244" t="n">
        <f aca="false">D16+D32</f>
        <v>0</v>
      </c>
      <c r="E54" s="1244" t="n">
        <f aca="false">E16+E32</f>
        <v>0</v>
      </c>
      <c r="F54" s="1244" t="n">
        <f aca="false">F16+F32</f>
        <v>0</v>
      </c>
      <c r="G54" s="1244" t="n">
        <f aca="false">G16+G32</f>
        <v>0</v>
      </c>
      <c r="H54" s="1244" t="n">
        <f aca="false">H16+H32</f>
        <v>0</v>
      </c>
      <c r="I54" s="1244" t="n">
        <f aca="false">I16+I32</f>
        <v>0</v>
      </c>
      <c r="J54" s="1244" t="n">
        <f aca="false">J16+J32</f>
        <v>0</v>
      </c>
      <c r="K54" s="1245" t="n">
        <f aca="false">C54+E54+G54+I54</f>
        <v>0</v>
      </c>
      <c r="L54" s="1233" t="n">
        <f aca="false">D54+F54+H54+J54</f>
        <v>0</v>
      </c>
      <c r="M54" s="13"/>
      <c r="N54" s="13"/>
      <c r="O54" s="13"/>
      <c r="P54" s="13"/>
    </row>
    <row r="55" customFormat="false" ht="15" hidden="false" customHeight="false" outlineLevel="0" collapsed="false">
      <c r="B55" s="1237" t="s">
        <v>18</v>
      </c>
      <c r="C55" s="1238" t="n">
        <f aca="false">SUM(C44:C54)</f>
        <v>1019</v>
      </c>
      <c r="D55" s="1238" t="n">
        <f aca="false">SUM(D44:D54)</f>
        <v>482102</v>
      </c>
      <c r="E55" s="1238" t="n">
        <f aca="false">SUM(E44:E54)</f>
        <v>49</v>
      </c>
      <c r="F55" s="1238" t="n">
        <f aca="false">SUM(F44:F54)</f>
        <v>23710</v>
      </c>
      <c r="G55" s="1238" t="n">
        <f aca="false">SUM(G44:G54)</f>
        <v>38</v>
      </c>
      <c r="H55" s="1238" t="n">
        <f aca="false">SUM(H44:H54)</f>
        <v>7215</v>
      </c>
      <c r="I55" s="1238" t="n">
        <f aca="false">SUM(I44:I54)</f>
        <v>15</v>
      </c>
      <c r="J55" s="1238" t="n">
        <f aca="false">SUM(J44:J54)</f>
        <v>540</v>
      </c>
      <c r="K55" s="1247" t="n">
        <f aca="false">C55+E55+G55+I55</f>
        <v>1121</v>
      </c>
      <c r="L55" s="1239" t="n">
        <f aca="false">D55+F55+H55+J55</f>
        <v>513567</v>
      </c>
      <c r="M55" s="13"/>
      <c r="N55" s="13"/>
      <c r="O55" s="13"/>
      <c r="P55" s="13"/>
    </row>
    <row r="56" customFormat="false" ht="13.5" hidden="false" customHeight="false" outlineLevel="0" collapsed="false">
      <c r="B56" s="13"/>
      <c r="C56" s="13"/>
      <c r="D56" s="13"/>
      <c r="E56" s="13"/>
      <c r="F56" s="13"/>
      <c r="G56" s="13"/>
      <c r="H56" s="13"/>
      <c r="I56" s="13"/>
      <c r="J56" s="13"/>
      <c r="K56" s="13"/>
      <c r="L56" s="13"/>
      <c r="M56" s="13"/>
      <c r="N56" s="13"/>
      <c r="O56" s="13"/>
      <c r="P56" s="13"/>
    </row>
    <row r="57" customFormat="false" ht="13.5" hidden="false" customHeight="false" outlineLevel="0" collapsed="false">
      <c r="B57" s="13"/>
      <c r="C57" s="13"/>
      <c r="D57" s="13"/>
      <c r="E57" s="13"/>
      <c r="F57" s="13"/>
      <c r="G57" s="13"/>
      <c r="H57" s="13"/>
      <c r="I57" s="13"/>
      <c r="J57" s="13"/>
      <c r="K57" s="13"/>
      <c r="L57" s="13"/>
      <c r="M57" s="13"/>
      <c r="N57" s="13"/>
      <c r="O57" s="13"/>
      <c r="P57" s="13"/>
    </row>
    <row r="58" customFormat="false" ht="13.5" hidden="false" customHeight="false" outlineLevel="0" collapsed="false">
      <c r="B58" s="13"/>
      <c r="C58" s="13"/>
      <c r="D58" s="13"/>
      <c r="E58" s="13"/>
      <c r="F58" s="13"/>
      <c r="G58" s="13"/>
      <c r="H58" s="13"/>
      <c r="I58" s="13"/>
      <c r="J58" s="13"/>
      <c r="K58" s="13"/>
      <c r="L58" s="13"/>
      <c r="M58" s="13"/>
      <c r="N58" s="13"/>
      <c r="O58" s="13"/>
      <c r="P58" s="13"/>
    </row>
    <row r="59" customFormat="false" ht="13.5" hidden="false" customHeight="false" outlineLevel="0" collapsed="false">
      <c r="B59" s="13"/>
      <c r="C59" s="13"/>
      <c r="D59" s="13"/>
      <c r="E59" s="13"/>
      <c r="F59" s="13"/>
      <c r="G59" s="13"/>
      <c r="H59" s="13"/>
      <c r="I59" s="13"/>
      <c r="J59" s="13"/>
      <c r="K59" s="13"/>
      <c r="L59" s="13"/>
      <c r="M59" s="13"/>
      <c r="N59" s="13"/>
      <c r="O59" s="13"/>
      <c r="P59" s="13"/>
    </row>
  </sheetData>
  <mergeCells count="18">
    <mergeCell ref="B4:B5"/>
    <mergeCell ref="C4:D4"/>
    <mergeCell ref="E4:F4"/>
    <mergeCell ref="G4:H4"/>
    <mergeCell ref="I4:J4"/>
    <mergeCell ref="K4:L4"/>
    <mergeCell ref="B20:B21"/>
    <mergeCell ref="C20:D20"/>
    <mergeCell ref="E20:F20"/>
    <mergeCell ref="G20:H20"/>
    <mergeCell ref="I20:J20"/>
    <mergeCell ref="K20:L20"/>
    <mergeCell ref="B42:B43"/>
    <mergeCell ref="C42:D42"/>
    <mergeCell ref="E42:F42"/>
    <mergeCell ref="G42:H42"/>
    <mergeCell ref="I42:J42"/>
    <mergeCell ref="K42:L42"/>
  </mergeCells>
  <printOptions headings="false" gridLines="false" gridLinesSet="true" horizontalCentered="false" verticalCentered="false"/>
  <pageMargins left="0.459722222222222" right="0.590277777777778" top="0.984027777777778" bottom="0.984027777777778"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C6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2.25"/>
    <col collapsed="false" customWidth="true" hidden="false" outlineLevel="0" max="3" min="3" style="0" width="7.62"/>
    <col collapsed="false" customWidth="true" hidden="false" outlineLevel="0" max="4" min="4" style="0" width="10.62"/>
    <col collapsed="false" customWidth="true" hidden="false" outlineLevel="0" max="5" min="5" style="0" width="8.25"/>
    <col collapsed="false" customWidth="true" hidden="false" outlineLevel="0" max="6" min="6" style="0" width="8.62"/>
    <col collapsed="false" customWidth="true" hidden="false" outlineLevel="0" max="7" min="7" style="0" width="8.25"/>
    <col collapsed="false" customWidth="true" hidden="false" outlineLevel="0" max="8" min="8" style="0" width="7.87"/>
    <col collapsed="false" customWidth="true" hidden="false" outlineLevel="0" max="15" min="9" style="0" width="9.25"/>
    <col collapsed="false" customWidth="true" hidden="false" outlineLevel="0" max="20" min="17" style="0" width="9.12"/>
  </cols>
  <sheetData>
    <row r="1" customFormat="false" ht="13.5" hidden="false" customHeight="false" outlineLevel="0" collapsed="false">
      <c r="A1" s="96" t="s">
        <v>41</v>
      </c>
      <c r="B1" s="96"/>
      <c r="C1" s="96"/>
      <c r="D1" s="96"/>
      <c r="E1" s="96"/>
      <c r="F1" s="96"/>
      <c r="G1" s="96"/>
      <c r="H1" s="96"/>
      <c r="I1" s="96"/>
      <c r="J1" s="96"/>
      <c r="K1" s="96"/>
      <c r="L1" s="96"/>
      <c r="M1" s="96"/>
      <c r="N1" s="96"/>
      <c r="O1" s="96"/>
      <c r="P1" s="96"/>
      <c r="Q1" s="96"/>
      <c r="R1" s="96"/>
      <c r="S1" s="96"/>
      <c r="T1" s="96"/>
    </row>
    <row r="2" customFormat="false" ht="13.5" hidden="false" customHeight="false" outlineLevel="0" collapsed="false">
      <c r="A2" s="91" t="s">
        <v>100</v>
      </c>
      <c r="R2" s="96" t="s">
        <v>77</v>
      </c>
      <c r="S2" s="96"/>
      <c r="T2" s="96"/>
    </row>
    <row r="3" customFormat="false" ht="13.5" hidden="false" customHeight="false" outlineLevel="0" collapsed="false">
      <c r="A3" s="98" t="s">
        <v>44</v>
      </c>
      <c r="B3" s="98"/>
      <c r="C3" s="98" t="s">
        <v>45</v>
      </c>
      <c r="D3" s="98" t="s">
        <v>46</v>
      </c>
      <c r="E3" s="99" t="s">
        <v>15</v>
      </c>
      <c r="F3" s="99"/>
      <c r="G3" s="99"/>
      <c r="H3" s="99"/>
      <c r="I3" s="99" t="s">
        <v>16</v>
      </c>
      <c r="J3" s="99"/>
      <c r="K3" s="99"/>
      <c r="L3" s="99"/>
      <c r="M3" s="99" t="s">
        <v>17</v>
      </c>
      <c r="N3" s="99"/>
      <c r="O3" s="99"/>
      <c r="P3" s="99"/>
      <c r="Q3" s="99" t="s">
        <v>47</v>
      </c>
      <c r="R3" s="99"/>
      <c r="S3" s="99"/>
      <c r="T3" s="99"/>
    </row>
    <row r="4" customFormat="false" ht="13.5" hidden="false" customHeight="false" outlineLevel="0" collapsed="false">
      <c r="A4" s="98"/>
      <c r="B4" s="98"/>
      <c r="C4" s="98"/>
      <c r="D4" s="98"/>
      <c r="E4" s="100" t="s">
        <v>48</v>
      </c>
      <c r="F4" s="100" t="s">
        <v>21</v>
      </c>
      <c r="G4" s="100" t="s">
        <v>49</v>
      </c>
      <c r="H4" s="100" t="s">
        <v>21</v>
      </c>
      <c r="I4" s="100" t="s">
        <v>48</v>
      </c>
      <c r="J4" s="100" t="s">
        <v>21</v>
      </c>
      <c r="K4" s="100" t="s">
        <v>49</v>
      </c>
      <c r="L4" s="100" t="s">
        <v>21</v>
      </c>
      <c r="M4" s="100" t="s">
        <v>48</v>
      </c>
      <c r="N4" s="100" t="s">
        <v>21</v>
      </c>
      <c r="O4" s="100" t="s">
        <v>49</v>
      </c>
      <c r="P4" s="100" t="s">
        <v>21</v>
      </c>
      <c r="Q4" s="100" t="s">
        <v>48</v>
      </c>
      <c r="R4" s="100" t="s">
        <v>21</v>
      </c>
      <c r="S4" s="100" t="s">
        <v>49</v>
      </c>
      <c r="T4" s="100" t="s">
        <v>21</v>
      </c>
    </row>
    <row r="5" customFormat="false" ht="22.5" hidden="false" customHeight="true" outlineLevel="0" collapsed="false">
      <c r="A5" s="103" t="n">
        <v>24</v>
      </c>
      <c r="B5" s="104" t="s">
        <v>78</v>
      </c>
      <c r="C5" s="108" t="n">
        <v>3</v>
      </c>
      <c r="D5" s="108" t="n">
        <v>1540</v>
      </c>
      <c r="E5" s="142" t="n">
        <v>3</v>
      </c>
      <c r="F5" s="107" t="n">
        <f aca="false">E5/C5</f>
        <v>1</v>
      </c>
      <c r="G5" s="143" t="n">
        <v>1540</v>
      </c>
      <c r="H5" s="107" t="n">
        <f aca="false">G5/D5</f>
        <v>1</v>
      </c>
      <c r="I5" s="142"/>
      <c r="J5" s="107" t="str">
        <f aca="false">IF(I5=0,"  ",I5/C6)</f>
        <v>  </v>
      </c>
      <c r="K5" s="142"/>
      <c r="L5" s="107" t="str">
        <f aca="false">IF(K5=0,"  ",K5/D5)</f>
        <v>  </v>
      </c>
      <c r="M5" s="142"/>
      <c r="N5" s="107" t="str">
        <f aca="false">IF(M5=0,"  ",M5/C5)</f>
        <v>  </v>
      </c>
      <c r="O5" s="142"/>
      <c r="P5" s="107" t="str">
        <f aca="false">IF(O5=0,"  ",O5/D5)</f>
        <v>  </v>
      </c>
      <c r="Q5" s="106" t="n">
        <f aca="false">E5+I5+M5</f>
        <v>3</v>
      </c>
      <c r="R5" s="107" t="n">
        <f aca="false">Q5/C5</f>
        <v>1</v>
      </c>
      <c r="S5" s="108" t="n">
        <f aca="false">G5+K5+O5</f>
        <v>1540</v>
      </c>
      <c r="T5" s="107" t="n">
        <f aca="false">S5/D5</f>
        <v>1</v>
      </c>
    </row>
    <row r="6" customFormat="false" ht="22.5" hidden="false" customHeight="true" outlineLevel="0" collapsed="false">
      <c r="A6" s="100" t="n">
        <v>25</v>
      </c>
      <c r="B6" s="110" t="s">
        <v>79</v>
      </c>
      <c r="C6" s="111" t="n">
        <v>43</v>
      </c>
      <c r="D6" s="111" t="n">
        <v>21574</v>
      </c>
      <c r="E6" s="135"/>
      <c r="F6" s="115" t="n">
        <f aca="false">E6/C6</f>
        <v>0</v>
      </c>
      <c r="G6" s="135"/>
      <c r="H6" s="115" t="n">
        <f aca="false">G6/D6</f>
        <v>0</v>
      </c>
      <c r="I6" s="135" t="n">
        <v>1</v>
      </c>
      <c r="J6" s="115" t="n">
        <f aca="false">IF(I6=0,"  ",I6/C6)</f>
        <v>0.0232558139534884</v>
      </c>
      <c r="K6" s="135" t="n">
        <v>120</v>
      </c>
      <c r="L6" s="115" t="n">
        <f aca="false">IF(K6=0,"  ",K6/D6)</f>
        <v>0.00556225085751367</v>
      </c>
      <c r="M6" s="135"/>
      <c r="N6" s="107" t="str">
        <f aca="false">IF(M6=0,"  ",M6/C6)</f>
        <v>  </v>
      </c>
      <c r="O6" s="135"/>
      <c r="P6" s="107" t="str">
        <f aca="false">IF(O6=0,"  ",O6/D6)</f>
        <v>  </v>
      </c>
      <c r="Q6" s="113" t="n">
        <f aca="false">E6+I6+M6</f>
        <v>1</v>
      </c>
      <c r="R6" s="115" t="n">
        <f aca="false">Q6/C6</f>
        <v>0.0232558139534884</v>
      </c>
      <c r="S6" s="114" t="n">
        <f aca="false">G6+K6+O6</f>
        <v>120</v>
      </c>
      <c r="T6" s="107" t="n">
        <f aca="false">S6/D6</f>
        <v>0.00556225085751367</v>
      </c>
    </row>
    <row r="7" customFormat="false" ht="22.5" hidden="false" customHeight="true" outlineLevel="0" collapsed="false">
      <c r="A7" s="100" t="n">
        <v>26</v>
      </c>
      <c r="B7" s="110" t="s">
        <v>80</v>
      </c>
      <c r="C7" s="111" t="n">
        <v>3</v>
      </c>
      <c r="D7" s="111" t="n">
        <v>2524</v>
      </c>
      <c r="E7" s="135"/>
      <c r="F7" s="115" t="n">
        <f aca="false">E7/C7</f>
        <v>0</v>
      </c>
      <c r="G7" s="135"/>
      <c r="H7" s="115" t="n">
        <f aca="false">G7/D7</f>
        <v>0</v>
      </c>
      <c r="I7" s="135"/>
      <c r="J7" s="115" t="str">
        <f aca="false">IF(I7=0,"  ",I7/C8)</f>
        <v>  </v>
      </c>
      <c r="K7" s="135"/>
      <c r="L7" s="115" t="str">
        <f aca="false">IF(K7=0,"  ",K7/D7)</f>
        <v>  </v>
      </c>
      <c r="M7" s="135"/>
      <c r="N7" s="107" t="str">
        <f aca="false">IF(M7=0,"  ",M7/C7)</f>
        <v>  </v>
      </c>
      <c r="O7" s="135"/>
      <c r="P7" s="107" t="str">
        <f aca="false">IF(O7=0,"  ",O7/D7)</f>
        <v>  </v>
      </c>
      <c r="Q7" s="113" t="n">
        <f aca="false">E7+I7+M7</f>
        <v>0</v>
      </c>
      <c r="R7" s="115" t="n">
        <f aca="false">Q7/C7</f>
        <v>0</v>
      </c>
      <c r="S7" s="114" t="n">
        <f aca="false">G7+K7+O7</f>
        <v>0</v>
      </c>
      <c r="T7" s="107" t="n">
        <f aca="false">S7/D7</f>
        <v>0</v>
      </c>
    </row>
    <row r="8" customFormat="false" ht="22.5" hidden="false" customHeight="true" outlineLevel="0" collapsed="false">
      <c r="A8" s="100" t="n">
        <v>27</v>
      </c>
      <c r="B8" s="110" t="s">
        <v>81</v>
      </c>
      <c r="C8" s="111" t="n">
        <v>10</v>
      </c>
      <c r="D8" s="111" t="n">
        <v>5807</v>
      </c>
      <c r="E8" s="135" t="n">
        <v>10</v>
      </c>
      <c r="F8" s="115" t="n">
        <f aca="false">E8/C8</f>
        <v>1</v>
      </c>
      <c r="G8" s="136" t="n">
        <v>5807</v>
      </c>
      <c r="H8" s="115" t="n">
        <f aca="false">G8/D8</f>
        <v>1</v>
      </c>
      <c r="I8" s="135"/>
      <c r="J8" s="115" t="str">
        <f aca="false">IF(I8=0,"  ",I8/C9)</f>
        <v>  </v>
      </c>
      <c r="K8" s="135"/>
      <c r="L8" s="115" t="str">
        <f aca="false">IF(K8=0,"  ",K8/D8)</f>
        <v>  </v>
      </c>
      <c r="M8" s="135"/>
      <c r="N8" s="107" t="str">
        <f aca="false">IF(M8=0,"  ",M8/C8)</f>
        <v>  </v>
      </c>
      <c r="O8" s="135"/>
      <c r="P8" s="107" t="str">
        <f aca="false">IF(O8=0,"  ",O8/D8)</f>
        <v>  </v>
      </c>
      <c r="Q8" s="113" t="n">
        <f aca="false">E8+I8+M8</f>
        <v>10</v>
      </c>
      <c r="R8" s="115" t="n">
        <f aca="false">Q8/C8</f>
        <v>1</v>
      </c>
      <c r="S8" s="114" t="n">
        <f aca="false">G8+K8+O8</f>
        <v>5807</v>
      </c>
      <c r="T8" s="107" t="n">
        <f aca="false">S8/D8</f>
        <v>1</v>
      </c>
    </row>
    <row r="9" customFormat="false" ht="22.5" hidden="false" customHeight="true" outlineLevel="0" collapsed="false">
      <c r="A9" s="100" t="n">
        <v>28</v>
      </c>
      <c r="B9" s="110" t="s">
        <v>82</v>
      </c>
      <c r="C9" s="111" t="n">
        <v>3</v>
      </c>
      <c r="D9" s="111" t="n">
        <v>1575</v>
      </c>
      <c r="E9" s="135"/>
      <c r="F9" s="115" t="n">
        <f aca="false">E9/C9</f>
        <v>0</v>
      </c>
      <c r="G9" s="135"/>
      <c r="H9" s="115" t="n">
        <f aca="false">G9/D9</f>
        <v>0</v>
      </c>
      <c r="I9" s="135"/>
      <c r="J9" s="115" t="str">
        <f aca="false">IF(I9=0,"  ",I9/C10)</f>
        <v>  </v>
      </c>
      <c r="K9" s="135"/>
      <c r="L9" s="115" t="str">
        <f aca="false">IF(K9=0,"  ",K9/D9)</f>
        <v>  </v>
      </c>
      <c r="M9" s="135"/>
      <c r="N9" s="107" t="str">
        <f aca="false">IF(M9=0,"  ",M9/C9)</f>
        <v>  </v>
      </c>
      <c r="O9" s="135"/>
      <c r="P9" s="107" t="str">
        <f aca="false">IF(O9=0,"  ",O9/D9)</f>
        <v>  </v>
      </c>
      <c r="Q9" s="113" t="n">
        <f aca="false">E9+I9+M9</f>
        <v>0</v>
      </c>
      <c r="R9" s="115" t="n">
        <f aca="false">Q9/C9</f>
        <v>0</v>
      </c>
      <c r="S9" s="114" t="n">
        <f aca="false">G9+K9+O9</f>
        <v>0</v>
      </c>
      <c r="T9" s="107" t="n">
        <f aca="false">S9/D9</f>
        <v>0</v>
      </c>
    </row>
    <row r="10" customFormat="false" ht="22.5" hidden="false" customHeight="true" outlineLevel="0" collapsed="false">
      <c r="A10" s="100" t="n">
        <v>29</v>
      </c>
      <c r="B10" s="110" t="s">
        <v>83</v>
      </c>
      <c r="C10" s="111" t="n">
        <v>11</v>
      </c>
      <c r="D10" s="111" t="n">
        <v>6202</v>
      </c>
      <c r="E10" s="135"/>
      <c r="F10" s="115" t="n">
        <f aca="false">E10/C10</f>
        <v>0</v>
      </c>
      <c r="G10" s="135"/>
      <c r="H10" s="115" t="n">
        <f aca="false">G10/D10</f>
        <v>0</v>
      </c>
      <c r="I10" s="135"/>
      <c r="J10" s="115" t="str">
        <f aca="false">IF(I10=0,"  ",I10/C10)</f>
        <v>  </v>
      </c>
      <c r="K10" s="135"/>
      <c r="L10" s="115" t="str">
        <f aca="false">IF(K10=0,"  ",K10/D10)</f>
        <v>  </v>
      </c>
      <c r="M10" s="135"/>
      <c r="N10" s="107" t="str">
        <f aca="false">IF(M10=0,"  ",M10/C10)</f>
        <v>  </v>
      </c>
      <c r="O10" s="135"/>
      <c r="P10" s="107" t="str">
        <f aca="false">IF(O10=0,"  ",O10/D10)</f>
        <v>  </v>
      </c>
      <c r="Q10" s="113" t="n">
        <f aca="false">E10+I10+M10</f>
        <v>0</v>
      </c>
      <c r="R10" s="115" t="n">
        <f aca="false">Q10/C10</f>
        <v>0</v>
      </c>
      <c r="S10" s="114" t="n">
        <f aca="false">G10+K10+O10</f>
        <v>0</v>
      </c>
      <c r="T10" s="107" t="n">
        <f aca="false">S10/D10</f>
        <v>0</v>
      </c>
    </row>
    <row r="11" customFormat="false" ht="22.5" hidden="false" customHeight="true" outlineLevel="0" collapsed="false">
      <c r="A11" s="100" t="n">
        <v>30</v>
      </c>
      <c r="B11" s="110" t="s">
        <v>84</v>
      </c>
      <c r="C11" s="111" t="n">
        <v>5</v>
      </c>
      <c r="D11" s="111" t="n">
        <v>2736</v>
      </c>
      <c r="E11" s="135"/>
      <c r="F11" s="115" t="n">
        <f aca="false">E11/C11</f>
        <v>0</v>
      </c>
      <c r="G11" s="135"/>
      <c r="H11" s="115" t="n">
        <f aca="false">G11/D11</f>
        <v>0</v>
      </c>
      <c r="I11" s="135"/>
      <c r="J11" s="115" t="str">
        <f aca="false">IF(I11=0,"  ",I11/C12)</f>
        <v>  </v>
      </c>
      <c r="K11" s="135"/>
      <c r="L11" s="115" t="str">
        <f aca="false">IF(K11=0,"  ",K11/D11)</f>
        <v>  </v>
      </c>
      <c r="M11" s="135"/>
      <c r="N11" s="107" t="str">
        <f aca="false">IF(M11=0,"  ",M11/C11)</f>
        <v>  </v>
      </c>
      <c r="O11" s="135"/>
      <c r="P11" s="107" t="str">
        <f aca="false">IF(O11=0,"  ",O11/D11)</f>
        <v>  </v>
      </c>
      <c r="Q11" s="113" t="n">
        <f aca="false">E11+I11+M11</f>
        <v>0</v>
      </c>
      <c r="R11" s="115" t="n">
        <f aca="false">Q11/C11</f>
        <v>0</v>
      </c>
      <c r="S11" s="114" t="n">
        <f aca="false">G11+K11+O11</f>
        <v>0</v>
      </c>
      <c r="T11" s="107" t="n">
        <f aca="false">S11/D11</f>
        <v>0</v>
      </c>
    </row>
    <row r="12" customFormat="false" ht="22.5" hidden="false" customHeight="true" outlineLevel="0" collapsed="false">
      <c r="A12" s="100" t="n">
        <v>31</v>
      </c>
      <c r="B12" s="110" t="s">
        <v>85</v>
      </c>
      <c r="C12" s="111" t="n">
        <v>5</v>
      </c>
      <c r="D12" s="111" t="n">
        <v>2906</v>
      </c>
      <c r="E12" s="135"/>
      <c r="F12" s="115" t="n">
        <f aca="false">E12/C12</f>
        <v>0</v>
      </c>
      <c r="G12" s="135"/>
      <c r="H12" s="115" t="n">
        <f aca="false">G12/D12</f>
        <v>0</v>
      </c>
      <c r="I12" s="135"/>
      <c r="J12" s="115" t="str">
        <f aca="false">IF(I12=0,"  ",I12/C13)</f>
        <v>  </v>
      </c>
      <c r="K12" s="135"/>
      <c r="L12" s="115" t="str">
        <f aca="false">IF(K12=0,"  ",K12/D12)</f>
        <v>  </v>
      </c>
      <c r="M12" s="135"/>
      <c r="N12" s="107" t="str">
        <f aca="false">IF(M12=0,"  ",M12/C12)</f>
        <v>  </v>
      </c>
      <c r="O12" s="135"/>
      <c r="P12" s="107" t="str">
        <f aca="false">IF(O12=0,"  ",O12/D12)</f>
        <v>  </v>
      </c>
      <c r="Q12" s="113" t="n">
        <f aca="false">E12+I12+M12</f>
        <v>0</v>
      </c>
      <c r="R12" s="115" t="n">
        <f aca="false">Q12/C12</f>
        <v>0</v>
      </c>
      <c r="S12" s="114" t="n">
        <f aca="false">G12+K12+O12</f>
        <v>0</v>
      </c>
      <c r="T12" s="107" t="n">
        <f aca="false">S12/D12</f>
        <v>0</v>
      </c>
    </row>
    <row r="13" customFormat="false" ht="22.5" hidden="false" customHeight="true" outlineLevel="0" collapsed="false">
      <c r="A13" s="100" t="n">
        <v>32</v>
      </c>
      <c r="B13" s="110" t="s">
        <v>86</v>
      </c>
      <c r="C13" s="111" t="n">
        <v>4</v>
      </c>
      <c r="D13" s="111" t="n">
        <v>2029</v>
      </c>
      <c r="E13" s="135"/>
      <c r="F13" s="115" t="n">
        <f aca="false">E13/C13</f>
        <v>0</v>
      </c>
      <c r="G13" s="135"/>
      <c r="H13" s="115" t="n">
        <f aca="false">G13/D13</f>
        <v>0</v>
      </c>
      <c r="I13" s="135"/>
      <c r="J13" s="115" t="str">
        <f aca="false">IF(I13=0,"  ",I13/C14)</f>
        <v>  </v>
      </c>
      <c r="K13" s="135"/>
      <c r="L13" s="115" t="str">
        <f aca="false">IF(K13=0,"  ",K13/D13)</f>
        <v>  </v>
      </c>
      <c r="M13" s="135"/>
      <c r="N13" s="107" t="str">
        <f aca="false">IF(M13=0,"  ",M13/C13)</f>
        <v>  </v>
      </c>
      <c r="O13" s="135"/>
      <c r="P13" s="107" t="str">
        <f aca="false">IF(O13=0,"  ",O13/D13)</f>
        <v>  </v>
      </c>
      <c r="Q13" s="113" t="n">
        <f aca="false">E13+I13+M13</f>
        <v>0</v>
      </c>
      <c r="R13" s="115" t="n">
        <f aca="false">Q13/C13</f>
        <v>0</v>
      </c>
      <c r="S13" s="114" t="n">
        <f aca="false">G13+K13+O13</f>
        <v>0</v>
      </c>
      <c r="T13" s="107" t="n">
        <f aca="false">S13/D13</f>
        <v>0</v>
      </c>
    </row>
    <row r="14" customFormat="false" ht="22.5" hidden="false" customHeight="true" outlineLevel="0" collapsed="false">
      <c r="A14" s="100" t="n">
        <v>33</v>
      </c>
      <c r="B14" s="110" t="s">
        <v>87</v>
      </c>
      <c r="C14" s="111" t="n">
        <v>5</v>
      </c>
      <c r="D14" s="111" t="n">
        <v>1698</v>
      </c>
      <c r="E14" s="135"/>
      <c r="F14" s="115" t="n">
        <f aca="false">E14/C14</f>
        <v>0</v>
      </c>
      <c r="G14" s="135"/>
      <c r="H14" s="115" t="n">
        <f aca="false">G14/D14</f>
        <v>0</v>
      </c>
      <c r="I14" s="135"/>
      <c r="J14" s="115" t="str">
        <f aca="false">IF(I14=0,"  ",I14/C15)</f>
        <v>  </v>
      </c>
      <c r="K14" s="135"/>
      <c r="L14" s="115" t="str">
        <f aca="false">IF(K14=0,"  ",K14/D14)</f>
        <v>  </v>
      </c>
      <c r="M14" s="135"/>
      <c r="N14" s="107" t="str">
        <f aca="false">IF(M14=0,"  ",M14/C14)</f>
        <v>  </v>
      </c>
      <c r="O14" s="135"/>
      <c r="P14" s="107" t="str">
        <f aca="false">IF(O14=0,"  ",O14/D14)</f>
        <v>  </v>
      </c>
      <c r="Q14" s="113" t="n">
        <f aca="false">E14+I14+M14</f>
        <v>0</v>
      </c>
      <c r="R14" s="115" t="n">
        <f aca="false">Q14/C14</f>
        <v>0</v>
      </c>
      <c r="S14" s="114" t="n">
        <f aca="false">G14+K14+O14</f>
        <v>0</v>
      </c>
      <c r="T14" s="107" t="n">
        <f aca="false">S14/D14</f>
        <v>0</v>
      </c>
    </row>
    <row r="15" customFormat="false" ht="22.5" hidden="false" customHeight="true" outlineLevel="0" collapsed="false">
      <c r="A15" s="100" t="n">
        <v>34</v>
      </c>
      <c r="B15" s="110" t="s">
        <v>88</v>
      </c>
      <c r="C15" s="111" t="n">
        <v>2</v>
      </c>
      <c r="D15" s="111" t="n">
        <v>388</v>
      </c>
      <c r="E15" s="135"/>
      <c r="F15" s="115" t="n">
        <f aca="false">E15/C15</f>
        <v>0</v>
      </c>
      <c r="G15" s="135"/>
      <c r="H15" s="115" t="n">
        <f aca="false">G15/D15</f>
        <v>0</v>
      </c>
      <c r="I15" s="135"/>
      <c r="J15" s="115" t="str">
        <f aca="false">IF(I15=0,"  ",I15/C16)</f>
        <v>  </v>
      </c>
      <c r="K15" s="135"/>
      <c r="L15" s="115" t="str">
        <f aca="false">IF(K15=0,"  ",K15/D15)</f>
        <v>  </v>
      </c>
      <c r="M15" s="135"/>
      <c r="N15" s="107" t="str">
        <f aca="false">IF(M15=0,"  ",M15/C15)</f>
        <v>  </v>
      </c>
      <c r="O15" s="135"/>
      <c r="P15" s="107" t="str">
        <f aca="false">IF(O15=0,"  ",O15/D15)</f>
        <v>  </v>
      </c>
      <c r="Q15" s="113" t="n">
        <f aca="false">E15+I15+M15</f>
        <v>0</v>
      </c>
      <c r="R15" s="115" t="n">
        <f aca="false">Q15/C15</f>
        <v>0</v>
      </c>
      <c r="S15" s="114" t="n">
        <f aca="false">G15+K15+O15</f>
        <v>0</v>
      </c>
      <c r="T15" s="107" t="n">
        <f aca="false">S15/D15</f>
        <v>0</v>
      </c>
    </row>
    <row r="16" customFormat="false" ht="22.5" hidden="false" customHeight="true" outlineLevel="0" collapsed="false">
      <c r="A16" s="100" t="n">
        <v>35</v>
      </c>
      <c r="B16" s="110" t="s">
        <v>89</v>
      </c>
      <c r="C16" s="111" t="n">
        <v>2</v>
      </c>
      <c r="D16" s="111" t="n">
        <v>586</v>
      </c>
      <c r="E16" s="135"/>
      <c r="F16" s="115" t="n">
        <f aca="false">E16/C16</f>
        <v>0</v>
      </c>
      <c r="G16" s="135"/>
      <c r="H16" s="115" t="n">
        <f aca="false">G16/D16</f>
        <v>0</v>
      </c>
      <c r="I16" s="135"/>
      <c r="J16" s="115" t="str">
        <f aca="false">IF(I16=0,"  ",I16/C17)</f>
        <v>  </v>
      </c>
      <c r="K16" s="135"/>
      <c r="L16" s="115" t="str">
        <f aca="false">IF(K16=0,"  ",K16/D16)</f>
        <v>  </v>
      </c>
      <c r="M16" s="135"/>
      <c r="N16" s="107" t="str">
        <f aca="false">IF(M16=0,"  ",M16/C16)</f>
        <v>  </v>
      </c>
      <c r="O16" s="135"/>
      <c r="P16" s="107" t="str">
        <f aca="false">IF(O16=0,"  ",O16/D16)</f>
        <v>  </v>
      </c>
      <c r="Q16" s="113" t="n">
        <f aca="false">E16+I16+M16</f>
        <v>0</v>
      </c>
      <c r="R16" s="115" t="n">
        <f aca="false">Q16/C16</f>
        <v>0</v>
      </c>
      <c r="S16" s="114" t="n">
        <f aca="false">G16+K16+O16</f>
        <v>0</v>
      </c>
      <c r="T16" s="107" t="n">
        <f aca="false">S16/D16</f>
        <v>0</v>
      </c>
    </row>
    <row r="17" customFormat="false" ht="22.5" hidden="false" customHeight="true" outlineLevel="0" collapsed="false">
      <c r="A17" s="100" t="n">
        <v>36</v>
      </c>
      <c r="B17" s="110" t="s">
        <v>90</v>
      </c>
      <c r="C17" s="111" t="n">
        <v>2</v>
      </c>
      <c r="D17" s="111" t="n">
        <v>751</v>
      </c>
      <c r="E17" s="135"/>
      <c r="F17" s="115" t="n">
        <f aca="false">E17/C17</f>
        <v>0</v>
      </c>
      <c r="G17" s="135"/>
      <c r="H17" s="115" t="n">
        <f aca="false">G17/D17</f>
        <v>0</v>
      </c>
      <c r="I17" s="135"/>
      <c r="J17" s="115" t="str">
        <f aca="false">IF(I17=0,"  ",I17/C18)</f>
        <v>  </v>
      </c>
      <c r="K17" s="135"/>
      <c r="L17" s="115" t="str">
        <f aca="false">IF(K17=0,"  ",K17/D17)</f>
        <v>  </v>
      </c>
      <c r="M17" s="135"/>
      <c r="N17" s="107" t="str">
        <f aca="false">IF(M17=0,"  ",M17/C17)</f>
        <v>  </v>
      </c>
      <c r="O17" s="135"/>
      <c r="P17" s="107" t="str">
        <f aca="false">IF(O17=0,"  ",O17/D17)</f>
        <v>  </v>
      </c>
      <c r="Q17" s="113" t="n">
        <f aca="false">E17+I17+M17</f>
        <v>0</v>
      </c>
      <c r="R17" s="115" t="n">
        <f aca="false">Q17/C17</f>
        <v>0</v>
      </c>
      <c r="S17" s="114" t="n">
        <f aca="false">G17+K17+O17</f>
        <v>0</v>
      </c>
      <c r="T17" s="107" t="n">
        <f aca="false">S17/D17</f>
        <v>0</v>
      </c>
    </row>
    <row r="18" customFormat="false" ht="22.5" hidden="false" customHeight="true" outlineLevel="0" collapsed="false">
      <c r="A18" s="100" t="n">
        <v>37</v>
      </c>
      <c r="B18" s="110" t="s">
        <v>91</v>
      </c>
      <c r="C18" s="111" t="n">
        <v>1</v>
      </c>
      <c r="D18" s="111" t="n">
        <v>497</v>
      </c>
      <c r="E18" s="135"/>
      <c r="F18" s="115" t="n">
        <f aca="false">E18/C18</f>
        <v>0</v>
      </c>
      <c r="G18" s="135"/>
      <c r="H18" s="115" t="n">
        <f aca="false">G18/D18</f>
        <v>0</v>
      </c>
      <c r="I18" s="135"/>
      <c r="J18" s="115" t="str">
        <f aca="false">IF(I18=0,"  ",I18/C19)</f>
        <v>  </v>
      </c>
      <c r="K18" s="135"/>
      <c r="L18" s="115" t="str">
        <f aca="false">IF(K18=0,"  ",K18/D18)</f>
        <v>  </v>
      </c>
      <c r="M18" s="135" t="n">
        <v>1</v>
      </c>
      <c r="N18" s="107" t="n">
        <f aca="false">IF(M18=0,"  ",M18/C18)</f>
        <v>1</v>
      </c>
      <c r="O18" s="111" t="n">
        <v>475</v>
      </c>
      <c r="P18" s="107" t="n">
        <f aca="false">IF(O18=0,"  ",O18/D18)</f>
        <v>0.955734406438632</v>
      </c>
      <c r="Q18" s="113" t="n">
        <f aca="false">E18+I18+M18</f>
        <v>1</v>
      </c>
      <c r="R18" s="115" t="n">
        <f aca="false">Q18/C18</f>
        <v>1</v>
      </c>
      <c r="S18" s="114" t="n">
        <f aca="false">G18+K18+O18</f>
        <v>475</v>
      </c>
      <c r="T18" s="107" t="n">
        <f aca="false">S18/D18</f>
        <v>0.955734406438632</v>
      </c>
    </row>
    <row r="19" customFormat="false" ht="22.5" hidden="false" customHeight="true" outlineLevel="0" collapsed="false">
      <c r="A19" s="100" t="n">
        <v>38</v>
      </c>
      <c r="B19" s="110" t="s">
        <v>92</v>
      </c>
      <c r="C19" s="111" t="n">
        <v>1</v>
      </c>
      <c r="D19" s="116" t="n">
        <v>480</v>
      </c>
      <c r="E19" s="135"/>
      <c r="F19" s="115" t="n">
        <f aca="false">E19/C19</f>
        <v>0</v>
      </c>
      <c r="G19" s="135"/>
      <c r="H19" s="115" t="n">
        <f aca="false">G19/D19</f>
        <v>0</v>
      </c>
      <c r="I19" s="135"/>
      <c r="J19" s="115" t="str">
        <f aca="false">IF(I19=0,"  ",I19/C20)</f>
        <v>  </v>
      </c>
      <c r="K19" s="135"/>
      <c r="L19" s="115" t="str">
        <f aca="false">IF(K19=0,"  ",K19/D19)</f>
        <v>  </v>
      </c>
      <c r="M19" s="135" t="n">
        <v>1</v>
      </c>
      <c r="N19" s="107" t="n">
        <f aca="false">IF(M19=0,"  ",M19/C19)</f>
        <v>1</v>
      </c>
      <c r="O19" s="111" t="n">
        <v>154</v>
      </c>
      <c r="P19" s="107" t="n">
        <f aca="false">IF(O19=0,"  ",O19/D19)</f>
        <v>0.320833333333333</v>
      </c>
      <c r="Q19" s="113" t="n">
        <f aca="false">E19+I19+M19</f>
        <v>1</v>
      </c>
      <c r="R19" s="115" t="n">
        <f aca="false">Q19/C19</f>
        <v>1</v>
      </c>
      <c r="S19" s="114" t="n">
        <f aca="false">G19+K19+O19</f>
        <v>154</v>
      </c>
      <c r="T19" s="107" t="n">
        <f aca="false">S19/D19</f>
        <v>0.320833333333333</v>
      </c>
    </row>
    <row r="20" customFormat="false" ht="22.5" hidden="false" customHeight="true" outlineLevel="0" collapsed="false">
      <c r="A20" s="100" t="n">
        <v>39</v>
      </c>
      <c r="B20" s="110" t="s">
        <v>93</v>
      </c>
      <c r="C20" s="111" t="n">
        <v>1</v>
      </c>
      <c r="D20" s="111" t="n">
        <v>130</v>
      </c>
      <c r="E20" s="135"/>
      <c r="F20" s="115" t="n">
        <f aca="false">E20/C20</f>
        <v>0</v>
      </c>
      <c r="G20" s="135"/>
      <c r="H20" s="115" t="n">
        <f aca="false">G20/D20</f>
        <v>0</v>
      </c>
      <c r="I20" s="135"/>
      <c r="J20" s="115" t="str">
        <f aca="false">IF(I20=0,"  ",I20/C21)</f>
        <v>  </v>
      </c>
      <c r="K20" s="135"/>
      <c r="L20" s="115" t="str">
        <f aca="false">IF(K20=0,"  ",K20/D20)</f>
        <v>  </v>
      </c>
      <c r="M20" s="135" t="n">
        <v>1</v>
      </c>
      <c r="N20" s="107" t="n">
        <f aca="false">IF(M20=0,"  ",M20/C20)</f>
        <v>1</v>
      </c>
      <c r="O20" s="111" t="n">
        <v>47</v>
      </c>
      <c r="P20" s="107" t="n">
        <f aca="false">IF(O20=0,"  ",O20/D20)</f>
        <v>0.361538461538462</v>
      </c>
      <c r="Q20" s="113" t="n">
        <f aca="false">E20+I20+M20</f>
        <v>1</v>
      </c>
      <c r="R20" s="115" t="n">
        <f aca="false">Q20/C20</f>
        <v>1</v>
      </c>
      <c r="S20" s="114" t="n">
        <f aca="false">G20+K20+O20</f>
        <v>47</v>
      </c>
      <c r="T20" s="107" t="n">
        <f aca="false">S20/D20</f>
        <v>0.361538461538462</v>
      </c>
    </row>
    <row r="21" customFormat="false" ht="22.5" hidden="false" customHeight="true" outlineLevel="0" collapsed="false">
      <c r="A21" s="100" t="n">
        <v>40</v>
      </c>
      <c r="B21" s="110" t="s">
        <v>94</v>
      </c>
      <c r="C21" s="111" t="n">
        <v>1</v>
      </c>
      <c r="D21" s="111" t="n">
        <v>513</v>
      </c>
      <c r="E21" s="135"/>
      <c r="F21" s="115" t="n">
        <f aca="false">E21/C21</f>
        <v>0</v>
      </c>
      <c r="G21" s="135"/>
      <c r="H21" s="115" t="n">
        <f aca="false">G21/D21</f>
        <v>0</v>
      </c>
      <c r="I21" s="135"/>
      <c r="J21" s="115" t="str">
        <f aca="false">IF(I21=0,"  ",I21/C22)</f>
        <v>  </v>
      </c>
      <c r="K21" s="135"/>
      <c r="L21" s="115" t="str">
        <f aca="false">IF(K21=0,"  ",K21/D21)</f>
        <v>  </v>
      </c>
      <c r="M21" s="135"/>
      <c r="N21" s="107" t="str">
        <f aca="false">IF(M21=0,"  ",M21/C21)</f>
        <v>  </v>
      </c>
      <c r="O21" s="135"/>
      <c r="P21" s="107" t="str">
        <f aca="false">IF(O21=0,"  ",O21/D21)</f>
        <v>  </v>
      </c>
      <c r="Q21" s="113" t="n">
        <f aca="false">E21+I21+M21</f>
        <v>0</v>
      </c>
      <c r="R21" s="115" t="n">
        <f aca="false">Q21/C21</f>
        <v>0</v>
      </c>
      <c r="S21" s="114" t="n">
        <f aca="false">G21+K21+O21</f>
        <v>0</v>
      </c>
      <c r="T21" s="107" t="n">
        <f aca="false">S21/D21</f>
        <v>0</v>
      </c>
    </row>
    <row r="22" customFormat="false" ht="22.5" hidden="false" customHeight="true" outlineLevel="0" collapsed="false">
      <c r="A22" s="100" t="n">
        <v>41</v>
      </c>
      <c r="B22" s="110" t="s">
        <v>95</v>
      </c>
      <c r="C22" s="111" t="n">
        <v>3</v>
      </c>
      <c r="D22" s="111" t="n">
        <v>1305</v>
      </c>
      <c r="E22" s="135" t="n">
        <v>3</v>
      </c>
      <c r="F22" s="115" t="n">
        <f aca="false">E22/C22</f>
        <v>1</v>
      </c>
      <c r="G22" s="136" t="n">
        <v>1305</v>
      </c>
      <c r="H22" s="115" t="n">
        <f aca="false">G22/D22</f>
        <v>1</v>
      </c>
      <c r="I22" s="135"/>
      <c r="J22" s="115" t="str">
        <f aca="false">IF(I22=0,"  ",I22/C23)</f>
        <v>  </v>
      </c>
      <c r="K22" s="135"/>
      <c r="L22" s="115" t="str">
        <f aca="false">IF(K22=0,"  ",K22/D22)</f>
        <v>  </v>
      </c>
      <c r="M22" s="135"/>
      <c r="N22" s="107" t="str">
        <f aca="false">IF(M22=0,"  ",M22/C22)</f>
        <v>  </v>
      </c>
      <c r="O22" s="135"/>
      <c r="P22" s="107" t="str">
        <f aca="false">IF(O22=0,"  ",O22/D22)</f>
        <v>  </v>
      </c>
      <c r="Q22" s="113" t="n">
        <f aca="false">E22+I22+M22</f>
        <v>3</v>
      </c>
      <c r="R22" s="115" t="n">
        <f aca="false">Q22/C22</f>
        <v>1</v>
      </c>
      <c r="S22" s="114" t="n">
        <f aca="false">G22+K22+O22</f>
        <v>1305</v>
      </c>
      <c r="T22" s="107" t="n">
        <f aca="false">S22/D22</f>
        <v>1</v>
      </c>
    </row>
    <row r="23" customFormat="false" ht="22.5" hidden="false" customHeight="true" outlineLevel="0" collapsed="false">
      <c r="A23" s="100" t="n">
        <v>42</v>
      </c>
      <c r="B23" s="110" t="s">
        <v>96</v>
      </c>
      <c r="C23" s="111" t="n">
        <v>1</v>
      </c>
      <c r="D23" s="111" t="n">
        <v>233</v>
      </c>
      <c r="E23" s="135" t="n">
        <v>1</v>
      </c>
      <c r="F23" s="115" t="n">
        <f aca="false">E23/C23</f>
        <v>1</v>
      </c>
      <c r="G23" s="135" t="n">
        <v>233</v>
      </c>
      <c r="H23" s="115" t="n">
        <f aca="false">G23/D23</f>
        <v>1</v>
      </c>
      <c r="I23" s="135"/>
      <c r="J23" s="115" t="str">
        <f aca="false">IF(I23=0,"  ",I23/C24)</f>
        <v>  </v>
      </c>
      <c r="K23" s="135"/>
      <c r="L23" s="115" t="str">
        <f aca="false">IF(K23=0,"  ",K23/D23)</f>
        <v>  </v>
      </c>
      <c r="M23" s="135"/>
      <c r="N23" s="107" t="str">
        <f aca="false">IF(M23=0,"  ",M23/C23)</f>
        <v>  </v>
      </c>
      <c r="O23" s="135"/>
      <c r="P23" s="107" t="str">
        <f aca="false">IF(O23=0,"  ",O23/D23)</f>
        <v>  </v>
      </c>
      <c r="Q23" s="113" t="n">
        <f aca="false">E23+I23+M23</f>
        <v>1</v>
      </c>
      <c r="R23" s="115" t="n">
        <f aca="false">Q23/C23</f>
        <v>1</v>
      </c>
      <c r="S23" s="114" t="n">
        <f aca="false">G23+K23+O23</f>
        <v>233</v>
      </c>
      <c r="T23" s="107" t="n">
        <f aca="false">S23/D23</f>
        <v>1</v>
      </c>
    </row>
    <row r="24" customFormat="false" ht="22.5" hidden="false" customHeight="true" outlineLevel="0" collapsed="false">
      <c r="A24" s="100" t="n">
        <v>43</v>
      </c>
      <c r="B24" s="110" t="s">
        <v>97</v>
      </c>
      <c r="C24" s="111" t="n">
        <v>1</v>
      </c>
      <c r="D24" s="111" t="n">
        <v>446</v>
      </c>
      <c r="E24" s="135" t="n">
        <v>1</v>
      </c>
      <c r="F24" s="115" t="n">
        <f aca="false">E24/C24</f>
        <v>1</v>
      </c>
      <c r="G24" s="135" t="n">
        <v>446</v>
      </c>
      <c r="H24" s="115" t="n">
        <f aca="false">G24/D24</f>
        <v>1</v>
      </c>
      <c r="I24" s="135"/>
      <c r="J24" s="115" t="str">
        <f aca="false">IF(I24=0,"  ",I24/C25)</f>
        <v>  </v>
      </c>
      <c r="K24" s="135"/>
      <c r="L24" s="115" t="str">
        <f aca="false">IF(K24=0,"  ",K24/D24)</f>
        <v>  </v>
      </c>
      <c r="M24" s="135"/>
      <c r="N24" s="107" t="str">
        <f aca="false">IF(M24=0,"  ",M24/C24)</f>
        <v>  </v>
      </c>
      <c r="O24" s="135"/>
      <c r="P24" s="107" t="str">
        <f aca="false">IF(O24=0,"  ",O24/D24)</f>
        <v>  </v>
      </c>
      <c r="Q24" s="113" t="n">
        <f aca="false">E24+I24+M24</f>
        <v>1</v>
      </c>
      <c r="R24" s="115" t="n">
        <f aca="false">Q24/C24</f>
        <v>1</v>
      </c>
      <c r="S24" s="114" t="n">
        <f aca="false">G24+K24+O24</f>
        <v>446</v>
      </c>
      <c r="T24" s="107" t="n">
        <f aca="false">S24/D24</f>
        <v>1</v>
      </c>
    </row>
    <row r="25" customFormat="false" ht="22.5" hidden="false" customHeight="true" outlineLevel="0" collapsed="false">
      <c r="A25" s="144" t="s">
        <v>101</v>
      </c>
      <c r="B25" s="144"/>
      <c r="C25" s="138" t="n">
        <f aca="false">SUM(C5:C24)</f>
        <v>107</v>
      </c>
      <c r="D25" s="138" t="n">
        <f aca="false">SUM(D5:D24)</f>
        <v>53920</v>
      </c>
      <c r="E25" s="139" t="n">
        <f aca="false">SUM(E5:E24)</f>
        <v>18</v>
      </c>
      <c r="F25" s="119" t="n">
        <f aca="false">E25/C25</f>
        <v>0.168224299065421</v>
      </c>
      <c r="G25" s="138" t="n">
        <f aca="false">SUM(G5:G24)</f>
        <v>9331</v>
      </c>
      <c r="H25" s="119" t="n">
        <f aca="false">G25/D25</f>
        <v>0.173052670623145</v>
      </c>
      <c r="I25" s="141" t="n">
        <f aca="false">IF(SUM(I5:I24)=0,"  ",SUM(I5:I24))</f>
        <v>1</v>
      </c>
      <c r="J25" s="119" t="n">
        <f aca="false">IF(I25=0,"  ",I25/C25)</f>
        <v>0.00934579439252336</v>
      </c>
      <c r="K25" s="141" t="n">
        <f aca="false">IF(SUM(K5:K24)=0,"  ",SUM(K5:K24))</f>
        <v>120</v>
      </c>
      <c r="L25" s="119" t="n">
        <f aca="false">IF(K25=0,"  ",K25/D25)</f>
        <v>0.00222551928783383</v>
      </c>
      <c r="M25" s="141" t="n">
        <f aca="false">IF(SUM(M5:M24)=0,"  ",SUM(M5:M24))</f>
        <v>3</v>
      </c>
      <c r="N25" s="119" t="n">
        <f aca="false">IF(M25=0,"  ",M25/C25)</f>
        <v>0.0280373831775701</v>
      </c>
      <c r="O25" s="118" t="n">
        <f aca="false">IF(SUM(O5:O24)=0,"  ",SUM(O5:O24))</f>
        <v>676</v>
      </c>
      <c r="P25" s="119" t="n">
        <f aca="false">IF(O25=0,"  ",O25/D25)</f>
        <v>0.0125370919881306</v>
      </c>
      <c r="Q25" s="141" t="n">
        <f aca="false">IF(SUM(Q5:Q24)=0,"  ",SUM(Q5:Q24))</f>
        <v>22</v>
      </c>
      <c r="R25" s="119" t="n">
        <f aca="false">Q25/C25</f>
        <v>0.205607476635514</v>
      </c>
      <c r="S25" s="118" t="n">
        <f aca="false">IF(SUM(S5:S24)=0,"  ",SUM(S5:S24))</f>
        <v>10127</v>
      </c>
      <c r="T25" s="145" t="n">
        <f aca="false">S25/D25</f>
        <v>0.18781528189911</v>
      </c>
    </row>
    <row r="26" customFormat="false" ht="23.25" hidden="false" customHeight="true" outlineLevel="0" collapsed="false">
      <c r="A26" s="128" t="s">
        <v>99</v>
      </c>
      <c r="B26" s="128"/>
      <c r="C26" s="146" t="n">
        <f aca="false">C25+中学校1!C29</f>
        <v>465</v>
      </c>
      <c r="D26" s="146" t="n">
        <f aca="false">D25+中学校1!D29</f>
        <v>222755</v>
      </c>
      <c r="E26" s="147" t="n">
        <f aca="false">E25+中学校1!E29</f>
        <v>49</v>
      </c>
      <c r="F26" s="130" t="n">
        <f aca="false">E26/C26</f>
        <v>0.105376344086022</v>
      </c>
      <c r="G26" s="148" t="n">
        <f aca="false">G25+中学校1!G29</f>
        <v>23710</v>
      </c>
      <c r="H26" s="130" t="n">
        <f aca="false">G26/D26</f>
        <v>0.106439810554196</v>
      </c>
      <c r="I26" s="147" t="n">
        <f aca="false">I25+中学校1!I29</f>
        <v>4</v>
      </c>
      <c r="J26" s="130" t="n">
        <f aca="false">IF(I26=0,"  ",I26/C26)</f>
        <v>0.00860215053763441</v>
      </c>
      <c r="K26" s="148" t="n">
        <f aca="false">K25+中学校1!K29</f>
        <v>276</v>
      </c>
      <c r="L26" s="130" t="n">
        <f aca="false">IF(K26=0,"  ",K26/D26)</f>
        <v>0.00123902942694889</v>
      </c>
      <c r="M26" s="147" t="n">
        <f aca="false">M25+中学校1!M29</f>
        <v>30</v>
      </c>
      <c r="N26" s="130" t="n">
        <f aca="false">IF(M26=0,"  ",M26/C26)</f>
        <v>0.0645161290322581</v>
      </c>
      <c r="O26" s="146" t="n">
        <f aca="false">O25+中学校1!O29</f>
        <v>11135</v>
      </c>
      <c r="P26" s="130" t="n">
        <f aca="false">IF(O26=0,"  ",O26/D26)</f>
        <v>0.0499876545981011</v>
      </c>
      <c r="Q26" s="147" t="n">
        <f aca="false">Q25+中学校1!Q29</f>
        <v>83</v>
      </c>
      <c r="R26" s="130" t="n">
        <f aca="false">Q26/C26</f>
        <v>0.178494623655914</v>
      </c>
      <c r="S26" s="146" t="n">
        <f aca="false">S25+中学校1!S29</f>
        <v>35121</v>
      </c>
      <c r="T26" s="149" t="n">
        <f aca="false">S26/D26</f>
        <v>0.157666494579246</v>
      </c>
    </row>
    <row r="27" customFormat="false" ht="13.5" hidden="false" customHeight="false" outlineLevel="0" collapsed="false">
      <c r="C27" s="150"/>
      <c r="D27" s="150"/>
    </row>
  </sheetData>
  <mergeCells count="11">
    <mergeCell ref="A1:T1"/>
    <mergeCell ref="R2:T2"/>
    <mergeCell ref="A3:B4"/>
    <mergeCell ref="C3:C4"/>
    <mergeCell ref="D3:D4"/>
    <mergeCell ref="E3:H3"/>
    <mergeCell ref="I3:L3"/>
    <mergeCell ref="M3:P3"/>
    <mergeCell ref="Q3:T3"/>
    <mergeCell ref="A25:B25"/>
    <mergeCell ref="A26:B26"/>
  </mergeCells>
  <printOptions headings="false" gridLines="false" gridLinesSet="true" horizontalCentered="true" verticalCentered="false"/>
  <pageMargins left="0.236111111111111" right="0.236111111111111" top="0.905555555555556" bottom="0.590972222222222" header="0.511805555555556"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62"/>
    <col collapsed="false" customWidth="true" hidden="false" outlineLevel="0" max="4" min="3" style="0" width="8.12"/>
    <col collapsed="false" customWidth="true" hidden="false" outlineLevel="0" max="10" min="5" style="0" width="9.12"/>
  </cols>
  <sheetData>
    <row r="1" customFormat="false" ht="13.5" hidden="false" customHeight="false" outlineLevel="0" collapsed="false">
      <c r="A1" s="96" t="s">
        <v>41</v>
      </c>
      <c r="B1" s="96"/>
      <c r="C1" s="96"/>
      <c r="D1" s="96"/>
      <c r="E1" s="96"/>
      <c r="F1" s="96"/>
      <c r="G1" s="96"/>
      <c r="H1" s="96"/>
      <c r="I1" s="96"/>
      <c r="J1" s="96"/>
    </row>
    <row r="2" customFormat="false" ht="13.5" hidden="false" customHeight="false" outlineLevel="0" collapsed="false">
      <c r="A2" s="91" t="s">
        <v>102</v>
      </c>
      <c r="H2" s="151" t="s">
        <v>103</v>
      </c>
      <c r="I2" s="151"/>
      <c r="J2" s="151"/>
    </row>
    <row r="3" customFormat="false" ht="13.5" hidden="false" customHeight="false" outlineLevel="0" collapsed="false">
      <c r="A3" s="98" t="s">
        <v>44</v>
      </c>
      <c r="B3" s="98"/>
      <c r="C3" s="99" t="s">
        <v>15</v>
      </c>
      <c r="D3" s="99"/>
      <c r="E3" s="99" t="s">
        <v>16</v>
      </c>
      <c r="F3" s="99"/>
      <c r="G3" s="99" t="s">
        <v>17</v>
      </c>
      <c r="H3" s="99"/>
      <c r="I3" s="99" t="s">
        <v>47</v>
      </c>
      <c r="J3" s="99"/>
    </row>
    <row r="4" customFormat="false" ht="13.5" hidden="false" customHeight="false" outlineLevel="0" collapsed="false">
      <c r="A4" s="98"/>
      <c r="B4" s="98"/>
      <c r="C4" s="100" t="s">
        <v>48</v>
      </c>
      <c r="D4" s="100" t="s">
        <v>49</v>
      </c>
      <c r="E4" s="100" t="s">
        <v>48</v>
      </c>
      <c r="F4" s="100" t="s">
        <v>49</v>
      </c>
      <c r="G4" s="100" t="s">
        <v>48</v>
      </c>
      <c r="H4" s="100" t="s">
        <v>49</v>
      </c>
      <c r="I4" s="100" t="s">
        <v>48</v>
      </c>
      <c r="J4" s="100" t="s">
        <v>49</v>
      </c>
    </row>
    <row r="5" customFormat="false" ht="13.5" hidden="false" customHeight="false" outlineLevel="0" collapsed="false">
      <c r="A5" s="101"/>
      <c r="B5" s="101"/>
      <c r="C5" s="102" t="s">
        <v>50</v>
      </c>
      <c r="D5" s="102" t="s">
        <v>52</v>
      </c>
      <c r="E5" s="102" t="s">
        <v>50</v>
      </c>
      <c r="F5" s="102" t="s">
        <v>52</v>
      </c>
      <c r="G5" s="102" t="s">
        <v>50</v>
      </c>
      <c r="H5" s="102" t="s">
        <v>52</v>
      </c>
      <c r="I5" s="102" t="s">
        <v>50</v>
      </c>
      <c r="J5" s="102" t="s">
        <v>52</v>
      </c>
    </row>
    <row r="6" customFormat="false" ht="22.5" hidden="false" customHeight="true" outlineLevel="0" collapsed="false">
      <c r="A6" s="103" t="n">
        <v>1</v>
      </c>
      <c r="B6" s="104" t="s">
        <v>53</v>
      </c>
      <c r="C6" s="152" t="n">
        <v>9</v>
      </c>
      <c r="D6" s="153" t="n">
        <v>1906</v>
      </c>
      <c r="E6" s="152"/>
      <c r="F6" s="152"/>
      <c r="G6" s="152"/>
      <c r="H6" s="152"/>
      <c r="I6" s="152" t="n">
        <v>9</v>
      </c>
      <c r="J6" s="154" t="n">
        <v>1906</v>
      </c>
    </row>
    <row r="7" customFormat="false" ht="22.5" hidden="false" customHeight="true" outlineLevel="0" collapsed="false">
      <c r="A7" s="100" t="n">
        <v>2</v>
      </c>
      <c r="B7" s="110" t="s">
        <v>54</v>
      </c>
      <c r="C7" s="135"/>
      <c r="D7" s="135"/>
      <c r="E7" s="135"/>
      <c r="F7" s="135"/>
      <c r="G7" s="135"/>
      <c r="H7" s="135"/>
      <c r="I7" s="155" t="n">
        <f aca="false">C7+E7+G7</f>
        <v>0</v>
      </c>
      <c r="J7" s="156" t="n">
        <f aca="false">D7+F7+H7</f>
        <v>0</v>
      </c>
    </row>
    <row r="8" customFormat="false" ht="22.5" hidden="false" customHeight="true" outlineLevel="0" collapsed="false">
      <c r="A8" s="100" t="n">
        <v>3</v>
      </c>
      <c r="B8" s="110" t="s">
        <v>55</v>
      </c>
      <c r="C8" s="135"/>
      <c r="D8" s="135"/>
      <c r="E8" s="135"/>
      <c r="F8" s="135"/>
      <c r="G8" s="135"/>
      <c r="H8" s="111"/>
      <c r="I8" s="155" t="n">
        <f aca="false">C8+E8+G8</f>
        <v>0</v>
      </c>
      <c r="J8" s="156" t="n">
        <f aca="false">D8+F8+H8</f>
        <v>0</v>
      </c>
    </row>
    <row r="9" customFormat="false" ht="22.5" hidden="false" customHeight="true" outlineLevel="0" collapsed="false">
      <c r="A9" s="100" t="n">
        <v>4</v>
      </c>
      <c r="B9" s="110" t="s">
        <v>56</v>
      </c>
      <c r="C9" s="135"/>
      <c r="D9" s="135"/>
      <c r="E9" s="135"/>
      <c r="F9" s="135"/>
      <c r="G9" s="135"/>
      <c r="H9" s="135"/>
      <c r="I9" s="155" t="n">
        <f aca="false">C9+E9+G9</f>
        <v>0</v>
      </c>
      <c r="J9" s="156" t="n">
        <f aca="false">D9+F9+H9</f>
        <v>0</v>
      </c>
    </row>
    <row r="10" customFormat="false" ht="22.5" hidden="false" customHeight="true" outlineLevel="0" collapsed="false">
      <c r="A10" s="100" t="n">
        <v>5</v>
      </c>
      <c r="B10" s="110" t="s">
        <v>57</v>
      </c>
      <c r="C10" s="135"/>
      <c r="D10" s="135"/>
      <c r="E10" s="135"/>
      <c r="F10" s="135"/>
      <c r="G10" s="135"/>
      <c r="H10" s="135"/>
      <c r="I10" s="155" t="n">
        <f aca="false">C10+E10+G10</f>
        <v>0</v>
      </c>
      <c r="J10" s="156" t="n">
        <f aca="false">D10+F10+H10</f>
        <v>0</v>
      </c>
    </row>
    <row r="11" customFormat="false" ht="22.5" hidden="false" customHeight="true" outlineLevel="0" collapsed="false">
      <c r="A11" s="100" t="n">
        <v>6</v>
      </c>
      <c r="B11" s="110" t="s">
        <v>58</v>
      </c>
      <c r="C11" s="135"/>
      <c r="D11" s="135"/>
      <c r="E11" s="135"/>
      <c r="F11" s="135"/>
      <c r="G11" s="135"/>
      <c r="H11" s="135"/>
      <c r="I11" s="155" t="n">
        <f aca="false">C11+E11+G11</f>
        <v>0</v>
      </c>
      <c r="J11" s="156" t="n">
        <f aca="false">D11+F11+H11</f>
        <v>0</v>
      </c>
    </row>
    <row r="12" customFormat="false" ht="22.5" hidden="false" customHeight="true" outlineLevel="0" collapsed="false">
      <c r="A12" s="100" t="n">
        <v>7</v>
      </c>
      <c r="B12" s="110" t="s">
        <v>59</v>
      </c>
      <c r="C12" s="135"/>
      <c r="D12" s="135"/>
      <c r="E12" s="135"/>
      <c r="F12" s="135"/>
      <c r="G12" s="135"/>
      <c r="H12" s="135"/>
      <c r="I12" s="155" t="n">
        <f aca="false">C12+E12+G12</f>
        <v>0</v>
      </c>
      <c r="J12" s="156" t="n">
        <f aca="false">D12+F12+H12</f>
        <v>0</v>
      </c>
    </row>
    <row r="13" customFormat="false" ht="22.5" hidden="false" customHeight="true" outlineLevel="0" collapsed="false">
      <c r="A13" s="100" t="n">
        <v>8</v>
      </c>
      <c r="B13" s="110" t="s">
        <v>60</v>
      </c>
      <c r="C13" s="135"/>
      <c r="D13" s="135"/>
      <c r="E13" s="135"/>
      <c r="F13" s="135"/>
      <c r="G13" s="135"/>
      <c r="H13" s="135"/>
      <c r="I13" s="155" t="n">
        <f aca="false">C13+E13+G13</f>
        <v>0</v>
      </c>
      <c r="J13" s="156" t="n">
        <f aca="false">D13+F13+H13</f>
        <v>0</v>
      </c>
    </row>
    <row r="14" customFormat="false" ht="22.5" hidden="false" customHeight="true" outlineLevel="0" collapsed="false">
      <c r="A14" s="100" t="n">
        <v>9</v>
      </c>
      <c r="B14" s="110" t="s">
        <v>61</v>
      </c>
      <c r="C14" s="135"/>
      <c r="D14" s="135"/>
      <c r="E14" s="135"/>
      <c r="F14" s="135"/>
      <c r="G14" s="135"/>
      <c r="H14" s="135"/>
      <c r="I14" s="155" t="n">
        <f aca="false">C14+E14+G14</f>
        <v>0</v>
      </c>
      <c r="J14" s="156" t="n">
        <f aca="false">D14+F14+H14</f>
        <v>0</v>
      </c>
    </row>
    <row r="15" customFormat="false" ht="22.5" hidden="false" customHeight="true" outlineLevel="0" collapsed="false">
      <c r="A15" s="100" t="n">
        <v>10</v>
      </c>
      <c r="B15" s="110" t="s">
        <v>62</v>
      </c>
      <c r="C15" s="135"/>
      <c r="D15" s="135"/>
      <c r="E15" s="135"/>
      <c r="F15" s="135"/>
      <c r="G15" s="135"/>
      <c r="H15" s="135"/>
      <c r="I15" s="155" t="n">
        <f aca="false">C15+E15+G15</f>
        <v>0</v>
      </c>
      <c r="J15" s="156" t="n">
        <f aca="false">D15+F15+H15</f>
        <v>0</v>
      </c>
    </row>
    <row r="16" customFormat="false" ht="22.5" hidden="false" customHeight="true" outlineLevel="0" collapsed="false">
      <c r="A16" s="100" t="n">
        <v>11</v>
      </c>
      <c r="B16" s="110" t="s">
        <v>63</v>
      </c>
      <c r="C16" s="135"/>
      <c r="D16" s="135"/>
      <c r="E16" s="135"/>
      <c r="F16" s="135"/>
      <c r="G16" s="135"/>
      <c r="H16" s="135"/>
      <c r="I16" s="155" t="n">
        <f aca="false">C16+E16+G16</f>
        <v>0</v>
      </c>
      <c r="J16" s="156" t="n">
        <f aca="false">D16+F16+H16</f>
        <v>0</v>
      </c>
    </row>
    <row r="17" customFormat="false" ht="22.5" hidden="false" customHeight="true" outlineLevel="0" collapsed="false">
      <c r="A17" s="100" t="n">
        <v>12</v>
      </c>
      <c r="B17" s="110" t="s">
        <v>64</v>
      </c>
      <c r="C17" s="135"/>
      <c r="D17" s="135"/>
      <c r="E17" s="135"/>
      <c r="F17" s="135"/>
      <c r="G17" s="135"/>
      <c r="H17" s="135"/>
      <c r="I17" s="155" t="n">
        <f aca="false">C17+E17+G17</f>
        <v>0</v>
      </c>
      <c r="J17" s="156" t="n">
        <f aca="false">D17+F17+H17</f>
        <v>0</v>
      </c>
    </row>
    <row r="18" customFormat="false" ht="22.5" hidden="false" customHeight="true" outlineLevel="0" collapsed="false">
      <c r="A18" s="100" t="n">
        <v>13</v>
      </c>
      <c r="B18" s="110" t="s">
        <v>65</v>
      </c>
      <c r="C18" s="135"/>
      <c r="D18" s="135"/>
      <c r="E18" s="135"/>
      <c r="F18" s="135"/>
      <c r="G18" s="135"/>
      <c r="H18" s="135"/>
      <c r="I18" s="155" t="n">
        <f aca="false">C18+E18+G18</f>
        <v>0</v>
      </c>
      <c r="J18" s="156" t="n">
        <f aca="false">D18+F18+H18</f>
        <v>0</v>
      </c>
    </row>
    <row r="19" customFormat="false" ht="22.5" hidden="false" customHeight="true" outlineLevel="0" collapsed="false">
      <c r="A19" s="100" t="n">
        <v>14</v>
      </c>
      <c r="B19" s="110" t="s">
        <v>66</v>
      </c>
      <c r="C19" s="135"/>
      <c r="D19" s="135"/>
      <c r="E19" s="135"/>
      <c r="F19" s="135"/>
      <c r="G19" s="135"/>
      <c r="H19" s="111"/>
      <c r="I19" s="155" t="n">
        <f aca="false">C19+E19+G19</f>
        <v>0</v>
      </c>
      <c r="J19" s="156" t="n">
        <f aca="false">D19+F19+H19</f>
        <v>0</v>
      </c>
    </row>
    <row r="20" customFormat="false" ht="22.5" hidden="false" customHeight="true" outlineLevel="0" collapsed="false">
      <c r="A20" s="100" t="n">
        <v>15</v>
      </c>
      <c r="B20" s="110" t="s">
        <v>67</v>
      </c>
      <c r="C20" s="135"/>
      <c r="D20" s="135"/>
      <c r="E20" s="135"/>
      <c r="F20" s="135"/>
      <c r="G20" s="135"/>
      <c r="H20" s="111"/>
      <c r="I20" s="155" t="n">
        <f aca="false">C20+E20+G20</f>
        <v>0</v>
      </c>
      <c r="J20" s="156" t="n">
        <f aca="false">D20+F20+H20</f>
        <v>0</v>
      </c>
    </row>
    <row r="21" customFormat="false" ht="22.5" hidden="false" customHeight="true" outlineLevel="0" collapsed="false">
      <c r="A21" s="100" t="n">
        <v>16</v>
      </c>
      <c r="B21" s="110" t="s">
        <v>68</v>
      </c>
      <c r="C21" s="135"/>
      <c r="D21" s="135"/>
      <c r="E21" s="135"/>
      <c r="F21" s="135"/>
      <c r="G21" s="135"/>
      <c r="H21" s="111"/>
      <c r="I21" s="155" t="n">
        <f aca="false">C21+E21+G21</f>
        <v>0</v>
      </c>
      <c r="J21" s="156" t="n">
        <f aca="false">D21+F21+H21</f>
        <v>0</v>
      </c>
    </row>
    <row r="22" customFormat="false" ht="22.5" hidden="false" customHeight="true" outlineLevel="0" collapsed="false">
      <c r="A22" s="100" t="n">
        <v>17</v>
      </c>
      <c r="B22" s="110" t="s">
        <v>69</v>
      </c>
      <c r="C22" s="135" t="n">
        <v>1</v>
      </c>
      <c r="D22" s="135" t="n">
        <v>11</v>
      </c>
      <c r="E22" s="135"/>
      <c r="F22" s="135"/>
      <c r="G22" s="135"/>
      <c r="H22" s="111"/>
      <c r="I22" s="155" t="n">
        <f aca="false">C22+E22+G22</f>
        <v>1</v>
      </c>
      <c r="J22" s="156" t="n">
        <f aca="false">D22+F22+H22</f>
        <v>11</v>
      </c>
    </row>
    <row r="23" customFormat="false" ht="22.5" hidden="false" customHeight="true" outlineLevel="0" collapsed="false">
      <c r="A23" s="100" t="n">
        <v>18</v>
      </c>
      <c r="B23" s="110" t="s">
        <v>70</v>
      </c>
      <c r="C23" s="135"/>
      <c r="D23" s="135"/>
      <c r="E23" s="135"/>
      <c r="F23" s="135"/>
      <c r="G23" s="135"/>
      <c r="H23" s="111"/>
      <c r="I23" s="155" t="n">
        <f aca="false">C23+E23+G23</f>
        <v>0</v>
      </c>
      <c r="J23" s="156" t="n">
        <f aca="false">D23+F23+H23</f>
        <v>0</v>
      </c>
    </row>
    <row r="24" customFormat="false" ht="22.5" hidden="false" customHeight="true" outlineLevel="0" collapsed="false">
      <c r="A24" s="100" t="n">
        <v>19</v>
      </c>
      <c r="B24" s="110" t="s">
        <v>71</v>
      </c>
      <c r="C24" s="135"/>
      <c r="D24" s="135"/>
      <c r="E24" s="135"/>
      <c r="F24" s="135"/>
      <c r="G24" s="135"/>
      <c r="H24" s="111"/>
      <c r="I24" s="155" t="n">
        <f aca="false">C24+E24+G24</f>
        <v>0</v>
      </c>
      <c r="J24" s="156" t="n">
        <f aca="false">D24+F24+H24</f>
        <v>0</v>
      </c>
    </row>
    <row r="25" customFormat="false" ht="22.5" hidden="false" customHeight="true" outlineLevel="0" collapsed="false">
      <c r="A25" s="100" t="n">
        <v>20</v>
      </c>
      <c r="B25" s="110" t="s">
        <v>72</v>
      </c>
      <c r="C25" s="135"/>
      <c r="D25" s="135"/>
      <c r="E25" s="135"/>
      <c r="F25" s="135"/>
      <c r="G25" s="135"/>
      <c r="H25" s="111"/>
      <c r="I25" s="155" t="n">
        <f aca="false">C25+E25+G25</f>
        <v>0</v>
      </c>
      <c r="J25" s="156" t="n">
        <f aca="false">D25+F25+H25</f>
        <v>0</v>
      </c>
    </row>
    <row r="26" customFormat="false" ht="22.5" hidden="false" customHeight="true" outlineLevel="0" collapsed="false">
      <c r="A26" s="100" t="n">
        <v>21</v>
      </c>
      <c r="B26" s="110" t="s">
        <v>73</v>
      </c>
      <c r="C26" s="135"/>
      <c r="D26" s="135"/>
      <c r="E26" s="135"/>
      <c r="F26" s="135"/>
      <c r="G26" s="135"/>
      <c r="H26" s="111"/>
      <c r="I26" s="155" t="n">
        <f aca="false">C26+E26+G26</f>
        <v>0</v>
      </c>
      <c r="J26" s="156" t="n">
        <f aca="false">D26+F26+H26</f>
        <v>0</v>
      </c>
    </row>
    <row r="27" customFormat="false" ht="22.5" hidden="false" customHeight="true" outlineLevel="0" collapsed="false">
      <c r="A27" s="100" t="n">
        <v>22</v>
      </c>
      <c r="B27" s="110" t="s">
        <v>74</v>
      </c>
      <c r="C27" s="135"/>
      <c r="D27" s="135"/>
      <c r="E27" s="135"/>
      <c r="F27" s="135"/>
      <c r="G27" s="135"/>
      <c r="H27" s="111"/>
      <c r="I27" s="155" t="n">
        <f aca="false">C27+E27+G27</f>
        <v>0</v>
      </c>
      <c r="J27" s="156" t="n">
        <f aca="false">D27+F27+H27</f>
        <v>0</v>
      </c>
    </row>
    <row r="28" customFormat="false" ht="22.5" hidden="false" customHeight="true" outlineLevel="0" collapsed="false">
      <c r="A28" s="100" t="n">
        <v>23</v>
      </c>
      <c r="B28" s="110" t="s">
        <v>75</v>
      </c>
      <c r="C28" s="135"/>
      <c r="D28" s="135"/>
      <c r="E28" s="135"/>
      <c r="F28" s="135"/>
      <c r="G28" s="135"/>
      <c r="H28" s="111"/>
      <c r="I28" s="155" t="n">
        <f aca="false">C28+E28+G28</f>
        <v>0</v>
      </c>
      <c r="J28" s="156" t="n">
        <f aca="false">D28+F28+H28</f>
        <v>0</v>
      </c>
    </row>
    <row r="29" customFormat="false" ht="22.5" hidden="false" customHeight="true" outlineLevel="0" collapsed="false">
      <c r="A29" s="117" t="s">
        <v>76</v>
      </c>
      <c r="B29" s="117"/>
      <c r="C29" s="139" t="n">
        <f aca="false">SUM(C6:C28)</f>
        <v>10</v>
      </c>
      <c r="D29" s="157" t="n">
        <f aca="false">SUM(D6:D28)</f>
        <v>1917</v>
      </c>
      <c r="E29" s="158" t="str">
        <f aca="false">IF(SUM(E6:E28)=0,"  ",SUM(E6:E28))</f>
        <v>  </v>
      </c>
      <c r="F29" s="158" t="str">
        <f aca="false">IF(SUM(F6:F28)=0,"  ",SUM(F6:F28))</f>
        <v>  </v>
      </c>
      <c r="G29" s="158" t="str">
        <f aca="false">IF(SUM(G6:G28)=0,"  ",SUM(G6:G28))</f>
        <v>  </v>
      </c>
      <c r="H29" s="159" t="str">
        <f aca="false">IF(SUM(H6:H28)=0,"  ",SUM(H6:H28))</f>
        <v>  </v>
      </c>
      <c r="I29" s="158" t="n">
        <f aca="false">IF(SUM(I6:I28)=0,"  ",SUM(I6:I28))</f>
        <v>10</v>
      </c>
      <c r="J29" s="159" t="n">
        <f aca="false">IF(SUM(J6:J28)=0,"  ",SUM(J6:J28))</f>
        <v>1917</v>
      </c>
    </row>
  </sheetData>
  <mergeCells count="8">
    <mergeCell ref="A1:J1"/>
    <mergeCell ref="H2:J2"/>
    <mergeCell ref="A3:B4"/>
    <mergeCell ref="C3:D3"/>
    <mergeCell ref="E3:F3"/>
    <mergeCell ref="G3:H3"/>
    <mergeCell ref="I3:J3"/>
    <mergeCell ref="A29:B29"/>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2.75"/>
    <col collapsed="false" customWidth="true" hidden="false" outlineLevel="0" max="4" min="3" style="0" width="8.12"/>
    <col collapsed="false" customWidth="true" hidden="false" outlineLevel="0" max="10" min="5" style="0" width="9.12"/>
  </cols>
  <sheetData>
    <row r="1" customFormat="false" ht="13.5" hidden="false" customHeight="false" outlineLevel="0" collapsed="false">
      <c r="A1" s="96" t="s">
        <v>41</v>
      </c>
      <c r="B1" s="96"/>
      <c r="C1" s="96"/>
      <c r="D1" s="96"/>
      <c r="E1" s="96"/>
      <c r="F1" s="96"/>
      <c r="G1" s="96"/>
      <c r="H1" s="96"/>
      <c r="I1" s="96"/>
      <c r="J1" s="96"/>
    </row>
    <row r="2" customFormat="false" ht="13.5" hidden="false" customHeight="false" outlineLevel="0" collapsed="false">
      <c r="A2" s="91" t="s">
        <v>102</v>
      </c>
      <c r="H2" s="133" t="s">
        <v>77</v>
      </c>
      <c r="I2" s="133"/>
      <c r="J2" s="133"/>
    </row>
    <row r="3" customFormat="false" ht="13.5" hidden="false" customHeight="false" outlineLevel="0" collapsed="false">
      <c r="A3" s="98" t="s">
        <v>44</v>
      </c>
      <c r="B3" s="98"/>
      <c r="C3" s="99" t="s">
        <v>15</v>
      </c>
      <c r="D3" s="99"/>
      <c r="E3" s="99" t="s">
        <v>16</v>
      </c>
      <c r="F3" s="99"/>
      <c r="G3" s="99" t="s">
        <v>17</v>
      </c>
      <c r="H3" s="99"/>
      <c r="I3" s="99" t="s">
        <v>47</v>
      </c>
      <c r="J3" s="99"/>
    </row>
    <row r="4" customFormat="false" ht="13.5" hidden="false" customHeight="false" outlineLevel="0" collapsed="false">
      <c r="A4" s="98"/>
      <c r="B4" s="98"/>
      <c r="C4" s="100" t="s">
        <v>48</v>
      </c>
      <c r="D4" s="100" t="s">
        <v>49</v>
      </c>
      <c r="E4" s="100" t="s">
        <v>48</v>
      </c>
      <c r="F4" s="100" t="s">
        <v>49</v>
      </c>
      <c r="G4" s="100" t="s">
        <v>48</v>
      </c>
      <c r="H4" s="100" t="s">
        <v>49</v>
      </c>
      <c r="I4" s="100" t="s">
        <v>48</v>
      </c>
      <c r="J4" s="100" t="s">
        <v>49</v>
      </c>
    </row>
    <row r="5" customFormat="false" ht="22.5" hidden="false" customHeight="true" outlineLevel="0" collapsed="false">
      <c r="A5" s="100" t="n">
        <v>24</v>
      </c>
      <c r="B5" s="110" t="s">
        <v>78</v>
      </c>
      <c r="C5" s="142"/>
      <c r="D5" s="142"/>
      <c r="E5" s="142"/>
      <c r="F5" s="142"/>
      <c r="G5" s="142"/>
      <c r="H5" s="142"/>
      <c r="I5" s="152" t="n">
        <f aca="false">C5+E5+G5</f>
        <v>0</v>
      </c>
      <c r="J5" s="154" t="n">
        <f aca="false">D5+F5+H5</f>
        <v>0</v>
      </c>
    </row>
    <row r="6" customFormat="false" ht="22.5" hidden="false" customHeight="true" outlineLevel="0" collapsed="false">
      <c r="A6" s="100" t="n">
        <v>25</v>
      </c>
      <c r="B6" s="110" t="s">
        <v>79</v>
      </c>
      <c r="C6" s="135" t="n">
        <v>3</v>
      </c>
      <c r="D6" s="135" t="n">
        <v>297</v>
      </c>
      <c r="E6" s="135"/>
      <c r="F6" s="135"/>
      <c r="G6" s="135"/>
      <c r="H6" s="135"/>
      <c r="I6" s="155" t="n">
        <f aca="false">C6+E6+G6</f>
        <v>3</v>
      </c>
      <c r="J6" s="156" t="n">
        <f aca="false">D6+F6+H6</f>
        <v>297</v>
      </c>
    </row>
    <row r="7" customFormat="false" ht="22.5" hidden="false" customHeight="true" outlineLevel="0" collapsed="false">
      <c r="A7" s="100" t="n">
        <v>26</v>
      </c>
      <c r="B7" s="110" t="s">
        <v>80</v>
      </c>
      <c r="C7" s="135"/>
      <c r="D7" s="135"/>
      <c r="E7" s="135"/>
      <c r="F7" s="135"/>
      <c r="G7" s="135"/>
      <c r="H7" s="135"/>
      <c r="I7" s="155" t="n">
        <f aca="false">C7+E7+G7</f>
        <v>0</v>
      </c>
      <c r="J7" s="156" t="n">
        <f aca="false">D7+F7+H7</f>
        <v>0</v>
      </c>
    </row>
    <row r="8" customFormat="false" ht="22.5" hidden="false" customHeight="true" outlineLevel="0" collapsed="false">
      <c r="A8" s="100" t="n">
        <v>27</v>
      </c>
      <c r="B8" s="110" t="s">
        <v>81</v>
      </c>
      <c r="C8" s="135"/>
      <c r="D8" s="135"/>
      <c r="E8" s="135"/>
      <c r="F8" s="135"/>
      <c r="G8" s="135"/>
      <c r="H8" s="135"/>
      <c r="I8" s="155" t="n">
        <f aca="false">C8+E8+G8</f>
        <v>0</v>
      </c>
      <c r="J8" s="156" t="n">
        <f aca="false">D8+F8+H8</f>
        <v>0</v>
      </c>
    </row>
    <row r="9" customFormat="false" ht="22.5" hidden="false" customHeight="true" outlineLevel="0" collapsed="false">
      <c r="A9" s="100" t="n">
        <v>28</v>
      </c>
      <c r="B9" s="110" t="s">
        <v>82</v>
      </c>
      <c r="C9" s="135"/>
      <c r="D9" s="135"/>
      <c r="E9" s="135"/>
      <c r="F9" s="135"/>
      <c r="G9" s="135"/>
      <c r="H9" s="135"/>
      <c r="I9" s="155" t="n">
        <f aca="false">C9+E9+G9</f>
        <v>0</v>
      </c>
      <c r="J9" s="156" t="n">
        <f aca="false">D9+F9+H9</f>
        <v>0</v>
      </c>
    </row>
    <row r="10" customFormat="false" ht="22.5" hidden="false" customHeight="true" outlineLevel="0" collapsed="false">
      <c r="A10" s="100" t="n">
        <v>29</v>
      </c>
      <c r="B10" s="110" t="s">
        <v>83</v>
      </c>
      <c r="C10" s="135"/>
      <c r="D10" s="135"/>
      <c r="E10" s="135"/>
      <c r="F10" s="135"/>
      <c r="G10" s="135"/>
      <c r="H10" s="135"/>
      <c r="I10" s="155" t="n">
        <f aca="false">C10+E10+G10</f>
        <v>0</v>
      </c>
      <c r="J10" s="156" t="n">
        <f aca="false">D10+F10+H10</f>
        <v>0</v>
      </c>
    </row>
    <row r="11" customFormat="false" ht="22.5" hidden="false" customHeight="true" outlineLevel="0" collapsed="false">
      <c r="A11" s="100" t="n">
        <v>30</v>
      </c>
      <c r="B11" s="110" t="s">
        <v>84</v>
      </c>
      <c r="C11" s="135"/>
      <c r="D11" s="135"/>
      <c r="E11" s="135"/>
      <c r="F11" s="135"/>
      <c r="G11" s="135"/>
      <c r="H11" s="135"/>
      <c r="I11" s="155" t="n">
        <f aca="false">C11+E11+G11</f>
        <v>0</v>
      </c>
      <c r="J11" s="156" t="n">
        <f aca="false">D11+F11+H11</f>
        <v>0</v>
      </c>
    </row>
    <row r="12" customFormat="false" ht="22.5" hidden="false" customHeight="true" outlineLevel="0" collapsed="false">
      <c r="A12" s="100" t="n">
        <v>31</v>
      </c>
      <c r="B12" s="110" t="s">
        <v>85</v>
      </c>
      <c r="C12" s="135"/>
      <c r="D12" s="135"/>
      <c r="E12" s="135"/>
      <c r="F12" s="135"/>
      <c r="G12" s="135"/>
      <c r="H12" s="135"/>
      <c r="I12" s="155" t="n">
        <f aca="false">C12+E12+G12</f>
        <v>0</v>
      </c>
      <c r="J12" s="156" t="n">
        <f aca="false">D12+F12+H12</f>
        <v>0</v>
      </c>
    </row>
    <row r="13" customFormat="false" ht="22.5" hidden="false" customHeight="true" outlineLevel="0" collapsed="false">
      <c r="A13" s="100" t="n">
        <v>32</v>
      </c>
      <c r="B13" s="110" t="s">
        <v>86</v>
      </c>
      <c r="C13" s="135"/>
      <c r="D13" s="135"/>
      <c r="E13" s="135"/>
      <c r="F13" s="135"/>
      <c r="G13" s="135"/>
      <c r="H13" s="135"/>
      <c r="I13" s="155" t="n">
        <f aca="false">C13+E13+G13</f>
        <v>0</v>
      </c>
      <c r="J13" s="156" t="n">
        <f aca="false">D13+F13+H13</f>
        <v>0</v>
      </c>
    </row>
    <row r="14" customFormat="false" ht="22.5" hidden="false" customHeight="true" outlineLevel="0" collapsed="false">
      <c r="A14" s="100" t="n">
        <v>33</v>
      </c>
      <c r="B14" s="110" t="s">
        <v>87</v>
      </c>
      <c r="C14" s="135"/>
      <c r="D14" s="135"/>
      <c r="E14" s="135"/>
      <c r="F14" s="135"/>
      <c r="G14" s="135"/>
      <c r="H14" s="135"/>
      <c r="I14" s="155" t="n">
        <f aca="false">C14+E14+G14</f>
        <v>0</v>
      </c>
      <c r="J14" s="156" t="n">
        <f aca="false">D14+F14+H14</f>
        <v>0</v>
      </c>
    </row>
    <row r="15" customFormat="false" ht="22.5" hidden="false" customHeight="true" outlineLevel="0" collapsed="false">
      <c r="A15" s="100" t="n">
        <v>34</v>
      </c>
      <c r="B15" s="110" t="s">
        <v>88</v>
      </c>
      <c r="C15" s="135"/>
      <c r="D15" s="135"/>
      <c r="E15" s="135"/>
      <c r="F15" s="135"/>
      <c r="G15" s="135"/>
      <c r="H15" s="135"/>
      <c r="I15" s="155" t="n">
        <f aca="false">C15+E15+G15</f>
        <v>0</v>
      </c>
      <c r="J15" s="156" t="n">
        <f aca="false">D15+F15+H15</f>
        <v>0</v>
      </c>
    </row>
    <row r="16" customFormat="false" ht="22.5" hidden="false" customHeight="true" outlineLevel="0" collapsed="false">
      <c r="A16" s="100" t="n">
        <v>35</v>
      </c>
      <c r="B16" s="110" t="s">
        <v>89</v>
      </c>
      <c r="C16" s="135"/>
      <c r="D16" s="135"/>
      <c r="E16" s="135"/>
      <c r="F16" s="135"/>
      <c r="G16" s="135"/>
      <c r="H16" s="135"/>
      <c r="I16" s="155" t="n">
        <f aca="false">C16+E16+G16</f>
        <v>0</v>
      </c>
      <c r="J16" s="156" t="n">
        <f aca="false">D16+F16+H16</f>
        <v>0</v>
      </c>
    </row>
    <row r="17" customFormat="false" ht="22.5" hidden="false" customHeight="true" outlineLevel="0" collapsed="false">
      <c r="A17" s="100" t="n">
        <v>36</v>
      </c>
      <c r="B17" s="110" t="s">
        <v>90</v>
      </c>
      <c r="C17" s="135"/>
      <c r="D17" s="135"/>
      <c r="E17" s="135"/>
      <c r="F17" s="135"/>
      <c r="G17" s="135"/>
      <c r="H17" s="135"/>
      <c r="I17" s="155" t="n">
        <f aca="false">C17+E17+G17</f>
        <v>0</v>
      </c>
      <c r="J17" s="156" t="n">
        <f aca="false">D17+F17+H17</f>
        <v>0</v>
      </c>
    </row>
    <row r="18" customFormat="false" ht="22.5" hidden="false" customHeight="true" outlineLevel="0" collapsed="false">
      <c r="A18" s="100" t="n">
        <v>37</v>
      </c>
      <c r="B18" s="110" t="s">
        <v>91</v>
      </c>
      <c r="C18" s="135"/>
      <c r="D18" s="135"/>
      <c r="E18" s="135"/>
      <c r="F18" s="135"/>
      <c r="G18" s="135"/>
      <c r="H18" s="111"/>
      <c r="I18" s="155" t="n">
        <f aca="false">C18+E18+G18</f>
        <v>0</v>
      </c>
      <c r="J18" s="156" t="n">
        <f aca="false">D18+F18+H18</f>
        <v>0</v>
      </c>
    </row>
    <row r="19" customFormat="false" ht="22.5" hidden="false" customHeight="true" outlineLevel="0" collapsed="false">
      <c r="A19" s="100" t="n">
        <v>38</v>
      </c>
      <c r="B19" s="110" t="s">
        <v>92</v>
      </c>
      <c r="C19" s="135"/>
      <c r="D19" s="135"/>
      <c r="E19" s="135"/>
      <c r="F19" s="135"/>
      <c r="G19" s="135"/>
      <c r="H19" s="111"/>
      <c r="I19" s="155" t="n">
        <f aca="false">C19+E19+G19</f>
        <v>0</v>
      </c>
      <c r="J19" s="156" t="n">
        <f aca="false">D19+F19+H19</f>
        <v>0</v>
      </c>
    </row>
    <row r="20" customFormat="false" ht="22.5" hidden="false" customHeight="true" outlineLevel="0" collapsed="false">
      <c r="A20" s="100" t="n">
        <v>39</v>
      </c>
      <c r="B20" s="110" t="s">
        <v>93</v>
      </c>
      <c r="C20" s="135"/>
      <c r="D20" s="135"/>
      <c r="E20" s="135"/>
      <c r="F20" s="135"/>
      <c r="G20" s="135"/>
      <c r="H20" s="111"/>
      <c r="I20" s="155" t="n">
        <f aca="false">C20+E20+G20</f>
        <v>0</v>
      </c>
      <c r="J20" s="156" t="n">
        <f aca="false">D20+F20+H20</f>
        <v>0</v>
      </c>
    </row>
    <row r="21" customFormat="false" ht="22.5" hidden="false" customHeight="true" outlineLevel="0" collapsed="false">
      <c r="A21" s="100" t="n">
        <v>40</v>
      </c>
      <c r="B21" s="110" t="s">
        <v>94</v>
      </c>
      <c r="C21" s="135"/>
      <c r="D21" s="135"/>
      <c r="E21" s="135"/>
      <c r="F21" s="135"/>
      <c r="G21" s="135"/>
      <c r="H21" s="135"/>
      <c r="I21" s="155" t="n">
        <f aca="false">C21+E21+G21</f>
        <v>0</v>
      </c>
      <c r="J21" s="156" t="n">
        <f aca="false">D21+F21+H21</f>
        <v>0</v>
      </c>
    </row>
    <row r="22" customFormat="false" ht="22.5" hidden="false" customHeight="true" outlineLevel="0" collapsed="false">
      <c r="A22" s="100" t="n">
        <v>41</v>
      </c>
      <c r="B22" s="110" t="s">
        <v>95</v>
      </c>
      <c r="C22" s="135"/>
      <c r="D22" s="135"/>
      <c r="E22" s="135"/>
      <c r="F22" s="135"/>
      <c r="G22" s="135"/>
      <c r="H22" s="135"/>
      <c r="I22" s="155" t="n">
        <f aca="false">C22+E22+G22</f>
        <v>0</v>
      </c>
      <c r="J22" s="156" t="n">
        <f aca="false">D22+F22+H22</f>
        <v>0</v>
      </c>
    </row>
    <row r="23" customFormat="false" ht="22.5" hidden="false" customHeight="true" outlineLevel="0" collapsed="false">
      <c r="A23" s="160" t="n">
        <v>42</v>
      </c>
      <c r="B23" s="161" t="s">
        <v>96</v>
      </c>
      <c r="C23" s="135"/>
      <c r="D23" s="135"/>
      <c r="E23" s="135"/>
      <c r="F23" s="135"/>
      <c r="G23" s="135"/>
      <c r="H23" s="135"/>
      <c r="I23" s="155" t="n">
        <f aca="false">C23+E23+G23</f>
        <v>0</v>
      </c>
      <c r="J23" s="156" t="n">
        <f aca="false">D23+F23+H23</f>
        <v>0</v>
      </c>
    </row>
    <row r="24" customFormat="false" ht="23.25" hidden="false" customHeight="true" outlineLevel="0" collapsed="false">
      <c r="A24" s="160" t="n">
        <v>43</v>
      </c>
      <c r="B24" s="161" t="s">
        <v>97</v>
      </c>
      <c r="C24" s="135"/>
      <c r="D24" s="135"/>
      <c r="E24" s="135"/>
      <c r="F24" s="135"/>
      <c r="G24" s="135"/>
      <c r="H24" s="135"/>
      <c r="I24" s="155" t="n">
        <f aca="false">C24+E24+G24</f>
        <v>0</v>
      </c>
      <c r="J24" s="156" t="n">
        <f aca="false">D24+F24+H24</f>
        <v>0</v>
      </c>
    </row>
    <row r="25" customFormat="false" ht="23.25" hidden="false" customHeight="true" outlineLevel="0" collapsed="false">
      <c r="A25" s="162" t="s">
        <v>101</v>
      </c>
      <c r="B25" s="162"/>
      <c r="C25" s="139" t="n">
        <f aca="false">SUM(C5:C24)</f>
        <v>3</v>
      </c>
      <c r="D25" s="139" t="n">
        <f aca="false">SUM(D5:D24)</f>
        <v>297</v>
      </c>
      <c r="E25" s="158" t="str">
        <f aca="false">IF(SUM(E5:E24)=0,"  ",SUM(E5:E24))</f>
        <v>  </v>
      </c>
      <c r="F25" s="158" t="str">
        <f aca="false">IF(SUM(F5:F24)=0,"  ",SUM(F5:F24))</f>
        <v>  </v>
      </c>
      <c r="G25" s="158" t="str">
        <f aca="false">IF(SUM(G5:G24)=0,"  ",SUM(G5:G24))</f>
        <v>  </v>
      </c>
      <c r="H25" s="159" t="str">
        <f aca="false">IF(SUM(H5:H24)=0,"  ",SUM(H5:H24))</f>
        <v>  </v>
      </c>
      <c r="I25" s="158" t="n">
        <f aca="false">IF(SUM(I5:I24)=0,"  ",SUM(I5:I24))</f>
        <v>3</v>
      </c>
      <c r="J25" s="159" t="n">
        <f aca="false">IF(SUM(J5:J24)=0,"  ",SUM(J5:J24))</f>
        <v>297</v>
      </c>
    </row>
    <row r="26" customFormat="false" ht="23.25" hidden="false" customHeight="true" outlineLevel="0" collapsed="false">
      <c r="A26" s="163" t="s">
        <v>99</v>
      </c>
      <c r="B26" s="163"/>
      <c r="C26" s="164" t="n">
        <f aca="false">C25+特別支援学校1!C29</f>
        <v>13</v>
      </c>
      <c r="D26" s="165" t="n">
        <f aca="false">D25+特別支援学校1!D29</f>
        <v>2214</v>
      </c>
      <c r="E26" s="164"/>
      <c r="F26" s="164"/>
      <c r="G26" s="164"/>
      <c r="H26" s="166"/>
      <c r="I26" s="164" t="n">
        <f aca="false">I25+特別支援学校1!I29</f>
        <v>13</v>
      </c>
      <c r="J26" s="166" t="n">
        <f aca="false">J25+特別支援学校1!J29</f>
        <v>2214</v>
      </c>
    </row>
    <row r="27" customFormat="false" ht="23.25" hidden="false" customHeight="true" outlineLevel="0" collapsed="false">
      <c r="A27" s="162" t="s">
        <v>104</v>
      </c>
      <c r="B27" s="162"/>
      <c r="C27" s="167" t="n">
        <v>25</v>
      </c>
      <c r="D27" s="167" t="n">
        <v>5001</v>
      </c>
      <c r="E27" s="167"/>
      <c r="F27" s="167"/>
      <c r="G27" s="167"/>
      <c r="H27" s="167"/>
      <c r="I27" s="155" t="n">
        <f aca="false">C27+E27+G27</f>
        <v>25</v>
      </c>
      <c r="J27" s="156" t="n">
        <f aca="false">D27+F27+H27</f>
        <v>5001</v>
      </c>
    </row>
    <row r="28" customFormat="false" ht="23.25" hidden="false" customHeight="true" outlineLevel="0" collapsed="false">
      <c r="A28" s="163" t="s">
        <v>47</v>
      </c>
      <c r="B28" s="163"/>
      <c r="C28" s="168" t="n">
        <f aca="false">SUM(C26:C27)</f>
        <v>38</v>
      </c>
      <c r="D28" s="168" t="n">
        <f aca="false">SUM(D26:D27)</f>
        <v>7215</v>
      </c>
      <c r="E28" s="168"/>
      <c r="F28" s="168"/>
      <c r="G28" s="168"/>
      <c r="H28" s="168"/>
      <c r="I28" s="168" t="n">
        <f aca="false">SUM(I26:I27)</f>
        <v>38</v>
      </c>
      <c r="J28" s="168" t="n">
        <f aca="false">SUM(J26:J27)</f>
        <v>7215</v>
      </c>
    </row>
  </sheetData>
  <mergeCells count="11">
    <mergeCell ref="A1:J1"/>
    <mergeCell ref="H2:J2"/>
    <mergeCell ref="A3:B4"/>
    <mergeCell ref="C3:D3"/>
    <mergeCell ref="E3:F3"/>
    <mergeCell ref="G3:H3"/>
    <mergeCell ref="I3:J3"/>
    <mergeCell ref="A25:B25"/>
    <mergeCell ref="A26:B26"/>
    <mergeCell ref="A27:B27"/>
    <mergeCell ref="A28:B28"/>
  </mergeCells>
  <printOptions headings="false" gridLines="false" gridLinesSet="true" horizontalCentered="true" verticalCentered="false"/>
  <pageMargins left="0.236111111111111" right="0.236111111111111" top="0.905555555555556"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01:20:51Z</dcterms:created>
  <dc:creator>yamadam</dc:creator>
  <dc:description/>
  <dc:language>en-US</dc:language>
  <cp:lastModifiedBy>大阪府庁</cp:lastModifiedBy>
  <cp:lastPrinted>2012-05-31T03:00:14Z</cp:lastPrinted>
  <dcterms:modified xsi:type="dcterms:W3CDTF">2012-06-05T05:26:00Z</dcterms:modified>
  <cp:revision>0</cp:revision>
  <dc:subject/>
  <dc:title/>
</cp:coreProperties>
</file>