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r>
      <rPr>
        <sz val="20"/>
        <rFont val="Noto Sans"/>
        <family val="2"/>
      </rPr>
      <t xml:space="preserve">■平成２９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３０年１月２０日～平成３０年４月２７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9</t>
  </si>
  <si>
    <t xml:space="preserve">H28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体罰</t>
  </si>
  <si>
    <t xml:space="preserve">卒業式における不起立</t>
  </si>
  <si>
    <t xml:space="preserve">児童生徒へのわいせつ・セクハラ・不適切指導・不適切行為</t>
  </si>
  <si>
    <t xml:space="preserve">同僚への
わいせつ・
セクハラ</t>
  </si>
  <si>
    <t xml:space="preserve">欠勤</t>
  </si>
  <si>
    <t xml:space="preserve">学校敷地内
喫煙</t>
  </si>
  <si>
    <t xml:space="preserve">病気休暇中の旅行</t>
  </si>
  <si>
    <t xml:space="preserve">管理職の
職務懈怠</t>
  </si>
  <si>
    <t xml:space="preserve">手当の
不正受給</t>
  </si>
  <si>
    <t xml:space="preserve">私費会計の着服</t>
  </si>
  <si>
    <t xml:space="preserve">不適切な
会計処理</t>
  </si>
  <si>
    <t xml:space="preserve">虚偽の出張届出に係る手当の不正受給</t>
  </si>
  <si>
    <t xml:space="preserve">盗撮</t>
  </si>
  <si>
    <t xml:space="preserve">痴漢</t>
  </si>
  <si>
    <t xml:space="preserve">窃盗</t>
  </si>
  <si>
    <t xml:space="preserve">詐欺</t>
  </si>
  <si>
    <t xml:space="preserve">占有離脱物横領</t>
  </si>
  <si>
    <t xml:space="preserve">公務
執行妨害</t>
  </si>
  <si>
    <t xml:space="preserve">強制わいせつ</t>
  </si>
  <si>
    <t xml:space="preserve">児童福祉法
違反</t>
  </si>
  <si>
    <t xml:space="preserve">児童ポルノ
禁止法違反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３０年１月２０日～平成３０年４月２７日）　</t>
    </r>
  </si>
  <si>
    <t xml:space="preserve"> </t>
  </si>
  <si>
    <t xml:space="preserve">種別</t>
  </si>
  <si>
    <t xml:space="preserve">同僚へのわいせつ・セクハラ</t>
  </si>
  <si>
    <t xml:space="preserve">学校敷地内喫煙</t>
  </si>
  <si>
    <t xml:space="preserve">管理職の職務懈怠</t>
  </si>
  <si>
    <t xml:space="preserve">公金公物関係</t>
  </si>
  <si>
    <t xml:space="preserve">手当の不正受給</t>
  </si>
  <si>
    <t xml:space="preserve">不適切な会計処理</t>
  </si>
  <si>
    <t xml:space="preserve">公務外非行
関係</t>
  </si>
  <si>
    <t xml:space="preserve">公務執行妨害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8</xdr:row>
      <xdr:rowOff>0</xdr:rowOff>
    </xdr:from>
    <xdr:to>
      <xdr:col>0</xdr:col>
      <xdr:colOff>319680</xdr:colOff>
      <xdr:row>22</xdr:row>
      <xdr:rowOff>316800</xdr:rowOff>
    </xdr:to>
    <xdr:sp>
      <xdr:nvSpPr>
        <xdr:cNvPr id="0" name="正方形/長方形 4"/>
        <xdr:cNvSpPr/>
      </xdr:nvSpPr>
      <xdr:spPr>
        <a:xfrm rot="5400000">
          <a:off x="-594360" y="7073640"/>
          <a:ext cx="1508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9600</xdr:colOff>
      <xdr:row>33</xdr:row>
      <xdr:rowOff>18360</xdr:rowOff>
    </xdr:from>
    <xdr:to>
      <xdr:col>39</xdr:col>
      <xdr:colOff>309960</xdr:colOff>
      <xdr:row>40</xdr:row>
      <xdr:rowOff>162000</xdr:rowOff>
    </xdr:to>
    <xdr:sp>
      <xdr:nvSpPr>
        <xdr:cNvPr id="1" name="正方形/長方形 7"/>
        <xdr:cNvSpPr/>
      </xdr:nvSpPr>
      <xdr:spPr>
        <a:xfrm rot="5400000">
          <a:off x="21877920" y="12070440"/>
          <a:ext cx="2361600" cy="56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　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K15" activeCellId="0" sqref="K1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2" min="4" style="1" width="7.12"/>
    <col collapsed="false" customWidth="true" hidden="true" outlineLevel="0" max="52" min="43" style="1" width="7.12"/>
    <col collapsed="false" customWidth="true" hidden="false" outlineLevel="0" max="61" min="53" style="1" width="7.12"/>
    <col collapsed="false" customWidth="false" hidden="false" outlineLevel="0" max="257" min="62" style="1" width="8.99"/>
  </cols>
  <sheetData>
    <row r="1" customFormat="false" ht="27.75" hidden="false" customHeight="true" outlineLevel="0" collapsed="false">
      <c r="B1" s="2" t="s">
        <v>0</v>
      </c>
    </row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R2" s="3"/>
      <c r="S2" s="3"/>
      <c r="AD2" s="3"/>
      <c r="AE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P3" s="9"/>
      <c r="Q3" s="9"/>
      <c r="R3" s="10"/>
      <c r="S3" s="10"/>
      <c r="AD3" s="3"/>
      <c r="AE3" s="3"/>
    </row>
    <row r="4" customFormat="false" ht="24.95" hidden="false" customHeight="true" outlineLevel="0" collapsed="false">
      <c r="C4" s="11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4" t="s">
        <v>9</v>
      </c>
      <c r="L4" s="15" t="s">
        <v>8</v>
      </c>
      <c r="M4" s="13" t="s">
        <v>9</v>
      </c>
      <c r="P4" s="9"/>
      <c r="Q4" s="9"/>
      <c r="R4" s="10"/>
      <c r="S4" s="10"/>
      <c r="AD4" s="3"/>
      <c r="AE4" s="3"/>
    </row>
    <row r="5" customFormat="false" ht="24.95" hidden="false" customHeight="true" outlineLevel="0" collapsed="false">
      <c r="C5" s="16" t="s">
        <v>10</v>
      </c>
      <c r="D5" s="17" t="n">
        <v>2</v>
      </c>
      <c r="E5" s="18"/>
      <c r="F5" s="17" t="n">
        <v>2</v>
      </c>
      <c r="G5" s="18" t="n">
        <v>2</v>
      </c>
      <c r="H5" s="17" t="n">
        <v>6</v>
      </c>
      <c r="I5" s="18" t="n">
        <v>3</v>
      </c>
      <c r="J5" s="17" t="n">
        <v>4</v>
      </c>
      <c r="K5" s="19"/>
      <c r="L5" s="20" t="n">
        <f aca="false">D5+F5+H5+J5</f>
        <v>14</v>
      </c>
      <c r="M5" s="21" t="n">
        <f aca="false">E5+G5+I5+K5</f>
        <v>5</v>
      </c>
      <c r="P5" s="9"/>
      <c r="Q5" s="9"/>
      <c r="R5" s="22"/>
      <c r="S5" s="22"/>
      <c r="AD5" s="3"/>
      <c r="AE5" s="3"/>
    </row>
    <row r="6" customFormat="false" ht="24.95" hidden="false" customHeight="true" outlineLevel="0" collapsed="false">
      <c r="C6" s="23" t="s">
        <v>11</v>
      </c>
      <c r="D6" s="24"/>
      <c r="E6" s="25"/>
      <c r="F6" s="24"/>
      <c r="G6" s="25"/>
      <c r="H6" s="24" t="n">
        <v>2</v>
      </c>
      <c r="I6" s="25" t="n">
        <v>1</v>
      </c>
      <c r="J6" s="24"/>
      <c r="K6" s="26" t="n">
        <v>1</v>
      </c>
      <c r="L6" s="27" t="n">
        <f aca="false">D6+F6+H6+J6</f>
        <v>2</v>
      </c>
      <c r="M6" s="25" t="n">
        <f aca="false">E6+G6+I6+K6</f>
        <v>2</v>
      </c>
      <c r="P6" s="9"/>
      <c r="Q6" s="9"/>
      <c r="R6" s="22"/>
      <c r="S6" s="22"/>
      <c r="AD6" s="3"/>
      <c r="AE6" s="3"/>
    </row>
    <row r="7" customFormat="false" ht="24.95" hidden="false" customHeight="true" outlineLevel="0" collapsed="false">
      <c r="C7" s="23" t="s">
        <v>12</v>
      </c>
      <c r="D7" s="24" t="n">
        <v>3</v>
      </c>
      <c r="E7" s="25" t="n">
        <v>1</v>
      </c>
      <c r="F7" s="24"/>
      <c r="G7" s="25"/>
      <c r="H7" s="24"/>
      <c r="I7" s="25" t="n">
        <v>2</v>
      </c>
      <c r="J7" s="24"/>
      <c r="K7" s="26" t="n">
        <v>1</v>
      </c>
      <c r="L7" s="27" t="n">
        <f aca="false">D7+F7+H7+J7</f>
        <v>3</v>
      </c>
      <c r="M7" s="25" t="n">
        <f aca="false">E7+G7+I7+K7</f>
        <v>4</v>
      </c>
      <c r="P7" s="9"/>
      <c r="Q7" s="9"/>
      <c r="R7" s="22"/>
      <c r="S7" s="22"/>
      <c r="AD7" s="3"/>
      <c r="AE7" s="3"/>
    </row>
    <row r="8" customFormat="false" ht="24.95" hidden="false" customHeight="true" outlineLevel="0" collapsed="false">
      <c r="C8" s="28" t="s">
        <v>13</v>
      </c>
      <c r="D8" s="29" t="n">
        <v>1</v>
      </c>
      <c r="E8" s="30"/>
      <c r="F8" s="29"/>
      <c r="G8" s="30"/>
      <c r="H8" s="29"/>
      <c r="I8" s="30"/>
      <c r="J8" s="29" t="n">
        <v>1</v>
      </c>
      <c r="K8" s="31"/>
      <c r="L8" s="32" t="n">
        <f aca="false">D8+F8+H8+J8</f>
        <v>2</v>
      </c>
      <c r="M8" s="33" t="n">
        <f aca="false">E8+G8+I8+K8</f>
        <v>0</v>
      </c>
      <c r="P8" s="9"/>
      <c r="Q8" s="9"/>
      <c r="R8" s="22"/>
      <c r="S8" s="22"/>
      <c r="AD8" s="3"/>
      <c r="AE8" s="3"/>
    </row>
    <row r="9" customFormat="false" ht="24.95" hidden="false" customHeight="true" outlineLevel="0" collapsed="false">
      <c r="C9" s="34" t="s">
        <v>6</v>
      </c>
      <c r="D9" s="35" t="n">
        <f aca="false">SUM(D5:D8)</f>
        <v>6</v>
      </c>
      <c r="E9" s="36" t="n">
        <f aca="false">SUM(E5:E8)</f>
        <v>1</v>
      </c>
      <c r="F9" s="35" t="n">
        <f aca="false">SUM(F5:F8)</f>
        <v>2</v>
      </c>
      <c r="G9" s="36" t="n">
        <f aca="false">SUM(G5:G8)</f>
        <v>2</v>
      </c>
      <c r="H9" s="35" t="n">
        <f aca="false">SUM(H5:H8)</f>
        <v>8</v>
      </c>
      <c r="I9" s="36" t="n">
        <f aca="false">SUM(I5:I8)</f>
        <v>6</v>
      </c>
      <c r="J9" s="35" t="n">
        <f aca="false">SUM(J5:J8)</f>
        <v>5</v>
      </c>
      <c r="K9" s="37" t="n">
        <f aca="false">SUM(K5:K8)</f>
        <v>2</v>
      </c>
      <c r="L9" s="38" t="n">
        <f aca="false">SUM(L5:L8)</f>
        <v>21</v>
      </c>
      <c r="M9" s="36" t="n">
        <f aca="false">SUM(M5:M8)</f>
        <v>11</v>
      </c>
      <c r="P9" s="9"/>
      <c r="Q9" s="9"/>
      <c r="R9" s="22"/>
      <c r="S9" s="22"/>
      <c r="AD9" s="3"/>
      <c r="AE9" s="3"/>
    </row>
    <row r="10" customFormat="false" ht="19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3"/>
      <c r="AM10" s="39" t="s">
        <v>1</v>
      </c>
      <c r="AN10" s="39"/>
      <c r="AO10" s="39"/>
    </row>
    <row r="11" customFormat="false" ht="27.75" hidden="false" customHeight="true" outlineLevel="0" collapsed="false">
      <c r="C11" s="40"/>
      <c r="D11" s="41" t="s">
        <v>1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 t="s">
        <v>15</v>
      </c>
      <c r="U11" s="41"/>
      <c r="V11" s="41"/>
      <c r="W11" s="41"/>
      <c r="X11" s="41"/>
      <c r="Y11" s="41"/>
      <c r="Z11" s="41"/>
      <c r="AA11" s="41"/>
      <c r="AB11" s="42" t="s">
        <v>14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8" t="s">
        <v>6</v>
      </c>
      <c r="AO11" s="8"/>
      <c r="AQ11" s="43" t="s">
        <v>16</v>
      </c>
      <c r="AR11" s="43"/>
      <c r="AS11" s="43"/>
      <c r="AT11" s="43"/>
      <c r="AU11" s="43"/>
      <c r="AV11" s="43"/>
      <c r="AW11" s="43"/>
      <c r="AX11" s="43"/>
      <c r="AY11" s="43"/>
      <c r="AZ11" s="43"/>
    </row>
    <row r="12" customFormat="false" ht="87.95" hidden="false" customHeight="true" outlineLevel="0" collapsed="false">
      <c r="C12" s="40"/>
      <c r="D12" s="44" t="s">
        <v>17</v>
      </c>
      <c r="E12" s="44"/>
      <c r="F12" s="45" t="s">
        <v>18</v>
      </c>
      <c r="G12" s="45"/>
      <c r="H12" s="46" t="s">
        <v>19</v>
      </c>
      <c r="I12" s="46"/>
      <c r="J12" s="45" t="s">
        <v>20</v>
      </c>
      <c r="K12" s="45"/>
      <c r="L12" s="47" t="s">
        <v>21</v>
      </c>
      <c r="M12" s="47"/>
      <c r="N12" s="48" t="s">
        <v>22</v>
      </c>
      <c r="O12" s="48"/>
      <c r="P12" s="48" t="s">
        <v>23</v>
      </c>
      <c r="Q12" s="48"/>
      <c r="R12" s="49" t="s">
        <v>24</v>
      </c>
      <c r="S12" s="49"/>
      <c r="T12" s="50" t="s">
        <v>25</v>
      </c>
      <c r="U12" s="50"/>
      <c r="V12" s="51" t="s">
        <v>26</v>
      </c>
      <c r="W12" s="51"/>
      <c r="X12" s="51" t="s">
        <v>27</v>
      </c>
      <c r="Y12" s="51"/>
      <c r="Z12" s="52" t="s">
        <v>28</v>
      </c>
      <c r="AA12" s="52"/>
      <c r="AB12" s="50" t="s">
        <v>29</v>
      </c>
      <c r="AC12" s="50"/>
      <c r="AD12" s="53" t="s">
        <v>30</v>
      </c>
      <c r="AE12" s="53"/>
      <c r="AF12" s="53" t="s">
        <v>31</v>
      </c>
      <c r="AG12" s="53"/>
      <c r="AH12" s="47" t="s">
        <v>32</v>
      </c>
      <c r="AI12" s="47"/>
      <c r="AJ12" s="47" t="s">
        <v>33</v>
      </c>
      <c r="AK12" s="47"/>
      <c r="AL12" s="47" t="s">
        <v>34</v>
      </c>
      <c r="AM12" s="47"/>
      <c r="AN12" s="8"/>
      <c r="AO12" s="8"/>
      <c r="AQ12" s="54" t="s">
        <v>29</v>
      </c>
      <c r="AR12" s="55"/>
      <c r="AS12" s="56" t="s">
        <v>35</v>
      </c>
      <c r="AT12" s="55"/>
      <c r="AU12" s="57" t="s">
        <v>36</v>
      </c>
      <c r="AV12" s="58"/>
      <c r="AW12" s="57" t="s">
        <v>37</v>
      </c>
      <c r="AX12" s="58"/>
      <c r="AY12" s="59" t="s">
        <v>31</v>
      </c>
      <c r="AZ12" s="59"/>
    </row>
    <row r="13" customFormat="false" ht="24.95" hidden="false" customHeight="true" outlineLevel="0" collapsed="false">
      <c r="C13" s="6" t="s">
        <v>7</v>
      </c>
      <c r="D13" s="12" t="s">
        <v>8</v>
      </c>
      <c r="E13" s="14" t="s">
        <v>9</v>
      </c>
      <c r="F13" s="60" t="s">
        <v>8</v>
      </c>
      <c r="G13" s="14" t="s">
        <v>9</v>
      </c>
      <c r="H13" s="60" t="s">
        <v>8</v>
      </c>
      <c r="I13" s="14" t="s">
        <v>9</v>
      </c>
      <c r="J13" s="60" t="s">
        <v>8</v>
      </c>
      <c r="K13" s="14" t="s">
        <v>9</v>
      </c>
      <c r="L13" s="60" t="s">
        <v>8</v>
      </c>
      <c r="M13" s="14" t="s">
        <v>9</v>
      </c>
      <c r="N13" s="60" t="s">
        <v>8</v>
      </c>
      <c r="O13" s="14" t="s">
        <v>9</v>
      </c>
      <c r="P13" s="60" t="s">
        <v>8</v>
      </c>
      <c r="Q13" s="14" t="s">
        <v>9</v>
      </c>
      <c r="R13" s="60" t="s">
        <v>8</v>
      </c>
      <c r="S13" s="13" t="s">
        <v>9</v>
      </c>
      <c r="T13" s="12" t="s">
        <v>8</v>
      </c>
      <c r="U13" s="14" t="s">
        <v>9</v>
      </c>
      <c r="V13" s="60" t="s">
        <v>8</v>
      </c>
      <c r="W13" s="14" t="s">
        <v>9</v>
      </c>
      <c r="X13" s="60" t="s">
        <v>8</v>
      </c>
      <c r="Y13" s="14" t="s">
        <v>9</v>
      </c>
      <c r="Z13" s="60" t="s">
        <v>8</v>
      </c>
      <c r="AA13" s="13" t="s">
        <v>9</v>
      </c>
      <c r="AB13" s="12" t="s">
        <v>8</v>
      </c>
      <c r="AC13" s="14" t="s">
        <v>9</v>
      </c>
      <c r="AD13" s="60" t="s">
        <v>8</v>
      </c>
      <c r="AE13" s="14" t="s">
        <v>9</v>
      </c>
      <c r="AF13" s="60" t="s">
        <v>8</v>
      </c>
      <c r="AG13" s="14" t="s">
        <v>9</v>
      </c>
      <c r="AH13" s="60" t="s">
        <v>8</v>
      </c>
      <c r="AI13" s="14" t="s">
        <v>9</v>
      </c>
      <c r="AJ13" s="60" t="s">
        <v>8</v>
      </c>
      <c r="AK13" s="14" t="s">
        <v>9</v>
      </c>
      <c r="AL13" s="60" t="s">
        <v>8</v>
      </c>
      <c r="AM13" s="14" t="s">
        <v>9</v>
      </c>
      <c r="AN13" s="15" t="s">
        <v>8</v>
      </c>
      <c r="AO13" s="13" t="s">
        <v>9</v>
      </c>
      <c r="AQ13" s="12" t="s">
        <v>8</v>
      </c>
      <c r="AR13" s="14" t="s">
        <v>9</v>
      </c>
      <c r="AS13" s="60" t="s">
        <v>8</v>
      </c>
      <c r="AT13" s="61" t="s">
        <v>9</v>
      </c>
      <c r="AU13" s="62" t="s">
        <v>8</v>
      </c>
      <c r="AV13" s="14" t="s">
        <v>9</v>
      </c>
      <c r="AW13" s="60" t="s">
        <v>8</v>
      </c>
      <c r="AX13" s="61" t="s">
        <v>9</v>
      </c>
      <c r="AY13" s="62" t="s">
        <v>8</v>
      </c>
      <c r="AZ13" s="14" t="s">
        <v>9</v>
      </c>
    </row>
    <row r="14" customFormat="false" ht="24.95" hidden="false" customHeight="true" outlineLevel="0" collapsed="false">
      <c r="C14" s="63" t="s">
        <v>10</v>
      </c>
      <c r="D14" s="17" t="n">
        <v>1</v>
      </c>
      <c r="E14" s="19" t="n">
        <v>1</v>
      </c>
      <c r="F14" s="64" t="n">
        <v>1</v>
      </c>
      <c r="G14" s="19"/>
      <c r="H14" s="64" t="n">
        <v>1</v>
      </c>
      <c r="I14" s="65"/>
      <c r="J14" s="64" t="n">
        <v>1</v>
      </c>
      <c r="K14" s="19" t="n">
        <v>1</v>
      </c>
      <c r="L14" s="64" t="n">
        <v>2</v>
      </c>
      <c r="M14" s="19"/>
      <c r="N14" s="64"/>
      <c r="O14" s="19"/>
      <c r="P14" s="64"/>
      <c r="Q14" s="19"/>
      <c r="R14" s="64" t="n">
        <v>3</v>
      </c>
      <c r="S14" s="18"/>
      <c r="T14" s="17" t="n">
        <v>2</v>
      </c>
      <c r="U14" s="19"/>
      <c r="V14" s="64"/>
      <c r="W14" s="19"/>
      <c r="X14" s="64"/>
      <c r="Y14" s="19" t="n">
        <v>1</v>
      </c>
      <c r="Z14" s="64"/>
      <c r="AA14" s="18" t="n">
        <v>1</v>
      </c>
      <c r="AB14" s="17" t="n">
        <v>1</v>
      </c>
      <c r="AC14" s="19"/>
      <c r="AD14" s="64"/>
      <c r="AE14" s="19"/>
      <c r="AF14" s="64" t="n">
        <v>1</v>
      </c>
      <c r="AG14" s="65"/>
      <c r="AH14" s="64"/>
      <c r="AI14" s="19"/>
      <c r="AJ14" s="64"/>
      <c r="AK14" s="19" t="n">
        <v>1</v>
      </c>
      <c r="AL14" s="64" t="n">
        <v>1</v>
      </c>
      <c r="AM14" s="19"/>
      <c r="AN14" s="66" t="n">
        <f aca="false">D14+F14+H14+J14+L14+N14+P14+R14+T14+V14+X14+Z14+AB14+AD14+AF14+AH14+AJ14+AL14</f>
        <v>14</v>
      </c>
      <c r="AO14" s="21" t="n">
        <f aca="false">E14+G14+I14+K14+M14+O14+Q14+S14+U14+W14+Y14+AA14+AC14+AE14+AG14+AI14+AK14+AM14</f>
        <v>5</v>
      </c>
      <c r="AQ14" s="17" t="n">
        <v>1</v>
      </c>
      <c r="AR14" s="65" t="n">
        <v>1</v>
      </c>
      <c r="AS14" s="64"/>
      <c r="AT14" s="65"/>
      <c r="AU14" s="64"/>
      <c r="AV14" s="65"/>
      <c r="AW14" s="64" t="n">
        <v>1</v>
      </c>
      <c r="AX14" s="65" t="n">
        <v>1</v>
      </c>
      <c r="AY14" s="67"/>
      <c r="AZ14" s="19"/>
    </row>
    <row r="15" customFormat="false" ht="24.95" hidden="false" customHeight="true" outlineLevel="0" collapsed="false">
      <c r="C15" s="68" t="s">
        <v>11</v>
      </c>
      <c r="D15" s="24" t="n">
        <v>1</v>
      </c>
      <c r="E15" s="26" t="n">
        <v>1</v>
      </c>
      <c r="F15" s="69"/>
      <c r="G15" s="26"/>
      <c r="H15" s="69" t="n">
        <v>1</v>
      </c>
      <c r="I15" s="70"/>
      <c r="J15" s="69"/>
      <c r="K15" s="26"/>
      <c r="L15" s="69"/>
      <c r="M15" s="26"/>
      <c r="N15" s="69"/>
      <c r="O15" s="26"/>
      <c r="P15" s="69"/>
      <c r="Q15" s="26"/>
      <c r="R15" s="69"/>
      <c r="S15" s="25"/>
      <c r="T15" s="24"/>
      <c r="U15" s="26" t="n">
        <v>1</v>
      </c>
      <c r="V15" s="69"/>
      <c r="W15" s="26"/>
      <c r="X15" s="69"/>
      <c r="Y15" s="26"/>
      <c r="Z15" s="69"/>
      <c r="AA15" s="25"/>
      <c r="AB15" s="24"/>
      <c r="AC15" s="26"/>
      <c r="AD15" s="69"/>
      <c r="AE15" s="26"/>
      <c r="AF15" s="69"/>
      <c r="AG15" s="70"/>
      <c r="AH15" s="69"/>
      <c r="AI15" s="26"/>
      <c r="AJ15" s="69"/>
      <c r="AK15" s="26"/>
      <c r="AL15" s="69"/>
      <c r="AM15" s="26"/>
      <c r="AN15" s="71" t="n">
        <f aca="false">D15+F15+H15+J15+L15+N15+P15+R15+T15+V15+X15+Z15+AB15+AD15+AF15+AH15+AJ15+AL15</f>
        <v>2</v>
      </c>
      <c r="AO15" s="25" t="n">
        <f aca="false">E15+G15+I15+K15+M15+O15+Q15+S15+U15+W15+Y15+AA15+AC15+AE15+AG15+AI15+AK15+AM15</f>
        <v>2</v>
      </c>
      <c r="AQ15" s="24"/>
      <c r="AR15" s="70" t="n">
        <v>1</v>
      </c>
      <c r="AS15" s="69"/>
      <c r="AT15" s="70"/>
      <c r="AU15" s="69"/>
      <c r="AV15" s="70"/>
      <c r="AW15" s="69"/>
      <c r="AX15" s="70"/>
      <c r="AY15" s="72" t="n">
        <v>1</v>
      </c>
      <c r="AZ15" s="26"/>
    </row>
    <row r="16" customFormat="false" ht="24.95" hidden="false" customHeight="true" outlineLevel="0" collapsed="false">
      <c r="C16" s="68" t="s">
        <v>12</v>
      </c>
      <c r="D16" s="24"/>
      <c r="E16" s="26" t="n">
        <v>2</v>
      </c>
      <c r="F16" s="69"/>
      <c r="G16" s="26"/>
      <c r="H16" s="69"/>
      <c r="I16" s="70" t="n">
        <v>1</v>
      </c>
      <c r="J16" s="69"/>
      <c r="K16" s="26"/>
      <c r="L16" s="69"/>
      <c r="M16" s="26"/>
      <c r="N16" s="69"/>
      <c r="O16" s="26"/>
      <c r="P16" s="69"/>
      <c r="Q16" s="26" t="n">
        <v>1</v>
      </c>
      <c r="R16" s="69"/>
      <c r="S16" s="25"/>
      <c r="T16" s="24"/>
      <c r="U16" s="26"/>
      <c r="V16" s="69"/>
      <c r="W16" s="26"/>
      <c r="X16" s="69"/>
      <c r="Y16" s="26"/>
      <c r="Z16" s="69"/>
      <c r="AA16" s="25"/>
      <c r="AB16" s="24" t="n">
        <v>1</v>
      </c>
      <c r="AC16" s="26"/>
      <c r="AD16" s="69" t="n">
        <v>1</v>
      </c>
      <c r="AE16" s="26"/>
      <c r="AF16" s="69"/>
      <c r="AG16" s="70"/>
      <c r="AH16" s="69" t="n">
        <v>1</v>
      </c>
      <c r="AI16" s="26"/>
      <c r="AJ16" s="69"/>
      <c r="AK16" s="26"/>
      <c r="AL16" s="69"/>
      <c r="AM16" s="26"/>
      <c r="AN16" s="71" t="n">
        <f aca="false">D16+F16+H16+J16+L16+N16+P16+R16+T16+V16+X16+Z16+AB16+AD16+AF16+AH16+AJ16+AL16</f>
        <v>3</v>
      </c>
      <c r="AO16" s="25" t="n">
        <f aca="false">E16+G16+I16+K16+M16+O16+Q16+S16+U16+W16+Y16+AA16+AC16+AE16+AG16+AI16+AK16+AM16</f>
        <v>4</v>
      </c>
      <c r="AQ16" s="24" t="n">
        <v>2</v>
      </c>
      <c r="AR16" s="70"/>
      <c r="AS16" s="69"/>
      <c r="AT16" s="70"/>
      <c r="AU16" s="69" t="n">
        <v>1</v>
      </c>
      <c r="AV16" s="70"/>
      <c r="AW16" s="69"/>
      <c r="AX16" s="70"/>
      <c r="AY16" s="72"/>
      <c r="AZ16" s="26"/>
    </row>
    <row r="17" customFormat="false" ht="24.95" hidden="false" customHeight="true" outlineLevel="0" collapsed="false">
      <c r="C17" s="73" t="s">
        <v>13</v>
      </c>
      <c r="D17" s="29"/>
      <c r="E17" s="31"/>
      <c r="F17" s="74"/>
      <c r="G17" s="31"/>
      <c r="H17" s="74"/>
      <c r="I17" s="75"/>
      <c r="J17" s="74"/>
      <c r="K17" s="31"/>
      <c r="L17" s="74"/>
      <c r="M17" s="31"/>
      <c r="N17" s="74" t="n">
        <v>1</v>
      </c>
      <c r="O17" s="31"/>
      <c r="P17" s="74"/>
      <c r="Q17" s="31"/>
      <c r="R17" s="74"/>
      <c r="S17" s="30"/>
      <c r="T17" s="29"/>
      <c r="U17" s="31"/>
      <c r="V17" s="74" t="n">
        <v>1</v>
      </c>
      <c r="W17" s="31"/>
      <c r="X17" s="74"/>
      <c r="Y17" s="31"/>
      <c r="Z17" s="74"/>
      <c r="AA17" s="30"/>
      <c r="AB17" s="29"/>
      <c r="AC17" s="31"/>
      <c r="AD17" s="74"/>
      <c r="AE17" s="31"/>
      <c r="AF17" s="74"/>
      <c r="AG17" s="75"/>
      <c r="AH17" s="74"/>
      <c r="AI17" s="31"/>
      <c r="AJ17" s="74"/>
      <c r="AK17" s="31"/>
      <c r="AL17" s="74"/>
      <c r="AM17" s="31"/>
      <c r="AN17" s="76" t="n">
        <f aca="false">D17+F17+H17+J17+L17+N17+P17+R17+T17+V17+X17+Z17+AB17+AD17+AF17+AH17+AJ17+AL17</f>
        <v>2</v>
      </c>
      <c r="AO17" s="77" t="n">
        <f aca="false">E17+G17+I17+K17+M17+O17+Q17+S17+U17+W17+Y17+AA17+AC17+AE17+AG17+AI17+AK17+AM17</f>
        <v>0</v>
      </c>
      <c r="AQ17" s="29" t="n">
        <v>1</v>
      </c>
      <c r="AR17" s="75"/>
      <c r="AS17" s="74" t="n">
        <v>1</v>
      </c>
      <c r="AT17" s="75"/>
      <c r="AU17" s="74"/>
      <c r="AV17" s="75"/>
      <c r="AW17" s="74"/>
      <c r="AX17" s="75"/>
      <c r="AY17" s="78"/>
      <c r="AZ17" s="31" t="n">
        <v>1</v>
      </c>
    </row>
    <row r="18" customFormat="false" ht="24.95" hidden="false" customHeight="true" outlineLevel="0" collapsed="false">
      <c r="C18" s="79" t="s">
        <v>6</v>
      </c>
      <c r="D18" s="35" t="n">
        <f aca="false">SUM(D14:D17)</f>
        <v>2</v>
      </c>
      <c r="E18" s="37" t="n">
        <f aca="false">SUM(E14:E17)</f>
        <v>4</v>
      </c>
      <c r="F18" s="80" t="n">
        <f aca="false">SUM(F14:F17)</f>
        <v>1</v>
      </c>
      <c r="G18" s="37" t="n">
        <f aca="false">SUM(G14:G17)</f>
        <v>0</v>
      </c>
      <c r="H18" s="80" t="n">
        <f aca="false">SUM(H14:H17)</f>
        <v>2</v>
      </c>
      <c r="I18" s="81" t="n">
        <f aca="false">SUM(I14:I17)</f>
        <v>1</v>
      </c>
      <c r="J18" s="80" t="n">
        <f aca="false">SUM(J14:J17)</f>
        <v>1</v>
      </c>
      <c r="K18" s="37" t="n">
        <f aca="false">SUM(K14:K17)</f>
        <v>1</v>
      </c>
      <c r="L18" s="80" t="n">
        <f aca="false">SUM(L14:L17)</f>
        <v>2</v>
      </c>
      <c r="M18" s="37" t="n">
        <f aca="false">SUM(M14:M17)</f>
        <v>0</v>
      </c>
      <c r="N18" s="80" t="n">
        <f aca="false">SUM(N14:N17)</f>
        <v>1</v>
      </c>
      <c r="O18" s="37" t="n">
        <f aca="false">SUM(O14:O17)</f>
        <v>0</v>
      </c>
      <c r="P18" s="80" t="n">
        <f aca="false">SUM(P14:P17)</f>
        <v>0</v>
      </c>
      <c r="Q18" s="37" t="n">
        <f aca="false">SUM(Q14:Q17)</f>
        <v>1</v>
      </c>
      <c r="R18" s="80" t="n">
        <f aca="false">SUM(R14:R17)</f>
        <v>3</v>
      </c>
      <c r="S18" s="36" t="n">
        <f aca="false">SUM(S14:S17)</f>
        <v>0</v>
      </c>
      <c r="T18" s="35" t="n">
        <f aca="false">SUM(T14:T17)</f>
        <v>2</v>
      </c>
      <c r="U18" s="37" t="n">
        <f aca="false">SUM(U14:U17)</f>
        <v>1</v>
      </c>
      <c r="V18" s="80" t="n">
        <f aca="false">SUM(V14:V17)</f>
        <v>1</v>
      </c>
      <c r="W18" s="37" t="n">
        <f aca="false">SUM(W14:W17)</f>
        <v>0</v>
      </c>
      <c r="X18" s="80" t="n">
        <f aca="false">SUM(X14:X17)</f>
        <v>0</v>
      </c>
      <c r="Y18" s="37" t="n">
        <f aca="false">SUM(Y14:Y17)</f>
        <v>1</v>
      </c>
      <c r="Z18" s="80" t="n">
        <f aca="false">SUM(Z14:Z17)</f>
        <v>0</v>
      </c>
      <c r="AA18" s="36" t="n">
        <f aca="false">SUM(AA14:AA17)</f>
        <v>1</v>
      </c>
      <c r="AB18" s="35" t="n">
        <f aca="false">SUM(AB14:AB17)</f>
        <v>2</v>
      </c>
      <c r="AC18" s="37" t="n">
        <f aca="false">SUM(AC14:AC17)</f>
        <v>0</v>
      </c>
      <c r="AD18" s="80" t="n">
        <f aca="false">SUM(AD14:AD17)</f>
        <v>1</v>
      </c>
      <c r="AE18" s="37" t="n">
        <f aca="false">SUM(AE14:AE17)</f>
        <v>0</v>
      </c>
      <c r="AF18" s="80" t="n">
        <f aca="false">SUM(AF14:AF17)</f>
        <v>1</v>
      </c>
      <c r="AG18" s="81" t="n">
        <f aca="false">SUM(AG14:AG17)</f>
        <v>0</v>
      </c>
      <c r="AH18" s="80" t="n">
        <f aca="false">SUM(AH14:AH17)</f>
        <v>1</v>
      </c>
      <c r="AI18" s="37" t="n">
        <f aca="false">SUM(AI14:AI17)</f>
        <v>0</v>
      </c>
      <c r="AJ18" s="80" t="n">
        <f aca="false">SUM(AJ14:AJ17)</f>
        <v>0</v>
      </c>
      <c r="AK18" s="37" t="n">
        <f aca="false">SUM(AK14:AK17)</f>
        <v>1</v>
      </c>
      <c r="AL18" s="80" t="n">
        <f aca="false">SUM(AL14:AL17)</f>
        <v>1</v>
      </c>
      <c r="AM18" s="37" t="n">
        <f aca="false">SUM(AM14:AM17)</f>
        <v>0</v>
      </c>
      <c r="AN18" s="38" t="n">
        <f aca="false">SUM(AN14:AN17)</f>
        <v>21</v>
      </c>
      <c r="AO18" s="36" t="n">
        <f aca="false">SUM(AO14:AO17)</f>
        <v>11</v>
      </c>
      <c r="AQ18" s="35" t="n">
        <f aca="false">SUM(AQ14:AQ17)</f>
        <v>4</v>
      </c>
      <c r="AR18" s="81" t="n">
        <f aca="false">SUM(AR14:AR17)</f>
        <v>2</v>
      </c>
      <c r="AS18" s="80" t="n">
        <f aca="false">SUM(AS14:AS17)</f>
        <v>1</v>
      </c>
      <c r="AT18" s="81" t="n">
        <f aca="false">SUM(AT14:AT17)</f>
        <v>0</v>
      </c>
      <c r="AU18" s="80" t="n">
        <f aca="false">SUM(AU14:AU17)</f>
        <v>1</v>
      </c>
      <c r="AV18" s="81" t="n">
        <f aca="false">SUM(AV14:AV17)</f>
        <v>0</v>
      </c>
      <c r="AW18" s="80" t="n">
        <f aca="false">SUM(AW14:AW17)</f>
        <v>1</v>
      </c>
      <c r="AX18" s="81" t="n">
        <f aca="false">SUM(AX14:AX17)</f>
        <v>1</v>
      </c>
      <c r="AY18" s="82" t="n">
        <f aca="false">SUM(AY14:AY17)</f>
        <v>1</v>
      </c>
      <c r="AZ18" s="37" t="n">
        <f aca="false">SUM(AZ14:AZ17)</f>
        <v>1</v>
      </c>
    </row>
    <row r="19" customFormat="false" ht="21" hidden="false" customHeight="true" outlineLevel="0" collapsed="false">
      <c r="C19" s="8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3"/>
      <c r="AE19" s="3"/>
    </row>
    <row r="20" customFormat="false" ht="27.75" hidden="false" customHeight="true" outlineLevel="0" collapsed="false">
      <c r="B20" s="84" t="s">
        <v>3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3"/>
      <c r="AE20" s="3"/>
      <c r="AL20" s="1" t="s">
        <v>39</v>
      </c>
    </row>
    <row r="21" customFormat="false" ht="20.1" hidden="false" customHeight="tru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T21" s="86"/>
      <c r="U21" s="4" t="s">
        <v>1</v>
      </c>
      <c r="V21" s="4"/>
      <c r="W21" s="4"/>
      <c r="X21" s="4"/>
      <c r="Y21" s="4"/>
      <c r="Z21" s="4"/>
      <c r="AA21" s="4"/>
    </row>
    <row r="22" customFormat="false" ht="24.95" hidden="false" customHeight="true" outlineLevel="0" collapsed="false">
      <c r="B22" s="85"/>
      <c r="C22" s="87" t="s">
        <v>40</v>
      </c>
      <c r="D22" s="87"/>
      <c r="E22" s="87"/>
      <c r="F22" s="87"/>
      <c r="G22" s="87"/>
      <c r="H22" s="87"/>
      <c r="I22" s="87"/>
      <c r="J22" s="87"/>
      <c r="K22" s="87"/>
      <c r="L22" s="88" t="s">
        <v>2</v>
      </c>
      <c r="M22" s="88"/>
      <c r="N22" s="88" t="s">
        <v>3</v>
      </c>
      <c r="O22" s="88"/>
      <c r="P22" s="88" t="s">
        <v>4</v>
      </c>
      <c r="Q22" s="88"/>
      <c r="R22" s="89" t="s">
        <v>5</v>
      </c>
      <c r="S22" s="89"/>
      <c r="T22" s="90" t="s">
        <v>6</v>
      </c>
      <c r="U22" s="90"/>
      <c r="V22" s="91"/>
      <c r="W22" s="91"/>
      <c r="X22" s="91"/>
      <c r="Y22" s="91"/>
      <c r="Z22" s="91"/>
      <c r="AA22" s="91"/>
    </row>
    <row r="23" customFormat="false" ht="24.95" hidden="false" customHeight="true" outlineLevel="0" collapsed="false">
      <c r="B23" s="85"/>
      <c r="C23" s="88" t="s">
        <v>7</v>
      </c>
      <c r="D23" s="88"/>
      <c r="E23" s="88"/>
      <c r="F23" s="88"/>
      <c r="G23" s="88"/>
      <c r="H23" s="88"/>
      <c r="I23" s="88"/>
      <c r="J23" s="88"/>
      <c r="K23" s="88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14" t="s">
        <v>9</v>
      </c>
      <c r="T23" s="15" t="s">
        <v>8</v>
      </c>
      <c r="U23" s="13" t="s">
        <v>9</v>
      </c>
      <c r="V23" s="10"/>
      <c r="W23" s="10"/>
      <c r="X23" s="10"/>
      <c r="Y23" s="10"/>
      <c r="Z23" s="10"/>
      <c r="AA23" s="10"/>
    </row>
    <row r="24" customFormat="false" ht="24.95" hidden="false" customHeight="true" outlineLevel="0" collapsed="false">
      <c r="B24" s="85"/>
      <c r="C24" s="92" t="s">
        <v>14</v>
      </c>
      <c r="D24" s="93" t="s">
        <v>17</v>
      </c>
      <c r="E24" s="93"/>
      <c r="F24" s="93"/>
      <c r="G24" s="93"/>
      <c r="H24" s="93"/>
      <c r="I24" s="93"/>
      <c r="J24" s="93"/>
      <c r="K24" s="93"/>
      <c r="L24" s="94"/>
      <c r="M24" s="95"/>
      <c r="N24" s="96"/>
      <c r="O24" s="97"/>
      <c r="P24" s="96" t="n">
        <v>2</v>
      </c>
      <c r="Q24" s="98" t="n">
        <v>3</v>
      </c>
      <c r="R24" s="96"/>
      <c r="S24" s="95" t="n">
        <v>1</v>
      </c>
      <c r="T24" s="99" t="n">
        <f aca="false">L24+N24+P24+R24</f>
        <v>2</v>
      </c>
      <c r="U24" s="98" t="n">
        <f aca="false">M24+O24+Q24+S24</f>
        <v>4</v>
      </c>
      <c r="V24" s="91"/>
      <c r="W24" s="91"/>
      <c r="X24" s="91"/>
      <c r="Y24" s="91"/>
      <c r="Z24" s="91"/>
      <c r="AA24" s="91"/>
    </row>
    <row r="25" customFormat="false" ht="24.95" hidden="false" customHeight="true" outlineLevel="0" collapsed="false">
      <c r="B25" s="85"/>
      <c r="C25" s="92"/>
      <c r="D25" s="100" t="s">
        <v>18</v>
      </c>
      <c r="E25" s="100"/>
      <c r="F25" s="100"/>
      <c r="G25" s="100"/>
      <c r="H25" s="100"/>
      <c r="I25" s="100"/>
      <c r="J25" s="100"/>
      <c r="K25" s="100"/>
      <c r="L25" s="101"/>
      <c r="M25" s="102"/>
      <c r="N25" s="103"/>
      <c r="O25" s="104"/>
      <c r="P25" s="103"/>
      <c r="Q25" s="105"/>
      <c r="R25" s="103" t="n">
        <v>1</v>
      </c>
      <c r="S25" s="102"/>
      <c r="T25" s="106" t="n">
        <f aca="false">L25+N25+P25+R25</f>
        <v>1</v>
      </c>
      <c r="U25" s="105" t="n">
        <f aca="false">S25+Q25+O25+M25</f>
        <v>0</v>
      </c>
      <c r="V25" s="91"/>
      <c r="W25" s="91"/>
      <c r="X25" s="91"/>
      <c r="Y25" s="91"/>
      <c r="Z25" s="91"/>
      <c r="AA25" s="91"/>
    </row>
    <row r="26" customFormat="false" ht="24.95" hidden="false" customHeight="true" outlineLevel="0" collapsed="false">
      <c r="B26" s="85"/>
      <c r="C26" s="92"/>
      <c r="D26" s="100" t="s">
        <v>19</v>
      </c>
      <c r="E26" s="100"/>
      <c r="F26" s="100"/>
      <c r="G26" s="100"/>
      <c r="H26" s="100"/>
      <c r="I26" s="100"/>
      <c r="J26" s="100"/>
      <c r="K26" s="100"/>
      <c r="L26" s="101" t="n">
        <v>1</v>
      </c>
      <c r="M26" s="102" t="n">
        <v>1</v>
      </c>
      <c r="N26" s="103"/>
      <c r="O26" s="104"/>
      <c r="P26" s="103" t="n">
        <v>1</v>
      </c>
      <c r="Q26" s="105"/>
      <c r="R26" s="103"/>
      <c r="S26" s="102"/>
      <c r="T26" s="106" t="n">
        <f aca="false">L26+N26+P26+R26</f>
        <v>2</v>
      </c>
      <c r="U26" s="105" t="n">
        <f aca="false">S26+Q26+O26+M26</f>
        <v>1</v>
      </c>
      <c r="V26" s="91"/>
      <c r="W26" s="91"/>
      <c r="X26" s="91"/>
      <c r="Y26" s="91"/>
      <c r="Z26" s="91"/>
      <c r="AA26" s="91"/>
    </row>
    <row r="27" customFormat="false" ht="24.95" hidden="false" customHeight="true" outlineLevel="0" collapsed="false">
      <c r="B27" s="85"/>
      <c r="C27" s="92"/>
      <c r="D27" s="100" t="s">
        <v>41</v>
      </c>
      <c r="E27" s="100"/>
      <c r="F27" s="100"/>
      <c r="G27" s="100"/>
      <c r="H27" s="100"/>
      <c r="I27" s="100"/>
      <c r="J27" s="100"/>
      <c r="K27" s="100"/>
      <c r="L27" s="101"/>
      <c r="M27" s="102"/>
      <c r="N27" s="103" t="n">
        <v>1</v>
      </c>
      <c r="O27" s="104" t="n">
        <v>1</v>
      </c>
      <c r="P27" s="103"/>
      <c r="Q27" s="105"/>
      <c r="R27" s="103"/>
      <c r="S27" s="102"/>
      <c r="T27" s="106" t="n">
        <f aca="false">L27+N27+P27+R27</f>
        <v>1</v>
      </c>
      <c r="U27" s="105" t="n">
        <f aca="false">S27+Q27+O27+M27</f>
        <v>1</v>
      </c>
      <c r="V27" s="91"/>
      <c r="W27" s="91"/>
      <c r="X27" s="91"/>
      <c r="Y27" s="91"/>
      <c r="Z27" s="91"/>
      <c r="AA27" s="91"/>
    </row>
    <row r="28" customFormat="false" ht="24.95" hidden="false" customHeight="true" outlineLevel="0" collapsed="false">
      <c r="B28" s="85"/>
      <c r="C28" s="92"/>
      <c r="D28" s="100" t="s">
        <v>21</v>
      </c>
      <c r="E28" s="100"/>
      <c r="F28" s="100"/>
      <c r="G28" s="100"/>
      <c r="H28" s="100"/>
      <c r="I28" s="100"/>
      <c r="J28" s="100"/>
      <c r="K28" s="100"/>
      <c r="L28" s="101"/>
      <c r="M28" s="102"/>
      <c r="N28" s="103"/>
      <c r="O28" s="104"/>
      <c r="P28" s="103" t="n">
        <v>1</v>
      </c>
      <c r="Q28" s="105"/>
      <c r="R28" s="103" t="n">
        <v>1</v>
      </c>
      <c r="S28" s="102"/>
      <c r="T28" s="106" t="n">
        <f aca="false">L28+N28+P28+R28</f>
        <v>2</v>
      </c>
      <c r="U28" s="105" t="n">
        <f aca="false">S28+Q28+O28+M28</f>
        <v>0</v>
      </c>
      <c r="V28" s="91"/>
      <c r="W28" s="91"/>
      <c r="X28" s="91"/>
      <c r="Y28" s="91"/>
      <c r="Z28" s="91"/>
      <c r="AA28" s="91"/>
    </row>
    <row r="29" customFormat="false" ht="24.95" hidden="false" customHeight="true" outlineLevel="0" collapsed="false">
      <c r="B29" s="85"/>
      <c r="C29" s="92"/>
      <c r="D29" s="100" t="s">
        <v>42</v>
      </c>
      <c r="E29" s="100"/>
      <c r="F29" s="100"/>
      <c r="G29" s="100"/>
      <c r="H29" s="100"/>
      <c r="I29" s="100"/>
      <c r="J29" s="100"/>
      <c r="K29" s="100"/>
      <c r="L29" s="101"/>
      <c r="M29" s="102"/>
      <c r="N29" s="103"/>
      <c r="O29" s="104"/>
      <c r="P29" s="103"/>
      <c r="Q29" s="105"/>
      <c r="R29" s="103" t="n">
        <v>1</v>
      </c>
      <c r="S29" s="102"/>
      <c r="T29" s="106" t="n">
        <f aca="false">L29+N29+P29+R29</f>
        <v>1</v>
      </c>
      <c r="U29" s="105" t="n">
        <f aca="false">S29+Q29+O29+M29</f>
        <v>0</v>
      </c>
      <c r="V29" s="91"/>
      <c r="W29" s="91"/>
      <c r="X29" s="91"/>
      <c r="Y29" s="91"/>
      <c r="Z29" s="91"/>
      <c r="AA29" s="91"/>
    </row>
    <row r="30" customFormat="false" ht="24.95" hidden="false" customHeight="true" outlineLevel="0" collapsed="false">
      <c r="B30" s="85"/>
      <c r="C30" s="92"/>
      <c r="D30" s="100" t="s">
        <v>23</v>
      </c>
      <c r="E30" s="100"/>
      <c r="F30" s="100"/>
      <c r="G30" s="100"/>
      <c r="H30" s="100"/>
      <c r="I30" s="100"/>
      <c r="J30" s="100"/>
      <c r="K30" s="100"/>
      <c r="L30" s="107"/>
      <c r="M30" s="108"/>
      <c r="N30" s="109"/>
      <c r="O30" s="110"/>
      <c r="P30" s="109"/>
      <c r="Q30" s="111" t="n">
        <v>1</v>
      </c>
      <c r="R30" s="109"/>
      <c r="S30" s="108"/>
      <c r="T30" s="106" t="n">
        <f aca="false">L30+N30+P30+R30</f>
        <v>0</v>
      </c>
      <c r="U30" s="105" t="n">
        <f aca="false">S30+Q30+O30+M30</f>
        <v>1</v>
      </c>
      <c r="V30" s="91"/>
      <c r="W30" s="91"/>
      <c r="X30" s="91"/>
      <c r="Y30" s="91"/>
      <c r="Z30" s="91"/>
      <c r="AA30" s="91"/>
    </row>
    <row r="31" customFormat="false" ht="24.95" hidden="false" customHeight="true" outlineLevel="0" collapsed="false">
      <c r="B31" s="85"/>
      <c r="C31" s="92"/>
      <c r="D31" s="100" t="s">
        <v>43</v>
      </c>
      <c r="E31" s="100"/>
      <c r="F31" s="100"/>
      <c r="G31" s="100"/>
      <c r="H31" s="100"/>
      <c r="I31" s="100"/>
      <c r="J31" s="100"/>
      <c r="K31" s="100"/>
      <c r="L31" s="107"/>
      <c r="M31" s="108"/>
      <c r="N31" s="109"/>
      <c r="O31" s="110"/>
      <c r="P31" s="109" t="n">
        <v>2</v>
      </c>
      <c r="Q31" s="111"/>
      <c r="R31" s="109" t="n">
        <v>1</v>
      </c>
      <c r="S31" s="108"/>
      <c r="T31" s="106" t="n">
        <f aca="false">L31+N31+P31+R31</f>
        <v>3</v>
      </c>
      <c r="U31" s="105" t="n">
        <f aca="false">S31+Q31+O31+M31</f>
        <v>0</v>
      </c>
      <c r="V31" s="91"/>
      <c r="W31" s="91"/>
      <c r="X31" s="91"/>
      <c r="Y31" s="91"/>
      <c r="Z31" s="91"/>
      <c r="AA31" s="91"/>
    </row>
    <row r="32" customFormat="false" ht="24.95" hidden="false" customHeight="true" outlineLevel="0" collapsed="false">
      <c r="B32" s="85"/>
      <c r="C32" s="112" t="s">
        <v>44</v>
      </c>
      <c r="D32" s="113" t="s">
        <v>45</v>
      </c>
      <c r="E32" s="113"/>
      <c r="F32" s="113"/>
      <c r="G32" s="113"/>
      <c r="H32" s="113"/>
      <c r="I32" s="113"/>
      <c r="J32" s="113"/>
      <c r="K32" s="113"/>
      <c r="L32" s="114"/>
      <c r="M32" s="115"/>
      <c r="N32" s="114"/>
      <c r="O32" s="116"/>
      <c r="P32" s="114" t="n">
        <v>1</v>
      </c>
      <c r="Q32" s="117"/>
      <c r="R32" s="114" t="n">
        <v>1</v>
      </c>
      <c r="S32" s="115" t="n">
        <v>1</v>
      </c>
      <c r="T32" s="118" t="n">
        <f aca="false">L32+N32+P32+R32</f>
        <v>2</v>
      </c>
      <c r="U32" s="119" t="n">
        <f aca="false">S32+Q32+O32+M32</f>
        <v>1</v>
      </c>
      <c r="V32" s="91"/>
      <c r="W32" s="91"/>
      <c r="X32" s="91"/>
      <c r="Y32" s="91"/>
      <c r="Z32" s="91"/>
      <c r="AA32" s="91"/>
    </row>
    <row r="33" customFormat="false" ht="24.95" hidden="false" customHeight="true" outlineLevel="0" collapsed="false">
      <c r="B33" s="85"/>
      <c r="C33" s="112"/>
      <c r="D33" s="120" t="s">
        <v>26</v>
      </c>
      <c r="E33" s="120"/>
      <c r="F33" s="120"/>
      <c r="G33" s="120"/>
      <c r="H33" s="120"/>
      <c r="I33" s="120"/>
      <c r="J33" s="120"/>
      <c r="K33" s="120"/>
      <c r="L33" s="103" t="n">
        <v>1</v>
      </c>
      <c r="M33" s="102"/>
      <c r="N33" s="103"/>
      <c r="O33" s="104"/>
      <c r="P33" s="103"/>
      <c r="Q33" s="105"/>
      <c r="R33" s="103"/>
      <c r="S33" s="102"/>
      <c r="T33" s="106" t="n">
        <f aca="false">L33+N33+P33+R33</f>
        <v>1</v>
      </c>
      <c r="U33" s="105" t="n">
        <f aca="false">S33+Q33+O33+M33</f>
        <v>0</v>
      </c>
      <c r="V33" s="91"/>
      <c r="W33" s="91"/>
      <c r="X33" s="91"/>
      <c r="Y33" s="91"/>
      <c r="Z33" s="91"/>
      <c r="AA33" s="91"/>
    </row>
    <row r="34" customFormat="false" ht="24.95" hidden="false" customHeight="true" outlineLevel="0" collapsed="false">
      <c r="B34" s="85"/>
      <c r="C34" s="112"/>
      <c r="D34" s="120" t="s">
        <v>46</v>
      </c>
      <c r="E34" s="120"/>
      <c r="F34" s="120"/>
      <c r="G34" s="120"/>
      <c r="H34" s="120"/>
      <c r="I34" s="120"/>
      <c r="J34" s="120"/>
      <c r="K34" s="120"/>
      <c r="L34" s="103"/>
      <c r="M34" s="102"/>
      <c r="N34" s="103"/>
      <c r="O34" s="104" t="n">
        <v>1</v>
      </c>
      <c r="P34" s="103"/>
      <c r="Q34" s="105"/>
      <c r="R34" s="103"/>
      <c r="S34" s="102"/>
      <c r="T34" s="106" t="n">
        <f aca="false">L34+N34+P34+R34</f>
        <v>0</v>
      </c>
      <c r="U34" s="105" t="n">
        <f aca="false">S34+Q34+O34+M34</f>
        <v>1</v>
      </c>
      <c r="V34" s="91"/>
      <c r="W34" s="91"/>
      <c r="X34" s="91"/>
      <c r="Y34" s="91"/>
      <c r="Z34" s="91"/>
      <c r="AA34" s="91"/>
    </row>
    <row r="35" customFormat="false" ht="24.95" hidden="false" customHeight="true" outlineLevel="0" collapsed="false">
      <c r="C35" s="112"/>
      <c r="D35" s="120" t="s">
        <v>28</v>
      </c>
      <c r="E35" s="120"/>
      <c r="F35" s="120"/>
      <c r="G35" s="120"/>
      <c r="H35" s="120"/>
      <c r="I35" s="120"/>
      <c r="J35" s="120"/>
      <c r="K35" s="120"/>
      <c r="L35" s="103"/>
      <c r="M35" s="102"/>
      <c r="N35" s="103"/>
      <c r="O35" s="104"/>
      <c r="P35" s="103"/>
      <c r="Q35" s="105" t="n">
        <v>1</v>
      </c>
      <c r="R35" s="103"/>
      <c r="S35" s="102"/>
      <c r="T35" s="106" t="n">
        <f aca="false">L35+N35+P35+R35</f>
        <v>0</v>
      </c>
      <c r="U35" s="105" t="n">
        <f aca="false">S35+Q35+O35+M35</f>
        <v>1</v>
      </c>
      <c r="V35" s="91"/>
      <c r="W35" s="91"/>
      <c r="X35" s="91"/>
      <c r="Y35" s="91"/>
      <c r="Z35" s="91"/>
      <c r="AA35" s="91"/>
    </row>
    <row r="36" customFormat="false" ht="24.95" hidden="false" customHeight="true" outlineLevel="0" collapsed="false">
      <c r="C36" s="121" t="s">
        <v>47</v>
      </c>
      <c r="D36" s="113" t="s">
        <v>29</v>
      </c>
      <c r="E36" s="113"/>
      <c r="F36" s="113"/>
      <c r="G36" s="113"/>
      <c r="H36" s="113"/>
      <c r="I36" s="113"/>
      <c r="J36" s="113"/>
      <c r="K36" s="113"/>
      <c r="L36" s="122" t="n">
        <v>2</v>
      </c>
      <c r="M36" s="123"/>
      <c r="N36" s="124"/>
      <c r="O36" s="125"/>
      <c r="P36" s="124"/>
      <c r="Q36" s="119"/>
      <c r="R36" s="124"/>
      <c r="S36" s="123"/>
      <c r="T36" s="118" t="n">
        <f aca="false">L36+N36+P36+R36</f>
        <v>2</v>
      </c>
      <c r="U36" s="119" t="n">
        <f aca="false">S36+Q36+O36+M36</f>
        <v>0</v>
      </c>
      <c r="V36" s="91"/>
      <c r="W36" s="91"/>
      <c r="X36" s="91"/>
      <c r="Y36" s="91"/>
      <c r="Z36" s="91"/>
      <c r="AA36" s="91"/>
    </row>
    <row r="37" customFormat="false" ht="24.95" hidden="false" customHeight="true" outlineLevel="0" collapsed="false">
      <c r="C37" s="121"/>
      <c r="D37" s="120" t="s">
        <v>30</v>
      </c>
      <c r="E37" s="120"/>
      <c r="F37" s="120"/>
      <c r="G37" s="120"/>
      <c r="H37" s="120"/>
      <c r="I37" s="120"/>
      <c r="J37" s="120"/>
      <c r="K37" s="120"/>
      <c r="L37" s="101" t="n">
        <v>1</v>
      </c>
      <c r="M37" s="102"/>
      <c r="N37" s="103"/>
      <c r="O37" s="104"/>
      <c r="P37" s="103"/>
      <c r="Q37" s="105"/>
      <c r="R37" s="103"/>
      <c r="S37" s="102"/>
      <c r="T37" s="106" t="n">
        <f aca="false">L37+N37+P37+R37</f>
        <v>1</v>
      </c>
      <c r="U37" s="105" t="n">
        <f aca="false">S37+Q37+O37+M37</f>
        <v>0</v>
      </c>
      <c r="V37" s="91"/>
      <c r="W37" s="91"/>
      <c r="X37" s="91"/>
      <c r="Y37" s="91"/>
      <c r="Z37" s="91"/>
      <c r="AA37" s="91"/>
    </row>
    <row r="38" customFormat="false" ht="24.95" hidden="false" customHeight="true" outlineLevel="0" collapsed="false">
      <c r="C38" s="121"/>
      <c r="D38" s="120" t="s">
        <v>31</v>
      </c>
      <c r="E38" s="120"/>
      <c r="F38" s="120"/>
      <c r="G38" s="120"/>
      <c r="H38" s="120"/>
      <c r="I38" s="120"/>
      <c r="J38" s="120"/>
      <c r="K38" s="120"/>
      <c r="L38" s="126"/>
      <c r="M38" s="127"/>
      <c r="N38" s="128" t="n">
        <v>1</v>
      </c>
      <c r="O38" s="129"/>
      <c r="P38" s="128"/>
      <c r="Q38" s="130"/>
      <c r="R38" s="128"/>
      <c r="S38" s="127"/>
      <c r="T38" s="106" t="n">
        <f aca="false">L38+N38+P38+R38</f>
        <v>1</v>
      </c>
      <c r="U38" s="105" t="n">
        <f aca="false">S38+Q38+O38+M38</f>
        <v>0</v>
      </c>
      <c r="V38" s="91"/>
      <c r="W38" s="91"/>
      <c r="X38" s="91"/>
      <c r="Y38" s="91"/>
      <c r="Z38" s="91"/>
      <c r="AA38" s="91"/>
    </row>
    <row r="39" customFormat="false" ht="24.95" hidden="false" customHeight="true" outlineLevel="0" collapsed="false">
      <c r="C39" s="121"/>
      <c r="D39" s="120" t="s">
        <v>32</v>
      </c>
      <c r="E39" s="120"/>
      <c r="F39" s="120"/>
      <c r="G39" s="120"/>
      <c r="H39" s="120"/>
      <c r="I39" s="120"/>
      <c r="J39" s="120"/>
      <c r="K39" s="120"/>
      <c r="L39" s="126" t="n">
        <v>1</v>
      </c>
      <c r="M39" s="127"/>
      <c r="N39" s="128"/>
      <c r="O39" s="129"/>
      <c r="P39" s="128"/>
      <c r="Q39" s="130"/>
      <c r="R39" s="128"/>
      <c r="S39" s="127"/>
      <c r="T39" s="106" t="n">
        <f aca="false">L39+N39+P39+R39</f>
        <v>1</v>
      </c>
      <c r="U39" s="105" t="n">
        <f aca="false">S39+Q39+O39+M39</f>
        <v>0</v>
      </c>
      <c r="V39" s="91"/>
      <c r="W39" s="91"/>
      <c r="X39" s="91"/>
      <c r="Y39" s="91"/>
      <c r="Z39" s="91"/>
      <c r="AA39" s="91"/>
    </row>
    <row r="40" customFormat="false" ht="24.95" hidden="false" customHeight="true" outlineLevel="0" collapsed="false">
      <c r="C40" s="121"/>
      <c r="D40" s="131" t="s">
        <v>33</v>
      </c>
      <c r="E40" s="131"/>
      <c r="F40" s="131"/>
      <c r="G40" s="131"/>
      <c r="H40" s="131"/>
      <c r="I40" s="131"/>
      <c r="J40" s="131"/>
      <c r="K40" s="131"/>
      <c r="L40" s="103"/>
      <c r="M40" s="102"/>
      <c r="N40" s="103"/>
      <c r="O40" s="104"/>
      <c r="P40" s="103"/>
      <c r="Q40" s="105" t="n">
        <v>1</v>
      </c>
      <c r="R40" s="103"/>
      <c r="S40" s="102"/>
      <c r="T40" s="132" t="n">
        <f aca="false">L40+N40+P40+R40</f>
        <v>0</v>
      </c>
      <c r="U40" s="111" t="n">
        <f aca="false">S40+Q40+O40+M40</f>
        <v>1</v>
      </c>
      <c r="V40" s="91"/>
      <c r="W40" s="91"/>
      <c r="X40" s="91"/>
      <c r="Y40" s="91"/>
      <c r="Z40" s="91"/>
      <c r="AA40" s="91"/>
    </row>
    <row r="41" customFormat="false" ht="24.95" hidden="false" customHeight="true" outlineLevel="0" collapsed="false">
      <c r="C41" s="121"/>
      <c r="D41" s="131" t="s">
        <v>48</v>
      </c>
      <c r="E41" s="131"/>
      <c r="F41" s="131"/>
      <c r="G41" s="131"/>
      <c r="H41" s="131"/>
      <c r="I41" s="131"/>
      <c r="J41" s="131"/>
      <c r="K41" s="131"/>
      <c r="L41" s="103"/>
      <c r="M41" s="102"/>
      <c r="N41" s="103"/>
      <c r="O41" s="104"/>
      <c r="P41" s="103" t="n">
        <v>1</v>
      </c>
      <c r="Q41" s="105"/>
      <c r="R41" s="103"/>
      <c r="S41" s="102"/>
      <c r="T41" s="132" t="n">
        <f aca="false">L41+N41+P41+R41</f>
        <v>1</v>
      </c>
      <c r="U41" s="111" t="n">
        <f aca="false">S41+Q41+O41+M41</f>
        <v>0</v>
      </c>
      <c r="V41" s="91"/>
      <c r="W41" s="91"/>
      <c r="X41" s="91"/>
      <c r="Y41" s="91"/>
      <c r="Z41" s="91"/>
      <c r="AA41" s="91"/>
    </row>
    <row r="42" customFormat="false" ht="24.95" hidden="false" customHeight="true" outlineLevel="0" collapsed="false">
      <c r="C42" s="133" t="s">
        <v>6</v>
      </c>
      <c r="D42" s="134" t="s">
        <v>49</v>
      </c>
      <c r="E42" s="134"/>
      <c r="F42" s="134"/>
      <c r="G42" s="134"/>
      <c r="H42" s="134"/>
      <c r="I42" s="134"/>
      <c r="J42" s="134"/>
      <c r="K42" s="134"/>
      <c r="L42" s="135" t="n">
        <f aca="false">SUM(L24:L41)</f>
        <v>6</v>
      </c>
      <c r="M42" s="136" t="n">
        <f aca="false">SUM(M24:M41)</f>
        <v>1</v>
      </c>
      <c r="N42" s="135" t="n">
        <f aca="false">SUM(N24:N41)</f>
        <v>2</v>
      </c>
      <c r="O42" s="136" t="n">
        <f aca="false">SUM(O24:O41)</f>
        <v>2</v>
      </c>
      <c r="P42" s="135" t="n">
        <f aca="false">SUM(P24:P41)</f>
        <v>8</v>
      </c>
      <c r="Q42" s="136" t="n">
        <f aca="false">SUM(Q24:Q41)</f>
        <v>6</v>
      </c>
      <c r="R42" s="135" t="n">
        <f aca="false">SUM(R24:R41)</f>
        <v>5</v>
      </c>
      <c r="S42" s="136" t="n">
        <f aca="false">SUM(S24:S41)</f>
        <v>2</v>
      </c>
      <c r="T42" s="137" t="n">
        <f aca="false">L42+N42+P42+R42</f>
        <v>21</v>
      </c>
      <c r="U42" s="138" t="n">
        <f aca="false">S42+Q42+O42+M42</f>
        <v>11</v>
      </c>
      <c r="V42" s="91"/>
      <c r="W42" s="91"/>
      <c r="X42" s="91"/>
      <c r="Y42" s="91"/>
      <c r="Z42" s="91"/>
      <c r="AA42" s="91"/>
    </row>
  </sheetData>
  <mergeCells count="60">
    <mergeCell ref="D3:E3"/>
    <mergeCell ref="F3:G3"/>
    <mergeCell ref="H3:I3"/>
    <mergeCell ref="J3:K3"/>
    <mergeCell ref="L3:M3"/>
    <mergeCell ref="AM10:AO10"/>
    <mergeCell ref="C11:C12"/>
    <mergeCell ref="D11:S11"/>
    <mergeCell ref="T11:AA11"/>
    <mergeCell ref="AB11:AM11"/>
    <mergeCell ref="AN11:AO12"/>
    <mergeCell ref="AQ11:AZ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20:AC20"/>
    <mergeCell ref="C22:K22"/>
    <mergeCell ref="L22:M22"/>
    <mergeCell ref="N22:O22"/>
    <mergeCell ref="P22:Q22"/>
    <mergeCell ref="R22:S22"/>
    <mergeCell ref="T22:U22"/>
    <mergeCell ref="C23:K23"/>
    <mergeCell ref="C24:C31"/>
    <mergeCell ref="D24:K24"/>
    <mergeCell ref="D25:K25"/>
    <mergeCell ref="D26:K26"/>
    <mergeCell ref="D27:K27"/>
    <mergeCell ref="D28:K28"/>
    <mergeCell ref="D29:K29"/>
    <mergeCell ref="D30:K30"/>
    <mergeCell ref="D31:K31"/>
    <mergeCell ref="C32:C35"/>
    <mergeCell ref="D32:K32"/>
    <mergeCell ref="D33:K33"/>
    <mergeCell ref="D34:K34"/>
    <mergeCell ref="D35:K35"/>
    <mergeCell ref="C36:C41"/>
    <mergeCell ref="D36:K36"/>
    <mergeCell ref="D37:K37"/>
    <mergeCell ref="D38:K38"/>
    <mergeCell ref="D39:K39"/>
    <mergeCell ref="D40:K40"/>
    <mergeCell ref="D41:K41"/>
    <mergeCell ref="D42:K42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作成者</cp:lastModifiedBy>
  <cp:lastPrinted>2018-04-18T10:13:30Z</cp:lastPrinted>
  <dcterms:modified xsi:type="dcterms:W3CDTF">2018-04-20T04:58:30Z</dcterms:modified>
  <cp:revision>0</cp:revision>
  <dc:subject/>
  <dc:title/>
</cp:coreProperties>
</file>