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８年度" sheetId="1" state="visible" r:id="rId2"/>
  </sheets>
  <definedNames>
    <definedName function="false" hidden="false" localSheetId="0" name="_xlnm.Print_Area" vbProcedure="false">２８年度!$A$1:$R$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10"/>
            <color rgb="FF000000"/>
            <rFont val="Noto Sans"/>
            <family val="2"/>
          </rPr>
          <t xml:space="preserve">施設財務課
　公立高校生就学支援金事業費　　　　　　</t>
        </r>
        <r>
          <rPr>
            <sz val="10"/>
            <color rgb="FF000000"/>
            <rFont val="ＭＳ Ｐゴシック"/>
            <family val="3"/>
            <charset val="128"/>
          </rPr>
          <t xml:space="preserve">13,817,598
</t>
        </r>
        <r>
          <rPr>
            <sz val="10"/>
            <color rgb="FF000000"/>
            <rFont val="Noto Sans"/>
            <family val="2"/>
          </rPr>
          <t xml:space="preserve">　公立高校生奨学給付金事業費　　　　　　 </t>
        </r>
        <r>
          <rPr>
            <sz val="10"/>
            <color rgb="FF000000"/>
            <rFont val="ＭＳ Ｐゴシック"/>
            <family val="3"/>
            <charset val="128"/>
          </rPr>
          <t xml:space="preserve">3,419,614
</t>
        </r>
        <r>
          <rPr>
            <sz val="10"/>
            <color rgb="FF000000"/>
            <rFont val="Noto Sans"/>
            <family val="2"/>
          </rPr>
          <t xml:space="preserve">教職員室
　公立高校生就学支援金事業費                  </t>
        </r>
        <r>
          <rPr>
            <sz val="10"/>
            <color rgb="FF000000"/>
            <rFont val="ＭＳ Ｐゴシック"/>
            <family val="3"/>
            <charset val="128"/>
          </rPr>
          <t xml:space="preserve">263,389
  </t>
        </r>
        <r>
          <rPr>
            <sz val="10"/>
            <color rgb="FF000000"/>
            <rFont val="Noto Sans"/>
            <family val="2"/>
          </rPr>
          <t xml:space="preserve">公立高校生奨学給付金事業費　　　　　　　　　 </t>
        </r>
        <r>
          <rPr>
            <sz val="10"/>
            <color rgb="FF000000"/>
            <rFont val="ＭＳ Ｐゴシック"/>
            <family val="3"/>
            <charset val="128"/>
          </rPr>
          <t xml:space="preserve">8,736
</t>
        </r>
        <r>
          <rPr>
            <sz val="10"/>
            <color rgb="FF000000"/>
            <rFont val="Noto Sans"/>
            <family val="2"/>
          </rPr>
          <t xml:space="preserve">支援教育課
　特別支援教育就学奨励扶助費　　　　　　　　</t>
        </r>
        <r>
          <rPr>
            <sz val="10"/>
            <color rgb="FF000000"/>
            <rFont val="ＭＳ Ｐゴシック"/>
            <family val="3"/>
            <charset val="128"/>
          </rPr>
          <t xml:space="preserve">129,724</t>
        </r>
      </text>
      <mc:AlternateContent>
        <mc:Choice Requires="v2">
          <commentPr autoFill="true" autoScale="false" colHidden="false" locked="false" rowHidden="false" textHAlign="justify" textVAlign="top">
            <anchor moveWithCells="false" sizeWithCells="false">
              <xdr:from>
                <xdr:col>18</xdr:col>
                <xdr:colOff>33</xdr:colOff>
                <xdr:row>3</xdr:row>
                <xdr:rowOff>25</xdr:rowOff>
              </xdr:from>
              <xdr:to>
                <xdr:col>23</xdr:col>
                <xdr:colOff>18</xdr:colOff>
                <xdr:row>7</xdr:row>
                <xdr:rowOff>3</xdr:rowOff>
              </xdr:to>
            </anchor>
          </commentPr>
        </mc:Choice>
        <mc:Fallback/>
      </mc:AlternateContent>
    </comment>
  </commentList>
</comments>
</file>

<file path=xl/sharedStrings.xml><?xml version="1.0" encoding="utf-8"?>
<sst xmlns="http://schemas.openxmlformats.org/spreadsheetml/2006/main" count="187" uniqueCount="147">
  <si>
    <t xml:space="preserve">平成２８年度　大阪府教育委員会当初予算案の概要</t>
  </si>
  <si>
    <t xml:space="preserve">（単位：千円）</t>
  </si>
  <si>
    <t xml:space="preserve">≪Ｈ２８年度：当初予算案　５，８３９億円≫</t>
  </si>
  <si>
    <t xml:space="preserve">教育振興基本計画項目</t>
  </si>
  <si>
    <t xml:space="preserve">主な事業</t>
  </si>
  <si>
    <t xml:space="preserve">区分</t>
  </si>
  <si>
    <t xml:space="preserve">事業概要</t>
  </si>
  <si>
    <t xml:space="preserve">Ｈ２７</t>
  </si>
  <si>
    <t xml:space="preserve">Ｈ２８</t>
  </si>
  <si>
    <t xml:space="preserve">主な増減理由</t>
  </si>
  <si>
    <t xml:space="preserve">１  市町村とともに
    小・中学校の教育力を
    充実します</t>
  </si>
  <si>
    <t xml:space="preserve">・大阪府中学生学びチャレンジ事業費</t>
  </si>
  <si>
    <t xml:space="preserve">継</t>
  </si>
  <si>
    <t xml:space="preserve">中学校の学力向上を図るため学力調査を実施する。</t>
  </si>
  <si>
    <t xml:space="preserve">中３チャレンジテスト実施に伴う増</t>
  </si>
  <si>
    <t xml:space="preserve">・スクール・エンパワーメント推進事業費</t>
  </si>
  <si>
    <t xml:space="preserve">８４中学校の「学校活性化計画」に基づく学力向上の取組みを支援する。　</t>
  </si>
  <si>
    <t xml:space="preserve">２  公私の切磋琢磨により
    高校の教育力を
    向上させます</t>
  </si>
  <si>
    <t xml:space="preserve">・骨太の英語力養成事業費</t>
  </si>
  <si>
    <r>
      <rPr>
        <sz val="11"/>
        <color rgb="FF000000"/>
        <rFont val="Noto Sans"/>
        <family val="2"/>
      </rPr>
      <t xml:space="preserve">府立高校１７校においてＴＯＥＦＬ </t>
    </r>
    <r>
      <rPr>
        <sz val="11"/>
        <color rgb="FF000000"/>
        <rFont val="ＭＳ Ｐゴシック"/>
        <family val="3"/>
        <charset val="128"/>
      </rPr>
      <t xml:space="preserve">iBT</t>
    </r>
    <r>
      <rPr>
        <sz val="11"/>
        <color rgb="FF000000"/>
        <rFont val="Noto Sans"/>
        <family val="2"/>
      </rPr>
      <t xml:space="preserve">を扱った授業を</t>
    </r>
    <r>
      <rPr>
        <sz val="11"/>
        <rFont val="Noto Sans"/>
        <family val="2"/>
      </rPr>
      <t xml:space="preserve">実施</t>
    </r>
    <r>
      <rPr>
        <sz val="11"/>
        <color rgb="FF000000"/>
        <rFont val="Noto Sans"/>
        <family val="2"/>
      </rPr>
      <t xml:space="preserve">する。</t>
    </r>
  </si>
  <si>
    <t xml:space="preserve">先進事例調査旅費の縮減</t>
  </si>
  <si>
    <t xml:space="preserve">・英語教育推進事業費</t>
  </si>
  <si>
    <t xml:space="preserve">在籍校によらず、意欲ある生徒に対する「聞く・話す」能力の鍛錬支援を行う。</t>
  </si>
  <si>
    <t xml:space="preserve">事業拡充（教員研修）による増</t>
  </si>
  <si>
    <t xml:space="preserve">・公立高等学校就学支援金事業費関連</t>
  </si>
  <si>
    <t xml:space="preserve">国の公立高校等の授業料無償化見直しに対応して、奨学給付金制度の創設や審査事務に必要な体制整備を行う。</t>
  </si>
  <si>
    <t xml:space="preserve">学年進行による増</t>
  </si>
  <si>
    <t xml:space="preserve">・府立高等学校再編整備事業費</t>
  </si>
  <si>
    <t xml:space="preserve">府立高等学校の再編整備に必要な経費</t>
  </si>
  <si>
    <t xml:space="preserve">計画どおり</t>
  </si>
  <si>
    <t xml:space="preserve">・併設型中高一貫校整備事業費</t>
  </si>
  <si>
    <t xml:space="preserve">併設型中高一貫校の整備等に必要な経費（技術室、配膳室の整備、備品購入等）</t>
  </si>
  <si>
    <t xml:space="preserve">工事等の本格化</t>
  </si>
  <si>
    <t xml:space="preserve">・グローバルリーダーズハイスクール支援事業費</t>
  </si>
  <si>
    <t xml:space="preserve">グローバルリーダーズハイスクール（ＧＬＨＳ）への支援</t>
  </si>
  <si>
    <t xml:space="preserve">学力診断共通テスト分析費用の縮減</t>
  </si>
  <si>
    <t xml:space="preserve">・実業教育充実事業費</t>
  </si>
  <si>
    <t xml:space="preserve">工科高校等における実習施設・設備の整備を図り、専門教育の充実を図る。</t>
  </si>
  <si>
    <t xml:space="preserve">新規整備の増</t>
  </si>
  <si>
    <t xml:space="preserve">Ｈ２７年度当初予算</t>
  </si>
  <si>
    <t xml:space="preserve">⇒</t>
  </si>
  <si>
    <t xml:space="preserve">Ｈ２８年度当初予算案</t>
  </si>
  <si>
    <t xml:space="preserve">３  障がいのある子ども
    一人ひとりの自立を
    支援します</t>
  </si>
  <si>
    <t xml:space="preserve">・大阪市立特別支援学校一元化関連事業費</t>
  </si>
  <si>
    <t xml:space="preserve">大阪市立特別支援学校１２校の移管に伴う運営経費（人件費除く）【一部再掲】</t>
  </si>
  <si>
    <r>
      <rPr>
        <sz val="11"/>
        <color rgb="FF000000"/>
        <rFont val="ＭＳ Ｐゴシック"/>
        <family val="3"/>
        <charset val="128"/>
      </rPr>
      <t xml:space="preserve">H28.4</t>
    </r>
    <r>
      <rPr>
        <sz val="11"/>
        <color rgb="FF000000"/>
        <rFont val="Noto Sans"/>
        <family val="2"/>
      </rPr>
      <t xml:space="preserve">移管</t>
    </r>
  </si>
  <si>
    <t xml:space="preserve">当初予算</t>
  </si>
  <si>
    <t xml:space="preserve">５，８１２億円
（４，５４６億円）</t>
  </si>
  <si>
    <t xml:space="preserve">５，８３９億円
（４，５３９億円）</t>
  </si>
  <si>
    <t xml:space="preserve">・市町村医療的ケア体制整備推進事業費</t>
  </si>
  <si>
    <t xml:space="preserve">小中学校に在籍する医療的ケアの必要な児童生徒に対応するため、看護師を配置する市町村に対し、その経費の一部を補助する。</t>
  </si>
  <si>
    <t xml:space="preserve">うち
人件費</t>
  </si>
  <si>
    <t xml:space="preserve">５，３９６億円
（４，３２０億円）</t>
  </si>
  <si>
    <t xml:space="preserve">５，４０６億円
（４，３０５億円）</t>
  </si>
  <si>
    <t xml:space="preserve">・高度医療サポート看護師配置事業費</t>
  </si>
  <si>
    <t xml:space="preserve">支援学校に在籍する高度な医療的ケアを必要とする子どもに対応するため看護師を配置する。</t>
  </si>
  <si>
    <t xml:space="preserve">うち一般
施策経費</t>
  </si>
  <si>
    <t xml:space="preserve">３１２億円
（１９２億円）</t>
  </si>
  <si>
    <t xml:space="preserve">３７８億円
（２１２億円）</t>
  </si>
  <si>
    <t xml:space="preserve">・知的障がいのある生徒の教育環境整備事業費</t>
  </si>
  <si>
    <t xml:space="preserve">高等学校に設置した自立支援コース、共生推進教室の運営経費</t>
  </si>
  <si>
    <t xml:space="preserve">うち建設
事業費</t>
  </si>
  <si>
    <t xml:space="preserve">１０４億円
（３４億円）</t>
  </si>
  <si>
    <t xml:space="preserve">５５億円
（２２億円）</t>
  </si>
  <si>
    <t xml:space="preserve">・就労支援・キャリア教育強化事業費</t>
  </si>
  <si>
    <t xml:space="preserve">府立支援学校をモデル校に指定し、企業等のニーズや実情をふまえた授業の改善・充実等を図る。</t>
  </si>
  <si>
    <t xml:space="preserve">※（　）は一般財源（内数）</t>
  </si>
  <si>
    <t xml:space="preserve">・障がいのある生徒の高校生活支援事業費</t>
  </si>
  <si>
    <t xml:space="preserve">専門的な知識をもった臨床心理士や看護師等の配置　等　</t>
  </si>
  <si>
    <t xml:space="preserve">４  子どもたちの
    豊かでたくましい人間性を
    はぐくみます</t>
  </si>
  <si>
    <t xml:space="preserve">・小学校指導体制支援推進事業費</t>
  </si>
  <si>
    <t xml:space="preserve">新</t>
  </si>
  <si>
    <r>
      <rPr>
        <sz val="11"/>
        <color rgb="FF000000"/>
        <rFont val="Noto Sans"/>
        <family val="2"/>
      </rPr>
      <t xml:space="preserve">生徒指導上の課題の大きい府内</t>
    </r>
    <r>
      <rPr>
        <sz val="11"/>
        <color rgb="FF000000"/>
        <rFont val="ＭＳ Ｐゴシック"/>
        <family val="3"/>
        <charset val="128"/>
      </rPr>
      <t xml:space="preserve">50</t>
    </r>
    <r>
      <rPr>
        <sz val="11"/>
        <color rgb="FF000000"/>
        <rFont val="Noto Sans"/>
        <family val="2"/>
      </rPr>
      <t xml:space="preserve">小学校に対し、指導・支援のスキルやノウハウ及び専門的な知識を共有した校内チーム体制を構築し、暴力行為等の問題行動の減少を図る。</t>
    </r>
  </si>
  <si>
    <t xml:space="preserve">新規</t>
  </si>
  <si>
    <t xml:space="preserve">・生徒指導機能充実緊急支援事業費</t>
  </si>
  <si>
    <t xml:space="preserve">中学校の生徒指導機能強化のため時間講師等を配置し、「問題行動対応チャート」の活用を促進し暴力行為発生件数を減らす。</t>
  </si>
  <si>
    <t xml:space="preserve">前年どおり</t>
  </si>
  <si>
    <t xml:space="preserve">・様々な課題を抱える生徒の高校生活支援事業費</t>
  </si>
  <si>
    <t xml:space="preserve">様々な課題を抱える生徒が多い学校に、スクールソーシャルワーカーを配置し、社会資源につなげることで学校への定着を図る。</t>
  </si>
  <si>
    <t xml:space="preserve">・キャリア教育支援体制整備事業費</t>
  </si>
  <si>
    <t xml:space="preserve">就職希望者や進路未定者が多い学校に、就職支援コーディネーターやソーシャルワーカーを配置する。</t>
  </si>
  <si>
    <t xml:space="preserve">　≪主な増減事業≫</t>
  </si>
  <si>
    <t xml:space="preserve">・スクールカウンセラー配置事業費</t>
  </si>
  <si>
    <t xml:space="preserve">児童生徒の心のケア及び教職員への指導助言等を行う専門家として、全中学校（政令市を除く）に配置</t>
  </si>
  <si>
    <t xml:space="preserve">　○公立高等学校就学支援金事業費関連</t>
  </si>
  <si>
    <t xml:space="preserve">　　５１．７億円</t>
  </si>
  <si>
    <t xml:space="preserve">・スクールソーシャルワーカー配置事業費</t>
  </si>
  <si>
    <t xml:space="preserve">学校と福祉をつなぐ専門家として、市町村（政令市・中核市を除く）に派遣</t>
  </si>
  <si>
    <t xml:space="preserve">　○大阪市立特別支援学校一元化関連事業費</t>
  </si>
  <si>
    <t xml:space="preserve">　　１２．７億円</t>
  </si>
  <si>
    <t xml:space="preserve">５  子どもたちの健やかな体を
    はぐくみます</t>
  </si>
  <si>
    <t xml:space="preserve">・子どもの体力づくりサポート事業費</t>
  </si>
  <si>
    <r>
      <rPr>
        <sz val="11"/>
        <color rgb="FF000000"/>
        <rFont val="Noto Sans"/>
        <family val="2"/>
      </rPr>
      <t xml:space="preserve">各モデル校の体育授業において、外部指導者が教員とともに直接実技指導を行を行うとともに、</t>
    </r>
    <r>
      <rPr>
        <sz val="11"/>
        <color rgb="FF000000"/>
        <rFont val="ＭＳ Ｐゴシック"/>
        <family val="3"/>
        <charset val="128"/>
      </rPr>
      <t xml:space="preserve">26</t>
    </r>
    <r>
      <rPr>
        <sz val="11"/>
        <color rgb="FF000000"/>
        <rFont val="Noto Sans"/>
        <family val="2"/>
      </rPr>
      <t xml:space="preserve">年度に作成した「めっちゃスマイル体操」「めっちゃＷＡＫＵＷＡＫＵダンス」の小学校への普及促進を図る。</t>
    </r>
  </si>
  <si>
    <t xml:space="preserve">　○小学校指導体制支援推進事業費</t>
  </si>
  <si>
    <t xml:space="preserve">　　　１．８億円</t>
  </si>
  <si>
    <t xml:space="preserve">・学校給食実施費</t>
  </si>
  <si>
    <r>
      <rPr>
        <sz val="11"/>
        <color rgb="FF000000"/>
        <rFont val="Noto Sans"/>
        <family val="2"/>
      </rPr>
      <t xml:space="preserve">府立支援学校</t>
    </r>
    <r>
      <rPr>
        <sz val="11"/>
        <rFont val="Noto Sans"/>
        <family val="2"/>
      </rPr>
      <t xml:space="preserve">等</t>
    </r>
    <r>
      <rPr>
        <sz val="11"/>
        <color rgb="FF000000"/>
        <rFont val="Noto Sans"/>
        <family val="2"/>
      </rPr>
      <t xml:space="preserve">に学ぶ児童・生徒の心身の健全な発達に資するため、安全・安心な学校給食を実施する。</t>
    </r>
  </si>
  <si>
    <t xml:space="preserve">給食調理業務委託実施校の増</t>
  </si>
  <si>
    <t xml:space="preserve">　○府立学校施設・設備改修費</t>
  </si>
  <si>
    <t xml:space="preserve">　　　１．４億円</t>
  </si>
  <si>
    <t xml:space="preserve">６  教員の力とやる気を
    高めます</t>
  </si>
  <si>
    <t xml:space="preserve">・教職員採用選考費</t>
  </si>
  <si>
    <t xml:space="preserve">人材確保のため、教員採用選考テストのＰＲ活動や教員採用選考の一層の工夫・改善を行う。</t>
  </si>
  <si>
    <t xml:space="preserve">　○併設型中高一貫校整備事業費</t>
  </si>
  <si>
    <t xml:space="preserve">　　　１．２億円</t>
  </si>
  <si>
    <t xml:space="preserve">・教職員の資質向上方策推進事業費</t>
  </si>
  <si>
    <t xml:space="preserve">「指導が不適切である」教諭等への具体的な対応の実施　など</t>
  </si>
  <si>
    <t xml:space="preserve">７  学校の組織力向上と
    開かれた学校づくりを
    すすめます</t>
  </si>
  <si>
    <t xml:space="preserve">校長マネジメント強化</t>
  </si>
  <si>
    <t xml:space="preserve">・学校経営推進事業費</t>
  </si>
  <si>
    <t xml:space="preserve">学校経営を強化するため、効果の見込まれる事業計画を提案する学校に支援を行う。</t>
  </si>
  <si>
    <t xml:space="preserve">採択予定枠の減</t>
  </si>
  <si>
    <t xml:space="preserve">　○中学校給食導入促進事業費補助金  　　　　　▲３３．４億円</t>
  </si>
  <si>
    <t xml:space="preserve">・校長マネジメント推進事業費</t>
  </si>
  <si>
    <t xml:space="preserve">校長・准校長がその責任と権限において学校経営を推進するため、校長・准校長のマネジメントに必要な予算措置を行う。　</t>
  </si>
  <si>
    <t xml:space="preserve">一元化に伴う増</t>
  </si>
  <si>
    <t xml:space="preserve">　○視覚支援学校整備事業費</t>
  </si>
  <si>
    <t xml:space="preserve">  ▲１１．０億円</t>
  </si>
  <si>
    <r>
      <rPr>
        <sz val="12"/>
        <color rgb="FF000000"/>
        <rFont val="Noto Sans"/>
        <family val="2"/>
      </rPr>
      <t xml:space="preserve">・府立学校教育</t>
    </r>
    <r>
      <rPr>
        <sz val="12"/>
        <color rgb="FF000000"/>
        <rFont val="ＭＳ Ｐゴシック"/>
        <family val="3"/>
        <charset val="128"/>
      </rPr>
      <t xml:space="preserve">ICT</t>
    </r>
    <r>
      <rPr>
        <sz val="12"/>
        <color rgb="FF000000"/>
        <rFont val="Noto Sans"/>
        <family val="2"/>
      </rPr>
      <t xml:space="preserve">化推進事業費</t>
    </r>
  </si>
  <si>
    <r>
      <rPr>
        <sz val="11"/>
        <color rgb="FF000000"/>
        <rFont val="ＭＳ Ｐゴシック"/>
        <family val="3"/>
        <charset val="128"/>
      </rPr>
      <t xml:space="preserve">ICT</t>
    </r>
    <r>
      <rPr>
        <sz val="11"/>
        <color rgb="FF000000"/>
        <rFont val="Noto Sans"/>
        <family val="2"/>
      </rPr>
      <t xml:space="preserve">ネットワークの統合による校務の効率化</t>
    </r>
  </si>
  <si>
    <t xml:space="preserve">ネットワーク障害対応等窓口委託の更新</t>
  </si>
  <si>
    <t xml:space="preserve">　○全国高等学校総合体育大会開催事業費</t>
  </si>
  <si>
    <t xml:space="preserve">  ▲　３．６億円</t>
  </si>
  <si>
    <t xml:space="preserve">・学校情報ネットワーク再構築事業費</t>
  </si>
  <si>
    <r>
      <rPr>
        <sz val="11"/>
        <color rgb="FF000000"/>
        <rFont val="Noto Sans"/>
        <family val="2"/>
      </rPr>
      <t xml:space="preserve">平成１２年に導入した学校情報ネットワークの再構築で</t>
    </r>
    <r>
      <rPr>
        <sz val="11"/>
        <color rgb="FF000000"/>
        <rFont val="ＭＳ Ｐゴシック"/>
        <family val="3"/>
        <charset val="128"/>
      </rPr>
      <t xml:space="preserve">28</t>
    </r>
    <r>
      <rPr>
        <sz val="11"/>
        <color rgb="FF000000"/>
        <rFont val="Noto Sans"/>
        <family val="2"/>
      </rPr>
      <t xml:space="preserve">年度は機器調達を行う。</t>
    </r>
  </si>
  <si>
    <t xml:space="preserve">　○再生可能エネルギー等導入推進基金事業費</t>
  </si>
  <si>
    <t xml:space="preserve">  ▲　１．４億円</t>
  </si>
  <si>
    <t xml:space="preserve">８  安全で安心な学びの場を
    つくります</t>
  </si>
  <si>
    <t xml:space="preserve">・府立学校老朽化対策費</t>
  </si>
  <si>
    <r>
      <rPr>
        <sz val="11"/>
        <rFont val="Noto Sans"/>
        <family val="2"/>
      </rPr>
      <t xml:space="preserve">大阪府ファシリティマネジメント基本方針に準拠し、平成</t>
    </r>
    <r>
      <rPr>
        <sz val="11"/>
        <rFont val="ＭＳ Ｐゴシック"/>
        <family val="3"/>
        <charset val="128"/>
      </rPr>
      <t xml:space="preserve">28</t>
    </r>
    <r>
      <rPr>
        <sz val="11"/>
        <rFont val="Noto Sans"/>
        <family val="2"/>
      </rPr>
      <t xml:space="preserve">年度から</t>
    </r>
    <r>
      <rPr>
        <sz val="11"/>
        <rFont val="ＭＳ Ｐゴシック"/>
        <family val="3"/>
        <charset val="128"/>
      </rPr>
      <t xml:space="preserve">30</t>
    </r>
    <r>
      <rPr>
        <sz val="11"/>
        <rFont val="Noto Sans"/>
        <family val="2"/>
      </rPr>
      <t xml:space="preserve">年度までの</t>
    </r>
    <r>
      <rPr>
        <sz val="11"/>
        <rFont val="ＭＳ Ｐゴシック"/>
        <family val="3"/>
        <charset val="128"/>
      </rPr>
      <t xml:space="preserve">3</t>
    </r>
    <r>
      <rPr>
        <sz val="11"/>
        <rFont val="Noto Sans"/>
        <family val="2"/>
      </rPr>
      <t xml:space="preserve">年間で府立学校施設の点検・劣化度調査を行う。ただし、トイレ改修及び生徒等の安全安心を確保するために、特に緊急を要するもの（エレベーター・高圧受電設備等）については平成２８年度から改修を行う。</t>
    </r>
  </si>
  <si>
    <t xml:space="preserve">ＥＶ及びトイレ改修の増</t>
  </si>
  <si>
    <t xml:space="preserve">　○臨海スポーツセンター耐震等改修事業費</t>
  </si>
  <si>
    <t xml:space="preserve">  ▲　１．０億円など</t>
  </si>
  <si>
    <t xml:space="preserve">・府立学校耐震性能向上・大規模改造事業費</t>
  </si>
  <si>
    <t xml:space="preserve">府立学校の構造体の耐震対策に続き、学校施設の天井、照明器具などの非構造部材の耐震化を実施するとともに、耐震化が困難な学校の改築を行う。</t>
  </si>
  <si>
    <t xml:space="preserve">対象工事の増</t>
  </si>
  <si>
    <t xml:space="preserve">・府立学校施設・設備改修費</t>
  </si>
  <si>
    <t xml:space="preserve">府立学校の建物の福祉整備等の改修工事を行い、良好な教育環境の確保を図る。</t>
  </si>
  <si>
    <t xml:space="preserve">・高等学校教育環境改善事業費</t>
  </si>
  <si>
    <t xml:space="preserve">夏季休業期間を中心に府立高等学校において行われている多様な取組みの教育効果を高めるとともに、さらなる教育環境の向上を図るため､普通教室等に導入した空調機により、快適な学習空間を提供する。</t>
  </si>
  <si>
    <t xml:space="preserve">９  地域の教育コミュニティづくりと
    家庭教育を支援します</t>
  </si>
  <si>
    <t xml:space="preserve">・教育コミュニティづくり推進事業費</t>
  </si>
  <si>
    <t xml:space="preserve">学校・家庭・地域の連携協力による取組み（学校支援地域本部、おおさか元気広場、家庭教育支援）を支援。</t>
  </si>
  <si>
    <t xml:space="preserve">人件費</t>
  </si>
  <si>
    <t xml:space="preserve">一般施策経費</t>
  </si>
  <si>
    <t xml:space="preserve">建設費</t>
  </si>
  <si>
    <t xml:space="preserve">計</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
    <numFmt numFmtId="168" formatCode="[$-409]#,##0_);[RED]\(#,##0\)"/>
  </numFmts>
  <fonts count="20">
    <font>
      <sz val="11"/>
      <name val="ＭＳ Ｐゴシック"/>
      <family val="3"/>
      <charset val="128"/>
    </font>
    <font>
      <sz val="10"/>
      <name val="Arial"/>
      <family val="0"/>
    </font>
    <font>
      <sz val="10"/>
      <name val="Arial"/>
      <family val="0"/>
    </font>
    <font>
      <sz val="10"/>
      <name val="Arial"/>
      <family val="0"/>
    </font>
    <font>
      <sz val="30"/>
      <name val="Noto Sans"/>
      <family val="2"/>
    </font>
    <font>
      <sz val="11"/>
      <name val="Noto Sans"/>
      <family val="2"/>
    </font>
    <font>
      <sz val="16"/>
      <name val="Noto Sans"/>
      <family val="2"/>
    </font>
    <font>
      <sz val="12"/>
      <name val="Noto Sans"/>
      <family val="2"/>
    </font>
    <font>
      <sz val="12"/>
      <color rgb="FF000000"/>
      <name val="Noto Sans"/>
      <family val="2"/>
    </font>
    <font>
      <sz val="11"/>
      <color rgb="FF000000"/>
      <name val="Noto Sans"/>
      <family val="2"/>
    </font>
    <font>
      <sz val="13"/>
      <color rgb="FF000000"/>
      <name val="ＭＳ Ｐゴシック"/>
      <family val="3"/>
      <charset val="128"/>
    </font>
    <font>
      <sz val="13"/>
      <name val="ＭＳ Ｐゴシック"/>
      <family val="3"/>
      <charset val="128"/>
    </font>
    <font>
      <sz val="11"/>
      <color rgb="FF000000"/>
      <name val="ＭＳ Ｐゴシック"/>
      <family val="3"/>
      <charset val="128"/>
    </font>
    <font>
      <sz val="18"/>
      <name val="ＭＳ Ｐゴシック"/>
      <family val="3"/>
      <charset val="128"/>
    </font>
    <font>
      <sz val="12"/>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sz val="14"/>
      <color rgb="FF000000"/>
      <name val="ＭＳ Ｐゴシック"/>
      <family val="2"/>
    </font>
    <font>
      <sz val="10"/>
      <color rgb="FF000000"/>
      <name val="ＭＳ Ｐゴシック"/>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distributed" vertical="center" textRotation="0" wrapText="true" indent="5"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distributed" vertical="center" textRotation="0" wrapText="true" indent="12"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5" fontId="10" fillId="3" borderId="1" xfId="20" applyFont="true" applyBorder="true" applyAlignment="true" applyProtection="false">
      <alignment horizontal="right" vertical="center" textRotation="0" wrapText="true" indent="0" shrinkToFit="false"/>
      <protection locked="true" hidden="false"/>
    </xf>
    <xf numFmtId="165" fontId="10" fillId="3" borderId="1" xfId="20" applyFont="true" applyBorder="true" applyAlignment="true" applyProtection="false">
      <alignment horizontal="general" vertical="center" textRotation="0" wrapText="true" indent="0" shrinkToFit="false"/>
      <protection locked="true" hidden="false"/>
    </xf>
    <xf numFmtId="165" fontId="11" fillId="3" borderId="1" xfId="20" applyFont="true" applyBorder="true" applyAlignment="true" applyProtection="false">
      <alignment horizontal="right"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fals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9" fillId="3" borderId="1" xfId="2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3"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8" fillId="3" borderId="3" xfId="20" applyFont="true" applyBorder="true" applyAlignment="true" applyProtection="false">
      <alignment horizontal="left"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general" vertical="center" textRotation="0" wrapText="true" indent="0" shrinkToFit="false"/>
      <protection locked="true" hidden="false"/>
    </xf>
    <xf numFmtId="165" fontId="10" fillId="3" borderId="3" xfId="20" applyFont="true" applyBorder="true" applyAlignment="true" applyProtection="false">
      <alignment horizontal="right" vertical="center" textRotation="0" wrapText="true" indent="0" shrinkToFit="false"/>
      <protection locked="true" hidden="false"/>
    </xf>
    <xf numFmtId="164" fontId="5" fillId="3" borderId="1" xfId="20" applyFont="true" applyBorder="true" applyAlignment="fals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2922153488087"/>
          <c:y val="0.112502771004212"/>
          <c:w val="0.464139155999265"/>
          <c:h val="0.7932830857902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gradFill>
                <a:gsLst>
                  <a:gs pos="0">
                    <a:srgbClr val="99ccff"/>
                  </a:gs>
                  <a:gs pos="100000">
                    <a:srgbClr val="ccffff"/>
                  </a:gs>
                </a:gsLst>
                <a:lin ang="5400000"/>
              </a:gradFill>
              <a:ln w="0">
                <a:noFill/>
              </a:ln>
            </c:spPr>
          </c:dPt>
          <c:dPt>
            <c:idx val="2"/>
            <c:spPr>
              <a:solidFill>
                <a:srgbClr val="9bbb59"/>
              </a:solidFill>
              <a:ln w="0">
                <a:noFill/>
              </a:ln>
            </c:spPr>
          </c:dPt>
          <c:dLbls>
            <c:dLbl>
              <c:idx val="0"/>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２８年度!$B$40:$B$42</c:f>
              <c:strCache>
                <c:ptCount val="3"/>
                <c:pt idx="0">
                  <c:v>人件費</c:v>
                </c:pt>
                <c:pt idx="1">
                  <c:v>一般施策経費</c:v>
                </c:pt>
                <c:pt idx="2">
                  <c:v>建設費</c:v>
                </c:pt>
              </c:strCache>
            </c:strRef>
          </c:cat>
          <c:val>
            <c:numRef>
              <c:f>２８年度!$C$40:$C$42</c:f>
              <c:numCache>
                <c:formatCode>General</c:formatCode>
                <c:ptCount val="3"/>
                <c:pt idx="0">
                  <c:v>5406</c:v>
                </c:pt>
                <c:pt idx="1">
                  <c:v>378</c:v>
                </c:pt>
                <c:pt idx="2">
                  <c:v>5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95040</xdr:rowOff>
    </xdr:from>
    <xdr:to>
      <xdr:col>8</xdr:col>
      <xdr:colOff>20160</xdr:colOff>
      <xdr:row>11</xdr:row>
      <xdr:rowOff>294840</xdr:rowOff>
    </xdr:to>
    <xdr:graphicFrame>
      <xdr:nvGraphicFramePr>
        <xdr:cNvPr id="0" name="グラフ 2"/>
        <xdr:cNvGraphicFramePr/>
      </xdr:nvGraphicFramePr>
      <xdr:xfrm>
        <a:off x="138960" y="1400040"/>
        <a:ext cx="5877360" cy="324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 activeCellId="0" sqref="B1:R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0.62"/>
    <col collapsed="false" customWidth="false" hidden="false" outlineLevel="0" max="4" min="3" style="1" width="8.99"/>
    <col collapsed="false" customWidth="true" hidden="false" outlineLevel="0" max="5" min="5" style="1" width="14.12"/>
    <col collapsed="false" customWidth="true" hidden="false" outlineLevel="0" max="6" min="6" style="1" width="10.62"/>
    <col collapsed="false" customWidth="true" hidden="false" outlineLevel="0" max="7" min="7" style="1" width="9.62"/>
    <col collapsed="false" customWidth="true" hidden="false" outlineLevel="0" max="8" min="8" style="1" width="10.62"/>
    <col collapsed="false" customWidth="true" hidden="false" outlineLevel="0" max="9" min="9" style="1" width="2.87"/>
    <col collapsed="false" customWidth="true" hidden="false" outlineLevel="0" max="10" min="10" style="1" width="31.49"/>
    <col collapsed="false" customWidth="true" hidden="false" outlineLevel="0" max="11" min="11" style="1" width="14.25"/>
    <col collapsed="false" customWidth="true" hidden="false" outlineLevel="0" max="12" min="12" style="1" width="17.62"/>
    <col collapsed="false" customWidth="true" hidden="false" outlineLevel="0" max="13" min="13" style="1" width="15.62"/>
    <col collapsed="false" customWidth="true" hidden="false" outlineLevel="0" max="14" min="14" style="1" width="6.25"/>
    <col collapsed="false" customWidth="true" hidden="false" outlineLevel="0" max="15" min="15" style="1" width="96.36"/>
    <col collapsed="false" customWidth="true" hidden="false" outlineLevel="0" max="17" min="16" style="1" width="12.49"/>
    <col collapsed="false" customWidth="true" hidden="false" outlineLevel="0" max="18" min="18" style="1" width="18.99"/>
    <col collapsed="false" customWidth="false" hidden="false" outlineLevel="0" max="257" min="19" style="1" width="8.99"/>
  </cols>
  <sheetData>
    <row r="1" customFormat="false" ht="51.75" hidden="false" customHeight="true" outlineLevel="0" collapsed="false">
      <c r="B1" s="2" t="s">
        <v>0</v>
      </c>
      <c r="C1" s="2"/>
      <c r="D1" s="2"/>
      <c r="E1" s="2"/>
      <c r="F1" s="2"/>
      <c r="G1" s="2"/>
      <c r="H1" s="2"/>
      <c r="I1" s="2"/>
      <c r="J1" s="2"/>
      <c r="K1" s="2"/>
      <c r="L1" s="2"/>
      <c r="M1" s="2"/>
      <c r="N1" s="2"/>
      <c r="O1" s="2"/>
      <c r="P1" s="2"/>
      <c r="Q1" s="2"/>
      <c r="R1" s="2"/>
    </row>
    <row r="2" customFormat="false" ht="21" hidden="false" customHeight="true" outlineLevel="0" collapsed="false">
      <c r="Q2" s="3" t="s">
        <v>1</v>
      </c>
    </row>
    <row r="3" customFormat="false" ht="30" hidden="false" customHeight="true" outlineLevel="0" collapsed="false">
      <c r="B3" s="4" t="s">
        <v>2</v>
      </c>
      <c r="C3" s="5"/>
      <c r="D3" s="5"/>
      <c r="E3" s="5"/>
      <c r="F3" s="5"/>
      <c r="G3" s="5"/>
      <c r="H3" s="5"/>
      <c r="J3" s="6" t="s">
        <v>3</v>
      </c>
      <c r="K3" s="7" t="s">
        <v>4</v>
      </c>
      <c r="L3" s="7"/>
      <c r="M3" s="7"/>
      <c r="N3" s="8" t="s">
        <v>5</v>
      </c>
      <c r="O3" s="9" t="s">
        <v>6</v>
      </c>
      <c r="P3" s="8" t="s">
        <v>7</v>
      </c>
      <c r="Q3" s="8" t="s">
        <v>8</v>
      </c>
      <c r="R3" s="8" t="s">
        <v>9</v>
      </c>
    </row>
    <row r="4" customFormat="false" ht="30" hidden="false" customHeight="true" outlineLevel="0" collapsed="false">
      <c r="J4" s="10" t="s">
        <v>10</v>
      </c>
      <c r="K4" s="11" t="s">
        <v>11</v>
      </c>
      <c r="L4" s="11"/>
      <c r="M4" s="11"/>
      <c r="N4" s="12" t="s">
        <v>12</v>
      </c>
      <c r="O4" s="13" t="s">
        <v>13</v>
      </c>
      <c r="P4" s="14" t="n">
        <v>152761</v>
      </c>
      <c r="Q4" s="15" t="n">
        <v>265103</v>
      </c>
      <c r="R4" s="13" t="s">
        <v>14</v>
      </c>
    </row>
    <row r="5" customFormat="false" ht="30" hidden="false" customHeight="true" outlineLevel="0" collapsed="false">
      <c r="J5" s="10"/>
      <c r="K5" s="11" t="s">
        <v>15</v>
      </c>
      <c r="L5" s="11"/>
      <c r="M5" s="11"/>
      <c r="N5" s="12" t="s">
        <v>12</v>
      </c>
      <c r="O5" s="13" t="s">
        <v>16</v>
      </c>
      <c r="P5" s="14" t="n">
        <v>64619</v>
      </c>
      <c r="Q5" s="16" t="n">
        <v>64792</v>
      </c>
      <c r="R5" s="17"/>
    </row>
    <row r="6" customFormat="false" ht="30" hidden="false" customHeight="true" outlineLevel="0" collapsed="false">
      <c r="J6" s="18" t="s">
        <v>17</v>
      </c>
      <c r="K6" s="11" t="s">
        <v>18</v>
      </c>
      <c r="L6" s="11"/>
      <c r="M6" s="11"/>
      <c r="N6" s="12" t="s">
        <v>12</v>
      </c>
      <c r="O6" s="19" t="s">
        <v>19</v>
      </c>
      <c r="P6" s="14" t="n">
        <v>22569</v>
      </c>
      <c r="Q6" s="14" t="n">
        <v>17194</v>
      </c>
      <c r="R6" s="13" t="s">
        <v>20</v>
      </c>
    </row>
    <row r="7" customFormat="false" ht="30" hidden="false" customHeight="true" outlineLevel="0" collapsed="false">
      <c r="J7" s="18"/>
      <c r="K7" s="11" t="s">
        <v>21</v>
      </c>
      <c r="L7" s="11"/>
      <c r="M7" s="11"/>
      <c r="N7" s="12" t="s">
        <v>12</v>
      </c>
      <c r="O7" s="13" t="s">
        <v>22</v>
      </c>
      <c r="P7" s="14" t="n">
        <v>12834</v>
      </c>
      <c r="Q7" s="14" t="n">
        <v>13938</v>
      </c>
      <c r="R7" s="13" t="s">
        <v>23</v>
      </c>
    </row>
    <row r="8" customFormat="false" ht="30" hidden="false" customHeight="true" outlineLevel="0" collapsed="false">
      <c r="J8" s="18"/>
      <c r="K8" s="11" t="s">
        <v>24</v>
      </c>
      <c r="L8" s="11"/>
      <c r="M8" s="11"/>
      <c r="N8" s="12" t="s">
        <v>12</v>
      </c>
      <c r="O8" s="13" t="s">
        <v>25</v>
      </c>
      <c r="P8" s="14" t="n">
        <v>11355587</v>
      </c>
      <c r="Q8" s="14" t="n">
        <v>16524541</v>
      </c>
      <c r="R8" s="20" t="s">
        <v>26</v>
      </c>
    </row>
    <row r="9" customFormat="false" ht="30" hidden="false" customHeight="true" outlineLevel="0" collapsed="false">
      <c r="J9" s="18"/>
      <c r="K9" s="11" t="s">
        <v>27</v>
      </c>
      <c r="L9" s="11"/>
      <c r="M9" s="11"/>
      <c r="N9" s="12" t="s">
        <v>12</v>
      </c>
      <c r="O9" s="13" t="s">
        <v>28</v>
      </c>
      <c r="P9" s="14" t="n">
        <v>186036</v>
      </c>
      <c r="Q9" s="16" t="n">
        <v>146807</v>
      </c>
      <c r="R9" s="21" t="s">
        <v>29</v>
      </c>
    </row>
    <row r="10" customFormat="false" ht="30" hidden="false" customHeight="true" outlineLevel="0" collapsed="false">
      <c r="J10" s="18"/>
      <c r="K10" s="11" t="s">
        <v>30</v>
      </c>
      <c r="L10" s="11"/>
      <c r="M10" s="11"/>
      <c r="N10" s="12" t="s">
        <v>12</v>
      </c>
      <c r="O10" s="13" t="s">
        <v>31</v>
      </c>
      <c r="P10" s="14" t="n">
        <v>3751</v>
      </c>
      <c r="Q10" s="14" t="n">
        <v>127421</v>
      </c>
      <c r="R10" s="13" t="s">
        <v>32</v>
      </c>
    </row>
    <row r="11" customFormat="false" ht="30" hidden="false" customHeight="true" outlineLevel="0" collapsed="false">
      <c r="J11" s="18"/>
      <c r="K11" s="11" t="s">
        <v>33</v>
      </c>
      <c r="L11" s="11"/>
      <c r="M11" s="11"/>
      <c r="N11" s="12" t="s">
        <v>12</v>
      </c>
      <c r="O11" s="13" t="s">
        <v>34</v>
      </c>
      <c r="P11" s="14" t="n">
        <v>38981</v>
      </c>
      <c r="Q11" s="14" t="n">
        <v>32805</v>
      </c>
      <c r="R11" s="13" t="s">
        <v>35</v>
      </c>
    </row>
    <row r="12" customFormat="false" ht="30" hidden="false" customHeight="true" outlineLevel="0" collapsed="false">
      <c r="J12" s="18"/>
      <c r="K12" s="11" t="s">
        <v>36</v>
      </c>
      <c r="L12" s="11"/>
      <c r="M12" s="11"/>
      <c r="N12" s="12" t="s">
        <v>12</v>
      </c>
      <c r="O12" s="13" t="s">
        <v>37</v>
      </c>
      <c r="P12" s="14" t="n">
        <v>49188</v>
      </c>
      <c r="Q12" s="14" t="n">
        <v>50862</v>
      </c>
      <c r="R12" s="20" t="s">
        <v>38</v>
      </c>
    </row>
    <row r="13" customFormat="false" ht="33" hidden="false" customHeight="true" outlineLevel="0" collapsed="false">
      <c r="B13" s="22" t="s">
        <v>39</v>
      </c>
      <c r="C13" s="22"/>
      <c r="D13" s="22"/>
      <c r="E13" s="23" t="s">
        <v>40</v>
      </c>
      <c r="F13" s="22" t="s">
        <v>41</v>
      </c>
      <c r="G13" s="22"/>
      <c r="H13" s="22"/>
      <c r="J13" s="24" t="s">
        <v>42</v>
      </c>
      <c r="K13" s="11" t="s">
        <v>43</v>
      </c>
      <c r="L13" s="11"/>
      <c r="M13" s="11"/>
      <c r="N13" s="12" t="s">
        <v>12</v>
      </c>
      <c r="O13" s="13" t="s">
        <v>44</v>
      </c>
      <c r="P13" s="14" t="n">
        <v>346319</v>
      </c>
      <c r="Q13" s="14" t="n">
        <v>1618249</v>
      </c>
      <c r="R13" s="25" t="s">
        <v>45</v>
      </c>
    </row>
    <row r="14" customFormat="false" ht="33" hidden="false" customHeight="true" outlineLevel="0" collapsed="false">
      <c r="B14" s="26" t="s">
        <v>46</v>
      </c>
      <c r="C14" s="27" t="s">
        <v>47</v>
      </c>
      <c r="D14" s="27"/>
      <c r="F14" s="26" t="s">
        <v>46</v>
      </c>
      <c r="G14" s="27" t="s">
        <v>48</v>
      </c>
      <c r="H14" s="27"/>
      <c r="J14" s="24"/>
      <c r="K14" s="11" t="s">
        <v>49</v>
      </c>
      <c r="L14" s="11"/>
      <c r="M14" s="11"/>
      <c r="N14" s="12" t="s">
        <v>12</v>
      </c>
      <c r="O14" s="28" t="s">
        <v>50</v>
      </c>
      <c r="P14" s="14" t="n">
        <v>112880</v>
      </c>
      <c r="Q14" s="14" t="n">
        <v>110390</v>
      </c>
      <c r="R14" s="20"/>
    </row>
    <row r="15" customFormat="false" ht="30" hidden="false" customHeight="true" outlineLevel="0" collapsed="false">
      <c r="B15" s="29" t="s">
        <v>51</v>
      </c>
      <c r="C15" s="27" t="s">
        <v>52</v>
      </c>
      <c r="D15" s="27"/>
      <c r="F15" s="29" t="s">
        <v>51</v>
      </c>
      <c r="G15" s="27" t="s">
        <v>53</v>
      </c>
      <c r="H15" s="27"/>
      <c r="J15" s="24"/>
      <c r="K15" s="11" t="s">
        <v>54</v>
      </c>
      <c r="L15" s="11"/>
      <c r="M15" s="11"/>
      <c r="N15" s="12" t="s">
        <v>12</v>
      </c>
      <c r="O15" s="13" t="s">
        <v>55</v>
      </c>
      <c r="P15" s="14" t="n">
        <v>4170</v>
      </c>
      <c r="Q15" s="14" t="n">
        <v>4153</v>
      </c>
      <c r="R15" s="20"/>
    </row>
    <row r="16" customFormat="false" ht="30" hidden="false" customHeight="true" outlineLevel="0" collapsed="false">
      <c r="B16" s="29" t="s">
        <v>56</v>
      </c>
      <c r="C16" s="27" t="s">
        <v>57</v>
      </c>
      <c r="D16" s="27"/>
      <c r="F16" s="29" t="s">
        <v>56</v>
      </c>
      <c r="G16" s="27" t="s">
        <v>58</v>
      </c>
      <c r="H16" s="27"/>
      <c r="J16" s="24"/>
      <c r="K16" s="11" t="s">
        <v>59</v>
      </c>
      <c r="L16" s="11"/>
      <c r="M16" s="11"/>
      <c r="N16" s="12" t="s">
        <v>12</v>
      </c>
      <c r="O16" s="13" t="s">
        <v>60</v>
      </c>
      <c r="P16" s="14" t="n">
        <f aca="false">11565+15962</f>
        <v>27527</v>
      </c>
      <c r="Q16" s="14" t="n">
        <v>27965</v>
      </c>
      <c r="R16" s="13"/>
    </row>
    <row r="17" customFormat="false" ht="30" hidden="false" customHeight="true" outlineLevel="0" collapsed="false">
      <c r="B17" s="29" t="s">
        <v>61</v>
      </c>
      <c r="C17" s="27" t="s">
        <v>62</v>
      </c>
      <c r="D17" s="27"/>
      <c r="F17" s="29" t="s">
        <v>61</v>
      </c>
      <c r="G17" s="27" t="s">
        <v>63</v>
      </c>
      <c r="H17" s="27"/>
      <c r="J17" s="24"/>
      <c r="K17" s="11" t="s">
        <v>64</v>
      </c>
      <c r="L17" s="11"/>
      <c r="M17" s="11"/>
      <c r="N17" s="12" t="s">
        <v>12</v>
      </c>
      <c r="O17" s="13" t="s">
        <v>65</v>
      </c>
      <c r="P17" s="14" t="n">
        <v>13047</v>
      </c>
      <c r="Q17" s="14" t="n">
        <v>13034</v>
      </c>
      <c r="R17" s="20"/>
    </row>
    <row r="18" customFormat="false" ht="30" hidden="false" customHeight="true" outlineLevel="0" collapsed="false">
      <c r="B18" s="30" t="s">
        <v>66</v>
      </c>
      <c r="J18" s="24"/>
      <c r="K18" s="11" t="s">
        <v>67</v>
      </c>
      <c r="L18" s="11"/>
      <c r="M18" s="11"/>
      <c r="N18" s="12" t="s">
        <v>12</v>
      </c>
      <c r="O18" s="13" t="s">
        <v>68</v>
      </c>
      <c r="P18" s="14" t="n">
        <v>110594</v>
      </c>
      <c r="Q18" s="14" t="n">
        <v>108920</v>
      </c>
      <c r="R18" s="20"/>
    </row>
    <row r="19" customFormat="false" ht="30" hidden="false" customHeight="true" outlineLevel="0" collapsed="false">
      <c r="B19" s="31"/>
      <c r="J19" s="24" t="s">
        <v>69</v>
      </c>
      <c r="K19" s="11" t="s">
        <v>70</v>
      </c>
      <c r="L19" s="11"/>
      <c r="M19" s="11"/>
      <c r="N19" s="12" t="s">
        <v>71</v>
      </c>
      <c r="O19" s="13" t="s">
        <v>72</v>
      </c>
      <c r="P19" s="14" t="n">
        <v>0</v>
      </c>
      <c r="Q19" s="14" t="n">
        <v>176948</v>
      </c>
      <c r="R19" s="20" t="s">
        <v>73</v>
      </c>
    </row>
    <row r="20" customFormat="false" ht="30" hidden="false" customHeight="true" outlineLevel="0" collapsed="false">
      <c r="B20" s="31"/>
      <c r="J20" s="24"/>
      <c r="K20" s="11" t="s">
        <v>74</v>
      </c>
      <c r="L20" s="11"/>
      <c r="M20" s="11"/>
      <c r="N20" s="12" t="s">
        <v>12</v>
      </c>
      <c r="O20" s="13" t="s">
        <v>75</v>
      </c>
      <c r="P20" s="14" t="n">
        <v>330000</v>
      </c>
      <c r="Q20" s="14" t="n">
        <v>330000</v>
      </c>
      <c r="R20" s="20" t="s">
        <v>76</v>
      </c>
    </row>
    <row r="21" customFormat="false" ht="30" hidden="false" customHeight="true" outlineLevel="0" collapsed="false">
      <c r="B21" s="31"/>
      <c r="J21" s="24"/>
      <c r="K21" s="11" t="s">
        <v>77</v>
      </c>
      <c r="L21" s="11"/>
      <c r="M21" s="11"/>
      <c r="N21" s="12" t="s">
        <v>71</v>
      </c>
      <c r="O21" s="13" t="s">
        <v>78</v>
      </c>
      <c r="P21" s="14" t="n">
        <v>0</v>
      </c>
      <c r="Q21" s="14" t="n">
        <v>6246</v>
      </c>
      <c r="R21" s="20" t="s">
        <v>73</v>
      </c>
    </row>
    <row r="22" customFormat="false" ht="30" hidden="false" customHeight="true" outlineLevel="0" collapsed="false">
      <c r="J22" s="24"/>
      <c r="K22" s="11" t="s">
        <v>79</v>
      </c>
      <c r="L22" s="11"/>
      <c r="M22" s="11"/>
      <c r="N22" s="12" t="s">
        <v>12</v>
      </c>
      <c r="O22" s="13" t="s">
        <v>80</v>
      </c>
      <c r="P22" s="14" t="n">
        <v>50955</v>
      </c>
      <c r="Q22" s="14" t="n">
        <v>48507</v>
      </c>
      <c r="R22" s="13"/>
    </row>
    <row r="23" customFormat="false" ht="30" hidden="false" customHeight="true" outlineLevel="0" collapsed="false">
      <c r="B23" s="32" t="s">
        <v>81</v>
      </c>
      <c r="C23" s="33"/>
      <c r="D23" s="33"/>
      <c r="E23" s="33"/>
      <c r="F23" s="33"/>
      <c r="G23" s="33"/>
      <c r="H23" s="34"/>
      <c r="J23" s="24"/>
      <c r="K23" s="11" t="s">
        <v>82</v>
      </c>
      <c r="L23" s="11"/>
      <c r="M23" s="11"/>
      <c r="N23" s="12" t="s">
        <v>12</v>
      </c>
      <c r="O23" s="35" t="s">
        <v>83</v>
      </c>
      <c r="P23" s="14" t="n">
        <v>347555</v>
      </c>
      <c r="Q23" s="14" t="n">
        <v>343075</v>
      </c>
      <c r="R23" s="36"/>
    </row>
    <row r="24" customFormat="false" ht="30" hidden="false" customHeight="true" outlineLevel="0" collapsed="false">
      <c r="B24" s="37" t="s">
        <v>84</v>
      </c>
      <c r="C24" s="38"/>
      <c r="D24" s="38"/>
      <c r="E24" s="38"/>
      <c r="F24" s="39" t="s">
        <v>85</v>
      </c>
      <c r="G24" s="38"/>
      <c r="H24" s="40"/>
      <c r="J24" s="24"/>
      <c r="K24" s="11" t="s">
        <v>86</v>
      </c>
      <c r="L24" s="11"/>
      <c r="M24" s="11"/>
      <c r="N24" s="12" t="s">
        <v>12</v>
      </c>
      <c r="O24" s="13" t="s">
        <v>87</v>
      </c>
      <c r="P24" s="14" t="n">
        <v>28994</v>
      </c>
      <c r="Q24" s="14" t="n">
        <v>30607</v>
      </c>
      <c r="R24" s="20"/>
    </row>
    <row r="25" customFormat="false" ht="30" hidden="false" customHeight="true" outlineLevel="0" collapsed="false">
      <c r="B25" s="37" t="s">
        <v>88</v>
      </c>
      <c r="C25" s="38"/>
      <c r="D25" s="38"/>
      <c r="E25" s="38"/>
      <c r="F25" s="41" t="s">
        <v>89</v>
      </c>
      <c r="G25" s="41"/>
      <c r="H25" s="40"/>
      <c r="J25" s="42" t="s">
        <v>90</v>
      </c>
      <c r="K25" s="11" t="s">
        <v>91</v>
      </c>
      <c r="L25" s="11"/>
      <c r="M25" s="11"/>
      <c r="N25" s="12" t="s">
        <v>71</v>
      </c>
      <c r="O25" s="13" t="s">
        <v>92</v>
      </c>
      <c r="P25" s="14" t="n">
        <v>0</v>
      </c>
      <c r="Q25" s="14" t="n">
        <v>9372</v>
      </c>
      <c r="R25" s="20" t="s">
        <v>73</v>
      </c>
    </row>
    <row r="26" customFormat="false" ht="30" hidden="false" customHeight="true" outlineLevel="0" collapsed="false">
      <c r="B26" s="37" t="s">
        <v>93</v>
      </c>
      <c r="C26" s="41"/>
      <c r="D26" s="41"/>
      <c r="E26" s="41"/>
      <c r="F26" s="41" t="s">
        <v>94</v>
      </c>
      <c r="G26" s="41"/>
      <c r="H26" s="40"/>
      <c r="J26" s="42"/>
      <c r="K26" s="11" t="s">
        <v>95</v>
      </c>
      <c r="L26" s="11"/>
      <c r="M26" s="11"/>
      <c r="N26" s="12" t="s">
        <v>12</v>
      </c>
      <c r="O26" s="13" t="s">
        <v>96</v>
      </c>
      <c r="P26" s="14" t="n">
        <v>328393</v>
      </c>
      <c r="Q26" s="14" t="n">
        <v>467364</v>
      </c>
      <c r="R26" s="13" t="s">
        <v>97</v>
      </c>
    </row>
    <row r="27" customFormat="false" ht="40.5" hidden="false" customHeight="true" outlineLevel="0" collapsed="false">
      <c r="B27" s="37" t="s">
        <v>98</v>
      </c>
      <c r="C27" s="41"/>
      <c r="D27" s="41"/>
      <c r="E27" s="41"/>
      <c r="F27" s="41" t="s">
        <v>99</v>
      </c>
      <c r="G27" s="41"/>
      <c r="H27" s="40"/>
      <c r="J27" s="43" t="s">
        <v>100</v>
      </c>
      <c r="K27" s="44" t="s">
        <v>101</v>
      </c>
      <c r="L27" s="44"/>
      <c r="M27" s="44"/>
      <c r="N27" s="45" t="s">
        <v>12</v>
      </c>
      <c r="O27" s="46" t="s">
        <v>102</v>
      </c>
      <c r="P27" s="47" t="n">
        <v>33400</v>
      </c>
      <c r="Q27" s="47" t="n">
        <v>31505</v>
      </c>
      <c r="R27" s="46"/>
    </row>
    <row r="28" customFormat="false" ht="40.5" hidden="false" customHeight="true" outlineLevel="0" collapsed="false">
      <c r="B28" s="37" t="s">
        <v>103</v>
      </c>
      <c r="C28" s="41"/>
      <c r="D28" s="41"/>
      <c r="E28" s="41"/>
      <c r="F28" s="41" t="s">
        <v>104</v>
      </c>
      <c r="G28" s="41"/>
      <c r="H28" s="40"/>
      <c r="J28" s="43"/>
      <c r="K28" s="44" t="s">
        <v>105</v>
      </c>
      <c r="L28" s="44"/>
      <c r="M28" s="44"/>
      <c r="N28" s="45" t="s">
        <v>12</v>
      </c>
      <c r="O28" s="46" t="s">
        <v>106</v>
      </c>
      <c r="P28" s="47" t="n">
        <v>3684</v>
      </c>
      <c r="Q28" s="47" t="n">
        <v>3525</v>
      </c>
      <c r="R28" s="46"/>
    </row>
    <row r="29" customFormat="false" ht="33" hidden="false" customHeight="true" outlineLevel="0" collapsed="false">
      <c r="B29" s="37"/>
      <c r="C29" s="41"/>
      <c r="D29" s="41"/>
      <c r="E29" s="41"/>
      <c r="F29" s="41"/>
      <c r="G29" s="41"/>
      <c r="H29" s="40"/>
      <c r="J29" s="43" t="s">
        <v>107</v>
      </c>
      <c r="K29" s="11" t="s">
        <v>108</v>
      </c>
      <c r="L29" s="11" t="s">
        <v>109</v>
      </c>
      <c r="M29" s="11"/>
      <c r="N29" s="12" t="s">
        <v>12</v>
      </c>
      <c r="O29" s="13" t="s">
        <v>110</v>
      </c>
      <c r="P29" s="14" t="n">
        <v>121355</v>
      </c>
      <c r="Q29" s="14" t="n">
        <v>75407</v>
      </c>
      <c r="R29" s="35" t="s">
        <v>111</v>
      </c>
    </row>
    <row r="30" customFormat="false" ht="33.75" hidden="false" customHeight="true" outlineLevel="0" collapsed="false">
      <c r="B30" s="37" t="s">
        <v>112</v>
      </c>
      <c r="C30" s="41"/>
      <c r="D30" s="41"/>
      <c r="E30" s="41"/>
      <c r="F30" s="41"/>
      <c r="H30" s="40"/>
      <c r="J30" s="43"/>
      <c r="K30" s="11"/>
      <c r="L30" s="11" t="s">
        <v>113</v>
      </c>
      <c r="M30" s="11"/>
      <c r="N30" s="12" t="s">
        <v>12</v>
      </c>
      <c r="O30" s="13" t="s">
        <v>114</v>
      </c>
      <c r="P30" s="14" t="n">
        <v>213000</v>
      </c>
      <c r="Q30" s="14" t="n">
        <v>227400</v>
      </c>
      <c r="R30" s="48" t="s">
        <v>115</v>
      </c>
    </row>
    <row r="31" customFormat="false" ht="36" hidden="false" customHeight="true" outlineLevel="0" collapsed="false">
      <c r="B31" s="37" t="s">
        <v>116</v>
      </c>
      <c r="C31" s="41"/>
      <c r="D31" s="41"/>
      <c r="E31" s="41"/>
      <c r="F31" s="41" t="s">
        <v>117</v>
      </c>
      <c r="H31" s="40"/>
      <c r="J31" s="43"/>
      <c r="K31" s="11" t="s">
        <v>118</v>
      </c>
      <c r="L31" s="11"/>
      <c r="M31" s="11"/>
      <c r="N31" s="12" t="s">
        <v>12</v>
      </c>
      <c r="O31" s="49" t="s">
        <v>119</v>
      </c>
      <c r="P31" s="14" t="n">
        <v>608593</v>
      </c>
      <c r="Q31" s="14" t="n">
        <v>805524</v>
      </c>
      <c r="R31" s="35" t="s">
        <v>120</v>
      </c>
    </row>
    <row r="32" customFormat="false" ht="36" hidden="false" customHeight="true" outlineLevel="0" collapsed="false">
      <c r="B32" s="37" t="s">
        <v>121</v>
      </c>
      <c r="C32" s="41"/>
      <c r="D32" s="41"/>
      <c r="E32" s="41"/>
      <c r="F32" s="41" t="s">
        <v>122</v>
      </c>
      <c r="G32" s="41"/>
      <c r="H32" s="40"/>
      <c r="J32" s="43"/>
      <c r="K32" s="11" t="s">
        <v>123</v>
      </c>
      <c r="L32" s="11"/>
      <c r="M32" s="11"/>
      <c r="N32" s="12" t="s">
        <v>12</v>
      </c>
      <c r="O32" s="13" t="s">
        <v>124</v>
      </c>
      <c r="P32" s="14" t="n">
        <v>137709</v>
      </c>
      <c r="Q32" s="14" t="n">
        <v>131687</v>
      </c>
      <c r="R32" s="20" t="s">
        <v>29</v>
      </c>
    </row>
    <row r="33" customFormat="false" ht="50.25" hidden="false" customHeight="true" outlineLevel="0" collapsed="false">
      <c r="B33" s="37" t="s">
        <v>125</v>
      </c>
      <c r="C33" s="41"/>
      <c r="D33" s="41"/>
      <c r="E33" s="41"/>
      <c r="F33" s="41" t="s">
        <v>126</v>
      </c>
      <c r="G33" s="41"/>
      <c r="H33" s="40"/>
      <c r="J33" s="43" t="s">
        <v>127</v>
      </c>
      <c r="K33" s="11" t="s">
        <v>128</v>
      </c>
      <c r="L33" s="11"/>
      <c r="M33" s="11"/>
      <c r="N33" s="12" t="s">
        <v>12</v>
      </c>
      <c r="O33" s="35" t="s">
        <v>129</v>
      </c>
      <c r="P33" s="14" t="n">
        <v>1512388</v>
      </c>
      <c r="Q33" s="14" t="n">
        <v>1575175</v>
      </c>
      <c r="R33" s="13" t="s">
        <v>130</v>
      </c>
    </row>
    <row r="34" customFormat="false" ht="30" hidden="false" customHeight="true" outlineLevel="0" collapsed="false">
      <c r="B34" s="37" t="s">
        <v>131</v>
      </c>
      <c r="C34" s="41"/>
      <c r="D34" s="41"/>
      <c r="E34" s="41"/>
      <c r="F34" s="41" t="s">
        <v>132</v>
      </c>
      <c r="G34" s="41"/>
      <c r="H34" s="40"/>
      <c r="J34" s="43"/>
      <c r="K34" s="11" t="s">
        <v>133</v>
      </c>
      <c r="L34" s="11"/>
      <c r="M34" s="11"/>
      <c r="N34" s="12" t="s">
        <v>12</v>
      </c>
      <c r="O34" s="13" t="s">
        <v>134</v>
      </c>
      <c r="P34" s="14" t="n">
        <v>2564241</v>
      </c>
      <c r="Q34" s="14" t="n">
        <v>2630167</v>
      </c>
      <c r="R34" s="13" t="s">
        <v>135</v>
      </c>
    </row>
    <row r="35" customFormat="false" ht="30.75" hidden="false" customHeight="true" outlineLevel="0" collapsed="false">
      <c r="B35" s="37"/>
      <c r="C35" s="50"/>
      <c r="D35" s="50"/>
      <c r="E35" s="50"/>
      <c r="F35" s="41"/>
      <c r="G35" s="41"/>
      <c r="H35" s="51"/>
      <c r="J35" s="43"/>
      <c r="K35" s="11" t="s">
        <v>136</v>
      </c>
      <c r="L35" s="11"/>
      <c r="M35" s="11"/>
      <c r="N35" s="12" t="s">
        <v>12</v>
      </c>
      <c r="O35" s="13" t="s">
        <v>137</v>
      </c>
      <c r="P35" s="14" t="n">
        <v>880010</v>
      </c>
      <c r="Q35" s="14" t="n">
        <v>1021780</v>
      </c>
      <c r="R35" s="13" t="s">
        <v>135</v>
      </c>
    </row>
    <row r="36" customFormat="false" ht="30.75" hidden="false" customHeight="true" outlineLevel="0" collapsed="false">
      <c r="B36" s="33"/>
      <c r="C36" s="33"/>
      <c r="D36" s="33"/>
      <c r="E36" s="33"/>
      <c r="F36" s="52"/>
      <c r="G36" s="33"/>
      <c r="H36" s="33"/>
      <c r="J36" s="43"/>
      <c r="K36" s="11" t="s">
        <v>138</v>
      </c>
      <c r="L36" s="11"/>
      <c r="M36" s="11"/>
      <c r="N36" s="12" t="s">
        <v>12</v>
      </c>
      <c r="O36" s="13" t="s">
        <v>139</v>
      </c>
      <c r="P36" s="14" t="n">
        <v>1497638</v>
      </c>
      <c r="Q36" s="14" t="n">
        <v>1497627</v>
      </c>
      <c r="R36" s="20"/>
    </row>
    <row r="37" customFormat="false" ht="24.75" hidden="false" customHeight="true" outlineLevel="0" collapsed="false">
      <c r="B37" s="41"/>
      <c r="C37" s="41"/>
      <c r="D37" s="41"/>
      <c r="E37" s="41"/>
      <c r="F37" s="41"/>
      <c r="G37" s="41"/>
      <c r="H37" s="41"/>
      <c r="J37" s="43" t="s">
        <v>140</v>
      </c>
      <c r="K37" s="11" t="s">
        <v>141</v>
      </c>
      <c r="L37" s="11"/>
      <c r="M37" s="11"/>
      <c r="N37" s="12" t="s">
        <v>12</v>
      </c>
      <c r="O37" s="13" t="s">
        <v>142</v>
      </c>
      <c r="P37" s="14" t="n">
        <v>69826</v>
      </c>
      <c r="Q37" s="14" t="n">
        <v>67182</v>
      </c>
      <c r="R37" s="13"/>
    </row>
    <row r="38" customFormat="false" ht="18.75" hidden="false" customHeight="true" outlineLevel="0" collapsed="false">
      <c r="B38" s="41"/>
      <c r="C38" s="41"/>
      <c r="D38" s="41"/>
      <c r="E38" s="41"/>
      <c r="F38" s="53"/>
      <c r="G38" s="41"/>
      <c r="H38" s="41"/>
      <c r="J38" s="43"/>
      <c r="K38" s="43"/>
      <c r="L38" s="11"/>
      <c r="M38" s="11"/>
      <c r="N38" s="12"/>
      <c r="O38" s="13"/>
      <c r="P38" s="14"/>
      <c r="Q38" s="14"/>
      <c r="R38" s="13"/>
    </row>
    <row r="39" customFormat="false" ht="43.5" hidden="false" customHeight="true" outlineLevel="0" collapsed="false">
      <c r="J39" s="54"/>
      <c r="K39" s="54"/>
      <c r="L39" s="54"/>
      <c r="M39" s="54"/>
      <c r="N39" s="54"/>
      <c r="O39" s="54"/>
      <c r="P39" s="54"/>
    </row>
    <row r="40" customFormat="false" ht="17.25" hidden="false" customHeight="true" outlineLevel="0" collapsed="false">
      <c r="B40" s="30" t="s">
        <v>143</v>
      </c>
      <c r="C40" s="1" t="n">
        <v>5406</v>
      </c>
      <c r="D40" s="55" t="n">
        <f aca="false">C40/C43</f>
        <v>0.925843466346977</v>
      </c>
      <c r="G40" s="56"/>
      <c r="H40" s="56"/>
      <c r="J40" s="3"/>
      <c r="L40" s="54"/>
      <c r="M40" s="54"/>
      <c r="N40" s="54"/>
      <c r="O40" s="54"/>
      <c r="P40" s="54"/>
    </row>
    <row r="41" customFormat="false" ht="13.5" hidden="false" customHeight="false" outlineLevel="0" collapsed="false">
      <c r="B41" s="30" t="s">
        <v>144</v>
      </c>
      <c r="C41" s="57" t="n">
        <v>378</v>
      </c>
      <c r="D41" s="55" t="n">
        <f aca="false">C41/C43</f>
        <v>0.064737112519267</v>
      </c>
      <c r="E41" s="58"/>
      <c r="G41" s="58"/>
      <c r="H41" s="58"/>
      <c r="I41" s="58"/>
      <c r="J41" s="58"/>
      <c r="L41" s="54"/>
      <c r="M41" s="54"/>
      <c r="N41" s="54"/>
      <c r="O41" s="54"/>
      <c r="P41" s="54"/>
    </row>
    <row r="42" customFormat="false" ht="13.5" hidden="false" customHeight="false" outlineLevel="0" collapsed="false">
      <c r="B42" s="30" t="s">
        <v>145</v>
      </c>
      <c r="C42" s="57" t="n">
        <v>55</v>
      </c>
      <c r="D42" s="55" t="n">
        <f aca="false">C42/C43</f>
        <v>0.00941942113375578</v>
      </c>
      <c r="G42" s="58"/>
      <c r="H42" s="58"/>
      <c r="I42" s="58"/>
      <c r="J42" s="58"/>
      <c r="K42" s="54"/>
      <c r="L42" s="54"/>
      <c r="M42" s="54"/>
      <c r="N42" s="54"/>
      <c r="O42" s="54"/>
      <c r="P42" s="54"/>
    </row>
    <row r="43" customFormat="false" ht="13.5" hidden="false" customHeight="false" outlineLevel="0" collapsed="false">
      <c r="B43" s="59" t="s">
        <v>146</v>
      </c>
      <c r="C43" s="57" t="n">
        <f aca="false">SUM(C40:C42)</f>
        <v>5839</v>
      </c>
      <c r="J43" s="54"/>
      <c r="K43" s="54"/>
      <c r="L43" s="54"/>
      <c r="M43" s="54"/>
      <c r="N43" s="54"/>
      <c r="O43" s="54"/>
      <c r="P43" s="54"/>
    </row>
    <row r="44" customFormat="false" ht="13.5" hidden="false" customHeight="false" outlineLevel="0" collapsed="false">
      <c r="J44" s="54"/>
      <c r="K44" s="54"/>
      <c r="L44" s="54"/>
      <c r="M44" s="54"/>
      <c r="N44" s="54"/>
      <c r="O44" s="54"/>
      <c r="P44" s="54"/>
    </row>
    <row r="45" customFormat="false" ht="13.5" hidden="false" customHeight="false" outlineLevel="0" collapsed="false">
      <c r="J45" s="54"/>
      <c r="K45" s="54"/>
      <c r="L45" s="54"/>
      <c r="M45" s="54"/>
      <c r="N45" s="54"/>
      <c r="O45" s="54"/>
      <c r="P45" s="54"/>
    </row>
    <row r="46" customFormat="false" ht="13.5" hidden="false" customHeight="false" outlineLevel="0" collapsed="false">
      <c r="J46" s="54"/>
      <c r="K46" s="54"/>
      <c r="L46" s="54"/>
      <c r="M46" s="54"/>
      <c r="N46" s="54"/>
      <c r="O46" s="54"/>
      <c r="P46" s="54"/>
    </row>
    <row r="47" customFormat="false" ht="13.5" hidden="false" customHeight="false" outlineLevel="0" collapsed="false">
      <c r="J47" s="54"/>
      <c r="K47" s="54"/>
      <c r="L47" s="54"/>
      <c r="M47" s="54"/>
      <c r="N47" s="54"/>
      <c r="O47" s="54"/>
      <c r="P47" s="54"/>
    </row>
    <row r="48" customFormat="false" ht="13.5" hidden="false" customHeight="false" outlineLevel="0" collapsed="false">
      <c r="J48" s="54"/>
      <c r="K48" s="54"/>
      <c r="L48" s="54"/>
      <c r="M48" s="54"/>
      <c r="N48" s="54"/>
      <c r="O48" s="54"/>
      <c r="P48" s="54"/>
    </row>
    <row r="49" customFormat="false" ht="14.25" hidden="false" customHeight="false" outlineLevel="0" collapsed="false">
      <c r="B49" s="41"/>
      <c r="C49" s="41"/>
      <c r="D49" s="41"/>
      <c r="E49" s="41"/>
      <c r="F49" s="39"/>
      <c r="J49" s="54"/>
      <c r="K49" s="54"/>
      <c r="L49" s="54"/>
      <c r="M49" s="54"/>
      <c r="N49" s="54"/>
      <c r="O49" s="54"/>
      <c r="P49" s="54"/>
    </row>
    <row r="50" customFormat="false" ht="14.25" hidden="false" customHeight="false" outlineLevel="0" collapsed="false">
      <c r="B50" s="41"/>
      <c r="C50" s="41"/>
      <c r="D50" s="41"/>
      <c r="E50" s="41"/>
      <c r="F50" s="41"/>
    </row>
    <row r="51" customFormat="false" ht="14.25" hidden="false" customHeight="false" outlineLevel="0" collapsed="false">
      <c r="B51" s="41"/>
      <c r="C51" s="41"/>
      <c r="D51" s="41"/>
      <c r="E51" s="41"/>
      <c r="F51" s="41"/>
    </row>
    <row r="52" customFormat="false" ht="14.25" hidden="false" customHeight="false" outlineLevel="0" collapsed="false">
      <c r="B52" s="41"/>
      <c r="C52" s="41"/>
      <c r="D52" s="41"/>
      <c r="E52" s="41"/>
      <c r="F52" s="41"/>
    </row>
    <row r="53" customFormat="false" ht="14.25" hidden="false" customHeight="false" outlineLevel="0" collapsed="false">
      <c r="B53" s="41"/>
      <c r="C53" s="41"/>
      <c r="D53" s="41"/>
      <c r="E53" s="41"/>
      <c r="F53" s="41"/>
    </row>
  </sheetData>
  <mergeCells count="61">
    <mergeCell ref="B1:R1"/>
    <mergeCell ref="K3:M3"/>
    <mergeCell ref="J4:J5"/>
    <mergeCell ref="K4:M4"/>
    <mergeCell ref="K5:M5"/>
    <mergeCell ref="J6:J12"/>
    <mergeCell ref="K6:M6"/>
    <mergeCell ref="K7:M7"/>
    <mergeCell ref="K8:M8"/>
    <mergeCell ref="K9:M9"/>
    <mergeCell ref="K10:M10"/>
    <mergeCell ref="K11:M11"/>
    <mergeCell ref="K12:M12"/>
    <mergeCell ref="B13:D13"/>
    <mergeCell ref="F13:H13"/>
    <mergeCell ref="J13:J18"/>
    <mergeCell ref="K13:M13"/>
    <mergeCell ref="C14:D14"/>
    <mergeCell ref="G14:H14"/>
    <mergeCell ref="K14:M14"/>
    <mergeCell ref="C15:D15"/>
    <mergeCell ref="G15:H15"/>
    <mergeCell ref="K15:M15"/>
    <mergeCell ref="C16:D16"/>
    <mergeCell ref="G16:H16"/>
    <mergeCell ref="K16:M16"/>
    <mergeCell ref="C17:D17"/>
    <mergeCell ref="G17:H17"/>
    <mergeCell ref="K17:M17"/>
    <mergeCell ref="K18:M18"/>
    <mergeCell ref="J19:J24"/>
    <mergeCell ref="K19:M19"/>
    <mergeCell ref="K20:M20"/>
    <mergeCell ref="K21:M21"/>
    <mergeCell ref="K22:M22"/>
    <mergeCell ref="K23:M23"/>
    <mergeCell ref="K24:M24"/>
    <mergeCell ref="J25:J26"/>
    <mergeCell ref="K25:M25"/>
    <mergeCell ref="K26:M26"/>
    <mergeCell ref="J27:J28"/>
    <mergeCell ref="K27:M27"/>
    <mergeCell ref="K28:M28"/>
    <mergeCell ref="J29:J32"/>
    <mergeCell ref="K29:K30"/>
    <mergeCell ref="L29:M29"/>
    <mergeCell ref="L30:M30"/>
    <mergeCell ref="K31:M31"/>
    <mergeCell ref="K32:M32"/>
    <mergeCell ref="J33:J36"/>
    <mergeCell ref="K33:M33"/>
    <mergeCell ref="K34:M34"/>
    <mergeCell ref="K35:M35"/>
    <mergeCell ref="K36:M36"/>
    <mergeCell ref="J37:J38"/>
    <mergeCell ref="K37:M38"/>
    <mergeCell ref="N37:N38"/>
    <mergeCell ref="O37:O38"/>
    <mergeCell ref="P37:P38"/>
    <mergeCell ref="Q37:Q38"/>
    <mergeCell ref="R37:R38"/>
  </mergeCells>
  <printOptions headings="false" gridLines="false" gridLinesSet="true" horizontalCentered="true" verticalCentered="false"/>
  <pageMargins left="0.747916666666667" right="0.747916666666667" top="0.984027777777778" bottom="0.19652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2:55:40Z</dcterms:created>
  <dc:creator>職員端末機20年度12月調達</dc:creator>
  <dc:description/>
  <dc:language>en-US</dc:language>
  <cp:lastModifiedBy>HOSTNAME</cp:lastModifiedBy>
  <cp:lastPrinted>2016-02-18T10:17:31Z</cp:lastPrinted>
  <dcterms:modified xsi:type="dcterms:W3CDTF">2016-02-18T10:18:09Z</dcterms:modified>
  <cp:revision>0</cp:revision>
  <dc:subject/>
  <dc:title/>
</cp:coreProperties>
</file>