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" sheetId="1" state="visible" r:id="rId2"/>
  </sheets>
  <definedNames>
    <definedName function="false" hidden="false" localSheetId="0" name="_xlnm.Print_Area" vbProcedure="false">別表!$E$3:$O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0">
  <si>
    <t xml:space="preserve">１　小学校</t>
  </si>
  <si>
    <t xml:space="preserve">学級数</t>
  </si>
  <si>
    <t xml:space="preserve">  校長・　教員</t>
  </si>
  <si>
    <t xml:space="preserve">養護　　　教員</t>
  </si>
  <si>
    <t xml:space="preserve">事務　　　職員</t>
  </si>
  <si>
    <t xml:space="preserve">計</t>
  </si>
  <si>
    <t xml:space="preserve">※なお、学級数については、小学校１年生は３５人編制、その他の学年は４０人編制により算出した数とする</t>
  </si>
  <si>
    <t xml:space="preserve">－２－４－</t>
  </si>
  <si>
    <t xml:space="preserve">２　中学校</t>
  </si>
  <si>
    <t xml:space="preserve">－２－５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D2:P7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9" min="5" style="0" width="10.62"/>
    <col collapsed="false" customWidth="true" hidden="false" outlineLevel="0" max="10" min="10" style="0" width="4.25"/>
    <col collapsed="false" customWidth="true" hidden="false" outlineLevel="0" max="15" min="11" style="0" width="10.62"/>
  </cols>
  <sheetData>
    <row r="2" customFormat="false" ht="13.5" hidden="false" customHeight="false" outlineLevel="0" collapsed="false">
      <c r="D2" s="1"/>
      <c r="E2" s="1"/>
    </row>
    <row r="3" customFormat="false" ht="13.5" hidden="false" customHeight="false" outlineLevel="0" collapsed="false">
      <c r="D3" s="2"/>
      <c r="E3" s="3" t="s">
        <v>0</v>
      </c>
    </row>
    <row r="4" customFormat="false" ht="13.5" hidden="false" customHeight="false" outlineLevel="0" collapsed="false">
      <c r="D4" s="4"/>
    </row>
    <row r="5" customFormat="false" ht="39.95" hidden="false" customHeight="true" outlineLevel="0" collapsed="false">
      <c r="D5" s="5"/>
      <c r="E5" s="6" t="s">
        <v>1</v>
      </c>
      <c r="F5" s="7" t="s">
        <v>2</v>
      </c>
      <c r="G5" s="8" t="s">
        <v>3</v>
      </c>
      <c r="H5" s="9" t="s">
        <v>4</v>
      </c>
      <c r="I5" s="10" t="s">
        <v>5</v>
      </c>
      <c r="J5" s="5"/>
      <c r="K5" s="6" t="s">
        <v>1</v>
      </c>
      <c r="L5" s="7" t="s">
        <v>2</v>
      </c>
      <c r="M5" s="8" t="s">
        <v>3</v>
      </c>
      <c r="N5" s="9" t="s">
        <v>4</v>
      </c>
      <c r="O5" s="10" t="s">
        <v>5</v>
      </c>
      <c r="P5" s="5"/>
    </row>
    <row r="6" customFormat="false" ht="30" hidden="false" customHeight="true" outlineLevel="0" collapsed="false">
      <c r="D6" s="5"/>
      <c r="E6" s="11" t="n">
        <v>1</v>
      </c>
      <c r="F6" s="12" t="n">
        <v>4</v>
      </c>
      <c r="G6" s="13" t="n">
        <v>1</v>
      </c>
      <c r="H6" s="14" t="n">
        <v>1</v>
      </c>
      <c r="I6" s="15" t="n">
        <f aca="false">F6+G6+H6</f>
        <v>6</v>
      </c>
      <c r="J6" s="5"/>
      <c r="K6" s="11" t="n">
        <v>31</v>
      </c>
      <c r="L6" s="12" t="n">
        <v>36</v>
      </c>
      <c r="M6" s="13" t="n">
        <v>1</v>
      </c>
      <c r="N6" s="14" t="n">
        <v>2</v>
      </c>
      <c r="O6" s="16" t="n">
        <f aca="false">L6+M6+N6</f>
        <v>39</v>
      </c>
      <c r="P6" s="5"/>
    </row>
    <row r="7" customFormat="false" ht="30" hidden="false" customHeight="true" outlineLevel="0" collapsed="false">
      <c r="D7" s="5"/>
      <c r="E7" s="11" t="n">
        <v>2</v>
      </c>
      <c r="F7" s="17" t="n">
        <v>5</v>
      </c>
      <c r="G7" s="13" t="n">
        <v>1</v>
      </c>
      <c r="H7" s="18" t="n">
        <v>1</v>
      </c>
      <c r="I7" s="15" t="n">
        <f aca="false">F7+G7+H7</f>
        <v>7</v>
      </c>
      <c r="J7" s="5"/>
      <c r="K7" s="11" t="n">
        <v>32</v>
      </c>
      <c r="L7" s="17" t="n">
        <v>37</v>
      </c>
      <c r="M7" s="13" t="n">
        <v>1</v>
      </c>
      <c r="N7" s="18" t="n">
        <v>2</v>
      </c>
      <c r="O7" s="15" t="n">
        <f aca="false">L7+M7+N7</f>
        <v>40</v>
      </c>
      <c r="P7" s="5"/>
    </row>
    <row r="8" customFormat="false" ht="30" hidden="false" customHeight="true" outlineLevel="0" collapsed="false">
      <c r="D8" s="5"/>
      <c r="E8" s="19" t="n">
        <v>3</v>
      </c>
      <c r="F8" s="20" t="n">
        <v>6</v>
      </c>
      <c r="G8" s="21" t="n">
        <v>1</v>
      </c>
      <c r="H8" s="22" t="n">
        <v>1</v>
      </c>
      <c r="I8" s="23" t="n">
        <f aca="false">F8+G8+H8</f>
        <v>8</v>
      </c>
      <c r="J8" s="5"/>
      <c r="K8" s="19" t="n">
        <v>33</v>
      </c>
      <c r="L8" s="20" t="n">
        <v>38</v>
      </c>
      <c r="M8" s="21" t="n">
        <v>1</v>
      </c>
      <c r="N8" s="22" t="n">
        <v>2</v>
      </c>
      <c r="O8" s="23" t="n">
        <f aca="false">L8+M8+N8</f>
        <v>41</v>
      </c>
      <c r="P8" s="5"/>
    </row>
    <row r="9" customFormat="false" ht="30" hidden="false" customHeight="true" outlineLevel="0" collapsed="false">
      <c r="D9" s="5"/>
      <c r="E9" s="19" t="n">
        <v>4</v>
      </c>
      <c r="F9" s="20" t="n">
        <v>7</v>
      </c>
      <c r="G9" s="21" t="n">
        <v>1</v>
      </c>
      <c r="H9" s="22" t="n">
        <v>1</v>
      </c>
      <c r="I9" s="23" t="n">
        <f aca="false">F9+G9+H9</f>
        <v>9</v>
      </c>
      <c r="J9" s="5"/>
      <c r="K9" s="19" t="n">
        <v>34</v>
      </c>
      <c r="L9" s="20" t="n">
        <v>39</v>
      </c>
      <c r="M9" s="21" t="n">
        <v>1</v>
      </c>
      <c r="N9" s="22" t="n">
        <v>2</v>
      </c>
      <c r="O9" s="23" t="n">
        <f aca="false">L9+M9+N9</f>
        <v>42</v>
      </c>
      <c r="P9" s="5"/>
    </row>
    <row r="10" customFormat="false" ht="30" hidden="false" customHeight="true" outlineLevel="0" collapsed="false">
      <c r="D10" s="5"/>
      <c r="E10" s="19" t="n">
        <v>5</v>
      </c>
      <c r="F10" s="20" t="n">
        <v>8</v>
      </c>
      <c r="G10" s="21" t="n">
        <v>1</v>
      </c>
      <c r="H10" s="22" t="n">
        <v>1</v>
      </c>
      <c r="I10" s="23" t="n">
        <f aca="false">F10+G10+H10</f>
        <v>10</v>
      </c>
      <c r="J10" s="5"/>
      <c r="K10" s="19" t="n">
        <v>35</v>
      </c>
      <c r="L10" s="20" t="n">
        <v>40</v>
      </c>
      <c r="M10" s="21" t="n">
        <v>1</v>
      </c>
      <c r="N10" s="22" t="n">
        <v>2</v>
      </c>
      <c r="O10" s="23" t="n">
        <f aca="false">L10+M10+N10</f>
        <v>43</v>
      </c>
      <c r="P10" s="5"/>
    </row>
    <row r="11" customFormat="false" ht="30" hidden="false" customHeight="true" outlineLevel="0" collapsed="false">
      <c r="D11" s="5"/>
      <c r="E11" s="19" t="n">
        <v>6</v>
      </c>
      <c r="F11" s="20" t="n">
        <v>9</v>
      </c>
      <c r="G11" s="21" t="n">
        <v>1</v>
      </c>
      <c r="H11" s="22" t="n">
        <v>1</v>
      </c>
      <c r="I11" s="23" t="n">
        <f aca="false">F11+G11+H11</f>
        <v>11</v>
      </c>
      <c r="J11" s="5"/>
      <c r="K11" s="19" t="n">
        <v>36</v>
      </c>
      <c r="L11" s="20" t="n">
        <v>42</v>
      </c>
      <c r="M11" s="21" t="n">
        <v>1</v>
      </c>
      <c r="N11" s="22" t="n">
        <v>2</v>
      </c>
      <c r="O11" s="23" t="n">
        <f aca="false">L11+M11+N11</f>
        <v>45</v>
      </c>
      <c r="P11" s="5"/>
    </row>
    <row r="12" customFormat="false" ht="30" hidden="false" customHeight="true" outlineLevel="0" collapsed="false">
      <c r="D12" s="5"/>
      <c r="E12" s="19" t="n">
        <v>7</v>
      </c>
      <c r="F12" s="20" t="n">
        <v>10</v>
      </c>
      <c r="G12" s="21" t="n">
        <v>1</v>
      </c>
      <c r="H12" s="22" t="n">
        <v>1</v>
      </c>
      <c r="I12" s="23" t="n">
        <f aca="false">F12+G12+H12</f>
        <v>12</v>
      </c>
      <c r="J12" s="5"/>
      <c r="K12" s="19" t="n">
        <v>37</v>
      </c>
      <c r="L12" s="20" t="n">
        <v>43</v>
      </c>
      <c r="M12" s="21" t="n">
        <v>1</v>
      </c>
      <c r="N12" s="22" t="n">
        <v>2</v>
      </c>
      <c r="O12" s="23" t="n">
        <f aca="false">L12+M12+N12</f>
        <v>46</v>
      </c>
      <c r="P12" s="5"/>
    </row>
    <row r="13" customFormat="false" ht="30" hidden="false" customHeight="true" outlineLevel="0" collapsed="false">
      <c r="D13" s="5"/>
      <c r="E13" s="19" t="n">
        <v>8</v>
      </c>
      <c r="F13" s="20" t="n">
        <v>11</v>
      </c>
      <c r="G13" s="21" t="n">
        <v>1</v>
      </c>
      <c r="H13" s="22" t="n">
        <v>1</v>
      </c>
      <c r="I13" s="23" t="n">
        <f aca="false">F13+G13+H13</f>
        <v>13</v>
      </c>
      <c r="J13" s="5"/>
      <c r="K13" s="19" t="n">
        <v>38</v>
      </c>
      <c r="L13" s="20" t="n">
        <v>44</v>
      </c>
      <c r="M13" s="21" t="n">
        <v>1</v>
      </c>
      <c r="N13" s="22" t="n">
        <v>2</v>
      </c>
      <c r="O13" s="23" t="n">
        <f aca="false">L13+M13+N13</f>
        <v>47</v>
      </c>
      <c r="P13" s="5"/>
    </row>
    <row r="14" customFormat="false" ht="30" hidden="false" customHeight="true" outlineLevel="0" collapsed="false">
      <c r="D14" s="5"/>
      <c r="E14" s="19" t="n">
        <v>9</v>
      </c>
      <c r="F14" s="20" t="n">
        <v>12</v>
      </c>
      <c r="G14" s="21" t="n">
        <v>1</v>
      </c>
      <c r="H14" s="22" t="n">
        <v>1</v>
      </c>
      <c r="I14" s="23" t="n">
        <f aca="false">F14+G14+H14</f>
        <v>14</v>
      </c>
      <c r="J14" s="5"/>
      <c r="K14" s="19" t="n">
        <v>39</v>
      </c>
      <c r="L14" s="20" t="n">
        <v>45</v>
      </c>
      <c r="M14" s="21" t="n">
        <v>1</v>
      </c>
      <c r="N14" s="22" t="n">
        <v>2</v>
      </c>
      <c r="O14" s="23" t="n">
        <f aca="false">L14+M14+N14</f>
        <v>48</v>
      </c>
      <c r="P14" s="5"/>
    </row>
    <row r="15" customFormat="false" ht="30" hidden="false" customHeight="true" outlineLevel="0" collapsed="false">
      <c r="D15" s="5"/>
      <c r="E15" s="19" t="n">
        <v>10</v>
      </c>
      <c r="F15" s="20" t="n">
        <v>13</v>
      </c>
      <c r="G15" s="21" t="n">
        <v>1</v>
      </c>
      <c r="H15" s="22" t="n">
        <v>1</v>
      </c>
      <c r="I15" s="23" t="n">
        <f aca="false">F15+G15+H15</f>
        <v>15</v>
      </c>
      <c r="J15" s="5"/>
      <c r="K15" s="19" t="n">
        <v>40</v>
      </c>
      <c r="L15" s="20" t="n">
        <v>46</v>
      </c>
      <c r="M15" s="21" t="n">
        <v>1</v>
      </c>
      <c r="N15" s="22" t="n">
        <v>2</v>
      </c>
      <c r="O15" s="23" t="n">
        <f aca="false">L15+M15+N15</f>
        <v>49</v>
      </c>
      <c r="P15" s="5"/>
    </row>
    <row r="16" customFormat="false" ht="30" hidden="false" customHeight="true" outlineLevel="0" collapsed="false">
      <c r="D16" s="5"/>
      <c r="E16" s="19" t="n">
        <v>11</v>
      </c>
      <c r="F16" s="20" t="n">
        <v>14</v>
      </c>
      <c r="G16" s="21" t="n">
        <v>1</v>
      </c>
      <c r="H16" s="22" t="n">
        <v>1</v>
      </c>
      <c r="I16" s="23" t="n">
        <f aca="false">F16+G16+H16</f>
        <v>16</v>
      </c>
      <c r="J16" s="5"/>
      <c r="K16" s="19" t="n">
        <v>41</v>
      </c>
      <c r="L16" s="20" t="n">
        <v>47</v>
      </c>
      <c r="M16" s="21" t="n">
        <v>1</v>
      </c>
      <c r="N16" s="22" t="n">
        <v>2</v>
      </c>
      <c r="O16" s="23" t="n">
        <f aca="false">L16+M16+N16</f>
        <v>50</v>
      </c>
      <c r="P16" s="5"/>
    </row>
    <row r="17" customFormat="false" ht="30" hidden="false" customHeight="true" outlineLevel="0" collapsed="false">
      <c r="D17" s="5"/>
      <c r="E17" s="19" t="n">
        <v>12</v>
      </c>
      <c r="F17" s="20" t="n">
        <v>15</v>
      </c>
      <c r="G17" s="21" t="n">
        <v>1</v>
      </c>
      <c r="H17" s="22" t="n">
        <v>1</v>
      </c>
      <c r="I17" s="23" t="n">
        <f aca="false">F17+G17+H17</f>
        <v>17</v>
      </c>
      <c r="J17" s="5"/>
      <c r="K17" s="19" t="n">
        <v>42</v>
      </c>
      <c r="L17" s="20" t="n">
        <v>48</v>
      </c>
      <c r="M17" s="21" t="n">
        <v>1</v>
      </c>
      <c r="N17" s="22" t="n">
        <v>2</v>
      </c>
      <c r="O17" s="23" t="n">
        <f aca="false">L17+M17+N17</f>
        <v>51</v>
      </c>
      <c r="P17" s="5"/>
    </row>
    <row r="18" customFormat="false" ht="30" hidden="false" customHeight="true" outlineLevel="0" collapsed="false">
      <c r="D18" s="5"/>
      <c r="E18" s="19" t="n">
        <v>13</v>
      </c>
      <c r="F18" s="20" t="n">
        <v>17</v>
      </c>
      <c r="G18" s="21" t="n">
        <v>1</v>
      </c>
      <c r="H18" s="22" t="n">
        <v>1</v>
      </c>
      <c r="I18" s="23" t="n">
        <f aca="false">F18+G18+H18</f>
        <v>19</v>
      </c>
      <c r="J18" s="5"/>
      <c r="K18" s="19" t="n">
        <v>43</v>
      </c>
      <c r="L18" s="20" t="n">
        <v>49</v>
      </c>
      <c r="M18" s="21" t="n">
        <v>1</v>
      </c>
      <c r="N18" s="22" t="n">
        <v>2</v>
      </c>
      <c r="O18" s="23" t="n">
        <f aca="false">L18+M18+N18</f>
        <v>52</v>
      </c>
      <c r="P18" s="5"/>
    </row>
    <row r="19" customFormat="false" ht="30" hidden="false" customHeight="true" outlineLevel="0" collapsed="false">
      <c r="D19" s="5"/>
      <c r="E19" s="19" t="n">
        <v>14</v>
      </c>
      <c r="F19" s="20" t="n">
        <v>18</v>
      </c>
      <c r="G19" s="21" t="n">
        <v>1</v>
      </c>
      <c r="H19" s="22" t="n">
        <v>1</v>
      </c>
      <c r="I19" s="23" t="n">
        <f aca="false">F19+G19+H19</f>
        <v>20</v>
      </c>
      <c r="J19" s="24"/>
      <c r="K19" s="19" t="n">
        <v>44</v>
      </c>
      <c r="L19" s="20" t="n">
        <v>50</v>
      </c>
      <c r="M19" s="21" t="n">
        <v>1</v>
      </c>
      <c r="N19" s="22" t="n">
        <v>2</v>
      </c>
      <c r="O19" s="23" t="n">
        <f aca="false">L19+M19+N19</f>
        <v>53</v>
      </c>
      <c r="P19" s="5"/>
    </row>
    <row r="20" customFormat="false" ht="30" hidden="false" customHeight="true" outlineLevel="0" collapsed="false">
      <c r="D20" s="5"/>
      <c r="E20" s="19" t="n">
        <v>15</v>
      </c>
      <c r="F20" s="20" t="n">
        <v>19</v>
      </c>
      <c r="G20" s="21" t="n">
        <v>1</v>
      </c>
      <c r="H20" s="22" t="n">
        <v>1</v>
      </c>
      <c r="I20" s="23" t="n">
        <f aca="false">F20+G20+H20</f>
        <v>21</v>
      </c>
      <c r="J20" s="25"/>
      <c r="K20" s="19" t="n">
        <v>45</v>
      </c>
      <c r="L20" s="20" t="n">
        <v>51</v>
      </c>
      <c r="M20" s="21" t="n">
        <v>1</v>
      </c>
      <c r="N20" s="22" t="n">
        <v>2</v>
      </c>
      <c r="O20" s="23" t="n">
        <f aca="false">L20+M20+N20</f>
        <v>54</v>
      </c>
      <c r="P20" s="5"/>
    </row>
    <row r="21" customFormat="false" ht="30" hidden="false" customHeight="true" outlineLevel="0" collapsed="false">
      <c r="D21" s="5"/>
      <c r="E21" s="19" t="n">
        <v>16</v>
      </c>
      <c r="F21" s="20" t="n">
        <v>20</v>
      </c>
      <c r="G21" s="21" t="n">
        <v>1</v>
      </c>
      <c r="H21" s="22" t="n">
        <v>1</v>
      </c>
      <c r="I21" s="23" t="n">
        <f aca="false">F21+G21+H21</f>
        <v>22</v>
      </c>
      <c r="J21" s="25"/>
      <c r="K21" s="19" t="n">
        <v>46</v>
      </c>
      <c r="L21" s="20" t="n">
        <v>53</v>
      </c>
      <c r="M21" s="21" t="n">
        <v>1</v>
      </c>
      <c r="N21" s="22" t="n">
        <v>2</v>
      </c>
      <c r="O21" s="23" t="n">
        <f aca="false">L21+M21+N21</f>
        <v>56</v>
      </c>
      <c r="P21" s="5"/>
    </row>
    <row r="22" customFormat="false" ht="30" hidden="false" customHeight="true" outlineLevel="0" collapsed="false">
      <c r="D22" s="5"/>
      <c r="E22" s="19" t="n">
        <v>17</v>
      </c>
      <c r="F22" s="20" t="n">
        <v>21</v>
      </c>
      <c r="G22" s="21" t="n">
        <v>1</v>
      </c>
      <c r="H22" s="22" t="n">
        <v>1</v>
      </c>
      <c r="I22" s="23" t="n">
        <f aca="false">F22+G22+H22</f>
        <v>23</v>
      </c>
      <c r="J22" s="25"/>
      <c r="K22" s="19" t="n">
        <v>47</v>
      </c>
      <c r="L22" s="20" t="n">
        <v>54</v>
      </c>
      <c r="M22" s="21" t="n">
        <v>1</v>
      </c>
      <c r="N22" s="22" t="n">
        <v>2</v>
      </c>
      <c r="O22" s="23" t="n">
        <f aca="false">L22+M22+N22</f>
        <v>57</v>
      </c>
      <c r="P22" s="5"/>
    </row>
    <row r="23" customFormat="false" ht="30" hidden="false" customHeight="true" outlineLevel="0" collapsed="false">
      <c r="D23" s="5"/>
      <c r="E23" s="19" t="n">
        <v>18</v>
      </c>
      <c r="F23" s="20" t="n">
        <v>22</v>
      </c>
      <c r="G23" s="21" t="n">
        <v>1</v>
      </c>
      <c r="H23" s="22" t="n">
        <v>1</v>
      </c>
      <c r="I23" s="23" t="n">
        <f aca="false">F23+G23+H23</f>
        <v>24</v>
      </c>
      <c r="J23" s="25"/>
      <c r="K23" s="19" t="n">
        <v>48</v>
      </c>
      <c r="L23" s="20" t="n">
        <v>56</v>
      </c>
      <c r="M23" s="21" t="n">
        <v>1</v>
      </c>
      <c r="N23" s="22" t="n">
        <v>2</v>
      </c>
      <c r="O23" s="23" t="n">
        <f aca="false">L23+M23+N23</f>
        <v>59</v>
      </c>
      <c r="P23" s="5"/>
    </row>
    <row r="24" customFormat="false" ht="30" hidden="false" customHeight="true" outlineLevel="0" collapsed="false">
      <c r="D24" s="5"/>
      <c r="E24" s="19" t="n">
        <v>19</v>
      </c>
      <c r="F24" s="20" t="n">
        <v>23</v>
      </c>
      <c r="G24" s="21" t="n">
        <v>1</v>
      </c>
      <c r="H24" s="22" t="n">
        <v>1</v>
      </c>
      <c r="I24" s="23" t="n">
        <f aca="false">F24+G24+H24</f>
        <v>25</v>
      </c>
      <c r="J24" s="25"/>
      <c r="K24" s="19" t="n">
        <v>49</v>
      </c>
      <c r="L24" s="20" t="n">
        <v>57</v>
      </c>
      <c r="M24" s="21" t="n">
        <v>1</v>
      </c>
      <c r="N24" s="22" t="n">
        <v>2</v>
      </c>
      <c r="O24" s="23" t="n">
        <f aca="false">L24+M24+N24</f>
        <v>60</v>
      </c>
      <c r="P24" s="5"/>
    </row>
    <row r="25" customFormat="false" ht="30" hidden="false" customHeight="true" outlineLevel="0" collapsed="false">
      <c r="D25" s="5"/>
      <c r="E25" s="19" t="n">
        <v>20</v>
      </c>
      <c r="F25" s="20" t="n">
        <v>24</v>
      </c>
      <c r="G25" s="21" t="n">
        <v>1</v>
      </c>
      <c r="H25" s="22" t="n">
        <v>1</v>
      </c>
      <c r="I25" s="23" t="n">
        <f aca="false">F25+G25+H25</f>
        <v>26</v>
      </c>
      <c r="J25" s="25"/>
      <c r="K25" s="19" t="n">
        <v>50</v>
      </c>
      <c r="L25" s="20" t="n">
        <v>58</v>
      </c>
      <c r="M25" s="21" t="n">
        <v>1</v>
      </c>
      <c r="N25" s="22" t="n">
        <v>2</v>
      </c>
      <c r="O25" s="23" t="n">
        <f aca="false">L25+M25+N25</f>
        <v>61</v>
      </c>
      <c r="P25" s="5"/>
    </row>
    <row r="26" customFormat="false" ht="30" hidden="false" customHeight="true" outlineLevel="0" collapsed="false">
      <c r="D26" s="5"/>
      <c r="E26" s="19" t="n">
        <v>21</v>
      </c>
      <c r="F26" s="20" t="n">
        <v>25</v>
      </c>
      <c r="G26" s="21" t="n">
        <v>1</v>
      </c>
      <c r="H26" s="22" t="n">
        <v>1</v>
      </c>
      <c r="I26" s="23" t="n">
        <f aca="false">F26+G26+H26</f>
        <v>27</v>
      </c>
      <c r="J26" s="25"/>
      <c r="K26" s="19" t="n">
        <v>51</v>
      </c>
      <c r="L26" s="20" t="n">
        <v>59</v>
      </c>
      <c r="M26" s="21" t="n">
        <v>1</v>
      </c>
      <c r="N26" s="22" t="n">
        <v>2</v>
      </c>
      <c r="O26" s="23" t="n">
        <f aca="false">L26+M26+N26</f>
        <v>62</v>
      </c>
      <c r="P26" s="5"/>
    </row>
    <row r="27" customFormat="false" ht="30" hidden="false" customHeight="true" outlineLevel="0" collapsed="false">
      <c r="D27" s="5"/>
      <c r="E27" s="19" t="n">
        <v>22</v>
      </c>
      <c r="F27" s="20" t="n">
        <v>27</v>
      </c>
      <c r="G27" s="21" t="n">
        <v>1</v>
      </c>
      <c r="H27" s="22" t="n">
        <v>1</v>
      </c>
      <c r="I27" s="23" t="n">
        <f aca="false">F27+G27+H27</f>
        <v>29</v>
      </c>
      <c r="J27" s="25"/>
      <c r="K27" s="19" t="n">
        <v>52</v>
      </c>
      <c r="L27" s="20" t="n">
        <v>60</v>
      </c>
      <c r="M27" s="21" t="n">
        <v>1</v>
      </c>
      <c r="N27" s="22" t="n">
        <v>2</v>
      </c>
      <c r="O27" s="23" t="n">
        <f aca="false">L27+M27+N27</f>
        <v>63</v>
      </c>
      <c r="P27" s="5"/>
    </row>
    <row r="28" customFormat="false" ht="30" hidden="false" customHeight="true" outlineLevel="0" collapsed="false">
      <c r="D28" s="5"/>
      <c r="E28" s="19" t="n">
        <v>23</v>
      </c>
      <c r="F28" s="20" t="n">
        <v>28</v>
      </c>
      <c r="G28" s="21" t="n">
        <v>1</v>
      </c>
      <c r="H28" s="22" t="n">
        <v>1</v>
      </c>
      <c r="I28" s="23" t="n">
        <f aca="false">F28+G28+H28</f>
        <v>30</v>
      </c>
      <c r="J28" s="25"/>
      <c r="K28" s="19" t="n">
        <v>53</v>
      </c>
      <c r="L28" s="20" t="n">
        <v>61</v>
      </c>
      <c r="M28" s="21" t="n">
        <v>1</v>
      </c>
      <c r="N28" s="22" t="n">
        <v>2</v>
      </c>
      <c r="O28" s="23" t="n">
        <f aca="false">L28+M28+N28</f>
        <v>64</v>
      </c>
      <c r="P28" s="5"/>
    </row>
    <row r="29" customFormat="false" ht="30" hidden="false" customHeight="true" outlineLevel="0" collapsed="false">
      <c r="D29" s="5"/>
      <c r="E29" s="19" t="n">
        <v>24</v>
      </c>
      <c r="F29" s="20" t="n">
        <v>29</v>
      </c>
      <c r="G29" s="21" t="n">
        <v>1</v>
      </c>
      <c r="H29" s="22" t="n">
        <v>1</v>
      </c>
      <c r="I29" s="23" t="n">
        <f aca="false">F29+G29+H29</f>
        <v>31</v>
      </c>
      <c r="J29" s="25"/>
      <c r="K29" s="19" t="n">
        <v>54</v>
      </c>
      <c r="L29" s="20" t="n">
        <v>62</v>
      </c>
      <c r="M29" s="21" t="n">
        <v>1</v>
      </c>
      <c r="N29" s="22" t="n">
        <v>2</v>
      </c>
      <c r="O29" s="23" t="n">
        <f aca="false">L29+M29+N29</f>
        <v>65</v>
      </c>
      <c r="P29" s="5"/>
    </row>
    <row r="30" customFormat="false" ht="30" hidden="false" customHeight="true" outlineLevel="0" collapsed="false">
      <c r="D30" s="5"/>
      <c r="E30" s="19" t="n">
        <v>25</v>
      </c>
      <c r="F30" s="20" t="n">
        <v>30</v>
      </c>
      <c r="G30" s="21" t="n">
        <v>1</v>
      </c>
      <c r="H30" s="22" t="n">
        <v>1</v>
      </c>
      <c r="I30" s="23" t="n">
        <f aca="false">F30+G30+H30</f>
        <v>32</v>
      </c>
      <c r="J30" s="25"/>
      <c r="K30" s="19" t="n">
        <v>55</v>
      </c>
      <c r="L30" s="20" t="n">
        <v>63</v>
      </c>
      <c r="M30" s="21" t="n">
        <v>1</v>
      </c>
      <c r="N30" s="22" t="n">
        <v>2</v>
      </c>
      <c r="O30" s="23" t="n">
        <f aca="false">L30+M30+N30</f>
        <v>66</v>
      </c>
      <c r="P30" s="5"/>
    </row>
    <row r="31" customFormat="false" ht="30" hidden="false" customHeight="true" outlineLevel="0" collapsed="false">
      <c r="D31" s="5"/>
      <c r="E31" s="19" t="n">
        <v>26</v>
      </c>
      <c r="F31" s="20" t="n">
        <v>31</v>
      </c>
      <c r="G31" s="21" t="n">
        <v>1</v>
      </c>
      <c r="H31" s="22" t="n">
        <v>1</v>
      </c>
      <c r="I31" s="23" t="n">
        <f aca="false">F31+G31+H31</f>
        <v>33</v>
      </c>
      <c r="J31" s="25"/>
      <c r="K31" s="19" t="n">
        <v>56</v>
      </c>
      <c r="L31" s="20" t="n">
        <v>64</v>
      </c>
      <c r="M31" s="21" t="n">
        <v>1</v>
      </c>
      <c r="N31" s="22" t="n">
        <v>2</v>
      </c>
      <c r="O31" s="23" t="n">
        <f aca="false">L31+M31+N31</f>
        <v>67</v>
      </c>
      <c r="P31" s="5"/>
    </row>
    <row r="32" customFormat="false" ht="30" hidden="false" customHeight="true" outlineLevel="0" collapsed="false">
      <c r="D32" s="5"/>
      <c r="E32" s="19" t="n">
        <v>27</v>
      </c>
      <c r="F32" s="20" t="n">
        <v>32</v>
      </c>
      <c r="G32" s="21" t="n">
        <v>1</v>
      </c>
      <c r="H32" s="22" t="n">
        <v>2</v>
      </c>
      <c r="I32" s="23" t="n">
        <f aca="false">F32+G32+H32</f>
        <v>35</v>
      </c>
      <c r="J32" s="25"/>
      <c r="K32" s="19" t="n">
        <v>57</v>
      </c>
      <c r="L32" s="20" t="n">
        <v>65</v>
      </c>
      <c r="M32" s="21" t="n">
        <v>1</v>
      </c>
      <c r="N32" s="22" t="n">
        <v>2</v>
      </c>
      <c r="O32" s="23" t="n">
        <f aca="false">L32+M32+N32</f>
        <v>68</v>
      </c>
      <c r="P32" s="5"/>
    </row>
    <row r="33" customFormat="false" ht="30" hidden="false" customHeight="true" outlineLevel="0" collapsed="false">
      <c r="D33" s="5"/>
      <c r="E33" s="19" t="n">
        <v>28</v>
      </c>
      <c r="F33" s="20" t="n">
        <v>33</v>
      </c>
      <c r="G33" s="21" t="n">
        <v>1</v>
      </c>
      <c r="H33" s="22" t="n">
        <v>2</v>
      </c>
      <c r="I33" s="23" t="n">
        <f aca="false">F33+G33+H33</f>
        <v>36</v>
      </c>
      <c r="J33" s="25"/>
      <c r="K33" s="19" t="n">
        <v>58</v>
      </c>
      <c r="L33" s="20" t="n">
        <v>66</v>
      </c>
      <c r="M33" s="21" t="n">
        <v>1</v>
      </c>
      <c r="N33" s="22" t="n">
        <v>2</v>
      </c>
      <c r="O33" s="23" t="n">
        <f aca="false">L33+M33+N33</f>
        <v>69</v>
      </c>
      <c r="P33" s="5"/>
    </row>
    <row r="34" customFormat="false" ht="30" hidden="false" customHeight="true" outlineLevel="0" collapsed="false">
      <c r="D34" s="5"/>
      <c r="E34" s="26" t="n">
        <v>29</v>
      </c>
      <c r="F34" s="27" t="n">
        <v>34</v>
      </c>
      <c r="G34" s="28" t="n">
        <v>1</v>
      </c>
      <c r="H34" s="29" t="n">
        <v>2</v>
      </c>
      <c r="I34" s="30" t="n">
        <f aca="false">F34+G34+H34</f>
        <v>37</v>
      </c>
      <c r="J34" s="25"/>
      <c r="K34" s="26" t="n">
        <v>59</v>
      </c>
      <c r="L34" s="27" t="n">
        <v>67</v>
      </c>
      <c r="M34" s="28" t="n">
        <v>1</v>
      </c>
      <c r="N34" s="29" t="n">
        <v>2</v>
      </c>
      <c r="O34" s="30" t="n">
        <f aca="false">L34+M34+N34</f>
        <v>70</v>
      </c>
      <c r="P34" s="5"/>
    </row>
    <row r="35" customFormat="false" ht="30" hidden="false" customHeight="true" outlineLevel="0" collapsed="false">
      <c r="D35" s="5"/>
      <c r="E35" s="19" t="n">
        <v>30</v>
      </c>
      <c r="F35" s="20" t="n">
        <v>35</v>
      </c>
      <c r="G35" s="21" t="n">
        <v>1</v>
      </c>
      <c r="H35" s="22" t="n">
        <v>2</v>
      </c>
      <c r="I35" s="23" t="n">
        <f aca="false">F35+G35+H35</f>
        <v>38</v>
      </c>
      <c r="J35" s="25"/>
      <c r="K35" s="19" t="n">
        <v>60</v>
      </c>
      <c r="L35" s="20" t="n">
        <v>68</v>
      </c>
      <c r="M35" s="21" t="n">
        <v>1</v>
      </c>
      <c r="N35" s="22" t="n">
        <v>2</v>
      </c>
      <c r="O35" s="23" t="n">
        <f aca="false">L35+M35+N35</f>
        <v>71</v>
      </c>
      <c r="P35" s="5"/>
    </row>
    <row r="36" customFormat="false" ht="8.1" hidden="false" customHeight="true" outlineLevel="0" collapsed="false">
      <c r="D36" s="4"/>
    </row>
    <row r="37" customFormat="false" ht="15" hidden="false" customHeight="true" outlineLevel="0" collapsed="false">
      <c r="D37" s="4"/>
      <c r="E37" s="31" t="s">
        <v>6</v>
      </c>
    </row>
    <row r="38" customFormat="false" ht="30" hidden="false" customHeight="true" outlineLevel="0" collapsed="false">
      <c r="D38" s="4"/>
      <c r="E38" s="31"/>
    </row>
    <row r="39" customFormat="false" ht="30" hidden="false" customHeight="true" outlineLevel="0" collapsed="false">
      <c r="D39" s="4"/>
      <c r="I39" s="32" t="s">
        <v>7</v>
      </c>
      <c r="J39" s="32"/>
      <c r="K39" s="32"/>
    </row>
    <row r="40" customFormat="false" ht="17.25" hidden="false" customHeight="false" outlineLevel="0" collapsed="false">
      <c r="D40" s="33"/>
      <c r="E40" s="34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6"/>
    </row>
    <row r="41" customFormat="false" ht="13.5" hidden="false" customHeight="false" outlineLevel="0" collapsed="false">
      <c r="D41" s="2"/>
      <c r="E41" s="3" t="s">
        <v>8</v>
      </c>
    </row>
    <row r="42" customFormat="false" ht="13.5" hidden="false" customHeight="false" outlineLevel="0" collapsed="false">
      <c r="D42" s="4"/>
    </row>
    <row r="43" customFormat="false" ht="39.95" hidden="false" customHeight="true" outlineLevel="0" collapsed="false">
      <c r="D43" s="5"/>
      <c r="E43" s="6" t="s">
        <v>1</v>
      </c>
      <c r="F43" s="7" t="s">
        <v>2</v>
      </c>
      <c r="G43" s="8" t="s">
        <v>3</v>
      </c>
      <c r="H43" s="9" t="s">
        <v>4</v>
      </c>
      <c r="I43" s="10" t="s">
        <v>5</v>
      </c>
      <c r="J43" s="5"/>
      <c r="K43" s="6" t="s">
        <v>1</v>
      </c>
      <c r="L43" s="7" t="s">
        <v>2</v>
      </c>
      <c r="M43" s="8" t="s">
        <v>3</v>
      </c>
      <c r="N43" s="9" t="s">
        <v>4</v>
      </c>
      <c r="O43" s="10" t="s">
        <v>5</v>
      </c>
      <c r="P43" s="5"/>
    </row>
    <row r="44" customFormat="false" ht="30" hidden="false" customHeight="true" outlineLevel="0" collapsed="false">
      <c r="D44" s="5"/>
      <c r="E44" s="11" t="n">
        <v>1</v>
      </c>
      <c r="F44" s="12" t="n">
        <v>5</v>
      </c>
      <c r="G44" s="13" t="n">
        <v>1</v>
      </c>
      <c r="H44" s="14" t="n">
        <v>1</v>
      </c>
      <c r="I44" s="15" t="n">
        <f aca="false">F44+G44+H44</f>
        <v>7</v>
      </c>
      <c r="J44" s="5"/>
      <c r="K44" s="11" t="n">
        <v>31</v>
      </c>
      <c r="L44" s="12" t="n">
        <v>49</v>
      </c>
      <c r="M44" s="13" t="n">
        <v>1</v>
      </c>
      <c r="N44" s="14" t="n">
        <v>2</v>
      </c>
      <c r="O44" s="15" t="n">
        <f aca="false">L44+M44+N44</f>
        <v>52</v>
      </c>
      <c r="P44" s="5"/>
    </row>
    <row r="45" customFormat="false" ht="30" hidden="false" customHeight="true" outlineLevel="0" collapsed="false">
      <c r="D45" s="5"/>
      <c r="E45" s="11" t="n">
        <v>2</v>
      </c>
      <c r="F45" s="17" t="n">
        <v>7</v>
      </c>
      <c r="G45" s="13" t="n">
        <v>1</v>
      </c>
      <c r="H45" s="18" t="n">
        <v>1</v>
      </c>
      <c r="I45" s="15" t="n">
        <f aca="false">F45+G45+H45</f>
        <v>9</v>
      </c>
      <c r="J45" s="5"/>
      <c r="K45" s="11" t="n">
        <v>32</v>
      </c>
      <c r="L45" s="17" t="n">
        <v>50</v>
      </c>
      <c r="M45" s="13" t="n">
        <v>1</v>
      </c>
      <c r="N45" s="18" t="n">
        <v>2</v>
      </c>
      <c r="O45" s="15" t="n">
        <f aca="false">L45+M45+N45</f>
        <v>53</v>
      </c>
      <c r="P45" s="5"/>
    </row>
    <row r="46" customFormat="false" ht="30" hidden="false" customHeight="true" outlineLevel="0" collapsed="false">
      <c r="D46" s="5"/>
      <c r="E46" s="19" t="n">
        <v>3</v>
      </c>
      <c r="F46" s="20" t="n">
        <v>9</v>
      </c>
      <c r="G46" s="21" t="n">
        <v>1</v>
      </c>
      <c r="H46" s="22" t="n">
        <v>1</v>
      </c>
      <c r="I46" s="23" t="n">
        <f aca="false">F46+G46+H46</f>
        <v>11</v>
      </c>
      <c r="J46" s="5"/>
      <c r="K46" s="19" t="n">
        <v>33</v>
      </c>
      <c r="L46" s="20" t="n">
        <v>52</v>
      </c>
      <c r="M46" s="21" t="n">
        <v>1</v>
      </c>
      <c r="N46" s="22" t="n">
        <v>2</v>
      </c>
      <c r="O46" s="23" t="n">
        <f aca="false">L46+M46+N46</f>
        <v>55</v>
      </c>
      <c r="P46" s="5"/>
    </row>
    <row r="47" customFormat="false" ht="30" hidden="false" customHeight="true" outlineLevel="0" collapsed="false">
      <c r="D47" s="5"/>
      <c r="E47" s="19" t="n">
        <v>4</v>
      </c>
      <c r="F47" s="20" t="n">
        <v>10</v>
      </c>
      <c r="G47" s="21" t="n">
        <v>1</v>
      </c>
      <c r="H47" s="22" t="n">
        <v>1</v>
      </c>
      <c r="I47" s="23" t="n">
        <f aca="false">F47+G47+H47</f>
        <v>12</v>
      </c>
      <c r="J47" s="5"/>
      <c r="K47" s="19" t="n">
        <v>34</v>
      </c>
      <c r="L47" s="20" t="n">
        <v>53</v>
      </c>
      <c r="M47" s="21" t="n">
        <v>1</v>
      </c>
      <c r="N47" s="22" t="n">
        <v>2</v>
      </c>
      <c r="O47" s="23" t="n">
        <f aca="false">L47+M47+N47</f>
        <v>56</v>
      </c>
      <c r="P47" s="5"/>
    </row>
    <row r="48" customFormat="false" ht="30" hidden="false" customHeight="true" outlineLevel="0" collapsed="false">
      <c r="D48" s="5"/>
      <c r="E48" s="19" t="n">
        <v>5</v>
      </c>
      <c r="F48" s="20" t="n">
        <v>11</v>
      </c>
      <c r="G48" s="21" t="n">
        <v>1</v>
      </c>
      <c r="H48" s="22" t="n">
        <v>1</v>
      </c>
      <c r="I48" s="23" t="n">
        <f aca="false">F48+G48+H48</f>
        <v>13</v>
      </c>
      <c r="J48" s="5"/>
      <c r="K48" s="19" t="n">
        <v>35</v>
      </c>
      <c r="L48" s="20" t="n">
        <v>55</v>
      </c>
      <c r="M48" s="21" t="n">
        <v>1</v>
      </c>
      <c r="N48" s="22" t="n">
        <v>2</v>
      </c>
      <c r="O48" s="23" t="n">
        <f aca="false">L48+M48+N48</f>
        <v>58</v>
      </c>
      <c r="P48" s="5"/>
    </row>
    <row r="49" customFormat="false" ht="30" hidden="false" customHeight="true" outlineLevel="0" collapsed="false">
      <c r="D49" s="5"/>
      <c r="E49" s="19" t="n">
        <v>6</v>
      </c>
      <c r="F49" s="20" t="n">
        <v>13</v>
      </c>
      <c r="G49" s="21" t="n">
        <v>1</v>
      </c>
      <c r="H49" s="22" t="n">
        <v>1</v>
      </c>
      <c r="I49" s="23" t="n">
        <f aca="false">F49+G49+H49</f>
        <v>15</v>
      </c>
      <c r="J49" s="5"/>
      <c r="K49" s="19" t="n">
        <v>36</v>
      </c>
      <c r="L49" s="20" t="n">
        <v>56</v>
      </c>
      <c r="M49" s="21" t="n">
        <v>1</v>
      </c>
      <c r="N49" s="22" t="n">
        <v>2</v>
      </c>
      <c r="O49" s="23" t="n">
        <f aca="false">L49+M49+N49</f>
        <v>59</v>
      </c>
      <c r="P49" s="5"/>
    </row>
    <row r="50" customFormat="false" ht="30" hidden="false" customHeight="true" outlineLevel="0" collapsed="false">
      <c r="D50" s="5"/>
      <c r="E50" s="19" t="n">
        <v>7</v>
      </c>
      <c r="F50" s="20" t="n">
        <v>14</v>
      </c>
      <c r="G50" s="21" t="n">
        <v>1</v>
      </c>
      <c r="H50" s="22" t="n">
        <v>1</v>
      </c>
      <c r="I50" s="23" t="n">
        <f aca="false">F50+G50+H50</f>
        <v>16</v>
      </c>
      <c r="J50" s="5"/>
      <c r="K50" s="19" t="n">
        <v>37</v>
      </c>
      <c r="L50" s="20" t="n">
        <v>57</v>
      </c>
      <c r="M50" s="21" t="n">
        <v>1</v>
      </c>
      <c r="N50" s="22" t="n">
        <v>2</v>
      </c>
      <c r="O50" s="23" t="n">
        <f aca="false">L50+M50+N50</f>
        <v>60</v>
      </c>
      <c r="P50" s="5"/>
    </row>
    <row r="51" customFormat="false" ht="30" hidden="false" customHeight="true" outlineLevel="0" collapsed="false">
      <c r="D51" s="5"/>
      <c r="E51" s="19" t="n">
        <v>8</v>
      </c>
      <c r="F51" s="20" t="n">
        <v>15</v>
      </c>
      <c r="G51" s="21" t="n">
        <v>1</v>
      </c>
      <c r="H51" s="22" t="n">
        <v>1</v>
      </c>
      <c r="I51" s="23" t="n">
        <f aca="false">F51+G51+H51</f>
        <v>17</v>
      </c>
      <c r="J51" s="5"/>
      <c r="K51" s="19" t="n">
        <v>38</v>
      </c>
      <c r="L51" s="20" t="n">
        <v>58</v>
      </c>
      <c r="M51" s="21" t="n">
        <v>1</v>
      </c>
      <c r="N51" s="22" t="n">
        <v>2</v>
      </c>
      <c r="O51" s="23" t="n">
        <f aca="false">L51+M51+N51</f>
        <v>61</v>
      </c>
      <c r="P51" s="5"/>
    </row>
    <row r="52" customFormat="false" ht="30" hidden="false" customHeight="true" outlineLevel="0" collapsed="false">
      <c r="D52" s="5"/>
      <c r="E52" s="19" t="n">
        <v>9</v>
      </c>
      <c r="F52" s="20" t="n">
        <v>17</v>
      </c>
      <c r="G52" s="21" t="n">
        <v>1</v>
      </c>
      <c r="H52" s="22" t="n">
        <v>1</v>
      </c>
      <c r="I52" s="23" t="n">
        <f aca="false">F52+G52+H52</f>
        <v>19</v>
      </c>
      <c r="J52" s="5"/>
      <c r="K52" s="19" t="n">
        <v>39</v>
      </c>
      <c r="L52" s="20" t="n">
        <v>59</v>
      </c>
      <c r="M52" s="21" t="n">
        <v>1</v>
      </c>
      <c r="N52" s="22" t="n">
        <v>2</v>
      </c>
      <c r="O52" s="23" t="n">
        <f aca="false">L52+M52+N52</f>
        <v>62</v>
      </c>
      <c r="P52" s="5"/>
    </row>
    <row r="53" customFormat="false" ht="30" hidden="false" customHeight="true" outlineLevel="0" collapsed="false">
      <c r="D53" s="5"/>
      <c r="E53" s="19" t="n">
        <v>10</v>
      </c>
      <c r="F53" s="20" t="n">
        <v>18</v>
      </c>
      <c r="G53" s="21" t="n">
        <v>1</v>
      </c>
      <c r="H53" s="22" t="n">
        <v>1</v>
      </c>
      <c r="I53" s="23" t="n">
        <f aca="false">F53+G53+H53</f>
        <v>20</v>
      </c>
      <c r="J53" s="5"/>
      <c r="K53" s="19" t="n">
        <v>40</v>
      </c>
      <c r="L53" s="20" t="n">
        <v>61</v>
      </c>
      <c r="M53" s="21" t="n">
        <v>1</v>
      </c>
      <c r="N53" s="22" t="n">
        <v>2</v>
      </c>
      <c r="O53" s="23" t="n">
        <f aca="false">L53+M53+N53</f>
        <v>64</v>
      </c>
      <c r="P53" s="5"/>
    </row>
    <row r="54" customFormat="false" ht="30" hidden="false" customHeight="true" outlineLevel="0" collapsed="false">
      <c r="D54" s="5"/>
      <c r="E54" s="19" t="n">
        <v>11</v>
      </c>
      <c r="F54" s="20" t="n">
        <v>19</v>
      </c>
      <c r="G54" s="21" t="n">
        <v>1</v>
      </c>
      <c r="H54" s="22" t="n">
        <v>1</v>
      </c>
      <c r="I54" s="23" t="n">
        <f aca="false">F54+G54+H54</f>
        <v>21</v>
      </c>
      <c r="J54" s="5"/>
      <c r="K54" s="19" t="n">
        <v>41</v>
      </c>
      <c r="L54" s="20" t="n">
        <v>62</v>
      </c>
      <c r="M54" s="21" t="n">
        <v>1</v>
      </c>
      <c r="N54" s="22" t="n">
        <v>2</v>
      </c>
      <c r="O54" s="23" t="n">
        <f aca="false">L54+M54+N54</f>
        <v>65</v>
      </c>
      <c r="P54" s="5"/>
    </row>
    <row r="55" customFormat="false" ht="30" hidden="false" customHeight="true" outlineLevel="0" collapsed="false">
      <c r="D55" s="5"/>
      <c r="E55" s="19" t="n">
        <v>12</v>
      </c>
      <c r="F55" s="20" t="n">
        <v>21</v>
      </c>
      <c r="G55" s="21" t="n">
        <v>1</v>
      </c>
      <c r="H55" s="22" t="n">
        <v>1</v>
      </c>
      <c r="I55" s="23" t="n">
        <f aca="false">F55+G55+H55</f>
        <v>23</v>
      </c>
      <c r="J55" s="5"/>
      <c r="K55" s="19" t="n">
        <v>42</v>
      </c>
      <c r="L55" s="20" t="n">
        <v>64</v>
      </c>
      <c r="M55" s="21" t="n">
        <v>1</v>
      </c>
      <c r="N55" s="22" t="n">
        <v>2</v>
      </c>
      <c r="O55" s="23" t="n">
        <f aca="false">L55+M55+N55</f>
        <v>67</v>
      </c>
      <c r="P55" s="5"/>
    </row>
    <row r="56" customFormat="false" ht="30" hidden="false" customHeight="true" outlineLevel="0" collapsed="false">
      <c r="D56" s="5"/>
      <c r="E56" s="19" t="n">
        <v>13</v>
      </c>
      <c r="F56" s="20" t="n">
        <v>22</v>
      </c>
      <c r="G56" s="21" t="n">
        <v>1</v>
      </c>
      <c r="H56" s="22" t="n">
        <v>1</v>
      </c>
      <c r="I56" s="23" t="n">
        <f aca="false">F56+G56+H56</f>
        <v>24</v>
      </c>
      <c r="J56" s="5"/>
      <c r="K56" s="19" t="n">
        <v>43</v>
      </c>
      <c r="L56" s="20" t="n">
        <v>65</v>
      </c>
      <c r="M56" s="21" t="n">
        <v>1</v>
      </c>
      <c r="N56" s="22" t="n">
        <v>2</v>
      </c>
      <c r="O56" s="23" t="n">
        <f aca="false">L56+M56+N56</f>
        <v>68</v>
      </c>
      <c r="P56" s="5"/>
    </row>
    <row r="57" customFormat="false" ht="30" hidden="false" customHeight="true" outlineLevel="0" collapsed="false">
      <c r="D57" s="5"/>
      <c r="E57" s="19" t="n">
        <v>14</v>
      </c>
      <c r="F57" s="20" t="n">
        <v>23</v>
      </c>
      <c r="G57" s="21" t="n">
        <v>1</v>
      </c>
      <c r="H57" s="22" t="n">
        <v>1</v>
      </c>
      <c r="I57" s="23" t="n">
        <f aca="false">F57+G57+H57</f>
        <v>25</v>
      </c>
      <c r="J57" s="24"/>
      <c r="K57" s="19" t="n">
        <v>44</v>
      </c>
      <c r="L57" s="20" t="n">
        <v>67</v>
      </c>
      <c r="M57" s="21" t="n">
        <v>1</v>
      </c>
      <c r="N57" s="22" t="n">
        <v>2</v>
      </c>
      <c r="O57" s="23" t="n">
        <f aca="false">L57+M57+N57</f>
        <v>70</v>
      </c>
      <c r="P57" s="25"/>
    </row>
    <row r="58" customFormat="false" ht="30" hidden="false" customHeight="true" outlineLevel="0" collapsed="false">
      <c r="D58" s="5"/>
      <c r="E58" s="19" t="n">
        <v>15</v>
      </c>
      <c r="F58" s="20" t="n">
        <v>25</v>
      </c>
      <c r="G58" s="21" t="n">
        <v>1</v>
      </c>
      <c r="H58" s="22" t="n">
        <v>1</v>
      </c>
      <c r="I58" s="23" t="n">
        <f aca="false">F58+G58+H58</f>
        <v>27</v>
      </c>
      <c r="J58" s="25"/>
      <c r="K58" s="19" t="n">
        <v>45</v>
      </c>
      <c r="L58" s="20" t="n">
        <v>68</v>
      </c>
      <c r="M58" s="21" t="n">
        <v>1</v>
      </c>
      <c r="N58" s="22" t="n">
        <v>2</v>
      </c>
      <c r="O58" s="23" t="n">
        <f aca="false">L58+M58+N58</f>
        <v>71</v>
      </c>
      <c r="P58" s="25"/>
    </row>
    <row r="59" customFormat="false" ht="30" hidden="false" customHeight="true" outlineLevel="0" collapsed="false">
      <c r="D59" s="5"/>
      <c r="E59" s="19" t="n">
        <v>16</v>
      </c>
      <c r="F59" s="20" t="n">
        <v>26</v>
      </c>
      <c r="G59" s="21" t="n">
        <v>1</v>
      </c>
      <c r="H59" s="22" t="n">
        <v>1</v>
      </c>
      <c r="I59" s="23" t="n">
        <f aca="false">F59+G59+H59</f>
        <v>28</v>
      </c>
      <c r="J59" s="25"/>
      <c r="K59" s="19" t="n">
        <v>46</v>
      </c>
      <c r="L59" s="20" t="n">
        <v>70</v>
      </c>
      <c r="M59" s="21" t="n">
        <v>1</v>
      </c>
      <c r="N59" s="22" t="n">
        <v>2</v>
      </c>
      <c r="O59" s="23" t="n">
        <f aca="false">L59+M59+N59</f>
        <v>73</v>
      </c>
      <c r="P59" s="25"/>
    </row>
    <row r="60" customFormat="false" ht="30" hidden="false" customHeight="true" outlineLevel="0" collapsed="false">
      <c r="D60" s="5"/>
      <c r="E60" s="19" t="n">
        <v>17</v>
      </c>
      <c r="F60" s="20" t="n">
        <v>28</v>
      </c>
      <c r="G60" s="21" t="n">
        <v>1</v>
      </c>
      <c r="H60" s="22" t="n">
        <v>1</v>
      </c>
      <c r="I60" s="23" t="n">
        <f aca="false">F60+G60+H60</f>
        <v>30</v>
      </c>
      <c r="J60" s="25"/>
      <c r="K60" s="19" t="n">
        <v>47</v>
      </c>
      <c r="L60" s="20" t="n">
        <v>71</v>
      </c>
      <c r="M60" s="21" t="n">
        <v>1</v>
      </c>
      <c r="N60" s="22" t="n">
        <v>2</v>
      </c>
      <c r="O60" s="23" t="n">
        <f aca="false">L60+M60+N60</f>
        <v>74</v>
      </c>
      <c r="P60" s="25"/>
    </row>
    <row r="61" customFormat="false" ht="30" hidden="false" customHeight="true" outlineLevel="0" collapsed="false">
      <c r="D61" s="5"/>
      <c r="E61" s="19" t="n">
        <v>18</v>
      </c>
      <c r="F61" s="20" t="n">
        <v>29</v>
      </c>
      <c r="G61" s="21" t="n">
        <v>1</v>
      </c>
      <c r="H61" s="22" t="n">
        <v>1</v>
      </c>
      <c r="I61" s="23" t="n">
        <f aca="false">F61+G61+H61</f>
        <v>31</v>
      </c>
      <c r="J61" s="25"/>
      <c r="K61" s="19" t="n">
        <v>48</v>
      </c>
      <c r="L61" s="20" t="n">
        <v>73</v>
      </c>
      <c r="M61" s="21" t="n">
        <v>1</v>
      </c>
      <c r="N61" s="22" t="n">
        <v>2</v>
      </c>
      <c r="O61" s="23" t="n">
        <f aca="false">L61+M61+N61</f>
        <v>76</v>
      </c>
      <c r="P61" s="25"/>
    </row>
    <row r="62" customFormat="false" ht="30" hidden="false" customHeight="true" outlineLevel="0" collapsed="false">
      <c r="D62" s="5"/>
      <c r="E62" s="19" t="n">
        <v>19</v>
      </c>
      <c r="F62" s="20" t="n">
        <v>31</v>
      </c>
      <c r="G62" s="21" t="n">
        <v>1</v>
      </c>
      <c r="H62" s="22" t="n">
        <v>1</v>
      </c>
      <c r="I62" s="23" t="n">
        <f aca="false">F62+G62+H62</f>
        <v>33</v>
      </c>
      <c r="J62" s="25"/>
      <c r="K62" s="19" t="n">
        <v>49</v>
      </c>
      <c r="L62" s="20" t="n">
        <v>74</v>
      </c>
      <c r="M62" s="21" t="n">
        <v>1</v>
      </c>
      <c r="N62" s="22" t="n">
        <v>2</v>
      </c>
      <c r="O62" s="23" t="n">
        <f aca="false">L62+M62+N62</f>
        <v>77</v>
      </c>
      <c r="P62" s="25"/>
    </row>
    <row r="63" customFormat="false" ht="30" hidden="false" customHeight="true" outlineLevel="0" collapsed="false">
      <c r="D63" s="5"/>
      <c r="E63" s="19" t="n">
        <v>20</v>
      </c>
      <c r="F63" s="20" t="n">
        <v>32</v>
      </c>
      <c r="G63" s="21" t="n">
        <v>1</v>
      </c>
      <c r="H63" s="22" t="n">
        <v>1</v>
      </c>
      <c r="I63" s="23" t="n">
        <f aca="false">F63+G63+H63</f>
        <v>34</v>
      </c>
      <c r="J63" s="25"/>
      <c r="K63" s="19" t="n">
        <v>50</v>
      </c>
      <c r="L63" s="20" t="n">
        <v>76</v>
      </c>
      <c r="M63" s="21" t="n">
        <v>1</v>
      </c>
      <c r="N63" s="22" t="n">
        <v>2</v>
      </c>
      <c r="O63" s="23" t="n">
        <f aca="false">L63+M63+N63</f>
        <v>79</v>
      </c>
      <c r="P63" s="25"/>
    </row>
    <row r="64" customFormat="false" ht="30" hidden="false" customHeight="true" outlineLevel="0" collapsed="false">
      <c r="D64" s="5"/>
      <c r="E64" s="19" t="n">
        <v>21</v>
      </c>
      <c r="F64" s="20" t="n">
        <v>34</v>
      </c>
      <c r="G64" s="21" t="n">
        <v>1</v>
      </c>
      <c r="H64" s="22" t="n">
        <v>2</v>
      </c>
      <c r="I64" s="23" t="n">
        <f aca="false">F64+G64+H64</f>
        <v>37</v>
      </c>
      <c r="J64" s="25"/>
      <c r="K64" s="19" t="n">
        <v>51</v>
      </c>
      <c r="L64" s="20" t="n">
        <v>77</v>
      </c>
      <c r="M64" s="21" t="n">
        <v>1</v>
      </c>
      <c r="N64" s="22" t="n">
        <v>2</v>
      </c>
      <c r="O64" s="23" t="n">
        <f aca="false">L64+M64+N64</f>
        <v>80</v>
      </c>
      <c r="P64" s="25"/>
    </row>
    <row r="65" customFormat="false" ht="30" hidden="false" customHeight="true" outlineLevel="0" collapsed="false">
      <c r="D65" s="5"/>
      <c r="E65" s="19" t="n">
        <v>22</v>
      </c>
      <c r="F65" s="20" t="n">
        <v>36</v>
      </c>
      <c r="G65" s="21" t="n">
        <v>1</v>
      </c>
      <c r="H65" s="22" t="n">
        <v>2</v>
      </c>
      <c r="I65" s="23" t="n">
        <f aca="false">F65+G65+H65</f>
        <v>39</v>
      </c>
      <c r="J65" s="25"/>
      <c r="K65" s="19" t="n">
        <v>52</v>
      </c>
      <c r="L65" s="20" t="n">
        <v>79</v>
      </c>
      <c r="M65" s="21" t="n">
        <v>1</v>
      </c>
      <c r="N65" s="22" t="n">
        <v>2</v>
      </c>
      <c r="O65" s="23" t="n">
        <f aca="false">L65+M65+N65</f>
        <v>82</v>
      </c>
      <c r="P65" s="25"/>
    </row>
    <row r="66" customFormat="false" ht="30" hidden="false" customHeight="true" outlineLevel="0" collapsed="false">
      <c r="D66" s="5"/>
      <c r="E66" s="19" t="n">
        <v>23</v>
      </c>
      <c r="F66" s="20" t="n">
        <v>37</v>
      </c>
      <c r="G66" s="21" t="n">
        <v>1</v>
      </c>
      <c r="H66" s="22" t="n">
        <v>2</v>
      </c>
      <c r="I66" s="23" t="n">
        <f aca="false">F66+G66+H66</f>
        <v>40</v>
      </c>
      <c r="J66" s="25"/>
      <c r="K66" s="19" t="n">
        <v>53</v>
      </c>
      <c r="L66" s="20" t="n">
        <v>81</v>
      </c>
      <c r="M66" s="21" t="n">
        <v>1</v>
      </c>
      <c r="N66" s="22" t="n">
        <v>2</v>
      </c>
      <c r="O66" s="23" t="n">
        <f aca="false">L66+M66+N66</f>
        <v>84</v>
      </c>
      <c r="P66" s="25"/>
    </row>
    <row r="67" customFormat="false" ht="30" hidden="false" customHeight="true" outlineLevel="0" collapsed="false">
      <c r="D67" s="5"/>
      <c r="E67" s="19" t="n">
        <v>24</v>
      </c>
      <c r="F67" s="20" t="n">
        <v>38</v>
      </c>
      <c r="G67" s="21" t="n">
        <v>1</v>
      </c>
      <c r="H67" s="22" t="n">
        <v>2</v>
      </c>
      <c r="I67" s="23" t="n">
        <f aca="false">F67+G67+H67</f>
        <v>41</v>
      </c>
      <c r="J67" s="25"/>
      <c r="K67" s="19" t="n">
        <v>54</v>
      </c>
      <c r="L67" s="20" t="n">
        <v>82</v>
      </c>
      <c r="M67" s="21" t="n">
        <v>1</v>
      </c>
      <c r="N67" s="22" t="n">
        <v>2</v>
      </c>
      <c r="O67" s="23" t="n">
        <f aca="false">L67+M67+N67</f>
        <v>85</v>
      </c>
      <c r="P67" s="25"/>
    </row>
    <row r="68" customFormat="false" ht="30" hidden="false" customHeight="true" outlineLevel="0" collapsed="false">
      <c r="D68" s="5"/>
      <c r="E68" s="19" t="n">
        <v>25</v>
      </c>
      <c r="F68" s="20" t="n">
        <v>40</v>
      </c>
      <c r="G68" s="21" t="n">
        <v>1</v>
      </c>
      <c r="H68" s="22" t="n">
        <v>2</v>
      </c>
      <c r="I68" s="23" t="n">
        <f aca="false">F68+G68+H68</f>
        <v>43</v>
      </c>
      <c r="J68" s="25"/>
      <c r="K68" s="19" t="n">
        <v>55</v>
      </c>
      <c r="L68" s="20" t="n">
        <v>84</v>
      </c>
      <c r="M68" s="21" t="n">
        <v>1</v>
      </c>
      <c r="N68" s="22" t="n">
        <v>2</v>
      </c>
      <c r="O68" s="23" t="n">
        <f aca="false">L68+M68+N68</f>
        <v>87</v>
      </c>
      <c r="P68" s="25"/>
    </row>
    <row r="69" customFormat="false" ht="30" hidden="false" customHeight="true" outlineLevel="0" collapsed="false">
      <c r="D69" s="5"/>
      <c r="E69" s="19" t="n">
        <v>26</v>
      </c>
      <c r="F69" s="20" t="n">
        <v>41</v>
      </c>
      <c r="G69" s="21" t="n">
        <v>1</v>
      </c>
      <c r="H69" s="22" t="n">
        <v>2</v>
      </c>
      <c r="I69" s="23" t="n">
        <f aca="false">F69+G69+H69</f>
        <v>44</v>
      </c>
      <c r="J69" s="25"/>
      <c r="K69" s="19" t="n">
        <v>56</v>
      </c>
      <c r="L69" s="20" t="n">
        <v>85</v>
      </c>
      <c r="M69" s="21" t="n">
        <v>1</v>
      </c>
      <c r="N69" s="22" t="n">
        <v>2</v>
      </c>
      <c r="O69" s="23" t="n">
        <f aca="false">L69+M69+N69</f>
        <v>88</v>
      </c>
      <c r="P69" s="25"/>
    </row>
    <row r="70" customFormat="false" ht="30" hidden="false" customHeight="true" outlineLevel="0" collapsed="false">
      <c r="D70" s="5"/>
      <c r="E70" s="19" t="n">
        <v>27</v>
      </c>
      <c r="F70" s="20" t="n">
        <v>43</v>
      </c>
      <c r="G70" s="21" t="n">
        <v>1</v>
      </c>
      <c r="H70" s="22" t="n">
        <v>2</v>
      </c>
      <c r="I70" s="23" t="n">
        <f aca="false">F70+G70+H70</f>
        <v>46</v>
      </c>
      <c r="J70" s="25"/>
      <c r="K70" s="19" t="n">
        <v>57</v>
      </c>
      <c r="L70" s="20" t="n">
        <v>87</v>
      </c>
      <c r="M70" s="21" t="n">
        <v>1</v>
      </c>
      <c r="N70" s="22" t="n">
        <v>2</v>
      </c>
      <c r="O70" s="23" t="n">
        <f aca="false">L70+M70+N70</f>
        <v>90</v>
      </c>
      <c r="P70" s="25"/>
    </row>
    <row r="71" customFormat="false" ht="30" hidden="false" customHeight="true" outlineLevel="0" collapsed="false">
      <c r="D71" s="5"/>
      <c r="E71" s="19" t="n">
        <v>28</v>
      </c>
      <c r="F71" s="20" t="n">
        <v>44</v>
      </c>
      <c r="G71" s="21" t="n">
        <v>1</v>
      </c>
      <c r="H71" s="22" t="n">
        <v>2</v>
      </c>
      <c r="I71" s="23" t="n">
        <f aca="false">F71+G71+H71</f>
        <v>47</v>
      </c>
      <c r="J71" s="25"/>
      <c r="K71" s="19" t="n">
        <v>58</v>
      </c>
      <c r="L71" s="20" t="n">
        <v>88</v>
      </c>
      <c r="M71" s="21" t="n">
        <v>1</v>
      </c>
      <c r="N71" s="22" t="n">
        <v>2</v>
      </c>
      <c r="O71" s="23" t="n">
        <f aca="false">L71+M71+N71</f>
        <v>91</v>
      </c>
      <c r="P71" s="25"/>
    </row>
    <row r="72" customFormat="false" ht="30" hidden="false" customHeight="true" outlineLevel="0" collapsed="false">
      <c r="D72" s="5"/>
      <c r="E72" s="26" t="n">
        <v>29</v>
      </c>
      <c r="F72" s="27" t="n">
        <v>46</v>
      </c>
      <c r="G72" s="28" t="n">
        <v>1</v>
      </c>
      <c r="H72" s="29" t="n">
        <v>2</v>
      </c>
      <c r="I72" s="30" t="n">
        <f aca="false">F72+G72+H72</f>
        <v>49</v>
      </c>
      <c r="J72" s="25"/>
      <c r="K72" s="26" t="n">
        <v>59</v>
      </c>
      <c r="L72" s="27" t="n">
        <v>89</v>
      </c>
      <c r="M72" s="28" t="n">
        <v>1</v>
      </c>
      <c r="N72" s="29" t="n">
        <v>2</v>
      </c>
      <c r="O72" s="30" t="n">
        <f aca="false">L72+M72+N72</f>
        <v>92</v>
      </c>
      <c r="P72" s="25"/>
    </row>
    <row r="73" customFormat="false" ht="30" hidden="false" customHeight="true" outlineLevel="0" collapsed="false">
      <c r="D73" s="5"/>
      <c r="E73" s="19" t="n">
        <v>30</v>
      </c>
      <c r="F73" s="20" t="n">
        <v>47</v>
      </c>
      <c r="G73" s="21" t="n">
        <v>1</v>
      </c>
      <c r="H73" s="22" t="n">
        <v>2</v>
      </c>
      <c r="I73" s="23" t="n">
        <f aca="false">F73+G73+H73</f>
        <v>50</v>
      </c>
      <c r="J73" s="25"/>
      <c r="K73" s="19" t="n">
        <v>60</v>
      </c>
      <c r="L73" s="20" t="n">
        <v>91</v>
      </c>
      <c r="M73" s="21" t="n">
        <v>1</v>
      </c>
      <c r="N73" s="22" t="n">
        <v>2</v>
      </c>
      <c r="O73" s="23" t="n">
        <f aca="false">L73+M73+N73</f>
        <v>94</v>
      </c>
      <c r="P73" s="25"/>
    </row>
    <row r="74" customFormat="false" ht="8.1" hidden="false" customHeight="true" outlineLevel="0" collapsed="false">
      <c r="D74" s="4"/>
    </row>
    <row r="75" customFormat="false" ht="15" hidden="false" customHeight="true" outlineLevel="0" collapsed="false">
      <c r="D75" s="4"/>
    </row>
    <row r="76" customFormat="false" ht="30" hidden="false" customHeight="true" outlineLevel="0" collapsed="false">
      <c r="D76" s="4"/>
      <c r="E76" s="31"/>
    </row>
    <row r="77" customFormat="false" ht="30" hidden="false" customHeight="true" outlineLevel="0" collapsed="false">
      <c r="D77" s="4"/>
      <c r="I77" s="32" t="s">
        <v>9</v>
      </c>
      <c r="J77" s="32"/>
      <c r="K77" s="32"/>
    </row>
    <row r="78" customFormat="false" ht="17.25" hidden="false" customHeight="false" outlineLevel="0" collapsed="false">
      <c r="D78" s="33"/>
      <c r="E78" s="34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6"/>
    </row>
  </sheetData>
  <mergeCells count="2">
    <mergeCell ref="I39:K39"/>
    <mergeCell ref="I77:K77"/>
  </mergeCells>
  <printOptions headings="false" gridLines="false" gridLinesSet="true" horizontalCentered="true" verticalCentered="false"/>
  <pageMargins left="0.7875" right="0.7875" top="1.37777777777778" bottom="0.39375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　別表</oddHeader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0:55:19Z</dcterms:created>
  <dc:creator>SatoT</dc:creator>
  <dc:description/>
  <dc:language>en-US</dc:language>
  <cp:lastModifiedBy>HOSTNAME</cp:lastModifiedBy>
  <cp:lastPrinted>2015-02-19T00:51:36Z</cp:lastPrinted>
  <dcterms:modified xsi:type="dcterms:W3CDTF">2016-01-15T04:06:20Z</dcterms:modified>
  <cp:revision>0</cp:revision>
  <dc:subject/>
  <dc:title/>
</cp:coreProperties>
</file>