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4" activeTab="4"/>
  </bookViews>
  <sheets>
    <sheet name="２回目（20120409） " sheetId="1" state="hidden" r:id="rId2"/>
    <sheet name="３回目（20120509） " sheetId="2" state="hidden" r:id="rId3"/>
    <sheet name="２回目考え方 （20120409)" sheetId="3" state="hidden" r:id="rId4"/>
    <sheet name="３回目考え方 (20120509)" sheetId="4" state="hidden" r:id="rId5"/>
    <sheet name="Sheet1" sheetId="5" state="visible" r:id="rId6"/>
  </sheets>
  <definedNames>
    <definedName function="false" hidden="false" localSheetId="4" name="_xlnm.Print_Area" vbProcedure="false">Sheet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46">
  <si>
    <t xml:space="preserve">平成２３年度退職手当決算見込み額（１回目）平成２４年３月１５日現在</t>
  </si>
  <si>
    <t xml:space="preserve">退職事由</t>
  </si>
  <si>
    <t xml:space="preserve">人数</t>
  </si>
  <si>
    <t xml:space="preserve">金額</t>
  </si>
  <si>
    <t xml:space="preserve">備考</t>
  </si>
  <si>
    <t xml:space="preserve">定年退職</t>
  </si>
  <si>
    <t xml:space="preserve">特別退職</t>
  </si>
  <si>
    <t xml:space="preserve">期限満了</t>
  </si>
  <si>
    <t xml:space="preserve">普通退職</t>
  </si>
  <si>
    <r>
      <rPr>
        <sz val="8"/>
        <rFont val="Noto Sans"/>
        <family val="2"/>
      </rPr>
      <t xml:space="preserve"> ※失業者</t>
    </r>
    <r>
      <rPr>
        <sz val="8"/>
        <rFont val="ＭＳ Ｐゴシック"/>
        <family val="3"/>
        <charset val="128"/>
      </rPr>
      <t xml:space="preserve">368</t>
    </r>
    <r>
      <rPr>
        <sz val="8"/>
        <rFont val="Noto Sans"/>
        <family val="2"/>
      </rPr>
      <t xml:space="preserve">件含む</t>
    </r>
  </si>
  <si>
    <t xml:space="preserve">合計</t>
  </si>
  <si>
    <r>
      <rPr>
        <sz val="11"/>
        <rFont val="Noto Sans"/>
        <family val="2"/>
      </rPr>
      <t xml:space="preserve">予算額（</t>
    </r>
    <r>
      <rPr>
        <sz val="11"/>
        <rFont val="ＭＳ Ｐゴシック"/>
        <family val="3"/>
        <charset val="128"/>
      </rPr>
      <t xml:space="preserve">H24.3.15</t>
    </r>
    <r>
      <rPr>
        <sz val="11"/>
        <rFont val="Noto Sans"/>
        <family val="2"/>
      </rPr>
      <t xml:space="preserve">現在）</t>
    </r>
  </si>
  <si>
    <t xml:space="preserve">　補正予算額</t>
  </si>
  <si>
    <r>
      <rPr>
        <sz val="11"/>
        <rFont val="Noto Sans"/>
        <family val="2"/>
      </rPr>
      <t xml:space="preserve">差引額（予算額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支出合計）</t>
    </r>
  </si>
  <si>
    <t xml:space="preserve">※上記は、下記内訳の「支給済」と「見込み」の合算</t>
  </si>
  <si>
    <t xml:space="preserve">【見込み額内訳】</t>
  </si>
  <si>
    <t xml:space="preserve">支給済</t>
  </si>
  <si>
    <t xml:space="preserve">平成２３年度既支給分（Ｈ２４．３．１５支給までの累計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/3/15</t>
    </r>
    <r>
      <rPr>
        <sz val="11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※※予算差引簿決算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ＳＶ期限満了＝普通退職Ｈ</t>
    </r>
    <r>
      <rPr>
        <sz val="11"/>
        <rFont val="ＭＳ Ｐゴシック"/>
        <family val="3"/>
        <charset val="128"/>
      </rPr>
      <t xml:space="preserve">24.3.6</t>
    </r>
    <r>
      <rPr>
        <sz val="11"/>
        <rFont val="Noto Sans"/>
        <family val="2"/>
      </rPr>
      <t xml:space="preserve">現在</t>
    </r>
  </si>
  <si>
    <t xml:space="preserve">延べ人数</t>
  </si>
  <si>
    <t xml:space="preserve">Ａ</t>
  </si>
  <si>
    <r>
      <rPr>
        <sz val="11"/>
        <rFont val="Noto Sans"/>
        <family val="2"/>
      </rPr>
      <t xml:space="preserve">支払済み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満了</t>
    </r>
  </si>
  <si>
    <t xml:space="preserve">Ｂ</t>
  </si>
  <si>
    <t xml:space="preserve">※※参照</t>
  </si>
  <si>
    <t xml:space="preserve">期限満了（Ａ）</t>
  </si>
  <si>
    <t xml:space="preserve">Ｃ</t>
  </si>
  <si>
    <t xml:space="preserve">失業者</t>
  </si>
  <si>
    <t xml:space="preserve">人数は延べ人数</t>
  </si>
  <si>
    <r>
      <rPr>
        <sz val="11"/>
        <rFont val="Noto Sans"/>
        <family val="2"/>
      </rPr>
      <t xml:space="preserve">普通退職（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Ｃ）</t>
    </r>
  </si>
  <si>
    <t xml:space="preserve">Ｄ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.1.6</t>
    </r>
    <r>
      <rPr>
        <sz val="11"/>
        <rFont val="Noto Sans"/>
        <family val="2"/>
      </rPr>
      <t xml:space="preserve">退職</t>
    </r>
  </si>
  <si>
    <t xml:space="preserve">計</t>
  </si>
  <si>
    <t xml:space="preserve">差引簿決算額</t>
  </si>
  <si>
    <t xml:space="preserve">一般退手</t>
  </si>
  <si>
    <t xml:space="preserve">ＣＳＶ合計</t>
  </si>
  <si>
    <r>
      <rPr>
        <sz val="11"/>
        <rFont val="Noto Sans"/>
        <family val="2"/>
      </rPr>
      <t xml:space="preserve">参考値</t>
    </r>
    <r>
      <rPr>
        <sz val="11"/>
        <rFont val="ＭＳ Ｐゴシック"/>
        <family val="3"/>
        <charset val="128"/>
      </rPr>
      <t xml:space="preserve">H24.3.5</t>
    </r>
    <r>
      <rPr>
        <sz val="11"/>
        <rFont val="Noto Sans"/>
        <family val="2"/>
      </rPr>
      <t xml:space="preserve">ＣＳＶ</t>
    </r>
  </si>
  <si>
    <t xml:space="preserve">見込み</t>
  </si>
  <si>
    <t xml:space="preserve">平成２３年度既支給分（Ｈ２４．３．３０支給）</t>
  </si>
  <si>
    <t xml:space="preserve">（３月月例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内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Ｈ２２年度実績</t>
    </r>
    <r>
      <rPr>
        <sz val="11"/>
        <rFont val="ＭＳ Ｐゴシック"/>
        <family val="3"/>
        <charset val="128"/>
      </rPr>
      <t xml:space="preserve">23/3/31</t>
    </r>
  </si>
  <si>
    <t xml:space="preserve">Ｈ２２年度実績</t>
  </si>
  <si>
    <t xml:space="preserve">◎</t>
  </si>
  <si>
    <t xml:space="preserve">平成２３年度既支給分（Ｈ２４．４．２支給）</t>
  </si>
  <si>
    <t xml:space="preserve">（定年・特退）</t>
  </si>
  <si>
    <r>
      <rPr>
        <sz val="11"/>
        <rFont val="ＭＳ Ｐゴシック"/>
        <family val="3"/>
        <charset val="128"/>
      </rPr>
      <t xml:space="preserve">3/5</t>
    </r>
    <r>
      <rPr>
        <sz val="11"/>
        <rFont val="Noto Sans"/>
        <family val="2"/>
      </rPr>
      <t xml:space="preserve">現在の予定数</t>
    </r>
  </si>
  <si>
    <t xml:space="preserve">定年ぜんぶ</t>
  </si>
  <si>
    <t xml:space="preserve">仮計算ＣＳＶ</t>
  </si>
  <si>
    <t xml:space="preserve">概数</t>
  </si>
  <si>
    <t xml:space="preserve">特退大阪市</t>
  </si>
  <si>
    <t xml:space="preserve">特退府立</t>
  </si>
  <si>
    <t xml:space="preserve">特退　小中</t>
  </si>
  <si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均単価</t>
    </r>
  </si>
  <si>
    <t xml:space="preserve">特別退職予定計</t>
  </si>
  <si>
    <t xml:space="preserve">特待単価＠</t>
  </si>
  <si>
    <t xml:space="preserve">平成２３年度既支給分（Ｈ２４．４．１３支給）</t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24/3/30</t>
    </r>
    <r>
      <rPr>
        <sz val="11"/>
        <rFont val="Noto Sans"/>
        <family val="2"/>
      </rPr>
      <t xml:space="preserve">期限付き講師）</t>
    </r>
  </si>
  <si>
    <r>
      <rPr>
        <sz val="11"/>
        <rFont val="Noto Sans"/>
        <family val="2"/>
      </rPr>
      <t xml:space="preserve">期限満了</t>
    </r>
    <r>
      <rPr>
        <sz val="11"/>
        <rFont val="ＭＳ Ｐゴシック"/>
        <family val="3"/>
        <charset val="128"/>
      </rPr>
      <t xml:space="preserve">30R</t>
    </r>
  </si>
  <si>
    <r>
      <rPr>
        <sz val="11"/>
        <rFont val="Noto Sans"/>
        <family val="2"/>
      </rPr>
      <t xml:space="preserve">期限満了・</t>
    </r>
    <r>
      <rPr>
        <sz val="11"/>
        <rFont val="ＭＳ Ｐゴシック"/>
        <family val="3"/>
        <charset val="128"/>
      </rPr>
      <t xml:space="preserve">3/30</t>
    </r>
    <r>
      <rPr>
        <sz val="11"/>
        <rFont val="Noto Sans"/>
        <family val="2"/>
      </rPr>
      <t xml:space="preserve">退職</t>
    </r>
  </si>
  <si>
    <r>
      <rPr>
        <sz val="11"/>
        <rFont val="ＭＳ Ｐゴシック"/>
        <family val="3"/>
        <charset val="128"/>
      </rPr>
      <t xml:space="preserve">3/5</t>
    </r>
    <r>
      <rPr>
        <sz val="11"/>
        <rFont val="Noto Sans"/>
        <family val="2"/>
      </rPr>
      <t xml:space="preserve">現在の予定</t>
    </r>
  </si>
  <si>
    <t xml:space="preserve">平成２３年度既支給分（Ｈ２４．４．２５支給）</t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24/3/31</t>
    </r>
    <r>
      <rPr>
        <sz val="11"/>
        <rFont val="Noto Sans"/>
        <family val="2"/>
      </rPr>
      <t xml:space="preserve">期限付き講師）</t>
    </r>
  </si>
  <si>
    <r>
      <rPr>
        <sz val="11"/>
        <rFont val="Noto Sans"/>
        <family val="2"/>
      </rPr>
      <t xml:space="preserve">期限満了</t>
    </r>
    <r>
      <rPr>
        <sz val="11"/>
        <rFont val="ＭＳ Ｐゴシック"/>
        <family val="3"/>
        <charset val="128"/>
      </rPr>
      <t xml:space="preserve">31R</t>
    </r>
  </si>
  <si>
    <r>
      <rPr>
        <sz val="11"/>
        <rFont val="Noto Sans"/>
        <family val="2"/>
      </rPr>
      <t xml:space="preserve">Ｈ２２年度実績</t>
    </r>
    <r>
      <rPr>
        <sz val="11"/>
        <rFont val="ＭＳ Ｐゴシック"/>
        <family val="3"/>
        <charset val="128"/>
      </rPr>
      <t xml:space="preserve">23/4/26</t>
    </r>
  </si>
  <si>
    <r>
      <rPr>
        <sz val="11"/>
        <rFont val="Noto Sans"/>
        <family val="2"/>
      </rPr>
      <t xml:space="preserve">期限満了・</t>
    </r>
    <r>
      <rPr>
        <sz val="11"/>
        <rFont val="ＭＳ Ｐゴシック"/>
        <family val="3"/>
        <charset val="128"/>
      </rPr>
      <t xml:space="preserve">3/31</t>
    </r>
    <r>
      <rPr>
        <sz val="11"/>
        <rFont val="Noto Sans"/>
        <family val="2"/>
      </rPr>
      <t xml:space="preserve">退職</t>
    </r>
  </si>
  <si>
    <t xml:space="preserve">平成２３年度既支給分（Ｈ２４．４．２７支給）</t>
  </si>
  <si>
    <t xml:space="preserve">（高齢者部分休業取得者・定年・特退・提出遅れ）</t>
  </si>
  <si>
    <t xml:space="preserve">高齢者定年・府立</t>
  </si>
  <si>
    <r>
      <rPr>
        <sz val="11"/>
        <rFont val="Noto Sans"/>
        <family val="2"/>
      </rPr>
      <t xml:space="preserve">名簿より　平均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人数</t>
    </r>
  </si>
  <si>
    <t xml:space="preserve">高齢者定年・小中</t>
  </si>
  <si>
    <t xml:space="preserve">高齢者特退・全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概数人数</t>
    </r>
  </si>
  <si>
    <t xml:space="preserve">提出遅れ・特退</t>
  </si>
  <si>
    <r>
      <rPr>
        <sz val="11"/>
        <rFont val="Noto Sans"/>
        <family val="2"/>
      </rPr>
      <t xml:space="preserve">Ｈ２２年度実績</t>
    </r>
    <r>
      <rPr>
        <sz val="11"/>
        <rFont val="ＭＳ Ｐゴシック"/>
        <family val="3"/>
        <charset val="128"/>
      </rPr>
      <t xml:space="preserve">23/4/28</t>
    </r>
  </si>
  <si>
    <t xml:space="preserve">平成２３年度既支給分（Ｈ２４．５．１５支給）</t>
  </si>
  <si>
    <t xml:space="preserve">（提出遅れ分）</t>
  </si>
  <si>
    <r>
      <rPr>
        <sz val="11"/>
        <rFont val="Noto Sans"/>
        <family val="2"/>
      </rPr>
      <t xml:space="preserve">Ｈ２２年度実績</t>
    </r>
    <r>
      <rPr>
        <sz val="11"/>
        <rFont val="ＭＳ Ｐゴシック"/>
        <family val="3"/>
        <charset val="128"/>
      </rPr>
      <t xml:space="preserve">23/5/13</t>
    </r>
  </si>
  <si>
    <t xml:space="preserve">提出遅れ・期限満了</t>
  </si>
  <si>
    <r>
      <rPr>
        <sz val="11"/>
        <rFont val="Noto Sans"/>
        <family val="2"/>
      </rPr>
      <t xml:space="preserve">Ｈ２２年度実績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＠</t>
    </r>
  </si>
  <si>
    <t xml:space="preserve">提出遅れ期限満了＠</t>
  </si>
  <si>
    <t xml:space="preserve">臨時講師在職人数の残</t>
  </si>
  <si>
    <r>
      <rPr>
        <sz val="11"/>
        <rFont val="Noto Sans"/>
        <family val="2"/>
      </rPr>
      <t xml:space="preserve">※Ｈ</t>
    </r>
    <r>
      <rPr>
        <sz val="11"/>
        <rFont val="ＭＳ Ｐゴシック"/>
        <family val="3"/>
        <charset val="128"/>
      </rPr>
      <t xml:space="preserve">24.3.6</t>
    </r>
    <r>
      <rPr>
        <sz val="11"/>
        <rFont val="Noto Sans"/>
        <family val="2"/>
      </rPr>
      <t xml:space="preserve">現在臨時講師在籍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既支給人数＠単価</t>
    </r>
  </si>
  <si>
    <t xml:space="preserve">-</t>
  </si>
  <si>
    <t xml:space="preserve">平成２３年度既支給分（Ｈ２４．５．３１支給）</t>
  </si>
  <si>
    <r>
      <rPr>
        <sz val="11"/>
        <rFont val="Noto Sans"/>
        <family val="2"/>
      </rPr>
      <t xml:space="preserve">Ｈ２２年度実績</t>
    </r>
    <r>
      <rPr>
        <sz val="11"/>
        <rFont val="ＭＳ Ｐゴシック"/>
        <family val="3"/>
        <charset val="128"/>
      </rPr>
      <t xml:space="preserve">23/5/31</t>
    </r>
  </si>
  <si>
    <r>
      <rPr>
        <sz val="12"/>
        <rFont val="Noto Sans"/>
        <family val="2"/>
      </rPr>
      <t xml:space="preserve">【参考】　決算見込み１回目の資料の考え方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現在）</t>
    </r>
  </si>
  <si>
    <t xml:space="preserve">予算額</t>
  </si>
  <si>
    <t xml:space="preserve">見込額</t>
  </si>
  <si>
    <t xml:space="preserve">差額</t>
  </si>
  <si>
    <t xml:space="preserve">【定年退職】</t>
  </si>
  <si>
    <t xml:space="preserve">※定年退職の人数→</t>
  </si>
  <si>
    <r>
      <rPr>
        <sz val="12"/>
        <rFont val="Noto Sans"/>
        <family val="2"/>
      </rPr>
      <t xml:space="preserve">府立学校は府立人事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作成名簿、市町村については市町村教育委員会作成名簿による。</t>
    </r>
  </si>
  <si>
    <t xml:space="preserve">※平成２４年３月６日現在在職の、定年年齢到達職員は１８２０名</t>
  </si>
  <si>
    <t xml:space="preserve">予算補正時定年人数</t>
  </si>
  <si>
    <r>
      <rPr>
        <sz val="12"/>
        <rFont val="Noto Sans"/>
        <family val="2"/>
      </rPr>
      <t xml:space="preserve">補正時（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１１月）</t>
    </r>
  </si>
  <si>
    <t xml:space="preserve">３月１５日時点支給済</t>
  </si>
  <si>
    <r>
      <rPr>
        <sz val="12"/>
        <rFont val="Noto Sans"/>
        <family val="2"/>
      </rPr>
      <t xml:space="preserve">（Ｈ</t>
    </r>
    <r>
      <rPr>
        <sz val="12"/>
        <rFont val="ＭＳ Ｐゴシック"/>
        <family val="3"/>
        <charset val="128"/>
      </rPr>
      <t xml:space="preserve">24.3.6</t>
    </r>
    <r>
      <rPr>
        <sz val="12"/>
        <rFont val="Noto Sans"/>
        <family val="2"/>
      </rPr>
      <t xml:space="preserve">集計時点）</t>
    </r>
  </si>
  <si>
    <t xml:space="preserve">４月２日支給</t>
  </si>
  <si>
    <t xml:space="preserve">※人数、手当額については暫定額</t>
  </si>
  <si>
    <t xml:space="preserve">４月２７日支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齢者部分休業取得者等）</t>
    </r>
  </si>
  <si>
    <t xml:space="preserve">４月２７日払い単価</t>
  </si>
  <si>
    <t xml:space="preserve">※４月２日支払い定年退職手当の金額より単価算出</t>
  </si>
  <si>
    <t xml:space="preserve">５月１５日支給</t>
  </si>
  <si>
    <t xml:space="preserve">５月３１日支給</t>
  </si>
  <si>
    <t xml:space="preserve">【特別退職】</t>
  </si>
  <si>
    <t xml:space="preserve">※特別退職の人数→</t>
  </si>
  <si>
    <r>
      <rPr>
        <sz val="12"/>
        <rFont val="Noto Sans"/>
        <family val="2"/>
      </rPr>
      <t xml:space="preserve">補正時（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１１月）は、府立人事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及び小中人事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提供資料による総数。</t>
    </r>
  </si>
  <si>
    <t xml:space="preserve">※特別退職者は平成２４年３月６日現在、退手書類提出件数は５８４件</t>
  </si>
  <si>
    <t xml:space="preserve">４月１５日支給</t>
  </si>
  <si>
    <r>
      <rPr>
        <sz val="9"/>
        <rFont val="Noto Sans"/>
        <family val="2"/>
      </rPr>
      <t xml:space="preserve">４月２７日支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齢者部分休業取得者等）</t>
    </r>
  </si>
  <si>
    <t xml:space="preserve">※４月２日支払い特別退職手当の金額より単価算出</t>
  </si>
  <si>
    <t xml:space="preserve">※人数、手当額については暫定額　前年度実績を参考値とした</t>
  </si>
  <si>
    <t xml:space="preserve">【普通退職】</t>
  </si>
  <si>
    <t xml:space="preserve">※普通退職の人数→</t>
  </si>
  <si>
    <t xml:space="preserve">３月３０日支給</t>
  </si>
  <si>
    <t xml:space="preserve">４月２５日支給</t>
  </si>
  <si>
    <t xml:space="preserve">【期限満了】</t>
  </si>
  <si>
    <t xml:space="preserve">※平成２４年３月６日現在在職の臨時講師人数は　７９９３人。予算補正人数は前年度支給実績を用いたため実数より低い。</t>
  </si>
  <si>
    <t xml:space="preserve">【失業者】</t>
  </si>
  <si>
    <t xml:space="preserve">平成２３年度決算額</t>
  </si>
  <si>
    <t xml:space="preserve">（支給済み。人数は延べ人数）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一般会計補正予算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第６号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案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日提出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「学校教職員人件費（退職手当）」について</t>
  </si>
  <si>
    <t xml:space="preserve">　学校教職員にかかる退職手当執行見込額が、早期退職者の増加に伴い、予算額を大きく上回ることから、補正予算案を編成しました。</t>
  </si>
  <si>
    <t xml:space="preserve">Ⅰ　予算規模</t>
  </si>
  <si>
    <t xml:space="preserve">（単位：百万円）</t>
  </si>
  <si>
    <t xml:space="preserve">区　　　　　分</t>
  </si>
  <si>
    <t xml:space="preserve">補正前予算額</t>
  </si>
  <si>
    <t xml:space="preserve">補 　　正　　 額</t>
  </si>
  <si>
    <t xml:space="preserve">補正後予算額</t>
  </si>
  <si>
    <t xml:space="preserve">一　般　会　計</t>
  </si>
  <si>
    <t xml:space="preserve">Ⅱ　補正予算の内訳</t>
  </si>
  <si>
    <t xml:space="preserve">（１）歳入</t>
  </si>
  <si>
    <t xml:space="preserve">（２）歳出</t>
  </si>
  <si>
    <t xml:space="preserve">区分</t>
  </si>
  <si>
    <t xml:space="preserve">補正額</t>
  </si>
  <si>
    <t xml:space="preserve">繰入金</t>
  </si>
  <si>
    <t xml:space="preserve">教育費</t>
  </si>
  <si>
    <t xml:space="preserve">財政調整基金繰入金</t>
  </si>
  <si>
    <t xml:space="preserve">人件費</t>
  </si>
  <si>
    <t xml:space="preserve">合　　　　　　計</t>
  </si>
  <si>
    <t xml:space="preserve">Ⅲ　補正予算の内容</t>
  </si>
  <si>
    <r>
      <rPr>
        <b val="true"/>
        <sz val="12"/>
        <rFont val="Noto Sans"/>
        <family val="2"/>
      </rPr>
      <t xml:space="preserve">■　教職員の退職手当（早期退職者の増加</t>
    </r>
    <r>
      <rPr>
        <b val="true"/>
        <sz val="12"/>
        <rFont val="ＭＳ Ｐゴシック"/>
        <family val="3"/>
        <charset val="128"/>
      </rPr>
      <t xml:space="preserve">&lt;668</t>
    </r>
    <r>
      <rPr>
        <b val="true"/>
        <sz val="12"/>
        <rFont val="Noto Sans"/>
        <family val="2"/>
      </rPr>
      <t xml:space="preserve">名⇒</t>
    </r>
    <r>
      <rPr>
        <b val="true"/>
        <sz val="12"/>
        <rFont val="ＭＳ Ｐゴシック"/>
        <family val="3"/>
        <charset val="128"/>
      </rPr>
      <t xml:space="preserve">1,058</t>
    </r>
    <r>
      <rPr>
        <b val="true"/>
        <sz val="12"/>
        <rFont val="Noto Sans"/>
        <family val="2"/>
      </rPr>
      <t xml:space="preserve">名（</t>
    </r>
    <r>
      <rPr>
        <b val="true"/>
        <sz val="12"/>
        <rFont val="ＭＳ Ｐゴシック"/>
        <family val="3"/>
        <charset val="128"/>
      </rPr>
      <t xml:space="preserve">390</t>
    </r>
    <r>
      <rPr>
        <b val="true"/>
        <sz val="12"/>
        <rFont val="Noto Sans"/>
        <family val="2"/>
      </rPr>
      <t xml:space="preserve">名増）</t>
    </r>
    <r>
      <rPr>
        <b val="true"/>
        <sz val="12"/>
        <rFont val="ＭＳ Ｐ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による影響分）</t>
    </r>
  </si>
  <si>
    <r>
      <rPr>
        <b val="true"/>
        <sz val="12"/>
        <rFont val="ＭＳ Ｐゴシック"/>
        <family val="3"/>
        <charset val="128"/>
      </rPr>
      <t xml:space="preserve">8,757,955</t>
    </r>
    <r>
      <rPr>
        <b val="true"/>
        <sz val="12"/>
        <rFont val="Noto Sans"/>
        <family val="2"/>
      </rPr>
      <t xml:space="preserve">千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[$-409]#,##0_);[RED]\(#,##0\)"/>
    <numFmt numFmtId="167" formatCode="\¥#,##0;[RED]\¥#,##0"/>
    <numFmt numFmtId="168" formatCode="\¥#,##0;&quot;¥-&quot;#,##0"/>
    <numFmt numFmtId="169" formatCode="#,##0\円"/>
    <numFmt numFmtId="170" formatCode="[$-409]m/d/yyyy"/>
    <numFmt numFmtId="171" formatCode="#,##0\人"/>
    <numFmt numFmtId="172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448560</xdr:rowOff>
    </xdr:from>
    <xdr:to>
      <xdr:col>11</xdr:col>
      <xdr:colOff>100080</xdr:colOff>
      <xdr:row>9</xdr:row>
      <xdr:rowOff>9360</xdr:rowOff>
    </xdr:to>
    <xdr:sp>
      <xdr:nvSpPr>
        <xdr:cNvPr id="0" name="角丸四角形 1"/>
        <xdr:cNvSpPr/>
      </xdr:nvSpPr>
      <xdr:spPr>
        <a:xfrm>
          <a:off x="90000" y="1467720"/>
          <a:ext cx="7105680" cy="7135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24"/>
    <col collapsed="false" customWidth="true" hidden="false" outlineLevel="0" max="4" min="3" style="0" width="11.62"/>
    <col collapsed="false" customWidth="true" hidden="false" outlineLevel="0" max="5" min="5" style="1" width="10.62"/>
    <col collapsed="false" customWidth="true" hidden="false" outlineLevel="0" max="6" min="6" style="1" width="17.62"/>
    <col collapsed="false" customWidth="true" hidden="false" outlineLevel="0" max="7" min="7" style="1" width="17.12"/>
    <col collapsed="false" customWidth="true" hidden="false" outlineLevel="0" max="8" min="8" style="2" width="4.75"/>
    <col collapsed="false" customWidth="true" hidden="false" outlineLevel="0" max="9" min="9" style="3" width="2.74"/>
    <col collapsed="false" customWidth="true" hidden="false" outlineLevel="0" max="10" min="10" style="1" width="17.87"/>
    <col collapsed="false" customWidth="false" hidden="false" outlineLevel="0" max="11" min="11" style="1" width="8.99"/>
    <col collapsed="false" customWidth="true" hidden="false" outlineLevel="0" max="12" min="12" style="1" width="14.87"/>
    <col collapsed="false" customWidth="true" hidden="false" outlineLevel="0" max="13" min="13" style="0" width="21.12"/>
  </cols>
  <sheetData>
    <row r="1" customFormat="false" ht="21.75" hidden="false" customHeight="true" outlineLevel="0" collapsed="false">
      <c r="B1" s="4" t="s">
        <v>0</v>
      </c>
      <c r="C1" s="5"/>
      <c r="D1" s="5"/>
      <c r="E1" s="6"/>
      <c r="F1" s="6"/>
      <c r="G1" s="6"/>
      <c r="H1" s="6"/>
      <c r="I1" s="7"/>
      <c r="L1" s="0"/>
    </row>
    <row r="2" customFormat="false" ht="14.25" hidden="false" customHeight="true" outlineLevel="0" collapsed="false">
      <c r="B2" s="8" t="s">
        <v>1</v>
      </c>
      <c r="C2" s="8"/>
      <c r="D2" s="8"/>
      <c r="E2" s="9" t="s">
        <v>2</v>
      </c>
      <c r="F2" s="9" t="s">
        <v>3</v>
      </c>
      <c r="G2" s="9" t="s">
        <v>4</v>
      </c>
      <c r="H2" s="10"/>
      <c r="I2" s="11"/>
      <c r="J2" s="10"/>
      <c r="K2" s="10"/>
      <c r="L2" s="0"/>
    </row>
    <row r="3" customFormat="false" ht="14.25" hidden="false" customHeight="true" outlineLevel="0" collapsed="false">
      <c r="B3" s="12" t="s">
        <v>5</v>
      </c>
      <c r="C3" s="12"/>
      <c r="D3" s="12"/>
      <c r="E3" s="13" t="n">
        <f aca="false">E18+E27+E36+E45+E54+E63+E72+E81</f>
        <v>1820</v>
      </c>
      <c r="F3" s="13" t="n">
        <f aca="false">F18+F27+F36+F45+F54+F63+F72+F81</f>
        <v>47131029253.0118</v>
      </c>
      <c r="G3" s="13"/>
      <c r="H3" s="6"/>
      <c r="I3" s="7"/>
      <c r="L3" s="0"/>
    </row>
    <row r="4" customFormat="false" ht="14.25" hidden="false" customHeight="true" outlineLevel="0" collapsed="false">
      <c r="B4" s="14" t="s">
        <v>6</v>
      </c>
      <c r="C4" s="14"/>
      <c r="D4" s="14"/>
      <c r="E4" s="13" t="n">
        <f aca="false">E19+E28+E37+E46+E55+E64+E73+E82</f>
        <v>738</v>
      </c>
      <c r="F4" s="13" t="n">
        <f aca="false">F19+F28+F37+F46+F55+F64+F73+F82</f>
        <v>18557226798.7772</v>
      </c>
      <c r="G4" s="13"/>
      <c r="H4" s="6"/>
      <c r="I4" s="7"/>
      <c r="L4" s="0"/>
    </row>
    <row r="5" customFormat="false" ht="14.25" hidden="false" customHeight="true" outlineLevel="0" collapsed="false">
      <c r="B5" s="15" t="s">
        <v>7</v>
      </c>
      <c r="C5" s="15"/>
      <c r="D5" s="15"/>
      <c r="E5" s="13" t="n">
        <f aca="false">E20+E29+E38+E47+E56+E65+E74+E83</f>
        <v>8033</v>
      </c>
      <c r="F5" s="13" t="n">
        <f aca="false">F20+F29+F38+F47+F56+F65+F74+F83</f>
        <v>3090819666.22944</v>
      </c>
      <c r="G5" s="13"/>
      <c r="H5" s="6"/>
      <c r="I5" s="7"/>
      <c r="L5" s="0"/>
    </row>
    <row r="6" customFormat="false" ht="14.25" hidden="false" customHeight="true" outlineLevel="0" collapsed="false">
      <c r="B6" s="15" t="s">
        <v>8</v>
      </c>
      <c r="C6" s="15"/>
      <c r="D6" s="15"/>
      <c r="E6" s="13" t="n">
        <f aca="false">E21+E30+E39+E48+E57+E66+E75+E84</f>
        <v>914</v>
      </c>
      <c r="F6" s="13" t="n">
        <f aca="false">F21+F30+F39+F48+F57+F66+F75+F84</f>
        <v>3933599031</v>
      </c>
      <c r="G6" s="16" t="s">
        <v>9</v>
      </c>
      <c r="H6" s="6" t="n">
        <f aca="false">E6-K20</f>
        <v>546</v>
      </c>
      <c r="I6" s="7"/>
      <c r="L6" s="0"/>
    </row>
    <row r="7" customFormat="false" ht="14.25" hidden="false" customHeight="true" outlineLevel="0" collapsed="false">
      <c r="B7" s="17" t="s">
        <v>10</v>
      </c>
      <c r="C7" s="17"/>
      <c r="D7" s="17"/>
      <c r="E7" s="18" t="n">
        <f aca="false">SUM(E3:E6)</f>
        <v>11505</v>
      </c>
      <c r="F7" s="18" t="n">
        <f aca="false">SUM(F3:F6)</f>
        <v>72712674749.0184</v>
      </c>
      <c r="G7" s="18"/>
      <c r="H7" s="6"/>
      <c r="I7" s="7"/>
      <c r="L7" s="0"/>
    </row>
    <row r="8" customFormat="false" ht="14.25" hidden="false" customHeight="true" outlineLevel="0" collapsed="false">
      <c r="B8" s="19" t="s">
        <v>11</v>
      </c>
      <c r="C8" s="19"/>
      <c r="D8" s="19"/>
      <c r="E8" s="13"/>
      <c r="F8" s="13" t="n">
        <v>72217897000</v>
      </c>
      <c r="G8" s="13"/>
      <c r="H8" s="6"/>
      <c r="I8" s="7"/>
      <c r="L8" s="0"/>
    </row>
    <row r="9" customFormat="false" ht="14.25" hidden="false" customHeight="true" outlineLevel="0" collapsed="false">
      <c r="B9" s="19" t="s">
        <v>12</v>
      </c>
      <c r="C9" s="19"/>
      <c r="D9" s="19"/>
      <c r="E9" s="13"/>
      <c r="F9" s="13"/>
      <c r="G9" s="13"/>
      <c r="H9" s="6"/>
      <c r="I9" s="7"/>
      <c r="J9" s="6"/>
      <c r="K9" s="6"/>
      <c r="L9" s="0"/>
    </row>
    <row r="10" customFormat="false" ht="14.25" hidden="false" customHeight="true" outlineLevel="0" collapsed="false">
      <c r="B10" s="17" t="s">
        <v>13</v>
      </c>
      <c r="C10" s="17"/>
      <c r="D10" s="17"/>
      <c r="E10" s="18"/>
      <c r="F10" s="18" t="n">
        <f aca="false">F8+F9-F7</f>
        <v>-494777749.018417</v>
      </c>
      <c r="G10" s="18"/>
      <c r="H10" s="6"/>
      <c r="I10" s="7"/>
      <c r="J10" s="6"/>
      <c r="K10" s="6"/>
      <c r="L10" s="0"/>
    </row>
    <row r="11" customFormat="false" ht="14.25" hidden="false" customHeight="true" outlineLevel="0" collapsed="false">
      <c r="B11" s="20" t="s">
        <v>14</v>
      </c>
      <c r="C11" s="5"/>
      <c r="D11" s="5"/>
      <c r="E11" s="6"/>
      <c r="F11" s="6"/>
      <c r="G11" s="6"/>
      <c r="H11" s="6"/>
      <c r="I11" s="7"/>
      <c r="J11" s="21"/>
      <c r="K11" s="21"/>
      <c r="L11" s="0"/>
    </row>
    <row r="12" customFormat="false" ht="14.25" hidden="false" customHeight="true" outlineLevel="0" collapsed="false">
      <c r="B12" s="5"/>
      <c r="C12" s="5"/>
      <c r="D12" s="5"/>
      <c r="E12" s="6"/>
      <c r="F12" s="6"/>
      <c r="G12" s="6"/>
      <c r="H12" s="6"/>
      <c r="I12" s="7"/>
      <c r="J12" s="21"/>
      <c r="K12" s="21"/>
      <c r="L12" s="0"/>
    </row>
    <row r="13" customFormat="false" ht="14.25" hidden="false" customHeight="true" outlineLevel="0" collapsed="false">
      <c r="B13" s="5"/>
      <c r="C13" s="5"/>
      <c r="D13" s="5"/>
      <c r="E13" s="6"/>
      <c r="F13" s="6"/>
      <c r="G13" s="6"/>
      <c r="H13" s="6"/>
      <c r="I13" s="7"/>
      <c r="J13" s="21"/>
      <c r="K13" s="21"/>
      <c r="L13" s="0"/>
    </row>
    <row r="14" customFormat="false" ht="14.25" hidden="false" customHeight="true" outlineLevel="0" collapsed="false">
      <c r="B14" s="20" t="s">
        <v>15</v>
      </c>
      <c r="C14" s="5"/>
      <c r="D14" s="5"/>
      <c r="E14" s="6"/>
      <c r="F14" s="6"/>
      <c r="G14" s="6"/>
      <c r="H14" s="6"/>
      <c r="I14" s="7"/>
      <c r="J14" s="21"/>
      <c r="K14" s="21"/>
      <c r="L14" s="0"/>
    </row>
    <row r="15" customFormat="false" ht="14.25" hidden="false" customHeight="true" outlineLevel="0" collapsed="false">
      <c r="B15" s="5"/>
      <c r="C15" s="5"/>
      <c r="D15" s="5"/>
      <c r="E15" s="6"/>
      <c r="F15" s="6"/>
      <c r="G15" s="6"/>
      <c r="H15" s="6"/>
      <c r="I15" s="7"/>
      <c r="J15" s="21"/>
      <c r="K15" s="21"/>
      <c r="L15" s="0"/>
    </row>
    <row r="16" customFormat="false" ht="14.25" hidden="false" customHeight="true" outlineLevel="0" collapsed="false">
      <c r="B16" s="22" t="s">
        <v>16</v>
      </c>
      <c r="C16" s="20" t="s">
        <v>17</v>
      </c>
      <c r="D16" s="5"/>
      <c r="E16" s="6"/>
      <c r="F16" s="6"/>
      <c r="G16" s="23" t="s">
        <v>18</v>
      </c>
      <c r="H16" s="6"/>
      <c r="I16" s="7"/>
      <c r="J16" s="24" t="s">
        <v>19</v>
      </c>
      <c r="K16" s="6"/>
      <c r="L16" s="0"/>
    </row>
    <row r="17" customFormat="false" ht="14.25" hidden="false" customHeight="true" outlineLevel="0" collapsed="false">
      <c r="C17" s="8" t="s">
        <v>1</v>
      </c>
      <c r="D17" s="8"/>
      <c r="E17" s="9" t="s">
        <v>2</v>
      </c>
      <c r="F17" s="9" t="s">
        <v>3</v>
      </c>
      <c r="G17" s="9" t="s">
        <v>4</v>
      </c>
      <c r="H17" s="6"/>
      <c r="I17" s="7"/>
      <c r="K17" s="9" t="s">
        <v>20</v>
      </c>
      <c r="L17" s="25" t="s">
        <v>3</v>
      </c>
      <c r="M17" s="9" t="s">
        <v>4</v>
      </c>
    </row>
    <row r="18" customFormat="false" ht="14.25" hidden="false" customHeight="true" outlineLevel="0" collapsed="false">
      <c r="C18" s="12" t="s">
        <v>5</v>
      </c>
      <c r="D18" s="12"/>
      <c r="E18" s="13" t="n">
        <v>0</v>
      </c>
      <c r="F18" s="13" t="n">
        <v>0</v>
      </c>
      <c r="G18" s="13"/>
      <c r="H18" s="6"/>
      <c r="I18" s="26" t="s">
        <v>21</v>
      </c>
      <c r="J18" s="26" t="s">
        <v>7</v>
      </c>
      <c r="K18" s="26" t="n">
        <v>389</v>
      </c>
      <c r="L18" s="26" t="n">
        <v>94579405</v>
      </c>
      <c r="M18" s="27" t="s">
        <v>22</v>
      </c>
    </row>
    <row r="19" customFormat="false" ht="14.25" hidden="false" customHeight="true" outlineLevel="0" collapsed="false">
      <c r="C19" s="14" t="s">
        <v>6</v>
      </c>
      <c r="D19" s="14"/>
      <c r="E19" s="13" t="n">
        <f aca="false">K21</f>
        <v>1</v>
      </c>
      <c r="F19" s="13" t="n">
        <f aca="false">L21</f>
        <v>26227624</v>
      </c>
      <c r="G19" s="13"/>
      <c r="H19" s="6"/>
      <c r="I19" s="26" t="s">
        <v>23</v>
      </c>
      <c r="J19" s="26" t="s">
        <v>8</v>
      </c>
      <c r="K19" s="26" t="n">
        <f aca="false">K22-K18-K21</f>
        <v>228</v>
      </c>
      <c r="L19" s="26" t="n">
        <f aca="false">L22-L18-L21</f>
        <v>1596052538</v>
      </c>
      <c r="M19" s="27" t="s">
        <v>24</v>
      </c>
    </row>
    <row r="20" customFormat="false" ht="14.25" hidden="false" customHeight="true" outlineLevel="0" collapsed="false">
      <c r="C20" s="15" t="s">
        <v>25</v>
      </c>
      <c r="D20" s="15"/>
      <c r="E20" s="13" t="n">
        <f aca="false">K18</f>
        <v>389</v>
      </c>
      <c r="F20" s="13" t="n">
        <f aca="false">L18</f>
        <v>94579405</v>
      </c>
      <c r="G20" s="13"/>
      <c r="H20" s="6"/>
      <c r="I20" s="26" t="s">
        <v>26</v>
      </c>
      <c r="J20" s="27" t="s">
        <v>27</v>
      </c>
      <c r="K20" s="26" t="n">
        <v>368</v>
      </c>
      <c r="L20" s="26" t="n">
        <v>40323833</v>
      </c>
      <c r="M20" s="28" t="s">
        <v>28</v>
      </c>
    </row>
    <row r="21" customFormat="false" ht="14.25" hidden="false" customHeight="true" outlineLevel="0" collapsed="false">
      <c r="C21" s="15" t="s">
        <v>29</v>
      </c>
      <c r="D21" s="15"/>
      <c r="E21" s="13" t="n">
        <f aca="false">K20+K19</f>
        <v>596</v>
      </c>
      <c r="F21" s="13" t="n">
        <f aca="false">L20+L19</f>
        <v>1636376371</v>
      </c>
      <c r="G21" s="16" t="s">
        <v>9</v>
      </c>
      <c r="H21" s="6"/>
      <c r="I21" s="26" t="s">
        <v>30</v>
      </c>
      <c r="J21" s="27" t="s">
        <v>6</v>
      </c>
      <c r="K21" s="26" t="n">
        <v>1</v>
      </c>
      <c r="L21" s="26" t="n">
        <v>26227624</v>
      </c>
      <c r="M21" s="28" t="s">
        <v>31</v>
      </c>
    </row>
    <row r="22" customFormat="false" ht="14.25" hidden="false" customHeight="true" outlineLevel="0" collapsed="false">
      <c r="C22" s="29" t="s">
        <v>32</v>
      </c>
      <c r="D22" s="29"/>
      <c r="E22" s="30" t="n">
        <f aca="false">SUM(E18:E21)</f>
        <v>986</v>
      </c>
      <c r="F22" s="30" t="n">
        <f aca="false">SUM(F18:F21)</f>
        <v>1757183400</v>
      </c>
      <c r="G22" s="30"/>
      <c r="H22" s="6"/>
      <c r="I22" s="7"/>
      <c r="J22" s="26" t="s">
        <v>33</v>
      </c>
      <c r="K22" s="26" t="n">
        <v>618</v>
      </c>
      <c r="L22" s="26" t="n">
        <v>1716859567</v>
      </c>
      <c r="M22" s="28" t="s">
        <v>34</v>
      </c>
    </row>
    <row r="23" customFormat="false" ht="14.25" hidden="false" customHeight="true" outlineLevel="0" collapsed="false">
      <c r="B23" s="5"/>
      <c r="C23" s="5"/>
      <c r="D23" s="5"/>
      <c r="E23" s="6"/>
      <c r="F23" s="6"/>
      <c r="G23" s="6"/>
      <c r="H23" s="6"/>
      <c r="I23" s="7"/>
      <c r="J23" s="26" t="s">
        <v>35</v>
      </c>
      <c r="K23" s="26" t="n">
        <v>574</v>
      </c>
      <c r="L23" s="26" t="n">
        <v>1592585238</v>
      </c>
      <c r="M23" s="28" t="s">
        <v>36</v>
      </c>
    </row>
    <row r="24" customFormat="false" ht="14.25" hidden="false" customHeight="true" outlineLevel="0" collapsed="false">
      <c r="B24" s="5"/>
      <c r="C24" s="5"/>
      <c r="D24" s="5"/>
      <c r="E24" s="6"/>
      <c r="F24" s="6"/>
      <c r="G24" s="6"/>
      <c r="H24" s="6"/>
      <c r="I24" s="7"/>
    </row>
    <row r="25" customFormat="false" ht="14.25" hidden="false" customHeight="true" outlineLevel="0" collapsed="false">
      <c r="B25" s="31" t="s">
        <v>37</v>
      </c>
      <c r="C25" s="20" t="s">
        <v>38</v>
      </c>
      <c r="D25" s="5"/>
      <c r="E25" s="6"/>
      <c r="F25" s="23" t="s">
        <v>39</v>
      </c>
      <c r="G25" s="6"/>
      <c r="H25" s="6"/>
      <c r="I25" s="11"/>
      <c r="J25" s="1" t="s">
        <v>40</v>
      </c>
    </row>
    <row r="26" customFormat="false" ht="14.25" hidden="false" customHeight="true" outlineLevel="0" collapsed="false">
      <c r="C26" s="8" t="s">
        <v>1</v>
      </c>
      <c r="D26" s="8"/>
      <c r="E26" s="9" t="s">
        <v>2</v>
      </c>
      <c r="F26" s="9" t="s">
        <v>3</v>
      </c>
      <c r="G26" s="9" t="s">
        <v>4</v>
      </c>
      <c r="H26" s="10"/>
      <c r="K26" s="9" t="s">
        <v>2</v>
      </c>
      <c r="L26" s="25" t="s">
        <v>3</v>
      </c>
      <c r="M26" s="9" t="s">
        <v>4</v>
      </c>
    </row>
    <row r="27" customFormat="false" ht="14.25" hidden="false" customHeight="true" outlineLevel="0" collapsed="false">
      <c r="C27" s="12" t="s">
        <v>5</v>
      </c>
      <c r="D27" s="12"/>
      <c r="E27" s="13" t="n">
        <v>0</v>
      </c>
      <c r="F27" s="13" t="n">
        <v>0</v>
      </c>
      <c r="G27" s="13"/>
      <c r="H27" s="6"/>
      <c r="I27" s="7"/>
      <c r="J27" s="27" t="s">
        <v>6</v>
      </c>
      <c r="K27" s="26" t="n">
        <v>6</v>
      </c>
      <c r="L27" s="26" t="n">
        <v>22779723</v>
      </c>
      <c r="M27" s="32" t="s">
        <v>41</v>
      </c>
    </row>
    <row r="28" customFormat="false" ht="14.25" hidden="false" customHeight="true" outlineLevel="0" collapsed="false">
      <c r="C28" s="14" t="s">
        <v>6</v>
      </c>
      <c r="D28" s="14"/>
      <c r="E28" s="13" t="n">
        <f aca="false">K27</f>
        <v>6</v>
      </c>
      <c r="F28" s="13" t="n">
        <f aca="false">L27</f>
        <v>22779723</v>
      </c>
      <c r="G28" s="33" t="s">
        <v>42</v>
      </c>
      <c r="H28" s="6" t="s">
        <v>43</v>
      </c>
      <c r="I28" s="7"/>
      <c r="J28" s="26" t="s">
        <v>8</v>
      </c>
      <c r="K28" s="26" t="n">
        <v>10</v>
      </c>
      <c r="L28" s="26" t="n">
        <v>3056874</v>
      </c>
      <c r="M28" s="32" t="s">
        <v>41</v>
      </c>
    </row>
    <row r="29" customFormat="false" ht="14.25" hidden="false" customHeight="true" outlineLevel="0" collapsed="false">
      <c r="C29" s="15" t="s">
        <v>7</v>
      </c>
      <c r="D29" s="15"/>
      <c r="E29" s="13" t="n">
        <f aca="false">K28</f>
        <v>10</v>
      </c>
      <c r="F29" s="13" t="n">
        <f aca="false">L28</f>
        <v>3056874</v>
      </c>
      <c r="G29" s="33" t="s">
        <v>42</v>
      </c>
      <c r="H29" s="6" t="s">
        <v>43</v>
      </c>
      <c r="I29" s="7"/>
    </row>
    <row r="30" customFormat="false" ht="14.25" hidden="false" customHeight="true" outlineLevel="0" collapsed="false">
      <c r="C30" s="15" t="s">
        <v>8</v>
      </c>
      <c r="D30" s="15"/>
      <c r="E30" s="13" t="n">
        <v>0</v>
      </c>
      <c r="F30" s="13" t="n">
        <v>0</v>
      </c>
      <c r="G30" s="26"/>
      <c r="I30" s="7"/>
    </row>
    <row r="31" customFormat="false" ht="14.25" hidden="false" customHeight="true" outlineLevel="0" collapsed="false">
      <c r="C31" s="29" t="s">
        <v>32</v>
      </c>
      <c r="D31" s="29"/>
      <c r="E31" s="30" t="n">
        <f aca="false">SUM(E27:E30)</f>
        <v>16</v>
      </c>
      <c r="F31" s="30" t="n">
        <f aca="false">SUM(F27:F30)</f>
        <v>25836597</v>
      </c>
      <c r="G31" s="30"/>
      <c r="H31" s="34"/>
      <c r="I31" s="35"/>
    </row>
    <row r="32" customFormat="false" ht="14.25" hidden="false" customHeight="true" outlineLevel="0" collapsed="false">
      <c r="B32" s="36"/>
      <c r="C32" s="36"/>
      <c r="D32" s="36"/>
      <c r="E32" s="21"/>
      <c r="F32" s="21"/>
      <c r="G32" s="21"/>
      <c r="H32" s="34"/>
      <c r="I32" s="35"/>
    </row>
    <row r="33" customFormat="false" ht="14.25" hidden="false" customHeight="true" outlineLevel="0" collapsed="false">
      <c r="B33" s="36"/>
      <c r="C33" s="36"/>
      <c r="D33" s="36"/>
      <c r="E33" s="21"/>
      <c r="F33" s="21"/>
      <c r="G33" s="21"/>
      <c r="H33" s="34"/>
      <c r="I33" s="35"/>
    </row>
    <row r="34" customFormat="false" ht="14.25" hidden="false" customHeight="true" outlineLevel="0" collapsed="false">
      <c r="B34" s="31" t="s">
        <v>37</v>
      </c>
      <c r="C34" s="20" t="s">
        <v>44</v>
      </c>
      <c r="D34" s="5"/>
      <c r="E34" s="6"/>
      <c r="F34" s="23" t="s">
        <v>45</v>
      </c>
      <c r="G34" s="6"/>
      <c r="H34" s="6"/>
      <c r="I34" s="35"/>
      <c r="J34" s="1" t="s">
        <v>40</v>
      </c>
    </row>
    <row r="35" customFormat="false" ht="14.25" hidden="false" customHeight="true" outlineLevel="0" collapsed="false">
      <c r="C35" s="8" t="s">
        <v>1</v>
      </c>
      <c r="D35" s="8"/>
      <c r="E35" s="9" t="s">
        <v>2</v>
      </c>
      <c r="F35" s="9" t="s">
        <v>3</v>
      </c>
      <c r="G35" s="9" t="s">
        <v>4</v>
      </c>
      <c r="H35" s="10"/>
      <c r="I35" s="35"/>
      <c r="K35" s="9" t="s">
        <v>2</v>
      </c>
      <c r="L35" s="25" t="s">
        <v>3</v>
      </c>
      <c r="M35" s="9" t="s">
        <v>4</v>
      </c>
    </row>
    <row r="36" customFormat="false" ht="14.25" hidden="false" customHeight="true" outlineLevel="0" collapsed="false">
      <c r="C36" s="12" t="s">
        <v>5</v>
      </c>
      <c r="D36" s="12"/>
      <c r="E36" s="13" t="n">
        <f aca="false">K36</f>
        <v>1783</v>
      </c>
      <c r="F36" s="13" t="n">
        <f aca="false">L36</f>
        <v>46172870966</v>
      </c>
      <c r="G36" s="13" t="s">
        <v>46</v>
      </c>
      <c r="H36" s="6" t="s">
        <v>43</v>
      </c>
      <c r="I36" s="35"/>
      <c r="J36" s="26" t="s">
        <v>47</v>
      </c>
      <c r="K36" s="26" t="n">
        <v>1783</v>
      </c>
      <c r="L36" s="26" t="n">
        <v>46172870966</v>
      </c>
      <c r="M36" s="28" t="s">
        <v>48</v>
      </c>
    </row>
    <row r="37" customFormat="false" ht="14.25" hidden="false" customHeight="true" outlineLevel="0" collapsed="false">
      <c r="C37" s="14" t="s">
        <v>6</v>
      </c>
      <c r="D37" s="14"/>
      <c r="E37" s="13" t="n">
        <f aca="false">K40</f>
        <v>610</v>
      </c>
      <c r="F37" s="13" t="n">
        <f aca="false">L40</f>
        <v>15736709356.943</v>
      </c>
      <c r="G37" s="27" t="s">
        <v>49</v>
      </c>
      <c r="H37" s="6" t="s">
        <v>43</v>
      </c>
      <c r="I37" s="35"/>
      <c r="J37" s="26" t="s">
        <v>50</v>
      </c>
      <c r="K37" s="26" t="n">
        <v>113</v>
      </c>
      <c r="L37" s="26" t="n">
        <v>2909295123</v>
      </c>
      <c r="M37" s="28" t="s">
        <v>48</v>
      </c>
    </row>
    <row r="38" customFormat="false" ht="14.25" hidden="false" customHeight="true" outlineLevel="0" collapsed="false">
      <c r="C38" s="15" t="s">
        <v>7</v>
      </c>
      <c r="D38" s="15"/>
      <c r="E38" s="13" t="n">
        <v>0</v>
      </c>
      <c r="F38" s="13" t="n">
        <v>0</v>
      </c>
      <c r="G38" s="13"/>
      <c r="H38" s="6"/>
      <c r="I38" s="35"/>
      <c r="J38" s="26" t="s">
        <v>51</v>
      </c>
      <c r="K38" s="26" t="n">
        <v>80</v>
      </c>
      <c r="L38" s="26" t="n">
        <v>2069696526</v>
      </c>
      <c r="M38" s="28" t="s">
        <v>48</v>
      </c>
    </row>
    <row r="39" customFormat="false" ht="14.25" hidden="false" customHeight="true" outlineLevel="0" collapsed="false">
      <c r="C39" s="15" t="s">
        <v>8</v>
      </c>
      <c r="D39" s="15"/>
      <c r="E39" s="13" t="n">
        <v>0</v>
      </c>
      <c r="F39" s="13" t="n">
        <v>0</v>
      </c>
      <c r="G39" s="13"/>
      <c r="H39" s="6"/>
      <c r="I39" s="35"/>
      <c r="J39" s="26" t="s">
        <v>52</v>
      </c>
      <c r="K39" s="26" t="n">
        <v>417</v>
      </c>
      <c r="L39" s="26" t="n">
        <f aca="false">(L37+L38)/(K37+K38)*K39</f>
        <v>10757717707.943</v>
      </c>
      <c r="M39" s="28" t="s">
        <v>53</v>
      </c>
    </row>
    <row r="40" customFormat="false" ht="14.25" hidden="false" customHeight="true" outlineLevel="0" collapsed="false">
      <c r="C40" s="29" t="s">
        <v>32</v>
      </c>
      <c r="D40" s="29"/>
      <c r="E40" s="18" t="n">
        <f aca="false">SUM(E36:E39)</f>
        <v>2393</v>
      </c>
      <c r="F40" s="18" t="n">
        <f aca="false">SUM(F36:F39)</f>
        <v>61909580322.943</v>
      </c>
      <c r="G40" s="30"/>
      <c r="H40" s="6"/>
      <c r="I40" s="35"/>
      <c r="J40" s="26" t="s">
        <v>54</v>
      </c>
      <c r="K40" s="26" t="n">
        <f aca="false">SUM(K37:K39)</f>
        <v>610</v>
      </c>
      <c r="L40" s="26" t="n">
        <f aca="false">SUM(L37:L39)</f>
        <v>15736709356.943</v>
      </c>
      <c r="M40" s="28"/>
    </row>
    <row r="41" customFormat="false" ht="14.25" hidden="false" customHeight="true" outlineLevel="0" collapsed="false">
      <c r="B41" s="5"/>
      <c r="C41" s="5"/>
      <c r="D41" s="5"/>
      <c r="E41" s="6"/>
      <c r="F41" s="6"/>
      <c r="G41" s="6"/>
      <c r="H41" s="6"/>
      <c r="I41" s="35"/>
      <c r="L41" s="24" t="s">
        <v>55</v>
      </c>
      <c r="M41" s="37" t="n">
        <f aca="false">(L37+L38)/(K37+K38)</f>
        <v>25797884.1917098</v>
      </c>
    </row>
    <row r="42" customFormat="false" ht="14.25" hidden="false" customHeight="true" outlineLevel="0" collapsed="false">
      <c r="B42" s="5"/>
      <c r="C42" s="5"/>
      <c r="D42" s="5"/>
      <c r="E42" s="6"/>
      <c r="F42" s="6"/>
      <c r="G42" s="6"/>
      <c r="H42" s="6"/>
      <c r="I42" s="35"/>
    </row>
    <row r="43" customFormat="false" ht="14.25" hidden="false" customHeight="true" outlineLevel="0" collapsed="false">
      <c r="B43" s="31" t="s">
        <v>37</v>
      </c>
      <c r="C43" s="20" t="s">
        <v>56</v>
      </c>
      <c r="D43" s="5"/>
      <c r="E43" s="6"/>
      <c r="F43" s="23" t="s">
        <v>57</v>
      </c>
      <c r="G43" s="6"/>
      <c r="H43" s="6"/>
      <c r="I43" s="35"/>
      <c r="J43" s="1" t="s">
        <v>40</v>
      </c>
    </row>
    <row r="44" customFormat="false" ht="14.25" hidden="false" customHeight="true" outlineLevel="0" collapsed="false">
      <c r="C44" s="8" t="s">
        <v>1</v>
      </c>
      <c r="D44" s="8"/>
      <c r="E44" s="9" t="s">
        <v>2</v>
      </c>
      <c r="F44" s="9" t="s">
        <v>3</v>
      </c>
      <c r="G44" s="9" t="s">
        <v>4</v>
      </c>
      <c r="H44" s="10"/>
      <c r="I44" s="35"/>
      <c r="K44" s="9" t="s">
        <v>2</v>
      </c>
      <c r="L44" s="25" t="s">
        <v>3</v>
      </c>
      <c r="M44" s="9" t="s">
        <v>4</v>
      </c>
    </row>
    <row r="45" customFormat="false" ht="14.25" hidden="false" customHeight="true" outlineLevel="0" collapsed="false">
      <c r="C45" s="12" t="s">
        <v>5</v>
      </c>
      <c r="D45" s="12"/>
      <c r="E45" s="13" t="n">
        <v>0</v>
      </c>
      <c r="F45" s="13" t="n">
        <v>0</v>
      </c>
      <c r="G45" s="13"/>
      <c r="H45" s="6"/>
      <c r="I45" s="35"/>
      <c r="J45" s="26" t="s">
        <v>58</v>
      </c>
      <c r="K45" s="26" t="n">
        <v>4402</v>
      </c>
      <c r="L45" s="26" t="n">
        <v>1132180886</v>
      </c>
      <c r="M45" s="28" t="s">
        <v>48</v>
      </c>
    </row>
    <row r="46" customFormat="false" ht="14.25" hidden="false" customHeight="true" outlineLevel="0" collapsed="false">
      <c r="C46" s="14" t="s">
        <v>6</v>
      </c>
      <c r="D46" s="14"/>
      <c r="E46" s="13" t="n">
        <v>0</v>
      </c>
      <c r="F46" s="13" t="n">
        <v>0</v>
      </c>
      <c r="G46" s="13"/>
      <c r="H46" s="6"/>
      <c r="I46" s="35"/>
    </row>
    <row r="47" customFormat="false" ht="14.25" hidden="false" customHeight="true" outlineLevel="0" collapsed="false">
      <c r="C47" s="15" t="s">
        <v>59</v>
      </c>
      <c r="D47" s="15"/>
      <c r="E47" s="13" t="n">
        <f aca="false">K45</f>
        <v>4402</v>
      </c>
      <c r="F47" s="13" t="n">
        <f aca="false">L45</f>
        <v>1132180886</v>
      </c>
      <c r="G47" s="13" t="s">
        <v>60</v>
      </c>
      <c r="H47" s="6" t="s">
        <v>43</v>
      </c>
      <c r="I47" s="35"/>
    </row>
    <row r="48" customFormat="false" ht="14.25" hidden="false" customHeight="true" outlineLevel="0" collapsed="false">
      <c r="C48" s="15" t="s">
        <v>8</v>
      </c>
      <c r="D48" s="15"/>
      <c r="E48" s="13" t="n">
        <v>0</v>
      </c>
      <c r="F48" s="13" t="n">
        <v>0</v>
      </c>
      <c r="G48" s="13"/>
      <c r="H48" s="6"/>
      <c r="I48" s="35"/>
    </row>
    <row r="49" customFormat="false" ht="14.25" hidden="false" customHeight="true" outlineLevel="0" collapsed="false">
      <c r="C49" s="29" t="s">
        <v>32</v>
      </c>
      <c r="D49" s="29"/>
      <c r="E49" s="18" t="n">
        <f aca="false">SUM(E45:E48)</f>
        <v>4402</v>
      </c>
      <c r="F49" s="18" t="n">
        <f aca="false">SUM(F45:F48)</f>
        <v>1132180886</v>
      </c>
      <c r="G49" s="30"/>
      <c r="H49" s="6"/>
      <c r="I49" s="35"/>
    </row>
    <row r="50" customFormat="false" ht="14.25" hidden="false" customHeight="true" outlineLevel="0" collapsed="false">
      <c r="I50" s="35"/>
    </row>
    <row r="51" customFormat="false" ht="14.25" hidden="false" customHeight="true" outlineLevel="0" collapsed="false">
      <c r="I51" s="35"/>
    </row>
    <row r="52" customFormat="false" ht="14.25" hidden="false" customHeight="true" outlineLevel="0" collapsed="false">
      <c r="B52" s="31" t="s">
        <v>37</v>
      </c>
      <c r="C52" s="20" t="s">
        <v>61</v>
      </c>
      <c r="D52" s="5"/>
      <c r="E52" s="6"/>
      <c r="F52" s="23" t="s">
        <v>62</v>
      </c>
      <c r="G52" s="6"/>
      <c r="H52" s="6"/>
      <c r="I52" s="35"/>
      <c r="J52" s="1" t="s">
        <v>40</v>
      </c>
    </row>
    <row r="53" customFormat="false" ht="14.25" hidden="false" customHeight="true" outlineLevel="0" collapsed="false">
      <c r="C53" s="8" t="s">
        <v>1</v>
      </c>
      <c r="D53" s="8"/>
      <c r="E53" s="9" t="s">
        <v>2</v>
      </c>
      <c r="F53" s="9" t="s">
        <v>3</v>
      </c>
      <c r="G53" s="9" t="s">
        <v>4</v>
      </c>
      <c r="H53" s="6"/>
      <c r="I53" s="35"/>
      <c r="K53" s="9" t="s">
        <v>2</v>
      </c>
      <c r="L53" s="25" t="s">
        <v>3</v>
      </c>
      <c r="M53" s="9" t="s">
        <v>4</v>
      </c>
    </row>
    <row r="54" customFormat="false" ht="14.25" hidden="false" customHeight="true" outlineLevel="0" collapsed="false">
      <c r="C54" s="12" t="s">
        <v>5</v>
      </c>
      <c r="D54" s="12"/>
      <c r="E54" s="13" t="n">
        <v>0</v>
      </c>
      <c r="F54" s="13" t="n">
        <v>0</v>
      </c>
      <c r="G54" s="13"/>
      <c r="H54" s="6"/>
      <c r="I54" s="35"/>
      <c r="J54" s="26" t="s">
        <v>63</v>
      </c>
      <c r="K54" s="26" t="n">
        <v>1273</v>
      </c>
      <c r="L54" s="26" t="n">
        <v>338772844</v>
      </c>
      <c r="M54" s="33" t="s">
        <v>64</v>
      </c>
    </row>
    <row r="55" customFormat="false" ht="14.25" hidden="false" customHeight="true" outlineLevel="0" collapsed="false">
      <c r="C55" s="14" t="s">
        <v>6</v>
      </c>
      <c r="D55" s="14"/>
      <c r="E55" s="13" t="n">
        <v>0</v>
      </c>
      <c r="F55" s="13" t="n">
        <v>0</v>
      </c>
      <c r="G55" s="13"/>
      <c r="H55" s="6"/>
      <c r="I55" s="35"/>
      <c r="J55" s="26" t="s">
        <v>8</v>
      </c>
      <c r="K55" s="26" t="n">
        <v>318</v>
      </c>
      <c r="L55" s="26" t="n">
        <v>2297222660</v>
      </c>
      <c r="M55" s="33" t="s">
        <v>64</v>
      </c>
    </row>
    <row r="56" customFormat="false" ht="14.25" hidden="false" customHeight="true" outlineLevel="0" collapsed="false">
      <c r="C56" s="15" t="s">
        <v>65</v>
      </c>
      <c r="D56" s="15"/>
      <c r="E56" s="13" t="n">
        <f aca="false">K54</f>
        <v>1273</v>
      </c>
      <c r="F56" s="13" t="n">
        <f aca="false">L54</f>
        <v>338772844</v>
      </c>
      <c r="G56" s="33" t="s">
        <v>42</v>
      </c>
      <c r="H56" s="6" t="s">
        <v>43</v>
      </c>
      <c r="I56" s="7"/>
      <c r="M56" s="1"/>
    </row>
    <row r="57" customFormat="false" ht="14.25" hidden="false" customHeight="true" outlineLevel="0" collapsed="false">
      <c r="C57" s="15" t="s">
        <v>8</v>
      </c>
      <c r="D57" s="15"/>
      <c r="E57" s="13" t="n">
        <f aca="false">K55</f>
        <v>318</v>
      </c>
      <c r="F57" s="13" t="n">
        <f aca="false">L55</f>
        <v>2297222660</v>
      </c>
      <c r="G57" s="33" t="s">
        <v>42</v>
      </c>
      <c r="H57" s="6" t="s">
        <v>43</v>
      </c>
      <c r="I57" s="7"/>
      <c r="M57" s="1"/>
    </row>
    <row r="58" customFormat="false" ht="14.25" hidden="false" customHeight="true" outlineLevel="0" collapsed="false">
      <c r="C58" s="29" t="s">
        <v>32</v>
      </c>
      <c r="D58" s="29"/>
      <c r="E58" s="18" t="n">
        <f aca="false">SUM(E54:E57)</f>
        <v>1591</v>
      </c>
      <c r="F58" s="18" t="n">
        <f aca="false">SUM(F54:F57)</f>
        <v>2635995504</v>
      </c>
      <c r="G58" s="30"/>
      <c r="H58" s="6"/>
      <c r="I58" s="7"/>
    </row>
    <row r="59" customFormat="false" ht="14.25" hidden="false" customHeight="true" outlineLevel="0" collapsed="false">
      <c r="C59" s="5"/>
      <c r="D59" s="5"/>
      <c r="E59" s="6"/>
      <c r="F59" s="6"/>
      <c r="G59" s="6"/>
      <c r="H59" s="6"/>
      <c r="I59" s="7"/>
    </row>
    <row r="60" customFormat="false" ht="14.25" hidden="false" customHeight="true" outlineLevel="0" collapsed="false">
      <c r="C60" s="5"/>
      <c r="D60" s="5"/>
      <c r="E60" s="6"/>
      <c r="F60" s="6"/>
      <c r="G60" s="6"/>
      <c r="H60" s="6"/>
      <c r="I60" s="7"/>
    </row>
    <row r="61" customFormat="false" ht="14.25" hidden="false" customHeight="true" outlineLevel="0" collapsed="false">
      <c r="B61" s="31" t="s">
        <v>37</v>
      </c>
      <c r="C61" s="20" t="s">
        <v>66</v>
      </c>
      <c r="D61" s="5"/>
      <c r="E61" s="6"/>
      <c r="F61" s="23" t="s">
        <v>67</v>
      </c>
      <c r="G61" s="6"/>
      <c r="H61" s="6"/>
      <c r="I61" s="7"/>
      <c r="J61" s="1" t="s">
        <v>40</v>
      </c>
    </row>
    <row r="62" customFormat="false" ht="14.25" hidden="false" customHeight="true" outlineLevel="0" collapsed="false">
      <c r="C62" s="8" t="s">
        <v>1</v>
      </c>
      <c r="D62" s="8"/>
      <c r="E62" s="9" t="s">
        <v>2</v>
      </c>
      <c r="F62" s="9" t="s">
        <v>3</v>
      </c>
      <c r="G62" s="9" t="s">
        <v>4</v>
      </c>
      <c r="H62" s="6"/>
      <c r="I62" s="7"/>
      <c r="K62" s="9" t="s">
        <v>2</v>
      </c>
      <c r="L62" s="25" t="s">
        <v>3</v>
      </c>
      <c r="M62" s="9" t="s">
        <v>4</v>
      </c>
    </row>
    <row r="63" customFormat="false" ht="14.25" hidden="false" customHeight="true" outlineLevel="0" collapsed="false">
      <c r="C63" s="12" t="s">
        <v>5</v>
      </c>
      <c r="D63" s="12"/>
      <c r="E63" s="13" t="n">
        <f aca="false">K63+K64</f>
        <v>37</v>
      </c>
      <c r="F63" s="13" t="n">
        <f aca="false">L63+L64</f>
        <v>958158287.011778</v>
      </c>
      <c r="G63" s="13"/>
      <c r="H63" s="6" t="s">
        <v>43</v>
      </c>
      <c r="I63" s="7"/>
      <c r="J63" s="26" t="s">
        <v>68</v>
      </c>
      <c r="K63" s="26" t="n">
        <v>27</v>
      </c>
      <c r="L63" s="26" t="n">
        <f aca="false">L36/K36*K63</f>
        <v>699196587.819406</v>
      </c>
      <c r="M63" s="28" t="s">
        <v>69</v>
      </c>
    </row>
    <row r="64" customFormat="false" ht="14.25" hidden="false" customHeight="true" outlineLevel="0" collapsed="false">
      <c r="C64" s="14" t="s">
        <v>6</v>
      </c>
      <c r="D64" s="14"/>
      <c r="E64" s="13" t="n">
        <f aca="false">K65+K66</f>
        <v>93</v>
      </c>
      <c r="F64" s="13" t="n">
        <f aca="false">L65+L66</f>
        <v>2422806601.8342</v>
      </c>
      <c r="G64" s="33" t="s">
        <v>42</v>
      </c>
      <c r="H64" s="6" t="s">
        <v>43</v>
      </c>
      <c r="I64" s="7"/>
      <c r="J64" s="26" t="s">
        <v>70</v>
      </c>
      <c r="K64" s="26" t="n">
        <v>10</v>
      </c>
      <c r="L64" s="26" t="n">
        <f aca="false">L36/K36*K64</f>
        <v>258961699.192372</v>
      </c>
      <c r="M64" s="28" t="s">
        <v>69</v>
      </c>
    </row>
    <row r="65" customFormat="false" ht="14.25" hidden="false" customHeight="true" outlineLevel="0" collapsed="false">
      <c r="C65" s="15" t="s">
        <v>7</v>
      </c>
      <c r="D65" s="15"/>
      <c r="E65" s="13" t="n">
        <f aca="false">K67</f>
        <v>40</v>
      </c>
      <c r="F65" s="13" t="n">
        <f aca="false">L67</f>
        <v>1027249900</v>
      </c>
      <c r="G65" s="33" t="s">
        <v>42</v>
      </c>
      <c r="H65" s="6" t="s">
        <v>43</v>
      </c>
      <c r="I65" s="7"/>
      <c r="J65" s="26" t="s">
        <v>71</v>
      </c>
      <c r="K65" s="26" t="n">
        <v>20</v>
      </c>
      <c r="L65" s="26" t="n">
        <f aca="false">L40/K40*K65</f>
        <v>515957683.834197</v>
      </c>
      <c r="M65" s="28" t="s">
        <v>72</v>
      </c>
    </row>
    <row r="66" customFormat="false" ht="14.25" hidden="false" customHeight="true" outlineLevel="0" collapsed="false">
      <c r="C66" s="15" t="s">
        <v>8</v>
      </c>
      <c r="D66" s="15"/>
      <c r="E66" s="13" t="n">
        <v>0</v>
      </c>
      <c r="F66" s="13" t="n">
        <v>0</v>
      </c>
      <c r="G66" s="13"/>
      <c r="H66" s="6"/>
      <c r="I66" s="7"/>
      <c r="J66" s="26" t="s">
        <v>73</v>
      </c>
      <c r="K66" s="26" t="n">
        <v>73</v>
      </c>
      <c r="L66" s="26" t="n">
        <v>1906848918</v>
      </c>
      <c r="M66" s="32" t="s">
        <v>74</v>
      </c>
    </row>
    <row r="67" customFormat="false" ht="14.25" hidden="false" customHeight="true" outlineLevel="0" collapsed="false">
      <c r="C67" s="29" t="s">
        <v>32</v>
      </c>
      <c r="D67" s="29"/>
      <c r="E67" s="18" t="n">
        <f aca="false">SUM(E63:E66)</f>
        <v>170</v>
      </c>
      <c r="F67" s="18" t="n">
        <f aca="false">SUM(F63:F66)</f>
        <v>4408214788.84598</v>
      </c>
      <c r="G67" s="30"/>
      <c r="H67" s="6"/>
      <c r="I67" s="7"/>
      <c r="J67" s="26" t="s">
        <v>7</v>
      </c>
      <c r="K67" s="26" t="n">
        <v>40</v>
      </c>
      <c r="L67" s="26" t="n">
        <v>1027249900</v>
      </c>
      <c r="M67" s="32" t="s">
        <v>74</v>
      </c>
    </row>
    <row r="68" customFormat="false" ht="14.25" hidden="false" customHeight="true" outlineLevel="0" collapsed="false">
      <c r="C68" s="5"/>
      <c r="D68" s="5"/>
      <c r="E68" s="6"/>
      <c r="F68" s="6"/>
      <c r="G68" s="6"/>
      <c r="H68" s="6"/>
      <c r="I68" s="7"/>
    </row>
    <row r="69" customFormat="false" ht="14.25" hidden="false" customHeight="true" outlineLevel="0" collapsed="false">
      <c r="C69" s="5"/>
      <c r="D69" s="5"/>
      <c r="E69" s="6"/>
      <c r="F69" s="6"/>
      <c r="G69" s="6"/>
      <c r="H69" s="6"/>
      <c r="I69" s="7"/>
    </row>
    <row r="70" customFormat="false" ht="14.25" hidden="false" customHeight="true" outlineLevel="0" collapsed="false">
      <c r="B70" s="31" t="s">
        <v>37</v>
      </c>
      <c r="C70" s="20" t="s">
        <v>75</v>
      </c>
      <c r="D70" s="5"/>
      <c r="E70" s="6"/>
      <c r="F70" s="23" t="s">
        <v>76</v>
      </c>
      <c r="G70" s="6"/>
      <c r="H70" s="6"/>
      <c r="I70" s="7"/>
      <c r="J70" s="1" t="s">
        <v>40</v>
      </c>
    </row>
    <row r="71" customFormat="false" ht="14.25" hidden="false" customHeight="true" outlineLevel="0" collapsed="false">
      <c r="C71" s="8" t="s">
        <v>1</v>
      </c>
      <c r="D71" s="8"/>
      <c r="E71" s="9" t="s">
        <v>2</v>
      </c>
      <c r="F71" s="9" t="s">
        <v>3</v>
      </c>
      <c r="G71" s="9" t="s">
        <v>4</v>
      </c>
      <c r="H71" s="6"/>
      <c r="I71" s="7"/>
      <c r="K71" s="9" t="s">
        <v>2</v>
      </c>
      <c r="L71" s="25" t="s">
        <v>3</v>
      </c>
      <c r="M71" s="9" t="s">
        <v>4</v>
      </c>
    </row>
    <row r="72" customFormat="false" ht="14.25" hidden="false" customHeight="true" outlineLevel="0" collapsed="false">
      <c r="C72" s="12" t="s">
        <v>5</v>
      </c>
      <c r="D72" s="12"/>
      <c r="E72" s="13" t="n">
        <v>0</v>
      </c>
      <c r="F72" s="13" t="n">
        <v>0</v>
      </c>
      <c r="G72" s="13"/>
      <c r="H72" s="6" t="s">
        <v>43</v>
      </c>
      <c r="I72" s="35"/>
      <c r="J72" s="26" t="s">
        <v>73</v>
      </c>
      <c r="K72" s="26" t="n">
        <v>25</v>
      </c>
      <c r="L72" s="26" t="n">
        <v>276876904</v>
      </c>
      <c r="M72" s="32" t="s">
        <v>77</v>
      </c>
    </row>
    <row r="73" customFormat="false" ht="14.25" hidden="false" customHeight="true" outlineLevel="0" collapsed="false">
      <c r="C73" s="14" t="s">
        <v>6</v>
      </c>
      <c r="D73" s="14"/>
      <c r="E73" s="13" t="n">
        <f aca="false">K72</f>
        <v>25</v>
      </c>
      <c r="F73" s="13" t="n">
        <f aca="false">L72</f>
        <v>276876904</v>
      </c>
      <c r="G73" s="33" t="s">
        <v>42</v>
      </c>
      <c r="H73" s="6" t="s">
        <v>43</v>
      </c>
      <c r="I73" s="7"/>
      <c r="J73" s="26" t="s">
        <v>78</v>
      </c>
      <c r="K73" s="26" t="n">
        <v>40</v>
      </c>
      <c r="L73" s="26" t="n">
        <v>11221821</v>
      </c>
      <c r="M73" s="32" t="s">
        <v>77</v>
      </c>
    </row>
    <row r="74" customFormat="false" ht="14.25" hidden="false" customHeight="true" outlineLevel="0" collapsed="false">
      <c r="C74" s="15" t="s">
        <v>7</v>
      </c>
      <c r="D74" s="15"/>
      <c r="E74" s="13" t="n">
        <f aca="false">K73+K74</f>
        <v>1909</v>
      </c>
      <c r="F74" s="13" t="n">
        <f aca="false">L73+L74</f>
        <v>491922883.229441</v>
      </c>
      <c r="G74" s="33" t="s">
        <v>79</v>
      </c>
      <c r="H74" s="6" t="s">
        <v>43</v>
      </c>
      <c r="I74" s="7"/>
      <c r="J74" s="38" t="s">
        <v>80</v>
      </c>
      <c r="K74" s="30" t="n">
        <v>1869</v>
      </c>
      <c r="L74" s="30" t="n">
        <f aca="false">L45/K45*K74</f>
        <v>480701062.229441</v>
      </c>
      <c r="M74" s="39" t="s">
        <v>81</v>
      </c>
    </row>
    <row r="75" customFormat="false" ht="14.25" hidden="false" customHeight="true" outlineLevel="0" collapsed="false">
      <c r="C75" s="15" t="s">
        <v>8</v>
      </c>
      <c r="D75" s="15"/>
      <c r="E75" s="13" t="n">
        <v>0</v>
      </c>
      <c r="F75" s="13" t="n">
        <v>0</v>
      </c>
      <c r="G75" s="13"/>
      <c r="H75" s="6" t="s">
        <v>43</v>
      </c>
      <c r="I75" s="35"/>
      <c r="J75" s="40" t="s">
        <v>82</v>
      </c>
      <c r="K75" s="40"/>
      <c r="L75" s="40"/>
      <c r="M75" s="41" t="n">
        <f aca="false">L45/K45</f>
        <v>257196.930031804</v>
      </c>
    </row>
    <row r="76" customFormat="false" ht="14.25" hidden="false" customHeight="true" outlineLevel="0" collapsed="false">
      <c r="C76" s="29" t="s">
        <v>32</v>
      </c>
      <c r="D76" s="29"/>
      <c r="E76" s="18" t="n">
        <f aca="false">SUM(E72:E75)</f>
        <v>1934</v>
      </c>
      <c r="F76" s="18" t="n">
        <f aca="false">SUM(F72:F75)</f>
        <v>768799787.229441</v>
      </c>
      <c r="G76" s="30"/>
      <c r="H76" s="34"/>
      <c r="I76" s="35"/>
      <c r="J76" s="40" t="n">
        <v>7993</v>
      </c>
      <c r="K76" s="42" t="s">
        <v>83</v>
      </c>
      <c r="L76" s="43" t="n">
        <f aca="false">E20+E29+E38+E47+E56+E65+E83</f>
        <v>6124</v>
      </c>
      <c r="M76" s="43" t="n">
        <f aca="false">J76-L76</f>
        <v>1869</v>
      </c>
    </row>
    <row r="77" customFormat="false" ht="14.25" hidden="false" customHeight="true" outlineLevel="0" collapsed="false">
      <c r="C77" s="36"/>
      <c r="D77" s="36"/>
      <c r="E77" s="21"/>
      <c r="F77" s="21"/>
      <c r="G77" s="21"/>
      <c r="H77" s="34"/>
      <c r="I77" s="35"/>
    </row>
    <row r="78" customFormat="false" ht="14.25" hidden="false" customHeight="true" outlineLevel="0" collapsed="false">
      <c r="C78" s="36"/>
      <c r="D78" s="36"/>
      <c r="E78" s="21"/>
      <c r="F78" s="21"/>
      <c r="G78" s="21"/>
      <c r="H78" s="34"/>
      <c r="I78" s="35"/>
    </row>
    <row r="79" customFormat="false" ht="14.25" hidden="false" customHeight="true" outlineLevel="0" collapsed="false">
      <c r="B79" s="31" t="s">
        <v>37</v>
      </c>
      <c r="C79" s="20" t="s">
        <v>84</v>
      </c>
      <c r="D79" s="5"/>
      <c r="E79" s="6"/>
      <c r="F79" s="23" t="s">
        <v>76</v>
      </c>
      <c r="G79" s="6"/>
      <c r="H79" s="6"/>
      <c r="I79" s="7"/>
      <c r="J79" s="1" t="s">
        <v>40</v>
      </c>
    </row>
    <row r="80" customFormat="false" ht="14.25" hidden="false" customHeight="true" outlineLevel="0" collapsed="false">
      <c r="C80" s="8" t="s">
        <v>1</v>
      </c>
      <c r="D80" s="8"/>
      <c r="E80" s="9" t="s">
        <v>2</v>
      </c>
      <c r="F80" s="9" t="s">
        <v>3</v>
      </c>
      <c r="G80" s="9" t="s">
        <v>4</v>
      </c>
      <c r="H80" s="6"/>
      <c r="I80" s="7"/>
      <c r="K80" s="9" t="s">
        <v>2</v>
      </c>
      <c r="L80" s="25" t="s">
        <v>3</v>
      </c>
      <c r="M80" s="9" t="s">
        <v>4</v>
      </c>
    </row>
    <row r="81" customFormat="false" ht="14.25" hidden="false" customHeight="true" outlineLevel="0" collapsed="false">
      <c r="C81" s="12" t="s">
        <v>5</v>
      </c>
      <c r="D81" s="12"/>
      <c r="E81" s="13" t="n">
        <v>0</v>
      </c>
      <c r="F81" s="13" t="n">
        <v>0</v>
      </c>
      <c r="G81" s="13"/>
      <c r="H81" s="6" t="s">
        <v>43</v>
      </c>
      <c r="I81" s="35"/>
      <c r="J81" s="26" t="s">
        <v>73</v>
      </c>
      <c r="K81" s="26" t="n">
        <v>3</v>
      </c>
      <c r="L81" s="26" t="n">
        <v>71826589</v>
      </c>
      <c r="M81" s="32" t="s">
        <v>85</v>
      </c>
    </row>
    <row r="82" customFormat="false" ht="14.25" hidden="false" customHeight="true" outlineLevel="0" collapsed="false">
      <c r="C82" s="14" t="s">
        <v>6</v>
      </c>
      <c r="D82" s="14"/>
      <c r="E82" s="13" t="n">
        <f aca="false">K81</f>
        <v>3</v>
      </c>
      <c r="F82" s="13" t="n">
        <f aca="false">L81</f>
        <v>71826589</v>
      </c>
      <c r="G82" s="33" t="s">
        <v>42</v>
      </c>
      <c r="H82" s="6" t="s">
        <v>43</v>
      </c>
      <c r="I82" s="7"/>
      <c r="J82" s="26" t="s">
        <v>78</v>
      </c>
      <c r="K82" s="26" t="n">
        <v>10</v>
      </c>
      <c r="L82" s="26" t="n">
        <v>3056874</v>
      </c>
      <c r="M82" s="32" t="s">
        <v>85</v>
      </c>
    </row>
    <row r="83" customFormat="false" ht="14.25" hidden="false" customHeight="true" outlineLevel="0" collapsed="false">
      <c r="C83" s="15" t="s">
        <v>7</v>
      </c>
      <c r="D83" s="15"/>
      <c r="E83" s="13" t="n">
        <f aca="false">K82</f>
        <v>10</v>
      </c>
      <c r="F83" s="13" t="n">
        <f aca="false">L82</f>
        <v>3056874</v>
      </c>
      <c r="G83" s="33" t="s">
        <v>42</v>
      </c>
      <c r="H83" s="6" t="s">
        <v>43</v>
      </c>
      <c r="I83" s="7"/>
    </row>
    <row r="84" customFormat="false" ht="14.25" hidden="false" customHeight="true" outlineLevel="0" collapsed="false">
      <c r="C84" s="15" t="s">
        <v>8</v>
      </c>
      <c r="D84" s="15"/>
      <c r="E84" s="13" t="n">
        <v>0</v>
      </c>
      <c r="F84" s="13" t="n">
        <v>0</v>
      </c>
      <c r="G84" s="13"/>
      <c r="H84" s="6" t="s">
        <v>43</v>
      </c>
      <c r="I84" s="35"/>
    </row>
    <row r="85" customFormat="false" ht="14.25" hidden="false" customHeight="true" outlineLevel="0" collapsed="false">
      <c r="C85" s="29" t="s">
        <v>32</v>
      </c>
      <c r="D85" s="29"/>
      <c r="E85" s="18" t="n">
        <f aca="false">SUM(E81:E84)</f>
        <v>13</v>
      </c>
      <c r="F85" s="18" t="n">
        <f aca="false">SUM(F81:F84)</f>
        <v>74883463</v>
      </c>
      <c r="G85" s="30"/>
    </row>
  </sheetData>
  <mergeCells count="57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C17:D17"/>
    <mergeCell ref="C18:D18"/>
    <mergeCell ref="C19:D19"/>
    <mergeCell ref="C20:D20"/>
    <mergeCell ref="C21:D21"/>
    <mergeCell ref="C22:D22"/>
    <mergeCell ref="C26:D26"/>
    <mergeCell ref="C27:D27"/>
    <mergeCell ref="C28:D28"/>
    <mergeCell ref="C29:D29"/>
    <mergeCell ref="C30:D30"/>
    <mergeCell ref="C31:D31"/>
    <mergeCell ref="C35:D35"/>
    <mergeCell ref="C36:D36"/>
    <mergeCell ref="C37:D37"/>
    <mergeCell ref="C38:D38"/>
    <mergeCell ref="C39:D39"/>
    <mergeCell ref="C40:D40"/>
    <mergeCell ref="C44:D44"/>
    <mergeCell ref="C45:D45"/>
    <mergeCell ref="C46:D46"/>
    <mergeCell ref="C47:D47"/>
    <mergeCell ref="C48:D48"/>
    <mergeCell ref="C49:D49"/>
    <mergeCell ref="C53:D53"/>
    <mergeCell ref="C54:D54"/>
    <mergeCell ref="C55:D55"/>
    <mergeCell ref="C56:D56"/>
    <mergeCell ref="C57:D57"/>
    <mergeCell ref="C58:D58"/>
    <mergeCell ref="C62:D62"/>
    <mergeCell ref="C63:D63"/>
    <mergeCell ref="C64:D64"/>
    <mergeCell ref="C65:D65"/>
    <mergeCell ref="C66:D66"/>
    <mergeCell ref="C67:D67"/>
    <mergeCell ref="C71:D71"/>
    <mergeCell ref="C72:D72"/>
    <mergeCell ref="C73:D73"/>
    <mergeCell ref="C74:D74"/>
    <mergeCell ref="C75:D75"/>
    <mergeCell ref="C76:D76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24"/>
    <col collapsed="false" customWidth="true" hidden="false" outlineLevel="0" max="4" min="3" style="0" width="11.62"/>
    <col collapsed="false" customWidth="true" hidden="false" outlineLevel="0" max="5" min="5" style="1" width="10.62"/>
    <col collapsed="false" customWidth="true" hidden="false" outlineLevel="0" max="6" min="6" style="1" width="17.62"/>
    <col collapsed="false" customWidth="true" hidden="false" outlineLevel="0" max="7" min="7" style="1" width="17.12"/>
    <col collapsed="false" customWidth="true" hidden="false" outlineLevel="0" max="8" min="8" style="2" width="4.75"/>
    <col collapsed="false" customWidth="true" hidden="false" outlineLevel="0" max="9" min="9" style="3" width="2.74"/>
    <col collapsed="false" customWidth="true" hidden="false" outlineLevel="0" max="10" min="10" style="1" width="17.87"/>
    <col collapsed="false" customWidth="false" hidden="false" outlineLevel="0" max="11" min="11" style="1" width="8.99"/>
    <col collapsed="false" customWidth="true" hidden="false" outlineLevel="0" max="12" min="12" style="1" width="14.87"/>
    <col collapsed="false" customWidth="true" hidden="false" outlineLevel="0" max="13" min="13" style="0" width="21.12"/>
  </cols>
  <sheetData>
    <row r="1" customFormat="false" ht="21.75" hidden="false" customHeight="true" outlineLevel="0" collapsed="false">
      <c r="B1" s="4" t="s">
        <v>0</v>
      </c>
      <c r="C1" s="5"/>
      <c r="D1" s="5"/>
      <c r="E1" s="6"/>
      <c r="F1" s="6"/>
      <c r="G1" s="6"/>
      <c r="H1" s="6"/>
      <c r="I1" s="7"/>
      <c r="L1" s="0"/>
    </row>
    <row r="2" customFormat="false" ht="14.25" hidden="false" customHeight="true" outlineLevel="0" collapsed="false">
      <c r="B2" s="8" t="s">
        <v>1</v>
      </c>
      <c r="C2" s="8"/>
      <c r="D2" s="8"/>
      <c r="E2" s="9" t="s">
        <v>2</v>
      </c>
      <c r="F2" s="9" t="s">
        <v>3</v>
      </c>
      <c r="G2" s="9" t="s">
        <v>4</v>
      </c>
      <c r="H2" s="10"/>
      <c r="I2" s="11"/>
      <c r="J2" s="10"/>
      <c r="K2" s="10"/>
      <c r="L2" s="0"/>
    </row>
    <row r="3" customFormat="false" ht="14.25" hidden="false" customHeight="true" outlineLevel="0" collapsed="false">
      <c r="B3" s="12" t="s">
        <v>5</v>
      </c>
      <c r="C3" s="12"/>
      <c r="D3" s="12"/>
      <c r="E3" s="13" t="n">
        <f aca="false">E18+E27+E36+E45+E54+E63+E72+E81</f>
        <v>1820</v>
      </c>
      <c r="F3" s="13" t="n">
        <f aca="false">F18+F27+F36+F45+F54+F63+F72+F81</f>
        <v>47131029253.0118</v>
      </c>
      <c r="G3" s="13"/>
      <c r="H3" s="6"/>
      <c r="I3" s="7"/>
      <c r="L3" s="0"/>
    </row>
    <row r="4" customFormat="false" ht="14.25" hidden="false" customHeight="true" outlineLevel="0" collapsed="false">
      <c r="B4" s="14" t="s">
        <v>6</v>
      </c>
      <c r="C4" s="14"/>
      <c r="D4" s="14"/>
      <c r="E4" s="13" t="n">
        <f aca="false">E19+E28+E37+E46+E55+E64+E73+E82</f>
        <v>738</v>
      </c>
      <c r="F4" s="13" t="n">
        <f aca="false">F19+F28+F37+F46+F55+F64+F73+F82</f>
        <v>18557226798.7772</v>
      </c>
      <c r="G4" s="13"/>
      <c r="H4" s="6"/>
      <c r="I4" s="7"/>
      <c r="L4" s="0"/>
    </row>
    <row r="5" customFormat="false" ht="14.25" hidden="false" customHeight="true" outlineLevel="0" collapsed="false">
      <c r="B5" s="15" t="s">
        <v>7</v>
      </c>
      <c r="C5" s="15"/>
      <c r="D5" s="15"/>
      <c r="E5" s="13" t="n">
        <f aca="false">E20+E29+E38+E47+E56+E65+E74+E83</f>
        <v>8033</v>
      </c>
      <c r="F5" s="13" t="n">
        <f aca="false">F20+F29+F38+F47+F56+F65+F74+F83</f>
        <v>3090819666.22944</v>
      </c>
      <c r="G5" s="13"/>
      <c r="H5" s="6"/>
      <c r="I5" s="7"/>
      <c r="L5" s="0"/>
    </row>
    <row r="6" customFormat="false" ht="14.25" hidden="false" customHeight="true" outlineLevel="0" collapsed="false">
      <c r="B6" s="15" t="s">
        <v>8</v>
      </c>
      <c r="C6" s="15"/>
      <c r="D6" s="15"/>
      <c r="E6" s="13" t="n">
        <f aca="false">E21+E30+E39+E48+E57+E66+E75+E84</f>
        <v>914</v>
      </c>
      <c r="F6" s="13" t="n">
        <f aca="false">F21+F30+F39+F48+F57+F66+F75+F84</f>
        <v>3933599031</v>
      </c>
      <c r="G6" s="16" t="s">
        <v>9</v>
      </c>
      <c r="H6" s="6" t="n">
        <f aca="false">E6-K20</f>
        <v>546</v>
      </c>
      <c r="I6" s="7"/>
      <c r="L6" s="0"/>
    </row>
    <row r="7" customFormat="false" ht="14.25" hidden="false" customHeight="true" outlineLevel="0" collapsed="false">
      <c r="B7" s="17" t="s">
        <v>10</v>
      </c>
      <c r="C7" s="17"/>
      <c r="D7" s="17"/>
      <c r="E7" s="18" t="n">
        <f aca="false">SUM(E3:E6)</f>
        <v>11505</v>
      </c>
      <c r="F7" s="18" t="n">
        <f aca="false">SUM(F3:F6)</f>
        <v>72712674749.0184</v>
      </c>
      <c r="G7" s="18"/>
      <c r="H7" s="6"/>
      <c r="I7" s="7"/>
      <c r="L7" s="0"/>
    </row>
    <row r="8" customFormat="false" ht="14.25" hidden="false" customHeight="true" outlineLevel="0" collapsed="false">
      <c r="B8" s="19" t="s">
        <v>11</v>
      </c>
      <c r="C8" s="19"/>
      <c r="D8" s="19"/>
      <c r="E8" s="13"/>
      <c r="F8" s="13" t="n">
        <v>72217897000</v>
      </c>
      <c r="G8" s="13"/>
      <c r="H8" s="6"/>
      <c r="I8" s="7"/>
      <c r="L8" s="0"/>
    </row>
    <row r="9" customFormat="false" ht="14.25" hidden="false" customHeight="true" outlineLevel="0" collapsed="false">
      <c r="B9" s="19" t="s">
        <v>12</v>
      </c>
      <c r="C9" s="19"/>
      <c r="D9" s="19"/>
      <c r="E9" s="13"/>
      <c r="F9" s="13"/>
      <c r="G9" s="13"/>
      <c r="H9" s="6"/>
      <c r="I9" s="7"/>
      <c r="J9" s="6"/>
      <c r="K9" s="6"/>
      <c r="L9" s="0"/>
    </row>
    <row r="10" customFormat="false" ht="14.25" hidden="false" customHeight="true" outlineLevel="0" collapsed="false">
      <c r="B10" s="17" t="s">
        <v>13</v>
      </c>
      <c r="C10" s="17"/>
      <c r="D10" s="17"/>
      <c r="E10" s="18"/>
      <c r="F10" s="18" t="n">
        <f aca="false">F8+F9-F7</f>
        <v>-494777749.018417</v>
      </c>
      <c r="G10" s="18"/>
      <c r="H10" s="6"/>
      <c r="I10" s="7"/>
      <c r="J10" s="6"/>
      <c r="K10" s="6"/>
      <c r="L10" s="0"/>
    </row>
    <row r="11" customFormat="false" ht="14.25" hidden="false" customHeight="true" outlineLevel="0" collapsed="false">
      <c r="B11" s="20" t="s">
        <v>14</v>
      </c>
      <c r="C11" s="5"/>
      <c r="D11" s="5"/>
      <c r="E11" s="6"/>
      <c r="F11" s="6"/>
      <c r="G11" s="6"/>
      <c r="H11" s="6"/>
      <c r="I11" s="7"/>
      <c r="J11" s="21"/>
      <c r="K11" s="21"/>
      <c r="L11" s="0"/>
    </row>
    <row r="12" customFormat="false" ht="14.25" hidden="false" customHeight="true" outlineLevel="0" collapsed="false">
      <c r="B12" s="5"/>
      <c r="C12" s="5"/>
      <c r="D12" s="5"/>
      <c r="E12" s="6"/>
      <c r="F12" s="6"/>
      <c r="G12" s="6"/>
      <c r="H12" s="6"/>
      <c r="I12" s="7"/>
      <c r="J12" s="21"/>
      <c r="K12" s="21"/>
      <c r="L12" s="0"/>
    </row>
    <row r="13" customFormat="false" ht="14.25" hidden="false" customHeight="true" outlineLevel="0" collapsed="false">
      <c r="B13" s="5"/>
      <c r="C13" s="5"/>
      <c r="D13" s="5"/>
      <c r="E13" s="6"/>
      <c r="F13" s="6"/>
      <c r="G13" s="6"/>
      <c r="H13" s="6"/>
      <c r="I13" s="7"/>
      <c r="J13" s="21"/>
      <c r="K13" s="21"/>
      <c r="L13" s="0"/>
    </row>
    <row r="14" customFormat="false" ht="14.25" hidden="false" customHeight="true" outlineLevel="0" collapsed="false">
      <c r="B14" s="20" t="s">
        <v>15</v>
      </c>
      <c r="C14" s="5"/>
      <c r="D14" s="5"/>
      <c r="E14" s="6"/>
      <c r="F14" s="6"/>
      <c r="G14" s="6"/>
      <c r="H14" s="6"/>
      <c r="I14" s="7"/>
      <c r="J14" s="21"/>
      <c r="K14" s="21"/>
      <c r="L14" s="0"/>
    </row>
    <row r="15" customFormat="false" ht="14.25" hidden="false" customHeight="true" outlineLevel="0" collapsed="false">
      <c r="B15" s="5"/>
      <c r="C15" s="5"/>
      <c r="D15" s="5"/>
      <c r="E15" s="6"/>
      <c r="F15" s="6"/>
      <c r="G15" s="6"/>
      <c r="H15" s="6"/>
      <c r="I15" s="7"/>
      <c r="J15" s="21"/>
      <c r="K15" s="21"/>
      <c r="L15" s="0"/>
    </row>
    <row r="16" customFormat="false" ht="14.25" hidden="false" customHeight="true" outlineLevel="0" collapsed="false">
      <c r="B16" s="22" t="s">
        <v>16</v>
      </c>
      <c r="C16" s="20" t="s">
        <v>17</v>
      </c>
      <c r="D16" s="5"/>
      <c r="E16" s="6"/>
      <c r="F16" s="6"/>
      <c r="G16" s="23" t="s">
        <v>18</v>
      </c>
      <c r="H16" s="6"/>
      <c r="I16" s="7"/>
      <c r="J16" s="24" t="s">
        <v>19</v>
      </c>
      <c r="K16" s="6"/>
      <c r="L16" s="0"/>
    </row>
    <row r="17" customFormat="false" ht="14.25" hidden="false" customHeight="true" outlineLevel="0" collapsed="false">
      <c r="C17" s="8" t="s">
        <v>1</v>
      </c>
      <c r="D17" s="8"/>
      <c r="E17" s="9" t="s">
        <v>2</v>
      </c>
      <c r="F17" s="9" t="s">
        <v>3</v>
      </c>
      <c r="G17" s="9" t="s">
        <v>4</v>
      </c>
      <c r="H17" s="6"/>
      <c r="I17" s="7"/>
      <c r="K17" s="9" t="s">
        <v>20</v>
      </c>
      <c r="L17" s="25" t="s">
        <v>3</v>
      </c>
      <c r="M17" s="9" t="s">
        <v>4</v>
      </c>
    </row>
    <row r="18" customFormat="false" ht="14.25" hidden="false" customHeight="true" outlineLevel="0" collapsed="false">
      <c r="C18" s="12" t="s">
        <v>5</v>
      </c>
      <c r="D18" s="12"/>
      <c r="E18" s="13" t="n">
        <v>0</v>
      </c>
      <c r="F18" s="13" t="n">
        <v>0</v>
      </c>
      <c r="G18" s="13"/>
      <c r="H18" s="6"/>
      <c r="I18" s="26" t="s">
        <v>21</v>
      </c>
      <c r="J18" s="26" t="s">
        <v>7</v>
      </c>
      <c r="K18" s="26" t="n">
        <v>389</v>
      </c>
      <c r="L18" s="26" t="n">
        <v>94579405</v>
      </c>
      <c r="M18" s="27" t="s">
        <v>22</v>
      </c>
    </row>
    <row r="19" customFormat="false" ht="14.25" hidden="false" customHeight="true" outlineLevel="0" collapsed="false">
      <c r="C19" s="14" t="s">
        <v>6</v>
      </c>
      <c r="D19" s="14"/>
      <c r="E19" s="13" t="n">
        <f aca="false">K21</f>
        <v>1</v>
      </c>
      <c r="F19" s="13" t="n">
        <f aca="false">L21</f>
        <v>26227624</v>
      </c>
      <c r="G19" s="13"/>
      <c r="H19" s="6"/>
      <c r="I19" s="26" t="s">
        <v>23</v>
      </c>
      <c r="J19" s="26" t="s">
        <v>8</v>
      </c>
      <c r="K19" s="26" t="n">
        <f aca="false">K22-K18-K21</f>
        <v>228</v>
      </c>
      <c r="L19" s="26" t="n">
        <f aca="false">L22-L18-L21</f>
        <v>1596052538</v>
      </c>
      <c r="M19" s="27" t="s">
        <v>24</v>
      </c>
    </row>
    <row r="20" customFormat="false" ht="14.25" hidden="false" customHeight="true" outlineLevel="0" collapsed="false">
      <c r="C20" s="15" t="s">
        <v>25</v>
      </c>
      <c r="D20" s="15"/>
      <c r="E20" s="13" t="n">
        <f aca="false">K18</f>
        <v>389</v>
      </c>
      <c r="F20" s="13" t="n">
        <f aca="false">L18</f>
        <v>94579405</v>
      </c>
      <c r="G20" s="13"/>
      <c r="H20" s="6"/>
      <c r="I20" s="26" t="s">
        <v>26</v>
      </c>
      <c r="J20" s="27" t="s">
        <v>27</v>
      </c>
      <c r="K20" s="26" t="n">
        <v>368</v>
      </c>
      <c r="L20" s="26" t="n">
        <v>40323833</v>
      </c>
      <c r="M20" s="28" t="s">
        <v>28</v>
      </c>
    </row>
    <row r="21" customFormat="false" ht="14.25" hidden="false" customHeight="true" outlineLevel="0" collapsed="false">
      <c r="C21" s="15" t="s">
        <v>29</v>
      </c>
      <c r="D21" s="15"/>
      <c r="E21" s="13" t="n">
        <f aca="false">K20+K19</f>
        <v>596</v>
      </c>
      <c r="F21" s="13" t="n">
        <f aca="false">L20+L19</f>
        <v>1636376371</v>
      </c>
      <c r="G21" s="16" t="s">
        <v>9</v>
      </c>
      <c r="H21" s="6"/>
      <c r="I21" s="26" t="s">
        <v>30</v>
      </c>
      <c r="J21" s="27" t="s">
        <v>6</v>
      </c>
      <c r="K21" s="26" t="n">
        <v>1</v>
      </c>
      <c r="L21" s="26" t="n">
        <v>26227624</v>
      </c>
      <c r="M21" s="28" t="s">
        <v>31</v>
      </c>
    </row>
    <row r="22" customFormat="false" ht="14.25" hidden="false" customHeight="true" outlineLevel="0" collapsed="false">
      <c r="C22" s="29" t="s">
        <v>32</v>
      </c>
      <c r="D22" s="29"/>
      <c r="E22" s="30" t="n">
        <f aca="false">SUM(E18:E21)</f>
        <v>986</v>
      </c>
      <c r="F22" s="30" t="n">
        <f aca="false">SUM(F18:F21)</f>
        <v>1757183400</v>
      </c>
      <c r="G22" s="30"/>
      <c r="H22" s="6"/>
      <c r="I22" s="7"/>
      <c r="J22" s="26" t="s">
        <v>33</v>
      </c>
      <c r="K22" s="26" t="n">
        <v>618</v>
      </c>
      <c r="L22" s="26" t="n">
        <v>1716859567</v>
      </c>
      <c r="M22" s="28" t="s">
        <v>34</v>
      </c>
    </row>
    <row r="23" customFormat="false" ht="14.25" hidden="false" customHeight="true" outlineLevel="0" collapsed="false">
      <c r="B23" s="5"/>
      <c r="C23" s="5"/>
      <c r="D23" s="5"/>
      <c r="E23" s="6"/>
      <c r="F23" s="6"/>
      <c r="G23" s="6"/>
      <c r="H23" s="6"/>
      <c r="I23" s="7"/>
      <c r="J23" s="26" t="s">
        <v>35</v>
      </c>
      <c r="K23" s="26" t="n">
        <v>574</v>
      </c>
      <c r="L23" s="26" t="n">
        <v>1592585238</v>
      </c>
      <c r="M23" s="28" t="s">
        <v>36</v>
      </c>
    </row>
    <row r="24" customFormat="false" ht="14.25" hidden="false" customHeight="true" outlineLevel="0" collapsed="false">
      <c r="B24" s="5"/>
      <c r="C24" s="5"/>
      <c r="D24" s="5"/>
      <c r="E24" s="6"/>
      <c r="F24" s="6"/>
      <c r="G24" s="6"/>
      <c r="H24" s="6"/>
      <c r="I24" s="7"/>
    </row>
    <row r="25" customFormat="false" ht="14.25" hidden="false" customHeight="true" outlineLevel="0" collapsed="false">
      <c r="B25" s="31" t="s">
        <v>37</v>
      </c>
      <c r="C25" s="20" t="s">
        <v>38</v>
      </c>
      <c r="D25" s="5"/>
      <c r="E25" s="6"/>
      <c r="F25" s="23" t="s">
        <v>39</v>
      </c>
      <c r="G25" s="6"/>
      <c r="H25" s="6"/>
      <c r="I25" s="11"/>
      <c r="J25" s="1" t="s">
        <v>40</v>
      </c>
    </row>
    <row r="26" customFormat="false" ht="14.25" hidden="false" customHeight="true" outlineLevel="0" collapsed="false">
      <c r="C26" s="8" t="s">
        <v>1</v>
      </c>
      <c r="D26" s="8"/>
      <c r="E26" s="9" t="s">
        <v>2</v>
      </c>
      <c r="F26" s="9" t="s">
        <v>3</v>
      </c>
      <c r="G26" s="9" t="s">
        <v>4</v>
      </c>
      <c r="H26" s="10"/>
      <c r="K26" s="9" t="s">
        <v>2</v>
      </c>
      <c r="L26" s="25" t="s">
        <v>3</v>
      </c>
      <c r="M26" s="9" t="s">
        <v>4</v>
      </c>
    </row>
    <row r="27" customFormat="false" ht="14.25" hidden="false" customHeight="true" outlineLevel="0" collapsed="false">
      <c r="C27" s="12" t="s">
        <v>5</v>
      </c>
      <c r="D27" s="12"/>
      <c r="E27" s="13" t="n">
        <v>0</v>
      </c>
      <c r="F27" s="13" t="n">
        <v>0</v>
      </c>
      <c r="G27" s="13"/>
      <c r="H27" s="6"/>
      <c r="I27" s="7"/>
      <c r="J27" s="27" t="s">
        <v>6</v>
      </c>
      <c r="K27" s="26" t="n">
        <v>6</v>
      </c>
      <c r="L27" s="26" t="n">
        <v>22779723</v>
      </c>
      <c r="M27" s="32" t="s">
        <v>41</v>
      </c>
    </row>
    <row r="28" customFormat="false" ht="14.25" hidden="false" customHeight="true" outlineLevel="0" collapsed="false">
      <c r="C28" s="14" t="s">
        <v>6</v>
      </c>
      <c r="D28" s="14"/>
      <c r="E28" s="13" t="n">
        <f aca="false">K27</f>
        <v>6</v>
      </c>
      <c r="F28" s="13" t="n">
        <f aca="false">L27</f>
        <v>22779723</v>
      </c>
      <c r="G28" s="33" t="s">
        <v>42</v>
      </c>
      <c r="H28" s="6" t="s">
        <v>43</v>
      </c>
      <c r="I28" s="7"/>
      <c r="J28" s="26" t="s">
        <v>8</v>
      </c>
      <c r="K28" s="26" t="n">
        <v>10</v>
      </c>
      <c r="L28" s="26" t="n">
        <v>3056874</v>
      </c>
      <c r="M28" s="32" t="s">
        <v>41</v>
      </c>
    </row>
    <row r="29" customFormat="false" ht="14.25" hidden="false" customHeight="true" outlineLevel="0" collapsed="false">
      <c r="C29" s="15" t="s">
        <v>7</v>
      </c>
      <c r="D29" s="15"/>
      <c r="E29" s="13" t="n">
        <f aca="false">K28</f>
        <v>10</v>
      </c>
      <c r="F29" s="13" t="n">
        <f aca="false">L28</f>
        <v>3056874</v>
      </c>
      <c r="G29" s="33" t="s">
        <v>42</v>
      </c>
      <c r="H29" s="6" t="s">
        <v>43</v>
      </c>
      <c r="I29" s="7"/>
    </row>
    <row r="30" customFormat="false" ht="14.25" hidden="false" customHeight="true" outlineLevel="0" collapsed="false">
      <c r="C30" s="15" t="s">
        <v>8</v>
      </c>
      <c r="D30" s="15"/>
      <c r="E30" s="13" t="n">
        <v>0</v>
      </c>
      <c r="F30" s="13" t="n">
        <v>0</v>
      </c>
      <c r="G30" s="26"/>
      <c r="I30" s="7"/>
    </row>
    <row r="31" customFormat="false" ht="14.25" hidden="false" customHeight="true" outlineLevel="0" collapsed="false">
      <c r="C31" s="29" t="s">
        <v>32</v>
      </c>
      <c r="D31" s="29"/>
      <c r="E31" s="30" t="n">
        <f aca="false">SUM(E27:E30)</f>
        <v>16</v>
      </c>
      <c r="F31" s="30" t="n">
        <f aca="false">SUM(F27:F30)</f>
        <v>25836597</v>
      </c>
      <c r="G31" s="30"/>
      <c r="H31" s="34"/>
      <c r="I31" s="35"/>
    </row>
    <row r="32" customFormat="false" ht="14.25" hidden="false" customHeight="true" outlineLevel="0" collapsed="false">
      <c r="B32" s="36"/>
      <c r="C32" s="36"/>
      <c r="D32" s="36"/>
      <c r="E32" s="21"/>
      <c r="F32" s="21"/>
      <c r="G32" s="21"/>
      <c r="H32" s="34"/>
      <c r="I32" s="35"/>
    </row>
    <row r="33" customFormat="false" ht="14.25" hidden="false" customHeight="true" outlineLevel="0" collapsed="false">
      <c r="B33" s="36"/>
      <c r="C33" s="36"/>
      <c r="D33" s="36"/>
      <c r="E33" s="21"/>
      <c r="F33" s="21"/>
      <c r="G33" s="21"/>
      <c r="H33" s="34"/>
      <c r="I33" s="35"/>
    </row>
    <row r="34" customFormat="false" ht="14.25" hidden="false" customHeight="true" outlineLevel="0" collapsed="false">
      <c r="B34" s="31" t="s">
        <v>37</v>
      </c>
      <c r="C34" s="20" t="s">
        <v>44</v>
      </c>
      <c r="D34" s="5"/>
      <c r="E34" s="6"/>
      <c r="F34" s="23" t="s">
        <v>45</v>
      </c>
      <c r="G34" s="6"/>
      <c r="H34" s="6"/>
      <c r="I34" s="35"/>
      <c r="J34" s="1" t="s">
        <v>40</v>
      </c>
    </row>
    <row r="35" customFormat="false" ht="14.25" hidden="false" customHeight="true" outlineLevel="0" collapsed="false">
      <c r="C35" s="8" t="s">
        <v>1</v>
      </c>
      <c r="D35" s="8"/>
      <c r="E35" s="9" t="s">
        <v>2</v>
      </c>
      <c r="F35" s="9" t="s">
        <v>3</v>
      </c>
      <c r="G35" s="9" t="s">
        <v>4</v>
      </c>
      <c r="H35" s="10"/>
      <c r="I35" s="35"/>
      <c r="K35" s="9" t="s">
        <v>2</v>
      </c>
      <c r="L35" s="25" t="s">
        <v>3</v>
      </c>
      <c r="M35" s="9" t="s">
        <v>4</v>
      </c>
    </row>
    <row r="36" customFormat="false" ht="14.25" hidden="false" customHeight="true" outlineLevel="0" collapsed="false">
      <c r="C36" s="12" t="s">
        <v>5</v>
      </c>
      <c r="D36" s="12"/>
      <c r="E36" s="13" t="n">
        <f aca="false">K36</f>
        <v>1783</v>
      </c>
      <c r="F36" s="13" t="n">
        <f aca="false">L36</f>
        <v>46172870966</v>
      </c>
      <c r="G36" s="13" t="s">
        <v>46</v>
      </c>
      <c r="H36" s="6" t="s">
        <v>43</v>
      </c>
      <c r="I36" s="35"/>
      <c r="J36" s="26" t="s">
        <v>47</v>
      </c>
      <c r="K36" s="26" t="n">
        <v>1783</v>
      </c>
      <c r="L36" s="26" t="n">
        <v>46172870966</v>
      </c>
      <c r="M36" s="28" t="s">
        <v>48</v>
      </c>
    </row>
    <row r="37" customFormat="false" ht="14.25" hidden="false" customHeight="true" outlineLevel="0" collapsed="false">
      <c r="C37" s="14" t="s">
        <v>6</v>
      </c>
      <c r="D37" s="14"/>
      <c r="E37" s="13" t="n">
        <f aca="false">K40</f>
        <v>610</v>
      </c>
      <c r="F37" s="13" t="n">
        <f aca="false">L40</f>
        <v>15736709356.943</v>
      </c>
      <c r="G37" s="27" t="s">
        <v>49</v>
      </c>
      <c r="H37" s="6" t="s">
        <v>43</v>
      </c>
      <c r="I37" s="35"/>
      <c r="J37" s="26" t="s">
        <v>50</v>
      </c>
      <c r="K37" s="26" t="n">
        <v>113</v>
      </c>
      <c r="L37" s="26" t="n">
        <v>2909295123</v>
      </c>
      <c r="M37" s="28" t="s">
        <v>48</v>
      </c>
    </row>
    <row r="38" customFormat="false" ht="14.25" hidden="false" customHeight="true" outlineLevel="0" collapsed="false">
      <c r="C38" s="15" t="s">
        <v>7</v>
      </c>
      <c r="D38" s="15"/>
      <c r="E38" s="13" t="n">
        <v>0</v>
      </c>
      <c r="F38" s="13" t="n">
        <v>0</v>
      </c>
      <c r="G38" s="13"/>
      <c r="H38" s="6"/>
      <c r="I38" s="35"/>
      <c r="J38" s="26" t="s">
        <v>51</v>
      </c>
      <c r="K38" s="26" t="n">
        <v>80</v>
      </c>
      <c r="L38" s="26" t="n">
        <v>2069696526</v>
      </c>
      <c r="M38" s="28" t="s">
        <v>48</v>
      </c>
    </row>
    <row r="39" customFormat="false" ht="14.25" hidden="false" customHeight="true" outlineLevel="0" collapsed="false">
      <c r="C39" s="15" t="s">
        <v>8</v>
      </c>
      <c r="D39" s="15"/>
      <c r="E39" s="13" t="n">
        <v>0</v>
      </c>
      <c r="F39" s="13" t="n">
        <v>0</v>
      </c>
      <c r="G39" s="13"/>
      <c r="H39" s="6"/>
      <c r="I39" s="35"/>
      <c r="J39" s="26" t="s">
        <v>52</v>
      </c>
      <c r="K39" s="26" t="n">
        <v>417</v>
      </c>
      <c r="L39" s="26" t="n">
        <f aca="false">(L37+L38)/(K37+K38)*K39</f>
        <v>10757717707.943</v>
      </c>
      <c r="M39" s="28" t="s">
        <v>53</v>
      </c>
    </row>
    <row r="40" customFormat="false" ht="14.25" hidden="false" customHeight="true" outlineLevel="0" collapsed="false">
      <c r="C40" s="29" t="s">
        <v>32</v>
      </c>
      <c r="D40" s="29"/>
      <c r="E40" s="18" t="n">
        <f aca="false">SUM(E36:E39)</f>
        <v>2393</v>
      </c>
      <c r="F40" s="18" t="n">
        <f aca="false">SUM(F36:F39)</f>
        <v>61909580322.943</v>
      </c>
      <c r="G40" s="30"/>
      <c r="H40" s="6"/>
      <c r="I40" s="35"/>
      <c r="J40" s="26" t="s">
        <v>54</v>
      </c>
      <c r="K40" s="26" t="n">
        <f aca="false">SUM(K37:K39)</f>
        <v>610</v>
      </c>
      <c r="L40" s="26" t="n">
        <f aca="false">SUM(L37:L39)</f>
        <v>15736709356.943</v>
      </c>
      <c r="M40" s="28"/>
    </row>
    <row r="41" customFormat="false" ht="14.25" hidden="false" customHeight="true" outlineLevel="0" collapsed="false">
      <c r="B41" s="5"/>
      <c r="C41" s="5"/>
      <c r="D41" s="5"/>
      <c r="E41" s="6"/>
      <c r="F41" s="6"/>
      <c r="G41" s="6"/>
      <c r="H41" s="6"/>
      <c r="I41" s="35"/>
      <c r="L41" s="24" t="s">
        <v>55</v>
      </c>
      <c r="M41" s="37" t="n">
        <f aca="false">(L37+L38)/(K37+K38)</f>
        <v>25797884.1917098</v>
      </c>
    </row>
    <row r="42" customFormat="false" ht="14.25" hidden="false" customHeight="true" outlineLevel="0" collapsed="false">
      <c r="B42" s="5"/>
      <c r="C42" s="5"/>
      <c r="D42" s="5"/>
      <c r="E42" s="6"/>
      <c r="F42" s="6"/>
      <c r="G42" s="6"/>
      <c r="H42" s="6"/>
      <c r="I42" s="35"/>
    </row>
    <row r="43" customFormat="false" ht="14.25" hidden="false" customHeight="true" outlineLevel="0" collapsed="false">
      <c r="B43" s="31" t="s">
        <v>37</v>
      </c>
      <c r="C43" s="20" t="s">
        <v>56</v>
      </c>
      <c r="D43" s="5"/>
      <c r="E43" s="6"/>
      <c r="F43" s="23" t="s">
        <v>57</v>
      </c>
      <c r="G43" s="6"/>
      <c r="H43" s="6"/>
      <c r="I43" s="35"/>
      <c r="J43" s="1" t="s">
        <v>40</v>
      </c>
    </row>
    <row r="44" customFormat="false" ht="14.25" hidden="false" customHeight="true" outlineLevel="0" collapsed="false">
      <c r="C44" s="8" t="s">
        <v>1</v>
      </c>
      <c r="D44" s="8"/>
      <c r="E44" s="9" t="s">
        <v>2</v>
      </c>
      <c r="F44" s="9" t="s">
        <v>3</v>
      </c>
      <c r="G44" s="9" t="s">
        <v>4</v>
      </c>
      <c r="H44" s="10"/>
      <c r="I44" s="35"/>
      <c r="K44" s="9" t="s">
        <v>2</v>
      </c>
      <c r="L44" s="25" t="s">
        <v>3</v>
      </c>
      <c r="M44" s="9" t="s">
        <v>4</v>
      </c>
    </row>
    <row r="45" customFormat="false" ht="14.25" hidden="false" customHeight="true" outlineLevel="0" collapsed="false">
      <c r="C45" s="12" t="s">
        <v>5</v>
      </c>
      <c r="D45" s="12"/>
      <c r="E45" s="13" t="n">
        <v>0</v>
      </c>
      <c r="F45" s="13" t="n">
        <v>0</v>
      </c>
      <c r="G45" s="13"/>
      <c r="H45" s="6"/>
      <c r="I45" s="35"/>
      <c r="J45" s="26" t="s">
        <v>58</v>
      </c>
      <c r="K45" s="26" t="n">
        <v>4402</v>
      </c>
      <c r="L45" s="26" t="n">
        <v>1132180886</v>
      </c>
      <c r="M45" s="28" t="s">
        <v>48</v>
      </c>
    </row>
    <row r="46" customFormat="false" ht="14.25" hidden="false" customHeight="true" outlineLevel="0" collapsed="false">
      <c r="C46" s="14" t="s">
        <v>6</v>
      </c>
      <c r="D46" s="14"/>
      <c r="E46" s="13" t="n">
        <v>0</v>
      </c>
      <c r="F46" s="13" t="n">
        <v>0</v>
      </c>
      <c r="G46" s="13"/>
      <c r="H46" s="6"/>
      <c r="I46" s="35"/>
    </row>
    <row r="47" customFormat="false" ht="14.25" hidden="false" customHeight="true" outlineLevel="0" collapsed="false">
      <c r="C47" s="15" t="s">
        <v>59</v>
      </c>
      <c r="D47" s="15"/>
      <c r="E47" s="13" t="n">
        <f aca="false">K45</f>
        <v>4402</v>
      </c>
      <c r="F47" s="13" t="n">
        <f aca="false">L45</f>
        <v>1132180886</v>
      </c>
      <c r="G47" s="13" t="s">
        <v>60</v>
      </c>
      <c r="H47" s="6" t="s">
        <v>43</v>
      </c>
      <c r="I47" s="35"/>
    </row>
    <row r="48" customFormat="false" ht="14.25" hidden="false" customHeight="true" outlineLevel="0" collapsed="false">
      <c r="C48" s="15" t="s">
        <v>8</v>
      </c>
      <c r="D48" s="15"/>
      <c r="E48" s="13" t="n">
        <v>0</v>
      </c>
      <c r="F48" s="13" t="n">
        <v>0</v>
      </c>
      <c r="G48" s="13"/>
      <c r="H48" s="6"/>
      <c r="I48" s="35"/>
    </row>
    <row r="49" customFormat="false" ht="14.25" hidden="false" customHeight="true" outlineLevel="0" collapsed="false">
      <c r="C49" s="29" t="s">
        <v>32</v>
      </c>
      <c r="D49" s="29"/>
      <c r="E49" s="18" t="n">
        <f aca="false">SUM(E45:E48)</f>
        <v>4402</v>
      </c>
      <c r="F49" s="18" t="n">
        <f aca="false">SUM(F45:F48)</f>
        <v>1132180886</v>
      </c>
      <c r="G49" s="30"/>
      <c r="H49" s="6"/>
      <c r="I49" s="35"/>
    </row>
    <row r="50" customFormat="false" ht="14.25" hidden="false" customHeight="true" outlineLevel="0" collapsed="false">
      <c r="I50" s="35"/>
    </row>
    <row r="51" customFormat="false" ht="14.25" hidden="false" customHeight="true" outlineLevel="0" collapsed="false">
      <c r="I51" s="35"/>
    </row>
    <row r="52" customFormat="false" ht="14.25" hidden="false" customHeight="true" outlineLevel="0" collapsed="false">
      <c r="B52" s="31" t="s">
        <v>37</v>
      </c>
      <c r="C52" s="20" t="s">
        <v>61</v>
      </c>
      <c r="D52" s="5"/>
      <c r="E52" s="6"/>
      <c r="F52" s="23" t="s">
        <v>62</v>
      </c>
      <c r="G52" s="6"/>
      <c r="H52" s="6"/>
      <c r="I52" s="35"/>
      <c r="J52" s="1" t="s">
        <v>40</v>
      </c>
    </row>
    <row r="53" customFormat="false" ht="14.25" hidden="false" customHeight="true" outlineLevel="0" collapsed="false">
      <c r="C53" s="8" t="s">
        <v>1</v>
      </c>
      <c r="D53" s="8"/>
      <c r="E53" s="9" t="s">
        <v>2</v>
      </c>
      <c r="F53" s="9" t="s">
        <v>3</v>
      </c>
      <c r="G53" s="9" t="s">
        <v>4</v>
      </c>
      <c r="H53" s="6"/>
      <c r="I53" s="35"/>
      <c r="K53" s="9" t="s">
        <v>2</v>
      </c>
      <c r="L53" s="25" t="s">
        <v>3</v>
      </c>
      <c r="M53" s="9" t="s">
        <v>4</v>
      </c>
    </row>
    <row r="54" customFormat="false" ht="14.25" hidden="false" customHeight="true" outlineLevel="0" collapsed="false">
      <c r="C54" s="12" t="s">
        <v>5</v>
      </c>
      <c r="D54" s="12"/>
      <c r="E54" s="13" t="n">
        <v>0</v>
      </c>
      <c r="F54" s="13" t="n">
        <v>0</v>
      </c>
      <c r="G54" s="13"/>
      <c r="H54" s="6"/>
      <c r="I54" s="35"/>
      <c r="J54" s="26" t="s">
        <v>63</v>
      </c>
      <c r="K54" s="26" t="n">
        <v>1273</v>
      </c>
      <c r="L54" s="26" t="n">
        <v>338772844</v>
      </c>
      <c r="M54" s="33" t="s">
        <v>64</v>
      </c>
    </row>
    <row r="55" customFormat="false" ht="14.25" hidden="false" customHeight="true" outlineLevel="0" collapsed="false">
      <c r="C55" s="14" t="s">
        <v>6</v>
      </c>
      <c r="D55" s="14"/>
      <c r="E55" s="13" t="n">
        <v>0</v>
      </c>
      <c r="F55" s="13" t="n">
        <v>0</v>
      </c>
      <c r="G55" s="13"/>
      <c r="H55" s="6"/>
      <c r="I55" s="35"/>
      <c r="J55" s="26" t="s">
        <v>8</v>
      </c>
      <c r="K55" s="26" t="n">
        <v>318</v>
      </c>
      <c r="L55" s="26" t="n">
        <v>2297222660</v>
      </c>
      <c r="M55" s="33" t="s">
        <v>64</v>
      </c>
    </row>
    <row r="56" customFormat="false" ht="14.25" hidden="false" customHeight="true" outlineLevel="0" collapsed="false">
      <c r="C56" s="15" t="s">
        <v>65</v>
      </c>
      <c r="D56" s="15"/>
      <c r="E56" s="13" t="n">
        <f aca="false">K54</f>
        <v>1273</v>
      </c>
      <c r="F56" s="13" t="n">
        <f aca="false">L54</f>
        <v>338772844</v>
      </c>
      <c r="G56" s="33" t="s">
        <v>42</v>
      </c>
      <c r="H56" s="6" t="s">
        <v>43</v>
      </c>
      <c r="I56" s="7"/>
      <c r="M56" s="1"/>
    </row>
    <row r="57" customFormat="false" ht="14.25" hidden="false" customHeight="true" outlineLevel="0" collapsed="false">
      <c r="C57" s="15" t="s">
        <v>8</v>
      </c>
      <c r="D57" s="15"/>
      <c r="E57" s="13" t="n">
        <f aca="false">K55</f>
        <v>318</v>
      </c>
      <c r="F57" s="13" t="n">
        <f aca="false">L55</f>
        <v>2297222660</v>
      </c>
      <c r="G57" s="33" t="s">
        <v>42</v>
      </c>
      <c r="H57" s="6" t="s">
        <v>43</v>
      </c>
      <c r="I57" s="7"/>
      <c r="M57" s="1"/>
    </row>
    <row r="58" customFormat="false" ht="14.25" hidden="false" customHeight="true" outlineLevel="0" collapsed="false">
      <c r="C58" s="29" t="s">
        <v>32</v>
      </c>
      <c r="D58" s="29"/>
      <c r="E58" s="18" t="n">
        <f aca="false">SUM(E54:E57)</f>
        <v>1591</v>
      </c>
      <c r="F58" s="18" t="n">
        <f aca="false">SUM(F54:F57)</f>
        <v>2635995504</v>
      </c>
      <c r="G58" s="30"/>
      <c r="H58" s="6"/>
      <c r="I58" s="7"/>
    </row>
    <row r="59" customFormat="false" ht="14.25" hidden="false" customHeight="true" outlineLevel="0" collapsed="false">
      <c r="C59" s="5"/>
      <c r="D59" s="5"/>
      <c r="E59" s="6"/>
      <c r="F59" s="6"/>
      <c r="G59" s="6"/>
      <c r="H59" s="6"/>
      <c r="I59" s="7"/>
    </row>
    <row r="60" customFormat="false" ht="14.25" hidden="false" customHeight="true" outlineLevel="0" collapsed="false">
      <c r="C60" s="5"/>
      <c r="D60" s="5"/>
      <c r="E60" s="6"/>
      <c r="F60" s="6"/>
      <c r="G60" s="6"/>
      <c r="H60" s="6"/>
      <c r="I60" s="7"/>
    </row>
    <row r="61" customFormat="false" ht="14.25" hidden="false" customHeight="true" outlineLevel="0" collapsed="false">
      <c r="B61" s="31" t="s">
        <v>37</v>
      </c>
      <c r="C61" s="20" t="s">
        <v>66</v>
      </c>
      <c r="D61" s="5"/>
      <c r="E61" s="6"/>
      <c r="F61" s="23" t="s">
        <v>67</v>
      </c>
      <c r="G61" s="6"/>
      <c r="H61" s="6"/>
      <c r="I61" s="7"/>
      <c r="J61" s="1" t="s">
        <v>40</v>
      </c>
    </row>
    <row r="62" customFormat="false" ht="14.25" hidden="false" customHeight="true" outlineLevel="0" collapsed="false">
      <c r="C62" s="8" t="s">
        <v>1</v>
      </c>
      <c r="D62" s="8"/>
      <c r="E62" s="9" t="s">
        <v>2</v>
      </c>
      <c r="F62" s="9" t="s">
        <v>3</v>
      </c>
      <c r="G62" s="9" t="s">
        <v>4</v>
      </c>
      <c r="H62" s="6"/>
      <c r="I62" s="7"/>
      <c r="K62" s="9" t="s">
        <v>2</v>
      </c>
      <c r="L62" s="25" t="s">
        <v>3</v>
      </c>
      <c r="M62" s="9" t="s">
        <v>4</v>
      </c>
    </row>
    <row r="63" customFormat="false" ht="14.25" hidden="false" customHeight="true" outlineLevel="0" collapsed="false">
      <c r="C63" s="12" t="s">
        <v>5</v>
      </c>
      <c r="D63" s="12"/>
      <c r="E63" s="13" t="n">
        <f aca="false">K63+K64</f>
        <v>37</v>
      </c>
      <c r="F63" s="13" t="n">
        <f aca="false">L63+L64</f>
        <v>958158287.011778</v>
      </c>
      <c r="G63" s="13"/>
      <c r="H63" s="6" t="s">
        <v>43</v>
      </c>
      <c r="I63" s="7"/>
      <c r="J63" s="26" t="s">
        <v>68</v>
      </c>
      <c r="K63" s="26" t="n">
        <v>27</v>
      </c>
      <c r="L63" s="26" t="n">
        <f aca="false">L36/K36*K63</f>
        <v>699196587.819406</v>
      </c>
      <c r="M63" s="28" t="s">
        <v>69</v>
      </c>
    </row>
    <row r="64" customFormat="false" ht="14.25" hidden="false" customHeight="true" outlineLevel="0" collapsed="false">
      <c r="C64" s="14" t="s">
        <v>6</v>
      </c>
      <c r="D64" s="14"/>
      <c r="E64" s="13" t="n">
        <f aca="false">K65+K66</f>
        <v>93</v>
      </c>
      <c r="F64" s="13" t="n">
        <f aca="false">L65+L66</f>
        <v>2422806601.8342</v>
      </c>
      <c r="G64" s="33" t="s">
        <v>42</v>
      </c>
      <c r="H64" s="6" t="s">
        <v>43</v>
      </c>
      <c r="I64" s="7"/>
      <c r="J64" s="26" t="s">
        <v>70</v>
      </c>
      <c r="K64" s="26" t="n">
        <v>10</v>
      </c>
      <c r="L64" s="26" t="n">
        <f aca="false">L36/K36*K64</f>
        <v>258961699.192372</v>
      </c>
      <c r="M64" s="28" t="s">
        <v>69</v>
      </c>
    </row>
    <row r="65" customFormat="false" ht="14.25" hidden="false" customHeight="true" outlineLevel="0" collapsed="false">
      <c r="C65" s="15" t="s">
        <v>7</v>
      </c>
      <c r="D65" s="15"/>
      <c r="E65" s="13" t="n">
        <f aca="false">K67</f>
        <v>40</v>
      </c>
      <c r="F65" s="13" t="n">
        <f aca="false">L67</f>
        <v>1027249900</v>
      </c>
      <c r="G65" s="33" t="s">
        <v>42</v>
      </c>
      <c r="H65" s="6" t="s">
        <v>43</v>
      </c>
      <c r="I65" s="7"/>
      <c r="J65" s="26" t="s">
        <v>71</v>
      </c>
      <c r="K65" s="26" t="n">
        <v>20</v>
      </c>
      <c r="L65" s="26" t="n">
        <f aca="false">L40/K40*K65</f>
        <v>515957683.834197</v>
      </c>
      <c r="M65" s="28" t="s">
        <v>72</v>
      </c>
    </row>
    <row r="66" customFormat="false" ht="14.25" hidden="false" customHeight="true" outlineLevel="0" collapsed="false">
      <c r="C66" s="15" t="s">
        <v>8</v>
      </c>
      <c r="D66" s="15"/>
      <c r="E66" s="13" t="n">
        <v>0</v>
      </c>
      <c r="F66" s="13" t="n">
        <v>0</v>
      </c>
      <c r="G66" s="13"/>
      <c r="H66" s="6"/>
      <c r="I66" s="7"/>
      <c r="J66" s="26" t="s">
        <v>73</v>
      </c>
      <c r="K66" s="26" t="n">
        <v>73</v>
      </c>
      <c r="L66" s="26" t="n">
        <v>1906848918</v>
      </c>
      <c r="M66" s="32" t="s">
        <v>74</v>
      </c>
    </row>
    <row r="67" customFormat="false" ht="14.25" hidden="false" customHeight="true" outlineLevel="0" collapsed="false">
      <c r="C67" s="29" t="s">
        <v>32</v>
      </c>
      <c r="D67" s="29"/>
      <c r="E67" s="18" t="n">
        <f aca="false">SUM(E63:E66)</f>
        <v>170</v>
      </c>
      <c r="F67" s="18" t="n">
        <f aca="false">SUM(F63:F66)</f>
        <v>4408214788.84598</v>
      </c>
      <c r="G67" s="30"/>
      <c r="H67" s="6"/>
      <c r="I67" s="7"/>
      <c r="J67" s="26" t="s">
        <v>7</v>
      </c>
      <c r="K67" s="26" t="n">
        <v>40</v>
      </c>
      <c r="L67" s="26" t="n">
        <v>1027249900</v>
      </c>
      <c r="M67" s="32" t="s">
        <v>74</v>
      </c>
    </row>
    <row r="68" customFormat="false" ht="14.25" hidden="false" customHeight="true" outlineLevel="0" collapsed="false">
      <c r="C68" s="5"/>
      <c r="D68" s="5"/>
      <c r="E68" s="6"/>
      <c r="F68" s="6"/>
      <c r="G68" s="6"/>
      <c r="H68" s="6"/>
      <c r="I68" s="7"/>
    </row>
    <row r="69" customFormat="false" ht="14.25" hidden="false" customHeight="true" outlineLevel="0" collapsed="false">
      <c r="C69" s="5"/>
      <c r="D69" s="5"/>
      <c r="E69" s="6"/>
      <c r="F69" s="6"/>
      <c r="G69" s="6"/>
      <c r="H69" s="6"/>
      <c r="I69" s="7"/>
    </row>
    <row r="70" customFormat="false" ht="14.25" hidden="false" customHeight="true" outlineLevel="0" collapsed="false">
      <c r="B70" s="31" t="s">
        <v>37</v>
      </c>
      <c r="C70" s="20" t="s">
        <v>75</v>
      </c>
      <c r="D70" s="5"/>
      <c r="E70" s="6"/>
      <c r="F70" s="23" t="s">
        <v>76</v>
      </c>
      <c r="G70" s="6"/>
      <c r="H70" s="6"/>
      <c r="I70" s="7"/>
      <c r="J70" s="1" t="s">
        <v>40</v>
      </c>
    </row>
    <row r="71" customFormat="false" ht="14.25" hidden="false" customHeight="true" outlineLevel="0" collapsed="false">
      <c r="C71" s="8" t="s">
        <v>1</v>
      </c>
      <c r="D71" s="8"/>
      <c r="E71" s="9" t="s">
        <v>2</v>
      </c>
      <c r="F71" s="9" t="s">
        <v>3</v>
      </c>
      <c r="G71" s="9" t="s">
        <v>4</v>
      </c>
      <c r="H71" s="6"/>
      <c r="I71" s="7"/>
      <c r="K71" s="9" t="s">
        <v>2</v>
      </c>
      <c r="L71" s="25" t="s">
        <v>3</v>
      </c>
      <c r="M71" s="9" t="s">
        <v>4</v>
      </c>
    </row>
    <row r="72" customFormat="false" ht="14.25" hidden="false" customHeight="true" outlineLevel="0" collapsed="false">
      <c r="C72" s="12" t="s">
        <v>5</v>
      </c>
      <c r="D72" s="12"/>
      <c r="E72" s="13" t="n">
        <v>0</v>
      </c>
      <c r="F72" s="13" t="n">
        <v>0</v>
      </c>
      <c r="G72" s="13"/>
      <c r="H72" s="6" t="s">
        <v>43</v>
      </c>
      <c r="I72" s="35"/>
      <c r="J72" s="26" t="s">
        <v>73</v>
      </c>
      <c r="K72" s="26" t="n">
        <v>25</v>
      </c>
      <c r="L72" s="26" t="n">
        <v>276876904</v>
      </c>
      <c r="M72" s="32" t="s">
        <v>77</v>
      </c>
    </row>
    <row r="73" customFormat="false" ht="14.25" hidden="false" customHeight="true" outlineLevel="0" collapsed="false">
      <c r="C73" s="14" t="s">
        <v>6</v>
      </c>
      <c r="D73" s="14"/>
      <c r="E73" s="13" t="n">
        <f aca="false">K72</f>
        <v>25</v>
      </c>
      <c r="F73" s="13" t="n">
        <f aca="false">L72</f>
        <v>276876904</v>
      </c>
      <c r="G73" s="33" t="s">
        <v>42</v>
      </c>
      <c r="H73" s="6" t="s">
        <v>43</v>
      </c>
      <c r="I73" s="7"/>
      <c r="J73" s="26" t="s">
        <v>78</v>
      </c>
      <c r="K73" s="26" t="n">
        <v>40</v>
      </c>
      <c r="L73" s="26" t="n">
        <v>11221821</v>
      </c>
      <c r="M73" s="32" t="s">
        <v>77</v>
      </c>
    </row>
    <row r="74" customFormat="false" ht="14.25" hidden="false" customHeight="true" outlineLevel="0" collapsed="false">
      <c r="C74" s="15" t="s">
        <v>7</v>
      </c>
      <c r="D74" s="15"/>
      <c r="E74" s="13" t="n">
        <f aca="false">K73+K74</f>
        <v>1909</v>
      </c>
      <c r="F74" s="13" t="n">
        <f aca="false">L73+L74</f>
        <v>491922883.229441</v>
      </c>
      <c r="G74" s="33" t="s">
        <v>79</v>
      </c>
      <c r="H74" s="6" t="s">
        <v>43</v>
      </c>
      <c r="I74" s="7"/>
      <c r="J74" s="38" t="s">
        <v>80</v>
      </c>
      <c r="K74" s="30" t="n">
        <v>1869</v>
      </c>
      <c r="L74" s="30" t="n">
        <f aca="false">L45/K45*K74</f>
        <v>480701062.229441</v>
      </c>
      <c r="M74" s="39" t="s">
        <v>81</v>
      </c>
    </row>
    <row r="75" customFormat="false" ht="14.25" hidden="false" customHeight="true" outlineLevel="0" collapsed="false">
      <c r="C75" s="15" t="s">
        <v>8</v>
      </c>
      <c r="D75" s="15"/>
      <c r="E75" s="13" t="n">
        <v>0</v>
      </c>
      <c r="F75" s="13" t="n">
        <v>0</v>
      </c>
      <c r="G75" s="13"/>
      <c r="H75" s="6" t="s">
        <v>43</v>
      </c>
      <c r="I75" s="35"/>
      <c r="J75" s="40" t="s">
        <v>82</v>
      </c>
      <c r="K75" s="42"/>
      <c r="L75" s="42"/>
      <c r="M75" s="41" t="n">
        <f aca="false">L45/K45</f>
        <v>257196.930031804</v>
      </c>
    </row>
    <row r="76" customFormat="false" ht="14.25" hidden="false" customHeight="true" outlineLevel="0" collapsed="false">
      <c r="C76" s="29" t="s">
        <v>32</v>
      </c>
      <c r="D76" s="29"/>
      <c r="E76" s="18" t="n">
        <f aca="false">SUM(E72:E75)</f>
        <v>1934</v>
      </c>
      <c r="F76" s="18" t="n">
        <f aca="false">SUM(F72:F75)</f>
        <v>768799787.229441</v>
      </c>
      <c r="G76" s="30"/>
      <c r="H76" s="34"/>
      <c r="I76" s="35"/>
      <c r="J76" s="42" t="n">
        <v>7993</v>
      </c>
      <c r="K76" s="42" t="s">
        <v>83</v>
      </c>
      <c r="L76" s="43" t="n">
        <f aca="false">E20+E29+E38+E47+E56+E65+E83</f>
        <v>6124</v>
      </c>
      <c r="M76" s="43" t="n">
        <f aca="false">J76-L76</f>
        <v>1869</v>
      </c>
    </row>
    <row r="77" customFormat="false" ht="14.25" hidden="false" customHeight="true" outlineLevel="0" collapsed="false">
      <c r="C77" s="36"/>
      <c r="D77" s="36"/>
      <c r="E77" s="21"/>
      <c r="F77" s="21"/>
      <c r="G77" s="21"/>
      <c r="H77" s="34"/>
      <c r="I77" s="35"/>
    </row>
    <row r="78" customFormat="false" ht="14.25" hidden="false" customHeight="true" outlineLevel="0" collapsed="false">
      <c r="C78" s="36"/>
      <c r="D78" s="36"/>
      <c r="E78" s="21"/>
      <c r="F78" s="21"/>
      <c r="G78" s="21"/>
      <c r="H78" s="34"/>
      <c r="I78" s="35"/>
    </row>
    <row r="79" customFormat="false" ht="14.25" hidden="false" customHeight="true" outlineLevel="0" collapsed="false">
      <c r="B79" s="31" t="s">
        <v>37</v>
      </c>
      <c r="C79" s="20" t="s">
        <v>84</v>
      </c>
      <c r="D79" s="5"/>
      <c r="E79" s="6"/>
      <c r="F79" s="23" t="s">
        <v>76</v>
      </c>
      <c r="G79" s="6"/>
      <c r="H79" s="6"/>
      <c r="I79" s="7"/>
      <c r="J79" s="1" t="s">
        <v>40</v>
      </c>
    </row>
    <row r="80" customFormat="false" ht="14.25" hidden="false" customHeight="true" outlineLevel="0" collapsed="false">
      <c r="C80" s="8" t="s">
        <v>1</v>
      </c>
      <c r="D80" s="8"/>
      <c r="E80" s="9" t="s">
        <v>2</v>
      </c>
      <c r="F80" s="9" t="s">
        <v>3</v>
      </c>
      <c r="G80" s="9" t="s">
        <v>4</v>
      </c>
      <c r="H80" s="6"/>
      <c r="I80" s="7"/>
      <c r="K80" s="9" t="s">
        <v>2</v>
      </c>
      <c r="L80" s="25" t="s">
        <v>3</v>
      </c>
      <c r="M80" s="9" t="s">
        <v>4</v>
      </c>
    </row>
    <row r="81" customFormat="false" ht="14.25" hidden="false" customHeight="true" outlineLevel="0" collapsed="false">
      <c r="C81" s="12" t="s">
        <v>5</v>
      </c>
      <c r="D81" s="12"/>
      <c r="E81" s="13" t="n">
        <v>0</v>
      </c>
      <c r="F81" s="13" t="n">
        <v>0</v>
      </c>
      <c r="G81" s="13"/>
      <c r="H81" s="6" t="s">
        <v>43</v>
      </c>
      <c r="I81" s="35"/>
      <c r="J81" s="26" t="s">
        <v>73</v>
      </c>
      <c r="K81" s="26" t="n">
        <v>3</v>
      </c>
      <c r="L81" s="26" t="n">
        <v>71826589</v>
      </c>
      <c r="M81" s="32" t="s">
        <v>85</v>
      </c>
    </row>
    <row r="82" customFormat="false" ht="14.25" hidden="false" customHeight="true" outlineLevel="0" collapsed="false">
      <c r="C82" s="14" t="s">
        <v>6</v>
      </c>
      <c r="D82" s="14"/>
      <c r="E82" s="13" t="n">
        <f aca="false">K81</f>
        <v>3</v>
      </c>
      <c r="F82" s="13" t="n">
        <f aca="false">L81</f>
        <v>71826589</v>
      </c>
      <c r="G82" s="33" t="s">
        <v>42</v>
      </c>
      <c r="H82" s="6" t="s">
        <v>43</v>
      </c>
      <c r="I82" s="7"/>
      <c r="J82" s="26" t="s">
        <v>78</v>
      </c>
      <c r="K82" s="26" t="n">
        <v>10</v>
      </c>
      <c r="L82" s="26" t="n">
        <v>3056874</v>
      </c>
      <c r="M82" s="32" t="s">
        <v>85</v>
      </c>
    </row>
    <row r="83" customFormat="false" ht="14.25" hidden="false" customHeight="true" outlineLevel="0" collapsed="false">
      <c r="C83" s="15" t="s">
        <v>7</v>
      </c>
      <c r="D83" s="15"/>
      <c r="E83" s="13" t="n">
        <f aca="false">K82</f>
        <v>10</v>
      </c>
      <c r="F83" s="13" t="n">
        <f aca="false">L82</f>
        <v>3056874</v>
      </c>
      <c r="G83" s="33" t="s">
        <v>42</v>
      </c>
      <c r="H83" s="6" t="s">
        <v>43</v>
      </c>
      <c r="I83" s="7"/>
    </row>
    <row r="84" customFormat="false" ht="14.25" hidden="false" customHeight="true" outlineLevel="0" collapsed="false">
      <c r="C84" s="15" t="s">
        <v>8</v>
      </c>
      <c r="D84" s="15"/>
      <c r="E84" s="13" t="n">
        <v>0</v>
      </c>
      <c r="F84" s="13" t="n">
        <v>0</v>
      </c>
      <c r="G84" s="13"/>
      <c r="H84" s="6" t="s">
        <v>43</v>
      </c>
      <c r="I84" s="35"/>
    </row>
    <row r="85" customFormat="false" ht="14.25" hidden="false" customHeight="true" outlineLevel="0" collapsed="false">
      <c r="C85" s="29" t="s">
        <v>32</v>
      </c>
      <c r="D85" s="29"/>
      <c r="E85" s="18" t="n">
        <f aca="false">SUM(E81:E84)</f>
        <v>13</v>
      </c>
      <c r="F85" s="18" t="n">
        <f aca="false">SUM(F81:F84)</f>
        <v>74883463</v>
      </c>
      <c r="G85" s="30"/>
    </row>
  </sheetData>
  <mergeCells count="57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C17:D17"/>
    <mergeCell ref="C18:D18"/>
    <mergeCell ref="C19:D19"/>
    <mergeCell ref="C20:D20"/>
    <mergeCell ref="C21:D21"/>
    <mergeCell ref="C22:D22"/>
    <mergeCell ref="C26:D26"/>
    <mergeCell ref="C27:D27"/>
    <mergeCell ref="C28:D28"/>
    <mergeCell ref="C29:D29"/>
    <mergeCell ref="C30:D30"/>
    <mergeCell ref="C31:D31"/>
    <mergeCell ref="C35:D35"/>
    <mergeCell ref="C36:D36"/>
    <mergeCell ref="C37:D37"/>
    <mergeCell ref="C38:D38"/>
    <mergeCell ref="C39:D39"/>
    <mergeCell ref="C40:D40"/>
    <mergeCell ref="C44:D44"/>
    <mergeCell ref="C45:D45"/>
    <mergeCell ref="C46:D46"/>
    <mergeCell ref="C47:D47"/>
    <mergeCell ref="C48:D48"/>
    <mergeCell ref="C49:D49"/>
    <mergeCell ref="C53:D53"/>
    <mergeCell ref="C54:D54"/>
    <mergeCell ref="C55:D55"/>
    <mergeCell ref="C56:D56"/>
    <mergeCell ref="C57:D57"/>
    <mergeCell ref="C58:D58"/>
    <mergeCell ref="C62:D62"/>
    <mergeCell ref="C63:D63"/>
    <mergeCell ref="C64:D64"/>
    <mergeCell ref="C65:D65"/>
    <mergeCell ref="C66:D66"/>
    <mergeCell ref="C67:D67"/>
    <mergeCell ref="C71:D71"/>
    <mergeCell ref="C72:D72"/>
    <mergeCell ref="C73:D73"/>
    <mergeCell ref="C74:D74"/>
    <mergeCell ref="C75:D75"/>
    <mergeCell ref="C76:D76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11.24"/>
    <col collapsed="false" customWidth="true" hidden="false" outlineLevel="0" max="2" min="2" style="44" width="20.86"/>
    <col collapsed="false" customWidth="true" hidden="false" outlineLevel="0" max="3" min="3" style="44" width="16.25"/>
    <col collapsed="false" customWidth="true" hidden="false" outlineLevel="0" max="4" min="4" style="44" width="15.75"/>
    <col collapsed="false" customWidth="true" hidden="false" outlineLevel="0" max="6" min="5" style="44" width="14.99"/>
    <col collapsed="false" customWidth="true" hidden="false" outlineLevel="0" max="7" min="7" style="44" width="12.36"/>
    <col collapsed="false" customWidth="true" hidden="false" outlineLevel="0" max="8" min="8" style="44" width="12.25"/>
    <col collapsed="false" customWidth="false" hidden="false" outlineLevel="0" max="257" min="9" style="44" width="8.99"/>
  </cols>
  <sheetData>
    <row r="1" customFormat="false" ht="22.5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</row>
    <row r="2" customFormat="false" ht="22.5" hidden="false" customHeight="true" outlineLevel="0" collapsed="false"/>
    <row r="3" customFormat="false" ht="22.5" hidden="false" customHeight="true" outlineLevel="0" collapsed="false">
      <c r="B3" s="46" t="s">
        <v>87</v>
      </c>
      <c r="C3" s="47" t="e">
        <f aca="false">#REF!+#REF!</f>
        <v>#REF!</v>
      </c>
      <c r="D3" s="47"/>
    </row>
    <row r="4" customFormat="false" ht="22.5" hidden="false" customHeight="true" outlineLevel="0" collapsed="false">
      <c r="B4" s="48"/>
      <c r="C4" s="49"/>
      <c r="D4" s="49"/>
    </row>
    <row r="5" customFormat="false" ht="22.5" hidden="false" customHeight="true" outlineLevel="0" collapsed="false">
      <c r="B5" s="46" t="s">
        <v>88</v>
      </c>
      <c r="C5" s="47" t="e">
        <f aca="false">#REF!</f>
        <v>#REF!</v>
      </c>
      <c r="D5" s="47"/>
    </row>
    <row r="6" customFormat="false" ht="22.5" hidden="false" customHeight="true" outlineLevel="0" collapsed="false">
      <c r="B6" s="48"/>
      <c r="C6" s="49"/>
      <c r="D6" s="49"/>
    </row>
    <row r="7" customFormat="false" ht="22.5" hidden="false" customHeight="true" outlineLevel="0" collapsed="false">
      <c r="B7" s="46" t="s">
        <v>89</v>
      </c>
      <c r="C7" s="47" t="e">
        <f aca="false">C3-C5</f>
        <v>#REF!</v>
      </c>
      <c r="D7" s="47"/>
    </row>
    <row r="8" customFormat="false" ht="22.5" hidden="false" customHeight="true" outlineLevel="0" collapsed="false">
      <c r="B8" s="50"/>
      <c r="C8" s="50"/>
    </row>
    <row r="9" customFormat="false" ht="22.5" hidden="false" customHeight="true" outlineLevel="0" collapsed="false">
      <c r="B9" s="50"/>
      <c r="C9" s="50"/>
    </row>
    <row r="10" customFormat="false" ht="22.5" hidden="false" customHeight="true" outlineLevel="0" collapsed="false">
      <c r="A10" s="51" t="s">
        <v>90</v>
      </c>
      <c r="B10" s="51" t="s">
        <v>91</v>
      </c>
      <c r="C10" s="51" t="s">
        <v>92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  <c r="IW10" s="51"/>
    </row>
    <row r="11" customFormat="false" ht="22.5" hidden="false" customHeight="true" outlineLevel="0" collapsed="false">
      <c r="A11" s="51"/>
      <c r="B11" s="51" t="s">
        <v>9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  <c r="IW11" s="51"/>
    </row>
    <row r="12" customFormat="false" ht="22.5" hidden="false" customHeight="true" outlineLevel="0" collapsed="false">
      <c r="A12" s="51"/>
      <c r="B12" s="52" t="s">
        <v>94</v>
      </c>
      <c r="C12" s="53" t="n">
        <v>1826</v>
      </c>
      <c r="D12" s="51" t="s">
        <v>95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  <c r="IW12" s="51"/>
    </row>
    <row r="13" customFormat="false" ht="22.5" hidden="false" customHeight="true" outlineLevel="0" collapsed="false">
      <c r="A13" s="51"/>
      <c r="B13" s="52" t="s">
        <v>96</v>
      </c>
      <c r="C13" s="53" t="n">
        <v>0</v>
      </c>
      <c r="D13" s="51" t="s">
        <v>97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  <c r="IW13" s="51"/>
    </row>
    <row r="14" customFormat="false" ht="22.5" hidden="false" customHeight="true" outlineLevel="0" collapsed="false">
      <c r="A14" s="51"/>
      <c r="B14" s="52" t="s">
        <v>98</v>
      </c>
      <c r="C14" s="53" t="n">
        <v>1783</v>
      </c>
      <c r="D14" s="51" t="s">
        <v>99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  <c r="IW14" s="51"/>
    </row>
    <row r="15" customFormat="false" ht="14.25" hidden="false" customHeight="true" outlineLevel="0" collapsed="false">
      <c r="A15" s="51"/>
      <c r="B15" s="51" t="s">
        <v>100</v>
      </c>
      <c r="C15" s="53" t="n">
        <v>37</v>
      </c>
      <c r="D15" s="44" t="s">
        <v>101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  <c r="IW15" s="51"/>
    </row>
    <row r="16" customFormat="false" ht="22.5" hidden="false" customHeight="true" outlineLevel="0" collapsed="false">
      <c r="A16" s="51"/>
      <c r="B16" s="51" t="s">
        <v>102</v>
      </c>
      <c r="C16" s="54" t="e">
        <f aca="false">#REF!/#REF!</f>
        <v>#REF!</v>
      </c>
      <c r="D16" s="51"/>
      <c r="E16" s="55" t="s">
        <v>103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  <c r="IW16" s="51"/>
    </row>
    <row r="17" customFormat="false" ht="22.5" hidden="false" customHeight="true" outlineLevel="0" collapsed="false">
      <c r="A17" s="51"/>
      <c r="B17" s="51" t="s">
        <v>104</v>
      </c>
      <c r="C17" s="54"/>
      <c r="D17" s="51"/>
      <c r="E17" s="55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  <c r="IW17" s="51"/>
    </row>
    <row r="18" customFormat="false" ht="22.5" hidden="false" customHeight="true" outlineLevel="0" collapsed="false">
      <c r="A18" s="51"/>
      <c r="B18" s="51" t="s">
        <v>105</v>
      </c>
      <c r="C18" s="54"/>
      <c r="D18" s="51"/>
      <c r="E18" s="55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  <c r="IW18" s="51"/>
    </row>
    <row r="19" customFormat="false" ht="22.5" hidden="false" customHeight="true" outlineLevel="0" collapsed="false">
      <c r="A19" s="51"/>
      <c r="B19" s="51"/>
      <c r="C19" s="54"/>
      <c r="D19" s="51"/>
      <c r="E19" s="51"/>
      <c r="F19" s="56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  <c r="IW19" s="51"/>
    </row>
    <row r="20" customFormat="false" ht="22.5" hidden="false" customHeight="true" outlineLevel="0" collapsed="false">
      <c r="A20" s="51" t="s">
        <v>106</v>
      </c>
      <c r="B20" s="57" t="s">
        <v>107</v>
      </c>
      <c r="C20" s="57" t="s">
        <v>108</v>
      </c>
      <c r="D20" s="57"/>
      <c r="E20" s="57"/>
      <c r="F20" s="57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  <c r="IW20" s="51"/>
    </row>
    <row r="21" customFormat="false" ht="22.5" hidden="false" customHeight="true" outlineLevel="0" collapsed="false">
      <c r="A21" s="51"/>
      <c r="B21" s="57" t="s">
        <v>109</v>
      </c>
      <c r="C21" s="57"/>
      <c r="D21" s="57"/>
      <c r="E21" s="57"/>
      <c r="F21" s="57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</row>
    <row r="22" customFormat="false" ht="22.5" hidden="false" customHeight="true" outlineLevel="0" collapsed="false">
      <c r="A22" s="51"/>
      <c r="B22" s="58" t="s">
        <v>94</v>
      </c>
      <c r="C22" s="53" t="n">
        <v>714</v>
      </c>
      <c r="D22" s="51" t="s">
        <v>95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</row>
    <row r="23" customFormat="false" ht="22.5" hidden="false" customHeight="true" outlineLevel="0" collapsed="false">
      <c r="A23" s="51"/>
      <c r="B23" s="52" t="s">
        <v>96</v>
      </c>
      <c r="C23" s="53" t="n">
        <v>1</v>
      </c>
      <c r="D23" s="51" t="s">
        <v>97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31.5" hidden="false" customHeight="true" outlineLevel="0" collapsed="false">
      <c r="A24" s="51"/>
      <c r="B24" s="58" t="s">
        <v>98</v>
      </c>
      <c r="C24" s="53" t="n">
        <v>610</v>
      </c>
      <c r="D24" s="51" t="s">
        <v>99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22.5" hidden="false" customHeight="true" outlineLevel="0" collapsed="false">
      <c r="A25" s="51"/>
      <c r="B25" s="58" t="s">
        <v>110</v>
      </c>
      <c r="C25" s="53" t="n">
        <v>1</v>
      </c>
      <c r="D25" s="51" t="s">
        <v>99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22.5" hidden="false" customHeight="true" outlineLevel="0" collapsed="false">
      <c r="A26" s="51"/>
      <c r="B26" s="59" t="s">
        <v>111</v>
      </c>
      <c r="C26" s="53" t="n">
        <v>133</v>
      </c>
      <c r="D26" s="51" t="s">
        <v>99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22.5" hidden="false" customHeight="true" outlineLevel="0" collapsed="false">
      <c r="A27" s="51"/>
      <c r="B27" s="51" t="s">
        <v>102</v>
      </c>
      <c r="C27" s="54" t="e">
        <f aca="false">#REF!/#REF!</f>
        <v>#REF!</v>
      </c>
      <c r="D27" s="51"/>
      <c r="E27" s="55" t="s">
        <v>112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22.5" hidden="false" customHeight="true" outlineLevel="0" collapsed="false">
      <c r="A28" s="51"/>
      <c r="B28" s="51" t="s">
        <v>104</v>
      </c>
      <c r="C28" s="53" t="n">
        <v>65</v>
      </c>
      <c r="D28" s="51" t="s">
        <v>113</v>
      </c>
      <c r="E28" s="55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22.5" hidden="false" customHeight="true" outlineLevel="0" collapsed="false">
      <c r="A29" s="51"/>
      <c r="B29" s="51" t="s">
        <v>105</v>
      </c>
      <c r="C29" s="53" t="n">
        <v>9</v>
      </c>
      <c r="D29" s="51" t="s">
        <v>113</v>
      </c>
      <c r="E29" s="55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22.5" hidden="false" customHeight="true" outlineLevel="0" collapsed="false">
      <c r="A30" s="51"/>
      <c r="B30" s="51"/>
      <c r="C30" s="51"/>
      <c r="D30" s="51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22.5" hidden="false" customHeight="true" outlineLevel="0" collapsed="false">
      <c r="A31" s="51" t="s">
        <v>114</v>
      </c>
      <c r="B31" s="51" t="s">
        <v>115</v>
      </c>
      <c r="C31" s="57" t="s">
        <v>108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22.5" hidden="false" customHeight="true" outlineLevel="0" collapsed="false">
      <c r="A32" s="51"/>
      <c r="B32" s="58" t="s">
        <v>94</v>
      </c>
      <c r="C32" s="53" t="n">
        <v>574</v>
      </c>
      <c r="D32" s="51" t="s">
        <v>95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22.5" hidden="false" customHeight="true" outlineLevel="0" collapsed="false">
      <c r="A33" s="51"/>
      <c r="B33" s="52" t="s">
        <v>96</v>
      </c>
      <c r="C33" s="53" t="n">
        <v>596</v>
      </c>
      <c r="D33" s="51" t="s">
        <v>97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22.5" hidden="false" customHeight="true" outlineLevel="0" collapsed="false">
      <c r="A34" s="51"/>
      <c r="B34" s="58" t="s">
        <v>116</v>
      </c>
      <c r="C34" s="53" t="n">
        <v>17</v>
      </c>
      <c r="D34" s="51" t="s">
        <v>113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6.5" hidden="false" customHeight="true" outlineLevel="0" collapsed="false">
      <c r="A35" s="51"/>
      <c r="B35" s="58" t="s">
        <v>110</v>
      </c>
      <c r="C35" s="53" t="n">
        <v>0</v>
      </c>
      <c r="D35" s="51" t="s">
        <v>113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22.5" hidden="false" customHeight="true" outlineLevel="0" collapsed="false">
      <c r="A36" s="51"/>
      <c r="B36" s="58" t="s">
        <v>117</v>
      </c>
      <c r="C36" s="53" t="n">
        <v>318</v>
      </c>
      <c r="D36" s="51" t="s">
        <v>113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22.5" hidden="false" customHeight="true" outlineLevel="0" collapsed="false">
      <c r="A37" s="51"/>
      <c r="B37" s="51" t="s">
        <v>104</v>
      </c>
      <c r="C37" s="53" t="n">
        <v>0</v>
      </c>
      <c r="D37" s="51" t="s">
        <v>113</v>
      </c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4.25" hidden="false" customHeight="true" outlineLevel="0" collapsed="false">
      <c r="A38" s="51"/>
      <c r="B38" s="51" t="s">
        <v>105</v>
      </c>
      <c r="C38" s="53" t="n">
        <v>0</v>
      </c>
      <c r="D38" s="51" t="s">
        <v>113</v>
      </c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22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20.25" hidden="false" customHeight="true" outlineLevel="0" collapsed="false">
      <c r="A40" s="51" t="s">
        <v>118</v>
      </c>
      <c r="B40" s="51" t="s">
        <v>115</v>
      </c>
      <c r="C40" s="57" t="s">
        <v>108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4.25" hidden="false" customHeight="false" outlineLevel="0" collapsed="false">
      <c r="A41" s="51"/>
      <c r="B41" s="51" t="s">
        <v>119</v>
      </c>
      <c r="C41" s="57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7.25" hidden="false" customHeight="false" outlineLevel="0" collapsed="false">
      <c r="A42" s="51"/>
      <c r="B42" s="58" t="s">
        <v>94</v>
      </c>
      <c r="C42" s="53" t="n">
        <v>6120</v>
      </c>
      <c r="D42" s="51" t="s">
        <v>95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7.25" hidden="false" customHeight="false" outlineLevel="0" collapsed="false">
      <c r="A43" s="51"/>
      <c r="B43" s="52" t="s">
        <v>96</v>
      </c>
      <c r="C43" s="53" t="n">
        <v>389</v>
      </c>
      <c r="D43" s="51" t="s">
        <v>97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7.25" hidden="false" customHeight="false" outlineLevel="0" collapsed="false">
      <c r="A44" s="51"/>
      <c r="B44" s="58" t="s">
        <v>116</v>
      </c>
      <c r="C44" s="53" t="n">
        <v>0</v>
      </c>
      <c r="D44" s="51" t="s">
        <v>113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7.25" hidden="false" customHeight="false" outlineLevel="0" collapsed="false">
      <c r="A45" s="51"/>
      <c r="B45" s="58" t="s">
        <v>110</v>
      </c>
      <c r="C45" s="53" t="n">
        <v>4402</v>
      </c>
      <c r="D45" s="51" t="s">
        <v>113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7.25" hidden="false" customHeight="false" outlineLevel="0" collapsed="false">
      <c r="A46" s="51"/>
      <c r="B46" s="58" t="s">
        <v>117</v>
      </c>
      <c r="C46" s="53" t="n">
        <v>1273</v>
      </c>
      <c r="D46" s="51" t="s">
        <v>113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7.25" hidden="false" customHeight="false" outlineLevel="0" collapsed="false">
      <c r="A47" s="51"/>
      <c r="B47" s="51" t="s">
        <v>104</v>
      </c>
      <c r="C47" s="53" t="n">
        <v>40</v>
      </c>
      <c r="D47" s="51" t="s">
        <v>113</v>
      </c>
      <c r="E47" s="55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7.25" hidden="false" customHeight="false" outlineLevel="0" collapsed="false">
      <c r="A48" s="51"/>
      <c r="B48" s="51" t="s">
        <v>105</v>
      </c>
      <c r="C48" s="53" t="n">
        <v>10</v>
      </c>
      <c r="D48" s="51" t="s">
        <v>113</v>
      </c>
      <c r="E48" s="55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4.2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7.25" hidden="false" customHeight="false" outlineLevel="0" collapsed="false">
      <c r="A50" s="51" t="s">
        <v>120</v>
      </c>
      <c r="B50" s="51" t="s">
        <v>121</v>
      </c>
      <c r="C50" s="53" t="n">
        <v>269</v>
      </c>
      <c r="D50" s="54" t="n">
        <v>28475557</v>
      </c>
      <c r="E50" s="51" t="s">
        <v>122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4.25" hidden="false" customHeight="false" outlineLevel="0" collapsed="false">
      <c r="A51" s="51"/>
      <c r="B51" s="51"/>
      <c r="C51" s="60"/>
      <c r="D51" s="6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4.2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4.2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4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4.2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4.2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4.2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4.2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4.2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4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4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4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4.2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4.2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4.2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4.2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4.2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4.2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4.2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4.2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4.2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4.2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4.2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4.2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4.2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4.2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4.2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4.2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4.2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4.2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4.2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4.2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4.2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4.2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4.2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4.2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4.2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4.2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4.2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4.2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4.2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4.2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4.2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4.2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4.2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4.2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4.2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4.2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4.2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4.2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4.2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4.2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4.2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4.2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4.2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4.2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4.2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4.2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4.2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4.2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4.2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4.2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4.2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4.2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4.2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4.2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4.2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4.2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4.2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4.2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4.2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4.2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4.2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4.2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4.2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4.2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4.2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4.2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4.2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4.2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4.2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4.2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4.2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4.2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4.2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4.2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4.2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4.2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4.2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4.2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4.2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4.2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4.2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4.2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4.2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4.2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4.2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4.2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4.2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4.2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4.2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4.2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4.2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4.2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4.2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4.2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4.2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4.2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4.2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4.2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4.2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4.2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4.2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4.2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4.2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4.2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4.2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4.2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4.2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4.2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4.2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4.2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4.2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4.2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4.2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4.2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4.2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4.2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4.2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4.2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4.2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4.2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4.2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4.2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4.2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4.2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4.2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4.2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4.2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4.2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4.2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4.2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4.2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4.2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4.2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4.2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4.2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4.2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4.2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4.2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4.2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4.2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4.2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4.2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4.2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4.2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4.2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4.2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4.2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4.2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4.2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4.2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4.2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4.2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4.2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4.2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4.2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4.2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4.2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4.2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4.2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4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4.2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4.2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4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4.2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4.2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4.2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4.2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4.2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4.2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4.2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4.2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4.2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4.2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4.2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4.2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4.2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4.2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4.2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4.2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4.2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4.2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4.2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4.2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4.2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4.2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4.2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4.2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4.2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4.2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4.2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4.2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4.2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4.2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4.2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4.2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4.2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4.2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4.2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4.2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4.2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4.2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4.2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4.2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4.2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4.2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4.2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4.2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4.2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4.2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4.2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4.2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4.2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4.2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4.2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4.2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4.2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4.2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4.2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4.2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4.2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4.2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4.2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4.2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4.2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4.2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4.2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4.2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4.2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4.2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4.2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4.2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4.2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4.2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4.2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4.2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4.2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4.2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4.2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4.2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4.2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4.2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4.2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4.2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4.2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4.2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4.2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4.2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4.2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4.2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4.2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4.2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4.2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4.2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4.2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4.2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4.2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4.2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4.2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4.2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4.2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4.2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4.2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4.2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4.2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4.2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4.2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4.2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4.2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4.2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4.2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4.2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4.2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4.2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4.2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4.2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4.2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4.2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4.2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4.2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4.2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4.2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4.2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4.2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4.2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4.2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4.2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4.2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4.2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4.2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4.2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4.2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4.2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4.2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4.2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4.2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4.2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4.2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4.2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4.2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4.2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4.2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4.2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4.2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4.2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4.2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4.2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4.2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4.2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4.2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4.2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4.2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4.2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4.2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4.2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4.2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4.2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4.2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4.2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4.2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4.2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4.2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4.2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4.2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4.2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4.2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4.2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4.2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4.2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4.2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4.2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4.2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4.2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4.2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4.2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4.2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4.2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4.2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4.2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4.2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4.2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4.2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4.2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4.2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4.2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4.2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4.2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4.2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4.2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4.2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4.2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4.2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4.2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4.2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4.2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4.2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4.2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4.2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4.2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4.2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4.2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4.2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4.2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4.2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4.2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4.2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4.2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4.2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4.2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4.2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4.2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4.2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4.2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4.2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4.2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4.2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4.2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4.2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4.2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4.2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4.2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4.2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4.2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4.2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4.2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4.2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4.2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4.2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4.2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4.2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4.2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4.2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4.2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4.2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4.2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4.2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4.2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4.2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4.2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4.2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4.2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4.2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4.2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4.2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4.2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4.2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4.2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4.2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4.2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4.2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4.2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4.2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4.2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4.2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4.2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4.2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4.2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4.2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4.2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4.2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4.2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4.2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4.2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4.2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4.2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4.2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4.2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4.2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4.2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4.2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4.2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4.2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4.2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4.2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4.2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4.2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4.2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4.2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4.2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4.2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4.2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4.2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4.2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4.2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4.2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4.2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4.2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4.2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4.2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4.2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4.2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4.2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4.2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4.2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4.2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4.2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4.2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4.2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4.2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4.2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4.2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4.2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4.2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4.2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4.2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4.2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4.2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4.2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4.2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4.2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4.2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4.2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4.2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4.2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4.2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4.2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4.2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4.2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4.2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4.2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4.2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4.2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4.2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4.2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4.2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4.2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4.2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4.2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4.2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4.2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4.2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4.2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4.2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4.2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4.2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4.2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4.2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4.2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4.2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4.2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4.2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4.2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4.2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4.2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4.2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4.2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4.2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4.2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4.2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4.2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4.2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4.2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4.2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4.2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4.2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4.2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4.2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4.2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4.2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4.2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4.2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4.2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4.2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4.2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4.2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4.2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4.2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4.2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4.2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4.2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4.2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4.2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4.2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4.2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4.2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4.2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4.2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4.2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4.2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4.2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4.2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4.2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4.2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4.2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4.2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4.2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4.2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4.2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4.2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4.2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4.2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4.2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4.2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4.2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4.2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4.2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4.2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4.2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4.2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4.2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4.2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4.2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4.2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4.2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4.2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4.2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4.2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4.2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4.2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4.2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4.2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4.2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4.2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4.2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4.2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4.2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4.2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4.2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4.2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4.2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4.2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4.2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4.2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4.2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4.2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4.2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4.2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4.2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4.2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4.2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4.2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4.2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4.2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4.2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4.2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4.2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4.2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4.2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4.2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4.2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4.2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4.2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4.2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4.2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4.2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4.2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4.2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4.2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4.2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4.2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4.2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4.2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4.2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4.2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4.2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4.2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4.2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4.2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4.2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4.2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4.2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4.2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4.2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4.2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4.2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4.2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4.2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4.2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4.2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4.2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4.2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4.2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4.2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4.2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4.2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4.2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4.2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4.2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4.2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4.2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4.2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4.2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4.2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4.2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4.2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4.2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4.2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4.2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4.2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4.2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4.2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4.2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4.2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4.2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4.2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4.2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4.2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4.2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4.2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4.2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4.2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4.2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4.2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4.2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4.2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4.2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4.2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4.2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4.2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4.2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4.2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4.2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4.2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4.2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4.2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4.2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4.2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4.2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4.2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4.2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4.2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4.2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4.2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4.2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4.2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4.2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4.2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4.2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4.2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4.2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4.2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4.2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4.2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4.2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4.2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4.2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4.2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4.2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4.2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4.2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4.2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4.2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4.2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4.2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4.2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4.2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4.2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4.2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4.2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4.2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4.2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4.2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4.2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4.2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4.2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4.2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4.2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4.2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4.2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4.2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4.2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4.2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4.2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4.2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4.2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4.2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4.2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4.2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4.2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4.2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4.2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4.2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4.2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4.2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4.2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4.2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4.2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4.2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4.2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4.2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4.2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4.2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4.2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4.2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4.2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4.2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4.2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4.2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4.2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4.2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4.2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4.2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4.2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4.2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4.2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4.2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4.2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4.2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4.2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4.2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4.2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4.2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4.2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4.2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4.2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4.2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4.2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4.2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4.2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4.2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4.2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4.2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4.2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4.2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4.2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4.2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4.2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4.2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4.2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4.2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4.2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4.2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4.2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4.2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4.2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4.2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4.2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4.2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4.2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4.2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4.2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4.2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4.2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4.2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4.2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4.2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4.2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4.2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4.2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4.2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4.2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4.2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4.2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4.2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4.2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4.2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4.2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4.2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4.2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4.2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4.2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4.2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4.2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4.2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4.2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4.2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4.2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4.2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4.2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4.2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4.2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4.2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4.2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4.2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4.2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4.2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4.2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4.2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4.2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4.2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4.2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4.2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4.2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4.2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4.2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4.2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4.2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4.2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4.2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4.2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4.2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4.2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4.2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4.2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4.2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4.2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4.2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4.2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4.2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4.2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4.2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4.2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4.2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4.2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4.2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4.2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4.2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4.2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4.2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4.2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4.2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4.2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4.2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4.2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4.2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4.2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4.2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4.2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4.2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4.2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4.2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4.2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4.2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4.2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4.2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4.2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4.2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4.2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4.2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4.2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4.2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4.2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4.2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4.2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4.2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4.2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4.2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4.2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4.2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4.2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4.2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4.2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4.2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4.2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4.2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4.2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4.2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4.2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4.2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4.2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4.2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4.2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4.2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4.2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4.2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4.2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4.2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4.2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4.2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4.2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4.2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4.2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4.2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4.2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4.2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4.2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4.2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4.2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4.2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4.2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4.2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4.2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4.2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4.2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4.2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4.2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4.2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4.2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4.2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4.2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4.2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4.2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4.2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4.2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4.2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4.2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4.2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4.2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4.2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4.25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4.25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4.25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4.25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4.25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4.25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4.25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4.25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4.25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4.25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4.25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4.25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4.25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4.25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4.25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4.25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4.25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4.25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4.25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4.25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4.25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4.25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4.2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4.25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4.25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4.25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4.25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4.25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4.25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4.25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4.25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  <row r="1033" customFormat="false" ht="14.25" hidden="false" customHeight="fals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  <c r="CV1033" s="51"/>
      <c r="CW1033" s="51"/>
      <c r="CX1033" s="51"/>
      <c r="CY1033" s="51"/>
      <c r="CZ1033" s="51"/>
      <c r="DA1033" s="51"/>
      <c r="DB1033" s="51"/>
      <c r="DC1033" s="51"/>
      <c r="DD1033" s="51"/>
      <c r="DE1033" s="51"/>
      <c r="DF1033" s="51"/>
      <c r="DG1033" s="51"/>
      <c r="DH1033" s="51"/>
      <c r="DI1033" s="51"/>
      <c r="DJ1033" s="51"/>
      <c r="DK1033" s="51"/>
      <c r="DL1033" s="51"/>
      <c r="DM1033" s="51"/>
      <c r="DN1033" s="51"/>
      <c r="DO1033" s="51"/>
      <c r="DP1033" s="51"/>
      <c r="DQ1033" s="51"/>
      <c r="DR1033" s="51"/>
      <c r="DS1033" s="51"/>
      <c r="DT1033" s="51"/>
      <c r="DU1033" s="51"/>
      <c r="DV1033" s="51"/>
      <c r="DW1033" s="51"/>
      <c r="DX1033" s="51"/>
      <c r="DY1033" s="51"/>
      <c r="DZ1033" s="51"/>
      <c r="EA1033" s="51"/>
      <c r="EB1033" s="51"/>
      <c r="EC1033" s="51"/>
      <c r="ED1033" s="51"/>
      <c r="EE1033" s="51"/>
      <c r="EF1033" s="51"/>
      <c r="EG1033" s="51"/>
      <c r="EH1033" s="51"/>
      <c r="EI1033" s="51"/>
      <c r="EJ1033" s="51"/>
      <c r="EK1033" s="51"/>
      <c r="EL1033" s="51"/>
      <c r="EM1033" s="51"/>
      <c r="EN1033" s="51"/>
      <c r="EO1033" s="51"/>
      <c r="EP1033" s="51"/>
      <c r="EQ1033" s="51"/>
      <c r="ER1033" s="51"/>
      <c r="ES1033" s="51"/>
      <c r="ET1033" s="51"/>
      <c r="EU1033" s="51"/>
      <c r="EV1033" s="51"/>
      <c r="EW1033" s="51"/>
      <c r="EX1033" s="51"/>
      <c r="EY1033" s="51"/>
      <c r="EZ1033" s="51"/>
      <c r="FA1033" s="51"/>
      <c r="FB1033" s="51"/>
      <c r="FC1033" s="51"/>
      <c r="FD1033" s="51"/>
      <c r="FE1033" s="51"/>
      <c r="FF1033" s="51"/>
      <c r="FG1033" s="51"/>
      <c r="FH1033" s="51"/>
      <c r="FI1033" s="51"/>
      <c r="FJ1033" s="51"/>
      <c r="FK1033" s="51"/>
      <c r="FL1033" s="51"/>
      <c r="FM1033" s="51"/>
      <c r="FN1033" s="51"/>
      <c r="FO1033" s="51"/>
      <c r="FP1033" s="51"/>
      <c r="FQ1033" s="51"/>
      <c r="FR1033" s="51"/>
      <c r="FS1033" s="51"/>
      <c r="FT1033" s="51"/>
      <c r="FU1033" s="51"/>
      <c r="FV1033" s="51"/>
      <c r="FW1033" s="51"/>
      <c r="FX1033" s="51"/>
      <c r="FY1033" s="51"/>
      <c r="FZ1033" s="51"/>
      <c r="GA1033" s="51"/>
      <c r="GB1033" s="51"/>
      <c r="GC1033" s="51"/>
      <c r="GD1033" s="51"/>
      <c r="GE1033" s="51"/>
      <c r="GF1033" s="51"/>
      <c r="GG1033" s="51"/>
      <c r="GH1033" s="51"/>
      <c r="GI1033" s="51"/>
      <c r="GJ1033" s="51"/>
      <c r="GK1033" s="51"/>
      <c r="GL1033" s="51"/>
      <c r="GM1033" s="51"/>
      <c r="GN1033" s="51"/>
      <c r="GO1033" s="51"/>
      <c r="GP1033" s="51"/>
      <c r="GQ1033" s="51"/>
      <c r="GR1033" s="51"/>
      <c r="GS1033" s="51"/>
      <c r="GT1033" s="51"/>
      <c r="GU1033" s="51"/>
      <c r="GV1033" s="51"/>
      <c r="GW1033" s="51"/>
      <c r="GX1033" s="51"/>
      <c r="GY1033" s="51"/>
      <c r="GZ1033" s="51"/>
      <c r="HA1033" s="51"/>
      <c r="HB1033" s="51"/>
      <c r="HC1033" s="51"/>
      <c r="HD1033" s="51"/>
      <c r="HE1033" s="51"/>
      <c r="HF1033" s="51"/>
      <c r="HG1033" s="51"/>
      <c r="HH1033" s="51"/>
      <c r="HI1033" s="51"/>
      <c r="HJ1033" s="51"/>
      <c r="HK1033" s="51"/>
      <c r="HL1033" s="51"/>
      <c r="HM1033" s="51"/>
      <c r="HN1033" s="51"/>
      <c r="HO1033" s="51"/>
      <c r="HP1033" s="51"/>
      <c r="HQ1033" s="51"/>
      <c r="HR1033" s="51"/>
      <c r="HS1033" s="51"/>
      <c r="HT1033" s="51"/>
      <c r="HU1033" s="51"/>
      <c r="HV1033" s="51"/>
      <c r="HW1033" s="51"/>
      <c r="HX1033" s="51"/>
      <c r="HY1033" s="51"/>
      <c r="HZ1033" s="51"/>
      <c r="IA1033" s="51"/>
      <c r="IB1033" s="51"/>
      <c r="IC1033" s="51"/>
      <c r="ID1033" s="51"/>
      <c r="IE1033" s="51"/>
      <c r="IF1033" s="51"/>
      <c r="IG1033" s="51"/>
      <c r="IH1033" s="51"/>
      <c r="II1033" s="51"/>
      <c r="IJ1033" s="51"/>
      <c r="IK1033" s="51"/>
      <c r="IL1033" s="51"/>
      <c r="IM1033" s="51"/>
      <c r="IN1033" s="51"/>
      <c r="IO1033" s="51"/>
      <c r="IP1033" s="51"/>
      <c r="IQ1033" s="51"/>
      <c r="IR1033" s="51"/>
      <c r="IS1033" s="51"/>
      <c r="IT1033" s="51"/>
      <c r="IU1033" s="51"/>
      <c r="IV1033" s="51"/>
      <c r="IW1033" s="51"/>
    </row>
    <row r="1034" customFormat="false" ht="14.25" hidden="false" customHeight="fals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  <c r="CV1034" s="51"/>
      <c r="CW1034" s="51"/>
      <c r="CX1034" s="51"/>
      <c r="CY1034" s="51"/>
      <c r="CZ1034" s="51"/>
      <c r="DA1034" s="51"/>
      <c r="DB1034" s="51"/>
      <c r="DC1034" s="51"/>
      <c r="DD1034" s="51"/>
      <c r="DE1034" s="51"/>
      <c r="DF1034" s="51"/>
      <c r="DG1034" s="51"/>
      <c r="DH1034" s="51"/>
      <c r="DI1034" s="51"/>
      <c r="DJ1034" s="51"/>
      <c r="DK1034" s="51"/>
      <c r="DL1034" s="51"/>
      <c r="DM1034" s="51"/>
      <c r="DN1034" s="51"/>
      <c r="DO1034" s="51"/>
      <c r="DP1034" s="51"/>
      <c r="DQ1034" s="51"/>
      <c r="DR1034" s="51"/>
      <c r="DS1034" s="51"/>
      <c r="DT1034" s="51"/>
      <c r="DU1034" s="51"/>
      <c r="DV1034" s="51"/>
      <c r="DW1034" s="51"/>
      <c r="DX1034" s="51"/>
      <c r="DY1034" s="51"/>
      <c r="DZ1034" s="51"/>
      <c r="EA1034" s="51"/>
      <c r="EB1034" s="51"/>
      <c r="EC1034" s="51"/>
      <c r="ED1034" s="51"/>
      <c r="EE1034" s="51"/>
      <c r="EF1034" s="51"/>
      <c r="EG1034" s="51"/>
      <c r="EH1034" s="51"/>
      <c r="EI1034" s="51"/>
      <c r="EJ1034" s="51"/>
      <c r="EK1034" s="51"/>
      <c r="EL1034" s="51"/>
      <c r="EM1034" s="51"/>
      <c r="EN1034" s="51"/>
      <c r="EO1034" s="51"/>
      <c r="EP1034" s="51"/>
      <c r="EQ1034" s="51"/>
      <c r="ER1034" s="51"/>
      <c r="ES1034" s="51"/>
      <c r="ET1034" s="51"/>
      <c r="EU1034" s="51"/>
      <c r="EV1034" s="51"/>
      <c r="EW1034" s="51"/>
      <c r="EX1034" s="51"/>
      <c r="EY1034" s="51"/>
      <c r="EZ1034" s="51"/>
      <c r="FA1034" s="51"/>
      <c r="FB1034" s="51"/>
      <c r="FC1034" s="51"/>
      <c r="FD1034" s="51"/>
      <c r="FE1034" s="51"/>
      <c r="FF1034" s="51"/>
      <c r="FG1034" s="51"/>
      <c r="FH1034" s="51"/>
      <c r="FI1034" s="51"/>
      <c r="FJ1034" s="51"/>
      <c r="FK1034" s="51"/>
      <c r="FL1034" s="51"/>
      <c r="FM1034" s="51"/>
      <c r="FN1034" s="51"/>
      <c r="FO1034" s="51"/>
      <c r="FP1034" s="51"/>
      <c r="FQ1034" s="51"/>
      <c r="FR1034" s="51"/>
      <c r="FS1034" s="51"/>
      <c r="FT1034" s="51"/>
      <c r="FU1034" s="51"/>
      <c r="FV1034" s="51"/>
      <c r="FW1034" s="51"/>
      <c r="FX1034" s="51"/>
      <c r="FY1034" s="51"/>
      <c r="FZ1034" s="51"/>
      <c r="GA1034" s="51"/>
      <c r="GB1034" s="51"/>
      <c r="GC1034" s="51"/>
      <c r="GD1034" s="51"/>
      <c r="GE1034" s="51"/>
      <c r="GF1034" s="51"/>
      <c r="GG1034" s="51"/>
      <c r="GH1034" s="51"/>
      <c r="GI1034" s="51"/>
      <c r="GJ1034" s="51"/>
      <c r="GK1034" s="51"/>
      <c r="GL1034" s="51"/>
      <c r="GM1034" s="51"/>
      <c r="GN1034" s="51"/>
      <c r="GO1034" s="51"/>
      <c r="GP1034" s="51"/>
      <c r="GQ1034" s="51"/>
      <c r="GR1034" s="51"/>
      <c r="GS1034" s="51"/>
      <c r="GT1034" s="51"/>
      <c r="GU1034" s="51"/>
      <c r="GV1034" s="51"/>
      <c r="GW1034" s="51"/>
      <c r="GX1034" s="51"/>
      <c r="GY1034" s="51"/>
      <c r="GZ1034" s="51"/>
      <c r="HA1034" s="51"/>
      <c r="HB1034" s="51"/>
      <c r="HC1034" s="51"/>
      <c r="HD1034" s="51"/>
      <c r="HE1034" s="51"/>
      <c r="HF1034" s="51"/>
      <c r="HG1034" s="51"/>
      <c r="HH1034" s="51"/>
      <c r="HI1034" s="51"/>
      <c r="HJ1034" s="51"/>
      <c r="HK1034" s="51"/>
      <c r="HL1034" s="51"/>
      <c r="HM1034" s="51"/>
      <c r="HN1034" s="51"/>
      <c r="HO1034" s="51"/>
      <c r="HP1034" s="51"/>
      <c r="HQ1034" s="51"/>
      <c r="HR1034" s="51"/>
      <c r="HS1034" s="51"/>
      <c r="HT1034" s="51"/>
      <c r="HU1034" s="51"/>
      <c r="HV1034" s="51"/>
      <c r="HW1034" s="51"/>
      <c r="HX1034" s="51"/>
      <c r="HY1034" s="51"/>
      <c r="HZ1034" s="51"/>
      <c r="IA1034" s="51"/>
      <c r="IB1034" s="51"/>
      <c r="IC1034" s="51"/>
      <c r="ID1034" s="51"/>
      <c r="IE1034" s="51"/>
      <c r="IF1034" s="51"/>
      <c r="IG1034" s="51"/>
      <c r="IH1034" s="51"/>
      <c r="II1034" s="51"/>
      <c r="IJ1034" s="51"/>
      <c r="IK1034" s="51"/>
      <c r="IL1034" s="51"/>
      <c r="IM1034" s="51"/>
      <c r="IN1034" s="51"/>
      <c r="IO1034" s="51"/>
      <c r="IP1034" s="51"/>
      <c r="IQ1034" s="51"/>
      <c r="IR1034" s="51"/>
      <c r="IS1034" s="51"/>
      <c r="IT1034" s="51"/>
      <c r="IU1034" s="51"/>
      <c r="IV1034" s="51"/>
      <c r="IW1034" s="51"/>
    </row>
    <row r="1035" customFormat="false" ht="14.25" hidden="false" customHeight="fals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  <c r="CV1035" s="51"/>
      <c r="CW1035" s="51"/>
      <c r="CX1035" s="51"/>
      <c r="CY1035" s="51"/>
      <c r="CZ1035" s="51"/>
      <c r="DA1035" s="51"/>
      <c r="DB1035" s="51"/>
      <c r="DC1035" s="51"/>
      <c r="DD1035" s="51"/>
      <c r="DE1035" s="51"/>
      <c r="DF1035" s="51"/>
      <c r="DG1035" s="51"/>
      <c r="DH1035" s="51"/>
      <c r="DI1035" s="51"/>
      <c r="DJ1035" s="51"/>
      <c r="DK1035" s="51"/>
      <c r="DL1035" s="51"/>
      <c r="DM1035" s="51"/>
      <c r="DN1035" s="51"/>
      <c r="DO1035" s="51"/>
      <c r="DP1035" s="51"/>
      <c r="DQ1035" s="51"/>
      <c r="DR1035" s="51"/>
      <c r="DS1035" s="51"/>
      <c r="DT1035" s="51"/>
      <c r="DU1035" s="51"/>
      <c r="DV1035" s="51"/>
      <c r="DW1035" s="51"/>
      <c r="DX1035" s="51"/>
      <c r="DY1035" s="51"/>
      <c r="DZ1035" s="51"/>
      <c r="EA1035" s="51"/>
      <c r="EB1035" s="51"/>
      <c r="EC1035" s="51"/>
      <c r="ED1035" s="51"/>
      <c r="EE1035" s="51"/>
      <c r="EF1035" s="51"/>
      <c r="EG1035" s="51"/>
      <c r="EH1035" s="51"/>
      <c r="EI1035" s="51"/>
      <c r="EJ1035" s="51"/>
      <c r="EK1035" s="51"/>
      <c r="EL1035" s="51"/>
      <c r="EM1035" s="51"/>
      <c r="EN1035" s="51"/>
      <c r="EO1035" s="51"/>
      <c r="EP1035" s="51"/>
      <c r="EQ1035" s="51"/>
      <c r="ER1035" s="51"/>
      <c r="ES1035" s="51"/>
      <c r="ET1035" s="51"/>
      <c r="EU1035" s="51"/>
      <c r="EV1035" s="51"/>
      <c r="EW1035" s="51"/>
      <c r="EX1035" s="51"/>
      <c r="EY1035" s="51"/>
      <c r="EZ1035" s="51"/>
      <c r="FA1035" s="51"/>
      <c r="FB1035" s="51"/>
      <c r="FC1035" s="51"/>
      <c r="FD1035" s="51"/>
      <c r="FE1035" s="51"/>
      <c r="FF1035" s="51"/>
      <c r="FG1035" s="51"/>
      <c r="FH1035" s="51"/>
      <c r="FI1035" s="51"/>
      <c r="FJ1035" s="51"/>
      <c r="FK1035" s="51"/>
      <c r="FL1035" s="51"/>
      <c r="FM1035" s="51"/>
      <c r="FN1035" s="51"/>
      <c r="FO1035" s="51"/>
      <c r="FP1035" s="51"/>
      <c r="FQ1035" s="51"/>
      <c r="FR1035" s="51"/>
      <c r="FS1035" s="51"/>
      <c r="FT1035" s="51"/>
      <c r="FU1035" s="51"/>
      <c r="FV1035" s="51"/>
      <c r="FW1035" s="51"/>
      <c r="FX1035" s="51"/>
      <c r="FY1035" s="51"/>
      <c r="FZ1035" s="51"/>
      <c r="GA1035" s="51"/>
      <c r="GB1035" s="51"/>
      <c r="GC1035" s="51"/>
      <c r="GD1035" s="51"/>
      <c r="GE1035" s="51"/>
      <c r="GF1035" s="51"/>
      <c r="GG1035" s="51"/>
      <c r="GH1035" s="51"/>
      <c r="GI1035" s="51"/>
      <c r="GJ1035" s="51"/>
      <c r="GK1035" s="51"/>
      <c r="GL1035" s="51"/>
      <c r="GM1035" s="51"/>
      <c r="GN1035" s="51"/>
      <c r="GO1035" s="51"/>
      <c r="GP1035" s="51"/>
      <c r="GQ1035" s="51"/>
      <c r="GR1035" s="51"/>
      <c r="GS1035" s="51"/>
      <c r="GT1035" s="51"/>
      <c r="GU1035" s="51"/>
      <c r="GV1035" s="51"/>
      <c r="GW1035" s="51"/>
      <c r="GX1035" s="51"/>
      <c r="GY1035" s="51"/>
      <c r="GZ1035" s="51"/>
      <c r="HA1035" s="51"/>
      <c r="HB1035" s="51"/>
      <c r="HC1035" s="51"/>
      <c r="HD1035" s="51"/>
      <c r="HE1035" s="51"/>
      <c r="HF1035" s="51"/>
      <c r="HG1035" s="51"/>
      <c r="HH1035" s="51"/>
      <c r="HI1035" s="51"/>
      <c r="HJ1035" s="51"/>
      <c r="HK1035" s="51"/>
      <c r="HL1035" s="51"/>
      <c r="HM1035" s="51"/>
      <c r="HN1035" s="51"/>
      <c r="HO1035" s="51"/>
      <c r="HP1035" s="51"/>
      <c r="HQ1035" s="51"/>
      <c r="HR1035" s="51"/>
      <c r="HS1035" s="51"/>
      <c r="HT1035" s="51"/>
      <c r="HU1035" s="51"/>
      <c r="HV1035" s="51"/>
      <c r="HW1035" s="51"/>
      <c r="HX1035" s="51"/>
      <c r="HY1035" s="51"/>
      <c r="HZ1035" s="51"/>
      <c r="IA1035" s="51"/>
      <c r="IB1035" s="51"/>
      <c r="IC1035" s="51"/>
      <c r="ID1035" s="51"/>
      <c r="IE1035" s="51"/>
      <c r="IF1035" s="51"/>
      <c r="IG1035" s="51"/>
      <c r="IH1035" s="51"/>
      <c r="II1035" s="51"/>
      <c r="IJ1035" s="51"/>
      <c r="IK1035" s="51"/>
      <c r="IL1035" s="51"/>
      <c r="IM1035" s="51"/>
      <c r="IN1035" s="51"/>
      <c r="IO1035" s="51"/>
      <c r="IP1035" s="51"/>
      <c r="IQ1035" s="51"/>
      <c r="IR1035" s="51"/>
      <c r="IS1035" s="51"/>
      <c r="IT1035" s="51"/>
      <c r="IU1035" s="51"/>
      <c r="IV1035" s="51"/>
      <c r="IW1035" s="51"/>
    </row>
    <row r="1036" customFormat="false" ht="14.25" hidden="false" customHeight="fals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A1036" s="51"/>
      <c r="DB1036" s="51"/>
      <c r="DC1036" s="51"/>
      <c r="DD1036" s="51"/>
      <c r="DE1036" s="51"/>
      <c r="DF1036" s="51"/>
      <c r="DG1036" s="51"/>
      <c r="DH1036" s="51"/>
      <c r="DI1036" s="51"/>
      <c r="DJ1036" s="51"/>
      <c r="DK1036" s="51"/>
      <c r="DL1036" s="51"/>
      <c r="DM1036" s="51"/>
      <c r="DN1036" s="51"/>
      <c r="DO1036" s="51"/>
      <c r="DP1036" s="51"/>
      <c r="DQ1036" s="51"/>
      <c r="DR1036" s="51"/>
      <c r="DS1036" s="51"/>
      <c r="DT1036" s="51"/>
      <c r="DU1036" s="51"/>
      <c r="DV1036" s="51"/>
      <c r="DW1036" s="51"/>
      <c r="DX1036" s="51"/>
      <c r="DY1036" s="51"/>
      <c r="DZ1036" s="51"/>
      <c r="EA1036" s="51"/>
      <c r="EB1036" s="51"/>
      <c r="EC1036" s="51"/>
      <c r="ED1036" s="51"/>
      <c r="EE1036" s="51"/>
      <c r="EF1036" s="51"/>
      <c r="EG1036" s="51"/>
      <c r="EH1036" s="51"/>
      <c r="EI1036" s="51"/>
      <c r="EJ1036" s="51"/>
      <c r="EK1036" s="51"/>
      <c r="EL1036" s="51"/>
      <c r="EM1036" s="51"/>
      <c r="EN1036" s="51"/>
      <c r="EO1036" s="51"/>
      <c r="EP1036" s="51"/>
      <c r="EQ1036" s="51"/>
      <c r="ER1036" s="51"/>
      <c r="ES1036" s="51"/>
      <c r="ET1036" s="51"/>
      <c r="EU1036" s="51"/>
      <c r="EV1036" s="51"/>
      <c r="EW1036" s="51"/>
      <c r="EX1036" s="51"/>
      <c r="EY1036" s="51"/>
      <c r="EZ1036" s="51"/>
      <c r="FA1036" s="51"/>
      <c r="FB1036" s="51"/>
      <c r="FC1036" s="51"/>
      <c r="FD1036" s="51"/>
      <c r="FE1036" s="51"/>
      <c r="FF1036" s="51"/>
      <c r="FG1036" s="51"/>
      <c r="FH1036" s="51"/>
      <c r="FI1036" s="51"/>
      <c r="FJ1036" s="51"/>
      <c r="FK1036" s="51"/>
      <c r="FL1036" s="51"/>
      <c r="FM1036" s="51"/>
      <c r="FN1036" s="51"/>
      <c r="FO1036" s="51"/>
      <c r="FP1036" s="51"/>
      <c r="FQ1036" s="51"/>
      <c r="FR1036" s="51"/>
      <c r="FS1036" s="51"/>
      <c r="FT1036" s="51"/>
      <c r="FU1036" s="51"/>
      <c r="FV1036" s="51"/>
      <c r="FW1036" s="51"/>
      <c r="FX1036" s="51"/>
      <c r="FY1036" s="51"/>
      <c r="FZ1036" s="51"/>
      <c r="GA1036" s="51"/>
      <c r="GB1036" s="51"/>
      <c r="GC1036" s="51"/>
      <c r="GD1036" s="51"/>
      <c r="GE1036" s="51"/>
      <c r="GF1036" s="51"/>
      <c r="GG1036" s="51"/>
      <c r="GH1036" s="51"/>
      <c r="GI1036" s="51"/>
      <c r="GJ1036" s="51"/>
      <c r="GK1036" s="51"/>
      <c r="GL1036" s="51"/>
      <c r="GM1036" s="51"/>
      <c r="GN1036" s="51"/>
      <c r="GO1036" s="51"/>
      <c r="GP1036" s="51"/>
      <c r="GQ1036" s="51"/>
      <c r="GR1036" s="51"/>
      <c r="GS1036" s="51"/>
      <c r="GT1036" s="51"/>
      <c r="GU1036" s="51"/>
      <c r="GV1036" s="51"/>
      <c r="GW1036" s="51"/>
      <c r="GX1036" s="51"/>
      <c r="GY1036" s="51"/>
      <c r="GZ1036" s="51"/>
      <c r="HA1036" s="51"/>
      <c r="HB1036" s="51"/>
      <c r="HC1036" s="51"/>
      <c r="HD1036" s="51"/>
      <c r="HE1036" s="51"/>
      <c r="HF1036" s="51"/>
      <c r="HG1036" s="51"/>
      <c r="HH1036" s="51"/>
      <c r="HI1036" s="51"/>
      <c r="HJ1036" s="51"/>
      <c r="HK1036" s="51"/>
      <c r="HL1036" s="51"/>
      <c r="HM1036" s="51"/>
      <c r="HN1036" s="51"/>
      <c r="HO1036" s="51"/>
      <c r="HP1036" s="51"/>
      <c r="HQ1036" s="51"/>
      <c r="HR1036" s="51"/>
      <c r="HS1036" s="51"/>
      <c r="HT1036" s="51"/>
      <c r="HU1036" s="51"/>
      <c r="HV1036" s="51"/>
      <c r="HW1036" s="51"/>
      <c r="HX1036" s="51"/>
      <c r="HY1036" s="51"/>
      <c r="HZ1036" s="51"/>
      <c r="IA1036" s="51"/>
      <c r="IB1036" s="51"/>
      <c r="IC1036" s="51"/>
      <c r="ID1036" s="51"/>
      <c r="IE1036" s="51"/>
      <c r="IF1036" s="51"/>
      <c r="IG1036" s="51"/>
      <c r="IH1036" s="51"/>
      <c r="II1036" s="51"/>
      <c r="IJ1036" s="51"/>
      <c r="IK1036" s="51"/>
      <c r="IL1036" s="51"/>
      <c r="IM1036" s="51"/>
      <c r="IN1036" s="51"/>
      <c r="IO1036" s="51"/>
      <c r="IP1036" s="51"/>
      <c r="IQ1036" s="51"/>
      <c r="IR1036" s="51"/>
      <c r="IS1036" s="51"/>
      <c r="IT1036" s="51"/>
      <c r="IU1036" s="51"/>
      <c r="IV1036" s="51"/>
      <c r="IW1036" s="51"/>
    </row>
    <row r="1037" customFormat="false" ht="14.25" hidden="false" customHeight="fals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A1037" s="51"/>
      <c r="DB1037" s="51"/>
      <c r="DC1037" s="51"/>
      <c r="DD1037" s="51"/>
      <c r="DE1037" s="51"/>
      <c r="DF1037" s="51"/>
      <c r="DG1037" s="51"/>
      <c r="DH1037" s="51"/>
      <c r="DI1037" s="51"/>
      <c r="DJ1037" s="51"/>
      <c r="DK1037" s="51"/>
      <c r="DL1037" s="51"/>
      <c r="DM1037" s="51"/>
      <c r="DN1037" s="51"/>
      <c r="DO1037" s="51"/>
      <c r="DP1037" s="51"/>
      <c r="DQ1037" s="51"/>
      <c r="DR1037" s="51"/>
      <c r="DS1037" s="51"/>
      <c r="DT1037" s="51"/>
      <c r="DU1037" s="51"/>
      <c r="DV1037" s="51"/>
      <c r="DW1037" s="51"/>
      <c r="DX1037" s="51"/>
      <c r="DY1037" s="51"/>
      <c r="DZ1037" s="51"/>
      <c r="EA1037" s="51"/>
      <c r="EB1037" s="51"/>
      <c r="EC1037" s="51"/>
      <c r="ED1037" s="51"/>
      <c r="EE1037" s="51"/>
      <c r="EF1037" s="51"/>
      <c r="EG1037" s="51"/>
      <c r="EH1037" s="51"/>
      <c r="EI1037" s="51"/>
      <c r="EJ1037" s="51"/>
      <c r="EK1037" s="51"/>
      <c r="EL1037" s="51"/>
      <c r="EM1037" s="51"/>
      <c r="EN1037" s="51"/>
      <c r="EO1037" s="51"/>
      <c r="EP1037" s="51"/>
      <c r="EQ1037" s="51"/>
      <c r="ER1037" s="51"/>
      <c r="ES1037" s="51"/>
      <c r="ET1037" s="51"/>
      <c r="EU1037" s="51"/>
      <c r="EV1037" s="51"/>
      <c r="EW1037" s="51"/>
      <c r="EX1037" s="51"/>
      <c r="EY1037" s="51"/>
      <c r="EZ1037" s="51"/>
      <c r="FA1037" s="51"/>
      <c r="FB1037" s="51"/>
      <c r="FC1037" s="51"/>
      <c r="FD1037" s="51"/>
      <c r="FE1037" s="51"/>
      <c r="FF1037" s="51"/>
      <c r="FG1037" s="51"/>
      <c r="FH1037" s="51"/>
      <c r="FI1037" s="51"/>
      <c r="FJ1037" s="51"/>
      <c r="FK1037" s="51"/>
      <c r="FL1037" s="51"/>
      <c r="FM1037" s="51"/>
      <c r="FN1037" s="51"/>
      <c r="FO1037" s="51"/>
      <c r="FP1037" s="51"/>
      <c r="FQ1037" s="51"/>
      <c r="FR1037" s="51"/>
      <c r="FS1037" s="51"/>
      <c r="FT1037" s="51"/>
      <c r="FU1037" s="51"/>
      <c r="FV1037" s="51"/>
      <c r="FW1037" s="51"/>
      <c r="FX1037" s="51"/>
      <c r="FY1037" s="51"/>
      <c r="FZ1037" s="51"/>
      <c r="GA1037" s="51"/>
      <c r="GB1037" s="51"/>
      <c r="GC1037" s="51"/>
      <c r="GD1037" s="51"/>
      <c r="GE1037" s="51"/>
      <c r="GF1037" s="51"/>
      <c r="GG1037" s="51"/>
      <c r="GH1037" s="51"/>
      <c r="GI1037" s="51"/>
      <c r="GJ1037" s="51"/>
      <c r="GK1037" s="51"/>
      <c r="GL1037" s="51"/>
      <c r="GM1037" s="51"/>
      <c r="GN1037" s="51"/>
      <c r="GO1037" s="51"/>
      <c r="GP1037" s="51"/>
      <c r="GQ1037" s="51"/>
      <c r="GR1037" s="51"/>
      <c r="GS1037" s="51"/>
      <c r="GT1037" s="51"/>
      <c r="GU1037" s="51"/>
      <c r="GV1037" s="51"/>
      <c r="GW1037" s="51"/>
      <c r="GX1037" s="51"/>
      <c r="GY1037" s="51"/>
      <c r="GZ1037" s="51"/>
      <c r="HA1037" s="51"/>
      <c r="HB1037" s="51"/>
      <c r="HC1037" s="51"/>
      <c r="HD1037" s="51"/>
      <c r="HE1037" s="51"/>
      <c r="HF1037" s="51"/>
      <c r="HG1037" s="51"/>
      <c r="HH1037" s="51"/>
      <c r="HI1037" s="51"/>
      <c r="HJ1037" s="51"/>
      <c r="HK1037" s="51"/>
      <c r="HL1037" s="51"/>
      <c r="HM1037" s="51"/>
      <c r="HN1037" s="51"/>
      <c r="HO1037" s="51"/>
      <c r="HP1037" s="51"/>
      <c r="HQ1037" s="51"/>
      <c r="HR1037" s="51"/>
      <c r="HS1037" s="51"/>
      <c r="HT1037" s="51"/>
      <c r="HU1037" s="51"/>
      <c r="HV1037" s="51"/>
      <c r="HW1037" s="51"/>
      <c r="HX1037" s="51"/>
      <c r="HY1037" s="51"/>
      <c r="HZ1037" s="51"/>
      <c r="IA1037" s="51"/>
      <c r="IB1037" s="51"/>
      <c r="IC1037" s="51"/>
      <c r="ID1037" s="51"/>
      <c r="IE1037" s="51"/>
      <c r="IF1037" s="51"/>
      <c r="IG1037" s="51"/>
      <c r="IH1037" s="51"/>
      <c r="II1037" s="51"/>
      <c r="IJ1037" s="51"/>
      <c r="IK1037" s="51"/>
      <c r="IL1037" s="51"/>
      <c r="IM1037" s="51"/>
      <c r="IN1037" s="51"/>
      <c r="IO1037" s="51"/>
      <c r="IP1037" s="51"/>
      <c r="IQ1037" s="51"/>
      <c r="IR1037" s="51"/>
      <c r="IS1037" s="51"/>
      <c r="IT1037" s="51"/>
      <c r="IU1037" s="51"/>
      <c r="IV1037" s="51"/>
      <c r="IW1037" s="51"/>
    </row>
    <row r="1038" customFormat="false" ht="14.25" hidden="false" customHeight="fals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A1038" s="51"/>
      <c r="DB1038" s="51"/>
      <c r="DC1038" s="51"/>
      <c r="DD1038" s="51"/>
      <c r="DE1038" s="51"/>
      <c r="DF1038" s="51"/>
      <c r="DG1038" s="51"/>
      <c r="DH1038" s="51"/>
      <c r="DI1038" s="51"/>
      <c r="DJ1038" s="51"/>
      <c r="DK1038" s="51"/>
      <c r="DL1038" s="51"/>
      <c r="DM1038" s="51"/>
      <c r="DN1038" s="51"/>
      <c r="DO1038" s="51"/>
      <c r="DP1038" s="51"/>
      <c r="DQ1038" s="51"/>
      <c r="DR1038" s="51"/>
      <c r="DS1038" s="51"/>
      <c r="DT1038" s="51"/>
      <c r="DU1038" s="51"/>
      <c r="DV1038" s="51"/>
      <c r="DW1038" s="51"/>
      <c r="DX1038" s="51"/>
      <c r="DY1038" s="51"/>
      <c r="DZ1038" s="51"/>
      <c r="EA1038" s="51"/>
      <c r="EB1038" s="51"/>
      <c r="EC1038" s="51"/>
      <c r="ED1038" s="51"/>
      <c r="EE1038" s="51"/>
      <c r="EF1038" s="51"/>
      <c r="EG1038" s="51"/>
      <c r="EH1038" s="51"/>
      <c r="EI1038" s="51"/>
      <c r="EJ1038" s="51"/>
      <c r="EK1038" s="51"/>
      <c r="EL1038" s="51"/>
      <c r="EM1038" s="51"/>
      <c r="EN1038" s="51"/>
      <c r="EO1038" s="51"/>
      <c r="EP1038" s="51"/>
      <c r="EQ1038" s="51"/>
      <c r="ER1038" s="51"/>
      <c r="ES1038" s="51"/>
      <c r="ET1038" s="51"/>
      <c r="EU1038" s="51"/>
      <c r="EV1038" s="51"/>
      <c r="EW1038" s="51"/>
      <c r="EX1038" s="51"/>
      <c r="EY1038" s="51"/>
      <c r="EZ1038" s="51"/>
      <c r="FA1038" s="51"/>
      <c r="FB1038" s="51"/>
      <c r="FC1038" s="51"/>
      <c r="FD1038" s="51"/>
      <c r="FE1038" s="51"/>
      <c r="FF1038" s="51"/>
      <c r="FG1038" s="51"/>
      <c r="FH1038" s="51"/>
      <c r="FI1038" s="51"/>
      <c r="FJ1038" s="51"/>
      <c r="FK1038" s="51"/>
      <c r="FL1038" s="51"/>
      <c r="FM1038" s="51"/>
      <c r="FN1038" s="51"/>
      <c r="FO1038" s="51"/>
      <c r="FP1038" s="51"/>
      <c r="FQ1038" s="51"/>
      <c r="FR1038" s="51"/>
      <c r="FS1038" s="51"/>
      <c r="FT1038" s="51"/>
      <c r="FU1038" s="51"/>
      <c r="FV1038" s="51"/>
      <c r="FW1038" s="51"/>
      <c r="FX1038" s="51"/>
      <c r="FY1038" s="51"/>
      <c r="FZ1038" s="51"/>
      <c r="GA1038" s="51"/>
      <c r="GB1038" s="51"/>
      <c r="GC1038" s="51"/>
      <c r="GD1038" s="51"/>
      <c r="GE1038" s="51"/>
      <c r="GF1038" s="51"/>
      <c r="GG1038" s="51"/>
      <c r="GH1038" s="51"/>
      <c r="GI1038" s="51"/>
      <c r="GJ1038" s="51"/>
      <c r="GK1038" s="51"/>
      <c r="GL1038" s="51"/>
      <c r="GM1038" s="51"/>
      <c r="GN1038" s="51"/>
      <c r="GO1038" s="51"/>
      <c r="GP1038" s="51"/>
      <c r="GQ1038" s="51"/>
      <c r="GR1038" s="51"/>
      <c r="GS1038" s="51"/>
      <c r="GT1038" s="51"/>
      <c r="GU1038" s="51"/>
      <c r="GV1038" s="51"/>
      <c r="GW1038" s="51"/>
      <c r="GX1038" s="51"/>
      <c r="GY1038" s="51"/>
      <c r="GZ1038" s="51"/>
      <c r="HA1038" s="51"/>
      <c r="HB1038" s="51"/>
      <c r="HC1038" s="51"/>
      <c r="HD1038" s="51"/>
      <c r="HE1038" s="51"/>
      <c r="HF1038" s="51"/>
      <c r="HG1038" s="51"/>
      <c r="HH1038" s="51"/>
      <c r="HI1038" s="51"/>
      <c r="HJ1038" s="51"/>
      <c r="HK1038" s="51"/>
      <c r="HL1038" s="51"/>
      <c r="HM1038" s="51"/>
      <c r="HN1038" s="51"/>
      <c r="HO1038" s="51"/>
      <c r="HP1038" s="51"/>
      <c r="HQ1038" s="51"/>
      <c r="HR1038" s="51"/>
      <c r="HS1038" s="51"/>
      <c r="HT1038" s="51"/>
      <c r="HU1038" s="51"/>
      <c r="HV1038" s="51"/>
      <c r="HW1038" s="51"/>
      <c r="HX1038" s="51"/>
      <c r="HY1038" s="51"/>
      <c r="HZ1038" s="51"/>
      <c r="IA1038" s="51"/>
      <c r="IB1038" s="51"/>
      <c r="IC1038" s="51"/>
      <c r="ID1038" s="51"/>
      <c r="IE1038" s="51"/>
      <c r="IF1038" s="51"/>
      <c r="IG1038" s="51"/>
      <c r="IH1038" s="51"/>
      <c r="II1038" s="51"/>
      <c r="IJ1038" s="51"/>
      <c r="IK1038" s="51"/>
      <c r="IL1038" s="51"/>
      <c r="IM1038" s="51"/>
      <c r="IN1038" s="51"/>
      <c r="IO1038" s="51"/>
      <c r="IP1038" s="51"/>
      <c r="IQ1038" s="51"/>
      <c r="IR1038" s="51"/>
      <c r="IS1038" s="51"/>
      <c r="IT1038" s="51"/>
      <c r="IU1038" s="51"/>
      <c r="IV1038" s="51"/>
      <c r="IW1038" s="51"/>
    </row>
    <row r="1039" customFormat="false" ht="14.25" hidden="false" customHeight="fals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A1039" s="51"/>
      <c r="DB1039" s="51"/>
      <c r="DC1039" s="51"/>
      <c r="DD1039" s="51"/>
      <c r="DE1039" s="51"/>
      <c r="DF1039" s="51"/>
      <c r="DG1039" s="51"/>
      <c r="DH1039" s="51"/>
      <c r="DI1039" s="51"/>
      <c r="DJ1039" s="51"/>
      <c r="DK1039" s="51"/>
      <c r="DL1039" s="51"/>
      <c r="DM1039" s="51"/>
      <c r="DN1039" s="51"/>
      <c r="DO1039" s="51"/>
      <c r="DP1039" s="51"/>
      <c r="DQ1039" s="51"/>
      <c r="DR1039" s="51"/>
      <c r="DS1039" s="51"/>
      <c r="DT1039" s="51"/>
      <c r="DU1039" s="51"/>
      <c r="DV1039" s="51"/>
      <c r="DW1039" s="51"/>
      <c r="DX1039" s="51"/>
      <c r="DY1039" s="51"/>
      <c r="DZ1039" s="51"/>
      <c r="EA1039" s="51"/>
      <c r="EB1039" s="51"/>
      <c r="EC1039" s="51"/>
      <c r="ED1039" s="51"/>
      <c r="EE1039" s="51"/>
      <c r="EF1039" s="51"/>
      <c r="EG1039" s="51"/>
      <c r="EH1039" s="51"/>
      <c r="EI1039" s="51"/>
      <c r="EJ1039" s="51"/>
      <c r="EK1039" s="51"/>
      <c r="EL1039" s="51"/>
      <c r="EM1039" s="51"/>
      <c r="EN1039" s="51"/>
      <c r="EO1039" s="51"/>
      <c r="EP1039" s="51"/>
      <c r="EQ1039" s="51"/>
      <c r="ER1039" s="51"/>
      <c r="ES1039" s="51"/>
      <c r="ET1039" s="51"/>
      <c r="EU1039" s="51"/>
      <c r="EV1039" s="51"/>
      <c r="EW1039" s="51"/>
      <c r="EX1039" s="51"/>
      <c r="EY1039" s="51"/>
      <c r="EZ1039" s="51"/>
      <c r="FA1039" s="51"/>
      <c r="FB1039" s="51"/>
      <c r="FC1039" s="51"/>
      <c r="FD1039" s="51"/>
      <c r="FE1039" s="51"/>
      <c r="FF1039" s="51"/>
      <c r="FG1039" s="51"/>
      <c r="FH1039" s="51"/>
      <c r="FI1039" s="51"/>
      <c r="FJ1039" s="51"/>
      <c r="FK1039" s="51"/>
      <c r="FL1039" s="51"/>
      <c r="FM1039" s="51"/>
      <c r="FN1039" s="51"/>
      <c r="FO1039" s="51"/>
      <c r="FP1039" s="51"/>
      <c r="FQ1039" s="51"/>
      <c r="FR1039" s="51"/>
      <c r="FS1039" s="51"/>
      <c r="FT1039" s="51"/>
      <c r="FU1039" s="51"/>
      <c r="FV1039" s="51"/>
      <c r="FW1039" s="51"/>
      <c r="FX1039" s="51"/>
      <c r="FY1039" s="51"/>
      <c r="FZ1039" s="51"/>
      <c r="GA1039" s="51"/>
      <c r="GB1039" s="51"/>
      <c r="GC1039" s="51"/>
      <c r="GD1039" s="51"/>
      <c r="GE1039" s="51"/>
      <c r="GF1039" s="51"/>
      <c r="GG1039" s="51"/>
      <c r="GH1039" s="51"/>
      <c r="GI1039" s="51"/>
      <c r="GJ1039" s="51"/>
      <c r="GK1039" s="51"/>
      <c r="GL1039" s="51"/>
      <c r="GM1039" s="51"/>
      <c r="GN1039" s="51"/>
      <c r="GO1039" s="51"/>
      <c r="GP1039" s="51"/>
      <c r="GQ1039" s="51"/>
      <c r="GR1039" s="51"/>
      <c r="GS1039" s="51"/>
      <c r="GT1039" s="51"/>
      <c r="GU1039" s="51"/>
      <c r="GV1039" s="51"/>
      <c r="GW1039" s="51"/>
      <c r="GX1039" s="51"/>
      <c r="GY1039" s="51"/>
      <c r="GZ1039" s="51"/>
      <c r="HA1039" s="51"/>
      <c r="HB1039" s="51"/>
      <c r="HC1039" s="51"/>
      <c r="HD1039" s="51"/>
      <c r="HE1039" s="51"/>
      <c r="HF1039" s="51"/>
      <c r="HG1039" s="51"/>
      <c r="HH1039" s="51"/>
      <c r="HI1039" s="51"/>
      <c r="HJ1039" s="51"/>
      <c r="HK1039" s="51"/>
      <c r="HL1039" s="51"/>
      <c r="HM1039" s="51"/>
      <c r="HN1039" s="51"/>
      <c r="HO1039" s="51"/>
      <c r="HP1039" s="51"/>
      <c r="HQ1039" s="51"/>
      <c r="HR1039" s="51"/>
      <c r="HS1039" s="51"/>
      <c r="HT1039" s="51"/>
      <c r="HU1039" s="51"/>
      <c r="HV1039" s="51"/>
      <c r="HW1039" s="51"/>
      <c r="HX1039" s="51"/>
      <c r="HY1039" s="51"/>
      <c r="HZ1039" s="51"/>
      <c r="IA1039" s="51"/>
      <c r="IB1039" s="51"/>
      <c r="IC1039" s="51"/>
      <c r="ID1039" s="51"/>
      <c r="IE1039" s="51"/>
      <c r="IF1039" s="51"/>
      <c r="IG1039" s="51"/>
      <c r="IH1039" s="51"/>
      <c r="II1039" s="51"/>
      <c r="IJ1039" s="51"/>
      <c r="IK1039" s="51"/>
      <c r="IL1039" s="51"/>
      <c r="IM1039" s="51"/>
      <c r="IN1039" s="51"/>
      <c r="IO1039" s="51"/>
      <c r="IP1039" s="51"/>
      <c r="IQ1039" s="51"/>
      <c r="IR1039" s="51"/>
      <c r="IS1039" s="51"/>
      <c r="IT1039" s="51"/>
      <c r="IU1039" s="51"/>
      <c r="IV1039" s="51"/>
      <c r="IW1039" s="51"/>
    </row>
    <row r="1040" customFormat="false" ht="14.25" hidden="false" customHeight="false" outlineLevel="0" collapsed="false">
      <c r="A1040" s="51"/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  <c r="CV1040" s="51"/>
      <c r="CW1040" s="51"/>
      <c r="CX1040" s="51"/>
      <c r="CY1040" s="51"/>
      <c r="CZ1040" s="51"/>
      <c r="DA1040" s="51"/>
      <c r="DB1040" s="51"/>
      <c r="DC1040" s="51"/>
      <c r="DD1040" s="51"/>
      <c r="DE1040" s="51"/>
      <c r="DF1040" s="51"/>
      <c r="DG1040" s="51"/>
      <c r="DH1040" s="51"/>
      <c r="DI1040" s="51"/>
      <c r="DJ1040" s="51"/>
      <c r="DK1040" s="51"/>
      <c r="DL1040" s="51"/>
      <c r="DM1040" s="51"/>
      <c r="DN1040" s="51"/>
      <c r="DO1040" s="51"/>
      <c r="DP1040" s="51"/>
      <c r="DQ1040" s="51"/>
      <c r="DR1040" s="51"/>
      <c r="DS1040" s="51"/>
      <c r="DT1040" s="51"/>
      <c r="DU1040" s="51"/>
      <c r="DV1040" s="51"/>
      <c r="DW1040" s="51"/>
      <c r="DX1040" s="51"/>
      <c r="DY1040" s="51"/>
      <c r="DZ1040" s="51"/>
      <c r="EA1040" s="51"/>
      <c r="EB1040" s="51"/>
      <c r="EC1040" s="51"/>
      <c r="ED1040" s="51"/>
      <c r="EE1040" s="51"/>
      <c r="EF1040" s="51"/>
      <c r="EG1040" s="51"/>
      <c r="EH1040" s="51"/>
      <c r="EI1040" s="51"/>
      <c r="EJ1040" s="51"/>
      <c r="EK1040" s="51"/>
      <c r="EL1040" s="51"/>
      <c r="EM1040" s="51"/>
      <c r="EN1040" s="51"/>
      <c r="EO1040" s="51"/>
      <c r="EP1040" s="51"/>
      <c r="EQ1040" s="51"/>
      <c r="ER1040" s="51"/>
      <c r="ES1040" s="51"/>
      <c r="ET1040" s="51"/>
      <c r="EU1040" s="51"/>
      <c r="EV1040" s="51"/>
      <c r="EW1040" s="51"/>
      <c r="EX1040" s="51"/>
      <c r="EY1040" s="51"/>
      <c r="EZ1040" s="51"/>
      <c r="FA1040" s="51"/>
      <c r="FB1040" s="51"/>
      <c r="FC1040" s="51"/>
      <c r="FD1040" s="51"/>
      <c r="FE1040" s="51"/>
      <c r="FF1040" s="51"/>
      <c r="FG1040" s="51"/>
      <c r="FH1040" s="51"/>
      <c r="FI1040" s="51"/>
      <c r="FJ1040" s="51"/>
      <c r="FK1040" s="51"/>
      <c r="FL1040" s="51"/>
      <c r="FM1040" s="51"/>
      <c r="FN1040" s="51"/>
      <c r="FO1040" s="51"/>
      <c r="FP1040" s="51"/>
      <c r="FQ1040" s="51"/>
      <c r="FR1040" s="51"/>
      <c r="FS1040" s="51"/>
      <c r="FT1040" s="51"/>
      <c r="FU1040" s="51"/>
      <c r="FV1040" s="51"/>
      <c r="FW1040" s="51"/>
      <c r="FX1040" s="51"/>
      <c r="FY1040" s="51"/>
      <c r="FZ1040" s="51"/>
      <c r="GA1040" s="51"/>
      <c r="GB1040" s="51"/>
      <c r="GC1040" s="51"/>
      <c r="GD1040" s="51"/>
      <c r="GE1040" s="51"/>
      <c r="GF1040" s="51"/>
      <c r="GG1040" s="51"/>
      <c r="GH1040" s="51"/>
      <c r="GI1040" s="51"/>
      <c r="GJ1040" s="51"/>
      <c r="GK1040" s="51"/>
      <c r="GL1040" s="51"/>
      <c r="GM1040" s="51"/>
      <c r="GN1040" s="51"/>
      <c r="GO1040" s="51"/>
      <c r="GP1040" s="51"/>
      <c r="GQ1040" s="51"/>
      <c r="GR1040" s="51"/>
      <c r="GS1040" s="51"/>
      <c r="GT1040" s="51"/>
      <c r="GU1040" s="51"/>
      <c r="GV1040" s="51"/>
      <c r="GW1040" s="51"/>
      <c r="GX1040" s="51"/>
      <c r="GY1040" s="51"/>
      <c r="GZ1040" s="51"/>
      <c r="HA1040" s="51"/>
      <c r="HB1040" s="51"/>
      <c r="HC1040" s="51"/>
      <c r="HD1040" s="51"/>
      <c r="HE1040" s="51"/>
      <c r="HF1040" s="51"/>
      <c r="HG1040" s="51"/>
      <c r="HH1040" s="51"/>
      <c r="HI1040" s="51"/>
      <c r="HJ1040" s="51"/>
      <c r="HK1040" s="51"/>
      <c r="HL1040" s="51"/>
      <c r="HM1040" s="51"/>
      <c r="HN1040" s="51"/>
      <c r="HO1040" s="51"/>
      <c r="HP1040" s="51"/>
      <c r="HQ1040" s="51"/>
      <c r="HR1040" s="51"/>
      <c r="HS1040" s="51"/>
      <c r="HT1040" s="51"/>
      <c r="HU1040" s="51"/>
      <c r="HV1040" s="51"/>
      <c r="HW1040" s="51"/>
      <c r="HX1040" s="51"/>
      <c r="HY1040" s="51"/>
      <c r="HZ1040" s="51"/>
      <c r="IA1040" s="51"/>
      <c r="IB1040" s="51"/>
      <c r="IC1040" s="51"/>
      <c r="ID1040" s="51"/>
      <c r="IE1040" s="51"/>
      <c r="IF1040" s="51"/>
      <c r="IG1040" s="51"/>
      <c r="IH1040" s="51"/>
      <c r="II1040" s="51"/>
      <c r="IJ1040" s="51"/>
      <c r="IK1040" s="51"/>
      <c r="IL1040" s="51"/>
      <c r="IM1040" s="51"/>
      <c r="IN1040" s="51"/>
      <c r="IO1040" s="51"/>
      <c r="IP1040" s="51"/>
      <c r="IQ1040" s="51"/>
      <c r="IR1040" s="51"/>
      <c r="IS1040" s="51"/>
      <c r="IT1040" s="51"/>
      <c r="IU1040" s="51"/>
      <c r="IV1040" s="51"/>
      <c r="IW1040" s="51"/>
    </row>
    <row r="1041" customFormat="false" ht="14.25" hidden="false" customHeight="false" outlineLevel="0" collapsed="false">
      <c r="A1041" s="51"/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  <c r="CV1041" s="51"/>
      <c r="CW1041" s="51"/>
      <c r="CX1041" s="51"/>
      <c r="CY1041" s="51"/>
      <c r="CZ1041" s="51"/>
      <c r="DA1041" s="51"/>
      <c r="DB1041" s="51"/>
      <c r="DC1041" s="51"/>
      <c r="DD1041" s="51"/>
      <c r="DE1041" s="51"/>
      <c r="DF1041" s="51"/>
      <c r="DG1041" s="51"/>
      <c r="DH1041" s="51"/>
      <c r="DI1041" s="51"/>
      <c r="DJ1041" s="51"/>
      <c r="DK1041" s="51"/>
      <c r="DL1041" s="51"/>
      <c r="DM1041" s="51"/>
      <c r="DN1041" s="51"/>
      <c r="DO1041" s="51"/>
      <c r="DP1041" s="51"/>
      <c r="DQ1041" s="51"/>
      <c r="DR1041" s="51"/>
      <c r="DS1041" s="51"/>
      <c r="DT1041" s="51"/>
      <c r="DU1041" s="51"/>
      <c r="DV1041" s="51"/>
      <c r="DW1041" s="51"/>
      <c r="DX1041" s="51"/>
      <c r="DY1041" s="51"/>
      <c r="DZ1041" s="51"/>
      <c r="EA1041" s="51"/>
      <c r="EB1041" s="51"/>
      <c r="EC1041" s="51"/>
      <c r="ED1041" s="51"/>
      <c r="EE1041" s="51"/>
      <c r="EF1041" s="51"/>
      <c r="EG1041" s="51"/>
      <c r="EH1041" s="51"/>
      <c r="EI1041" s="51"/>
      <c r="EJ1041" s="51"/>
      <c r="EK1041" s="51"/>
      <c r="EL1041" s="51"/>
      <c r="EM1041" s="51"/>
      <c r="EN1041" s="51"/>
      <c r="EO1041" s="51"/>
      <c r="EP1041" s="51"/>
      <c r="EQ1041" s="51"/>
      <c r="ER1041" s="51"/>
      <c r="ES1041" s="51"/>
      <c r="ET1041" s="51"/>
      <c r="EU1041" s="51"/>
      <c r="EV1041" s="51"/>
      <c r="EW1041" s="51"/>
      <c r="EX1041" s="51"/>
      <c r="EY1041" s="51"/>
      <c r="EZ1041" s="51"/>
      <c r="FA1041" s="51"/>
      <c r="FB1041" s="51"/>
      <c r="FC1041" s="51"/>
      <c r="FD1041" s="51"/>
      <c r="FE1041" s="51"/>
      <c r="FF1041" s="51"/>
      <c r="FG1041" s="51"/>
      <c r="FH1041" s="51"/>
      <c r="FI1041" s="51"/>
      <c r="FJ1041" s="51"/>
      <c r="FK1041" s="51"/>
      <c r="FL1041" s="51"/>
      <c r="FM1041" s="51"/>
      <c r="FN1041" s="51"/>
      <c r="FO1041" s="51"/>
      <c r="FP1041" s="51"/>
      <c r="FQ1041" s="51"/>
      <c r="FR1041" s="51"/>
      <c r="FS1041" s="51"/>
      <c r="FT1041" s="51"/>
      <c r="FU1041" s="51"/>
      <c r="FV1041" s="51"/>
      <c r="FW1041" s="51"/>
      <c r="FX1041" s="51"/>
      <c r="FY1041" s="51"/>
      <c r="FZ1041" s="51"/>
      <c r="GA1041" s="51"/>
      <c r="GB1041" s="51"/>
      <c r="GC1041" s="51"/>
      <c r="GD1041" s="51"/>
      <c r="GE1041" s="51"/>
      <c r="GF1041" s="51"/>
      <c r="GG1041" s="51"/>
      <c r="GH1041" s="51"/>
      <c r="GI1041" s="51"/>
      <c r="GJ1041" s="51"/>
      <c r="GK1041" s="51"/>
      <c r="GL1041" s="51"/>
      <c r="GM1041" s="51"/>
      <c r="GN1041" s="51"/>
      <c r="GO1041" s="51"/>
      <c r="GP1041" s="51"/>
      <c r="GQ1041" s="51"/>
      <c r="GR1041" s="51"/>
      <c r="GS1041" s="51"/>
      <c r="GT1041" s="51"/>
      <c r="GU1041" s="51"/>
      <c r="GV1041" s="51"/>
      <c r="GW1041" s="51"/>
      <c r="GX1041" s="51"/>
      <c r="GY1041" s="51"/>
      <c r="GZ1041" s="51"/>
      <c r="HA1041" s="51"/>
      <c r="HB1041" s="51"/>
      <c r="HC1041" s="51"/>
      <c r="HD1041" s="51"/>
      <c r="HE1041" s="51"/>
      <c r="HF1041" s="51"/>
      <c r="HG1041" s="51"/>
      <c r="HH1041" s="51"/>
      <c r="HI1041" s="51"/>
      <c r="HJ1041" s="51"/>
      <c r="HK1041" s="51"/>
      <c r="HL1041" s="51"/>
      <c r="HM1041" s="51"/>
      <c r="HN1041" s="51"/>
      <c r="HO1041" s="51"/>
      <c r="HP1041" s="51"/>
      <c r="HQ1041" s="51"/>
      <c r="HR1041" s="51"/>
      <c r="HS1041" s="51"/>
      <c r="HT1041" s="51"/>
      <c r="HU1041" s="51"/>
      <c r="HV1041" s="51"/>
      <c r="HW1041" s="51"/>
      <c r="HX1041" s="51"/>
      <c r="HY1041" s="51"/>
      <c r="HZ1041" s="51"/>
      <c r="IA1041" s="51"/>
      <c r="IB1041" s="51"/>
      <c r="IC1041" s="51"/>
      <c r="ID1041" s="51"/>
      <c r="IE1041" s="51"/>
      <c r="IF1041" s="51"/>
      <c r="IG1041" s="51"/>
      <c r="IH1041" s="51"/>
      <c r="II1041" s="51"/>
      <c r="IJ1041" s="51"/>
      <c r="IK1041" s="51"/>
      <c r="IL1041" s="51"/>
      <c r="IM1041" s="51"/>
      <c r="IN1041" s="51"/>
      <c r="IO1041" s="51"/>
      <c r="IP1041" s="51"/>
      <c r="IQ1041" s="51"/>
      <c r="IR1041" s="51"/>
      <c r="IS1041" s="51"/>
      <c r="IT1041" s="51"/>
      <c r="IU1041" s="51"/>
      <c r="IV1041" s="51"/>
      <c r="IW1041" s="51"/>
    </row>
    <row r="1042" customFormat="false" ht="14.25" hidden="false" customHeight="false" outlineLevel="0" collapsed="false">
      <c r="A1042" s="51"/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  <c r="CV1042" s="51"/>
      <c r="CW1042" s="51"/>
      <c r="CX1042" s="51"/>
      <c r="CY1042" s="51"/>
      <c r="CZ1042" s="51"/>
      <c r="DA1042" s="51"/>
      <c r="DB1042" s="51"/>
      <c r="DC1042" s="51"/>
      <c r="DD1042" s="51"/>
      <c r="DE1042" s="51"/>
      <c r="DF1042" s="51"/>
      <c r="DG1042" s="51"/>
      <c r="DH1042" s="51"/>
      <c r="DI1042" s="51"/>
      <c r="DJ1042" s="51"/>
      <c r="DK1042" s="51"/>
      <c r="DL1042" s="51"/>
      <c r="DM1042" s="51"/>
      <c r="DN1042" s="51"/>
      <c r="DO1042" s="51"/>
      <c r="DP1042" s="51"/>
      <c r="DQ1042" s="51"/>
      <c r="DR1042" s="51"/>
      <c r="DS1042" s="51"/>
      <c r="DT1042" s="51"/>
      <c r="DU1042" s="51"/>
      <c r="DV1042" s="51"/>
      <c r="DW1042" s="51"/>
      <c r="DX1042" s="51"/>
      <c r="DY1042" s="51"/>
      <c r="DZ1042" s="51"/>
      <c r="EA1042" s="51"/>
      <c r="EB1042" s="51"/>
      <c r="EC1042" s="51"/>
      <c r="ED1042" s="51"/>
      <c r="EE1042" s="51"/>
      <c r="EF1042" s="51"/>
      <c r="EG1042" s="51"/>
      <c r="EH1042" s="51"/>
      <c r="EI1042" s="51"/>
      <c r="EJ1042" s="51"/>
      <c r="EK1042" s="51"/>
      <c r="EL1042" s="51"/>
      <c r="EM1042" s="51"/>
      <c r="EN1042" s="51"/>
      <c r="EO1042" s="51"/>
      <c r="EP1042" s="51"/>
      <c r="EQ1042" s="51"/>
      <c r="ER1042" s="51"/>
      <c r="ES1042" s="51"/>
      <c r="ET1042" s="51"/>
      <c r="EU1042" s="51"/>
      <c r="EV1042" s="51"/>
      <c r="EW1042" s="51"/>
      <c r="EX1042" s="51"/>
      <c r="EY1042" s="51"/>
      <c r="EZ1042" s="51"/>
      <c r="FA1042" s="51"/>
      <c r="FB1042" s="51"/>
      <c r="FC1042" s="51"/>
      <c r="FD1042" s="51"/>
      <c r="FE1042" s="51"/>
      <c r="FF1042" s="51"/>
      <c r="FG1042" s="51"/>
      <c r="FH1042" s="51"/>
      <c r="FI1042" s="51"/>
      <c r="FJ1042" s="51"/>
      <c r="FK1042" s="51"/>
      <c r="FL1042" s="51"/>
      <c r="FM1042" s="51"/>
      <c r="FN1042" s="51"/>
      <c r="FO1042" s="51"/>
      <c r="FP1042" s="51"/>
      <c r="FQ1042" s="51"/>
      <c r="FR1042" s="51"/>
      <c r="FS1042" s="51"/>
      <c r="FT1042" s="51"/>
      <c r="FU1042" s="51"/>
      <c r="FV1042" s="51"/>
      <c r="FW1042" s="51"/>
      <c r="FX1042" s="51"/>
      <c r="FY1042" s="51"/>
      <c r="FZ1042" s="51"/>
      <c r="GA1042" s="51"/>
      <c r="GB1042" s="51"/>
      <c r="GC1042" s="51"/>
      <c r="GD1042" s="51"/>
      <c r="GE1042" s="51"/>
      <c r="GF1042" s="51"/>
      <c r="GG1042" s="51"/>
      <c r="GH1042" s="51"/>
      <c r="GI1042" s="51"/>
      <c r="GJ1042" s="51"/>
      <c r="GK1042" s="51"/>
      <c r="GL1042" s="51"/>
      <c r="GM1042" s="51"/>
      <c r="GN1042" s="51"/>
      <c r="GO1042" s="51"/>
      <c r="GP1042" s="51"/>
      <c r="GQ1042" s="51"/>
      <c r="GR1042" s="51"/>
      <c r="GS1042" s="51"/>
      <c r="GT1042" s="51"/>
      <c r="GU1042" s="51"/>
      <c r="GV1042" s="51"/>
      <c r="GW1042" s="51"/>
      <c r="GX1042" s="51"/>
      <c r="GY1042" s="51"/>
      <c r="GZ1042" s="51"/>
      <c r="HA1042" s="51"/>
      <c r="HB1042" s="51"/>
      <c r="HC1042" s="51"/>
      <c r="HD1042" s="51"/>
      <c r="HE1042" s="51"/>
      <c r="HF1042" s="51"/>
      <c r="HG1042" s="51"/>
      <c r="HH1042" s="51"/>
      <c r="HI1042" s="51"/>
      <c r="HJ1042" s="51"/>
      <c r="HK1042" s="51"/>
      <c r="HL1042" s="51"/>
      <c r="HM1042" s="51"/>
      <c r="HN1042" s="51"/>
      <c r="HO1042" s="51"/>
      <c r="HP1042" s="51"/>
      <c r="HQ1042" s="51"/>
      <c r="HR1042" s="51"/>
      <c r="HS1042" s="51"/>
      <c r="HT1042" s="51"/>
      <c r="HU1042" s="51"/>
      <c r="HV1042" s="51"/>
      <c r="HW1042" s="51"/>
      <c r="HX1042" s="51"/>
      <c r="HY1042" s="51"/>
      <c r="HZ1042" s="51"/>
      <c r="IA1042" s="51"/>
      <c r="IB1042" s="51"/>
      <c r="IC1042" s="51"/>
      <c r="ID1042" s="51"/>
      <c r="IE1042" s="51"/>
      <c r="IF1042" s="51"/>
      <c r="IG1042" s="51"/>
      <c r="IH1042" s="51"/>
      <c r="II1042" s="51"/>
      <c r="IJ1042" s="51"/>
      <c r="IK1042" s="51"/>
      <c r="IL1042" s="51"/>
      <c r="IM1042" s="51"/>
      <c r="IN1042" s="51"/>
      <c r="IO1042" s="51"/>
      <c r="IP1042" s="51"/>
      <c r="IQ1042" s="51"/>
      <c r="IR1042" s="51"/>
      <c r="IS1042" s="51"/>
      <c r="IT1042" s="51"/>
      <c r="IU1042" s="51"/>
      <c r="IV1042" s="51"/>
      <c r="IW1042" s="51"/>
    </row>
    <row r="1043" customFormat="false" ht="14.25" hidden="false" customHeight="false" outlineLevel="0" collapsed="false">
      <c r="A1043" s="51"/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  <c r="CV1043" s="51"/>
      <c r="CW1043" s="51"/>
      <c r="CX1043" s="51"/>
      <c r="CY1043" s="51"/>
      <c r="CZ1043" s="51"/>
      <c r="DA1043" s="51"/>
      <c r="DB1043" s="51"/>
      <c r="DC1043" s="51"/>
      <c r="DD1043" s="51"/>
      <c r="DE1043" s="51"/>
      <c r="DF1043" s="51"/>
      <c r="DG1043" s="51"/>
      <c r="DH1043" s="51"/>
      <c r="DI1043" s="51"/>
      <c r="DJ1043" s="51"/>
      <c r="DK1043" s="51"/>
      <c r="DL1043" s="51"/>
      <c r="DM1043" s="51"/>
      <c r="DN1043" s="51"/>
      <c r="DO1043" s="51"/>
      <c r="DP1043" s="51"/>
      <c r="DQ1043" s="51"/>
      <c r="DR1043" s="51"/>
      <c r="DS1043" s="51"/>
      <c r="DT1043" s="51"/>
      <c r="DU1043" s="51"/>
      <c r="DV1043" s="51"/>
      <c r="DW1043" s="51"/>
      <c r="DX1043" s="51"/>
      <c r="DY1043" s="51"/>
      <c r="DZ1043" s="51"/>
      <c r="EA1043" s="51"/>
      <c r="EB1043" s="51"/>
      <c r="EC1043" s="51"/>
      <c r="ED1043" s="51"/>
      <c r="EE1043" s="51"/>
      <c r="EF1043" s="51"/>
      <c r="EG1043" s="51"/>
      <c r="EH1043" s="51"/>
      <c r="EI1043" s="51"/>
      <c r="EJ1043" s="51"/>
      <c r="EK1043" s="51"/>
      <c r="EL1043" s="51"/>
      <c r="EM1043" s="51"/>
      <c r="EN1043" s="51"/>
      <c r="EO1043" s="51"/>
      <c r="EP1043" s="51"/>
      <c r="EQ1043" s="51"/>
      <c r="ER1043" s="51"/>
      <c r="ES1043" s="51"/>
      <c r="ET1043" s="51"/>
      <c r="EU1043" s="51"/>
      <c r="EV1043" s="51"/>
      <c r="EW1043" s="51"/>
      <c r="EX1043" s="51"/>
      <c r="EY1043" s="51"/>
      <c r="EZ1043" s="51"/>
      <c r="FA1043" s="51"/>
      <c r="FB1043" s="51"/>
      <c r="FC1043" s="51"/>
      <c r="FD1043" s="51"/>
      <c r="FE1043" s="51"/>
      <c r="FF1043" s="51"/>
      <c r="FG1043" s="51"/>
      <c r="FH1043" s="51"/>
      <c r="FI1043" s="51"/>
      <c r="FJ1043" s="51"/>
      <c r="FK1043" s="51"/>
      <c r="FL1043" s="51"/>
      <c r="FM1043" s="51"/>
      <c r="FN1043" s="51"/>
      <c r="FO1043" s="51"/>
      <c r="FP1043" s="51"/>
      <c r="FQ1043" s="51"/>
      <c r="FR1043" s="51"/>
      <c r="FS1043" s="51"/>
      <c r="FT1043" s="51"/>
      <c r="FU1043" s="51"/>
      <c r="FV1043" s="51"/>
      <c r="FW1043" s="51"/>
      <c r="FX1043" s="51"/>
      <c r="FY1043" s="51"/>
      <c r="FZ1043" s="51"/>
      <c r="GA1043" s="51"/>
      <c r="GB1043" s="51"/>
      <c r="GC1043" s="51"/>
      <c r="GD1043" s="51"/>
      <c r="GE1043" s="51"/>
      <c r="GF1043" s="51"/>
      <c r="GG1043" s="51"/>
      <c r="GH1043" s="51"/>
      <c r="GI1043" s="51"/>
      <c r="GJ1043" s="51"/>
      <c r="GK1043" s="51"/>
      <c r="GL1043" s="51"/>
      <c r="GM1043" s="51"/>
      <c r="GN1043" s="51"/>
      <c r="GO1043" s="51"/>
      <c r="GP1043" s="51"/>
      <c r="GQ1043" s="51"/>
      <c r="GR1043" s="51"/>
      <c r="GS1043" s="51"/>
      <c r="GT1043" s="51"/>
      <c r="GU1043" s="51"/>
      <c r="GV1043" s="51"/>
      <c r="GW1043" s="51"/>
      <c r="GX1043" s="51"/>
      <c r="GY1043" s="51"/>
      <c r="GZ1043" s="51"/>
      <c r="HA1043" s="51"/>
      <c r="HB1043" s="51"/>
      <c r="HC1043" s="51"/>
      <c r="HD1043" s="51"/>
      <c r="HE1043" s="51"/>
      <c r="HF1043" s="51"/>
      <c r="HG1043" s="51"/>
      <c r="HH1043" s="51"/>
      <c r="HI1043" s="51"/>
      <c r="HJ1043" s="51"/>
      <c r="HK1043" s="51"/>
      <c r="HL1043" s="51"/>
      <c r="HM1043" s="51"/>
      <c r="HN1043" s="51"/>
      <c r="HO1043" s="51"/>
      <c r="HP1043" s="51"/>
      <c r="HQ1043" s="51"/>
      <c r="HR1043" s="51"/>
      <c r="HS1043" s="51"/>
      <c r="HT1043" s="51"/>
      <c r="HU1043" s="51"/>
      <c r="HV1043" s="51"/>
      <c r="HW1043" s="51"/>
      <c r="HX1043" s="51"/>
      <c r="HY1043" s="51"/>
      <c r="HZ1043" s="51"/>
      <c r="IA1043" s="51"/>
      <c r="IB1043" s="51"/>
      <c r="IC1043" s="51"/>
      <c r="ID1043" s="51"/>
      <c r="IE1043" s="51"/>
      <c r="IF1043" s="51"/>
      <c r="IG1043" s="51"/>
      <c r="IH1043" s="51"/>
      <c r="II1043" s="51"/>
      <c r="IJ1043" s="51"/>
      <c r="IK1043" s="51"/>
      <c r="IL1043" s="51"/>
      <c r="IM1043" s="51"/>
      <c r="IN1043" s="51"/>
      <c r="IO1043" s="51"/>
      <c r="IP1043" s="51"/>
      <c r="IQ1043" s="51"/>
      <c r="IR1043" s="51"/>
      <c r="IS1043" s="51"/>
      <c r="IT1043" s="51"/>
      <c r="IU1043" s="51"/>
      <c r="IV1043" s="51"/>
      <c r="IW1043" s="51"/>
    </row>
    <row r="1044" customFormat="false" ht="14.25" hidden="false" customHeight="false" outlineLevel="0" collapsed="false">
      <c r="A1044" s="51"/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  <c r="CV1044" s="51"/>
      <c r="CW1044" s="51"/>
      <c r="CX1044" s="51"/>
      <c r="CY1044" s="51"/>
      <c r="CZ1044" s="51"/>
      <c r="DA1044" s="51"/>
      <c r="DB1044" s="51"/>
      <c r="DC1044" s="51"/>
      <c r="DD1044" s="51"/>
      <c r="DE1044" s="51"/>
      <c r="DF1044" s="51"/>
      <c r="DG1044" s="51"/>
      <c r="DH1044" s="51"/>
      <c r="DI1044" s="51"/>
      <c r="DJ1044" s="51"/>
      <c r="DK1044" s="51"/>
      <c r="DL1044" s="51"/>
      <c r="DM1044" s="51"/>
      <c r="DN1044" s="51"/>
      <c r="DO1044" s="51"/>
      <c r="DP1044" s="51"/>
      <c r="DQ1044" s="51"/>
      <c r="DR1044" s="51"/>
      <c r="DS1044" s="51"/>
      <c r="DT1044" s="51"/>
      <c r="DU1044" s="51"/>
      <c r="DV1044" s="51"/>
      <c r="DW1044" s="51"/>
      <c r="DX1044" s="51"/>
      <c r="DY1044" s="51"/>
      <c r="DZ1044" s="51"/>
      <c r="EA1044" s="51"/>
      <c r="EB1044" s="51"/>
      <c r="EC1044" s="51"/>
      <c r="ED1044" s="51"/>
      <c r="EE1044" s="51"/>
      <c r="EF1044" s="51"/>
      <c r="EG1044" s="51"/>
      <c r="EH1044" s="51"/>
      <c r="EI1044" s="51"/>
      <c r="EJ1044" s="51"/>
      <c r="EK1044" s="51"/>
      <c r="EL1044" s="51"/>
      <c r="EM1044" s="51"/>
      <c r="EN1044" s="51"/>
      <c r="EO1044" s="51"/>
      <c r="EP1044" s="51"/>
      <c r="EQ1044" s="51"/>
      <c r="ER1044" s="51"/>
      <c r="ES1044" s="51"/>
      <c r="ET1044" s="51"/>
      <c r="EU1044" s="51"/>
      <c r="EV1044" s="51"/>
      <c r="EW1044" s="51"/>
      <c r="EX1044" s="51"/>
      <c r="EY1044" s="51"/>
      <c r="EZ1044" s="51"/>
      <c r="FA1044" s="51"/>
      <c r="FB1044" s="51"/>
      <c r="FC1044" s="51"/>
      <c r="FD1044" s="51"/>
      <c r="FE1044" s="51"/>
      <c r="FF1044" s="51"/>
      <c r="FG1044" s="51"/>
      <c r="FH1044" s="51"/>
      <c r="FI1044" s="51"/>
      <c r="FJ1044" s="51"/>
      <c r="FK1044" s="51"/>
      <c r="FL1044" s="51"/>
      <c r="FM1044" s="51"/>
      <c r="FN1044" s="51"/>
      <c r="FO1044" s="51"/>
      <c r="FP1044" s="51"/>
      <c r="FQ1044" s="51"/>
      <c r="FR1044" s="51"/>
      <c r="FS1044" s="51"/>
      <c r="FT1044" s="51"/>
      <c r="FU1044" s="51"/>
      <c r="FV1044" s="51"/>
      <c r="FW1044" s="51"/>
      <c r="FX1044" s="51"/>
      <c r="FY1044" s="51"/>
      <c r="FZ1044" s="51"/>
      <c r="GA1044" s="51"/>
      <c r="GB1044" s="51"/>
      <c r="GC1044" s="51"/>
      <c r="GD1044" s="51"/>
      <c r="GE1044" s="51"/>
      <c r="GF1044" s="51"/>
      <c r="GG1044" s="51"/>
      <c r="GH1044" s="51"/>
      <c r="GI1044" s="51"/>
      <c r="GJ1044" s="51"/>
      <c r="GK1044" s="51"/>
      <c r="GL1044" s="51"/>
      <c r="GM1044" s="51"/>
      <c r="GN1044" s="51"/>
      <c r="GO1044" s="51"/>
      <c r="GP1044" s="51"/>
      <c r="GQ1044" s="51"/>
      <c r="GR1044" s="51"/>
      <c r="GS1044" s="51"/>
      <c r="GT1044" s="51"/>
      <c r="GU1044" s="51"/>
      <c r="GV1044" s="51"/>
      <c r="GW1044" s="51"/>
      <c r="GX1044" s="51"/>
      <c r="GY1044" s="51"/>
      <c r="GZ1044" s="51"/>
      <c r="HA1044" s="51"/>
      <c r="HB1044" s="51"/>
      <c r="HC1044" s="51"/>
      <c r="HD1044" s="51"/>
      <c r="HE1044" s="51"/>
      <c r="HF1044" s="51"/>
      <c r="HG1044" s="51"/>
      <c r="HH1044" s="51"/>
      <c r="HI1044" s="51"/>
      <c r="HJ1044" s="51"/>
      <c r="HK1044" s="51"/>
      <c r="HL1044" s="51"/>
      <c r="HM1044" s="51"/>
      <c r="HN1044" s="51"/>
      <c r="HO1044" s="51"/>
      <c r="HP1044" s="51"/>
      <c r="HQ1044" s="51"/>
      <c r="HR1044" s="51"/>
      <c r="HS1044" s="51"/>
      <c r="HT1044" s="51"/>
      <c r="HU1044" s="51"/>
      <c r="HV1044" s="51"/>
      <c r="HW1044" s="51"/>
      <c r="HX1044" s="51"/>
      <c r="HY1044" s="51"/>
      <c r="HZ1044" s="51"/>
      <c r="IA1044" s="51"/>
      <c r="IB1044" s="51"/>
      <c r="IC1044" s="51"/>
      <c r="ID1044" s="51"/>
      <c r="IE1044" s="51"/>
      <c r="IF1044" s="51"/>
      <c r="IG1044" s="51"/>
      <c r="IH1044" s="51"/>
      <c r="II1044" s="51"/>
      <c r="IJ1044" s="51"/>
      <c r="IK1044" s="51"/>
      <c r="IL1044" s="51"/>
      <c r="IM1044" s="51"/>
      <c r="IN1044" s="51"/>
      <c r="IO1044" s="51"/>
      <c r="IP1044" s="51"/>
      <c r="IQ1044" s="51"/>
      <c r="IR1044" s="51"/>
      <c r="IS1044" s="51"/>
      <c r="IT1044" s="51"/>
      <c r="IU1044" s="51"/>
      <c r="IV1044" s="51"/>
      <c r="IW1044" s="51"/>
    </row>
    <row r="1045" customFormat="false" ht="14.25" hidden="false" customHeight="false" outlineLevel="0" collapsed="false">
      <c r="A1045" s="51"/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  <c r="CV1045" s="51"/>
      <c r="CW1045" s="51"/>
      <c r="CX1045" s="51"/>
      <c r="CY1045" s="51"/>
      <c r="CZ1045" s="51"/>
      <c r="DA1045" s="51"/>
      <c r="DB1045" s="51"/>
      <c r="DC1045" s="51"/>
      <c r="DD1045" s="51"/>
      <c r="DE1045" s="51"/>
      <c r="DF1045" s="51"/>
      <c r="DG1045" s="51"/>
      <c r="DH1045" s="51"/>
      <c r="DI1045" s="51"/>
      <c r="DJ1045" s="51"/>
      <c r="DK1045" s="51"/>
      <c r="DL1045" s="51"/>
      <c r="DM1045" s="51"/>
      <c r="DN1045" s="51"/>
      <c r="DO1045" s="51"/>
      <c r="DP1045" s="51"/>
      <c r="DQ1045" s="51"/>
      <c r="DR1045" s="51"/>
      <c r="DS1045" s="51"/>
      <c r="DT1045" s="51"/>
      <c r="DU1045" s="51"/>
      <c r="DV1045" s="51"/>
      <c r="DW1045" s="51"/>
      <c r="DX1045" s="51"/>
      <c r="DY1045" s="51"/>
      <c r="DZ1045" s="51"/>
      <c r="EA1045" s="51"/>
      <c r="EB1045" s="51"/>
      <c r="EC1045" s="51"/>
      <c r="ED1045" s="51"/>
      <c r="EE1045" s="51"/>
      <c r="EF1045" s="51"/>
      <c r="EG1045" s="51"/>
      <c r="EH1045" s="51"/>
      <c r="EI1045" s="51"/>
      <c r="EJ1045" s="51"/>
      <c r="EK1045" s="51"/>
      <c r="EL1045" s="51"/>
      <c r="EM1045" s="51"/>
      <c r="EN1045" s="51"/>
      <c r="EO1045" s="51"/>
      <c r="EP1045" s="51"/>
      <c r="EQ1045" s="51"/>
      <c r="ER1045" s="51"/>
      <c r="ES1045" s="51"/>
      <c r="ET1045" s="51"/>
      <c r="EU1045" s="51"/>
      <c r="EV1045" s="51"/>
      <c r="EW1045" s="51"/>
      <c r="EX1045" s="51"/>
      <c r="EY1045" s="51"/>
      <c r="EZ1045" s="51"/>
      <c r="FA1045" s="51"/>
      <c r="FB1045" s="51"/>
      <c r="FC1045" s="51"/>
      <c r="FD1045" s="51"/>
      <c r="FE1045" s="51"/>
      <c r="FF1045" s="51"/>
      <c r="FG1045" s="51"/>
      <c r="FH1045" s="51"/>
      <c r="FI1045" s="51"/>
      <c r="FJ1045" s="51"/>
      <c r="FK1045" s="51"/>
      <c r="FL1045" s="51"/>
      <c r="FM1045" s="51"/>
      <c r="FN1045" s="51"/>
      <c r="FO1045" s="51"/>
      <c r="FP1045" s="51"/>
      <c r="FQ1045" s="51"/>
      <c r="FR1045" s="51"/>
      <c r="FS1045" s="51"/>
      <c r="FT1045" s="51"/>
      <c r="FU1045" s="51"/>
      <c r="FV1045" s="51"/>
      <c r="FW1045" s="51"/>
      <c r="FX1045" s="51"/>
      <c r="FY1045" s="51"/>
      <c r="FZ1045" s="51"/>
      <c r="GA1045" s="51"/>
      <c r="GB1045" s="51"/>
      <c r="GC1045" s="51"/>
      <c r="GD1045" s="51"/>
      <c r="GE1045" s="51"/>
      <c r="GF1045" s="51"/>
      <c r="GG1045" s="51"/>
      <c r="GH1045" s="51"/>
      <c r="GI1045" s="51"/>
      <c r="GJ1045" s="51"/>
      <c r="GK1045" s="51"/>
      <c r="GL1045" s="51"/>
      <c r="GM1045" s="51"/>
      <c r="GN1045" s="51"/>
      <c r="GO1045" s="51"/>
      <c r="GP1045" s="51"/>
      <c r="GQ1045" s="51"/>
      <c r="GR1045" s="51"/>
      <c r="GS1045" s="51"/>
      <c r="GT1045" s="51"/>
      <c r="GU1045" s="51"/>
      <c r="GV1045" s="51"/>
      <c r="GW1045" s="51"/>
      <c r="GX1045" s="51"/>
      <c r="GY1045" s="51"/>
      <c r="GZ1045" s="51"/>
      <c r="HA1045" s="51"/>
      <c r="HB1045" s="51"/>
      <c r="HC1045" s="51"/>
      <c r="HD1045" s="51"/>
      <c r="HE1045" s="51"/>
      <c r="HF1045" s="51"/>
      <c r="HG1045" s="51"/>
      <c r="HH1045" s="51"/>
      <c r="HI1045" s="51"/>
      <c r="HJ1045" s="51"/>
      <c r="HK1045" s="51"/>
      <c r="HL1045" s="51"/>
      <c r="HM1045" s="51"/>
      <c r="HN1045" s="51"/>
      <c r="HO1045" s="51"/>
      <c r="HP1045" s="51"/>
      <c r="HQ1045" s="51"/>
      <c r="HR1045" s="51"/>
      <c r="HS1045" s="51"/>
      <c r="HT1045" s="51"/>
      <c r="HU1045" s="51"/>
      <c r="HV1045" s="51"/>
      <c r="HW1045" s="51"/>
      <c r="HX1045" s="51"/>
      <c r="HY1045" s="51"/>
      <c r="HZ1045" s="51"/>
      <c r="IA1045" s="51"/>
      <c r="IB1045" s="51"/>
      <c r="IC1045" s="51"/>
      <c r="ID1045" s="51"/>
      <c r="IE1045" s="51"/>
      <c r="IF1045" s="51"/>
      <c r="IG1045" s="51"/>
      <c r="IH1045" s="51"/>
      <c r="II1045" s="51"/>
      <c r="IJ1045" s="51"/>
      <c r="IK1045" s="51"/>
      <c r="IL1045" s="51"/>
      <c r="IM1045" s="51"/>
      <c r="IN1045" s="51"/>
      <c r="IO1045" s="51"/>
      <c r="IP1045" s="51"/>
      <c r="IQ1045" s="51"/>
      <c r="IR1045" s="51"/>
      <c r="IS1045" s="51"/>
      <c r="IT1045" s="51"/>
      <c r="IU1045" s="51"/>
      <c r="IV1045" s="51"/>
      <c r="IW1045" s="51"/>
    </row>
    <row r="1046" customFormat="false" ht="14.25" hidden="false" customHeight="false" outlineLevel="0" collapsed="false">
      <c r="A1046" s="51"/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  <c r="CV1046" s="51"/>
      <c r="CW1046" s="51"/>
      <c r="CX1046" s="51"/>
      <c r="CY1046" s="51"/>
      <c r="CZ1046" s="51"/>
      <c r="DA1046" s="51"/>
      <c r="DB1046" s="51"/>
      <c r="DC1046" s="51"/>
      <c r="DD1046" s="51"/>
      <c r="DE1046" s="51"/>
      <c r="DF1046" s="51"/>
      <c r="DG1046" s="51"/>
      <c r="DH1046" s="51"/>
      <c r="DI1046" s="51"/>
      <c r="DJ1046" s="51"/>
      <c r="DK1046" s="51"/>
      <c r="DL1046" s="51"/>
      <c r="DM1046" s="51"/>
      <c r="DN1046" s="51"/>
      <c r="DO1046" s="51"/>
      <c r="DP1046" s="51"/>
      <c r="DQ1046" s="51"/>
      <c r="DR1046" s="51"/>
      <c r="DS1046" s="51"/>
      <c r="DT1046" s="51"/>
      <c r="DU1046" s="51"/>
      <c r="DV1046" s="51"/>
      <c r="DW1046" s="51"/>
      <c r="DX1046" s="51"/>
      <c r="DY1046" s="51"/>
      <c r="DZ1046" s="51"/>
      <c r="EA1046" s="51"/>
      <c r="EB1046" s="51"/>
      <c r="EC1046" s="51"/>
      <c r="ED1046" s="51"/>
      <c r="EE1046" s="51"/>
      <c r="EF1046" s="51"/>
      <c r="EG1046" s="51"/>
      <c r="EH1046" s="51"/>
      <c r="EI1046" s="51"/>
      <c r="EJ1046" s="51"/>
      <c r="EK1046" s="51"/>
      <c r="EL1046" s="51"/>
      <c r="EM1046" s="51"/>
      <c r="EN1046" s="51"/>
      <c r="EO1046" s="51"/>
      <c r="EP1046" s="51"/>
      <c r="EQ1046" s="51"/>
      <c r="ER1046" s="51"/>
      <c r="ES1046" s="51"/>
      <c r="ET1046" s="51"/>
      <c r="EU1046" s="51"/>
      <c r="EV1046" s="51"/>
      <c r="EW1046" s="51"/>
      <c r="EX1046" s="51"/>
      <c r="EY1046" s="51"/>
      <c r="EZ1046" s="51"/>
      <c r="FA1046" s="51"/>
      <c r="FB1046" s="51"/>
      <c r="FC1046" s="51"/>
      <c r="FD1046" s="51"/>
      <c r="FE1046" s="51"/>
      <c r="FF1046" s="51"/>
      <c r="FG1046" s="51"/>
      <c r="FH1046" s="51"/>
      <c r="FI1046" s="51"/>
      <c r="FJ1046" s="51"/>
      <c r="FK1046" s="51"/>
      <c r="FL1046" s="51"/>
      <c r="FM1046" s="51"/>
      <c r="FN1046" s="51"/>
      <c r="FO1046" s="51"/>
      <c r="FP1046" s="51"/>
      <c r="FQ1046" s="51"/>
      <c r="FR1046" s="51"/>
      <c r="FS1046" s="51"/>
      <c r="FT1046" s="51"/>
      <c r="FU1046" s="51"/>
      <c r="FV1046" s="51"/>
      <c r="FW1046" s="51"/>
      <c r="FX1046" s="51"/>
      <c r="FY1046" s="51"/>
      <c r="FZ1046" s="51"/>
      <c r="GA1046" s="51"/>
      <c r="GB1046" s="51"/>
      <c r="GC1046" s="51"/>
      <c r="GD1046" s="51"/>
      <c r="GE1046" s="51"/>
      <c r="GF1046" s="51"/>
      <c r="GG1046" s="51"/>
      <c r="GH1046" s="51"/>
      <c r="GI1046" s="51"/>
      <c r="GJ1046" s="51"/>
      <c r="GK1046" s="51"/>
      <c r="GL1046" s="51"/>
      <c r="GM1046" s="51"/>
      <c r="GN1046" s="51"/>
      <c r="GO1046" s="51"/>
      <c r="GP1046" s="51"/>
      <c r="GQ1046" s="51"/>
      <c r="GR1046" s="51"/>
      <c r="GS1046" s="51"/>
      <c r="GT1046" s="51"/>
      <c r="GU1046" s="51"/>
      <c r="GV1046" s="51"/>
      <c r="GW1046" s="51"/>
      <c r="GX1046" s="51"/>
      <c r="GY1046" s="51"/>
      <c r="GZ1046" s="51"/>
      <c r="HA1046" s="51"/>
      <c r="HB1046" s="51"/>
      <c r="HC1046" s="51"/>
      <c r="HD1046" s="51"/>
      <c r="HE1046" s="51"/>
      <c r="HF1046" s="51"/>
      <c r="HG1046" s="51"/>
      <c r="HH1046" s="51"/>
      <c r="HI1046" s="51"/>
      <c r="HJ1046" s="51"/>
      <c r="HK1046" s="51"/>
      <c r="HL1046" s="51"/>
      <c r="HM1046" s="51"/>
      <c r="HN1046" s="51"/>
      <c r="HO1046" s="51"/>
      <c r="HP1046" s="51"/>
      <c r="HQ1046" s="51"/>
      <c r="HR1046" s="51"/>
      <c r="HS1046" s="51"/>
      <c r="HT1046" s="51"/>
      <c r="HU1046" s="51"/>
      <c r="HV1046" s="51"/>
      <c r="HW1046" s="51"/>
      <c r="HX1046" s="51"/>
      <c r="HY1046" s="51"/>
      <c r="HZ1046" s="51"/>
      <c r="IA1046" s="51"/>
      <c r="IB1046" s="51"/>
      <c r="IC1046" s="51"/>
      <c r="ID1046" s="51"/>
      <c r="IE1046" s="51"/>
      <c r="IF1046" s="51"/>
      <c r="IG1046" s="51"/>
      <c r="IH1046" s="51"/>
      <c r="II1046" s="51"/>
      <c r="IJ1046" s="51"/>
      <c r="IK1046" s="51"/>
      <c r="IL1046" s="51"/>
      <c r="IM1046" s="51"/>
      <c r="IN1046" s="51"/>
      <c r="IO1046" s="51"/>
      <c r="IP1046" s="51"/>
      <c r="IQ1046" s="51"/>
      <c r="IR1046" s="51"/>
      <c r="IS1046" s="51"/>
      <c r="IT1046" s="51"/>
      <c r="IU1046" s="51"/>
      <c r="IV1046" s="51"/>
      <c r="IW1046" s="51"/>
    </row>
    <row r="1047" customFormat="false" ht="14.25" hidden="false" customHeight="false" outlineLevel="0" collapsed="false">
      <c r="A1047" s="51"/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A1047" s="51"/>
      <c r="DB1047" s="51"/>
      <c r="DC1047" s="51"/>
      <c r="DD1047" s="51"/>
      <c r="DE1047" s="51"/>
      <c r="DF1047" s="51"/>
      <c r="DG1047" s="51"/>
      <c r="DH1047" s="51"/>
      <c r="DI1047" s="51"/>
      <c r="DJ1047" s="51"/>
      <c r="DK1047" s="51"/>
      <c r="DL1047" s="51"/>
      <c r="DM1047" s="51"/>
      <c r="DN1047" s="51"/>
      <c r="DO1047" s="51"/>
      <c r="DP1047" s="51"/>
      <c r="DQ1047" s="51"/>
      <c r="DR1047" s="51"/>
      <c r="DS1047" s="51"/>
      <c r="DT1047" s="51"/>
      <c r="DU1047" s="51"/>
      <c r="DV1047" s="51"/>
      <c r="DW1047" s="51"/>
      <c r="DX1047" s="51"/>
      <c r="DY1047" s="51"/>
      <c r="DZ1047" s="51"/>
      <c r="EA1047" s="51"/>
      <c r="EB1047" s="51"/>
      <c r="EC1047" s="51"/>
      <c r="ED1047" s="51"/>
      <c r="EE1047" s="51"/>
      <c r="EF1047" s="51"/>
      <c r="EG1047" s="51"/>
      <c r="EH1047" s="51"/>
      <c r="EI1047" s="51"/>
      <c r="EJ1047" s="51"/>
      <c r="EK1047" s="51"/>
      <c r="EL1047" s="51"/>
      <c r="EM1047" s="51"/>
      <c r="EN1047" s="51"/>
      <c r="EO1047" s="51"/>
      <c r="EP1047" s="51"/>
      <c r="EQ1047" s="51"/>
      <c r="ER1047" s="51"/>
      <c r="ES1047" s="51"/>
      <c r="ET1047" s="51"/>
      <c r="EU1047" s="51"/>
      <c r="EV1047" s="51"/>
      <c r="EW1047" s="51"/>
      <c r="EX1047" s="51"/>
      <c r="EY1047" s="51"/>
      <c r="EZ1047" s="51"/>
      <c r="FA1047" s="51"/>
      <c r="FB1047" s="51"/>
      <c r="FC1047" s="51"/>
      <c r="FD1047" s="51"/>
      <c r="FE1047" s="51"/>
      <c r="FF1047" s="51"/>
      <c r="FG1047" s="51"/>
      <c r="FH1047" s="51"/>
      <c r="FI1047" s="51"/>
      <c r="FJ1047" s="51"/>
      <c r="FK1047" s="51"/>
      <c r="FL1047" s="51"/>
      <c r="FM1047" s="51"/>
      <c r="FN1047" s="51"/>
      <c r="FO1047" s="51"/>
      <c r="FP1047" s="51"/>
      <c r="FQ1047" s="51"/>
      <c r="FR1047" s="51"/>
      <c r="FS1047" s="51"/>
      <c r="FT1047" s="51"/>
      <c r="FU1047" s="51"/>
      <c r="FV1047" s="51"/>
      <c r="FW1047" s="51"/>
      <c r="FX1047" s="51"/>
      <c r="FY1047" s="51"/>
      <c r="FZ1047" s="51"/>
      <c r="GA1047" s="51"/>
      <c r="GB1047" s="51"/>
      <c r="GC1047" s="51"/>
      <c r="GD1047" s="51"/>
      <c r="GE1047" s="51"/>
      <c r="GF1047" s="51"/>
      <c r="GG1047" s="51"/>
      <c r="GH1047" s="51"/>
      <c r="GI1047" s="51"/>
      <c r="GJ1047" s="51"/>
      <c r="GK1047" s="51"/>
      <c r="GL1047" s="51"/>
      <c r="GM1047" s="51"/>
      <c r="GN1047" s="51"/>
      <c r="GO1047" s="51"/>
      <c r="GP1047" s="51"/>
      <c r="GQ1047" s="51"/>
      <c r="GR1047" s="51"/>
      <c r="GS1047" s="51"/>
      <c r="GT1047" s="51"/>
      <c r="GU1047" s="51"/>
      <c r="GV1047" s="51"/>
      <c r="GW1047" s="51"/>
      <c r="GX1047" s="51"/>
      <c r="GY1047" s="51"/>
      <c r="GZ1047" s="51"/>
      <c r="HA1047" s="51"/>
      <c r="HB1047" s="51"/>
      <c r="HC1047" s="51"/>
      <c r="HD1047" s="51"/>
      <c r="HE1047" s="51"/>
      <c r="HF1047" s="51"/>
      <c r="HG1047" s="51"/>
      <c r="HH1047" s="51"/>
      <c r="HI1047" s="51"/>
      <c r="HJ1047" s="51"/>
      <c r="HK1047" s="51"/>
      <c r="HL1047" s="51"/>
      <c r="HM1047" s="51"/>
      <c r="HN1047" s="51"/>
      <c r="HO1047" s="51"/>
      <c r="HP1047" s="51"/>
      <c r="HQ1047" s="51"/>
      <c r="HR1047" s="51"/>
      <c r="HS1047" s="51"/>
      <c r="HT1047" s="51"/>
      <c r="HU1047" s="51"/>
      <c r="HV1047" s="51"/>
      <c r="HW1047" s="51"/>
      <c r="HX1047" s="51"/>
      <c r="HY1047" s="51"/>
      <c r="HZ1047" s="51"/>
      <c r="IA1047" s="51"/>
      <c r="IB1047" s="51"/>
      <c r="IC1047" s="51"/>
      <c r="ID1047" s="51"/>
      <c r="IE1047" s="51"/>
      <c r="IF1047" s="51"/>
      <c r="IG1047" s="51"/>
      <c r="IH1047" s="51"/>
      <c r="II1047" s="51"/>
      <c r="IJ1047" s="51"/>
      <c r="IK1047" s="51"/>
      <c r="IL1047" s="51"/>
      <c r="IM1047" s="51"/>
      <c r="IN1047" s="51"/>
      <c r="IO1047" s="51"/>
      <c r="IP1047" s="51"/>
      <c r="IQ1047" s="51"/>
      <c r="IR1047" s="51"/>
      <c r="IS1047" s="51"/>
      <c r="IT1047" s="51"/>
      <c r="IU1047" s="51"/>
      <c r="IV1047" s="51"/>
      <c r="IW1047" s="51"/>
    </row>
    <row r="1048" customFormat="false" ht="14.25" hidden="false" customHeight="false" outlineLevel="0" collapsed="false">
      <c r="A1048" s="51"/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A1048" s="51"/>
      <c r="DB1048" s="51"/>
      <c r="DC1048" s="51"/>
      <c r="DD1048" s="51"/>
      <c r="DE1048" s="51"/>
      <c r="DF1048" s="51"/>
      <c r="DG1048" s="51"/>
      <c r="DH1048" s="51"/>
      <c r="DI1048" s="51"/>
      <c r="DJ1048" s="51"/>
      <c r="DK1048" s="51"/>
      <c r="DL1048" s="51"/>
      <c r="DM1048" s="51"/>
      <c r="DN1048" s="51"/>
      <c r="DO1048" s="51"/>
      <c r="DP1048" s="51"/>
      <c r="DQ1048" s="51"/>
      <c r="DR1048" s="51"/>
      <c r="DS1048" s="51"/>
      <c r="DT1048" s="51"/>
      <c r="DU1048" s="51"/>
      <c r="DV1048" s="51"/>
      <c r="DW1048" s="51"/>
      <c r="DX1048" s="51"/>
      <c r="DY1048" s="51"/>
      <c r="DZ1048" s="51"/>
      <c r="EA1048" s="51"/>
      <c r="EB1048" s="51"/>
      <c r="EC1048" s="51"/>
      <c r="ED1048" s="51"/>
      <c r="EE1048" s="51"/>
      <c r="EF1048" s="51"/>
      <c r="EG1048" s="51"/>
      <c r="EH1048" s="51"/>
      <c r="EI1048" s="51"/>
      <c r="EJ1048" s="51"/>
      <c r="EK1048" s="51"/>
      <c r="EL1048" s="51"/>
      <c r="EM1048" s="51"/>
      <c r="EN1048" s="51"/>
      <c r="EO1048" s="51"/>
      <c r="EP1048" s="51"/>
      <c r="EQ1048" s="51"/>
      <c r="ER1048" s="51"/>
      <c r="ES1048" s="51"/>
      <c r="ET1048" s="51"/>
      <c r="EU1048" s="51"/>
      <c r="EV1048" s="51"/>
      <c r="EW1048" s="51"/>
      <c r="EX1048" s="51"/>
      <c r="EY1048" s="51"/>
      <c r="EZ1048" s="51"/>
      <c r="FA1048" s="51"/>
      <c r="FB1048" s="51"/>
      <c r="FC1048" s="51"/>
      <c r="FD1048" s="51"/>
      <c r="FE1048" s="51"/>
      <c r="FF1048" s="51"/>
      <c r="FG1048" s="51"/>
      <c r="FH1048" s="51"/>
      <c r="FI1048" s="51"/>
      <c r="FJ1048" s="51"/>
      <c r="FK1048" s="51"/>
      <c r="FL1048" s="51"/>
      <c r="FM1048" s="51"/>
      <c r="FN1048" s="51"/>
      <c r="FO1048" s="51"/>
      <c r="FP1048" s="51"/>
      <c r="FQ1048" s="51"/>
      <c r="FR1048" s="51"/>
      <c r="FS1048" s="51"/>
      <c r="FT1048" s="51"/>
      <c r="FU1048" s="51"/>
      <c r="FV1048" s="51"/>
      <c r="FW1048" s="51"/>
      <c r="FX1048" s="51"/>
      <c r="FY1048" s="51"/>
      <c r="FZ1048" s="51"/>
      <c r="GA1048" s="51"/>
      <c r="GB1048" s="51"/>
      <c r="GC1048" s="51"/>
      <c r="GD1048" s="51"/>
      <c r="GE1048" s="51"/>
      <c r="GF1048" s="51"/>
      <c r="GG1048" s="51"/>
      <c r="GH1048" s="51"/>
      <c r="GI1048" s="51"/>
      <c r="GJ1048" s="51"/>
      <c r="GK1048" s="51"/>
      <c r="GL1048" s="51"/>
      <c r="GM1048" s="51"/>
      <c r="GN1048" s="51"/>
      <c r="GO1048" s="51"/>
      <c r="GP1048" s="51"/>
      <c r="GQ1048" s="51"/>
      <c r="GR1048" s="51"/>
      <c r="GS1048" s="51"/>
      <c r="GT1048" s="51"/>
      <c r="GU1048" s="51"/>
      <c r="GV1048" s="51"/>
      <c r="GW1048" s="51"/>
      <c r="GX1048" s="51"/>
      <c r="GY1048" s="51"/>
      <c r="GZ1048" s="51"/>
      <c r="HA1048" s="51"/>
      <c r="HB1048" s="51"/>
      <c r="HC1048" s="51"/>
      <c r="HD1048" s="51"/>
      <c r="HE1048" s="51"/>
      <c r="HF1048" s="51"/>
      <c r="HG1048" s="51"/>
      <c r="HH1048" s="51"/>
      <c r="HI1048" s="51"/>
      <c r="HJ1048" s="51"/>
      <c r="HK1048" s="51"/>
      <c r="HL1048" s="51"/>
      <c r="HM1048" s="51"/>
      <c r="HN1048" s="51"/>
      <c r="HO1048" s="51"/>
      <c r="HP1048" s="51"/>
      <c r="HQ1048" s="51"/>
      <c r="HR1048" s="51"/>
      <c r="HS1048" s="51"/>
      <c r="HT1048" s="51"/>
      <c r="HU1048" s="51"/>
      <c r="HV1048" s="51"/>
      <c r="HW1048" s="51"/>
      <c r="HX1048" s="51"/>
      <c r="HY1048" s="51"/>
      <c r="HZ1048" s="51"/>
      <c r="IA1048" s="51"/>
      <c r="IB1048" s="51"/>
      <c r="IC1048" s="51"/>
      <c r="ID1048" s="51"/>
      <c r="IE1048" s="51"/>
      <c r="IF1048" s="51"/>
      <c r="IG1048" s="51"/>
      <c r="IH1048" s="51"/>
      <c r="II1048" s="51"/>
      <c r="IJ1048" s="51"/>
      <c r="IK1048" s="51"/>
      <c r="IL1048" s="51"/>
      <c r="IM1048" s="51"/>
      <c r="IN1048" s="51"/>
      <c r="IO1048" s="51"/>
      <c r="IP1048" s="51"/>
      <c r="IQ1048" s="51"/>
      <c r="IR1048" s="51"/>
      <c r="IS1048" s="51"/>
      <c r="IT1048" s="51"/>
      <c r="IU1048" s="51"/>
      <c r="IV1048" s="51"/>
      <c r="IW1048" s="51"/>
    </row>
    <row r="1049" customFormat="false" ht="14.25" hidden="false" customHeight="false" outlineLevel="0" collapsed="false">
      <c r="A1049" s="51"/>
      <c r="B1049" s="51"/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  <c r="BS1049" s="51"/>
      <c r="BT1049" s="51"/>
      <c r="BU1049" s="51"/>
      <c r="BV1049" s="51"/>
      <c r="BW1049" s="51"/>
      <c r="BX1049" s="51"/>
      <c r="BY1049" s="51"/>
      <c r="BZ1049" s="51"/>
      <c r="CA1049" s="51"/>
      <c r="CB1049" s="51"/>
      <c r="CC1049" s="51"/>
      <c r="CD1049" s="51"/>
      <c r="CE1049" s="51"/>
      <c r="CF1049" s="51"/>
      <c r="CG1049" s="51"/>
      <c r="CH1049" s="51"/>
      <c r="CI1049" s="51"/>
      <c r="CJ1049" s="51"/>
      <c r="CK1049" s="51"/>
      <c r="CL1049" s="51"/>
      <c r="CM1049" s="51"/>
      <c r="CN1049" s="51"/>
      <c r="CO1049" s="51"/>
      <c r="CP1049" s="51"/>
      <c r="CQ1049" s="51"/>
      <c r="CR1049" s="51"/>
      <c r="CS1049" s="51"/>
      <c r="CT1049" s="51"/>
      <c r="CU1049" s="51"/>
      <c r="CV1049" s="51"/>
      <c r="CW1049" s="51"/>
      <c r="CX1049" s="51"/>
      <c r="CY1049" s="51"/>
      <c r="CZ1049" s="51"/>
      <c r="DA1049" s="51"/>
      <c r="DB1049" s="51"/>
      <c r="DC1049" s="51"/>
      <c r="DD1049" s="51"/>
      <c r="DE1049" s="51"/>
      <c r="DF1049" s="51"/>
      <c r="DG1049" s="51"/>
      <c r="DH1049" s="51"/>
      <c r="DI1049" s="51"/>
      <c r="DJ1049" s="51"/>
      <c r="DK1049" s="51"/>
      <c r="DL1049" s="51"/>
      <c r="DM1049" s="51"/>
      <c r="DN1049" s="51"/>
      <c r="DO1049" s="51"/>
      <c r="DP1049" s="51"/>
      <c r="DQ1049" s="51"/>
      <c r="DR1049" s="51"/>
      <c r="DS1049" s="51"/>
      <c r="DT1049" s="51"/>
      <c r="DU1049" s="51"/>
      <c r="DV1049" s="51"/>
      <c r="DW1049" s="51"/>
      <c r="DX1049" s="51"/>
      <c r="DY1049" s="51"/>
      <c r="DZ1049" s="51"/>
      <c r="EA1049" s="51"/>
      <c r="EB1049" s="51"/>
      <c r="EC1049" s="51"/>
      <c r="ED1049" s="51"/>
      <c r="EE1049" s="51"/>
      <c r="EF1049" s="51"/>
      <c r="EG1049" s="51"/>
      <c r="EH1049" s="51"/>
      <c r="EI1049" s="51"/>
      <c r="EJ1049" s="51"/>
      <c r="EK1049" s="51"/>
      <c r="EL1049" s="51"/>
      <c r="EM1049" s="51"/>
      <c r="EN1049" s="51"/>
      <c r="EO1049" s="51"/>
      <c r="EP1049" s="51"/>
      <c r="EQ1049" s="51"/>
      <c r="ER1049" s="51"/>
      <c r="ES1049" s="51"/>
      <c r="ET1049" s="51"/>
      <c r="EU1049" s="51"/>
      <c r="EV1049" s="51"/>
      <c r="EW1049" s="51"/>
      <c r="EX1049" s="51"/>
      <c r="EY1049" s="51"/>
      <c r="EZ1049" s="51"/>
      <c r="FA1049" s="51"/>
      <c r="FB1049" s="51"/>
      <c r="FC1049" s="51"/>
      <c r="FD1049" s="51"/>
      <c r="FE1049" s="51"/>
      <c r="FF1049" s="51"/>
      <c r="FG1049" s="51"/>
      <c r="FH1049" s="51"/>
      <c r="FI1049" s="51"/>
      <c r="FJ1049" s="51"/>
      <c r="FK1049" s="51"/>
      <c r="FL1049" s="51"/>
      <c r="FM1049" s="51"/>
      <c r="FN1049" s="51"/>
      <c r="FO1049" s="51"/>
      <c r="FP1049" s="51"/>
      <c r="FQ1049" s="51"/>
      <c r="FR1049" s="51"/>
      <c r="FS1049" s="51"/>
      <c r="FT1049" s="51"/>
      <c r="FU1049" s="51"/>
      <c r="FV1049" s="51"/>
      <c r="FW1049" s="51"/>
      <c r="FX1049" s="51"/>
      <c r="FY1049" s="51"/>
      <c r="FZ1049" s="51"/>
      <c r="GA1049" s="51"/>
      <c r="GB1049" s="51"/>
      <c r="GC1049" s="51"/>
      <c r="GD1049" s="51"/>
      <c r="GE1049" s="51"/>
      <c r="GF1049" s="51"/>
      <c r="GG1049" s="51"/>
      <c r="GH1049" s="51"/>
      <c r="GI1049" s="51"/>
      <c r="GJ1049" s="51"/>
      <c r="GK1049" s="51"/>
      <c r="GL1049" s="51"/>
      <c r="GM1049" s="51"/>
      <c r="GN1049" s="51"/>
      <c r="GO1049" s="51"/>
      <c r="GP1049" s="51"/>
      <c r="GQ1049" s="51"/>
      <c r="GR1049" s="51"/>
      <c r="GS1049" s="51"/>
      <c r="GT1049" s="51"/>
      <c r="GU1049" s="51"/>
      <c r="GV1049" s="51"/>
      <c r="GW1049" s="51"/>
      <c r="GX1049" s="51"/>
      <c r="GY1049" s="51"/>
      <c r="GZ1049" s="51"/>
      <c r="HA1049" s="51"/>
      <c r="HB1049" s="51"/>
      <c r="HC1049" s="51"/>
      <c r="HD1049" s="51"/>
      <c r="HE1049" s="51"/>
      <c r="HF1049" s="51"/>
      <c r="HG1049" s="51"/>
      <c r="HH1049" s="51"/>
      <c r="HI1049" s="51"/>
      <c r="HJ1049" s="51"/>
      <c r="HK1049" s="51"/>
      <c r="HL1049" s="51"/>
      <c r="HM1049" s="51"/>
      <c r="HN1049" s="51"/>
      <c r="HO1049" s="51"/>
      <c r="HP1049" s="51"/>
      <c r="HQ1049" s="51"/>
      <c r="HR1049" s="51"/>
      <c r="HS1049" s="51"/>
      <c r="HT1049" s="51"/>
      <c r="HU1049" s="51"/>
      <c r="HV1049" s="51"/>
      <c r="HW1049" s="51"/>
      <c r="HX1049" s="51"/>
      <c r="HY1049" s="51"/>
      <c r="HZ1049" s="51"/>
      <c r="IA1049" s="51"/>
      <c r="IB1049" s="51"/>
      <c r="IC1049" s="51"/>
      <c r="ID1049" s="51"/>
      <c r="IE1049" s="51"/>
      <c r="IF1049" s="51"/>
      <c r="IG1049" s="51"/>
      <c r="IH1049" s="51"/>
      <c r="II1049" s="51"/>
      <c r="IJ1049" s="51"/>
      <c r="IK1049" s="51"/>
      <c r="IL1049" s="51"/>
      <c r="IM1049" s="51"/>
      <c r="IN1049" s="51"/>
      <c r="IO1049" s="51"/>
      <c r="IP1049" s="51"/>
      <c r="IQ1049" s="51"/>
      <c r="IR1049" s="51"/>
      <c r="IS1049" s="51"/>
      <c r="IT1049" s="51"/>
      <c r="IU1049" s="51"/>
      <c r="IV1049" s="51"/>
      <c r="IW1049" s="51"/>
    </row>
    <row r="1050" customFormat="false" ht="14.25" hidden="false" customHeight="false" outlineLevel="0" collapsed="false">
      <c r="A1050" s="51"/>
      <c r="B1050" s="51"/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1"/>
      <c r="AV1050" s="51"/>
      <c r="AW1050" s="51"/>
      <c r="AX1050" s="51"/>
      <c r="AY1050" s="51"/>
      <c r="AZ1050" s="51"/>
      <c r="BA1050" s="51"/>
      <c r="BB1050" s="51"/>
      <c r="BC1050" s="51"/>
      <c r="BD1050" s="51"/>
      <c r="BE1050" s="51"/>
      <c r="BF1050" s="51"/>
      <c r="BG1050" s="51"/>
      <c r="BH1050" s="51"/>
      <c r="BI1050" s="51"/>
      <c r="BJ1050" s="51"/>
      <c r="BK1050" s="51"/>
      <c r="BL1050" s="51"/>
      <c r="BM1050" s="51"/>
      <c r="BN1050" s="51"/>
      <c r="BO1050" s="51"/>
      <c r="BP1050" s="51"/>
      <c r="BQ1050" s="51"/>
      <c r="BR1050" s="51"/>
      <c r="BS1050" s="51"/>
      <c r="BT1050" s="51"/>
      <c r="BU1050" s="51"/>
      <c r="BV1050" s="51"/>
      <c r="BW1050" s="51"/>
      <c r="BX1050" s="51"/>
      <c r="BY1050" s="51"/>
      <c r="BZ1050" s="51"/>
      <c r="CA1050" s="51"/>
      <c r="CB1050" s="51"/>
      <c r="CC1050" s="51"/>
      <c r="CD1050" s="51"/>
      <c r="CE1050" s="51"/>
      <c r="CF1050" s="51"/>
      <c r="CG1050" s="51"/>
      <c r="CH1050" s="51"/>
      <c r="CI1050" s="51"/>
      <c r="CJ1050" s="51"/>
      <c r="CK1050" s="51"/>
      <c r="CL1050" s="51"/>
      <c r="CM1050" s="51"/>
      <c r="CN1050" s="51"/>
      <c r="CO1050" s="51"/>
      <c r="CP1050" s="51"/>
      <c r="CQ1050" s="51"/>
      <c r="CR1050" s="51"/>
      <c r="CS1050" s="51"/>
      <c r="CT1050" s="51"/>
      <c r="CU1050" s="51"/>
      <c r="CV1050" s="51"/>
      <c r="CW1050" s="51"/>
      <c r="CX1050" s="51"/>
      <c r="CY1050" s="51"/>
      <c r="CZ1050" s="51"/>
      <c r="DA1050" s="51"/>
      <c r="DB1050" s="51"/>
      <c r="DC1050" s="51"/>
      <c r="DD1050" s="51"/>
      <c r="DE1050" s="51"/>
      <c r="DF1050" s="51"/>
      <c r="DG1050" s="51"/>
      <c r="DH1050" s="51"/>
      <c r="DI1050" s="51"/>
      <c r="DJ1050" s="51"/>
      <c r="DK1050" s="51"/>
      <c r="DL1050" s="51"/>
      <c r="DM1050" s="51"/>
      <c r="DN1050" s="51"/>
      <c r="DO1050" s="51"/>
      <c r="DP1050" s="51"/>
      <c r="DQ1050" s="51"/>
      <c r="DR1050" s="51"/>
      <c r="DS1050" s="51"/>
      <c r="DT1050" s="51"/>
      <c r="DU1050" s="51"/>
      <c r="DV1050" s="51"/>
      <c r="DW1050" s="51"/>
      <c r="DX1050" s="51"/>
      <c r="DY1050" s="51"/>
      <c r="DZ1050" s="51"/>
      <c r="EA1050" s="51"/>
      <c r="EB1050" s="51"/>
      <c r="EC1050" s="51"/>
      <c r="ED1050" s="51"/>
      <c r="EE1050" s="51"/>
      <c r="EF1050" s="51"/>
      <c r="EG1050" s="51"/>
      <c r="EH1050" s="51"/>
      <c r="EI1050" s="51"/>
      <c r="EJ1050" s="51"/>
      <c r="EK1050" s="51"/>
      <c r="EL1050" s="51"/>
      <c r="EM1050" s="51"/>
      <c r="EN1050" s="51"/>
      <c r="EO1050" s="51"/>
      <c r="EP1050" s="51"/>
      <c r="EQ1050" s="51"/>
      <c r="ER1050" s="51"/>
      <c r="ES1050" s="51"/>
      <c r="ET1050" s="51"/>
      <c r="EU1050" s="51"/>
      <c r="EV1050" s="51"/>
      <c r="EW1050" s="51"/>
      <c r="EX1050" s="51"/>
      <c r="EY1050" s="51"/>
      <c r="EZ1050" s="51"/>
      <c r="FA1050" s="51"/>
      <c r="FB1050" s="51"/>
      <c r="FC1050" s="51"/>
      <c r="FD1050" s="51"/>
      <c r="FE1050" s="51"/>
      <c r="FF1050" s="51"/>
      <c r="FG1050" s="51"/>
      <c r="FH1050" s="51"/>
      <c r="FI1050" s="51"/>
      <c r="FJ1050" s="51"/>
      <c r="FK1050" s="51"/>
      <c r="FL1050" s="51"/>
      <c r="FM1050" s="51"/>
      <c r="FN1050" s="51"/>
      <c r="FO1050" s="51"/>
      <c r="FP1050" s="51"/>
      <c r="FQ1050" s="51"/>
      <c r="FR1050" s="51"/>
      <c r="FS1050" s="51"/>
      <c r="FT1050" s="51"/>
      <c r="FU1050" s="51"/>
      <c r="FV1050" s="51"/>
      <c r="FW1050" s="51"/>
      <c r="FX1050" s="51"/>
      <c r="FY1050" s="51"/>
      <c r="FZ1050" s="51"/>
      <c r="GA1050" s="51"/>
      <c r="GB1050" s="51"/>
      <c r="GC1050" s="51"/>
      <c r="GD1050" s="51"/>
      <c r="GE1050" s="51"/>
      <c r="GF1050" s="51"/>
      <c r="GG1050" s="51"/>
      <c r="GH1050" s="51"/>
      <c r="GI1050" s="51"/>
      <c r="GJ1050" s="51"/>
      <c r="GK1050" s="51"/>
      <c r="GL1050" s="51"/>
      <c r="GM1050" s="51"/>
      <c r="GN1050" s="51"/>
      <c r="GO1050" s="51"/>
      <c r="GP1050" s="51"/>
      <c r="GQ1050" s="51"/>
      <c r="GR1050" s="51"/>
      <c r="GS1050" s="51"/>
      <c r="GT1050" s="51"/>
      <c r="GU1050" s="51"/>
      <c r="GV1050" s="51"/>
      <c r="GW1050" s="51"/>
      <c r="GX1050" s="51"/>
      <c r="GY1050" s="51"/>
      <c r="GZ1050" s="51"/>
      <c r="HA1050" s="51"/>
      <c r="HB1050" s="51"/>
      <c r="HC1050" s="51"/>
      <c r="HD1050" s="51"/>
      <c r="HE1050" s="51"/>
      <c r="HF1050" s="51"/>
      <c r="HG1050" s="51"/>
      <c r="HH1050" s="51"/>
      <c r="HI1050" s="51"/>
      <c r="HJ1050" s="51"/>
      <c r="HK1050" s="51"/>
      <c r="HL1050" s="51"/>
      <c r="HM1050" s="51"/>
      <c r="HN1050" s="51"/>
      <c r="HO1050" s="51"/>
      <c r="HP1050" s="51"/>
      <c r="HQ1050" s="51"/>
      <c r="HR1050" s="51"/>
      <c r="HS1050" s="51"/>
      <c r="HT1050" s="51"/>
      <c r="HU1050" s="51"/>
      <c r="HV1050" s="51"/>
      <c r="HW1050" s="51"/>
      <c r="HX1050" s="51"/>
      <c r="HY1050" s="51"/>
      <c r="HZ1050" s="51"/>
      <c r="IA1050" s="51"/>
      <c r="IB1050" s="51"/>
      <c r="IC1050" s="51"/>
      <c r="ID1050" s="51"/>
      <c r="IE1050" s="51"/>
      <c r="IF1050" s="51"/>
      <c r="IG1050" s="51"/>
      <c r="IH1050" s="51"/>
      <c r="II1050" s="51"/>
      <c r="IJ1050" s="51"/>
      <c r="IK1050" s="51"/>
      <c r="IL1050" s="51"/>
      <c r="IM1050" s="51"/>
      <c r="IN1050" s="51"/>
      <c r="IO1050" s="51"/>
      <c r="IP1050" s="51"/>
      <c r="IQ1050" s="51"/>
      <c r="IR1050" s="51"/>
      <c r="IS1050" s="51"/>
      <c r="IT1050" s="51"/>
      <c r="IU1050" s="51"/>
      <c r="IV1050" s="51"/>
      <c r="IW1050" s="51"/>
    </row>
  </sheetData>
  <mergeCells count="4">
    <mergeCell ref="A1:G1"/>
    <mergeCell ref="C3:D3"/>
    <mergeCell ref="C5:D5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1.24"/>
    <col collapsed="false" customWidth="true" hidden="false" outlineLevel="0" max="2" min="2" style="51" width="20.86"/>
    <col collapsed="false" customWidth="true" hidden="false" outlineLevel="0" max="3" min="3" style="51" width="16.25"/>
    <col collapsed="false" customWidth="true" hidden="false" outlineLevel="0" max="4" min="4" style="51" width="15.75"/>
    <col collapsed="false" customWidth="true" hidden="false" outlineLevel="0" max="6" min="5" style="51" width="14.99"/>
    <col collapsed="false" customWidth="true" hidden="false" outlineLevel="0" max="7" min="7" style="51" width="12.36"/>
    <col collapsed="false" customWidth="true" hidden="false" outlineLevel="0" max="8" min="8" style="51" width="12.25"/>
    <col collapsed="false" customWidth="false" hidden="false" outlineLevel="0" max="257" min="9" style="51" width="8.99"/>
  </cols>
  <sheetData>
    <row r="1" customFormat="false" ht="22.5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</row>
    <row r="2" customFormat="false" ht="22.5" hidden="false" customHeight="true" outlineLevel="0" collapsed="false"/>
    <row r="3" customFormat="false" ht="22.5" hidden="false" customHeight="true" outlineLevel="0" collapsed="false">
      <c r="B3" s="46" t="s">
        <v>87</v>
      </c>
      <c r="C3" s="47" t="e">
        <f aca="false">#REF!+#REF!</f>
        <v>#REF!</v>
      </c>
      <c r="D3" s="47"/>
    </row>
    <row r="4" customFormat="false" ht="22.5" hidden="false" customHeight="true" outlineLevel="0" collapsed="false">
      <c r="B4" s="48"/>
      <c r="C4" s="49"/>
      <c r="D4" s="49"/>
    </row>
    <row r="5" customFormat="false" ht="22.5" hidden="false" customHeight="true" outlineLevel="0" collapsed="false">
      <c r="B5" s="46" t="s">
        <v>88</v>
      </c>
      <c r="C5" s="47" t="e">
        <f aca="false">#REF!</f>
        <v>#REF!</v>
      </c>
      <c r="D5" s="47"/>
    </row>
    <row r="6" customFormat="false" ht="22.5" hidden="false" customHeight="true" outlineLevel="0" collapsed="false">
      <c r="B6" s="48"/>
      <c r="C6" s="49"/>
      <c r="D6" s="49"/>
    </row>
    <row r="7" customFormat="false" ht="22.5" hidden="false" customHeight="true" outlineLevel="0" collapsed="false">
      <c r="B7" s="46" t="s">
        <v>89</v>
      </c>
      <c r="C7" s="47" t="e">
        <f aca="false">C3-C5</f>
        <v>#REF!</v>
      </c>
      <c r="D7" s="47"/>
    </row>
    <row r="8" customFormat="false" ht="22.5" hidden="false" customHeight="true" outlineLevel="0" collapsed="false">
      <c r="B8" s="50"/>
      <c r="C8" s="50"/>
    </row>
    <row r="9" customFormat="false" ht="22.5" hidden="false" customHeight="true" outlineLevel="0" collapsed="false">
      <c r="B9" s="50"/>
      <c r="C9" s="50"/>
    </row>
    <row r="10" customFormat="false" ht="22.5" hidden="false" customHeight="true" outlineLevel="0" collapsed="false">
      <c r="A10" s="51" t="s">
        <v>90</v>
      </c>
      <c r="B10" s="51" t="s">
        <v>91</v>
      </c>
      <c r="C10" s="51" t="s">
        <v>92</v>
      </c>
    </row>
    <row r="11" customFormat="false" ht="22.5" hidden="false" customHeight="true" outlineLevel="0" collapsed="false">
      <c r="B11" s="51" t="s">
        <v>93</v>
      </c>
    </row>
    <row r="12" customFormat="false" ht="22.5" hidden="false" customHeight="true" outlineLevel="0" collapsed="false">
      <c r="B12" s="52" t="s">
        <v>94</v>
      </c>
      <c r="C12" s="53" t="n">
        <v>1826</v>
      </c>
      <c r="D12" s="51" t="s">
        <v>95</v>
      </c>
    </row>
    <row r="13" customFormat="false" ht="22.5" hidden="false" customHeight="true" outlineLevel="0" collapsed="false">
      <c r="B13" s="52" t="s">
        <v>96</v>
      </c>
      <c r="C13" s="53" t="n">
        <v>0</v>
      </c>
      <c r="D13" s="51" t="s">
        <v>97</v>
      </c>
    </row>
    <row r="14" customFormat="false" ht="22.5" hidden="false" customHeight="true" outlineLevel="0" collapsed="false">
      <c r="B14" s="52" t="s">
        <v>98</v>
      </c>
      <c r="C14" s="53" t="n">
        <v>1783</v>
      </c>
      <c r="D14" s="51" t="s">
        <v>99</v>
      </c>
    </row>
    <row r="15" customFormat="false" ht="22.5" hidden="false" customHeight="true" outlineLevel="0" collapsed="false">
      <c r="B15" s="51" t="s">
        <v>100</v>
      </c>
      <c r="C15" s="53" t="n">
        <v>37</v>
      </c>
      <c r="D15" s="44" t="s">
        <v>101</v>
      </c>
    </row>
    <row r="16" customFormat="false" ht="22.5" hidden="false" customHeight="true" outlineLevel="0" collapsed="false">
      <c r="B16" s="51" t="s">
        <v>102</v>
      </c>
      <c r="C16" s="54" t="e">
        <f aca="false">#REF!/#REF!</f>
        <v>#REF!</v>
      </c>
      <c r="E16" s="55" t="s">
        <v>103</v>
      </c>
    </row>
    <row r="17" customFormat="false" ht="22.5" hidden="false" customHeight="true" outlineLevel="0" collapsed="false">
      <c r="B17" s="51" t="s">
        <v>104</v>
      </c>
      <c r="C17" s="54"/>
      <c r="E17" s="55"/>
    </row>
    <row r="18" customFormat="false" ht="22.5" hidden="false" customHeight="true" outlineLevel="0" collapsed="false">
      <c r="B18" s="51" t="s">
        <v>105</v>
      </c>
      <c r="C18" s="54"/>
      <c r="E18" s="55"/>
    </row>
    <row r="19" customFormat="false" ht="22.5" hidden="false" customHeight="true" outlineLevel="0" collapsed="false">
      <c r="C19" s="54"/>
      <c r="F19" s="57"/>
    </row>
    <row r="20" customFormat="false" ht="22.5" hidden="false" customHeight="true" outlineLevel="0" collapsed="false">
      <c r="A20" s="51" t="s">
        <v>106</v>
      </c>
      <c r="B20" s="57" t="s">
        <v>107</v>
      </c>
      <c r="C20" s="57" t="s">
        <v>108</v>
      </c>
      <c r="D20" s="57"/>
      <c r="E20" s="57"/>
      <c r="F20" s="57"/>
    </row>
    <row r="21" customFormat="false" ht="22.5" hidden="false" customHeight="true" outlineLevel="0" collapsed="false">
      <c r="B21" s="57" t="s">
        <v>109</v>
      </c>
      <c r="C21" s="57"/>
      <c r="D21" s="57"/>
      <c r="E21" s="57"/>
      <c r="F21" s="57"/>
    </row>
    <row r="22" customFormat="false" ht="22.5" hidden="false" customHeight="true" outlineLevel="0" collapsed="false">
      <c r="B22" s="58" t="s">
        <v>94</v>
      </c>
      <c r="C22" s="53" t="n">
        <v>714</v>
      </c>
      <c r="D22" s="51" t="s">
        <v>95</v>
      </c>
    </row>
    <row r="23" customFormat="false" ht="22.5" hidden="false" customHeight="true" outlineLevel="0" collapsed="false">
      <c r="B23" s="52" t="s">
        <v>96</v>
      </c>
      <c r="C23" s="53" t="n">
        <v>1</v>
      </c>
      <c r="D23" s="51" t="s">
        <v>97</v>
      </c>
    </row>
    <row r="24" customFormat="false" ht="22.5" hidden="false" customHeight="true" outlineLevel="0" collapsed="false">
      <c r="B24" s="58" t="s">
        <v>98</v>
      </c>
      <c r="C24" s="53" t="n">
        <v>610</v>
      </c>
      <c r="D24" s="51" t="s">
        <v>99</v>
      </c>
    </row>
    <row r="25" customFormat="false" ht="22.5" hidden="false" customHeight="true" outlineLevel="0" collapsed="false">
      <c r="B25" s="58" t="s">
        <v>110</v>
      </c>
      <c r="C25" s="53" t="n">
        <v>1</v>
      </c>
      <c r="D25" s="51" t="s">
        <v>99</v>
      </c>
    </row>
    <row r="26" customFormat="false" ht="22.5" hidden="false" customHeight="true" outlineLevel="0" collapsed="false">
      <c r="B26" s="59" t="s">
        <v>111</v>
      </c>
      <c r="C26" s="53" t="n">
        <v>133</v>
      </c>
      <c r="D26" s="51" t="s">
        <v>99</v>
      </c>
    </row>
    <row r="27" customFormat="false" ht="22.5" hidden="false" customHeight="true" outlineLevel="0" collapsed="false">
      <c r="B27" s="51" t="s">
        <v>102</v>
      </c>
      <c r="C27" s="54" t="e">
        <f aca="false">#REF!/#REF!</f>
        <v>#REF!</v>
      </c>
      <c r="E27" s="55" t="s">
        <v>112</v>
      </c>
    </row>
    <row r="28" customFormat="false" ht="22.5" hidden="false" customHeight="true" outlineLevel="0" collapsed="false">
      <c r="B28" s="51" t="s">
        <v>104</v>
      </c>
      <c r="C28" s="53" t="n">
        <v>65</v>
      </c>
      <c r="D28" s="51" t="s">
        <v>113</v>
      </c>
      <c r="E28" s="55"/>
    </row>
    <row r="29" customFormat="false" ht="22.5" hidden="false" customHeight="true" outlineLevel="0" collapsed="false">
      <c r="B29" s="51" t="s">
        <v>105</v>
      </c>
      <c r="C29" s="53" t="n">
        <v>9</v>
      </c>
      <c r="D29" s="51" t="s">
        <v>113</v>
      </c>
      <c r="E29" s="55"/>
    </row>
    <row r="30" customFormat="false" ht="22.5" hidden="false" customHeight="true" outlineLevel="0" collapsed="false">
      <c r="E30" s="55"/>
    </row>
    <row r="31" customFormat="false" ht="22.5" hidden="false" customHeight="true" outlineLevel="0" collapsed="false">
      <c r="A31" s="51" t="s">
        <v>114</v>
      </c>
      <c r="B31" s="51" t="s">
        <v>115</v>
      </c>
      <c r="C31" s="57" t="s">
        <v>108</v>
      </c>
    </row>
    <row r="32" customFormat="false" ht="22.5" hidden="false" customHeight="true" outlineLevel="0" collapsed="false">
      <c r="B32" s="58" t="s">
        <v>94</v>
      </c>
      <c r="C32" s="53" t="n">
        <v>574</v>
      </c>
      <c r="D32" s="51" t="s">
        <v>95</v>
      </c>
    </row>
    <row r="33" customFormat="false" ht="22.5" hidden="false" customHeight="true" outlineLevel="0" collapsed="false">
      <c r="B33" s="52" t="s">
        <v>96</v>
      </c>
      <c r="C33" s="53" t="n">
        <v>596</v>
      </c>
      <c r="D33" s="51" t="s">
        <v>97</v>
      </c>
    </row>
    <row r="34" customFormat="false" ht="22.5" hidden="false" customHeight="true" outlineLevel="0" collapsed="false">
      <c r="B34" s="58" t="s">
        <v>116</v>
      </c>
      <c r="C34" s="53" t="n">
        <v>17</v>
      </c>
      <c r="D34" s="51" t="s">
        <v>113</v>
      </c>
    </row>
    <row r="35" customFormat="false" ht="22.5" hidden="false" customHeight="true" outlineLevel="0" collapsed="false">
      <c r="B35" s="58" t="s">
        <v>110</v>
      </c>
      <c r="C35" s="53" t="n">
        <v>0</v>
      </c>
      <c r="D35" s="51" t="s">
        <v>113</v>
      </c>
    </row>
    <row r="36" customFormat="false" ht="22.5" hidden="false" customHeight="true" outlineLevel="0" collapsed="false">
      <c r="B36" s="58" t="s">
        <v>117</v>
      </c>
      <c r="C36" s="53" t="n">
        <v>318</v>
      </c>
      <c r="D36" s="51" t="s">
        <v>113</v>
      </c>
    </row>
    <row r="37" customFormat="false" ht="22.5" hidden="false" customHeight="true" outlineLevel="0" collapsed="false">
      <c r="B37" s="51" t="s">
        <v>104</v>
      </c>
      <c r="C37" s="53" t="n">
        <v>0</v>
      </c>
      <c r="D37" s="51" t="s">
        <v>113</v>
      </c>
      <c r="E37" s="55"/>
    </row>
    <row r="38" customFormat="false" ht="22.5" hidden="false" customHeight="true" outlineLevel="0" collapsed="false">
      <c r="B38" s="51" t="s">
        <v>105</v>
      </c>
      <c r="C38" s="53" t="n">
        <v>0</v>
      </c>
      <c r="D38" s="51" t="s">
        <v>113</v>
      </c>
      <c r="E38" s="55"/>
    </row>
    <row r="39" customFormat="false" ht="22.5" hidden="false" customHeight="true" outlineLevel="0" collapsed="false"/>
    <row r="40" customFormat="false" ht="20.25" hidden="false" customHeight="true" outlineLevel="0" collapsed="false">
      <c r="A40" s="51" t="s">
        <v>118</v>
      </c>
      <c r="B40" s="51" t="s">
        <v>115</v>
      </c>
      <c r="C40" s="57" t="s">
        <v>108</v>
      </c>
    </row>
    <row r="41" customFormat="false" ht="14.25" hidden="false" customHeight="false" outlineLevel="0" collapsed="false">
      <c r="B41" s="51" t="s">
        <v>119</v>
      </c>
      <c r="C41" s="57"/>
    </row>
    <row r="42" customFormat="false" ht="17.25" hidden="false" customHeight="false" outlineLevel="0" collapsed="false">
      <c r="B42" s="58" t="s">
        <v>94</v>
      </c>
      <c r="C42" s="53" t="n">
        <v>6120</v>
      </c>
      <c r="D42" s="51" t="s">
        <v>95</v>
      </c>
    </row>
    <row r="43" customFormat="false" ht="17.25" hidden="false" customHeight="false" outlineLevel="0" collapsed="false">
      <c r="B43" s="52" t="s">
        <v>96</v>
      </c>
      <c r="C43" s="53" t="n">
        <v>389</v>
      </c>
      <c r="D43" s="51" t="s">
        <v>97</v>
      </c>
    </row>
    <row r="44" customFormat="false" ht="17.25" hidden="false" customHeight="false" outlineLevel="0" collapsed="false">
      <c r="B44" s="58" t="s">
        <v>116</v>
      </c>
      <c r="C44" s="53" t="n">
        <v>0</v>
      </c>
      <c r="D44" s="51" t="s">
        <v>113</v>
      </c>
    </row>
    <row r="45" customFormat="false" ht="17.25" hidden="false" customHeight="false" outlineLevel="0" collapsed="false">
      <c r="B45" s="58" t="s">
        <v>110</v>
      </c>
      <c r="C45" s="53" t="n">
        <v>4402</v>
      </c>
      <c r="D45" s="51" t="s">
        <v>113</v>
      </c>
    </row>
    <row r="46" customFormat="false" ht="17.25" hidden="false" customHeight="false" outlineLevel="0" collapsed="false">
      <c r="B46" s="58" t="s">
        <v>117</v>
      </c>
      <c r="C46" s="53" t="n">
        <v>1273</v>
      </c>
      <c r="D46" s="51" t="s">
        <v>113</v>
      </c>
    </row>
    <row r="47" customFormat="false" ht="17.25" hidden="false" customHeight="false" outlineLevel="0" collapsed="false">
      <c r="B47" s="51" t="s">
        <v>104</v>
      </c>
      <c r="C47" s="53" t="n">
        <v>40</v>
      </c>
      <c r="D47" s="51" t="s">
        <v>113</v>
      </c>
      <c r="E47" s="55"/>
    </row>
    <row r="48" customFormat="false" ht="17.25" hidden="false" customHeight="false" outlineLevel="0" collapsed="false">
      <c r="B48" s="51" t="s">
        <v>105</v>
      </c>
      <c r="C48" s="53" t="n">
        <v>10</v>
      </c>
      <c r="D48" s="51" t="s">
        <v>113</v>
      </c>
      <c r="E48" s="55"/>
    </row>
    <row r="50" customFormat="false" ht="17.25" hidden="false" customHeight="false" outlineLevel="0" collapsed="false">
      <c r="A50" s="51" t="s">
        <v>120</v>
      </c>
      <c r="B50" s="51" t="s">
        <v>121</v>
      </c>
      <c r="C50" s="53" t="n">
        <v>269</v>
      </c>
      <c r="D50" s="54" t="n">
        <v>28475557</v>
      </c>
      <c r="E50" s="51" t="s">
        <v>122</v>
      </c>
    </row>
    <row r="51" customFormat="false" ht="14.25" hidden="false" customHeight="false" outlineLevel="0" collapsed="false">
      <c r="C51" s="60"/>
      <c r="D51" s="61"/>
    </row>
  </sheetData>
  <mergeCells count="4">
    <mergeCell ref="A1:G1"/>
    <mergeCell ref="C3:D3"/>
    <mergeCell ref="C5:D5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3.75"/>
    <col collapsed="false" customWidth="true" hidden="false" outlineLevel="0" max="3" min="3" style="62" width="6.87"/>
    <col collapsed="false" customWidth="true" hidden="false" outlineLevel="0" max="6" min="4" style="62" width="10.62"/>
    <col collapsed="false" customWidth="true" hidden="false" outlineLevel="0" max="7" min="7" style="62" width="3.75"/>
    <col collapsed="false" customWidth="true" hidden="false" outlineLevel="0" max="8" min="8" style="62" width="6.87"/>
    <col collapsed="false" customWidth="true" hidden="false" outlineLevel="0" max="11" min="9" style="62" width="10.62"/>
    <col collapsed="false" customWidth="true" hidden="false" outlineLevel="0" max="12" min="12" style="62" width="3.75"/>
    <col collapsed="false" customWidth="false" hidden="false" outlineLevel="0" max="257" min="13" style="62" width="8.99"/>
  </cols>
  <sheetData>
    <row r="2" customFormat="false" ht="27.75" hidden="false" customHeight="true" outlineLevel="0" collapsed="false"/>
    <row r="3" customFormat="false" ht="19.5" hidden="false" customHeight="true" outlineLevel="0" collapsed="false">
      <c r="A3" s="63" t="s">
        <v>12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9.5" hidden="false" customHeight="true" outlineLevel="0" collapsed="false">
      <c r="A4" s="63" t="s">
        <v>124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36.75" hidden="false" customHeight="true" outlineLevel="0" collapsed="false"/>
    <row r="6" customFormat="false" ht="13.5" hidden="false" customHeight="true" outlineLevel="0" collapsed="false">
      <c r="B6" s="64" t="s">
        <v>125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3.5" hidden="false" customHeight="false" outlineLevel="0" collapsed="false"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3.5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3.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24" hidden="false" customHeight="true" outlineLevel="0" collapsed="false"/>
    <row r="11" customFormat="false" ht="18" hidden="false" customHeight="false" outlineLevel="0" collapsed="false">
      <c r="A11" s="65" t="s">
        <v>126</v>
      </c>
      <c r="B11" s="66"/>
      <c r="C11" s="66"/>
      <c r="D11" s="66"/>
      <c r="E11" s="66"/>
      <c r="F11" s="66"/>
      <c r="G11" s="66"/>
      <c r="H11" s="66"/>
      <c r="I11" s="66"/>
      <c r="J11" s="67" t="s">
        <v>127</v>
      </c>
      <c r="K11" s="67"/>
      <c r="L11" s="66"/>
      <c r="M11" s="66"/>
      <c r="O11" s="68"/>
    </row>
    <row r="12" customFormat="false" ht="19.5" hidden="false" customHeight="true" outlineLevel="0" collapsed="false">
      <c r="A12" s="66"/>
      <c r="B12" s="69" t="s">
        <v>128</v>
      </c>
      <c r="C12" s="69"/>
      <c r="D12" s="69"/>
      <c r="E12" s="70" t="s">
        <v>129</v>
      </c>
      <c r="F12" s="70"/>
      <c r="G12" s="71" t="s">
        <v>130</v>
      </c>
      <c r="H12" s="71"/>
      <c r="I12" s="71"/>
      <c r="J12" s="72" t="s">
        <v>131</v>
      </c>
      <c r="K12" s="72"/>
      <c r="L12" s="66"/>
      <c r="M12" s="66"/>
    </row>
    <row r="13" customFormat="false" ht="19.5" hidden="false" customHeight="true" outlineLevel="0" collapsed="false">
      <c r="A13" s="66"/>
      <c r="B13" s="69" t="s">
        <v>132</v>
      </c>
      <c r="C13" s="69"/>
      <c r="D13" s="69"/>
      <c r="E13" s="73" t="n">
        <v>2942694</v>
      </c>
      <c r="F13" s="73"/>
      <c r="G13" s="74" t="n">
        <v>8758</v>
      </c>
      <c r="H13" s="74"/>
      <c r="I13" s="74"/>
      <c r="J13" s="75" t="n">
        <f aca="false">E13+G13</f>
        <v>2951452</v>
      </c>
      <c r="K13" s="75"/>
      <c r="L13" s="66"/>
      <c r="M13" s="66"/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3.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17.25" hidden="false" customHeight="false" outlineLevel="0" collapsed="false">
      <c r="A16" s="65" t="s">
        <v>133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3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4.25" hidden="false" customHeight="false" outlineLevel="0" collapsed="false">
      <c r="A18" s="66"/>
      <c r="B18" s="76" t="s">
        <v>134</v>
      </c>
      <c r="C18" s="66"/>
      <c r="D18" s="66"/>
      <c r="F18" s="66"/>
      <c r="G18" s="76" t="s">
        <v>135</v>
      </c>
      <c r="H18" s="76"/>
      <c r="I18" s="66"/>
      <c r="K18" s="66"/>
      <c r="L18" s="66"/>
      <c r="M18" s="66"/>
    </row>
    <row r="19" customFormat="false" ht="13.5" hidden="false" customHeight="false" outlineLevel="0" collapsed="false">
      <c r="A19" s="66"/>
      <c r="B19" s="66"/>
      <c r="C19" s="66"/>
      <c r="D19" s="66"/>
      <c r="E19" s="77" t="s">
        <v>127</v>
      </c>
      <c r="F19" s="66"/>
      <c r="G19" s="66"/>
      <c r="H19" s="66"/>
      <c r="I19" s="66"/>
      <c r="J19" s="77" t="s">
        <v>127</v>
      </c>
      <c r="K19" s="66"/>
      <c r="L19" s="66"/>
      <c r="M19" s="66"/>
    </row>
    <row r="20" customFormat="false" ht="20.25" hidden="false" customHeight="true" outlineLevel="0" collapsed="false">
      <c r="A20" s="66"/>
      <c r="B20" s="78" t="s">
        <v>136</v>
      </c>
      <c r="C20" s="78"/>
      <c r="D20" s="78"/>
      <c r="E20" s="69" t="s">
        <v>137</v>
      </c>
      <c r="F20" s="66"/>
      <c r="G20" s="78" t="s">
        <v>136</v>
      </c>
      <c r="H20" s="78"/>
      <c r="I20" s="78"/>
      <c r="J20" s="69" t="s">
        <v>137</v>
      </c>
      <c r="K20" s="66"/>
      <c r="L20" s="66"/>
      <c r="M20" s="66"/>
    </row>
    <row r="21" customFormat="false" ht="20.25" hidden="false" customHeight="true" outlineLevel="0" collapsed="false">
      <c r="A21" s="66"/>
      <c r="B21" s="79" t="s">
        <v>138</v>
      </c>
      <c r="C21" s="79"/>
      <c r="D21" s="79"/>
      <c r="E21" s="80" t="n">
        <v>8758</v>
      </c>
      <c r="F21" s="66"/>
      <c r="G21" s="79" t="s">
        <v>139</v>
      </c>
      <c r="H21" s="79"/>
      <c r="I21" s="79"/>
      <c r="J21" s="80" t="n">
        <v>8758</v>
      </c>
      <c r="K21" s="66"/>
      <c r="L21" s="66"/>
      <c r="M21" s="66"/>
    </row>
    <row r="22" customFormat="false" ht="20.25" hidden="false" customHeight="true" outlineLevel="0" collapsed="false">
      <c r="A22" s="66"/>
      <c r="B22" s="81"/>
      <c r="C22" s="82" t="s">
        <v>140</v>
      </c>
      <c r="D22" s="82"/>
      <c r="E22" s="83" t="n">
        <v>8758</v>
      </c>
      <c r="F22" s="66"/>
      <c r="G22" s="81"/>
      <c r="H22" s="84" t="s">
        <v>141</v>
      </c>
      <c r="I22" s="84"/>
      <c r="J22" s="83" t="n">
        <v>8758</v>
      </c>
      <c r="K22" s="66"/>
      <c r="L22" s="66"/>
      <c r="M22" s="66"/>
    </row>
    <row r="23" customFormat="false" ht="20.25" hidden="false" customHeight="true" outlineLevel="0" collapsed="false">
      <c r="A23" s="66"/>
      <c r="B23" s="69" t="s">
        <v>142</v>
      </c>
      <c r="C23" s="69"/>
      <c r="D23" s="69"/>
      <c r="E23" s="83" t="n">
        <v>8758</v>
      </c>
      <c r="F23" s="66"/>
      <c r="G23" s="69" t="s">
        <v>142</v>
      </c>
      <c r="H23" s="69"/>
      <c r="I23" s="69"/>
      <c r="J23" s="83" t="n">
        <v>8758</v>
      </c>
      <c r="K23" s="66"/>
      <c r="L23" s="66"/>
      <c r="M23" s="66"/>
    </row>
    <row r="24" customFormat="false" ht="13.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3.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7.25" hidden="false" customHeight="false" outlineLevel="0" collapsed="false">
      <c r="A26" s="65" t="s">
        <v>143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5.75" hidden="false" customHeight="true" outlineLevel="0" collapsed="false">
      <c r="A28" s="66"/>
      <c r="B28" s="76" t="s">
        <v>144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85" t="s">
        <v>145</v>
      </c>
      <c r="K29" s="66"/>
      <c r="L29" s="66"/>
      <c r="M29" s="66"/>
    </row>
    <row r="30" customFormat="false" ht="13.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6" customFormat="false" ht="13.5" hidden="false" customHeight="false" outlineLevel="0" collapsed="false">
      <c r="F36" s="86"/>
    </row>
    <row r="37" customFormat="false" ht="14.25" hidden="false" customHeight="false" outlineLevel="0" collapsed="false">
      <c r="F37" s="87"/>
    </row>
  </sheetData>
  <mergeCells count="20">
    <mergeCell ref="A3:L3"/>
    <mergeCell ref="A4:K4"/>
    <mergeCell ref="B6:K9"/>
    <mergeCell ref="J11:K11"/>
    <mergeCell ref="B12:D12"/>
    <mergeCell ref="E12:F12"/>
    <mergeCell ref="G12:I12"/>
    <mergeCell ref="J12:K12"/>
    <mergeCell ref="B13:D13"/>
    <mergeCell ref="E13:F13"/>
    <mergeCell ref="G13:I13"/>
    <mergeCell ref="J13:K13"/>
    <mergeCell ref="B20:D20"/>
    <mergeCell ref="G20:I20"/>
    <mergeCell ref="B21:D21"/>
    <mergeCell ref="G21:I21"/>
    <mergeCell ref="C22:D22"/>
    <mergeCell ref="H22:I22"/>
    <mergeCell ref="B23:D23"/>
    <mergeCell ref="G23:I2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２－２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6:30:10Z</dcterms:created>
  <dc:creator>大阪府職員端末機１７年度１２月調達</dc:creator>
  <dc:description/>
  <dc:language>en-US</dc:language>
  <cp:lastModifiedBy>大阪府庁</cp:lastModifiedBy>
  <cp:lastPrinted>2013-03-25T01:46:05Z</cp:lastPrinted>
  <dcterms:modified xsi:type="dcterms:W3CDTF">2013-03-25T01:48:31Z</dcterms:modified>
  <cp:revision>0</cp:revision>
  <dc:subject/>
  <dc:title/>
</cp:coreProperties>
</file>