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月　別　種　類　別　取　扱　高　表</t>
  </si>
  <si>
    <r>
      <rPr>
        <sz val="12"/>
        <rFont val="Noto Sans"/>
        <family val="2"/>
      </rPr>
      <t xml:space="preserve">上段：数量　</t>
    </r>
    <r>
      <rPr>
        <sz val="12"/>
        <rFont val="ＭＳ Ｐ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  <si>
    <t xml:space="preserve">月別</t>
  </si>
  <si>
    <t xml:space="preserve">通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種類別</t>
  </si>
  <si>
    <t xml:space="preserve">野菜</t>
  </si>
  <si>
    <t xml:space="preserve">果実</t>
  </si>
  <si>
    <t xml:space="preserve">青果計</t>
  </si>
  <si>
    <t xml:space="preserve">生鮮水産物</t>
  </si>
  <si>
    <t xml:space="preserve">冷凍水産物</t>
  </si>
  <si>
    <t xml:space="preserve">加工水産物</t>
  </si>
  <si>
    <t xml:space="preserve">その他</t>
  </si>
  <si>
    <t xml:space="preserve">水産物計</t>
  </si>
  <si>
    <t xml:space="preserve">市場計</t>
  </si>
  <si>
    <t xml:space="preserve">開　場　日　数</t>
  </si>
  <si>
    <t xml:space="preserve">一　日　平　均　取　扱　高　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720</xdr:rowOff>
    </xdr:from>
    <xdr:to>
      <xdr:col>2</xdr:col>
      <xdr:colOff>11880</xdr:colOff>
      <xdr:row>2</xdr:row>
      <xdr:rowOff>190440</xdr:rowOff>
    </xdr:to>
    <xdr:sp>
      <xdr:nvSpPr>
        <xdr:cNvPr id="0" name="Line 1"/>
        <xdr:cNvSpPr/>
      </xdr:nvSpPr>
      <xdr:spPr>
        <a:xfrm>
          <a:off x="19800" y="516960"/>
          <a:ext cx="1371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5</xdr:row>
      <xdr:rowOff>9360</xdr:rowOff>
    </xdr:from>
    <xdr:to>
      <xdr:col>2</xdr:col>
      <xdr:colOff>11880</xdr:colOff>
      <xdr:row>26</xdr:row>
      <xdr:rowOff>190440</xdr:rowOff>
    </xdr:to>
    <xdr:sp>
      <xdr:nvSpPr>
        <xdr:cNvPr id="1" name="Line 2"/>
        <xdr:cNvSpPr/>
      </xdr:nvSpPr>
      <xdr:spPr>
        <a:xfrm>
          <a:off x="19800" y="7143120"/>
          <a:ext cx="1371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15" min="3" style="2" width="16.75"/>
    <col collapsed="false" customWidth="false" hidden="false" outlineLevel="0" max="257" min="16" style="2" width="8.99"/>
  </cols>
  <sheetData>
    <row r="1" customFormat="false" ht="39.95" hidden="false" customHeight="true" outlineLevel="0" collapsed="false">
      <c r="F1" s="3" t="s">
        <v>0</v>
      </c>
      <c r="G1" s="3"/>
      <c r="H1" s="3"/>
      <c r="I1" s="3"/>
      <c r="J1" s="3"/>
      <c r="K1" s="4"/>
      <c r="O1" s="5" t="s">
        <v>1</v>
      </c>
    </row>
    <row r="2" s="11" customFormat="true" ht="15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</row>
    <row r="3" s="11" customFormat="true" ht="15" hidden="false" customHeight="true" outlineLevel="0" collapsed="false">
      <c r="A3" s="12" t="s">
        <v>16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</row>
    <row r="4" s="19" customFormat="true" ht="20.1" hidden="false" customHeight="true" outlineLevel="0" collapsed="false">
      <c r="A4" s="14"/>
      <c r="B4" s="15" t="s">
        <v>17</v>
      </c>
      <c r="C4" s="16" t="n">
        <f aca="false">SUM(D4:O4)</f>
        <v>159639344</v>
      </c>
      <c r="D4" s="17" t="n">
        <v>12815797</v>
      </c>
      <c r="E4" s="17" t="n">
        <v>12894105</v>
      </c>
      <c r="F4" s="17" t="n">
        <v>14531537</v>
      </c>
      <c r="G4" s="17" t="n">
        <v>14296631</v>
      </c>
      <c r="H4" s="17" t="n">
        <v>13331500</v>
      </c>
      <c r="I4" s="17" t="n">
        <v>12742598</v>
      </c>
      <c r="J4" s="17" t="n">
        <v>11554231</v>
      </c>
      <c r="K4" s="17" t="n">
        <v>12239563</v>
      </c>
      <c r="L4" s="17" t="n">
        <v>12962891</v>
      </c>
      <c r="M4" s="17" t="n">
        <v>14591263</v>
      </c>
      <c r="N4" s="17" t="n">
        <v>13480502</v>
      </c>
      <c r="O4" s="18" t="n">
        <v>14198726</v>
      </c>
    </row>
    <row r="5" s="19" customFormat="true" ht="20.1" hidden="false" customHeight="true" outlineLevel="0" collapsed="false">
      <c r="A5" s="14"/>
      <c r="B5" s="15"/>
      <c r="C5" s="16" t="n">
        <f aca="false">SUM(D5:O5)</f>
        <v>32682861569</v>
      </c>
      <c r="D5" s="17" t="n">
        <v>2739578604</v>
      </c>
      <c r="E5" s="17" t="n">
        <v>2893357263</v>
      </c>
      <c r="F5" s="17" t="n">
        <v>2943932524</v>
      </c>
      <c r="G5" s="17" t="n">
        <v>2775513996</v>
      </c>
      <c r="H5" s="17" t="n">
        <v>2449200341</v>
      </c>
      <c r="I5" s="17" t="n">
        <v>2766632894</v>
      </c>
      <c r="J5" s="17" t="n">
        <v>2597558102</v>
      </c>
      <c r="K5" s="17" t="n">
        <v>2433107271</v>
      </c>
      <c r="L5" s="17" t="n">
        <v>2936250299</v>
      </c>
      <c r="M5" s="17" t="n">
        <v>2977977891</v>
      </c>
      <c r="N5" s="17" t="n">
        <v>2291897581</v>
      </c>
      <c r="O5" s="18" t="n">
        <v>2877854803</v>
      </c>
    </row>
    <row r="6" s="19" customFormat="true" ht="20.1" hidden="false" customHeight="true" outlineLevel="0" collapsed="false">
      <c r="A6" s="14"/>
      <c r="B6" s="20" t="s">
        <v>18</v>
      </c>
      <c r="C6" s="21" t="n">
        <f aca="false">SUM(D6:O6)</f>
        <v>71914279</v>
      </c>
      <c r="D6" s="22" t="n">
        <v>5179640</v>
      </c>
      <c r="E6" s="22" t="n">
        <v>5322487</v>
      </c>
      <c r="F6" s="22" t="n">
        <v>5440136</v>
      </c>
      <c r="G6" s="22" t="n">
        <v>5017813</v>
      </c>
      <c r="H6" s="22" t="n">
        <v>4506581</v>
      </c>
      <c r="I6" s="22" t="n">
        <v>5137100</v>
      </c>
      <c r="J6" s="22" t="n">
        <v>6741586</v>
      </c>
      <c r="K6" s="22" t="n">
        <v>6889519</v>
      </c>
      <c r="L6" s="22" t="n">
        <v>6038272</v>
      </c>
      <c r="M6" s="22" t="n">
        <v>7351840</v>
      </c>
      <c r="N6" s="22" t="n">
        <v>6865101</v>
      </c>
      <c r="O6" s="23" t="n">
        <v>7424204</v>
      </c>
    </row>
    <row r="7" s="19" customFormat="true" ht="20.1" hidden="false" customHeight="true" outlineLevel="0" collapsed="false">
      <c r="A7" s="14"/>
      <c r="B7" s="20"/>
      <c r="C7" s="24" t="n">
        <f aca="false">SUM(D7:O7)</f>
        <v>19532028059</v>
      </c>
      <c r="D7" s="25" t="n">
        <v>1583351183</v>
      </c>
      <c r="E7" s="25" t="n">
        <v>1646481964</v>
      </c>
      <c r="F7" s="25" t="n">
        <v>1652211868</v>
      </c>
      <c r="G7" s="25" t="n">
        <v>1480428681</v>
      </c>
      <c r="H7" s="25" t="n">
        <v>1245127978</v>
      </c>
      <c r="I7" s="25" t="n">
        <v>1420875888</v>
      </c>
      <c r="J7" s="25" t="n">
        <v>1916413781</v>
      </c>
      <c r="K7" s="25" t="n">
        <v>1849616601</v>
      </c>
      <c r="L7" s="25" t="n">
        <v>1583094182</v>
      </c>
      <c r="M7" s="25" t="n">
        <v>1654407007</v>
      </c>
      <c r="N7" s="25" t="n">
        <v>1417816903</v>
      </c>
      <c r="O7" s="26" t="n">
        <v>2082202023</v>
      </c>
    </row>
    <row r="8" s="19" customFormat="true" ht="20.1" hidden="false" customHeight="true" outlineLevel="0" collapsed="false">
      <c r="A8" s="27" t="s">
        <v>19</v>
      </c>
      <c r="B8" s="27"/>
      <c r="C8" s="16" t="n">
        <f aca="false">SUM(D8:O8)</f>
        <v>231553623</v>
      </c>
      <c r="D8" s="11" t="n">
        <f aca="false">D4+D6</f>
        <v>17995437</v>
      </c>
      <c r="E8" s="11" t="n">
        <f aca="false">E4+E6</f>
        <v>18216592</v>
      </c>
      <c r="F8" s="11" t="n">
        <f aca="false">F4+F6</f>
        <v>19971673</v>
      </c>
      <c r="G8" s="11" t="n">
        <f aca="false">G4+G6</f>
        <v>19314444</v>
      </c>
      <c r="H8" s="11" t="n">
        <f aca="false">H4+H6</f>
        <v>17838081</v>
      </c>
      <c r="I8" s="11" t="n">
        <f aca="false">I4+I6</f>
        <v>17879698</v>
      </c>
      <c r="J8" s="11" t="n">
        <f aca="false">J4+J6</f>
        <v>18295817</v>
      </c>
      <c r="K8" s="11" t="n">
        <f aca="false">K4+K6</f>
        <v>19129082</v>
      </c>
      <c r="L8" s="11" t="n">
        <f aca="false">L4+L6</f>
        <v>19001163</v>
      </c>
      <c r="M8" s="11" t="n">
        <f aca="false">M4+M6</f>
        <v>21943103</v>
      </c>
      <c r="N8" s="11" t="n">
        <f aca="false">N4+N6</f>
        <v>20345603</v>
      </c>
      <c r="O8" s="28" t="n">
        <f aca="false">O4+O6</f>
        <v>21622930</v>
      </c>
    </row>
    <row r="9" s="19" customFormat="true" ht="20.1" hidden="false" customHeight="true" outlineLevel="0" collapsed="false">
      <c r="A9" s="27"/>
      <c r="B9" s="27"/>
      <c r="C9" s="24" t="n">
        <f aca="false">SUM(D9:O9)</f>
        <v>52214889628</v>
      </c>
      <c r="D9" s="29" t="n">
        <f aca="false">D5+D7</f>
        <v>4322929787</v>
      </c>
      <c r="E9" s="29" t="n">
        <f aca="false">E5+E7</f>
        <v>4539839227</v>
      </c>
      <c r="F9" s="29" t="n">
        <f aca="false">F5+F7</f>
        <v>4596144392</v>
      </c>
      <c r="G9" s="29" t="n">
        <f aca="false">G5+G7</f>
        <v>4255942677</v>
      </c>
      <c r="H9" s="29" t="n">
        <f aca="false">H5+H7</f>
        <v>3694328319</v>
      </c>
      <c r="I9" s="29" t="n">
        <f aca="false">I5+I7</f>
        <v>4187508782</v>
      </c>
      <c r="J9" s="29" t="n">
        <f aca="false">J5+J7</f>
        <v>4513971883</v>
      </c>
      <c r="K9" s="29" t="n">
        <f aca="false">K5+K7</f>
        <v>4282723872</v>
      </c>
      <c r="L9" s="29" t="n">
        <f aca="false">L5+L7</f>
        <v>4519344481</v>
      </c>
      <c r="M9" s="29" t="n">
        <f aca="false">M5+M7</f>
        <v>4632384898</v>
      </c>
      <c r="N9" s="29" t="n">
        <f aca="false">N5+N7</f>
        <v>3709714484</v>
      </c>
      <c r="O9" s="30" t="n">
        <f aca="false">O5+O7</f>
        <v>4960056826</v>
      </c>
    </row>
    <row r="10" s="19" customFormat="true" ht="20.1" hidden="false" customHeight="true" outlineLevel="0" collapsed="false">
      <c r="A10" s="31"/>
      <c r="B10" s="32" t="s">
        <v>20</v>
      </c>
      <c r="C10" s="21" t="n">
        <f aca="false">SUM(D10:O10)</f>
        <v>25162889</v>
      </c>
      <c r="D10" s="22" t="n">
        <v>2092177</v>
      </c>
      <c r="E10" s="22" t="n">
        <v>1902810</v>
      </c>
      <c r="F10" s="22" t="n">
        <v>2065284</v>
      </c>
      <c r="G10" s="22" t="n">
        <v>1954161</v>
      </c>
      <c r="H10" s="22" t="n">
        <v>1848344</v>
      </c>
      <c r="I10" s="22" t="n">
        <v>1889325</v>
      </c>
      <c r="J10" s="22" t="n">
        <v>1843299</v>
      </c>
      <c r="K10" s="22" t="n">
        <v>1982716</v>
      </c>
      <c r="L10" s="22" t="n">
        <v>2223909</v>
      </c>
      <c r="M10" s="22" t="n">
        <v>2527402</v>
      </c>
      <c r="N10" s="22" t="n">
        <v>2362953</v>
      </c>
      <c r="O10" s="23" t="n">
        <v>2470509</v>
      </c>
    </row>
    <row r="11" s="19" customFormat="true" ht="20.1" hidden="false" customHeight="true" outlineLevel="0" collapsed="false">
      <c r="A11" s="14"/>
      <c r="B11" s="32"/>
      <c r="C11" s="16" t="n">
        <f aca="false">SUM(D11:O11)</f>
        <v>19972872651</v>
      </c>
      <c r="D11" s="25" t="n">
        <v>1882556703</v>
      </c>
      <c r="E11" s="17" t="n">
        <v>1540591919</v>
      </c>
      <c r="F11" s="17" t="n">
        <v>1666383579</v>
      </c>
      <c r="G11" s="17" t="n">
        <v>1544385252</v>
      </c>
      <c r="H11" s="17" t="n">
        <v>1478991428</v>
      </c>
      <c r="I11" s="17" t="n">
        <v>1434423964</v>
      </c>
      <c r="J11" s="17" t="n">
        <v>1558697060</v>
      </c>
      <c r="K11" s="17" t="n">
        <v>1551891171</v>
      </c>
      <c r="L11" s="17" t="n">
        <v>1578958904</v>
      </c>
      <c r="M11" s="17" t="n">
        <v>1744076354</v>
      </c>
      <c r="N11" s="17" t="n">
        <v>1714116201</v>
      </c>
      <c r="O11" s="18" t="n">
        <v>2277800116</v>
      </c>
    </row>
    <row r="12" s="19" customFormat="true" ht="20.1" hidden="false" customHeight="true" outlineLevel="0" collapsed="false">
      <c r="A12" s="14"/>
      <c r="B12" s="33" t="s">
        <v>21</v>
      </c>
      <c r="C12" s="21" t="n">
        <f aca="false">SUM(D12:O12)</f>
        <v>6569105</v>
      </c>
      <c r="D12" s="22" t="n">
        <v>505110</v>
      </c>
      <c r="E12" s="22" t="n">
        <v>495107</v>
      </c>
      <c r="F12" s="22" t="n">
        <v>590998</v>
      </c>
      <c r="G12" s="22" t="n">
        <v>625628</v>
      </c>
      <c r="H12" s="22" t="n">
        <v>551329</v>
      </c>
      <c r="I12" s="22" t="n">
        <v>500020</v>
      </c>
      <c r="J12" s="22" t="n">
        <v>503247</v>
      </c>
      <c r="K12" s="22" t="n">
        <v>492454</v>
      </c>
      <c r="L12" s="22" t="n">
        <v>479755</v>
      </c>
      <c r="M12" s="22" t="n">
        <v>624336</v>
      </c>
      <c r="N12" s="22" t="n">
        <v>500982</v>
      </c>
      <c r="O12" s="23" t="n">
        <v>700139</v>
      </c>
    </row>
    <row r="13" s="19" customFormat="true" ht="20.1" hidden="false" customHeight="true" outlineLevel="0" collapsed="false">
      <c r="A13" s="14"/>
      <c r="B13" s="33"/>
      <c r="C13" s="24" t="n">
        <f aca="false">SUM(D13:O13)</f>
        <v>5842551803</v>
      </c>
      <c r="D13" s="25" t="n">
        <v>426446209</v>
      </c>
      <c r="E13" s="25" t="n">
        <v>409493671</v>
      </c>
      <c r="F13" s="25" t="n">
        <v>487182774</v>
      </c>
      <c r="G13" s="25" t="n">
        <v>521356821</v>
      </c>
      <c r="H13" s="25" t="n">
        <v>472037770</v>
      </c>
      <c r="I13" s="25" t="n">
        <v>428935561</v>
      </c>
      <c r="J13" s="25" t="n">
        <v>450040089</v>
      </c>
      <c r="K13" s="25" t="n">
        <v>452867203</v>
      </c>
      <c r="L13" s="25" t="n">
        <v>442046596</v>
      </c>
      <c r="M13" s="25" t="n">
        <v>483342224</v>
      </c>
      <c r="N13" s="25" t="n">
        <v>467357180</v>
      </c>
      <c r="O13" s="26" t="n">
        <v>801445705</v>
      </c>
    </row>
    <row r="14" s="19" customFormat="true" ht="20.1" hidden="false" customHeight="true" outlineLevel="0" collapsed="false">
      <c r="A14" s="14"/>
      <c r="B14" s="33" t="s">
        <v>22</v>
      </c>
      <c r="C14" s="21" t="n">
        <f aca="false">SUM(D14:O14)</f>
        <v>16571939</v>
      </c>
      <c r="D14" s="22" t="n">
        <v>1386914</v>
      </c>
      <c r="E14" s="22" t="n">
        <v>1390368</v>
      </c>
      <c r="F14" s="22" t="n">
        <v>1511021</v>
      </c>
      <c r="G14" s="22" t="n">
        <v>1465458</v>
      </c>
      <c r="H14" s="22" t="n">
        <v>1274064</v>
      </c>
      <c r="I14" s="22" t="n">
        <v>1180618</v>
      </c>
      <c r="J14" s="22" t="n">
        <v>1167601</v>
      </c>
      <c r="K14" s="22" t="n">
        <v>1320205</v>
      </c>
      <c r="L14" s="22" t="n">
        <v>1523517</v>
      </c>
      <c r="M14" s="22" t="n">
        <v>1375367</v>
      </c>
      <c r="N14" s="22" t="n">
        <v>1336880</v>
      </c>
      <c r="O14" s="23" t="n">
        <v>1639926</v>
      </c>
    </row>
    <row r="15" s="19" customFormat="true" ht="20.1" hidden="false" customHeight="true" outlineLevel="0" collapsed="false">
      <c r="A15" s="14"/>
      <c r="B15" s="33"/>
      <c r="C15" s="24" t="n">
        <f aca="false">SUM(D15:O15)</f>
        <v>14255492053</v>
      </c>
      <c r="D15" s="25" t="n">
        <v>1096383592</v>
      </c>
      <c r="E15" s="25" t="n">
        <v>1057676147</v>
      </c>
      <c r="F15" s="25" t="n">
        <v>1191947856</v>
      </c>
      <c r="G15" s="25" t="n">
        <v>1145334730</v>
      </c>
      <c r="H15" s="25" t="n">
        <v>1046858706</v>
      </c>
      <c r="I15" s="25" t="n">
        <v>1066111907</v>
      </c>
      <c r="J15" s="25" t="n">
        <v>1144066710</v>
      </c>
      <c r="K15" s="25" t="n">
        <v>1136001830</v>
      </c>
      <c r="L15" s="25" t="n">
        <v>1129002117</v>
      </c>
      <c r="M15" s="25" t="n">
        <v>1132398262</v>
      </c>
      <c r="N15" s="25" t="n">
        <v>1357732938</v>
      </c>
      <c r="O15" s="26" t="n">
        <v>1751977258</v>
      </c>
    </row>
    <row r="16" s="19" customFormat="true" ht="20.1" hidden="false" customHeight="true" outlineLevel="0" collapsed="false">
      <c r="A16" s="14"/>
      <c r="B16" s="34" t="s">
        <v>23</v>
      </c>
      <c r="C16" s="16" t="n">
        <f aca="false">SUM(D16:O16)</f>
        <v>3444640</v>
      </c>
      <c r="D16" s="22" t="n">
        <v>274992</v>
      </c>
      <c r="E16" s="17" t="n">
        <v>274208</v>
      </c>
      <c r="F16" s="17" t="n">
        <v>309590</v>
      </c>
      <c r="G16" s="17" t="n">
        <v>295072</v>
      </c>
      <c r="H16" s="17" t="n">
        <v>288067</v>
      </c>
      <c r="I16" s="17" t="n">
        <v>279972</v>
      </c>
      <c r="J16" s="17" t="n">
        <v>272542</v>
      </c>
      <c r="K16" s="17" t="n">
        <v>310333</v>
      </c>
      <c r="L16" s="17" t="n">
        <v>261102</v>
      </c>
      <c r="M16" s="17" t="n">
        <v>281084</v>
      </c>
      <c r="N16" s="17" t="n">
        <v>287954</v>
      </c>
      <c r="O16" s="18" t="n">
        <v>309724</v>
      </c>
    </row>
    <row r="17" s="19" customFormat="true" ht="20.1" hidden="false" customHeight="true" outlineLevel="0" collapsed="false">
      <c r="A17" s="14"/>
      <c r="B17" s="34"/>
      <c r="C17" s="24" t="n">
        <f aca="false">SUM(D17:O17)</f>
        <v>2159102996</v>
      </c>
      <c r="D17" s="25" t="n">
        <v>171061700</v>
      </c>
      <c r="E17" s="25" t="n">
        <v>171575221</v>
      </c>
      <c r="F17" s="25" t="n">
        <v>195069471</v>
      </c>
      <c r="G17" s="25" t="n">
        <v>180174741</v>
      </c>
      <c r="H17" s="25" t="n">
        <v>181774577</v>
      </c>
      <c r="I17" s="25" t="n">
        <v>168305419</v>
      </c>
      <c r="J17" s="25" t="n">
        <v>169023509</v>
      </c>
      <c r="K17" s="25" t="n">
        <v>185449800</v>
      </c>
      <c r="L17" s="25" t="n">
        <v>160171019</v>
      </c>
      <c r="M17" s="25" t="n">
        <v>172948918</v>
      </c>
      <c r="N17" s="25" t="n">
        <v>186655809</v>
      </c>
      <c r="O17" s="26" t="n">
        <v>216892812</v>
      </c>
    </row>
    <row r="18" s="19" customFormat="true" ht="20.1" hidden="false" customHeight="true" outlineLevel="0" collapsed="false">
      <c r="A18" s="35" t="s">
        <v>24</v>
      </c>
      <c r="B18" s="35"/>
      <c r="C18" s="21" t="n">
        <f aca="false">SUM(D18:O18)</f>
        <v>51748573</v>
      </c>
      <c r="D18" s="36" t="n">
        <f aca="false">D10+D12+D14+D16</f>
        <v>4259193</v>
      </c>
      <c r="E18" s="36" t="n">
        <f aca="false">E10+E12+E14+E16</f>
        <v>4062493</v>
      </c>
      <c r="F18" s="36" t="n">
        <f aca="false">F10+F12+F14+F16</f>
        <v>4476893</v>
      </c>
      <c r="G18" s="36" t="n">
        <f aca="false">G10+G12+G14+G16</f>
        <v>4340319</v>
      </c>
      <c r="H18" s="36" t="n">
        <f aca="false">H10+H12+H14+H16</f>
        <v>3961804</v>
      </c>
      <c r="I18" s="36" t="n">
        <f aca="false">I10+I12+I14+I16</f>
        <v>3849935</v>
      </c>
      <c r="J18" s="36" t="n">
        <f aca="false">J10+J12+J14+J16</f>
        <v>3786689</v>
      </c>
      <c r="K18" s="36" t="n">
        <f aca="false">K10+K12+K14+K16</f>
        <v>4105708</v>
      </c>
      <c r="L18" s="36" t="n">
        <f aca="false">L10+L12+L14+L16</f>
        <v>4488283</v>
      </c>
      <c r="M18" s="36" t="n">
        <f aca="false">M10+M12+M14+M16</f>
        <v>4808189</v>
      </c>
      <c r="N18" s="36" t="n">
        <f aca="false">N10+N12+N14+N16</f>
        <v>4488769</v>
      </c>
      <c r="O18" s="37" t="n">
        <f aca="false">O10+O12+O14+O16</f>
        <v>5120298</v>
      </c>
    </row>
    <row r="19" s="19" customFormat="true" ht="20.1" hidden="false" customHeight="true" outlineLevel="0" collapsed="false">
      <c r="A19" s="35"/>
      <c r="B19" s="35"/>
      <c r="C19" s="16" t="n">
        <f aca="false">SUM(D19:O19)</f>
        <v>42230019503</v>
      </c>
      <c r="D19" s="11" t="n">
        <f aca="false">D11+D13+D15+D17</f>
        <v>3576448204</v>
      </c>
      <c r="E19" s="11" t="n">
        <f aca="false">E11+E13+E15+E17</f>
        <v>3179336958</v>
      </c>
      <c r="F19" s="11" t="n">
        <f aca="false">F11+F13+F15+F17</f>
        <v>3540583680</v>
      </c>
      <c r="G19" s="11" t="n">
        <f aca="false">G11+G13+G15+G17</f>
        <v>3391251544</v>
      </c>
      <c r="H19" s="11" t="n">
        <f aca="false">H11+H13+H15+H17</f>
        <v>3179662481</v>
      </c>
      <c r="I19" s="11" t="n">
        <f aca="false">I11+I13+I15+I17</f>
        <v>3097776851</v>
      </c>
      <c r="J19" s="11" t="n">
        <f aca="false">J11+J13+J15+J17</f>
        <v>3321827368</v>
      </c>
      <c r="K19" s="11" t="n">
        <f aca="false">K11+K13+K15+K17</f>
        <v>3326210004</v>
      </c>
      <c r="L19" s="11" t="n">
        <f aca="false">L11+L13+L15+L17</f>
        <v>3310178636</v>
      </c>
      <c r="M19" s="11" t="n">
        <f aca="false">M11+M13+M15+M17</f>
        <v>3532765758</v>
      </c>
      <c r="N19" s="11" t="n">
        <f aca="false">N11+N13+N15+N17</f>
        <v>3725862128</v>
      </c>
      <c r="O19" s="28" t="n">
        <f aca="false">O11+O13+O15+O17</f>
        <v>5048115891</v>
      </c>
    </row>
    <row r="20" s="19" customFormat="true" ht="20.1" hidden="false" customHeight="true" outlineLevel="0" collapsed="false">
      <c r="A20" s="38" t="s">
        <v>25</v>
      </c>
      <c r="B20" s="38"/>
      <c r="C20" s="21" t="n">
        <f aca="false">SUM(D20:O20)</f>
        <v>283302196</v>
      </c>
      <c r="D20" s="36" t="n">
        <f aca="false">D8+D18</f>
        <v>22254630</v>
      </c>
      <c r="E20" s="36" t="n">
        <f aca="false">E8+E18</f>
        <v>22279085</v>
      </c>
      <c r="F20" s="36" t="n">
        <f aca="false">F8+F18</f>
        <v>24448566</v>
      </c>
      <c r="G20" s="36" t="n">
        <f aca="false">G8+G18</f>
        <v>23654763</v>
      </c>
      <c r="H20" s="36" t="n">
        <f aca="false">H8+H18</f>
        <v>21799885</v>
      </c>
      <c r="I20" s="36" t="n">
        <f aca="false">I8+I18</f>
        <v>21729633</v>
      </c>
      <c r="J20" s="36" t="n">
        <f aca="false">J8+J18</f>
        <v>22082506</v>
      </c>
      <c r="K20" s="36" t="n">
        <f aca="false">K8+K18</f>
        <v>23234790</v>
      </c>
      <c r="L20" s="36" t="n">
        <f aca="false">L8+L18</f>
        <v>23489446</v>
      </c>
      <c r="M20" s="36" t="n">
        <f aca="false">M8+M18</f>
        <v>26751292</v>
      </c>
      <c r="N20" s="36" t="n">
        <f aca="false">N8+N18</f>
        <v>24834372</v>
      </c>
      <c r="O20" s="37" t="n">
        <f aca="false">O8+O18</f>
        <v>26743228</v>
      </c>
    </row>
    <row r="21" s="19" customFormat="true" ht="20.1" hidden="false" customHeight="true" outlineLevel="0" collapsed="false">
      <c r="A21" s="38"/>
      <c r="B21" s="38"/>
      <c r="C21" s="39" t="n">
        <f aca="false">SUM(D21:O21)</f>
        <v>94444909131</v>
      </c>
      <c r="D21" s="40" t="n">
        <f aca="false">D9+D19</f>
        <v>7899377991</v>
      </c>
      <c r="E21" s="40" t="n">
        <f aca="false">E9+E19</f>
        <v>7719176185</v>
      </c>
      <c r="F21" s="40" t="n">
        <f aca="false">F9+F19</f>
        <v>8136728072</v>
      </c>
      <c r="G21" s="40" t="n">
        <f aca="false">G9+G19</f>
        <v>7647194221</v>
      </c>
      <c r="H21" s="40" t="n">
        <f aca="false">H9+H19</f>
        <v>6873990800</v>
      </c>
      <c r="I21" s="40" t="n">
        <f aca="false">I9+I19</f>
        <v>7285285633</v>
      </c>
      <c r="J21" s="40" t="n">
        <f aca="false">J9+J19</f>
        <v>7835799251</v>
      </c>
      <c r="K21" s="40" t="n">
        <f aca="false">K9+K19</f>
        <v>7608933876</v>
      </c>
      <c r="L21" s="40" t="n">
        <f aca="false">L9+L19</f>
        <v>7829523117</v>
      </c>
      <c r="M21" s="40" t="n">
        <f aca="false">M9+M19</f>
        <v>8165150656</v>
      </c>
      <c r="N21" s="40" t="n">
        <f aca="false">N9+N19</f>
        <v>7435576612</v>
      </c>
      <c r="O21" s="41" t="n">
        <f aca="false">O9+O19</f>
        <v>10008172717</v>
      </c>
    </row>
    <row r="22" s="19" customFormat="true" ht="30" hidden="false" customHeight="true" outlineLevel="0" collapsed="false">
      <c r="A22" s="11"/>
      <c r="B22" s="11"/>
    </row>
    <row r="23" s="47" customFormat="true" ht="30" hidden="false" customHeight="true" outlineLevel="0" collapsed="false">
      <c r="A23" s="42" t="s">
        <v>26</v>
      </c>
      <c r="B23" s="42"/>
      <c r="C23" s="43" t="n">
        <f aca="false">SUM(D23:O23)</f>
        <v>273</v>
      </c>
      <c r="D23" s="44" t="n">
        <v>21</v>
      </c>
      <c r="E23" s="45" t="n">
        <v>22</v>
      </c>
      <c r="F23" s="45" t="n">
        <v>23</v>
      </c>
      <c r="G23" s="45" t="n">
        <v>24</v>
      </c>
      <c r="H23" s="45" t="n">
        <v>22</v>
      </c>
      <c r="I23" s="45" t="n">
        <v>22</v>
      </c>
      <c r="J23" s="45" t="n">
        <v>22</v>
      </c>
      <c r="K23" s="45" t="n">
        <v>24</v>
      </c>
      <c r="L23" s="45" t="n">
        <v>22</v>
      </c>
      <c r="M23" s="45" t="n">
        <v>23</v>
      </c>
      <c r="N23" s="45" t="n">
        <v>23</v>
      </c>
      <c r="O23" s="46" t="n">
        <v>25</v>
      </c>
    </row>
    <row r="24" s="19" customFormat="true" ht="30" hidden="false" customHeight="true" outlineLevel="0" collapsed="false">
      <c r="A24" s="11"/>
      <c r="B24" s="11"/>
    </row>
    <row r="25" s="19" customFormat="true" ht="39.95" hidden="false" customHeight="true" outlineLevel="0" collapsed="false">
      <c r="A25" s="11"/>
      <c r="B25" s="11"/>
      <c r="F25" s="3" t="s">
        <v>27</v>
      </c>
      <c r="G25" s="3"/>
      <c r="H25" s="3"/>
      <c r="I25" s="3"/>
      <c r="J25" s="3"/>
      <c r="K25" s="48"/>
      <c r="O25" s="5" t="s">
        <v>1</v>
      </c>
    </row>
    <row r="26" s="11" customFormat="true" ht="15" hidden="false" customHeight="true" outlineLevel="0" collapsed="false">
      <c r="A26" s="6"/>
      <c r="B26" s="7" t="s">
        <v>2</v>
      </c>
      <c r="C26" s="8" t="s">
        <v>3</v>
      </c>
      <c r="D26" s="8" t="s">
        <v>4</v>
      </c>
      <c r="E26" s="8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9" t="s">
        <v>13</v>
      </c>
      <c r="N26" s="9" t="s">
        <v>14</v>
      </c>
      <c r="O26" s="10" t="s">
        <v>15</v>
      </c>
    </row>
    <row r="27" s="11" customFormat="true" ht="15" hidden="false" customHeight="true" outlineLevel="0" collapsed="false">
      <c r="A27" s="12" t="s">
        <v>16</v>
      </c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0"/>
    </row>
    <row r="28" s="19" customFormat="true" ht="20.1" hidden="false" customHeight="true" outlineLevel="0" collapsed="false">
      <c r="A28" s="14"/>
      <c r="B28" s="15" t="s">
        <v>17</v>
      </c>
      <c r="C28" s="16" t="n">
        <f aca="false">C4/C$23</f>
        <v>584759.501831502</v>
      </c>
      <c r="D28" s="11" t="n">
        <f aca="false">D4/D$23</f>
        <v>610276.047619048</v>
      </c>
      <c r="E28" s="11" t="n">
        <f aca="false">E4/E$23</f>
        <v>586095.681818182</v>
      </c>
      <c r="F28" s="11" t="n">
        <f aca="false">F4/F$23</f>
        <v>631805.956521739</v>
      </c>
      <c r="G28" s="11" t="n">
        <f aca="false">G4/G$23</f>
        <v>595692.958333333</v>
      </c>
      <c r="H28" s="11" t="n">
        <f aca="false">H4/H$23</f>
        <v>605977.272727273</v>
      </c>
      <c r="I28" s="11" t="n">
        <f aca="false">I4/I$23</f>
        <v>579209</v>
      </c>
      <c r="J28" s="11" t="n">
        <f aca="false">J4/J$23</f>
        <v>525192.318181818</v>
      </c>
      <c r="K28" s="11" t="n">
        <f aca="false">K4/K$23</f>
        <v>509981.791666667</v>
      </c>
      <c r="L28" s="11" t="n">
        <f aca="false">L4/L$23</f>
        <v>589222.318181818</v>
      </c>
      <c r="M28" s="11" t="n">
        <f aca="false">M4/M$23</f>
        <v>634402.739130435</v>
      </c>
      <c r="N28" s="11" t="n">
        <f aca="false">N4/N$23</f>
        <v>586108.782608696</v>
      </c>
      <c r="O28" s="28" t="n">
        <f aca="false">O4/O$23</f>
        <v>567949.04</v>
      </c>
    </row>
    <row r="29" s="19" customFormat="true" ht="20.1" hidden="false" customHeight="true" outlineLevel="0" collapsed="false">
      <c r="A29" s="14"/>
      <c r="B29" s="15"/>
      <c r="C29" s="16" t="n">
        <f aca="false">C5/C$23</f>
        <v>119717441.644689</v>
      </c>
      <c r="D29" s="11" t="n">
        <f aca="false">D5/D$23</f>
        <v>130456124</v>
      </c>
      <c r="E29" s="11" t="n">
        <f aca="false">E5/E$23</f>
        <v>131516239.227273</v>
      </c>
      <c r="F29" s="11" t="n">
        <f aca="false">F5/F$23</f>
        <v>127997066.26087</v>
      </c>
      <c r="G29" s="11" t="n">
        <f aca="false">G5/G$23</f>
        <v>115646416.5</v>
      </c>
      <c r="H29" s="11" t="n">
        <f aca="false">H5/H$23</f>
        <v>111327288.227273</v>
      </c>
      <c r="I29" s="11" t="n">
        <f aca="false">I5/I$23</f>
        <v>125756040.636364</v>
      </c>
      <c r="J29" s="11" t="n">
        <f aca="false">J5/J$23</f>
        <v>118070822.818182</v>
      </c>
      <c r="K29" s="11" t="n">
        <f aca="false">K5/K$23</f>
        <v>101379469.625</v>
      </c>
      <c r="L29" s="11" t="n">
        <f aca="false">L5/L$23</f>
        <v>133465922.681818</v>
      </c>
      <c r="M29" s="11" t="n">
        <f aca="false">M5/M$23</f>
        <v>129477299.608696</v>
      </c>
      <c r="N29" s="11" t="n">
        <f aca="false">N5/N$23</f>
        <v>99647720.9130435</v>
      </c>
      <c r="O29" s="28" t="n">
        <f aca="false">O5/O$23</f>
        <v>115114192.12</v>
      </c>
    </row>
    <row r="30" s="19" customFormat="true" ht="20.1" hidden="false" customHeight="true" outlineLevel="0" collapsed="false">
      <c r="A30" s="14"/>
      <c r="B30" s="20" t="s">
        <v>18</v>
      </c>
      <c r="C30" s="21" t="n">
        <f aca="false">C6/C$23</f>
        <v>263422.267399267</v>
      </c>
      <c r="D30" s="36" t="n">
        <f aca="false">D6/D$23</f>
        <v>246649.523809524</v>
      </c>
      <c r="E30" s="36" t="n">
        <f aca="false">E6/E$23</f>
        <v>241931.227272727</v>
      </c>
      <c r="F30" s="36" t="n">
        <f aca="false">F6/F$23</f>
        <v>236527.652173913</v>
      </c>
      <c r="G30" s="36" t="n">
        <f aca="false">G6/G$23</f>
        <v>209075.541666667</v>
      </c>
      <c r="H30" s="36" t="n">
        <f aca="false">H6/H$23</f>
        <v>204844.590909091</v>
      </c>
      <c r="I30" s="36" t="n">
        <f aca="false">I6/I$23</f>
        <v>233504.545454545</v>
      </c>
      <c r="J30" s="36" t="n">
        <f aca="false">J6/J$23</f>
        <v>306435.727272727</v>
      </c>
      <c r="K30" s="36" t="n">
        <f aca="false">K6/K$23</f>
        <v>287063.291666667</v>
      </c>
      <c r="L30" s="36" t="n">
        <f aca="false">L6/L$23</f>
        <v>274466.909090909</v>
      </c>
      <c r="M30" s="36" t="n">
        <f aca="false">M6/M$23</f>
        <v>319645.217391304</v>
      </c>
      <c r="N30" s="36" t="n">
        <f aca="false">N6/N$23</f>
        <v>298482.652173913</v>
      </c>
      <c r="O30" s="37" t="n">
        <f aca="false">O6/O$23</f>
        <v>296968.16</v>
      </c>
    </row>
    <row r="31" s="19" customFormat="true" ht="20.1" hidden="false" customHeight="true" outlineLevel="0" collapsed="false">
      <c r="A31" s="14"/>
      <c r="B31" s="20"/>
      <c r="C31" s="24" t="n">
        <f aca="false">C7/C$23</f>
        <v>71545890.3260073</v>
      </c>
      <c r="D31" s="29" t="n">
        <f aca="false">D7/D$23</f>
        <v>75397675.3809524</v>
      </c>
      <c r="E31" s="29" t="n">
        <f aca="false">E7/E$23</f>
        <v>74840089.2727273</v>
      </c>
      <c r="F31" s="29" t="n">
        <f aca="false">F7/F$23</f>
        <v>71835298.6086957</v>
      </c>
      <c r="G31" s="29" t="n">
        <f aca="false">G7/G$23</f>
        <v>61684528.375</v>
      </c>
      <c r="H31" s="29" t="n">
        <f aca="false">H7/H$23</f>
        <v>56596726.2727273</v>
      </c>
      <c r="I31" s="29" t="n">
        <f aca="false">I7/I$23</f>
        <v>64585267.6363636</v>
      </c>
      <c r="J31" s="29" t="n">
        <f aca="false">J7/J$23</f>
        <v>87109717.3181818</v>
      </c>
      <c r="K31" s="29" t="n">
        <f aca="false">K7/K$23</f>
        <v>77067358.375</v>
      </c>
      <c r="L31" s="29" t="n">
        <f aca="false">L7/L$23</f>
        <v>71958826.4545455</v>
      </c>
      <c r="M31" s="29" t="n">
        <f aca="false">M7/M$23</f>
        <v>71930739.4347826</v>
      </c>
      <c r="N31" s="29" t="n">
        <f aca="false">N7/N$23</f>
        <v>61644213.1739131</v>
      </c>
      <c r="O31" s="30" t="n">
        <f aca="false">O7/O$23</f>
        <v>83288080.92</v>
      </c>
    </row>
    <row r="32" s="19" customFormat="true" ht="20.1" hidden="false" customHeight="true" outlineLevel="0" collapsed="false">
      <c r="A32" s="27" t="s">
        <v>19</v>
      </c>
      <c r="B32" s="27"/>
      <c r="C32" s="16" t="n">
        <f aca="false">C8/C$23</f>
        <v>848181.769230769</v>
      </c>
      <c r="D32" s="11" t="n">
        <f aca="false">D8/D$23</f>
        <v>856925.571428572</v>
      </c>
      <c r="E32" s="11" t="n">
        <f aca="false">E8/E$23</f>
        <v>828026.909090909</v>
      </c>
      <c r="F32" s="11" t="n">
        <f aca="false">F8/F$23</f>
        <v>868333.608695652</v>
      </c>
      <c r="G32" s="11" t="n">
        <f aca="false">G8/G$23</f>
        <v>804768.5</v>
      </c>
      <c r="H32" s="11" t="n">
        <f aca="false">H8/H$23</f>
        <v>810821.863636364</v>
      </c>
      <c r="I32" s="11" t="n">
        <f aca="false">I8/I$23</f>
        <v>812713.545454545</v>
      </c>
      <c r="J32" s="11" t="n">
        <f aca="false">J8/J$23</f>
        <v>831628.045454545</v>
      </c>
      <c r="K32" s="11" t="n">
        <f aca="false">K8/K$23</f>
        <v>797045.083333333</v>
      </c>
      <c r="L32" s="11" t="n">
        <f aca="false">L8/L$23</f>
        <v>863689.227272727</v>
      </c>
      <c r="M32" s="11" t="n">
        <f aca="false">M8/M$23</f>
        <v>954047.956521739</v>
      </c>
      <c r="N32" s="11" t="n">
        <f aca="false">N8/N$23</f>
        <v>884591.434782609</v>
      </c>
      <c r="O32" s="28" t="n">
        <f aca="false">O8/O$23</f>
        <v>864917.2</v>
      </c>
    </row>
    <row r="33" s="19" customFormat="true" ht="20.1" hidden="false" customHeight="true" outlineLevel="0" collapsed="false">
      <c r="A33" s="27"/>
      <c r="B33" s="27"/>
      <c r="C33" s="24" t="n">
        <f aca="false">C9/C$23</f>
        <v>191263331.970696</v>
      </c>
      <c r="D33" s="29" t="n">
        <f aca="false">D9/D$23</f>
        <v>205853799.380952</v>
      </c>
      <c r="E33" s="29" t="n">
        <f aca="false">E9/E$23</f>
        <v>206356328.5</v>
      </c>
      <c r="F33" s="29" t="n">
        <f aca="false">F9/F$23</f>
        <v>199832364.869565</v>
      </c>
      <c r="G33" s="29" t="n">
        <f aca="false">G9/G$23</f>
        <v>177330944.875</v>
      </c>
      <c r="H33" s="29" t="n">
        <f aca="false">H9/H$23</f>
        <v>167924014.5</v>
      </c>
      <c r="I33" s="29" t="n">
        <f aca="false">I9/I$23</f>
        <v>190341308.272727</v>
      </c>
      <c r="J33" s="29" t="n">
        <f aca="false">J9/J$23</f>
        <v>205180540.136364</v>
      </c>
      <c r="K33" s="29" t="n">
        <f aca="false">K9/K$23</f>
        <v>178446828</v>
      </c>
      <c r="L33" s="29" t="n">
        <f aca="false">L9/L$23</f>
        <v>205424749.136364</v>
      </c>
      <c r="M33" s="29" t="n">
        <f aca="false">M9/M$23</f>
        <v>201408039.043478</v>
      </c>
      <c r="N33" s="29" t="n">
        <f aca="false">N9/N$23</f>
        <v>161291934.086957</v>
      </c>
      <c r="O33" s="30" t="n">
        <f aca="false">O9/O$23</f>
        <v>198402273.04</v>
      </c>
    </row>
    <row r="34" s="19" customFormat="true" ht="20.1" hidden="false" customHeight="true" outlineLevel="0" collapsed="false">
      <c r="A34" s="31"/>
      <c r="B34" s="32" t="s">
        <v>20</v>
      </c>
      <c r="C34" s="21" t="n">
        <f aca="false">C10/C$23</f>
        <v>92171.7545787546</v>
      </c>
      <c r="D34" s="36" t="n">
        <f aca="false">D10/D$23</f>
        <v>99627.4761904762</v>
      </c>
      <c r="E34" s="36" t="n">
        <f aca="false">E10/E$23</f>
        <v>86491.3636363636</v>
      </c>
      <c r="F34" s="36" t="n">
        <f aca="false">F10/F$23</f>
        <v>89794.9565217391</v>
      </c>
      <c r="G34" s="36" t="n">
        <f aca="false">G10/G$23</f>
        <v>81423.375</v>
      </c>
      <c r="H34" s="36" t="n">
        <f aca="false">H10/H$23</f>
        <v>84015.6363636364</v>
      </c>
      <c r="I34" s="36" t="n">
        <f aca="false">I10/I$23</f>
        <v>85878.4090909091</v>
      </c>
      <c r="J34" s="36" t="n">
        <f aca="false">J10/J$23</f>
        <v>83786.3181818182</v>
      </c>
      <c r="K34" s="36" t="n">
        <f aca="false">K10/K$23</f>
        <v>82613.1666666667</v>
      </c>
      <c r="L34" s="36" t="n">
        <f aca="false">L10/L$23</f>
        <v>101086.772727273</v>
      </c>
      <c r="M34" s="36" t="n">
        <f aca="false">M10/M$23</f>
        <v>109887.043478261</v>
      </c>
      <c r="N34" s="36" t="n">
        <f aca="false">N10/N$23</f>
        <v>102737.086956522</v>
      </c>
      <c r="O34" s="37" t="n">
        <f aca="false">O10/O$23</f>
        <v>98820.36</v>
      </c>
    </row>
    <row r="35" s="19" customFormat="true" ht="20.1" hidden="false" customHeight="true" outlineLevel="0" collapsed="false">
      <c r="A35" s="14"/>
      <c r="B35" s="32"/>
      <c r="C35" s="16" t="n">
        <f aca="false">C11/C$23</f>
        <v>73160705.6813187</v>
      </c>
      <c r="D35" s="11" t="n">
        <f aca="false">D11/D$23</f>
        <v>89645557.2857143</v>
      </c>
      <c r="E35" s="11" t="n">
        <f aca="false">E11/E$23</f>
        <v>70026905.4090909</v>
      </c>
      <c r="F35" s="11" t="n">
        <f aca="false">F11/F$23</f>
        <v>72451459.9565217</v>
      </c>
      <c r="G35" s="11" t="n">
        <f aca="false">G11/G$23</f>
        <v>64349385.5</v>
      </c>
      <c r="H35" s="11" t="n">
        <f aca="false">H11/H$23</f>
        <v>67226883.0909091</v>
      </c>
      <c r="I35" s="11" t="n">
        <f aca="false">I11/I$23</f>
        <v>65201089.2727273</v>
      </c>
      <c r="J35" s="11" t="n">
        <f aca="false">J11/J$23</f>
        <v>70849866.3636364</v>
      </c>
      <c r="K35" s="11" t="n">
        <f aca="false">K11/K$23</f>
        <v>64662132.125</v>
      </c>
      <c r="L35" s="11" t="n">
        <f aca="false">L11/L$23</f>
        <v>71770859.2727273</v>
      </c>
      <c r="M35" s="11" t="n">
        <f aca="false">M11/M$23</f>
        <v>75829406.6956522</v>
      </c>
      <c r="N35" s="11" t="n">
        <f aca="false">N11/N$23</f>
        <v>74526791.3478261</v>
      </c>
      <c r="O35" s="28" t="n">
        <f aca="false">O11/O$23</f>
        <v>91112004.64</v>
      </c>
    </row>
    <row r="36" s="19" customFormat="true" ht="20.1" hidden="false" customHeight="true" outlineLevel="0" collapsed="false">
      <c r="A36" s="14"/>
      <c r="B36" s="33" t="s">
        <v>21</v>
      </c>
      <c r="C36" s="21" t="n">
        <f aca="false">C12/C$23</f>
        <v>24062.6556776557</v>
      </c>
      <c r="D36" s="36" t="n">
        <f aca="false">D12/D$23</f>
        <v>24052.8571428571</v>
      </c>
      <c r="E36" s="36" t="n">
        <f aca="false">E12/E$23</f>
        <v>22504.8636363636</v>
      </c>
      <c r="F36" s="36" t="n">
        <f aca="false">F12/F$23</f>
        <v>25695.5652173913</v>
      </c>
      <c r="G36" s="36" t="n">
        <f aca="false">G12/G$23</f>
        <v>26067.8333333333</v>
      </c>
      <c r="H36" s="36" t="n">
        <f aca="false">H12/H$23</f>
        <v>25060.4090909091</v>
      </c>
      <c r="I36" s="36" t="n">
        <f aca="false">I12/I$23</f>
        <v>22728.1818181818</v>
      </c>
      <c r="J36" s="36" t="n">
        <f aca="false">J12/J$23</f>
        <v>22874.8636363636</v>
      </c>
      <c r="K36" s="36" t="n">
        <f aca="false">K12/K$23</f>
        <v>20518.9166666667</v>
      </c>
      <c r="L36" s="36" t="n">
        <f aca="false">L12/L$23</f>
        <v>21807.0454545455</v>
      </c>
      <c r="M36" s="36" t="n">
        <f aca="false">M12/M$23</f>
        <v>27145.0434782609</v>
      </c>
      <c r="N36" s="36" t="n">
        <f aca="false">N12/N$23</f>
        <v>21781.8260869565</v>
      </c>
      <c r="O36" s="37" t="n">
        <f aca="false">O12/O$23</f>
        <v>28005.56</v>
      </c>
    </row>
    <row r="37" s="19" customFormat="true" ht="20.1" hidden="false" customHeight="true" outlineLevel="0" collapsed="false">
      <c r="A37" s="14"/>
      <c r="B37" s="33"/>
      <c r="C37" s="24" t="n">
        <f aca="false">C13/C$23</f>
        <v>21401288.6556777</v>
      </c>
      <c r="D37" s="29" t="n">
        <f aca="false">D13/D$23</f>
        <v>20306962.3333333</v>
      </c>
      <c r="E37" s="29" t="n">
        <f aca="false">E13/E$23</f>
        <v>18613348.6818182</v>
      </c>
      <c r="F37" s="29" t="n">
        <f aca="false">F13/F$23</f>
        <v>21181859.7391304</v>
      </c>
      <c r="G37" s="29" t="n">
        <f aca="false">G13/G$23</f>
        <v>21723200.875</v>
      </c>
      <c r="H37" s="29" t="n">
        <f aca="false">H13/H$23</f>
        <v>21456262.2727273</v>
      </c>
      <c r="I37" s="29" t="n">
        <f aca="false">I13/I$23</f>
        <v>19497070.9545455</v>
      </c>
      <c r="J37" s="29" t="n">
        <f aca="false">J13/J$23</f>
        <v>20456367.6818182</v>
      </c>
      <c r="K37" s="29" t="n">
        <f aca="false">K13/K$23</f>
        <v>18869466.7916667</v>
      </c>
      <c r="L37" s="29" t="n">
        <f aca="false">L13/L$23</f>
        <v>20093027.0909091</v>
      </c>
      <c r="M37" s="29" t="n">
        <f aca="false">M13/M$23</f>
        <v>21014879.3043478</v>
      </c>
      <c r="N37" s="29" t="n">
        <f aca="false">N13/N$23</f>
        <v>20319877.3913043</v>
      </c>
      <c r="O37" s="30" t="n">
        <f aca="false">O13/O$23</f>
        <v>32057828.2</v>
      </c>
    </row>
    <row r="38" s="19" customFormat="true" ht="20.1" hidden="false" customHeight="true" outlineLevel="0" collapsed="false">
      <c r="A38" s="14"/>
      <c r="B38" s="33" t="s">
        <v>22</v>
      </c>
      <c r="C38" s="21" t="n">
        <f aca="false">C14/C$23</f>
        <v>60703.0732600733</v>
      </c>
      <c r="D38" s="36" t="n">
        <f aca="false">D14/D$23</f>
        <v>66043.5238095238</v>
      </c>
      <c r="E38" s="36" t="n">
        <f aca="false">E14/E$23</f>
        <v>63198.5454545455</v>
      </c>
      <c r="F38" s="36" t="n">
        <f aca="false">F14/F$23</f>
        <v>65696.5652173913</v>
      </c>
      <c r="G38" s="36" t="n">
        <f aca="false">G14/G$23</f>
        <v>61060.75</v>
      </c>
      <c r="H38" s="36" t="n">
        <f aca="false">H14/H$23</f>
        <v>57912</v>
      </c>
      <c r="I38" s="36" t="n">
        <f aca="false">I14/I$23</f>
        <v>53664.4545454545</v>
      </c>
      <c r="J38" s="36" t="n">
        <f aca="false">J14/J$23</f>
        <v>53072.7727272727</v>
      </c>
      <c r="K38" s="36" t="n">
        <f aca="false">K14/K$23</f>
        <v>55008.5416666667</v>
      </c>
      <c r="L38" s="36" t="n">
        <f aca="false">L14/L$23</f>
        <v>69250.7727272727</v>
      </c>
      <c r="M38" s="36" t="n">
        <f aca="false">M14/M$23</f>
        <v>59798.5652173913</v>
      </c>
      <c r="N38" s="36" t="n">
        <f aca="false">N14/N$23</f>
        <v>58125.2173913043</v>
      </c>
      <c r="O38" s="37" t="n">
        <f aca="false">O14/O$23</f>
        <v>65597.04</v>
      </c>
    </row>
    <row r="39" s="19" customFormat="true" ht="20.1" hidden="false" customHeight="true" outlineLevel="0" collapsed="false">
      <c r="A39" s="14"/>
      <c r="B39" s="33"/>
      <c r="C39" s="24" t="n">
        <f aca="false">C15/C$23</f>
        <v>52217919.6080586</v>
      </c>
      <c r="D39" s="29" t="n">
        <f aca="false">D15/D$23</f>
        <v>52208742.4761905</v>
      </c>
      <c r="E39" s="29" t="n">
        <f aca="false">E15/E$23</f>
        <v>48076188.5</v>
      </c>
      <c r="F39" s="29" t="n">
        <f aca="false">F15/F$23</f>
        <v>51823819.826087</v>
      </c>
      <c r="G39" s="29" t="n">
        <f aca="false">G15/G$23</f>
        <v>47722280.4166667</v>
      </c>
      <c r="H39" s="29" t="n">
        <f aca="false">H15/H$23</f>
        <v>47584486.6363636</v>
      </c>
      <c r="I39" s="29" t="n">
        <f aca="false">I15/I$23</f>
        <v>48459632.1363636</v>
      </c>
      <c r="J39" s="29" t="n">
        <f aca="false">J15/J$23</f>
        <v>52003032.2727273</v>
      </c>
      <c r="K39" s="29" t="n">
        <f aca="false">K15/K$23</f>
        <v>47333409.5833333</v>
      </c>
      <c r="L39" s="29" t="n">
        <f aca="false">L15/L$23</f>
        <v>51318278.0454546</v>
      </c>
      <c r="M39" s="29" t="n">
        <f aca="false">M15/M$23</f>
        <v>49234707.0434783</v>
      </c>
      <c r="N39" s="29" t="n">
        <f aca="false">N15/N$23</f>
        <v>59031866.8695652</v>
      </c>
      <c r="O39" s="30" t="n">
        <f aca="false">O15/O$23</f>
        <v>70079090.32</v>
      </c>
    </row>
    <row r="40" s="19" customFormat="true" ht="20.1" hidden="false" customHeight="true" outlineLevel="0" collapsed="false">
      <c r="A40" s="14"/>
      <c r="B40" s="34" t="s">
        <v>23</v>
      </c>
      <c r="C40" s="16" t="n">
        <f aca="false">C16/C$23</f>
        <v>12617.7289377289</v>
      </c>
      <c r="D40" s="11" t="n">
        <f aca="false">D16/D$23</f>
        <v>13094.8571428571</v>
      </c>
      <c r="E40" s="11" t="n">
        <f aca="false">E16/E$23</f>
        <v>12464</v>
      </c>
      <c r="F40" s="11" t="n">
        <f aca="false">F16/F$23</f>
        <v>13460.4347826087</v>
      </c>
      <c r="G40" s="11" t="n">
        <f aca="false">G16/G$23</f>
        <v>12294.6666666667</v>
      </c>
      <c r="H40" s="11" t="n">
        <f aca="false">H16/H$23</f>
        <v>13093.9545454545</v>
      </c>
      <c r="I40" s="11" t="n">
        <f aca="false">I16/I$23</f>
        <v>12726</v>
      </c>
      <c r="J40" s="11" t="n">
        <f aca="false">J16/J$23</f>
        <v>12388.2727272727</v>
      </c>
      <c r="K40" s="11" t="n">
        <f aca="false">K16/K$23</f>
        <v>12930.5416666667</v>
      </c>
      <c r="L40" s="11" t="n">
        <f aca="false">L16/L$23</f>
        <v>11868.2727272727</v>
      </c>
      <c r="M40" s="11" t="n">
        <f aca="false">M16/M$23</f>
        <v>12221.0434782609</v>
      </c>
      <c r="N40" s="11" t="n">
        <f aca="false">N16/N$23</f>
        <v>12519.7391304348</v>
      </c>
      <c r="O40" s="28" t="n">
        <f aca="false">O16/O$23</f>
        <v>12388.96</v>
      </c>
    </row>
    <row r="41" s="19" customFormat="true" ht="20.1" hidden="false" customHeight="true" outlineLevel="0" collapsed="false">
      <c r="A41" s="14"/>
      <c r="B41" s="34"/>
      <c r="C41" s="24" t="n">
        <f aca="false">C17/C$23</f>
        <v>7908802.18315018</v>
      </c>
      <c r="D41" s="29" t="n">
        <f aca="false">D17/D$23</f>
        <v>8145795.23809524</v>
      </c>
      <c r="E41" s="29" t="n">
        <f aca="false">E17/E$23</f>
        <v>7798873.68181818</v>
      </c>
      <c r="F41" s="29" t="n">
        <f aca="false">F17/F$23</f>
        <v>8481281.34782609</v>
      </c>
      <c r="G41" s="29" t="n">
        <f aca="false">G17/G$23</f>
        <v>7507280.875</v>
      </c>
      <c r="H41" s="29" t="n">
        <f aca="false">H17/H$23</f>
        <v>8262480.77272727</v>
      </c>
      <c r="I41" s="29" t="n">
        <f aca="false">I17/I$23</f>
        <v>7650246.31818182</v>
      </c>
      <c r="J41" s="29" t="n">
        <f aca="false">J17/J$23</f>
        <v>7682886.77272727</v>
      </c>
      <c r="K41" s="29" t="n">
        <f aca="false">K17/K$23</f>
        <v>7727075</v>
      </c>
      <c r="L41" s="29" t="n">
        <f aca="false">L17/L$23</f>
        <v>7280500.86363636</v>
      </c>
      <c r="M41" s="29" t="n">
        <f aca="false">M17/M$23</f>
        <v>7519518.17391304</v>
      </c>
      <c r="N41" s="29" t="n">
        <f aca="false">N17/N$23</f>
        <v>8115469.95652174</v>
      </c>
      <c r="O41" s="30" t="n">
        <f aca="false">O17/O$23</f>
        <v>8675712.48</v>
      </c>
    </row>
    <row r="42" s="19" customFormat="true" ht="20.1" hidden="false" customHeight="true" outlineLevel="0" collapsed="false">
      <c r="A42" s="35" t="s">
        <v>24</v>
      </c>
      <c r="B42" s="35"/>
      <c r="C42" s="21" t="n">
        <f aca="false">C18/C$23</f>
        <v>189555.212454212</v>
      </c>
      <c r="D42" s="36" t="n">
        <f aca="false">D18/D$23</f>
        <v>202818.714285714</v>
      </c>
      <c r="E42" s="36" t="n">
        <f aca="false">E18/E$23</f>
        <v>184658.772727273</v>
      </c>
      <c r="F42" s="36" t="n">
        <f aca="false">F18/F$23</f>
        <v>194647.52173913</v>
      </c>
      <c r="G42" s="36" t="n">
        <f aca="false">G18/G$23</f>
        <v>180846.625</v>
      </c>
      <c r="H42" s="36" t="n">
        <f aca="false">H18/H$23</f>
        <v>180082</v>
      </c>
      <c r="I42" s="36" t="n">
        <f aca="false">I18/I$23</f>
        <v>174997.045454545</v>
      </c>
      <c r="J42" s="36" t="n">
        <f aca="false">J18/J$23</f>
        <v>172122.227272727</v>
      </c>
      <c r="K42" s="36" t="n">
        <f aca="false">K18/K$23</f>
        <v>171071.166666667</v>
      </c>
      <c r="L42" s="36" t="n">
        <f aca="false">L18/L$23</f>
        <v>204012.863636364</v>
      </c>
      <c r="M42" s="36" t="n">
        <f aca="false">M18/M$23</f>
        <v>209051.695652174</v>
      </c>
      <c r="N42" s="36" t="n">
        <f aca="false">N18/N$23</f>
        <v>195163.869565217</v>
      </c>
      <c r="O42" s="37" t="n">
        <f aca="false">O18/O$23</f>
        <v>204811.92</v>
      </c>
    </row>
    <row r="43" s="19" customFormat="true" ht="20.1" hidden="false" customHeight="true" outlineLevel="0" collapsed="false">
      <c r="A43" s="35"/>
      <c r="B43" s="35"/>
      <c r="C43" s="16" t="n">
        <f aca="false">C19/C$23</f>
        <v>154688716.128205</v>
      </c>
      <c r="D43" s="11" t="n">
        <f aca="false">D19/D$23</f>
        <v>170307057.333333</v>
      </c>
      <c r="E43" s="11" t="n">
        <f aca="false">E19/E$23</f>
        <v>144515316.272727</v>
      </c>
      <c r="F43" s="11" t="n">
        <f aca="false">F19/F$23</f>
        <v>153938420.869565</v>
      </c>
      <c r="G43" s="11" t="n">
        <f aca="false">G19/G$23</f>
        <v>141302147.666667</v>
      </c>
      <c r="H43" s="11" t="n">
        <f aca="false">H19/H$23</f>
        <v>144530112.772727</v>
      </c>
      <c r="I43" s="11" t="n">
        <f aca="false">I19/I$23</f>
        <v>140808038.681818</v>
      </c>
      <c r="J43" s="11" t="n">
        <f aca="false">J19/J$23</f>
        <v>150992153.090909</v>
      </c>
      <c r="K43" s="11" t="n">
        <f aca="false">K19/K$23</f>
        <v>138592083.5</v>
      </c>
      <c r="L43" s="11" t="n">
        <f aca="false">L19/L$23</f>
        <v>150462665.272727</v>
      </c>
      <c r="M43" s="11" t="n">
        <f aca="false">M19/M$23</f>
        <v>153598511.217391</v>
      </c>
      <c r="N43" s="11" t="n">
        <f aca="false">N19/N$23</f>
        <v>161994005.565217</v>
      </c>
      <c r="O43" s="28" t="n">
        <f aca="false">O19/O$23</f>
        <v>201924635.64</v>
      </c>
    </row>
    <row r="44" s="19" customFormat="true" ht="20.1" hidden="false" customHeight="true" outlineLevel="0" collapsed="false">
      <c r="A44" s="38" t="s">
        <v>25</v>
      </c>
      <c r="B44" s="38"/>
      <c r="C44" s="21" t="n">
        <f aca="false">C20/C$23</f>
        <v>1037736.98168498</v>
      </c>
      <c r="D44" s="36" t="n">
        <f aca="false">D20/D$23</f>
        <v>1059744.28571429</v>
      </c>
      <c r="E44" s="36" t="n">
        <f aca="false">E20/E$23</f>
        <v>1012685.68181818</v>
      </c>
      <c r="F44" s="36" t="n">
        <f aca="false">F20/F$23</f>
        <v>1062981.13043478</v>
      </c>
      <c r="G44" s="36" t="n">
        <f aca="false">G20/G$23</f>
        <v>985615.125</v>
      </c>
      <c r="H44" s="36" t="n">
        <f aca="false">H20/H$23</f>
        <v>990903.863636364</v>
      </c>
      <c r="I44" s="36" t="n">
        <f aca="false">I20/I$23</f>
        <v>987710.590909091</v>
      </c>
      <c r="J44" s="36" t="n">
        <f aca="false">J20/J$23</f>
        <v>1003750.27272727</v>
      </c>
      <c r="K44" s="36" t="n">
        <f aca="false">K20/K$23</f>
        <v>968116.25</v>
      </c>
      <c r="L44" s="36" t="n">
        <f aca="false">L20/L$23</f>
        <v>1067702.09090909</v>
      </c>
      <c r="M44" s="36" t="n">
        <f aca="false">M20/M$23</f>
        <v>1163099.65217391</v>
      </c>
      <c r="N44" s="36" t="n">
        <f aca="false">N20/N$23</f>
        <v>1079755.30434783</v>
      </c>
      <c r="O44" s="37" t="n">
        <f aca="false">O20/O$23</f>
        <v>1069729.12</v>
      </c>
    </row>
    <row r="45" s="19" customFormat="true" ht="20.1" hidden="false" customHeight="true" outlineLevel="0" collapsed="false">
      <c r="A45" s="38"/>
      <c r="B45" s="38"/>
      <c r="C45" s="39" t="n">
        <f aca="false">C21/C$23</f>
        <v>345952048.098901</v>
      </c>
      <c r="D45" s="40" t="n">
        <f aca="false">D21/D$23</f>
        <v>376160856.714286</v>
      </c>
      <c r="E45" s="40" t="n">
        <f aca="false">E21/E$23</f>
        <v>350871644.772727</v>
      </c>
      <c r="F45" s="40" t="n">
        <f aca="false">F21/F$23</f>
        <v>353770785.73913</v>
      </c>
      <c r="G45" s="40" t="n">
        <f aca="false">G21/G$23</f>
        <v>318633092.541667</v>
      </c>
      <c r="H45" s="40" t="n">
        <f aca="false">H21/H$23</f>
        <v>312454127.272727</v>
      </c>
      <c r="I45" s="40" t="n">
        <f aca="false">I21/I$23</f>
        <v>331149346.954545</v>
      </c>
      <c r="J45" s="40" t="n">
        <f aca="false">J21/J$23</f>
        <v>356172693.227273</v>
      </c>
      <c r="K45" s="40" t="n">
        <f aca="false">K21/K$23</f>
        <v>317038911.5</v>
      </c>
      <c r="L45" s="40" t="n">
        <f aca="false">L21/L$23</f>
        <v>355887414.409091</v>
      </c>
      <c r="M45" s="40" t="n">
        <f aca="false">M21/M$23</f>
        <v>355006550.26087</v>
      </c>
      <c r="N45" s="40" t="n">
        <f aca="false">N21/N$23</f>
        <v>323285939.652174</v>
      </c>
      <c r="O45" s="41" t="n">
        <f aca="false">O21/O$23</f>
        <v>400326908.68</v>
      </c>
    </row>
  </sheetData>
  <mergeCells count="47">
    <mergeCell ref="F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5"/>
    <mergeCell ref="B6:B7"/>
    <mergeCell ref="A8:B9"/>
    <mergeCell ref="B10:B11"/>
    <mergeCell ref="B12:B13"/>
    <mergeCell ref="B14:B15"/>
    <mergeCell ref="B16:B17"/>
    <mergeCell ref="A18:B19"/>
    <mergeCell ref="A20:B21"/>
    <mergeCell ref="A23:B23"/>
    <mergeCell ref="F25:J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B28:B29"/>
    <mergeCell ref="B30:B31"/>
    <mergeCell ref="A32:B33"/>
    <mergeCell ref="B34:B35"/>
    <mergeCell ref="B36:B37"/>
    <mergeCell ref="B38:B39"/>
    <mergeCell ref="B40:B41"/>
    <mergeCell ref="A42:B43"/>
    <mergeCell ref="A44:B45"/>
  </mergeCells>
  <printOptions headings="false" gridLines="false" gridLinesSet="true" horizontalCentered="true" verticalCentered="false"/>
  <pageMargins left="0.590277777777778" right="0.590277777777778" top="0.7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5:44Z</dcterms:created>
  <dc:creator>fuichiba</dc:creator>
  <dc:description/>
  <dc:language>en-US</dc:language>
  <cp:lastModifiedBy>大阪府</cp:lastModifiedBy>
  <cp:lastPrinted>2012-02-08T00:58:38Z</cp:lastPrinted>
  <dcterms:modified xsi:type="dcterms:W3CDTF">2012-04-10T07:59:36Z</dcterms:modified>
  <cp:revision>0</cp:revision>
  <dc:subject/>
  <dc:title/>
</cp:coreProperties>
</file>