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簡易名簿Q　01 A4横　ふりがな５０音順　府内営業所 業務主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5" uniqueCount="8585">
  <si>
    <r>
      <rPr>
        <sz val="11"/>
        <color rgb="FF000000"/>
        <rFont val="Noto Sans"/>
        <family val="2"/>
      </rPr>
      <t xml:space="preserve">大阪府屋外広告業登録業者簡易閲覧用名簿（ふりがな</t>
    </r>
    <r>
      <rPr>
        <sz val="11"/>
        <color rgb="FF000000"/>
        <rFont val="HG明朝B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音順）</t>
    </r>
  </si>
  <si>
    <t xml:space="preserve">ふりがな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あーく</t>
  </si>
  <si>
    <t xml:space="preserve">19208</t>
  </si>
  <si>
    <t xml:space="preserve">株式会社ア－ク</t>
  </si>
  <si>
    <t xml:space="preserve">代表取締役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あーてっくさんきょう</t>
  </si>
  <si>
    <t xml:space="preserve">29023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あーといおか</t>
  </si>
  <si>
    <t xml:space="preserve">25070</t>
  </si>
  <si>
    <t xml:space="preserve">個人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あーとうぇーぶ</t>
  </si>
  <si>
    <t xml:space="preserve">19082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きかく</t>
  </si>
  <si>
    <t xml:space="preserve">28090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あーとくらふと</t>
  </si>
  <si>
    <t xml:space="preserve">19390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あーとくりえーしょん</t>
  </si>
  <si>
    <t xml:space="preserve">20036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あーとこうぎょう</t>
  </si>
  <si>
    <t xml:space="preserve">18222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あーとこうぼう</t>
  </si>
  <si>
    <t xml:space="preserve">20018</t>
  </si>
  <si>
    <t xml:space="preserve">有限会社アート工房</t>
  </si>
  <si>
    <t xml:space="preserve">中田　周之助</t>
  </si>
  <si>
    <t xml:space="preserve">三重県伊賀市四十九町２１０７番地の２</t>
  </si>
  <si>
    <t xml:space="preserve">前田　欣也</t>
  </si>
  <si>
    <t xml:space="preserve">あーとさいん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あーとしてぃ</t>
  </si>
  <si>
    <t xml:space="preserve">31060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ーとだいゆう</t>
  </si>
  <si>
    <t xml:space="preserve">19339</t>
  </si>
  <si>
    <t xml:space="preserve">有限会社アート大侑</t>
  </si>
  <si>
    <t xml:space="preserve">取締役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あーとまえだ</t>
  </si>
  <si>
    <t xml:space="preserve">19358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ーとめいきんぐみやび</t>
  </si>
  <si>
    <t xml:space="preserve">18217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あーとらんど</t>
  </si>
  <si>
    <t xml:space="preserve">18079</t>
  </si>
  <si>
    <t xml:space="preserve">株式会社アートランド</t>
  </si>
  <si>
    <t xml:space="preserve">橋爪　敏</t>
  </si>
  <si>
    <t xml:space="preserve">群馬県富岡市神成３３２番地１</t>
  </si>
  <si>
    <t xml:space="preserve">あーとりばてぃ</t>
  </si>
  <si>
    <t xml:space="preserve">25061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22028</t>
  </si>
  <si>
    <t xml:space="preserve">株式会社アートワークス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ーばん</t>
  </si>
  <si>
    <t xml:space="preserve">30048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あーばんこうぼう</t>
  </si>
  <si>
    <t xml:space="preserve">19737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ーるあんどびーかんぱにー</t>
  </si>
  <si>
    <t xml:space="preserve">1918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あーるこうぼう</t>
  </si>
  <si>
    <t xml:space="preserve">28020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い・さいん</t>
  </si>
  <si>
    <t xml:space="preserve">25105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い・めいく</t>
  </si>
  <si>
    <t xml:space="preserve">29013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あいあさん</t>
  </si>
  <si>
    <t xml:space="preserve">30087</t>
  </si>
  <si>
    <t xml:space="preserve">アイアサン株式会社</t>
  </si>
  <si>
    <t xml:space="preserve">平出　海石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あいえーてぃー</t>
  </si>
  <si>
    <t xml:space="preserve">18384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いかわねおんさいん</t>
  </si>
  <si>
    <t xml:space="preserve">19249</t>
  </si>
  <si>
    <t xml:space="preserve">相川ネオンサイン</t>
  </si>
  <si>
    <t xml:space="preserve">宮城　泰信</t>
  </si>
  <si>
    <t xml:space="preserve">大阪市東淀川区大桐４丁目１－８２</t>
  </si>
  <si>
    <t xml:space="preserve">あいきかく</t>
  </si>
  <si>
    <t xml:space="preserve">18242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きさいん</t>
  </si>
  <si>
    <t xml:space="preserve">28012</t>
  </si>
  <si>
    <t xml:space="preserve">アイキサイン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金澤　良明</t>
  </si>
  <si>
    <t xml:space="preserve">大阪府堺市北区長曾根町１２５１番地パークサイド新金岡２０５号</t>
  </si>
  <si>
    <t xml:space="preserve">あいこうこく</t>
  </si>
  <si>
    <t xml:space="preserve">23061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いこむ</t>
  </si>
  <si>
    <t xml:space="preserve">19780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あいしす</t>
  </si>
  <si>
    <t xml:space="preserve">29115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あいしんはうじんぐ</t>
  </si>
  <si>
    <t xml:space="preserve">23056</t>
  </si>
  <si>
    <t xml:space="preserve">アイシンハウジング株式会社</t>
  </si>
  <si>
    <t xml:space="preserve">西端　剛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いせいあど</t>
  </si>
  <si>
    <t xml:space="preserve">30026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あいせいしゃ</t>
  </si>
  <si>
    <t xml:space="preserve">18125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あいてっく</t>
  </si>
  <si>
    <t xml:space="preserve">27002</t>
  </si>
  <si>
    <t xml:space="preserve">株式会社アイテック</t>
  </si>
  <si>
    <t xml:space="preserve">前川　卓志</t>
  </si>
  <si>
    <r>
      <rPr>
        <sz val="8"/>
        <color rgb="FF000000"/>
        <rFont val="Noto Sans"/>
        <family val="2"/>
      </rPr>
      <t xml:space="preserve">大阪府大阪市淀川区西中島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32</t>
    </r>
    <r>
      <rPr>
        <sz val="8"/>
        <color rgb="FF000000"/>
        <rFont val="Noto Sans"/>
        <family val="2"/>
      </rPr>
      <t xml:space="preserve">　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新大阪ビル</t>
    </r>
    <r>
      <rPr>
        <sz val="8"/>
        <color rgb="FF000000"/>
        <rFont val="HG明朝B"/>
        <family val="1"/>
        <charset val="128"/>
      </rPr>
      <t xml:space="preserve">408</t>
    </r>
  </si>
  <si>
    <t xml:space="preserve">大西　雄二</t>
  </si>
  <si>
    <t xml:space="preserve">あいはらこうぼう</t>
  </si>
  <si>
    <t xml:space="preserve">28059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あいびこうこく</t>
  </si>
  <si>
    <t xml:space="preserve">21042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いぷらねっと</t>
  </si>
  <si>
    <t xml:space="preserve">24082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あいらんどこうぼう</t>
  </si>
  <si>
    <t xml:space="preserve">29126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あいる</t>
  </si>
  <si>
    <t xml:space="preserve">20102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あいれす</t>
  </si>
  <si>
    <t xml:space="preserve">26094</t>
  </si>
  <si>
    <t xml:space="preserve">株式会社アイレス</t>
  </si>
  <si>
    <t xml:space="preserve">柿花　勝</t>
  </si>
  <si>
    <t xml:space="preserve">大阪市住之江区新北島三丁目４番４号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あおいねおん</t>
  </si>
  <si>
    <t xml:space="preserve">18151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宮永　恭二</t>
  </si>
  <si>
    <t xml:space="preserve">あおきかんばんてん</t>
  </si>
  <si>
    <t xml:space="preserve">18104</t>
  </si>
  <si>
    <t xml:space="preserve">合資会社青木看板店</t>
  </si>
  <si>
    <t xml:space="preserve">代表社員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おきこうぼう</t>
  </si>
  <si>
    <t xml:space="preserve">18061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あおきこうむしょ</t>
  </si>
  <si>
    <t xml:space="preserve">21062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おぞらせんでんしゃ</t>
  </si>
  <si>
    <t xml:space="preserve">19343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あかいこうげい</t>
  </si>
  <si>
    <t xml:space="preserve">24136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かいはたまく</t>
  </si>
  <si>
    <t xml:space="preserve">19759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かつき</t>
  </si>
  <si>
    <t xml:space="preserve">28094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あかつきどぼく</t>
  </si>
  <si>
    <t xml:space="preserve">19807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あきら</t>
  </si>
  <si>
    <t xml:space="preserve">28072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あくと</t>
  </si>
  <si>
    <t xml:space="preserve">19112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くとでざいん</t>
  </si>
  <si>
    <t xml:space="preserve">29128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あくりるさいん</t>
  </si>
  <si>
    <t xml:space="preserve">24071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あこーすと・こーぽれーしょん</t>
  </si>
  <si>
    <t xml:space="preserve">26063</t>
  </si>
  <si>
    <t xml:space="preserve">株式会社アコースト・コーポレーション</t>
  </si>
  <si>
    <t xml:space="preserve">籔下　貴志</t>
  </si>
  <si>
    <t xml:space="preserve">東京都千代田区神田司町二丁目４番地２</t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あさのかんばん</t>
  </si>
  <si>
    <t xml:space="preserve">31027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あさひあいどま</t>
  </si>
  <si>
    <t xml:space="preserve">26072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あさひえてぃっく</t>
  </si>
  <si>
    <t xml:space="preserve">19304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あさひこうげい</t>
  </si>
  <si>
    <t xml:space="preserve">23066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あさひこうこくしゃ</t>
  </si>
  <si>
    <t xml:space="preserve">18055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さひでんこうしゃ</t>
  </si>
  <si>
    <t xml:space="preserve">31024</t>
  </si>
  <si>
    <t xml:space="preserve">有限会社旭電工社</t>
  </si>
  <si>
    <t xml:space="preserve">関口　剛</t>
  </si>
  <si>
    <t xml:space="preserve">八尾市太田新町９－９３</t>
  </si>
  <si>
    <t xml:space="preserve">あさひでんそう</t>
  </si>
  <si>
    <t xml:space="preserve">19060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あさひどうかんばんてん</t>
  </si>
  <si>
    <t xml:space="preserve">29097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あさひふぁしりてぃず</t>
  </si>
  <si>
    <t xml:space="preserve">株式会社アサヒファシリティズ</t>
  </si>
  <si>
    <t xml:space="preserve">藤永　弘</t>
  </si>
  <si>
    <t xml:space="preserve">東京都西東京市</t>
  </si>
  <si>
    <t xml:space="preserve">前田　博</t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あっぷるーと</t>
  </si>
  <si>
    <t xml:space="preserve">18176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あっぷろーどぷらんず</t>
  </si>
  <si>
    <t xml:space="preserve">19066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あでぃか</t>
  </si>
  <si>
    <t xml:space="preserve">31089</t>
  </si>
  <si>
    <t xml:space="preserve">アディカ</t>
  </si>
  <si>
    <t xml:space="preserve">大垣　勝久</t>
  </si>
  <si>
    <t xml:space="preserve">大阪府大阪市東成区東中本３丁目２１－１</t>
  </si>
  <si>
    <t xml:space="preserve">あでぃっくす</t>
  </si>
  <si>
    <t xml:space="preserve">23054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あですと</t>
  </si>
  <si>
    <t xml:space="preserve">21071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６号</t>
    </r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t xml:space="preserve">あど．じーすたいる</t>
  </si>
  <si>
    <t xml:space="preserve">株式会社ＡＤ．Ｇｓｔｙｌｅ</t>
  </si>
  <si>
    <t xml:space="preserve">後藤　隆美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ど・いーすと</t>
  </si>
  <si>
    <t xml:space="preserve">18180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24127</t>
  </si>
  <si>
    <t xml:space="preserve">株式会社アド･サイン</t>
  </si>
  <si>
    <t xml:space="preserve">樋口　加容子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あど・りーむ</t>
  </si>
  <si>
    <t xml:space="preserve">18122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あど・わん</t>
  </si>
  <si>
    <t xml:space="preserve">30095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あどあきた</t>
  </si>
  <si>
    <t xml:space="preserve">19698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あどえーす</t>
  </si>
  <si>
    <t xml:space="preserve">23092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あどぎあ</t>
  </si>
  <si>
    <t xml:space="preserve">19635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あどきかく</t>
  </si>
  <si>
    <t xml:space="preserve">26049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あどきんてつ</t>
  </si>
  <si>
    <t xml:space="preserve">22037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あどぐらふぃ</t>
  </si>
  <si>
    <t xml:space="preserve">30044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どくり</t>
  </si>
  <si>
    <t xml:space="preserve">30082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どくるーざ</t>
  </si>
  <si>
    <t xml:space="preserve">26050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あどけん</t>
  </si>
  <si>
    <t xml:space="preserve">ad-ken</t>
  </si>
  <si>
    <t xml:space="preserve">小島　健一郎</t>
  </si>
  <si>
    <r>
      <rPr>
        <sz val="8"/>
        <color rgb="FF000000"/>
        <rFont val="Noto Sans"/>
        <family val="2"/>
      </rPr>
      <t xml:space="preserve">大阪府大阪市生野区巽西２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どこうげい</t>
  </si>
  <si>
    <t xml:space="preserve">18049</t>
  </si>
  <si>
    <t xml:space="preserve">株式会社アド工芸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30025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どさいん</t>
  </si>
  <si>
    <t xml:space="preserve">18191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あどさかぐち</t>
  </si>
  <si>
    <t xml:space="preserve">18163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さん</t>
  </si>
  <si>
    <t xml:space="preserve">24104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あどしん</t>
  </si>
  <si>
    <t xml:space="preserve">23058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あどしんおおさか</t>
  </si>
  <si>
    <t xml:space="preserve">26009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どすたー</t>
  </si>
  <si>
    <t xml:space="preserve">19317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あどすぺーす</t>
  </si>
  <si>
    <t xml:space="preserve">20042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せいこー</t>
  </si>
  <si>
    <t xml:space="preserve">29125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あどせしお</t>
  </si>
  <si>
    <t xml:space="preserve">19746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あどせんたーなかにし</t>
  </si>
  <si>
    <t xml:space="preserve">29094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あどせんつう</t>
  </si>
  <si>
    <t xml:space="preserve">31061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あどてっく</t>
  </si>
  <si>
    <t xml:space="preserve">19522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あどでんつうおおさか</t>
  </si>
  <si>
    <t xml:space="preserve">22047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あどとっぷ</t>
  </si>
  <si>
    <t xml:space="preserve">19176</t>
  </si>
  <si>
    <t xml:space="preserve">アドトップ株式会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どなかやま</t>
  </si>
  <si>
    <t xml:space="preserve">31039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あどなんかい</t>
  </si>
  <si>
    <t xml:space="preserve">21012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あどにっく</t>
  </si>
  <si>
    <t xml:space="preserve">19823</t>
  </si>
  <si>
    <t xml:space="preserve">株式会社アドニック</t>
  </si>
  <si>
    <t xml:space="preserve">藤田　治</t>
  </si>
  <si>
    <t xml:space="preserve">大阪市中央区瓦町四丁目４番７号</t>
  </si>
  <si>
    <t xml:space="preserve">あどねっと</t>
  </si>
  <si>
    <t xml:space="preserve">19747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ばん</t>
  </si>
  <si>
    <t xml:space="preserve">28101</t>
  </si>
  <si>
    <t xml:space="preserve">株式会社アドバン</t>
  </si>
  <si>
    <t xml:space="preserve">片岡　睦夫</t>
  </si>
  <si>
    <t xml:space="preserve">大阪府東大阪市旭町２番２号</t>
  </si>
  <si>
    <t xml:space="preserve">あどばん・てーじひきち</t>
  </si>
  <si>
    <t xml:space="preserve">19546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あどばんくこみゅにけーしょんず</t>
  </si>
  <si>
    <t xml:space="preserve">18398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あどばんすさいん</t>
  </si>
  <si>
    <t xml:space="preserve">19765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どふぃっと</t>
  </si>
  <si>
    <t xml:space="preserve">20049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あどぷらんにんぐ</t>
  </si>
  <si>
    <t xml:space="preserve">19266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ぶれーん</t>
  </si>
  <si>
    <t xml:space="preserve">18227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あどぽっぷす</t>
  </si>
  <si>
    <t xml:space="preserve">29144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まいこう</t>
  </si>
  <si>
    <t xml:space="preserve">18200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まっくす</t>
  </si>
  <si>
    <t xml:space="preserve">19441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どまてりある</t>
  </si>
  <si>
    <t xml:space="preserve">19395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あどみっくす</t>
  </si>
  <si>
    <t xml:space="preserve">23089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ゆにおん</t>
  </si>
  <si>
    <t xml:space="preserve">20025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あとらすきゅーぶ</t>
  </si>
  <si>
    <t xml:space="preserve">24057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あとらすこうこくしゃ</t>
  </si>
  <si>
    <t xml:space="preserve">31030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あどりーず</t>
  </si>
  <si>
    <t xml:space="preserve">29027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あとりえ</t>
  </si>
  <si>
    <t xml:space="preserve">19439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あどるーぷ</t>
  </si>
  <si>
    <t xml:space="preserve">23021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あとれ</t>
  </si>
  <si>
    <t xml:space="preserve">19812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あどれっくす</t>
  </si>
  <si>
    <t xml:space="preserve">29077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あどわーく</t>
  </si>
  <si>
    <t xml:space="preserve">20087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あどわいてっく</t>
  </si>
  <si>
    <t xml:space="preserve">26016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あにまーと</t>
  </si>
  <si>
    <t xml:space="preserve">19232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あべこうむてん</t>
  </si>
  <si>
    <t xml:space="preserve">19201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あぼっくしゃ</t>
  </si>
  <si>
    <t xml:space="preserve">株式会社アボック社</t>
  </si>
  <si>
    <t xml:space="preserve">毛藤　圀彦</t>
  </si>
  <si>
    <r>
      <rPr>
        <sz val="8"/>
        <color rgb="FF000000"/>
        <rFont val="Noto Sans"/>
        <family val="2"/>
      </rPr>
      <t xml:space="preserve">大阪府大阪市中央区釣鐘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ベルトーンビル</t>
    </r>
    <r>
      <rPr>
        <sz val="8"/>
        <color rgb="FF000000"/>
        <rFont val="HG明朝B"/>
        <family val="1"/>
        <charset val="128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榊原　伸宏</t>
  </si>
  <si>
    <t xml:space="preserve">あぽろさいん</t>
  </si>
  <si>
    <t xml:space="preserve">19205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あまがさきでんしょく</t>
  </si>
  <si>
    <t xml:space="preserve">19123</t>
  </si>
  <si>
    <t xml:space="preserve">株式会社尼崎電飾</t>
  </si>
  <si>
    <t xml:space="preserve">二本木　榮子</t>
  </si>
  <si>
    <t xml:space="preserve">戸田　秀司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中島　晃治</t>
  </si>
  <si>
    <t xml:space="preserve">あまのぷりんと</t>
  </si>
  <si>
    <t xml:space="preserve">31049</t>
  </si>
  <si>
    <t xml:space="preserve">天野プリント</t>
  </si>
  <si>
    <t xml:space="preserve">天野　髙八</t>
  </si>
  <si>
    <t xml:space="preserve">大阪市西淀川区佃２丁目５番３３号</t>
  </si>
  <si>
    <t xml:space="preserve">あめりかんさいん</t>
  </si>
  <si>
    <t xml:space="preserve">19253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あらじん</t>
  </si>
  <si>
    <t xml:space="preserve">株式会社アラジン</t>
  </si>
  <si>
    <t xml:space="preserve">番場　彩菜</t>
  </si>
  <si>
    <r>
      <rPr>
        <sz val="8"/>
        <color rgb="FF000000"/>
        <rFont val="Noto Sans"/>
        <family val="2"/>
      </rPr>
      <t xml:space="preserve">京都府京都市右京区梅津徳丸町７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あらたにこうげい</t>
  </si>
  <si>
    <t xml:space="preserve">28013</t>
  </si>
  <si>
    <t xml:space="preserve">荒谷工芸</t>
  </si>
  <si>
    <t xml:space="preserve">荒谷　栄二</t>
  </si>
  <si>
    <t xml:space="preserve">大阪府大阪市東住吉区鷹合２丁目１０番７号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24118</t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あるく</t>
  </si>
  <si>
    <t xml:space="preserve">21039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るすぷろぐれす</t>
  </si>
  <si>
    <t xml:space="preserve">21052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あると</t>
  </si>
  <si>
    <t xml:space="preserve">19194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あるひてくとん</t>
  </si>
  <si>
    <t xml:space="preserve">31026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あるふぁ・すぺーす</t>
  </si>
  <si>
    <t xml:space="preserve">28014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あるふぁてっく</t>
  </si>
  <si>
    <t xml:space="preserve">20010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ん・くりえーしょん</t>
  </si>
  <si>
    <t xml:space="preserve">18412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あんどうせいさくしょ</t>
  </si>
  <si>
    <t xml:space="preserve">19726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いーぐるさんぎょう</t>
  </si>
  <si>
    <t xml:space="preserve">21024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いーのっくす</t>
  </si>
  <si>
    <t xml:space="preserve">21033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いーぷろ</t>
  </si>
  <si>
    <t xml:space="preserve">26008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いおんでぃらいと</t>
  </si>
  <si>
    <t xml:space="preserve">22054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いこまてんと　</t>
  </si>
  <si>
    <t xml:space="preserve">27055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いさこうげい</t>
  </si>
  <si>
    <t xml:space="preserve">25051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いさむこうげいしゃ</t>
  </si>
  <si>
    <t xml:space="preserve">19562</t>
  </si>
  <si>
    <t xml:space="preserve">株式会社イサム工芸社</t>
  </si>
  <si>
    <t xml:space="preserve">髙見　徹</t>
  </si>
  <si>
    <t xml:space="preserve">大阪市北区山崎町３番１１号</t>
  </si>
  <si>
    <t xml:space="preserve">いしかわでざいんこうげい</t>
  </si>
  <si>
    <t xml:space="preserve">31062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いしたにこうむてん</t>
  </si>
  <si>
    <t xml:space="preserve">29107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しづか</t>
  </si>
  <si>
    <t xml:space="preserve">27018</t>
  </si>
  <si>
    <t xml:space="preserve">株式会社イシヅカ</t>
  </si>
  <si>
    <t xml:space="preserve">石塚　正</t>
  </si>
  <si>
    <t xml:space="preserve">兵庫県伊丹市稲野町７丁目３４－４</t>
  </si>
  <si>
    <t xml:space="preserve">いすこさいん</t>
  </si>
  <si>
    <t xml:space="preserve">29106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ずみあーと</t>
  </si>
  <si>
    <t xml:space="preserve">24023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いずみこーてぃんぐす</t>
  </si>
  <si>
    <t xml:space="preserve">27027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いせや</t>
  </si>
  <si>
    <t xml:space="preserve">19326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いせやてっく</t>
  </si>
  <si>
    <t xml:space="preserve">26080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いだか</t>
  </si>
  <si>
    <t xml:space="preserve">25049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いちかん</t>
  </si>
  <si>
    <t xml:space="preserve">20055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いちばこうげい</t>
  </si>
  <si>
    <t xml:space="preserve">25022</t>
  </si>
  <si>
    <t xml:space="preserve">有限会社市場工芸</t>
  </si>
  <si>
    <t xml:space="preserve">野滿　英明</t>
  </si>
  <si>
    <t xml:space="preserve">和歌山県和歌山市新庄３８８番地４</t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いっさい</t>
  </si>
  <si>
    <t xml:space="preserve">株式会社一彩</t>
  </si>
  <si>
    <t xml:space="preserve">番場　夏生</t>
  </si>
  <si>
    <r>
      <rPr>
        <sz val="8"/>
        <color rgb="FF000000"/>
        <rFont val="Noto Sans"/>
        <family val="2"/>
      </rPr>
      <t xml:space="preserve">京都府京都市右京区梅津徳丸町７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いっしんどう</t>
  </si>
  <si>
    <t xml:space="preserve">18153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いとうきかく</t>
  </si>
  <si>
    <t xml:space="preserve">23095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いとうこうげい</t>
  </si>
  <si>
    <t xml:space="preserve">18138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いとーかんばん</t>
  </si>
  <si>
    <t xml:space="preserve">19764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いなしん</t>
  </si>
  <si>
    <t xml:space="preserve">30004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小原　和哉</t>
  </si>
  <si>
    <t xml:space="preserve">いなだこうげい</t>
  </si>
  <si>
    <t xml:space="preserve">24024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いぬいこうげい</t>
  </si>
  <si>
    <t xml:space="preserve">18421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いべんたす</t>
  </si>
  <si>
    <t xml:space="preserve">27037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いまじん</t>
  </si>
  <si>
    <t xml:space="preserve">21038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いるか</t>
  </si>
  <si>
    <t xml:space="preserve">24035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いわいてんとさいん</t>
  </si>
  <si>
    <t xml:space="preserve">22022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いわさきこうげい</t>
  </si>
  <si>
    <t xml:space="preserve">31020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いわさきしすてむこうげい</t>
  </si>
  <si>
    <t xml:space="preserve">26088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いわつるこうむてん</t>
  </si>
  <si>
    <t xml:space="preserve">19008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ゔぁんさいんしすてむ</t>
  </si>
  <si>
    <t xml:space="preserve">30008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うぃにすと</t>
  </si>
  <si>
    <t xml:space="preserve">27088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うぃるあーとさいん</t>
  </si>
  <si>
    <t xml:space="preserve">21014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ういんぐこーぽれーしょん</t>
  </si>
  <si>
    <t xml:space="preserve">19355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うぃんぐめっせ</t>
  </si>
  <si>
    <t xml:space="preserve">30040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うぇすとこうぼう</t>
  </si>
  <si>
    <t xml:space="preserve">18249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うえだかんばん</t>
  </si>
  <si>
    <t xml:space="preserve">27006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うえだけんざい</t>
  </si>
  <si>
    <t xml:space="preserve">27048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うえださんぎょう</t>
  </si>
  <si>
    <t xml:space="preserve">27064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うえだちゃんねる</t>
  </si>
  <si>
    <t xml:space="preserve">31002</t>
  </si>
  <si>
    <t xml:space="preserve">ウエダチャンネル株式会社</t>
  </si>
  <si>
    <t xml:space="preserve">上田　亨二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うえむら</t>
  </si>
  <si>
    <t xml:space="preserve">18376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うえるゆーかん</t>
  </si>
  <si>
    <t xml:space="preserve">18345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しお</t>
  </si>
  <si>
    <t xml:space="preserve">18323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うちだてくの</t>
  </si>
  <si>
    <t xml:space="preserve">22069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うちのかんばん</t>
  </si>
  <si>
    <t xml:space="preserve">18105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うちのかんばんかんさい</t>
  </si>
  <si>
    <t xml:space="preserve">29137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うめもと</t>
  </si>
  <si>
    <t xml:space="preserve">30039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えいこうさいん</t>
  </si>
  <si>
    <t xml:space="preserve">27070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えいこうびげい</t>
  </si>
  <si>
    <t xml:space="preserve">18231</t>
  </si>
  <si>
    <t xml:space="preserve">栄光美㙯株式会社</t>
  </si>
  <si>
    <t xml:space="preserve">辻本　良彦</t>
  </si>
  <si>
    <t xml:space="preserve">堺市堺区向陵中町五丁２番５号</t>
  </si>
  <si>
    <t xml:space="preserve">えいこーん</t>
  </si>
  <si>
    <t xml:space="preserve">26036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えいちあんどえす</t>
  </si>
  <si>
    <t xml:space="preserve">30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いちえすえい</t>
  </si>
  <si>
    <t xml:space="preserve">19406</t>
  </si>
  <si>
    <t xml:space="preserve">株式会社エイチ・エス・エイ</t>
  </si>
  <si>
    <t xml:space="preserve">花田　典明</t>
  </si>
  <si>
    <t xml:space="preserve">和泉　順一</t>
  </si>
  <si>
    <t xml:space="preserve">えいむくりえいつ</t>
  </si>
  <si>
    <t xml:space="preserve">28077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えー・ぴー・えす</t>
  </si>
  <si>
    <t xml:space="preserve">29088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えーじーえす</t>
  </si>
  <si>
    <t xml:space="preserve">19677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えーすさいん</t>
  </si>
  <si>
    <t xml:space="preserve">19243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えーすふぃーど</t>
  </si>
  <si>
    <t xml:space="preserve">30023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えーすぷろせす</t>
  </si>
  <si>
    <t xml:space="preserve">26090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黒木　章</t>
  </si>
  <si>
    <t xml:space="preserve">えーぜっときかく</t>
  </si>
  <si>
    <t xml:space="preserve">18039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えーでぃーえす</t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鬼澤　隆司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えーでぃーけーえも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エモーションズ</t>
    </r>
  </si>
  <si>
    <t xml:space="preserve">柴田　邦彦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志村　章</t>
  </si>
  <si>
    <t xml:space="preserve">えーでぃーけーまーけてぃんぐ・そりゅーしょんず</t>
  </si>
  <si>
    <t xml:space="preserve">2411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えーでぃーでざいん</t>
  </si>
  <si>
    <t xml:space="preserve">196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孝子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えーてぃえー</t>
  </si>
  <si>
    <t xml:space="preserve">24047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えーねっと</t>
  </si>
  <si>
    <t xml:space="preserve">22066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えーぴー</t>
  </si>
  <si>
    <t xml:space="preserve">18366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えーびーえす</t>
  </si>
  <si>
    <t xml:space="preserve">19675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えーびーきかく</t>
  </si>
  <si>
    <t xml:space="preserve">250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えきすぷれすこうぎょうしゃ</t>
  </si>
  <si>
    <t xml:space="preserve">30031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えきすぷれすしゃ</t>
  </si>
  <si>
    <t xml:space="preserve">18033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えす・ぷろじぇくと</t>
  </si>
  <si>
    <t xml:space="preserve">24113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えすあんどえー</t>
  </si>
  <si>
    <t xml:space="preserve">19433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えすかこうげいしゃ</t>
  </si>
  <si>
    <t xml:space="preserve">19138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えすてっく</t>
  </si>
  <si>
    <t xml:space="preserve">21005</t>
  </si>
  <si>
    <t xml:space="preserve">株式会社エステック</t>
  </si>
  <si>
    <t xml:space="preserve">山口　正勝</t>
  </si>
  <si>
    <t xml:space="preserve">名古屋市緑区鳴海町字中汐田２０４番地の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TEC</t>
    </r>
  </si>
  <si>
    <t xml:space="preserve">﨑　康雄</t>
  </si>
  <si>
    <r>
      <rPr>
        <sz val="8"/>
        <color rgb="FF000000"/>
        <rFont val="Noto Sans"/>
        <family val="2"/>
      </rPr>
      <t xml:space="preserve">大阪府門真市大池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えすてっくふじ</t>
  </si>
  <si>
    <t xml:space="preserve">31029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えすぴーえーす</t>
  </si>
  <si>
    <t xml:space="preserve">22090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えすびじょんえんたーぷらいず</t>
  </si>
  <si>
    <t xml:space="preserve">19527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えだきん</t>
  </si>
  <si>
    <t xml:space="preserve">18356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えっじ</t>
  </si>
  <si>
    <t xml:space="preserve">27033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えぬ・ぷらんにんぐ</t>
  </si>
  <si>
    <t xml:space="preserve">25087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えぬ・めでぃあ</t>
  </si>
  <si>
    <t xml:space="preserve">24134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ぬえすけい</t>
  </si>
  <si>
    <t xml:space="preserve">19374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ぬずくらふと</t>
  </si>
  <si>
    <t xml:space="preserve">24133</t>
  </si>
  <si>
    <t xml:space="preserve">エヌズクラフト</t>
  </si>
  <si>
    <t xml:space="preserve">長本　孝司</t>
  </si>
  <si>
    <t xml:space="preserve">奈良県葛城市當麻７５２番地１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えぬびー</t>
  </si>
  <si>
    <t xml:space="preserve">24115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えぬびーあーるしゃ</t>
  </si>
  <si>
    <t xml:space="preserve">18368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えびすや</t>
  </si>
  <si>
    <t xml:space="preserve">24053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えふわーくす</t>
  </si>
  <si>
    <t xml:space="preserve">25009</t>
  </si>
  <si>
    <t xml:space="preserve">Ｆ－ＷＯＲＫＳ</t>
  </si>
  <si>
    <t xml:space="preserve">藤本　展山</t>
  </si>
  <si>
    <t xml:space="preserve">大阪府寝屋川市成田西町１番４６号</t>
  </si>
  <si>
    <t xml:space="preserve">えぽか</t>
  </si>
  <si>
    <t xml:space="preserve">26068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えぽっくこうげい</t>
  </si>
  <si>
    <t xml:space="preserve">24116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む・いーきかく</t>
  </si>
  <si>
    <t xml:space="preserve">エム・イー企画</t>
  </si>
  <si>
    <t xml:space="preserve">榎本　正幸</t>
  </si>
  <si>
    <r>
      <rPr>
        <sz val="8"/>
        <color rgb="FF000000"/>
        <rFont val="Noto Sans"/>
        <family val="2"/>
      </rPr>
      <t xml:space="preserve">奈良県奈良市右京五丁目９番地平城右京団地</t>
    </r>
    <r>
      <rPr>
        <sz val="8"/>
        <color rgb="FF000000"/>
        <rFont val="HG明朝B"/>
        <family val="1"/>
        <charset val="128"/>
      </rPr>
      <t xml:space="preserve">25-102</t>
    </r>
  </si>
  <si>
    <t xml:space="preserve">えむ・えす・てぃ</t>
  </si>
  <si>
    <t xml:space="preserve">27108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えむ・ねっと</t>
  </si>
  <si>
    <t xml:space="preserve">31050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えむいーさいん</t>
  </si>
  <si>
    <t xml:space="preserve">22023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えむけいこうこく</t>
  </si>
  <si>
    <t xml:space="preserve">19505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こうげい</t>
  </si>
  <si>
    <t xml:space="preserve">25007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えむこうぼう</t>
  </si>
  <si>
    <t xml:space="preserve">23008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えむしーどぅこー</t>
  </si>
  <si>
    <t xml:space="preserve">18348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むずさいんしすてむ</t>
  </si>
  <si>
    <t xml:space="preserve">20114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えむでぃ</t>
  </si>
  <si>
    <t xml:space="preserve">19663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えるいーでぃーとうきょう</t>
  </si>
  <si>
    <r>
      <rPr>
        <sz val="8"/>
        <color rgb="FF000000"/>
        <rFont val="HG明朝B"/>
        <family val="1"/>
        <charset val="128"/>
      </rPr>
      <t xml:space="preserve">LED TOKYO</t>
    </r>
    <r>
      <rPr>
        <sz val="8"/>
        <color rgb="FF000000"/>
        <rFont val="Noto Sans"/>
        <family val="2"/>
      </rPr>
      <t xml:space="preserve">株式会社</t>
    </r>
  </si>
  <si>
    <t xml:space="preserve">鈴木　直樹</t>
  </si>
  <si>
    <r>
      <rPr>
        <sz val="8"/>
        <color rgb="FF000000"/>
        <rFont val="Noto Sans"/>
        <family val="2"/>
      </rPr>
      <t xml:space="preserve">東京都渋谷区神宮前二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住友不動産原宿ビル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階</t>
    </r>
  </si>
  <si>
    <t xml:space="preserve">佐藤　潤</t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おいわけかんばんてん</t>
  </si>
  <si>
    <t xml:space="preserve">19405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おうしんけんせつ</t>
  </si>
  <si>
    <t xml:space="preserve">27030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おーえすあーと</t>
  </si>
  <si>
    <t xml:space="preserve">25060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おーえすえんじにありんぐ</t>
  </si>
  <si>
    <t xml:space="preserve">2909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おーく・いんてりじぇんす</t>
  </si>
  <si>
    <t xml:space="preserve">31042</t>
  </si>
  <si>
    <t xml:space="preserve">株式会社オーク・インテリジェンス</t>
  </si>
  <si>
    <t xml:space="preserve">和田　香苗</t>
  </si>
  <si>
    <t xml:space="preserve">千葉市中央区稲荷町一丁目９番６６号</t>
  </si>
  <si>
    <t xml:space="preserve">渡辺　宏充</t>
  </si>
  <si>
    <t xml:space="preserve">おーくれい</t>
  </si>
  <si>
    <t xml:space="preserve">26053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ーけーふぁくとりー</t>
  </si>
  <si>
    <t xml:space="preserve">24066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おおさかおりこみ</t>
  </si>
  <si>
    <t xml:space="preserve">18236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おおさかくろーど</t>
  </si>
  <si>
    <t xml:space="preserve">18026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おおさかこうげい</t>
  </si>
  <si>
    <t xml:space="preserve">19309</t>
  </si>
  <si>
    <t xml:space="preserve">大阪工芸</t>
  </si>
  <si>
    <t xml:space="preserve">田中　聡</t>
  </si>
  <si>
    <t xml:space="preserve">大阪市北区豊崎２丁目１１番１２号</t>
  </si>
  <si>
    <t xml:space="preserve">おおさかしーいーせんたー</t>
  </si>
  <si>
    <t xml:space="preserve">19287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おおさかじつぎょうこうこくしゃ</t>
  </si>
  <si>
    <t xml:space="preserve">18155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おおさかしょうかせんひょうしき</t>
  </si>
  <si>
    <t xml:space="preserve">19450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おおさかせいこうしゃ</t>
  </si>
  <si>
    <t xml:space="preserve">18226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おおさかせんこうしゃ</t>
  </si>
  <si>
    <t xml:space="preserve">19281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おおさかでこら</t>
  </si>
  <si>
    <t xml:space="preserve">19220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おおさかてんとかんばん</t>
  </si>
  <si>
    <t xml:space="preserve">大阪テント看板株式会社</t>
  </si>
  <si>
    <t xml:space="preserve">秋山　和也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おおさかとこう</t>
  </si>
  <si>
    <t xml:space="preserve">29053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おおさかものれーるさーびす</t>
  </si>
  <si>
    <t xml:space="preserve">18389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おーず</t>
  </si>
  <si>
    <t xml:space="preserve">26043</t>
  </si>
  <si>
    <t xml:space="preserve">株式会社オーズ</t>
  </si>
  <si>
    <t xml:space="preserve">島田　篤</t>
  </si>
  <si>
    <t xml:space="preserve">福島県郡山市富田町字町東２５</t>
  </si>
  <si>
    <t xml:space="preserve">おおつかきかく</t>
  </si>
  <si>
    <t xml:space="preserve">30013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おおつかこうげい</t>
  </si>
  <si>
    <t xml:space="preserve">18218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おおつかこうこくしゃ</t>
  </si>
  <si>
    <t xml:space="preserve">18034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おおのとそうこうぎょうしょ</t>
  </si>
  <si>
    <t xml:space="preserve">19581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おおはしさいん　</t>
  </si>
  <si>
    <t xml:space="preserve">26014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おおばやしぐみ</t>
  </si>
  <si>
    <t xml:space="preserve">21092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おおばやしふぁしりてぃーず</t>
  </si>
  <si>
    <t xml:space="preserve">28056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おーぷんぷらんにんぐ</t>
  </si>
  <si>
    <t xml:space="preserve">株式会社オープンプランニング</t>
  </si>
  <si>
    <t xml:space="preserve">綿谷　治樹</t>
  </si>
  <si>
    <t xml:space="preserve">大阪府大阪市東住吉区今林四丁目７番９号</t>
  </si>
  <si>
    <t xml:space="preserve">おおわんきかく</t>
  </si>
  <si>
    <t xml:space="preserve">18303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おかかん</t>
  </si>
  <si>
    <t xml:space="preserve">27103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おかざきこうぎょう</t>
  </si>
  <si>
    <t xml:space="preserve">26056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かざきこうげい</t>
  </si>
  <si>
    <t xml:space="preserve">29105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がさわらさいん</t>
  </si>
  <si>
    <t xml:space="preserve">19230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おかのこうげいしゃ</t>
  </si>
  <si>
    <t xml:space="preserve">19389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おかもとこうげい</t>
  </si>
  <si>
    <t xml:space="preserve">31063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おがわ</t>
  </si>
  <si>
    <t xml:space="preserve">18275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おくと</t>
  </si>
  <si>
    <t xml:space="preserve">22020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おくはらぎと</t>
  </si>
  <si>
    <t xml:space="preserve">19413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おざき</t>
  </si>
  <si>
    <t xml:space="preserve">18004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おのこうげい</t>
  </si>
  <si>
    <t xml:space="preserve">19044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のこうこくこうげい</t>
  </si>
  <si>
    <t xml:space="preserve">29150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ふぃす　いであ</t>
  </si>
  <si>
    <t xml:space="preserve">30001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おふぃすりお</t>
  </si>
  <si>
    <t xml:space="preserve">29086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おぷと</t>
  </si>
  <si>
    <t xml:space="preserve">27021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おりおんせーるすぷろもーしょん</t>
  </si>
  <si>
    <t xml:space="preserve">18305</t>
  </si>
  <si>
    <t xml:space="preserve">オリオンセールスプロモーション株式会社</t>
  </si>
  <si>
    <t xml:space="preserve">梅津　繁之</t>
  </si>
  <si>
    <t xml:space="preserve">東京都中央区明石町３番３号</t>
  </si>
  <si>
    <t xml:space="preserve">小林　充祥</t>
  </si>
  <si>
    <t xml:space="preserve">おりこむ</t>
  </si>
  <si>
    <t xml:space="preserve">19191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おんふりーく</t>
  </si>
  <si>
    <t xml:space="preserve">29001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かくたす</t>
  </si>
  <si>
    <t xml:space="preserve">28045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かさたにさいん</t>
  </si>
  <si>
    <t xml:space="preserve">28035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かじまけんせつ</t>
  </si>
  <si>
    <t xml:space="preserve">19053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かじもとこうげいしゃ</t>
  </si>
  <si>
    <t xml:space="preserve">18343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かしやま</t>
  </si>
  <si>
    <t xml:space="preserve">19298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かしわしょうかい</t>
  </si>
  <si>
    <t xml:space="preserve">21117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かしわらてんと</t>
  </si>
  <si>
    <t xml:space="preserve">26103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かすたむあいでぃあしゃ</t>
  </si>
  <si>
    <t xml:space="preserve">18378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がそう</t>
  </si>
  <si>
    <t xml:space="preserve">19256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ってぃんぐーあーと</t>
  </si>
  <si>
    <t xml:space="preserve">290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かつみこうげい</t>
  </si>
  <si>
    <t xml:space="preserve">19362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とうけんそう</t>
  </si>
  <si>
    <t xml:space="preserve">28096</t>
  </si>
  <si>
    <t xml:space="preserve">加藤建装</t>
  </si>
  <si>
    <t xml:space="preserve">加藤　達也</t>
  </si>
  <si>
    <t xml:space="preserve">大阪府豊中市庄内幸町４丁目２番５号</t>
  </si>
  <si>
    <t xml:space="preserve">かとうこうげい</t>
  </si>
  <si>
    <t xml:space="preserve">18266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かとうこうこく</t>
  </si>
  <si>
    <t xml:space="preserve">19114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かなたにけんざいてん</t>
  </si>
  <si>
    <t xml:space="preserve">25099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かなめ</t>
  </si>
  <si>
    <t xml:space="preserve">24005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ざいまっくす</t>
  </si>
  <si>
    <t xml:space="preserve">株式会社ザイマックス</t>
  </si>
  <si>
    <t xml:space="preserve">吉田　正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かぶしきがいしゃしんえんたーぷらいず</t>
  </si>
  <si>
    <t xml:space="preserve">株式会社シンエンタープライズ</t>
  </si>
  <si>
    <t xml:space="preserve">佐久間　進</t>
  </si>
  <si>
    <r>
      <rPr>
        <sz val="8"/>
        <color rgb="FF000000"/>
        <rFont val="Noto Sans"/>
        <family val="2"/>
      </rPr>
      <t xml:space="preserve">兵庫県神戸市中央区下山手通五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かぶしきがいしゃだいてん</t>
  </si>
  <si>
    <t xml:space="preserve">株式会社ダイテン</t>
  </si>
  <si>
    <t xml:space="preserve">吉村　龍一</t>
  </si>
  <si>
    <r>
      <rPr>
        <sz val="8"/>
        <color rgb="FF000000"/>
        <rFont val="Noto Sans"/>
        <family val="2"/>
      </rPr>
      <t xml:space="preserve">大阪府大東市大東町８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かぶしきがいしゃとう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WA</t>
    </r>
  </si>
  <si>
    <t xml:space="preserve">前野　輝之</t>
  </si>
  <si>
    <r>
      <rPr>
        <sz val="8"/>
        <color rgb="FF000000"/>
        <rFont val="Noto Sans"/>
        <family val="2"/>
      </rPr>
      <t xml:space="preserve">大阪府大阪市北区西天満４－８－</t>
    </r>
    <r>
      <rPr>
        <sz val="8"/>
        <color rgb="FF000000"/>
        <rFont val="HG明朝B"/>
        <family val="1"/>
        <charset val="128"/>
      </rPr>
      <t xml:space="preserve">17</t>
    </r>
  </si>
  <si>
    <t xml:space="preserve">西島　鉄也</t>
  </si>
  <si>
    <t xml:space="preserve">かぶしきがいしゃぱそなにほんそうむぶ</t>
  </si>
  <si>
    <t xml:space="preserve">26031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かぶしきがいしゃひかりうぉーかー</t>
  </si>
  <si>
    <t xml:space="preserve">株式会社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大阪府岸和田市流木町</t>
    </r>
    <r>
      <rPr>
        <sz val="8"/>
        <color rgb="FF000000"/>
        <rFont val="HG明朝B"/>
        <family val="1"/>
        <charset val="128"/>
      </rPr>
      <t xml:space="preserve">728</t>
    </r>
    <r>
      <rPr>
        <sz val="8"/>
        <color rgb="FF000000"/>
        <rFont val="Noto Sans"/>
        <family val="2"/>
      </rPr>
      <t xml:space="preserve">番地の２</t>
    </r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かぶしきがいしゃよしだこうこく</t>
  </si>
  <si>
    <t xml:space="preserve">株式会社ヨシダ広告</t>
  </si>
  <si>
    <t xml:space="preserve">吉田　泰彦</t>
  </si>
  <si>
    <r>
      <rPr>
        <sz val="8"/>
        <color rgb="FF000000"/>
        <rFont val="Noto Sans"/>
        <family val="2"/>
      </rPr>
      <t xml:space="preserve">京都府八幡市内里北ノ口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１</t>
    </r>
  </si>
  <si>
    <t xml:space="preserve">かぶしきかいしゃりあん</t>
  </si>
  <si>
    <t xml:space="preserve">31054</t>
  </si>
  <si>
    <t xml:space="preserve">株式会社リアン</t>
  </si>
  <si>
    <t xml:space="preserve">榊原　健司</t>
  </si>
  <si>
    <t xml:space="preserve">神戸市中央区相生町四丁目８番１５号</t>
  </si>
  <si>
    <t xml:space="preserve">かまだこうげい</t>
  </si>
  <si>
    <t xml:space="preserve">19178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かみいちこうげい</t>
  </si>
  <si>
    <t xml:space="preserve">18023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むそんあーと</t>
  </si>
  <si>
    <t xml:space="preserve">19337</t>
  </si>
  <si>
    <t xml:space="preserve">カムソン・アート</t>
  </si>
  <si>
    <t xml:space="preserve">吉本　裕司</t>
  </si>
  <si>
    <t xml:space="preserve">大阪市天王寺区空堀町１５番２３号</t>
  </si>
  <si>
    <t xml:space="preserve">かやっく</t>
  </si>
  <si>
    <t xml:space="preserve">19224</t>
  </si>
  <si>
    <t xml:space="preserve">有限会社カヤック</t>
  </si>
  <si>
    <t xml:space="preserve">中筋　尚一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かわいきかく</t>
  </si>
  <si>
    <t xml:space="preserve">29061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かわいさいん</t>
  </si>
  <si>
    <t xml:space="preserve">22080</t>
  </si>
  <si>
    <t xml:space="preserve">カワイサイン</t>
  </si>
  <si>
    <t xml:space="preserve">川合　俊秀</t>
  </si>
  <si>
    <t xml:space="preserve">大阪府門真市打越町３１－２４</t>
  </si>
  <si>
    <t xml:space="preserve">かわさき</t>
  </si>
  <si>
    <t xml:space="preserve">29110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かんさい</t>
  </si>
  <si>
    <t xml:space="preserve">20030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かんさいきかく</t>
  </si>
  <si>
    <t xml:space="preserve">25057</t>
  </si>
  <si>
    <t xml:space="preserve">株式会社関西企画</t>
  </si>
  <si>
    <t xml:space="preserve">高山　健一</t>
  </si>
  <si>
    <t xml:space="preserve">大阪市西区北堀江一丁目２１番２５号</t>
  </si>
  <si>
    <t xml:space="preserve">橋本　大樹</t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かんさいこうこくこうげい</t>
  </si>
  <si>
    <t xml:space="preserve">19079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かんさいこうこくしゃ</t>
  </si>
  <si>
    <t xml:space="preserve">18286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かんさいこうでん</t>
  </si>
  <si>
    <t xml:space="preserve">25035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かんさいめでぃあさーびす</t>
  </si>
  <si>
    <t xml:space="preserve">19177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かんざきくみ</t>
  </si>
  <si>
    <t xml:space="preserve">28087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かんそー</t>
  </si>
  <si>
    <t xml:space="preserve">19032</t>
  </si>
  <si>
    <t xml:space="preserve">株式会社カンソー</t>
  </si>
  <si>
    <t xml:space="preserve">濱本　康弘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かんたろう</t>
  </si>
  <si>
    <t xml:space="preserve">19323</t>
  </si>
  <si>
    <t xml:space="preserve">看太郎</t>
  </si>
  <si>
    <t xml:space="preserve">廣田　満也</t>
  </si>
  <si>
    <t xml:space="preserve">堺市中区土塔町３０８８番地２</t>
  </si>
  <si>
    <t xml:space="preserve">かんでんさーびす</t>
  </si>
  <si>
    <t xml:space="preserve">18084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かんとうせきすいじゅし</t>
  </si>
  <si>
    <t xml:space="preserve">21086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かんとうまるわさんぎょう</t>
  </si>
  <si>
    <t xml:space="preserve">19682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んばんこうぼうどい</t>
  </si>
  <si>
    <t xml:space="preserve">19540</t>
  </si>
  <si>
    <t xml:space="preserve">看板工房　どい</t>
  </si>
  <si>
    <t xml:space="preserve">土井　雄治</t>
  </si>
  <si>
    <t xml:space="preserve">大阪府河内長野市上田町２１０番地</t>
  </si>
  <si>
    <t xml:space="preserve">かんばんしのだ</t>
  </si>
  <si>
    <t xml:space="preserve">29078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かんばんたかや</t>
  </si>
  <si>
    <t xml:space="preserve">27062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かんばんのよろずや</t>
  </si>
  <si>
    <t xml:space="preserve">18112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かんばんやまがみ</t>
  </si>
  <si>
    <t xml:space="preserve">19067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んぷり</t>
  </si>
  <si>
    <t xml:space="preserve">25088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かんぼうぷらす</t>
  </si>
  <si>
    <t xml:space="preserve">29134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きーとん</t>
  </si>
  <si>
    <t xml:space="preserve">21084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きかくあーばん</t>
  </si>
  <si>
    <t xml:space="preserve">21026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ぎがでざいんぷろもーしょん</t>
  </si>
  <si>
    <t xml:space="preserve">18060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きくてっく</t>
  </si>
  <si>
    <t xml:space="preserve">19200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きしたつ</t>
  </si>
  <si>
    <t xml:space="preserve">23073</t>
  </si>
  <si>
    <t xml:space="preserve">株式会社岸辰</t>
  </si>
  <si>
    <t xml:space="preserve">木林　篤之</t>
  </si>
  <si>
    <t xml:space="preserve">富田林市昭和町二丁目３番３８号</t>
  </si>
  <si>
    <t xml:space="preserve">きしもとこうげいしゃ</t>
  </si>
  <si>
    <t xml:space="preserve">19434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ずなこうげい</t>
  </si>
  <si>
    <t xml:space="preserve">夢絆工藝</t>
  </si>
  <si>
    <t xml:space="preserve">片山　佳則</t>
  </si>
  <si>
    <r>
      <rPr>
        <sz val="8"/>
        <color rgb="FF000000"/>
        <rFont val="Noto Sans"/>
        <family val="2"/>
      </rPr>
      <t xml:space="preserve">岡山市北区高柳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メゾンラフィネ</t>
    </r>
    <r>
      <rPr>
        <sz val="8"/>
        <color rgb="FF000000"/>
        <rFont val="HG明朝B"/>
        <family val="1"/>
        <charset val="128"/>
      </rPr>
      <t xml:space="preserve">403</t>
    </r>
  </si>
  <si>
    <t xml:space="preserve">きせい</t>
  </si>
  <si>
    <t xml:space="preserve">19160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きせのん</t>
  </si>
  <si>
    <t xml:space="preserve">27081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たはまこうこく</t>
  </si>
  <si>
    <t xml:space="preserve">19385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きたむらかんばんてん</t>
  </si>
  <si>
    <t xml:space="preserve">18407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きたむらてんとしょうかい</t>
  </si>
  <si>
    <t xml:space="preserve">19477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きっくあす</t>
  </si>
  <si>
    <t xml:space="preserve">29096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我那覇　誠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きっずぷろもーしょん</t>
  </si>
  <si>
    <t xml:space="preserve">29015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きっとかんぱにー</t>
  </si>
  <si>
    <t xml:space="preserve">20001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のしたかんばんせいさくしょ</t>
  </si>
  <si>
    <t xml:space="preserve">19300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きはらねおんせいさくしょ</t>
  </si>
  <si>
    <t xml:space="preserve">18126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むらこうげいしゃ</t>
  </si>
  <si>
    <t xml:space="preserve">20028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むらこうこく</t>
  </si>
  <si>
    <t xml:space="preserve">18100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きゃすときかく</t>
  </si>
  <si>
    <t xml:space="preserve">18215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ぎゃろっぷ</t>
  </si>
  <si>
    <t xml:space="preserve">20034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きゃんばす</t>
  </si>
  <si>
    <t xml:space="preserve">24108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きゃんばすわーくす</t>
  </si>
  <si>
    <t xml:space="preserve">26018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きゅうーぶぷらん</t>
  </si>
  <si>
    <t xml:space="preserve">27059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きゅうしゅうねおんでんき</t>
  </si>
  <si>
    <t xml:space="preserve">19181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きょうえいあどいんたーなしょなる</t>
  </si>
  <si>
    <t xml:space="preserve">18304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きょうえいきかく</t>
  </si>
  <si>
    <t xml:space="preserve">18251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きょうえいでんきこうぎょう</t>
  </si>
  <si>
    <t xml:space="preserve">27046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きょうえいとそうこうぎょう</t>
  </si>
  <si>
    <t xml:space="preserve">19511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ようしゃ</t>
  </si>
  <si>
    <t xml:space="preserve">19414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ょうどうえーじぇんしー</t>
  </si>
  <si>
    <t xml:space="preserve">22035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きょうどうこうげいしゃ</t>
  </si>
  <si>
    <t xml:space="preserve">18208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きょうどうこうこくしゃ</t>
  </si>
  <si>
    <t xml:space="preserve">19699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きょうどうせいさく</t>
  </si>
  <si>
    <t xml:space="preserve">19257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きょうどうぷらすちっく</t>
  </si>
  <si>
    <t xml:space="preserve">21123</t>
  </si>
  <si>
    <t xml:space="preserve">有限会社協同プラスチッ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きょうとぷろせすこうげいしゃ</t>
  </si>
  <si>
    <t xml:space="preserve">28041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きょうわこうこくかぶしきがいしゃ</t>
  </si>
  <si>
    <t xml:space="preserve">19754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きょうわでんこう</t>
  </si>
  <si>
    <t xml:space="preserve">19559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きょーえいあど</t>
  </si>
  <si>
    <t xml:space="preserve">28062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きょくとうかいはつぱーきんぐ</t>
  </si>
  <si>
    <t xml:space="preserve">31033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きよしどうこうぼう</t>
  </si>
  <si>
    <t xml:space="preserve">19203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きよしほそう</t>
  </si>
  <si>
    <t xml:space="preserve">19808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きわぷらんにんぐ</t>
  </si>
  <si>
    <t xml:space="preserve">30002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きんき</t>
  </si>
  <si>
    <t xml:space="preserve">19619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きんきてくの</t>
  </si>
  <si>
    <t xml:space="preserve">29033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きんきでんそうしゃ</t>
  </si>
  <si>
    <t xml:space="preserve">28080</t>
  </si>
  <si>
    <t xml:space="preserve">キンキ電装社</t>
  </si>
  <si>
    <t xml:space="preserve">大倉　伸介</t>
  </si>
  <si>
    <t xml:space="preserve">大阪府堺市堺区浅香山町３丁７番６号</t>
  </si>
  <si>
    <t xml:space="preserve">きんぐぷりんてぃんぐ</t>
  </si>
  <si>
    <t xml:space="preserve">18371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きんせいどう</t>
  </si>
  <si>
    <t xml:space="preserve">18260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きんそう</t>
  </si>
  <si>
    <t xml:space="preserve">19295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きんだいからー</t>
  </si>
  <si>
    <t xml:space="preserve">23043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くちのまさちか</t>
  </si>
  <si>
    <t xml:space="preserve">18246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ぐっどうぃるさーびす</t>
  </si>
  <si>
    <t xml:space="preserve">27011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くぼかわどぼくこうぎょう</t>
  </si>
  <si>
    <t xml:space="preserve">26069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くまひら</t>
  </si>
  <si>
    <t xml:space="preserve">18036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らうどぽいんと</t>
  </si>
  <si>
    <t xml:space="preserve">28058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くらはしこうげい</t>
  </si>
  <si>
    <t xml:space="preserve">18066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ぐらふぃっくひゅーず</t>
  </si>
  <si>
    <t xml:space="preserve">29035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ぐらふさいんわーくす</t>
  </si>
  <si>
    <t xml:space="preserve">29114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くらふと</t>
  </si>
  <si>
    <t xml:space="preserve">18223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ぐらんどこうぼう</t>
  </si>
  <si>
    <t xml:space="preserve">19750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くりあーすぺーすでざいん</t>
  </si>
  <si>
    <t xml:space="preserve">30093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ぐりーんあーと</t>
  </si>
  <si>
    <t xml:space="preserve">18330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ぐりーんくろす</t>
  </si>
  <si>
    <t xml:space="preserve">18351</t>
  </si>
  <si>
    <t xml:space="preserve">株式会社グリーンクロス</t>
  </si>
  <si>
    <t xml:space="preserve">久保　孝二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くりえいてぃぶぞうけいしゃ</t>
  </si>
  <si>
    <t xml:space="preserve">22010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くりえいてぃぶだいわ</t>
  </si>
  <si>
    <t xml:space="preserve">19344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くりしま</t>
  </si>
  <si>
    <t xml:space="preserve">20138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ぐりっぷ</t>
  </si>
  <si>
    <t xml:space="preserve">25075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グリップ</t>
  </si>
  <si>
    <t xml:space="preserve">民安　雅人</t>
  </si>
  <si>
    <r>
      <rPr>
        <sz val="8"/>
        <color rgb="FF000000"/>
        <rFont val="Noto Sans"/>
        <family val="2"/>
      </rPr>
      <t xml:space="preserve">大阪府箕面市牧落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くれあ</t>
  </si>
  <si>
    <t xml:space="preserve">19711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くれいんこうげいしゃ</t>
  </si>
  <si>
    <t xml:space="preserve">株式会社クレイン工芸社</t>
  </si>
  <si>
    <t xml:space="preserve">山下　寛高</t>
  </si>
  <si>
    <t xml:space="preserve">愛知県海部郡大治町西條字笠見立３４番地の１</t>
  </si>
  <si>
    <t xml:space="preserve">くれでぃさーびす</t>
  </si>
  <si>
    <t xml:space="preserve">31041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ぐろーあっぷ</t>
  </si>
  <si>
    <t xml:space="preserve">24068</t>
  </si>
  <si>
    <t xml:space="preserve">株式会社グローアップ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195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くろーど</t>
  </si>
  <si>
    <t xml:space="preserve">18252</t>
  </si>
  <si>
    <t xml:space="preserve">クロード株式会社</t>
  </si>
  <si>
    <t xml:space="preserve">岩井　章</t>
  </si>
  <si>
    <t xml:space="preserve">東京都中央区新川二丁目８番１号</t>
  </si>
  <si>
    <t xml:space="preserve">ぐろーばるこんすとらくしょん</t>
  </si>
  <si>
    <t xml:space="preserve">20008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くろかわこうげい</t>
  </si>
  <si>
    <t xml:space="preserve">19036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くろかわべんきょうどう</t>
  </si>
  <si>
    <t xml:space="preserve">22040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くろすりんく</t>
  </si>
  <si>
    <t xml:space="preserve">27053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ぐろりああーつ</t>
  </si>
  <si>
    <t xml:space="preserve">18380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えすえぬ</t>
  </si>
  <si>
    <t xml:space="preserve">3003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けいくりえいと</t>
  </si>
  <si>
    <t xml:space="preserve">19464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けいはんえーじぇんしー</t>
  </si>
  <si>
    <t xml:space="preserve">19168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けいはんこうぎしゃ</t>
  </si>
  <si>
    <t xml:space="preserve">26071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けいはんてんと</t>
  </si>
  <si>
    <t xml:space="preserve">25042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けいぷらんあど</t>
  </si>
  <si>
    <t xml:space="preserve">21106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けいまん</t>
  </si>
  <si>
    <t xml:space="preserve">25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けー・えぬぷらんにんぐ</t>
  </si>
  <si>
    <t xml:space="preserve">25021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けーえいちあーる</t>
  </si>
  <si>
    <t xml:space="preserve">2707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けーえすぴー</t>
  </si>
  <si>
    <t xml:space="preserve">20106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けーずさいん</t>
  </si>
  <si>
    <t xml:space="preserve">Kz Sign</t>
  </si>
  <si>
    <t xml:space="preserve">金城　和仁</t>
  </si>
  <si>
    <r>
      <rPr>
        <sz val="8"/>
        <color rgb="FF000000"/>
        <rFont val="Noto Sans"/>
        <family val="2"/>
      </rPr>
      <t xml:space="preserve">大阪府堺市堺区浅香山町三丁目７番地６号</t>
    </r>
    <r>
      <rPr>
        <sz val="8"/>
        <color rgb="FF000000"/>
        <rFont val="HG明朝B"/>
        <family val="1"/>
        <charset val="128"/>
      </rPr>
      <t xml:space="preserve">-A</t>
    </r>
  </si>
  <si>
    <t xml:space="preserve">20026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しおん</t>
  </si>
  <si>
    <t xml:space="preserve">18028</t>
  </si>
  <si>
    <t xml:space="preserve">株式会社ケシオン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けんせん</t>
  </si>
  <si>
    <t xml:space="preserve">24032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けんそう</t>
  </si>
  <si>
    <t xml:space="preserve">18042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げんぶぷらんにんぐす</t>
  </si>
  <si>
    <t xml:space="preserve">26057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こあきゅーぶ</t>
  </si>
  <si>
    <t xml:space="preserve">22075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こうあしゃ</t>
  </si>
  <si>
    <t xml:space="preserve">19020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こうえいかんばん</t>
  </si>
  <si>
    <t xml:space="preserve">18015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こうがくけんきゅうしょ</t>
  </si>
  <si>
    <t xml:space="preserve">28085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こうこくしょうじ</t>
  </si>
  <si>
    <t xml:space="preserve">18173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こうこくのそうごうしょうかい</t>
  </si>
  <si>
    <t xml:space="preserve">19104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こうしんさんぎょう</t>
  </si>
  <si>
    <t xml:space="preserve">29109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こうせいしゃ</t>
  </si>
  <si>
    <t xml:space="preserve">19121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こうつうあどせんたー</t>
  </si>
  <si>
    <t xml:space="preserve">19009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こうつうせんでんしゃ</t>
  </si>
  <si>
    <t xml:space="preserve">19602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こうでんしゃ</t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こうべあーとこうげいしゃ</t>
  </si>
  <si>
    <t xml:space="preserve">24126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こうよう</t>
  </si>
  <si>
    <t xml:space="preserve">19164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こうようそうけん</t>
  </si>
  <si>
    <t xml:space="preserve">24038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こうりつ</t>
  </si>
  <si>
    <t xml:space="preserve">20033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こうわぷらすちっく</t>
  </si>
  <si>
    <t xml:space="preserve">19251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こーけん</t>
  </si>
  <si>
    <t xml:space="preserve">18243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こーざい</t>
  </si>
  <si>
    <t xml:space="preserve">18109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ーそう</t>
  </si>
  <si>
    <t xml:space="preserve">29017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こーそーあーとさいん</t>
  </si>
  <si>
    <t xml:space="preserve">18035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ごーるどとっぷ</t>
  </si>
  <si>
    <t xml:space="preserve">25083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こーわでんそう</t>
  </si>
  <si>
    <t xml:space="preserve">コーワ電装</t>
  </si>
  <si>
    <t xml:space="preserve">秋山　晃志</t>
  </si>
  <si>
    <r>
      <rPr>
        <sz val="8"/>
        <color rgb="FF000000"/>
        <rFont val="Noto Sans"/>
        <family val="2"/>
      </rPr>
      <t xml:space="preserve">大阪府大阪市東住吉区今林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ごきえーじぇんしー</t>
  </si>
  <si>
    <t xml:space="preserve">24055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こくさいこうぎょう</t>
  </si>
  <si>
    <t xml:space="preserve">30096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ここ　あーと</t>
  </si>
  <si>
    <t xml:space="preserve">27049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ごじょうすてんれすこうぎょう</t>
  </si>
  <si>
    <t xml:space="preserve">30074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こすもさいん</t>
  </si>
  <si>
    <t xml:space="preserve">19174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こだませいさくしょ</t>
  </si>
  <si>
    <t xml:space="preserve">19577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ごとーさいんでぃすぷれい</t>
  </si>
  <si>
    <t xml:space="preserve">30066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ことぶきかんばん</t>
  </si>
  <si>
    <t xml:space="preserve">23010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ことぶきねおん</t>
  </si>
  <si>
    <t xml:space="preserve">19706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こばやしこうげいしゃ</t>
  </si>
  <si>
    <t xml:space="preserve">19035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こまついんさつぐるーぷ</t>
  </si>
  <si>
    <t xml:space="preserve">29070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こみーゆ</t>
  </si>
  <si>
    <t xml:space="preserve">28042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こむず</t>
  </si>
  <si>
    <t xml:space="preserve">19805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永井　辰八</t>
  </si>
  <si>
    <t xml:space="preserve">こやま</t>
  </si>
  <si>
    <t xml:space="preserve">2801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こんぴゅーたーこうぼう</t>
  </si>
  <si>
    <t xml:space="preserve">18385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こんふぉーむ</t>
  </si>
  <si>
    <t xml:space="preserve">19403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さいき</t>
  </si>
  <si>
    <t xml:space="preserve">25039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ざいどぱーとなーず</t>
  </si>
  <si>
    <t xml:space="preserve">30091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さいび</t>
  </si>
  <si>
    <t xml:space="preserve">24049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ざいまっくすかんさい</t>
  </si>
  <si>
    <t xml:space="preserve">27073</t>
  </si>
  <si>
    <t xml:space="preserve">株式会社ザイマックス関西</t>
  </si>
  <si>
    <t xml:space="preserve">大阪府大阪市北区堂島一丁目１番５号</t>
  </si>
  <si>
    <t xml:space="preserve">濱本　貴幸</t>
  </si>
  <si>
    <t xml:space="preserve">さいゆにおん</t>
  </si>
  <si>
    <t xml:space="preserve">28007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さいん うえすと ゆう</t>
  </si>
  <si>
    <t xml:space="preserve">30009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さいん・ふぁくとりー</t>
  </si>
  <si>
    <t xml:space="preserve">31064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さいんあーと</t>
  </si>
  <si>
    <t xml:space="preserve">18239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さいんあーとふくだ</t>
  </si>
  <si>
    <t xml:space="preserve">24109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いんあそしえいつ</t>
  </si>
  <si>
    <t xml:space="preserve">合同会社サインアソシエイツ</t>
  </si>
  <si>
    <t xml:space="preserve">吉留　浩徳</t>
  </si>
  <si>
    <t xml:space="preserve">兵庫県宝塚市高司三丁目６番３０号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さいんうえすと</t>
  </si>
  <si>
    <t xml:space="preserve">29048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さいんえふぇくと</t>
  </si>
  <si>
    <t xml:space="preserve">27041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さいんぎけん</t>
  </si>
  <si>
    <t xml:space="preserve">23013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さいんくらふと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さいんくらふといしいこうげい</t>
  </si>
  <si>
    <t xml:space="preserve">19106</t>
  </si>
  <si>
    <t xml:space="preserve">サインクラフトイシイ工芸</t>
  </si>
  <si>
    <t xml:space="preserve">石井　大介</t>
  </si>
  <si>
    <t xml:space="preserve">堺市西区草部８３４</t>
  </si>
  <si>
    <t xml:space="preserve">さいんこうぼう</t>
  </si>
  <si>
    <t xml:space="preserve">有限会社サイン工房</t>
  </si>
  <si>
    <t xml:space="preserve">仲　鉄男</t>
  </si>
  <si>
    <r>
      <rPr>
        <sz val="8"/>
        <color rgb="FF000000"/>
        <rFont val="Noto Sans"/>
        <family val="2"/>
      </rPr>
      <t xml:space="preserve">奈良県香芝市磯壁一丁目</t>
    </r>
    <r>
      <rPr>
        <sz val="8"/>
        <color rgb="FF000000"/>
        <rFont val="HG明朝B"/>
        <family val="1"/>
        <charset val="128"/>
      </rPr>
      <t xml:space="preserve">1043</t>
    </r>
    <r>
      <rPr>
        <sz val="8"/>
        <color rgb="FF000000"/>
        <rFont val="Noto Sans"/>
        <family val="2"/>
      </rPr>
      <t xml:space="preserve">番地の３</t>
    </r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さいんしょっぷべあー</t>
  </si>
  <si>
    <t xml:space="preserve">29148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さいんず</t>
  </si>
  <si>
    <t xml:space="preserve">25026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さいんずこうぼうこじま</t>
  </si>
  <si>
    <t xml:space="preserve">30083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さいんずこーなん</t>
  </si>
  <si>
    <t xml:space="preserve">22078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さいんずしゅう</t>
  </si>
  <si>
    <t xml:space="preserve">18076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いんずすくえあ</t>
  </si>
  <si>
    <t xml:space="preserve">19691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さいんたかせ</t>
  </si>
  <si>
    <t xml:space="preserve">29145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んてっく</t>
  </si>
  <si>
    <t xml:space="preserve">19048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んにしぐち</t>
  </si>
  <si>
    <t xml:space="preserve">20031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いんぷりんとぷらんにんぐぽー</t>
  </si>
  <si>
    <t xml:space="preserve">28088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さいんぼーどえー</t>
  </si>
  <si>
    <t xml:space="preserve">18103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いんりんく</t>
  </si>
  <si>
    <t xml:space="preserve">29120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かいはっこうしゃ</t>
  </si>
  <si>
    <t xml:space="preserve">29026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かきこうぎょう</t>
  </si>
  <si>
    <t xml:space="preserve">26034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かたこうげい</t>
  </si>
  <si>
    <t xml:space="preserve">19490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さかたでんきこうげい</t>
  </si>
  <si>
    <t xml:space="preserve">29127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かたらぼすてーしょん</t>
  </si>
  <si>
    <t xml:space="preserve">18096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さくらいひろしげい</t>
  </si>
  <si>
    <t xml:space="preserve">23074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さき</t>
  </si>
  <si>
    <t xml:space="preserve">18186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ささのいもじかこうしょ</t>
  </si>
  <si>
    <t xml:space="preserve">27107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さだおかこうげいしゃ</t>
  </si>
  <si>
    <t xml:space="preserve">19524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さとぺん</t>
  </si>
  <si>
    <t xml:space="preserve">25037</t>
  </si>
  <si>
    <t xml:space="preserve">株式会社サトペン</t>
  </si>
  <si>
    <t xml:space="preserve">佐藤　順一</t>
  </si>
  <si>
    <t xml:space="preserve">千葉県茂原市早野９７２番地</t>
  </si>
  <si>
    <t xml:space="preserve">さどや</t>
  </si>
  <si>
    <t xml:space="preserve">19803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さむ</t>
  </si>
  <si>
    <t xml:space="preserve">19753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さわい</t>
  </si>
  <si>
    <t xml:space="preserve">19458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さんあい</t>
  </si>
  <si>
    <t xml:space="preserve">19331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さんあいびそう</t>
  </si>
  <si>
    <t xml:space="preserve">26074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さんえい</t>
  </si>
  <si>
    <t xml:space="preserve">27051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さんえいしゃ</t>
  </si>
  <si>
    <t xml:space="preserve">19157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さんきかく</t>
  </si>
  <si>
    <t xml:space="preserve">18319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さんきょうたてやま</t>
  </si>
  <si>
    <t xml:space="preserve">24050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さんきょうでぃすぷれい</t>
  </si>
  <si>
    <t xml:space="preserve">19210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さんけいてっく</t>
  </si>
  <si>
    <t xml:space="preserve">18322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けいぷらんにんぐ</t>
  </si>
  <si>
    <t xml:space="preserve">30035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さんこう</t>
  </si>
  <si>
    <t xml:space="preserve">27024</t>
  </si>
  <si>
    <t xml:space="preserve">株式会社サンコウ</t>
  </si>
  <si>
    <t xml:space="preserve">松本　健次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19400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さんこうげい</t>
  </si>
  <si>
    <t xml:space="preserve">23080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さんこうしゃ</t>
  </si>
  <si>
    <t xml:space="preserve">19086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こうぷらすちっくこうぎょう</t>
  </si>
  <si>
    <t xml:space="preserve">23068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さんこーてっく</t>
  </si>
  <si>
    <t xml:space="preserve">23047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さんしょうどう</t>
  </si>
  <si>
    <t xml:space="preserve">19297</t>
  </si>
  <si>
    <t xml:space="preserve">株式会社三昭堂</t>
  </si>
  <si>
    <t xml:space="preserve">菱川　大介</t>
  </si>
  <si>
    <t xml:space="preserve">仲畑　博文</t>
  </si>
  <si>
    <t xml:space="preserve">さんせいこうげい</t>
  </si>
  <si>
    <t xml:space="preserve">18070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さんでざいん</t>
  </si>
  <si>
    <t xml:space="preserve">18317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さんてんあど</t>
  </si>
  <si>
    <t xml:space="preserve">29037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でんしゃ</t>
  </si>
  <si>
    <t xml:space="preserve">28036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さんのうすぺーす＆れんたる</t>
  </si>
  <si>
    <t xml:space="preserve">18290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さんびこうげい</t>
  </si>
  <si>
    <t xml:space="preserve">27065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さんびどう</t>
  </si>
  <si>
    <t xml:space="preserve">26044</t>
  </si>
  <si>
    <t xml:space="preserve">株式会社三美堂</t>
  </si>
  <si>
    <t xml:space="preserve">森田　大輔</t>
  </si>
  <si>
    <t xml:space="preserve">東京都豊島区南長崎六丁目１６番１号</t>
  </si>
  <si>
    <t xml:space="preserve">さんふぁーすと</t>
  </si>
  <si>
    <t xml:space="preserve">18136</t>
  </si>
  <si>
    <t xml:space="preserve">株式会社サン・ファースト</t>
  </si>
  <si>
    <t xml:space="preserve">山田　陽一</t>
  </si>
  <si>
    <t xml:space="preserve">さんふれっくす</t>
  </si>
  <si>
    <t xml:space="preserve">19366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さんぷろだくと</t>
  </si>
  <si>
    <t xml:space="preserve">21077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さんやまと</t>
  </si>
  <si>
    <t xml:space="preserve">29139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さんようこうぼう</t>
  </si>
  <si>
    <t xml:space="preserve">18196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んらいてぃんぐ</t>
  </si>
  <si>
    <t xml:space="preserve">19299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さんわさいんわーくす</t>
  </si>
  <si>
    <t xml:space="preserve">18062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さんわしすてむこうぎょう</t>
  </si>
  <si>
    <t xml:space="preserve">23057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んわてんと</t>
  </si>
  <si>
    <t xml:space="preserve">19424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さんわねおん</t>
  </si>
  <si>
    <t xml:space="preserve">18134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さんわぷらんにんぐ</t>
  </si>
  <si>
    <t xml:space="preserve">株式会社サンワプランニング</t>
  </si>
  <si>
    <t xml:space="preserve">久保木　雅彦</t>
  </si>
  <si>
    <r>
      <rPr>
        <sz val="8"/>
        <color rgb="FF000000"/>
        <rFont val="Noto Sans"/>
        <family val="2"/>
      </rPr>
      <t xml:space="preserve">群馬県伊勢崎市馬見塚町</t>
    </r>
    <r>
      <rPr>
        <sz val="8"/>
        <color rgb="FF000000"/>
        <rFont val="HG明朝B"/>
        <family val="1"/>
        <charset val="128"/>
      </rPr>
      <t xml:space="preserve">533</t>
    </r>
    <r>
      <rPr>
        <sz val="8"/>
        <color rgb="FF000000"/>
        <rFont val="Noto Sans"/>
        <family val="2"/>
      </rPr>
      <t xml:space="preserve">番地１</t>
    </r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じー・つー・さいん</t>
  </si>
  <si>
    <t xml:space="preserve">24142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しーあんどえーでざいん</t>
  </si>
  <si>
    <t xml:space="preserve">19217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しーあんどぴーまねじめんと</t>
  </si>
  <si>
    <t xml:space="preserve">2408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しーえすこーぽれいしょん</t>
  </si>
  <si>
    <t xml:space="preserve">22043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じーえっくすこーぽれーしょん</t>
  </si>
  <si>
    <t xml:space="preserve">2915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じーしーすとーりーかぶしきがいしゃ</t>
  </si>
  <si>
    <t xml:space="preserve">29076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しーすぱんあどばんす</t>
  </si>
  <si>
    <t xml:space="preserve">27067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じーすまっとじゃぱん</t>
  </si>
  <si>
    <t xml:space="preserve">30033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しーつーえす　くりえいてぃぶ</t>
  </si>
  <si>
    <t xml:space="preserve">25002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しーてっく</t>
  </si>
  <si>
    <t xml:space="preserve">19212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じーなす</t>
  </si>
  <si>
    <t xml:space="preserve">29057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じーのーつ</t>
  </si>
  <si>
    <t xml:space="preserve">26059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じーびーしー</t>
  </si>
  <si>
    <t xml:space="preserve">18169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じーぷりんと</t>
  </si>
  <si>
    <t xml:space="preserve">G-print</t>
  </si>
  <si>
    <t xml:space="preserve">三森　カリーナ</t>
  </si>
  <si>
    <r>
      <rPr>
        <sz val="8"/>
        <color rgb="FF000000"/>
        <rFont val="Noto Sans"/>
        <family val="2"/>
      </rPr>
      <t xml:space="preserve">愛知県弥富市加稲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羽田　カリーナ</t>
  </si>
  <si>
    <t xml:space="preserve">しーま</t>
  </si>
  <si>
    <t xml:space="preserve">31010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じぇい・ぷらんと</t>
  </si>
  <si>
    <t xml:space="preserve">31028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じぇい・わーくす</t>
  </si>
  <si>
    <t xml:space="preserve">26067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じぇいあーるにしにほんこみゅにけーしょんず</t>
  </si>
  <si>
    <t xml:space="preserve">1824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じぇいあーるにしにほんびると</t>
  </si>
  <si>
    <t xml:space="preserve">23024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じぇいあーるひがしにほんきかく</t>
  </si>
  <si>
    <t xml:space="preserve">30076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じぇいえすぴー</t>
  </si>
  <si>
    <t xml:space="preserve">27074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じぇいけいけい</t>
  </si>
  <si>
    <t xml:space="preserve">18272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じぇいてぃーびーあせっとまねじめんと</t>
  </si>
  <si>
    <t xml:space="preserve">29093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しぇいぷ</t>
  </si>
  <si>
    <t xml:space="preserve">22082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じぇーてぃーびーこみゅにけーしょんでざいん</t>
  </si>
  <si>
    <t xml:space="preserve">2915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しぎすたでいお</t>
  </si>
  <si>
    <t xml:space="preserve">18017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しぐにー</t>
  </si>
  <si>
    <t xml:space="preserve">25041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しぐめでぃあ</t>
  </si>
  <si>
    <t xml:space="preserve">29031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しげなりこうげい</t>
  </si>
  <si>
    <t xml:space="preserve">19280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しげもりさんぎょうしゃ</t>
  </si>
  <si>
    <t xml:space="preserve">20043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しこくあどさーびす</t>
  </si>
  <si>
    <t xml:space="preserve">19411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すてむはうすあーるあんどしー</t>
  </si>
  <si>
    <t xml:space="preserve">株式会社システムハウスアールアンドシー</t>
  </si>
  <si>
    <t xml:space="preserve">木村　明文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しすてむりーすＡ</t>
  </si>
  <si>
    <t xml:space="preserve">22003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しちふくじんどっとこむ</t>
  </si>
  <si>
    <t xml:space="preserve">28024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じつぎょうこうこくしゃ</t>
  </si>
  <si>
    <t xml:space="preserve">21082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してぃあーと</t>
  </si>
  <si>
    <t xml:space="preserve">25101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してぃーろーど</t>
  </si>
  <si>
    <t xml:space="preserve">19658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しばたこうげい</t>
  </si>
  <si>
    <t xml:space="preserve">18008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しまでん</t>
  </si>
  <si>
    <t xml:space="preserve">19197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しみず・びるらいふけあ</t>
  </si>
  <si>
    <t xml:space="preserve">27029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しみずけんせつ</t>
  </si>
  <si>
    <t xml:space="preserve">18390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しみずとりょうてん</t>
  </si>
  <si>
    <t xml:space="preserve">22013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しもや</t>
  </si>
  <si>
    <t xml:space="preserve">18147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しゃーぷまーけてぃんぐじゃぱんかぶしきがいしゃ</t>
  </si>
  <si>
    <t xml:space="preserve">29068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じゃおだっく</t>
  </si>
  <si>
    <t xml:space="preserve">30077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じゃっくすくりーん</t>
  </si>
  <si>
    <t xml:space="preserve">29101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じゃぱんあーと</t>
  </si>
  <si>
    <t xml:space="preserve">19516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しゃふとでざいんしすてむ</t>
  </si>
  <si>
    <t xml:space="preserve">23087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ょいきかく</t>
  </si>
  <si>
    <t xml:space="preserve">23022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しょうこうしゃ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しょうてんどう</t>
  </si>
  <si>
    <t xml:space="preserve">18281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しょうわかせい</t>
  </si>
  <si>
    <t xml:space="preserve">18320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しょうわてんとしーとしょうかい</t>
  </si>
  <si>
    <t xml:space="preserve">19484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しょうわねおん</t>
  </si>
  <si>
    <t xml:space="preserve">18325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しょーい</t>
  </si>
  <si>
    <t xml:space="preserve">19206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じょなす</t>
  </si>
  <si>
    <t xml:space="preserve">31100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じょぶさいん</t>
  </si>
  <si>
    <t xml:space="preserve">18338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しらいこうげい</t>
  </si>
  <si>
    <t xml:space="preserve">19153</t>
  </si>
  <si>
    <t xml:space="preserve">シライ工芸</t>
  </si>
  <si>
    <t xml:space="preserve">白井　聡</t>
  </si>
  <si>
    <t xml:space="preserve">大阪市住吉区墨江１丁目１０番８号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ろやまどう</t>
  </si>
  <si>
    <t xml:space="preserve">29095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んえい</t>
  </si>
  <si>
    <t xml:space="preserve">18001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しんぐうかんばんこうこく</t>
  </si>
  <si>
    <t xml:space="preserve">21036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しんくすぺーす</t>
  </si>
  <si>
    <t xml:space="preserve">23018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水谷　和美</t>
  </si>
  <si>
    <t xml:space="preserve">しんこうげい</t>
  </si>
  <si>
    <t xml:space="preserve">シン工芸</t>
  </si>
  <si>
    <t xml:space="preserve">赤土　眞一</t>
  </si>
  <si>
    <t xml:space="preserve">大阪府大阪市城東区天王田４番２４号</t>
  </si>
  <si>
    <t xml:space="preserve">24112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しんにっぽんそうぎょう</t>
  </si>
  <si>
    <t xml:space="preserve">28037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しんぷる</t>
  </si>
  <si>
    <t xml:space="preserve">25081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しんゆう</t>
  </si>
  <si>
    <t xml:space="preserve">29075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しんようしゃ</t>
  </si>
  <si>
    <t xml:space="preserve">19697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しんよーねおんでんき</t>
  </si>
  <si>
    <t xml:space="preserve">22019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しんりょう</t>
  </si>
  <si>
    <t xml:space="preserve">31068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すえひろあんぜん</t>
  </si>
  <si>
    <t xml:space="preserve">30042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すぎもとこうげいしゃ</t>
  </si>
  <si>
    <t xml:space="preserve">18349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きる</t>
  </si>
  <si>
    <t xml:space="preserve">22074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すきるぷらか</t>
  </si>
  <si>
    <t xml:space="preserve">29062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すくらむ</t>
  </si>
  <si>
    <t xml:space="preserve">22051</t>
  </si>
  <si>
    <t xml:space="preserve">スクラム</t>
  </si>
  <si>
    <t xml:space="preserve">田中　徹</t>
  </si>
  <si>
    <t xml:space="preserve">大阪市城東区古市１丁目４番２２号</t>
  </si>
  <si>
    <t xml:space="preserve">すけっぐ・わん</t>
  </si>
  <si>
    <t xml:space="preserve">27099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すずぷろ</t>
  </si>
  <si>
    <t xml:space="preserve">30086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すたじおあるて</t>
  </si>
  <si>
    <t xml:space="preserve">20024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すたじおーね</t>
  </si>
  <si>
    <t xml:space="preserve">24008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すたっふないんはっと</t>
  </si>
  <si>
    <t xml:space="preserve">25102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すてーじにいにいよん</t>
  </si>
  <si>
    <t xml:space="preserve">18255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すてっぷえすぴー</t>
  </si>
  <si>
    <t xml:space="preserve">19142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すてっぷす</t>
  </si>
  <si>
    <t xml:space="preserve">25092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すとろべりーめでぃああーつ</t>
  </si>
  <si>
    <t xml:space="preserve">30070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すぺーす</t>
  </si>
  <si>
    <t xml:space="preserve">株式会社スペース</t>
  </si>
  <si>
    <t xml:space="preserve">佐々木　靖浩</t>
  </si>
  <si>
    <t xml:space="preserve">東京都中央区日本橋人形町三丁目９番４号</t>
  </si>
  <si>
    <t xml:space="preserve">加藤　武明</t>
  </si>
  <si>
    <t xml:space="preserve">すぺーす・わん</t>
  </si>
  <si>
    <t xml:space="preserve">26001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すぺっく</t>
  </si>
  <si>
    <t xml:space="preserve">2912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すまいるさいん</t>
  </si>
  <si>
    <t xml:space="preserve">19182</t>
  </si>
  <si>
    <t xml:space="preserve">スマイル☆サイン</t>
  </si>
  <si>
    <t xml:space="preserve">山西　裕文</t>
  </si>
  <si>
    <t xml:space="preserve">堺市北区新堀町１丁８０番地５</t>
  </si>
  <si>
    <t xml:space="preserve">すみともこうこく</t>
  </si>
  <si>
    <t xml:space="preserve">18052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むーす　</t>
  </si>
  <si>
    <t xml:space="preserve">29043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せいこう</t>
  </si>
  <si>
    <t xml:space="preserve">有限会社生倖</t>
  </si>
  <si>
    <t xml:space="preserve">山田　広恵</t>
  </si>
  <si>
    <r>
      <rPr>
        <sz val="8"/>
        <color rgb="FF000000"/>
        <rFont val="Noto Sans"/>
        <family val="2"/>
      </rPr>
      <t xml:space="preserve">兵庫県尼崎市武庫元町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せいこうこうげい</t>
  </si>
  <si>
    <t xml:space="preserve">19154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せいこうねおんかん</t>
  </si>
  <si>
    <t xml:space="preserve">19147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せいこー</t>
  </si>
  <si>
    <t xml:space="preserve">20100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せいこーこうげい</t>
  </si>
  <si>
    <t xml:space="preserve">18194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せいびしゃ</t>
  </si>
  <si>
    <t xml:space="preserve">19569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せいびどう</t>
  </si>
  <si>
    <t xml:space="preserve">30017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せいぶきかく</t>
  </si>
  <si>
    <t xml:space="preserve">24063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せいわびじねす</t>
  </si>
  <si>
    <t xml:space="preserve">30065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せおぷら</t>
  </si>
  <si>
    <t xml:space="preserve">20006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せぶんえいと</t>
  </si>
  <si>
    <t xml:space="preserve">30092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せぶんすでぃれくしょん</t>
  </si>
  <si>
    <t xml:space="preserve">30011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せれすぽ</t>
  </si>
  <si>
    <t xml:space="preserve">20079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ぜろわん</t>
  </si>
  <si>
    <t xml:space="preserve">29147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せんきょせつびかんさい</t>
  </si>
  <si>
    <t xml:space="preserve">19693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ぜんこう</t>
  </si>
  <si>
    <t xml:space="preserve">18094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せんこうしゃ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せんこー</t>
  </si>
  <si>
    <t xml:space="preserve">センコー</t>
  </si>
  <si>
    <t xml:space="preserve">笹　康二</t>
  </si>
  <si>
    <t xml:space="preserve">兵庫県神戸市兵庫区石井町８丁目１－１７</t>
  </si>
  <si>
    <t xml:space="preserve">せんつう</t>
  </si>
  <si>
    <t xml:space="preserve">21093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せんでんこうしゃ</t>
  </si>
  <si>
    <t xml:space="preserve">19561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せんむこうげい</t>
  </si>
  <si>
    <t xml:space="preserve">19270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そうえいしゃ</t>
  </si>
  <si>
    <t xml:space="preserve">19787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そうき</t>
  </si>
  <si>
    <t xml:space="preserve">28017</t>
  </si>
  <si>
    <t xml:space="preserve">株式会社創基</t>
  </si>
  <si>
    <t xml:space="preserve">東　基次</t>
  </si>
  <si>
    <t xml:space="preserve">大阪府守口市寺方錦通四丁目８番６号</t>
  </si>
  <si>
    <t xml:space="preserve">そうきしゃ</t>
  </si>
  <si>
    <t xml:space="preserve">23011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そうげいしゃ</t>
  </si>
  <si>
    <t xml:space="preserve">24045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ぞうけいしゃ</t>
  </si>
  <si>
    <t xml:space="preserve">24048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そうけん</t>
  </si>
  <si>
    <t xml:space="preserve">23006</t>
  </si>
  <si>
    <t xml:space="preserve">株式会社創研</t>
  </si>
  <si>
    <t xml:space="preserve">樋口　豪</t>
  </si>
  <si>
    <t xml:space="preserve">大阪市西区立売堀二丁目５番４１号</t>
  </si>
  <si>
    <t xml:space="preserve">そうげん</t>
  </si>
  <si>
    <t xml:space="preserve">19285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そうけんぷらんにんぐ</t>
  </si>
  <si>
    <t xml:space="preserve">19468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そうごうこうげいしゃ</t>
  </si>
  <si>
    <t xml:space="preserve">29022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そうごうこうこく</t>
  </si>
  <si>
    <t xml:space="preserve">19041</t>
  </si>
  <si>
    <t xml:space="preserve">有限会社総合広告</t>
  </si>
  <si>
    <t xml:space="preserve">湯浅　幹夫</t>
  </si>
  <si>
    <t xml:space="preserve">大阪府八尾市高砂町５－９</t>
  </si>
  <si>
    <t xml:space="preserve">そうごうこうこくしゃ</t>
  </si>
  <si>
    <t xml:space="preserve">18181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そうごうでざいん</t>
  </si>
  <si>
    <t xml:space="preserve">20140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そうわこうげい</t>
  </si>
  <si>
    <t xml:space="preserve">27023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そとむら</t>
  </si>
  <si>
    <t xml:space="preserve">24069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そにー・みゅーじっくそりゅーしょんず</t>
  </si>
  <si>
    <t xml:space="preserve">23031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そるまーくす</t>
  </si>
  <si>
    <t xml:space="preserve">24025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そんざいくりえいと</t>
  </si>
  <si>
    <t xml:space="preserve">29007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たーぼきかく</t>
  </si>
  <si>
    <t xml:space="preserve">24043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だいあろーぐ</t>
  </si>
  <si>
    <t xml:space="preserve">19296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いちこうげい</t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だいいちこうぼうおおさか</t>
  </si>
  <si>
    <t xml:space="preserve">29056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だいいちせんでん</t>
  </si>
  <si>
    <t xml:space="preserve">19094</t>
  </si>
  <si>
    <t xml:space="preserve">第一宣伝株式会社</t>
  </si>
  <si>
    <t xml:space="preserve">伊藤　陽祐</t>
  </si>
  <si>
    <t xml:space="preserve">大阪市福島区福島五丁目１番１２号</t>
  </si>
  <si>
    <t xml:space="preserve">だいえいきかく</t>
  </si>
  <si>
    <t xml:space="preserve">29130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だいえーぷろじぇくと</t>
  </si>
  <si>
    <t xml:space="preserve">25027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たいがー</t>
  </si>
  <si>
    <t xml:space="preserve">18285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かさんぎょう</t>
  </si>
  <si>
    <t xml:space="preserve">30088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だいかん</t>
  </si>
  <si>
    <t xml:space="preserve">18092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だいきょうしゃ</t>
  </si>
  <si>
    <t xml:space="preserve">18206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だいこう</t>
  </si>
  <si>
    <t xml:space="preserve">19172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だいこうさいんず</t>
  </si>
  <si>
    <t xml:space="preserve">26021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たいこうしゃ</t>
  </si>
  <si>
    <t xml:space="preserve">18093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こうせんでん</t>
  </si>
  <si>
    <t xml:space="preserve">18058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だいこうめでぃあっくす</t>
  </si>
  <si>
    <t xml:space="preserve">24074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たいこーてんそう</t>
  </si>
  <si>
    <t xml:space="preserve">22072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だいこく</t>
  </si>
  <si>
    <t xml:space="preserve">18132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だいこくさいん</t>
  </si>
  <si>
    <t xml:space="preserve">29036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だいしょうさいん</t>
  </si>
  <si>
    <t xml:space="preserve">19723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たいせいけんせつ</t>
  </si>
  <si>
    <t xml:space="preserve">18247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だいせん</t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株式会社ダイセン</t>
  </si>
  <si>
    <t xml:space="preserve">池添　裕司</t>
  </si>
  <si>
    <t xml:space="preserve">高知県高知市七ツ淵８２４番地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だいせんかんばんこうさくしょ</t>
  </si>
  <si>
    <t xml:space="preserve">25100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だいせんこうげい</t>
  </si>
  <si>
    <t xml:space="preserve">19131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だいせんそうげい</t>
  </si>
  <si>
    <t xml:space="preserve">18409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だいちしょうかい</t>
  </si>
  <si>
    <t xml:space="preserve">29025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だいてつさいんこうぎょう</t>
  </si>
  <si>
    <t xml:space="preserve">21102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とうさんぎょう</t>
  </si>
  <si>
    <t xml:space="preserve">21076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だいとうしゃ</t>
  </si>
  <si>
    <t xml:space="preserve">22006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だいにっぽんいんさつ</t>
  </si>
  <si>
    <t xml:space="preserve">18276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だいまるぷらすちっく</t>
  </si>
  <si>
    <t xml:space="preserve">19327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めいしゃ</t>
  </si>
  <si>
    <t xml:space="preserve">18283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ゆう</t>
  </si>
  <si>
    <t xml:space="preserve">24012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だいわこうぎょう</t>
  </si>
  <si>
    <t xml:space="preserve">23055</t>
  </si>
  <si>
    <t xml:space="preserve">大和工業株式会社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だいわでんそう</t>
  </si>
  <si>
    <t xml:space="preserve">24106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だいわはうすこうぎょう</t>
  </si>
  <si>
    <t xml:space="preserve">31004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たかお</t>
  </si>
  <si>
    <t xml:space="preserve">20086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たかだこうむてん</t>
  </si>
  <si>
    <t xml:space="preserve">19466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かつかこうげい</t>
  </si>
  <si>
    <t xml:space="preserve">28100</t>
  </si>
  <si>
    <t xml:space="preserve">鷹塚工芸株式会社</t>
  </si>
  <si>
    <t xml:space="preserve">中井　恵</t>
  </si>
  <si>
    <t xml:space="preserve">大阪市東住吉区湯里二丁目８番８号</t>
  </si>
  <si>
    <t xml:space="preserve">たかてん</t>
  </si>
  <si>
    <t xml:space="preserve">19769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たかまつほっとすたんぷ</t>
  </si>
  <si>
    <t xml:space="preserve">19500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たくしーあど</t>
  </si>
  <si>
    <t xml:space="preserve">株式会社タクシーアド</t>
  </si>
  <si>
    <t xml:space="preserve">八木　伸吾</t>
  </si>
  <si>
    <r>
      <rPr>
        <sz val="8"/>
        <color rgb="FF000000"/>
        <rFont val="Noto Sans"/>
        <family val="2"/>
      </rPr>
      <t xml:space="preserve">東京都千代田区神田錦町１</t>
    </r>
    <r>
      <rPr>
        <sz val="8"/>
        <color rgb="FF000000"/>
        <rFont val="HG明朝B"/>
        <family val="1"/>
        <charset val="128"/>
      </rPr>
      <t xml:space="preserve">-14-11</t>
    </r>
    <r>
      <rPr>
        <sz val="8"/>
        <color rgb="FF000000"/>
        <rFont val="Noto Sans"/>
        <family val="2"/>
      </rPr>
      <t xml:space="preserve">　３階</t>
    </r>
  </si>
  <si>
    <t xml:space="preserve">たくと</t>
  </si>
  <si>
    <t xml:space="preserve">株式会社タクト</t>
  </si>
  <si>
    <t xml:space="preserve">石原　秀行</t>
  </si>
  <si>
    <r>
      <rPr>
        <sz val="8"/>
        <color rgb="FF000000"/>
        <rFont val="Noto Sans"/>
        <family val="2"/>
      </rPr>
      <t xml:space="preserve">大阪府大阪市北区天満三丁目３番５号</t>
    </r>
    <r>
      <rPr>
        <sz val="8"/>
        <color rgb="FF000000"/>
        <rFont val="HG明朝B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石原　拓哉</t>
  </si>
  <si>
    <t xml:space="preserve">たくぷらんにんぐ</t>
  </si>
  <si>
    <t xml:space="preserve">23026</t>
  </si>
  <si>
    <t xml:space="preserve">Taku Planning</t>
  </si>
  <si>
    <t xml:space="preserve">宅間　健太</t>
  </si>
  <si>
    <t xml:space="preserve">大阪府茨木市沢良宜西二丁目５番５号</t>
  </si>
  <si>
    <t xml:space="preserve">たけだこうげい</t>
  </si>
  <si>
    <t xml:space="preserve">22056</t>
  </si>
  <si>
    <t xml:space="preserve">タケダ工芸株式会社</t>
  </si>
  <si>
    <t xml:space="preserve">竹田　喜芳</t>
  </si>
  <si>
    <t xml:space="preserve">京都府舞鶴市字森４１９番地の１</t>
  </si>
  <si>
    <t xml:space="preserve">たけたにしょうじ</t>
  </si>
  <si>
    <t xml:space="preserve">20050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たけなかこうむてん</t>
  </si>
  <si>
    <t xml:space="preserve">19674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たけのべ</t>
  </si>
  <si>
    <t xml:space="preserve">19475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たけもとこうしゃ</t>
  </si>
  <si>
    <t xml:space="preserve">2802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たけもりこうげい</t>
  </si>
  <si>
    <t xml:space="preserve">19822</t>
  </si>
  <si>
    <t xml:space="preserve">竹森工芸株式会社</t>
  </si>
  <si>
    <t xml:space="preserve">竹森　孝治</t>
  </si>
  <si>
    <t xml:space="preserve">岡山市北区青江四丁目２２番１０号</t>
  </si>
  <si>
    <t xml:space="preserve">だすきん</t>
  </si>
  <si>
    <t xml:space="preserve">28084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ただ　いさお</t>
  </si>
  <si>
    <t xml:space="preserve">30100</t>
  </si>
  <si>
    <t xml:space="preserve">多田　功</t>
  </si>
  <si>
    <t xml:space="preserve">兵庫県神戸市須磨区弥栄台２丁目１－３</t>
  </si>
  <si>
    <t xml:space="preserve">ただせんでん</t>
  </si>
  <si>
    <t xml:space="preserve">19462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たつみしょうじかぶしきがいしゃ</t>
  </si>
  <si>
    <t xml:space="preserve">建美商事株式会社</t>
  </si>
  <si>
    <t xml:space="preserve">田邉　千尋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田中　聖志</t>
  </si>
  <si>
    <t xml:space="preserve">たていしこうびしゃ</t>
  </si>
  <si>
    <t xml:space="preserve">18393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たなかかんさいでぃすぷれい</t>
  </si>
  <si>
    <t xml:space="preserve">24007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たなかまさぐみ</t>
  </si>
  <si>
    <t xml:space="preserve">23049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ぶりゅーあーる</t>
  </si>
  <si>
    <t xml:space="preserve">30053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たまきさんぎょう</t>
  </si>
  <si>
    <t xml:space="preserve">26070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たましょうじ</t>
  </si>
  <si>
    <t xml:space="preserve">株式会社たま商事</t>
  </si>
  <si>
    <t xml:space="preserve">大阪府大阪市城東区今福西六丁目２番２－９０２号</t>
  </si>
  <si>
    <t xml:space="preserve">たむらでんせいさくしょ</t>
  </si>
  <si>
    <t xml:space="preserve">19533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たるたに</t>
  </si>
  <si>
    <t xml:space="preserve">22065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たんせいしゃ</t>
  </si>
  <si>
    <t xml:space="preserve">29014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ちたん</t>
  </si>
  <si>
    <t xml:space="preserve">19127</t>
  </si>
  <si>
    <t xml:space="preserve">株式会社チタン</t>
  </si>
  <si>
    <t xml:space="preserve">村岡　弘章</t>
  </si>
  <si>
    <t xml:space="preserve">大阪府大阪市北区浪花町１番２３号</t>
  </si>
  <si>
    <t xml:space="preserve">ちとせふぁしりてぃーずかぶしきがいしゃ</t>
  </si>
  <si>
    <t xml:space="preserve">千歳ファシリティーズ株式会社</t>
  </si>
  <si>
    <t xml:space="preserve">永田　裕之</t>
  </si>
  <si>
    <r>
      <rPr>
        <sz val="8"/>
        <color rgb="FF000000"/>
        <rFont val="Noto Sans"/>
        <family val="2"/>
      </rPr>
      <t xml:space="preserve">東京都千代田区神田須田町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１</t>
    </r>
  </si>
  <si>
    <t xml:space="preserve">春日　徹雄</t>
  </si>
  <si>
    <t xml:space="preserve">ちゃっと</t>
  </si>
  <si>
    <t xml:space="preserve">24004</t>
  </si>
  <si>
    <t xml:space="preserve">チャット</t>
  </si>
  <si>
    <t xml:space="preserve">新田　浩一</t>
  </si>
  <si>
    <t xml:space="preserve">大阪府岸和田市池尻町２３５番地</t>
  </si>
  <si>
    <t xml:space="preserve">ちゅうおうあどぼーどかぶしきかいしゃ</t>
  </si>
  <si>
    <t xml:space="preserve">31037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ちゅうおうこうこく</t>
  </si>
  <si>
    <t xml:space="preserve">18043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ちゅうがいねおん</t>
  </si>
  <si>
    <t xml:space="preserve">18081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ちゅうきびこう</t>
  </si>
  <si>
    <t xml:space="preserve">27087</t>
  </si>
  <si>
    <t xml:space="preserve">有限会社中紀美工</t>
  </si>
  <si>
    <t xml:space="preserve">目良　亜由美</t>
  </si>
  <si>
    <t xml:space="preserve">和歌山県有田郡有田川町大字上中島字下町２９８</t>
  </si>
  <si>
    <t xml:space="preserve">ちゅうきょうあどさいん</t>
  </si>
  <si>
    <t xml:space="preserve">31013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ちゅうぶ</t>
  </si>
  <si>
    <t xml:space="preserve">18401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ちょうえいはんず</t>
  </si>
  <si>
    <t xml:space="preserve">23001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ちょうちんぞうけい</t>
  </si>
  <si>
    <t xml:space="preserve">26066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つーぴーす</t>
  </si>
  <si>
    <t xml:space="preserve">28030</t>
  </si>
  <si>
    <t xml:space="preserve">有限会社ツーピース</t>
  </si>
  <si>
    <t xml:space="preserve">後藤　大輔</t>
  </si>
  <si>
    <t xml:space="preserve">大阪府豊中市今在家町２番１５号</t>
  </si>
  <si>
    <t xml:space="preserve">つくしこうげい</t>
  </si>
  <si>
    <t xml:space="preserve">25013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つづきでんきかぶしきがいしゃ</t>
  </si>
  <si>
    <t xml:space="preserve">都築電気株式会社</t>
  </si>
  <si>
    <t xml:space="preserve">吉井　一典</t>
  </si>
  <si>
    <t xml:space="preserve">大阪府大阪市北区中之島２丁目２番２号</t>
  </si>
  <si>
    <t xml:space="preserve">布川　雅一</t>
  </si>
  <si>
    <t xml:space="preserve">つむらこうげい</t>
  </si>
  <si>
    <t xml:space="preserve">19010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ぃ・えぬきかく</t>
  </si>
  <si>
    <t xml:space="preserve">26104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てぃあんどてぃあど</t>
  </si>
  <si>
    <t xml:space="preserve">18050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てぃあんどわいこうむてん</t>
  </si>
  <si>
    <t xml:space="preserve">291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てぃー・あいぷろもーしょん</t>
  </si>
  <si>
    <t xml:space="preserve">有限会社ティー・アイプロモーション</t>
  </si>
  <si>
    <t xml:space="preserve">猪瀬　勉</t>
  </si>
  <si>
    <t xml:space="preserve">兵庫県西宮市甲陽園日之出町２番６６号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てぃーえすぴーたいよう</t>
  </si>
  <si>
    <t xml:space="preserve">19373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てぃーえすぴーにしにほん</t>
  </si>
  <si>
    <t xml:space="preserve">22048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てぃーえすわん</t>
  </si>
  <si>
    <t xml:space="preserve">31046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てぃーおーしー</t>
  </si>
  <si>
    <t xml:space="preserve">26046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でぃーぴーえむ</t>
  </si>
  <si>
    <t xml:space="preserve">19126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でぃーぼっくす</t>
  </si>
  <si>
    <t xml:space="preserve">25010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てぃえすけいさーびす</t>
  </si>
  <si>
    <t xml:space="preserve">24120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ていくおん</t>
  </si>
  <si>
    <t xml:space="preserve">2702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ていくさいん</t>
  </si>
  <si>
    <t xml:space="preserve">24021</t>
  </si>
  <si>
    <t xml:space="preserve">株式会社テイクサイン</t>
  </si>
  <si>
    <t xml:space="preserve">村上　毅</t>
  </si>
  <si>
    <t xml:space="preserve">兵庫県川西市久代１－４－２</t>
  </si>
  <si>
    <t xml:space="preserve">でぃこあーと</t>
  </si>
  <si>
    <t xml:space="preserve">28049</t>
  </si>
  <si>
    <t xml:space="preserve">DICO ART</t>
  </si>
  <si>
    <t xml:space="preserve">三喜　心平</t>
  </si>
  <si>
    <t xml:space="preserve">京都市山科区北花山市田町１１番地１０号</t>
  </si>
  <si>
    <t xml:space="preserve">でいず</t>
  </si>
  <si>
    <t xml:space="preserve">31087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っく</t>
  </si>
  <si>
    <t xml:space="preserve">25046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てぃはーつ</t>
  </si>
  <si>
    <t xml:space="preserve">23048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ばいん</t>
  </si>
  <si>
    <t xml:space="preserve">26055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でーくらふと</t>
  </si>
  <si>
    <t xml:space="preserve">21124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てくおす</t>
  </si>
  <si>
    <t xml:space="preserve">テクオス株式会社</t>
  </si>
  <si>
    <t xml:space="preserve">沼澤　和典</t>
  </si>
  <si>
    <r>
      <rPr>
        <sz val="8"/>
        <color rgb="FF000000"/>
        <rFont val="Noto Sans"/>
        <family val="2"/>
      </rPr>
      <t xml:space="preserve">兵庫県西宮市鳴尾浜１</t>
    </r>
    <r>
      <rPr>
        <sz val="8"/>
        <color rgb="FF000000"/>
        <rFont val="HG明朝B"/>
        <family val="1"/>
        <charset val="128"/>
      </rPr>
      <t xml:space="preserve">-25-</t>
    </r>
    <r>
      <rPr>
        <sz val="8"/>
        <color rgb="FF000000"/>
        <rFont val="Noto Sans"/>
        <family val="2"/>
      </rPr>
      <t xml:space="preserve">１</t>
    </r>
  </si>
  <si>
    <t xml:space="preserve">久保　勝</t>
  </si>
  <si>
    <t xml:space="preserve">てくのあい</t>
  </si>
  <si>
    <t xml:space="preserve">24044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てくのさいん</t>
  </si>
  <si>
    <t xml:space="preserve">19573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でこらてぃぶしすてむ</t>
  </si>
  <si>
    <t xml:space="preserve">18358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でざいんあーく</t>
  </si>
  <si>
    <t xml:space="preserve">19308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でざいんおやかた</t>
  </si>
  <si>
    <t xml:space="preserve">23071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でざいんすたじお　あいず</t>
  </si>
  <si>
    <t xml:space="preserve">30058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でざいんらぼ</t>
  </si>
  <si>
    <t xml:space="preserve">20029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でじたるさいんくりえいとできしー</t>
  </si>
  <si>
    <t xml:space="preserve">19139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てつでん</t>
  </si>
  <si>
    <t xml:space="preserve">25079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でばいす</t>
  </si>
  <si>
    <t xml:space="preserve">19470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てるうぇるにしにっぽん</t>
  </si>
  <si>
    <t xml:space="preserve">18342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てんかどう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てんこうぎょう</t>
  </si>
  <si>
    <t xml:space="preserve">19223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でんこうしすてむず</t>
  </si>
  <si>
    <t xml:space="preserve">18232</t>
  </si>
  <si>
    <t xml:space="preserve">株式会社電広システムズ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でんさんきかく</t>
  </si>
  <si>
    <t xml:space="preserve">18316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でんしょく</t>
  </si>
  <si>
    <t xml:space="preserve">18355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でんしょくこうぎょう</t>
  </si>
  <si>
    <t xml:space="preserve">19134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でんつう</t>
  </si>
  <si>
    <t xml:space="preserve">31072</t>
  </si>
  <si>
    <t xml:space="preserve">株式会社電通</t>
  </si>
  <si>
    <t xml:space="preserve">佐野　傑</t>
  </si>
  <si>
    <t xml:space="preserve">冨田　大祥</t>
  </si>
  <si>
    <t xml:space="preserve">でんつうらいぶ</t>
  </si>
  <si>
    <t xml:space="preserve">18240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でんでんこうこく</t>
  </si>
  <si>
    <t xml:space="preserve">19214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てんまこうげいなかきだちょうてん</t>
  </si>
  <si>
    <t xml:space="preserve">19290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とうあぎけん</t>
  </si>
  <si>
    <t xml:space="preserve">19135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とうあこうこく</t>
  </si>
  <si>
    <t xml:space="preserve">29135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とうあれじん</t>
  </si>
  <si>
    <t xml:space="preserve">18046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とうかいこうこく</t>
  </si>
  <si>
    <t xml:space="preserve">20017</t>
  </si>
  <si>
    <t xml:space="preserve">東海廣告株式会社</t>
  </si>
  <si>
    <t xml:space="preserve">髙橋　公比古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とうかいぷらすちっくすこうぎょう</t>
  </si>
  <si>
    <t xml:space="preserve">20118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とうきゅうえーじぇんしー</t>
  </si>
  <si>
    <t xml:space="preserve">23060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とうきょうあどばたいじんぐさーびす</t>
  </si>
  <si>
    <t xml:space="preserve">18377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とうきょうふどうさんかんり</t>
  </si>
  <si>
    <t xml:space="preserve">29047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とうざいこうこく</t>
  </si>
  <si>
    <t xml:space="preserve">24075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とうせんえいでぃ</t>
  </si>
  <si>
    <t xml:space="preserve">18207</t>
  </si>
  <si>
    <t xml:space="preserve">株式会社東宣エイディ</t>
  </si>
  <si>
    <t xml:space="preserve">西井　遼</t>
  </si>
  <si>
    <t xml:space="preserve">とうなんこうさん</t>
  </si>
  <si>
    <t xml:space="preserve">東南興産株式会社</t>
  </si>
  <si>
    <t xml:space="preserve">芳本　卓</t>
  </si>
  <si>
    <t xml:space="preserve">大阪府大阪市港区築港二丁目１番２号</t>
  </si>
  <si>
    <t xml:space="preserve">八木　功</t>
  </si>
  <si>
    <t xml:space="preserve">とうほうきかくこうげい</t>
  </si>
  <si>
    <t xml:space="preserve">19294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とうほうせんでんかぶしきがいしゃ</t>
  </si>
  <si>
    <t xml:space="preserve">18002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こうこく</t>
  </si>
  <si>
    <t xml:space="preserve">18361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ちょうこくせいさくしょ</t>
  </si>
  <si>
    <t xml:space="preserve">19284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とうようぼうえんじにありんぐ</t>
  </si>
  <si>
    <t xml:space="preserve">28086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どうろかいはつ</t>
  </si>
  <si>
    <t xml:space="preserve">29060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どうろてっく</t>
  </si>
  <si>
    <t xml:space="preserve">30034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とーあこーぽれーしょん</t>
  </si>
  <si>
    <t xml:space="preserve">19141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とーたるいんてりあどうしん</t>
  </si>
  <si>
    <t xml:space="preserve">22027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とーたるさいん ばん</t>
  </si>
  <si>
    <t xml:space="preserve">18313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とーたるぷらん</t>
  </si>
  <si>
    <t xml:space="preserve">トータルプラン</t>
  </si>
  <si>
    <t xml:space="preserve">今井　俊二</t>
  </si>
  <si>
    <r>
      <rPr>
        <sz val="8"/>
        <color rgb="FF000000"/>
        <rFont val="Noto Sans"/>
        <family val="2"/>
      </rPr>
      <t xml:space="preserve">大阪府東大阪市友井五丁目２番</t>
    </r>
    <r>
      <rPr>
        <sz val="8"/>
        <color rgb="FF000000"/>
        <rFont val="HG明朝B"/>
        <family val="1"/>
        <charset val="128"/>
      </rPr>
      <t xml:space="preserve">50-1202</t>
    </r>
    <r>
      <rPr>
        <sz val="8"/>
        <color rgb="FF000000"/>
        <rFont val="Noto Sans"/>
        <family val="2"/>
      </rPr>
      <t xml:space="preserve">号</t>
    </r>
  </si>
  <si>
    <t xml:space="preserve">ときらぼ</t>
  </si>
  <si>
    <t xml:space="preserve">21126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ときわ</t>
  </si>
  <si>
    <t xml:space="preserve">18221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ときわこうげいしゃ</t>
  </si>
  <si>
    <t xml:space="preserve">19288</t>
  </si>
  <si>
    <t xml:space="preserve">株式会社トキワ工芸社</t>
  </si>
  <si>
    <t xml:space="preserve">西村　茂</t>
  </si>
  <si>
    <t xml:space="preserve">三好　伸二</t>
  </si>
  <si>
    <t xml:space="preserve">とくだかんばん・すりこうぼう</t>
  </si>
  <si>
    <t xml:space="preserve">31092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とくだかんばんいんはぜ</t>
  </si>
  <si>
    <t xml:space="preserve">18264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とっぱん</t>
  </si>
  <si>
    <t xml:space="preserve">ＴＯＰＰＡＮ株式会社</t>
  </si>
  <si>
    <t xml:space="preserve">大矢　諭</t>
  </si>
  <si>
    <t xml:space="preserve">大阪府大阪市北区中之島２－３－１８　中之島フェスティバルタワー</t>
  </si>
  <si>
    <t xml:space="preserve">谿　孝男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とっぱんてくのかぶしきかいしゃ</t>
  </si>
  <si>
    <t xml:space="preserve">28064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テクノ株式会社</t>
    </r>
  </si>
  <si>
    <t xml:space="preserve">井形　庸廣</t>
  </si>
  <si>
    <t xml:space="preserve">大阪府大阪市福島区海老江三丁目２２－６１</t>
  </si>
  <si>
    <t xml:space="preserve">打木　靖人</t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となみでんそう</t>
  </si>
  <si>
    <t xml:space="preserve">18078</t>
  </si>
  <si>
    <t xml:space="preserve">斗南電装株式会社</t>
  </si>
  <si>
    <t xml:space="preserve">杉田　和士</t>
  </si>
  <si>
    <t xml:space="preserve">大阪府堺市北区船堂町二丁２番２号</t>
  </si>
  <si>
    <t xml:space="preserve">とぴーじつぎょう</t>
  </si>
  <si>
    <t xml:space="preserve">27038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どみんごこーぽれーしょん</t>
  </si>
  <si>
    <t xml:space="preserve">27078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とむ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MS-SIGN</t>
    </r>
  </si>
  <si>
    <t xml:space="preserve">野澤　高志</t>
  </si>
  <si>
    <t xml:space="preserve">埼玉県越谷市花田六丁目２番地６</t>
  </si>
  <si>
    <t xml:space="preserve">とむずしょっぷ</t>
  </si>
  <si>
    <t xml:space="preserve">18003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とむそうや</t>
  </si>
  <si>
    <t xml:space="preserve">24096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ともえこうこく</t>
  </si>
  <si>
    <t xml:space="preserve">24058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ともびし</t>
  </si>
  <si>
    <t xml:space="preserve">23094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ともわぎけん</t>
  </si>
  <si>
    <t xml:space="preserve">31070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とよた・こにっく・ぷろ</t>
  </si>
  <si>
    <t xml:space="preserve">28006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とよつうふぁしりてぃーず</t>
  </si>
  <si>
    <t xml:space="preserve">22032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とりはらかんばんてん</t>
  </si>
  <si>
    <t xml:space="preserve">23098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ないがいけんせつ</t>
  </si>
  <si>
    <t xml:space="preserve">27095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なかいこうげいしゃ</t>
  </si>
  <si>
    <t xml:space="preserve">19428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なかいこうむてん</t>
  </si>
  <si>
    <t xml:space="preserve">19091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なかいてんとしょうかい</t>
  </si>
  <si>
    <t xml:space="preserve">20137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なかうま</t>
  </si>
  <si>
    <t xml:space="preserve">29054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なかおこうげいしゃ</t>
  </si>
  <si>
    <t xml:space="preserve">株式会社　ナカオ工芸社</t>
  </si>
  <si>
    <t xml:space="preserve">中尾　篤</t>
  </si>
  <si>
    <t xml:space="preserve">大阪府羽曳野市野５番地</t>
  </si>
  <si>
    <t xml:space="preserve">なかがわどう</t>
  </si>
  <si>
    <t xml:space="preserve">19213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なかじまこうむてん</t>
  </si>
  <si>
    <t xml:space="preserve">19156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ながたこうこく</t>
  </si>
  <si>
    <t xml:space="preserve">18139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なかたに</t>
  </si>
  <si>
    <t xml:space="preserve">25030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なかのこうげい</t>
  </si>
  <si>
    <t xml:space="preserve">25003</t>
  </si>
  <si>
    <t xml:space="preserve">有限会社中野工芸</t>
  </si>
  <si>
    <t xml:space="preserve">中野　貴博</t>
  </si>
  <si>
    <t xml:space="preserve">大阪府茨木市横江一丁目６番２６号</t>
  </si>
  <si>
    <t xml:space="preserve">なかのわーくす</t>
  </si>
  <si>
    <t xml:space="preserve">19794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なかばやし</t>
  </si>
  <si>
    <t xml:space="preserve">31083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なかむらこうしゃ</t>
  </si>
  <si>
    <t xml:space="preserve">18405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なかもと</t>
  </si>
  <si>
    <t xml:space="preserve">31015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なかやこうげい</t>
  </si>
  <si>
    <t xml:space="preserve">19033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なごやでんしょく</t>
  </si>
  <si>
    <t xml:space="preserve">28097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なしょぷろこうげい</t>
  </si>
  <si>
    <t xml:space="preserve">24095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なすきかく</t>
  </si>
  <si>
    <t xml:space="preserve">18027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なっくあーつ</t>
  </si>
  <si>
    <t xml:space="preserve">19683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なようきかく</t>
  </si>
  <si>
    <t xml:space="preserve">18302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なびす</t>
  </si>
  <si>
    <t xml:space="preserve">29104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なみかわかんばんこうげい</t>
  </si>
  <si>
    <t xml:space="preserve">31065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なりかわこうこくこうげい</t>
  </si>
  <si>
    <t xml:space="preserve">27076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なんかいこうこくしゃ</t>
  </si>
  <si>
    <t xml:space="preserve">18175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なんかいせんでんしゃ</t>
  </si>
  <si>
    <t xml:space="preserve">18150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んかいびるさーびす</t>
  </si>
  <si>
    <t xml:space="preserve">28055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なんばねおん</t>
  </si>
  <si>
    <t xml:space="preserve">18085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こにここうげいしゃ</t>
  </si>
  <si>
    <t xml:space="preserve">18083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にしおか</t>
  </si>
  <si>
    <t xml:space="preserve">22014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にしおかんばんそうげい</t>
  </si>
  <si>
    <t xml:space="preserve">23065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にしおぐみ</t>
  </si>
  <si>
    <t xml:space="preserve">23040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にしおけんせつ</t>
  </si>
  <si>
    <t xml:space="preserve">25080</t>
  </si>
  <si>
    <t xml:space="preserve">株式会社西尾建設</t>
  </si>
  <si>
    <t xml:space="preserve">西尾　貞司</t>
  </si>
  <si>
    <t xml:space="preserve">滋賀県長浜市新栄町１番地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にしじまこうげい</t>
  </si>
  <si>
    <t xml:space="preserve">29146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だかめ</t>
  </si>
  <si>
    <t xml:space="preserve">18159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にしだてんぽしすてむ</t>
  </si>
  <si>
    <t xml:space="preserve">20088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にしだとそうてん</t>
  </si>
  <si>
    <t xml:space="preserve">18040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にしで</t>
  </si>
  <si>
    <t xml:space="preserve">有限会社ニシデ</t>
  </si>
  <si>
    <t xml:space="preserve">西出　悟</t>
  </si>
  <si>
    <t xml:space="preserve">和歌山県和歌山市久保丁四丁目３１番地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にしどう</t>
  </si>
  <si>
    <t xml:space="preserve">31074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にしまつけんせつ</t>
  </si>
  <si>
    <t xml:space="preserve">20064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にしむらでんそう</t>
  </si>
  <si>
    <t xml:space="preserve">19117</t>
  </si>
  <si>
    <t xml:space="preserve">西村電装</t>
  </si>
  <si>
    <t xml:space="preserve">大阪府吹田市南吹田２丁目１０番２３号</t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にちえいけんせつ</t>
  </si>
  <si>
    <t xml:space="preserve">19548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にちがく</t>
  </si>
  <si>
    <t xml:space="preserve">19324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にちげい</t>
  </si>
  <si>
    <t xml:space="preserve">31045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にちそうねおん</t>
  </si>
  <si>
    <t xml:space="preserve">27054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にちどうさくせす</t>
  </si>
  <si>
    <t xml:space="preserve">22061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にちれいまぐねっと</t>
  </si>
  <si>
    <t xml:space="preserve">30047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にっせいびるどこうぎょう</t>
  </si>
  <si>
    <t xml:space="preserve">日成ビルド工業株式会社</t>
  </si>
  <si>
    <t xml:space="preserve">大阪府大阪市中央区高麗橋四丁目５番２号高麗橋ウエストビル</t>
  </si>
  <si>
    <t xml:space="preserve">佐々木　信</t>
  </si>
  <si>
    <t xml:space="preserve">にっせん</t>
  </si>
  <si>
    <t xml:space="preserve">24107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にってん</t>
  </si>
  <si>
    <t xml:space="preserve">19105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にっとうけんそうしゃ</t>
  </si>
  <si>
    <t xml:space="preserve">18010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にほんがいろとうせいぞう</t>
  </si>
  <si>
    <t xml:space="preserve">19392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にほんききゅうこうぎょう</t>
  </si>
  <si>
    <t xml:space="preserve">28091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にほんさいん</t>
  </si>
  <si>
    <t xml:space="preserve">18018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にほんせんこうしゃ</t>
  </si>
  <si>
    <t xml:space="preserve">18157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にほんでんこう</t>
  </si>
  <si>
    <t xml:space="preserve">19607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にほんでんそう</t>
  </si>
  <si>
    <t xml:space="preserve">23097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にほんどうろあんないひょうしき</t>
  </si>
  <si>
    <t xml:space="preserve">27075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にゆーあーと</t>
  </si>
  <si>
    <t xml:space="preserve">18357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にゅーあどしゃ</t>
  </si>
  <si>
    <t xml:space="preserve">24135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ねくさすぷろ</t>
  </si>
  <si>
    <t xml:space="preserve">31014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ねやがわさいん</t>
  </si>
  <si>
    <t xml:space="preserve">19361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のあぷらんにんぐ</t>
  </si>
  <si>
    <t xml:space="preserve">29136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のーす・あっぷ</t>
  </si>
  <si>
    <t xml:space="preserve">28032</t>
  </si>
  <si>
    <t xml:space="preserve">ノース・アップ</t>
  </si>
  <si>
    <t xml:space="preserve">北川　亮佑</t>
  </si>
  <si>
    <t xml:space="preserve">大阪府東大阪市池島町２丁目４番８号</t>
  </si>
  <si>
    <t xml:space="preserve">のっとこーぽれーしょん</t>
  </si>
  <si>
    <t xml:space="preserve">25048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のみっく</t>
  </si>
  <si>
    <t xml:space="preserve">20139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のむらあーくす</t>
  </si>
  <si>
    <t xml:space="preserve">26033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のむらこうげいしゃ</t>
  </si>
  <si>
    <t xml:space="preserve">18270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のむらふどうさんぱーとなーず</t>
  </si>
  <si>
    <t xml:space="preserve">29029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のむらめでぃあす</t>
  </si>
  <si>
    <t xml:space="preserve">28005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はーとす</t>
  </si>
  <si>
    <t xml:space="preserve">20081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はいしすてむ</t>
  </si>
  <si>
    <t xml:space="preserve">18016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はいず</t>
  </si>
  <si>
    <t xml:space="preserve">株式会社ハイズ</t>
  </si>
  <si>
    <t xml:space="preserve">辻󠄀村　栄光</t>
  </si>
  <si>
    <r>
      <rPr>
        <sz val="8"/>
        <color rgb="FF000000"/>
        <rFont val="Noto Sans"/>
        <family val="2"/>
      </rPr>
      <t xml:space="preserve">東京都台東区小島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７号ツカサビル</t>
    </r>
  </si>
  <si>
    <t xml:space="preserve">はいてくの</t>
  </si>
  <si>
    <t xml:space="preserve">28022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はいぶらんど</t>
  </si>
  <si>
    <t xml:space="preserve">30037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はうすせんなん</t>
  </si>
  <si>
    <t xml:space="preserve">26028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ばうはうす</t>
  </si>
  <si>
    <t xml:space="preserve">19268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ばうはうすまるえい</t>
  </si>
  <si>
    <t xml:space="preserve">19455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はくすいしゃ</t>
  </si>
  <si>
    <t xml:space="preserve">18404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はくりゅうしゃ</t>
  </si>
  <si>
    <t xml:space="preserve">19571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ぱすてる</t>
  </si>
  <si>
    <t xml:space="preserve">24064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はせがわきかく</t>
  </si>
  <si>
    <t xml:space="preserve">31088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はだこうげいしゃ</t>
  </si>
  <si>
    <t xml:space="preserve">24059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はっとりこうぼう</t>
  </si>
  <si>
    <t xml:space="preserve">22005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ぱなそにっくＥＷえんじにありんぐかぶしきがいしゃ</t>
  </si>
  <si>
    <t xml:space="preserve">29131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はなぞの</t>
  </si>
  <si>
    <t xml:space="preserve">18019</t>
  </si>
  <si>
    <t xml:space="preserve">花園</t>
  </si>
  <si>
    <t xml:space="preserve">谷澤　一憲</t>
  </si>
  <si>
    <t xml:space="preserve">大阪市北区曾根崎新地２丁目１番１８号</t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ばぶでざいん</t>
  </si>
  <si>
    <t xml:space="preserve">24098</t>
  </si>
  <si>
    <t xml:space="preserve">Babu Design</t>
  </si>
  <si>
    <t xml:space="preserve">坂本　宏樹</t>
  </si>
  <si>
    <t xml:space="preserve">枚方市北中振１丁目８番２号</t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はまだ</t>
  </si>
  <si>
    <t xml:space="preserve">株式会社浜田</t>
  </si>
  <si>
    <t xml:space="preserve">濱田　和茂</t>
  </si>
  <si>
    <r>
      <rPr>
        <sz val="8"/>
        <color rgb="FF000000"/>
        <rFont val="Noto Sans"/>
        <family val="2"/>
      </rPr>
      <t xml:space="preserve">大阪府堺市堺区錦綾町二丁３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濱田　吉孝</t>
  </si>
  <si>
    <t xml:space="preserve">はやしこーぽれーしょん</t>
  </si>
  <si>
    <t xml:space="preserve">31081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はら</t>
  </si>
  <si>
    <t xml:space="preserve">24015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ばらっく</t>
  </si>
  <si>
    <t xml:space="preserve">21128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ばらん</t>
  </si>
  <si>
    <t xml:space="preserve">3104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はりまん</t>
  </si>
  <si>
    <t xml:space="preserve">24114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ばろっく</t>
  </si>
  <si>
    <t xml:space="preserve">株式会社バロック</t>
  </si>
  <si>
    <t xml:space="preserve">新海　荘太郎</t>
  </si>
  <si>
    <r>
      <rPr>
        <sz val="8"/>
        <color rgb="FF000000"/>
        <rFont val="Noto Sans"/>
        <family val="2"/>
      </rPr>
      <t xml:space="preserve">大阪府大阪市西区靱本町一丁目６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鈴村　圭右</t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ぱわーてっく</t>
  </si>
  <si>
    <t xml:space="preserve">23041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はんかいこうこく</t>
  </si>
  <si>
    <t xml:space="preserve">19302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はんしんえんげい</t>
  </si>
  <si>
    <t xml:space="preserve">阪神園芸株式会社</t>
  </si>
  <si>
    <t xml:space="preserve">久保田　晃司</t>
  </si>
  <si>
    <r>
      <rPr>
        <sz val="8"/>
        <color rgb="FF000000"/>
        <rFont val="Noto Sans"/>
        <family val="2"/>
      </rPr>
      <t xml:space="preserve">兵庫県西宮市甲子園浦風町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小林　洋幸</t>
  </si>
  <si>
    <t xml:space="preserve">はんしんこんてんつりんく</t>
  </si>
  <si>
    <t xml:space="preserve">19513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はんしんでんしょく</t>
  </si>
  <si>
    <t xml:space="preserve">23082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はんしんねおん</t>
  </si>
  <si>
    <t xml:space="preserve">18263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はんずはない</t>
  </si>
  <si>
    <t xml:space="preserve">18326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ばんでぃ</t>
  </si>
  <si>
    <t xml:space="preserve">19166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はんなんぷろせす</t>
  </si>
  <si>
    <t xml:space="preserve">19269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びー・あんど・でぃー</t>
  </si>
  <si>
    <t xml:space="preserve">26083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びーあど</t>
  </si>
  <si>
    <t xml:space="preserve">21137</t>
  </si>
  <si>
    <t xml:space="preserve">株式会社ビーアド</t>
  </si>
  <si>
    <t xml:space="preserve">増田　洋一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びーあんどぴー</t>
  </si>
  <si>
    <t xml:space="preserve">19751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びーえっくすてんぱる</t>
  </si>
  <si>
    <t xml:space="preserve">18209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びーかんばん</t>
  </si>
  <si>
    <t xml:space="preserve">18359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ぴーくす</t>
  </si>
  <si>
    <t xml:space="preserve">22070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びーとる</t>
  </si>
  <si>
    <t xml:space="preserve">24129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びーはうす</t>
  </si>
  <si>
    <t xml:space="preserve">21057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ぴーぷでざいん</t>
  </si>
  <si>
    <t xml:space="preserve">29143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ひかりこうげい</t>
  </si>
  <si>
    <t xml:space="preserve">26012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ひかりこうこく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ひかりねおん</t>
  </si>
  <si>
    <t xml:space="preserve">18162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びこう</t>
  </si>
  <si>
    <t xml:space="preserve">18300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びこうしゃ</t>
  </si>
  <si>
    <t xml:space="preserve">18334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びこうせいさくしょ</t>
  </si>
  <si>
    <t xml:space="preserve">18321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びさい</t>
  </si>
  <si>
    <t xml:space="preserve">18268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びせいこうさん</t>
  </si>
  <si>
    <t xml:space="preserve">19626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そーこーぽれーしょん</t>
  </si>
  <si>
    <t xml:space="preserve">23077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ひたちびるしすてむ</t>
  </si>
  <si>
    <t xml:space="preserve">28038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びっくわん</t>
  </si>
  <si>
    <t xml:space="preserve">19471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ひっつぶい</t>
  </si>
  <si>
    <t xml:space="preserve">21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ひっと</t>
  </si>
  <si>
    <t xml:space="preserve">株式会社ヒット</t>
  </si>
  <si>
    <t xml:space="preserve">深井　英樹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１号</t>
    </r>
  </si>
  <si>
    <t xml:space="preserve">曽我　正史</t>
  </si>
  <si>
    <t xml:space="preserve">ひのであーとぷろだくと</t>
  </si>
  <si>
    <t xml:space="preserve">19482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ひのてっく</t>
  </si>
  <si>
    <t xml:space="preserve">19354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ひのまる</t>
  </si>
  <si>
    <t xml:space="preserve">2807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ひのまるでぃすぷれー</t>
  </si>
  <si>
    <t xml:space="preserve">19802</t>
  </si>
  <si>
    <t xml:space="preserve">株式会社日の丸ディスプレー</t>
  </si>
  <si>
    <t xml:space="preserve">新崎　博</t>
  </si>
  <si>
    <t xml:space="preserve">東京都練馬区早宮一丁目１１番８号</t>
  </si>
  <si>
    <t xml:space="preserve">ひばりこうこく</t>
  </si>
  <si>
    <t xml:space="preserve">21120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ぴゅあ・さいんでざいん</t>
  </si>
  <si>
    <t xml:space="preserve">29003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ひょうじとう</t>
  </si>
  <si>
    <t xml:space="preserve">19517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ひらいけんせつ</t>
  </si>
  <si>
    <t xml:space="preserve">27102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ひらいわ</t>
  </si>
  <si>
    <t xml:space="preserve">20104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ひらのせんでんしゃ</t>
  </si>
  <si>
    <t xml:space="preserve">27097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びるぼーど</t>
  </si>
  <si>
    <t xml:space="preserve">29006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びるぼてっく</t>
  </si>
  <si>
    <t xml:space="preserve">29004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ひろかんばん</t>
  </si>
  <si>
    <t xml:space="preserve">19668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ひろこうげい</t>
  </si>
  <si>
    <t xml:space="preserve">26030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さいん</t>
  </si>
  <si>
    <t xml:space="preserve">30045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びわでざいんこうげい</t>
  </si>
  <si>
    <t xml:space="preserve">19038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ぴんこうげい</t>
  </si>
  <si>
    <t xml:space="preserve">一工芸株式会社</t>
  </si>
  <si>
    <t xml:space="preserve">木南　憲二</t>
  </si>
  <si>
    <r>
      <rPr>
        <sz val="8"/>
        <color rgb="FF000000"/>
        <rFont val="Noto Sans"/>
        <family val="2"/>
      </rPr>
      <t xml:space="preserve">大阪府岸和田市包近町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２</t>
    </r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ふぁいぶす</t>
  </si>
  <si>
    <t xml:space="preserve">18183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ふぁいんずあーと</t>
  </si>
  <si>
    <t xml:space="preserve">27058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ふぁんいんたーなしょなる</t>
  </si>
  <si>
    <t xml:space="preserve">27077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ふぁんくりえいと</t>
  </si>
  <si>
    <t xml:space="preserve">24091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ふぁんふぁくとりー</t>
  </si>
  <si>
    <t xml:space="preserve">28061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ふぃーるど・くらぶ</t>
  </si>
  <si>
    <t xml:space="preserve">24013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ふぃっくす</t>
  </si>
  <si>
    <t xml:space="preserve">26017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ふぃっとさいん</t>
  </si>
  <si>
    <t xml:space="preserve">フィットサイン</t>
  </si>
  <si>
    <t xml:space="preserve">川口　登夫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番５号</t>
    </r>
  </si>
  <si>
    <t xml:space="preserve">ふうこうしゃ</t>
  </si>
  <si>
    <t xml:space="preserve">19175</t>
  </si>
  <si>
    <t xml:space="preserve">株式会社風光社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ふぉとくらふとしゃ</t>
  </si>
  <si>
    <t xml:space="preserve">19025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ふぉると</t>
  </si>
  <si>
    <t xml:space="preserve">26085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ふかみあーと</t>
  </si>
  <si>
    <t xml:space="preserve">24132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ふくすい</t>
  </si>
  <si>
    <t xml:space="preserve">19722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ふくずみしょうてん</t>
  </si>
  <si>
    <t xml:space="preserve">28026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ふくだかんばん</t>
  </si>
  <si>
    <t xml:space="preserve">24028</t>
  </si>
  <si>
    <t xml:space="preserve">有限会社福田看板</t>
  </si>
  <si>
    <t xml:space="preserve">福田　明</t>
  </si>
  <si>
    <t xml:space="preserve">大阪市西区北堀江四丁目１６番１１号</t>
  </si>
  <si>
    <t xml:space="preserve">ふじ</t>
  </si>
  <si>
    <t xml:space="preserve">18229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じかせいひん</t>
  </si>
  <si>
    <t xml:space="preserve">20076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ふじきかく</t>
  </si>
  <si>
    <t xml:space="preserve">31036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ふじきこうむてん</t>
  </si>
  <si>
    <t xml:space="preserve">21002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ふじこうげい</t>
  </si>
  <si>
    <t xml:space="preserve">18392</t>
  </si>
  <si>
    <t xml:space="preserve">不二工芸株式会社</t>
  </si>
  <si>
    <t xml:space="preserve">中筋　幹雄</t>
  </si>
  <si>
    <t xml:space="preserve">ふじこうこく</t>
  </si>
  <si>
    <t xml:space="preserve">18041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ふじでざいん</t>
  </si>
  <si>
    <t xml:space="preserve">不二デザイン株式会社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ふじでんそう</t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株式会社富士電装</t>
  </si>
  <si>
    <t xml:space="preserve">愛知県海部郡大治町大字西條字笠見立３４番地の１</t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ふじてんと</t>
  </si>
  <si>
    <t xml:space="preserve">19553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ふじてんとこうげい</t>
  </si>
  <si>
    <t xml:space="preserve">29074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ふじねおん</t>
  </si>
  <si>
    <t xml:space="preserve">18095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ふじびそう</t>
  </si>
  <si>
    <t xml:space="preserve">19739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ふじふいるむいめーじんぐしすてむず</t>
  </si>
  <si>
    <t xml:space="preserve">18367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ふじや</t>
  </si>
  <si>
    <t xml:space="preserve">19254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ふしょくきんき</t>
  </si>
  <si>
    <t xml:space="preserve">19586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ふじわらこうげい</t>
  </si>
  <si>
    <t xml:space="preserve">29011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ふたばこうげいしゃ</t>
  </si>
  <si>
    <t xml:space="preserve">20070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ぶようどう</t>
  </si>
  <si>
    <t xml:space="preserve">25004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ぷらす</t>
  </si>
  <si>
    <t xml:space="preserve">19320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ぷらすあーと</t>
  </si>
  <si>
    <t xml:space="preserve">29009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ぷらっか</t>
  </si>
  <si>
    <t xml:space="preserve">19655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ふらっしゅ・らぼ</t>
  </si>
  <si>
    <t xml:space="preserve">有限会社フラッシュ・ラボ</t>
  </si>
  <si>
    <t xml:space="preserve">藤岡　茂喜</t>
  </si>
  <si>
    <r>
      <rPr>
        <sz val="8"/>
        <color rgb="FF000000"/>
        <rFont val="Noto Sans"/>
        <family val="2"/>
      </rPr>
      <t xml:space="preserve">大阪府大阪市中央区谷町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15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岩井　哲夫</t>
  </si>
  <si>
    <t xml:space="preserve">ぷらん・えでぃたーず</t>
  </si>
  <si>
    <t xml:space="preserve">31008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ぷらんにんぐぷらすあるふぁ</t>
  </si>
  <si>
    <t xml:space="preserve">30032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らんびー</t>
  </si>
  <si>
    <t xml:space="preserve">23084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ふりーく</t>
  </si>
  <si>
    <t xml:space="preserve">29133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ぶりんぐ</t>
  </si>
  <si>
    <t xml:space="preserve">2501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ぶるー</t>
  </si>
  <si>
    <t xml:space="preserve">24088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ふるかわこうこくしゃ</t>
  </si>
  <si>
    <t xml:space="preserve">18024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ぷれあです</t>
  </si>
  <si>
    <t xml:space="preserve">18064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ぶれいく</t>
  </si>
  <si>
    <t xml:space="preserve">28053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ふれっさ</t>
  </si>
  <si>
    <t xml:space="preserve">24102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ぷろあーと</t>
  </si>
  <si>
    <t xml:space="preserve">27056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ぷろっつ</t>
  </si>
  <si>
    <t xml:space="preserve">19813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ぷろてっく</t>
  </si>
  <si>
    <t xml:space="preserve">24036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ぷろふりー</t>
  </si>
  <si>
    <t xml:space="preserve">30005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ふろむとぅ</t>
  </si>
  <si>
    <t xml:space="preserve">29087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ふろむわん</t>
  </si>
  <si>
    <t xml:space="preserve">26061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ふろんてっじ</t>
  </si>
  <si>
    <t xml:space="preserve">19705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ぶんえいどうえっちんぐ</t>
  </si>
  <si>
    <t xml:space="preserve">22053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ぶんしょーどー</t>
  </si>
  <si>
    <t xml:space="preserve">19431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へいせいこうげい</t>
  </si>
  <si>
    <t xml:space="preserve">19202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べーす</t>
  </si>
  <si>
    <t xml:space="preserve">23093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べすとわーく</t>
  </si>
  <si>
    <t xml:space="preserve">27005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１</t>
    </r>
  </si>
  <si>
    <t xml:space="preserve">べびーふぇいす</t>
  </si>
  <si>
    <t xml:space="preserve">25104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ほあんきかく</t>
  </si>
  <si>
    <t xml:space="preserve">27071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ほうざん</t>
  </si>
  <si>
    <t xml:space="preserve">27004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ぼーんずさいんあんどでぃすぷれい</t>
  </si>
  <si>
    <t xml:space="preserve">22052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ほくかぷろ</t>
  </si>
  <si>
    <t xml:space="preserve">26065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くせつがす</t>
  </si>
  <si>
    <t xml:space="preserve">28063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ほしみつ</t>
  </si>
  <si>
    <t xml:space="preserve">18224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っとさいん</t>
  </si>
  <si>
    <t xml:space="preserve">21010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ほっとさいんず</t>
  </si>
  <si>
    <t xml:space="preserve">30049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ぽっぷあい</t>
  </si>
  <si>
    <t xml:space="preserve">19149</t>
  </si>
  <si>
    <t xml:space="preserve">有限会社ポップ・アイ</t>
  </si>
  <si>
    <t xml:space="preserve">澤村　安範</t>
  </si>
  <si>
    <t xml:space="preserve">ぽっぷしゃ</t>
  </si>
  <si>
    <t xml:space="preserve">18202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ほりうちからー</t>
  </si>
  <si>
    <t xml:space="preserve">19244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ほりえでんそうこうこく</t>
  </si>
  <si>
    <t xml:space="preserve">19328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ほんしゅうどう</t>
  </si>
  <si>
    <t xml:space="preserve">18146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まーきんぐしすてむ</t>
  </si>
  <si>
    <t xml:space="preserve">19267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まーけっとくりえいてぃぶ</t>
  </si>
  <si>
    <t xml:space="preserve">20116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まいこう</t>
  </si>
  <si>
    <t xml:space="preserve">19495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まいにちてんとしょうかい</t>
  </si>
  <si>
    <t xml:space="preserve">19075</t>
  </si>
  <si>
    <t xml:space="preserve">毎日テント商会</t>
  </si>
  <si>
    <t xml:space="preserve">船守　隆治</t>
  </si>
  <si>
    <t xml:space="preserve">守口市寺方本通２ー３ー１０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まえだこうげい</t>
  </si>
  <si>
    <t xml:space="preserve">21136</t>
  </si>
  <si>
    <t xml:space="preserve">まえだ工芸</t>
  </si>
  <si>
    <t xml:space="preserve">前田　徳男</t>
  </si>
  <si>
    <t xml:space="preserve">大阪市西成区千本南２丁目１６番１号</t>
  </si>
  <si>
    <t xml:space="preserve">まえだこうびしゃ</t>
  </si>
  <si>
    <t xml:space="preserve">18205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まえだこうぼう</t>
  </si>
  <si>
    <t xml:space="preserve">25015</t>
  </si>
  <si>
    <t xml:space="preserve">マエダ工房</t>
  </si>
  <si>
    <t xml:space="preserve">前田　康博</t>
  </si>
  <si>
    <t xml:space="preserve">吹田市岸部北５丁目４１番１４号</t>
  </si>
  <si>
    <t xml:space="preserve">まえだもくざい</t>
  </si>
  <si>
    <t xml:space="preserve">24144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まえむらばんきん</t>
  </si>
  <si>
    <t xml:space="preserve">19159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まがらけんせつ</t>
  </si>
  <si>
    <t xml:space="preserve">21095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まくてっくかぶしきがいしゃ</t>
  </si>
  <si>
    <t xml:space="preserve">マクテック株式会社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まくろん</t>
  </si>
  <si>
    <t xml:space="preserve">31058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ますたー</t>
  </si>
  <si>
    <t xml:space="preserve">19574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ますだきよししょうてん</t>
  </si>
  <si>
    <t xml:space="preserve">株式会社増田清商店</t>
  </si>
  <si>
    <t xml:space="preserve">愛知県名古屋市東区芳野一丁目１番１７号</t>
  </si>
  <si>
    <t xml:space="preserve">谷元　忍</t>
  </si>
  <si>
    <t xml:space="preserve">ますときたの</t>
  </si>
  <si>
    <t xml:space="preserve">23079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ませこうぎょう</t>
  </si>
  <si>
    <t xml:space="preserve">27063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まつおかこうこく</t>
  </si>
  <si>
    <t xml:space="preserve">19292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まつおかさーびすしゃ</t>
  </si>
  <si>
    <t xml:space="preserve">19412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まつく</t>
  </si>
  <si>
    <t xml:space="preserve">18365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まっくる</t>
  </si>
  <si>
    <t xml:space="preserve">26084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まっしゅ</t>
  </si>
  <si>
    <t xml:space="preserve">22076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まつだこうげいしゃ</t>
  </si>
  <si>
    <t xml:space="preserve">19046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まつのぐみ</t>
  </si>
  <si>
    <t xml:space="preserve">26027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まつもとこうげいしゃ</t>
  </si>
  <si>
    <t xml:space="preserve">19342</t>
  </si>
  <si>
    <t xml:space="preserve">マツモト工芸社</t>
  </si>
  <si>
    <t xml:space="preserve">大阪市淀川区塚本６丁目１０番１４号</t>
  </si>
  <si>
    <t xml:space="preserve">松本　道拡</t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まつもとでんしょくかんばん</t>
  </si>
  <si>
    <t xml:space="preserve">29016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やさいん</t>
  </si>
  <si>
    <t xml:space="preserve">26052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まどか</t>
  </si>
  <si>
    <t xml:space="preserve">19583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まにっしゅ</t>
  </si>
  <si>
    <t xml:space="preserve">19155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まるあーと</t>
  </si>
  <si>
    <t xml:space="preserve">株式会社マルアート</t>
  </si>
  <si>
    <t xml:space="preserve">竹田　宗谷</t>
  </si>
  <si>
    <r>
      <rPr>
        <sz val="8"/>
        <color rgb="FF000000"/>
        <rFont val="Noto Sans"/>
        <family val="2"/>
      </rPr>
      <t xml:space="preserve">徳島県板野郡藍住町乙瀬字中田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１</t>
    </r>
  </si>
  <si>
    <t xml:space="preserve">まるえい</t>
  </si>
  <si>
    <t xml:space="preserve">18254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まるす</t>
  </si>
  <si>
    <t xml:space="preserve">23019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まるぜん</t>
  </si>
  <si>
    <t xml:space="preserve">26092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まるびさいん</t>
  </si>
  <si>
    <t xml:space="preserve">19062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まるみや</t>
  </si>
  <si>
    <t xml:space="preserve">19418</t>
  </si>
  <si>
    <t xml:space="preserve">有限会社まるみや</t>
  </si>
  <si>
    <t xml:space="preserve">宮島　隆志</t>
  </si>
  <si>
    <t xml:space="preserve">大阪府守口市高瀬町五丁目３番１号</t>
  </si>
  <si>
    <t xml:space="preserve">まんぺいしゃ</t>
  </si>
  <si>
    <t xml:space="preserve">19087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みけらんじぇろ</t>
  </si>
  <si>
    <t xml:space="preserve">19568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みけんどう</t>
  </si>
  <si>
    <t xml:space="preserve">24119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みさき</t>
  </si>
  <si>
    <t xml:space="preserve">30067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みさきすいどうしょうかい</t>
  </si>
  <si>
    <t xml:space="preserve">20090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みしげこうぎょう</t>
  </si>
  <si>
    <t xml:space="preserve">28033</t>
  </si>
  <si>
    <t xml:space="preserve">三繁工業</t>
  </si>
  <si>
    <t xml:space="preserve">中西　繁幸</t>
  </si>
  <si>
    <t xml:space="preserve">大阪府東大阪市新庄１丁目１番６１号</t>
  </si>
  <si>
    <t xml:space="preserve">みずかみ</t>
  </si>
  <si>
    <t xml:space="preserve">27031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みちすすむ</t>
  </si>
  <si>
    <t xml:space="preserve">29012</t>
  </si>
  <si>
    <t xml:space="preserve">株式会社道進</t>
  </si>
  <si>
    <t xml:space="preserve">中道　拓也</t>
  </si>
  <si>
    <t xml:space="preserve">大阪府豊中市島江町２－２４－６</t>
  </si>
  <si>
    <t xml:space="preserve">みついすみともけんせつ</t>
  </si>
  <si>
    <t xml:space="preserve">29113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みついふどうさんふぁしりてぃーず・うえすと</t>
  </si>
  <si>
    <t xml:space="preserve">26035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みづほ</t>
  </si>
  <si>
    <t xml:space="preserve">28079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みづほでんき</t>
  </si>
  <si>
    <t xml:space="preserve">18072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みつわこうげい</t>
  </si>
  <si>
    <t xml:space="preserve">ミツワ工芸</t>
  </si>
  <si>
    <t xml:space="preserve">津國　和人</t>
  </si>
  <si>
    <r>
      <rPr>
        <sz val="8"/>
        <color rgb="FF000000"/>
        <rFont val="Noto Sans"/>
        <family val="2"/>
      </rPr>
      <t xml:space="preserve">大阪府大阪市淀川区三津屋北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206</t>
    </r>
    <r>
      <rPr>
        <sz val="8"/>
        <color rgb="FF000000"/>
        <rFont val="Noto Sans"/>
        <family val="2"/>
      </rPr>
      <t xml:space="preserve">号</t>
    </r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どりやでんき</t>
  </si>
  <si>
    <t xml:space="preserve">28029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みなみこうげい</t>
  </si>
  <si>
    <t xml:space="preserve">23088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みはるしゃ</t>
  </si>
  <si>
    <t xml:space="preserve">31099</t>
  </si>
  <si>
    <t xml:space="preserve">株式会社美はる社</t>
  </si>
  <si>
    <t xml:space="preserve">岡山　勝幸</t>
  </si>
  <si>
    <t xml:space="preserve">広島市西区三篠町一丁目１４番３号</t>
  </si>
  <si>
    <t xml:space="preserve">みやこ</t>
  </si>
  <si>
    <t xml:space="preserve">2709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みやなが　きょうじ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みやまこうぼう</t>
  </si>
  <si>
    <t xml:space="preserve">18182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みらいこうぼう</t>
  </si>
  <si>
    <t xml:space="preserve">有限会社未来工房</t>
  </si>
  <si>
    <t xml:space="preserve">川勝　淑之</t>
  </si>
  <si>
    <r>
      <rPr>
        <sz val="8"/>
        <color rgb="FF000000"/>
        <rFont val="Noto Sans"/>
        <family val="2"/>
      </rPr>
      <t xml:space="preserve">京都府京都市右京区梅ケ畑広芝町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１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らくるあーとかぶしきがいしゃ</t>
  </si>
  <si>
    <t xml:space="preserve">ミラクルアート株式会社</t>
  </si>
  <si>
    <t xml:space="preserve">嶋村　一三</t>
  </si>
  <si>
    <t xml:space="preserve">福岡県糟屋郡新宮町上府北三丁目５番７号</t>
  </si>
  <si>
    <t xml:space="preserve">みりおん</t>
  </si>
  <si>
    <t xml:space="preserve">23075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みわびけん</t>
  </si>
  <si>
    <t xml:space="preserve">28052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みわろっく</t>
  </si>
  <si>
    <t xml:space="preserve">20105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むーぶす</t>
  </si>
  <si>
    <t xml:space="preserve">2610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むらかみ</t>
  </si>
  <si>
    <t xml:space="preserve">22057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むらかみぞうけい</t>
  </si>
  <si>
    <t xml:space="preserve">19274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むらやま</t>
  </si>
  <si>
    <t xml:space="preserve">19768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むらやまてくのさーびす</t>
  </si>
  <si>
    <t xml:space="preserve">28034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むろまちびるさーびす</t>
  </si>
  <si>
    <t xml:space="preserve">19012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めいこうさんぎょう</t>
  </si>
  <si>
    <t xml:space="preserve">30081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めいてん</t>
  </si>
  <si>
    <t xml:space="preserve">24094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めいわでんきぼうさい</t>
  </si>
  <si>
    <t xml:space="preserve">20083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めでぃあでぷと</t>
  </si>
  <si>
    <t xml:space="preserve">19132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めでぃあまーく</t>
  </si>
  <si>
    <t xml:space="preserve">23076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もーすと</t>
  </si>
  <si>
    <t xml:space="preserve">19043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もじやもんじや</t>
  </si>
  <si>
    <t xml:space="preserve">19240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もとみこうぎょう</t>
  </si>
  <si>
    <t xml:space="preserve">19352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五月ヶ丘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４号</t>
    </r>
  </si>
  <si>
    <t xml:space="preserve">北野　靖</t>
  </si>
  <si>
    <t xml:space="preserve">もみじやかんばんこうこくしゃ</t>
  </si>
  <si>
    <t xml:space="preserve">24018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ももたろう</t>
  </si>
  <si>
    <t xml:space="preserve">18258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もたろー</t>
  </si>
  <si>
    <t xml:space="preserve">18373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もりいこうげい</t>
  </si>
  <si>
    <t xml:space="preserve">25093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もりかん</t>
  </si>
  <si>
    <t xml:space="preserve">中川　二郎</t>
  </si>
  <si>
    <t xml:space="preserve">大阪府大阪市城東区古市３丁目１４番８号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もりこうげいしゃじぎょうぶ</t>
  </si>
  <si>
    <t xml:space="preserve">19363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もりしたきんぞくこうげい</t>
  </si>
  <si>
    <t xml:space="preserve">18045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もんかくしゃ</t>
  </si>
  <si>
    <t xml:space="preserve">30019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やがみさいん</t>
  </si>
  <si>
    <t xml:space="preserve">19346</t>
  </si>
  <si>
    <t xml:space="preserve">株式会社ヤガミサイン</t>
  </si>
  <si>
    <t xml:space="preserve">八上　栄作</t>
  </si>
  <si>
    <t xml:space="preserve">大阪府泉大津市池園町７番３号</t>
  </si>
  <si>
    <t xml:space="preserve">やしま</t>
  </si>
  <si>
    <t xml:space="preserve">18098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やすおか</t>
  </si>
  <si>
    <t xml:space="preserve">18174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やすはらこうげい</t>
  </si>
  <si>
    <t xml:space="preserve">19600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やだめいばん</t>
  </si>
  <si>
    <t xml:space="preserve">19158</t>
  </si>
  <si>
    <t xml:space="preserve">株式会社矢田銘板</t>
  </si>
  <si>
    <t xml:space="preserve">矢田　永介</t>
  </si>
  <si>
    <t xml:space="preserve">岡山市南区藤田２３０番地の４６３</t>
  </si>
  <si>
    <t xml:space="preserve">やのてんとしょうかい</t>
  </si>
  <si>
    <t xml:space="preserve">18399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やまうちそうげい</t>
  </si>
  <si>
    <t xml:space="preserve">18216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やまきけんせつ</t>
  </si>
  <si>
    <t xml:space="preserve">26091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やまきんこうぎょう</t>
  </si>
  <si>
    <t xml:space="preserve">21074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やまぐちびこう</t>
  </si>
  <si>
    <t xml:space="preserve">22026</t>
  </si>
  <si>
    <t xml:space="preserve">山口美工</t>
  </si>
  <si>
    <t xml:space="preserve">山口　英典</t>
  </si>
  <si>
    <t xml:space="preserve">大阪市淀川区木川西２丁目１５番１９号</t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やましたかんばん</t>
  </si>
  <si>
    <t xml:space="preserve">29153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やましょう</t>
  </si>
  <si>
    <t xml:space="preserve">31021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やまだこうげい</t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394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やまださんぎょう</t>
  </si>
  <si>
    <t xml:space="preserve">19022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やまちゅうだてんとせいさくしょ</t>
  </si>
  <si>
    <t xml:space="preserve">18400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やまてさいん</t>
  </si>
  <si>
    <t xml:space="preserve">22001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地　馨</t>
  </si>
  <si>
    <t xml:space="preserve">やまとめいばんせいさくしょ</t>
  </si>
  <si>
    <t xml:space="preserve">19664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やまにしこうげい</t>
  </si>
  <si>
    <t xml:space="preserve">26013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やまもときんぞくせいさくしょ</t>
  </si>
  <si>
    <t xml:space="preserve">18237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やまもとこうげいしゃ</t>
  </si>
  <si>
    <t xml:space="preserve">22085</t>
  </si>
  <si>
    <t xml:space="preserve">やまもと工芸社</t>
  </si>
  <si>
    <t xml:space="preserve">山本　二三憲</t>
  </si>
  <si>
    <t xml:space="preserve">柏原市国分市場二丁目１０番１８号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やん　ゆぎょん</t>
  </si>
  <si>
    <t xml:space="preserve">31096</t>
  </si>
  <si>
    <t xml:space="preserve">梁　裕京</t>
  </si>
  <si>
    <t xml:space="preserve">兵庫県神戸市東灘区御影本町１－１２－２０御影山一ビル３０１号</t>
  </si>
  <si>
    <t xml:space="preserve">ゆいせいさくしょ</t>
  </si>
  <si>
    <t xml:space="preserve">24125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ゆう</t>
  </si>
  <si>
    <t xml:space="preserve">27052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ゆーあーるりんけーじ</t>
  </si>
  <si>
    <t xml:space="preserve">27040</t>
  </si>
  <si>
    <t xml:space="preserve">株式会社ＵＲリンケージ</t>
  </si>
  <si>
    <t xml:space="preserve">村上　卓也</t>
  </si>
  <si>
    <t xml:space="preserve">大阪府大阪市中央区城見１－２－２７</t>
  </si>
  <si>
    <t xml:space="preserve">奥　基史</t>
  </si>
  <si>
    <t xml:space="preserve">ゆーあど</t>
  </si>
  <si>
    <t xml:space="preserve">25020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ゆうげんがいしゃあいどこうこく</t>
  </si>
  <si>
    <t xml:space="preserve">有限会社アイド広告</t>
  </si>
  <si>
    <t xml:space="preserve">井上　雅也</t>
  </si>
  <si>
    <r>
      <rPr>
        <sz val="8"/>
        <color rgb="FF000000"/>
        <rFont val="Noto Sans"/>
        <family val="2"/>
      </rPr>
      <t xml:space="preserve">兵庫県神戸市中央区筒井町１－３－１　１</t>
    </r>
    <r>
      <rPr>
        <sz val="8"/>
        <color rgb="FF000000"/>
        <rFont val="HG明朝B"/>
        <family val="1"/>
        <charset val="128"/>
      </rPr>
      <t xml:space="preserve">F</t>
    </r>
    <r>
      <rPr>
        <sz val="8"/>
        <color rgb="FF000000"/>
        <rFont val="Noto Sans"/>
        <family val="2"/>
      </rPr>
      <t xml:space="preserve">東</t>
    </r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ゆうげんがいしゃすずきこうこく</t>
  </si>
  <si>
    <t xml:space="preserve">30012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ゆうげんがいしゃとらんざー</t>
  </si>
  <si>
    <t xml:space="preserve">有限会社トランザー</t>
  </si>
  <si>
    <t xml:space="preserve">村上　陽樹</t>
  </si>
  <si>
    <t xml:space="preserve">大阪府大阪市中央区内平野町二丁目２番４号</t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ゆうさい</t>
  </si>
  <si>
    <t xml:space="preserve">28008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ゆーしーと</t>
  </si>
  <si>
    <t xml:space="preserve">22073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ゆーらいふとらすと</t>
  </si>
  <si>
    <t xml:space="preserve">30069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ゆにおん</t>
  </si>
  <si>
    <t xml:space="preserve">30024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ゆにおんあーとぷろだくと</t>
  </si>
  <si>
    <t xml:space="preserve">19111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ゆにこん・えーじぇんしー</t>
  </si>
  <si>
    <t xml:space="preserve">30054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ゆにっとかぶしきがいしゃ</t>
  </si>
  <si>
    <t xml:space="preserve">ユニット株式会社</t>
  </si>
  <si>
    <t xml:space="preserve">黒田　雄一郎</t>
  </si>
  <si>
    <r>
      <rPr>
        <sz val="8"/>
        <color rgb="FF000000"/>
        <rFont val="Noto Sans"/>
        <family val="2"/>
      </rPr>
      <t xml:space="preserve">兵庫県神戸市中央区磯辺通３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OWA</t>
    </r>
    <r>
      <rPr>
        <sz val="8"/>
        <color rgb="FF000000"/>
        <rFont val="Noto Sans"/>
        <family val="2"/>
      </rPr>
      <t xml:space="preserve">ワールド三宮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向井　清吉</t>
  </si>
  <si>
    <t xml:space="preserve">ゆみおかこうげいしゃ</t>
  </si>
  <si>
    <t xml:space="preserve">19716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ゆめこうぼう</t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0002</t>
  </si>
  <si>
    <t xml:space="preserve">株式会社夢工房</t>
  </si>
  <si>
    <t xml:space="preserve">金井　豊季</t>
  </si>
  <si>
    <t xml:space="preserve">大阪府松原市小川五丁目２７番３４号</t>
  </si>
  <si>
    <t xml:space="preserve">19061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ようなん</t>
  </si>
  <si>
    <t xml:space="preserve">22011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よこたこうげい</t>
  </si>
  <si>
    <t xml:space="preserve">19523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よしだ　たかし</t>
  </si>
  <si>
    <t xml:space="preserve">29021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よしだがらすこうぎょう</t>
  </si>
  <si>
    <t xml:space="preserve">27106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よしだこうげいしゃ</t>
  </si>
  <si>
    <t xml:space="preserve">18212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よしだせんでん</t>
  </si>
  <si>
    <t xml:space="preserve">19247</t>
  </si>
  <si>
    <t xml:space="preserve">ヨシダ宣伝株式会社</t>
  </si>
  <si>
    <t xml:space="preserve">松井　渉</t>
  </si>
  <si>
    <t xml:space="preserve">石川県金沢市中央通町１番２２号</t>
  </si>
  <si>
    <t xml:space="preserve">よしなかこうげい</t>
  </si>
  <si>
    <t xml:space="preserve">ヨシナカ工芸</t>
  </si>
  <si>
    <t xml:space="preserve">𠮷中　京春</t>
  </si>
  <si>
    <r>
      <rPr>
        <sz val="8"/>
        <color rgb="FF000000"/>
        <rFont val="Noto Sans"/>
        <family val="2"/>
      </rPr>
      <t xml:space="preserve">奈良県奈良市六条西三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よしみ</t>
  </si>
  <si>
    <t xml:space="preserve">25058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よみうりこうこくしゃ</t>
  </si>
  <si>
    <t xml:space="preserve">19615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らいぶぼーど</t>
  </si>
  <si>
    <t xml:space="preserve">31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髙木　智弘</t>
  </si>
  <si>
    <r>
      <rPr>
        <sz val="8"/>
        <color rgb="FF000000"/>
        <rFont val="Noto Sans"/>
        <family val="2"/>
      </rPr>
      <t xml:space="preserve">東京都渋谷区神宮前三丁目１番３０号</t>
    </r>
    <r>
      <rPr>
        <sz val="8"/>
        <color rgb="FF000000"/>
        <rFont val="HG明朝B"/>
        <family val="1"/>
        <charset val="128"/>
      </rPr>
      <t xml:space="preserve">Daiwa</t>
    </r>
    <r>
      <rPr>
        <sz val="8"/>
        <color rgb="FF000000"/>
        <rFont val="Noto Sans"/>
        <family val="2"/>
      </rPr>
      <t xml:space="preserve">青山ビル７階</t>
    </r>
  </si>
  <si>
    <t xml:space="preserve">杉本　彰子</t>
  </si>
  <si>
    <t xml:space="preserve">らいめでぃあ</t>
  </si>
  <si>
    <t xml:space="preserve">18230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らいんあーと</t>
  </si>
  <si>
    <t xml:space="preserve">25091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らいんふぁるとこうぎょう</t>
  </si>
  <si>
    <t xml:space="preserve">22012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らぐくりえいとはちの</t>
  </si>
  <si>
    <t xml:space="preserve">20019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らくとうこうげい</t>
  </si>
  <si>
    <t xml:space="preserve">31051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らぐれす</t>
  </si>
  <si>
    <t xml:space="preserve">ラグレス</t>
  </si>
  <si>
    <t xml:space="preserve">瀬井　一貴</t>
  </si>
  <si>
    <t xml:space="preserve">大阪府寝屋川市萱島南町１３番３０号</t>
  </si>
  <si>
    <t xml:space="preserve">株式会社ラグレス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らすたっく</t>
  </si>
  <si>
    <t xml:space="preserve">2907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らっきーこうげい</t>
  </si>
  <si>
    <t xml:space="preserve">19192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らっくらんど</t>
  </si>
  <si>
    <t xml:space="preserve">27047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らなさいんこうげい</t>
  </si>
  <si>
    <t xml:space="preserve">27098</t>
  </si>
  <si>
    <t xml:space="preserve">ラナサイン工芸</t>
  </si>
  <si>
    <t xml:space="preserve">平本　淳</t>
  </si>
  <si>
    <t xml:space="preserve">奈良県奈良市川上町８７３－１５８</t>
  </si>
  <si>
    <t xml:space="preserve">りーど</t>
  </si>
  <si>
    <t xml:space="preserve">19404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りーどそうしょく</t>
  </si>
  <si>
    <t xml:space="preserve">22081</t>
  </si>
  <si>
    <t xml:space="preserve">Ｌｅａｄ装飾</t>
  </si>
  <si>
    <t xml:space="preserve">石田　克也</t>
  </si>
  <si>
    <t xml:space="preserve">高槻市奈佐原４丁目８番７号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りっしょう</t>
  </si>
  <si>
    <t xml:space="preserve">24051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りゅうけんそう</t>
  </si>
  <si>
    <t xml:space="preserve">25063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りょうぷらんてっく</t>
  </si>
  <si>
    <t xml:space="preserve">19096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りりから</t>
  </si>
  <si>
    <t xml:space="preserve">リリカラ株式会社</t>
  </si>
  <si>
    <t xml:space="preserve">山田　俊之</t>
  </si>
  <si>
    <r>
      <rPr>
        <sz val="8"/>
        <color rgb="FF000000"/>
        <rFont val="Noto Sans"/>
        <family val="2"/>
      </rPr>
      <t xml:space="preserve">東京都港区西新橋一丁目２番９号日比谷セントラルビル</t>
    </r>
    <r>
      <rPr>
        <sz val="8"/>
        <color rgb="FF000000"/>
        <rFont val="HG明朝B"/>
        <family val="1"/>
        <charset val="128"/>
      </rPr>
      <t xml:space="preserve">21F</t>
    </r>
  </si>
  <si>
    <t xml:space="preserve">石原　靖雄</t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るーつかんぱにー</t>
  </si>
  <si>
    <t xml:space="preserve">27039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るーふぃす</t>
  </si>
  <si>
    <t xml:space="preserve">31040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れいからー</t>
  </si>
  <si>
    <t xml:space="preserve">31017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れたりんぐすたじおかさまつ</t>
  </si>
  <si>
    <t xml:space="preserve">18160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れんたるのにっけん</t>
  </si>
  <si>
    <t xml:space="preserve">21006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ろくえい</t>
  </si>
  <si>
    <t xml:space="preserve">19460</t>
  </si>
  <si>
    <t xml:space="preserve">株式会社六映</t>
  </si>
  <si>
    <t xml:space="preserve">野末　直人</t>
  </si>
  <si>
    <t xml:space="preserve">大阪府貝塚市清児３２２番地の１</t>
  </si>
  <si>
    <t xml:space="preserve">わーくすじぇい</t>
  </si>
  <si>
    <t xml:space="preserve">29091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わーど</t>
  </si>
  <si>
    <t xml:space="preserve">19179</t>
  </si>
  <si>
    <t xml:space="preserve">ワード</t>
  </si>
  <si>
    <t xml:space="preserve">平田　正人</t>
  </si>
  <si>
    <t xml:space="preserve">大阪市旭区新森１丁目２番１７号</t>
  </si>
  <si>
    <t xml:space="preserve">わーるどきかくごうどうかいしゃ</t>
  </si>
  <si>
    <t xml:space="preserve">30015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ーるどこうこく</t>
  </si>
  <si>
    <t xml:space="preserve">20032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わいえむじーわん</t>
  </si>
  <si>
    <t xml:space="preserve">18381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わいずさいん</t>
  </si>
  <si>
    <t xml:space="preserve">Y's sign</t>
  </si>
  <si>
    <t xml:space="preserve">清水　理智</t>
  </si>
  <si>
    <r>
      <rPr>
        <sz val="8"/>
        <color rgb="FF000000"/>
        <rFont val="Noto Sans"/>
        <family val="2"/>
      </rPr>
      <t xml:space="preserve">兵庫県尼崎市上坂部二丁目４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1116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わいろーどきかく</t>
  </si>
  <si>
    <t xml:space="preserve">18013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わお</t>
  </si>
  <si>
    <t xml:space="preserve">291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わかやまでこら</t>
  </si>
  <si>
    <t xml:space="preserve">21067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きたぐるーぷ</t>
  </si>
  <si>
    <t xml:space="preserve">19211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わんすてっぷ</t>
  </si>
  <si>
    <t xml:space="preserve">One Step</t>
  </si>
  <si>
    <t xml:space="preserve">木村　滋</t>
  </si>
  <si>
    <r>
      <rPr>
        <sz val="8"/>
        <color rgb="FF000000"/>
        <rFont val="Noto Sans"/>
        <family val="2"/>
      </rPr>
      <t xml:space="preserve">京都府京都市南区久世大藪町</t>
    </r>
    <r>
      <rPr>
        <sz val="8"/>
        <color rgb="FF000000"/>
        <rFont val="HG明朝B"/>
        <family val="1"/>
        <charset val="128"/>
      </rPr>
      <t xml:space="preserve">21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5</t>
    </r>
  </si>
  <si>
    <t xml:space="preserve">わんでざいんあんり</t>
  </si>
  <si>
    <t xml:space="preserve">19800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わんわーるど</t>
  </si>
  <si>
    <t xml:space="preserve">株式会社ワンワールド</t>
  </si>
  <si>
    <t xml:space="preserve">浅野　雄介</t>
  </si>
  <si>
    <r>
      <rPr>
        <sz val="8"/>
        <color rgb="FF000000"/>
        <rFont val="Noto Sans"/>
        <family val="2"/>
      </rPr>
      <t xml:space="preserve">東京都大田区大森西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　エガワビル</t>
    </r>
    <r>
      <rPr>
        <sz val="8"/>
        <color rgb="FF000000"/>
        <rFont val="HG明朝B"/>
        <family val="1"/>
        <charset val="128"/>
      </rPr>
      <t xml:space="preserve">202</t>
    </r>
  </si>
  <si>
    <t xml:space="preserve">神崎　成海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g/&quot;標準&quot;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Noto Sans"/>
      <family val="2"/>
    </font>
    <font>
      <sz val="8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8"/>
  <sheetViews>
    <sheetView showFormulas="false" showGridLines="true" showRowColHeaders="true" showZeros="true" rightToLeft="false" tabSelected="true" showOutlineSymbols="true" defaultGridColor="true" view="normal" topLeftCell="H1" colorId="64" zoomScale="23" zoomScaleNormal="23" zoomScalePageLayoutView="21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0.33"/>
    <col collapsed="false" customWidth="true" hidden="false" outlineLevel="0" max="3" min="3" style="0" width="11.66"/>
    <col collapsed="false" customWidth="true" hidden="false" outlineLevel="0" max="5" min="4" style="1" width="25.21"/>
    <col collapsed="false" customWidth="true" hidden="false" outlineLevel="0" max="6" min="6" style="0" width="13.88"/>
    <col collapsed="false" customWidth="true" hidden="false" outlineLevel="0" max="7" min="7" style="0" width="26.1"/>
    <col collapsed="false" customWidth="true" hidden="false" outlineLevel="0" max="8" min="8" style="0" width="11.66"/>
    <col collapsed="false" customWidth="true" hidden="false" outlineLevel="0" max="9" min="9" style="0" width="12.44"/>
    <col collapsed="false" customWidth="true" hidden="false" outlineLevel="0" max="10" min="10" style="0" width="37.44"/>
    <col collapsed="false" customWidth="true" hidden="false" outlineLevel="0" max="11" min="11" style="0" width="16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0"/>
      <c r="K1" s="3" t="n">
        <v>45791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25" hidden="false" customHeight="true" outlineLevel="0" collapsed="false">
      <c r="A3" s="5" t="s">
        <v>12</v>
      </c>
      <c r="B3" s="6" t="n">
        <v>3</v>
      </c>
      <c r="C3" s="7" t="s">
        <v>13</v>
      </c>
      <c r="D3" s="8" t="n">
        <v>44707</v>
      </c>
      <c r="E3" s="8" t="n">
        <v>46532</v>
      </c>
      <c r="F3" s="9"/>
      <c r="G3" s="5" t="s">
        <v>14</v>
      </c>
      <c r="H3" s="10" t="s">
        <v>15</v>
      </c>
      <c r="I3" s="5" t="s">
        <v>16</v>
      </c>
      <c r="J3" s="5" t="s">
        <v>17</v>
      </c>
      <c r="K3" s="5" t="s">
        <v>18</v>
      </c>
    </row>
    <row r="4" customFormat="false" ht="20.25" hidden="false" customHeight="true" outlineLevel="0" collapsed="false">
      <c r="A4" s="5" t="s">
        <v>19</v>
      </c>
      <c r="B4" s="9"/>
      <c r="C4" s="7" t="n">
        <v>2021109</v>
      </c>
      <c r="D4" s="8" t="n">
        <v>44643</v>
      </c>
      <c r="E4" s="8" t="n">
        <v>46468</v>
      </c>
      <c r="F4" s="9"/>
      <c r="G4" s="5" t="s">
        <v>20</v>
      </c>
      <c r="H4" s="10" t="s">
        <v>15</v>
      </c>
      <c r="I4" s="5" t="s">
        <v>21</v>
      </c>
      <c r="J4" s="5" t="s">
        <v>22</v>
      </c>
      <c r="K4" s="5" t="s">
        <v>23</v>
      </c>
    </row>
    <row r="5" customFormat="false" ht="20.25" hidden="false" customHeight="true" outlineLevel="0" collapsed="false">
      <c r="A5" s="5" t="s">
        <v>24</v>
      </c>
      <c r="B5" s="10" t="n">
        <v>1</v>
      </c>
      <c r="C5" s="7" t="s">
        <v>25</v>
      </c>
      <c r="D5" s="8" t="n">
        <v>44714</v>
      </c>
      <c r="E5" s="8" t="n">
        <v>46539</v>
      </c>
      <c r="F5" s="9"/>
      <c r="G5" s="5" t="s">
        <v>26</v>
      </c>
      <c r="H5" s="10" t="s">
        <v>15</v>
      </c>
      <c r="I5" s="5" t="s">
        <v>27</v>
      </c>
      <c r="J5" s="5" t="s">
        <v>28</v>
      </c>
      <c r="K5" s="5" t="s">
        <v>27</v>
      </c>
    </row>
    <row r="6" customFormat="false" ht="15.6" hidden="false" customHeight="true" outlineLevel="0" collapsed="false">
      <c r="A6" s="5" t="s">
        <v>29</v>
      </c>
      <c r="B6" s="10" t="n">
        <v>2</v>
      </c>
      <c r="C6" s="7" t="s">
        <v>30</v>
      </c>
      <c r="D6" s="8" t="n">
        <v>45241</v>
      </c>
      <c r="E6" s="8" t="n">
        <v>47067</v>
      </c>
      <c r="F6" s="10" t="s">
        <v>31</v>
      </c>
      <c r="G6" s="5" t="s">
        <v>32</v>
      </c>
      <c r="H6" s="9"/>
      <c r="I6" s="5" t="s">
        <v>33</v>
      </c>
      <c r="J6" s="5" t="s">
        <v>34</v>
      </c>
      <c r="K6" s="5" t="s">
        <v>33</v>
      </c>
    </row>
    <row r="7" customFormat="false" ht="20.25" hidden="false" customHeight="true" outlineLevel="0" collapsed="false">
      <c r="A7" s="5" t="s">
        <v>35</v>
      </c>
      <c r="B7" s="10" t="n">
        <v>3</v>
      </c>
      <c r="C7" s="7" t="s">
        <v>36</v>
      </c>
      <c r="D7" s="8" t="n">
        <v>44676</v>
      </c>
      <c r="E7" s="8" t="n">
        <v>46501</v>
      </c>
      <c r="F7" s="9"/>
      <c r="G7" s="5" t="s">
        <v>37</v>
      </c>
      <c r="H7" s="10" t="s">
        <v>15</v>
      </c>
      <c r="I7" s="5" t="s">
        <v>38</v>
      </c>
      <c r="J7" s="5" t="s">
        <v>39</v>
      </c>
      <c r="K7" s="5" t="s">
        <v>38</v>
      </c>
    </row>
    <row r="8" customFormat="false" ht="20.25" hidden="false" customHeight="true" outlineLevel="0" collapsed="false">
      <c r="A8" s="5" t="s">
        <v>40</v>
      </c>
      <c r="B8" s="10" t="n">
        <v>1</v>
      </c>
      <c r="C8" s="7" t="s">
        <v>41</v>
      </c>
      <c r="D8" s="8" t="n">
        <v>44630</v>
      </c>
      <c r="E8" s="8" t="n">
        <v>46455</v>
      </c>
      <c r="F8" s="9"/>
      <c r="G8" s="5" t="s">
        <v>42</v>
      </c>
      <c r="H8" s="10" t="s">
        <v>15</v>
      </c>
      <c r="I8" s="5" t="s">
        <v>43</v>
      </c>
      <c r="J8" s="5" t="s">
        <v>44</v>
      </c>
      <c r="K8" s="5" t="s">
        <v>43</v>
      </c>
    </row>
    <row r="9" customFormat="false" ht="20.25" hidden="false" customHeight="true" outlineLevel="0" collapsed="false">
      <c r="A9" s="5" t="s">
        <v>45</v>
      </c>
      <c r="B9" s="10" t="n">
        <v>3</v>
      </c>
      <c r="C9" s="7" t="s">
        <v>46</v>
      </c>
      <c r="D9" s="8" t="n">
        <v>44735</v>
      </c>
      <c r="E9" s="8" t="n">
        <v>46560</v>
      </c>
      <c r="F9" s="10" t="s">
        <v>31</v>
      </c>
      <c r="G9" s="5" t="s">
        <v>47</v>
      </c>
      <c r="H9" s="9"/>
      <c r="I9" s="5" t="s">
        <v>48</v>
      </c>
      <c r="J9" s="5" t="s">
        <v>49</v>
      </c>
      <c r="K9" s="5" t="s">
        <v>48</v>
      </c>
    </row>
    <row r="10" customFormat="false" ht="20.25" hidden="false" customHeight="true" outlineLevel="0" collapsed="false">
      <c r="A10" s="5" t="s">
        <v>50</v>
      </c>
      <c r="B10" s="10" t="n">
        <v>3</v>
      </c>
      <c r="C10" s="7" t="s">
        <v>51</v>
      </c>
      <c r="D10" s="8" t="n">
        <v>45116</v>
      </c>
      <c r="E10" s="8" t="n">
        <v>46942</v>
      </c>
      <c r="F10" s="9"/>
      <c r="G10" s="5" t="s">
        <v>52</v>
      </c>
      <c r="H10" s="10" t="s">
        <v>15</v>
      </c>
      <c r="I10" s="5" t="s">
        <v>53</v>
      </c>
      <c r="J10" s="5" t="s">
        <v>54</v>
      </c>
      <c r="K10" s="5" t="s">
        <v>53</v>
      </c>
    </row>
    <row r="11" customFormat="false" ht="20.25" hidden="false" customHeight="true" outlineLevel="0" collapsed="false">
      <c r="A11" s="5" t="s">
        <v>55</v>
      </c>
      <c r="B11" s="10" t="n">
        <v>3</v>
      </c>
      <c r="C11" s="7" t="s">
        <v>56</v>
      </c>
      <c r="D11" s="8" t="n">
        <v>44612</v>
      </c>
      <c r="E11" s="8" t="n">
        <v>46437</v>
      </c>
      <c r="F11" s="9"/>
      <c r="G11" s="5" t="s">
        <v>57</v>
      </c>
      <c r="H11" s="10" t="s">
        <v>15</v>
      </c>
      <c r="I11" s="5" t="s">
        <v>58</v>
      </c>
      <c r="J11" s="5" t="s">
        <v>59</v>
      </c>
      <c r="K11" s="5" t="s">
        <v>58</v>
      </c>
    </row>
    <row r="12" customFormat="false" ht="20.25" hidden="false" customHeight="true" outlineLevel="0" collapsed="false">
      <c r="A12" s="5" t="s">
        <v>60</v>
      </c>
      <c r="B12" s="9"/>
      <c r="C12" s="7" t="n">
        <v>2022093</v>
      </c>
      <c r="D12" s="8" t="n">
        <v>45002</v>
      </c>
      <c r="E12" s="8" t="n">
        <v>46828</v>
      </c>
      <c r="F12" s="9"/>
      <c r="G12" s="5" t="s">
        <v>61</v>
      </c>
      <c r="H12" s="10" t="s">
        <v>15</v>
      </c>
      <c r="I12" s="5" t="s">
        <v>62</v>
      </c>
      <c r="J12" s="5" t="s">
        <v>63</v>
      </c>
      <c r="K12" s="5" t="s">
        <v>62</v>
      </c>
    </row>
    <row r="13" customFormat="false" ht="20.25" hidden="false" customHeight="true" outlineLevel="0" collapsed="false">
      <c r="A13" s="5" t="s">
        <v>64</v>
      </c>
      <c r="B13" s="10" t="n">
        <v>3</v>
      </c>
      <c r="C13" s="7" t="s">
        <v>65</v>
      </c>
      <c r="D13" s="8" t="n">
        <v>45056</v>
      </c>
      <c r="E13" s="8" t="n">
        <v>46882</v>
      </c>
      <c r="F13" s="9"/>
      <c r="G13" s="5" t="s">
        <v>66</v>
      </c>
      <c r="H13" s="10" t="s">
        <v>15</v>
      </c>
      <c r="I13" s="5" t="s">
        <v>67</v>
      </c>
      <c r="J13" s="5" t="s">
        <v>68</v>
      </c>
      <c r="K13" s="5" t="s">
        <v>69</v>
      </c>
    </row>
    <row r="14" customFormat="false" ht="20.25" hidden="false" customHeight="true" outlineLevel="0" collapsed="false">
      <c r="A14" s="5" t="s">
        <v>70</v>
      </c>
      <c r="B14" s="9"/>
      <c r="C14" s="7" t="n">
        <v>2020025</v>
      </c>
      <c r="D14" s="8" t="n">
        <v>44020</v>
      </c>
      <c r="E14" s="8" t="n">
        <v>45845</v>
      </c>
      <c r="F14" s="9"/>
      <c r="G14" s="5" t="s">
        <v>71</v>
      </c>
      <c r="H14" s="10" t="s">
        <v>15</v>
      </c>
      <c r="I14" s="5" t="s">
        <v>72</v>
      </c>
      <c r="J14" s="5" t="s">
        <v>73</v>
      </c>
      <c r="K14" s="5" t="s">
        <v>72</v>
      </c>
    </row>
    <row r="15" customFormat="false" ht="20.25" hidden="false" customHeight="true" outlineLevel="0" collapsed="false">
      <c r="A15" s="5" t="s">
        <v>70</v>
      </c>
      <c r="B15" s="10" t="n">
        <v>3</v>
      </c>
      <c r="C15" s="7" t="s">
        <v>74</v>
      </c>
      <c r="D15" s="8" t="n">
        <v>44735</v>
      </c>
      <c r="E15" s="8" t="n">
        <v>46560</v>
      </c>
      <c r="F15" s="10" t="s">
        <v>31</v>
      </c>
      <c r="G15" s="5" t="s">
        <v>75</v>
      </c>
      <c r="H15" s="9"/>
      <c r="I15" s="5" t="s">
        <v>76</v>
      </c>
      <c r="J15" s="5" t="s">
        <v>77</v>
      </c>
      <c r="K15" s="5" t="s">
        <v>76</v>
      </c>
    </row>
    <row r="16" customFormat="false" ht="20.25" hidden="false" customHeight="true" outlineLevel="0" collapsed="false">
      <c r="A16" s="5" t="s">
        <v>78</v>
      </c>
      <c r="B16" s="10" t="n">
        <v>1</v>
      </c>
      <c r="C16" s="7" t="s">
        <v>79</v>
      </c>
      <c r="D16" s="8" t="n">
        <v>45583</v>
      </c>
      <c r="E16" s="8" t="n">
        <v>47408</v>
      </c>
      <c r="F16" s="9"/>
      <c r="G16" s="5" t="s">
        <v>80</v>
      </c>
      <c r="H16" s="10" t="s">
        <v>15</v>
      </c>
      <c r="I16" s="5" t="s">
        <v>81</v>
      </c>
      <c r="J16" s="5" t="s">
        <v>82</v>
      </c>
      <c r="K16" s="5" t="s">
        <v>81</v>
      </c>
    </row>
    <row r="17" customFormat="false" ht="20.25" hidden="false" customHeight="true" outlineLevel="0" collapsed="false">
      <c r="A17" s="5" t="s">
        <v>83</v>
      </c>
      <c r="B17" s="10" t="n">
        <v>3</v>
      </c>
      <c r="C17" s="7" t="s">
        <v>84</v>
      </c>
      <c r="D17" s="8" t="n">
        <v>44726</v>
      </c>
      <c r="E17" s="8" t="n">
        <v>46551</v>
      </c>
      <c r="F17" s="9"/>
      <c r="G17" s="5" t="s">
        <v>85</v>
      </c>
      <c r="H17" s="10" t="s">
        <v>86</v>
      </c>
      <c r="I17" s="5" t="s">
        <v>87</v>
      </c>
      <c r="J17" s="5" t="s">
        <v>88</v>
      </c>
      <c r="K17" s="5" t="s">
        <v>87</v>
      </c>
    </row>
    <row r="18" customFormat="false" ht="20.25" hidden="false" customHeight="true" outlineLevel="0" collapsed="false">
      <c r="A18" s="5" t="s">
        <v>89</v>
      </c>
      <c r="B18" s="9"/>
      <c r="C18" s="7" t="n">
        <v>2020040</v>
      </c>
      <c r="D18" s="8" t="n">
        <v>44076</v>
      </c>
      <c r="E18" s="8" t="n">
        <v>45901</v>
      </c>
      <c r="F18" s="9"/>
      <c r="G18" s="5" t="s">
        <v>90</v>
      </c>
      <c r="H18" s="10" t="s">
        <v>15</v>
      </c>
      <c r="I18" s="5" t="s">
        <v>91</v>
      </c>
      <c r="J18" s="5" t="s">
        <v>92</v>
      </c>
      <c r="K18" s="5" t="s">
        <v>91</v>
      </c>
    </row>
    <row r="19" customFormat="false" ht="15.6" hidden="false" customHeight="true" outlineLevel="0" collapsed="false">
      <c r="A19" s="5" t="s">
        <v>93</v>
      </c>
      <c r="B19" s="10" t="n">
        <v>3</v>
      </c>
      <c r="C19" s="7" t="s">
        <v>94</v>
      </c>
      <c r="D19" s="8" t="n">
        <v>44735</v>
      </c>
      <c r="E19" s="8" t="n">
        <v>46560</v>
      </c>
      <c r="F19" s="9"/>
      <c r="G19" s="5" t="s">
        <v>95</v>
      </c>
      <c r="H19" s="10" t="s">
        <v>86</v>
      </c>
      <c r="I19" s="5" t="s">
        <v>96</v>
      </c>
      <c r="J19" s="5" t="s">
        <v>97</v>
      </c>
      <c r="K19" s="5" t="s">
        <v>96</v>
      </c>
    </row>
    <row r="20" customFormat="false" ht="20.25" hidden="false" customHeight="true" outlineLevel="0" collapsed="false">
      <c r="A20" s="5" t="s">
        <v>98</v>
      </c>
      <c r="B20" s="10" t="n">
        <v>3</v>
      </c>
      <c r="C20" s="7" t="s">
        <v>99</v>
      </c>
      <c r="D20" s="8" t="n">
        <v>44612</v>
      </c>
      <c r="E20" s="8" t="n">
        <v>46437</v>
      </c>
      <c r="F20" s="10" t="s">
        <v>31</v>
      </c>
      <c r="G20" s="5" t="s">
        <v>100</v>
      </c>
      <c r="H20" s="9"/>
      <c r="I20" s="5" t="s">
        <v>101</v>
      </c>
      <c r="J20" s="5" t="s">
        <v>102</v>
      </c>
      <c r="K20" s="5" t="s">
        <v>101</v>
      </c>
    </row>
    <row r="21" customFormat="false" ht="20.25" hidden="false" customHeight="true" outlineLevel="0" collapsed="false">
      <c r="A21" s="5" t="s">
        <v>103</v>
      </c>
      <c r="B21" s="10" t="n">
        <v>3</v>
      </c>
      <c r="C21" s="7" t="s">
        <v>104</v>
      </c>
      <c r="D21" s="8" t="n">
        <v>44593</v>
      </c>
      <c r="E21" s="8" t="n">
        <v>46418</v>
      </c>
      <c r="F21" s="9"/>
      <c r="G21" s="5" t="s">
        <v>105</v>
      </c>
      <c r="H21" s="10" t="s">
        <v>15</v>
      </c>
      <c r="I21" s="5" t="s">
        <v>106</v>
      </c>
      <c r="J21" s="5" t="s">
        <v>107</v>
      </c>
      <c r="K21" s="5" t="s">
        <v>106</v>
      </c>
    </row>
    <row r="22" customFormat="false" ht="20.25" hidden="false" customHeight="true" outlineLevel="0" collapsed="false">
      <c r="A22" s="5" t="s">
        <v>108</v>
      </c>
      <c r="B22" s="10" t="n">
        <v>2</v>
      </c>
      <c r="C22" s="7" t="s">
        <v>109</v>
      </c>
      <c r="D22" s="8" t="n">
        <v>45206</v>
      </c>
      <c r="E22" s="8" t="n">
        <v>47032</v>
      </c>
      <c r="F22" s="9"/>
      <c r="G22" s="5" t="s">
        <v>110</v>
      </c>
      <c r="H22" s="10" t="s">
        <v>15</v>
      </c>
      <c r="I22" s="5" t="s">
        <v>111</v>
      </c>
      <c r="J22" s="5" t="s">
        <v>112</v>
      </c>
      <c r="K22" s="5" t="s">
        <v>111</v>
      </c>
    </row>
    <row r="23" customFormat="false" ht="20.25" hidden="false" customHeight="true" outlineLevel="0" collapsed="false">
      <c r="A23" s="5" t="s">
        <v>113</v>
      </c>
      <c r="B23" s="9"/>
      <c r="C23" s="7" t="n">
        <v>2024083</v>
      </c>
      <c r="D23" s="8" t="n">
        <v>45621</v>
      </c>
      <c r="E23" s="8" t="n">
        <v>47446</v>
      </c>
      <c r="F23" s="9"/>
      <c r="G23" s="5" t="s">
        <v>114</v>
      </c>
      <c r="H23" s="10" t="s">
        <v>15</v>
      </c>
      <c r="I23" s="5" t="s">
        <v>115</v>
      </c>
      <c r="J23" s="5" t="s">
        <v>116</v>
      </c>
      <c r="K23" s="5" t="s">
        <v>117</v>
      </c>
    </row>
    <row r="24" customFormat="false" ht="20.25" hidden="false" customHeight="true" outlineLevel="0" collapsed="false">
      <c r="A24" s="5" t="s">
        <v>113</v>
      </c>
      <c r="B24" s="10" t="n">
        <v>2</v>
      </c>
      <c r="C24" s="7" t="s">
        <v>118</v>
      </c>
      <c r="D24" s="8" t="n">
        <v>44026</v>
      </c>
      <c r="E24" s="8" t="n">
        <v>45851</v>
      </c>
      <c r="F24" s="9"/>
      <c r="G24" s="5" t="s">
        <v>119</v>
      </c>
      <c r="H24" s="10" t="s">
        <v>15</v>
      </c>
      <c r="I24" s="5" t="s">
        <v>120</v>
      </c>
      <c r="J24" s="5" t="s">
        <v>121</v>
      </c>
      <c r="K24" s="5" t="s">
        <v>120</v>
      </c>
    </row>
    <row r="25" customFormat="false" ht="20.25" hidden="false" customHeight="true" outlineLevel="0" collapsed="false">
      <c r="A25" s="5" t="s">
        <v>113</v>
      </c>
      <c r="B25" s="10" t="n">
        <v>3</v>
      </c>
      <c r="C25" s="7" t="s">
        <v>122</v>
      </c>
      <c r="D25" s="8" t="n">
        <v>44749</v>
      </c>
      <c r="E25" s="8" t="n">
        <v>46574</v>
      </c>
      <c r="F25" s="9"/>
      <c r="G25" s="5" t="s">
        <v>119</v>
      </c>
      <c r="H25" s="10" t="s">
        <v>15</v>
      </c>
      <c r="I25" s="5" t="s">
        <v>123</v>
      </c>
      <c r="J25" s="5" t="s">
        <v>124</v>
      </c>
      <c r="K25" s="5" t="s">
        <v>123</v>
      </c>
    </row>
    <row r="26" customFormat="false" ht="20.25" hidden="false" customHeight="true" outlineLevel="0" collapsed="false">
      <c r="A26" s="5" t="s">
        <v>125</v>
      </c>
      <c r="B26" s="10" t="n">
        <v>1</v>
      </c>
      <c r="C26" s="7" t="s">
        <v>126</v>
      </c>
      <c r="D26" s="8" t="n">
        <v>45173</v>
      </c>
      <c r="E26" s="8" t="n">
        <v>46999</v>
      </c>
      <c r="F26" s="9"/>
      <c r="G26" s="5" t="s">
        <v>127</v>
      </c>
      <c r="H26" s="10" t="s">
        <v>15</v>
      </c>
      <c r="I26" s="5" t="s">
        <v>128</v>
      </c>
      <c r="J26" s="5" t="s">
        <v>129</v>
      </c>
      <c r="K26" s="5" t="s">
        <v>128</v>
      </c>
    </row>
    <row r="27" customFormat="false" ht="20.25" hidden="false" customHeight="true" outlineLevel="0" collapsed="false">
      <c r="A27" s="5" t="s">
        <v>130</v>
      </c>
      <c r="B27" s="10" t="n">
        <v>3</v>
      </c>
      <c r="C27" s="7" t="s">
        <v>131</v>
      </c>
      <c r="D27" s="8" t="n">
        <v>44893</v>
      </c>
      <c r="E27" s="8" t="n">
        <v>46718</v>
      </c>
      <c r="F27" s="9"/>
      <c r="G27" s="5" t="s">
        <v>132</v>
      </c>
      <c r="H27" s="10" t="s">
        <v>15</v>
      </c>
      <c r="I27" s="5" t="s">
        <v>133</v>
      </c>
      <c r="J27" s="5" t="s">
        <v>134</v>
      </c>
      <c r="K27" s="5" t="s">
        <v>133</v>
      </c>
    </row>
    <row r="28" customFormat="false" ht="20.25" hidden="false" customHeight="true" outlineLevel="0" collapsed="false">
      <c r="A28" s="5" t="s">
        <v>135</v>
      </c>
      <c r="B28" s="9"/>
      <c r="C28" s="7" t="n">
        <v>2023087</v>
      </c>
      <c r="D28" s="8" t="n">
        <v>45310</v>
      </c>
      <c r="E28" s="8" t="n">
        <v>47136</v>
      </c>
      <c r="F28" s="9"/>
      <c r="G28" s="5" t="s">
        <v>136</v>
      </c>
      <c r="H28" s="10" t="s">
        <v>15</v>
      </c>
      <c r="I28" s="5" t="s">
        <v>137</v>
      </c>
      <c r="J28" s="5" t="s">
        <v>138</v>
      </c>
      <c r="K28" s="5" t="s">
        <v>137</v>
      </c>
    </row>
    <row r="29" customFormat="false" ht="20.25" hidden="false" customHeight="true" outlineLevel="0" collapsed="false">
      <c r="A29" s="5" t="s">
        <v>139</v>
      </c>
      <c r="B29" s="10" t="n">
        <v>3</v>
      </c>
      <c r="C29" s="7" t="s">
        <v>140</v>
      </c>
      <c r="D29" s="8" t="n">
        <v>44699</v>
      </c>
      <c r="E29" s="8" t="n">
        <v>46524</v>
      </c>
      <c r="F29" s="9"/>
      <c r="G29" s="5" t="s">
        <v>141</v>
      </c>
      <c r="H29" s="10" t="s">
        <v>15</v>
      </c>
      <c r="I29" s="5" t="s">
        <v>142</v>
      </c>
      <c r="J29" s="5" t="s">
        <v>143</v>
      </c>
      <c r="K29" s="5" t="s">
        <v>142</v>
      </c>
    </row>
    <row r="30" customFormat="false" ht="20.25" hidden="false" customHeight="true" outlineLevel="0" collapsed="false">
      <c r="A30" s="5" t="s">
        <v>144</v>
      </c>
      <c r="B30" s="10" t="n">
        <v>1</v>
      </c>
      <c r="C30" s="7" t="s">
        <v>145</v>
      </c>
      <c r="D30" s="8" t="n">
        <v>44383</v>
      </c>
      <c r="E30" s="8" t="n">
        <v>46208</v>
      </c>
      <c r="F30" s="9"/>
      <c r="G30" s="5" t="s">
        <v>146</v>
      </c>
      <c r="H30" s="10" t="s">
        <v>15</v>
      </c>
      <c r="I30" s="5" t="s">
        <v>147</v>
      </c>
      <c r="J30" s="5" t="s">
        <v>148</v>
      </c>
      <c r="K30" s="5" t="s">
        <v>147</v>
      </c>
    </row>
    <row r="31" customFormat="false" ht="20.25" hidden="false" customHeight="true" outlineLevel="0" collapsed="false">
      <c r="A31" s="5" t="s">
        <v>149</v>
      </c>
      <c r="B31" s="9"/>
      <c r="C31" s="7" t="n">
        <v>2021055</v>
      </c>
      <c r="D31" s="8" t="n">
        <v>44468</v>
      </c>
      <c r="E31" s="8" t="n">
        <v>46293</v>
      </c>
      <c r="F31" s="9"/>
      <c r="G31" s="5" t="s">
        <v>150</v>
      </c>
      <c r="H31" s="10" t="s">
        <v>15</v>
      </c>
      <c r="I31" s="5" t="s">
        <v>151</v>
      </c>
      <c r="J31" s="5" t="s">
        <v>152</v>
      </c>
      <c r="K31" s="5" t="s">
        <v>153</v>
      </c>
    </row>
    <row r="32" customFormat="false" ht="20.25" hidden="false" customHeight="true" outlineLevel="0" collapsed="false">
      <c r="A32" s="5" t="s">
        <v>154</v>
      </c>
      <c r="B32" s="9"/>
      <c r="C32" s="7" t="n">
        <v>2022050</v>
      </c>
      <c r="D32" s="8" t="n">
        <v>44865</v>
      </c>
      <c r="E32" s="8" t="n">
        <v>46690</v>
      </c>
      <c r="F32" s="9"/>
      <c r="G32" s="5" t="s">
        <v>155</v>
      </c>
      <c r="H32" s="10" t="s">
        <v>15</v>
      </c>
      <c r="I32" s="5" t="s">
        <v>156</v>
      </c>
      <c r="J32" s="5" t="s">
        <v>157</v>
      </c>
      <c r="K32" s="5" t="s">
        <v>156</v>
      </c>
    </row>
    <row r="33" customFormat="false" ht="15.6" hidden="false" customHeight="true" outlineLevel="0" collapsed="false">
      <c r="A33" s="5" t="s">
        <v>158</v>
      </c>
      <c r="B33" s="10" t="n">
        <v>2</v>
      </c>
      <c r="C33" s="7" t="s">
        <v>159</v>
      </c>
      <c r="D33" s="8" t="n">
        <v>45349</v>
      </c>
      <c r="E33" s="8" t="n">
        <v>47175</v>
      </c>
      <c r="F33" s="10" t="s">
        <v>31</v>
      </c>
      <c r="G33" s="5" t="s">
        <v>160</v>
      </c>
      <c r="H33" s="9"/>
      <c r="I33" s="5" t="s">
        <v>161</v>
      </c>
      <c r="J33" s="5" t="s">
        <v>162</v>
      </c>
      <c r="K33" s="5" t="s">
        <v>161</v>
      </c>
    </row>
    <row r="34" customFormat="false" ht="20.25" hidden="false" customHeight="true" outlineLevel="0" collapsed="false">
      <c r="A34" s="5" t="s">
        <v>163</v>
      </c>
      <c r="B34" s="9"/>
      <c r="C34" s="7" t="n">
        <v>2022044</v>
      </c>
      <c r="D34" s="8" t="n">
        <v>44837</v>
      </c>
      <c r="E34" s="8" t="n">
        <v>46662</v>
      </c>
      <c r="F34" s="9"/>
      <c r="G34" s="5" t="s">
        <v>164</v>
      </c>
      <c r="H34" s="10" t="s">
        <v>15</v>
      </c>
      <c r="I34" s="5" t="s">
        <v>165</v>
      </c>
      <c r="J34" s="5" t="s">
        <v>166</v>
      </c>
      <c r="K34" s="5" t="s">
        <v>165</v>
      </c>
    </row>
    <row r="35" customFormat="false" ht="30.45" hidden="false" customHeight="true" outlineLevel="0" collapsed="false">
      <c r="A35" s="5" t="s">
        <v>167</v>
      </c>
      <c r="B35" s="10" t="n">
        <v>1</v>
      </c>
      <c r="C35" s="7" t="s">
        <v>168</v>
      </c>
      <c r="D35" s="8" t="n">
        <v>44697</v>
      </c>
      <c r="E35" s="8" t="n">
        <v>46522</v>
      </c>
      <c r="F35" s="9"/>
      <c r="G35" s="5" t="s">
        <v>169</v>
      </c>
      <c r="H35" s="10" t="s">
        <v>15</v>
      </c>
      <c r="I35" s="5" t="s">
        <v>170</v>
      </c>
      <c r="J35" s="5" t="s">
        <v>171</v>
      </c>
      <c r="K35" s="5" t="s">
        <v>170</v>
      </c>
    </row>
    <row r="36" customFormat="false" ht="20.25" hidden="false" customHeight="true" outlineLevel="0" collapsed="false">
      <c r="A36" s="5" t="s">
        <v>172</v>
      </c>
      <c r="B36" s="10" t="n">
        <v>1</v>
      </c>
      <c r="C36" s="7" t="s">
        <v>173</v>
      </c>
      <c r="D36" s="8" t="n">
        <v>45337</v>
      </c>
      <c r="E36" s="8" t="n">
        <v>47163</v>
      </c>
      <c r="F36" s="9"/>
      <c r="G36" s="5" t="s">
        <v>174</v>
      </c>
      <c r="H36" s="10" t="s">
        <v>15</v>
      </c>
      <c r="I36" s="5" t="s">
        <v>175</v>
      </c>
      <c r="J36" s="5" t="s">
        <v>176</v>
      </c>
      <c r="K36" s="5" t="s">
        <v>175</v>
      </c>
    </row>
    <row r="37" customFormat="false" ht="20.25" hidden="false" customHeight="true" outlineLevel="0" collapsed="false">
      <c r="A37" s="5" t="s">
        <v>177</v>
      </c>
      <c r="B37" s="10" t="n">
        <v>3</v>
      </c>
      <c r="C37" s="7" t="s">
        <v>178</v>
      </c>
      <c r="D37" s="8" t="n">
        <v>44640</v>
      </c>
      <c r="E37" s="8" t="n">
        <v>46465</v>
      </c>
      <c r="F37" s="9"/>
      <c r="G37" s="5" t="s">
        <v>179</v>
      </c>
      <c r="H37" s="10" t="s">
        <v>15</v>
      </c>
      <c r="I37" s="5" t="s">
        <v>180</v>
      </c>
      <c r="J37" s="5" t="s">
        <v>181</v>
      </c>
      <c r="K37" s="5" t="s">
        <v>180</v>
      </c>
    </row>
    <row r="38" customFormat="false" ht="20.25" hidden="false" customHeight="true" outlineLevel="0" collapsed="false">
      <c r="A38" s="5" t="s">
        <v>182</v>
      </c>
      <c r="B38" s="10" t="n">
        <v>3</v>
      </c>
      <c r="C38" s="7" t="s">
        <v>183</v>
      </c>
      <c r="D38" s="8" t="n">
        <v>44721</v>
      </c>
      <c r="E38" s="8" t="n">
        <v>46546</v>
      </c>
      <c r="F38" s="10" t="s">
        <v>31</v>
      </c>
      <c r="G38" s="5" t="s">
        <v>184</v>
      </c>
      <c r="H38" s="9"/>
      <c r="I38" s="5" t="s">
        <v>185</v>
      </c>
      <c r="J38" s="5" t="s">
        <v>186</v>
      </c>
      <c r="K38" s="5" t="s">
        <v>185</v>
      </c>
    </row>
    <row r="39" customFormat="false" ht="20.25" hidden="false" customHeight="true" outlineLevel="0" collapsed="false">
      <c r="A39" s="5" t="s">
        <v>187</v>
      </c>
      <c r="B39" s="10" t="n">
        <v>3</v>
      </c>
      <c r="C39" s="7" t="s">
        <v>188</v>
      </c>
      <c r="D39" s="8" t="n">
        <v>44612</v>
      </c>
      <c r="E39" s="8" t="n">
        <v>46437</v>
      </c>
      <c r="F39" s="10" t="s">
        <v>31</v>
      </c>
      <c r="G39" s="5" t="s">
        <v>189</v>
      </c>
      <c r="H39" s="9"/>
      <c r="I39" s="5" t="s">
        <v>190</v>
      </c>
      <c r="J39" s="5" t="s">
        <v>191</v>
      </c>
      <c r="K39" s="5" t="s">
        <v>190</v>
      </c>
    </row>
    <row r="40" customFormat="false" ht="20.25" hidden="false" customHeight="true" outlineLevel="0" collapsed="false">
      <c r="A40" s="5" t="s">
        <v>192</v>
      </c>
      <c r="B40" s="10" t="n">
        <v>1</v>
      </c>
      <c r="C40" s="7" t="s">
        <v>193</v>
      </c>
      <c r="D40" s="8" t="n">
        <v>44350</v>
      </c>
      <c r="E40" s="8" t="n">
        <v>46175</v>
      </c>
      <c r="F40" s="10" t="s">
        <v>31</v>
      </c>
      <c r="G40" s="5" t="s">
        <v>194</v>
      </c>
      <c r="H40" s="9"/>
      <c r="I40" s="5" t="s">
        <v>195</v>
      </c>
      <c r="J40" s="5" t="s">
        <v>196</v>
      </c>
      <c r="K40" s="5" t="s">
        <v>195</v>
      </c>
    </row>
    <row r="41" customFormat="false" ht="30.45" hidden="false" customHeight="true" outlineLevel="0" collapsed="false">
      <c r="A41" s="5" t="s">
        <v>192</v>
      </c>
      <c r="B41" s="10" t="n">
        <v>1</v>
      </c>
      <c r="C41" s="7" t="n">
        <v>2020010</v>
      </c>
      <c r="D41" s="8" t="n">
        <v>45792</v>
      </c>
      <c r="E41" s="8" t="n">
        <v>47617</v>
      </c>
      <c r="F41" s="10" t="s">
        <v>31</v>
      </c>
      <c r="G41" s="5" t="s">
        <v>194</v>
      </c>
      <c r="H41" s="9"/>
      <c r="I41" s="5" t="s">
        <v>197</v>
      </c>
      <c r="J41" s="5" t="s">
        <v>198</v>
      </c>
      <c r="K41" s="5" t="s">
        <v>197</v>
      </c>
    </row>
    <row r="42" customFormat="false" ht="30.45" hidden="false" customHeight="true" outlineLevel="0" collapsed="false">
      <c r="A42" s="5" t="s">
        <v>199</v>
      </c>
      <c r="B42" s="10" t="n">
        <v>2</v>
      </c>
      <c r="C42" s="7" t="s">
        <v>200</v>
      </c>
      <c r="D42" s="8" t="n">
        <v>44581</v>
      </c>
      <c r="E42" s="8" t="n">
        <v>46406</v>
      </c>
      <c r="F42" s="9"/>
      <c r="G42" s="5" t="s">
        <v>201</v>
      </c>
      <c r="H42" s="10" t="s">
        <v>15</v>
      </c>
      <c r="I42" s="5" t="s">
        <v>202</v>
      </c>
      <c r="J42" s="5" t="s">
        <v>203</v>
      </c>
      <c r="K42" s="5" t="s">
        <v>202</v>
      </c>
    </row>
    <row r="43" customFormat="false" ht="20.25" hidden="false" customHeight="true" outlineLevel="0" collapsed="false">
      <c r="A43" s="5" t="s">
        <v>204</v>
      </c>
      <c r="B43" s="9"/>
      <c r="C43" s="7" t="n">
        <v>2022002</v>
      </c>
      <c r="D43" s="8" t="n">
        <v>44658</v>
      </c>
      <c r="E43" s="8" t="n">
        <v>46483</v>
      </c>
      <c r="F43" s="9"/>
      <c r="G43" s="5" t="s">
        <v>205</v>
      </c>
      <c r="H43" s="10" t="s">
        <v>15</v>
      </c>
      <c r="I43" s="5" t="s">
        <v>206</v>
      </c>
      <c r="J43" s="5" t="s">
        <v>207</v>
      </c>
      <c r="K43" s="5" t="s">
        <v>206</v>
      </c>
    </row>
    <row r="44" customFormat="false" ht="20.25" hidden="false" customHeight="true" outlineLevel="0" collapsed="false">
      <c r="A44" s="5" t="s">
        <v>208</v>
      </c>
      <c r="B44" s="10" t="n">
        <v>3</v>
      </c>
      <c r="C44" s="7" t="s">
        <v>209</v>
      </c>
      <c r="D44" s="8" t="n">
        <v>44935</v>
      </c>
      <c r="E44" s="8" t="n">
        <v>46760</v>
      </c>
      <c r="F44" s="9"/>
      <c r="G44" s="5" t="s">
        <v>210</v>
      </c>
      <c r="H44" s="10" t="s">
        <v>15</v>
      </c>
      <c r="I44" s="5" t="s">
        <v>211</v>
      </c>
      <c r="J44" s="5" t="s">
        <v>212</v>
      </c>
      <c r="K44" s="5" t="s">
        <v>213</v>
      </c>
    </row>
    <row r="45" customFormat="false" ht="20.25" hidden="false" customHeight="true" outlineLevel="0" collapsed="false">
      <c r="A45" s="5" t="s">
        <v>214</v>
      </c>
      <c r="B45" s="9"/>
      <c r="C45" s="7" t="n">
        <v>2023008</v>
      </c>
      <c r="D45" s="8" t="n">
        <v>45078</v>
      </c>
      <c r="E45" s="8" t="n">
        <v>46904</v>
      </c>
      <c r="F45" s="9"/>
      <c r="G45" s="5" t="s">
        <v>215</v>
      </c>
      <c r="H45" s="10" t="s">
        <v>15</v>
      </c>
      <c r="I45" s="5" t="s">
        <v>216</v>
      </c>
      <c r="J45" s="5" t="s">
        <v>217</v>
      </c>
      <c r="K45" s="5" t="s">
        <v>216</v>
      </c>
    </row>
    <row r="46" customFormat="false" ht="20.25" hidden="false" customHeight="true" outlineLevel="0" collapsed="false">
      <c r="A46" s="5" t="s">
        <v>218</v>
      </c>
      <c r="B46" s="10" t="n">
        <v>1</v>
      </c>
      <c r="C46" s="7" t="s">
        <v>219</v>
      </c>
      <c r="D46" s="8" t="n">
        <v>44916</v>
      </c>
      <c r="E46" s="8" t="n">
        <v>46741</v>
      </c>
      <c r="F46" s="9"/>
      <c r="G46" s="5" t="s">
        <v>220</v>
      </c>
      <c r="H46" s="10" t="s">
        <v>15</v>
      </c>
      <c r="I46" s="5" t="s">
        <v>221</v>
      </c>
      <c r="J46" s="5" t="s">
        <v>222</v>
      </c>
      <c r="K46" s="5" t="s">
        <v>221</v>
      </c>
    </row>
    <row r="47" customFormat="false" ht="20.25" hidden="false" customHeight="true" outlineLevel="0" collapsed="false">
      <c r="A47" s="5" t="s">
        <v>223</v>
      </c>
      <c r="B47" s="10" t="n">
        <v>2</v>
      </c>
      <c r="C47" s="7" t="s">
        <v>224</v>
      </c>
      <c r="D47" s="8" t="n">
        <v>44536</v>
      </c>
      <c r="E47" s="8" t="n">
        <v>46361</v>
      </c>
      <c r="F47" s="9"/>
      <c r="G47" s="5" t="s">
        <v>225</v>
      </c>
      <c r="H47" s="10" t="s">
        <v>15</v>
      </c>
      <c r="I47" s="5" t="s">
        <v>226</v>
      </c>
      <c r="J47" s="5" t="s">
        <v>227</v>
      </c>
      <c r="K47" s="5" t="s">
        <v>228</v>
      </c>
    </row>
    <row r="48" customFormat="false" ht="20.25" hidden="false" customHeight="true" outlineLevel="0" collapsed="false">
      <c r="A48" s="5" t="s">
        <v>229</v>
      </c>
      <c r="B48" s="9"/>
      <c r="C48" s="7" t="n">
        <v>2022026</v>
      </c>
      <c r="D48" s="8" t="n">
        <v>44778</v>
      </c>
      <c r="E48" s="8" t="n">
        <v>46603</v>
      </c>
      <c r="F48" s="10" t="s">
        <v>31</v>
      </c>
      <c r="G48" s="5" t="s">
        <v>230</v>
      </c>
      <c r="H48" s="9"/>
      <c r="I48" s="5" t="s">
        <v>231</v>
      </c>
      <c r="J48" s="5" t="s">
        <v>232</v>
      </c>
      <c r="K48" s="5" t="s">
        <v>231</v>
      </c>
    </row>
    <row r="49" customFormat="false" ht="20.25" hidden="false" customHeight="true" outlineLevel="0" collapsed="false">
      <c r="A49" s="5" t="s">
        <v>233</v>
      </c>
      <c r="B49" s="9"/>
      <c r="C49" s="7" t="n">
        <v>2022004</v>
      </c>
      <c r="D49" s="8" t="n">
        <v>44669</v>
      </c>
      <c r="E49" s="8" t="n">
        <v>46494</v>
      </c>
      <c r="F49" s="9"/>
      <c r="G49" s="5" t="s">
        <v>234</v>
      </c>
      <c r="H49" s="10" t="s">
        <v>86</v>
      </c>
      <c r="I49" s="5" t="s">
        <v>235</v>
      </c>
      <c r="J49" s="5" t="s">
        <v>236</v>
      </c>
      <c r="K49" s="5" t="s">
        <v>235</v>
      </c>
    </row>
    <row r="50" customFormat="false" ht="20.25" hidden="false" customHeight="true" outlineLevel="0" collapsed="false">
      <c r="A50" s="5" t="s">
        <v>237</v>
      </c>
      <c r="B50" s="10" t="n">
        <v>1</v>
      </c>
      <c r="C50" s="7" t="s">
        <v>238</v>
      </c>
      <c r="D50" s="8" t="n">
        <v>45097</v>
      </c>
      <c r="E50" s="8" t="n">
        <v>46923</v>
      </c>
      <c r="F50" s="10" t="s">
        <v>31</v>
      </c>
      <c r="G50" s="5" t="s">
        <v>239</v>
      </c>
      <c r="H50" s="9"/>
      <c r="I50" s="5" t="s">
        <v>240</v>
      </c>
      <c r="J50" s="5" t="s">
        <v>241</v>
      </c>
      <c r="K50" s="5" t="s">
        <v>240</v>
      </c>
    </row>
    <row r="51" customFormat="false" ht="30.45" hidden="false" customHeight="true" outlineLevel="0" collapsed="false">
      <c r="A51" s="5" t="s">
        <v>242</v>
      </c>
      <c r="B51" s="10" t="n">
        <v>3</v>
      </c>
      <c r="C51" s="7" t="s">
        <v>243</v>
      </c>
      <c r="D51" s="8" t="n">
        <v>44598</v>
      </c>
      <c r="E51" s="8" t="n">
        <v>46423</v>
      </c>
      <c r="F51" s="9"/>
      <c r="G51" s="5" t="s">
        <v>244</v>
      </c>
      <c r="H51" s="10" t="s">
        <v>15</v>
      </c>
      <c r="I51" s="5" t="s">
        <v>245</v>
      </c>
      <c r="J51" s="5" t="s">
        <v>246</v>
      </c>
      <c r="K51" s="5" t="s">
        <v>247</v>
      </c>
    </row>
    <row r="52" customFormat="false" ht="30.45" hidden="false" customHeight="true" outlineLevel="0" collapsed="false">
      <c r="A52" s="5" t="s">
        <v>248</v>
      </c>
      <c r="B52" s="9"/>
      <c r="C52" s="7" t="n">
        <v>2020069</v>
      </c>
      <c r="D52" s="8" t="n">
        <v>44146</v>
      </c>
      <c r="E52" s="8" t="n">
        <v>45971</v>
      </c>
      <c r="F52" s="10" t="s">
        <v>31</v>
      </c>
      <c r="G52" s="5" t="s">
        <v>249</v>
      </c>
      <c r="H52" s="9"/>
      <c r="I52" s="5" t="s">
        <v>250</v>
      </c>
      <c r="J52" s="5" t="s">
        <v>251</v>
      </c>
      <c r="K52" s="5" t="s">
        <v>252</v>
      </c>
    </row>
    <row r="53" customFormat="false" ht="30.45" hidden="false" customHeight="true" outlineLevel="0" collapsed="false">
      <c r="A53" s="5" t="s">
        <v>253</v>
      </c>
      <c r="B53" s="10" t="n">
        <v>2</v>
      </c>
      <c r="C53" s="7" t="s">
        <v>254</v>
      </c>
      <c r="D53" s="8" t="n">
        <v>45763</v>
      </c>
      <c r="E53" s="8" t="n">
        <v>47588</v>
      </c>
      <c r="F53" s="9"/>
      <c r="G53" s="5" t="s">
        <v>255</v>
      </c>
      <c r="H53" s="10" t="s">
        <v>15</v>
      </c>
      <c r="I53" s="5" t="s">
        <v>256</v>
      </c>
      <c r="J53" s="5" t="s">
        <v>257</v>
      </c>
      <c r="K53" s="5" t="s">
        <v>258</v>
      </c>
    </row>
    <row r="54" customFormat="false" ht="20.25" hidden="false" customHeight="true" outlineLevel="0" collapsed="false">
      <c r="A54" s="5" t="s">
        <v>259</v>
      </c>
      <c r="B54" s="10" t="n">
        <v>1</v>
      </c>
      <c r="C54" s="7" t="s">
        <v>260</v>
      </c>
      <c r="D54" s="8" t="n">
        <v>44509</v>
      </c>
      <c r="E54" s="8" t="n">
        <v>46334</v>
      </c>
      <c r="F54" s="9"/>
      <c r="G54" s="5" t="s">
        <v>261</v>
      </c>
      <c r="H54" s="10" t="s">
        <v>15</v>
      </c>
      <c r="I54" s="5" t="s">
        <v>262</v>
      </c>
      <c r="J54" s="5" t="s">
        <v>263</v>
      </c>
      <c r="K54" s="5" t="s">
        <v>264</v>
      </c>
    </row>
    <row r="55" customFormat="false" ht="20.25" hidden="false" customHeight="true" outlineLevel="0" collapsed="false">
      <c r="A55" s="5" t="s">
        <v>265</v>
      </c>
      <c r="B55" s="10" t="n">
        <v>3</v>
      </c>
      <c r="C55" s="7" t="s">
        <v>266</v>
      </c>
      <c r="D55" s="8" t="n">
        <v>45483</v>
      </c>
      <c r="E55" s="8" t="n">
        <v>47308</v>
      </c>
      <c r="F55" s="9"/>
      <c r="G55" s="5" t="s">
        <v>267</v>
      </c>
      <c r="H55" s="10" t="s">
        <v>15</v>
      </c>
      <c r="I55" s="5" t="s">
        <v>268</v>
      </c>
      <c r="J55" s="5" t="s">
        <v>269</v>
      </c>
      <c r="K55" s="5" t="s">
        <v>268</v>
      </c>
    </row>
    <row r="56" customFormat="false" ht="20.25" hidden="false" customHeight="true" outlineLevel="0" collapsed="false">
      <c r="A56" s="5" t="s">
        <v>270</v>
      </c>
      <c r="B56" s="10" t="n">
        <v>2</v>
      </c>
      <c r="C56" s="7" t="s">
        <v>271</v>
      </c>
      <c r="D56" s="8" t="n">
        <v>44843</v>
      </c>
      <c r="E56" s="8" t="n">
        <v>46668</v>
      </c>
      <c r="F56" s="9"/>
      <c r="G56" s="5" t="s">
        <v>272</v>
      </c>
      <c r="H56" s="10" t="s">
        <v>15</v>
      </c>
      <c r="I56" s="5" t="s">
        <v>273</v>
      </c>
      <c r="J56" s="5" t="s">
        <v>274</v>
      </c>
      <c r="K56" s="5" t="s">
        <v>275</v>
      </c>
    </row>
    <row r="57" customFormat="false" ht="20.25" hidden="false" customHeight="true" outlineLevel="0" collapsed="false">
      <c r="A57" s="5" t="s">
        <v>276</v>
      </c>
      <c r="B57" s="10" t="n">
        <v>1</v>
      </c>
      <c r="C57" s="7" t="s">
        <v>277</v>
      </c>
      <c r="D57" s="8" t="n">
        <v>44944</v>
      </c>
      <c r="E57" s="8" t="n">
        <v>46769</v>
      </c>
      <c r="F57" s="9"/>
      <c r="G57" s="5" t="s">
        <v>278</v>
      </c>
      <c r="H57" s="10" t="s">
        <v>15</v>
      </c>
      <c r="I57" s="5" t="s">
        <v>279</v>
      </c>
      <c r="J57" s="5" t="s">
        <v>280</v>
      </c>
      <c r="K57" s="5" t="s">
        <v>279</v>
      </c>
    </row>
    <row r="58" customFormat="false" ht="30.45" hidden="false" customHeight="true" outlineLevel="0" collapsed="false">
      <c r="A58" s="5" t="s">
        <v>281</v>
      </c>
      <c r="B58" s="10" t="n">
        <v>3</v>
      </c>
      <c r="C58" s="7" t="s">
        <v>282</v>
      </c>
      <c r="D58" s="8" t="n">
        <v>45266</v>
      </c>
      <c r="E58" s="8" t="n">
        <v>47092</v>
      </c>
      <c r="F58" s="9"/>
      <c r="G58" s="5" t="s">
        <v>283</v>
      </c>
      <c r="H58" s="10" t="s">
        <v>15</v>
      </c>
      <c r="I58" s="5" t="s">
        <v>284</v>
      </c>
      <c r="J58" s="5" t="s">
        <v>285</v>
      </c>
      <c r="K58" s="5" t="s">
        <v>284</v>
      </c>
    </row>
    <row r="59" customFormat="false" ht="20.25" hidden="false" customHeight="true" outlineLevel="0" collapsed="false">
      <c r="A59" s="5" t="s">
        <v>286</v>
      </c>
      <c r="B59" s="10" t="n">
        <v>2</v>
      </c>
      <c r="C59" s="7" t="s">
        <v>287</v>
      </c>
      <c r="D59" s="8" t="n">
        <v>45719</v>
      </c>
      <c r="E59" s="8" t="n">
        <v>47544</v>
      </c>
      <c r="F59" s="9"/>
      <c r="G59" s="5" t="s">
        <v>288</v>
      </c>
      <c r="H59" s="10" t="s">
        <v>15</v>
      </c>
      <c r="I59" s="5" t="s">
        <v>289</v>
      </c>
      <c r="J59" s="5" t="s">
        <v>290</v>
      </c>
      <c r="K59" s="5" t="s">
        <v>289</v>
      </c>
    </row>
    <row r="60" customFormat="false" ht="20.25" hidden="false" customHeight="true" outlineLevel="0" collapsed="false">
      <c r="A60" s="5" t="s">
        <v>291</v>
      </c>
      <c r="B60" s="9"/>
      <c r="C60" s="7" t="n">
        <v>2020037</v>
      </c>
      <c r="D60" s="8" t="n">
        <v>44068</v>
      </c>
      <c r="E60" s="8" t="n">
        <v>45893</v>
      </c>
      <c r="F60" s="10" t="s">
        <v>31</v>
      </c>
      <c r="G60" s="11" t="s">
        <v>292</v>
      </c>
      <c r="H60" s="9"/>
      <c r="I60" s="5" t="s">
        <v>293</v>
      </c>
      <c r="J60" s="5" t="s">
        <v>294</v>
      </c>
      <c r="K60" s="5" t="s">
        <v>293</v>
      </c>
    </row>
    <row r="61" customFormat="false" ht="28.35" hidden="false" customHeight="true" outlineLevel="0" collapsed="false">
      <c r="A61" s="5" t="s">
        <v>295</v>
      </c>
      <c r="B61" s="10" t="n">
        <v>3</v>
      </c>
      <c r="C61" s="7" t="s">
        <v>296</v>
      </c>
      <c r="D61" s="8" t="n">
        <v>44606</v>
      </c>
      <c r="E61" s="8" t="n">
        <v>46431</v>
      </c>
      <c r="F61" s="9"/>
      <c r="G61" s="5" t="s">
        <v>297</v>
      </c>
      <c r="H61" s="10" t="s">
        <v>15</v>
      </c>
      <c r="I61" s="5" t="s">
        <v>298</v>
      </c>
      <c r="J61" s="5" t="s">
        <v>299</v>
      </c>
      <c r="K61" s="5" t="s">
        <v>300</v>
      </c>
    </row>
    <row r="62" customFormat="false" ht="20.25" hidden="false" customHeight="true" outlineLevel="0" collapsed="false">
      <c r="A62" s="5" t="s">
        <v>301</v>
      </c>
      <c r="B62" s="10" t="n">
        <v>3</v>
      </c>
      <c r="C62" s="7" t="s">
        <v>302</v>
      </c>
      <c r="D62" s="8" t="n">
        <v>44598</v>
      </c>
      <c r="E62" s="8" t="n">
        <v>46423</v>
      </c>
      <c r="F62" s="9"/>
      <c r="G62" s="5" t="s">
        <v>303</v>
      </c>
      <c r="H62" s="10" t="s">
        <v>304</v>
      </c>
      <c r="I62" s="5" t="s">
        <v>305</v>
      </c>
      <c r="J62" s="5" t="s">
        <v>306</v>
      </c>
      <c r="K62" s="5" t="s">
        <v>305</v>
      </c>
    </row>
    <row r="63" customFormat="false" ht="20.25" hidden="false" customHeight="true" outlineLevel="0" collapsed="false">
      <c r="A63" s="5" t="s">
        <v>307</v>
      </c>
      <c r="B63" s="10" t="n">
        <v>3</v>
      </c>
      <c r="C63" s="7" t="s">
        <v>308</v>
      </c>
      <c r="D63" s="8" t="n">
        <v>44593</v>
      </c>
      <c r="E63" s="8" t="n">
        <v>46418</v>
      </c>
      <c r="F63" s="9"/>
      <c r="G63" s="5" t="s">
        <v>309</v>
      </c>
      <c r="H63" s="10" t="s">
        <v>15</v>
      </c>
      <c r="I63" s="5" t="s">
        <v>310</v>
      </c>
      <c r="J63" s="5" t="s">
        <v>311</v>
      </c>
      <c r="K63" s="5" t="s">
        <v>310</v>
      </c>
    </row>
    <row r="64" customFormat="false" ht="20.25" hidden="false" customHeight="true" outlineLevel="0" collapsed="false">
      <c r="A64" s="5" t="s">
        <v>312</v>
      </c>
      <c r="B64" s="10" t="n">
        <v>3</v>
      </c>
      <c r="C64" s="7" t="s">
        <v>313</v>
      </c>
      <c r="D64" s="8" t="n">
        <v>45523</v>
      </c>
      <c r="E64" s="8" t="n">
        <v>47348</v>
      </c>
      <c r="F64" s="9"/>
      <c r="G64" s="5" t="s">
        <v>314</v>
      </c>
      <c r="H64" s="10" t="s">
        <v>15</v>
      </c>
      <c r="I64" s="5" t="s">
        <v>315</v>
      </c>
      <c r="J64" s="5" t="s">
        <v>316</v>
      </c>
      <c r="K64" s="5" t="s">
        <v>315</v>
      </c>
    </row>
    <row r="65" customFormat="false" ht="20.25" hidden="false" customHeight="true" outlineLevel="0" collapsed="false">
      <c r="A65" s="5" t="s">
        <v>317</v>
      </c>
      <c r="B65" s="10" t="n">
        <v>3</v>
      </c>
      <c r="C65" s="7" t="s">
        <v>318</v>
      </c>
      <c r="D65" s="8" t="n">
        <v>44735</v>
      </c>
      <c r="E65" s="8" t="n">
        <v>46560</v>
      </c>
      <c r="F65" s="10" t="s">
        <v>31</v>
      </c>
      <c r="G65" s="5" t="s">
        <v>319</v>
      </c>
      <c r="H65" s="9"/>
      <c r="I65" s="5" t="s">
        <v>320</v>
      </c>
      <c r="J65" s="5" t="s">
        <v>321</v>
      </c>
      <c r="K65" s="5" t="s">
        <v>320</v>
      </c>
    </row>
    <row r="66" customFormat="false" ht="20.25" hidden="false" customHeight="true" outlineLevel="0" collapsed="false">
      <c r="A66" s="5" t="s">
        <v>322</v>
      </c>
      <c r="B66" s="10" t="n">
        <v>2</v>
      </c>
      <c r="C66" s="7" t="s">
        <v>323</v>
      </c>
      <c r="D66" s="8" t="n">
        <v>44997</v>
      </c>
      <c r="E66" s="8" t="n">
        <v>46823</v>
      </c>
      <c r="F66" s="9"/>
      <c r="G66" s="5" t="s">
        <v>324</v>
      </c>
      <c r="H66" s="10" t="s">
        <v>15</v>
      </c>
      <c r="I66" s="5" t="s">
        <v>325</v>
      </c>
      <c r="J66" s="5" t="s">
        <v>326</v>
      </c>
      <c r="K66" s="5" t="s">
        <v>325</v>
      </c>
    </row>
    <row r="67" customFormat="false" ht="20.25" hidden="false" customHeight="true" outlineLevel="0" collapsed="false">
      <c r="A67" s="5" t="s">
        <v>327</v>
      </c>
      <c r="B67" s="10" t="n">
        <v>3</v>
      </c>
      <c r="C67" s="7" t="s">
        <v>328</v>
      </c>
      <c r="D67" s="8" t="n">
        <v>44907</v>
      </c>
      <c r="E67" s="8" t="n">
        <v>46732</v>
      </c>
      <c r="F67" s="9"/>
      <c r="G67" s="5" t="s">
        <v>329</v>
      </c>
      <c r="H67" s="10" t="s">
        <v>15</v>
      </c>
      <c r="I67" s="5" t="s">
        <v>330</v>
      </c>
      <c r="J67" s="5" t="s">
        <v>331</v>
      </c>
      <c r="K67" s="5" t="s">
        <v>330</v>
      </c>
    </row>
    <row r="68" customFormat="false" ht="20.25" hidden="false" customHeight="true" outlineLevel="0" collapsed="false">
      <c r="A68" s="5" t="s">
        <v>332</v>
      </c>
      <c r="B68" s="10" t="n">
        <v>1</v>
      </c>
      <c r="C68" s="7" t="s">
        <v>333</v>
      </c>
      <c r="D68" s="8" t="n">
        <v>44643</v>
      </c>
      <c r="E68" s="8" t="n">
        <v>46468</v>
      </c>
      <c r="F68" s="9"/>
      <c r="G68" s="5" t="s">
        <v>334</v>
      </c>
      <c r="H68" s="10" t="s">
        <v>15</v>
      </c>
      <c r="I68" s="5" t="s">
        <v>335</v>
      </c>
      <c r="J68" s="5" t="s">
        <v>336</v>
      </c>
      <c r="K68" s="5" t="s">
        <v>335</v>
      </c>
    </row>
    <row r="69" customFormat="false" ht="20.25" hidden="false" customHeight="true" outlineLevel="0" collapsed="false">
      <c r="A69" s="5" t="s">
        <v>337</v>
      </c>
      <c r="B69" s="10" t="n">
        <v>3</v>
      </c>
      <c r="C69" s="7" t="s">
        <v>338</v>
      </c>
      <c r="D69" s="8" t="n">
        <v>44971</v>
      </c>
      <c r="E69" s="8" t="n">
        <v>46796</v>
      </c>
      <c r="F69" s="9"/>
      <c r="G69" s="5" t="s">
        <v>339</v>
      </c>
      <c r="H69" s="10" t="s">
        <v>15</v>
      </c>
      <c r="I69" s="5" t="s">
        <v>340</v>
      </c>
      <c r="J69" s="5" t="s">
        <v>341</v>
      </c>
      <c r="K69" s="5" t="s">
        <v>340</v>
      </c>
    </row>
    <row r="70" customFormat="false" ht="20.25" hidden="false" customHeight="true" outlineLevel="0" collapsed="false">
      <c r="A70" s="5" t="s">
        <v>342</v>
      </c>
      <c r="B70" s="10" t="n">
        <v>1</v>
      </c>
      <c r="C70" s="7" t="s">
        <v>343</v>
      </c>
      <c r="D70" s="8" t="n">
        <v>44558</v>
      </c>
      <c r="E70" s="8" t="n">
        <v>46383</v>
      </c>
      <c r="F70" s="9"/>
      <c r="G70" s="5" t="s">
        <v>344</v>
      </c>
      <c r="H70" s="10" t="s">
        <v>15</v>
      </c>
      <c r="I70" s="5" t="s">
        <v>345</v>
      </c>
      <c r="J70" s="5" t="s">
        <v>346</v>
      </c>
      <c r="K70" s="5" t="s">
        <v>347</v>
      </c>
    </row>
    <row r="71" customFormat="false" ht="20.25" hidden="false" customHeight="true" outlineLevel="0" collapsed="false">
      <c r="A71" s="5" t="s">
        <v>348</v>
      </c>
      <c r="B71" s="9"/>
      <c r="C71" s="7" t="n">
        <v>2020104</v>
      </c>
      <c r="D71" s="8" t="n">
        <v>44278</v>
      </c>
      <c r="E71" s="8" t="n">
        <v>46103</v>
      </c>
      <c r="F71" s="9"/>
      <c r="G71" s="5" t="s">
        <v>349</v>
      </c>
      <c r="H71" s="10" t="s">
        <v>15</v>
      </c>
      <c r="I71" s="5" t="s">
        <v>350</v>
      </c>
      <c r="J71" s="5" t="s">
        <v>351</v>
      </c>
      <c r="K71" s="5" t="s">
        <v>352</v>
      </c>
    </row>
    <row r="72" customFormat="false" ht="15.6" hidden="false" customHeight="true" outlineLevel="0" collapsed="false">
      <c r="A72" s="5" t="s">
        <v>353</v>
      </c>
      <c r="B72" s="10" t="n">
        <v>3</v>
      </c>
      <c r="C72" s="7" t="s">
        <v>354</v>
      </c>
      <c r="D72" s="8" t="n">
        <v>44684</v>
      </c>
      <c r="E72" s="8" t="n">
        <v>46509</v>
      </c>
      <c r="F72" s="9"/>
      <c r="G72" s="5" t="s">
        <v>355</v>
      </c>
      <c r="H72" s="10" t="s">
        <v>86</v>
      </c>
      <c r="I72" s="5" t="s">
        <v>356</v>
      </c>
      <c r="J72" s="5" t="s">
        <v>357</v>
      </c>
      <c r="K72" s="5" t="s">
        <v>356</v>
      </c>
    </row>
    <row r="73" customFormat="false" ht="20.25" hidden="false" customHeight="true" outlineLevel="0" collapsed="false">
      <c r="A73" s="5" t="s">
        <v>358</v>
      </c>
      <c r="B73" s="10" t="n">
        <v>1</v>
      </c>
      <c r="C73" s="7" t="s">
        <v>359</v>
      </c>
      <c r="D73" s="8" t="n">
        <v>44944</v>
      </c>
      <c r="E73" s="8" t="n">
        <v>46769</v>
      </c>
      <c r="F73" s="9"/>
      <c r="G73" s="5" t="s">
        <v>360</v>
      </c>
      <c r="H73" s="10" t="s">
        <v>15</v>
      </c>
      <c r="I73" s="5" t="s">
        <v>361</v>
      </c>
      <c r="J73" s="5" t="s">
        <v>362</v>
      </c>
      <c r="K73" s="5" t="s">
        <v>361</v>
      </c>
    </row>
    <row r="74" customFormat="false" ht="20.25" hidden="false" customHeight="true" outlineLevel="0" collapsed="false">
      <c r="A74" s="5" t="s">
        <v>363</v>
      </c>
      <c r="B74" s="9"/>
      <c r="C74" s="7" t="n">
        <v>2022013</v>
      </c>
      <c r="D74" s="8" t="n">
        <v>44725</v>
      </c>
      <c r="E74" s="8" t="n">
        <v>46550</v>
      </c>
      <c r="F74" s="9"/>
      <c r="G74" s="5" t="s">
        <v>364</v>
      </c>
      <c r="H74" s="10" t="s">
        <v>86</v>
      </c>
      <c r="I74" s="5" t="s">
        <v>365</v>
      </c>
      <c r="J74" s="5" t="s">
        <v>366</v>
      </c>
      <c r="K74" s="5" t="s">
        <v>365</v>
      </c>
    </row>
    <row r="75" customFormat="false" ht="30.45" hidden="false" customHeight="true" outlineLevel="0" collapsed="false">
      <c r="A75" s="5" t="s">
        <v>367</v>
      </c>
      <c r="B75" s="9"/>
      <c r="C75" s="7" t="n">
        <v>2024054</v>
      </c>
      <c r="D75" s="8" t="n">
        <v>45545</v>
      </c>
      <c r="E75" s="8" t="n">
        <v>47370</v>
      </c>
      <c r="F75" s="9"/>
      <c r="G75" s="5" t="s">
        <v>368</v>
      </c>
      <c r="H75" s="10" t="s">
        <v>15</v>
      </c>
      <c r="I75" s="5" t="s">
        <v>369</v>
      </c>
      <c r="J75" s="5" t="s">
        <v>370</v>
      </c>
      <c r="K75" s="5" t="s">
        <v>371</v>
      </c>
    </row>
    <row r="76" customFormat="false" ht="20.25" hidden="false" customHeight="true" outlineLevel="0" collapsed="false">
      <c r="A76" s="5" t="s">
        <v>372</v>
      </c>
      <c r="B76" s="10" t="n">
        <v>2</v>
      </c>
      <c r="C76" s="7" t="s">
        <v>373</v>
      </c>
      <c r="D76" s="8" t="n">
        <v>44804</v>
      </c>
      <c r="E76" s="8" t="n">
        <v>46629</v>
      </c>
      <c r="F76" s="9"/>
      <c r="G76" s="5" t="s">
        <v>374</v>
      </c>
      <c r="H76" s="10" t="s">
        <v>15</v>
      </c>
      <c r="I76" s="5" t="s">
        <v>375</v>
      </c>
      <c r="J76" s="5" t="s">
        <v>376</v>
      </c>
      <c r="K76" s="5" t="s">
        <v>375</v>
      </c>
    </row>
    <row r="77" customFormat="false" ht="20.25" hidden="false" customHeight="true" outlineLevel="0" collapsed="false">
      <c r="A77" s="5" t="s">
        <v>377</v>
      </c>
      <c r="B77" s="10" t="n">
        <v>2</v>
      </c>
      <c r="C77" s="7" t="s">
        <v>378</v>
      </c>
      <c r="D77" s="8" t="n">
        <v>45601</v>
      </c>
      <c r="E77" s="8" t="n">
        <v>47426</v>
      </c>
      <c r="F77" s="9"/>
      <c r="G77" s="5" t="s">
        <v>379</v>
      </c>
      <c r="H77" s="10" t="s">
        <v>15</v>
      </c>
      <c r="I77" s="5" t="s">
        <v>380</v>
      </c>
      <c r="J77" s="5" t="s">
        <v>381</v>
      </c>
      <c r="K77" s="5" t="s">
        <v>380</v>
      </c>
    </row>
    <row r="78" customFormat="false" ht="20.25" hidden="false" customHeight="true" outlineLevel="0" collapsed="false">
      <c r="A78" s="5" t="s">
        <v>382</v>
      </c>
      <c r="B78" s="9"/>
      <c r="C78" s="7" t="n">
        <v>2021091</v>
      </c>
      <c r="D78" s="8" t="n">
        <v>44581</v>
      </c>
      <c r="E78" s="8" t="n">
        <v>46406</v>
      </c>
      <c r="F78" s="9"/>
      <c r="G78" s="5" t="s">
        <v>383</v>
      </c>
      <c r="H78" s="10" t="s">
        <v>15</v>
      </c>
      <c r="I78" s="5" t="s">
        <v>384</v>
      </c>
      <c r="J78" s="5" t="s">
        <v>385</v>
      </c>
      <c r="K78" s="5" t="s">
        <v>386</v>
      </c>
    </row>
    <row r="79" customFormat="false" ht="20.25" hidden="false" customHeight="true" outlineLevel="0" collapsed="false">
      <c r="A79" s="5" t="s">
        <v>387</v>
      </c>
      <c r="B79" s="9"/>
      <c r="C79" s="7" t="n">
        <v>2023088</v>
      </c>
      <c r="D79" s="8" t="n">
        <v>45310</v>
      </c>
      <c r="E79" s="8" t="n">
        <v>47136</v>
      </c>
      <c r="F79" s="9"/>
      <c r="G79" s="5" t="s">
        <v>388</v>
      </c>
      <c r="H79" s="10" t="s">
        <v>15</v>
      </c>
      <c r="I79" s="5" t="s">
        <v>389</v>
      </c>
      <c r="J79" s="5" t="s">
        <v>390</v>
      </c>
      <c r="K79" s="5" t="s">
        <v>391</v>
      </c>
    </row>
    <row r="80" customFormat="false" ht="20.25" hidden="false" customHeight="true" outlineLevel="0" collapsed="false">
      <c r="A80" s="5" t="s">
        <v>392</v>
      </c>
      <c r="B80" s="9"/>
      <c r="C80" s="7" t="n">
        <v>2021105</v>
      </c>
      <c r="D80" s="8" t="n">
        <v>44636</v>
      </c>
      <c r="E80" s="8" t="n">
        <v>46461</v>
      </c>
      <c r="F80" s="9"/>
      <c r="G80" s="5" t="s">
        <v>393</v>
      </c>
      <c r="H80" s="10" t="s">
        <v>15</v>
      </c>
      <c r="I80" s="5" t="s">
        <v>394</v>
      </c>
      <c r="J80" s="5" t="s">
        <v>395</v>
      </c>
      <c r="K80" s="5" t="s">
        <v>396</v>
      </c>
    </row>
    <row r="81" customFormat="false" ht="20.25" hidden="false" customHeight="true" outlineLevel="0" collapsed="false">
      <c r="A81" s="5" t="s">
        <v>397</v>
      </c>
      <c r="B81" s="10" t="n">
        <v>1</v>
      </c>
      <c r="C81" s="7" t="s">
        <v>398</v>
      </c>
      <c r="D81" s="8" t="n">
        <v>45498</v>
      </c>
      <c r="E81" s="8" t="n">
        <v>47323</v>
      </c>
      <c r="F81" s="9"/>
      <c r="G81" s="5" t="s">
        <v>399</v>
      </c>
      <c r="H81" s="10" t="s">
        <v>15</v>
      </c>
      <c r="I81" s="5" t="s">
        <v>400</v>
      </c>
      <c r="J81" s="5" t="s">
        <v>401</v>
      </c>
      <c r="K81" s="5" t="s">
        <v>400</v>
      </c>
    </row>
    <row r="82" customFormat="false" ht="15.6" hidden="false" customHeight="true" outlineLevel="0" collapsed="false">
      <c r="A82" s="5" t="s">
        <v>402</v>
      </c>
      <c r="B82" s="10" t="n">
        <v>2</v>
      </c>
      <c r="C82" s="7" t="s">
        <v>403</v>
      </c>
      <c r="D82" s="8" t="n">
        <v>45624</v>
      </c>
      <c r="E82" s="8" t="n">
        <v>47449</v>
      </c>
      <c r="F82" s="9"/>
      <c r="G82" s="5" t="s">
        <v>404</v>
      </c>
      <c r="H82" s="10" t="s">
        <v>15</v>
      </c>
      <c r="I82" s="5" t="s">
        <v>405</v>
      </c>
      <c r="J82" s="5" t="s">
        <v>406</v>
      </c>
      <c r="K82" s="5" t="s">
        <v>405</v>
      </c>
    </row>
    <row r="83" customFormat="false" ht="20.25" hidden="false" customHeight="true" outlineLevel="0" collapsed="false">
      <c r="A83" s="5" t="s">
        <v>407</v>
      </c>
      <c r="B83" s="10" t="n">
        <v>3</v>
      </c>
      <c r="C83" s="7" t="s">
        <v>408</v>
      </c>
      <c r="D83" s="8" t="n">
        <v>44726</v>
      </c>
      <c r="E83" s="8" t="n">
        <v>46551</v>
      </c>
      <c r="F83" s="9"/>
      <c r="G83" s="5" t="s">
        <v>409</v>
      </c>
      <c r="H83" s="10" t="s">
        <v>15</v>
      </c>
      <c r="I83" s="5" t="s">
        <v>410</v>
      </c>
      <c r="J83" s="5" t="s">
        <v>411</v>
      </c>
      <c r="K83" s="5" t="s">
        <v>412</v>
      </c>
    </row>
    <row r="84" customFormat="false" ht="20.25" hidden="false" customHeight="true" outlineLevel="0" collapsed="false">
      <c r="A84" s="5" t="s">
        <v>413</v>
      </c>
      <c r="B84" s="10" t="n">
        <v>2</v>
      </c>
      <c r="C84" s="7" t="s">
        <v>414</v>
      </c>
      <c r="D84" s="8" t="n">
        <v>44600</v>
      </c>
      <c r="E84" s="8" t="n">
        <v>46425</v>
      </c>
      <c r="F84" s="9"/>
      <c r="G84" s="5" t="s">
        <v>415</v>
      </c>
      <c r="H84" s="10" t="s">
        <v>15</v>
      </c>
      <c r="I84" s="5" t="s">
        <v>416</v>
      </c>
      <c r="J84" s="5" t="s">
        <v>417</v>
      </c>
      <c r="K84" s="5" t="s">
        <v>416</v>
      </c>
    </row>
    <row r="85" customFormat="false" ht="20.25" hidden="false" customHeight="true" outlineLevel="0" collapsed="false">
      <c r="A85" s="5" t="s">
        <v>418</v>
      </c>
      <c r="B85" s="10" t="n">
        <v>3</v>
      </c>
      <c r="C85" s="7" t="s">
        <v>419</v>
      </c>
      <c r="D85" s="8" t="n">
        <v>44593</v>
      </c>
      <c r="E85" s="8" t="n">
        <v>46418</v>
      </c>
      <c r="F85" s="9"/>
      <c r="G85" s="5" t="s">
        <v>420</v>
      </c>
      <c r="H85" s="10" t="s">
        <v>15</v>
      </c>
      <c r="I85" s="5" t="s">
        <v>421</v>
      </c>
      <c r="J85" s="5" t="s">
        <v>422</v>
      </c>
      <c r="K85" s="5" t="s">
        <v>421</v>
      </c>
    </row>
    <row r="86" customFormat="false" ht="20.25" hidden="false" customHeight="true" outlineLevel="0" collapsed="false">
      <c r="A86" s="5" t="s">
        <v>423</v>
      </c>
      <c r="B86" s="9"/>
      <c r="C86" s="7" t="n">
        <v>2023072</v>
      </c>
      <c r="D86" s="8" t="n">
        <v>45267</v>
      </c>
      <c r="E86" s="8" t="n">
        <v>47093</v>
      </c>
      <c r="F86" s="9"/>
      <c r="G86" s="5" t="s">
        <v>424</v>
      </c>
      <c r="H86" s="10" t="s">
        <v>15</v>
      </c>
      <c r="I86" s="5" t="s">
        <v>425</v>
      </c>
      <c r="J86" s="5" t="s">
        <v>426</v>
      </c>
      <c r="K86" s="5" t="s">
        <v>425</v>
      </c>
    </row>
    <row r="87" customFormat="false" ht="15.6" hidden="false" customHeight="true" outlineLevel="0" collapsed="false">
      <c r="A87" s="5" t="s">
        <v>427</v>
      </c>
      <c r="B87" s="10" t="n">
        <v>1</v>
      </c>
      <c r="C87" s="7" t="s">
        <v>428</v>
      </c>
      <c r="D87" s="8" t="n">
        <v>45476</v>
      </c>
      <c r="E87" s="8" t="n">
        <v>47301</v>
      </c>
      <c r="F87" s="9"/>
      <c r="G87" s="5" t="s">
        <v>429</v>
      </c>
      <c r="H87" s="10" t="s">
        <v>15</v>
      </c>
      <c r="I87" s="5" t="s">
        <v>430</v>
      </c>
      <c r="J87" s="5" t="s">
        <v>431</v>
      </c>
      <c r="K87" s="5" t="s">
        <v>430</v>
      </c>
    </row>
    <row r="88" customFormat="false" ht="20.25" hidden="false" customHeight="true" outlineLevel="0" collapsed="false">
      <c r="A88" s="5" t="s">
        <v>432</v>
      </c>
      <c r="B88" s="10" t="n">
        <v>3</v>
      </c>
      <c r="C88" s="7" t="s">
        <v>433</v>
      </c>
      <c r="D88" s="8" t="n">
        <v>44669</v>
      </c>
      <c r="E88" s="8" t="n">
        <v>46494</v>
      </c>
      <c r="F88" s="9"/>
      <c r="G88" s="5" t="s">
        <v>434</v>
      </c>
      <c r="H88" s="10" t="s">
        <v>15</v>
      </c>
      <c r="I88" s="5" t="s">
        <v>435</v>
      </c>
      <c r="J88" s="5" t="s">
        <v>436</v>
      </c>
      <c r="K88" s="5" t="s">
        <v>437</v>
      </c>
    </row>
    <row r="89" customFormat="false" ht="20.25" hidden="false" customHeight="true" outlineLevel="0" collapsed="false">
      <c r="A89" s="5" t="s">
        <v>438</v>
      </c>
      <c r="B89" s="10" t="n">
        <v>1</v>
      </c>
      <c r="C89" s="7" t="s">
        <v>439</v>
      </c>
      <c r="D89" s="8" t="n">
        <v>44879</v>
      </c>
      <c r="E89" s="8" t="n">
        <v>46704</v>
      </c>
      <c r="F89" s="9"/>
      <c r="G89" s="5" t="s">
        <v>440</v>
      </c>
      <c r="H89" s="10" t="s">
        <v>15</v>
      </c>
      <c r="I89" s="5" t="s">
        <v>441</v>
      </c>
      <c r="J89" s="5" t="s">
        <v>442</v>
      </c>
      <c r="K89" s="5" t="s">
        <v>441</v>
      </c>
    </row>
    <row r="90" customFormat="false" ht="15.6" hidden="false" customHeight="true" outlineLevel="0" collapsed="false">
      <c r="A90" s="5" t="s">
        <v>443</v>
      </c>
      <c r="B90" s="9"/>
      <c r="C90" s="7" t="n">
        <v>2020030</v>
      </c>
      <c r="D90" s="8" t="n">
        <v>44034</v>
      </c>
      <c r="E90" s="8" t="n">
        <v>45859</v>
      </c>
      <c r="F90" s="9"/>
      <c r="G90" s="5" t="s">
        <v>444</v>
      </c>
      <c r="H90" s="10" t="s">
        <v>15</v>
      </c>
      <c r="I90" s="5" t="s">
        <v>445</v>
      </c>
      <c r="J90" s="5" t="s">
        <v>446</v>
      </c>
      <c r="K90" s="5" t="s">
        <v>447</v>
      </c>
    </row>
    <row r="91" customFormat="false" ht="20.25" hidden="false" customHeight="true" outlineLevel="0" collapsed="false">
      <c r="A91" s="5" t="s">
        <v>448</v>
      </c>
      <c r="B91" s="9"/>
      <c r="C91" s="7" t="n">
        <v>2022071</v>
      </c>
      <c r="D91" s="8" t="n">
        <v>44911</v>
      </c>
      <c r="E91" s="8" t="n">
        <v>46736</v>
      </c>
      <c r="F91" s="9"/>
      <c r="G91" s="5" t="s">
        <v>449</v>
      </c>
      <c r="H91" s="10" t="s">
        <v>15</v>
      </c>
      <c r="I91" s="5" t="s">
        <v>450</v>
      </c>
      <c r="J91" s="5" t="s">
        <v>451</v>
      </c>
      <c r="K91" s="5" t="s">
        <v>450</v>
      </c>
    </row>
    <row r="92" customFormat="false" ht="20.25" hidden="false" customHeight="true" outlineLevel="0" collapsed="false">
      <c r="A92" s="5" t="s">
        <v>452</v>
      </c>
      <c r="B92" s="9"/>
      <c r="C92" s="7" t="n">
        <v>2024066</v>
      </c>
      <c r="D92" s="8" t="n">
        <v>45574</v>
      </c>
      <c r="E92" s="8" t="n">
        <v>47399</v>
      </c>
      <c r="F92" s="10" t="s">
        <v>31</v>
      </c>
      <c r="G92" s="5" t="s">
        <v>453</v>
      </c>
      <c r="H92" s="9"/>
      <c r="I92" s="5" t="s">
        <v>454</v>
      </c>
      <c r="J92" s="5" t="s">
        <v>455</v>
      </c>
      <c r="K92" s="5" t="s">
        <v>454</v>
      </c>
    </row>
    <row r="93" customFormat="false" ht="20.25" hidden="false" customHeight="true" outlineLevel="0" collapsed="false">
      <c r="A93" s="5" t="s">
        <v>456</v>
      </c>
      <c r="B93" s="9"/>
      <c r="C93" s="7" t="n">
        <v>2024015</v>
      </c>
      <c r="D93" s="8" t="n">
        <v>45434</v>
      </c>
      <c r="E93" s="8" t="n">
        <v>47259</v>
      </c>
      <c r="F93" s="9"/>
      <c r="G93" s="5" t="s">
        <v>457</v>
      </c>
      <c r="H93" s="10" t="s">
        <v>15</v>
      </c>
      <c r="I93" s="5" t="s">
        <v>458</v>
      </c>
      <c r="J93" s="5" t="s">
        <v>459</v>
      </c>
      <c r="K93" s="5" t="s">
        <v>460</v>
      </c>
    </row>
    <row r="94" customFormat="false" ht="30.45" hidden="false" customHeight="true" outlineLevel="0" collapsed="false">
      <c r="A94" s="5" t="s">
        <v>461</v>
      </c>
      <c r="B94" s="9"/>
      <c r="C94" s="7" t="n">
        <v>2021031</v>
      </c>
      <c r="D94" s="8" t="n">
        <v>44412</v>
      </c>
      <c r="E94" s="8" t="n">
        <v>46237</v>
      </c>
      <c r="F94" s="9"/>
      <c r="G94" s="5" t="s">
        <v>462</v>
      </c>
      <c r="H94" s="10" t="s">
        <v>15</v>
      </c>
      <c r="I94" s="5" t="s">
        <v>463</v>
      </c>
      <c r="J94" s="5" t="s">
        <v>464</v>
      </c>
      <c r="K94" s="5" t="s">
        <v>463</v>
      </c>
    </row>
    <row r="95" customFormat="false" ht="20.25" hidden="false" customHeight="true" outlineLevel="0" collapsed="false">
      <c r="A95" s="5" t="s">
        <v>465</v>
      </c>
      <c r="B95" s="10" t="n">
        <v>3</v>
      </c>
      <c r="C95" s="7" t="s">
        <v>466</v>
      </c>
      <c r="D95" s="8" t="n">
        <v>44606</v>
      </c>
      <c r="E95" s="8" t="n">
        <v>46431</v>
      </c>
      <c r="F95" s="9"/>
      <c r="G95" s="5" t="s">
        <v>467</v>
      </c>
      <c r="H95" s="10" t="s">
        <v>15</v>
      </c>
      <c r="I95" s="5" t="s">
        <v>468</v>
      </c>
      <c r="J95" s="5" t="s">
        <v>469</v>
      </c>
      <c r="K95" s="5" t="s">
        <v>468</v>
      </c>
    </row>
    <row r="96" customFormat="false" ht="20.25" hidden="false" customHeight="true" outlineLevel="0" collapsed="false">
      <c r="A96" s="5" t="s">
        <v>470</v>
      </c>
      <c r="B96" s="10" t="n">
        <v>3</v>
      </c>
      <c r="C96" s="7" t="s">
        <v>471</v>
      </c>
      <c r="D96" s="8" t="n">
        <v>44669</v>
      </c>
      <c r="E96" s="8" t="n">
        <v>46494</v>
      </c>
      <c r="F96" s="9"/>
      <c r="G96" s="5" t="s">
        <v>472</v>
      </c>
      <c r="H96" s="10" t="s">
        <v>15</v>
      </c>
      <c r="I96" s="5" t="s">
        <v>473</v>
      </c>
      <c r="J96" s="5" t="s">
        <v>474</v>
      </c>
      <c r="K96" s="5" t="s">
        <v>475</v>
      </c>
    </row>
    <row r="97" customFormat="false" ht="20.25" hidden="false" customHeight="true" outlineLevel="0" collapsed="false">
      <c r="A97" s="5" t="s">
        <v>476</v>
      </c>
      <c r="B97" s="10" t="n">
        <v>1</v>
      </c>
      <c r="C97" s="7" t="s">
        <v>477</v>
      </c>
      <c r="D97" s="8" t="n">
        <v>45701</v>
      </c>
      <c r="E97" s="8" t="n">
        <v>47526</v>
      </c>
      <c r="F97" s="10" t="s">
        <v>31</v>
      </c>
      <c r="G97" s="5" t="s">
        <v>478</v>
      </c>
      <c r="H97" s="9"/>
      <c r="I97" s="5" t="s">
        <v>479</v>
      </c>
      <c r="J97" s="5" t="s">
        <v>480</v>
      </c>
      <c r="K97" s="5" t="s">
        <v>479</v>
      </c>
    </row>
    <row r="98" customFormat="false" ht="20.25" hidden="false" customHeight="true" outlineLevel="0" collapsed="false">
      <c r="A98" s="5" t="s">
        <v>481</v>
      </c>
      <c r="B98" s="10" t="n">
        <v>2</v>
      </c>
      <c r="C98" s="7" t="s">
        <v>482</v>
      </c>
      <c r="D98" s="8" t="n">
        <v>44530</v>
      </c>
      <c r="E98" s="8" t="n">
        <v>46355</v>
      </c>
      <c r="F98" s="9"/>
      <c r="G98" s="5" t="s">
        <v>483</v>
      </c>
      <c r="H98" s="10" t="s">
        <v>15</v>
      </c>
      <c r="I98" s="5" t="s">
        <v>484</v>
      </c>
      <c r="J98" s="5" t="s">
        <v>485</v>
      </c>
      <c r="K98" s="5" t="s">
        <v>484</v>
      </c>
    </row>
    <row r="99" customFormat="false" ht="30.45" hidden="false" customHeight="true" outlineLevel="0" collapsed="false">
      <c r="A99" s="5" t="s">
        <v>486</v>
      </c>
      <c r="B99" s="10" t="n">
        <v>3</v>
      </c>
      <c r="C99" s="7" t="s">
        <v>487</v>
      </c>
      <c r="D99" s="8" t="n">
        <v>45547</v>
      </c>
      <c r="E99" s="8" t="n">
        <v>47372</v>
      </c>
      <c r="F99" s="9"/>
      <c r="G99" s="5" t="s">
        <v>488</v>
      </c>
      <c r="H99" s="10" t="s">
        <v>15</v>
      </c>
      <c r="I99" s="5" t="s">
        <v>489</v>
      </c>
      <c r="J99" s="5" t="s">
        <v>490</v>
      </c>
      <c r="K99" s="5" t="s">
        <v>489</v>
      </c>
    </row>
    <row r="100" customFormat="false" ht="20.25" hidden="false" customHeight="true" outlineLevel="0" collapsed="false">
      <c r="A100" s="5" t="s">
        <v>491</v>
      </c>
      <c r="B100" s="9"/>
      <c r="C100" s="7" t="n">
        <v>2021101</v>
      </c>
      <c r="D100" s="8" t="n">
        <v>44624</v>
      </c>
      <c r="E100" s="8" t="n">
        <v>46449</v>
      </c>
      <c r="F100" s="9"/>
      <c r="G100" s="5" t="s">
        <v>492</v>
      </c>
      <c r="H100" s="10" t="s">
        <v>15</v>
      </c>
      <c r="I100" s="5" t="s">
        <v>493</v>
      </c>
      <c r="J100" s="5" t="s">
        <v>494</v>
      </c>
      <c r="K100" s="5" t="s">
        <v>493</v>
      </c>
    </row>
    <row r="101" customFormat="false" ht="20.25" hidden="false" customHeight="true" outlineLevel="0" collapsed="false">
      <c r="A101" s="5" t="s">
        <v>495</v>
      </c>
      <c r="B101" s="9"/>
      <c r="C101" s="7" t="n">
        <v>2020048</v>
      </c>
      <c r="D101" s="8" t="n">
        <v>44098</v>
      </c>
      <c r="E101" s="8" t="n">
        <v>45923</v>
      </c>
      <c r="F101" s="9"/>
      <c r="G101" s="5" t="s">
        <v>496</v>
      </c>
      <c r="H101" s="10" t="s">
        <v>15</v>
      </c>
      <c r="I101" s="5" t="s">
        <v>497</v>
      </c>
      <c r="J101" s="5" t="s">
        <v>498</v>
      </c>
      <c r="K101" s="5" t="s">
        <v>497</v>
      </c>
    </row>
    <row r="102" customFormat="false" ht="20.25" hidden="false" customHeight="true" outlineLevel="0" collapsed="false">
      <c r="A102" s="5" t="s">
        <v>495</v>
      </c>
      <c r="B102" s="10" t="n">
        <v>2</v>
      </c>
      <c r="C102" s="7" t="s">
        <v>499</v>
      </c>
      <c r="D102" s="8" t="n">
        <v>44997</v>
      </c>
      <c r="E102" s="8" t="n">
        <v>46823</v>
      </c>
      <c r="F102" s="9"/>
      <c r="G102" s="5" t="s">
        <v>500</v>
      </c>
      <c r="H102" s="10" t="s">
        <v>15</v>
      </c>
      <c r="I102" s="5" t="s">
        <v>501</v>
      </c>
      <c r="J102" s="5" t="s">
        <v>502</v>
      </c>
      <c r="K102" s="5" t="s">
        <v>503</v>
      </c>
    </row>
    <row r="103" customFormat="false" ht="20.25" hidden="false" customHeight="true" outlineLevel="0" collapsed="false">
      <c r="A103" s="5" t="s">
        <v>504</v>
      </c>
      <c r="B103" s="9"/>
      <c r="C103" s="7" t="n">
        <v>2023086</v>
      </c>
      <c r="D103" s="8" t="n">
        <v>45302</v>
      </c>
      <c r="E103" s="8" t="n">
        <v>47128</v>
      </c>
      <c r="F103" s="9"/>
      <c r="G103" s="5" t="s">
        <v>505</v>
      </c>
      <c r="H103" s="10" t="s">
        <v>15</v>
      </c>
      <c r="I103" s="5" t="s">
        <v>506</v>
      </c>
      <c r="J103" s="5" t="s">
        <v>507</v>
      </c>
      <c r="K103" s="5" t="s">
        <v>506</v>
      </c>
    </row>
    <row r="104" customFormat="false" ht="20.25" hidden="false" customHeight="true" outlineLevel="0" collapsed="false">
      <c r="A104" s="5" t="s">
        <v>508</v>
      </c>
      <c r="B104" s="10" t="n">
        <v>3</v>
      </c>
      <c r="C104" s="7" t="s">
        <v>509</v>
      </c>
      <c r="D104" s="8" t="n">
        <v>44606</v>
      </c>
      <c r="E104" s="8" t="n">
        <v>46431</v>
      </c>
      <c r="F104" s="9"/>
      <c r="G104" s="5" t="s">
        <v>510</v>
      </c>
      <c r="H104" s="10" t="s">
        <v>15</v>
      </c>
      <c r="I104" s="5" t="s">
        <v>511</v>
      </c>
      <c r="J104" s="5" t="s">
        <v>512</v>
      </c>
      <c r="K104" s="5" t="s">
        <v>511</v>
      </c>
    </row>
    <row r="105" customFormat="false" ht="20.25" hidden="false" customHeight="true" outlineLevel="0" collapsed="false">
      <c r="A105" s="5" t="s">
        <v>513</v>
      </c>
      <c r="B105" s="9"/>
      <c r="C105" s="7" t="n">
        <v>2020028</v>
      </c>
      <c r="D105" s="8" t="n">
        <v>44034</v>
      </c>
      <c r="E105" s="8" t="n">
        <v>45859</v>
      </c>
      <c r="F105" s="9"/>
      <c r="G105" s="5" t="s">
        <v>514</v>
      </c>
      <c r="H105" s="10" t="s">
        <v>15</v>
      </c>
      <c r="I105" s="5" t="s">
        <v>515</v>
      </c>
      <c r="J105" s="5" t="s">
        <v>516</v>
      </c>
      <c r="K105" s="5" t="s">
        <v>517</v>
      </c>
    </row>
    <row r="106" customFormat="false" ht="20.25" hidden="false" customHeight="true" outlineLevel="0" collapsed="false">
      <c r="A106" s="5" t="s">
        <v>518</v>
      </c>
      <c r="B106" s="9"/>
      <c r="C106" s="7" t="n">
        <v>2022063</v>
      </c>
      <c r="D106" s="8" t="n">
        <v>44883</v>
      </c>
      <c r="E106" s="8" t="n">
        <v>46708</v>
      </c>
      <c r="F106" s="9"/>
      <c r="G106" s="5" t="s">
        <v>519</v>
      </c>
      <c r="H106" s="10" t="s">
        <v>15</v>
      </c>
      <c r="I106" s="5" t="s">
        <v>520</v>
      </c>
      <c r="J106" s="5" t="s">
        <v>521</v>
      </c>
      <c r="K106" s="5" t="s">
        <v>520</v>
      </c>
    </row>
    <row r="107" customFormat="false" ht="20.25" hidden="false" customHeight="true" outlineLevel="0" collapsed="false">
      <c r="A107" s="5" t="s">
        <v>518</v>
      </c>
      <c r="B107" s="10" t="n">
        <v>2</v>
      </c>
      <c r="C107" s="7" t="s">
        <v>522</v>
      </c>
      <c r="D107" s="8" t="n">
        <v>44971</v>
      </c>
      <c r="E107" s="8" t="n">
        <v>46796</v>
      </c>
      <c r="F107" s="9"/>
      <c r="G107" s="5" t="s">
        <v>523</v>
      </c>
      <c r="H107" s="10" t="s">
        <v>15</v>
      </c>
      <c r="I107" s="5" t="s">
        <v>524</v>
      </c>
      <c r="J107" s="5" t="s">
        <v>525</v>
      </c>
      <c r="K107" s="5" t="s">
        <v>524</v>
      </c>
    </row>
    <row r="108" customFormat="false" ht="20.25" hidden="false" customHeight="true" outlineLevel="0" collapsed="false">
      <c r="A108" s="5" t="s">
        <v>526</v>
      </c>
      <c r="B108" s="9"/>
      <c r="C108" s="7" t="n">
        <v>2021102</v>
      </c>
      <c r="D108" s="8" t="n">
        <v>44624</v>
      </c>
      <c r="E108" s="8" t="n">
        <v>46449</v>
      </c>
      <c r="F108" s="9"/>
      <c r="G108" s="5" t="s">
        <v>527</v>
      </c>
      <c r="H108" s="10" t="s">
        <v>15</v>
      </c>
      <c r="I108" s="5" t="s">
        <v>528</v>
      </c>
      <c r="J108" s="5" t="s">
        <v>529</v>
      </c>
      <c r="K108" s="5" t="s">
        <v>528</v>
      </c>
    </row>
    <row r="109" customFormat="false" ht="20.25" hidden="false" customHeight="true" outlineLevel="0" collapsed="false">
      <c r="A109" s="5" t="s">
        <v>530</v>
      </c>
      <c r="B109" s="9"/>
      <c r="C109" s="7" t="n">
        <v>2022091</v>
      </c>
      <c r="D109" s="8" t="n">
        <v>44978</v>
      </c>
      <c r="E109" s="8" t="n">
        <v>46803</v>
      </c>
      <c r="F109" s="9"/>
      <c r="G109" s="5" t="s">
        <v>531</v>
      </c>
      <c r="H109" s="10" t="s">
        <v>15</v>
      </c>
      <c r="I109" s="5" t="s">
        <v>532</v>
      </c>
      <c r="J109" s="5" t="s">
        <v>533</v>
      </c>
      <c r="K109" s="5" t="s">
        <v>532</v>
      </c>
    </row>
    <row r="110" customFormat="false" ht="20.25" hidden="false" customHeight="true" outlineLevel="0" collapsed="false">
      <c r="A110" s="5" t="s">
        <v>534</v>
      </c>
      <c r="B110" s="9"/>
      <c r="C110" s="7" t="n">
        <v>2024088</v>
      </c>
      <c r="D110" s="8" t="n">
        <v>45621</v>
      </c>
      <c r="E110" s="8" t="n">
        <v>47446</v>
      </c>
      <c r="F110" s="10" t="s">
        <v>31</v>
      </c>
      <c r="G110" s="5" t="s">
        <v>535</v>
      </c>
      <c r="H110" s="9"/>
      <c r="I110" s="5" t="s">
        <v>536</v>
      </c>
      <c r="J110" s="5" t="s">
        <v>537</v>
      </c>
      <c r="K110" s="5" t="s">
        <v>536</v>
      </c>
    </row>
    <row r="111" customFormat="false" ht="20.25" hidden="false" customHeight="true" outlineLevel="0" collapsed="false">
      <c r="A111" s="5" t="s">
        <v>538</v>
      </c>
      <c r="B111" s="10" t="n">
        <v>3</v>
      </c>
      <c r="C111" s="7" t="s">
        <v>539</v>
      </c>
      <c r="D111" s="8" t="n">
        <v>44598</v>
      </c>
      <c r="E111" s="8" t="n">
        <v>46423</v>
      </c>
      <c r="F111" s="9"/>
      <c r="G111" s="5" t="s">
        <v>540</v>
      </c>
      <c r="H111" s="10" t="s">
        <v>15</v>
      </c>
      <c r="I111" s="5" t="s">
        <v>541</v>
      </c>
      <c r="J111" s="5" t="s">
        <v>542</v>
      </c>
      <c r="K111" s="5" t="s">
        <v>543</v>
      </c>
    </row>
    <row r="112" customFormat="false" ht="20.25" hidden="false" customHeight="true" outlineLevel="0" collapsed="false">
      <c r="A112" s="5" t="s">
        <v>544</v>
      </c>
      <c r="B112" s="10" t="n">
        <v>1</v>
      </c>
      <c r="C112" s="7" t="s">
        <v>545</v>
      </c>
      <c r="D112" s="8" t="n">
        <v>45363</v>
      </c>
      <c r="E112" s="8" t="n">
        <v>47188</v>
      </c>
      <c r="F112" s="9"/>
      <c r="G112" s="5" t="s">
        <v>546</v>
      </c>
      <c r="H112" s="10" t="s">
        <v>15</v>
      </c>
      <c r="I112" s="5" t="s">
        <v>547</v>
      </c>
      <c r="J112" s="5" t="s">
        <v>548</v>
      </c>
      <c r="K112" s="5" t="s">
        <v>549</v>
      </c>
    </row>
    <row r="113" customFormat="false" ht="20.25" hidden="false" customHeight="true" outlineLevel="0" collapsed="false">
      <c r="A113" s="5" t="s">
        <v>550</v>
      </c>
      <c r="B113" s="10" t="n">
        <v>3</v>
      </c>
      <c r="C113" s="7" t="s">
        <v>551</v>
      </c>
      <c r="D113" s="8" t="n">
        <v>44831</v>
      </c>
      <c r="E113" s="8" t="n">
        <v>46656</v>
      </c>
      <c r="F113" s="9"/>
      <c r="G113" s="5" t="s">
        <v>552</v>
      </c>
      <c r="H113" s="10" t="s">
        <v>15</v>
      </c>
      <c r="I113" s="5" t="s">
        <v>553</v>
      </c>
      <c r="J113" s="5" t="s">
        <v>554</v>
      </c>
      <c r="K113" s="5" t="s">
        <v>555</v>
      </c>
    </row>
    <row r="114" customFormat="false" ht="20.25" hidden="false" customHeight="true" outlineLevel="0" collapsed="false">
      <c r="A114" s="5" t="s">
        <v>556</v>
      </c>
      <c r="B114" s="10" t="n">
        <v>2</v>
      </c>
      <c r="C114" s="7" t="s">
        <v>557</v>
      </c>
      <c r="D114" s="8" t="n">
        <v>44636</v>
      </c>
      <c r="E114" s="8" t="n">
        <v>46461</v>
      </c>
      <c r="F114" s="9"/>
      <c r="G114" s="5" t="s">
        <v>558</v>
      </c>
      <c r="H114" s="10" t="s">
        <v>15</v>
      </c>
      <c r="I114" s="5" t="s">
        <v>559</v>
      </c>
      <c r="J114" s="5" t="s">
        <v>560</v>
      </c>
      <c r="K114" s="5" t="s">
        <v>559</v>
      </c>
    </row>
    <row r="115" customFormat="false" ht="20.25" hidden="false" customHeight="true" outlineLevel="0" collapsed="false">
      <c r="A115" s="5" t="s">
        <v>561</v>
      </c>
      <c r="B115" s="9"/>
      <c r="C115" s="7" t="n">
        <v>2023033</v>
      </c>
      <c r="D115" s="8" t="n">
        <v>45168</v>
      </c>
      <c r="E115" s="8" t="n">
        <v>46994</v>
      </c>
      <c r="F115" s="9"/>
      <c r="G115" s="5" t="s">
        <v>562</v>
      </c>
      <c r="H115" s="10" t="s">
        <v>15</v>
      </c>
      <c r="I115" s="5" t="s">
        <v>563</v>
      </c>
      <c r="J115" s="5" t="s">
        <v>564</v>
      </c>
      <c r="K115" s="5" t="s">
        <v>563</v>
      </c>
    </row>
    <row r="116" customFormat="false" ht="30.45" hidden="false" customHeight="true" outlineLevel="0" collapsed="false">
      <c r="A116" s="5" t="s">
        <v>565</v>
      </c>
      <c r="B116" s="10" t="n">
        <v>3</v>
      </c>
      <c r="C116" s="7" t="s">
        <v>566</v>
      </c>
      <c r="D116" s="8" t="n">
        <v>44756</v>
      </c>
      <c r="E116" s="8" t="n">
        <v>46581</v>
      </c>
      <c r="F116" s="9"/>
      <c r="G116" s="5" t="s">
        <v>567</v>
      </c>
      <c r="H116" s="10" t="s">
        <v>15</v>
      </c>
      <c r="I116" s="5" t="s">
        <v>568</v>
      </c>
      <c r="J116" s="5" t="s">
        <v>569</v>
      </c>
      <c r="K116" s="5" t="s">
        <v>570</v>
      </c>
    </row>
    <row r="117" customFormat="false" ht="20.25" hidden="false" customHeight="true" outlineLevel="0" collapsed="false">
      <c r="A117" s="5" t="s">
        <v>571</v>
      </c>
      <c r="B117" s="10" t="n">
        <v>2</v>
      </c>
      <c r="C117" s="7" t="s">
        <v>572</v>
      </c>
      <c r="D117" s="8" t="n">
        <v>45559</v>
      </c>
      <c r="E117" s="8" t="n">
        <v>47384</v>
      </c>
      <c r="F117" s="9"/>
      <c r="G117" s="5" t="s">
        <v>573</v>
      </c>
      <c r="H117" s="10" t="s">
        <v>15</v>
      </c>
      <c r="I117" s="5" t="s">
        <v>574</v>
      </c>
      <c r="J117" s="5" t="s">
        <v>575</v>
      </c>
      <c r="K117" s="5" t="s">
        <v>574</v>
      </c>
    </row>
    <row r="118" customFormat="false" ht="20.25" hidden="false" customHeight="true" outlineLevel="0" collapsed="false">
      <c r="A118" s="5" t="s">
        <v>576</v>
      </c>
      <c r="B118" s="10" t="n">
        <v>2</v>
      </c>
      <c r="C118" s="7" t="s">
        <v>577</v>
      </c>
      <c r="D118" s="8" t="n">
        <v>44061</v>
      </c>
      <c r="E118" s="8" t="n">
        <v>45886</v>
      </c>
      <c r="F118" s="9"/>
      <c r="G118" s="5" t="s">
        <v>578</v>
      </c>
      <c r="H118" s="10" t="s">
        <v>15</v>
      </c>
      <c r="I118" s="5" t="s">
        <v>579</v>
      </c>
      <c r="J118" s="5" t="s">
        <v>580</v>
      </c>
      <c r="K118" s="5" t="s">
        <v>581</v>
      </c>
    </row>
    <row r="119" customFormat="false" ht="20.25" hidden="false" customHeight="true" outlineLevel="0" collapsed="false">
      <c r="A119" s="5" t="s">
        <v>582</v>
      </c>
      <c r="B119" s="10" t="n">
        <v>1</v>
      </c>
      <c r="C119" s="7" t="s">
        <v>583</v>
      </c>
      <c r="D119" s="8" t="n">
        <v>45154</v>
      </c>
      <c r="E119" s="8" t="n">
        <v>46980</v>
      </c>
      <c r="F119" s="9"/>
      <c r="G119" s="5" t="s">
        <v>584</v>
      </c>
      <c r="H119" s="10" t="s">
        <v>15</v>
      </c>
      <c r="I119" s="5" t="s">
        <v>585</v>
      </c>
      <c r="J119" s="5" t="s">
        <v>586</v>
      </c>
      <c r="K119" s="5" t="s">
        <v>585</v>
      </c>
    </row>
    <row r="120" customFormat="false" ht="20.25" hidden="false" customHeight="true" outlineLevel="0" collapsed="false">
      <c r="A120" s="5" t="s">
        <v>587</v>
      </c>
      <c r="B120" s="10" t="n">
        <v>1</v>
      </c>
      <c r="C120" s="7" t="s">
        <v>588</v>
      </c>
      <c r="D120" s="8" t="n">
        <v>45316</v>
      </c>
      <c r="E120" s="8" t="n">
        <v>47142</v>
      </c>
      <c r="F120" s="9"/>
      <c r="G120" s="5" t="s">
        <v>589</v>
      </c>
      <c r="H120" s="10" t="s">
        <v>15</v>
      </c>
      <c r="I120" s="5" t="s">
        <v>590</v>
      </c>
      <c r="J120" s="5" t="s">
        <v>591</v>
      </c>
      <c r="K120" s="5" t="s">
        <v>590</v>
      </c>
    </row>
    <row r="121" customFormat="false" ht="20.25" hidden="false" customHeight="true" outlineLevel="0" collapsed="false">
      <c r="A121" s="5" t="s">
        <v>592</v>
      </c>
      <c r="B121" s="10" t="n">
        <v>2</v>
      </c>
      <c r="C121" s="7" t="s">
        <v>593</v>
      </c>
      <c r="D121" s="8" t="n">
        <v>45559</v>
      </c>
      <c r="E121" s="8" t="n">
        <v>47384</v>
      </c>
      <c r="F121" s="9"/>
      <c r="G121" s="5" t="s">
        <v>594</v>
      </c>
      <c r="H121" s="10" t="s">
        <v>15</v>
      </c>
      <c r="I121" s="5" t="s">
        <v>595</v>
      </c>
      <c r="J121" s="5" t="s">
        <v>596</v>
      </c>
      <c r="K121" s="5" t="s">
        <v>595</v>
      </c>
    </row>
    <row r="122" customFormat="false" ht="20.25" hidden="false" customHeight="true" outlineLevel="0" collapsed="false">
      <c r="A122" s="5" t="s">
        <v>597</v>
      </c>
      <c r="B122" s="9"/>
      <c r="C122" s="7" t="n">
        <v>2025009</v>
      </c>
      <c r="D122" s="8" t="n">
        <v>45791</v>
      </c>
      <c r="E122" s="8" t="n">
        <v>47616</v>
      </c>
      <c r="F122" s="10" t="s">
        <v>31</v>
      </c>
      <c r="G122" s="11" t="s">
        <v>598</v>
      </c>
      <c r="H122" s="9"/>
      <c r="I122" s="5" t="s">
        <v>599</v>
      </c>
      <c r="J122" s="5" t="s">
        <v>600</v>
      </c>
      <c r="K122" s="5" t="s">
        <v>599</v>
      </c>
    </row>
    <row r="123" customFormat="false" ht="30.45" hidden="false" customHeight="true" outlineLevel="0" collapsed="false">
      <c r="A123" s="5" t="s">
        <v>601</v>
      </c>
      <c r="B123" s="10" t="n">
        <v>3</v>
      </c>
      <c r="C123" s="7" t="s">
        <v>602</v>
      </c>
      <c r="D123" s="8" t="n">
        <v>44593</v>
      </c>
      <c r="E123" s="8" t="n">
        <v>46418</v>
      </c>
      <c r="F123" s="9"/>
      <c r="G123" s="5" t="s">
        <v>603</v>
      </c>
      <c r="H123" s="10" t="s">
        <v>15</v>
      </c>
      <c r="I123" s="5" t="s">
        <v>604</v>
      </c>
      <c r="J123" s="5" t="s">
        <v>605</v>
      </c>
      <c r="K123" s="5" t="s">
        <v>604</v>
      </c>
    </row>
    <row r="124" customFormat="false" ht="20.25" hidden="false" customHeight="true" outlineLevel="0" collapsed="false">
      <c r="A124" s="5" t="s">
        <v>601</v>
      </c>
      <c r="B124" s="10" t="n">
        <v>1</v>
      </c>
      <c r="C124" s="7" t="s">
        <v>606</v>
      </c>
      <c r="D124" s="8" t="n">
        <v>45097</v>
      </c>
      <c r="E124" s="8" t="n">
        <v>46923</v>
      </c>
      <c r="F124" s="9"/>
      <c r="G124" s="5" t="s">
        <v>603</v>
      </c>
      <c r="H124" s="10" t="s">
        <v>15</v>
      </c>
      <c r="I124" s="5" t="s">
        <v>607</v>
      </c>
      <c r="J124" s="5" t="s">
        <v>608</v>
      </c>
      <c r="K124" s="5" t="s">
        <v>607</v>
      </c>
    </row>
    <row r="125" customFormat="false" ht="15.6" hidden="false" customHeight="true" outlineLevel="0" collapsed="false">
      <c r="A125" s="5" t="s">
        <v>601</v>
      </c>
      <c r="B125" s="10" t="n">
        <v>3</v>
      </c>
      <c r="C125" s="7" t="s">
        <v>609</v>
      </c>
      <c r="D125" s="8" t="n">
        <v>44756</v>
      </c>
      <c r="E125" s="8" t="n">
        <v>46581</v>
      </c>
      <c r="F125" s="9"/>
      <c r="G125" s="5" t="s">
        <v>610</v>
      </c>
      <c r="H125" s="10" t="s">
        <v>15</v>
      </c>
      <c r="I125" s="5" t="s">
        <v>611</v>
      </c>
      <c r="J125" s="5" t="s">
        <v>612</v>
      </c>
      <c r="K125" s="5" t="s">
        <v>611</v>
      </c>
    </row>
    <row r="126" customFormat="false" ht="20.25" hidden="false" customHeight="true" outlineLevel="0" collapsed="false">
      <c r="A126" s="5" t="s">
        <v>613</v>
      </c>
      <c r="B126" s="10" t="n">
        <v>3</v>
      </c>
      <c r="C126" s="7" t="s">
        <v>614</v>
      </c>
      <c r="D126" s="8" t="n">
        <v>44612</v>
      </c>
      <c r="E126" s="8" t="n">
        <v>46437</v>
      </c>
      <c r="F126" s="9"/>
      <c r="G126" s="5" t="s">
        <v>615</v>
      </c>
      <c r="H126" s="10" t="s">
        <v>15</v>
      </c>
      <c r="I126" s="5" t="s">
        <v>616</v>
      </c>
      <c r="J126" s="5" t="s">
        <v>617</v>
      </c>
      <c r="K126" s="5" t="s">
        <v>616</v>
      </c>
    </row>
    <row r="127" customFormat="false" ht="20.25" hidden="false" customHeight="true" outlineLevel="0" collapsed="false">
      <c r="A127" s="5" t="s">
        <v>618</v>
      </c>
      <c r="B127" s="10" t="n">
        <v>3</v>
      </c>
      <c r="C127" s="7" t="s">
        <v>619</v>
      </c>
      <c r="D127" s="8" t="n">
        <v>44606</v>
      </c>
      <c r="E127" s="8" t="n">
        <v>46431</v>
      </c>
      <c r="F127" s="9"/>
      <c r="G127" s="5" t="s">
        <v>620</v>
      </c>
      <c r="H127" s="10" t="s">
        <v>15</v>
      </c>
      <c r="I127" s="5" t="s">
        <v>621</v>
      </c>
      <c r="J127" s="5" t="s">
        <v>622</v>
      </c>
      <c r="K127" s="5" t="s">
        <v>621</v>
      </c>
    </row>
    <row r="128" customFormat="false" ht="20.25" hidden="false" customHeight="true" outlineLevel="0" collapsed="false">
      <c r="A128" s="5" t="s">
        <v>623</v>
      </c>
      <c r="B128" s="10" t="n">
        <v>2</v>
      </c>
      <c r="C128" s="7" t="s">
        <v>624</v>
      </c>
      <c r="D128" s="8" t="n">
        <v>44895</v>
      </c>
      <c r="E128" s="8" t="n">
        <v>46720</v>
      </c>
      <c r="F128" s="9"/>
      <c r="G128" s="5" t="s">
        <v>625</v>
      </c>
      <c r="H128" s="10" t="s">
        <v>15</v>
      </c>
      <c r="I128" s="5" t="s">
        <v>626</v>
      </c>
      <c r="J128" s="5" t="s">
        <v>627</v>
      </c>
      <c r="K128" s="5" t="s">
        <v>626</v>
      </c>
    </row>
    <row r="129" customFormat="false" ht="20.25" hidden="false" customHeight="true" outlineLevel="0" collapsed="false">
      <c r="A129" s="5" t="s">
        <v>628</v>
      </c>
      <c r="B129" s="10" t="n">
        <v>2</v>
      </c>
      <c r="C129" s="7" t="s">
        <v>629</v>
      </c>
      <c r="D129" s="8" t="n">
        <v>44551</v>
      </c>
      <c r="E129" s="8" t="n">
        <v>46376</v>
      </c>
      <c r="F129" s="9"/>
      <c r="G129" s="5" t="s">
        <v>630</v>
      </c>
      <c r="H129" s="10" t="s">
        <v>15</v>
      </c>
      <c r="I129" s="5" t="s">
        <v>631</v>
      </c>
      <c r="J129" s="5" t="s">
        <v>632</v>
      </c>
      <c r="K129" s="5" t="s">
        <v>631</v>
      </c>
    </row>
    <row r="130" customFormat="false" ht="15.6" hidden="false" customHeight="true" outlineLevel="0" collapsed="false">
      <c r="A130" s="5" t="s">
        <v>633</v>
      </c>
      <c r="B130" s="10" t="n">
        <v>2</v>
      </c>
      <c r="C130" s="7" t="s">
        <v>634</v>
      </c>
      <c r="D130" s="8" t="n">
        <v>45424</v>
      </c>
      <c r="E130" s="8" t="n">
        <v>47249</v>
      </c>
      <c r="F130" s="9"/>
      <c r="G130" s="5" t="s">
        <v>635</v>
      </c>
      <c r="H130" s="10" t="s">
        <v>15</v>
      </c>
      <c r="I130" s="5" t="s">
        <v>636</v>
      </c>
      <c r="J130" s="5" t="s">
        <v>637</v>
      </c>
      <c r="K130" s="5" t="s">
        <v>636</v>
      </c>
    </row>
    <row r="131" customFormat="false" ht="20.25" hidden="false" customHeight="true" outlineLevel="0" collapsed="false">
      <c r="A131" s="5" t="s">
        <v>638</v>
      </c>
      <c r="B131" s="10" t="n">
        <v>3</v>
      </c>
      <c r="C131" s="7" t="s">
        <v>639</v>
      </c>
      <c r="D131" s="8" t="n">
        <v>44726</v>
      </c>
      <c r="E131" s="8" t="n">
        <v>46551</v>
      </c>
      <c r="F131" s="9"/>
      <c r="G131" s="5" t="s">
        <v>640</v>
      </c>
      <c r="H131" s="10" t="s">
        <v>15</v>
      </c>
      <c r="I131" s="5" t="s">
        <v>641</v>
      </c>
      <c r="J131" s="5" t="s">
        <v>642</v>
      </c>
      <c r="K131" s="5" t="s">
        <v>641</v>
      </c>
    </row>
    <row r="132" customFormat="false" ht="15.6" hidden="false" customHeight="true" outlineLevel="0" collapsed="false">
      <c r="A132" s="5" t="s">
        <v>643</v>
      </c>
      <c r="B132" s="10" t="n">
        <v>3</v>
      </c>
      <c r="C132" s="7" t="s">
        <v>644</v>
      </c>
      <c r="D132" s="8" t="n">
        <v>45132</v>
      </c>
      <c r="E132" s="8" t="n">
        <v>46958</v>
      </c>
      <c r="F132" s="9"/>
      <c r="G132" s="5" t="s">
        <v>645</v>
      </c>
      <c r="H132" s="10" t="s">
        <v>15</v>
      </c>
      <c r="I132" s="5" t="s">
        <v>646</v>
      </c>
      <c r="J132" s="5" t="s">
        <v>647</v>
      </c>
      <c r="K132" s="5" t="s">
        <v>646</v>
      </c>
    </row>
    <row r="133" customFormat="false" ht="20.25" hidden="false" customHeight="true" outlineLevel="0" collapsed="false">
      <c r="A133" s="5" t="s">
        <v>648</v>
      </c>
      <c r="B133" s="10" t="n">
        <v>1</v>
      </c>
      <c r="C133" s="7" t="s">
        <v>649</v>
      </c>
      <c r="D133" s="8" t="n">
        <v>44944</v>
      </c>
      <c r="E133" s="8" t="n">
        <v>46769</v>
      </c>
      <c r="F133" s="9"/>
      <c r="G133" s="5" t="s">
        <v>650</v>
      </c>
      <c r="H133" s="10" t="s">
        <v>15</v>
      </c>
      <c r="I133" s="5" t="s">
        <v>651</v>
      </c>
      <c r="J133" s="5" t="s">
        <v>652</v>
      </c>
      <c r="K133" s="5" t="s">
        <v>651</v>
      </c>
    </row>
    <row r="134" customFormat="false" ht="20.25" hidden="false" customHeight="true" outlineLevel="0" collapsed="false">
      <c r="A134" s="5" t="s">
        <v>653</v>
      </c>
      <c r="B134" s="10" t="n">
        <v>3</v>
      </c>
      <c r="C134" s="7" t="s">
        <v>654</v>
      </c>
      <c r="D134" s="8" t="n">
        <v>44899</v>
      </c>
      <c r="E134" s="8" t="n">
        <v>46724</v>
      </c>
      <c r="F134" s="9"/>
      <c r="G134" s="5" t="s">
        <v>655</v>
      </c>
      <c r="H134" s="10" t="s">
        <v>15</v>
      </c>
      <c r="I134" s="5" t="s">
        <v>656</v>
      </c>
      <c r="J134" s="5" t="s">
        <v>657</v>
      </c>
      <c r="K134" s="5" t="s">
        <v>656</v>
      </c>
    </row>
    <row r="135" customFormat="false" ht="20.25" hidden="false" customHeight="true" outlineLevel="0" collapsed="false">
      <c r="A135" s="5" t="s">
        <v>658</v>
      </c>
      <c r="B135" s="10" t="n">
        <v>1</v>
      </c>
      <c r="C135" s="7" t="s">
        <v>659</v>
      </c>
      <c r="D135" s="8" t="n">
        <v>44865</v>
      </c>
      <c r="E135" s="8" t="n">
        <v>46690</v>
      </c>
      <c r="F135" s="9"/>
      <c r="G135" s="5" t="s">
        <v>660</v>
      </c>
      <c r="H135" s="10" t="s">
        <v>86</v>
      </c>
      <c r="I135" s="5" t="s">
        <v>661</v>
      </c>
      <c r="J135" s="5" t="s">
        <v>662</v>
      </c>
      <c r="K135" s="5" t="s">
        <v>661</v>
      </c>
    </row>
    <row r="136" customFormat="false" ht="20.25" hidden="false" customHeight="true" outlineLevel="0" collapsed="false">
      <c r="A136" s="5" t="s">
        <v>663</v>
      </c>
      <c r="B136" s="10" t="n">
        <v>1</v>
      </c>
      <c r="C136" s="7" t="s">
        <v>664</v>
      </c>
      <c r="D136" s="8" t="n">
        <v>45583</v>
      </c>
      <c r="E136" s="8" t="n">
        <v>47408</v>
      </c>
      <c r="F136" s="9"/>
      <c r="G136" s="5" t="s">
        <v>665</v>
      </c>
      <c r="H136" s="10" t="s">
        <v>15</v>
      </c>
      <c r="I136" s="5" t="s">
        <v>666</v>
      </c>
      <c r="J136" s="5" t="s">
        <v>667</v>
      </c>
      <c r="K136" s="5" t="s">
        <v>666</v>
      </c>
    </row>
    <row r="137" customFormat="false" ht="20.25" hidden="false" customHeight="true" outlineLevel="0" collapsed="false">
      <c r="A137" s="5" t="s">
        <v>668</v>
      </c>
      <c r="B137" s="10" t="n">
        <v>3</v>
      </c>
      <c r="C137" s="7" t="s">
        <v>669</v>
      </c>
      <c r="D137" s="8" t="n">
        <v>44742</v>
      </c>
      <c r="E137" s="8" t="n">
        <v>46567</v>
      </c>
      <c r="F137" s="9"/>
      <c r="G137" s="5" t="s">
        <v>670</v>
      </c>
      <c r="H137" s="10" t="s">
        <v>15</v>
      </c>
      <c r="I137" s="5" t="s">
        <v>671</v>
      </c>
      <c r="J137" s="5" t="s">
        <v>672</v>
      </c>
      <c r="K137" s="5" t="s">
        <v>671</v>
      </c>
    </row>
    <row r="138" customFormat="false" ht="20.25" hidden="false" customHeight="true" outlineLevel="0" collapsed="false">
      <c r="A138" s="5" t="s">
        <v>668</v>
      </c>
      <c r="B138" s="10" t="n">
        <v>1</v>
      </c>
      <c r="C138" s="7" t="s">
        <v>673</v>
      </c>
      <c r="D138" s="8" t="n">
        <v>44089</v>
      </c>
      <c r="E138" s="8" t="n">
        <v>45914</v>
      </c>
      <c r="F138" s="9"/>
      <c r="G138" s="5" t="s">
        <v>674</v>
      </c>
      <c r="H138" s="10" t="s">
        <v>86</v>
      </c>
      <c r="I138" s="5" t="s">
        <v>675</v>
      </c>
      <c r="J138" s="5" t="s">
        <v>676</v>
      </c>
      <c r="K138" s="5" t="s">
        <v>675</v>
      </c>
    </row>
    <row r="139" customFormat="false" ht="30.45" hidden="false" customHeight="true" outlineLevel="0" collapsed="false">
      <c r="A139" s="5" t="s">
        <v>677</v>
      </c>
      <c r="B139" s="10" t="n">
        <v>2</v>
      </c>
      <c r="C139" s="7" t="s">
        <v>678</v>
      </c>
      <c r="D139" s="8" t="n">
        <v>44137</v>
      </c>
      <c r="E139" s="8" t="n">
        <v>45962</v>
      </c>
      <c r="F139" s="9"/>
      <c r="G139" s="5" t="s">
        <v>679</v>
      </c>
      <c r="H139" s="10" t="s">
        <v>15</v>
      </c>
      <c r="I139" s="5" t="s">
        <v>680</v>
      </c>
      <c r="J139" s="5" t="s">
        <v>681</v>
      </c>
      <c r="K139" s="5" t="s">
        <v>682</v>
      </c>
    </row>
    <row r="140" customFormat="false" ht="20.25" hidden="false" customHeight="true" outlineLevel="0" collapsed="false">
      <c r="A140" s="5" t="s">
        <v>683</v>
      </c>
      <c r="B140" s="10" t="n">
        <v>3</v>
      </c>
      <c r="C140" s="7" t="s">
        <v>684</v>
      </c>
      <c r="D140" s="8" t="n">
        <v>44699</v>
      </c>
      <c r="E140" s="8" t="n">
        <v>46524</v>
      </c>
      <c r="F140" s="9"/>
      <c r="G140" s="5" t="s">
        <v>685</v>
      </c>
      <c r="H140" s="10" t="s">
        <v>15</v>
      </c>
      <c r="I140" s="5" t="s">
        <v>686</v>
      </c>
      <c r="J140" s="5" t="s">
        <v>687</v>
      </c>
      <c r="K140" s="5" t="s">
        <v>686</v>
      </c>
    </row>
    <row r="141" customFormat="false" ht="20.25" hidden="false" customHeight="true" outlineLevel="0" collapsed="false">
      <c r="A141" s="5" t="s">
        <v>688</v>
      </c>
      <c r="B141" s="10" t="n">
        <v>1</v>
      </c>
      <c r="C141" s="7" t="s">
        <v>689</v>
      </c>
      <c r="D141" s="8" t="n">
        <v>45518</v>
      </c>
      <c r="E141" s="8" t="n">
        <v>47343</v>
      </c>
      <c r="F141" s="9"/>
      <c r="G141" s="5" t="s">
        <v>690</v>
      </c>
      <c r="H141" s="10" t="s">
        <v>15</v>
      </c>
      <c r="I141" s="5" t="s">
        <v>691</v>
      </c>
      <c r="J141" s="5" t="s">
        <v>692</v>
      </c>
      <c r="K141" s="5" t="s">
        <v>691</v>
      </c>
    </row>
    <row r="142" customFormat="false" ht="20.25" hidden="false" customHeight="true" outlineLevel="0" collapsed="false">
      <c r="A142" s="5" t="s">
        <v>693</v>
      </c>
      <c r="B142" s="10" t="n">
        <v>3</v>
      </c>
      <c r="C142" s="7" t="s">
        <v>694</v>
      </c>
      <c r="D142" s="8" t="n">
        <v>45414</v>
      </c>
      <c r="E142" s="8" t="n">
        <v>47239</v>
      </c>
      <c r="F142" s="9"/>
      <c r="G142" s="5" t="s">
        <v>695</v>
      </c>
      <c r="H142" s="10" t="s">
        <v>15</v>
      </c>
      <c r="I142" s="5" t="s">
        <v>696</v>
      </c>
      <c r="J142" s="5" t="s">
        <v>697</v>
      </c>
      <c r="K142" s="5" t="s">
        <v>698</v>
      </c>
    </row>
    <row r="143" customFormat="false" ht="20.25" hidden="false" customHeight="true" outlineLevel="0" collapsed="false">
      <c r="A143" s="5" t="s">
        <v>699</v>
      </c>
      <c r="B143" s="10" t="n">
        <v>3</v>
      </c>
      <c r="C143" s="7" t="s">
        <v>700</v>
      </c>
      <c r="D143" s="8" t="n">
        <v>44991</v>
      </c>
      <c r="E143" s="8" t="n">
        <v>46817</v>
      </c>
      <c r="F143" s="9"/>
      <c r="G143" s="5" t="s">
        <v>701</v>
      </c>
      <c r="H143" s="10" t="s">
        <v>15</v>
      </c>
      <c r="I143" s="5" t="s">
        <v>702</v>
      </c>
      <c r="J143" s="5" t="s">
        <v>703</v>
      </c>
      <c r="K143" s="5" t="s">
        <v>702</v>
      </c>
    </row>
    <row r="144" customFormat="false" ht="15.6" hidden="false" customHeight="true" outlineLevel="0" collapsed="false">
      <c r="A144" s="5" t="s">
        <v>704</v>
      </c>
      <c r="B144" s="10" t="n">
        <v>3</v>
      </c>
      <c r="C144" s="7" t="s">
        <v>705</v>
      </c>
      <c r="D144" s="8" t="n">
        <v>44899</v>
      </c>
      <c r="E144" s="8" t="n">
        <v>46724</v>
      </c>
      <c r="F144" s="9"/>
      <c r="G144" s="5" t="s">
        <v>706</v>
      </c>
      <c r="H144" s="10" t="s">
        <v>15</v>
      </c>
      <c r="I144" s="5" t="s">
        <v>707</v>
      </c>
      <c r="J144" s="5" t="s">
        <v>708</v>
      </c>
      <c r="K144" s="5" t="s">
        <v>707</v>
      </c>
    </row>
    <row r="145" customFormat="false" ht="20.25" hidden="false" customHeight="true" outlineLevel="0" collapsed="false">
      <c r="A145" s="5" t="s">
        <v>709</v>
      </c>
      <c r="B145" s="10" t="n">
        <v>1</v>
      </c>
      <c r="C145" s="7" t="s">
        <v>710</v>
      </c>
      <c r="D145" s="8" t="n">
        <v>44651</v>
      </c>
      <c r="E145" s="8" t="n">
        <v>46476</v>
      </c>
      <c r="F145" s="9"/>
      <c r="G145" s="5" t="s">
        <v>711</v>
      </c>
      <c r="H145" s="10" t="s">
        <v>15</v>
      </c>
      <c r="I145" s="5" t="s">
        <v>712</v>
      </c>
      <c r="J145" s="5" t="s">
        <v>713</v>
      </c>
      <c r="K145" s="5" t="s">
        <v>712</v>
      </c>
    </row>
    <row r="146" customFormat="false" ht="20.25" hidden="false" customHeight="true" outlineLevel="0" collapsed="false">
      <c r="A146" s="5" t="s">
        <v>714</v>
      </c>
      <c r="B146" s="10" t="n">
        <v>3</v>
      </c>
      <c r="C146" s="7" t="s">
        <v>715</v>
      </c>
      <c r="D146" s="8" t="n">
        <v>44742</v>
      </c>
      <c r="E146" s="8" t="n">
        <v>46567</v>
      </c>
      <c r="F146" s="10" t="s">
        <v>31</v>
      </c>
      <c r="G146" s="5" t="s">
        <v>716</v>
      </c>
      <c r="H146" s="9"/>
      <c r="I146" s="5" t="s">
        <v>717</v>
      </c>
      <c r="J146" s="5" t="s">
        <v>718</v>
      </c>
      <c r="K146" s="5" t="s">
        <v>717</v>
      </c>
    </row>
    <row r="147" customFormat="false" ht="20.25" hidden="false" customHeight="true" outlineLevel="0" collapsed="false">
      <c r="A147" s="5" t="s">
        <v>719</v>
      </c>
      <c r="B147" s="10" t="n">
        <v>3</v>
      </c>
      <c r="C147" s="7" t="s">
        <v>720</v>
      </c>
      <c r="D147" s="8" t="n">
        <v>44647</v>
      </c>
      <c r="E147" s="8" t="n">
        <v>46472</v>
      </c>
      <c r="F147" s="9"/>
      <c r="G147" s="5" t="s">
        <v>721</v>
      </c>
      <c r="H147" s="10" t="s">
        <v>15</v>
      </c>
      <c r="I147" s="5" t="s">
        <v>722</v>
      </c>
      <c r="J147" s="5" t="s">
        <v>723</v>
      </c>
      <c r="K147" s="5" t="s">
        <v>722</v>
      </c>
    </row>
    <row r="148" customFormat="false" ht="20.25" hidden="false" customHeight="true" outlineLevel="0" collapsed="false">
      <c r="A148" s="5" t="s">
        <v>724</v>
      </c>
      <c r="B148" s="10" t="n">
        <v>3</v>
      </c>
      <c r="C148" s="7" t="s">
        <v>725</v>
      </c>
      <c r="D148" s="8" t="n">
        <v>44914</v>
      </c>
      <c r="E148" s="8" t="n">
        <v>46739</v>
      </c>
      <c r="F148" s="9"/>
      <c r="G148" s="5" t="s">
        <v>726</v>
      </c>
      <c r="H148" s="10" t="s">
        <v>15</v>
      </c>
      <c r="I148" s="5" t="s">
        <v>727</v>
      </c>
      <c r="J148" s="5" t="s">
        <v>728</v>
      </c>
      <c r="K148" s="5" t="s">
        <v>727</v>
      </c>
    </row>
    <row r="149" customFormat="false" ht="20.25" hidden="false" customHeight="true" outlineLevel="0" collapsed="false">
      <c r="A149" s="5" t="s">
        <v>729</v>
      </c>
      <c r="B149" s="9"/>
      <c r="C149" s="7" t="n">
        <v>2023036</v>
      </c>
      <c r="D149" s="8" t="n">
        <v>45170</v>
      </c>
      <c r="E149" s="8" t="n">
        <v>46996</v>
      </c>
      <c r="F149" s="9"/>
      <c r="G149" s="5" t="s">
        <v>730</v>
      </c>
      <c r="H149" s="10" t="s">
        <v>15</v>
      </c>
      <c r="I149" s="5" t="s">
        <v>731</v>
      </c>
      <c r="J149" s="5" t="s">
        <v>732</v>
      </c>
      <c r="K149" s="5" t="s">
        <v>731</v>
      </c>
    </row>
    <row r="150" customFormat="false" ht="20.25" hidden="false" customHeight="true" outlineLevel="0" collapsed="false">
      <c r="A150" s="5" t="s">
        <v>733</v>
      </c>
      <c r="B150" s="10" t="n">
        <v>3</v>
      </c>
      <c r="C150" s="7" t="s">
        <v>734</v>
      </c>
      <c r="D150" s="8" t="n">
        <v>45154</v>
      </c>
      <c r="E150" s="8" t="n">
        <v>46980</v>
      </c>
      <c r="F150" s="10" t="s">
        <v>31</v>
      </c>
      <c r="G150" s="5" t="s">
        <v>735</v>
      </c>
      <c r="H150" s="9"/>
      <c r="I150" s="5" t="s">
        <v>736</v>
      </c>
      <c r="J150" s="5" t="s">
        <v>737</v>
      </c>
      <c r="K150" s="5" t="s">
        <v>736</v>
      </c>
    </row>
    <row r="151" customFormat="false" ht="20.25" hidden="false" customHeight="true" outlineLevel="0" collapsed="false">
      <c r="A151" s="5" t="s">
        <v>738</v>
      </c>
      <c r="B151" s="9"/>
      <c r="C151" s="7" t="n">
        <v>2020024</v>
      </c>
      <c r="D151" s="8" t="n">
        <v>44020</v>
      </c>
      <c r="E151" s="8" t="n">
        <v>45845</v>
      </c>
      <c r="F151" s="9"/>
      <c r="G151" s="5" t="s">
        <v>739</v>
      </c>
      <c r="H151" s="10" t="s">
        <v>15</v>
      </c>
      <c r="I151" s="5" t="s">
        <v>740</v>
      </c>
      <c r="J151" s="5" t="s">
        <v>741</v>
      </c>
      <c r="K151" s="5" t="s">
        <v>740</v>
      </c>
    </row>
    <row r="152" customFormat="false" ht="20.25" hidden="false" customHeight="true" outlineLevel="0" collapsed="false">
      <c r="A152" s="5" t="s">
        <v>742</v>
      </c>
      <c r="B152" s="9"/>
      <c r="C152" s="7" t="n">
        <v>2020034</v>
      </c>
      <c r="D152" s="8" t="n">
        <v>44061</v>
      </c>
      <c r="E152" s="8" t="n">
        <v>45886</v>
      </c>
      <c r="F152" s="9"/>
      <c r="G152" s="5" t="s">
        <v>743</v>
      </c>
      <c r="H152" s="10" t="s">
        <v>15</v>
      </c>
      <c r="I152" s="5" t="s">
        <v>744</v>
      </c>
      <c r="J152" s="5" t="s">
        <v>745</v>
      </c>
      <c r="K152" s="5" t="s">
        <v>746</v>
      </c>
    </row>
    <row r="153" customFormat="false" ht="20.25" hidden="false" customHeight="true" outlineLevel="0" collapsed="false">
      <c r="A153" s="5" t="s">
        <v>747</v>
      </c>
      <c r="B153" s="10" t="n">
        <v>3</v>
      </c>
      <c r="C153" s="7" t="s">
        <v>748</v>
      </c>
      <c r="D153" s="8" t="n">
        <v>44721</v>
      </c>
      <c r="E153" s="8" t="n">
        <v>46546</v>
      </c>
      <c r="F153" s="9"/>
      <c r="G153" s="5" t="s">
        <v>749</v>
      </c>
      <c r="H153" s="10" t="s">
        <v>86</v>
      </c>
      <c r="I153" s="5" t="s">
        <v>750</v>
      </c>
      <c r="J153" s="5" t="s">
        <v>751</v>
      </c>
      <c r="K153" s="5" t="s">
        <v>750</v>
      </c>
    </row>
    <row r="154" customFormat="false" ht="20.25" hidden="false" customHeight="true" outlineLevel="0" collapsed="false">
      <c r="A154" s="5" t="s">
        <v>752</v>
      </c>
      <c r="B154" s="10" t="n">
        <v>3</v>
      </c>
      <c r="C154" s="7" t="s">
        <v>753</v>
      </c>
      <c r="D154" s="8" t="n">
        <v>44612</v>
      </c>
      <c r="E154" s="8" t="n">
        <v>46437</v>
      </c>
      <c r="F154" s="9"/>
      <c r="G154" s="5" t="s">
        <v>754</v>
      </c>
      <c r="H154" s="10" t="s">
        <v>15</v>
      </c>
      <c r="I154" s="5" t="s">
        <v>755</v>
      </c>
      <c r="J154" s="5" t="s">
        <v>756</v>
      </c>
      <c r="K154" s="5" t="s">
        <v>755</v>
      </c>
    </row>
    <row r="155" customFormat="false" ht="20.25" hidden="false" customHeight="true" outlineLevel="0" collapsed="false">
      <c r="A155" s="5" t="s">
        <v>757</v>
      </c>
      <c r="B155" s="10" t="n">
        <v>1</v>
      </c>
      <c r="C155" s="7" t="s">
        <v>758</v>
      </c>
      <c r="D155" s="8" t="n">
        <v>45007</v>
      </c>
      <c r="E155" s="8" t="n">
        <v>46833</v>
      </c>
      <c r="F155" s="9"/>
      <c r="G155" s="5" t="s">
        <v>759</v>
      </c>
      <c r="H155" s="10" t="s">
        <v>15</v>
      </c>
      <c r="I155" s="5" t="s">
        <v>760</v>
      </c>
      <c r="J155" s="5" t="s">
        <v>761</v>
      </c>
      <c r="K155" s="5" t="s">
        <v>760</v>
      </c>
    </row>
    <row r="156" customFormat="false" ht="20.25" hidden="false" customHeight="true" outlineLevel="0" collapsed="false">
      <c r="A156" s="5" t="s">
        <v>762</v>
      </c>
      <c r="B156" s="10" t="n">
        <v>3</v>
      </c>
      <c r="C156" s="7" t="s">
        <v>763</v>
      </c>
      <c r="D156" s="8" t="n">
        <v>44612</v>
      </c>
      <c r="E156" s="8" t="n">
        <v>46437</v>
      </c>
      <c r="F156" s="9"/>
      <c r="G156" s="5" t="s">
        <v>764</v>
      </c>
      <c r="H156" s="10" t="s">
        <v>15</v>
      </c>
      <c r="I156" s="5" t="s">
        <v>765</v>
      </c>
      <c r="J156" s="5" t="s">
        <v>766</v>
      </c>
      <c r="K156" s="5" t="s">
        <v>765</v>
      </c>
    </row>
    <row r="157" customFormat="false" ht="20.25" hidden="false" customHeight="true" outlineLevel="0" collapsed="false">
      <c r="A157" s="5" t="s">
        <v>767</v>
      </c>
      <c r="B157" s="10" t="n">
        <v>3</v>
      </c>
      <c r="C157" s="7" t="s">
        <v>768</v>
      </c>
      <c r="D157" s="8" t="n">
        <v>44740</v>
      </c>
      <c r="E157" s="8" t="n">
        <v>46565</v>
      </c>
      <c r="F157" s="9"/>
      <c r="G157" s="5" t="s">
        <v>769</v>
      </c>
      <c r="H157" s="10" t="s">
        <v>15</v>
      </c>
      <c r="I157" s="5" t="s">
        <v>770</v>
      </c>
      <c r="J157" s="5" t="s">
        <v>771</v>
      </c>
      <c r="K157" s="5" t="s">
        <v>770</v>
      </c>
    </row>
    <row r="158" customFormat="false" ht="20.25" hidden="false" customHeight="true" outlineLevel="0" collapsed="false">
      <c r="A158" s="5" t="s">
        <v>772</v>
      </c>
      <c r="B158" s="10" t="n">
        <v>3</v>
      </c>
      <c r="C158" s="7" t="s">
        <v>773</v>
      </c>
      <c r="D158" s="8" t="n">
        <v>44735</v>
      </c>
      <c r="E158" s="8" t="n">
        <v>46560</v>
      </c>
      <c r="F158" s="9"/>
      <c r="G158" s="5" t="s">
        <v>774</v>
      </c>
      <c r="H158" s="10" t="s">
        <v>86</v>
      </c>
      <c r="I158" s="5" t="s">
        <v>775</v>
      </c>
      <c r="J158" s="5" t="s">
        <v>776</v>
      </c>
      <c r="K158" s="5" t="s">
        <v>775</v>
      </c>
    </row>
    <row r="159" customFormat="false" ht="20.25" hidden="false" customHeight="true" outlineLevel="0" collapsed="false">
      <c r="A159" s="5" t="s">
        <v>777</v>
      </c>
      <c r="B159" s="10" t="n">
        <v>2</v>
      </c>
      <c r="C159" s="7" t="s">
        <v>778</v>
      </c>
      <c r="D159" s="8" t="n">
        <v>44636</v>
      </c>
      <c r="E159" s="8" t="n">
        <v>46461</v>
      </c>
      <c r="F159" s="10" t="s">
        <v>31</v>
      </c>
      <c r="G159" s="5" t="s">
        <v>779</v>
      </c>
      <c r="H159" s="9"/>
      <c r="I159" s="5" t="s">
        <v>780</v>
      </c>
      <c r="J159" s="5" t="s">
        <v>781</v>
      </c>
      <c r="K159" s="5" t="s">
        <v>780</v>
      </c>
    </row>
    <row r="160" customFormat="false" ht="20.25" hidden="false" customHeight="true" outlineLevel="0" collapsed="false">
      <c r="A160" s="5" t="s">
        <v>782</v>
      </c>
      <c r="B160" s="10" t="n">
        <v>3</v>
      </c>
      <c r="C160" s="7" t="s">
        <v>783</v>
      </c>
      <c r="D160" s="8" t="n">
        <v>45091</v>
      </c>
      <c r="E160" s="8" t="n">
        <v>46917</v>
      </c>
      <c r="F160" s="9"/>
      <c r="G160" s="5" t="s">
        <v>784</v>
      </c>
      <c r="H160" s="10" t="s">
        <v>15</v>
      </c>
      <c r="I160" s="5" t="s">
        <v>785</v>
      </c>
      <c r="J160" s="5" t="s">
        <v>786</v>
      </c>
      <c r="K160" s="5" t="s">
        <v>785</v>
      </c>
    </row>
    <row r="161" customFormat="false" ht="20.25" hidden="false" customHeight="true" outlineLevel="0" collapsed="false">
      <c r="A161" s="5" t="s">
        <v>787</v>
      </c>
      <c r="B161" s="10" t="n">
        <v>2</v>
      </c>
      <c r="C161" s="7" t="s">
        <v>788</v>
      </c>
      <c r="D161" s="8" t="n">
        <v>44788</v>
      </c>
      <c r="E161" s="8" t="n">
        <v>46613</v>
      </c>
      <c r="F161" s="9"/>
      <c r="G161" s="5" t="s">
        <v>789</v>
      </c>
      <c r="H161" s="10" t="s">
        <v>86</v>
      </c>
      <c r="I161" s="5" t="s">
        <v>790</v>
      </c>
      <c r="J161" s="5" t="s">
        <v>791</v>
      </c>
      <c r="K161" s="5" t="s">
        <v>790</v>
      </c>
    </row>
    <row r="162" customFormat="false" ht="20.25" hidden="false" customHeight="true" outlineLevel="0" collapsed="false">
      <c r="A162" s="5" t="s">
        <v>792</v>
      </c>
      <c r="B162" s="10" t="n">
        <v>1</v>
      </c>
      <c r="C162" s="7" t="s">
        <v>793</v>
      </c>
      <c r="D162" s="8" t="n">
        <v>45498</v>
      </c>
      <c r="E162" s="8" t="n">
        <v>47323</v>
      </c>
      <c r="F162" s="9"/>
      <c r="G162" s="5" t="s">
        <v>794</v>
      </c>
      <c r="H162" s="10" t="s">
        <v>15</v>
      </c>
      <c r="I162" s="5" t="s">
        <v>795</v>
      </c>
      <c r="J162" s="5" t="s">
        <v>796</v>
      </c>
      <c r="K162" s="5" t="s">
        <v>797</v>
      </c>
    </row>
    <row r="163" customFormat="false" ht="20.25" hidden="false" customHeight="true" outlineLevel="0" collapsed="false">
      <c r="A163" s="5" t="s">
        <v>798</v>
      </c>
      <c r="B163" s="10" t="n">
        <v>1</v>
      </c>
      <c r="C163" s="7" t="s">
        <v>799</v>
      </c>
      <c r="D163" s="8" t="n">
        <v>44726</v>
      </c>
      <c r="E163" s="8" t="n">
        <v>46551</v>
      </c>
      <c r="F163" s="9"/>
      <c r="G163" s="5" t="s">
        <v>800</v>
      </c>
      <c r="H163" s="10" t="s">
        <v>15</v>
      </c>
      <c r="I163" s="5" t="s">
        <v>801</v>
      </c>
      <c r="J163" s="5" t="s">
        <v>802</v>
      </c>
      <c r="K163" s="5" t="s">
        <v>801</v>
      </c>
    </row>
    <row r="164" customFormat="false" ht="20.25" hidden="false" customHeight="true" outlineLevel="0" collapsed="false">
      <c r="A164" s="5" t="s">
        <v>803</v>
      </c>
      <c r="B164" s="10" t="n">
        <v>3</v>
      </c>
      <c r="C164" s="7" t="s">
        <v>804</v>
      </c>
      <c r="D164" s="8" t="n">
        <v>44740</v>
      </c>
      <c r="E164" s="8" t="n">
        <v>46565</v>
      </c>
      <c r="F164" s="9"/>
      <c r="G164" s="5" t="s">
        <v>805</v>
      </c>
      <c r="H164" s="10" t="s">
        <v>15</v>
      </c>
      <c r="I164" s="5" t="s">
        <v>806</v>
      </c>
      <c r="J164" s="5" t="s">
        <v>807</v>
      </c>
      <c r="K164" s="5" t="s">
        <v>808</v>
      </c>
    </row>
    <row r="165" customFormat="false" ht="20.25" hidden="false" customHeight="true" outlineLevel="0" collapsed="false">
      <c r="A165" s="5" t="s">
        <v>809</v>
      </c>
      <c r="B165" s="10" t="n">
        <v>2</v>
      </c>
      <c r="C165" s="7" t="s">
        <v>810</v>
      </c>
      <c r="D165" s="8" t="n">
        <v>44400</v>
      </c>
      <c r="E165" s="8" t="n">
        <v>46225</v>
      </c>
      <c r="F165" s="9"/>
      <c r="G165" s="5" t="s">
        <v>811</v>
      </c>
      <c r="H165" s="10" t="s">
        <v>15</v>
      </c>
      <c r="I165" s="5" t="s">
        <v>812</v>
      </c>
      <c r="J165" s="5" t="s">
        <v>813</v>
      </c>
      <c r="K165" s="5" t="s">
        <v>812</v>
      </c>
    </row>
    <row r="166" customFormat="false" ht="20.25" hidden="false" customHeight="true" outlineLevel="0" collapsed="false">
      <c r="A166" s="5" t="s">
        <v>814</v>
      </c>
      <c r="B166" s="10" t="n">
        <v>3</v>
      </c>
      <c r="C166" s="7" t="s">
        <v>815</v>
      </c>
      <c r="D166" s="8" t="n">
        <v>44979</v>
      </c>
      <c r="E166" s="8" t="n">
        <v>46804</v>
      </c>
      <c r="F166" s="9"/>
      <c r="G166" s="5" t="s">
        <v>816</v>
      </c>
      <c r="H166" s="10" t="s">
        <v>15</v>
      </c>
      <c r="I166" s="5" t="s">
        <v>817</v>
      </c>
      <c r="J166" s="5" t="s">
        <v>818</v>
      </c>
      <c r="K166" s="5" t="s">
        <v>817</v>
      </c>
    </row>
    <row r="167" customFormat="false" ht="20.25" hidden="false" customHeight="true" outlineLevel="0" collapsed="false">
      <c r="A167" s="5" t="s">
        <v>819</v>
      </c>
      <c r="B167" s="10" t="n">
        <v>1</v>
      </c>
      <c r="C167" s="7" t="s">
        <v>820</v>
      </c>
      <c r="D167" s="8" t="n">
        <v>44838</v>
      </c>
      <c r="E167" s="8" t="n">
        <v>46663</v>
      </c>
      <c r="F167" s="9"/>
      <c r="G167" s="5" t="s">
        <v>821</v>
      </c>
      <c r="H167" s="10" t="s">
        <v>15</v>
      </c>
      <c r="I167" s="5" t="s">
        <v>822</v>
      </c>
      <c r="J167" s="5" t="s">
        <v>823</v>
      </c>
      <c r="K167" s="5" t="s">
        <v>824</v>
      </c>
    </row>
    <row r="168" customFormat="false" ht="20.25" hidden="false" customHeight="true" outlineLevel="0" collapsed="false">
      <c r="A168" s="5" t="s">
        <v>825</v>
      </c>
      <c r="B168" s="10" t="n">
        <v>3</v>
      </c>
      <c r="C168" s="7" t="s">
        <v>826</v>
      </c>
      <c r="D168" s="8" t="n">
        <v>45248</v>
      </c>
      <c r="E168" s="8" t="n">
        <v>47074</v>
      </c>
      <c r="F168" s="9"/>
      <c r="G168" s="5" t="s">
        <v>827</v>
      </c>
      <c r="H168" s="10" t="s">
        <v>15</v>
      </c>
      <c r="I168" s="5" t="s">
        <v>828</v>
      </c>
      <c r="J168" s="5" t="s">
        <v>829</v>
      </c>
      <c r="K168" s="5" t="s">
        <v>830</v>
      </c>
    </row>
    <row r="169" customFormat="false" ht="20.25" hidden="false" customHeight="true" outlineLevel="0" collapsed="false">
      <c r="A169" s="5" t="s">
        <v>831</v>
      </c>
      <c r="B169" s="9"/>
      <c r="C169" s="7" t="n">
        <v>2020067</v>
      </c>
      <c r="D169" s="8" t="n">
        <v>44146</v>
      </c>
      <c r="E169" s="8" t="n">
        <v>45971</v>
      </c>
      <c r="F169" s="9"/>
      <c r="G169" s="5" t="s">
        <v>832</v>
      </c>
      <c r="H169" s="10" t="s">
        <v>15</v>
      </c>
      <c r="I169" s="5" t="s">
        <v>833</v>
      </c>
      <c r="J169" s="5" t="s">
        <v>834</v>
      </c>
      <c r="K169" s="5" t="s">
        <v>833</v>
      </c>
    </row>
    <row r="170" customFormat="false" ht="20.25" hidden="false" customHeight="true" outlineLevel="0" collapsed="false">
      <c r="A170" s="5" t="s">
        <v>835</v>
      </c>
      <c r="B170" s="10" t="n">
        <v>2</v>
      </c>
      <c r="C170" s="7" t="s">
        <v>836</v>
      </c>
      <c r="D170" s="8" t="n">
        <v>45460</v>
      </c>
      <c r="E170" s="8" t="n">
        <v>47285</v>
      </c>
      <c r="F170" s="10" t="s">
        <v>31</v>
      </c>
      <c r="G170" s="5" t="s">
        <v>837</v>
      </c>
      <c r="H170" s="9"/>
      <c r="I170" s="5" t="s">
        <v>838</v>
      </c>
      <c r="J170" s="5" t="s">
        <v>839</v>
      </c>
      <c r="K170" s="5" t="s">
        <v>840</v>
      </c>
    </row>
    <row r="171" customFormat="false" ht="20.25" hidden="false" customHeight="true" outlineLevel="0" collapsed="false">
      <c r="A171" s="5" t="s">
        <v>841</v>
      </c>
      <c r="B171" s="10" t="n">
        <v>3</v>
      </c>
      <c r="C171" s="7" t="s">
        <v>842</v>
      </c>
      <c r="D171" s="8" t="n">
        <v>44707</v>
      </c>
      <c r="E171" s="8" t="n">
        <v>46532</v>
      </c>
      <c r="F171" s="9"/>
      <c r="G171" s="5" t="s">
        <v>843</v>
      </c>
      <c r="H171" s="10" t="s">
        <v>15</v>
      </c>
      <c r="I171" s="5" t="s">
        <v>844</v>
      </c>
      <c r="J171" s="5" t="s">
        <v>845</v>
      </c>
      <c r="K171" s="5" t="s">
        <v>844</v>
      </c>
    </row>
    <row r="172" customFormat="false" ht="20.25" hidden="false" customHeight="true" outlineLevel="0" collapsed="false">
      <c r="A172" s="5" t="s">
        <v>846</v>
      </c>
      <c r="B172" s="9"/>
      <c r="C172" s="7" t="n">
        <v>2023005</v>
      </c>
      <c r="D172" s="8" t="n">
        <v>45065</v>
      </c>
      <c r="E172" s="8" t="n">
        <v>46891</v>
      </c>
      <c r="F172" s="9"/>
      <c r="G172" s="5" t="s">
        <v>847</v>
      </c>
      <c r="H172" s="10" t="s">
        <v>15</v>
      </c>
      <c r="I172" s="5" t="s">
        <v>848</v>
      </c>
      <c r="J172" s="5" t="s">
        <v>849</v>
      </c>
      <c r="K172" s="5" t="s">
        <v>848</v>
      </c>
    </row>
    <row r="173" customFormat="false" ht="20.25" hidden="false" customHeight="true" outlineLevel="0" collapsed="false">
      <c r="A173" s="5" t="s">
        <v>850</v>
      </c>
      <c r="B173" s="9"/>
      <c r="C173" s="7" t="n">
        <v>2020057</v>
      </c>
      <c r="D173" s="8" t="n">
        <v>44120</v>
      </c>
      <c r="E173" s="8" t="n">
        <v>45945</v>
      </c>
      <c r="F173" s="10" t="s">
        <v>31</v>
      </c>
      <c r="G173" s="5" t="s">
        <v>851</v>
      </c>
      <c r="H173" s="9"/>
      <c r="I173" s="5" t="s">
        <v>852</v>
      </c>
      <c r="J173" s="5" t="s">
        <v>853</v>
      </c>
      <c r="K173" s="5" t="s">
        <v>852</v>
      </c>
    </row>
    <row r="174" customFormat="false" ht="20.25" hidden="false" customHeight="true" outlineLevel="0" collapsed="false">
      <c r="A174" s="5" t="s">
        <v>854</v>
      </c>
      <c r="B174" s="10" t="n">
        <v>3</v>
      </c>
      <c r="C174" s="7" t="s">
        <v>855</v>
      </c>
      <c r="D174" s="8" t="n">
        <v>44707</v>
      </c>
      <c r="E174" s="8" t="n">
        <v>46532</v>
      </c>
      <c r="F174" s="9"/>
      <c r="G174" s="5" t="s">
        <v>856</v>
      </c>
      <c r="H174" s="10" t="s">
        <v>15</v>
      </c>
      <c r="I174" s="5" t="s">
        <v>857</v>
      </c>
      <c r="J174" s="5" t="s">
        <v>858</v>
      </c>
      <c r="K174" s="5" t="s">
        <v>859</v>
      </c>
    </row>
    <row r="175" customFormat="false" ht="28.35" hidden="false" customHeight="true" outlineLevel="0" collapsed="false">
      <c r="A175" s="5" t="s">
        <v>860</v>
      </c>
      <c r="B175" s="9"/>
      <c r="C175" s="7" t="n">
        <v>2024106</v>
      </c>
      <c r="D175" s="8" t="n">
        <v>45693</v>
      </c>
      <c r="E175" s="8" t="n">
        <v>47518</v>
      </c>
      <c r="F175" s="9"/>
      <c r="G175" s="5" t="s">
        <v>861</v>
      </c>
      <c r="H175" s="10" t="s">
        <v>15</v>
      </c>
      <c r="I175" s="5" t="s">
        <v>862</v>
      </c>
      <c r="J175" s="5" t="s">
        <v>863</v>
      </c>
      <c r="K175" s="5" t="s">
        <v>864</v>
      </c>
    </row>
    <row r="176" customFormat="false" ht="20.25" hidden="false" customHeight="true" outlineLevel="0" collapsed="false">
      <c r="A176" s="5" t="s">
        <v>865</v>
      </c>
      <c r="B176" s="10" t="n">
        <v>3</v>
      </c>
      <c r="C176" s="7" t="s">
        <v>866</v>
      </c>
      <c r="D176" s="8" t="n">
        <v>44707</v>
      </c>
      <c r="E176" s="8" t="n">
        <v>46532</v>
      </c>
      <c r="F176" s="9"/>
      <c r="G176" s="5" t="s">
        <v>867</v>
      </c>
      <c r="H176" s="10" t="s">
        <v>15</v>
      </c>
      <c r="I176" s="5" t="s">
        <v>868</v>
      </c>
      <c r="J176" s="5" t="s">
        <v>869</v>
      </c>
      <c r="K176" s="5" t="s">
        <v>868</v>
      </c>
    </row>
    <row r="177" customFormat="false" ht="15.6" hidden="false" customHeight="true" outlineLevel="0" collapsed="false">
      <c r="A177" s="5" t="s">
        <v>870</v>
      </c>
      <c r="B177" s="10" t="n">
        <v>3</v>
      </c>
      <c r="C177" s="7" t="s">
        <v>871</v>
      </c>
      <c r="D177" s="8" t="n">
        <v>44684</v>
      </c>
      <c r="E177" s="8" t="n">
        <v>46509</v>
      </c>
      <c r="F177" s="9"/>
      <c r="G177" s="5" t="s">
        <v>872</v>
      </c>
      <c r="H177" s="10" t="s">
        <v>15</v>
      </c>
      <c r="I177" s="5" t="s">
        <v>873</v>
      </c>
      <c r="J177" s="5" t="s">
        <v>446</v>
      </c>
      <c r="K177" s="5" t="s">
        <v>874</v>
      </c>
    </row>
    <row r="178" customFormat="false" ht="20.25" hidden="false" customHeight="true" outlineLevel="0" collapsed="false">
      <c r="A178" s="5" t="s">
        <v>875</v>
      </c>
      <c r="B178" s="9"/>
      <c r="C178" s="7" t="n">
        <v>2023037</v>
      </c>
      <c r="D178" s="8" t="n">
        <v>45170</v>
      </c>
      <c r="E178" s="8" t="n">
        <v>46996</v>
      </c>
      <c r="F178" s="9"/>
      <c r="G178" s="5" t="s">
        <v>876</v>
      </c>
      <c r="H178" s="10" t="s">
        <v>15</v>
      </c>
      <c r="I178" s="5" t="s">
        <v>877</v>
      </c>
      <c r="J178" s="5" t="s">
        <v>878</v>
      </c>
      <c r="K178" s="5" t="s">
        <v>879</v>
      </c>
    </row>
    <row r="179" customFormat="false" ht="20.25" hidden="false" customHeight="true" outlineLevel="0" collapsed="false">
      <c r="A179" s="5" t="s">
        <v>880</v>
      </c>
      <c r="B179" s="10" t="n">
        <v>1</v>
      </c>
      <c r="C179" s="7" t="s">
        <v>881</v>
      </c>
      <c r="D179" s="8" t="n">
        <v>45544</v>
      </c>
      <c r="E179" s="8" t="n">
        <v>47369</v>
      </c>
      <c r="F179" s="10" t="s">
        <v>31</v>
      </c>
      <c r="G179" s="5" t="s">
        <v>882</v>
      </c>
      <c r="H179" s="9"/>
      <c r="I179" s="5" t="s">
        <v>883</v>
      </c>
      <c r="J179" s="5" t="s">
        <v>884</v>
      </c>
      <c r="K179" s="5" t="s">
        <v>883</v>
      </c>
    </row>
    <row r="180" customFormat="false" ht="20.25" hidden="false" customHeight="true" outlineLevel="0" collapsed="false">
      <c r="A180" s="5" t="s">
        <v>885</v>
      </c>
      <c r="B180" s="10" t="n">
        <v>3</v>
      </c>
      <c r="C180" s="7" t="s">
        <v>886</v>
      </c>
      <c r="D180" s="8" t="n">
        <v>44721</v>
      </c>
      <c r="E180" s="8" t="n">
        <v>46546</v>
      </c>
      <c r="F180" s="9"/>
      <c r="G180" s="5" t="s">
        <v>887</v>
      </c>
      <c r="H180" s="10" t="s">
        <v>15</v>
      </c>
      <c r="I180" s="5" t="s">
        <v>888</v>
      </c>
      <c r="J180" s="5" t="s">
        <v>889</v>
      </c>
      <c r="K180" s="5" t="s">
        <v>888</v>
      </c>
    </row>
    <row r="181" customFormat="false" ht="20.25" hidden="false" customHeight="true" outlineLevel="0" collapsed="false">
      <c r="A181" s="5" t="s">
        <v>890</v>
      </c>
      <c r="B181" s="9"/>
      <c r="C181" s="7" t="n">
        <v>2024085</v>
      </c>
      <c r="D181" s="8" t="n">
        <v>45621</v>
      </c>
      <c r="E181" s="8" t="n">
        <v>47446</v>
      </c>
      <c r="F181" s="9"/>
      <c r="G181" s="5" t="s">
        <v>891</v>
      </c>
      <c r="H181" s="10" t="s">
        <v>15</v>
      </c>
      <c r="I181" s="5" t="s">
        <v>892</v>
      </c>
      <c r="J181" s="5" t="s">
        <v>893</v>
      </c>
      <c r="K181" s="5" t="s">
        <v>892</v>
      </c>
    </row>
    <row r="182" customFormat="false" ht="20.25" hidden="false" customHeight="true" outlineLevel="0" collapsed="false">
      <c r="A182" s="5" t="s">
        <v>894</v>
      </c>
      <c r="B182" s="9"/>
      <c r="C182" s="7" t="n">
        <v>2024096</v>
      </c>
      <c r="D182" s="8" t="n">
        <v>45644</v>
      </c>
      <c r="E182" s="8" t="n">
        <v>47469</v>
      </c>
      <c r="F182" s="9"/>
      <c r="G182" s="5" t="s">
        <v>895</v>
      </c>
      <c r="H182" s="10" t="s">
        <v>15</v>
      </c>
      <c r="I182" s="5" t="s">
        <v>896</v>
      </c>
      <c r="J182" s="5" t="s">
        <v>897</v>
      </c>
      <c r="K182" s="5" t="s">
        <v>896</v>
      </c>
    </row>
    <row r="183" customFormat="false" ht="20.25" hidden="false" customHeight="true" outlineLevel="0" collapsed="false">
      <c r="A183" s="5" t="s">
        <v>898</v>
      </c>
      <c r="B183" s="10" t="n">
        <v>1</v>
      </c>
      <c r="C183" s="7" t="s">
        <v>899</v>
      </c>
      <c r="D183" s="8" t="n">
        <v>44350</v>
      </c>
      <c r="E183" s="8" t="n">
        <v>46175</v>
      </c>
      <c r="F183" s="10" t="s">
        <v>31</v>
      </c>
      <c r="G183" s="5" t="s">
        <v>900</v>
      </c>
      <c r="H183" s="9"/>
      <c r="I183" s="5" t="s">
        <v>901</v>
      </c>
      <c r="J183" s="5" t="s">
        <v>902</v>
      </c>
      <c r="K183" s="5" t="s">
        <v>901</v>
      </c>
    </row>
    <row r="184" customFormat="false" ht="20.25" hidden="false" customHeight="true" outlineLevel="0" collapsed="false">
      <c r="A184" s="5" t="s">
        <v>903</v>
      </c>
      <c r="B184" s="10" t="n">
        <v>2</v>
      </c>
      <c r="C184" s="7" t="s">
        <v>904</v>
      </c>
      <c r="D184" s="8" t="n">
        <v>44942</v>
      </c>
      <c r="E184" s="8" t="n">
        <v>46767</v>
      </c>
      <c r="F184" s="9"/>
      <c r="G184" s="5" t="s">
        <v>905</v>
      </c>
      <c r="H184" s="10" t="s">
        <v>15</v>
      </c>
      <c r="I184" s="5" t="s">
        <v>906</v>
      </c>
      <c r="J184" s="5" t="s">
        <v>907</v>
      </c>
      <c r="K184" s="5" t="s">
        <v>906</v>
      </c>
    </row>
    <row r="185" customFormat="false" ht="20.25" hidden="false" customHeight="true" outlineLevel="0" collapsed="false">
      <c r="A185" s="5" t="s">
        <v>908</v>
      </c>
      <c r="B185" s="9"/>
      <c r="C185" s="7" t="n">
        <v>2021040</v>
      </c>
      <c r="D185" s="8" t="n">
        <v>44427</v>
      </c>
      <c r="E185" s="8" t="n">
        <v>46252</v>
      </c>
      <c r="F185" s="9"/>
      <c r="G185" s="5" t="s">
        <v>909</v>
      </c>
      <c r="H185" s="10" t="s">
        <v>15</v>
      </c>
      <c r="I185" s="5" t="s">
        <v>910</v>
      </c>
      <c r="J185" s="5" t="s">
        <v>911</v>
      </c>
      <c r="K185" s="5" t="s">
        <v>910</v>
      </c>
    </row>
    <row r="186" customFormat="false" ht="20.25" hidden="false" customHeight="true" outlineLevel="0" collapsed="false">
      <c r="A186" s="5" t="s">
        <v>912</v>
      </c>
      <c r="B186" s="9"/>
      <c r="C186" s="7" t="n">
        <v>2023010</v>
      </c>
      <c r="D186" s="8" t="n">
        <v>45086</v>
      </c>
      <c r="E186" s="8" t="n">
        <v>46912</v>
      </c>
      <c r="F186" s="9"/>
      <c r="G186" s="5" t="s">
        <v>913</v>
      </c>
      <c r="H186" s="10" t="s">
        <v>15</v>
      </c>
      <c r="I186" s="5" t="s">
        <v>914</v>
      </c>
      <c r="J186" s="5" t="s">
        <v>915</v>
      </c>
      <c r="K186" s="5" t="s">
        <v>914</v>
      </c>
    </row>
    <row r="187" customFormat="false" ht="20.25" hidden="false" customHeight="true" outlineLevel="0" collapsed="false">
      <c r="A187" s="5" t="s">
        <v>916</v>
      </c>
      <c r="B187" s="10" t="n">
        <v>3</v>
      </c>
      <c r="C187" s="7" t="s">
        <v>917</v>
      </c>
      <c r="D187" s="8" t="n">
        <v>45483</v>
      </c>
      <c r="E187" s="8" t="n">
        <v>47308</v>
      </c>
      <c r="F187" s="9"/>
      <c r="G187" s="5" t="s">
        <v>918</v>
      </c>
      <c r="H187" s="10" t="s">
        <v>15</v>
      </c>
      <c r="I187" s="5" t="s">
        <v>919</v>
      </c>
      <c r="J187" s="5" t="s">
        <v>920</v>
      </c>
      <c r="K187" s="5" t="s">
        <v>919</v>
      </c>
    </row>
    <row r="188" customFormat="false" ht="20.25" hidden="false" customHeight="true" outlineLevel="0" collapsed="false">
      <c r="A188" s="5" t="s">
        <v>921</v>
      </c>
      <c r="B188" s="9"/>
      <c r="C188" s="7" t="n">
        <v>2022043</v>
      </c>
      <c r="D188" s="8" t="n">
        <v>44826</v>
      </c>
      <c r="E188" s="8" t="n">
        <v>46651</v>
      </c>
      <c r="F188" s="9"/>
      <c r="G188" s="5" t="s">
        <v>922</v>
      </c>
      <c r="H188" s="10" t="s">
        <v>15</v>
      </c>
      <c r="I188" s="5" t="s">
        <v>923</v>
      </c>
      <c r="J188" s="5" t="s">
        <v>924</v>
      </c>
      <c r="K188" s="5" t="s">
        <v>923</v>
      </c>
    </row>
    <row r="189" customFormat="false" ht="20.25" hidden="false" customHeight="true" outlineLevel="0" collapsed="false">
      <c r="A189" s="5" t="s">
        <v>925</v>
      </c>
      <c r="B189" s="10" t="n">
        <v>3</v>
      </c>
      <c r="C189" s="7" t="s">
        <v>926</v>
      </c>
      <c r="D189" s="8" t="n">
        <v>45503</v>
      </c>
      <c r="E189" s="8" t="n">
        <v>47328</v>
      </c>
      <c r="F189" s="9"/>
      <c r="G189" s="5" t="s">
        <v>927</v>
      </c>
      <c r="H189" s="10" t="s">
        <v>15</v>
      </c>
      <c r="I189" s="5" t="s">
        <v>928</v>
      </c>
      <c r="J189" s="5" t="s">
        <v>929</v>
      </c>
      <c r="K189" s="5" t="s">
        <v>930</v>
      </c>
    </row>
    <row r="190" customFormat="false" ht="20.25" hidden="false" customHeight="true" outlineLevel="0" collapsed="false">
      <c r="A190" s="5" t="s">
        <v>931</v>
      </c>
      <c r="B190" s="10" t="n">
        <v>3</v>
      </c>
      <c r="C190" s="7" t="s">
        <v>932</v>
      </c>
      <c r="D190" s="8" t="n">
        <v>44699</v>
      </c>
      <c r="E190" s="8" t="n">
        <v>46524</v>
      </c>
      <c r="F190" s="9"/>
      <c r="G190" s="5" t="s">
        <v>933</v>
      </c>
      <c r="H190" s="10" t="s">
        <v>15</v>
      </c>
      <c r="I190" s="5" t="s">
        <v>934</v>
      </c>
      <c r="J190" s="5" t="s">
        <v>935</v>
      </c>
      <c r="K190" s="5" t="s">
        <v>934</v>
      </c>
    </row>
    <row r="191" customFormat="false" ht="20.25" hidden="false" customHeight="true" outlineLevel="0" collapsed="false">
      <c r="A191" s="5" t="s">
        <v>936</v>
      </c>
      <c r="B191" s="10" t="n">
        <v>1</v>
      </c>
      <c r="C191" s="7" t="s">
        <v>937</v>
      </c>
      <c r="D191" s="8" t="n">
        <v>45498</v>
      </c>
      <c r="E191" s="8" t="n">
        <v>47323</v>
      </c>
      <c r="F191" s="9"/>
      <c r="G191" s="5" t="s">
        <v>938</v>
      </c>
      <c r="H191" s="10" t="s">
        <v>15</v>
      </c>
      <c r="I191" s="5" t="s">
        <v>939</v>
      </c>
      <c r="J191" s="5" t="s">
        <v>940</v>
      </c>
      <c r="K191" s="5" t="s">
        <v>941</v>
      </c>
    </row>
    <row r="192" customFormat="false" ht="20.25" hidden="false" customHeight="true" outlineLevel="0" collapsed="false">
      <c r="A192" s="5" t="s">
        <v>942</v>
      </c>
      <c r="B192" s="9"/>
      <c r="C192" s="7" t="n">
        <v>2020091</v>
      </c>
      <c r="D192" s="8" t="n">
        <v>44237</v>
      </c>
      <c r="E192" s="8" t="n">
        <v>46062</v>
      </c>
      <c r="F192" s="9"/>
      <c r="G192" s="5" t="s">
        <v>943</v>
      </c>
      <c r="H192" s="10" t="s">
        <v>15</v>
      </c>
      <c r="I192" s="5" t="s">
        <v>944</v>
      </c>
      <c r="J192" s="5" t="s">
        <v>945</v>
      </c>
      <c r="K192" s="5" t="s">
        <v>944</v>
      </c>
    </row>
    <row r="193" customFormat="false" ht="20.25" hidden="false" customHeight="true" outlineLevel="0" collapsed="false">
      <c r="A193" s="5" t="s">
        <v>946</v>
      </c>
      <c r="B193" s="10" t="n">
        <v>1</v>
      </c>
      <c r="C193" s="7" t="s">
        <v>947</v>
      </c>
      <c r="D193" s="8" t="n">
        <v>44363</v>
      </c>
      <c r="E193" s="8" t="n">
        <v>46188</v>
      </c>
      <c r="F193" s="9"/>
      <c r="G193" s="5" t="s">
        <v>948</v>
      </c>
      <c r="H193" s="10" t="s">
        <v>15</v>
      </c>
      <c r="I193" s="5" t="s">
        <v>949</v>
      </c>
      <c r="J193" s="5" t="s">
        <v>950</v>
      </c>
      <c r="K193" s="5" t="s">
        <v>949</v>
      </c>
    </row>
    <row r="194" customFormat="false" ht="20.25" hidden="false" customHeight="true" outlineLevel="0" collapsed="false">
      <c r="A194" s="5" t="s">
        <v>951</v>
      </c>
      <c r="B194" s="10" t="n">
        <v>3</v>
      </c>
      <c r="C194" s="7" t="s">
        <v>952</v>
      </c>
      <c r="D194" s="8" t="n">
        <v>45041</v>
      </c>
      <c r="E194" s="8" t="n">
        <v>46867</v>
      </c>
      <c r="F194" s="9"/>
      <c r="G194" s="5" t="s">
        <v>953</v>
      </c>
      <c r="H194" s="10" t="s">
        <v>15</v>
      </c>
      <c r="I194" s="5" t="s">
        <v>954</v>
      </c>
      <c r="J194" s="5" t="s">
        <v>955</v>
      </c>
      <c r="K194" s="5" t="s">
        <v>954</v>
      </c>
    </row>
    <row r="195" customFormat="false" ht="20.25" hidden="false" customHeight="true" outlineLevel="0" collapsed="false">
      <c r="A195" s="5" t="s">
        <v>956</v>
      </c>
      <c r="B195" s="10" t="n">
        <v>3</v>
      </c>
      <c r="C195" s="7" t="s">
        <v>957</v>
      </c>
      <c r="D195" s="8" t="n">
        <v>44647</v>
      </c>
      <c r="E195" s="8" t="n">
        <v>46472</v>
      </c>
      <c r="F195" s="9"/>
      <c r="G195" s="5" t="s">
        <v>958</v>
      </c>
      <c r="H195" s="10" t="s">
        <v>15</v>
      </c>
      <c r="I195" s="5" t="s">
        <v>959</v>
      </c>
      <c r="J195" s="5" t="s">
        <v>960</v>
      </c>
      <c r="K195" s="5" t="s">
        <v>961</v>
      </c>
    </row>
    <row r="196" customFormat="false" ht="20.25" hidden="false" customHeight="true" outlineLevel="0" collapsed="false">
      <c r="A196" s="5" t="s">
        <v>962</v>
      </c>
      <c r="B196" s="9"/>
      <c r="C196" s="7" t="n">
        <v>2023081</v>
      </c>
      <c r="D196" s="8" t="n">
        <v>45285</v>
      </c>
      <c r="E196" s="8" t="n">
        <v>47111</v>
      </c>
      <c r="F196" s="9"/>
      <c r="G196" s="5" t="s">
        <v>963</v>
      </c>
      <c r="H196" s="10" t="s">
        <v>15</v>
      </c>
      <c r="I196" s="5" t="s">
        <v>964</v>
      </c>
      <c r="J196" s="5" t="s">
        <v>965</v>
      </c>
      <c r="K196" s="5" t="s">
        <v>966</v>
      </c>
    </row>
    <row r="197" customFormat="false" ht="20.25" hidden="false" customHeight="true" outlineLevel="0" collapsed="false">
      <c r="A197" s="5" t="s">
        <v>967</v>
      </c>
      <c r="B197" s="10" t="n">
        <v>3</v>
      </c>
      <c r="C197" s="7" t="s">
        <v>968</v>
      </c>
      <c r="D197" s="8" t="n">
        <v>44872</v>
      </c>
      <c r="E197" s="8" t="n">
        <v>46697</v>
      </c>
      <c r="F197" s="9"/>
      <c r="G197" s="5" t="s">
        <v>969</v>
      </c>
      <c r="H197" s="10" t="s">
        <v>86</v>
      </c>
      <c r="I197" s="5" t="s">
        <v>970</v>
      </c>
      <c r="J197" s="5" t="s">
        <v>971</v>
      </c>
      <c r="K197" s="5" t="s">
        <v>970</v>
      </c>
    </row>
    <row r="198" customFormat="false" ht="20.25" hidden="false" customHeight="true" outlineLevel="0" collapsed="false">
      <c r="A198" s="5" t="s">
        <v>972</v>
      </c>
      <c r="B198" s="10" t="n">
        <v>3</v>
      </c>
      <c r="C198" s="7" t="s">
        <v>973</v>
      </c>
      <c r="D198" s="8" t="n">
        <v>45438</v>
      </c>
      <c r="E198" s="8" t="n">
        <v>47263</v>
      </c>
      <c r="F198" s="9"/>
      <c r="G198" s="5" t="s">
        <v>974</v>
      </c>
      <c r="H198" s="10" t="s">
        <v>15</v>
      </c>
      <c r="I198" s="5" t="s">
        <v>975</v>
      </c>
      <c r="J198" s="5" t="s">
        <v>976</v>
      </c>
      <c r="K198" s="5" t="s">
        <v>975</v>
      </c>
    </row>
    <row r="199" customFormat="false" ht="20.25" hidden="false" customHeight="true" outlineLevel="0" collapsed="false">
      <c r="A199" s="5" t="s">
        <v>977</v>
      </c>
      <c r="B199" s="9"/>
      <c r="C199" s="7" t="n">
        <v>2023068</v>
      </c>
      <c r="D199" s="8" t="n">
        <v>45261</v>
      </c>
      <c r="E199" s="8" t="n">
        <v>47087</v>
      </c>
      <c r="F199" s="9"/>
      <c r="G199" s="5" t="s">
        <v>978</v>
      </c>
      <c r="H199" s="10" t="s">
        <v>15</v>
      </c>
      <c r="I199" s="5" t="s">
        <v>979</v>
      </c>
      <c r="J199" s="5" t="s">
        <v>980</v>
      </c>
      <c r="K199" s="5" t="s">
        <v>979</v>
      </c>
    </row>
    <row r="200" customFormat="false" ht="20.25" hidden="false" customHeight="true" outlineLevel="0" collapsed="false">
      <c r="A200" s="5" t="s">
        <v>981</v>
      </c>
      <c r="B200" s="9"/>
      <c r="C200" s="7" t="n">
        <v>2022092</v>
      </c>
      <c r="D200" s="8" t="n">
        <v>44988</v>
      </c>
      <c r="E200" s="8" t="n">
        <v>46814</v>
      </c>
      <c r="F200" s="10" t="s">
        <v>31</v>
      </c>
      <c r="G200" s="5" t="s">
        <v>982</v>
      </c>
      <c r="H200" s="9"/>
      <c r="I200" s="5" t="s">
        <v>983</v>
      </c>
      <c r="J200" s="5" t="s">
        <v>984</v>
      </c>
      <c r="K200" s="5" t="s">
        <v>983</v>
      </c>
    </row>
    <row r="201" customFormat="false" ht="15.6" hidden="false" customHeight="true" outlineLevel="0" collapsed="false">
      <c r="A201" s="5" t="s">
        <v>985</v>
      </c>
      <c r="B201" s="10" t="n">
        <v>3</v>
      </c>
      <c r="C201" s="7" t="s">
        <v>986</v>
      </c>
      <c r="D201" s="8" t="n">
        <v>45467</v>
      </c>
      <c r="E201" s="8" t="n">
        <v>47292</v>
      </c>
      <c r="F201" s="9"/>
      <c r="G201" s="5" t="s">
        <v>987</v>
      </c>
      <c r="H201" s="10" t="s">
        <v>15</v>
      </c>
      <c r="I201" s="5" t="s">
        <v>988</v>
      </c>
      <c r="J201" s="5" t="s">
        <v>989</v>
      </c>
      <c r="K201" s="5" t="s">
        <v>990</v>
      </c>
    </row>
    <row r="202" customFormat="false" ht="20.25" hidden="false" customHeight="true" outlineLevel="0" collapsed="false">
      <c r="A202" s="5" t="s">
        <v>991</v>
      </c>
      <c r="B202" s="10" t="n">
        <v>2</v>
      </c>
      <c r="C202" s="7" t="s">
        <v>992</v>
      </c>
      <c r="D202" s="8" t="n">
        <v>45414</v>
      </c>
      <c r="E202" s="8" t="n">
        <v>47239</v>
      </c>
      <c r="F202" s="9"/>
      <c r="G202" s="5" t="s">
        <v>993</v>
      </c>
      <c r="H202" s="10" t="s">
        <v>15</v>
      </c>
      <c r="I202" s="5" t="s">
        <v>994</v>
      </c>
      <c r="J202" s="5" t="s">
        <v>995</v>
      </c>
      <c r="K202" s="5" t="s">
        <v>994</v>
      </c>
    </row>
    <row r="203" customFormat="false" ht="20.25" hidden="false" customHeight="true" outlineLevel="0" collapsed="false">
      <c r="A203" s="5" t="s">
        <v>996</v>
      </c>
      <c r="B203" s="10" t="n">
        <v>2</v>
      </c>
      <c r="C203" s="7" t="s">
        <v>997</v>
      </c>
      <c r="D203" s="8" t="n">
        <v>44158</v>
      </c>
      <c r="E203" s="8" t="n">
        <v>45983</v>
      </c>
      <c r="F203" s="9"/>
      <c r="G203" s="5" t="s">
        <v>998</v>
      </c>
      <c r="H203" s="10" t="s">
        <v>15</v>
      </c>
      <c r="I203" s="5" t="s">
        <v>999</v>
      </c>
      <c r="J203" s="5" t="s">
        <v>1000</v>
      </c>
      <c r="K203" s="5" t="s">
        <v>1001</v>
      </c>
    </row>
    <row r="204" customFormat="false" ht="20.25" hidden="false" customHeight="true" outlineLevel="0" collapsed="false">
      <c r="A204" s="5" t="s">
        <v>1002</v>
      </c>
      <c r="B204" s="9"/>
      <c r="C204" s="7" t="n">
        <v>2022033</v>
      </c>
      <c r="D204" s="8" t="n">
        <v>44805</v>
      </c>
      <c r="E204" s="8" t="n">
        <v>46630</v>
      </c>
      <c r="F204" s="9"/>
      <c r="G204" s="5" t="s">
        <v>1003</v>
      </c>
      <c r="H204" s="10" t="s">
        <v>15</v>
      </c>
      <c r="I204" s="5" t="s">
        <v>1004</v>
      </c>
      <c r="J204" s="5" t="s">
        <v>1005</v>
      </c>
      <c r="K204" s="5" t="s">
        <v>1006</v>
      </c>
    </row>
    <row r="205" customFormat="false" ht="20.25" hidden="false" customHeight="true" outlineLevel="0" collapsed="false">
      <c r="A205" s="5" t="s">
        <v>1007</v>
      </c>
      <c r="B205" s="9"/>
      <c r="C205" s="7" t="n">
        <v>2024086</v>
      </c>
      <c r="D205" s="8" t="n">
        <v>45621</v>
      </c>
      <c r="E205" s="8" t="n">
        <v>47446</v>
      </c>
      <c r="F205" s="9"/>
      <c r="G205" s="5" t="s">
        <v>1008</v>
      </c>
      <c r="H205" s="10" t="s">
        <v>15</v>
      </c>
      <c r="I205" s="5" t="s">
        <v>1009</v>
      </c>
      <c r="J205" s="5" t="s">
        <v>1010</v>
      </c>
      <c r="K205" s="5" t="s">
        <v>1009</v>
      </c>
    </row>
    <row r="206" customFormat="false" ht="15.6" hidden="false" customHeight="true" outlineLevel="0" collapsed="false">
      <c r="A206" s="5" t="s">
        <v>1011</v>
      </c>
      <c r="B206" s="10" t="n">
        <v>1</v>
      </c>
      <c r="C206" s="7" t="s">
        <v>1012</v>
      </c>
      <c r="D206" s="8" t="n">
        <v>44123</v>
      </c>
      <c r="E206" s="8" t="n">
        <v>45948</v>
      </c>
      <c r="F206" s="10" t="s">
        <v>31</v>
      </c>
      <c r="G206" s="5" t="s">
        <v>1013</v>
      </c>
      <c r="H206" s="9"/>
      <c r="I206" s="5" t="s">
        <v>1014</v>
      </c>
      <c r="J206" s="5" t="s">
        <v>1015</v>
      </c>
      <c r="K206" s="5" t="s">
        <v>1014</v>
      </c>
    </row>
    <row r="207" customFormat="false" ht="20.25" hidden="false" customHeight="true" outlineLevel="0" collapsed="false">
      <c r="A207" s="5" t="s">
        <v>1016</v>
      </c>
      <c r="B207" s="10" t="n">
        <v>2</v>
      </c>
      <c r="C207" s="7" t="s">
        <v>1017</v>
      </c>
      <c r="D207" s="8" t="n">
        <v>45168</v>
      </c>
      <c r="E207" s="8" t="n">
        <v>46994</v>
      </c>
      <c r="F207" s="9"/>
      <c r="G207" s="5" t="s">
        <v>1018</v>
      </c>
      <c r="H207" s="10" t="s">
        <v>15</v>
      </c>
      <c r="I207" s="5" t="s">
        <v>1019</v>
      </c>
      <c r="J207" s="5" t="s">
        <v>1020</v>
      </c>
      <c r="K207" s="5" t="s">
        <v>1019</v>
      </c>
    </row>
    <row r="208" customFormat="false" ht="20.25" hidden="false" customHeight="true" outlineLevel="0" collapsed="false">
      <c r="A208" s="5" t="s">
        <v>1021</v>
      </c>
      <c r="B208" s="10" t="n">
        <v>3</v>
      </c>
      <c r="C208" s="7" t="s">
        <v>1022</v>
      </c>
      <c r="D208" s="8" t="n">
        <v>44742</v>
      </c>
      <c r="E208" s="8" t="n">
        <v>46567</v>
      </c>
      <c r="F208" s="9"/>
      <c r="G208" s="5" t="s">
        <v>1023</v>
      </c>
      <c r="H208" s="10" t="s">
        <v>15</v>
      </c>
      <c r="I208" s="5" t="s">
        <v>1024</v>
      </c>
      <c r="J208" s="5" t="s">
        <v>1025</v>
      </c>
      <c r="K208" s="5" t="s">
        <v>1024</v>
      </c>
    </row>
    <row r="209" customFormat="false" ht="20.25" hidden="false" customHeight="true" outlineLevel="0" collapsed="false">
      <c r="A209" s="5" t="s">
        <v>1026</v>
      </c>
      <c r="B209" s="10" t="n">
        <v>1</v>
      </c>
      <c r="C209" s="7" t="s">
        <v>1027</v>
      </c>
      <c r="D209" s="8" t="n">
        <v>45583</v>
      </c>
      <c r="E209" s="8" t="n">
        <v>47408</v>
      </c>
      <c r="F209" s="9"/>
      <c r="G209" s="5" t="s">
        <v>1028</v>
      </c>
      <c r="H209" s="10" t="s">
        <v>15</v>
      </c>
      <c r="I209" s="5" t="s">
        <v>1029</v>
      </c>
      <c r="J209" s="5" t="s">
        <v>1030</v>
      </c>
      <c r="K209" s="5" t="s">
        <v>1029</v>
      </c>
    </row>
    <row r="210" customFormat="false" ht="20.25" hidden="false" customHeight="true" outlineLevel="0" collapsed="false">
      <c r="A210" s="5" t="s">
        <v>1031</v>
      </c>
      <c r="B210" s="9"/>
      <c r="C210" s="7" t="n">
        <v>2023026</v>
      </c>
      <c r="D210" s="8" t="n">
        <v>45154</v>
      </c>
      <c r="E210" s="8" t="n">
        <v>46980</v>
      </c>
      <c r="F210" s="9"/>
      <c r="G210" s="5" t="s">
        <v>1032</v>
      </c>
      <c r="H210" s="10" t="s">
        <v>15</v>
      </c>
      <c r="I210" s="5" t="s">
        <v>1033</v>
      </c>
      <c r="J210" s="5" t="s">
        <v>1034</v>
      </c>
      <c r="K210" s="5" t="s">
        <v>1033</v>
      </c>
    </row>
    <row r="211" customFormat="false" ht="20.25" hidden="false" customHeight="true" outlineLevel="0" collapsed="false">
      <c r="A211" s="5" t="s">
        <v>1035</v>
      </c>
      <c r="B211" s="9"/>
      <c r="C211" s="7" t="n">
        <v>2021075</v>
      </c>
      <c r="D211" s="8" t="n">
        <v>44515</v>
      </c>
      <c r="E211" s="8" t="n">
        <v>46340</v>
      </c>
      <c r="F211" s="10" t="s">
        <v>31</v>
      </c>
      <c r="G211" s="5" t="s">
        <v>1036</v>
      </c>
      <c r="H211" s="9"/>
      <c r="I211" s="5" t="s">
        <v>1037</v>
      </c>
      <c r="J211" s="5" t="s">
        <v>1038</v>
      </c>
      <c r="K211" s="5" t="s">
        <v>1037</v>
      </c>
    </row>
    <row r="212" customFormat="false" ht="20.25" hidden="false" customHeight="true" outlineLevel="0" collapsed="false">
      <c r="A212" s="5" t="s">
        <v>1039</v>
      </c>
      <c r="B212" s="10" t="n">
        <v>1</v>
      </c>
      <c r="C212" s="7" t="s">
        <v>1040</v>
      </c>
      <c r="D212" s="8" t="n">
        <v>44889</v>
      </c>
      <c r="E212" s="8" t="n">
        <v>46714</v>
      </c>
      <c r="F212" s="9"/>
      <c r="G212" s="5" t="s">
        <v>1041</v>
      </c>
      <c r="H212" s="10" t="s">
        <v>15</v>
      </c>
      <c r="I212" s="5" t="s">
        <v>1042</v>
      </c>
      <c r="J212" s="5" t="s">
        <v>1043</v>
      </c>
      <c r="K212" s="5" t="s">
        <v>1042</v>
      </c>
    </row>
    <row r="213" customFormat="false" ht="20.25" hidden="false" customHeight="true" outlineLevel="0" collapsed="false">
      <c r="A213" s="5" t="s">
        <v>1044</v>
      </c>
      <c r="B213" s="10" t="n">
        <v>1</v>
      </c>
      <c r="C213" s="7" t="s">
        <v>1045</v>
      </c>
      <c r="D213" s="8" t="n">
        <v>44021</v>
      </c>
      <c r="E213" s="8" t="n">
        <v>45846</v>
      </c>
      <c r="F213" s="9"/>
      <c r="G213" s="5" t="s">
        <v>1046</v>
      </c>
      <c r="H213" s="10" t="s">
        <v>15</v>
      </c>
      <c r="I213" s="5" t="s">
        <v>1047</v>
      </c>
      <c r="J213" s="5" t="s">
        <v>1048</v>
      </c>
      <c r="K213" s="5" t="s">
        <v>1047</v>
      </c>
    </row>
    <row r="214" customFormat="false" ht="20.25" hidden="false" customHeight="true" outlineLevel="0" collapsed="false">
      <c r="A214" s="5" t="s">
        <v>1049</v>
      </c>
      <c r="B214" s="10" t="n">
        <v>1</v>
      </c>
      <c r="C214" s="7" t="s">
        <v>1050</v>
      </c>
      <c r="D214" s="8" t="n">
        <v>44889</v>
      </c>
      <c r="E214" s="8" t="n">
        <v>46714</v>
      </c>
      <c r="F214" s="9"/>
      <c r="G214" s="5" t="s">
        <v>1051</v>
      </c>
      <c r="H214" s="10" t="s">
        <v>15</v>
      </c>
      <c r="I214" s="5" t="s">
        <v>1052</v>
      </c>
      <c r="J214" s="5" t="s">
        <v>1053</v>
      </c>
      <c r="K214" s="5" t="s">
        <v>1052</v>
      </c>
    </row>
    <row r="215" customFormat="false" ht="20.25" hidden="false" customHeight="true" outlineLevel="0" collapsed="false">
      <c r="A215" s="5" t="s">
        <v>1054</v>
      </c>
      <c r="B215" s="10" t="n">
        <v>2</v>
      </c>
      <c r="C215" s="7" t="s">
        <v>1055</v>
      </c>
      <c r="D215" s="8" t="n">
        <v>44712</v>
      </c>
      <c r="E215" s="8" t="n">
        <v>46537</v>
      </c>
      <c r="F215" s="10" t="s">
        <v>31</v>
      </c>
      <c r="G215" s="5" t="s">
        <v>1056</v>
      </c>
      <c r="H215" s="9"/>
      <c r="I215" s="5" t="s">
        <v>1057</v>
      </c>
      <c r="J215" s="5" t="s">
        <v>1058</v>
      </c>
      <c r="K215" s="5" t="s">
        <v>1059</v>
      </c>
    </row>
    <row r="216" customFormat="false" ht="20.25" hidden="false" customHeight="true" outlineLevel="0" collapsed="false">
      <c r="A216" s="5" t="s">
        <v>1060</v>
      </c>
      <c r="B216" s="10" t="n">
        <v>1</v>
      </c>
      <c r="C216" s="7" t="s">
        <v>1061</v>
      </c>
      <c r="D216" s="8" t="n">
        <v>44036</v>
      </c>
      <c r="E216" s="8" t="n">
        <v>45861</v>
      </c>
      <c r="F216" s="9"/>
      <c r="G216" s="5" t="s">
        <v>1062</v>
      </c>
      <c r="H216" s="10" t="s">
        <v>15</v>
      </c>
      <c r="I216" s="5" t="s">
        <v>1063</v>
      </c>
      <c r="J216" s="5" t="s">
        <v>1064</v>
      </c>
      <c r="K216" s="5" t="s">
        <v>1065</v>
      </c>
    </row>
    <row r="217" customFormat="false" ht="20.25" hidden="false" customHeight="true" outlineLevel="0" collapsed="false">
      <c r="A217" s="5" t="s">
        <v>1066</v>
      </c>
      <c r="B217" s="10" t="n">
        <v>3</v>
      </c>
      <c r="C217" s="7" t="s">
        <v>1067</v>
      </c>
      <c r="D217" s="8" t="n">
        <v>44726</v>
      </c>
      <c r="E217" s="8" t="n">
        <v>46551</v>
      </c>
      <c r="F217" s="9"/>
      <c r="G217" s="5" t="s">
        <v>1068</v>
      </c>
      <c r="H217" s="10" t="s">
        <v>15</v>
      </c>
      <c r="I217" s="5" t="s">
        <v>1069</v>
      </c>
      <c r="J217" s="5" t="s">
        <v>1070</v>
      </c>
      <c r="K217" s="5" t="s">
        <v>1071</v>
      </c>
    </row>
    <row r="218" customFormat="false" ht="20.25" hidden="false" customHeight="true" outlineLevel="0" collapsed="false">
      <c r="A218" s="5" t="s">
        <v>1072</v>
      </c>
      <c r="B218" s="10" t="n">
        <v>2</v>
      </c>
      <c r="C218" s="7" t="s">
        <v>1073</v>
      </c>
      <c r="D218" s="8" t="n">
        <v>45651</v>
      </c>
      <c r="E218" s="8" t="n">
        <v>47476</v>
      </c>
      <c r="F218" s="9"/>
      <c r="G218" s="5" t="s">
        <v>1074</v>
      </c>
      <c r="H218" s="10" t="s">
        <v>15</v>
      </c>
      <c r="I218" s="5" t="s">
        <v>1075</v>
      </c>
      <c r="J218" s="5" t="s">
        <v>1076</v>
      </c>
      <c r="K218" s="5" t="s">
        <v>1077</v>
      </c>
    </row>
    <row r="219" customFormat="false" ht="20.25" hidden="false" customHeight="true" outlineLevel="0" collapsed="false">
      <c r="A219" s="5" t="s">
        <v>1078</v>
      </c>
      <c r="B219" s="10" t="n">
        <v>2</v>
      </c>
      <c r="C219" s="7" t="s">
        <v>1079</v>
      </c>
      <c r="D219" s="8" t="n">
        <v>45165</v>
      </c>
      <c r="E219" s="8" t="n">
        <v>46991</v>
      </c>
      <c r="F219" s="10" t="s">
        <v>31</v>
      </c>
      <c r="G219" s="5" t="s">
        <v>1080</v>
      </c>
      <c r="H219" s="9"/>
      <c r="I219" s="5" t="s">
        <v>1081</v>
      </c>
      <c r="J219" s="5" t="s">
        <v>1082</v>
      </c>
      <c r="K219" s="5" t="s">
        <v>1083</v>
      </c>
    </row>
    <row r="220" customFormat="false" ht="20.25" hidden="false" customHeight="true" outlineLevel="0" collapsed="false">
      <c r="A220" s="5" t="s">
        <v>1084</v>
      </c>
      <c r="B220" s="10" t="n">
        <v>3</v>
      </c>
      <c r="C220" s="7" t="s">
        <v>1085</v>
      </c>
      <c r="D220" s="8" t="n">
        <v>45168</v>
      </c>
      <c r="E220" s="8" t="n">
        <v>46994</v>
      </c>
      <c r="F220" s="9"/>
      <c r="G220" s="5" t="s">
        <v>1086</v>
      </c>
      <c r="H220" s="10" t="s">
        <v>15</v>
      </c>
      <c r="I220" s="5" t="s">
        <v>1087</v>
      </c>
      <c r="J220" s="5" t="s">
        <v>1088</v>
      </c>
      <c r="K220" s="5" t="s">
        <v>1087</v>
      </c>
    </row>
    <row r="221" customFormat="false" ht="20.25" hidden="false" customHeight="true" outlineLevel="0" collapsed="false">
      <c r="A221" s="5" t="s">
        <v>1089</v>
      </c>
      <c r="B221" s="10" t="n">
        <v>2</v>
      </c>
      <c r="C221" s="7" t="s">
        <v>1090</v>
      </c>
      <c r="D221" s="8" t="n">
        <v>45088</v>
      </c>
      <c r="E221" s="8" t="n">
        <v>46914</v>
      </c>
      <c r="F221" s="9"/>
      <c r="G221" s="5" t="s">
        <v>1091</v>
      </c>
      <c r="H221" s="10" t="s">
        <v>15</v>
      </c>
      <c r="I221" s="5" t="s">
        <v>1092</v>
      </c>
      <c r="J221" s="5" t="s">
        <v>1093</v>
      </c>
      <c r="K221" s="5" t="s">
        <v>1092</v>
      </c>
    </row>
    <row r="222" customFormat="false" ht="28.35" hidden="false" customHeight="true" outlineLevel="0" collapsed="false">
      <c r="A222" s="5" t="s">
        <v>1094</v>
      </c>
      <c r="B222" s="9"/>
      <c r="C222" s="7" t="n">
        <v>2021023</v>
      </c>
      <c r="D222" s="8" t="n">
        <v>44386</v>
      </c>
      <c r="E222" s="8" t="n">
        <v>46211</v>
      </c>
      <c r="F222" s="10" t="s">
        <v>31</v>
      </c>
      <c r="G222" s="5" t="s">
        <v>1095</v>
      </c>
      <c r="H222" s="9"/>
      <c r="I222" s="5" t="s">
        <v>1096</v>
      </c>
      <c r="J222" s="5" t="s">
        <v>1097</v>
      </c>
      <c r="K222" s="5" t="s">
        <v>1098</v>
      </c>
    </row>
    <row r="223" customFormat="false" ht="20.25" hidden="false" customHeight="true" outlineLevel="0" collapsed="false">
      <c r="A223" s="5" t="s">
        <v>1099</v>
      </c>
      <c r="B223" s="9"/>
      <c r="C223" s="7" t="n">
        <v>2024117</v>
      </c>
      <c r="D223" s="8" t="n">
        <v>45720</v>
      </c>
      <c r="E223" s="8" t="n">
        <v>47545</v>
      </c>
      <c r="F223" s="9"/>
      <c r="G223" s="5" t="s">
        <v>1100</v>
      </c>
      <c r="H223" s="10" t="s">
        <v>15</v>
      </c>
      <c r="I223" s="5" t="s">
        <v>1101</v>
      </c>
      <c r="J223" s="5" t="s">
        <v>1102</v>
      </c>
      <c r="K223" s="5" t="s">
        <v>1101</v>
      </c>
    </row>
    <row r="224" customFormat="false" ht="20.25" hidden="false" customHeight="true" outlineLevel="0" collapsed="false">
      <c r="A224" s="5" t="s">
        <v>1103</v>
      </c>
      <c r="B224" s="10" t="n">
        <v>3</v>
      </c>
      <c r="C224" s="7" t="s">
        <v>1104</v>
      </c>
      <c r="D224" s="8" t="n">
        <v>44606</v>
      </c>
      <c r="E224" s="8" t="n">
        <v>46431</v>
      </c>
      <c r="F224" s="9"/>
      <c r="G224" s="5" t="s">
        <v>1105</v>
      </c>
      <c r="H224" s="10" t="s">
        <v>15</v>
      </c>
      <c r="I224" s="5" t="s">
        <v>1106</v>
      </c>
      <c r="J224" s="5" t="s">
        <v>1107</v>
      </c>
      <c r="K224" s="5" t="s">
        <v>1106</v>
      </c>
    </row>
    <row r="225" customFormat="false" ht="20.25" hidden="false" customHeight="true" outlineLevel="0" collapsed="false">
      <c r="A225" s="5" t="s">
        <v>1108</v>
      </c>
      <c r="B225" s="10" t="n">
        <v>2</v>
      </c>
      <c r="C225" s="7" t="s">
        <v>1109</v>
      </c>
      <c r="D225" s="8" t="n">
        <v>44642</v>
      </c>
      <c r="E225" s="8" t="n">
        <v>46467</v>
      </c>
      <c r="F225" s="10" t="s">
        <v>31</v>
      </c>
      <c r="G225" s="5" t="s">
        <v>1110</v>
      </c>
      <c r="H225" s="9"/>
      <c r="I225" s="5" t="s">
        <v>1111</v>
      </c>
      <c r="J225" s="5" t="s">
        <v>1112</v>
      </c>
      <c r="K225" s="5" t="s">
        <v>1111</v>
      </c>
    </row>
    <row r="226" customFormat="false" ht="20.25" hidden="false" customHeight="true" outlineLevel="0" collapsed="false">
      <c r="A226" s="5" t="s">
        <v>1113</v>
      </c>
      <c r="B226" s="10" t="n">
        <v>3</v>
      </c>
      <c r="C226" s="7" t="s">
        <v>1114</v>
      </c>
      <c r="D226" s="8" t="n">
        <v>44598</v>
      </c>
      <c r="E226" s="8" t="n">
        <v>46423</v>
      </c>
      <c r="F226" s="9"/>
      <c r="G226" s="5" t="s">
        <v>1115</v>
      </c>
      <c r="H226" s="10" t="s">
        <v>15</v>
      </c>
      <c r="I226" s="5" t="s">
        <v>1116</v>
      </c>
      <c r="J226" s="5" t="s">
        <v>1117</v>
      </c>
      <c r="K226" s="5" t="s">
        <v>1116</v>
      </c>
    </row>
    <row r="227" customFormat="false" ht="20.25" hidden="false" customHeight="true" outlineLevel="0" collapsed="false">
      <c r="A227" s="5" t="s">
        <v>1118</v>
      </c>
      <c r="B227" s="10" t="n">
        <v>3</v>
      </c>
      <c r="C227" s="7" t="s">
        <v>1119</v>
      </c>
      <c r="D227" s="8" t="n">
        <v>44914</v>
      </c>
      <c r="E227" s="8" t="n">
        <v>46739</v>
      </c>
      <c r="F227" s="9"/>
      <c r="G227" s="5" t="s">
        <v>1120</v>
      </c>
      <c r="H227" s="10" t="s">
        <v>15</v>
      </c>
      <c r="I227" s="5" t="s">
        <v>1121</v>
      </c>
      <c r="J227" s="5" t="s">
        <v>1122</v>
      </c>
      <c r="K227" s="5" t="s">
        <v>1123</v>
      </c>
    </row>
    <row r="228" customFormat="false" ht="20.25" hidden="false" customHeight="true" outlineLevel="0" collapsed="false">
      <c r="A228" s="5" t="s">
        <v>1124</v>
      </c>
      <c r="B228" s="10" t="n">
        <v>2</v>
      </c>
      <c r="C228" s="7" t="s">
        <v>1125</v>
      </c>
      <c r="D228" s="8" t="n">
        <v>45040</v>
      </c>
      <c r="E228" s="8" t="n">
        <v>46866</v>
      </c>
      <c r="F228" s="9"/>
      <c r="G228" s="5" t="s">
        <v>1126</v>
      </c>
      <c r="H228" s="10" t="s">
        <v>15</v>
      </c>
      <c r="I228" s="5" t="s">
        <v>1127</v>
      </c>
      <c r="J228" s="5" t="s">
        <v>1128</v>
      </c>
      <c r="K228" s="5" t="s">
        <v>1129</v>
      </c>
    </row>
    <row r="229" customFormat="false" ht="20.25" hidden="false" customHeight="true" outlineLevel="0" collapsed="false">
      <c r="A229" s="5" t="s">
        <v>1130</v>
      </c>
      <c r="B229" s="10" t="n">
        <v>2</v>
      </c>
      <c r="C229" s="7" t="s">
        <v>1131</v>
      </c>
      <c r="D229" s="8" t="n">
        <v>44723</v>
      </c>
      <c r="E229" s="8" t="n">
        <v>46548</v>
      </c>
      <c r="F229" s="9"/>
      <c r="G229" s="5" t="s">
        <v>1132</v>
      </c>
      <c r="H229" s="10" t="s">
        <v>15</v>
      </c>
      <c r="I229" s="5" t="s">
        <v>1133</v>
      </c>
      <c r="J229" s="5" t="s">
        <v>1134</v>
      </c>
      <c r="K229" s="5" t="s">
        <v>1133</v>
      </c>
    </row>
    <row r="230" customFormat="false" ht="20.25" hidden="false" customHeight="true" outlineLevel="0" collapsed="false">
      <c r="A230" s="5" t="s">
        <v>1135</v>
      </c>
      <c r="B230" s="9"/>
      <c r="C230" s="7" t="n">
        <v>2020032</v>
      </c>
      <c r="D230" s="8" t="n">
        <v>44049</v>
      </c>
      <c r="E230" s="8" t="n">
        <v>45874</v>
      </c>
      <c r="F230" s="9"/>
      <c r="G230" s="5" t="s">
        <v>1136</v>
      </c>
      <c r="H230" s="10" t="s">
        <v>15</v>
      </c>
      <c r="I230" s="5" t="s">
        <v>1137</v>
      </c>
      <c r="J230" s="5" t="s">
        <v>1138</v>
      </c>
      <c r="K230" s="5" t="s">
        <v>1139</v>
      </c>
    </row>
    <row r="231" customFormat="false" ht="20.25" hidden="false" customHeight="true" outlineLevel="0" collapsed="false">
      <c r="A231" s="5" t="s">
        <v>1140</v>
      </c>
      <c r="B231" s="10" t="n">
        <v>3</v>
      </c>
      <c r="C231" s="7" t="s">
        <v>1141</v>
      </c>
      <c r="D231" s="8" t="n">
        <v>44647</v>
      </c>
      <c r="E231" s="8" t="n">
        <v>46472</v>
      </c>
      <c r="F231" s="10" t="s">
        <v>31</v>
      </c>
      <c r="G231" s="5" t="s">
        <v>1142</v>
      </c>
      <c r="H231" s="9"/>
      <c r="I231" s="5" t="s">
        <v>1143</v>
      </c>
      <c r="J231" s="5" t="s">
        <v>1144</v>
      </c>
      <c r="K231" s="5" t="s">
        <v>1143</v>
      </c>
    </row>
    <row r="232" customFormat="false" ht="20.25" hidden="false" customHeight="true" outlineLevel="0" collapsed="false">
      <c r="A232" s="5" t="s">
        <v>1145</v>
      </c>
      <c r="B232" s="10" t="n">
        <v>1</v>
      </c>
      <c r="C232" s="7" t="s">
        <v>1146</v>
      </c>
      <c r="D232" s="8" t="n">
        <v>44064</v>
      </c>
      <c r="E232" s="8" t="n">
        <v>45889</v>
      </c>
      <c r="F232" s="9"/>
      <c r="G232" s="5" t="s">
        <v>1147</v>
      </c>
      <c r="H232" s="10" t="s">
        <v>15</v>
      </c>
      <c r="I232" s="5" t="s">
        <v>1148</v>
      </c>
      <c r="J232" s="5" t="s">
        <v>1149</v>
      </c>
      <c r="K232" s="5" t="s">
        <v>1150</v>
      </c>
    </row>
    <row r="233" customFormat="false" ht="20.25" hidden="false" customHeight="true" outlineLevel="0" collapsed="false">
      <c r="A233" s="5" t="s">
        <v>1151</v>
      </c>
      <c r="B233" s="10" t="n">
        <v>3</v>
      </c>
      <c r="C233" s="7" t="s">
        <v>1152</v>
      </c>
      <c r="D233" s="8" t="n">
        <v>45474</v>
      </c>
      <c r="E233" s="8" t="n">
        <v>47299</v>
      </c>
      <c r="F233" s="9"/>
      <c r="G233" s="5" t="s">
        <v>1153</v>
      </c>
      <c r="H233" s="10" t="s">
        <v>15</v>
      </c>
      <c r="I233" s="5" t="s">
        <v>1154</v>
      </c>
      <c r="J233" s="5" t="s">
        <v>1155</v>
      </c>
      <c r="K233" s="5" t="s">
        <v>1156</v>
      </c>
    </row>
    <row r="234" customFormat="false" ht="20.25" hidden="false" customHeight="true" outlineLevel="0" collapsed="false">
      <c r="A234" s="5" t="s">
        <v>1157</v>
      </c>
      <c r="B234" s="9"/>
      <c r="C234" s="7" t="n">
        <v>2020100</v>
      </c>
      <c r="D234" s="8" t="n">
        <v>44272</v>
      </c>
      <c r="E234" s="8" t="n">
        <v>46097</v>
      </c>
      <c r="F234" s="10" t="s">
        <v>31</v>
      </c>
      <c r="G234" s="5" t="s">
        <v>1158</v>
      </c>
      <c r="H234" s="9"/>
      <c r="I234" s="5" t="s">
        <v>1159</v>
      </c>
      <c r="J234" s="5" t="s">
        <v>1160</v>
      </c>
      <c r="K234" s="5" t="s">
        <v>1159</v>
      </c>
    </row>
    <row r="235" customFormat="false" ht="20.25" hidden="false" customHeight="true" outlineLevel="0" collapsed="false">
      <c r="A235" s="5" t="s">
        <v>1161</v>
      </c>
      <c r="B235" s="10" t="n">
        <v>2</v>
      </c>
      <c r="C235" s="7" t="s">
        <v>1162</v>
      </c>
      <c r="D235" s="8" t="n">
        <v>44738</v>
      </c>
      <c r="E235" s="8" t="n">
        <v>46563</v>
      </c>
      <c r="F235" s="9"/>
      <c r="G235" s="5" t="s">
        <v>1163</v>
      </c>
      <c r="H235" s="10" t="s">
        <v>15</v>
      </c>
      <c r="I235" s="5" t="s">
        <v>1164</v>
      </c>
      <c r="J235" s="5" t="s">
        <v>1165</v>
      </c>
      <c r="K235" s="5" t="s">
        <v>1166</v>
      </c>
    </row>
    <row r="236" customFormat="false" ht="20.25" hidden="false" customHeight="true" outlineLevel="0" collapsed="false">
      <c r="A236" s="5" t="s">
        <v>1167</v>
      </c>
      <c r="B236" s="9"/>
      <c r="C236" s="7" t="n">
        <v>2023021</v>
      </c>
      <c r="D236" s="8" t="n">
        <v>45139</v>
      </c>
      <c r="E236" s="8" t="n">
        <v>46965</v>
      </c>
      <c r="F236" s="9"/>
      <c r="G236" s="5" t="s">
        <v>1168</v>
      </c>
      <c r="H236" s="10" t="s">
        <v>15</v>
      </c>
      <c r="I236" s="5" t="s">
        <v>1169</v>
      </c>
      <c r="J236" s="5" t="s">
        <v>1170</v>
      </c>
      <c r="K236" s="5" t="s">
        <v>1169</v>
      </c>
    </row>
    <row r="237" customFormat="false" ht="20.25" hidden="false" customHeight="true" outlineLevel="0" collapsed="false">
      <c r="A237" s="5" t="s">
        <v>1171</v>
      </c>
      <c r="B237" s="9"/>
      <c r="C237" s="7" t="n">
        <v>2023029</v>
      </c>
      <c r="D237" s="8" t="n">
        <v>45154</v>
      </c>
      <c r="E237" s="8" t="n">
        <v>46980</v>
      </c>
      <c r="F237" s="9"/>
      <c r="G237" s="5" t="s">
        <v>1172</v>
      </c>
      <c r="H237" s="10" t="s">
        <v>15</v>
      </c>
      <c r="I237" s="5" t="s">
        <v>1173</v>
      </c>
      <c r="J237" s="5" t="s">
        <v>1174</v>
      </c>
      <c r="K237" s="5" t="s">
        <v>1173</v>
      </c>
    </row>
    <row r="238" customFormat="false" ht="20.25" hidden="false" customHeight="true" outlineLevel="0" collapsed="false">
      <c r="A238" s="5" t="s">
        <v>1175</v>
      </c>
      <c r="B238" s="10" t="n">
        <v>2</v>
      </c>
      <c r="C238" s="7" t="s">
        <v>1176</v>
      </c>
      <c r="D238" s="8" t="n">
        <v>44013</v>
      </c>
      <c r="E238" s="8" t="n">
        <v>45838</v>
      </c>
      <c r="F238" s="10" t="s">
        <v>31</v>
      </c>
      <c r="G238" s="11" t="s">
        <v>1177</v>
      </c>
      <c r="H238" s="9"/>
      <c r="I238" s="5" t="s">
        <v>1178</v>
      </c>
      <c r="J238" s="5" t="s">
        <v>1179</v>
      </c>
      <c r="K238" s="5" t="s">
        <v>1178</v>
      </c>
    </row>
    <row r="239" customFormat="false" ht="20.25" hidden="false" customHeight="true" outlineLevel="0" collapsed="false">
      <c r="A239" s="5" t="s">
        <v>1180</v>
      </c>
      <c r="B239" s="10" t="n">
        <v>1</v>
      </c>
      <c r="C239" s="7" t="s">
        <v>1181</v>
      </c>
      <c r="D239" s="8" t="n">
        <v>45461</v>
      </c>
      <c r="E239" s="8" t="n">
        <v>47286</v>
      </c>
      <c r="F239" s="9"/>
      <c r="G239" s="5" t="s">
        <v>1182</v>
      </c>
      <c r="H239" s="10" t="s">
        <v>15</v>
      </c>
      <c r="I239" s="5" t="s">
        <v>1183</v>
      </c>
      <c r="J239" s="5" t="s">
        <v>1184</v>
      </c>
      <c r="K239" s="5" t="s">
        <v>1183</v>
      </c>
    </row>
    <row r="240" customFormat="false" ht="20.25" hidden="false" customHeight="true" outlineLevel="0" collapsed="false">
      <c r="A240" s="5" t="s">
        <v>1185</v>
      </c>
      <c r="B240" s="10" t="n">
        <v>2</v>
      </c>
      <c r="C240" s="7" t="s">
        <v>1186</v>
      </c>
      <c r="D240" s="8" t="n">
        <v>45694</v>
      </c>
      <c r="E240" s="8" t="n">
        <v>47519</v>
      </c>
      <c r="F240" s="9"/>
      <c r="G240" s="5" t="s">
        <v>1187</v>
      </c>
      <c r="H240" s="10" t="s">
        <v>15</v>
      </c>
      <c r="I240" s="5" t="s">
        <v>1188</v>
      </c>
      <c r="J240" s="5" t="s">
        <v>1189</v>
      </c>
      <c r="K240" s="5" t="s">
        <v>1188</v>
      </c>
    </row>
    <row r="241" customFormat="false" ht="20.25" hidden="false" customHeight="true" outlineLevel="0" collapsed="false">
      <c r="A241" s="5" t="s">
        <v>1190</v>
      </c>
      <c r="B241" s="10" t="n">
        <v>3</v>
      </c>
      <c r="C241" s="7" t="s">
        <v>1191</v>
      </c>
      <c r="D241" s="8" t="n">
        <v>44654</v>
      </c>
      <c r="E241" s="8" t="n">
        <v>46479</v>
      </c>
      <c r="F241" s="9"/>
      <c r="G241" s="5" t="s">
        <v>1192</v>
      </c>
      <c r="H241" s="10" t="s">
        <v>15</v>
      </c>
      <c r="I241" s="5" t="s">
        <v>1193</v>
      </c>
      <c r="J241" s="5" t="s">
        <v>1194</v>
      </c>
      <c r="K241" s="5" t="s">
        <v>1193</v>
      </c>
    </row>
    <row r="242" customFormat="false" ht="20.25" hidden="false" customHeight="true" outlineLevel="0" collapsed="false">
      <c r="A242" s="5" t="s">
        <v>1195</v>
      </c>
      <c r="B242" s="9"/>
      <c r="C242" s="7" t="n">
        <v>2022030</v>
      </c>
      <c r="D242" s="8" t="n">
        <v>44797</v>
      </c>
      <c r="E242" s="8" t="n">
        <v>46622</v>
      </c>
      <c r="F242" s="10" t="s">
        <v>31</v>
      </c>
      <c r="G242" s="5" t="s">
        <v>1196</v>
      </c>
      <c r="H242" s="9"/>
      <c r="I242" s="5" t="s">
        <v>1197</v>
      </c>
      <c r="J242" s="5" t="s">
        <v>1198</v>
      </c>
      <c r="K242" s="5" t="s">
        <v>1199</v>
      </c>
    </row>
    <row r="243" customFormat="false" ht="20.25" hidden="false" customHeight="true" outlineLevel="0" collapsed="false">
      <c r="A243" s="5" t="s">
        <v>1200</v>
      </c>
      <c r="B243" s="9"/>
      <c r="C243" s="7" t="n">
        <v>2023100</v>
      </c>
      <c r="D243" s="8" t="n">
        <v>45365</v>
      </c>
      <c r="E243" s="8" t="n">
        <v>47190</v>
      </c>
      <c r="F243" s="9"/>
      <c r="G243" s="5" t="s">
        <v>1201</v>
      </c>
      <c r="H243" s="10" t="s">
        <v>15</v>
      </c>
      <c r="I243" s="5" t="s">
        <v>1202</v>
      </c>
      <c r="J243" s="5" t="s">
        <v>1203</v>
      </c>
      <c r="K243" s="5" t="s">
        <v>1204</v>
      </c>
    </row>
    <row r="244" customFormat="false" ht="20.25" hidden="false" customHeight="true" outlineLevel="0" collapsed="false">
      <c r="A244" s="5" t="s">
        <v>1205</v>
      </c>
      <c r="B244" s="9"/>
      <c r="C244" s="7" t="n">
        <v>2023075</v>
      </c>
      <c r="D244" s="8" t="n">
        <v>45273</v>
      </c>
      <c r="E244" s="8" t="n">
        <v>47099</v>
      </c>
      <c r="F244" s="9"/>
      <c r="G244" s="5" t="s">
        <v>1206</v>
      </c>
      <c r="H244" s="10" t="s">
        <v>15</v>
      </c>
      <c r="I244" s="5" t="s">
        <v>1207</v>
      </c>
      <c r="J244" s="5" t="s">
        <v>1208</v>
      </c>
      <c r="K244" s="5" t="s">
        <v>1207</v>
      </c>
    </row>
    <row r="245" customFormat="false" ht="20.25" hidden="false" customHeight="true" outlineLevel="0" collapsed="false">
      <c r="A245" s="5" t="s">
        <v>1209</v>
      </c>
      <c r="B245" s="9"/>
      <c r="C245" s="7" t="n">
        <v>2022074</v>
      </c>
      <c r="D245" s="8" t="n">
        <v>44916</v>
      </c>
      <c r="E245" s="8" t="n">
        <v>46741</v>
      </c>
      <c r="F245" s="9"/>
      <c r="G245" s="5" t="s">
        <v>1210</v>
      </c>
      <c r="H245" s="10" t="s">
        <v>15</v>
      </c>
      <c r="I245" s="5" t="s">
        <v>1211</v>
      </c>
      <c r="J245" s="5" t="s">
        <v>1212</v>
      </c>
      <c r="K245" s="5" t="s">
        <v>1211</v>
      </c>
    </row>
    <row r="246" customFormat="false" ht="20.25" hidden="false" customHeight="true" outlineLevel="0" collapsed="false">
      <c r="A246" s="5" t="s">
        <v>1213</v>
      </c>
      <c r="B246" s="9"/>
      <c r="C246" s="7" t="n">
        <v>2022085</v>
      </c>
      <c r="D246" s="8" t="n">
        <v>44971</v>
      </c>
      <c r="E246" s="8" t="n">
        <v>46796</v>
      </c>
      <c r="F246" s="9"/>
      <c r="G246" s="5" t="s">
        <v>1214</v>
      </c>
      <c r="H246" s="10" t="s">
        <v>15</v>
      </c>
      <c r="I246" s="5" t="s">
        <v>1215</v>
      </c>
      <c r="J246" s="5" t="s">
        <v>1216</v>
      </c>
      <c r="K246" s="5" t="s">
        <v>1217</v>
      </c>
    </row>
    <row r="247" customFormat="false" ht="20.25" hidden="false" customHeight="true" outlineLevel="0" collapsed="false">
      <c r="A247" s="5" t="s">
        <v>1218</v>
      </c>
      <c r="B247" s="10" t="n">
        <v>1</v>
      </c>
      <c r="C247" s="7" t="s">
        <v>1219</v>
      </c>
      <c r="D247" s="8" t="n">
        <v>45053</v>
      </c>
      <c r="E247" s="8" t="n">
        <v>46879</v>
      </c>
      <c r="F247" s="9"/>
      <c r="G247" s="5" t="s">
        <v>1220</v>
      </c>
      <c r="H247" s="10" t="s">
        <v>15</v>
      </c>
      <c r="I247" s="5" t="s">
        <v>1221</v>
      </c>
      <c r="J247" s="5" t="s">
        <v>1222</v>
      </c>
      <c r="K247" s="5" t="s">
        <v>1223</v>
      </c>
    </row>
    <row r="248" customFormat="false" ht="20.25" hidden="false" customHeight="true" outlineLevel="0" collapsed="false">
      <c r="A248" s="5" t="s">
        <v>1224</v>
      </c>
      <c r="B248" s="9"/>
      <c r="C248" s="7" t="n">
        <v>2020050</v>
      </c>
      <c r="D248" s="8" t="n">
        <v>44103</v>
      </c>
      <c r="E248" s="8" t="n">
        <v>45928</v>
      </c>
      <c r="F248" s="9"/>
      <c r="G248" s="11" t="s">
        <v>1225</v>
      </c>
      <c r="H248" s="10" t="s">
        <v>15</v>
      </c>
      <c r="I248" s="5" t="s">
        <v>1226</v>
      </c>
      <c r="J248" s="5" t="s">
        <v>1227</v>
      </c>
      <c r="K248" s="5" t="s">
        <v>1226</v>
      </c>
    </row>
    <row r="249" customFormat="false" ht="20.25" hidden="false" customHeight="true" outlineLevel="0" collapsed="false">
      <c r="A249" s="5" t="s">
        <v>1228</v>
      </c>
      <c r="B249" s="9"/>
      <c r="C249" s="7" t="n">
        <v>2021021</v>
      </c>
      <c r="D249" s="8" t="n">
        <v>44379</v>
      </c>
      <c r="E249" s="8" t="n">
        <v>46204</v>
      </c>
      <c r="F249" s="9"/>
      <c r="G249" s="11" t="s">
        <v>1229</v>
      </c>
      <c r="H249" s="10" t="s">
        <v>15</v>
      </c>
      <c r="I249" s="5" t="s">
        <v>1230</v>
      </c>
      <c r="J249" s="5" t="s">
        <v>1231</v>
      </c>
      <c r="K249" s="5" t="s">
        <v>1232</v>
      </c>
    </row>
    <row r="250" customFormat="false" ht="20.25" hidden="false" customHeight="true" outlineLevel="0" collapsed="false">
      <c r="A250" s="5" t="s">
        <v>1233</v>
      </c>
      <c r="B250" s="10" t="n">
        <v>1</v>
      </c>
      <c r="C250" s="7" t="s">
        <v>1234</v>
      </c>
      <c r="D250" s="8" t="n">
        <v>44236</v>
      </c>
      <c r="E250" s="8" t="n">
        <v>46061</v>
      </c>
      <c r="F250" s="9"/>
      <c r="G250" s="5" t="s">
        <v>1235</v>
      </c>
      <c r="H250" s="10" t="s">
        <v>15</v>
      </c>
      <c r="I250" s="5" t="s">
        <v>1236</v>
      </c>
      <c r="J250" s="5" t="s">
        <v>1237</v>
      </c>
      <c r="K250" s="5" t="s">
        <v>1238</v>
      </c>
    </row>
    <row r="251" customFormat="false" ht="30.45" hidden="false" customHeight="true" outlineLevel="0" collapsed="false">
      <c r="A251" s="5" t="s">
        <v>1239</v>
      </c>
      <c r="B251" s="10" t="n">
        <v>3</v>
      </c>
      <c r="C251" s="7" t="s">
        <v>1240</v>
      </c>
      <c r="D251" s="8" t="n">
        <v>45425</v>
      </c>
      <c r="E251" s="8" t="n">
        <v>47250</v>
      </c>
      <c r="F251" s="10" t="s">
        <v>31</v>
      </c>
      <c r="G251" s="5" t="s">
        <v>1241</v>
      </c>
      <c r="H251" s="9"/>
      <c r="I251" s="5" t="s">
        <v>1242</v>
      </c>
      <c r="J251" s="5" t="s">
        <v>1243</v>
      </c>
      <c r="K251" s="5" t="s">
        <v>1242</v>
      </c>
    </row>
    <row r="252" customFormat="false" ht="20.25" hidden="false" customHeight="true" outlineLevel="0" collapsed="false">
      <c r="A252" s="5" t="s">
        <v>1244</v>
      </c>
      <c r="B252" s="10" t="n">
        <v>3</v>
      </c>
      <c r="C252" s="7" t="s">
        <v>1245</v>
      </c>
      <c r="D252" s="8" t="n">
        <v>44735</v>
      </c>
      <c r="E252" s="8" t="n">
        <v>46560</v>
      </c>
      <c r="F252" s="9"/>
      <c r="G252" s="5" t="s">
        <v>1246</v>
      </c>
      <c r="H252" s="10" t="s">
        <v>15</v>
      </c>
      <c r="I252" s="5" t="s">
        <v>1247</v>
      </c>
      <c r="J252" s="5" t="s">
        <v>1248</v>
      </c>
      <c r="K252" s="5" t="s">
        <v>1247</v>
      </c>
    </row>
    <row r="253" customFormat="false" ht="20.25" hidden="false" customHeight="true" outlineLevel="0" collapsed="false">
      <c r="A253" s="5" t="s">
        <v>1249</v>
      </c>
      <c r="B253" s="9"/>
      <c r="C253" s="7" t="n">
        <v>2022097</v>
      </c>
      <c r="D253" s="8" t="n">
        <v>45007</v>
      </c>
      <c r="E253" s="8" t="n">
        <v>46833</v>
      </c>
      <c r="F253" s="10" t="s">
        <v>31</v>
      </c>
      <c r="G253" s="5" t="s">
        <v>1250</v>
      </c>
      <c r="H253" s="9"/>
      <c r="I253" s="5" t="s">
        <v>1251</v>
      </c>
      <c r="J253" s="5" t="s">
        <v>1252</v>
      </c>
      <c r="K253" s="5" t="s">
        <v>1251</v>
      </c>
    </row>
    <row r="254" customFormat="false" ht="20.25" hidden="false" customHeight="true" outlineLevel="0" collapsed="false">
      <c r="A254" s="5" t="s">
        <v>1253</v>
      </c>
      <c r="B254" s="10" t="n">
        <v>1</v>
      </c>
      <c r="C254" s="7" t="s">
        <v>1254</v>
      </c>
      <c r="D254" s="8" t="n">
        <v>45148</v>
      </c>
      <c r="E254" s="8" t="n">
        <v>46974</v>
      </c>
      <c r="F254" s="9"/>
      <c r="G254" s="5" t="s">
        <v>1255</v>
      </c>
      <c r="H254" s="10" t="s">
        <v>15</v>
      </c>
      <c r="I254" s="5" t="s">
        <v>1256</v>
      </c>
      <c r="J254" s="5" t="s">
        <v>1257</v>
      </c>
      <c r="K254" s="5" t="s">
        <v>1256</v>
      </c>
    </row>
    <row r="255" customFormat="false" ht="20.25" hidden="false" customHeight="true" outlineLevel="0" collapsed="false">
      <c r="A255" s="5" t="s">
        <v>1258</v>
      </c>
      <c r="B255" s="9"/>
      <c r="C255" s="7" t="n">
        <v>2024021</v>
      </c>
      <c r="D255" s="8" t="n">
        <v>45467</v>
      </c>
      <c r="E255" s="8" t="n">
        <v>47292</v>
      </c>
      <c r="F255" s="9"/>
      <c r="G255" s="5" t="s">
        <v>1259</v>
      </c>
      <c r="H255" s="10" t="s">
        <v>15</v>
      </c>
      <c r="I255" s="5" t="s">
        <v>1260</v>
      </c>
      <c r="J255" s="5" t="s">
        <v>1261</v>
      </c>
      <c r="K255" s="5" t="s">
        <v>1262</v>
      </c>
    </row>
    <row r="256" customFormat="false" ht="20.25" hidden="false" customHeight="true" outlineLevel="0" collapsed="false">
      <c r="A256" s="5" t="s">
        <v>1263</v>
      </c>
      <c r="B256" s="10" t="n">
        <v>3</v>
      </c>
      <c r="C256" s="7" t="s">
        <v>1264</v>
      </c>
      <c r="D256" s="8" t="n">
        <v>44612</v>
      </c>
      <c r="E256" s="8" t="n">
        <v>46437</v>
      </c>
      <c r="F256" s="9"/>
      <c r="G256" s="5" t="s">
        <v>1265</v>
      </c>
      <c r="H256" s="10" t="s">
        <v>15</v>
      </c>
      <c r="I256" s="5" t="s">
        <v>1266</v>
      </c>
      <c r="J256" s="5" t="s">
        <v>1267</v>
      </c>
      <c r="K256" s="5" t="s">
        <v>1268</v>
      </c>
    </row>
    <row r="257" customFormat="false" ht="20.25" hidden="false" customHeight="true" outlineLevel="0" collapsed="false">
      <c r="A257" s="5" t="s">
        <v>1269</v>
      </c>
      <c r="B257" s="10" t="n">
        <v>2</v>
      </c>
      <c r="C257" s="7" t="s">
        <v>1270</v>
      </c>
      <c r="D257" s="8" t="n">
        <v>45778</v>
      </c>
      <c r="E257" s="8" t="n">
        <v>47603</v>
      </c>
      <c r="F257" s="10" t="s">
        <v>31</v>
      </c>
      <c r="G257" s="5" t="s">
        <v>1271</v>
      </c>
      <c r="H257" s="9"/>
      <c r="I257" s="5" t="s">
        <v>1272</v>
      </c>
      <c r="J257" s="5" t="s">
        <v>1273</v>
      </c>
      <c r="K257" s="5" t="s">
        <v>1272</v>
      </c>
    </row>
    <row r="258" customFormat="false" ht="20.25" hidden="false" customHeight="true" outlineLevel="0" collapsed="false">
      <c r="A258" s="5" t="s">
        <v>1274</v>
      </c>
      <c r="B258" s="10" t="n">
        <v>1</v>
      </c>
      <c r="C258" s="7" t="s">
        <v>1275</v>
      </c>
      <c r="D258" s="8" t="n">
        <v>44091</v>
      </c>
      <c r="E258" s="8" t="n">
        <v>45916</v>
      </c>
      <c r="F258" s="9"/>
      <c r="G258" s="5" t="s">
        <v>1276</v>
      </c>
      <c r="H258" s="10" t="s">
        <v>15</v>
      </c>
      <c r="I258" s="5" t="s">
        <v>1277</v>
      </c>
      <c r="J258" s="5" t="s">
        <v>1278</v>
      </c>
      <c r="K258" s="5" t="s">
        <v>1279</v>
      </c>
    </row>
    <row r="259" customFormat="false" ht="20.25" hidden="false" customHeight="true" outlineLevel="0" collapsed="false">
      <c r="A259" s="5" t="s">
        <v>1280</v>
      </c>
      <c r="B259" s="10" t="n">
        <v>1</v>
      </c>
      <c r="C259" s="7" t="s">
        <v>1281</v>
      </c>
      <c r="D259" s="8" t="n">
        <v>44148</v>
      </c>
      <c r="E259" s="8" t="n">
        <v>45973</v>
      </c>
      <c r="F259" s="9"/>
      <c r="G259" s="5" t="s">
        <v>1282</v>
      </c>
      <c r="H259" s="10" t="s">
        <v>15</v>
      </c>
      <c r="I259" s="5" t="s">
        <v>1283</v>
      </c>
      <c r="J259" s="5" t="s">
        <v>1284</v>
      </c>
      <c r="K259" s="5" t="s">
        <v>1285</v>
      </c>
    </row>
    <row r="260" customFormat="false" ht="20.25" hidden="false" customHeight="true" outlineLevel="0" collapsed="false">
      <c r="A260" s="5" t="s">
        <v>1286</v>
      </c>
      <c r="B260" s="10" t="n">
        <v>1</v>
      </c>
      <c r="C260" s="7" t="s">
        <v>1287</v>
      </c>
      <c r="D260" s="8" t="n">
        <v>45397</v>
      </c>
      <c r="E260" s="8" t="n">
        <v>47222</v>
      </c>
      <c r="F260" s="9"/>
      <c r="G260" s="5" t="s">
        <v>1288</v>
      </c>
      <c r="H260" s="10" t="s">
        <v>15</v>
      </c>
      <c r="I260" s="5" t="s">
        <v>1289</v>
      </c>
      <c r="J260" s="5" t="s">
        <v>1290</v>
      </c>
      <c r="K260" s="5" t="s">
        <v>1289</v>
      </c>
    </row>
    <row r="261" customFormat="false" ht="20.25" hidden="false" customHeight="true" outlineLevel="0" collapsed="false">
      <c r="A261" s="5" t="s">
        <v>1291</v>
      </c>
      <c r="B261" s="9"/>
      <c r="C261" s="7" t="n">
        <v>2023071</v>
      </c>
      <c r="D261" s="8" t="n">
        <v>45267</v>
      </c>
      <c r="E261" s="8" t="n">
        <v>47093</v>
      </c>
      <c r="F261" s="9"/>
      <c r="G261" s="5" t="s">
        <v>1292</v>
      </c>
      <c r="H261" s="10" t="s">
        <v>15</v>
      </c>
      <c r="I261" s="5" t="s">
        <v>1293</v>
      </c>
      <c r="J261" s="5" t="s">
        <v>1294</v>
      </c>
      <c r="K261" s="5" t="s">
        <v>1293</v>
      </c>
    </row>
    <row r="262" customFormat="false" ht="20.25" hidden="false" customHeight="true" outlineLevel="0" collapsed="false">
      <c r="A262" s="5" t="s">
        <v>1295</v>
      </c>
      <c r="B262" s="10" t="n">
        <v>3</v>
      </c>
      <c r="C262" s="7" t="s">
        <v>1296</v>
      </c>
      <c r="D262" s="8" t="n">
        <v>44640</v>
      </c>
      <c r="E262" s="8" t="n">
        <v>46465</v>
      </c>
      <c r="F262" s="9"/>
      <c r="G262" s="5" t="s">
        <v>1297</v>
      </c>
      <c r="H262" s="10" t="s">
        <v>15</v>
      </c>
      <c r="I262" s="5" t="s">
        <v>1298</v>
      </c>
      <c r="J262" s="5" t="s">
        <v>1299</v>
      </c>
      <c r="K262" s="5" t="s">
        <v>1298</v>
      </c>
    </row>
    <row r="263" customFormat="false" ht="20.25" hidden="false" customHeight="true" outlineLevel="0" collapsed="false">
      <c r="A263" s="5" t="s">
        <v>1300</v>
      </c>
      <c r="B263" s="9"/>
      <c r="C263" s="7" t="n">
        <v>2021072</v>
      </c>
      <c r="D263" s="8" t="n">
        <v>44515</v>
      </c>
      <c r="E263" s="8" t="n">
        <v>46340</v>
      </c>
      <c r="F263" s="9"/>
      <c r="G263" s="5" t="s">
        <v>1301</v>
      </c>
      <c r="H263" s="10" t="s">
        <v>304</v>
      </c>
      <c r="I263" s="5" t="s">
        <v>1302</v>
      </c>
      <c r="J263" s="5" t="s">
        <v>1303</v>
      </c>
      <c r="K263" s="5" t="s">
        <v>1302</v>
      </c>
    </row>
    <row r="264" customFormat="false" ht="20.25" hidden="false" customHeight="true" outlineLevel="0" collapsed="false">
      <c r="A264" s="5" t="s">
        <v>1304</v>
      </c>
      <c r="B264" s="10" t="n">
        <v>3</v>
      </c>
      <c r="C264" s="7" t="s">
        <v>1305</v>
      </c>
      <c r="D264" s="8" t="n">
        <v>44633</v>
      </c>
      <c r="E264" s="8" t="n">
        <v>46458</v>
      </c>
      <c r="F264" s="9"/>
      <c r="G264" s="5" t="s">
        <v>1306</v>
      </c>
      <c r="H264" s="10" t="s">
        <v>15</v>
      </c>
      <c r="I264" s="5" t="s">
        <v>1307</v>
      </c>
      <c r="J264" s="5" t="s">
        <v>1308</v>
      </c>
      <c r="K264" s="5" t="s">
        <v>1307</v>
      </c>
    </row>
    <row r="265" customFormat="false" ht="20.25" hidden="false" customHeight="true" outlineLevel="0" collapsed="false">
      <c r="A265" s="5" t="s">
        <v>1309</v>
      </c>
      <c r="B265" s="9"/>
      <c r="C265" s="7" t="n">
        <v>2020043</v>
      </c>
      <c r="D265" s="8" t="n">
        <v>44081</v>
      </c>
      <c r="E265" s="8" t="n">
        <v>45906</v>
      </c>
      <c r="F265" s="9"/>
      <c r="G265" s="11" t="s">
        <v>1310</v>
      </c>
      <c r="H265" s="10" t="s">
        <v>15</v>
      </c>
      <c r="I265" s="5" t="s">
        <v>1311</v>
      </c>
      <c r="J265" s="5" t="s">
        <v>1312</v>
      </c>
      <c r="K265" s="5" t="s">
        <v>1313</v>
      </c>
    </row>
    <row r="266" customFormat="false" ht="20.25" hidden="false" customHeight="true" outlineLevel="0" collapsed="false">
      <c r="A266" s="5" t="s">
        <v>1314</v>
      </c>
      <c r="B266" s="10" t="n">
        <v>3</v>
      </c>
      <c r="C266" s="7" t="s">
        <v>1315</v>
      </c>
      <c r="D266" s="8" t="n">
        <v>44626</v>
      </c>
      <c r="E266" s="8" t="n">
        <v>46451</v>
      </c>
      <c r="F266" s="9"/>
      <c r="G266" s="5" t="s">
        <v>1316</v>
      </c>
      <c r="H266" s="10" t="s">
        <v>15</v>
      </c>
      <c r="I266" s="5" t="s">
        <v>1317</v>
      </c>
      <c r="J266" s="5" t="s">
        <v>1318</v>
      </c>
      <c r="K266" s="5" t="s">
        <v>1317</v>
      </c>
    </row>
    <row r="267" customFormat="false" ht="20.25" hidden="false" customHeight="true" outlineLevel="0" collapsed="false">
      <c r="A267" s="5" t="s">
        <v>1319</v>
      </c>
      <c r="B267" s="10" t="n">
        <v>2</v>
      </c>
      <c r="C267" s="7" t="s">
        <v>1320</v>
      </c>
      <c r="D267" s="8" t="n">
        <v>44217</v>
      </c>
      <c r="E267" s="8" t="n">
        <v>46042</v>
      </c>
      <c r="F267" s="9"/>
      <c r="G267" s="5" t="s">
        <v>1321</v>
      </c>
      <c r="H267" s="10" t="s">
        <v>15</v>
      </c>
      <c r="I267" s="5" t="s">
        <v>1322</v>
      </c>
      <c r="J267" s="5" t="s">
        <v>1323</v>
      </c>
      <c r="K267" s="5" t="s">
        <v>1324</v>
      </c>
    </row>
    <row r="268" customFormat="false" ht="20.25" hidden="false" customHeight="true" outlineLevel="0" collapsed="false">
      <c r="A268" s="5" t="s">
        <v>1325</v>
      </c>
      <c r="B268" s="9"/>
      <c r="C268" s="7" t="n">
        <v>2023106</v>
      </c>
      <c r="D268" s="8" t="n">
        <v>45373</v>
      </c>
      <c r="E268" s="8" t="n">
        <v>47198</v>
      </c>
      <c r="F268" s="9"/>
      <c r="G268" s="5" t="s">
        <v>1326</v>
      </c>
      <c r="H268" s="10" t="s">
        <v>15</v>
      </c>
      <c r="I268" s="5" t="s">
        <v>1327</v>
      </c>
      <c r="J268" s="5" t="s">
        <v>1328</v>
      </c>
      <c r="K268" s="5" t="s">
        <v>1329</v>
      </c>
    </row>
    <row r="269" customFormat="false" ht="20.25" hidden="false" customHeight="true" outlineLevel="0" collapsed="false">
      <c r="A269" s="5" t="s">
        <v>1330</v>
      </c>
      <c r="B269" s="10" t="n">
        <v>3</v>
      </c>
      <c r="C269" s="7" t="s">
        <v>1331</v>
      </c>
      <c r="D269" s="8" t="n">
        <v>44598</v>
      </c>
      <c r="E269" s="8" t="n">
        <v>46423</v>
      </c>
      <c r="F269" s="9"/>
      <c r="G269" s="5" t="s">
        <v>1332</v>
      </c>
      <c r="H269" s="10" t="s">
        <v>15</v>
      </c>
      <c r="I269" s="5" t="s">
        <v>1333</v>
      </c>
      <c r="J269" s="5" t="s">
        <v>1334</v>
      </c>
      <c r="K269" s="5" t="s">
        <v>1333</v>
      </c>
    </row>
    <row r="270" customFormat="false" ht="20.25" hidden="false" customHeight="true" outlineLevel="0" collapsed="false">
      <c r="A270" s="5" t="s">
        <v>1335</v>
      </c>
      <c r="B270" s="10" t="n">
        <v>1</v>
      </c>
      <c r="C270" s="7" t="s">
        <v>1336</v>
      </c>
      <c r="D270" s="8" t="n">
        <v>44983</v>
      </c>
      <c r="E270" s="8" t="n">
        <v>46808</v>
      </c>
      <c r="F270" s="9"/>
      <c r="G270" s="5" t="s">
        <v>1337</v>
      </c>
      <c r="H270" s="10" t="s">
        <v>15</v>
      </c>
      <c r="I270" s="5" t="s">
        <v>1338</v>
      </c>
      <c r="J270" s="5" t="s">
        <v>1339</v>
      </c>
      <c r="K270" s="5" t="s">
        <v>1338</v>
      </c>
    </row>
    <row r="271" customFormat="false" ht="20.25" hidden="false" customHeight="true" outlineLevel="0" collapsed="false">
      <c r="A271" s="5" t="s">
        <v>1340</v>
      </c>
      <c r="B271" s="9"/>
      <c r="C271" s="7" t="n">
        <v>2020044</v>
      </c>
      <c r="D271" s="8" t="n">
        <v>44081</v>
      </c>
      <c r="E271" s="8" t="n">
        <v>45906</v>
      </c>
      <c r="F271" s="10" t="s">
        <v>31</v>
      </c>
      <c r="G271" s="5" t="s">
        <v>1341</v>
      </c>
      <c r="H271" s="9"/>
      <c r="I271" s="5" t="s">
        <v>1342</v>
      </c>
      <c r="J271" s="5" t="s">
        <v>1343</v>
      </c>
      <c r="K271" s="5" t="s">
        <v>1342</v>
      </c>
    </row>
    <row r="272" customFormat="false" ht="20.25" hidden="false" customHeight="true" outlineLevel="0" collapsed="false">
      <c r="A272" s="5" t="s">
        <v>1344</v>
      </c>
      <c r="B272" s="10" t="n">
        <v>1</v>
      </c>
      <c r="C272" s="7" t="s">
        <v>1345</v>
      </c>
      <c r="D272" s="8" t="n">
        <v>45148</v>
      </c>
      <c r="E272" s="8" t="n">
        <v>46974</v>
      </c>
      <c r="F272" s="10" t="s">
        <v>31</v>
      </c>
      <c r="G272" s="5" t="s">
        <v>1346</v>
      </c>
      <c r="H272" s="9"/>
      <c r="I272" s="5" t="s">
        <v>1347</v>
      </c>
      <c r="J272" s="5" t="s">
        <v>1348</v>
      </c>
      <c r="K272" s="5" t="s">
        <v>1347</v>
      </c>
    </row>
    <row r="273" customFormat="false" ht="20.25" hidden="false" customHeight="true" outlineLevel="0" collapsed="false">
      <c r="A273" s="5" t="s">
        <v>1349</v>
      </c>
      <c r="B273" s="10" t="n">
        <v>1</v>
      </c>
      <c r="C273" s="7" t="s">
        <v>1350</v>
      </c>
      <c r="D273" s="8" t="n">
        <v>44169</v>
      </c>
      <c r="E273" s="8" t="n">
        <v>45994</v>
      </c>
      <c r="F273" s="9"/>
      <c r="G273" s="5" t="s">
        <v>1351</v>
      </c>
      <c r="H273" s="10" t="s">
        <v>15</v>
      </c>
      <c r="I273" s="5" t="s">
        <v>1352</v>
      </c>
      <c r="J273" s="5" t="s">
        <v>1353</v>
      </c>
      <c r="K273" s="5" t="s">
        <v>1352</v>
      </c>
    </row>
    <row r="274" customFormat="false" ht="20.25" hidden="false" customHeight="true" outlineLevel="0" collapsed="false">
      <c r="A274" s="5" t="s">
        <v>1354</v>
      </c>
      <c r="B274" s="9"/>
      <c r="C274" s="7" t="n">
        <v>2022031</v>
      </c>
      <c r="D274" s="8" t="n">
        <v>44797</v>
      </c>
      <c r="E274" s="8" t="n">
        <v>46622</v>
      </c>
      <c r="F274" s="9"/>
      <c r="G274" s="5" t="s">
        <v>1355</v>
      </c>
      <c r="H274" s="10" t="s">
        <v>15</v>
      </c>
      <c r="I274" s="5" t="s">
        <v>1356</v>
      </c>
      <c r="J274" s="5" t="s">
        <v>1357</v>
      </c>
      <c r="K274" s="5" t="s">
        <v>1358</v>
      </c>
    </row>
    <row r="275" customFormat="false" ht="20.25" hidden="false" customHeight="true" outlineLevel="0" collapsed="false">
      <c r="A275" s="5" t="s">
        <v>1359</v>
      </c>
      <c r="B275" s="10" t="n">
        <v>3</v>
      </c>
      <c r="C275" s="7" t="s">
        <v>1360</v>
      </c>
      <c r="D275" s="8" t="n">
        <v>44612</v>
      </c>
      <c r="E275" s="8" t="n">
        <v>46437</v>
      </c>
      <c r="F275" s="9"/>
      <c r="G275" s="5" t="s">
        <v>1361</v>
      </c>
      <c r="H275" s="10" t="s">
        <v>15</v>
      </c>
      <c r="I275" s="5" t="s">
        <v>1362</v>
      </c>
      <c r="J275" s="5" t="s">
        <v>1363</v>
      </c>
      <c r="K275" s="5" t="s">
        <v>1362</v>
      </c>
    </row>
    <row r="276" customFormat="false" ht="20.25" hidden="false" customHeight="true" outlineLevel="0" collapsed="false">
      <c r="A276" s="5" t="s">
        <v>1364</v>
      </c>
      <c r="B276" s="10" t="n">
        <v>2</v>
      </c>
      <c r="C276" s="7" t="s">
        <v>1365</v>
      </c>
      <c r="D276" s="8" t="n">
        <v>45519</v>
      </c>
      <c r="E276" s="8" t="n">
        <v>47344</v>
      </c>
      <c r="F276" s="10" t="s">
        <v>31</v>
      </c>
      <c r="G276" s="5" t="s">
        <v>1366</v>
      </c>
      <c r="H276" s="9"/>
      <c r="I276" s="5" t="s">
        <v>1367</v>
      </c>
      <c r="J276" s="5" t="s">
        <v>1368</v>
      </c>
      <c r="K276" s="5" t="s">
        <v>1367</v>
      </c>
    </row>
    <row r="277" customFormat="false" ht="20.25" hidden="false" customHeight="true" outlineLevel="0" collapsed="false">
      <c r="A277" s="5" t="s">
        <v>1369</v>
      </c>
      <c r="B277" s="10" t="n">
        <v>1</v>
      </c>
      <c r="C277" s="7" t="s">
        <v>1370</v>
      </c>
      <c r="D277" s="8" t="n">
        <v>45358</v>
      </c>
      <c r="E277" s="8" t="n">
        <v>47183</v>
      </c>
      <c r="F277" s="9"/>
      <c r="G277" s="5" t="s">
        <v>1371</v>
      </c>
      <c r="H277" s="10" t="s">
        <v>15</v>
      </c>
      <c r="I277" s="5" t="s">
        <v>1372</v>
      </c>
      <c r="J277" s="5" t="s">
        <v>1373</v>
      </c>
      <c r="K277" s="5" t="s">
        <v>1372</v>
      </c>
    </row>
    <row r="278" customFormat="false" ht="15.6" hidden="false" customHeight="true" outlineLevel="0" collapsed="false">
      <c r="A278" s="5" t="s">
        <v>1374</v>
      </c>
      <c r="B278" s="10" t="n">
        <v>3</v>
      </c>
      <c r="C278" s="7" t="s">
        <v>1375</v>
      </c>
      <c r="D278" s="8" t="n">
        <v>44735</v>
      </c>
      <c r="E278" s="8" t="n">
        <v>46560</v>
      </c>
      <c r="F278" s="9"/>
      <c r="G278" s="5" t="s">
        <v>1376</v>
      </c>
      <c r="H278" s="10" t="s">
        <v>15</v>
      </c>
      <c r="I278" s="5" t="s">
        <v>1377</v>
      </c>
      <c r="J278" s="5" t="s">
        <v>446</v>
      </c>
      <c r="K278" s="5" t="s">
        <v>1378</v>
      </c>
    </row>
    <row r="279" customFormat="false" ht="20.25" hidden="false" customHeight="true" outlineLevel="0" collapsed="false">
      <c r="A279" s="5" t="s">
        <v>1379</v>
      </c>
      <c r="B279" s="10" t="n">
        <v>1</v>
      </c>
      <c r="C279" s="7" t="s">
        <v>1380</v>
      </c>
      <c r="D279" s="8" t="n">
        <v>44588</v>
      </c>
      <c r="E279" s="8" t="n">
        <v>46413</v>
      </c>
      <c r="F279" s="9"/>
      <c r="G279" s="5" t="s">
        <v>1381</v>
      </c>
      <c r="H279" s="10" t="s">
        <v>15</v>
      </c>
      <c r="I279" s="5" t="s">
        <v>1382</v>
      </c>
      <c r="J279" s="5" t="s">
        <v>1383</v>
      </c>
      <c r="K279" s="5" t="s">
        <v>1384</v>
      </c>
    </row>
    <row r="280" customFormat="false" ht="20.25" hidden="false" customHeight="true" outlineLevel="0" collapsed="false">
      <c r="A280" s="5" t="s">
        <v>1385</v>
      </c>
      <c r="B280" s="9"/>
      <c r="C280" s="7" t="n">
        <v>2020089</v>
      </c>
      <c r="D280" s="8" t="n">
        <v>44225</v>
      </c>
      <c r="E280" s="8" t="n">
        <v>46050</v>
      </c>
      <c r="F280" s="9"/>
      <c r="G280" s="5" t="s">
        <v>1386</v>
      </c>
      <c r="H280" s="10" t="s">
        <v>15</v>
      </c>
      <c r="I280" s="5" t="s">
        <v>1387</v>
      </c>
      <c r="J280" s="5" t="s">
        <v>1388</v>
      </c>
      <c r="K280" s="5" t="s">
        <v>1389</v>
      </c>
    </row>
    <row r="281" customFormat="false" ht="20.25" hidden="false" customHeight="true" outlineLevel="0" collapsed="false">
      <c r="A281" s="5" t="s">
        <v>1390</v>
      </c>
      <c r="B281" s="10" t="n">
        <v>1</v>
      </c>
      <c r="C281" s="7" t="s">
        <v>1391</v>
      </c>
      <c r="D281" s="8" t="n">
        <v>44851</v>
      </c>
      <c r="E281" s="8" t="n">
        <v>46676</v>
      </c>
      <c r="F281" s="9"/>
      <c r="G281" s="5" t="s">
        <v>1392</v>
      </c>
      <c r="H281" s="10" t="s">
        <v>15</v>
      </c>
      <c r="I281" s="5" t="s">
        <v>1393</v>
      </c>
      <c r="J281" s="5" t="s">
        <v>1394</v>
      </c>
      <c r="K281" s="5" t="s">
        <v>1393</v>
      </c>
    </row>
    <row r="282" customFormat="false" ht="20.25" hidden="false" customHeight="true" outlineLevel="0" collapsed="false">
      <c r="A282" s="5" t="s">
        <v>1395</v>
      </c>
      <c r="B282" s="9"/>
      <c r="C282" s="7" t="n">
        <v>2021018</v>
      </c>
      <c r="D282" s="8" t="n">
        <v>44364</v>
      </c>
      <c r="E282" s="8" t="n">
        <v>46189</v>
      </c>
      <c r="F282" s="10" t="s">
        <v>31</v>
      </c>
      <c r="G282" s="5" t="s">
        <v>1396</v>
      </c>
      <c r="H282" s="9"/>
      <c r="I282" s="5" t="s">
        <v>1397</v>
      </c>
      <c r="J282" s="5" t="s">
        <v>1398</v>
      </c>
      <c r="K282" s="5" t="s">
        <v>1397</v>
      </c>
    </row>
    <row r="283" customFormat="false" ht="30.45" hidden="false" customHeight="true" outlineLevel="0" collapsed="false">
      <c r="A283" s="5" t="s">
        <v>1399</v>
      </c>
      <c r="B283" s="10" t="n">
        <v>3</v>
      </c>
      <c r="C283" s="7" t="s">
        <v>1400</v>
      </c>
      <c r="D283" s="8" t="n">
        <v>44795</v>
      </c>
      <c r="E283" s="8" t="n">
        <v>46620</v>
      </c>
      <c r="F283" s="9"/>
      <c r="G283" s="5" t="s">
        <v>1401</v>
      </c>
      <c r="H283" s="10" t="s">
        <v>15</v>
      </c>
      <c r="I283" s="5" t="s">
        <v>1402</v>
      </c>
      <c r="J283" s="5" t="s">
        <v>1403</v>
      </c>
      <c r="K283" s="5" t="s">
        <v>1402</v>
      </c>
    </row>
    <row r="284" customFormat="false" ht="20.25" hidden="false" customHeight="true" outlineLevel="0" collapsed="false">
      <c r="A284" s="5" t="s">
        <v>1404</v>
      </c>
      <c r="B284" s="9"/>
      <c r="C284" s="7" t="n">
        <v>2020012</v>
      </c>
      <c r="D284" s="8" t="n">
        <v>43977</v>
      </c>
      <c r="E284" s="8" t="n">
        <v>45802</v>
      </c>
      <c r="F284" s="10" t="s">
        <v>31</v>
      </c>
      <c r="G284" s="11" t="s">
        <v>1405</v>
      </c>
      <c r="H284" s="9"/>
      <c r="I284" s="5" t="s">
        <v>1406</v>
      </c>
      <c r="J284" s="5" t="s">
        <v>1407</v>
      </c>
      <c r="K284" s="5" t="s">
        <v>1406</v>
      </c>
    </row>
    <row r="285" customFormat="false" ht="20.25" hidden="false" customHeight="true" outlineLevel="0" collapsed="false">
      <c r="A285" s="5" t="s">
        <v>1408</v>
      </c>
      <c r="B285" s="10" t="n">
        <v>3</v>
      </c>
      <c r="C285" s="7" t="s">
        <v>1409</v>
      </c>
      <c r="D285" s="8" t="n">
        <v>44721</v>
      </c>
      <c r="E285" s="8" t="n">
        <v>46546</v>
      </c>
      <c r="F285" s="10" t="s">
        <v>31</v>
      </c>
      <c r="G285" s="5" t="s">
        <v>1410</v>
      </c>
      <c r="H285" s="9"/>
      <c r="I285" s="5" t="s">
        <v>1411</v>
      </c>
      <c r="J285" s="5" t="s">
        <v>1412</v>
      </c>
      <c r="K285" s="5" t="s">
        <v>1411</v>
      </c>
    </row>
    <row r="286" customFormat="false" ht="20.25" hidden="false" customHeight="true" outlineLevel="0" collapsed="false">
      <c r="A286" s="5" t="s">
        <v>1413</v>
      </c>
      <c r="B286" s="10" t="n">
        <v>1</v>
      </c>
      <c r="C286" s="7" t="s">
        <v>1414</v>
      </c>
      <c r="D286" s="8" t="n">
        <v>45097</v>
      </c>
      <c r="E286" s="8" t="n">
        <v>46923</v>
      </c>
      <c r="F286" s="9"/>
      <c r="G286" s="5" t="s">
        <v>1415</v>
      </c>
      <c r="H286" s="10" t="s">
        <v>15</v>
      </c>
      <c r="I286" s="5" t="s">
        <v>1416</v>
      </c>
      <c r="J286" s="5" t="s">
        <v>1417</v>
      </c>
      <c r="K286" s="5" t="s">
        <v>1416</v>
      </c>
    </row>
    <row r="287" customFormat="false" ht="20.25" hidden="false" customHeight="true" outlineLevel="0" collapsed="false">
      <c r="A287" s="5" t="s">
        <v>1418</v>
      </c>
      <c r="B287" s="10" t="n">
        <v>2</v>
      </c>
      <c r="C287" s="7" t="s">
        <v>1419</v>
      </c>
      <c r="D287" s="8" t="n">
        <v>45705</v>
      </c>
      <c r="E287" s="8" t="n">
        <v>47530</v>
      </c>
      <c r="F287" s="9"/>
      <c r="G287" s="5" t="s">
        <v>1420</v>
      </c>
      <c r="H287" s="10" t="s">
        <v>15</v>
      </c>
      <c r="I287" s="5" t="s">
        <v>1421</v>
      </c>
      <c r="J287" s="5" t="s">
        <v>1422</v>
      </c>
      <c r="K287" s="5" t="s">
        <v>1423</v>
      </c>
    </row>
    <row r="288" customFormat="false" ht="20.25" hidden="false" customHeight="true" outlineLevel="0" collapsed="false">
      <c r="A288" s="5" t="s">
        <v>1424</v>
      </c>
      <c r="B288" s="10" t="n">
        <v>3</v>
      </c>
      <c r="C288" s="7" t="s">
        <v>1425</v>
      </c>
      <c r="D288" s="8" t="n">
        <v>44593</v>
      </c>
      <c r="E288" s="8" t="n">
        <v>46418</v>
      </c>
      <c r="F288" s="9"/>
      <c r="G288" s="5" t="s">
        <v>1426</v>
      </c>
      <c r="H288" s="10" t="s">
        <v>15</v>
      </c>
      <c r="I288" s="5" t="s">
        <v>1427</v>
      </c>
      <c r="J288" s="5" t="s">
        <v>1428</v>
      </c>
      <c r="K288" s="5" t="s">
        <v>1429</v>
      </c>
    </row>
    <row r="289" customFormat="false" ht="20.25" hidden="false" customHeight="true" outlineLevel="0" collapsed="false">
      <c r="A289" s="5" t="s">
        <v>1430</v>
      </c>
      <c r="B289" s="10" t="n">
        <v>1</v>
      </c>
      <c r="C289" s="7" t="s">
        <v>1431</v>
      </c>
      <c r="D289" s="8" t="n">
        <v>45453</v>
      </c>
      <c r="E289" s="8" t="n">
        <v>47278</v>
      </c>
      <c r="F289" s="9"/>
      <c r="G289" s="5" t="s">
        <v>1432</v>
      </c>
      <c r="H289" s="10" t="s">
        <v>15</v>
      </c>
      <c r="I289" s="5" t="s">
        <v>1433</v>
      </c>
      <c r="J289" s="5" t="s">
        <v>1434</v>
      </c>
      <c r="K289" s="5" t="s">
        <v>1435</v>
      </c>
    </row>
    <row r="290" customFormat="false" ht="20.25" hidden="false" customHeight="true" outlineLevel="0" collapsed="false">
      <c r="A290" s="5" t="s">
        <v>1430</v>
      </c>
      <c r="B290" s="9"/>
      <c r="C290" s="7" t="n">
        <v>2021098</v>
      </c>
      <c r="D290" s="8" t="n">
        <v>44606</v>
      </c>
      <c r="E290" s="8" t="n">
        <v>46431</v>
      </c>
      <c r="F290" s="9"/>
      <c r="G290" s="5" t="s">
        <v>1436</v>
      </c>
      <c r="H290" s="10" t="s">
        <v>15</v>
      </c>
      <c r="I290" s="5" t="s">
        <v>1437</v>
      </c>
      <c r="J290" s="5" t="s">
        <v>1438</v>
      </c>
      <c r="K290" s="5" t="s">
        <v>1439</v>
      </c>
    </row>
    <row r="291" customFormat="false" ht="20.25" hidden="false" customHeight="true" outlineLevel="0" collapsed="false">
      <c r="A291" s="5" t="s">
        <v>1440</v>
      </c>
      <c r="B291" s="9"/>
      <c r="C291" s="7" t="n">
        <v>2024113</v>
      </c>
      <c r="D291" s="8" t="n">
        <v>45715</v>
      </c>
      <c r="E291" s="8" t="n">
        <v>47540</v>
      </c>
      <c r="F291" s="9"/>
      <c r="G291" s="5" t="s">
        <v>1441</v>
      </c>
      <c r="H291" s="10" t="s">
        <v>15</v>
      </c>
      <c r="I291" s="5" t="s">
        <v>1442</v>
      </c>
      <c r="J291" s="5" t="s">
        <v>1443</v>
      </c>
      <c r="K291" s="5" t="s">
        <v>1444</v>
      </c>
    </row>
    <row r="292" customFormat="false" ht="20.25" hidden="false" customHeight="true" outlineLevel="0" collapsed="false">
      <c r="A292" s="5" t="s">
        <v>1445</v>
      </c>
      <c r="B292" s="10" t="n">
        <v>2</v>
      </c>
      <c r="C292" s="7" t="s">
        <v>1446</v>
      </c>
      <c r="D292" s="8" t="n">
        <v>44935</v>
      </c>
      <c r="E292" s="8" t="n">
        <v>46760</v>
      </c>
      <c r="F292" s="9"/>
      <c r="G292" s="5" t="s">
        <v>1447</v>
      </c>
      <c r="H292" s="10" t="s">
        <v>15</v>
      </c>
      <c r="I292" s="5" t="s">
        <v>1448</v>
      </c>
      <c r="J292" s="5" t="s">
        <v>1449</v>
      </c>
      <c r="K292" s="5" t="s">
        <v>1450</v>
      </c>
    </row>
    <row r="293" customFormat="false" ht="28.35" hidden="false" customHeight="true" outlineLevel="0" collapsed="false">
      <c r="A293" s="5" t="s">
        <v>1451</v>
      </c>
      <c r="B293" s="9"/>
      <c r="C293" s="7" t="n">
        <v>2022073</v>
      </c>
      <c r="D293" s="8" t="n">
        <v>44911</v>
      </c>
      <c r="E293" s="8" t="n">
        <v>46736</v>
      </c>
      <c r="F293" s="9"/>
      <c r="G293" s="5" t="s">
        <v>1452</v>
      </c>
      <c r="H293" s="10" t="s">
        <v>15</v>
      </c>
      <c r="I293" s="5" t="s">
        <v>1453</v>
      </c>
      <c r="J293" s="5" t="s">
        <v>1454</v>
      </c>
      <c r="K293" s="5" t="s">
        <v>1455</v>
      </c>
    </row>
    <row r="294" customFormat="false" ht="20.25" hidden="false" customHeight="true" outlineLevel="0" collapsed="false">
      <c r="A294" s="5" t="s">
        <v>1456</v>
      </c>
      <c r="B294" s="10" t="n">
        <v>3</v>
      </c>
      <c r="C294" s="7" t="s">
        <v>1457</v>
      </c>
      <c r="D294" s="8" t="n">
        <v>44768</v>
      </c>
      <c r="E294" s="8" t="n">
        <v>46593</v>
      </c>
      <c r="F294" s="9"/>
      <c r="G294" s="5" t="s">
        <v>1458</v>
      </c>
      <c r="H294" s="10" t="s">
        <v>15</v>
      </c>
      <c r="I294" s="5" t="s">
        <v>1459</v>
      </c>
      <c r="J294" s="5" t="s">
        <v>1460</v>
      </c>
      <c r="K294" s="5" t="s">
        <v>1461</v>
      </c>
    </row>
    <row r="295" customFormat="false" ht="20.25" hidden="false" customHeight="true" outlineLevel="0" collapsed="false">
      <c r="A295" s="5" t="s">
        <v>1462</v>
      </c>
      <c r="B295" s="10" t="n">
        <v>2</v>
      </c>
      <c r="C295" s="7" t="s">
        <v>1463</v>
      </c>
      <c r="D295" s="8" t="n">
        <v>44755</v>
      </c>
      <c r="E295" s="8" t="n">
        <v>46580</v>
      </c>
      <c r="F295" s="9"/>
      <c r="G295" s="5" t="s">
        <v>1464</v>
      </c>
      <c r="H295" s="10" t="s">
        <v>15</v>
      </c>
      <c r="I295" s="5" t="s">
        <v>1465</v>
      </c>
      <c r="J295" s="5" t="s">
        <v>1466</v>
      </c>
      <c r="K295" s="5" t="s">
        <v>1467</v>
      </c>
    </row>
    <row r="296" customFormat="false" ht="20.25" hidden="false" customHeight="true" outlineLevel="0" collapsed="false">
      <c r="A296" s="5" t="s">
        <v>1468</v>
      </c>
      <c r="B296" s="9"/>
      <c r="C296" s="7" t="n">
        <v>2021093</v>
      </c>
      <c r="D296" s="8" t="n">
        <v>44593</v>
      </c>
      <c r="E296" s="8" t="n">
        <v>46418</v>
      </c>
      <c r="F296" s="10" t="s">
        <v>31</v>
      </c>
      <c r="G296" s="5" t="s">
        <v>1469</v>
      </c>
      <c r="H296" s="9"/>
      <c r="I296" s="5" t="s">
        <v>1470</v>
      </c>
      <c r="J296" s="5" t="s">
        <v>1471</v>
      </c>
      <c r="K296" s="5" t="s">
        <v>1470</v>
      </c>
    </row>
    <row r="297" customFormat="false" ht="20.25" hidden="false" customHeight="true" outlineLevel="0" collapsed="false">
      <c r="A297" s="5" t="s">
        <v>1472</v>
      </c>
      <c r="B297" s="10" t="n">
        <v>2</v>
      </c>
      <c r="C297" s="7" t="s">
        <v>1473</v>
      </c>
      <c r="D297" s="8" t="n">
        <v>44209</v>
      </c>
      <c r="E297" s="8" t="n">
        <v>46034</v>
      </c>
      <c r="F297" s="9"/>
      <c r="G297" s="5" t="s">
        <v>1474</v>
      </c>
      <c r="H297" s="10" t="s">
        <v>15</v>
      </c>
      <c r="I297" s="5" t="s">
        <v>1475</v>
      </c>
      <c r="J297" s="5" t="s">
        <v>1476</v>
      </c>
      <c r="K297" s="5" t="s">
        <v>1475</v>
      </c>
    </row>
    <row r="298" customFormat="false" ht="15.6" hidden="false" customHeight="true" outlineLevel="0" collapsed="false">
      <c r="A298" s="5" t="s">
        <v>1477</v>
      </c>
      <c r="B298" s="10" t="n">
        <v>3</v>
      </c>
      <c r="C298" s="7" t="s">
        <v>1478</v>
      </c>
      <c r="D298" s="8" t="n">
        <v>44640</v>
      </c>
      <c r="E298" s="8" t="n">
        <v>46465</v>
      </c>
      <c r="F298" s="9"/>
      <c r="G298" s="5" t="s">
        <v>1479</v>
      </c>
      <c r="H298" s="10" t="s">
        <v>15</v>
      </c>
      <c r="I298" s="5" t="s">
        <v>1480</v>
      </c>
      <c r="J298" s="5" t="s">
        <v>1481</v>
      </c>
      <c r="K298" s="5" t="s">
        <v>1480</v>
      </c>
    </row>
    <row r="299" customFormat="false" ht="20.25" hidden="false" customHeight="true" outlineLevel="0" collapsed="false">
      <c r="A299" s="5" t="s">
        <v>1482</v>
      </c>
      <c r="B299" s="10" t="n">
        <v>3</v>
      </c>
      <c r="C299" s="7" t="s">
        <v>1483</v>
      </c>
      <c r="D299" s="8" t="n">
        <v>44795</v>
      </c>
      <c r="E299" s="8" t="n">
        <v>46620</v>
      </c>
      <c r="F299" s="10" t="s">
        <v>31</v>
      </c>
      <c r="G299" s="5" t="s">
        <v>1484</v>
      </c>
      <c r="H299" s="9"/>
      <c r="I299" s="5" t="s">
        <v>1485</v>
      </c>
      <c r="J299" s="5" t="s">
        <v>1486</v>
      </c>
      <c r="K299" s="5" t="s">
        <v>1485</v>
      </c>
    </row>
    <row r="300" customFormat="false" ht="20.25" hidden="false" customHeight="true" outlineLevel="0" collapsed="false">
      <c r="A300" s="5" t="s">
        <v>1487</v>
      </c>
      <c r="B300" s="10" t="n">
        <v>2</v>
      </c>
      <c r="C300" s="7" t="s">
        <v>1488</v>
      </c>
      <c r="D300" s="8" t="n">
        <v>45153</v>
      </c>
      <c r="E300" s="8" t="n">
        <v>46979</v>
      </c>
      <c r="F300" s="9"/>
      <c r="G300" s="5" t="s">
        <v>1489</v>
      </c>
      <c r="H300" s="10" t="s">
        <v>15</v>
      </c>
      <c r="I300" s="5" t="s">
        <v>1490</v>
      </c>
      <c r="J300" s="5" t="s">
        <v>1491</v>
      </c>
      <c r="K300" s="5" t="s">
        <v>1492</v>
      </c>
    </row>
    <row r="301" customFormat="false" ht="20.25" hidden="false" customHeight="true" outlineLevel="0" collapsed="false">
      <c r="A301" s="5" t="s">
        <v>1493</v>
      </c>
      <c r="B301" s="10" t="n">
        <v>1</v>
      </c>
      <c r="C301" s="7" t="s">
        <v>1494</v>
      </c>
      <c r="D301" s="8" t="n">
        <v>45127</v>
      </c>
      <c r="E301" s="8" t="n">
        <v>46953</v>
      </c>
      <c r="F301" s="9"/>
      <c r="G301" s="5" t="s">
        <v>1495</v>
      </c>
      <c r="H301" s="10" t="s">
        <v>15</v>
      </c>
      <c r="I301" s="5" t="s">
        <v>1496</v>
      </c>
      <c r="J301" s="5" t="s">
        <v>1497</v>
      </c>
      <c r="K301" s="5" t="s">
        <v>1496</v>
      </c>
    </row>
    <row r="302" customFormat="false" ht="30.45" hidden="false" customHeight="true" outlineLevel="0" collapsed="false">
      <c r="A302" s="5" t="s">
        <v>1498</v>
      </c>
      <c r="B302" s="10" t="n">
        <v>3</v>
      </c>
      <c r="C302" s="7" t="s">
        <v>1499</v>
      </c>
      <c r="D302" s="8" t="n">
        <v>44593</v>
      </c>
      <c r="E302" s="8" t="n">
        <v>46418</v>
      </c>
      <c r="F302" s="9"/>
      <c r="G302" s="5" t="s">
        <v>1500</v>
      </c>
      <c r="H302" s="10" t="s">
        <v>15</v>
      </c>
      <c r="I302" s="5" t="s">
        <v>1501</v>
      </c>
      <c r="J302" s="5" t="s">
        <v>1502</v>
      </c>
      <c r="K302" s="5" t="s">
        <v>1503</v>
      </c>
    </row>
    <row r="303" customFormat="false" ht="20.25" hidden="false" customHeight="true" outlineLevel="0" collapsed="false">
      <c r="A303" s="5" t="s">
        <v>1504</v>
      </c>
      <c r="B303" s="9"/>
      <c r="C303" s="7" t="n">
        <v>2020053</v>
      </c>
      <c r="D303" s="8" t="n">
        <v>44111</v>
      </c>
      <c r="E303" s="8" t="n">
        <v>45936</v>
      </c>
      <c r="F303" s="9"/>
      <c r="G303" s="5" t="s">
        <v>1505</v>
      </c>
      <c r="H303" s="10" t="s">
        <v>15</v>
      </c>
      <c r="I303" s="5" t="s">
        <v>1506</v>
      </c>
      <c r="J303" s="5" t="s">
        <v>1507</v>
      </c>
      <c r="K303" s="5" t="s">
        <v>1508</v>
      </c>
    </row>
    <row r="304" customFormat="false" ht="15.6" hidden="false" customHeight="true" outlineLevel="0" collapsed="false">
      <c r="A304" s="5" t="s">
        <v>1509</v>
      </c>
      <c r="B304" s="9"/>
      <c r="C304" s="7" t="n">
        <v>2022055</v>
      </c>
      <c r="D304" s="8" t="n">
        <v>44874</v>
      </c>
      <c r="E304" s="8" t="n">
        <v>46699</v>
      </c>
      <c r="F304" s="9"/>
      <c r="G304" s="5" t="s">
        <v>1510</v>
      </c>
      <c r="H304" s="10" t="s">
        <v>15</v>
      </c>
      <c r="I304" s="5" t="s">
        <v>1511</v>
      </c>
      <c r="J304" s="5" t="s">
        <v>1512</v>
      </c>
      <c r="K304" s="5" t="s">
        <v>1511</v>
      </c>
    </row>
    <row r="305" customFormat="false" ht="20.25" hidden="false" customHeight="true" outlineLevel="0" collapsed="false">
      <c r="A305" s="5" t="s">
        <v>1513</v>
      </c>
      <c r="B305" s="9"/>
      <c r="C305" s="7" t="n">
        <v>2021049</v>
      </c>
      <c r="D305" s="8" t="n">
        <v>44455</v>
      </c>
      <c r="E305" s="8" t="n">
        <v>46280</v>
      </c>
      <c r="F305" s="10" t="s">
        <v>31</v>
      </c>
      <c r="G305" s="11" t="s">
        <v>1514</v>
      </c>
      <c r="H305" s="9"/>
      <c r="I305" s="5" t="s">
        <v>1515</v>
      </c>
      <c r="J305" s="5" t="s">
        <v>1516</v>
      </c>
      <c r="K305" s="5" t="s">
        <v>1515</v>
      </c>
    </row>
    <row r="306" customFormat="false" ht="20.25" hidden="false" customHeight="true" outlineLevel="0" collapsed="false">
      <c r="A306" s="5" t="s">
        <v>1517</v>
      </c>
      <c r="B306" s="9"/>
      <c r="C306" s="7" t="n">
        <v>2021015</v>
      </c>
      <c r="D306" s="8" t="n">
        <v>44355</v>
      </c>
      <c r="E306" s="8" t="n">
        <v>46180</v>
      </c>
      <c r="F306" s="10" t="s">
        <v>31</v>
      </c>
      <c r="G306" s="5" t="s">
        <v>1518</v>
      </c>
      <c r="H306" s="9"/>
      <c r="I306" s="5" t="s">
        <v>1519</v>
      </c>
      <c r="J306" s="5" t="s">
        <v>1520</v>
      </c>
      <c r="K306" s="5" t="s">
        <v>1519</v>
      </c>
    </row>
    <row r="307" customFormat="false" ht="20.25" hidden="false" customHeight="true" outlineLevel="0" collapsed="false">
      <c r="A307" s="5" t="s">
        <v>1521</v>
      </c>
      <c r="B307" s="10" t="n">
        <v>2</v>
      </c>
      <c r="C307" s="7" t="s">
        <v>1522</v>
      </c>
      <c r="D307" s="8" t="n">
        <v>44937</v>
      </c>
      <c r="E307" s="8" t="n">
        <v>46762</v>
      </c>
      <c r="F307" s="9"/>
      <c r="G307" s="5" t="s">
        <v>1523</v>
      </c>
      <c r="H307" s="10" t="s">
        <v>15</v>
      </c>
      <c r="I307" s="5" t="s">
        <v>1524</v>
      </c>
      <c r="J307" s="5" t="s">
        <v>1525</v>
      </c>
      <c r="K307" s="5" t="s">
        <v>1524</v>
      </c>
    </row>
    <row r="308" customFormat="false" ht="20.25" hidden="false" customHeight="true" outlineLevel="0" collapsed="false">
      <c r="A308" s="5" t="s">
        <v>1526</v>
      </c>
      <c r="B308" s="10" t="n">
        <v>1</v>
      </c>
      <c r="C308" s="7" t="n">
        <v>2020007</v>
      </c>
      <c r="D308" s="8" t="n">
        <v>45778</v>
      </c>
      <c r="E308" s="8" t="n">
        <v>47603</v>
      </c>
      <c r="F308" s="9"/>
      <c r="G308" s="5" t="s">
        <v>1527</v>
      </c>
      <c r="H308" s="10" t="s">
        <v>15</v>
      </c>
      <c r="I308" s="5" t="s">
        <v>1528</v>
      </c>
      <c r="J308" s="5" t="s">
        <v>1529</v>
      </c>
      <c r="K308" s="5" t="s">
        <v>1528</v>
      </c>
    </row>
    <row r="309" customFormat="false" ht="20.25" hidden="false" customHeight="true" outlineLevel="0" collapsed="false">
      <c r="A309" s="5" t="s">
        <v>1530</v>
      </c>
      <c r="B309" s="10" t="n">
        <v>3</v>
      </c>
      <c r="C309" s="7" t="s">
        <v>1531</v>
      </c>
      <c r="D309" s="8" t="n">
        <v>44740</v>
      </c>
      <c r="E309" s="8" t="n">
        <v>46565</v>
      </c>
      <c r="F309" s="9"/>
      <c r="G309" s="5" t="s">
        <v>1532</v>
      </c>
      <c r="H309" s="10" t="s">
        <v>15</v>
      </c>
      <c r="I309" s="5" t="s">
        <v>1533</v>
      </c>
      <c r="J309" s="5" t="s">
        <v>1534</v>
      </c>
      <c r="K309" s="5" t="s">
        <v>1533</v>
      </c>
    </row>
    <row r="310" customFormat="false" ht="15.6" hidden="false" customHeight="true" outlineLevel="0" collapsed="false">
      <c r="A310" s="5" t="s">
        <v>1535</v>
      </c>
      <c r="B310" s="9"/>
      <c r="C310" s="7" t="n">
        <v>2021083</v>
      </c>
      <c r="D310" s="8" t="n">
        <v>44550</v>
      </c>
      <c r="E310" s="8" t="n">
        <v>46375</v>
      </c>
      <c r="F310" s="9"/>
      <c r="G310" s="5" t="s">
        <v>1536</v>
      </c>
      <c r="H310" s="10" t="s">
        <v>15</v>
      </c>
      <c r="I310" s="5" t="s">
        <v>1537</v>
      </c>
      <c r="J310" s="5" t="s">
        <v>1538</v>
      </c>
      <c r="K310" s="5" t="s">
        <v>1537</v>
      </c>
    </row>
    <row r="311" customFormat="false" ht="20.25" hidden="false" customHeight="true" outlineLevel="0" collapsed="false">
      <c r="A311" s="5" t="s">
        <v>1539</v>
      </c>
      <c r="B311" s="9"/>
      <c r="C311" s="7" t="n">
        <v>2022045</v>
      </c>
      <c r="D311" s="8" t="n">
        <v>44837</v>
      </c>
      <c r="E311" s="8" t="n">
        <v>46662</v>
      </c>
      <c r="F311" s="9"/>
      <c r="G311" s="5" t="s">
        <v>1540</v>
      </c>
      <c r="H311" s="10" t="s">
        <v>15</v>
      </c>
      <c r="I311" s="5" t="s">
        <v>1541</v>
      </c>
      <c r="J311" s="5" t="s">
        <v>1542</v>
      </c>
      <c r="K311" s="5" t="s">
        <v>1543</v>
      </c>
    </row>
    <row r="312" customFormat="false" ht="20.25" hidden="false" customHeight="true" outlineLevel="0" collapsed="false">
      <c r="A312" s="5" t="s">
        <v>1544</v>
      </c>
      <c r="B312" s="10" t="n">
        <v>3</v>
      </c>
      <c r="C312" s="7" t="s">
        <v>1545</v>
      </c>
      <c r="D312" s="8" t="n">
        <v>44691</v>
      </c>
      <c r="E312" s="8" t="n">
        <v>46516</v>
      </c>
      <c r="F312" s="9"/>
      <c r="G312" s="5" t="s">
        <v>1546</v>
      </c>
      <c r="H312" s="10" t="s">
        <v>15</v>
      </c>
      <c r="I312" s="5" t="s">
        <v>1547</v>
      </c>
      <c r="J312" s="5" t="s">
        <v>1548</v>
      </c>
      <c r="K312" s="5" t="s">
        <v>1547</v>
      </c>
    </row>
    <row r="313" customFormat="false" ht="20.25" hidden="false" customHeight="true" outlineLevel="0" collapsed="false">
      <c r="A313" s="5" t="s">
        <v>1549</v>
      </c>
      <c r="B313" s="10" t="n">
        <v>3</v>
      </c>
      <c r="C313" s="7" t="s">
        <v>1550</v>
      </c>
      <c r="D313" s="8" t="n">
        <v>45398</v>
      </c>
      <c r="E313" s="8" t="n">
        <v>47223</v>
      </c>
      <c r="F313" s="9"/>
      <c r="G313" s="5" t="s">
        <v>1551</v>
      </c>
      <c r="H313" s="10" t="s">
        <v>15</v>
      </c>
      <c r="I313" s="5" t="s">
        <v>1552</v>
      </c>
      <c r="J313" s="5" t="s">
        <v>1553</v>
      </c>
      <c r="K313" s="5" t="s">
        <v>1552</v>
      </c>
    </row>
    <row r="314" customFormat="false" ht="20.25" hidden="false" customHeight="true" outlineLevel="0" collapsed="false">
      <c r="A314" s="5" t="s">
        <v>1549</v>
      </c>
      <c r="B314" s="9"/>
      <c r="C314" s="7" t="n">
        <v>2024095</v>
      </c>
      <c r="D314" s="8" t="n">
        <v>45644</v>
      </c>
      <c r="E314" s="8" t="n">
        <v>47469</v>
      </c>
      <c r="F314" s="9"/>
      <c r="G314" s="5" t="s">
        <v>1554</v>
      </c>
      <c r="H314" s="10" t="s">
        <v>15</v>
      </c>
      <c r="I314" s="5" t="s">
        <v>1555</v>
      </c>
      <c r="J314" s="5" t="s">
        <v>1556</v>
      </c>
      <c r="K314" s="5" t="s">
        <v>1555</v>
      </c>
    </row>
    <row r="315" customFormat="false" ht="20.25" hidden="false" customHeight="true" outlineLevel="0" collapsed="false">
      <c r="A315" s="5" t="s">
        <v>1557</v>
      </c>
      <c r="B315" s="10" t="n">
        <v>1</v>
      </c>
      <c r="C315" s="7" t="s">
        <v>1558</v>
      </c>
      <c r="D315" s="8" t="n">
        <v>45498</v>
      </c>
      <c r="E315" s="8" t="n">
        <v>47323</v>
      </c>
      <c r="F315" s="9"/>
      <c r="G315" s="5" t="s">
        <v>1559</v>
      </c>
      <c r="H315" s="10" t="s">
        <v>15</v>
      </c>
      <c r="I315" s="5" t="s">
        <v>1560</v>
      </c>
      <c r="J315" s="5" t="s">
        <v>1561</v>
      </c>
      <c r="K315" s="5" t="s">
        <v>1560</v>
      </c>
    </row>
    <row r="316" customFormat="false" ht="20.25" hidden="false" customHeight="true" outlineLevel="0" collapsed="false">
      <c r="A316" s="5" t="s">
        <v>1562</v>
      </c>
      <c r="B316" s="10" t="n">
        <v>2</v>
      </c>
      <c r="C316" s="7" t="s">
        <v>1563</v>
      </c>
      <c r="D316" s="8" t="n">
        <v>44267</v>
      </c>
      <c r="E316" s="8" t="n">
        <v>46092</v>
      </c>
      <c r="F316" s="9"/>
      <c r="G316" s="5" t="s">
        <v>1564</v>
      </c>
      <c r="H316" s="10" t="s">
        <v>15</v>
      </c>
      <c r="I316" s="5" t="s">
        <v>1565</v>
      </c>
      <c r="J316" s="5" t="s">
        <v>1566</v>
      </c>
      <c r="K316" s="5" t="s">
        <v>1565</v>
      </c>
    </row>
    <row r="317" customFormat="false" ht="20.25" hidden="false" customHeight="true" outlineLevel="0" collapsed="false">
      <c r="A317" s="5" t="s">
        <v>1567</v>
      </c>
      <c r="B317" s="9"/>
      <c r="C317" s="7" t="n">
        <v>2022076</v>
      </c>
      <c r="D317" s="8" t="n">
        <v>44932</v>
      </c>
      <c r="E317" s="8" t="n">
        <v>46757</v>
      </c>
      <c r="F317" s="9"/>
      <c r="G317" s="5" t="s">
        <v>1568</v>
      </c>
      <c r="H317" s="10" t="s">
        <v>15</v>
      </c>
      <c r="I317" s="5" t="s">
        <v>1569</v>
      </c>
      <c r="J317" s="5" t="s">
        <v>1570</v>
      </c>
      <c r="K317" s="5" t="s">
        <v>1569</v>
      </c>
    </row>
    <row r="318" customFormat="false" ht="20.25" hidden="false" customHeight="true" outlineLevel="0" collapsed="false">
      <c r="A318" s="5" t="s">
        <v>1571</v>
      </c>
      <c r="B318" s="10" t="n">
        <v>3</v>
      </c>
      <c r="C318" s="7" t="s">
        <v>1572</v>
      </c>
      <c r="D318" s="8" t="n">
        <v>44742</v>
      </c>
      <c r="E318" s="8" t="n">
        <v>46567</v>
      </c>
      <c r="F318" s="9"/>
      <c r="G318" s="5" t="s">
        <v>1573</v>
      </c>
      <c r="H318" s="10" t="s">
        <v>15</v>
      </c>
      <c r="I318" s="5" t="s">
        <v>1574</v>
      </c>
      <c r="J318" s="5" t="s">
        <v>1575</v>
      </c>
      <c r="K318" s="5" t="s">
        <v>1576</v>
      </c>
    </row>
    <row r="319" customFormat="false" ht="20.25" hidden="false" customHeight="true" outlineLevel="0" collapsed="false">
      <c r="A319" s="5" t="s">
        <v>1577</v>
      </c>
      <c r="B319" s="9"/>
      <c r="C319" s="7" t="n">
        <v>2022079</v>
      </c>
      <c r="D319" s="8" t="n">
        <v>44956</v>
      </c>
      <c r="E319" s="8" t="n">
        <v>46781</v>
      </c>
      <c r="F319" s="9"/>
      <c r="G319" s="5" t="s">
        <v>1578</v>
      </c>
      <c r="H319" s="10" t="s">
        <v>15</v>
      </c>
      <c r="I319" s="5" t="s">
        <v>1579</v>
      </c>
      <c r="J319" s="5" t="s">
        <v>1580</v>
      </c>
      <c r="K319" s="5" t="s">
        <v>1579</v>
      </c>
    </row>
    <row r="320" customFormat="false" ht="20.25" hidden="false" customHeight="true" outlineLevel="0" collapsed="false">
      <c r="A320" s="5" t="s">
        <v>1581</v>
      </c>
      <c r="B320" s="10" t="n">
        <v>3</v>
      </c>
      <c r="C320" s="7" t="s">
        <v>1582</v>
      </c>
      <c r="D320" s="8" t="n">
        <v>44633</v>
      </c>
      <c r="E320" s="8" t="n">
        <v>46458</v>
      </c>
      <c r="F320" s="9"/>
      <c r="G320" s="5" t="s">
        <v>1583</v>
      </c>
      <c r="H320" s="10" t="s">
        <v>15</v>
      </c>
      <c r="I320" s="5" t="s">
        <v>1584</v>
      </c>
      <c r="J320" s="5" t="s">
        <v>1585</v>
      </c>
      <c r="K320" s="5" t="s">
        <v>1586</v>
      </c>
    </row>
    <row r="321" customFormat="false" ht="30.45" hidden="false" customHeight="true" outlineLevel="0" collapsed="false">
      <c r="A321" s="5" t="s">
        <v>1587</v>
      </c>
      <c r="B321" s="10" t="n">
        <v>1</v>
      </c>
      <c r="C321" s="7" t="s">
        <v>1588</v>
      </c>
      <c r="D321" s="8" t="n">
        <v>44064</v>
      </c>
      <c r="E321" s="8" t="n">
        <v>45889</v>
      </c>
      <c r="F321" s="9"/>
      <c r="G321" s="5" t="s">
        <v>1589</v>
      </c>
      <c r="H321" s="10" t="s">
        <v>15</v>
      </c>
      <c r="I321" s="5" t="s">
        <v>1590</v>
      </c>
      <c r="J321" s="5" t="s">
        <v>1591</v>
      </c>
      <c r="K321" s="5" t="s">
        <v>1592</v>
      </c>
    </row>
    <row r="322" customFormat="false" ht="30.45" hidden="false" customHeight="true" outlineLevel="0" collapsed="false">
      <c r="A322" s="5" t="s">
        <v>1593</v>
      </c>
      <c r="B322" s="9"/>
      <c r="C322" s="7" t="n">
        <v>2024037</v>
      </c>
      <c r="D322" s="8" t="n">
        <v>45513</v>
      </c>
      <c r="E322" s="8" t="n">
        <v>47338</v>
      </c>
      <c r="F322" s="9"/>
      <c r="G322" s="5" t="s">
        <v>1594</v>
      </c>
      <c r="H322" s="10" t="s">
        <v>15</v>
      </c>
      <c r="I322" s="5" t="s">
        <v>1595</v>
      </c>
      <c r="J322" s="5" t="s">
        <v>1596</v>
      </c>
      <c r="K322" s="5" t="s">
        <v>1597</v>
      </c>
    </row>
    <row r="323" customFormat="false" ht="20.25" hidden="false" customHeight="true" outlineLevel="0" collapsed="false">
      <c r="A323" s="5" t="s">
        <v>1598</v>
      </c>
      <c r="B323" s="9"/>
      <c r="C323" s="7" t="n">
        <v>2022089</v>
      </c>
      <c r="D323" s="8" t="n">
        <v>44978</v>
      </c>
      <c r="E323" s="8" t="n">
        <v>46803</v>
      </c>
      <c r="F323" s="10" t="s">
        <v>31</v>
      </c>
      <c r="G323" s="5" t="s">
        <v>1599</v>
      </c>
      <c r="H323" s="9"/>
      <c r="I323" s="5" t="s">
        <v>1600</v>
      </c>
      <c r="J323" s="5" t="s">
        <v>1601</v>
      </c>
      <c r="K323" s="5" t="s">
        <v>1600</v>
      </c>
    </row>
    <row r="324" customFormat="false" ht="20.25" hidden="false" customHeight="true" outlineLevel="0" collapsed="false">
      <c r="A324" s="5" t="s">
        <v>1602</v>
      </c>
      <c r="B324" s="9"/>
      <c r="C324" s="7" t="n">
        <v>2023067</v>
      </c>
      <c r="D324" s="8" t="n">
        <v>45257</v>
      </c>
      <c r="E324" s="8" t="n">
        <v>47083</v>
      </c>
      <c r="F324" s="10" t="s">
        <v>31</v>
      </c>
      <c r="G324" s="5" t="s">
        <v>1603</v>
      </c>
      <c r="H324" s="9"/>
      <c r="I324" s="5" t="s">
        <v>1604</v>
      </c>
      <c r="J324" s="5" t="s">
        <v>1605</v>
      </c>
      <c r="K324" s="5" t="s">
        <v>1604</v>
      </c>
    </row>
    <row r="325" customFormat="false" ht="20.25" hidden="false" customHeight="true" outlineLevel="0" collapsed="false">
      <c r="A325" s="5" t="s">
        <v>1606</v>
      </c>
      <c r="B325" s="10" t="n">
        <v>2</v>
      </c>
      <c r="C325" s="7" t="s">
        <v>1607</v>
      </c>
      <c r="D325" s="8" t="n">
        <v>45315</v>
      </c>
      <c r="E325" s="8" t="n">
        <v>47141</v>
      </c>
      <c r="F325" s="10" t="s">
        <v>31</v>
      </c>
      <c r="G325" s="5" t="s">
        <v>1608</v>
      </c>
      <c r="H325" s="9"/>
      <c r="I325" s="5" t="s">
        <v>1609</v>
      </c>
      <c r="J325" s="5" t="s">
        <v>1610</v>
      </c>
      <c r="K325" s="5" t="s">
        <v>1609</v>
      </c>
    </row>
    <row r="326" customFormat="false" ht="20.25" hidden="false" customHeight="true" outlineLevel="0" collapsed="false">
      <c r="A326" s="5" t="s">
        <v>1611</v>
      </c>
      <c r="B326" s="10" t="n">
        <v>2</v>
      </c>
      <c r="C326" s="7" t="s">
        <v>1612</v>
      </c>
      <c r="D326" s="8" t="n">
        <v>44990</v>
      </c>
      <c r="E326" s="8" t="n">
        <v>46816</v>
      </c>
      <c r="F326" s="9"/>
      <c r="G326" s="5" t="s">
        <v>1613</v>
      </c>
      <c r="H326" s="10" t="s">
        <v>15</v>
      </c>
      <c r="I326" s="5" t="s">
        <v>1614</v>
      </c>
      <c r="J326" s="5" t="s">
        <v>1615</v>
      </c>
      <c r="K326" s="5" t="s">
        <v>1614</v>
      </c>
    </row>
    <row r="327" customFormat="false" ht="20.25" hidden="false" customHeight="true" outlineLevel="0" collapsed="false">
      <c r="A327" s="5" t="s">
        <v>1616</v>
      </c>
      <c r="B327" s="10" t="n">
        <v>3</v>
      </c>
      <c r="C327" s="7" t="s">
        <v>1617</v>
      </c>
      <c r="D327" s="8" t="n">
        <v>44735</v>
      </c>
      <c r="E327" s="8" t="n">
        <v>46560</v>
      </c>
      <c r="F327" s="9"/>
      <c r="G327" s="11" t="s">
        <v>1618</v>
      </c>
      <c r="H327" s="10" t="s">
        <v>15</v>
      </c>
      <c r="I327" s="5" t="s">
        <v>1619</v>
      </c>
      <c r="J327" s="5" t="s">
        <v>1620</v>
      </c>
      <c r="K327" s="5" t="s">
        <v>1621</v>
      </c>
    </row>
    <row r="328" customFormat="false" ht="20.25" hidden="false" customHeight="true" outlineLevel="0" collapsed="false">
      <c r="A328" s="5" t="s">
        <v>1622</v>
      </c>
      <c r="B328" s="9"/>
      <c r="C328" s="7" t="n">
        <v>2022008</v>
      </c>
      <c r="D328" s="8" t="n">
        <v>44705</v>
      </c>
      <c r="E328" s="8" t="n">
        <v>46530</v>
      </c>
      <c r="F328" s="9"/>
      <c r="G328" s="5" t="s">
        <v>1623</v>
      </c>
      <c r="H328" s="10" t="s">
        <v>15</v>
      </c>
      <c r="I328" s="5" t="s">
        <v>1624</v>
      </c>
      <c r="J328" s="5" t="s">
        <v>1625</v>
      </c>
      <c r="K328" s="5" t="s">
        <v>1624</v>
      </c>
    </row>
    <row r="329" customFormat="false" ht="20.25" hidden="false" customHeight="true" outlineLevel="0" collapsed="false">
      <c r="A329" s="5" t="s">
        <v>1626</v>
      </c>
      <c r="B329" s="10" t="n">
        <v>2</v>
      </c>
      <c r="C329" s="7" t="s">
        <v>1627</v>
      </c>
      <c r="D329" s="8" t="n">
        <v>44979</v>
      </c>
      <c r="E329" s="8" t="n">
        <v>46804</v>
      </c>
      <c r="F329" s="10" t="s">
        <v>31</v>
      </c>
      <c r="G329" s="5" t="s">
        <v>1628</v>
      </c>
      <c r="H329" s="9"/>
      <c r="I329" s="5" t="s">
        <v>1629</v>
      </c>
      <c r="J329" s="5" t="s">
        <v>1630</v>
      </c>
      <c r="K329" s="5" t="s">
        <v>1629</v>
      </c>
    </row>
    <row r="330" customFormat="false" ht="20.25" hidden="false" customHeight="true" outlineLevel="0" collapsed="false">
      <c r="A330" s="5" t="s">
        <v>1631</v>
      </c>
      <c r="B330" s="9"/>
      <c r="C330" s="7" t="n">
        <v>2021067</v>
      </c>
      <c r="D330" s="8" t="n">
        <v>44498</v>
      </c>
      <c r="E330" s="8" t="n">
        <v>46323</v>
      </c>
      <c r="F330" s="9"/>
      <c r="G330" s="5" t="s">
        <v>1632</v>
      </c>
      <c r="H330" s="10" t="s">
        <v>15</v>
      </c>
      <c r="I330" s="5" t="s">
        <v>1633</v>
      </c>
      <c r="J330" s="5" t="s">
        <v>1634</v>
      </c>
      <c r="K330" s="5" t="s">
        <v>1633</v>
      </c>
    </row>
    <row r="331" customFormat="false" ht="20.25" hidden="false" customHeight="true" outlineLevel="0" collapsed="false">
      <c r="A331" s="5" t="s">
        <v>1635</v>
      </c>
      <c r="B331" s="10" t="n">
        <v>2</v>
      </c>
      <c r="C331" s="7" t="s">
        <v>1636</v>
      </c>
      <c r="D331" s="8" t="n">
        <v>44937</v>
      </c>
      <c r="E331" s="8" t="n">
        <v>46762</v>
      </c>
      <c r="F331" s="9"/>
      <c r="G331" s="11" t="s">
        <v>1637</v>
      </c>
      <c r="H331" s="10" t="s">
        <v>15</v>
      </c>
      <c r="I331" s="5" t="s">
        <v>1638</v>
      </c>
      <c r="J331" s="5" t="s">
        <v>1639</v>
      </c>
      <c r="K331" s="5" t="s">
        <v>1640</v>
      </c>
    </row>
    <row r="332" customFormat="false" ht="20.25" hidden="false" customHeight="true" outlineLevel="0" collapsed="false">
      <c r="A332" s="5" t="s">
        <v>1641</v>
      </c>
      <c r="B332" s="10" t="n">
        <v>3</v>
      </c>
      <c r="C332" s="7" t="s">
        <v>1642</v>
      </c>
      <c r="D332" s="8" t="n">
        <v>44640</v>
      </c>
      <c r="E332" s="8" t="n">
        <v>46465</v>
      </c>
      <c r="F332" s="9"/>
      <c r="G332" s="5" t="s">
        <v>1643</v>
      </c>
      <c r="H332" s="10" t="s">
        <v>15</v>
      </c>
      <c r="I332" s="5" t="s">
        <v>1644</v>
      </c>
      <c r="J332" s="5" t="s">
        <v>1645</v>
      </c>
      <c r="K332" s="5" t="s">
        <v>1644</v>
      </c>
    </row>
    <row r="333" customFormat="false" ht="20.25" hidden="false" customHeight="true" outlineLevel="0" collapsed="false">
      <c r="A333" s="5" t="s">
        <v>1646</v>
      </c>
      <c r="B333" s="10" t="n">
        <v>2</v>
      </c>
      <c r="C333" s="7" t="s">
        <v>1647</v>
      </c>
      <c r="D333" s="8" t="n">
        <v>44779</v>
      </c>
      <c r="E333" s="8" t="n">
        <v>46604</v>
      </c>
      <c r="F333" s="9"/>
      <c r="G333" s="5" t="s">
        <v>1648</v>
      </c>
      <c r="H333" s="10" t="s">
        <v>15</v>
      </c>
      <c r="I333" s="5" t="s">
        <v>1649</v>
      </c>
      <c r="J333" s="5" t="s">
        <v>1650</v>
      </c>
      <c r="K333" s="5" t="s">
        <v>1649</v>
      </c>
    </row>
    <row r="334" customFormat="false" ht="20.25" hidden="false" customHeight="true" outlineLevel="0" collapsed="false">
      <c r="A334" s="5" t="s">
        <v>1651</v>
      </c>
      <c r="B334" s="9"/>
      <c r="C334" s="7" t="n">
        <v>2024077</v>
      </c>
      <c r="D334" s="8" t="n">
        <v>45601</v>
      </c>
      <c r="E334" s="8" t="n">
        <v>47426</v>
      </c>
      <c r="F334" s="9"/>
      <c r="G334" s="5" t="s">
        <v>1652</v>
      </c>
      <c r="H334" s="10" t="s">
        <v>15</v>
      </c>
      <c r="I334" s="5" t="s">
        <v>1653</v>
      </c>
      <c r="J334" s="5" t="s">
        <v>1654</v>
      </c>
      <c r="K334" s="5" t="s">
        <v>1653</v>
      </c>
    </row>
    <row r="335" customFormat="false" ht="15.6" hidden="false" customHeight="true" outlineLevel="0" collapsed="false">
      <c r="A335" s="5" t="s">
        <v>1655</v>
      </c>
      <c r="B335" s="9"/>
      <c r="C335" s="7" t="n">
        <v>2022094</v>
      </c>
      <c r="D335" s="8" t="n">
        <v>45002</v>
      </c>
      <c r="E335" s="8" t="n">
        <v>46828</v>
      </c>
      <c r="F335" s="9"/>
      <c r="G335" s="5" t="s">
        <v>1656</v>
      </c>
      <c r="H335" s="10" t="s">
        <v>15</v>
      </c>
      <c r="I335" s="5" t="s">
        <v>1657</v>
      </c>
      <c r="J335" s="5" t="s">
        <v>1658</v>
      </c>
      <c r="K335" s="5" t="s">
        <v>1657</v>
      </c>
    </row>
    <row r="336" customFormat="false" ht="20.25" hidden="false" customHeight="true" outlineLevel="0" collapsed="false">
      <c r="A336" s="5" t="s">
        <v>1659</v>
      </c>
      <c r="B336" s="10" t="n">
        <v>2</v>
      </c>
      <c r="C336" s="7" t="s">
        <v>1660</v>
      </c>
      <c r="D336" s="8" t="n">
        <v>45041</v>
      </c>
      <c r="E336" s="8" t="n">
        <v>46867</v>
      </c>
      <c r="F336" s="10" t="s">
        <v>31</v>
      </c>
      <c r="G336" s="5" t="s">
        <v>1661</v>
      </c>
      <c r="H336" s="9"/>
      <c r="I336" s="5" t="s">
        <v>1662</v>
      </c>
      <c r="J336" s="5" t="s">
        <v>1663</v>
      </c>
      <c r="K336" s="5" t="s">
        <v>1662</v>
      </c>
    </row>
    <row r="337" customFormat="false" ht="15.6" hidden="false" customHeight="true" outlineLevel="0" collapsed="false">
      <c r="A337" s="5" t="s">
        <v>1664</v>
      </c>
      <c r="B337" s="10" t="n">
        <v>2</v>
      </c>
      <c r="C337" s="7" t="s">
        <v>1665</v>
      </c>
      <c r="D337" s="8" t="n">
        <v>45624</v>
      </c>
      <c r="E337" s="8" t="n">
        <v>47449</v>
      </c>
      <c r="F337" s="9"/>
      <c r="G337" s="5" t="s">
        <v>1666</v>
      </c>
      <c r="H337" s="10" t="s">
        <v>15</v>
      </c>
      <c r="I337" s="5" t="s">
        <v>1667</v>
      </c>
      <c r="J337" s="5" t="s">
        <v>1668</v>
      </c>
      <c r="K337" s="5" t="s">
        <v>1667</v>
      </c>
    </row>
    <row r="338" customFormat="false" ht="20.25" hidden="false" customHeight="true" outlineLevel="0" collapsed="false">
      <c r="A338" s="5" t="s">
        <v>1669</v>
      </c>
      <c r="B338" s="9"/>
      <c r="C338" s="7" t="n">
        <v>2024063</v>
      </c>
      <c r="D338" s="8" t="n">
        <v>45574</v>
      </c>
      <c r="E338" s="8" t="n">
        <v>47399</v>
      </c>
      <c r="F338" s="9"/>
      <c r="G338" s="5" t="s">
        <v>1670</v>
      </c>
      <c r="H338" s="10" t="s">
        <v>15</v>
      </c>
      <c r="I338" s="5" t="s">
        <v>1671</v>
      </c>
      <c r="J338" s="5" t="s">
        <v>1672</v>
      </c>
      <c r="K338" s="5" t="s">
        <v>1673</v>
      </c>
    </row>
    <row r="339" customFormat="false" ht="20.25" hidden="false" customHeight="true" outlineLevel="0" collapsed="false">
      <c r="A339" s="5" t="s">
        <v>1674</v>
      </c>
      <c r="B339" s="10" t="n">
        <v>2</v>
      </c>
      <c r="C339" s="7" t="s">
        <v>1675</v>
      </c>
      <c r="D339" s="8" t="n">
        <v>44942</v>
      </c>
      <c r="E339" s="8" t="n">
        <v>46767</v>
      </c>
      <c r="F339" s="9"/>
      <c r="G339" s="5" t="s">
        <v>1676</v>
      </c>
      <c r="H339" s="10" t="s">
        <v>15</v>
      </c>
      <c r="I339" s="5" t="s">
        <v>1677</v>
      </c>
      <c r="J339" s="5" t="s">
        <v>1678</v>
      </c>
      <c r="K339" s="5" t="s">
        <v>1677</v>
      </c>
    </row>
    <row r="340" customFormat="false" ht="20.25" hidden="false" customHeight="true" outlineLevel="0" collapsed="false">
      <c r="A340" s="5" t="s">
        <v>1679</v>
      </c>
      <c r="B340" s="9"/>
      <c r="C340" s="7" t="n">
        <v>2024110</v>
      </c>
      <c r="D340" s="8" t="n">
        <v>45706</v>
      </c>
      <c r="E340" s="8" t="n">
        <v>47531</v>
      </c>
      <c r="F340" s="10" t="s">
        <v>31</v>
      </c>
      <c r="G340" s="5" t="s">
        <v>1680</v>
      </c>
      <c r="H340" s="9"/>
      <c r="I340" s="5" t="s">
        <v>1681</v>
      </c>
      <c r="J340" s="5" t="s">
        <v>1682</v>
      </c>
      <c r="K340" s="5" t="s">
        <v>1681</v>
      </c>
    </row>
    <row r="341" customFormat="false" ht="20.25" hidden="false" customHeight="true" outlineLevel="0" collapsed="false">
      <c r="A341" s="5" t="s">
        <v>1683</v>
      </c>
      <c r="B341" s="10" t="n">
        <v>1</v>
      </c>
      <c r="C341" s="7" t="s">
        <v>1684</v>
      </c>
      <c r="D341" s="8" t="n">
        <v>44273</v>
      </c>
      <c r="E341" s="8" t="n">
        <v>46098</v>
      </c>
      <c r="F341" s="9"/>
      <c r="G341" s="5" t="s">
        <v>1685</v>
      </c>
      <c r="H341" s="10" t="s">
        <v>15</v>
      </c>
      <c r="I341" s="5" t="s">
        <v>1686</v>
      </c>
      <c r="J341" s="5" t="s">
        <v>1687</v>
      </c>
      <c r="K341" s="5" t="s">
        <v>1686</v>
      </c>
    </row>
    <row r="342" customFormat="false" ht="20.25" hidden="false" customHeight="true" outlineLevel="0" collapsed="false">
      <c r="A342" s="5" t="s">
        <v>1688</v>
      </c>
      <c r="B342" s="9"/>
      <c r="C342" s="7" t="n">
        <v>2024079</v>
      </c>
      <c r="D342" s="8" t="n">
        <v>45601</v>
      </c>
      <c r="E342" s="8" t="n">
        <v>47426</v>
      </c>
      <c r="F342" s="9"/>
      <c r="G342" s="5" t="s">
        <v>1689</v>
      </c>
      <c r="H342" s="10" t="s">
        <v>15</v>
      </c>
      <c r="I342" s="5" t="s">
        <v>1690</v>
      </c>
      <c r="J342" s="5" t="s">
        <v>1691</v>
      </c>
      <c r="K342" s="5" t="s">
        <v>1692</v>
      </c>
    </row>
    <row r="343" customFormat="false" ht="20.25" hidden="false" customHeight="true" outlineLevel="0" collapsed="false">
      <c r="A343" s="5" t="s">
        <v>1693</v>
      </c>
      <c r="B343" s="10" t="n">
        <v>1</v>
      </c>
      <c r="C343" s="7" t="s">
        <v>1694</v>
      </c>
      <c r="D343" s="8" t="n">
        <v>45544</v>
      </c>
      <c r="E343" s="8" t="n">
        <v>47369</v>
      </c>
      <c r="F343" s="10" t="s">
        <v>31</v>
      </c>
      <c r="G343" s="5" t="s">
        <v>1695</v>
      </c>
      <c r="H343" s="9"/>
      <c r="I343" s="5" t="s">
        <v>1696</v>
      </c>
      <c r="J343" s="5" t="s">
        <v>1697</v>
      </c>
      <c r="K343" s="5" t="s">
        <v>1696</v>
      </c>
    </row>
    <row r="344" customFormat="false" ht="20.25" hidden="false" customHeight="true" outlineLevel="0" collapsed="false">
      <c r="A344" s="5" t="s">
        <v>1698</v>
      </c>
      <c r="B344" s="10" t="n">
        <v>2</v>
      </c>
      <c r="C344" s="7" t="s">
        <v>1699</v>
      </c>
      <c r="D344" s="8" t="n">
        <v>44014</v>
      </c>
      <c r="E344" s="8" t="n">
        <v>45839</v>
      </c>
      <c r="F344" s="9"/>
      <c r="G344" s="5" t="s">
        <v>1700</v>
      </c>
      <c r="H344" s="10" t="s">
        <v>15</v>
      </c>
      <c r="I344" s="5" t="s">
        <v>1701</v>
      </c>
      <c r="J344" s="5" t="s">
        <v>1702</v>
      </c>
      <c r="K344" s="5" t="s">
        <v>1701</v>
      </c>
    </row>
    <row r="345" customFormat="false" ht="20.25" hidden="false" customHeight="true" outlineLevel="0" collapsed="false">
      <c r="A345" s="5" t="s">
        <v>1703</v>
      </c>
      <c r="B345" s="9"/>
      <c r="C345" s="7" t="n">
        <v>2022011</v>
      </c>
      <c r="D345" s="8" t="n">
        <v>44713</v>
      </c>
      <c r="E345" s="8" t="n">
        <v>46538</v>
      </c>
      <c r="F345" s="10" t="s">
        <v>31</v>
      </c>
      <c r="G345" s="5" t="s">
        <v>1704</v>
      </c>
      <c r="H345" s="9"/>
      <c r="I345" s="5" t="s">
        <v>1705</v>
      </c>
      <c r="J345" s="5" t="s">
        <v>1706</v>
      </c>
      <c r="K345" s="5" t="s">
        <v>1705</v>
      </c>
    </row>
    <row r="346" customFormat="false" ht="20.25" hidden="false" customHeight="true" outlineLevel="0" collapsed="false">
      <c r="A346" s="5" t="s">
        <v>1707</v>
      </c>
      <c r="B346" s="10" t="n">
        <v>3</v>
      </c>
      <c r="C346" s="7" t="s">
        <v>1708</v>
      </c>
      <c r="D346" s="8" t="n">
        <v>44742</v>
      </c>
      <c r="E346" s="8" t="n">
        <v>46567</v>
      </c>
      <c r="F346" s="10" t="s">
        <v>31</v>
      </c>
      <c r="G346" s="5" t="s">
        <v>1709</v>
      </c>
      <c r="H346" s="9"/>
      <c r="I346" s="5" t="s">
        <v>1710</v>
      </c>
      <c r="J346" s="5" t="s">
        <v>1711</v>
      </c>
      <c r="K346" s="5" t="s">
        <v>1710</v>
      </c>
    </row>
    <row r="347" customFormat="false" ht="20.25" hidden="false" customHeight="true" outlineLevel="0" collapsed="false">
      <c r="A347" s="5" t="s">
        <v>1712</v>
      </c>
      <c r="B347" s="10" t="n">
        <v>2</v>
      </c>
      <c r="C347" s="7" t="s">
        <v>1713</v>
      </c>
      <c r="D347" s="8" t="n">
        <v>45041</v>
      </c>
      <c r="E347" s="8" t="n">
        <v>46867</v>
      </c>
      <c r="F347" s="10" t="s">
        <v>31</v>
      </c>
      <c r="G347" s="5" t="s">
        <v>1714</v>
      </c>
      <c r="H347" s="9"/>
      <c r="I347" s="5" t="s">
        <v>1715</v>
      </c>
      <c r="J347" s="5" t="s">
        <v>1716</v>
      </c>
      <c r="K347" s="5" t="s">
        <v>1717</v>
      </c>
    </row>
    <row r="348" customFormat="false" ht="20.25" hidden="false" customHeight="true" outlineLevel="0" collapsed="false">
      <c r="A348" s="5" t="s">
        <v>1718</v>
      </c>
      <c r="B348" s="10" t="n">
        <v>2</v>
      </c>
      <c r="C348" s="7" t="s">
        <v>1719</v>
      </c>
      <c r="D348" s="8" t="n">
        <v>44348</v>
      </c>
      <c r="E348" s="8" t="n">
        <v>46173</v>
      </c>
      <c r="F348" s="9"/>
      <c r="G348" s="5" t="s">
        <v>1720</v>
      </c>
      <c r="H348" s="10" t="s">
        <v>15</v>
      </c>
      <c r="I348" s="5" t="s">
        <v>1721</v>
      </c>
      <c r="J348" s="5" t="s">
        <v>1722</v>
      </c>
      <c r="K348" s="5" t="s">
        <v>1721</v>
      </c>
    </row>
    <row r="349" customFormat="false" ht="20.25" hidden="false" customHeight="true" outlineLevel="0" collapsed="false">
      <c r="A349" s="5" t="s">
        <v>1723</v>
      </c>
      <c r="B349" s="10" t="n">
        <v>3</v>
      </c>
      <c r="C349" s="7" t="s">
        <v>1724</v>
      </c>
      <c r="D349" s="8" t="n">
        <v>44633</v>
      </c>
      <c r="E349" s="8" t="n">
        <v>46458</v>
      </c>
      <c r="F349" s="9"/>
      <c r="G349" s="5" t="s">
        <v>1725</v>
      </c>
      <c r="H349" s="10" t="s">
        <v>15</v>
      </c>
      <c r="I349" s="5" t="s">
        <v>1726</v>
      </c>
      <c r="J349" s="5" t="s">
        <v>1727</v>
      </c>
      <c r="K349" s="5" t="s">
        <v>1728</v>
      </c>
    </row>
    <row r="350" customFormat="false" ht="20.25" hidden="false" customHeight="true" outlineLevel="0" collapsed="false">
      <c r="A350" s="5" t="s">
        <v>1729</v>
      </c>
      <c r="B350" s="9"/>
      <c r="C350" s="7" t="n">
        <v>2021026</v>
      </c>
      <c r="D350" s="8" t="n">
        <v>44397</v>
      </c>
      <c r="E350" s="8" t="n">
        <v>46222</v>
      </c>
      <c r="F350" s="9"/>
      <c r="G350" s="5" t="s">
        <v>1730</v>
      </c>
      <c r="H350" s="10" t="s">
        <v>15</v>
      </c>
      <c r="I350" s="5" t="s">
        <v>1731</v>
      </c>
      <c r="J350" s="5" t="s">
        <v>1732</v>
      </c>
      <c r="K350" s="5" t="s">
        <v>1731</v>
      </c>
    </row>
    <row r="351" customFormat="false" ht="15.6" hidden="false" customHeight="true" outlineLevel="0" collapsed="false">
      <c r="A351" s="5" t="s">
        <v>1733</v>
      </c>
      <c r="B351" s="10" t="n">
        <v>3</v>
      </c>
      <c r="C351" s="7" t="s">
        <v>1734</v>
      </c>
      <c r="D351" s="8" t="n">
        <v>45320</v>
      </c>
      <c r="E351" s="8" t="n">
        <v>47146</v>
      </c>
      <c r="F351" s="10" t="s">
        <v>31</v>
      </c>
      <c r="G351" s="5" t="s">
        <v>1735</v>
      </c>
      <c r="H351" s="9"/>
      <c r="I351" s="5" t="s">
        <v>1736</v>
      </c>
      <c r="J351" s="5" t="s">
        <v>1737</v>
      </c>
      <c r="K351" s="5" t="s">
        <v>1736</v>
      </c>
    </row>
    <row r="352" customFormat="false" ht="20.25" hidden="false" customHeight="true" outlineLevel="0" collapsed="false">
      <c r="A352" s="5" t="s">
        <v>1738</v>
      </c>
      <c r="B352" s="9"/>
      <c r="C352" s="7" t="n">
        <v>2021028</v>
      </c>
      <c r="D352" s="8" t="n">
        <v>44397</v>
      </c>
      <c r="E352" s="8" t="n">
        <v>46222</v>
      </c>
      <c r="F352" s="9"/>
      <c r="G352" s="5" t="s">
        <v>1739</v>
      </c>
      <c r="H352" s="10" t="s">
        <v>86</v>
      </c>
      <c r="I352" s="5" t="s">
        <v>1740</v>
      </c>
      <c r="J352" s="5" t="s">
        <v>1741</v>
      </c>
      <c r="K352" s="5" t="s">
        <v>1740</v>
      </c>
    </row>
    <row r="353" customFormat="false" ht="20.25" hidden="false" customHeight="true" outlineLevel="0" collapsed="false">
      <c r="A353" s="5" t="s">
        <v>1742</v>
      </c>
      <c r="B353" s="10" t="n">
        <v>3</v>
      </c>
      <c r="C353" s="7" t="s">
        <v>1743</v>
      </c>
      <c r="D353" s="8" t="n">
        <v>44781</v>
      </c>
      <c r="E353" s="8" t="n">
        <v>46606</v>
      </c>
      <c r="F353" s="9"/>
      <c r="G353" s="5" t="s">
        <v>1744</v>
      </c>
      <c r="H353" s="10" t="s">
        <v>15</v>
      </c>
      <c r="I353" s="5" t="s">
        <v>1745</v>
      </c>
      <c r="J353" s="5" t="s">
        <v>1746</v>
      </c>
      <c r="K353" s="5" t="s">
        <v>1745</v>
      </c>
    </row>
    <row r="354" customFormat="false" ht="20.25" hidden="false" customHeight="true" outlineLevel="0" collapsed="false">
      <c r="A354" s="5" t="s">
        <v>1747</v>
      </c>
      <c r="B354" s="9"/>
      <c r="C354" s="7" t="n">
        <v>2024032</v>
      </c>
      <c r="D354" s="8" t="n">
        <v>45513</v>
      </c>
      <c r="E354" s="8" t="n">
        <v>47338</v>
      </c>
      <c r="F354" s="9"/>
      <c r="G354" s="5" t="s">
        <v>1748</v>
      </c>
      <c r="H354" s="10" t="s">
        <v>15</v>
      </c>
      <c r="I354" s="5" t="s">
        <v>1749</v>
      </c>
      <c r="J354" s="5" t="s">
        <v>1750</v>
      </c>
      <c r="K354" s="5" t="s">
        <v>1749</v>
      </c>
    </row>
    <row r="355" customFormat="false" ht="30.45" hidden="false" customHeight="true" outlineLevel="0" collapsed="false">
      <c r="A355" s="5" t="s">
        <v>1751</v>
      </c>
      <c r="B355" s="9"/>
      <c r="C355" s="7" t="n">
        <v>2024123</v>
      </c>
      <c r="D355" s="8" t="n">
        <v>45733</v>
      </c>
      <c r="E355" s="8" t="n">
        <v>47558</v>
      </c>
      <c r="F355" s="9"/>
      <c r="G355" s="11" t="s">
        <v>1752</v>
      </c>
      <c r="H355" s="10" t="s">
        <v>15</v>
      </c>
      <c r="I355" s="5" t="s">
        <v>1753</v>
      </c>
      <c r="J355" s="5" t="s">
        <v>1754</v>
      </c>
      <c r="K355" s="5" t="s">
        <v>1755</v>
      </c>
    </row>
    <row r="356" customFormat="false" ht="20.25" hidden="false" customHeight="true" outlineLevel="0" collapsed="false">
      <c r="A356" s="5" t="s">
        <v>1756</v>
      </c>
      <c r="B356" s="9"/>
      <c r="C356" s="7" t="n">
        <v>2022056</v>
      </c>
      <c r="D356" s="8" t="n">
        <v>44875</v>
      </c>
      <c r="E356" s="8" t="n">
        <v>46700</v>
      </c>
      <c r="F356" s="9"/>
      <c r="G356" s="11" t="s">
        <v>1757</v>
      </c>
      <c r="H356" s="10" t="s">
        <v>15</v>
      </c>
      <c r="I356" s="5" t="s">
        <v>1758</v>
      </c>
      <c r="J356" s="5" t="s">
        <v>1759</v>
      </c>
      <c r="K356" s="5" t="s">
        <v>1758</v>
      </c>
    </row>
    <row r="357" customFormat="false" ht="20.25" hidden="false" customHeight="true" outlineLevel="0" collapsed="false">
      <c r="A357" s="5" t="s">
        <v>1760</v>
      </c>
      <c r="B357" s="10" t="n">
        <v>3</v>
      </c>
      <c r="C357" s="7" t="s">
        <v>1761</v>
      </c>
      <c r="D357" s="8" t="n">
        <v>44735</v>
      </c>
      <c r="E357" s="8" t="n">
        <v>46560</v>
      </c>
      <c r="F357" s="10" t="s">
        <v>31</v>
      </c>
      <c r="G357" s="5" t="s">
        <v>1762</v>
      </c>
      <c r="H357" s="9"/>
      <c r="I357" s="5" t="s">
        <v>1763</v>
      </c>
      <c r="J357" s="5" t="s">
        <v>1764</v>
      </c>
      <c r="K357" s="5" t="s">
        <v>1763</v>
      </c>
    </row>
    <row r="358" customFormat="false" ht="20.25" hidden="false" customHeight="true" outlineLevel="0" collapsed="false">
      <c r="A358" s="5" t="s">
        <v>1765</v>
      </c>
      <c r="B358" s="10" t="n">
        <v>1</v>
      </c>
      <c r="C358" s="7" t="s">
        <v>1766</v>
      </c>
      <c r="D358" s="8" t="n">
        <v>44054</v>
      </c>
      <c r="E358" s="8" t="n">
        <v>45879</v>
      </c>
      <c r="F358" s="9"/>
      <c r="G358" s="5" t="s">
        <v>1767</v>
      </c>
      <c r="H358" s="10" t="s">
        <v>15</v>
      </c>
      <c r="I358" s="5" t="s">
        <v>1768</v>
      </c>
      <c r="J358" s="5" t="s">
        <v>1769</v>
      </c>
      <c r="K358" s="5" t="s">
        <v>1770</v>
      </c>
    </row>
    <row r="359" customFormat="false" ht="20.25" hidden="false" customHeight="true" outlineLevel="0" collapsed="false">
      <c r="A359" s="5" t="s">
        <v>1771</v>
      </c>
      <c r="B359" s="10" t="n">
        <v>2</v>
      </c>
      <c r="C359" s="7" t="s">
        <v>1772</v>
      </c>
      <c r="D359" s="8" t="n">
        <v>45206</v>
      </c>
      <c r="E359" s="8" t="n">
        <v>47032</v>
      </c>
      <c r="F359" s="9"/>
      <c r="G359" s="5" t="s">
        <v>1773</v>
      </c>
      <c r="H359" s="10" t="s">
        <v>15</v>
      </c>
      <c r="I359" s="5" t="s">
        <v>1774</v>
      </c>
      <c r="J359" s="5" t="s">
        <v>1775</v>
      </c>
      <c r="K359" s="5" t="s">
        <v>1774</v>
      </c>
    </row>
    <row r="360" customFormat="false" ht="15.6" hidden="false" customHeight="true" outlineLevel="0" collapsed="false">
      <c r="A360" s="5" t="s">
        <v>1776</v>
      </c>
      <c r="B360" s="10" t="n">
        <v>1</v>
      </c>
      <c r="C360" s="7" t="s">
        <v>1777</v>
      </c>
      <c r="D360" s="8" t="n">
        <v>44879</v>
      </c>
      <c r="E360" s="8" t="n">
        <v>46704</v>
      </c>
      <c r="F360" s="9"/>
      <c r="G360" s="5" t="s">
        <v>1778</v>
      </c>
      <c r="H360" s="10" t="s">
        <v>15</v>
      </c>
      <c r="I360" s="5" t="s">
        <v>1779</v>
      </c>
      <c r="J360" s="5" t="s">
        <v>1780</v>
      </c>
      <c r="K360" s="5" t="s">
        <v>1779</v>
      </c>
    </row>
    <row r="361" customFormat="false" ht="20.25" hidden="false" customHeight="true" outlineLevel="0" collapsed="false">
      <c r="A361" s="5" t="s">
        <v>1781</v>
      </c>
      <c r="B361" s="9"/>
      <c r="C361" s="7" t="n">
        <v>2024080</v>
      </c>
      <c r="D361" s="8" t="n">
        <v>45601</v>
      </c>
      <c r="E361" s="8" t="n">
        <v>47426</v>
      </c>
      <c r="F361" s="9"/>
      <c r="G361" s="5" t="s">
        <v>1782</v>
      </c>
      <c r="H361" s="10" t="s">
        <v>15</v>
      </c>
      <c r="I361" s="5" t="s">
        <v>1783</v>
      </c>
      <c r="J361" s="5" t="s">
        <v>1784</v>
      </c>
      <c r="K361" s="5" t="s">
        <v>1785</v>
      </c>
    </row>
    <row r="362" customFormat="false" ht="20.25" hidden="false" customHeight="true" outlineLevel="0" collapsed="false">
      <c r="A362" s="5" t="s">
        <v>1786</v>
      </c>
      <c r="B362" s="9"/>
      <c r="C362" s="7" t="n">
        <v>2023045</v>
      </c>
      <c r="D362" s="8" t="n">
        <v>45189</v>
      </c>
      <c r="E362" s="8" t="n">
        <v>47015</v>
      </c>
      <c r="F362" s="9"/>
      <c r="G362" s="5" t="s">
        <v>1787</v>
      </c>
      <c r="H362" s="10" t="s">
        <v>15</v>
      </c>
      <c r="I362" s="5" t="s">
        <v>1788</v>
      </c>
      <c r="J362" s="5" t="s">
        <v>1789</v>
      </c>
      <c r="K362" s="5" t="s">
        <v>1790</v>
      </c>
    </row>
    <row r="363" customFormat="false" ht="20.25" hidden="false" customHeight="true" outlineLevel="0" collapsed="false">
      <c r="A363" s="5" t="s">
        <v>1791</v>
      </c>
      <c r="B363" s="10" t="n">
        <v>1</v>
      </c>
      <c r="C363" s="7" t="s">
        <v>1792</v>
      </c>
      <c r="D363" s="8" t="n">
        <v>45530</v>
      </c>
      <c r="E363" s="8" t="n">
        <v>47355</v>
      </c>
      <c r="F363" s="9"/>
      <c r="G363" s="5" t="s">
        <v>1793</v>
      </c>
      <c r="H363" s="10" t="s">
        <v>15</v>
      </c>
      <c r="I363" s="5" t="s">
        <v>1794</v>
      </c>
      <c r="J363" s="5" t="s">
        <v>1795</v>
      </c>
      <c r="K363" s="5" t="s">
        <v>1796</v>
      </c>
    </row>
    <row r="364" customFormat="false" ht="20.25" hidden="false" customHeight="true" outlineLevel="0" collapsed="false">
      <c r="A364" s="5" t="s">
        <v>1797</v>
      </c>
      <c r="B364" s="10" t="n">
        <v>2</v>
      </c>
      <c r="C364" s="7" t="s">
        <v>1798</v>
      </c>
      <c r="D364" s="8" t="n">
        <v>45571</v>
      </c>
      <c r="E364" s="8" t="n">
        <v>47396</v>
      </c>
      <c r="F364" s="9"/>
      <c r="G364" s="5" t="s">
        <v>1799</v>
      </c>
      <c r="H364" s="10" t="s">
        <v>15</v>
      </c>
      <c r="I364" s="5" t="s">
        <v>1800</v>
      </c>
      <c r="J364" s="5" t="s">
        <v>1801</v>
      </c>
      <c r="K364" s="5" t="s">
        <v>1800</v>
      </c>
    </row>
    <row r="365" customFormat="false" ht="20.25" hidden="false" customHeight="true" outlineLevel="0" collapsed="false">
      <c r="A365" s="5" t="s">
        <v>1802</v>
      </c>
      <c r="B365" s="10" t="n">
        <v>2</v>
      </c>
      <c r="C365" s="7" t="s">
        <v>1803</v>
      </c>
      <c r="D365" s="8" t="n">
        <v>44801</v>
      </c>
      <c r="E365" s="8" t="n">
        <v>46626</v>
      </c>
      <c r="F365" s="10" t="s">
        <v>31</v>
      </c>
      <c r="G365" s="5" t="s">
        <v>1804</v>
      </c>
      <c r="H365" s="9"/>
      <c r="I365" s="5" t="s">
        <v>1805</v>
      </c>
      <c r="J365" s="5" t="s">
        <v>1806</v>
      </c>
      <c r="K365" s="5" t="s">
        <v>1805</v>
      </c>
    </row>
    <row r="366" customFormat="false" ht="20.25" hidden="false" customHeight="true" outlineLevel="0" collapsed="false">
      <c r="A366" s="5" t="s">
        <v>1807</v>
      </c>
      <c r="B366" s="10" t="n">
        <v>3</v>
      </c>
      <c r="C366" s="7" t="s">
        <v>1808</v>
      </c>
      <c r="D366" s="8" t="n">
        <v>44612</v>
      </c>
      <c r="E366" s="8" t="n">
        <v>46437</v>
      </c>
      <c r="F366" s="9"/>
      <c r="G366" s="5" t="s">
        <v>1809</v>
      </c>
      <c r="H366" s="10" t="s">
        <v>15</v>
      </c>
      <c r="I366" s="5" t="s">
        <v>1810</v>
      </c>
      <c r="J366" s="5" t="s">
        <v>1811</v>
      </c>
      <c r="K366" s="5" t="s">
        <v>1812</v>
      </c>
    </row>
    <row r="367" customFormat="false" ht="20.25" hidden="false" customHeight="true" outlineLevel="0" collapsed="false">
      <c r="A367" s="5" t="s">
        <v>1813</v>
      </c>
      <c r="B367" s="10" t="n">
        <v>3</v>
      </c>
      <c r="C367" s="7" t="s">
        <v>1814</v>
      </c>
      <c r="D367" s="8" t="n">
        <v>44593</v>
      </c>
      <c r="E367" s="8" t="n">
        <v>46418</v>
      </c>
      <c r="F367" s="9"/>
      <c r="G367" s="5" t="s">
        <v>1815</v>
      </c>
      <c r="H367" s="10" t="s">
        <v>15</v>
      </c>
      <c r="I367" s="5" t="s">
        <v>1816</v>
      </c>
      <c r="J367" s="5" t="s">
        <v>1817</v>
      </c>
      <c r="K367" s="5" t="s">
        <v>1818</v>
      </c>
    </row>
    <row r="368" customFormat="false" ht="20.25" hidden="false" customHeight="true" outlineLevel="0" collapsed="false">
      <c r="A368" s="5" t="s">
        <v>1819</v>
      </c>
      <c r="B368" s="10" t="n">
        <v>3</v>
      </c>
      <c r="C368" s="7" t="s">
        <v>1820</v>
      </c>
      <c r="D368" s="8" t="n">
        <v>44726</v>
      </c>
      <c r="E368" s="8" t="n">
        <v>46551</v>
      </c>
      <c r="F368" s="10" t="s">
        <v>31</v>
      </c>
      <c r="G368" s="5" t="s">
        <v>1821</v>
      </c>
      <c r="H368" s="9"/>
      <c r="I368" s="5" t="s">
        <v>1822</v>
      </c>
      <c r="J368" s="5" t="s">
        <v>1823</v>
      </c>
      <c r="K368" s="5" t="s">
        <v>1822</v>
      </c>
    </row>
    <row r="369" customFormat="false" ht="20.25" hidden="false" customHeight="true" outlineLevel="0" collapsed="false">
      <c r="A369" s="5" t="s">
        <v>1824</v>
      </c>
      <c r="B369" s="10" t="n">
        <v>3</v>
      </c>
      <c r="C369" s="7" t="s">
        <v>1825</v>
      </c>
      <c r="D369" s="8" t="n">
        <v>44721</v>
      </c>
      <c r="E369" s="8" t="n">
        <v>46546</v>
      </c>
      <c r="F369" s="9"/>
      <c r="G369" s="5" t="s">
        <v>1826</v>
      </c>
      <c r="H369" s="10" t="s">
        <v>15</v>
      </c>
      <c r="I369" s="5" t="s">
        <v>1827</v>
      </c>
      <c r="J369" s="5" t="s">
        <v>1828</v>
      </c>
      <c r="K369" s="5" t="s">
        <v>1829</v>
      </c>
    </row>
    <row r="370" customFormat="false" ht="20.25" hidden="false" customHeight="true" outlineLevel="0" collapsed="false">
      <c r="A370" s="5" t="s">
        <v>1830</v>
      </c>
      <c r="B370" s="10" t="n">
        <v>3</v>
      </c>
      <c r="C370" s="7" t="s">
        <v>1831</v>
      </c>
      <c r="D370" s="8" t="n">
        <v>44606</v>
      </c>
      <c r="E370" s="8" t="n">
        <v>46431</v>
      </c>
      <c r="F370" s="9"/>
      <c r="G370" s="5" t="s">
        <v>1832</v>
      </c>
      <c r="H370" s="10" t="s">
        <v>15</v>
      </c>
      <c r="I370" s="5" t="s">
        <v>1833</v>
      </c>
      <c r="J370" s="5" t="s">
        <v>1834</v>
      </c>
      <c r="K370" s="5" t="s">
        <v>1835</v>
      </c>
    </row>
    <row r="371" customFormat="false" ht="20.25" hidden="false" customHeight="true" outlineLevel="0" collapsed="false">
      <c r="A371" s="5" t="s">
        <v>1836</v>
      </c>
      <c r="B371" s="9"/>
      <c r="C371" s="7" t="n">
        <v>2024041</v>
      </c>
      <c r="D371" s="8" t="n">
        <v>45534</v>
      </c>
      <c r="E371" s="8" t="n">
        <v>47359</v>
      </c>
      <c r="F371" s="9"/>
      <c r="G371" s="5" t="s">
        <v>1837</v>
      </c>
      <c r="H371" s="10" t="s">
        <v>15</v>
      </c>
      <c r="I371" s="5" t="s">
        <v>1838</v>
      </c>
      <c r="J371" s="5" t="s">
        <v>1839</v>
      </c>
      <c r="K371" s="5" t="s">
        <v>1840</v>
      </c>
    </row>
    <row r="372" customFormat="false" ht="20.25" hidden="false" customHeight="true" outlineLevel="0" collapsed="false">
      <c r="A372" s="5" t="s">
        <v>1841</v>
      </c>
      <c r="B372" s="10" t="n">
        <v>3</v>
      </c>
      <c r="C372" s="7" t="s">
        <v>1842</v>
      </c>
      <c r="D372" s="8" t="n">
        <v>44740</v>
      </c>
      <c r="E372" s="8" t="n">
        <v>46565</v>
      </c>
      <c r="F372" s="9"/>
      <c r="G372" s="5" t="s">
        <v>1843</v>
      </c>
      <c r="H372" s="10" t="s">
        <v>15</v>
      </c>
      <c r="I372" s="5" t="s">
        <v>1844</v>
      </c>
      <c r="J372" s="5" t="s">
        <v>1845</v>
      </c>
      <c r="K372" s="5" t="s">
        <v>1846</v>
      </c>
    </row>
    <row r="373" customFormat="false" ht="20.25" hidden="false" customHeight="true" outlineLevel="0" collapsed="false">
      <c r="A373" s="5" t="s">
        <v>1847</v>
      </c>
      <c r="B373" s="10" t="n">
        <v>3</v>
      </c>
      <c r="C373" s="7" t="s">
        <v>1848</v>
      </c>
      <c r="D373" s="8" t="n">
        <v>44612</v>
      </c>
      <c r="E373" s="8" t="n">
        <v>46437</v>
      </c>
      <c r="F373" s="9"/>
      <c r="G373" s="5" t="s">
        <v>1849</v>
      </c>
      <c r="H373" s="10" t="s">
        <v>15</v>
      </c>
      <c r="I373" s="5" t="s">
        <v>1850</v>
      </c>
      <c r="J373" s="5" t="s">
        <v>1851</v>
      </c>
      <c r="K373" s="5" t="s">
        <v>1852</v>
      </c>
    </row>
    <row r="374" customFormat="false" ht="20.25" hidden="false" customHeight="true" outlineLevel="0" collapsed="false">
      <c r="A374" s="5" t="s">
        <v>1853</v>
      </c>
      <c r="B374" s="10" t="n">
        <v>3</v>
      </c>
      <c r="C374" s="7" t="s">
        <v>1854</v>
      </c>
      <c r="D374" s="8" t="n">
        <v>44721</v>
      </c>
      <c r="E374" s="8" t="n">
        <v>46546</v>
      </c>
      <c r="F374" s="9"/>
      <c r="G374" s="5" t="s">
        <v>1855</v>
      </c>
      <c r="H374" s="10" t="s">
        <v>15</v>
      </c>
      <c r="I374" s="5" t="s">
        <v>1856</v>
      </c>
      <c r="J374" s="5" t="s">
        <v>1857</v>
      </c>
      <c r="K374" s="5" t="s">
        <v>1858</v>
      </c>
    </row>
    <row r="375" customFormat="false" ht="20.25" hidden="false" customHeight="true" outlineLevel="0" collapsed="false">
      <c r="A375" s="5" t="s">
        <v>1859</v>
      </c>
      <c r="B375" s="9"/>
      <c r="C375" s="7" t="n">
        <v>2022014</v>
      </c>
      <c r="D375" s="8" t="n">
        <v>44725</v>
      </c>
      <c r="E375" s="8" t="n">
        <v>46550</v>
      </c>
      <c r="F375" s="9"/>
      <c r="G375" s="5" t="s">
        <v>1860</v>
      </c>
      <c r="H375" s="10" t="s">
        <v>15</v>
      </c>
      <c r="I375" s="5" t="s">
        <v>1861</v>
      </c>
      <c r="J375" s="5" t="s">
        <v>1862</v>
      </c>
      <c r="K375" s="5" t="s">
        <v>1863</v>
      </c>
    </row>
    <row r="376" customFormat="false" ht="20.25" hidden="false" customHeight="true" outlineLevel="0" collapsed="false">
      <c r="A376" s="5" t="s">
        <v>1864</v>
      </c>
      <c r="B376" s="10" t="n">
        <v>3</v>
      </c>
      <c r="C376" s="7" t="s">
        <v>1865</v>
      </c>
      <c r="D376" s="8" t="n">
        <v>44707</v>
      </c>
      <c r="E376" s="8" t="n">
        <v>46532</v>
      </c>
      <c r="F376" s="9"/>
      <c r="G376" s="5" t="s">
        <v>1866</v>
      </c>
      <c r="H376" s="10" t="s">
        <v>15</v>
      </c>
      <c r="I376" s="5" t="s">
        <v>1867</v>
      </c>
      <c r="J376" s="5" t="s">
        <v>1868</v>
      </c>
      <c r="K376" s="5" t="s">
        <v>1867</v>
      </c>
    </row>
    <row r="377" customFormat="false" ht="20.25" hidden="false" customHeight="true" outlineLevel="0" collapsed="false">
      <c r="A377" s="5" t="s">
        <v>1869</v>
      </c>
      <c r="B377" s="9"/>
      <c r="C377" s="7" t="n">
        <v>2024018</v>
      </c>
      <c r="D377" s="8" t="n">
        <v>45447</v>
      </c>
      <c r="E377" s="8" t="n">
        <v>47272</v>
      </c>
      <c r="F377" s="9"/>
      <c r="G377" s="5" t="s">
        <v>1870</v>
      </c>
      <c r="H377" s="10" t="s">
        <v>15</v>
      </c>
      <c r="I377" s="5" t="s">
        <v>1871</v>
      </c>
      <c r="J377" s="5" t="s">
        <v>1872</v>
      </c>
      <c r="K377" s="5" t="s">
        <v>1871</v>
      </c>
    </row>
    <row r="378" customFormat="false" ht="20.25" hidden="false" customHeight="true" outlineLevel="0" collapsed="false">
      <c r="A378" s="5" t="s">
        <v>1873</v>
      </c>
      <c r="B378" s="10" t="n">
        <v>1</v>
      </c>
      <c r="C378" s="7" t="s">
        <v>1874</v>
      </c>
      <c r="D378" s="8" t="n">
        <v>44791</v>
      </c>
      <c r="E378" s="8" t="n">
        <v>46616</v>
      </c>
      <c r="F378" s="9"/>
      <c r="G378" s="5" t="s">
        <v>1875</v>
      </c>
      <c r="H378" s="10" t="s">
        <v>15</v>
      </c>
      <c r="I378" s="5" t="s">
        <v>1876</v>
      </c>
      <c r="J378" s="5" t="s">
        <v>1877</v>
      </c>
      <c r="K378" s="5" t="s">
        <v>1878</v>
      </c>
    </row>
    <row r="379" customFormat="false" ht="20.25" hidden="false" customHeight="true" outlineLevel="0" collapsed="false">
      <c r="A379" s="5" t="s">
        <v>1879</v>
      </c>
      <c r="B379" s="9"/>
      <c r="C379" s="7" t="n">
        <v>2021016</v>
      </c>
      <c r="D379" s="8" t="n">
        <v>44361</v>
      </c>
      <c r="E379" s="8" t="n">
        <v>46186</v>
      </c>
      <c r="F379" s="9"/>
      <c r="G379" s="5" t="s">
        <v>1880</v>
      </c>
      <c r="H379" s="10" t="s">
        <v>15</v>
      </c>
      <c r="I379" s="5" t="s">
        <v>1881</v>
      </c>
      <c r="J379" s="5" t="s">
        <v>1882</v>
      </c>
      <c r="K379" s="5" t="s">
        <v>1883</v>
      </c>
    </row>
    <row r="380" customFormat="false" ht="20.25" hidden="false" customHeight="true" outlineLevel="0" collapsed="false">
      <c r="A380" s="5" t="s">
        <v>1884</v>
      </c>
      <c r="B380" s="10" t="n">
        <v>3</v>
      </c>
      <c r="C380" s="7" t="s">
        <v>1885</v>
      </c>
      <c r="D380" s="8" t="n">
        <v>44640</v>
      </c>
      <c r="E380" s="8" t="n">
        <v>46465</v>
      </c>
      <c r="F380" s="9"/>
      <c r="G380" s="5" t="s">
        <v>1886</v>
      </c>
      <c r="H380" s="10" t="s">
        <v>15</v>
      </c>
      <c r="I380" s="5" t="s">
        <v>1887</v>
      </c>
      <c r="J380" s="5" t="s">
        <v>1888</v>
      </c>
      <c r="K380" s="5" t="s">
        <v>1889</v>
      </c>
    </row>
    <row r="381" customFormat="false" ht="20.25" hidden="false" customHeight="true" outlineLevel="0" collapsed="false">
      <c r="A381" s="5" t="s">
        <v>1890</v>
      </c>
      <c r="B381" s="9"/>
      <c r="C381" s="7" t="n">
        <v>2021099</v>
      </c>
      <c r="D381" s="8" t="n">
        <v>44616</v>
      </c>
      <c r="E381" s="8" t="n">
        <v>46441</v>
      </c>
      <c r="F381" s="9"/>
      <c r="G381" s="11" t="s">
        <v>1891</v>
      </c>
      <c r="H381" s="10" t="s">
        <v>15</v>
      </c>
      <c r="I381" s="5" t="s">
        <v>1892</v>
      </c>
      <c r="J381" s="5" t="s">
        <v>1893</v>
      </c>
      <c r="K381" s="5" t="s">
        <v>1892</v>
      </c>
    </row>
    <row r="382" customFormat="false" ht="20.25" hidden="false" customHeight="true" outlineLevel="0" collapsed="false">
      <c r="A382" s="5" t="s">
        <v>1894</v>
      </c>
      <c r="B382" s="10" t="n">
        <v>2</v>
      </c>
      <c r="C382" s="7" t="s">
        <v>1895</v>
      </c>
      <c r="D382" s="8" t="n">
        <v>45536</v>
      </c>
      <c r="E382" s="8" t="n">
        <v>47361</v>
      </c>
      <c r="F382" s="9"/>
      <c r="G382" s="5" t="s">
        <v>1896</v>
      </c>
      <c r="H382" s="10" t="s">
        <v>15</v>
      </c>
      <c r="I382" s="5" t="s">
        <v>1897</v>
      </c>
      <c r="J382" s="5" t="s">
        <v>1898</v>
      </c>
      <c r="K382" s="5" t="s">
        <v>1897</v>
      </c>
    </row>
    <row r="383" customFormat="false" ht="20.25" hidden="false" customHeight="true" outlineLevel="0" collapsed="false">
      <c r="A383" s="5" t="s">
        <v>1899</v>
      </c>
      <c r="B383" s="10" t="n">
        <v>1</v>
      </c>
      <c r="C383" s="7" t="s">
        <v>1900</v>
      </c>
      <c r="D383" s="8" t="n">
        <v>45071</v>
      </c>
      <c r="E383" s="8" t="n">
        <v>46897</v>
      </c>
      <c r="F383" s="10" t="s">
        <v>31</v>
      </c>
      <c r="G383" s="5" t="s">
        <v>1901</v>
      </c>
      <c r="H383" s="9"/>
      <c r="I383" s="5" t="s">
        <v>1902</v>
      </c>
      <c r="J383" s="5" t="s">
        <v>1903</v>
      </c>
      <c r="K383" s="5" t="s">
        <v>1902</v>
      </c>
    </row>
    <row r="384" customFormat="false" ht="20.25" hidden="false" customHeight="true" outlineLevel="0" collapsed="false">
      <c r="A384" s="5" t="s">
        <v>1904</v>
      </c>
      <c r="B384" s="10" t="n">
        <v>3</v>
      </c>
      <c r="C384" s="7" t="s">
        <v>1905</v>
      </c>
      <c r="D384" s="8" t="n">
        <v>44612</v>
      </c>
      <c r="E384" s="8" t="n">
        <v>46437</v>
      </c>
      <c r="F384" s="9"/>
      <c r="G384" s="5" t="s">
        <v>1906</v>
      </c>
      <c r="H384" s="10" t="s">
        <v>15</v>
      </c>
      <c r="I384" s="5" t="s">
        <v>1907</v>
      </c>
      <c r="J384" s="5" t="s">
        <v>1908</v>
      </c>
      <c r="K384" s="5" t="s">
        <v>1907</v>
      </c>
    </row>
    <row r="385" customFormat="false" ht="20.25" hidden="false" customHeight="true" outlineLevel="0" collapsed="false">
      <c r="A385" s="5" t="s">
        <v>1909</v>
      </c>
      <c r="B385" s="10" t="n">
        <v>3</v>
      </c>
      <c r="C385" s="7" t="s">
        <v>1910</v>
      </c>
      <c r="D385" s="8" t="n">
        <v>44593</v>
      </c>
      <c r="E385" s="8" t="n">
        <v>46418</v>
      </c>
      <c r="F385" s="9"/>
      <c r="G385" s="5" t="s">
        <v>1911</v>
      </c>
      <c r="H385" s="10" t="s">
        <v>15</v>
      </c>
      <c r="I385" s="5" t="s">
        <v>1912</v>
      </c>
      <c r="J385" s="5" t="s">
        <v>1913</v>
      </c>
      <c r="K385" s="5" t="s">
        <v>1914</v>
      </c>
    </row>
    <row r="386" customFormat="false" ht="20.25" hidden="false" customHeight="true" outlineLevel="0" collapsed="false">
      <c r="A386" s="5" t="s">
        <v>1915</v>
      </c>
      <c r="B386" s="9"/>
      <c r="C386" s="7" t="n">
        <v>2022021</v>
      </c>
      <c r="D386" s="8" t="n">
        <v>44757</v>
      </c>
      <c r="E386" s="8" t="n">
        <v>46582</v>
      </c>
      <c r="F386" s="10" t="s">
        <v>31</v>
      </c>
      <c r="G386" s="5" t="s">
        <v>1916</v>
      </c>
      <c r="H386" s="9"/>
      <c r="I386" s="5" t="s">
        <v>1917</v>
      </c>
      <c r="J386" s="5" t="s">
        <v>1918</v>
      </c>
      <c r="K386" s="5" t="s">
        <v>1917</v>
      </c>
    </row>
    <row r="387" customFormat="false" ht="20.25" hidden="false" customHeight="true" outlineLevel="0" collapsed="false">
      <c r="A387" s="5" t="s">
        <v>1919</v>
      </c>
      <c r="B387" s="10" t="n">
        <v>3</v>
      </c>
      <c r="C387" s="7" t="s">
        <v>1920</v>
      </c>
      <c r="D387" s="8" t="n">
        <v>44742</v>
      </c>
      <c r="E387" s="8" t="n">
        <v>46567</v>
      </c>
      <c r="F387" s="10" t="s">
        <v>31</v>
      </c>
      <c r="G387" s="5" t="s">
        <v>1921</v>
      </c>
      <c r="H387" s="9"/>
      <c r="I387" s="5" t="s">
        <v>1922</v>
      </c>
      <c r="J387" s="5" t="s">
        <v>1923</v>
      </c>
      <c r="K387" s="5" t="s">
        <v>1922</v>
      </c>
    </row>
    <row r="388" customFormat="false" ht="20.25" hidden="false" customHeight="true" outlineLevel="0" collapsed="false">
      <c r="A388" s="5" t="s">
        <v>1924</v>
      </c>
      <c r="B388" s="10" t="n">
        <v>2</v>
      </c>
      <c r="C388" s="7" t="s">
        <v>1925</v>
      </c>
      <c r="D388" s="8" t="n">
        <v>45460</v>
      </c>
      <c r="E388" s="8" t="n">
        <v>47285</v>
      </c>
      <c r="F388" s="10" t="s">
        <v>31</v>
      </c>
      <c r="G388" s="5" t="s">
        <v>1926</v>
      </c>
      <c r="H388" s="9"/>
      <c r="I388" s="5" t="s">
        <v>1927</v>
      </c>
      <c r="J388" s="5" t="s">
        <v>1928</v>
      </c>
      <c r="K388" s="5" t="s">
        <v>1927</v>
      </c>
    </row>
    <row r="389" customFormat="false" ht="20.25" hidden="false" customHeight="true" outlineLevel="0" collapsed="false">
      <c r="A389" s="5" t="s">
        <v>1929</v>
      </c>
      <c r="B389" s="10" t="n">
        <v>3</v>
      </c>
      <c r="C389" s="7" t="s">
        <v>1930</v>
      </c>
      <c r="D389" s="8" t="n">
        <v>45599</v>
      </c>
      <c r="E389" s="8" t="n">
        <v>47424</v>
      </c>
      <c r="F389" s="9"/>
      <c r="G389" s="5" t="s">
        <v>1931</v>
      </c>
      <c r="H389" s="10" t="s">
        <v>15</v>
      </c>
      <c r="I389" s="5" t="s">
        <v>1932</v>
      </c>
      <c r="J389" s="5" t="s">
        <v>1933</v>
      </c>
      <c r="K389" s="5" t="s">
        <v>1934</v>
      </c>
    </row>
    <row r="390" customFormat="false" ht="20.25" hidden="false" customHeight="true" outlineLevel="0" collapsed="false">
      <c r="A390" s="5" t="s">
        <v>1935</v>
      </c>
      <c r="B390" s="10" t="n">
        <v>1</v>
      </c>
      <c r="C390" s="7" t="s">
        <v>1936</v>
      </c>
      <c r="D390" s="8" t="n">
        <v>44488</v>
      </c>
      <c r="E390" s="8" t="n">
        <v>46313</v>
      </c>
      <c r="F390" s="9"/>
      <c r="G390" s="5" t="s">
        <v>1937</v>
      </c>
      <c r="H390" s="10" t="s">
        <v>15</v>
      </c>
      <c r="I390" s="5" t="s">
        <v>1938</v>
      </c>
      <c r="J390" s="5" t="s">
        <v>1939</v>
      </c>
      <c r="K390" s="5" t="s">
        <v>1940</v>
      </c>
    </row>
    <row r="391" customFormat="false" ht="20.25" hidden="false" customHeight="true" outlineLevel="0" collapsed="false">
      <c r="A391" s="5" t="s">
        <v>1941</v>
      </c>
      <c r="B391" s="9"/>
      <c r="C391" s="7" t="n">
        <v>2024097</v>
      </c>
      <c r="D391" s="8" t="n">
        <v>45644</v>
      </c>
      <c r="E391" s="8" t="n">
        <v>47469</v>
      </c>
      <c r="F391" s="9"/>
      <c r="G391" s="5" t="s">
        <v>1942</v>
      </c>
      <c r="H391" s="10" t="s">
        <v>15</v>
      </c>
      <c r="I391" s="5" t="s">
        <v>1943</v>
      </c>
      <c r="J391" s="5" t="s">
        <v>1944</v>
      </c>
      <c r="K391" s="5" t="s">
        <v>1943</v>
      </c>
    </row>
    <row r="392" customFormat="false" ht="20.25" hidden="false" customHeight="true" outlineLevel="0" collapsed="false">
      <c r="A392" s="5" t="s">
        <v>1945</v>
      </c>
      <c r="B392" s="10" t="n">
        <v>3</v>
      </c>
      <c r="C392" s="7" t="s">
        <v>1946</v>
      </c>
      <c r="D392" s="8" t="n">
        <v>44619</v>
      </c>
      <c r="E392" s="8" t="n">
        <v>46444</v>
      </c>
      <c r="F392" s="9"/>
      <c r="G392" s="5" t="s">
        <v>1947</v>
      </c>
      <c r="H392" s="10" t="s">
        <v>15</v>
      </c>
      <c r="I392" s="5" t="s">
        <v>1948</v>
      </c>
      <c r="J392" s="5" t="s">
        <v>1949</v>
      </c>
      <c r="K392" s="5" t="s">
        <v>1950</v>
      </c>
    </row>
    <row r="393" customFormat="false" ht="20.25" hidden="false" customHeight="true" outlineLevel="0" collapsed="false">
      <c r="A393" s="5" t="s">
        <v>1951</v>
      </c>
      <c r="B393" s="10" t="n">
        <v>1</v>
      </c>
      <c r="C393" s="7" t="s">
        <v>1952</v>
      </c>
      <c r="D393" s="8" t="n">
        <v>44270</v>
      </c>
      <c r="E393" s="8" t="n">
        <v>46095</v>
      </c>
      <c r="F393" s="9"/>
      <c r="G393" s="5" t="s">
        <v>1953</v>
      </c>
      <c r="H393" s="10" t="s">
        <v>15</v>
      </c>
      <c r="I393" s="5" t="s">
        <v>1954</v>
      </c>
      <c r="J393" s="5" t="s">
        <v>1955</v>
      </c>
      <c r="K393" s="5" t="s">
        <v>1956</v>
      </c>
    </row>
    <row r="394" customFormat="false" ht="20.25" hidden="false" customHeight="true" outlineLevel="0" collapsed="false">
      <c r="A394" s="5" t="s">
        <v>1957</v>
      </c>
      <c r="B394" s="10" t="n">
        <v>2</v>
      </c>
      <c r="C394" s="7" t="s">
        <v>1958</v>
      </c>
      <c r="D394" s="8" t="n">
        <v>45585</v>
      </c>
      <c r="E394" s="8" t="n">
        <v>47410</v>
      </c>
      <c r="F394" s="9"/>
      <c r="G394" s="5" t="s">
        <v>1959</v>
      </c>
      <c r="H394" s="10" t="s">
        <v>15</v>
      </c>
      <c r="I394" s="5" t="s">
        <v>1960</v>
      </c>
      <c r="J394" s="5" t="s">
        <v>1961</v>
      </c>
      <c r="K394" s="5" t="s">
        <v>1960</v>
      </c>
    </row>
    <row r="395" customFormat="false" ht="20.25" hidden="false" customHeight="true" outlineLevel="0" collapsed="false">
      <c r="A395" s="5" t="s">
        <v>1962</v>
      </c>
      <c r="B395" s="10" t="n">
        <v>1</v>
      </c>
      <c r="C395" s="7" t="s">
        <v>1963</v>
      </c>
      <c r="D395" s="8" t="n">
        <v>44889</v>
      </c>
      <c r="E395" s="8" t="n">
        <v>46714</v>
      </c>
      <c r="F395" s="9"/>
      <c r="G395" s="5" t="s">
        <v>1964</v>
      </c>
      <c r="H395" s="10" t="s">
        <v>15</v>
      </c>
      <c r="I395" s="5" t="s">
        <v>1965</v>
      </c>
      <c r="J395" s="5" t="s">
        <v>1966</v>
      </c>
      <c r="K395" s="5" t="s">
        <v>1965</v>
      </c>
    </row>
    <row r="396" customFormat="false" ht="20.25" hidden="false" customHeight="true" outlineLevel="0" collapsed="false">
      <c r="A396" s="5" t="s">
        <v>1967</v>
      </c>
      <c r="B396" s="10" t="n">
        <v>3</v>
      </c>
      <c r="C396" s="7" t="s">
        <v>1968</v>
      </c>
      <c r="D396" s="8" t="n">
        <v>44707</v>
      </c>
      <c r="E396" s="8" t="n">
        <v>46532</v>
      </c>
      <c r="F396" s="10" t="s">
        <v>31</v>
      </c>
      <c r="G396" s="5" t="s">
        <v>1969</v>
      </c>
      <c r="H396" s="9"/>
      <c r="I396" s="5" t="s">
        <v>1970</v>
      </c>
      <c r="J396" s="5" t="s">
        <v>1971</v>
      </c>
      <c r="K396" s="5" t="s">
        <v>1970</v>
      </c>
    </row>
    <row r="397" customFormat="false" ht="20.25" hidden="false" customHeight="true" outlineLevel="0" collapsed="false">
      <c r="A397" s="5" t="s">
        <v>1972</v>
      </c>
      <c r="B397" s="10" t="n">
        <v>3</v>
      </c>
      <c r="C397" s="7" t="s">
        <v>1973</v>
      </c>
      <c r="D397" s="8" t="n">
        <v>44735</v>
      </c>
      <c r="E397" s="8" t="n">
        <v>46560</v>
      </c>
      <c r="F397" s="9"/>
      <c r="G397" s="5" t="s">
        <v>1974</v>
      </c>
      <c r="H397" s="10" t="s">
        <v>15</v>
      </c>
      <c r="I397" s="5" t="s">
        <v>1975</v>
      </c>
      <c r="J397" s="5" t="s">
        <v>1976</v>
      </c>
      <c r="K397" s="5" t="s">
        <v>1289</v>
      </c>
    </row>
    <row r="398" customFormat="false" ht="20.25" hidden="false" customHeight="true" outlineLevel="0" collapsed="false">
      <c r="A398" s="5" t="s">
        <v>1977</v>
      </c>
      <c r="B398" s="9"/>
      <c r="C398" s="7" t="n">
        <v>2024016</v>
      </c>
      <c r="D398" s="8" t="n">
        <v>45447</v>
      </c>
      <c r="E398" s="8" t="n">
        <v>47272</v>
      </c>
      <c r="F398" s="9"/>
      <c r="G398" s="5" t="s">
        <v>1978</v>
      </c>
      <c r="H398" s="10" t="s">
        <v>15</v>
      </c>
      <c r="I398" s="5" t="s">
        <v>1979</v>
      </c>
      <c r="J398" s="5" t="s">
        <v>1980</v>
      </c>
      <c r="K398" s="5" t="s">
        <v>1981</v>
      </c>
    </row>
    <row r="399" customFormat="false" ht="20.25" hidden="false" customHeight="true" outlineLevel="0" collapsed="false">
      <c r="A399" s="5" t="s">
        <v>1982</v>
      </c>
      <c r="B399" s="10" t="n">
        <v>1</v>
      </c>
      <c r="C399" s="7" t="s">
        <v>1983</v>
      </c>
      <c r="D399" s="8" t="n">
        <v>45589</v>
      </c>
      <c r="E399" s="8" t="n">
        <v>47414</v>
      </c>
      <c r="F399" s="10" t="s">
        <v>31</v>
      </c>
      <c r="G399" s="5" t="s">
        <v>1984</v>
      </c>
      <c r="H399" s="9"/>
      <c r="I399" s="5" t="s">
        <v>1985</v>
      </c>
      <c r="J399" s="5" t="s">
        <v>1986</v>
      </c>
      <c r="K399" s="5" t="s">
        <v>1985</v>
      </c>
    </row>
    <row r="400" customFormat="false" ht="40.65" hidden="false" customHeight="true" outlineLevel="0" collapsed="false">
      <c r="A400" s="5" t="s">
        <v>1987</v>
      </c>
      <c r="B400" s="10" t="n">
        <v>3</v>
      </c>
      <c r="C400" s="7" t="s">
        <v>1988</v>
      </c>
      <c r="D400" s="8" t="n">
        <v>44619</v>
      </c>
      <c r="E400" s="8" t="n">
        <v>46444</v>
      </c>
      <c r="F400" s="9"/>
      <c r="G400" s="5" t="s">
        <v>1989</v>
      </c>
      <c r="H400" s="10" t="s">
        <v>15</v>
      </c>
      <c r="I400" s="5" t="s">
        <v>1990</v>
      </c>
      <c r="J400" s="5" t="s">
        <v>1991</v>
      </c>
      <c r="K400" s="5" t="s">
        <v>1992</v>
      </c>
    </row>
    <row r="401" customFormat="false" ht="20.25" hidden="false" customHeight="true" outlineLevel="0" collapsed="false">
      <c r="A401" s="5" t="s">
        <v>1993</v>
      </c>
      <c r="B401" s="9"/>
      <c r="C401" s="7" t="n">
        <v>2024078</v>
      </c>
      <c r="D401" s="8" t="n">
        <v>45601</v>
      </c>
      <c r="E401" s="8" t="n">
        <v>47426</v>
      </c>
      <c r="F401" s="9"/>
      <c r="G401" s="5" t="s">
        <v>1994</v>
      </c>
      <c r="H401" s="10" t="s">
        <v>15</v>
      </c>
      <c r="I401" s="5" t="s">
        <v>1995</v>
      </c>
      <c r="J401" s="5" t="s">
        <v>1996</v>
      </c>
      <c r="K401" s="5" t="s">
        <v>1995</v>
      </c>
    </row>
    <row r="402" customFormat="false" ht="20.25" hidden="false" customHeight="true" outlineLevel="0" collapsed="false">
      <c r="A402" s="5" t="s">
        <v>1997</v>
      </c>
      <c r="B402" s="10" t="n">
        <v>2</v>
      </c>
      <c r="C402" s="7" t="s">
        <v>1998</v>
      </c>
      <c r="D402" s="8" t="n">
        <v>44006</v>
      </c>
      <c r="E402" s="8" t="n">
        <v>45831</v>
      </c>
      <c r="F402" s="9"/>
      <c r="G402" s="5" t="s">
        <v>1999</v>
      </c>
      <c r="H402" s="10" t="s">
        <v>15</v>
      </c>
      <c r="I402" s="5" t="s">
        <v>2000</v>
      </c>
      <c r="J402" s="5" t="s">
        <v>2001</v>
      </c>
      <c r="K402" s="5" t="s">
        <v>2000</v>
      </c>
    </row>
    <row r="403" customFormat="false" ht="20.25" hidden="false" customHeight="true" outlineLevel="0" collapsed="false">
      <c r="A403" s="5" t="s">
        <v>2002</v>
      </c>
      <c r="B403" s="9"/>
      <c r="C403" s="7" t="n">
        <v>2020063</v>
      </c>
      <c r="D403" s="8" t="n">
        <v>44126</v>
      </c>
      <c r="E403" s="8" t="n">
        <v>45951</v>
      </c>
      <c r="F403" s="9"/>
      <c r="G403" s="5" t="s">
        <v>2003</v>
      </c>
      <c r="H403" s="10" t="s">
        <v>15</v>
      </c>
      <c r="I403" s="5" t="s">
        <v>2004</v>
      </c>
      <c r="J403" s="5" t="s">
        <v>2005</v>
      </c>
      <c r="K403" s="5" t="s">
        <v>2004</v>
      </c>
    </row>
    <row r="404" customFormat="false" ht="20.25" hidden="false" customHeight="true" outlineLevel="0" collapsed="false">
      <c r="A404" s="5" t="s">
        <v>2006</v>
      </c>
      <c r="B404" s="10" t="n">
        <v>3</v>
      </c>
      <c r="C404" s="7" t="s">
        <v>2007</v>
      </c>
      <c r="D404" s="8" t="n">
        <v>44735</v>
      </c>
      <c r="E404" s="8" t="n">
        <v>46560</v>
      </c>
      <c r="F404" s="9"/>
      <c r="G404" s="5" t="s">
        <v>2008</v>
      </c>
      <c r="H404" s="10" t="s">
        <v>15</v>
      </c>
      <c r="I404" s="5" t="s">
        <v>2009</v>
      </c>
      <c r="J404" s="5" t="s">
        <v>2010</v>
      </c>
      <c r="K404" s="5" t="s">
        <v>2009</v>
      </c>
    </row>
    <row r="405" customFormat="false" ht="20.25" hidden="false" customHeight="true" outlineLevel="0" collapsed="false">
      <c r="A405" s="5" t="s">
        <v>2011</v>
      </c>
      <c r="B405" s="10" t="n">
        <v>3</v>
      </c>
      <c r="C405" s="7" t="s">
        <v>2012</v>
      </c>
      <c r="D405" s="8" t="n">
        <v>44593</v>
      </c>
      <c r="E405" s="8" t="n">
        <v>46418</v>
      </c>
      <c r="F405" s="9"/>
      <c r="G405" s="5" t="s">
        <v>2013</v>
      </c>
      <c r="H405" s="10" t="s">
        <v>15</v>
      </c>
      <c r="I405" s="5" t="s">
        <v>2014</v>
      </c>
      <c r="J405" s="5" t="s">
        <v>2015</v>
      </c>
      <c r="K405" s="5" t="s">
        <v>2014</v>
      </c>
    </row>
    <row r="406" customFormat="false" ht="20.25" hidden="false" customHeight="true" outlineLevel="0" collapsed="false">
      <c r="A406" s="5" t="s">
        <v>2016</v>
      </c>
      <c r="B406" s="9"/>
      <c r="C406" s="7" t="n">
        <v>2022012</v>
      </c>
      <c r="D406" s="8" t="n">
        <v>44713</v>
      </c>
      <c r="E406" s="8" t="n">
        <v>46538</v>
      </c>
      <c r="F406" s="10" t="s">
        <v>31</v>
      </c>
      <c r="G406" s="5" t="s">
        <v>2017</v>
      </c>
      <c r="H406" s="9"/>
      <c r="I406" s="5" t="s">
        <v>2018</v>
      </c>
      <c r="J406" s="5" t="s">
        <v>2019</v>
      </c>
      <c r="K406" s="5" t="s">
        <v>2020</v>
      </c>
    </row>
    <row r="407" customFormat="false" ht="20.25" hidden="false" customHeight="true" outlineLevel="0" collapsed="false">
      <c r="A407" s="5" t="s">
        <v>2021</v>
      </c>
      <c r="B407" s="10" t="n">
        <v>3</v>
      </c>
      <c r="C407" s="7" t="s">
        <v>2022</v>
      </c>
      <c r="D407" s="8" t="n">
        <v>44669</v>
      </c>
      <c r="E407" s="8" t="n">
        <v>46494</v>
      </c>
      <c r="F407" s="10" t="s">
        <v>31</v>
      </c>
      <c r="G407" s="5" t="s">
        <v>2023</v>
      </c>
      <c r="H407" s="9"/>
      <c r="I407" s="5" t="s">
        <v>2024</v>
      </c>
      <c r="J407" s="5" t="s">
        <v>2025</v>
      </c>
      <c r="K407" s="5" t="s">
        <v>2024</v>
      </c>
    </row>
    <row r="408" customFormat="false" ht="20.25" hidden="false" customHeight="true" outlineLevel="0" collapsed="false">
      <c r="A408" s="5" t="s">
        <v>2026</v>
      </c>
      <c r="B408" s="10" t="n">
        <v>1</v>
      </c>
      <c r="C408" s="7" t="s">
        <v>2027</v>
      </c>
      <c r="D408" s="8" t="n">
        <v>45014</v>
      </c>
      <c r="E408" s="8" t="n">
        <v>46840</v>
      </c>
      <c r="F408" s="9"/>
      <c r="G408" s="5" t="s">
        <v>2028</v>
      </c>
      <c r="H408" s="10" t="s">
        <v>15</v>
      </c>
      <c r="I408" s="5" t="s">
        <v>2029</v>
      </c>
      <c r="J408" s="5" t="s">
        <v>2030</v>
      </c>
      <c r="K408" s="5" t="s">
        <v>2029</v>
      </c>
    </row>
    <row r="409" customFormat="false" ht="20.25" hidden="false" customHeight="true" outlineLevel="0" collapsed="false">
      <c r="A409" s="5" t="s">
        <v>2031</v>
      </c>
      <c r="B409" s="10" t="n">
        <v>1</v>
      </c>
      <c r="C409" s="7" t="s">
        <v>2032</v>
      </c>
      <c r="D409" s="8" t="n">
        <v>45032</v>
      </c>
      <c r="E409" s="8" t="n">
        <v>46858</v>
      </c>
      <c r="F409" s="10" t="s">
        <v>31</v>
      </c>
      <c r="G409" s="5" t="s">
        <v>2033</v>
      </c>
      <c r="H409" s="9"/>
      <c r="I409" s="5" t="s">
        <v>2034</v>
      </c>
      <c r="J409" s="5" t="s">
        <v>2035</v>
      </c>
      <c r="K409" s="5" t="s">
        <v>2034</v>
      </c>
    </row>
    <row r="410" customFormat="false" ht="20.25" hidden="false" customHeight="true" outlineLevel="0" collapsed="false">
      <c r="A410" s="5" t="s">
        <v>2036</v>
      </c>
      <c r="B410" s="10" t="n">
        <v>1</v>
      </c>
      <c r="C410" s="7" t="s">
        <v>2037</v>
      </c>
      <c r="D410" s="8" t="n">
        <v>44851</v>
      </c>
      <c r="E410" s="8" t="n">
        <v>46676</v>
      </c>
      <c r="F410" s="9"/>
      <c r="G410" s="5" t="s">
        <v>2038</v>
      </c>
      <c r="H410" s="10" t="s">
        <v>15</v>
      </c>
      <c r="I410" s="5" t="s">
        <v>2039</v>
      </c>
      <c r="J410" s="5" t="s">
        <v>2040</v>
      </c>
      <c r="K410" s="5" t="s">
        <v>2041</v>
      </c>
    </row>
    <row r="411" customFormat="false" ht="20.25" hidden="false" customHeight="true" outlineLevel="0" collapsed="false">
      <c r="A411" s="5" t="s">
        <v>2042</v>
      </c>
      <c r="B411" s="10" t="n">
        <v>1</v>
      </c>
      <c r="C411" s="7" t="s">
        <v>2043</v>
      </c>
      <c r="D411" s="8" t="n">
        <v>44021</v>
      </c>
      <c r="E411" s="8" t="n">
        <v>45846</v>
      </c>
      <c r="F411" s="9"/>
      <c r="G411" s="5" t="s">
        <v>2044</v>
      </c>
      <c r="H411" s="10" t="s">
        <v>15</v>
      </c>
      <c r="I411" s="5" t="s">
        <v>2045</v>
      </c>
      <c r="J411" s="5" t="s">
        <v>2046</v>
      </c>
      <c r="K411" s="5" t="s">
        <v>2045</v>
      </c>
    </row>
    <row r="412" customFormat="false" ht="20.25" hidden="false" customHeight="true" outlineLevel="0" collapsed="false">
      <c r="A412" s="5" t="s">
        <v>2047</v>
      </c>
      <c r="B412" s="10" t="n">
        <v>3</v>
      </c>
      <c r="C412" s="7" t="s">
        <v>2048</v>
      </c>
      <c r="D412" s="8" t="n">
        <v>44626</v>
      </c>
      <c r="E412" s="8" t="n">
        <v>46451</v>
      </c>
      <c r="F412" s="9"/>
      <c r="G412" s="5" t="s">
        <v>2049</v>
      </c>
      <c r="H412" s="10" t="s">
        <v>15</v>
      </c>
      <c r="I412" s="5" t="s">
        <v>2050</v>
      </c>
      <c r="J412" s="5" t="s">
        <v>2051</v>
      </c>
      <c r="K412" s="5" t="s">
        <v>2052</v>
      </c>
    </row>
    <row r="413" customFormat="false" ht="20.25" hidden="false" customHeight="true" outlineLevel="0" collapsed="false">
      <c r="A413" s="5" t="s">
        <v>2053</v>
      </c>
      <c r="B413" s="10" t="n">
        <v>3</v>
      </c>
      <c r="C413" s="7" t="s">
        <v>2054</v>
      </c>
      <c r="D413" s="8" t="n">
        <v>44699</v>
      </c>
      <c r="E413" s="8" t="n">
        <v>46524</v>
      </c>
      <c r="F413" s="9"/>
      <c r="G413" s="5" t="s">
        <v>2055</v>
      </c>
      <c r="H413" s="10" t="s">
        <v>15</v>
      </c>
      <c r="I413" s="5" t="s">
        <v>2056</v>
      </c>
      <c r="J413" s="5" t="s">
        <v>2057</v>
      </c>
      <c r="K413" s="5" t="s">
        <v>2058</v>
      </c>
    </row>
    <row r="414" customFormat="false" ht="20.25" hidden="false" customHeight="true" outlineLevel="0" collapsed="false">
      <c r="A414" s="5" t="s">
        <v>2059</v>
      </c>
      <c r="B414" s="9"/>
      <c r="C414" s="7" t="n">
        <v>2022061</v>
      </c>
      <c r="D414" s="8" t="n">
        <v>44880</v>
      </c>
      <c r="E414" s="8" t="n">
        <v>46705</v>
      </c>
      <c r="F414" s="9"/>
      <c r="G414" s="5" t="s">
        <v>2060</v>
      </c>
      <c r="H414" s="10" t="s">
        <v>15</v>
      </c>
      <c r="I414" s="5" t="s">
        <v>2061</v>
      </c>
      <c r="J414" s="5" t="s">
        <v>2062</v>
      </c>
      <c r="K414" s="5" t="s">
        <v>2061</v>
      </c>
    </row>
    <row r="415" customFormat="false" ht="20.25" hidden="false" customHeight="true" outlineLevel="0" collapsed="false">
      <c r="A415" s="5" t="s">
        <v>2063</v>
      </c>
      <c r="B415" s="9"/>
      <c r="C415" s="7" t="n">
        <v>2023092</v>
      </c>
      <c r="D415" s="8" t="n">
        <v>45330</v>
      </c>
      <c r="E415" s="8" t="n">
        <v>47156</v>
      </c>
      <c r="F415" s="9"/>
      <c r="G415" s="5" t="s">
        <v>2064</v>
      </c>
      <c r="H415" s="10" t="s">
        <v>15</v>
      </c>
      <c r="I415" s="5" t="s">
        <v>2065</v>
      </c>
      <c r="J415" s="5" t="s">
        <v>2066</v>
      </c>
      <c r="K415" s="5" t="s">
        <v>2065</v>
      </c>
    </row>
    <row r="416" customFormat="false" ht="20.25" hidden="false" customHeight="true" outlineLevel="0" collapsed="false">
      <c r="A416" s="5" t="s">
        <v>2067</v>
      </c>
      <c r="B416" s="10" t="n">
        <v>1</v>
      </c>
      <c r="C416" s="7" t="s">
        <v>2068</v>
      </c>
      <c r="D416" s="8" t="n">
        <v>44669</v>
      </c>
      <c r="E416" s="8" t="n">
        <v>46494</v>
      </c>
      <c r="F416" s="10" t="s">
        <v>31</v>
      </c>
      <c r="G416" s="5" t="s">
        <v>2069</v>
      </c>
      <c r="H416" s="9"/>
      <c r="I416" s="5" t="s">
        <v>2070</v>
      </c>
      <c r="J416" s="5" t="s">
        <v>2071</v>
      </c>
      <c r="K416" s="5" t="s">
        <v>2070</v>
      </c>
    </row>
    <row r="417" customFormat="false" ht="20.25" hidden="false" customHeight="true" outlineLevel="0" collapsed="false">
      <c r="A417" s="5" t="s">
        <v>2072</v>
      </c>
      <c r="B417" s="9"/>
      <c r="C417" s="7" t="n">
        <v>2023009</v>
      </c>
      <c r="D417" s="8" t="n">
        <v>45086</v>
      </c>
      <c r="E417" s="8" t="n">
        <v>46912</v>
      </c>
      <c r="F417" s="9"/>
      <c r="G417" s="5" t="s">
        <v>2073</v>
      </c>
      <c r="H417" s="10" t="s">
        <v>15</v>
      </c>
      <c r="I417" s="5" t="s">
        <v>2074</v>
      </c>
      <c r="J417" s="5" t="s">
        <v>2075</v>
      </c>
      <c r="K417" s="5" t="s">
        <v>2076</v>
      </c>
    </row>
    <row r="418" customFormat="false" ht="20.25" hidden="false" customHeight="true" outlineLevel="0" collapsed="false">
      <c r="A418" s="5" t="s">
        <v>2077</v>
      </c>
      <c r="B418" s="9"/>
      <c r="C418" s="7" t="n">
        <v>2022062</v>
      </c>
      <c r="D418" s="8" t="n">
        <v>44883</v>
      </c>
      <c r="E418" s="8" t="n">
        <v>46708</v>
      </c>
      <c r="F418" s="9"/>
      <c r="G418" s="5" t="s">
        <v>2078</v>
      </c>
      <c r="H418" s="10" t="s">
        <v>15</v>
      </c>
      <c r="I418" s="5" t="s">
        <v>2079</v>
      </c>
      <c r="J418" s="5" t="s">
        <v>2080</v>
      </c>
      <c r="K418" s="5" t="s">
        <v>2079</v>
      </c>
    </row>
    <row r="419" customFormat="false" ht="20.25" hidden="false" customHeight="true" outlineLevel="0" collapsed="false">
      <c r="A419" s="5" t="s">
        <v>2081</v>
      </c>
      <c r="B419" s="9"/>
      <c r="C419" s="7" t="n">
        <v>2024024</v>
      </c>
      <c r="D419" s="8" t="n">
        <v>45467</v>
      </c>
      <c r="E419" s="8" t="n">
        <v>47292</v>
      </c>
      <c r="F419" s="9"/>
      <c r="G419" s="5" t="s">
        <v>2082</v>
      </c>
      <c r="H419" s="10" t="s">
        <v>15</v>
      </c>
      <c r="I419" s="5" t="s">
        <v>2083</v>
      </c>
      <c r="J419" s="5" t="s">
        <v>2084</v>
      </c>
      <c r="K419" s="5" t="s">
        <v>2085</v>
      </c>
    </row>
    <row r="420" customFormat="false" ht="20.25" hidden="false" customHeight="true" outlineLevel="0" collapsed="false">
      <c r="A420" s="5" t="s">
        <v>2086</v>
      </c>
      <c r="B420" s="9"/>
      <c r="C420" s="7" t="n">
        <v>2024072</v>
      </c>
      <c r="D420" s="8" t="n">
        <v>45601</v>
      </c>
      <c r="E420" s="8" t="n">
        <v>47426</v>
      </c>
      <c r="F420" s="9"/>
      <c r="G420" s="5" t="s">
        <v>2087</v>
      </c>
      <c r="H420" s="10" t="s">
        <v>15</v>
      </c>
      <c r="I420" s="5" t="s">
        <v>2088</v>
      </c>
      <c r="J420" s="5" t="s">
        <v>2089</v>
      </c>
      <c r="K420" s="5" t="s">
        <v>2090</v>
      </c>
    </row>
    <row r="421" customFormat="false" ht="28.35" hidden="false" customHeight="true" outlineLevel="0" collapsed="false">
      <c r="A421" s="5" t="s">
        <v>2091</v>
      </c>
      <c r="B421" s="10" t="n">
        <v>1</v>
      </c>
      <c r="C421" s="7" t="s">
        <v>2092</v>
      </c>
      <c r="D421" s="8" t="n">
        <v>44447</v>
      </c>
      <c r="E421" s="8" t="n">
        <v>46272</v>
      </c>
      <c r="F421" s="9"/>
      <c r="G421" s="5" t="s">
        <v>2093</v>
      </c>
      <c r="H421" s="10" t="s">
        <v>15</v>
      </c>
      <c r="I421" s="5" t="s">
        <v>2094</v>
      </c>
      <c r="J421" s="5" t="s">
        <v>2095</v>
      </c>
      <c r="K421" s="5" t="s">
        <v>2094</v>
      </c>
    </row>
    <row r="422" customFormat="false" ht="20.25" hidden="false" customHeight="true" outlineLevel="0" collapsed="false">
      <c r="A422" s="5" t="s">
        <v>2096</v>
      </c>
      <c r="B422" s="10" t="n">
        <v>1</v>
      </c>
      <c r="C422" s="7" t="s">
        <v>2097</v>
      </c>
      <c r="D422" s="8" t="n">
        <v>44420</v>
      </c>
      <c r="E422" s="8" t="n">
        <v>46245</v>
      </c>
      <c r="F422" s="9"/>
      <c r="G422" s="5" t="s">
        <v>2098</v>
      </c>
      <c r="H422" s="10" t="s">
        <v>15</v>
      </c>
      <c r="I422" s="5" t="s">
        <v>2099</v>
      </c>
      <c r="J422" s="5" t="s">
        <v>2100</v>
      </c>
      <c r="K422" s="5" t="s">
        <v>2099</v>
      </c>
    </row>
    <row r="423" customFormat="false" ht="20.25" hidden="false" customHeight="true" outlineLevel="0" collapsed="false">
      <c r="A423" s="5" t="s">
        <v>2101</v>
      </c>
      <c r="B423" s="10" t="n">
        <v>3</v>
      </c>
      <c r="C423" s="7" t="s">
        <v>2102</v>
      </c>
      <c r="D423" s="8" t="n">
        <v>44669</v>
      </c>
      <c r="E423" s="8" t="n">
        <v>46494</v>
      </c>
      <c r="F423" s="9"/>
      <c r="G423" s="5" t="s">
        <v>2103</v>
      </c>
      <c r="H423" s="10" t="s">
        <v>15</v>
      </c>
      <c r="I423" s="5" t="s">
        <v>2104</v>
      </c>
      <c r="J423" s="5" t="s">
        <v>2105</v>
      </c>
      <c r="K423" s="5" t="s">
        <v>2106</v>
      </c>
    </row>
    <row r="424" customFormat="false" ht="20.25" hidden="false" customHeight="true" outlineLevel="0" collapsed="false">
      <c r="A424" s="5" t="s">
        <v>2107</v>
      </c>
      <c r="B424" s="9"/>
      <c r="C424" s="7" t="n">
        <v>2022081</v>
      </c>
      <c r="D424" s="8" t="n">
        <v>44960</v>
      </c>
      <c r="E424" s="8" t="n">
        <v>46785</v>
      </c>
      <c r="F424" s="10" t="s">
        <v>31</v>
      </c>
      <c r="G424" s="5" t="s">
        <v>2108</v>
      </c>
      <c r="H424" s="9"/>
      <c r="I424" s="5" t="s">
        <v>2109</v>
      </c>
      <c r="J424" s="5" t="s">
        <v>2110</v>
      </c>
      <c r="K424" s="5" t="s">
        <v>2109</v>
      </c>
    </row>
    <row r="425" customFormat="false" ht="20.25" hidden="false" customHeight="true" outlineLevel="0" collapsed="false">
      <c r="A425" s="5" t="s">
        <v>2111</v>
      </c>
      <c r="B425" s="10" t="n">
        <v>3</v>
      </c>
      <c r="C425" s="7" t="s">
        <v>2112</v>
      </c>
      <c r="D425" s="8" t="n">
        <v>44633</v>
      </c>
      <c r="E425" s="8" t="n">
        <v>46458</v>
      </c>
      <c r="F425" s="9"/>
      <c r="G425" s="5" t="s">
        <v>2113</v>
      </c>
      <c r="H425" s="10" t="s">
        <v>15</v>
      </c>
      <c r="I425" s="5" t="s">
        <v>2114</v>
      </c>
      <c r="J425" s="5" t="s">
        <v>2115</v>
      </c>
      <c r="K425" s="5" t="s">
        <v>2114</v>
      </c>
    </row>
    <row r="426" customFormat="false" ht="20.25" hidden="false" customHeight="true" outlineLevel="0" collapsed="false">
      <c r="A426" s="5" t="s">
        <v>2116</v>
      </c>
      <c r="B426" s="10" t="n">
        <v>3</v>
      </c>
      <c r="C426" s="7" t="s">
        <v>2117</v>
      </c>
      <c r="D426" s="8" t="n">
        <v>44721</v>
      </c>
      <c r="E426" s="8" t="n">
        <v>46546</v>
      </c>
      <c r="F426" s="9"/>
      <c r="G426" s="5" t="s">
        <v>2118</v>
      </c>
      <c r="H426" s="10" t="s">
        <v>15</v>
      </c>
      <c r="I426" s="5" t="s">
        <v>2119</v>
      </c>
      <c r="J426" s="5" t="s">
        <v>2120</v>
      </c>
      <c r="K426" s="5" t="s">
        <v>2119</v>
      </c>
    </row>
    <row r="427" customFormat="false" ht="20.25" hidden="false" customHeight="true" outlineLevel="0" collapsed="false">
      <c r="A427" s="5" t="s">
        <v>2121</v>
      </c>
      <c r="B427" s="10" t="n">
        <v>3</v>
      </c>
      <c r="C427" s="7" t="s">
        <v>2122</v>
      </c>
      <c r="D427" s="8" t="n">
        <v>45670</v>
      </c>
      <c r="E427" s="8" t="n">
        <v>47495</v>
      </c>
      <c r="F427" s="9"/>
      <c r="G427" s="5" t="s">
        <v>2123</v>
      </c>
      <c r="H427" s="10" t="s">
        <v>15</v>
      </c>
      <c r="I427" s="5" t="s">
        <v>2124</v>
      </c>
      <c r="J427" s="5" t="s">
        <v>2125</v>
      </c>
      <c r="K427" s="5" t="s">
        <v>2126</v>
      </c>
    </row>
    <row r="428" customFormat="false" ht="20.25" hidden="false" customHeight="true" outlineLevel="0" collapsed="false">
      <c r="A428" s="5" t="s">
        <v>2127</v>
      </c>
      <c r="B428" s="9"/>
      <c r="C428" s="7" t="n">
        <v>2024046</v>
      </c>
      <c r="D428" s="8" t="n">
        <v>45534</v>
      </c>
      <c r="E428" s="8" t="n">
        <v>47359</v>
      </c>
      <c r="F428" s="9"/>
      <c r="G428" s="5" t="s">
        <v>2128</v>
      </c>
      <c r="H428" s="10" t="s">
        <v>15</v>
      </c>
      <c r="I428" s="5" t="s">
        <v>2129</v>
      </c>
      <c r="J428" s="5" t="s">
        <v>2130</v>
      </c>
      <c r="K428" s="5" t="s">
        <v>2131</v>
      </c>
    </row>
    <row r="429" customFormat="false" ht="15.6" hidden="false" customHeight="true" outlineLevel="0" collapsed="false">
      <c r="A429" s="5" t="s">
        <v>2132</v>
      </c>
      <c r="B429" s="10" t="n">
        <v>2</v>
      </c>
      <c r="C429" s="7" t="s">
        <v>2133</v>
      </c>
      <c r="D429" s="8" t="n">
        <v>45747</v>
      </c>
      <c r="E429" s="8" t="n">
        <v>47572</v>
      </c>
      <c r="F429" s="9"/>
      <c r="G429" s="5" t="s">
        <v>2134</v>
      </c>
      <c r="H429" s="10" t="s">
        <v>15</v>
      </c>
      <c r="I429" s="5" t="s">
        <v>2135</v>
      </c>
      <c r="J429" s="5" t="s">
        <v>2136</v>
      </c>
      <c r="K429" s="5" t="s">
        <v>2135</v>
      </c>
    </row>
    <row r="430" customFormat="false" ht="20.25" hidden="false" customHeight="true" outlineLevel="0" collapsed="false">
      <c r="A430" s="5" t="s">
        <v>2137</v>
      </c>
      <c r="B430" s="10" t="n">
        <v>3</v>
      </c>
      <c r="C430" s="7" t="s">
        <v>2138</v>
      </c>
      <c r="D430" s="8" t="n">
        <v>44640</v>
      </c>
      <c r="E430" s="8" t="n">
        <v>46465</v>
      </c>
      <c r="F430" s="9"/>
      <c r="G430" s="5" t="s">
        <v>2139</v>
      </c>
      <c r="H430" s="10" t="s">
        <v>86</v>
      </c>
      <c r="I430" s="5" t="s">
        <v>2140</v>
      </c>
      <c r="J430" s="5" t="s">
        <v>2141</v>
      </c>
      <c r="K430" s="5" t="s">
        <v>2140</v>
      </c>
    </row>
    <row r="431" customFormat="false" ht="20.25" hidden="false" customHeight="true" outlineLevel="0" collapsed="false">
      <c r="A431" s="5" t="s">
        <v>2142</v>
      </c>
      <c r="B431" s="10" t="n">
        <v>3</v>
      </c>
      <c r="C431" s="7" t="s">
        <v>2143</v>
      </c>
      <c r="D431" s="8" t="n">
        <v>44721</v>
      </c>
      <c r="E431" s="8" t="n">
        <v>46546</v>
      </c>
      <c r="F431" s="9"/>
      <c r="G431" s="5" t="s">
        <v>2144</v>
      </c>
      <c r="H431" s="10" t="s">
        <v>15</v>
      </c>
      <c r="I431" s="5" t="s">
        <v>2145</v>
      </c>
      <c r="J431" s="5" t="s">
        <v>2146</v>
      </c>
      <c r="K431" s="5" t="s">
        <v>2145</v>
      </c>
    </row>
    <row r="432" customFormat="false" ht="20.25" hidden="false" customHeight="true" outlineLevel="0" collapsed="false">
      <c r="A432" s="5" t="s">
        <v>2147</v>
      </c>
      <c r="B432" s="10" t="n">
        <v>1</v>
      </c>
      <c r="C432" s="7" t="s">
        <v>2148</v>
      </c>
      <c r="D432" s="8" t="n">
        <v>44703</v>
      </c>
      <c r="E432" s="8" t="n">
        <v>46528</v>
      </c>
      <c r="F432" s="9"/>
      <c r="G432" s="5" t="s">
        <v>2149</v>
      </c>
      <c r="H432" s="10" t="s">
        <v>15</v>
      </c>
      <c r="I432" s="5" t="s">
        <v>2150</v>
      </c>
      <c r="J432" s="5" t="s">
        <v>2151</v>
      </c>
      <c r="K432" s="5" t="s">
        <v>2150</v>
      </c>
    </row>
    <row r="433" customFormat="false" ht="20.25" hidden="false" customHeight="true" outlineLevel="0" collapsed="false">
      <c r="A433" s="5" t="s">
        <v>2152</v>
      </c>
      <c r="B433" s="9"/>
      <c r="C433" s="7" t="n">
        <v>2023004</v>
      </c>
      <c r="D433" s="8" t="n">
        <v>45057</v>
      </c>
      <c r="E433" s="8" t="n">
        <v>46883</v>
      </c>
      <c r="F433" s="9"/>
      <c r="G433" s="5" t="s">
        <v>2153</v>
      </c>
      <c r="H433" s="10" t="s">
        <v>15</v>
      </c>
      <c r="I433" s="5" t="s">
        <v>2154</v>
      </c>
      <c r="J433" s="5" t="s">
        <v>2155</v>
      </c>
      <c r="K433" s="5" t="s">
        <v>2154</v>
      </c>
    </row>
    <row r="434" customFormat="false" ht="20.25" hidden="false" customHeight="true" outlineLevel="0" collapsed="false">
      <c r="A434" s="5" t="s">
        <v>2156</v>
      </c>
      <c r="B434" s="10" t="n">
        <v>3</v>
      </c>
      <c r="C434" s="7" t="s">
        <v>2157</v>
      </c>
      <c r="D434" s="8" t="n">
        <v>44735</v>
      </c>
      <c r="E434" s="8" t="n">
        <v>46560</v>
      </c>
      <c r="F434" s="9"/>
      <c r="G434" s="5" t="s">
        <v>2158</v>
      </c>
      <c r="H434" s="10" t="s">
        <v>15</v>
      </c>
      <c r="I434" s="5" t="s">
        <v>2159</v>
      </c>
      <c r="J434" s="5" t="s">
        <v>2160</v>
      </c>
      <c r="K434" s="5" t="s">
        <v>2159</v>
      </c>
    </row>
    <row r="435" customFormat="false" ht="20.25" hidden="false" customHeight="true" outlineLevel="0" collapsed="false">
      <c r="A435" s="5" t="s">
        <v>2161</v>
      </c>
      <c r="B435" s="10" t="n">
        <v>1</v>
      </c>
      <c r="C435" s="7" t="s">
        <v>2162</v>
      </c>
      <c r="D435" s="8" t="n">
        <v>44650</v>
      </c>
      <c r="E435" s="8" t="n">
        <v>46475</v>
      </c>
      <c r="F435" s="10" t="s">
        <v>31</v>
      </c>
      <c r="G435" s="5" t="s">
        <v>2163</v>
      </c>
      <c r="H435" s="9"/>
      <c r="I435" s="5" t="s">
        <v>2164</v>
      </c>
      <c r="J435" s="5" t="s">
        <v>2165</v>
      </c>
      <c r="K435" s="5" t="s">
        <v>2164</v>
      </c>
    </row>
    <row r="436" customFormat="false" ht="20.25" hidden="false" customHeight="true" outlineLevel="0" collapsed="false">
      <c r="A436" s="5" t="s">
        <v>2166</v>
      </c>
      <c r="B436" s="10" t="n">
        <v>3</v>
      </c>
      <c r="C436" s="7" t="s">
        <v>2167</v>
      </c>
      <c r="D436" s="8" t="n">
        <v>44619</v>
      </c>
      <c r="E436" s="8" t="n">
        <v>46444</v>
      </c>
      <c r="F436" s="10" t="s">
        <v>31</v>
      </c>
      <c r="G436" s="5" t="s">
        <v>2168</v>
      </c>
      <c r="H436" s="9"/>
      <c r="I436" s="5" t="s">
        <v>2169</v>
      </c>
      <c r="J436" s="5" t="s">
        <v>2170</v>
      </c>
      <c r="K436" s="5" t="s">
        <v>2169</v>
      </c>
    </row>
    <row r="437" customFormat="false" ht="20.25" hidden="false" customHeight="true" outlineLevel="0" collapsed="false">
      <c r="A437" s="5" t="s">
        <v>2171</v>
      </c>
      <c r="B437" s="10" t="n">
        <v>3</v>
      </c>
      <c r="C437" s="7" t="s">
        <v>2172</v>
      </c>
      <c r="D437" s="8" t="n">
        <v>44684</v>
      </c>
      <c r="E437" s="8" t="n">
        <v>46509</v>
      </c>
      <c r="F437" s="9"/>
      <c r="G437" s="5" t="s">
        <v>2173</v>
      </c>
      <c r="H437" s="10" t="s">
        <v>15</v>
      </c>
      <c r="I437" s="5" t="s">
        <v>2174</v>
      </c>
      <c r="J437" s="5" t="s">
        <v>2175</v>
      </c>
      <c r="K437" s="5" t="s">
        <v>2174</v>
      </c>
    </row>
    <row r="438" customFormat="false" ht="20.25" hidden="false" customHeight="true" outlineLevel="0" collapsed="false">
      <c r="A438" s="5" t="s">
        <v>2176</v>
      </c>
      <c r="B438" s="9"/>
      <c r="C438" s="7" t="n">
        <v>2023044</v>
      </c>
      <c r="D438" s="8" t="n">
        <v>45189</v>
      </c>
      <c r="E438" s="8" t="n">
        <v>47015</v>
      </c>
      <c r="F438" s="9"/>
      <c r="G438" s="5" t="s">
        <v>2177</v>
      </c>
      <c r="H438" s="10" t="s">
        <v>15</v>
      </c>
      <c r="I438" s="5" t="s">
        <v>2178</v>
      </c>
      <c r="J438" s="5" t="s">
        <v>2179</v>
      </c>
      <c r="K438" s="5" t="s">
        <v>2178</v>
      </c>
    </row>
    <row r="439" customFormat="false" ht="20.25" hidden="false" customHeight="true" outlineLevel="0" collapsed="false">
      <c r="A439" s="5" t="s">
        <v>2180</v>
      </c>
      <c r="B439" s="10" t="n">
        <v>2</v>
      </c>
      <c r="C439" s="7" t="s">
        <v>2181</v>
      </c>
      <c r="D439" s="8" t="n">
        <v>45339</v>
      </c>
      <c r="E439" s="8" t="n">
        <v>47165</v>
      </c>
      <c r="F439" s="9"/>
      <c r="G439" s="5" t="s">
        <v>2182</v>
      </c>
      <c r="H439" s="10" t="s">
        <v>15</v>
      </c>
      <c r="I439" s="5" t="s">
        <v>2183</v>
      </c>
      <c r="J439" s="5" t="s">
        <v>2184</v>
      </c>
      <c r="K439" s="5" t="s">
        <v>2185</v>
      </c>
    </row>
    <row r="440" customFormat="false" ht="20.25" hidden="false" customHeight="true" outlineLevel="0" collapsed="false">
      <c r="A440" s="5" t="s">
        <v>2186</v>
      </c>
      <c r="B440" s="10" t="n">
        <v>2</v>
      </c>
      <c r="C440" s="7" t="s">
        <v>2187</v>
      </c>
      <c r="D440" s="8" t="n">
        <v>44667</v>
      </c>
      <c r="E440" s="8" t="n">
        <v>46492</v>
      </c>
      <c r="F440" s="9"/>
      <c r="G440" s="5" t="s">
        <v>2188</v>
      </c>
      <c r="H440" s="10" t="s">
        <v>86</v>
      </c>
      <c r="I440" s="5" t="s">
        <v>2189</v>
      </c>
      <c r="J440" s="5" t="s">
        <v>2190</v>
      </c>
      <c r="K440" s="5" t="s">
        <v>2189</v>
      </c>
    </row>
    <row r="441" customFormat="false" ht="20.25" hidden="false" customHeight="true" outlineLevel="0" collapsed="false">
      <c r="A441" s="5" t="s">
        <v>2191</v>
      </c>
      <c r="B441" s="9"/>
      <c r="C441" s="7" t="n">
        <v>2020102</v>
      </c>
      <c r="D441" s="8" t="n">
        <v>44272</v>
      </c>
      <c r="E441" s="8" t="n">
        <v>46097</v>
      </c>
      <c r="F441" s="9"/>
      <c r="G441" s="5" t="s">
        <v>2192</v>
      </c>
      <c r="H441" s="10" t="s">
        <v>15</v>
      </c>
      <c r="I441" s="5" t="s">
        <v>2193</v>
      </c>
      <c r="J441" s="5" t="s">
        <v>2194</v>
      </c>
      <c r="K441" s="5" t="s">
        <v>2193</v>
      </c>
    </row>
    <row r="442" customFormat="false" ht="20.25" hidden="false" customHeight="true" outlineLevel="0" collapsed="false">
      <c r="A442" s="5" t="s">
        <v>2195</v>
      </c>
      <c r="B442" s="9"/>
      <c r="C442" s="7" t="n">
        <v>2021020</v>
      </c>
      <c r="D442" s="8" t="n">
        <v>44368</v>
      </c>
      <c r="E442" s="8" t="n">
        <v>46193</v>
      </c>
      <c r="F442" s="9"/>
      <c r="G442" s="5" t="s">
        <v>2196</v>
      </c>
      <c r="H442" s="10" t="s">
        <v>15</v>
      </c>
      <c r="I442" s="5" t="s">
        <v>2197</v>
      </c>
      <c r="J442" s="5" t="s">
        <v>2198</v>
      </c>
      <c r="K442" s="5" t="s">
        <v>2197</v>
      </c>
    </row>
    <row r="443" customFormat="false" ht="20.25" hidden="false" customHeight="true" outlineLevel="0" collapsed="false">
      <c r="A443" s="5" t="s">
        <v>2199</v>
      </c>
      <c r="B443" s="9"/>
      <c r="C443" s="7" t="n">
        <v>2023003</v>
      </c>
      <c r="D443" s="8" t="n">
        <v>45057</v>
      </c>
      <c r="E443" s="8" t="n">
        <v>46883</v>
      </c>
      <c r="F443" s="9"/>
      <c r="G443" s="5" t="s">
        <v>2200</v>
      </c>
      <c r="H443" s="10" t="s">
        <v>15</v>
      </c>
      <c r="I443" s="5" t="s">
        <v>2201</v>
      </c>
      <c r="J443" s="5" t="s">
        <v>2202</v>
      </c>
      <c r="K443" s="5" t="s">
        <v>2201</v>
      </c>
    </row>
    <row r="444" customFormat="false" ht="20.25" hidden="false" customHeight="true" outlineLevel="0" collapsed="false">
      <c r="A444" s="5" t="s">
        <v>2203</v>
      </c>
      <c r="B444" s="9"/>
      <c r="C444" s="7" t="n">
        <v>2023073</v>
      </c>
      <c r="D444" s="8" t="n">
        <v>45267</v>
      </c>
      <c r="E444" s="8" t="n">
        <v>47093</v>
      </c>
      <c r="F444" s="9"/>
      <c r="G444" s="5" t="s">
        <v>2204</v>
      </c>
      <c r="H444" s="10" t="s">
        <v>15</v>
      </c>
      <c r="I444" s="5" t="s">
        <v>2205</v>
      </c>
      <c r="J444" s="5" t="s">
        <v>2206</v>
      </c>
      <c r="K444" s="5" t="s">
        <v>2205</v>
      </c>
    </row>
    <row r="445" customFormat="false" ht="20.25" hidden="false" customHeight="true" outlineLevel="0" collapsed="false">
      <c r="A445" s="5" t="s">
        <v>2207</v>
      </c>
      <c r="B445" s="9"/>
      <c r="C445" s="7" t="n">
        <v>2022083</v>
      </c>
      <c r="D445" s="8" t="n">
        <v>44960</v>
      </c>
      <c r="E445" s="8" t="n">
        <v>46785</v>
      </c>
      <c r="F445" s="9"/>
      <c r="G445" s="5" t="s">
        <v>2208</v>
      </c>
      <c r="H445" s="10" t="s">
        <v>15</v>
      </c>
      <c r="I445" s="5" t="s">
        <v>2209</v>
      </c>
      <c r="J445" s="5" t="s">
        <v>2210</v>
      </c>
      <c r="K445" s="5" t="s">
        <v>2209</v>
      </c>
    </row>
    <row r="446" customFormat="false" ht="20.25" hidden="false" customHeight="true" outlineLevel="0" collapsed="false">
      <c r="A446" s="5" t="s">
        <v>2211</v>
      </c>
      <c r="B446" s="9"/>
      <c r="C446" s="7" t="n">
        <v>2023103</v>
      </c>
      <c r="D446" s="8" t="n">
        <v>45365</v>
      </c>
      <c r="E446" s="8" t="n">
        <v>47190</v>
      </c>
      <c r="F446" s="9"/>
      <c r="G446" s="5" t="s">
        <v>2212</v>
      </c>
      <c r="H446" s="10" t="s">
        <v>15</v>
      </c>
      <c r="I446" s="5" t="s">
        <v>2213</v>
      </c>
      <c r="J446" s="5" t="s">
        <v>2214</v>
      </c>
      <c r="K446" s="5" t="s">
        <v>2215</v>
      </c>
    </row>
    <row r="447" customFormat="false" ht="20.25" hidden="false" customHeight="true" outlineLevel="0" collapsed="false">
      <c r="A447" s="5" t="s">
        <v>2216</v>
      </c>
      <c r="B447" s="9"/>
      <c r="C447" s="7" t="n">
        <v>2021086</v>
      </c>
      <c r="D447" s="8" t="n">
        <v>44557</v>
      </c>
      <c r="E447" s="8" t="n">
        <v>46382</v>
      </c>
      <c r="F447" s="9"/>
      <c r="G447" s="5" t="s">
        <v>2217</v>
      </c>
      <c r="H447" s="10" t="s">
        <v>15</v>
      </c>
      <c r="I447" s="5" t="s">
        <v>2218</v>
      </c>
      <c r="J447" s="5" t="s">
        <v>2219</v>
      </c>
      <c r="K447" s="5" t="s">
        <v>2218</v>
      </c>
    </row>
    <row r="448" customFormat="false" ht="20.25" hidden="false" customHeight="true" outlineLevel="0" collapsed="false">
      <c r="A448" s="5" t="s">
        <v>2220</v>
      </c>
      <c r="B448" s="9"/>
      <c r="C448" s="7" t="n">
        <v>2023051</v>
      </c>
      <c r="D448" s="8" t="n">
        <v>45205</v>
      </c>
      <c r="E448" s="8" t="n">
        <v>47031</v>
      </c>
      <c r="F448" s="9"/>
      <c r="G448" s="5" t="s">
        <v>2221</v>
      </c>
      <c r="H448" s="10" t="s">
        <v>15</v>
      </c>
      <c r="I448" s="5" t="s">
        <v>2222</v>
      </c>
      <c r="J448" s="5" t="s">
        <v>2223</v>
      </c>
      <c r="K448" s="5" t="s">
        <v>2222</v>
      </c>
    </row>
    <row r="449" customFormat="false" ht="20.25" hidden="false" customHeight="true" outlineLevel="0" collapsed="false">
      <c r="A449" s="5" t="s">
        <v>2224</v>
      </c>
      <c r="B449" s="9"/>
      <c r="C449" s="7" t="n">
        <v>2021058</v>
      </c>
      <c r="D449" s="8" t="n">
        <v>44475</v>
      </c>
      <c r="E449" s="8" t="n">
        <v>46300</v>
      </c>
      <c r="F449" s="9"/>
      <c r="G449" s="5" t="s">
        <v>2225</v>
      </c>
      <c r="H449" s="10" t="s">
        <v>15</v>
      </c>
      <c r="I449" s="5" t="s">
        <v>2226</v>
      </c>
      <c r="J449" s="5" t="s">
        <v>2227</v>
      </c>
      <c r="K449" s="5" t="s">
        <v>2228</v>
      </c>
    </row>
    <row r="450" customFormat="false" ht="20.25" hidden="false" customHeight="true" outlineLevel="0" collapsed="false">
      <c r="A450" s="5" t="s">
        <v>2229</v>
      </c>
      <c r="B450" s="9"/>
      <c r="C450" s="7" t="n">
        <v>2025002</v>
      </c>
      <c r="D450" s="8" t="n">
        <v>45763</v>
      </c>
      <c r="E450" s="8" t="n">
        <v>47588</v>
      </c>
      <c r="F450" s="9"/>
      <c r="G450" s="5" t="s">
        <v>2230</v>
      </c>
      <c r="H450" s="10" t="s">
        <v>15</v>
      </c>
      <c r="I450" s="5" t="s">
        <v>2231</v>
      </c>
      <c r="J450" s="5" t="s">
        <v>2232</v>
      </c>
      <c r="K450" s="5" t="s">
        <v>2231</v>
      </c>
    </row>
    <row r="451" customFormat="false" ht="20.25" hidden="false" customHeight="true" outlineLevel="0" collapsed="false">
      <c r="A451" s="5" t="s">
        <v>2233</v>
      </c>
      <c r="B451" s="9"/>
      <c r="C451" s="7" t="n">
        <v>2020055</v>
      </c>
      <c r="D451" s="8" t="n">
        <v>44116</v>
      </c>
      <c r="E451" s="8" t="n">
        <v>45941</v>
      </c>
      <c r="F451" s="9"/>
      <c r="G451" s="5" t="s">
        <v>2234</v>
      </c>
      <c r="H451" s="10" t="s">
        <v>15</v>
      </c>
      <c r="I451" s="5" t="s">
        <v>2235</v>
      </c>
      <c r="J451" s="5" t="s">
        <v>2236</v>
      </c>
      <c r="K451" s="5" t="s">
        <v>2237</v>
      </c>
    </row>
    <row r="452" customFormat="false" ht="20.25" hidden="false" customHeight="true" outlineLevel="0" collapsed="false">
      <c r="A452" s="5" t="s">
        <v>2238</v>
      </c>
      <c r="B452" s="9"/>
      <c r="C452" s="7" t="n">
        <v>2025012</v>
      </c>
      <c r="D452" s="8" t="n">
        <v>45791</v>
      </c>
      <c r="E452" s="8" t="n">
        <v>47616</v>
      </c>
      <c r="F452" s="9"/>
      <c r="G452" s="5" t="s">
        <v>2239</v>
      </c>
      <c r="H452" s="10" t="s">
        <v>15</v>
      </c>
      <c r="I452" s="5" t="s">
        <v>2240</v>
      </c>
      <c r="J452" s="5" t="s">
        <v>2241</v>
      </c>
      <c r="K452" s="5" t="s">
        <v>2240</v>
      </c>
    </row>
    <row r="453" customFormat="false" ht="20.25" hidden="false" customHeight="true" outlineLevel="0" collapsed="false">
      <c r="A453" s="5" t="s">
        <v>2242</v>
      </c>
      <c r="B453" s="9"/>
      <c r="C453" s="7" t="n">
        <v>2023069</v>
      </c>
      <c r="D453" s="8" t="n">
        <v>45261</v>
      </c>
      <c r="E453" s="8" t="n">
        <v>47087</v>
      </c>
      <c r="F453" s="9"/>
      <c r="G453" s="5" t="s">
        <v>2243</v>
      </c>
      <c r="H453" s="10" t="s">
        <v>15</v>
      </c>
      <c r="I453" s="5" t="s">
        <v>2244</v>
      </c>
      <c r="J453" s="5" t="s">
        <v>2245</v>
      </c>
      <c r="K453" s="5" t="s">
        <v>2246</v>
      </c>
    </row>
    <row r="454" customFormat="false" ht="20.25" hidden="false" customHeight="true" outlineLevel="0" collapsed="false">
      <c r="A454" s="5" t="s">
        <v>2247</v>
      </c>
      <c r="B454" s="9"/>
      <c r="C454" s="7" t="n">
        <v>2025013</v>
      </c>
      <c r="D454" s="8" t="n">
        <v>45791</v>
      </c>
      <c r="E454" s="8" t="n">
        <v>47616</v>
      </c>
      <c r="F454" s="9"/>
      <c r="G454" s="5" t="s">
        <v>2248</v>
      </c>
      <c r="H454" s="10" t="s">
        <v>15</v>
      </c>
      <c r="I454" s="5" t="s">
        <v>2249</v>
      </c>
      <c r="J454" s="5" t="s">
        <v>2250</v>
      </c>
      <c r="K454" s="5" t="s">
        <v>2251</v>
      </c>
    </row>
    <row r="455" customFormat="false" ht="20.25" hidden="false" customHeight="true" outlineLevel="0" collapsed="false">
      <c r="A455" s="5" t="s">
        <v>2252</v>
      </c>
      <c r="B455" s="10" t="n">
        <v>2</v>
      </c>
      <c r="C455" s="7" t="s">
        <v>2253</v>
      </c>
      <c r="D455" s="8" t="n">
        <v>45502</v>
      </c>
      <c r="E455" s="8" t="n">
        <v>47327</v>
      </c>
      <c r="F455" s="9"/>
      <c r="G455" s="5" t="s">
        <v>2254</v>
      </c>
      <c r="H455" s="10" t="s">
        <v>15</v>
      </c>
      <c r="I455" s="5" t="s">
        <v>2255</v>
      </c>
      <c r="J455" s="5" t="s">
        <v>2256</v>
      </c>
      <c r="K455" s="5" t="s">
        <v>2257</v>
      </c>
    </row>
    <row r="456" customFormat="false" ht="20.25" hidden="false" customHeight="true" outlineLevel="0" collapsed="false">
      <c r="A456" s="5" t="s">
        <v>2258</v>
      </c>
      <c r="B456" s="9"/>
      <c r="C456" s="7" t="n">
        <v>2025008</v>
      </c>
      <c r="D456" s="8" t="n">
        <v>45779</v>
      </c>
      <c r="E456" s="8" t="n">
        <v>47604</v>
      </c>
      <c r="F456" s="9"/>
      <c r="G456" s="5" t="s">
        <v>2259</v>
      </c>
      <c r="H456" s="10" t="s">
        <v>15</v>
      </c>
      <c r="I456" s="5" t="s">
        <v>2260</v>
      </c>
      <c r="J456" s="5" t="s">
        <v>2261</v>
      </c>
      <c r="K456" s="5" t="s">
        <v>2260</v>
      </c>
    </row>
    <row r="457" customFormat="false" ht="20.25" hidden="false" customHeight="true" outlineLevel="0" collapsed="false">
      <c r="A457" s="5" t="s">
        <v>2262</v>
      </c>
      <c r="B457" s="9"/>
      <c r="C457" s="7" t="n">
        <v>2022080</v>
      </c>
      <c r="D457" s="8" t="n">
        <v>44956</v>
      </c>
      <c r="E457" s="8" t="n">
        <v>46781</v>
      </c>
      <c r="F457" s="9"/>
      <c r="G457" s="5" t="s">
        <v>2263</v>
      </c>
      <c r="H457" s="10" t="s">
        <v>15</v>
      </c>
      <c r="I457" s="5" t="s">
        <v>2264</v>
      </c>
      <c r="J457" s="5" t="s">
        <v>2265</v>
      </c>
      <c r="K457" s="5" t="s">
        <v>2264</v>
      </c>
    </row>
    <row r="458" customFormat="false" ht="20.25" hidden="false" customHeight="true" outlineLevel="0" collapsed="false">
      <c r="A458" s="5" t="s">
        <v>2266</v>
      </c>
      <c r="B458" s="9"/>
      <c r="C458" s="7" t="n">
        <v>2021089</v>
      </c>
      <c r="D458" s="8" t="n">
        <v>44567</v>
      </c>
      <c r="E458" s="8" t="n">
        <v>46392</v>
      </c>
      <c r="F458" s="9"/>
      <c r="G458" s="5" t="s">
        <v>2267</v>
      </c>
      <c r="H458" s="10" t="s">
        <v>15</v>
      </c>
      <c r="I458" s="5" t="s">
        <v>2268</v>
      </c>
      <c r="J458" s="5" t="s">
        <v>2269</v>
      </c>
      <c r="K458" s="5" t="s">
        <v>2270</v>
      </c>
    </row>
    <row r="459" customFormat="false" ht="20.25" hidden="false" customHeight="true" outlineLevel="0" collapsed="false">
      <c r="A459" s="5" t="s">
        <v>2271</v>
      </c>
      <c r="B459" s="9"/>
      <c r="C459" s="7" t="n">
        <v>2025007</v>
      </c>
      <c r="D459" s="8" t="n">
        <v>45779</v>
      </c>
      <c r="E459" s="8" t="n">
        <v>47604</v>
      </c>
      <c r="F459" s="9"/>
      <c r="G459" s="5" t="s">
        <v>2272</v>
      </c>
      <c r="H459" s="10" t="s">
        <v>15</v>
      </c>
      <c r="I459" s="5" t="s">
        <v>2273</v>
      </c>
      <c r="J459" s="5" t="s">
        <v>2274</v>
      </c>
      <c r="K459" s="5" t="s">
        <v>2273</v>
      </c>
    </row>
    <row r="460" customFormat="false" ht="20.25" hidden="false" customHeight="true" outlineLevel="0" collapsed="false">
      <c r="A460" s="5" t="s">
        <v>2275</v>
      </c>
      <c r="B460" s="10" t="n">
        <v>1</v>
      </c>
      <c r="C460" s="7" t="s">
        <v>2276</v>
      </c>
      <c r="D460" s="8" t="n">
        <v>45555</v>
      </c>
      <c r="E460" s="8" t="n">
        <v>47380</v>
      </c>
      <c r="F460" s="9"/>
      <c r="G460" s="5" t="s">
        <v>2277</v>
      </c>
      <c r="H460" s="10" t="s">
        <v>15</v>
      </c>
      <c r="I460" s="5" t="s">
        <v>2278</v>
      </c>
      <c r="J460" s="5" t="s">
        <v>2279</v>
      </c>
      <c r="K460" s="5" t="s">
        <v>2278</v>
      </c>
    </row>
    <row r="461" customFormat="false" ht="20.25" hidden="false" customHeight="true" outlineLevel="0" collapsed="false">
      <c r="A461" s="5" t="s">
        <v>2280</v>
      </c>
      <c r="B461" s="10" t="n">
        <v>3</v>
      </c>
      <c r="C461" s="7" t="s">
        <v>2281</v>
      </c>
      <c r="D461" s="8" t="n">
        <v>44699</v>
      </c>
      <c r="E461" s="8" t="n">
        <v>46524</v>
      </c>
      <c r="F461" s="9"/>
      <c r="G461" s="5" t="s">
        <v>2282</v>
      </c>
      <c r="H461" s="10" t="s">
        <v>15</v>
      </c>
      <c r="I461" s="5" t="s">
        <v>2283</v>
      </c>
      <c r="J461" s="5" t="s">
        <v>2284</v>
      </c>
      <c r="K461" s="5" t="s">
        <v>2285</v>
      </c>
    </row>
    <row r="462" customFormat="false" ht="20.25" hidden="false" customHeight="true" outlineLevel="0" collapsed="false">
      <c r="A462" s="5" t="s">
        <v>2286</v>
      </c>
      <c r="B462" s="10" t="n">
        <v>3</v>
      </c>
      <c r="C462" s="7" t="s">
        <v>2287</v>
      </c>
      <c r="D462" s="8" t="n">
        <v>44593</v>
      </c>
      <c r="E462" s="8" t="n">
        <v>46418</v>
      </c>
      <c r="F462" s="10" t="s">
        <v>31</v>
      </c>
      <c r="G462" s="5" t="s">
        <v>2288</v>
      </c>
      <c r="H462" s="9"/>
      <c r="I462" s="5" t="s">
        <v>2289</v>
      </c>
      <c r="J462" s="5" t="s">
        <v>2290</v>
      </c>
      <c r="K462" s="5" t="s">
        <v>2289</v>
      </c>
    </row>
    <row r="463" customFormat="false" ht="20.25" hidden="false" customHeight="true" outlineLevel="0" collapsed="false">
      <c r="A463" s="5" t="s">
        <v>2291</v>
      </c>
      <c r="B463" s="10" t="n">
        <v>3</v>
      </c>
      <c r="C463" s="7" t="s">
        <v>2292</v>
      </c>
      <c r="D463" s="8" t="n">
        <v>44726</v>
      </c>
      <c r="E463" s="8" t="n">
        <v>46551</v>
      </c>
      <c r="F463" s="10" t="s">
        <v>31</v>
      </c>
      <c r="G463" s="5" t="s">
        <v>2293</v>
      </c>
      <c r="H463" s="9"/>
      <c r="I463" s="5" t="s">
        <v>2294</v>
      </c>
      <c r="J463" s="5" t="s">
        <v>2295</v>
      </c>
      <c r="K463" s="5" t="s">
        <v>2294</v>
      </c>
    </row>
    <row r="464" customFormat="false" ht="20.25" hidden="false" customHeight="true" outlineLevel="0" collapsed="false">
      <c r="A464" s="5" t="s">
        <v>2296</v>
      </c>
      <c r="B464" s="10" t="n">
        <v>3</v>
      </c>
      <c r="C464" s="7" t="s">
        <v>2297</v>
      </c>
      <c r="D464" s="8" t="n">
        <v>44707</v>
      </c>
      <c r="E464" s="8" t="n">
        <v>46532</v>
      </c>
      <c r="F464" s="9"/>
      <c r="G464" s="5" t="s">
        <v>2298</v>
      </c>
      <c r="H464" s="10" t="s">
        <v>15</v>
      </c>
      <c r="I464" s="5" t="s">
        <v>2299</v>
      </c>
      <c r="J464" s="5" t="s">
        <v>2300</v>
      </c>
      <c r="K464" s="5" t="s">
        <v>2301</v>
      </c>
    </row>
    <row r="465" customFormat="false" ht="20.25" hidden="false" customHeight="true" outlineLevel="0" collapsed="false">
      <c r="A465" s="5" t="s">
        <v>2302</v>
      </c>
      <c r="B465" s="9"/>
      <c r="C465" s="7" t="n">
        <v>2021003</v>
      </c>
      <c r="D465" s="8" t="n">
        <v>44316</v>
      </c>
      <c r="E465" s="8" t="n">
        <v>46141</v>
      </c>
      <c r="F465" s="9"/>
      <c r="G465" s="5" t="s">
        <v>2303</v>
      </c>
      <c r="H465" s="10" t="s">
        <v>15</v>
      </c>
      <c r="I465" s="5" t="s">
        <v>2304</v>
      </c>
      <c r="J465" s="5" t="s">
        <v>2305</v>
      </c>
      <c r="K465" s="5" t="s">
        <v>2304</v>
      </c>
    </row>
    <row r="466" customFormat="false" ht="20.25" hidden="false" customHeight="true" outlineLevel="0" collapsed="false">
      <c r="A466" s="5" t="s">
        <v>2306</v>
      </c>
      <c r="B466" s="10" t="n">
        <v>1</v>
      </c>
      <c r="C466" s="7" t="s">
        <v>2307</v>
      </c>
      <c r="D466" s="8" t="n">
        <v>44802</v>
      </c>
      <c r="E466" s="8" t="n">
        <v>46627</v>
      </c>
      <c r="F466" s="10" t="s">
        <v>31</v>
      </c>
      <c r="G466" s="5" t="s">
        <v>2308</v>
      </c>
      <c r="H466" s="9"/>
      <c r="I466" s="5" t="s">
        <v>2309</v>
      </c>
      <c r="J466" s="5" t="s">
        <v>2310</v>
      </c>
      <c r="K466" s="5" t="s">
        <v>2309</v>
      </c>
    </row>
    <row r="467" customFormat="false" ht="20.25" hidden="false" customHeight="true" outlineLevel="0" collapsed="false">
      <c r="A467" s="5" t="s">
        <v>2311</v>
      </c>
      <c r="B467" s="10" t="n">
        <v>2</v>
      </c>
      <c r="C467" s="7" t="s">
        <v>2312</v>
      </c>
      <c r="D467" s="8" t="n">
        <v>44237</v>
      </c>
      <c r="E467" s="8" t="n">
        <v>46062</v>
      </c>
      <c r="F467" s="10" t="s">
        <v>31</v>
      </c>
      <c r="G467" s="5" t="s">
        <v>2313</v>
      </c>
      <c r="H467" s="9"/>
      <c r="I467" s="5" t="s">
        <v>2314</v>
      </c>
      <c r="J467" s="5" t="s">
        <v>2315</v>
      </c>
      <c r="K467" s="5" t="s">
        <v>2314</v>
      </c>
    </row>
    <row r="468" customFormat="false" ht="20.25" hidden="false" customHeight="true" outlineLevel="0" collapsed="false">
      <c r="A468" s="5" t="s">
        <v>2316</v>
      </c>
      <c r="B468" s="10" t="n">
        <v>1</v>
      </c>
      <c r="C468" s="7" t="s">
        <v>2317</v>
      </c>
      <c r="D468" s="8" t="n">
        <v>44906</v>
      </c>
      <c r="E468" s="8" t="n">
        <v>46731</v>
      </c>
      <c r="F468" s="9"/>
      <c r="G468" s="5" t="s">
        <v>2318</v>
      </c>
      <c r="H468" s="10" t="s">
        <v>15</v>
      </c>
      <c r="I468" s="5" t="s">
        <v>2319</v>
      </c>
      <c r="J468" s="5" t="s">
        <v>2320</v>
      </c>
      <c r="K468" s="5" t="s">
        <v>2319</v>
      </c>
    </row>
    <row r="469" customFormat="false" ht="20.25" hidden="false" customHeight="true" outlineLevel="0" collapsed="false">
      <c r="A469" s="5" t="s">
        <v>2321</v>
      </c>
      <c r="B469" s="9"/>
      <c r="C469" s="7" t="n">
        <v>2021005</v>
      </c>
      <c r="D469" s="8" t="n">
        <v>44323</v>
      </c>
      <c r="E469" s="8" t="n">
        <v>46148</v>
      </c>
      <c r="F469" s="9"/>
      <c r="G469" s="5" t="s">
        <v>2322</v>
      </c>
      <c r="H469" s="10" t="s">
        <v>15</v>
      </c>
      <c r="I469" s="5" t="s">
        <v>2323</v>
      </c>
      <c r="J469" s="5" t="s">
        <v>2324</v>
      </c>
      <c r="K469" s="5" t="s">
        <v>2325</v>
      </c>
    </row>
    <row r="470" customFormat="false" ht="20.25" hidden="false" customHeight="true" outlineLevel="0" collapsed="false">
      <c r="A470" s="5" t="s">
        <v>2326</v>
      </c>
      <c r="B470" s="10" t="n">
        <v>3</v>
      </c>
      <c r="C470" s="7" t="s">
        <v>2327</v>
      </c>
      <c r="D470" s="8" t="n">
        <v>45111</v>
      </c>
      <c r="E470" s="8" t="n">
        <v>46937</v>
      </c>
      <c r="F470" s="9"/>
      <c r="G470" s="5" t="s">
        <v>2328</v>
      </c>
      <c r="H470" s="10" t="s">
        <v>15</v>
      </c>
      <c r="I470" s="5" t="s">
        <v>2329</v>
      </c>
      <c r="J470" s="5" t="s">
        <v>2330</v>
      </c>
      <c r="K470" s="5" t="s">
        <v>2331</v>
      </c>
    </row>
    <row r="471" customFormat="false" ht="20.25" hidden="false" customHeight="true" outlineLevel="0" collapsed="false">
      <c r="A471" s="5" t="s">
        <v>2332</v>
      </c>
      <c r="B471" s="9"/>
      <c r="C471" s="7" t="n">
        <v>2020082</v>
      </c>
      <c r="D471" s="8" t="n">
        <v>44188</v>
      </c>
      <c r="E471" s="8" t="n">
        <v>46013</v>
      </c>
      <c r="F471" s="9"/>
      <c r="G471" s="5" t="s">
        <v>2333</v>
      </c>
      <c r="H471" s="10" t="s">
        <v>15</v>
      </c>
      <c r="I471" s="5" t="s">
        <v>2334</v>
      </c>
      <c r="J471" s="5" t="s">
        <v>2335</v>
      </c>
      <c r="K471" s="5" t="s">
        <v>2334</v>
      </c>
    </row>
    <row r="472" customFormat="false" ht="20.25" hidden="false" customHeight="true" outlineLevel="0" collapsed="false">
      <c r="A472" s="5" t="s">
        <v>2336</v>
      </c>
      <c r="B472" s="10" t="n">
        <v>2</v>
      </c>
      <c r="C472" s="7" t="s">
        <v>2337</v>
      </c>
      <c r="D472" s="8" t="n">
        <v>45199</v>
      </c>
      <c r="E472" s="8" t="n">
        <v>47025</v>
      </c>
      <c r="F472" s="9"/>
      <c r="G472" s="5" t="s">
        <v>2338</v>
      </c>
      <c r="H472" s="10" t="s">
        <v>15</v>
      </c>
      <c r="I472" s="5" t="s">
        <v>2339</v>
      </c>
      <c r="J472" s="5" t="s">
        <v>2340</v>
      </c>
      <c r="K472" s="5" t="s">
        <v>2341</v>
      </c>
    </row>
    <row r="473" customFormat="false" ht="20.25" hidden="false" customHeight="true" outlineLevel="0" collapsed="false">
      <c r="A473" s="5" t="s">
        <v>2342</v>
      </c>
      <c r="B473" s="9"/>
      <c r="C473" s="7" t="n">
        <v>2020036</v>
      </c>
      <c r="D473" s="8" t="n">
        <v>44068</v>
      </c>
      <c r="E473" s="8" t="n">
        <v>45893</v>
      </c>
      <c r="F473" s="9"/>
      <c r="G473" s="5" t="s">
        <v>2343</v>
      </c>
      <c r="H473" s="10" t="s">
        <v>15</v>
      </c>
      <c r="I473" s="5" t="s">
        <v>2344</v>
      </c>
      <c r="J473" s="5" t="s">
        <v>2345</v>
      </c>
      <c r="K473" s="5" t="s">
        <v>2346</v>
      </c>
    </row>
    <row r="474" customFormat="false" ht="20.25" hidden="false" customHeight="true" outlineLevel="0" collapsed="false">
      <c r="A474" s="5" t="s">
        <v>2347</v>
      </c>
      <c r="B474" s="10" t="n">
        <v>3</v>
      </c>
      <c r="C474" s="7" t="s">
        <v>2348</v>
      </c>
      <c r="D474" s="8" t="n">
        <v>44676</v>
      </c>
      <c r="E474" s="8" t="n">
        <v>46501</v>
      </c>
      <c r="F474" s="9"/>
      <c r="G474" s="5" t="s">
        <v>2349</v>
      </c>
      <c r="H474" s="10" t="s">
        <v>15</v>
      </c>
      <c r="I474" s="5" t="s">
        <v>2350</v>
      </c>
      <c r="J474" s="5" t="s">
        <v>2351</v>
      </c>
      <c r="K474" s="5" t="s">
        <v>2352</v>
      </c>
    </row>
    <row r="475" customFormat="false" ht="20.25" hidden="false" customHeight="true" outlineLevel="0" collapsed="false">
      <c r="A475" s="5" t="s">
        <v>2353</v>
      </c>
      <c r="B475" s="10" t="n">
        <v>3</v>
      </c>
      <c r="C475" s="7" t="s">
        <v>2354</v>
      </c>
      <c r="D475" s="8" t="n">
        <v>44619</v>
      </c>
      <c r="E475" s="8" t="n">
        <v>46444</v>
      </c>
      <c r="F475" s="9"/>
      <c r="G475" s="5" t="s">
        <v>2355</v>
      </c>
      <c r="H475" s="10" t="s">
        <v>15</v>
      </c>
      <c r="I475" s="5" t="s">
        <v>2356</v>
      </c>
      <c r="J475" s="5" t="s">
        <v>2357</v>
      </c>
      <c r="K475" s="5" t="s">
        <v>2356</v>
      </c>
    </row>
    <row r="476" customFormat="false" ht="30.45" hidden="false" customHeight="true" outlineLevel="0" collapsed="false">
      <c r="A476" s="5" t="s">
        <v>2358</v>
      </c>
      <c r="B476" s="10" t="n">
        <v>2</v>
      </c>
      <c r="C476" s="7" t="s">
        <v>2359</v>
      </c>
      <c r="D476" s="8" t="n">
        <v>45130</v>
      </c>
      <c r="E476" s="8" t="n">
        <v>46956</v>
      </c>
      <c r="F476" s="9"/>
      <c r="G476" s="5" t="s">
        <v>2360</v>
      </c>
      <c r="H476" s="10" t="s">
        <v>15</v>
      </c>
      <c r="I476" s="5" t="s">
        <v>2361</v>
      </c>
      <c r="J476" s="5" t="s">
        <v>2362</v>
      </c>
      <c r="K476" s="5" t="s">
        <v>2361</v>
      </c>
    </row>
    <row r="477" customFormat="false" ht="20.25" hidden="false" customHeight="true" outlineLevel="0" collapsed="false">
      <c r="A477" s="5" t="s">
        <v>2363</v>
      </c>
      <c r="B477" s="9"/>
      <c r="C477" s="7" t="n">
        <v>2022024</v>
      </c>
      <c r="D477" s="8" t="n">
        <v>44763</v>
      </c>
      <c r="E477" s="8" t="n">
        <v>46588</v>
      </c>
      <c r="F477" s="9"/>
      <c r="G477" s="5" t="s">
        <v>2364</v>
      </c>
      <c r="H477" s="10" t="s">
        <v>15</v>
      </c>
      <c r="I477" s="5" t="s">
        <v>2365</v>
      </c>
      <c r="J477" s="5" t="s">
        <v>2366</v>
      </c>
      <c r="K477" s="5" t="s">
        <v>2365</v>
      </c>
    </row>
    <row r="478" customFormat="false" ht="20.25" hidden="false" customHeight="true" outlineLevel="0" collapsed="false">
      <c r="A478" s="5" t="s">
        <v>2367</v>
      </c>
      <c r="B478" s="9"/>
      <c r="C478" s="7" t="n">
        <v>2022029</v>
      </c>
      <c r="D478" s="8" t="n">
        <v>44797</v>
      </c>
      <c r="E478" s="8" t="n">
        <v>46622</v>
      </c>
      <c r="F478" s="9"/>
      <c r="G478" s="5" t="s">
        <v>2368</v>
      </c>
      <c r="H478" s="10" t="s">
        <v>15</v>
      </c>
      <c r="I478" s="5" t="s">
        <v>2369</v>
      </c>
      <c r="J478" s="5" t="s">
        <v>2370</v>
      </c>
      <c r="K478" s="5" t="s">
        <v>2371</v>
      </c>
    </row>
    <row r="479" customFormat="false" ht="20.25" hidden="false" customHeight="true" outlineLevel="0" collapsed="false">
      <c r="A479" s="5" t="s">
        <v>2372</v>
      </c>
      <c r="B479" s="10" t="n">
        <v>3</v>
      </c>
      <c r="C479" s="7" t="s">
        <v>2373</v>
      </c>
      <c r="D479" s="8" t="n">
        <v>44699</v>
      </c>
      <c r="E479" s="8" t="n">
        <v>46524</v>
      </c>
      <c r="F479" s="9"/>
      <c r="G479" s="5" t="s">
        <v>2374</v>
      </c>
      <c r="H479" s="10" t="s">
        <v>15</v>
      </c>
      <c r="I479" s="5" t="s">
        <v>686</v>
      </c>
      <c r="J479" s="5" t="s">
        <v>2375</v>
      </c>
      <c r="K479" s="5" t="s">
        <v>2376</v>
      </c>
    </row>
    <row r="480" customFormat="false" ht="20.25" hidden="false" customHeight="true" outlineLevel="0" collapsed="false">
      <c r="A480" s="5" t="s">
        <v>2377</v>
      </c>
      <c r="B480" s="10" t="n">
        <v>1</v>
      </c>
      <c r="C480" s="7" t="s">
        <v>2378</v>
      </c>
      <c r="D480" s="8" t="n">
        <v>44612</v>
      </c>
      <c r="E480" s="8" t="n">
        <v>46437</v>
      </c>
      <c r="F480" s="9"/>
      <c r="G480" s="5" t="s">
        <v>2379</v>
      </c>
      <c r="H480" s="10" t="s">
        <v>15</v>
      </c>
      <c r="I480" s="5" t="s">
        <v>2380</v>
      </c>
      <c r="J480" s="5" t="s">
        <v>2381</v>
      </c>
      <c r="K480" s="5" t="s">
        <v>2382</v>
      </c>
    </row>
    <row r="481" customFormat="false" ht="20.25" hidden="false" customHeight="true" outlineLevel="0" collapsed="false">
      <c r="A481" s="5" t="s">
        <v>2383</v>
      </c>
      <c r="B481" s="10" t="n">
        <v>3</v>
      </c>
      <c r="C481" s="7" t="s">
        <v>2384</v>
      </c>
      <c r="D481" s="8" t="n">
        <v>44661</v>
      </c>
      <c r="E481" s="8" t="n">
        <v>46486</v>
      </c>
      <c r="F481" s="9"/>
      <c r="G481" s="5" t="s">
        <v>2385</v>
      </c>
      <c r="H481" s="10" t="s">
        <v>15</v>
      </c>
      <c r="I481" s="5" t="s">
        <v>2386</v>
      </c>
      <c r="J481" s="5" t="s">
        <v>2387</v>
      </c>
      <c r="K481" s="5" t="s">
        <v>2388</v>
      </c>
    </row>
    <row r="482" customFormat="false" ht="20.25" hidden="false" customHeight="true" outlineLevel="0" collapsed="false">
      <c r="A482" s="5" t="s">
        <v>2389</v>
      </c>
      <c r="B482" s="10" t="n">
        <v>3</v>
      </c>
      <c r="C482" s="7" t="s">
        <v>2390</v>
      </c>
      <c r="D482" s="8" t="n">
        <v>44726</v>
      </c>
      <c r="E482" s="8" t="n">
        <v>46551</v>
      </c>
      <c r="F482" s="10" t="s">
        <v>31</v>
      </c>
      <c r="G482" s="5" t="s">
        <v>2391</v>
      </c>
      <c r="H482" s="9"/>
      <c r="I482" s="5" t="s">
        <v>2392</v>
      </c>
      <c r="J482" s="5" t="s">
        <v>2393</v>
      </c>
      <c r="K482" s="5" t="s">
        <v>2392</v>
      </c>
    </row>
    <row r="483" customFormat="false" ht="20.25" hidden="false" customHeight="true" outlineLevel="0" collapsed="false">
      <c r="A483" s="5" t="s">
        <v>2394</v>
      </c>
      <c r="B483" s="10" t="n">
        <v>3</v>
      </c>
      <c r="C483" s="7" t="s">
        <v>2395</v>
      </c>
      <c r="D483" s="8" t="n">
        <v>44593</v>
      </c>
      <c r="E483" s="8" t="n">
        <v>46418</v>
      </c>
      <c r="F483" s="9"/>
      <c r="G483" s="5" t="s">
        <v>2396</v>
      </c>
      <c r="H483" s="10" t="s">
        <v>15</v>
      </c>
      <c r="I483" s="5" t="s">
        <v>2397</v>
      </c>
      <c r="J483" s="5" t="s">
        <v>2398</v>
      </c>
      <c r="K483" s="5" t="s">
        <v>2399</v>
      </c>
    </row>
    <row r="484" customFormat="false" ht="20.25" hidden="false" customHeight="true" outlineLevel="0" collapsed="false">
      <c r="A484" s="5" t="s">
        <v>2400</v>
      </c>
      <c r="B484" s="10" t="n">
        <v>3</v>
      </c>
      <c r="C484" s="7" t="s">
        <v>2401</v>
      </c>
      <c r="D484" s="8" t="n">
        <v>45589</v>
      </c>
      <c r="E484" s="8" t="n">
        <v>47414</v>
      </c>
      <c r="F484" s="9"/>
      <c r="G484" s="5" t="s">
        <v>2402</v>
      </c>
      <c r="H484" s="10" t="s">
        <v>15</v>
      </c>
      <c r="I484" s="5" t="s">
        <v>2403</v>
      </c>
      <c r="J484" s="5" t="s">
        <v>2404</v>
      </c>
      <c r="K484" s="5" t="s">
        <v>2405</v>
      </c>
    </row>
    <row r="485" customFormat="false" ht="20.25" hidden="false" customHeight="true" outlineLevel="0" collapsed="false">
      <c r="A485" s="5" t="s">
        <v>2406</v>
      </c>
      <c r="B485" s="10" t="n">
        <v>3</v>
      </c>
      <c r="C485" s="7" t="s">
        <v>2407</v>
      </c>
      <c r="D485" s="8" t="n">
        <v>44803</v>
      </c>
      <c r="E485" s="8" t="n">
        <v>46628</v>
      </c>
      <c r="F485" s="9"/>
      <c r="G485" s="5" t="s">
        <v>2408</v>
      </c>
      <c r="H485" s="10" t="s">
        <v>15</v>
      </c>
      <c r="I485" s="5" t="s">
        <v>2409</v>
      </c>
      <c r="J485" s="5" t="s">
        <v>2410</v>
      </c>
      <c r="K485" s="5" t="s">
        <v>2411</v>
      </c>
    </row>
    <row r="486" customFormat="false" ht="20.25" hidden="false" customHeight="true" outlineLevel="0" collapsed="false">
      <c r="A486" s="5" t="s">
        <v>2412</v>
      </c>
      <c r="B486" s="9"/>
      <c r="C486" s="7" t="n">
        <v>2021057</v>
      </c>
      <c r="D486" s="8" t="n">
        <v>44475</v>
      </c>
      <c r="E486" s="8" t="n">
        <v>46300</v>
      </c>
      <c r="F486" s="9"/>
      <c r="G486" s="5" t="s">
        <v>2413</v>
      </c>
      <c r="H486" s="10" t="s">
        <v>15</v>
      </c>
      <c r="I486" s="5" t="s">
        <v>2414</v>
      </c>
      <c r="J486" s="5" t="s">
        <v>2415</v>
      </c>
      <c r="K486" s="5" t="s">
        <v>2414</v>
      </c>
    </row>
    <row r="487" customFormat="false" ht="20.25" hidden="false" customHeight="true" outlineLevel="0" collapsed="false">
      <c r="A487" s="5" t="s">
        <v>2416</v>
      </c>
      <c r="B487" s="10" t="n">
        <v>3</v>
      </c>
      <c r="C487" s="7" t="s">
        <v>2417</v>
      </c>
      <c r="D487" s="8" t="n">
        <v>44742</v>
      </c>
      <c r="E487" s="8" t="n">
        <v>46567</v>
      </c>
      <c r="F487" s="10" t="s">
        <v>31</v>
      </c>
      <c r="G487" s="5" t="s">
        <v>2418</v>
      </c>
      <c r="H487" s="9"/>
      <c r="I487" s="5" t="s">
        <v>2419</v>
      </c>
      <c r="J487" s="5" t="s">
        <v>2420</v>
      </c>
      <c r="K487" s="5" t="s">
        <v>2419</v>
      </c>
    </row>
    <row r="488" customFormat="false" ht="20.25" hidden="false" customHeight="true" outlineLevel="0" collapsed="false">
      <c r="A488" s="5" t="s">
        <v>2421</v>
      </c>
      <c r="B488" s="10" t="n">
        <v>1</v>
      </c>
      <c r="C488" s="7" t="s">
        <v>2422</v>
      </c>
      <c r="D488" s="8" t="n">
        <v>44838</v>
      </c>
      <c r="E488" s="8" t="n">
        <v>46663</v>
      </c>
      <c r="F488" s="10" t="s">
        <v>31</v>
      </c>
      <c r="G488" s="5" t="s">
        <v>2423</v>
      </c>
      <c r="H488" s="9"/>
      <c r="I488" s="5" t="s">
        <v>2424</v>
      </c>
      <c r="J488" s="5" t="s">
        <v>2425</v>
      </c>
      <c r="K488" s="5" t="s">
        <v>2424</v>
      </c>
    </row>
    <row r="489" customFormat="false" ht="20.25" hidden="false" customHeight="true" outlineLevel="0" collapsed="false">
      <c r="A489" s="5" t="s">
        <v>2426</v>
      </c>
      <c r="B489" s="9"/>
      <c r="C489" s="7" t="n">
        <v>2021062</v>
      </c>
      <c r="D489" s="8" t="n">
        <v>44490</v>
      </c>
      <c r="E489" s="8" t="n">
        <v>46315</v>
      </c>
      <c r="F489" s="10" t="s">
        <v>31</v>
      </c>
      <c r="G489" s="5" t="s">
        <v>2427</v>
      </c>
      <c r="H489" s="9"/>
      <c r="I489" s="5" t="s">
        <v>2428</v>
      </c>
      <c r="J489" s="5" t="s">
        <v>2429</v>
      </c>
      <c r="K489" s="5" t="s">
        <v>2428</v>
      </c>
    </row>
    <row r="490" customFormat="false" ht="20.25" hidden="false" customHeight="true" outlineLevel="0" collapsed="false">
      <c r="A490" s="5" t="s">
        <v>2430</v>
      </c>
      <c r="B490" s="10" t="n">
        <v>1</v>
      </c>
      <c r="C490" s="7" t="s">
        <v>2431</v>
      </c>
      <c r="D490" s="8" t="n">
        <v>44145</v>
      </c>
      <c r="E490" s="8" t="n">
        <v>45970</v>
      </c>
      <c r="F490" s="9"/>
      <c r="G490" s="5" t="s">
        <v>2432</v>
      </c>
      <c r="H490" s="10" t="s">
        <v>15</v>
      </c>
      <c r="I490" s="5" t="s">
        <v>2433</v>
      </c>
      <c r="J490" s="5" t="s">
        <v>2434</v>
      </c>
      <c r="K490" s="5" t="s">
        <v>2433</v>
      </c>
    </row>
    <row r="491" customFormat="false" ht="20.25" hidden="false" customHeight="true" outlineLevel="0" collapsed="false">
      <c r="A491" s="5" t="s">
        <v>2435</v>
      </c>
      <c r="B491" s="9"/>
      <c r="C491" s="7" t="n">
        <v>2023015</v>
      </c>
      <c r="D491" s="8" t="n">
        <v>45097</v>
      </c>
      <c r="E491" s="8" t="n">
        <v>46923</v>
      </c>
      <c r="F491" s="10" t="s">
        <v>31</v>
      </c>
      <c r="G491" s="5" t="s">
        <v>2436</v>
      </c>
      <c r="H491" s="9"/>
      <c r="I491" s="5" t="s">
        <v>2437</v>
      </c>
      <c r="J491" s="5" t="s">
        <v>2438</v>
      </c>
      <c r="K491" s="5" t="s">
        <v>2437</v>
      </c>
    </row>
    <row r="492" customFormat="false" ht="15.6" hidden="false" customHeight="true" outlineLevel="0" collapsed="false">
      <c r="A492" s="5" t="s">
        <v>2439</v>
      </c>
      <c r="B492" s="10" t="n">
        <v>3</v>
      </c>
      <c r="C492" s="7" t="s">
        <v>2440</v>
      </c>
      <c r="D492" s="8" t="n">
        <v>44598</v>
      </c>
      <c r="E492" s="8" t="n">
        <v>46423</v>
      </c>
      <c r="F492" s="10" t="s">
        <v>31</v>
      </c>
      <c r="G492" s="5" t="s">
        <v>2441</v>
      </c>
      <c r="H492" s="9"/>
      <c r="I492" s="5" t="s">
        <v>2442</v>
      </c>
      <c r="J492" s="5" t="s">
        <v>2443</v>
      </c>
      <c r="K492" s="5" t="s">
        <v>2442</v>
      </c>
    </row>
    <row r="493" customFormat="false" ht="20.25" hidden="false" customHeight="true" outlineLevel="0" collapsed="false">
      <c r="A493" s="5" t="s">
        <v>2444</v>
      </c>
      <c r="B493" s="9"/>
      <c r="C493" s="7" t="n">
        <v>2023054</v>
      </c>
      <c r="D493" s="8" t="n">
        <v>45218</v>
      </c>
      <c r="E493" s="8" t="n">
        <v>47044</v>
      </c>
      <c r="F493" s="10" t="s">
        <v>31</v>
      </c>
      <c r="G493" s="5" t="s">
        <v>2445</v>
      </c>
      <c r="H493" s="9"/>
      <c r="I493" s="5" t="s">
        <v>2446</v>
      </c>
      <c r="J493" s="5" t="s">
        <v>2447</v>
      </c>
      <c r="K493" s="5" t="s">
        <v>2446</v>
      </c>
    </row>
    <row r="494" customFormat="false" ht="20.25" hidden="false" customHeight="true" outlineLevel="0" collapsed="false">
      <c r="A494" s="5" t="s">
        <v>2448</v>
      </c>
      <c r="B494" s="10" t="n">
        <v>3</v>
      </c>
      <c r="C494" s="7" t="s">
        <v>2449</v>
      </c>
      <c r="D494" s="8" t="n">
        <v>44669</v>
      </c>
      <c r="E494" s="8" t="n">
        <v>46494</v>
      </c>
      <c r="F494" s="10" t="s">
        <v>31</v>
      </c>
      <c r="G494" s="5" t="s">
        <v>2450</v>
      </c>
      <c r="H494" s="9"/>
      <c r="I494" s="5" t="s">
        <v>2451</v>
      </c>
      <c r="J494" s="5" t="s">
        <v>2452</v>
      </c>
      <c r="K494" s="5" t="s">
        <v>2451</v>
      </c>
    </row>
    <row r="495" customFormat="false" ht="20.25" hidden="false" customHeight="true" outlineLevel="0" collapsed="false">
      <c r="A495" s="5" t="s">
        <v>2453</v>
      </c>
      <c r="B495" s="10" t="n">
        <v>2</v>
      </c>
      <c r="C495" s="7" t="s">
        <v>2454</v>
      </c>
      <c r="D495" s="8" t="n">
        <v>45322</v>
      </c>
      <c r="E495" s="8" t="n">
        <v>47148</v>
      </c>
      <c r="F495" s="9"/>
      <c r="G495" s="5" t="s">
        <v>2455</v>
      </c>
      <c r="H495" s="10" t="s">
        <v>15</v>
      </c>
      <c r="I495" s="5" t="s">
        <v>2456</v>
      </c>
      <c r="J495" s="5" t="s">
        <v>2457</v>
      </c>
      <c r="K495" s="5" t="s">
        <v>2456</v>
      </c>
    </row>
    <row r="496" customFormat="false" ht="20.25" hidden="false" customHeight="true" outlineLevel="0" collapsed="false">
      <c r="A496" s="5" t="s">
        <v>2458</v>
      </c>
      <c r="B496" s="9"/>
      <c r="C496" s="7" t="n">
        <v>2024076</v>
      </c>
      <c r="D496" s="8" t="n">
        <v>45601</v>
      </c>
      <c r="E496" s="8" t="n">
        <v>47426</v>
      </c>
      <c r="F496" s="9"/>
      <c r="G496" s="5" t="s">
        <v>2459</v>
      </c>
      <c r="H496" s="10" t="s">
        <v>15</v>
      </c>
      <c r="I496" s="5" t="s">
        <v>2460</v>
      </c>
      <c r="J496" s="5" t="s">
        <v>2461</v>
      </c>
      <c r="K496" s="5" t="s">
        <v>2460</v>
      </c>
    </row>
    <row r="497" customFormat="false" ht="20.25" hidden="false" customHeight="true" outlineLevel="0" collapsed="false">
      <c r="A497" s="5" t="s">
        <v>2462</v>
      </c>
      <c r="B497" s="10" t="n">
        <v>1</v>
      </c>
      <c r="C497" s="7" t="s">
        <v>2463</v>
      </c>
      <c r="D497" s="8" t="n">
        <v>44956</v>
      </c>
      <c r="E497" s="8" t="n">
        <v>46781</v>
      </c>
      <c r="F497" s="9"/>
      <c r="G497" s="5" t="s">
        <v>2464</v>
      </c>
      <c r="H497" s="10" t="s">
        <v>15</v>
      </c>
      <c r="I497" s="5" t="s">
        <v>2465</v>
      </c>
      <c r="J497" s="5" t="s">
        <v>2466</v>
      </c>
      <c r="K497" s="5" t="s">
        <v>2467</v>
      </c>
    </row>
    <row r="498" customFormat="false" ht="20.25" hidden="false" customHeight="true" outlineLevel="0" collapsed="false">
      <c r="A498" s="5" t="s">
        <v>2468</v>
      </c>
      <c r="B498" s="10" t="n">
        <v>3</v>
      </c>
      <c r="C498" s="7" t="s">
        <v>2469</v>
      </c>
      <c r="D498" s="8" t="n">
        <v>45582</v>
      </c>
      <c r="E498" s="8" t="n">
        <v>47407</v>
      </c>
      <c r="F498" s="9"/>
      <c r="G498" s="5" t="s">
        <v>2470</v>
      </c>
      <c r="H498" s="10" t="s">
        <v>15</v>
      </c>
      <c r="I498" s="5" t="s">
        <v>2471</v>
      </c>
      <c r="J498" s="5" t="s">
        <v>2472</v>
      </c>
      <c r="K498" s="5" t="s">
        <v>2471</v>
      </c>
    </row>
    <row r="499" customFormat="false" ht="20.25" hidden="false" customHeight="true" outlineLevel="0" collapsed="false">
      <c r="A499" s="5" t="s">
        <v>2473</v>
      </c>
      <c r="B499" s="10" t="n">
        <v>3</v>
      </c>
      <c r="C499" s="7" t="s">
        <v>2474</v>
      </c>
      <c r="D499" s="8" t="n">
        <v>45446</v>
      </c>
      <c r="E499" s="8" t="n">
        <v>47271</v>
      </c>
      <c r="F499" s="9"/>
      <c r="G499" s="5" t="s">
        <v>2475</v>
      </c>
      <c r="H499" s="10" t="s">
        <v>15</v>
      </c>
      <c r="I499" s="5" t="s">
        <v>2476</v>
      </c>
      <c r="J499" s="5" t="s">
        <v>2477</v>
      </c>
      <c r="K499" s="5" t="s">
        <v>2476</v>
      </c>
    </row>
    <row r="500" customFormat="false" ht="20.25" hidden="false" customHeight="true" outlineLevel="0" collapsed="false">
      <c r="A500" s="5" t="s">
        <v>2478</v>
      </c>
      <c r="B500" s="10" t="n">
        <v>3</v>
      </c>
      <c r="C500" s="7" t="s">
        <v>2479</v>
      </c>
      <c r="D500" s="8" t="n">
        <v>44593</v>
      </c>
      <c r="E500" s="8" t="n">
        <v>46418</v>
      </c>
      <c r="F500" s="9"/>
      <c r="G500" s="5" t="s">
        <v>2480</v>
      </c>
      <c r="H500" s="10" t="s">
        <v>86</v>
      </c>
      <c r="I500" s="5" t="s">
        <v>2481</v>
      </c>
      <c r="J500" s="5" t="s">
        <v>2482</v>
      </c>
      <c r="K500" s="5" t="s">
        <v>2481</v>
      </c>
    </row>
    <row r="501" customFormat="false" ht="20.25" hidden="false" customHeight="true" outlineLevel="0" collapsed="false">
      <c r="A501" s="5" t="s">
        <v>2483</v>
      </c>
      <c r="B501" s="10" t="n">
        <v>3</v>
      </c>
      <c r="C501" s="7" t="s">
        <v>2484</v>
      </c>
      <c r="D501" s="8" t="n">
        <v>44707</v>
      </c>
      <c r="E501" s="8" t="n">
        <v>46532</v>
      </c>
      <c r="F501" s="9"/>
      <c r="G501" s="5" t="s">
        <v>2485</v>
      </c>
      <c r="H501" s="10" t="s">
        <v>15</v>
      </c>
      <c r="I501" s="5" t="s">
        <v>2486</v>
      </c>
      <c r="J501" s="5" t="s">
        <v>2487</v>
      </c>
      <c r="K501" s="5" t="s">
        <v>2488</v>
      </c>
    </row>
    <row r="502" customFormat="false" ht="20.25" hidden="false" customHeight="true" outlineLevel="0" collapsed="false">
      <c r="A502" s="5" t="s">
        <v>2489</v>
      </c>
      <c r="B502" s="10" t="n">
        <v>2</v>
      </c>
      <c r="C502" s="7" t="s">
        <v>2490</v>
      </c>
      <c r="D502" s="8" t="n">
        <v>44607</v>
      </c>
      <c r="E502" s="8" t="n">
        <v>46432</v>
      </c>
      <c r="F502" s="9"/>
      <c r="G502" s="5" t="s">
        <v>2491</v>
      </c>
      <c r="H502" s="10" t="s">
        <v>15</v>
      </c>
      <c r="I502" s="5" t="s">
        <v>2492</v>
      </c>
      <c r="J502" s="5" t="s">
        <v>2493</v>
      </c>
      <c r="K502" s="5" t="s">
        <v>2492</v>
      </c>
    </row>
    <row r="503" customFormat="false" ht="20.25" hidden="false" customHeight="true" outlineLevel="0" collapsed="false">
      <c r="A503" s="5" t="s">
        <v>2494</v>
      </c>
      <c r="B503" s="10" t="n">
        <v>3</v>
      </c>
      <c r="C503" s="7" t="s">
        <v>2495</v>
      </c>
      <c r="D503" s="8" t="n">
        <v>44740</v>
      </c>
      <c r="E503" s="8" t="n">
        <v>46565</v>
      </c>
      <c r="F503" s="9"/>
      <c r="G503" s="5" t="s">
        <v>2496</v>
      </c>
      <c r="H503" s="10" t="s">
        <v>15</v>
      </c>
      <c r="I503" s="5" t="s">
        <v>2497</v>
      </c>
      <c r="J503" s="5" t="s">
        <v>2498</v>
      </c>
      <c r="K503" s="5" t="s">
        <v>2497</v>
      </c>
    </row>
    <row r="504" customFormat="false" ht="20.25" hidden="false" customHeight="true" outlineLevel="0" collapsed="false">
      <c r="A504" s="5" t="s">
        <v>2499</v>
      </c>
      <c r="B504" s="9"/>
      <c r="C504" s="7" t="n">
        <v>2020077</v>
      </c>
      <c r="D504" s="8" t="n">
        <v>44183</v>
      </c>
      <c r="E504" s="8" t="n">
        <v>46008</v>
      </c>
      <c r="F504" s="10" t="s">
        <v>31</v>
      </c>
      <c r="G504" s="5" t="s">
        <v>2500</v>
      </c>
      <c r="H504" s="9"/>
      <c r="I504" s="5" t="s">
        <v>2501</v>
      </c>
      <c r="J504" s="5" t="s">
        <v>2502</v>
      </c>
      <c r="K504" s="5" t="s">
        <v>2501</v>
      </c>
    </row>
    <row r="505" customFormat="false" ht="20.25" hidden="false" customHeight="true" outlineLevel="0" collapsed="false">
      <c r="A505" s="5" t="s">
        <v>2503</v>
      </c>
      <c r="B505" s="10" t="n">
        <v>3</v>
      </c>
      <c r="C505" s="7" t="s">
        <v>2504</v>
      </c>
      <c r="D505" s="8" t="n">
        <v>44691</v>
      </c>
      <c r="E505" s="8" t="n">
        <v>46516</v>
      </c>
      <c r="F505" s="9"/>
      <c r="G505" s="5" t="s">
        <v>2505</v>
      </c>
      <c r="H505" s="10" t="s">
        <v>15</v>
      </c>
      <c r="I505" s="5" t="s">
        <v>2506</v>
      </c>
      <c r="J505" s="5" t="s">
        <v>2507</v>
      </c>
      <c r="K505" s="5" t="s">
        <v>2508</v>
      </c>
    </row>
    <row r="506" customFormat="false" ht="20.25" hidden="false" customHeight="true" outlineLevel="0" collapsed="false">
      <c r="A506" s="5" t="s">
        <v>2509</v>
      </c>
      <c r="B506" s="10" t="n">
        <v>1</v>
      </c>
      <c r="C506" s="7" t="s">
        <v>2510</v>
      </c>
      <c r="D506" s="8" t="n">
        <v>44224</v>
      </c>
      <c r="E506" s="8" t="n">
        <v>46049</v>
      </c>
      <c r="F506" s="9"/>
      <c r="G506" s="5" t="s">
        <v>2511</v>
      </c>
      <c r="H506" s="10" t="s">
        <v>86</v>
      </c>
      <c r="I506" s="5" t="s">
        <v>2512</v>
      </c>
      <c r="J506" s="5" t="s">
        <v>2513</v>
      </c>
      <c r="K506" s="5" t="s">
        <v>2512</v>
      </c>
    </row>
    <row r="507" customFormat="false" ht="20.25" hidden="false" customHeight="true" outlineLevel="0" collapsed="false">
      <c r="A507" s="5" t="s">
        <v>2514</v>
      </c>
      <c r="B507" s="9"/>
      <c r="C507" s="7" t="n">
        <v>2020033</v>
      </c>
      <c r="D507" s="8" t="n">
        <v>44061</v>
      </c>
      <c r="E507" s="8" t="n">
        <v>45886</v>
      </c>
      <c r="F507" s="10" t="s">
        <v>31</v>
      </c>
      <c r="G507" s="5" t="s">
        <v>2515</v>
      </c>
      <c r="H507" s="9"/>
      <c r="I507" s="5" t="s">
        <v>2516</v>
      </c>
      <c r="J507" s="5" t="s">
        <v>2517</v>
      </c>
      <c r="K507" s="5" t="s">
        <v>2516</v>
      </c>
    </row>
    <row r="508" customFormat="false" ht="20.25" hidden="false" customHeight="true" outlineLevel="0" collapsed="false">
      <c r="A508" s="5" t="s">
        <v>2518</v>
      </c>
      <c r="B508" s="9"/>
      <c r="C508" s="7" t="n">
        <v>2022046</v>
      </c>
      <c r="D508" s="8" t="n">
        <v>44845</v>
      </c>
      <c r="E508" s="8" t="n">
        <v>46670</v>
      </c>
      <c r="F508" s="9"/>
      <c r="G508" s="5" t="s">
        <v>2519</v>
      </c>
      <c r="H508" s="10" t="s">
        <v>15</v>
      </c>
      <c r="I508" s="5" t="s">
        <v>2520</v>
      </c>
      <c r="J508" s="5" t="s">
        <v>2521</v>
      </c>
      <c r="K508" s="5" t="s">
        <v>2520</v>
      </c>
    </row>
    <row r="509" customFormat="false" ht="20.25" hidden="false" customHeight="true" outlineLevel="0" collapsed="false">
      <c r="A509" s="5" t="s">
        <v>2522</v>
      </c>
      <c r="B509" s="10" t="n">
        <v>3</v>
      </c>
      <c r="C509" s="7" t="s">
        <v>2523</v>
      </c>
      <c r="D509" s="8" t="n">
        <v>44735</v>
      </c>
      <c r="E509" s="8" t="n">
        <v>46560</v>
      </c>
      <c r="F509" s="9"/>
      <c r="G509" s="5" t="s">
        <v>2524</v>
      </c>
      <c r="H509" s="10" t="s">
        <v>15</v>
      </c>
      <c r="I509" s="5" t="s">
        <v>2525</v>
      </c>
      <c r="J509" s="5" t="s">
        <v>2526</v>
      </c>
      <c r="K509" s="5" t="s">
        <v>2525</v>
      </c>
    </row>
    <row r="510" customFormat="false" ht="20.25" hidden="false" customHeight="true" outlineLevel="0" collapsed="false">
      <c r="A510" s="5" t="s">
        <v>2527</v>
      </c>
      <c r="B510" s="10" t="n">
        <v>3</v>
      </c>
      <c r="C510" s="7" t="s">
        <v>2528</v>
      </c>
      <c r="D510" s="8" t="n">
        <v>44647</v>
      </c>
      <c r="E510" s="8" t="n">
        <v>46472</v>
      </c>
      <c r="F510" s="10" t="s">
        <v>31</v>
      </c>
      <c r="G510" s="5" t="s">
        <v>2529</v>
      </c>
      <c r="H510" s="9"/>
      <c r="I510" s="5" t="s">
        <v>2530</v>
      </c>
      <c r="J510" s="5" t="s">
        <v>2531</v>
      </c>
      <c r="K510" s="5" t="s">
        <v>2532</v>
      </c>
    </row>
    <row r="511" customFormat="false" ht="20.25" hidden="false" customHeight="true" outlineLevel="0" collapsed="false">
      <c r="A511" s="5" t="s">
        <v>2533</v>
      </c>
      <c r="B511" s="10" t="n">
        <v>3</v>
      </c>
      <c r="C511" s="7" t="s">
        <v>2534</v>
      </c>
      <c r="D511" s="8" t="n">
        <v>44740</v>
      </c>
      <c r="E511" s="8" t="n">
        <v>46565</v>
      </c>
      <c r="F511" s="9"/>
      <c r="G511" s="5" t="s">
        <v>2535</v>
      </c>
      <c r="H511" s="10" t="s">
        <v>15</v>
      </c>
      <c r="I511" s="5" t="s">
        <v>2536</v>
      </c>
      <c r="J511" s="5" t="s">
        <v>2537</v>
      </c>
      <c r="K511" s="5" t="s">
        <v>2536</v>
      </c>
    </row>
    <row r="512" customFormat="false" ht="20.25" hidden="false" customHeight="true" outlineLevel="0" collapsed="false">
      <c r="A512" s="5" t="s">
        <v>2538</v>
      </c>
      <c r="B512" s="10" t="n">
        <v>1</v>
      </c>
      <c r="C512" s="7" t="s">
        <v>2539</v>
      </c>
      <c r="D512" s="8" t="n">
        <v>44879</v>
      </c>
      <c r="E512" s="8" t="n">
        <v>46704</v>
      </c>
      <c r="F512" s="10" t="s">
        <v>31</v>
      </c>
      <c r="G512" s="5" t="s">
        <v>2540</v>
      </c>
      <c r="H512" s="9"/>
      <c r="I512" s="5" t="s">
        <v>2541</v>
      </c>
      <c r="J512" s="5" t="s">
        <v>2542</v>
      </c>
      <c r="K512" s="5" t="s">
        <v>2543</v>
      </c>
    </row>
    <row r="513" customFormat="false" ht="20.25" hidden="false" customHeight="true" outlineLevel="0" collapsed="false">
      <c r="A513" s="5" t="s">
        <v>2544</v>
      </c>
      <c r="B513" s="9"/>
      <c r="C513" s="7" t="n">
        <v>2021001</v>
      </c>
      <c r="D513" s="8" t="n">
        <v>44301</v>
      </c>
      <c r="E513" s="8" t="n">
        <v>46126</v>
      </c>
      <c r="F513" s="9"/>
      <c r="G513" s="5" t="s">
        <v>2545</v>
      </c>
      <c r="H513" s="10" t="s">
        <v>15</v>
      </c>
      <c r="I513" s="5" t="s">
        <v>2546</v>
      </c>
      <c r="J513" s="5" t="s">
        <v>2547</v>
      </c>
      <c r="K513" s="5" t="s">
        <v>2548</v>
      </c>
    </row>
    <row r="514" customFormat="false" ht="20.25" hidden="false" customHeight="true" outlineLevel="0" collapsed="false">
      <c r="A514" s="5" t="s">
        <v>2549</v>
      </c>
      <c r="B514" s="10" t="n">
        <v>1</v>
      </c>
      <c r="C514" s="7" t="s">
        <v>2550</v>
      </c>
      <c r="D514" s="8" t="n">
        <v>44697</v>
      </c>
      <c r="E514" s="8" t="n">
        <v>46522</v>
      </c>
      <c r="F514" s="9"/>
      <c r="G514" s="5" t="s">
        <v>2551</v>
      </c>
      <c r="H514" s="10" t="s">
        <v>15</v>
      </c>
      <c r="I514" s="5" t="s">
        <v>2552</v>
      </c>
      <c r="J514" s="5" t="s">
        <v>2553</v>
      </c>
      <c r="K514" s="5" t="s">
        <v>2554</v>
      </c>
    </row>
    <row r="515" customFormat="false" ht="20.25" hidden="false" customHeight="true" outlineLevel="0" collapsed="false">
      <c r="A515" s="5" t="s">
        <v>2555</v>
      </c>
      <c r="B515" s="9"/>
      <c r="C515" s="7" t="n">
        <v>2021076</v>
      </c>
      <c r="D515" s="8" t="n">
        <v>44515</v>
      </c>
      <c r="E515" s="8" t="n">
        <v>46340</v>
      </c>
      <c r="F515" s="9"/>
      <c r="G515" s="5" t="s">
        <v>2556</v>
      </c>
      <c r="H515" s="10" t="s">
        <v>86</v>
      </c>
      <c r="I515" s="5" t="s">
        <v>2557</v>
      </c>
      <c r="J515" s="5" t="s">
        <v>2558</v>
      </c>
      <c r="K515" s="5" t="s">
        <v>2557</v>
      </c>
    </row>
    <row r="516" customFormat="false" ht="20.25" hidden="false" customHeight="true" outlineLevel="0" collapsed="false">
      <c r="A516" s="5" t="s">
        <v>2559</v>
      </c>
      <c r="B516" s="10" t="n">
        <v>3</v>
      </c>
      <c r="C516" s="7" t="s">
        <v>2560</v>
      </c>
      <c r="D516" s="8" t="n">
        <v>45019</v>
      </c>
      <c r="E516" s="8" t="n">
        <v>46845</v>
      </c>
      <c r="F516" s="9"/>
      <c r="G516" s="5" t="s">
        <v>2561</v>
      </c>
      <c r="H516" s="10" t="s">
        <v>15</v>
      </c>
      <c r="I516" s="5" t="s">
        <v>2562</v>
      </c>
      <c r="J516" s="5" t="s">
        <v>2563</v>
      </c>
      <c r="K516" s="5" t="s">
        <v>2562</v>
      </c>
    </row>
    <row r="517" customFormat="false" ht="20.25" hidden="false" customHeight="true" outlineLevel="0" collapsed="false">
      <c r="A517" s="5" t="s">
        <v>2564</v>
      </c>
      <c r="B517" s="9"/>
      <c r="C517" s="7" t="n">
        <v>2022006</v>
      </c>
      <c r="D517" s="8" t="n">
        <v>44676</v>
      </c>
      <c r="E517" s="8" t="n">
        <v>46501</v>
      </c>
      <c r="F517" s="9"/>
      <c r="G517" s="5" t="s">
        <v>2565</v>
      </c>
      <c r="H517" s="10" t="s">
        <v>15</v>
      </c>
      <c r="I517" s="5" t="s">
        <v>2566</v>
      </c>
      <c r="J517" s="5" t="s">
        <v>2567</v>
      </c>
      <c r="K517" s="5" t="s">
        <v>2566</v>
      </c>
    </row>
    <row r="518" customFormat="false" ht="20.25" hidden="false" customHeight="true" outlineLevel="0" collapsed="false">
      <c r="A518" s="5" t="s">
        <v>2568</v>
      </c>
      <c r="B518" s="10" t="n">
        <v>3</v>
      </c>
      <c r="C518" s="7" t="s">
        <v>2569</v>
      </c>
      <c r="D518" s="8" t="n">
        <v>44726</v>
      </c>
      <c r="E518" s="8" t="n">
        <v>46551</v>
      </c>
      <c r="F518" s="9"/>
      <c r="G518" s="5" t="s">
        <v>2570</v>
      </c>
      <c r="H518" s="10" t="s">
        <v>15</v>
      </c>
      <c r="I518" s="5" t="s">
        <v>2571</v>
      </c>
      <c r="J518" s="5" t="s">
        <v>2572</v>
      </c>
      <c r="K518" s="5" t="s">
        <v>2573</v>
      </c>
    </row>
    <row r="519" customFormat="false" ht="20.25" hidden="false" customHeight="true" outlineLevel="0" collapsed="false">
      <c r="A519" s="5" t="s">
        <v>2574</v>
      </c>
      <c r="B519" s="10" t="n">
        <v>3</v>
      </c>
      <c r="C519" s="7" t="s">
        <v>2575</v>
      </c>
      <c r="D519" s="8" t="n">
        <v>44598</v>
      </c>
      <c r="E519" s="8" t="n">
        <v>46423</v>
      </c>
      <c r="F519" s="9"/>
      <c r="G519" s="5" t="s">
        <v>2576</v>
      </c>
      <c r="H519" s="10" t="s">
        <v>15</v>
      </c>
      <c r="I519" s="5" t="s">
        <v>2577</v>
      </c>
      <c r="J519" s="5" t="s">
        <v>2578</v>
      </c>
      <c r="K519" s="5" t="s">
        <v>2579</v>
      </c>
    </row>
    <row r="520" customFormat="false" ht="20.25" hidden="false" customHeight="true" outlineLevel="0" collapsed="false">
      <c r="A520" s="5" t="s">
        <v>2580</v>
      </c>
      <c r="B520" s="9"/>
      <c r="C520" s="7" t="n">
        <v>2022057</v>
      </c>
      <c r="D520" s="8" t="n">
        <v>44875</v>
      </c>
      <c r="E520" s="8" t="n">
        <v>46700</v>
      </c>
      <c r="F520" s="9"/>
      <c r="G520" s="5" t="s">
        <v>2581</v>
      </c>
      <c r="H520" s="10" t="s">
        <v>15</v>
      </c>
      <c r="I520" s="5" t="s">
        <v>2582</v>
      </c>
      <c r="J520" s="5" t="s">
        <v>2583</v>
      </c>
      <c r="K520" s="5" t="s">
        <v>2582</v>
      </c>
    </row>
    <row r="521" customFormat="false" ht="20.25" hidden="false" customHeight="true" outlineLevel="0" collapsed="false">
      <c r="A521" s="5" t="s">
        <v>2584</v>
      </c>
      <c r="B521" s="10" t="n">
        <v>3</v>
      </c>
      <c r="C521" s="7" t="s">
        <v>2585</v>
      </c>
      <c r="D521" s="8" t="n">
        <v>45104</v>
      </c>
      <c r="E521" s="8" t="n">
        <v>46930</v>
      </c>
      <c r="F521" s="9"/>
      <c r="G521" s="5" t="s">
        <v>2586</v>
      </c>
      <c r="H521" s="10" t="s">
        <v>15</v>
      </c>
      <c r="I521" s="5" t="s">
        <v>2587</v>
      </c>
      <c r="J521" s="5" t="s">
        <v>2588</v>
      </c>
      <c r="K521" s="5" t="s">
        <v>2587</v>
      </c>
    </row>
    <row r="522" customFormat="false" ht="20.25" hidden="false" customHeight="true" outlineLevel="0" collapsed="false">
      <c r="A522" s="5" t="s">
        <v>2589</v>
      </c>
      <c r="B522" s="10" t="n">
        <v>3</v>
      </c>
      <c r="C522" s="7" t="s">
        <v>2590</v>
      </c>
      <c r="D522" s="8" t="n">
        <v>44593</v>
      </c>
      <c r="E522" s="8" t="n">
        <v>46418</v>
      </c>
      <c r="F522" s="9"/>
      <c r="G522" s="5" t="s">
        <v>2591</v>
      </c>
      <c r="H522" s="10" t="s">
        <v>86</v>
      </c>
      <c r="I522" s="5" t="s">
        <v>2592</v>
      </c>
      <c r="J522" s="5" t="s">
        <v>2593</v>
      </c>
      <c r="K522" s="5" t="s">
        <v>2594</v>
      </c>
    </row>
    <row r="523" customFormat="false" ht="15.6" hidden="false" customHeight="true" outlineLevel="0" collapsed="false">
      <c r="A523" s="5" t="s">
        <v>2595</v>
      </c>
      <c r="B523" s="10" t="n">
        <v>3</v>
      </c>
      <c r="C523" s="7" t="s">
        <v>2596</v>
      </c>
      <c r="D523" s="8" t="n">
        <v>44612</v>
      </c>
      <c r="E523" s="8" t="n">
        <v>46437</v>
      </c>
      <c r="F523" s="9"/>
      <c r="G523" s="5" t="s">
        <v>2597</v>
      </c>
      <c r="H523" s="10" t="s">
        <v>15</v>
      </c>
      <c r="I523" s="5" t="s">
        <v>2598</v>
      </c>
      <c r="J523" s="5" t="s">
        <v>2599</v>
      </c>
      <c r="K523" s="5" t="s">
        <v>2598</v>
      </c>
    </row>
    <row r="524" customFormat="false" ht="20.25" hidden="false" customHeight="true" outlineLevel="0" collapsed="false">
      <c r="A524" s="5" t="s">
        <v>2600</v>
      </c>
      <c r="B524" s="10" t="n">
        <v>3</v>
      </c>
      <c r="C524" s="7" t="s">
        <v>2601</v>
      </c>
      <c r="D524" s="8" t="n">
        <v>45116</v>
      </c>
      <c r="E524" s="8" t="n">
        <v>46942</v>
      </c>
      <c r="F524" s="9"/>
      <c r="G524" s="5" t="s">
        <v>2602</v>
      </c>
      <c r="H524" s="10" t="s">
        <v>15</v>
      </c>
      <c r="I524" s="5" t="s">
        <v>2603</v>
      </c>
      <c r="J524" s="5" t="s">
        <v>2604</v>
      </c>
      <c r="K524" s="5" t="s">
        <v>2603</v>
      </c>
    </row>
    <row r="525" customFormat="false" ht="20.25" hidden="false" customHeight="true" outlineLevel="0" collapsed="false">
      <c r="A525" s="5" t="s">
        <v>2605</v>
      </c>
      <c r="B525" s="10" t="n">
        <v>2</v>
      </c>
      <c r="C525" s="7" t="s">
        <v>2606</v>
      </c>
      <c r="D525" s="8" t="n">
        <v>44923</v>
      </c>
      <c r="E525" s="8" t="n">
        <v>46748</v>
      </c>
      <c r="F525" s="9"/>
      <c r="G525" s="5" t="s">
        <v>2607</v>
      </c>
      <c r="H525" s="10" t="s">
        <v>15</v>
      </c>
      <c r="I525" s="5" t="s">
        <v>2608</v>
      </c>
      <c r="J525" s="5" t="s">
        <v>2609</v>
      </c>
      <c r="K525" s="5" t="s">
        <v>2608</v>
      </c>
    </row>
    <row r="526" customFormat="false" ht="30.45" hidden="false" customHeight="true" outlineLevel="0" collapsed="false">
      <c r="A526" s="5" t="s">
        <v>2610</v>
      </c>
      <c r="B526" s="9"/>
      <c r="C526" s="7" t="n">
        <v>2021006</v>
      </c>
      <c r="D526" s="8" t="n">
        <v>44323</v>
      </c>
      <c r="E526" s="8" t="n">
        <v>46148</v>
      </c>
      <c r="F526" s="10" t="s">
        <v>31</v>
      </c>
      <c r="G526" s="11" t="s">
        <v>2611</v>
      </c>
      <c r="H526" s="9"/>
      <c r="I526" s="5" t="s">
        <v>2612</v>
      </c>
      <c r="J526" s="5" t="s">
        <v>2613</v>
      </c>
      <c r="K526" s="5" t="s">
        <v>2612</v>
      </c>
    </row>
    <row r="527" customFormat="false" ht="20.25" hidden="false" customHeight="true" outlineLevel="0" collapsed="false">
      <c r="A527" s="5" t="s">
        <v>2614</v>
      </c>
      <c r="B527" s="10" t="n">
        <v>2</v>
      </c>
      <c r="C527" s="7" t="s">
        <v>2615</v>
      </c>
      <c r="D527" s="8" t="n">
        <v>45469</v>
      </c>
      <c r="E527" s="8" t="n">
        <v>47294</v>
      </c>
      <c r="F527" s="9"/>
      <c r="G527" s="5" t="s">
        <v>2616</v>
      </c>
      <c r="H527" s="10" t="s">
        <v>15</v>
      </c>
      <c r="I527" s="5" t="s">
        <v>2617</v>
      </c>
      <c r="J527" s="5" t="s">
        <v>2618</v>
      </c>
      <c r="K527" s="5" t="s">
        <v>2617</v>
      </c>
    </row>
    <row r="528" customFormat="false" ht="20.25" hidden="false" customHeight="true" outlineLevel="0" collapsed="false">
      <c r="A528" s="5" t="s">
        <v>2619</v>
      </c>
      <c r="B528" s="10" t="n">
        <v>1</v>
      </c>
      <c r="C528" s="7" t="s">
        <v>2620</v>
      </c>
      <c r="D528" s="8" t="n">
        <v>44139</v>
      </c>
      <c r="E528" s="8" t="n">
        <v>45964</v>
      </c>
      <c r="F528" s="9"/>
      <c r="G528" s="5" t="s">
        <v>2621</v>
      </c>
      <c r="H528" s="10" t="s">
        <v>15</v>
      </c>
      <c r="I528" s="5" t="s">
        <v>2622</v>
      </c>
      <c r="J528" s="5" t="s">
        <v>2623</v>
      </c>
      <c r="K528" s="5" t="s">
        <v>2622</v>
      </c>
    </row>
    <row r="529" customFormat="false" ht="28.35" hidden="false" customHeight="true" outlineLevel="0" collapsed="false">
      <c r="A529" s="5" t="s">
        <v>2624</v>
      </c>
      <c r="B529" s="10" t="n">
        <v>3</v>
      </c>
      <c r="C529" s="7" t="s">
        <v>2625</v>
      </c>
      <c r="D529" s="8" t="n">
        <v>44699</v>
      </c>
      <c r="E529" s="8" t="n">
        <v>46524</v>
      </c>
      <c r="F529" s="9"/>
      <c r="G529" s="5" t="s">
        <v>2626</v>
      </c>
      <c r="H529" s="10" t="s">
        <v>15</v>
      </c>
      <c r="I529" s="5" t="s">
        <v>2627</v>
      </c>
      <c r="J529" s="5" t="s">
        <v>2628</v>
      </c>
      <c r="K529" s="5" t="s">
        <v>2627</v>
      </c>
    </row>
    <row r="530" customFormat="false" ht="20.25" hidden="false" customHeight="true" outlineLevel="0" collapsed="false">
      <c r="A530" s="5" t="s">
        <v>2629</v>
      </c>
      <c r="B530" s="10" t="n">
        <v>3</v>
      </c>
      <c r="C530" s="7" t="s">
        <v>2630</v>
      </c>
      <c r="D530" s="8" t="n">
        <v>44626</v>
      </c>
      <c r="E530" s="8" t="n">
        <v>46451</v>
      </c>
      <c r="F530" s="9"/>
      <c r="G530" s="5" t="s">
        <v>2631</v>
      </c>
      <c r="H530" s="10" t="s">
        <v>15</v>
      </c>
      <c r="I530" s="5" t="s">
        <v>2632</v>
      </c>
      <c r="J530" s="5" t="s">
        <v>2633</v>
      </c>
      <c r="K530" s="5" t="s">
        <v>2634</v>
      </c>
    </row>
    <row r="531" customFormat="false" ht="20.25" hidden="false" customHeight="true" outlineLevel="0" collapsed="false">
      <c r="A531" s="5" t="s">
        <v>2635</v>
      </c>
      <c r="B531" s="10" t="n">
        <v>3</v>
      </c>
      <c r="C531" s="7" t="s">
        <v>2636</v>
      </c>
      <c r="D531" s="8" t="n">
        <v>44612</v>
      </c>
      <c r="E531" s="8" t="n">
        <v>46437</v>
      </c>
      <c r="F531" s="9"/>
      <c r="G531" s="5" t="s">
        <v>2637</v>
      </c>
      <c r="H531" s="10" t="s">
        <v>15</v>
      </c>
      <c r="I531" s="5" t="s">
        <v>2638</v>
      </c>
      <c r="J531" s="5" t="s">
        <v>2639</v>
      </c>
      <c r="K531" s="5" t="s">
        <v>2640</v>
      </c>
    </row>
    <row r="532" customFormat="false" ht="20.25" hidden="false" customHeight="true" outlineLevel="0" collapsed="false">
      <c r="A532" s="5" t="s">
        <v>2641</v>
      </c>
      <c r="B532" s="9"/>
      <c r="C532" s="7" t="n">
        <v>2022058</v>
      </c>
      <c r="D532" s="8" t="n">
        <v>44875</v>
      </c>
      <c r="E532" s="8" t="n">
        <v>46700</v>
      </c>
      <c r="F532" s="9"/>
      <c r="G532" s="5" t="s">
        <v>2642</v>
      </c>
      <c r="H532" s="10" t="s">
        <v>15</v>
      </c>
      <c r="I532" s="5" t="s">
        <v>2643</v>
      </c>
      <c r="J532" s="5" t="s">
        <v>2644</v>
      </c>
      <c r="K532" s="5" t="s">
        <v>2645</v>
      </c>
    </row>
    <row r="533" customFormat="false" ht="20.25" hidden="false" customHeight="true" outlineLevel="0" collapsed="false">
      <c r="A533" s="5" t="s">
        <v>2641</v>
      </c>
      <c r="B533" s="10" t="n">
        <v>1</v>
      </c>
      <c r="C533" s="7" t="s">
        <v>2646</v>
      </c>
      <c r="D533" s="8" t="n">
        <v>44767</v>
      </c>
      <c r="E533" s="8" t="n">
        <v>46592</v>
      </c>
      <c r="F533" s="10" t="s">
        <v>31</v>
      </c>
      <c r="G533" s="5" t="s">
        <v>2647</v>
      </c>
      <c r="H533" s="9"/>
      <c r="I533" s="5" t="s">
        <v>2648</v>
      </c>
      <c r="J533" s="5" t="s">
        <v>2649</v>
      </c>
      <c r="K533" s="5" t="s">
        <v>2648</v>
      </c>
    </row>
    <row r="534" customFormat="false" ht="20.25" hidden="false" customHeight="true" outlineLevel="0" collapsed="false">
      <c r="A534" s="5" t="s">
        <v>2650</v>
      </c>
      <c r="B534" s="10" t="n">
        <v>1</v>
      </c>
      <c r="C534" s="7" t="s">
        <v>2651</v>
      </c>
      <c r="D534" s="8" t="n">
        <v>44089</v>
      </c>
      <c r="E534" s="8" t="n">
        <v>45914</v>
      </c>
      <c r="F534" s="9"/>
      <c r="G534" s="5" t="s">
        <v>2652</v>
      </c>
      <c r="H534" s="10" t="s">
        <v>15</v>
      </c>
      <c r="I534" s="5" t="s">
        <v>2653</v>
      </c>
      <c r="J534" s="5" t="s">
        <v>2654</v>
      </c>
      <c r="K534" s="5" t="s">
        <v>2655</v>
      </c>
    </row>
    <row r="535" customFormat="false" ht="20.25" hidden="false" customHeight="true" outlineLevel="0" collapsed="false">
      <c r="A535" s="5" t="s">
        <v>2656</v>
      </c>
      <c r="B535" s="10" t="n">
        <v>3</v>
      </c>
      <c r="C535" s="7" t="s">
        <v>2657</v>
      </c>
      <c r="D535" s="8" t="n">
        <v>44742</v>
      </c>
      <c r="E535" s="8" t="n">
        <v>46567</v>
      </c>
      <c r="F535" s="9"/>
      <c r="G535" s="5" t="s">
        <v>2658</v>
      </c>
      <c r="H535" s="10" t="s">
        <v>15</v>
      </c>
      <c r="I535" s="5" t="s">
        <v>2659</v>
      </c>
      <c r="J535" s="5" t="s">
        <v>2660</v>
      </c>
      <c r="K535" s="5" t="s">
        <v>2659</v>
      </c>
    </row>
    <row r="536" customFormat="false" ht="20.25" hidden="false" customHeight="true" outlineLevel="0" collapsed="false">
      <c r="A536" s="5" t="s">
        <v>2661</v>
      </c>
      <c r="B536" s="10" t="n">
        <v>3</v>
      </c>
      <c r="C536" s="7" t="s">
        <v>2662</v>
      </c>
      <c r="D536" s="8" t="n">
        <v>44735</v>
      </c>
      <c r="E536" s="8" t="n">
        <v>46560</v>
      </c>
      <c r="F536" s="9"/>
      <c r="G536" s="5" t="s">
        <v>2663</v>
      </c>
      <c r="H536" s="10" t="s">
        <v>15</v>
      </c>
      <c r="I536" s="5" t="s">
        <v>2664</v>
      </c>
      <c r="J536" s="5" t="s">
        <v>2665</v>
      </c>
      <c r="K536" s="5" t="s">
        <v>2664</v>
      </c>
    </row>
    <row r="537" customFormat="false" ht="20.25" hidden="false" customHeight="true" outlineLevel="0" collapsed="false">
      <c r="A537" s="5" t="s">
        <v>2666</v>
      </c>
      <c r="B537" s="10" t="n">
        <v>2</v>
      </c>
      <c r="C537" s="7" t="s">
        <v>2667</v>
      </c>
      <c r="D537" s="8" t="n">
        <v>44048</v>
      </c>
      <c r="E537" s="8" t="n">
        <v>45873</v>
      </c>
      <c r="F537" s="9"/>
      <c r="G537" s="5" t="s">
        <v>2668</v>
      </c>
      <c r="H537" s="10" t="s">
        <v>15</v>
      </c>
      <c r="I537" s="5" t="s">
        <v>2669</v>
      </c>
      <c r="J537" s="5" t="s">
        <v>2670</v>
      </c>
      <c r="K537" s="5" t="s">
        <v>2671</v>
      </c>
    </row>
    <row r="538" customFormat="false" ht="20.25" hidden="false" customHeight="true" outlineLevel="0" collapsed="false">
      <c r="A538" s="5" t="s">
        <v>2672</v>
      </c>
      <c r="B538" s="10" t="n">
        <v>3</v>
      </c>
      <c r="C538" s="7" t="s">
        <v>2673</v>
      </c>
      <c r="D538" s="8" t="n">
        <v>44612</v>
      </c>
      <c r="E538" s="8" t="n">
        <v>46437</v>
      </c>
      <c r="F538" s="9"/>
      <c r="G538" s="5" t="s">
        <v>2674</v>
      </c>
      <c r="H538" s="10" t="s">
        <v>15</v>
      </c>
      <c r="I538" s="5" t="s">
        <v>2675</v>
      </c>
      <c r="J538" s="5" t="s">
        <v>2676</v>
      </c>
      <c r="K538" s="5" t="s">
        <v>2677</v>
      </c>
    </row>
    <row r="539" customFormat="false" ht="20.25" hidden="false" customHeight="true" outlineLevel="0" collapsed="false">
      <c r="A539" s="5" t="s">
        <v>2678</v>
      </c>
      <c r="B539" s="10" t="n">
        <v>3</v>
      </c>
      <c r="C539" s="7" t="s">
        <v>2679</v>
      </c>
      <c r="D539" s="8" t="n">
        <v>44831</v>
      </c>
      <c r="E539" s="8" t="n">
        <v>46656</v>
      </c>
      <c r="F539" s="9"/>
      <c r="G539" s="5" t="s">
        <v>2680</v>
      </c>
      <c r="H539" s="10" t="s">
        <v>15</v>
      </c>
      <c r="I539" s="5" t="s">
        <v>2681</v>
      </c>
      <c r="J539" s="5" t="s">
        <v>2682</v>
      </c>
      <c r="K539" s="5" t="s">
        <v>2683</v>
      </c>
    </row>
    <row r="540" customFormat="false" ht="20.25" hidden="false" customHeight="true" outlineLevel="0" collapsed="false">
      <c r="A540" s="5" t="s">
        <v>2684</v>
      </c>
      <c r="B540" s="10" t="n">
        <v>3</v>
      </c>
      <c r="C540" s="7" t="s">
        <v>2685</v>
      </c>
      <c r="D540" s="8" t="n">
        <v>44721</v>
      </c>
      <c r="E540" s="8" t="n">
        <v>46546</v>
      </c>
      <c r="F540" s="9"/>
      <c r="G540" s="5" t="s">
        <v>2686</v>
      </c>
      <c r="H540" s="10" t="s">
        <v>15</v>
      </c>
      <c r="I540" s="5" t="s">
        <v>2687</v>
      </c>
      <c r="J540" s="5" t="s">
        <v>2688</v>
      </c>
      <c r="K540" s="5" t="s">
        <v>2689</v>
      </c>
    </row>
    <row r="541" customFormat="false" ht="20.25" hidden="false" customHeight="true" outlineLevel="0" collapsed="false">
      <c r="A541" s="5" t="s">
        <v>2690</v>
      </c>
      <c r="B541" s="10" t="n">
        <v>3</v>
      </c>
      <c r="C541" s="7" t="s">
        <v>2691</v>
      </c>
      <c r="D541" s="8" t="n">
        <v>45686</v>
      </c>
      <c r="E541" s="8" t="n">
        <v>47511</v>
      </c>
      <c r="F541" s="9"/>
      <c r="G541" s="5" t="s">
        <v>2692</v>
      </c>
      <c r="H541" s="10" t="s">
        <v>15</v>
      </c>
      <c r="I541" s="5" t="s">
        <v>2693</v>
      </c>
      <c r="J541" s="5" t="s">
        <v>2694</v>
      </c>
      <c r="K541" s="5" t="s">
        <v>2693</v>
      </c>
    </row>
    <row r="542" customFormat="false" ht="20.25" hidden="false" customHeight="true" outlineLevel="0" collapsed="false">
      <c r="A542" s="5" t="s">
        <v>2695</v>
      </c>
      <c r="B542" s="9"/>
      <c r="C542" s="7" t="n">
        <v>2024067</v>
      </c>
      <c r="D542" s="8" t="n">
        <v>45574</v>
      </c>
      <c r="E542" s="8" t="n">
        <v>47399</v>
      </c>
      <c r="F542" s="9"/>
      <c r="G542" s="5" t="s">
        <v>2696</v>
      </c>
      <c r="H542" s="10" t="s">
        <v>15</v>
      </c>
      <c r="I542" s="5" t="s">
        <v>2697</v>
      </c>
      <c r="J542" s="5" t="s">
        <v>2698</v>
      </c>
      <c r="K542" s="5" t="s">
        <v>2697</v>
      </c>
    </row>
    <row r="543" customFormat="false" ht="20.25" hidden="false" customHeight="true" outlineLevel="0" collapsed="false">
      <c r="A543" s="5" t="s">
        <v>2699</v>
      </c>
      <c r="B543" s="9"/>
      <c r="C543" s="7" t="n">
        <v>2020021</v>
      </c>
      <c r="D543" s="8" t="n">
        <v>44006</v>
      </c>
      <c r="E543" s="8" t="n">
        <v>45831</v>
      </c>
      <c r="F543" s="9"/>
      <c r="G543" s="5" t="s">
        <v>2700</v>
      </c>
      <c r="H543" s="10" t="s">
        <v>15</v>
      </c>
      <c r="I543" s="5" t="s">
        <v>2701</v>
      </c>
      <c r="J543" s="5" t="s">
        <v>2702</v>
      </c>
      <c r="K543" s="5" t="s">
        <v>2703</v>
      </c>
    </row>
    <row r="544" customFormat="false" ht="30.45" hidden="false" customHeight="true" outlineLevel="0" collapsed="false">
      <c r="A544" s="5" t="s">
        <v>2704</v>
      </c>
      <c r="B544" s="10" t="n">
        <v>1</v>
      </c>
      <c r="C544" s="7" t="s">
        <v>2705</v>
      </c>
      <c r="D544" s="8" t="n">
        <v>44438</v>
      </c>
      <c r="E544" s="8" t="n">
        <v>46263</v>
      </c>
      <c r="F544" s="10" t="s">
        <v>31</v>
      </c>
      <c r="G544" s="5" t="s">
        <v>2706</v>
      </c>
      <c r="H544" s="9"/>
      <c r="I544" s="5" t="s">
        <v>2707</v>
      </c>
      <c r="J544" s="5" t="s">
        <v>2708</v>
      </c>
      <c r="K544" s="5" t="s">
        <v>2707</v>
      </c>
    </row>
    <row r="545" customFormat="false" ht="20.25" hidden="false" customHeight="true" outlineLevel="0" collapsed="false">
      <c r="A545" s="5" t="s">
        <v>2709</v>
      </c>
      <c r="B545" s="9"/>
      <c r="C545" s="7" t="n">
        <v>2021094</v>
      </c>
      <c r="D545" s="8" t="n">
        <v>44593</v>
      </c>
      <c r="E545" s="8" t="n">
        <v>46418</v>
      </c>
      <c r="F545" s="9"/>
      <c r="G545" s="5" t="s">
        <v>2710</v>
      </c>
      <c r="H545" s="10" t="s">
        <v>15</v>
      </c>
      <c r="I545" s="5" t="s">
        <v>2711</v>
      </c>
      <c r="J545" s="5" t="s">
        <v>2712</v>
      </c>
      <c r="K545" s="5" t="s">
        <v>2713</v>
      </c>
    </row>
    <row r="546" customFormat="false" ht="20.25" hidden="false" customHeight="true" outlineLevel="0" collapsed="false">
      <c r="A546" s="5" t="s">
        <v>2714</v>
      </c>
      <c r="B546" s="10" t="n">
        <v>3</v>
      </c>
      <c r="C546" s="7" t="s">
        <v>2715</v>
      </c>
      <c r="D546" s="8" t="n">
        <v>44901</v>
      </c>
      <c r="E546" s="8" t="n">
        <v>46726</v>
      </c>
      <c r="F546" s="9"/>
      <c r="G546" s="5" t="s">
        <v>2716</v>
      </c>
      <c r="H546" s="10" t="s">
        <v>15</v>
      </c>
      <c r="I546" s="5" t="s">
        <v>2717</v>
      </c>
      <c r="J546" s="5" t="s">
        <v>2718</v>
      </c>
      <c r="K546" s="5" t="s">
        <v>2719</v>
      </c>
    </row>
    <row r="547" customFormat="false" ht="20.25" hidden="false" customHeight="true" outlineLevel="0" collapsed="false">
      <c r="A547" s="5" t="s">
        <v>2720</v>
      </c>
      <c r="B547" s="9"/>
      <c r="C547" s="7" t="n">
        <v>2023084</v>
      </c>
      <c r="D547" s="8" t="n">
        <v>45302</v>
      </c>
      <c r="E547" s="8" t="n">
        <v>47128</v>
      </c>
      <c r="F547" s="9"/>
      <c r="G547" s="5" t="s">
        <v>2721</v>
      </c>
      <c r="H547" s="10" t="s">
        <v>15</v>
      </c>
      <c r="I547" s="5" t="s">
        <v>2722</v>
      </c>
      <c r="J547" s="5" t="s">
        <v>2723</v>
      </c>
      <c r="K547" s="5" t="s">
        <v>2724</v>
      </c>
    </row>
    <row r="548" customFormat="false" ht="20.25" hidden="false" customHeight="true" outlineLevel="0" collapsed="false">
      <c r="A548" s="5" t="s">
        <v>2725</v>
      </c>
      <c r="B548" s="10" t="n">
        <v>3</v>
      </c>
      <c r="C548" s="7" t="s">
        <v>2726</v>
      </c>
      <c r="D548" s="8" t="n">
        <v>44742</v>
      </c>
      <c r="E548" s="8" t="n">
        <v>46567</v>
      </c>
      <c r="F548" s="9"/>
      <c r="G548" s="5" t="s">
        <v>2727</v>
      </c>
      <c r="H548" s="10" t="s">
        <v>15</v>
      </c>
      <c r="I548" s="5" t="s">
        <v>2728</v>
      </c>
      <c r="J548" s="5" t="s">
        <v>2729</v>
      </c>
      <c r="K548" s="5" t="s">
        <v>2730</v>
      </c>
    </row>
    <row r="549" customFormat="false" ht="20.25" hidden="false" customHeight="true" outlineLevel="0" collapsed="false">
      <c r="A549" s="5" t="s">
        <v>2731</v>
      </c>
      <c r="B549" s="10" t="n">
        <v>1</v>
      </c>
      <c r="C549" s="7" t="s">
        <v>2732</v>
      </c>
      <c r="D549" s="8" t="n">
        <v>44522</v>
      </c>
      <c r="E549" s="8" t="n">
        <v>46347</v>
      </c>
      <c r="F549" s="9"/>
      <c r="G549" s="5" t="s">
        <v>2733</v>
      </c>
      <c r="H549" s="10" t="s">
        <v>15</v>
      </c>
      <c r="I549" s="5" t="s">
        <v>2734</v>
      </c>
      <c r="J549" s="5" t="s">
        <v>2735</v>
      </c>
      <c r="K549" s="5" t="s">
        <v>2734</v>
      </c>
    </row>
    <row r="550" customFormat="false" ht="20.25" hidden="false" customHeight="true" outlineLevel="0" collapsed="false">
      <c r="A550" s="5" t="s">
        <v>2736</v>
      </c>
      <c r="B550" s="10" t="n">
        <v>1</v>
      </c>
      <c r="C550" s="7" t="s">
        <v>2737</v>
      </c>
      <c r="D550" s="8" t="n">
        <v>45518</v>
      </c>
      <c r="E550" s="8" t="n">
        <v>47343</v>
      </c>
      <c r="F550" s="9"/>
      <c r="G550" s="5" t="s">
        <v>2738</v>
      </c>
      <c r="H550" s="10" t="s">
        <v>15</v>
      </c>
      <c r="I550" s="5" t="s">
        <v>2739</v>
      </c>
      <c r="J550" s="5" t="s">
        <v>2740</v>
      </c>
      <c r="K550" s="5" t="s">
        <v>2741</v>
      </c>
    </row>
    <row r="551" customFormat="false" ht="20.25" hidden="false" customHeight="true" outlineLevel="0" collapsed="false">
      <c r="A551" s="5" t="s">
        <v>2742</v>
      </c>
      <c r="B551" s="10" t="n">
        <v>3</v>
      </c>
      <c r="C551" s="7" t="s">
        <v>2743</v>
      </c>
      <c r="D551" s="8" t="n">
        <v>44707</v>
      </c>
      <c r="E551" s="8" t="n">
        <v>46532</v>
      </c>
      <c r="F551" s="9"/>
      <c r="G551" s="5" t="s">
        <v>2744</v>
      </c>
      <c r="H551" s="10" t="s">
        <v>15</v>
      </c>
      <c r="I551" s="5" t="s">
        <v>2745</v>
      </c>
      <c r="J551" s="5" t="s">
        <v>2746</v>
      </c>
      <c r="K551" s="5" t="s">
        <v>2745</v>
      </c>
    </row>
    <row r="552" customFormat="false" ht="15.6" hidden="false" customHeight="true" outlineLevel="0" collapsed="false">
      <c r="A552" s="5" t="s">
        <v>2747</v>
      </c>
      <c r="B552" s="10" t="n">
        <v>3</v>
      </c>
      <c r="C552" s="7" t="s">
        <v>2748</v>
      </c>
      <c r="D552" s="8" t="n">
        <v>44971</v>
      </c>
      <c r="E552" s="8" t="n">
        <v>46796</v>
      </c>
      <c r="F552" s="9"/>
      <c r="G552" s="5" t="s">
        <v>2749</v>
      </c>
      <c r="H552" s="10" t="s">
        <v>15</v>
      </c>
      <c r="I552" s="5" t="s">
        <v>2750</v>
      </c>
      <c r="J552" s="5" t="s">
        <v>2751</v>
      </c>
      <c r="K552" s="5" t="s">
        <v>2752</v>
      </c>
    </row>
    <row r="553" customFormat="false" ht="20.25" hidden="false" customHeight="true" outlineLevel="0" collapsed="false">
      <c r="A553" s="5" t="s">
        <v>2753</v>
      </c>
      <c r="B553" s="9"/>
      <c r="C553" s="7" t="n">
        <v>2024012</v>
      </c>
      <c r="D553" s="8" t="n">
        <v>45434</v>
      </c>
      <c r="E553" s="8" t="n">
        <v>47259</v>
      </c>
      <c r="F553" s="9"/>
      <c r="G553" s="5" t="s">
        <v>2754</v>
      </c>
      <c r="H553" s="10" t="s">
        <v>304</v>
      </c>
      <c r="I553" s="5" t="s">
        <v>2755</v>
      </c>
      <c r="J553" s="5" t="s">
        <v>2756</v>
      </c>
      <c r="K553" s="5" t="s">
        <v>2757</v>
      </c>
    </row>
    <row r="554" customFormat="false" ht="20.25" hidden="false" customHeight="true" outlineLevel="0" collapsed="false">
      <c r="A554" s="5" t="s">
        <v>2758</v>
      </c>
      <c r="B554" s="10" t="n">
        <v>1</v>
      </c>
      <c r="C554" s="7" t="s">
        <v>2759</v>
      </c>
      <c r="D554" s="8" t="n">
        <v>45032</v>
      </c>
      <c r="E554" s="8" t="n">
        <v>46858</v>
      </c>
      <c r="F554" s="9"/>
      <c r="G554" s="5" t="s">
        <v>2760</v>
      </c>
      <c r="H554" s="10" t="s">
        <v>15</v>
      </c>
      <c r="I554" s="5" t="s">
        <v>2761</v>
      </c>
      <c r="J554" s="5" t="s">
        <v>2762</v>
      </c>
      <c r="K554" s="5" t="s">
        <v>2763</v>
      </c>
    </row>
    <row r="555" customFormat="false" ht="20.25" hidden="false" customHeight="true" outlineLevel="0" collapsed="false">
      <c r="A555" s="5" t="s">
        <v>2764</v>
      </c>
      <c r="B555" s="10" t="n">
        <v>3</v>
      </c>
      <c r="C555" s="7" t="s">
        <v>2765</v>
      </c>
      <c r="D555" s="8" t="n">
        <v>44749</v>
      </c>
      <c r="E555" s="8" t="n">
        <v>46574</v>
      </c>
      <c r="F555" s="9"/>
      <c r="G555" s="5" t="s">
        <v>2766</v>
      </c>
      <c r="H555" s="10" t="s">
        <v>15</v>
      </c>
      <c r="I555" s="5" t="s">
        <v>2767</v>
      </c>
      <c r="J555" s="5" t="s">
        <v>2768</v>
      </c>
      <c r="K555" s="5" t="s">
        <v>2767</v>
      </c>
    </row>
    <row r="556" customFormat="false" ht="20.25" hidden="false" customHeight="true" outlineLevel="0" collapsed="false">
      <c r="A556" s="5" t="s">
        <v>2769</v>
      </c>
      <c r="B556" s="10" t="n">
        <v>1</v>
      </c>
      <c r="C556" s="7" t="s">
        <v>2770</v>
      </c>
      <c r="D556" s="8" t="n">
        <v>44746</v>
      </c>
      <c r="E556" s="8" t="n">
        <v>46571</v>
      </c>
      <c r="F556" s="9"/>
      <c r="G556" s="5" t="s">
        <v>2771</v>
      </c>
      <c r="H556" s="10" t="s">
        <v>15</v>
      </c>
      <c r="I556" s="5" t="s">
        <v>2772</v>
      </c>
      <c r="J556" s="5" t="s">
        <v>2773</v>
      </c>
      <c r="K556" s="5" t="s">
        <v>2774</v>
      </c>
    </row>
    <row r="557" customFormat="false" ht="20.25" hidden="false" customHeight="true" outlineLevel="0" collapsed="false">
      <c r="A557" s="5" t="s">
        <v>2775</v>
      </c>
      <c r="B557" s="10" t="n">
        <v>1</v>
      </c>
      <c r="C557" s="7" t="s">
        <v>2776</v>
      </c>
      <c r="D557" s="8" t="n">
        <v>44588</v>
      </c>
      <c r="E557" s="8" t="n">
        <v>46413</v>
      </c>
      <c r="F557" s="10" t="s">
        <v>31</v>
      </c>
      <c r="G557" s="5" t="s">
        <v>2777</v>
      </c>
      <c r="H557" s="9"/>
      <c r="I557" s="5" t="s">
        <v>2778</v>
      </c>
      <c r="J557" s="5" t="s">
        <v>2779</v>
      </c>
      <c r="K557" s="5" t="s">
        <v>2778</v>
      </c>
    </row>
    <row r="558" customFormat="false" ht="20.25" hidden="false" customHeight="true" outlineLevel="0" collapsed="false">
      <c r="A558" s="5" t="s">
        <v>2780</v>
      </c>
      <c r="B558" s="10" t="n">
        <v>3</v>
      </c>
      <c r="C558" s="7" t="s">
        <v>2781</v>
      </c>
      <c r="D558" s="8" t="n">
        <v>44640</v>
      </c>
      <c r="E558" s="8" t="n">
        <v>46465</v>
      </c>
      <c r="F558" s="9"/>
      <c r="G558" s="5" t="s">
        <v>2782</v>
      </c>
      <c r="H558" s="10" t="s">
        <v>15</v>
      </c>
      <c r="I558" s="5" t="s">
        <v>2783</v>
      </c>
      <c r="J558" s="5" t="s">
        <v>2784</v>
      </c>
      <c r="K558" s="5" t="s">
        <v>2785</v>
      </c>
    </row>
    <row r="559" customFormat="false" ht="20.25" hidden="false" customHeight="true" outlineLevel="0" collapsed="false">
      <c r="A559" s="5" t="s">
        <v>2786</v>
      </c>
      <c r="B559" s="9"/>
      <c r="C559" s="7" t="n">
        <v>2023049</v>
      </c>
      <c r="D559" s="8" t="n">
        <v>45195</v>
      </c>
      <c r="E559" s="8" t="n">
        <v>47021</v>
      </c>
      <c r="F559" s="9"/>
      <c r="G559" s="5" t="s">
        <v>2787</v>
      </c>
      <c r="H559" s="10" t="s">
        <v>15</v>
      </c>
      <c r="I559" s="5" t="s">
        <v>2788</v>
      </c>
      <c r="J559" s="5" t="s">
        <v>2789</v>
      </c>
      <c r="K559" s="5" t="s">
        <v>2788</v>
      </c>
    </row>
    <row r="560" customFormat="false" ht="20.25" hidden="false" customHeight="true" outlineLevel="0" collapsed="false">
      <c r="A560" s="5" t="s">
        <v>2790</v>
      </c>
      <c r="B560" s="10" t="n">
        <v>3</v>
      </c>
      <c r="C560" s="7" t="s">
        <v>2791</v>
      </c>
      <c r="D560" s="8" t="n">
        <v>44619</v>
      </c>
      <c r="E560" s="8" t="n">
        <v>46444</v>
      </c>
      <c r="F560" s="9"/>
      <c r="G560" s="5" t="s">
        <v>2792</v>
      </c>
      <c r="H560" s="10" t="s">
        <v>15</v>
      </c>
      <c r="I560" s="5" t="s">
        <v>2793</v>
      </c>
      <c r="J560" s="5" t="s">
        <v>2794</v>
      </c>
      <c r="K560" s="5" t="s">
        <v>2793</v>
      </c>
    </row>
    <row r="561" customFormat="false" ht="30.45" hidden="false" customHeight="true" outlineLevel="0" collapsed="false">
      <c r="A561" s="5" t="s">
        <v>2795</v>
      </c>
      <c r="B561" s="10" t="n">
        <v>3</v>
      </c>
      <c r="C561" s="7" t="s">
        <v>2796</v>
      </c>
      <c r="D561" s="8" t="n">
        <v>44721</v>
      </c>
      <c r="E561" s="8" t="n">
        <v>46546</v>
      </c>
      <c r="F561" s="9"/>
      <c r="G561" s="5" t="s">
        <v>2797</v>
      </c>
      <c r="H561" s="10" t="s">
        <v>15</v>
      </c>
      <c r="I561" s="5" t="s">
        <v>2798</v>
      </c>
      <c r="J561" s="5" t="s">
        <v>2799</v>
      </c>
      <c r="K561" s="5" t="s">
        <v>2800</v>
      </c>
    </row>
    <row r="562" customFormat="false" ht="20.25" hidden="false" customHeight="true" outlineLevel="0" collapsed="false">
      <c r="A562" s="5" t="s">
        <v>2801</v>
      </c>
      <c r="B562" s="10" t="n">
        <v>2</v>
      </c>
      <c r="C562" s="7" t="s">
        <v>2802</v>
      </c>
      <c r="D562" s="8" t="n">
        <v>44489</v>
      </c>
      <c r="E562" s="8" t="n">
        <v>46314</v>
      </c>
      <c r="F562" s="9"/>
      <c r="G562" s="5" t="s">
        <v>2803</v>
      </c>
      <c r="H562" s="10" t="s">
        <v>15</v>
      </c>
      <c r="I562" s="5" t="s">
        <v>2804</v>
      </c>
      <c r="J562" s="5" t="s">
        <v>2805</v>
      </c>
      <c r="K562" s="5" t="s">
        <v>2806</v>
      </c>
    </row>
    <row r="563" customFormat="false" ht="15.6" hidden="false" customHeight="true" outlineLevel="0" collapsed="false">
      <c r="A563" s="5" t="s">
        <v>2807</v>
      </c>
      <c r="B563" s="9"/>
      <c r="C563" s="7" t="n">
        <v>2022072</v>
      </c>
      <c r="D563" s="8" t="n">
        <v>44911</v>
      </c>
      <c r="E563" s="8" t="n">
        <v>46736</v>
      </c>
      <c r="F563" s="9"/>
      <c r="G563" s="5" t="s">
        <v>2808</v>
      </c>
      <c r="H563" s="10" t="s">
        <v>15</v>
      </c>
      <c r="I563" s="5" t="s">
        <v>2809</v>
      </c>
      <c r="J563" s="5" t="s">
        <v>2810</v>
      </c>
      <c r="K563" s="5" t="s">
        <v>2811</v>
      </c>
    </row>
    <row r="564" customFormat="false" ht="20.25" hidden="false" customHeight="true" outlineLevel="0" collapsed="false">
      <c r="A564" s="5" t="s">
        <v>2812</v>
      </c>
      <c r="B564" s="9"/>
      <c r="C564" s="7" t="n">
        <v>2020049</v>
      </c>
      <c r="D564" s="8" t="n">
        <v>44103</v>
      </c>
      <c r="E564" s="8" t="n">
        <v>45928</v>
      </c>
      <c r="F564" s="10" t="s">
        <v>31</v>
      </c>
      <c r="G564" s="11" t="s">
        <v>2813</v>
      </c>
      <c r="H564" s="9"/>
      <c r="I564" s="5" t="s">
        <v>2814</v>
      </c>
      <c r="J564" s="5" t="s">
        <v>2815</v>
      </c>
      <c r="K564" s="5" t="s">
        <v>2814</v>
      </c>
    </row>
    <row r="565" customFormat="false" ht="20.25" hidden="false" customHeight="true" outlineLevel="0" collapsed="false">
      <c r="A565" s="5" t="s">
        <v>2816</v>
      </c>
      <c r="B565" s="9"/>
      <c r="C565" s="7" t="n">
        <v>2024008</v>
      </c>
      <c r="D565" s="8" t="n">
        <v>45434</v>
      </c>
      <c r="E565" s="8" t="n">
        <v>47259</v>
      </c>
      <c r="F565" s="9"/>
      <c r="G565" s="5" t="s">
        <v>2817</v>
      </c>
      <c r="H565" s="10" t="s">
        <v>15</v>
      </c>
      <c r="I565" s="5" t="s">
        <v>2818</v>
      </c>
      <c r="J565" s="5" t="s">
        <v>2819</v>
      </c>
      <c r="K565" s="5" t="s">
        <v>2818</v>
      </c>
    </row>
    <row r="566" customFormat="false" ht="20.25" hidden="false" customHeight="true" outlineLevel="0" collapsed="false">
      <c r="A566" s="5" t="s">
        <v>2820</v>
      </c>
      <c r="B566" s="9"/>
      <c r="C566" s="7" t="n">
        <v>2022010</v>
      </c>
      <c r="D566" s="8" t="n">
        <v>44713</v>
      </c>
      <c r="E566" s="8" t="n">
        <v>46538</v>
      </c>
      <c r="F566" s="9"/>
      <c r="G566" s="5" t="s">
        <v>2821</v>
      </c>
      <c r="H566" s="10" t="s">
        <v>15</v>
      </c>
      <c r="I566" s="5" t="s">
        <v>2822</v>
      </c>
      <c r="J566" s="5" t="s">
        <v>2823</v>
      </c>
      <c r="K566" s="5" t="s">
        <v>2822</v>
      </c>
    </row>
    <row r="567" customFormat="false" ht="20.25" hidden="false" customHeight="true" outlineLevel="0" collapsed="false">
      <c r="A567" s="5" t="s">
        <v>2824</v>
      </c>
      <c r="B567" s="9"/>
      <c r="C567" s="7" t="n">
        <v>2020093</v>
      </c>
      <c r="D567" s="8" t="n">
        <v>44249</v>
      </c>
      <c r="E567" s="8" t="n">
        <v>46074</v>
      </c>
      <c r="F567" s="9"/>
      <c r="G567" s="5" t="s">
        <v>2825</v>
      </c>
      <c r="H567" s="10" t="s">
        <v>15</v>
      </c>
      <c r="I567" s="5" t="s">
        <v>2826</v>
      </c>
      <c r="J567" s="5" t="s">
        <v>2827</v>
      </c>
      <c r="K567" s="5" t="s">
        <v>2826</v>
      </c>
    </row>
    <row r="568" customFormat="false" ht="20.25" hidden="false" customHeight="true" outlineLevel="0" collapsed="false">
      <c r="A568" s="5" t="s">
        <v>2828</v>
      </c>
      <c r="B568" s="10" t="n">
        <v>3</v>
      </c>
      <c r="C568" s="7" t="s">
        <v>2829</v>
      </c>
      <c r="D568" s="8" t="n">
        <v>44612</v>
      </c>
      <c r="E568" s="8" t="n">
        <v>46437</v>
      </c>
      <c r="F568" s="10" t="s">
        <v>31</v>
      </c>
      <c r="G568" s="9"/>
      <c r="H568" s="9"/>
      <c r="I568" s="5" t="s">
        <v>2830</v>
      </c>
      <c r="J568" s="5" t="s">
        <v>2831</v>
      </c>
      <c r="K568" s="5" t="s">
        <v>2830</v>
      </c>
    </row>
    <row r="569" customFormat="false" ht="20.25" hidden="false" customHeight="true" outlineLevel="0" collapsed="false">
      <c r="A569" s="5" t="s">
        <v>2832</v>
      </c>
      <c r="B569" s="10" t="n">
        <v>2</v>
      </c>
      <c r="C569" s="7" t="s">
        <v>2833</v>
      </c>
      <c r="D569" s="8" t="n">
        <v>45811</v>
      </c>
      <c r="E569" s="8" t="n">
        <v>47636</v>
      </c>
      <c r="F569" s="9"/>
      <c r="G569" s="5" t="s">
        <v>2834</v>
      </c>
      <c r="H569" s="10" t="s">
        <v>15</v>
      </c>
      <c r="I569" s="5" t="s">
        <v>2835</v>
      </c>
      <c r="J569" s="5" t="s">
        <v>2836</v>
      </c>
      <c r="K569" s="5" t="s">
        <v>2835</v>
      </c>
    </row>
    <row r="570" customFormat="false" ht="20.25" hidden="false" customHeight="true" outlineLevel="0" collapsed="false">
      <c r="A570" s="5" t="s">
        <v>2837</v>
      </c>
      <c r="B570" s="10" t="n">
        <v>2</v>
      </c>
      <c r="C570" s="7" t="s">
        <v>2838</v>
      </c>
      <c r="D570" s="8" t="n">
        <v>45624</v>
      </c>
      <c r="E570" s="8" t="n">
        <v>47449</v>
      </c>
      <c r="F570" s="9"/>
      <c r="G570" s="5" t="s">
        <v>2839</v>
      </c>
      <c r="H570" s="10" t="s">
        <v>15</v>
      </c>
      <c r="I570" s="5" t="s">
        <v>2840</v>
      </c>
      <c r="J570" s="5" t="s">
        <v>2841</v>
      </c>
      <c r="K570" s="5" t="s">
        <v>2840</v>
      </c>
    </row>
    <row r="571" customFormat="false" ht="20.25" hidden="false" customHeight="true" outlineLevel="0" collapsed="false">
      <c r="A571" s="5" t="s">
        <v>2842</v>
      </c>
      <c r="B571" s="9"/>
      <c r="C571" s="7" t="n">
        <v>2020019</v>
      </c>
      <c r="D571" s="8" t="n">
        <v>43998</v>
      </c>
      <c r="E571" s="8" t="n">
        <v>45823</v>
      </c>
      <c r="F571" s="9"/>
      <c r="G571" s="5" t="s">
        <v>2843</v>
      </c>
      <c r="H571" s="10" t="s">
        <v>15</v>
      </c>
      <c r="I571" s="5" t="s">
        <v>2844</v>
      </c>
      <c r="J571" s="5" t="s">
        <v>2845</v>
      </c>
      <c r="K571" s="5" t="s">
        <v>2846</v>
      </c>
    </row>
    <row r="572" customFormat="false" ht="20.25" hidden="false" customHeight="true" outlineLevel="0" collapsed="false">
      <c r="A572" s="5" t="s">
        <v>2847</v>
      </c>
      <c r="B572" s="9"/>
      <c r="C572" s="7" t="n">
        <v>2022051</v>
      </c>
      <c r="D572" s="8" t="n">
        <v>44865</v>
      </c>
      <c r="E572" s="8" t="n">
        <v>46690</v>
      </c>
      <c r="F572" s="9"/>
      <c r="G572" s="5" t="s">
        <v>2848</v>
      </c>
      <c r="H572" s="10" t="s">
        <v>15</v>
      </c>
      <c r="I572" s="5" t="s">
        <v>2849</v>
      </c>
      <c r="J572" s="5" t="s">
        <v>2850</v>
      </c>
      <c r="K572" s="5" t="s">
        <v>2851</v>
      </c>
    </row>
    <row r="573" customFormat="false" ht="20.25" hidden="false" customHeight="true" outlineLevel="0" collapsed="false">
      <c r="A573" s="5" t="s">
        <v>2852</v>
      </c>
      <c r="B573" s="10" t="n">
        <v>3</v>
      </c>
      <c r="C573" s="7" t="s">
        <v>2853</v>
      </c>
      <c r="D573" s="8" t="n">
        <v>44593</v>
      </c>
      <c r="E573" s="8" t="n">
        <v>46418</v>
      </c>
      <c r="F573" s="9"/>
      <c r="G573" s="5" t="s">
        <v>2854</v>
      </c>
      <c r="H573" s="10" t="s">
        <v>15</v>
      </c>
      <c r="I573" s="5" t="s">
        <v>2855</v>
      </c>
      <c r="J573" s="5" t="s">
        <v>2856</v>
      </c>
      <c r="K573" s="5" t="s">
        <v>2857</v>
      </c>
    </row>
    <row r="574" customFormat="false" ht="20.25" hidden="false" customHeight="true" outlineLevel="0" collapsed="false">
      <c r="A574" s="5" t="s">
        <v>2858</v>
      </c>
      <c r="B574" s="9"/>
      <c r="C574" s="7" t="n">
        <v>2021069</v>
      </c>
      <c r="D574" s="8" t="n">
        <v>44508</v>
      </c>
      <c r="E574" s="8" t="n">
        <v>46333</v>
      </c>
      <c r="F574" s="9"/>
      <c r="G574" s="11" t="s">
        <v>2859</v>
      </c>
      <c r="H574" s="10" t="s">
        <v>15</v>
      </c>
      <c r="I574" s="5" t="s">
        <v>2860</v>
      </c>
      <c r="J574" s="5" t="s">
        <v>2861</v>
      </c>
      <c r="K574" s="5" t="s">
        <v>2860</v>
      </c>
    </row>
    <row r="575" customFormat="false" ht="20.25" hidden="false" customHeight="true" outlineLevel="0" collapsed="false">
      <c r="A575" s="5" t="s">
        <v>2862</v>
      </c>
      <c r="B575" s="10" t="n">
        <v>1</v>
      </c>
      <c r="C575" s="7" t="s">
        <v>2863</v>
      </c>
      <c r="D575" s="8" t="n">
        <v>44500</v>
      </c>
      <c r="E575" s="8" t="n">
        <v>46325</v>
      </c>
      <c r="F575" s="9"/>
      <c r="G575" s="5" t="s">
        <v>2864</v>
      </c>
      <c r="H575" s="10" t="s">
        <v>15</v>
      </c>
      <c r="I575" s="5" t="s">
        <v>2865</v>
      </c>
      <c r="J575" s="5" t="s">
        <v>2866</v>
      </c>
      <c r="K575" s="5" t="s">
        <v>2867</v>
      </c>
    </row>
    <row r="576" customFormat="false" ht="15.6" hidden="false" customHeight="true" outlineLevel="0" collapsed="false">
      <c r="A576" s="5" t="s">
        <v>2868</v>
      </c>
      <c r="B576" s="10" t="n">
        <v>3</v>
      </c>
      <c r="C576" s="7" t="s">
        <v>2869</v>
      </c>
      <c r="D576" s="8" t="n">
        <v>44593</v>
      </c>
      <c r="E576" s="8" t="n">
        <v>46418</v>
      </c>
      <c r="F576" s="10" t="s">
        <v>31</v>
      </c>
      <c r="G576" s="5" t="s">
        <v>2870</v>
      </c>
      <c r="H576" s="9"/>
      <c r="I576" s="5" t="s">
        <v>2871</v>
      </c>
      <c r="J576" s="5" t="s">
        <v>2872</v>
      </c>
      <c r="K576" s="5" t="s">
        <v>2871</v>
      </c>
    </row>
    <row r="577" customFormat="false" ht="20.25" hidden="false" customHeight="true" outlineLevel="0" collapsed="false">
      <c r="A577" s="5" t="s">
        <v>2873</v>
      </c>
      <c r="B577" s="10" t="n">
        <v>1</v>
      </c>
      <c r="C577" s="7" t="s">
        <v>2874</v>
      </c>
      <c r="D577" s="8" t="n">
        <v>44767</v>
      </c>
      <c r="E577" s="8" t="n">
        <v>46592</v>
      </c>
      <c r="F577" s="9"/>
      <c r="G577" s="5" t="s">
        <v>2875</v>
      </c>
      <c r="H577" s="10" t="s">
        <v>15</v>
      </c>
      <c r="I577" s="5" t="s">
        <v>2876</v>
      </c>
      <c r="J577" s="5" t="s">
        <v>2877</v>
      </c>
      <c r="K577" s="5" t="s">
        <v>2876</v>
      </c>
    </row>
    <row r="578" customFormat="false" ht="30.45" hidden="false" customHeight="true" outlineLevel="0" collapsed="false">
      <c r="A578" s="5" t="s">
        <v>2878</v>
      </c>
      <c r="B578" s="10" t="n">
        <v>1</v>
      </c>
      <c r="C578" s="7" t="s">
        <v>2879</v>
      </c>
      <c r="D578" s="8" t="n">
        <v>44916</v>
      </c>
      <c r="E578" s="8" t="n">
        <v>46741</v>
      </c>
      <c r="F578" s="10" t="s">
        <v>31</v>
      </c>
      <c r="G578" s="5" t="s">
        <v>2880</v>
      </c>
      <c r="H578" s="9"/>
      <c r="I578" s="5" t="s">
        <v>2881</v>
      </c>
      <c r="J578" s="5" t="s">
        <v>2882</v>
      </c>
      <c r="K578" s="5" t="s">
        <v>2881</v>
      </c>
    </row>
    <row r="579" customFormat="false" ht="20.25" hidden="false" customHeight="true" outlineLevel="0" collapsed="false">
      <c r="A579" s="5" t="s">
        <v>2883</v>
      </c>
      <c r="B579" s="10" t="n">
        <v>3</v>
      </c>
      <c r="C579" s="7" t="s">
        <v>2884</v>
      </c>
      <c r="D579" s="8" t="n">
        <v>44612</v>
      </c>
      <c r="E579" s="8" t="n">
        <v>46437</v>
      </c>
      <c r="F579" s="9"/>
      <c r="G579" s="5" t="s">
        <v>2885</v>
      </c>
      <c r="H579" s="10" t="s">
        <v>15</v>
      </c>
      <c r="I579" s="5" t="s">
        <v>2886</v>
      </c>
      <c r="J579" s="5" t="s">
        <v>2887</v>
      </c>
      <c r="K579" s="5" t="s">
        <v>2886</v>
      </c>
    </row>
    <row r="580" customFormat="false" ht="20.25" hidden="false" customHeight="true" outlineLevel="0" collapsed="false">
      <c r="A580" s="5" t="s">
        <v>2888</v>
      </c>
      <c r="B580" s="9"/>
      <c r="C580" s="7" t="n">
        <v>2021061</v>
      </c>
      <c r="D580" s="8" t="n">
        <v>44490</v>
      </c>
      <c r="E580" s="8" t="n">
        <v>46315</v>
      </c>
      <c r="F580" s="9"/>
      <c r="G580" s="5" t="s">
        <v>2889</v>
      </c>
      <c r="H580" s="10" t="s">
        <v>15</v>
      </c>
      <c r="I580" s="5" t="s">
        <v>2890</v>
      </c>
      <c r="J580" s="5" t="s">
        <v>2891</v>
      </c>
      <c r="K580" s="5" t="s">
        <v>2890</v>
      </c>
    </row>
    <row r="581" customFormat="false" ht="20.25" hidden="false" customHeight="true" outlineLevel="0" collapsed="false">
      <c r="A581" s="5" t="s">
        <v>2892</v>
      </c>
      <c r="B581" s="10" t="n">
        <v>3</v>
      </c>
      <c r="C581" s="7" t="s">
        <v>2893</v>
      </c>
      <c r="D581" s="8" t="n">
        <v>44899</v>
      </c>
      <c r="E581" s="8" t="n">
        <v>46724</v>
      </c>
      <c r="F581" s="9"/>
      <c r="G581" s="5" t="s">
        <v>2894</v>
      </c>
      <c r="H581" s="10" t="s">
        <v>15</v>
      </c>
      <c r="I581" s="5" t="s">
        <v>2895</v>
      </c>
      <c r="J581" s="5" t="s">
        <v>2896</v>
      </c>
      <c r="K581" s="5" t="s">
        <v>2895</v>
      </c>
    </row>
    <row r="582" customFormat="false" ht="20.25" hidden="false" customHeight="true" outlineLevel="0" collapsed="false">
      <c r="A582" s="5" t="s">
        <v>2897</v>
      </c>
      <c r="B582" s="10" t="n">
        <v>1</v>
      </c>
      <c r="C582" s="7" t="s">
        <v>2898</v>
      </c>
      <c r="D582" s="8" t="n">
        <v>45358</v>
      </c>
      <c r="E582" s="8" t="n">
        <v>47183</v>
      </c>
      <c r="F582" s="9"/>
      <c r="G582" s="5" t="s">
        <v>2899</v>
      </c>
      <c r="H582" s="10" t="s">
        <v>15</v>
      </c>
      <c r="I582" s="5" t="s">
        <v>2900</v>
      </c>
      <c r="J582" s="5" t="s">
        <v>2901</v>
      </c>
      <c r="K582" s="5" t="s">
        <v>2902</v>
      </c>
    </row>
    <row r="583" customFormat="false" ht="20.25" hidden="false" customHeight="true" outlineLevel="0" collapsed="false">
      <c r="A583" s="5" t="s">
        <v>2903</v>
      </c>
      <c r="B583" s="9"/>
      <c r="C583" s="7" t="n">
        <v>2023011</v>
      </c>
      <c r="D583" s="8" t="n">
        <v>45097</v>
      </c>
      <c r="E583" s="8" t="n">
        <v>46923</v>
      </c>
      <c r="F583" s="9"/>
      <c r="G583" s="5" t="s">
        <v>2904</v>
      </c>
      <c r="H583" s="10" t="s">
        <v>2905</v>
      </c>
      <c r="I583" s="5" t="s">
        <v>2906</v>
      </c>
      <c r="J583" s="5" t="s">
        <v>2907</v>
      </c>
      <c r="K583" s="5" t="s">
        <v>2906</v>
      </c>
    </row>
    <row r="584" customFormat="false" ht="20.25" hidden="false" customHeight="true" outlineLevel="0" collapsed="false">
      <c r="A584" s="5" t="s">
        <v>2908</v>
      </c>
      <c r="B584" s="10" t="n">
        <v>3</v>
      </c>
      <c r="C584" s="7" t="s">
        <v>2909</v>
      </c>
      <c r="D584" s="8" t="n">
        <v>44626</v>
      </c>
      <c r="E584" s="8" t="n">
        <v>46451</v>
      </c>
      <c r="F584" s="9"/>
      <c r="G584" s="5" t="s">
        <v>2910</v>
      </c>
      <c r="H584" s="10" t="s">
        <v>15</v>
      </c>
      <c r="I584" s="5" t="s">
        <v>2911</v>
      </c>
      <c r="J584" s="5" t="s">
        <v>2912</v>
      </c>
      <c r="K584" s="5" t="s">
        <v>2911</v>
      </c>
    </row>
    <row r="585" customFormat="false" ht="20.25" hidden="false" customHeight="true" outlineLevel="0" collapsed="false">
      <c r="A585" s="5" t="s">
        <v>2913</v>
      </c>
      <c r="B585" s="10" t="n">
        <v>3</v>
      </c>
      <c r="C585" s="7" t="s">
        <v>2914</v>
      </c>
      <c r="D585" s="8" t="n">
        <v>44633</v>
      </c>
      <c r="E585" s="8" t="n">
        <v>46458</v>
      </c>
      <c r="F585" s="9"/>
      <c r="G585" s="5" t="s">
        <v>2915</v>
      </c>
      <c r="H585" s="10" t="s">
        <v>15</v>
      </c>
      <c r="I585" s="5" t="s">
        <v>2916</v>
      </c>
      <c r="J585" s="5" t="s">
        <v>2917</v>
      </c>
      <c r="K585" s="5" t="s">
        <v>2918</v>
      </c>
    </row>
    <row r="586" customFormat="false" ht="20.25" hidden="false" customHeight="true" outlineLevel="0" collapsed="false">
      <c r="A586" s="5" t="s">
        <v>2919</v>
      </c>
      <c r="B586" s="9"/>
      <c r="C586" s="7" t="n">
        <v>2020098</v>
      </c>
      <c r="D586" s="8" t="n">
        <v>44267</v>
      </c>
      <c r="E586" s="8" t="n">
        <v>46092</v>
      </c>
      <c r="F586" s="9"/>
      <c r="G586" s="5" t="s">
        <v>2920</v>
      </c>
      <c r="H586" s="10" t="s">
        <v>15</v>
      </c>
      <c r="I586" s="5" t="s">
        <v>2921</v>
      </c>
      <c r="J586" s="5" t="s">
        <v>2922</v>
      </c>
      <c r="K586" s="5" t="s">
        <v>2921</v>
      </c>
    </row>
    <row r="587" customFormat="false" ht="20.25" hidden="false" customHeight="true" outlineLevel="0" collapsed="false">
      <c r="A587" s="5" t="s">
        <v>2923</v>
      </c>
      <c r="B587" s="10" t="n">
        <v>3</v>
      </c>
      <c r="C587" s="7" t="s">
        <v>2924</v>
      </c>
      <c r="D587" s="8" t="n">
        <v>45789</v>
      </c>
      <c r="E587" s="8" t="n">
        <v>47614</v>
      </c>
      <c r="F587" s="10" t="s">
        <v>31</v>
      </c>
      <c r="G587" s="5" t="s">
        <v>2925</v>
      </c>
      <c r="H587" s="9"/>
      <c r="I587" s="5" t="s">
        <v>2926</v>
      </c>
      <c r="J587" s="5" t="s">
        <v>2927</v>
      </c>
      <c r="K587" s="5" t="s">
        <v>2928</v>
      </c>
    </row>
    <row r="588" customFormat="false" ht="20.25" hidden="false" customHeight="true" outlineLevel="0" collapsed="false">
      <c r="A588" s="5" t="s">
        <v>2929</v>
      </c>
      <c r="B588" s="10" t="n">
        <v>3</v>
      </c>
      <c r="C588" s="7" t="s">
        <v>2930</v>
      </c>
      <c r="D588" s="8" t="n">
        <v>44735</v>
      </c>
      <c r="E588" s="8" t="n">
        <v>46560</v>
      </c>
      <c r="F588" s="9"/>
      <c r="G588" s="5" t="s">
        <v>2931</v>
      </c>
      <c r="H588" s="10" t="s">
        <v>15</v>
      </c>
      <c r="I588" s="5" t="s">
        <v>2932</v>
      </c>
      <c r="J588" s="5" t="s">
        <v>2933</v>
      </c>
      <c r="K588" s="5" t="s">
        <v>2932</v>
      </c>
    </row>
    <row r="589" customFormat="false" ht="20.25" hidden="false" customHeight="true" outlineLevel="0" collapsed="false">
      <c r="A589" s="5" t="s">
        <v>2934</v>
      </c>
      <c r="B589" s="9"/>
      <c r="C589" s="7" t="n">
        <v>2023014</v>
      </c>
      <c r="D589" s="8" t="n">
        <v>45097</v>
      </c>
      <c r="E589" s="8" t="n">
        <v>46923</v>
      </c>
      <c r="F589" s="10" t="s">
        <v>31</v>
      </c>
      <c r="G589" s="5" t="s">
        <v>2935</v>
      </c>
      <c r="H589" s="9"/>
      <c r="I589" s="5" t="s">
        <v>2936</v>
      </c>
      <c r="J589" s="5" t="s">
        <v>2937</v>
      </c>
      <c r="K589" s="5" t="s">
        <v>2936</v>
      </c>
    </row>
    <row r="590" customFormat="false" ht="20.25" hidden="false" customHeight="true" outlineLevel="0" collapsed="false">
      <c r="A590" s="5" t="s">
        <v>2938</v>
      </c>
      <c r="B590" s="10" t="n">
        <v>3</v>
      </c>
      <c r="C590" s="7" t="s">
        <v>2939</v>
      </c>
      <c r="D590" s="8" t="n">
        <v>45375</v>
      </c>
      <c r="E590" s="8" t="n">
        <v>47200</v>
      </c>
      <c r="F590" s="9"/>
      <c r="G590" s="5" t="s">
        <v>2940</v>
      </c>
      <c r="H590" s="10" t="s">
        <v>15</v>
      </c>
      <c r="I590" s="5" t="s">
        <v>2941</v>
      </c>
      <c r="J590" s="5" t="s">
        <v>2942</v>
      </c>
      <c r="K590" s="5" t="s">
        <v>2943</v>
      </c>
    </row>
    <row r="591" customFormat="false" ht="20.25" hidden="false" customHeight="true" outlineLevel="0" collapsed="false">
      <c r="A591" s="5" t="s">
        <v>2944</v>
      </c>
      <c r="B591" s="9"/>
      <c r="C591" s="7" t="n">
        <v>2024068</v>
      </c>
      <c r="D591" s="8" t="n">
        <v>45574</v>
      </c>
      <c r="E591" s="8" t="n">
        <v>47399</v>
      </c>
      <c r="F591" s="9"/>
      <c r="G591" s="5" t="s">
        <v>2945</v>
      </c>
      <c r="H591" s="10" t="s">
        <v>15</v>
      </c>
      <c r="I591" s="5" t="s">
        <v>2946</v>
      </c>
      <c r="J591" s="5" t="s">
        <v>2947</v>
      </c>
      <c r="K591" s="5" t="s">
        <v>2948</v>
      </c>
    </row>
    <row r="592" customFormat="false" ht="20.25" hidden="false" customHeight="true" outlineLevel="0" collapsed="false">
      <c r="A592" s="5" t="s">
        <v>2949</v>
      </c>
      <c r="B592" s="10" t="n">
        <v>2</v>
      </c>
      <c r="C592" s="7" t="s">
        <v>2950</v>
      </c>
      <c r="D592" s="8" t="n">
        <v>45259</v>
      </c>
      <c r="E592" s="8" t="n">
        <v>47085</v>
      </c>
      <c r="F592" s="9"/>
      <c r="G592" s="11" t="s">
        <v>2951</v>
      </c>
      <c r="H592" s="10" t="s">
        <v>15</v>
      </c>
      <c r="I592" s="5" t="s">
        <v>2952</v>
      </c>
      <c r="J592" s="5" t="s">
        <v>2953</v>
      </c>
      <c r="K592" s="5" t="s">
        <v>2952</v>
      </c>
    </row>
    <row r="593" customFormat="false" ht="20.25" hidden="false" customHeight="true" outlineLevel="0" collapsed="false">
      <c r="A593" s="5" t="s">
        <v>2949</v>
      </c>
      <c r="B593" s="9"/>
      <c r="C593" s="7" t="n">
        <v>2024092</v>
      </c>
      <c r="D593" s="8" t="n">
        <v>45635</v>
      </c>
      <c r="E593" s="8" t="n">
        <v>47460</v>
      </c>
      <c r="F593" s="10" t="s">
        <v>31</v>
      </c>
      <c r="G593" s="5" t="s">
        <v>2954</v>
      </c>
      <c r="H593" s="9"/>
      <c r="I593" s="5" t="s">
        <v>2955</v>
      </c>
      <c r="J593" s="5" t="s">
        <v>2956</v>
      </c>
      <c r="K593" s="5" t="s">
        <v>2955</v>
      </c>
    </row>
    <row r="594" customFormat="false" ht="20.25" hidden="false" customHeight="true" outlineLevel="0" collapsed="false">
      <c r="A594" s="5" t="s">
        <v>2957</v>
      </c>
      <c r="B594" s="10" t="n">
        <v>3</v>
      </c>
      <c r="C594" s="7" t="s">
        <v>2958</v>
      </c>
      <c r="D594" s="8" t="n">
        <v>44846</v>
      </c>
      <c r="E594" s="8" t="n">
        <v>46671</v>
      </c>
      <c r="F594" s="9"/>
      <c r="G594" s="5" t="s">
        <v>2959</v>
      </c>
      <c r="H594" s="10" t="s">
        <v>15</v>
      </c>
      <c r="I594" s="5" t="s">
        <v>2960</v>
      </c>
      <c r="J594" s="5" t="s">
        <v>2961</v>
      </c>
      <c r="K594" s="5" t="s">
        <v>2960</v>
      </c>
    </row>
    <row r="595" customFormat="false" ht="20.25" hidden="false" customHeight="true" outlineLevel="0" collapsed="false">
      <c r="A595" s="5" t="s">
        <v>2962</v>
      </c>
      <c r="B595" s="9"/>
      <c r="C595" s="7" t="n">
        <v>2024087</v>
      </c>
      <c r="D595" s="8" t="n">
        <v>45621</v>
      </c>
      <c r="E595" s="8" t="n">
        <v>47446</v>
      </c>
      <c r="F595" s="9"/>
      <c r="G595" s="5" t="s">
        <v>2963</v>
      </c>
      <c r="H595" s="10" t="s">
        <v>15</v>
      </c>
      <c r="I595" s="5" t="s">
        <v>2964</v>
      </c>
      <c r="J595" s="5" t="s">
        <v>2965</v>
      </c>
      <c r="K595" s="5" t="s">
        <v>2966</v>
      </c>
    </row>
    <row r="596" customFormat="false" ht="20.25" hidden="false" customHeight="true" outlineLevel="0" collapsed="false">
      <c r="A596" s="5" t="s">
        <v>2967</v>
      </c>
      <c r="B596" s="9"/>
      <c r="C596" s="7" t="n">
        <v>2023016</v>
      </c>
      <c r="D596" s="8" t="n">
        <v>45118</v>
      </c>
      <c r="E596" s="8" t="n">
        <v>46944</v>
      </c>
      <c r="F596" s="9"/>
      <c r="G596" s="5" t="s">
        <v>2968</v>
      </c>
      <c r="H596" s="10" t="s">
        <v>15</v>
      </c>
      <c r="I596" s="5" t="s">
        <v>2969</v>
      </c>
      <c r="J596" s="5" t="s">
        <v>2970</v>
      </c>
      <c r="K596" s="5" t="s">
        <v>2969</v>
      </c>
    </row>
    <row r="597" customFormat="false" ht="20.25" hidden="false" customHeight="true" outlineLevel="0" collapsed="false">
      <c r="A597" s="5" t="s">
        <v>2971</v>
      </c>
      <c r="B597" s="10" t="n">
        <v>1</v>
      </c>
      <c r="C597" s="7" t="s">
        <v>2972</v>
      </c>
      <c r="D597" s="8" t="n">
        <v>45530</v>
      </c>
      <c r="E597" s="8" t="n">
        <v>47355</v>
      </c>
      <c r="F597" s="9"/>
      <c r="G597" s="5" t="s">
        <v>2973</v>
      </c>
      <c r="H597" s="10" t="s">
        <v>15</v>
      </c>
      <c r="I597" s="5" t="s">
        <v>2974</v>
      </c>
      <c r="J597" s="5" t="s">
        <v>2975</v>
      </c>
      <c r="K597" s="5" t="s">
        <v>2974</v>
      </c>
    </row>
    <row r="598" customFormat="false" ht="20.25" hidden="false" customHeight="true" outlineLevel="0" collapsed="false">
      <c r="A598" s="5" t="s">
        <v>2976</v>
      </c>
      <c r="B598" s="10" t="n">
        <v>2</v>
      </c>
      <c r="C598" s="7" t="s">
        <v>2977</v>
      </c>
      <c r="D598" s="8" t="n">
        <v>44803</v>
      </c>
      <c r="E598" s="8" t="n">
        <v>46628</v>
      </c>
      <c r="F598" s="9"/>
      <c r="G598" s="5" t="s">
        <v>2978</v>
      </c>
      <c r="H598" s="10" t="s">
        <v>15</v>
      </c>
      <c r="I598" s="5" t="s">
        <v>2979</v>
      </c>
      <c r="J598" s="5" t="s">
        <v>2980</v>
      </c>
      <c r="K598" s="5" t="s">
        <v>2979</v>
      </c>
    </row>
    <row r="599" customFormat="false" ht="20.25" hidden="false" customHeight="true" outlineLevel="0" collapsed="false">
      <c r="A599" s="5" t="s">
        <v>2976</v>
      </c>
      <c r="B599" s="10" t="n">
        <v>3</v>
      </c>
      <c r="C599" s="7" t="s">
        <v>2981</v>
      </c>
      <c r="D599" s="8" t="n">
        <v>44699</v>
      </c>
      <c r="E599" s="8" t="n">
        <v>46524</v>
      </c>
      <c r="F599" s="9"/>
      <c r="G599" s="5" t="s">
        <v>2978</v>
      </c>
      <c r="H599" s="10" t="s">
        <v>15</v>
      </c>
      <c r="I599" s="5" t="s">
        <v>2982</v>
      </c>
      <c r="J599" s="5" t="s">
        <v>2983</v>
      </c>
      <c r="K599" s="5" t="s">
        <v>2984</v>
      </c>
    </row>
    <row r="600" customFormat="false" ht="20.25" hidden="false" customHeight="true" outlineLevel="0" collapsed="false">
      <c r="A600" s="5" t="s">
        <v>2985</v>
      </c>
      <c r="B600" s="10" t="n">
        <v>3</v>
      </c>
      <c r="C600" s="7" t="s">
        <v>2986</v>
      </c>
      <c r="D600" s="8" t="n">
        <v>44612</v>
      </c>
      <c r="E600" s="8" t="n">
        <v>46437</v>
      </c>
      <c r="F600" s="9"/>
      <c r="G600" s="5" t="s">
        <v>2987</v>
      </c>
      <c r="H600" s="10" t="s">
        <v>15</v>
      </c>
      <c r="I600" s="5" t="s">
        <v>2988</v>
      </c>
      <c r="J600" s="5" t="s">
        <v>2989</v>
      </c>
      <c r="K600" s="5" t="s">
        <v>2988</v>
      </c>
    </row>
    <row r="601" customFormat="false" ht="20.25" hidden="false" customHeight="true" outlineLevel="0" collapsed="false">
      <c r="A601" s="5" t="s">
        <v>2990</v>
      </c>
      <c r="B601" s="10" t="n">
        <v>3</v>
      </c>
      <c r="C601" s="7" t="s">
        <v>2991</v>
      </c>
      <c r="D601" s="8" t="n">
        <v>45033</v>
      </c>
      <c r="E601" s="8" t="n">
        <v>46859</v>
      </c>
      <c r="F601" s="9"/>
      <c r="G601" s="5" t="s">
        <v>2992</v>
      </c>
      <c r="H601" s="10" t="s">
        <v>15</v>
      </c>
      <c r="I601" s="5" t="s">
        <v>2993</v>
      </c>
      <c r="J601" s="5" t="s">
        <v>2994</v>
      </c>
      <c r="K601" s="5" t="s">
        <v>2995</v>
      </c>
    </row>
    <row r="602" customFormat="false" ht="20.25" hidden="false" customHeight="true" outlineLevel="0" collapsed="false">
      <c r="A602" s="5" t="s">
        <v>2996</v>
      </c>
      <c r="B602" s="9"/>
      <c r="C602" s="7" t="n">
        <v>2023070</v>
      </c>
      <c r="D602" s="8" t="n">
        <v>45267</v>
      </c>
      <c r="E602" s="8" t="n">
        <v>47093</v>
      </c>
      <c r="F602" s="10" t="s">
        <v>31</v>
      </c>
      <c r="G602" s="11" t="s">
        <v>2997</v>
      </c>
      <c r="H602" s="9"/>
      <c r="I602" s="5" t="s">
        <v>2998</v>
      </c>
      <c r="J602" s="5" t="s">
        <v>2999</v>
      </c>
      <c r="K602" s="5" t="s">
        <v>3000</v>
      </c>
    </row>
    <row r="603" customFormat="false" ht="20.25" hidden="false" customHeight="true" outlineLevel="0" collapsed="false">
      <c r="A603" s="5" t="s">
        <v>3001</v>
      </c>
      <c r="B603" s="9"/>
      <c r="C603" s="7" t="n">
        <v>2023006</v>
      </c>
      <c r="D603" s="8" t="n">
        <v>45065</v>
      </c>
      <c r="E603" s="8" t="n">
        <v>46891</v>
      </c>
      <c r="F603" s="9"/>
      <c r="G603" s="5" t="s">
        <v>3002</v>
      </c>
      <c r="H603" s="10" t="s">
        <v>15</v>
      </c>
      <c r="I603" s="5" t="s">
        <v>3003</v>
      </c>
      <c r="J603" s="5" t="s">
        <v>3004</v>
      </c>
      <c r="K603" s="5" t="s">
        <v>2543</v>
      </c>
    </row>
    <row r="604" customFormat="false" ht="20.25" hidden="false" customHeight="true" outlineLevel="0" collapsed="false">
      <c r="A604" s="5" t="s">
        <v>3005</v>
      </c>
      <c r="B604" s="10" t="n">
        <v>3</v>
      </c>
      <c r="C604" s="7" t="s">
        <v>3006</v>
      </c>
      <c r="D604" s="8" t="n">
        <v>44661</v>
      </c>
      <c r="E604" s="8" t="n">
        <v>46486</v>
      </c>
      <c r="F604" s="9"/>
      <c r="G604" s="5" t="s">
        <v>3007</v>
      </c>
      <c r="H604" s="10" t="s">
        <v>15</v>
      </c>
      <c r="I604" s="5" t="s">
        <v>3008</v>
      </c>
      <c r="J604" s="5" t="s">
        <v>3009</v>
      </c>
      <c r="K604" s="5" t="s">
        <v>3008</v>
      </c>
    </row>
    <row r="605" customFormat="false" ht="20.25" hidden="false" customHeight="true" outlineLevel="0" collapsed="false">
      <c r="A605" s="5" t="s">
        <v>3010</v>
      </c>
      <c r="B605" s="10" t="n">
        <v>2</v>
      </c>
      <c r="C605" s="7" t="s">
        <v>3011</v>
      </c>
      <c r="D605" s="8" t="n">
        <v>44078</v>
      </c>
      <c r="E605" s="8" t="n">
        <v>45903</v>
      </c>
      <c r="F605" s="9"/>
      <c r="G605" s="5" t="s">
        <v>3012</v>
      </c>
      <c r="H605" s="10" t="s">
        <v>15</v>
      </c>
      <c r="I605" s="5" t="s">
        <v>3013</v>
      </c>
      <c r="J605" s="5" t="s">
        <v>3014</v>
      </c>
      <c r="K605" s="5" t="s">
        <v>3013</v>
      </c>
    </row>
    <row r="606" customFormat="false" ht="20.25" hidden="false" customHeight="true" outlineLevel="0" collapsed="false">
      <c r="A606" s="5" t="s">
        <v>3015</v>
      </c>
      <c r="B606" s="9"/>
      <c r="C606" s="7" t="n">
        <v>2020084</v>
      </c>
      <c r="D606" s="8" t="n">
        <v>44204</v>
      </c>
      <c r="E606" s="8" t="n">
        <v>46029</v>
      </c>
      <c r="F606" s="9"/>
      <c r="G606" s="5" t="s">
        <v>3016</v>
      </c>
      <c r="H606" s="10" t="s">
        <v>15</v>
      </c>
      <c r="I606" s="5" t="s">
        <v>3017</v>
      </c>
      <c r="J606" s="5" t="s">
        <v>3018</v>
      </c>
      <c r="K606" s="5" t="s">
        <v>3017</v>
      </c>
    </row>
    <row r="607" customFormat="false" ht="20.25" hidden="false" customHeight="true" outlineLevel="0" collapsed="false">
      <c r="A607" s="5" t="s">
        <v>3019</v>
      </c>
      <c r="B607" s="9"/>
      <c r="C607" s="7" t="n">
        <v>2023060</v>
      </c>
      <c r="D607" s="8" t="n">
        <v>45239</v>
      </c>
      <c r="E607" s="8" t="n">
        <v>47065</v>
      </c>
      <c r="F607" s="10" t="s">
        <v>31</v>
      </c>
      <c r="G607" s="5" t="s">
        <v>3020</v>
      </c>
      <c r="H607" s="9"/>
      <c r="I607" s="5" t="s">
        <v>3021</v>
      </c>
      <c r="J607" s="5" t="s">
        <v>3022</v>
      </c>
      <c r="K607" s="5" t="s">
        <v>3021</v>
      </c>
    </row>
    <row r="608" customFormat="false" ht="20.25" hidden="false" customHeight="true" outlineLevel="0" collapsed="false">
      <c r="A608" s="5" t="s">
        <v>3023</v>
      </c>
      <c r="B608" s="10" t="n">
        <v>1</v>
      </c>
      <c r="C608" s="7" t="s">
        <v>3024</v>
      </c>
      <c r="D608" s="8" t="n">
        <v>44117</v>
      </c>
      <c r="E608" s="8" t="n">
        <v>45942</v>
      </c>
      <c r="F608" s="9"/>
      <c r="G608" s="5" t="s">
        <v>3025</v>
      </c>
      <c r="H608" s="10" t="s">
        <v>86</v>
      </c>
      <c r="I608" s="5" t="s">
        <v>3026</v>
      </c>
      <c r="J608" s="5" t="s">
        <v>3027</v>
      </c>
      <c r="K608" s="5" t="s">
        <v>3026</v>
      </c>
    </row>
    <row r="609" customFormat="false" ht="20.25" hidden="false" customHeight="true" outlineLevel="0" collapsed="false">
      <c r="A609" s="5" t="s">
        <v>3028</v>
      </c>
      <c r="B609" s="9"/>
      <c r="C609" s="7" t="n">
        <v>2023105</v>
      </c>
      <c r="D609" s="8" t="n">
        <v>45373</v>
      </c>
      <c r="E609" s="8" t="n">
        <v>47198</v>
      </c>
      <c r="F609" s="9"/>
      <c r="G609" s="5" t="s">
        <v>3029</v>
      </c>
      <c r="H609" s="10" t="s">
        <v>15</v>
      </c>
      <c r="I609" s="5" t="s">
        <v>3030</v>
      </c>
      <c r="J609" s="5" t="s">
        <v>3031</v>
      </c>
      <c r="K609" s="5" t="s">
        <v>3032</v>
      </c>
    </row>
    <row r="610" customFormat="false" ht="20.25" hidden="false" customHeight="true" outlineLevel="0" collapsed="false">
      <c r="A610" s="5" t="s">
        <v>3033</v>
      </c>
      <c r="B610" s="10" t="n">
        <v>3</v>
      </c>
      <c r="C610" s="7" t="s">
        <v>3034</v>
      </c>
      <c r="D610" s="8" t="n">
        <v>44640</v>
      </c>
      <c r="E610" s="8" t="n">
        <v>46465</v>
      </c>
      <c r="F610" s="9"/>
      <c r="G610" s="5" t="s">
        <v>3035</v>
      </c>
      <c r="H610" s="10" t="s">
        <v>15</v>
      </c>
      <c r="I610" s="5" t="s">
        <v>3036</v>
      </c>
      <c r="J610" s="5" t="s">
        <v>3037</v>
      </c>
      <c r="K610" s="5" t="s">
        <v>3038</v>
      </c>
    </row>
    <row r="611" customFormat="false" ht="20.25" hidden="false" customHeight="true" outlineLevel="0" collapsed="false">
      <c r="A611" s="5" t="s">
        <v>3039</v>
      </c>
      <c r="B611" s="9"/>
      <c r="C611" s="7" t="n">
        <v>2022032</v>
      </c>
      <c r="D611" s="8" t="n">
        <v>44805</v>
      </c>
      <c r="E611" s="8" t="n">
        <v>46630</v>
      </c>
      <c r="F611" s="10" t="s">
        <v>31</v>
      </c>
      <c r="G611" s="11" t="s">
        <v>3040</v>
      </c>
      <c r="H611" s="9"/>
      <c r="I611" s="5" t="s">
        <v>3041</v>
      </c>
      <c r="J611" s="5" t="s">
        <v>3042</v>
      </c>
      <c r="K611" s="5" t="s">
        <v>3041</v>
      </c>
    </row>
    <row r="612" customFormat="false" ht="20.25" hidden="false" customHeight="true" outlineLevel="0" collapsed="false">
      <c r="A612" s="5" t="s">
        <v>3043</v>
      </c>
      <c r="B612" s="9"/>
      <c r="C612" s="7" t="n">
        <v>2024022</v>
      </c>
      <c r="D612" s="8" t="n">
        <v>45467</v>
      </c>
      <c r="E612" s="8" t="n">
        <v>47292</v>
      </c>
      <c r="F612" s="10" t="s">
        <v>31</v>
      </c>
      <c r="G612" s="11" t="s">
        <v>3044</v>
      </c>
      <c r="H612" s="9"/>
      <c r="I612" s="5" t="s">
        <v>3045</v>
      </c>
      <c r="J612" s="5" t="s">
        <v>3046</v>
      </c>
      <c r="K612" s="5" t="s">
        <v>3045</v>
      </c>
    </row>
    <row r="613" customFormat="false" ht="20.25" hidden="false" customHeight="true" outlineLevel="0" collapsed="false">
      <c r="A613" s="5" t="s">
        <v>3047</v>
      </c>
      <c r="B613" s="10" t="n">
        <v>1</v>
      </c>
      <c r="C613" s="7" t="s">
        <v>3048</v>
      </c>
      <c r="D613" s="8" t="n">
        <v>45148</v>
      </c>
      <c r="E613" s="8" t="n">
        <v>46974</v>
      </c>
      <c r="F613" s="9"/>
      <c r="G613" s="5" t="s">
        <v>3049</v>
      </c>
      <c r="H613" s="10" t="s">
        <v>15</v>
      </c>
      <c r="I613" s="5" t="s">
        <v>3050</v>
      </c>
      <c r="J613" s="5" t="s">
        <v>3051</v>
      </c>
      <c r="K613" s="5" t="s">
        <v>3050</v>
      </c>
    </row>
    <row r="614" customFormat="false" ht="20.25" hidden="false" customHeight="true" outlineLevel="0" collapsed="false">
      <c r="A614" s="5" t="s">
        <v>3052</v>
      </c>
      <c r="B614" s="9"/>
      <c r="C614" s="7" t="n">
        <v>2022095</v>
      </c>
      <c r="D614" s="8" t="n">
        <v>45002</v>
      </c>
      <c r="E614" s="8" t="n">
        <v>46828</v>
      </c>
      <c r="F614" s="9"/>
      <c r="G614" s="5" t="s">
        <v>3053</v>
      </c>
      <c r="H614" s="10" t="s">
        <v>15</v>
      </c>
      <c r="I614" s="5" t="s">
        <v>3054</v>
      </c>
      <c r="J614" s="5" t="s">
        <v>3055</v>
      </c>
      <c r="K614" s="5" t="s">
        <v>3056</v>
      </c>
    </row>
    <row r="615" customFormat="false" ht="20.25" hidden="false" customHeight="true" outlineLevel="0" collapsed="false">
      <c r="A615" s="5" t="s">
        <v>3057</v>
      </c>
      <c r="B615" s="9"/>
      <c r="C615" s="7" t="n">
        <v>2021065</v>
      </c>
      <c r="D615" s="8" t="n">
        <v>44498</v>
      </c>
      <c r="E615" s="8" t="n">
        <v>46323</v>
      </c>
      <c r="F615" s="10" t="s">
        <v>31</v>
      </c>
      <c r="G615" s="11" t="s">
        <v>3058</v>
      </c>
      <c r="H615" s="9"/>
      <c r="I615" s="5" t="s">
        <v>3059</v>
      </c>
      <c r="J615" s="5" t="s">
        <v>3060</v>
      </c>
      <c r="K615" s="5" t="s">
        <v>3059</v>
      </c>
    </row>
    <row r="616" customFormat="false" ht="20.25" hidden="false" customHeight="true" outlineLevel="0" collapsed="false">
      <c r="A616" s="5" t="s">
        <v>3061</v>
      </c>
      <c r="B616" s="10" t="n">
        <v>3</v>
      </c>
      <c r="C616" s="7" t="s">
        <v>3062</v>
      </c>
      <c r="D616" s="8" t="n">
        <v>44740</v>
      </c>
      <c r="E616" s="8" t="n">
        <v>46565</v>
      </c>
      <c r="F616" s="9"/>
      <c r="G616" s="5" t="s">
        <v>3063</v>
      </c>
      <c r="H616" s="10" t="s">
        <v>15</v>
      </c>
      <c r="I616" s="5" t="s">
        <v>3064</v>
      </c>
      <c r="J616" s="5" t="s">
        <v>3065</v>
      </c>
      <c r="K616" s="5" t="s">
        <v>3064</v>
      </c>
    </row>
    <row r="617" customFormat="false" ht="20.25" hidden="false" customHeight="true" outlineLevel="0" collapsed="false">
      <c r="A617" s="5" t="s">
        <v>3066</v>
      </c>
      <c r="B617" s="9"/>
      <c r="C617" s="7" t="n">
        <v>2023017</v>
      </c>
      <c r="D617" s="8" t="n">
        <v>45118</v>
      </c>
      <c r="E617" s="8" t="n">
        <v>46944</v>
      </c>
      <c r="F617" s="9"/>
      <c r="G617" s="5" t="s">
        <v>3067</v>
      </c>
      <c r="H617" s="10" t="s">
        <v>15</v>
      </c>
      <c r="I617" s="5" t="s">
        <v>3068</v>
      </c>
      <c r="J617" s="5" t="s">
        <v>3069</v>
      </c>
      <c r="K617" s="5" t="s">
        <v>3068</v>
      </c>
    </row>
    <row r="618" customFormat="false" ht="20.25" hidden="false" customHeight="true" outlineLevel="0" collapsed="false">
      <c r="A618" s="5" t="s">
        <v>3070</v>
      </c>
      <c r="B618" s="10" t="n">
        <v>3</v>
      </c>
      <c r="C618" s="7" t="s">
        <v>3071</v>
      </c>
      <c r="D618" s="8" t="n">
        <v>44699</v>
      </c>
      <c r="E618" s="8" t="n">
        <v>46524</v>
      </c>
      <c r="F618" s="9"/>
      <c r="G618" s="5" t="s">
        <v>3072</v>
      </c>
      <c r="H618" s="10" t="s">
        <v>15</v>
      </c>
      <c r="I618" s="5" t="s">
        <v>3073</v>
      </c>
      <c r="J618" s="5" t="s">
        <v>3074</v>
      </c>
      <c r="K618" s="5" t="s">
        <v>3075</v>
      </c>
    </row>
    <row r="619" customFormat="false" ht="20.25" hidden="false" customHeight="true" outlineLevel="0" collapsed="false">
      <c r="A619" s="5" t="s">
        <v>3076</v>
      </c>
      <c r="B619" s="10" t="n">
        <v>2</v>
      </c>
      <c r="C619" s="7" t="s">
        <v>3077</v>
      </c>
      <c r="D619" s="8" t="n">
        <v>45624</v>
      </c>
      <c r="E619" s="8" t="n">
        <v>47449</v>
      </c>
      <c r="F619" s="9"/>
      <c r="G619" s="5" t="s">
        <v>3078</v>
      </c>
      <c r="H619" s="10" t="s">
        <v>15</v>
      </c>
      <c r="I619" s="5" t="s">
        <v>3079</v>
      </c>
      <c r="J619" s="5" t="s">
        <v>3080</v>
      </c>
      <c r="K619" s="5" t="s">
        <v>3079</v>
      </c>
    </row>
    <row r="620" customFormat="false" ht="20.25" hidden="false" customHeight="true" outlineLevel="0" collapsed="false">
      <c r="A620" s="5" t="s">
        <v>3081</v>
      </c>
      <c r="B620" s="10" t="n">
        <v>2</v>
      </c>
      <c r="C620" s="7" t="s">
        <v>3082</v>
      </c>
      <c r="D620" s="8" t="n">
        <v>45143</v>
      </c>
      <c r="E620" s="8" t="n">
        <v>46969</v>
      </c>
      <c r="F620" s="9"/>
      <c r="G620" s="5" t="s">
        <v>3083</v>
      </c>
      <c r="H620" s="10" t="s">
        <v>15</v>
      </c>
      <c r="I620" s="5" t="s">
        <v>3084</v>
      </c>
      <c r="J620" s="5" t="s">
        <v>3085</v>
      </c>
      <c r="K620" s="5" t="s">
        <v>3086</v>
      </c>
    </row>
    <row r="621" customFormat="false" ht="20.25" hidden="false" customHeight="true" outlineLevel="0" collapsed="false">
      <c r="A621" s="5" t="s">
        <v>3087</v>
      </c>
      <c r="B621" s="10" t="n">
        <v>3</v>
      </c>
      <c r="C621" s="7" t="s">
        <v>3088</v>
      </c>
      <c r="D621" s="8" t="n">
        <v>45628</v>
      </c>
      <c r="E621" s="8" t="n">
        <v>47453</v>
      </c>
      <c r="F621" s="9"/>
      <c r="G621" s="5" t="s">
        <v>3089</v>
      </c>
      <c r="H621" s="10" t="s">
        <v>15</v>
      </c>
      <c r="I621" s="5" t="s">
        <v>3090</v>
      </c>
      <c r="J621" s="5" t="s">
        <v>3091</v>
      </c>
      <c r="K621" s="5" t="s">
        <v>3090</v>
      </c>
    </row>
    <row r="622" customFormat="false" ht="20.25" hidden="false" customHeight="true" outlineLevel="0" collapsed="false">
      <c r="A622" s="5" t="s">
        <v>3092</v>
      </c>
      <c r="B622" s="9"/>
      <c r="C622" s="7" t="n">
        <v>2023007</v>
      </c>
      <c r="D622" s="8" t="n">
        <v>45078</v>
      </c>
      <c r="E622" s="8" t="n">
        <v>46904</v>
      </c>
      <c r="F622" s="9"/>
      <c r="G622" s="5" t="s">
        <v>3093</v>
      </c>
      <c r="H622" s="10" t="s">
        <v>15</v>
      </c>
      <c r="I622" s="5" t="s">
        <v>3094</v>
      </c>
      <c r="J622" s="5" t="s">
        <v>3095</v>
      </c>
      <c r="K622" s="5" t="s">
        <v>3094</v>
      </c>
    </row>
    <row r="623" customFormat="false" ht="20.25" hidden="false" customHeight="true" outlineLevel="0" collapsed="false">
      <c r="A623" s="5" t="s">
        <v>3096</v>
      </c>
      <c r="B623" s="10" t="n">
        <v>2</v>
      </c>
      <c r="C623" s="7" t="s">
        <v>3097</v>
      </c>
      <c r="D623" s="8" t="n">
        <v>45266</v>
      </c>
      <c r="E623" s="8" t="n">
        <v>47092</v>
      </c>
      <c r="F623" s="9"/>
      <c r="G623" s="5" t="s">
        <v>3098</v>
      </c>
      <c r="H623" s="10" t="s">
        <v>15</v>
      </c>
      <c r="I623" s="5" t="s">
        <v>3099</v>
      </c>
      <c r="J623" s="5" t="s">
        <v>3100</v>
      </c>
      <c r="K623" s="5" t="s">
        <v>3099</v>
      </c>
    </row>
    <row r="624" customFormat="false" ht="20.25" hidden="false" customHeight="true" outlineLevel="0" collapsed="false">
      <c r="A624" s="5" t="s">
        <v>3101</v>
      </c>
      <c r="B624" s="9"/>
      <c r="C624" s="7" t="n">
        <v>2024023</v>
      </c>
      <c r="D624" s="8" t="n">
        <v>45467</v>
      </c>
      <c r="E624" s="8" t="n">
        <v>47292</v>
      </c>
      <c r="F624" s="9"/>
      <c r="G624" s="5" t="s">
        <v>3102</v>
      </c>
      <c r="H624" s="10" t="s">
        <v>86</v>
      </c>
      <c r="I624" s="5" t="s">
        <v>3103</v>
      </c>
      <c r="J624" s="5" t="s">
        <v>3104</v>
      </c>
      <c r="K624" s="5" t="s">
        <v>3103</v>
      </c>
    </row>
    <row r="625" customFormat="false" ht="20.25" hidden="false" customHeight="true" outlineLevel="0" collapsed="false">
      <c r="A625" s="5" t="s">
        <v>3105</v>
      </c>
      <c r="B625" s="10" t="n">
        <v>2</v>
      </c>
      <c r="C625" s="7" t="s">
        <v>3106</v>
      </c>
      <c r="D625" s="8" t="n">
        <v>45088</v>
      </c>
      <c r="E625" s="8" t="n">
        <v>46914</v>
      </c>
      <c r="F625" s="9"/>
      <c r="G625" s="5" t="s">
        <v>3107</v>
      </c>
      <c r="H625" s="10" t="s">
        <v>15</v>
      </c>
      <c r="I625" s="5" t="s">
        <v>3108</v>
      </c>
      <c r="J625" s="5" t="s">
        <v>3109</v>
      </c>
      <c r="K625" s="5" t="s">
        <v>3108</v>
      </c>
    </row>
    <row r="626" customFormat="false" ht="20.25" hidden="false" customHeight="true" outlineLevel="0" collapsed="false">
      <c r="A626" s="5" t="s">
        <v>3110</v>
      </c>
      <c r="B626" s="10" t="n">
        <v>1</v>
      </c>
      <c r="C626" s="7" t="s">
        <v>3111</v>
      </c>
      <c r="D626" s="8" t="n">
        <v>44211</v>
      </c>
      <c r="E626" s="8" t="n">
        <v>46036</v>
      </c>
      <c r="F626" s="9"/>
      <c r="G626" s="5" t="s">
        <v>3112</v>
      </c>
      <c r="H626" s="10" t="s">
        <v>15</v>
      </c>
      <c r="I626" s="5" t="s">
        <v>3113</v>
      </c>
      <c r="J626" s="5" t="s">
        <v>3114</v>
      </c>
      <c r="K626" s="5" t="s">
        <v>3115</v>
      </c>
    </row>
    <row r="627" customFormat="false" ht="20.25" hidden="false" customHeight="true" outlineLevel="0" collapsed="false">
      <c r="A627" s="5" t="s">
        <v>3116</v>
      </c>
      <c r="B627" s="10" t="n">
        <v>3</v>
      </c>
      <c r="C627" s="7" t="s">
        <v>3117</v>
      </c>
      <c r="D627" s="8" t="n">
        <v>45286</v>
      </c>
      <c r="E627" s="8" t="n">
        <v>47112</v>
      </c>
      <c r="F627" s="9"/>
      <c r="G627" s="5" t="s">
        <v>3118</v>
      </c>
      <c r="H627" s="10" t="s">
        <v>15</v>
      </c>
      <c r="I627" s="5" t="s">
        <v>3119</v>
      </c>
      <c r="J627" s="5" t="s">
        <v>3120</v>
      </c>
      <c r="K627" s="5" t="s">
        <v>3119</v>
      </c>
    </row>
    <row r="628" customFormat="false" ht="20.25" hidden="false" customHeight="true" outlineLevel="0" collapsed="false">
      <c r="A628" s="5" t="s">
        <v>3121</v>
      </c>
      <c r="B628" s="9"/>
      <c r="C628" s="7" t="n">
        <v>2020016</v>
      </c>
      <c r="D628" s="8" t="n">
        <v>43980</v>
      </c>
      <c r="E628" s="8" t="n">
        <v>45805</v>
      </c>
      <c r="F628" s="9"/>
      <c r="G628" s="5" t="s">
        <v>3122</v>
      </c>
      <c r="H628" s="10" t="s">
        <v>15</v>
      </c>
      <c r="I628" s="5" t="s">
        <v>3123</v>
      </c>
      <c r="J628" s="5" t="s">
        <v>3124</v>
      </c>
      <c r="K628" s="5" t="s">
        <v>3125</v>
      </c>
    </row>
    <row r="629" customFormat="false" ht="20.25" hidden="false" customHeight="true" outlineLevel="0" collapsed="false">
      <c r="A629" s="5" t="s">
        <v>3126</v>
      </c>
      <c r="B629" s="9"/>
      <c r="C629" s="7" t="n">
        <v>2024120</v>
      </c>
      <c r="D629" s="8" t="n">
        <v>45733</v>
      </c>
      <c r="E629" s="8" t="n">
        <v>47558</v>
      </c>
      <c r="F629" s="10" t="s">
        <v>31</v>
      </c>
      <c r="G629" s="11" t="s">
        <v>3127</v>
      </c>
      <c r="H629" s="9"/>
      <c r="I629" s="5" t="s">
        <v>3128</v>
      </c>
      <c r="J629" s="5" t="s">
        <v>3129</v>
      </c>
      <c r="K629" s="5" t="s">
        <v>3128</v>
      </c>
    </row>
    <row r="630" customFormat="false" ht="20.25" hidden="false" customHeight="true" outlineLevel="0" collapsed="false">
      <c r="A630" s="5" t="s">
        <v>3126</v>
      </c>
      <c r="B630" s="10" t="n">
        <v>3</v>
      </c>
      <c r="C630" s="7" t="s">
        <v>3130</v>
      </c>
      <c r="D630" s="8" t="n">
        <v>45098</v>
      </c>
      <c r="E630" s="8" t="n">
        <v>46924</v>
      </c>
      <c r="F630" s="9"/>
      <c r="G630" s="5" t="s">
        <v>3131</v>
      </c>
      <c r="H630" s="10" t="s">
        <v>15</v>
      </c>
      <c r="I630" s="5" t="s">
        <v>3132</v>
      </c>
      <c r="J630" s="5" t="s">
        <v>3133</v>
      </c>
      <c r="K630" s="5" t="s">
        <v>3132</v>
      </c>
    </row>
    <row r="631" customFormat="false" ht="20.25" hidden="false" customHeight="true" outlineLevel="0" collapsed="false">
      <c r="A631" s="5" t="s">
        <v>3134</v>
      </c>
      <c r="B631" s="9"/>
      <c r="C631" s="7" t="n">
        <v>2023041</v>
      </c>
      <c r="D631" s="8" t="n">
        <v>45170</v>
      </c>
      <c r="E631" s="8" t="n">
        <v>46996</v>
      </c>
      <c r="F631" s="9"/>
      <c r="G631" s="5" t="s">
        <v>3135</v>
      </c>
      <c r="H631" s="10" t="s">
        <v>15</v>
      </c>
      <c r="I631" s="5" t="s">
        <v>3136</v>
      </c>
      <c r="J631" s="5" t="s">
        <v>3137</v>
      </c>
      <c r="K631" s="5" t="s">
        <v>3136</v>
      </c>
    </row>
    <row r="632" customFormat="false" ht="20.25" hidden="false" customHeight="true" outlineLevel="0" collapsed="false">
      <c r="A632" s="5" t="s">
        <v>3138</v>
      </c>
      <c r="B632" s="10" t="n">
        <v>1</v>
      </c>
      <c r="C632" s="7" t="n">
        <v>2020013</v>
      </c>
      <c r="D632" s="8" t="n">
        <v>45803</v>
      </c>
      <c r="E632" s="8" t="n">
        <v>47628</v>
      </c>
      <c r="F632" s="9"/>
      <c r="G632" s="5" t="s">
        <v>3139</v>
      </c>
      <c r="H632" s="10" t="s">
        <v>15</v>
      </c>
      <c r="I632" s="5" t="s">
        <v>3140</v>
      </c>
      <c r="J632" s="5" t="s">
        <v>3141</v>
      </c>
      <c r="K632" s="5" t="s">
        <v>3140</v>
      </c>
    </row>
    <row r="633" customFormat="false" ht="30.45" hidden="false" customHeight="true" outlineLevel="0" collapsed="false">
      <c r="A633" s="5" t="s">
        <v>3142</v>
      </c>
      <c r="B633" s="9"/>
      <c r="C633" s="7" t="n">
        <v>2020056</v>
      </c>
      <c r="D633" s="8" t="n">
        <v>44120</v>
      </c>
      <c r="E633" s="8" t="n">
        <v>45945</v>
      </c>
      <c r="F633" s="9"/>
      <c r="G633" s="5" t="s">
        <v>3143</v>
      </c>
      <c r="H633" s="10" t="s">
        <v>15</v>
      </c>
      <c r="I633" s="5" t="s">
        <v>3144</v>
      </c>
      <c r="J633" s="5" t="s">
        <v>3145</v>
      </c>
      <c r="K633" s="5" t="s">
        <v>3144</v>
      </c>
    </row>
    <row r="634" customFormat="false" ht="20.25" hidden="false" customHeight="true" outlineLevel="0" collapsed="false">
      <c r="A634" s="5" t="s">
        <v>3146</v>
      </c>
      <c r="B634" s="9"/>
      <c r="C634" s="7" t="n">
        <v>2023101</v>
      </c>
      <c r="D634" s="8" t="n">
        <v>45365</v>
      </c>
      <c r="E634" s="8" t="n">
        <v>47190</v>
      </c>
      <c r="F634" s="10" t="s">
        <v>31</v>
      </c>
      <c r="G634" s="11" t="s">
        <v>3147</v>
      </c>
      <c r="H634" s="9"/>
      <c r="I634" s="5" t="s">
        <v>3148</v>
      </c>
      <c r="J634" s="5" t="s">
        <v>3149</v>
      </c>
      <c r="K634" s="5" t="s">
        <v>3148</v>
      </c>
    </row>
    <row r="635" customFormat="false" ht="20.25" hidden="false" customHeight="true" outlineLevel="0" collapsed="false">
      <c r="A635" s="5" t="s">
        <v>3150</v>
      </c>
      <c r="B635" s="10" t="n">
        <v>3</v>
      </c>
      <c r="C635" s="7" t="s">
        <v>3151</v>
      </c>
      <c r="D635" s="8" t="n">
        <v>44593</v>
      </c>
      <c r="E635" s="8" t="n">
        <v>46418</v>
      </c>
      <c r="F635" s="9"/>
      <c r="G635" s="5" t="s">
        <v>3152</v>
      </c>
      <c r="H635" s="10" t="s">
        <v>15</v>
      </c>
      <c r="I635" s="5" t="s">
        <v>2339</v>
      </c>
      <c r="J635" s="5" t="s">
        <v>3153</v>
      </c>
      <c r="K635" s="5" t="s">
        <v>3154</v>
      </c>
    </row>
    <row r="636" customFormat="false" ht="20.25" hidden="false" customHeight="true" outlineLevel="0" collapsed="false">
      <c r="A636" s="5" t="s">
        <v>3155</v>
      </c>
      <c r="B636" s="9"/>
      <c r="C636" s="7" t="n">
        <v>2021022</v>
      </c>
      <c r="D636" s="8" t="n">
        <v>44379</v>
      </c>
      <c r="E636" s="8" t="n">
        <v>46204</v>
      </c>
      <c r="F636" s="9"/>
      <c r="G636" s="5" t="s">
        <v>3156</v>
      </c>
      <c r="H636" s="10" t="s">
        <v>15</v>
      </c>
      <c r="I636" s="5" t="s">
        <v>3157</v>
      </c>
      <c r="J636" s="5" t="s">
        <v>3158</v>
      </c>
      <c r="K636" s="5" t="s">
        <v>3157</v>
      </c>
    </row>
    <row r="637" customFormat="false" ht="20.25" hidden="false" customHeight="true" outlineLevel="0" collapsed="false">
      <c r="A637" s="5" t="s">
        <v>3159</v>
      </c>
      <c r="B637" s="10" t="n">
        <v>2</v>
      </c>
      <c r="C637" s="7" t="s">
        <v>3160</v>
      </c>
      <c r="D637" s="8" t="n">
        <v>44732</v>
      </c>
      <c r="E637" s="8" t="n">
        <v>46557</v>
      </c>
      <c r="F637" s="9"/>
      <c r="G637" s="5" t="s">
        <v>3161</v>
      </c>
      <c r="H637" s="10" t="s">
        <v>15</v>
      </c>
      <c r="I637" s="5" t="s">
        <v>3162</v>
      </c>
      <c r="J637" s="5" t="s">
        <v>3163</v>
      </c>
      <c r="K637" s="5" t="s">
        <v>3164</v>
      </c>
    </row>
    <row r="638" customFormat="false" ht="20.25" hidden="false" customHeight="true" outlineLevel="0" collapsed="false">
      <c r="A638" s="5" t="s">
        <v>3165</v>
      </c>
      <c r="B638" s="10" t="n">
        <v>3</v>
      </c>
      <c r="C638" s="7" t="s">
        <v>3166</v>
      </c>
      <c r="D638" s="8" t="n">
        <v>44593</v>
      </c>
      <c r="E638" s="8" t="n">
        <v>46418</v>
      </c>
      <c r="F638" s="9"/>
      <c r="G638" s="5" t="s">
        <v>3167</v>
      </c>
      <c r="H638" s="10" t="s">
        <v>15</v>
      </c>
      <c r="I638" s="5" t="s">
        <v>3168</v>
      </c>
      <c r="J638" s="5" t="s">
        <v>3169</v>
      </c>
      <c r="K638" s="5" t="s">
        <v>3170</v>
      </c>
    </row>
    <row r="639" customFormat="false" ht="20.25" hidden="false" customHeight="true" outlineLevel="0" collapsed="false">
      <c r="A639" s="5" t="s">
        <v>3171</v>
      </c>
      <c r="B639" s="9"/>
      <c r="C639" s="7" t="n">
        <v>2024030</v>
      </c>
      <c r="D639" s="8" t="n">
        <v>45490</v>
      </c>
      <c r="E639" s="8" t="n">
        <v>47315</v>
      </c>
      <c r="F639" s="10" t="s">
        <v>31</v>
      </c>
      <c r="G639" s="5" t="s">
        <v>3172</v>
      </c>
      <c r="H639" s="9"/>
      <c r="I639" s="5" t="s">
        <v>3173</v>
      </c>
      <c r="J639" s="5" t="s">
        <v>3174</v>
      </c>
      <c r="K639" s="5" t="s">
        <v>3173</v>
      </c>
    </row>
    <row r="640" customFormat="false" ht="20.25" hidden="false" customHeight="true" outlineLevel="0" collapsed="false">
      <c r="A640" s="5" t="s">
        <v>3175</v>
      </c>
      <c r="B640" s="10" t="n">
        <v>2</v>
      </c>
      <c r="C640" s="7" t="s">
        <v>3176</v>
      </c>
      <c r="D640" s="8" t="n">
        <v>45585</v>
      </c>
      <c r="E640" s="8" t="n">
        <v>47410</v>
      </c>
      <c r="F640" s="9"/>
      <c r="G640" s="5" t="s">
        <v>3177</v>
      </c>
      <c r="H640" s="10" t="s">
        <v>15</v>
      </c>
      <c r="I640" s="5" t="s">
        <v>3178</v>
      </c>
      <c r="J640" s="5" t="s">
        <v>3179</v>
      </c>
      <c r="K640" s="5" t="s">
        <v>3178</v>
      </c>
    </row>
    <row r="641" customFormat="false" ht="20.25" hidden="false" customHeight="true" outlineLevel="0" collapsed="false">
      <c r="A641" s="5" t="s">
        <v>3180</v>
      </c>
      <c r="B641" s="10" t="n">
        <v>2</v>
      </c>
      <c r="C641" s="7" t="s">
        <v>3181</v>
      </c>
      <c r="D641" s="8" t="n">
        <v>44231</v>
      </c>
      <c r="E641" s="8" t="n">
        <v>46056</v>
      </c>
      <c r="F641" s="9"/>
      <c r="G641" s="5" t="s">
        <v>3182</v>
      </c>
      <c r="H641" s="10" t="s">
        <v>15</v>
      </c>
      <c r="I641" s="5" t="s">
        <v>3183</v>
      </c>
      <c r="J641" s="5" t="s">
        <v>3184</v>
      </c>
      <c r="K641" s="5" t="s">
        <v>3183</v>
      </c>
    </row>
    <row r="642" customFormat="false" ht="20.25" hidden="false" customHeight="true" outlineLevel="0" collapsed="false">
      <c r="A642" s="5" t="s">
        <v>3185</v>
      </c>
      <c r="B642" s="10" t="n">
        <v>3</v>
      </c>
      <c r="C642" s="7" t="s">
        <v>3186</v>
      </c>
      <c r="D642" s="8" t="n">
        <v>44654</v>
      </c>
      <c r="E642" s="8" t="n">
        <v>46479</v>
      </c>
      <c r="F642" s="9"/>
      <c r="G642" s="5" t="s">
        <v>3187</v>
      </c>
      <c r="H642" s="10" t="s">
        <v>15</v>
      </c>
      <c r="I642" s="5" t="s">
        <v>3188</v>
      </c>
      <c r="J642" s="5" t="s">
        <v>3189</v>
      </c>
      <c r="K642" s="5" t="s">
        <v>3190</v>
      </c>
    </row>
    <row r="643" customFormat="false" ht="20.25" hidden="false" customHeight="true" outlineLevel="0" collapsed="false">
      <c r="A643" s="5" t="s">
        <v>3191</v>
      </c>
      <c r="B643" s="10" t="n">
        <v>3</v>
      </c>
      <c r="C643" s="7" t="s">
        <v>3192</v>
      </c>
      <c r="D643" s="8" t="n">
        <v>44593</v>
      </c>
      <c r="E643" s="8" t="n">
        <v>46418</v>
      </c>
      <c r="F643" s="9"/>
      <c r="G643" s="5" t="s">
        <v>3193</v>
      </c>
      <c r="H643" s="10" t="s">
        <v>15</v>
      </c>
      <c r="I643" s="5" t="s">
        <v>3194</v>
      </c>
      <c r="J643" s="5" t="s">
        <v>3195</v>
      </c>
      <c r="K643" s="5" t="s">
        <v>3194</v>
      </c>
    </row>
    <row r="644" customFormat="false" ht="20.25" hidden="false" customHeight="true" outlineLevel="0" collapsed="false">
      <c r="A644" s="5" t="s">
        <v>3196</v>
      </c>
      <c r="B644" s="10" t="n">
        <v>1</v>
      </c>
      <c r="C644" s="7" t="s">
        <v>3197</v>
      </c>
      <c r="D644" s="8" t="n">
        <v>44612</v>
      </c>
      <c r="E644" s="8" t="n">
        <v>46437</v>
      </c>
      <c r="F644" s="9"/>
      <c r="G644" s="5" t="s">
        <v>3198</v>
      </c>
      <c r="H644" s="10" t="s">
        <v>15</v>
      </c>
      <c r="I644" s="5" t="s">
        <v>3199</v>
      </c>
      <c r="J644" s="5" t="s">
        <v>3200</v>
      </c>
      <c r="K644" s="5" t="s">
        <v>3199</v>
      </c>
    </row>
    <row r="645" customFormat="false" ht="20.25" hidden="false" customHeight="true" outlineLevel="0" collapsed="false">
      <c r="A645" s="5" t="s">
        <v>3201</v>
      </c>
      <c r="B645" s="10" t="n">
        <v>3</v>
      </c>
      <c r="C645" s="7" t="s">
        <v>3202</v>
      </c>
      <c r="D645" s="8" t="n">
        <v>44606</v>
      </c>
      <c r="E645" s="8" t="n">
        <v>46431</v>
      </c>
      <c r="F645" s="9"/>
      <c r="G645" s="5" t="s">
        <v>3203</v>
      </c>
      <c r="H645" s="10" t="s">
        <v>15</v>
      </c>
      <c r="I645" s="5" t="s">
        <v>3204</v>
      </c>
      <c r="J645" s="5" t="s">
        <v>3205</v>
      </c>
      <c r="K645" s="5" t="s">
        <v>3206</v>
      </c>
    </row>
    <row r="646" customFormat="false" ht="20.25" hidden="false" customHeight="true" outlineLevel="0" collapsed="false">
      <c r="A646" s="5" t="s">
        <v>3207</v>
      </c>
      <c r="B646" s="10" t="n">
        <v>3</v>
      </c>
      <c r="C646" s="7" t="s">
        <v>3208</v>
      </c>
      <c r="D646" s="8" t="n">
        <v>44676</v>
      </c>
      <c r="E646" s="8" t="n">
        <v>46501</v>
      </c>
      <c r="F646" s="9"/>
      <c r="G646" s="5" t="s">
        <v>3209</v>
      </c>
      <c r="H646" s="10" t="s">
        <v>15</v>
      </c>
      <c r="I646" s="5" t="s">
        <v>3210</v>
      </c>
      <c r="J646" s="5" t="s">
        <v>3211</v>
      </c>
      <c r="K646" s="5" t="s">
        <v>3210</v>
      </c>
    </row>
    <row r="647" customFormat="false" ht="20.25" hidden="false" customHeight="true" outlineLevel="0" collapsed="false">
      <c r="A647" s="5" t="s">
        <v>3212</v>
      </c>
      <c r="B647" s="10" t="n">
        <v>1</v>
      </c>
      <c r="C647" s="7" t="s">
        <v>3213</v>
      </c>
      <c r="D647" s="8" t="n">
        <v>44906</v>
      </c>
      <c r="E647" s="8" t="n">
        <v>46731</v>
      </c>
      <c r="F647" s="9"/>
      <c r="G647" s="5" t="s">
        <v>3214</v>
      </c>
      <c r="H647" s="10" t="s">
        <v>15</v>
      </c>
      <c r="I647" s="5" t="s">
        <v>3215</v>
      </c>
      <c r="J647" s="5" t="s">
        <v>3216</v>
      </c>
      <c r="K647" s="5" t="s">
        <v>3215</v>
      </c>
    </row>
    <row r="648" customFormat="false" ht="20.25" hidden="false" customHeight="true" outlineLevel="0" collapsed="false">
      <c r="A648" s="5" t="s">
        <v>3217</v>
      </c>
      <c r="B648" s="9"/>
      <c r="C648" s="7" t="n">
        <v>2021047</v>
      </c>
      <c r="D648" s="8" t="n">
        <v>44453</v>
      </c>
      <c r="E648" s="8" t="n">
        <v>46278</v>
      </c>
      <c r="F648" s="10" t="s">
        <v>31</v>
      </c>
      <c r="G648" s="11" t="s">
        <v>3218</v>
      </c>
      <c r="H648" s="9"/>
      <c r="I648" s="5" t="s">
        <v>3219</v>
      </c>
      <c r="J648" s="5" t="s">
        <v>3220</v>
      </c>
      <c r="K648" s="5" t="s">
        <v>3219</v>
      </c>
    </row>
    <row r="649" customFormat="false" ht="20.25" hidden="false" customHeight="true" outlineLevel="0" collapsed="false">
      <c r="A649" s="5" t="s">
        <v>3221</v>
      </c>
      <c r="B649" s="10" t="n">
        <v>3</v>
      </c>
      <c r="C649" s="7" t="s">
        <v>3222</v>
      </c>
      <c r="D649" s="8" t="n">
        <v>44684</v>
      </c>
      <c r="E649" s="8" t="n">
        <v>46509</v>
      </c>
      <c r="F649" s="9"/>
      <c r="G649" s="5" t="s">
        <v>3223</v>
      </c>
      <c r="H649" s="10" t="s">
        <v>15</v>
      </c>
      <c r="I649" s="5" t="s">
        <v>3224</v>
      </c>
      <c r="J649" s="5" t="s">
        <v>3225</v>
      </c>
      <c r="K649" s="5" t="s">
        <v>3224</v>
      </c>
    </row>
    <row r="650" customFormat="false" ht="20.25" hidden="false" customHeight="true" outlineLevel="0" collapsed="false">
      <c r="A650" s="5" t="s">
        <v>3226</v>
      </c>
      <c r="B650" s="9"/>
      <c r="C650" s="7" t="n">
        <v>2020060</v>
      </c>
      <c r="D650" s="8" t="n">
        <v>44120</v>
      </c>
      <c r="E650" s="8" t="n">
        <v>45945</v>
      </c>
      <c r="F650" s="9"/>
      <c r="G650" s="5" t="s">
        <v>3227</v>
      </c>
      <c r="H650" s="10" t="s">
        <v>15</v>
      </c>
      <c r="I650" s="5" t="s">
        <v>3228</v>
      </c>
      <c r="J650" s="5" t="s">
        <v>3229</v>
      </c>
      <c r="K650" s="5" t="s">
        <v>3230</v>
      </c>
    </row>
    <row r="651" customFormat="false" ht="20.25" hidden="false" customHeight="true" outlineLevel="0" collapsed="false">
      <c r="A651" s="5" t="s">
        <v>3231</v>
      </c>
      <c r="B651" s="10" t="n">
        <v>3</v>
      </c>
      <c r="C651" s="7" t="s">
        <v>3232</v>
      </c>
      <c r="D651" s="8" t="n">
        <v>44654</v>
      </c>
      <c r="E651" s="8" t="n">
        <v>46479</v>
      </c>
      <c r="F651" s="9"/>
      <c r="G651" s="5" t="s">
        <v>3233</v>
      </c>
      <c r="H651" s="10" t="s">
        <v>15</v>
      </c>
      <c r="I651" s="5" t="s">
        <v>3234</v>
      </c>
      <c r="J651" s="5" t="s">
        <v>3235</v>
      </c>
      <c r="K651" s="5" t="s">
        <v>3236</v>
      </c>
    </row>
    <row r="652" customFormat="false" ht="20.25" hidden="false" customHeight="true" outlineLevel="0" collapsed="false">
      <c r="A652" s="5" t="s">
        <v>3237</v>
      </c>
      <c r="B652" s="10" t="n">
        <v>3</v>
      </c>
      <c r="C652" s="7" t="s">
        <v>3238</v>
      </c>
      <c r="D652" s="8" t="n">
        <v>44742</v>
      </c>
      <c r="E652" s="8" t="n">
        <v>46567</v>
      </c>
      <c r="F652" s="10" t="s">
        <v>31</v>
      </c>
      <c r="G652" s="5" t="s">
        <v>3239</v>
      </c>
      <c r="H652" s="9"/>
      <c r="I652" s="5" t="s">
        <v>3240</v>
      </c>
      <c r="J652" s="5" t="s">
        <v>3241</v>
      </c>
      <c r="K652" s="5" t="s">
        <v>3240</v>
      </c>
    </row>
    <row r="653" customFormat="false" ht="20.25" hidden="false" customHeight="true" outlineLevel="0" collapsed="false">
      <c r="A653" s="5" t="s">
        <v>3242</v>
      </c>
      <c r="B653" s="10" t="n">
        <v>3</v>
      </c>
      <c r="C653" s="7" t="s">
        <v>3243</v>
      </c>
      <c r="D653" s="8" t="n">
        <v>44598</v>
      </c>
      <c r="E653" s="8" t="n">
        <v>46423</v>
      </c>
      <c r="F653" s="9"/>
      <c r="G653" s="5" t="s">
        <v>3244</v>
      </c>
      <c r="H653" s="10" t="s">
        <v>15</v>
      </c>
      <c r="I653" s="5" t="s">
        <v>3245</v>
      </c>
      <c r="J653" s="5" t="s">
        <v>3246</v>
      </c>
      <c r="K653" s="5" t="s">
        <v>3247</v>
      </c>
    </row>
    <row r="654" customFormat="false" ht="30.45" hidden="false" customHeight="true" outlineLevel="0" collapsed="false">
      <c r="A654" s="5" t="s">
        <v>3242</v>
      </c>
      <c r="B654" s="9"/>
      <c r="C654" s="7" t="n">
        <v>2020041</v>
      </c>
      <c r="D654" s="8" t="n">
        <v>44076</v>
      </c>
      <c r="E654" s="8" t="n">
        <v>45901</v>
      </c>
      <c r="F654" s="9"/>
      <c r="G654" s="5" t="s">
        <v>3248</v>
      </c>
      <c r="H654" s="10" t="s">
        <v>15</v>
      </c>
      <c r="I654" s="5" t="s">
        <v>3249</v>
      </c>
      <c r="J654" s="5" t="s">
        <v>3250</v>
      </c>
      <c r="K654" s="5" t="s">
        <v>3251</v>
      </c>
    </row>
    <row r="655" customFormat="false" ht="20.25" hidden="false" customHeight="true" outlineLevel="0" collapsed="false">
      <c r="A655" s="5" t="s">
        <v>3252</v>
      </c>
      <c r="B655" s="10" t="n">
        <v>2</v>
      </c>
      <c r="C655" s="7" t="s">
        <v>3253</v>
      </c>
      <c r="D655" s="8" t="n">
        <v>44971</v>
      </c>
      <c r="E655" s="8" t="n">
        <v>46796</v>
      </c>
      <c r="F655" s="10" t="s">
        <v>31</v>
      </c>
      <c r="G655" s="5" t="s">
        <v>3254</v>
      </c>
      <c r="H655" s="9"/>
      <c r="I655" s="5" t="s">
        <v>3255</v>
      </c>
      <c r="J655" s="5" t="s">
        <v>3256</v>
      </c>
      <c r="K655" s="5" t="s">
        <v>3255</v>
      </c>
    </row>
    <row r="656" customFormat="false" ht="20.25" hidden="false" customHeight="true" outlineLevel="0" collapsed="false">
      <c r="A656" s="5" t="s">
        <v>3257</v>
      </c>
      <c r="B656" s="9"/>
      <c r="C656" s="7" t="n">
        <v>2021100</v>
      </c>
      <c r="D656" s="8" t="n">
        <v>44616</v>
      </c>
      <c r="E656" s="8" t="n">
        <v>46441</v>
      </c>
      <c r="F656" s="9"/>
      <c r="G656" s="5" t="s">
        <v>3258</v>
      </c>
      <c r="H656" s="10" t="s">
        <v>15</v>
      </c>
      <c r="I656" s="5" t="s">
        <v>3259</v>
      </c>
      <c r="J656" s="5" t="s">
        <v>3260</v>
      </c>
      <c r="K656" s="5" t="s">
        <v>3259</v>
      </c>
    </row>
    <row r="657" customFormat="false" ht="30.45" hidden="false" customHeight="true" outlineLevel="0" collapsed="false">
      <c r="A657" s="5" t="s">
        <v>3261</v>
      </c>
      <c r="B657" s="10" t="n">
        <v>3</v>
      </c>
      <c r="C657" s="7" t="s">
        <v>3262</v>
      </c>
      <c r="D657" s="8" t="n">
        <v>44699</v>
      </c>
      <c r="E657" s="8" t="n">
        <v>46524</v>
      </c>
      <c r="F657" s="9"/>
      <c r="G657" s="5" t="s">
        <v>3263</v>
      </c>
      <c r="H657" s="10" t="s">
        <v>15</v>
      </c>
      <c r="I657" s="5" t="s">
        <v>3264</v>
      </c>
      <c r="J657" s="5" t="s">
        <v>3265</v>
      </c>
      <c r="K657" s="5" t="s">
        <v>3266</v>
      </c>
    </row>
    <row r="658" customFormat="false" ht="20.25" hidden="false" customHeight="true" outlineLevel="0" collapsed="false">
      <c r="A658" s="5" t="s">
        <v>3267</v>
      </c>
      <c r="B658" s="10" t="n">
        <v>2</v>
      </c>
      <c r="C658" s="7" t="s">
        <v>3268</v>
      </c>
      <c r="D658" s="8" t="n">
        <v>44745</v>
      </c>
      <c r="E658" s="8" t="n">
        <v>46570</v>
      </c>
      <c r="F658" s="9"/>
      <c r="G658" s="5" t="s">
        <v>3269</v>
      </c>
      <c r="H658" s="10" t="s">
        <v>15</v>
      </c>
      <c r="I658" s="5" t="s">
        <v>3270</v>
      </c>
      <c r="J658" s="5" t="s">
        <v>3271</v>
      </c>
      <c r="K658" s="5" t="s">
        <v>3270</v>
      </c>
    </row>
    <row r="659" customFormat="false" ht="20.25" hidden="false" customHeight="true" outlineLevel="0" collapsed="false">
      <c r="A659" s="5" t="s">
        <v>3272</v>
      </c>
      <c r="B659" s="10" t="n">
        <v>3</v>
      </c>
      <c r="C659" s="7" t="s">
        <v>3273</v>
      </c>
      <c r="D659" s="8" t="n">
        <v>45116</v>
      </c>
      <c r="E659" s="8" t="n">
        <v>46942</v>
      </c>
      <c r="F659" s="9"/>
      <c r="G659" s="5" t="s">
        <v>3274</v>
      </c>
      <c r="H659" s="10" t="s">
        <v>15</v>
      </c>
      <c r="I659" s="5" t="s">
        <v>3275</v>
      </c>
      <c r="J659" s="5" t="s">
        <v>3276</v>
      </c>
      <c r="K659" s="5" t="s">
        <v>3275</v>
      </c>
    </row>
    <row r="660" customFormat="false" ht="20.25" hidden="false" customHeight="true" outlineLevel="0" collapsed="false">
      <c r="A660" s="5" t="s">
        <v>3277</v>
      </c>
      <c r="B660" s="10" t="n">
        <v>3</v>
      </c>
      <c r="C660" s="7" t="s">
        <v>3278</v>
      </c>
      <c r="D660" s="8" t="n">
        <v>44721</v>
      </c>
      <c r="E660" s="8" t="n">
        <v>46546</v>
      </c>
      <c r="F660" s="9"/>
      <c r="G660" s="5" t="s">
        <v>3279</v>
      </c>
      <c r="H660" s="10" t="s">
        <v>15</v>
      </c>
      <c r="I660" s="5" t="s">
        <v>3280</v>
      </c>
      <c r="J660" s="5" t="s">
        <v>3281</v>
      </c>
      <c r="K660" s="5" t="s">
        <v>3280</v>
      </c>
    </row>
    <row r="661" customFormat="false" ht="15.6" hidden="false" customHeight="true" outlineLevel="0" collapsed="false">
      <c r="A661" s="5" t="s">
        <v>3282</v>
      </c>
      <c r="B661" s="9"/>
      <c r="C661" s="7" t="n">
        <v>2024057</v>
      </c>
      <c r="D661" s="8" t="n">
        <v>45561</v>
      </c>
      <c r="E661" s="8" t="n">
        <v>47386</v>
      </c>
      <c r="F661" s="10" t="s">
        <v>31</v>
      </c>
      <c r="G661" s="5" t="s">
        <v>3283</v>
      </c>
      <c r="H661" s="9"/>
      <c r="I661" s="5" t="s">
        <v>3284</v>
      </c>
      <c r="J661" s="5" t="s">
        <v>3285</v>
      </c>
      <c r="K661" s="5" t="s">
        <v>3284</v>
      </c>
    </row>
    <row r="662" customFormat="false" ht="20.25" hidden="false" customHeight="true" outlineLevel="0" collapsed="false">
      <c r="A662" s="5" t="s">
        <v>3286</v>
      </c>
      <c r="B662" s="10" t="n">
        <v>3</v>
      </c>
      <c r="C662" s="7" t="s">
        <v>3287</v>
      </c>
      <c r="D662" s="8" t="n">
        <v>44612</v>
      </c>
      <c r="E662" s="8" t="n">
        <v>46437</v>
      </c>
      <c r="F662" s="9"/>
      <c r="G662" s="5" t="s">
        <v>3288</v>
      </c>
      <c r="H662" s="10" t="s">
        <v>15</v>
      </c>
      <c r="I662" s="5" t="s">
        <v>3289</v>
      </c>
      <c r="J662" s="5" t="s">
        <v>3290</v>
      </c>
      <c r="K662" s="5" t="s">
        <v>3291</v>
      </c>
    </row>
    <row r="663" customFormat="false" ht="20.25" hidden="false" customHeight="true" outlineLevel="0" collapsed="false">
      <c r="A663" s="5" t="s">
        <v>3292</v>
      </c>
      <c r="B663" s="10" t="n">
        <v>3</v>
      </c>
      <c r="C663" s="7" t="s">
        <v>3293</v>
      </c>
      <c r="D663" s="8" t="n">
        <v>44598</v>
      </c>
      <c r="E663" s="8" t="n">
        <v>46423</v>
      </c>
      <c r="F663" s="10" t="s">
        <v>31</v>
      </c>
      <c r="G663" s="5" t="s">
        <v>3294</v>
      </c>
      <c r="H663" s="9"/>
      <c r="I663" s="5" t="s">
        <v>3295</v>
      </c>
      <c r="J663" s="5" t="s">
        <v>3296</v>
      </c>
      <c r="K663" s="5" t="s">
        <v>3295</v>
      </c>
    </row>
    <row r="664" customFormat="false" ht="20.25" hidden="false" customHeight="true" outlineLevel="0" collapsed="false">
      <c r="A664" s="5" t="s">
        <v>3297</v>
      </c>
      <c r="B664" s="10" t="n">
        <v>1</v>
      </c>
      <c r="C664" s="7" t="s">
        <v>3298</v>
      </c>
      <c r="D664" s="8" t="n">
        <v>44703</v>
      </c>
      <c r="E664" s="8" t="n">
        <v>46528</v>
      </c>
      <c r="F664" s="9"/>
      <c r="G664" s="5" t="s">
        <v>3299</v>
      </c>
      <c r="H664" s="10" t="s">
        <v>15</v>
      </c>
      <c r="I664" s="5" t="s">
        <v>3300</v>
      </c>
      <c r="J664" s="5" t="s">
        <v>3301</v>
      </c>
      <c r="K664" s="5" t="s">
        <v>3300</v>
      </c>
    </row>
    <row r="665" customFormat="false" ht="20.25" hidden="false" customHeight="true" outlineLevel="0" collapsed="false">
      <c r="A665" s="5" t="s">
        <v>3302</v>
      </c>
      <c r="B665" s="10" t="n">
        <v>3</v>
      </c>
      <c r="C665" s="7" t="s">
        <v>3303</v>
      </c>
      <c r="D665" s="8" t="n">
        <v>44593</v>
      </c>
      <c r="E665" s="8" t="n">
        <v>46418</v>
      </c>
      <c r="F665" s="9"/>
      <c r="G665" s="5" t="s">
        <v>3304</v>
      </c>
      <c r="H665" s="10" t="s">
        <v>15</v>
      </c>
      <c r="I665" s="5" t="s">
        <v>3305</v>
      </c>
      <c r="J665" s="5" t="s">
        <v>3306</v>
      </c>
      <c r="K665" s="5" t="s">
        <v>3305</v>
      </c>
    </row>
    <row r="666" customFormat="false" ht="20.25" hidden="false" customHeight="true" outlineLevel="0" collapsed="false">
      <c r="A666" s="5" t="s">
        <v>3307</v>
      </c>
      <c r="B666" s="10" t="n">
        <v>2</v>
      </c>
      <c r="C666" s="7" t="s">
        <v>3308</v>
      </c>
      <c r="D666" s="8" t="n">
        <v>45279</v>
      </c>
      <c r="E666" s="8" t="n">
        <v>47105</v>
      </c>
      <c r="F666" s="9"/>
      <c r="G666" s="5" t="s">
        <v>3309</v>
      </c>
      <c r="H666" s="10" t="s">
        <v>15</v>
      </c>
      <c r="I666" s="5" t="s">
        <v>3310</v>
      </c>
      <c r="J666" s="5" t="s">
        <v>3311</v>
      </c>
      <c r="K666" s="5" t="s">
        <v>3312</v>
      </c>
    </row>
    <row r="667" customFormat="false" ht="20.25" hidden="false" customHeight="true" outlineLevel="0" collapsed="false">
      <c r="A667" s="5" t="s">
        <v>3313</v>
      </c>
      <c r="B667" s="9"/>
      <c r="C667" s="7" t="n">
        <v>2024124</v>
      </c>
      <c r="D667" s="8" t="n">
        <v>45742</v>
      </c>
      <c r="E667" s="8" t="n">
        <v>47567</v>
      </c>
      <c r="F667" s="10" t="s">
        <v>31</v>
      </c>
      <c r="G667" s="5" t="s">
        <v>3314</v>
      </c>
      <c r="H667" s="9"/>
      <c r="I667" s="5" t="s">
        <v>3315</v>
      </c>
      <c r="J667" s="5" t="s">
        <v>3316</v>
      </c>
      <c r="K667" s="5" t="s">
        <v>3315</v>
      </c>
    </row>
    <row r="668" customFormat="false" ht="20.25" hidden="false" customHeight="true" outlineLevel="0" collapsed="false">
      <c r="A668" s="5" t="s">
        <v>3317</v>
      </c>
      <c r="B668" s="10" t="n">
        <v>2</v>
      </c>
      <c r="C668" s="7" t="s">
        <v>3318</v>
      </c>
      <c r="D668" s="8" t="n">
        <v>44782</v>
      </c>
      <c r="E668" s="8" t="n">
        <v>46607</v>
      </c>
      <c r="F668" s="9"/>
      <c r="G668" s="5" t="s">
        <v>3319</v>
      </c>
      <c r="H668" s="10" t="s">
        <v>15</v>
      </c>
      <c r="I668" s="5" t="s">
        <v>3320</v>
      </c>
      <c r="J668" s="5" t="s">
        <v>3321</v>
      </c>
      <c r="K668" s="5" t="s">
        <v>3320</v>
      </c>
    </row>
    <row r="669" customFormat="false" ht="20.25" hidden="false" customHeight="true" outlineLevel="0" collapsed="false">
      <c r="A669" s="5" t="s">
        <v>3322</v>
      </c>
      <c r="B669" s="10" t="n">
        <v>1</v>
      </c>
      <c r="C669" s="7" t="s">
        <v>3323</v>
      </c>
      <c r="D669" s="8" t="n">
        <v>45363</v>
      </c>
      <c r="E669" s="8" t="n">
        <v>47188</v>
      </c>
      <c r="F669" s="9"/>
      <c r="G669" s="5" t="s">
        <v>3324</v>
      </c>
      <c r="H669" s="10" t="s">
        <v>15</v>
      </c>
      <c r="I669" s="5" t="s">
        <v>3325</v>
      </c>
      <c r="J669" s="5" t="s">
        <v>3326</v>
      </c>
      <c r="K669" s="5" t="s">
        <v>3327</v>
      </c>
    </row>
    <row r="670" customFormat="false" ht="20.25" hidden="false" customHeight="true" outlineLevel="0" collapsed="false">
      <c r="A670" s="5" t="s">
        <v>3328</v>
      </c>
      <c r="B670" s="10" t="n">
        <v>1</v>
      </c>
      <c r="C670" s="7" t="s">
        <v>3329</v>
      </c>
      <c r="D670" s="8" t="n">
        <v>44098</v>
      </c>
      <c r="E670" s="8" t="n">
        <v>45923</v>
      </c>
      <c r="F670" s="9"/>
      <c r="G670" s="5" t="s">
        <v>3330</v>
      </c>
      <c r="H670" s="10" t="s">
        <v>15</v>
      </c>
      <c r="I670" s="5" t="s">
        <v>3331</v>
      </c>
      <c r="J670" s="5" t="s">
        <v>3332</v>
      </c>
      <c r="K670" s="5" t="s">
        <v>3331</v>
      </c>
    </row>
    <row r="671" customFormat="false" ht="20.25" hidden="false" customHeight="true" outlineLevel="0" collapsed="false">
      <c r="A671" s="5" t="s">
        <v>3333</v>
      </c>
      <c r="B671" s="9"/>
      <c r="C671" s="7" t="n">
        <v>2022088</v>
      </c>
      <c r="D671" s="8" t="n">
        <v>44978</v>
      </c>
      <c r="E671" s="8" t="n">
        <v>46803</v>
      </c>
      <c r="F671" s="9"/>
      <c r="G671" s="5" t="s">
        <v>3334</v>
      </c>
      <c r="H671" s="10" t="s">
        <v>15</v>
      </c>
      <c r="I671" s="5" t="s">
        <v>3335</v>
      </c>
      <c r="J671" s="5" t="s">
        <v>3336</v>
      </c>
      <c r="K671" s="5" t="s">
        <v>3335</v>
      </c>
    </row>
    <row r="672" customFormat="false" ht="20.25" hidden="false" customHeight="true" outlineLevel="0" collapsed="false">
      <c r="A672" s="5" t="s">
        <v>3337</v>
      </c>
      <c r="B672" s="10" t="n">
        <v>1</v>
      </c>
      <c r="C672" s="7" t="s">
        <v>3338</v>
      </c>
      <c r="D672" s="8" t="n">
        <v>45281</v>
      </c>
      <c r="E672" s="8" t="n">
        <v>47107</v>
      </c>
      <c r="F672" s="10" t="s">
        <v>31</v>
      </c>
      <c r="G672" s="5" t="s">
        <v>3339</v>
      </c>
      <c r="H672" s="9"/>
      <c r="I672" s="5" t="s">
        <v>3340</v>
      </c>
      <c r="J672" s="5" t="s">
        <v>3341</v>
      </c>
      <c r="K672" s="5" t="s">
        <v>3342</v>
      </c>
    </row>
    <row r="673" customFormat="false" ht="20.25" hidden="false" customHeight="true" outlineLevel="0" collapsed="false">
      <c r="A673" s="5" t="s">
        <v>3343</v>
      </c>
      <c r="B673" s="10" t="n">
        <v>3</v>
      </c>
      <c r="C673" s="7" t="s">
        <v>3344</v>
      </c>
      <c r="D673" s="8" t="n">
        <v>44699</v>
      </c>
      <c r="E673" s="8" t="n">
        <v>46524</v>
      </c>
      <c r="F673" s="9"/>
      <c r="G673" s="5" t="s">
        <v>3345</v>
      </c>
      <c r="H673" s="10" t="s">
        <v>15</v>
      </c>
      <c r="I673" s="5" t="s">
        <v>3346</v>
      </c>
      <c r="J673" s="5" t="s">
        <v>3347</v>
      </c>
      <c r="K673" s="5" t="s">
        <v>3348</v>
      </c>
    </row>
    <row r="674" customFormat="false" ht="20.25" hidden="false" customHeight="true" outlineLevel="0" collapsed="false">
      <c r="A674" s="5" t="s">
        <v>3349</v>
      </c>
      <c r="B674" s="10" t="n">
        <v>3</v>
      </c>
      <c r="C674" s="7" t="s">
        <v>3350</v>
      </c>
      <c r="D674" s="8" t="n">
        <v>44742</v>
      </c>
      <c r="E674" s="8" t="n">
        <v>46567</v>
      </c>
      <c r="F674" s="9"/>
      <c r="G674" s="5" t="s">
        <v>3351</v>
      </c>
      <c r="H674" s="10" t="s">
        <v>15</v>
      </c>
      <c r="I674" s="5" t="s">
        <v>3352</v>
      </c>
      <c r="J674" s="5" t="s">
        <v>3353</v>
      </c>
      <c r="K674" s="5" t="s">
        <v>3352</v>
      </c>
    </row>
    <row r="675" customFormat="false" ht="20.25" hidden="false" customHeight="true" outlineLevel="0" collapsed="false">
      <c r="A675" s="5" t="s">
        <v>3354</v>
      </c>
      <c r="B675" s="10" t="n">
        <v>1</v>
      </c>
      <c r="C675" s="7" t="s">
        <v>3355</v>
      </c>
      <c r="D675" s="8" t="n">
        <v>45252</v>
      </c>
      <c r="E675" s="8" t="n">
        <v>47078</v>
      </c>
      <c r="F675" s="10" t="s">
        <v>31</v>
      </c>
      <c r="G675" s="11" t="s">
        <v>3356</v>
      </c>
      <c r="H675" s="9"/>
      <c r="I675" s="5" t="s">
        <v>3357</v>
      </c>
      <c r="J675" s="5" t="s">
        <v>3358</v>
      </c>
      <c r="K675" s="5" t="s">
        <v>3357</v>
      </c>
    </row>
    <row r="676" customFormat="false" ht="20.25" hidden="false" customHeight="true" outlineLevel="0" collapsed="false">
      <c r="A676" s="5" t="s">
        <v>3359</v>
      </c>
      <c r="B676" s="10" t="n">
        <v>2</v>
      </c>
      <c r="C676" s="7" t="s">
        <v>3360</v>
      </c>
      <c r="D676" s="8" t="n">
        <v>44348</v>
      </c>
      <c r="E676" s="8" t="n">
        <v>46173</v>
      </c>
      <c r="F676" s="9"/>
      <c r="G676" s="5" t="s">
        <v>3361</v>
      </c>
      <c r="H676" s="10" t="s">
        <v>15</v>
      </c>
      <c r="I676" s="5" t="s">
        <v>3362</v>
      </c>
      <c r="J676" s="5" t="s">
        <v>3363</v>
      </c>
      <c r="K676" s="5" t="s">
        <v>3364</v>
      </c>
    </row>
    <row r="677" customFormat="false" ht="20.25" hidden="false" customHeight="true" outlineLevel="0" collapsed="false">
      <c r="A677" s="5" t="s">
        <v>3365</v>
      </c>
      <c r="B677" s="10" t="n">
        <v>3</v>
      </c>
      <c r="C677" s="7" t="s">
        <v>3366</v>
      </c>
      <c r="D677" s="8" t="n">
        <v>44838</v>
      </c>
      <c r="E677" s="8" t="n">
        <v>46663</v>
      </c>
      <c r="F677" s="9"/>
      <c r="G677" s="5" t="s">
        <v>3367</v>
      </c>
      <c r="H677" s="10" t="s">
        <v>15</v>
      </c>
      <c r="I677" s="5" t="s">
        <v>3368</v>
      </c>
      <c r="J677" s="5" t="s">
        <v>3369</v>
      </c>
      <c r="K677" s="5" t="s">
        <v>3368</v>
      </c>
    </row>
    <row r="678" customFormat="false" ht="20.25" hidden="false" customHeight="true" outlineLevel="0" collapsed="false">
      <c r="A678" s="5" t="s">
        <v>3370</v>
      </c>
      <c r="B678" s="9"/>
      <c r="C678" s="7" t="n">
        <v>2020051</v>
      </c>
      <c r="D678" s="8" t="n">
        <v>44111</v>
      </c>
      <c r="E678" s="8" t="n">
        <v>45936</v>
      </c>
      <c r="F678" s="10" t="s">
        <v>31</v>
      </c>
      <c r="G678" s="5" t="s">
        <v>3371</v>
      </c>
      <c r="H678" s="9"/>
      <c r="I678" s="5" t="s">
        <v>3372</v>
      </c>
      <c r="J678" s="5" t="s">
        <v>3373</v>
      </c>
      <c r="K678" s="5" t="s">
        <v>3372</v>
      </c>
    </row>
    <row r="679" customFormat="false" ht="20.25" hidden="false" customHeight="true" outlineLevel="0" collapsed="false">
      <c r="A679" s="5" t="s">
        <v>3374</v>
      </c>
      <c r="B679" s="10" t="n">
        <v>3</v>
      </c>
      <c r="C679" s="7" t="s">
        <v>3375</v>
      </c>
      <c r="D679" s="8" t="n">
        <v>44661</v>
      </c>
      <c r="E679" s="8" t="n">
        <v>46486</v>
      </c>
      <c r="F679" s="9"/>
      <c r="G679" s="5" t="s">
        <v>3376</v>
      </c>
      <c r="H679" s="10" t="s">
        <v>15</v>
      </c>
      <c r="I679" s="5" t="s">
        <v>3377</v>
      </c>
      <c r="J679" s="5" t="s">
        <v>3378</v>
      </c>
      <c r="K679" s="5" t="s">
        <v>3379</v>
      </c>
    </row>
    <row r="680" customFormat="false" ht="20.25" hidden="false" customHeight="true" outlineLevel="0" collapsed="false">
      <c r="A680" s="5" t="s">
        <v>3380</v>
      </c>
      <c r="B680" s="10" t="n">
        <v>1</v>
      </c>
      <c r="C680" s="7" t="s">
        <v>3381</v>
      </c>
      <c r="D680" s="8" t="n">
        <v>44823</v>
      </c>
      <c r="E680" s="8" t="n">
        <v>46648</v>
      </c>
      <c r="F680" s="9"/>
      <c r="G680" s="5" t="s">
        <v>3382</v>
      </c>
      <c r="H680" s="10" t="s">
        <v>15</v>
      </c>
      <c r="I680" s="5" t="s">
        <v>3383</v>
      </c>
      <c r="J680" s="5" t="s">
        <v>3384</v>
      </c>
      <c r="K680" s="5" t="s">
        <v>3385</v>
      </c>
    </row>
    <row r="681" customFormat="false" ht="20.25" hidden="false" customHeight="true" outlineLevel="0" collapsed="false">
      <c r="A681" s="5" t="s">
        <v>3386</v>
      </c>
      <c r="B681" s="10" t="n">
        <v>1</v>
      </c>
      <c r="C681" s="7" t="s">
        <v>3387</v>
      </c>
      <c r="D681" s="8" t="n">
        <v>44438</v>
      </c>
      <c r="E681" s="8" t="n">
        <v>46263</v>
      </c>
      <c r="F681" s="9"/>
      <c r="G681" s="5" t="s">
        <v>3388</v>
      </c>
      <c r="H681" s="10" t="s">
        <v>15</v>
      </c>
      <c r="I681" s="5" t="s">
        <v>3389</v>
      </c>
      <c r="J681" s="5" t="s">
        <v>3390</v>
      </c>
      <c r="K681" s="5" t="s">
        <v>3389</v>
      </c>
    </row>
    <row r="682" customFormat="false" ht="20.25" hidden="false" customHeight="true" outlineLevel="0" collapsed="false">
      <c r="A682" s="5" t="s">
        <v>3391</v>
      </c>
      <c r="B682" s="10" t="n">
        <v>3</v>
      </c>
      <c r="C682" s="7" t="s">
        <v>3392</v>
      </c>
      <c r="D682" s="8" t="n">
        <v>44971</v>
      </c>
      <c r="E682" s="8" t="n">
        <v>46796</v>
      </c>
      <c r="F682" s="9"/>
      <c r="G682" s="5" t="s">
        <v>3393</v>
      </c>
      <c r="H682" s="10" t="s">
        <v>15</v>
      </c>
      <c r="I682" s="5" t="s">
        <v>3394</v>
      </c>
      <c r="J682" s="5" t="s">
        <v>3395</v>
      </c>
      <c r="K682" s="5" t="s">
        <v>3396</v>
      </c>
    </row>
    <row r="683" customFormat="false" ht="20.25" hidden="false" customHeight="true" outlineLevel="0" collapsed="false">
      <c r="A683" s="5" t="s">
        <v>3397</v>
      </c>
      <c r="B683" s="10" t="n">
        <v>1</v>
      </c>
      <c r="C683" s="7" t="s">
        <v>3398</v>
      </c>
      <c r="D683" s="8" t="n">
        <v>44363</v>
      </c>
      <c r="E683" s="8" t="n">
        <v>46188</v>
      </c>
      <c r="F683" s="9"/>
      <c r="G683" s="5" t="s">
        <v>3399</v>
      </c>
      <c r="H683" s="10" t="s">
        <v>15</v>
      </c>
      <c r="I683" s="5" t="s">
        <v>3400</v>
      </c>
      <c r="J683" s="5" t="s">
        <v>3401</v>
      </c>
      <c r="K683" s="5" t="s">
        <v>3402</v>
      </c>
    </row>
    <row r="684" customFormat="false" ht="20.25" hidden="false" customHeight="true" outlineLevel="0" collapsed="false">
      <c r="A684" s="5" t="s">
        <v>3403</v>
      </c>
      <c r="B684" s="9"/>
      <c r="C684" s="7" t="n">
        <v>2021108</v>
      </c>
      <c r="D684" s="8" t="n">
        <v>44636</v>
      </c>
      <c r="E684" s="8" t="n">
        <v>46461</v>
      </c>
      <c r="F684" s="9"/>
      <c r="G684" s="5" t="s">
        <v>3404</v>
      </c>
      <c r="H684" s="10" t="s">
        <v>15</v>
      </c>
      <c r="I684" s="5" t="s">
        <v>3405</v>
      </c>
      <c r="J684" s="5" t="s">
        <v>3406</v>
      </c>
      <c r="K684" s="5" t="s">
        <v>3407</v>
      </c>
    </row>
    <row r="685" customFormat="false" ht="20.25" hidden="false" customHeight="true" outlineLevel="0" collapsed="false">
      <c r="A685" s="5" t="s">
        <v>3408</v>
      </c>
      <c r="B685" s="10" t="n">
        <v>3</v>
      </c>
      <c r="C685" s="7" t="s">
        <v>3409</v>
      </c>
      <c r="D685" s="8" t="n">
        <v>44640</v>
      </c>
      <c r="E685" s="8" t="n">
        <v>46465</v>
      </c>
      <c r="F685" s="9"/>
      <c r="G685" s="5" t="s">
        <v>3410</v>
      </c>
      <c r="H685" s="10" t="s">
        <v>15</v>
      </c>
      <c r="I685" s="5" t="s">
        <v>3411</v>
      </c>
      <c r="J685" s="5" t="s">
        <v>3412</v>
      </c>
      <c r="K685" s="5" t="s">
        <v>3411</v>
      </c>
    </row>
    <row r="686" customFormat="false" ht="20.25" hidden="false" customHeight="true" outlineLevel="0" collapsed="false">
      <c r="A686" s="5" t="s">
        <v>3413</v>
      </c>
      <c r="B686" s="10" t="n">
        <v>3</v>
      </c>
      <c r="C686" s="7" t="s">
        <v>3414</v>
      </c>
      <c r="D686" s="8" t="n">
        <v>44735</v>
      </c>
      <c r="E686" s="8" t="n">
        <v>46560</v>
      </c>
      <c r="F686" s="9"/>
      <c r="G686" s="5" t="s">
        <v>3415</v>
      </c>
      <c r="H686" s="10" t="s">
        <v>15</v>
      </c>
      <c r="I686" s="5" t="s">
        <v>3416</v>
      </c>
      <c r="J686" s="5" t="s">
        <v>3417</v>
      </c>
      <c r="K686" s="5" t="s">
        <v>3416</v>
      </c>
    </row>
    <row r="687" customFormat="false" ht="20.25" hidden="false" customHeight="true" outlineLevel="0" collapsed="false">
      <c r="A687" s="5" t="s">
        <v>3418</v>
      </c>
      <c r="B687" s="9"/>
      <c r="C687" s="7" t="n">
        <v>2023102</v>
      </c>
      <c r="D687" s="8" t="n">
        <v>45365</v>
      </c>
      <c r="E687" s="8" t="n">
        <v>47190</v>
      </c>
      <c r="F687" s="9"/>
      <c r="G687" s="5" t="s">
        <v>3419</v>
      </c>
      <c r="H687" s="10" t="s">
        <v>15</v>
      </c>
      <c r="I687" s="5" t="s">
        <v>3420</v>
      </c>
      <c r="J687" s="5" t="s">
        <v>3421</v>
      </c>
      <c r="K687" s="5" t="s">
        <v>3422</v>
      </c>
    </row>
    <row r="688" customFormat="false" ht="30.45" hidden="false" customHeight="true" outlineLevel="0" collapsed="false">
      <c r="A688" s="5" t="s">
        <v>3423</v>
      </c>
      <c r="B688" s="9"/>
      <c r="C688" s="7" t="n">
        <v>2023035</v>
      </c>
      <c r="D688" s="8" t="n">
        <v>45168</v>
      </c>
      <c r="E688" s="8" t="n">
        <v>46994</v>
      </c>
      <c r="F688" s="9"/>
      <c r="G688" s="5" t="s">
        <v>3424</v>
      </c>
      <c r="H688" s="10" t="s">
        <v>15</v>
      </c>
      <c r="I688" s="5" t="s">
        <v>3425</v>
      </c>
      <c r="J688" s="5" t="s">
        <v>3426</v>
      </c>
      <c r="K688" s="5" t="s">
        <v>3425</v>
      </c>
    </row>
    <row r="689" customFormat="false" ht="20.25" hidden="false" customHeight="true" outlineLevel="0" collapsed="false">
      <c r="A689" s="5" t="s">
        <v>3427</v>
      </c>
      <c r="B689" s="10" t="n">
        <v>2</v>
      </c>
      <c r="C689" s="7" t="s">
        <v>3428</v>
      </c>
      <c r="D689" s="8" t="n">
        <v>45133</v>
      </c>
      <c r="E689" s="8" t="n">
        <v>46959</v>
      </c>
      <c r="F689" s="9"/>
      <c r="G689" s="5" t="s">
        <v>3429</v>
      </c>
      <c r="H689" s="10" t="s">
        <v>15</v>
      </c>
      <c r="I689" s="5" t="s">
        <v>3430</v>
      </c>
      <c r="J689" s="5" t="s">
        <v>3431</v>
      </c>
      <c r="K689" s="5" t="s">
        <v>3430</v>
      </c>
    </row>
    <row r="690" customFormat="false" ht="20.25" hidden="false" customHeight="true" outlineLevel="0" collapsed="false">
      <c r="A690" s="5" t="s">
        <v>3432</v>
      </c>
      <c r="B690" s="9"/>
      <c r="C690" s="7" t="n">
        <v>2021027</v>
      </c>
      <c r="D690" s="8" t="n">
        <v>44397</v>
      </c>
      <c r="E690" s="8" t="n">
        <v>46222</v>
      </c>
      <c r="F690" s="10" t="s">
        <v>31</v>
      </c>
      <c r="G690" s="5" t="s">
        <v>3433</v>
      </c>
      <c r="H690" s="9"/>
      <c r="I690" s="5" t="s">
        <v>3434</v>
      </c>
      <c r="J690" s="5" t="s">
        <v>3435</v>
      </c>
      <c r="K690" s="5" t="s">
        <v>3434</v>
      </c>
    </row>
    <row r="691" customFormat="false" ht="20.25" hidden="false" customHeight="true" outlineLevel="0" collapsed="false">
      <c r="A691" s="5" t="s">
        <v>3436</v>
      </c>
      <c r="B691" s="9"/>
      <c r="C691" s="7" t="n">
        <v>2024004</v>
      </c>
      <c r="D691" s="8" t="n">
        <v>45401</v>
      </c>
      <c r="E691" s="8" t="n">
        <v>47226</v>
      </c>
      <c r="F691" s="9"/>
      <c r="G691" s="5" t="s">
        <v>3437</v>
      </c>
      <c r="H691" s="10" t="s">
        <v>15</v>
      </c>
      <c r="I691" s="5" t="s">
        <v>3438</v>
      </c>
      <c r="J691" s="5" t="s">
        <v>3439</v>
      </c>
      <c r="K691" s="5" t="s">
        <v>3438</v>
      </c>
    </row>
    <row r="692" customFormat="false" ht="28.35" hidden="false" customHeight="true" outlineLevel="0" collapsed="false">
      <c r="A692" s="5" t="s">
        <v>3440</v>
      </c>
      <c r="B692" s="10" t="n">
        <v>1</v>
      </c>
      <c r="C692" s="7" t="s">
        <v>3441</v>
      </c>
      <c r="D692" s="8" t="n">
        <v>45358</v>
      </c>
      <c r="E692" s="8" t="n">
        <v>47183</v>
      </c>
      <c r="F692" s="9"/>
      <c r="G692" s="5" t="s">
        <v>3442</v>
      </c>
      <c r="H692" s="10" t="s">
        <v>15</v>
      </c>
      <c r="I692" s="5" t="s">
        <v>3443</v>
      </c>
      <c r="J692" s="5" t="s">
        <v>3444</v>
      </c>
      <c r="K692" s="5" t="s">
        <v>3443</v>
      </c>
    </row>
    <row r="693" customFormat="false" ht="20.25" hidden="false" customHeight="true" outlineLevel="0" collapsed="false">
      <c r="A693" s="5" t="s">
        <v>3445</v>
      </c>
      <c r="B693" s="10" t="n">
        <v>2</v>
      </c>
      <c r="C693" s="7" t="s">
        <v>3446</v>
      </c>
      <c r="D693" s="8" t="n">
        <v>44767</v>
      </c>
      <c r="E693" s="8" t="n">
        <v>46592</v>
      </c>
      <c r="F693" s="9"/>
      <c r="G693" s="5" t="s">
        <v>3447</v>
      </c>
      <c r="H693" s="10" t="s">
        <v>15</v>
      </c>
      <c r="I693" s="5" t="s">
        <v>3448</v>
      </c>
      <c r="J693" s="5" t="s">
        <v>3449</v>
      </c>
      <c r="K693" s="5" t="s">
        <v>3448</v>
      </c>
    </row>
    <row r="694" customFormat="false" ht="20.25" hidden="false" customHeight="true" outlineLevel="0" collapsed="false">
      <c r="A694" s="5" t="s">
        <v>3450</v>
      </c>
      <c r="B694" s="9"/>
      <c r="C694" s="7" t="n">
        <v>2022015</v>
      </c>
      <c r="D694" s="8" t="n">
        <v>44725</v>
      </c>
      <c r="E694" s="8" t="n">
        <v>46550</v>
      </c>
      <c r="F694" s="9"/>
      <c r="G694" s="5" t="s">
        <v>3451</v>
      </c>
      <c r="H694" s="10" t="s">
        <v>15</v>
      </c>
      <c r="I694" s="5" t="s">
        <v>3452</v>
      </c>
      <c r="J694" s="5" t="s">
        <v>3453</v>
      </c>
      <c r="K694" s="5" t="s">
        <v>3454</v>
      </c>
    </row>
    <row r="695" customFormat="false" ht="20.25" hidden="false" customHeight="true" outlineLevel="0" collapsed="false">
      <c r="A695" s="5" t="s">
        <v>3455</v>
      </c>
      <c r="B695" s="10" t="n">
        <v>1</v>
      </c>
      <c r="C695" s="7" t="s">
        <v>3456</v>
      </c>
      <c r="D695" s="8" t="n">
        <v>44203</v>
      </c>
      <c r="E695" s="8" t="n">
        <v>46028</v>
      </c>
      <c r="F695" s="9"/>
      <c r="G695" s="5" t="s">
        <v>3457</v>
      </c>
      <c r="H695" s="10" t="s">
        <v>15</v>
      </c>
      <c r="I695" s="5" t="s">
        <v>2213</v>
      </c>
      <c r="J695" s="5" t="s">
        <v>3458</v>
      </c>
      <c r="K695" s="5" t="s">
        <v>3459</v>
      </c>
    </row>
    <row r="696" customFormat="false" ht="20.25" hidden="false" customHeight="true" outlineLevel="0" collapsed="false">
      <c r="A696" s="5" t="s">
        <v>3460</v>
      </c>
      <c r="B696" s="10" t="n">
        <v>1</v>
      </c>
      <c r="C696" s="7" t="s">
        <v>3461</v>
      </c>
      <c r="D696" s="8" t="n">
        <v>44326</v>
      </c>
      <c r="E696" s="8" t="n">
        <v>46151</v>
      </c>
      <c r="F696" s="9"/>
      <c r="G696" s="5" t="s">
        <v>3462</v>
      </c>
      <c r="H696" s="10" t="s">
        <v>15</v>
      </c>
      <c r="I696" s="5" t="s">
        <v>3463</v>
      </c>
      <c r="J696" s="5" t="s">
        <v>3464</v>
      </c>
      <c r="K696" s="5" t="s">
        <v>3465</v>
      </c>
    </row>
    <row r="697" customFormat="false" ht="20.25" hidden="false" customHeight="true" outlineLevel="0" collapsed="false">
      <c r="A697" s="5" t="s">
        <v>3466</v>
      </c>
      <c r="B697" s="10" t="n">
        <v>1</v>
      </c>
      <c r="C697" s="7" t="s">
        <v>3467</v>
      </c>
      <c r="D697" s="8" t="n">
        <v>45053</v>
      </c>
      <c r="E697" s="8" t="n">
        <v>46879</v>
      </c>
      <c r="F697" s="10" t="s">
        <v>31</v>
      </c>
      <c r="G697" s="5" t="s">
        <v>3468</v>
      </c>
      <c r="H697" s="9"/>
      <c r="I697" s="5" t="s">
        <v>3469</v>
      </c>
      <c r="J697" s="5" t="s">
        <v>3470</v>
      </c>
      <c r="K697" s="5" t="s">
        <v>3469</v>
      </c>
    </row>
    <row r="698" customFormat="false" ht="20.25" hidden="false" customHeight="true" outlineLevel="0" collapsed="false">
      <c r="A698" s="5" t="s">
        <v>3471</v>
      </c>
      <c r="B698" s="10" t="n">
        <v>1</v>
      </c>
      <c r="C698" s="7" t="s">
        <v>3472</v>
      </c>
      <c r="D698" s="8" t="n">
        <v>45589</v>
      </c>
      <c r="E698" s="8" t="n">
        <v>47414</v>
      </c>
      <c r="F698" s="9"/>
      <c r="G698" s="5" t="s">
        <v>3473</v>
      </c>
      <c r="H698" s="10" t="s">
        <v>15</v>
      </c>
      <c r="I698" s="5" t="s">
        <v>3474</v>
      </c>
      <c r="J698" s="5" t="s">
        <v>3475</v>
      </c>
      <c r="K698" s="5" t="s">
        <v>3474</v>
      </c>
    </row>
    <row r="699" customFormat="false" ht="20.25" hidden="false" customHeight="true" outlineLevel="0" collapsed="false">
      <c r="A699" s="5" t="s">
        <v>3476</v>
      </c>
      <c r="B699" s="10" t="n">
        <v>3</v>
      </c>
      <c r="C699" s="7" t="s">
        <v>3477</v>
      </c>
      <c r="D699" s="8" t="n">
        <v>44612</v>
      </c>
      <c r="E699" s="8" t="n">
        <v>46437</v>
      </c>
      <c r="F699" s="10" t="s">
        <v>31</v>
      </c>
      <c r="G699" s="5" t="s">
        <v>3478</v>
      </c>
      <c r="H699" s="9"/>
      <c r="I699" s="5" t="s">
        <v>3479</v>
      </c>
      <c r="J699" s="5" t="s">
        <v>3480</v>
      </c>
      <c r="K699" s="5" t="s">
        <v>3479</v>
      </c>
    </row>
    <row r="700" customFormat="false" ht="20.25" hidden="false" customHeight="true" outlineLevel="0" collapsed="false">
      <c r="A700" s="5" t="s">
        <v>3481</v>
      </c>
      <c r="B700" s="9"/>
      <c r="C700" s="7" t="n">
        <v>2022003</v>
      </c>
      <c r="D700" s="8" t="n">
        <v>44669</v>
      </c>
      <c r="E700" s="8" t="n">
        <v>46494</v>
      </c>
      <c r="F700" s="9"/>
      <c r="G700" s="5" t="s">
        <v>3482</v>
      </c>
      <c r="H700" s="10" t="s">
        <v>15</v>
      </c>
      <c r="I700" s="5" t="s">
        <v>3483</v>
      </c>
      <c r="J700" s="5" t="s">
        <v>3484</v>
      </c>
      <c r="K700" s="5" t="s">
        <v>3483</v>
      </c>
    </row>
    <row r="701" customFormat="false" ht="20.25" hidden="false" customHeight="true" outlineLevel="0" collapsed="false">
      <c r="A701" s="5" t="s">
        <v>3485</v>
      </c>
      <c r="B701" s="10" t="n">
        <v>2</v>
      </c>
      <c r="C701" s="7" t="s">
        <v>3486</v>
      </c>
      <c r="D701" s="8" t="n">
        <v>44934</v>
      </c>
      <c r="E701" s="8" t="n">
        <v>46759</v>
      </c>
      <c r="F701" s="10" t="s">
        <v>31</v>
      </c>
      <c r="G701" s="5" t="s">
        <v>3487</v>
      </c>
      <c r="H701" s="9"/>
      <c r="I701" s="5" t="s">
        <v>3488</v>
      </c>
      <c r="J701" s="5" t="s">
        <v>3489</v>
      </c>
      <c r="K701" s="5" t="s">
        <v>3488</v>
      </c>
    </row>
    <row r="702" customFormat="false" ht="20.25" hidden="false" customHeight="true" outlineLevel="0" collapsed="false">
      <c r="A702" s="5" t="s">
        <v>3490</v>
      </c>
      <c r="B702" s="9"/>
      <c r="C702" s="7" t="n">
        <v>2021008</v>
      </c>
      <c r="D702" s="8" t="n">
        <v>44326</v>
      </c>
      <c r="E702" s="8" t="n">
        <v>46151</v>
      </c>
      <c r="F702" s="9"/>
      <c r="G702" s="5" t="s">
        <v>3491</v>
      </c>
      <c r="H702" s="10" t="s">
        <v>304</v>
      </c>
      <c r="I702" s="5" t="s">
        <v>3492</v>
      </c>
      <c r="J702" s="5" t="s">
        <v>3493</v>
      </c>
      <c r="K702" s="5" t="s">
        <v>3492</v>
      </c>
    </row>
    <row r="703" customFormat="false" ht="20.25" hidden="false" customHeight="true" outlineLevel="0" collapsed="false">
      <c r="A703" s="5" t="s">
        <v>3494</v>
      </c>
      <c r="B703" s="9"/>
      <c r="C703" s="7" t="n">
        <v>2024084</v>
      </c>
      <c r="D703" s="8" t="n">
        <v>45621</v>
      </c>
      <c r="E703" s="8" t="n">
        <v>47446</v>
      </c>
      <c r="F703" s="9"/>
      <c r="G703" s="5" t="s">
        <v>3495</v>
      </c>
      <c r="H703" s="10" t="s">
        <v>15</v>
      </c>
      <c r="I703" s="5" t="s">
        <v>3496</v>
      </c>
      <c r="J703" s="5" t="s">
        <v>3497</v>
      </c>
      <c r="K703" s="5" t="s">
        <v>3496</v>
      </c>
    </row>
    <row r="704" customFormat="false" ht="20.25" hidden="false" customHeight="true" outlineLevel="0" collapsed="false">
      <c r="A704" s="5" t="s">
        <v>3498</v>
      </c>
      <c r="B704" s="10" t="n">
        <v>1</v>
      </c>
      <c r="C704" s="7" t="s">
        <v>3499</v>
      </c>
      <c r="D704" s="8" t="n">
        <v>44777</v>
      </c>
      <c r="E704" s="8" t="n">
        <v>46602</v>
      </c>
      <c r="F704" s="9"/>
      <c r="G704" s="5" t="s">
        <v>3500</v>
      </c>
      <c r="H704" s="10" t="s">
        <v>15</v>
      </c>
      <c r="I704" s="5" t="s">
        <v>3501</v>
      </c>
      <c r="J704" s="5" t="s">
        <v>3502</v>
      </c>
      <c r="K704" s="5" t="s">
        <v>3501</v>
      </c>
    </row>
    <row r="705" customFormat="false" ht="20.25" hidden="false" customHeight="true" outlineLevel="0" collapsed="false">
      <c r="A705" s="5" t="s">
        <v>3503</v>
      </c>
      <c r="B705" s="10" t="n">
        <v>1</v>
      </c>
      <c r="C705" s="7" t="s">
        <v>3504</v>
      </c>
      <c r="D705" s="8" t="n">
        <v>44084</v>
      </c>
      <c r="E705" s="8" t="n">
        <v>45909</v>
      </c>
      <c r="F705" s="9"/>
      <c r="G705" s="5" t="s">
        <v>3505</v>
      </c>
      <c r="H705" s="10" t="s">
        <v>15</v>
      </c>
      <c r="I705" s="5" t="s">
        <v>3506</v>
      </c>
      <c r="J705" s="5" t="s">
        <v>3507</v>
      </c>
      <c r="K705" s="5" t="s">
        <v>3508</v>
      </c>
    </row>
    <row r="706" customFormat="false" ht="20.25" hidden="false" customHeight="true" outlineLevel="0" collapsed="false">
      <c r="A706" s="5" t="s">
        <v>3503</v>
      </c>
      <c r="B706" s="10" t="n">
        <v>1</v>
      </c>
      <c r="C706" s="7" t="s">
        <v>3509</v>
      </c>
      <c r="D706" s="8" t="n">
        <v>45701</v>
      </c>
      <c r="E706" s="8" t="n">
        <v>47526</v>
      </c>
      <c r="F706" s="10" t="s">
        <v>31</v>
      </c>
      <c r="G706" s="5" t="s">
        <v>3510</v>
      </c>
      <c r="H706" s="9"/>
      <c r="I706" s="5" t="s">
        <v>3511</v>
      </c>
      <c r="J706" s="5" t="s">
        <v>3512</v>
      </c>
      <c r="K706" s="5" t="s">
        <v>3511</v>
      </c>
    </row>
    <row r="707" customFormat="false" ht="20.25" hidden="false" customHeight="true" outlineLevel="0" collapsed="false">
      <c r="A707" s="5" t="s">
        <v>3513</v>
      </c>
      <c r="B707" s="9"/>
      <c r="C707" s="7" t="n">
        <v>2020071</v>
      </c>
      <c r="D707" s="8" t="n">
        <v>44168</v>
      </c>
      <c r="E707" s="8" t="n">
        <v>45993</v>
      </c>
      <c r="F707" s="10" t="s">
        <v>31</v>
      </c>
      <c r="G707" s="11" t="s">
        <v>3514</v>
      </c>
      <c r="H707" s="9"/>
      <c r="I707" s="5" t="s">
        <v>3515</v>
      </c>
      <c r="J707" s="5" t="s">
        <v>3516</v>
      </c>
      <c r="K707" s="5" t="s">
        <v>3515</v>
      </c>
    </row>
    <row r="708" customFormat="false" ht="20.25" hidden="false" customHeight="true" outlineLevel="0" collapsed="false">
      <c r="A708" s="5" t="s">
        <v>3517</v>
      </c>
      <c r="B708" s="9"/>
      <c r="C708" s="7" t="n">
        <v>2023046</v>
      </c>
      <c r="D708" s="8" t="n">
        <v>45189</v>
      </c>
      <c r="E708" s="8" t="n">
        <v>47015</v>
      </c>
      <c r="F708" s="9"/>
      <c r="G708" s="5" t="s">
        <v>3518</v>
      </c>
      <c r="H708" s="10" t="s">
        <v>15</v>
      </c>
      <c r="I708" s="5" t="s">
        <v>3519</v>
      </c>
      <c r="J708" s="5" t="s">
        <v>3520</v>
      </c>
      <c r="K708" s="5" t="s">
        <v>3519</v>
      </c>
    </row>
    <row r="709" customFormat="false" ht="20.25" hidden="false" customHeight="true" outlineLevel="0" collapsed="false">
      <c r="A709" s="5" t="s">
        <v>3521</v>
      </c>
      <c r="B709" s="10" t="n">
        <v>2</v>
      </c>
      <c r="C709" s="7" t="s">
        <v>3522</v>
      </c>
      <c r="D709" s="8" t="n">
        <v>44357</v>
      </c>
      <c r="E709" s="8" t="n">
        <v>46182</v>
      </c>
      <c r="F709" s="9"/>
      <c r="G709" s="5" t="s">
        <v>3523</v>
      </c>
      <c r="H709" s="10" t="s">
        <v>15</v>
      </c>
      <c r="I709" s="5" t="s">
        <v>3524</v>
      </c>
      <c r="J709" s="5" t="s">
        <v>3525</v>
      </c>
      <c r="K709" s="5" t="s">
        <v>3524</v>
      </c>
    </row>
    <row r="710" customFormat="false" ht="20.25" hidden="false" customHeight="true" outlineLevel="0" collapsed="false">
      <c r="A710" s="5" t="s">
        <v>3526</v>
      </c>
      <c r="B710" s="9"/>
      <c r="C710" s="7" t="n">
        <v>2020061</v>
      </c>
      <c r="D710" s="8" t="n">
        <v>44120</v>
      </c>
      <c r="E710" s="8" t="n">
        <v>45945</v>
      </c>
      <c r="F710" s="9"/>
      <c r="G710" s="5" t="s">
        <v>3527</v>
      </c>
      <c r="H710" s="10" t="s">
        <v>15</v>
      </c>
      <c r="I710" s="5" t="s">
        <v>3528</v>
      </c>
      <c r="J710" s="5" t="s">
        <v>3529</v>
      </c>
      <c r="K710" s="5" t="s">
        <v>3528</v>
      </c>
    </row>
    <row r="711" customFormat="false" ht="20.25" hidden="false" customHeight="true" outlineLevel="0" collapsed="false">
      <c r="A711" s="5" t="s">
        <v>3526</v>
      </c>
      <c r="B711" s="10" t="n">
        <v>1</v>
      </c>
      <c r="C711" s="7" t="s">
        <v>3530</v>
      </c>
      <c r="D711" s="8" t="n">
        <v>44469</v>
      </c>
      <c r="E711" s="8" t="n">
        <v>46294</v>
      </c>
      <c r="F711" s="9"/>
      <c r="G711" s="5" t="s">
        <v>3531</v>
      </c>
      <c r="H711" s="10" t="s">
        <v>15</v>
      </c>
      <c r="I711" s="5" t="s">
        <v>3532</v>
      </c>
      <c r="J711" s="5" t="s">
        <v>3533</v>
      </c>
      <c r="K711" s="5" t="s">
        <v>3532</v>
      </c>
    </row>
    <row r="712" customFormat="false" ht="20.25" hidden="false" customHeight="true" outlineLevel="0" collapsed="false">
      <c r="A712" s="5" t="s">
        <v>3534</v>
      </c>
      <c r="B712" s="10" t="n">
        <v>3</v>
      </c>
      <c r="C712" s="7" t="s">
        <v>3535</v>
      </c>
      <c r="D712" s="8" t="n">
        <v>44676</v>
      </c>
      <c r="E712" s="8" t="n">
        <v>46501</v>
      </c>
      <c r="F712" s="10" t="s">
        <v>31</v>
      </c>
      <c r="G712" s="5" t="s">
        <v>3536</v>
      </c>
      <c r="H712" s="9"/>
      <c r="I712" s="5" t="s">
        <v>3537</v>
      </c>
      <c r="J712" s="5" t="s">
        <v>3538</v>
      </c>
      <c r="K712" s="5" t="s">
        <v>3537</v>
      </c>
    </row>
    <row r="713" customFormat="false" ht="20.25" hidden="false" customHeight="true" outlineLevel="0" collapsed="false">
      <c r="A713" s="5" t="s">
        <v>3539</v>
      </c>
      <c r="B713" s="9"/>
      <c r="C713" s="7" t="n">
        <v>2024091</v>
      </c>
      <c r="D713" s="8" t="n">
        <v>45635</v>
      </c>
      <c r="E713" s="8" t="n">
        <v>47460</v>
      </c>
      <c r="F713" s="9"/>
      <c r="G713" s="5" t="s">
        <v>3540</v>
      </c>
      <c r="H713" s="10" t="s">
        <v>86</v>
      </c>
      <c r="I713" s="5" t="s">
        <v>3541</v>
      </c>
      <c r="J713" s="5" t="s">
        <v>3542</v>
      </c>
      <c r="K713" s="5" t="s">
        <v>3541</v>
      </c>
    </row>
    <row r="714" customFormat="false" ht="20.25" hidden="false" customHeight="true" outlineLevel="0" collapsed="false">
      <c r="A714" s="5" t="s">
        <v>3543</v>
      </c>
      <c r="B714" s="9"/>
      <c r="C714" s="7" t="n">
        <v>2022064</v>
      </c>
      <c r="D714" s="8" t="n">
        <v>44890</v>
      </c>
      <c r="E714" s="8" t="n">
        <v>46715</v>
      </c>
      <c r="F714" s="9"/>
      <c r="G714" s="5" t="s">
        <v>3544</v>
      </c>
      <c r="H714" s="10" t="s">
        <v>86</v>
      </c>
      <c r="I714" s="5" t="s">
        <v>3545</v>
      </c>
      <c r="J714" s="5" t="s">
        <v>3546</v>
      </c>
      <c r="K714" s="5" t="s">
        <v>3547</v>
      </c>
    </row>
    <row r="715" customFormat="false" ht="15.6" hidden="false" customHeight="true" outlineLevel="0" collapsed="false">
      <c r="A715" s="5" t="s">
        <v>3548</v>
      </c>
      <c r="B715" s="10" t="n">
        <v>1</v>
      </c>
      <c r="C715" s="7" t="s">
        <v>3549</v>
      </c>
      <c r="D715" s="8" t="n">
        <v>45007</v>
      </c>
      <c r="E715" s="8" t="n">
        <v>46833</v>
      </c>
      <c r="F715" s="10" t="s">
        <v>31</v>
      </c>
      <c r="G715" s="5" t="s">
        <v>3550</v>
      </c>
      <c r="H715" s="9"/>
      <c r="I715" s="5" t="s">
        <v>3551</v>
      </c>
      <c r="J715" s="5" t="s">
        <v>3552</v>
      </c>
      <c r="K715" s="5" t="s">
        <v>3551</v>
      </c>
    </row>
    <row r="716" customFormat="false" ht="20.25" hidden="false" customHeight="true" outlineLevel="0" collapsed="false">
      <c r="A716" s="5" t="s">
        <v>3553</v>
      </c>
      <c r="B716" s="10" t="n">
        <v>2</v>
      </c>
      <c r="C716" s="7" t="s">
        <v>3554</v>
      </c>
      <c r="D716" s="8" t="n">
        <v>45090</v>
      </c>
      <c r="E716" s="8" t="n">
        <v>46916</v>
      </c>
      <c r="F716" s="9"/>
      <c r="G716" s="5" t="s">
        <v>3555</v>
      </c>
      <c r="H716" s="10" t="s">
        <v>15</v>
      </c>
      <c r="I716" s="5" t="s">
        <v>3556</v>
      </c>
      <c r="J716" s="5" t="s">
        <v>3557</v>
      </c>
      <c r="K716" s="5" t="s">
        <v>3556</v>
      </c>
    </row>
    <row r="717" customFormat="false" ht="20.25" hidden="false" customHeight="true" outlineLevel="0" collapsed="false">
      <c r="A717" s="5" t="s">
        <v>3558</v>
      </c>
      <c r="B717" s="10" t="n">
        <v>1</v>
      </c>
      <c r="C717" s="7" t="s">
        <v>3559</v>
      </c>
      <c r="D717" s="8" t="n">
        <v>45316</v>
      </c>
      <c r="E717" s="8" t="n">
        <v>47142</v>
      </c>
      <c r="F717" s="10" t="s">
        <v>31</v>
      </c>
      <c r="G717" s="5" t="s">
        <v>3560</v>
      </c>
      <c r="H717" s="9"/>
      <c r="I717" s="5" t="s">
        <v>3561</v>
      </c>
      <c r="J717" s="5" t="s">
        <v>3562</v>
      </c>
      <c r="K717" s="5" t="s">
        <v>3561</v>
      </c>
    </row>
    <row r="718" customFormat="false" ht="20.25" hidden="false" customHeight="true" outlineLevel="0" collapsed="false">
      <c r="A718" s="5" t="s">
        <v>3563</v>
      </c>
      <c r="B718" s="10" t="n">
        <v>2</v>
      </c>
      <c r="C718" s="7" t="s">
        <v>3564</v>
      </c>
      <c r="D718" s="8" t="n">
        <v>44235</v>
      </c>
      <c r="E718" s="8" t="n">
        <v>46060</v>
      </c>
      <c r="F718" s="9"/>
      <c r="G718" s="5" t="s">
        <v>3565</v>
      </c>
      <c r="H718" s="10" t="s">
        <v>15</v>
      </c>
      <c r="I718" s="5" t="s">
        <v>3566</v>
      </c>
      <c r="J718" s="5" t="s">
        <v>3567</v>
      </c>
      <c r="K718" s="5" t="s">
        <v>3566</v>
      </c>
    </row>
    <row r="719" customFormat="false" ht="15.6" hidden="false" customHeight="true" outlineLevel="0" collapsed="false">
      <c r="A719" s="5" t="s">
        <v>3568</v>
      </c>
      <c r="B719" s="10" t="n">
        <v>3</v>
      </c>
      <c r="C719" s="7" t="s">
        <v>3569</v>
      </c>
      <c r="D719" s="8" t="n">
        <v>44593</v>
      </c>
      <c r="E719" s="8" t="n">
        <v>46418</v>
      </c>
      <c r="F719" s="10" t="s">
        <v>31</v>
      </c>
      <c r="G719" s="5" t="s">
        <v>3570</v>
      </c>
      <c r="H719" s="9"/>
      <c r="I719" s="5" t="s">
        <v>3571</v>
      </c>
      <c r="J719" s="5" t="s">
        <v>3572</v>
      </c>
      <c r="K719" s="5" t="s">
        <v>3571</v>
      </c>
    </row>
    <row r="720" customFormat="false" ht="20.25" hidden="false" customHeight="true" outlineLevel="0" collapsed="false">
      <c r="A720" s="5" t="s">
        <v>3573</v>
      </c>
      <c r="B720" s="10" t="n">
        <v>3</v>
      </c>
      <c r="C720" s="7" t="s">
        <v>3574</v>
      </c>
      <c r="D720" s="8" t="n">
        <v>44811</v>
      </c>
      <c r="E720" s="8" t="n">
        <v>46636</v>
      </c>
      <c r="F720" s="9"/>
      <c r="G720" s="5" t="s">
        <v>3575</v>
      </c>
      <c r="H720" s="10" t="s">
        <v>15</v>
      </c>
      <c r="I720" s="5" t="s">
        <v>3576</v>
      </c>
      <c r="J720" s="5" t="s">
        <v>3577</v>
      </c>
      <c r="K720" s="5" t="s">
        <v>3576</v>
      </c>
    </row>
    <row r="721" customFormat="false" ht="20.25" hidden="false" customHeight="true" outlineLevel="0" collapsed="false">
      <c r="A721" s="5" t="s">
        <v>3578</v>
      </c>
      <c r="B721" s="10" t="n">
        <v>1</v>
      </c>
      <c r="C721" s="7" t="s">
        <v>3579</v>
      </c>
      <c r="D721" s="8" t="n">
        <v>45007</v>
      </c>
      <c r="E721" s="8" t="n">
        <v>46833</v>
      </c>
      <c r="F721" s="10" t="s">
        <v>31</v>
      </c>
      <c r="G721" s="11" t="s">
        <v>3580</v>
      </c>
      <c r="H721" s="9"/>
      <c r="I721" s="5" t="s">
        <v>3581</v>
      </c>
      <c r="J721" s="5" t="s">
        <v>3582</v>
      </c>
      <c r="K721" s="5" t="s">
        <v>3581</v>
      </c>
    </row>
    <row r="722" customFormat="false" ht="20.25" hidden="false" customHeight="true" outlineLevel="0" collapsed="false">
      <c r="A722" s="5" t="s">
        <v>3583</v>
      </c>
      <c r="B722" s="9"/>
      <c r="C722" s="7" t="n">
        <v>2020064</v>
      </c>
      <c r="D722" s="8" t="n">
        <v>44126</v>
      </c>
      <c r="E722" s="8" t="n">
        <v>45951</v>
      </c>
      <c r="F722" s="10" t="s">
        <v>31</v>
      </c>
      <c r="G722" s="5" t="s">
        <v>3584</v>
      </c>
      <c r="H722" s="9"/>
      <c r="I722" s="5" t="s">
        <v>3585</v>
      </c>
      <c r="J722" s="5" t="s">
        <v>3586</v>
      </c>
      <c r="K722" s="5" t="s">
        <v>3585</v>
      </c>
    </row>
    <row r="723" customFormat="false" ht="20.25" hidden="false" customHeight="true" outlineLevel="0" collapsed="false">
      <c r="A723" s="5" t="s">
        <v>3587</v>
      </c>
      <c r="B723" s="9"/>
      <c r="C723" s="7" t="n">
        <v>2021082</v>
      </c>
      <c r="D723" s="8" t="n">
        <v>44550</v>
      </c>
      <c r="E723" s="8" t="n">
        <v>46375</v>
      </c>
      <c r="F723" s="10" t="s">
        <v>31</v>
      </c>
      <c r="G723" s="5" t="s">
        <v>3588</v>
      </c>
      <c r="H723" s="9"/>
      <c r="I723" s="5" t="s">
        <v>3589</v>
      </c>
      <c r="J723" s="5" t="s">
        <v>3590</v>
      </c>
      <c r="K723" s="5" t="s">
        <v>3589</v>
      </c>
    </row>
    <row r="724" customFormat="false" ht="20.25" hidden="false" customHeight="true" outlineLevel="0" collapsed="false">
      <c r="A724" s="5" t="s">
        <v>3591</v>
      </c>
      <c r="B724" s="10" t="n">
        <v>3</v>
      </c>
      <c r="C724" s="7" t="s">
        <v>3592</v>
      </c>
      <c r="D724" s="8" t="n">
        <v>44669</v>
      </c>
      <c r="E724" s="8" t="n">
        <v>46494</v>
      </c>
      <c r="F724" s="9"/>
      <c r="G724" s="5" t="s">
        <v>3593</v>
      </c>
      <c r="H724" s="10" t="s">
        <v>15</v>
      </c>
      <c r="I724" s="5" t="s">
        <v>3594</v>
      </c>
      <c r="J724" s="5" t="s">
        <v>3595</v>
      </c>
      <c r="K724" s="5" t="s">
        <v>3596</v>
      </c>
    </row>
    <row r="725" customFormat="false" ht="20.25" hidden="false" customHeight="true" outlineLevel="0" collapsed="false">
      <c r="A725" s="5" t="s">
        <v>3597</v>
      </c>
      <c r="B725" s="9"/>
      <c r="C725" s="7" t="n">
        <v>2024033</v>
      </c>
      <c r="D725" s="8" t="n">
        <v>45513</v>
      </c>
      <c r="E725" s="8" t="n">
        <v>47338</v>
      </c>
      <c r="F725" s="9"/>
      <c r="G725" s="5" t="s">
        <v>3598</v>
      </c>
      <c r="H725" s="10" t="s">
        <v>15</v>
      </c>
      <c r="I725" s="5" t="s">
        <v>3599</v>
      </c>
      <c r="J725" s="5" t="s">
        <v>3600</v>
      </c>
      <c r="K725" s="5" t="s">
        <v>3599</v>
      </c>
    </row>
    <row r="726" customFormat="false" ht="20.25" hidden="false" customHeight="true" outlineLevel="0" collapsed="false">
      <c r="A726" s="5" t="s">
        <v>3597</v>
      </c>
      <c r="B726" s="10" t="n">
        <v>3</v>
      </c>
      <c r="C726" s="7" t="s">
        <v>3601</v>
      </c>
      <c r="D726" s="8" t="n">
        <v>45483</v>
      </c>
      <c r="E726" s="8" t="n">
        <v>47308</v>
      </c>
      <c r="F726" s="9"/>
      <c r="G726" s="5" t="s">
        <v>3602</v>
      </c>
      <c r="H726" s="10" t="s">
        <v>15</v>
      </c>
      <c r="I726" s="5" t="s">
        <v>3603</v>
      </c>
      <c r="J726" s="5" t="s">
        <v>3604</v>
      </c>
      <c r="K726" s="5" t="s">
        <v>3603</v>
      </c>
    </row>
    <row r="727" customFormat="false" ht="15.6" hidden="false" customHeight="true" outlineLevel="0" collapsed="false">
      <c r="A727" s="5" t="s">
        <v>3605</v>
      </c>
      <c r="B727" s="10" t="n">
        <v>3</v>
      </c>
      <c r="C727" s="7" t="s">
        <v>3606</v>
      </c>
      <c r="D727" s="8" t="n">
        <v>45111</v>
      </c>
      <c r="E727" s="8" t="n">
        <v>46937</v>
      </c>
      <c r="F727" s="10" t="s">
        <v>31</v>
      </c>
      <c r="G727" s="5" t="s">
        <v>3607</v>
      </c>
      <c r="H727" s="9"/>
      <c r="I727" s="5" t="s">
        <v>3608</v>
      </c>
      <c r="J727" s="5" t="s">
        <v>3609</v>
      </c>
      <c r="K727" s="5" t="s">
        <v>3608</v>
      </c>
    </row>
    <row r="728" customFormat="false" ht="20.25" hidden="false" customHeight="true" outlineLevel="0" collapsed="false">
      <c r="A728" s="5" t="s">
        <v>3610</v>
      </c>
      <c r="B728" s="10" t="n">
        <v>1</v>
      </c>
      <c r="C728" s="7" t="s">
        <v>3611</v>
      </c>
      <c r="D728" s="8" t="n">
        <v>44622</v>
      </c>
      <c r="E728" s="8" t="n">
        <v>46447</v>
      </c>
      <c r="F728" s="10" t="s">
        <v>31</v>
      </c>
      <c r="G728" s="11" t="s">
        <v>3612</v>
      </c>
      <c r="H728" s="9"/>
      <c r="I728" s="5" t="s">
        <v>3613</v>
      </c>
      <c r="J728" s="5" t="s">
        <v>3614</v>
      </c>
      <c r="K728" s="5" t="s">
        <v>3613</v>
      </c>
    </row>
    <row r="729" customFormat="false" ht="20.25" hidden="false" customHeight="true" outlineLevel="0" collapsed="false">
      <c r="A729" s="5" t="s">
        <v>3615</v>
      </c>
      <c r="B729" s="9"/>
      <c r="C729" s="7" t="n">
        <v>2021004</v>
      </c>
      <c r="D729" s="8" t="n">
        <v>44323</v>
      </c>
      <c r="E729" s="8" t="n">
        <v>46148</v>
      </c>
      <c r="F729" s="9"/>
      <c r="G729" s="5" t="s">
        <v>3616</v>
      </c>
      <c r="H729" s="10" t="s">
        <v>15</v>
      </c>
      <c r="I729" s="5" t="s">
        <v>3617</v>
      </c>
      <c r="J729" s="5" t="s">
        <v>3618</v>
      </c>
      <c r="K729" s="5" t="s">
        <v>3619</v>
      </c>
    </row>
    <row r="730" customFormat="false" ht="20.25" hidden="false" customHeight="true" outlineLevel="0" collapsed="false">
      <c r="A730" s="5" t="s">
        <v>3620</v>
      </c>
      <c r="B730" s="10" t="n">
        <v>3</v>
      </c>
      <c r="C730" s="7" t="s">
        <v>3621</v>
      </c>
      <c r="D730" s="8" t="n">
        <v>44598</v>
      </c>
      <c r="E730" s="8" t="n">
        <v>46423</v>
      </c>
      <c r="F730" s="9"/>
      <c r="G730" s="5" t="s">
        <v>3622</v>
      </c>
      <c r="H730" s="10" t="s">
        <v>15</v>
      </c>
      <c r="I730" s="5" t="s">
        <v>3623</v>
      </c>
      <c r="J730" s="5" t="s">
        <v>3624</v>
      </c>
      <c r="K730" s="5" t="s">
        <v>3623</v>
      </c>
    </row>
    <row r="731" customFormat="false" ht="20.25" hidden="false" customHeight="true" outlineLevel="0" collapsed="false">
      <c r="A731" s="5" t="s">
        <v>3625</v>
      </c>
      <c r="B731" s="10" t="n">
        <v>1</v>
      </c>
      <c r="C731" s="7" t="s">
        <v>3626</v>
      </c>
      <c r="D731" s="8" t="n">
        <v>44916</v>
      </c>
      <c r="E731" s="8" t="n">
        <v>46741</v>
      </c>
      <c r="F731" s="9"/>
      <c r="G731" s="5" t="s">
        <v>3627</v>
      </c>
      <c r="H731" s="10" t="s">
        <v>15</v>
      </c>
      <c r="I731" s="5" t="s">
        <v>3628</v>
      </c>
      <c r="J731" s="5" t="s">
        <v>3629</v>
      </c>
      <c r="K731" s="5" t="s">
        <v>3628</v>
      </c>
    </row>
    <row r="732" customFormat="false" ht="20.25" hidden="false" customHeight="true" outlineLevel="0" collapsed="false">
      <c r="A732" s="5" t="s">
        <v>3630</v>
      </c>
      <c r="B732" s="9"/>
      <c r="C732" s="7" t="n">
        <v>2024042</v>
      </c>
      <c r="D732" s="8" t="n">
        <v>45534</v>
      </c>
      <c r="E732" s="8" t="n">
        <v>47359</v>
      </c>
      <c r="F732" s="10" t="s">
        <v>31</v>
      </c>
      <c r="G732" s="5" t="s">
        <v>3631</v>
      </c>
      <c r="H732" s="9"/>
      <c r="I732" s="5" t="s">
        <v>3632</v>
      </c>
      <c r="J732" s="5" t="s">
        <v>3633</v>
      </c>
      <c r="K732" s="5" t="s">
        <v>3632</v>
      </c>
    </row>
    <row r="733" customFormat="false" ht="20.25" hidden="false" customHeight="true" outlineLevel="0" collapsed="false">
      <c r="A733" s="5" t="s">
        <v>3634</v>
      </c>
      <c r="B733" s="10" t="n">
        <v>1</v>
      </c>
      <c r="C733" s="7" t="s">
        <v>3635</v>
      </c>
      <c r="D733" s="8" t="n">
        <v>44721</v>
      </c>
      <c r="E733" s="8" t="n">
        <v>46546</v>
      </c>
      <c r="F733" s="9"/>
      <c r="G733" s="5" t="s">
        <v>3636</v>
      </c>
      <c r="H733" s="10" t="s">
        <v>15</v>
      </c>
      <c r="I733" s="5" t="s">
        <v>3637</v>
      </c>
      <c r="J733" s="5" t="s">
        <v>3638</v>
      </c>
      <c r="K733" s="5" t="s">
        <v>3637</v>
      </c>
    </row>
    <row r="734" customFormat="false" ht="20.25" hidden="false" customHeight="true" outlineLevel="0" collapsed="false">
      <c r="A734" s="5" t="s">
        <v>3639</v>
      </c>
      <c r="B734" s="10" t="n">
        <v>2</v>
      </c>
      <c r="C734" s="7" t="s">
        <v>3640</v>
      </c>
      <c r="D734" s="8" t="n">
        <v>45502</v>
      </c>
      <c r="E734" s="8" t="n">
        <v>47327</v>
      </c>
      <c r="F734" s="9"/>
      <c r="G734" s="5" t="s">
        <v>3641</v>
      </c>
      <c r="H734" s="10" t="s">
        <v>15</v>
      </c>
      <c r="I734" s="5" t="s">
        <v>3642</v>
      </c>
      <c r="J734" s="5" t="s">
        <v>3643</v>
      </c>
      <c r="K734" s="5" t="s">
        <v>3642</v>
      </c>
    </row>
    <row r="735" customFormat="false" ht="20.25" hidden="false" customHeight="true" outlineLevel="0" collapsed="false">
      <c r="A735" s="5" t="s">
        <v>3644</v>
      </c>
      <c r="B735" s="10" t="n">
        <v>3</v>
      </c>
      <c r="C735" s="7" t="s">
        <v>3645</v>
      </c>
      <c r="D735" s="8" t="n">
        <v>44740</v>
      </c>
      <c r="E735" s="8" t="n">
        <v>46565</v>
      </c>
      <c r="F735" s="10" t="s">
        <v>31</v>
      </c>
      <c r="G735" s="5" t="s">
        <v>3646</v>
      </c>
      <c r="H735" s="9"/>
      <c r="I735" s="5" t="s">
        <v>3647</v>
      </c>
      <c r="J735" s="5" t="s">
        <v>3648</v>
      </c>
      <c r="K735" s="5" t="s">
        <v>3647</v>
      </c>
    </row>
    <row r="736" customFormat="false" ht="20.25" hidden="false" customHeight="true" outlineLevel="0" collapsed="false">
      <c r="A736" s="5" t="s">
        <v>3649</v>
      </c>
      <c r="B736" s="10" t="n">
        <v>1</v>
      </c>
      <c r="C736" s="7" t="s">
        <v>3650</v>
      </c>
      <c r="D736" s="8" t="n">
        <v>44944</v>
      </c>
      <c r="E736" s="8" t="n">
        <v>46769</v>
      </c>
      <c r="F736" s="9"/>
      <c r="G736" s="5" t="s">
        <v>3651</v>
      </c>
      <c r="H736" s="10" t="s">
        <v>15</v>
      </c>
      <c r="I736" s="5" t="s">
        <v>3652</v>
      </c>
      <c r="J736" s="5" t="s">
        <v>3653</v>
      </c>
      <c r="K736" s="5" t="s">
        <v>3652</v>
      </c>
    </row>
    <row r="737" customFormat="false" ht="20.25" hidden="false" customHeight="true" outlineLevel="0" collapsed="false">
      <c r="A737" s="5" t="s">
        <v>3654</v>
      </c>
      <c r="B737" s="10" t="n">
        <v>3</v>
      </c>
      <c r="C737" s="7" t="s">
        <v>3655</v>
      </c>
      <c r="D737" s="8" t="n">
        <v>44593</v>
      </c>
      <c r="E737" s="8" t="n">
        <v>46418</v>
      </c>
      <c r="F737" s="9"/>
      <c r="G737" s="5" t="s">
        <v>3656</v>
      </c>
      <c r="H737" s="10" t="s">
        <v>15</v>
      </c>
      <c r="I737" s="5" t="s">
        <v>3657</v>
      </c>
      <c r="J737" s="5" t="s">
        <v>3658</v>
      </c>
      <c r="K737" s="5" t="s">
        <v>3659</v>
      </c>
    </row>
    <row r="738" customFormat="false" ht="20.25" hidden="false" customHeight="true" outlineLevel="0" collapsed="false">
      <c r="A738" s="5" t="s">
        <v>3660</v>
      </c>
      <c r="B738" s="10" t="n">
        <v>2</v>
      </c>
      <c r="C738" s="7" t="s">
        <v>3661</v>
      </c>
      <c r="D738" s="8" t="n">
        <v>44607</v>
      </c>
      <c r="E738" s="8" t="n">
        <v>46432</v>
      </c>
      <c r="F738" s="9"/>
      <c r="G738" s="5" t="s">
        <v>3662</v>
      </c>
      <c r="H738" s="10" t="s">
        <v>15</v>
      </c>
      <c r="I738" s="5" t="s">
        <v>3663</v>
      </c>
      <c r="J738" s="5" t="s">
        <v>3664</v>
      </c>
      <c r="K738" s="5" t="s">
        <v>3663</v>
      </c>
    </row>
    <row r="739" customFormat="false" ht="30.45" hidden="false" customHeight="true" outlineLevel="0" collapsed="false">
      <c r="A739" s="5" t="s">
        <v>3665</v>
      </c>
      <c r="B739" s="9"/>
      <c r="C739" s="7" t="n">
        <v>2020109</v>
      </c>
      <c r="D739" s="8" t="n">
        <v>44286</v>
      </c>
      <c r="E739" s="8" t="n">
        <v>46111</v>
      </c>
      <c r="F739" s="9"/>
      <c r="G739" s="5" t="s">
        <v>3666</v>
      </c>
      <c r="H739" s="10" t="s">
        <v>15</v>
      </c>
      <c r="I739" s="5" t="s">
        <v>3667</v>
      </c>
      <c r="J739" s="5" t="s">
        <v>3668</v>
      </c>
      <c r="K739" s="5" t="s">
        <v>3669</v>
      </c>
    </row>
    <row r="740" customFormat="false" ht="20.25" hidden="false" customHeight="true" outlineLevel="0" collapsed="false">
      <c r="A740" s="5" t="s">
        <v>3670</v>
      </c>
      <c r="B740" s="9"/>
      <c r="C740" s="7" t="n">
        <v>2021095</v>
      </c>
      <c r="D740" s="8" t="n">
        <v>44606</v>
      </c>
      <c r="E740" s="8" t="n">
        <v>46431</v>
      </c>
      <c r="F740" s="10" t="s">
        <v>31</v>
      </c>
      <c r="G740" s="5" t="s">
        <v>3671</v>
      </c>
      <c r="H740" s="9"/>
      <c r="I740" s="5" t="s">
        <v>3672</v>
      </c>
      <c r="J740" s="5" t="s">
        <v>3673</v>
      </c>
      <c r="K740" s="5" t="s">
        <v>3672</v>
      </c>
    </row>
    <row r="741" customFormat="false" ht="30.45" hidden="false" customHeight="true" outlineLevel="0" collapsed="false">
      <c r="A741" s="5" t="s">
        <v>3674</v>
      </c>
      <c r="B741" s="9"/>
      <c r="C741" s="7" t="n">
        <v>2021051</v>
      </c>
      <c r="D741" s="8" t="n">
        <v>44455</v>
      </c>
      <c r="E741" s="8" t="n">
        <v>46280</v>
      </c>
      <c r="F741" s="9"/>
      <c r="G741" s="5" t="s">
        <v>3675</v>
      </c>
      <c r="H741" s="10" t="s">
        <v>15</v>
      </c>
      <c r="I741" s="5" t="s">
        <v>3676</v>
      </c>
      <c r="J741" s="5" t="s">
        <v>3677</v>
      </c>
      <c r="K741" s="5" t="s">
        <v>3678</v>
      </c>
    </row>
    <row r="742" customFormat="false" ht="20.25" hidden="false" customHeight="true" outlineLevel="0" collapsed="false">
      <c r="A742" s="5" t="s">
        <v>3679</v>
      </c>
      <c r="B742" s="10" t="n">
        <v>3</v>
      </c>
      <c r="C742" s="7" t="s">
        <v>3680</v>
      </c>
      <c r="D742" s="8" t="n">
        <v>44606</v>
      </c>
      <c r="E742" s="8" t="n">
        <v>46431</v>
      </c>
      <c r="F742" s="9"/>
      <c r="G742" s="5" t="s">
        <v>3681</v>
      </c>
      <c r="H742" s="10" t="s">
        <v>15</v>
      </c>
      <c r="I742" s="5" t="s">
        <v>3682</v>
      </c>
      <c r="J742" s="5" t="s">
        <v>3683</v>
      </c>
      <c r="K742" s="5" t="s">
        <v>3684</v>
      </c>
    </row>
    <row r="743" customFormat="false" ht="20.25" hidden="false" customHeight="true" outlineLevel="0" collapsed="false">
      <c r="A743" s="5" t="s">
        <v>3685</v>
      </c>
      <c r="B743" s="10" t="n">
        <v>1</v>
      </c>
      <c r="C743" s="7" t="s">
        <v>3686</v>
      </c>
      <c r="D743" s="8" t="n">
        <v>44271</v>
      </c>
      <c r="E743" s="8" t="n">
        <v>46096</v>
      </c>
      <c r="F743" s="9"/>
      <c r="G743" s="5" t="s">
        <v>3687</v>
      </c>
      <c r="H743" s="10" t="s">
        <v>15</v>
      </c>
      <c r="I743" s="5" t="s">
        <v>3688</v>
      </c>
      <c r="J743" s="5" t="s">
        <v>3689</v>
      </c>
      <c r="K743" s="5" t="s">
        <v>3688</v>
      </c>
    </row>
    <row r="744" customFormat="false" ht="20.25" hidden="false" customHeight="true" outlineLevel="0" collapsed="false">
      <c r="A744" s="5" t="s">
        <v>3690</v>
      </c>
      <c r="B744" s="10" t="n">
        <v>3</v>
      </c>
      <c r="C744" s="7" t="s">
        <v>3691</v>
      </c>
      <c r="D744" s="8" t="n">
        <v>44742</v>
      </c>
      <c r="E744" s="8" t="n">
        <v>46567</v>
      </c>
      <c r="F744" s="9"/>
      <c r="G744" s="5" t="s">
        <v>3692</v>
      </c>
      <c r="H744" s="10" t="s">
        <v>15</v>
      </c>
      <c r="I744" s="5" t="s">
        <v>3693</v>
      </c>
      <c r="J744" s="5" t="s">
        <v>3694</v>
      </c>
      <c r="K744" s="5" t="s">
        <v>3693</v>
      </c>
    </row>
    <row r="745" customFormat="false" ht="20.25" hidden="false" customHeight="true" outlineLevel="0" collapsed="false">
      <c r="A745" s="5" t="s">
        <v>3695</v>
      </c>
      <c r="B745" s="9"/>
      <c r="C745" s="7" t="n">
        <v>2024045</v>
      </c>
      <c r="D745" s="8" t="n">
        <v>45534</v>
      </c>
      <c r="E745" s="8" t="n">
        <v>47359</v>
      </c>
      <c r="F745" s="9"/>
      <c r="G745" s="5" t="s">
        <v>3696</v>
      </c>
      <c r="H745" s="10" t="s">
        <v>15</v>
      </c>
      <c r="I745" s="5" t="s">
        <v>3697</v>
      </c>
      <c r="J745" s="5" t="s">
        <v>3698</v>
      </c>
      <c r="K745" s="5" t="s">
        <v>3699</v>
      </c>
    </row>
    <row r="746" customFormat="false" ht="20.25" hidden="false" customHeight="true" outlineLevel="0" collapsed="false">
      <c r="A746" s="5" t="s">
        <v>3700</v>
      </c>
      <c r="B746" s="10" t="n">
        <v>2</v>
      </c>
      <c r="C746" s="7" t="s">
        <v>3701</v>
      </c>
      <c r="D746" s="8" t="n">
        <v>45130</v>
      </c>
      <c r="E746" s="8" t="n">
        <v>46956</v>
      </c>
      <c r="F746" s="9"/>
      <c r="G746" s="5" t="s">
        <v>3702</v>
      </c>
      <c r="H746" s="10" t="s">
        <v>15</v>
      </c>
      <c r="I746" s="5" t="s">
        <v>3703</v>
      </c>
      <c r="J746" s="5" t="s">
        <v>3704</v>
      </c>
      <c r="K746" s="5" t="s">
        <v>3703</v>
      </c>
    </row>
    <row r="747" customFormat="false" ht="20.25" hidden="false" customHeight="true" outlineLevel="0" collapsed="false">
      <c r="A747" s="5" t="s">
        <v>3705</v>
      </c>
      <c r="B747" s="10" t="n">
        <v>3</v>
      </c>
      <c r="C747" s="7" t="s">
        <v>3706</v>
      </c>
      <c r="D747" s="8" t="n">
        <v>44965</v>
      </c>
      <c r="E747" s="8" t="n">
        <v>46790</v>
      </c>
      <c r="F747" s="9"/>
      <c r="G747" s="5" t="s">
        <v>3707</v>
      </c>
      <c r="H747" s="10" t="s">
        <v>86</v>
      </c>
      <c r="I747" s="5" t="s">
        <v>3708</v>
      </c>
      <c r="J747" s="5" t="s">
        <v>3709</v>
      </c>
      <c r="K747" s="5" t="s">
        <v>3710</v>
      </c>
    </row>
    <row r="748" customFormat="false" ht="20.25" hidden="false" customHeight="true" outlineLevel="0" collapsed="false">
      <c r="A748" s="5" t="s">
        <v>3711</v>
      </c>
      <c r="B748" s="10" t="n">
        <v>3</v>
      </c>
      <c r="C748" s="7" t="s">
        <v>3712</v>
      </c>
      <c r="D748" s="8" t="n">
        <v>44899</v>
      </c>
      <c r="E748" s="8" t="n">
        <v>46724</v>
      </c>
      <c r="F748" s="9"/>
      <c r="G748" s="5" t="s">
        <v>3713</v>
      </c>
      <c r="H748" s="10" t="s">
        <v>15</v>
      </c>
      <c r="I748" s="5" t="s">
        <v>3714</v>
      </c>
      <c r="J748" s="5" t="s">
        <v>3715</v>
      </c>
      <c r="K748" s="5" t="s">
        <v>3714</v>
      </c>
    </row>
    <row r="749" customFormat="false" ht="20.25" hidden="false" customHeight="true" outlineLevel="0" collapsed="false">
      <c r="A749" s="5" t="s">
        <v>3716</v>
      </c>
      <c r="B749" s="9"/>
      <c r="C749" s="7" t="n">
        <v>2021037</v>
      </c>
      <c r="D749" s="8" t="n">
        <v>44418</v>
      </c>
      <c r="E749" s="8" t="n">
        <v>46243</v>
      </c>
      <c r="F749" s="9"/>
      <c r="G749" s="5" t="s">
        <v>3717</v>
      </c>
      <c r="H749" s="10" t="s">
        <v>15</v>
      </c>
      <c r="I749" s="5" t="s">
        <v>3718</v>
      </c>
      <c r="J749" s="5" t="s">
        <v>3719</v>
      </c>
      <c r="K749" s="5" t="s">
        <v>3718</v>
      </c>
    </row>
    <row r="750" customFormat="false" ht="20.25" hidden="false" customHeight="true" outlineLevel="0" collapsed="false">
      <c r="A750" s="5" t="s">
        <v>3720</v>
      </c>
      <c r="B750" s="10" t="n">
        <v>3</v>
      </c>
      <c r="C750" s="7" t="s">
        <v>3721</v>
      </c>
      <c r="D750" s="8" t="n">
        <v>44740</v>
      </c>
      <c r="E750" s="8" t="n">
        <v>46565</v>
      </c>
      <c r="F750" s="9"/>
      <c r="G750" s="5" t="s">
        <v>3722</v>
      </c>
      <c r="H750" s="10" t="s">
        <v>15</v>
      </c>
      <c r="I750" s="5" t="s">
        <v>3723</v>
      </c>
      <c r="J750" s="5" t="s">
        <v>3724</v>
      </c>
      <c r="K750" s="5" t="s">
        <v>3723</v>
      </c>
    </row>
    <row r="751" customFormat="false" ht="20.25" hidden="false" customHeight="true" outlineLevel="0" collapsed="false">
      <c r="A751" s="5" t="s">
        <v>3725</v>
      </c>
      <c r="B751" s="10" t="n">
        <v>3</v>
      </c>
      <c r="C751" s="7" t="s">
        <v>3726</v>
      </c>
      <c r="D751" s="8" t="n">
        <v>44726</v>
      </c>
      <c r="E751" s="8" t="n">
        <v>46551</v>
      </c>
      <c r="F751" s="9"/>
      <c r="G751" s="5" t="s">
        <v>3727</v>
      </c>
      <c r="H751" s="10" t="s">
        <v>15</v>
      </c>
      <c r="I751" s="5" t="s">
        <v>3728</v>
      </c>
      <c r="J751" s="5" t="s">
        <v>3729</v>
      </c>
      <c r="K751" s="5" t="s">
        <v>3730</v>
      </c>
    </row>
    <row r="752" customFormat="false" ht="20.25" hidden="false" customHeight="true" outlineLevel="0" collapsed="false">
      <c r="A752" s="5" t="s">
        <v>3731</v>
      </c>
      <c r="B752" s="10" t="n">
        <v>2</v>
      </c>
      <c r="C752" s="7" t="s">
        <v>3732</v>
      </c>
      <c r="D752" s="8" t="n">
        <v>45635</v>
      </c>
      <c r="E752" s="8" t="n">
        <v>47460</v>
      </c>
      <c r="F752" s="9"/>
      <c r="G752" s="5" t="s">
        <v>3733</v>
      </c>
      <c r="H752" s="10" t="s">
        <v>15</v>
      </c>
      <c r="I752" s="5" t="s">
        <v>3734</v>
      </c>
      <c r="J752" s="5" t="s">
        <v>3735</v>
      </c>
      <c r="K752" s="5" t="s">
        <v>3734</v>
      </c>
    </row>
    <row r="753" customFormat="false" ht="20.25" hidden="false" customHeight="true" outlineLevel="0" collapsed="false">
      <c r="A753" s="5" t="s">
        <v>3736</v>
      </c>
      <c r="B753" s="10" t="n">
        <v>1</v>
      </c>
      <c r="C753" s="7" t="s">
        <v>3737</v>
      </c>
      <c r="D753" s="8" t="n">
        <v>44111</v>
      </c>
      <c r="E753" s="8" t="n">
        <v>45936</v>
      </c>
      <c r="F753" s="9"/>
      <c r="G753" s="5" t="s">
        <v>3738</v>
      </c>
      <c r="H753" s="10" t="s">
        <v>15</v>
      </c>
      <c r="I753" s="5" t="s">
        <v>3739</v>
      </c>
      <c r="J753" s="5" t="s">
        <v>3740</v>
      </c>
      <c r="K753" s="5" t="s">
        <v>3739</v>
      </c>
    </row>
    <row r="754" customFormat="false" ht="20.25" hidden="false" customHeight="true" outlineLevel="0" collapsed="false">
      <c r="A754" s="5" t="s">
        <v>3741</v>
      </c>
      <c r="B754" s="9"/>
      <c r="C754" s="7" t="n">
        <v>2022048</v>
      </c>
      <c r="D754" s="8" t="n">
        <v>44865</v>
      </c>
      <c r="E754" s="8" t="n">
        <v>46690</v>
      </c>
      <c r="F754" s="10" t="s">
        <v>31</v>
      </c>
      <c r="G754" s="5" t="s">
        <v>3742</v>
      </c>
      <c r="H754" s="9"/>
      <c r="I754" s="5" t="s">
        <v>3743</v>
      </c>
      <c r="J754" s="5" t="s">
        <v>3744</v>
      </c>
      <c r="K754" s="5" t="s">
        <v>3743</v>
      </c>
    </row>
    <row r="755" customFormat="false" ht="20.25" hidden="false" customHeight="true" outlineLevel="0" collapsed="false">
      <c r="A755" s="5" t="s">
        <v>3745</v>
      </c>
      <c r="B755" s="10" t="n">
        <v>3</v>
      </c>
      <c r="C755" s="7" t="s">
        <v>3746</v>
      </c>
      <c r="D755" s="8" t="n">
        <v>44691</v>
      </c>
      <c r="E755" s="8" t="n">
        <v>46516</v>
      </c>
      <c r="F755" s="9"/>
      <c r="G755" s="5" t="s">
        <v>3747</v>
      </c>
      <c r="H755" s="10" t="s">
        <v>15</v>
      </c>
      <c r="I755" s="5" t="s">
        <v>3748</v>
      </c>
      <c r="J755" s="5" t="s">
        <v>3749</v>
      </c>
      <c r="K755" s="5" t="s">
        <v>3748</v>
      </c>
    </row>
    <row r="756" customFormat="false" ht="20.25" hidden="false" customHeight="true" outlineLevel="0" collapsed="false">
      <c r="A756" s="5" t="s">
        <v>3750</v>
      </c>
      <c r="B756" s="9"/>
      <c r="C756" s="7" t="n">
        <v>2022042</v>
      </c>
      <c r="D756" s="8" t="n">
        <v>44826</v>
      </c>
      <c r="E756" s="8" t="n">
        <v>46651</v>
      </c>
      <c r="F756" s="10" t="s">
        <v>31</v>
      </c>
      <c r="G756" s="5" t="s">
        <v>3751</v>
      </c>
      <c r="H756" s="9"/>
      <c r="I756" s="5" t="s">
        <v>3752</v>
      </c>
      <c r="J756" s="5" t="s">
        <v>3753</v>
      </c>
      <c r="K756" s="5" t="s">
        <v>3752</v>
      </c>
    </row>
    <row r="757" customFormat="false" ht="20.25" hidden="false" customHeight="true" outlineLevel="0" collapsed="false">
      <c r="A757" s="5" t="s">
        <v>3754</v>
      </c>
      <c r="B757" s="10" t="n">
        <v>3</v>
      </c>
      <c r="C757" s="7" t="s">
        <v>3755</v>
      </c>
      <c r="D757" s="8" t="n">
        <v>44626</v>
      </c>
      <c r="E757" s="8" t="n">
        <v>46451</v>
      </c>
      <c r="F757" s="9"/>
      <c r="G757" s="5" t="s">
        <v>3756</v>
      </c>
      <c r="H757" s="10" t="s">
        <v>15</v>
      </c>
      <c r="I757" s="5" t="s">
        <v>3757</v>
      </c>
      <c r="J757" s="5" t="s">
        <v>3758</v>
      </c>
      <c r="K757" s="5" t="s">
        <v>3757</v>
      </c>
    </row>
    <row r="758" customFormat="false" ht="20.25" hidden="false" customHeight="true" outlineLevel="0" collapsed="false">
      <c r="A758" s="5" t="s">
        <v>3759</v>
      </c>
      <c r="B758" s="9"/>
      <c r="C758" s="7" t="n">
        <v>2020039</v>
      </c>
      <c r="D758" s="8" t="n">
        <v>44076</v>
      </c>
      <c r="E758" s="8" t="n">
        <v>45901</v>
      </c>
      <c r="F758" s="10" t="s">
        <v>31</v>
      </c>
      <c r="G758" s="5" t="s">
        <v>3760</v>
      </c>
      <c r="H758" s="9"/>
      <c r="I758" s="5" t="s">
        <v>3761</v>
      </c>
      <c r="J758" s="5" t="s">
        <v>3762</v>
      </c>
      <c r="K758" s="5" t="s">
        <v>3763</v>
      </c>
    </row>
    <row r="759" customFormat="false" ht="30.45" hidden="false" customHeight="true" outlineLevel="0" collapsed="false">
      <c r="A759" s="5" t="s">
        <v>3764</v>
      </c>
      <c r="B759" s="10" t="n">
        <v>2</v>
      </c>
      <c r="C759" s="7" t="s">
        <v>3765</v>
      </c>
      <c r="D759" s="8" t="n">
        <v>44769</v>
      </c>
      <c r="E759" s="8" t="n">
        <v>46594</v>
      </c>
      <c r="F759" s="9"/>
      <c r="G759" s="5" t="s">
        <v>3766</v>
      </c>
      <c r="H759" s="10" t="s">
        <v>15</v>
      </c>
      <c r="I759" s="5" t="s">
        <v>3767</v>
      </c>
      <c r="J759" s="5" t="s">
        <v>3768</v>
      </c>
      <c r="K759" s="5" t="s">
        <v>3769</v>
      </c>
    </row>
    <row r="760" customFormat="false" ht="20.25" hidden="false" customHeight="true" outlineLevel="0" collapsed="false">
      <c r="A760" s="5" t="s">
        <v>3770</v>
      </c>
      <c r="B760" s="10" t="n">
        <v>3</v>
      </c>
      <c r="C760" s="7" t="s">
        <v>3771</v>
      </c>
      <c r="D760" s="8" t="n">
        <v>44707</v>
      </c>
      <c r="E760" s="8" t="n">
        <v>46532</v>
      </c>
      <c r="F760" s="9"/>
      <c r="G760" s="5" t="s">
        <v>3772</v>
      </c>
      <c r="H760" s="10" t="s">
        <v>15</v>
      </c>
      <c r="I760" s="5" t="s">
        <v>3773</v>
      </c>
      <c r="J760" s="5" t="s">
        <v>3774</v>
      </c>
      <c r="K760" s="5" t="s">
        <v>3775</v>
      </c>
    </row>
    <row r="761" customFormat="false" ht="20.25" hidden="false" customHeight="true" outlineLevel="0" collapsed="false">
      <c r="A761" s="5" t="s">
        <v>3776</v>
      </c>
      <c r="B761" s="10" t="n">
        <v>3</v>
      </c>
      <c r="C761" s="7" t="s">
        <v>3777</v>
      </c>
      <c r="D761" s="8" t="n">
        <v>44626</v>
      </c>
      <c r="E761" s="8" t="n">
        <v>46451</v>
      </c>
      <c r="F761" s="9"/>
      <c r="G761" s="5" t="s">
        <v>3778</v>
      </c>
      <c r="H761" s="10" t="s">
        <v>15</v>
      </c>
      <c r="I761" s="5" t="s">
        <v>3779</v>
      </c>
      <c r="J761" s="5" t="s">
        <v>3780</v>
      </c>
      <c r="K761" s="5" t="s">
        <v>3779</v>
      </c>
    </row>
    <row r="762" customFormat="false" ht="20.25" hidden="false" customHeight="true" outlineLevel="0" collapsed="false">
      <c r="A762" s="5" t="s">
        <v>3781</v>
      </c>
      <c r="B762" s="10" t="n">
        <v>1</v>
      </c>
      <c r="C762" s="7" t="s">
        <v>3782</v>
      </c>
      <c r="D762" s="8" t="n">
        <v>45137</v>
      </c>
      <c r="E762" s="8" t="n">
        <v>46963</v>
      </c>
      <c r="F762" s="9"/>
      <c r="G762" s="11" t="s">
        <v>3783</v>
      </c>
      <c r="H762" s="10" t="s">
        <v>15</v>
      </c>
      <c r="I762" s="5" t="s">
        <v>3784</v>
      </c>
      <c r="J762" s="5" t="s">
        <v>3785</v>
      </c>
      <c r="K762" s="5" t="s">
        <v>3786</v>
      </c>
    </row>
    <row r="763" customFormat="false" ht="20.25" hidden="false" customHeight="true" outlineLevel="0" collapsed="false">
      <c r="A763" s="5" t="s">
        <v>3787</v>
      </c>
      <c r="B763" s="10" t="n">
        <v>1</v>
      </c>
      <c r="C763" s="7" t="s">
        <v>3788</v>
      </c>
      <c r="D763" s="8" t="n">
        <v>44036</v>
      </c>
      <c r="E763" s="8" t="n">
        <v>45861</v>
      </c>
      <c r="F763" s="9"/>
      <c r="G763" s="5" t="s">
        <v>3789</v>
      </c>
      <c r="H763" s="10" t="s">
        <v>15</v>
      </c>
      <c r="I763" s="5" t="s">
        <v>3790</v>
      </c>
      <c r="J763" s="5" t="s">
        <v>3791</v>
      </c>
      <c r="K763" s="5" t="s">
        <v>3792</v>
      </c>
    </row>
    <row r="764" customFormat="false" ht="20.25" hidden="false" customHeight="true" outlineLevel="0" collapsed="false">
      <c r="A764" s="5" t="s">
        <v>3787</v>
      </c>
      <c r="B764" s="10" t="n">
        <v>3</v>
      </c>
      <c r="C764" s="7" t="s">
        <v>3793</v>
      </c>
      <c r="D764" s="8" t="n">
        <v>44735</v>
      </c>
      <c r="E764" s="8" t="n">
        <v>46560</v>
      </c>
      <c r="F764" s="9"/>
      <c r="G764" s="5" t="s">
        <v>3794</v>
      </c>
      <c r="H764" s="10" t="s">
        <v>15</v>
      </c>
      <c r="I764" s="5" t="s">
        <v>3795</v>
      </c>
      <c r="J764" s="5" t="s">
        <v>3796</v>
      </c>
      <c r="K764" s="5" t="s">
        <v>3797</v>
      </c>
    </row>
    <row r="765" customFormat="false" ht="20.25" hidden="false" customHeight="true" outlineLevel="0" collapsed="false">
      <c r="A765" s="5" t="s">
        <v>3798</v>
      </c>
      <c r="B765" s="10" t="n">
        <v>2</v>
      </c>
      <c r="C765" s="7" t="s">
        <v>3799</v>
      </c>
      <c r="D765" s="8" t="n">
        <v>44612</v>
      </c>
      <c r="E765" s="8" t="n">
        <v>46437</v>
      </c>
      <c r="F765" s="10" t="s">
        <v>31</v>
      </c>
      <c r="G765" s="5" t="s">
        <v>3800</v>
      </c>
      <c r="H765" s="9"/>
      <c r="I765" s="5" t="s">
        <v>3801</v>
      </c>
      <c r="J765" s="5" t="s">
        <v>3802</v>
      </c>
      <c r="K765" s="5" t="s">
        <v>3801</v>
      </c>
    </row>
    <row r="766" customFormat="false" ht="20.25" hidden="false" customHeight="true" outlineLevel="0" collapsed="false">
      <c r="A766" s="5" t="s">
        <v>3803</v>
      </c>
      <c r="B766" s="10" t="n">
        <v>3</v>
      </c>
      <c r="C766" s="7" t="s">
        <v>3804</v>
      </c>
      <c r="D766" s="8" t="n">
        <v>44676</v>
      </c>
      <c r="E766" s="8" t="n">
        <v>46501</v>
      </c>
      <c r="F766" s="9"/>
      <c r="G766" s="5" t="s">
        <v>3805</v>
      </c>
      <c r="H766" s="10" t="s">
        <v>15</v>
      </c>
      <c r="I766" s="5" t="s">
        <v>3806</v>
      </c>
      <c r="J766" s="5" t="s">
        <v>3807</v>
      </c>
      <c r="K766" s="5" t="s">
        <v>3806</v>
      </c>
    </row>
    <row r="767" customFormat="false" ht="20.25" hidden="false" customHeight="true" outlineLevel="0" collapsed="false">
      <c r="A767" s="5" t="s">
        <v>3808</v>
      </c>
      <c r="B767" s="10" t="n">
        <v>2</v>
      </c>
      <c r="C767" s="7" t="s">
        <v>3809</v>
      </c>
      <c r="D767" s="8" t="n">
        <v>44625</v>
      </c>
      <c r="E767" s="8" t="n">
        <v>46450</v>
      </c>
      <c r="F767" s="9"/>
      <c r="G767" s="5" t="s">
        <v>3810</v>
      </c>
      <c r="H767" s="10" t="s">
        <v>15</v>
      </c>
      <c r="I767" s="5" t="s">
        <v>3811</v>
      </c>
      <c r="J767" s="5" t="s">
        <v>3812</v>
      </c>
      <c r="K767" s="5" t="s">
        <v>3811</v>
      </c>
    </row>
    <row r="768" customFormat="false" ht="30.45" hidden="false" customHeight="true" outlineLevel="0" collapsed="false">
      <c r="A768" s="5" t="s">
        <v>3813</v>
      </c>
      <c r="B768" s="10" t="n">
        <v>2</v>
      </c>
      <c r="C768" s="7" t="s">
        <v>3814</v>
      </c>
      <c r="D768" s="8" t="n">
        <v>44498</v>
      </c>
      <c r="E768" s="8" t="n">
        <v>46323</v>
      </c>
      <c r="F768" s="9"/>
      <c r="G768" s="5" t="s">
        <v>3815</v>
      </c>
      <c r="H768" s="10" t="s">
        <v>15</v>
      </c>
      <c r="I768" s="5" t="s">
        <v>3816</v>
      </c>
      <c r="J768" s="5" t="s">
        <v>3817</v>
      </c>
      <c r="K768" s="5" t="s">
        <v>3816</v>
      </c>
    </row>
    <row r="769" customFormat="false" ht="20.25" hidden="false" customHeight="true" outlineLevel="0" collapsed="false">
      <c r="A769" s="5" t="s">
        <v>3818</v>
      </c>
      <c r="B769" s="9"/>
      <c r="C769" s="7" t="n">
        <v>2021063</v>
      </c>
      <c r="D769" s="8" t="n">
        <v>44490</v>
      </c>
      <c r="E769" s="8" t="n">
        <v>46315</v>
      </c>
      <c r="F769" s="9"/>
      <c r="G769" s="5" t="s">
        <v>3819</v>
      </c>
      <c r="H769" s="10" t="s">
        <v>15</v>
      </c>
      <c r="I769" s="5" t="s">
        <v>3820</v>
      </c>
      <c r="J769" s="5" t="s">
        <v>3821</v>
      </c>
      <c r="K769" s="5" t="s">
        <v>3820</v>
      </c>
    </row>
    <row r="770" customFormat="false" ht="20.25" hidden="false" customHeight="true" outlineLevel="0" collapsed="false">
      <c r="A770" s="5" t="s">
        <v>3822</v>
      </c>
      <c r="B770" s="9"/>
      <c r="C770" s="7" t="n">
        <v>2021078</v>
      </c>
      <c r="D770" s="8" t="n">
        <v>44536</v>
      </c>
      <c r="E770" s="8" t="n">
        <v>46361</v>
      </c>
      <c r="F770" s="10" t="s">
        <v>31</v>
      </c>
      <c r="G770" s="5" t="s">
        <v>3823</v>
      </c>
      <c r="H770" s="9"/>
      <c r="I770" s="5" t="s">
        <v>3824</v>
      </c>
      <c r="J770" s="5" t="s">
        <v>3825</v>
      </c>
      <c r="K770" s="5" t="s">
        <v>3824</v>
      </c>
    </row>
    <row r="771" customFormat="false" ht="20.25" hidden="false" customHeight="true" outlineLevel="0" collapsed="false">
      <c r="A771" s="5" t="s">
        <v>3826</v>
      </c>
      <c r="B771" s="10" t="n">
        <v>3</v>
      </c>
      <c r="C771" s="7" t="s">
        <v>3827</v>
      </c>
      <c r="D771" s="8" t="n">
        <v>44721</v>
      </c>
      <c r="E771" s="8" t="n">
        <v>46546</v>
      </c>
      <c r="F771" s="9"/>
      <c r="G771" s="5" t="s">
        <v>3828</v>
      </c>
      <c r="H771" s="10" t="s">
        <v>15</v>
      </c>
      <c r="I771" s="5" t="s">
        <v>3829</v>
      </c>
      <c r="J771" s="5" t="s">
        <v>176</v>
      </c>
      <c r="K771" s="5" t="s">
        <v>3830</v>
      </c>
    </row>
    <row r="772" customFormat="false" ht="20.25" hidden="false" customHeight="true" outlineLevel="0" collapsed="false">
      <c r="A772" s="5" t="s">
        <v>3831</v>
      </c>
      <c r="B772" s="10" t="n">
        <v>3</v>
      </c>
      <c r="C772" s="7" t="s">
        <v>3832</v>
      </c>
      <c r="D772" s="8" t="n">
        <v>44593</v>
      </c>
      <c r="E772" s="8" t="n">
        <v>46418</v>
      </c>
      <c r="F772" s="9"/>
      <c r="G772" s="5" t="s">
        <v>3833</v>
      </c>
      <c r="H772" s="10" t="s">
        <v>15</v>
      </c>
      <c r="I772" s="5" t="s">
        <v>3834</v>
      </c>
      <c r="J772" s="5" t="s">
        <v>3835</v>
      </c>
      <c r="K772" s="5" t="s">
        <v>3834</v>
      </c>
    </row>
    <row r="773" customFormat="false" ht="20.25" hidden="false" customHeight="true" outlineLevel="0" collapsed="false">
      <c r="A773" s="5" t="s">
        <v>3836</v>
      </c>
      <c r="B773" s="10" t="n">
        <v>3</v>
      </c>
      <c r="C773" s="7" t="s">
        <v>3837</v>
      </c>
      <c r="D773" s="8" t="n">
        <v>44626</v>
      </c>
      <c r="E773" s="8" t="n">
        <v>46451</v>
      </c>
      <c r="F773" s="9"/>
      <c r="G773" s="5" t="s">
        <v>3838</v>
      </c>
      <c r="H773" s="10" t="s">
        <v>15</v>
      </c>
      <c r="I773" s="5" t="s">
        <v>3839</v>
      </c>
      <c r="J773" s="5" t="s">
        <v>3840</v>
      </c>
      <c r="K773" s="5" t="s">
        <v>3841</v>
      </c>
    </row>
    <row r="774" customFormat="false" ht="20.25" hidden="false" customHeight="true" outlineLevel="0" collapsed="false">
      <c r="A774" s="5" t="s">
        <v>3842</v>
      </c>
      <c r="B774" s="10" t="n">
        <v>1</v>
      </c>
      <c r="C774" s="7" t="s">
        <v>3843</v>
      </c>
      <c r="D774" s="8" t="n">
        <v>44767</v>
      </c>
      <c r="E774" s="8" t="n">
        <v>46592</v>
      </c>
      <c r="F774" s="9"/>
      <c r="G774" s="5" t="s">
        <v>3844</v>
      </c>
      <c r="H774" s="10" t="s">
        <v>15</v>
      </c>
      <c r="I774" s="5" t="s">
        <v>3845</v>
      </c>
      <c r="J774" s="5" t="s">
        <v>3846</v>
      </c>
      <c r="K774" s="5" t="s">
        <v>3845</v>
      </c>
    </row>
    <row r="775" customFormat="false" ht="20.25" hidden="false" customHeight="true" outlineLevel="0" collapsed="false">
      <c r="A775" s="5" t="s">
        <v>3847</v>
      </c>
      <c r="B775" s="10" t="n">
        <v>1</v>
      </c>
      <c r="C775" s="7" t="s">
        <v>3848</v>
      </c>
      <c r="D775" s="8" t="n">
        <v>44420</v>
      </c>
      <c r="E775" s="8" t="n">
        <v>46245</v>
      </c>
      <c r="F775" s="9"/>
      <c r="G775" s="5" t="s">
        <v>3849</v>
      </c>
      <c r="H775" s="10" t="s">
        <v>15</v>
      </c>
      <c r="I775" s="5" t="s">
        <v>3850</v>
      </c>
      <c r="J775" s="5" t="s">
        <v>3851</v>
      </c>
      <c r="K775" s="5" t="s">
        <v>3850</v>
      </c>
    </row>
    <row r="776" customFormat="false" ht="20.25" hidden="false" customHeight="true" outlineLevel="0" collapsed="false">
      <c r="A776" s="5" t="s">
        <v>3852</v>
      </c>
      <c r="B776" s="9"/>
      <c r="C776" s="7" t="n">
        <v>2022007</v>
      </c>
      <c r="D776" s="8" t="n">
        <v>44697</v>
      </c>
      <c r="E776" s="8" t="n">
        <v>46522</v>
      </c>
      <c r="F776" s="9"/>
      <c r="G776" s="5" t="s">
        <v>3853</v>
      </c>
      <c r="H776" s="10" t="s">
        <v>15</v>
      </c>
      <c r="I776" s="5" t="s">
        <v>3854</v>
      </c>
      <c r="J776" s="5" t="s">
        <v>3855</v>
      </c>
      <c r="K776" s="5" t="s">
        <v>3854</v>
      </c>
    </row>
    <row r="777" customFormat="false" ht="20.25" hidden="false" customHeight="true" outlineLevel="0" collapsed="false">
      <c r="A777" s="5" t="s">
        <v>3856</v>
      </c>
      <c r="B777" s="9"/>
      <c r="C777" s="7" t="n">
        <v>2024050</v>
      </c>
      <c r="D777" s="8" t="n">
        <v>45545</v>
      </c>
      <c r="E777" s="8" t="n">
        <v>47370</v>
      </c>
      <c r="F777" s="9"/>
      <c r="G777" s="5" t="s">
        <v>3857</v>
      </c>
      <c r="H777" s="10" t="s">
        <v>15</v>
      </c>
      <c r="I777" s="5" t="s">
        <v>3858</v>
      </c>
      <c r="J777" s="5" t="s">
        <v>3859</v>
      </c>
      <c r="K777" s="5" t="s">
        <v>3858</v>
      </c>
    </row>
    <row r="778" customFormat="false" ht="30.45" hidden="false" customHeight="true" outlineLevel="0" collapsed="false">
      <c r="A778" s="5" t="s">
        <v>3860</v>
      </c>
      <c r="B778" s="10" t="n">
        <v>3</v>
      </c>
      <c r="C778" s="7" t="s">
        <v>3861</v>
      </c>
      <c r="D778" s="8" t="n">
        <v>44619</v>
      </c>
      <c r="E778" s="8" t="n">
        <v>46444</v>
      </c>
      <c r="F778" s="9"/>
      <c r="G778" s="5" t="s">
        <v>3862</v>
      </c>
      <c r="H778" s="10" t="s">
        <v>15</v>
      </c>
      <c r="I778" s="5" t="s">
        <v>3863</v>
      </c>
      <c r="J778" s="5" t="s">
        <v>3864</v>
      </c>
      <c r="K778" s="5" t="s">
        <v>3865</v>
      </c>
    </row>
    <row r="779" customFormat="false" ht="20.25" hidden="false" customHeight="true" outlineLevel="0" collapsed="false">
      <c r="A779" s="5" t="s">
        <v>3866</v>
      </c>
      <c r="B779" s="10" t="n">
        <v>1</v>
      </c>
      <c r="C779" s="7" t="s">
        <v>3867</v>
      </c>
      <c r="D779" s="8" t="n">
        <v>44148</v>
      </c>
      <c r="E779" s="8" t="n">
        <v>45973</v>
      </c>
      <c r="F779" s="9"/>
      <c r="G779" s="5" t="s">
        <v>3868</v>
      </c>
      <c r="H779" s="10" t="s">
        <v>15</v>
      </c>
      <c r="I779" s="5" t="s">
        <v>3869</v>
      </c>
      <c r="J779" s="5" t="s">
        <v>3870</v>
      </c>
      <c r="K779" s="5" t="s">
        <v>3869</v>
      </c>
    </row>
    <row r="780" customFormat="false" ht="20.25" hidden="false" customHeight="true" outlineLevel="0" collapsed="false">
      <c r="A780" s="5" t="s">
        <v>3871</v>
      </c>
      <c r="B780" s="9"/>
      <c r="C780" s="7" t="n">
        <v>2023057</v>
      </c>
      <c r="D780" s="8" t="n">
        <v>45229</v>
      </c>
      <c r="E780" s="8" t="n">
        <v>47055</v>
      </c>
      <c r="F780" s="9"/>
      <c r="G780" s="5" t="s">
        <v>3872</v>
      </c>
      <c r="H780" s="10" t="s">
        <v>15</v>
      </c>
      <c r="I780" s="5" t="s">
        <v>3873</v>
      </c>
      <c r="J780" s="5" t="s">
        <v>3874</v>
      </c>
      <c r="K780" s="5" t="s">
        <v>3873</v>
      </c>
    </row>
    <row r="781" customFormat="false" ht="20.25" hidden="false" customHeight="true" outlineLevel="0" collapsed="false">
      <c r="A781" s="5" t="s">
        <v>3875</v>
      </c>
      <c r="B781" s="10" t="n">
        <v>2</v>
      </c>
      <c r="C781" s="7" t="s">
        <v>3876</v>
      </c>
      <c r="D781" s="8" t="n">
        <v>45536</v>
      </c>
      <c r="E781" s="8" t="n">
        <v>47361</v>
      </c>
      <c r="F781" s="9"/>
      <c r="G781" s="5" t="s">
        <v>3877</v>
      </c>
      <c r="H781" s="10" t="s">
        <v>15</v>
      </c>
      <c r="I781" s="5" t="s">
        <v>3878</v>
      </c>
      <c r="J781" s="5" t="s">
        <v>3879</v>
      </c>
      <c r="K781" s="5" t="s">
        <v>3878</v>
      </c>
    </row>
    <row r="782" customFormat="false" ht="15.6" hidden="false" customHeight="true" outlineLevel="0" collapsed="false">
      <c r="A782" s="5" t="s">
        <v>3880</v>
      </c>
      <c r="B782" s="10" t="n">
        <v>3</v>
      </c>
      <c r="C782" s="7" t="s">
        <v>3881</v>
      </c>
      <c r="D782" s="8" t="n">
        <v>44598</v>
      </c>
      <c r="E782" s="8" t="n">
        <v>46423</v>
      </c>
      <c r="F782" s="9"/>
      <c r="G782" s="5" t="s">
        <v>3882</v>
      </c>
      <c r="H782" s="10" t="s">
        <v>15</v>
      </c>
      <c r="I782" s="5" t="s">
        <v>3883</v>
      </c>
      <c r="J782" s="5" t="s">
        <v>446</v>
      </c>
      <c r="K782" s="5" t="s">
        <v>3883</v>
      </c>
    </row>
    <row r="783" customFormat="false" ht="20.25" hidden="false" customHeight="true" outlineLevel="0" collapsed="false">
      <c r="A783" s="5" t="s">
        <v>3884</v>
      </c>
      <c r="B783" s="10" t="n">
        <v>3</v>
      </c>
      <c r="C783" s="7" t="s">
        <v>3885</v>
      </c>
      <c r="D783" s="8" t="n">
        <v>44735</v>
      </c>
      <c r="E783" s="8" t="n">
        <v>46560</v>
      </c>
      <c r="F783" s="9"/>
      <c r="G783" s="5" t="s">
        <v>3886</v>
      </c>
      <c r="H783" s="10" t="s">
        <v>15</v>
      </c>
      <c r="I783" s="5" t="s">
        <v>3887</v>
      </c>
      <c r="J783" s="5" t="s">
        <v>3888</v>
      </c>
      <c r="K783" s="5" t="s">
        <v>3889</v>
      </c>
    </row>
    <row r="784" customFormat="false" ht="20.25" hidden="false" customHeight="true" outlineLevel="0" collapsed="false">
      <c r="A784" s="5" t="s">
        <v>3890</v>
      </c>
      <c r="B784" s="10" t="n">
        <v>3</v>
      </c>
      <c r="C784" s="7" t="s">
        <v>3891</v>
      </c>
      <c r="D784" s="8" t="n">
        <v>45567</v>
      </c>
      <c r="E784" s="8" t="n">
        <v>47392</v>
      </c>
      <c r="F784" s="9"/>
      <c r="G784" s="5" t="s">
        <v>3892</v>
      </c>
      <c r="H784" s="10" t="s">
        <v>15</v>
      </c>
      <c r="I784" s="5" t="s">
        <v>3893</v>
      </c>
      <c r="J784" s="5" t="s">
        <v>3894</v>
      </c>
      <c r="K784" s="5" t="s">
        <v>3895</v>
      </c>
    </row>
    <row r="785" customFormat="false" ht="20.25" hidden="false" customHeight="true" outlineLevel="0" collapsed="false">
      <c r="A785" s="5" t="s">
        <v>3896</v>
      </c>
      <c r="B785" s="10" t="n">
        <v>1</v>
      </c>
      <c r="C785" s="7" t="s">
        <v>3897</v>
      </c>
      <c r="D785" s="8" t="n">
        <v>44983</v>
      </c>
      <c r="E785" s="8" t="n">
        <v>46808</v>
      </c>
      <c r="F785" s="9"/>
      <c r="G785" s="5" t="s">
        <v>3898</v>
      </c>
      <c r="H785" s="10" t="s">
        <v>15</v>
      </c>
      <c r="I785" s="5" t="s">
        <v>3899</v>
      </c>
      <c r="J785" s="5" t="s">
        <v>3900</v>
      </c>
      <c r="K785" s="5" t="s">
        <v>3901</v>
      </c>
    </row>
    <row r="786" customFormat="false" ht="20.25" hidden="false" customHeight="true" outlineLevel="0" collapsed="false">
      <c r="A786" s="5" t="s">
        <v>3902</v>
      </c>
      <c r="B786" s="9"/>
      <c r="C786" s="7" t="n">
        <v>2021052</v>
      </c>
      <c r="D786" s="8" t="n">
        <v>44456</v>
      </c>
      <c r="E786" s="8" t="n">
        <v>46281</v>
      </c>
      <c r="F786" s="9"/>
      <c r="G786" s="5" t="s">
        <v>3903</v>
      </c>
      <c r="H786" s="10" t="s">
        <v>15</v>
      </c>
      <c r="I786" s="5" t="s">
        <v>3904</v>
      </c>
      <c r="J786" s="5" t="s">
        <v>3905</v>
      </c>
      <c r="K786" s="5" t="s">
        <v>3904</v>
      </c>
    </row>
    <row r="787" customFormat="false" ht="20.25" hidden="false" customHeight="true" outlineLevel="0" collapsed="false">
      <c r="A787" s="5" t="s">
        <v>3906</v>
      </c>
      <c r="B787" s="10" t="n">
        <v>3</v>
      </c>
      <c r="C787" s="7" t="s">
        <v>3907</v>
      </c>
      <c r="D787" s="8" t="n">
        <v>44612</v>
      </c>
      <c r="E787" s="8" t="n">
        <v>46437</v>
      </c>
      <c r="F787" s="9"/>
      <c r="G787" s="5" t="s">
        <v>3908</v>
      </c>
      <c r="H787" s="10" t="s">
        <v>15</v>
      </c>
      <c r="I787" s="5" t="s">
        <v>3909</v>
      </c>
      <c r="J787" s="5" t="s">
        <v>3910</v>
      </c>
      <c r="K787" s="5" t="s">
        <v>3909</v>
      </c>
    </row>
    <row r="788" customFormat="false" ht="20.25" hidden="false" customHeight="true" outlineLevel="0" collapsed="false">
      <c r="A788" s="5" t="s">
        <v>3911</v>
      </c>
      <c r="B788" s="10" t="n">
        <v>3</v>
      </c>
      <c r="C788" s="7" t="s">
        <v>3912</v>
      </c>
      <c r="D788" s="8" t="n">
        <v>44726</v>
      </c>
      <c r="E788" s="8" t="n">
        <v>46551</v>
      </c>
      <c r="F788" s="9"/>
      <c r="G788" s="5" t="s">
        <v>3913</v>
      </c>
      <c r="H788" s="10" t="s">
        <v>86</v>
      </c>
      <c r="I788" s="5" t="s">
        <v>3914</v>
      </c>
      <c r="J788" s="5" t="s">
        <v>3915</v>
      </c>
      <c r="K788" s="5" t="s">
        <v>3914</v>
      </c>
    </row>
    <row r="789" customFormat="false" ht="20.25" hidden="false" customHeight="true" outlineLevel="0" collapsed="false">
      <c r="A789" s="5" t="s">
        <v>3916</v>
      </c>
      <c r="B789" s="9"/>
      <c r="C789" s="7" t="n">
        <v>2023097</v>
      </c>
      <c r="D789" s="8" t="n">
        <v>45348</v>
      </c>
      <c r="E789" s="8" t="n">
        <v>47174</v>
      </c>
      <c r="F789" s="9"/>
      <c r="G789" s="5" t="s">
        <v>3917</v>
      </c>
      <c r="H789" s="10" t="s">
        <v>86</v>
      </c>
      <c r="I789" s="5" t="s">
        <v>3918</v>
      </c>
      <c r="J789" s="5" t="s">
        <v>3919</v>
      </c>
      <c r="K789" s="5" t="s">
        <v>2365</v>
      </c>
    </row>
    <row r="790" customFormat="false" ht="20.25" hidden="false" customHeight="true" outlineLevel="0" collapsed="false">
      <c r="A790" s="5" t="s">
        <v>3916</v>
      </c>
      <c r="B790" s="10" t="n">
        <v>1</v>
      </c>
      <c r="C790" s="7" t="s">
        <v>3920</v>
      </c>
      <c r="D790" s="8" t="n">
        <v>44669</v>
      </c>
      <c r="E790" s="8" t="n">
        <v>46494</v>
      </c>
      <c r="F790" s="9"/>
      <c r="G790" s="5" t="s">
        <v>3921</v>
      </c>
      <c r="H790" s="10" t="s">
        <v>15</v>
      </c>
      <c r="I790" s="5" t="s">
        <v>3922</v>
      </c>
      <c r="J790" s="5" t="s">
        <v>3923</v>
      </c>
      <c r="K790" s="5" t="s">
        <v>3922</v>
      </c>
    </row>
    <row r="791" customFormat="false" ht="20.25" hidden="false" customHeight="true" outlineLevel="0" collapsed="false">
      <c r="A791" s="5" t="s">
        <v>3924</v>
      </c>
      <c r="B791" s="10" t="n">
        <v>3</v>
      </c>
      <c r="C791" s="7" t="s">
        <v>3925</v>
      </c>
      <c r="D791" s="8" t="n">
        <v>44593</v>
      </c>
      <c r="E791" s="8" t="n">
        <v>46418</v>
      </c>
      <c r="F791" s="9"/>
      <c r="G791" s="5" t="s">
        <v>3926</v>
      </c>
      <c r="H791" s="10" t="s">
        <v>15</v>
      </c>
      <c r="I791" s="5" t="s">
        <v>3927</v>
      </c>
      <c r="J791" s="5" t="s">
        <v>3928</v>
      </c>
      <c r="K791" s="5" t="s">
        <v>3929</v>
      </c>
    </row>
    <row r="792" customFormat="false" ht="20.25" hidden="false" customHeight="true" outlineLevel="0" collapsed="false">
      <c r="A792" s="5" t="s">
        <v>3930</v>
      </c>
      <c r="B792" s="10" t="n">
        <v>2</v>
      </c>
      <c r="C792" s="7" t="s">
        <v>3931</v>
      </c>
      <c r="D792" s="8" t="n">
        <v>44536</v>
      </c>
      <c r="E792" s="8" t="n">
        <v>46361</v>
      </c>
      <c r="F792" s="9"/>
      <c r="G792" s="5" t="s">
        <v>3932</v>
      </c>
      <c r="H792" s="10" t="s">
        <v>15</v>
      </c>
      <c r="I792" s="5" t="s">
        <v>3933</v>
      </c>
      <c r="J792" s="5" t="s">
        <v>3934</v>
      </c>
      <c r="K792" s="5" t="s">
        <v>3933</v>
      </c>
    </row>
    <row r="793" customFormat="false" ht="20.25" hidden="false" customHeight="true" outlineLevel="0" collapsed="false">
      <c r="A793" s="5" t="s">
        <v>3935</v>
      </c>
      <c r="B793" s="9"/>
      <c r="C793" s="7" t="n">
        <v>2023093</v>
      </c>
      <c r="D793" s="8" t="n">
        <v>45330</v>
      </c>
      <c r="E793" s="8" t="n">
        <v>47156</v>
      </c>
      <c r="F793" s="9"/>
      <c r="G793" s="5" t="s">
        <v>3936</v>
      </c>
      <c r="H793" s="10" t="s">
        <v>15</v>
      </c>
      <c r="I793" s="5" t="s">
        <v>3937</v>
      </c>
      <c r="J793" s="5" t="s">
        <v>3938</v>
      </c>
      <c r="K793" s="5" t="s">
        <v>3937</v>
      </c>
    </row>
    <row r="794" customFormat="false" ht="20.25" hidden="false" customHeight="true" outlineLevel="0" collapsed="false">
      <c r="A794" s="5" t="s">
        <v>3939</v>
      </c>
      <c r="B794" s="10" t="n">
        <v>3</v>
      </c>
      <c r="C794" s="7" t="s">
        <v>3940</v>
      </c>
      <c r="D794" s="8" t="n">
        <v>44735</v>
      </c>
      <c r="E794" s="8" t="n">
        <v>46560</v>
      </c>
      <c r="F794" s="9"/>
      <c r="G794" s="5" t="s">
        <v>3941</v>
      </c>
      <c r="H794" s="10" t="s">
        <v>15</v>
      </c>
      <c r="I794" s="5" t="s">
        <v>3942</v>
      </c>
      <c r="J794" s="5" t="s">
        <v>3943</v>
      </c>
      <c r="K794" s="5" t="s">
        <v>3942</v>
      </c>
    </row>
    <row r="795" customFormat="false" ht="20.25" hidden="false" customHeight="true" outlineLevel="0" collapsed="false">
      <c r="A795" s="5" t="s">
        <v>3944</v>
      </c>
      <c r="B795" s="10" t="n">
        <v>3</v>
      </c>
      <c r="C795" s="7" t="s">
        <v>3945</v>
      </c>
      <c r="D795" s="8" t="n">
        <v>44598</v>
      </c>
      <c r="E795" s="8" t="n">
        <v>46423</v>
      </c>
      <c r="F795" s="9"/>
      <c r="G795" s="5" t="s">
        <v>3946</v>
      </c>
      <c r="H795" s="10" t="s">
        <v>15</v>
      </c>
      <c r="I795" s="5" t="s">
        <v>3947</v>
      </c>
      <c r="J795" s="5" t="s">
        <v>3948</v>
      </c>
      <c r="K795" s="5" t="s">
        <v>3949</v>
      </c>
    </row>
    <row r="796" customFormat="false" ht="20.25" hidden="false" customHeight="true" outlineLevel="0" collapsed="false">
      <c r="A796" s="5" t="s">
        <v>3950</v>
      </c>
      <c r="B796" s="9"/>
      <c r="C796" s="7" t="n">
        <v>2024089</v>
      </c>
      <c r="D796" s="8" t="n">
        <v>45635</v>
      </c>
      <c r="E796" s="8" t="n">
        <v>47460</v>
      </c>
      <c r="F796" s="9"/>
      <c r="G796" s="5" t="s">
        <v>3951</v>
      </c>
      <c r="H796" s="10" t="s">
        <v>15</v>
      </c>
      <c r="I796" s="5" t="s">
        <v>3952</v>
      </c>
      <c r="J796" s="5" t="s">
        <v>3953</v>
      </c>
      <c r="K796" s="5" t="s">
        <v>3952</v>
      </c>
    </row>
    <row r="797" customFormat="false" ht="20.25" hidden="false" customHeight="true" outlineLevel="0" collapsed="false">
      <c r="A797" s="5" t="s">
        <v>3954</v>
      </c>
      <c r="B797" s="9"/>
      <c r="C797" s="7" t="n">
        <v>2021036</v>
      </c>
      <c r="D797" s="8" t="n">
        <v>44418</v>
      </c>
      <c r="E797" s="8" t="n">
        <v>46243</v>
      </c>
      <c r="F797" s="9"/>
      <c r="G797" s="5" t="s">
        <v>3955</v>
      </c>
      <c r="H797" s="10" t="s">
        <v>15</v>
      </c>
      <c r="I797" s="5" t="s">
        <v>3956</v>
      </c>
      <c r="J797" s="5" t="s">
        <v>3957</v>
      </c>
      <c r="K797" s="5" t="s">
        <v>3956</v>
      </c>
    </row>
    <row r="798" customFormat="false" ht="20.25" hidden="false" customHeight="true" outlineLevel="0" collapsed="false">
      <c r="A798" s="5" t="s">
        <v>3958</v>
      </c>
      <c r="B798" s="10" t="n">
        <v>2</v>
      </c>
      <c r="C798" s="7" t="s">
        <v>3959</v>
      </c>
      <c r="D798" s="8" t="n">
        <v>45003</v>
      </c>
      <c r="E798" s="8" t="n">
        <v>46829</v>
      </c>
      <c r="F798" s="9"/>
      <c r="G798" s="5" t="s">
        <v>3960</v>
      </c>
      <c r="H798" s="10" t="s">
        <v>15</v>
      </c>
      <c r="I798" s="5" t="s">
        <v>3961</v>
      </c>
      <c r="J798" s="5" t="s">
        <v>3962</v>
      </c>
      <c r="K798" s="5" t="s">
        <v>3961</v>
      </c>
    </row>
    <row r="799" customFormat="false" ht="20.25" hidden="false" customHeight="true" outlineLevel="0" collapsed="false">
      <c r="A799" s="5" t="s">
        <v>3963</v>
      </c>
      <c r="B799" s="10" t="n">
        <v>3</v>
      </c>
      <c r="C799" s="7" t="s">
        <v>3964</v>
      </c>
      <c r="D799" s="8" t="n">
        <v>44707</v>
      </c>
      <c r="E799" s="8" t="n">
        <v>46532</v>
      </c>
      <c r="F799" s="9"/>
      <c r="G799" s="5" t="s">
        <v>3965</v>
      </c>
      <c r="H799" s="10" t="s">
        <v>86</v>
      </c>
      <c r="I799" s="5" t="s">
        <v>3966</v>
      </c>
      <c r="J799" s="5" t="s">
        <v>3967</v>
      </c>
      <c r="K799" s="5" t="s">
        <v>3966</v>
      </c>
    </row>
    <row r="800" customFormat="false" ht="20.25" hidden="false" customHeight="true" outlineLevel="0" collapsed="false">
      <c r="A800" s="5" t="s">
        <v>3968</v>
      </c>
      <c r="B800" s="10" t="n">
        <v>2</v>
      </c>
      <c r="C800" s="7" t="s">
        <v>3969</v>
      </c>
      <c r="D800" s="8" t="n">
        <v>44843</v>
      </c>
      <c r="E800" s="8" t="n">
        <v>46668</v>
      </c>
      <c r="F800" s="9"/>
      <c r="G800" s="5" t="s">
        <v>3970</v>
      </c>
      <c r="H800" s="10" t="s">
        <v>15</v>
      </c>
      <c r="I800" s="5" t="s">
        <v>3971</v>
      </c>
      <c r="J800" s="5" t="s">
        <v>3972</v>
      </c>
      <c r="K800" s="5" t="s">
        <v>3973</v>
      </c>
    </row>
    <row r="801" customFormat="false" ht="20.25" hidden="false" customHeight="true" outlineLevel="0" collapsed="false">
      <c r="A801" s="5" t="s">
        <v>3974</v>
      </c>
      <c r="B801" s="10" t="n">
        <v>2</v>
      </c>
      <c r="C801" s="7" t="s">
        <v>3975</v>
      </c>
      <c r="D801" s="8" t="n">
        <v>44088</v>
      </c>
      <c r="E801" s="8" t="n">
        <v>45913</v>
      </c>
      <c r="F801" s="9"/>
      <c r="G801" s="5" t="s">
        <v>3976</v>
      </c>
      <c r="H801" s="10" t="s">
        <v>15</v>
      </c>
      <c r="I801" s="5" t="s">
        <v>3977</v>
      </c>
      <c r="J801" s="5" t="s">
        <v>3978</v>
      </c>
      <c r="K801" s="5" t="s">
        <v>3979</v>
      </c>
    </row>
    <row r="802" customFormat="false" ht="20.25" hidden="false" customHeight="true" outlineLevel="0" collapsed="false">
      <c r="A802" s="5" t="s">
        <v>3980</v>
      </c>
      <c r="B802" s="10" t="n">
        <v>1</v>
      </c>
      <c r="C802" s="7" t="s">
        <v>3981</v>
      </c>
      <c r="D802" s="8" t="n">
        <v>45015</v>
      </c>
      <c r="E802" s="8" t="n">
        <v>46841</v>
      </c>
      <c r="F802" s="9"/>
      <c r="G802" s="5" t="s">
        <v>3982</v>
      </c>
      <c r="H802" s="10" t="s">
        <v>15</v>
      </c>
      <c r="I802" s="5" t="s">
        <v>3983</v>
      </c>
      <c r="J802" s="5" t="s">
        <v>3984</v>
      </c>
      <c r="K802" s="5" t="s">
        <v>3985</v>
      </c>
    </row>
    <row r="803" customFormat="false" ht="20.25" hidden="false" customHeight="true" outlineLevel="0" collapsed="false">
      <c r="A803" s="5" t="s">
        <v>3986</v>
      </c>
      <c r="B803" s="9"/>
      <c r="C803" s="7" t="n">
        <v>2024013</v>
      </c>
      <c r="D803" s="8" t="n">
        <v>45434</v>
      </c>
      <c r="E803" s="8" t="n">
        <v>47259</v>
      </c>
      <c r="F803" s="9"/>
      <c r="G803" s="5" t="s">
        <v>3987</v>
      </c>
      <c r="H803" s="10" t="s">
        <v>15</v>
      </c>
      <c r="I803" s="5" t="s">
        <v>3988</v>
      </c>
      <c r="J803" s="5" t="s">
        <v>3989</v>
      </c>
      <c r="K803" s="5" t="s">
        <v>3988</v>
      </c>
    </row>
    <row r="804" customFormat="false" ht="20.25" hidden="false" customHeight="true" outlineLevel="0" collapsed="false">
      <c r="A804" s="5" t="s">
        <v>3990</v>
      </c>
      <c r="B804" s="10" t="n">
        <v>1</v>
      </c>
      <c r="C804" s="7" t="s">
        <v>3991</v>
      </c>
      <c r="D804" s="8" t="n">
        <v>44838</v>
      </c>
      <c r="E804" s="8" t="n">
        <v>46663</v>
      </c>
      <c r="F804" s="9"/>
      <c r="G804" s="11" t="s">
        <v>3992</v>
      </c>
      <c r="H804" s="10" t="s">
        <v>15</v>
      </c>
      <c r="I804" s="5" t="s">
        <v>3993</v>
      </c>
      <c r="J804" s="5" t="s">
        <v>3994</v>
      </c>
      <c r="K804" s="5" t="s">
        <v>3993</v>
      </c>
    </row>
    <row r="805" customFormat="false" ht="20.25" hidden="false" customHeight="true" outlineLevel="0" collapsed="false">
      <c r="A805" s="5" t="s">
        <v>3995</v>
      </c>
      <c r="B805" s="9"/>
      <c r="C805" s="7" t="n">
        <v>2024031</v>
      </c>
      <c r="D805" s="8" t="n">
        <v>45513</v>
      </c>
      <c r="E805" s="8" t="n">
        <v>47338</v>
      </c>
      <c r="F805" s="9"/>
      <c r="G805" s="5" t="s">
        <v>3996</v>
      </c>
      <c r="H805" s="10" t="s">
        <v>15</v>
      </c>
      <c r="I805" s="5" t="s">
        <v>3997</v>
      </c>
      <c r="J805" s="5" t="s">
        <v>3998</v>
      </c>
      <c r="K805" s="5" t="s">
        <v>3997</v>
      </c>
    </row>
    <row r="806" customFormat="false" ht="20.25" hidden="false" customHeight="true" outlineLevel="0" collapsed="false">
      <c r="A806" s="5" t="s">
        <v>3999</v>
      </c>
      <c r="B806" s="9"/>
      <c r="C806" s="7" t="n">
        <v>2020015</v>
      </c>
      <c r="D806" s="8" t="n">
        <v>43977</v>
      </c>
      <c r="E806" s="8" t="n">
        <v>45802</v>
      </c>
      <c r="F806" s="10" t="s">
        <v>31</v>
      </c>
      <c r="G806" s="11" t="s">
        <v>4000</v>
      </c>
      <c r="H806" s="9"/>
      <c r="I806" s="5" t="s">
        <v>4001</v>
      </c>
      <c r="J806" s="5" t="s">
        <v>4002</v>
      </c>
      <c r="K806" s="5" t="s">
        <v>506</v>
      </c>
    </row>
    <row r="807" customFormat="false" ht="20.25" hidden="false" customHeight="true" outlineLevel="0" collapsed="false">
      <c r="A807" s="5" t="s">
        <v>4003</v>
      </c>
      <c r="B807" s="10" t="n">
        <v>1</v>
      </c>
      <c r="C807" s="7" t="s">
        <v>4004</v>
      </c>
      <c r="D807" s="8" t="n">
        <v>44166</v>
      </c>
      <c r="E807" s="8" t="n">
        <v>45991</v>
      </c>
      <c r="F807" s="9"/>
      <c r="G807" s="5" t="s">
        <v>4005</v>
      </c>
      <c r="H807" s="10" t="s">
        <v>15</v>
      </c>
      <c r="I807" s="5" t="s">
        <v>4006</v>
      </c>
      <c r="J807" s="5" t="s">
        <v>4007</v>
      </c>
      <c r="K807" s="5" t="s">
        <v>4008</v>
      </c>
    </row>
    <row r="808" customFormat="false" ht="30.45" hidden="false" customHeight="true" outlineLevel="0" collapsed="false">
      <c r="A808" s="5" t="s">
        <v>4009</v>
      </c>
      <c r="B808" s="10" t="n">
        <v>1</v>
      </c>
      <c r="C808" s="7" t="s">
        <v>4010</v>
      </c>
      <c r="D808" s="8" t="n">
        <v>45127</v>
      </c>
      <c r="E808" s="8" t="n">
        <v>46953</v>
      </c>
      <c r="F808" s="9"/>
      <c r="G808" s="11" t="s">
        <v>4011</v>
      </c>
      <c r="H808" s="10" t="s">
        <v>15</v>
      </c>
      <c r="I808" s="5" t="s">
        <v>4012</v>
      </c>
      <c r="J808" s="5" t="s">
        <v>4013</v>
      </c>
      <c r="K808" s="5" t="s">
        <v>4014</v>
      </c>
    </row>
    <row r="809" customFormat="false" ht="20.25" hidden="false" customHeight="true" outlineLevel="0" collapsed="false">
      <c r="A809" s="5" t="s">
        <v>4015</v>
      </c>
      <c r="B809" s="10" t="n">
        <v>2</v>
      </c>
      <c r="C809" s="7" t="s">
        <v>4016</v>
      </c>
      <c r="D809" s="8" t="n">
        <v>45025</v>
      </c>
      <c r="E809" s="8" t="n">
        <v>46851</v>
      </c>
      <c r="F809" s="9"/>
      <c r="G809" s="11" t="s">
        <v>4017</v>
      </c>
      <c r="H809" s="10" t="s">
        <v>15</v>
      </c>
      <c r="I809" s="5" t="s">
        <v>4018</v>
      </c>
      <c r="J809" s="5" t="s">
        <v>4019</v>
      </c>
      <c r="K809" s="5" t="s">
        <v>4020</v>
      </c>
    </row>
    <row r="810" customFormat="false" ht="20.25" hidden="false" customHeight="true" outlineLevel="0" collapsed="false">
      <c r="A810" s="5" t="s">
        <v>4021</v>
      </c>
      <c r="B810" s="10" t="n">
        <v>3</v>
      </c>
      <c r="C810" s="7" t="s">
        <v>4022</v>
      </c>
      <c r="D810" s="8" t="n">
        <v>44707</v>
      </c>
      <c r="E810" s="8" t="n">
        <v>46532</v>
      </c>
      <c r="F810" s="9"/>
      <c r="G810" s="5" t="s">
        <v>4023</v>
      </c>
      <c r="H810" s="10" t="s">
        <v>15</v>
      </c>
      <c r="I810" s="5" t="s">
        <v>4024</v>
      </c>
      <c r="J810" s="5" t="s">
        <v>4025</v>
      </c>
      <c r="K810" s="5" t="s">
        <v>4026</v>
      </c>
    </row>
    <row r="811" customFormat="false" ht="20.25" hidden="false" customHeight="true" outlineLevel="0" collapsed="false">
      <c r="A811" s="5" t="s">
        <v>4027</v>
      </c>
      <c r="B811" s="10" t="n">
        <v>1</v>
      </c>
      <c r="C811" s="7" t="s">
        <v>4028</v>
      </c>
      <c r="D811" s="8" t="n">
        <v>44802</v>
      </c>
      <c r="E811" s="8" t="n">
        <v>46627</v>
      </c>
      <c r="F811" s="9"/>
      <c r="G811" s="5" t="s">
        <v>4029</v>
      </c>
      <c r="H811" s="10" t="s">
        <v>15</v>
      </c>
      <c r="I811" s="5" t="s">
        <v>4030</v>
      </c>
      <c r="J811" s="5" t="s">
        <v>4031</v>
      </c>
      <c r="K811" s="5" t="s">
        <v>4030</v>
      </c>
    </row>
    <row r="812" customFormat="false" ht="20.25" hidden="false" customHeight="true" outlineLevel="0" collapsed="false">
      <c r="A812" s="5" t="s">
        <v>4032</v>
      </c>
      <c r="B812" s="10" t="n">
        <v>2</v>
      </c>
      <c r="C812" s="7" t="s">
        <v>4033</v>
      </c>
      <c r="D812" s="8" t="n">
        <v>45585</v>
      </c>
      <c r="E812" s="8" t="n">
        <v>47410</v>
      </c>
      <c r="F812" s="9"/>
      <c r="G812" s="5" t="s">
        <v>4034</v>
      </c>
      <c r="H812" s="10" t="s">
        <v>15</v>
      </c>
      <c r="I812" s="5" t="s">
        <v>4035</v>
      </c>
      <c r="J812" s="5" t="s">
        <v>4036</v>
      </c>
      <c r="K812" s="5" t="s">
        <v>4035</v>
      </c>
    </row>
    <row r="813" customFormat="false" ht="15.6" hidden="false" customHeight="true" outlineLevel="0" collapsed="false">
      <c r="A813" s="5" t="s">
        <v>4037</v>
      </c>
      <c r="B813" s="10" t="n">
        <v>3</v>
      </c>
      <c r="C813" s="7" t="s">
        <v>4038</v>
      </c>
      <c r="D813" s="8" t="n">
        <v>44606</v>
      </c>
      <c r="E813" s="8" t="n">
        <v>46431</v>
      </c>
      <c r="F813" s="9"/>
      <c r="G813" s="5" t="s">
        <v>4039</v>
      </c>
      <c r="H813" s="10" t="s">
        <v>15</v>
      </c>
      <c r="I813" s="5" t="s">
        <v>4040</v>
      </c>
      <c r="J813" s="5" t="s">
        <v>4041</v>
      </c>
      <c r="K813" s="5" t="s">
        <v>4040</v>
      </c>
    </row>
    <row r="814" customFormat="false" ht="20.25" hidden="false" customHeight="true" outlineLevel="0" collapsed="false">
      <c r="A814" s="5" t="s">
        <v>4042</v>
      </c>
      <c r="B814" s="9"/>
      <c r="C814" s="7" t="n">
        <v>2020095</v>
      </c>
      <c r="D814" s="8" t="n">
        <v>44249</v>
      </c>
      <c r="E814" s="8" t="n">
        <v>46074</v>
      </c>
      <c r="F814" s="10" t="s">
        <v>31</v>
      </c>
      <c r="G814" s="11" t="s">
        <v>4043</v>
      </c>
      <c r="H814" s="9"/>
      <c r="I814" s="5" t="s">
        <v>4044</v>
      </c>
      <c r="J814" s="5" t="s">
        <v>4045</v>
      </c>
      <c r="K814" s="5" t="s">
        <v>4046</v>
      </c>
    </row>
    <row r="815" customFormat="false" ht="20.25" hidden="false" customHeight="true" outlineLevel="0" collapsed="false">
      <c r="A815" s="5" t="s">
        <v>4047</v>
      </c>
      <c r="B815" s="10" t="n">
        <v>1</v>
      </c>
      <c r="C815" s="7" t="s">
        <v>4048</v>
      </c>
      <c r="D815" s="8" t="n">
        <v>45426</v>
      </c>
      <c r="E815" s="8" t="n">
        <v>47251</v>
      </c>
      <c r="F815" s="9"/>
      <c r="G815" s="5" t="s">
        <v>4049</v>
      </c>
      <c r="H815" s="10" t="s">
        <v>15</v>
      </c>
      <c r="I815" s="5" t="s">
        <v>4050</v>
      </c>
      <c r="J815" s="5" t="s">
        <v>4051</v>
      </c>
      <c r="K815" s="5" t="s">
        <v>4052</v>
      </c>
    </row>
    <row r="816" customFormat="false" ht="20.25" hidden="false" customHeight="true" outlineLevel="0" collapsed="false">
      <c r="A816" s="5" t="s">
        <v>4053</v>
      </c>
      <c r="B816" s="10" t="n">
        <v>1</v>
      </c>
      <c r="C816" s="7" t="s">
        <v>4054</v>
      </c>
      <c r="D816" s="8" t="n">
        <v>45498</v>
      </c>
      <c r="E816" s="8" t="n">
        <v>47323</v>
      </c>
      <c r="F816" s="10" t="s">
        <v>31</v>
      </c>
      <c r="G816" s="5" t="s">
        <v>4055</v>
      </c>
      <c r="H816" s="9"/>
      <c r="I816" s="5" t="s">
        <v>4056</v>
      </c>
      <c r="J816" s="5" t="s">
        <v>4057</v>
      </c>
      <c r="K816" s="5" t="s">
        <v>4056</v>
      </c>
    </row>
    <row r="817" customFormat="false" ht="20.25" hidden="false" customHeight="true" outlineLevel="0" collapsed="false">
      <c r="A817" s="5" t="s">
        <v>4058</v>
      </c>
      <c r="B817" s="10" t="n">
        <v>2</v>
      </c>
      <c r="C817" s="7" t="s">
        <v>4059</v>
      </c>
      <c r="D817" s="8" t="n">
        <v>45624</v>
      </c>
      <c r="E817" s="8" t="n">
        <v>47449</v>
      </c>
      <c r="F817" s="9"/>
      <c r="G817" s="5" t="s">
        <v>4060</v>
      </c>
      <c r="H817" s="10" t="s">
        <v>15</v>
      </c>
      <c r="I817" s="5" t="s">
        <v>4061</v>
      </c>
      <c r="J817" s="5" t="s">
        <v>4062</v>
      </c>
      <c r="K817" s="5" t="s">
        <v>4061</v>
      </c>
    </row>
    <row r="818" customFormat="false" ht="20.25" hidden="false" customHeight="true" outlineLevel="0" collapsed="false">
      <c r="A818" s="5" t="s">
        <v>4063</v>
      </c>
      <c r="B818" s="10" t="n">
        <v>3</v>
      </c>
      <c r="C818" s="7" t="s">
        <v>4064</v>
      </c>
      <c r="D818" s="8" t="n">
        <v>44612</v>
      </c>
      <c r="E818" s="8" t="n">
        <v>46437</v>
      </c>
      <c r="F818" s="9"/>
      <c r="G818" s="5" t="s">
        <v>4065</v>
      </c>
      <c r="H818" s="10" t="s">
        <v>15</v>
      </c>
      <c r="I818" s="5" t="s">
        <v>4066</v>
      </c>
      <c r="J818" s="5" t="s">
        <v>4067</v>
      </c>
      <c r="K818" s="5" t="s">
        <v>4068</v>
      </c>
    </row>
    <row r="819" customFormat="false" ht="20.25" hidden="false" customHeight="true" outlineLevel="0" collapsed="false">
      <c r="A819" s="5" t="s">
        <v>4069</v>
      </c>
      <c r="B819" s="10" t="n">
        <v>2</v>
      </c>
      <c r="C819" s="7" t="s">
        <v>4070</v>
      </c>
      <c r="D819" s="8" t="n">
        <v>44405</v>
      </c>
      <c r="E819" s="8" t="n">
        <v>46230</v>
      </c>
      <c r="F819" s="9"/>
      <c r="G819" s="5" t="s">
        <v>4071</v>
      </c>
      <c r="H819" s="10" t="s">
        <v>15</v>
      </c>
      <c r="I819" s="5" t="s">
        <v>4072</v>
      </c>
      <c r="J819" s="5" t="s">
        <v>4073</v>
      </c>
      <c r="K819" s="5" t="s">
        <v>4074</v>
      </c>
    </row>
    <row r="820" customFormat="false" ht="30.45" hidden="false" customHeight="true" outlineLevel="0" collapsed="false">
      <c r="A820" s="5" t="s">
        <v>4075</v>
      </c>
      <c r="B820" s="10" t="n">
        <v>1</v>
      </c>
      <c r="C820" s="7" t="s">
        <v>4076</v>
      </c>
      <c r="D820" s="8" t="n">
        <v>45281</v>
      </c>
      <c r="E820" s="8" t="n">
        <v>47107</v>
      </c>
      <c r="F820" s="9"/>
      <c r="G820" s="5" t="s">
        <v>4077</v>
      </c>
      <c r="H820" s="10" t="s">
        <v>15</v>
      </c>
      <c r="I820" s="5" t="s">
        <v>4078</v>
      </c>
      <c r="J820" s="5" t="s">
        <v>4079</v>
      </c>
      <c r="K820" s="5" t="s">
        <v>4080</v>
      </c>
    </row>
    <row r="821" customFormat="false" ht="20.25" hidden="false" customHeight="true" outlineLevel="0" collapsed="false">
      <c r="A821" s="5" t="s">
        <v>4081</v>
      </c>
      <c r="B821" s="10" t="n">
        <v>1</v>
      </c>
      <c r="C821" s="7" t="s">
        <v>4082</v>
      </c>
      <c r="D821" s="8" t="n">
        <v>44208</v>
      </c>
      <c r="E821" s="8" t="n">
        <v>46033</v>
      </c>
      <c r="F821" s="9"/>
      <c r="G821" s="5" t="s">
        <v>4083</v>
      </c>
      <c r="H821" s="10" t="s">
        <v>15</v>
      </c>
      <c r="I821" s="5" t="s">
        <v>4084</v>
      </c>
      <c r="J821" s="5" t="s">
        <v>4085</v>
      </c>
      <c r="K821" s="5" t="s">
        <v>4086</v>
      </c>
    </row>
    <row r="822" customFormat="false" ht="20.25" hidden="false" customHeight="true" outlineLevel="0" collapsed="false">
      <c r="A822" s="5" t="s">
        <v>4087</v>
      </c>
      <c r="B822" s="10" t="n">
        <v>3</v>
      </c>
      <c r="C822" s="7" t="s">
        <v>4088</v>
      </c>
      <c r="D822" s="8" t="n">
        <v>44619</v>
      </c>
      <c r="E822" s="8" t="n">
        <v>46444</v>
      </c>
      <c r="F822" s="9"/>
      <c r="G822" s="5" t="s">
        <v>4089</v>
      </c>
      <c r="H822" s="10" t="s">
        <v>86</v>
      </c>
      <c r="I822" s="5" t="s">
        <v>4090</v>
      </c>
      <c r="J822" s="5" t="s">
        <v>4091</v>
      </c>
      <c r="K822" s="5" t="s">
        <v>4092</v>
      </c>
    </row>
    <row r="823" customFormat="false" ht="20.25" hidden="false" customHeight="true" outlineLevel="0" collapsed="false">
      <c r="A823" s="5" t="s">
        <v>4093</v>
      </c>
      <c r="B823" s="10" t="n">
        <v>1</v>
      </c>
      <c r="C823" s="7" t="s">
        <v>4094</v>
      </c>
      <c r="D823" s="8" t="n">
        <v>44865</v>
      </c>
      <c r="E823" s="8" t="n">
        <v>46690</v>
      </c>
      <c r="F823" s="9"/>
      <c r="G823" s="5" t="s">
        <v>4095</v>
      </c>
      <c r="H823" s="10" t="s">
        <v>15</v>
      </c>
      <c r="I823" s="5" t="s">
        <v>4096</v>
      </c>
      <c r="J823" s="5" t="s">
        <v>4097</v>
      </c>
      <c r="K823" s="5" t="s">
        <v>4098</v>
      </c>
    </row>
    <row r="824" customFormat="false" ht="15.6" hidden="false" customHeight="true" outlineLevel="0" collapsed="false">
      <c r="A824" s="5" t="s">
        <v>4099</v>
      </c>
      <c r="B824" s="9"/>
      <c r="C824" s="7" t="n">
        <v>2022054</v>
      </c>
      <c r="D824" s="8" t="n">
        <v>44874</v>
      </c>
      <c r="E824" s="8" t="n">
        <v>46699</v>
      </c>
      <c r="F824" s="9"/>
      <c r="G824" s="5" t="s">
        <v>4100</v>
      </c>
      <c r="H824" s="10" t="s">
        <v>15</v>
      </c>
      <c r="I824" s="5" t="s">
        <v>4101</v>
      </c>
      <c r="J824" s="5" t="s">
        <v>4102</v>
      </c>
      <c r="K824" s="5" t="s">
        <v>4103</v>
      </c>
    </row>
    <row r="825" customFormat="false" ht="30.45" hidden="false" customHeight="true" outlineLevel="0" collapsed="false">
      <c r="A825" s="5" t="s">
        <v>4104</v>
      </c>
      <c r="B825" s="10" t="n">
        <v>2</v>
      </c>
      <c r="C825" s="7" t="s">
        <v>4105</v>
      </c>
      <c r="D825" s="8" t="n">
        <v>44237</v>
      </c>
      <c r="E825" s="8" t="n">
        <v>46062</v>
      </c>
      <c r="F825" s="9"/>
      <c r="G825" s="5" t="s">
        <v>4106</v>
      </c>
      <c r="H825" s="10" t="s">
        <v>15</v>
      </c>
      <c r="I825" s="5" t="s">
        <v>4107</v>
      </c>
      <c r="J825" s="5" t="s">
        <v>4108</v>
      </c>
      <c r="K825" s="5" t="s">
        <v>4107</v>
      </c>
    </row>
    <row r="826" customFormat="false" ht="20.25" hidden="false" customHeight="true" outlineLevel="0" collapsed="false">
      <c r="A826" s="5" t="s">
        <v>4109</v>
      </c>
      <c r="B826" s="9"/>
      <c r="C826" s="7" t="n">
        <v>2023018</v>
      </c>
      <c r="D826" s="8" t="n">
        <v>45118</v>
      </c>
      <c r="E826" s="8" t="n">
        <v>46944</v>
      </c>
      <c r="F826" s="9"/>
      <c r="G826" s="5" t="s">
        <v>4110</v>
      </c>
      <c r="H826" s="10" t="s">
        <v>15</v>
      </c>
      <c r="I826" s="5" t="s">
        <v>4111</v>
      </c>
      <c r="J826" s="5" t="s">
        <v>4112</v>
      </c>
      <c r="K826" s="5" t="s">
        <v>4111</v>
      </c>
    </row>
    <row r="827" customFormat="false" ht="20.25" hidden="false" customHeight="true" outlineLevel="0" collapsed="false">
      <c r="A827" s="5" t="s">
        <v>4113</v>
      </c>
      <c r="B827" s="10" t="n">
        <v>1</v>
      </c>
      <c r="C827" s="7" t="s">
        <v>4114</v>
      </c>
      <c r="D827" s="8" t="n">
        <v>45014</v>
      </c>
      <c r="E827" s="8" t="n">
        <v>46840</v>
      </c>
      <c r="F827" s="9"/>
      <c r="G827" s="5" t="s">
        <v>4115</v>
      </c>
      <c r="H827" s="10" t="s">
        <v>15</v>
      </c>
      <c r="I827" s="5" t="s">
        <v>4116</v>
      </c>
      <c r="J827" s="5" t="s">
        <v>4117</v>
      </c>
      <c r="K827" s="5" t="s">
        <v>4118</v>
      </c>
    </row>
    <row r="828" customFormat="false" ht="20.25" hidden="false" customHeight="true" outlineLevel="0" collapsed="false">
      <c r="A828" s="5" t="s">
        <v>4119</v>
      </c>
      <c r="B828" s="9"/>
      <c r="C828" s="7" t="n">
        <v>2023077</v>
      </c>
      <c r="D828" s="8" t="n">
        <v>45273</v>
      </c>
      <c r="E828" s="8" t="n">
        <v>47099</v>
      </c>
      <c r="F828" s="10" t="s">
        <v>31</v>
      </c>
      <c r="G828" s="5" t="s">
        <v>4120</v>
      </c>
      <c r="H828" s="9"/>
      <c r="I828" s="5" t="s">
        <v>4121</v>
      </c>
      <c r="J828" s="5" t="s">
        <v>4122</v>
      </c>
      <c r="K828" s="5" t="s">
        <v>4121</v>
      </c>
    </row>
    <row r="829" customFormat="false" ht="20.25" hidden="false" customHeight="true" outlineLevel="0" collapsed="false">
      <c r="A829" s="5" t="s">
        <v>4123</v>
      </c>
      <c r="B829" s="10" t="n">
        <v>3</v>
      </c>
      <c r="C829" s="7" t="s">
        <v>4124</v>
      </c>
      <c r="D829" s="8" t="n">
        <v>44593</v>
      </c>
      <c r="E829" s="8" t="n">
        <v>46418</v>
      </c>
      <c r="F829" s="9"/>
      <c r="G829" s="5" t="s">
        <v>4125</v>
      </c>
      <c r="H829" s="10" t="s">
        <v>15</v>
      </c>
      <c r="I829" s="5" t="s">
        <v>4126</v>
      </c>
      <c r="J829" s="5" t="s">
        <v>4127</v>
      </c>
      <c r="K829" s="5" t="s">
        <v>4126</v>
      </c>
    </row>
    <row r="830" customFormat="false" ht="20.25" hidden="false" customHeight="true" outlineLevel="0" collapsed="false">
      <c r="A830" s="5" t="s">
        <v>4128</v>
      </c>
      <c r="B830" s="10" t="n">
        <v>2</v>
      </c>
      <c r="C830" s="7" t="s">
        <v>4129</v>
      </c>
      <c r="D830" s="8" t="n">
        <v>45133</v>
      </c>
      <c r="E830" s="8" t="n">
        <v>46959</v>
      </c>
      <c r="F830" s="9"/>
      <c r="G830" s="5" t="s">
        <v>4130</v>
      </c>
      <c r="H830" s="10" t="s">
        <v>15</v>
      </c>
      <c r="I830" s="5" t="s">
        <v>4131</v>
      </c>
      <c r="J830" s="5" t="s">
        <v>4132</v>
      </c>
      <c r="K830" s="5" t="s">
        <v>4133</v>
      </c>
    </row>
    <row r="831" customFormat="false" ht="20.25" hidden="false" customHeight="true" outlineLevel="0" collapsed="false">
      <c r="A831" s="5" t="s">
        <v>4134</v>
      </c>
      <c r="B831" s="10" t="n">
        <v>1</v>
      </c>
      <c r="C831" s="7" t="s">
        <v>4135</v>
      </c>
      <c r="D831" s="8" t="n">
        <v>44746</v>
      </c>
      <c r="E831" s="8" t="n">
        <v>46571</v>
      </c>
      <c r="F831" s="9"/>
      <c r="G831" s="5" t="s">
        <v>4136</v>
      </c>
      <c r="H831" s="10" t="s">
        <v>15</v>
      </c>
      <c r="I831" s="5" t="s">
        <v>4137</v>
      </c>
      <c r="J831" s="5" t="s">
        <v>4138</v>
      </c>
      <c r="K831" s="5" t="s">
        <v>4137</v>
      </c>
    </row>
    <row r="832" customFormat="false" ht="20.25" hidden="false" customHeight="true" outlineLevel="0" collapsed="false">
      <c r="A832" s="5" t="s">
        <v>4139</v>
      </c>
      <c r="B832" s="10" t="n">
        <v>3</v>
      </c>
      <c r="C832" s="7" t="s">
        <v>4140</v>
      </c>
      <c r="D832" s="8" t="n">
        <v>44721</v>
      </c>
      <c r="E832" s="8" t="n">
        <v>46546</v>
      </c>
      <c r="F832" s="9"/>
      <c r="G832" s="5" t="s">
        <v>4141</v>
      </c>
      <c r="H832" s="10" t="s">
        <v>15</v>
      </c>
      <c r="I832" s="5" t="s">
        <v>4142</v>
      </c>
      <c r="J832" s="5" t="s">
        <v>4143</v>
      </c>
      <c r="K832" s="5" t="s">
        <v>4142</v>
      </c>
    </row>
    <row r="833" customFormat="false" ht="20.25" hidden="false" customHeight="true" outlineLevel="0" collapsed="false">
      <c r="A833" s="5" t="s">
        <v>4144</v>
      </c>
      <c r="B833" s="10" t="n">
        <v>3</v>
      </c>
      <c r="C833" s="7" t="s">
        <v>4145</v>
      </c>
      <c r="D833" s="8" t="n">
        <v>45132</v>
      </c>
      <c r="E833" s="8" t="n">
        <v>46958</v>
      </c>
      <c r="F833" s="9"/>
      <c r="G833" s="5" t="s">
        <v>4146</v>
      </c>
      <c r="H833" s="10" t="s">
        <v>15</v>
      </c>
      <c r="I833" s="5" t="s">
        <v>4147</v>
      </c>
      <c r="J833" s="5" t="s">
        <v>4148</v>
      </c>
      <c r="K833" s="5" t="s">
        <v>4147</v>
      </c>
    </row>
    <row r="834" customFormat="false" ht="20.25" hidden="false" customHeight="true" outlineLevel="0" collapsed="false">
      <c r="A834" s="5" t="s">
        <v>4149</v>
      </c>
      <c r="B834" s="10" t="n">
        <v>3</v>
      </c>
      <c r="C834" s="7" t="s">
        <v>4150</v>
      </c>
      <c r="D834" s="8" t="n">
        <v>44735</v>
      </c>
      <c r="E834" s="8" t="n">
        <v>46560</v>
      </c>
      <c r="F834" s="9"/>
      <c r="G834" s="5" t="s">
        <v>4151</v>
      </c>
      <c r="H834" s="10" t="s">
        <v>15</v>
      </c>
      <c r="I834" s="5" t="s">
        <v>4152</v>
      </c>
      <c r="J834" s="5" t="s">
        <v>4153</v>
      </c>
      <c r="K834" s="5" t="s">
        <v>4152</v>
      </c>
    </row>
    <row r="835" customFormat="false" ht="30.45" hidden="false" customHeight="true" outlineLevel="0" collapsed="false">
      <c r="A835" s="5" t="s">
        <v>4154</v>
      </c>
      <c r="B835" s="9"/>
      <c r="C835" s="7" t="n">
        <v>2023048</v>
      </c>
      <c r="D835" s="8" t="n">
        <v>45195</v>
      </c>
      <c r="E835" s="8" t="n">
        <v>47021</v>
      </c>
      <c r="F835" s="9"/>
      <c r="G835" s="5" t="s">
        <v>4155</v>
      </c>
      <c r="H835" s="10" t="s">
        <v>15</v>
      </c>
      <c r="I835" s="5" t="s">
        <v>4156</v>
      </c>
      <c r="J835" s="5" t="s">
        <v>4157</v>
      </c>
      <c r="K835" s="5" t="s">
        <v>4158</v>
      </c>
    </row>
    <row r="836" customFormat="false" ht="20.25" hidden="false" customHeight="true" outlineLevel="0" collapsed="false">
      <c r="A836" s="5" t="s">
        <v>4159</v>
      </c>
      <c r="B836" s="10" t="n">
        <v>3</v>
      </c>
      <c r="C836" s="7" t="s">
        <v>4160</v>
      </c>
      <c r="D836" s="8" t="n">
        <v>45757</v>
      </c>
      <c r="E836" s="8" t="n">
        <v>47582</v>
      </c>
      <c r="F836" s="9"/>
      <c r="G836" s="5" t="s">
        <v>4161</v>
      </c>
      <c r="H836" s="10" t="s">
        <v>15</v>
      </c>
      <c r="I836" s="5" t="s">
        <v>4162</v>
      </c>
      <c r="J836" s="5" t="s">
        <v>4163</v>
      </c>
      <c r="K836" s="5" t="s">
        <v>4162</v>
      </c>
    </row>
    <row r="837" customFormat="false" ht="20.25" hidden="false" customHeight="true" outlineLevel="0" collapsed="false">
      <c r="A837" s="5" t="s">
        <v>4164</v>
      </c>
      <c r="B837" s="10" t="n">
        <v>1</v>
      </c>
      <c r="C837" s="7" t="s">
        <v>4165</v>
      </c>
      <c r="D837" s="8" t="n">
        <v>44383</v>
      </c>
      <c r="E837" s="8" t="n">
        <v>46208</v>
      </c>
      <c r="F837" s="10" t="s">
        <v>31</v>
      </c>
      <c r="G837" s="5" t="s">
        <v>4166</v>
      </c>
      <c r="H837" s="9"/>
      <c r="I837" s="5" t="s">
        <v>4167</v>
      </c>
      <c r="J837" s="5" t="s">
        <v>4168</v>
      </c>
      <c r="K837" s="5" t="s">
        <v>4167</v>
      </c>
    </row>
    <row r="838" customFormat="false" ht="20.25" hidden="false" customHeight="true" outlineLevel="0" collapsed="false">
      <c r="A838" s="5" t="s">
        <v>4169</v>
      </c>
      <c r="B838" s="10" t="n">
        <v>3</v>
      </c>
      <c r="C838" s="7" t="s">
        <v>4170</v>
      </c>
      <c r="D838" s="8" t="n">
        <v>45575</v>
      </c>
      <c r="E838" s="8" t="n">
        <v>47400</v>
      </c>
      <c r="F838" s="9"/>
      <c r="G838" s="5" t="s">
        <v>4171</v>
      </c>
      <c r="H838" s="10" t="s">
        <v>15</v>
      </c>
      <c r="I838" s="5" t="s">
        <v>4172</v>
      </c>
      <c r="J838" s="5" t="s">
        <v>4173</v>
      </c>
      <c r="K838" s="5" t="s">
        <v>4174</v>
      </c>
    </row>
    <row r="839" customFormat="false" ht="20.25" hidden="false" customHeight="true" outlineLevel="0" collapsed="false">
      <c r="A839" s="5" t="s">
        <v>4175</v>
      </c>
      <c r="B839" s="10" t="n">
        <v>2</v>
      </c>
      <c r="C839" s="7" t="s">
        <v>4176</v>
      </c>
      <c r="D839" s="8" t="n">
        <v>45343</v>
      </c>
      <c r="E839" s="8" t="n">
        <v>47169</v>
      </c>
      <c r="F839" s="10" t="s">
        <v>31</v>
      </c>
      <c r="G839" s="5" t="s">
        <v>4177</v>
      </c>
      <c r="H839" s="9"/>
      <c r="I839" s="5" t="s">
        <v>4178</v>
      </c>
      <c r="J839" s="5" t="s">
        <v>4179</v>
      </c>
      <c r="K839" s="5" t="s">
        <v>4178</v>
      </c>
    </row>
    <row r="840" customFormat="false" ht="20.25" hidden="false" customHeight="true" outlineLevel="0" collapsed="false">
      <c r="A840" s="5" t="s">
        <v>4180</v>
      </c>
      <c r="B840" s="10" t="n">
        <v>3</v>
      </c>
      <c r="C840" s="7" t="s">
        <v>4181</v>
      </c>
      <c r="D840" s="8" t="n">
        <v>44775</v>
      </c>
      <c r="E840" s="8" t="n">
        <v>46600</v>
      </c>
      <c r="F840" s="9"/>
      <c r="G840" s="5" t="s">
        <v>4182</v>
      </c>
      <c r="H840" s="10" t="s">
        <v>15</v>
      </c>
      <c r="I840" s="5" t="s">
        <v>4183</v>
      </c>
      <c r="J840" s="5" t="s">
        <v>4184</v>
      </c>
      <c r="K840" s="5" t="s">
        <v>4183</v>
      </c>
    </row>
    <row r="841" customFormat="false" ht="20.25" hidden="false" customHeight="true" outlineLevel="0" collapsed="false">
      <c r="A841" s="5" t="s">
        <v>4185</v>
      </c>
      <c r="B841" s="9"/>
      <c r="C841" s="7" t="n">
        <v>2020070</v>
      </c>
      <c r="D841" s="8" t="n">
        <v>44168</v>
      </c>
      <c r="E841" s="8" t="n">
        <v>45993</v>
      </c>
      <c r="F841" s="9"/>
      <c r="G841" s="5" t="s">
        <v>4186</v>
      </c>
      <c r="H841" s="10" t="s">
        <v>15</v>
      </c>
      <c r="I841" s="5" t="s">
        <v>4187</v>
      </c>
      <c r="J841" s="5" t="s">
        <v>4188</v>
      </c>
      <c r="K841" s="5" t="s">
        <v>4187</v>
      </c>
    </row>
    <row r="842" customFormat="false" ht="20.25" hidden="false" customHeight="true" outlineLevel="0" collapsed="false">
      <c r="A842" s="5" t="s">
        <v>4189</v>
      </c>
      <c r="B842" s="10" t="n">
        <v>3</v>
      </c>
      <c r="C842" s="7" t="s">
        <v>4190</v>
      </c>
      <c r="D842" s="8" t="n">
        <v>44593</v>
      </c>
      <c r="E842" s="8" t="n">
        <v>46418</v>
      </c>
      <c r="F842" s="9"/>
      <c r="G842" s="5" t="s">
        <v>4191</v>
      </c>
      <c r="H842" s="10" t="s">
        <v>15</v>
      </c>
      <c r="I842" s="5" t="s">
        <v>4192</v>
      </c>
      <c r="J842" s="5" t="s">
        <v>4193</v>
      </c>
      <c r="K842" s="5" t="s">
        <v>4192</v>
      </c>
    </row>
    <row r="843" customFormat="false" ht="20.25" hidden="false" customHeight="true" outlineLevel="0" collapsed="false">
      <c r="A843" s="5" t="s">
        <v>4194</v>
      </c>
      <c r="B843" s="9"/>
      <c r="C843" s="7" t="n">
        <v>2024010</v>
      </c>
      <c r="D843" s="8" t="n">
        <v>45434</v>
      </c>
      <c r="E843" s="8" t="n">
        <v>47259</v>
      </c>
      <c r="F843" s="9"/>
      <c r="G843" s="5" t="s">
        <v>4195</v>
      </c>
      <c r="H843" s="10" t="s">
        <v>15</v>
      </c>
      <c r="I843" s="5" t="s">
        <v>4196</v>
      </c>
      <c r="J843" s="5" t="s">
        <v>4197</v>
      </c>
      <c r="K843" s="5" t="s">
        <v>4196</v>
      </c>
    </row>
    <row r="844" customFormat="false" ht="20.25" hidden="false" customHeight="true" outlineLevel="0" collapsed="false">
      <c r="A844" s="5" t="s">
        <v>4198</v>
      </c>
      <c r="B844" s="10" t="n">
        <v>3</v>
      </c>
      <c r="C844" s="7" t="s">
        <v>4199</v>
      </c>
      <c r="D844" s="8" t="n">
        <v>44707</v>
      </c>
      <c r="E844" s="8" t="n">
        <v>46532</v>
      </c>
      <c r="F844" s="9"/>
      <c r="G844" s="5" t="s">
        <v>4200</v>
      </c>
      <c r="H844" s="10" t="s">
        <v>15</v>
      </c>
      <c r="I844" s="5" t="s">
        <v>4201</v>
      </c>
      <c r="J844" s="5" t="s">
        <v>4202</v>
      </c>
      <c r="K844" s="5" t="s">
        <v>4203</v>
      </c>
    </row>
    <row r="845" customFormat="false" ht="20.25" hidden="false" customHeight="true" outlineLevel="0" collapsed="false">
      <c r="A845" s="5" t="s">
        <v>4204</v>
      </c>
      <c r="B845" s="10" t="n">
        <v>1</v>
      </c>
      <c r="C845" s="7" t="s">
        <v>4205</v>
      </c>
      <c r="D845" s="8" t="n">
        <v>44042</v>
      </c>
      <c r="E845" s="8" t="n">
        <v>45867</v>
      </c>
      <c r="F845" s="9"/>
      <c r="G845" s="5" t="s">
        <v>4206</v>
      </c>
      <c r="H845" s="10" t="s">
        <v>15</v>
      </c>
      <c r="I845" s="5" t="s">
        <v>4207</v>
      </c>
      <c r="J845" s="5" t="s">
        <v>4208</v>
      </c>
      <c r="K845" s="5" t="s">
        <v>4209</v>
      </c>
    </row>
    <row r="846" customFormat="false" ht="20.25" hidden="false" customHeight="true" outlineLevel="0" collapsed="false">
      <c r="A846" s="5" t="s">
        <v>4210</v>
      </c>
      <c r="B846" s="10" t="n">
        <v>3</v>
      </c>
      <c r="C846" s="7" t="s">
        <v>4211</v>
      </c>
      <c r="D846" s="8" t="n">
        <v>44640</v>
      </c>
      <c r="E846" s="8" t="n">
        <v>46465</v>
      </c>
      <c r="F846" s="9"/>
      <c r="G846" s="5" t="s">
        <v>4212</v>
      </c>
      <c r="H846" s="10" t="s">
        <v>15</v>
      </c>
      <c r="I846" s="5" t="s">
        <v>4213</v>
      </c>
      <c r="J846" s="5" t="s">
        <v>4214</v>
      </c>
      <c r="K846" s="5" t="s">
        <v>4215</v>
      </c>
    </row>
    <row r="847" customFormat="false" ht="20.25" hidden="false" customHeight="true" outlineLevel="0" collapsed="false">
      <c r="A847" s="5" t="s">
        <v>4216</v>
      </c>
      <c r="B847" s="9"/>
      <c r="C847" s="7" t="n">
        <v>2023063</v>
      </c>
      <c r="D847" s="8" t="n">
        <v>45257</v>
      </c>
      <c r="E847" s="8" t="n">
        <v>47083</v>
      </c>
      <c r="F847" s="10" t="s">
        <v>31</v>
      </c>
      <c r="G847" s="5" t="s">
        <v>4217</v>
      </c>
      <c r="H847" s="9"/>
      <c r="I847" s="5" t="s">
        <v>4218</v>
      </c>
      <c r="J847" s="5" t="s">
        <v>4219</v>
      </c>
      <c r="K847" s="5" t="s">
        <v>4220</v>
      </c>
    </row>
    <row r="848" customFormat="false" ht="20.25" hidden="false" customHeight="true" outlineLevel="0" collapsed="false">
      <c r="A848" s="5" t="s">
        <v>4221</v>
      </c>
      <c r="B848" s="10" t="n">
        <v>3</v>
      </c>
      <c r="C848" s="7" t="s">
        <v>4222</v>
      </c>
      <c r="D848" s="8" t="n">
        <v>45795</v>
      </c>
      <c r="E848" s="8" t="n">
        <v>47620</v>
      </c>
      <c r="F848" s="9"/>
      <c r="G848" s="5" t="s">
        <v>4223</v>
      </c>
      <c r="H848" s="10" t="s">
        <v>15</v>
      </c>
      <c r="I848" s="5" t="s">
        <v>4224</v>
      </c>
      <c r="J848" s="5" t="s">
        <v>4225</v>
      </c>
      <c r="K848" s="5" t="s">
        <v>4224</v>
      </c>
    </row>
    <row r="849" customFormat="false" ht="20.25" hidden="false" customHeight="true" outlineLevel="0" collapsed="false">
      <c r="A849" s="5" t="s">
        <v>4226</v>
      </c>
      <c r="B849" s="9"/>
      <c r="C849" s="7" t="n">
        <v>2021034</v>
      </c>
      <c r="D849" s="8" t="n">
        <v>44418</v>
      </c>
      <c r="E849" s="8" t="n">
        <v>46243</v>
      </c>
      <c r="F849" s="9"/>
      <c r="G849" s="5" t="s">
        <v>4227</v>
      </c>
      <c r="H849" s="10" t="s">
        <v>15</v>
      </c>
      <c r="I849" s="5" t="s">
        <v>4228</v>
      </c>
      <c r="J849" s="5" t="s">
        <v>4229</v>
      </c>
      <c r="K849" s="5" t="s">
        <v>4230</v>
      </c>
    </row>
    <row r="850" customFormat="false" ht="20.25" hidden="false" customHeight="true" outlineLevel="0" collapsed="false">
      <c r="A850" s="5" t="s">
        <v>4231</v>
      </c>
      <c r="B850" s="10" t="n">
        <v>3</v>
      </c>
      <c r="C850" s="7" t="s">
        <v>4232</v>
      </c>
      <c r="D850" s="8" t="n">
        <v>44606</v>
      </c>
      <c r="E850" s="8" t="n">
        <v>46431</v>
      </c>
      <c r="F850" s="9"/>
      <c r="G850" s="5" t="s">
        <v>4233</v>
      </c>
      <c r="H850" s="10" t="s">
        <v>15</v>
      </c>
      <c r="I850" s="5" t="s">
        <v>4234</v>
      </c>
      <c r="J850" s="5" t="s">
        <v>4235</v>
      </c>
      <c r="K850" s="5" t="s">
        <v>4236</v>
      </c>
    </row>
    <row r="851" customFormat="false" ht="20.25" hidden="false" customHeight="true" outlineLevel="0" collapsed="false">
      <c r="A851" s="5" t="s">
        <v>4237</v>
      </c>
      <c r="B851" s="10" t="n">
        <v>1</v>
      </c>
      <c r="C851" s="7" t="s">
        <v>4238</v>
      </c>
      <c r="D851" s="8" t="n">
        <v>44812</v>
      </c>
      <c r="E851" s="8" t="n">
        <v>46637</v>
      </c>
      <c r="F851" s="9"/>
      <c r="G851" s="5" t="s">
        <v>4239</v>
      </c>
      <c r="H851" s="10" t="s">
        <v>15</v>
      </c>
      <c r="I851" s="5" t="s">
        <v>4240</v>
      </c>
      <c r="J851" s="5" t="s">
        <v>4241</v>
      </c>
      <c r="K851" s="5" t="s">
        <v>4242</v>
      </c>
    </row>
    <row r="852" customFormat="false" ht="28.35" hidden="false" customHeight="true" outlineLevel="0" collapsed="false">
      <c r="A852" s="5" t="s">
        <v>4243</v>
      </c>
      <c r="B852" s="10" t="n">
        <v>1</v>
      </c>
      <c r="C852" s="7" t="s">
        <v>4244</v>
      </c>
      <c r="D852" s="8" t="n">
        <v>45281</v>
      </c>
      <c r="E852" s="8" t="n">
        <v>47107</v>
      </c>
      <c r="F852" s="9"/>
      <c r="G852" s="5" t="s">
        <v>4245</v>
      </c>
      <c r="H852" s="10" t="s">
        <v>15</v>
      </c>
      <c r="I852" s="5" t="s">
        <v>4246</v>
      </c>
      <c r="J852" s="5" t="s">
        <v>4247</v>
      </c>
      <c r="K852" s="5" t="s">
        <v>4248</v>
      </c>
    </row>
    <row r="853" customFormat="false" ht="20.25" hidden="false" customHeight="true" outlineLevel="0" collapsed="false">
      <c r="A853" s="5" t="s">
        <v>4249</v>
      </c>
      <c r="B853" s="10" t="n">
        <v>1</v>
      </c>
      <c r="C853" s="7" t="s">
        <v>4250</v>
      </c>
      <c r="D853" s="8" t="n">
        <v>44889</v>
      </c>
      <c r="E853" s="8" t="n">
        <v>46714</v>
      </c>
      <c r="F853" s="9"/>
      <c r="G853" s="5" t="s">
        <v>4251</v>
      </c>
      <c r="H853" s="10" t="s">
        <v>15</v>
      </c>
      <c r="I853" s="5" t="s">
        <v>4252</v>
      </c>
      <c r="J853" s="5" t="s">
        <v>4253</v>
      </c>
      <c r="K853" s="5" t="s">
        <v>4252</v>
      </c>
    </row>
    <row r="854" customFormat="false" ht="20.25" hidden="false" customHeight="true" outlineLevel="0" collapsed="false">
      <c r="A854" s="5" t="s">
        <v>4254</v>
      </c>
      <c r="B854" s="10" t="n">
        <v>3</v>
      </c>
      <c r="C854" s="7" t="s">
        <v>4255</v>
      </c>
      <c r="D854" s="8" t="n">
        <v>44742</v>
      </c>
      <c r="E854" s="8" t="n">
        <v>46567</v>
      </c>
      <c r="F854" s="9"/>
      <c r="G854" s="5" t="s">
        <v>4256</v>
      </c>
      <c r="H854" s="10" t="s">
        <v>15</v>
      </c>
      <c r="I854" s="5" t="s">
        <v>4257</v>
      </c>
      <c r="J854" s="5" t="s">
        <v>4258</v>
      </c>
      <c r="K854" s="5" t="s">
        <v>4259</v>
      </c>
    </row>
    <row r="855" customFormat="false" ht="20.25" hidden="false" customHeight="true" outlineLevel="0" collapsed="false">
      <c r="A855" s="5" t="s">
        <v>4260</v>
      </c>
      <c r="B855" s="9"/>
      <c r="C855" s="7" t="n">
        <v>2023013</v>
      </c>
      <c r="D855" s="8" t="n">
        <v>45097</v>
      </c>
      <c r="E855" s="8" t="n">
        <v>46923</v>
      </c>
      <c r="F855" s="9"/>
      <c r="G855" s="5" t="s">
        <v>4261</v>
      </c>
      <c r="H855" s="10" t="s">
        <v>15</v>
      </c>
      <c r="I855" s="5" t="s">
        <v>4262</v>
      </c>
      <c r="J855" s="5" t="s">
        <v>4263</v>
      </c>
      <c r="K855" s="5" t="s">
        <v>4264</v>
      </c>
    </row>
    <row r="856" customFormat="false" ht="15.6" hidden="false" customHeight="true" outlineLevel="0" collapsed="false">
      <c r="A856" s="5" t="s">
        <v>4265</v>
      </c>
      <c r="B856" s="10" t="n">
        <v>2</v>
      </c>
      <c r="C856" s="7" t="s">
        <v>4266</v>
      </c>
      <c r="D856" s="8" t="n">
        <v>44629</v>
      </c>
      <c r="E856" s="8" t="n">
        <v>46454</v>
      </c>
      <c r="F856" s="10" t="s">
        <v>31</v>
      </c>
      <c r="G856" s="5" t="s">
        <v>4267</v>
      </c>
      <c r="H856" s="9"/>
      <c r="I856" s="5" t="s">
        <v>4268</v>
      </c>
      <c r="J856" s="5" t="s">
        <v>4269</v>
      </c>
      <c r="K856" s="5" t="s">
        <v>4268</v>
      </c>
    </row>
    <row r="857" customFormat="false" ht="20.25" hidden="false" customHeight="true" outlineLevel="0" collapsed="false">
      <c r="A857" s="5" t="s">
        <v>4270</v>
      </c>
      <c r="B857" s="9"/>
      <c r="C857" s="7" t="n">
        <v>2020094</v>
      </c>
      <c r="D857" s="8" t="n">
        <v>44249</v>
      </c>
      <c r="E857" s="8" t="n">
        <v>46074</v>
      </c>
      <c r="F857" s="9"/>
      <c r="G857" s="5" t="s">
        <v>4271</v>
      </c>
      <c r="H857" s="10" t="s">
        <v>15</v>
      </c>
      <c r="I857" s="5" t="s">
        <v>4272</v>
      </c>
      <c r="J857" s="5" t="s">
        <v>4273</v>
      </c>
      <c r="K857" s="5" t="s">
        <v>4272</v>
      </c>
    </row>
    <row r="858" customFormat="false" ht="28.35" hidden="false" customHeight="true" outlineLevel="0" collapsed="false">
      <c r="A858" s="5" t="s">
        <v>4274</v>
      </c>
      <c r="B858" s="10" t="n">
        <v>2</v>
      </c>
      <c r="C858" s="7" t="s">
        <v>4275</v>
      </c>
      <c r="D858" s="8" t="n">
        <v>44405</v>
      </c>
      <c r="E858" s="8" t="n">
        <v>46230</v>
      </c>
      <c r="F858" s="9"/>
      <c r="G858" s="5" t="s">
        <v>4276</v>
      </c>
      <c r="H858" s="10" t="s">
        <v>15</v>
      </c>
      <c r="I858" s="5" t="s">
        <v>4277</v>
      </c>
      <c r="J858" s="5" t="s">
        <v>4278</v>
      </c>
      <c r="K858" s="5" t="s">
        <v>1515</v>
      </c>
    </row>
    <row r="859" customFormat="false" ht="20.25" hidden="false" customHeight="true" outlineLevel="0" collapsed="false">
      <c r="A859" s="5" t="s">
        <v>4279</v>
      </c>
      <c r="B859" s="10" t="n">
        <v>3</v>
      </c>
      <c r="C859" s="7" t="s">
        <v>4280</v>
      </c>
      <c r="D859" s="8" t="n">
        <v>44735</v>
      </c>
      <c r="E859" s="8" t="n">
        <v>46560</v>
      </c>
      <c r="F859" s="9"/>
      <c r="G859" s="5" t="s">
        <v>4281</v>
      </c>
      <c r="H859" s="10" t="s">
        <v>15</v>
      </c>
      <c r="I859" s="5" t="s">
        <v>4282</v>
      </c>
      <c r="J859" s="5" t="s">
        <v>4283</v>
      </c>
      <c r="K859" s="5" t="s">
        <v>4282</v>
      </c>
    </row>
    <row r="860" customFormat="false" ht="20.25" hidden="false" customHeight="true" outlineLevel="0" collapsed="false">
      <c r="A860" s="5" t="s">
        <v>4279</v>
      </c>
      <c r="B860" s="10" t="n">
        <v>3</v>
      </c>
      <c r="C860" s="7" t="s">
        <v>4284</v>
      </c>
      <c r="D860" s="8" t="n">
        <v>44640</v>
      </c>
      <c r="E860" s="8" t="n">
        <v>46465</v>
      </c>
      <c r="F860" s="9"/>
      <c r="G860" s="5" t="s">
        <v>4285</v>
      </c>
      <c r="H860" s="10" t="s">
        <v>15</v>
      </c>
      <c r="I860" s="5" t="s">
        <v>4286</v>
      </c>
      <c r="J860" s="5" t="s">
        <v>4287</v>
      </c>
      <c r="K860" s="5" t="s">
        <v>4286</v>
      </c>
    </row>
    <row r="861" customFormat="false" ht="20.25" hidden="false" customHeight="true" outlineLevel="0" collapsed="false">
      <c r="A861" s="5" t="s">
        <v>4288</v>
      </c>
      <c r="B861" s="10" t="n">
        <v>3</v>
      </c>
      <c r="C861" s="7" t="s">
        <v>4289</v>
      </c>
      <c r="D861" s="8" t="n">
        <v>44619</v>
      </c>
      <c r="E861" s="8" t="n">
        <v>46444</v>
      </c>
      <c r="F861" s="9"/>
      <c r="G861" s="5" t="s">
        <v>4290</v>
      </c>
      <c r="H861" s="10" t="s">
        <v>15</v>
      </c>
      <c r="I861" s="5" t="s">
        <v>4291</v>
      </c>
      <c r="J861" s="5" t="s">
        <v>4292</v>
      </c>
      <c r="K861" s="5" t="s">
        <v>4291</v>
      </c>
    </row>
    <row r="862" customFormat="false" ht="20.25" hidden="false" customHeight="true" outlineLevel="0" collapsed="false">
      <c r="A862" s="5" t="s">
        <v>4293</v>
      </c>
      <c r="B862" s="10" t="n">
        <v>3</v>
      </c>
      <c r="C862" s="7" t="s">
        <v>4294</v>
      </c>
      <c r="D862" s="8" t="n">
        <v>44626</v>
      </c>
      <c r="E862" s="8" t="n">
        <v>46451</v>
      </c>
      <c r="F862" s="9"/>
      <c r="G862" s="5" t="s">
        <v>4295</v>
      </c>
      <c r="H862" s="10" t="s">
        <v>15</v>
      </c>
      <c r="I862" s="5" t="s">
        <v>4296</v>
      </c>
      <c r="J862" s="5" t="s">
        <v>4297</v>
      </c>
      <c r="K862" s="5" t="s">
        <v>4298</v>
      </c>
    </row>
    <row r="863" customFormat="false" ht="20.25" hidden="false" customHeight="true" outlineLevel="0" collapsed="false">
      <c r="A863" s="5" t="s">
        <v>4299</v>
      </c>
      <c r="B863" s="10" t="n">
        <v>3</v>
      </c>
      <c r="C863" s="7" t="s">
        <v>4300</v>
      </c>
      <c r="D863" s="8" t="n">
        <v>44740</v>
      </c>
      <c r="E863" s="8" t="n">
        <v>46565</v>
      </c>
      <c r="F863" s="9"/>
      <c r="G863" s="5" t="s">
        <v>4301</v>
      </c>
      <c r="H863" s="10" t="s">
        <v>15</v>
      </c>
      <c r="I863" s="5" t="s">
        <v>4302</v>
      </c>
      <c r="J863" s="5" t="s">
        <v>4303</v>
      </c>
      <c r="K863" s="5" t="s">
        <v>4302</v>
      </c>
    </row>
    <row r="864" customFormat="false" ht="20.25" hidden="false" customHeight="true" outlineLevel="0" collapsed="false">
      <c r="A864" s="5" t="s">
        <v>4304</v>
      </c>
      <c r="B864" s="10" t="n">
        <v>3</v>
      </c>
      <c r="C864" s="7" t="s">
        <v>4305</v>
      </c>
      <c r="D864" s="8" t="n">
        <v>44626</v>
      </c>
      <c r="E864" s="8" t="n">
        <v>46451</v>
      </c>
      <c r="F864" s="9"/>
      <c r="G864" s="5" t="s">
        <v>4306</v>
      </c>
      <c r="H864" s="10" t="s">
        <v>15</v>
      </c>
      <c r="I864" s="5" t="s">
        <v>4307</v>
      </c>
      <c r="J864" s="5" t="s">
        <v>4308</v>
      </c>
      <c r="K864" s="5" t="s">
        <v>4309</v>
      </c>
    </row>
    <row r="865" customFormat="false" ht="30.45" hidden="false" customHeight="true" outlineLevel="0" collapsed="false">
      <c r="A865" s="5" t="s">
        <v>4310</v>
      </c>
      <c r="B865" s="9"/>
      <c r="C865" s="7" t="n">
        <v>2020027</v>
      </c>
      <c r="D865" s="8" t="n">
        <v>44034</v>
      </c>
      <c r="E865" s="8" t="n">
        <v>45859</v>
      </c>
      <c r="F865" s="10" t="s">
        <v>31</v>
      </c>
      <c r="G865" s="5" t="s">
        <v>4311</v>
      </c>
      <c r="H865" s="9"/>
      <c r="I865" s="5" t="s">
        <v>4312</v>
      </c>
      <c r="J865" s="5" t="s">
        <v>4313</v>
      </c>
      <c r="K865" s="5" t="s">
        <v>4312</v>
      </c>
    </row>
    <row r="866" customFormat="false" ht="20.25" hidden="false" customHeight="true" outlineLevel="0" collapsed="false">
      <c r="A866" s="5" t="s">
        <v>4314</v>
      </c>
      <c r="B866" s="10" t="n">
        <v>3</v>
      </c>
      <c r="C866" s="7" t="s">
        <v>4315</v>
      </c>
      <c r="D866" s="8" t="n">
        <v>44707</v>
      </c>
      <c r="E866" s="8" t="n">
        <v>46532</v>
      </c>
      <c r="F866" s="9"/>
      <c r="G866" s="5" t="s">
        <v>4316</v>
      </c>
      <c r="H866" s="10" t="s">
        <v>15</v>
      </c>
      <c r="I866" s="5" t="s">
        <v>4317</v>
      </c>
      <c r="J866" s="5" t="s">
        <v>4318</v>
      </c>
      <c r="K866" s="5" t="s">
        <v>4319</v>
      </c>
    </row>
    <row r="867" customFormat="false" ht="20.25" hidden="false" customHeight="true" outlineLevel="0" collapsed="false">
      <c r="A867" s="5" t="s">
        <v>4320</v>
      </c>
      <c r="B867" s="9"/>
      <c r="C867" s="7" t="n">
        <v>2020090</v>
      </c>
      <c r="D867" s="8" t="n">
        <v>44235</v>
      </c>
      <c r="E867" s="8" t="n">
        <v>46060</v>
      </c>
      <c r="F867" s="9"/>
      <c r="G867" s="5" t="s">
        <v>4321</v>
      </c>
      <c r="H867" s="10" t="s">
        <v>15</v>
      </c>
      <c r="I867" s="5" t="s">
        <v>4322</v>
      </c>
      <c r="J867" s="5" t="s">
        <v>4323</v>
      </c>
      <c r="K867" s="5" t="s">
        <v>4322</v>
      </c>
    </row>
    <row r="868" customFormat="false" ht="20.25" hidden="false" customHeight="true" outlineLevel="0" collapsed="false">
      <c r="A868" s="5" t="s">
        <v>4324</v>
      </c>
      <c r="B868" s="10" t="n">
        <v>1</v>
      </c>
      <c r="C868" s="7" t="s">
        <v>4325</v>
      </c>
      <c r="D868" s="8" t="n">
        <v>45747</v>
      </c>
      <c r="E868" s="8" t="n">
        <v>47572</v>
      </c>
      <c r="F868" s="9"/>
      <c r="G868" s="5" t="s">
        <v>4326</v>
      </c>
      <c r="H868" s="10" t="s">
        <v>15</v>
      </c>
      <c r="I868" s="5" t="s">
        <v>4327</v>
      </c>
      <c r="J868" s="5" t="s">
        <v>4328</v>
      </c>
      <c r="K868" s="5" t="s">
        <v>4327</v>
      </c>
    </row>
    <row r="869" customFormat="false" ht="20.25" hidden="false" customHeight="true" outlineLevel="0" collapsed="false">
      <c r="A869" s="5" t="s">
        <v>4329</v>
      </c>
      <c r="B869" s="10" t="n">
        <v>3</v>
      </c>
      <c r="C869" s="7" t="s">
        <v>4330</v>
      </c>
      <c r="D869" s="8" t="n">
        <v>44626</v>
      </c>
      <c r="E869" s="8" t="n">
        <v>46451</v>
      </c>
      <c r="F869" s="9"/>
      <c r="G869" s="5" t="s">
        <v>4331</v>
      </c>
      <c r="H869" s="10" t="s">
        <v>15</v>
      </c>
      <c r="I869" s="5" t="s">
        <v>4332</v>
      </c>
      <c r="J869" s="5" t="s">
        <v>4333</v>
      </c>
      <c r="K869" s="5" t="s">
        <v>4332</v>
      </c>
    </row>
    <row r="870" customFormat="false" ht="20.25" hidden="false" customHeight="true" outlineLevel="0" collapsed="false">
      <c r="A870" s="5" t="s">
        <v>4334</v>
      </c>
      <c r="B870" s="10" t="n">
        <v>3</v>
      </c>
      <c r="C870" s="7" t="s">
        <v>4335</v>
      </c>
      <c r="D870" s="8" t="n">
        <v>44691</v>
      </c>
      <c r="E870" s="8" t="n">
        <v>46516</v>
      </c>
      <c r="F870" s="10" t="s">
        <v>31</v>
      </c>
      <c r="G870" s="5" t="s">
        <v>4336</v>
      </c>
      <c r="H870" s="9"/>
      <c r="I870" s="5" t="s">
        <v>4337</v>
      </c>
      <c r="J870" s="5" t="s">
        <v>4338</v>
      </c>
      <c r="K870" s="5" t="s">
        <v>4337</v>
      </c>
    </row>
    <row r="871" customFormat="false" ht="20.25" hidden="false" customHeight="true" outlineLevel="0" collapsed="false">
      <c r="A871" s="5" t="s">
        <v>4339</v>
      </c>
      <c r="B871" s="9"/>
      <c r="C871" s="7" t="n">
        <v>2023001</v>
      </c>
      <c r="D871" s="8" t="n">
        <v>45030</v>
      </c>
      <c r="E871" s="8" t="n">
        <v>46856</v>
      </c>
      <c r="F871" s="9"/>
      <c r="G871" s="5" t="s">
        <v>4340</v>
      </c>
      <c r="H871" s="10" t="s">
        <v>15</v>
      </c>
      <c r="I871" s="5" t="s">
        <v>4341</v>
      </c>
      <c r="J871" s="5" t="s">
        <v>4342</v>
      </c>
      <c r="K871" s="5" t="s">
        <v>4343</v>
      </c>
    </row>
    <row r="872" customFormat="false" ht="20.25" hidden="false" customHeight="true" outlineLevel="0" collapsed="false">
      <c r="A872" s="5" t="s">
        <v>4344</v>
      </c>
      <c r="B872" s="9"/>
      <c r="C872" s="7" t="n">
        <v>2024006</v>
      </c>
      <c r="D872" s="8" t="n">
        <v>45401</v>
      </c>
      <c r="E872" s="8" t="n">
        <v>47226</v>
      </c>
      <c r="F872" s="9"/>
      <c r="G872" s="5" t="s">
        <v>4345</v>
      </c>
      <c r="H872" s="10" t="s">
        <v>15</v>
      </c>
      <c r="I872" s="5" t="s">
        <v>4346</v>
      </c>
      <c r="J872" s="5" t="s">
        <v>4347</v>
      </c>
      <c r="K872" s="5" t="s">
        <v>4346</v>
      </c>
    </row>
    <row r="873" customFormat="false" ht="20.25" hidden="false" customHeight="true" outlineLevel="0" collapsed="false">
      <c r="A873" s="5" t="s">
        <v>4348</v>
      </c>
      <c r="B873" s="9"/>
      <c r="C873" s="7" t="n">
        <v>2022060</v>
      </c>
      <c r="D873" s="8" t="n">
        <v>44880</v>
      </c>
      <c r="E873" s="8" t="n">
        <v>46705</v>
      </c>
      <c r="F873" s="9"/>
      <c r="G873" s="5" t="s">
        <v>4349</v>
      </c>
      <c r="H873" s="10" t="s">
        <v>15</v>
      </c>
      <c r="I873" s="5" t="s">
        <v>4350</v>
      </c>
      <c r="J873" s="5" t="s">
        <v>4351</v>
      </c>
      <c r="K873" s="5" t="s">
        <v>4352</v>
      </c>
    </row>
    <row r="874" customFormat="false" ht="20.25" hidden="false" customHeight="true" outlineLevel="0" collapsed="false">
      <c r="A874" s="5" t="s">
        <v>4353</v>
      </c>
      <c r="B874" s="9"/>
      <c r="C874" s="7" t="n">
        <v>2022059</v>
      </c>
      <c r="D874" s="8" t="n">
        <v>44880</v>
      </c>
      <c r="E874" s="8" t="n">
        <v>46705</v>
      </c>
      <c r="F874" s="9"/>
      <c r="G874" s="11" t="s">
        <v>4354</v>
      </c>
      <c r="H874" s="10" t="s">
        <v>15</v>
      </c>
      <c r="I874" s="5" t="s">
        <v>4355</v>
      </c>
      <c r="J874" s="5" t="s">
        <v>4356</v>
      </c>
      <c r="K874" s="5" t="s">
        <v>4355</v>
      </c>
    </row>
    <row r="875" customFormat="false" ht="20.25" hidden="false" customHeight="true" outlineLevel="0" collapsed="false">
      <c r="A875" s="5" t="s">
        <v>4357</v>
      </c>
      <c r="B875" s="10" t="n">
        <v>1</v>
      </c>
      <c r="C875" s="7" t="s">
        <v>4358</v>
      </c>
      <c r="D875" s="8" t="n">
        <v>44865</v>
      </c>
      <c r="E875" s="8" t="n">
        <v>46690</v>
      </c>
      <c r="F875" s="9"/>
      <c r="G875" s="5" t="s">
        <v>4359</v>
      </c>
      <c r="H875" s="10" t="s">
        <v>15</v>
      </c>
      <c r="I875" s="5" t="s">
        <v>4360</v>
      </c>
      <c r="J875" s="5" t="s">
        <v>4361</v>
      </c>
      <c r="K875" s="5" t="s">
        <v>4360</v>
      </c>
    </row>
    <row r="876" customFormat="false" ht="20.25" hidden="false" customHeight="true" outlineLevel="0" collapsed="false">
      <c r="A876" s="5" t="s">
        <v>4362</v>
      </c>
      <c r="B876" s="10" t="n">
        <v>3</v>
      </c>
      <c r="C876" s="7" t="s">
        <v>4363</v>
      </c>
      <c r="D876" s="8" t="n">
        <v>44593</v>
      </c>
      <c r="E876" s="8" t="n">
        <v>46418</v>
      </c>
      <c r="F876" s="9"/>
      <c r="G876" s="5" t="s">
        <v>4364</v>
      </c>
      <c r="H876" s="10" t="s">
        <v>15</v>
      </c>
      <c r="I876" s="5" t="s">
        <v>4365</v>
      </c>
      <c r="J876" s="5" t="s">
        <v>4366</v>
      </c>
      <c r="K876" s="5" t="s">
        <v>4365</v>
      </c>
    </row>
    <row r="877" customFormat="false" ht="20.25" hidden="false" customHeight="true" outlineLevel="0" collapsed="false">
      <c r="A877" s="5" t="s">
        <v>4362</v>
      </c>
      <c r="B877" s="10" t="n">
        <v>3</v>
      </c>
      <c r="C877" s="7" t="s">
        <v>4367</v>
      </c>
      <c r="D877" s="8" t="n">
        <v>44669</v>
      </c>
      <c r="E877" s="8" t="n">
        <v>46494</v>
      </c>
      <c r="F877" s="9"/>
      <c r="G877" s="5" t="s">
        <v>4368</v>
      </c>
      <c r="H877" s="10" t="s">
        <v>15</v>
      </c>
      <c r="I877" s="5" t="s">
        <v>4369</v>
      </c>
      <c r="J877" s="5" t="s">
        <v>4370</v>
      </c>
      <c r="K877" s="5" t="s">
        <v>4371</v>
      </c>
    </row>
    <row r="878" customFormat="false" ht="20.25" hidden="false" customHeight="true" outlineLevel="0" collapsed="false">
      <c r="A878" s="5" t="s">
        <v>4372</v>
      </c>
      <c r="B878" s="9"/>
      <c r="C878" s="7" t="n">
        <v>2020106</v>
      </c>
      <c r="D878" s="8" t="n">
        <v>44286</v>
      </c>
      <c r="E878" s="8" t="n">
        <v>46111</v>
      </c>
      <c r="F878" s="9"/>
      <c r="G878" s="5" t="s">
        <v>4373</v>
      </c>
      <c r="H878" s="10" t="s">
        <v>15</v>
      </c>
      <c r="I878" s="5" t="s">
        <v>4374</v>
      </c>
      <c r="J878" s="5" t="s">
        <v>4375</v>
      </c>
      <c r="K878" s="5" t="s">
        <v>4374</v>
      </c>
    </row>
    <row r="879" customFormat="false" ht="20.25" hidden="false" customHeight="true" outlineLevel="0" collapsed="false">
      <c r="A879" s="5" t="s">
        <v>4376</v>
      </c>
      <c r="B879" s="10" t="n">
        <v>3</v>
      </c>
      <c r="C879" s="7" t="s">
        <v>4377</v>
      </c>
      <c r="D879" s="8" t="n">
        <v>45474</v>
      </c>
      <c r="E879" s="8" t="n">
        <v>47299</v>
      </c>
      <c r="F879" s="9"/>
      <c r="G879" s="5" t="s">
        <v>4378</v>
      </c>
      <c r="H879" s="10" t="s">
        <v>15</v>
      </c>
      <c r="I879" s="5" t="s">
        <v>4379</v>
      </c>
      <c r="J879" s="5" t="s">
        <v>4380</v>
      </c>
      <c r="K879" s="5" t="s">
        <v>4381</v>
      </c>
    </row>
    <row r="880" customFormat="false" ht="20.25" hidden="false" customHeight="true" outlineLevel="0" collapsed="false">
      <c r="A880" s="5" t="s">
        <v>4382</v>
      </c>
      <c r="B880" s="10" t="n">
        <v>2</v>
      </c>
      <c r="C880" s="7" t="s">
        <v>4383</v>
      </c>
      <c r="D880" s="8" t="n">
        <v>44397</v>
      </c>
      <c r="E880" s="8" t="n">
        <v>46222</v>
      </c>
      <c r="F880" s="9"/>
      <c r="G880" s="5" t="s">
        <v>4384</v>
      </c>
      <c r="H880" s="10" t="s">
        <v>15</v>
      </c>
      <c r="I880" s="5" t="s">
        <v>4385</v>
      </c>
      <c r="J880" s="5" t="s">
        <v>4386</v>
      </c>
      <c r="K880" s="5" t="s">
        <v>4385</v>
      </c>
    </row>
    <row r="881" customFormat="false" ht="20.25" hidden="false" customHeight="true" outlineLevel="0" collapsed="false">
      <c r="A881" s="5" t="s">
        <v>4387</v>
      </c>
      <c r="B881" s="9"/>
      <c r="C881" s="7" t="n">
        <v>2021030</v>
      </c>
      <c r="D881" s="8" t="n">
        <v>44404</v>
      </c>
      <c r="E881" s="8" t="n">
        <v>46229</v>
      </c>
      <c r="F881" s="9"/>
      <c r="G881" s="5" t="s">
        <v>4388</v>
      </c>
      <c r="H881" s="10" t="s">
        <v>15</v>
      </c>
      <c r="I881" s="5" t="s">
        <v>4389</v>
      </c>
      <c r="J881" s="5" t="s">
        <v>4390</v>
      </c>
      <c r="K881" s="5" t="s">
        <v>4391</v>
      </c>
    </row>
    <row r="882" customFormat="false" ht="20.25" hidden="false" customHeight="true" outlineLevel="0" collapsed="false">
      <c r="A882" s="5" t="s">
        <v>4392</v>
      </c>
      <c r="B882" s="9"/>
      <c r="C882" s="7" t="n">
        <v>2020079</v>
      </c>
      <c r="D882" s="8" t="n">
        <v>44188</v>
      </c>
      <c r="E882" s="8" t="n">
        <v>46013</v>
      </c>
      <c r="F882" s="10" t="s">
        <v>31</v>
      </c>
      <c r="G882" s="5" t="s">
        <v>4393</v>
      </c>
      <c r="H882" s="9"/>
      <c r="I882" s="5" t="s">
        <v>4394</v>
      </c>
      <c r="J882" s="5" t="s">
        <v>4395</v>
      </c>
      <c r="K882" s="5" t="s">
        <v>4394</v>
      </c>
    </row>
    <row r="883" customFormat="false" ht="20.25" hidden="false" customHeight="true" outlineLevel="0" collapsed="false">
      <c r="A883" s="5" t="s">
        <v>4392</v>
      </c>
      <c r="B883" s="10" t="n">
        <v>2</v>
      </c>
      <c r="C883" s="7" t="s">
        <v>4396</v>
      </c>
      <c r="D883" s="8" t="n">
        <v>44937</v>
      </c>
      <c r="E883" s="8" t="n">
        <v>46762</v>
      </c>
      <c r="F883" s="10" t="s">
        <v>31</v>
      </c>
      <c r="G883" s="5" t="s">
        <v>4393</v>
      </c>
      <c r="H883" s="9"/>
      <c r="I883" s="5" t="s">
        <v>4397</v>
      </c>
      <c r="J883" s="5" t="s">
        <v>4398</v>
      </c>
      <c r="K883" s="5" t="s">
        <v>4397</v>
      </c>
    </row>
    <row r="884" customFormat="false" ht="20.25" hidden="false" customHeight="true" outlineLevel="0" collapsed="false">
      <c r="A884" s="5" t="s">
        <v>4399</v>
      </c>
      <c r="B884" s="9"/>
      <c r="C884" s="7" t="n">
        <v>2024027</v>
      </c>
      <c r="D884" s="8" t="n">
        <v>45490</v>
      </c>
      <c r="E884" s="8" t="n">
        <v>47315</v>
      </c>
      <c r="F884" s="9"/>
      <c r="G884" s="5" t="s">
        <v>4400</v>
      </c>
      <c r="H884" s="10" t="s">
        <v>15</v>
      </c>
      <c r="I884" s="5" t="s">
        <v>4401</v>
      </c>
      <c r="J884" s="5" t="s">
        <v>4402</v>
      </c>
      <c r="K884" s="5" t="s">
        <v>4401</v>
      </c>
    </row>
    <row r="885" customFormat="false" ht="20.25" hidden="false" customHeight="true" outlineLevel="0" collapsed="false">
      <c r="A885" s="5" t="s">
        <v>4403</v>
      </c>
      <c r="B885" s="9"/>
      <c r="C885" s="7" t="n">
        <v>2020085</v>
      </c>
      <c r="D885" s="8" t="n">
        <v>44215</v>
      </c>
      <c r="E885" s="8" t="n">
        <v>46040</v>
      </c>
      <c r="F885" s="9"/>
      <c r="G885" s="5" t="s">
        <v>4404</v>
      </c>
      <c r="H885" s="10" t="s">
        <v>86</v>
      </c>
      <c r="I885" s="5" t="s">
        <v>4405</v>
      </c>
      <c r="J885" s="5" t="s">
        <v>4406</v>
      </c>
      <c r="K885" s="5" t="s">
        <v>4405</v>
      </c>
    </row>
    <row r="886" customFormat="false" ht="20.25" hidden="false" customHeight="true" outlineLevel="0" collapsed="false">
      <c r="A886" s="5" t="s">
        <v>4407</v>
      </c>
      <c r="B886" s="10" t="n">
        <v>1</v>
      </c>
      <c r="C886" s="7" t="s">
        <v>4408</v>
      </c>
      <c r="D886" s="8" t="n">
        <v>44427</v>
      </c>
      <c r="E886" s="8" t="n">
        <v>46252</v>
      </c>
      <c r="F886" s="9"/>
      <c r="G886" s="5" t="s">
        <v>4409</v>
      </c>
      <c r="H886" s="10" t="s">
        <v>15</v>
      </c>
      <c r="I886" s="5" t="s">
        <v>4410</v>
      </c>
      <c r="J886" s="5" t="s">
        <v>4411</v>
      </c>
      <c r="K886" s="5" t="s">
        <v>4412</v>
      </c>
    </row>
    <row r="887" customFormat="false" ht="20.25" hidden="false" customHeight="true" outlineLevel="0" collapsed="false">
      <c r="A887" s="5" t="s">
        <v>4413</v>
      </c>
      <c r="B887" s="10" t="n">
        <v>2</v>
      </c>
      <c r="C887" s="7" t="s">
        <v>4414</v>
      </c>
      <c r="D887" s="8" t="n">
        <v>45272</v>
      </c>
      <c r="E887" s="8" t="n">
        <v>47098</v>
      </c>
      <c r="F887" s="9"/>
      <c r="G887" s="5" t="s">
        <v>4415</v>
      </c>
      <c r="H887" s="10" t="s">
        <v>86</v>
      </c>
      <c r="I887" s="5" t="s">
        <v>4416</v>
      </c>
      <c r="J887" s="5" t="s">
        <v>4417</v>
      </c>
      <c r="K887" s="5" t="s">
        <v>4416</v>
      </c>
    </row>
    <row r="888" customFormat="false" ht="30.45" hidden="false" customHeight="true" outlineLevel="0" collapsed="false">
      <c r="A888" s="5" t="s">
        <v>4418</v>
      </c>
      <c r="B888" s="9"/>
      <c r="C888" s="7" t="n">
        <v>2021084</v>
      </c>
      <c r="D888" s="8" t="n">
        <v>44557</v>
      </c>
      <c r="E888" s="8" t="n">
        <v>46382</v>
      </c>
      <c r="F888" s="9"/>
      <c r="G888" s="5" t="s">
        <v>4419</v>
      </c>
      <c r="H888" s="10" t="s">
        <v>15</v>
      </c>
      <c r="I888" s="5" t="s">
        <v>4420</v>
      </c>
      <c r="J888" s="5" t="s">
        <v>4421</v>
      </c>
      <c r="K888" s="5" t="s">
        <v>4422</v>
      </c>
    </row>
    <row r="889" customFormat="false" ht="20.25" hidden="false" customHeight="true" outlineLevel="0" collapsed="false">
      <c r="A889" s="5" t="s">
        <v>4423</v>
      </c>
      <c r="B889" s="10" t="n">
        <v>1</v>
      </c>
      <c r="C889" s="7" t="s">
        <v>4424</v>
      </c>
      <c r="D889" s="8" t="n">
        <v>44826</v>
      </c>
      <c r="E889" s="8" t="n">
        <v>46651</v>
      </c>
      <c r="F889" s="9"/>
      <c r="G889" s="5" t="s">
        <v>4425</v>
      </c>
      <c r="H889" s="10" t="s">
        <v>15</v>
      </c>
      <c r="I889" s="5" t="s">
        <v>4426</v>
      </c>
      <c r="J889" s="5" t="s">
        <v>4427</v>
      </c>
      <c r="K889" s="5" t="s">
        <v>4426</v>
      </c>
    </row>
    <row r="890" customFormat="false" ht="20.25" hidden="false" customHeight="true" outlineLevel="0" collapsed="false">
      <c r="A890" s="5" t="s">
        <v>4428</v>
      </c>
      <c r="B890" s="10" t="n">
        <v>3</v>
      </c>
      <c r="C890" s="7" t="s">
        <v>4429</v>
      </c>
      <c r="D890" s="8" t="n">
        <v>44831</v>
      </c>
      <c r="E890" s="8" t="n">
        <v>46656</v>
      </c>
      <c r="F890" s="9"/>
      <c r="G890" s="5" t="s">
        <v>4430</v>
      </c>
      <c r="H890" s="10" t="s">
        <v>15</v>
      </c>
      <c r="I890" s="5" t="s">
        <v>4431</v>
      </c>
      <c r="J890" s="5" t="s">
        <v>4432</v>
      </c>
      <c r="K890" s="5" t="s">
        <v>4433</v>
      </c>
    </row>
    <row r="891" customFormat="false" ht="20.25" hidden="false" customHeight="true" outlineLevel="0" collapsed="false">
      <c r="A891" s="5" t="s">
        <v>4434</v>
      </c>
      <c r="B891" s="10" t="n">
        <v>3</v>
      </c>
      <c r="C891" s="7" t="s">
        <v>4435</v>
      </c>
      <c r="D891" s="8" t="n">
        <v>45832</v>
      </c>
      <c r="E891" s="8" t="n">
        <v>47657</v>
      </c>
      <c r="F891" s="9"/>
      <c r="G891" s="5" t="s">
        <v>4436</v>
      </c>
      <c r="H891" s="10" t="s">
        <v>15</v>
      </c>
      <c r="I891" s="5" t="s">
        <v>4437</v>
      </c>
      <c r="J891" s="5" t="s">
        <v>4438</v>
      </c>
      <c r="K891" s="5" t="s">
        <v>4437</v>
      </c>
    </row>
    <row r="892" customFormat="false" ht="20.25" hidden="false" customHeight="true" outlineLevel="0" collapsed="false">
      <c r="A892" s="5" t="s">
        <v>4439</v>
      </c>
      <c r="B892" s="10" t="n">
        <v>1</v>
      </c>
      <c r="C892" s="7" t="s">
        <v>4440</v>
      </c>
      <c r="D892" s="8" t="n">
        <v>45614</v>
      </c>
      <c r="E892" s="8" t="n">
        <v>47439</v>
      </c>
      <c r="F892" s="9"/>
      <c r="G892" s="5" t="s">
        <v>4441</v>
      </c>
      <c r="H892" s="10" t="s">
        <v>15</v>
      </c>
      <c r="I892" s="5" t="s">
        <v>4442</v>
      </c>
      <c r="J892" s="5" t="s">
        <v>4443</v>
      </c>
      <c r="K892" s="5" t="s">
        <v>4444</v>
      </c>
    </row>
    <row r="893" customFormat="false" ht="20.25" hidden="false" customHeight="true" outlineLevel="0" collapsed="false">
      <c r="A893" s="5" t="s">
        <v>4445</v>
      </c>
      <c r="B893" s="10" t="n">
        <v>1</v>
      </c>
      <c r="C893" s="7" t="s">
        <v>4446</v>
      </c>
      <c r="D893" s="8" t="n">
        <v>45148</v>
      </c>
      <c r="E893" s="8" t="n">
        <v>46974</v>
      </c>
      <c r="F893" s="9"/>
      <c r="G893" s="5" t="s">
        <v>4447</v>
      </c>
      <c r="H893" s="10" t="s">
        <v>15</v>
      </c>
      <c r="I893" s="5" t="s">
        <v>4448</v>
      </c>
      <c r="J893" s="5" t="s">
        <v>4449</v>
      </c>
      <c r="K893" s="5" t="s">
        <v>4448</v>
      </c>
    </row>
    <row r="894" customFormat="false" ht="30.45" hidden="false" customHeight="true" outlineLevel="0" collapsed="false">
      <c r="A894" s="5" t="s">
        <v>4450</v>
      </c>
      <c r="B894" s="9"/>
      <c r="C894" s="7" t="n">
        <v>2023053</v>
      </c>
      <c r="D894" s="8" t="n">
        <v>45210</v>
      </c>
      <c r="E894" s="8" t="n">
        <v>47036</v>
      </c>
      <c r="F894" s="9"/>
      <c r="G894" s="5" t="s">
        <v>4451</v>
      </c>
      <c r="H894" s="10" t="s">
        <v>15</v>
      </c>
      <c r="I894" s="5" t="s">
        <v>4452</v>
      </c>
      <c r="J894" s="5" t="s">
        <v>4453</v>
      </c>
      <c r="K894" s="5" t="s">
        <v>4452</v>
      </c>
    </row>
    <row r="895" customFormat="false" ht="15.6" hidden="false" customHeight="true" outlineLevel="0" collapsed="false">
      <c r="A895" s="5" t="s">
        <v>4454</v>
      </c>
      <c r="B895" s="10" t="n">
        <v>3</v>
      </c>
      <c r="C895" s="7" t="s">
        <v>4455</v>
      </c>
      <c r="D895" s="8" t="n">
        <v>44633</v>
      </c>
      <c r="E895" s="8" t="n">
        <v>46458</v>
      </c>
      <c r="F895" s="9"/>
      <c r="G895" s="5" t="s">
        <v>4456</v>
      </c>
      <c r="H895" s="10" t="s">
        <v>15</v>
      </c>
      <c r="I895" s="5" t="s">
        <v>4457</v>
      </c>
      <c r="J895" s="5" t="s">
        <v>4458</v>
      </c>
      <c r="K895" s="5" t="s">
        <v>4457</v>
      </c>
    </row>
    <row r="896" customFormat="false" ht="20.25" hidden="false" customHeight="true" outlineLevel="0" collapsed="false">
      <c r="A896" s="5" t="s">
        <v>4459</v>
      </c>
      <c r="B896" s="10" t="n">
        <v>2</v>
      </c>
      <c r="C896" s="7" t="s">
        <v>4460</v>
      </c>
      <c r="D896" s="8" t="n">
        <v>44225</v>
      </c>
      <c r="E896" s="8" t="n">
        <v>46050</v>
      </c>
      <c r="F896" s="9"/>
      <c r="G896" s="5" t="s">
        <v>4461</v>
      </c>
      <c r="H896" s="10" t="s">
        <v>15</v>
      </c>
      <c r="I896" s="5" t="s">
        <v>4462</v>
      </c>
      <c r="J896" s="5" t="s">
        <v>4463</v>
      </c>
      <c r="K896" s="5" t="s">
        <v>4462</v>
      </c>
    </row>
    <row r="897" customFormat="false" ht="20.25" hidden="false" customHeight="true" outlineLevel="0" collapsed="false">
      <c r="A897" s="5" t="s">
        <v>4464</v>
      </c>
      <c r="B897" s="10" t="n">
        <v>1</v>
      </c>
      <c r="C897" s="7" t="s">
        <v>4465</v>
      </c>
      <c r="D897" s="8" t="n">
        <v>44802</v>
      </c>
      <c r="E897" s="8" t="n">
        <v>46627</v>
      </c>
      <c r="F897" s="9"/>
      <c r="G897" s="5" t="s">
        <v>4466</v>
      </c>
      <c r="H897" s="10" t="s">
        <v>15</v>
      </c>
      <c r="I897" s="5" t="s">
        <v>4467</v>
      </c>
      <c r="J897" s="5" t="s">
        <v>4468</v>
      </c>
      <c r="K897" s="5" t="s">
        <v>4469</v>
      </c>
    </row>
    <row r="898" customFormat="false" ht="20.25" hidden="false" customHeight="true" outlineLevel="0" collapsed="false">
      <c r="A898" s="5" t="s">
        <v>4470</v>
      </c>
      <c r="B898" s="10" t="n">
        <v>2</v>
      </c>
      <c r="C898" s="7" t="s">
        <v>4471</v>
      </c>
      <c r="D898" s="8" t="n">
        <v>44152</v>
      </c>
      <c r="E898" s="8" t="n">
        <v>45977</v>
      </c>
      <c r="F898" s="10" t="s">
        <v>31</v>
      </c>
      <c r="G898" s="5" t="s">
        <v>4472</v>
      </c>
      <c r="H898" s="9"/>
      <c r="I898" s="5" t="s">
        <v>4473</v>
      </c>
      <c r="J898" s="5" t="s">
        <v>4474</v>
      </c>
      <c r="K898" s="5" t="s">
        <v>4473</v>
      </c>
    </row>
    <row r="899" customFormat="false" ht="20.25" hidden="false" customHeight="true" outlineLevel="0" collapsed="false">
      <c r="A899" s="5" t="s">
        <v>4475</v>
      </c>
      <c r="B899" s="10" t="n">
        <v>1</v>
      </c>
      <c r="C899" s="7" t="s">
        <v>4476</v>
      </c>
      <c r="D899" s="8" t="n">
        <v>44252</v>
      </c>
      <c r="E899" s="8" t="n">
        <v>46077</v>
      </c>
      <c r="F899" s="9"/>
      <c r="G899" s="5" t="s">
        <v>4477</v>
      </c>
      <c r="H899" s="10" t="s">
        <v>304</v>
      </c>
      <c r="I899" s="5" t="s">
        <v>4478</v>
      </c>
      <c r="J899" s="5" t="s">
        <v>4479</v>
      </c>
      <c r="K899" s="5" t="s">
        <v>4480</v>
      </c>
    </row>
    <row r="900" customFormat="false" ht="20.25" hidden="false" customHeight="true" outlineLevel="0" collapsed="false">
      <c r="A900" s="5" t="s">
        <v>4481</v>
      </c>
      <c r="B900" s="9"/>
      <c r="C900" s="7" t="n">
        <v>2023104</v>
      </c>
      <c r="D900" s="8" t="n">
        <v>45365</v>
      </c>
      <c r="E900" s="8" t="n">
        <v>47190</v>
      </c>
      <c r="F900" s="10" t="s">
        <v>31</v>
      </c>
      <c r="G900" s="5" t="s">
        <v>4482</v>
      </c>
      <c r="H900" s="9"/>
      <c r="I900" s="5" t="s">
        <v>4483</v>
      </c>
      <c r="J900" s="5" t="s">
        <v>4484</v>
      </c>
      <c r="K900" s="5" t="s">
        <v>4483</v>
      </c>
    </row>
    <row r="901" customFormat="false" ht="20.25" hidden="false" customHeight="true" outlineLevel="0" collapsed="false">
      <c r="A901" s="5" t="s">
        <v>4485</v>
      </c>
      <c r="B901" s="10" t="n">
        <v>1</v>
      </c>
      <c r="C901" s="7" t="s">
        <v>4486</v>
      </c>
      <c r="D901" s="8" t="n">
        <v>45337</v>
      </c>
      <c r="E901" s="8" t="n">
        <v>47163</v>
      </c>
      <c r="F901" s="9"/>
      <c r="G901" s="5" t="s">
        <v>4487</v>
      </c>
      <c r="H901" s="10" t="s">
        <v>15</v>
      </c>
      <c r="I901" s="5" t="s">
        <v>4488</v>
      </c>
      <c r="J901" s="5" t="s">
        <v>4489</v>
      </c>
      <c r="K901" s="5" t="s">
        <v>4488</v>
      </c>
    </row>
    <row r="902" customFormat="false" ht="20.25" hidden="false" customHeight="true" outlineLevel="0" collapsed="false">
      <c r="A902" s="5" t="s">
        <v>4490</v>
      </c>
      <c r="B902" s="10" t="n">
        <v>3</v>
      </c>
      <c r="C902" s="7" t="s">
        <v>4491</v>
      </c>
      <c r="D902" s="8" t="n">
        <v>45088</v>
      </c>
      <c r="E902" s="8" t="n">
        <v>46914</v>
      </c>
      <c r="F902" s="10" t="s">
        <v>31</v>
      </c>
      <c r="G902" s="5" t="s">
        <v>4492</v>
      </c>
      <c r="H902" s="9"/>
      <c r="I902" s="5" t="s">
        <v>4493</v>
      </c>
      <c r="J902" s="5" t="s">
        <v>4494</v>
      </c>
      <c r="K902" s="5" t="s">
        <v>4493</v>
      </c>
    </row>
    <row r="903" customFormat="false" ht="20.25" hidden="false" customHeight="true" outlineLevel="0" collapsed="false">
      <c r="A903" s="5" t="s">
        <v>4495</v>
      </c>
      <c r="B903" s="10" t="n">
        <v>2</v>
      </c>
      <c r="C903" s="7" t="s">
        <v>4496</v>
      </c>
      <c r="D903" s="8" t="n">
        <v>44667</v>
      </c>
      <c r="E903" s="8" t="n">
        <v>46492</v>
      </c>
      <c r="F903" s="9"/>
      <c r="G903" s="5" t="s">
        <v>4497</v>
      </c>
      <c r="H903" s="10" t="s">
        <v>15</v>
      </c>
      <c r="I903" s="5" t="s">
        <v>4498</v>
      </c>
      <c r="J903" s="5" t="s">
        <v>4499</v>
      </c>
      <c r="K903" s="5" t="s">
        <v>4498</v>
      </c>
    </row>
    <row r="904" customFormat="false" ht="28.35" hidden="false" customHeight="true" outlineLevel="0" collapsed="false">
      <c r="A904" s="5" t="s">
        <v>4500</v>
      </c>
      <c r="B904" s="10" t="n">
        <v>2</v>
      </c>
      <c r="C904" s="7" t="s">
        <v>4501</v>
      </c>
      <c r="D904" s="8" t="n">
        <v>45343</v>
      </c>
      <c r="E904" s="8" t="n">
        <v>47169</v>
      </c>
      <c r="F904" s="9"/>
      <c r="G904" s="5" t="s">
        <v>4502</v>
      </c>
      <c r="H904" s="10" t="s">
        <v>15</v>
      </c>
      <c r="I904" s="5" t="s">
        <v>4503</v>
      </c>
      <c r="J904" s="5" t="s">
        <v>4504</v>
      </c>
      <c r="K904" s="5" t="s">
        <v>4505</v>
      </c>
    </row>
    <row r="905" customFormat="false" ht="15.6" hidden="false" customHeight="true" outlineLevel="0" collapsed="false">
      <c r="A905" s="5" t="s">
        <v>4506</v>
      </c>
      <c r="B905" s="9"/>
      <c r="C905" s="7" t="n">
        <v>2021096</v>
      </c>
      <c r="D905" s="8" t="n">
        <v>44606</v>
      </c>
      <c r="E905" s="8" t="n">
        <v>46431</v>
      </c>
      <c r="F905" s="9"/>
      <c r="G905" s="5" t="s">
        <v>4507</v>
      </c>
      <c r="H905" s="10" t="s">
        <v>15</v>
      </c>
      <c r="I905" s="5" t="s">
        <v>4508</v>
      </c>
      <c r="J905" s="5" t="s">
        <v>4509</v>
      </c>
      <c r="K905" s="5" t="s">
        <v>4508</v>
      </c>
    </row>
    <row r="906" customFormat="false" ht="20.25" hidden="false" customHeight="true" outlineLevel="0" collapsed="false">
      <c r="A906" s="5" t="s">
        <v>4510</v>
      </c>
      <c r="B906" s="10" t="n">
        <v>3</v>
      </c>
      <c r="C906" s="7" t="s">
        <v>4511</v>
      </c>
      <c r="D906" s="8" t="n">
        <v>44612</v>
      </c>
      <c r="E906" s="8" t="n">
        <v>46437</v>
      </c>
      <c r="F906" s="9"/>
      <c r="G906" s="5" t="s">
        <v>4512</v>
      </c>
      <c r="H906" s="10" t="s">
        <v>15</v>
      </c>
      <c r="I906" s="5" t="s">
        <v>4513</v>
      </c>
      <c r="J906" s="5" t="s">
        <v>4514</v>
      </c>
      <c r="K906" s="5" t="s">
        <v>4513</v>
      </c>
    </row>
    <row r="907" customFormat="false" ht="20.25" hidden="false" customHeight="true" outlineLevel="0" collapsed="false">
      <c r="A907" s="5" t="s">
        <v>4515</v>
      </c>
      <c r="B907" s="10" t="n">
        <v>3</v>
      </c>
      <c r="C907" s="7" t="s">
        <v>4516</v>
      </c>
      <c r="D907" s="8" t="n">
        <v>44691</v>
      </c>
      <c r="E907" s="8" t="n">
        <v>46516</v>
      </c>
      <c r="F907" s="9"/>
      <c r="G907" s="5" t="s">
        <v>4517</v>
      </c>
      <c r="H907" s="10" t="s">
        <v>15</v>
      </c>
      <c r="I907" s="5" t="s">
        <v>4518</v>
      </c>
      <c r="J907" s="5" t="s">
        <v>4519</v>
      </c>
      <c r="K907" s="5" t="s">
        <v>4518</v>
      </c>
    </row>
    <row r="908" customFormat="false" ht="20.25" hidden="false" customHeight="true" outlineLevel="0" collapsed="false">
      <c r="A908" s="5" t="s">
        <v>4520</v>
      </c>
      <c r="B908" s="10" t="n">
        <v>2</v>
      </c>
      <c r="C908" s="7" t="s">
        <v>4521</v>
      </c>
      <c r="D908" s="8" t="n">
        <v>45322</v>
      </c>
      <c r="E908" s="8" t="n">
        <v>47148</v>
      </c>
      <c r="F908" s="9"/>
      <c r="G908" s="5" t="s">
        <v>4522</v>
      </c>
      <c r="H908" s="10" t="s">
        <v>15</v>
      </c>
      <c r="I908" s="5" t="s">
        <v>4523</v>
      </c>
      <c r="J908" s="5" t="s">
        <v>4524</v>
      </c>
      <c r="K908" s="5" t="s">
        <v>4523</v>
      </c>
    </row>
    <row r="909" customFormat="false" ht="20.25" hidden="false" customHeight="true" outlineLevel="0" collapsed="false">
      <c r="A909" s="5" t="s">
        <v>4525</v>
      </c>
      <c r="B909" s="9"/>
      <c r="C909" s="7" t="n">
        <v>2023098</v>
      </c>
      <c r="D909" s="8" t="n">
        <v>45355</v>
      </c>
      <c r="E909" s="8" t="n">
        <v>47180</v>
      </c>
      <c r="F909" s="9"/>
      <c r="G909" s="5" t="s">
        <v>4526</v>
      </c>
      <c r="H909" s="10" t="s">
        <v>15</v>
      </c>
      <c r="I909" s="5" t="s">
        <v>4527</v>
      </c>
      <c r="J909" s="5" t="s">
        <v>4528</v>
      </c>
      <c r="K909" s="5" t="s">
        <v>4529</v>
      </c>
    </row>
    <row r="910" customFormat="false" ht="20.25" hidden="false" customHeight="true" outlineLevel="0" collapsed="false">
      <c r="A910" s="5" t="s">
        <v>4530</v>
      </c>
      <c r="B910" s="10" t="n">
        <v>1</v>
      </c>
      <c r="C910" s="7" t="s">
        <v>4531</v>
      </c>
      <c r="D910" s="8" t="n">
        <v>45263</v>
      </c>
      <c r="E910" s="8" t="n">
        <v>47089</v>
      </c>
      <c r="F910" s="9"/>
      <c r="G910" s="5" t="s">
        <v>4532</v>
      </c>
      <c r="H910" s="10" t="s">
        <v>15</v>
      </c>
      <c r="I910" s="5" t="s">
        <v>4533</v>
      </c>
      <c r="J910" s="5" t="s">
        <v>4534</v>
      </c>
      <c r="K910" s="5" t="s">
        <v>4535</v>
      </c>
    </row>
    <row r="911" customFormat="false" ht="20.25" hidden="false" customHeight="true" outlineLevel="0" collapsed="false">
      <c r="A911" s="5" t="s">
        <v>4536</v>
      </c>
      <c r="B911" s="9"/>
      <c r="C911" s="7" t="n">
        <v>2021111</v>
      </c>
      <c r="D911" s="8" t="n">
        <v>44643</v>
      </c>
      <c r="E911" s="8" t="n">
        <v>46468</v>
      </c>
      <c r="F911" s="9"/>
      <c r="G911" s="5" t="s">
        <v>4537</v>
      </c>
      <c r="H911" s="10" t="s">
        <v>15</v>
      </c>
      <c r="I911" s="5" t="s">
        <v>4538</v>
      </c>
      <c r="J911" s="5" t="s">
        <v>4539</v>
      </c>
      <c r="K911" s="5" t="s">
        <v>4538</v>
      </c>
    </row>
    <row r="912" customFormat="false" ht="20.25" hidden="false" customHeight="true" outlineLevel="0" collapsed="false">
      <c r="A912" s="5" t="s">
        <v>4540</v>
      </c>
      <c r="B912" s="9"/>
      <c r="C912" s="7" t="n">
        <v>2024105</v>
      </c>
      <c r="D912" s="8" t="n">
        <v>45688</v>
      </c>
      <c r="E912" s="8" t="n">
        <v>47513</v>
      </c>
      <c r="F912" s="9"/>
      <c r="G912" s="5" t="s">
        <v>4541</v>
      </c>
      <c r="H912" s="10" t="s">
        <v>15</v>
      </c>
      <c r="I912" s="5" t="s">
        <v>4542</v>
      </c>
      <c r="J912" s="5" t="s">
        <v>4543</v>
      </c>
      <c r="K912" s="5" t="s">
        <v>4544</v>
      </c>
    </row>
    <row r="913" customFormat="false" ht="30.45" hidden="false" customHeight="true" outlineLevel="0" collapsed="false">
      <c r="A913" s="5" t="s">
        <v>4545</v>
      </c>
      <c r="B913" s="10" t="n">
        <v>2</v>
      </c>
      <c r="C913" s="7" t="s">
        <v>4546</v>
      </c>
      <c r="D913" s="8" t="n">
        <v>45383</v>
      </c>
      <c r="E913" s="8" t="n">
        <v>47208</v>
      </c>
      <c r="F913" s="9"/>
      <c r="G913" s="5" t="s">
        <v>4547</v>
      </c>
      <c r="H913" s="10" t="s">
        <v>4548</v>
      </c>
      <c r="I913" s="5" t="s">
        <v>4549</v>
      </c>
      <c r="J913" s="5" t="s">
        <v>4550</v>
      </c>
      <c r="K913" s="5" t="s">
        <v>4551</v>
      </c>
    </row>
    <row r="914" customFormat="false" ht="20.25" hidden="false" customHeight="true" outlineLevel="0" collapsed="false">
      <c r="A914" s="5" t="s">
        <v>4552</v>
      </c>
      <c r="B914" s="10" t="n">
        <v>1</v>
      </c>
      <c r="C914" s="7" t="s">
        <v>4553</v>
      </c>
      <c r="D914" s="8" t="n">
        <v>44923</v>
      </c>
      <c r="E914" s="8" t="n">
        <v>46748</v>
      </c>
      <c r="F914" s="9"/>
      <c r="G914" s="5" t="s">
        <v>4554</v>
      </c>
      <c r="H914" s="10" t="s">
        <v>15</v>
      </c>
      <c r="I914" s="5" t="s">
        <v>4555</v>
      </c>
      <c r="J914" s="5" t="s">
        <v>4556</v>
      </c>
      <c r="K914" s="5" t="s">
        <v>4555</v>
      </c>
    </row>
    <row r="915" customFormat="false" ht="20.25" hidden="false" customHeight="true" outlineLevel="0" collapsed="false">
      <c r="A915" s="5" t="s">
        <v>4557</v>
      </c>
      <c r="B915" s="10" t="n">
        <v>3</v>
      </c>
      <c r="C915" s="7" t="s">
        <v>4558</v>
      </c>
      <c r="D915" s="8" t="n">
        <v>44699</v>
      </c>
      <c r="E915" s="8" t="n">
        <v>46524</v>
      </c>
      <c r="F915" s="10" t="s">
        <v>31</v>
      </c>
      <c r="G915" s="5" t="s">
        <v>4559</v>
      </c>
      <c r="H915" s="9"/>
      <c r="I915" s="5" t="s">
        <v>4560</v>
      </c>
      <c r="J915" s="5" t="s">
        <v>4561</v>
      </c>
      <c r="K915" s="5" t="s">
        <v>4560</v>
      </c>
    </row>
    <row r="916" customFormat="false" ht="20.25" hidden="false" customHeight="true" outlineLevel="0" collapsed="false">
      <c r="A916" s="5" t="s">
        <v>4562</v>
      </c>
      <c r="B916" s="10" t="n">
        <v>3</v>
      </c>
      <c r="C916" s="7" t="s">
        <v>4563</v>
      </c>
      <c r="D916" s="8" t="n">
        <v>44593</v>
      </c>
      <c r="E916" s="8" t="n">
        <v>46418</v>
      </c>
      <c r="F916" s="9"/>
      <c r="G916" s="5" t="s">
        <v>4564</v>
      </c>
      <c r="H916" s="10" t="s">
        <v>15</v>
      </c>
      <c r="I916" s="5" t="s">
        <v>4565</v>
      </c>
      <c r="J916" s="5" t="s">
        <v>4566</v>
      </c>
      <c r="K916" s="5" t="s">
        <v>4565</v>
      </c>
    </row>
    <row r="917" customFormat="false" ht="20.25" hidden="false" customHeight="true" outlineLevel="0" collapsed="false">
      <c r="A917" s="5" t="s">
        <v>4567</v>
      </c>
      <c r="B917" s="10" t="n">
        <v>1</v>
      </c>
      <c r="C917" s="7" t="s">
        <v>4568</v>
      </c>
      <c r="D917" s="8" t="n">
        <v>44769</v>
      </c>
      <c r="E917" s="8" t="n">
        <v>46594</v>
      </c>
      <c r="F917" s="10" t="s">
        <v>31</v>
      </c>
      <c r="G917" s="5" t="s">
        <v>4569</v>
      </c>
      <c r="H917" s="9"/>
      <c r="I917" s="5" t="s">
        <v>4570</v>
      </c>
      <c r="J917" s="5" t="s">
        <v>4571</v>
      </c>
      <c r="K917" s="5" t="s">
        <v>4570</v>
      </c>
    </row>
    <row r="918" customFormat="false" ht="20.25" hidden="false" customHeight="true" outlineLevel="0" collapsed="false">
      <c r="A918" s="5" t="s">
        <v>4572</v>
      </c>
      <c r="B918" s="9"/>
      <c r="C918" s="7" t="n">
        <v>2020026</v>
      </c>
      <c r="D918" s="8" t="n">
        <v>44025</v>
      </c>
      <c r="E918" s="8" t="n">
        <v>45850</v>
      </c>
      <c r="F918" s="9"/>
      <c r="G918" s="5" t="s">
        <v>4573</v>
      </c>
      <c r="H918" s="10" t="s">
        <v>15</v>
      </c>
      <c r="I918" s="5" t="s">
        <v>4574</v>
      </c>
      <c r="J918" s="5" t="s">
        <v>4575</v>
      </c>
      <c r="K918" s="5" t="s">
        <v>4576</v>
      </c>
    </row>
    <row r="919" customFormat="false" ht="20.25" hidden="false" customHeight="true" outlineLevel="0" collapsed="false">
      <c r="A919" s="5" t="s">
        <v>4577</v>
      </c>
      <c r="B919" s="9"/>
      <c r="C919" s="7" t="n">
        <v>2024107</v>
      </c>
      <c r="D919" s="8" t="n">
        <v>45693</v>
      </c>
      <c r="E919" s="8" t="n">
        <v>47518</v>
      </c>
      <c r="F919" s="9"/>
      <c r="G919" s="5" t="s">
        <v>4578</v>
      </c>
      <c r="H919" s="10" t="s">
        <v>15</v>
      </c>
      <c r="I919" s="5" t="s">
        <v>4579</v>
      </c>
      <c r="J919" s="5" t="s">
        <v>4580</v>
      </c>
      <c r="K919" s="5" t="s">
        <v>4579</v>
      </c>
    </row>
    <row r="920" customFormat="false" ht="20.25" hidden="false" customHeight="true" outlineLevel="0" collapsed="false">
      <c r="A920" s="5" t="s">
        <v>4581</v>
      </c>
      <c r="B920" s="10" t="n">
        <v>3</v>
      </c>
      <c r="C920" s="7" t="s">
        <v>4582</v>
      </c>
      <c r="D920" s="8" t="n">
        <v>44691</v>
      </c>
      <c r="E920" s="8" t="n">
        <v>46516</v>
      </c>
      <c r="F920" s="9"/>
      <c r="G920" s="5" t="s">
        <v>4583</v>
      </c>
      <c r="H920" s="10" t="s">
        <v>15</v>
      </c>
      <c r="I920" s="5" t="s">
        <v>4584</v>
      </c>
      <c r="J920" s="5" t="s">
        <v>4585</v>
      </c>
      <c r="K920" s="5" t="s">
        <v>4584</v>
      </c>
    </row>
    <row r="921" customFormat="false" ht="20.25" hidden="false" customHeight="true" outlineLevel="0" collapsed="false">
      <c r="A921" s="5" t="s">
        <v>4586</v>
      </c>
      <c r="B921" s="10" t="n">
        <v>3</v>
      </c>
      <c r="C921" s="7" t="s">
        <v>4587</v>
      </c>
      <c r="D921" s="8" t="n">
        <v>44691</v>
      </c>
      <c r="E921" s="8" t="n">
        <v>46516</v>
      </c>
      <c r="F921" s="9"/>
      <c r="G921" s="5" t="s">
        <v>4588</v>
      </c>
      <c r="H921" s="10" t="s">
        <v>15</v>
      </c>
      <c r="I921" s="5" t="s">
        <v>4589</v>
      </c>
      <c r="J921" s="5" t="s">
        <v>4590</v>
      </c>
      <c r="K921" s="5" t="s">
        <v>4589</v>
      </c>
    </row>
    <row r="922" customFormat="false" ht="20.25" hidden="false" customHeight="true" outlineLevel="0" collapsed="false">
      <c r="A922" s="5" t="s">
        <v>4591</v>
      </c>
      <c r="B922" s="9"/>
      <c r="C922" s="7" t="n">
        <v>2020031</v>
      </c>
      <c r="D922" s="8" t="n">
        <v>44049</v>
      </c>
      <c r="E922" s="8" t="n">
        <v>45874</v>
      </c>
      <c r="F922" s="9"/>
      <c r="G922" s="5" t="s">
        <v>4592</v>
      </c>
      <c r="H922" s="10" t="s">
        <v>15</v>
      </c>
      <c r="I922" s="5" t="s">
        <v>4593</v>
      </c>
      <c r="J922" s="5" t="s">
        <v>4594</v>
      </c>
      <c r="K922" s="5" t="s">
        <v>4595</v>
      </c>
    </row>
    <row r="923" customFormat="false" ht="20.25" hidden="false" customHeight="true" outlineLevel="0" collapsed="false">
      <c r="A923" s="5" t="s">
        <v>4596</v>
      </c>
      <c r="B923" s="10" t="n">
        <v>3</v>
      </c>
      <c r="C923" s="7" t="s">
        <v>4597</v>
      </c>
      <c r="D923" s="8" t="n">
        <v>45266</v>
      </c>
      <c r="E923" s="8" t="n">
        <v>47092</v>
      </c>
      <c r="F923" s="9"/>
      <c r="G923" s="5" t="s">
        <v>4598</v>
      </c>
      <c r="H923" s="10" t="s">
        <v>15</v>
      </c>
      <c r="I923" s="5" t="s">
        <v>4599</v>
      </c>
      <c r="J923" s="5" t="s">
        <v>4600</v>
      </c>
      <c r="K923" s="5" t="s">
        <v>4599</v>
      </c>
    </row>
    <row r="924" customFormat="false" ht="20.25" hidden="false" customHeight="true" outlineLevel="0" collapsed="false">
      <c r="A924" s="5" t="s">
        <v>4601</v>
      </c>
      <c r="B924" s="9"/>
      <c r="C924" s="7" t="n">
        <v>2022065</v>
      </c>
      <c r="D924" s="8" t="n">
        <v>44893</v>
      </c>
      <c r="E924" s="8" t="n">
        <v>46718</v>
      </c>
      <c r="F924" s="9"/>
      <c r="G924" s="5" t="s">
        <v>4602</v>
      </c>
      <c r="H924" s="10" t="s">
        <v>15</v>
      </c>
      <c r="I924" s="5" t="s">
        <v>4603</v>
      </c>
      <c r="J924" s="5" t="s">
        <v>4604</v>
      </c>
      <c r="K924" s="5" t="s">
        <v>4603</v>
      </c>
    </row>
    <row r="925" customFormat="false" ht="20.25" hidden="false" customHeight="true" outlineLevel="0" collapsed="false">
      <c r="A925" s="5" t="s">
        <v>4605</v>
      </c>
      <c r="B925" s="10" t="n">
        <v>3</v>
      </c>
      <c r="C925" s="7" t="s">
        <v>4606</v>
      </c>
      <c r="D925" s="8" t="n">
        <v>44612</v>
      </c>
      <c r="E925" s="8" t="n">
        <v>46437</v>
      </c>
      <c r="F925" s="9"/>
      <c r="G925" s="5" t="s">
        <v>4607</v>
      </c>
      <c r="H925" s="10" t="s">
        <v>86</v>
      </c>
      <c r="I925" s="5" t="s">
        <v>4608</v>
      </c>
      <c r="J925" s="5" t="s">
        <v>4609</v>
      </c>
      <c r="K925" s="5" t="s">
        <v>4608</v>
      </c>
    </row>
    <row r="926" customFormat="false" ht="20.25" hidden="false" customHeight="true" outlineLevel="0" collapsed="false">
      <c r="A926" s="5" t="s">
        <v>4610</v>
      </c>
      <c r="B926" s="10" t="n">
        <v>3</v>
      </c>
      <c r="C926" s="7" t="s">
        <v>4611</v>
      </c>
      <c r="D926" s="8" t="n">
        <v>44742</v>
      </c>
      <c r="E926" s="8" t="n">
        <v>46567</v>
      </c>
      <c r="F926" s="9"/>
      <c r="G926" s="5" t="s">
        <v>4612</v>
      </c>
      <c r="H926" s="10" t="s">
        <v>15</v>
      </c>
      <c r="I926" s="5" t="s">
        <v>4613</v>
      </c>
      <c r="J926" s="5" t="s">
        <v>4614</v>
      </c>
      <c r="K926" s="5" t="s">
        <v>4613</v>
      </c>
    </row>
    <row r="927" customFormat="false" ht="20.25" hidden="false" customHeight="true" outlineLevel="0" collapsed="false">
      <c r="A927" s="5" t="s">
        <v>4615</v>
      </c>
      <c r="B927" s="10" t="n">
        <v>1</v>
      </c>
      <c r="C927" s="7" t="s">
        <v>4616</v>
      </c>
      <c r="D927" s="8" t="n">
        <v>45081</v>
      </c>
      <c r="E927" s="8" t="n">
        <v>46907</v>
      </c>
      <c r="F927" s="9"/>
      <c r="G927" s="5" t="s">
        <v>4617</v>
      </c>
      <c r="H927" s="10" t="s">
        <v>15</v>
      </c>
      <c r="I927" s="5" t="s">
        <v>4618</v>
      </c>
      <c r="J927" s="5" t="s">
        <v>4619</v>
      </c>
      <c r="K927" s="5" t="s">
        <v>4618</v>
      </c>
    </row>
    <row r="928" customFormat="false" ht="20.25" hidden="false" customHeight="true" outlineLevel="0" collapsed="false">
      <c r="A928" s="5" t="s">
        <v>4620</v>
      </c>
      <c r="B928" s="10" t="n">
        <v>2</v>
      </c>
      <c r="C928" s="7" t="s">
        <v>4621</v>
      </c>
      <c r="D928" s="8" t="n">
        <v>44796</v>
      </c>
      <c r="E928" s="8" t="n">
        <v>46621</v>
      </c>
      <c r="F928" s="9"/>
      <c r="G928" s="5" t="s">
        <v>4622</v>
      </c>
      <c r="H928" s="10" t="s">
        <v>15</v>
      </c>
      <c r="I928" s="5" t="s">
        <v>4623</v>
      </c>
      <c r="J928" s="5" t="s">
        <v>4624</v>
      </c>
      <c r="K928" s="5" t="s">
        <v>4625</v>
      </c>
    </row>
    <row r="929" customFormat="false" ht="30.45" hidden="false" customHeight="true" outlineLevel="0" collapsed="false">
      <c r="A929" s="5" t="s">
        <v>4626</v>
      </c>
      <c r="B929" s="10" t="n">
        <v>1</v>
      </c>
      <c r="C929" s="7" t="s">
        <v>4627</v>
      </c>
      <c r="D929" s="8" t="n">
        <v>45252</v>
      </c>
      <c r="E929" s="8" t="n">
        <v>47078</v>
      </c>
      <c r="F929" s="9"/>
      <c r="G929" s="5" t="s">
        <v>4628</v>
      </c>
      <c r="H929" s="10" t="s">
        <v>15</v>
      </c>
      <c r="I929" s="5" t="s">
        <v>4629</v>
      </c>
      <c r="J929" s="5" t="s">
        <v>4630</v>
      </c>
      <c r="K929" s="5" t="s">
        <v>4631</v>
      </c>
    </row>
    <row r="930" customFormat="false" ht="20.25" hidden="false" customHeight="true" outlineLevel="0" collapsed="false">
      <c r="A930" s="5" t="s">
        <v>4632</v>
      </c>
      <c r="B930" s="10" t="n">
        <v>3</v>
      </c>
      <c r="C930" s="7" t="s">
        <v>4633</v>
      </c>
      <c r="D930" s="8" t="n">
        <v>45033</v>
      </c>
      <c r="E930" s="8" t="n">
        <v>46859</v>
      </c>
      <c r="F930" s="9"/>
      <c r="G930" s="5" t="s">
        <v>4634</v>
      </c>
      <c r="H930" s="10" t="s">
        <v>15</v>
      </c>
      <c r="I930" s="5" t="s">
        <v>4635</v>
      </c>
      <c r="J930" s="5" t="s">
        <v>4636</v>
      </c>
      <c r="K930" s="5" t="s">
        <v>4635</v>
      </c>
    </row>
    <row r="931" customFormat="false" ht="20.25" hidden="false" customHeight="true" outlineLevel="0" collapsed="false">
      <c r="A931" s="5" t="s">
        <v>4637</v>
      </c>
      <c r="B931" s="9"/>
      <c r="C931" s="7" t="n">
        <v>2020101</v>
      </c>
      <c r="D931" s="8" t="n">
        <v>44272</v>
      </c>
      <c r="E931" s="8" t="n">
        <v>46097</v>
      </c>
      <c r="F931" s="9"/>
      <c r="G931" s="5" t="s">
        <v>4638</v>
      </c>
      <c r="H931" s="10" t="s">
        <v>15</v>
      </c>
      <c r="I931" s="5" t="s">
        <v>4639</v>
      </c>
      <c r="J931" s="5" t="s">
        <v>4640</v>
      </c>
      <c r="K931" s="5" t="s">
        <v>4641</v>
      </c>
    </row>
    <row r="932" customFormat="false" ht="20.25" hidden="false" customHeight="true" outlineLevel="0" collapsed="false">
      <c r="A932" s="5" t="s">
        <v>4642</v>
      </c>
      <c r="B932" s="9"/>
      <c r="C932" s="7" t="n">
        <v>2023099</v>
      </c>
      <c r="D932" s="8" t="n">
        <v>45355</v>
      </c>
      <c r="E932" s="8" t="n">
        <v>47180</v>
      </c>
      <c r="F932" s="9"/>
      <c r="G932" s="5" t="s">
        <v>4643</v>
      </c>
      <c r="H932" s="10" t="s">
        <v>15</v>
      </c>
      <c r="I932" s="5" t="s">
        <v>4644</v>
      </c>
      <c r="J932" s="5" t="s">
        <v>4645</v>
      </c>
      <c r="K932" s="5" t="s">
        <v>4646</v>
      </c>
    </row>
    <row r="933" customFormat="false" ht="20.25" hidden="false" customHeight="true" outlineLevel="0" collapsed="false">
      <c r="A933" s="5" t="s">
        <v>4647</v>
      </c>
      <c r="B933" s="9"/>
      <c r="C933" s="7" t="n">
        <v>2024017</v>
      </c>
      <c r="D933" s="8" t="n">
        <v>45447</v>
      </c>
      <c r="E933" s="8" t="n">
        <v>47272</v>
      </c>
      <c r="F933" s="9"/>
      <c r="G933" s="5" t="s">
        <v>4648</v>
      </c>
      <c r="H933" s="10" t="s">
        <v>15</v>
      </c>
      <c r="I933" s="5" t="s">
        <v>4649</v>
      </c>
      <c r="J933" s="5" t="s">
        <v>4650</v>
      </c>
      <c r="K933" s="5" t="s">
        <v>4651</v>
      </c>
    </row>
    <row r="934" customFormat="false" ht="20.25" hidden="false" customHeight="true" outlineLevel="0" collapsed="false">
      <c r="A934" s="5" t="s">
        <v>4652</v>
      </c>
      <c r="B934" s="10" t="n">
        <v>1</v>
      </c>
      <c r="C934" s="7" t="s">
        <v>4653</v>
      </c>
      <c r="D934" s="8" t="n">
        <v>45358</v>
      </c>
      <c r="E934" s="8" t="n">
        <v>47183</v>
      </c>
      <c r="F934" s="9"/>
      <c r="G934" s="5" t="s">
        <v>4654</v>
      </c>
      <c r="H934" s="10" t="s">
        <v>15</v>
      </c>
      <c r="I934" s="5" t="s">
        <v>4655</v>
      </c>
      <c r="J934" s="5" t="s">
        <v>4656</v>
      </c>
      <c r="K934" s="5" t="s">
        <v>4655</v>
      </c>
    </row>
    <row r="935" customFormat="false" ht="20.25" hidden="false" customHeight="true" outlineLevel="0" collapsed="false">
      <c r="A935" s="5" t="s">
        <v>4657</v>
      </c>
      <c r="B935" s="10" t="n">
        <v>1</v>
      </c>
      <c r="C935" s="7" t="s">
        <v>4658</v>
      </c>
      <c r="D935" s="8" t="n">
        <v>45071</v>
      </c>
      <c r="E935" s="8" t="n">
        <v>46897</v>
      </c>
      <c r="F935" s="9"/>
      <c r="G935" s="5" t="s">
        <v>4659</v>
      </c>
      <c r="H935" s="10" t="s">
        <v>304</v>
      </c>
      <c r="I935" s="5" t="s">
        <v>4660</v>
      </c>
      <c r="J935" s="5" t="s">
        <v>4661</v>
      </c>
      <c r="K935" s="5" t="s">
        <v>2860</v>
      </c>
    </row>
    <row r="936" customFormat="false" ht="20.25" hidden="false" customHeight="true" outlineLevel="0" collapsed="false">
      <c r="A936" s="5" t="s">
        <v>4662</v>
      </c>
      <c r="B936" s="9"/>
      <c r="C936" s="7" t="n">
        <v>2020045</v>
      </c>
      <c r="D936" s="8" t="n">
        <v>44081</v>
      </c>
      <c r="E936" s="8" t="n">
        <v>45906</v>
      </c>
      <c r="F936" s="9"/>
      <c r="G936" s="5" t="s">
        <v>4663</v>
      </c>
      <c r="H936" s="10" t="s">
        <v>15</v>
      </c>
      <c r="I936" s="5" t="s">
        <v>4664</v>
      </c>
      <c r="J936" s="5" t="s">
        <v>4665</v>
      </c>
      <c r="K936" s="5" t="s">
        <v>4666</v>
      </c>
    </row>
    <row r="937" customFormat="false" ht="30.45" hidden="false" customHeight="true" outlineLevel="0" collapsed="false">
      <c r="A937" s="5" t="s">
        <v>4667</v>
      </c>
      <c r="B937" s="10" t="n">
        <v>3</v>
      </c>
      <c r="C937" s="7" t="s">
        <v>4668</v>
      </c>
      <c r="D937" s="8" t="n">
        <v>45243</v>
      </c>
      <c r="E937" s="8" t="n">
        <v>47069</v>
      </c>
      <c r="F937" s="9"/>
      <c r="G937" s="5" t="s">
        <v>4669</v>
      </c>
      <c r="H937" s="10" t="s">
        <v>15</v>
      </c>
      <c r="I937" s="5" t="s">
        <v>4670</v>
      </c>
      <c r="J937" s="5" t="s">
        <v>4671</v>
      </c>
      <c r="K937" s="5" t="s">
        <v>4672</v>
      </c>
    </row>
    <row r="938" customFormat="false" ht="20.25" hidden="false" customHeight="true" outlineLevel="0" collapsed="false">
      <c r="A938" s="5" t="s">
        <v>4673</v>
      </c>
      <c r="B938" s="9"/>
      <c r="C938" s="7" t="n">
        <v>2022090</v>
      </c>
      <c r="D938" s="8" t="n">
        <v>44978</v>
      </c>
      <c r="E938" s="8" t="n">
        <v>46803</v>
      </c>
      <c r="F938" s="9"/>
      <c r="G938" s="5" t="s">
        <v>4674</v>
      </c>
      <c r="H938" s="10" t="s">
        <v>15</v>
      </c>
      <c r="I938" s="5" t="s">
        <v>4675</v>
      </c>
      <c r="J938" s="5" t="s">
        <v>4676</v>
      </c>
      <c r="K938" s="5" t="s">
        <v>4677</v>
      </c>
    </row>
    <row r="939" customFormat="false" ht="20.25" hidden="false" customHeight="true" outlineLevel="0" collapsed="false">
      <c r="A939" s="5" t="s">
        <v>4678</v>
      </c>
      <c r="B939" s="10" t="n">
        <v>1</v>
      </c>
      <c r="C939" s="7" t="s">
        <v>4679</v>
      </c>
      <c r="D939" s="8" t="n">
        <v>45007</v>
      </c>
      <c r="E939" s="8" t="n">
        <v>46833</v>
      </c>
      <c r="F939" s="9"/>
      <c r="G939" s="5" t="s">
        <v>4680</v>
      </c>
      <c r="H939" s="10" t="s">
        <v>15</v>
      </c>
      <c r="I939" s="5" t="s">
        <v>4681</v>
      </c>
      <c r="J939" s="5" t="s">
        <v>4682</v>
      </c>
      <c r="K939" s="5" t="s">
        <v>4681</v>
      </c>
    </row>
    <row r="940" customFormat="false" ht="20.25" hidden="false" customHeight="true" outlineLevel="0" collapsed="false">
      <c r="A940" s="5" t="s">
        <v>4683</v>
      </c>
      <c r="B940" s="10" t="n">
        <v>3</v>
      </c>
      <c r="C940" s="7" t="s">
        <v>4684</v>
      </c>
      <c r="D940" s="8" t="n">
        <v>44811</v>
      </c>
      <c r="E940" s="8" t="n">
        <v>46636</v>
      </c>
      <c r="F940" s="9"/>
      <c r="G940" s="5" t="s">
        <v>4685</v>
      </c>
      <c r="H940" s="10" t="s">
        <v>15</v>
      </c>
      <c r="I940" s="5" t="s">
        <v>4686</v>
      </c>
      <c r="J940" s="5" t="s">
        <v>4687</v>
      </c>
      <c r="K940" s="5" t="s">
        <v>4688</v>
      </c>
    </row>
    <row r="941" customFormat="false" ht="20.25" hidden="false" customHeight="true" outlineLevel="0" collapsed="false">
      <c r="A941" s="5" t="s">
        <v>4689</v>
      </c>
      <c r="B941" s="9"/>
      <c r="C941" s="7" t="n">
        <v>2021066</v>
      </c>
      <c r="D941" s="8" t="n">
        <v>44498</v>
      </c>
      <c r="E941" s="8" t="n">
        <v>46323</v>
      </c>
      <c r="F941" s="9"/>
      <c r="G941" s="5" t="s">
        <v>4690</v>
      </c>
      <c r="H941" s="10" t="s">
        <v>15</v>
      </c>
      <c r="I941" s="5" t="s">
        <v>4691</v>
      </c>
      <c r="J941" s="5" t="s">
        <v>4692</v>
      </c>
      <c r="K941" s="5" t="s">
        <v>4693</v>
      </c>
    </row>
    <row r="942" customFormat="false" ht="20.25" hidden="false" customHeight="true" outlineLevel="0" collapsed="false">
      <c r="A942" s="5" t="s">
        <v>4694</v>
      </c>
      <c r="B942" s="10" t="n">
        <v>3</v>
      </c>
      <c r="C942" s="7" t="s">
        <v>4695</v>
      </c>
      <c r="D942" s="8" t="n">
        <v>44593</v>
      </c>
      <c r="E942" s="8" t="n">
        <v>46418</v>
      </c>
      <c r="F942" s="9"/>
      <c r="G942" s="5" t="s">
        <v>4696</v>
      </c>
      <c r="H942" s="10" t="s">
        <v>15</v>
      </c>
      <c r="I942" s="5" t="s">
        <v>4697</v>
      </c>
      <c r="J942" s="5" t="s">
        <v>4698</v>
      </c>
      <c r="K942" s="5" t="s">
        <v>4699</v>
      </c>
    </row>
    <row r="943" customFormat="false" ht="20.25" hidden="false" customHeight="true" outlineLevel="0" collapsed="false">
      <c r="A943" s="5" t="s">
        <v>4700</v>
      </c>
      <c r="B943" s="9"/>
      <c r="C943" s="7" t="n">
        <v>2022068</v>
      </c>
      <c r="D943" s="8" t="n">
        <v>44909</v>
      </c>
      <c r="E943" s="8" t="n">
        <v>46734</v>
      </c>
      <c r="F943" s="9"/>
      <c r="G943" s="5" t="s">
        <v>4701</v>
      </c>
      <c r="H943" s="10" t="s">
        <v>15</v>
      </c>
      <c r="I943" s="5" t="s">
        <v>4702</v>
      </c>
      <c r="J943" s="5" t="s">
        <v>4703</v>
      </c>
      <c r="K943" s="5" t="s">
        <v>4702</v>
      </c>
    </row>
    <row r="944" customFormat="false" ht="20.25" hidden="false" customHeight="true" outlineLevel="0" collapsed="false">
      <c r="A944" s="5" t="s">
        <v>4700</v>
      </c>
      <c r="B944" s="10" t="n">
        <v>3</v>
      </c>
      <c r="C944" s="7" t="s">
        <v>4704</v>
      </c>
      <c r="D944" s="8" t="n">
        <v>44721</v>
      </c>
      <c r="E944" s="8" t="n">
        <v>46546</v>
      </c>
      <c r="F944" s="9"/>
      <c r="G944" s="5" t="s">
        <v>4705</v>
      </c>
      <c r="H944" s="10" t="s">
        <v>15</v>
      </c>
      <c r="I944" s="5" t="s">
        <v>4706</v>
      </c>
      <c r="J944" s="5" t="s">
        <v>4707</v>
      </c>
      <c r="K944" s="5" t="s">
        <v>4708</v>
      </c>
    </row>
    <row r="945" customFormat="false" ht="20.25" hidden="false" customHeight="true" outlineLevel="0" collapsed="false">
      <c r="A945" s="5" t="s">
        <v>4709</v>
      </c>
      <c r="B945" s="9"/>
      <c r="C945" s="7" t="n">
        <v>2023043</v>
      </c>
      <c r="D945" s="8" t="n">
        <v>45189</v>
      </c>
      <c r="E945" s="8" t="n">
        <v>47015</v>
      </c>
      <c r="F945" s="10" t="s">
        <v>31</v>
      </c>
      <c r="G945" s="5" t="s">
        <v>4710</v>
      </c>
      <c r="H945" s="9"/>
      <c r="I945" s="5" t="s">
        <v>4711</v>
      </c>
      <c r="J945" s="5" t="s">
        <v>4712</v>
      </c>
      <c r="K945" s="5" t="s">
        <v>4711</v>
      </c>
    </row>
    <row r="946" customFormat="false" ht="20.25" hidden="false" customHeight="true" outlineLevel="0" collapsed="false">
      <c r="A946" s="5" t="s">
        <v>4713</v>
      </c>
      <c r="B946" s="10" t="n">
        <v>3</v>
      </c>
      <c r="C946" s="7" t="s">
        <v>4714</v>
      </c>
      <c r="D946" s="8" t="n">
        <v>45609</v>
      </c>
      <c r="E946" s="8" t="n">
        <v>47434</v>
      </c>
      <c r="F946" s="9"/>
      <c r="G946" s="5" t="s">
        <v>4715</v>
      </c>
      <c r="H946" s="10" t="s">
        <v>15</v>
      </c>
      <c r="I946" s="5" t="s">
        <v>4716</v>
      </c>
      <c r="J946" s="5" t="s">
        <v>4717</v>
      </c>
      <c r="K946" s="5" t="s">
        <v>4718</v>
      </c>
    </row>
    <row r="947" customFormat="false" ht="20.25" hidden="false" customHeight="true" outlineLevel="0" collapsed="false">
      <c r="A947" s="5" t="s">
        <v>4719</v>
      </c>
      <c r="B947" s="10" t="n">
        <v>3</v>
      </c>
      <c r="C947" s="7" t="s">
        <v>4720</v>
      </c>
      <c r="D947" s="8" t="n">
        <v>44742</v>
      </c>
      <c r="E947" s="8" t="n">
        <v>46567</v>
      </c>
      <c r="F947" s="9"/>
      <c r="G947" s="5" t="s">
        <v>4721</v>
      </c>
      <c r="H947" s="10" t="s">
        <v>15</v>
      </c>
      <c r="I947" s="5" t="s">
        <v>4722</v>
      </c>
      <c r="J947" s="5" t="s">
        <v>4723</v>
      </c>
      <c r="K947" s="5" t="s">
        <v>4722</v>
      </c>
    </row>
    <row r="948" customFormat="false" ht="20.25" hidden="false" customHeight="true" outlineLevel="0" collapsed="false">
      <c r="A948" s="5" t="s">
        <v>4724</v>
      </c>
      <c r="B948" s="10" t="n">
        <v>3</v>
      </c>
      <c r="C948" s="7" t="s">
        <v>4725</v>
      </c>
      <c r="D948" s="8" t="n">
        <v>44721</v>
      </c>
      <c r="E948" s="8" t="n">
        <v>46546</v>
      </c>
      <c r="F948" s="10" t="s">
        <v>31</v>
      </c>
      <c r="G948" s="5" t="s">
        <v>4726</v>
      </c>
      <c r="H948" s="9"/>
      <c r="I948" s="5" t="s">
        <v>4727</v>
      </c>
      <c r="J948" s="5" t="s">
        <v>4728</v>
      </c>
      <c r="K948" s="5" t="s">
        <v>4729</v>
      </c>
    </row>
    <row r="949" customFormat="false" ht="15.6" hidden="false" customHeight="true" outlineLevel="0" collapsed="false">
      <c r="A949" s="5" t="s">
        <v>4730</v>
      </c>
      <c r="B949" s="10" t="n">
        <v>3</v>
      </c>
      <c r="C949" s="7" t="s">
        <v>4731</v>
      </c>
      <c r="D949" s="8" t="n">
        <v>44958</v>
      </c>
      <c r="E949" s="8" t="n">
        <v>46783</v>
      </c>
      <c r="F949" s="9"/>
      <c r="G949" s="5" t="s">
        <v>4732</v>
      </c>
      <c r="H949" s="10" t="s">
        <v>15</v>
      </c>
      <c r="I949" s="5" t="s">
        <v>4733</v>
      </c>
      <c r="J949" s="5" t="s">
        <v>4734</v>
      </c>
      <c r="K949" s="5" t="s">
        <v>4733</v>
      </c>
    </row>
    <row r="950" customFormat="false" ht="20.25" hidden="false" customHeight="true" outlineLevel="0" collapsed="false">
      <c r="A950" s="5" t="s">
        <v>4735</v>
      </c>
      <c r="B950" s="10" t="n">
        <v>1</v>
      </c>
      <c r="C950" s="7" t="s">
        <v>4736</v>
      </c>
      <c r="D950" s="8" t="n">
        <v>44363</v>
      </c>
      <c r="E950" s="8" t="n">
        <v>46188</v>
      </c>
      <c r="F950" s="9"/>
      <c r="G950" s="5" t="s">
        <v>4737</v>
      </c>
      <c r="H950" s="10" t="s">
        <v>15</v>
      </c>
      <c r="I950" s="5" t="s">
        <v>4738</v>
      </c>
      <c r="J950" s="5" t="s">
        <v>4739</v>
      </c>
      <c r="K950" s="5" t="s">
        <v>4738</v>
      </c>
    </row>
    <row r="951" customFormat="false" ht="20.25" hidden="false" customHeight="true" outlineLevel="0" collapsed="false">
      <c r="A951" s="5" t="s">
        <v>4740</v>
      </c>
      <c r="B951" s="10" t="n">
        <v>2</v>
      </c>
      <c r="C951" s="7" t="s">
        <v>4741</v>
      </c>
      <c r="D951" s="8" t="n">
        <v>44348</v>
      </c>
      <c r="E951" s="8" t="n">
        <v>46173</v>
      </c>
      <c r="F951" s="9"/>
      <c r="G951" s="5" t="s">
        <v>4742</v>
      </c>
      <c r="H951" s="10" t="s">
        <v>15</v>
      </c>
      <c r="I951" s="5" t="s">
        <v>4743</v>
      </c>
      <c r="J951" s="5" t="s">
        <v>4744</v>
      </c>
      <c r="K951" s="5" t="s">
        <v>4743</v>
      </c>
    </row>
    <row r="952" customFormat="false" ht="20.25" hidden="false" customHeight="true" outlineLevel="0" collapsed="false">
      <c r="A952" s="5" t="s">
        <v>4745</v>
      </c>
      <c r="B952" s="9"/>
      <c r="C952" s="7" t="n">
        <v>2024044</v>
      </c>
      <c r="D952" s="8" t="n">
        <v>45534</v>
      </c>
      <c r="E952" s="8" t="n">
        <v>47359</v>
      </c>
      <c r="F952" s="9"/>
      <c r="G952" s="5" t="s">
        <v>4746</v>
      </c>
      <c r="H952" s="10" t="s">
        <v>15</v>
      </c>
      <c r="I952" s="5" t="s">
        <v>4747</v>
      </c>
      <c r="J952" s="5" t="s">
        <v>4748</v>
      </c>
      <c r="K952" s="5" t="s">
        <v>4747</v>
      </c>
    </row>
    <row r="953" customFormat="false" ht="20.25" hidden="false" customHeight="true" outlineLevel="0" collapsed="false">
      <c r="A953" s="5" t="s">
        <v>4749</v>
      </c>
      <c r="B953" s="10" t="n">
        <v>2</v>
      </c>
      <c r="C953" s="7" t="s">
        <v>4750</v>
      </c>
      <c r="D953" s="8" t="n">
        <v>44752</v>
      </c>
      <c r="E953" s="8" t="n">
        <v>46577</v>
      </c>
      <c r="F953" s="9"/>
      <c r="G953" s="5" t="s">
        <v>4751</v>
      </c>
      <c r="H953" s="10" t="s">
        <v>15</v>
      </c>
      <c r="I953" s="5" t="s">
        <v>4752</v>
      </c>
      <c r="J953" s="5" t="s">
        <v>4753</v>
      </c>
      <c r="K953" s="5" t="s">
        <v>4752</v>
      </c>
    </row>
    <row r="954" customFormat="false" ht="20.25" hidden="false" customHeight="true" outlineLevel="0" collapsed="false">
      <c r="A954" s="5" t="s">
        <v>4754</v>
      </c>
      <c r="B954" s="10" t="n">
        <v>2</v>
      </c>
      <c r="C954" s="7" t="s">
        <v>4755</v>
      </c>
      <c r="D954" s="8" t="n">
        <v>44767</v>
      </c>
      <c r="E954" s="8" t="n">
        <v>46592</v>
      </c>
      <c r="F954" s="9"/>
      <c r="G954" s="5" t="s">
        <v>4756</v>
      </c>
      <c r="H954" s="10" t="s">
        <v>15</v>
      </c>
      <c r="I954" s="5" t="s">
        <v>4757</v>
      </c>
      <c r="J954" s="5" t="s">
        <v>4758</v>
      </c>
      <c r="K954" s="5" t="s">
        <v>4757</v>
      </c>
    </row>
    <row r="955" customFormat="false" ht="20.25" hidden="false" customHeight="true" outlineLevel="0" collapsed="false">
      <c r="A955" s="5" t="s">
        <v>4759</v>
      </c>
      <c r="B955" s="10" t="n">
        <v>2</v>
      </c>
      <c r="C955" s="7" t="s">
        <v>4760</v>
      </c>
      <c r="D955" s="8" t="n">
        <v>44335</v>
      </c>
      <c r="E955" s="8" t="n">
        <v>46160</v>
      </c>
      <c r="F955" s="9"/>
      <c r="G955" s="5" t="s">
        <v>4761</v>
      </c>
      <c r="H955" s="10" t="s">
        <v>15</v>
      </c>
      <c r="I955" s="5" t="s">
        <v>4762</v>
      </c>
      <c r="J955" s="5" t="s">
        <v>4763</v>
      </c>
      <c r="K955" s="5" t="s">
        <v>4762</v>
      </c>
    </row>
    <row r="956" customFormat="false" ht="20.25" hidden="false" customHeight="true" outlineLevel="0" collapsed="false">
      <c r="A956" s="5" t="s">
        <v>4764</v>
      </c>
      <c r="B956" s="10" t="n">
        <v>3</v>
      </c>
      <c r="C956" s="7" t="s">
        <v>4765</v>
      </c>
      <c r="D956" s="8" t="n">
        <v>44721</v>
      </c>
      <c r="E956" s="8" t="n">
        <v>46546</v>
      </c>
      <c r="F956" s="9"/>
      <c r="G956" s="5" t="s">
        <v>4766</v>
      </c>
      <c r="H956" s="10" t="s">
        <v>15</v>
      </c>
      <c r="I956" s="5" t="s">
        <v>4767</v>
      </c>
      <c r="J956" s="5" t="s">
        <v>4768</v>
      </c>
      <c r="K956" s="5" t="s">
        <v>4767</v>
      </c>
    </row>
    <row r="957" customFormat="false" ht="20.25" hidden="false" customHeight="true" outlineLevel="0" collapsed="false">
      <c r="A957" s="5" t="s">
        <v>4769</v>
      </c>
      <c r="B957" s="10" t="n">
        <v>3</v>
      </c>
      <c r="C957" s="7" t="s">
        <v>4770</v>
      </c>
      <c r="D957" s="8" t="n">
        <v>44740</v>
      </c>
      <c r="E957" s="8" t="n">
        <v>46565</v>
      </c>
      <c r="F957" s="9"/>
      <c r="G957" s="5" t="s">
        <v>4771</v>
      </c>
      <c r="H957" s="10" t="s">
        <v>15</v>
      </c>
      <c r="I957" s="5" t="s">
        <v>4772</v>
      </c>
      <c r="J957" s="5" t="s">
        <v>4773</v>
      </c>
      <c r="K957" s="5" t="s">
        <v>4772</v>
      </c>
    </row>
    <row r="958" customFormat="false" ht="20.25" hidden="false" customHeight="true" outlineLevel="0" collapsed="false">
      <c r="A958" s="5" t="s">
        <v>4774</v>
      </c>
      <c r="B958" s="10" t="n">
        <v>1</v>
      </c>
      <c r="C958" s="7" t="s">
        <v>4775</v>
      </c>
      <c r="D958" s="8" t="n">
        <v>44707</v>
      </c>
      <c r="E958" s="8" t="n">
        <v>46532</v>
      </c>
      <c r="F958" s="9"/>
      <c r="G958" s="5" t="s">
        <v>4776</v>
      </c>
      <c r="H958" s="10" t="s">
        <v>15</v>
      </c>
      <c r="I958" s="5" t="s">
        <v>4777</v>
      </c>
      <c r="J958" s="5" t="s">
        <v>4778</v>
      </c>
      <c r="K958" s="5" t="s">
        <v>4777</v>
      </c>
    </row>
    <row r="959" customFormat="false" ht="15.6" hidden="false" customHeight="true" outlineLevel="0" collapsed="false">
      <c r="A959" s="5" t="s">
        <v>4779</v>
      </c>
      <c r="B959" s="10" t="n">
        <v>3</v>
      </c>
      <c r="C959" s="7" t="s">
        <v>4780</v>
      </c>
      <c r="D959" s="8" t="n">
        <v>44661</v>
      </c>
      <c r="E959" s="8" t="n">
        <v>46486</v>
      </c>
      <c r="F959" s="9"/>
      <c r="G959" s="5" t="s">
        <v>4781</v>
      </c>
      <c r="H959" s="10" t="s">
        <v>15</v>
      </c>
      <c r="I959" s="5" t="s">
        <v>4782</v>
      </c>
      <c r="J959" s="5" t="s">
        <v>4783</v>
      </c>
      <c r="K959" s="5" t="s">
        <v>4782</v>
      </c>
    </row>
    <row r="960" customFormat="false" ht="30.45" hidden="false" customHeight="true" outlineLevel="0" collapsed="false">
      <c r="A960" s="5" t="s">
        <v>4784</v>
      </c>
      <c r="B960" s="10" t="n">
        <v>3</v>
      </c>
      <c r="C960" s="7" t="s">
        <v>4785</v>
      </c>
      <c r="D960" s="8" t="n">
        <v>44606</v>
      </c>
      <c r="E960" s="8" t="n">
        <v>46431</v>
      </c>
      <c r="F960" s="9"/>
      <c r="G960" s="5" t="s">
        <v>4786</v>
      </c>
      <c r="H960" s="10" t="s">
        <v>15</v>
      </c>
      <c r="I960" s="5" t="s">
        <v>4787</v>
      </c>
      <c r="J960" s="5" t="s">
        <v>4788</v>
      </c>
      <c r="K960" s="5" t="s">
        <v>4789</v>
      </c>
    </row>
    <row r="961" customFormat="false" ht="20.25" hidden="false" customHeight="true" outlineLevel="0" collapsed="false">
      <c r="A961" s="5" t="s">
        <v>4790</v>
      </c>
      <c r="B961" s="9"/>
      <c r="C961" s="7" t="n">
        <v>2023020</v>
      </c>
      <c r="D961" s="8" t="n">
        <v>45139</v>
      </c>
      <c r="E961" s="8" t="n">
        <v>46965</v>
      </c>
      <c r="F961" s="9"/>
      <c r="G961" s="5" t="s">
        <v>4791</v>
      </c>
      <c r="H961" s="10" t="s">
        <v>15</v>
      </c>
      <c r="I961" s="5" t="s">
        <v>4792</v>
      </c>
      <c r="J961" s="5" t="s">
        <v>4793</v>
      </c>
      <c r="K961" s="5" t="s">
        <v>4794</v>
      </c>
    </row>
    <row r="962" customFormat="false" ht="30.45" hidden="false" customHeight="true" outlineLevel="0" collapsed="false">
      <c r="A962" s="5" t="s">
        <v>4795</v>
      </c>
      <c r="B962" s="10" t="n">
        <v>3</v>
      </c>
      <c r="C962" s="7" t="s">
        <v>4796</v>
      </c>
      <c r="D962" s="8" t="n">
        <v>45378</v>
      </c>
      <c r="E962" s="8" t="n">
        <v>47203</v>
      </c>
      <c r="F962" s="9"/>
      <c r="G962" s="5" t="s">
        <v>4797</v>
      </c>
      <c r="H962" s="10" t="s">
        <v>15</v>
      </c>
      <c r="I962" s="5" t="s">
        <v>4798</v>
      </c>
      <c r="J962" s="5" t="s">
        <v>4799</v>
      </c>
      <c r="K962" s="5" t="s">
        <v>4800</v>
      </c>
    </row>
    <row r="963" customFormat="false" ht="30.45" hidden="false" customHeight="true" outlineLevel="0" collapsed="false">
      <c r="A963" s="5" t="s">
        <v>4801</v>
      </c>
      <c r="B963" s="9"/>
      <c r="C963" s="7" t="n">
        <v>2023055</v>
      </c>
      <c r="D963" s="8" t="n">
        <v>45218</v>
      </c>
      <c r="E963" s="8" t="n">
        <v>47044</v>
      </c>
      <c r="F963" s="10" t="s">
        <v>31</v>
      </c>
      <c r="G963" s="11" t="s">
        <v>4802</v>
      </c>
      <c r="H963" s="9"/>
      <c r="I963" s="5" t="s">
        <v>4803</v>
      </c>
      <c r="J963" s="5" t="s">
        <v>4804</v>
      </c>
      <c r="K963" s="5" t="s">
        <v>4803</v>
      </c>
    </row>
    <row r="964" customFormat="false" ht="15.6" hidden="false" customHeight="true" outlineLevel="0" collapsed="false">
      <c r="A964" s="5" t="s">
        <v>4805</v>
      </c>
      <c r="B964" s="10" t="n">
        <v>1</v>
      </c>
      <c r="C964" s="7" t="s">
        <v>4806</v>
      </c>
      <c r="D964" s="8" t="n">
        <v>44036</v>
      </c>
      <c r="E964" s="8" t="n">
        <v>45861</v>
      </c>
      <c r="F964" s="9"/>
      <c r="G964" s="5" t="s">
        <v>4807</v>
      </c>
      <c r="H964" s="10" t="s">
        <v>15</v>
      </c>
      <c r="I964" s="5" t="s">
        <v>4808</v>
      </c>
      <c r="J964" s="5" t="s">
        <v>4809</v>
      </c>
      <c r="K964" s="5" t="s">
        <v>4808</v>
      </c>
    </row>
    <row r="965" customFormat="false" ht="20.25" hidden="false" customHeight="true" outlineLevel="0" collapsed="false">
      <c r="A965" s="5" t="s">
        <v>4810</v>
      </c>
      <c r="B965" s="9"/>
      <c r="C965" s="7" t="n">
        <v>2022098</v>
      </c>
      <c r="D965" s="8" t="n">
        <v>45012</v>
      </c>
      <c r="E965" s="8" t="n">
        <v>46838</v>
      </c>
      <c r="F965" s="10" t="s">
        <v>31</v>
      </c>
      <c r="G965" s="5" t="s">
        <v>4811</v>
      </c>
      <c r="H965" s="9"/>
      <c r="I965" s="5" t="s">
        <v>4812</v>
      </c>
      <c r="J965" s="5" t="s">
        <v>4813</v>
      </c>
      <c r="K965" s="5" t="s">
        <v>4812</v>
      </c>
    </row>
    <row r="966" customFormat="false" ht="20.25" hidden="false" customHeight="true" outlineLevel="0" collapsed="false">
      <c r="A966" s="5" t="s">
        <v>4814</v>
      </c>
      <c r="B966" s="10" t="n">
        <v>2</v>
      </c>
      <c r="C966" s="7" t="s">
        <v>4815</v>
      </c>
      <c r="D966" s="8" t="n">
        <v>44804</v>
      </c>
      <c r="E966" s="8" t="n">
        <v>46629</v>
      </c>
      <c r="F966" s="9"/>
      <c r="G966" s="5" t="s">
        <v>4816</v>
      </c>
      <c r="H966" s="10" t="s">
        <v>15</v>
      </c>
      <c r="I966" s="5" t="s">
        <v>4817</v>
      </c>
      <c r="J966" s="5" t="s">
        <v>4818</v>
      </c>
      <c r="K966" s="5" t="s">
        <v>4819</v>
      </c>
    </row>
    <row r="967" customFormat="false" ht="20.25" hidden="false" customHeight="true" outlineLevel="0" collapsed="false">
      <c r="A967" s="5" t="s">
        <v>4820</v>
      </c>
      <c r="B967" s="10" t="n">
        <v>2</v>
      </c>
      <c r="C967" s="7" t="s">
        <v>4821</v>
      </c>
      <c r="D967" s="8" t="n">
        <v>44438</v>
      </c>
      <c r="E967" s="8" t="n">
        <v>46263</v>
      </c>
      <c r="F967" s="9"/>
      <c r="G967" s="5" t="s">
        <v>4822</v>
      </c>
      <c r="H967" s="10" t="s">
        <v>15</v>
      </c>
      <c r="I967" s="5" t="s">
        <v>4823</v>
      </c>
      <c r="J967" s="5" t="s">
        <v>4824</v>
      </c>
      <c r="K967" s="5" t="s">
        <v>4825</v>
      </c>
    </row>
    <row r="968" customFormat="false" ht="20.25" hidden="false" customHeight="true" outlineLevel="0" collapsed="false">
      <c r="A968" s="5" t="s">
        <v>4826</v>
      </c>
      <c r="B968" s="9"/>
      <c r="C968" s="7" t="n">
        <v>2023028</v>
      </c>
      <c r="D968" s="8" t="n">
        <v>45154</v>
      </c>
      <c r="E968" s="8" t="n">
        <v>46980</v>
      </c>
      <c r="F968" s="9"/>
      <c r="G968" s="5" t="s">
        <v>4827</v>
      </c>
      <c r="H968" s="10" t="s">
        <v>15</v>
      </c>
      <c r="I968" s="5" t="s">
        <v>4828</v>
      </c>
      <c r="J968" s="5" t="s">
        <v>4829</v>
      </c>
      <c r="K968" s="5" t="s">
        <v>4828</v>
      </c>
    </row>
    <row r="969" customFormat="false" ht="20.25" hidden="false" customHeight="true" outlineLevel="0" collapsed="false">
      <c r="A969" s="5" t="s">
        <v>4830</v>
      </c>
      <c r="B969" s="10" t="n">
        <v>2</v>
      </c>
      <c r="C969" s="7" t="s">
        <v>4831</v>
      </c>
      <c r="D969" s="8" t="n">
        <v>44724</v>
      </c>
      <c r="E969" s="8" t="n">
        <v>46549</v>
      </c>
      <c r="F969" s="10" t="s">
        <v>31</v>
      </c>
      <c r="G969" s="11" t="s">
        <v>4832</v>
      </c>
      <c r="H969" s="9"/>
      <c r="I969" s="5" t="s">
        <v>4833</v>
      </c>
      <c r="J969" s="5" t="s">
        <v>4834</v>
      </c>
      <c r="K969" s="5" t="s">
        <v>4833</v>
      </c>
    </row>
    <row r="970" customFormat="false" ht="20.25" hidden="false" customHeight="true" outlineLevel="0" collapsed="false">
      <c r="A970" s="5" t="s">
        <v>4835</v>
      </c>
      <c r="B970" s="10" t="n">
        <v>1</v>
      </c>
      <c r="C970" s="7" t="s">
        <v>4836</v>
      </c>
      <c r="D970" s="8" t="n">
        <v>44683</v>
      </c>
      <c r="E970" s="8" t="n">
        <v>46508</v>
      </c>
      <c r="F970" s="9"/>
      <c r="G970" s="5" t="s">
        <v>4837</v>
      </c>
      <c r="H970" s="10" t="s">
        <v>15</v>
      </c>
      <c r="I970" s="5" t="s">
        <v>4838</v>
      </c>
      <c r="J970" s="5" t="s">
        <v>4839</v>
      </c>
      <c r="K970" s="5" t="s">
        <v>4838</v>
      </c>
    </row>
    <row r="971" customFormat="false" ht="20.25" hidden="false" customHeight="true" outlineLevel="0" collapsed="false">
      <c r="A971" s="5" t="s">
        <v>4840</v>
      </c>
      <c r="B971" s="10" t="n">
        <v>2</v>
      </c>
      <c r="C971" s="7" t="s">
        <v>4841</v>
      </c>
      <c r="D971" s="8" t="n">
        <v>44748</v>
      </c>
      <c r="E971" s="8" t="n">
        <v>46573</v>
      </c>
      <c r="F971" s="10" t="s">
        <v>31</v>
      </c>
      <c r="G971" s="5" t="s">
        <v>4842</v>
      </c>
      <c r="H971" s="9"/>
      <c r="I971" s="5" t="s">
        <v>4843</v>
      </c>
      <c r="J971" s="5" t="s">
        <v>4844</v>
      </c>
      <c r="K971" s="5" t="s">
        <v>4843</v>
      </c>
    </row>
    <row r="972" customFormat="false" ht="20.25" hidden="false" customHeight="true" outlineLevel="0" collapsed="false">
      <c r="A972" s="5" t="s">
        <v>4845</v>
      </c>
      <c r="B972" s="10" t="n">
        <v>3</v>
      </c>
      <c r="C972" s="7" t="s">
        <v>4846</v>
      </c>
      <c r="D972" s="8" t="n">
        <v>44721</v>
      </c>
      <c r="E972" s="8" t="n">
        <v>46546</v>
      </c>
      <c r="F972" s="9"/>
      <c r="G972" s="5" t="s">
        <v>4847</v>
      </c>
      <c r="H972" s="10" t="s">
        <v>15</v>
      </c>
      <c r="I972" s="5" t="s">
        <v>4848</v>
      </c>
      <c r="J972" s="5" t="s">
        <v>4849</v>
      </c>
      <c r="K972" s="5" t="s">
        <v>4848</v>
      </c>
    </row>
    <row r="973" customFormat="false" ht="20.25" hidden="false" customHeight="true" outlineLevel="0" collapsed="false">
      <c r="A973" s="5" t="s">
        <v>4850</v>
      </c>
      <c r="B973" s="10" t="n">
        <v>3</v>
      </c>
      <c r="C973" s="7" t="s">
        <v>4851</v>
      </c>
      <c r="D973" s="8" t="n">
        <v>44707</v>
      </c>
      <c r="E973" s="8" t="n">
        <v>46532</v>
      </c>
      <c r="F973" s="9"/>
      <c r="G973" s="5" t="s">
        <v>4852</v>
      </c>
      <c r="H973" s="10" t="s">
        <v>15</v>
      </c>
      <c r="I973" s="5" t="s">
        <v>4853</v>
      </c>
      <c r="J973" s="5" t="s">
        <v>4854</v>
      </c>
      <c r="K973" s="5" t="s">
        <v>4853</v>
      </c>
    </row>
    <row r="974" customFormat="false" ht="20.25" hidden="false" customHeight="true" outlineLevel="0" collapsed="false">
      <c r="A974" s="5" t="s">
        <v>4850</v>
      </c>
      <c r="B974" s="9"/>
      <c r="C974" s="7" t="n">
        <v>2022009</v>
      </c>
      <c r="D974" s="8" t="n">
        <v>44705</v>
      </c>
      <c r="E974" s="8" t="n">
        <v>46530</v>
      </c>
      <c r="F974" s="9"/>
      <c r="G974" s="5" t="s">
        <v>4855</v>
      </c>
      <c r="H974" s="10" t="s">
        <v>15</v>
      </c>
      <c r="I974" s="5" t="s">
        <v>4856</v>
      </c>
      <c r="J974" s="5" t="s">
        <v>4857</v>
      </c>
      <c r="K974" s="5" t="s">
        <v>4856</v>
      </c>
    </row>
    <row r="975" customFormat="false" ht="20.25" hidden="false" customHeight="true" outlineLevel="0" collapsed="false">
      <c r="A975" s="5" t="s">
        <v>4858</v>
      </c>
      <c r="B975" s="10" t="n">
        <v>1</v>
      </c>
      <c r="C975" s="7" t="s">
        <v>4859</v>
      </c>
      <c r="D975" s="8" t="n">
        <v>44802</v>
      </c>
      <c r="E975" s="8" t="n">
        <v>46627</v>
      </c>
      <c r="F975" s="9"/>
      <c r="G975" s="5" t="s">
        <v>4860</v>
      </c>
      <c r="H975" s="10" t="s">
        <v>15</v>
      </c>
      <c r="I975" s="5" t="s">
        <v>4861</v>
      </c>
      <c r="J975" s="5" t="s">
        <v>4862</v>
      </c>
      <c r="K975" s="5" t="s">
        <v>4861</v>
      </c>
    </row>
    <row r="976" customFormat="false" ht="20.25" hidden="false" customHeight="true" outlineLevel="0" collapsed="false">
      <c r="A976" s="5" t="s">
        <v>4863</v>
      </c>
      <c r="B976" s="10" t="n">
        <v>3</v>
      </c>
      <c r="C976" s="7" t="s">
        <v>4864</v>
      </c>
      <c r="D976" s="8" t="n">
        <v>44676</v>
      </c>
      <c r="E976" s="8" t="n">
        <v>46501</v>
      </c>
      <c r="F976" s="9"/>
      <c r="G976" s="5" t="s">
        <v>4865</v>
      </c>
      <c r="H976" s="10" t="s">
        <v>15</v>
      </c>
      <c r="I976" s="5" t="s">
        <v>4866</v>
      </c>
      <c r="J976" s="5" t="s">
        <v>4867</v>
      </c>
      <c r="K976" s="5" t="s">
        <v>4866</v>
      </c>
    </row>
    <row r="977" customFormat="false" ht="20.25" hidden="false" customHeight="true" outlineLevel="0" collapsed="false">
      <c r="A977" s="5" t="s">
        <v>4868</v>
      </c>
      <c r="B977" s="10" t="n">
        <v>1</v>
      </c>
      <c r="C977" s="7" t="s">
        <v>4869</v>
      </c>
      <c r="D977" s="8" t="n">
        <v>44956</v>
      </c>
      <c r="E977" s="8" t="n">
        <v>46781</v>
      </c>
      <c r="F977" s="9"/>
      <c r="G977" s="5" t="s">
        <v>4870</v>
      </c>
      <c r="H977" s="10" t="s">
        <v>15</v>
      </c>
      <c r="I977" s="5" t="s">
        <v>4871</v>
      </c>
      <c r="J977" s="5" t="s">
        <v>4872</v>
      </c>
      <c r="K977" s="5" t="s">
        <v>4873</v>
      </c>
    </row>
    <row r="978" customFormat="false" ht="20.25" hidden="false" customHeight="true" outlineLevel="0" collapsed="false">
      <c r="A978" s="5" t="s">
        <v>4874</v>
      </c>
      <c r="B978" s="10" t="n">
        <v>2</v>
      </c>
      <c r="C978" s="7" t="s">
        <v>4875</v>
      </c>
      <c r="D978" s="8" t="n">
        <v>45101</v>
      </c>
      <c r="E978" s="8" t="n">
        <v>46927</v>
      </c>
      <c r="F978" s="9"/>
      <c r="G978" s="5" t="s">
        <v>4876</v>
      </c>
      <c r="H978" s="10" t="s">
        <v>15</v>
      </c>
      <c r="I978" s="5" t="s">
        <v>4877</v>
      </c>
      <c r="J978" s="5" t="s">
        <v>4878</v>
      </c>
      <c r="K978" s="5" t="s">
        <v>4879</v>
      </c>
    </row>
    <row r="979" customFormat="false" ht="20.25" hidden="false" customHeight="true" outlineLevel="0" collapsed="false">
      <c r="A979" s="5" t="s">
        <v>4880</v>
      </c>
      <c r="B979" s="10" t="n">
        <v>3</v>
      </c>
      <c r="C979" s="7" t="s">
        <v>4881</v>
      </c>
      <c r="D979" s="8" t="n">
        <v>44619</v>
      </c>
      <c r="E979" s="8" t="n">
        <v>46444</v>
      </c>
      <c r="F979" s="9"/>
      <c r="G979" s="5" t="s">
        <v>4882</v>
      </c>
      <c r="H979" s="10" t="s">
        <v>15</v>
      </c>
      <c r="I979" s="5" t="s">
        <v>4883</v>
      </c>
      <c r="J979" s="5" t="s">
        <v>4884</v>
      </c>
      <c r="K979" s="5" t="s">
        <v>4883</v>
      </c>
    </row>
    <row r="980" customFormat="false" ht="20.25" hidden="false" customHeight="true" outlineLevel="0" collapsed="false">
      <c r="A980" s="5" t="s">
        <v>4885</v>
      </c>
      <c r="B980" s="10" t="n">
        <v>1</v>
      </c>
      <c r="C980" s="7" t="s">
        <v>4886</v>
      </c>
      <c r="D980" s="8" t="n">
        <v>45358</v>
      </c>
      <c r="E980" s="8" t="n">
        <v>47183</v>
      </c>
      <c r="F980" s="9"/>
      <c r="G980" s="5" t="s">
        <v>4887</v>
      </c>
      <c r="H980" s="10" t="s">
        <v>15</v>
      </c>
      <c r="I980" s="5" t="s">
        <v>4888</v>
      </c>
      <c r="J980" s="5" t="s">
        <v>4889</v>
      </c>
      <c r="K980" s="5" t="s">
        <v>4890</v>
      </c>
    </row>
    <row r="981" customFormat="false" ht="20.25" hidden="false" customHeight="true" outlineLevel="0" collapsed="false">
      <c r="A981" s="5" t="s">
        <v>4891</v>
      </c>
      <c r="B981" s="10" t="n">
        <v>3</v>
      </c>
      <c r="C981" s="7" t="s">
        <v>4892</v>
      </c>
      <c r="D981" s="8" t="n">
        <v>44593</v>
      </c>
      <c r="E981" s="8" t="n">
        <v>46418</v>
      </c>
      <c r="F981" s="9"/>
      <c r="G981" s="5" t="s">
        <v>4893</v>
      </c>
      <c r="H981" s="10" t="s">
        <v>15</v>
      </c>
      <c r="I981" s="5" t="s">
        <v>4894</v>
      </c>
      <c r="J981" s="5" t="s">
        <v>4895</v>
      </c>
      <c r="K981" s="5" t="s">
        <v>4896</v>
      </c>
    </row>
    <row r="982" customFormat="false" ht="20.25" hidden="false" customHeight="true" outlineLevel="0" collapsed="false">
      <c r="A982" s="5" t="s">
        <v>4897</v>
      </c>
      <c r="B982" s="9"/>
      <c r="C982" s="7" t="n">
        <v>2023094</v>
      </c>
      <c r="D982" s="8" t="n">
        <v>45330</v>
      </c>
      <c r="E982" s="8" t="n">
        <v>47156</v>
      </c>
      <c r="F982" s="9"/>
      <c r="G982" s="5" t="s">
        <v>4898</v>
      </c>
      <c r="H982" s="10" t="s">
        <v>15</v>
      </c>
      <c r="I982" s="5" t="s">
        <v>4899</v>
      </c>
      <c r="J982" s="5" t="s">
        <v>4900</v>
      </c>
      <c r="K982" s="5" t="s">
        <v>4899</v>
      </c>
    </row>
    <row r="983" customFormat="false" ht="20.25" hidden="false" customHeight="true" outlineLevel="0" collapsed="false">
      <c r="A983" s="5" t="s">
        <v>4901</v>
      </c>
      <c r="B983" s="9"/>
      <c r="C983" s="7" t="n">
        <v>2021088</v>
      </c>
      <c r="D983" s="8" t="n">
        <v>44567</v>
      </c>
      <c r="E983" s="8" t="n">
        <v>46392</v>
      </c>
      <c r="F983" s="10" t="s">
        <v>31</v>
      </c>
      <c r="G983" s="5" t="s">
        <v>4902</v>
      </c>
      <c r="H983" s="9"/>
      <c r="I983" s="5" t="s">
        <v>4903</v>
      </c>
      <c r="J983" s="5" t="s">
        <v>4904</v>
      </c>
      <c r="K983" s="5" t="s">
        <v>4903</v>
      </c>
    </row>
    <row r="984" customFormat="false" ht="20.25" hidden="false" customHeight="true" outlineLevel="0" collapsed="false">
      <c r="A984" s="5" t="s">
        <v>4905</v>
      </c>
      <c r="B984" s="10" t="n">
        <v>3</v>
      </c>
      <c r="C984" s="7" t="s">
        <v>4906</v>
      </c>
      <c r="D984" s="8" t="n">
        <v>44612</v>
      </c>
      <c r="E984" s="8" t="n">
        <v>46437</v>
      </c>
      <c r="F984" s="9"/>
      <c r="G984" s="5" t="s">
        <v>4907</v>
      </c>
      <c r="H984" s="10" t="s">
        <v>15</v>
      </c>
      <c r="I984" s="5" t="s">
        <v>4908</v>
      </c>
      <c r="J984" s="5" t="s">
        <v>4909</v>
      </c>
      <c r="K984" s="5" t="s">
        <v>4908</v>
      </c>
    </row>
    <row r="985" customFormat="false" ht="20.25" hidden="false" customHeight="true" outlineLevel="0" collapsed="false">
      <c r="A985" s="5" t="s">
        <v>4910</v>
      </c>
      <c r="B985" s="10" t="n">
        <v>3</v>
      </c>
      <c r="C985" s="7" t="s">
        <v>4911</v>
      </c>
      <c r="D985" s="8" t="n">
        <v>44699</v>
      </c>
      <c r="E985" s="8" t="n">
        <v>46524</v>
      </c>
      <c r="F985" s="9"/>
      <c r="G985" s="5" t="s">
        <v>4912</v>
      </c>
      <c r="H985" s="10" t="s">
        <v>15</v>
      </c>
      <c r="I985" s="5" t="s">
        <v>4913</v>
      </c>
      <c r="J985" s="5" t="s">
        <v>4914</v>
      </c>
      <c r="K985" s="5" t="s">
        <v>4915</v>
      </c>
    </row>
    <row r="986" customFormat="false" ht="20.25" hidden="false" customHeight="true" outlineLevel="0" collapsed="false">
      <c r="A986" s="5" t="s">
        <v>4916</v>
      </c>
      <c r="B986" s="9"/>
      <c r="C986" s="7" t="n">
        <v>2024071</v>
      </c>
      <c r="D986" s="8" t="n">
        <v>45601</v>
      </c>
      <c r="E986" s="8" t="n">
        <v>47426</v>
      </c>
      <c r="F986" s="9"/>
      <c r="G986" s="5" t="s">
        <v>4917</v>
      </c>
      <c r="H986" s="10" t="s">
        <v>15</v>
      </c>
      <c r="I986" s="5" t="s">
        <v>4918</v>
      </c>
      <c r="J986" s="5" t="s">
        <v>4919</v>
      </c>
      <c r="K986" s="5" t="s">
        <v>4920</v>
      </c>
    </row>
    <row r="987" customFormat="false" ht="20.25" hidden="false" customHeight="true" outlineLevel="0" collapsed="false">
      <c r="A987" s="5" t="s">
        <v>4921</v>
      </c>
      <c r="B987" s="10" t="n">
        <v>2</v>
      </c>
      <c r="C987" s="7" t="s">
        <v>4922</v>
      </c>
      <c r="D987" s="8" t="n">
        <v>45469</v>
      </c>
      <c r="E987" s="8" t="n">
        <v>47294</v>
      </c>
      <c r="F987" s="9"/>
      <c r="G987" s="5" t="s">
        <v>4923</v>
      </c>
      <c r="H987" s="10" t="s">
        <v>15</v>
      </c>
      <c r="I987" s="5" t="s">
        <v>4924</v>
      </c>
      <c r="J987" s="5" t="s">
        <v>4925</v>
      </c>
      <c r="K987" s="5" t="s">
        <v>4926</v>
      </c>
    </row>
    <row r="988" customFormat="false" ht="20.25" hidden="false" customHeight="true" outlineLevel="0" collapsed="false">
      <c r="A988" s="5" t="s">
        <v>4927</v>
      </c>
      <c r="B988" s="10" t="n">
        <v>3</v>
      </c>
      <c r="C988" s="7" t="s">
        <v>4928</v>
      </c>
      <c r="D988" s="8" t="n">
        <v>44593</v>
      </c>
      <c r="E988" s="8" t="n">
        <v>46418</v>
      </c>
      <c r="F988" s="9"/>
      <c r="G988" s="5" t="s">
        <v>4929</v>
      </c>
      <c r="H988" s="10" t="s">
        <v>15</v>
      </c>
      <c r="I988" s="5" t="s">
        <v>4930</v>
      </c>
      <c r="J988" s="5" t="s">
        <v>4931</v>
      </c>
      <c r="K988" s="5" t="s">
        <v>4930</v>
      </c>
    </row>
    <row r="989" customFormat="false" ht="20.25" hidden="false" customHeight="true" outlineLevel="0" collapsed="false">
      <c r="A989" s="5" t="s">
        <v>4932</v>
      </c>
      <c r="B989" s="10" t="n">
        <v>3</v>
      </c>
      <c r="C989" s="7" t="s">
        <v>4933</v>
      </c>
      <c r="D989" s="8" t="n">
        <v>44593</v>
      </c>
      <c r="E989" s="8" t="n">
        <v>46418</v>
      </c>
      <c r="F989" s="9"/>
      <c r="G989" s="5" t="s">
        <v>4934</v>
      </c>
      <c r="H989" s="10" t="s">
        <v>15</v>
      </c>
      <c r="I989" s="5" t="s">
        <v>4935</v>
      </c>
      <c r="J989" s="5" t="s">
        <v>4936</v>
      </c>
      <c r="K989" s="5" t="s">
        <v>4937</v>
      </c>
    </row>
    <row r="990" customFormat="false" ht="20.25" hidden="false" customHeight="true" outlineLevel="0" collapsed="false">
      <c r="A990" s="5" t="s">
        <v>4938</v>
      </c>
      <c r="B990" s="10" t="n">
        <v>2</v>
      </c>
      <c r="C990" s="7" t="s">
        <v>4939</v>
      </c>
      <c r="D990" s="8" t="n">
        <v>44818</v>
      </c>
      <c r="E990" s="8" t="n">
        <v>46643</v>
      </c>
      <c r="F990" s="9"/>
      <c r="G990" s="5" t="s">
        <v>4940</v>
      </c>
      <c r="H990" s="10" t="s">
        <v>15</v>
      </c>
      <c r="I990" s="5" t="s">
        <v>4941</v>
      </c>
      <c r="J990" s="5" t="s">
        <v>4942</v>
      </c>
      <c r="K990" s="5" t="s">
        <v>4943</v>
      </c>
    </row>
    <row r="991" customFormat="false" ht="15.6" hidden="false" customHeight="true" outlineLevel="0" collapsed="false">
      <c r="A991" s="5" t="s">
        <v>4944</v>
      </c>
      <c r="B991" s="10" t="n">
        <v>2</v>
      </c>
      <c r="C991" s="7" t="s">
        <v>4945</v>
      </c>
      <c r="D991" s="8" t="n">
        <v>44223</v>
      </c>
      <c r="E991" s="8" t="n">
        <v>46048</v>
      </c>
      <c r="F991" s="9"/>
      <c r="G991" s="5" t="s">
        <v>4946</v>
      </c>
      <c r="H991" s="10" t="s">
        <v>15</v>
      </c>
      <c r="I991" s="5" t="s">
        <v>4947</v>
      </c>
      <c r="J991" s="5" t="s">
        <v>4948</v>
      </c>
      <c r="K991" s="5" t="s">
        <v>4947</v>
      </c>
    </row>
    <row r="992" customFormat="false" ht="20.25" hidden="false" customHeight="true" outlineLevel="0" collapsed="false">
      <c r="A992" s="5" t="s">
        <v>4949</v>
      </c>
      <c r="B992" s="10" t="n">
        <v>3</v>
      </c>
      <c r="C992" s="7" t="s">
        <v>4950</v>
      </c>
      <c r="D992" s="8" t="n">
        <v>44598</v>
      </c>
      <c r="E992" s="8" t="n">
        <v>46423</v>
      </c>
      <c r="F992" s="9"/>
      <c r="G992" s="5" t="s">
        <v>4951</v>
      </c>
      <c r="H992" s="10" t="s">
        <v>15</v>
      </c>
      <c r="I992" s="5" t="s">
        <v>4952</v>
      </c>
      <c r="J992" s="5" t="s">
        <v>4953</v>
      </c>
      <c r="K992" s="5" t="s">
        <v>4952</v>
      </c>
    </row>
    <row r="993" customFormat="false" ht="20.25" hidden="false" customHeight="true" outlineLevel="0" collapsed="false">
      <c r="A993" s="5" t="s">
        <v>4954</v>
      </c>
      <c r="B993" s="10" t="n">
        <v>1</v>
      </c>
      <c r="C993" s="7" t="s">
        <v>4955</v>
      </c>
      <c r="D993" s="8" t="n">
        <v>44767</v>
      </c>
      <c r="E993" s="8" t="n">
        <v>46592</v>
      </c>
      <c r="F993" s="9"/>
      <c r="G993" s="5" t="s">
        <v>4956</v>
      </c>
      <c r="H993" s="10" t="s">
        <v>15</v>
      </c>
      <c r="I993" s="5" t="s">
        <v>4957</v>
      </c>
      <c r="J993" s="5" t="s">
        <v>4958</v>
      </c>
      <c r="K993" s="5" t="s">
        <v>4957</v>
      </c>
    </row>
    <row r="994" customFormat="false" ht="20.25" hidden="false" customHeight="true" outlineLevel="0" collapsed="false">
      <c r="A994" s="5" t="s">
        <v>4959</v>
      </c>
      <c r="B994" s="9"/>
      <c r="C994" s="7" t="n">
        <v>2023078</v>
      </c>
      <c r="D994" s="8" t="n">
        <v>45273</v>
      </c>
      <c r="E994" s="8" t="n">
        <v>47099</v>
      </c>
      <c r="F994" s="9"/>
      <c r="G994" s="5" t="s">
        <v>4960</v>
      </c>
      <c r="H994" s="10" t="s">
        <v>304</v>
      </c>
      <c r="I994" s="5" t="s">
        <v>4961</v>
      </c>
      <c r="J994" s="5" t="s">
        <v>4962</v>
      </c>
      <c r="K994" s="5" t="s">
        <v>4961</v>
      </c>
    </row>
    <row r="995" customFormat="false" ht="20.25" hidden="false" customHeight="true" outlineLevel="0" collapsed="false">
      <c r="A995" s="5" t="s">
        <v>4963</v>
      </c>
      <c r="B995" s="10" t="n">
        <v>3</v>
      </c>
      <c r="C995" s="7" t="s">
        <v>4964</v>
      </c>
      <c r="D995" s="8" t="n">
        <v>44872</v>
      </c>
      <c r="E995" s="8" t="n">
        <v>46697</v>
      </c>
      <c r="F995" s="9"/>
      <c r="G995" s="5" t="s">
        <v>4965</v>
      </c>
      <c r="H995" s="10" t="s">
        <v>15</v>
      </c>
      <c r="I995" s="5" t="s">
        <v>4966</v>
      </c>
      <c r="J995" s="5" t="s">
        <v>4967</v>
      </c>
      <c r="K995" s="5" t="s">
        <v>4968</v>
      </c>
    </row>
    <row r="996" customFormat="false" ht="20.25" hidden="false" customHeight="true" outlineLevel="0" collapsed="false">
      <c r="A996" s="5" t="s">
        <v>4969</v>
      </c>
      <c r="B996" s="9"/>
      <c r="C996" s="7" t="n">
        <v>2024049</v>
      </c>
      <c r="D996" s="8" t="n">
        <v>45545</v>
      </c>
      <c r="E996" s="8" t="n">
        <v>47370</v>
      </c>
      <c r="F996" s="9"/>
      <c r="G996" s="5" t="s">
        <v>4970</v>
      </c>
      <c r="H996" s="10" t="s">
        <v>15</v>
      </c>
      <c r="I996" s="5" t="s">
        <v>4971</v>
      </c>
      <c r="J996" s="5" t="s">
        <v>4972</v>
      </c>
      <c r="K996" s="5" t="s">
        <v>4971</v>
      </c>
    </row>
    <row r="997" customFormat="false" ht="20.25" hidden="false" customHeight="true" outlineLevel="0" collapsed="false">
      <c r="A997" s="5" t="s">
        <v>4973</v>
      </c>
      <c r="B997" s="10" t="n">
        <v>3</v>
      </c>
      <c r="C997" s="7" t="s">
        <v>4974</v>
      </c>
      <c r="D997" s="8" t="n">
        <v>44612</v>
      </c>
      <c r="E997" s="8" t="n">
        <v>46437</v>
      </c>
      <c r="F997" s="9"/>
      <c r="G997" s="5" t="s">
        <v>4975</v>
      </c>
      <c r="H997" s="10" t="s">
        <v>15</v>
      </c>
      <c r="I997" s="5" t="s">
        <v>4976</v>
      </c>
      <c r="J997" s="5" t="s">
        <v>4977</v>
      </c>
      <c r="K997" s="5" t="s">
        <v>4978</v>
      </c>
    </row>
    <row r="998" customFormat="false" ht="20.25" hidden="false" customHeight="true" outlineLevel="0" collapsed="false">
      <c r="A998" s="5" t="s">
        <v>4979</v>
      </c>
      <c r="B998" s="9"/>
      <c r="C998" s="7" t="n">
        <v>2023079</v>
      </c>
      <c r="D998" s="8" t="n">
        <v>45285</v>
      </c>
      <c r="E998" s="8" t="n">
        <v>47111</v>
      </c>
      <c r="F998" s="9"/>
      <c r="G998" s="5" t="s">
        <v>4980</v>
      </c>
      <c r="H998" s="10" t="s">
        <v>15</v>
      </c>
      <c r="I998" s="5" t="s">
        <v>4981</v>
      </c>
      <c r="J998" s="5" t="s">
        <v>4982</v>
      </c>
      <c r="K998" s="5" t="s">
        <v>4981</v>
      </c>
    </row>
    <row r="999" customFormat="false" ht="20.25" hidden="false" customHeight="true" outlineLevel="0" collapsed="false">
      <c r="A999" s="5" t="s">
        <v>4983</v>
      </c>
      <c r="B999" s="10" t="n">
        <v>1</v>
      </c>
      <c r="C999" s="7" t="s">
        <v>4984</v>
      </c>
      <c r="D999" s="8" t="n">
        <v>44777</v>
      </c>
      <c r="E999" s="8" t="n">
        <v>46602</v>
      </c>
      <c r="F999" s="10" t="s">
        <v>31</v>
      </c>
      <c r="G999" s="5" t="s">
        <v>4985</v>
      </c>
      <c r="H999" s="9"/>
      <c r="I999" s="5" t="s">
        <v>4986</v>
      </c>
      <c r="J999" s="5" t="s">
        <v>4987</v>
      </c>
      <c r="K999" s="5" t="s">
        <v>4988</v>
      </c>
    </row>
    <row r="1000" customFormat="false" ht="20.25" hidden="false" customHeight="true" outlineLevel="0" collapsed="false">
      <c r="A1000" s="5" t="s">
        <v>4983</v>
      </c>
      <c r="B1000" s="9"/>
      <c r="C1000" s="7" t="n">
        <v>2020099</v>
      </c>
      <c r="D1000" s="8" t="n">
        <v>44267</v>
      </c>
      <c r="E1000" s="8" t="n">
        <v>46092</v>
      </c>
      <c r="F1000" s="9"/>
      <c r="G1000" s="5" t="s">
        <v>4989</v>
      </c>
      <c r="H1000" s="10" t="s">
        <v>15</v>
      </c>
      <c r="I1000" s="5" t="s">
        <v>4990</v>
      </c>
      <c r="J1000" s="5" t="s">
        <v>4991</v>
      </c>
      <c r="K1000" s="5" t="s">
        <v>4990</v>
      </c>
    </row>
    <row r="1001" customFormat="false" ht="20.25" hidden="false" customHeight="true" outlineLevel="0" collapsed="false">
      <c r="A1001" s="5" t="s">
        <v>4983</v>
      </c>
      <c r="B1001" s="10" t="n">
        <v>3</v>
      </c>
      <c r="C1001" s="7" t="s">
        <v>4992</v>
      </c>
      <c r="D1001" s="8" t="n">
        <v>44654</v>
      </c>
      <c r="E1001" s="8" t="n">
        <v>46479</v>
      </c>
      <c r="F1001" s="9"/>
      <c r="G1001" s="5" t="s">
        <v>4993</v>
      </c>
      <c r="H1001" s="10" t="s">
        <v>15</v>
      </c>
      <c r="I1001" s="5" t="s">
        <v>4994</v>
      </c>
      <c r="J1001" s="5" t="s">
        <v>4995</v>
      </c>
      <c r="K1001" s="5" t="s">
        <v>4994</v>
      </c>
    </row>
    <row r="1002" customFormat="false" ht="20.25" hidden="false" customHeight="true" outlineLevel="0" collapsed="false">
      <c r="A1002" s="5" t="s">
        <v>4996</v>
      </c>
      <c r="B1002" s="10" t="n">
        <v>2</v>
      </c>
      <c r="C1002" s="7" t="s">
        <v>4997</v>
      </c>
      <c r="D1002" s="8" t="n">
        <v>45343</v>
      </c>
      <c r="E1002" s="8" t="n">
        <v>47169</v>
      </c>
      <c r="F1002" s="10" t="s">
        <v>31</v>
      </c>
      <c r="G1002" s="5" t="s">
        <v>4998</v>
      </c>
      <c r="H1002" s="9"/>
      <c r="I1002" s="5" t="s">
        <v>4999</v>
      </c>
      <c r="J1002" s="5" t="s">
        <v>5000</v>
      </c>
      <c r="K1002" s="5" t="s">
        <v>4999</v>
      </c>
    </row>
    <row r="1003" customFormat="false" ht="20.25" hidden="false" customHeight="true" outlineLevel="0" collapsed="false">
      <c r="A1003" s="5" t="s">
        <v>5001</v>
      </c>
      <c r="B1003" s="9"/>
      <c r="C1003" s="7" t="n">
        <v>2022087</v>
      </c>
      <c r="D1003" s="8" t="n">
        <v>44978</v>
      </c>
      <c r="E1003" s="8" t="n">
        <v>46803</v>
      </c>
      <c r="F1003" s="9"/>
      <c r="G1003" s="5" t="s">
        <v>5002</v>
      </c>
      <c r="H1003" s="10" t="s">
        <v>15</v>
      </c>
      <c r="I1003" s="5" t="s">
        <v>5003</v>
      </c>
      <c r="J1003" s="5" t="s">
        <v>5004</v>
      </c>
      <c r="K1003" s="5" t="s">
        <v>5003</v>
      </c>
    </row>
    <row r="1004" customFormat="false" ht="20.25" hidden="false" customHeight="true" outlineLevel="0" collapsed="false">
      <c r="A1004" s="5" t="s">
        <v>5005</v>
      </c>
      <c r="B1004" s="10" t="n">
        <v>3</v>
      </c>
      <c r="C1004" s="7" t="s">
        <v>5006</v>
      </c>
      <c r="D1004" s="8" t="n">
        <v>44684</v>
      </c>
      <c r="E1004" s="8" t="n">
        <v>46509</v>
      </c>
      <c r="F1004" s="10" t="s">
        <v>31</v>
      </c>
      <c r="G1004" s="5" t="s">
        <v>5007</v>
      </c>
      <c r="H1004" s="9"/>
      <c r="I1004" s="5" t="s">
        <v>5008</v>
      </c>
      <c r="J1004" s="5" t="s">
        <v>5009</v>
      </c>
      <c r="K1004" s="5" t="s">
        <v>5008</v>
      </c>
    </row>
    <row r="1005" customFormat="false" ht="20.25" hidden="false" customHeight="true" outlineLevel="0" collapsed="false">
      <c r="A1005" s="5" t="s">
        <v>5010</v>
      </c>
      <c r="B1005" s="10" t="n">
        <v>3</v>
      </c>
      <c r="C1005" s="7" t="s">
        <v>5011</v>
      </c>
      <c r="D1005" s="8" t="n">
        <v>44647</v>
      </c>
      <c r="E1005" s="8" t="n">
        <v>46472</v>
      </c>
      <c r="F1005" s="9"/>
      <c r="G1005" s="5" t="s">
        <v>5012</v>
      </c>
      <c r="H1005" s="10" t="s">
        <v>15</v>
      </c>
      <c r="I1005" s="5" t="s">
        <v>5013</v>
      </c>
      <c r="J1005" s="5" t="s">
        <v>5014</v>
      </c>
      <c r="K1005" s="5" t="s">
        <v>5013</v>
      </c>
    </row>
    <row r="1006" customFormat="false" ht="20.25" hidden="false" customHeight="true" outlineLevel="0" collapsed="false">
      <c r="A1006" s="5" t="s">
        <v>5015</v>
      </c>
      <c r="B1006" s="10" t="n">
        <v>1</v>
      </c>
      <c r="C1006" s="7" t="s">
        <v>5016</v>
      </c>
      <c r="D1006" s="8" t="n">
        <v>44721</v>
      </c>
      <c r="E1006" s="8" t="n">
        <v>46546</v>
      </c>
      <c r="F1006" s="9"/>
      <c r="G1006" s="5" t="s">
        <v>5017</v>
      </c>
      <c r="H1006" s="10" t="s">
        <v>15</v>
      </c>
      <c r="I1006" s="5" t="s">
        <v>5018</v>
      </c>
      <c r="J1006" s="5" t="s">
        <v>5019</v>
      </c>
      <c r="K1006" s="5" t="s">
        <v>5020</v>
      </c>
    </row>
    <row r="1007" customFormat="false" ht="20.25" hidden="false" customHeight="true" outlineLevel="0" collapsed="false">
      <c r="A1007" s="5" t="s">
        <v>5021</v>
      </c>
      <c r="B1007" s="9"/>
      <c r="C1007" s="7" t="n">
        <v>2022022</v>
      </c>
      <c r="D1007" s="8" t="n">
        <v>44763</v>
      </c>
      <c r="E1007" s="8" t="n">
        <v>46588</v>
      </c>
      <c r="F1007" s="9"/>
      <c r="G1007" s="5" t="s">
        <v>5022</v>
      </c>
      <c r="H1007" s="10" t="s">
        <v>15</v>
      </c>
      <c r="I1007" s="5" t="s">
        <v>5023</v>
      </c>
      <c r="J1007" s="5" t="s">
        <v>5024</v>
      </c>
      <c r="K1007" s="5" t="s">
        <v>5025</v>
      </c>
    </row>
    <row r="1008" customFormat="false" ht="20.25" hidden="false" customHeight="true" outlineLevel="0" collapsed="false">
      <c r="A1008" s="5" t="s">
        <v>5026</v>
      </c>
      <c r="B1008" s="10" t="n">
        <v>3</v>
      </c>
      <c r="C1008" s="7" t="s">
        <v>5027</v>
      </c>
      <c r="D1008" s="8" t="n">
        <v>45621</v>
      </c>
      <c r="E1008" s="8" t="n">
        <v>47446</v>
      </c>
      <c r="F1008" s="9"/>
      <c r="G1008" s="5" t="s">
        <v>5028</v>
      </c>
      <c r="H1008" s="10" t="s">
        <v>15</v>
      </c>
      <c r="I1008" s="5" t="s">
        <v>5029</v>
      </c>
      <c r="J1008" s="5" t="s">
        <v>5030</v>
      </c>
      <c r="K1008" s="5" t="s">
        <v>5029</v>
      </c>
    </row>
    <row r="1009" customFormat="false" ht="20.25" hidden="false" customHeight="true" outlineLevel="0" collapsed="false">
      <c r="A1009" s="5" t="s">
        <v>5031</v>
      </c>
      <c r="B1009" s="10" t="n">
        <v>3</v>
      </c>
      <c r="C1009" s="7" t="s">
        <v>5032</v>
      </c>
      <c r="D1009" s="8" t="n">
        <v>45554</v>
      </c>
      <c r="E1009" s="8" t="n">
        <v>47379</v>
      </c>
      <c r="F1009" s="9"/>
      <c r="G1009" s="5" t="s">
        <v>5033</v>
      </c>
      <c r="H1009" s="10" t="s">
        <v>15</v>
      </c>
      <c r="I1009" s="5" t="s">
        <v>5034</v>
      </c>
      <c r="J1009" s="5" t="s">
        <v>5035</v>
      </c>
      <c r="K1009" s="5" t="s">
        <v>5036</v>
      </c>
    </row>
    <row r="1010" customFormat="false" ht="20.25" hidden="false" customHeight="true" outlineLevel="0" collapsed="false">
      <c r="A1010" s="5" t="s">
        <v>5037</v>
      </c>
      <c r="B1010" s="10" t="n">
        <v>3</v>
      </c>
      <c r="C1010" s="7" t="s">
        <v>5038</v>
      </c>
      <c r="D1010" s="8" t="n">
        <v>45778</v>
      </c>
      <c r="E1010" s="8" t="n">
        <v>47603</v>
      </c>
      <c r="F1010" s="9"/>
      <c r="G1010" s="5" t="s">
        <v>5039</v>
      </c>
      <c r="H1010" s="10" t="s">
        <v>15</v>
      </c>
      <c r="I1010" s="5" t="s">
        <v>5040</v>
      </c>
      <c r="J1010" s="5" t="s">
        <v>5041</v>
      </c>
      <c r="K1010" s="5" t="s">
        <v>5040</v>
      </c>
    </row>
    <row r="1011" customFormat="false" ht="20.25" hidden="false" customHeight="true" outlineLevel="0" collapsed="false">
      <c r="A1011" s="5" t="s">
        <v>5042</v>
      </c>
      <c r="B1011" s="10" t="n">
        <v>3</v>
      </c>
      <c r="C1011" s="7" t="s">
        <v>5043</v>
      </c>
      <c r="D1011" s="8" t="n">
        <v>44619</v>
      </c>
      <c r="E1011" s="8" t="n">
        <v>46444</v>
      </c>
      <c r="F1011" s="9"/>
      <c r="G1011" s="5" t="s">
        <v>5044</v>
      </c>
      <c r="H1011" s="10" t="s">
        <v>15</v>
      </c>
      <c r="I1011" s="5" t="s">
        <v>5045</v>
      </c>
      <c r="J1011" s="5" t="s">
        <v>5046</v>
      </c>
      <c r="K1011" s="5" t="s">
        <v>5047</v>
      </c>
    </row>
    <row r="1012" customFormat="false" ht="20.25" hidden="false" customHeight="true" outlineLevel="0" collapsed="false">
      <c r="A1012" s="5" t="s">
        <v>5048</v>
      </c>
      <c r="B1012" s="9"/>
      <c r="C1012" s="7" t="n">
        <v>2021025</v>
      </c>
      <c r="D1012" s="8" t="n">
        <v>44392</v>
      </c>
      <c r="E1012" s="8" t="n">
        <v>46217</v>
      </c>
      <c r="F1012" s="9"/>
      <c r="G1012" s="5" t="s">
        <v>5049</v>
      </c>
      <c r="H1012" s="10" t="s">
        <v>15</v>
      </c>
      <c r="I1012" s="5" t="s">
        <v>5050</v>
      </c>
      <c r="J1012" s="5" t="s">
        <v>5051</v>
      </c>
      <c r="K1012" s="5" t="s">
        <v>5050</v>
      </c>
    </row>
    <row r="1013" customFormat="false" ht="20.25" hidden="false" customHeight="true" outlineLevel="0" collapsed="false">
      <c r="A1013" s="5" t="s">
        <v>5052</v>
      </c>
      <c r="B1013" s="10" t="n">
        <v>3</v>
      </c>
      <c r="C1013" s="7" t="s">
        <v>5053</v>
      </c>
      <c r="D1013" s="8" t="n">
        <v>44726</v>
      </c>
      <c r="E1013" s="8" t="n">
        <v>46551</v>
      </c>
      <c r="F1013" s="9"/>
      <c r="G1013" s="5" t="s">
        <v>5054</v>
      </c>
      <c r="H1013" s="10" t="s">
        <v>15</v>
      </c>
      <c r="I1013" s="5" t="s">
        <v>5055</v>
      </c>
      <c r="J1013" s="5" t="s">
        <v>5056</v>
      </c>
      <c r="K1013" s="5" t="s">
        <v>5055</v>
      </c>
    </row>
    <row r="1014" customFormat="false" ht="20.25" hidden="false" customHeight="true" outlineLevel="0" collapsed="false">
      <c r="A1014" s="5" t="s">
        <v>5057</v>
      </c>
      <c r="B1014" s="10" t="n">
        <v>3</v>
      </c>
      <c r="C1014" s="7" t="s">
        <v>5058</v>
      </c>
      <c r="D1014" s="8" t="n">
        <v>44619</v>
      </c>
      <c r="E1014" s="8" t="n">
        <v>46444</v>
      </c>
      <c r="F1014" s="9"/>
      <c r="G1014" s="5" t="s">
        <v>5059</v>
      </c>
      <c r="H1014" s="10" t="s">
        <v>15</v>
      </c>
      <c r="I1014" s="5" t="s">
        <v>5060</v>
      </c>
      <c r="J1014" s="5" t="s">
        <v>5061</v>
      </c>
      <c r="K1014" s="5" t="s">
        <v>5060</v>
      </c>
    </row>
    <row r="1015" customFormat="false" ht="20.25" hidden="false" customHeight="true" outlineLevel="0" collapsed="false">
      <c r="A1015" s="5" t="s">
        <v>5062</v>
      </c>
      <c r="B1015" s="10" t="n">
        <v>2</v>
      </c>
      <c r="C1015" s="7" t="s">
        <v>5063</v>
      </c>
      <c r="D1015" s="8" t="n">
        <v>44676</v>
      </c>
      <c r="E1015" s="8" t="n">
        <v>46501</v>
      </c>
      <c r="F1015" s="9"/>
      <c r="G1015" s="5" t="s">
        <v>5064</v>
      </c>
      <c r="H1015" s="10" t="s">
        <v>15</v>
      </c>
      <c r="I1015" s="5" t="s">
        <v>5065</v>
      </c>
      <c r="J1015" s="5" t="s">
        <v>5066</v>
      </c>
      <c r="K1015" s="5" t="s">
        <v>5067</v>
      </c>
    </row>
    <row r="1016" customFormat="false" ht="20.25" hidden="false" customHeight="true" outlineLevel="0" collapsed="false">
      <c r="A1016" s="5" t="s">
        <v>5068</v>
      </c>
      <c r="B1016" s="9"/>
      <c r="C1016" s="7" t="n">
        <v>2022070</v>
      </c>
      <c r="D1016" s="8" t="n">
        <v>44909</v>
      </c>
      <c r="E1016" s="8" t="n">
        <v>46734</v>
      </c>
      <c r="F1016" s="9"/>
      <c r="G1016" s="5" t="s">
        <v>5069</v>
      </c>
      <c r="H1016" s="10" t="s">
        <v>15</v>
      </c>
      <c r="I1016" s="5" t="s">
        <v>5070</v>
      </c>
      <c r="J1016" s="5" t="s">
        <v>5071</v>
      </c>
      <c r="K1016" s="5" t="s">
        <v>5072</v>
      </c>
    </row>
    <row r="1017" customFormat="false" ht="20.25" hidden="false" customHeight="true" outlineLevel="0" collapsed="false">
      <c r="A1017" s="5" t="s">
        <v>5073</v>
      </c>
      <c r="B1017" s="9"/>
      <c r="C1017" s="7" t="n">
        <v>2020087</v>
      </c>
      <c r="D1017" s="8" t="n">
        <v>44221</v>
      </c>
      <c r="E1017" s="8" t="n">
        <v>46046</v>
      </c>
      <c r="F1017" s="9"/>
      <c r="G1017" s="5" t="s">
        <v>5074</v>
      </c>
      <c r="H1017" s="10" t="s">
        <v>15</v>
      </c>
      <c r="I1017" s="5" t="s">
        <v>5075</v>
      </c>
      <c r="J1017" s="5" t="s">
        <v>5076</v>
      </c>
      <c r="K1017" s="5" t="s">
        <v>5075</v>
      </c>
    </row>
    <row r="1018" customFormat="false" ht="20.25" hidden="false" customHeight="true" outlineLevel="0" collapsed="false">
      <c r="A1018" s="5" t="s">
        <v>5077</v>
      </c>
      <c r="B1018" s="10" t="n">
        <v>2</v>
      </c>
      <c r="C1018" s="7" t="s">
        <v>5078</v>
      </c>
      <c r="D1018" s="8" t="n">
        <v>44536</v>
      </c>
      <c r="E1018" s="8" t="n">
        <v>46361</v>
      </c>
      <c r="F1018" s="9"/>
      <c r="G1018" s="5" t="s">
        <v>5079</v>
      </c>
      <c r="H1018" s="10" t="s">
        <v>15</v>
      </c>
      <c r="I1018" s="5" t="s">
        <v>226</v>
      </c>
      <c r="J1018" s="5" t="s">
        <v>5080</v>
      </c>
      <c r="K1018" s="5" t="s">
        <v>5081</v>
      </c>
    </row>
    <row r="1019" customFormat="false" ht="20.25" hidden="false" customHeight="true" outlineLevel="0" collapsed="false">
      <c r="A1019" s="5" t="s">
        <v>5082</v>
      </c>
      <c r="B1019" s="9"/>
      <c r="C1019" s="7" t="n">
        <v>2024039</v>
      </c>
      <c r="D1019" s="8" t="n">
        <v>45520</v>
      </c>
      <c r="E1019" s="8" t="n">
        <v>47345</v>
      </c>
      <c r="F1019" s="9"/>
      <c r="G1019" s="5" t="s">
        <v>5083</v>
      </c>
      <c r="H1019" s="10" t="s">
        <v>15</v>
      </c>
      <c r="I1019" s="5" t="s">
        <v>5084</v>
      </c>
      <c r="J1019" s="5" t="s">
        <v>5085</v>
      </c>
      <c r="K1019" s="5" t="s">
        <v>5086</v>
      </c>
    </row>
    <row r="1020" customFormat="false" ht="20.25" hidden="false" customHeight="true" outlineLevel="0" collapsed="false">
      <c r="A1020" s="5" t="s">
        <v>5087</v>
      </c>
      <c r="B1020" s="10" t="n">
        <v>2</v>
      </c>
      <c r="C1020" s="7" t="s">
        <v>5088</v>
      </c>
      <c r="D1020" s="8" t="n">
        <v>44906</v>
      </c>
      <c r="E1020" s="8" t="n">
        <v>46731</v>
      </c>
      <c r="F1020" s="9"/>
      <c r="G1020" s="5" t="s">
        <v>5089</v>
      </c>
      <c r="H1020" s="10" t="s">
        <v>15</v>
      </c>
      <c r="I1020" s="5" t="s">
        <v>5090</v>
      </c>
      <c r="J1020" s="5" t="s">
        <v>5091</v>
      </c>
      <c r="K1020" s="5" t="s">
        <v>5092</v>
      </c>
    </row>
    <row r="1021" customFormat="false" ht="20.25" hidden="false" customHeight="true" outlineLevel="0" collapsed="false">
      <c r="A1021" s="5" t="s">
        <v>5093</v>
      </c>
      <c r="B1021" s="10" t="n">
        <v>1</v>
      </c>
      <c r="C1021" s="7" t="s">
        <v>5094</v>
      </c>
      <c r="D1021" s="8" t="n">
        <v>45397</v>
      </c>
      <c r="E1021" s="8" t="n">
        <v>47222</v>
      </c>
      <c r="F1021" s="9"/>
      <c r="G1021" s="5" t="s">
        <v>5095</v>
      </c>
      <c r="H1021" s="10" t="s">
        <v>15</v>
      </c>
      <c r="I1021" s="5" t="s">
        <v>5096</v>
      </c>
      <c r="J1021" s="5" t="s">
        <v>5097</v>
      </c>
      <c r="K1021" s="5" t="s">
        <v>5098</v>
      </c>
    </row>
    <row r="1022" customFormat="false" ht="20.25" hidden="false" customHeight="true" outlineLevel="0" collapsed="false">
      <c r="A1022" s="5" t="s">
        <v>5099</v>
      </c>
      <c r="B1022" s="10" t="n">
        <v>3</v>
      </c>
      <c r="C1022" s="7" t="s">
        <v>5100</v>
      </c>
      <c r="D1022" s="8" t="n">
        <v>45248</v>
      </c>
      <c r="E1022" s="8" t="n">
        <v>47074</v>
      </c>
      <c r="F1022" s="9"/>
      <c r="G1022" s="5" t="s">
        <v>5101</v>
      </c>
      <c r="H1022" s="10" t="s">
        <v>15</v>
      </c>
      <c r="I1022" s="5" t="s">
        <v>5102</v>
      </c>
      <c r="J1022" s="5" t="s">
        <v>5103</v>
      </c>
      <c r="K1022" s="5" t="s">
        <v>5104</v>
      </c>
    </row>
    <row r="1023" customFormat="false" ht="20.25" hidden="false" customHeight="true" outlineLevel="0" collapsed="false">
      <c r="A1023" s="5" t="s">
        <v>5105</v>
      </c>
      <c r="B1023" s="10" t="n">
        <v>3</v>
      </c>
      <c r="C1023" s="7" t="s">
        <v>5106</v>
      </c>
      <c r="D1023" s="8" t="n">
        <v>44740</v>
      </c>
      <c r="E1023" s="8" t="n">
        <v>46565</v>
      </c>
      <c r="F1023" s="9"/>
      <c r="G1023" s="5" t="s">
        <v>5107</v>
      </c>
      <c r="H1023" s="10" t="s">
        <v>15</v>
      </c>
      <c r="I1023" s="5" t="s">
        <v>5108</v>
      </c>
      <c r="J1023" s="5" t="s">
        <v>5109</v>
      </c>
      <c r="K1023" s="5" t="s">
        <v>5108</v>
      </c>
    </row>
    <row r="1024" customFormat="false" ht="20.25" hidden="false" customHeight="true" outlineLevel="0" collapsed="false">
      <c r="A1024" s="5" t="s">
        <v>5110</v>
      </c>
      <c r="B1024" s="10" t="n">
        <v>1</v>
      </c>
      <c r="C1024" s="7" t="s">
        <v>5111</v>
      </c>
      <c r="D1024" s="8" t="n">
        <v>44650</v>
      </c>
      <c r="E1024" s="8" t="n">
        <v>46475</v>
      </c>
      <c r="F1024" s="9"/>
      <c r="G1024" s="5" t="s">
        <v>5112</v>
      </c>
      <c r="H1024" s="10" t="s">
        <v>15</v>
      </c>
      <c r="I1024" s="5" t="s">
        <v>5113</v>
      </c>
      <c r="J1024" s="5" t="s">
        <v>5114</v>
      </c>
      <c r="K1024" s="5" t="s">
        <v>5113</v>
      </c>
    </row>
    <row r="1025" customFormat="false" ht="20.25" hidden="false" customHeight="true" outlineLevel="0" collapsed="false">
      <c r="A1025" s="5" t="s">
        <v>5115</v>
      </c>
      <c r="B1025" s="10" t="n">
        <v>3</v>
      </c>
      <c r="C1025" s="7" t="s">
        <v>5116</v>
      </c>
      <c r="D1025" s="8" t="n">
        <v>44914</v>
      </c>
      <c r="E1025" s="8" t="n">
        <v>46739</v>
      </c>
      <c r="F1025" s="9"/>
      <c r="G1025" s="5" t="s">
        <v>5117</v>
      </c>
      <c r="H1025" s="10" t="s">
        <v>15</v>
      </c>
      <c r="I1025" s="5" t="s">
        <v>5118</v>
      </c>
      <c r="J1025" s="5" t="s">
        <v>5119</v>
      </c>
      <c r="K1025" s="5" t="s">
        <v>5118</v>
      </c>
    </row>
    <row r="1026" customFormat="false" ht="20.25" hidden="false" customHeight="true" outlineLevel="0" collapsed="false">
      <c r="A1026" s="5" t="s">
        <v>5120</v>
      </c>
      <c r="B1026" s="9"/>
      <c r="C1026" s="7" t="n">
        <v>2021097</v>
      </c>
      <c r="D1026" s="8" t="n">
        <v>44606</v>
      </c>
      <c r="E1026" s="8" t="n">
        <v>46431</v>
      </c>
      <c r="F1026" s="10" t="s">
        <v>31</v>
      </c>
      <c r="G1026" s="5" t="s">
        <v>5121</v>
      </c>
      <c r="H1026" s="9"/>
      <c r="I1026" s="5" t="s">
        <v>5122</v>
      </c>
      <c r="J1026" s="5" t="s">
        <v>5123</v>
      </c>
      <c r="K1026" s="5" t="s">
        <v>5122</v>
      </c>
    </row>
    <row r="1027" customFormat="false" ht="20.25" hidden="false" customHeight="true" outlineLevel="0" collapsed="false">
      <c r="A1027" s="5" t="s">
        <v>5124</v>
      </c>
      <c r="B1027" s="9"/>
      <c r="C1027" s="7" t="n">
        <v>2024040</v>
      </c>
      <c r="D1027" s="8" t="n">
        <v>45520</v>
      </c>
      <c r="E1027" s="8" t="n">
        <v>47345</v>
      </c>
      <c r="F1027" s="9"/>
      <c r="G1027" s="5" t="s">
        <v>5125</v>
      </c>
      <c r="H1027" s="10" t="s">
        <v>15</v>
      </c>
      <c r="I1027" s="5" t="s">
        <v>5126</v>
      </c>
      <c r="J1027" s="5" t="s">
        <v>5127</v>
      </c>
      <c r="K1027" s="5" t="s">
        <v>5128</v>
      </c>
    </row>
    <row r="1028" customFormat="false" ht="20.25" hidden="false" customHeight="true" outlineLevel="0" collapsed="false">
      <c r="A1028" s="5" t="s">
        <v>5129</v>
      </c>
      <c r="B1028" s="10" t="n">
        <v>3</v>
      </c>
      <c r="C1028" s="7" t="s">
        <v>5130</v>
      </c>
      <c r="D1028" s="8" t="n">
        <v>44742</v>
      </c>
      <c r="E1028" s="8" t="n">
        <v>46567</v>
      </c>
      <c r="F1028" s="9"/>
      <c r="G1028" s="5" t="s">
        <v>5131</v>
      </c>
      <c r="H1028" s="10" t="s">
        <v>15</v>
      </c>
      <c r="I1028" s="5" t="s">
        <v>5132</v>
      </c>
      <c r="J1028" s="5" t="s">
        <v>5133</v>
      </c>
      <c r="K1028" s="5" t="s">
        <v>5134</v>
      </c>
    </row>
    <row r="1029" customFormat="false" ht="20.25" hidden="false" customHeight="true" outlineLevel="0" collapsed="false">
      <c r="A1029" s="5" t="s">
        <v>5135</v>
      </c>
      <c r="B1029" s="9"/>
      <c r="C1029" s="7" t="n">
        <v>2024062</v>
      </c>
      <c r="D1029" s="8" t="n">
        <v>45574</v>
      </c>
      <c r="E1029" s="8" t="n">
        <v>47399</v>
      </c>
      <c r="F1029" s="9"/>
      <c r="G1029" s="5" t="s">
        <v>5136</v>
      </c>
      <c r="H1029" s="10" t="s">
        <v>86</v>
      </c>
      <c r="I1029" s="5" t="s">
        <v>5137</v>
      </c>
      <c r="J1029" s="5" t="s">
        <v>5138</v>
      </c>
      <c r="K1029" s="5" t="s">
        <v>5137</v>
      </c>
    </row>
    <row r="1030" customFormat="false" ht="20.25" hidden="false" customHeight="true" outlineLevel="0" collapsed="false">
      <c r="A1030" s="5" t="s">
        <v>5139</v>
      </c>
      <c r="B1030" s="9"/>
      <c r="C1030" s="7" t="n">
        <v>2024114</v>
      </c>
      <c r="D1030" s="8" t="n">
        <v>45715</v>
      </c>
      <c r="E1030" s="8" t="n">
        <v>47540</v>
      </c>
      <c r="F1030" s="9"/>
      <c r="G1030" s="5" t="s">
        <v>5140</v>
      </c>
      <c r="H1030" s="10" t="s">
        <v>15</v>
      </c>
      <c r="I1030" s="5" t="s">
        <v>5141</v>
      </c>
      <c r="J1030" s="5" t="s">
        <v>5142</v>
      </c>
      <c r="K1030" s="5" t="s">
        <v>1435</v>
      </c>
    </row>
    <row r="1031" customFormat="false" ht="20.25" hidden="false" customHeight="true" outlineLevel="0" collapsed="false">
      <c r="A1031" s="5" t="s">
        <v>5143</v>
      </c>
      <c r="B1031" s="9"/>
      <c r="C1031" s="7" t="n">
        <v>2024122</v>
      </c>
      <c r="D1031" s="8" t="n">
        <v>45733</v>
      </c>
      <c r="E1031" s="8" t="n">
        <v>47558</v>
      </c>
      <c r="F1031" s="9"/>
      <c r="G1031" s="5" t="s">
        <v>5144</v>
      </c>
      <c r="H1031" s="10" t="s">
        <v>15</v>
      </c>
      <c r="I1031" s="5" t="s">
        <v>5145</v>
      </c>
      <c r="J1031" s="5" t="s">
        <v>5146</v>
      </c>
      <c r="K1031" s="5" t="s">
        <v>5147</v>
      </c>
    </row>
    <row r="1032" customFormat="false" ht="20.25" hidden="false" customHeight="true" outlineLevel="0" collapsed="false">
      <c r="A1032" s="5" t="s">
        <v>5148</v>
      </c>
      <c r="B1032" s="10" t="n">
        <v>2</v>
      </c>
      <c r="C1032" s="7" t="s">
        <v>5149</v>
      </c>
      <c r="D1032" s="8" t="n">
        <v>44407</v>
      </c>
      <c r="E1032" s="8" t="n">
        <v>46232</v>
      </c>
      <c r="F1032" s="10" t="s">
        <v>31</v>
      </c>
      <c r="G1032" s="11" t="s">
        <v>5150</v>
      </c>
      <c r="H1032" s="9"/>
      <c r="I1032" s="5" t="s">
        <v>5151</v>
      </c>
      <c r="J1032" s="5" t="s">
        <v>5152</v>
      </c>
      <c r="K1032" s="5" t="s">
        <v>5151</v>
      </c>
    </row>
    <row r="1033" customFormat="false" ht="20.25" hidden="false" customHeight="true" outlineLevel="0" collapsed="false">
      <c r="A1033" s="5" t="s">
        <v>5153</v>
      </c>
      <c r="B1033" s="10" t="n">
        <v>2</v>
      </c>
      <c r="C1033" s="7" t="s">
        <v>5154</v>
      </c>
      <c r="D1033" s="8" t="n">
        <v>44168</v>
      </c>
      <c r="E1033" s="8" t="n">
        <v>45993</v>
      </c>
      <c r="F1033" s="9"/>
      <c r="G1033" s="5" t="s">
        <v>5155</v>
      </c>
      <c r="H1033" s="10" t="s">
        <v>15</v>
      </c>
      <c r="I1033" s="5" t="s">
        <v>5156</v>
      </c>
      <c r="J1033" s="5" t="s">
        <v>5157</v>
      </c>
      <c r="K1033" s="5" t="s">
        <v>5156</v>
      </c>
    </row>
    <row r="1034" customFormat="false" ht="20.25" hidden="false" customHeight="true" outlineLevel="0" collapsed="false">
      <c r="A1034" s="5" t="s">
        <v>5158</v>
      </c>
      <c r="B1034" s="10" t="n">
        <v>3</v>
      </c>
      <c r="C1034" s="7" t="s">
        <v>5159</v>
      </c>
      <c r="D1034" s="8" t="n">
        <v>45154</v>
      </c>
      <c r="E1034" s="8" t="n">
        <v>46980</v>
      </c>
      <c r="F1034" s="9"/>
      <c r="G1034" s="5" t="s">
        <v>5160</v>
      </c>
      <c r="H1034" s="10" t="s">
        <v>15</v>
      </c>
      <c r="I1034" s="5" t="s">
        <v>5161</v>
      </c>
      <c r="J1034" s="5" t="s">
        <v>5162</v>
      </c>
      <c r="K1034" s="5" t="s">
        <v>5161</v>
      </c>
    </row>
    <row r="1035" customFormat="false" ht="20.25" hidden="false" customHeight="true" outlineLevel="0" collapsed="false">
      <c r="A1035" s="5" t="s">
        <v>5163</v>
      </c>
      <c r="B1035" s="10" t="n">
        <v>3</v>
      </c>
      <c r="C1035" s="7" t="s">
        <v>5164</v>
      </c>
      <c r="D1035" s="8" t="n">
        <v>44795</v>
      </c>
      <c r="E1035" s="8" t="n">
        <v>46620</v>
      </c>
      <c r="F1035" s="9"/>
      <c r="G1035" s="5" t="s">
        <v>5165</v>
      </c>
      <c r="H1035" s="10" t="s">
        <v>15</v>
      </c>
      <c r="I1035" s="5" t="s">
        <v>5166</v>
      </c>
      <c r="J1035" s="5" t="s">
        <v>5167</v>
      </c>
      <c r="K1035" s="5" t="s">
        <v>5168</v>
      </c>
    </row>
    <row r="1036" customFormat="false" ht="20.25" hidden="false" customHeight="true" outlineLevel="0" collapsed="false">
      <c r="A1036" s="5" t="s">
        <v>5169</v>
      </c>
      <c r="B1036" s="10" t="n">
        <v>3</v>
      </c>
      <c r="C1036" s="7" t="s">
        <v>5170</v>
      </c>
      <c r="D1036" s="8" t="n">
        <v>44740</v>
      </c>
      <c r="E1036" s="8" t="n">
        <v>46565</v>
      </c>
      <c r="F1036" s="9"/>
      <c r="G1036" s="5" t="s">
        <v>5171</v>
      </c>
      <c r="H1036" s="10" t="s">
        <v>15</v>
      </c>
      <c r="I1036" s="5" t="s">
        <v>5172</v>
      </c>
      <c r="J1036" s="5" t="s">
        <v>5173</v>
      </c>
      <c r="K1036" s="5" t="s">
        <v>5174</v>
      </c>
    </row>
    <row r="1037" customFormat="false" ht="20.25" hidden="false" customHeight="true" outlineLevel="0" collapsed="false">
      <c r="A1037" s="5" t="s">
        <v>5175</v>
      </c>
      <c r="B1037" s="10" t="n">
        <v>1</v>
      </c>
      <c r="C1037" s="7" t="s">
        <v>5176</v>
      </c>
      <c r="D1037" s="8" t="n">
        <v>44383</v>
      </c>
      <c r="E1037" s="8" t="n">
        <v>46208</v>
      </c>
      <c r="F1037" s="9"/>
      <c r="G1037" s="5" t="s">
        <v>5177</v>
      </c>
      <c r="H1037" s="10" t="s">
        <v>15</v>
      </c>
      <c r="I1037" s="5" t="s">
        <v>5178</v>
      </c>
      <c r="J1037" s="5" t="s">
        <v>5179</v>
      </c>
      <c r="K1037" s="5" t="s">
        <v>5180</v>
      </c>
    </row>
    <row r="1038" customFormat="false" ht="20.25" hidden="false" customHeight="true" outlineLevel="0" collapsed="false">
      <c r="A1038" s="5" t="s">
        <v>5181</v>
      </c>
      <c r="B1038" s="10" t="n">
        <v>3</v>
      </c>
      <c r="C1038" s="7" t="s">
        <v>5182</v>
      </c>
      <c r="D1038" s="8" t="n">
        <v>44991</v>
      </c>
      <c r="E1038" s="8" t="n">
        <v>46817</v>
      </c>
      <c r="F1038" s="9"/>
      <c r="G1038" s="5" t="s">
        <v>5183</v>
      </c>
      <c r="H1038" s="10" t="s">
        <v>15</v>
      </c>
      <c r="I1038" s="5" t="s">
        <v>5184</v>
      </c>
      <c r="J1038" s="5" t="s">
        <v>5185</v>
      </c>
      <c r="K1038" s="5" t="s">
        <v>5184</v>
      </c>
    </row>
    <row r="1039" customFormat="false" ht="20.25" hidden="false" customHeight="true" outlineLevel="0" collapsed="false">
      <c r="A1039" s="5" t="s">
        <v>5186</v>
      </c>
      <c r="B1039" s="10" t="n">
        <v>1</v>
      </c>
      <c r="C1039" s="7" t="s">
        <v>5187</v>
      </c>
      <c r="D1039" s="8" t="n">
        <v>44602</v>
      </c>
      <c r="E1039" s="8" t="n">
        <v>46427</v>
      </c>
      <c r="F1039" s="9"/>
      <c r="G1039" s="5" t="s">
        <v>5188</v>
      </c>
      <c r="H1039" s="10" t="s">
        <v>15</v>
      </c>
      <c r="I1039" s="5" t="s">
        <v>5189</v>
      </c>
      <c r="J1039" s="5" t="s">
        <v>5190</v>
      </c>
      <c r="K1039" s="5" t="s">
        <v>5191</v>
      </c>
    </row>
    <row r="1040" customFormat="false" ht="20.25" hidden="false" customHeight="true" outlineLevel="0" collapsed="false">
      <c r="A1040" s="5" t="s">
        <v>5192</v>
      </c>
      <c r="B1040" s="10" t="n">
        <v>1</v>
      </c>
      <c r="C1040" s="7" t="s">
        <v>5193</v>
      </c>
      <c r="D1040" s="8" t="n">
        <v>45373</v>
      </c>
      <c r="E1040" s="8" t="n">
        <v>47198</v>
      </c>
      <c r="F1040" s="10" t="s">
        <v>31</v>
      </c>
      <c r="G1040" s="9"/>
      <c r="H1040" s="9"/>
      <c r="I1040" s="5" t="s">
        <v>5194</v>
      </c>
      <c r="J1040" s="5" t="s">
        <v>5195</v>
      </c>
      <c r="K1040" s="5" t="s">
        <v>5194</v>
      </c>
    </row>
    <row r="1041" customFormat="false" ht="20.25" hidden="false" customHeight="true" outlineLevel="0" collapsed="false">
      <c r="A1041" s="5" t="s">
        <v>5196</v>
      </c>
      <c r="B1041" s="10" t="n">
        <v>3</v>
      </c>
      <c r="C1041" s="7" t="s">
        <v>5197</v>
      </c>
      <c r="D1041" s="8" t="n">
        <v>44740</v>
      </c>
      <c r="E1041" s="8" t="n">
        <v>46565</v>
      </c>
      <c r="F1041" s="10" t="s">
        <v>31</v>
      </c>
      <c r="G1041" s="5" t="s">
        <v>5198</v>
      </c>
      <c r="H1041" s="9"/>
      <c r="I1041" s="5" t="s">
        <v>5199</v>
      </c>
      <c r="J1041" s="5" t="s">
        <v>5200</v>
      </c>
      <c r="K1041" s="5" t="s">
        <v>5199</v>
      </c>
    </row>
    <row r="1042" customFormat="false" ht="20.25" hidden="false" customHeight="true" outlineLevel="0" collapsed="false">
      <c r="A1042" s="5" t="s">
        <v>5201</v>
      </c>
      <c r="B1042" s="9"/>
      <c r="C1042" s="7" t="n">
        <v>2022005</v>
      </c>
      <c r="D1042" s="8" t="n">
        <v>44676</v>
      </c>
      <c r="E1042" s="8" t="n">
        <v>46501</v>
      </c>
      <c r="F1042" s="9"/>
      <c r="G1042" s="5" t="s">
        <v>5202</v>
      </c>
      <c r="H1042" s="10" t="s">
        <v>15</v>
      </c>
      <c r="I1042" s="5" t="s">
        <v>5203</v>
      </c>
      <c r="J1042" s="5" t="s">
        <v>5204</v>
      </c>
      <c r="K1042" s="5" t="s">
        <v>5203</v>
      </c>
    </row>
    <row r="1043" customFormat="false" ht="20.25" hidden="false" customHeight="true" outlineLevel="0" collapsed="false">
      <c r="A1043" s="5" t="s">
        <v>5205</v>
      </c>
      <c r="B1043" s="9"/>
      <c r="C1043" s="7" t="n">
        <v>2020046</v>
      </c>
      <c r="D1043" s="8" t="n">
        <v>44098</v>
      </c>
      <c r="E1043" s="8" t="n">
        <v>45923</v>
      </c>
      <c r="F1043" s="9"/>
      <c r="G1043" s="5" t="s">
        <v>5206</v>
      </c>
      <c r="H1043" s="10" t="s">
        <v>15</v>
      </c>
      <c r="I1043" s="5" t="s">
        <v>5207</v>
      </c>
      <c r="J1043" s="5" t="s">
        <v>5208</v>
      </c>
      <c r="K1043" s="5" t="s">
        <v>5209</v>
      </c>
    </row>
    <row r="1044" customFormat="false" ht="20.25" hidden="false" customHeight="true" outlineLevel="0" collapsed="false">
      <c r="A1044" s="5" t="s">
        <v>5210</v>
      </c>
      <c r="B1044" s="9"/>
      <c r="C1044" s="7" t="n">
        <v>2020097</v>
      </c>
      <c r="D1044" s="8" t="n">
        <v>44256</v>
      </c>
      <c r="E1044" s="8" t="n">
        <v>46081</v>
      </c>
      <c r="F1044" s="9"/>
      <c r="G1044" s="5" t="s">
        <v>5211</v>
      </c>
      <c r="H1044" s="10" t="s">
        <v>15</v>
      </c>
      <c r="I1044" s="5" t="s">
        <v>5212</v>
      </c>
      <c r="J1044" s="5" t="s">
        <v>5213</v>
      </c>
      <c r="K1044" s="5" t="s">
        <v>5212</v>
      </c>
    </row>
    <row r="1045" customFormat="false" ht="20.25" hidden="false" customHeight="true" outlineLevel="0" collapsed="false">
      <c r="A1045" s="5" t="s">
        <v>5214</v>
      </c>
      <c r="B1045" s="9"/>
      <c r="C1045" s="7" t="n">
        <v>2023061</v>
      </c>
      <c r="D1045" s="8" t="n">
        <v>45244</v>
      </c>
      <c r="E1045" s="8" t="n">
        <v>47070</v>
      </c>
      <c r="F1045" s="10" t="s">
        <v>31</v>
      </c>
      <c r="G1045" s="5" t="s">
        <v>5215</v>
      </c>
      <c r="H1045" s="9"/>
      <c r="I1045" s="5" t="s">
        <v>5216</v>
      </c>
      <c r="J1045" s="5" t="s">
        <v>5217</v>
      </c>
      <c r="K1045" s="5" t="s">
        <v>5216</v>
      </c>
    </row>
    <row r="1046" customFormat="false" ht="20.25" hidden="false" customHeight="true" outlineLevel="0" collapsed="false">
      <c r="A1046" s="5" t="s">
        <v>5218</v>
      </c>
      <c r="B1046" s="9"/>
      <c r="C1046" s="7" t="n">
        <v>2025004</v>
      </c>
      <c r="D1046" s="8" t="n">
        <v>45763</v>
      </c>
      <c r="E1046" s="8" t="n">
        <v>47588</v>
      </c>
      <c r="F1046" s="9"/>
      <c r="G1046" s="5" t="s">
        <v>5219</v>
      </c>
      <c r="H1046" s="10" t="s">
        <v>15</v>
      </c>
      <c r="I1046" s="5" t="s">
        <v>5220</v>
      </c>
      <c r="J1046" s="5" t="s">
        <v>5221</v>
      </c>
      <c r="K1046" s="5" t="s">
        <v>5222</v>
      </c>
    </row>
    <row r="1047" customFormat="false" ht="15.6" hidden="false" customHeight="true" outlineLevel="0" collapsed="false">
      <c r="A1047" s="5" t="s">
        <v>5223</v>
      </c>
      <c r="B1047" s="10" t="n">
        <v>3</v>
      </c>
      <c r="C1047" s="7" t="s">
        <v>5224</v>
      </c>
      <c r="D1047" s="8" t="n">
        <v>44647</v>
      </c>
      <c r="E1047" s="8" t="n">
        <v>46472</v>
      </c>
      <c r="F1047" s="9"/>
      <c r="G1047" s="5" t="s">
        <v>5225</v>
      </c>
      <c r="H1047" s="10" t="s">
        <v>15</v>
      </c>
      <c r="I1047" s="5" t="s">
        <v>5226</v>
      </c>
      <c r="J1047" s="5" t="s">
        <v>5227</v>
      </c>
      <c r="K1047" s="5" t="s">
        <v>5228</v>
      </c>
    </row>
    <row r="1048" customFormat="false" ht="20.25" hidden="false" customHeight="true" outlineLevel="0" collapsed="false">
      <c r="A1048" s="5" t="s">
        <v>5229</v>
      </c>
      <c r="B1048" s="10" t="n">
        <v>2</v>
      </c>
      <c r="C1048" s="7" t="s">
        <v>5230</v>
      </c>
      <c r="D1048" s="8" t="n">
        <v>44667</v>
      </c>
      <c r="E1048" s="8" t="n">
        <v>46492</v>
      </c>
      <c r="F1048" s="9"/>
      <c r="G1048" s="5" t="s">
        <v>5231</v>
      </c>
      <c r="H1048" s="10" t="s">
        <v>15</v>
      </c>
      <c r="I1048" s="5" t="s">
        <v>5232</v>
      </c>
      <c r="J1048" s="5" t="s">
        <v>5233</v>
      </c>
      <c r="K1048" s="5" t="s">
        <v>5234</v>
      </c>
    </row>
    <row r="1049" customFormat="false" ht="20.25" hidden="false" customHeight="true" outlineLevel="0" collapsed="false">
      <c r="A1049" s="5" t="s">
        <v>5235</v>
      </c>
      <c r="B1049" s="10" t="n">
        <v>2</v>
      </c>
      <c r="C1049" s="7" t="s">
        <v>5236</v>
      </c>
      <c r="D1049" s="8" t="n">
        <v>44528</v>
      </c>
      <c r="E1049" s="8" t="n">
        <v>46353</v>
      </c>
      <c r="F1049" s="9"/>
      <c r="G1049" s="5" t="s">
        <v>5237</v>
      </c>
      <c r="H1049" s="10" t="s">
        <v>15</v>
      </c>
      <c r="I1049" s="5" t="s">
        <v>5238</v>
      </c>
      <c r="J1049" s="5" t="s">
        <v>5239</v>
      </c>
      <c r="K1049" s="5" t="s">
        <v>5238</v>
      </c>
    </row>
    <row r="1050" customFormat="false" ht="30.45" hidden="false" customHeight="true" outlineLevel="0" collapsed="false">
      <c r="A1050" s="5" t="s">
        <v>5240</v>
      </c>
      <c r="B1050" s="10" t="n">
        <v>1</v>
      </c>
      <c r="C1050" s="7" t="s">
        <v>5241</v>
      </c>
      <c r="D1050" s="8" t="n">
        <v>45211</v>
      </c>
      <c r="E1050" s="8" t="n">
        <v>47037</v>
      </c>
      <c r="F1050" s="9"/>
      <c r="G1050" s="5" t="s">
        <v>5242</v>
      </c>
      <c r="H1050" s="10" t="s">
        <v>15</v>
      </c>
      <c r="I1050" s="5" t="s">
        <v>5243</v>
      </c>
      <c r="J1050" s="5" t="s">
        <v>5244</v>
      </c>
      <c r="K1050" s="5" t="s">
        <v>5245</v>
      </c>
    </row>
    <row r="1051" customFormat="false" ht="20.25" hidden="false" customHeight="true" outlineLevel="0" collapsed="false">
      <c r="A1051" s="5" t="s">
        <v>5246</v>
      </c>
      <c r="B1051" s="10" t="n">
        <v>2</v>
      </c>
      <c r="C1051" s="7" t="s">
        <v>5247</v>
      </c>
      <c r="D1051" s="8" t="n">
        <v>45624</v>
      </c>
      <c r="E1051" s="8" t="n">
        <v>47449</v>
      </c>
      <c r="F1051" s="9"/>
      <c r="G1051" s="5" t="s">
        <v>5248</v>
      </c>
      <c r="H1051" s="10" t="s">
        <v>15</v>
      </c>
      <c r="I1051" s="5" t="s">
        <v>5249</v>
      </c>
      <c r="J1051" s="5" t="s">
        <v>5250</v>
      </c>
      <c r="K1051" s="5" t="s">
        <v>5249</v>
      </c>
    </row>
    <row r="1052" customFormat="false" ht="20.25" hidden="false" customHeight="true" outlineLevel="0" collapsed="false">
      <c r="A1052" s="5" t="s">
        <v>5251</v>
      </c>
      <c r="B1052" s="9"/>
      <c r="C1052" s="7" t="n">
        <v>2023034</v>
      </c>
      <c r="D1052" s="8" t="n">
        <v>45168</v>
      </c>
      <c r="E1052" s="8" t="n">
        <v>46994</v>
      </c>
      <c r="F1052" s="9"/>
      <c r="G1052" s="5" t="s">
        <v>5252</v>
      </c>
      <c r="H1052" s="10" t="s">
        <v>15</v>
      </c>
      <c r="I1052" s="5" t="s">
        <v>879</v>
      </c>
      <c r="J1052" s="5" t="s">
        <v>5253</v>
      </c>
      <c r="K1052" s="5" t="s">
        <v>879</v>
      </c>
    </row>
    <row r="1053" customFormat="false" ht="20.25" hidden="false" customHeight="true" outlineLevel="0" collapsed="false">
      <c r="A1053" s="5" t="s">
        <v>5254</v>
      </c>
      <c r="B1053" s="10" t="n">
        <v>3</v>
      </c>
      <c r="C1053" s="7" t="s">
        <v>5255</v>
      </c>
      <c r="D1053" s="8" t="n">
        <v>44742</v>
      </c>
      <c r="E1053" s="8" t="n">
        <v>46567</v>
      </c>
      <c r="F1053" s="9"/>
      <c r="G1053" s="5" t="s">
        <v>5256</v>
      </c>
      <c r="H1053" s="10" t="s">
        <v>15</v>
      </c>
      <c r="I1053" s="5" t="s">
        <v>5257</v>
      </c>
      <c r="J1053" s="5" t="s">
        <v>5258</v>
      </c>
      <c r="K1053" s="5" t="s">
        <v>5257</v>
      </c>
    </row>
    <row r="1054" customFormat="false" ht="20.25" hidden="false" customHeight="true" outlineLevel="0" collapsed="false">
      <c r="A1054" s="5" t="s">
        <v>5259</v>
      </c>
      <c r="B1054" s="10" t="n">
        <v>2</v>
      </c>
      <c r="C1054" s="7" t="s">
        <v>5260</v>
      </c>
      <c r="D1054" s="8" t="n">
        <v>44209</v>
      </c>
      <c r="E1054" s="8" t="n">
        <v>46034</v>
      </c>
      <c r="F1054" s="9"/>
      <c r="G1054" s="5" t="s">
        <v>5261</v>
      </c>
      <c r="H1054" s="10" t="s">
        <v>15</v>
      </c>
      <c r="I1054" s="5" t="s">
        <v>5262</v>
      </c>
      <c r="J1054" s="5" t="s">
        <v>5263</v>
      </c>
      <c r="K1054" s="5" t="s">
        <v>5262</v>
      </c>
    </row>
    <row r="1055" customFormat="false" ht="20.25" hidden="false" customHeight="true" outlineLevel="0" collapsed="false">
      <c r="A1055" s="5" t="s">
        <v>5264</v>
      </c>
      <c r="B1055" s="10" t="n">
        <v>1</v>
      </c>
      <c r="C1055" s="7" t="s">
        <v>5265</v>
      </c>
      <c r="D1055" s="8" t="n">
        <v>44697</v>
      </c>
      <c r="E1055" s="8" t="n">
        <v>46522</v>
      </c>
      <c r="F1055" s="9"/>
      <c r="G1055" s="5" t="s">
        <v>5266</v>
      </c>
      <c r="H1055" s="10" t="s">
        <v>15</v>
      </c>
      <c r="I1055" s="5" t="s">
        <v>5267</v>
      </c>
      <c r="J1055" s="5" t="s">
        <v>5268</v>
      </c>
      <c r="K1055" s="5" t="s">
        <v>5269</v>
      </c>
    </row>
    <row r="1056" customFormat="false" ht="20.25" hidden="false" customHeight="true" outlineLevel="0" collapsed="false">
      <c r="A1056" s="5" t="s">
        <v>5270</v>
      </c>
      <c r="B1056" s="10" t="n">
        <v>3</v>
      </c>
      <c r="C1056" s="7" t="s">
        <v>5271</v>
      </c>
      <c r="D1056" s="8" t="n">
        <v>44684</v>
      </c>
      <c r="E1056" s="8" t="n">
        <v>46509</v>
      </c>
      <c r="F1056" s="9"/>
      <c r="G1056" s="5" t="s">
        <v>5272</v>
      </c>
      <c r="H1056" s="10" t="s">
        <v>15</v>
      </c>
      <c r="I1056" s="5" t="s">
        <v>5273</v>
      </c>
      <c r="J1056" s="5" t="s">
        <v>5274</v>
      </c>
      <c r="K1056" s="5" t="s">
        <v>5273</v>
      </c>
    </row>
    <row r="1057" customFormat="false" ht="20.25" hidden="false" customHeight="true" outlineLevel="0" collapsed="false">
      <c r="A1057" s="5" t="s">
        <v>5275</v>
      </c>
      <c r="B1057" s="9"/>
      <c r="C1057" s="7" t="n">
        <v>2025001</v>
      </c>
      <c r="D1057" s="8" t="n">
        <v>45763</v>
      </c>
      <c r="E1057" s="8" t="n">
        <v>47588</v>
      </c>
      <c r="F1057" s="9"/>
      <c r="G1057" s="5" t="s">
        <v>5276</v>
      </c>
      <c r="H1057" s="10" t="s">
        <v>15</v>
      </c>
      <c r="I1057" s="5" t="s">
        <v>5277</v>
      </c>
      <c r="J1057" s="5" t="s">
        <v>5278</v>
      </c>
      <c r="K1057" s="5" t="s">
        <v>5279</v>
      </c>
    </row>
    <row r="1058" customFormat="false" ht="20.25" hidden="false" customHeight="true" outlineLevel="0" collapsed="false">
      <c r="A1058" s="5" t="s">
        <v>5280</v>
      </c>
      <c r="B1058" s="10" t="n">
        <v>2</v>
      </c>
      <c r="C1058" s="7" t="s">
        <v>5281</v>
      </c>
      <c r="D1058" s="8" t="n">
        <v>44667</v>
      </c>
      <c r="E1058" s="8" t="n">
        <v>46492</v>
      </c>
      <c r="F1058" s="10" t="s">
        <v>31</v>
      </c>
      <c r="G1058" s="5" t="s">
        <v>5282</v>
      </c>
      <c r="H1058" s="9"/>
      <c r="I1058" s="5" t="s">
        <v>5283</v>
      </c>
      <c r="J1058" s="5" t="s">
        <v>5284</v>
      </c>
      <c r="K1058" s="5" t="s">
        <v>5283</v>
      </c>
    </row>
    <row r="1059" customFormat="false" ht="20.25" hidden="false" customHeight="true" outlineLevel="0" collapsed="false">
      <c r="A1059" s="5" t="s">
        <v>5285</v>
      </c>
      <c r="B1059" s="10" t="n">
        <v>1</v>
      </c>
      <c r="C1059" s="7" t="s">
        <v>5286</v>
      </c>
      <c r="D1059" s="8" t="n">
        <v>45518</v>
      </c>
      <c r="E1059" s="8" t="n">
        <v>47343</v>
      </c>
      <c r="F1059" s="9"/>
      <c r="G1059" s="5" t="s">
        <v>5287</v>
      </c>
      <c r="H1059" s="10" t="s">
        <v>15</v>
      </c>
      <c r="I1059" s="5" t="s">
        <v>5288</v>
      </c>
      <c r="J1059" s="5" t="s">
        <v>5289</v>
      </c>
      <c r="K1059" s="5" t="s">
        <v>5288</v>
      </c>
    </row>
    <row r="1060" customFormat="false" ht="20.25" hidden="false" customHeight="true" outlineLevel="0" collapsed="false">
      <c r="A1060" s="5" t="s">
        <v>5290</v>
      </c>
      <c r="B1060" s="10" t="n">
        <v>3</v>
      </c>
      <c r="C1060" s="7" t="s">
        <v>5291</v>
      </c>
      <c r="D1060" s="8" t="n">
        <v>44593</v>
      </c>
      <c r="E1060" s="8" t="n">
        <v>46418</v>
      </c>
      <c r="F1060" s="9"/>
      <c r="G1060" s="5" t="s">
        <v>5292</v>
      </c>
      <c r="H1060" s="10" t="s">
        <v>15</v>
      </c>
      <c r="I1060" s="5" t="s">
        <v>5293</v>
      </c>
      <c r="J1060" s="5" t="s">
        <v>5294</v>
      </c>
      <c r="K1060" s="5" t="s">
        <v>5295</v>
      </c>
    </row>
    <row r="1061" customFormat="false" ht="20.25" hidden="false" customHeight="true" outlineLevel="0" collapsed="false">
      <c r="A1061" s="5" t="s">
        <v>5296</v>
      </c>
      <c r="B1061" s="10" t="n">
        <v>3</v>
      </c>
      <c r="C1061" s="7" t="s">
        <v>5297</v>
      </c>
      <c r="D1061" s="8" t="n">
        <v>44593</v>
      </c>
      <c r="E1061" s="8" t="n">
        <v>46418</v>
      </c>
      <c r="F1061" s="9"/>
      <c r="G1061" s="5" t="s">
        <v>5298</v>
      </c>
      <c r="H1061" s="10" t="s">
        <v>15</v>
      </c>
      <c r="I1061" s="5" t="s">
        <v>5299</v>
      </c>
      <c r="J1061" s="5" t="s">
        <v>5300</v>
      </c>
      <c r="K1061" s="5" t="s">
        <v>5299</v>
      </c>
    </row>
    <row r="1062" customFormat="false" ht="20.25" hidden="false" customHeight="true" outlineLevel="0" collapsed="false">
      <c r="A1062" s="5" t="s">
        <v>5301</v>
      </c>
      <c r="B1062" s="10" t="n">
        <v>1</v>
      </c>
      <c r="C1062" s="7" t="s">
        <v>5302</v>
      </c>
      <c r="D1062" s="8" t="n">
        <v>44236</v>
      </c>
      <c r="E1062" s="8" t="n">
        <v>46061</v>
      </c>
      <c r="F1062" s="9"/>
      <c r="G1062" s="5" t="s">
        <v>5303</v>
      </c>
      <c r="H1062" s="10" t="s">
        <v>15</v>
      </c>
      <c r="I1062" s="5" t="s">
        <v>5304</v>
      </c>
      <c r="J1062" s="5" t="s">
        <v>5305</v>
      </c>
      <c r="K1062" s="5" t="s">
        <v>5304</v>
      </c>
    </row>
    <row r="1063" customFormat="false" ht="20.25" hidden="false" customHeight="true" outlineLevel="0" collapsed="false">
      <c r="A1063" s="5" t="s">
        <v>5306</v>
      </c>
      <c r="B1063" s="10" t="n">
        <v>1</v>
      </c>
      <c r="C1063" s="7" t="s">
        <v>5307</v>
      </c>
      <c r="D1063" s="8" t="n">
        <v>45426</v>
      </c>
      <c r="E1063" s="8" t="n">
        <v>47251</v>
      </c>
      <c r="F1063" s="9"/>
      <c r="G1063" s="5" t="s">
        <v>5308</v>
      </c>
      <c r="H1063" s="10" t="s">
        <v>15</v>
      </c>
      <c r="I1063" s="5" t="s">
        <v>5309</v>
      </c>
      <c r="J1063" s="5" t="s">
        <v>5310</v>
      </c>
      <c r="K1063" s="5" t="s">
        <v>5309</v>
      </c>
    </row>
    <row r="1064" customFormat="false" ht="20.25" hidden="false" customHeight="true" outlineLevel="0" collapsed="false">
      <c r="A1064" s="5" t="s">
        <v>5311</v>
      </c>
      <c r="B1064" s="10" t="n">
        <v>3</v>
      </c>
      <c r="C1064" s="7" t="s">
        <v>5312</v>
      </c>
      <c r="D1064" s="8" t="n">
        <v>44647</v>
      </c>
      <c r="E1064" s="8" t="n">
        <v>46472</v>
      </c>
      <c r="F1064" s="9"/>
      <c r="G1064" s="5" t="s">
        <v>5313</v>
      </c>
      <c r="H1064" s="10" t="s">
        <v>15</v>
      </c>
      <c r="I1064" s="5" t="s">
        <v>5314</v>
      </c>
      <c r="J1064" s="5" t="s">
        <v>5315</v>
      </c>
      <c r="K1064" s="5" t="s">
        <v>5314</v>
      </c>
    </row>
    <row r="1065" customFormat="false" ht="30.45" hidden="false" customHeight="true" outlineLevel="0" collapsed="false">
      <c r="A1065" s="5" t="s">
        <v>5316</v>
      </c>
      <c r="B1065" s="10" t="n">
        <v>2</v>
      </c>
      <c r="C1065" s="7" t="s">
        <v>5317</v>
      </c>
      <c r="D1065" s="8" t="n">
        <v>44288</v>
      </c>
      <c r="E1065" s="8" t="n">
        <v>46113</v>
      </c>
      <c r="F1065" s="9"/>
      <c r="G1065" s="5" t="s">
        <v>5318</v>
      </c>
      <c r="H1065" s="10" t="s">
        <v>15</v>
      </c>
      <c r="I1065" s="5" t="s">
        <v>5319</v>
      </c>
      <c r="J1065" s="5" t="s">
        <v>5320</v>
      </c>
      <c r="K1065" s="5" t="s">
        <v>5321</v>
      </c>
    </row>
    <row r="1066" customFormat="false" ht="20.25" hidden="false" customHeight="true" outlineLevel="0" collapsed="false">
      <c r="A1066" s="5" t="s">
        <v>5322</v>
      </c>
      <c r="B1066" s="10" t="n">
        <v>2</v>
      </c>
      <c r="C1066" s="7" t="s">
        <v>5323</v>
      </c>
      <c r="D1066" s="8" t="n">
        <v>45624</v>
      </c>
      <c r="E1066" s="8" t="n">
        <v>47449</v>
      </c>
      <c r="F1066" s="9"/>
      <c r="G1066" s="5" t="s">
        <v>5324</v>
      </c>
      <c r="H1066" s="10" t="s">
        <v>15</v>
      </c>
      <c r="I1066" s="5" t="s">
        <v>5325</v>
      </c>
      <c r="J1066" s="5" t="s">
        <v>5326</v>
      </c>
      <c r="K1066" s="5" t="s">
        <v>5325</v>
      </c>
    </row>
    <row r="1067" customFormat="false" ht="20.25" hidden="false" customHeight="true" outlineLevel="0" collapsed="false">
      <c r="A1067" s="5" t="s">
        <v>5327</v>
      </c>
      <c r="B1067" s="9"/>
      <c r="C1067" s="7" t="n">
        <v>2021011</v>
      </c>
      <c r="D1067" s="8" t="n">
        <v>44341</v>
      </c>
      <c r="E1067" s="8" t="n">
        <v>46166</v>
      </c>
      <c r="F1067" s="9"/>
      <c r="G1067" s="5" t="s">
        <v>5328</v>
      </c>
      <c r="H1067" s="10" t="s">
        <v>15</v>
      </c>
      <c r="I1067" s="5" t="s">
        <v>5329</v>
      </c>
      <c r="J1067" s="5" t="s">
        <v>5330</v>
      </c>
      <c r="K1067" s="5" t="s">
        <v>5331</v>
      </c>
    </row>
    <row r="1068" customFormat="false" ht="20.25" hidden="false" customHeight="true" outlineLevel="0" collapsed="false">
      <c r="A1068" s="5" t="s">
        <v>5332</v>
      </c>
      <c r="B1068" s="10" t="n">
        <v>1</v>
      </c>
      <c r="C1068" s="7" t="s">
        <v>5333</v>
      </c>
      <c r="D1068" s="8" t="n">
        <v>44406</v>
      </c>
      <c r="E1068" s="8" t="n">
        <v>46231</v>
      </c>
      <c r="F1068" s="9"/>
      <c r="G1068" s="5" t="s">
        <v>5334</v>
      </c>
      <c r="H1068" s="10" t="s">
        <v>86</v>
      </c>
      <c r="I1068" s="5" t="s">
        <v>5335</v>
      </c>
      <c r="J1068" s="5" t="s">
        <v>5336</v>
      </c>
      <c r="K1068" s="5" t="s">
        <v>5335</v>
      </c>
    </row>
    <row r="1069" customFormat="false" ht="20.25" hidden="false" customHeight="true" outlineLevel="0" collapsed="false">
      <c r="A1069" s="5" t="s">
        <v>5337</v>
      </c>
      <c r="B1069" s="10" t="n">
        <v>2</v>
      </c>
      <c r="C1069" s="7" t="s">
        <v>5338</v>
      </c>
      <c r="D1069" s="8" t="n">
        <v>45054</v>
      </c>
      <c r="E1069" s="8" t="n">
        <v>46880</v>
      </c>
      <c r="F1069" s="9"/>
      <c r="G1069" s="5" t="s">
        <v>5339</v>
      </c>
      <c r="H1069" s="10" t="s">
        <v>15</v>
      </c>
      <c r="I1069" s="5" t="s">
        <v>5340</v>
      </c>
      <c r="J1069" s="5" t="s">
        <v>5341</v>
      </c>
      <c r="K1069" s="5" t="s">
        <v>5342</v>
      </c>
    </row>
    <row r="1070" customFormat="false" ht="20.25" hidden="false" customHeight="true" outlineLevel="0" collapsed="false">
      <c r="A1070" s="5" t="s">
        <v>5343</v>
      </c>
      <c r="B1070" s="9"/>
      <c r="C1070" s="7" t="n">
        <v>2020018</v>
      </c>
      <c r="D1070" s="8" t="n">
        <v>43984</v>
      </c>
      <c r="E1070" s="8" t="n">
        <v>45809</v>
      </c>
      <c r="F1070" s="10" t="s">
        <v>31</v>
      </c>
      <c r="G1070" s="5" t="s">
        <v>5344</v>
      </c>
      <c r="H1070" s="9"/>
      <c r="I1070" s="5" t="s">
        <v>5345</v>
      </c>
      <c r="J1070" s="5" t="s">
        <v>5346</v>
      </c>
      <c r="K1070" s="5" t="s">
        <v>5345</v>
      </c>
    </row>
    <row r="1071" customFormat="false" ht="20.25" hidden="false" customHeight="true" outlineLevel="0" collapsed="false">
      <c r="A1071" s="5" t="s">
        <v>5347</v>
      </c>
      <c r="B1071" s="9"/>
      <c r="C1071" s="7" t="n">
        <v>2024074</v>
      </c>
      <c r="D1071" s="8" t="n">
        <v>45601</v>
      </c>
      <c r="E1071" s="8" t="n">
        <v>47426</v>
      </c>
      <c r="F1071" s="9"/>
      <c r="G1071" s="5" t="s">
        <v>5348</v>
      </c>
      <c r="H1071" s="10" t="s">
        <v>15</v>
      </c>
      <c r="I1071" s="5" t="s">
        <v>5349</v>
      </c>
      <c r="J1071" s="5" t="s">
        <v>5350</v>
      </c>
      <c r="K1071" s="5" t="s">
        <v>5349</v>
      </c>
    </row>
    <row r="1072" customFormat="false" ht="20.25" hidden="false" customHeight="true" outlineLevel="0" collapsed="false">
      <c r="A1072" s="5" t="s">
        <v>5351</v>
      </c>
      <c r="B1072" s="9"/>
      <c r="C1072" s="7" t="n">
        <v>2025011</v>
      </c>
      <c r="D1072" s="8" t="n">
        <v>45791</v>
      </c>
      <c r="E1072" s="8" t="n">
        <v>47616</v>
      </c>
      <c r="F1072" s="9"/>
      <c r="G1072" s="5" t="s">
        <v>5352</v>
      </c>
      <c r="H1072" s="10" t="s">
        <v>15</v>
      </c>
      <c r="I1072" s="5" t="s">
        <v>5353</v>
      </c>
      <c r="J1072" s="5" t="s">
        <v>5354</v>
      </c>
      <c r="K1072" s="5" t="s">
        <v>5355</v>
      </c>
    </row>
    <row r="1073" customFormat="false" ht="20.25" hidden="false" customHeight="true" outlineLevel="0" collapsed="false">
      <c r="A1073" s="5" t="s">
        <v>5356</v>
      </c>
      <c r="B1073" s="10" t="n">
        <v>3</v>
      </c>
      <c r="C1073" s="7" t="s">
        <v>5357</v>
      </c>
      <c r="D1073" s="8" t="n">
        <v>44654</v>
      </c>
      <c r="E1073" s="8" t="n">
        <v>46479</v>
      </c>
      <c r="F1073" s="9"/>
      <c r="G1073" s="5" t="s">
        <v>5358</v>
      </c>
      <c r="H1073" s="10" t="s">
        <v>15</v>
      </c>
      <c r="I1073" s="5" t="s">
        <v>5359</v>
      </c>
      <c r="J1073" s="5" t="s">
        <v>5360</v>
      </c>
      <c r="K1073" s="5" t="s">
        <v>5361</v>
      </c>
    </row>
    <row r="1074" customFormat="false" ht="20.25" hidden="false" customHeight="true" outlineLevel="0" collapsed="false">
      <c r="A1074" s="5" t="s">
        <v>5362</v>
      </c>
      <c r="B1074" s="9"/>
      <c r="C1074" s="7" t="n">
        <v>2021080</v>
      </c>
      <c r="D1074" s="8" t="n">
        <v>44536</v>
      </c>
      <c r="E1074" s="8" t="n">
        <v>46361</v>
      </c>
      <c r="F1074" s="10" t="s">
        <v>31</v>
      </c>
      <c r="G1074" s="5" t="s">
        <v>5363</v>
      </c>
      <c r="H1074" s="9"/>
      <c r="I1074" s="5" t="s">
        <v>5364</v>
      </c>
      <c r="J1074" s="5" t="s">
        <v>5365</v>
      </c>
      <c r="K1074" s="5" t="s">
        <v>5364</v>
      </c>
    </row>
    <row r="1075" customFormat="false" ht="20.25" hidden="false" customHeight="true" outlineLevel="0" collapsed="false">
      <c r="A1075" s="5" t="s">
        <v>5366</v>
      </c>
      <c r="B1075" s="10" t="n">
        <v>2</v>
      </c>
      <c r="C1075" s="7" t="s">
        <v>5367</v>
      </c>
      <c r="D1075" s="8" t="n">
        <v>45747</v>
      </c>
      <c r="E1075" s="8" t="n">
        <v>47572</v>
      </c>
      <c r="F1075" s="10" t="s">
        <v>31</v>
      </c>
      <c r="G1075" s="5" t="s">
        <v>5368</v>
      </c>
      <c r="H1075" s="9"/>
      <c r="I1075" s="5" t="s">
        <v>5369</v>
      </c>
      <c r="J1075" s="5" t="s">
        <v>5370</v>
      </c>
      <c r="K1075" s="5" t="s">
        <v>5369</v>
      </c>
    </row>
    <row r="1076" customFormat="false" ht="20.25" hidden="false" customHeight="true" outlineLevel="0" collapsed="false">
      <c r="A1076" s="5" t="s">
        <v>5371</v>
      </c>
      <c r="B1076" s="10" t="n">
        <v>3</v>
      </c>
      <c r="C1076" s="7" t="s">
        <v>5372</v>
      </c>
      <c r="D1076" s="8" t="n">
        <v>44593</v>
      </c>
      <c r="E1076" s="8" t="n">
        <v>46418</v>
      </c>
      <c r="F1076" s="9"/>
      <c r="G1076" s="5" t="s">
        <v>5373</v>
      </c>
      <c r="H1076" s="10" t="s">
        <v>15</v>
      </c>
      <c r="I1076" s="5" t="s">
        <v>5374</v>
      </c>
      <c r="J1076" s="5" t="s">
        <v>5375</v>
      </c>
      <c r="K1076" s="5" t="s">
        <v>5376</v>
      </c>
    </row>
    <row r="1077" customFormat="false" ht="20.25" hidden="false" customHeight="true" outlineLevel="0" collapsed="false">
      <c r="A1077" s="5" t="s">
        <v>5377</v>
      </c>
      <c r="B1077" s="10" t="n">
        <v>1</v>
      </c>
      <c r="C1077" s="7" t="s">
        <v>5378</v>
      </c>
      <c r="D1077" s="8" t="n">
        <v>44916</v>
      </c>
      <c r="E1077" s="8" t="n">
        <v>46741</v>
      </c>
      <c r="F1077" s="9"/>
      <c r="G1077" s="5" t="s">
        <v>5379</v>
      </c>
      <c r="H1077" s="10" t="s">
        <v>15</v>
      </c>
      <c r="I1077" s="5" t="s">
        <v>5380</v>
      </c>
      <c r="J1077" s="5" t="s">
        <v>5381</v>
      </c>
      <c r="K1077" s="5" t="s">
        <v>5382</v>
      </c>
    </row>
    <row r="1078" customFormat="false" ht="20.25" hidden="false" customHeight="true" outlineLevel="0" collapsed="false">
      <c r="A1078" s="5" t="s">
        <v>5383</v>
      </c>
      <c r="B1078" s="9"/>
      <c r="C1078" s="7" t="n">
        <v>2020074</v>
      </c>
      <c r="D1078" s="8" t="n">
        <v>44179</v>
      </c>
      <c r="E1078" s="8" t="n">
        <v>46004</v>
      </c>
      <c r="F1078" s="9"/>
      <c r="G1078" s="5" t="s">
        <v>5384</v>
      </c>
      <c r="H1078" s="10" t="s">
        <v>86</v>
      </c>
      <c r="I1078" s="5" t="s">
        <v>5385</v>
      </c>
      <c r="J1078" s="5" t="s">
        <v>5386</v>
      </c>
      <c r="K1078" s="5" t="s">
        <v>5385</v>
      </c>
    </row>
    <row r="1079" customFormat="false" ht="20.25" hidden="false" customHeight="true" outlineLevel="0" collapsed="false">
      <c r="A1079" s="5" t="s">
        <v>5387</v>
      </c>
      <c r="B1079" s="9"/>
      <c r="C1079" s="7" t="n">
        <v>2020042</v>
      </c>
      <c r="D1079" s="8" t="n">
        <v>44076</v>
      </c>
      <c r="E1079" s="8" t="n">
        <v>45901</v>
      </c>
      <c r="F1079" s="9"/>
      <c r="G1079" s="5" t="s">
        <v>5388</v>
      </c>
      <c r="H1079" s="10" t="s">
        <v>15</v>
      </c>
      <c r="I1079" s="5" t="s">
        <v>5389</v>
      </c>
      <c r="J1079" s="5" t="s">
        <v>5390</v>
      </c>
      <c r="K1079" s="5" t="s">
        <v>5391</v>
      </c>
    </row>
    <row r="1080" customFormat="false" ht="20.25" hidden="false" customHeight="true" outlineLevel="0" collapsed="false">
      <c r="A1080" s="5" t="s">
        <v>5392</v>
      </c>
      <c r="B1080" s="10" t="n">
        <v>3</v>
      </c>
      <c r="C1080" s="7" t="s">
        <v>5393</v>
      </c>
      <c r="D1080" s="8" t="n">
        <v>44735</v>
      </c>
      <c r="E1080" s="8" t="n">
        <v>46560</v>
      </c>
      <c r="F1080" s="9"/>
      <c r="G1080" s="5" t="s">
        <v>5394</v>
      </c>
      <c r="H1080" s="10" t="s">
        <v>15</v>
      </c>
      <c r="I1080" s="5" t="s">
        <v>5395</v>
      </c>
      <c r="J1080" s="5" t="s">
        <v>5396</v>
      </c>
      <c r="K1080" s="5" t="s">
        <v>5397</v>
      </c>
    </row>
    <row r="1081" customFormat="false" ht="20.25" hidden="false" customHeight="true" outlineLevel="0" collapsed="false">
      <c r="A1081" s="5" t="s">
        <v>5398</v>
      </c>
      <c r="B1081" s="10" t="n">
        <v>2</v>
      </c>
      <c r="C1081" s="7" t="s">
        <v>5399</v>
      </c>
      <c r="D1081" s="8" t="n">
        <v>44137</v>
      </c>
      <c r="E1081" s="8" t="n">
        <v>45962</v>
      </c>
      <c r="F1081" s="9"/>
      <c r="G1081" s="11" t="s">
        <v>5400</v>
      </c>
      <c r="H1081" s="10" t="s">
        <v>15</v>
      </c>
      <c r="I1081" s="5" t="s">
        <v>5401</v>
      </c>
      <c r="J1081" s="5" t="s">
        <v>5402</v>
      </c>
      <c r="K1081" s="5" t="s">
        <v>5403</v>
      </c>
    </row>
    <row r="1082" customFormat="false" ht="20.25" hidden="false" customHeight="true" outlineLevel="0" collapsed="false">
      <c r="A1082" s="5" t="s">
        <v>5404</v>
      </c>
      <c r="B1082" s="10" t="n">
        <v>1</v>
      </c>
      <c r="C1082" s="7" t="s">
        <v>5405</v>
      </c>
      <c r="D1082" s="8" t="n">
        <v>45544</v>
      </c>
      <c r="E1082" s="8" t="n">
        <v>47369</v>
      </c>
      <c r="F1082" s="9"/>
      <c r="G1082" s="11" t="s">
        <v>5406</v>
      </c>
      <c r="H1082" s="10" t="s">
        <v>15</v>
      </c>
      <c r="I1082" s="5" t="s">
        <v>5407</v>
      </c>
      <c r="J1082" s="5" t="s">
        <v>5408</v>
      </c>
      <c r="K1082" s="5" t="s">
        <v>5407</v>
      </c>
    </row>
    <row r="1083" customFormat="false" ht="20.25" hidden="false" customHeight="true" outlineLevel="0" collapsed="false">
      <c r="A1083" s="5" t="s">
        <v>5409</v>
      </c>
      <c r="B1083" s="10" t="n">
        <v>2</v>
      </c>
      <c r="C1083" s="7" t="s">
        <v>5410</v>
      </c>
      <c r="D1083" s="8" t="n">
        <v>45544</v>
      </c>
      <c r="E1083" s="8" t="n">
        <v>47369</v>
      </c>
      <c r="F1083" s="9"/>
      <c r="G1083" s="5" t="s">
        <v>5411</v>
      </c>
      <c r="H1083" s="10" t="s">
        <v>15</v>
      </c>
      <c r="I1083" s="5" t="s">
        <v>5412</v>
      </c>
      <c r="J1083" s="5" t="s">
        <v>5413</v>
      </c>
      <c r="K1083" s="5" t="s">
        <v>5412</v>
      </c>
    </row>
    <row r="1084" customFormat="false" ht="20.25" hidden="false" customHeight="true" outlineLevel="0" collapsed="false">
      <c r="A1084" s="5" t="s">
        <v>5414</v>
      </c>
      <c r="B1084" s="9"/>
      <c r="C1084" s="7" t="n">
        <v>2024059</v>
      </c>
      <c r="D1084" s="8" t="n">
        <v>45561</v>
      </c>
      <c r="E1084" s="8" t="n">
        <v>47386</v>
      </c>
      <c r="F1084" s="9"/>
      <c r="G1084" s="5" t="s">
        <v>5415</v>
      </c>
      <c r="H1084" s="10" t="s">
        <v>15</v>
      </c>
      <c r="I1084" s="5" t="s">
        <v>5416</v>
      </c>
      <c r="J1084" s="5" t="s">
        <v>5417</v>
      </c>
      <c r="K1084" s="5" t="s">
        <v>5416</v>
      </c>
    </row>
    <row r="1085" customFormat="false" ht="20.25" hidden="false" customHeight="true" outlineLevel="0" collapsed="false">
      <c r="A1085" s="5" t="s">
        <v>5418</v>
      </c>
      <c r="B1085" s="10" t="n">
        <v>3</v>
      </c>
      <c r="C1085" s="7" t="s">
        <v>5419</v>
      </c>
      <c r="D1085" s="8" t="n">
        <v>44684</v>
      </c>
      <c r="E1085" s="8" t="n">
        <v>46509</v>
      </c>
      <c r="F1085" s="9"/>
      <c r="G1085" s="5" t="s">
        <v>5420</v>
      </c>
      <c r="H1085" s="10" t="s">
        <v>15</v>
      </c>
      <c r="I1085" s="5" t="s">
        <v>5421</v>
      </c>
      <c r="J1085" s="5" t="s">
        <v>5422</v>
      </c>
      <c r="K1085" s="5" t="s">
        <v>5421</v>
      </c>
    </row>
    <row r="1086" customFormat="false" ht="20.25" hidden="false" customHeight="true" outlineLevel="0" collapsed="false">
      <c r="A1086" s="5" t="s">
        <v>5423</v>
      </c>
      <c r="B1086" s="10" t="n">
        <v>2</v>
      </c>
      <c r="C1086" s="7" t="s">
        <v>5424</v>
      </c>
      <c r="D1086" s="8" t="n">
        <v>45046</v>
      </c>
      <c r="E1086" s="8" t="n">
        <v>46872</v>
      </c>
      <c r="F1086" s="9"/>
      <c r="G1086" s="5" t="s">
        <v>5425</v>
      </c>
      <c r="H1086" s="10" t="s">
        <v>15</v>
      </c>
      <c r="I1086" s="5" t="s">
        <v>5426</v>
      </c>
      <c r="J1086" s="5" t="s">
        <v>5427</v>
      </c>
      <c r="K1086" s="5" t="s">
        <v>5426</v>
      </c>
    </row>
    <row r="1087" customFormat="false" ht="20.25" hidden="false" customHeight="true" outlineLevel="0" collapsed="false">
      <c r="A1087" s="5" t="s">
        <v>5428</v>
      </c>
      <c r="B1087" s="10" t="n">
        <v>2</v>
      </c>
      <c r="C1087" s="7" t="s">
        <v>5429</v>
      </c>
      <c r="D1087" s="8" t="n">
        <v>44949</v>
      </c>
      <c r="E1087" s="8" t="n">
        <v>46774</v>
      </c>
      <c r="F1087" s="10" t="s">
        <v>31</v>
      </c>
      <c r="G1087" s="11" t="s">
        <v>5430</v>
      </c>
      <c r="H1087" s="9"/>
      <c r="I1087" s="5" t="s">
        <v>5431</v>
      </c>
      <c r="J1087" s="5" t="s">
        <v>5432</v>
      </c>
      <c r="K1087" s="5" t="s">
        <v>5431</v>
      </c>
    </row>
    <row r="1088" customFormat="false" ht="20.25" hidden="false" customHeight="true" outlineLevel="0" collapsed="false">
      <c r="A1088" s="5" t="s">
        <v>5433</v>
      </c>
      <c r="B1088" s="10" t="n">
        <v>1</v>
      </c>
      <c r="C1088" s="7" t="s">
        <v>5434</v>
      </c>
      <c r="D1088" s="8" t="n">
        <v>44036</v>
      </c>
      <c r="E1088" s="8" t="n">
        <v>45861</v>
      </c>
      <c r="F1088" s="9"/>
      <c r="G1088" s="5" t="s">
        <v>5435</v>
      </c>
      <c r="H1088" s="10" t="s">
        <v>15</v>
      </c>
      <c r="I1088" s="5" t="s">
        <v>5436</v>
      </c>
      <c r="J1088" s="5" t="s">
        <v>5437</v>
      </c>
      <c r="K1088" s="5" t="s">
        <v>5438</v>
      </c>
    </row>
    <row r="1089" customFormat="false" ht="30.45" hidden="false" customHeight="true" outlineLevel="0" collapsed="false">
      <c r="A1089" s="5" t="s">
        <v>5439</v>
      </c>
      <c r="B1089" s="9"/>
      <c r="C1089" s="7" t="n">
        <v>2021077</v>
      </c>
      <c r="D1089" s="8" t="n">
        <v>44524</v>
      </c>
      <c r="E1089" s="8" t="n">
        <v>46349</v>
      </c>
      <c r="F1089" s="9"/>
      <c r="G1089" s="5" t="s">
        <v>5440</v>
      </c>
      <c r="H1089" s="10" t="s">
        <v>15</v>
      </c>
      <c r="I1089" s="5" t="s">
        <v>5441</v>
      </c>
      <c r="J1089" s="5" t="s">
        <v>5442</v>
      </c>
      <c r="K1089" s="5" t="s">
        <v>5441</v>
      </c>
    </row>
    <row r="1090" customFormat="false" ht="20.25" hidden="false" customHeight="true" outlineLevel="0" collapsed="false">
      <c r="A1090" s="5" t="s">
        <v>5443</v>
      </c>
      <c r="B1090" s="9"/>
      <c r="C1090" s="7" t="n">
        <v>2021081</v>
      </c>
      <c r="D1090" s="8" t="n">
        <v>44550</v>
      </c>
      <c r="E1090" s="8" t="n">
        <v>46375</v>
      </c>
      <c r="F1090" s="9"/>
      <c r="G1090" s="5" t="s">
        <v>5444</v>
      </c>
      <c r="H1090" s="10" t="s">
        <v>304</v>
      </c>
      <c r="I1090" s="5" t="s">
        <v>5445</v>
      </c>
      <c r="J1090" s="5" t="s">
        <v>5446</v>
      </c>
      <c r="K1090" s="5" t="s">
        <v>5445</v>
      </c>
    </row>
    <row r="1091" customFormat="false" ht="20.25" hidden="false" customHeight="true" outlineLevel="0" collapsed="false">
      <c r="A1091" s="5" t="s">
        <v>5447</v>
      </c>
      <c r="B1091" s="10" t="n">
        <v>2</v>
      </c>
      <c r="C1091" s="7" t="s">
        <v>5448</v>
      </c>
      <c r="D1091" s="8" t="n">
        <v>44703</v>
      </c>
      <c r="E1091" s="8" t="n">
        <v>46528</v>
      </c>
      <c r="F1091" s="9"/>
      <c r="G1091" s="5" t="s">
        <v>5449</v>
      </c>
      <c r="H1091" s="10" t="s">
        <v>15</v>
      </c>
      <c r="I1091" s="5" t="s">
        <v>5450</v>
      </c>
      <c r="J1091" s="5" t="s">
        <v>5451</v>
      </c>
      <c r="K1091" s="5" t="s">
        <v>5450</v>
      </c>
    </row>
    <row r="1092" customFormat="false" ht="20.25" hidden="false" customHeight="true" outlineLevel="0" collapsed="false">
      <c r="A1092" s="5" t="s">
        <v>5452</v>
      </c>
      <c r="B1092" s="10" t="n">
        <v>1</v>
      </c>
      <c r="C1092" s="7" t="s">
        <v>5453</v>
      </c>
      <c r="D1092" s="8" t="n">
        <v>44469</v>
      </c>
      <c r="E1092" s="8" t="n">
        <v>46294</v>
      </c>
      <c r="F1092" s="10" t="s">
        <v>31</v>
      </c>
      <c r="G1092" s="11" t="s">
        <v>5454</v>
      </c>
      <c r="H1092" s="9"/>
      <c r="I1092" s="5" t="s">
        <v>5455</v>
      </c>
      <c r="J1092" s="5" t="s">
        <v>5456</v>
      </c>
      <c r="K1092" s="5" t="s">
        <v>5455</v>
      </c>
    </row>
    <row r="1093" customFormat="false" ht="20.25" hidden="false" customHeight="true" outlineLevel="0" collapsed="false">
      <c r="A1093" s="5" t="s">
        <v>5457</v>
      </c>
      <c r="B1093" s="10" t="n">
        <v>1</v>
      </c>
      <c r="C1093" s="7" t="s">
        <v>5458</v>
      </c>
      <c r="D1093" s="8" t="n">
        <v>45671</v>
      </c>
      <c r="E1093" s="8" t="n">
        <v>47496</v>
      </c>
      <c r="F1093" s="9"/>
      <c r="G1093" s="5" t="s">
        <v>5459</v>
      </c>
      <c r="H1093" s="10" t="s">
        <v>15</v>
      </c>
      <c r="I1093" s="5" t="s">
        <v>5460</v>
      </c>
      <c r="J1093" s="5" t="s">
        <v>5461</v>
      </c>
      <c r="K1093" s="5" t="s">
        <v>5460</v>
      </c>
    </row>
    <row r="1094" customFormat="false" ht="20.25" hidden="false" customHeight="true" outlineLevel="0" collapsed="false">
      <c r="A1094" s="5" t="s">
        <v>5462</v>
      </c>
      <c r="B1094" s="9"/>
      <c r="C1094" s="7" t="n">
        <v>2024005</v>
      </c>
      <c r="D1094" s="8" t="n">
        <v>45401</v>
      </c>
      <c r="E1094" s="8" t="n">
        <v>47226</v>
      </c>
      <c r="F1094" s="10" t="s">
        <v>31</v>
      </c>
      <c r="G1094" s="5" t="s">
        <v>5463</v>
      </c>
      <c r="H1094" s="9"/>
      <c r="I1094" s="5" t="s">
        <v>5464</v>
      </c>
      <c r="J1094" s="5" t="s">
        <v>5465</v>
      </c>
      <c r="K1094" s="5" t="s">
        <v>5464</v>
      </c>
    </row>
    <row r="1095" customFormat="false" ht="20.25" hidden="false" customHeight="true" outlineLevel="0" collapsed="false">
      <c r="A1095" s="5" t="s">
        <v>5466</v>
      </c>
      <c r="B1095" s="10" t="n">
        <v>2</v>
      </c>
      <c r="C1095" s="7" t="s">
        <v>5467</v>
      </c>
      <c r="D1095" s="8" t="n">
        <v>45153</v>
      </c>
      <c r="E1095" s="8" t="n">
        <v>46979</v>
      </c>
      <c r="F1095" s="9"/>
      <c r="G1095" s="5" t="s">
        <v>5468</v>
      </c>
      <c r="H1095" s="10" t="s">
        <v>15</v>
      </c>
      <c r="I1095" s="5" t="s">
        <v>5469</v>
      </c>
      <c r="J1095" s="5" t="s">
        <v>5470</v>
      </c>
      <c r="K1095" s="5" t="s">
        <v>5471</v>
      </c>
    </row>
    <row r="1096" customFormat="false" ht="20.25" hidden="false" customHeight="true" outlineLevel="0" collapsed="false">
      <c r="A1096" s="5" t="s">
        <v>5472</v>
      </c>
      <c r="B1096" s="10" t="n">
        <v>2</v>
      </c>
      <c r="C1096" s="7" t="s">
        <v>5473</v>
      </c>
      <c r="D1096" s="8" t="n">
        <v>44524</v>
      </c>
      <c r="E1096" s="8" t="n">
        <v>46349</v>
      </c>
      <c r="F1096" s="9"/>
      <c r="G1096" s="5" t="s">
        <v>5474</v>
      </c>
      <c r="H1096" s="10" t="s">
        <v>15</v>
      </c>
      <c r="I1096" s="5" t="s">
        <v>5475</v>
      </c>
      <c r="J1096" s="5" t="s">
        <v>5476</v>
      </c>
      <c r="K1096" s="5" t="s">
        <v>5475</v>
      </c>
    </row>
    <row r="1097" customFormat="false" ht="20.25" hidden="false" customHeight="true" outlineLevel="0" collapsed="false">
      <c r="A1097" s="5" t="s">
        <v>5477</v>
      </c>
      <c r="B1097" s="10" t="n">
        <v>2</v>
      </c>
      <c r="C1097" s="7" t="s">
        <v>5478</v>
      </c>
      <c r="D1097" s="8" t="n">
        <v>45571</v>
      </c>
      <c r="E1097" s="8" t="n">
        <v>47396</v>
      </c>
      <c r="F1097" s="9"/>
      <c r="G1097" s="5" t="s">
        <v>5479</v>
      </c>
      <c r="H1097" s="10" t="s">
        <v>15</v>
      </c>
      <c r="I1097" s="5" t="s">
        <v>5480</v>
      </c>
      <c r="J1097" s="5" t="s">
        <v>5481</v>
      </c>
      <c r="K1097" s="5" t="s">
        <v>5480</v>
      </c>
    </row>
    <row r="1098" customFormat="false" ht="20.25" hidden="false" customHeight="true" outlineLevel="0" collapsed="false">
      <c r="A1098" s="5" t="s">
        <v>5482</v>
      </c>
      <c r="B1098" s="10" t="n">
        <v>3</v>
      </c>
      <c r="C1098" s="7" t="s">
        <v>5483</v>
      </c>
      <c r="D1098" s="8" t="n">
        <v>45697</v>
      </c>
      <c r="E1098" s="8" t="n">
        <v>47522</v>
      </c>
      <c r="F1098" s="10" t="s">
        <v>31</v>
      </c>
      <c r="G1098" s="11" t="s">
        <v>5484</v>
      </c>
      <c r="H1098" s="9"/>
      <c r="I1098" s="5" t="s">
        <v>5485</v>
      </c>
      <c r="J1098" s="5" t="s">
        <v>5486</v>
      </c>
      <c r="K1098" s="5" t="s">
        <v>5485</v>
      </c>
    </row>
    <row r="1099" customFormat="false" ht="20.25" hidden="false" customHeight="true" outlineLevel="0" collapsed="false">
      <c r="A1099" s="5" t="s">
        <v>5487</v>
      </c>
      <c r="B1099" s="9"/>
      <c r="C1099" s="7" t="n">
        <v>2024104</v>
      </c>
      <c r="D1099" s="8" t="n">
        <v>45688</v>
      </c>
      <c r="E1099" s="8" t="n">
        <v>47513</v>
      </c>
      <c r="F1099" s="9"/>
      <c r="G1099" s="5" t="s">
        <v>5488</v>
      </c>
      <c r="H1099" s="10" t="s">
        <v>15</v>
      </c>
      <c r="I1099" s="5" t="s">
        <v>5489</v>
      </c>
      <c r="J1099" s="5" t="s">
        <v>5490</v>
      </c>
      <c r="K1099" s="5" t="s">
        <v>5491</v>
      </c>
    </row>
    <row r="1100" customFormat="false" ht="20.25" hidden="false" customHeight="true" outlineLevel="0" collapsed="false">
      <c r="A1100" s="5" t="s">
        <v>5492</v>
      </c>
      <c r="B1100" s="10" t="n">
        <v>2</v>
      </c>
      <c r="C1100" s="7" t="s">
        <v>5493</v>
      </c>
      <c r="D1100" s="8" t="n">
        <v>44752</v>
      </c>
      <c r="E1100" s="8" t="n">
        <v>46577</v>
      </c>
      <c r="F1100" s="9"/>
      <c r="G1100" s="5" t="s">
        <v>5494</v>
      </c>
      <c r="H1100" s="10" t="s">
        <v>15</v>
      </c>
      <c r="I1100" s="5" t="s">
        <v>5495</v>
      </c>
      <c r="J1100" s="5" t="s">
        <v>5496</v>
      </c>
      <c r="K1100" s="5" t="s">
        <v>5495</v>
      </c>
    </row>
    <row r="1101" customFormat="false" ht="20.25" hidden="false" customHeight="true" outlineLevel="0" collapsed="false">
      <c r="A1101" s="5" t="s">
        <v>5497</v>
      </c>
      <c r="B1101" s="10" t="n">
        <v>3</v>
      </c>
      <c r="C1101" s="7" t="s">
        <v>5498</v>
      </c>
      <c r="D1101" s="8" t="n">
        <v>44742</v>
      </c>
      <c r="E1101" s="8" t="n">
        <v>46567</v>
      </c>
      <c r="F1101" s="9"/>
      <c r="G1101" s="5" t="s">
        <v>5499</v>
      </c>
      <c r="H1101" s="10" t="s">
        <v>15</v>
      </c>
      <c r="I1101" s="5" t="s">
        <v>5500</v>
      </c>
      <c r="J1101" s="5" t="s">
        <v>5501</v>
      </c>
      <c r="K1101" s="5" t="s">
        <v>5500</v>
      </c>
    </row>
    <row r="1102" customFormat="false" ht="20.25" hidden="false" customHeight="true" outlineLevel="0" collapsed="false">
      <c r="A1102" s="5" t="s">
        <v>5502</v>
      </c>
      <c r="B1102" s="10" t="n">
        <v>3</v>
      </c>
      <c r="C1102" s="7" t="s">
        <v>5503</v>
      </c>
      <c r="D1102" s="8" t="n">
        <v>44633</v>
      </c>
      <c r="E1102" s="8" t="n">
        <v>46458</v>
      </c>
      <c r="F1102" s="9"/>
      <c r="G1102" s="5" t="s">
        <v>5504</v>
      </c>
      <c r="H1102" s="10" t="s">
        <v>15</v>
      </c>
      <c r="I1102" s="5" t="s">
        <v>5505</v>
      </c>
      <c r="J1102" s="5" t="s">
        <v>5506</v>
      </c>
      <c r="K1102" s="5" t="s">
        <v>5507</v>
      </c>
    </row>
    <row r="1103" customFormat="false" ht="20.25" hidden="false" customHeight="true" outlineLevel="0" collapsed="false">
      <c r="A1103" s="5" t="s">
        <v>5508</v>
      </c>
      <c r="B1103" s="9"/>
      <c r="C1103" s="7" t="n">
        <v>2022086</v>
      </c>
      <c r="D1103" s="8" t="n">
        <v>44972</v>
      </c>
      <c r="E1103" s="8" t="n">
        <v>46797</v>
      </c>
      <c r="F1103" s="9"/>
      <c r="G1103" s="5" t="s">
        <v>5509</v>
      </c>
      <c r="H1103" s="10" t="s">
        <v>15</v>
      </c>
      <c r="I1103" s="5" t="s">
        <v>5510</v>
      </c>
      <c r="J1103" s="5" t="s">
        <v>5511</v>
      </c>
      <c r="K1103" s="5" t="s">
        <v>5512</v>
      </c>
    </row>
    <row r="1104" customFormat="false" ht="20.25" hidden="false" customHeight="true" outlineLevel="0" collapsed="false">
      <c r="A1104" s="5" t="s">
        <v>5513</v>
      </c>
      <c r="B1104" s="10" t="n">
        <v>1</v>
      </c>
      <c r="C1104" s="7" t="n">
        <v>2020004</v>
      </c>
      <c r="D1104" s="8" t="n">
        <v>45757</v>
      </c>
      <c r="E1104" s="8" t="n">
        <v>47582</v>
      </c>
      <c r="F1104" s="9"/>
      <c r="G1104" s="5" t="s">
        <v>5514</v>
      </c>
      <c r="H1104" s="10" t="s">
        <v>15</v>
      </c>
      <c r="I1104" s="5" t="s">
        <v>5515</v>
      </c>
      <c r="J1104" s="5" t="s">
        <v>5516</v>
      </c>
      <c r="K1104" s="5" t="s">
        <v>5517</v>
      </c>
    </row>
    <row r="1105" customFormat="false" ht="20.25" hidden="false" customHeight="true" outlineLevel="0" collapsed="false">
      <c r="A1105" s="5" t="s">
        <v>5518</v>
      </c>
      <c r="B1105" s="10" t="n">
        <v>3</v>
      </c>
      <c r="C1105" s="7" t="s">
        <v>5519</v>
      </c>
      <c r="D1105" s="8" t="n">
        <v>44726</v>
      </c>
      <c r="E1105" s="8" t="n">
        <v>46551</v>
      </c>
      <c r="F1105" s="9"/>
      <c r="G1105" s="5" t="s">
        <v>5520</v>
      </c>
      <c r="H1105" s="10" t="s">
        <v>15</v>
      </c>
      <c r="I1105" s="5" t="s">
        <v>5521</v>
      </c>
      <c r="J1105" s="5" t="s">
        <v>5522</v>
      </c>
      <c r="K1105" s="5" t="s">
        <v>5523</v>
      </c>
    </row>
    <row r="1106" customFormat="false" ht="20.25" hidden="false" customHeight="true" outlineLevel="0" collapsed="false">
      <c r="A1106" s="5" t="s">
        <v>5524</v>
      </c>
      <c r="B1106" s="10" t="n">
        <v>2</v>
      </c>
      <c r="C1106" s="7" t="s">
        <v>5525</v>
      </c>
      <c r="D1106" s="8" t="n">
        <v>44607</v>
      </c>
      <c r="E1106" s="8" t="n">
        <v>46432</v>
      </c>
      <c r="F1106" s="9"/>
      <c r="G1106" s="11" t="s">
        <v>5526</v>
      </c>
      <c r="H1106" s="10" t="s">
        <v>15</v>
      </c>
      <c r="I1106" s="5" t="s">
        <v>5527</v>
      </c>
      <c r="J1106" s="5" t="s">
        <v>5528</v>
      </c>
      <c r="K1106" s="5" t="s">
        <v>5529</v>
      </c>
    </row>
    <row r="1107" customFormat="false" ht="20.25" hidden="false" customHeight="true" outlineLevel="0" collapsed="false">
      <c r="A1107" s="5" t="s">
        <v>5530</v>
      </c>
      <c r="B1107" s="10" t="n">
        <v>1</v>
      </c>
      <c r="C1107" s="7" t="s">
        <v>5531</v>
      </c>
      <c r="D1107" s="8" t="n">
        <v>45231</v>
      </c>
      <c r="E1107" s="8" t="n">
        <v>47057</v>
      </c>
      <c r="F1107" s="9"/>
      <c r="G1107" s="11" t="s">
        <v>5532</v>
      </c>
      <c r="H1107" s="10" t="s">
        <v>15</v>
      </c>
      <c r="I1107" s="5" t="s">
        <v>5533</v>
      </c>
      <c r="J1107" s="5" t="s">
        <v>5534</v>
      </c>
      <c r="K1107" s="5" t="s">
        <v>5533</v>
      </c>
    </row>
    <row r="1108" customFormat="false" ht="20.25" hidden="false" customHeight="true" outlineLevel="0" collapsed="false">
      <c r="A1108" s="5" t="s">
        <v>5535</v>
      </c>
      <c r="B1108" s="10" t="n">
        <v>3</v>
      </c>
      <c r="C1108" s="7" t="s">
        <v>5536</v>
      </c>
      <c r="D1108" s="8" t="n">
        <v>45104</v>
      </c>
      <c r="E1108" s="8" t="n">
        <v>46930</v>
      </c>
      <c r="F1108" s="9"/>
      <c r="G1108" s="5" t="s">
        <v>5537</v>
      </c>
      <c r="H1108" s="10" t="s">
        <v>15</v>
      </c>
      <c r="I1108" s="5" t="s">
        <v>5538</v>
      </c>
      <c r="J1108" s="5" t="s">
        <v>5539</v>
      </c>
      <c r="K1108" s="5" t="s">
        <v>5538</v>
      </c>
    </row>
    <row r="1109" customFormat="false" ht="20.25" hidden="false" customHeight="true" outlineLevel="0" collapsed="false">
      <c r="A1109" s="5" t="s">
        <v>5540</v>
      </c>
      <c r="B1109" s="10" t="n">
        <v>3</v>
      </c>
      <c r="C1109" s="7" t="s">
        <v>5541</v>
      </c>
      <c r="D1109" s="8" t="n">
        <v>44691</v>
      </c>
      <c r="E1109" s="8" t="n">
        <v>46516</v>
      </c>
      <c r="F1109" s="10" t="s">
        <v>31</v>
      </c>
      <c r="G1109" s="5" t="s">
        <v>5542</v>
      </c>
      <c r="H1109" s="9"/>
      <c r="I1109" s="5" t="s">
        <v>5543</v>
      </c>
      <c r="J1109" s="5" t="s">
        <v>5544</v>
      </c>
      <c r="K1109" s="5" t="s">
        <v>5543</v>
      </c>
    </row>
    <row r="1110" customFormat="false" ht="20.25" hidden="false" customHeight="true" outlineLevel="0" collapsed="false">
      <c r="A1110" s="5" t="s">
        <v>5545</v>
      </c>
      <c r="B1110" s="9"/>
      <c r="C1110" s="7" t="n">
        <v>2020076</v>
      </c>
      <c r="D1110" s="8" t="n">
        <v>44183</v>
      </c>
      <c r="E1110" s="8" t="n">
        <v>46008</v>
      </c>
      <c r="F1110" s="9"/>
      <c r="G1110" s="5" t="s">
        <v>5546</v>
      </c>
      <c r="H1110" s="10" t="s">
        <v>15</v>
      </c>
      <c r="I1110" s="5" t="s">
        <v>5547</v>
      </c>
      <c r="J1110" s="5" t="s">
        <v>5548</v>
      </c>
      <c r="K1110" s="5" t="s">
        <v>5547</v>
      </c>
    </row>
    <row r="1111" customFormat="false" ht="20.25" hidden="false" customHeight="true" outlineLevel="0" collapsed="false">
      <c r="A1111" s="5" t="s">
        <v>5549</v>
      </c>
      <c r="B1111" s="10" t="n">
        <v>2</v>
      </c>
      <c r="C1111" s="7" t="s">
        <v>5550</v>
      </c>
      <c r="D1111" s="8" t="n">
        <v>45272</v>
      </c>
      <c r="E1111" s="8" t="n">
        <v>47098</v>
      </c>
      <c r="F1111" s="9"/>
      <c r="G1111" s="5" t="s">
        <v>5551</v>
      </c>
      <c r="H1111" s="10" t="s">
        <v>15</v>
      </c>
      <c r="I1111" s="5" t="s">
        <v>5552</v>
      </c>
      <c r="J1111" s="5" t="s">
        <v>5553</v>
      </c>
      <c r="K1111" s="5" t="s">
        <v>5554</v>
      </c>
    </row>
    <row r="1112" customFormat="false" ht="20.25" hidden="false" customHeight="true" outlineLevel="0" collapsed="false">
      <c r="A1112" s="5" t="s">
        <v>5555</v>
      </c>
      <c r="B1112" s="10" t="n">
        <v>3</v>
      </c>
      <c r="C1112" s="7" t="s">
        <v>5556</v>
      </c>
      <c r="D1112" s="8" t="n">
        <v>44740</v>
      </c>
      <c r="E1112" s="8" t="n">
        <v>46565</v>
      </c>
      <c r="F1112" s="9"/>
      <c r="G1112" s="5" t="s">
        <v>5557</v>
      </c>
      <c r="H1112" s="10" t="s">
        <v>15</v>
      </c>
      <c r="I1112" s="5" t="s">
        <v>5558</v>
      </c>
      <c r="J1112" s="5" t="s">
        <v>5559</v>
      </c>
      <c r="K1112" s="5" t="s">
        <v>5558</v>
      </c>
    </row>
    <row r="1113" customFormat="false" ht="30.45" hidden="false" customHeight="true" outlineLevel="0" collapsed="false">
      <c r="A1113" s="5" t="s">
        <v>5560</v>
      </c>
      <c r="B1113" s="10" t="n">
        <v>3</v>
      </c>
      <c r="C1113" s="7" t="s">
        <v>5561</v>
      </c>
      <c r="D1113" s="8" t="n">
        <v>44633</v>
      </c>
      <c r="E1113" s="8" t="n">
        <v>46458</v>
      </c>
      <c r="F1113" s="9"/>
      <c r="G1113" s="5" t="s">
        <v>5562</v>
      </c>
      <c r="H1113" s="10" t="s">
        <v>15</v>
      </c>
      <c r="I1113" s="5" t="s">
        <v>5563</v>
      </c>
      <c r="J1113" s="5" t="s">
        <v>5564</v>
      </c>
      <c r="K1113" s="5" t="s">
        <v>5565</v>
      </c>
    </row>
    <row r="1114" customFormat="false" ht="20.25" hidden="false" customHeight="true" outlineLevel="0" collapsed="false">
      <c r="A1114" s="5" t="s">
        <v>5566</v>
      </c>
      <c r="B1114" s="9"/>
      <c r="C1114" s="7" t="n">
        <v>2021060</v>
      </c>
      <c r="D1114" s="8" t="n">
        <v>44484</v>
      </c>
      <c r="E1114" s="8" t="n">
        <v>46309</v>
      </c>
      <c r="F1114" s="9"/>
      <c r="G1114" s="5" t="s">
        <v>5567</v>
      </c>
      <c r="H1114" s="10" t="s">
        <v>15</v>
      </c>
      <c r="I1114" s="5" t="s">
        <v>5568</v>
      </c>
      <c r="J1114" s="5" t="s">
        <v>5569</v>
      </c>
      <c r="K1114" s="5" t="s">
        <v>5570</v>
      </c>
    </row>
    <row r="1115" customFormat="false" ht="20.25" hidden="false" customHeight="true" outlineLevel="0" collapsed="false">
      <c r="A1115" s="5" t="s">
        <v>5571</v>
      </c>
      <c r="B1115" s="9"/>
      <c r="C1115" s="7" t="n">
        <v>2024019</v>
      </c>
      <c r="D1115" s="8" t="n">
        <v>45447</v>
      </c>
      <c r="E1115" s="8" t="n">
        <v>47272</v>
      </c>
      <c r="F1115" s="9"/>
      <c r="G1115" s="5" t="s">
        <v>5572</v>
      </c>
      <c r="H1115" s="10" t="s">
        <v>15</v>
      </c>
      <c r="I1115" s="5" t="s">
        <v>5573</v>
      </c>
      <c r="J1115" s="5" t="s">
        <v>5574</v>
      </c>
      <c r="K1115" s="5" t="s">
        <v>5573</v>
      </c>
    </row>
    <row r="1116" customFormat="false" ht="20.25" hidden="false" customHeight="true" outlineLevel="0" collapsed="false">
      <c r="A1116" s="5" t="s">
        <v>5575</v>
      </c>
      <c r="B1116" s="9"/>
      <c r="C1116" s="7" t="n">
        <v>2024098</v>
      </c>
      <c r="D1116" s="8" t="n">
        <v>45644</v>
      </c>
      <c r="E1116" s="8" t="n">
        <v>47469</v>
      </c>
      <c r="F1116" s="9"/>
      <c r="G1116" s="5" t="s">
        <v>5576</v>
      </c>
      <c r="H1116" s="10" t="s">
        <v>15</v>
      </c>
      <c r="I1116" s="5" t="s">
        <v>5577</v>
      </c>
      <c r="J1116" s="5" t="s">
        <v>5578</v>
      </c>
      <c r="K1116" s="5" t="s">
        <v>5577</v>
      </c>
    </row>
    <row r="1117" customFormat="false" ht="20.25" hidden="false" customHeight="true" outlineLevel="0" collapsed="false">
      <c r="A1117" s="5" t="s">
        <v>5579</v>
      </c>
      <c r="B1117" s="10" t="n">
        <v>3</v>
      </c>
      <c r="C1117" s="7" t="s">
        <v>5580</v>
      </c>
      <c r="D1117" s="8" t="n">
        <v>44707</v>
      </c>
      <c r="E1117" s="8" t="n">
        <v>46532</v>
      </c>
      <c r="F1117" s="9"/>
      <c r="G1117" s="5" t="s">
        <v>5581</v>
      </c>
      <c r="H1117" s="10" t="s">
        <v>15</v>
      </c>
      <c r="I1117" s="5" t="s">
        <v>5582</v>
      </c>
      <c r="J1117" s="5" t="s">
        <v>5583</v>
      </c>
      <c r="K1117" s="5" t="s">
        <v>5582</v>
      </c>
    </row>
    <row r="1118" customFormat="false" ht="20.25" hidden="false" customHeight="true" outlineLevel="0" collapsed="false">
      <c r="A1118" s="5" t="s">
        <v>5584</v>
      </c>
      <c r="B1118" s="10" t="n">
        <v>3</v>
      </c>
      <c r="C1118" s="7" t="s">
        <v>5585</v>
      </c>
      <c r="D1118" s="8" t="n">
        <v>44612</v>
      </c>
      <c r="E1118" s="8" t="n">
        <v>46437</v>
      </c>
      <c r="F1118" s="9"/>
      <c r="G1118" s="5" t="s">
        <v>5586</v>
      </c>
      <c r="H1118" s="10" t="s">
        <v>15</v>
      </c>
      <c r="I1118" s="5" t="s">
        <v>5587</v>
      </c>
      <c r="J1118" s="5" t="s">
        <v>5588</v>
      </c>
      <c r="K1118" s="5" t="s">
        <v>5589</v>
      </c>
    </row>
    <row r="1119" customFormat="false" ht="20.25" hidden="false" customHeight="true" outlineLevel="0" collapsed="false">
      <c r="A1119" s="5" t="s">
        <v>5590</v>
      </c>
      <c r="B1119" s="10" t="n">
        <v>3</v>
      </c>
      <c r="C1119" s="7" t="s">
        <v>5591</v>
      </c>
      <c r="D1119" s="8" t="n">
        <v>44626</v>
      </c>
      <c r="E1119" s="8" t="n">
        <v>46451</v>
      </c>
      <c r="F1119" s="9"/>
      <c r="G1119" s="5" t="s">
        <v>5592</v>
      </c>
      <c r="H1119" s="10" t="s">
        <v>15</v>
      </c>
      <c r="I1119" s="5" t="s">
        <v>5593</v>
      </c>
      <c r="J1119" s="5" t="s">
        <v>5594</v>
      </c>
      <c r="K1119" s="5" t="s">
        <v>5595</v>
      </c>
    </row>
    <row r="1120" customFormat="false" ht="20.25" hidden="false" customHeight="true" outlineLevel="0" collapsed="false">
      <c r="A1120" s="5" t="s">
        <v>5596</v>
      </c>
      <c r="B1120" s="10" t="n">
        <v>3</v>
      </c>
      <c r="C1120" s="7" t="s">
        <v>5597</v>
      </c>
      <c r="D1120" s="8" t="n">
        <v>44633</v>
      </c>
      <c r="E1120" s="8" t="n">
        <v>46458</v>
      </c>
      <c r="F1120" s="9"/>
      <c r="G1120" s="5" t="s">
        <v>5598</v>
      </c>
      <c r="H1120" s="10" t="s">
        <v>15</v>
      </c>
      <c r="I1120" s="5" t="s">
        <v>5599</v>
      </c>
      <c r="J1120" s="5" t="s">
        <v>5600</v>
      </c>
      <c r="K1120" s="5" t="s">
        <v>5601</v>
      </c>
    </row>
    <row r="1121" customFormat="false" ht="20.25" hidden="false" customHeight="true" outlineLevel="0" collapsed="false">
      <c r="A1121" s="5" t="s">
        <v>5602</v>
      </c>
      <c r="B1121" s="10" t="n">
        <v>3</v>
      </c>
      <c r="C1121" s="7" t="s">
        <v>5603</v>
      </c>
      <c r="D1121" s="8" t="n">
        <v>44684</v>
      </c>
      <c r="E1121" s="8" t="n">
        <v>46509</v>
      </c>
      <c r="F1121" s="9"/>
      <c r="G1121" s="5" t="s">
        <v>5604</v>
      </c>
      <c r="H1121" s="10" t="s">
        <v>15</v>
      </c>
      <c r="I1121" s="5" t="s">
        <v>5605</v>
      </c>
      <c r="J1121" s="5" t="s">
        <v>5606</v>
      </c>
      <c r="K1121" s="5" t="s">
        <v>5605</v>
      </c>
    </row>
    <row r="1122" customFormat="false" ht="20.25" hidden="false" customHeight="true" outlineLevel="0" collapsed="false">
      <c r="A1122" s="5" t="s">
        <v>5607</v>
      </c>
      <c r="B1122" s="10" t="n">
        <v>1</v>
      </c>
      <c r="C1122" s="7" t="s">
        <v>5608</v>
      </c>
      <c r="D1122" s="8" t="n">
        <v>45623</v>
      </c>
      <c r="E1122" s="8" t="n">
        <v>47448</v>
      </c>
      <c r="F1122" s="9"/>
      <c r="G1122" s="5" t="s">
        <v>5609</v>
      </c>
      <c r="H1122" s="10" t="s">
        <v>15</v>
      </c>
      <c r="I1122" s="5" t="s">
        <v>5610</v>
      </c>
      <c r="J1122" s="5" t="s">
        <v>1784</v>
      </c>
      <c r="K1122" s="5" t="s">
        <v>5611</v>
      </c>
    </row>
    <row r="1123" customFormat="false" ht="20.25" hidden="false" customHeight="true" outlineLevel="0" collapsed="false">
      <c r="A1123" s="5" t="s">
        <v>5612</v>
      </c>
      <c r="B1123" s="10" t="n">
        <v>3</v>
      </c>
      <c r="C1123" s="7" t="s">
        <v>5613</v>
      </c>
      <c r="D1123" s="8" t="n">
        <v>44612</v>
      </c>
      <c r="E1123" s="8" t="n">
        <v>46437</v>
      </c>
      <c r="F1123" s="9"/>
      <c r="G1123" s="5" t="s">
        <v>5614</v>
      </c>
      <c r="H1123" s="10" t="s">
        <v>15</v>
      </c>
      <c r="I1123" s="5" t="s">
        <v>5615</v>
      </c>
      <c r="J1123" s="5" t="s">
        <v>5616</v>
      </c>
      <c r="K1123" s="5" t="s">
        <v>5617</v>
      </c>
    </row>
    <row r="1124" customFormat="false" ht="20.25" hidden="false" customHeight="true" outlineLevel="0" collapsed="false">
      <c r="A1124" s="5" t="s">
        <v>5618</v>
      </c>
      <c r="B1124" s="10" t="n">
        <v>3</v>
      </c>
      <c r="C1124" s="7" t="s">
        <v>5619</v>
      </c>
      <c r="D1124" s="8" t="n">
        <v>44707</v>
      </c>
      <c r="E1124" s="8" t="n">
        <v>46532</v>
      </c>
      <c r="F1124" s="9"/>
      <c r="G1124" s="5" t="s">
        <v>5620</v>
      </c>
      <c r="H1124" s="10" t="s">
        <v>15</v>
      </c>
      <c r="I1124" s="5" t="s">
        <v>5621</v>
      </c>
      <c r="J1124" s="5" t="s">
        <v>5622</v>
      </c>
      <c r="K1124" s="5" t="s">
        <v>5623</v>
      </c>
    </row>
    <row r="1125" customFormat="false" ht="20.25" hidden="false" customHeight="true" outlineLevel="0" collapsed="false">
      <c r="A1125" s="5" t="s">
        <v>5624</v>
      </c>
      <c r="B1125" s="9"/>
      <c r="C1125" s="7" t="n">
        <v>2022020</v>
      </c>
      <c r="D1125" s="8" t="n">
        <v>44757</v>
      </c>
      <c r="E1125" s="8" t="n">
        <v>46582</v>
      </c>
      <c r="F1125" s="10" t="s">
        <v>31</v>
      </c>
      <c r="G1125" s="5" t="s">
        <v>5625</v>
      </c>
      <c r="H1125" s="9"/>
      <c r="I1125" s="5" t="s">
        <v>5626</v>
      </c>
      <c r="J1125" s="5" t="s">
        <v>5627</v>
      </c>
      <c r="K1125" s="5" t="s">
        <v>5626</v>
      </c>
    </row>
    <row r="1126" customFormat="false" ht="20.25" hidden="false" customHeight="true" outlineLevel="0" collapsed="false">
      <c r="A1126" s="5" t="s">
        <v>5628</v>
      </c>
      <c r="B1126" s="10" t="n">
        <v>3</v>
      </c>
      <c r="C1126" s="7" t="s">
        <v>5629</v>
      </c>
      <c r="D1126" s="8" t="n">
        <v>44721</v>
      </c>
      <c r="E1126" s="8" t="n">
        <v>46546</v>
      </c>
      <c r="F1126" s="10" t="s">
        <v>31</v>
      </c>
      <c r="G1126" s="5" t="s">
        <v>5630</v>
      </c>
      <c r="H1126" s="9"/>
      <c r="I1126" s="5" t="s">
        <v>5631</v>
      </c>
      <c r="J1126" s="5" t="s">
        <v>5632</v>
      </c>
      <c r="K1126" s="5" t="s">
        <v>5631</v>
      </c>
    </row>
    <row r="1127" customFormat="false" ht="20.25" hidden="false" customHeight="true" outlineLevel="0" collapsed="false">
      <c r="A1127" s="5" t="s">
        <v>5633</v>
      </c>
      <c r="B1127" s="10" t="n">
        <v>3</v>
      </c>
      <c r="C1127" s="7" t="s">
        <v>5634</v>
      </c>
      <c r="D1127" s="8" t="n">
        <v>44684</v>
      </c>
      <c r="E1127" s="8" t="n">
        <v>46509</v>
      </c>
      <c r="F1127" s="9"/>
      <c r="G1127" s="5" t="s">
        <v>5635</v>
      </c>
      <c r="H1127" s="10" t="s">
        <v>15</v>
      </c>
      <c r="I1127" s="5" t="s">
        <v>5636</v>
      </c>
      <c r="J1127" s="5" t="s">
        <v>5637</v>
      </c>
      <c r="K1127" s="5" t="s">
        <v>5638</v>
      </c>
    </row>
    <row r="1128" customFormat="false" ht="20.25" hidden="false" customHeight="true" outlineLevel="0" collapsed="false">
      <c r="A1128" s="5" t="s">
        <v>5639</v>
      </c>
      <c r="B1128" s="10" t="n">
        <v>1</v>
      </c>
      <c r="C1128" s="7" t="s">
        <v>5640</v>
      </c>
      <c r="D1128" s="8" t="n">
        <v>44962</v>
      </c>
      <c r="E1128" s="8" t="n">
        <v>46787</v>
      </c>
      <c r="F1128" s="9"/>
      <c r="G1128" s="5" t="s">
        <v>5641</v>
      </c>
      <c r="H1128" s="10" t="s">
        <v>15</v>
      </c>
      <c r="I1128" s="5" t="s">
        <v>5642</v>
      </c>
      <c r="J1128" s="5" t="s">
        <v>5643</v>
      </c>
      <c r="K1128" s="5" t="s">
        <v>5642</v>
      </c>
    </row>
    <row r="1129" customFormat="false" ht="30.45" hidden="false" customHeight="true" outlineLevel="0" collapsed="false">
      <c r="A1129" s="5" t="s">
        <v>5644</v>
      </c>
      <c r="B1129" s="10" t="n">
        <v>3</v>
      </c>
      <c r="C1129" s="7" t="s">
        <v>5645</v>
      </c>
      <c r="D1129" s="8" t="n">
        <v>44593</v>
      </c>
      <c r="E1129" s="8" t="n">
        <v>46418</v>
      </c>
      <c r="F1129" s="9"/>
      <c r="G1129" s="5" t="s">
        <v>5646</v>
      </c>
      <c r="H1129" s="10" t="s">
        <v>15</v>
      </c>
      <c r="I1129" s="5" t="s">
        <v>5647</v>
      </c>
      <c r="J1129" s="5" t="s">
        <v>5648</v>
      </c>
      <c r="K1129" s="5" t="s">
        <v>5649</v>
      </c>
    </row>
    <row r="1130" customFormat="false" ht="20.25" hidden="false" customHeight="true" outlineLevel="0" collapsed="false">
      <c r="A1130" s="5" t="s">
        <v>5650</v>
      </c>
      <c r="B1130" s="9"/>
      <c r="C1130" s="7" t="n">
        <v>2024035</v>
      </c>
      <c r="D1130" s="8" t="n">
        <v>45513</v>
      </c>
      <c r="E1130" s="8" t="n">
        <v>47338</v>
      </c>
      <c r="F1130" s="9"/>
      <c r="G1130" s="5" t="s">
        <v>5651</v>
      </c>
      <c r="H1130" s="10" t="s">
        <v>15</v>
      </c>
      <c r="I1130" s="5" t="s">
        <v>5652</v>
      </c>
      <c r="J1130" s="5" t="s">
        <v>5653</v>
      </c>
      <c r="K1130" s="5" t="s">
        <v>5654</v>
      </c>
    </row>
    <row r="1131" customFormat="false" ht="20.25" hidden="false" customHeight="true" outlineLevel="0" collapsed="false">
      <c r="A1131" s="5" t="s">
        <v>5655</v>
      </c>
      <c r="B1131" s="10" t="n">
        <v>3</v>
      </c>
      <c r="C1131" s="7" t="s">
        <v>5656</v>
      </c>
      <c r="D1131" s="8" t="n">
        <v>45056</v>
      </c>
      <c r="E1131" s="8" t="n">
        <v>46882</v>
      </c>
      <c r="F1131" s="9"/>
      <c r="G1131" s="5" t="s">
        <v>5657</v>
      </c>
      <c r="H1131" s="10" t="s">
        <v>15</v>
      </c>
      <c r="I1131" s="5" t="s">
        <v>5658</v>
      </c>
      <c r="J1131" s="5" t="s">
        <v>5659</v>
      </c>
      <c r="K1131" s="5" t="s">
        <v>5658</v>
      </c>
    </row>
    <row r="1132" customFormat="false" ht="20.25" hidden="false" customHeight="true" outlineLevel="0" collapsed="false">
      <c r="A1132" s="5" t="s">
        <v>5660</v>
      </c>
      <c r="B1132" s="10" t="n">
        <v>3</v>
      </c>
      <c r="C1132" s="7" t="s">
        <v>5661</v>
      </c>
      <c r="D1132" s="8" t="n">
        <v>45325</v>
      </c>
      <c r="E1132" s="8" t="n">
        <v>47151</v>
      </c>
      <c r="F1132" s="9"/>
      <c r="G1132" s="5" t="s">
        <v>5662</v>
      </c>
      <c r="H1132" s="10" t="s">
        <v>15</v>
      </c>
      <c r="I1132" s="5" t="s">
        <v>5663</v>
      </c>
      <c r="J1132" s="5" t="s">
        <v>5664</v>
      </c>
      <c r="K1132" s="5" t="s">
        <v>5663</v>
      </c>
    </row>
    <row r="1133" customFormat="false" ht="30.45" hidden="false" customHeight="true" outlineLevel="0" collapsed="false">
      <c r="A1133" s="5" t="s">
        <v>5665</v>
      </c>
      <c r="B1133" s="10" t="n">
        <v>2</v>
      </c>
      <c r="C1133" s="7" t="s">
        <v>5666</v>
      </c>
      <c r="D1133" s="8" t="n">
        <v>44578</v>
      </c>
      <c r="E1133" s="8" t="n">
        <v>46403</v>
      </c>
      <c r="F1133" s="9"/>
      <c r="G1133" s="5" t="s">
        <v>5667</v>
      </c>
      <c r="H1133" s="10" t="s">
        <v>15</v>
      </c>
      <c r="I1133" s="5" t="s">
        <v>5668</v>
      </c>
      <c r="J1133" s="5" t="s">
        <v>5669</v>
      </c>
      <c r="K1133" s="5" t="s">
        <v>5670</v>
      </c>
    </row>
    <row r="1134" customFormat="false" ht="20.25" hidden="false" customHeight="true" outlineLevel="0" collapsed="false">
      <c r="A1134" s="5" t="s">
        <v>5671</v>
      </c>
      <c r="B1134" s="10" t="n">
        <v>3</v>
      </c>
      <c r="C1134" s="7" t="s">
        <v>5672</v>
      </c>
      <c r="D1134" s="8" t="n">
        <v>44640</v>
      </c>
      <c r="E1134" s="8" t="n">
        <v>46465</v>
      </c>
      <c r="F1134" s="9"/>
      <c r="G1134" s="5" t="s">
        <v>5673</v>
      </c>
      <c r="H1134" s="10" t="s">
        <v>15</v>
      </c>
      <c r="I1134" s="5" t="s">
        <v>5674</v>
      </c>
      <c r="J1134" s="5" t="s">
        <v>5675</v>
      </c>
      <c r="K1134" s="5" t="s">
        <v>5676</v>
      </c>
    </row>
    <row r="1135" customFormat="false" ht="20.25" hidden="false" customHeight="true" outlineLevel="0" collapsed="false">
      <c r="A1135" s="5" t="s">
        <v>5677</v>
      </c>
      <c r="B1135" s="10" t="n">
        <v>1</v>
      </c>
      <c r="C1135" s="7" t="s">
        <v>5678</v>
      </c>
      <c r="D1135" s="8" t="n">
        <v>44777</v>
      </c>
      <c r="E1135" s="8" t="n">
        <v>46602</v>
      </c>
      <c r="F1135" s="9"/>
      <c r="G1135" s="5" t="s">
        <v>5679</v>
      </c>
      <c r="H1135" s="10" t="s">
        <v>15</v>
      </c>
      <c r="I1135" s="5" t="s">
        <v>5680</v>
      </c>
      <c r="J1135" s="5" t="s">
        <v>5681</v>
      </c>
      <c r="K1135" s="5" t="s">
        <v>5682</v>
      </c>
    </row>
    <row r="1136" customFormat="false" ht="20.25" hidden="false" customHeight="true" outlineLevel="0" collapsed="false">
      <c r="A1136" s="5" t="s">
        <v>5683</v>
      </c>
      <c r="B1136" s="9"/>
      <c r="C1136" s="7" t="n">
        <v>2022078</v>
      </c>
      <c r="D1136" s="8" t="n">
        <v>44945</v>
      </c>
      <c r="E1136" s="8" t="n">
        <v>46770</v>
      </c>
      <c r="F1136" s="9"/>
      <c r="G1136" s="5" t="s">
        <v>5684</v>
      </c>
      <c r="H1136" s="10" t="s">
        <v>15</v>
      </c>
      <c r="I1136" s="5" t="s">
        <v>5685</v>
      </c>
      <c r="J1136" s="5" t="s">
        <v>5686</v>
      </c>
      <c r="K1136" s="5" t="s">
        <v>5687</v>
      </c>
    </row>
    <row r="1137" customFormat="false" ht="20.25" hidden="false" customHeight="true" outlineLevel="0" collapsed="false">
      <c r="A1137" s="5" t="s">
        <v>5688</v>
      </c>
      <c r="B1137" s="10" t="n">
        <v>2</v>
      </c>
      <c r="C1137" s="7" t="s">
        <v>5689</v>
      </c>
      <c r="D1137" s="8" t="n">
        <v>44818</v>
      </c>
      <c r="E1137" s="8" t="n">
        <v>46643</v>
      </c>
      <c r="F1137" s="9"/>
      <c r="G1137" s="5" t="s">
        <v>5690</v>
      </c>
      <c r="H1137" s="10" t="s">
        <v>86</v>
      </c>
      <c r="I1137" s="5" t="s">
        <v>5691</v>
      </c>
      <c r="J1137" s="5" t="s">
        <v>5692</v>
      </c>
      <c r="K1137" s="5" t="s">
        <v>5691</v>
      </c>
    </row>
    <row r="1138" customFormat="false" ht="15.6" hidden="false" customHeight="true" outlineLevel="0" collapsed="false">
      <c r="A1138" s="5" t="s">
        <v>5693</v>
      </c>
      <c r="B1138" s="10" t="n">
        <v>3</v>
      </c>
      <c r="C1138" s="7" t="s">
        <v>5694</v>
      </c>
      <c r="D1138" s="8" t="n">
        <v>44612</v>
      </c>
      <c r="E1138" s="8" t="n">
        <v>46437</v>
      </c>
      <c r="F1138" s="9"/>
      <c r="G1138" s="5" t="s">
        <v>5695</v>
      </c>
      <c r="H1138" s="10" t="s">
        <v>15</v>
      </c>
      <c r="I1138" s="5" t="s">
        <v>5696</v>
      </c>
      <c r="J1138" s="5" t="s">
        <v>446</v>
      </c>
      <c r="K1138" s="5" t="s">
        <v>5696</v>
      </c>
    </row>
    <row r="1139" customFormat="false" ht="20.25" hidden="false" customHeight="true" outlineLevel="0" collapsed="false">
      <c r="A1139" s="5" t="s">
        <v>5697</v>
      </c>
      <c r="B1139" s="9"/>
      <c r="C1139" s="7" t="n">
        <v>2024111</v>
      </c>
      <c r="D1139" s="8" t="n">
        <v>45715</v>
      </c>
      <c r="E1139" s="8" t="n">
        <v>47540</v>
      </c>
      <c r="F1139" s="9"/>
      <c r="G1139" s="5" t="s">
        <v>5698</v>
      </c>
      <c r="H1139" s="10" t="s">
        <v>15</v>
      </c>
      <c r="I1139" s="5" t="s">
        <v>5699</v>
      </c>
      <c r="J1139" s="5" t="s">
        <v>5700</v>
      </c>
      <c r="K1139" s="5" t="s">
        <v>5701</v>
      </c>
    </row>
    <row r="1140" customFormat="false" ht="20.25" hidden="false" customHeight="true" outlineLevel="0" collapsed="false">
      <c r="A1140" s="5" t="s">
        <v>5702</v>
      </c>
      <c r="B1140" s="10" t="n">
        <v>3</v>
      </c>
      <c r="C1140" s="7" t="s">
        <v>5703</v>
      </c>
      <c r="D1140" s="8" t="n">
        <v>44721</v>
      </c>
      <c r="E1140" s="8" t="n">
        <v>46546</v>
      </c>
      <c r="F1140" s="9"/>
      <c r="G1140" s="5" t="s">
        <v>5704</v>
      </c>
      <c r="H1140" s="10" t="s">
        <v>15</v>
      </c>
      <c r="I1140" s="5" t="s">
        <v>5705</v>
      </c>
      <c r="J1140" s="5" t="s">
        <v>5706</v>
      </c>
      <c r="K1140" s="5" t="s">
        <v>5707</v>
      </c>
    </row>
    <row r="1141" customFormat="false" ht="20.25" hidden="false" customHeight="true" outlineLevel="0" collapsed="false">
      <c r="A1141" s="5" t="s">
        <v>5708</v>
      </c>
      <c r="B1141" s="10" t="n">
        <v>3</v>
      </c>
      <c r="C1141" s="7" t="s">
        <v>5709</v>
      </c>
      <c r="D1141" s="8" t="n">
        <v>44593</v>
      </c>
      <c r="E1141" s="8" t="n">
        <v>46418</v>
      </c>
      <c r="F1141" s="9"/>
      <c r="G1141" s="5" t="s">
        <v>5710</v>
      </c>
      <c r="H1141" s="10" t="s">
        <v>15</v>
      </c>
      <c r="I1141" s="5" t="s">
        <v>5711</v>
      </c>
      <c r="J1141" s="5" t="s">
        <v>5712</v>
      </c>
      <c r="K1141" s="5" t="s">
        <v>5711</v>
      </c>
    </row>
    <row r="1142" customFormat="false" ht="20.25" hidden="false" customHeight="true" outlineLevel="0" collapsed="false">
      <c r="A1142" s="5" t="s">
        <v>5713</v>
      </c>
      <c r="B1142" s="10" t="n">
        <v>3</v>
      </c>
      <c r="C1142" s="7" t="s">
        <v>5714</v>
      </c>
      <c r="D1142" s="8" t="n">
        <v>44640</v>
      </c>
      <c r="E1142" s="8" t="n">
        <v>46465</v>
      </c>
      <c r="F1142" s="9"/>
      <c r="G1142" s="5" t="s">
        <v>5715</v>
      </c>
      <c r="H1142" s="10" t="s">
        <v>15</v>
      </c>
      <c r="I1142" s="5" t="s">
        <v>5716</v>
      </c>
      <c r="J1142" s="5" t="s">
        <v>5717</v>
      </c>
      <c r="K1142" s="5" t="s">
        <v>5716</v>
      </c>
    </row>
    <row r="1143" customFormat="false" ht="20.25" hidden="false" customHeight="true" outlineLevel="0" collapsed="false">
      <c r="A1143" s="5" t="s">
        <v>5718</v>
      </c>
      <c r="B1143" s="10" t="n">
        <v>3</v>
      </c>
      <c r="C1143" s="7" t="s">
        <v>5719</v>
      </c>
      <c r="D1143" s="8" t="n">
        <v>44721</v>
      </c>
      <c r="E1143" s="8" t="n">
        <v>46546</v>
      </c>
      <c r="F1143" s="9"/>
      <c r="G1143" s="5" t="s">
        <v>5720</v>
      </c>
      <c r="H1143" s="10" t="s">
        <v>15</v>
      </c>
      <c r="I1143" s="5" t="s">
        <v>5721</v>
      </c>
      <c r="J1143" s="5" t="s">
        <v>5722</v>
      </c>
      <c r="K1143" s="5" t="s">
        <v>5721</v>
      </c>
    </row>
    <row r="1144" customFormat="false" ht="20.25" hidden="false" customHeight="true" outlineLevel="0" collapsed="false">
      <c r="A1144" s="5" t="s">
        <v>5723</v>
      </c>
      <c r="B1144" s="10" t="n">
        <v>1</v>
      </c>
      <c r="C1144" s="7" t="s">
        <v>5724</v>
      </c>
      <c r="D1144" s="8" t="n">
        <v>44612</v>
      </c>
      <c r="E1144" s="8" t="n">
        <v>46437</v>
      </c>
      <c r="F1144" s="9"/>
      <c r="G1144" s="5" t="s">
        <v>5725</v>
      </c>
      <c r="H1144" s="10" t="s">
        <v>15</v>
      </c>
      <c r="I1144" s="5" t="s">
        <v>5726</v>
      </c>
      <c r="J1144" s="5" t="s">
        <v>5727</v>
      </c>
      <c r="K1144" s="5" t="s">
        <v>5728</v>
      </c>
    </row>
    <row r="1145" customFormat="false" ht="20.25" hidden="false" customHeight="true" outlineLevel="0" collapsed="false">
      <c r="A1145" s="5" t="s">
        <v>5729</v>
      </c>
      <c r="B1145" s="10" t="n">
        <v>1</v>
      </c>
      <c r="C1145" s="7" t="s">
        <v>5730</v>
      </c>
      <c r="D1145" s="8" t="n">
        <v>44802</v>
      </c>
      <c r="E1145" s="8" t="n">
        <v>46627</v>
      </c>
      <c r="F1145" s="9"/>
      <c r="G1145" s="5" t="s">
        <v>5731</v>
      </c>
      <c r="H1145" s="10" t="s">
        <v>86</v>
      </c>
      <c r="I1145" s="5" t="s">
        <v>5732</v>
      </c>
      <c r="J1145" s="5" t="s">
        <v>5733</v>
      </c>
      <c r="K1145" s="5" t="s">
        <v>5734</v>
      </c>
    </row>
    <row r="1146" customFormat="false" ht="20.25" hidden="false" customHeight="true" outlineLevel="0" collapsed="false">
      <c r="A1146" s="5" t="s">
        <v>5735</v>
      </c>
      <c r="B1146" s="10" t="n">
        <v>1</v>
      </c>
      <c r="C1146" s="7" t="s">
        <v>5736</v>
      </c>
      <c r="D1146" s="8" t="n">
        <v>45137</v>
      </c>
      <c r="E1146" s="8" t="n">
        <v>46963</v>
      </c>
      <c r="F1146" s="9"/>
      <c r="G1146" s="5" t="s">
        <v>5737</v>
      </c>
      <c r="H1146" s="10" t="s">
        <v>15</v>
      </c>
      <c r="I1146" s="5" t="s">
        <v>5738</v>
      </c>
      <c r="J1146" s="5" t="s">
        <v>5739</v>
      </c>
      <c r="K1146" s="5" t="s">
        <v>5740</v>
      </c>
    </row>
    <row r="1147" customFormat="false" ht="20.25" hidden="false" customHeight="true" outlineLevel="0" collapsed="false">
      <c r="A1147" s="5" t="s">
        <v>5741</v>
      </c>
      <c r="B1147" s="10" t="n">
        <v>3</v>
      </c>
      <c r="C1147" s="7" t="s">
        <v>5742</v>
      </c>
      <c r="D1147" s="8" t="n">
        <v>44691</v>
      </c>
      <c r="E1147" s="8" t="n">
        <v>46516</v>
      </c>
      <c r="F1147" s="9"/>
      <c r="G1147" s="5" t="s">
        <v>5743</v>
      </c>
      <c r="H1147" s="10" t="s">
        <v>15</v>
      </c>
      <c r="I1147" s="5" t="s">
        <v>5744</v>
      </c>
      <c r="J1147" s="5" t="s">
        <v>5745</v>
      </c>
      <c r="K1147" s="5" t="s">
        <v>5746</v>
      </c>
    </row>
    <row r="1148" customFormat="false" ht="20.25" hidden="false" customHeight="true" outlineLevel="0" collapsed="false">
      <c r="A1148" s="5" t="s">
        <v>5747</v>
      </c>
      <c r="B1148" s="10" t="n">
        <v>3</v>
      </c>
      <c r="C1148" s="7" t="s">
        <v>5748</v>
      </c>
      <c r="D1148" s="8" t="n">
        <v>45852</v>
      </c>
      <c r="E1148" s="8" t="n">
        <v>47677</v>
      </c>
      <c r="F1148" s="9"/>
      <c r="G1148" s="5" t="s">
        <v>5749</v>
      </c>
      <c r="H1148" s="10" t="s">
        <v>86</v>
      </c>
      <c r="I1148" s="5" t="s">
        <v>5750</v>
      </c>
      <c r="J1148" s="5" t="s">
        <v>5751</v>
      </c>
      <c r="K1148" s="5" t="s">
        <v>5750</v>
      </c>
    </row>
    <row r="1149" customFormat="false" ht="15.6" hidden="false" customHeight="true" outlineLevel="0" collapsed="false">
      <c r="A1149" s="5" t="s">
        <v>5752</v>
      </c>
      <c r="B1149" s="10" t="n">
        <v>3</v>
      </c>
      <c r="C1149" s="7" t="s">
        <v>5753</v>
      </c>
      <c r="D1149" s="8" t="n">
        <v>44626</v>
      </c>
      <c r="E1149" s="8" t="n">
        <v>46451</v>
      </c>
      <c r="F1149" s="10" t="s">
        <v>31</v>
      </c>
      <c r="G1149" s="5" t="s">
        <v>5754</v>
      </c>
      <c r="H1149" s="9"/>
      <c r="I1149" s="5" t="s">
        <v>5755</v>
      </c>
      <c r="J1149" s="5" t="s">
        <v>5756</v>
      </c>
      <c r="K1149" s="5" t="s">
        <v>5755</v>
      </c>
    </row>
    <row r="1150" customFormat="false" ht="20.25" hidden="false" customHeight="true" outlineLevel="0" collapsed="false">
      <c r="A1150" s="5" t="s">
        <v>5757</v>
      </c>
      <c r="B1150" s="9"/>
      <c r="C1150" s="7" t="n">
        <v>2024070</v>
      </c>
      <c r="D1150" s="8" t="n">
        <v>45601</v>
      </c>
      <c r="E1150" s="8" t="n">
        <v>47426</v>
      </c>
      <c r="F1150" s="10" t="s">
        <v>31</v>
      </c>
      <c r="G1150" s="5" t="s">
        <v>5758</v>
      </c>
      <c r="H1150" s="9"/>
      <c r="I1150" s="5" t="s">
        <v>5759</v>
      </c>
      <c r="J1150" s="5" t="s">
        <v>5760</v>
      </c>
      <c r="K1150" s="5" t="s">
        <v>5759</v>
      </c>
    </row>
    <row r="1151" customFormat="false" ht="20.25" hidden="false" customHeight="true" outlineLevel="0" collapsed="false">
      <c r="A1151" s="5" t="s">
        <v>5761</v>
      </c>
      <c r="B1151" s="9"/>
      <c r="C1151" s="7" t="n">
        <v>2024102</v>
      </c>
      <c r="D1151" s="8" t="n">
        <v>45678</v>
      </c>
      <c r="E1151" s="8" t="n">
        <v>47503</v>
      </c>
      <c r="F1151" s="10" t="s">
        <v>31</v>
      </c>
      <c r="G1151" s="5" t="s">
        <v>5762</v>
      </c>
      <c r="H1151" s="9"/>
      <c r="I1151" s="5" t="s">
        <v>5763</v>
      </c>
      <c r="J1151" s="5" t="s">
        <v>5764</v>
      </c>
      <c r="K1151" s="5" t="s">
        <v>5763</v>
      </c>
    </row>
    <row r="1152" customFormat="false" ht="20.25" hidden="false" customHeight="true" outlineLevel="0" collapsed="false">
      <c r="A1152" s="5" t="s">
        <v>5765</v>
      </c>
      <c r="B1152" s="10" t="n">
        <v>3</v>
      </c>
      <c r="C1152" s="7" t="s">
        <v>5766</v>
      </c>
      <c r="D1152" s="8" t="n">
        <v>45698</v>
      </c>
      <c r="E1152" s="8" t="n">
        <v>47523</v>
      </c>
      <c r="F1152" s="9"/>
      <c r="G1152" s="5" t="s">
        <v>5767</v>
      </c>
      <c r="H1152" s="10" t="s">
        <v>15</v>
      </c>
      <c r="I1152" s="5" t="s">
        <v>5768</v>
      </c>
      <c r="J1152" s="5" t="s">
        <v>5769</v>
      </c>
      <c r="K1152" s="5" t="s">
        <v>5770</v>
      </c>
    </row>
    <row r="1153" customFormat="false" ht="20.25" hidden="false" customHeight="true" outlineLevel="0" collapsed="false">
      <c r="A1153" s="5" t="s">
        <v>5771</v>
      </c>
      <c r="B1153" s="10" t="n">
        <v>3</v>
      </c>
      <c r="C1153" s="7" t="s">
        <v>5772</v>
      </c>
      <c r="D1153" s="8" t="n">
        <v>44612</v>
      </c>
      <c r="E1153" s="8" t="n">
        <v>46437</v>
      </c>
      <c r="F1153" s="9"/>
      <c r="G1153" s="5" t="s">
        <v>5773</v>
      </c>
      <c r="H1153" s="10" t="s">
        <v>15</v>
      </c>
      <c r="I1153" s="5" t="s">
        <v>5774</v>
      </c>
      <c r="J1153" s="5" t="s">
        <v>5775</v>
      </c>
      <c r="K1153" s="5" t="s">
        <v>5776</v>
      </c>
    </row>
    <row r="1154" customFormat="false" ht="15.6" hidden="false" customHeight="true" outlineLevel="0" collapsed="false">
      <c r="A1154" s="5" t="s">
        <v>5777</v>
      </c>
      <c r="B1154" s="10" t="n">
        <v>3</v>
      </c>
      <c r="C1154" s="7" t="s">
        <v>5778</v>
      </c>
      <c r="D1154" s="8" t="n">
        <v>44721</v>
      </c>
      <c r="E1154" s="8" t="n">
        <v>46546</v>
      </c>
      <c r="F1154" s="9"/>
      <c r="G1154" s="5" t="s">
        <v>5779</v>
      </c>
      <c r="H1154" s="10" t="s">
        <v>15</v>
      </c>
      <c r="I1154" s="5" t="s">
        <v>5780</v>
      </c>
      <c r="J1154" s="5" t="s">
        <v>446</v>
      </c>
      <c r="K1154" s="5" t="s">
        <v>5781</v>
      </c>
    </row>
    <row r="1155" customFormat="false" ht="20.25" hidden="false" customHeight="true" outlineLevel="0" collapsed="false">
      <c r="A1155" s="5" t="s">
        <v>5782</v>
      </c>
      <c r="B1155" s="10" t="n">
        <v>1</v>
      </c>
      <c r="C1155" s="7" t="s">
        <v>5783</v>
      </c>
      <c r="D1155" s="8" t="n">
        <v>45718</v>
      </c>
      <c r="E1155" s="8" t="n">
        <v>47543</v>
      </c>
      <c r="F1155" s="10" t="s">
        <v>31</v>
      </c>
      <c r="G1155" s="5" t="s">
        <v>5784</v>
      </c>
      <c r="H1155" s="9"/>
      <c r="I1155" s="5" t="s">
        <v>5785</v>
      </c>
      <c r="J1155" s="5" t="s">
        <v>5786</v>
      </c>
      <c r="K1155" s="5" t="s">
        <v>5785</v>
      </c>
    </row>
    <row r="1156" customFormat="false" ht="15.6" hidden="false" customHeight="true" outlineLevel="0" collapsed="false">
      <c r="A1156" s="5" t="s">
        <v>5787</v>
      </c>
      <c r="B1156" s="10" t="n">
        <v>3</v>
      </c>
      <c r="C1156" s="7" t="s">
        <v>5788</v>
      </c>
      <c r="D1156" s="8" t="n">
        <v>44619</v>
      </c>
      <c r="E1156" s="8" t="n">
        <v>46444</v>
      </c>
      <c r="F1156" s="10" t="s">
        <v>31</v>
      </c>
      <c r="G1156" s="5" t="s">
        <v>5789</v>
      </c>
      <c r="H1156" s="9"/>
      <c r="I1156" s="5" t="s">
        <v>5790</v>
      </c>
      <c r="J1156" s="5" t="s">
        <v>5791</v>
      </c>
      <c r="K1156" s="5" t="s">
        <v>5790</v>
      </c>
    </row>
    <row r="1157" customFormat="false" ht="30.45" hidden="false" customHeight="true" outlineLevel="0" collapsed="false">
      <c r="A1157" s="5" t="s">
        <v>5792</v>
      </c>
      <c r="B1157" s="9"/>
      <c r="C1157" s="7" t="n">
        <v>2023050</v>
      </c>
      <c r="D1157" s="8" t="n">
        <v>45195</v>
      </c>
      <c r="E1157" s="8" t="n">
        <v>47021</v>
      </c>
      <c r="F1157" s="9"/>
      <c r="G1157" s="5" t="s">
        <v>5793</v>
      </c>
      <c r="H1157" s="10" t="s">
        <v>15</v>
      </c>
      <c r="I1157" s="5" t="s">
        <v>5794</v>
      </c>
      <c r="J1157" s="5" t="s">
        <v>5795</v>
      </c>
      <c r="K1157" s="5" t="s">
        <v>5796</v>
      </c>
    </row>
    <row r="1158" customFormat="false" ht="20.25" hidden="false" customHeight="true" outlineLevel="0" collapsed="false">
      <c r="A1158" s="5" t="s">
        <v>5797</v>
      </c>
      <c r="B1158" s="9"/>
      <c r="C1158" s="7" t="n">
        <v>2022099</v>
      </c>
      <c r="D1158" s="8" t="n">
        <v>45012</v>
      </c>
      <c r="E1158" s="8" t="n">
        <v>46838</v>
      </c>
      <c r="F1158" s="9"/>
      <c r="G1158" s="11" t="s">
        <v>5798</v>
      </c>
      <c r="H1158" s="10" t="s">
        <v>15</v>
      </c>
      <c r="I1158" s="5" t="s">
        <v>5799</v>
      </c>
      <c r="J1158" s="5" t="s">
        <v>5800</v>
      </c>
      <c r="K1158" s="5" t="s">
        <v>5801</v>
      </c>
    </row>
    <row r="1159" customFormat="false" ht="20.25" hidden="false" customHeight="true" outlineLevel="0" collapsed="false">
      <c r="A1159" s="5" t="s">
        <v>5802</v>
      </c>
      <c r="B1159" s="10" t="n">
        <v>1</v>
      </c>
      <c r="C1159" s="7" t="s">
        <v>5803</v>
      </c>
      <c r="D1159" s="8" t="n">
        <v>44530</v>
      </c>
      <c r="E1159" s="8" t="n">
        <v>46355</v>
      </c>
      <c r="F1159" s="9"/>
      <c r="G1159" s="11" t="s">
        <v>5804</v>
      </c>
      <c r="H1159" s="10" t="s">
        <v>15</v>
      </c>
      <c r="I1159" s="5" t="s">
        <v>5805</v>
      </c>
      <c r="J1159" s="5" t="s">
        <v>5806</v>
      </c>
      <c r="K1159" s="5" t="s">
        <v>5807</v>
      </c>
    </row>
    <row r="1160" customFormat="false" ht="20.25" hidden="false" customHeight="true" outlineLevel="0" collapsed="false">
      <c r="A1160" s="5" t="s">
        <v>5808</v>
      </c>
      <c r="B1160" s="9"/>
      <c r="C1160" s="7" t="n">
        <v>2023074</v>
      </c>
      <c r="D1160" s="8" t="n">
        <v>45267</v>
      </c>
      <c r="E1160" s="8" t="n">
        <v>47093</v>
      </c>
      <c r="F1160" s="9"/>
      <c r="G1160" s="5" t="s">
        <v>5809</v>
      </c>
      <c r="H1160" s="10" t="s">
        <v>15</v>
      </c>
      <c r="I1160" s="5" t="s">
        <v>5810</v>
      </c>
      <c r="J1160" s="5" t="s">
        <v>5811</v>
      </c>
      <c r="K1160" s="5" t="s">
        <v>5810</v>
      </c>
    </row>
    <row r="1161" customFormat="false" ht="20.25" hidden="false" customHeight="true" outlineLevel="0" collapsed="false">
      <c r="A1161" s="5" t="s">
        <v>5812</v>
      </c>
      <c r="B1161" s="9"/>
      <c r="C1161" s="7" t="n">
        <v>2024011</v>
      </c>
      <c r="D1161" s="8" t="n">
        <v>45434</v>
      </c>
      <c r="E1161" s="8" t="n">
        <v>47259</v>
      </c>
      <c r="F1161" s="9"/>
      <c r="G1161" s="5" t="s">
        <v>5813</v>
      </c>
      <c r="H1161" s="10" t="s">
        <v>15</v>
      </c>
      <c r="I1161" s="5" t="s">
        <v>5814</v>
      </c>
      <c r="J1161" s="5" t="s">
        <v>5815</v>
      </c>
      <c r="K1161" s="5" t="s">
        <v>5814</v>
      </c>
    </row>
    <row r="1162" customFormat="false" ht="20.25" hidden="false" customHeight="true" outlineLevel="0" collapsed="false">
      <c r="A1162" s="5" t="s">
        <v>5816</v>
      </c>
      <c r="B1162" s="10" t="n">
        <v>3</v>
      </c>
      <c r="C1162" s="7" t="s">
        <v>5817</v>
      </c>
      <c r="D1162" s="8" t="n">
        <v>44593</v>
      </c>
      <c r="E1162" s="8" t="n">
        <v>46418</v>
      </c>
      <c r="F1162" s="9"/>
      <c r="G1162" s="5" t="s">
        <v>5818</v>
      </c>
      <c r="H1162" s="10" t="s">
        <v>15</v>
      </c>
      <c r="I1162" s="5" t="s">
        <v>5819</v>
      </c>
      <c r="J1162" s="5" t="s">
        <v>5820</v>
      </c>
      <c r="K1162" s="5" t="s">
        <v>5819</v>
      </c>
    </row>
    <row r="1163" customFormat="false" ht="20.25" hidden="false" customHeight="true" outlineLevel="0" collapsed="false">
      <c r="A1163" s="5" t="s">
        <v>5821</v>
      </c>
      <c r="B1163" s="10" t="n">
        <v>1</v>
      </c>
      <c r="C1163" s="7" t="s">
        <v>5822</v>
      </c>
      <c r="D1163" s="8" t="n">
        <v>44075</v>
      </c>
      <c r="E1163" s="8" t="n">
        <v>45900</v>
      </c>
      <c r="F1163" s="9"/>
      <c r="G1163" s="5" t="s">
        <v>5823</v>
      </c>
      <c r="H1163" s="10" t="s">
        <v>15</v>
      </c>
      <c r="I1163" s="5" t="s">
        <v>5824</v>
      </c>
      <c r="J1163" s="5" t="s">
        <v>5825</v>
      </c>
      <c r="K1163" s="5" t="s">
        <v>5826</v>
      </c>
    </row>
    <row r="1164" customFormat="false" ht="20.25" hidden="false" customHeight="true" outlineLevel="0" collapsed="false">
      <c r="A1164" s="5" t="s">
        <v>5827</v>
      </c>
      <c r="B1164" s="10" t="n">
        <v>1</v>
      </c>
      <c r="C1164" s="7" t="s">
        <v>5828</v>
      </c>
      <c r="D1164" s="8" t="n">
        <v>44211</v>
      </c>
      <c r="E1164" s="8" t="n">
        <v>46036</v>
      </c>
      <c r="F1164" s="9"/>
      <c r="G1164" s="5" t="s">
        <v>5829</v>
      </c>
      <c r="H1164" s="10" t="s">
        <v>15</v>
      </c>
      <c r="I1164" s="5" t="s">
        <v>5830</v>
      </c>
      <c r="J1164" s="5" t="s">
        <v>5831</v>
      </c>
      <c r="K1164" s="5" t="s">
        <v>5832</v>
      </c>
    </row>
    <row r="1165" customFormat="false" ht="20.25" hidden="false" customHeight="true" outlineLevel="0" collapsed="false">
      <c r="A1165" s="5" t="s">
        <v>5833</v>
      </c>
      <c r="B1165" s="9"/>
      <c r="C1165" s="7" t="n">
        <v>2024101</v>
      </c>
      <c r="D1165" s="8" t="n">
        <v>45678</v>
      </c>
      <c r="E1165" s="8" t="n">
        <v>47503</v>
      </c>
      <c r="F1165" s="9"/>
      <c r="G1165" s="5" t="s">
        <v>5834</v>
      </c>
      <c r="H1165" s="10" t="s">
        <v>15</v>
      </c>
      <c r="I1165" s="5" t="s">
        <v>5835</v>
      </c>
      <c r="J1165" s="5" t="s">
        <v>5836</v>
      </c>
      <c r="K1165" s="5" t="s">
        <v>5835</v>
      </c>
    </row>
    <row r="1166" customFormat="false" ht="20.25" hidden="false" customHeight="true" outlineLevel="0" collapsed="false">
      <c r="A1166" s="5" t="s">
        <v>5837</v>
      </c>
      <c r="B1166" s="10" t="n">
        <v>3</v>
      </c>
      <c r="C1166" s="7" t="s">
        <v>5838</v>
      </c>
      <c r="D1166" s="8" t="n">
        <v>44593</v>
      </c>
      <c r="E1166" s="8" t="n">
        <v>46418</v>
      </c>
      <c r="F1166" s="10" t="s">
        <v>31</v>
      </c>
      <c r="G1166" s="11" t="s">
        <v>5839</v>
      </c>
      <c r="H1166" s="9"/>
      <c r="I1166" s="5" t="s">
        <v>5840</v>
      </c>
      <c r="J1166" s="5" t="s">
        <v>5841</v>
      </c>
      <c r="K1166" s="5" t="s">
        <v>5840</v>
      </c>
    </row>
    <row r="1167" customFormat="false" ht="20.25" hidden="false" customHeight="true" outlineLevel="0" collapsed="false">
      <c r="A1167" s="5" t="s">
        <v>5842</v>
      </c>
      <c r="B1167" s="10" t="n">
        <v>2</v>
      </c>
      <c r="C1167" s="7" t="s">
        <v>5843</v>
      </c>
      <c r="D1167" s="8" t="n">
        <v>44874</v>
      </c>
      <c r="E1167" s="8" t="n">
        <v>46699</v>
      </c>
      <c r="F1167" s="9"/>
      <c r="G1167" s="5" t="s">
        <v>5844</v>
      </c>
      <c r="H1167" s="10" t="s">
        <v>15</v>
      </c>
      <c r="I1167" s="5" t="s">
        <v>5845</v>
      </c>
      <c r="J1167" s="5" t="s">
        <v>5846</v>
      </c>
      <c r="K1167" s="5" t="s">
        <v>5847</v>
      </c>
    </row>
    <row r="1168" customFormat="false" ht="30.45" hidden="false" customHeight="true" outlineLevel="0" collapsed="false">
      <c r="A1168" s="5" t="s">
        <v>5848</v>
      </c>
      <c r="B1168" s="10" t="n">
        <v>2</v>
      </c>
      <c r="C1168" s="7" t="s">
        <v>5849</v>
      </c>
      <c r="D1168" s="8" t="n">
        <v>44793</v>
      </c>
      <c r="E1168" s="8" t="n">
        <v>46618</v>
      </c>
      <c r="F1168" s="9"/>
      <c r="G1168" s="5" t="s">
        <v>5850</v>
      </c>
      <c r="H1168" s="10" t="s">
        <v>15</v>
      </c>
      <c r="I1168" s="5" t="s">
        <v>5851</v>
      </c>
      <c r="J1168" s="5" t="s">
        <v>5852</v>
      </c>
      <c r="K1168" s="5" t="s">
        <v>5853</v>
      </c>
    </row>
    <row r="1169" customFormat="false" ht="20.25" hidden="false" customHeight="true" outlineLevel="0" collapsed="false">
      <c r="A1169" s="5" t="s">
        <v>5854</v>
      </c>
      <c r="B1169" s="10" t="n">
        <v>2</v>
      </c>
      <c r="C1169" s="7" t="s">
        <v>5855</v>
      </c>
      <c r="D1169" s="8" t="n">
        <v>44642</v>
      </c>
      <c r="E1169" s="8" t="n">
        <v>46467</v>
      </c>
      <c r="F1169" s="9"/>
      <c r="G1169" s="5" t="s">
        <v>5856</v>
      </c>
      <c r="H1169" s="10" t="s">
        <v>15</v>
      </c>
      <c r="I1169" s="5" t="s">
        <v>5857</v>
      </c>
      <c r="J1169" s="5" t="s">
        <v>5858</v>
      </c>
      <c r="K1169" s="5" t="s">
        <v>5857</v>
      </c>
    </row>
    <row r="1170" customFormat="false" ht="20.25" hidden="false" customHeight="true" outlineLevel="0" collapsed="false">
      <c r="A1170" s="5" t="s">
        <v>5859</v>
      </c>
      <c r="B1170" s="10" t="n">
        <v>1</v>
      </c>
      <c r="C1170" s="7" t="s">
        <v>5860</v>
      </c>
      <c r="D1170" s="8" t="n">
        <v>45623</v>
      </c>
      <c r="E1170" s="8" t="n">
        <v>47448</v>
      </c>
      <c r="F1170" s="9"/>
      <c r="G1170" s="5" t="s">
        <v>5861</v>
      </c>
      <c r="H1170" s="10" t="s">
        <v>15</v>
      </c>
      <c r="I1170" s="5" t="s">
        <v>5862</v>
      </c>
      <c r="J1170" s="5" t="s">
        <v>5863</v>
      </c>
      <c r="K1170" s="5" t="s">
        <v>5864</v>
      </c>
    </row>
    <row r="1171" customFormat="false" ht="20.25" hidden="false" customHeight="true" outlineLevel="0" collapsed="false">
      <c r="A1171" s="5" t="s">
        <v>5865</v>
      </c>
      <c r="B1171" s="10" t="n">
        <v>1</v>
      </c>
      <c r="C1171" s="7" t="s">
        <v>5866</v>
      </c>
      <c r="D1171" s="8" t="n">
        <v>44312</v>
      </c>
      <c r="E1171" s="8" t="n">
        <v>46137</v>
      </c>
      <c r="F1171" s="9"/>
      <c r="G1171" s="5" t="s">
        <v>5867</v>
      </c>
      <c r="H1171" s="10" t="s">
        <v>15</v>
      </c>
      <c r="I1171" s="5" t="s">
        <v>5868</v>
      </c>
      <c r="J1171" s="5" t="s">
        <v>5869</v>
      </c>
      <c r="K1171" s="5" t="s">
        <v>5870</v>
      </c>
    </row>
    <row r="1172" customFormat="false" ht="20.25" hidden="false" customHeight="true" outlineLevel="0" collapsed="false">
      <c r="A1172" s="5" t="s">
        <v>5871</v>
      </c>
      <c r="B1172" s="10" t="n">
        <v>2</v>
      </c>
      <c r="C1172" s="7" t="s">
        <v>5872</v>
      </c>
      <c r="D1172" s="8" t="n">
        <v>44040</v>
      </c>
      <c r="E1172" s="8" t="n">
        <v>45865</v>
      </c>
      <c r="F1172" s="9"/>
      <c r="G1172" s="5" t="s">
        <v>5873</v>
      </c>
      <c r="H1172" s="10" t="s">
        <v>15</v>
      </c>
      <c r="I1172" s="5" t="s">
        <v>5874</v>
      </c>
      <c r="J1172" s="5" t="s">
        <v>5875</v>
      </c>
      <c r="K1172" s="5" t="s">
        <v>5876</v>
      </c>
    </row>
    <row r="1173" customFormat="false" ht="28.35" hidden="false" customHeight="true" outlineLevel="0" collapsed="false">
      <c r="A1173" s="5" t="s">
        <v>5877</v>
      </c>
      <c r="B1173" s="9"/>
      <c r="C1173" s="7" t="n">
        <v>2024061</v>
      </c>
      <c r="D1173" s="8" t="n">
        <v>45561</v>
      </c>
      <c r="E1173" s="8" t="n">
        <v>47386</v>
      </c>
      <c r="F1173" s="9"/>
      <c r="G1173" s="5" t="s">
        <v>5878</v>
      </c>
      <c r="H1173" s="10" t="s">
        <v>15</v>
      </c>
      <c r="I1173" s="5" t="s">
        <v>5879</v>
      </c>
      <c r="J1173" s="5" t="s">
        <v>5880</v>
      </c>
      <c r="K1173" s="5" t="s">
        <v>5881</v>
      </c>
    </row>
    <row r="1174" customFormat="false" ht="20.25" hidden="false" customHeight="true" outlineLevel="0" collapsed="false">
      <c r="A1174" s="5" t="s">
        <v>5882</v>
      </c>
      <c r="B1174" s="10" t="n">
        <v>1</v>
      </c>
      <c r="C1174" s="7" t="n">
        <v>2020009</v>
      </c>
      <c r="D1174" s="8" t="n">
        <v>45778</v>
      </c>
      <c r="E1174" s="8" t="n">
        <v>47603</v>
      </c>
      <c r="F1174" s="9"/>
      <c r="G1174" s="5" t="s">
        <v>5883</v>
      </c>
      <c r="H1174" s="10" t="s">
        <v>15</v>
      </c>
      <c r="I1174" s="5" t="s">
        <v>5884</v>
      </c>
      <c r="J1174" s="5" t="s">
        <v>5885</v>
      </c>
      <c r="K1174" s="5" t="s">
        <v>5884</v>
      </c>
    </row>
    <row r="1175" customFormat="false" ht="20.25" hidden="false" customHeight="true" outlineLevel="0" collapsed="false">
      <c r="A1175" s="5" t="s">
        <v>5886</v>
      </c>
      <c r="B1175" s="9"/>
      <c r="C1175" s="7" t="n">
        <v>2020088</v>
      </c>
      <c r="D1175" s="8" t="n">
        <v>44225</v>
      </c>
      <c r="E1175" s="8" t="n">
        <v>46050</v>
      </c>
      <c r="F1175" s="9"/>
      <c r="G1175" s="5" t="s">
        <v>5887</v>
      </c>
      <c r="H1175" s="10" t="s">
        <v>15</v>
      </c>
      <c r="I1175" s="5" t="s">
        <v>5888</v>
      </c>
      <c r="J1175" s="5" t="s">
        <v>5889</v>
      </c>
      <c r="K1175" s="5" t="s">
        <v>5888</v>
      </c>
    </row>
    <row r="1176" customFormat="false" ht="20.25" hidden="false" customHeight="true" outlineLevel="0" collapsed="false">
      <c r="A1176" s="5" t="s">
        <v>5890</v>
      </c>
      <c r="B1176" s="10" t="n">
        <v>2</v>
      </c>
      <c r="C1176" s="7" t="s">
        <v>5891</v>
      </c>
      <c r="D1176" s="8" t="n">
        <v>44648</v>
      </c>
      <c r="E1176" s="8" t="n">
        <v>46473</v>
      </c>
      <c r="F1176" s="10" t="s">
        <v>31</v>
      </c>
      <c r="G1176" s="5" t="s">
        <v>5892</v>
      </c>
      <c r="H1176" s="9"/>
      <c r="I1176" s="5" t="s">
        <v>5893</v>
      </c>
      <c r="J1176" s="5" t="s">
        <v>5894</v>
      </c>
      <c r="K1176" s="5" t="s">
        <v>5893</v>
      </c>
    </row>
    <row r="1177" customFormat="false" ht="20.25" hidden="false" customHeight="true" outlineLevel="0" collapsed="false">
      <c r="A1177" s="5" t="s">
        <v>5895</v>
      </c>
      <c r="B1177" s="9"/>
      <c r="C1177" s="7" t="n">
        <v>2020092</v>
      </c>
      <c r="D1177" s="8" t="n">
        <v>44242</v>
      </c>
      <c r="E1177" s="8" t="n">
        <v>46067</v>
      </c>
      <c r="F1177" s="10" t="s">
        <v>31</v>
      </c>
      <c r="G1177" s="5" t="s">
        <v>5896</v>
      </c>
      <c r="H1177" s="9"/>
      <c r="I1177" s="5" t="s">
        <v>5897</v>
      </c>
      <c r="J1177" s="5" t="s">
        <v>5898</v>
      </c>
      <c r="K1177" s="5" t="s">
        <v>5897</v>
      </c>
    </row>
    <row r="1178" customFormat="false" ht="20.25" hidden="false" customHeight="true" outlineLevel="0" collapsed="false">
      <c r="A1178" s="5" t="s">
        <v>5899</v>
      </c>
      <c r="B1178" s="10" t="n">
        <v>1</v>
      </c>
      <c r="C1178" s="7" t="s">
        <v>5900</v>
      </c>
      <c r="D1178" s="8" t="n">
        <v>44243</v>
      </c>
      <c r="E1178" s="8" t="n">
        <v>46068</v>
      </c>
      <c r="F1178" s="9"/>
      <c r="G1178" s="5" t="s">
        <v>5901</v>
      </c>
      <c r="H1178" s="10" t="s">
        <v>15</v>
      </c>
      <c r="I1178" s="5" t="s">
        <v>5902</v>
      </c>
      <c r="J1178" s="5" t="s">
        <v>5903</v>
      </c>
      <c r="K1178" s="5" t="s">
        <v>5904</v>
      </c>
    </row>
    <row r="1179" customFormat="false" ht="20.25" hidden="false" customHeight="true" outlineLevel="0" collapsed="false">
      <c r="A1179" s="5" t="s">
        <v>5905</v>
      </c>
      <c r="B1179" s="10" t="n">
        <v>3</v>
      </c>
      <c r="C1179" s="7" t="s">
        <v>5906</v>
      </c>
      <c r="D1179" s="8" t="n">
        <v>44735</v>
      </c>
      <c r="E1179" s="8" t="n">
        <v>46560</v>
      </c>
      <c r="F1179" s="9"/>
      <c r="G1179" s="5" t="s">
        <v>5907</v>
      </c>
      <c r="H1179" s="10" t="s">
        <v>15</v>
      </c>
      <c r="I1179" s="5" t="s">
        <v>5908</v>
      </c>
      <c r="J1179" s="5" t="s">
        <v>5909</v>
      </c>
      <c r="K1179" s="5" t="s">
        <v>5908</v>
      </c>
    </row>
    <row r="1180" customFormat="false" ht="20.25" hidden="false" customHeight="true" outlineLevel="0" collapsed="false">
      <c r="A1180" s="5" t="s">
        <v>5910</v>
      </c>
      <c r="B1180" s="10" t="n">
        <v>3</v>
      </c>
      <c r="C1180" s="7" t="s">
        <v>5911</v>
      </c>
      <c r="D1180" s="8" t="n">
        <v>44676</v>
      </c>
      <c r="E1180" s="8" t="n">
        <v>46501</v>
      </c>
      <c r="F1180" s="9"/>
      <c r="G1180" s="5" t="s">
        <v>5912</v>
      </c>
      <c r="H1180" s="10" t="s">
        <v>15</v>
      </c>
      <c r="I1180" s="5" t="s">
        <v>5913</v>
      </c>
      <c r="J1180" s="5" t="s">
        <v>5914</v>
      </c>
      <c r="K1180" s="5" t="s">
        <v>5915</v>
      </c>
    </row>
    <row r="1181" customFormat="false" ht="20.25" hidden="false" customHeight="true" outlineLevel="0" collapsed="false">
      <c r="A1181" s="5" t="s">
        <v>5916</v>
      </c>
      <c r="B1181" s="10" t="n">
        <v>3</v>
      </c>
      <c r="C1181" s="7" t="s">
        <v>5917</v>
      </c>
      <c r="D1181" s="8" t="n">
        <v>45375</v>
      </c>
      <c r="E1181" s="8" t="n">
        <v>47200</v>
      </c>
      <c r="F1181" s="10" t="s">
        <v>31</v>
      </c>
      <c r="G1181" s="5" t="s">
        <v>5918</v>
      </c>
      <c r="H1181" s="9"/>
      <c r="I1181" s="5" t="s">
        <v>5919</v>
      </c>
      <c r="J1181" s="5" t="s">
        <v>5920</v>
      </c>
      <c r="K1181" s="5" t="s">
        <v>5919</v>
      </c>
    </row>
    <row r="1182" customFormat="false" ht="15.6" hidden="false" customHeight="true" outlineLevel="0" collapsed="false">
      <c r="A1182" s="5" t="s">
        <v>5921</v>
      </c>
      <c r="B1182" s="10" t="n">
        <v>1</v>
      </c>
      <c r="C1182" s="7" t="s">
        <v>5922</v>
      </c>
      <c r="D1182" s="8" t="n">
        <v>44791</v>
      </c>
      <c r="E1182" s="8" t="n">
        <v>46616</v>
      </c>
      <c r="F1182" s="9"/>
      <c r="G1182" s="5" t="s">
        <v>5923</v>
      </c>
      <c r="H1182" s="10" t="s">
        <v>15</v>
      </c>
      <c r="I1182" s="5" t="s">
        <v>5924</v>
      </c>
      <c r="J1182" s="5" t="s">
        <v>5925</v>
      </c>
      <c r="K1182" s="5" t="s">
        <v>5926</v>
      </c>
    </row>
    <row r="1183" customFormat="false" ht="15.6" hidden="false" customHeight="true" outlineLevel="0" collapsed="false">
      <c r="A1183" s="5" t="s">
        <v>5927</v>
      </c>
      <c r="B1183" s="10" t="n">
        <v>1</v>
      </c>
      <c r="C1183" s="7" t="n">
        <v>2020003</v>
      </c>
      <c r="D1183" s="8" t="n">
        <v>45757</v>
      </c>
      <c r="E1183" s="8" t="n">
        <v>47582</v>
      </c>
      <c r="F1183" s="9"/>
      <c r="G1183" s="5" t="s">
        <v>5928</v>
      </c>
      <c r="H1183" s="10" t="s">
        <v>15</v>
      </c>
      <c r="I1183" s="5" t="s">
        <v>5929</v>
      </c>
      <c r="J1183" s="5" t="s">
        <v>5930</v>
      </c>
      <c r="K1183" s="5" t="s">
        <v>5929</v>
      </c>
    </row>
    <row r="1184" customFormat="false" ht="20.25" hidden="false" customHeight="true" outlineLevel="0" collapsed="false">
      <c r="A1184" s="5" t="s">
        <v>5931</v>
      </c>
      <c r="B1184" s="10" t="n">
        <v>3</v>
      </c>
      <c r="C1184" s="7" t="s">
        <v>5932</v>
      </c>
      <c r="D1184" s="8" t="n">
        <v>44707</v>
      </c>
      <c r="E1184" s="8" t="n">
        <v>46532</v>
      </c>
      <c r="F1184" s="9"/>
      <c r="G1184" s="5" t="s">
        <v>5933</v>
      </c>
      <c r="H1184" s="10" t="s">
        <v>15</v>
      </c>
      <c r="I1184" s="5" t="s">
        <v>5934</v>
      </c>
      <c r="J1184" s="5" t="s">
        <v>5935</v>
      </c>
      <c r="K1184" s="5" t="s">
        <v>5934</v>
      </c>
    </row>
    <row r="1185" customFormat="false" ht="20.25" hidden="false" customHeight="true" outlineLevel="0" collapsed="false">
      <c r="A1185" s="5" t="s">
        <v>5936</v>
      </c>
      <c r="B1185" s="10" t="n">
        <v>3</v>
      </c>
      <c r="C1185" s="7" t="s">
        <v>5937</v>
      </c>
      <c r="D1185" s="8" t="n">
        <v>44691</v>
      </c>
      <c r="E1185" s="8" t="n">
        <v>46516</v>
      </c>
      <c r="F1185" s="9"/>
      <c r="G1185" s="5" t="s">
        <v>5938</v>
      </c>
      <c r="H1185" s="10" t="s">
        <v>15</v>
      </c>
      <c r="I1185" s="5" t="s">
        <v>5939</v>
      </c>
      <c r="J1185" s="5" t="s">
        <v>5940</v>
      </c>
      <c r="K1185" s="5" t="s">
        <v>5939</v>
      </c>
    </row>
    <row r="1186" customFormat="false" ht="20.25" hidden="false" customHeight="true" outlineLevel="0" collapsed="false">
      <c r="A1186" s="5" t="s">
        <v>5941</v>
      </c>
      <c r="B1186" s="10" t="n">
        <v>3</v>
      </c>
      <c r="C1186" s="7" t="s">
        <v>5942</v>
      </c>
      <c r="D1186" s="8" t="n">
        <v>44598</v>
      </c>
      <c r="E1186" s="8" t="n">
        <v>46423</v>
      </c>
      <c r="F1186" s="9"/>
      <c r="G1186" s="5" t="s">
        <v>5943</v>
      </c>
      <c r="H1186" s="10" t="s">
        <v>15</v>
      </c>
      <c r="I1186" s="5" t="s">
        <v>5944</v>
      </c>
      <c r="J1186" s="5" t="s">
        <v>5945</v>
      </c>
      <c r="K1186" s="5" t="s">
        <v>5946</v>
      </c>
    </row>
    <row r="1187" customFormat="false" ht="30.45" hidden="false" customHeight="true" outlineLevel="0" collapsed="false">
      <c r="A1187" s="5" t="s">
        <v>5947</v>
      </c>
      <c r="B1187" s="10" t="n">
        <v>2</v>
      </c>
      <c r="C1187" s="7" t="s">
        <v>5948</v>
      </c>
      <c r="D1187" s="8" t="n">
        <v>45101</v>
      </c>
      <c r="E1187" s="8" t="n">
        <v>46927</v>
      </c>
      <c r="F1187" s="9"/>
      <c r="G1187" s="5" t="s">
        <v>5949</v>
      </c>
      <c r="H1187" s="10" t="s">
        <v>15</v>
      </c>
      <c r="I1187" s="5" t="s">
        <v>5950</v>
      </c>
      <c r="J1187" s="5" t="s">
        <v>5951</v>
      </c>
      <c r="K1187" s="5" t="s">
        <v>5950</v>
      </c>
    </row>
    <row r="1188" customFormat="false" ht="20.25" hidden="false" customHeight="true" outlineLevel="0" collapsed="false">
      <c r="A1188" s="5" t="s">
        <v>5952</v>
      </c>
      <c r="B1188" s="9"/>
      <c r="C1188" s="7" t="n">
        <v>2021024</v>
      </c>
      <c r="D1188" s="8" t="n">
        <v>44392</v>
      </c>
      <c r="E1188" s="8" t="n">
        <v>46217</v>
      </c>
      <c r="F1188" s="9"/>
      <c r="G1188" s="5" t="s">
        <v>5953</v>
      </c>
      <c r="H1188" s="10" t="s">
        <v>15</v>
      </c>
      <c r="I1188" s="5" t="s">
        <v>5954</v>
      </c>
      <c r="J1188" s="5" t="s">
        <v>5955</v>
      </c>
      <c r="K1188" s="5" t="s">
        <v>5954</v>
      </c>
    </row>
    <row r="1189" customFormat="false" ht="20.25" hidden="false" customHeight="true" outlineLevel="0" collapsed="false">
      <c r="A1189" s="5" t="s">
        <v>5956</v>
      </c>
      <c r="B1189" s="10" t="n">
        <v>2</v>
      </c>
      <c r="C1189" s="7" t="s">
        <v>5957</v>
      </c>
      <c r="D1189" s="8" t="n">
        <v>45028</v>
      </c>
      <c r="E1189" s="8" t="n">
        <v>46854</v>
      </c>
      <c r="F1189" s="9"/>
      <c r="G1189" s="5" t="s">
        <v>5958</v>
      </c>
      <c r="H1189" s="10" t="s">
        <v>15</v>
      </c>
      <c r="I1189" s="5" t="s">
        <v>5959</v>
      </c>
      <c r="J1189" s="5" t="s">
        <v>5960</v>
      </c>
      <c r="K1189" s="5" t="s">
        <v>5959</v>
      </c>
    </row>
    <row r="1190" customFormat="false" ht="20.25" hidden="false" customHeight="true" outlineLevel="0" collapsed="false">
      <c r="A1190" s="5" t="s">
        <v>5961</v>
      </c>
      <c r="B1190" s="10" t="n">
        <v>3</v>
      </c>
      <c r="C1190" s="7" t="s">
        <v>5962</v>
      </c>
      <c r="D1190" s="8" t="n">
        <v>44959</v>
      </c>
      <c r="E1190" s="8" t="n">
        <v>46784</v>
      </c>
      <c r="F1190" s="10" t="s">
        <v>31</v>
      </c>
      <c r="G1190" s="11" t="s">
        <v>5963</v>
      </c>
      <c r="H1190" s="9"/>
      <c r="I1190" s="5" t="s">
        <v>5964</v>
      </c>
      <c r="J1190" s="5" t="s">
        <v>5965</v>
      </c>
      <c r="K1190" s="5" t="s">
        <v>5964</v>
      </c>
    </row>
    <row r="1191" customFormat="false" ht="20.25" hidden="false" customHeight="true" outlineLevel="0" collapsed="false">
      <c r="A1191" s="5" t="s">
        <v>5966</v>
      </c>
      <c r="B1191" s="10" t="n">
        <v>1</v>
      </c>
      <c r="C1191" s="7" t="s">
        <v>5967</v>
      </c>
      <c r="D1191" s="8" t="n">
        <v>45651</v>
      </c>
      <c r="E1191" s="8" t="n">
        <v>47476</v>
      </c>
      <c r="F1191" s="9"/>
      <c r="G1191" s="5" t="s">
        <v>5968</v>
      </c>
      <c r="H1191" s="10" t="s">
        <v>15</v>
      </c>
      <c r="I1191" s="5" t="s">
        <v>5969</v>
      </c>
      <c r="J1191" s="5" t="s">
        <v>5970</v>
      </c>
      <c r="K1191" s="5" t="s">
        <v>5969</v>
      </c>
    </row>
    <row r="1192" customFormat="false" ht="20.25" hidden="false" customHeight="true" outlineLevel="0" collapsed="false">
      <c r="A1192" s="5" t="s">
        <v>5971</v>
      </c>
      <c r="B1192" s="10" t="n">
        <v>3</v>
      </c>
      <c r="C1192" s="7" t="s">
        <v>5972</v>
      </c>
      <c r="D1192" s="8" t="n">
        <v>44647</v>
      </c>
      <c r="E1192" s="8" t="n">
        <v>46472</v>
      </c>
      <c r="F1192" s="9"/>
      <c r="G1192" s="5" t="s">
        <v>5973</v>
      </c>
      <c r="H1192" s="10" t="s">
        <v>15</v>
      </c>
      <c r="I1192" s="5" t="s">
        <v>5974</v>
      </c>
      <c r="J1192" s="5" t="s">
        <v>5975</v>
      </c>
      <c r="K1192" s="5" t="s">
        <v>5976</v>
      </c>
    </row>
    <row r="1193" customFormat="false" ht="30.45" hidden="false" customHeight="true" outlineLevel="0" collapsed="false">
      <c r="A1193" s="5" t="s">
        <v>5977</v>
      </c>
      <c r="B1193" s="10" t="n">
        <v>1</v>
      </c>
      <c r="C1193" s="7" t="s">
        <v>5978</v>
      </c>
      <c r="D1193" s="8" t="n">
        <v>45435</v>
      </c>
      <c r="E1193" s="8" t="n">
        <v>47260</v>
      </c>
      <c r="F1193" s="9"/>
      <c r="G1193" s="5" t="s">
        <v>5979</v>
      </c>
      <c r="H1193" s="10" t="s">
        <v>15</v>
      </c>
      <c r="I1193" s="5" t="s">
        <v>5980</v>
      </c>
      <c r="J1193" s="5" t="s">
        <v>5981</v>
      </c>
      <c r="K1193" s="5" t="s">
        <v>5982</v>
      </c>
    </row>
    <row r="1194" customFormat="false" ht="20.25" hidden="false" customHeight="true" outlineLevel="0" collapsed="false">
      <c r="A1194" s="5" t="s">
        <v>5983</v>
      </c>
      <c r="B1194" s="10" t="n">
        <v>3</v>
      </c>
      <c r="C1194" s="7" t="s">
        <v>5984</v>
      </c>
      <c r="D1194" s="8" t="n">
        <v>44661</v>
      </c>
      <c r="E1194" s="8" t="n">
        <v>46486</v>
      </c>
      <c r="F1194" s="9"/>
      <c r="G1194" s="5" t="s">
        <v>5985</v>
      </c>
      <c r="H1194" s="10" t="s">
        <v>15</v>
      </c>
      <c r="I1194" s="5" t="s">
        <v>5986</v>
      </c>
      <c r="J1194" s="5" t="s">
        <v>5987</v>
      </c>
      <c r="K1194" s="5" t="s">
        <v>5986</v>
      </c>
    </row>
    <row r="1195" customFormat="false" ht="20.25" hidden="false" customHeight="true" outlineLevel="0" collapsed="false">
      <c r="A1195" s="5" t="s">
        <v>5988</v>
      </c>
      <c r="B1195" s="9"/>
      <c r="C1195" s="7" t="n">
        <v>2023019</v>
      </c>
      <c r="D1195" s="8" t="n">
        <v>45126</v>
      </c>
      <c r="E1195" s="8" t="n">
        <v>46952</v>
      </c>
      <c r="F1195" s="9"/>
      <c r="G1195" s="5" t="s">
        <v>5989</v>
      </c>
      <c r="H1195" s="10" t="s">
        <v>15</v>
      </c>
      <c r="I1195" s="5" t="s">
        <v>5990</v>
      </c>
      <c r="J1195" s="5" t="s">
        <v>5991</v>
      </c>
      <c r="K1195" s="5" t="s">
        <v>5992</v>
      </c>
    </row>
    <row r="1196" customFormat="false" ht="20.25" hidden="false" customHeight="true" outlineLevel="0" collapsed="false">
      <c r="A1196" s="5" t="s">
        <v>5993</v>
      </c>
      <c r="B1196" s="10" t="n">
        <v>1</v>
      </c>
      <c r="C1196" s="7" t="s">
        <v>5994</v>
      </c>
      <c r="D1196" s="8" t="n">
        <v>44650</v>
      </c>
      <c r="E1196" s="8" t="n">
        <v>46475</v>
      </c>
      <c r="F1196" s="9"/>
      <c r="G1196" s="5" t="s">
        <v>5995</v>
      </c>
      <c r="H1196" s="10" t="s">
        <v>15</v>
      </c>
      <c r="I1196" s="5" t="s">
        <v>5996</v>
      </c>
      <c r="J1196" s="5" t="s">
        <v>5997</v>
      </c>
      <c r="K1196" s="5" t="s">
        <v>5996</v>
      </c>
    </row>
    <row r="1197" customFormat="false" ht="20.25" hidden="false" customHeight="true" outlineLevel="0" collapsed="false">
      <c r="A1197" s="5" t="s">
        <v>5998</v>
      </c>
      <c r="B1197" s="10" t="n">
        <v>2</v>
      </c>
      <c r="C1197" s="7" t="s">
        <v>5999</v>
      </c>
      <c r="D1197" s="8" t="n">
        <v>44874</v>
      </c>
      <c r="E1197" s="8" t="n">
        <v>46699</v>
      </c>
      <c r="F1197" s="9"/>
      <c r="G1197" s="5" t="s">
        <v>6000</v>
      </c>
      <c r="H1197" s="10" t="s">
        <v>15</v>
      </c>
      <c r="I1197" s="5" t="s">
        <v>6001</v>
      </c>
      <c r="J1197" s="5" t="s">
        <v>6002</v>
      </c>
      <c r="K1197" s="5" t="s">
        <v>6001</v>
      </c>
    </row>
    <row r="1198" customFormat="false" ht="20.25" hidden="false" customHeight="true" outlineLevel="0" collapsed="false">
      <c r="A1198" s="5" t="s">
        <v>6003</v>
      </c>
      <c r="B1198" s="10" t="n">
        <v>3</v>
      </c>
      <c r="C1198" s="7" t="s">
        <v>6004</v>
      </c>
      <c r="D1198" s="8" t="n">
        <v>44593</v>
      </c>
      <c r="E1198" s="8" t="n">
        <v>46418</v>
      </c>
      <c r="F1198" s="9"/>
      <c r="G1198" s="5" t="s">
        <v>6005</v>
      </c>
      <c r="H1198" s="10" t="s">
        <v>86</v>
      </c>
      <c r="I1198" s="5" t="s">
        <v>6006</v>
      </c>
      <c r="J1198" s="5" t="s">
        <v>6007</v>
      </c>
      <c r="K1198" s="5" t="s">
        <v>1169</v>
      </c>
    </row>
    <row r="1199" customFormat="false" ht="20.25" hidden="false" customHeight="true" outlineLevel="0" collapsed="false">
      <c r="A1199" s="5" t="s">
        <v>6008</v>
      </c>
      <c r="B1199" s="10" t="n">
        <v>3</v>
      </c>
      <c r="C1199" s="7" t="s">
        <v>6009</v>
      </c>
      <c r="D1199" s="8" t="n">
        <v>44803</v>
      </c>
      <c r="E1199" s="8" t="n">
        <v>46628</v>
      </c>
      <c r="F1199" s="10" t="s">
        <v>31</v>
      </c>
      <c r="G1199" s="5" t="s">
        <v>6010</v>
      </c>
      <c r="H1199" s="9"/>
      <c r="I1199" s="5" t="s">
        <v>6011</v>
      </c>
      <c r="J1199" s="5" t="s">
        <v>6012</v>
      </c>
      <c r="K1199" s="5" t="s">
        <v>6011</v>
      </c>
    </row>
    <row r="1200" customFormat="false" ht="20.25" hidden="false" customHeight="true" outlineLevel="0" collapsed="false">
      <c r="A1200" s="5" t="s">
        <v>6013</v>
      </c>
      <c r="B1200" s="10" t="n">
        <v>3</v>
      </c>
      <c r="C1200" s="7" t="s">
        <v>6014</v>
      </c>
      <c r="D1200" s="8" t="n">
        <v>44619</v>
      </c>
      <c r="E1200" s="8" t="n">
        <v>46444</v>
      </c>
      <c r="F1200" s="9"/>
      <c r="G1200" s="5" t="s">
        <v>6015</v>
      </c>
      <c r="H1200" s="10" t="s">
        <v>15</v>
      </c>
      <c r="I1200" s="5" t="s">
        <v>6016</v>
      </c>
      <c r="J1200" s="5" t="s">
        <v>6017</v>
      </c>
      <c r="K1200" s="5" t="s">
        <v>6018</v>
      </c>
    </row>
    <row r="1201" customFormat="false" ht="20.25" hidden="false" customHeight="true" outlineLevel="0" collapsed="false">
      <c r="A1201" s="5" t="s">
        <v>6019</v>
      </c>
      <c r="B1201" s="10" t="n">
        <v>1</v>
      </c>
      <c r="C1201" s="7" t="s">
        <v>6020</v>
      </c>
      <c r="D1201" s="8" t="n">
        <v>44889</v>
      </c>
      <c r="E1201" s="8" t="n">
        <v>46714</v>
      </c>
      <c r="F1201" s="9"/>
      <c r="G1201" s="5" t="s">
        <v>6021</v>
      </c>
      <c r="H1201" s="10" t="s">
        <v>15</v>
      </c>
      <c r="I1201" s="5" t="s">
        <v>6022</v>
      </c>
      <c r="J1201" s="5" t="s">
        <v>6023</v>
      </c>
      <c r="K1201" s="5" t="s">
        <v>6024</v>
      </c>
    </row>
    <row r="1202" customFormat="false" ht="20.25" hidden="false" customHeight="true" outlineLevel="0" collapsed="false">
      <c r="A1202" s="5" t="s">
        <v>6025</v>
      </c>
      <c r="B1202" s="10" t="n">
        <v>1</v>
      </c>
      <c r="C1202" s="7" t="s">
        <v>6026</v>
      </c>
      <c r="D1202" s="8" t="n">
        <v>45596</v>
      </c>
      <c r="E1202" s="8" t="n">
        <v>47421</v>
      </c>
      <c r="F1202" s="10" t="s">
        <v>31</v>
      </c>
      <c r="G1202" s="5" t="s">
        <v>6027</v>
      </c>
      <c r="H1202" s="9"/>
      <c r="I1202" s="5" t="s">
        <v>6028</v>
      </c>
      <c r="J1202" s="5" t="s">
        <v>6029</v>
      </c>
      <c r="K1202" s="5" t="s">
        <v>6028</v>
      </c>
    </row>
    <row r="1203" customFormat="false" ht="20.25" hidden="false" customHeight="true" outlineLevel="0" collapsed="false">
      <c r="A1203" s="5" t="s">
        <v>6030</v>
      </c>
      <c r="B1203" s="10" t="n">
        <v>1</v>
      </c>
      <c r="C1203" s="7" t="s">
        <v>6031</v>
      </c>
      <c r="D1203" s="8" t="n">
        <v>44210</v>
      </c>
      <c r="E1203" s="8" t="n">
        <v>46035</v>
      </c>
      <c r="F1203" s="10" t="s">
        <v>31</v>
      </c>
      <c r="G1203" s="5" t="s">
        <v>6032</v>
      </c>
      <c r="H1203" s="9"/>
      <c r="I1203" s="5" t="s">
        <v>6033</v>
      </c>
      <c r="J1203" s="5" t="s">
        <v>6034</v>
      </c>
      <c r="K1203" s="5" t="s">
        <v>6033</v>
      </c>
    </row>
    <row r="1204" customFormat="false" ht="20.25" hidden="false" customHeight="true" outlineLevel="0" collapsed="false">
      <c r="A1204" s="5" t="s">
        <v>6035</v>
      </c>
      <c r="B1204" s="10" t="n">
        <v>3</v>
      </c>
      <c r="C1204" s="7" t="s">
        <v>6036</v>
      </c>
      <c r="D1204" s="8" t="n">
        <v>44606</v>
      </c>
      <c r="E1204" s="8" t="n">
        <v>46431</v>
      </c>
      <c r="F1204" s="9"/>
      <c r="G1204" s="5" t="s">
        <v>6037</v>
      </c>
      <c r="H1204" s="10" t="s">
        <v>15</v>
      </c>
      <c r="I1204" s="5" t="s">
        <v>6038</v>
      </c>
      <c r="J1204" s="5" t="s">
        <v>6039</v>
      </c>
      <c r="K1204" s="5" t="s">
        <v>6040</v>
      </c>
    </row>
    <row r="1205" customFormat="false" ht="20.25" hidden="false" customHeight="true" outlineLevel="0" collapsed="false">
      <c r="A1205" s="5" t="s">
        <v>6041</v>
      </c>
      <c r="B1205" s="9"/>
      <c r="C1205" s="7" t="n">
        <v>2022027</v>
      </c>
      <c r="D1205" s="8" t="n">
        <v>44778</v>
      </c>
      <c r="E1205" s="8" t="n">
        <v>46603</v>
      </c>
      <c r="F1205" s="9"/>
      <c r="G1205" s="5" t="s">
        <v>6042</v>
      </c>
      <c r="H1205" s="10" t="s">
        <v>15</v>
      </c>
      <c r="I1205" s="5" t="s">
        <v>6043</v>
      </c>
      <c r="J1205" s="5" t="s">
        <v>6044</v>
      </c>
      <c r="K1205" s="5" t="s">
        <v>6045</v>
      </c>
    </row>
    <row r="1206" customFormat="false" ht="20.25" hidden="false" customHeight="true" outlineLevel="0" collapsed="false">
      <c r="A1206" s="5" t="s">
        <v>6046</v>
      </c>
      <c r="B1206" s="10" t="n">
        <v>3</v>
      </c>
      <c r="C1206" s="7" t="s">
        <v>6047</v>
      </c>
      <c r="D1206" s="8" t="n">
        <v>44606</v>
      </c>
      <c r="E1206" s="8" t="n">
        <v>46431</v>
      </c>
      <c r="F1206" s="9"/>
      <c r="G1206" s="5" t="s">
        <v>6048</v>
      </c>
      <c r="H1206" s="10" t="s">
        <v>15</v>
      </c>
      <c r="I1206" s="5" t="s">
        <v>6049</v>
      </c>
      <c r="J1206" s="5" t="s">
        <v>6050</v>
      </c>
      <c r="K1206" s="5" t="s">
        <v>6049</v>
      </c>
    </row>
    <row r="1207" customFormat="false" ht="20.25" hidden="false" customHeight="true" outlineLevel="0" collapsed="false">
      <c r="A1207" s="5" t="s">
        <v>6051</v>
      </c>
      <c r="B1207" s="10" t="n">
        <v>1</v>
      </c>
      <c r="C1207" s="7" t="s">
        <v>6052</v>
      </c>
      <c r="D1207" s="8" t="n">
        <v>44488</v>
      </c>
      <c r="E1207" s="8" t="n">
        <v>46313</v>
      </c>
      <c r="F1207" s="9"/>
      <c r="G1207" s="5" t="s">
        <v>6053</v>
      </c>
      <c r="H1207" s="10" t="s">
        <v>15</v>
      </c>
      <c r="I1207" s="5" t="s">
        <v>6054</v>
      </c>
      <c r="J1207" s="5" t="s">
        <v>6055</v>
      </c>
      <c r="K1207" s="5" t="s">
        <v>6056</v>
      </c>
    </row>
    <row r="1208" customFormat="false" ht="20.25" hidden="false" customHeight="true" outlineLevel="0" collapsed="false">
      <c r="A1208" s="5" t="s">
        <v>6057</v>
      </c>
      <c r="B1208" s="9"/>
      <c r="C1208" s="7" t="n">
        <v>2020086</v>
      </c>
      <c r="D1208" s="8" t="n">
        <v>44221</v>
      </c>
      <c r="E1208" s="8" t="n">
        <v>46046</v>
      </c>
      <c r="F1208" s="10" t="s">
        <v>31</v>
      </c>
      <c r="G1208" s="11" t="s">
        <v>6058</v>
      </c>
      <c r="H1208" s="9"/>
      <c r="I1208" s="5" t="s">
        <v>6059</v>
      </c>
      <c r="J1208" s="5" t="s">
        <v>6060</v>
      </c>
      <c r="K1208" s="5" t="s">
        <v>6061</v>
      </c>
    </row>
    <row r="1209" customFormat="false" ht="20.25" hidden="false" customHeight="true" outlineLevel="0" collapsed="false">
      <c r="A1209" s="5" t="s">
        <v>6062</v>
      </c>
      <c r="B1209" s="10" t="n">
        <v>3</v>
      </c>
      <c r="C1209" s="7" t="s">
        <v>6063</v>
      </c>
      <c r="D1209" s="8" t="n">
        <v>44593</v>
      </c>
      <c r="E1209" s="8" t="n">
        <v>46418</v>
      </c>
      <c r="F1209" s="9"/>
      <c r="G1209" s="5" t="s">
        <v>6064</v>
      </c>
      <c r="H1209" s="10" t="s">
        <v>15</v>
      </c>
      <c r="I1209" s="5" t="s">
        <v>6065</v>
      </c>
      <c r="J1209" s="5" t="s">
        <v>6066</v>
      </c>
      <c r="K1209" s="5" t="s">
        <v>6065</v>
      </c>
    </row>
    <row r="1210" customFormat="false" ht="20.25" hidden="false" customHeight="true" outlineLevel="0" collapsed="false">
      <c r="A1210" s="5" t="s">
        <v>6067</v>
      </c>
      <c r="B1210" s="10" t="n">
        <v>3</v>
      </c>
      <c r="C1210" s="7" t="s">
        <v>6068</v>
      </c>
      <c r="D1210" s="8" t="n">
        <v>44593</v>
      </c>
      <c r="E1210" s="8" t="n">
        <v>46418</v>
      </c>
      <c r="F1210" s="9"/>
      <c r="G1210" s="5" t="s">
        <v>6069</v>
      </c>
      <c r="H1210" s="10" t="s">
        <v>15</v>
      </c>
      <c r="I1210" s="5" t="s">
        <v>6070</v>
      </c>
      <c r="J1210" s="5" t="s">
        <v>6071</v>
      </c>
      <c r="K1210" s="5" t="s">
        <v>6070</v>
      </c>
    </row>
    <row r="1211" customFormat="false" ht="20.25" hidden="false" customHeight="true" outlineLevel="0" collapsed="false">
      <c r="A1211" s="5" t="s">
        <v>6072</v>
      </c>
      <c r="B1211" s="10" t="n">
        <v>2</v>
      </c>
      <c r="C1211" s="7" t="s">
        <v>6073</v>
      </c>
      <c r="D1211" s="8" t="n">
        <v>43977</v>
      </c>
      <c r="E1211" s="8" t="n">
        <v>45802</v>
      </c>
      <c r="F1211" s="9"/>
      <c r="G1211" s="5" t="s">
        <v>6074</v>
      </c>
      <c r="H1211" s="10" t="s">
        <v>15</v>
      </c>
      <c r="I1211" s="5" t="s">
        <v>6075</v>
      </c>
      <c r="J1211" s="5" t="s">
        <v>6076</v>
      </c>
      <c r="K1211" s="5" t="s">
        <v>6077</v>
      </c>
    </row>
    <row r="1212" customFormat="false" ht="20.25" hidden="false" customHeight="true" outlineLevel="0" collapsed="false">
      <c r="A1212" s="5" t="s">
        <v>6078</v>
      </c>
      <c r="B1212" s="10" t="n">
        <v>2</v>
      </c>
      <c r="C1212" s="7" t="s">
        <v>6079</v>
      </c>
      <c r="D1212" s="8" t="n">
        <v>44600</v>
      </c>
      <c r="E1212" s="8" t="n">
        <v>46425</v>
      </c>
      <c r="F1212" s="10" t="s">
        <v>31</v>
      </c>
      <c r="G1212" s="5" t="s">
        <v>6080</v>
      </c>
      <c r="H1212" s="9"/>
      <c r="I1212" s="5" t="s">
        <v>6081</v>
      </c>
      <c r="J1212" s="5" t="s">
        <v>6082</v>
      </c>
      <c r="K1212" s="5" t="s">
        <v>6081</v>
      </c>
    </row>
    <row r="1213" customFormat="false" ht="20.25" hidden="false" customHeight="true" outlineLevel="0" collapsed="false">
      <c r="A1213" s="5" t="s">
        <v>6083</v>
      </c>
      <c r="B1213" s="10" t="n">
        <v>2</v>
      </c>
      <c r="C1213" s="7" t="s">
        <v>6084</v>
      </c>
      <c r="D1213" s="8" t="n">
        <v>44469</v>
      </c>
      <c r="E1213" s="8" t="n">
        <v>46294</v>
      </c>
      <c r="F1213" s="9"/>
      <c r="G1213" s="5" t="s">
        <v>6085</v>
      </c>
      <c r="H1213" s="10" t="s">
        <v>15</v>
      </c>
      <c r="I1213" s="5" t="s">
        <v>6086</v>
      </c>
      <c r="J1213" s="5" t="s">
        <v>6087</v>
      </c>
      <c r="K1213" s="5" t="s">
        <v>6086</v>
      </c>
    </row>
    <row r="1214" customFormat="false" ht="15.6" hidden="false" customHeight="true" outlineLevel="0" collapsed="false">
      <c r="A1214" s="5" t="s">
        <v>6088</v>
      </c>
      <c r="B1214" s="10" t="n">
        <v>2</v>
      </c>
      <c r="C1214" s="7" t="s">
        <v>6089</v>
      </c>
      <c r="D1214" s="8" t="n">
        <v>45272</v>
      </c>
      <c r="E1214" s="8" t="n">
        <v>47098</v>
      </c>
      <c r="F1214" s="9"/>
      <c r="G1214" s="5" t="s">
        <v>6090</v>
      </c>
      <c r="H1214" s="10" t="s">
        <v>15</v>
      </c>
      <c r="I1214" s="5" t="s">
        <v>6091</v>
      </c>
      <c r="J1214" s="5" t="s">
        <v>6092</v>
      </c>
      <c r="K1214" s="5" t="s">
        <v>6091</v>
      </c>
    </row>
    <row r="1215" customFormat="false" ht="15.6" hidden="false" customHeight="true" outlineLevel="0" collapsed="false">
      <c r="A1215" s="5" t="s">
        <v>6093</v>
      </c>
      <c r="B1215" s="9"/>
      <c r="C1215" s="7" t="n">
        <v>2021068</v>
      </c>
      <c r="D1215" s="8" t="n">
        <v>44508</v>
      </c>
      <c r="E1215" s="8" t="n">
        <v>46333</v>
      </c>
      <c r="F1215" s="9"/>
      <c r="G1215" s="5" t="s">
        <v>6094</v>
      </c>
      <c r="H1215" s="10" t="s">
        <v>15</v>
      </c>
      <c r="I1215" s="5" t="s">
        <v>6095</v>
      </c>
      <c r="J1215" s="5" t="s">
        <v>6096</v>
      </c>
      <c r="K1215" s="5" t="s">
        <v>6095</v>
      </c>
    </row>
    <row r="1216" customFormat="false" ht="20.25" hidden="false" customHeight="true" outlineLevel="0" collapsed="false">
      <c r="A1216" s="5" t="s">
        <v>6097</v>
      </c>
      <c r="B1216" s="10" t="n">
        <v>1</v>
      </c>
      <c r="C1216" s="7" t="s">
        <v>6098</v>
      </c>
      <c r="D1216" s="8" t="n">
        <v>45007</v>
      </c>
      <c r="E1216" s="8" t="n">
        <v>46833</v>
      </c>
      <c r="F1216" s="10" t="s">
        <v>31</v>
      </c>
      <c r="G1216" s="5" t="s">
        <v>6099</v>
      </c>
      <c r="H1216" s="9"/>
      <c r="I1216" s="5" t="s">
        <v>6100</v>
      </c>
      <c r="J1216" s="5" t="s">
        <v>6101</v>
      </c>
      <c r="K1216" s="5" t="s">
        <v>6100</v>
      </c>
    </row>
    <row r="1217" customFormat="false" ht="20.25" hidden="false" customHeight="true" outlineLevel="0" collapsed="false">
      <c r="A1217" s="5" t="s">
        <v>6102</v>
      </c>
      <c r="B1217" s="10" t="n">
        <v>3</v>
      </c>
      <c r="C1217" s="7" t="s">
        <v>6103</v>
      </c>
      <c r="D1217" s="8" t="n">
        <v>44606</v>
      </c>
      <c r="E1217" s="8" t="n">
        <v>46431</v>
      </c>
      <c r="F1217" s="9"/>
      <c r="G1217" s="5" t="s">
        <v>6104</v>
      </c>
      <c r="H1217" s="10" t="s">
        <v>15</v>
      </c>
      <c r="I1217" s="5" t="s">
        <v>6105</v>
      </c>
      <c r="J1217" s="5" t="s">
        <v>6106</v>
      </c>
      <c r="K1217" s="5" t="s">
        <v>6107</v>
      </c>
    </row>
    <row r="1218" customFormat="false" ht="20.25" hidden="false" customHeight="true" outlineLevel="0" collapsed="false">
      <c r="A1218" s="5" t="s">
        <v>6108</v>
      </c>
      <c r="B1218" s="10" t="n">
        <v>3</v>
      </c>
      <c r="C1218" s="7" t="s">
        <v>6109</v>
      </c>
      <c r="D1218" s="8" t="n">
        <v>45252</v>
      </c>
      <c r="E1218" s="8" t="n">
        <v>47078</v>
      </c>
      <c r="F1218" s="9"/>
      <c r="G1218" s="5" t="s">
        <v>6110</v>
      </c>
      <c r="H1218" s="10" t="s">
        <v>15</v>
      </c>
      <c r="I1218" s="5" t="s">
        <v>6111</v>
      </c>
      <c r="J1218" s="5" t="s">
        <v>6112</v>
      </c>
      <c r="K1218" s="5" t="s">
        <v>6111</v>
      </c>
    </row>
    <row r="1219" customFormat="false" ht="20.25" hidden="false" customHeight="true" outlineLevel="0" collapsed="false">
      <c r="A1219" s="5" t="s">
        <v>6113</v>
      </c>
      <c r="B1219" s="10" t="n">
        <v>3</v>
      </c>
      <c r="C1219" s="7" t="s">
        <v>6114</v>
      </c>
      <c r="D1219" s="8" t="n">
        <v>44593</v>
      </c>
      <c r="E1219" s="8" t="n">
        <v>46418</v>
      </c>
      <c r="F1219" s="9"/>
      <c r="G1219" s="5" t="s">
        <v>6115</v>
      </c>
      <c r="H1219" s="10" t="s">
        <v>15</v>
      </c>
      <c r="I1219" s="5" t="s">
        <v>6116</v>
      </c>
      <c r="J1219" s="5" t="s">
        <v>6117</v>
      </c>
      <c r="K1219" s="5" t="s">
        <v>6116</v>
      </c>
    </row>
    <row r="1220" customFormat="false" ht="20.25" hidden="false" customHeight="true" outlineLevel="0" collapsed="false">
      <c r="A1220" s="5" t="s">
        <v>6118</v>
      </c>
      <c r="B1220" s="9"/>
      <c r="C1220" s="7" t="n">
        <v>2021044</v>
      </c>
      <c r="D1220" s="8" t="n">
        <v>44449</v>
      </c>
      <c r="E1220" s="8" t="n">
        <v>46274</v>
      </c>
      <c r="F1220" s="9"/>
      <c r="G1220" s="5" t="s">
        <v>6119</v>
      </c>
      <c r="H1220" s="10" t="s">
        <v>15</v>
      </c>
      <c r="I1220" s="5" t="s">
        <v>6120</v>
      </c>
      <c r="J1220" s="5" t="s">
        <v>6121</v>
      </c>
      <c r="K1220" s="5" t="s">
        <v>6120</v>
      </c>
    </row>
    <row r="1221" customFormat="false" ht="20.25" hidden="false" customHeight="true" outlineLevel="0" collapsed="false">
      <c r="A1221" s="5" t="s">
        <v>6118</v>
      </c>
      <c r="B1221" s="10" t="n">
        <v>1</v>
      </c>
      <c r="C1221" s="7" t="s">
        <v>6122</v>
      </c>
      <c r="D1221" s="8" t="n">
        <v>44021</v>
      </c>
      <c r="E1221" s="8" t="n">
        <v>45846</v>
      </c>
      <c r="F1221" s="9"/>
      <c r="G1221" s="5" t="s">
        <v>6123</v>
      </c>
      <c r="H1221" s="10" t="s">
        <v>15</v>
      </c>
      <c r="I1221" s="5" t="s">
        <v>6124</v>
      </c>
      <c r="J1221" s="5" t="s">
        <v>6125</v>
      </c>
      <c r="K1221" s="5" t="s">
        <v>6124</v>
      </c>
    </row>
    <row r="1222" customFormat="false" ht="20.25" hidden="false" customHeight="true" outlineLevel="0" collapsed="false">
      <c r="A1222" s="5" t="s">
        <v>6126</v>
      </c>
      <c r="B1222" s="10" t="n">
        <v>1</v>
      </c>
      <c r="C1222" s="7" t="s">
        <v>6127</v>
      </c>
      <c r="D1222" s="8" t="n">
        <v>45635</v>
      </c>
      <c r="E1222" s="8" t="n">
        <v>47460</v>
      </c>
      <c r="F1222" s="9"/>
      <c r="G1222" s="5" t="s">
        <v>6128</v>
      </c>
      <c r="H1222" s="10" t="s">
        <v>15</v>
      </c>
      <c r="I1222" s="5" t="s">
        <v>6129</v>
      </c>
      <c r="J1222" s="5" t="s">
        <v>6130</v>
      </c>
      <c r="K1222" s="5" t="s">
        <v>6129</v>
      </c>
    </row>
    <row r="1223" customFormat="false" ht="20.25" hidden="false" customHeight="true" outlineLevel="0" collapsed="false">
      <c r="A1223" s="5" t="s">
        <v>6131</v>
      </c>
      <c r="B1223" s="10" t="n">
        <v>3</v>
      </c>
      <c r="C1223" s="7" t="s">
        <v>6132</v>
      </c>
      <c r="D1223" s="8" t="n">
        <v>45187</v>
      </c>
      <c r="E1223" s="8" t="n">
        <v>47013</v>
      </c>
      <c r="F1223" s="9"/>
      <c r="G1223" s="5" t="s">
        <v>6133</v>
      </c>
      <c r="H1223" s="10" t="s">
        <v>15</v>
      </c>
      <c r="I1223" s="5" t="s">
        <v>6134</v>
      </c>
      <c r="J1223" s="5" t="s">
        <v>6135</v>
      </c>
      <c r="K1223" s="5" t="s">
        <v>6136</v>
      </c>
    </row>
    <row r="1224" customFormat="false" ht="20.25" hidden="false" customHeight="true" outlineLevel="0" collapsed="false">
      <c r="A1224" s="5" t="s">
        <v>6137</v>
      </c>
      <c r="B1224" s="9"/>
      <c r="C1224" s="7" t="n">
        <v>2022040</v>
      </c>
      <c r="D1224" s="8" t="n">
        <v>44819</v>
      </c>
      <c r="E1224" s="8" t="n">
        <v>46644</v>
      </c>
      <c r="F1224" s="9"/>
      <c r="G1224" s="5" t="s">
        <v>6138</v>
      </c>
      <c r="H1224" s="10" t="s">
        <v>86</v>
      </c>
      <c r="I1224" s="5" t="s">
        <v>6139</v>
      </c>
      <c r="J1224" s="5" t="s">
        <v>6140</v>
      </c>
      <c r="K1224" s="5" t="s">
        <v>6139</v>
      </c>
    </row>
    <row r="1225" customFormat="false" ht="20.25" hidden="false" customHeight="true" outlineLevel="0" collapsed="false">
      <c r="A1225" s="5" t="s">
        <v>6141</v>
      </c>
      <c r="B1225" s="9"/>
      <c r="C1225" s="7" t="n">
        <v>2024051</v>
      </c>
      <c r="D1225" s="8" t="n">
        <v>45545</v>
      </c>
      <c r="E1225" s="8" t="n">
        <v>47370</v>
      </c>
      <c r="F1225" s="10" t="s">
        <v>31</v>
      </c>
      <c r="G1225" s="5" t="s">
        <v>6142</v>
      </c>
      <c r="H1225" s="9"/>
      <c r="I1225" s="5" t="s">
        <v>6143</v>
      </c>
      <c r="J1225" s="5" t="s">
        <v>6144</v>
      </c>
      <c r="K1225" s="5" t="s">
        <v>6143</v>
      </c>
    </row>
    <row r="1226" customFormat="false" ht="20.25" hidden="false" customHeight="true" outlineLevel="0" collapsed="false">
      <c r="A1226" s="5" t="s">
        <v>6145</v>
      </c>
      <c r="B1226" s="10" t="n">
        <v>3</v>
      </c>
      <c r="C1226" s="7" t="s">
        <v>6146</v>
      </c>
      <c r="D1226" s="8" t="n">
        <v>44684</v>
      </c>
      <c r="E1226" s="8" t="n">
        <v>46509</v>
      </c>
      <c r="F1226" s="10" t="s">
        <v>31</v>
      </c>
      <c r="G1226" s="5" t="s">
        <v>6147</v>
      </c>
      <c r="H1226" s="9"/>
      <c r="I1226" s="5" t="s">
        <v>6143</v>
      </c>
      <c r="J1226" s="5" t="s">
        <v>6148</v>
      </c>
      <c r="K1226" s="5" t="s">
        <v>6143</v>
      </c>
    </row>
    <row r="1227" customFormat="false" ht="20.25" hidden="false" customHeight="true" outlineLevel="0" collapsed="false">
      <c r="A1227" s="5" t="s">
        <v>6149</v>
      </c>
      <c r="B1227" s="9"/>
      <c r="C1227" s="7" t="n">
        <v>2024014</v>
      </c>
      <c r="D1227" s="8" t="n">
        <v>45434</v>
      </c>
      <c r="E1227" s="8" t="n">
        <v>47259</v>
      </c>
      <c r="F1227" s="9"/>
      <c r="G1227" s="5" t="s">
        <v>6150</v>
      </c>
      <c r="H1227" s="10" t="s">
        <v>15</v>
      </c>
      <c r="I1227" s="5" t="s">
        <v>6151</v>
      </c>
      <c r="J1227" s="5" t="s">
        <v>6152</v>
      </c>
      <c r="K1227" s="5" t="s">
        <v>6153</v>
      </c>
    </row>
    <row r="1228" customFormat="false" ht="20.25" hidden="false" customHeight="true" outlineLevel="0" collapsed="false">
      <c r="A1228" s="5" t="s">
        <v>6154</v>
      </c>
      <c r="B1228" s="10" t="n">
        <v>3</v>
      </c>
      <c r="C1228" s="7" t="s">
        <v>6155</v>
      </c>
      <c r="D1228" s="8" t="n">
        <v>44742</v>
      </c>
      <c r="E1228" s="8" t="n">
        <v>46567</v>
      </c>
      <c r="F1228" s="9"/>
      <c r="G1228" s="5" t="s">
        <v>6156</v>
      </c>
      <c r="H1228" s="10" t="s">
        <v>15</v>
      </c>
      <c r="I1228" s="5" t="s">
        <v>6157</v>
      </c>
      <c r="J1228" s="5" t="s">
        <v>6158</v>
      </c>
      <c r="K1228" s="5" t="s">
        <v>6157</v>
      </c>
    </row>
    <row r="1229" customFormat="false" ht="20.25" hidden="false" customHeight="true" outlineLevel="0" collapsed="false">
      <c r="A1229" s="5" t="s">
        <v>6159</v>
      </c>
      <c r="B1229" s="10" t="n">
        <v>3</v>
      </c>
      <c r="C1229" s="7" t="s">
        <v>6160</v>
      </c>
      <c r="D1229" s="8" t="n">
        <v>44726</v>
      </c>
      <c r="E1229" s="8" t="n">
        <v>46551</v>
      </c>
      <c r="F1229" s="9"/>
      <c r="G1229" s="5" t="s">
        <v>6161</v>
      </c>
      <c r="H1229" s="10" t="s">
        <v>15</v>
      </c>
      <c r="I1229" s="5" t="s">
        <v>6162</v>
      </c>
      <c r="J1229" s="5" t="s">
        <v>6163</v>
      </c>
      <c r="K1229" s="5" t="s">
        <v>6164</v>
      </c>
    </row>
    <row r="1230" customFormat="false" ht="20.25" hidden="false" customHeight="true" outlineLevel="0" collapsed="false">
      <c r="A1230" s="5" t="s">
        <v>6165</v>
      </c>
      <c r="B1230" s="10" t="n">
        <v>1</v>
      </c>
      <c r="C1230" s="7" t="s">
        <v>6166</v>
      </c>
      <c r="D1230" s="8" t="n">
        <v>45530</v>
      </c>
      <c r="E1230" s="8" t="n">
        <v>47355</v>
      </c>
      <c r="F1230" s="9"/>
      <c r="G1230" s="5" t="s">
        <v>6167</v>
      </c>
      <c r="H1230" s="10" t="s">
        <v>15</v>
      </c>
      <c r="I1230" s="5" t="s">
        <v>6168</v>
      </c>
      <c r="J1230" s="5" t="s">
        <v>6169</v>
      </c>
      <c r="K1230" s="5" t="s">
        <v>6170</v>
      </c>
    </row>
    <row r="1231" customFormat="false" ht="20.25" hidden="false" customHeight="true" outlineLevel="0" collapsed="false">
      <c r="A1231" s="5" t="s">
        <v>6171</v>
      </c>
      <c r="B1231" s="10" t="n">
        <v>1</v>
      </c>
      <c r="C1231" s="7" t="s">
        <v>6172</v>
      </c>
      <c r="D1231" s="8" t="n">
        <v>44123</v>
      </c>
      <c r="E1231" s="8" t="n">
        <v>45948</v>
      </c>
      <c r="F1231" s="9"/>
      <c r="G1231" s="5" t="s">
        <v>6173</v>
      </c>
      <c r="H1231" s="10" t="s">
        <v>15</v>
      </c>
      <c r="I1231" s="5" t="s">
        <v>6174</v>
      </c>
      <c r="J1231" s="5" t="s">
        <v>6175</v>
      </c>
      <c r="K1231" s="5" t="s">
        <v>6174</v>
      </c>
    </row>
    <row r="1232" customFormat="false" ht="28.35" hidden="false" customHeight="true" outlineLevel="0" collapsed="false">
      <c r="A1232" s="5" t="s">
        <v>6176</v>
      </c>
      <c r="B1232" s="10" t="n">
        <v>2</v>
      </c>
      <c r="C1232" s="7" t="s">
        <v>6177</v>
      </c>
      <c r="D1232" s="8" t="n">
        <v>44183</v>
      </c>
      <c r="E1232" s="8" t="n">
        <v>46008</v>
      </c>
      <c r="F1232" s="9"/>
      <c r="G1232" s="5" t="s">
        <v>6178</v>
      </c>
      <c r="H1232" s="10" t="s">
        <v>15</v>
      </c>
      <c r="I1232" s="5" t="s">
        <v>6179</v>
      </c>
      <c r="J1232" s="5" t="s">
        <v>6180</v>
      </c>
      <c r="K1232" s="5" t="s">
        <v>6181</v>
      </c>
    </row>
    <row r="1233" customFormat="false" ht="20.25" hidden="false" customHeight="true" outlineLevel="0" collapsed="false">
      <c r="A1233" s="5" t="s">
        <v>6182</v>
      </c>
      <c r="B1233" s="10" t="n">
        <v>1</v>
      </c>
      <c r="C1233" s="7" t="s">
        <v>6183</v>
      </c>
      <c r="D1233" s="8" t="n">
        <v>45173</v>
      </c>
      <c r="E1233" s="8" t="n">
        <v>46999</v>
      </c>
      <c r="F1233" s="9"/>
      <c r="G1233" s="5" t="s">
        <v>6184</v>
      </c>
      <c r="H1233" s="10" t="s">
        <v>15</v>
      </c>
      <c r="I1233" s="5" t="s">
        <v>6185</v>
      </c>
      <c r="J1233" s="5" t="s">
        <v>6186</v>
      </c>
      <c r="K1233" s="5" t="s">
        <v>6187</v>
      </c>
    </row>
    <row r="1234" customFormat="false" ht="20.25" hidden="false" customHeight="true" outlineLevel="0" collapsed="false">
      <c r="A1234" s="5" t="s">
        <v>6188</v>
      </c>
      <c r="B1234" s="9"/>
      <c r="C1234" s="7" t="n">
        <v>2023096</v>
      </c>
      <c r="D1234" s="8" t="n">
        <v>45338</v>
      </c>
      <c r="E1234" s="8" t="n">
        <v>47164</v>
      </c>
      <c r="F1234" s="10" t="s">
        <v>31</v>
      </c>
      <c r="G1234" s="5" t="s">
        <v>6189</v>
      </c>
      <c r="H1234" s="9"/>
      <c r="I1234" s="5" t="s">
        <v>6190</v>
      </c>
      <c r="J1234" s="5" t="s">
        <v>6191</v>
      </c>
      <c r="K1234" s="5" t="s">
        <v>6190</v>
      </c>
    </row>
    <row r="1235" customFormat="false" ht="20.25" hidden="false" customHeight="true" outlineLevel="0" collapsed="false">
      <c r="A1235" s="5" t="s">
        <v>6192</v>
      </c>
      <c r="B1235" s="9"/>
      <c r="C1235" s="7" t="n">
        <v>2022084</v>
      </c>
      <c r="D1235" s="8" t="n">
        <v>44971</v>
      </c>
      <c r="E1235" s="8" t="n">
        <v>46796</v>
      </c>
      <c r="F1235" s="9"/>
      <c r="G1235" s="5" t="s">
        <v>6193</v>
      </c>
      <c r="H1235" s="10" t="s">
        <v>15</v>
      </c>
      <c r="I1235" s="5" t="s">
        <v>6194</v>
      </c>
      <c r="J1235" s="5" t="s">
        <v>6195</v>
      </c>
      <c r="K1235" s="5" t="s">
        <v>6196</v>
      </c>
    </row>
    <row r="1236" customFormat="false" ht="20.25" hidden="false" customHeight="true" outlineLevel="0" collapsed="false">
      <c r="A1236" s="5" t="s">
        <v>6197</v>
      </c>
      <c r="B1236" s="9"/>
      <c r="C1236" s="7" t="n">
        <v>2021017</v>
      </c>
      <c r="D1236" s="8" t="n">
        <v>44361</v>
      </c>
      <c r="E1236" s="8" t="n">
        <v>46186</v>
      </c>
      <c r="F1236" s="10" t="s">
        <v>31</v>
      </c>
      <c r="G1236" s="5" t="s">
        <v>6198</v>
      </c>
      <c r="H1236" s="9"/>
      <c r="I1236" s="5" t="s">
        <v>6199</v>
      </c>
      <c r="J1236" s="5" t="s">
        <v>6200</v>
      </c>
      <c r="K1236" s="5" t="s">
        <v>6199</v>
      </c>
    </row>
    <row r="1237" customFormat="false" ht="30.45" hidden="false" customHeight="true" outlineLevel="0" collapsed="false">
      <c r="A1237" s="5" t="s">
        <v>6201</v>
      </c>
      <c r="B1237" s="9"/>
      <c r="C1237" s="7" t="n">
        <v>2023025</v>
      </c>
      <c r="D1237" s="8" t="n">
        <v>45154</v>
      </c>
      <c r="E1237" s="8" t="n">
        <v>46980</v>
      </c>
      <c r="F1237" s="9"/>
      <c r="G1237" s="5" t="s">
        <v>6202</v>
      </c>
      <c r="H1237" s="10" t="s">
        <v>15</v>
      </c>
      <c r="I1237" s="5" t="s">
        <v>4156</v>
      </c>
      <c r="J1237" s="5" t="s">
        <v>6203</v>
      </c>
      <c r="K1237" s="5" t="s">
        <v>6204</v>
      </c>
    </row>
    <row r="1238" customFormat="false" ht="15.6" hidden="false" customHeight="true" outlineLevel="0" collapsed="false">
      <c r="A1238" s="5" t="s">
        <v>6205</v>
      </c>
      <c r="B1238" s="10" t="n">
        <v>2</v>
      </c>
      <c r="C1238" s="7" t="s">
        <v>6206</v>
      </c>
      <c r="D1238" s="8" t="n">
        <v>44909</v>
      </c>
      <c r="E1238" s="8" t="n">
        <v>46734</v>
      </c>
      <c r="F1238" s="9"/>
      <c r="G1238" s="5" t="s">
        <v>6207</v>
      </c>
      <c r="H1238" s="10" t="s">
        <v>15</v>
      </c>
      <c r="I1238" s="5" t="s">
        <v>6208</v>
      </c>
      <c r="J1238" s="5" t="s">
        <v>6209</v>
      </c>
      <c r="K1238" s="5" t="s">
        <v>6208</v>
      </c>
    </row>
    <row r="1239" customFormat="false" ht="15.6" hidden="false" customHeight="true" outlineLevel="0" collapsed="false">
      <c r="A1239" s="5" t="s">
        <v>6210</v>
      </c>
      <c r="B1239" s="10" t="n">
        <v>3</v>
      </c>
      <c r="C1239" s="7" t="s">
        <v>6211</v>
      </c>
      <c r="D1239" s="8" t="n">
        <v>44676</v>
      </c>
      <c r="E1239" s="8" t="n">
        <v>46501</v>
      </c>
      <c r="F1239" s="9"/>
      <c r="G1239" s="5" t="s">
        <v>6212</v>
      </c>
      <c r="H1239" s="10" t="s">
        <v>15</v>
      </c>
      <c r="I1239" s="5" t="s">
        <v>6213</v>
      </c>
      <c r="J1239" s="5" t="s">
        <v>6214</v>
      </c>
      <c r="K1239" s="5" t="s">
        <v>6215</v>
      </c>
    </row>
    <row r="1240" customFormat="false" ht="20.25" hidden="false" customHeight="true" outlineLevel="0" collapsed="false">
      <c r="A1240" s="5" t="s">
        <v>6216</v>
      </c>
      <c r="B1240" s="10" t="n">
        <v>3</v>
      </c>
      <c r="C1240" s="7" t="s">
        <v>6217</v>
      </c>
      <c r="D1240" s="8" t="n">
        <v>44593</v>
      </c>
      <c r="E1240" s="8" t="n">
        <v>46418</v>
      </c>
      <c r="F1240" s="9"/>
      <c r="G1240" s="5" t="s">
        <v>6218</v>
      </c>
      <c r="H1240" s="10" t="s">
        <v>15</v>
      </c>
      <c r="I1240" s="5" t="s">
        <v>6219</v>
      </c>
      <c r="J1240" s="5" t="s">
        <v>6220</v>
      </c>
      <c r="K1240" s="5" t="s">
        <v>6221</v>
      </c>
    </row>
    <row r="1241" customFormat="false" ht="20.25" hidden="false" customHeight="true" outlineLevel="0" collapsed="false">
      <c r="A1241" s="5" t="s">
        <v>6222</v>
      </c>
      <c r="B1241" s="9"/>
      <c r="C1241" s="7" t="n">
        <v>2022035</v>
      </c>
      <c r="D1241" s="8" t="n">
        <v>44812</v>
      </c>
      <c r="E1241" s="8" t="n">
        <v>46637</v>
      </c>
      <c r="F1241" s="9"/>
      <c r="G1241" s="5" t="s">
        <v>6223</v>
      </c>
      <c r="H1241" s="10" t="s">
        <v>15</v>
      </c>
      <c r="I1241" s="5" t="s">
        <v>6224</v>
      </c>
      <c r="J1241" s="5" t="s">
        <v>6225</v>
      </c>
      <c r="K1241" s="5" t="s">
        <v>6226</v>
      </c>
    </row>
    <row r="1242" customFormat="false" ht="20.25" hidden="false" customHeight="true" outlineLevel="0" collapsed="false">
      <c r="A1242" s="5" t="s">
        <v>6227</v>
      </c>
      <c r="B1242" s="9"/>
      <c r="C1242" s="7" t="n">
        <v>2022096</v>
      </c>
      <c r="D1242" s="8" t="n">
        <v>45002</v>
      </c>
      <c r="E1242" s="8" t="n">
        <v>46828</v>
      </c>
      <c r="F1242" s="9"/>
      <c r="G1242" s="5" t="s">
        <v>6228</v>
      </c>
      <c r="H1242" s="10" t="s">
        <v>15</v>
      </c>
      <c r="I1242" s="5" t="s">
        <v>6229</v>
      </c>
      <c r="J1242" s="5" t="s">
        <v>6230</v>
      </c>
      <c r="K1242" s="5" t="s">
        <v>6229</v>
      </c>
    </row>
    <row r="1243" customFormat="false" ht="20.25" hidden="false" customHeight="true" outlineLevel="0" collapsed="false">
      <c r="A1243" s="5" t="s">
        <v>6231</v>
      </c>
      <c r="B1243" s="10" t="n">
        <v>3</v>
      </c>
      <c r="C1243" s="7" t="s">
        <v>6232</v>
      </c>
      <c r="D1243" s="8" t="n">
        <v>44735</v>
      </c>
      <c r="E1243" s="8" t="n">
        <v>46560</v>
      </c>
      <c r="F1243" s="9"/>
      <c r="G1243" s="5" t="s">
        <v>6233</v>
      </c>
      <c r="H1243" s="10" t="s">
        <v>15</v>
      </c>
      <c r="I1243" s="5" t="s">
        <v>6234</v>
      </c>
      <c r="J1243" s="5" t="s">
        <v>6235</v>
      </c>
      <c r="K1243" s="5" t="s">
        <v>6236</v>
      </c>
    </row>
    <row r="1244" customFormat="false" ht="20.25" hidden="false" customHeight="true" outlineLevel="0" collapsed="false">
      <c r="A1244" s="5" t="s">
        <v>6237</v>
      </c>
      <c r="B1244" s="10" t="n">
        <v>1</v>
      </c>
      <c r="C1244" s="7" t="s">
        <v>6238</v>
      </c>
      <c r="D1244" s="8" t="n">
        <v>44630</v>
      </c>
      <c r="E1244" s="8" t="n">
        <v>46455</v>
      </c>
      <c r="F1244" s="10" t="s">
        <v>31</v>
      </c>
      <c r="G1244" s="5" t="s">
        <v>6239</v>
      </c>
      <c r="H1244" s="9"/>
      <c r="I1244" s="5" t="s">
        <v>6240</v>
      </c>
      <c r="J1244" s="5" t="s">
        <v>6241</v>
      </c>
      <c r="K1244" s="5" t="s">
        <v>6240</v>
      </c>
    </row>
    <row r="1245" customFormat="false" ht="20.25" hidden="false" customHeight="true" outlineLevel="0" collapsed="false">
      <c r="A1245" s="5" t="s">
        <v>6242</v>
      </c>
      <c r="B1245" s="9"/>
      <c r="C1245" s="7" t="n">
        <v>2021042</v>
      </c>
      <c r="D1245" s="8" t="n">
        <v>44434</v>
      </c>
      <c r="E1245" s="8" t="n">
        <v>46259</v>
      </c>
      <c r="F1245" s="9"/>
      <c r="G1245" s="5" t="s">
        <v>6243</v>
      </c>
      <c r="H1245" s="10" t="s">
        <v>15</v>
      </c>
      <c r="I1245" s="5" t="s">
        <v>6244</v>
      </c>
      <c r="J1245" s="5" t="s">
        <v>6245</v>
      </c>
      <c r="K1245" s="5" t="s">
        <v>6246</v>
      </c>
    </row>
    <row r="1246" customFormat="false" ht="20.25" hidden="false" customHeight="true" outlineLevel="0" collapsed="false">
      <c r="A1246" s="5" t="s">
        <v>6247</v>
      </c>
      <c r="B1246" s="10" t="n">
        <v>3</v>
      </c>
      <c r="C1246" s="7" t="s">
        <v>6248</v>
      </c>
      <c r="D1246" s="8" t="n">
        <v>44593</v>
      </c>
      <c r="E1246" s="8" t="n">
        <v>46418</v>
      </c>
      <c r="F1246" s="9"/>
      <c r="G1246" s="5" t="s">
        <v>6249</v>
      </c>
      <c r="H1246" s="10" t="s">
        <v>15</v>
      </c>
      <c r="I1246" s="5" t="s">
        <v>6250</v>
      </c>
      <c r="J1246" s="5" t="s">
        <v>6251</v>
      </c>
      <c r="K1246" s="5" t="s">
        <v>6252</v>
      </c>
    </row>
    <row r="1247" customFormat="false" ht="30.45" hidden="false" customHeight="true" outlineLevel="0" collapsed="false">
      <c r="A1247" s="5" t="s">
        <v>6253</v>
      </c>
      <c r="B1247" s="10" t="n">
        <v>3</v>
      </c>
      <c r="C1247" s="7" t="s">
        <v>6254</v>
      </c>
      <c r="D1247" s="8" t="n">
        <v>44606</v>
      </c>
      <c r="E1247" s="8" t="n">
        <v>46431</v>
      </c>
      <c r="F1247" s="9"/>
      <c r="G1247" s="5" t="s">
        <v>6255</v>
      </c>
      <c r="H1247" s="10" t="s">
        <v>15</v>
      </c>
      <c r="I1247" s="5" t="s">
        <v>6256</v>
      </c>
      <c r="J1247" s="5" t="s">
        <v>6257</v>
      </c>
      <c r="K1247" s="5" t="s">
        <v>6256</v>
      </c>
    </row>
    <row r="1248" customFormat="false" ht="20.25" hidden="false" customHeight="true" outlineLevel="0" collapsed="false">
      <c r="A1248" s="5" t="s">
        <v>6258</v>
      </c>
      <c r="B1248" s="10" t="n">
        <v>3</v>
      </c>
      <c r="C1248" s="7" t="s">
        <v>6259</v>
      </c>
      <c r="D1248" s="8" t="n">
        <v>44742</v>
      </c>
      <c r="E1248" s="8" t="n">
        <v>46567</v>
      </c>
      <c r="F1248" s="9"/>
      <c r="G1248" s="5" t="s">
        <v>6260</v>
      </c>
      <c r="H1248" s="10" t="s">
        <v>15</v>
      </c>
      <c r="I1248" s="5" t="s">
        <v>6261</v>
      </c>
      <c r="J1248" s="5" t="s">
        <v>6262</v>
      </c>
      <c r="K1248" s="5" t="s">
        <v>6261</v>
      </c>
    </row>
    <row r="1249" customFormat="false" ht="20.25" hidden="false" customHeight="true" outlineLevel="0" collapsed="false">
      <c r="A1249" s="5" t="s">
        <v>6263</v>
      </c>
      <c r="B1249" s="10" t="n">
        <v>2</v>
      </c>
      <c r="C1249" s="7" t="s">
        <v>6264</v>
      </c>
      <c r="D1249" s="8" t="n">
        <v>44648</v>
      </c>
      <c r="E1249" s="8" t="n">
        <v>46473</v>
      </c>
      <c r="F1249" s="9"/>
      <c r="G1249" s="5" t="s">
        <v>6265</v>
      </c>
      <c r="H1249" s="10" t="s">
        <v>15</v>
      </c>
      <c r="I1249" s="5" t="s">
        <v>6266</v>
      </c>
      <c r="J1249" s="5" t="s">
        <v>6267</v>
      </c>
      <c r="K1249" s="5" t="s">
        <v>6268</v>
      </c>
    </row>
    <row r="1250" customFormat="false" ht="20.25" hidden="false" customHeight="true" outlineLevel="0" collapsed="false">
      <c r="A1250" s="5" t="s">
        <v>6269</v>
      </c>
      <c r="B1250" s="10" t="n">
        <v>1</v>
      </c>
      <c r="C1250" s="7" t="s">
        <v>6270</v>
      </c>
      <c r="D1250" s="8" t="n">
        <v>44208</v>
      </c>
      <c r="E1250" s="8" t="n">
        <v>46033</v>
      </c>
      <c r="F1250" s="9"/>
      <c r="G1250" s="5" t="s">
        <v>6271</v>
      </c>
      <c r="H1250" s="10" t="s">
        <v>15</v>
      </c>
      <c r="I1250" s="5" t="s">
        <v>6272</v>
      </c>
      <c r="J1250" s="5" t="s">
        <v>6273</v>
      </c>
      <c r="K1250" s="9"/>
    </row>
    <row r="1251" customFormat="false" ht="20.25" hidden="false" customHeight="true" outlineLevel="0" collapsed="false">
      <c r="A1251" s="5" t="s">
        <v>6274</v>
      </c>
      <c r="B1251" s="9"/>
      <c r="C1251" s="7" t="n">
        <v>2021107</v>
      </c>
      <c r="D1251" s="8" t="n">
        <v>44636</v>
      </c>
      <c r="E1251" s="8" t="n">
        <v>46461</v>
      </c>
      <c r="F1251" s="9"/>
      <c r="G1251" s="5" t="s">
        <v>6275</v>
      </c>
      <c r="H1251" s="10" t="s">
        <v>15</v>
      </c>
      <c r="I1251" s="5" t="s">
        <v>6276</v>
      </c>
      <c r="J1251" s="5" t="s">
        <v>6277</v>
      </c>
      <c r="K1251" s="5" t="s">
        <v>6278</v>
      </c>
    </row>
    <row r="1252" customFormat="false" ht="20.25" hidden="false" customHeight="true" outlineLevel="0" collapsed="false">
      <c r="A1252" s="5" t="s">
        <v>6279</v>
      </c>
      <c r="B1252" s="10" t="n">
        <v>3</v>
      </c>
      <c r="C1252" s="7" t="s">
        <v>6280</v>
      </c>
      <c r="D1252" s="8" t="n">
        <v>44633</v>
      </c>
      <c r="E1252" s="8" t="n">
        <v>46458</v>
      </c>
      <c r="F1252" s="9"/>
      <c r="G1252" s="5" t="s">
        <v>6281</v>
      </c>
      <c r="H1252" s="10" t="s">
        <v>15</v>
      </c>
      <c r="I1252" s="5" t="s">
        <v>6282</v>
      </c>
      <c r="J1252" s="5" t="s">
        <v>6283</v>
      </c>
      <c r="K1252" s="5" t="s">
        <v>6284</v>
      </c>
    </row>
    <row r="1253" customFormat="false" ht="20.25" hidden="false" customHeight="true" outlineLevel="0" collapsed="false">
      <c r="A1253" s="5" t="s">
        <v>6285</v>
      </c>
      <c r="B1253" s="10" t="n">
        <v>2</v>
      </c>
      <c r="C1253" s="7" t="s">
        <v>6286</v>
      </c>
      <c r="D1253" s="8" t="n">
        <v>44990</v>
      </c>
      <c r="E1253" s="8" t="n">
        <v>46816</v>
      </c>
      <c r="F1253" s="9"/>
      <c r="G1253" s="5" t="s">
        <v>6287</v>
      </c>
      <c r="H1253" s="10" t="s">
        <v>15</v>
      </c>
      <c r="I1253" s="5" t="s">
        <v>6288</v>
      </c>
      <c r="J1253" s="5" t="s">
        <v>6289</v>
      </c>
      <c r="K1253" s="5" t="s">
        <v>6290</v>
      </c>
    </row>
    <row r="1254" customFormat="false" ht="20.25" hidden="false" customHeight="true" outlineLevel="0" collapsed="false">
      <c r="A1254" s="5" t="s">
        <v>6291</v>
      </c>
      <c r="B1254" s="9"/>
      <c r="C1254" s="7" t="n">
        <v>2022052</v>
      </c>
      <c r="D1254" s="8" t="n">
        <v>44865</v>
      </c>
      <c r="E1254" s="8" t="n">
        <v>46690</v>
      </c>
      <c r="F1254" s="10" t="s">
        <v>31</v>
      </c>
      <c r="G1254" s="11" t="s">
        <v>6292</v>
      </c>
      <c r="H1254" s="9"/>
      <c r="I1254" s="5" t="s">
        <v>6293</v>
      </c>
      <c r="J1254" s="5" t="s">
        <v>6294</v>
      </c>
      <c r="K1254" s="5" t="s">
        <v>6293</v>
      </c>
    </row>
    <row r="1255" customFormat="false" ht="20.25" hidden="false" customHeight="true" outlineLevel="0" collapsed="false">
      <c r="A1255" s="5" t="s">
        <v>6295</v>
      </c>
      <c r="B1255" s="9"/>
      <c r="C1255" s="7" t="n">
        <v>2023052</v>
      </c>
      <c r="D1255" s="8" t="n">
        <v>45205</v>
      </c>
      <c r="E1255" s="8" t="n">
        <v>47031</v>
      </c>
      <c r="F1255" s="9"/>
      <c r="G1255" s="5" t="s">
        <v>6296</v>
      </c>
      <c r="H1255" s="10" t="s">
        <v>15</v>
      </c>
      <c r="I1255" s="5" t="s">
        <v>6297</v>
      </c>
      <c r="J1255" s="5" t="s">
        <v>6298</v>
      </c>
      <c r="K1255" s="5" t="s">
        <v>6299</v>
      </c>
    </row>
    <row r="1256" customFormat="false" ht="20.25" hidden="false" customHeight="true" outlineLevel="0" collapsed="false">
      <c r="A1256" s="5" t="s">
        <v>6300</v>
      </c>
      <c r="B1256" s="9"/>
      <c r="C1256" s="7" t="n">
        <v>2024003</v>
      </c>
      <c r="D1256" s="8" t="n">
        <v>45401</v>
      </c>
      <c r="E1256" s="8" t="n">
        <v>47226</v>
      </c>
      <c r="F1256" s="9"/>
      <c r="G1256" s="5" t="s">
        <v>6301</v>
      </c>
      <c r="H1256" s="10" t="s">
        <v>15</v>
      </c>
      <c r="I1256" s="5" t="s">
        <v>6302</v>
      </c>
      <c r="J1256" s="5" t="s">
        <v>6303</v>
      </c>
      <c r="K1256" s="5" t="s">
        <v>6302</v>
      </c>
    </row>
    <row r="1257" customFormat="false" ht="20.25" hidden="false" customHeight="true" outlineLevel="0" collapsed="false">
      <c r="A1257" s="5" t="s">
        <v>6304</v>
      </c>
      <c r="B1257" s="10" t="n">
        <v>1</v>
      </c>
      <c r="C1257" s="7" t="s">
        <v>6305</v>
      </c>
      <c r="D1257" s="8" t="n">
        <v>45435</v>
      </c>
      <c r="E1257" s="8" t="n">
        <v>47260</v>
      </c>
      <c r="F1257" s="9"/>
      <c r="G1257" s="5" t="s">
        <v>6306</v>
      </c>
      <c r="H1257" s="10" t="s">
        <v>15</v>
      </c>
      <c r="I1257" s="5" t="s">
        <v>6307</v>
      </c>
      <c r="J1257" s="5" t="s">
        <v>6308</v>
      </c>
      <c r="K1257" s="5" t="s">
        <v>6307</v>
      </c>
    </row>
    <row r="1258" customFormat="false" ht="20.25" hidden="false" customHeight="true" outlineLevel="0" collapsed="false">
      <c r="A1258" s="5" t="s">
        <v>6309</v>
      </c>
      <c r="B1258" s="9"/>
      <c r="C1258" s="7" t="n">
        <v>2024038</v>
      </c>
      <c r="D1258" s="8" t="n">
        <v>45513</v>
      </c>
      <c r="E1258" s="8" t="n">
        <v>47338</v>
      </c>
      <c r="F1258" s="9"/>
      <c r="G1258" s="5" t="s">
        <v>6310</v>
      </c>
      <c r="H1258" s="10" t="s">
        <v>15</v>
      </c>
      <c r="I1258" s="5" t="s">
        <v>6311</v>
      </c>
      <c r="J1258" s="5" t="s">
        <v>6312</v>
      </c>
      <c r="K1258" s="5" t="s">
        <v>6311</v>
      </c>
    </row>
    <row r="1259" customFormat="false" ht="20.25" hidden="false" customHeight="true" outlineLevel="0" collapsed="false">
      <c r="A1259" s="5" t="s">
        <v>6313</v>
      </c>
      <c r="B1259" s="9"/>
      <c r="C1259" s="7" t="n">
        <v>2021104</v>
      </c>
      <c r="D1259" s="8" t="n">
        <v>44624</v>
      </c>
      <c r="E1259" s="8" t="n">
        <v>46449</v>
      </c>
      <c r="F1259" s="9"/>
      <c r="G1259" s="5" t="s">
        <v>6314</v>
      </c>
      <c r="H1259" s="10" t="s">
        <v>15</v>
      </c>
      <c r="I1259" s="5" t="s">
        <v>6315</v>
      </c>
      <c r="J1259" s="5" t="s">
        <v>6316</v>
      </c>
      <c r="K1259" s="5" t="s">
        <v>6315</v>
      </c>
    </row>
    <row r="1260" customFormat="false" ht="20.25" hidden="false" customHeight="true" outlineLevel="0" collapsed="false">
      <c r="A1260" s="5" t="s">
        <v>6317</v>
      </c>
      <c r="B1260" s="10" t="n">
        <v>3</v>
      </c>
      <c r="C1260" s="7" t="s">
        <v>6318</v>
      </c>
      <c r="D1260" s="8" t="n">
        <v>44735</v>
      </c>
      <c r="E1260" s="8" t="n">
        <v>46560</v>
      </c>
      <c r="F1260" s="10" t="s">
        <v>31</v>
      </c>
      <c r="G1260" s="5" t="s">
        <v>6319</v>
      </c>
      <c r="H1260" s="9"/>
      <c r="I1260" s="5" t="s">
        <v>6320</v>
      </c>
      <c r="J1260" s="5" t="s">
        <v>6321</v>
      </c>
      <c r="K1260" s="5" t="s">
        <v>6320</v>
      </c>
    </row>
    <row r="1261" customFormat="false" ht="20.25" hidden="false" customHeight="true" outlineLevel="0" collapsed="false">
      <c r="A1261" s="5" t="s">
        <v>6322</v>
      </c>
      <c r="B1261" s="10" t="n">
        <v>1</v>
      </c>
      <c r="C1261" s="7" t="s">
        <v>6323</v>
      </c>
      <c r="D1261" s="8" t="n">
        <v>44965</v>
      </c>
      <c r="E1261" s="8" t="n">
        <v>46790</v>
      </c>
      <c r="F1261" s="10" t="s">
        <v>31</v>
      </c>
      <c r="G1261" s="11" t="s">
        <v>6324</v>
      </c>
      <c r="H1261" s="9"/>
      <c r="I1261" s="5" t="s">
        <v>6325</v>
      </c>
      <c r="J1261" s="5" t="s">
        <v>6326</v>
      </c>
      <c r="K1261" s="5" t="s">
        <v>6325</v>
      </c>
    </row>
    <row r="1262" customFormat="false" ht="20.25" hidden="false" customHeight="true" outlineLevel="0" collapsed="false">
      <c r="A1262" s="5" t="s">
        <v>6327</v>
      </c>
      <c r="B1262" s="10" t="n">
        <v>1</v>
      </c>
      <c r="C1262" s="7" t="s">
        <v>6328</v>
      </c>
      <c r="D1262" s="8" t="n">
        <v>44406</v>
      </c>
      <c r="E1262" s="8" t="n">
        <v>46231</v>
      </c>
      <c r="F1262" s="10" t="s">
        <v>31</v>
      </c>
      <c r="G1262" s="5" t="s">
        <v>6329</v>
      </c>
      <c r="H1262" s="9"/>
      <c r="I1262" s="5" t="s">
        <v>6330</v>
      </c>
      <c r="J1262" s="5" t="s">
        <v>6331</v>
      </c>
      <c r="K1262" s="5" t="s">
        <v>6330</v>
      </c>
    </row>
    <row r="1263" customFormat="false" ht="20.25" hidden="false" customHeight="true" outlineLevel="0" collapsed="false">
      <c r="A1263" s="5" t="s">
        <v>6332</v>
      </c>
      <c r="B1263" s="10" t="n">
        <v>2</v>
      </c>
      <c r="C1263" s="7" t="s">
        <v>6333</v>
      </c>
      <c r="D1263" s="8" t="n">
        <v>45153</v>
      </c>
      <c r="E1263" s="8" t="n">
        <v>46979</v>
      </c>
      <c r="F1263" s="9"/>
      <c r="G1263" s="5" t="s">
        <v>6334</v>
      </c>
      <c r="H1263" s="10" t="s">
        <v>15</v>
      </c>
      <c r="I1263" s="5" t="s">
        <v>6335</v>
      </c>
      <c r="J1263" s="5" t="s">
        <v>6336</v>
      </c>
      <c r="K1263" s="5" t="s">
        <v>6335</v>
      </c>
    </row>
    <row r="1264" customFormat="false" ht="20.25" hidden="false" customHeight="true" outlineLevel="0" collapsed="false">
      <c r="A1264" s="5" t="s">
        <v>6337</v>
      </c>
      <c r="B1264" s="10" t="n">
        <v>3</v>
      </c>
      <c r="C1264" s="7" t="s">
        <v>6338</v>
      </c>
      <c r="D1264" s="8" t="n">
        <v>45378</v>
      </c>
      <c r="E1264" s="8" t="n">
        <v>47203</v>
      </c>
      <c r="F1264" s="9"/>
      <c r="G1264" s="5" t="s">
        <v>6339</v>
      </c>
      <c r="H1264" s="10" t="s">
        <v>15</v>
      </c>
      <c r="I1264" s="5" t="s">
        <v>6340</v>
      </c>
      <c r="J1264" s="5" t="s">
        <v>6341</v>
      </c>
      <c r="K1264" s="5" t="s">
        <v>6340</v>
      </c>
    </row>
    <row r="1265" customFormat="false" ht="20.25" hidden="false" customHeight="true" outlineLevel="0" collapsed="false">
      <c r="A1265" s="5" t="s">
        <v>6342</v>
      </c>
      <c r="B1265" s="10" t="n">
        <v>2</v>
      </c>
      <c r="C1265" s="7" t="s">
        <v>6343</v>
      </c>
      <c r="D1265" s="8" t="n">
        <v>45502</v>
      </c>
      <c r="E1265" s="8" t="n">
        <v>47327</v>
      </c>
      <c r="F1265" s="9"/>
      <c r="G1265" s="5" t="s">
        <v>6344</v>
      </c>
      <c r="H1265" s="10" t="s">
        <v>15</v>
      </c>
      <c r="I1265" s="5" t="s">
        <v>6345</v>
      </c>
      <c r="J1265" s="5" t="s">
        <v>6346</v>
      </c>
      <c r="K1265" s="5" t="s">
        <v>6347</v>
      </c>
    </row>
    <row r="1266" customFormat="false" ht="20.25" hidden="false" customHeight="true" outlineLevel="0" collapsed="false">
      <c r="A1266" s="5" t="s">
        <v>6348</v>
      </c>
      <c r="B1266" s="9"/>
      <c r="C1266" s="7" t="n">
        <v>2021054</v>
      </c>
      <c r="D1266" s="8" t="n">
        <v>44468</v>
      </c>
      <c r="E1266" s="8" t="n">
        <v>46293</v>
      </c>
      <c r="F1266" s="9"/>
      <c r="G1266" s="5" t="s">
        <v>6349</v>
      </c>
      <c r="H1266" s="10" t="s">
        <v>15</v>
      </c>
      <c r="I1266" s="5" t="s">
        <v>6350</v>
      </c>
      <c r="J1266" s="5" t="s">
        <v>6351</v>
      </c>
      <c r="K1266" s="5" t="s">
        <v>6352</v>
      </c>
    </row>
    <row r="1267" customFormat="false" ht="20.25" hidden="false" customHeight="true" outlineLevel="0" collapsed="false">
      <c r="A1267" s="5" t="s">
        <v>6353</v>
      </c>
      <c r="B1267" s="9"/>
      <c r="C1267" s="7" t="n">
        <v>2022069</v>
      </c>
      <c r="D1267" s="8" t="n">
        <v>44909</v>
      </c>
      <c r="E1267" s="8" t="n">
        <v>46734</v>
      </c>
      <c r="F1267" s="9"/>
      <c r="G1267" s="5" t="s">
        <v>6354</v>
      </c>
      <c r="H1267" s="10" t="s">
        <v>15</v>
      </c>
      <c r="I1267" s="5" t="s">
        <v>6355</v>
      </c>
      <c r="J1267" s="5" t="s">
        <v>6356</v>
      </c>
      <c r="K1267" s="5" t="s">
        <v>6355</v>
      </c>
    </row>
    <row r="1268" customFormat="false" ht="20.25" hidden="false" customHeight="true" outlineLevel="0" collapsed="false">
      <c r="A1268" s="5" t="s">
        <v>6357</v>
      </c>
      <c r="B1268" s="10" t="n">
        <v>3</v>
      </c>
      <c r="C1268" s="7" t="s">
        <v>6358</v>
      </c>
      <c r="D1268" s="8" t="n">
        <v>44619</v>
      </c>
      <c r="E1268" s="8" t="n">
        <v>46444</v>
      </c>
      <c r="F1268" s="9"/>
      <c r="G1268" s="5" t="s">
        <v>6359</v>
      </c>
      <c r="H1268" s="10" t="s">
        <v>15</v>
      </c>
      <c r="I1268" s="5" t="s">
        <v>6360</v>
      </c>
      <c r="J1268" s="5" t="s">
        <v>6361</v>
      </c>
      <c r="K1268" s="5" t="s">
        <v>2074</v>
      </c>
    </row>
    <row r="1269" customFormat="false" ht="20.25" hidden="false" customHeight="true" outlineLevel="0" collapsed="false">
      <c r="A1269" s="5" t="s">
        <v>6362</v>
      </c>
      <c r="B1269" s="10" t="n">
        <v>1</v>
      </c>
      <c r="C1269" s="7" t="s">
        <v>6363</v>
      </c>
      <c r="D1269" s="8" t="n">
        <v>44735</v>
      </c>
      <c r="E1269" s="8" t="n">
        <v>46560</v>
      </c>
      <c r="F1269" s="9"/>
      <c r="G1269" s="5" t="s">
        <v>6364</v>
      </c>
      <c r="H1269" s="10" t="s">
        <v>15</v>
      </c>
      <c r="I1269" s="5" t="s">
        <v>6365</v>
      </c>
      <c r="J1269" s="5" t="s">
        <v>6366</v>
      </c>
      <c r="K1269" s="5" t="s">
        <v>6367</v>
      </c>
    </row>
    <row r="1270" customFormat="false" ht="20.25" hidden="false" customHeight="true" outlineLevel="0" collapsed="false">
      <c r="A1270" s="5" t="s">
        <v>6368</v>
      </c>
      <c r="B1270" s="10" t="n">
        <v>1</v>
      </c>
      <c r="C1270" s="7" t="s">
        <v>6369</v>
      </c>
      <c r="D1270" s="8" t="n">
        <v>44312</v>
      </c>
      <c r="E1270" s="8" t="n">
        <v>46137</v>
      </c>
      <c r="F1270" s="9"/>
      <c r="G1270" s="5" t="s">
        <v>6370</v>
      </c>
      <c r="H1270" s="10" t="s">
        <v>15</v>
      </c>
      <c r="I1270" s="5" t="s">
        <v>6371</v>
      </c>
      <c r="J1270" s="5" t="s">
        <v>6372</v>
      </c>
      <c r="K1270" s="5" t="s">
        <v>6373</v>
      </c>
    </row>
    <row r="1271" customFormat="false" ht="20.25" hidden="false" customHeight="true" outlineLevel="0" collapsed="false">
      <c r="A1271" s="5" t="s">
        <v>6374</v>
      </c>
      <c r="B1271" s="9"/>
      <c r="C1271" s="7" t="n">
        <v>2020066</v>
      </c>
      <c r="D1271" s="8" t="n">
        <v>44139</v>
      </c>
      <c r="E1271" s="8" t="n">
        <v>45964</v>
      </c>
      <c r="F1271" s="10" t="s">
        <v>31</v>
      </c>
      <c r="G1271" s="5" t="s">
        <v>6375</v>
      </c>
      <c r="H1271" s="9"/>
      <c r="I1271" s="5" t="s">
        <v>6376</v>
      </c>
      <c r="J1271" s="5" t="s">
        <v>6377</v>
      </c>
      <c r="K1271" s="5" t="s">
        <v>1871</v>
      </c>
    </row>
    <row r="1272" customFormat="false" ht="30.45" hidden="false" customHeight="true" outlineLevel="0" collapsed="false">
      <c r="A1272" s="5" t="s">
        <v>6378</v>
      </c>
      <c r="B1272" s="10" t="n">
        <v>3</v>
      </c>
      <c r="C1272" s="7" t="s">
        <v>6379</v>
      </c>
      <c r="D1272" s="8" t="n">
        <v>45243</v>
      </c>
      <c r="E1272" s="8" t="n">
        <v>47069</v>
      </c>
      <c r="F1272" s="9"/>
      <c r="G1272" s="5" t="s">
        <v>6380</v>
      </c>
      <c r="H1272" s="10" t="s">
        <v>15</v>
      </c>
      <c r="I1272" s="5" t="s">
        <v>6381</v>
      </c>
      <c r="J1272" s="5" t="s">
        <v>6382</v>
      </c>
      <c r="K1272" s="5" t="s">
        <v>6383</v>
      </c>
    </row>
    <row r="1273" customFormat="false" ht="20.25" hidden="false" customHeight="true" outlineLevel="0" collapsed="false">
      <c r="A1273" s="5" t="s">
        <v>6384</v>
      </c>
      <c r="B1273" s="10" t="n">
        <v>3</v>
      </c>
      <c r="C1273" s="7" t="s">
        <v>6385</v>
      </c>
      <c r="D1273" s="8" t="n">
        <v>44593</v>
      </c>
      <c r="E1273" s="8" t="n">
        <v>46418</v>
      </c>
      <c r="F1273" s="9"/>
      <c r="G1273" s="5" t="s">
        <v>6386</v>
      </c>
      <c r="H1273" s="10" t="s">
        <v>15</v>
      </c>
      <c r="I1273" s="5" t="s">
        <v>6387</v>
      </c>
      <c r="J1273" s="5" t="s">
        <v>6388</v>
      </c>
      <c r="K1273" s="5" t="s">
        <v>6389</v>
      </c>
    </row>
    <row r="1274" customFormat="false" ht="20.25" hidden="false" customHeight="true" outlineLevel="0" collapsed="false">
      <c r="A1274" s="5" t="s">
        <v>6390</v>
      </c>
      <c r="B1274" s="9"/>
      <c r="C1274" s="7" t="n">
        <v>2024125</v>
      </c>
      <c r="D1274" s="8" t="n">
        <v>45742</v>
      </c>
      <c r="E1274" s="8" t="n">
        <v>47567</v>
      </c>
      <c r="F1274" s="9"/>
      <c r="G1274" s="5" t="s">
        <v>6391</v>
      </c>
      <c r="H1274" s="10" t="s">
        <v>15</v>
      </c>
      <c r="I1274" s="5" t="s">
        <v>6392</v>
      </c>
      <c r="J1274" s="5" t="s">
        <v>6393</v>
      </c>
      <c r="K1274" s="5" t="s">
        <v>6392</v>
      </c>
    </row>
    <row r="1275" customFormat="false" ht="20.25" hidden="false" customHeight="true" outlineLevel="0" collapsed="false">
      <c r="A1275" s="5" t="s">
        <v>6394</v>
      </c>
      <c r="B1275" s="10" t="n">
        <v>1</v>
      </c>
      <c r="C1275" s="7" t="s">
        <v>6395</v>
      </c>
      <c r="D1275" s="8" t="n">
        <v>44383</v>
      </c>
      <c r="E1275" s="8" t="n">
        <v>46208</v>
      </c>
      <c r="F1275" s="9"/>
      <c r="G1275" s="5" t="s">
        <v>6396</v>
      </c>
      <c r="H1275" s="10" t="s">
        <v>15</v>
      </c>
      <c r="I1275" s="5" t="s">
        <v>5065</v>
      </c>
      <c r="J1275" s="5" t="s">
        <v>6397</v>
      </c>
      <c r="K1275" s="5" t="s">
        <v>6398</v>
      </c>
    </row>
    <row r="1276" customFormat="false" ht="20.25" hidden="false" customHeight="true" outlineLevel="0" collapsed="false">
      <c r="A1276" s="5" t="s">
        <v>6399</v>
      </c>
      <c r="B1276" s="10" t="n">
        <v>1</v>
      </c>
      <c r="C1276" s="7" t="s">
        <v>6400</v>
      </c>
      <c r="D1276" s="8" t="n">
        <v>45148</v>
      </c>
      <c r="E1276" s="8" t="n">
        <v>46974</v>
      </c>
      <c r="F1276" s="9"/>
      <c r="G1276" s="5" t="s">
        <v>6401</v>
      </c>
      <c r="H1276" s="10" t="s">
        <v>15</v>
      </c>
      <c r="I1276" s="5" t="s">
        <v>6402</v>
      </c>
      <c r="J1276" s="5" t="s">
        <v>6403</v>
      </c>
      <c r="K1276" s="5" t="s">
        <v>6402</v>
      </c>
    </row>
    <row r="1277" customFormat="false" ht="20.25" hidden="false" customHeight="true" outlineLevel="0" collapsed="false">
      <c r="A1277" s="5" t="s">
        <v>6404</v>
      </c>
      <c r="B1277" s="9"/>
      <c r="C1277" s="7" t="n">
        <v>2021007</v>
      </c>
      <c r="D1277" s="8" t="n">
        <v>44326</v>
      </c>
      <c r="E1277" s="8" t="n">
        <v>46151</v>
      </c>
      <c r="F1277" s="9"/>
      <c r="G1277" s="5" t="s">
        <v>6405</v>
      </c>
      <c r="H1277" s="10" t="s">
        <v>15</v>
      </c>
      <c r="I1277" s="5" t="s">
        <v>6406</v>
      </c>
      <c r="J1277" s="5" t="s">
        <v>6407</v>
      </c>
      <c r="K1277" s="5" t="s">
        <v>6406</v>
      </c>
    </row>
    <row r="1278" customFormat="false" ht="20.25" hidden="false" customHeight="true" outlineLevel="0" collapsed="false">
      <c r="A1278" s="5" t="s">
        <v>6408</v>
      </c>
      <c r="B1278" s="10" t="n">
        <v>2</v>
      </c>
      <c r="C1278" s="7" t="s">
        <v>6409</v>
      </c>
      <c r="D1278" s="8" t="n">
        <v>45490</v>
      </c>
      <c r="E1278" s="8" t="n">
        <v>47315</v>
      </c>
      <c r="F1278" s="9"/>
      <c r="G1278" s="5" t="s">
        <v>6410</v>
      </c>
      <c r="H1278" s="10" t="s">
        <v>15</v>
      </c>
      <c r="I1278" s="5" t="s">
        <v>6411</v>
      </c>
      <c r="J1278" s="5" t="s">
        <v>6412</v>
      </c>
      <c r="K1278" s="5" t="s">
        <v>6413</v>
      </c>
    </row>
    <row r="1279" customFormat="false" ht="20.25" hidden="false" customHeight="true" outlineLevel="0" collapsed="false">
      <c r="A1279" s="5" t="s">
        <v>6414</v>
      </c>
      <c r="B1279" s="10" t="n">
        <v>3</v>
      </c>
      <c r="C1279" s="7" t="s">
        <v>6415</v>
      </c>
      <c r="D1279" s="8" t="n">
        <v>44721</v>
      </c>
      <c r="E1279" s="8" t="n">
        <v>46546</v>
      </c>
      <c r="F1279" s="9"/>
      <c r="G1279" s="5" t="s">
        <v>6416</v>
      </c>
      <c r="H1279" s="10" t="s">
        <v>15</v>
      </c>
      <c r="I1279" s="5" t="s">
        <v>6417</v>
      </c>
      <c r="J1279" s="5" t="s">
        <v>6418</v>
      </c>
      <c r="K1279" s="5" t="s">
        <v>6417</v>
      </c>
    </row>
    <row r="1280" customFormat="false" ht="20.25" hidden="false" customHeight="true" outlineLevel="0" collapsed="false">
      <c r="A1280" s="5" t="s">
        <v>6419</v>
      </c>
      <c r="B1280" s="10" t="n">
        <v>3</v>
      </c>
      <c r="C1280" s="7" t="s">
        <v>6420</v>
      </c>
      <c r="D1280" s="8" t="n">
        <v>44740</v>
      </c>
      <c r="E1280" s="8" t="n">
        <v>46565</v>
      </c>
      <c r="F1280" s="9"/>
      <c r="G1280" s="5" t="s">
        <v>6421</v>
      </c>
      <c r="H1280" s="10" t="s">
        <v>15</v>
      </c>
      <c r="I1280" s="5" t="s">
        <v>6422</v>
      </c>
      <c r="J1280" s="5" t="s">
        <v>6423</v>
      </c>
      <c r="K1280" s="5" t="s">
        <v>6424</v>
      </c>
    </row>
    <row r="1281" customFormat="false" ht="20.25" hidden="false" customHeight="true" outlineLevel="0" collapsed="false">
      <c r="A1281" s="5" t="s">
        <v>6425</v>
      </c>
      <c r="B1281" s="10" t="n">
        <v>3</v>
      </c>
      <c r="C1281" s="7" t="s">
        <v>6426</v>
      </c>
      <c r="D1281" s="8" t="n">
        <v>44647</v>
      </c>
      <c r="E1281" s="8" t="n">
        <v>46472</v>
      </c>
      <c r="F1281" s="9"/>
      <c r="G1281" s="5" t="s">
        <v>6427</v>
      </c>
      <c r="H1281" s="10" t="s">
        <v>15</v>
      </c>
      <c r="I1281" s="5" t="s">
        <v>6428</v>
      </c>
      <c r="J1281" s="5" t="s">
        <v>6429</v>
      </c>
      <c r="K1281" s="5" t="s">
        <v>6430</v>
      </c>
    </row>
    <row r="1282" customFormat="false" ht="20.25" hidden="false" customHeight="true" outlineLevel="0" collapsed="false">
      <c r="A1282" s="5" t="s">
        <v>6431</v>
      </c>
      <c r="B1282" s="10" t="n">
        <v>3</v>
      </c>
      <c r="C1282" s="7" t="s">
        <v>6432</v>
      </c>
      <c r="D1282" s="8" t="n">
        <v>44742</v>
      </c>
      <c r="E1282" s="8" t="n">
        <v>46567</v>
      </c>
      <c r="F1282" s="9"/>
      <c r="G1282" s="5" t="s">
        <v>6433</v>
      </c>
      <c r="H1282" s="10" t="s">
        <v>15</v>
      </c>
      <c r="I1282" s="5" t="s">
        <v>6434</v>
      </c>
      <c r="J1282" s="5" t="s">
        <v>6435</v>
      </c>
      <c r="K1282" s="5" t="s">
        <v>6436</v>
      </c>
    </row>
    <row r="1283" customFormat="false" ht="15.6" hidden="false" customHeight="true" outlineLevel="0" collapsed="false">
      <c r="A1283" s="5" t="s">
        <v>6437</v>
      </c>
      <c r="B1283" s="9"/>
      <c r="C1283" s="7" t="n">
        <v>2023076</v>
      </c>
      <c r="D1283" s="8" t="n">
        <v>45273</v>
      </c>
      <c r="E1283" s="8" t="n">
        <v>47099</v>
      </c>
      <c r="F1283" s="10" t="s">
        <v>31</v>
      </c>
      <c r="G1283" s="5" t="s">
        <v>6438</v>
      </c>
      <c r="H1283" s="9"/>
      <c r="I1283" s="5" t="s">
        <v>6439</v>
      </c>
      <c r="J1283" s="5" t="s">
        <v>6440</v>
      </c>
      <c r="K1283" s="5" t="s">
        <v>6439</v>
      </c>
    </row>
    <row r="1284" customFormat="false" ht="20.25" hidden="false" customHeight="true" outlineLevel="0" collapsed="false">
      <c r="A1284" s="5" t="s">
        <v>6441</v>
      </c>
      <c r="B1284" s="10" t="n">
        <v>2</v>
      </c>
      <c r="C1284" s="7" t="s">
        <v>6442</v>
      </c>
      <c r="D1284" s="8" t="n">
        <v>44797</v>
      </c>
      <c r="E1284" s="8" t="n">
        <v>46622</v>
      </c>
      <c r="F1284" s="9"/>
      <c r="G1284" s="5" t="s">
        <v>6443</v>
      </c>
      <c r="H1284" s="10" t="s">
        <v>15</v>
      </c>
      <c r="I1284" s="5" t="s">
        <v>6444</v>
      </c>
      <c r="J1284" s="5" t="s">
        <v>6445</v>
      </c>
      <c r="K1284" s="5" t="s">
        <v>6446</v>
      </c>
    </row>
    <row r="1285" customFormat="false" ht="20.25" hidden="false" customHeight="true" outlineLevel="0" collapsed="false">
      <c r="A1285" s="5" t="s">
        <v>6447</v>
      </c>
      <c r="B1285" s="10" t="n">
        <v>1</v>
      </c>
      <c r="C1285" s="7" t="s">
        <v>6448</v>
      </c>
      <c r="D1285" s="8" t="n">
        <v>45671</v>
      </c>
      <c r="E1285" s="8" t="n">
        <v>47496</v>
      </c>
      <c r="F1285" s="10" t="s">
        <v>31</v>
      </c>
      <c r="G1285" s="5" t="s">
        <v>6449</v>
      </c>
      <c r="H1285" s="9"/>
      <c r="I1285" s="5" t="s">
        <v>6450</v>
      </c>
      <c r="J1285" s="5" t="s">
        <v>6451</v>
      </c>
      <c r="K1285" s="5" t="s">
        <v>6450</v>
      </c>
    </row>
    <row r="1286" customFormat="false" ht="20.25" hidden="false" customHeight="true" outlineLevel="0" collapsed="false">
      <c r="A1286" s="5" t="s">
        <v>6452</v>
      </c>
      <c r="B1286" s="9"/>
      <c r="C1286" s="7" t="n">
        <v>2021014</v>
      </c>
      <c r="D1286" s="8" t="n">
        <v>44355</v>
      </c>
      <c r="E1286" s="8" t="n">
        <v>46180</v>
      </c>
      <c r="F1286" s="9"/>
      <c r="G1286" s="5" t="s">
        <v>6453</v>
      </c>
      <c r="H1286" s="10" t="s">
        <v>15</v>
      </c>
      <c r="I1286" s="5" t="s">
        <v>6454</v>
      </c>
      <c r="J1286" s="5" t="s">
        <v>6455</v>
      </c>
      <c r="K1286" s="5" t="s">
        <v>6454</v>
      </c>
    </row>
    <row r="1287" customFormat="false" ht="20.25" hidden="false" customHeight="true" outlineLevel="0" collapsed="false">
      <c r="A1287" s="5" t="s">
        <v>6456</v>
      </c>
      <c r="B1287" s="10" t="n">
        <v>2</v>
      </c>
      <c r="C1287" s="7" t="s">
        <v>6457</v>
      </c>
      <c r="D1287" s="8" t="n">
        <v>44793</v>
      </c>
      <c r="E1287" s="8" t="n">
        <v>46618</v>
      </c>
      <c r="F1287" s="9"/>
      <c r="G1287" s="5" t="s">
        <v>6458</v>
      </c>
      <c r="H1287" s="10" t="s">
        <v>15</v>
      </c>
      <c r="I1287" s="5" t="s">
        <v>6459</v>
      </c>
      <c r="J1287" s="5" t="s">
        <v>6460</v>
      </c>
      <c r="K1287" s="5" t="s">
        <v>6459</v>
      </c>
    </row>
    <row r="1288" customFormat="false" ht="20.25" hidden="false" customHeight="true" outlineLevel="0" collapsed="false">
      <c r="A1288" s="5" t="s">
        <v>6461</v>
      </c>
      <c r="B1288" s="9"/>
      <c r="C1288" s="7" t="n">
        <v>2020058</v>
      </c>
      <c r="D1288" s="8" t="n">
        <v>44120</v>
      </c>
      <c r="E1288" s="8" t="n">
        <v>45945</v>
      </c>
      <c r="F1288" s="9"/>
      <c r="G1288" s="5" t="s">
        <v>6462</v>
      </c>
      <c r="H1288" s="10" t="s">
        <v>15</v>
      </c>
      <c r="I1288" s="5" t="s">
        <v>6463</v>
      </c>
      <c r="J1288" s="5" t="s">
        <v>6464</v>
      </c>
      <c r="K1288" s="5" t="s">
        <v>6465</v>
      </c>
    </row>
    <row r="1289" customFormat="false" ht="15.6" hidden="false" customHeight="true" outlineLevel="0" collapsed="false">
      <c r="A1289" s="5" t="s">
        <v>6466</v>
      </c>
      <c r="B1289" s="9"/>
      <c r="C1289" s="7" t="n">
        <v>2024007</v>
      </c>
      <c r="D1289" s="8" t="n">
        <v>45434</v>
      </c>
      <c r="E1289" s="8" t="n">
        <v>47259</v>
      </c>
      <c r="F1289" s="9"/>
      <c r="G1289" s="5" t="s">
        <v>6467</v>
      </c>
      <c r="H1289" s="10" t="s">
        <v>15</v>
      </c>
      <c r="I1289" s="5" t="s">
        <v>6468</v>
      </c>
      <c r="J1289" s="5" t="s">
        <v>6469</v>
      </c>
      <c r="K1289" s="5" t="s">
        <v>6468</v>
      </c>
    </row>
    <row r="1290" customFormat="false" ht="20.25" hidden="false" customHeight="true" outlineLevel="0" collapsed="false">
      <c r="A1290" s="5" t="s">
        <v>6470</v>
      </c>
      <c r="B1290" s="10" t="n">
        <v>3</v>
      </c>
      <c r="C1290" s="7" t="s">
        <v>6471</v>
      </c>
      <c r="D1290" s="8" t="n">
        <v>45778</v>
      </c>
      <c r="E1290" s="8" t="n">
        <v>47603</v>
      </c>
      <c r="F1290" s="9"/>
      <c r="G1290" s="5" t="s">
        <v>6472</v>
      </c>
      <c r="H1290" s="10" t="s">
        <v>86</v>
      </c>
      <c r="I1290" s="5" t="s">
        <v>6473</v>
      </c>
      <c r="J1290" s="5" t="s">
        <v>6474</v>
      </c>
      <c r="K1290" s="5" t="s">
        <v>6473</v>
      </c>
    </row>
    <row r="1291" customFormat="false" ht="20.25" hidden="false" customHeight="true" outlineLevel="0" collapsed="false">
      <c r="A1291" s="5" t="s">
        <v>6475</v>
      </c>
      <c r="B1291" s="9"/>
      <c r="C1291" s="7" t="n">
        <v>2024002</v>
      </c>
      <c r="D1291" s="8" t="n">
        <v>45390</v>
      </c>
      <c r="E1291" s="8" t="n">
        <v>47215</v>
      </c>
      <c r="F1291" s="10" t="s">
        <v>31</v>
      </c>
      <c r="G1291" s="5" t="s">
        <v>6476</v>
      </c>
      <c r="H1291" s="9"/>
      <c r="I1291" s="5" t="s">
        <v>6477</v>
      </c>
      <c r="J1291" s="5" t="s">
        <v>6478</v>
      </c>
      <c r="K1291" s="5" t="s">
        <v>6479</v>
      </c>
    </row>
    <row r="1292" customFormat="false" ht="20.25" hidden="false" customHeight="true" outlineLevel="0" collapsed="false">
      <c r="A1292" s="5" t="s">
        <v>6480</v>
      </c>
      <c r="B1292" s="10" t="n">
        <v>1</v>
      </c>
      <c r="C1292" s="7" t="s">
        <v>6481</v>
      </c>
      <c r="D1292" s="8" t="n">
        <v>44956</v>
      </c>
      <c r="E1292" s="8" t="n">
        <v>46781</v>
      </c>
      <c r="F1292" s="9"/>
      <c r="G1292" s="5" t="s">
        <v>6482</v>
      </c>
      <c r="H1292" s="10" t="s">
        <v>15</v>
      </c>
      <c r="I1292" s="5" t="s">
        <v>6483</v>
      </c>
      <c r="J1292" s="5" t="s">
        <v>6484</v>
      </c>
      <c r="K1292" s="5" t="s">
        <v>6485</v>
      </c>
    </row>
    <row r="1293" customFormat="false" ht="20.25" hidden="false" customHeight="true" outlineLevel="0" collapsed="false">
      <c r="A1293" s="5" t="s">
        <v>6486</v>
      </c>
      <c r="B1293" s="10" t="n">
        <v>3</v>
      </c>
      <c r="C1293" s="7" t="s">
        <v>6487</v>
      </c>
      <c r="D1293" s="8" t="n">
        <v>44593</v>
      </c>
      <c r="E1293" s="8" t="n">
        <v>46418</v>
      </c>
      <c r="F1293" s="10" t="s">
        <v>31</v>
      </c>
      <c r="G1293" s="5" t="s">
        <v>6488</v>
      </c>
      <c r="H1293" s="9"/>
      <c r="I1293" s="5" t="s">
        <v>6489</v>
      </c>
      <c r="J1293" s="5" t="s">
        <v>6490</v>
      </c>
      <c r="K1293" s="5" t="s">
        <v>6489</v>
      </c>
    </row>
    <row r="1294" customFormat="false" ht="20.25" hidden="false" customHeight="true" outlineLevel="0" collapsed="false">
      <c r="A1294" s="5" t="s">
        <v>6491</v>
      </c>
      <c r="B1294" s="9"/>
      <c r="C1294" s="7" t="n">
        <v>2023083</v>
      </c>
      <c r="D1294" s="8" t="n">
        <v>45302</v>
      </c>
      <c r="E1294" s="8" t="n">
        <v>47128</v>
      </c>
      <c r="F1294" s="9"/>
      <c r="G1294" s="5" t="s">
        <v>6492</v>
      </c>
      <c r="H1294" s="10" t="s">
        <v>15</v>
      </c>
      <c r="I1294" s="5" t="s">
        <v>6493</v>
      </c>
      <c r="J1294" s="5" t="s">
        <v>6494</v>
      </c>
      <c r="K1294" s="5" t="s">
        <v>6493</v>
      </c>
    </row>
    <row r="1295" customFormat="false" ht="20.25" hidden="false" customHeight="true" outlineLevel="0" collapsed="false">
      <c r="A1295" s="5" t="s">
        <v>6495</v>
      </c>
      <c r="B1295" s="10" t="n">
        <v>2</v>
      </c>
      <c r="C1295" s="7" t="s">
        <v>6496</v>
      </c>
      <c r="D1295" s="8" t="n">
        <v>44884</v>
      </c>
      <c r="E1295" s="8" t="n">
        <v>46709</v>
      </c>
      <c r="F1295" s="10" t="s">
        <v>31</v>
      </c>
      <c r="G1295" s="11" t="s">
        <v>6497</v>
      </c>
      <c r="H1295" s="9"/>
      <c r="I1295" s="5" t="s">
        <v>6498</v>
      </c>
      <c r="J1295" s="5" t="s">
        <v>6499</v>
      </c>
      <c r="K1295" s="5" t="s">
        <v>6498</v>
      </c>
    </row>
    <row r="1296" customFormat="false" ht="20.25" hidden="false" customHeight="true" outlineLevel="0" collapsed="false">
      <c r="A1296" s="5" t="s">
        <v>6500</v>
      </c>
      <c r="B1296" s="9"/>
      <c r="C1296" s="7" t="n">
        <v>2020083</v>
      </c>
      <c r="D1296" s="8" t="n">
        <v>44193</v>
      </c>
      <c r="E1296" s="8" t="n">
        <v>46018</v>
      </c>
      <c r="F1296" s="10" t="s">
        <v>31</v>
      </c>
      <c r="G1296" s="5" t="s">
        <v>6501</v>
      </c>
      <c r="H1296" s="9"/>
      <c r="I1296" s="5" t="s">
        <v>6502</v>
      </c>
      <c r="J1296" s="5" t="s">
        <v>6503</v>
      </c>
      <c r="K1296" s="5" t="s">
        <v>6502</v>
      </c>
    </row>
    <row r="1297" customFormat="false" ht="20.25" hidden="false" customHeight="true" outlineLevel="0" collapsed="false">
      <c r="A1297" s="5" t="s">
        <v>6504</v>
      </c>
      <c r="B1297" s="9"/>
      <c r="C1297" s="7" t="n">
        <v>2024119</v>
      </c>
      <c r="D1297" s="8" t="n">
        <v>45733</v>
      </c>
      <c r="E1297" s="8" t="n">
        <v>47558</v>
      </c>
      <c r="F1297" s="9"/>
      <c r="G1297" s="5" t="s">
        <v>6505</v>
      </c>
      <c r="H1297" s="10" t="s">
        <v>15</v>
      </c>
      <c r="I1297" s="5" t="s">
        <v>6506</v>
      </c>
      <c r="J1297" s="5" t="s">
        <v>6507</v>
      </c>
      <c r="K1297" s="5" t="s">
        <v>6508</v>
      </c>
    </row>
    <row r="1298" customFormat="false" ht="20.25" hidden="false" customHeight="true" outlineLevel="0" collapsed="false">
      <c r="A1298" s="5" t="s">
        <v>6509</v>
      </c>
      <c r="B1298" s="10" t="n">
        <v>1</v>
      </c>
      <c r="C1298" s="7" t="s">
        <v>6510</v>
      </c>
      <c r="D1298" s="8" t="n">
        <v>45651</v>
      </c>
      <c r="E1298" s="8" t="n">
        <v>47476</v>
      </c>
      <c r="F1298" s="9"/>
      <c r="G1298" s="5" t="s">
        <v>6511</v>
      </c>
      <c r="H1298" s="10" t="s">
        <v>15</v>
      </c>
      <c r="I1298" s="5" t="s">
        <v>6512</v>
      </c>
      <c r="J1298" s="5" t="s">
        <v>6513</v>
      </c>
      <c r="K1298" s="5" t="s">
        <v>6514</v>
      </c>
    </row>
    <row r="1299" customFormat="false" ht="20.25" hidden="false" customHeight="true" outlineLevel="0" collapsed="false">
      <c r="A1299" s="5" t="s">
        <v>6515</v>
      </c>
      <c r="B1299" s="10" t="n">
        <v>2</v>
      </c>
      <c r="C1299" s="7" t="s">
        <v>6516</v>
      </c>
      <c r="D1299" s="8" t="n">
        <v>44688</v>
      </c>
      <c r="E1299" s="8" t="n">
        <v>46513</v>
      </c>
      <c r="F1299" s="9"/>
      <c r="G1299" s="5" t="s">
        <v>6517</v>
      </c>
      <c r="H1299" s="10" t="s">
        <v>15</v>
      </c>
      <c r="I1299" s="5" t="s">
        <v>6518</v>
      </c>
      <c r="J1299" s="5" t="s">
        <v>6519</v>
      </c>
      <c r="K1299" s="5" t="s">
        <v>6518</v>
      </c>
    </row>
    <row r="1300" customFormat="false" ht="15.6" hidden="false" customHeight="true" outlineLevel="0" collapsed="false">
      <c r="A1300" s="5" t="s">
        <v>6520</v>
      </c>
      <c r="B1300" s="10" t="n">
        <v>3</v>
      </c>
      <c r="C1300" s="7" t="s">
        <v>6521</v>
      </c>
      <c r="D1300" s="8" t="n">
        <v>45706</v>
      </c>
      <c r="E1300" s="8" t="n">
        <v>47531</v>
      </c>
      <c r="F1300" s="10" t="s">
        <v>31</v>
      </c>
      <c r="G1300" s="11" t="s">
        <v>6522</v>
      </c>
      <c r="H1300" s="9"/>
      <c r="I1300" s="5" t="s">
        <v>6523</v>
      </c>
      <c r="J1300" s="5" t="s">
        <v>6524</v>
      </c>
      <c r="K1300" s="5" t="s">
        <v>6523</v>
      </c>
    </row>
    <row r="1301" customFormat="false" ht="20.25" hidden="false" customHeight="true" outlineLevel="0" collapsed="false">
      <c r="A1301" s="5" t="s">
        <v>6525</v>
      </c>
      <c r="B1301" s="9"/>
      <c r="C1301" s="7" t="n">
        <v>2024043</v>
      </c>
      <c r="D1301" s="8" t="n">
        <v>45534</v>
      </c>
      <c r="E1301" s="8" t="n">
        <v>47359</v>
      </c>
      <c r="F1301" s="9"/>
      <c r="G1301" s="5" t="s">
        <v>6526</v>
      </c>
      <c r="H1301" s="10" t="s">
        <v>15</v>
      </c>
      <c r="I1301" s="5" t="s">
        <v>6527</v>
      </c>
      <c r="J1301" s="5" t="s">
        <v>6528</v>
      </c>
      <c r="K1301" s="5" t="s">
        <v>6527</v>
      </c>
    </row>
    <row r="1302" customFormat="false" ht="20.25" hidden="false" customHeight="true" outlineLevel="0" collapsed="false">
      <c r="A1302" s="5" t="s">
        <v>6529</v>
      </c>
      <c r="B1302" s="10" t="n">
        <v>1</v>
      </c>
      <c r="C1302" s="7" t="s">
        <v>6530</v>
      </c>
      <c r="D1302" s="8" t="n">
        <v>45544</v>
      </c>
      <c r="E1302" s="8" t="n">
        <v>47369</v>
      </c>
      <c r="F1302" s="9"/>
      <c r="G1302" s="5" t="s">
        <v>6531</v>
      </c>
      <c r="H1302" s="10" t="s">
        <v>15</v>
      </c>
      <c r="I1302" s="5" t="s">
        <v>6532</v>
      </c>
      <c r="J1302" s="5" t="s">
        <v>6533</v>
      </c>
      <c r="K1302" s="5" t="s">
        <v>6532</v>
      </c>
    </row>
    <row r="1303" customFormat="false" ht="20.25" hidden="false" customHeight="true" outlineLevel="0" collapsed="false">
      <c r="A1303" s="5" t="s">
        <v>6534</v>
      </c>
      <c r="B1303" s="10" t="n">
        <v>2</v>
      </c>
      <c r="C1303" s="7" t="s">
        <v>6535</v>
      </c>
      <c r="D1303" s="8" t="n">
        <v>44937</v>
      </c>
      <c r="E1303" s="8" t="n">
        <v>46762</v>
      </c>
      <c r="F1303" s="9"/>
      <c r="G1303" s="5" t="s">
        <v>6536</v>
      </c>
      <c r="H1303" s="10" t="s">
        <v>15</v>
      </c>
      <c r="I1303" s="5" t="s">
        <v>6537</v>
      </c>
      <c r="J1303" s="5" t="s">
        <v>6538</v>
      </c>
      <c r="K1303" s="5" t="s">
        <v>6537</v>
      </c>
    </row>
    <row r="1304" customFormat="false" ht="20.25" hidden="false" customHeight="true" outlineLevel="0" collapsed="false">
      <c r="A1304" s="5" t="s">
        <v>6539</v>
      </c>
      <c r="B1304" s="9"/>
      <c r="C1304" s="7" t="n">
        <v>2021092</v>
      </c>
      <c r="D1304" s="8" t="n">
        <v>44581</v>
      </c>
      <c r="E1304" s="8" t="n">
        <v>46406</v>
      </c>
      <c r="F1304" s="10" t="s">
        <v>31</v>
      </c>
      <c r="G1304" s="5" t="s">
        <v>6540</v>
      </c>
      <c r="H1304" s="9"/>
      <c r="I1304" s="5" t="s">
        <v>6541</v>
      </c>
      <c r="J1304" s="5" t="s">
        <v>6542</v>
      </c>
      <c r="K1304" s="5" t="s">
        <v>6541</v>
      </c>
    </row>
    <row r="1305" customFormat="false" ht="20.25" hidden="false" customHeight="true" outlineLevel="0" collapsed="false">
      <c r="A1305" s="5" t="s">
        <v>6543</v>
      </c>
      <c r="B1305" s="9"/>
      <c r="C1305" s="7" t="n">
        <v>2024093</v>
      </c>
      <c r="D1305" s="8" t="n">
        <v>45644</v>
      </c>
      <c r="E1305" s="8" t="n">
        <v>47469</v>
      </c>
      <c r="F1305" s="9"/>
      <c r="G1305" s="5" t="s">
        <v>6544</v>
      </c>
      <c r="H1305" s="10" t="s">
        <v>15</v>
      </c>
      <c r="I1305" s="5" t="s">
        <v>6545</v>
      </c>
      <c r="J1305" s="5" t="s">
        <v>6546</v>
      </c>
      <c r="K1305" s="5" t="s">
        <v>6547</v>
      </c>
    </row>
    <row r="1306" customFormat="false" ht="20.25" hidden="false" customHeight="true" outlineLevel="0" collapsed="false">
      <c r="A1306" s="5" t="s">
        <v>6548</v>
      </c>
      <c r="B1306" s="9"/>
      <c r="C1306" s="7" t="n">
        <v>2023085</v>
      </c>
      <c r="D1306" s="8" t="n">
        <v>45302</v>
      </c>
      <c r="E1306" s="8" t="n">
        <v>47128</v>
      </c>
      <c r="F1306" s="10" t="s">
        <v>31</v>
      </c>
      <c r="G1306" s="11" t="s">
        <v>6549</v>
      </c>
      <c r="H1306" s="9"/>
      <c r="I1306" s="5" t="s">
        <v>6550</v>
      </c>
      <c r="J1306" s="5" t="s">
        <v>6551</v>
      </c>
      <c r="K1306" s="5" t="s">
        <v>6550</v>
      </c>
    </row>
    <row r="1307" customFormat="false" ht="20.25" hidden="false" customHeight="true" outlineLevel="0" collapsed="false">
      <c r="A1307" s="5" t="s">
        <v>6552</v>
      </c>
      <c r="B1307" s="10" t="n">
        <v>2</v>
      </c>
      <c r="C1307" s="7" t="s">
        <v>6553</v>
      </c>
      <c r="D1307" s="8" t="n">
        <v>44484</v>
      </c>
      <c r="E1307" s="8" t="n">
        <v>46309</v>
      </c>
      <c r="F1307" s="9"/>
      <c r="G1307" s="5" t="s">
        <v>6554</v>
      </c>
      <c r="H1307" s="10" t="s">
        <v>15</v>
      </c>
      <c r="I1307" s="5" t="s">
        <v>6555</v>
      </c>
      <c r="J1307" s="5" t="s">
        <v>6556</v>
      </c>
      <c r="K1307" s="5" t="s">
        <v>6557</v>
      </c>
    </row>
    <row r="1308" customFormat="false" ht="15.6" hidden="false" customHeight="true" outlineLevel="0" collapsed="false">
      <c r="A1308" s="5" t="s">
        <v>6558</v>
      </c>
      <c r="B1308" s="10" t="n">
        <v>3</v>
      </c>
      <c r="C1308" s="7" t="s">
        <v>6559</v>
      </c>
      <c r="D1308" s="8" t="n">
        <v>44726</v>
      </c>
      <c r="E1308" s="8" t="n">
        <v>46551</v>
      </c>
      <c r="F1308" s="10" t="s">
        <v>31</v>
      </c>
      <c r="G1308" s="5" t="s">
        <v>6560</v>
      </c>
      <c r="H1308" s="9"/>
      <c r="I1308" s="5" t="s">
        <v>6561</v>
      </c>
      <c r="J1308" s="5" t="s">
        <v>6562</v>
      </c>
      <c r="K1308" s="5" t="s">
        <v>6561</v>
      </c>
    </row>
    <row r="1309" customFormat="false" ht="20.25" hidden="false" customHeight="true" outlineLevel="0" collapsed="false">
      <c r="A1309" s="5" t="s">
        <v>6563</v>
      </c>
      <c r="B1309" s="9"/>
      <c r="C1309" s="7" t="n">
        <v>2021009</v>
      </c>
      <c r="D1309" s="8" t="n">
        <v>44340</v>
      </c>
      <c r="E1309" s="8" t="n">
        <v>46165</v>
      </c>
      <c r="F1309" s="9"/>
      <c r="G1309" s="5" t="s">
        <v>6564</v>
      </c>
      <c r="H1309" s="10" t="s">
        <v>15</v>
      </c>
      <c r="I1309" s="5" t="s">
        <v>6565</v>
      </c>
      <c r="J1309" s="5" t="s">
        <v>6566</v>
      </c>
      <c r="K1309" s="5" t="s">
        <v>6567</v>
      </c>
    </row>
    <row r="1310" customFormat="false" ht="20.25" hidden="false" customHeight="true" outlineLevel="0" collapsed="false">
      <c r="A1310" s="5" t="s">
        <v>6568</v>
      </c>
      <c r="B1310" s="9"/>
      <c r="C1310" s="7" t="n">
        <v>2024081</v>
      </c>
      <c r="D1310" s="8" t="n">
        <v>45601</v>
      </c>
      <c r="E1310" s="8" t="n">
        <v>47426</v>
      </c>
      <c r="F1310" s="10" t="s">
        <v>31</v>
      </c>
      <c r="G1310" s="5" t="s">
        <v>6569</v>
      </c>
      <c r="H1310" s="9"/>
      <c r="I1310" s="5" t="s">
        <v>6570</v>
      </c>
      <c r="J1310" s="5" t="s">
        <v>6571</v>
      </c>
      <c r="K1310" s="5" t="s">
        <v>6570</v>
      </c>
    </row>
    <row r="1311" customFormat="false" ht="20.25" hidden="false" customHeight="true" outlineLevel="0" collapsed="false">
      <c r="A1311" s="5" t="s">
        <v>6572</v>
      </c>
      <c r="B1311" s="9"/>
      <c r="C1311" s="7" t="n">
        <v>2020072</v>
      </c>
      <c r="D1311" s="8" t="n">
        <v>44179</v>
      </c>
      <c r="E1311" s="8" t="n">
        <v>46004</v>
      </c>
      <c r="F1311" s="9"/>
      <c r="G1311" s="5" t="s">
        <v>6573</v>
      </c>
      <c r="H1311" s="10" t="s">
        <v>15</v>
      </c>
      <c r="I1311" s="5" t="s">
        <v>6574</v>
      </c>
      <c r="J1311" s="5" t="s">
        <v>6575</v>
      </c>
      <c r="K1311" s="5" t="s">
        <v>6576</v>
      </c>
    </row>
    <row r="1312" customFormat="false" ht="20.25" hidden="false" customHeight="true" outlineLevel="0" collapsed="false">
      <c r="A1312" s="5" t="s">
        <v>6577</v>
      </c>
      <c r="B1312" s="9"/>
      <c r="C1312" s="7" t="n">
        <v>2024112</v>
      </c>
      <c r="D1312" s="8" t="n">
        <v>45715</v>
      </c>
      <c r="E1312" s="8" t="n">
        <v>47540</v>
      </c>
      <c r="F1312" s="9"/>
      <c r="G1312" s="5" t="s">
        <v>6578</v>
      </c>
      <c r="H1312" s="10" t="s">
        <v>15</v>
      </c>
      <c r="I1312" s="5" t="s">
        <v>6579</v>
      </c>
      <c r="J1312" s="5" t="s">
        <v>6580</v>
      </c>
      <c r="K1312" s="5" t="s">
        <v>6581</v>
      </c>
    </row>
    <row r="1313" customFormat="false" ht="20.25" hidden="false" customHeight="true" outlineLevel="0" collapsed="false">
      <c r="A1313" s="5" t="s">
        <v>6582</v>
      </c>
      <c r="B1313" s="10" t="n">
        <v>3</v>
      </c>
      <c r="C1313" s="7" t="s">
        <v>6583</v>
      </c>
      <c r="D1313" s="8" t="n">
        <v>44742</v>
      </c>
      <c r="E1313" s="8" t="n">
        <v>46567</v>
      </c>
      <c r="F1313" s="9"/>
      <c r="G1313" s="5" t="s">
        <v>6584</v>
      </c>
      <c r="H1313" s="10" t="s">
        <v>15</v>
      </c>
      <c r="I1313" s="5" t="s">
        <v>6585</v>
      </c>
      <c r="J1313" s="5" t="s">
        <v>6586</v>
      </c>
      <c r="K1313" s="5" t="s">
        <v>6587</v>
      </c>
    </row>
    <row r="1314" customFormat="false" ht="20.25" hidden="false" customHeight="true" outlineLevel="0" collapsed="false">
      <c r="A1314" s="5" t="s">
        <v>6588</v>
      </c>
      <c r="B1314" s="9"/>
      <c r="C1314" s="7" t="n">
        <v>2023064</v>
      </c>
      <c r="D1314" s="8" t="n">
        <v>45257</v>
      </c>
      <c r="E1314" s="8" t="n">
        <v>47083</v>
      </c>
      <c r="F1314" s="9"/>
      <c r="G1314" s="5" t="s">
        <v>6589</v>
      </c>
      <c r="H1314" s="10" t="s">
        <v>15</v>
      </c>
      <c r="I1314" s="5" t="s">
        <v>6590</v>
      </c>
      <c r="J1314" s="5" t="s">
        <v>6591</v>
      </c>
      <c r="K1314" s="5" t="s">
        <v>6592</v>
      </c>
    </row>
    <row r="1315" customFormat="false" ht="20.25" hidden="false" customHeight="true" outlineLevel="0" collapsed="false">
      <c r="A1315" s="5" t="s">
        <v>6593</v>
      </c>
      <c r="B1315" s="10" t="n">
        <v>2</v>
      </c>
      <c r="C1315" s="7" t="s">
        <v>6594</v>
      </c>
      <c r="D1315" s="8" t="n">
        <v>44620</v>
      </c>
      <c r="E1315" s="8" t="n">
        <v>46445</v>
      </c>
      <c r="F1315" s="9"/>
      <c r="G1315" s="5" t="s">
        <v>6595</v>
      </c>
      <c r="H1315" s="10" t="s">
        <v>15</v>
      </c>
      <c r="I1315" s="5" t="s">
        <v>6596</v>
      </c>
      <c r="J1315" s="5" t="s">
        <v>6597</v>
      </c>
      <c r="K1315" s="5" t="s">
        <v>6596</v>
      </c>
    </row>
    <row r="1316" customFormat="false" ht="20.25" hidden="false" customHeight="true" outlineLevel="0" collapsed="false">
      <c r="A1316" s="5" t="s">
        <v>6598</v>
      </c>
      <c r="B1316" s="10" t="n">
        <v>3</v>
      </c>
      <c r="C1316" s="7" t="s">
        <v>6599</v>
      </c>
      <c r="D1316" s="8" t="n">
        <v>44619</v>
      </c>
      <c r="E1316" s="8" t="n">
        <v>46444</v>
      </c>
      <c r="F1316" s="9"/>
      <c r="G1316" s="5" t="s">
        <v>6600</v>
      </c>
      <c r="H1316" s="10" t="s">
        <v>86</v>
      </c>
      <c r="I1316" s="5" t="s">
        <v>6601</v>
      </c>
      <c r="J1316" s="5" t="s">
        <v>6602</v>
      </c>
      <c r="K1316" s="5" t="s">
        <v>6601</v>
      </c>
    </row>
    <row r="1317" customFormat="false" ht="20.25" hidden="false" customHeight="true" outlineLevel="0" collapsed="false">
      <c r="A1317" s="5" t="s">
        <v>6603</v>
      </c>
      <c r="B1317" s="10" t="n">
        <v>3</v>
      </c>
      <c r="C1317" s="7" t="s">
        <v>6604</v>
      </c>
      <c r="D1317" s="8" t="n">
        <v>44626</v>
      </c>
      <c r="E1317" s="8" t="n">
        <v>46451</v>
      </c>
      <c r="F1317" s="9"/>
      <c r="G1317" s="5" t="s">
        <v>6605</v>
      </c>
      <c r="H1317" s="10" t="s">
        <v>15</v>
      </c>
      <c r="I1317" s="5" t="s">
        <v>6606</v>
      </c>
      <c r="J1317" s="5" t="s">
        <v>6607</v>
      </c>
      <c r="K1317" s="5" t="s">
        <v>6606</v>
      </c>
    </row>
    <row r="1318" customFormat="false" ht="20.25" hidden="false" customHeight="true" outlineLevel="0" collapsed="false">
      <c r="A1318" s="5" t="s">
        <v>6608</v>
      </c>
      <c r="B1318" s="10" t="n">
        <v>3</v>
      </c>
      <c r="C1318" s="7" t="s">
        <v>6609</v>
      </c>
      <c r="D1318" s="8" t="n">
        <v>44699</v>
      </c>
      <c r="E1318" s="8" t="n">
        <v>46524</v>
      </c>
      <c r="F1318" s="9"/>
      <c r="G1318" s="5" t="s">
        <v>6610</v>
      </c>
      <c r="H1318" s="10" t="s">
        <v>15</v>
      </c>
      <c r="I1318" s="5" t="s">
        <v>6611</v>
      </c>
      <c r="J1318" s="5" t="s">
        <v>6612</v>
      </c>
      <c r="K1318" s="5" t="s">
        <v>6611</v>
      </c>
    </row>
    <row r="1319" customFormat="false" ht="20.25" hidden="false" customHeight="true" outlineLevel="0" collapsed="false">
      <c r="A1319" s="5" t="s">
        <v>6613</v>
      </c>
      <c r="B1319" s="10" t="n">
        <v>3</v>
      </c>
      <c r="C1319" s="7" t="s">
        <v>6614</v>
      </c>
      <c r="D1319" s="8" t="n">
        <v>44721</v>
      </c>
      <c r="E1319" s="8" t="n">
        <v>46546</v>
      </c>
      <c r="F1319" s="9"/>
      <c r="G1319" s="5" t="s">
        <v>6615</v>
      </c>
      <c r="H1319" s="10" t="s">
        <v>15</v>
      </c>
      <c r="I1319" s="5" t="s">
        <v>6616</v>
      </c>
      <c r="J1319" s="5" t="s">
        <v>6617</v>
      </c>
      <c r="K1319" s="5" t="s">
        <v>6616</v>
      </c>
    </row>
    <row r="1320" customFormat="false" ht="20.25" hidden="false" customHeight="true" outlineLevel="0" collapsed="false">
      <c r="A1320" s="5" t="s">
        <v>6618</v>
      </c>
      <c r="B1320" s="9"/>
      <c r="C1320" s="7" t="n">
        <v>2023080</v>
      </c>
      <c r="D1320" s="8" t="n">
        <v>45285</v>
      </c>
      <c r="E1320" s="8" t="n">
        <v>47111</v>
      </c>
      <c r="F1320" s="9"/>
      <c r="G1320" s="5" t="s">
        <v>6619</v>
      </c>
      <c r="H1320" s="10" t="s">
        <v>15</v>
      </c>
      <c r="I1320" s="5" t="s">
        <v>6620</v>
      </c>
      <c r="J1320" s="5" t="s">
        <v>6621</v>
      </c>
      <c r="K1320" s="5" t="s">
        <v>6620</v>
      </c>
    </row>
    <row r="1321" customFormat="false" ht="20.25" hidden="false" customHeight="true" outlineLevel="0" collapsed="false">
      <c r="A1321" s="5" t="s">
        <v>6622</v>
      </c>
      <c r="B1321" s="10" t="n">
        <v>2</v>
      </c>
      <c r="C1321" s="7" t="s">
        <v>6623</v>
      </c>
      <c r="D1321" s="8" t="n">
        <v>45663</v>
      </c>
      <c r="E1321" s="8" t="n">
        <v>47488</v>
      </c>
      <c r="F1321" s="9"/>
      <c r="G1321" s="5" t="s">
        <v>6624</v>
      </c>
      <c r="H1321" s="10" t="s">
        <v>15</v>
      </c>
      <c r="I1321" s="5" t="s">
        <v>6625</v>
      </c>
      <c r="J1321" s="5" t="s">
        <v>6626</v>
      </c>
      <c r="K1321" s="5" t="s">
        <v>6627</v>
      </c>
    </row>
    <row r="1322" customFormat="false" ht="20.25" hidden="false" customHeight="true" outlineLevel="0" collapsed="false">
      <c r="A1322" s="5" t="s">
        <v>6628</v>
      </c>
      <c r="B1322" s="9"/>
      <c r="C1322" s="7" t="n">
        <v>2021053</v>
      </c>
      <c r="D1322" s="8" t="n">
        <v>44456</v>
      </c>
      <c r="E1322" s="8" t="n">
        <v>46281</v>
      </c>
      <c r="F1322" s="9"/>
      <c r="G1322" s="5" t="s">
        <v>6629</v>
      </c>
      <c r="H1322" s="10" t="s">
        <v>15</v>
      </c>
      <c r="I1322" s="5" t="s">
        <v>6630</v>
      </c>
      <c r="J1322" s="5" t="s">
        <v>6631</v>
      </c>
      <c r="K1322" s="5" t="s">
        <v>6632</v>
      </c>
    </row>
    <row r="1323" customFormat="false" ht="20.25" hidden="false" customHeight="true" outlineLevel="0" collapsed="false">
      <c r="A1323" s="5" t="s">
        <v>6633</v>
      </c>
      <c r="B1323" s="10" t="n">
        <v>3</v>
      </c>
      <c r="C1323" s="7" t="s">
        <v>6634</v>
      </c>
      <c r="D1323" s="8" t="n">
        <v>45747</v>
      </c>
      <c r="E1323" s="8" t="n">
        <v>47572</v>
      </c>
      <c r="F1323" s="9"/>
      <c r="G1323" s="5" t="s">
        <v>6635</v>
      </c>
      <c r="H1323" s="10" t="s">
        <v>15</v>
      </c>
      <c r="I1323" s="5" t="s">
        <v>6636</v>
      </c>
      <c r="J1323" s="5" t="s">
        <v>6637</v>
      </c>
      <c r="K1323" s="5" t="s">
        <v>6638</v>
      </c>
    </row>
    <row r="1324" customFormat="false" ht="20.25" hidden="false" customHeight="true" outlineLevel="0" collapsed="false">
      <c r="A1324" s="5" t="s">
        <v>6639</v>
      </c>
      <c r="B1324" s="10" t="n">
        <v>3</v>
      </c>
      <c r="C1324" s="7" t="s">
        <v>6640</v>
      </c>
      <c r="D1324" s="8" t="n">
        <v>44899</v>
      </c>
      <c r="E1324" s="8" t="n">
        <v>46724</v>
      </c>
      <c r="F1324" s="9"/>
      <c r="G1324" s="5" t="s">
        <v>6641</v>
      </c>
      <c r="H1324" s="10" t="s">
        <v>15</v>
      </c>
      <c r="I1324" s="5" t="s">
        <v>6642</v>
      </c>
      <c r="J1324" s="5" t="s">
        <v>6643</v>
      </c>
      <c r="K1324" s="5" t="s">
        <v>6644</v>
      </c>
    </row>
    <row r="1325" customFormat="false" ht="20.25" hidden="false" customHeight="true" outlineLevel="0" collapsed="false">
      <c r="A1325" s="5" t="s">
        <v>6645</v>
      </c>
      <c r="B1325" s="10" t="n">
        <v>3</v>
      </c>
      <c r="C1325" s="7" t="s">
        <v>6646</v>
      </c>
      <c r="D1325" s="8" t="n">
        <v>44612</v>
      </c>
      <c r="E1325" s="8" t="n">
        <v>46437</v>
      </c>
      <c r="F1325" s="9"/>
      <c r="G1325" s="5" t="s">
        <v>6647</v>
      </c>
      <c r="H1325" s="10" t="s">
        <v>15</v>
      </c>
      <c r="I1325" s="5" t="s">
        <v>6648</v>
      </c>
      <c r="J1325" s="5" t="s">
        <v>6649</v>
      </c>
      <c r="K1325" s="5" t="s">
        <v>6650</v>
      </c>
    </row>
    <row r="1326" customFormat="false" ht="20.25" hidden="false" customHeight="true" outlineLevel="0" collapsed="false">
      <c r="A1326" s="5" t="s">
        <v>6651</v>
      </c>
      <c r="B1326" s="10" t="n">
        <v>3</v>
      </c>
      <c r="C1326" s="7" t="s">
        <v>6652</v>
      </c>
      <c r="D1326" s="8" t="n">
        <v>44633</v>
      </c>
      <c r="E1326" s="8" t="n">
        <v>46458</v>
      </c>
      <c r="F1326" s="10" t="s">
        <v>31</v>
      </c>
      <c r="G1326" s="5" t="s">
        <v>6653</v>
      </c>
      <c r="H1326" s="9"/>
      <c r="I1326" s="5" t="s">
        <v>6654</v>
      </c>
      <c r="J1326" s="5" t="s">
        <v>6655</v>
      </c>
      <c r="K1326" s="5" t="s">
        <v>6654</v>
      </c>
    </row>
    <row r="1327" customFormat="false" ht="20.25" hidden="false" customHeight="true" outlineLevel="0" collapsed="false">
      <c r="A1327" s="5" t="s">
        <v>6656</v>
      </c>
      <c r="B1327" s="10" t="n">
        <v>2</v>
      </c>
      <c r="C1327" s="7" t="s">
        <v>6657</v>
      </c>
      <c r="D1327" s="8" t="n">
        <v>44218</v>
      </c>
      <c r="E1327" s="8" t="n">
        <v>46043</v>
      </c>
      <c r="F1327" s="9"/>
      <c r="G1327" s="5" t="s">
        <v>6658</v>
      </c>
      <c r="H1327" s="10" t="s">
        <v>15</v>
      </c>
      <c r="I1327" s="5" t="s">
        <v>6659</v>
      </c>
      <c r="J1327" s="5" t="s">
        <v>6660</v>
      </c>
      <c r="K1327" s="5" t="s">
        <v>6661</v>
      </c>
    </row>
    <row r="1328" customFormat="false" ht="20.25" hidden="false" customHeight="true" outlineLevel="0" collapsed="false">
      <c r="A1328" s="5" t="s">
        <v>6662</v>
      </c>
      <c r="B1328" s="9"/>
      <c r="C1328" s="7" t="n">
        <v>2022075</v>
      </c>
      <c r="D1328" s="8" t="n">
        <v>44916</v>
      </c>
      <c r="E1328" s="8" t="n">
        <v>46741</v>
      </c>
      <c r="F1328" s="10" t="s">
        <v>31</v>
      </c>
      <c r="G1328" s="11" t="s">
        <v>6663</v>
      </c>
      <c r="H1328" s="9"/>
      <c r="I1328" s="5" t="s">
        <v>6664</v>
      </c>
      <c r="J1328" s="5" t="s">
        <v>6665</v>
      </c>
      <c r="K1328" s="5" t="s">
        <v>6664</v>
      </c>
    </row>
    <row r="1329" customFormat="false" ht="20.25" hidden="false" customHeight="true" outlineLevel="0" collapsed="false">
      <c r="A1329" s="5" t="s">
        <v>6666</v>
      </c>
      <c r="B1329" s="9"/>
      <c r="C1329" s="7" t="n">
        <v>2024058</v>
      </c>
      <c r="D1329" s="8" t="n">
        <v>45561</v>
      </c>
      <c r="E1329" s="8" t="n">
        <v>47386</v>
      </c>
      <c r="F1329" s="9"/>
      <c r="G1329" s="5" t="s">
        <v>6667</v>
      </c>
      <c r="H1329" s="10" t="s">
        <v>15</v>
      </c>
      <c r="I1329" s="5" t="s">
        <v>6668</v>
      </c>
      <c r="J1329" s="5" t="s">
        <v>6669</v>
      </c>
      <c r="K1329" s="5" t="s">
        <v>6670</v>
      </c>
    </row>
    <row r="1330" customFormat="false" ht="20.25" hidden="false" customHeight="true" outlineLevel="0" collapsed="false">
      <c r="A1330" s="5" t="s">
        <v>6671</v>
      </c>
      <c r="B1330" s="10" t="n">
        <v>2</v>
      </c>
      <c r="C1330" s="7" t="s">
        <v>6672</v>
      </c>
      <c r="D1330" s="8" t="n">
        <v>44977</v>
      </c>
      <c r="E1330" s="8" t="n">
        <v>46802</v>
      </c>
      <c r="F1330" s="9"/>
      <c r="G1330" s="5" t="s">
        <v>6673</v>
      </c>
      <c r="H1330" s="10" t="s">
        <v>15</v>
      </c>
      <c r="I1330" s="5" t="s">
        <v>21</v>
      </c>
      <c r="J1330" s="5" t="s">
        <v>22</v>
      </c>
      <c r="K1330" s="5" t="s">
        <v>23</v>
      </c>
    </row>
    <row r="1331" customFormat="false" ht="20.25" hidden="false" customHeight="true" outlineLevel="0" collapsed="false">
      <c r="A1331" s="5" t="s">
        <v>6674</v>
      </c>
      <c r="B1331" s="10" t="n">
        <v>3</v>
      </c>
      <c r="C1331" s="7" t="s">
        <v>6675</v>
      </c>
      <c r="D1331" s="8" t="n">
        <v>45515</v>
      </c>
      <c r="E1331" s="8" t="n">
        <v>47340</v>
      </c>
      <c r="F1331" s="9"/>
      <c r="G1331" s="5" t="s">
        <v>6676</v>
      </c>
      <c r="H1331" s="10" t="s">
        <v>15</v>
      </c>
      <c r="I1331" s="5" t="s">
        <v>6677</v>
      </c>
      <c r="J1331" s="5" t="s">
        <v>6678</v>
      </c>
      <c r="K1331" s="5" t="s">
        <v>702</v>
      </c>
    </row>
    <row r="1332" customFormat="false" ht="20.25" hidden="false" customHeight="true" outlineLevel="0" collapsed="false">
      <c r="A1332" s="5" t="s">
        <v>6679</v>
      </c>
      <c r="B1332" s="9"/>
      <c r="C1332" s="7" t="n">
        <v>2023066</v>
      </c>
      <c r="D1332" s="8" t="n">
        <v>45257</v>
      </c>
      <c r="E1332" s="8" t="n">
        <v>47083</v>
      </c>
      <c r="F1332" s="10" t="s">
        <v>31</v>
      </c>
      <c r="G1332" s="5" t="s">
        <v>6680</v>
      </c>
      <c r="H1332" s="9"/>
      <c r="I1332" s="5" t="s">
        <v>6681</v>
      </c>
      <c r="J1332" s="5" t="s">
        <v>6682</v>
      </c>
      <c r="K1332" s="5" t="s">
        <v>6681</v>
      </c>
    </row>
    <row r="1333" customFormat="false" ht="20.25" hidden="false" customHeight="true" outlineLevel="0" collapsed="false">
      <c r="A1333" s="5" t="s">
        <v>6683</v>
      </c>
      <c r="B1333" s="10" t="n">
        <v>1</v>
      </c>
      <c r="C1333" s="7" t="s">
        <v>6684</v>
      </c>
      <c r="D1333" s="8" t="n">
        <v>44991</v>
      </c>
      <c r="E1333" s="8" t="n">
        <v>46817</v>
      </c>
      <c r="F1333" s="9"/>
      <c r="G1333" s="11" t="s">
        <v>6685</v>
      </c>
      <c r="H1333" s="10" t="s">
        <v>15</v>
      </c>
      <c r="I1333" s="5" t="s">
        <v>6686</v>
      </c>
      <c r="J1333" s="5" t="s">
        <v>6687</v>
      </c>
      <c r="K1333" s="5" t="s">
        <v>6688</v>
      </c>
    </row>
    <row r="1334" customFormat="false" ht="20.25" hidden="false" customHeight="true" outlineLevel="0" collapsed="false">
      <c r="A1334" s="5" t="s">
        <v>6689</v>
      </c>
      <c r="B1334" s="9"/>
      <c r="C1334" s="7" t="n">
        <v>2023047</v>
      </c>
      <c r="D1334" s="8" t="n">
        <v>45195</v>
      </c>
      <c r="E1334" s="8" t="n">
        <v>47021</v>
      </c>
      <c r="F1334" s="9"/>
      <c r="G1334" s="5" t="s">
        <v>6690</v>
      </c>
      <c r="H1334" s="10" t="s">
        <v>15</v>
      </c>
      <c r="I1334" s="5" t="s">
        <v>6691</v>
      </c>
      <c r="J1334" s="5" t="s">
        <v>6692</v>
      </c>
      <c r="K1334" s="5" t="s">
        <v>6693</v>
      </c>
    </row>
    <row r="1335" customFormat="false" ht="20.25" hidden="false" customHeight="true" outlineLevel="0" collapsed="false">
      <c r="A1335" s="5" t="s">
        <v>6694</v>
      </c>
      <c r="B1335" s="10" t="n">
        <v>2</v>
      </c>
      <c r="C1335" s="7" t="s">
        <v>6695</v>
      </c>
      <c r="D1335" s="8" t="n">
        <v>45441</v>
      </c>
      <c r="E1335" s="8" t="n">
        <v>47266</v>
      </c>
      <c r="F1335" s="10" t="s">
        <v>31</v>
      </c>
      <c r="G1335" s="5" t="s">
        <v>6696</v>
      </c>
      <c r="H1335" s="9"/>
      <c r="I1335" s="5" t="s">
        <v>6697</v>
      </c>
      <c r="J1335" s="5" t="s">
        <v>6698</v>
      </c>
      <c r="K1335" s="5" t="s">
        <v>6699</v>
      </c>
    </row>
    <row r="1336" customFormat="false" ht="20.25" hidden="false" customHeight="true" outlineLevel="0" collapsed="false">
      <c r="A1336" s="5" t="s">
        <v>6700</v>
      </c>
      <c r="B1336" s="9"/>
      <c r="C1336" s="7" t="n">
        <v>2022039</v>
      </c>
      <c r="D1336" s="8" t="n">
        <v>44819</v>
      </c>
      <c r="E1336" s="8" t="n">
        <v>46644</v>
      </c>
      <c r="F1336" s="9"/>
      <c r="G1336" s="5" t="s">
        <v>6701</v>
      </c>
      <c r="H1336" s="10" t="s">
        <v>15</v>
      </c>
      <c r="I1336" s="5" t="s">
        <v>6702</v>
      </c>
      <c r="J1336" s="5" t="s">
        <v>6703</v>
      </c>
      <c r="K1336" s="5" t="s">
        <v>6702</v>
      </c>
    </row>
    <row r="1337" customFormat="false" ht="20.25" hidden="false" customHeight="true" outlineLevel="0" collapsed="false">
      <c r="A1337" s="5" t="s">
        <v>6700</v>
      </c>
      <c r="B1337" s="10" t="n">
        <v>3</v>
      </c>
      <c r="C1337" s="7" t="s">
        <v>6704</v>
      </c>
      <c r="D1337" s="8" t="n">
        <v>44721</v>
      </c>
      <c r="E1337" s="8" t="n">
        <v>46546</v>
      </c>
      <c r="F1337" s="9"/>
      <c r="G1337" s="5" t="s">
        <v>6705</v>
      </c>
      <c r="H1337" s="10" t="s">
        <v>15</v>
      </c>
      <c r="I1337" s="5" t="s">
        <v>6706</v>
      </c>
      <c r="J1337" s="5" t="s">
        <v>6707</v>
      </c>
      <c r="K1337" s="5" t="s">
        <v>6708</v>
      </c>
    </row>
    <row r="1338" customFormat="false" ht="20.25" hidden="false" customHeight="true" outlineLevel="0" collapsed="false">
      <c r="A1338" s="5" t="s">
        <v>6709</v>
      </c>
      <c r="B1338" s="10" t="n">
        <v>3</v>
      </c>
      <c r="C1338" s="7" t="s">
        <v>6710</v>
      </c>
      <c r="D1338" s="8" t="n">
        <v>44606</v>
      </c>
      <c r="E1338" s="8" t="n">
        <v>46431</v>
      </c>
      <c r="F1338" s="9"/>
      <c r="G1338" s="5" t="s">
        <v>6711</v>
      </c>
      <c r="H1338" s="10" t="s">
        <v>15</v>
      </c>
      <c r="I1338" s="5" t="s">
        <v>6712</v>
      </c>
      <c r="J1338" s="5" t="s">
        <v>6713</v>
      </c>
      <c r="K1338" s="5" t="s">
        <v>6714</v>
      </c>
    </row>
    <row r="1339" customFormat="false" ht="20.25" hidden="false" customHeight="true" outlineLevel="0" collapsed="false">
      <c r="A1339" s="5" t="s">
        <v>6715</v>
      </c>
      <c r="B1339" s="9"/>
      <c r="C1339" s="7" t="n">
        <v>2020052</v>
      </c>
      <c r="D1339" s="8" t="n">
        <v>44111</v>
      </c>
      <c r="E1339" s="8" t="n">
        <v>45936</v>
      </c>
      <c r="F1339" s="10" t="s">
        <v>31</v>
      </c>
      <c r="G1339" s="5" t="s">
        <v>6716</v>
      </c>
      <c r="H1339" s="9"/>
      <c r="I1339" s="5" t="s">
        <v>6717</v>
      </c>
      <c r="J1339" s="5" t="s">
        <v>6718</v>
      </c>
      <c r="K1339" s="5" t="s">
        <v>6717</v>
      </c>
    </row>
    <row r="1340" customFormat="false" ht="20.25" hidden="false" customHeight="true" outlineLevel="0" collapsed="false">
      <c r="A1340" s="5" t="s">
        <v>6719</v>
      </c>
      <c r="B1340" s="9"/>
      <c r="C1340" s="7" t="n">
        <v>2024034</v>
      </c>
      <c r="D1340" s="8" t="n">
        <v>45513</v>
      </c>
      <c r="E1340" s="8" t="n">
        <v>47338</v>
      </c>
      <c r="F1340" s="9"/>
      <c r="G1340" s="5" t="s">
        <v>6720</v>
      </c>
      <c r="H1340" s="10" t="s">
        <v>15</v>
      </c>
      <c r="I1340" s="5" t="s">
        <v>6721</v>
      </c>
      <c r="J1340" s="5" t="s">
        <v>6722</v>
      </c>
      <c r="K1340" s="5" t="s">
        <v>6721</v>
      </c>
    </row>
    <row r="1341" customFormat="false" ht="28.35" hidden="false" customHeight="true" outlineLevel="0" collapsed="false">
      <c r="A1341" s="5" t="s">
        <v>6723</v>
      </c>
      <c r="B1341" s="10" t="n">
        <v>3</v>
      </c>
      <c r="C1341" s="7" t="s">
        <v>6724</v>
      </c>
      <c r="D1341" s="8" t="n">
        <v>44619</v>
      </c>
      <c r="E1341" s="8" t="n">
        <v>46444</v>
      </c>
      <c r="F1341" s="9"/>
      <c r="G1341" s="5" t="s">
        <v>6725</v>
      </c>
      <c r="H1341" s="10" t="s">
        <v>15</v>
      </c>
      <c r="I1341" s="5" t="s">
        <v>6726</v>
      </c>
      <c r="J1341" s="5" t="s">
        <v>6727</v>
      </c>
      <c r="K1341" s="5" t="s">
        <v>6728</v>
      </c>
    </row>
    <row r="1342" customFormat="false" ht="20.25" hidden="false" customHeight="true" outlineLevel="0" collapsed="false">
      <c r="A1342" s="5" t="s">
        <v>6729</v>
      </c>
      <c r="B1342" s="10" t="n">
        <v>3</v>
      </c>
      <c r="C1342" s="7" t="s">
        <v>6730</v>
      </c>
      <c r="D1342" s="8" t="n">
        <v>44626</v>
      </c>
      <c r="E1342" s="8" t="n">
        <v>46451</v>
      </c>
      <c r="F1342" s="9"/>
      <c r="G1342" s="5" t="s">
        <v>6731</v>
      </c>
      <c r="H1342" s="10" t="s">
        <v>15</v>
      </c>
      <c r="I1342" s="5" t="s">
        <v>6732</v>
      </c>
      <c r="J1342" s="5" t="s">
        <v>6733</v>
      </c>
      <c r="K1342" s="5" t="s">
        <v>6732</v>
      </c>
    </row>
    <row r="1343" customFormat="false" ht="28.35" hidden="false" customHeight="true" outlineLevel="0" collapsed="false">
      <c r="A1343" s="5" t="s">
        <v>6729</v>
      </c>
      <c r="B1343" s="10" t="n">
        <v>3</v>
      </c>
      <c r="C1343" s="7" t="s">
        <v>6734</v>
      </c>
      <c r="D1343" s="8" t="n">
        <v>44831</v>
      </c>
      <c r="E1343" s="8" t="n">
        <v>46656</v>
      </c>
      <c r="F1343" s="9"/>
      <c r="G1343" s="5" t="s">
        <v>6735</v>
      </c>
      <c r="H1343" s="10" t="s">
        <v>15</v>
      </c>
      <c r="I1343" s="5" t="s">
        <v>6736</v>
      </c>
      <c r="J1343" s="5" t="s">
        <v>6737</v>
      </c>
      <c r="K1343" s="5" t="s">
        <v>6738</v>
      </c>
    </row>
    <row r="1344" customFormat="false" ht="20.25" hidden="false" customHeight="true" outlineLevel="0" collapsed="false">
      <c r="A1344" s="5" t="s">
        <v>6739</v>
      </c>
      <c r="B1344" s="10" t="n">
        <v>3</v>
      </c>
      <c r="C1344" s="7" t="s">
        <v>6740</v>
      </c>
      <c r="D1344" s="8" t="n">
        <v>44626</v>
      </c>
      <c r="E1344" s="8" t="n">
        <v>46451</v>
      </c>
      <c r="F1344" s="9"/>
      <c r="G1344" s="5" t="s">
        <v>6741</v>
      </c>
      <c r="H1344" s="10" t="s">
        <v>15</v>
      </c>
      <c r="I1344" s="5" t="s">
        <v>6742</v>
      </c>
      <c r="J1344" s="5" t="s">
        <v>6743</v>
      </c>
      <c r="K1344" s="5" t="s">
        <v>6742</v>
      </c>
    </row>
    <row r="1345" customFormat="false" ht="20.25" hidden="false" customHeight="true" outlineLevel="0" collapsed="false">
      <c r="A1345" s="5" t="s">
        <v>6744</v>
      </c>
      <c r="B1345" s="10" t="n">
        <v>3</v>
      </c>
      <c r="C1345" s="7" t="s">
        <v>6745</v>
      </c>
      <c r="D1345" s="8" t="n">
        <v>44619</v>
      </c>
      <c r="E1345" s="8" t="n">
        <v>46444</v>
      </c>
      <c r="F1345" s="9"/>
      <c r="G1345" s="5" t="s">
        <v>6746</v>
      </c>
      <c r="H1345" s="10" t="s">
        <v>15</v>
      </c>
      <c r="I1345" s="5" t="s">
        <v>6747</v>
      </c>
      <c r="J1345" s="5" t="s">
        <v>6748</v>
      </c>
      <c r="K1345" s="5" t="s">
        <v>6747</v>
      </c>
    </row>
    <row r="1346" customFormat="false" ht="20.25" hidden="false" customHeight="true" outlineLevel="0" collapsed="false">
      <c r="A1346" s="5" t="s">
        <v>6749</v>
      </c>
      <c r="B1346" s="9"/>
      <c r="C1346" s="7" t="n">
        <v>2024056</v>
      </c>
      <c r="D1346" s="8" t="n">
        <v>45561</v>
      </c>
      <c r="E1346" s="8" t="n">
        <v>47386</v>
      </c>
      <c r="F1346" s="9"/>
      <c r="G1346" s="5" t="s">
        <v>6750</v>
      </c>
      <c r="H1346" s="10" t="s">
        <v>15</v>
      </c>
      <c r="I1346" s="5" t="s">
        <v>6751</v>
      </c>
      <c r="J1346" s="5" t="s">
        <v>6752</v>
      </c>
      <c r="K1346" s="5" t="s">
        <v>6753</v>
      </c>
    </row>
    <row r="1347" customFormat="false" ht="30.45" hidden="false" customHeight="true" outlineLevel="0" collapsed="false">
      <c r="A1347" s="5" t="s">
        <v>6754</v>
      </c>
      <c r="B1347" s="9"/>
      <c r="C1347" s="7" t="n">
        <v>2023031</v>
      </c>
      <c r="D1347" s="8" t="n">
        <v>45163</v>
      </c>
      <c r="E1347" s="8" t="n">
        <v>46989</v>
      </c>
      <c r="F1347" s="9"/>
      <c r="G1347" s="5" t="s">
        <v>6755</v>
      </c>
      <c r="H1347" s="10" t="s">
        <v>15</v>
      </c>
      <c r="I1347" s="5" t="s">
        <v>6756</v>
      </c>
      <c r="J1347" s="5" t="s">
        <v>6757</v>
      </c>
      <c r="K1347" s="5" t="s">
        <v>6758</v>
      </c>
    </row>
    <row r="1348" customFormat="false" ht="20.25" hidden="false" customHeight="true" outlineLevel="0" collapsed="false">
      <c r="A1348" s="5" t="s">
        <v>6759</v>
      </c>
      <c r="B1348" s="10" t="n">
        <v>3</v>
      </c>
      <c r="C1348" s="7" t="s">
        <v>6760</v>
      </c>
      <c r="D1348" s="8" t="n">
        <v>44749</v>
      </c>
      <c r="E1348" s="8" t="n">
        <v>46574</v>
      </c>
      <c r="F1348" s="9"/>
      <c r="G1348" s="5" t="s">
        <v>6761</v>
      </c>
      <c r="H1348" s="10" t="s">
        <v>15</v>
      </c>
      <c r="I1348" s="5" t="s">
        <v>6762</v>
      </c>
      <c r="J1348" s="5" t="s">
        <v>6763</v>
      </c>
      <c r="K1348" s="5" t="s">
        <v>6762</v>
      </c>
    </row>
    <row r="1349" customFormat="false" ht="20.25" hidden="false" customHeight="true" outlineLevel="0" collapsed="false">
      <c r="A1349" s="5" t="s">
        <v>6764</v>
      </c>
      <c r="B1349" s="10" t="n">
        <v>2</v>
      </c>
      <c r="C1349" s="7" t="s">
        <v>6765</v>
      </c>
      <c r="D1349" s="8" t="n">
        <v>44607</v>
      </c>
      <c r="E1349" s="8" t="n">
        <v>46432</v>
      </c>
      <c r="F1349" s="9"/>
      <c r="G1349" s="5" t="s">
        <v>6766</v>
      </c>
      <c r="H1349" s="10" t="s">
        <v>15</v>
      </c>
      <c r="I1349" s="5" t="s">
        <v>6767</v>
      </c>
      <c r="J1349" s="5" t="s">
        <v>6768</v>
      </c>
      <c r="K1349" s="5" t="s">
        <v>6769</v>
      </c>
    </row>
    <row r="1350" customFormat="false" ht="20.25" hidden="false" customHeight="true" outlineLevel="0" collapsed="false">
      <c r="A1350" s="5" t="s">
        <v>6770</v>
      </c>
      <c r="B1350" s="10" t="n">
        <v>1</v>
      </c>
      <c r="C1350" s="7" t="s">
        <v>6771</v>
      </c>
      <c r="D1350" s="8" t="n">
        <v>44427</v>
      </c>
      <c r="E1350" s="8" t="n">
        <v>46252</v>
      </c>
      <c r="F1350" s="9"/>
      <c r="G1350" s="5" t="s">
        <v>6772</v>
      </c>
      <c r="H1350" s="10" t="s">
        <v>15</v>
      </c>
      <c r="I1350" s="5" t="s">
        <v>6773</v>
      </c>
      <c r="J1350" s="5" t="s">
        <v>6774</v>
      </c>
      <c r="K1350" s="5" t="s">
        <v>6775</v>
      </c>
    </row>
    <row r="1351" customFormat="false" ht="15.6" hidden="false" customHeight="true" outlineLevel="0" collapsed="false">
      <c r="A1351" s="5" t="s">
        <v>6776</v>
      </c>
      <c r="B1351" s="9"/>
      <c r="C1351" s="7" t="n">
        <v>2021073</v>
      </c>
      <c r="D1351" s="8" t="n">
        <v>44515</v>
      </c>
      <c r="E1351" s="8" t="n">
        <v>46340</v>
      </c>
      <c r="F1351" s="9"/>
      <c r="G1351" s="5" t="s">
        <v>6777</v>
      </c>
      <c r="H1351" s="10" t="s">
        <v>15</v>
      </c>
      <c r="I1351" s="5" t="s">
        <v>6778</v>
      </c>
      <c r="J1351" s="5" t="s">
        <v>6779</v>
      </c>
      <c r="K1351" s="5" t="s">
        <v>6780</v>
      </c>
    </row>
    <row r="1352" customFormat="false" ht="20.25" hidden="false" customHeight="true" outlineLevel="0" collapsed="false">
      <c r="A1352" s="5" t="s">
        <v>6781</v>
      </c>
      <c r="B1352" s="10" t="n">
        <v>3</v>
      </c>
      <c r="C1352" s="7" t="s">
        <v>6782</v>
      </c>
      <c r="D1352" s="8" t="n">
        <v>44740</v>
      </c>
      <c r="E1352" s="8" t="n">
        <v>46565</v>
      </c>
      <c r="F1352" s="9"/>
      <c r="G1352" s="5" t="s">
        <v>6783</v>
      </c>
      <c r="H1352" s="10" t="s">
        <v>15</v>
      </c>
      <c r="I1352" s="5" t="s">
        <v>6784</v>
      </c>
      <c r="J1352" s="5" t="s">
        <v>6785</v>
      </c>
      <c r="K1352" s="5" t="s">
        <v>6786</v>
      </c>
    </row>
    <row r="1353" customFormat="false" ht="20.25" hidden="false" customHeight="true" outlineLevel="0" collapsed="false">
      <c r="A1353" s="5" t="s">
        <v>6787</v>
      </c>
      <c r="B1353" s="10" t="n">
        <v>3</v>
      </c>
      <c r="C1353" s="7" t="s">
        <v>6788</v>
      </c>
      <c r="D1353" s="8" t="n">
        <v>45596</v>
      </c>
      <c r="E1353" s="8" t="n">
        <v>47421</v>
      </c>
      <c r="F1353" s="9"/>
      <c r="G1353" s="5" t="s">
        <v>6789</v>
      </c>
      <c r="H1353" s="10" t="s">
        <v>15</v>
      </c>
      <c r="I1353" s="5" t="s">
        <v>6790</v>
      </c>
      <c r="J1353" s="5" t="s">
        <v>6791</v>
      </c>
      <c r="K1353" s="5" t="s">
        <v>6792</v>
      </c>
    </row>
    <row r="1354" customFormat="false" ht="20.25" hidden="false" customHeight="true" outlineLevel="0" collapsed="false">
      <c r="A1354" s="5" t="s">
        <v>6793</v>
      </c>
      <c r="B1354" s="9"/>
      <c r="C1354" s="7" t="n">
        <v>2024116</v>
      </c>
      <c r="D1354" s="8" t="n">
        <v>45720</v>
      </c>
      <c r="E1354" s="8" t="n">
        <v>47545</v>
      </c>
      <c r="F1354" s="9"/>
      <c r="G1354" s="5" t="s">
        <v>6794</v>
      </c>
      <c r="H1354" s="10" t="s">
        <v>15</v>
      </c>
      <c r="I1354" s="5" t="s">
        <v>6795</v>
      </c>
      <c r="J1354" s="5" t="s">
        <v>6796</v>
      </c>
      <c r="K1354" s="5" t="s">
        <v>6797</v>
      </c>
    </row>
    <row r="1355" customFormat="false" ht="20.25" hidden="false" customHeight="true" outlineLevel="0" collapsed="false">
      <c r="A1355" s="5" t="s">
        <v>6798</v>
      </c>
      <c r="B1355" s="10" t="n">
        <v>3</v>
      </c>
      <c r="C1355" s="7" t="s">
        <v>6799</v>
      </c>
      <c r="D1355" s="8" t="n">
        <v>44740</v>
      </c>
      <c r="E1355" s="8" t="n">
        <v>46565</v>
      </c>
      <c r="F1355" s="9"/>
      <c r="G1355" s="5" t="s">
        <v>6800</v>
      </c>
      <c r="H1355" s="10" t="s">
        <v>15</v>
      </c>
      <c r="I1355" s="5" t="s">
        <v>6801</v>
      </c>
      <c r="J1355" s="5" t="s">
        <v>6802</v>
      </c>
      <c r="K1355" s="5" t="s">
        <v>6803</v>
      </c>
    </row>
    <row r="1356" customFormat="false" ht="20.25" hidden="false" customHeight="true" outlineLevel="0" collapsed="false">
      <c r="A1356" s="5" t="s">
        <v>6804</v>
      </c>
      <c r="B1356" s="10" t="n">
        <v>3</v>
      </c>
      <c r="C1356" s="7" t="s">
        <v>6805</v>
      </c>
      <c r="D1356" s="8" t="n">
        <v>44735</v>
      </c>
      <c r="E1356" s="8" t="n">
        <v>46560</v>
      </c>
      <c r="F1356" s="9"/>
      <c r="G1356" s="5" t="s">
        <v>6806</v>
      </c>
      <c r="H1356" s="10" t="s">
        <v>15</v>
      </c>
      <c r="I1356" s="5" t="s">
        <v>6807</v>
      </c>
      <c r="J1356" s="5" t="s">
        <v>6808</v>
      </c>
      <c r="K1356" s="5" t="s">
        <v>6809</v>
      </c>
    </row>
    <row r="1357" customFormat="false" ht="20.25" hidden="false" customHeight="true" outlineLevel="0" collapsed="false">
      <c r="A1357" s="5" t="s">
        <v>6810</v>
      </c>
      <c r="B1357" s="10" t="n">
        <v>1</v>
      </c>
      <c r="C1357" s="7" t="s">
        <v>6811</v>
      </c>
      <c r="D1357" s="8" t="n">
        <v>44551</v>
      </c>
      <c r="E1357" s="8" t="n">
        <v>46376</v>
      </c>
      <c r="F1357" s="9"/>
      <c r="G1357" s="5" t="s">
        <v>6812</v>
      </c>
      <c r="H1357" s="10" t="s">
        <v>15</v>
      </c>
      <c r="I1357" s="5" t="s">
        <v>6813</v>
      </c>
      <c r="J1357" s="5" t="s">
        <v>6814</v>
      </c>
      <c r="K1357" s="5" t="s">
        <v>6813</v>
      </c>
    </row>
    <row r="1358" customFormat="false" ht="20.25" hidden="false" customHeight="true" outlineLevel="0" collapsed="false">
      <c r="A1358" s="5" t="s">
        <v>6815</v>
      </c>
      <c r="B1358" s="10" t="n">
        <v>3</v>
      </c>
      <c r="C1358" s="7" t="s">
        <v>6816</v>
      </c>
      <c r="D1358" s="8" t="n">
        <v>44965</v>
      </c>
      <c r="E1358" s="8" t="n">
        <v>46790</v>
      </c>
      <c r="F1358" s="9"/>
      <c r="G1358" s="5" t="s">
        <v>6817</v>
      </c>
      <c r="H1358" s="10" t="s">
        <v>15</v>
      </c>
      <c r="I1358" s="5" t="s">
        <v>6818</v>
      </c>
      <c r="J1358" s="5" t="s">
        <v>6819</v>
      </c>
      <c r="K1358" s="5" t="s">
        <v>6818</v>
      </c>
    </row>
    <row r="1359" customFormat="false" ht="20.25" hidden="false" customHeight="true" outlineLevel="0" collapsed="false">
      <c r="A1359" s="5" t="s">
        <v>6820</v>
      </c>
      <c r="B1359" s="10" t="n">
        <v>3</v>
      </c>
      <c r="C1359" s="7" t="s">
        <v>6821</v>
      </c>
      <c r="D1359" s="8" t="n">
        <v>45677</v>
      </c>
      <c r="E1359" s="8" t="n">
        <v>47502</v>
      </c>
      <c r="F1359" s="9"/>
      <c r="G1359" s="5" t="s">
        <v>6822</v>
      </c>
      <c r="H1359" s="10" t="s">
        <v>15</v>
      </c>
      <c r="I1359" s="5" t="s">
        <v>6823</v>
      </c>
      <c r="J1359" s="5" t="s">
        <v>6824</v>
      </c>
      <c r="K1359" s="5" t="s">
        <v>6823</v>
      </c>
    </row>
    <row r="1360" customFormat="false" ht="30.45" hidden="false" customHeight="true" outlineLevel="0" collapsed="false">
      <c r="A1360" s="5" t="s">
        <v>6825</v>
      </c>
      <c r="B1360" s="10" t="n">
        <v>1</v>
      </c>
      <c r="C1360" s="7" t="s">
        <v>6826</v>
      </c>
      <c r="D1360" s="8" t="n">
        <v>44676</v>
      </c>
      <c r="E1360" s="8" t="n">
        <v>46501</v>
      </c>
      <c r="F1360" s="9"/>
      <c r="G1360" s="5" t="s">
        <v>6827</v>
      </c>
      <c r="H1360" s="10" t="s">
        <v>15</v>
      </c>
      <c r="I1360" s="5" t="s">
        <v>6828</v>
      </c>
      <c r="J1360" s="5" t="s">
        <v>6829</v>
      </c>
      <c r="K1360" s="5" t="s">
        <v>6830</v>
      </c>
    </row>
    <row r="1361" customFormat="false" ht="20.25" hidden="false" customHeight="true" outlineLevel="0" collapsed="false">
      <c r="A1361" s="5" t="s">
        <v>6831</v>
      </c>
      <c r="B1361" s="10" t="n">
        <v>3</v>
      </c>
      <c r="C1361" s="7" t="s">
        <v>6832</v>
      </c>
      <c r="D1361" s="8" t="n">
        <v>44742</v>
      </c>
      <c r="E1361" s="8" t="n">
        <v>46567</v>
      </c>
      <c r="F1361" s="9"/>
      <c r="G1361" s="5" t="s">
        <v>6833</v>
      </c>
      <c r="H1361" s="10" t="s">
        <v>15</v>
      </c>
      <c r="I1361" s="5" t="s">
        <v>6834</v>
      </c>
      <c r="J1361" s="5" t="s">
        <v>6835</v>
      </c>
      <c r="K1361" s="5" t="s">
        <v>6836</v>
      </c>
    </row>
    <row r="1362" customFormat="false" ht="20.25" hidden="false" customHeight="true" outlineLevel="0" collapsed="false">
      <c r="A1362" s="5" t="s">
        <v>6837</v>
      </c>
      <c r="B1362" s="10" t="n">
        <v>1</v>
      </c>
      <c r="C1362" s="7" t="s">
        <v>6838</v>
      </c>
      <c r="D1362" s="8" t="n">
        <v>44265</v>
      </c>
      <c r="E1362" s="8" t="n">
        <v>46090</v>
      </c>
      <c r="F1362" s="9"/>
      <c r="G1362" s="5" t="s">
        <v>6839</v>
      </c>
      <c r="H1362" s="10" t="s">
        <v>15</v>
      </c>
      <c r="I1362" s="5" t="s">
        <v>6840</v>
      </c>
      <c r="J1362" s="5" t="s">
        <v>6841</v>
      </c>
      <c r="K1362" s="5" t="s">
        <v>6842</v>
      </c>
    </row>
    <row r="1363" customFormat="false" ht="20.25" hidden="false" customHeight="true" outlineLevel="0" collapsed="false">
      <c r="A1363" s="5" t="s">
        <v>6843</v>
      </c>
      <c r="B1363" s="10" t="n">
        <v>3</v>
      </c>
      <c r="C1363" s="7" t="s">
        <v>6844</v>
      </c>
      <c r="D1363" s="8" t="n">
        <v>45277</v>
      </c>
      <c r="E1363" s="8" t="n">
        <v>47103</v>
      </c>
      <c r="F1363" s="9"/>
      <c r="G1363" s="5" t="s">
        <v>6845</v>
      </c>
      <c r="H1363" s="10" t="s">
        <v>15</v>
      </c>
      <c r="I1363" s="5" t="s">
        <v>6846</v>
      </c>
      <c r="J1363" s="5" t="s">
        <v>6847</v>
      </c>
      <c r="K1363" s="5" t="s">
        <v>6846</v>
      </c>
    </row>
    <row r="1364" customFormat="false" ht="20.25" hidden="false" customHeight="true" outlineLevel="0" collapsed="false">
      <c r="A1364" s="5" t="s">
        <v>6848</v>
      </c>
      <c r="B1364" s="9"/>
      <c r="C1364" s="7" t="n">
        <v>2024009</v>
      </c>
      <c r="D1364" s="8" t="n">
        <v>45434</v>
      </c>
      <c r="E1364" s="8" t="n">
        <v>47259</v>
      </c>
      <c r="F1364" s="10" t="s">
        <v>31</v>
      </c>
      <c r="G1364" s="5" t="s">
        <v>6849</v>
      </c>
      <c r="H1364" s="9"/>
      <c r="I1364" s="5" t="s">
        <v>6850</v>
      </c>
      <c r="J1364" s="5" t="s">
        <v>6851</v>
      </c>
      <c r="K1364" s="5" t="s">
        <v>6852</v>
      </c>
    </row>
    <row r="1365" customFormat="false" ht="20.25" hidden="false" customHeight="true" outlineLevel="0" collapsed="false">
      <c r="A1365" s="5" t="s">
        <v>6853</v>
      </c>
      <c r="B1365" s="10" t="n">
        <v>1</v>
      </c>
      <c r="C1365" s="7" t="s">
        <v>6854</v>
      </c>
      <c r="D1365" s="8" t="n">
        <v>44246</v>
      </c>
      <c r="E1365" s="8" t="n">
        <v>46071</v>
      </c>
      <c r="F1365" s="9"/>
      <c r="G1365" s="5" t="s">
        <v>6855</v>
      </c>
      <c r="H1365" s="10" t="s">
        <v>15</v>
      </c>
      <c r="I1365" s="5" t="s">
        <v>6856</v>
      </c>
      <c r="J1365" s="5" t="s">
        <v>6857</v>
      </c>
      <c r="K1365" s="5" t="s">
        <v>6858</v>
      </c>
    </row>
    <row r="1366" customFormat="false" ht="20.25" hidden="false" customHeight="true" outlineLevel="0" collapsed="false">
      <c r="A1366" s="5" t="s">
        <v>6859</v>
      </c>
      <c r="B1366" s="10" t="n">
        <v>1</v>
      </c>
      <c r="C1366" s="7" t="s">
        <v>6860</v>
      </c>
      <c r="D1366" s="8" t="n">
        <v>44676</v>
      </c>
      <c r="E1366" s="8" t="n">
        <v>46501</v>
      </c>
      <c r="F1366" s="9"/>
      <c r="G1366" s="5" t="s">
        <v>6861</v>
      </c>
      <c r="H1366" s="10" t="s">
        <v>15</v>
      </c>
      <c r="I1366" s="5" t="s">
        <v>6862</v>
      </c>
      <c r="J1366" s="5" t="s">
        <v>6863</v>
      </c>
      <c r="K1366" s="5" t="s">
        <v>6862</v>
      </c>
    </row>
    <row r="1367" customFormat="false" ht="20.25" hidden="false" customHeight="true" outlineLevel="0" collapsed="false">
      <c r="A1367" s="5" t="s">
        <v>6864</v>
      </c>
      <c r="B1367" s="10" t="n">
        <v>1</v>
      </c>
      <c r="C1367" s="7" t="s">
        <v>6865</v>
      </c>
      <c r="D1367" s="8" t="n">
        <v>44676</v>
      </c>
      <c r="E1367" s="8" t="n">
        <v>46501</v>
      </c>
      <c r="F1367" s="9"/>
      <c r="G1367" s="5" t="s">
        <v>6866</v>
      </c>
      <c r="H1367" s="10" t="s">
        <v>15</v>
      </c>
      <c r="I1367" s="5" t="s">
        <v>6867</v>
      </c>
      <c r="J1367" s="5" t="s">
        <v>6868</v>
      </c>
      <c r="K1367" s="5" t="s">
        <v>6867</v>
      </c>
    </row>
    <row r="1368" customFormat="false" ht="28.35" hidden="false" customHeight="true" outlineLevel="0" collapsed="false">
      <c r="A1368" s="5" t="s">
        <v>6869</v>
      </c>
      <c r="B1368" s="9"/>
      <c r="C1368" s="7" t="n">
        <v>2022036</v>
      </c>
      <c r="D1368" s="8" t="n">
        <v>44819</v>
      </c>
      <c r="E1368" s="8" t="n">
        <v>46644</v>
      </c>
      <c r="F1368" s="9"/>
      <c r="G1368" s="5" t="s">
        <v>6870</v>
      </c>
      <c r="H1368" s="10" t="s">
        <v>15</v>
      </c>
      <c r="I1368" s="5" t="s">
        <v>6871</v>
      </c>
      <c r="J1368" s="5" t="s">
        <v>6872</v>
      </c>
      <c r="K1368" s="5" t="s">
        <v>6871</v>
      </c>
    </row>
    <row r="1369" customFormat="false" ht="20.25" hidden="false" customHeight="true" outlineLevel="0" collapsed="false">
      <c r="A1369" s="5" t="s">
        <v>6873</v>
      </c>
      <c r="B1369" s="10" t="n">
        <v>3</v>
      </c>
      <c r="C1369" s="7" t="s">
        <v>6874</v>
      </c>
      <c r="D1369" s="8" t="n">
        <v>44781</v>
      </c>
      <c r="E1369" s="8" t="n">
        <v>46606</v>
      </c>
      <c r="F1369" s="10" t="s">
        <v>31</v>
      </c>
      <c r="G1369" s="5" t="s">
        <v>6875</v>
      </c>
      <c r="H1369" s="9"/>
      <c r="I1369" s="5" t="s">
        <v>6876</v>
      </c>
      <c r="J1369" s="5" t="s">
        <v>6877</v>
      </c>
      <c r="K1369" s="5" t="s">
        <v>6876</v>
      </c>
    </row>
    <row r="1370" customFormat="false" ht="20.25" hidden="false" customHeight="true" outlineLevel="0" collapsed="false">
      <c r="A1370" s="5" t="s">
        <v>6878</v>
      </c>
      <c r="B1370" s="10" t="n">
        <v>2</v>
      </c>
      <c r="C1370" s="7" t="s">
        <v>6879</v>
      </c>
      <c r="D1370" s="8" t="n">
        <v>45502</v>
      </c>
      <c r="E1370" s="8" t="n">
        <v>47327</v>
      </c>
      <c r="F1370" s="9"/>
      <c r="G1370" s="5" t="s">
        <v>6880</v>
      </c>
      <c r="H1370" s="10" t="s">
        <v>86</v>
      </c>
      <c r="I1370" s="5" t="s">
        <v>6881</v>
      </c>
      <c r="J1370" s="5" t="s">
        <v>6882</v>
      </c>
      <c r="K1370" s="5" t="s">
        <v>6881</v>
      </c>
    </row>
    <row r="1371" customFormat="false" ht="20.25" hidden="false" customHeight="true" outlineLevel="0" collapsed="false">
      <c r="A1371" s="5" t="s">
        <v>6883</v>
      </c>
      <c r="B1371" s="10" t="n">
        <v>1</v>
      </c>
      <c r="C1371" s="7" t="s">
        <v>6884</v>
      </c>
      <c r="D1371" s="8" t="n">
        <v>45154</v>
      </c>
      <c r="E1371" s="8" t="n">
        <v>46980</v>
      </c>
      <c r="F1371" s="10" t="s">
        <v>31</v>
      </c>
      <c r="G1371" s="11" t="s">
        <v>6885</v>
      </c>
      <c r="H1371" s="9"/>
      <c r="I1371" s="5" t="s">
        <v>6886</v>
      </c>
      <c r="J1371" s="5" t="s">
        <v>6887</v>
      </c>
      <c r="K1371" s="5" t="s">
        <v>6886</v>
      </c>
    </row>
    <row r="1372" customFormat="false" ht="20.25" hidden="false" customHeight="true" outlineLevel="0" collapsed="false">
      <c r="A1372" s="5" t="s">
        <v>6888</v>
      </c>
      <c r="B1372" s="9"/>
      <c r="C1372" s="7" t="n">
        <v>2021087</v>
      </c>
      <c r="D1372" s="8" t="n">
        <v>44557</v>
      </c>
      <c r="E1372" s="8" t="n">
        <v>46382</v>
      </c>
      <c r="F1372" s="10" t="s">
        <v>31</v>
      </c>
      <c r="G1372" s="5" t="s">
        <v>6889</v>
      </c>
      <c r="H1372" s="9"/>
      <c r="I1372" s="5" t="s">
        <v>6890</v>
      </c>
      <c r="J1372" s="5" t="s">
        <v>6891</v>
      </c>
      <c r="K1372" s="5" t="s">
        <v>6890</v>
      </c>
    </row>
    <row r="1373" customFormat="false" ht="20.25" hidden="false" customHeight="true" outlineLevel="0" collapsed="false">
      <c r="A1373" s="5" t="s">
        <v>6892</v>
      </c>
      <c r="B1373" s="10" t="n">
        <v>3</v>
      </c>
      <c r="C1373" s="7" t="s">
        <v>6893</v>
      </c>
      <c r="D1373" s="8" t="n">
        <v>44661</v>
      </c>
      <c r="E1373" s="8" t="n">
        <v>46486</v>
      </c>
      <c r="F1373" s="9"/>
      <c r="G1373" s="5" t="s">
        <v>6894</v>
      </c>
      <c r="H1373" s="10" t="s">
        <v>15</v>
      </c>
      <c r="I1373" s="5" t="s">
        <v>6895</v>
      </c>
      <c r="J1373" s="5" t="s">
        <v>6896</v>
      </c>
      <c r="K1373" s="5" t="s">
        <v>6895</v>
      </c>
    </row>
    <row r="1374" customFormat="false" ht="20.25" hidden="false" customHeight="true" outlineLevel="0" collapsed="false">
      <c r="A1374" s="5" t="s">
        <v>6897</v>
      </c>
      <c r="B1374" s="9"/>
      <c r="C1374" s="7" t="n">
        <v>2024094</v>
      </c>
      <c r="D1374" s="8" t="n">
        <v>45644</v>
      </c>
      <c r="E1374" s="8" t="n">
        <v>47469</v>
      </c>
      <c r="F1374" s="9"/>
      <c r="G1374" s="5" t="s">
        <v>6898</v>
      </c>
      <c r="H1374" s="10" t="s">
        <v>15</v>
      </c>
      <c r="I1374" s="5" t="s">
        <v>6899</v>
      </c>
      <c r="J1374" s="5" t="s">
        <v>6900</v>
      </c>
      <c r="K1374" s="5" t="s">
        <v>6899</v>
      </c>
    </row>
    <row r="1375" customFormat="false" ht="20.25" hidden="false" customHeight="true" outlineLevel="0" collapsed="false">
      <c r="A1375" s="5" t="s">
        <v>6901</v>
      </c>
      <c r="B1375" s="9"/>
      <c r="C1375" s="7" t="n">
        <v>2020078</v>
      </c>
      <c r="D1375" s="8" t="n">
        <v>44183</v>
      </c>
      <c r="E1375" s="8" t="n">
        <v>46008</v>
      </c>
      <c r="F1375" s="9"/>
      <c r="G1375" s="5" t="s">
        <v>6902</v>
      </c>
      <c r="H1375" s="10" t="s">
        <v>15</v>
      </c>
      <c r="I1375" s="5" t="s">
        <v>6903</v>
      </c>
      <c r="J1375" s="5" t="s">
        <v>6904</v>
      </c>
      <c r="K1375" s="5" t="s">
        <v>6905</v>
      </c>
    </row>
    <row r="1376" customFormat="false" ht="20.25" hidden="false" customHeight="true" outlineLevel="0" collapsed="false">
      <c r="A1376" s="5" t="s">
        <v>6906</v>
      </c>
      <c r="B1376" s="9"/>
      <c r="C1376" s="7" t="n">
        <v>2021064</v>
      </c>
      <c r="D1376" s="8" t="n">
        <v>44498</v>
      </c>
      <c r="E1376" s="8" t="n">
        <v>46323</v>
      </c>
      <c r="F1376" s="9"/>
      <c r="G1376" s="5" t="s">
        <v>6907</v>
      </c>
      <c r="H1376" s="10" t="s">
        <v>15</v>
      </c>
      <c r="I1376" s="5" t="s">
        <v>6908</v>
      </c>
      <c r="J1376" s="5" t="s">
        <v>6909</v>
      </c>
      <c r="K1376" s="5" t="s">
        <v>6908</v>
      </c>
    </row>
    <row r="1377" customFormat="false" ht="20.25" hidden="false" customHeight="true" outlineLevel="0" collapsed="false">
      <c r="A1377" s="5" t="s">
        <v>6910</v>
      </c>
      <c r="B1377" s="9"/>
      <c r="C1377" s="7" t="n">
        <v>2023108</v>
      </c>
      <c r="D1377" s="8" t="n">
        <v>45379</v>
      </c>
      <c r="E1377" s="8" t="n">
        <v>47204</v>
      </c>
      <c r="F1377" s="10" t="s">
        <v>31</v>
      </c>
      <c r="G1377" s="11" t="s">
        <v>6911</v>
      </c>
      <c r="H1377" s="9"/>
      <c r="I1377" s="5" t="s">
        <v>6912</v>
      </c>
      <c r="J1377" s="5" t="s">
        <v>6913</v>
      </c>
      <c r="K1377" s="5" t="s">
        <v>6912</v>
      </c>
    </row>
    <row r="1378" customFormat="false" ht="20.25" hidden="false" customHeight="true" outlineLevel="0" collapsed="false">
      <c r="A1378" s="5" t="s">
        <v>6914</v>
      </c>
      <c r="B1378" s="9"/>
      <c r="C1378" s="7" t="n">
        <v>2021002</v>
      </c>
      <c r="D1378" s="8" t="n">
        <v>44308</v>
      </c>
      <c r="E1378" s="8" t="n">
        <v>46133</v>
      </c>
      <c r="F1378" s="10" t="s">
        <v>31</v>
      </c>
      <c r="G1378" s="5" t="s">
        <v>6915</v>
      </c>
      <c r="H1378" s="9"/>
      <c r="I1378" s="5" t="s">
        <v>6916</v>
      </c>
      <c r="J1378" s="5" t="s">
        <v>6917</v>
      </c>
      <c r="K1378" s="5" t="s">
        <v>6918</v>
      </c>
    </row>
    <row r="1379" customFormat="false" ht="20.25" hidden="false" customHeight="true" outlineLevel="0" collapsed="false">
      <c r="A1379" s="5" t="s">
        <v>6919</v>
      </c>
      <c r="B1379" s="10" t="n">
        <v>3</v>
      </c>
      <c r="C1379" s="7" t="s">
        <v>6920</v>
      </c>
      <c r="D1379" s="8" t="n">
        <v>44606</v>
      </c>
      <c r="E1379" s="8" t="n">
        <v>46431</v>
      </c>
      <c r="F1379" s="9"/>
      <c r="G1379" s="5" t="s">
        <v>6921</v>
      </c>
      <c r="H1379" s="10" t="s">
        <v>15</v>
      </c>
      <c r="I1379" s="5" t="s">
        <v>6922</v>
      </c>
      <c r="J1379" s="5" t="s">
        <v>6923</v>
      </c>
      <c r="K1379" s="5" t="s">
        <v>6922</v>
      </c>
    </row>
    <row r="1380" customFormat="false" ht="20.25" hidden="false" customHeight="true" outlineLevel="0" collapsed="false">
      <c r="A1380" s="5" t="s">
        <v>6924</v>
      </c>
      <c r="B1380" s="10" t="n">
        <v>1</v>
      </c>
      <c r="C1380" s="7" t="s">
        <v>6925</v>
      </c>
      <c r="D1380" s="8" t="n">
        <v>44134</v>
      </c>
      <c r="E1380" s="8" t="n">
        <v>45959</v>
      </c>
      <c r="F1380" s="9"/>
      <c r="G1380" s="5" t="s">
        <v>6926</v>
      </c>
      <c r="H1380" s="10" t="s">
        <v>15</v>
      </c>
      <c r="I1380" s="5" t="s">
        <v>6927</v>
      </c>
      <c r="J1380" s="5" t="s">
        <v>6928</v>
      </c>
      <c r="K1380" s="5" t="s">
        <v>6927</v>
      </c>
    </row>
    <row r="1381" customFormat="false" ht="20.25" hidden="false" customHeight="true" outlineLevel="0" collapsed="false">
      <c r="A1381" s="5" t="s">
        <v>6929</v>
      </c>
      <c r="B1381" s="9"/>
      <c r="C1381" s="7" t="n">
        <v>2024036</v>
      </c>
      <c r="D1381" s="8" t="n">
        <v>45513</v>
      </c>
      <c r="E1381" s="8" t="n">
        <v>47338</v>
      </c>
      <c r="F1381" s="9"/>
      <c r="G1381" s="5" t="s">
        <v>6930</v>
      </c>
      <c r="H1381" s="10" t="s">
        <v>15</v>
      </c>
      <c r="I1381" s="5" t="s">
        <v>6931</v>
      </c>
      <c r="J1381" s="5" t="s">
        <v>6932</v>
      </c>
      <c r="K1381" s="5" t="s">
        <v>6931</v>
      </c>
    </row>
    <row r="1382" customFormat="false" ht="40.65" hidden="false" customHeight="true" outlineLevel="0" collapsed="false">
      <c r="A1382" s="5" t="s">
        <v>6933</v>
      </c>
      <c r="B1382" s="10" t="n">
        <v>1</v>
      </c>
      <c r="C1382" s="7" t="s">
        <v>6934</v>
      </c>
      <c r="D1382" s="8" t="n">
        <v>44211</v>
      </c>
      <c r="E1382" s="8" t="n">
        <v>46036</v>
      </c>
      <c r="F1382" s="9"/>
      <c r="G1382" s="5" t="s">
        <v>6935</v>
      </c>
      <c r="H1382" s="10" t="s">
        <v>15</v>
      </c>
      <c r="I1382" s="5" t="s">
        <v>6936</v>
      </c>
      <c r="J1382" s="5" t="s">
        <v>6937</v>
      </c>
      <c r="K1382" s="5" t="s">
        <v>6936</v>
      </c>
    </row>
    <row r="1383" customFormat="false" ht="20.25" hidden="false" customHeight="true" outlineLevel="0" collapsed="false">
      <c r="A1383" s="5" t="s">
        <v>6938</v>
      </c>
      <c r="B1383" s="10" t="n">
        <v>2</v>
      </c>
      <c r="C1383" s="7" t="s">
        <v>6939</v>
      </c>
      <c r="D1383" s="8" t="n">
        <v>44858</v>
      </c>
      <c r="E1383" s="8" t="n">
        <v>46683</v>
      </c>
      <c r="F1383" s="10" t="s">
        <v>31</v>
      </c>
      <c r="G1383" s="5" t="s">
        <v>6940</v>
      </c>
      <c r="H1383" s="9"/>
      <c r="I1383" s="5" t="s">
        <v>6941</v>
      </c>
      <c r="J1383" s="5" t="s">
        <v>6942</v>
      </c>
      <c r="K1383" s="5" t="s">
        <v>6941</v>
      </c>
    </row>
    <row r="1384" customFormat="false" ht="20.25" hidden="false" customHeight="true" outlineLevel="0" collapsed="false">
      <c r="A1384" s="5" t="s">
        <v>6943</v>
      </c>
      <c r="B1384" s="10" t="n">
        <v>1</v>
      </c>
      <c r="C1384" s="7" t="s">
        <v>6944</v>
      </c>
      <c r="D1384" s="8" t="n">
        <v>44522</v>
      </c>
      <c r="E1384" s="8" t="n">
        <v>46347</v>
      </c>
      <c r="F1384" s="9"/>
      <c r="G1384" s="5" t="s">
        <v>6945</v>
      </c>
      <c r="H1384" s="10" t="s">
        <v>15</v>
      </c>
      <c r="I1384" s="5" t="s">
        <v>6946</v>
      </c>
      <c r="J1384" s="5" t="s">
        <v>6947</v>
      </c>
      <c r="K1384" s="5" t="s">
        <v>6946</v>
      </c>
    </row>
    <row r="1385" customFormat="false" ht="20.25" hidden="false" customHeight="true" outlineLevel="0" collapsed="false">
      <c r="A1385" s="5" t="s">
        <v>6948</v>
      </c>
      <c r="B1385" s="9"/>
      <c r="C1385" s="7" t="n">
        <v>2022041</v>
      </c>
      <c r="D1385" s="8" t="n">
        <v>44826</v>
      </c>
      <c r="E1385" s="8" t="n">
        <v>46651</v>
      </c>
      <c r="F1385" s="9"/>
      <c r="G1385" s="5" t="s">
        <v>6949</v>
      </c>
      <c r="H1385" s="10" t="s">
        <v>15</v>
      </c>
      <c r="I1385" s="5" t="s">
        <v>6950</v>
      </c>
      <c r="J1385" s="5" t="s">
        <v>6951</v>
      </c>
      <c r="K1385" s="5" t="s">
        <v>6950</v>
      </c>
    </row>
    <row r="1386" customFormat="false" ht="20.25" hidden="false" customHeight="true" outlineLevel="0" collapsed="false">
      <c r="A1386" s="5" t="s">
        <v>6952</v>
      </c>
      <c r="B1386" s="10" t="n">
        <v>2</v>
      </c>
      <c r="C1386" s="7" t="s">
        <v>6953</v>
      </c>
      <c r="D1386" s="8" t="n">
        <v>44676</v>
      </c>
      <c r="E1386" s="8" t="n">
        <v>46501</v>
      </c>
      <c r="F1386" s="9"/>
      <c r="G1386" s="5" t="s">
        <v>6954</v>
      </c>
      <c r="H1386" s="10" t="s">
        <v>15</v>
      </c>
      <c r="I1386" s="5" t="s">
        <v>6955</v>
      </c>
      <c r="J1386" s="5" t="s">
        <v>6956</v>
      </c>
      <c r="K1386" s="5" t="s">
        <v>6957</v>
      </c>
    </row>
    <row r="1387" customFormat="false" ht="20.25" hidden="false" customHeight="true" outlineLevel="0" collapsed="false">
      <c r="A1387" s="5" t="s">
        <v>6958</v>
      </c>
      <c r="B1387" s="9"/>
      <c r="C1387" s="7" t="n">
        <v>2022018</v>
      </c>
      <c r="D1387" s="8" t="n">
        <v>44742</v>
      </c>
      <c r="E1387" s="8" t="n">
        <v>46567</v>
      </c>
      <c r="F1387" s="9"/>
      <c r="G1387" s="5" t="s">
        <v>6959</v>
      </c>
      <c r="H1387" s="10" t="s">
        <v>15</v>
      </c>
      <c r="I1387" s="5" t="s">
        <v>6960</v>
      </c>
      <c r="J1387" s="5" t="s">
        <v>6961</v>
      </c>
      <c r="K1387" s="5" t="s">
        <v>6960</v>
      </c>
    </row>
    <row r="1388" customFormat="false" ht="15.6" hidden="false" customHeight="true" outlineLevel="0" collapsed="false">
      <c r="A1388" s="5" t="s">
        <v>6962</v>
      </c>
      <c r="B1388" s="10" t="n">
        <v>2</v>
      </c>
      <c r="C1388" s="7" t="s">
        <v>6963</v>
      </c>
      <c r="D1388" s="8" t="n">
        <v>45460</v>
      </c>
      <c r="E1388" s="8" t="n">
        <v>47285</v>
      </c>
      <c r="F1388" s="9"/>
      <c r="G1388" s="11" t="s">
        <v>6964</v>
      </c>
      <c r="H1388" s="10" t="s">
        <v>15</v>
      </c>
      <c r="I1388" s="5" t="s">
        <v>6965</v>
      </c>
      <c r="J1388" s="5" t="s">
        <v>6966</v>
      </c>
      <c r="K1388" s="5" t="s">
        <v>6965</v>
      </c>
    </row>
    <row r="1389" customFormat="false" ht="20.25" hidden="false" customHeight="true" outlineLevel="0" collapsed="false">
      <c r="A1389" s="5" t="s">
        <v>6967</v>
      </c>
      <c r="B1389" s="9"/>
      <c r="C1389" s="7" t="n">
        <v>2024109</v>
      </c>
      <c r="D1389" s="8" t="n">
        <v>45706</v>
      </c>
      <c r="E1389" s="8" t="n">
        <v>47531</v>
      </c>
      <c r="F1389" s="10" t="s">
        <v>31</v>
      </c>
      <c r="G1389" s="5" t="s">
        <v>6968</v>
      </c>
      <c r="H1389" s="9"/>
      <c r="I1389" s="5" t="s">
        <v>6969</v>
      </c>
      <c r="J1389" s="5" t="s">
        <v>6970</v>
      </c>
      <c r="K1389" s="5" t="s">
        <v>6969</v>
      </c>
    </row>
    <row r="1390" customFormat="false" ht="20.25" hidden="false" customHeight="true" outlineLevel="0" collapsed="false">
      <c r="A1390" s="5" t="s">
        <v>6971</v>
      </c>
      <c r="B1390" s="10" t="n">
        <v>3</v>
      </c>
      <c r="C1390" s="7" t="s">
        <v>6972</v>
      </c>
      <c r="D1390" s="8" t="n">
        <v>44699</v>
      </c>
      <c r="E1390" s="8" t="n">
        <v>46524</v>
      </c>
      <c r="F1390" s="9"/>
      <c r="G1390" s="5" t="s">
        <v>6973</v>
      </c>
      <c r="H1390" s="10" t="s">
        <v>15</v>
      </c>
      <c r="I1390" s="5" t="s">
        <v>686</v>
      </c>
      <c r="J1390" s="5" t="s">
        <v>687</v>
      </c>
      <c r="K1390" s="5" t="s">
        <v>686</v>
      </c>
    </row>
    <row r="1391" customFormat="false" ht="20.25" hidden="false" customHeight="true" outlineLevel="0" collapsed="false">
      <c r="A1391" s="5" t="s">
        <v>6974</v>
      </c>
      <c r="B1391" s="9"/>
      <c r="C1391" s="7" t="n">
        <v>2020105</v>
      </c>
      <c r="D1391" s="8" t="n">
        <v>44286</v>
      </c>
      <c r="E1391" s="8" t="n">
        <v>46111</v>
      </c>
      <c r="F1391" s="9"/>
      <c r="G1391" s="5" t="s">
        <v>6975</v>
      </c>
      <c r="H1391" s="10" t="s">
        <v>15</v>
      </c>
      <c r="I1391" s="5" t="s">
        <v>6976</v>
      </c>
      <c r="J1391" s="5" t="s">
        <v>6977</v>
      </c>
      <c r="K1391" s="5" t="s">
        <v>6976</v>
      </c>
    </row>
    <row r="1392" customFormat="false" ht="20.25" hidden="false" customHeight="true" outlineLevel="0" collapsed="false">
      <c r="A1392" s="5" t="s">
        <v>6978</v>
      </c>
      <c r="B1392" s="9"/>
      <c r="C1392" s="7" t="n">
        <v>2021048</v>
      </c>
      <c r="D1392" s="8" t="n">
        <v>44453</v>
      </c>
      <c r="E1392" s="8" t="n">
        <v>46278</v>
      </c>
      <c r="F1392" s="9"/>
      <c r="G1392" s="5" t="s">
        <v>6979</v>
      </c>
      <c r="H1392" s="10" t="s">
        <v>15</v>
      </c>
      <c r="I1392" s="5" t="s">
        <v>6980</v>
      </c>
      <c r="J1392" s="5" t="s">
        <v>6981</v>
      </c>
      <c r="K1392" s="5" t="s">
        <v>6980</v>
      </c>
    </row>
    <row r="1393" customFormat="false" ht="20.25" hidden="false" customHeight="true" outlineLevel="0" collapsed="false">
      <c r="A1393" s="5" t="s">
        <v>6982</v>
      </c>
      <c r="B1393" s="9"/>
      <c r="C1393" s="7" t="n">
        <v>2021019</v>
      </c>
      <c r="D1393" s="8" t="n">
        <v>44364</v>
      </c>
      <c r="E1393" s="8" t="n">
        <v>46189</v>
      </c>
      <c r="F1393" s="9"/>
      <c r="G1393" s="5" t="s">
        <v>6983</v>
      </c>
      <c r="H1393" s="10" t="s">
        <v>15</v>
      </c>
      <c r="I1393" s="5" t="s">
        <v>6984</v>
      </c>
      <c r="J1393" s="5" t="s">
        <v>6985</v>
      </c>
      <c r="K1393" s="5" t="s">
        <v>6986</v>
      </c>
    </row>
    <row r="1394" customFormat="false" ht="20.25" hidden="false" customHeight="true" outlineLevel="0" collapsed="false">
      <c r="A1394" s="5" t="s">
        <v>6987</v>
      </c>
      <c r="B1394" s="9"/>
      <c r="C1394" s="7" t="n">
        <v>2024048</v>
      </c>
      <c r="D1394" s="8" t="n">
        <v>45534</v>
      </c>
      <c r="E1394" s="8" t="n">
        <v>47359</v>
      </c>
      <c r="F1394" s="10" t="s">
        <v>31</v>
      </c>
      <c r="G1394" s="11" t="s">
        <v>6988</v>
      </c>
      <c r="H1394" s="9"/>
      <c r="I1394" s="5" t="s">
        <v>6989</v>
      </c>
      <c r="J1394" s="5" t="s">
        <v>6990</v>
      </c>
      <c r="K1394" s="5" t="s">
        <v>6989</v>
      </c>
    </row>
    <row r="1395" customFormat="false" ht="20.25" hidden="false" customHeight="true" outlineLevel="0" collapsed="false">
      <c r="A1395" s="5" t="s">
        <v>6991</v>
      </c>
      <c r="B1395" s="9"/>
      <c r="C1395" s="7" t="n">
        <v>2022100</v>
      </c>
      <c r="D1395" s="8" t="n">
        <v>45012</v>
      </c>
      <c r="E1395" s="8" t="n">
        <v>46838</v>
      </c>
      <c r="F1395" s="9"/>
      <c r="G1395" s="5" t="s">
        <v>6992</v>
      </c>
      <c r="H1395" s="10" t="s">
        <v>15</v>
      </c>
      <c r="I1395" s="5" t="s">
        <v>6993</v>
      </c>
      <c r="J1395" s="5" t="s">
        <v>6994</v>
      </c>
      <c r="K1395" s="5" t="s">
        <v>6995</v>
      </c>
    </row>
    <row r="1396" customFormat="false" ht="20.25" hidden="false" customHeight="true" outlineLevel="0" collapsed="false">
      <c r="A1396" s="5" t="s">
        <v>6996</v>
      </c>
      <c r="B1396" s="9"/>
      <c r="C1396" s="7" t="n">
        <v>2023024</v>
      </c>
      <c r="D1396" s="8" t="n">
        <v>45154</v>
      </c>
      <c r="E1396" s="8" t="n">
        <v>46980</v>
      </c>
      <c r="F1396" s="9"/>
      <c r="G1396" s="5" t="s">
        <v>6997</v>
      </c>
      <c r="H1396" s="10" t="s">
        <v>15</v>
      </c>
      <c r="I1396" s="5" t="s">
        <v>6998</v>
      </c>
      <c r="J1396" s="5" t="s">
        <v>6999</v>
      </c>
      <c r="K1396" s="5" t="s">
        <v>7000</v>
      </c>
    </row>
    <row r="1397" customFormat="false" ht="20.25" hidden="false" customHeight="true" outlineLevel="0" collapsed="false">
      <c r="A1397" s="5" t="s">
        <v>7001</v>
      </c>
      <c r="B1397" s="10" t="n">
        <v>3</v>
      </c>
      <c r="C1397" s="7" t="s">
        <v>7002</v>
      </c>
      <c r="D1397" s="8" t="n">
        <v>44654</v>
      </c>
      <c r="E1397" s="8" t="n">
        <v>46479</v>
      </c>
      <c r="F1397" s="9"/>
      <c r="G1397" s="5" t="s">
        <v>7003</v>
      </c>
      <c r="H1397" s="10" t="s">
        <v>15</v>
      </c>
      <c r="I1397" s="5" t="s">
        <v>7004</v>
      </c>
      <c r="J1397" s="5" t="s">
        <v>7005</v>
      </c>
      <c r="K1397" s="5" t="s">
        <v>7004</v>
      </c>
    </row>
    <row r="1398" customFormat="false" ht="20.25" hidden="false" customHeight="true" outlineLevel="0" collapsed="false">
      <c r="A1398" s="5" t="s">
        <v>7006</v>
      </c>
      <c r="B1398" s="10" t="n">
        <v>2</v>
      </c>
      <c r="C1398" s="7" t="s">
        <v>7007</v>
      </c>
      <c r="D1398" s="8" t="n">
        <v>45692</v>
      </c>
      <c r="E1398" s="8" t="n">
        <v>47517</v>
      </c>
      <c r="F1398" s="9"/>
      <c r="G1398" s="5" t="s">
        <v>7008</v>
      </c>
      <c r="H1398" s="10" t="s">
        <v>15</v>
      </c>
      <c r="I1398" s="5" t="s">
        <v>7009</v>
      </c>
      <c r="J1398" s="5" t="s">
        <v>7010</v>
      </c>
      <c r="K1398" s="5" t="s">
        <v>7011</v>
      </c>
    </row>
    <row r="1399" customFormat="false" ht="20.25" hidden="false" customHeight="true" outlineLevel="0" collapsed="false">
      <c r="A1399" s="5" t="s">
        <v>7012</v>
      </c>
      <c r="B1399" s="10" t="n">
        <v>2</v>
      </c>
      <c r="C1399" s="7" t="s">
        <v>7013</v>
      </c>
      <c r="D1399" s="8" t="n">
        <v>44979</v>
      </c>
      <c r="E1399" s="8" t="n">
        <v>46804</v>
      </c>
      <c r="F1399" s="10" t="s">
        <v>31</v>
      </c>
      <c r="G1399" s="5" t="s">
        <v>7014</v>
      </c>
      <c r="H1399" s="9"/>
      <c r="I1399" s="5" t="s">
        <v>7015</v>
      </c>
      <c r="J1399" s="5" t="s">
        <v>7016</v>
      </c>
      <c r="K1399" s="5" t="s">
        <v>7015</v>
      </c>
    </row>
    <row r="1400" customFormat="false" ht="20.25" hidden="false" customHeight="true" outlineLevel="0" collapsed="false">
      <c r="A1400" s="5" t="s">
        <v>7017</v>
      </c>
      <c r="B1400" s="10" t="n">
        <v>3</v>
      </c>
      <c r="C1400" s="7" t="s">
        <v>7018</v>
      </c>
      <c r="D1400" s="8" t="n">
        <v>44860</v>
      </c>
      <c r="E1400" s="8" t="n">
        <v>46685</v>
      </c>
      <c r="F1400" s="9"/>
      <c r="G1400" s="5" t="s">
        <v>7019</v>
      </c>
      <c r="H1400" s="10" t="s">
        <v>15</v>
      </c>
      <c r="I1400" s="5" t="s">
        <v>7020</v>
      </c>
      <c r="J1400" s="5" t="s">
        <v>7021</v>
      </c>
      <c r="K1400" s="5" t="s">
        <v>7022</v>
      </c>
    </row>
    <row r="1401" customFormat="false" ht="20.25" hidden="false" customHeight="true" outlineLevel="0" collapsed="false">
      <c r="A1401" s="5" t="s">
        <v>7023</v>
      </c>
      <c r="B1401" s="10" t="n">
        <v>1</v>
      </c>
      <c r="C1401" s="7" t="s">
        <v>7024</v>
      </c>
      <c r="D1401" s="8" t="n">
        <v>44390</v>
      </c>
      <c r="E1401" s="8" t="n">
        <v>46215</v>
      </c>
      <c r="F1401" s="9"/>
      <c r="G1401" s="5" t="s">
        <v>7025</v>
      </c>
      <c r="H1401" s="10" t="s">
        <v>15</v>
      </c>
      <c r="I1401" s="5" t="s">
        <v>7026</v>
      </c>
      <c r="J1401" s="5" t="s">
        <v>7027</v>
      </c>
      <c r="K1401" s="5" t="s">
        <v>7026</v>
      </c>
    </row>
    <row r="1402" customFormat="false" ht="20.25" hidden="false" customHeight="true" outlineLevel="0" collapsed="false">
      <c r="A1402" s="5" t="s">
        <v>7028</v>
      </c>
      <c r="B1402" s="10" t="n">
        <v>2</v>
      </c>
      <c r="C1402" s="7" t="s">
        <v>7029</v>
      </c>
      <c r="D1402" s="8" t="n">
        <v>44726</v>
      </c>
      <c r="E1402" s="8" t="n">
        <v>46551</v>
      </c>
      <c r="F1402" s="9"/>
      <c r="G1402" s="5" t="s">
        <v>7030</v>
      </c>
      <c r="H1402" s="10" t="s">
        <v>15</v>
      </c>
      <c r="I1402" s="5" t="s">
        <v>7031</v>
      </c>
      <c r="J1402" s="5" t="s">
        <v>7032</v>
      </c>
      <c r="K1402" s="5" t="s">
        <v>7031</v>
      </c>
    </row>
    <row r="1403" customFormat="false" ht="20.25" hidden="false" customHeight="true" outlineLevel="0" collapsed="false">
      <c r="A1403" s="5" t="s">
        <v>7033</v>
      </c>
      <c r="B1403" s="10" t="n">
        <v>3</v>
      </c>
      <c r="C1403" s="7" t="s">
        <v>7034</v>
      </c>
      <c r="D1403" s="8" t="n">
        <v>44612</v>
      </c>
      <c r="E1403" s="8" t="n">
        <v>46437</v>
      </c>
      <c r="F1403" s="9"/>
      <c r="G1403" s="5" t="s">
        <v>7035</v>
      </c>
      <c r="H1403" s="10" t="s">
        <v>15</v>
      </c>
      <c r="I1403" s="5" t="s">
        <v>7036</v>
      </c>
      <c r="J1403" s="5" t="s">
        <v>7037</v>
      </c>
      <c r="K1403" s="5" t="s">
        <v>7036</v>
      </c>
    </row>
    <row r="1404" customFormat="false" ht="20.25" hidden="false" customHeight="true" outlineLevel="0" collapsed="false">
      <c r="A1404" s="5" t="s">
        <v>7038</v>
      </c>
      <c r="B1404" s="9"/>
      <c r="C1404" s="7" t="n">
        <v>2022017</v>
      </c>
      <c r="D1404" s="8" t="n">
        <v>44732</v>
      </c>
      <c r="E1404" s="8" t="n">
        <v>46557</v>
      </c>
      <c r="F1404" s="9"/>
      <c r="G1404" s="5" t="s">
        <v>7039</v>
      </c>
      <c r="H1404" s="10" t="s">
        <v>15</v>
      </c>
      <c r="I1404" s="5" t="s">
        <v>7040</v>
      </c>
      <c r="J1404" s="5" t="s">
        <v>7041</v>
      </c>
      <c r="K1404" s="5" t="s">
        <v>7040</v>
      </c>
    </row>
    <row r="1405" customFormat="false" ht="20.25" hidden="false" customHeight="true" outlineLevel="0" collapsed="false">
      <c r="A1405" s="5" t="s">
        <v>7042</v>
      </c>
      <c r="B1405" s="10" t="n">
        <v>3</v>
      </c>
      <c r="C1405" s="7" t="s">
        <v>7043</v>
      </c>
      <c r="D1405" s="8" t="n">
        <v>45224</v>
      </c>
      <c r="E1405" s="8" t="n">
        <v>47050</v>
      </c>
      <c r="F1405" s="9"/>
      <c r="G1405" s="5" t="s">
        <v>7044</v>
      </c>
      <c r="H1405" s="10" t="s">
        <v>15</v>
      </c>
      <c r="I1405" s="5" t="s">
        <v>7045</v>
      </c>
      <c r="J1405" s="5" t="s">
        <v>7046</v>
      </c>
      <c r="K1405" s="5" t="s">
        <v>7047</v>
      </c>
    </row>
    <row r="1406" customFormat="false" ht="20.25" hidden="false" customHeight="true" outlineLevel="0" collapsed="false">
      <c r="A1406" s="5" t="s">
        <v>7048</v>
      </c>
      <c r="B1406" s="9"/>
      <c r="C1406" s="7" t="n">
        <v>2021090</v>
      </c>
      <c r="D1406" s="8" t="n">
        <v>44581</v>
      </c>
      <c r="E1406" s="8" t="n">
        <v>46406</v>
      </c>
      <c r="F1406" s="9"/>
      <c r="G1406" s="5" t="s">
        <v>7049</v>
      </c>
      <c r="H1406" s="10" t="s">
        <v>304</v>
      </c>
      <c r="I1406" s="5" t="s">
        <v>7050</v>
      </c>
      <c r="J1406" s="5" t="s">
        <v>7051</v>
      </c>
      <c r="K1406" s="5" t="s">
        <v>7050</v>
      </c>
    </row>
    <row r="1407" customFormat="false" ht="20.25" hidden="false" customHeight="true" outlineLevel="0" collapsed="false">
      <c r="A1407" s="5" t="s">
        <v>7052</v>
      </c>
      <c r="B1407" s="10" t="n">
        <v>1</v>
      </c>
      <c r="C1407" s="7" t="s">
        <v>7053</v>
      </c>
      <c r="D1407" s="8" t="n">
        <v>45518</v>
      </c>
      <c r="E1407" s="8" t="n">
        <v>47343</v>
      </c>
      <c r="F1407" s="9"/>
      <c r="G1407" s="5" t="s">
        <v>7054</v>
      </c>
      <c r="H1407" s="10" t="s">
        <v>15</v>
      </c>
      <c r="I1407" s="5" t="s">
        <v>7055</v>
      </c>
      <c r="J1407" s="5" t="s">
        <v>7056</v>
      </c>
      <c r="K1407" s="5" t="s">
        <v>7055</v>
      </c>
    </row>
    <row r="1408" customFormat="false" ht="20.25" hidden="false" customHeight="true" outlineLevel="0" collapsed="false">
      <c r="A1408" s="5" t="s">
        <v>7057</v>
      </c>
      <c r="B1408" s="10" t="n">
        <v>3</v>
      </c>
      <c r="C1408" s="7" t="s">
        <v>7058</v>
      </c>
      <c r="D1408" s="8" t="n">
        <v>45392</v>
      </c>
      <c r="E1408" s="8" t="n">
        <v>47217</v>
      </c>
      <c r="F1408" s="9"/>
      <c r="G1408" s="5" t="s">
        <v>7059</v>
      </c>
      <c r="H1408" s="10" t="s">
        <v>15</v>
      </c>
      <c r="I1408" s="5" t="s">
        <v>7060</v>
      </c>
      <c r="J1408" s="5" t="s">
        <v>7061</v>
      </c>
      <c r="K1408" s="5" t="s">
        <v>7062</v>
      </c>
    </row>
    <row r="1409" customFormat="false" ht="20.25" hidden="false" customHeight="true" outlineLevel="0" collapsed="false">
      <c r="A1409" s="5" t="s">
        <v>7063</v>
      </c>
      <c r="B1409" s="10" t="n">
        <v>3</v>
      </c>
      <c r="C1409" s="7" t="s">
        <v>7064</v>
      </c>
      <c r="D1409" s="8" t="n">
        <v>44647</v>
      </c>
      <c r="E1409" s="8" t="n">
        <v>46472</v>
      </c>
      <c r="F1409" s="9"/>
      <c r="G1409" s="5" t="s">
        <v>7065</v>
      </c>
      <c r="H1409" s="10" t="s">
        <v>15</v>
      </c>
      <c r="I1409" s="5" t="s">
        <v>7066</v>
      </c>
      <c r="J1409" s="5" t="s">
        <v>2300</v>
      </c>
      <c r="K1409" s="5" t="s">
        <v>2301</v>
      </c>
    </row>
    <row r="1410" customFormat="false" ht="20.25" hidden="false" customHeight="true" outlineLevel="0" collapsed="false">
      <c r="A1410" s="5" t="s">
        <v>7067</v>
      </c>
      <c r="B1410" s="10" t="n">
        <v>3</v>
      </c>
      <c r="C1410" s="7" t="s">
        <v>7068</v>
      </c>
      <c r="D1410" s="8" t="n">
        <v>44593</v>
      </c>
      <c r="E1410" s="8" t="n">
        <v>46418</v>
      </c>
      <c r="F1410" s="9"/>
      <c r="G1410" s="5" t="s">
        <v>7069</v>
      </c>
      <c r="H1410" s="10" t="s">
        <v>15</v>
      </c>
      <c r="I1410" s="5" t="s">
        <v>7070</v>
      </c>
      <c r="J1410" s="5" t="s">
        <v>7071</v>
      </c>
      <c r="K1410" s="5" t="s">
        <v>7070</v>
      </c>
    </row>
    <row r="1411" customFormat="false" ht="20.25" hidden="false" customHeight="true" outlineLevel="0" collapsed="false">
      <c r="A1411" s="5" t="s">
        <v>7072</v>
      </c>
      <c r="B1411" s="9"/>
      <c r="C1411" s="7" t="n">
        <v>2021106</v>
      </c>
      <c r="D1411" s="8" t="n">
        <v>44636</v>
      </c>
      <c r="E1411" s="8" t="n">
        <v>46461</v>
      </c>
      <c r="F1411" s="9"/>
      <c r="G1411" s="5" t="s">
        <v>7073</v>
      </c>
      <c r="H1411" s="10" t="s">
        <v>15</v>
      </c>
      <c r="I1411" s="5" t="s">
        <v>7074</v>
      </c>
      <c r="J1411" s="5" t="s">
        <v>7075</v>
      </c>
      <c r="K1411" s="5" t="s">
        <v>7076</v>
      </c>
    </row>
    <row r="1412" customFormat="false" ht="20.25" hidden="false" customHeight="true" outlineLevel="0" collapsed="false">
      <c r="A1412" s="5" t="s">
        <v>7077</v>
      </c>
      <c r="B1412" s="9"/>
      <c r="C1412" s="7" t="n">
        <v>2024073</v>
      </c>
      <c r="D1412" s="8" t="n">
        <v>45601</v>
      </c>
      <c r="E1412" s="8" t="n">
        <v>47426</v>
      </c>
      <c r="F1412" s="9"/>
      <c r="G1412" s="5" t="s">
        <v>7078</v>
      </c>
      <c r="H1412" s="10" t="s">
        <v>15</v>
      </c>
      <c r="I1412" s="5" t="s">
        <v>5587</v>
      </c>
      <c r="J1412" s="5" t="s">
        <v>7079</v>
      </c>
      <c r="K1412" s="5" t="s">
        <v>5589</v>
      </c>
    </row>
    <row r="1413" customFormat="false" ht="20.25" hidden="false" customHeight="true" outlineLevel="0" collapsed="false">
      <c r="A1413" s="5" t="s">
        <v>7080</v>
      </c>
      <c r="B1413" s="9"/>
      <c r="C1413" s="7" t="n">
        <v>2022049</v>
      </c>
      <c r="D1413" s="8" t="n">
        <v>44865</v>
      </c>
      <c r="E1413" s="8" t="n">
        <v>46690</v>
      </c>
      <c r="F1413" s="9"/>
      <c r="G1413" s="5" t="s">
        <v>7081</v>
      </c>
      <c r="H1413" s="10" t="s">
        <v>15</v>
      </c>
      <c r="I1413" s="5" t="s">
        <v>7082</v>
      </c>
      <c r="J1413" s="5" t="s">
        <v>7083</v>
      </c>
      <c r="K1413" s="5" t="s">
        <v>7082</v>
      </c>
    </row>
    <row r="1414" customFormat="false" ht="20.25" hidden="false" customHeight="true" outlineLevel="0" collapsed="false">
      <c r="A1414" s="5" t="s">
        <v>7080</v>
      </c>
      <c r="B1414" s="9"/>
      <c r="C1414" s="7" t="n">
        <v>2020047</v>
      </c>
      <c r="D1414" s="8" t="n">
        <v>44098</v>
      </c>
      <c r="E1414" s="8" t="n">
        <v>45923</v>
      </c>
      <c r="F1414" s="9"/>
      <c r="G1414" s="5" t="s">
        <v>7084</v>
      </c>
      <c r="H1414" s="10" t="s">
        <v>15</v>
      </c>
      <c r="I1414" s="5" t="s">
        <v>2969</v>
      </c>
      <c r="J1414" s="5" t="s">
        <v>7085</v>
      </c>
      <c r="K1414" s="5" t="s">
        <v>2969</v>
      </c>
    </row>
    <row r="1415" customFormat="false" ht="20.25" hidden="false" customHeight="true" outlineLevel="0" collapsed="false">
      <c r="A1415" s="5" t="s">
        <v>7080</v>
      </c>
      <c r="B1415" s="10" t="n">
        <v>3</v>
      </c>
      <c r="C1415" s="7" t="s">
        <v>7086</v>
      </c>
      <c r="D1415" s="8" t="n">
        <v>44593</v>
      </c>
      <c r="E1415" s="8" t="n">
        <v>46418</v>
      </c>
      <c r="F1415" s="9"/>
      <c r="G1415" s="5" t="s">
        <v>7087</v>
      </c>
      <c r="H1415" s="10" t="s">
        <v>15</v>
      </c>
      <c r="I1415" s="5" t="s">
        <v>7088</v>
      </c>
      <c r="J1415" s="5" t="s">
        <v>7089</v>
      </c>
      <c r="K1415" s="5" t="s">
        <v>7088</v>
      </c>
    </row>
    <row r="1416" customFormat="false" ht="20.25" hidden="false" customHeight="true" outlineLevel="0" collapsed="false">
      <c r="A1416" s="5" t="s">
        <v>7090</v>
      </c>
      <c r="B1416" s="10" t="n">
        <v>3</v>
      </c>
      <c r="C1416" s="7" t="s">
        <v>7091</v>
      </c>
      <c r="D1416" s="8" t="n">
        <v>44742</v>
      </c>
      <c r="E1416" s="8" t="n">
        <v>46567</v>
      </c>
      <c r="F1416" s="9"/>
      <c r="G1416" s="5" t="s">
        <v>7092</v>
      </c>
      <c r="H1416" s="10" t="s">
        <v>15</v>
      </c>
      <c r="I1416" s="5" t="s">
        <v>7093</v>
      </c>
      <c r="J1416" s="5" t="s">
        <v>7094</v>
      </c>
      <c r="K1416" s="5" t="s">
        <v>7093</v>
      </c>
    </row>
    <row r="1417" customFormat="false" ht="20.25" hidden="false" customHeight="true" outlineLevel="0" collapsed="false">
      <c r="A1417" s="5" t="s">
        <v>7095</v>
      </c>
      <c r="B1417" s="10" t="n">
        <v>1</v>
      </c>
      <c r="C1417" s="7" t="s">
        <v>7096</v>
      </c>
      <c r="D1417" s="8" t="n">
        <v>44826</v>
      </c>
      <c r="E1417" s="8" t="n">
        <v>46651</v>
      </c>
      <c r="F1417" s="10" t="s">
        <v>31</v>
      </c>
      <c r="G1417" s="5" t="s">
        <v>7097</v>
      </c>
      <c r="H1417" s="9"/>
      <c r="I1417" s="5" t="s">
        <v>7098</v>
      </c>
      <c r="J1417" s="5" t="s">
        <v>7099</v>
      </c>
      <c r="K1417" s="5" t="s">
        <v>7098</v>
      </c>
    </row>
    <row r="1418" customFormat="false" ht="15.6" hidden="false" customHeight="true" outlineLevel="0" collapsed="false">
      <c r="A1418" s="5" t="s">
        <v>7100</v>
      </c>
      <c r="B1418" s="10" t="n">
        <v>3</v>
      </c>
      <c r="C1418" s="7" t="s">
        <v>7101</v>
      </c>
      <c r="D1418" s="8" t="n">
        <v>44593</v>
      </c>
      <c r="E1418" s="8" t="n">
        <v>46418</v>
      </c>
      <c r="F1418" s="9"/>
      <c r="G1418" s="5" t="s">
        <v>7102</v>
      </c>
      <c r="H1418" s="10" t="s">
        <v>15</v>
      </c>
      <c r="I1418" s="5" t="s">
        <v>7103</v>
      </c>
      <c r="J1418" s="5" t="s">
        <v>7104</v>
      </c>
      <c r="K1418" s="5" t="s">
        <v>7103</v>
      </c>
    </row>
    <row r="1419" customFormat="false" ht="20.25" hidden="false" customHeight="true" outlineLevel="0" collapsed="false">
      <c r="A1419" s="5" t="s">
        <v>7105</v>
      </c>
      <c r="B1419" s="10" t="n">
        <v>3</v>
      </c>
      <c r="C1419" s="7" t="s">
        <v>7106</v>
      </c>
      <c r="D1419" s="8" t="n">
        <v>44893</v>
      </c>
      <c r="E1419" s="8" t="n">
        <v>46718</v>
      </c>
      <c r="F1419" s="9"/>
      <c r="G1419" s="5" t="s">
        <v>7107</v>
      </c>
      <c r="H1419" s="10" t="s">
        <v>15</v>
      </c>
      <c r="I1419" s="5" t="s">
        <v>7108</v>
      </c>
      <c r="J1419" s="5" t="s">
        <v>7109</v>
      </c>
      <c r="K1419" s="5" t="s">
        <v>7108</v>
      </c>
    </row>
    <row r="1420" customFormat="false" ht="20.25" hidden="false" customHeight="true" outlineLevel="0" collapsed="false">
      <c r="A1420" s="5" t="s">
        <v>7110</v>
      </c>
      <c r="B1420" s="10" t="n">
        <v>3</v>
      </c>
      <c r="C1420" s="7" t="s">
        <v>7111</v>
      </c>
      <c r="D1420" s="8" t="n">
        <v>44640</v>
      </c>
      <c r="E1420" s="8" t="n">
        <v>46465</v>
      </c>
      <c r="F1420" s="9"/>
      <c r="G1420" s="5" t="s">
        <v>7112</v>
      </c>
      <c r="H1420" s="10" t="s">
        <v>15</v>
      </c>
      <c r="I1420" s="5" t="s">
        <v>7113</v>
      </c>
      <c r="J1420" s="5" t="s">
        <v>7114</v>
      </c>
      <c r="K1420" s="5" t="s">
        <v>7115</v>
      </c>
    </row>
    <row r="1421" customFormat="false" ht="20.25" hidden="false" customHeight="true" outlineLevel="0" collapsed="false">
      <c r="A1421" s="5" t="s">
        <v>7116</v>
      </c>
      <c r="B1421" s="9"/>
      <c r="C1421" s="7" t="n">
        <v>2023082</v>
      </c>
      <c r="D1421" s="8" t="n">
        <v>45302</v>
      </c>
      <c r="E1421" s="8" t="n">
        <v>47128</v>
      </c>
      <c r="F1421" s="9"/>
      <c r="G1421" s="5" t="s">
        <v>7117</v>
      </c>
      <c r="H1421" s="10" t="s">
        <v>15</v>
      </c>
      <c r="I1421" s="5" t="s">
        <v>7118</v>
      </c>
      <c r="J1421" s="5" t="s">
        <v>7119</v>
      </c>
      <c r="K1421" s="5" t="s">
        <v>7118</v>
      </c>
    </row>
    <row r="1422" customFormat="false" ht="20.25" hidden="false" customHeight="true" outlineLevel="0" collapsed="false">
      <c r="A1422" s="5" t="s">
        <v>7120</v>
      </c>
      <c r="B1422" s="9"/>
      <c r="C1422" s="7" t="n">
        <v>2021013</v>
      </c>
      <c r="D1422" s="8" t="n">
        <v>44355</v>
      </c>
      <c r="E1422" s="8" t="n">
        <v>46180</v>
      </c>
      <c r="F1422" s="9"/>
      <c r="G1422" s="5" t="s">
        <v>7121</v>
      </c>
      <c r="H1422" s="10" t="s">
        <v>15</v>
      </c>
      <c r="I1422" s="5" t="s">
        <v>7122</v>
      </c>
      <c r="J1422" s="5" t="s">
        <v>7123</v>
      </c>
      <c r="K1422" s="5" t="s">
        <v>7122</v>
      </c>
    </row>
    <row r="1423" customFormat="false" ht="20.25" hidden="false" customHeight="true" outlineLevel="0" collapsed="false">
      <c r="A1423" s="5" t="s">
        <v>7124</v>
      </c>
      <c r="B1423" s="10" t="n">
        <v>3</v>
      </c>
      <c r="C1423" s="7" t="s">
        <v>7125</v>
      </c>
      <c r="D1423" s="8" t="n">
        <v>44721</v>
      </c>
      <c r="E1423" s="8" t="n">
        <v>46546</v>
      </c>
      <c r="F1423" s="9"/>
      <c r="G1423" s="5" t="s">
        <v>7126</v>
      </c>
      <c r="H1423" s="10" t="s">
        <v>15</v>
      </c>
      <c r="I1423" s="5" t="s">
        <v>7127</v>
      </c>
      <c r="J1423" s="5" t="s">
        <v>7128</v>
      </c>
      <c r="K1423" s="5" t="s">
        <v>7129</v>
      </c>
    </row>
    <row r="1424" customFormat="false" ht="20.25" hidden="false" customHeight="true" outlineLevel="0" collapsed="false">
      <c r="A1424" s="5" t="s">
        <v>7130</v>
      </c>
      <c r="B1424" s="10" t="n">
        <v>3</v>
      </c>
      <c r="C1424" s="7" t="s">
        <v>7131</v>
      </c>
      <c r="D1424" s="8" t="n">
        <v>44742</v>
      </c>
      <c r="E1424" s="8" t="n">
        <v>46567</v>
      </c>
      <c r="F1424" s="10" t="s">
        <v>31</v>
      </c>
      <c r="G1424" s="5" t="s">
        <v>7132</v>
      </c>
      <c r="H1424" s="9"/>
      <c r="I1424" s="5" t="s">
        <v>7133</v>
      </c>
      <c r="J1424" s="5" t="s">
        <v>7134</v>
      </c>
      <c r="K1424" s="5" t="s">
        <v>7135</v>
      </c>
    </row>
    <row r="1425" customFormat="false" ht="15.6" hidden="false" customHeight="true" outlineLevel="0" collapsed="false">
      <c r="A1425" s="5" t="s">
        <v>7136</v>
      </c>
      <c r="B1425" s="10" t="n">
        <v>1</v>
      </c>
      <c r="C1425" s="7" t="s">
        <v>7137</v>
      </c>
      <c r="D1425" s="8" t="n">
        <v>44697</v>
      </c>
      <c r="E1425" s="8" t="n">
        <v>46522</v>
      </c>
      <c r="F1425" s="9"/>
      <c r="G1425" s="5" t="s">
        <v>7138</v>
      </c>
      <c r="H1425" s="10" t="s">
        <v>86</v>
      </c>
      <c r="I1425" s="5" t="s">
        <v>7139</v>
      </c>
      <c r="J1425" s="5" t="s">
        <v>7140</v>
      </c>
      <c r="K1425" s="5" t="s">
        <v>7139</v>
      </c>
    </row>
    <row r="1426" customFormat="false" ht="20.25" hidden="false" customHeight="true" outlineLevel="0" collapsed="false">
      <c r="A1426" s="5" t="s">
        <v>7141</v>
      </c>
      <c r="B1426" s="9"/>
      <c r="C1426" s="7" t="n">
        <v>2020038</v>
      </c>
      <c r="D1426" s="8" t="n">
        <v>44068</v>
      </c>
      <c r="E1426" s="8" t="n">
        <v>45893</v>
      </c>
      <c r="F1426" s="9"/>
      <c r="G1426" s="5" t="s">
        <v>7142</v>
      </c>
      <c r="H1426" s="10" t="s">
        <v>15</v>
      </c>
      <c r="I1426" s="5" t="s">
        <v>7143</v>
      </c>
      <c r="J1426" s="5" t="s">
        <v>7144</v>
      </c>
      <c r="K1426" s="5" t="s">
        <v>7143</v>
      </c>
    </row>
    <row r="1427" customFormat="false" ht="20.25" hidden="false" customHeight="true" outlineLevel="0" collapsed="false">
      <c r="A1427" s="5" t="s">
        <v>7145</v>
      </c>
      <c r="B1427" s="10" t="n">
        <v>3</v>
      </c>
      <c r="C1427" s="7" t="s">
        <v>7146</v>
      </c>
      <c r="D1427" s="8" t="n">
        <v>45192</v>
      </c>
      <c r="E1427" s="8" t="n">
        <v>47018</v>
      </c>
      <c r="F1427" s="9"/>
      <c r="G1427" s="5" t="s">
        <v>7147</v>
      </c>
      <c r="H1427" s="10" t="s">
        <v>15</v>
      </c>
      <c r="I1427" s="5" t="s">
        <v>7148</v>
      </c>
      <c r="J1427" s="5" t="s">
        <v>7149</v>
      </c>
      <c r="K1427" s="5" t="s">
        <v>7148</v>
      </c>
    </row>
    <row r="1428" customFormat="false" ht="30.45" hidden="false" customHeight="true" outlineLevel="0" collapsed="false">
      <c r="A1428" s="5" t="s">
        <v>7150</v>
      </c>
      <c r="B1428" s="9"/>
      <c r="C1428" s="7" t="n">
        <v>2024026</v>
      </c>
      <c r="D1428" s="8" t="n">
        <v>45490</v>
      </c>
      <c r="E1428" s="8" t="n">
        <v>47315</v>
      </c>
      <c r="F1428" s="9"/>
      <c r="G1428" s="5" t="s">
        <v>7151</v>
      </c>
      <c r="H1428" s="10" t="s">
        <v>15</v>
      </c>
      <c r="I1428" s="5" t="s">
        <v>7152</v>
      </c>
      <c r="J1428" s="5" t="s">
        <v>7153</v>
      </c>
      <c r="K1428" s="5" t="s">
        <v>7152</v>
      </c>
    </row>
    <row r="1429" customFormat="false" ht="20.25" hidden="false" customHeight="true" outlineLevel="0" collapsed="false">
      <c r="A1429" s="5" t="s">
        <v>7154</v>
      </c>
      <c r="B1429" s="10" t="n">
        <v>2</v>
      </c>
      <c r="C1429" s="7" t="s">
        <v>7155</v>
      </c>
      <c r="D1429" s="8" t="n">
        <v>45028</v>
      </c>
      <c r="E1429" s="8" t="n">
        <v>46854</v>
      </c>
      <c r="F1429" s="9"/>
      <c r="G1429" s="5" t="s">
        <v>7156</v>
      </c>
      <c r="H1429" s="10" t="s">
        <v>15</v>
      </c>
      <c r="I1429" s="5" t="s">
        <v>7157</v>
      </c>
      <c r="J1429" s="5" t="s">
        <v>7158</v>
      </c>
      <c r="K1429" s="5" t="s">
        <v>7159</v>
      </c>
    </row>
    <row r="1430" customFormat="false" ht="20.25" hidden="false" customHeight="true" outlineLevel="0" collapsed="false">
      <c r="A1430" s="5" t="s">
        <v>7160</v>
      </c>
      <c r="B1430" s="9"/>
      <c r="C1430" s="7" t="n">
        <v>2021079</v>
      </c>
      <c r="D1430" s="8" t="n">
        <v>44536</v>
      </c>
      <c r="E1430" s="8" t="n">
        <v>46361</v>
      </c>
      <c r="F1430" s="9"/>
      <c r="G1430" s="5" t="s">
        <v>7161</v>
      </c>
      <c r="H1430" s="10" t="s">
        <v>15</v>
      </c>
      <c r="I1430" s="5" t="s">
        <v>7162</v>
      </c>
      <c r="J1430" s="5" t="s">
        <v>7163</v>
      </c>
      <c r="K1430" s="5" t="s">
        <v>7162</v>
      </c>
    </row>
    <row r="1431" customFormat="false" ht="20.25" hidden="false" customHeight="true" outlineLevel="0" collapsed="false">
      <c r="A1431" s="5" t="s">
        <v>7164</v>
      </c>
      <c r="B1431" s="10" t="n">
        <v>3</v>
      </c>
      <c r="C1431" s="7" t="s">
        <v>7165</v>
      </c>
      <c r="D1431" s="8" t="n">
        <v>44726</v>
      </c>
      <c r="E1431" s="8" t="n">
        <v>46551</v>
      </c>
      <c r="F1431" s="9"/>
      <c r="G1431" s="5" t="s">
        <v>7166</v>
      </c>
      <c r="H1431" s="10" t="s">
        <v>86</v>
      </c>
      <c r="I1431" s="5" t="s">
        <v>7167</v>
      </c>
      <c r="J1431" s="5" t="s">
        <v>7168</v>
      </c>
      <c r="K1431" s="5" t="s">
        <v>7167</v>
      </c>
    </row>
    <row r="1432" customFormat="false" ht="20.25" hidden="false" customHeight="true" outlineLevel="0" collapsed="false">
      <c r="A1432" s="5" t="s">
        <v>7169</v>
      </c>
      <c r="B1432" s="10" t="n">
        <v>1</v>
      </c>
      <c r="C1432" s="7" t="s">
        <v>7170</v>
      </c>
      <c r="D1432" s="8" t="n">
        <v>44690</v>
      </c>
      <c r="E1432" s="8" t="n">
        <v>46515</v>
      </c>
      <c r="F1432" s="9"/>
      <c r="G1432" s="5" t="s">
        <v>7171</v>
      </c>
      <c r="H1432" s="10" t="s">
        <v>15</v>
      </c>
      <c r="I1432" s="5" t="s">
        <v>7172</v>
      </c>
      <c r="J1432" s="5" t="s">
        <v>7173</v>
      </c>
      <c r="K1432" s="5" t="s">
        <v>7172</v>
      </c>
    </row>
    <row r="1433" customFormat="false" ht="20.25" hidden="false" customHeight="true" outlineLevel="0" collapsed="false">
      <c r="A1433" s="5" t="s">
        <v>7174</v>
      </c>
      <c r="B1433" s="9"/>
      <c r="C1433" s="7" t="n">
        <v>2023039</v>
      </c>
      <c r="D1433" s="8" t="n">
        <v>45170</v>
      </c>
      <c r="E1433" s="8" t="n">
        <v>46996</v>
      </c>
      <c r="F1433" s="9"/>
      <c r="G1433" s="5" t="s">
        <v>7175</v>
      </c>
      <c r="H1433" s="10" t="s">
        <v>15</v>
      </c>
      <c r="I1433" s="5" t="s">
        <v>7176</v>
      </c>
      <c r="J1433" s="5" t="s">
        <v>7177</v>
      </c>
      <c r="K1433" s="5" t="s">
        <v>7176</v>
      </c>
    </row>
    <row r="1434" customFormat="false" ht="20.25" hidden="false" customHeight="true" outlineLevel="0" collapsed="false">
      <c r="A1434" s="5" t="s">
        <v>7178</v>
      </c>
      <c r="B1434" s="10" t="n">
        <v>3</v>
      </c>
      <c r="C1434" s="7" t="s">
        <v>7179</v>
      </c>
      <c r="D1434" s="8" t="n">
        <v>44775</v>
      </c>
      <c r="E1434" s="8" t="n">
        <v>46600</v>
      </c>
      <c r="F1434" s="10" t="s">
        <v>31</v>
      </c>
      <c r="G1434" s="11" t="s">
        <v>7180</v>
      </c>
      <c r="H1434" s="9"/>
      <c r="I1434" s="5" t="s">
        <v>7181</v>
      </c>
      <c r="J1434" s="5" t="s">
        <v>7182</v>
      </c>
      <c r="K1434" s="5" t="s">
        <v>7181</v>
      </c>
    </row>
    <row r="1435" customFormat="false" ht="20.25" hidden="false" customHeight="true" outlineLevel="0" collapsed="false">
      <c r="A1435" s="5" t="s">
        <v>7183</v>
      </c>
      <c r="B1435" s="9"/>
      <c r="C1435" s="7" t="n">
        <v>2024100</v>
      </c>
      <c r="D1435" s="8" t="n">
        <v>45678</v>
      </c>
      <c r="E1435" s="8" t="n">
        <v>47503</v>
      </c>
      <c r="F1435" s="9"/>
      <c r="G1435" s="5" t="s">
        <v>7184</v>
      </c>
      <c r="H1435" s="10" t="s">
        <v>15</v>
      </c>
      <c r="I1435" s="5" t="s">
        <v>7185</v>
      </c>
      <c r="J1435" s="5" t="s">
        <v>7186</v>
      </c>
      <c r="K1435" s="5" t="s">
        <v>7187</v>
      </c>
    </row>
    <row r="1436" customFormat="false" ht="20.25" hidden="false" customHeight="true" outlineLevel="0" collapsed="false">
      <c r="A1436" s="5" t="s">
        <v>7188</v>
      </c>
      <c r="B1436" s="10" t="n">
        <v>1</v>
      </c>
      <c r="C1436" s="7" t="s">
        <v>7189</v>
      </c>
      <c r="D1436" s="8" t="n">
        <v>45426</v>
      </c>
      <c r="E1436" s="8" t="n">
        <v>47251</v>
      </c>
      <c r="F1436" s="9"/>
      <c r="G1436" s="5" t="s">
        <v>7190</v>
      </c>
      <c r="H1436" s="10" t="s">
        <v>15</v>
      </c>
      <c r="I1436" s="5" t="s">
        <v>7191</v>
      </c>
      <c r="J1436" s="5" t="s">
        <v>7192</v>
      </c>
      <c r="K1436" s="5" t="s">
        <v>7193</v>
      </c>
    </row>
    <row r="1437" customFormat="false" ht="20.25" hidden="false" customHeight="true" outlineLevel="0" collapsed="false">
      <c r="A1437" s="5" t="s">
        <v>7194</v>
      </c>
      <c r="B1437" s="10" t="n">
        <v>1</v>
      </c>
      <c r="C1437" s="7" t="s">
        <v>7195</v>
      </c>
      <c r="D1437" s="8" t="n">
        <v>45127</v>
      </c>
      <c r="E1437" s="8" t="n">
        <v>46953</v>
      </c>
      <c r="F1437" s="9"/>
      <c r="G1437" s="5" t="s">
        <v>7196</v>
      </c>
      <c r="H1437" s="10" t="s">
        <v>15</v>
      </c>
      <c r="I1437" s="5" t="s">
        <v>7197</v>
      </c>
      <c r="J1437" s="5" t="s">
        <v>7198</v>
      </c>
      <c r="K1437" s="5" t="s">
        <v>7197</v>
      </c>
    </row>
    <row r="1438" customFormat="false" ht="20.25" hidden="false" customHeight="true" outlineLevel="0" collapsed="false">
      <c r="A1438" s="5" t="s">
        <v>7199</v>
      </c>
      <c r="B1438" s="10" t="n">
        <v>2</v>
      </c>
      <c r="C1438" s="7" t="s">
        <v>7200</v>
      </c>
      <c r="D1438" s="8" t="n">
        <v>44625</v>
      </c>
      <c r="E1438" s="8" t="n">
        <v>46450</v>
      </c>
      <c r="F1438" s="10" t="s">
        <v>31</v>
      </c>
      <c r="G1438" s="5" t="s">
        <v>7201</v>
      </c>
      <c r="H1438" s="9"/>
      <c r="I1438" s="5" t="s">
        <v>7202</v>
      </c>
      <c r="J1438" s="5" t="s">
        <v>7203</v>
      </c>
      <c r="K1438" s="5" t="s">
        <v>7202</v>
      </c>
    </row>
    <row r="1439" customFormat="false" ht="20.25" hidden="false" customHeight="true" outlineLevel="0" collapsed="false">
      <c r="A1439" s="5" t="s">
        <v>7204</v>
      </c>
      <c r="B1439" s="10" t="n">
        <v>1</v>
      </c>
      <c r="C1439" s="7" t="s">
        <v>7205</v>
      </c>
      <c r="D1439" s="8" t="n">
        <v>44956</v>
      </c>
      <c r="E1439" s="8" t="n">
        <v>46781</v>
      </c>
      <c r="F1439" s="10" t="s">
        <v>31</v>
      </c>
      <c r="G1439" s="5" t="s">
        <v>7206</v>
      </c>
      <c r="H1439" s="9"/>
      <c r="I1439" s="5" t="s">
        <v>7207</v>
      </c>
      <c r="J1439" s="5" t="s">
        <v>7208</v>
      </c>
      <c r="K1439" s="5" t="s">
        <v>7207</v>
      </c>
    </row>
    <row r="1440" customFormat="false" ht="20.25" hidden="false" customHeight="true" outlineLevel="0" collapsed="false">
      <c r="A1440" s="5" t="s">
        <v>7209</v>
      </c>
      <c r="B1440" s="9"/>
      <c r="C1440" s="7" t="n">
        <v>2021035</v>
      </c>
      <c r="D1440" s="8" t="n">
        <v>44418</v>
      </c>
      <c r="E1440" s="8" t="n">
        <v>46243</v>
      </c>
      <c r="F1440" s="9"/>
      <c r="G1440" s="5" t="s">
        <v>7210</v>
      </c>
      <c r="H1440" s="10" t="s">
        <v>15</v>
      </c>
      <c r="I1440" s="5" t="s">
        <v>7211</v>
      </c>
      <c r="J1440" s="5" t="s">
        <v>7212</v>
      </c>
      <c r="K1440" s="5" t="s">
        <v>7211</v>
      </c>
    </row>
    <row r="1441" customFormat="false" ht="20.25" hidden="false" customHeight="true" outlineLevel="0" collapsed="false">
      <c r="A1441" s="5" t="s">
        <v>7213</v>
      </c>
      <c r="B1441" s="9"/>
      <c r="C1441" s="7" t="n">
        <v>2021056</v>
      </c>
      <c r="D1441" s="8" t="n">
        <v>44468</v>
      </c>
      <c r="E1441" s="8" t="n">
        <v>46293</v>
      </c>
      <c r="F1441" s="9"/>
      <c r="G1441" s="5" t="s">
        <v>7214</v>
      </c>
      <c r="H1441" s="10" t="s">
        <v>15</v>
      </c>
      <c r="I1441" s="5" t="s">
        <v>7215</v>
      </c>
      <c r="J1441" s="5" t="s">
        <v>7216</v>
      </c>
      <c r="K1441" s="5" t="s">
        <v>7215</v>
      </c>
    </row>
    <row r="1442" customFormat="false" ht="30.45" hidden="false" customHeight="true" outlineLevel="0" collapsed="false">
      <c r="A1442" s="5" t="s">
        <v>7217</v>
      </c>
      <c r="B1442" s="9"/>
      <c r="C1442" s="7" t="n">
        <v>2021059</v>
      </c>
      <c r="D1442" s="8" t="n">
        <v>44484</v>
      </c>
      <c r="E1442" s="8" t="n">
        <v>46309</v>
      </c>
      <c r="F1442" s="9"/>
      <c r="G1442" s="5" t="s">
        <v>7218</v>
      </c>
      <c r="H1442" s="10" t="s">
        <v>15</v>
      </c>
      <c r="I1442" s="5" t="s">
        <v>7219</v>
      </c>
      <c r="J1442" s="5" t="s">
        <v>7220</v>
      </c>
      <c r="K1442" s="5" t="s">
        <v>7219</v>
      </c>
    </row>
    <row r="1443" customFormat="false" ht="20.25" hidden="false" customHeight="true" outlineLevel="0" collapsed="false">
      <c r="A1443" s="5" t="s">
        <v>7221</v>
      </c>
      <c r="B1443" s="10" t="n">
        <v>2</v>
      </c>
      <c r="C1443" s="7" t="s">
        <v>7222</v>
      </c>
      <c r="D1443" s="8" t="n">
        <v>45060</v>
      </c>
      <c r="E1443" s="8" t="n">
        <v>46886</v>
      </c>
      <c r="F1443" s="9"/>
      <c r="G1443" s="5" t="s">
        <v>7223</v>
      </c>
      <c r="H1443" s="10" t="s">
        <v>15</v>
      </c>
      <c r="I1443" s="5" t="s">
        <v>7224</v>
      </c>
      <c r="J1443" s="5" t="s">
        <v>7225</v>
      </c>
      <c r="K1443" s="5" t="s">
        <v>7226</v>
      </c>
    </row>
    <row r="1444" customFormat="false" ht="20.25" hidden="false" customHeight="true" outlineLevel="0" collapsed="false">
      <c r="A1444" s="5" t="s">
        <v>7227</v>
      </c>
      <c r="B1444" s="9"/>
      <c r="C1444" s="7" t="n">
        <v>2024075</v>
      </c>
      <c r="D1444" s="8" t="n">
        <v>45601</v>
      </c>
      <c r="E1444" s="8" t="n">
        <v>47426</v>
      </c>
      <c r="F1444" s="9"/>
      <c r="G1444" s="5" t="s">
        <v>7228</v>
      </c>
      <c r="H1444" s="10" t="s">
        <v>15</v>
      </c>
      <c r="I1444" s="5" t="s">
        <v>7229</v>
      </c>
      <c r="J1444" s="5" t="s">
        <v>7230</v>
      </c>
      <c r="K1444" s="5" t="s">
        <v>7229</v>
      </c>
    </row>
    <row r="1445" customFormat="false" ht="20.25" hidden="false" customHeight="true" outlineLevel="0" collapsed="false">
      <c r="A1445" s="5" t="s">
        <v>7231</v>
      </c>
      <c r="B1445" s="10" t="n">
        <v>2</v>
      </c>
      <c r="C1445" s="7" t="s">
        <v>7232</v>
      </c>
      <c r="D1445" s="8" t="n">
        <v>44851</v>
      </c>
      <c r="E1445" s="8" t="n">
        <v>46676</v>
      </c>
      <c r="F1445" s="9"/>
      <c r="G1445" s="5" t="s">
        <v>7233</v>
      </c>
      <c r="H1445" s="10" t="s">
        <v>15</v>
      </c>
      <c r="I1445" s="5" t="s">
        <v>7234</v>
      </c>
      <c r="J1445" s="5" t="s">
        <v>7235</v>
      </c>
      <c r="K1445" s="5" t="s">
        <v>7236</v>
      </c>
    </row>
    <row r="1446" customFormat="false" ht="20.25" hidden="false" customHeight="true" outlineLevel="0" collapsed="false">
      <c r="A1446" s="5" t="s">
        <v>7237</v>
      </c>
      <c r="B1446" s="10" t="n">
        <v>3</v>
      </c>
      <c r="C1446" s="7" t="s">
        <v>7238</v>
      </c>
      <c r="D1446" s="8" t="n">
        <v>44593</v>
      </c>
      <c r="E1446" s="8" t="n">
        <v>46418</v>
      </c>
      <c r="F1446" s="9"/>
      <c r="G1446" s="5" t="s">
        <v>7239</v>
      </c>
      <c r="H1446" s="10" t="s">
        <v>15</v>
      </c>
      <c r="I1446" s="5" t="s">
        <v>7240</v>
      </c>
      <c r="J1446" s="5" t="s">
        <v>7241</v>
      </c>
      <c r="K1446" s="5" t="s">
        <v>7242</v>
      </c>
    </row>
    <row r="1447" customFormat="false" ht="20.25" hidden="false" customHeight="true" outlineLevel="0" collapsed="false">
      <c r="A1447" s="5" t="s">
        <v>7243</v>
      </c>
      <c r="B1447" s="9"/>
      <c r="C1447" s="7" t="n">
        <v>2024060</v>
      </c>
      <c r="D1447" s="8" t="n">
        <v>45561</v>
      </c>
      <c r="E1447" s="8" t="n">
        <v>47386</v>
      </c>
      <c r="F1447" s="10" t="s">
        <v>31</v>
      </c>
      <c r="G1447" s="5" t="s">
        <v>7244</v>
      </c>
      <c r="H1447" s="9"/>
      <c r="I1447" s="5" t="s">
        <v>7245</v>
      </c>
      <c r="J1447" s="5" t="s">
        <v>7246</v>
      </c>
      <c r="K1447" s="5" t="s">
        <v>7245</v>
      </c>
    </row>
    <row r="1448" customFormat="false" ht="20.25" hidden="false" customHeight="true" outlineLevel="0" collapsed="false">
      <c r="A1448" s="5" t="s">
        <v>7247</v>
      </c>
      <c r="B1448" s="10" t="n">
        <v>3</v>
      </c>
      <c r="C1448" s="7" t="s">
        <v>7248</v>
      </c>
      <c r="D1448" s="8" t="n">
        <v>44593</v>
      </c>
      <c r="E1448" s="8" t="n">
        <v>46418</v>
      </c>
      <c r="F1448" s="9"/>
      <c r="G1448" s="5" t="s">
        <v>7249</v>
      </c>
      <c r="H1448" s="10" t="s">
        <v>15</v>
      </c>
      <c r="I1448" s="5" t="s">
        <v>7250</v>
      </c>
      <c r="J1448" s="5" t="s">
        <v>7251</v>
      </c>
      <c r="K1448" s="5" t="s">
        <v>7252</v>
      </c>
    </row>
    <row r="1449" customFormat="false" ht="20.25" hidden="false" customHeight="true" outlineLevel="0" collapsed="false">
      <c r="A1449" s="5" t="s">
        <v>7253</v>
      </c>
      <c r="B1449" s="10" t="n">
        <v>1</v>
      </c>
      <c r="C1449" s="7" t="s">
        <v>7254</v>
      </c>
      <c r="D1449" s="8" t="n">
        <v>44488</v>
      </c>
      <c r="E1449" s="8" t="n">
        <v>46313</v>
      </c>
      <c r="F1449" s="9"/>
      <c r="G1449" s="5" t="s">
        <v>7255</v>
      </c>
      <c r="H1449" s="10" t="s">
        <v>15</v>
      </c>
      <c r="I1449" s="5" t="s">
        <v>7256</v>
      </c>
      <c r="J1449" s="5" t="s">
        <v>7257</v>
      </c>
      <c r="K1449" s="5" t="s">
        <v>7256</v>
      </c>
    </row>
    <row r="1450" customFormat="false" ht="20.25" hidden="false" customHeight="true" outlineLevel="0" collapsed="false">
      <c r="A1450" s="5" t="s">
        <v>7258</v>
      </c>
      <c r="B1450" s="10" t="n">
        <v>2</v>
      </c>
      <c r="C1450" s="7" t="s">
        <v>7259</v>
      </c>
      <c r="D1450" s="8" t="n">
        <v>44893</v>
      </c>
      <c r="E1450" s="8" t="n">
        <v>46718</v>
      </c>
      <c r="F1450" s="9"/>
      <c r="G1450" s="5" t="s">
        <v>7260</v>
      </c>
      <c r="H1450" s="10" t="s">
        <v>15</v>
      </c>
      <c r="I1450" s="5" t="s">
        <v>7261</v>
      </c>
      <c r="J1450" s="5" t="s">
        <v>7262</v>
      </c>
      <c r="K1450" s="5" t="s">
        <v>7261</v>
      </c>
    </row>
    <row r="1451" customFormat="false" ht="20.25" hidden="false" customHeight="true" outlineLevel="0" collapsed="false">
      <c r="A1451" s="5" t="s">
        <v>7263</v>
      </c>
      <c r="B1451" s="9"/>
      <c r="C1451" s="7" t="n">
        <v>2021010</v>
      </c>
      <c r="D1451" s="8" t="n">
        <v>44340</v>
      </c>
      <c r="E1451" s="8" t="n">
        <v>46165</v>
      </c>
      <c r="F1451" s="9"/>
      <c r="G1451" s="5" t="s">
        <v>7264</v>
      </c>
      <c r="H1451" s="10" t="s">
        <v>15</v>
      </c>
      <c r="I1451" s="5" t="s">
        <v>7265</v>
      </c>
      <c r="J1451" s="5" t="s">
        <v>7266</v>
      </c>
      <c r="K1451" s="5" t="s">
        <v>7265</v>
      </c>
    </row>
    <row r="1452" customFormat="false" ht="20.25" hidden="false" customHeight="true" outlineLevel="0" collapsed="false">
      <c r="A1452" s="5" t="s">
        <v>7267</v>
      </c>
      <c r="B1452" s="10" t="n">
        <v>1</v>
      </c>
      <c r="C1452" s="7" t="s">
        <v>7268</v>
      </c>
      <c r="D1452" s="8" t="n">
        <v>44134</v>
      </c>
      <c r="E1452" s="8" t="n">
        <v>45959</v>
      </c>
      <c r="F1452" s="9"/>
      <c r="G1452" s="5" t="s">
        <v>7269</v>
      </c>
      <c r="H1452" s="10" t="s">
        <v>15</v>
      </c>
      <c r="I1452" s="5" t="s">
        <v>7270</v>
      </c>
      <c r="J1452" s="5" t="s">
        <v>7271</v>
      </c>
      <c r="K1452" s="5" t="s">
        <v>7270</v>
      </c>
    </row>
    <row r="1453" customFormat="false" ht="20.25" hidden="false" customHeight="true" outlineLevel="0" collapsed="false">
      <c r="A1453" s="5" t="s">
        <v>7272</v>
      </c>
      <c r="B1453" s="9"/>
      <c r="C1453" s="7" t="n">
        <v>2021074</v>
      </c>
      <c r="D1453" s="8" t="n">
        <v>44515</v>
      </c>
      <c r="E1453" s="8" t="n">
        <v>46340</v>
      </c>
      <c r="F1453" s="9"/>
      <c r="G1453" s="5" t="s">
        <v>7273</v>
      </c>
      <c r="H1453" s="10" t="s">
        <v>15</v>
      </c>
      <c r="I1453" s="5" t="s">
        <v>7274</v>
      </c>
      <c r="J1453" s="5" t="s">
        <v>7275</v>
      </c>
      <c r="K1453" s="5" t="s">
        <v>5072</v>
      </c>
    </row>
    <row r="1454" customFormat="false" ht="20.25" hidden="false" customHeight="true" outlineLevel="0" collapsed="false">
      <c r="A1454" s="5" t="s">
        <v>7276</v>
      </c>
      <c r="B1454" s="9"/>
      <c r="C1454" s="7" t="n">
        <v>2024025</v>
      </c>
      <c r="D1454" s="8" t="n">
        <v>45490</v>
      </c>
      <c r="E1454" s="8" t="n">
        <v>47315</v>
      </c>
      <c r="F1454" s="9"/>
      <c r="G1454" s="5" t="s">
        <v>7277</v>
      </c>
      <c r="H1454" s="10" t="s">
        <v>15</v>
      </c>
      <c r="I1454" s="5" t="s">
        <v>7278</v>
      </c>
      <c r="J1454" s="5" t="s">
        <v>7279</v>
      </c>
      <c r="K1454" s="5" t="s">
        <v>7278</v>
      </c>
    </row>
    <row r="1455" customFormat="false" ht="20.25" hidden="false" customHeight="true" outlineLevel="0" collapsed="false">
      <c r="A1455" s="5" t="s">
        <v>7280</v>
      </c>
      <c r="B1455" s="10" t="n">
        <v>3</v>
      </c>
      <c r="C1455" s="7" t="s">
        <v>7281</v>
      </c>
      <c r="D1455" s="8" t="n">
        <v>44979</v>
      </c>
      <c r="E1455" s="8" t="n">
        <v>46804</v>
      </c>
      <c r="F1455" s="9"/>
      <c r="G1455" s="5" t="s">
        <v>7282</v>
      </c>
      <c r="H1455" s="10" t="s">
        <v>15</v>
      </c>
      <c r="I1455" s="5" t="s">
        <v>7283</v>
      </c>
      <c r="J1455" s="5" t="s">
        <v>7284</v>
      </c>
      <c r="K1455" s="5" t="s">
        <v>7285</v>
      </c>
    </row>
    <row r="1456" customFormat="false" ht="20.25" hidden="false" customHeight="true" outlineLevel="0" collapsed="false">
      <c r="A1456" s="5" t="s">
        <v>7286</v>
      </c>
      <c r="B1456" s="10" t="n">
        <v>2</v>
      </c>
      <c r="C1456" s="7" t="s">
        <v>7287</v>
      </c>
      <c r="D1456" s="8" t="n">
        <v>44739</v>
      </c>
      <c r="E1456" s="8" t="n">
        <v>46564</v>
      </c>
      <c r="F1456" s="9"/>
      <c r="G1456" s="5" t="s">
        <v>7288</v>
      </c>
      <c r="H1456" s="10" t="s">
        <v>15</v>
      </c>
      <c r="I1456" s="5" t="s">
        <v>7289</v>
      </c>
      <c r="J1456" s="5" t="s">
        <v>7290</v>
      </c>
      <c r="K1456" s="5" t="s">
        <v>7289</v>
      </c>
    </row>
    <row r="1457" customFormat="false" ht="20.25" hidden="false" customHeight="true" outlineLevel="0" collapsed="false">
      <c r="A1457" s="5" t="s">
        <v>7291</v>
      </c>
      <c r="B1457" s="10" t="n">
        <v>1</v>
      </c>
      <c r="C1457" s="7" t="s">
        <v>7292</v>
      </c>
      <c r="D1457" s="8" t="n">
        <v>45040</v>
      </c>
      <c r="E1457" s="8" t="n">
        <v>46866</v>
      </c>
      <c r="F1457" s="9"/>
      <c r="G1457" s="5" t="s">
        <v>7293</v>
      </c>
      <c r="H1457" s="10" t="s">
        <v>15</v>
      </c>
      <c r="I1457" s="5" t="s">
        <v>7294</v>
      </c>
      <c r="J1457" s="5" t="s">
        <v>7295</v>
      </c>
      <c r="K1457" s="5" t="s">
        <v>7294</v>
      </c>
    </row>
    <row r="1458" customFormat="false" ht="20.25" hidden="false" customHeight="true" outlineLevel="0" collapsed="false">
      <c r="A1458" s="5" t="s">
        <v>7296</v>
      </c>
      <c r="B1458" s="10" t="n">
        <v>1</v>
      </c>
      <c r="C1458" s="7" t="s">
        <v>7297</v>
      </c>
      <c r="D1458" s="8" t="n">
        <v>44851</v>
      </c>
      <c r="E1458" s="8" t="n">
        <v>46676</v>
      </c>
      <c r="F1458" s="9"/>
      <c r="G1458" s="5" t="s">
        <v>7298</v>
      </c>
      <c r="H1458" s="10" t="s">
        <v>15</v>
      </c>
      <c r="I1458" s="5" t="s">
        <v>7299</v>
      </c>
      <c r="J1458" s="5" t="s">
        <v>7300</v>
      </c>
      <c r="K1458" s="5" t="s">
        <v>7301</v>
      </c>
    </row>
    <row r="1459" customFormat="false" ht="20.25" hidden="false" customHeight="true" outlineLevel="0" collapsed="false">
      <c r="A1459" s="5" t="s">
        <v>7302</v>
      </c>
      <c r="B1459" s="10" t="n">
        <v>2</v>
      </c>
      <c r="C1459" s="7" t="s">
        <v>7303</v>
      </c>
      <c r="D1459" s="8" t="n">
        <v>45601</v>
      </c>
      <c r="E1459" s="8" t="n">
        <v>47426</v>
      </c>
      <c r="F1459" s="9"/>
      <c r="G1459" s="5" t="s">
        <v>7304</v>
      </c>
      <c r="H1459" s="10" t="s">
        <v>15</v>
      </c>
      <c r="I1459" s="5" t="s">
        <v>7305</v>
      </c>
      <c r="J1459" s="5" t="s">
        <v>7306</v>
      </c>
      <c r="K1459" s="5" t="s">
        <v>7305</v>
      </c>
    </row>
    <row r="1460" customFormat="false" ht="40.65" hidden="false" customHeight="true" outlineLevel="0" collapsed="false">
      <c r="A1460" s="5" t="s">
        <v>7307</v>
      </c>
      <c r="B1460" s="9"/>
      <c r="C1460" s="7" t="n">
        <v>2021046</v>
      </c>
      <c r="D1460" s="8" t="n">
        <v>44461</v>
      </c>
      <c r="E1460" s="8" t="n">
        <v>46286</v>
      </c>
      <c r="F1460" s="9"/>
      <c r="G1460" s="5" t="s">
        <v>7308</v>
      </c>
      <c r="H1460" s="10" t="s">
        <v>15</v>
      </c>
      <c r="I1460" s="5" t="s">
        <v>7309</v>
      </c>
      <c r="J1460" s="5" t="s">
        <v>7310</v>
      </c>
      <c r="K1460" s="5" t="s">
        <v>7311</v>
      </c>
    </row>
    <row r="1461" customFormat="false" ht="20.25" hidden="false" customHeight="true" outlineLevel="0" collapsed="false">
      <c r="A1461" s="5" t="s">
        <v>7312</v>
      </c>
      <c r="B1461" s="10" t="n">
        <v>3</v>
      </c>
      <c r="C1461" s="7" t="s">
        <v>7313</v>
      </c>
      <c r="D1461" s="8" t="n">
        <v>44838</v>
      </c>
      <c r="E1461" s="8" t="n">
        <v>46663</v>
      </c>
      <c r="F1461" s="9"/>
      <c r="G1461" s="5" t="s">
        <v>7314</v>
      </c>
      <c r="H1461" s="10" t="s">
        <v>15</v>
      </c>
      <c r="I1461" s="5" t="s">
        <v>7315</v>
      </c>
      <c r="J1461" s="5" t="s">
        <v>7316</v>
      </c>
      <c r="K1461" s="5" t="s">
        <v>7317</v>
      </c>
    </row>
    <row r="1462" customFormat="false" ht="20.25" hidden="false" customHeight="true" outlineLevel="0" collapsed="false">
      <c r="A1462" s="5" t="s">
        <v>7318</v>
      </c>
      <c r="B1462" s="10" t="n">
        <v>2</v>
      </c>
      <c r="C1462" s="7" t="s">
        <v>7319</v>
      </c>
      <c r="D1462" s="8" t="n">
        <v>44158</v>
      </c>
      <c r="E1462" s="8" t="n">
        <v>45983</v>
      </c>
      <c r="F1462" s="9"/>
      <c r="G1462" s="5" t="s">
        <v>7320</v>
      </c>
      <c r="H1462" s="10" t="s">
        <v>15</v>
      </c>
      <c r="I1462" s="5" t="s">
        <v>7321</v>
      </c>
      <c r="J1462" s="5" t="s">
        <v>7322</v>
      </c>
      <c r="K1462" s="5" t="s">
        <v>7321</v>
      </c>
    </row>
    <row r="1463" customFormat="false" ht="20.25" hidden="false" customHeight="true" outlineLevel="0" collapsed="false">
      <c r="A1463" s="5" t="s">
        <v>7323</v>
      </c>
      <c r="B1463" s="10" t="n">
        <v>3</v>
      </c>
      <c r="C1463" s="7" t="s">
        <v>7324</v>
      </c>
      <c r="D1463" s="8" t="n">
        <v>44740</v>
      </c>
      <c r="E1463" s="8" t="n">
        <v>46565</v>
      </c>
      <c r="F1463" s="9"/>
      <c r="G1463" s="5" t="s">
        <v>7325</v>
      </c>
      <c r="H1463" s="10" t="s">
        <v>15</v>
      </c>
      <c r="I1463" s="5" t="s">
        <v>7326</v>
      </c>
      <c r="J1463" s="5" t="s">
        <v>7327</v>
      </c>
      <c r="K1463" s="5" t="s">
        <v>7328</v>
      </c>
    </row>
    <row r="1464" customFormat="false" ht="20.25" hidden="false" customHeight="true" outlineLevel="0" collapsed="false">
      <c r="A1464" s="5" t="s">
        <v>7329</v>
      </c>
      <c r="B1464" s="9"/>
      <c r="C1464" s="7" t="n">
        <v>2024082</v>
      </c>
      <c r="D1464" s="8" t="n">
        <v>45601</v>
      </c>
      <c r="E1464" s="8" t="n">
        <v>47426</v>
      </c>
      <c r="F1464" s="9"/>
      <c r="G1464" s="5" t="s">
        <v>7330</v>
      </c>
      <c r="H1464" s="10" t="s">
        <v>15</v>
      </c>
      <c r="I1464" s="5" t="s">
        <v>7331</v>
      </c>
      <c r="J1464" s="5" t="s">
        <v>7332</v>
      </c>
      <c r="K1464" s="5" t="s">
        <v>7331</v>
      </c>
    </row>
    <row r="1465" customFormat="false" ht="20.25" hidden="false" customHeight="true" outlineLevel="0" collapsed="false">
      <c r="A1465" s="5" t="s">
        <v>7333</v>
      </c>
      <c r="B1465" s="10" t="n">
        <v>3</v>
      </c>
      <c r="C1465" s="7" t="s">
        <v>7334</v>
      </c>
      <c r="D1465" s="8" t="n">
        <v>44707</v>
      </c>
      <c r="E1465" s="8" t="n">
        <v>46532</v>
      </c>
      <c r="F1465" s="9"/>
      <c r="G1465" s="5" t="s">
        <v>7335</v>
      </c>
      <c r="H1465" s="10" t="s">
        <v>15</v>
      </c>
      <c r="I1465" s="5" t="s">
        <v>7336</v>
      </c>
      <c r="J1465" s="5" t="s">
        <v>7337</v>
      </c>
      <c r="K1465" s="5" t="s">
        <v>7336</v>
      </c>
    </row>
    <row r="1466" customFormat="false" ht="20.25" hidden="false" customHeight="true" outlineLevel="0" collapsed="false">
      <c r="A1466" s="5" t="s">
        <v>7338</v>
      </c>
      <c r="B1466" s="9"/>
      <c r="C1466" s="7" t="n">
        <v>2022038</v>
      </c>
      <c r="D1466" s="8" t="n">
        <v>44819</v>
      </c>
      <c r="E1466" s="8" t="n">
        <v>46644</v>
      </c>
      <c r="F1466" s="9"/>
      <c r="G1466" s="5" t="s">
        <v>7339</v>
      </c>
      <c r="H1466" s="10" t="s">
        <v>15</v>
      </c>
      <c r="I1466" s="5" t="s">
        <v>7340</v>
      </c>
      <c r="J1466" s="5" t="s">
        <v>7341</v>
      </c>
      <c r="K1466" s="5" t="s">
        <v>7340</v>
      </c>
    </row>
    <row r="1467" customFormat="false" ht="20.25" hidden="false" customHeight="true" outlineLevel="0" collapsed="false">
      <c r="A1467" s="5" t="s">
        <v>7342</v>
      </c>
      <c r="B1467" s="9"/>
      <c r="C1467" s="7" t="n">
        <v>2024029</v>
      </c>
      <c r="D1467" s="8" t="n">
        <v>45490</v>
      </c>
      <c r="E1467" s="8" t="n">
        <v>47315</v>
      </c>
      <c r="F1467" s="9"/>
      <c r="G1467" s="5" t="s">
        <v>7343</v>
      </c>
      <c r="H1467" s="10" t="s">
        <v>304</v>
      </c>
      <c r="I1467" s="5" t="s">
        <v>7344</v>
      </c>
      <c r="J1467" s="5" t="s">
        <v>7345</v>
      </c>
      <c r="K1467" s="5" t="s">
        <v>7344</v>
      </c>
    </row>
    <row r="1468" customFormat="false" ht="20.25" hidden="false" customHeight="true" outlineLevel="0" collapsed="false">
      <c r="A1468" s="5" t="s">
        <v>7346</v>
      </c>
      <c r="B1468" s="10" t="n">
        <v>2</v>
      </c>
      <c r="C1468" s="7" t="s">
        <v>7347</v>
      </c>
      <c r="D1468" s="8" t="n">
        <v>44641</v>
      </c>
      <c r="E1468" s="8" t="n">
        <v>46466</v>
      </c>
      <c r="F1468" s="9"/>
      <c r="G1468" s="5" t="s">
        <v>7348</v>
      </c>
      <c r="H1468" s="10" t="s">
        <v>15</v>
      </c>
      <c r="I1468" s="5" t="s">
        <v>7349</v>
      </c>
      <c r="J1468" s="5" t="s">
        <v>7350</v>
      </c>
      <c r="K1468" s="5" t="s">
        <v>7351</v>
      </c>
    </row>
    <row r="1469" customFormat="false" ht="20.25" hidden="false" customHeight="true" outlineLevel="0" collapsed="false">
      <c r="A1469" s="5" t="s">
        <v>7352</v>
      </c>
      <c r="B1469" s="9"/>
      <c r="C1469" s="7" t="n">
        <v>2020103</v>
      </c>
      <c r="D1469" s="8" t="n">
        <v>44272</v>
      </c>
      <c r="E1469" s="8" t="n">
        <v>46097</v>
      </c>
      <c r="F1469" s="9"/>
      <c r="G1469" s="5" t="s">
        <v>7353</v>
      </c>
      <c r="H1469" s="10" t="s">
        <v>86</v>
      </c>
      <c r="I1469" s="5" t="s">
        <v>7354</v>
      </c>
      <c r="J1469" s="5" t="s">
        <v>7355</v>
      </c>
      <c r="K1469" s="5" t="s">
        <v>7354</v>
      </c>
    </row>
    <row r="1470" customFormat="false" ht="20.25" hidden="false" customHeight="true" outlineLevel="0" collapsed="false">
      <c r="A1470" s="5" t="s">
        <v>7356</v>
      </c>
      <c r="B1470" s="10" t="n">
        <v>2</v>
      </c>
      <c r="C1470" s="7" t="s">
        <v>7357</v>
      </c>
      <c r="D1470" s="8" t="n">
        <v>45792</v>
      </c>
      <c r="E1470" s="8" t="n">
        <v>47617</v>
      </c>
      <c r="F1470" s="9"/>
      <c r="G1470" s="5" t="s">
        <v>7358</v>
      </c>
      <c r="H1470" s="10" t="s">
        <v>15</v>
      </c>
      <c r="I1470" s="5" t="s">
        <v>7359</v>
      </c>
      <c r="J1470" s="5" t="s">
        <v>7360</v>
      </c>
      <c r="K1470" s="5" t="s">
        <v>7359</v>
      </c>
    </row>
    <row r="1471" customFormat="false" ht="20.25" hidden="false" customHeight="true" outlineLevel="0" collapsed="false">
      <c r="A1471" s="5" t="s">
        <v>7361</v>
      </c>
      <c r="B1471" s="10" t="n">
        <v>2</v>
      </c>
      <c r="C1471" s="7" t="s">
        <v>7362</v>
      </c>
      <c r="D1471" s="8" t="n">
        <v>45349</v>
      </c>
      <c r="E1471" s="8" t="n">
        <v>47175</v>
      </c>
      <c r="F1471" s="10" t="s">
        <v>31</v>
      </c>
      <c r="G1471" s="11" t="s">
        <v>7363</v>
      </c>
      <c r="H1471" s="9"/>
      <c r="I1471" s="5" t="s">
        <v>7364</v>
      </c>
      <c r="J1471" s="5" t="s">
        <v>7365</v>
      </c>
      <c r="K1471" s="5" t="s">
        <v>7364</v>
      </c>
    </row>
    <row r="1472" customFormat="false" ht="15.6" hidden="false" customHeight="true" outlineLevel="0" collapsed="false">
      <c r="A1472" s="5" t="s">
        <v>7366</v>
      </c>
      <c r="B1472" s="10" t="n">
        <v>1</v>
      </c>
      <c r="C1472" s="7" t="s">
        <v>7367</v>
      </c>
      <c r="D1472" s="8" t="n">
        <v>44182</v>
      </c>
      <c r="E1472" s="8" t="n">
        <v>46007</v>
      </c>
      <c r="F1472" s="9"/>
      <c r="G1472" s="5" t="s">
        <v>7368</v>
      </c>
      <c r="H1472" s="10" t="s">
        <v>15</v>
      </c>
      <c r="I1472" s="5" t="s">
        <v>7369</v>
      </c>
      <c r="J1472" s="5" t="s">
        <v>7370</v>
      </c>
      <c r="K1472" s="5" t="s">
        <v>7371</v>
      </c>
    </row>
    <row r="1473" customFormat="false" ht="20.25" hidden="false" customHeight="true" outlineLevel="0" collapsed="false">
      <c r="A1473" s="5" t="s">
        <v>7372</v>
      </c>
      <c r="B1473" s="10" t="n">
        <v>2</v>
      </c>
      <c r="C1473" s="7" t="s">
        <v>7373</v>
      </c>
      <c r="D1473" s="8" t="n">
        <v>45778</v>
      </c>
      <c r="E1473" s="8" t="n">
        <v>47603</v>
      </c>
      <c r="F1473" s="9"/>
      <c r="G1473" s="5" t="s">
        <v>7374</v>
      </c>
      <c r="H1473" s="10" t="s">
        <v>15</v>
      </c>
      <c r="I1473" s="5" t="s">
        <v>7375</v>
      </c>
      <c r="J1473" s="5" t="s">
        <v>7376</v>
      </c>
      <c r="K1473" s="5" t="s">
        <v>7377</v>
      </c>
    </row>
    <row r="1474" customFormat="false" ht="20.25" hidden="false" customHeight="true" outlineLevel="0" collapsed="false">
      <c r="A1474" s="5" t="s">
        <v>7378</v>
      </c>
      <c r="B1474" s="9"/>
      <c r="C1474" s="7" t="n">
        <v>2020011</v>
      </c>
      <c r="D1474" s="8" t="n">
        <v>43966</v>
      </c>
      <c r="E1474" s="8" t="n">
        <v>45791</v>
      </c>
      <c r="F1474" s="10" t="s">
        <v>31</v>
      </c>
      <c r="G1474" s="5" t="s">
        <v>7379</v>
      </c>
      <c r="H1474" s="9"/>
      <c r="I1474" s="5" t="s">
        <v>7380</v>
      </c>
      <c r="J1474" s="5" t="s">
        <v>7381</v>
      </c>
      <c r="K1474" s="5" t="s">
        <v>7380</v>
      </c>
    </row>
    <row r="1475" customFormat="false" ht="20.25" hidden="false" customHeight="true" outlineLevel="0" collapsed="false">
      <c r="A1475" s="5" t="s">
        <v>7382</v>
      </c>
      <c r="B1475" s="10" t="n">
        <v>1</v>
      </c>
      <c r="C1475" s="7" t="n">
        <v>2020017</v>
      </c>
      <c r="D1475" s="8" t="n">
        <v>45806</v>
      </c>
      <c r="E1475" s="8" t="n">
        <v>47631</v>
      </c>
      <c r="F1475" s="9"/>
      <c r="G1475" s="5" t="s">
        <v>7383</v>
      </c>
      <c r="H1475" s="10" t="s">
        <v>15</v>
      </c>
      <c r="I1475" s="5" t="s">
        <v>7384</v>
      </c>
      <c r="J1475" s="5" t="s">
        <v>7385</v>
      </c>
      <c r="K1475" s="5" t="s">
        <v>7384</v>
      </c>
    </row>
    <row r="1476" customFormat="false" ht="20.25" hidden="false" customHeight="true" outlineLevel="0" collapsed="false">
      <c r="A1476" s="5" t="s">
        <v>7386</v>
      </c>
      <c r="B1476" s="10" t="n">
        <v>2</v>
      </c>
      <c r="C1476" s="7" t="s">
        <v>7387</v>
      </c>
      <c r="D1476" s="8" t="n">
        <v>44153</v>
      </c>
      <c r="E1476" s="8" t="n">
        <v>45978</v>
      </c>
      <c r="F1476" s="10" t="s">
        <v>31</v>
      </c>
      <c r="G1476" s="11" t="s">
        <v>7388</v>
      </c>
      <c r="H1476" s="9"/>
      <c r="I1476" s="5" t="s">
        <v>7389</v>
      </c>
      <c r="J1476" s="5" t="s">
        <v>7390</v>
      </c>
      <c r="K1476" s="5" t="s">
        <v>7389</v>
      </c>
    </row>
    <row r="1477" customFormat="false" ht="20.25" hidden="false" customHeight="true" outlineLevel="0" collapsed="false">
      <c r="A1477" s="5" t="s">
        <v>7391</v>
      </c>
      <c r="B1477" s="10" t="n">
        <v>2</v>
      </c>
      <c r="C1477" s="7" t="s">
        <v>7392</v>
      </c>
      <c r="D1477" s="8" t="n">
        <v>45613</v>
      </c>
      <c r="E1477" s="8" t="n">
        <v>47438</v>
      </c>
      <c r="F1477" s="9"/>
      <c r="G1477" s="5" t="s">
        <v>7393</v>
      </c>
      <c r="H1477" s="10" t="s">
        <v>15</v>
      </c>
      <c r="I1477" s="5" t="s">
        <v>7394</v>
      </c>
      <c r="J1477" s="5" t="s">
        <v>7395</v>
      </c>
      <c r="K1477" s="5" t="s">
        <v>7394</v>
      </c>
    </row>
    <row r="1478" customFormat="false" ht="20.25" hidden="false" customHeight="true" outlineLevel="0" collapsed="false">
      <c r="A1478" s="5" t="s">
        <v>7396</v>
      </c>
      <c r="B1478" s="10" t="n">
        <v>1</v>
      </c>
      <c r="C1478" s="7" t="s">
        <v>7397</v>
      </c>
      <c r="D1478" s="8" t="n">
        <v>44530</v>
      </c>
      <c r="E1478" s="8" t="n">
        <v>46355</v>
      </c>
      <c r="F1478" s="9"/>
      <c r="G1478" s="5" t="s">
        <v>7398</v>
      </c>
      <c r="H1478" s="10" t="s">
        <v>15</v>
      </c>
      <c r="I1478" s="5" t="s">
        <v>7399</v>
      </c>
      <c r="J1478" s="5" t="s">
        <v>7400</v>
      </c>
      <c r="K1478" s="5" t="s">
        <v>7399</v>
      </c>
    </row>
    <row r="1479" customFormat="false" ht="20.25" hidden="false" customHeight="true" outlineLevel="0" collapsed="false">
      <c r="A1479" s="5" t="s">
        <v>7401</v>
      </c>
      <c r="B1479" s="10" t="n">
        <v>3</v>
      </c>
      <c r="C1479" s="7" t="s">
        <v>7402</v>
      </c>
      <c r="D1479" s="8" t="n">
        <v>44612</v>
      </c>
      <c r="E1479" s="8" t="n">
        <v>46437</v>
      </c>
      <c r="F1479" s="9"/>
      <c r="G1479" s="5" t="s">
        <v>7403</v>
      </c>
      <c r="H1479" s="10" t="s">
        <v>15</v>
      </c>
      <c r="I1479" s="5" t="s">
        <v>7404</v>
      </c>
      <c r="J1479" s="5" t="s">
        <v>7405</v>
      </c>
      <c r="K1479" s="5" t="s">
        <v>7406</v>
      </c>
    </row>
    <row r="1480" customFormat="false" ht="20.25" hidden="false" customHeight="true" outlineLevel="0" collapsed="false">
      <c r="A1480" s="5" t="s">
        <v>7407</v>
      </c>
      <c r="B1480" s="9"/>
      <c r="C1480" s="7" t="n">
        <v>2024064</v>
      </c>
      <c r="D1480" s="8" t="n">
        <v>45574</v>
      </c>
      <c r="E1480" s="8" t="n">
        <v>47399</v>
      </c>
      <c r="F1480" s="9"/>
      <c r="G1480" s="5" t="s">
        <v>7408</v>
      </c>
      <c r="H1480" s="10" t="s">
        <v>15</v>
      </c>
      <c r="I1480" s="5" t="s">
        <v>7409</v>
      </c>
      <c r="J1480" s="5" t="s">
        <v>7410</v>
      </c>
      <c r="K1480" s="5" t="s">
        <v>7409</v>
      </c>
    </row>
    <row r="1481" customFormat="false" ht="20.25" hidden="false" customHeight="true" outlineLevel="0" collapsed="false">
      <c r="A1481" s="5" t="s">
        <v>7411</v>
      </c>
      <c r="B1481" s="10" t="n">
        <v>3</v>
      </c>
      <c r="C1481" s="7" t="s">
        <v>7412</v>
      </c>
      <c r="D1481" s="8" t="n">
        <v>45406</v>
      </c>
      <c r="E1481" s="8" t="n">
        <v>47231</v>
      </c>
      <c r="F1481" s="10" t="s">
        <v>31</v>
      </c>
      <c r="G1481" s="11" t="s">
        <v>7413</v>
      </c>
      <c r="H1481" s="9"/>
      <c r="I1481" s="5" t="s">
        <v>7414</v>
      </c>
      <c r="J1481" s="5" t="s">
        <v>7415</v>
      </c>
      <c r="K1481" s="5" t="s">
        <v>7414</v>
      </c>
    </row>
    <row r="1482" customFormat="false" ht="20.25" hidden="false" customHeight="true" outlineLevel="0" collapsed="false">
      <c r="A1482" s="5" t="s">
        <v>7416</v>
      </c>
      <c r="B1482" s="10" t="n">
        <v>1</v>
      </c>
      <c r="C1482" s="7" t="s">
        <v>7417</v>
      </c>
      <c r="D1482" s="8" t="n">
        <v>45197</v>
      </c>
      <c r="E1482" s="8" t="n">
        <v>47023</v>
      </c>
      <c r="F1482" s="9"/>
      <c r="G1482" s="5" t="s">
        <v>7418</v>
      </c>
      <c r="H1482" s="10" t="s">
        <v>15</v>
      </c>
      <c r="I1482" s="5" t="s">
        <v>7419</v>
      </c>
      <c r="J1482" s="5" t="s">
        <v>7420</v>
      </c>
      <c r="K1482" s="5" t="s">
        <v>7419</v>
      </c>
    </row>
    <row r="1483" customFormat="false" ht="15.6" hidden="false" customHeight="true" outlineLevel="0" collapsed="false">
      <c r="A1483" s="5" t="s">
        <v>7421</v>
      </c>
      <c r="B1483" s="10" t="n">
        <v>3</v>
      </c>
      <c r="C1483" s="7" t="s">
        <v>7422</v>
      </c>
      <c r="D1483" s="8" t="n">
        <v>44691</v>
      </c>
      <c r="E1483" s="8" t="n">
        <v>46516</v>
      </c>
      <c r="F1483" s="9"/>
      <c r="G1483" s="5" t="s">
        <v>7423</v>
      </c>
      <c r="H1483" s="10" t="s">
        <v>86</v>
      </c>
      <c r="I1483" s="5" t="s">
        <v>7424</v>
      </c>
      <c r="J1483" s="5" t="s">
        <v>446</v>
      </c>
      <c r="K1483" s="5" t="s">
        <v>7424</v>
      </c>
    </row>
    <row r="1484" customFormat="false" ht="20.25" hidden="false" customHeight="true" outlineLevel="0" collapsed="false">
      <c r="A1484" s="5" t="s">
        <v>7425</v>
      </c>
      <c r="B1484" s="10" t="n">
        <v>3</v>
      </c>
      <c r="C1484" s="7" t="s">
        <v>7426</v>
      </c>
      <c r="D1484" s="8" t="n">
        <v>44612</v>
      </c>
      <c r="E1484" s="8" t="n">
        <v>46437</v>
      </c>
      <c r="F1484" s="10" t="s">
        <v>31</v>
      </c>
      <c r="G1484" s="5" t="s">
        <v>7427</v>
      </c>
      <c r="H1484" s="9"/>
      <c r="I1484" s="5" t="s">
        <v>7428</v>
      </c>
      <c r="J1484" s="5" t="s">
        <v>7429</v>
      </c>
      <c r="K1484" s="5" t="s">
        <v>7428</v>
      </c>
    </row>
    <row r="1485" customFormat="false" ht="40.65" hidden="false" customHeight="true" outlineLevel="0" collapsed="false">
      <c r="A1485" s="5" t="s">
        <v>7430</v>
      </c>
      <c r="B1485" s="9"/>
      <c r="C1485" s="7" t="n">
        <v>2022001</v>
      </c>
      <c r="D1485" s="8" t="n">
        <v>44658</v>
      </c>
      <c r="E1485" s="8" t="n">
        <v>46483</v>
      </c>
      <c r="F1485" s="10" t="s">
        <v>31</v>
      </c>
      <c r="G1485" s="11" t="s">
        <v>7431</v>
      </c>
      <c r="H1485" s="9"/>
      <c r="I1485" s="5" t="s">
        <v>7432</v>
      </c>
      <c r="J1485" s="5" t="s">
        <v>7433</v>
      </c>
      <c r="K1485" s="5" t="s">
        <v>7432</v>
      </c>
    </row>
    <row r="1486" customFormat="false" ht="20.25" hidden="false" customHeight="true" outlineLevel="0" collapsed="false">
      <c r="A1486" s="5" t="s">
        <v>7434</v>
      </c>
      <c r="B1486" s="9"/>
      <c r="C1486" s="7" t="n">
        <v>2024020</v>
      </c>
      <c r="D1486" s="8" t="n">
        <v>45467</v>
      </c>
      <c r="E1486" s="8" t="n">
        <v>47292</v>
      </c>
      <c r="F1486" s="9"/>
      <c r="G1486" s="5" t="s">
        <v>7435</v>
      </c>
      <c r="H1486" s="10" t="s">
        <v>15</v>
      </c>
      <c r="I1486" s="5" t="s">
        <v>7436</v>
      </c>
      <c r="J1486" s="5" t="s">
        <v>7437</v>
      </c>
      <c r="K1486" s="5" t="s">
        <v>7436</v>
      </c>
    </row>
    <row r="1487" customFormat="false" ht="20.25" hidden="false" customHeight="true" outlineLevel="0" collapsed="false">
      <c r="A1487" s="5" t="s">
        <v>7438</v>
      </c>
      <c r="B1487" s="10" t="n">
        <v>3</v>
      </c>
      <c r="C1487" s="7" t="s">
        <v>7439</v>
      </c>
      <c r="D1487" s="8" t="n">
        <v>44721</v>
      </c>
      <c r="E1487" s="8" t="n">
        <v>46546</v>
      </c>
      <c r="F1487" s="9"/>
      <c r="G1487" s="5" t="s">
        <v>7440</v>
      </c>
      <c r="H1487" s="10" t="s">
        <v>15</v>
      </c>
      <c r="I1487" s="5" t="s">
        <v>7441</v>
      </c>
      <c r="J1487" s="5" t="s">
        <v>7442</v>
      </c>
      <c r="K1487" s="5" t="s">
        <v>7443</v>
      </c>
    </row>
    <row r="1488" customFormat="false" ht="20.25" hidden="false" customHeight="true" outlineLevel="0" collapsed="false">
      <c r="A1488" s="5" t="s">
        <v>7444</v>
      </c>
      <c r="B1488" s="10" t="n">
        <v>3</v>
      </c>
      <c r="C1488" s="7" t="s">
        <v>7445</v>
      </c>
      <c r="D1488" s="8" t="n">
        <v>44726</v>
      </c>
      <c r="E1488" s="8" t="n">
        <v>46551</v>
      </c>
      <c r="F1488" s="10" t="s">
        <v>31</v>
      </c>
      <c r="G1488" s="5" t="s">
        <v>7446</v>
      </c>
      <c r="H1488" s="9"/>
      <c r="I1488" s="5" t="s">
        <v>7447</v>
      </c>
      <c r="J1488" s="5" t="s">
        <v>7448</v>
      </c>
      <c r="K1488" s="5" t="s">
        <v>7449</v>
      </c>
    </row>
    <row r="1489" customFormat="false" ht="20.25" hidden="false" customHeight="true" outlineLevel="0" collapsed="false">
      <c r="A1489" s="5" t="s">
        <v>7450</v>
      </c>
      <c r="B1489" s="10" t="n">
        <v>3</v>
      </c>
      <c r="C1489" s="7" t="s">
        <v>7451</v>
      </c>
      <c r="D1489" s="8" t="n">
        <v>44606</v>
      </c>
      <c r="E1489" s="8" t="n">
        <v>46431</v>
      </c>
      <c r="F1489" s="9"/>
      <c r="G1489" s="5" t="s">
        <v>7452</v>
      </c>
      <c r="H1489" s="10" t="s">
        <v>15</v>
      </c>
      <c r="I1489" s="5" t="s">
        <v>7453</v>
      </c>
      <c r="J1489" s="5" t="s">
        <v>7454</v>
      </c>
      <c r="K1489" s="5" t="s">
        <v>7453</v>
      </c>
    </row>
    <row r="1490" customFormat="false" ht="20.25" hidden="false" customHeight="true" outlineLevel="0" collapsed="false">
      <c r="A1490" s="5" t="s">
        <v>7455</v>
      </c>
      <c r="B1490" s="9"/>
      <c r="C1490" s="7" t="n">
        <v>2021103</v>
      </c>
      <c r="D1490" s="8" t="n">
        <v>44624</v>
      </c>
      <c r="E1490" s="8" t="n">
        <v>46449</v>
      </c>
      <c r="F1490" s="9"/>
      <c r="G1490" s="5" t="s">
        <v>7456</v>
      </c>
      <c r="H1490" s="10" t="s">
        <v>15</v>
      </c>
      <c r="I1490" s="5" t="s">
        <v>7457</v>
      </c>
      <c r="J1490" s="5" t="s">
        <v>7458</v>
      </c>
      <c r="K1490" s="5" t="s">
        <v>7457</v>
      </c>
    </row>
    <row r="1491" customFormat="false" ht="20.25" hidden="false" customHeight="true" outlineLevel="0" collapsed="false">
      <c r="A1491" s="5" t="s">
        <v>7459</v>
      </c>
      <c r="B1491" s="10" t="n">
        <v>3</v>
      </c>
      <c r="C1491" s="7" t="s">
        <v>7460</v>
      </c>
      <c r="D1491" s="8" t="n">
        <v>44721</v>
      </c>
      <c r="E1491" s="8" t="n">
        <v>46546</v>
      </c>
      <c r="F1491" s="9"/>
      <c r="G1491" s="5" t="s">
        <v>7461</v>
      </c>
      <c r="H1491" s="10" t="s">
        <v>86</v>
      </c>
      <c r="I1491" s="5" t="s">
        <v>7462</v>
      </c>
      <c r="J1491" s="5" t="s">
        <v>7463</v>
      </c>
      <c r="K1491" s="5" t="s">
        <v>7462</v>
      </c>
    </row>
    <row r="1492" customFormat="false" ht="20.25" hidden="false" customHeight="true" outlineLevel="0" collapsed="false">
      <c r="A1492" s="5" t="s">
        <v>7464</v>
      </c>
      <c r="B1492" s="10" t="n">
        <v>3</v>
      </c>
      <c r="C1492" s="7" t="s">
        <v>7465</v>
      </c>
      <c r="D1492" s="8" t="n">
        <v>45320</v>
      </c>
      <c r="E1492" s="8" t="n">
        <v>47146</v>
      </c>
      <c r="F1492" s="9"/>
      <c r="G1492" s="5" t="s">
        <v>7466</v>
      </c>
      <c r="H1492" s="10" t="s">
        <v>15</v>
      </c>
      <c r="I1492" s="5" t="s">
        <v>7467</v>
      </c>
      <c r="J1492" s="5" t="s">
        <v>7468</v>
      </c>
      <c r="K1492" s="5" t="s">
        <v>7467</v>
      </c>
    </row>
    <row r="1493" customFormat="false" ht="20.25" hidden="false" customHeight="true" outlineLevel="0" collapsed="false">
      <c r="A1493" s="5" t="s">
        <v>7469</v>
      </c>
      <c r="B1493" s="10" t="n">
        <v>3</v>
      </c>
      <c r="C1493" s="7" t="s">
        <v>7470</v>
      </c>
      <c r="D1493" s="8" t="n">
        <v>44742</v>
      </c>
      <c r="E1493" s="8" t="n">
        <v>46567</v>
      </c>
      <c r="F1493" s="9"/>
      <c r="G1493" s="5" t="s">
        <v>7471</v>
      </c>
      <c r="H1493" s="10" t="s">
        <v>15</v>
      </c>
      <c r="I1493" s="5" t="s">
        <v>7472</v>
      </c>
      <c r="J1493" s="5" t="s">
        <v>7473</v>
      </c>
      <c r="K1493" s="5" t="s">
        <v>7474</v>
      </c>
    </row>
    <row r="1494" customFormat="false" ht="20.25" hidden="false" customHeight="true" outlineLevel="0" collapsed="false">
      <c r="A1494" s="5" t="s">
        <v>7475</v>
      </c>
      <c r="B1494" s="9"/>
      <c r="C1494" s="7" t="n">
        <v>2020062</v>
      </c>
      <c r="D1494" s="8" t="n">
        <v>44126</v>
      </c>
      <c r="E1494" s="8" t="n">
        <v>45951</v>
      </c>
      <c r="F1494" s="10" t="s">
        <v>31</v>
      </c>
      <c r="G1494" s="5" t="s">
        <v>7476</v>
      </c>
      <c r="H1494" s="9"/>
      <c r="I1494" s="5" t="s">
        <v>7477</v>
      </c>
      <c r="J1494" s="5" t="s">
        <v>7478</v>
      </c>
      <c r="K1494" s="5" t="s">
        <v>7479</v>
      </c>
    </row>
    <row r="1495" customFormat="false" ht="20.25" hidden="false" customHeight="true" outlineLevel="0" collapsed="false">
      <c r="A1495" s="5" t="s">
        <v>7480</v>
      </c>
      <c r="B1495" s="10" t="n">
        <v>3</v>
      </c>
      <c r="C1495" s="7" t="s">
        <v>7481</v>
      </c>
      <c r="D1495" s="8" t="n">
        <v>44676</v>
      </c>
      <c r="E1495" s="8" t="n">
        <v>46501</v>
      </c>
      <c r="F1495" s="10" t="s">
        <v>31</v>
      </c>
      <c r="G1495" s="5" t="s">
        <v>7482</v>
      </c>
      <c r="H1495" s="9"/>
      <c r="I1495" s="5" t="s">
        <v>7483</v>
      </c>
      <c r="J1495" s="5" t="s">
        <v>7484</v>
      </c>
      <c r="K1495" s="5" t="s">
        <v>7483</v>
      </c>
    </row>
    <row r="1496" customFormat="false" ht="20.25" hidden="false" customHeight="true" outlineLevel="0" collapsed="false">
      <c r="A1496" s="5" t="s">
        <v>7485</v>
      </c>
      <c r="B1496" s="9"/>
      <c r="C1496" s="7" t="n">
        <v>2024055</v>
      </c>
      <c r="D1496" s="8" t="n">
        <v>45545</v>
      </c>
      <c r="E1496" s="8" t="n">
        <v>47370</v>
      </c>
      <c r="F1496" s="9"/>
      <c r="G1496" s="5" t="s">
        <v>7486</v>
      </c>
      <c r="H1496" s="10" t="s">
        <v>15</v>
      </c>
      <c r="I1496" s="5" t="s">
        <v>7487</v>
      </c>
      <c r="J1496" s="5" t="s">
        <v>7488</v>
      </c>
      <c r="K1496" s="5" t="s">
        <v>7489</v>
      </c>
    </row>
    <row r="1497" customFormat="false" ht="20.25" hidden="false" customHeight="true" outlineLevel="0" collapsed="false">
      <c r="A1497" s="5" t="s">
        <v>7490</v>
      </c>
      <c r="B1497" s="10" t="n">
        <v>3</v>
      </c>
      <c r="C1497" s="7" t="s">
        <v>7491</v>
      </c>
      <c r="D1497" s="8" t="n">
        <v>45747</v>
      </c>
      <c r="E1497" s="8" t="n">
        <v>47572</v>
      </c>
      <c r="F1497" s="10" t="s">
        <v>31</v>
      </c>
      <c r="G1497" s="5" t="s">
        <v>7492</v>
      </c>
      <c r="H1497" s="9"/>
      <c r="I1497" s="5" t="s">
        <v>7493</v>
      </c>
      <c r="J1497" s="5" t="s">
        <v>7494</v>
      </c>
      <c r="K1497" s="5" t="s">
        <v>7493</v>
      </c>
    </row>
    <row r="1498" customFormat="false" ht="15.6" hidden="false" customHeight="true" outlineLevel="0" collapsed="false">
      <c r="A1498" s="5" t="s">
        <v>7495</v>
      </c>
      <c r="B1498" s="10" t="n">
        <v>3</v>
      </c>
      <c r="C1498" s="7" t="s">
        <v>7496</v>
      </c>
      <c r="D1498" s="8" t="n">
        <v>44612</v>
      </c>
      <c r="E1498" s="8" t="n">
        <v>46437</v>
      </c>
      <c r="F1498" s="9"/>
      <c r="G1498" s="5" t="s">
        <v>7497</v>
      </c>
      <c r="H1498" s="10" t="s">
        <v>15</v>
      </c>
      <c r="I1498" s="5" t="s">
        <v>7498</v>
      </c>
      <c r="J1498" s="5" t="s">
        <v>7499</v>
      </c>
      <c r="K1498" s="5" t="s">
        <v>7498</v>
      </c>
    </row>
    <row r="1499" customFormat="false" ht="20.25" hidden="false" customHeight="true" outlineLevel="0" collapsed="false">
      <c r="A1499" s="5" t="s">
        <v>7500</v>
      </c>
      <c r="B1499" s="10" t="n">
        <v>2</v>
      </c>
      <c r="C1499" s="7" t="s">
        <v>7501</v>
      </c>
      <c r="D1499" s="8" t="n">
        <v>45060</v>
      </c>
      <c r="E1499" s="8" t="n">
        <v>46886</v>
      </c>
      <c r="F1499" s="10" t="s">
        <v>31</v>
      </c>
      <c r="G1499" s="5" t="s">
        <v>7502</v>
      </c>
      <c r="H1499" s="9"/>
      <c r="I1499" s="5" t="s">
        <v>7503</v>
      </c>
      <c r="J1499" s="5" t="s">
        <v>7504</v>
      </c>
      <c r="K1499" s="5" t="s">
        <v>7503</v>
      </c>
    </row>
    <row r="1500" customFormat="false" ht="15.6" hidden="false" customHeight="true" outlineLevel="0" collapsed="false">
      <c r="A1500" s="5" t="s">
        <v>7505</v>
      </c>
      <c r="B1500" s="10" t="n">
        <v>2</v>
      </c>
      <c r="C1500" s="7" t="s">
        <v>7506</v>
      </c>
      <c r="D1500" s="8" t="n">
        <v>45010</v>
      </c>
      <c r="E1500" s="8" t="n">
        <v>46836</v>
      </c>
      <c r="F1500" s="9"/>
      <c r="G1500" s="5" t="s">
        <v>7507</v>
      </c>
      <c r="H1500" s="10" t="s">
        <v>15</v>
      </c>
      <c r="I1500" s="5" t="s">
        <v>7508</v>
      </c>
      <c r="J1500" s="5" t="s">
        <v>7509</v>
      </c>
      <c r="K1500" s="5" t="s">
        <v>7508</v>
      </c>
    </row>
    <row r="1501" customFormat="false" ht="20.25" hidden="false" customHeight="true" outlineLevel="0" collapsed="false">
      <c r="A1501" s="5" t="s">
        <v>7510</v>
      </c>
      <c r="B1501" s="10" t="n">
        <v>3</v>
      </c>
      <c r="C1501" s="7" t="s">
        <v>7511</v>
      </c>
      <c r="D1501" s="8" t="n">
        <v>44691</v>
      </c>
      <c r="E1501" s="8" t="n">
        <v>46516</v>
      </c>
      <c r="F1501" s="10" t="s">
        <v>31</v>
      </c>
      <c r="G1501" s="5" t="s">
        <v>7512</v>
      </c>
      <c r="H1501" s="9"/>
      <c r="I1501" s="5" t="s">
        <v>7513</v>
      </c>
      <c r="J1501" s="5" t="s">
        <v>7514</v>
      </c>
      <c r="K1501" s="5" t="s">
        <v>7513</v>
      </c>
    </row>
    <row r="1502" customFormat="false" ht="20.25" hidden="false" customHeight="true" outlineLevel="0" collapsed="false">
      <c r="A1502" s="5" t="s">
        <v>7515</v>
      </c>
      <c r="B1502" s="10" t="n">
        <v>3</v>
      </c>
      <c r="C1502" s="7" t="s">
        <v>7516</v>
      </c>
      <c r="D1502" s="8" t="n">
        <v>45615</v>
      </c>
      <c r="E1502" s="8" t="n">
        <v>47440</v>
      </c>
      <c r="F1502" s="9"/>
      <c r="G1502" s="5" t="s">
        <v>7517</v>
      </c>
      <c r="H1502" s="10" t="s">
        <v>15</v>
      </c>
      <c r="I1502" s="5" t="s">
        <v>7518</v>
      </c>
      <c r="J1502" s="5" t="s">
        <v>7519</v>
      </c>
      <c r="K1502" s="5" t="s">
        <v>7520</v>
      </c>
    </row>
    <row r="1503" customFormat="false" ht="20.25" hidden="false" customHeight="true" outlineLevel="0" collapsed="false">
      <c r="A1503" s="5" t="s">
        <v>7521</v>
      </c>
      <c r="B1503" s="9"/>
      <c r="C1503" s="7" t="n">
        <v>2022019</v>
      </c>
      <c r="D1503" s="8" t="n">
        <v>44742</v>
      </c>
      <c r="E1503" s="8" t="n">
        <v>46567</v>
      </c>
      <c r="F1503" s="9"/>
      <c r="G1503" s="5" t="s">
        <v>7522</v>
      </c>
      <c r="H1503" s="10" t="s">
        <v>15</v>
      </c>
      <c r="I1503" s="5" t="s">
        <v>2916</v>
      </c>
      <c r="J1503" s="5" t="s">
        <v>7523</v>
      </c>
      <c r="K1503" s="5" t="s">
        <v>7524</v>
      </c>
    </row>
    <row r="1504" customFormat="false" ht="20.25" hidden="false" customHeight="true" outlineLevel="0" collapsed="false">
      <c r="A1504" s="5" t="s">
        <v>7525</v>
      </c>
      <c r="B1504" s="10" t="n">
        <v>1</v>
      </c>
      <c r="C1504" s="7" t="s">
        <v>7526</v>
      </c>
      <c r="D1504" s="8" t="n">
        <v>45565</v>
      </c>
      <c r="E1504" s="8" t="n">
        <v>47390</v>
      </c>
      <c r="F1504" s="9"/>
      <c r="G1504" s="11" t="s">
        <v>7527</v>
      </c>
      <c r="H1504" s="10" t="s">
        <v>15</v>
      </c>
      <c r="I1504" s="5" t="s">
        <v>7528</v>
      </c>
      <c r="J1504" s="5" t="s">
        <v>7529</v>
      </c>
      <c r="K1504" s="5" t="s">
        <v>7528</v>
      </c>
    </row>
    <row r="1505" customFormat="false" ht="20.25" hidden="false" customHeight="true" outlineLevel="0" collapsed="false">
      <c r="A1505" s="5" t="s">
        <v>7530</v>
      </c>
      <c r="B1505" s="9"/>
      <c r="C1505" s="7" t="n">
        <v>2020108</v>
      </c>
      <c r="D1505" s="8" t="n">
        <v>44286</v>
      </c>
      <c r="E1505" s="8" t="n">
        <v>46111</v>
      </c>
      <c r="F1505" s="10" t="s">
        <v>31</v>
      </c>
      <c r="G1505" s="5" t="s">
        <v>7531</v>
      </c>
      <c r="H1505" s="9"/>
      <c r="I1505" s="5" t="s">
        <v>7532</v>
      </c>
      <c r="J1505" s="5" t="s">
        <v>7533</v>
      </c>
      <c r="K1505" s="5" t="s">
        <v>7532</v>
      </c>
    </row>
    <row r="1506" customFormat="false" ht="20.25" hidden="false" customHeight="true" outlineLevel="0" collapsed="false">
      <c r="A1506" s="5" t="s">
        <v>7534</v>
      </c>
      <c r="B1506" s="10" t="n">
        <v>3</v>
      </c>
      <c r="C1506" s="7" t="s">
        <v>7535</v>
      </c>
      <c r="D1506" s="8" t="n">
        <v>44742</v>
      </c>
      <c r="E1506" s="8" t="n">
        <v>46567</v>
      </c>
      <c r="F1506" s="9"/>
      <c r="G1506" s="5" t="s">
        <v>7536</v>
      </c>
      <c r="H1506" s="10" t="s">
        <v>15</v>
      </c>
      <c r="I1506" s="5" t="s">
        <v>7537</v>
      </c>
      <c r="J1506" s="5" t="s">
        <v>7538</v>
      </c>
      <c r="K1506" s="5" t="s">
        <v>7539</v>
      </c>
    </row>
    <row r="1507" customFormat="false" ht="20.25" hidden="false" customHeight="true" outlineLevel="0" collapsed="false">
      <c r="A1507" s="5" t="s">
        <v>7540</v>
      </c>
      <c r="B1507" s="9"/>
      <c r="C1507" s="7" t="n">
        <v>2023027</v>
      </c>
      <c r="D1507" s="8" t="n">
        <v>45154</v>
      </c>
      <c r="E1507" s="8" t="n">
        <v>46980</v>
      </c>
      <c r="F1507" s="9"/>
      <c r="G1507" s="5" t="s">
        <v>7541</v>
      </c>
      <c r="H1507" s="10" t="s">
        <v>15</v>
      </c>
      <c r="I1507" s="5" t="s">
        <v>6636</v>
      </c>
      <c r="J1507" s="5" t="s">
        <v>7542</v>
      </c>
      <c r="K1507" s="5" t="s">
        <v>7543</v>
      </c>
    </row>
    <row r="1508" customFormat="false" ht="20.25" hidden="false" customHeight="true" outlineLevel="0" collapsed="false">
      <c r="A1508" s="5" t="s">
        <v>7544</v>
      </c>
      <c r="B1508" s="10" t="n">
        <v>2</v>
      </c>
      <c r="C1508" s="7" t="s">
        <v>7545</v>
      </c>
      <c r="D1508" s="8" t="n">
        <v>44612</v>
      </c>
      <c r="E1508" s="8" t="n">
        <v>46437</v>
      </c>
      <c r="F1508" s="9"/>
      <c r="G1508" s="5" t="s">
        <v>7546</v>
      </c>
      <c r="H1508" s="10" t="s">
        <v>15</v>
      </c>
      <c r="I1508" s="5" t="s">
        <v>7547</v>
      </c>
      <c r="J1508" s="5" t="s">
        <v>7548</v>
      </c>
      <c r="K1508" s="5" t="s">
        <v>7549</v>
      </c>
    </row>
    <row r="1509" customFormat="false" ht="20.25" hidden="false" customHeight="true" outlineLevel="0" collapsed="false">
      <c r="A1509" s="5" t="s">
        <v>7550</v>
      </c>
      <c r="B1509" s="10" t="n">
        <v>1</v>
      </c>
      <c r="C1509" s="7" t="s">
        <v>7551</v>
      </c>
      <c r="D1509" s="8" t="n">
        <v>44148</v>
      </c>
      <c r="E1509" s="8" t="n">
        <v>45973</v>
      </c>
      <c r="F1509" s="9"/>
      <c r="G1509" s="5" t="s">
        <v>7552</v>
      </c>
      <c r="H1509" s="10" t="s">
        <v>15</v>
      </c>
      <c r="I1509" s="5" t="s">
        <v>7553</v>
      </c>
      <c r="J1509" s="5" t="s">
        <v>7554</v>
      </c>
      <c r="K1509" s="5" t="s">
        <v>7553</v>
      </c>
    </row>
    <row r="1510" customFormat="false" ht="20.25" hidden="false" customHeight="true" outlineLevel="0" collapsed="false">
      <c r="A1510" s="5" t="s">
        <v>7555</v>
      </c>
      <c r="B1510" s="10" t="n">
        <v>3</v>
      </c>
      <c r="C1510" s="7" t="s">
        <v>7556</v>
      </c>
      <c r="D1510" s="8" t="n">
        <v>44721</v>
      </c>
      <c r="E1510" s="8" t="n">
        <v>46546</v>
      </c>
      <c r="F1510" s="9"/>
      <c r="G1510" s="5" t="s">
        <v>7557</v>
      </c>
      <c r="H1510" s="10" t="s">
        <v>15</v>
      </c>
      <c r="I1510" s="5" t="s">
        <v>7558</v>
      </c>
      <c r="J1510" s="5" t="s">
        <v>7559</v>
      </c>
      <c r="K1510" s="5" t="s">
        <v>7558</v>
      </c>
    </row>
    <row r="1511" customFormat="false" ht="20.25" hidden="false" customHeight="true" outlineLevel="0" collapsed="false">
      <c r="A1511" s="5" t="s">
        <v>7560</v>
      </c>
      <c r="B1511" s="10" t="n">
        <v>3</v>
      </c>
      <c r="C1511" s="7" t="s">
        <v>7561</v>
      </c>
      <c r="D1511" s="8" t="n">
        <v>44735</v>
      </c>
      <c r="E1511" s="8" t="n">
        <v>46560</v>
      </c>
      <c r="F1511" s="9"/>
      <c r="G1511" s="5" t="s">
        <v>7562</v>
      </c>
      <c r="H1511" s="10" t="s">
        <v>86</v>
      </c>
      <c r="I1511" s="5" t="s">
        <v>7563</v>
      </c>
      <c r="J1511" s="5" t="s">
        <v>7564</v>
      </c>
      <c r="K1511" s="5" t="s">
        <v>7563</v>
      </c>
    </row>
    <row r="1512" customFormat="false" ht="20.25" hidden="false" customHeight="true" outlineLevel="0" collapsed="false">
      <c r="A1512" s="5" t="s">
        <v>7565</v>
      </c>
      <c r="B1512" s="9"/>
      <c r="C1512" s="7" t="n">
        <v>2023012</v>
      </c>
      <c r="D1512" s="8" t="n">
        <v>45097</v>
      </c>
      <c r="E1512" s="8" t="n">
        <v>46923</v>
      </c>
      <c r="F1512" s="10" t="s">
        <v>31</v>
      </c>
      <c r="G1512" s="5" t="s">
        <v>7566</v>
      </c>
      <c r="H1512" s="9"/>
      <c r="I1512" s="5" t="s">
        <v>7567</v>
      </c>
      <c r="J1512" s="5" t="s">
        <v>7568</v>
      </c>
      <c r="K1512" s="5" t="s">
        <v>7567</v>
      </c>
    </row>
    <row r="1513" customFormat="false" ht="20.25" hidden="false" customHeight="true" outlineLevel="0" collapsed="false">
      <c r="A1513" s="5" t="s">
        <v>7569</v>
      </c>
      <c r="B1513" s="10" t="n">
        <v>3</v>
      </c>
      <c r="C1513" s="7" t="s">
        <v>7570</v>
      </c>
      <c r="D1513" s="8" t="n">
        <v>44640</v>
      </c>
      <c r="E1513" s="8" t="n">
        <v>46465</v>
      </c>
      <c r="F1513" s="9"/>
      <c r="G1513" s="5" t="s">
        <v>7571</v>
      </c>
      <c r="H1513" s="10" t="s">
        <v>15</v>
      </c>
      <c r="I1513" s="5" t="s">
        <v>7572</v>
      </c>
      <c r="J1513" s="5" t="s">
        <v>7573</v>
      </c>
      <c r="K1513" s="5" t="s">
        <v>7572</v>
      </c>
    </row>
    <row r="1514" customFormat="false" ht="20.25" hidden="false" customHeight="true" outlineLevel="0" collapsed="false">
      <c r="A1514" s="5" t="s">
        <v>7574</v>
      </c>
      <c r="B1514" s="10" t="n">
        <v>2</v>
      </c>
      <c r="C1514" s="7" t="s">
        <v>7575</v>
      </c>
      <c r="D1514" s="8" t="n">
        <v>45692</v>
      </c>
      <c r="E1514" s="8" t="n">
        <v>47517</v>
      </c>
      <c r="F1514" s="9"/>
      <c r="G1514" s="5" t="s">
        <v>7576</v>
      </c>
      <c r="H1514" s="10" t="s">
        <v>15</v>
      </c>
      <c r="I1514" s="5" t="s">
        <v>7577</v>
      </c>
      <c r="J1514" s="5" t="s">
        <v>7578</v>
      </c>
      <c r="K1514" s="5" t="s">
        <v>7577</v>
      </c>
    </row>
    <row r="1515" customFormat="false" ht="20.25" hidden="false" customHeight="true" outlineLevel="0" collapsed="false">
      <c r="A1515" s="5" t="s">
        <v>7579</v>
      </c>
      <c r="B1515" s="10" t="n">
        <v>2</v>
      </c>
      <c r="C1515" s="7" t="s">
        <v>7580</v>
      </c>
      <c r="D1515" s="8" t="n">
        <v>44235</v>
      </c>
      <c r="E1515" s="8" t="n">
        <v>46060</v>
      </c>
      <c r="F1515" s="9"/>
      <c r="G1515" s="5" t="s">
        <v>7581</v>
      </c>
      <c r="H1515" s="10" t="s">
        <v>15</v>
      </c>
      <c r="I1515" s="5" t="s">
        <v>7582</v>
      </c>
      <c r="J1515" s="5" t="s">
        <v>7583</v>
      </c>
      <c r="K1515" s="5" t="s">
        <v>7584</v>
      </c>
    </row>
    <row r="1516" customFormat="false" ht="20.25" hidden="false" customHeight="true" outlineLevel="0" collapsed="false">
      <c r="A1516" s="5" t="s">
        <v>7585</v>
      </c>
      <c r="B1516" s="10" t="n">
        <v>3</v>
      </c>
      <c r="C1516" s="7" t="s">
        <v>7586</v>
      </c>
      <c r="D1516" s="8" t="n">
        <v>44669</v>
      </c>
      <c r="E1516" s="8" t="n">
        <v>46494</v>
      </c>
      <c r="F1516" s="9"/>
      <c r="G1516" s="5" t="s">
        <v>7587</v>
      </c>
      <c r="H1516" s="10" t="s">
        <v>15</v>
      </c>
      <c r="I1516" s="5" t="s">
        <v>7588</v>
      </c>
      <c r="J1516" s="5" t="s">
        <v>7589</v>
      </c>
      <c r="K1516" s="5" t="s">
        <v>7588</v>
      </c>
    </row>
    <row r="1517" customFormat="false" ht="20.25" hidden="false" customHeight="true" outlineLevel="0" collapsed="false">
      <c r="A1517" s="5" t="s">
        <v>7590</v>
      </c>
      <c r="B1517" s="10" t="n">
        <v>2</v>
      </c>
      <c r="C1517" s="7" t="s">
        <v>7591</v>
      </c>
      <c r="D1517" s="8" t="n">
        <v>45490</v>
      </c>
      <c r="E1517" s="8" t="n">
        <v>47315</v>
      </c>
      <c r="F1517" s="9"/>
      <c r="G1517" s="5" t="s">
        <v>7592</v>
      </c>
      <c r="H1517" s="10" t="s">
        <v>15</v>
      </c>
      <c r="I1517" s="5" t="s">
        <v>7593</v>
      </c>
      <c r="J1517" s="5" t="s">
        <v>7594</v>
      </c>
      <c r="K1517" s="5" t="s">
        <v>7593</v>
      </c>
    </row>
    <row r="1518" customFormat="false" ht="20.25" hidden="false" customHeight="true" outlineLevel="0" collapsed="false">
      <c r="A1518" s="5" t="s">
        <v>7595</v>
      </c>
      <c r="B1518" s="9"/>
      <c r="C1518" s="7" t="n">
        <v>2023090</v>
      </c>
      <c r="D1518" s="8" t="n">
        <v>45322</v>
      </c>
      <c r="E1518" s="8" t="n">
        <v>47148</v>
      </c>
      <c r="F1518" s="9"/>
      <c r="G1518" s="5" t="s">
        <v>7596</v>
      </c>
      <c r="H1518" s="10" t="s">
        <v>15</v>
      </c>
      <c r="I1518" s="5" t="s">
        <v>7597</v>
      </c>
      <c r="J1518" s="5" t="s">
        <v>7598</v>
      </c>
      <c r="K1518" s="5" t="s">
        <v>7599</v>
      </c>
    </row>
    <row r="1519" customFormat="false" ht="20.25" hidden="false" customHeight="true" outlineLevel="0" collapsed="false">
      <c r="A1519" s="5" t="s">
        <v>7600</v>
      </c>
      <c r="B1519" s="10" t="n">
        <v>3</v>
      </c>
      <c r="C1519" s="7" t="s">
        <v>7601</v>
      </c>
      <c r="D1519" s="8" t="n">
        <v>44735</v>
      </c>
      <c r="E1519" s="8" t="n">
        <v>46560</v>
      </c>
      <c r="F1519" s="10" t="s">
        <v>31</v>
      </c>
      <c r="G1519" s="5" t="s">
        <v>7602</v>
      </c>
      <c r="H1519" s="9"/>
      <c r="I1519" s="5" t="s">
        <v>3790</v>
      </c>
      <c r="J1519" s="5" t="s">
        <v>7603</v>
      </c>
      <c r="K1519" s="5" t="s">
        <v>7604</v>
      </c>
    </row>
    <row r="1520" customFormat="false" ht="20.25" hidden="false" customHeight="true" outlineLevel="0" collapsed="false">
      <c r="A1520" s="5" t="s">
        <v>7605</v>
      </c>
      <c r="B1520" s="9"/>
      <c r="C1520" s="7" t="n">
        <v>2021070</v>
      </c>
      <c r="D1520" s="8" t="n">
        <v>44508</v>
      </c>
      <c r="E1520" s="8" t="n">
        <v>46333</v>
      </c>
      <c r="F1520" s="10" t="s">
        <v>31</v>
      </c>
      <c r="G1520" s="5" t="s">
        <v>7606</v>
      </c>
      <c r="H1520" s="9"/>
      <c r="I1520" s="5" t="s">
        <v>7607</v>
      </c>
      <c r="J1520" s="5" t="s">
        <v>7608</v>
      </c>
      <c r="K1520" s="5" t="s">
        <v>7607</v>
      </c>
    </row>
    <row r="1521" customFormat="false" ht="20.25" hidden="false" customHeight="true" outlineLevel="0" collapsed="false">
      <c r="A1521" s="5" t="s">
        <v>7609</v>
      </c>
      <c r="B1521" s="10" t="n">
        <v>1</v>
      </c>
      <c r="C1521" s="7" t="s">
        <v>7610</v>
      </c>
      <c r="D1521" s="8" t="n">
        <v>44697</v>
      </c>
      <c r="E1521" s="8" t="n">
        <v>46522</v>
      </c>
      <c r="F1521" s="10" t="s">
        <v>31</v>
      </c>
      <c r="G1521" s="5" t="s">
        <v>7611</v>
      </c>
      <c r="H1521" s="9"/>
      <c r="I1521" s="5" t="s">
        <v>7612</v>
      </c>
      <c r="J1521" s="5" t="s">
        <v>7613</v>
      </c>
      <c r="K1521" s="5" t="s">
        <v>7612</v>
      </c>
    </row>
    <row r="1522" customFormat="false" ht="20.25" hidden="false" customHeight="true" outlineLevel="0" collapsed="false">
      <c r="A1522" s="5" t="s">
        <v>7614</v>
      </c>
      <c r="B1522" s="10" t="n">
        <v>2</v>
      </c>
      <c r="C1522" s="7" t="s">
        <v>7615</v>
      </c>
      <c r="D1522" s="8" t="n">
        <v>45559</v>
      </c>
      <c r="E1522" s="8" t="n">
        <v>47384</v>
      </c>
      <c r="F1522" s="9"/>
      <c r="G1522" s="5" t="s">
        <v>7616</v>
      </c>
      <c r="H1522" s="10" t="s">
        <v>15</v>
      </c>
      <c r="I1522" s="5" t="s">
        <v>7617</v>
      </c>
      <c r="J1522" s="5" t="s">
        <v>7618</v>
      </c>
      <c r="K1522" s="5" t="s">
        <v>7617</v>
      </c>
    </row>
    <row r="1523" customFormat="false" ht="20.25" hidden="false" customHeight="true" outlineLevel="0" collapsed="false">
      <c r="A1523" s="5" t="s">
        <v>7619</v>
      </c>
      <c r="B1523" s="9"/>
      <c r="C1523" s="7" t="n">
        <v>2024047</v>
      </c>
      <c r="D1523" s="8" t="n">
        <v>45534</v>
      </c>
      <c r="E1523" s="8" t="n">
        <v>47359</v>
      </c>
      <c r="F1523" s="9"/>
      <c r="G1523" s="5" t="s">
        <v>7620</v>
      </c>
      <c r="H1523" s="10" t="s">
        <v>15</v>
      </c>
      <c r="I1523" s="5" t="s">
        <v>7621</v>
      </c>
      <c r="J1523" s="5" t="s">
        <v>7622</v>
      </c>
      <c r="K1523" s="5" t="s">
        <v>7623</v>
      </c>
    </row>
    <row r="1524" customFormat="false" ht="20.25" hidden="false" customHeight="true" outlineLevel="0" collapsed="false">
      <c r="A1524" s="5" t="s">
        <v>7624</v>
      </c>
      <c r="B1524" s="10" t="n">
        <v>3</v>
      </c>
      <c r="C1524" s="7" t="s">
        <v>7625</v>
      </c>
      <c r="D1524" s="8" t="n">
        <v>44742</v>
      </c>
      <c r="E1524" s="8" t="n">
        <v>46567</v>
      </c>
      <c r="F1524" s="9"/>
      <c r="G1524" s="5" t="s">
        <v>7626</v>
      </c>
      <c r="H1524" s="10" t="s">
        <v>15</v>
      </c>
      <c r="I1524" s="5" t="s">
        <v>7627</v>
      </c>
      <c r="J1524" s="5" t="s">
        <v>7628</v>
      </c>
      <c r="K1524" s="5" t="s">
        <v>7629</v>
      </c>
    </row>
    <row r="1525" customFormat="false" ht="20.25" hidden="false" customHeight="true" outlineLevel="0" collapsed="false">
      <c r="A1525" s="5" t="s">
        <v>7630</v>
      </c>
      <c r="B1525" s="10" t="n">
        <v>3</v>
      </c>
      <c r="C1525" s="7" t="s">
        <v>7631</v>
      </c>
      <c r="D1525" s="8" t="n">
        <v>44691</v>
      </c>
      <c r="E1525" s="8" t="n">
        <v>46516</v>
      </c>
      <c r="F1525" s="9"/>
      <c r="G1525" s="5" t="s">
        <v>7632</v>
      </c>
      <c r="H1525" s="10" t="s">
        <v>15</v>
      </c>
      <c r="I1525" s="5" t="s">
        <v>7633</v>
      </c>
      <c r="J1525" s="5" t="s">
        <v>7634</v>
      </c>
      <c r="K1525" s="5" t="s">
        <v>7635</v>
      </c>
    </row>
    <row r="1526" customFormat="false" ht="20.25" hidden="false" customHeight="true" outlineLevel="0" collapsed="false">
      <c r="A1526" s="5" t="s">
        <v>7636</v>
      </c>
      <c r="B1526" s="9"/>
      <c r="C1526" s="7" t="n">
        <v>2022067</v>
      </c>
      <c r="D1526" s="8" t="n">
        <v>44904</v>
      </c>
      <c r="E1526" s="8" t="n">
        <v>46729</v>
      </c>
      <c r="F1526" s="9"/>
      <c r="G1526" s="5" t="s">
        <v>7637</v>
      </c>
      <c r="H1526" s="10" t="s">
        <v>15</v>
      </c>
      <c r="I1526" s="5" t="s">
        <v>7638</v>
      </c>
      <c r="J1526" s="5" t="s">
        <v>7639</v>
      </c>
      <c r="K1526" s="5" t="s">
        <v>7638</v>
      </c>
    </row>
    <row r="1527" customFormat="false" ht="20.25" hidden="false" customHeight="true" outlineLevel="0" collapsed="false">
      <c r="A1527" s="5" t="s">
        <v>7640</v>
      </c>
      <c r="B1527" s="9"/>
      <c r="C1527" s="7" t="n">
        <v>2024121</v>
      </c>
      <c r="D1527" s="8" t="n">
        <v>45733</v>
      </c>
      <c r="E1527" s="8" t="n">
        <v>47558</v>
      </c>
      <c r="F1527" s="9"/>
      <c r="G1527" s="5" t="s">
        <v>7641</v>
      </c>
      <c r="H1527" s="10" t="s">
        <v>15</v>
      </c>
      <c r="I1527" s="5" t="s">
        <v>7642</v>
      </c>
      <c r="J1527" s="5" t="s">
        <v>7643</v>
      </c>
      <c r="K1527" s="5" t="s">
        <v>7642</v>
      </c>
    </row>
    <row r="1528" customFormat="false" ht="20.25" hidden="false" customHeight="true" outlineLevel="0" collapsed="false">
      <c r="A1528" s="5" t="s">
        <v>7644</v>
      </c>
      <c r="B1528" s="10" t="n">
        <v>3</v>
      </c>
      <c r="C1528" s="7" t="s">
        <v>7645</v>
      </c>
      <c r="D1528" s="8" t="n">
        <v>44612</v>
      </c>
      <c r="E1528" s="8" t="n">
        <v>46437</v>
      </c>
      <c r="F1528" s="9"/>
      <c r="G1528" s="5" t="s">
        <v>7646</v>
      </c>
      <c r="H1528" s="10" t="s">
        <v>15</v>
      </c>
      <c r="I1528" s="5" t="s">
        <v>7647</v>
      </c>
      <c r="J1528" s="5" t="s">
        <v>7648</v>
      </c>
      <c r="K1528" s="5" t="s">
        <v>7647</v>
      </c>
    </row>
    <row r="1529" customFormat="false" ht="20.25" hidden="false" customHeight="true" outlineLevel="0" collapsed="false">
      <c r="A1529" s="5" t="s">
        <v>7649</v>
      </c>
      <c r="B1529" s="10" t="n">
        <v>2</v>
      </c>
      <c r="C1529" s="7" t="s">
        <v>7650</v>
      </c>
      <c r="D1529" s="8" t="n">
        <v>44400</v>
      </c>
      <c r="E1529" s="8" t="n">
        <v>46225</v>
      </c>
      <c r="F1529" s="10" t="s">
        <v>31</v>
      </c>
      <c r="G1529" s="5" t="s">
        <v>7651</v>
      </c>
      <c r="H1529" s="9"/>
      <c r="I1529" s="5" t="s">
        <v>7652</v>
      </c>
      <c r="J1529" s="5" t="s">
        <v>7653</v>
      </c>
      <c r="K1529" s="5" t="s">
        <v>7652</v>
      </c>
    </row>
    <row r="1530" customFormat="false" ht="20.25" hidden="false" customHeight="true" outlineLevel="0" collapsed="false">
      <c r="A1530" s="5" t="s">
        <v>7654</v>
      </c>
      <c r="B1530" s="10" t="n">
        <v>2</v>
      </c>
      <c r="C1530" s="7" t="s">
        <v>7655</v>
      </c>
      <c r="D1530" s="8" t="n">
        <v>45705</v>
      </c>
      <c r="E1530" s="8" t="n">
        <v>47530</v>
      </c>
      <c r="F1530" s="9"/>
      <c r="G1530" s="5" t="s">
        <v>7656</v>
      </c>
      <c r="H1530" s="10" t="s">
        <v>15</v>
      </c>
      <c r="I1530" s="5" t="s">
        <v>7657</v>
      </c>
      <c r="J1530" s="5" t="s">
        <v>7658</v>
      </c>
      <c r="K1530" s="5" t="s">
        <v>7657</v>
      </c>
    </row>
    <row r="1531" customFormat="false" ht="20.25" hidden="false" customHeight="true" outlineLevel="0" collapsed="false">
      <c r="A1531" s="5" t="s">
        <v>7659</v>
      </c>
      <c r="B1531" s="10" t="n">
        <v>3</v>
      </c>
      <c r="C1531" s="7" t="s">
        <v>7660</v>
      </c>
      <c r="D1531" s="8" t="n">
        <v>44669</v>
      </c>
      <c r="E1531" s="8" t="n">
        <v>46494</v>
      </c>
      <c r="F1531" s="10" t="s">
        <v>31</v>
      </c>
      <c r="G1531" s="5" t="s">
        <v>7661</v>
      </c>
      <c r="H1531" s="9"/>
      <c r="I1531" s="5" t="s">
        <v>7662</v>
      </c>
      <c r="J1531" s="5" t="s">
        <v>7663</v>
      </c>
      <c r="K1531" s="5" t="s">
        <v>7662</v>
      </c>
    </row>
    <row r="1532" customFormat="false" ht="20.25" hidden="false" customHeight="true" outlineLevel="0" collapsed="false">
      <c r="A1532" s="5" t="s">
        <v>7664</v>
      </c>
      <c r="B1532" s="10" t="n">
        <v>3</v>
      </c>
      <c r="C1532" s="7" t="s">
        <v>7665</v>
      </c>
      <c r="D1532" s="8" t="n">
        <v>44735</v>
      </c>
      <c r="E1532" s="8" t="n">
        <v>46560</v>
      </c>
      <c r="F1532" s="9"/>
      <c r="G1532" s="5" t="s">
        <v>7666</v>
      </c>
      <c r="H1532" s="10" t="s">
        <v>86</v>
      </c>
      <c r="I1532" s="5" t="s">
        <v>7667</v>
      </c>
      <c r="J1532" s="5" t="s">
        <v>7668</v>
      </c>
      <c r="K1532" s="5" t="s">
        <v>7667</v>
      </c>
    </row>
    <row r="1533" customFormat="false" ht="20.25" hidden="false" customHeight="true" outlineLevel="0" collapsed="false">
      <c r="A1533" s="5" t="s">
        <v>7669</v>
      </c>
      <c r="B1533" s="10" t="n">
        <v>3</v>
      </c>
      <c r="C1533" s="7" t="s">
        <v>7670</v>
      </c>
      <c r="D1533" s="8" t="n">
        <v>44676</v>
      </c>
      <c r="E1533" s="8" t="n">
        <v>46501</v>
      </c>
      <c r="F1533" s="9"/>
      <c r="G1533" s="5" t="s">
        <v>7671</v>
      </c>
      <c r="H1533" s="10" t="s">
        <v>15</v>
      </c>
      <c r="I1533" s="5" t="s">
        <v>7672</v>
      </c>
      <c r="J1533" s="5" t="s">
        <v>7673</v>
      </c>
      <c r="K1533" s="5" t="s">
        <v>7674</v>
      </c>
    </row>
    <row r="1534" customFormat="false" ht="20.25" hidden="false" customHeight="true" outlineLevel="0" collapsed="false">
      <c r="A1534" s="5" t="s">
        <v>7675</v>
      </c>
      <c r="B1534" s="10" t="n">
        <v>3</v>
      </c>
      <c r="C1534" s="7" t="s">
        <v>7676</v>
      </c>
      <c r="D1534" s="8" t="n">
        <v>44742</v>
      </c>
      <c r="E1534" s="8" t="n">
        <v>46567</v>
      </c>
      <c r="F1534" s="9"/>
      <c r="G1534" s="5" t="s">
        <v>7677</v>
      </c>
      <c r="H1534" s="10" t="s">
        <v>15</v>
      </c>
      <c r="I1534" s="5" t="s">
        <v>7678</v>
      </c>
      <c r="J1534" s="5" t="s">
        <v>7679</v>
      </c>
      <c r="K1534" s="5" t="s">
        <v>7680</v>
      </c>
    </row>
    <row r="1535" customFormat="false" ht="20.25" hidden="false" customHeight="true" outlineLevel="0" collapsed="false">
      <c r="A1535" s="5" t="s">
        <v>7681</v>
      </c>
      <c r="B1535" s="10" t="n">
        <v>2</v>
      </c>
      <c r="C1535" s="7" t="s">
        <v>7682</v>
      </c>
      <c r="D1535" s="8" t="n">
        <v>44947</v>
      </c>
      <c r="E1535" s="8" t="n">
        <v>46772</v>
      </c>
      <c r="F1535" s="9"/>
      <c r="G1535" s="5" t="s">
        <v>7683</v>
      </c>
      <c r="H1535" s="10" t="s">
        <v>15</v>
      </c>
      <c r="I1535" s="5" t="s">
        <v>7684</v>
      </c>
      <c r="J1535" s="5" t="s">
        <v>7685</v>
      </c>
      <c r="K1535" s="5" t="s">
        <v>7684</v>
      </c>
    </row>
    <row r="1536" customFormat="false" ht="20.25" hidden="false" customHeight="true" outlineLevel="0" collapsed="false">
      <c r="A1536" s="5" t="s">
        <v>7686</v>
      </c>
      <c r="B1536" s="10" t="n">
        <v>1</v>
      </c>
      <c r="C1536" s="7" t="s">
        <v>7687</v>
      </c>
      <c r="D1536" s="8" t="n">
        <v>45252</v>
      </c>
      <c r="E1536" s="8" t="n">
        <v>47078</v>
      </c>
      <c r="F1536" s="9"/>
      <c r="G1536" s="5" t="s">
        <v>7688</v>
      </c>
      <c r="H1536" s="10" t="s">
        <v>15</v>
      </c>
      <c r="I1536" s="5" t="s">
        <v>7689</v>
      </c>
      <c r="J1536" s="5" t="s">
        <v>7690</v>
      </c>
      <c r="K1536" s="5" t="s">
        <v>7691</v>
      </c>
    </row>
    <row r="1537" customFormat="false" ht="20.25" hidden="false" customHeight="true" outlineLevel="0" collapsed="false">
      <c r="A1537" s="5" t="s">
        <v>7692</v>
      </c>
      <c r="B1537" s="10" t="n">
        <v>3</v>
      </c>
      <c r="C1537" s="7" t="s">
        <v>7693</v>
      </c>
      <c r="D1537" s="8" t="n">
        <v>45252</v>
      </c>
      <c r="E1537" s="8" t="n">
        <v>47078</v>
      </c>
      <c r="F1537" s="9"/>
      <c r="G1537" s="5" t="s">
        <v>7694</v>
      </c>
      <c r="H1537" s="10" t="s">
        <v>15</v>
      </c>
      <c r="I1537" s="5" t="s">
        <v>7695</v>
      </c>
      <c r="J1537" s="5" t="s">
        <v>7696</v>
      </c>
      <c r="K1537" s="5" t="s">
        <v>7697</v>
      </c>
    </row>
    <row r="1538" customFormat="false" ht="20.25" hidden="false" customHeight="true" outlineLevel="0" collapsed="false">
      <c r="A1538" s="5" t="s">
        <v>7698</v>
      </c>
      <c r="B1538" s="10" t="n">
        <v>1</v>
      </c>
      <c r="C1538" s="7" t="s">
        <v>7699</v>
      </c>
      <c r="D1538" s="8" t="n">
        <v>44417</v>
      </c>
      <c r="E1538" s="8" t="n">
        <v>46242</v>
      </c>
      <c r="F1538" s="10" t="s">
        <v>31</v>
      </c>
      <c r="G1538" s="5" t="s">
        <v>7700</v>
      </c>
      <c r="H1538" s="9"/>
      <c r="I1538" s="5" t="s">
        <v>7701</v>
      </c>
      <c r="J1538" s="5" t="s">
        <v>7702</v>
      </c>
      <c r="K1538" s="5" t="s">
        <v>7701</v>
      </c>
    </row>
    <row r="1539" customFormat="false" ht="20.25" hidden="false" customHeight="true" outlineLevel="0" collapsed="false">
      <c r="A1539" s="5" t="s">
        <v>7703</v>
      </c>
      <c r="B1539" s="10" t="n">
        <v>1</v>
      </c>
      <c r="C1539" s="7" t="s">
        <v>7704</v>
      </c>
      <c r="D1539" s="8" t="n">
        <v>44054</v>
      </c>
      <c r="E1539" s="8" t="n">
        <v>45879</v>
      </c>
      <c r="F1539" s="9"/>
      <c r="G1539" s="5" t="s">
        <v>7705</v>
      </c>
      <c r="H1539" s="10" t="s">
        <v>15</v>
      </c>
      <c r="I1539" s="5" t="s">
        <v>7706</v>
      </c>
      <c r="J1539" s="5" t="s">
        <v>7707</v>
      </c>
      <c r="K1539" s="5" t="s">
        <v>7708</v>
      </c>
    </row>
    <row r="1540" customFormat="false" ht="20.25" hidden="false" customHeight="true" outlineLevel="0" collapsed="false">
      <c r="A1540" s="5" t="s">
        <v>7709</v>
      </c>
      <c r="B1540" s="10" t="n">
        <v>1</v>
      </c>
      <c r="C1540" s="7" t="s">
        <v>7710</v>
      </c>
      <c r="D1540" s="8" t="n">
        <v>44697</v>
      </c>
      <c r="E1540" s="8" t="n">
        <v>46522</v>
      </c>
      <c r="F1540" s="9"/>
      <c r="G1540" s="5" t="s">
        <v>7711</v>
      </c>
      <c r="H1540" s="10" t="s">
        <v>15</v>
      </c>
      <c r="I1540" s="5" t="s">
        <v>7712</v>
      </c>
      <c r="J1540" s="5" t="s">
        <v>7713</v>
      </c>
      <c r="K1540" s="5" t="s">
        <v>7712</v>
      </c>
    </row>
    <row r="1541" customFormat="false" ht="20.25" hidden="false" customHeight="true" outlineLevel="0" collapsed="false">
      <c r="A1541" s="5" t="s">
        <v>7714</v>
      </c>
      <c r="B1541" s="10" t="n">
        <v>1</v>
      </c>
      <c r="C1541" s="7" t="s">
        <v>7715</v>
      </c>
      <c r="D1541" s="8" t="n">
        <v>44906</v>
      </c>
      <c r="E1541" s="8" t="n">
        <v>46731</v>
      </c>
      <c r="F1541" s="9"/>
      <c r="G1541" s="5" t="s">
        <v>7716</v>
      </c>
      <c r="H1541" s="10" t="s">
        <v>15</v>
      </c>
      <c r="I1541" s="5" t="s">
        <v>7717</v>
      </c>
      <c r="J1541" s="5" t="s">
        <v>7718</v>
      </c>
      <c r="K1541" s="5" t="s">
        <v>7719</v>
      </c>
    </row>
    <row r="1542" customFormat="false" ht="20.25" hidden="false" customHeight="true" outlineLevel="0" collapsed="false">
      <c r="A1542" s="5" t="s">
        <v>7720</v>
      </c>
      <c r="B1542" s="10" t="n">
        <v>2</v>
      </c>
      <c r="C1542" s="7" t="s">
        <v>7721</v>
      </c>
      <c r="D1542" s="8" t="n">
        <v>45505</v>
      </c>
      <c r="E1542" s="8" t="n">
        <v>47330</v>
      </c>
      <c r="F1542" s="9"/>
      <c r="G1542" s="5" t="s">
        <v>7722</v>
      </c>
      <c r="H1542" s="10" t="s">
        <v>15</v>
      </c>
      <c r="I1542" s="5" t="s">
        <v>7723</v>
      </c>
      <c r="J1542" s="5" t="s">
        <v>7724</v>
      </c>
      <c r="K1542" s="5" t="s">
        <v>7725</v>
      </c>
    </row>
    <row r="1543" customFormat="false" ht="20.25" hidden="false" customHeight="true" outlineLevel="0" collapsed="false">
      <c r="A1543" s="5" t="s">
        <v>7726</v>
      </c>
      <c r="B1543" s="9"/>
      <c r="C1543" s="7" t="n">
        <v>2023107</v>
      </c>
      <c r="D1543" s="8" t="n">
        <v>45373</v>
      </c>
      <c r="E1543" s="8" t="n">
        <v>47198</v>
      </c>
      <c r="F1543" s="9"/>
      <c r="G1543" s="5" t="s">
        <v>7727</v>
      </c>
      <c r="H1543" s="10" t="s">
        <v>15</v>
      </c>
      <c r="I1543" s="5" t="s">
        <v>7728</v>
      </c>
      <c r="J1543" s="5" t="s">
        <v>7729</v>
      </c>
      <c r="K1543" s="5" t="s">
        <v>7730</v>
      </c>
    </row>
    <row r="1544" customFormat="false" ht="20.25" hidden="false" customHeight="true" outlineLevel="0" collapsed="false">
      <c r="A1544" s="5" t="s">
        <v>7731</v>
      </c>
      <c r="B1544" s="10" t="n">
        <v>1</v>
      </c>
      <c r="C1544" s="7" t="s">
        <v>7732</v>
      </c>
      <c r="D1544" s="8" t="n">
        <v>44588</v>
      </c>
      <c r="E1544" s="8" t="n">
        <v>46413</v>
      </c>
      <c r="F1544" s="9"/>
      <c r="G1544" s="5" t="s">
        <v>7733</v>
      </c>
      <c r="H1544" s="10" t="s">
        <v>15</v>
      </c>
      <c r="I1544" s="5" t="s">
        <v>7734</v>
      </c>
      <c r="J1544" s="5" t="s">
        <v>7735</v>
      </c>
      <c r="K1544" s="5" t="s">
        <v>7734</v>
      </c>
    </row>
    <row r="1545" customFormat="false" ht="20.25" hidden="false" customHeight="true" outlineLevel="0" collapsed="false">
      <c r="A1545" s="5" t="s">
        <v>7736</v>
      </c>
      <c r="B1545" s="10" t="n">
        <v>3</v>
      </c>
      <c r="C1545" s="7" t="s">
        <v>7737</v>
      </c>
      <c r="D1545" s="8" t="n">
        <v>44593</v>
      </c>
      <c r="E1545" s="8" t="n">
        <v>46418</v>
      </c>
      <c r="F1545" s="9"/>
      <c r="G1545" s="5" t="s">
        <v>7738</v>
      </c>
      <c r="H1545" s="10" t="s">
        <v>15</v>
      </c>
      <c r="I1545" s="5" t="s">
        <v>7739</v>
      </c>
      <c r="J1545" s="5" t="s">
        <v>7740</v>
      </c>
      <c r="K1545" s="5" t="s">
        <v>7741</v>
      </c>
    </row>
    <row r="1546" customFormat="false" ht="20.25" hidden="false" customHeight="true" outlineLevel="0" collapsed="false">
      <c r="A1546" s="5" t="s">
        <v>7742</v>
      </c>
      <c r="B1546" s="9"/>
      <c r="C1546" s="7" t="n">
        <v>2024126</v>
      </c>
      <c r="D1546" s="8" t="n">
        <v>45742</v>
      </c>
      <c r="E1546" s="8" t="n">
        <v>47567</v>
      </c>
      <c r="F1546" s="10" t="s">
        <v>31</v>
      </c>
      <c r="G1546" s="5" t="s">
        <v>7743</v>
      </c>
      <c r="H1546" s="9"/>
      <c r="I1546" s="5" t="s">
        <v>7744</v>
      </c>
      <c r="J1546" s="5" t="s">
        <v>7745</v>
      </c>
      <c r="K1546" s="5" t="s">
        <v>7744</v>
      </c>
    </row>
    <row r="1547" customFormat="false" ht="20.25" hidden="false" customHeight="true" outlineLevel="0" collapsed="false">
      <c r="A1547" s="5" t="s">
        <v>7746</v>
      </c>
      <c r="B1547" s="9"/>
      <c r="C1547" s="7" t="n">
        <v>2022047</v>
      </c>
      <c r="D1547" s="8" t="n">
        <v>44865</v>
      </c>
      <c r="E1547" s="8" t="n">
        <v>46690</v>
      </c>
      <c r="F1547" s="9"/>
      <c r="G1547" s="5" t="s">
        <v>7747</v>
      </c>
      <c r="H1547" s="10" t="s">
        <v>15</v>
      </c>
      <c r="I1547" s="5" t="s">
        <v>7748</v>
      </c>
      <c r="J1547" s="5" t="s">
        <v>7749</v>
      </c>
      <c r="K1547" s="5" t="s">
        <v>7748</v>
      </c>
    </row>
    <row r="1548" customFormat="false" ht="20.25" hidden="false" customHeight="true" outlineLevel="0" collapsed="false">
      <c r="A1548" s="5" t="s">
        <v>7750</v>
      </c>
      <c r="B1548" s="10" t="n">
        <v>1</v>
      </c>
      <c r="C1548" s="7" t="s">
        <v>7751</v>
      </c>
      <c r="D1548" s="8" t="n">
        <v>44397</v>
      </c>
      <c r="E1548" s="8" t="n">
        <v>46222</v>
      </c>
      <c r="F1548" s="9"/>
      <c r="G1548" s="5" t="s">
        <v>7752</v>
      </c>
      <c r="H1548" s="10" t="s">
        <v>15</v>
      </c>
      <c r="I1548" s="5" t="s">
        <v>7753</v>
      </c>
      <c r="J1548" s="5" t="s">
        <v>7754</v>
      </c>
      <c r="K1548" s="5" t="s">
        <v>7755</v>
      </c>
    </row>
    <row r="1549" customFormat="false" ht="20.25" hidden="false" customHeight="true" outlineLevel="0" collapsed="false">
      <c r="A1549" s="5" t="s">
        <v>7756</v>
      </c>
      <c r="B1549" s="10" t="n">
        <v>2</v>
      </c>
      <c r="C1549" s="7" t="s">
        <v>7757</v>
      </c>
      <c r="D1549" s="8" t="n">
        <v>44629</v>
      </c>
      <c r="E1549" s="8" t="n">
        <v>46454</v>
      </c>
      <c r="F1549" s="9"/>
      <c r="G1549" s="5" t="s">
        <v>7758</v>
      </c>
      <c r="H1549" s="10" t="s">
        <v>15</v>
      </c>
      <c r="I1549" s="5" t="s">
        <v>7759</v>
      </c>
      <c r="J1549" s="5" t="s">
        <v>7760</v>
      </c>
      <c r="K1549" s="5" t="s">
        <v>7759</v>
      </c>
    </row>
    <row r="1550" customFormat="false" ht="20.25" hidden="false" customHeight="true" outlineLevel="0" collapsed="false">
      <c r="A1550" s="5" t="s">
        <v>7761</v>
      </c>
      <c r="B1550" s="9"/>
      <c r="C1550" s="7" t="n">
        <v>2020107</v>
      </c>
      <c r="D1550" s="8" t="n">
        <v>44286</v>
      </c>
      <c r="E1550" s="8" t="n">
        <v>46111</v>
      </c>
      <c r="F1550" s="10" t="s">
        <v>31</v>
      </c>
      <c r="G1550" s="5" t="s">
        <v>7762</v>
      </c>
      <c r="H1550" s="9"/>
      <c r="I1550" s="5" t="s">
        <v>7763</v>
      </c>
      <c r="J1550" s="5" t="s">
        <v>7764</v>
      </c>
      <c r="K1550" s="5" t="s">
        <v>7763</v>
      </c>
    </row>
    <row r="1551" customFormat="false" ht="20.25" hidden="false" customHeight="true" outlineLevel="0" collapsed="false">
      <c r="A1551" s="5" t="s">
        <v>7765</v>
      </c>
      <c r="B1551" s="9"/>
      <c r="C1551" s="7" t="n">
        <v>2022016</v>
      </c>
      <c r="D1551" s="8" t="n">
        <v>44725</v>
      </c>
      <c r="E1551" s="8" t="n">
        <v>46550</v>
      </c>
      <c r="F1551" s="9"/>
      <c r="G1551" s="5" t="s">
        <v>7766</v>
      </c>
      <c r="H1551" s="10" t="s">
        <v>15</v>
      </c>
      <c r="I1551" s="5" t="s">
        <v>7767</v>
      </c>
      <c r="J1551" s="5" t="s">
        <v>7768</v>
      </c>
      <c r="K1551" s="5" t="s">
        <v>7767</v>
      </c>
    </row>
    <row r="1552" customFormat="false" ht="20.25" hidden="false" customHeight="true" outlineLevel="0" collapsed="false">
      <c r="A1552" s="5" t="s">
        <v>7769</v>
      </c>
      <c r="B1552" s="9"/>
      <c r="C1552" s="7" t="n">
        <v>2021110</v>
      </c>
      <c r="D1552" s="8" t="n">
        <v>44643</v>
      </c>
      <c r="E1552" s="8" t="n">
        <v>46468</v>
      </c>
      <c r="F1552" s="9"/>
      <c r="G1552" s="5" t="s">
        <v>7770</v>
      </c>
      <c r="H1552" s="10" t="s">
        <v>15</v>
      </c>
      <c r="I1552" s="5" t="s">
        <v>7771</v>
      </c>
      <c r="J1552" s="5" t="s">
        <v>7772</v>
      </c>
      <c r="K1552" s="5" t="s">
        <v>7771</v>
      </c>
    </row>
    <row r="1553" customFormat="false" ht="20.25" hidden="false" customHeight="true" outlineLevel="0" collapsed="false">
      <c r="A1553" s="5" t="s">
        <v>7773</v>
      </c>
      <c r="B1553" s="10" t="n">
        <v>1</v>
      </c>
      <c r="C1553" s="7" t="s">
        <v>7774</v>
      </c>
      <c r="D1553" s="8" t="n">
        <v>45740</v>
      </c>
      <c r="E1553" s="8" t="n">
        <v>47565</v>
      </c>
      <c r="F1553" s="9"/>
      <c r="G1553" s="5" t="s">
        <v>7775</v>
      </c>
      <c r="H1553" s="10" t="s">
        <v>15</v>
      </c>
      <c r="I1553" s="5" t="s">
        <v>7776</v>
      </c>
      <c r="J1553" s="5" t="s">
        <v>7777</v>
      </c>
      <c r="K1553" s="5" t="s">
        <v>7776</v>
      </c>
    </row>
    <row r="1554" customFormat="false" ht="20.25" hidden="false" customHeight="true" outlineLevel="0" collapsed="false">
      <c r="A1554" s="5" t="s">
        <v>7778</v>
      </c>
      <c r="B1554" s="10" t="n">
        <v>1</v>
      </c>
      <c r="C1554" s="7" t="s">
        <v>7779</v>
      </c>
      <c r="D1554" s="8" t="n">
        <v>44243</v>
      </c>
      <c r="E1554" s="8" t="n">
        <v>46068</v>
      </c>
      <c r="F1554" s="9"/>
      <c r="G1554" s="5" t="s">
        <v>7780</v>
      </c>
      <c r="H1554" s="10" t="s">
        <v>15</v>
      </c>
      <c r="I1554" s="5" t="s">
        <v>7781</v>
      </c>
      <c r="J1554" s="5" t="s">
        <v>7782</v>
      </c>
      <c r="K1554" s="5" t="s">
        <v>7781</v>
      </c>
    </row>
    <row r="1555" customFormat="false" ht="20.25" hidden="false" customHeight="true" outlineLevel="0" collapsed="false">
      <c r="A1555" s="5" t="s">
        <v>7783</v>
      </c>
      <c r="B1555" s="9"/>
      <c r="C1555" s="7" t="n">
        <v>2023089</v>
      </c>
      <c r="D1555" s="8" t="n">
        <v>45310</v>
      </c>
      <c r="E1555" s="8" t="n">
        <v>47136</v>
      </c>
      <c r="F1555" s="9"/>
      <c r="G1555" s="5" t="s">
        <v>7784</v>
      </c>
      <c r="H1555" s="10" t="s">
        <v>15</v>
      </c>
      <c r="I1555" s="5" t="s">
        <v>7785</v>
      </c>
      <c r="J1555" s="5" t="s">
        <v>7786</v>
      </c>
      <c r="K1555" s="5" t="s">
        <v>7785</v>
      </c>
    </row>
    <row r="1556" customFormat="false" ht="20.25" hidden="false" customHeight="true" outlineLevel="0" collapsed="false">
      <c r="A1556" s="5" t="s">
        <v>7787</v>
      </c>
      <c r="B1556" s="9"/>
      <c r="C1556" s="7" t="n">
        <v>2022053</v>
      </c>
      <c r="D1556" s="8" t="n">
        <v>44874</v>
      </c>
      <c r="E1556" s="8" t="n">
        <v>46699</v>
      </c>
      <c r="F1556" s="10" t="s">
        <v>31</v>
      </c>
      <c r="G1556" s="9"/>
      <c r="H1556" s="9"/>
      <c r="I1556" s="5" t="s">
        <v>300</v>
      </c>
      <c r="J1556" s="5" t="s">
        <v>7788</v>
      </c>
      <c r="K1556" s="5" t="s">
        <v>300</v>
      </c>
    </row>
    <row r="1557" customFormat="false" ht="20.25" hidden="false" customHeight="true" outlineLevel="0" collapsed="false">
      <c r="A1557" s="5" t="s">
        <v>7789</v>
      </c>
      <c r="B1557" s="10" t="n">
        <v>3</v>
      </c>
      <c r="C1557" s="7" t="s">
        <v>7790</v>
      </c>
      <c r="D1557" s="8" t="n">
        <v>44606</v>
      </c>
      <c r="E1557" s="8" t="n">
        <v>46431</v>
      </c>
      <c r="F1557" s="9"/>
      <c r="G1557" s="5" t="s">
        <v>7791</v>
      </c>
      <c r="H1557" s="10" t="s">
        <v>15</v>
      </c>
      <c r="I1557" s="5" t="s">
        <v>7792</v>
      </c>
      <c r="J1557" s="5" t="s">
        <v>7793</v>
      </c>
      <c r="K1557" s="5" t="s">
        <v>7792</v>
      </c>
    </row>
    <row r="1558" customFormat="false" ht="20.25" hidden="false" customHeight="true" outlineLevel="0" collapsed="false">
      <c r="A1558" s="5" t="s">
        <v>7794</v>
      </c>
      <c r="B1558" s="9"/>
      <c r="C1558" s="7" t="n">
        <v>2022025</v>
      </c>
      <c r="D1558" s="8" t="n">
        <v>44763</v>
      </c>
      <c r="E1558" s="8" t="n">
        <v>46588</v>
      </c>
      <c r="F1558" s="9"/>
      <c r="G1558" s="5" t="s">
        <v>7795</v>
      </c>
      <c r="H1558" s="10" t="s">
        <v>15</v>
      </c>
      <c r="I1558" s="5" t="s">
        <v>7796</v>
      </c>
      <c r="J1558" s="5" t="s">
        <v>7797</v>
      </c>
      <c r="K1558" s="5" t="s">
        <v>7796</v>
      </c>
    </row>
    <row r="1559" customFormat="false" ht="30.45" hidden="false" customHeight="true" outlineLevel="0" collapsed="false">
      <c r="A1559" s="5" t="s">
        <v>7798</v>
      </c>
      <c r="B1559" s="9"/>
      <c r="C1559" s="7" t="n">
        <v>2024069</v>
      </c>
      <c r="D1559" s="8" t="n">
        <v>45601</v>
      </c>
      <c r="E1559" s="8" t="n">
        <v>47426</v>
      </c>
      <c r="F1559" s="9"/>
      <c r="G1559" s="5" t="s">
        <v>7799</v>
      </c>
      <c r="H1559" s="10" t="s">
        <v>15</v>
      </c>
      <c r="I1559" s="5" t="s">
        <v>7800</v>
      </c>
      <c r="J1559" s="5" t="s">
        <v>7801</v>
      </c>
      <c r="K1559" s="5" t="s">
        <v>7800</v>
      </c>
    </row>
    <row r="1560" customFormat="false" ht="20.25" hidden="false" customHeight="true" outlineLevel="0" collapsed="false">
      <c r="A1560" s="5" t="s">
        <v>7802</v>
      </c>
      <c r="B1560" s="9"/>
      <c r="C1560" s="7" t="n">
        <v>2024099</v>
      </c>
      <c r="D1560" s="8" t="n">
        <v>45678</v>
      </c>
      <c r="E1560" s="8" t="n">
        <v>47503</v>
      </c>
      <c r="F1560" s="9"/>
      <c r="G1560" s="5" t="s">
        <v>7803</v>
      </c>
      <c r="H1560" s="10" t="s">
        <v>15</v>
      </c>
      <c r="I1560" s="5" t="s">
        <v>7804</v>
      </c>
      <c r="J1560" s="5" t="s">
        <v>7805</v>
      </c>
      <c r="K1560" s="5" t="s">
        <v>7804</v>
      </c>
    </row>
    <row r="1561" customFormat="false" ht="20.25" hidden="false" customHeight="true" outlineLevel="0" collapsed="false">
      <c r="A1561" s="5" t="s">
        <v>7806</v>
      </c>
      <c r="B1561" s="9"/>
      <c r="C1561" s="7" t="n">
        <v>2023059</v>
      </c>
      <c r="D1561" s="8" t="n">
        <v>45239</v>
      </c>
      <c r="E1561" s="8" t="n">
        <v>47065</v>
      </c>
      <c r="F1561" s="9"/>
      <c r="G1561" s="5" t="s">
        <v>7807</v>
      </c>
      <c r="H1561" s="10" t="s">
        <v>15</v>
      </c>
      <c r="I1561" s="5" t="s">
        <v>7808</v>
      </c>
      <c r="J1561" s="5" t="s">
        <v>7809</v>
      </c>
      <c r="K1561" s="5" t="s">
        <v>7808</v>
      </c>
    </row>
    <row r="1562" customFormat="false" ht="20.25" hidden="false" customHeight="true" outlineLevel="0" collapsed="false">
      <c r="A1562" s="5" t="s">
        <v>7810</v>
      </c>
      <c r="B1562" s="9"/>
      <c r="C1562" s="7" t="n">
        <v>2025010</v>
      </c>
      <c r="D1562" s="8" t="n">
        <v>45791</v>
      </c>
      <c r="E1562" s="8" t="n">
        <v>47616</v>
      </c>
      <c r="F1562" s="9"/>
      <c r="G1562" s="5" t="s">
        <v>7811</v>
      </c>
      <c r="H1562" s="10" t="s">
        <v>15</v>
      </c>
      <c r="I1562" s="5" t="s">
        <v>7812</v>
      </c>
      <c r="J1562" s="5" t="s">
        <v>7813</v>
      </c>
      <c r="K1562" s="5" t="s">
        <v>7812</v>
      </c>
    </row>
    <row r="1563" customFormat="false" ht="20.25" hidden="false" customHeight="true" outlineLevel="0" collapsed="false">
      <c r="A1563" s="5" t="s">
        <v>7814</v>
      </c>
      <c r="B1563" s="10" t="n">
        <v>2</v>
      </c>
      <c r="C1563" s="7" t="s">
        <v>7815</v>
      </c>
      <c r="D1563" s="8" t="n">
        <v>44607</v>
      </c>
      <c r="E1563" s="8" t="n">
        <v>46432</v>
      </c>
      <c r="F1563" s="9"/>
      <c r="G1563" s="5" t="s">
        <v>7816</v>
      </c>
      <c r="H1563" s="10" t="s">
        <v>15</v>
      </c>
      <c r="I1563" s="5" t="s">
        <v>7817</v>
      </c>
      <c r="J1563" s="5" t="s">
        <v>7818</v>
      </c>
      <c r="K1563" s="5" t="s">
        <v>7817</v>
      </c>
    </row>
    <row r="1564" customFormat="false" ht="30.45" hidden="false" customHeight="true" outlineLevel="0" collapsed="false">
      <c r="A1564" s="5" t="s">
        <v>7819</v>
      </c>
      <c r="B1564" s="10" t="n">
        <v>1</v>
      </c>
      <c r="C1564" s="7" t="s">
        <v>7820</v>
      </c>
      <c r="D1564" s="8" t="n">
        <v>44488</v>
      </c>
      <c r="E1564" s="8" t="n">
        <v>46313</v>
      </c>
      <c r="F1564" s="9"/>
      <c r="G1564" s="5" t="s">
        <v>7821</v>
      </c>
      <c r="H1564" s="10" t="s">
        <v>15</v>
      </c>
      <c r="I1564" s="5" t="s">
        <v>7822</v>
      </c>
      <c r="J1564" s="5" t="s">
        <v>7823</v>
      </c>
      <c r="K1564" s="5" t="s">
        <v>7822</v>
      </c>
    </row>
    <row r="1565" customFormat="false" ht="20.25" hidden="false" customHeight="true" outlineLevel="0" collapsed="false">
      <c r="A1565" s="5" t="s">
        <v>7824</v>
      </c>
      <c r="B1565" s="10" t="n">
        <v>3</v>
      </c>
      <c r="C1565" s="7" t="s">
        <v>7825</v>
      </c>
      <c r="D1565" s="8" t="n">
        <v>45286</v>
      </c>
      <c r="E1565" s="8" t="n">
        <v>47112</v>
      </c>
      <c r="F1565" s="9"/>
      <c r="G1565" s="5" t="s">
        <v>7826</v>
      </c>
      <c r="H1565" s="10" t="s">
        <v>15</v>
      </c>
      <c r="I1565" s="5" t="s">
        <v>7827</v>
      </c>
      <c r="J1565" s="5" t="s">
        <v>7828</v>
      </c>
      <c r="K1565" s="5" t="s">
        <v>7829</v>
      </c>
    </row>
    <row r="1566" customFormat="false" ht="20.25" hidden="false" customHeight="true" outlineLevel="0" collapsed="false">
      <c r="A1566" s="5" t="s">
        <v>7830</v>
      </c>
      <c r="B1566" s="10" t="n">
        <v>2</v>
      </c>
      <c r="C1566" s="7" t="s">
        <v>7831</v>
      </c>
      <c r="D1566" s="8" t="n">
        <v>45747</v>
      </c>
      <c r="E1566" s="8" t="n">
        <v>47572</v>
      </c>
      <c r="F1566" s="9"/>
      <c r="G1566" s="5" t="s">
        <v>7832</v>
      </c>
      <c r="H1566" s="10" t="s">
        <v>15</v>
      </c>
      <c r="I1566" s="5" t="s">
        <v>7833</v>
      </c>
      <c r="J1566" s="5" t="s">
        <v>7834</v>
      </c>
      <c r="K1566" s="5" t="s">
        <v>7835</v>
      </c>
    </row>
    <row r="1567" customFormat="false" ht="20.25" hidden="false" customHeight="true" outlineLevel="0" collapsed="false">
      <c r="A1567" s="5" t="s">
        <v>7836</v>
      </c>
      <c r="B1567" s="9"/>
      <c r="C1567" s="7" t="n">
        <v>2020081</v>
      </c>
      <c r="D1567" s="8" t="n">
        <v>44188</v>
      </c>
      <c r="E1567" s="8" t="n">
        <v>46013</v>
      </c>
      <c r="F1567" s="9"/>
      <c r="G1567" s="5" t="s">
        <v>7837</v>
      </c>
      <c r="H1567" s="10" t="s">
        <v>15</v>
      </c>
      <c r="I1567" s="5" t="s">
        <v>7838</v>
      </c>
      <c r="J1567" s="5" t="s">
        <v>7839</v>
      </c>
      <c r="K1567" s="5" t="s">
        <v>7838</v>
      </c>
    </row>
    <row r="1568" customFormat="false" ht="20.25" hidden="false" customHeight="true" outlineLevel="0" collapsed="false">
      <c r="A1568" s="5" t="s">
        <v>7840</v>
      </c>
      <c r="B1568" s="10" t="n">
        <v>2</v>
      </c>
      <c r="C1568" s="7" t="s">
        <v>7841</v>
      </c>
      <c r="D1568" s="8" t="n">
        <v>44173</v>
      </c>
      <c r="E1568" s="8" t="n">
        <v>45998</v>
      </c>
      <c r="F1568" s="9"/>
      <c r="G1568" s="5" t="s">
        <v>7842</v>
      </c>
      <c r="H1568" s="10" t="s">
        <v>15</v>
      </c>
      <c r="I1568" s="5" t="s">
        <v>7843</v>
      </c>
      <c r="J1568" s="5" t="s">
        <v>7844</v>
      </c>
      <c r="K1568" s="5" t="s">
        <v>7843</v>
      </c>
    </row>
    <row r="1569" customFormat="false" ht="20.25" hidden="false" customHeight="true" outlineLevel="0" collapsed="false">
      <c r="A1569" s="5" t="s">
        <v>7845</v>
      </c>
      <c r="B1569" s="10" t="n">
        <v>3</v>
      </c>
      <c r="C1569" s="7" t="s">
        <v>7846</v>
      </c>
      <c r="D1569" s="8" t="n">
        <v>44721</v>
      </c>
      <c r="E1569" s="8" t="n">
        <v>46546</v>
      </c>
      <c r="F1569" s="9"/>
      <c r="G1569" s="5" t="s">
        <v>7847</v>
      </c>
      <c r="H1569" s="10" t="s">
        <v>15</v>
      </c>
      <c r="I1569" s="5" t="s">
        <v>7848</v>
      </c>
      <c r="J1569" s="5" t="s">
        <v>7849</v>
      </c>
      <c r="K1569" s="5" t="s">
        <v>7850</v>
      </c>
    </row>
    <row r="1570" customFormat="false" ht="20.25" hidden="false" customHeight="true" outlineLevel="0" collapsed="false">
      <c r="A1570" s="5" t="s">
        <v>7851</v>
      </c>
      <c r="B1570" s="9"/>
      <c r="C1570" s="7" t="n">
        <v>2020065</v>
      </c>
      <c r="D1570" s="8" t="n">
        <v>44139</v>
      </c>
      <c r="E1570" s="8" t="n">
        <v>45964</v>
      </c>
      <c r="F1570" s="9"/>
      <c r="G1570" s="5" t="s">
        <v>7852</v>
      </c>
      <c r="H1570" s="10" t="s">
        <v>15</v>
      </c>
      <c r="I1570" s="5" t="s">
        <v>7853</v>
      </c>
      <c r="J1570" s="5" t="s">
        <v>7854</v>
      </c>
      <c r="K1570" s="5" t="s">
        <v>7855</v>
      </c>
    </row>
    <row r="1571" customFormat="false" ht="20.25" hidden="false" customHeight="true" outlineLevel="0" collapsed="false">
      <c r="A1571" s="5" t="s">
        <v>7856</v>
      </c>
      <c r="B1571" s="9"/>
      <c r="C1571" s="7" t="n">
        <v>2023042</v>
      </c>
      <c r="D1571" s="8" t="n">
        <v>45189</v>
      </c>
      <c r="E1571" s="8" t="n">
        <v>47015</v>
      </c>
      <c r="F1571" s="9"/>
      <c r="G1571" s="5" t="s">
        <v>7857</v>
      </c>
      <c r="H1571" s="10" t="s">
        <v>15</v>
      </c>
      <c r="I1571" s="5" t="s">
        <v>7858</v>
      </c>
      <c r="J1571" s="5" t="s">
        <v>7859</v>
      </c>
      <c r="K1571" s="5" t="s">
        <v>7860</v>
      </c>
    </row>
    <row r="1572" customFormat="false" ht="20.25" hidden="false" customHeight="true" outlineLevel="0" collapsed="false">
      <c r="A1572" s="5" t="s">
        <v>7861</v>
      </c>
      <c r="B1572" s="9"/>
      <c r="C1572" s="7" t="n">
        <v>2024052</v>
      </c>
      <c r="D1572" s="8" t="n">
        <v>45545</v>
      </c>
      <c r="E1572" s="8" t="n">
        <v>47370</v>
      </c>
      <c r="F1572" s="9"/>
      <c r="G1572" s="5" t="s">
        <v>7862</v>
      </c>
      <c r="H1572" s="10" t="s">
        <v>15</v>
      </c>
      <c r="I1572" s="5" t="s">
        <v>7863</v>
      </c>
      <c r="J1572" s="5" t="s">
        <v>7864</v>
      </c>
      <c r="K1572" s="5" t="s">
        <v>7865</v>
      </c>
    </row>
    <row r="1573" customFormat="false" ht="30.45" hidden="false" customHeight="true" outlineLevel="0" collapsed="false">
      <c r="A1573" s="5" t="s">
        <v>7866</v>
      </c>
      <c r="B1573" s="10" t="n">
        <v>3</v>
      </c>
      <c r="C1573" s="7" t="s">
        <v>7867</v>
      </c>
      <c r="D1573" s="8" t="n">
        <v>44914</v>
      </c>
      <c r="E1573" s="8" t="n">
        <v>46739</v>
      </c>
      <c r="F1573" s="9"/>
      <c r="G1573" s="5" t="s">
        <v>7868</v>
      </c>
      <c r="H1573" s="10" t="s">
        <v>15</v>
      </c>
      <c r="I1573" s="5" t="s">
        <v>7869</v>
      </c>
      <c r="J1573" s="5" t="s">
        <v>7870</v>
      </c>
      <c r="K1573" s="5" t="s">
        <v>7871</v>
      </c>
    </row>
    <row r="1574" customFormat="false" ht="20.25" hidden="false" customHeight="true" outlineLevel="0" collapsed="false">
      <c r="A1574" s="5" t="s">
        <v>7872</v>
      </c>
      <c r="B1574" s="10" t="n">
        <v>1</v>
      </c>
      <c r="C1574" s="7" t="s">
        <v>7873</v>
      </c>
      <c r="D1574" s="8" t="n">
        <v>44417</v>
      </c>
      <c r="E1574" s="8" t="n">
        <v>46242</v>
      </c>
      <c r="F1574" s="9"/>
      <c r="G1574" s="5" t="s">
        <v>7874</v>
      </c>
      <c r="H1574" s="10" t="s">
        <v>15</v>
      </c>
      <c r="I1574" s="5" t="s">
        <v>7875</v>
      </c>
      <c r="J1574" s="5" t="s">
        <v>7876</v>
      </c>
      <c r="K1574" s="5" t="s">
        <v>7877</v>
      </c>
    </row>
    <row r="1575" customFormat="false" ht="20.25" hidden="false" customHeight="true" outlineLevel="0" collapsed="false">
      <c r="A1575" s="5" t="s">
        <v>7878</v>
      </c>
      <c r="B1575" s="10" t="n">
        <v>3</v>
      </c>
      <c r="C1575" s="7" t="s">
        <v>7879</v>
      </c>
      <c r="D1575" s="8" t="n">
        <v>44654</v>
      </c>
      <c r="E1575" s="8" t="n">
        <v>46479</v>
      </c>
      <c r="F1575" s="9"/>
      <c r="G1575" s="5" t="s">
        <v>7880</v>
      </c>
      <c r="H1575" s="10" t="s">
        <v>15</v>
      </c>
      <c r="I1575" s="5" t="s">
        <v>7881</v>
      </c>
      <c r="J1575" s="5" t="s">
        <v>7882</v>
      </c>
      <c r="K1575" s="5" t="s">
        <v>7883</v>
      </c>
    </row>
    <row r="1576" customFormat="false" ht="20.25" hidden="false" customHeight="true" outlineLevel="0" collapsed="false">
      <c r="A1576" s="5" t="s">
        <v>7884</v>
      </c>
      <c r="B1576" s="9"/>
      <c r="C1576" s="7" t="n">
        <v>2021050</v>
      </c>
      <c r="D1576" s="8" t="n">
        <v>44455</v>
      </c>
      <c r="E1576" s="8" t="n">
        <v>46280</v>
      </c>
      <c r="F1576" s="9"/>
      <c r="G1576" s="5" t="s">
        <v>7885</v>
      </c>
      <c r="H1576" s="10" t="s">
        <v>15</v>
      </c>
      <c r="I1576" s="5" t="s">
        <v>7886</v>
      </c>
      <c r="J1576" s="5" t="s">
        <v>7887</v>
      </c>
      <c r="K1576" s="5" t="s">
        <v>7886</v>
      </c>
    </row>
    <row r="1577" customFormat="false" ht="20.25" hidden="false" customHeight="true" outlineLevel="0" collapsed="false">
      <c r="A1577" s="5" t="s">
        <v>7888</v>
      </c>
      <c r="B1577" s="9"/>
      <c r="C1577" s="7" t="n">
        <v>2021071</v>
      </c>
      <c r="D1577" s="8" t="n">
        <v>44515</v>
      </c>
      <c r="E1577" s="8" t="n">
        <v>46340</v>
      </c>
      <c r="F1577" s="9"/>
      <c r="G1577" s="5" t="s">
        <v>7889</v>
      </c>
      <c r="H1577" s="10" t="s">
        <v>15</v>
      </c>
      <c r="I1577" s="5" t="s">
        <v>7890</v>
      </c>
      <c r="J1577" s="5" t="s">
        <v>7891</v>
      </c>
      <c r="K1577" s="5" t="s">
        <v>7892</v>
      </c>
    </row>
    <row r="1578" customFormat="false" ht="20.25" hidden="false" customHeight="true" outlineLevel="0" collapsed="false">
      <c r="A1578" s="5" t="s">
        <v>7893</v>
      </c>
      <c r="B1578" s="10" t="n">
        <v>1</v>
      </c>
      <c r="C1578" s="7" t="s">
        <v>7894</v>
      </c>
      <c r="D1578" s="8" t="n">
        <v>45316</v>
      </c>
      <c r="E1578" s="8" t="n">
        <v>47142</v>
      </c>
      <c r="F1578" s="9"/>
      <c r="G1578" s="5" t="s">
        <v>7895</v>
      </c>
      <c r="H1578" s="10" t="s">
        <v>15</v>
      </c>
      <c r="I1578" s="5" t="s">
        <v>7896</v>
      </c>
      <c r="J1578" s="5" t="s">
        <v>7897</v>
      </c>
      <c r="K1578" s="5" t="s">
        <v>7896</v>
      </c>
    </row>
    <row r="1579" customFormat="false" ht="20.25" hidden="false" customHeight="true" outlineLevel="0" collapsed="false">
      <c r="A1579" s="5" t="s">
        <v>7898</v>
      </c>
      <c r="B1579" s="10" t="n">
        <v>2</v>
      </c>
      <c r="C1579" s="7" t="s">
        <v>7899</v>
      </c>
      <c r="D1579" s="8" t="n">
        <v>44870</v>
      </c>
      <c r="E1579" s="8" t="n">
        <v>46695</v>
      </c>
      <c r="F1579" s="9"/>
      <c r="G1579" s="5" t="s">
        <v>7900</v>
      </c>
      <c r="H1579" s="10" t="s">
        <v>15</v>
      </c>
      <c r="I1579" s="5" t="s">
        <v>7901</v>
      </c>
      <c r="J1579" s="5" t="s">
        <v>7902</v>
      </c>
      <c r="K1579" s="5" t="s">
        <v>7901</v>
      </c>
    </row>
    <row r="1580" customFormat="false" ht="15.6" hidden="false" customHeight="true" outlineLevel="0" collapsed="false">
      <c r="A1580" s="5" t="s">
        <v>7903</v>
      </c>
      <c r="B1580" s="10" t="n">
        <v>3</v>
      </c>
      <c r="C1580" s="7" t="s">
        <v>7904</v>
      </c>
      <c r="D1580" s="8" t="n">
        <v>45248</v>
      </c>
      <c r="E1580" s="8" t="n">
        <v>47074</v>
      </c>
      <c r="F1580" s="9"/>
      <c r="G1580" s="5" t="s">
        <v>7905</v>
      </c>
      <c r="H1580" s="10" t="s">
        <v>15</v>
      </c>
      <c r="I1580" s="5" t="s">
        <v>7906</v>
      </c>
      <c r="J1580" s="5" t="s">
        <v>7907</v>
      </c>
      <c r="K1580" s="5" t="s">
        <v>7906</v>
      </c>
    </row>
    <row r="1581" customFormat="false" ht="20.25" hidden="false" customHeight="true" outlineLevel="0" collapsed="false">
      <c r="A1581" s="5" t="s">
        <v>7908</v>
      </c>
      <c r="B1581" s="9"/>
      <c r="C1581" s="7" t="n">
        <v>2024053</v>
      </c>
      <c r="D1581" s="8" t="n">
        <v>45545</v>
      </c>
      <c r="E1581" s="8" t="n">
        <v>47370</v>
      </c>
      <c r="F1581" s="9"/>
      <c r="G1581" s="11" t="s">
        <v>7909</v>
      </c>
      <c r="H1581" s="10" t="s">
        <v>15</v>
      </c>
      <c r="I1581" s="5" t="s">
        <v>7910</v>
      </c>
      <c r="J1581" s="5" t="s">
        <v>7911</v>
      </c>
      <c r="K1581" s="5" t="s">
        <v>7910</v>
      </c>
    </row>
    <row r="1582" customFormat="false" ht="20.25" hidden="false" customHeight="true" outlineLevel="0" collapsed="false">
      <c r="A1582" s="5" t="s">
        <v>7912</v>
      </c>
      <c r="B1582" s="10" t="n">
        <v>3</v>
      </c>
      <c r="C1582" s="7" t="s">
        <v>7913</v>
      </c>
      <c r="D1582" s="8" t="n">
        <v>44684</v>
      </c>
      <c r="E1582" s="8" t="n">
        <v>46509</v>
      </c>
      <c r="F1582" s="9"/>
      <c r="G1582" s="5" t="s">
        <v>7914</v>
      </c>
      <c r="H1582" s="10" t="s">
        <v>15</v>
      </c>
      <c r="I1582" s="5" t="s">
        <v>7915</v>
      </c>
      <c r="J1582" s="5" t="s">
        <v>7916</v>
      </c>
      <c r="K1582" s="5" t="s">
        <v>7915</v>
      </c>
    </row>
    <row r="1583" customFormat="false" ht="20.25" hidden="false" customHeight="true" outlineLevel="0" collapsed="false">
      <c r="A1583" s="5" t="s">
        <v>7917</v>
      </c>
      <c r="B1583" s="10" t="n">
        <v>2</v>
      </c>
      <c r="C1583" s="7" t="s">
        <v>7918</v>
      </c>
      <c r="D1583" s="8" t="n">
        <v>44607</v>
      </c>
      <c r="E1583" s="8" t="n">
        <v>46432</v>
      </c>
      <c r="F1583" s="9"/>
      <c r="G1583" s="5" t="s">
        <v>7919</v>
      </c>
      <c r="H1583" s="10" t="s">
        <v>15</v>
      </c>
      <c r="I1583" s="5" t="s">
        <v>7920</v>
      </c>
      <c r="J1583" s="5" t="s">
        <v>7921</v>
      </c>
      <c r="K1583" s="5" t="s">
        <v>7920</v>
      </c>
    </row>
    <row r="1584" customFormat="false" ht="20.25" hidden="false" customHeight="true" outlineLevel="0" collapsed="false">
      <c r="A1584" s="5" t="s">
        <v>7922</v>
      </c>
      <c r="B1584" s="10" t="n">
        <v>3</v>
      </c>
      <c r="C1584" s="7" t="s">
        <v>7923</v>
      </c>
      <c r="D1584" s="8" t="n">
        <v>44669</v>
      </c>
      <c r="E1584" s="8" t="n">
        <v>46494</v>
      </c>
      <c r="F1584" s="9"/>
      <c r="G1584" s="5" t="s">
        <v>7924</v>
      </c>
      <c r="H1584" s="10" t="s">
        <v>15</v>
      </c>
      <c r="I1584" s="5" t="s">
        <v>7925</v>
      </c>
      <c r="J1584" s="5" t="s">
        <v>7926</v>
      </c>
      <c r="K1584" s="5" t="s">
        <v>7925</v>
      </c>
    </row>
    <row r="1585" customFormat="false" ht="20.25" hidden="false" customHeight="true" outlineLevel="0" collapsed="false">
      <c r="A1585" s="5" t="s">
        <v>7927</v>
      </c>
      <c r="B1585" s="10" t="n">
        <v>3</v>
      </c>
      <c r="C1585" s="7" t="s">
        <v>7928</v>
      </c>
      <c r="D1585" s="8" t="n">
        <v>44713</v>
      </c>
      <c r="E1585" s="8" t="n">
        <v>46538</v>
      </c>
      <c r="F1585" s="10" t="s">
        <v>31</v>
      </c>
      <c r="G1585" s="5" t="s">
        <v>7929</v>
      </c>
      <c r="H1585" s="9"/>
      <c r="I1585" s="5" t="s">
        <v>7930</v>
      </c>
      <c r="J1585" s="5" t="s">
        <v>7931</v>
      </c>
      <c r="K1585" s="5" t="s">
        <v>7930</v>
      </c>
    </row>
    <row r="1586" customFormat="false" ht="15.6" hidden="false" customHeight="true" outlineLevel="0" collapsed="false">
      <c r="A1586" s="5" t="s">
        <v>7932</v>
      </c>
      <c r="B1586" s="9"/>
      <c r="C1586" s="7" t="n">
        <v>2020054</v>
      </c>
      <c r="D1586" s="8" t="n">
        <v>44116</v>
      </c>
      <c r="E1586" s="8" t="n">
        <v>45941</v>
      </c>
      <c r="F1586" s="9"/>
      <c r="G1586" s="5" t="s">
        <v>7933</v>
      </c>
      <c r="H1586" s="10" t="s">
        <v>15</v>
      </c>
      <c r="I1586" s="5" t="s">
        <v>7934</v>
      </c>
      <c r="J1586" s="5" t="s">
        <v>446</v>
      </c>
      <c r="K1586" s="5" t="s">
        <v>7935</v>
      </c>
    </row>
    <row r="1587" customFormat="false" ht="20.25" hidden="false" customHeight="true" outlineLevel="0" collapsed="false">
      <c r="A1587" s="5" t="s">
        <v>7936</v>
      </c>
      <c r="B1587" s="10" t="n">
        <v>3</v>
      </c>
      <c r="C1587" s="7" t="s">
        <v>7937</v>
      </c>
      <c r="D1587" s="8" t="n">
        <v>44735</v>
      </c>
      <c r="E1587" s="8" t="n">
        <v>46560</v>
      </c>
      <c r="F1587" s="9"/>
      <c r="G1587" s="5" t="s">
        <v>7938</v>
      </c>
      <c r="H1587" s="10" t="s">
        <v>15</v>
      </c>
      <c r="I1587" s="5" t="s">
        <v>7939</v>
      </c>
      <c r="J1587" s="5" t="s">
        <v>7940</v>
      </c>
      <c r="K1587" s="5" t="s">
        <v>7941</v>
      </c>
    </row>
    <row r="1588" customFormat="false" ht="30.45" hidden="false" customHeight="true" outlineLevel="0" collapsed="false">
      <c r="A1588" s="5" t="s">
        <v>7942</v>
      </c>
      <c r="B1588" s="10" t="n">
        <v>2</v>
      </c>
      <c r="C1588" s="7" t="s">
        <v>7943</v>
      </c>
      <c r="D1588" s="8" t="n">
        <v>44699</v>
      </c>
      <c r="E1588" s="8" t="n">
        <v>46524</v>
      </c>
      <c r="F1588" s="10" t="s">
        <v>31</v>
      </c>
      <c r="G1588" s="5" t="s">
        <v>7944</v>
      </c>
      <c r="H1588" s="9"/>
      <c r="I1588" s="5" t="s">
        <v>7945</v>
      </c>
      <c r="J1588" s="5" t="s">
        <v>7946</v>
      </c>
      <c r="K1588" s="5" t="s">
        <v>7945</v>
      </c>
    </row>
    <row r="1589" customFormat="false" ht="20.25" hidden="false" customHeight="true" outlineLevel="0" collapsed="false">
      <c r="A1589" s="5" t="s">
        <v>7947</v>
      </c>
      <c r="B1589" s="10" t="n">
        <v>3</v>
      </c>
      <c r="C1589" s="7" t="s">
        <v>7948</v>
      </c>
      <c r="D1589" s="8" t="n">
        <v>44619</v>
      </c>
      <c r="E1589" s="8" t="n">
        <v>46444</v>
      </c>
      <c r="F1589" s="9"/>
      <c r="G1589" s="5" t="s">
        <v>7949</v>
      </c>
      <c r="H1589" s="10" t="s">
        <v>15</v>
      </c>
      <c r="I1589" s="5" t="s">
        <v>7950</v>
      </c>
      <c r="J1589" s="5" t="s">
        <v>7951</v>
      </c>
      <c r="K1589" s="5" t="s">
        <v>7950</v>
      </c>
    </row>
    <row r="1590" customFormat="false" ht="20.25" hidden="false" customHeight="true" outlineLevel="0" collapsed="false">
      <c r="A1590" s="5" t="s">
        <v>7952</v>
      </c>
      <c r="B1590" s="10" t="n">
        <v>3</v>
      </c>
      <c r="C1590" s="7" t="s">
        <v>7953</v>
      </c>
      <c r="D1590" s="8" t="n">
        <v>44640</v>
      </c>
      <c r="E1590" s="8" t="n">
        <v>46465</v>
      </c>
      <c r="F1590" s="9"/>
      <c r="G1590" s="5" t="s">
        <v>7954</v>
      </c>
      <c r="H1590" s="10" t="s">
        <v>15</v>
      </c>
      <c r="I1590" s="5" t="s">
        <v>7955</v>
      </c>
      <c r="J1590" s="5" t="s">
        <v>7956</v>
      </c>
      <c r="K1590" s="5" t="s">
        <v>7955</v>
      </c>
    </row>
    <row r="1591" customFormat="false" ht="15.6" hidden="false" customHeight="true" outlineLevel="0" collapsed="false">
      <c r="A1591" s="5" t="s">
        <v>7957</v>
      </c>
      <c r="B1591" s="9"/>
      <c r="C1591" s="7" t="n">
        <v>2023056</v>
      </c>
      <c r="D1591" s="8" t="n">
        <v>45229</v>
      </c>
      <c r="E1591" s="8" t="n">
        <v>47055</v>
      </c>
      <c r="F1591" s="9"/>
      <c r="G1591" s="5" t="s">
        <v>7958</v>
      </c>
      <c r="H1591" s="10" t="s">
        <v>15</v>
      </c>
      <c r="I1591" s="5" t="s">
        <v>7959</v>
      </c>
      <c r="J1591" s="5" t="s">
        <v>7960</v>
      </c>
      <c r="K1591" s="5" t="s">
        <v>7959</v>
      </c>
    </row>
    <row r="1592" customFormat="false" ht="20.25" hidden="false" customHeight="true" outlineLevel="0" collapsed="false">
      <c r="A1592" s="5" t="s">
        <v>7961</v>
      </c>
      <c r="B1592" s="10" t="n">
        <v>2</v>
      </c>
      <c r="C1592" s="7" t="s">
        <v>7962</v>
      </c>
      <c r="D1592" s="8" t="n">
        <v>45322</v>
      </c>
      <c r="E1592" s="8" t="n">
        <v>47148</v>
      </c>
      <c r="F1592" s="9"/>
      <c r="G1592" s="5" t="s">
        <v>7963</v>
      </c>
      <c r="H1592" s="10" t="s">
        <v>15</v>
      </c>
      <c r="I1592" s="5" t="s">
        <v>7964</v>
      </c>
      <c r="J1592" s="5" t="s">
        <v>7965</v>
      </c>
      <c r="K1592" s="5" t="s">
        <v>7966</v>
      </c>
    </row>
    <row r="1593" customFormat="false" ht="20.25" hidden="false" customHeight="true" outlineLevel="0" collapsed="false">
      <c r="A1593" s="5" t="s">
        <v>7967</v>
      </c>
      <c r="B1593" s="9"/>
      <c r="C1593" s="7" t="n">
        <v>2021032</v>
      </c>
      <c r="D1593" s="8" t="n">
        <v>44412</v>
      </c>
      <c r="E1593" s="8" t="n">
        <v>46237</v>
      </c>
      <c r="F1593" s="10" t="s">
        <v>31</v>
      </c>
      <c r="G1593" s="5" t="s">
        <v>7967</v>
      </c>
      <c r="H1593" s="9"/>
      <c r="I1593" s="5" t="s">
        <v>7968</v>
      </c>
      <c r="J1593" s="5" t="s">
        <v>7969</v>
      </c>
      <c r="K1593" s="5" t="s">
        <v>7968</v>
      </c>
    </row>
    <row r="1594" customFormat="false" ht="20.25" hidden="false" customHeight="true" outlineLevel="0" collapsed="false">
      <c r="A1594" s="5" t="s">
        <v>7970</v>
      </c>
      <c r="B1594" s="9"/>
      <c r="C1594" s="7" t="n">
        <v>2022028</v>
      </c>
      <c r="D1594" s="8" t="n">
        <v>44797</v>
      </c>
      <c r="E1594" s="8" t="n">
        <v>46622</v>
      </c>
      <c r="F1594" s="10" t="s">
        <v>31</v>
      </c>
      <c r="G1594" s="5" t="s">
        <v>7971</v>
      </c>
      <c r="H1594" s="9"/>
      <c r="I1594" s="5" t="s">
        <v>7972</v>
      </c>
      <c r="J1594" s="5" t="s">
        <v>7973</v>
      </c>
      <c r="K1594" s="5" t="s">
        <v>7972</v>
      </c>
    </row>
    <row r="1595" customFormat="false" ht="20.25" hidden="false" customHeight="true" outlineLevel="0" collapsed="false">
      <c r="A1595" s="5" t="s">
        <v>7974</v>
      </c>
      <c r="B1595" s="10" t="n">
        <v>3</v>
      </c>
      <c r="C1595" s="7" t="s">
        <v>7975</v>
      </c>
      <c r="D1595" s="8" t="n">
        <v>44735</v>
      </c>
      <c r="E1595" s="8" t="n">
        <v>46560</v>
      </c>
      <c r="F1595" s="10" t="s">
        <v>31</v>
      </c>
      <c r="G1595" s="5" t="s">
        <v>7976</v>
      </c>
      <c r="H1595" s="9"/>
      <c r="I1595" s="5" t="s">
        <v>7977</v>
      </c>
      <c r="J1595" s="5" t="s">
        <v>7978</v>
      </c>
      <c r="K1595" s="5" t="s">
        <v>7977</v>
      </c>
    </row>
    <row r="1596" customFormat="false" ht="20.25" hidden="false" customHeight="true" outlineLevel="0" collapsed="false">
      <c r="A1596" s="5" t="s">
        <v>7979</v>
      </c>
      <c r="B1596" s="10" t="n">
        <v>3</v>
      </c>
      <c r="C1596" s="7" t="s">
        <v>7980</v>
      </c>
      <c r="D1596" s="8" t="n">
        <v>44593</v>
      </c>
      <c r="E1596" s="8" t="n">
        <v>46418</v>
      </c>
      <c r="F1596" s="9"/>
      <c r="G1596" s="5" t="s">
        <v>7981</v>
      </c>
      <c r="H1596" s="10" t="s">
        <v>15</v>
      </c>
      <c r="I1596" s="5" t="s">
        <v>7982</v>
      </c>
      <c r="J1596" s="5" t="s">
        <v>7983</v>
      </c>
      <c r="K1596" s="5" t="s">
        <v>7982</v>
      </c>
    </row>
    <row r="1597" customFormat="false" ht="20.25" hidden="false" customHeight="true" outlineLevel="0" collapsed="false">
      <c r="A1597" s="5" t="s">
        <v>7984</v>
      </c>
      <c r="B1597" s="10" t="n">
        <v>1</v>
      </c>
      <c r="C1597" s="7" t="s">
        <v>7985</v>
      </c>
      <c r="D1597" s="8" t="n">
        <v>45097</v>
      </c>
      <c r="E1597" s="8" t="n">
        <v>46923</v>
      </c>
      <c r="F1597" s="9"/>
      <c r="G1597" s="5" t="s">
        <v>7986</v>
      </c>
      <c r="H1597" s="10" t="s">
        <v>15</v>
      </c>
      <c r="I1597" s="5" t="s">
        <v>7987</v>
      </c>
      <c r="J1597" s="5" t="s">
        <v>7988</v>
      </c>
      <c r="K1597" s="5" t="s">
        <v>7989</v>
      </c>
    </row>
    <row r="1598" customFormat="false" ht="20.25" hidden="false" customHeight="true" outlineLevel="0" collapsed="false">
      <c r="A1598" s="5" t="s">
        <v>7990</v>
      </c>
      <c r="B1598" s="9"/>
      <c r="C1598" s="7" t="n">
        <v>2020080</v>
      </c>
      <c r="D1598" s="8" t="n">
        <v>44188</v>
      </c>
      <c r="E1598" s="8" t="n">
        <v>46013</v>
      </c>
      <c r="F1598" s="9"/>
      <c r="G1598" s="5" t="s">
        <v>7991</v>
      </c>
      <c r="H1598" s="10" t="s">
        <v>15</v>
      </c>
      <c r="I1598" s="5" t="s">
        <v>7992</v>
      </c>
      <c r="J1598" s="5" t="s">
        <v>7993</v>
      </c>
      <c r="K1598" s="5" t="s">
        <v>7994</v>
      </c>
    </row>
    <row r="1599" customFormat="false" ht="20.25" hidden="false" customHeight="true" outlineLevel="0" collapsed="false">
      <c r="A1599" s="5" t="s">
        <v>7995</v>
      </c>
      <c r="B1599" s="10" t="n">
        <v>3</v>
      </c>
      <c r="C1599" s="7" t="s">
        <v>7996</v>
      </c>
      <c r="D1599" s="8" t="n">
        <v>44735</v>
      </c>
      <c r="E1599" s="8" t="n">
        <v>46560</v>
      </c>
      <c r="F1599" s="9"/>
      <c r="G1599" s="5" t="s">
        <v>7997</v>
      </c>
      <c r="H1599" s="10" t="s">
        <v>15</v>
      </c>
      <c r="I1599" s="5" t="s">
        <v>7998</v>
      </c>
      <c r="J1599" s="5" t="s">
        <v>7999</v>
      </c>
      <c r="K1599" s="5" t="s">
        <v>7998</v>
      </c>
    </row>
    <row r="1600" customFormat="false" ht="20.25" hidden="false" customHeight="true" outlineLevel="0" collapsed="false">
      <c r="A1600" s="5" t="s">
        <v>8000</v>
      </c>
      <c r="B1600" s="10" t="n">
        <v>3</v>
      </c>
      <c r="C1600" s="7" t="s">
        <v>8001</v>
      </c>
      <c r="D1600" s="8" t="n">
        <v>44593</v>
      </c>
      <c r="E1600" s="8" t="n">
        <v>46418</v>
      </c>
      <c r="F1600" s="9"/>
      <c r="G1600" s="5" t="s">
        <v>8002</v>
      </c>
      <c r="H1600" s="10" t="s">
        <v>15</v>
      </c>
      <c r="I1600" s="5" t="s">
        <v>8003</v>
      </c>
      <c r="J1600" s="5" t="s">
        <v>8004</v>
      </c>
      <c r="K1600" s="5" t="s">
        <v>8003</v>
      </c>
    </row>
    <row r="1601" customFormat="false" ht="20.25" hidden="false" customHeight="true" outlineLevel="0" collapsed="false">
      <c r="A1601" s="5" t="s">
        <v>8005</v>
      </c>
      <c r="B1601" s="10" t="n">
        <v>3</v>
      </c>
      <c r="C1601" s="7" t="s">
        <v>8006</v>
      </c>
      <c r="D1601" s="8" t="n">
        <v>44606</v>
      </c>
      <c r="E1601" s="8" t="n">
        <v>46431</v>
      </c>
      <c r="F1601" s="9"/>
      <c r="G1601" s="5" t="s">
        <v>8007</v>
      </c>
      <c r="H1601" s="10" t="s">
        <v>15</v>
      </c>
      <c r="I1601" s="5" t="s">
        <v>8008</v>
      </c>
      <c r="J1601" s="5" t="s">
        <v>8009</v>
      </c>
      <c r="K1601" s="5" t="s">
        <v>8008</v>
      </c>
    </row>
    <row r="1602" customFormat="false" ht="20.25" hidden="false" customHeight="true" outlineLevel="0" collapsed="false">
      <c r="A1602" s="5" t="s">
        <v>8010</v>
      </c>
      <c r="B1602" s="10" t="n">
        <v>3</v>
      </c>
      <c r="C1602" s="7" t="s">
        <v>8011</v>
      </c>
      <c r="D1602" s="8" t="n">
        <v>44742</v>
      </c>
      <c r="E1602" s="8" t="n">
        <v>46567</v>
      </c>
      <c r="F1602" s="9"/>
      <c r="G1602" s="5" t="s">
        <v>8012</v>
      </c>
      <c r="H1602" s="10" t="s">
        <v>15</v>
      </c>
      <c r="I1602" s="5" t="s">
        <v>8013</v>
      </c>
      <c r="J1602" s="5" t="s">
        <v>8014</v>
      </c>
      <c r="K1602" s="5" t="s">
        <v>8013</v>
      </c>
    </row>
    <row r="1603" customFormat="false" ht="20.25" hidden="false" customHeight="true" outlineLevel="0" collapsed="false">
      <c r="A1603" s="5" t="s">
        <v>8015</v>
      </c>
      <c r="B1603" s="10" t="n">
        <v>3</v>
      </c>
      <c r="C1603" s="7" t="s">
        <v>8016</v>
      </c>
      <c r="D1603" s="8" t="n">
        <v>44691</v>
      </c>
      <c r="E1603" s="8" t="n">
        <v>46516</v>
      </c>
      <c r="F1603" s="9"/>
      <c r="G1603" s="5" t="s">
        <v>8017</v>
      </c>
      <c r="H1603" s="10" t="s">
        <v>15</v>
      </c>
      <c r="I1603" s="5" t="s">
        <v>8018</v>
      </c>
      <c r="J1603" s="5" t="s">
        <v>8019</v>
      </c>
      <c r="K1603" s="5" t="s">
        <v>8018</v>
      </c>
    </row>
    <row r="1604" customFormat="false" ht="20.25" hidden="false" customHeight="true" outlineLevel="0" collapsed="false">
      <c r="A1604" s="5" t="s">
        <v>8020</v>
      </c>
      <c r="B1604" s="10" t="n">
        <v>3</v>
      </c>
      <c r="C1604" s="7" t="s">
        <v>8021</v>
      </c>
      <c r="D1604" s="8" t="n">
        <v>44647</v>
      </c>
      <c r="E1604" s="8" t="n">
        <v>46472</v>
      </c>
      <c r="F1604" s="9"/>
      <c r="G1604" s="5" t="s">
        <v>8022</v>
      </c>
      <c r="H1604" s="10" t="s">
        <v>15</v>
      </c>
      <c r="I1604" s="5" t="s">
        <v>8023</v>
      </c>
      <c r="J1604" s="5" t="s">
        <v>8024</v>
      </c>
      <c r="K1604" s="5" t="s">
        <v>8025</v>
      </c>
    </row>
    <row r="1605" customFormat="false" ht="20.25" hidden="false" customHeight="true" outlineLevel="0" collapsed="false">
      <c r="A1605" s="5" t="s">
        <v>8026</v>
      </c>
      <c r="B1605" s="10" t="n">
        <v>3</v>
      </c>
      <c r="C1605" s="7" t="s">
        <v>8027</v>
      </c>
      <c r="D1605" s="8" t="n">
        <v>44612</v>
      </c>
      <c r="E1605" s="8" t="n">
        <v>46437</v>
      </c>
      <c r="F1605" s="9"/>
      <c r="G1605" s="5" t="s">
        <v>8028</v>
      </c>
      <c r="H1605" s="10" t="s">
        <v>15</v>
      </c>
      <c r="I1605" s="5" t="s">
        <v>8029</v>
      </c>
      <c r="J1605" s="5" t="s">
        <v>8030</v>
      </c>
      <c r="K1605" s="5" t="s">
        <v>8029</v>
      </c>
    </row>
    <row r="1606" customFormat="false" ht="20.25" hidden="false" customHeight="true" outlineLevel="0" collapsed="false">
      <c r="A1606" s="5" t="s">
        <v>8031</v>
      </c>
      <c r="B1606" s="10" t="n">
        <v>2</v>
      </c>
      <c r="C1606" s="7" t="s">
        <v>8032</v>
      </c>
      <c r="D1606" s="8" t="n">
        <v>45705</v>
      </c>
      <c r="E1606" s="8" t="n">
        <v>47530</v>
      </c>
      <c r="F1606" s="9"/>
      <c r="G1606" s="5" t="s">
        <v>8033</v>
      </c>
      <c r="H1606" s="10" t="s">
        <v>15</v>
      </c>
      <c r="I1606" s="5" t="s">
        <v>8034</v>
      </c>
      <c r="J1606" s="5" t="s">
        <v>8035</v>
      </c>
      <c r="K1606" s="5" t="s">
        <v>8036</v>
      </c>
    </row>
    <row r="1607" customFormat="false" ht="20.25" hidden="false" customHeight="true" outlineLevel="0" collapsed="false">
      <c r="A1607" s="5" t="s">
        <v>8037</v>
      </c>
      <c r="B1607" s="9"/>
      <c r="C1607" s="7" t="n">
        <v>2023038</v>
      </c>
      <c r="D1607" s="8" t="n">
        <v>45170</v>
      </c>
      <c r="E1607" s="8" t="n">
        <v>46996</v>
      </c>
      <c r="F1607" s="10" t="s">
        <v>31</v>
      </c>
      <c r="G1607" s="5" t="s">
        <v>8038</v>
      </c>
      <c r="H1607" s="9"/>
      <c r="I1607" s="5" t="s">
        <v>8039</v>
      </c>
      <c r="J1607" s="5" t="s">
        <v>8040</v>
      </c>
      <c r="K1607" s="5" t="s">
        <v>8039</v>
      </c>
    </row>
    <row r="1608" customFormat="false" ht="20.25" hidden="false" customHeight="true" outlineLevel="0" collapsed="false">
      <c r="A1608" s="5" t="s">
        <v>8041</v>
      </c>
      <c r="B1608" s="10" t="n">
        <v>3</v>
      </c>
      <c r="C1608" s="7" t="s">
        <v>8042</v>
      </c>
      <c r="D1608" s="8" t="n">
        <v>45554</v>
      </c>
      <c r="E1608" s="8" t="n">
        <v>47379</v>
      </c>
      <c r="F1608" s="9"/>
      <c r="G1608" s="5" t="s">
        <v>8043</v>
      </c>
      <c r="H1608" s="10" t="s">
        <v>15</v>
      </c>
      <c r="I1608" s="5" t="s">
        <v>8044</v>
      </c>
      <c r="J1608" s="5" t="s">
        <v>8045</v>
      </c>
      <c r="K1608" s="5" t="s">
        <v>8046</v>
      </c>
    </row>
    <row r="1609" customFormat="false" ht="20.25" hidden="false" customHeight="true" outlineLevel="0" collapsed="false">
      <c r="A1609" s="5" t="s">
        <v>8047</v>
      </c>
      <c r="B1609" s="10" t="n">
        <v>2</v>
      </c>
      <c r="C1609" s="7" t="s">
        <v>8048</v>
      </c>
      <c r="D1609" s="8" t="n">
        <v>44025</v>
      </c>
      <c r="E1609" s="8" t="n">
        <v>45850</v>
      </c>
      <c r="F1609" s="10" t="s">
        <v>31</v>
      </c>
      <c r="G1609" s="5" t="s">
        <v>8049</v>
      </c>
      <c r="H1609" s="9"/>
      <c r="I1609" s="5" t="s">
        <v>8050</v>
      </c>
      <c r="J1609" s="5" t="s">
        <v>8051</v>
      </c>
      <c r="K1609" s="5" t="s">
        <v>8050</v>
      </c>
    </row>
    <row r="1610" customFormat="false" ht="20.25" hidden="false" customHeight="true" outlineLevel="0" collapsed="false">
      <c r="A1610" s="5" t="s">
        <v>8052</v>
      </c>
      <c r="B1610" s="9"/>
      <c r="C1610" s="7" t="n">
        <v>2022066</v>
      </c>
      <c r="D1610" s="8" t="n">
        <v>44903</v>
      </c>
      <c r="E1610" s="8" t="n">
        <v>46728</v>
      </c>
      <c r="F1610" s="9"/>
      <c r="G1610" s="5" t="s">
        <v>8053</v>
      </c>
      <c r="H1610" s="10" t="s">
        <v>15</v>
      </c>
      <c r="I1610" s="5" t="s">
        <v>8054</v>
      </c>
      <c r="J1610" s="5" t="s">
        <v>8055</v>
      </c>
      <c r="K1610" s="5" t="s">
        <v>8056</v>
      </c>
    </row>
    <row r="1611" customFormat="false" ht="20.25" hidden="false" customHeight="true" outlineLevel="0" collapsed="false">
      <c r="A1611" s="5" t="s">
        <v>8057</v>
      </c>
      <c r="B1611" s="10" t="n">
        <v>1</v>
      </c>
      <c r="C1611" s="7" t="s">
        <v>8058</v>
      </c>
      <c r="D1611" s="8" t="n">
        <v>45015</v>
      </c>
      <c r="E1611" s="8" t="n">
        <v>46841</v>
      </c>
      <c r="F1611" s="10" t="s">
        <v>31</v>
      </c>
      <c r="G1611" s="5" t="s">
        <v>8059</v>
      </c>
      <c r="H1611" s="9"/>
      <c r="I1611" s="5" t="s">
        <v>8060</v>
      </c>
      <c r="J1611" s="5" t="s">
        <v>8061</v>
      </c>
      <c r="K1611" s="5" t="s">
        <v>8062</v>
      </c>
    </row>
    <row r="1612" customFormat="false" ht="20.25" hidden="false" customHeight="true" outlineLevel="0" collapsed="false">
      <c r="A1612" s="5" t="s">
        <v>8063</v>
      </c>
      <c r="B1612" s="10" t="n">
        <v>1</v>
      </c>
      <c r="C1612" s="7" t="s">
        <v>8064</v>
      </c>
      <c r="D1612" s="8" t="n">
        <v>45461</v>
      </c>
      <c r="E1612" s="8" t="n">
        <v>47286</v>
      </c>
      <c r="F1612" s="9"/>
      <c r="G1612" s="5" t="s">
        <v>8065</v>
      </c>
      <c r="H1612" s="10" t="s">
        <v>15</v>
      </c>
      <c r="I1612" s="5" t="s">
        <v>8066</v>
      </c>
      <c r="J1612" s="5" t="s">
        <v>8067</v>
      </c>
      <c r="K1612" s="5" t="s">
        <v>8066</v>
      </c>
    </row>
    <row r="1613" customFormat="false" ht="20.25" hidden="false" customHeight="true" outlineLevel="0" collapsed="false">
      <c r="A1613" s="5" t="s">
        <v>8068</v>
      </c>
      <c r="B1613" s="10" t="n">
        <v>2</v>
      </c>
      <c r="C1613" s="7" t="s">
        <v>8069</v>
      </c>
      <c r="D1613" s="8" t="n">
        <v>44804</v>
      </c>
      <c r="E1613" s="8" t="n">
        <v>46629</v>
      </c>
      <c r="F1613" s="9"/>
      <c r="G1613" s="5" t="s">
        <v>8070</v>
      </c>
      <c r="H1613" s="10" t="s">
        <v>15</v>
      </c>
      <c r="I1613" s="5" t="s">
        <v>8071</v>
      </c>
      <c r="J1613" s="5" t="s">
        <v>8072</v>
      </c>
      <c r="K1613" s="5" t="s">
        <v>8071</v>
      </c>
    </row>
    <row r="1614" customFormat="false" ht="30.45" hidden="false" customHeight="true" outlineLevel="0" collapsed="false">
      <c r="A1614" s="5" t="s">
        <v>8068</v>
      </c>
      <c r="B1614" s="10" t="n">
        <v>3</v>
      </c>
      <c r="C1614" s="7" t="s">
        <v>8073</v>
      </c>
      <c r="D1614" s="8" t="n">
        <v>44735</v>
      </c>
      <c r="E1614" s="8" t="n">
        <v>46560</v>
      </c>
      <c r="F1614" s="10" t="s">
        <v>31</v>
      </c>
      <c r="G1614" s="5" t="s">
        <v>8074</v>
      </c>
      <c r="H1614" s="9"/>
      <c r="I1614" s="5" t="s">
        <v>8075</v>
      </c>
      <c r="J1614" s="5" t="s">
        <v>8076</v>
      </c>
      <c r="K1614" s="5" t="s">
        <v>8075</v>
      </c>
    </row>
    <row r="1615" customFormat="false" ht="15.6" hidden="false" customHeight="true" outlineLevel="0" collapsed="false">
      <c r="A1615" s="5" t="s">
        <v>8077</v>
      </c>
      <c r="B1615" s="10" t="n">
        <v>3</v>
      </c>
      <c r="C1615" s="7" t="s">
        <v>8078</v>
      </c>
      <c r="D1615" s="8" t="n">
        <v>44654</v>
      </c>
      <c r="E1615" s="8" t="n">
        <v>46479</v>
      </c>
      <c r="F1615" s="9"/>
      <c r="G1615" s="5" t="s">
        <v>8079</v>
      </c>
      <c r="H1615" s="10" t="s">
        <v>86</v>
      </c>
      <c r="I1615" s="5" t="s">
        <v>8080</v>
      </c>
      <c r="J1615" s="5" t="s">
        <v>8081</v>
      </c>
      <c r="K1615" s="5" t="s">
        <v>8080</v>
      </c>
    </row>
    <row r="1616" customFormat="false" ht="20.25" hidden="false" customHeight="true" outlineLevel="0" collapsed="false">
      <c r="A1616" s="5" t="s">
        <v>8082</v>
      </c>
      <c r="B1616" s="10" t="n">
        <v>3</v>
      </c>
      <c r="C1616" s="7" t="s">
        <v>8083</v>
      </c>
      <c r="D1616" s="8" t="n">
        <v>44647</v>
      </c>
      <c r="E1616" s="8" t="n">
        <v>46472</v>
      </c>
      <c r="F1616" s="10" t="s">
        <v>31</v>
      </c>
      <c r="G1616" s="5" t="s">
        <v>8084</v>
      </c>
      <c r="H1616" s="9"/>
      <c r="I1616" s="5" t="s">
        <v>8085</v>
      </c>
      <c r="J1616" s="5" t="s">
        <v>8086</v>
      </c>
      <c r="K1616" s="5" t="s">
        <v>8085</v>
      </c>
    </row>
    <row r="1617" customFormat="false" ht="20.25" hidden="false" customHeight="true" outlineLevel="0" collapsed="false">
      <c r="A1617" s="5" t="s">
        <v>8087</v>
      </c>
      <c r="B1617" s="9"/>
      <c r="C1617" s="7" t="n">
        <v>2023095</v>
      </c>
      <c r="D1617" s="8" t="n">
        <v>45330</v>
      </c>
      <c r="E1617" s="8" t="n">
        <v>47156</v>
      </c>
      <c r="F1617" s="9"/>
      <c r="G1617" s="5" t="s">
        <v>8088</v>
      </c>
      <c r="H1617" s="10" t="s">
        <v>15</v>
      </c>
      <c r="I1617" s="5" t="s">
        <v>8089</v>
      </c>
      <c r="J1617" s="5" t="s">
        <v>8090</v>
      </c>
      <c r="K1617" s="5" t="s">
        <v>8089</v>
      </c>
    </row>
    <row r="1618" customFormat="false" ht="20.25" hidden="false" customHeight="true" outlineLevel="0" collapsed="false">
      <c r="A1618" s="5" t="s">
        <v>8091</v>
      </c>
      <c r="B1618" s="10" t="n">
        <v>3</v>
      </c>
      <c r="C1618" s="7" t="s">
        <v>8092</v>
      </c>
      <c r="D1618" s="8" t="n">
        <v>45754</v>
      </c>
      <c r="E1618" s="8" t="n">
        <v>47579</v>
      </c>
      <c r="F1618" s="9"/>
      <c r="G1618" s="5" t="s">
        <v>8093</v>
      </c>
      <c r="H1618" s="10" t="s">
        <v>15</v>
      </c>
      <c r="I1618" s="5" t="s">
        <v>8094</v>
      </c>
      <c r="J1618" s="5" t="s">
        <v>8095</v>
      </c>
      <c r="K1618" s="5" t="s">
        <v>8096</v>
      </c>
    </row>
    <row r="1619" customFormat="false" ht="20.25" hidden="false" customHeight="true" outlineLevel="0" collapsed="false">
      <c r="A1619" s="5" t="s">
        <v>8097</v>
      </c>
      <c r="B1619" s="10" t="n">
        <v>3</v>
      </c>
      <c r="C1619" s="7" t="s">
        <v>8098</v>
      </c>
      <c r="D1619" s="8" t="n">
        <v>44781</v>
      </c>
      <c r="E1619" s="8" t="n">
        <v>46606</v>
      </c>
      <c r="F1619" s="9"/>
      <c r="G1619" s="5" t="s">
        <v>8099</v>
      </c>
      <c r="H1619" s="10" t="s">
        <v>15</v>
      </c>
      <c r="I1619" s="5" t="s">
        <v>8100</v>
      </c>
      <c r="J1619" s="5" t="s">
        <v>8101</v>
      </c>
      <c r="K1619" s="5" t="s">
        <v>8102</v>
      </c>
    </row>
    <row r="1620" customFormat="false" ht="20.25" hidden="false" customHeight="true" outlineLevel="0" collapsed="false">
      <c r="A1620" s="5" t="s">
        <v>8103</v>
      </c>
      <c r="B1620" s="10" t="n">
        <v>2</v>
      </c>
      <c r="C1620" s="7" t="s">
        <v>8104</v>
      </c>
      <c r="D1620" s="8" t="n">
        <v>45441</v>
      </c>
      <c r="E1620" s="8" t="n">
        <v>47266</v>
      </c>
      <c r="F1620" s="10" t="s">
        <v>31</v>
      </c>
      <c r="G1620" s="5" t="s">
        <v>8105</v>
      </c>
      <c r="H1620" s="9"/>
      <c r="I1620" s="5" t="s">
        <v>8106</v>
      </c>
      <c r="J1620" s="5" t="s">
        <v>8107</v>
      </c>
      <c r="K1620" s="5" t="s">
        <v>8108</v>
      </c>
    </row>
    <row r="1621" customFormat="false" ht="20.25" hidden="false" customHeight="true" outlineLevel="0" collapsed="false">
      <c r="A1621" s="5" t="s">
        <v>8109</v>
      </c>
      <c r="B1621" s="10" t="n">
        <v>3</v>
      </c>
      <c r="C1621" s="7" t="s">
        <v>8110</v>
      </c>
      <c r="D1621" s="8" t="n">
        <v>44612</v>
      </c>
      <c r="E1621" s="8" t="n">
        <v>46437</v>
      </c>
      <c r="F1621" s="9"/>
      <c r="G1621" s="5" t="s">
        <v>8111</v>
      </c>
      <c r="H1621" s="10" t="s">
        <v>15</v>
      </c>
      <c r="I1621" s="5" t="s">
        <v>8112</v>
      </c>
      <c r="J1621" s="5" t="s">
        <v>8113</v>
      </c>
      <c r="K1621" s="5" t="s">
        <v>8114</v>
      </c>
    </row>
    <row r="1622" customFormat="false" ht="20.25" hidden="false" customHeight="true" outlineLevel="0" collapsed="false">
      <c r="A1622" s="5" t="s">
        <v>8115</v>
      </c>
      <c r="B1622" s="10" t="n">
        <v>2</v>
      </c>
      <c r="C1622" s="7" t="s">
        <v>8116</v>
      </c>
      <c r="D1622" s="8" t="n">
        <v>44249</v>
      </c>
      <c r="E1622" s="8" t="n">
        <v>46074</v>
      </c>
      <c r="F1622" s="10" t="s">
        <v>31</v>
      </c>
      <c r="G1622" s="5" t="s">
        <v>8117</v>
      </c>
      <c r="H1622" s="9"/>
      <c r="I1622" s="5" t="s">
        <v>8118</v>
      </c>
      <c r="J1622" s="5" t="s">
        <v>8119</v>
      </c>
      <c r="K1622" s="5" t="s">
        <v>8118</v>
      </c>
    </row>
    <row r="1623" customFormat="false" ht="20.25" hidden="false" customHeight="true" outlineLevel="0" collapsed="false">
      <c r="A1623" s="5" t="s">
        <v>8120</v>
      </c>
      <c r="B1623" s="9"/>
      <c r="C1623" s="7" t="n">
        <v>2021039</v>
      </c>
      <c r="D1623" s="8" t="n">
        <v>44427</v>
      </c>
      <c r="E1623" s="8" t="n">
        <v>46252</v>
      </c>
      <c r="F1623" s="9"/>
      <c r="G1623" s="5" t="s">
        <v>8121</v>
      </c>
      <c r="H1623" s="10" t="s">
        <v>15</v>
      </c>
      <c r="I1623" s="5" t="s">
        <v>8122</v>
      </c>
      <c r="J1623" s="5" t="s">
        <v>8123</v>
      </c>
      <c r="K1623" s="5" t="s">
        <v>8122</v>
      </c>
    </row>
    <row r="1624" customFormat="false" ht="20.25" hidden="false" customHeight="true" outlineLevel="0" collapsed="false">
      <c r="A1624" s="5" t="s">
        <v>8124</v>
      </c>
      <c r="B1624" s="9"/>
      <c r="C1624" s="7" t="n">
        <v>2023002</v>
      </c>
      <c r="D1624" s="8" t="n">
        <v>45057</v>
      </c>
      <c r="E1624" s="8" t="n">
        <v>46883</v>
      </c>
      <c r="F1624" s="9"/>
      <c r="G1624" s="11" t="s">
        <v>8125</v>
      </c>
      <c r="H1624" s="10" t="s">
        <v>15</v>
      </c>
      <c r="I1624" s="5" t="s">
        <v>8126</v>
      </c>
      <c r="J1624" s="5" t="s">
        <v>8127</v>
      </c>
      <c r="K1624" s="5" t="s">
        <v>8126</v>
      </c>
    </row>
    <row r="1625" customFormat="false" ht="30.45" hidden="false" customHeight="true" outlineLevel="0" collapsed="false">
      <c r="A1625" s="5" t="s">
        <v>8128</v>
      </c>
      <c r="B1625" s="10" t="n">
        <v>1</v>
      </c>
      <c r="C1625" s="7" t="s">
        <v>8129</v>
      </c>
      <c r="D1625" s="8" t="n">
        <v>45721</v>
      </c>
      <c r="E1625" s="8" t="n">
        <v>47546</v>
      </c>
      <c r="F1625" s="10" t="s">
        <v>31</v>
      </c>
      <c r="G1625" s="9"/>
      <c r="H1625" s="9"/>
      <c r="I1625" s="5" t="s">
        <v>8130</v>
      </c>
      <c r="J1625" s="5" t="s">
        <v>8131</v>
      </c>
      <c r="K1625" s="5" t="s">
        <v>8130</v>
      </c>
    </row>
    <row r="1626" customFormat="false" ht="20.25" hidden="false" customHeight="true" outlineLevel="0" collapsed="false">
      <c r="A1626" s="5" t="s">
        <v>8132</v>
      </c>
      <c r="B1626" s="10" t="n">
        <v>2</v>
      </c>
      <c r="C1626" s="7" t="s">
        <v>8133</v>
      </c>
      <c r="D1626" s="8" t="n">
        <v>44971</v>
      </c>
      <c r="E1626" s="8" t="n">
        <v>46796</v>
      </c>
      <c r="F1626" s="10" t="s">
        <v>31</v>
      </c>
      <c r="G1626" s="5" t="s">
        <v>8134</v>
      </c>
      <c r="H1626" s="9"/>
      <c r="I1626" s="5" t="s">
        <v>8135</v>
      </c>
      <c r="J1626" s="5" t="s">
        <v>8136</v>
      </c>
      <c r="K1626" s="5" t="s">
        <v>8135</v>
      </c>
    </row>
    <row r="1627" customFormat="false" ht="20.25" hidden="false" customHeight="true" outlineLevel="0" collapsed="false">
      <c r="A1627" s="5" t="s">
        <v>8137</v>
      </c>
      <c r="B1627" s="10" t="n">
        <v>1</v>
      </c>
      <c r="C1627" s="7" t="s">
        <v>8138</v>
      </c>
      <c r="D1627" s="8" t="n">
        <v>44111</v>
      </c>
      <c r="E1627" s="8" t="n">
        <v>45936</v>
      </c>
      <c r="F1627" s="9"/>
      <c r="G1627" s="5" t="s">
        <v>8139</v>
      </c>
      <c r="H1627" s="10" t="s">
        <v>15</v>
      </c>
      <c r="I1627" s="5" t="s">
        <v>8140</v>
      </c>
      <c r="J1627" s="5" t="s">
        <v>8141</v>
      </c>
      <c r="K1627" s="5" t="s">
        <v>8142</v>
      </c>
    </row>
    <row r="1628" customFormat="false" ht="20.25" hidden="false" customHeight="true" outlineLevel="0" collapsed="false">
      <c r="A1628" s="5" t="s">
        <v>8143</v>
      </c>
      <c r="B1628" s="10" t="n">
        <v>1</v>
      </c>
      <c r="C1628" s="7" t="s">
        <v>8144</v>
      </c>
      <c r="D1628" s="8" t="n">
        <v>44078</v>
      </c>
      <c r="E1628" s="8" t="n">
        <v>45903</v>
      </c>
      <c r="F1628" s="9"/>
      <c r="G1628" s="5" t="s">
        <v>8145</v>
      </c>
      <c r="H1628" s="10" t="s">
        <v>15</v>
      </c>
      <c r="I1628" s="5" t="s">
        <v>8146</v>
      </c>
      <c r="J1628" s="5" t="s">
        <v>8147</v>
      </c>
      <c r="K1628" s="5" t="s">
        <v>8148</v>
      </c>
    </row>
    <row r="1629" customFormat="false" ht="20.25" hidden="false" customHeight="true" outlineLevel="0" collapsed="false">
      <c r="A1629" s="5" t="s">
        <v>8149</v>
      </c>
      <c r="B1629" s="10" t="n">
        <v>2</v>
      </c>
      <c r="C1629" s="7" t="s">
        <v>8150</v>
      </c>
      <c r="D1629" s="8" t="n">
        <v>45077</v>
      </c>
      <c r="E1629" s="8" t="n">
        <v>46903</v>
      </c>
      <c r="F1629" s="9"/>
      <c r="G1629" s="5" t="s">
        <v>8151</v>
      </c>
      <c r="H1629" s="10" t="s">
        <v>15</v>
      </c>
      <c r="I1629" s="5" t="s">
        <v>8152</v>
      </c>
      <c r="J1629" s="5" t="s">
        <v>8153</v>
      </c>
      <c r="K1629" s="5" t="s">
        <v>8152</v>
      </c>
    </row>
    <row r="1630" customFormat="false" ht="20.25" hidden="false" customHeight="true" outlineLevel="0" collapsed="false">
      <c r="A1630" s="5" t="s">
        <v>8154</v>
      </c>
      <c r="B1630" s="9"/>
      <c r="C1630" s="7" t="n">
        <v>2022077</v>
      </c>
      <c r="D1630" s="8" t="n">
        <v>44938</v>
      </c>
      <c r="E1630" s="8" t="n">
        <v>46763</v>
      </c>
      <c r="F1630" s="9"/>
      <c r="G1630" s="5" t="s">
        <v>8155</v>
      </c>
      <c r="H1630" s="10" t="s">
        <v>15</v>
      </c>
      <c r="I1630" s="5" t="s">
        <v>8156</v>
      </c>
      <c r="J1630" s="5" t="s">
        <v>8157</v>
      </c>
      <c r="K1630" s="5" t="s">
        <v>8156</v>
      </c>
    </row>
    <row r="1631" customFormat="false" ht="20.25" hidden="false" customHeight="true" outlineLevel="0" collapsed="false">
      <c r="A1631" s="5" t="s">
        <v>8158</v>
      </c>
      <c r="B1631" s="9"/>
      <c r="C1631" s="7" t="n">
        <v>2025006</v>
      </c>
      <c r="D1631" s="8" t="n">
        <v>45763</v>
      </c>
      <c r="E1631" s="8" t="n">
        <v>47588</v>
      </c>
      <c r="F1631" s="9"/>
      <c r="G1631" s="5" t="s">
        <v>8159</v>
      </c>
      <c r="H1631" s="10" t="s">
        <v>15</v>
      </c>
      <c r="I1631" s="5" t="s">
        <v>8160</v>
      </c>
      <c r="J1631" s="5" t="s">
        <v>8161</v>
      </c>
      <c r="K1631" s="5" t="s">
        <v>8160</v>
      </c>
    </row>
    <row r="1632" customFormat="false" ht="20.25" hidden="false" customHeight="true" outlineLevel="0" collapsed="false">
      <c r="A1632" s="5" t="s">
        <v>8162</v>
      </c>
      <c r="B1632" s="9"/>
      <c r="C1632" s="7" t="n">
        <v>2022082</v>
      </c>
      <c r="D1632" s="8" t="n">
        <v>44960</v>
      </c>
      <c r="E1632" s="8" t="n">
        <v>46785</v>
      </c>
      <c r="F1632" s="9"/>
      <c r="G1632" s="5" t="s">
        <v>8163</v>
      </c>
      <c r="H1632" s="10" t="s">
        <v>15</v>
      </c>
      <c r="I1632" s="5" t="s">
        <v>8164</v>
      </c>
      <c r="J1632" s="5" t="s">
        <v>8165</v>
      </c>
      <c r="K1632" s="5" t="s">
        <v>8166</v>
      </c>
    </row>
    <row r="1633" customFormat="false" ht="20.25" hidden="false" customHeight="true" outlineLevel="0" collapsed="false">
      <c r="A1633" s="5" t="s">
        <v>8167</v>
      </c>
      <c r="B1633" s="9"/>
      <c r="C1633" s="7" t="n">
        <v>2023040</v>
      </c>
      <c r="D1633" s="8" t="n">
        <v>45170</v>
      </c>
      <c r="E1633" s="8" t="n">
        <v>46996</v>
      </c>
      <c r="F1633" s="9"/>
      <c r="G1633" s="5" t="s">
        <v>8168</v>
      </c>
      <c r="H1633" s="10" t="s">
        <v>15</v>
      </c>
      <c r="I1633" s="5" t="s">
        <v>8169</v>
      </c>
      <c r="J1633" s="5" t="s">
        <v>8170</v>
      </c>
      <c r="K1633" s="5" t="s">
        <v>8169</v>
      </c>
    </row>
    <row r="1634" customFormat="false" ht="20.25" hidden="false" customHeight="true" outlineLevel="0" collapsed="false">
      <c r="A1634" s="5" t="s">
        <v>8171</v>
      </c>
      <c r="B1634" s="10" t="n">
        <v>1</v>
      </c>
      <c r="C1634" s="7" t="s">
        <v>8172</v>
      </c>
      <c r="D1634" s="8" t="n">
        <v>45071</v>
      </c>
      <c r="E1634" s="8" t="n">
        <v>46897</v>
      </c>
      <c r="F1634" s="9"/>
      <c r="G1634" s="5" t="s">
        <v>8173</v>
      </c>
      <c r="H1634" s="10" t="s">
        <v>15</v>
      </c>
      <c r="I1634" s="5" t="s">
        <v>8174</v>
      </c>
      <c r="J1634" s="5" t="s">
        <v>8175</v>
      </c>
      <c r="K1634" s="5" t="s">
        <v>8174</v>
      </c>
    </row>
    <row r="1635" customFormat="false" ht="20.25" hidden="false" customHeight="true" outlineLevel="0" collapsed="false">
      <c r="A1635" s="5" t="s">
        <v>8176</v>
      </c>
      <c r="B1635" s="9"/>
      <c r="C1635" s="7" t="n">
        <v>2025003</v>
      </c>
      <c r="D1635" s="8" t="n">
        <v>45763</v>
      </c>
      <c r="E1635" s="8" t="n">
        <v>47588</v>
      </c>
      <c r="F1635" s="9"/>
      <c r="G1635" s="5" t="s">
        <v>8177</v>
      </c>
      <c r="H1635" s="10" t="s">
        <v>15</v>
      </c>
      <c r="I1635" s="5" t="s">
        <v>8178</v>
      </c>
      <c r="J1635" s="5" t="s">
        <v>8179</v>
      </c>
      <c r="K1635" s="5" t="s">
        <v>8178</v>
      </c>
    </row>
    <row r="1636" customFormat="false" ht="20.25" hidden="false" customHeight="true" outlineLevel="0" collapsed="false">
      <c r="A1636" s="5" t="s">
        <v>8180</v>
      </c>
      <c r="B1636" s="9"/>
      <c r="C1636" s="7" t="n">
        <v>2021033</v>
      </c>
      <c r="D1636" s="8" t="n">
        <v>44412</v>
      </c>
      <c r="E1636" s="8" t="n">
        <v>46237</v>
      </c>
      <c r="F1636" s="9"/>
      <c r="G1636" s="5" t="s">
        <v>8181</v>
      </c>
      <c r="H1636" s="10" t="s">
        <v>86</v>
      </c>
      <c r="I1636" s="5" t="s">
        <v>8182</v>
      </c>
      <c r="J1636" s="5" t="s">
        <v>8183</v>
      </c>
      <c r="K1636" s="5" t="s">
        <v>8182</v>
      </c>
    </row>
    <row r="1637" customFormat="false" ht="20.25" hidden="false" customHeight="true" outlineLevel="0" collapsed="false">
      <c r="A1637" s="5" t="s">
        <v>8184</v>
      </c>
      <c r="B1637" s="10" t="n">
        <v>1</v>
      </c>
      <c r="C1637" s="7" t="s">
        <v>8185</v>
      </c>
      <c r="D1637" s="8" t="n">
        <v>44326</v>
      </c>
      <c r="E1637" s="8" t="n">
        <v>46151</v>
      </c>
      <c r="F1637" s="9"/>
      <c r="G1637" s="5" t="s">
        <v>8186</v>
      </c>
      <c r="H1637" s="10" t="s">
        <v>15</v>
      </c>
      <c r="I1637" s="5" t="s">
        <v>8187</v>
      </c>
      <c r="J1637" s="5" t="s">
        <v>8188</v>
      </c>
      <c r="K1637" s="5" t="s">
        <v>8187</v>
      </c>
    </row>
    <row r="1638" customFormat="false" ht="20.25" hidden="false" customHeight="true" outlineLevel="0" collapsed="false">
      <c r="A1638" s="5" t="s">
        <v>8189</v>
      </c>
      <c r="B1638" s="10" t="n">
        <v>2</v>
      </c>
      <c r="C1638" s="7" t="s">
        <v>8190</v>
      </c>
      <c r="D1638" s="8" t="n">
        <v>44224</v>
      </c>
      <c r="E1638" s="8" t="n">
        <v>46049</v>
      </c>
      <c r="F1638" s="9"/>
      <c r="G1638" s="5" t="s">
        <v>8191</v>
      </c>
      <c r="H1638" s="10" t="s">
        <v>15</v>
      </c>
      <c r="I1638" s="5" t="s">
        <v>8192</v>
      </c>
      <c r="J1638" s="5" t="s">
        <v>8193</v>
      </c>
      <c r="K1638" s="5" t="s">
        <v>8192</v>
      </c>
    </row>
    <row r="1639" customFormat="false" ht="20.25" hidden="false" customHeight="true" outlineLevel="0" collapsed="false">
      <c r="A1639" s="5" t="s">
        <v>8194</v>
      </c>
      <c r="B1639" s="9"/>
      <c r="C1639" s="7" t="n">
        <v>2022034</v>
      </c>
      <c r="D1639" s="8" t="n">
        <v>44812</v>
      </c>
      <c r="E1639" s="8" t="n">
        <v>46637</v>
      </c>
      <c r="F1639" s="9"/>
      <c r="G1639" s="5" t="s">
        <v>8195</v>
      </c>
      <c r="H1639" s="10" t="s">
        <v>15</v>
      </c>
      <c r="I1639" s="5" t="s">
        <v>8196</v>
      </c>
      <c r="J1639" s="5" t="s">
        <v>8197</v>
      </c>
      <c r="K1639" s="5" t="s">
        <v>8196</v>
      </c>
    </row>
    <row r="1640" customFormat="false" ht="20.25" hidden="false" customHeight="true" outlineLevel="0" collapsed="false">
      <c r="A1640" s="5" t="s">
        <v>8198</v>
      </c>
      <c r="B1640" s="10" t="n">
        <v>1</v>
      </c>
      <c r="C1640" s="7" t="s">
        <v>8199</v>
      </c>
      <c r="D1640" s="8" t="n">
        <v>45263</v>
      </c>
      <c r="E1640" s="8" t="n">
        <v>47089</v>
      </c>
      <c r="F1640" s="9"/>
      <c r="G1640" s="5" t="s">
        <v>8200</v>
      </c>
      <c r="H1640" s="10" t="s">
        <v>15</v>
      </c>
      <c r="I1640" s="5" t="s">
        <v>8201</v>
      </c>
      <c r="J1640" s="5" t="s">
        <v>8202</v>
      </c>
      <c r="K1640" s="5" t="s">
        <v>8203</v>
      </c>
    </row>
    <row r="1641" customFormat="false" ht="20.25" hidden="false" customHeight="true" outlineLevel="0" collapsed="false">
      <c r="A1641" s="5" t="s">
        <v>8204</v>
      </c>
      <c r="B1641" s="9"/>
      <c r="C1641" s="7" t="n">
        <v>2023058</v>
      </c>
      <c r="D1641" s="8" t="n">
        <v>45239</v>
      </c>
      <c r="E1641" s="8" t="n">
        <v>47065</v>
      </c>
      <c r="F1641" s="9"/>
      <c r="G1641" s="5" t="s">
        <v>8205</v>
      </c>
      <c r="H1641" s="10" t="s">
        <v>15</v>
      </c>
      <c r="I1641" s="5" t="s">
        <v>8206</v>
      </c>
      <c r="J1641" s="5" t="s">
        <v>8207</v>
      </c>
      <c r="K1641" s="5" t="s">
        <v>8206</v>
      </c>
    </row>
    <row r="1642" customFormat="false" ht="20.25" hidden="false" customHeight="true" outlineLevel="0" collapsed="false">
      <c r="A1642" s="5" t="s">
        <v>8208</v>
      </c>
      <c r="B1642" s="9"/>
      <c r="C1642" s="7" t="n">
        <v>2023065</v>
      </c>
      <c r="D1642" s="8" t="n">
        <v>45257</v>
      </c>
      <c r="E1642" s="8" t="n">
        <v>47083</v>
      </c>
      <c r="F1642" s="9"/>
      <c r="G1642" s="5" t="s">
        <v>8209</v>
      </c>
      <c r="H1642" s="10" t="s">
        <v>15</v>
      </c>
      <c r="I1642" s="5" t="s">
        <v>8210</v>
      </c>
      <c r="J1642" s="5" t="s">
        <v>8211</v>
      </c>
      <c r="K1642" s="5" t="s">
        <v>8210</v>
      </c>
    </row>
    <row r="1643" customFormat="false" ht="20.25" hidden="false" customHeight="true" outlineLevel="0" collapsed="false">
      <c r="A1643" s="5" t="s">
        <v>8212</v>
      </c>
      <c r="B1643" s="10" t="n">
        <v>1</v>
      </c>
      <c r="C1643" s="7" t="s">
        <v>8213</v>
      </c>
      <c r="D1643" s="8" t="n">
        <v>45113</v>
      </c>
      <c r="E1643" s="8" t="n">
        <v>46939</v>
      </c>
      <c r="F1643" s="9"/>
      <c r="G1643" s="5" t="s">
        <v>8214</v>
      </c>
      <c r="H1643" s="10" t="s">
        <v>15</v>
      </c>
      <c r="I1643" s="5" t="s">
        <v>8215</v>
      </c>
      <c r="J1643" s="5" t="s">
        <v>8216</v>
      </c>
      <c r="K1643" s="5" t="s">
        <v>8215</v>
      </c>
    </row>
    <row r="1644" customFormat="false" ht="20.25" hidden="false" customHeight="true" outlineLevel="0" collapsed="false">
      <c r="A1644" s="5" t="s">
        <v>8217</v>
      </c>
      <c r="B1644" s="10" t="n">
        <v>3</v>
      </c>
      <c r="C1644" s="7" t="s">
        <v>8218</v>
      </c>
      <c r="D1644" s="8" t="n">
        <v>44684</v>
      </c>
      <c r="E1644" s="8" t="n">
        <v>46509</v>
      </c>
      <c r="F1644" s="9"/>
      <c r="G1644" s="5" t="s">
        <v>8219</v>
      </c>
      <c r="H1644" s="10" t="s">
        <v>15</v>
      </c>
      <c r="I1644" s="5" t="s">
        <v>8220</v>
      </c>
      <c r="J1644" s="5" t="s">
        <v>8221</v>
      </c>
      <c r="K1644" s="5" t="s">
        <v>8222</v>
      </c>
    </row>
    <row r="1645" customFormat="false" ht="20.25" hidden="false" customHeight="true" outlineLevel="0" collapsed="false">
      <c r="A1645" s="5" t="s">
        <v>8223</v>
      </c>
      <c r="B1645" s="10" t="n">
        <v>1</v>
      </c>
      <c r="C1645" s="7" t="s">
        <v>8224</v>
      </c>
      <c r="D1645" s="8" t="n">
        <v>45211</v>
      </c>
      <c r="E1645" s="8" t="n">
        <v>47037</v>
      </c>
      <c r="F1645" s="9"/>
      <c r="G1645" s="5" t="s">
        <v>8225</v>
      </c>
      <c r="H1645" s="10" t="s">
        <v>15</v>
      </c>
      <c r="I1645" s="5" t="s">
        <v>8226</v>
      </c>
      <c r="J1645" s="5" t="s">
        <v>8227</v>
      </c>
      <c r="K1645" s="5" t="s">
        <v>8228</v>
      </c>
    </row>
    <row r="1646" customFormat="false" ht="30.45" hidden="false" customHeight="true" outlineLevel="0" collapsed="false">
      <c r="A1646" s="5" t="s">
        <v>8229</v>
      </c>
      <c r="B1646" s="9"/>
      <c r="C1646" s="7" t="n">
        <v>2025005</v>
      </c>
      <c r="D1646" s="8" t="n">
        <v>45763</v>
      </c>
      <c r="E1646" s="8" t="n">
        <v>47588</v>
      </c>
      <c r="F1646" s="9"/>
      <c r="G1646" s="5" t="s">
        <v>8230</v>
      </c>
      <c r="H1646" s="10" t="s">
        <v>15</v>
      </c>
      <c r="I1646" s="5" t="s">
        <v>8231</v>
      </c>
      <c r="J1646" s="5" t="s">
        <v>8232</v>
      </c>
      <c r="K1646" s="5" t="s">
        <v>8233</v>
      </c>
    </row>
    <row r="1647" customFormat="false" ht="20.25" hidden="false" customHeight="true" outlineLevel="0" collapsed="false">
      <c r="A1647" s="5" t="s">
        <v>8234</v>
      </c>
      <c r="B1647" s="10" t="n">
        <v>3</v>
      </c>
      <c r="C1647" s="7" t="s">
        <v>8235</v>
      </c>
      <c r="D1647" s="8" t="n">
        <v>44853</v>
      </c>
      <c r="E1647" s="8" t="n">
        <v>46678</v>
      </c>
      <c r="F1647" s="9"/>
      <c r="G1647" s="5" t="s">
        <v>8236</v>
      </c>
      <c r="H1647" s="10" t="s">
        <v>15</v>
      </c>
      <c r="I1647" s="5" t="s">
        <v>8237</v>
      </c>
      <c r="J1647" s="5" t="s">
        <v>8238</v>
      </c>
      <c r="K1647" s="5" t="s">
        <v>8239</v>
      </c>
    </row>
    <row r="1648" customFormat="false" ht="20.25" hidden="false" customHeight="true" outlineLevel="0" collapsed="false">
      <c r="A1648" s="5" t="s">
        <v>8240</v>
      </c>
      <c r="B1648" s="10" t="n">
        <v>1</v>
      </c>
      <c r="C1648" s="7" t="s">
        <v>8241</v>
      </c>
      <c r="D1648" s="8" t="n">
        <v>45252</v>
      </c>
      <c r="E1648" s="8" t="n">
        <v>47078</v>
      </c>
      <c r="F1648" s="9"/>
      <c r="G1648" s="5" t="s">
        <v>8242</v>
      </c>
      <c r="H1648" s="10" t="s">
        <v>86</v>
      </c>
      <c r="I1648" s="5" t="s">
        <v>8243</v>
      </c>
      <c r="J1648" s="5" t="s">
        <v>8244</v>
      </c>
      <c r="K1648" s="5" t="s">
        <v>8243</v>
      </c>
    </row>
    <row r="1649" customFormat="false" ht="20.25" hidden="false" customHeight="true" outlineLevel="0" collapsed="false">
      <c r="A1649" s="5" t="s">
        <v>8240</v>
      </c>
      <c r="B1649" s="10" t="n">
        <v>3</v>
      </c>
      <c r="C1649" s="7" t="s">
        <v>8245</v>
      </c>
      <c r="D1649" s="8" t="n">
        <v>45019</v>
      </c>
      <c r="E1649" s="8" t="n">
        <v>46845</v>
      </c>
      <c r="F1649" s="9"/>
      <c r="G1649" s="5" t="s">
        <v>8246</v>
      </c>
      <c r="H1649" s="10" t="s">
        <v>15</v>
      </c>
      <c r="I1649" s="5" t="s">
        <v>8247</v>
      </c>
      <c r="J1649" s="5" t="s">
        <v>8248</v>
      </c>
      <c r="K1649" s="5" t="s">
        <v>8247</v>
      </c>
    </row>
    <row r="1650" customFormat="false" ht="20.25" hidden="false" customHeight="true" outlineLevel="0" collapsed="false">
      <c r="A1650" s="5" t="s">
        <v>8240</v>
      </c>
      <c r="B1650" s="10" t="n">
        <v>3</v>
      </c>
      <c r="C1650" s="7" t="s">
        <v>8249</v>
      </c>
      <c r="D1650" s="8" t="n">
        <v>44669</v>
      </c>
      <c r="E1650" s="8" t="n">
        <v>46494</v>
      </c>
      <c r="F1650" s="9"/>
      <c r="G1650" s="5" t="s">
        <v>8246</v>
      </c>
      <c r="H1650" s="10" t="s">
        <v>15</v>
      </c>
      <c r="I1650" s="5" t="s">
        <v>8250</v>
      </c>
      <c r="J1650" s="5" t="s">
        <v>8251</v>
      </c>
      <c r="K1650" s="5" t="s">
        <v>8250</v>
      </c>
    </row>
    <row r="1651" customFormat="false" ht="20.25" hidden="false" customHeight="true" outlineLevel="0" collapsed="false">
      <c r="A1651" s="5" t="s">
        <v>8252</v>
      </c>
      <c r="B1651" s="10" t="n">
        <v>3</v>
      </c>
      <c r="C1651" s="7" t="s">
        <v>8253</v>
      </c>
      <c r="D1651" s="8" t="n">
        <v>45795</v>
      </c>
      <c r="E1651" s="8" t="n">
        <v>47620</v>
      </c>
      <c r="F1651" s="9"/>
      <c r="G1651" s="5" t="s">
        <v>8254</v>
      </c>
      <c r="H1651" s="10" t="s">
        <v>15</v>
      </c>
      <c r="I1651" s="5" t="s">
        <v>8255</v>
      </c>
      <c r="J1651" s="5" t="s">
        <v>8256</v>
      </c>
      <c r="K1651" s="5" t="s">
        <v>8255</v>
      </c>
    </row>
    <row r="1652" customFormat="false" ht="20.25" hidden="false" customHeight="true" outlineLevel="0" collapsed="false">
      <c r="A1652" s="5" t="s">
        <v>8257</v>
      </c>
      <c r="B1652" s="10" t="n">
        <v>3</v>
      </c>
      <c r="C1652" s="7" t="s">
        <v>8258</v>
      </c>
      <c r="D1652" s="8" t="n">
        <v>44742</v>
      </c>
      <c r="E1652" s="8" t="n">
        <v>46567</v>
      </c>
      <c r="F1652" s="10" t="s">
        <v>31</v>
      </c>
      <c r="G1652" s="5" t="s">
        <v>8259</v>
      </c>
      <c r="H1652" s="9"/>
      <c r="I1652" s="5" t="s">
        <v>8260</v>
      </c>
      <c r="J1652" s="5" t="s">
        <v>8261</v>
      </c>
      <c r="K1652" s="5" t="s">
        <v>8260</v>
      </c>
    </row>
    <row r="1653" customFormat="false" ht="20.25" hidden="false" customHeight="true" outlineLevel="0" collapsed="false">
      <c r="A1653" s="5" t="s">
        <v>8262</v>
      </c>
      <c r="B1653" s="9"/>
      <c r="C1653" s="7" t="n">
        <v>2022037</v>
      </c>
      <c r="D1653" s="8" t="n">
        <v>44819</v>
      </c>
      <c r="E1653" s="8" t="n">
        <v>46644</v>
      </c>
      <c r="F1653" s="9"/>
      <c r="G1653" s="5" t="s">
        <v>8263</v>
      </c>
      <c r="H1653" s="10" t="s">
        <v>15</v>
      </c>
      <c r="I1653" s="5" t="s">
        <v>8264</v>
      </c>
      <c r="J1653" s="5" t="s">
        <v>8265</v>
      </c>
      <c r="K1653" s="5" t="s">
        <v>8264</v>
      </c>
    </row>
    <row r="1654" customFormat="false" ht="20.25" hidden="false" customHeight="true" outlineLevel="0" collapsed="false">
      <c r="A1654" s="5" t="s">
        <v>8266</v>
      </c>
      <c r="B1654" s="9"/>
      <c r="C1654" s="7" t="n">
        <v>2020059</v>
      </c>
      <c r="D1654" s="8" t="n">
        <v>44120</v>
      </c>
      <c r="E1654" s="8" t="n">
        <v>45945</v>
      </c>
      <c r="F1654" s="10" t="s">
        <v>31</v>
      </c>
      <c r="G1654" s="5" t="s">
        <v>8267</v>
      </c>
      <c r="H1654" s="9"/>
      <c r="I1654" s="5" t="s">
        <v>8268</v>
      </c>
      <c r="J1654" s="5" t="s">
        <v>8269</v>
      </c>
      <c r="K1654" s="5" t="s">
        <v>8268</v>
      </c>
    </row>
    <row r="1655" customFormat="false" ht="20.25" hidden="false" customHeight="true" outlineLevel="0" collapsed="false">
      <c r="A1655" s="5" t="s">
        <v>8270</v>
      </c>
      <c r="B1655" s="10" t="n">
        <v>1</v>
      </c>
      <c r="C1655" s="7" t="s">
        <v>8271</v>
      </c>
      <c r="D1655" s="8" t="n">
        <v>44703</v>
      </c>
      <c r="E1655" s="8" t="n">
        <v>46528</v>
      </c>
      <c r="F1655" s="10" t="s">
        <v>31</v>
      </c>
      <c r="G1655" s="9"/>
      <c r="H1655" s="9"/>
      <c r="I1655" s="5" t="s">
        <v>8272</v>
      </c>
      <c r="J1655" s="5" t="s">
        <v>8273</v>
      </c>
      <c r="K1655" s="5" t="s">
        <v>8272</v>
      </c>
    </row>
    <row r="1656" customFormat="false" ht="20.25" hidden="false" customHeight="true" outlineLevel="0" collapsed="false">
      <c r="A1656" s="5" t="s">
        <v>8274</v>
      </c>
      <c r="B1656" s="10" t="n">
        <v>1</v>
      </c>
      <c r="C1656" s="7" t="s">
        <v>8275</v>
      </c>
      <c r="D1656" s="8" t="n">
        <v>44271</v>
      </c>
      <c r="E1656" s="8" t="n">
        <v>46096</v>
      </c>
      <c r="F1656" s="9"/>
      <c r="G1656" s="5" t="s">
        <v>8276</v>
      </c>
      <c r="H1656" s="10" t="s">
        <v>15</v>
      </c>
      <c r="I1656" s="5" t="s">
        <v>1770</v>
      </c>
      <c r="J1656" s="5" t="s">
        <v>8277</v>
      </c>
      <c r="K1656" s="5" t="s">
        <v>8278</v>
      </c>
    </row>
    <row r="1657" customFormat="false" ht="20.25" hidden="false" customHeight="true" outlineLevel="0" collapsed="false">
      <c r="A1657" s="5" t="s">
        <v>8279</v>
      </c>
      <c r="B1657" s="10" t="n">
        <v>3</v>
      </c>
      <c r="C1657" s="7" t="s">
        <v>8280</v>
      </c>
      <c r="D1657" s="8" t="n">
        <v>44612</v>
      </c>
      <c r="E1657" s="8" t="n">
        <v>46437</v>
      </c>
      <c r="F1657" s="10" t="s">
        <v>31</v>
      </c>
      <c r="G1657" s="5" t="s">
        <v>8281</v>
      </c>
      <c r="H1657" s="9"/>
      <c r="I1657" s="5" t="s">
        <v>8282</v>
      </c>
      <c r="J1657" s="5" t="s">
        <v>8283</v>
      </c>
      <c r="K1657" s="5" t="s">
        <v>8282</v>
      </c>
    </row>
    <row r="1658" customFormat="false" ht="20.25" hidden="false" customHeight="true" outlineLevel="0" collapsed="false">
      <c r="A1658" s="5" t="s">
        <v>8284</v>
      </c>
      <c r="B1658" s="10" t="n">
        <v>3</v>
      </c>
      <c r="C1658" s="7" t="s">
        <v>8285</v>
      </c>
      <c r="D1658" s="8" t="n">
        <v>44721</v>
      </c>
      <c r="E1658" s="8" t="n">
        <v>46546</v>
      </c>
      <c r="F1658" s="9"/>
      <c r="G1658" s="5" t="s">
        <v>8286</v>
      </c>
      <c r="H1658" s="10" t="s">
        <v>15</v>
      </c>
      <c r="I1658" s="5" t="s">
        <v>8287</v>
      </c>
      <c r="J1658" s="5" t="s">
        <v>8288</v>
      </c>
      <c r="K1658" s="5" t="s">
        <v>8287</v>
      </c>
    </row>
    <row r="1659" customFormat="false" ht="20.25" hidden="false" customHeight="true" outlineLevel="0" collapsed="false">
      <c r="A1659" s="5" t="s">
        <v>8289</v>
      </c>
      <c r="B1659" s="9"/>
      <c r="C1659" s="7" t="n">
        <v>2024115</v>
      </c>
      <c r="D1659" s="8" t="n">
        <v>45715</v>
      </c>
      <c r="E1659" s="8" t="n">
        <v>47540</v>
      </c>
      <c r="F1659" s="10" t="s">
        <v>31</v>
      </c>
      <c r="G1659" s="5" t="s">
        <v>8290</v>
      </c>
      <c r="H1659" s="9"/>
      <c r="I1659" s="5" t="s">
        <v>8291</v>
      </c>
      <c r="J1659" s="5" t="s">
        <v>8292</v>
      </c>
      <c r="K1659" s="5" t="s">
        <v>8291</v>
      </c>
    </row>
    <row r="1660" customFormat="false" ht="20.25" hidden="false" customHeight="true" outlineLevel="0" collapsed="false">
      <c r="A1660" s="5" t="s">
        <v>8293</v>
      </c>
      <c r="B1660" s="9"/>
      <c r="C1660" s="7" t="n">
        <v>2021012</v>
      </c>
      <c r="D1660" s="8" t="n">
        <v>44355</v>
      </c>
      <c r="E1660" s="8" t="n">
        <v>46180</v>
      </c>
      <c r="F1660" s="10" t="s">
        <v>31</v>
      </c>
      <c r="G1660" s="5" t="s">
        <v>8294</v>
      </c>
      <c r="H1660" s="9"/>
      <c r="I1660" s="5" t="s">
        <v>8295</v>
      </c>
      <c r="J1660" s="5" t="s">
        <v>8296</v>
      </c>
      <c r="K1660" s="5" t="s">
        <v>8295</v>
      </c>
    </row>
    <row r="1661" customFormat="false" ht="30.45" hidden="false" customHeight="true" outlineLevel="0" collapsed="false">
      <c r="A1661" s="5" t="s">
        <v>8297</v>
      </c>
      <c r="B1661" s="10" t="n">
        <v>2</v>
      </c>
      <c r="C1661" s="7" t="s">
        <v>8298</v>
      </c>
      <c r="D1661" s="8" t="n">
        <v>45199</v>
      </c>
      <c r="E1661" s="8" t="n">
        <v>47025</v>
      </c>
      <c r="F1661" s="9"/>
      <c r="G1661" s="5" t="s">
        <v>8299</v>
      </c>
      <c r="H1661" s="10" t="s">
        <v>15</v>
      </c>
      <c r="I1661" s="5" t="s">
        <v>8300</v>
      </c>
      <c r="J1661" s="5" t="s">
        <v>8301</v>
      </c>
      <c r="K1661" s="5" t="s">
        <v>8302</v>
      </c>
    </row>
    <row r="1662" customFormat="false" ht="20.25" hidden="false" customHeight="true" outlineLevel="0" collapsed="false">
      <c r="A1662" s="5" t="s">
        <v>8303</v>
      </c>
      <c r="B1662" s="10" t="n">
        <v>3</v>
      </c>
      <c r="C1662" s="7" t="s">
        <v>8304</v>
      </c>
      <c r="D1662" s="8" t="n">
        <v>44742</v>
      </c>
      <c r="E1662" s="8" t="n">
        <v>46567</v>
      </c>
      <c r="F1662" s="9"/>
      <c r="G1662" s="5" t="s">
        <v>8305</v>
      </c>
      <c r="H1662" s="10" t="s">
        <v>15</v>
      </c>
      <c r="I1662" s="5" t="s">
        <v>8306</v>
      </c>
      <c r="J1662" s="5" t="s">
        <v>8307</v>
      </c>
      <c r="K1662" s="5" t="s">
        <v>8308</v>
      </c>
    </row>
    <row r="1663" customFormat="false" ht="20.25" hidden="false" customHeight="true" outlineLevel="0" collapsed="false">
      <c r="A1663" s="5" t="s">
        <v>8309</v>
      </c>
      <c r="B1663" s="9"/>
      <c r="C1663" s="7" t="n">
        <v>2023032</v>
      </c>
      <c r="D1663" s="8" t="n">
        <v>45163</v>
      </c>
      <c r="E1663" s="8" t="n">
        <v>46989</v>
      </c>
      <c r="F1663" s="9"/>
      <c r="G1663" s="5" t="s">
        <v>8310</v>
      </c>
      <c r="H1663" s="10" t="s">
        <v>15</v>
      </c>
      <c r="I1663" s="5" t="s">
        <v>8311</v>
      </c>
      <c r="J1663" s="5" t="s">
        <v>8312</v>
      </c>
      <c r="K1663" s="5" t="s">
        <v>8313</v>
      </c>
    </row>
    <row r="1664" customFormat="false" ht="20.25" hidden="false" customHeight="true" outlineLevel="0" collapsed="false">
      <c r="A1664" s="5" t="s">
        <v>8314</v>
      </c>
      <c r="B1664" s="9"/>
      <c r="C1664" s="7" t="n">
        <v>2024065</v>
      </c>
      <c r="D1664" s="8" t="n">
        <v>45574</v>
      </c>
      <c r="E1664" s="8" t="n">
        <v>47399</v>
      </c>
      <c r="F1664" s="9"/>
      <c r="G1664" s="5" t="s">
        <v>8315</v>
      </c>
      <c r="H1664" s="10" t="s">
        <v>15</v>
      </c>
      <c r="I1664" s="5" t="s">
        <v>8316</v>
      </c>
      <c r="J1664" s="5" t="s">
        <v>8317</v>
      </c>
      <c r="K1664" s="5" t="s">
        <v>8318</v>
      </c>
    </row>
    <row r="1665" customFormat="false" ht="28.35" hidden="false" customHeight="true" outlineLevel="0" collapsed="false">
      <c r="A1665" s="5" t="s">
        <v>8319</v>
      </c>
      <c r="B1665" s="10" t="n">
        <v>1</v>
      </c>
      <c r="C1665" s="7" t="s">
        <v>8320</v>
      </c>
      <c r="D1665" s="8" t="n">
        <v>45644</v>
      </c>
      <c r="E1665" s="8" t="n">
        <v>47469</v>
      </c>
      <c r="F1665" s="9"/>
      <c r="G1665" s="5" t="s">
        <v>8321</v>
      </c>
      <c r="H1665" s="10" t="s">
        <v>15</v>
      </c>
      <c r="I1665" s="5" t="s">
        <v>8322</v>
      </c>
      <c r="J1665" s="5" t="s">
        <v>8323</v>
      </c>
      <c r="K1665" s="5" t="s">
        <v>8324</v>
      </c>
    </row>
    <row r="1666" customFormat="false" ht="20.25" hidden="false" customHeight="true" outlineLevel="0" collapsed="false">
      <c r="A1666" s="5" t="s">
        <v>8325</v>
      </c>
      <c r="B1666" s="10" t="n">
        <v>3</v>
      </c>
      <c r="C1666" s="7" t="s">
        <v>8326</v>
      </c>
      <c r="D1666" s="8" t="n">
        <v>44612</v>
      </c>
      <c r="E1666" s="8" t="n">
        <v>46437</v>
      </c>
      <c r="F1666" s="9"/>
      <c r="G1666" s="5" t="s">
        <v>8327</v>
      </c>
      <c r="H1666" s="10" t="s">
        <v>15</v>
      </c>
      <c r="I1666" s="5" t="s">
        <v>8328</v>
      </c>
      <c r="J1666" s="5" t="s">
        <v>8329</v>
      </c>
      <c r="K1666" s="5" t="s">
        <v>8328</v>
      </c>
    </row>
    <row r="1667" customFormat="false" ht="20.25" hidden="false" customHeight="true" outlineLevel="0" collapsed="false">
      <c r="A1667" s="5" t="s">
        <v>8330</v>
      </c>
      <c r="B1667" s="10" t="n">
        <v>2</v>
      </c>
      <c r="C1667" s="7" t="s">
        <v>8331</v>
      </c>
      <c r="D1667" s="8" t="n">
        <v>45322</v>
      </c>
      <c r="E1667" s="8" t="n">
        <v>47148</v>
      </c>
      <c r="F1667" s="9"/>
      <c r="G1667" s="5" t="s">
        <v>8332</v>
      </c>
      <c r="H1667" s="10" t="s">
        <v>15</v>
      </c>
      <c r="I1667" s="5" t="s">
        <v>8333</v>
      </c>
      <c r="J1667" s="5" t="s">
        <v>8334</v>
      </c>
      <c r="K1667" s="5" t="s">
        <v>8333</v>
      </c>
    </row>
    <row r="1668" customFormat="false" ht="20.25" hidden="false" customHeight="true" outlineLevel="0" collapsed="false">
      <c r="A1668" s="5" t="s">
        <v>8335</v>
      </c>
      <c r="B1668" s="10" t="n">
        <v>3</v>
      </c>
      <c r="C1668" s="7" t="s">
        <v>8336</v>
      </c>
      <c r="D1668" s="8" t="n">
        <v>45795</v>
      </c>
      <c r="E1668" s="8" t="n">
        <v>47620</v>
      </c>
      <c r="F1668" s="9"/>
      <c r="G1668" s="5" t="s">
        <v>8337</v>
      </c>
      <c r="H1668" s="10" t="s">
        <v>15</v>
      </c>
      <c r="I1668" s="5" t="s">
        <v>8338</v>
      </c>
      <c r="J1668" s="5" t="s">
        <v>8339</v>
      </c>
      <c r="K1668" s="5" t="s">
        <v>8340</v>
      </c>
    </row>
    <row r="1669" customFormat="false" ht="20.25" hidden="false" customHeight="true" outlineLevel="0" collapsed="false">
      <c r="A1669" s="5" t="s">
        <v>8341</v>
      </c>
      <c r="B1669" s="10" t="n">
        <v>3</v>
      </c>
      <c r="C1669" s="7" t="s">
        <v>8342</v>
      </c>
      <c r="D1669" s="8" t="n">
        <v>45068</v>
      </c>
      <c r="E1669" s="8" t="n">
        <v>46894</v>
      </c>
      <c r="F1669" s="9"/>
      <c r="G1669" s="5" t="s">
        <v>8343</v>
      </c>
      <c r="H1669" s="10" t="s">
        <v>15</v>
      </c>
      <c r="I1669" s="5" t="s">
        <v>8344</v>
      </c>
      <c r="J1669" s="5" t="s">
        <v>8345</v>
      </c>
      <c r="K1669" s="5" t="s">
        <v>8346</v>
      </c>
    </row>
    <row r="1670" customFormat="false" ht="30.45" hidden="false" customHeight="true" outlineLevel="0" collapsed="false">
      <c r="A1670" s="5" t="s">
        <v>8347</v>
      </c>
      <c r="B1670" s="10" t="n">
        <v>1</v>
      </c>
      <c r="C1670" s="7" t="s">
        <v>8348</v>
      </c>
      <c r="D1670" s="8" t="n">
        <v>45555</v>
      </c>
      <c r="E1670" s="8" t="n">
        <v>47380</v>
      </c>
      <c r="F1670" s="9"/>
      <c r="G1670" s="5" t="s">
        <v>8349</v>
      </c>
      <c r="H1670" s="10" t="s">
        <v>15</v>
      </c>
      <c r="I1670" s="5" t="s">
        <v>8350</v>
      </c>
      <c r="J1670" s="5" t="s">
        <v>8351</v>
      </c>
      <c r="K1670" s="5" t="s">
        <v>8352</v>
      </c>
    </row>
    <row r="1671" customFormat="false" ht="20.25" hidden="false" customHeight="true" outlineLevel="0" collapsed="false">
      <c r="A1671" s="5" t="s">
        <v>8353</v>
      </c>
      <c r="B1671" s="9"/>
      <c r="C1671" s="7" t="n">
        <v>2023091</v>
      </c>
      <c r="D1671" s="8" t="n">
        <v>45322</v>
      </c>
      <c r="E1671" s="8" t="n">
        <v>47148</v>
      </c>
      <c r="F1671" s="9"/>
      <c r="G1671" s="5" t="s">
        <v>8354</v>
      </c>
      <c r="H1671" s="10" t="s">
        <v>15</v>
      </c>
      <c r="I1671" s="5" t="s">
        <v>8355</v>
      </c>
      <c r="J1671" s="5" t="s">
        <v>8356</v>
      </c>
      <c r="K1671" s="5" t="s">
        <v>8357</v>
      </c>
    </row>
    <row r="1672" customFormat="false" ht="20.25" hidden="false" customHeight="true" outlineLevel="0" collapsed="false">
      <c r="A1672" s="5" t="s">
        <v>8358</v>
      </c>
      <c r="B1672" s="9"/>
      <c r="C1672" s="7" t="n">
        <v>2020023</v>
      </c>
      <c r="D1672" s="8" t="n">
        <v>44020</v>
      </c>
      <c r="E1672" s="8" t="n">
        <v>45845</v>
      </c>
      <c r="F1672" s="10" t="s">
        <v>31</v>
      </c>
      <c r="G1672" s="5" t="s">
        <v>8359</v>
      </c>
      <c r="H1672" s="9"/>
      <c r="I1672" s="5" t="s">
        <v>8360</v>
      </c>
      <c r="J1672" s="5" t="s">
        <v>8361</v>
      </c>
      <c r="K1672" s="5" t="s">
        <v>8360</v>
      </c>
    </row>
    <row r="1673" customFormat="false" ht="20.25" hidden="false" customHeight="true" outlineLevel="0" collapsed="false">
      <c r="A1673" s="5" t="s">
        <v>8358</v>
      </c>
      <c r="B1673" s="9"/>
      <c r="C1673" s="7" t="n">
        <v>2023062</v>
      </c>
      <c r="D1673" s="8" t="n">
        <v>45257</v>
      </c>
      <c r="E1673" s="8" t="n">
        <v>47083</v>
      </c>
      <c r="F1673" s="9"/>
      <c r="G1673" s="5" t="s">
        <v>8362</v>
      </c>
      <c r="H1673" s="10" t="s">
        <v>15</v>
      </c>
      <c r="I1673" s="5" t="s">
        <v>8360</v>
      </c>
      <c r="J1673" s="5" t="s">
        <v>8363</v>
      </c>
      <c r="K1673" s="5" t="s">
        <v>8360</v>
      </c>
    </row>
    <row r="1674" customFormat="false" ht="20.25" hidden="false" customHeight="true" outlineLevel="0" collapsed="false">
      <c r="A1674" s="5" t="s">
        <v>8364</v>
      </c>
      <c r="B1674" s="10" t="n">
        <v>1</v>
      </c>
      <c r="C1674" s="7" t="s">
        <v>8365</v>
      </c>
      <c r="D1674" s="8" t="n">
        <v>44823</v>
      </c>
      <c r="E1674" s="8" t="n">
        <v>46648</v>
      </c>
      <c r="F1674" s="9"/>
      <c r="G1674" s="5" t="s">
        <v>8366</v>
      </c>
      <c r="H1674" s="10" t="s">
        <v>15</v>
      </c>
      <c r="I1674" s="5" t="s">
        <v>8367</v>
      </c>
      <c r="J1674" s="5" t="s">
        <v>8368</v>
      </c>
      <c r="K1674" s="5" t="s">
        <v>8367</v>
      </c>
    </row>
    <row r="1675" customFormat="false" ht="15.6" hidden="false" customHeight="true" outlineLevel="0" collapsed="false">
      <c r="A1675" s="5" t="s">
        <v>8369</v>
      </c>
      <c r="B1675" s="10" t="n">
        <v>3</v>
      </c>
      <c r="C1675" s="7" t="s">
        <v>8370</v>
      </c>
      <c r="D1675" s="8" t="n">
        <v>44699</v>
      </c>
      <c r="E1675" s="8" t="n">
        <v>46524</v>
      </c>
      <c r="F1675" s="9"/>
      <c r="G1675" s="5" t="s">
        <v>8371</v>
      </c>
      <c r="H1675" s="10" t="s">
        <v>15</v>
      </c>
      <c r="I1675" s="5" t="s">
        <v>8372</v>
      </c>
      <c r="J1675" s="5" t="s">
        <v>8373</v>
      </c>
      <c r="K1675" s="5" t="s">
        <v>8374</v>
      </c>
    </row>
    <row r="1676" customFormat="false" ht="20.25" hidden="false" customHeight="true" outlineLevel="0" collapsed="false">
      <c r="A1676" s="5" t="s">
        <v>8375</v>
      </c>
      <c r="B1676" s="10" t="n">
        <v>1</v>
      </c>
      <c r="C1676" s="7" t="s">
        <v>8376</v>
      </c>
      <c r="D1676" s="8" t="n">
        <v>44091</v>
      </c>
      <c r="E1676" s="8" t="n">
        <v>45916</v>
      </c>
      <c r="F1676" s="9"/>
      <c r="G1676" s="5" t="s">
        <v>8377</v>
      </c>
      <c r="H1676" s="10" t="s">
        <v>15</v>
      </c>
      <c r="I1676" s="5" t="s">
        <v>8378</v>
      </c>
      <c r="J1676" s="5" t="s">
        <v>8379</v>
      </c>
      <c r="K1676" s="5" t="s">
        <v>8380</v>
      </c>
    </row>
    <row r="1677" customFormat="false" ht="20.25" hidden="false" customHeight="true" outlineLevel="0" collapsed="false">
      <c r="A1677" s="5" t="s">
        <v>8381</v>
      </c>
      <c r="B1677" s="10" t="n">
        <v>1</v>
      </c>
      <c r="C1677" s="7" t="s">
        <v>8382</v>
      </c>
      <c r="D1677" s="8" t="n">
        <v>44246</v>
      </c>
      <c r="E1677" s="8" t="n">
        <v>46071</v>
      </c>
      <c r="F1677" s="10" t="s">
        <v>31</v>
      </c>
      <c r="G1677" s="5" t="s">
        <v>8383</v>
      </c>
      <c r="H1677" s="9"/>
      <c r="I1677" s="5" t="s">
        <v>8384</v>
      </c>
      <c r="J1677" s="5" t="s">
        <v>8385</v>
      </c>
      <c r="K1677" s="5" t="s">
        <v>8384</v>
      </c>
    </row>
    <row r="1678" customFormat="false" ht="20.25" hidden="false" customHeight="true" outlineLevel="0" collapsed="false">
      <c r="A1678" s="5" t="s">
        <v>8386</v>
      </c>
      <c r="B1678" s="10" t="n">
        <v>3</v>
      </c>
      <c r="C1678" s="7" t="s">
        <v>8387</v>
      </c>
      <c r="D1678" s="8" t="n">
        <v>44735</v>
      </c>
      <c r="E1678" s="8" t="n">
        <v>46560</v>
      </c>
      <c r="F1678" s="9"/>
      <c r="G1678" s="5" t="s">
        <v>8388</v>
      </c>
      <c r="H1678" s="10" t="s">
        <v>15</v>
      </c>
      <c r="I1678" s="5" t="s">
        <v>8389</v>
      </c>
      <c r="J1678" s="5" t="s">
        <v>8390</v>
      </c>
      <c r="K1678" s="5" t="s">
        <v>8391</v>
      </c>
    </row>
    <row r="1679" customFormat="false" ht="20.25" hidden="false" customHeight="true" outlineLevel="0" collapsed="false">
      <c r="A1679" s="5" t="s">
        <v>8392</v>
      </c>
      <c r="B1679" s="9"/>
      <c r="C1679" s="7" t="n">
        <v>2021029</v>
      </c>
      <c r="D1679" s="8" t="n">
        <v>44404</v>
      </c>
      <c r="E1679" s="8" t="n">
        <v>46229</v>
      </c>
      <c r="F1679" s="9"/>
      <c r="G1679" s="5" t="s">
        <v>8393</v>
      </c>
      <c r="H1679" s="10" t="s">
        <v>15</v>
      </c>
      <c r="I1679" s="5" t="s">
        <v>8394</v>
      </c>
      <c r="J1679" s="5" t="s">
        <v>8395</v>
      </c>
      <c r="K1679" s="5" t="s">
        <v>8394</v>
      </c>
    </row>
    <row r="1680" customFormat="false" ht="20.25" hidden="false" customHeight="true" outlineLevel="0" collapsed="false">
      <c r="A1680" s="5" t="s">
        <v>8396</v>
      </c>
      <c r="B1680" s="10" t="n">
        <v>2</v>
      </c>
      <c r="C1680" s="7" t="s">
        <v>8397</v>
      </c>
      <c r="D1680" s="8" t="n">
        <v>44237</v>
      </c>
      <c r="E1680" s="8" t="n">
        <v>46062</v>
      </c>
      <c r="F1680" s="10" t="s">
        <v>31</v>
      </c>
      <c r="G1680" s="5" t="s">
        <v>8398</v>
      </c>
      <c r="H1680" s="9"/>
      <c r="I1680" s="5" t="s">
        <v>8399</v>
      </c>
      <c r="J1680" s="5" t="s">
        <v>8400</v>
      </c>
      <c r="K1680" s="5" t="s">
        <v>8399</v>
      </c>
    </row>
    <row r="1681" customFormat="false" ht="20.25" hidden="false" customHeight="true" outlineLevel="0" collapsed="false">
      <c r="A1681" s="5" t="s">
        <v>8401</v>
      </c>
      <c r="B1681" s="9"/>
      <c r="C1681" s="7" t="n">
        <v>2020068</v>
      </c>
      <c r="D1681" s="8" t="n">
        <v>44146</v>
      </c>
      <c r="E1681" s="8" t="n">
        <v>45971</v>
      </c>
      <c r="F1681" s="9"/>
      <c r="G1681" s="5" t="s">
        <v>8402</v>
      </c>
      <c r="H1681" s="10" t="s">
        <v>15</v>
      </c>
      <c r="I1681" s="5" t="s">
        <v>8403</v>
      </c>
      <c r="J1681" s="5" t="s">
        <v>8404</v>
      </c>
      <c r="K1681" s="5" t="s">
        <v>8403</v>
      </c>
    </row>
    <row r="1682" customFormat="false" ht="20.25" hidden="false" customHeight="true" outlineLevel="0" collapsed="false">
      <c r="A1682" s="5" t="s">
        <v>8405</v>
      </c>
      <c r="B1682" s="9"/>
      <c r="C1682" s="7" t="n">
        <v>2023022</v>
      </c>
      <c r="D1682" s="8" t="n">
        <v>45139</v>
      </c>
      <c r="E1682" s="8" t="n">
        <v>46965</v>
      </c>
      <c r="F1682" s="9"/>
      <c r="G1682" s="5" t="s">
        <v>8406</v>
      </c>
      <c r="H1682" s="10" t="s">
        <v>15</v>
      </c>
      <c r="I1682" s="5" t="s">
        <v>8407</v>
      </c>
      <c r="J1682" s="5" t="s">
        <v>8408</v>
      </c>
      <c r="K1682" s="5" t="s">
        <v>8409</v>
      </c>
    </row>
    <row r="1683" customFormat="false" ht="20.25" hidden="false" customHeight="true" outlineLevel="0" collapsed="false">
      <c r="A1683" s="5" t="s">
        <v>8410</v>
      </c>
      <c r="B1683" s="9"/>
      <c r="C1683" s="7" t="n">
        <v>2021041</v>
      </c>
      <c r="D1683" s="8" t="n">
        <v>44434</v>
      </c>
      <c r="E1683" s="8" t="n">
        <v>46259</v>
      </c>
      <c r="F1683" s="9"/>
      <c r="G1683" s="5" t="s">
        <v>8411</v>
      </c>
      <c r="H1683" s="10" t="s">
        <v>15</v>
      </c>
      <c r="I1683" s="5" t="s">
        <v>8412</v>
      </c>
      <c r="J1683" s="5" t="s">
        <v>8413</v>
      </c>
      <c r="K1683" s="5" t="s">
        <v>8414</v>
      </c>
    </row>
    <row r="1684" customFormat="false" ht="20.25" hidden="false" customHeight="true" outlineLevel="0" collapsed="false">
      <c r="A1684" s="5" t="s">
        <v>8415</v>
      </c>
      <c r="B1684" s="9"/>
      <c r="C1684" s="7" t="n">
        <v>2020022</v>
      </c>
      <c r="D1684" s="8" t="n">
        <v>44006</v>
      </c>
      <c r="E1684" s="8" t="n">
        <v>45831</v>
      </c>
      <c r="F1684" s="9"/>
      <c r="G1684" s="5" t="s">
        <v>8416</v>
      </c>
      <c r="H1684" s="10" t="s">
        <v>15</v>
      </c>
      <c r="I1684" s="5" t="s">
        <v>8417</v>
      </c>
      <c r="J1684" s="5" t="s">
        <v>8418</v>
      </c>
      <c r="K1684" s="5" t="s">
        <v>8419</v>
      </c>
    </row>
    <row r="1685" customFormat="false" ht="20.25" hidden="false" customHeight="true" outlineLevel="0" collapsed="false">
      <c r="A1685" s="5" t="s">
        <v>8420</v>
      </c>
      <c r="B1685" s="10" t="n">
        <v>2</v>
      </c>
      <c r="C1685" s="7" t="s">
        <v>8421</v>
      </c>
      <c r="D1685" s="8" t="n">
        <v>44773</v>
      </c>
      <c r="E1685" s="8" t="n">
        <v>46598</v>
      </c>
      <c r="F1685" s="9"/>
      <c r="G1685" s="5" t="s">
        <v>8422</v>
      </c>
      <c r="H1685" s="10" t="s">
        <v>15</v>
      </c>
      <c r="I1685" s="5" t="s">
        <v>8423</v>
      </c>
      <c r="J1685" s="5" t="s">
        <v>8424</v>
      </c>
      <c r="K1685" s="5" t="s">
        <v>8425</v>
      </c>
    </row>
    <row r="1686" customFormat="false" ht="30.45" hidden="false" customHeight="true" outlineLevel="0" collapsed="false">
      <c r="A1686" s="5" t="s">
        <v>8426</v>
      </c>
      <c r="B1686" s="9"/>
      <c r="C1686" s="7" t="n">
        <v>2021038</v>
      </c>
      <c r="D1686" s="8" t="n">
        <v>44418</v>
      </c>
      <c r="E1686" s="8" t="n">
        <v>46243</v>
      </c>
      <c r="F1686" s="9"/>
      <c r="G1686" s="5" t="s">
        <v>8427</v>
      </c>
      <c r="H1686" s="10" t="s">
        <v>15</v>
      </c>
      <c r="I1686" s="5" t="s">
        <v>8428</v>
      </c>
      <c r="J1686" s="5" t="s">
        <v>8429</v>
      </c>
      <c r="K1686" s="5" t="s">
        <v>8430</v>
      </c>
    </row>
    <row r="1687" customFormat="false" ht="20.25" hidden="false" customHeight="true" outlineLevel="0" collapsed="false">
      <c r="A1687" s="5" t="s">
        <v>8431</v>
      </c>
      <c r="B1687" s="10" t="n">
        <v>2</v>
      </c>
      <c r="C1687" s="7" t="s">
        <v>8432</v>
      </c>
      <c r="D1687" s="8" t="n">
        <v>45214</v>
      </c>
      <c r="E1687" s="8" t="n">
        <v>47040</v>
      </c>
      <c r="F1687" s="9"/>
      <c r="G1687" s="5" t="s">
        <v>8433</v>
      </c>
      <c r="H1687" s="10" t="s">
        <v>15</v>
      </c>
      <c r="I1687" s="5" t="s">
        <v>8434</v>
      </c>
      <c r="J1687" s="5" t="s">
        <v>8435</v>
      </c>
      <c r="K1687" s="5" t="s">
        <v>8436</v>
      </c>
    </row>
    <row r="1688" customFormat="false" ht="20.25" hidden="false" customHeight="true" outlineLevel="0" collapsed="false">
      <c r="A1688" s="5" t="s">
        <v>8437</v>
      </c>
      <c r="B1688" s="9"/>
      <c r="C1688" s="7" t="n">
        <v>2023030</v>
      </c>
      <c r="D1688" s="8" t="n">
        <v>45163</v>
      </c>
      <c r="E1688" s="8" t="n">
        <v>46989</v>
      </c>
      <c r="F1688" s="9"/>
      <c r="G1688" s="5" t="s">
        <v>8438</v>
      </c>
      <c r="H1688" s="10" t="s">
        <v>15</v>
      </c>
      <c r="I1688" s="5" t="s">
        <v>8439</v>
      </c>
      <c r="J1688" s="5" t="s">
        <v>8440</v>
      </c>
      <c r="K1688" s="5" t="s">
        <v>8441</v>
      </c>
    </row>
    <row r="1689" customFormat="false" ht="20.25" hidden="false" customHeight="true" outlineLevel="0" collapsed="false">
      <c r="A1689" s="5" t="s">
        <v>8442</v>
      </c>
      <c r="B1689" s="9"/>
      <c r="C1689" s="7" t="n">
        <v>2024028</v>
      </c>
      <c r="D1689" s="8" t="n">
        <v>45490</v>
      </c>
      <c r="E1689" s="8" t="n">
        <v>47315</v>
      </c>
      <c r="F1689" s="9"/>
      <c r="G1689" s="5" t="s">
        <v>8443</v>
      </c>
      <c r="H1689" s="10" t="s">
        <v>15</v>
      </c>
      <c r="I1689" s="5" t="s">
        <v>8444</v>
      </c>
      <c r="J1689" s="5" t="s">
        <v>8445</v>
      </c>
      <c r="K1689" s="5" t="s">
        <v>8444</v>
      </c>
    </row>
    <row r="1690" customFormat="false" ht="20.25" hidden="false" customHeight="true" outlineLevel="0" collapsed="false">
      <c r="A1690" s="5" t="s">
        <v>8446</v>
      </c>
      <c r="B1690" s="10" t="n">
        <v>3</v>
      </c>
      <c r="C1690" s="7" t="s">
        <v>8447</v>
      </c>
      <c r="D1690" s="8" t="n">
        <v>44676</v>
      </c>
      <c r="E1690" s="8" t="n">
        <v>46501</v>
      </c>
      <c r="F1690" s="9"/>
      <c r="G1690" s="5" t="s">
        <v>8448</v>
      </c>
      <c r="H1690" s="10" t="s">
        <v>15</v>
      </c>
      <c r="I1690" s="5" t="s">
        <v>8449</v>
      </c>
      <c r="J1690" s="5" t="s">
        <v>8450</v>
      </c>
      <c r="K1690" s="5" t="s">
        <v>8449</v>
      </c>
    </row>
    <row r="1691" customFormat="false" ht="30.45" hidden="false" customHeight="true" outlineLevel="0" collapsed="false">
      <c r="A1691" s="5" t="s">
        <v>8451</v>
      </c>
      <c r="B1691" s="9"/>
      <c r="C1691" s="7" t="n">
        <v>2024090</v>
      </c>
      <c r="D1691" s="8" t="n">
        <v>45635</v>
      </c>
      <c r="E1691" s="8" t="n">
        <v>47460</v>
      </c>
      <c r="F1691" s="9"/>
      <c r="G1691" s="5" t="s">
        <v>8452</v>
      </c>
      <c r="H1691" s="10" t="s">
        <v>15</v>
      </c>
      <c r="I1691" s="5" t="s">
        <v>8453</v>
      </c>
      <c r="J1691" s="5" t="s">
        <v>8454</v>
      </c>
      <c r="K1691" s="5" t="s">
        <v>8455</v>
      </c>
    </row>
    <row r="1692" customFormat="false" ht="20.25" hidden="false" customHeight="true" outlineLevel="0" collapsed="false">
      <c r="A1692" s="5" t="s">
        <v>8456</v>
      </c>
      <c r="B1692" s="9"/>
      <c r="C1692" s="7" t="n">
        <v>2020035</v>
      </c>
      <c r="D1692" s="8" t="n">
        <v>44068</v>
      </c>
      <c r="E1692" s="8" t="n">
        <v>45893</v>
      </c>
      <c r="F1692" s="9"/>
      <c r="G1692" s="5" t="s">
        <v>8457</v>
      </c>
      <c r="H1692" s="10" t="s">
        <v>15</v>
      </c>
      <c r="I1692" s="5" t="s">
        <v>8458</v>
      </c>
      <c r="J1692" s="5" t="s">
        <v>8459</v>
      </c>
      <c r="K1692" s="5" t="s">
        <v>8458</v>
      </c>
    </row>
    <row r="1693" customFormat="false" ht="20.25" hidden="false" customHeight="true" outlineLevel="0" collapsed="false">
      <c r="A1693" s="5" t="s">
        <v>8460</v>
      </c>
      <c r="B1693" s="9"/>
      <c r="C1693" s="7" t="n">
        <v>2020096</v>
      </c>
      <c r="D1693" s="8" t="n">
        <v>44252</v>
      </c>
      <c r="E1693" s="8" t="n">
        <v>46077</v>
      </c>
      <c r="F1693" s="9"/>
      <c r="G1693" s="5" t="s">
        <v>8461</v>
      </c>
      <c r="H1693" s="10" t="s">
        <v>15</v>
      </c>
      <c r="I1693" s="5" t="s">
        <v>8462</v>
      </c>
      <c r="J1693" s="5" t="s">
        <v>8463</v>
      </c>
      <c r="K1693" s="5" t="s">
        <v>8462</v>
      </c>
    </row>
    <row r="1694" customFormat="false" ht="20.25" hidden="false" customHeight="true" outlineLevel="0" collapsed="false">
      <c r="A1694" s="5" t="s">
        <v>8464</v>
      </c>
      <c r="B1694" s="10" t="n">
        <v>1</v>
      </c>
      <c r="C1694" s="7" t="s">
        <v>8465</v>
      </c>
      <c r="D1694" s="8" t="n">
        <v>44075</v>
      </c>
      <c r="E1694" s="8" t="n">
        <v>45900</v>
      </c>
      <c r="F1694" s="9"/>
      <c r="G1694" s="5" t="s">
        <v>8466</v>
      </c>
      <c r="H1694" s="10" t="s">
        <v>15</v>
      </c>
      <c r="I1694" s="5" t="s">
        <v>8467</v>
      </c>
      <c r="J1694" s="5" t="s">
        <v>8468</v>
      </c>
      <c r="K1694" s="5" t="s">
        <v>8469</v>
      </c>
    </row>
    <row r="1695" customFormat="false" ht="20.25" hidden="false" customHeight="true" outlineLevel="0" collapsed="false">
      <c r="A1695" s="5" t="s">
        <v>8470</v>
      </c>
      <c r="B1695" s="10" t="n">
        <v>1</v>
      </c>
      <c r="C1695" s="7" t="s">
        <v>8471</v>
      </c>
      <c r="D1695" s="8" t="n">
        <v>45530</v>
      </c>
      <c r="E1695" s="8" t="n">
        <v>47355</v>
      </c>
      <c r="F1695" s="9"/>
      <c r="G1695" s="5" t="s">
        <v>8472</v>
      </c>
      <c r="H1695" s="10" t="s">
        <v>15</v>
      </c>
      <c r="I1695" s="5" t="s">
        <v>8473</v>
      </c>
      <c r="J1695" s="5" t="s">
        <v>8474</v>
      </c>
      <c r="K1695" s="5" t="s">
        <v>8473</v>
      </c>
    </row>
    <row r="1696" customFormat="false" ht="20.25" hidden="false" customHeight="true" outlineLevel="0" collapsed="false">
      <c r="A1696" s="5" t="s">
        <v>8475</v>
      </c>
      <c r="B1696" s="10" t="n">
        <v>1</v>
      </c>
      <c r="C1696" s="7" t="s">
        <v>8476</v>
      </c>
      <c r="D1696" s="8" t="n">
        <v>45453</v>
      </c>
      <c r="E1696" s="8" t="n">
        <v>47278</v>
      </c>
      <c r="F1696" s="9"/>
      <c r="G1696" s="5" t="s">
        <v>8477</v>
      </c>
      <c r="H1696" s="10" t="s">
        <v>15</v>
      </c>
      <c r="I1696" s="5" t="s">
        <v>8478</v>
      </c>
      <c r="J1696" s="5" t="s">
        <v>8479</v>
      </c>
      <c r="K1696" s="5" t="s">
        <v>8478</v>
      </c>
    </row>
    <row r="1697" customFormat="false" ht="20.25" hidden="false" customHeight="true" outlineLevel="0" collapsed="false">
      <c r="A1697" s="5" t="s">
        <v>8480</v>
      </c>
      <c r="B1697" s="9"/>
      <c r="C1697" s="7" t="n">
        <v>2023023</v>
      </c>
      <c r="D1697" s="8" t="n">
        <v>45139</v>
      </c>
      <c r="E1697" s="8" t="n">
        <v>46965</v>
      </c>
      <c r="F1697" s="9"/>
      <c r="G1697" s="5" t="s">
        <v>8481</v>
      </c>
      <c r="H1697" s="10" t="s">
        <v>15</v>
      </c>
      <c r="I1697" s="5" t="s">
        <v>8482</v>
      </c>
      <c r="J1697" s="5" t="s">
        <v>8483</v>
      </c>
      <c r="K1697" s="5" t="s">
        <v>8482</v>
      </c>
    </row>
    <row r="1698" customFormat="false" ht="30.45" hidden="false" customHeight="true" outlineLevel="0" collapsed="false">
      <c r="A1698" s="5" t="s">
        <v>8484</v>
      </c>
      <c r="B1698" s="9"/>
      <c r="C1698" s="7" t="n">
        <v>2020020</v>
      </c>
      <c r="D1698" s="8" t="n">
        <v>43998</v>
      </c>
      <c r="E1698" s="8" t="n">
        <v>45823</v>
      </c>
      <c r="F1698" s="9"/>
      <c r="G1698" s="5" t="s">
        <v>8485</v>
      </c>
      <c r="H1698" s="10" t="s">
        <v>15</v>
      </c>
      <c r="I1698" s="5" t="s">
        <v>8486</v>
      </c>
      <c r="J1698" s="5" t="s">
        <v>8487</v>
      </c>
      <c r="K1698" s="5" t="s">
        <v>8486</v>
      </c>
    </row>
    <row r="1699" customFormat="false" ht="20.25" hidden="false" customHeight="true" outlineLevel="0" collapsed="false">
      <c r="A1699" s="5" t="s">
        <v>8488</v>
      </c>
      <c r="B1699" s="10" t="n">
        <v>3</v>
      </c>
      <c r="C1699" s="7" t="s">
        <v>8489</v>
      </c>
      <c r="D1699" s="8" t="n">
        <v>44606</v>
      </c>
      <c r="E1699" s="8" t="n">
        <v>46431</v>
      </c>
      <c r="F1699" s="10" t="s">
        <v>31</v>
      </c>
      <c r="G1699" s="5" t="s">
        <v>8490</v>
      </c>
      <c r="H1699" s="9"/>
      <c r="I1699" s="5" t="s">
        <v>8491</v>
      </c>
      <c r="J1699" s="5" t="s">
        <v>8492</v>
      </c>
      <c r="K1699" s="5" t="s">
        <v>8491</v>
      </c>
    </row>
    <row r="1700" customFormat="false" ht="20.25" hidden="false" customHeight="true" outlineLevel="0" collapsed="false">
      <c r="A1700" s="5" t="s">
        <v>8493</v>
      </c>
      <c r="B1700" s="10" t="n">
        <v>3</v>
      </c>
      <c r="C1700" s="7" t="s">
        <v>8494</v>
      </c>
      <c r="D1700" s="8" t="n">
        <v>45398</v>
      </c>
      <c r="E1700" s="8" t="n">
        <v>47223</v>
      </c>
      <c r="F1700" s="9"/>
      <c r="G1700" s="5" t="s">
        <v>8495</v>
      </c>
      <c r="H1700" s="10" t="s">
        <v>15</v>
      </c>
      <c r="I1700" s="5" t="s">
        <v>8496</v>
      </c>
      <c r="J1700" s="5" t="s">
        <v>8497</v>
      </c>
      <c r="K1700" s="5" t="s">
        <v>8498</v>
      </c>
    </row>
    <row r="1701" customFormat="false" ht="20.25" hidden="false" customHeight="true" outlineLevel="0" collapsed="false">
      <c r="A1701" s="5" t="s">
        <v>8499</v>
      </c>
      <c r="B1701" s="10" t="n">
        <v>3</v>
      </c>
      <c r="C1701" s="7" t="s">
        <v>8500</v>
      </c>
      <c r="D1701" s="8" t="n">
        <v>44740</v>
      </c>
      <c r="E1701" s="8" t="n">
        <v>46565</v>
      </c>
      <c r="F1701" s="9"/>
      <c r="G1701" s="5" t="s">
        <v>8501</v>
      </c>
      <c r="H1701" s="10" t="s">
        <v>15</v>
      </c>
      <c r="I1701" s="5" t="s">
        <v>8502</v>
      </c>
      <c r="J1701" s="5" t="s">
        <v>8503</v>
      </c>
      <c r="K1701" s="5" t="s">
        <v>8502</v>
      </c>
    </row>
    <row r="1702" customFormat="false" ht="20.25" hidden="false" customHeight="true" outlineLevel="0" collapsed="false">
      <c r="A1702" s="5" t="s">
        <v>8504</v>
      </c>
      <c r="B1702" s="10" t="n">
        <v>1</v>
      </c>
      <c r="C1702" s="7" t="s">
        <v>8505</v>
      </c>
      <c r="D1702" s="8" t="n">
        <v>44865</v>
      </c>
      <c r="E1702" s="8" t="n">
        <v>46690</v>
      </c>
      <c r="F1702" s="9"/>
      <c r="G1702" s="5" t="s">
        <v>8506</v>
      </c>
      <c r="H1702" s="10" t="s">
        <v>15</v>
      </c>
      <c r="I1702" s="5" t="s">
        <v>8507</v>
      </c>
      <c r="J1702" s="5" t="s">
        <v>8508</v>
      </c>
      <c r="K1702" s="5" t="s">
        <v>8507</v>
      </c>
    </row>
    <row r="1703" customFormat="false" ht="20.25" hidden="false" customHeight="true" outlineLevel="0" collapsed="false">
      <c r="A1703" s="5" t="s">
        <v>8509</v>
      </c>
      <c r="B1703" s="10" t="n">
        <v>3</v>
      </c>
      <c r="C1703" s="7" t="s">
        <v>8510</v>
      </c>
      <c r="D1703" s="8" t="n">
        <v>44699</v>
      </c>
      <c r="E1703" s="8" t="n">
        <v>46524</v>
      </c>
      <c r="F1703" s="10" t="s">
        <v>31</v>
      </c>
      <c r="G1703" s="5" t="s">
        <v>8511</v>
      </c>
      <c r="H1703" s="9"/>
      <c r="I1703" s="5" t="s">
        <v>8512</v>
      </c>
      <c r="J1703" s="5" t="s">
        <v>8513</v>
      </c>
      <c r="K1703" s="5" t="s">
        <v>8512</v>
      </c>
    </row>
    <row r="1704" customFormat="false" ht="20.25" hidden="false" customHeight="true" outlineLevel="0" collapsed="false">
      <c r="A1704" s="5" t="s">
        <v>8514</v>
      </c>
      <c r="B1704" s="10" t="n">
        <v>1</v>
      </c>
      <c r="C1704" s="7" t="s">
        <v>8515</v>
      </c>
      <c r="D1704" s="8" t="n">
        <v>45081</v>
      </c>
      <c r="E1704" s="8" t="n">
        <v>46907</v>
      </c>
      <c r="F1704" s="9"/>
      <c r="G1704" s="5" t="s">
        <v>8516</v>
      </c>
      <c r="H1704" s="10" t="s">
        <v>304</v>
      </c>
      <c r="I1704" s="5" t="s">
        <v>8517</v>
      </c>
      <c r="J1704" s="5" t="s">
        <v>8518</v>
      </c>
      <c r="K1704" s="5" t="s">
        <v>8517</v>
      </c>
    </row>
    <row r="1705" customFormat="false" ht="15.6" hidden="false" customHeight="true" outlineLevel="0" collapsed="false">
      <c r="A1705" s="5" t="s">
        <v>8519</v>
      </c>
      <c r="B1705" s="10" t="n">
        <v>3</v>
      </c>
      <c r="C1705" s="7" t="s">
        <v>8520</v>
      </c>
      <c r="D1705" s="8" t="n">
        <v>45116</v>
      </c>
      <c r="E1705" s="8" t="n">
        <v>46942</v>
      </c>
      <c r="F1705" s="10" t="s">
        <v>31</v>
      </c>
      <c r="G1705" s="5" t="s">
        <v>8521</v>
      </c>
      <c r="H1705" s="9"/>
      <c r="I1705" s="5" t="s">
        <v>8522</v>
      </c>
      <c r="J1705" s="5" t="s">
        <v>8523</v>
      </c>
      <c r="K1705" s="5" t="s">
        <v>8522</v>
      </c>
    </row>
    <row r="1706" customFormat="false" ht="20.25" hidden="false" customHeight="true" outlineLevel="0" collapsed="false">
      <c r="A1706" s="5" t="s">
        <v>8524</v>
      </c>
      <c r="B1706" s="10" t="n">
        <v>3</v>
      </c>
      <c r="C1706" s="7" t="s">
        <v>8525</v>
      </c>
      <c r="D1706" s="8" t="n">
        <v>44640</v>
      </c>
      <c r="E1706" s="8" t="n">
        <v>46465</v>
      </c>
      <c r="F1706" s="9"/>
      <c r="G1706" s="5" t="s">
        <v>8526</v>
      </c>
      <c r="H1706" s="10" t="s">
        <v>15</v>
      </c>
      <c r="I1706" s="5" t="s">
        <v>8527</v>
      </c>
      <c r="J1706" s="5" t="s">
        <v>8528</v>
      </c>
      <c r="K1706" s="5" t="s">
        <v>8527</v>
      </c>
    </row>
    <row r="1707" customFormat="false" ht="20.25" hidden="false" customHeight="true" outlineLevel="0" collapsed="false">
      <c r="A1707" s="5" t="s">
        <v>8529</v>
      </c>
      <c r="B1707" s="9"/>
      <c r="C1707" s="7" t="n">
        <v>2022023</v>
      </c>
      <c r="D1707" s="8" t="n">
        <v>44763</v>
      </c>
      <c r="E1707" s="8" t="n">
        <v>46588</v>
      </c>
      <c r="F1707" s="10" t="s">
        <v>31</v>
      </c>
      <c r="G1707" s="5" t="s">
        <v>8530</v>
      </c>
      <c r="H1707" s="9"/>
      <c r="I1707" s="5" t="s">
        <v>8531</v>
      </c>
      <c r="J1707" s="5" t="s">
        <v>8532</v>
      </c>
      <c r="K1707" s="5" t="s">
        <v>8531</v>
      </c>
    </row>
    <row r="1708" customFormat="false" ht="20.25" hidden="false" customHeight="true" outlineLevel="0" collapsed="false">
      <c r="A1708" s="5" t="s">
        <v>8533</v>
      </c>
      <c r="B1708" s="9"/>
      <c r="C1708" s="7" t="n">
        <v>2021085</v>
      </c>
      <c r="D1708" s="8" t="n">
        <v>44557</v>
      </c>
      <c r="E1708" s="8" t="n">
        <v>46382</v>
      </c>
      <c r="F1708" s="10" t="s">
        <v>31</v>
      </c>
      <c r="G1708" s="5" t="s">
        <v>8534</v>
      </c>
      <c r="H1708" s="9"/>
      <c r="I1708" s="5" t="s">
        <v>8535</v>
      </c>
      <c r="J1708" s="5" t="s">
        <v>8536</v>
      </c>
      <c r="K1708" s="5" t="s">
        <v>8535</v>
      </c>
    </row>
    <row r="1709" customFormat="false" ht="20.25" hidden="false" customHeight="true" outlineLevel="0" collapsed="false">
      <c r="A1709" s="5" t="s">
        <v>8537</v>
      </c>
      <c r="B1709" s="9"/>
      <c r="C1709" s="7" t="n">
        <v>2024108</v>
      </c>
      <c r="D1709" s="8" t="n">
        <v>45706</v>
      </c>
      <c r="E1709" s="8" t="n">
        <v>47531</v>
      </c>
      <c r="F1709" s="10" t="s">
        <v>31</v>
      </c>
      <c r="G1709" s="11" t="s">
        <v>8538</v>
      </c>
      <c r="H1709" s="9"/>
      <c r="I1709" s="5" t="s">
        <v>8539</v>
      </c>
      <c r="J1709" s="5" t="s">
        <v>8540</v>
      </c>
      <c r="K1709" s="5" t="s">
        <v>8539</v>
      </c>
    </row>
    <row r="1710" customFormat="false" ht="20.25" hidden="false" customHeight="true" outlineLevel="0" collapsed="false">
      <c r="A1710" s="5" t="s">
        <v>8537</v>
      </c>
      <c r="B1710" s="10" t="n">
        <v>3</v>
      </c>
      <c r="C1710" s="7" t="s">
        <v>8541</v>
      </c>
      <c r="D1710" s="8" t="n">
        <v>45652</v>
      </c>
      <c r="E1710" s="8" t="n">
        <v>47477</v>
      </c>
      <c r="F1710" s="9"/>
      <c r="G1710" s="5" t="s">
        <v>8542</v>
      </c>
      <c r="H1710" s="10" t="s">
        <v>15</v>
      </c>
      <c r="I1710" s="5" t="s">
        <v>8543</v>
      </c>
      <c r="J1710" s="5" t="s">
        <v>8544</v>
      </c>
      <c r="K1710" s="5" t="s">
        <v>8543</v>
      </c>
    </row>
    <row r="1711" customFormat="false" ht="15.6" hidden="false" customHeight="true" outlineLevel="0" collapsed="false">
      <c r="A1711" s="5" t="s">
        <v>8545</v>
      </c>
      <c r="B1711" s="10" t="n">
        <v>3</v>
      </c>
      <c r="C1711" s="7" t="s">
        <v>8546</v>
      </c>
      <c r="D1711" s="8" t="n">
        <v>44593</v>
      </c>
      <c r="E1711" s="8" t="n">
        <v>46418</v>
      </c>
      <c r="F1711" s="9"/>
      <c r="G1711" s="5" t="s">
        <v>8547</v>
      </c>
      <c r="H1711" s="10" t="s">
        <v>15</v>
      </c>
      <c r="I1711" s="5" t="s">
        <v>8548</v>
      </c>
      <c r="J1711" s="5" t="s">
        <v>8549</v>
      </c>
      <c r="K1711" s="5" t="s">
        <v>8548</v>
      </c>
    </row>
    <row r="1712" customFormat="false" ht="15.6" hidden="false" customHeight="true" outlineLevel="0" collapsed="false">
      <c r="A1712" s="5" t="s">
        <v>8550</v>
      </c>
      <c r="B1712" s="10" t="n">
        <v>1</v>
      </c>
      <c r="C1712" s="7" t="s">
        <v>8551</v>
      </c>
      <c r="D1712" s="8" t="n">
        <v>44916</v>
      </c>
      <c r="E1712" s="8" t="n">
        <v>46741</v>
      </c>
      <c r="F1712" s="9"/>
      <c r="G1712" s="5" t="s">
        <v>8552</v>
      </c>
      <c r="H1712" s="10" t="s">
        <v>15</v>
      </c>
      <c r="I1712" s="5" t="s">
        <v>8553</v>
      </c>
      <c r="J1712" s="5" t="s">
        <v>446</v>
      </c>
      <c r="K1712" s="5" t="s">
        <v>8553</v>
      </c>
    </row>
    <row r="1713" customFormat="false" ht="20.25" hidden="false" customHeight="true" outlineLevel="0" collapsed="false">
      <c r="A1713" s="5" t="s">
        <v>8554</v>
      </c>
      <c r="B1713" s="9"/>
      <c r="C1713" s="7" t="n">
        <v>2021043</v>
      </c>
      <c r="D1713" s="8" t="n">
        <v>44442</v>
      </c>
      <c r="E1713" s="8" t="n">
        <v>46267</v>
      </c>
      <c r="F1713" s="9"/>
      <c r="G1713" s="5" t="s">
        <v>8555</v>
      </c>
      <c r="H1713" s="10" t="s">
        <v>15</v>
      </c>
      <c r="I1713" s="5" t="s">
        <v>8556</v>
      </c>
      <c r="J1713" s="5" t="s">
        <v>8557</v>
      </c>
      <c r="K1713" s="5" t="s">
        <v>8558</v>
      </c>
    </row>
    <row r="1714" customFormat="false" ht="15.6" hidden="false" customHeight="true" outlineLevel="0" collapsed="false">
      <c r="A1714" s="5" t="s">
        <v>8559</v>
      </c>
      <c r="B1714" s="10" t="n">
        <v>3</v>
      </c>
      <c r="C1714" s="7" t="s">
        <v>8560</v>
      </c>
      <c r="D1714" s="8" t="n">
        <v>45526</v>
      </c>
      <c r="E1714" s="8" t="n">
        <v>47351</v>
      </c>
      <c r="F1714" s="9"/>
      <c r="G1714" s="5" t="s">
        <v>8561</v>
      </c>
      <c r="H1714" s="10" t="s">
        <v>15</v>
      </c>
      <c r="I1714" s="5" t="s">
        <v>8562</v>
      </c>
      <c r="J1714" s="5" t="s">
        <v>8563</v>
      </c>
      <c r="K1714" s="5" t="s">
        <v>8562</v>
      </c>
    </row>
    <row r="1715" customFormat="false" ht="20.25" hidden="false" customHeight="true" outlineLevel="0" collapsed="false">
      <c r="A1715" s="5" t="s">
        <v>8564</v>
      </c>
      <c r="B1715" s="10" t="n">
        <v>3</v>
      </c>
      <c r="C1715" s="7" t="s">
        <v>8565</v>
      </c>
      <c r="D1715" s="8" t="n">
        <v>44707</v>
      </c>
      <c r="E1715" s="8" t="n">
        <v>46532</v>
      </c>
      <c r="F1715" s="9"/>
      <c r="G1715" s="5" t="s">
        <v>8566</v>
      </c>
      <c r="H1715" s="10" t="s">
        <v>15</v>
      </c>
      <c r="I1715" s="5" t="s">
        <v>8567</v>
      </c>
      <c r="J1715" s="5" t="s">
        <v>8568</v>
      </c>
      <c r="K1715" s="5" t="s">
        <v>8569</v>
      </c>
    </row>
    <row r="1716" customFormat="false" ht="20.25" hidden="false" customHeight="true" outlineLevel="0" collapsed="false">
      <c r="A1716" s="5" t="s">
        <v>8570</v>
      </c>
      <c r="B1716" s="9"/>
      <c r="C1716" s="7" t="n">
        <v>2024118</v>
      </c>
      <c r="D1716" s="8" t="n">
        <v>45720</v>
      </c>
      <c r="E1716" s="8" t="n">
        <v>47545</v>
      </c>
      <c r="F1716" s="10" t="s">
        <v>31</v>
      </c>
      <c r="G1716" s="11" t="s">
        <v>8571</v>
      </c>
      <c r="H1716" s="9"/>
      <c r="I1716" s="5" t="s">
        <v>8572</v>
      </c>
      <c r="J1716" s="5" t="s">
        <v>8573</v>
      </c>
      <c r="K1716" s="5" t="s">
        <v>8572</v>
      </c>
    </row>
    <row r="1717" customFormat="false" ht="20.25" hidden="false" customHeight="true" outlineLevel="0" collapsed="false">
      <c r="A1717" s="5" t="s">
        <v>8574</v>
      </c>
      <c r="B1717" s="10" t="n">
        <v>3</v>
      </c>
      <c r="C1717" s="7" t="s">
        <v>8575</v>
      </c>
      <c r="D1717" s="8" t="n">
        <v>44965</v>
      </c>
      <c r="E1717" s="8" t="n">
        <v>46790</v>
      </c>
      <c r="F1717" s="10" t="s">
        <v>31</v>
      </c>
      <c r="G1717" s="5" t="s">
        <v>8576</v>
      </c>
      <c r="H1717" s="9"/>
      <c r="I1717" s="5" t="s">
        <v>8577</v>
      </c>
      <c r="J1717" s="5" t="s">
        <v>8578</v>
      </c>
      <c r="K1717" s="5" t="s">
        <v>8577</v>
      </c>
    </row>
    <row r="1718" customFormat="false" ht="20.25" hidden="false" customHeight="true" outlineLevel="0" collapsed="false">
      <c r="A1718" s="5" t="s">
        <v>8579</v>
      </c>
      <c r="B1718" s="9"/>
      <c r="C1718" s="7" t="n">
        <v>2024103</v>
      </c>
      <c r="D1718" s="8" t="n">
        <v>45688</v>
      </c>
      <c r="E1718" s="8" t="n">
        <v>47513</v>
      </c>
      <c r="F1718" s="9"/>
      <c r="G1718" s="5" t="s">
        <v>8580</v>
      </c>
      <c r="H1718" s="10" t="s">
        <v>15</v>
      </c>
      <c r="I1718" s="5" t="s">
        <v>8581</v>
      </c>
      <c r="J1718" s="5" t="s">
        <v>8582</v>
      </c>
      <c r="K1718" s="5" t="s">
        <v>85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7" activeCellId="0" sqref="A3:A1717"/>
    </sheetView>
  </sheetViews>
  <sheetFormatPr defaultColWidth="8.8828125" defaultRowHeight="13.2" zeroHeight="false" outlineLevelRow="0" outlineLevelCol="0"/>
  <cols>
    <col collapsed="false" customWidth="true" hidden="false" outlineLevel="0" max="1" min="1" style="12" width="9.55"/>
    <col collapsed="false" customWidth="true" hidden="false" outlineLevel="0" max="2" min="2" style="0" width="9.55"/>
    <col collapsed="false" customWidth="false" hidden="false" outlineLevel="0" max="257" min="3" style="12" width="8.88"/>
  </cols>
  <sheetData>
    <row r="1" customFormat="false" ht="13.2" hidden="false" customHeight="false" outlineLevel="0" collapsed="false">
      <c r="B1" s="13"/>
    </row>
    <row r="2" customFormat="false" ht="13.2" hidden="false" customHeight="false" outlineLevel="0" collapsed="false">
      <c r="A2" s="14" t="s">
        <v>2</v>
      </c>
      <c r="B2" s="4" t="s">
        <v>2</v>
      </c>
      <c r="C2" s="15" t="s">
        <v>8584</v>
      </c>
      <c r="D2" s="15"/>
    </row>
    <row r="3" customFormat="false" ht="13.2" hidden="false" customHeight="false" outlineLevel="0" collapsed="false">
      <c r="A3" s="16" t="n">
        <f aca="false">IF(B3&lt;0,-B3,IF(B3=0,""))</f>
        <v>3</v>
      </c>
      <c r="B3" s="17" t="n">
        <v>-3</v>
      </c>
    </row>
    <row r="4" customFormat="false" ht="13.2" hidden="false" customHeight="false" outlineLevel="0" collapsed="false">
      <c r="A4" s="16" t="str">
        <f aca="false">IF(B4&lt;0,-B4,IF(B4=0,""))</f>
        <v/>
      </c>
    </row>
    <row r="5" customFormat="false" ht="13.2" hidden="false" customHeight="false" outlineLevel="0" collapsed="false">
      <c r="A5" s="16" t="n">
        <f aca="false">IF(B5&lt;0,-B5,IF(B5=0,""))</f>
        <v>1</v>
      </c>
      <c r="B5" s="17" t="n">
        <v>-1</v>
      </c>
    </row>
    <row r="6" customFormat="false" ht="13.2" hidden="false" customHeight="false" outlineLevel="0" collapsed="false">
      <c r="A6" s="16" t="n">
        <f aca="false">IF(B6&lt;0,-B6,IF(B6=0,""))</f>
        <v>2</v>
      </c>
      <c r="B6" s="17" t="n">
        <v>-2</v>
      </c>
    </row>
    <row r="7" customFormat="false" ht="13.2" hidden="false" customHeight="false" outlineLevel="0" collapsed="false">
      <c r="A7" s="16" t="n">
        <f aca="false">IF(B7&lt;0,-B7,IF(B7=0,""))</f>
        <v>3</v>
      </c>
      <c r="B7" s="17" t="n">
        <v>-3</v>
      </c>
    </row>
    <row r="8" customFormat="false" ht="13.2" hidden="false" customHeight="false" outlineLevel="0" collapsed="false">
      <c r="A8" s="16" t="n">
        <f aca="false">IF(B8&lt;0,-B8,IF(B8=0,""))</f>
        <v>1</v>
      </c>
      <c r="B8" s="17" t="n">
        <v>-1</v>
      </c>
    </row>
    <row r="9" customFormat="false" ht="13.2" hidden="false" customHeight="false" outlineLevel="0" collapsed="false">
      <c r="A9" s="16" t="n">
        <f aca="false">IF(B9&lt;0,-B9,IF(B9=0,""))</f>
        <v>3</v>
      </c>
      <c r="B9" s="17" t="n">
        <v>-3</v>
      </c>
    </row>
    <row r="10" customFormat="false" ht="13.2" hidden="false" customHeight="false" outlineLevel="0" collapsed="false">
      <c r="A10" s="16" t="n">
        <f aca="false">IF(B10&lt;0,-B10,IF(B10=0,""))</f>
        <v>3</v>
      </c>
      <c r="B10" s="17" t="n">
        <v>-3</v>
      </c>
    </row>
    <row r="11" customFormat="false" ht="13.2" hidden="false" customHeight="false" outlineLevel="0" collapsed="false">
      <c r="A11" s="16" t="n">
        <f aca="false">IF(B11&lt;0,-B11,IF(B11=0,""))</f>
        <v>3</v>
      </c>
      <c r="B11" s="17" t="n">
        <v>-3</v>
      </c>
    </row>
    <row r="12" customFormat="false" ht="13.2" hidden="false" customHeight="false" outlineLevel="0" collapsed="false">
      <c r="A12" s="16" t="str">
        <f aca="false">IF(B12&lt;0,-B12,IF(B12=0,""))</f>
        <v/>
      </c>
    </row>
    <row r="13" customFormat="false" ht="13.2" hidden="false" customHeight="false" outlineLevel="0" collapsed="false">
      <c r="A13" s="16" t="n">
        <f aca="false">IF(B13&lt;0,-B13,IF(B13=0,""))</f>
        <v>3</v>
      </c>
      <c r="B13" s="17" t="n">
        <v>-3</v>
      </c>
    </row>
    <row r="14" customFormat="false" ht="13.2" hidden="false" customHeight="false" outlineLevel="0" collapsed="false">
      <c r="A14" s="16" t="str">
        <f aca="false">IF(B14&lt;0,-B14,IF(B14=0,""))</f>
        <v/>
      </c>
    </row>
    <row r="15" customFormat="false" ht="13.2" hidden="false" customHeight="false" outlineLevel="0" collapsed="false">
      <c r="A15" s="16" t="n">
        <f aca="false">IF(B15&lt;0,-B15,IF(B15=0,""))</f>
        <v>3</v>
      </c>
      <c r="B15" s="17" t="n">
        <v>-3</v>
      </c>
    </row>
    <row r="16" customFormat="false" ht="13.2" hidden="false" customHeight="false" outlineLevel="0" collapsed="false">
      <c r="A16" s="16" t="n">
        <f aca="false">IF(B16&lt;0,-B16,IF(B16=0,""))</f>
        <v>1</v>
      </c>
      <c r="B16" s="17" t="n">
        <v>-1</v>
      </c>
    </row>
    <row r="17" customFormat="false" ht="13.2" hidden="false" customHeight="false" outlineLevel="0" collapsed="false">
      <c r="A17" s="16" t="n">
        <f aca="false">IF(B17&lt;0,-B17,IF(B17=0,""))</f>
        <v>3</v>
      </c>
      <c r="B17" s="17" t="n">
        <v>-3</v>
      </c>
    </row>
    <row r="18" customFormat="false" ht="13.2" hidden="false" customHeight="false" outlineLevel="0" collapsed="false">
      <c r="A18" s="16" t="str">
        <f aca="false">IF(B18&lt;0,-B18,IF(B18=0,""))</f>
        <v/>
      </c>
    </row>
    <row r="19" customFormat="false" ht="13.2" hidden="false" customHeight="false" outlineLevel="0" collapsed="false">
      <c r="A19" s="16" t="n">
        <f aca="false">IF(B19&lt;0,-B19,IF(B19=0,""))</f>
        <v>3</v>
      </c>
      <c r="B19" s="17" t="n">
        <v>-3</v>
      </c>
    </row>
    <row r="20" customFormat="false" ht="13.2" hidden="false" customHeight="false" outlineLevel="0" collapsed="false">
      <c r="A20" s="16" t="n">
        <f aca="false">IF(B20&lt;0,-B20,IF(B20=0,""))</f>
        <v>3</v>
      </c>
      <c r="B20" s="17" t="n">
        <v>-3</v>
      </c>
    </row>
    <row r="21" customFormat="false" ht="13.2" hidden="false" customHeight="false" outlineLevel="0" collapsed="false">
      <c r="A21" s="16" t="n">
        <f aca="false">IF(B21&lt;0,-B21,IF(B21=0,""))</f>
        <v>3</v>
      </c>
      <c r="B21" s="17" t="n">
        <v>-3</v>
      </c>
    </row>
    <row r="22" customFormat="false" ht="13.2" hidden="false" customHeight="false" outlineLevel="0" collapsed="false">
      <c r="A22" s="16" t="n">
        <f aca="false">IF(B22&lt;0,-B22,IF(B22=0,""))</f>
        <v>2</v>
      </c>
      <c r="B22" s="17" t="n">
        <v>-2</v>
      </c>
    </row>
    <row r="23" customFormat="false" ht="13.2" hidden="false" customHeight="false" outlineLevel="0" collapsed="false">
      <c r="A23" s="16" t="str">
        <f aca="false">IF(B23&lt;0,-B23,IF(B23=0,""))</f>
        <v/>
      </c>
    </row>
    <row r="24" customFormat="false" ht="13.2" hidden="false" customHeight="false" outlineLevel="0" collapsed="false">
      <c r="A24" s="16" t="n">
        <f aca="false">IF(B24&lt;0,-B24,IF(B24=0,""))</f>
        <v>2</v>
      </c>
      <c r="B24" s="17" t="n">
        <v>-2</v>
      </c>
    </row>
    <row r="25" customFormat="false" ht="13.2" hidden="false" customHeight="false" outlineLevel="0" collapsed="false">
      <c r="A25" s="16" t="n">
        <f aca="false">IF(B25&lt;0,-B25,IF(B25=0,""))</f>
        <v>3</v>
      </c>
      <c r="B25" s="17" t="n">
        <v>-3</v>
      </c>
    </row>
    <row r="26" customFormat="false" ht="13.2" hidden="false" customHeight="false" outlineLevel="0" collapsed="false">
      <c r="A26" s="16" t="n">
        <f aca="false">IF(B26&lt;0,-B26,IF(B26=0,""))</f>
        <v>1</v>
      </c>
      <c r="B26" s="17" t="n">
        <v>-1</v>
      </c>
    </row>
    <row r="27" customFormat="false" ht="13.2" hidden="false" customHeight="false" outlineLevel="0" collapsed="false">
      <c r="A27" s="16" t="n">
        <f aca="false">IF(B27&lt;0,-B27,IF(B27=0,""))</f>
        <v>3</v>
      </c>
      <c r="B27" s="17" t="n">
        <v>-3</v>
      </c>
    </row>
    <row r="28" customFormat="false" ht="13.2" hidden="false" customHeight="false" outlineLevel="0" collapsed="false">
      <c r="A28" s="16" t="str">
        <f aca="false">IF(B28&lt;0,-B28,IF(B28=0,""))</f>
        <v/>
      </c>
    </row>
    <row r="29" customFormat="false" ht="13.2" hidden="false" customHeight="false" outlineLevel="0" collapsed="false">
      <c r="A29" s="16" t="n">
        <f aca="false">IF(B29&lt;0,-B29,IF(B29=0,""))</f>
        <v>3</v>
      </c>
      <c r="B29" s="17" t="n">
        <v>-3</v>
      </c>
    </row>
    <row r="30" customFormat="false" ht="13.2" hidden="false" customHeight="false" outlineLevel="0" collapsed="false">
      <c r="A30" s="16" t="n">
        <f aca="false">IF(B30&lt;0,-B30,IF(B30=0,""))</f>
        <v>1</v>
      </c>
      <c r="B30" s="17" t="n">
        <v>-1</v>
      </c>
    </row>
    <row r="31" customFormat="false" ht="13.2" hidden="false" customHeight="false" outlineLevel="0" collapsed="false">
      <c r="A31" s="16" t="str">
        <f aca="false">IF(B31&lt;0,-B31,IF(B31=0,""))</f>
        <v/>
      </c>
    </row>
    <row r="32" customFormat="false" ht="13.2" hidden="false" customHeight="false" outlineLevel="0" collapsed="false">
      <c r="A32" s="16" t="str">
        <f aca="false">IF(B32&lt;0,-B32,IF(B32=0,""))</f>
        <v/>
      </c>
    </row>
    <row r="33" customFormat="false" ht="13.2" hidden="false" customHeight="false" outlineLevel="0" collapsed="false">
      <c r="A33" s="16" t="n">
        <f aca="false">IF(B33&lt;0,-B33,IF(B33=0,""))</f>
        <v>2</v>
      </c>
      <c r="B33" s="17" t="n">
        <v>-2</v>
      </c>
    </row>
    <row r="34" customFormat="false" ht="13.2" hidden="false" customHeight="false" outlineLevel="0" collapsed="false">
      <c r="A34" s="16" t="str">
        <f aca="false">IF(B34&lt;0,-B34,IF(B34=0,""))</f>
        <v/>
      </c>
    </row>
    <row r="35" customFormat="false" ht="13.2" hidden="false" customHeight="false" outlineLevel="0" collapsed="false">
      <c r="A35" s="16" t="n">
        <f aca="false">IF(B35&lt;0,-B35,IF(B35=0,""))</f>
        <v>1</v>
      </c>
      <c r="B35" s="17" t="n">
        <v>-1</v>
      </c>
    </row>
    <row r="36" customFormat="false" ht="13.2" hidden="false" customHeight="false" outlineLevel="0" collapsed="false">
      <c r="A36" s="16" t="n">
        <f aca="false">IF(B36&lt;0,-B36,IF(B36=0,""))</f>
        <v>1</v>
      </c>
      <c r="B36" s="17" t="n">
        <v>-1</v>
      </c>
    </row>
    <row r="37" customFormat="false" ht="13.2" hidden="false" customHeight="false" outlineLevel="0" collapsed="false">
      <c r="A37" s="16" t="n">
        <f aca="false">IF(B37&lt;0,-B37,IF(B37=0,""))</f>
        <v>3</v>
      </c>
      <c r="B37" s="17" t="n">
        <v>-3</v>
      </c>
    </row>
    <row r="38" customFormat="false" ht="13.2" hidden="false" customHeight="false" outlineLevel="0" collapsed="false">
      <c r="A38" s="16" t="n">
        <f aca="false">IF(B38&lt;0,-B38,IF(B38=0,""))</f>
        <v>3</v>
      </c>
      <c r="B38" s="17" t="n">
        <v>-3</v>
      </c>
    </row>
    <row r="39" customFormat="false" ht="13.2" hidden="false" customHeight="false" outlineLevel="0" collapsed="false">
      <c r="A39" s="16" t="n">
        <f aca="false">IF(B39&lt;0,-B39,IF(B39=0,""))</f>
        <v>3</v>
      </c>
      <c r="B39" s="17" t="n">
        <v>-3</v>
      </c>
    </row>
    <row r="40" customFormat="false" ht="13.2" hidden="false" customHeight="false" outlineLevel="0" collapsed="false">
      <c r="A40" s="16" t="n">
        <f aca="false">IF(B40&lt;0,-B40,IF(B40=0,""))</f>
        <v>1</v>
      </c>
      <c r="B40" s="17" t="n">
        <v>-1</v>
      </c>
    </row>
    <row r="41" customFormat="false" ht="13.2" hidden="false" customHeight="false" outlineLevel="0" collapsed="false">
      <c r="A41" s="16" t="n">
        <f aca="false">IF(B41&lt;0,-B41,IF(B41=0,""))</f>
        <v>1</v>
      </c>
      <c r="B41" s="17" t="n">
        <v>-1</v>
      </c>
    </row>
    <row r="42" customFormat="false" ht="13.2" hidden="false" customHeight="false" outlineLevel="0" collapsed="false">
      <c r="A42" s="16" t="n">
        <f aca="false">IF(B42&lt;0,-B42,IF(B42=0,""))</f>
        <v>2</v>
      </c>
      <c r="B42" s="17" t="n">
        <v>-2</v>
      </c>
    </row>
    <row r="43" customFormat="false" ht="13.2" hidden="false" customHeight="false" outlineLevel="0" collapsed="false">
      <c r="A43" s="16" t="str">
        <f aca="false">IF(B43&lt;0,-B43,IF(B43=0,""))</f>
        <v/>
      </c>
    </row>
    <row r="44" customFormat="false" ht="13.2" hidden="false" customHeight="false" outlineLevel="0" collapsed="false">
      <c r="A44" s="16" t="n">
        <f aca="false">IF(B44&lt;0,-B44,IF(B44=0,""))</f>
        <v>3</v>
      </c>
      <c r="B44" s="17" t="n">
        <v>-3</v>
      </c>
    </row>
    <row r="45" customFormat="false" ht="13.2" hidden="false" customHeight="false" outlineLevel="0" collapsed="false">
      <c r="A45" s="16" t="str">
        <f aca="false">IF(B45&lt;0,-B45,IF(B45=0,""))</f>
        <v/>
      </c>
    </row>
    <row r="46" customFormat="false" ht="13.2" hidden="false" customHeight="false" outlineLevel="0" collapsed="false">
      <c r="A46" s="16" t="n">
        <f aca="false">IF(B46&lt;0,-B46,IF(B46=0,""))</f>
        <v>1</v>
      </c>
      <c r="B46" s="17" t="n">
        <v>-1</v>
      </c>
    </row>
    <row r="47" customFormat="false" ht="13.2" hidden="false" customHeight="false" outlineLevel="0" collapsed="false">
      <c r="A47" s="16" t="n">
        <f aca="false">IF(B47&lt;0,-B47,IF(B47=0,""))</f>
        <v>2</v>
      </c>
      <c r="B47" s="17" t="n">
        <v>-2</v>
      </c>
    </row>
    <row r="48" customFormat="false" ht="13.2" hidden="false" customHeight="false" outlineLevel="0" collapsed="false">
      <c r="A48" s="16" t="str">
        <f aca="false">IF(B48&lt;0,-B48,IF(B48=0,""))</f>
        <v/>
      </c>
    </row>
    <row r="49" customFormat="false" ht="13.2" hidden="false" customHeight="false" outlineLevel="0" collapsed="false">
      <c r="A49" s="16" t="str">
        <f aca="false">IF(B49&lt;0,-B49,IF(B49=0,""))</f>
        <v/>
      </c>
    </row>
    <row r="50" customFormat="false" ht="13.2" hidden="false" customHeight="false" outlineLevel="0" collapsed="false">
      <c r="A50" s="16" t="n">
        <f aca="false">IF(B50&lt;0,-B50,IF(B50=0,""))</f>
        <v>1</v>
      </c>
      <c r="B50" s="17" t="n">
        <v>-1</v>
      </c>
    </row>
    <row r="51" customFormat="false" ht="13.2" hidden="false" customHeight="false" outlineLevel="0" collapsed="false">
      <c r="A51" s="16" t="n">
        <f aca="false">IF(B51&lt;0,-B51,IF(B51=0,""))</f>
        <v>3</v>
      </c>
      <c r="B51" s="17" t="n">
        <v>-3</v>
      </c>
    </row>
    <row r="52" customFormat="false" ht="13.2" hidden="false" customHeight="false" outlineLevel="0" collapsed="false">
      <c r="A52" s="16" t="str">
        <f aca="false">IF(B52&lt;0,-B52,IF(B52=0,""))</f>
        <v/>
      </c>
    </row>
    <row r="53" customFormat="false" ht="13.2" hidden="false" customHeight="false" outlineLevel="0" collapsed="false">
      <c r="A53" s="16" t="n">
        <f aca="false">IF(B53&lt;0,-B53,IF(B53=0,""))</f>
        <v>2</v>
      </c>
      <c r="B53" s="17" t="n">
        <v>-2</v>
      </c>
    </row>
    <row r="54" customFormat="false" ht="13.2" hidden="false" customHeight="false" outlineLevel="0" collapsed="false">
      <c r="A54" s="16" t="n">
        <f aca="false">IF(B54&lt;0,-B54,IF(B54=0,""))</f>
        <v>1</v>
      </c>
      <c r="B54" s="17" t="n">
        <v>-1</v>
      </c>
    </row>
    <row r="55" customFormat="false" ht="13.2" hidden="false" customHeight="false" outlineLevel="0" collapsed="false">
      <c r="A55" s="16" t="n">
        <f aca="false">IF(B55&lt;0,-B55,IF(B55=0,""))</f>
        <v>3</v>
      </c>
      <c r="B55" s="17" t="n">
        <v>-3</v>
      </c>
    </row>
    <row r="56" customFormat="false" ht="13.2" hidden="false" customHeight="false" outlineLevel="0" collapsed="false">
      <c r="A56" s="16" t="n">
        <f aca="false">IF(B56&lt;0,-B56,IF(B56=0,""))</f>
        <v>2</v>
      </c>
      <c r="B56" s="17" t="n">
        <v>-2</v>
      </c>
    </row>
    <row r="57" customFormat="false" ht="13.2" hidden="false" customHeight="false" outlineLevel="0" collapsed="false">
      <c r="A57" s="16" t="n">
        <f aca="false">IF(B57&lt;0,-B57,IF(B57=0,""))</f>
        <v>1</v>
      </c>
      <c r="B57" s="17" t="n">
        <v>-1</v>
      </c>
    </row>
    <row r="58" customFormat="false" ht="13.2" hidden="false" customHeight="false" outlineLevel="0" collapsed="false">
      <c r="A58" s="16" t="n">
        <f aca="false">IF(B58&lt;0,-B58,IF(B58=0,""))</f>
        <v>3</v>
      </c>
      <c r="B58" s="17" t="n">
        <v>-3</v>
      </c>
    </row>
    <row r="59" customFormat="false" ht="13.2" hidden="false" customHeight="false" outlineLevel="0" collapsed="false">
      <c r="A59" s="16" t="n">
        <f aca="false">IF(B59&lt;0,-B59,IF(B59=0,""))</f>
        <v>2</v>
      </c>
      <c r="B59" s="17" t="n">
        <v>-2</v>
      </c>
    </row>
    <row r="60" customFormat="false" ht="13.2" hidden="false" customHeight="false" outlineLevel="0" collapsed="false">
      <c r="A60" s="16" t="str">
        <f aca="false">IF(B60&lt;0,-B60,IF(B60=0,""))</f>
        <v/>
      </c>
    </row>
    <row r="61" customFormat="false" ht="13.2" hidden="false" customHeight="false" outlineLevel="0" collapsed="false">
      <c r="A61" s="16" t="n">
        <f aca="false">IF(B61&lt;0,-B61,IF(B61=0,""))</f>
        <v>3</v>
      </c>
      <c r="B61" s="17" t="n">
        <v>-3</v>
      </c>
    </row>
    <row r="62" customFormat="false" ht="13.2" hidden="false" customHeight="false" outlineLevel="0" collapsed="false">
      <c r="A62" s="16" t="n">
        <f aca="false">IF(B62&lt;0,-B62,IF(B62=0,""))</f>
        <v>3</v>
      </c>
      <c r="B62" s="17" t="n">
        <v>-3</v>
      </c>
    </row>
    <row r="63" customFormat="false" ht="13.2" hidden="false" customHeight="false" outlineLevel="0" collapsed="false">
      <c r="A63" s="16" t="n">
        <f aca="false">IF(B63&lt;0,-B63,IF(B63=0,""))</f>
        <v>3</v>
      </c>
      <c r="B63" s="17" t="n">
        <v>-3</v>
      </c>
    </row>
    <row r="64" customFormat="false" ht="13.2" hidden="false" customHeight="false" outlineLevel="0" collapsed="false">
      <c r="A64" s="16" t="n">
        <f aca="false">IF(B64&lt;0,-B64,IF(B64=0,""))</f>
        <v>3</v>
      </c>
      <c r="B64" s="17" t="n">
        <v>-3</v>
      </c>
    </row>
    <row r="65" customFormat="false" ht="13.2" hidden="false" customHeight="false" outlineLevel="0" collapsed="false">
      <c r="A65" s="16" t="n">
        <f aca="false">IF(B65&lt;0,-B65,IF(B65=0,""))</f>
        <v>3</v>
      </c>
      <c r="B65" s="17" t="n">
        <v>-3</v>
      </c>
    </row>
    <row r="66" customFormat="false" ht="13.2" hidden="false" customHeight="false" outlineLevel="0" collapsed="false">
      <c r="A66" s="16" t="n">
        <f aca="false">IF(B66&lt;0,-B66,IF(B66=0,""))</f>
        <v>2</v>
      </c>
      <c r="B66" s="17" t="n">
        <v>-2</v>
      </c>
    </row>
    <row r="67" customFormat="false" ht="13.2" hidden="false" customHeight="false" outlineLevel="0" collapsed="false">
      <c r="A67" s="16" t="n">
        <f aca="false">IF(B67&lt;0,-B67,IF(B67=0,""))</f>
        <v>3</v>
      </c>
      <c r="B67" s="17" t="n">
        <v>-3</v>
      </c>
    </row>
    <row r="68" customFormat="false" ht="13.2" hidden="false" customHeight="false" outlineLevel="0" collapsed="false">
      <c r="A68" s="16" t="n">
        <f aca="false">IF(B68&lt;0,-B68,IF(B68=0,""))</f>
        <v>1</v>
      </c>
      <c r="B68" s="17" t="n">
        <v>-1</v>
      </c>
    </row>
    <row r="69" customFormat="false" ht="13.2" hidden="false" customHeight="false" outlineLevel="0" collapsed="false">
      <c r="A69" s="16" t="n">
        <f aca="false">IF(B69&lt;0,-B69,IF(B69=0,""))</f>
        <v>3</v>
      </c>
      <c r="B69" s="17" t="n">
        <v>-3</v>
      </c>
    </row>
    <row r="70" customFormat="false" ht="13.2" hidden="false" customHeight="false" outlineLevel="0" collapsed="false">
      <c r="A70" s="16" t="n">
        <f aca="false">IF(B70&lt;0,-B70,IF(B70=0,""))</f>
        <v>1</v>
      </c>
      <c r="B70" s="17" t="n">
        <v>-1</v>
      </c>
    </row>
    <row r="71" customFormat="false" ht="13.2" hidden="false" customHeight="false" outlineLevel="0" collapsed="false">
      <c r="A71" s="16" t="str">
        <f aca="false">IF(B71&lt;0,-B71,IF(B71=0,""))</f>
        <v/>
      </c>
    </row>
    <row r="72" customFormat="false" ht="13.2" hidden="false" customHeight="false" outlineLevel="0" collapsed="false">
      <c r="A72" s="16" t="n">
        <f aca="false">IF(B72&lt;0,-B72,IF(B72=0,""))</f>
        <v>3</v>
      </c>
      <c r="B72" s="17" t="n">
        <v>-3</v>
      </c>
    </row>
    <row r="73" customFormat="false" ht="13.2" hidden="false" customHeight="false" outlineLevel="0" collapsed="false">
      <c r="A73" s="16" t="n">
        <f aca="false">IF(B73&lt;0,-B73,IF(B73=0,""))</f>
        <v>1</v>
      </c>
      <c r="B73" s="17" t="n">
        <v>-1</v>
      </c>
    </row>
    <row r="74" customFormat="false" ht="13.2" hidden="false" customHeight="false" outlineLevel="0" collapsed="false">
      <c r="A74" s="16" t="str">
        <f aca="false">IF(B74&lt;0,-B74,IF(B74=0,""))</f>
        <v/>
      </c>
    </row>
    <row r="75" customFormat="false" ht="13.2" hidden="false" customHeight="false" outlineLevel="0" collapsed="false">
      <c r="A75" s="16" t="str">
        <f aca="false">IF(B75&lt;0,-B75,IF(B75=0,""))</f>
        <v/>
      </c>
    </row>
    <row r="76" customFormat="false" ht="13.2" hidden="false" customHeight="false" outlineLevel="0" collapsed="false">
      <c r="A76" s="16" t="n">
        <f aca="false">IF(B76&lt;0,-B76,IF(B76=0,""))</f>
        <v>2</v>
      </c>
      <c r="B76" s="17" t="n">
        <v>-2</v>
      </c>
    </row>
    <row r="77" customFormat="false" ht="13.2" hidden="false" customHeight="false" outlineLevel="0" collapsed="false">
      <c r="A77" s="16" t="n">
        <f aca="false">IF(B77&lt;0,-B77,IF(B77=0,""))</f>
        <v>2</v>
      </c>
      <c r="B77" s="17" t="n">
        <v>-2</v>
      </c>
    </row>
    <row r="78" customFormat="false" ht="13.2" hidden="false" customHeight="false" outlineLevel="0" collapsed="false">
      <c r="A78" s="16" t="str">
        <f aca="false">IF(B78&lt;0,-B78,IF(B78=0,""))</f>
        <v/>
      </c>
    </row>
    <row r="79" customFormat="false" ht="13.2" hidden="false" customHeight="false" outlineLevel="0" collapsed="false">
      <c r="A79" s="16" t="str">
        <f aca="false">IF(B79&lt;0,-B79,IF(B79=0,""))</f>
        <v/>
      </c>
    </row>
    <row r="80" customFormat="false" ht="13.2" hidden="false" customHeight="false" outlineLevel="0" collapsed="false">
      <c r="A80" s="16" t="str">
        <f aca="false">IF(B80&lt;0,-B80,IF(B80=0,""))</f>
        <v/>
      </c>
    </row>
    <row r="81" customFormat="false" ht="13.2" hidden="false" customHeight="false" outlineLevel="0" collapsed="false">
      <c r="A81" s="16" t="n">
        <f aca="false">IF(B81&lt;0,-B81,IF(B81=0,""))</f>
        <v>1</v>
      </c>
      <c r="B81" s="17" t="n">
        <v>-1</v>
      </c>
    </row>
    <row r="82" customFormat="false" ht="13.2" hidden="false" customHeight="false" outlineLevel="0" collapsed="false">
      <c r="A82" s="16" t="n">
        <f aca="false">IF(B82&lt;0,-B82,IF(B82=0,""))</f>
        <v>2</v>
      </c>
      <c r="B82" s="17" t="n">
        <v>-2</v>
      </c>
    </row>
    <row r="83" customFormat="false" ht="13.2" hidden="false" customHeight="false" outlineLevel="0" collapsed="false">
      <c r="A83" s="16" t="n">
        <f aca="false">IF(B83&lt;0,-B83,IF(B83=0,""))</f>
        <v>3</v>
      </c>
      <c r="B83" s="17" t="n">
        <v>-3</v>
      </c>
    </row>
    <row r="84" customFormat="false" ht="13.2" hidden="false" customHeight="false" outlineLevel="0" collapsed="false">
      <c r="A84" s="16" t="n">
        <f aca="false">IF(B84&lt;0,-B84,IF(B84=0,""))</f>
        <v>2</v>
      </c>
      <c r="B84" s="17" t="n">
        <v>-2</v>
      </c>
    </row>
    <row r="85" customFormat="false" ht="13.2" hidden="false" customHeight="false" outlineLevel="0" collapsed="false">
      <c r="A85" s="16" t="n">
        <f aca="false">IF(B85&lt;0,-B85,IF(B85=0,""))</f>
        <v>3</v>
      </c>
      <c r="B85" s="17" t="n">
        <v>-3</v>
      </c>
    </row>
    <row r="86" customFormat="false" ht="13.2" hidden="false" customHeight="false" outlineLevel="0" collapsed="false">
      <c r="A86" s="16" t="str">
        <f aca="false">IF(B86&lt;0,-B86,IF(B86=0,""))</f>
        <v/>
      </c>
    </row>
    <row r="87" customFormat="false" ht="13.2" hidden="false" customHeight="false" outlineLevel="0" collapsed="false">
      <c r="A87" s="16" t="n">
        <f aca="false">IF(B87&lt;0,-B87,IF(B87=0,""))</f>
        <v>1</v>
      </c>
      <c r="B87" s="17" t="n">
        <v>-1</v>
      </c>
    </row>
    <row r="88" customFormat="false" ht="13.2" hidden="false" customHeight="false" outlineLevel="0" collapsed="false">
      <c r="A88" s="16" t="n">
        <f aca="false">IF(B88&lt;0,-B88,IF(B88=0,""))</f>
        <v>3</v>
      </c>
      <c r="B88" s="17" t="n">
        <v>-3</v>
      </c>
    </row>
    <row r="89" customFormat="false" ht="13.2" hidden="false" customHeight="false" outlineLevel="0" collapsed="false">
      <c r="A89" s="16" t="n">
        <f aca="false">IF(B89&lt;0,-B89,IF(B89=0,""))</f>
        <v>1</v>
      </c>
      <c r="B89" s="17" t="n">
        <v>-1</v>
      </c>
    </row>
    <row r="90" customFormat="false" ht="13.2" hidden="false" customHeight="false" outlineLevel="0" collapsed="false">
      <c r="A90" s="16" t="str">
        <f aca="false">IF(B90&lt;0,-B90,IF(B90=0,""))</f>
        <v/>
      </c>
    </row>
    <row r="91" customFormat="false" ht="13.2" hidden="false" customHeight="false" outlineLevel="0" collapsed="false">
      <c r="A91" s="16" t="str">
        <f aca="false">IF(B91&lt;0,-B91,IF(B91=0,""))</f>
        <v/>
      </c>
    </row>
    <row r="92" customFormat="false" ht="13.2" hidden="false" customHeight="false" outlineLevel="0" collapsed="false">
      <c r="A92" s="16" t="str">
        <f aca="false">IF(B92&lt;0,-B92,IF(B92=0,""))</f>
        <v/>
      </c>
    </row>
    <row r="93" customFormat="false" ht="13.2" hidden="false" customHeight="false" outlineLevel="0" collapsed="false">
      <c r="A93" s="16" t="str">
        <f aca="false">IF(B93&lt;0,-B93,IF(B93=0,""))</f>
        <v/>
      </c>
    </row>
    <row r="94" customFormat="false" ht="13.2" hidden="false" customHeight="false" outlineLevel="0" collapsed="false">
      <c r="A94" s="16" t="str">
        <f aca="false">IF(B94&lt;0,-B94,IF(B94=0,""))</f>
        <v/>
      </c>
    </row>
    <row r="95" customFormat="false" ht="13.2" hidden="false" customHeight="false" outlineLevel="0" collapsed="false">
      <c r="A95" s="16" t="n">
        <f aca="false">IF(B95&lt;0,-B95,IF(B95=0,""))</f>
        <v>3</v>
      </c>
      <c r="B95" s="17" t="n">
        <v>-3</v>
      </c>
    </row>
    <row r="96" customFormat="false" ht="13.2" hidden="false" customHeight="false" outlineLevel="0" collapsed="false">
      <c r="A96" s="16" t="n">
        <f aca="false">IF(B96&lt;0,-B96,IF(B96=0,""))</f>
        <v>3</v>
      </c>
      <c r="B96" s="17" t="n">
        <v>-3</v>
      </c>
    </row>
    <row r="97" customFormat="false" ht="13.2" hidden="false" customHeight="false" outlineLevel="0" collapsed="false">
      <c r="A97" s="16" t="n">
        <f aca="false">IF(B97&lt;0,-B97,IF(B97=0,""))</f>
        <v>1</v>
      </c>
      <c r="B97" s="17" t="n">
        <v>-1</v>
      </c>
    </row>
    <row r="98" customFormat="false" ht="13.2" hidden="false" customHeight="false" outlineLevel="0" collapsed="false">
      <c r="A98" s="16" t="n">
        <f aca="false">IF(B98&lt;0,-B98,IF(B98=0,""))</f>
        <v>2</v>
      </c>
      <c r="B98" s="17" t="n">
        <v>-2</v>
      </c>
    </row>
    <row r="99" customFormat="false" ht="13.2" hidden="false" customHeight="false" outlineLevel="0" collapsed="false">
      <c r="A99" s="16" t="n">
        <f aca="false">IF(B99&lt;0,-B99,IF(B99=0,""))</f>
        <v>3</v>
      </c>
      <c r="B99" s="17" t="n">
        <v>-3</v>
      </c>
    </row>
    <row r="100" customFormat="false" ht="13.2" hidden="false" customHeight="false" outlineLevel="0" collapsed="false">
      <c r="A100" s="16" t="str">
        <f aca="false">IF(B100&lt;0,-B100,IF(B100=0,""))</f>
        <v/>
      </c>
    </row>
    <row r="101" customFormat="false" ht="13.2" hidden="false" customHeight="false" outlineLevel="0" collapsed="false">
      <c r="A101" s="16" t="str">
        <f aca="false">IF(B101&lt;0,-B101,IF(B101=0,""))</f>
        <v/>
      </c>
    </row>
    <row r="102" customFormat="false" ht="13.2" hidden="false" customHeight="false" outlineLevel="0" collapsed="false">
      <c r="A102" s="16" t="n">
        <f aca="false">IF(B102&lt;0,-B102,IF(B102=0,""))</f>
        <v>2</v>
      </c>
      <c r="B102" s="17" t="n">
        <v>-2</v>
      </c>
    </row>
    <row r="103" customFormat="false" ht="13.2" hidden="false" customHeight="false" outlineLevel="0" collapsed="false">
      <c r="A103" s="16" t="str">
        <f aca="false">IF(B103&lt;0,-B103,IF(B103=0,""))</f>
        <v/>
      </c>
    </row>
    <row r="104" customFormat="false" ht="13.2" hidden="false" customHeight="false" outlineLevel="0" collapsed="false">
      <c r="A104" s="16" t="n">
        <f aca="false">IF(B104&lt;0,-B104,IF(B104=0,""))</f>
        <v>3</v>
      </c>
      <c r="B104" s="17" t="n">
        <v>-3</v>
      </c>
    </row>
    <row r="105" customFormat="false" ht="13.2" hidden="false" customHeight="false" outlineLevel="0" collapsed="false">
      <c r="A105" s="16" t="str">
        <f aca="false">IF(B105&lt;0,-B105,IF(B105=0,""))</f>
        <v/>
      </c>
    </row>
    <row r="106" customFormat="false" ht="13.2" hidden="false" customHeight="false" outlineLevel="0" collapsed="false">
      <c r="A106" s="16" t="str">
        <f aca="false">IF(B106&lt;0,-B106,IF(B106=0,""))</f>
        <v/>
      </c>
    </row>
    <row r="107" customFormat="false" ht="13.2" hidden="false" customHeight="false" outlineLevel="0" collapsed="false">
      <c r="A107" s="16" t="n">
        <f aca="false">IF(B107&lt;0,-B107,IF(B107=0,""))</f>
        <v>2</v>
      </c>
      <c r="B107" s="17" t="n">
        <v>-2</v>
      </c>
    </row>
    <row r="108" customFormat="false" ht="13.2" hidden="false" customHeight="false" outlineLevel="0" collapsed="false">
      <c r="A108" s="16" t="str">
        <f aca="false">IF(B108&lt;0,-B108,IF(B108=0,""))</f>
        <v/>
      </c>
    </row>
    <row r="109" customFormat="false" ht="13.2" hidden="false" customHeight="false" outlineLevel="0" collapsed="false">
      <c r="A109" s="16" t="str">
        <f aca="false">IF(B109&lt;0,-B109,IF(B109=0,""))</f>
        <v/>
      </c>
    </row>
    <row r="110" customFormat="false" ht="13.2" hidden="false" customHeight="false" outlineLevel="0" collapsed="false">
      <c r="A110" s="16" t="str">
        <f aca="false">IF(B110&lt;0,-B110,IF(B110=0,""))</f>
        <v/>
      </c>
    </row>
    <row r="111" customFormat="false" ht="13.2" hidden="false" customHeight="false" outlineLevel="0" collapsed="false">
      <c r="A111" s="16" t="n">
        <f aca="false">IF(B111&lt;0,-B111,IF(B111=0,""))</f>
        <v>3</v>
      </c>
      <c r="B111" s="17" t="n">
        <v>-3</v>
      </c>
    </row>
    <row r="112" customFormat="false" ht="13.2" hidden="false" customHeight="false" outlineLevel="0" collapsed="false">
      <c r="A112" s="16" t="n">
        <f aca="false">IF(B112&lt;0,-B112,IF(B112=0,""))</f>
        <v>1</v>
      </c>
      <c r="B112" s="17" t="n">
        <v>-1</v>
      </c>
    </row>
    <row r="113" customFormat="false" ht="13.2" hidden="false" customHeight="false" outlineLevel="0" collapsed="false">
      <c r="A113" s="16" t="n">
        <f aca="false">IF(B113&lt;0,-B113,IF(B113=0,""))</f>
        <v>3</v>
      </c>
      <c r="B113" s="17" t="n">
        <v>-3</v>
      </c>
    </row>
    <row r="114" customFormat="false" ht="13.2" hidden="false" customHeight="false" outlineLevel="0" collapsed="false">
      <c r="A114" s="16" t="n">
        <f aca="false">IF(B114&lt;0,-B114,IF(B114=0,""))</f>
        <v>2</v>
      </c>
      <c r="B114" s="17" t="n">
        <v>-2</v>
      </c>
    </row>
    <row r="115" customFormat="false" ht="13.2" hidden="false" customHeight="false" outlineLevel="0" collapsed="false">
      <c r="A115" s="16" t="str">
        <f aca="false">IF(B115&lt;0,-B115,IF(B115=0,""))</f>
        <v/>
      </c>
    </row>
    <row r="116" customFormat="false" ht="13.2" hidden="false" customHeight="false" outlineLevel="0" collapsed="false">
      <c r="A116" s="16" t="n">
        <f aca="false">IF(B116&lt;0,-B116,IF(B116=0,""))</f>
        <v>3</v>
      </c>
      <c r="B116" s="17" t="n">
        <v>-3</v>
      </c>
    </row>
    <row r="117" customFormat="false" ht="13.2" hidden="false" customHeight="false" outlineLevel="0" collapsed="false">
      <c r="A117" s="16" t="n">
        <f aca="false">IF(B117&lt;0,-B117,IF(B117=0,""))</f>
        <v>2</v>
      </c>
      <c r="B117" s="17" t="n">
        <v>-2</v>
      </c>
    </row>
    <row r="118" customFormat="false" ht="13.2" hidden="false" customHeight="false" outlineLevel="0" collapsed="false">
      <c r="A118" s="16" t="n">
        <f aca="false">IF(B118&lt;0,-B118,IF(B118=0,""))</f>
        <v>2</v>
      </c>
      <c r="B118" s="17" t="n">
        <v>-2</v>
      </c>
    </row>
    <row r="119" customFormat="false" ht="13.2" hidden="false" customHeight="false" outlineLevel="0" collapsed="false">
      <c r="A119" s="16" t="n">
        <f aca="false">IF(B119&lt;0,-B119,IF(B119=0,""))</f>
        <v>1</v>
      </c>
      <c r="B119" s="17" t="n">
        <v>-1</v>
      </c>
    </row>
    <row r="120" customFormat="false" ht="13.2" hidden="false" customHeight="false" outlineLevel="0" collapsed="false">
      <c r="A120" s="16" t="n">
        <f aca="false">IF(B120&lt;0,-B120,IF(B120=0,""))</f>
        <v>1</v>
      </c>
      <c r="B120" s="17" t="n">
        <v>-1</v>
      </c>
    </row>
    <row r="121" customFormat="false" ht="13.2" hidden="false" customHeight="false" outlineLevel="0" collapsed="false">
      <c r="A121" s="16" t="n">
        <f aca="false">IF(B121&lt;0,-B121,IF(B121=0,""))</f>
        <v>2</v>
      </c>
      <c r="B121" s="17" t="n">
        <v>-2</v>
      </c>
    </row>
    <row r="122" customFormat="false" ht="13.2" hidden="false" customHeight="false" outlineLevel="0" collapsed="false">
      <c r="A122" s="16" t="str">
        <f aca="false">IF(B122&lt;0,-B122,IF(B122=0,""))</f>
        <v/>
      </c>
    </row>
    <row r="123" customFormat="false" ht="13.2" hidden="false" customHeight="false" outlineLevel="0" collapsed="false">
      <c r="A123" s="16" t="n">
        <f aca="false">IF(B123&lt;0,-B123,IF(B123=0,""))</f>
        <v>3</v>
      </c>
      <c r="B123" s="17" t="n">
        <v>-3</v>
      </c>
    </row>
    <row r="124" customFormat="false" ht="13.2" hidden="false" customHeight="false" outlineLevel="0" collapsed="false">
      <c r="A124" s="16" t="n">
        <f aca="false">IF(B124&lt;0,-B124,IF(B124=0,""))</f>
        <v>1</v>
      </c>
      <c r="B124" s="17" t="n">
        <v>-1</v>
      </c>
    </row>
    <row r="125" customFormat="false" ht="13.2" hidden="false" customHeight="false" outlineLevel="0" collapsed="false">
      <c r="A125" s="16" t="n">
        <f aca="false">IF(B125&lt;0,-B125,IF(B125=0,""))</f>
        <v>3</v>
      </c>
      <c r="B125" s="17" t="n">
        <v>-3</v>
      </c>
    </row>
    <row r="126" customFormat="false" ht="13.2" hidden="false" customHeight="false" outlineLevel="0" collapsed="false">
      <c r="A126" s="16" t="n">
        <f aca="false">IF(B126&lt;0,-B126,IF(B126=0,""))</f>
        <v>3</v>
      </c>
      <c r="B126" s="17" t="n">
        <v>-3</v>
      </c>
    </row>
    <row r="127" customFormat="false" ht="13.2" hidden="false" customHeight="false" outlineLevel="0" collapsed="false">
      <c r="A127" s="16" t="n">
        <f aca="false">IF(B127&lt;0,-B127,IF(B127=0,""))</f>
        <v>3</v>
      </c>
      <c r="B127" s="17" t="n">
        <v>-3</v>
      </c>
    </row>
    <row r="128" customFormat="false" ht="13.2" hidden="false" customHeight="false" outlineLevel="0" collapsed="false">
      <c r="A128" s="16" t="n">
        <f aca="false">IF(B128&lt;0,-B128,IF(B128=0,""))</f>
        <v>2</v>
      </c>
      <c r="B128" s="17" t="n">
        <v>-2</v>
      </c>
    </row>
    <row r="129" customFormat="false" ht="13.2" hidden="false" customHeight="false" outlineLevel="0" collapsed="false">
      <c r="A129" s="16" t="n">
        <f aca="false">IF(B129&lt;0,-B129,IF(B129=0,""))</f>
        <v>2</v>
      </c>
      <c r="B129" s="17" t="n">
        <v>-2</v>
      </c>
    </row>
    <row r="130" customFormat="false" ht="13.2" hidden="false" customHeight="false" outlineLevel="0" collapsed="false">
      <c r="A130" s="16" t="n">
        <f aca="false">IF(B130&lt;0,-B130,IF(B130=0,""))</f>
        <v>2</v>
      </c>
      <c r="B130" s="17" t="n">
        <v>-2</v>
      </c>
    </row>
    <row r="131" customFormat="false" ht="13.2" hidden="false" customHeight="false" outlineLevel="0" collapsed="false">
      <c r="A131" s="16" t="n">
        <f aca="false">IF(B131&lt;0,-B131,IF(B131=0,""))</f>
        <v>3</v>
      </c>
      <c r="B131" s="17" t="n">
        <v>-3</v>
      </c>
    </row>
    <row r="132" customFormat="false" ht="13.2" hidden="false" customHeight="false" outlineLevel="0" collapsed="false">
      <c r="A132" s="16" t="n">
        <f aca="false">IF(B132&lt;0,-B132,IF(B132=0,""))</f>
        <v>3</v>
      </c>
      <c r="B132" s="17" t="n">
        <v>-3</v>
      </c>
    </row>
    <row r="133" customFormat="false" ht="13.2" hidden="false" customHeight="false" outlineLevel="0" collapsed="false">
      <c r="A133" s="16" t="n">
        <f aca="false">IF(B133&lt;0,-B133,IF(B133=0,""))</f>
        <v>1</v>
      </c>
      <c r="B133" s="17" t="n">
        <v>-1</v>
      </c>
    </row>
    <row r="134" customFormat="false" ht="13.2" hidden="false" customHeight="false" outlineLevel="0" collapsed="false">
      <c r="A134" s="16" t="n">
        <f aca="false">IF(B134&lt;0,-B134,IF(B134=0,""))</f>
        <v>3</v>
      </c>
      <c r="B134" s="17" t="n">
        <v>-3</v>
      </c>
    </row>
    <row r="135" customFormat="false" ht="13.2" hidden="false" customHeight="false" outlineLevel="0" collapsed="false">
      <c r="A135" s="16" t="n">
        <f aca="false">IF(B135&lt;0,-B135,IF(B135=0,""))</f>
        <v>1</v>
      </c>
      <c r="B135" s="17" t="n">
        <v>-1</v>
      </c>
    </row>
    <row r="136" customFormat="false" ht="13.2" hidden="false" customHeight="false" outlineLevel="0" collapsed="false">
      <c r="A136" s="16" t="n">
        <f aca="false">IF(B136&lt;0,-B136,IF(B136=0,""))</f>
        <v>1</v>
      </c>
      <c r="B136" s="17" t="n">
        <v>-1</v>
      </c>
    </row>
    <row r="137" customFormat="false" ht="13.2" hidden="false" customHeight="false" outlineLevel="0" collapsed="false">
      <c r="A137" s="16" t="n">
        <f aca="false">IF(B137&lt;0,-B137,IF(B137=0,""))</f>
        <v>3</v>
      </c>
      <c r="B137" s="17" t="n">
        <v>-3</v>
      </c>
    </row>
    <row r="138" customFormat="false" ht="13.2" hidden="false" customHeight="false" outlineLevel="0" collapsed="false">
      <c r="A138" s="16" t="n">
        <f aca="false">IF(B138&lt;0,-B138,IF(B138=0,""))</f>
        <v>1</v>
      </c>
      <c r="B138" s="17" t="n">
        <v>-1</v>
      </c>
    </row>
    <row r="139" customFormat="false" ht="13.2" hidden="false" customHeight="false" outlineLevel="0" collapsed="false">
      <c r="A139" s="16" t="n">
        <f aca="false">IF(B139&lt;0,-B139,IF(B139=0,""))</f>
        <v>2</v>
      </c>
      <c r="B139" s="17" t="n">
        <v>-2</v>
      </c>
    </row>
    <row r="140" customFormat="false" ht="13.2" hidden="false" customHeight="false" outlineLevel="0" collapsed="false">
      <c r="A140" s="16" t="n">
        <f aca="false">IF(B140&lt;0,-B140,IF(B140=0,""))</f>
        <v>3</v>
      </c>
      <c r="B140" s="17" t="n">
        <v>-3</v>
      </c>
    </row>
    <row r="141" customFormat="false" ht="13.2" hidden="false" customHeight="false" outlineLevel="0" collapsed="false">
      <c r="A141" s="16" t="n">
        <f aca="false">IF(B141&lt;0,-B141,IF(B141=0,""))</f>
        <v>1</v>
      </c>
      <c r="B141" s="17" t="n">
        <v>-1</v>
      </c>
    </row>
    <row r="142" customFormat="false" ht="13.2" hidden="false" customHeight="false" outlineLevel="0" collapsed="false">
      <c r="A142" s="16" t="n">
        <f aca="false">IF(B142&lt;0,-B142,IF(B142=0,""))</f>
        <v>3</v>
      </c>
      <c r="B142" s="17" t="n">
        <v>-3</v>
      </c>
    </row>
    <row r="143" customFormat="false" ht="13.2" hidden="false" customHeight="false" outlineLevel="0" collapsed="false">
      <c r="A143" s="16" t="n">
        <f aca="false">IF(B143&lt;0,-B143,IF(B143=0,""))</f>
        <v>3</v>
      </c>
      <c r="B143" s="17" t="n">
        <v>-3</v>
      </c>
    </row>
    <row r="144" customFormat="false" ht="13.2" hidden="false" customHeight="false" outlineLevel="0" collapsed="false">
      <c r="A144" s="16" t="n">
        <f aca="false">IF(B144&lt;0,-B144,IF(B144=0,""))</f>
        <v>3</v>
      </c>
      <c r="B144" s="17" t="n">
        <v>-3</v>
      </c>
    </row>
    <row r="145" customFormat="false" ht="13.2" hidden="false" customHeight="false" outlineLevel="0" collapsed="false">
      <c r="A145" s="16" t="n">
        <f aca="false">IF(B145&lt;0,-B145,IF(B145=0,""))</f>
        <v>1</v>
      </c>
      <c r="B145" s="17" t="n">
        <v>-1</v>
      </c>
    </row>
    <row r="146" customFormat="false" ht="13.2" hidden="false" customHeight="false" outlineLevel="0" collapsed="false">
      <c r="A146" s="16" t="n">
        <f aca="false">IF(B146&lt;0,-B146,IF(B146=0,""))</f>
        <v>3</v>
      </c>
      <c r="B146" s="17" t="n">
        <v>-3</v>
      </c>
    </row>
    <row r="147" customFormat="false" ht="13.2" hidden="false" customHeight="false" outlineLevel="0" collapsed="false">
      <c r="A147" s="16" t="n">
        <f aca="false">IF(B147&lt;0,-B147,IF(B147=0,""))</f>
        <v>3</v>
      </c>
      <c r="B147" s="17" t="n">
        <v>-3</v>
      </c>
    </row>
    <row r="148" customFormat="false" ht="13.2" hidden="false" customHeight="false" outlineLevel="0" collapsed="false">
      <c r="A148" s="16" t="n">
        <f aca="false">IF(B148&lt;0,-B148,IF(B148=0,""))</f>
        <v>3</v>
      </c>
      <c r="B148" s="17" t="n">
        <v>-3</v>
      </c>
    </row>
    <row r="149" customFormat="false" ht="13.2" hidden="false" customHeight="false" outlineLevel="0" collapsed="false">
      <c r="A149" s="16" t="str">
        <f aca="false">IF(B149&lt;0,-B149,IF(B149=0,""))</f>
        <v/>
      </c>
    </row>
    <row r="150" customFormat="false" ht="13.2" hidden="false" customHeight="false" outlineLevel="0" collapsed="false">
      <c r="A150" s="16" t="n">
        <f aca="false">IF(B150&lt;0,-B150,IF(B150=0,""))</f>
        <v>3</v>
      </c>
      <c r="B150" s="17" t="n">
        <v>-3</v>
      </c>
    </row>
    <row r="151" customFormat="false" ht="13.2" hidden="false" customHeight="false" outlineLevel="0" collapsed="false">
      <c r="A151" s="16" t="str">
        <f aca="false">IF(B151&lt;0,-B151,IF(B151=0,""))</f>
        <v/>
      </c>
    </row>
    <row r="152" customFormat="false" ht="13.2" hidden="false" customHeight="false" outlineLevel="0" collapsed="false">
      <c r="A152" s="16" t="str">
        <f aca="false">IF(B152&lt;0,-B152,IF(B152=0,""))</f>
        <v/>
      </c>
    </row>
    <row r="153" customFormat="false" ht="13.2" hidden="false" customHeight="false" outlineLevel="0" collapsed="false">
      <c r="A153" s="16" t="n">
        <f aca="false">IF(B153&lt;0,-B153,IF(B153=0,""))</f>
        <v>3</v>
      </c>
      <c r="B153" s="17" t="n">
        <v>-3</v>
      </c>
    </row>
    <row r="154" customFormat="false" ht="13.2" hidden="false" customHeight="false" outlineLevel="0" collapsed="false">
      <c r="A154" s="16" t="n">
        <f aca="false">IF(B154&lt;0,-B154,IF(B154=0,""))</f>
        <v>3</v>
      </c>
      <c r="B154" s="17" t="n">
        <v>-3</v>
      </c>
    </row>
    <row r="155" customFormat="false" ht="13.2" hidden="false" customHeight="false" outlineLevel="0" collapsed="false">
      <c r="A155" s="16" t="n">
        <f aca="false">IF(B155&lt;0,-B155,IF(B155=0,""))</f>
        <v>1</v>
      </c>
      <c r="B155" s="17" t="n">
        <v>-1</v>
      </c>
    </row>
    <row r="156" customFormat="false" ht="13.2" hidden="false" customHeight="false" outlineLevel="0" collapsed="false">
      <c r="A156" s="16" t="n">
        <f aca="false">IF(B156&lt;0,-B156,IF(B156=0,""))</f>
        <v>3</v>
      </c>
      <c r="B156" s="17" t="n">
        <v>-3</v>
      </c>
    </row>
    <row r="157" customFormat="false" ht="13.2" hidden="false" customHeight="false" outlineLevel="0" collapsed="false">
      <c r="A157" s="16" t="n">
        <f aca="false">IF(B157&lt;0,-B157,IF(B157=0,""))</f>
        <v>3</v>
      </c>
      <c r="B157" s="17" t="n">
        <v>-3</v>
      </c>
    </row>
    <row r="158" customFormat="false" ht="13.2" hidden="false" customHeight="false" outlineLevel="0" collapsed="false">
      <c r="A158" s="16" t="n">
        <f aca="false">IF(B158&lt;0,-B158,IF(B158=0,""))</f>
        <v>3</v>
      </c>
      <c r="B158" s="17" t="n">
        <v>-3</v>
      </c>
    </row>
    <row r="159" customFormat="false" ht="13.2" hidden="false" customHeight="false" outlineLevel="0" collapsed="false">
      <c r="A159" s="16" t="n">
        <f aca="false">IF(B159&lt;0,-B159,IF(B159=0,""))</f>
        <v>2</v>
      </c>
      <c r="B159" s="17" t="n">
        <v>-2</v>
      </c>
    </row>
    <row r="160" customFormat="false" ht="13.2" hidden="false" customHeight="false" outlineLevel="0" collapsed="false">
      <c r="A160" s="16" t="n">
        <f aca="false">IF(B160&lt;0,-B160,IF(B160=0,""))</f>
        <v>3</v>
      </c>
      <c r="B160" s="17" t="n">
        <v>-3</v>
      </c>
    </row>
    <row r="161" customFormat="false" ht="13.2" hidden="false" customHeight="false" outlineLevel="0" collapsed="false">
      <c r="A161" s="16" t="n">
        <f aca="false">IF(B161&lt;0,-B161,IF(B161=0,""))</f>
        <v>2</v>
      </c>
      <c r="B161" s="17" t="n">
        <v>-2</v>
      </c>
    </row>
    <row r="162" customFormat="false" ht="13.2" hidden="false" customHeight="false" outlineLevel="0" collapsed="false">
      <c r="A162" s="16" t="n">
        <f aca="false">IF(B162&lt;0,-B162,IF(B162=0,""))</f>
        <v>1</v>
      </c>
      <c r="B162" s="17" t="n">
        <v>-1</v>
      </c>
    </row>
    <row r="163" customFormat="false" ht="13.2" hidden="false" customHeight="false" outlineLevel="0" collapsed="false">
      <c r="A163" s="16" t="n">
        <f aca="false">IF(B163&lt;0,-B163,IF(B163=0,""))</f>
        <v>1</v>
      </c>
      <c r="B163" s="17" t="n">
        <v>-1</v>
      </c>
    </row>
    <row r="164" customFormat="false" ht="13.2" hidden="false" customHeight="false" outlineLevel="0" collapsed="false">
      <c r="A164" s="16" t="n">
        <f aca="false">IF(B164&lt;0,-B164,IF(B164=0,""))</f>
        <v>3</v>
      </c>
      <c r="B164" s="17" t="n">
        <v>-3</v>
      </c>
    </row>
    <row r="165" customFormat="false" ht="13.2" hidden="false" customHeight="false" outlineLevel="0" collapsed="false">
      <c r="A165" s="16" t="n">
        <f aca="false">IF(B165&lt;0,-B165,IF(B165=0,""))</f>
        <v>2</v>
      </c>
      <c r="B165" s="17" t="n">
        <v>-2</v>
      </c>
    </row>
    <row r="166" customFormat="false" ht="13.2" hidden="false" customHeight="false" outlineLevel="0" collapsed="false">
      <c r="A166" s="16" t="n">
        <f aca="false">IF(B166&lt;0,-B166,IF(B166=0,""))</f>
        <v>3</v>
      </c>
      <c r="B166" s="17" t="n">
        <v>-3</v>
      </c>
    </row>
    <row r="167" customFormat="false" ht="13.2" hidden="false" customHeight="false" outlineLevel="0" collapsed="false">
      <c r="A167" s="16" t="n">
        <f aca="false">IF(B167&lt;0,-B167,IF(B167=0,""))</f>
        <v>1</v>
      </c>
      <c r="B167" s="17" t="n">
        <v>-1</v>
      </c>
    </row>
    <row r="168" customFormat="false" ht="13.2" hidden="false" customHeight="false" outlineLevel="0" collapsed="false">
      <c r="A168" s="16" t="n">
        <f aca="false">IF(B168&lt;0,-B168,IF(B168=0,""))</f>
        <v>3</v>
      </c>
      <c r="B168" s="17" t="n">
        <v>-3</v>
      </c>
    </row>
    <row r="169" customFormat="false" ht="13.2" hidden="false" customHeight="false" outlineLevel="0" collapsed="false">
      <c r="A169" s="16" t="str">
        <f aca="false">IF(B169&lt;0,-B169,IF(B169=0,""))</f>
        <v/>
      </c>
    </row>
    <row r="170" customFormat="false" ht="13.2" hidden="false" customHeight="false" outlineLevel="0" collapsed="false">
      <c r="A170" s="16" t="n">
        <f aca="false">IF(B170&lt;0,-B170,IF(B170=0,""))</f>
        <v>2</v>
      </c>
      <c r="B170" s="17" t="n">
        <v>-2</v>
      </c>
    </row>
    <row r="171" customFormat="false" ht="13.2" hidden="false" customHeight="false" outlineLevel="0" collapsed="false">
      <c r="A171" s="16" t="n">
        <f aca="false">IF(B171&lt;0,-B171,IF(B171=0,""))</f>
        <v>3</v>
      </c>
      <c r="B171" s="17" t="n">
        <v>-3</v>
      </c>
    </row>
    <row r="172" customFormat="false" ht="13.2" hidden="false" customHeight="false" outlineLevel="0" collapsed="false">
      <c r="A172" s="16" t="str">
        <f aca="false">IF(B172&lt;0,-B172,IF(B172=0,""))</f>
        <v/>
      </c>
    </row>
    <row r="173" customFormat="false" ht="13.2" hidden="false" customHeight="false" outlineLevel="0" collapsed="false">
      <c r="A173" s="16" t="str">
        <f aca="false">IF(B173&lt;0,-B173,IF(B173=0,""))</f>
        <v/>
      </c>
    </row>
    <row r="174" customFormat="false" ht="13.2" hidden="false" customHeight="false" outlineLevel="0" collapsed="false">
      <c r="A174" s="16" t="n">
        <f aca="false">IF(B174&lt;0,-B174,IF(B174=0,""))</f>
        <v>3</v>
      </c>
      <c r="B174" s="17" t="n">
        <v>-3</v>
      </c>
    </row>
    <row r="175" customFormat="false" ht="13.2" hidden="false" customHeight="false" outlineLevel="0" collapsed="false">
      <c r="A175" s="16" t="str">
        <f aca="false">IF(B175&lt;0,-B175,IF(B175=0,""))</f>
        <v/>
      </c>
    </row>
    <row r="176" customFormat="false" ht="13.2" hidden="false" customHeight="false" outlineLevel="0" collapsed="false">
      <c r="A176" s="16" t="n">
        <f aca="false">IF(B176&lt;0,-B176,IF(B176=0,""))</f>
        <v>3</v>
      </c>
      <c r="B176" s="17" t="n">
        <v>-3</v>
      </c>
    </row>
    <row r="177" customFormat="false" ht="13.2" hidden="false" customHeight="false" outlineLevel="0" collapsed="false">
      <c r="A177" s="16" t="n">
        <f aca="false">IF(B177&lt;0,-B177,IF(B177=0,""))</f>
        <v>3</v>
      </c>
      <c r="B177" s="17" t="n">
        <v>-3</v>
      </c>
    </row>
    <row r="178" customFormat="false" ht="13.2" hidden="false" customHeight="false" outlineLevel="0" collapsed="false">
      <c r="A178" s="16" t="str">
        <f aca="false">IF(B178&lt;0,-B178,IF(B178=0,""))</f>
        <v/>
      </c>
    </row>
    <row r="179" customFormat="false" ht="13.2" hidden="false" customHeight="false" outlineLevel="0" collapsed="false">
      <c r="A179" s="16" t="n">
        <f aca="false">IF(B179&lt;0,-B179,IF(B179=0,""))</f>
        <v>1</v>
      </c>
      <c r="B179" s="17" t="n">
        <v>-1</v>
      </c>
    </row>
    <row r="180" customFormat="false" ht="13.2" hidden="false" customHeight="false" outlineLevel="0" collapsed="false">
      <c r="A180" s="16" t="n">
        <f aca="false">IF(B180&lt;0,-B180,IF(B180=0,""))</f>
        <v>3</v>
      </c>
      <c r="B180" s="17" t="n">
        <v>-3</v>
      </c>
    </row>
    <row r="181" customFormat="false" ht="13.2" hidden="false" customHeight="false" outlineLevel="0" collapsed="false">
      <c r="A181" s="16" t="str">
        <f aca="false">IF(B181&lt;0,-B181,IF(B181=0,""))</f>
        <v/>
      </c>
    </row>
    <row r="182" customFormat="false" ht="13.2" hidden="false" customHeight="false" outlineLevel="0" collapsed="false">
      <c r="A182" s="16" t="str">
        <f aca="false">IF(B182&lt;0,-B182,IF(B182=0,""))</f>
        <v/>
      </c>
    </row>
    <row r="183" customFormat="false" ht="13.2" hidden="false" customHeight="false" outlineLevel="0" collapsed="false">
      <c r="A183" s="16" t="n">
        <f aca="false">IF(B183&lt;0,-B183,IF(B183=0,""))</f>
        <v>1</v>
      </c>
      <c r="B183" s="17" t="n">
        <v>-1</v>
      </c>
    </row>
    <row r="184" customFormat="false" ht="13.2" hidden="false" customHeight="false" outlineLevel="0" collapsed="false">
      <c r="A184" s="16" t="n">
        <f aca="false">IF(B184&lt;0,-B184,IF(B184=0,""))</f>
        <v>2</v>
      </c>
      <c r="B184" s="17" t="n">
        <v>-2</v>
      </c>
    </row>
    <row r="185" customFormat="false" ht="13.2" hidden="false" customHeight="false" outlineLevel="0" collapsed="false">
      <c r="A185" s="16" t="str">
        <f aca="false">IF(B185&lt;0,-B185,IF(B185=0,""))</f>
        <v/>
      </c>
    </row>
    <row r="186" customFormat="false" ht="13.2" hidden="false" customHeight="false" outlineLevel="0" collapsed="false">
      <c r="A186" s="16" t="str">
        <f aca="false">IF(B186&lt;0,-B186,IF(B186=0,""))</f>
        <v/>
      </c>
    </row>
    <row r="187" customFormat="false" ht="13.2" hidden="false" customHeight="false" outlineLevel="0" collapsed="false">
      <c r="A187" s="16" t="n">
        <f aca="false">IF(B187&lt;0,-B187,IF(B187=0,""))</f>
        <v>3</v>
      </c>
      <c r="B187" s="17" t="n">
        <v>-3</v>
      </c>
    </row>
    <row r="188" customFormat="false" ht="13.2" hidden="false" customHeight="false" outlineLevel="0" collapsed="false">
      <c r="A188" s="16" t="str">
        <f aca="false">IF(B188&lt;0,-B188,IF(B188=0,""))</f>
        <v/>
      </c>
    </row>
    <row r="189" customFormat="false" ht="13.2" hidden="false" customHeight="false" outlineLevel="0" collapsed="false">
      <c r="A189" s="16" t="n">
        <f aca="false">IF(B189&lt;0,-B189,IF(B189=0,""))</f>
        <v>3</v>
      </c>
      <c r="B189" s="17" t="n">
        <v>-3</v>
      </c>
    </row>
    <row r="190" customFormat="false" ht="13.2" hidden="false" customHeight="false" outlineLevel="0" collapsed="false">
      <c r="A190" s="16" t="n">
        <f aca="false">IF(B190&lt;0,-B190,IF(B190=0,""))</f>
        <v>3</v>
      </c>
      <c r="B190" s="17" t="n">
        <v>-3</v>
      </c>
    </row>
    <row r="191" customFormat="false" ht="13.2" hidden="false" customHeight="false" outlineLevel="0" collapsed="false">
      <c r="A191" s="16" t="n">
        <f aca="false">IF(B191&lt;0,-B191,IF(B191=0,""))</f>
        <v>1</v>
      </c>
      <c r="B191" s="17" t="n">
        <v>-1</v>
      </c>
    </row>
    <row r="192" customFormat="false" ht="13.2" hidden="false" customHeight="false" outlineLevel="0" collapsed="false">
      <c r="A192" s="16" t="str">
        <f aca="false">IF(B192&lt;0,-B192,IF(B192=0,""))</f>
        <v/>
      </c>
    </row>
    <row r="193" customFormat="false" ht="13.2" hidden="false" customHeight="false" outlineLevel="0" collapsed="false">
      <c r="A193" s="16" t="n">
        <f aca="false">IF(B193&lt;0,-B193,IF(B193=0,""))</f>
        <v>1</v>
      </c>
      <c r="B193" s="17" t="n">
        <v>-1</v>
      </c>
    </row>
    <row r="194" customFormat="false" ht="13.2" hidden="false" customHeight="false" outlineLevel="0" collapsed="false">
      <c r="A194" s="16" t="n">
        <f aca="false">IF(B194&lt;0,-B194,IF(B194=0,""))</f>
        <v>3</v>
      </c>
      <c r="B194" s="17" t="n">
        <v>-3</v>
      </c>
    </row>
    <row r="195" customFormat="false" ht="13.2" hidden="false" customHeight="false" outlineLevel="0" collapsed="false">
      <c r="A195" s="16" t="n">
        <f aca="false">IF(B195&lt;0,-B195,IF(B195=0,""))</f>
        <v>3</v>
      </c>
      <c r="B195" s="17" t="n">
        <v>-3</v>
      </c>
    </row>
    <row r="196" customFormat="false" ht="13.2" hidden="false" customHeight="false" outlineLevel="0" collapsed="false">
      <c r="A196" s="16" t="str">
        <f aca="false">IF(B196&lt;0,-B196,IF(B196=0,""))</f>
        <v/>
      </c>
    </row>
    <row r="197" customFormat="false" ht="13.2" hidden="false" customHeight="false" outlineLevel="0" collapsed="false">
      <c r="A197" s="16" t="n">
        <f aca="false">IF(B197&lt;0,-B197,IF(B197=0,""))</f>
        <v>3</v>
      </c>
      <c r="B197" s="17" t="n">
        <v>-3</v>
      </c>
    </row>
    <row r="198" customFormat="false" ht="13.2" hidden="false" customHeight="false" outlineLevel="0" collapsed="false">
      <c r="A198" s="16" t="n">
        <f aca="false">IF(B198&lt;0,-B198,IF(B198=0,""))</f>
        <v>3</v>
      </c>
      <c r="B198" s="17" t="n">
        <v>-3</v>
      </c>
    </row>
    <row r="199" customFormat="false" ht="13.2" hidden="false" customHeight="false" outlineLevel="0" collapsed="false">
      <c r="A199" s="16" t="str">
        <f aca="false">IF(B199&lt;0,-B199,IF(B199=0,""))</f>
        <v/>
      </c>
    </row>
    <row r="200" customFormat="false" ht="13.2" hidden="false" customHeight="false" outlineLevel="0" collapsed="false">
      <c r="A200" s="16" t="str">
        <f aca="false">IF(B200&lt;0,-B200,IF(B200=0,""))</f>
        <v/>
      </c>
    </row>
    <row r="201" customFormat="false" ht="13.2" hidden="false" customHeight="false" outlineLevel="0" collapsed="false">
      <c r="A201" s="16" t="n">
        <f aca="false">IF(B201&lt;0,-B201,IF(B201=0,""))</f>
        <v>3</v>
      </c>
      <c r="B201" s="17" t="n">
        <v>-3</v>
      </c>
    </row>
    <row r="202" customFormat="false" ht="13.2" hidden="false" customHeight="false" outlineLevel="0" collapsed="false">
      <c r="A202" s="16" t="n">
        <f aca="false">IF(B202&lt;0,-B202,IF(B202=0,""))</f>
        <v>2</v>
      </c>
      <c r="B202" s="17" t="n">
        <v>-2</v>
      </c>
    </row>
    <row r="203" customFormat="false" ht="13.2" hidden="false" customHeight="false" outlineLevel="0" collapsed="false">
      <c r="A203" s="16" t="n">
        <f aca="false">IF(B203&lt;0,-B203,IF(B203=0,""))</f>
        <v>2</v>
      </c>
      <c r="B203" s="17" t="n">
        <v>-2</v>
      </c>
    </row>
    <row r="204" customFormat="false" ht="13.2" hidden="false" customHeight="false" outlineLevel="0" collapsed="false">
      <c r="A204" s="16" t="str">
        <f aca="false">IF(B204&lt;0,-B204,IF(B204=0,""))</f>
        <v/>
      </c>
    </row>
    <row r="205" customFormat="false" ht="13.2" hidden="false" customHeight="false" outlineLevel="0" collapsed="false">
      <c r="A205" s="16" t="str">
        <f aca="false">IF(B205&lt;0,-B205,IF(B205=0,""))</f>
        <v/>
      </c>
    </row>
    <row r="206" customFormat="false" ht="13.2" hidden="false" customHeight="false" outlineLevel="0" collapsed="false">
      <c r="A206" s="16" t="n">
        <f aca="false">IF(B206&lt;0,-B206,IF(B206=0,""))</f>
        <v>1</v>
      </c>
      <c r="B206" s="17" t="n">
        <v>-1</v>
      </c>
    </row>
    <row r="207" customFormat="false" ht="13.2" hidden="false" customHeight="false" outlineLevel="0" collapsed="false">
      <c r="A207" s="16" t="n">
        <f aca="false">IF(B207&lt;0,-B207,IF(B207=0,""))</f>
        <v>2</v>
      </c>
      <c r="B207" s="17" t="n">
        <v>-2</v>
      </c>
    </row>
    <row r="208" customFormat="false" ht="13.2" hidden="false" customHeight="false" outlineLevel="0" collapsed="false">
      <c r="A208" s="16" t="n">
        <f aca="false">IF(B208&lt;0,-B208,IF(B208=0,""))</f>
        <v>3</v>
      </c>
      <c r="B208" s="17" t="n">
        <v>-3</v>
      </c>
    </row>
    <row r="209" customFormat="false" ht="13.2" hidden="false" customHeight="false" outlineLevel="0" collapsed="false">
      <c r="A209" s="16" t="n">
        <f aca="false">IF(B209&lt;0,-B209,IF(B209=0,""))</f>
        <v>1</v>
      </c>
      <c r="B209" s="17" t="n">
        <v>-1</v>
      </c>
    </row>
    <row r="210" customFormat="false" ht="13.2" hidden="false" customHeight="false" outlineLevel="0" collapsed="false">
      <c r="A210" s="16" t="str">
        <f aca="false">IF(B210&lt;0,-B210,IF(B210=0,""))</f>
        <v/>
      </c>
    </row>
    <row r="211" customFormat="false" ht="13.2" hidden="false" customHeight="false" outlineLevel="0" collapsed="false">
      <c r="A211" s="16" t="str">
        <f aca="false">IF(B211&lt;0,-B211,IF(B211=0,""))</f>
        <v/>
      </c>
    </row>
    <row r="212" customFormat="false" ht="13.2" hidden="false" customHeight="false" outlineLevel="0" collapsed="false">
      <c r="A212" s="16" t="n">
        <f aca="false">IF(B212&lt;0,-B212,IF(B212=0,""))</f>
        <v>1</v>
      </c>
      <c r="B212" s="17" t="n">
        <v>-1</v>
      </c>
    </row>
    <row r="213" customFormat="false" ht="13.2" hidden="false" customHeight="false" outlineLevel="0" collapsed="false">
      <c r="A213" s="16" t="n">
        <f aca="false">IF(B213&lt;0,-B213,IF(B213=0,""))</f>
        <v>1</v>
      </c>
      <c r="B213" s="17" t="n">
        <v>-1</v>
      </c>
    </row>
    <row r="214" customFormat="false" ht="13.2" hidden="false" customHeight="false" outlineLevel="0" collapsed="false">
      <c r="A214" s="16" t="n">
        <f aca="false">IF(B214&lt;0,-B214,IF(B214=0,""))</f>
        <v>1</v>
      </c>
      <c r="B214" s="17" t="n">
        <v>-1</v>
      </c>
    </row>
    <row r="215" customFormat="false" ht="13.2" hidden="false" customHeight="false" outlineLevel="0" collapsed="false">
      <c r="A215" s="16" t="n">
        <f aca="false">IF(B215&lt;0,-B215,IF(B215=0,""))</f>
        <v>2</v>
      </c>
      <c r="B215" s="17" t="n">
        <v>-2</v>
      </c>
    </row>
    <row r="216" customFormat="false" ht="13.2" hidden="false" customHeight="false" outlineLevel="0" collapsed="false">
      <c r="A216" s="16" t="n">
        <f aca="false">IF(B216&lt;0,-B216,IF(B216=0,""))</f>
        <v>1</v>
      </c>
      <c r="B216" s="17" t="n">
        <v>-1</v>
      </c>
    </row>
    <row r="217" customFormat="false" ht="13.2" hidden="false" customHeight="false" outlineLevel="0" collapsed="false">
      <c r="A217" s="16" t="n">
        <f aca="false">IF(B217&lt;0,-B217,IF(B217=0,""))</f>
        <v>3</v>
      </c>
      <c r="B217" s="17" t="n">
        <v>-3</v>
      </c>
    </row>
    <row r="218" customFormat="false" ht="13.2" hidden="false" customHeight="false" outlineLevel="0" collapsed="false">
      <c r="A218" s="16" t="n">
        <f aca="false">IF(B218&lt;0,-B218,IF(B218=0,""))</f>
        <v>2</v>
      </c>
      <c r="B218" s="17" t="n">
        <v>-2</v>
      </c>
    </row>
    <row r="219" customFormat="false" ht="13.2" hidden="false" customHeight="false" outlineLevel="0" collapsed="false">
      <c r="A219" s="16" t="n">
        <f aca="false">IF(B219&lt;0,-B219,IF(B219=0,""))</f>
        <v>2</v>
      </c>
      <c r="B219" s="17" t="n">
        <v>-2</v>
      </c>
    </row>
    <row r="220" customFormat="false" ht="13.2" hidden="false" customHeight="false" outlineLevel="0" collapsed="false">
      <c r="A220" s="16" t="n">
        <f aca="false">IF(B220&lt;0,-B220,IF(B220=0,""))</f>
        <v>3</v>
      </c>
      <c r="B220" s="17" t="n">
        <v>-3</v>
      </c>
    </row>
    <row r="221" customFormat="false" ht="13.2" hidden="false" customHeight="false" outlineLevel="0" collapsed="false">
      <c r="A221" s="16" t="n">
        <f aca="false">IF(B221&lt;0,-B221,IF(B221=0,""))</f>
        <v>2</v>
      </c>
      <c r="B221" s="17" t="n">
        <v>-2</v>
      </c>
    </row>
    <row r="222" customFormat="false" ht="13.2" hidden="false" customHeight="false" outlineLevel="0" collapsed="false">
      <c r="A222" s="16" t="str">
        <f aca="false">IF(B222&lt;0,-B222,IF(B222=0,""))</f>
        <v/>
      </c>
    </row>
    <row r="223" customFormat="false" ht="13.2" hidden="false" customHeight="false" outlineLevel="0" collapsed="false">
      <c r="A223" s="16" t="str">
        <f aca="false">IF(B223&lt;0,-B223,IF(B223=0,""))</f>
        <v/>
      </c>
    </row>
    <row r="224" customFormat="false" ht="13.2" hidden="false" customHeight="false" outlineLevel="0" collapsed="false">
      <c r="A224" s="16" t="n">
        <f aca="false">IF(B224&lt;0,-B224,IF(B224=0,""))</f>
        <v>3</v>
      </c>
      <c r="B224" s="17" t="n">
        <v>-3</v>
      </c>
    </row>
    <row r="225" customFormat="false" ht="13.2" hidden="false" customHeight="false" outlineLevel="0" collapsed="false">
      <c r="A225" s="16" t="n">
        <f aca="false">IF(B225&lt;0,-B225,IF(B225=0,""))</f>
        <v>2</v>
      </c>
      <c r="B225" s="17" t="n">
        <v>-2</v>
      </c>
    </row>
    <row r="226" customFormat="false" ht="13.2" hidden="false" customHeight="false" outlineLevel="0" collapsed="false">
      <c r="A226" s="16" t="n">
        <f aca="false">IF(B226&lt;0,-B226,IF(B226=0,""))</f>
        <v>3</v>
      </c>
      <c r="B226" s="17" t="n">
        <v>-3</v>
      </c>
    </row>
    <row r="227" customFormat="false" ht="13.2" hidden="false" customHeight="false" outlineLevel="0" collapsed="false">
      <c r="A227" s="16" t="n">
        <f aca="false">IF(B227&lt;0,-B227,IF(B227=0,""))</f>
        <v>3</v>
      </c>
      <c r="B227" s="17" t="n">
        <v>-3</v>
      </c>
    </row>
    <row r="228" customFormat="false" ht="13.2" hidden="false" customHeight="false" outlineLevel="0" collapsed="false">
      <c r="A228" s="16" t="n">
        <f aca="false">IF(B228&lt;0,-B228,IF(B228=0,""))</f>
        <v>2</v>
      </c>
      <c r="B228" s="17" t="n">
        <v>-2</v>
      </c>
    </row>
    <row r="229" customFormat="false" ht="13.2" hidden="false" customHeight="false" outlineLevel="0" collapsed="false">
      <c r="A229" s="16" t="n">
        <f aca="false">IF(B229&lt;0,-B229,IF(B229=0,""))</f>
        <v>2</v>
      </c>
      <c r="B229" s="17" t="n">
        <v>-2</v>
      </c>
    </row>
    <row r="230" customFormat="false" ht="13.2" hidden="false" customHeight="false" outlineLevel="0" collapsed="false">
      <c r="A230" s="16" t="str">
        <f aca="false">IF(B230&lt;0,-B230,IF(B230=0,""))</f>
        <v/>
      </c>
    </row>
    <row r="231" customFormat="false" ht="13.2" hidden="false" customHeight="false" outlineLevel="0" collapsed="false">
      <c r="A231" s="16" t="n">
        <f aca="false">IF(B231&lt;0,-B231,IF(B231=0,""))</f>
        <v>3</v>
      </c>
      <c r="B231" s="17" t="n">
        <v>-3</v>
      </c>
    </row>
    <row r="232" customFormat="false" ht="13.2" hidden="false" customHeight="false" outlineLevel="0" collapsed="false">
      <c r="A232" s="16" t="n">
        <f aca="false">IF(B232&lt;0,-B232,IF(B232=0,""))</f>
        <v>1</v>
      </c>
      <c r="B232" s="17" t="n">
        <v>-1</v>
      </c>
    </row>
    <row r="233" customFormat="false" ht="13.2" hidden="false" customHeight="false" outlineLevel="0" collapsed="false">
      <c r="A233" s="16" t="n">
        <f aca="false">IF(B233&lt;0,-B233,IF(B233=0,""))</f>
        <v>3</v>
      </c>
      <c r="B233" s="17" t="n">
        <v>-3</v>
      </c>
    </row>
    <row r="234" customFormat="false" ht="13.2" hidden="false" customHeight="false" outlineLevel="0" collapsed="false">
      <c r="A234" s="16" t="str">
        <f aca="false">IF(B234&lt;0,-B234,IF(B234=0,""))</f>
        <v/>
      </c>
    </row>
    <row r="235" customFormat="false" ht="13.2" hidden="false" customHeight="false" outlineLevel="0" collapsed="false">
      <c r="A235" s="16" t="n">
        <f aca="false">IF(B235&lt;0,-B235,IF(B235=0,""))</f>
        <v>2</v>
      </c>
      <c r="B235" s="17" t="n">
        <v>-2</v>
      </c>
    </row>
    <row r="236" customFormat="false" ht="13.2" hidden="false" customHeight="false" outlineLevel="0" collapsed="false">
      <c r="A236" s="16" t="str">
        <f aca="false">IF(B236&lt;0,-B236,IF(B236=0,""))</f>
        <v/>
      </c>
    </row>
    <row r="237" customFormat="false" ht="13.2" hidden="false" customHeight="false" outlineLevel="0" collapsed="false">
      <c r="A237" s="16" t="str">
        <f aca="false">IF(B237&lt;0,-B237,IF(B237=0,""))</f>
        <v/>
      </c>
    </row>
    <row r="238" customFormat="false" ht="13.2" hidden="false" customHeight="false" outlineLevel="0" collapsed="false">
      <c r="A238" s="16" t="n">
        <f aca="false">IF(B238&lt;0,-B238,IF(B238=0,""))</f>
        <v>2</v>
      </c>
      <c r="B238" s="17" t="n">
        <v>-2</v>
      </c>
    </row>
    <row r="239" customFormat="false" ht="13.2" hidden="false" customHeight="false" outlineLevel="0" collapsed="false">
      <c r="A239" s="16" t="n">
        <f aca="false">IF(B239&lt;0,-B239,IF(B239=0,""))</f>
        <v>1</v>
      </c>
      <c r="B239" s="17" t="n">
        <v>-1</v>
      </c>
    </row>
    <row r="240" customFormat="false" ht="13.2" hidden="false" customHeight="false" outlineLevel="0" collapsed="false">
      <c r="A240" s="16" t="n">
        <f aca="false">IF(B240&lt;0,-B240,IF(B240=0,""))</f>
        <v>2</v>
      </c>
      <c r="B240" s="17" t="n">
        <v>-2</v>
      </c>
    </row>
    <row r="241" customFormat="false" ht="13.2" hidden="false" customHeight="false" outlineLevel="0" collapsed="false">
      <c r="A241" s="16" t="n">
        <f aca="false">IF(B241&lt;0,-B241,IF(B241=0,""))</f>
        <v>3</v>
      </c>
      <c r="B241" s="17" t="n">
        <v>-3</v>
      </c>
    </row>
    <row r="242" customFormat="false" ht="13.2" hidden="false" customHeight="false" outlineLevel="0" collapsed="false">
      <c r="A242" s="16" t="str">
        <f aca="false">IF(B242&lt;0,-B242,IF(B242=0,""))</f>
        <v/>
      </c>
    </row>
    <row r="243" customFormat="false" ht="13.2" hidden="false" customHeight="false" outlineLevel="0" collapsed="false">
      <c r="A243" s="16" t="str">
        <f aca="false">IF(B243&lt;0,-B243,IF(B243=0,""))</f>
        <v/>
      </c>
    </row>
    <row r="244" customFormat="false" ht="13.2" hidden="false" customHeight="false" outlineLevel="0" collapsed="false">
      <c r="A244" s="16" t="str">
        <f aca="false">IF(B244&lt;0,-B244,IF(B244=0,""))</f>
        <v/>
      </c>
    </row>
    <row r="245" customFormat="false" ht="13.2" hidden="false" customHeight="false" outlineLevel="0" collapsed="false">
      <c r="A245" s="16" t="str">
        <f aca="false">IF(B245&lt;0,-B245,IF(B245=0,""))</f>
        <v/>
      </c>
    </row>
    <row r="246" customFormat="false" ht="13.2" hidden="false" customHeight="false" outlineLevel="0" collapsed="false">
      <c r="A246" s="16" t="str">
        <f aca="false">IF(B246&lt;0,-B246,IF(B246=0,""))</f>
        <v/>
      </c>
    </row>
    <row r="247" customFormat="false" ht="13.2" hidden="false" customHeight="false" outlineLevel="0" collapsed="false">
      <c r="A247" s="16" t="n">
        <f aca="false">IF(B247&lt;0,-B247,IF(B247=0,""))</f>
        <v>1</v>
      </c>
      <c r="B247" s="17" t="n">
        <v>-1</v>
      </c>
    </row>
    <row r="248" customFormat="false" ht="13.2" hidden="false" customHeight="false" outlineLevel="0" collapsed="false">
      <c r="A248" s="16" t="str">
        <f aca="false">IF(B248&lt;0,-B248,IF(B248=0,""))</f>
        <v/>
      </c>
    </row>
    <row r="249" customFormat="false" ht="13.2" hidden="false" customHeight="false" outlineLevel="0" collapsed="false">
      <c r="A249" s="16" t="str">
        <f aca="false">IF(B249&lt;0,-B249,IF(B249=0,""))</f>
        <v/>
      </c>
    </row>
    <row r="250" customFormat="false" ht="13.2" hidden="false" customHeight="false" outlineLevel="0" collapsed="false">
      <c r="A250" s="16" t="n">
        <f aca="false">IF(B250&lt;0,-B250,IF(B250=0,""))</f>
        <v>1</v>
      </c>
      <c r="B250" s="17" t="n">
        <v>-1</v>
      </c>
    </row>
    <row r="251" customFormat="false" ht="13.2" hidden="false" customHeight="false" outlineLevel="0" collapsed="false">
      <c r="A251" s="16" t="n">
        <f aca="false">IF(B251&lt;0,-B251,IF(B251=0,""))</f>
        <v>3</v>
      </c>
      <c r="B251" s="17" t="n">
        <v>-3</v>
      </c>
    </row>
    <row r="252" customFormat="false" ht="13.2" hidden="false" customHeight="false" outlineLevel="0" collapsed="false">
      <c r="A252" s="16" t="n">
        <f aca="false">IF(B252&lt;0,-B252,IF(B252=0,""))</f>
        <v>3</v>
      </c>
      <c r="B252" s="17" t="n">
        <v>-3</v>
      </c>
    </row>
    <row r="253" customFormat="false" ht="13.2" hidden="false" customHeight="false" outlineLevel="0" collapsed="false">
      <c r="A253" s="16" t="str">
        <f aca="false">IF(B253&lt;0,-B253,IF(B253=0,""))</f>
        <v/>
      </c>
    </row>
    <row r="254" customFormat="false" ht="13.2" hidden="false" customHeight="false" outlineLevel="0" collapsed="false">
      <c r="A254" s="16" t="n">
        <f aca="false">IF(B254&lt;0,-B254,IF(B254=0,""))</f>
        <v>1</v>
      </c>
      <c r="B254" s="17" t="n">
        <v>-1</v>
      </c>
    </row>
    <row r="255" customFormat="false" ht="13.2" hidden="false" customHeight="false" outlineLevel="0" collapsed="false">
      <c r="A255" s="16" t="str">
        <f aca="false">IF(B255&lt;0,-B255,IF(B255=0,""))</f>
        <v/>
      </c>
    </row>
    <row r="256" customFormat="false" ht="13.2" hidden="false" customHeight="false" outlineLevel="0" collapsed="false">
      <c r="A256" s="16" t="n">
        <f aca="false">IF(B256&lt;0,-B256,IF(B256=0,""))</f>
        <v>3</v>
      </c>
      <c r="B256" s="17" t="n">
        <v>-3</v>
      </c>
    </row>
    <row r="257" customFormat="false" ht="13.2" hidden="false" customHeight="false" outlineLevel="0" collapsed="false">
      <c r="A257" s="16" t="n">
        <f aca="false">IF(B257&lt;0,-B257,IF(B257=0,""))</f>
        <v>2</v>
      </c>
      <c r="B257" s="17" t="n">
        <v>-2</v>
      </c>
    </row>
    <row r="258" customFormat="false" ht="13.2" hidden="false" customHeight="false" outlineLevel="0" collapsed="false">
      <c r="A258" s="16" t="n">
        <f aca="false">IF(B258&lt;0,-B258,IF(B258=0,""))</f>
        <v>1</v>
      </c>
      <c r="B258" s="17" t="n">
        <v>-1</v>
      </c>
    </row>
    <row r="259" customFormat="false" ht="13.2" hidden="false" customHeight="false" outlineLevel="0" collapsed="false">
      <c r="A259" s="16" t="n">
        <f aca="false">IF(B259&lt;0,-B259,IF(B259=0,""))</f>
        <v>1</v>
      </c>
      <c r="B259" s="17" t="n">
        <v>-1</v>
      </c>
    </row>
    <row r="260" customFormat="false" ht="13.2" hidden="false" customHeight="false" outlineLevel="0" collapsed="false">
      <c r="A260" s="16" t="n">
        <f aca="false">IF(B260&lt;0,-B260,IF(B260=0,""))</f>
        <v>1</v>
      </c>
      <c r="B260" s="17" t="n">
        <v>-1</v>
      </c>
    </row>
    <row r="261" customFormat="false" ht="13.2" hidden="false" customHeight="false" outlineLevel="0" collapsed="false">
      <c r="A261" s="16" t="str">
        <f aca="false">IF(B261&lt;0,-B261,IF(B261=0,""))</f>
        <v/>
      </c>
    </row>
    <row r="262" customFormat="false" ht="13.2" hidden="false" customHeight="false" outlineLevel="0" collapsed="false">
      <c r="A262" s="16" t="n">
        <f aca="false">IF(B262&lt;0,-B262,IF(B262=0,""))</f>
        <v>3</v>
      </c>
      <c r="B262" s="17" t="n">
        <v>-3</v>
      </c>
    </row>
    <row r="263" customFormat="false" ht="13.2" hidden="false" customHeight="false" outlineLevel="0" collapsed="false">
      <c r="A263" s="16" t="str">
        <f aca="false">IF(B263&lt;0,-B263,IF(B263=0,""))</f>
        <v/>
      </c>
    </row>
    <row r="264" customFormat="false" ht="13.2" hidden="false" customHeight="false" outlineLevel="0" collapsed="false">
      <c r="A264" s="16" t="n">
        <f aca="false">IF(B264&lt;0,-B264,IF(B264=0,""))</f>
        <v>3</v>
      </c>
      <c r="B264" s="17" t="n">
        <v>-3</v>
      </c>
    </row>
    <row r="265" customFormat="false" ht="13.2" hidden="false" customHeight="false" outlineLevel="0" collapsed="false">
      <c r="A265" s="16" t="str">
        <f aca="false">IF(B265&lt;0,-B265,IF(B265=0,""))</f>
        <v/>
      </c>
    </row>
    <row r="266" customFormat="false" ht="13.2" hidden="false" customHeight="false" outlineLevel="0" collapsed="false">
      <c r="A266" s="16" t="n">
        <f aca="false">IF(B266&lt;0,-B266,IF(B266=0,""))</f>
        <v>3</v>
      </c>
      <c r="B266" s="17" t="n">
        <v>-3</v>
      </c>
    </row>
    <row r="267" customFormat="false" ht="13.2" hidden="false" customHeight="false" outlineLevel="0" collapsed="false">
      <c r="A267" s="16" t="n">
        <f aca="false">IF(B267&lt;0,-B267,IF(B267=0,""))</f>
        <v>2</v>
      </c>
      <c r="B267" s="17" t="n">
        <v>-2</v>
      </c>
    </row>
    <row r="268" customFormat="false" ht="13.2" hidden="false" customHeight="false" outlineLevel="0" collapsed="false">
      <c r="A268" s="16" t="str">
        <f aca="false">IF(B268&lt;0,-B268,IF(B268=0,""))</f>
        <v/>
      </c>
    </row>
    <row r="269" customFormat="false" ht="13.2" hidden="false" customHeight="false" outlineLevel="0" collapsed="false">
      <c r="A269" s="16" t="n">
        <f aca="false">IF(B269&lt;0,-B269,IF(B269=0,""))</f>
        <v>3</v>
      </c>
      <c r="B269" s="17" t="n">
        <v>-3</v>
      </c>
    </row>
    <row r="270" customFormat="false" ht="13.2" hidden="false" customHeight="false" outlineLevel="0" collapsed="false">
      <c r="A270" s="16" t="n">
        <f aca="false">IF(B270&lt;0,-B270,IF(B270=0,""))</f>
        <v>1</v>
      </c>
      <c r="B270" s="17" t="n">
        <v>-1</v>
      </c>
    </row>
    <row r="271" customFormat="false" ht="13.2" hidden="false" customHeight="false" outlineLevel="0" collapsed="false">
      <c r="A271" s="16" t="str">
        <f aca="false">IF(B271&lt;0,-B271,IF(B271=0,""))</f>
        <v/>
      </c>
    </row>
    <row r="272" customFormat="false" ht="13.2" hidden="false" customHeight="false" outlineLevel="0" collapsed="false">
      <c r="A272" s="16" t="n">
        <f aca="false">IF(B272&lt;0,-B272,IF(B272=0,""))</f>
        <v>1</v>
      </c>
      <c r="B272" s="17" t="n">
        <v>-1</v>
      </c>
    </row>
    <row r="273" customFormat="false" ht="13.2" hidden="false" customHeight="false" outlineLevel="0" collapsed="false">
      <c r="A273" s="16" t="n">
        <f aca="false">IF(B273&lt;0,-B273,IF(B273=0,""))</f>
        <v>1</v>
      </c>
      <c r="B273" s="17" t="n">
        <v>-1</v>
      </c>
    </row>
    <row r="274" customFormat="false" ht="13.2" hidden="false" customHeight="false" outlineLevel="0" collapsed="false">
      <c r="A274" s="16" t="str">
        <f aca="false">IF(B274&lt;0,-B274,IF(B274=0,""))</f>
        <v/>
      </c>
    </row>
    <row r="275" customFormat="false" ht="13.2" hidden="false" customHeight="false" outlineLevel="0" collapsed="false">
      <c r="A275" s="16" t="n">
        <f aca="false">IF(B275&lt;0,-B275,IF(B275=0,""))</f>
        <v>3</v>
      </c>
      <c r="B275" s="17" t="n">
        <v>-3</v>
      </c>
    </row>
    <row r="276" customFormat="false" ht="13.2" hidden="false" customHeight="false" outlineLevel="0" collapsed="false">
      <c r="A276" s="16" t="n">
        <f aca="false">IF(B276&lt;0,-B276,IF(B276=0,""))</f>
        <v>2</v>
      </c>
      <c r="B276" s="17" t="n">
        <v>-2</v>
      </c>
    </row>
    <row r="277" customFormat="false" ht="13.2" hidden="false" customHeight="false" outlineLevel="0" collapsed="false">
      <c r="A277" s="16" t="n">
        <f aca="false">IF(B277&lt;0,-B277,IF(B277=0,""))</f>
        <v>1</v>
      </c>
      <c r="B277" s="17" t="n">
        <v>-1</v>
      </c>
    </row>
    <row r="278" customFormat="false" ht="13.2" hidden="false" customHeight="false" outlineLevel="0" collapsed="false">
      <c r="A278" s="16" t="n">
        <f aca="false">IF(B278&lt;0,-B278,IF(B278=0,""))</f>
        <v>3</v>
      </c>
      <c r="B278" s="17" t="n">
        <v>-3</v>
      </c>
    </row>
    <row r="279" customFormat="false" ht="13.2" hidden="false" customHeight="false" outlineLevel="0" collapsed="false">
      <c r="A279" s="16" t="n">
        <f aca="false">IF(B279&lt;0,-B279,IF(B279=0,""))</f>
        <v>1</v>
      </c>
      <c r="B279" s="17" t="n">
        <v>-1</v>
      </c>
    </row>
    <row r="280" customFormat="false" ht="13.2" hidden="false" customHeight="false" outlineLevel="0" collapsed="false">
      <c r="A280" s="16" t="str">
        <f aca="false">IF(B280&lt;0,-B280,IF(B280=0,""))</f>
        <v/>
      </c>
    </row>
    <row r="281" customFormat="false" ht="13.2" hidden="false" customHeight="false" outlineLevel="0" collapsed="false">
      <c r="A281" s="16" t="n">
        <f aca="false">IF(B281&lt;0,-B281,IF(B281=0,""))</f>
        <v>1</v>
      </c>
      <c r="B281" s="17" t="n">
        <v>-1</v>
      </c>
    </row>
    <row r="282" customFormat="false" ht="13.2" hidden="false" customHeight="false" outlineLevel="0" collapsed="false">
      <c r="A282" s="16" t="str">
        <f aca="false">IF(B282&lt;0,-B282,IF(B282=0,""))</f>
        <v/>
      </c>
    </row>
    <row r="283" customFormat="false" ht="13.2" hidden="false" customHeight="false" outlineLevel="0" collapsed="false">
      <c r="A283" s="16" t="n">
        <f aca="false">IF(B283&lt;0,-B283,IF(B283=0,""))</f>
        <v>3</v>
      </c>
      <c r="B283" s="17" t="n">
        <v>-3</v>
      </c>
    </row>
    <row r="284" customFormat="false" ht="13.2" hidden="false" customHeight="false" outlineLevel="0" collapsed="false">
      <c r="A284" s="16" t="str">
        <f aca="false">IF(B284&lt;0,-B284,IF(B284=0,""))</f>
        <v/>
      </c>
    </row>
    <row r="285" customFormat="false" ht="13.2" hidden="false" customHeight="false" outlineLevel="0" collapsed="false">
      <c r="A285" s="16" t="n">
        <f aca="false">IF(B285&lt;0,-B285,IF(B285=0,""))</f>
        <v>3</v>
      </c>
      <c r="B285" s="17" t="n">
        <v>-3</v>
      </c>
    </row>
    <row r="286" customFormat="false" ht="13.2" hidden="false" customHeight="false" outlineLevel="0" collapsed="false">
      <c r="A286" s="16" t="n">
        <f aca="false">IF(B286&lt;0,-B286,IF(B286=0,""))</f>
        <v>1</v>
      </c>
      <c r="B286" s="17" t="n">
        <v>-1</v>
      </c>
    </row>
    <row r="287" customFormat="false" ht="13.2" hidden="false" customHeight="false" outlineLevel="0" collapsed="false">
      <c r="A287" s="16" t="n">
        <f aca="false">IF(B287&lt;0,-B287,IF(B287=0,""))</f>
        <v>2</v>
      </c>
      <c r="B287" s="17" t="n">
        <v>-2</v>
      </c>
    </row>
    <row r="288" customFormat="false" ht="13.2" hidden="false" customHeight="false" outlineLevel="0" collapsed="false">
      <c r="A288" s="16" t="n">
        <f aca="false">IF(B288&lt;0,-B288,IF(B288=0,""))</f>
        <v>3</v>
      </c>
      <c r="B288" s="17" t="n">
        <v>-3</v>
      </c>
    </row>
    <row r="289" customFormat="false" ht="13.2" hidden="false" customHeight="false" outlineLevel="0" collapsed="false">
      <c r="A289" s="16" t="n">
        <f aca="false">IF(B289&lt;0,-B289,IF(B289=0,""))</f>
        <v>1</v>
      </c>
      <c r="B289" s="17" t="n">
        <v>-1</v>
      </c>
    </row>
    <row r="290" customFormat="false" ht="13.2" hidden="false" customHeight="false" outlineLevel="0" collapsed="false">
      <c r="A290" s="16" t="str">
        <f aca="false">IF(B290&lt;0,-B290,IF(B290=0,""))</f>
        <v/>
      </c>
    </row>
    <row r="291" customFormat="false" ht="13.2" hidden="false" customHeight="false" outlineLevel="0" collapsed="false">
      <c r="A291" s="16" t="str">
        <f aca="false">IF(B291&lt;0,-B291,IF(B291=0,""))</f>
        <v/>
      </c>
    </row>
    <row r="292" customFormat="false" ht="13.2" hidden="false" customHeight="false" outlineLevel="0" collapsed="false">
      <c r="A292" s="16" t="n">
        <f aca="false">IF(B292&lt;0,-B292,IF(B292=0,""))</f>
        <v>2</v>
      </c>
      <c r="B292" s="17" t="n">
        <v>-2</v>
      </c>
    </row>
    <row r="293" customFormat="false" ht="13.2" hidden="false" customHeight="false" outlineLevel="0" collapsed="false">
      <c r="A293" s="16" t="str">
        <f aca="false">IF(B293&lt;0,-B293,IF(B293=0,""))</f>
        <v/>
      </c>
    </row>
    <row r="294" customFormat="false" ht="13.2" hidden="false" customHeight="false" outlineLevel="0" collapsed="false">
      <c r="A294" s="16" t="n">
        <f aca="false">IF(B294&lt;0,-B294,IF(B294=0,""))</f>
        <v>3</v>
      </c>
      <c r="B294" s="17" t="n">
        <v>-3</v>
      </c>
    </row>
    <row r="295" customFormat="false" ht="13.2" hidden="false" customHeight="false" outlineLevel="0" collapsed="false">
      <c r="A295" s="16" t="n">
        <f aca="false">IF(B295&lt;0,-B295,IF(B295=0,""))</f>
        <v>2</v>
      </c>
      <c r="B295" s="17" t="n">
        <v>-2</v>
      </c>
    </row>
    <row r="296" customFormat="false" ht="13.2" hidden="false" customHeight="false" outlineLevel="0" collapsed="false">
      <c r="A296" s="16" t="str">
        <f aca="false">IF(B296&lt;0,-B296,IF(B296=0,""))</f>
        <v/>
      </c>
    </row>
    <row r="297" customFormat="false" ht="13.2" hidden="false" customHeight="false" outlineLevel="0" collapsed="false">
      <c r="A297" s="16" t="n">
        <f aca="false">IF(B297&lt;0,-B297,IF(B297=0,""))</f>
        <v>2</v>
      </c>
      <c r="B297" s="17" t="n">
        <v>-2</v>
      </c>
    </row>
    <row r="298" customFormat="false" ht="13.2" hidden="false" customHeight="false" outlineLevel="0" collapsed="false">
      <c r="A298" s="16" t="n">
        <f aca="false">IF(B298&lt;0,-B298,IF(B298=0,""))</f>
        <v>3</v>
      </c>
      <c r="B298" s="17" t="n">
        <v>-3</v>
      </c>
    </row>
    <row r="299" customFormat="false" ht="13.2" hidden="false" customHeight="false" outlineLevel="0" collapsed="false">
      <c r="A299" s="16" t="n">
        <f aca="false">IF(B299&lt;0,-B299,IF(B299=0,""))</f>
        <v>3</v>
      </c>
      <c r="B299" s="17" t="n">
        <v>-3</v>
      </c>
    </row>
    <row r="300" customFormat="false" ht="13.2" hidden="false" customHeight="false" outlineLevel="0" collapsed="false">
      <c r="A300" s="16" t="n">
        <f aca="false">IF(B300&lt;0,-B300,IF(B300=0,""))</f>
        <v>2</v>
      </c>
      <c r="B300" s="17" t="n">
        <v>-2</v>
      </c>
    </row>
    <row r="301" customFormat="false" ht="13.2" hidden="false" customHeight="false" outlineLevel="0" collapsed="false">
      <c r="A301" s="16" t="n">
        <f aca="false">IF(B301&lt;0,-B301,IF(B301=0,""))</f>
        <v>1</v>
      </c>
      <c r="B301" s="17" t="n">
        <v>-1</v>
      </c>
    </row>
    <row r="302" customFormat="false" ht="13.2" hidden="false" customHeight="false" outlineLevel="0" collapsed="false">
      <c r="A302" s="16" t="n">
        <f aca="false">IF(B302&lt;0,-B302,IF(B302=0,""))</f>
        <v>3</v>
      </c>
      <c r="B302" s="17" t="n">
        <v>-3</v>
      </c>
    </row>
    <row r="303" customFormat="false" ht="13.2" hidden="false" customHeight="false" outlineLevel="0" collapsed="false">
      <c r="A303" s="16" t="str">
        <f aca="false">IF(B303&lt;0,-B303,IF(B303=0,""))</f>
        <v/>
      </c>
    </row>
    <row r="304" customFormat="false" ht="13.2" hidden="false" customHeight="false" outlineLevel="0" collapsed="false">
      <c r="A304" s="16" t="str">
        <f aca="false">IF(B304&lt;0,-B304,IF(B304=0,""))</f>
        <v/>
      </c>
    </row>
    <row r="305" customFormat="false" ht="13.2" hidden="false" customHeight="false" outlineLevel="0" collapsed="false">
      <c r="A305" s="16" t="str">
        <f aca="false">IF(B305&lt;0,-B305,IF(B305=0,""))</f>
        <v/>
      </c>
    </row>
    <row r="306" customFormat="false" ht="13.2" hidden="false" customHeight="false" outlineLevel="0" collapsed="false">
      <c r="A306" s="16" t="str">
        <f aca="false">IF(B306&lt;0,-B306,IF(B306=0,""))</f>
        <v/>
      </c>
    </row>
    <row r="307" customFormat="false" ht="13.2" hidden="false" customHeight="false" outlineLevel="0" collapsed="false">
      <c r="A307" s="16" t="n">
        <f aca="false">IF(B307&lt;0,-B307,IF(B307=0,""))</f>
        <v>2</v>
      </c>
      <c r="B307" s="17" t="n">
        <v>-2</v>
      </c>
    </row>
    <row r="308" customFormat="false" ht="13.2" hidden="false" customHeight="false" outlineLevel="0" collapsed="false">
      <c r="A308" s="16" t="n">
        <f aca="false">IF(B308&lt;0,-B308,IF(B308=0,""))</f>
        <v>1</v>
      </c>
      <c r="B308" s="17" t="n">
        <v>-1</v>
      </c>
    </row>
    <row r="309" customFormat="false" ht="13.2" hidden="false" customHeight="false" outlineLevel="0" collapsed="false">
      <c r="A309" s="16" t="n">
        <f aca="false">IF(B309&lt;0,-B309,IF(B309=0,""))</f>
        <v>3</v>
      </c>
      <c r="B309" s="17" t="n">
        <v>-3</v>
      </c>
    </row>
    <row r="310" customFormat="false" ht="13.2" hidden="false" customHeight="false" outlineLevel="0" collapsed="false">
      <c r="A310" s="16" t="str">
        <f aca="false">IF(B310&lt;0,-B310,IF(B310=0,""))</f>
        <v/>
      </c>
    </row>
    <row r="311" customFormat="false" ht="13.2" hidden="false" customHeight="false" outlineLevel="0" collapsed="false">
      <c r="A311" s="16" t="str">
        <f aca="false">IF(B311&lt;0,-B311,IF(B311=0,""))</f>
        <v/>
      </c>
    </row>
    <row r="312" customFormat="false" ht="13.2" hidden="false" customHeight="false" outlineLevel="0" collapsed="false">
      <c r="A312" s="16" t="n">
        <f aca="false">IF(B312&lt;0,-B312,IF(B312=0,""))</f>
        <v>3</v>
      </c>
      <c r="B312" s="17" t="n">
        <v>-3</v>
      </c>
    </row>
    <row r="313" customFormat="false" ht="13.2" hidden="false" customHeight="false" outlineLevel="0" collapsed="false">
      <c r="A313" s="16" t="n">
        <f aca="false">IF(B313&lt;0,-B313,IF(B313=0,""))</f>
        <v>3</v>
      </c>
      <c r="B313" s="17" t="n">
        <v>-3</v>
      </c>
    </row>
    <row r="314" customFormat="false" ht="13.2" hidden="false" customHeight="false" outlineLevel="0" collapsed="false">
      <c r="A314" s="16" t="str">
        <f aca="false">IF(B314&lt;0,-B314,IF(B314=0,""))</f>
        <v/>
      </c>
    </row>
    <row r="315" customFormat="false" ht="13.2" hidden="false" customHeight="false" outlineLevel="0" collapsed="false">
      <c r="A315" s="16" t="n">
        <f aca="false">IF(B315&lt;0,-B315,IF(B315=0,""))</f>
        <v>1</v>
      </c>
      <c r="B315" s="17" t="n">
        <v>-1</v>
      </c>
    </row>
    <row r="316" customFormat="false" ht="13.2" hidden="false" customHeight="false" outlineLevel="0" collapsed="false">
      <c r="A316" s="16" t="n">
        <f aca="false">IF(B316&lt;0,-B316,IF(B316=0,""))</f>
        <v>2</v>
      </c>
      <c r="B316" s="17" t="n">
        <v>-2</v>
      </c>
    </row>
    <row r="317" customFormat="false" ht="13.2" hidden="false" customHeight="false" outlineLevel="0" collapsed="false">
      <c r="A317" s="16" t="str">
        <f aca="false">IF(B317&lt;0,-B317,IF(B317=0,""))</f>
        <v/>
      </c>
    </row>
    <row r="318" customFormat="false" ht="13.2" hidden="false" customHeight="false" outlineLevel="0" collapsed="false">
      <c r="A318" s="16" t="n">
        <f aca="false">IF(B318&lt;0,-B318,IF(B318=0,""))</f>
        <v>3</v>
      </c>
      <c r="B318" s="17" t="n">
        <v>-3</v>
      </c>
    </row>
    <row r="319" customFormat="false" ht="13.2" hidden="false" customHeight="false" outlineLevel="0" collapsed="false">
      <c r="A319" s="16" t="str">
        <f aca="false">IF(B319&lt;0,-B319,IF(B319=0,""))</f>
        <v/>
      </c>
    </row>
    <row r="320" customFormat="false" ht="13.2" hidden="false" customHeight="false" outlineLevel="0" collapsed="false">
      <c r="A320" s="16" t="n">
        <f aca="false">IF(B320&lt;0,-B320,IF(B320=0,""))</f>
        <v>3</v>
      </c>
      <c r="B320" s="17" t="n">
        <v>-3</v>
      </c>
    </row>
    <row r="321" customFormat="false" ht="13.2" hidden="false" customHeight="false" outlineLevel="0" collapsed="false">
      <c r="A321" s="16" t="n">
        <f aca="false">IF(B321&lt;0,-B321,IF(B321=0,""))</f>
        <v>1</v>
      </c>
      <c r="B321" s="17" t="n">
        <v>-1</v>
      </c>
    </row>
    <row r="322" customFormat="false" ht="13.2" hidden="false" customHeight="false" outlineLevel="0" collapsed="false">
      <c r="A322" s="16" t="str">
        <f aca="false">IF(B322&lt;0,-B322,IF(B322=0,""))</f>
        <v/>
      </c>
    </row>
    <row r="323" customFormat="false" ht="13.2" hidden="false" customHeight="false" outlineLevel="0" collapsed="false">
      <c r="A323" s="16" t="str">
        <f aca="false">IF(B323&lt;0,-B323,IF(B323=0,""))</f>
        <v/>
      </c>
    </row>
    <row r="324" customFormat="false" ht="13.2" hidden="false" customHeight="false" outlineLevel="0" collapsed="false">
      <c r="A324" s="16" t="str">
        <f aca="false">IF(B324&lt;0,-B324,IF(B324=0,""))</f>
        <v/>
      </c>
    </row>
    <row r="325" customFormat="false" ht="13.2" hidden="false" customHeight="false" outlineLevel="0" collapsed="false">
      <c r="A325" s="16" t="n">
        <f aca="false">IF(B325&lt;0,-B325,IF(B325=0,""))</f>
        <v>2</v>
      </c>
      <c r="B325" s="17" t="n">
        <v>-2</v>
      </c>
    </row>
    <row r="326" customFormat="false" ht="13.2" hidden="false" customHeight="false" outlineLevel="0" collapsed="false">
      <c r="A326" s="16" t="n">
        <f aca="false">IF(B326&lt;0,-B326,IF(B326=0,""))</f>
        <v>2</v>
      </c>
      <c r="B326" s="17" t="n">
        <v>-2</v>
      </c>
    </row>
    <row r="327" customFormat="false" ht="13.2" hidden="false" customHeight="false" outlineLevel="0" collapsed="false">
      <c r="A327" s="16" t="n">
        <f aca="false">IF(B327&lt;0,-B327,IF(B327=0,""))</f>
        <v>3</v>
      </c>
      <c r="B327" s="17" t="n">
        <v>-3</v>
      </c>
    </row>
    <row r="328" customFormat="false" ht="13.2" hidden="false" customHeight="false" outlineLevel="0" collapsed="false">
      <c r="A328" s="16" t="str">
        <f aca="false">IF(B328&lt;0,-B328,IF(B328=0,""))</f>
        <v/>
      </c>
    </row>
    <row r="329" customFormat="false" ht="13.2" hidden="false" customHeight="false" outlineLevel="0" collapsed="false">
      <c r="A329" s="16" t="n">
        <f aca="false">IF(B329&lt;0,-B329,IF(B329=0,""))</f>
        <v>2</v>
      </c>
      <c r="B329" s="17" t="n">
        <v>-2</v>
      </c>
    </row>
    <row r="330" customFormat="false" ht="13.2" hidden="false" customHeight="false" outlineLevel="0" collapsed="false">
      <c r="A330" s="16" t="str">
        <f aca="false">IF(B330&lt;0,-B330,IF(B330=0,""))</f>
        <v/>
      </c>
    </row>
    <row r="331" customFormat="false" ht="13.2" hidden="false" customHeight="false" outlineLevel="0" collapsed="false">
      <c r="A331" s="16" t="n">
        <f aca="false">IF(B331&lt;0,-B331,IF(B331=0,""))</f>
        <v>2</v>
      </c>
      <c r="B331" s="17" t="n">
        <v>-2</v>
      </c>
    </row>
    <row r="332" customFormat="false" ht="13.2" hidden="false" customHeight="false" outlineLevel="0" collapsed="false">
      <c r="A332" s="16" t="n">
        <f aca="false">IF(B332&lt;0,-B332,IF(B332=0,""))</f>
        <v>3</v>
      </c>
      <c r="B332" s="17" t="n">
        <v>-3</v>
      </c>
    </row>
    <row r="333" customFormat="false" ht="13.2" hidden="false" customHeight="false" outlineLevel="0" collapsed="false">
      <c r="A333" s="16" t="n">
        <f aca="false">IF(B333&lt;0,-B333,IF(B333=0,""))</f>
        <v>2</v>
      </c>
      <c r="B333" s="17" t="n">
        <v>-2</v>
      </c>
    </row>
    <row r="334" customFormat="false" ht="13.2" hidden="false" customHeight="false" outlineLevel="0" collapsed="false">
      <c r="A334" s="16" t="str">
        <f aca="false">IF(B334&lt;0,-B334,IF(B334=0,""))</f>
        <v/>
      </c>
    </row>
    <row r="335" customFormat="false" ht="13.2" hidden="false" customHeight="false" outlineLevel="0" collapsed="false">
      <c r="A335" s="16" t="str">
        <f aca="false">IF(B335&lt;0,-B335,IF(B335=0,""))</f>
        <v/>
      </c>
    </row>
    <row r="336" customFormat="false" ht="13.2" hidden="false" customHeight="false" outlineLevel="0" collapsed="false">
      <c r="A336" s="16" t="n">
        <f aca="false">IF(B336&lt;0,-B336,IF(B336=0,""))</f>
        <v>2</v>
      </c>
      <c r="B336" s="17" t="n">
        <v>-2</v>
      </c>
    </row>
    <row r="337" customFormat="false" ht="13.2" hidden="false" customHeight="false" outlineLevel="0" collapsed="false">
      <c r="A337" s="16" t="n">
        <f aca="false">IF(B337&lt;0,-B337,IF(B337=0,""))</f>
        <v>2</v>
      </c>
      <c r="B337" s="17" t="n">
        <v>-2</v>
      </c>
    </row>
    <row r="338" customFormat="false" ht="13.2" hidden="false" customHeight="false" outlineLevel="0" collapsed="false">
      <c r="A338" s="16" t="str">
        <f aca="false">IF(B338&lt;0,-B338,IF(B338=0,""))</f>
        <v/>
      </c>
    </row>
    <row r="339" customFormat="false" ht="13.2" hidden="false" customHeight="false" outlineLevel="0" collapsed="false">
      <c r="A339" s="16" t="n">
        <f aca="false">IF(B339&lt;0,-B339,IF(B339=0,""))</f>
        <v>2</v>
      </c>
      <c r="B339" s="17" t="n">
        <v>-2</v>
      </c>
    </row>
    <row r="340" customFormat="false" ht="13.2" hidden="false" customHeight="false" outlineLevel="0" collapsed="false">
      <c r="A340" s="16" t="str">
        <f aca="false">IF(B340&lt;0,-B340,IF(B340=0,""))</f>
        <v/>
      </c>
    </row>
    <row r="341" customFormat="false" ht="13.2" hidden="false" customHeight="false" outlineLevel="0" collapsed="false">
      <c r="A341" s="16" t="n">
        <f aca="false">IF(B341&lt;0,-B341,IF(B341=0,""))</f>
        <v>1</v>
      </c>
      <c r="B341" s="17" t="n">
        <v>-1</v>
      </c>
    </row>
    <row r="342" customFormat="false" ht="13.2" hidden="false" customHeight="false" outlineLevel="0" collapsed="false">
      <c r="A342" s="16" t="str">
        <f aca="false">IF(B342&lt;0,-B342,IF(B342=0,""))</f>
        <v/>
      </c>
    </row>
    <row r="343" customFormat="false" ht="13.2" hidden="false" customHeight="false" outlineLevel="0" collapsed="false">
      <c r="A343" s="16" t="n">
        <f aca="false">IF(B343&lt;0,-B343,IF(B343=0,""))</f>
        <v>1</v>
      </c>
      <c r="B343" s="17" t="n">
        <v>-1</v>
      </c>
    </row>
    <row r="344" customFormat="false" ht="13.2" hidden="false" customHeight="false" outlineLevel="0" collapsed="false">
      <c r="A344" s="16" t="n">
        <f aca="false">IF(B344&lt;0,-B344,IF(B344=0,""))</f>
        <v>2</v>
      </c>
      <c r="B344" s="17" t="n">
        <v>-2</v>
      </c>
    </row>
    <row r="345" customFormat="false" ht="13.2" hidden="false" customHeight="false" outlineLevel="0" collapsed="false">
      <c r="A345" s="16" t="str">
        <f aca="false">IF(B345&lt;0,-B345,IF(B345=0,""))</f>
        <v/>
      </c>
    </row>
    <row r="346" customFormat="false" ht="13.2" hidden="false" customHeight="false" outlineLevel="0" collapsed="false">
      <c r="A346" s="16" t="n">
        <f aca="false">IF(B346&lt;0,-B346,IF(B346=0,""))</f>
        <v>3</v>
      </c>
      <c r="B346" s="17" t="n">
        <v>-3</v>
      </c>
    </row>
    <row r="347" customFormat="false" ht="13.2" hidden="false" customHeight="false" outlineLevel="0" collapsed="false">
      <c r="A347" s="16" t="n">
        <f aca="false">IF(B347&lt;0,-B347,IF(B347=0,""))</f>
        <v>2</v>
      </c>
      <c r="B347" s="17" t="n">
        <v>-2</v>
      </c>
    </row>
    <row r="348" customFormat="false" ht="13.2" hidden="false" customHeight="false" outlineLevel="0" collapsed="false">
      <c r="A348" s="16" t="n">
        <f aca="false">IF(B348&lt;0,-B348,IF(B348=0,""))</f>
        <v>2</v>
      </c>
      <c r="B348" s="17" t="n">
        <v>-2</v>
      </c>
    </row>
    <row r="349" customFormat="false" ht="13.2" hidden="false" customHeight="false" outlineLevel="0" collapsed="false">
      <c r="A349" s="16" t="n">
        <f aca="false">IF(B349&lt;0,-B349,IF(B349=0,""))</f>
        <v>3</v>
      </c>
      <c r="B349" s="17" t="n">
        <v>-3</v>
      </c>
    </row>
    <row r="350" customFormat="false" ht="13.2" hidden="false" customHeight="false" outlineLevel="0" collapsed="false">
      <c r="A350" s="16" t="str">
        <f aca="false">IF(B350&lt;0,-B350,IF(B350=0,""))</f>
        <v/>
      </c>
    </row>
    <row r="351" customFormat="false" ht="13.2" hidden="false" customHeight="false" outlineLevel="0" collapsed="false">
      <c r="A351" s="16" t="n">
        <f aca="false">IF(B351&lt;0,-B351,IF(B351=0,""))</f>
        <v>3</v>
      </c>
      <c r="B351" s="17" t="n">
        <v>-3</v>
      </c>
    </row>
    <row r="352" customFormat="false" ht="13.2" hidden="false" customHeight="false" outlineLevel="0" collapsed="false">
      <c r="A352" s="16" t="str">
        <f aca="false">IF(B352&lt;0,-B352,IF(B352=0,""))</f>
        <v/>
      </c>
    </row>
    <row r="353" customFormat="false" ht="13.2" hidden="false" customHeight="false" outlineLevel="0" collapsed="false">
      <c r="A353" s="16" t="n">
        <f aca="false">IF(B353&lt;0,-B353,IF(B353=0,""))</f>
        <v>3</v>
      </c>
      <c r="B353" s="17" t="n">
        <v>-3</v>
      </c>
    </row>
    <row r="354" customFormat="false" ht="13.2" hidden="false" customHeight="false" outlineLevel="0" collapsed="false">
      <c r="A354" s="16" t="str">
        <f aca="false">IF(B354&lt;0,-B354,IF(B354=0,""))</f>
        <v/>
      </c>
    </row>
    <row r="355" customFormat="false" ht="13.2" hidden="false" customHeight="false" outlineLevel="0" collapsed="false">
      <c r="A355" s="16" t="str">
        <f aca="false">IF(B355&lt;0,-B355,IF(B355=0,""))</f>
        <v/>
      </c>
    </row>
    <row r="356" customFormat="false" ht="13.2" hidden="false" customHeight="false" outlineLevel="0" collapsed="false">
      <c r="A356" s="16" t="str">
        <f aca="false">IF(B356&lt;0,-B356,IF(B356=0,""))</f>
        <v/>
      </c>
    </row>
    <row r="357" customFormat="false" ht="13.2" hidden="false" customHeight="false" outlineLevel="0" collapsed="false">
      <c r="A357" s="16" t="n">
        <f aca="false">IF(B357&lt;0,-B357,IF(B357=0,""))</f>
        <v>3</v>
      </c>
      <c r="B357" s="17" t="n">
        <v>-3</v>
      </c>
    </row>
    <row r="358" customFormat="false" ht="13.2" hidden="false" customHeight="false" outlineLevel="0" collapsed="false">
      <c r="A358" s="16" t="n">
        <f aca="false">IF(B358&lt;0,-B358,IF(B358=0,""))</f>
        <v>1</v>
      </c>
      <c r="B358" s="17" t="n">
        <v>-1</v>
      </c>
    </row>
    <row r="359" customFormat="false" ht="13.2" hidden="false" customHeight="false" outlineLevel="0" collapsed="false">
      <c r="A359" s="16" t="n">
        <f aca="false">IF(B359&lt;0,-B359,IF(B359=0,""))</f>
        <v>2</v>
      </c>
      <c r="B359" s="17" t="n">
        <v>-2</v>
      </c>
    </row>
    <row r="360" customFormat="false" ht="13.2" hidden="false" customHeight="false" outlineLevel="0" collapsed="false">
      <c r="A360" s="16" t="n">
        <f aca="false">IF(B360&lt;0,-B360,IF(B360=0,""))</f>
        <v>1</v>
      </c>
      <c r="B360" s="17" t="n">
        <v>-1</v>
      </c>
    </row>
    <row r="361" customFormat="false" ht="13.2" hidden="false" customHeight="false" outlineLevel="0" collapsed="false">
      <c r="A361" s="16" t="str">
        <f aca="false">IF(B361&lt;0,-B361,IF(B361=0,""))</f>
        <v/>
      </c>
    </row>
    <row r="362" customFormat="false" ht="13.2" hidden="false" customHeight="false" outlineLevel="0" collapsed="false">
      <c r="A362" s="16" t="str">
        <f aca="false">IF(B362&lt;0,-B362,IF(B362=0,""))</f>
        <v/>
      </c>
    </row>
    <row r="363" customFormat="false" ht="13.2" hidden="false" customHeight="false" outlineLevel="0" collapsed="false">
      <c r="A363" s="16" t="n">
        <f aca="false">IF(B363&lt;0,-B363,IF(B363=0,""))</f>
        <v>1</v>
      </c>
      <c r="B363" s="17" t="n">
        <v>-1</v>
      </c>
    </row>
    <row r="364" customFormat="false" ht="13.2" hidden="false" customHeight="false" outlineLevel="0" collapsed="false">
      <c r="A364" s="16" t="n">
        <f aca="false">IF(B364&lt;0,-B364,IF(B364=0,""))</f>
        <v>2</v>
      </c>
      <c r="B364" s="17" t="n">
        <v>-2</v>
      </c>
    </row>
    <row r="365" customFormat="false" ht="13.2" hidden="false" customHeight="false" outlineLevel="0" collapsed="false">
      <c r="A365" s="16" t="n">
        <f aca="false">IF(B365&lt;0,-B365,IF(B365=0,""))</f>
        <v>2</v>
      </c>
      <c r="B365" s="17" t="n">
        <v>-2</v>
      </c>
    </row>
    <row r="366" customFormat="false" ht="13.2" hidden="false" customHeight="false" outlineLevel="0" collapsed="false">
      <c r="A366" s="16" t="n">
        <f aca="false">IF(B366&lt;0,-B366,IF(B366=0,""))</f>
        <v>3</v>
      </c>
      <c r="B366" s="17" t="n">
        <v>-3</v>
      </c>
    </row>
    <row r="367" customFormat="false" ht="13.2" hidden="false" customHeight="false" outlineLevel="0" collapsed="false">
      <c r="A367" s="16" t="n">
        <f aca="false">IF(B367&lt;0,-B367,IF(B367=0,""))</f>
        <v>3</v>
      </c>
      <c r="B367" s="17" t="n">
        <v>-3</v>
      </c>
    </row>
    <row r="368" customFormat="false" ht="13.2" hidden="false" customHeight="false" outlineLevel="0" collapsed="false">
      <c r="A368" s="16" t="n">
        <f aca="false">IF(B368&lt;0,-B368,IF(B368=0,""))</f>
        <v>3</v>
      </c>
      <c r="B368" s="17" t="n">
        <v>-3</v>
      </c>
    </row>
    <row r="369" customFormat="false" ht="13.2" hidden="false" customHeight="false" outlineLevel="0" collapsed="false">
      <c r="A369" s="16" t="n">
        <f aca="false">IF(B369&lt;0,-B369,IF(B369=0,""))</f>
        <v>3</v>
      </c>
      <c r="B369" s="17" t="n">
        <v>-3</v>
      </c>
    </row>
    <row r="370" customFormat="false" ht="13.2" hidden="false" customHeight="false" outlineLevel="0" collapsed="false">
      <c r="A370" s="16" t="n">
        <f aca="false">IF(B370&lt;0,-B370,IF(B370=0,""))</f>
        <v>3</v>
      </c>
      <c r="B370" s="17" t="n">
        <v>-3</v>
      </c>
    </row>
    <row r="371" customFormat="false" ht="13.2" hidden="false" customHeight="false" outlineLevel="0" collapsed="false">
      <c r="A371" s="16" t="str">
        <f aca="false">IF(B371&lt;0,-B371,IF(B371=0,""))</f>
        <v/>
      </c>
    </row>
    <row r="372" customFormat="false" ht="13.2" hidden="false" customHeight="false" outlineLevel="0" collapsed="false">
      <c r="A372" s="16" t="n">
        <f aca="false">IF(B372&lt;0,-B372,IF(B372=0,""))</f>
        <v>3</v>
      </c>
      <c r="B372" s="17" t="n">
        <v>-3</v>
      </c>
    </row>
    <row r="373" customFormat="false" ht="13.2" hidden="false" customHeight="false" outlineLevel="0" collapsed="false">
      <c r="A373" s="16" t="n">
        <f aca="false">IF(B373&lt;0,-B373,IF(B373=0,""))</f>
        <v>3</v>
      </c>
      <c r="B373" s="17" t="n">
        <v>-3</v>
      </c>
    </row>
    <row r="374" customFormat="false" ht="13.2" hidden="false" customHeight="false" outlineLevel="0" collapsed="false">
      <c r="A374" s="16" t="n">
        <f aca="false">IF(B374&lt;0,-B374,IF(B374=0,""))</f>
        <v>3</v>
      </c>
      <c r="B374" s="17" t="n">
        <v>-3</v>
      </c>
    </row>
    <row r="375" customFormat="false" ht="13.2" hidden="false" customHeight="false" outlineLevel="0" collapsed="false">
      <c r="A375" s="16" t="str">
        <f aca="false">IF(B375&lt;0,-B375,IF(B375=0,""))</f>
        <v/>
      </c>
    </row>
    <row r="376" customFormat="false" ht="13.2" hidden="false" customHeight="false" outlineLevel="0" collapsed="false">
      <c r="A376" s="16" t="n">
        <f aca="false">IF(B376&lt;0,-B376,IF(B376=0,""))</f>
        <v>3</v>
      </c>
      <c r="B376" s="17" t="n">
        <v>-3</v>
      </c>
    </row>
    <row r="377" customFormat="false" ht="13.2" hidden="false" customHeight="false" outlineLevel="0" collapsed="false">
      <c r="A377" s="16" t="str">
        <f aca="false">IF(B377&lt;0,-B377,IF(B377=0,""))</f>
        <v/>
      </c>
    </row>
    <row r="378" customFormat="false" ht="13.2" hidden="false" customHeight="false" outlineLevel="0" collapsed="false">
      <c r="A378" s="16" t="n">
        <f aca="false">IF(B378&lt;0,-B378,IF(B378=0,""))</f>
        <v>1</v>
      </c>
      <c r="B378" s="17" t="n">
        <v>-1</v>
      </c>
    </row>
    <row r="379" customFormat="false" ht="13.2" hidden="false" customHeight="false" outlineLevel="0" collapsed="false">
      <c r="A379" s="16" t="str">
        <f aca="false">IF(B379&lt;0,-B379,IF(B379=0,""))</f>
        <v/>
      </c>
    </row>
    <row r="380" customFormat="false" ht="13.2" hidden="false" customHeight="false" outlineLevel="0" collapsed="false">
      <c r="A380" s="16" t="n">
        <f aca="false">IF(B380&lt;0,-B380,IF(B380=0,""))</f>
        <v>3</v>
      </c>
      <c r="B380" s="17" t="n">
        <v>-3</v>
      </c>
    </row>
    <row r="381" customFormat="false" ht="13.2" hidden="false" customHeight="false" outlineLevel="0" collapsed="false">
      <c r="A381" s="16" t="str">
        <f aca="false">IF(B381&lt;0,-B381,IF(B381=0,""))</f>
        <v/>
      </c>
    </row>
    <row r="382" customFormat="false" ht="13.2" hidden="false" customHeight="false" outlineLevel="0" collapsed="false">
      <c r="A382" s="16" t="n">
        <f aca="false">IF(B382&lt;0,-B382,IF(B382=0,""))</f>
        <v>2</v>
      </c>
      <c r="B382" s="17" t="n">
        <v>-2</v>
      </c>
    </row>
    <row r="383" customFormat="false" ht="13.2" hidden="false" customHeight="false" outlineLevel="0" collapsed="false">
      <c r="A383" s="16" t="n">
        <f aca="false">IF(B383&lt;0,-B383,IF(B383=0,""))</f>
        <v>1</v>
      </c>
      <c r="B383" s="17" t="n">
        <v>-1</v>
      </c>
    </row>
    <row r="384" customFormat="false" ht="13.2" hidden="false" customHeight="false" outlineLevel="0" collapsed="false">
      <c r="A384" s="16" t="n">
        <f aca="false">IF(B384&lt;0,-B384,IF(B384=0,""))</f>
        <v>3</v>
      </c>
      <c r="B384" s="17" t="n">
        <v>-3</v>
      </c>
    </row>
    <row r="385" customFormat="false" ht="13.2" hidden="false" customHeight="false" outlineLevel="0" collapsed="false">
      <c r="A385" s="16" t="n">
        <f aca="false">IF(B385&lt;0,-B385,IF(B385=0,""))</f>
        <v>3</v>
      </c>
      <c r="B385" s="17" t="n">
        <v>-3</v>
      </c>
    </row>
    <row r="386" customFormat="false" ht="13.2" hidden="false" customHeight="false" outlineLevel="0" collapsed="false">
      <c r="A386" s="16" t="str">
        <f aca="false">IF(B386&lt;0,-B386,IF(B386=0,""))</f>
        <v/>
      </c>
    </row>
    <row r="387" customFormat="false" ht="13.2" hidden="false" customHeight="false" outlineLevel="0" collapsed="false">
      <c r="A387" s="16" t="n">
        <f aca="false">IF(B387&lt;0,-B387,IF(B387=0,""))</f>
        <v>3</v>
      </c>
      <c r="B387" s="17" t="n">
        <v>-3</v>
      </c>
    </row>
    <row r="388" customFormat="false" ht="13.2" hidden="false" customHeight="false" outlineLevel="0" collapsed="false">
      <c r="A388" s="16" t="n">
        <f aca="false">IF(B388&lt;0,-B388,IF(B388=0,""))</f>
        <v>2</v>
      </c>
      <c r="B388" s="17" t="n">
        <v>-2</v>
      </c>
    </row>
    <row r="389" customFormat="false" ht="13.2" hidden="false" customHeight="false" outlineLevel="0" collapsed="false">
      <c r="A389" s="16" t="n">
        <f aca="false">IF(B389&lt;0,-B389,IF(B389=0,""))</f>
        <v>3</v>
      </c>
      <c r="B389" s="17" t="n">
        <v>-3</v>
      </c>
    </row>
    <row r="390" customFormat="false" ht="13.2" hidden="false" customHeight="false" outlineLevel="0" collapsed="false">
      <c r="A390" s="16" t="n">
        <f aca="false">IF(B390&lt;0,-B390,IF(B390=0,""))</f>
        <v>1</v>
      </c>
      <c r="B390" s="17" t="n">
        <v>-1</v>
      </c>
    </row>
    <row r="391" customFormat="false" ht="13.2" hidden="false" customHeight="false" outlineLevel="0" collapsed="false">
      <c r="A391" s="16" t="str">
        <f aca="false">IF(B391&lt;0,-B391,IF(B391=0,""))</f>
        <v/>
      </c>
    </row>
    <row r="392" customFormat="false" ht="13.2" hidden="false" customHeight="false" outlineLevel="0" collapsed="false">
      <c r="A392" s="16" t="n">
        <f aca="false">IF(B392&lt;0,-B392,IF(B392=0,""))</f>
        <v>3</v>
      </c>
      <c r="B392" s="17" t="n">
        <v>-3</v>
      </c>
    </row>
    <row r="393" customFormat="false" ht="13.2" hidden="false" customHeight="false" outlineLevel="0" collapsed="false">
      <c r="A393" s="16" t="n">
        <f aca="false">IF(B393&lt;0,-B393,IF(B393=0,""))</f>
        <v>1</v>
      </c>
      <c r="B393" s="17" t="n">
        <v>-1</v>
      </c>
    </row>
    <row r="394" customFormat="false" ht="13.2" hidden="false" customHeight="false" outlineLevel="0" collapsed="false">
      <c r="A394" s="16" t="n">
        <f aca="false">IF(B394&lt;0,-B394,IF(B394=0,""))</f>
        <v>2</v>
      </c>
      <c r="B394" s="17" t="n">
        <v>-2</v>
      </c>
    </row>
    <row r="395" customFormat="false" ht="13.2" hidden="false" customHeight="false" outlineLevel="0" collapsed="false">
      <c r="A395" s="16" t="n">
        <f aca="false">IF(B395&lt;0,-B395,IF(B395=0,""))</f>
        <v>1</v>
      </c>
      <c r="B395" s="17" t="n">
        <v>-1</v>
      </c>
    </row>
    <row r="396" customFormat="false" ht="13.2" hidden="false" customHeight="false" outlineLevel="0" collapsed="false">
      <c r="A396" s="16" t="n">
        <f aca="false">IF(B396&lt;0,-B396,IF(B396=0,""))</f>
        <v>3</v>
      </c>
      <c r="B396" s="17" t="n">
        <v>-3</v>
      </c>
    </row>
    <row r="397" customFormat="false" ht="13.2" hidden="false" customHeight="false" outlineLevel="0" collapsed="false">
      <c r="A397" s="16" t="n">
        <f aca="false">IF(B397&lt;0,-B397,IF(B397=0,""))</f>
        <v>3</v>
      </c>
      <c r="B397" s="17" t="n">
        <v>-3</v>
      </c>
    </row>
    <row r="398" customFormat="false" ht="13.2" hidden="false" customHeight="false" outlineLevel="0" collapsed="false">
      <c r="A398" s="16" t="str">
        <f aca="false">IF(B398&lt;0,-B398,IF(B398=0,""))</f>
        <v/>
      </c>
    </row>
    <row r="399" customFormat="false" ht="13.2" hidden="false" customHeight="false" outlineLevel="0" collapsed="false">
      <c r="A399" s="16" t="n">
        <f aca="false">IF(B399&lt;0,-B399,IF(B399=0,""))</f>
        <v>1</v>
      </c>
      <c r="B399" s="17" t="n">
        <v>-1</v>
      </c>
    </row>
    <row r="400" customFormat="false" ht="13.2" hidden="false" customHeight="false" outlineLevel="0" collapsed="false">
      <c r="A400" s="16" t="n">
        <f aca="false">IF(B400&lt;0,-B400,IF(B400=0,""))</f>
        <v>3</v>
      </c>
      <c r="B400" s="17" t="n">
        <v>-3</v>
      </c>
    </row>
    <row r="401" customFormat="false" ht="13.2" hidden="false" customHeight="false" outlineLevel="0" collapsed="false">
      <c r="A401" s="16" t="str">
        <f aca="false">IF(B401&lt;0,-B401,IF(B401=0,""))</f>
        <v/>
      </c>
    </row>
    <row r="402" customFormat="false" ht="13.2" hidden="false" customHeight="false" outlineLevel="0" collapsed="false">
      <c r="A402" s="16" t="n">
        <f aca="false">IF(B402&lt;0,-B402,IF(B402=0,""))</f>
        <v>2</v>
      </c>
      <c r="B402" s="17" t="n">
        <v>-2</v>
      </c>
    </row>
    <row r="403" customFormat="false" ht="13.2" hidden="false" customHeight="false" outlineLevel="0" collapsed="false">
      <c r="A403" s="16" t="str">
        <f aca="false">IF(B403&lt;0,-B403,IF(B403=0,""))</f>
        <v/>
      </c>
    </row>
    <row r="404" customFormat="false" ht="13.2" hidden="false" customHeight="false" outlineLevel="0" collapsed="false">
      <c r="A404" s="16" t="n">
        <f aca="false">IF(B404&lt;0,-B404,IF(B404=0,""))</f>
        <v>3</v>
      </c>
      <c r="B404" s="17" t="n">
        <v>-3</v>
      </c>
    </row>
    <row r="405" customFormat="false" ht="13.2" hidden="false" customHeight="false" outlineLevel="0" collapsed="false">
      <c r="A405" s="16" t="n">
        <f aca="false">IF(B405&lt;0,-B405,IF(B405=0,""))</f>
        <v>3</v>
      </c>
      <c r="B405" s="17" t="n">
        <v>-3</v>
      </c>
    </row>
    <row r="406" customFormat="false" ht="13.2" hidden="false" customHeight="false" outlineLevel="0" collapsed="false">
      <c r="A406" s="16" t="str">
        <f aca="false">IF(B406&lt;0,-B406,IF(B406=0,""))</f>
        <v/>
      </c>
    </row>
    <row r="407" customFormat="false" ht="13.2" hidden="false" customHeight="false" outlineLevel="0" collapsed="false">
      <c r="A407" s="16" t="n">
        <f aca="false">IF(B407&lt;0,-B407,IF(B407=0,""))</f>
        <v>3</v>
      </c>
      <c r="B407" s="17" t="n">
        <v>-3</v>
      </c>
    </row>
    <row r="408" customFormat="false" ht="13.2" hidden="false" customHeight="false" outlineLevel="0" collapsed="false">
      <c r="A408" s="16" t="n">
        <f aca="false">IF(B408&lt;0,-B408,IF(B408=0,""))</f>
        <v>1</v>
      </c>
      <c r="B408" s="17" t="n">
        <v>-1</v>
      </c>
    </row>
    <row r="409" customFormat="false" ht="13.2" hidden="false" customHeight="false" outlineLevel="0" collapsed="false">
      <c r="A409" s="16" t="n">
        <f aca="false">IF(B409&lt;0,-B409,IF(B409=0,""))</f>
        <v>1</v>
      </c>
      <c r="B409" s="17" t="n">
        <v>-1</v>
      </c>
    </row>
    <row r="410" customFormat="false" ht="13.2" hidden="false" customHeight="false" outlineLevel="0" collapsed="false">
      <c r="A410" s="16" t="n">
        <f aca="false">IF(B410&lt;0,-B410,IF(B410=0,""))</f>
        <v>1</v>
      </c>
      <c r="B410" s="17" t="n">
        <v>-1</v>
      </c>
    </row>
    <row r="411" customFormat="false" ht="13.2" hidden="false" customHeight="false" outlineLevel="0" collapsed="false">
      <c r="A411" s="16" t="n">
        <f aca="false">IF(B411&lt;0,-B411,IF(B411=0,""))</f>
        <v>1</v>
      </c>
      <c r="B411" s="17" t="n">
        <v>-1</v>
      </c>
    </row>
    <row r="412" customFormat="false" ht="13.2" hidden="false" customHeight="false" outlineLevel="0" collapsed="false">
      <c r="A412" s="16" t="n">
        <f aca="false">IF(B412&lt;0,-B412,IF(B412=0,""))</f>
        <v>3</v>
      </c>
      <c r="B412" s="17" t="n">
        <v>-3</v>
      </c>
    </row>
    <row r="413" customFormat="false" ht="13.2" hidden="false" customHeight="false" outlineLevel="0" collapsed="false">
      <c r="A413" s="16" t="n">
        <f aca="false">IF(B413&lt;0,-B413,IF(B413=0,""))</f>
        <v>3</v>
      </c>
      <c r="B413" s="17" t="n">
        <v>-3</v>
      </c>
    </row>
    <row r="414" customFormat="false" ht="13.2" hidden="false" customHeight="false" outlineLevel="0" collapsed="false">
      <c r="A414" s="16" t="str">
        <f aca="false">IF(B414&lt;0,-B414,IF(B414=0,""))</f>
        <v/>
      </c>
    </row>
    <row r="415" customFormat="false" ht="13.2" hidden="false" customHeight="false" outlineLevel="0" collapsed="false">
      <c r="A415" s="16" t="str">
        <f aca="false">IF(B415&lt;0,-B415,IF(B415=0,""))</f>
        <v/>
      </c>
    </row>
    <row r="416" customFormat="false" ht="13.2" hidden="false" customHeight="false" outlineLevel="0" collapsed="false">
      <c r="A416" s="16" t="n">
        <f aca="false">IF(B416&lt;0,-B416,IF(B416=0,""))</f>
        <v>1</v>
      </c>
      <c r="B416" s="17" t="n">
        <v>-1</v>
      </c>
    </row>
    <row r="417" customFormat="false" ht="13.2" hidden="false" customHeight="false" outlineLevel="0" collapsed="false">
      <c r="A417" s="16" t="str">
        <f aca="false">IF(B417&lt;0,-B417,IF(B417=0,""))</f>
        <v/>
      </c>
    </row>
    <row r="418" customFormat="false" ht="13.2" hidden="false" customHeight="false" outlineLevel="0" collapsed="false">
      <c r="A418" s="16" t="str">
        <f aca="false">IF(B418&lt;0,-B418,IF(B418=0,""))</f>
        <v/>
      </c>
    </row>
    <row r="419" customFormat="false" ht="13.2" hidden="false" customHeight="false" outlineLevel="0" collapsed="false">
      <c r="A419" s="16" t="str">
        <f aca="false">IF(B419&lt;0,-B419,IF(B419=0,""))</f>
        <v/>
      </c>
    </row>
    <row r="420" customFormat="false" ht="13.2" hidden="false" customHeight="false" outlineLevel="0" collapsed="false">
      <c r="A420" s="16" t="str">
        <f aca="false">IF(B420&lt;0,-B420,IF(B420=0,""))</f>
        <v/>
      </c>
    </row>
    <row r="421" customFormat="false" ht="13.2" hidden="false" customHeight="false" outlineLevel="0" collapsed="false">
      <c r="A421" s="16" t="n">
        <f aca="false">IF(B421&lt;0,-B421,IF(B421=0,""))</f>
        <v>1</v>
      </c>
      <c r="B421" s="17" t="n">
        <v>-1</v>
      </c>
    </row>
    <row r="422" customFormat="false" ht="13.2" hidden="false" customHeight="false" outlineLevel="0" collapsed="false">
      <c r="A422" s="16" t="n">
        <f aca="false">IF(B422&lt;0,-B422,IF(B422=0,""))</f>
        <v>1</v>
      </c>
      <c r="B422" s="17" t="n">
        <v>-1</v>
      </c>
    </row>
    <row r="423" customFormat="false" ht="13.2" hidden="false" customHeight="false" outlineLevel="0" collapsed="false">
      <c r="A423" s="16" t="n">
        <f aca="false">IF(B423&lt;0,-B423,IF(B423=0,""))</f>
        <v>3</v>
      </c>
      <c r="B423" s="17" t="n">
        <v>-3</v>
      </c>
    </row>
    <row r="424" customFormat="false" ht="13.2" hidden="false" customHeight="false" outlineLevel="0" collapsed="false">
      <c r="A424" s="16" t="str">
        <f aca="false">IF(B424&lt;0,-B424,IF(B424=0,""))</f>
        <v/>
      </c>
    </row>
    <row r="425" customFormat="false" ht="13.2" hidden="false" customHeight="false" outlineLevel="0" collapsed="false">
      <c r="A425" s="16" t="n">
        <f aca="false">IF(B425&lt;0,-B425,IF(B425=0,""))</f>
        <v>3</v>
      </c>
      <c r="B425" s="17" t="n">
        <v>-3</v>
      </c>
    </row>
    <row r="426" customFormat="false" ht="13.2" hidden="false" customHeight="false" outlineLevel="0" collapsed="false">
      <c r="A426" s="16" t="n">
        <f aca="false">IF(B426&lt;0,-B426,IF(B426=0,""))</f>
        <v>3</v>
      </c>
      <c r="B426" s="17" t="n">
        <v>-3</v>
      </c>
    </row>
    <row r="427" customFormat="false" ht="13.2" hidden="false" customHeight="false" outlineLevel="0" collapsed="false">
      <c r="A427" s="16" t="n">
        <f aca="false">IF(B427&lt;0,-B427,IF(B427=0,""))</f>
        <v>3</v>
      </c>
      <c r="B427" s="17" t="n">
        <v>-3</v>
      </c>
    </row>
    <row r="428" customFormat="false" ht="13.2" hidden="false" customHeight="false" outlineLevel="0" collapsed="false">
      <c r="A428" s="16" t="str">
        <f aca="false">IF(B428&lt;0,-B428,IF(B428=0,""))</f>
        <v/>
      </c>
    </row>
    <row r="429" customFormat="false" ht="13.2" hidden="false" customHeight="false" outlineLevel="0" collapsed="false">
      <c r="A429" s="16" t="n">
        <f aca="false">IF(B429&lt;0,-B429,IF(B429=0,""))</f>
        <v>2</v>
      </c>
      <c r="B429" s="17" t="n">
        <v>-2</v>
      </c>
    </row>
    <row r="430" customFormat="false" ht="13.2" hidden="false" customHeight="false" outlineLevel="0" collapsed="false">
      <c r="A430" s="16" t="n">
        <f aca="false">IF(B430&lt;0,-B430,IF(B430=0,""))</f>
        <v>3</v>
      </c>
      <c r="B430" s="17" t="n">
        <v>-3</v>
      </c>
    </row>
    <row r="431" customFormat="false" ht="13.2" hidden="false" customHeight="false" outlineLevel="0" collapsed="false">
      <c r="A431" s="16" t="n">
        <f aca="false">IF(B431&lt;0,-B431,IF(B431=0,""))</f>
        <v>3</v>
      </c>
      <c r="B431" s="17" t="n">
        <v>-3</v>
      </c>
    </row>
    <row r="432" customFormat="false" ht="13.2" hidden="false" customHeight="false" outlineLevel="0" collapsed="false">
      <c r="A432" s="16" t="n">
        <f aca="false">IF(B432&lt;0,-B432,IF(B432=0,""))</f>
        <v>1</v>
      </c>
      <c r="B432" s="17" t="n">
        <v>-1</v>
      </c>
    </row>
    <row r="433" customFormat="false" ht="13.2" hidden="false" customHeight="false" outlineLevel="0" collapsed="false">
      <c r="A433" s="16" t="str">
        <f aca="false">IF(B433&lt;0,-B433,IF(B433=0,""))</f>
        <v/>
      </c>
    </row>
    <row r="434" customFormat="false" ht="13.2" hidden="false" customHeight="false" outlineLevel="0" collapsed="false">
      <c r="A434" s="16" t="n">
        <f aca="false">IF(B434&lt;0,-B434,IF(B434=0,""))</f>
        <v>3</v>
      </c>
      <c r="B434" s="17" t="n">
        <v>-3</v>
      </c>
    </row>
    <row r="435" customFormat="false" ht="13.2" hidden="false" customHeight="false" outlineLevel="0" collapsed="false">
      <c r="A435" s="16" t="n">
        <f aca="false">IF(B435&lt;0,-B435,IF(B435=0,""))</f>
        <v>1</v>
      </c>
      <c r="B435" s="17" t="n">
        <v>-1</v>
      </c>
    </row>
    <row r="436" customFormat="false" ht="13.2" hidden="false" customHeight="false" outlineLevel="0" collapsed="false">
      <c r="A436" s="16" t="n">
        <f aca="false">IF(B436&lt;0,-B436,IF(B436=0,""))</f>
        <v>3</v>
      </c>
      <c r="B436" s="17" t="n">
        <v>-3</v>
      </c>
    </row>
    <row r="437" customFormat="false" ht="13.2" hidden="false" customHeight="false" outlineLevel="0" collapsed="false">
      <c r="A437" s="16" t="n">
        <f aca="false">IF(B437&lt;0,-B437,IF(B437=0,""))</f>
        <v>3</v>
      </c>
      <c r="B437" s="17" t="n">
        <v>-3</v>
      </c>
    </row>
    <row r="438" customFormat="false" ht="13.2" hidden="false" customHeight="false" outlineLevel="0" collapsed="false">
      <c r="A438" s="16" t="str">
        <f aca="false">IF(B438&lt;0,-B438,IF(B438=0,""))</f>
        <v/>
      </c>
    </row>
    <row r="439" customFormat="false" ht="13.2" hidden="false" customHeight="false" outlineLevel="0" collapsed="false">
      <c r="A439" s="16" t="n">
        <f aca="false">IF(B439&lt;0,-B439,IF(B439=0,""))</f>
        <v>2</v>
      </c>
      <c r="B439" s="17" t="n">
        <v>-2</v>
      </c>
    </row>
    <row r="440" customFormat="false" ht="13.2" hidden="false" customHeight="false" outlineLevel="0" collapsed="false">
      <c r="A440" s="16" t="n">
        <f aca="false">IF(B440&lt;0,-B440,IF(B440=0,""))</f>
        <v>2</v>
      </c>
      <c r="B440" s="17" t="n">
        <v>-2</v>
      </c>
    </row>
    <row r="441" customFormat="false" ht="13.2" hidden="false" customHeight="false" outlineLevel="0" collapsed="false">
      <c r="A441" s="16" t="str">
        <f aca="false">IF(B441&lt;0,-B441,IF(B441=0,""))</f>
        <v/>
      </c>
    </row>
    <row r="442" customFormat="false" ht="13.2" hidden="false" customHeight="false" outlineLevel="0" collapsed="false">
      <c r="A442" s="16" t="str">
        <f aca="false">IF(B442&lt;0,-B442,IF(B442=0,""))</f>
        <v/>
      </c>
    </row>
    <row r="443" customFormat="false" ht="13.2" hidden="false" customHeight="false" outlineLevel="0" collapsed="false">
      <c r="A443" s="16" t="str">
        <f aca="false">IF(B443&lt;0,-B443,IF(B443=0,""))</f>
        <v/>
      </c>
    </row>
    <row r="444" customFormat="false" ht="13.2" hidden="false" customHeight="false" outlineLevel="0" collapsed="false">
      <c r="A444" s="16" t="str">
        <f aca="false">IF(B444&lt;0,-B444,IF(B444=0,""))</f>
        <v/>
      </c>
    </row>
    <row r="445" customFormat="false" ht="13.2" hidden="false" customHeight="false" outlineLevel="0" collapsed="false">
      <c r="A445" s="16" t="str">
        <f aca="false">IF(B445&lt;0,-B445,IF(B445=0,""))</f>
        <v/>
      </c>
    </row>
    <row r="446" customFormat="false" ht="13.2" hidden="false" customHeight="false" outlineLevel="0" collapsed="false">
      <c r="A446" s="16" t="str">
        <f aca="false">IF(B446&lt;0,-B446,IF(B446=0,""))</f>
        <v/>
      </c>
    </row>
    <row r="447" customFormat="false" ht="13.2" hidden="false" customHeight="false" outlineLevel="0" collapsed="false">
      <c r="A447" s="16" t="str">
        <f aca="false">IF(B447&lt;0,-B447,IF(B447=0,""))</f>
        <v/>
      </c>
    </row>
    <row r="448" customFormat="false" ht="13.2" hidden="false" customHeight="false" outlineLevel="0" collapsed="false">
      <c r="A448" s="16" t="str">
        <f aca="false">IF(B448&lt;0,-B448,IF(B448=0,""))</f>
        <v/>
      </c>
    </row>
    <row r="449" customFormat="false" ht="13.2" hidden="false" customHeight="false" outlineLevel="0" collapsed="false">
      <c r="A449" s="16" t="str">
        <f aca="false">IF(B449&lt;0,-B449,IF(B449=0,""))</f>
        <v/>
      </c>
    </row>
    <row r="450" customFormat="false" ht="13.2" hidden="false" customHeight="false" outlineLevel="0" collapsed="false">
      <c r="A450" s="16" t="str">
        <f aca="false">IF(B450&lt;0,-B450,IF(B450=0,""))</f>
        <v/>
      </c>
    </row>
    <row r="451" customFormat="false" ht="13.2" hidden="false" customHeight="false" outlineLevel="0" collapsed="false">
      <c r="A451" s="16" t="str">
        <f aca="false">IF(B451&lt;0,-B451,IF(B451=0,""))</f>
        <v/>
      </c>
    </row>
    <row r="452" customFormat="false" ht="13.2" hidden="false" customHeight="false" outlineLevel="0" collapsed="false">
      <c r="A452" s="16" t="str">
        <f aca="false">IF(B452&lt;0,-B452,IF(B452=0,""))</f>
        <v/>
      </c>
    </row>
    <row r="453" customFormat="false" ht="13.2" hidden="false" customHeight="false" outlineLevel="0" collapsed="false">
      <c r="A453" s="16" t="str">
        <f aca="false">IF(B453&lt;0,-B453,IF(B453=0,""))</f>
        <v/>
      </c>
    </row>
    <row r="454" customFormat="false" ht="13.2" hidden="false" customHeight="false" outlineLevel="0" collapsed="false">
      <c r="A454" s="16" t="str">
        <f aca="false">IF(B454&lt;0,-B454,IF(B454=0,""))</f>
        <v/>
      </c>
    </row>
    <row r="455" customFormat="false" ht="13.2" hidden="false" customHeight="false" outlineLevel="0" collapsed="false">
      <c r="A455" s="16" t="n">
        <f aca="false">IF(B455&lt;0,-B455,IF(B455=0,""))</f>
        <v>2</v>
      </c>
      <c r="B455" s="17" t="n">
        <v>-2</v>
      </c>
    </row>
    <row r="456" customFormat="false" ht="13.2" hidden="false" customHeight="false" outlineLevel="0" collapsed="false">
      <c r="A456" s="16" t="str">
        <f aca="false">IF(B456&lt;0,-B456,IF(B456=0,""))</f>
        <v/>
      </c>
    </row>
    <row r="457" customFormat="false" ht="13.2" hidden="false" customHeight="false" outlineLevel="0" collapsed="false">
      <c r="A457" s="16" t="str">
        <f aca="false">IF(B457&lt;0,-B457,IF(B457=0,""))</f>
        <v/>
      </c>
    </row>
    <row r="458" customFormat="false" ht="13.2" hidden="false" customHeight="false" outlineLevel="0" collapsed="false">
      <c r="A458" s="16" t="str">
        <f aca="false">IF(B458&lt;0,-B458,IF(B458=0,""))</f>
        <v/>
      </c>
    </row>
    <row r="459" customFormat="false" ht="13.2" hidden="false" customHeight="false" outlineLevel="0" collapsed="false">
      <c r="A459" s="16" t="str">
        <f aca="false">IF(B459&lt;0,-B459,IF(B459=0,""))</f>
        <v/>
      </c>
    </row>
    <row r="460" customFormat="false" ht="13.2" hidden="false" customHeight="false" outlineLevel="0" collapsed="false">
      <c r="A460" s="16" t="n">
        <f aca="false">IF(B460&lt;0,-B460,IF(B460=0,""))</f>
        <v>1</v>
      </c>
      <c r="B460" s="17" t="n">
        <v>-1</v>
      </c>
    </row>
    <row r="461" customFormat="false" ht="13.2" hidden="false" customHeight="false" outlineLevel="0" collapsed="false">
      <c r="A461" s="16" t="n">
        <f aca="false">IF(B461&lt;0,-B461,IF(B461=0,""))</f>
        <v>3</v>
      </c>
      <c r="B461" s="17" t="n">
        <v>-3</v>
      </c>
    </row>
    <row r="462" customFormat="false" ht="13.2" hidden="false" customHeight="false" outlineLevel="0" collapsed="false">
      <c r="A462" s="16" t="n">
        <f aca="false">IF(B462&lt;0,-B462,IF(B462=0,""))</f>
        <v>3</v>
      </c>
      <c r="B462" s="17" t="n">
        <v>-3</v>
      </c>
    </row>
    <row r="463" customFormat="false" ht="13.2" hidden="false" customHeight="false" outlineLevel="0" collapsed="false">
      <c r="A463" s="16" t="n">
        <f aca="false">IF(B463&lt;0,-B463,IF(B463=0,""))</f>
        <v>3</v>
      </c>
      <c r="B463" s="17" t="n">
        <v>-3</v>
      </c>
    </row>
    <row r="464" customFormat="false" ht="13.2" hidden="false" customHeight="false" outlineLevel="0" collapsed="false">
      <c r="A464" s="16" t="n">
        <f aca="false">IF(B464&lt;0,-B464,IF(B464=0,""))</f>
        <v>3</v>
      </c>
      <c r="B464" s="17" t="n">
        <v>-3</v>
      </c>
    </row>
    <row r="465" customFormat="false" ht="13.2" hidden="false" customHeight="false" outlineLevel="0" collapsed="false">
      <c r="A465" s="16" t="str">
        <f aca="false">IF(B465&lt;0,-B465,IF(B465=0,""))</f>
        <v/>
      </c>
    </row>
    <row r="466" customFormat="false" ht="13.2" hidden="false" customHeight="false" outlineLevel="0" collapsed="false">
      <c r="A466" s="16" t="n">
        <f aca="false">IF(B466&lt;0,-B466,IF(B466=0,""))</f>
        <v>1</v>
      </c>
      <c r="B466" s="17" t="n">
        <v>-1</v>
      </c>
    </row>
    <row r="467" customFormat="false" ht="13.2" hidden="false" customHeight="false" outlineLevel="0" collapsed="false">
      <c r="A467" s="16" t="n">
        <f aca="false">IF(B467&lt;0,-B467,IF(B467=0,""))</f>
        <v>2</v>
      </c>
      <c r="B467" s="17" t="n">
        <v>-2</v>
      </c>
    </row>
    <row r="468" customFormat="false" ht="13.2" hidden="false" customHeight="false" outlineLevel="0" collapsed="false">
      <c r="A468" s="16" t="n">
        <f aca="false">IF(B468&lt;0,-B468,IF(B468=0,""))</f>
        <v>1</v>
      </c>
      <c r="B468" s="17" t="n">
        <v>-1</v>
      </c>
    </row>
    <row r="469" customFormat="false" ht="13.2" hidden="false" customHeight="false" outlineLevel="0" collapsed="false">
      <c r="A469" s="16" t="str">
        <f aca="false">IF(B469&lt;0,-B469,IF(B469=0,""))</f>
        <v/>
      </c>
    </row>
    <row r="470" customFormat="false" ht="13.2" hidden="false" customHeight="false" outlineLevel="0" collapsed="false">
      <c r="A470" s="16" t="n">
        <f aca="false">IF(B470&lt;0,-B470,IF(B470=0,""))</f>
        <v>3</v>
      </c>
      <c r="B470" s="17" t="n">
        <v>-3</v>
      </c>
    </row>
    <row r="471" customFormat="false" ht="13.2" hidden="false" customHeight="false" outlineLevel="0" collapsed="false">
      <c r="A471" s="16" t="str">
        <f aca="false">IF(B471&lt;0,-B471,IF(B471=0,""))</f>
        <v/>
      </c>
    </row>
    <row r="472" customFormat="false" ht="13.2" hidden="false" customHeight="false" outlineLevel="0" collapsed="false">
      <c r="A472" s="16" t="n">
        <f aca="false">IF(B472&lt;0,-B472,IF(B472=0,""))</f>
        <v>2</v>
      </c>
      <c r="B472" s="17" t="n">
        <v>-2</v>
      </c>
    </row>
    <row r="473" customFormat="false" ht="13.2" hidden="false" customHeight="false" outlineLevel="0" collapsed="false">
      <c r="A473" s="16" t="str">
        <f aca="false">IF(B473&lt;0,-B473,IF(B473=0,""))</f>
        <v/>
      </c>
    </row>
    <row r="474" customFormat="false" ht="13.2" hidden="false" customHeight="false" outlineLevel="0" collapsed="false">
      <c r="A474" s="16" t="n">
        <f aca="false">IF(B474&lt;0,-B474,IF(B474=0,""))</f>
        <v>3</v>
      </c>
      <c r="B474" s="17" t="n">
        <v>-3</v>
      </c>
    </row>
    <row r="475" customFormat="false" ht="13.2" hidden="false" customHeight="false" outlineLevel="0" collapsed="false">
      <c r="A475" s="16" t="n">
        <f aca="false">IF(B475&lt;0,-B475,IF(B475=0,""))</f>
        <v>3</v>
      </c>
      <c r="B475" s="17" t="n">
        <v>-3</v>
      </c>
    </row>
    <row r="476" customFormat="false" ht="13.2" hidden="false" customHeight="false" outlineLevel="0" collapsed="false">
      <c r="A476" s="16" t="n">
        <f aca="false">IF(B476&lt;0,-B476,IF(B476=0,""))</f>
        <v>2</v>
      </c>
      <c r="B476" s="17" t="n">
        <v>-2</v>
      </c>
    </row>
    <row r="477" customFormat="false" ht="13.2" hidden="false" customHeight="false" outlineLevel="0" collapsed="false">
      <c r="A477" s="16" t="str">
        <f aca="false">IF(B477&lt;0,-B477,IF(B477=0,""))</f>
        <v/>
      </c>
    </row>
    <row r="478" customFormat="false" ht="13.2" hidden="false" customHeight="false" outlineLevel="0" collapsed="false">
      <c r="A478" s="16" t="str">
        <f aca="false">IF(B478&lt;0,-B478,IF(B478=0,""))</f>
        <v/>
      </c>
    </row>
    <row r="479" customFormat="false" ht="13.2" hidden="false" customHeight="false" outlineLevel="0" collapsed="false">
      <c r="A479" s="16" t="n">
        <f aca="false">IF(B479&lt;0,-B479,IF(B479=0,""))</f>
        <v>3</v>
      </c>
      <c r="B479" s="17" t="n">
        <v>-3</v>
      </c>
    </row>
    <row r="480" customFormat="false" ht="13.2" hidden="false" customHeight="false" outlineLevel="0" collapsed="false">
      <c r="A480" s="16" t="n">
        <f aca="false">IF(B480&lt;0,-B480,IF(B480=0,""))</f>
        <v>1</v>
      </c>
      <c r="B480" s="17" t="n">
        <v>-1</v>
      </c>
    </row>
    <row r="481" customFormat="false" ht="13.2" hidden="false" customHeight="false" outlineLevel="0" collapsed="false">
      <c r="A481" s="16" t="n">
        <f aca="false">IF(B481&lt;0,-B481,IF(B481=0,""))</f>
        <v>3</v>
      </c>
      <c r="B481" s="17" t="n">
        <v>-3</v>
      </c>
    </row>
    <row r="482" customFormat="false" ht="13.2" hidden="false" customHeight="false" outlineLevel="0" collapsed="false">
      <c r="A482" s="16" t="n">
        <f aca="false">IF(B482&lt;0,-B482,IF(B482=0,""))</f>
        <v>3</v>
      </c>
      <c r="B482" s="17" t="n">
        <v>-3</v>
      </c>
    </row>
    <row r="483" customFormat="false" ht="13.2" hidden="false" customHeight="false" outlineLevel="0" collapsed="false">
      <c r="A483" s="16" t="n">
        <f aca="false">IF(B483&lt;0,-B483,IF(B483=0,""))</f>
        <v>3</v>
      </c>
      <c r="B483" s="17" t="n">
        <v>-3</v>
      </c>
    </row>
    <row r="484" customFormat="false" ht="13.2" hidden="false" customHeight="false" outlineLevel="0" collapsed="false">
      <c r="A484" s="16" t="n">
        <f aca="false">IF(B484&lt;0,-B484,IF(B484=0,""))</f>
        <v>3</v>
      </c>
      <c r="B484" s="17" t="n">
        <v>-3</v>
      </c>
    </row>
    <row r="485" customFormat="false" ht="13.2" hidden="false" customHeight="false" outlineLevel="0" collapsed="false">
      <c r="A485" s="16" t="n">
        <f aca="false">IF(B485&lt;0,-B485,IF(B485=0,""))</f>
        <v>3</v>
      </c>
      <c r="B485" s="17" t="n">
        <v>-3</v>
      </c>
    </row>
    <row r="486" customFormat="false" ht="13.2" hidden="false" customHeight="false" outlineLevel="0" collapsed="false">
      <c r="A486" s="16" t="str">
        <f aca="false">IF(B486&lt;0,-B486,IF(B486=0,""))</f>
        <v/>
      </c>
    </row>
    <row r="487" customFormat="false" ht="13.2" hidden="false" customHeight="false" outlineLevel="0" collapsed="false">
      <c r="A487" s="16" t="n">
        <f aca="false">IF(B487&lt;0,-B487,IF(B487=0,""))</f>
        <v>3</v>
      </c>
      <c r="B487" s="17" t="n">
        <v>-3</v>
      </c>
    </row>
    <row r="488" customFormat="false" ht="13.2" hidden="false" customHeight="false" outlineLevel="0" collapsed="false">
      <c r="A488" s="16" t="n">
        <f aca="false">IF(B488&lt;0,-B488,IF(B488=0,""))</f>
        <v>1</v>
      </c>
      <c r="B488" s="17" t="n">
        <v>-1</v>
      </c>
    </row>
    <row r="489" customFormat="false" ht="13.2" hidden="false" customHeight="false" outlineLevel="0" collapsed="false">
      <c r="A489" s="16" t="str">
        <f aca="false">IF(B489&lt;0,-B489,IF(B489=0,""))</f>
        <v/>
      </c>
    </row>
    <row r="490" customFormat="false" ht="13.2" hidden="false" customHeight="false" outlineLevel="0" collapsed="false">
      <c r="A490" s="16" t="n">
        <f aca="false">IF(B490&lt;0,-B490,IF(B490=0,""))</f>
        <v>1</v>
      </c>
      <c r="B490" s="17" t="n">
        <v>-1</v>
      </c>
    </row>
    <row r="491" customFormat="false" ht="13.2" hidden="false" customHeight="false" outlineLevel="0" collapsed="false">
      <c r="A491" s="16" t="str">
        <f aca="false">IF(B491&lt;0,-B491,IF(B491=0,""))</f>
        <v/>
      </c>
    </row>
    <row r="492" customFormat="false" ht="13.2" hidden="false" customHeight="false" outlineLevel="0" collapsed="false">
      <c r="A492" s="16" t="n">
        <f aca="false">IF(B492&lt;0,-B492,IF(B492=0,""))</f>
        <v>3</v>
      </c>
      <c r="B492" s="17" t="n">
        <v>-3</v>
      </c>
    </row>
    <row r="493" customFormat="false" ht="13.2" hidden="false" customHeight="false" outlineLevel="0" collapsed="false">
      <c r="A493" s="16" t="str">
        <f aca="false">IF(B493&lt;0,-B493,IF(B493=0,""))</f>
        <v/>
      </c>
    </row>
    <row r="494" customFormat="false" ht="13.2" hidden="false" customHeight="false" outlineLevel="0" collapsed="false">
      <c r="A494" s="16" t="n">
        <f aca="false">IF(B494&lt;0,-B494,IF(B494=0,""))</f>
        <v>3</v>
      </c>
      <c r="B494" s="17" t="n">
        <v>-3</v>
      </c>
    </row>
    <row r="495" customFormat="false" ht="13.2" hidden="false" customHeight="false" outlineLevel="0" collapsed="false">
      <c r="A495" s="16" t="n">
        <f aca="false">IF(B495&lt;0,-B495,IF(B495=0,""))</f>
        <v>2</v>
      </c>
      <c r="B495" s="17" t="n">
        <v>-2</v>
      </c>
    </row>
    <row r="496" customFormat="false" ht="13.2" hidden="false" customHeight="false" outlineLevel="0" collapsed="false">
      <c r="A496" s="16" t="str">
        <f aca="false">IF(B496&lt;0,-B496,IF(B496=0,""))</f>
        <v/>
      </c>
    </row>
    <row r="497" customFormat="false" ht="13.2" hidden="false" customHeight="false" outlineLevel="0" collapsed="false">
      <c r="A497" s="16" t="n">
        <f aca="false">IF(B497&lt;0,-B497,IF(B497=0,""))</f>
        <v>1</v>
      </c>
      <c r="B497" s="17" t="n">
        <v>-1</v>
      </c>
    </row>
    <row r="498" customFormat="false" ht="13.2" hidden="false" customHeight="false" outlineLevel="0" collapsed="false">
      <c r="A498" s="16" t="n">
        <f aca="false">IF(B498&lt;0,-B498,IF(B498=0,""))</f>
        <v>3</v>
      </c>
      <c r="B498" s="17" t="n">
        <v>-3</v>
      </c>
    </row>
    <row r="499" customFormat="false" ht="13.2" hidden="false" customHeight="false" outlineLevel="0" collapsed="false">
      <c r="A499" s="16" t="n">
        <f aca="false">IF(B499&lt;0,-B499,IF(B499=0,""))</f>
        <v>3</v>
      </c>
      <c r="B499" s="17" t="n">
        <v>-3</v>
      </c>
    </row>
    <row r="500" customFormat="false" ht="13.2" hidden="false" customHeight="false" outlineLevel="0" collapsed="false">
      <c r="A500" s="16" t="n">
        <f aca="false">IF(B500&lt;0,-B500,IF(B500=0,""))</f>
        <v>3</v>
      </c>
      <c r="B500" s="17" t="n">
        <v>-3</v>
      </c>
    </row>
    <row r="501" customFormat="false" ht="13.2" hidden="false" customHeight="false" outlineLevel="0" collapsed="false">
      <c r="A501" s="16" t="n">
        <f aca="false">IF(B501&lt;0,-B501,IF(B501=0,""))</f>
        <v>3</v>
      </c>
      <c r="B501" s="17" t="n">
        <v>-3</v>
      </c>
    </row>
    <row r="502" customFormat="false" ht="13.2" hidden="false" customHeight="false" outlineLevel="0" collapsed="false">
      <c r="A502" s="16" t="n">
        <f aca="false">IF(B502&lt;0,-B502,IF(B502=0,""))</f>
        <v>2</v>
      </c>
      <c r="B502" s="17" t="n">
        <v>-2</v>
      </c>
    </row>
    <row r="503" customFormat="false" ht="13.2" hidden="false" customHeight="false" outlineLevel="0" collapsed="false">
      <c r="A503" s="16" t="n">
        <f aca="false">IF(B503&lt;0,-B503,IF(B503=0,""))</f>
        <v>3</v>
      </c>
      <c r="B503" s="17" t="n">
        <v>-3</v>
      </c>
    </row>
    <row r="504" customFormat="false" ht="13.2" hidden="false" customHeight="false" outlineLevel="0" collapsed="false">
      <c r="A504" s="16" t="str">
        <f aca="false">IF(B504&lt;0,-B504,IF(B504=0,""))</f>
        <v/>
      </c>
    </row>
    <row r="505" customFormat="false" ht="13.2" hidden="false" customHeight="false" outlineLevel="0" collapsed="false">
      <c r="A505" s="16" t="n">
        <f aca="false">IF(B505&lt;0,-B505,IF(B505=0,""))</f>
        <v>3</v>
      </c>
      <c r="B505" s="17" t="n">
        <v>-3</v>
      </c>
    </row>
    <row r="506" customFormat="false" ht="13.2" hidden="false" customHeight="false" outlineLevel="0" collapsed="false">
      <c r="A506" s="16" t="n">
        <f aca="false">IF(B506&lt;0,-B506,IF(B506=0,""))</f>
        <v>1</v>
      </c>
      <c r="B506" s="17" t="n">
        <v>-1</v>
      </c>
    </row>
    <row r="507" customFormat="false" ht="13.2" hidden="false" customHeight="false" outlineLevel="0" collapsed="false">
      <c r="A507" s="16" t="str">
        <f aca="false">IF(B507&lt;0,-B507,IF(B507=0,""))</f>
        <v/>
      </c>
    </row>
    <row r="508" customFormat="false" ht="13.2" hidden="false" customHeight="false" outlineLevel="0" collapsed="false">
      <c r="A508" s="16" t="str">
        <f aca="false">IF(B508&lt;0,-B508,IF(B508=0,""))</f>
        <v/>
      </c>
    </row>
    <row r="509" customFormat="false" ht="13.2" hidden="false" customHeight="false" outlineLevel="0" collapsed="false">
      <c r="A509" s="16" t="n">
        <f aca="false">IF(B509&lt;0,-B509,IF(B509=0,""))</f>
        <v>3</v>
      </c>
      <c r="B509" s="17" t="n">
        <v>-3</v>
      </c>
    </row>
    <row r="510" customFormat="false" ht="13.2" hidden="false" customHeight="false" outlineLevel="0" collapsed="false">
      <c r="A510" s="16" t="n">
        <f aca="false">IF(B510&lt;0,-B510,IF(B510=0,""))</f>
        <v>3</v>
      </c>
      <c r="B510" s="17" t="n">
        <v>-3</v>
      </c>
    </row>
    <row r="511" customFormat="false" ht="13.2" hidden="false" customHeight="false" outlineLevel="0" collapsed="false">
      <c r="A511" s="16" t="n">
        <f aca="false">IF(B511&lt;0,-B511,IF(B511=0,""))</f>
        <v>3</v>
      </c>
      <c r="B511" s="17" t="n">
        <v>-3</v>
      </c>
    </row>
    <row r="512" customFormat="false" ht="13.2" hidden="false" customHeight="false" outlineLevel="0" collapsed="false">
      <c r="A512" s="16" t="n">
        <f aca="false">IF(B512&lt;0,-B512,IF(B512=0,""))</f>
        <v>1</v>
      </c>
      <c r="B512" s="17" t="n">
        <v>-1</v>
      </c>
    </row>
    <row r="513" customFormat="false" ht="13.2" hidden="false" customHeight="false" outlineLevel="0" collapsed="false">
      <c r="A513" s="16" t="str">
        <f aca="false">IF(B513&lt;0,-B513,IF(B513=0,""))</f>
        <v/>
      </c>
    </row>
    <row r="514" customFormat="false" ht="13.2" hidden="false" customHeight="false" outlineLevel="0" collapsed="false">
      <c r="A514" s="16" t="n">
        <f aca="false">IF(B514&lt;0,-B514,IF(B514=0,""))</f>
        <v>1</v>
      </c>
      <c r="B514" s="17" t="n">
        <v>-1</v>
      </c>
    </row>
    <row r="515" customFormat="false" ht="13.2" hidden="false" customHeight="false" outlineLevel="0" collapsed="false">
      <c r="A515" s="16" t="str">
        <f aca="false">IF(B515&lt;0,-B515,IF(B515=0,""))</f>
        <v/>
      </c>
    </row>
    <row r="516" customFormat="false" ht="13.2" hidden="false" customHeight="false" outlineLevel="0" collapsed="false">
      <c r="A516" s="16" t="n">
        <f aca="false">IF(B516&lt;0,-B516,IF(B516=0,""))</f>
        <v>3</v>
      </c>
      <c r="B516" s="17" t="n">
        <v>-3</v>
      </c>
    </row>
    <row r="517" customFormat="false" ht="13.2" hidden="false" customHeight="false" outlineLevel="0" collapsed="false">
      <c r="A517" s="16" t="str">
        <f aca="false">IF(B517&lt;0,-B517,IF(B517=0,""))</f>
        <v/>
      </c>
    </row>
    <row r="518" customFormat="false" ht="13.2" hidden="false" customHeight="false" outlineLevel="0" collapsed="false">
      <c r="A518" s="16" t="n">
        <f aca="false">IF(B518&lt;0,-B518,IF(B518=0,""))</f>
        <v>3</v>
      </c>
      <c r="B518" s="17" t="n">
        <v>-3</v>
      </c>
    </row>
    <row r="519" customFormat="false" ht="13.2" hidden="false" customHeight="false" outlineLevel="0" collapsed="false">
      <c r="A519" s="16" t="n">
        <f aca="false">IF(B519&lt;0,-B519,IF(B519=0,""))</f>
        <v>3</v>
      </c>
      <c r="B519" s="17" t="n">
        <v>-3</v>
      </c>
    </row>
    <row r="520" customFormat="false" ht="13.2" hidden="false" customHeight="false" outlineLevel="0" collapsed="false">
      <c r="A520" s="16" t="str">
        <f aca="false">IF(B520&lt;0,-B520,IF(B520=0,""))</f>
        <v/>
      </c>
    </row>
    <row r="521" customFormat="false" ht="13.2" hidden="false" customHeight="false" outlineLevel="0" collapsed="false">
      <c r="A521" s="16" t="n">
        <f aca="false">IF(B521&lt;0,-B521,IF(B521=0,""))</f>
        <v>3</v>
      </c>
      <c r="B521" s="17" t="n">
        <v>-3</v>
      </c>
    </row>
    <row r="522" customFormat="false" ht="13.2" hidden="false" customHeight="false" outlineLevel="0" collapsed="false">
      <c r="A522" s="16" t="n">
        <f aca="false">IF(B522&lt;0,-B522,IF(B522=0,""))</f>
        <v>3</v>
      </c>
      <c r="B522" s="17" t="n">
        <v>-3</v>
      </c>
    </row>
    <row r="523" customFormat="false" ht="13.2" hidden="false" customHeight="false" outlineLevel="0" collapsed="false">
      <c r="A523" s="16" t="n">
        <f aca="false">IF(B523&lt;0,-B523,IF(B523=0,""))</f>
        <v>3</v>
      </c>
      <c r="B523" s="17" t="n">
        <v>-3</v>
      </c>
    </row>
    <row r="524" customFormat="false" ht="13.2" hidden="false" customHeight="false" outlineLevel="0" collapsed="false">
      <c r="A524" s="16" t="n">
        <f aca="false">IF(B524&lt;0,-B524,IF(B524=0,""))</f>
        <v>3</v>
      </c>
      <c r="B524" s="17" t="n">
        <v>-3</v>
      </c>
    </row>
    <row r="525" customFormat="false" ht="13.2" hidden="false" customHeight="false" outlineLevel="0" collapsed="false">
      <c r="A525" s="16" t="n">
        <f aca="false">IF(B525&lt;0,-B525,IF(B525=0,""))</f>
        <v>2</v>
      </c>
      <c r="B525" s="17" t="n">
        <v>-2</v>
      </c>
    </row>
    <row r="526" customFormat="false" ht="13.2" hidden="false" customHeight="false" outlineLevel="0" collapsed="false">
      <c r="A526" s="16" t="str">
        <f aca="false">IF(B526&lt;0,-B526,IF(B526=0,""))</f>
        <v/>
      </c>
    </row>
    <row r="527" customFormat="false" ht="13.2" hidden="false" customHeight="false" outlineLevel="0" collapsed="false">
      <c r="A527" s="16" t="n">
        <f aca="false">IF(B527&lt;0,-B527,IF(B527=0,""))</f>
        <v>2</v>
      </c>
      <c r="B527" s="17" t="n">
        <v>-2</v>
      </c>
    </row>
    <row r="528" customFormat="false" ht="13.2" hidden="false" customHeight="false" outlineLevel="0" collapsed="false">
      <c r="A528" s="16" t="n">
        <f aca="false">IF(B528&lt;0,-B528,IF(B528=0,""))</f>
        <v>1</v>
      </c>
      <c r="B528" s="17" t="n">
        <v>-1</v>
      </c>
    </row>
    <row r="529" customFormat="false" ht="13.2" hidden="false" customHeight="false" outlineLevel="0" collapsed="false">
      <c r="A529" s="16" t="n">
        <f aca="false">IF(B529&lt;0,-B529,IF(B529=0,""))</f>
        <v>3</v>
      </c>
      <c r="B529" s="17" t="n">
        <v>-3</v>
      </c>
    </row>
    <row r="530" customFormat="false" ht="13.2" hidden="false" customHeight="false" outlineLevel="0" collapsed="false">
      <c r="A530" s="16" t="n">
        <f aca="false">IF(B530&lt;0,-B530,IF(B530=0,""))</f>
        <v>3</v>
      </c>
      <c r="B530" s="17" t="n">
        <v>-3</v>
      </c>
    </row>
    <row r="531" customFormat="false" ht="13.2" hidden="false" customHeight="false" outlineLevel="0" collapsed="false">
      <c r="A531" s="16" t="n">
        <f aca="false">IF(B531&lt;0,-B531,IF(B531=0,""))</f>
        <v>3</v>
      </c>
      <c r="B531" s="17" t="n">
        <v>-3</v>
      </c>
    </row>
    <row r="532" customFormat="false" ht="13.2" hidden="false" customHeight="false" outlineLevel="0" collapsed="false">
      <c r="A532" s="16" t="str">
        <f aca="false">IF(B532&lt;0,-B532,IF(B532=0,""))</f>
        <v/>
      </c>
    </row>
    <row r="533" customFormat="false" ht="13.2" hidden="false" customHeight="false" outlineLevel="0" collapsed="false">
      <c r="A533" s="16" t="n">
        <f aca="false">IF(B533&lt;0,-B533,IF(B533=0,""))</f>
        <v>1</v>
      </c>
      <c r="B533" s="17" t="n">
        <v>-1</v>
      </c>
    </row>
    <row r="534" customFormat="false" ht="13.2" hidden="false" customHeight="false" outlineLevel="0" collapsed="false">
      <c r="A534" s="16" t="n">
        <f aca="false">IF(B534&lt;0,-B534,IF(B534=0,""))</f>
        <v>1</v>
      </c>
      <c r="B534" s="17" t="n">
        <v>-1</v>
      </c>
    </row>
    <row r="535" customFormat="false" ht="13.2" hidden="false" customHeight="false" outlineLevel="0" collapsed="false">
      <c r="A535" s="16" t="n">
        <f aca="false">IF(B535&lt;0,-B535,IF(B535=0,""))</f>
        <v>3</v>
      </c>
      <c r="B535" s="17" t="n">
        <v>-3</v>
      </c>
    </row>
    <row r="536" customFormat="false" ht="13.2" hidden="false" customHeight="false" outlineLevel="0" collapsed="false">
      <c r="A536" s="16" t="n">
        <f aca="false">IF(B536&lt;0,-B536,IF(B536=0,""))</f>
        <v>3</v>
      </c>
      <c r="B536" s="17" t="n">
        <v>-3</v>
      </c>
    </row>
    <row r="537" customFormat="false" ht="13.2" hidden="false" customHeight="false" outlineLevel="0" collapsed="false">
      <c r="A537" s="16" t="n">
        <f aca="false">IF(B537&lt;0,-B537,IF(B537=0,""))</f>
        <v>2</v>
      </c>
      <c r="B537" s="17" t="n">
        <v>-2</v>
      </c>
    </row>
    <row r="538" customFormat="false" ht="13.2" hidden="false" customHeight="false" outlineLevel="0" collapsed="false">
      <c r="A538" s="16" t="n">
        <f aca="false">IF(B538&lt;0,-B538,IF(B538=0,""))</f>
        <v>3</v>
      </c>
      <c r="B538" s="17" t="n">
        <v>-3</v>
      </c>
    </row>
    <row r="539" customFormat="false" ht="13.2" hidden="false" customHeight="false" outlineLevel="0" collapsed="false">
      <c r="A539" s="16" t="n">
        <f aca="false">IF(B539&lt;0,-B539,IF(B539=0,""))</f>
        <v>3</v>
      </c>
      <c r="B539" s="17" t="n">
        <v>-3</v>
      </c>
    </row>
    <row r="540" customFormat="false" ht="13.2" hidden="false" customHeight="false" outlineLevel="0" collapsed="false">
      <c r="A540" s="16" t="n">
        <f aca="false">IF(B540&lt;0,-B540,IF(B540=0,""))</f>
        <v>3</v>
      </c>
      <c r="B540" s="17" t="n">
        <v>-3</v>
      </c>
    </row>
    <row r="541" customFormat="false" ht="13.2" hidden="false" customHeight="false" outlineLevel="0" collapsed="false">
      <c r="A541" s="16" t="n">
        <f aca="false">IF(B541&lt;0,-B541,IF(B541=0,""))</f>
        <v>3</v>
      </c>
      <c r="B541" s="17" t="n">
        <v>-3</v>
      </c>
    </row>
    <row r="542" customFormat="false" ht="13.2" hidden="false" customHeight="false" outlineLevel="0" collapsed="false">
      <c r="A542" s="16" t="str">
        <f aca="false">IF(B542&lt;0,-B542,IF(B542=0,""))</f>
        <v/>
      </c>
    </row>
    <row r="543" customFormat="false" ht="13.2" hidden="false" customHeight="false" outlineLevel="0" collapsed="false">
      <c r="A543" s="16" t="str">
        <f aca="false">IF(B543&lt;0,-B543,IF(B543=0,""))</f>
        <v/>
      </c>
    </row>
    <row r="544" customFormat="false" ht="13.2" hidden="false" customHeight="false" outlineLevel="0" collapsed="false">
      <c r="A544" s="16" t="n">
        <f aca="false">IF(B544&lt;0,-B544,IF(B544=0,""))</f>
        <v>1</v>
      </c>
      <c r="B544" s="17" t="n">
        <v>-1</v>
      </c>
    </row>
    <row r="545" customFormat="false" ht="13.2" hidden="false" customHeight="false" outlineLevel="0" collapsed="false">
      <c r="A545" s="16" t="str">
        <f aca="false">IF(B545&lt;0,-B545,IF(B545=0,""))</f>
        <v/>
      </c>
    </row>
    <row r="546" customFormat="false" ht="13.2" hidden="false" customHeight="false" outlineLevel="0" collapsed="false">
      <c r="A546" s="16" t="n">
        <f aca="false">IF(B546&lt;0,-B546,IF(B546=0,""))</f>
        <v>3</v>
      </c>
      <c r="B546" s="17" t="n">
        <v>-3</v>
      </c>
    </row>
    <row r="547" customFormat="false" ht="13.2" hidden="false" customHeight="false" outlineLevel="0" collapsed="false">
      <c r="A547" s="16" t="str">
        <f aca="false">IF(B547&lt;0,-B547,IF(B547=0,""))</f>
        <v/>
      </c>
    </row>
    <row r="548" customFormat="false" ht="13.2" hidden="false" customHeight="false" outlineLevel="0" collapsed="false">
      <c r="A548" s="16" t="n">
        <f aca="false">IF(B548&lt;0,-B548,IF(B548=0,""))</f>
        <v>3</v>
      </c>
      <c r="B548" s="17" t="n">
        <v>-3</v>
      </c>
    </row>
    <row r="549" customFormat="false" ht="13.2" hidden="false" customHeight="false" outlineLevel="0" collapsed="false">
      <c r="A549" s="16" t="n">
        <f aca="false">IF(B549&lt;0,-B549,IF(B549=0,""))</f>
        <v>1</v>
      </c>
      <c r="B549" s="17" t="n">
        <v>-1</v>
      </c>
    </row>
    <row r="550" customFormat="false" ht="13.2" hidden="false" customHeight="false" outlineLevel="0" collapsed="false">
      <c r="A550" s="16" t="n">
        <f aca="false">IF(B550&lt;0,-B550,IF(B550=0,""))</f>
        <v>1</v>
      </c>
      <c r="B550" s="17" t="n">
        <v>-1</v>
      </c>
    </row>
    <row r="551" customFormat="false" ht="13.2" hidden="false" customHeight="false" outlineLevel="0" collapsed="false">
      <c r="A551" s="16" t="n">
        <f aca="false">IF(B551&lt;0,-B551,IF(B551=0,""))</f>
        <v>3</v>
      </c>
      <c r="B551" s="17" t="n">
        <v>-3</v>
      </c>
    </row>
    <row r="552" customFormat="false" ht="13.2" hidden="false" customHeight="false" outlineLevel="0" collapsed="false">
      <c r="A552" s="16" t="n">
        <f aca="false">IF(B552&lt;0,-B552,IF(B552=0,""))</f>
        <v>3</v>
      </c>
      <c r="B552" s="17" t="n">
        <v>-3</v>
      </c>
    </row>
    <row r="553" customFormat="false" ht="13.2" hidden="false" customHeight="false" outlineLevel="0" collapsed="false">
      <c r="A553" s="16" t="str">
        <f aca="false">IF(B553&lt;0,-B553,IF(B553=0,""))</f>
        <v/>
      </c>
    </row>
    <row r="554" customFormat="false" ht="13.2" hidden="false" customHeight="false" outlineLevel="0" collapsed="false">
      <c r="A554" s="16" t="n">
        <f aca="false">IF(B554&lt;0,-B554,IF(B554=0,""))</f>
        <v>1</v>
      </c>
      <c r="B554" s="17" t="n">
        <v>-1</v>
      </c>
    </row>
    <row r="555" customFormat="false" ht="13.2" hidden="false" customHeight="false" outlineLevel="0" collapsed="false">
      <c r="A555" s="16" t="n">
        <f aca="false">IF(B555&lt;0,-B555,IF(B555=0,""))</f>
        <v>3</v>
      </c>
      <c r="B555" s="17" t="n">
        <v>-3</v>
      </c>
    </row>
    <row r="556" customFormat="false" ht="13.2" hidden="false" customHeight="false" outlineLevel="0" collapsed="false">
      <c r="A556" s="16" t="n">
        <f aca="false">IF(B556&lt;0,-B556,IF(B556=0,""))</f>
        <v>1</v>
      </c>
      <c r="B556" s="17" t="n">
        <v>-1</v>
      </c>
    </row>
    <row r="557" customFormat="false" ht="13.2" hidden="false" customHeight="false" outlineLevel="0" collapsed="false">
      <c r="A557" s="16" t="n">
        <f aca="false">IF(B557&lt;0,-B557,IF(B557=0,""))</f>
        <v>1</v>
      </c>
      <c r="B557" s="17" t="n">
        <v>-1</v>
      </c>
    </row>
    <row r="558" customFormat="false" ht="13.2" hidden="false" customHeight="false" outlineLevel="0" collapsed="false">
      <c r="A558" s="16" t="n">
        <f aca="false">IF(B558&lt;0,-B558,IF(B558=0,""))</f>
        <v>3</v>
      </c>
      <c r="B558" s="17" t="n">
        <v>-3</v>
      </c>
    </row>
    <row r="559" customFormat="false" ht="13.2" hidden="false" customHeight="false" outlineLevel="0" collapsed="false">
      <c r="A559" s="16" t="str">
        <f aca="false">IF(B559&lt;0,-B559,IF(B559=0,""))</f>
        <v/>
      </c>
    </row>
    <row r="560" customFormat="false" ht="13.2" hidden="false" customHeight="false" outlineLevel="0" collapsed="false">
      <c r="A560" s="16" t="n">
        <f aca="false">IF(B560&lt;0,-B560,IF(B560=0,""))</f>
        <v>3</v>
      </c>
      <c r="B560" s="17" t="n">
        <v>-3</v>
      </c>
    </row>
    <row r="561" customFormat="false" ht="13.2" hidden="false" customHeight="false" outlineLevel="0" collapsed="false">
      <c r="A561" s="16" t="n">
        <f aca="false">IF(B561&lt;0,-B561,IF(B561=0,""))</f>
        <v>3</v>
      </c>
      <c r="B561" s="17" t="n">
        <v>-3</v>
      </c>
    </row>
    <row r="562" customFormat="false" ht="13.2" hidden="false" customHeight="false" outlineLevel="0" collapsed="false">
      <c r="A562" s="16" t="n">
        <f aca="false">IF(B562&lt;0,-B562,IF(B562=0,""))</f>
        <v>2</v>
      </c>
      <c r="B562" s="17" t="n">
        <v>-2</v>
      </c>
    </row>
    <row r="563" customFormat="false" ht="13.2" hidden="false" customHeight="false" outlineLevel="0" collapsed="false">
      <c r="A563" s="16" t="str">
        <f aca="false">IF(B563&lt;0,-B563,IF(B563=0,""))</f>
        <v/>
      </c>
    </row>
    <row r="564" customFormat="false" ht="13.2" hidden="false" customHeight="false" outlineLevel="0" collapsed="false">
      <c r="A564" s="16" t="str">
        <f aca="false">IF(B564&lt;0,-B564,IF(B564=0,""))</f>
        <v/>
      </c>
    </row>
    <row r="565" customFormat="false" ht="13.2" hidden="false" customHeight="false" outlineLevel="0" collapsed="false">
      <c r="A565" s="16" t="str">
        <f aca="false">IF(B565&lt;0,-B565,IF(B565=0,""))</f>
        <v/>
      </c>
    </row>
    <row r="566" customFormat="false" ht="13.2" hidden="false" customHeight="false" outlineLevel="0" collapsed="false">
      <c r="A566" s="16" t="str">
        <f aca="false">IF(B566&lt;0,-B566,IF(B566=0,""))</f>
        <v/>
      </c>
    </row>
    <row r="567" customFormat="false" ht="13.2" hidden="false" customHeight="false" outlineLevel="0" collapsed="false">
      <c r="A567" s="16" t="str">
        <f aca="false">IF(B567&lt;0,-B567,IF(B567=0,""))</f>
        <v/>
      </c>
    </row>
    <row r="568" customFormat="false" ht="13.2" hidden="false" customHeight="false" outlineLevel="0" collapsed="false">
      <c r="A568" s="16" t="n">
        <f aca="false">IF(B568&lt;0,-B568,IF(B568=0,""))</f>
        <v>3</v>
      </c>
      <c r="B568" s="17" t="n">
        <v>-3</v>
      </c>
    </row>
    <row r="569" customFormat="false" ht="13.2" hidden="false" customHeight="false" outlineLevel="0" collapsed="false">
      <c r="A569" s="16" t="n">
        <f aca="false">IF(B569&lt;0,-B569,IF(B569=0,""))</f>
        <v>2</v>
      </c>
      <c r="B569" s="17" t="n">
        <v>-2</v>
      </c>
    </row>
    <row r="570" customFormat="false" ht="13.2" hidden="false" customHeight="false" outlineLevel="0" collapsed="false">
      <c r="A570" s="16" t="n">
        <f aca="false">IF(B570&lt;0,-B570,IF(B570=0,""))</f>
        <v>2</v>
      </c>
      <c r="B570" s="17" t="n">
        <v>-2</v>
      </c>
    </row>
    <row r="571" customFormat="false" ht="13.2" hidden="false" customHeight="false" outlineLevel="0" collapsed="false">
      <c r="A571" s="16" t="str">
        <f aca="false">IF(B571&lt;0,-B571,IF(B571=0,""))</f>
        <v/>
      </c>
    </row>
    <row r="572" customFormat="false" ht="13.2" hidden="false" customHeight="false" outlineLevel="0" collapsed="false">
      <c r="A572" s="16" t="str">
        <f aca="false">IF(B572&lt;0,-B572,IF(B572=0,""))</f>
        <v/>
      </c>
    </row>
    <row r="573" customFormat="false" ht="13.2" hidden="false" customHeight="false" outlineLevel="0" collapsed="false">
      <c r="A573" s="16" t="n">
        <f aca="false">IF(B573&lt;0,-B573,IF(B573=0,""))</f>
        <v>3</v>
      </c>
      <c r="B573" s="17" t="n">
        <v>-3</v>
      </c>
    </row>
    <row r="574" customFormat="false" ht="13.2" hidden="false" customHeight="false" outlineLevel="0" collapsed="false">
      <c r="A574" s="16" t="str">
        <f aca="false">IF(B574&lt;0,-B574,IF(B574=0,""))</f>
        <v/>
      </c>
    </row>
    <row r="575" customFormat="false" ht="13.2" hidden="false" customHeight="false" outlineLevel="0" collapsed="false">
      <c r="A575" s="16" t="n">
        <f aca="false">IF(B575&lt;0,-B575,IF(B575=0,""))</f>
        <v>1</v>
      </c>
      <c r="B575" s="17" t="n">
        <v>-1</v>
      </c>
    </row>
    <row r="576" customFormat="false" ht="13.2" hidden="false" customHeight="false" outlineLevel="0" collapsed="false">
      <c r="A576" s="16" t="n">
        <f aca="false">IF(B576&lt;0,-B576,IF(B576=0,""))</f>
        <v>3</v>
      </c>
      <c r="B576" s="17" t="n">
        <v>-3</v>
      </c>
    </row>
    <row r="577" customFormat="false" ht="13.2" hidden="false" customHeight="false" outlineLevel="0" collapsed="false">
      <c r="A577" s="16" t="n">
        <f aca="false">IF(B577&lt;0,-B577,IF(B577=0,""))</f>
        <v>1</v>
      </c>
      <c r="B577" s="17" t="n">
        <v>-1</v>
      </c>
    </row>
    <row r="578" customFormat="false" ht="13.2" hidden="false" customHeight="false" outlineLevel="0" collapsed="false">
      <c r="A578" s="16" t="n">
        <f aca="false">IF(B578&lt;0,-B578,IF(B578=0,""))</f>
        <v>1</v>
      </c>
      <c r="B578" s="17" t="n">
        <v>-1</v>
      </c>
    </row>
    <row r="579" customFormat="false" ht="13.2" hidden="false" customHeight="false" outlineLevel="0" collapsed="false">
      <c r="A579" s="16" t="n">
        <f aca="false">IF(B579&lt;0,-B579,IF(B579=0,""))</f>
        <v>3</v>
      </c>
      <c r="B579" s="17" t="n">
        <v>-3</v>
      </c>
    </row>
    <row r="580" customFormat="false" ht="13.2" hidden="false" customHeight="false" outlineLevel="0" collapsed="false">
      <c r="A580" s="16" t="str">
        <f aca="false">IF(B580&lt;0,-B580,IF(B580=0,""))</f>
        <v/>
      </c>
    </row>
    <row r="581" customFormat="false" ht="13.2" hidden="false" customHeight="false" outlineLevel="0" collapsed="false">
      <c r="A581" s="16" t="n">
        <f aca="false">IF(B581&lt;0,-B581,IF(B581=0,""))</f>
        <v>3</v>
      </c>
      <c r="B581" s="17" t="n">
        <v>-3</v>
      </c>
    </row>
    <row r="582" customFormat="false" ht="13.2" hidden="false" customHeight="false" outlineLevel="0" collapsed="false">
      <c r="A582" s="16" t="n">
        <f aca="false">IF(B582&lt;0,-B582,IF(B582=0,""))</f>
        <v>1</v>
      </c>
      <c r="B582" s="17" t="n">
        <v>-1</v>
      </c>
    </row>
    <row r="583" customFormat="false" ht="13.2" hidden="false" customHeight="false" outlineLevel="0" collapsed="false">
      <c r="A583" s="16" t="str">
        <f aca="false">IF(B583&lt;0,-B583,IF(B583=0,""))</f>
        <v/>
      </c>
    </row>
    <row r="584" customFormat="false" ht="13.2" hidden="false" customHeight="false" outlineLevel="0" collapsed="false">
      <c r="A584" s="16" t="n">
        <f aca="false">IF(B584&lt;0,-B584,IF(B584=0,""))</f>
        <v>3</v>
      </c>
      <c r="B584" s="17" t="n">
        <v>-3</v>
      </c>
    </row>
    <row r="585" customFormat="false" ht="13.2" hidden="false" customHeight="false" outlineLevel="0" collapsed="false">
      <c r="A585" s="16" t="n">
        <f aca="false">IF(B585&lt;0,-B585,IF(B585=0,""))</f>
        <v>3</v>
      </c>
      <c r="B585" s="17" t="n">
        <v>-3</v>
      </c>
    </row>
    <row r="586" customFormat="false" ht="13.2" hidden="false" customHeight="false" outlineLevel="0" collapsed="false">
      <c r="A586" s="16" t="str">
        <f aca="false">IF(B586&lt;0,-B586,IF(B586=0,""))</f>
        <v/>
      </c>
    </row>
    <row r="587" customFormat="false" ht="13.2" hidden="false" customHeight="false" outlineLevel="0" collapsed="false">
      <c r="A587" s="16" t="n">
        <f aca="false">IF(B587&lt;0,-B587,IF(B587=0,""))</f>
        <v>3</v>
      </c>
      <c r="B587" s="17" t="n">
        <v>-3</v>
      </c>
    </row>
    <row r="588" customFormat="false" ht="13.2" hidden="false" customHeight="false" outlineLevel="0" collapsed="false">
      <c r="A588" s="16" t="n">
        <f aca="false">IF(B588&lt;0,-B588,IF(B588=0,""))</f>
        <v>3</v>
      </c>
      <c r="B588" s="17" t="n">
        <v>-3</v>
      </c>
    </row>
    <row r="589" customFormat="false" ht="13.2" hidden="false" customHeight="false" outlineLevel="0" collapsed="false">
      <c r="A589" s="16" t="str">
        <f aca="false">IF(B589&lt;0,-B589,IF(B589=0,""))</f>
        <v/>
      </c>
    </row>
    <row r="590" customFormat="false" ht="13.2" hidden="false" customHeight="false" outlineLevel="0" collapsed="false">
      <c r="A590" s="16" t="n">
        <f aca="false">IF(B590&lt;0,-B590,IF(B590=0,""))</f>
        <v>3</v>
      </c>
      <c r="B590" s="17" t="n">
        <v>-3</v>
      </c>
    </row>
    <row r="591" customFormat="false" ht="13.2" hidden="false" customHeight="false" outlineLevel="0" collapsed="false">
      <c r="A591" s="16" t="str">
        <f aca="false">IF(B591&lt;0,-B591,IF(B591=0,""))</f>
        <v/>
      </c>
    </row>
    <row r="592" customFormat="false" ht="13.2" hidden="false" customHeight="false" outlineLevel="0" collapsed="false">
      <c r="A592" s="16" t="n">
        <f aca="false">IF(B592&lt;0,-B592,IF(B592=0,""))</f>
        <v>2</v>
      </c>
      <c r="B592" s="17" t="n">
        <v>-2</v>
      </c>
    </row>
    <row r="593" customFormat="false" ht="13.2" hidden="false" customHeight="false" outlineLevel="0" collapsed="false">
      <c r="A593" s="16" t="str">
        <f aca="false">IF(B593&lt;0,-B593,IF(B593=0,""))</f>
        <v/>
      </c>
    </row>
    <row r="594" customFormat="false" ht="13.2" hidden="false" customHeight="false" outlineLevel="0" collapsed="false">
      <c r="A594" s="16" t="n">
        <f aca="false">IF(B594&lt;0,-B594,IF(B594=0,""))</f>
        <v>3</v>
      </c>
      <c r="B594" s="17" t="n">
        <v>-3</v>
      </c>
    </row>
    <row r="595" customFormat="false" ht="13.2" hidden="false" customHeight="false" outlineLevel="0" collapsed="false">
      <c r="A595" s="16" t="str">
        <f aca="false">IF(B595&lt;0,-B595,IF(B595=0,""))</f>
        <v/>
      </c>
    </row>
    <row r="596" customFormat="false" ht="13.2" hidden="false" customHeight="false" outlineLevel="0" collapsed="false">
      <c r="A596" s="16" t="str">
        <f aca="false">IF(B596&lt;0,-B596,IF(B596=0,""))</f>
        <v/>
      </c>
    </row>
    <row r="597" customFormat="false" ht="13.2" hidden="false" customHeight="false" outlineLevel="0" collapsed="false">
      <c r="A597" s="16" t="n">
        <f aca="false">IF(B597&lt;0,-B597,IF(B597=0,""))</f>
        <v>1</v>
      </c>
      <c r="B597" s="17" t="n">
        <v>-1</v>
      </c>
    </row>
    <row r="598" customFormat="false" ht="13.2" hidden="false" customHeight="false" outlineLevel="0" collapsed="false">
      <c r="A598" s="16" t="n">
        <f aca="false">IF(B598&lt;0,-B598,IF(B598=0,""))</f>
        <v>2</v>
      </c>
      <c r="B598" s="17" t="n">
        <v>-2</v>
      </c>
    </row>
    <row r="599" customFormat="false" ht="13.2" hidden="false" customHeight="false" outlineLevel="0" collapsed="false">
      <c r="A599" s="16" t="n">
        <f aca="false">IF(B599&lt;0,-B599,IF(B599=0,""))</f>
        <v>3</v>
      </c>
      <c r="B599" s="17" t="n">
        <v>-3</v>
      </c>
    </row>
    <row r="600" customFormat="false" ht="13.2" hidden="false" customHeight="false" outlineLevel="0" collapsed="false">
      <c r="A600" s="16" t="n">
        <f aca="false">IF(B600&lt;0,-B600,IF(B600=0,""))</f>
        <v>3</v>
      </c>
      <c r="B600" s="17" t="n">
        <v>-3</v>
      </c>
    </row>
    <row r="601" customFormat="false" ht="13.2" hidden="false" customHeight="false" outlineLevel="0" collapsed="false">
      <c r="A601" s="16" t="n">
        <f aca="false">IF(B601&lt;0,-B601,IF(B601=0,""))</f>
        <v>3</v>
      </c>
      <c r="B601" s="17" t="n">
        <v>-3</v>
      </c>
    </row>
    <row r="602" customFormat="false" ht="13.2" hidden="false" customHeight="false" outlineLevel="0" collapsed="false">
      <c r="A602" s="16" t="str">
        <f aca="false">IF(B602&lt;0,-B602,IF(B602=0,""))</f>
        <v/>
      </c>
    </row>
    <row r="603" customFormat="false" ht="13.2" hidden="false" customHeight="false" outlineLevel="0" collapsed="false">
      <c r="A603" s="16" t="str">
        <f aca="false">IF(B603&lt;0,-B603,IF(B603=0,""))</f>
        <v/>
      </c>
    </row>
    <row r="604" customFormat="false" ht="13.2" hidden="false" customHeight="false" outlineLevel="0" collapsed="false">
      <c r="A604" s="16" t="n">
        <f aca="false">IF(B604&lt;0,-B604,IF(B604=0,""))</f>
        <v>3</v>
      </c>
      <c r="B604" s="17" t="n">
        <v>-3</v>
      </c>
    </row>
    <row r="605" customFormat="false" ht="13.2" hidden="false" customHeight="false" outlineLevel="0" collapsed="false">
      <c r="A605" s="16" t="n">
        <f aca="false">IF(B605&lt;0,-B605,IF(B605=0,""))</f>
        <v>2</v>
      </c>
      <c r="B605" s="17" t="n">
        <v>-2</v>
      </c>
    </row>
    <row r="606" customFormat="false" ht="13.2" hidden="false" customHeight="false" outlineLevel="0" collapsed="false">
      <c r="A606" s="16" t="str">
        <f aca="false">IF(B606&lt;0,-B606,IF(B606=0,""))</f>
        <v/>
      </c>
    </row>
    <row r="607" customFormat="false" ht="13.2" hidden="false" customHeight="false" outlineLevel="0" collapsed="false">
      <c r="A607" s="16" t="str">
        <f aca="false">IF(B607&lt;0,-B607,IF(B607=0,""))</f>
        <v/>
      </c>
    </row>
    <row r="608" customFormat="false" ht="13.2" hidden="false" customHeight="false" outlineLevel="0" collapsed="false">
      <c r="A608" s="16" t="n">
        <f aca="false">IF(B608&lt;0,-B608,IF(B608=0,""))</f>
        <v>1</v>
      </c>
      <c r="B608" s="17" t="n">
        <v>-1</v>
      </c>
    </row>
    <row r="609" customFormat="false" ht="13.2" hidden="false" customHeight="false" outlineLevel="0" collapsed="false">
      <c r="A609" s="16" t="str">
        <f aca="false">IF(B609&lt;0,-B609,IF(B609=0,""))</f>
        <v/>
      </c>
    </row>
    <row r="610" customFormat="false" ht="13.2" hidden="false" customHeight="false" outlineLevel="0" collapsed="false">
      <c r="A610" s="16" t="n">
        <f aca="false">IF(B610&lt;0,-B610,IF(B610=0,""))</f>
        <v>3</v>
      </c>
      <c r="B610" s="17" t="n">
        <v>-3</v>
      </c>
    </row>
    <row r="611" customFormat="false" ht="13.2" hidden="false" customHeight="false" outlineLevel="0" collapsed="false">
      <c r="A611" s="16" t="str">
        <f aca="false">IF(B611&lt;0,-B611,IF(B611=0,""))</f>
        <v/>
      </c>
    </row>
    <row r="612" customFormat="false" ht="13.2" hidden="false" customHeight="false" outlineLevel="0" collapsed="false">
      <c r="A612" s="16" t="str">
        <f aca="false">IF(B612&lt;0,-B612,IF(B612=0,""))</f>
        <v/>
      </c>
    </row>
    <row r="613" customFormat="false" ht="13.2" hidden="false" customHeight="false" outlineLevel="0" collapsed="false">
      <c r="A613" s="16" t="n">
        <f aca="false">IF(B613&lt;0,-B613,IF(B613=0,""))</f>
        <v>1</v>
      </c>
      <c r="B613" s="17" t="n">
        <v>-1</v>
      </c>
    </row>
    <row r="614" customFormat="false" ht="13.2" hidden="false" customHeight="false" outlineLevel="0" collapsed="false">
      <c r="A614" s="16" t="str">
        <f aca="false">IF(B614&lt;0,-B614,IF(B614=0,""))</f>
        <v/>
      </c>
    </row>
    <row r="615" customFormat="false" ht="13.2" hidden="false" customHeight="false" outlineLevel="0" collapsed="false">
      <c r="A615" s="16" t="str">
        <f aca="false">IF(B615&lt;0,-B615,IF(B615=0,""))</f>
        <v/>
      </c>
    </row>
    <row r="616" customFormat="false" ht="13.2" hidden="false" customHeight="false" outlineLevel="0" collapsed="false">
      <c r="A616" s="16" t="n">
        <f aca="false">IF(B616&lt;0,-B616,IF(B616=0,""))</f>
        <v>3</v>
      </c>
      <c r="B616" s="17" t="n">
        <v>-3</v>
      </c>
    </row>
    <row r="617" customFormat="false" ht="13.2" hidden="false" customHeight="false" outlineLevel="0" collapsed="false">
      <c r="A617" s="16" t="str">
        <f aca="false">IF(B617&lt;0,-B617,IF(B617=0,""))</f>
        <v/>
      </c>
    </row>
    <row r="618" customFormat="false" ht="13.2" hidden="false" customHeight="false" outlineLevel="0" collapsed="false">
      <c r="A618" s="16" t="n">
        <f aca="false">IF(B618&lt;0,-B618,IF(B618=0,""))</f>
        <v>3</v>
      </c>
      <c r="B618" s="17" t="n">
        <v>-3</v>
      </c>
    </row>
    <row r="619" customFormat="false" ht="13.2" hidden="false" customHeight="false" outlineLevel="0" collapsed="false">
      <c r="A619" s="16" t="n">
        <f aca="false">IF(B619&lt;0,-B619,IF(B619=0,""))</f>
        <v>2</v>
      </c>
      <c r="B619" s="17" t="n">
        <v>-2</v>
      </c>
    </row>
    <row r="620" customFormat="false" ht="13.2" hidden="false" customHeight="false" outlineLevel="0" collapsed="false">
      <c r="A620" s="16" t="n">
        <f aca="false">IF(B620&lt;0,-B620,IF(B620=0,""))</f>
        <v>2</v>
      </c>
      <c r="B620" s="17" t="n">
        <v>-2</v>
      </c>
    </row>
    <row r="621" customFormat="false" ht="13.2" hidden="false" customHeight="false" outlineLevel="0" collapsed="false">
      <c r="A621" s="16" t="n">
        <f aca="false">IF(B621&lt;0,-B621,IF(B621=0,""))</f>
        <v>3</v>
      </c>
      <c r="B621" s="17" t="n">
        <v>-3</v>
      </c>
    </row>
    <row r="622" customFormat="false" ht="13.2" hidden="false" customHeight="false" outlineLevel="0" collapsed="false">
      <c r="A622" s="16" t="str">
        <f aca="false">IF(B622&lt;0,-B622,IF(B622=0,""))</f>
        <v/>
      </c>
    </row>
    <row r="623" customFormat="false" ht="13.2" hidden="false" customHeight="false" outlineLevel="0" collapsed="false">
      <c r="A623" s="16" t="n">
        <f aca="false">IF(B623&lt;0,-B623,IF(B623=0,""))</f>
        <v>2</v>
      </c>
      <c r="B623" s="17" t="n">
        <v>-2</v>
      </c>
    </row>
    <row r="624" customFormat="false" ht="13.2" hidden="false" customHeight="false" outlineLevel="0" collapsed="false">
      <c r="A624" s="16" t="str">
        <f aca="false">IF(B624&lt;0,-B624,IF(B624=0,""))</f>
        <v/>
      </c>
    </row>
    <row r="625" customFormat="false" ht="13.2" hidden="false" customHeight="false" outlineLevel="0" collapsed="false">
      <c r="A625" s="16" t="n">
        <f aca="false">IF(B625&lt;0,-B625,IF(B625=0,""))</f>
        <v>2</v>
      </c>
      <c r="B625" s="17" t="n">
        <v>-2</v>
      </c>
    </row>
    <row r="626" customFormat="false" ht="13.2" hidden="false" customHeight="false" outlineLevel="0" collapsed="false">
      <c r="A626" s="16" t="n">
        <f aca="false">IF(B626&lt;0,-B626,IF(B626=0,""))</f>
        <v>1</v>
      </c>
      <c r="B626" s="17" t="n">
        <v>-1</v>
      </c>
    </row>
    <row r="627" customFormat="false" ht="13.2" hidden="false" customHeight="false" outlineLevel="0" collapsed="false">
      <c r="A627" s="16" t="n">
        <f aca="false">IF(B627&lt;0,-B627,IF(B627=0,""))</f>
        <v>3</v>
      </c>
      <c r="B627" s="17" t="n">
        <v>-3</v>
      </c>
    </row>
    <row r="628" customFormat="false" ht="13.2" hidden="false" customHeight="false" outlineLevel="0" collapsed="false">
      <c r="A628" s="16" t="str">
        <f aca="false">IF(B628&lt;0,-B628,IF(B628=0,""))</f>
        <v/>
      </c>
    </row>
    <row r="629" customFormat="false" ht="13.2" hidden="false" customHeight="false" outlineLevel="0" collapsed="false">
      <c r="A629" s="16" t="str">
        <f aca="false">IF(B629&lt;0,-B629,IF(B629=0,""))</f>
        <v/>
      </c>
    </row>
    <row r="630" customFormat="false" ht="13.2" hidden="false" customHeight="false" outlineLevel="0" collapsed="false">
      <c r="A630" s="16" t="n">
        <f aca="false">IF(B630&lt;0,-B630,IF(B630=0,""))</f>
        <v>3</v>
      </c>
      <c r="B630" s="17" t="n">
        <v>-3</v>
      </c>
    </row>
    <row r="631" customFormat="false" ht="13.2" hidden="false" customHeight="false" outlineLevel="0" collapsed="false">
      <c r="A631" s="16" t="str">
        <f aca="false">IF(B631&lt;0,-B631,IF(B631=0,""))</f>
        <v/>
      </c>
    </row>
    <row r="632" customFormat="false" ht="13.2" hidden="false" customHeight="false" outlineLevel="0" collapsed="false">
      <c r="A632" s="16" t="n">
        <f aca="false">IF(B632&lt;0,-B632,IF(B632=0,""))</f>
        <v>1</v>
      </c>
      <c r="B632" s="17" t="n">
        <v>-1</v>
      </c>
    </row>
    <row r="633" customFormat="false" ht="13.2" hidden="false" customHeight="false" outlineLevel="0" collapsed="false">
      <c r="A633" s="16" t="str">
        <f aca="false">IF(B633&lt;0,-B633,IF(B633=0,""))</f>
        <v/>
      </c>
    </row>
    <row r="634" customFormat="false" ht="13.2" hidden="false" customHeight="false" outlineLevel="0" collapsed="false">
      <c r="A634" s="16" t="str">
        <f aca="false">IF(B634&lt;0,-B634,IF(B634=0,""))</f>
        <v/>
      </c>
    </row>
    <row r="635" customFormat="false" ht="13.2" hidden="false" customHeight="false" outlineLevel="0" collapsed="false">
      <c r="A635" s="16" t="n">
        <f aca="false">IF(B635&lt;0,-B635,IF(B635=0,""))</f>
        <v>3</v>
      </c>
      <c r="B635" s="17" t="n">
        <v>-3</v>
      </c>
    </row>
    <row r="636" customFormat="false" ht="13.2" hidden="false" customHeight="false" outlineLevel="0" collapsed="false">
      <c r="A636" s="16" t="str">
        <f aca="false">IF(B636&lt;0,-B636,IF(B636=0,""))</f>
        <v/>
      </c>
    </row>
    <row r="637" customFormat="false" ht="13.2" hidden="false" customHeight="false" outlineLevel="0" collapsed="false">
      <c r="A637" s="16" t="n">
        <f aca="false">IF(B637&lt;0,-B637,IF(B637=0,""))</f>
        <v>2</v>
      </c>
      <c r="B637" s="17" t="n">
        <v>-2</v>
      </c>
    </row>
    <row r="638" customFormat="false" ht="13.2" hidden="false" customHeight="false" outlineLevel="0" collapsed="false">
      <c r="A638" s="16" t="n">
        <f aca="false">IF(B638&lt;0,-B638,IF(B638=0,""))</f>
        <v>3</v>
      </c>
      <c r="B638" s="17" t="n">
        <v>-3</v>
      </c>
    </row>
    <row r="639" customFormat="false" ht="13.2" hidden="false" customHeight="false" outlineLevel="0" collapsed="false">
      <c r="A639" s="16" t="str">
        <f aca="false">IF(B639&lt;0,-B639,IF(B639=0,""))</f>
        <v/>
      </c>
    </row>
    <row r="640" customFormat="false" ht="13.2" hidden="false" customHeight="false" outlineLevel="0" collapsed="false">
      <c r="A640" s="16" t="n">
        <f aca="false">IF(B640&lt;0,-B640,IF(B640=0,""))</f>
        <v>2</v>
      </c>
      <c r="B640" s="17" t="n">
        <v>-2</v>
      </c>
    </row>
    <row r="641" customFormat="false" ht="13.2" hidden="false" customHeight="false" outlineLevel="0" collapsed="false">
      <c r="A641" s="16" t="n">
        <f aca="false">IF(B641&lt;0,-B641,IF(B641=0,""))</f>
        <v>2</v>
      </c>
      <c r="B641" s="17" t="n">
        <v>-2</v>
      </c>
    </row>
    <row r="642" customFormat="false" ht="13.2" hidden="false" customHeight="false" outlineLevel="0" collapsed="false">
      <c r="A642" s="16" t="n">
        <f aca="false">IF(B642&lt;0,-B642,IF(B642=0,""))</f>
        <v>3</v>
      </c>
      <c r="B642" s="17" t="n">
        <v>-3</v>
      </c>
    </row>
    <row r="643" customFormat="false" ht="13.2" hidden="false" customHeight="false" outlineLevel="0" collapsed="false">
      <c r="A643" s="16" t="n">
        <f aca="false">IF(B643&lt;0,-B643,IF(B643=0,""))</f>
        <v>3</v>
      </c>
      <c r="B643" s="17" t="n">
        <v>-3</v>
      </c>
    </row>
    <row r="644" customFormat="false" ht="13.2" hidden="false" customHeight="false" outlineLevel="0" collapsed="false">
      <c r="A644" s="16" t="n">
        <f aca="false">IF(B644&lt;0,-B644,IF(B644=0,""))</f>
        <v>1</v>
      </c>
      <c r="B644" s="17" t="n">
        <v>-1</v>
      </c>
    </row>
    <row r="645" customFormat="false" ht="13.2" hidden="false" customHeight="false" outlineLevel="0" collapsed="false">
      <c r="A645" s="16" t="n">
        <f aca="false">IF(B645&lt;0,-B645,IF(B645=0,""))</f>
        <v>3</v>
      </c>
      <c r="B645" s="17" t="n">
        <v>-3</v>
      </c>
    </row>
    <row r="646" customFormat="false" ht="13.2" hidden="false" customHeight="false" outlineLevel="0" collapsed="false">
      <c r="A646" s="16" t="n">
        <f aca="false">IF(B646&lt;0,-B646,IF(B646=0,""))</f>
        <v>3</v>
      </c>
      <c r="B646" s="17" t="n">
        <v>-3</v>
      </c>
    </row>
    <row r="647" customFormat="false" ht="13.2" hidden="false" customHeight="false" outlineLevel="0" collapsed="false">
      <c r="A647" s="16" t="n">
        <f aca="false">IF(B647&lt;0,-B647,IF(B647=0,""))</f>
        <v>1</v>
      </c>
      <c r="B647" s="17" t="n">
        <v>-1</v>
      </c>
    </row>
    <row r="648" customFormat="false" ht="13.2" hidden="false" customHeight="false" outlineLevel="0" collapsed="false">
      <c r="A648" s="16" t="str">
        <f aca="false">IF(B648&lt;0,-B648,IF(B648=0,""))</f>
        <v/>
      </c>
    </row>
    <row r="649" customFormat="false" ht="13.2" hidden="false" customHeight="false" outlineLevel="0" collapsed="false">
      <c r="A649" s="16" t="n">
        <f aca="false">IF(B649&lt;0,-B649,IF(B649=0,""))</f>
        <v>3</v>
      </c>
      <c r="B649" s="17" t="n">
        <v>-3</v>
      </c>
    </row>
    <row r="650" customFormat="false" ht="13.2" hidden="false" customHeight="false" outlineLevel="0" collapsed="false">
      <c r="A650" s="16" t="str">
        <f aca="false">IF(B650&lt;0,-B650,IF(B650=0,""))</f>
        <v/>
      </c>
    </row>
    <row r="651" customFormat="false" ht="13.2" hidden="false" customHeight="false" outlineLevel="0" collapsed="false">
      <c r="A651" s="16" t="n">
        <f aca="false">IF(B651&lt;0,-B651,IF(B651=0,""))</f>
        <v>3</v>
      </c>
      <c r="B651" s="17" t="n">
        <v>-3</v>
      </c>
    </row>
    <row r="652" customFormat="false" ht="13.2" hidden="false" customHeight="false" outlineLevel="0" collapsed="false">
      <c r="A652" s="16" t="n">
        <f aca="false">IF(B652&lt;0,-B652,IF(B652=0,""))</f>
        <v>3</v>
      </c>
      <c r="B652" s="17" t="n">
        <v>-3</v>
      </c>
    </row>
    <row r="653" customFormat="false" ht="13.2" hidden="false" customHeight="false" outlineLevel="0" collapsed="false">
      <c r="A653" s="16" t="n">
        <f aca="false">IF(B653&lt;0,-B653,IF(B653=0,""))</f>
        <v>3</v>
      </c>
      <c r="B653" s="17" t="n">
        <v>-3</v>
      </c>
    </row>
    <row r="654" customFormat="false" ht="13.2" hidden="false" customHeight="false" outlineLevel="0" collapsed="false">
      <c r="A654" s="16" t="str">
        <f aca="false">IF(B654&lt;0,-B654,IF(B654=0,""))</f>
        <v/>
      </c>
    </row>
    <row r="655" customFormat="false" ht="13.2" hidden="false" customHeight="false" outlineLevel="0" collapsed="false">
      <c r="A655" s="16" t="n">
        <f aca="false">IF(B655&lt;0,-B655,IF(B655=0,""))</f>
        <v>2</v>
      </c>
      <c r="B655" s="17" t="n">
        <v>-2</v>
      </c>
    </row>
    <row r="656" customFormat="false" ht="13.2" hidden="false" customHeight="false" outlineLevel="0" collapsed="false">
      <c r="A656" s="16" t="str">
        <f aca="false">IF(B656&lt;0,-B656,IF(B656=0,""))</f>
        <v/>
      </c>
    </row>
    <row r="657" customFormat="false" ht="13.2" hidden="false" customHeight="false" outlineLevel="0" collapsed="false">
      <c r="A657" s="16" t="n">
        <f aca="false">IF(B657&lt;0,-B657,IF(B657=0,""))</f>
        <v>3</v>
      </c>
      <c r="B657" s="17" t="n">
        <v>-3</v>
      </c>
    </row>
    <row r="658" customFormat="false" ht="13.2" hidden="false" customHeight="false" outlineLevel="0" collapsed="false">
      <c r="A658" s="16" t="n">
        <f aca="false">IF(B658&lt;0,-B658,IF(B658=0,""))</f>
        <v>2</v>
      </c>
      <c r="B658" s="17" t="n">
        <v>-2</v>
      </c>
    </row>
    <row r="659" customFormat="false" ht="13.2" hidden="false" customHeight="false" outlineLevel="0" collapsed="false">
      <c r="A659" s="16" t="n">
        <f aca="false">IF(B659&lt;0,-B659,IF(B659=0,""))</f>
        <v>3</v>
      </c>
      <c r="B659" s="17" t="n">
        <v>-3</v>
      </c>
    </row>
    <row r="660" customFormat="false" ht="13.2" hidden="false" customHeight="false" outlineLevel="0" collapsed="false">
      <c r="A660" s="16" t="n">
        <f aca="false">IF(B660&lt;0,-B660,IF(B660=0,""))</f>
        <v>3</v>
      </c>
      <c r="B660" s="17" t="n">
        <v>-3</v>
      </c>
    </row>
    <row r="661" customFormat="false" ht="13.2" hidden="false" customHeight="false" outlineLevel="0" collapsed="false">
      <c r="A661" s="16" t="str">
        <f aca="false">IF(B661&lt;0,-B661,IF(B661=0,""))</f>
        <v/>
      </c>
    </row>
    <row r="662" customFormat="false" ht="13.2" hidden="false" customHeight="false" outlineLevel="0" collapsed="false">
      <c r="A662" s="16" t="n">
        <f aca="false">IF(B662&lt;0,-B662,IF(B662=0,""))</f>
        <v>3</v>
      </c>
      <c r="B662" s="17" t="n">
        <v>-3</v>
      </c>
    </row>
    <row r="663" customFormat="false" ht="13.2" hidden="false" customHeight="false" outlineLevel="0" collapsed="false">
      <c r="A663" s="16" t="n">
        <f aca="false">IF(B663&lt;0,-B663,IF(B663=0,""))</f>
        <v>3</v>
      </c>
      <c r="B663" s="17" t="n">
        <v>-3</v>
      </c>
    </row>
    <row r="664" customFormat="false" ht="13.2" hidden="false" customHeight="false" outlineLevel="0" collapsed="false">
      <c r="A664" s="16" t="n">
        <f aca="false">IF(B664&lt;0,-B664,IF(B664=0,""))</f>
        <v>1</v>
      </c>
      <c r="B664" s="17" t="n">
        <v>-1</v>
      </c>
    </row>
    <row r="665" customFormat="false" ht="13.2" hidden="false" customHeight="false" outlineLevel="0" collapsed="false">
      <c r="A665" s="16" t="n">
        <f aca="false">IF(B665&lt;0,-B665,IF(B665=0,""))</f>
        <v>3</v>
      </c>
      <c r="B665" s="17" t="n">
        <v>-3</v>
      </c>
    </row>
    <row r="666" customFormat="false" ht="13.2" hidden="false" customHeight="false" outlineLevel="0" collapsed="false">
      <c r="A666" s="16" t="n">
        <f aca="false">IF(B666&lt;0,-B666,IF(B666=0,""))</f>
        <v>2</v>
      </c>
      <c r="B666" s="17" t="n">
        <v>-2</v>
      </c>
    </row>
    <row r="667" customFormat="false" ht="13.2" hidden="false" customHeight="false" outlineLevel="0" collapsed="false">
      <c r="A667" s="16" t="str">
        <f aca="false">IF(B667&lt;0,-B667,IF(B667=0,""))</f>
        <v/>
      </c>
    </row>
    <row r="668" customFormat="false" ht="13.2" hidden="false" customHeight="false" outlineLevel="0" collapsed="false">
      <c r="A668" s="16" t="n">
        <f aca="false">IF(B668&lt;0,-B668,IF(B668=0,""))</f>
        <v>2</v>
      </c>
      <c r="B668" s="17" t="n">
        <v>-2</v>
      </c>
    </row>
    <row r="669" customFormat="false" ht="13.2" hidden="false" customHeight="false" outlineLevel="0" collapsed="false">
      <c r="A669" s="16" t="n">
        <f aca="false">IF(B669&lt;0,-B669,IF(B669=0,""))</f>
        <v>1</v>
      </c>
      <c r="B669" s="17" t="n">
        <v>-1</v>
      </c>
    </row>
    <row r="670" customFormat="false" ht="13.2" hidden="false" customHeight="false" outlineLevel="0" collapsed="false">
      <c r="A670" s="16" t="n">
        <f aca="false">IF(B670&lt;0,-B670,IF(B670=0,""))</f>
        <v>1</v>
      </c>
      <c r="B670" s="17" t="n">
        <v>-1</v>
      </c>
    </row>
    <row r="671" customFormat="false" ht="13.2" hidden="false" customHeight="false" outlineLevel="0" collapsed="false">
      <c r="A671" s="16" t="str">
        <f aca="false">IF(B671&lt;0,-B671,IF(B671=0,""))</f>
        <v/>
      </c>
    </row>
    <row r="672" customFormat="false" ht="13.2" hidden="false" customHeight="false" outlineLevel="0" collapsed="false">
      <c r="A672" s="16" t="n">
        <f aca="false">IF(B672&lt;0,-B672,IF(B672=0,""))</f>
        <v>1</v>
      </c>
      <c r="B672" s="17" t="n">
        <v>-1</v>
      </c>
    </row>
    <row r="673" customFormat="false" ht="13.2" hidden="false" customHeight="false" outlineLevel="0" collapsed="false">
      <c r="A673" s="16" t="n">
        <f aca="false">IF(B673&lt;0,-B673,IF(B673=0,""))</f>
        <v>3</v>
      </c>
      <c r="B673" s="17" t="n">
        <v>-3</v>
      </c>
    </row>
    <row r="674" customFormat="false" ht="13.2" hidden="false" customHeight="false" outlineLevel="0" collapsed="false">
      <c r="A674" s="16" t="n">
        <f aca="false">IF(B674&lt;0,-B674,IF(B674=0,""))</f>
        <v>3</v>
      </c>
      <c r="B674" s="17" t="n">
        <v>-3</v>
      </c>
    </row>
    <row r="675" customFormat="false" ht="13.2" hidden="false" customHeight="false" outlineLevel="0" collapsed="false">
      <c r="A675" s="16" t="n">
        <f aca="false">IF(B675&lt;0,-B675,IF(B675=0,""))</f>
        <v>1</v>
      </c>
      <c r="B675" s="17" t="n">
        <v>-1</v>
      </c>
    </row>
    <row r="676" customFormat="false" ht="13.2" hidden="false" customHeight="false" outlineLevel="0" collapsed="false">
      <c r="A676" s="16" t="n">
        <f aca="false">IF(B676&lt;0,-B676,IF(B676=0,""))</f>
        <v>2</v>
      </c>
      <c r="B676" s="17" t="n">
        <v>-2</v>
      </c>
    </row>
    <row r="677" customFormat="false" ht="13.2" hidden="false" customHeight="false" outlineLevel="0" collapsed="false">
      <c r="A677" s="16" t="n">
        <f aca="false">IF(B677&lt;0,-B677,IF(B677=0,""))</f>
        <v>3</v>
      </c>
      <c r="B677" s="17" t="n">
        <v>-3</v>
      </c>
    </row>
    <row r="678" customFormat="false" ht="13.2" hidden="false" customHeight="false" outlineLevel="0" collapsed="false">
      <c r="A678" s="16" t="str">
        <f aca="false">IF(B678&lt;0,-B678,IF(B678=0,""))</f>
        <v/>
      </c>
    </row>
    <row r="679" customFormat="false" ht="13.2" hidden="false" customHeight="false" outlineLevel="0" collapsed="false">
      <c r="A679" s="16" t="n">
        <f aca="false">IF(B679&lt;0,-B679,IF(B679=0,""))</f>
        <v>3</v>
      </c>
      <c r="B679" s="17" t="n">
        <v>-3</v>
      </c>
    </row>
    <row r="680" customFormat="false" ht="13.2" hidden="false" customHeight="false" outlineLevel="0" collapsed="false">
      <c r="A680" s="16" t="n">
        <f aca="false">IF(B680&lt;0,-B680,IF(B680=0,""))</f>
        <v>1</v>
      </c>
      <c r="B680" s="17" t="n">
        <v>-1</v>
      </c>
    </row>
    <row r="681" customFormat="false" ht="13.2" hidden="false" customHeight="false" outlineLevel="0" collapsed="false">
      <c r="A681" s="16" t="n">
        <f aca="false">IF(B681&lt;0,-B681,IF(B681=0,""))</f>
        <v>1</v>
      </c>
      <c r="B681" s="17" t="n">
        <v>-1</v>
      </c>
    </row>
    <row r="682" customFormat="false" ht="13.2" hidden="false" customHeight="false" outlineLevel="0" collapsed="false">
      <c r="A682" s="16" t="n">
        <f aca="false">IF(B682&lt;0,-B682,IF(B682=0,""))</f>
        <v>3</v>
      </c>
      <c r="B682" s="17" t="n">
        <v>-3</v>
      </c>
    </row>
    <row r="683" customFormat="false" ht="13.2" hidden="false" customHeight="false" outlineLevel="0" collapsed="false">
      <c r="A683" s="16" t="n">
        <f aca="false">IF(B683&lt;0,-B683,IF(B683=0,""))</f>
        <v>1</v>
      </c>
      <c r="B683" s="17" t="n">
        <v>-1</v>
      </c>
    </row>
    <row r="684" customFormat="false" ht="13.2" hidden="false" customHeight="false" outlineLevel="0" collapsed="false">
      <c r="A684" s="16" t="str">
        <f aca="false">IF(B684&lt;0,-B684,IF(B684=0,""))</f>
        <v/>
      </c>
    </row>
    <row r="685" customFormat="false" ht="13.2" hidden="false" customHeight="false" outlineLevel="0" collapsed="false">
      <c r="A685" s="16" t="n">
        <f aca="false">IF(B685&lt;0,-B685,IF(B685=0,""))</f>
        <v>3</v>
      </c>
      <c r="B685" s="17" t="n">
        <v>-3</v>
      </c>
    </row>
    <row r="686" customFormat="false" ht="13.2" hidden="false" customHeight="false" outlineLevel="0" collapsed="false">
      <c r="A686" s="16" t="n">
        <f aca="false">IF(B686&lt;0,-B686,IF(B686=0,""))</f>
        <v>3</v>
      </c>
      <c r="B686" s="17" t="n">
        <v>-3</v>
      </c>
    </row>
    <row r="687" customFormat="false" ht="13.2" hidden="false" customHeight="false" outlineLevel="0" collapsed="false">
      <c r="A687" s="16" t="str">
        <f aca="false">IF(B687&lt;0,-B687,IF(B687=0,""))</f>
        <v/>
      </c>
    </row>
    <row r="688" customFormat="false" ht="13.2" hidden="false" customHeight="false" outlineLevel="0" collapsed="false">
      <c r="A688" s="16" t="str">
        <f aca="false">IF(B688&lt;0,-B688,IF(B688=0,""))</f>
        <v/>
      </c>
    </row>
    <row r="689" customFormat="false" ht="13.2" hidden="false" customHeight="false" outlineLevel="0" collapsed="false">
      <c r="A689" s="16" t="n">
        <f aca="false">IF(B689&lt;0,-B689,IF(B689=0,""))</f>
        <v>2</v>
      </c>
      <c r="B689" s="17" t="n">
        <v>-2</v>
      </c>
    </row>
    <row r="690" customFormat="false" ht="13.2" hidden="false" customHeight="false" outlineLevel="0" collapsed="false">
      <c r="A690" s="16" t="str">
        <f aca="false">IF(B690&lt;0,-B690,IF(B690=0,""))</f>
        <v/>
      </c>
    </row>
    <row r="691" customFormat="false" ht="13.2" hidden="false" customHeight="false" outlineLevel="0" collapsed="false">
      <c r="A691" s="16" t="str">
        <f aca="false">IF(B691&lt;0,-B691,IF(B691=0,""))</f>
        <v/>
      </c>
    </row>
    <row r="692" customFormat="false" ht="13.2" hidden="false" customHeight="false" outlineLevel="0" collapsed="false">
      <c r="A692" s="16" t="n">
        <f aca="false">IF(B692&lt;0,-B692,IF(B692=0,""))</f>
        <v>1</v>
      </c>
      <c r="B692" s="17" t="n">
        <v>-1</v>
      </c>
    </row>
    <row r="693" customFormat="false" ht="13.2" hidden="false" customHeight="false" outlineLevel="0" collapsed="false">
      <c r="A693" s="16" t="n">
        <f aca="false">IF(B693&lt;0,-B693,IF(B693=0,""))</f>
        <v>2</v>
      </c>
      <c r="B693" s="17" t="n">
        <v>-2</v>
      </c>
    </row>
    <row r="694" customFormat="false" ht="13.2" hidden="false" customHeight="false" outlineLevel="0" collapsed="false">
      <c r="A694" s="16" t="str">
        <f aca="false">IF(B694&lt;0,-B694,IF(B694=0,""))</f>
        <v/>
      </c>
    </row>
    <row r="695" customFormat="false" ht="13.2" hidden="false" customHeight="false" outlineLevel="0" collapsed="false">
      <c r="A695" s="16" t="n">
        <f aca="false">IF(B695&lt;0,-B695,IF(B695=0,""))</f>
        <v>1</v>
      </c>
      <c r="B695" s="17" t="n">
        <v>-1</v>
      </c>
    </row>
    <row r="696" customFormat="false" ht="13.2" hidden="false" customHeight="false" outlineLevel="0" collapsed="false">
      <c r="A696" s="16" t="n">
        <f aca="false">IF(B696&lt;0,-B696,IF(B696=0,""))</f>
        <v>1</v>
      </c>
      <c r="B696" s="17" t="n">
        <v>-1</v>
      </c>
    </row>
    <row r="697" customFormat="false" ht="13.2" hidden="false" customHeight="false" outlineLevel="0" collapsed="false">
      <c r="A697" s="16" t="n">
        <f aca="false">IF(B697&lt;0,-B697,IF(B697=0,""))</f>
        <v>1</v>
      </c>
      <c r="B697" s="17" t="n">
        <v>-1</v>
      </c>
    </row>
    <row r="698" customFormat="false" ht="13.2" hidden="false" customHeight="false" outlineLevel="0" collapsed="false">
      <c r="A698" s="16" t="n">
        <f aca="false">IF(B698&lt;0,-B698,IF(B698=0,""))</f>
        <v>1</v>
      </c>
      <c r="B698" s="17" t="n">
        <v>-1</v>
      </c>
    </row>
    <row r="699" customFormat="false" ht="13.2" hidden="false" customHeight="false" outlineLevel="0" collapsed="false">
      <c r="A699" s="16" t="n">
        <f aca="false">IF(B699&lt;0,-B699,IF(B699=0,""))</f>
        <v>3</v>
      </c>
      <c r="B699" s="17" t="n">
        <v>-3</v>
      </c>
    </row>
    <row r="700" customFormat="false" ht="13.2" hidden="false" customHeight="false" outlineLevel="0" collapsed="false">
      <c r="A700" s="16" t="str">
        <f aca="false">IF(B700&lt;0,-B700,IF(B700=0,""))</f>
        <v/>
      </c>
    </row>
    <row r="701" customFormat="false" ht="13.2" hidden="false" customHeight="false" outlineLevel="0" collapsed="false">
      <c r="A701" s="16" t="n">
        <f aca="false">IF(B701&lt;0,-B701,IF(B701=0,""))</f>
        <v>2</v>
      </c>
      <c r="B701" s="17" t="n">
        <v>-2</v>
      </c>
    </row>
    <row r="702" customFormat="false" ht="13.2" hidden="false" customHeight="false" outlineLevel="0" collapsed="false">
      <c r="A702" s="16" t="str">
        <f aca="false">IF(B702&lt;0,-B702,IF(B702=0,""))</f>
        <v/>
      </c>
    </row>
    <row r="703" customFormat="false" ht="13.2" hidden="false" customHeight="false" outlineLevel="0" collapsed="false">
      <c r="A703" s="16" t="str">
        <f aca="false">IF(B703&lt;0,-B703,IF(B703=0,""))</f>
        <v/>
      </c>
    </row>
    <row r="704" customFormat="false" ht="13.2" hidden="false" customHeight="false" outlineLevel="0" collapsed="false">
      <c r="A704" s="16" t="n">
        <f aca="false">IF(B704&lt;0,-B704,IF(B704=0,""))</f>
        <v>1</v>
      </c>
      <c r="B704" s="17" t="n">
        <v>-1</v>
      </c>
    </row>
    <row r="705" customFormat="false" ht="13.2" hidden="false" customHeight="false" outlineLevel="0" collapsed="false">
      <c r="A705" s="16" t="n">
        <f aca="false">IF(B705&lt;0,-B705,IF(B705=0,""))</f>
        <v>1</v>
      </c>
      <c r="B705" s="17" t="n">
        <v>-1</v>
      </c>
    </row>
    <row r="706" customFormat="false" ht="13.2" hidden="false" customHeight="false" outlineLevel="0" collapsed="false">
      <c r="A706" s="16" t="n">
        <f aca="false">IF(B706&lt;0,-B706,IF(B706=0,""))</f>
        <v>1</v>
      </c>
      <c r="B706" s="17" t="n">
        <v>-1</v>
      </c>
    </row>
    <row r="707" customFormat="false" ht="13.2" hidden="false" customHeight="false" outlineLevel="0" collapsed="false">
      <c r="A707" s="16" t="str">
        <f aca="false">IF(B707&lt;0,-B707,IF(B707=0,""))</f>
        <v/>
      </c>
    </row>
    <row r="708" customFormat="false" ht="13.2" hidden="false" customHeight="false" outlineLevel="0" collapsed="false">
      <c r="A708" s="16" t="str">
        <f aca="false">IF(B708&lt;0,-B708,IF(B708=0,""))</f>
        <v/>
      </c>
    </row>
    <row r="709" customFormat="false" ht="13.2" hidden="false" customHeight="false" outlineLevel="0" collapsed="false">
      <c r="A709" s="16" t="n">
        <f aca="false">IF(B709&lt;0,-B709,IF(B709=0,""))</f>
        <v>2</v>
      </c>
      <c r="B709" s="17" t="n">
        <v>-2</v>
      </c>
    </row>
    <row r="710" customFormat="false" ht="13.2" hidden="false" customHeight="false" outlineLevel="0" collapsed="false">
      <c r="A710" s="16" t="str">
        <f aca="false">IF(B710&lt;0,-B710,IF(B710=0,""))</f>
        <v/>
      </c>
    </row>
    <row r="711" customFormat="false" ht="13.2" hidden="false" customHeight="false" outlineLevel="0" collapsed="false">
      <c r="A711" s="16" t="n">
        <f aca="false">IF(B711&lt;0,-B711,IF(B711=0,""))</f>
        <v>1</v>
      </c>
      <c r="B711" s="17" t="n">
        <v>-1</v>
      </c>
    </row>
    <row r="712" customFormat="false" ht="13.2" hidden="false" customHeight="false" outlineLevel="0" collapsed="false">
      <c r="A712" s="16" t="n">
        <f aca="false">IF(B712&lt;0,-B712,IF(B712=0,""))</f>
        <v>3</v>
      </c>
      <c r="B712" s="17" t="n">
        <v>-3</v>
      </c>
    </row>
    <row r="713" customFormat="false" ht="13.2" hidden="false" customHeight="false" outlineLevel="0" collapsed="false">
      <c r="A713" s="16" t="str">
        <f aca="false">IF(B713&lt;0,-B713,IF(B713=0,""))</f>
        <v/>
      </c>
    </row>
    <row r="714" customFormat="false" ht="13.2" hidden="false" customHeight="false" outlineLevel="0" collapsed="false">
      <c r="A714" s="16" t="str">
        <f aca="false">IF(B714&lt;0,-B714,IF(B714=0,""))</f>
        <v/>
      </c>
    </row>
    <row r="715" customFormat="false" ht="13.2" hidden="false" customHeight="false" outlineLevel="0" collapsed="false">
      <c r="A715" s="16" t="n">
        <f aca="false">IF(B715&lt;0,-B715,IF(B715=0,""))</f>
        <v>1</v>
      </c>
      <c r="B715" s="17" t="n">
        <v>-1</v>
      </c>
    </row>
    <row r="716" customFormat="false" ht="13.2" hidden="false" customHeight="false" outlineLevel="0" collapsed="false">
      <c r="A716" s="16" t="n">
        <f aca="false">IF(B716&lt;0,-B716,IF(B716=0,""))</f>
        <v>2</v>
      </c>
      <c r="B716" s="17" t="n">
        <v>-2</v>
      </c>
    </row>
    <row r="717" customFormat="false" ht="13.2" hidden="false" customHeight="false" outlineLevel="0" collapsed="false">
      <c r="A717" s="16" t="n">
        <f aca="false">IF(B717&lt;0,-B717,IF(B717=0,""))</f>
        <v>1</v>
      </c>
      <c r="B717" s="17" t="n">
        <v>-1</v>
      </c>
    </row>
    <row r="718" customFormat="false" ht="13.2" hidden="false" customHeight="false" outlineLevel="0" collapsed="false">
      <c r="A718" s="16" t="n">
        <f aca="false">IF(B718&lt;0,-B718,IF(B718=0,""))</f>
        <v>2</v>
      </c>
      <c r="B718" s="17" t="n">
        <v>-2</v>
      </c>
    </row>
    <row r="719" customFormat="false" ht="13.2" hidden="false" customHeight="false" outlineLevel="0" collapsed="false">
      <c r="A719" s="16" t="n">
        <f aca="false">IF(B719&lt;0,-B719,IF(B719=0,""))</f>
        <v>3</v>
      </c>
      <c r="B719" s="17" t="n">
        <v>-3</v>
      </c>
    </row>
    <row r="720" customFormat="false" ht="13.2" hidden="false" customHeight="false" outlineLevel="0" collapsed="false">
      <c r="A720" s="16" t="n">
        <f aca="false">IF(B720&lt;0,-B720,IF(B720=0,""))</f>
        <v>3</v>
      </c>
      <c r="B720" s="17" t="n">
        <v>-3</v>
      </c>
    </row>
    <row r="721" customFormat="false" ht="13.2" hidden="false" customHeight="false" outlineLevel="0" collapsed="false">
      <c r="A721" s="16" t="n">
        <f aca="false">IF(B721&lt;0,-B721,IF(B721=0,""))</f>
        <v>1</v>
      </c>
      <c r="B721" s="17" t="n">
        <v>-1</v>
      </c>
    </row>
    <row r="722" customFormat="false" ht="13.2" hidden="false" customHeight="false" outlineLevel="0" collapsed="false">
      <c r="A722" s="16" t="str">
        <f aca="false">IF(B722&lt;0,-B722,IF(B722=0,""))</f>
        <v/>
      </c>
    </row>
    <row r="723" customFormat="false" ht="13.2" hidden="false" customHeight="false" outlineLevel="0" collapsed="false">
      <c r="A723" s="16" t="str">
        <f aca="false">IF(B723&lt;0,-B723,IF(B723=0,""))</f>
        <v/>
      </c>
    </row>
    <row r="724" customFormat="false" ht="13.2" hidden="false" customHeight="false" outlineLevel="0" collapsed="false">
      <c r="A724" s="16" t="n">
        <f aca="false">IF(B724&lt;0,-B724,IF(B724=0,""))</f>
        <v>3</v>
      </c>
      <c r="B724" s="17" t="n">
        <v>-3</v>
      </c>
    </row>
    <row r="725" customFormat="false" ht="13.2" hidden="false" customHeight="false" outlineLevel="0" collapsed="false">
      <c r="A725" s="16" t="str">
        <f aca="false">IF(B725&lt;0,-B725,IF(B725=0,""))</f>
        <v/>
      </c>
    </row>
    <row r="726" customFormat="false" ht="13.2" hidden="false" customHeight="false" outlineLevel="0" collapsed="false">
      <c r="A726" s="16" t="n">
        <f aca="false">IF(B726&lt;0,-B726,IF(B726=0,""))</f>
        <v>3</v>
      </c>
      <c r="B726" s="17" t="n">
        <v>-3</v>
      </c>
    </row>
    <row r="727" customFormat="false" ht="13.2" hidden="false" customHeight="false" outlineLevel="0" collapsed="false">
      <c r="A727" s="16" t="n">
        <f aca="false">IF(B727&lt;0,-B727,IF(B727=0,""))</f>
        <v>3</v>
      </c>
      <c r="B727" s="17" t="n">
        <v>-3</v>
      </c>
    </row>
    <row r="728" customFormat="false" ht="13.2" hidden="false" customHeight="false" outlineLevel="0" collapsed="false">
      <c r="A728" s="16" t="n">
        <f aca="false">IF(B728&lt;0,-B728,IF(B728=0,""))</f>
        <v>1</v>
      </c>
      <c r="B728" s="17" t="n">
        <v>-1</v>
      </c>
    </row>
    <row r="729" customFormat="false" ht="13.2" hidden="false" customHeight="false" outlineLevel="0" collapsed="false">
      <c r="A729" s="16" t="str">
        <f aca="false">IF(B729&lt;0,-B729,IF(B729=0,""))</f>
        <v/>
      </c>
    </row>
    <row r="730" customFormat="false" ht="13.2" hidden="false" customHeight="false" outlineLevel="0" collapsed="false">
      <c r="A730" s="16" t="n">
        <f aca="false">IF(B730&lt;0,-B730,IF(B730=0,""))</f>
        <v>3</v>
      </c>
      <c r="B730" s="17" t="n">
        <v>-3</v>
      </c>
    </row>
    <row r="731" customFormat="false" ht="13.2" hidden="false" customHeight="false" outlineLevel="0" collapsed="false">
      <c r="A731" s="16" t="n">
        <f aca="false">IF(B731&lt;0,-B731,IF(B731=0,""))</f>
        <v>1</v>
      </c>
      <c r="B731" s="17" t="n">
        <v>-1</v>
      </c>
    </row>
    <row r="732" customFormat="false" ht="13.2" hidden="false" customHeight="false" outlineLevel="0" collapsed="false">
      <c r="A732" s="16" t="str">
        <f aca="false">IF(B732&lt;0,-B732,IF(B732=0,""))</f>
        <v/>
      </c>
    </row>
    <row r="733" customFormat="false" ht="13.2" hidden="false" customHeight="false" outlineLevel="0" collapsed="false">
      <c r="A733" s="16" t="n">
        <f aca="false">IF(B733&lt;0,-B733,IF(B733=0,""))</f>
        <v>1</v>
      </c>
      <c r="B733" s="17" t="n">
        <v>-1</v>
      </c>
    </row>
    <row r="734" customFormat="false" ht="13.2" hidden="false" customHeight="false" outlineLevel="0" collapsed="false">
      <c r="A734" s="16" t="n">
        <f aca="false">IF(B734&lt;0,-B734,IF(B734=0,""))</f>
        <v>2</v>
      </c>
      <c r="B734" s="17" t="n">
        <v>-2</v>
      </c>
    </row>
    <row r="735" customFormat="false" ht="13.2" hidden="false" customHeight="false" outlineLevel="0" collapsed="false">
      <c r="A735" s="16" t="n">
        <f aca="false">IF(B735&lt;0,-B735,IF(B735=0,""))</f>
        <v>3</v>
      </c>
      <c r="B735" s="17" t="n">
        <v>-3</v>
      </c>
    </row>
    <row r="736" customFormat="false" ht="13.2" hidden="false" customHeight="false" outlineLevel="0" collapsed="false">
      <c r="A736" s="16" t="n">
        <f aca="false">IF(B736&lt;0,-B736,IF(B736=0,""))</f>
        <v>1</v>
      </c>
      <c r="B736" s="17" t="n">
        <v>-1</v>
      </c>
    </row>
    <row r="737" customFormat="false" ht="13.2" hidden="false" customHeight="false" outlineLevel="0" collapsed="false">
      <c r="A737" s="16" t="n">
        <f aca="false">IF(B737&lt;0,-B737,IF(B737=0,""))</f>
        <v>3</v>
      </c>
      <c r="B737" s="17" t="n">
        <v>-3</v>
      </c>
    </row>
    <row r="738" customFormat="false" ht="13.2" hidden="false" customHeight="false" outlineLevel="0" collapsed="false">
      <c r="A738" s="16" t="n">
        <f aca="false">IF(B738&lt;0,-B738,IF(B738=0,""))</f>
        <v>2</v>
      </c>
      <c r="B738" s="17" t="n">
        <v>-2</v>
      </c>
    </row>
    <row r="739" customFormat="false" ht="13.2" hidden="false" customHeight="false" outlineLevel="0" collapsed="false">
      <c r="A739" s="16" t="str">
        <f aca="false">IF(B739&lt;0,-B739,IF(B739=0,""))</f>
        <v/>
      </c>
    </row>
    <row r="740" customFormat="false" ht="13.2" hidden="false" customHeight="false" outlineLevel="0" collapsed="false">
      <c r="A740" s="16" t="str">
        <f aca="false">IF(B740&lt;0,-B740,IF(B740=0,""))</f>
        <v/>
      </c>
    </row>
    <row r="741" customFormat="false" ht="13.2" hidden="false" customHeight="false" outlineLevel="0" collapsed="false">
      <c r="A741" s="16" t="str">
        <f aca="false">IF(B741&lt;0,-B741,IF(B741=0,""))</f>
        <v/>
      </c>
    </row>
    <row r="742" customFormat="false" ht="13.2" hidden="false" customHeight="false" outlineLevel="0" collapsed="false">
      <c r="A742" s="16" t="n">
        <f aca="false">IF(B742&lt;0,-B742,IF(B742=0,""))</f>
        <v>3</v>
      </c>
      <c r="B742" s="17" t="n">
        <v>-3</v>
      </c>
    </row>
    <row r="743" customFormat="false" ht="13.2" hidden="false" customHeight="false" outlineLevel="0" collapsed="false">
      <c r="A743" s="16" t="n">
        <f aca="false">IF(B743&lt;0,-B743,IF(B743=0,""))</f>
        <v>1</v>
      </c>
      <c r="B743" s="17" t="n">
        <v>-1</v>
      </c>
    </row>
    <row r="744" customFormat="false" ht="13.2" hidden="false" customHeight="false" outlineLevel="0" collapsed="false">
      <c r="A744" s="16" t="n">
        <f aca="false">IF(B744&lt;0,-B744,IF(B744=0,""))</f>
        <v>3</v>
      </c>
      <c r="B744" s="17" t="n">
        <v>-3</v>
      </c>
    </row>
    <row r="745" customFormat="false" ht="13.2" hidden="false" customHeight="false" outlineLevel="0" collapsed="false">
      <c r="A745" s="16" t="str">
        <f aca="false">IF(B745&lt;0,-B745,IF(B745=0,""))</f>
        <v/>
      </c>
    </row>
    <row r="746" customFormat="false" ht="13.2" hidden="false" customHeight="false" outlineLevel="0" collapsed="false">
      <c r="A746" s="16" t="n">
        <f aca="false">IF(B746&lt;0,-B746,IF(B746=0,""))</f>
        <v>2</v>
      </c>
      <c r="B746" s="17" t="n">
        <v>-2</v>
      </c>
    </row>
    <row r="747" customFormat="false" ht="13.2" hidden="false" customHeight="false" outlineLevel="0" collapsed="false">
      <c r="A747" s="16" t="n">
        <f aca="false">IF(B747&lt;0,-B747,IF(B747=0,""))</f>
        <v>3</v>
      </c>
      <c r="B747" s="17" t="n">
        <v>-3</v>
      </c>
    </row>
    <row r="748" customFormat="false" ht="13.2" hidden="false" customHeight="false" outlineLevel="0" collapsed="false">
      <c r="A748" s="16" t="n">
        <f aca="false">IF(B748&lt;0,-B748,IF(B748=0,""))</f>
        <v>3</v>
      </c>
      <c r="B748" s="17" t="n">
        <v>-3</v>
      </c>
    </row>
    <row r="749" customFormat="false" ht="13.2" hidden="false" customHeight="false" outlineLevel="0" collapsed="false">
      <c r="A749" s="16" t="str">
        <f aca="false">IF(B749&lt;0,-B749,IF(B749=0,""))</f>
        <v/>
      </c>
    </row>
    <row r="750" customFormat="false" ht="13.2" hidden="false" customHeight="false" outlineLevel="0" collapsed="false">
      <c r="A750" s="16" t="n">
        <f aca="false">IF(B750&lt;0,-B750,IF(B750=0,""))</f>
        <v>3</v>
      </c>
      <c r="B750" s="17" t="n">
        <v>-3</v>
      </c>
    </row>
    <row r="751" customFormat="false" ht="13.2" hidden="false" customHeight="false" outlineLevel="0" collapsed="false">
      <c r="A751" s="16" t="n">
        <f aca="false">IF(B751&lt;0,-B751,IF(B751=0,""))</f>
        <v>3</v>
      </c>
      <c r="B751" s="17" t="n">
        <v>-3</v>
      </c>
    </row>
    <row r="752" customFormat="false" ht="13.2" hidden="false" customHeight="false" outlineLevel="0" collapsed="false">
      <c r="A752" s="16" t="n">
        <f aca="false">IF(B752&lt;0,-B752,IF(B752=0,""))</f>
        <v>2</v>
      </c>
      <c r="B752" s="17" t="n">
        <v>-2</v>
      </c>
    </row>
    <row r="753" customFormat="false" ht="13.2" hidden="false" customHeight="false" outlineLevel="0" collapsed="false">
      <c r="A753" s="16" t="n">
        <f aca="false">IF(B753&lt;0,-B753,IF(B753=0,""))</f>
        <v>1</v>
      </c>
      <c r="B753" s="17" t="n">
        <v>-1</v>
      </c>
    </row>
    <row r="754" customFormat="false" ht="13.2" hidden="false" customHeight="false" outlineLevel="0" collapsed="false">
      <c r="A754" s="16" t="str">
        <f aca="false">IF(B754&lt;0,-B754,IF(B754=0,""))</f>
        <v/>
      </c>
    </row>
    <row r="755" customFormat="false" ht="13.2" hidden="false" customHeight="false" outlineLevel="0" collapsed="false">
      <c r="A755" s="16" t="n">
        <f aca="false">IF(B755&lt;0,-B755,IF(B755=0,""))</f>
        <v>3</v>
      </c>
      <c r="B755" s="17" t="n">
        <v>-3</v>
      </c>
    </row>
    <row r="756" customFormat="false" ht="13.2" hidden="false" customHeight="false" outlineLevel="0" collapsed="false">
      <c r="A756" s="16" t="str">
        <f aca="false">IF(B756&lt;0,-B756,IF(B756=0,""))</f>
        <v/>
      </c>
    </row>
    <row r="757" customFormat="false" ht="13.2" hidden="false" customHeight="false" outlineLevel="0" collapsed="false">
      <c r="A757" s="16" t="n">
        <f aca="false">IF(B757&lt;0,-B757,IF(B757=0,""))</f>
        <v>3</v>
      </c>
      <c r="B757" s="17" t="n">
        <v>-3</v>
      </c>
    </row>
    <row r="758" customFormat="false" ht="13.2" hidden="false" customHeight="false" outlineLevel="0" collapsed="false">
      <c r="A758" s="16" t="str">
        <f aca="false">IF(B758&lt;0,-B758,IF(B758=0,""))</f>
        <v/>
      </c>
    </row>
    <row r="759" customFormat="false" ht="13.2" hidden="false" customHeight="false" outlineLevel="0" collapsed="false">
      <c r="A759" s="16" t="n">
        <f aca="false">IF(B759&lt;0,-B759,IF(B759=0,""))</f>
        <v>2</v>
      </c>
      <c r="B759" s="17" t="n">
        <v>-2</v>
      </c>
    </row>
    <row r="760" customFormat="false" ht="13.2" hidden="false" customHeight="false" outlineLevel="0" collapsed="false">
      <c r="A760" s="16" t="n">
        <f aca="false">IF(B760&lt;0,-B760,IF(B760=0,""))</f>
        <v>3</v>
      </c>
      <c r="B760" s="17" t="n">
        <v>-3</v>
      </c>
    </row>
    <row r="761" customFormat="false" ht="13.2" hidden="false" customHeight="false" outlineLevel="0" collapsed="false">
      <c r="A761" s="16" t="n">
        <f aca="false">IF(B761&lt;0,-B761,IF(B761=0,""))</f>
        <v>3</v>
      </c>
      <c r="B761" s="17" t="n">
        <v>-3</v>
      </c>
    </row>
    <row r="762" customFormat="false" ht="13.2" hidden="false" customHeight="false" outlineLevel="0" collapsed="false">
      <c r="A762" s="16" t="n">
        <f aca="false">IF(B762&lt;0,-B762,IF(B762=0,""))</f>
        <v>1</v>
      </c>
      <c r="B762" s="17" t="n">
        <v>-1</v>
      </c>
    </row>
    <row r="763" customFormat="false" ht="13.2" hidden="false" customHeight="false" outlineLevel="0" collapsed="false">
      <c r="A763" s="16" t="n">
        <f aca="false">IF(B763&lt;0,-B763,IF(B763=0,""))</f>
        <v>1</v>
      </c>
      <c r="B763" s="17" t="n">
        <v>-1</v>
      </c>
    </row>
    <row r="764" customFormat="false" ht="13.2" hidden="false" customHeight="false" outlineLevel="0" collapsed="false">
      <c r="A764" s="16" t="n">
        <f aca="false">IF(B764&lt;0,-B764,IF(B764=0,""))</f>
        <v>3</v>
      </c>
      <c r="B764" s="17" t="n">
        <v>-3</v>
      </c>
    </row>
    <row r="765" customFormat="false" ht="13.2" hidden="false" customHeight="false" outlineLevel="0" collapsed="false">
      <c r="A765" s="16" t="n">
        <f aca="false">IF(B765&lt;0,-B765,IF(B765=0,""))</f>
        <v>2</v>
      </c>
      <c r="B765" s="17" t="n">
        <v>-2</v>
      </c>
    </row>
    <row r="766" customFormat="false" ht="13.2" hidden="false" customHeight="false" outlineLevel="0" collapsed="false">
      <c r="A766" s="16" t="n">
        <f aca="false">IF(B766&lt;0,-B766,IF(B766=0,""))</f>
        <v>3</v>
      </c>
      <c r="B766" s="17" t="n">
        <v>-3</v>
      </c>
    </row>
    <row r="767" customFormat="false" ht="13.2" hidden="false" customHeight="false" outlineLevel="0" collapsed="false">
      <c r="A767" s="16" t="n">
        <f aca="false">IF(B767&lt;0,-B767,IF(B767=0,""))</f>
        <v>2</v>
      </c>
      <c r="B767" s="17" t="n">
        <v>-2</v>
      </c>
    </row>
    <row r="768" customFormat="false" ht="13.2" hidden="false" customHeight="false" outlineLevel="0" collapsed="false">
      <c r="A768" s="16" t="n">
        <f aca="false">IF(B768&lt;0,-B768,IF(B768=0,""))</f>
        <v>2</v>
      </c>
      <c r="B768" s="17" t="n">
        <v>-2</v>
      </c>
    </row>
    <row r="769" customFormat="false" ht="13.2" hidden="false" customHeight="false" outlineLevel="0" collapsed="false">
      <c r="A769" s="16" t="str">
        <f aca="false">IF(B769&lt;0,-B769,IF(B769=0,""))</f>
        <v/>
      </c>
    </row>
    <row r="770" customFormat="false" ht="13.2" hidden="false" customHeight="false" outlineLevel="0" collapsed="false">
      <c r="A770" s="16" t="str">
        <f aca="false">IF(B770&lt;0,-B770,IF(B770=0,""))</f>
        <v/>
      </c>
    </row>
    <row r="771" customFormat="false" ht="13.2" hidden="false" customHeight="false" outlineLevel="0" collapsed="false">
      <c r="A771" s="16" t="n">
        <f aca="false">IF(B771&lt;0,-B771,IF(B771=0,""))</f>
        <v>3</v>
      </c>
      <c r="B771" s="17" t="n">
        <v>-3</v>
      </c>
    </row>
    <row r="772" customFormat="false" ht="13.2" hidden="false" customHeight="false" outlineLevel="0" collapsed="false">
      <c r="A772" s="16" t="n">
        <f aca="false">IF(B772&lt;0,-B772,IF(B772=0,""))</f>
        <v>3</v>
      </c>
      <c r="B772" s="17" t="n">
        <v>-3</v>
      </c>
    </row>
    <row r="773" customFormat="false" ht="13.2" hidden="false" customHeight="false" outlineLevel="0" collapsed="false">
      <c r="A773" s="16" t="n">
        <f aca="false">IF(B773&lt;0,-B773,IF(B773=0,""))</f>
        <v>3</v>
      </c>
      <c r="B773" s="17" t="n">
        <v>-3</v>
      </c>
    </row>
    <row r="774" customFormat="false" ht="13.2" hidden="false" customHeight="false" outlineLevel="0" collapsed="false">
      <c r="A774" s="16" t="n">
        <f aca="false">IF(B774&lt;0,-B774,IF(B774=0,""))</f>
        <v>1</v>
      </c>
      <c r="B774" s="17" t="n">
        <v>-1</v>
      </c>
    </row>
    <row r="775" customFormat="false" ht="13.2" hidden="false" customHeight="false" outlineLevel="0" collapsed="false">
      <c r="A775" s="16" t="n">
        <f aca="false">IF(B775&lt;0,-B775,IF(B775=0,""))</f>
        <v>1</v>
      </c>
      <c r="B775" s="17" t="n">
        <v>-1</v>
      </c>
    </row>
    <row r="776" customFormat="false" ht="13.2" hidden="false" customHeight="false" outlineLevel="0" collapsed="false">
      <c r="A776" s="16" t="str">
        <f aca="false">IF(B776&lt;0,-B776,IF(B776=0,""))</f>
        <v/>
      </c>
    </row>
    <row r="777" customFormat="false" ht="13.2" hidden="false" customHeight="false" outlineLevel="0" collapsed="false">
      <c r="A777" s="16" t="str">
        <f aca="false">IF(B777&lt;0,-B777,IF(B777=0,""))</f>
        <v/>
      </c>
    </row>
    <row r="778" customFormat="false" ht="13.2" hidden="false" customHeight="false" outlineLevel="0" collapsed="false">
      <c r="A778" s="16" t="n">
        <f aca="false">IF(B778&lt;0,-B778,IF(B778=0,""))</f>
        <v>3</v>
      </c>
      <c r="B778" s="17" t="n">
        <v>-3</v>
      </c>
    </row>
    <row r="779" customFormat="false" ht="13.2" hidden="false" customHeight="false" outlineLevel="0" collapsed="false">
      <c r="A779" s="16" t="n">
        <f aca="false">IF(B779&lt;0,-B779,IF(B779=0,""))</f>
        <v>1</v>
      </c>
      <c r="B779" s="17" t="n">
        <v>-1</v>
      </c>
    </row>
    <row r="780" customFormat="false" ht="13.2" hidden="false" customHeight="false" outlineLevel="0" collapsed="false">
      <c r="A780" s="16" t="str">
        <f aca="false">IF(B780&lt;0,-B780,IF(B780=0,""))</f>
        <v/>
      </c>
    </row>
    <row r="781" customFormat="false" ht="13.2" hidden="false" customHeight="false" outlineLevel="0" collapsed="false">
      <c r="A781" s="16" t="n">
        <f aca="false">IF(B781&lt;0,-B781,IF(B781=0,""))</f>
        <v>2</v>
      </c>
      <c r="B781" s="17" t="n">
        <v>-2</v>
      </c>
    </row>
    <row r="782" customFormat="false" ht="13.2" hidden="false" customHeight="false" outlineLevel="0" collapsed="false">
      <c r="A782" s="16" t="n">
        <f aca="false">IF(B782&lt;0,-B782,IF(B782=0,""))</f>
        <v>3</v>
      </c>
      <c r="B782" s="17" t="n">
        <v>-3</v>
      </c>
    </row>
    <row r="783" customFormat="false" ht="13.2" hidden="false" customHeight="false" outlineLevel="0" collapsed="false">
      <c r="A783" s="16" t="n">
        <f aca="false">IF(B783&lt;0,-B783,IF(B783=0,""))</f>
        <v>3</v>
      </c>
      <c r="B783" s="17" t="n">
        <v>-3</v>
      </c>
    </row>
    <row r="784" customFormat="false" ht="13.2" hidden="false" customHeight="false" outlineLevel="0" collapsed="false">
      <c r="A784" s="16" t="n">
        <f aca="false">IF(B784&lt;0,-B784,IF(B784=0,""))</f>
        <v>3</v>
      </c>
      <c r="B784" s="17" t="n">
        <v>-3</v>
      </c>
    </row>
    <row r="785" customFormat="false" ht="13.2" hidden="false" customHeight="false" outlineLevel="0" collapsed="false">
      <c r="A785" s="16" t="n">
        <f aca="false">IF(B785&lt;0,-B785,IF(B785=0,""))</f>
        <v>1</v>
      </c>
      <c r="B785" s="17" t="n">
        <v>-1</v>
      </c>
    </row>
    <row r="786" customFormat="false" ht="13.2" hidden="false" customHeight="false" outlineLevel="0" collapsed="false">
      <c r="A786" s="16" t="str">
        <f aca="false">IF(B786&lt;0,-B786,IF(B786=0,""))</f>
        <v/>
      </c>
    </row>
    <row r="787" customFormat="false" ht="13.2" hidden="false" customHeight="false" outlineLevel="0" collapsed="false">
      <c r="A787" s="16" t="n">
        <f aca="false">IF(B787&lt;0,-B787,IF(B787=0,""))</f>
        <v>3</v>
      </c>
      <c r="B787" s="17" t="n">
        <v>-3</v>
      </c>
    </row>
    <row r="788" customFormat="false" ht="13.2" hidden="false" customHeight="false" outlineLevel="0" collapsed="false">
      <c r="A788" s="16" t="n">
        <f aca="false">IF(B788&lt;0,-B788,IF(B788=0,""))</f>
        <v>3</v>
      </c>
      <c r="B788" s="17" t="n">
        <v>-3</v>
      </c>
    </row>
    <row r="789" customFormat="false" ht="13.2" hidden="false" customHeight="false" outlineLevel="0" collapsed="false">
      <c r="A789" s="16" t="str">
        <f aca="false">IF(B789&lt;0,-B789,IF(B789=0,""))</f>
        <v/>
      </c>
    </row>
    <row r="790" customFormat="false" ht="13.2" hidden="false" customHeight="false" outlineLevel="0" collapsed="false">
      <c r="A790" s="16" t="n">
        <f aca="false">IF(B790&lt;0,-B790,IF(B790=0,""))</f>
        <v>1</v>
      </c>
      <c r="B790" s="17" t="n">
        <v>-1</v>
      </c>
    </row>
    <row r="791" customFormat="false" ht="13.2" hidden="false" customHeight="false" outlineLevel="0" collapsed="false">
      <c r="A791" s="16" t="n">
        <f aca="false">IF(B791&lt;0,-B791,IF(B791=0,""))</f>
        <v>3</v>
      </c>
      <c r="B791" s="17" t="n">
        <v>-3</v>
      </c>
    </row>
    <row r="792" customFormat="false" ht="13.2" hidden="false" customHeight="false" outlineLevel="0" collapsed="false">
      <c r="A792" s="16" t="n">
        <f aca="false">IF(B792&lt;0,-B792,IF(B792=0,""))</f>
        <v>2</v>
      </c>
      <c r="B792" s="17" t="n">
        <v>-2</v>
      </c>
    </row>
    <row r="793" customFormat="false" ht="13.2" hidden="false" customHeight="false" outlineLevel="0" collapsed="false">
      <c r="A793" s="16" t="str">
        <f aca="false">IF(B793&lt;0,-B793,IF(B793=0,""))</f>
        <v/>
      </c>
    </row>
    <row r="794" customFormat="false" ht="13.2" hidden="false" customHeight="false" outlineLevel="0" collapsed="false">
      <c r="A794" s="16" t="n">
        <f aca="false">IF(B794&lt;0,-B794,IF(B794=0,""))</f>
        <v>3</v>
      </c>
      <c r="B794" s="17" t="n">
        <v>-3</v>
      </c>
    </row>
    <row r="795" customFormat="false" ht="13.2" hidden="false" customHeight="false" outlineLevel="0" collapsed="false">
      <c r="A795" s="16" t="n">
        <f aca="false">IF(B795&lt;0,-B795,IF(B795=0,""))</f>
        <v>3</v>
      </c>
      <c r="B795" s="17" t="n">
        <v>-3</v>
      </c>
    </row>
    <row r="796" customFormat="false" ht="13.2" hidden="false" customHeight="false" outlineLevel="0" collapsed="false">
      <c r="A796" s="16" t="str">
        <f aca="false">IF(B796&lt;0,-B796,IF(B796=0,""))</f>
        <v/>
      </c>
    </row>
    <row r="797" customFormat="false" ht="13.2" hidden="false" customHeight="false" outlineLevel="0" collapsed="false">
      <c r="A797" s="16" t="str">
        <f aca="false">IF(B797&lt;0,-B797,IF(B797=0,""))</f>
        <v/>
      </c>
    </row>
    <row r="798" customFormat="false" ht="13.2" hidden="false" customHeight="false" outlineLevel="0" collapsed="false">
      <c r="A798" s="16" t="n">
        <f aca="false">IF(B798&lt;0,-B798,IF(B798=0,""))</f>
        <v>2</v>
      </c>
      <c r="B798" s="17" t="n">
        <v>-2</v>
      </c>
    </row>
    <row r="799" customFormat="false" ht="13.2" hidden="false" customHeight="false" outlineLevel="0" collapsed="false">
      <c r="A799" s="16" t="n">
        <f aca="false">IF(B799&lt;0,-B799,IF(B799=0,""))</f>
        <v>3</v>
      </c>
      <c r="B799" s="17" t="n">
        <v>-3</v>
      </c>
    </row>
    <row r="800" customFormat="false" ht="13.2" hidden="false" customHeight="false" outlineLevel="0" collapsed="false">
      <c r="A800" s="16" t="n">
        <f aca="false">IF(B800&lt;0,-B800,IF(B800=0,""))</f>
        <v>2</v>
      </c>
      <c r="B800" s="17" t="n">
        <v>-2</v>
      </c>
    </row>
    <row r="801" customFormat="false" ht="13.2" hidden="false" customHeight="false" outlineLevel="0" collapsed="false">
      <c r="A801" s="16" t="n">
        <f aca="false">IF(B801&lt;0,-B801,IF(B801=0,""))</f>
        <v>2</v>
      </c>
      <c r="B801" s="17" t="n">
        <v>-2</v>
      </c>
    </row>
    <row r="802" customFormat="false" ht="13.2" hidden="false" customHeight="false" outlineLevel="0" collapsed="false">
      <c r="A802" s="16" t="n">
        <f aca="false">IF(B802&lt;0,-B802,IF(B802=0,""))</f>
        <v>1</v>
      </c>
      <c r="B802" s="17" t="n">
        <v>-1</v>
      </c>
    </row>
    <row r="803" customFormat="false" ht="13.2" hidden="false" customHeight="false" outlineLevel="0" collapsed="false">
      <c r="A803" s="16" t="str">
        <f aca="false">IF(B803&lt;0,-B803,IF(B803=0,""))</f>
        <v/>
      </c>
    </row>
    <row r="804" customFormat="false" ht="13.2" hidden="false" customHeight="false" outlineLevel="0" collapsed="false">
      <c r="A804" s="16" t="n">
        <f aca="false">IF(B804&lt;0,-B804,IF(B804=0,""))</f>
        <v>1</v>
      </c>
      <c r="B804" s="17" t="n">
        <v>-1</v>
      </c>
    </row>
    <row r="805" customFormat="false" ht="13.2" hidden="false" customHeight="false" outlineLevel="0" collapsed="false">
      <c r="A805" s="16" t="str">
        <f aca="false">IF(B805&lt;0,-B805,IF(B805=0,""))</f>
        <v/>
      </c>
    </row>
    <row r="806" customFormat="false" ht="13.2" hidden="false" customHeight="false" outlineLevel="0" collapsed="false">
      <c r="A806" s="16" t="str">
        <f aca="false">IF(B806&lt;0,-B806,IF(B806=0,""))</f>
        <v/>
      </c>
    </row>
    <row r="807" customFormat="false" ht="13.2" hidden="false" customHeight="false" outlineLevel="0" collapsed="false">
      <c r="A807" s="16" t="n">
        <f aca="false">IF(B807&lt;0,-B807,IF(B807=0,""))</f>
        <v>1</v>
      </c>
      <c r="B807" s="17" t="n">
        <v>-1</v>
      </c>
    </row>
    <row r="808" customFormat="false" ht="13.2" hidden="false" customHeight="false" outlineLevel="0" collapsed="false">
      <c r="A808" s="16" t="n">
        <f aca="false">IF(B808&lt;0,-B808,IF(B808=0,""))</f>
        <v>1</v>
      </c>
      <c r="B808" s="17" t="n">
        <v>-1</v>
      </c>
    </row>
    <row r="809" customFormat="false" ht="13.2" hidden="false" customHeight="false" outlineLevel="0" collapsed="false">
      <c r="A809" s="16" t="n">
        <f aca="false">IF(B809&lt;0,-B809,IF(B809=0,""))</f>
        <v>2</v>
      </c>
      <c r="B809" s="17" t="n">
        <v>-2</v>
      </c>
    </row>
    <row r="810" customFormat="false" ht="13.2" hidden="false" customHeight="false" outlineLevel="0" collapsed="false">
      <c r="A810" s="16" t="n">
        <f aca="false">IF(B810&lt;0,-B810,IF(B810=0,""))</f>
        <v>3</v>
      </c>
      <c r="B810" s="17" t="n">
        <v>-3</v>
      </c>
    </row>
    <row r="811" customFormat="false" ht="13.2" hidden="false" customHeight="false" outlineLevel="0" collapsed="false">
      <c r="A811" s="16" t="n">
        <f aca="false">IF(B811&lt;0,-B811,IF(B811=0,""))</f>
        <v>1</v>
      </c>
      <c r="B811" s="17" t="n">
        <v>-1</v>
      </c>
    </row>
    <row r="812" customFormat="false" ht="13.2" hidden="false" customHeight="false" outlineLevel="0" collapsed="false">
      <c r="A812" s="16" t="n">
        <f aca="false">IF(B812&lt;0,-B812,IF(B812=0,""))</f>
        <v>2</v>
      </c>
      <c r="B812" s="17" t="n">
        <v>-2</v>
      </c>
    </row>
    <row r="813" customFormat="false" ht="13.2" hidden="false" customHeight="false" outlineLevel="0" collapsed="false">
      <c r="A813" s="16" t="n">
        <f aca="false">IF(B813&lt;0,-B813,IF(B813=0,""))</f>
        <v>3</v>
      </c>
      <c r="B813" s="17" t="n">
        <v>-3</v>
      </c>
    </row>
    <row r="814" customFormat="false" ht="13.2" hidden="false" customHeight="false" outlineLevel="0" collapsed="false">
      <c r="A814" s="16" t="str">
        <f aca="false">IF(B814&lt;0,-B814,IF(B814=0,""))</f>
        <v/>
      </c>
    </row>
    <row r="815" customFormat="false" ht="13.2" hidden="false" customHeight="false" outlineLevel="0" collapsed="false">
      <c r="A815" s="16" t="n">
        <f aca="false">IF(B815&lt;0,-B815,IF(B815=0,""))</f>
        <v>1</v>
      </c>
      <c r="B815" s="17" t="n">
        <v>-1</v>
      </c>
    </row>
    <row r="816" customFormat="false" ht="13.2" hidden="false" customHeight="false" outlineLevel="0" collapsed="false">
      <c r="A816" s="16" t="n">
        <f aca="false">IF(B816&lt;0,-B816,IF(B816=0,""))</f>
        <v>1</v>
      </c>
      <c r="B816" s="17" t="n">
        <v>-1</v>
      </c>
    </row>
    <row r="817" customFormat="false" ht="13.2" hidden="false" customHeight="false" outlineLevel="0" collapsed="false">
      <c r="A817" s="16" t="n">
        <f aca="false">IF(B817&lt;0,-B817,IF(B817=0,""))</f>
        <v>2</v>
      </c>
      <c r="B817" s="17" t="n">
        <v>-2</v>
      </c>
    </row>
    <row r="818" customFormat="false" ht="13.2" hidden="false" customHeight="false" outlineLevel="0" collapsed="false">
      <c r="A818" s="16" t="n">
        <f aca="false">IF(B818&lt;0,-B818,IF(B818=0,""))</f>
        <v>3</v>
      </c>
      <c r="B818" s="17" t="n">
        <v>-3</v>
      </c>
    </row>
    <row r="819" customFormat="false" ht="13.2" hidden="false" customHeight="false" outlineLevel="0" collapsed="false">
      <c r="A819" s="16" t="n">
        <f aca="false">IF(B819&lt;0,-B819,IF(B819=0,""))</f>
        <v>2</v>
      </c>
      <c r="B819" s="17" t="n">
        <v>-2</v>
      </c>
    </row>
    <row r="820" customFormat="false" ht="13.2" hidden="false" customHeight="false" outlineLevel="0" collapsed="false">
      <c r="A820" s="16" t="n">
        <f aca="false">IF(B820&lt;0,-B820,IF(B820=0,""))</f>
        <v>1</v>
      </c>
      <c r="B820" s="17" t="n">
        <v>-1</v>
      </c>
    </row>
    <row r="821" customFormat="false" ht="13.2" hidden="false" customHeight="false" outlineLevel="0" collapsed="false">
      <c r="A821" s="16" t="n">
        <f aca="false">IF(B821&lt;0,-B821,IF(B821=0,""))</f>
        <v>1</v>
      </c>
      <c r="B821" s="17" t="n">
        <v>-1</v>
      </c>
    </row>
    <row r="822" customFormat="false" ht="13.2" hidden="false" customHeight="false" outlineLevel="0" collapsed="false">
      <c r="A822" s="16" t="n">
        <f aca="false">IF(B822&lt;0,-B822,IF(B822=0,""))</f>
        <v>3</v>
      </c>
      <c r="B822" s="17" t="n">
        <v>-3</v>
      </c>
    </row>
    <row r="823" customFormat="false" ht="13.2" hidden="false" customHeight="false" outlineLevel="0" collapsed="false">
      <c r="A823" s="16" t="n">
        <f aca="false">IF(B823&lt;0,-B823,IF(B823=0,""))</f>
        <v>1</v>
      </c>
      <c r="B823" s="17" t="n">
        <v>-1</v>
      </c>
    </row>
    <row r="824" customFormat="false" ht="13.2" hidden="false" customHeight="false" outlineLevel="0" collapsed="false">
      <c r="A824" s="16" t="str">
        <f aca="false">IF(B824&lt;0,-B824,IF(B824=0,""))</f>
        <v/>
      </c>
    </row>
    <row r="825" customFormat="false" ht="13.2" hidden="false" customHeight="false" outlineLevel="0" collapsed="false">
      <c r="A825" s="16" t="n">
        <f aca="false">IF(B825&lt;0,-B825,IF(B825=0,""))</f>
        <v>2</v>
      </c>
      <c r="B825" s="17" t="n">
        <v>-2</v>
      </c>
    </row>
    <row r="826" customFormat="false" ht="13.2" hidden="false" customHeight="false" outlineLevel="0" collapsed="false">
      <c r="A826" s="16" t="str">
        <f aca="false">IF(B826&lt;0,-B826,IF(B826=0,""))</f>
        <v/>
      </c>
    </row>
    <row r="827" customFormat="false" ht="13.2" hidden="false" customHeight="false" outlineLevel="0" collapsed="false">
      <c r="A827" s="16" t="n">
        <f aca="false">IF(B827&lt;0,-B827,IF(B827=0,""))</f>
        <v>1</v>
      </c>
      <c r="B827" s="17" t="n">
        <v>-1</v>
      </c>
    </row>
    <row r="828" customFormat="false" ht="13.2" hidden="false" customHeight="false" outlineLevel="0" collapsed="false">
      <c r="A828" s="16" t="str">
        <f aca="false">IF(B828&lt;0,-B828,IF(B828=0,""))</f>
        <v/>
      </c>
    </row>
    <row r="829" customFormat="false" ht="13.2" hidden="false" customHeight="false" outlineLevel="0" collapsed="false">
      <c r="A829" s="16" t="n">
        <f aca="false">IF(B829&lt;0,-B829,IF(B829=0,""))</f>
        <v>3</v>
      </c>
      <c r="B829" s="17" t="n">
        <v>-3</v>
      </c>
    </row>
    <row r="830" customFormat="false" ht="13.2" hidden="false" customHeight="false" outlineLevel="0" collapsed="false">
      <c r="A830" s="16" t="n">
        <f aca="false">IF(B830&lt;0,-B830,IF(B830=0,""))</f>
        <v>2</v>
      </c>
      <c r="B830" s="17" t="n">
        <v>-2</v>
      </c>
    </row>
    <row r="831" customFormat="false" ht="13.2" hidden="false" customHeight="false" outlineLevel="0" collapsed="false">
      <c r="A831" s="16" t="n">
        <f aca="false">IF(B831&lt;0,-B831,IF(B831=0,""))</f>
        <v>1</v>
      </c>
      <c r="B831" s="17" t="n">
        <v>-1</v>
      </c>
    </row>
    <row r="832" customFormat="false" ht="13.2" hidden="false" customHeight="false" outlineLevel="0" collapsed="false">
      <c r="A832" s="16" t="n">
        <f aca="false">IF(B832&lt;0,-B832,IF(B832=0,""))</f>
        <v>3</v>
      </c>
      <c r="B832" s="17" t="n">
        <v>-3</v>
      </c>
    </row>
    <row r="833" customFormat="false" ht="13.2" hidden="false" customHeight="false" outlineLevel="0" collapsed="false">
      <c r="A833" s="16" t="n">
        <f aca="false">IF(B833&lt;0,-B833,IF(B833=0,""))</f>
        <v>3</v>
      </c>
      <c r="B833" s="17" t="n">
        <v>-3</v>
      </c>
    </row>
    <row r="834" customFormat="false" ht="13.2" hidden="false" customHeight="false" outlineLevel="0" collapsed="false">
      <c r="A834" s="16" t="n">
        <f aca="false">IF(B834&lt;0,-B834,IF(B834=0,""))</f>
        <v>3</v>
      </c>
      <c r="B834" s="17" t="n">
        <v>-3</v>
      </c>
    </row>
    <row r="835" customFormat="false" ht="13.2" hidden="false" customHeight="false" outlineLevel="0" collapsed="false">
      <c r="A835" s="16" t="str">
        <f aca="false">IF(B835&lt;0,-B835,IF(B835=0,""))</f>
        <v/>
      </c>
    </row>
    <row r="836" customFormat="false" ht="13.2" hidden="false" customHeight="false" outlineLevel="0" collapsed="false">
      <c r="A836" s="16" t="n">
        <f aca="false">IF(B836&lt;0,-B836,IF(B836=0,""))</f>
        <v>3</v>
      </c>
      <c r="B836" s="17" t="n">
        <v>-3</v>
      </c>
    </row>
    <row r="837" customFormat="false" ht="13.2" hidden="false" customHeight="false" outlineLevel="0" collapsed="false">
      <c r="A837" s="16" t="n">
        <f aca="false">IF(B837&lt;0,-B837,IF(B837=0,""))</f>
        <v>1</v>
      </c>
      <c r="B837" s="17" t="n">
        <v>-1</v>
      </c>
    </row>
    <row r="838" customFormat="false" ht="13.2" hidden="false" customHeight="false" outlineLevel="0" collapsed="false">
      <c r="A838" s="16" t="n">
        <f aca="false">IF(B838&lt;0,-B838,IF(B838=0,""))</f>
        <v>3</v>
      </c>
      <c r="B838" s="17" t="n">
        <v>-3</v>
      </c>
    </row>
    <row r="839" customFormat="false" ht="13.2" hidden="false" customHeight="false" outlineLevel="0" collapsed="false">
      <c r="A839" s="16" t="n">
        <f aca="false">IF(B839&lt;0,-B839,IF(B839=0,""))</f>
        <v>2</v>
      </c>
      <c r="B839" s="17" t="n">
        <v>-2</v>
      </c>
    </row>
    <row r="840" customFormat="false" ht="13.2" hidden="false" customHeight="false" outlineLevel="0" collapsed="false">
      <c r="A840" s="16" t="n">
        <f aca="false">IF(B840&lt;0,-B840,IF(B840=0,""))</f>
        <v>3</v>
      </c>
      <c r="B840" s="17" t="n">
        <v>-3</v>
      </c>
    </row>
    <row r="841" customFormat="false" ht="13.2" hidden="false" customHeight="false" outlineLevel="0" collapsed="false">
      <c r="A841" s="16" t="str">
        <f aca="false">IF(B841&lt;0,-B841,IF(B841=0,""))</f>
        <v/>
      </c>
    </row>
    <row r="842" customFormat="false" ht="13.2" hidden="false" customHeight="false" outlineLevel="0" collapsed="false">
      <c r="A842" s="16" t="n">
        <f aca="false">IF(B842&lt;0,-B842,IF(B842=0,""))</f>
        <v>3</v>
      </c>
      <c r="B842" s="17" t="n">
        <v>-3</v>
      </c>
    </row>
    <row r="843" customFormat="false" ht="13.2" hidden="false" customHeight="false" outlineLevel="0" collapsed="false">
      <c r="A843" s="16" t="str">
        <f aca="false">IF(B843&lt;0,-B843,IF(B843=0,""))</f>
        <v/>
      </c>
    </row>
    <row r="844" customFormat="false" ht="13.2" hidden="false" customHeight="false" outlineLevel="0" collapsed="false">
      <c r="A844" s="16" t="n">
        <f aca="false">IF(B844&lt;0,-B844,IF(B844=0,""))</f>
        <v>3</v>
      </c>
      <c r="B844" s="17" t="n">
        <v>-3</v>
      </c>
    </row>
    <row r="845" customFormat="false" ht="13.2" hidden="false" customHeight="false" outlineLevel="0" collapsed="false">
      <c r="A845" s="16" t="n">
        <f aca="false">IF(B845&lt;0,-B845,IF(B845=0,""))</f>
        <v>1</v>
      </c>
      <c r="B845" s="17" t="n">
        <v>-1</v>
      </c>
    </row>
    <row r="846" customFormat="false" ht="13.2" hidden="false" customHeight="false" outlineLevel="0" collapsed="false">
      <c r="A846" s="16" t="n">
        <f aca="false">IF(B846&lt;0,-B846,IF(B846=0,""))</f>
        <v>3</v>
      </c>
      <c r="B846" s="17" t="n">
        <v>-3</v>
      </c>
    </row>
    <row r="847" customFormat="false" ht="13.2" hidden="false" customHeight="false" outlineLevel="0" collapsed="false">
      <c r="A847" s="16" t="str">
        <f aca="false">IF(B847&lt;0,-B847,IF(B847=0,""))</f>
        <v/>
      </c>
    </row>
    <row r="848" customFormat="false" ht="13.2" hidden="false" customHeight="false" outlineLevel="0" collapsed="false">
      <c r="A848" s="16" t="n">
        <f aca="false">IF(B848&lt;0,-B848,IF(B848=0,""))</f>
        <v>3</v>
      </c>
      <c r="B848" s="17" t="n">
        <v>-3</v>
      </c>
    </row>
    <row r="849" customFormat="false" ht="13.2" hidden="false" customHeight="false" outlineLevel="0" collapsed="false">
      <c r="A849" s="16" t="str">
        <f aca="false">IF(B849&lt;0,-B849,IF(B849=0,""))</f>
        <v/>
      </c>
    </row>
    <row r="850" customFormat="false" ht="13.2" hidden="false" customHeight="false" outlineLevel="0" collapsed="false">
      <c r="A850" s="16" t="n">
        <f aca="false">IF(B850&lt;0,-B850,IF(B850=0,""))</f>
        <v>3</v>
      </c>
      <c r="B850" s="17" t="n">
        <v>-3</v>
      </c>
    </row>
    <row r="851" customFormat="false" ht="13.2" hidden="false" customHeight="false" outlineLevel="0" collapsed="false">
      <c r="A851" s="16" t="n">
        <f aca="false">IF(B851&lt;0,-B851,IF(B851=0,""))</f>
        <v>1</v>
      </c>
      <c r="B851" s="17" t="n">
        <v>-1</v>
      </c>
    </row>
    <row r="852" customFormat="false" ht="13.2" hidden="false" customHeight="false" outlineLevel="0" collapsed="false">
      <c r="A852" s="16" t="n">
        <f aca="false">IF(B852&lt;0,-B852,IF(B852=0,""))</f>
        <v>1</v>
      </c>
      <c r="B852" s="17" t="n">
        <v>-1</v>
      </c>
    </row>
    <row r="853" customFormat="false" ht="13.2" hidden="false" customHeight="false" outlineLevel="0" collapsed="false">
      <c r="A853" s="16" t="n">
        <f aca="false">IF(B853&lt;0,-B853,IF(B853=0,""))</f>
        <v>1</v>
      </c>
      <c r="B853" s="17" t="n">
        <v>-1</v>
      </c>
    </row>
    <row r="854" customFormat="false" ht="13.2" hidden="false" customHeight="false" outlineLevel="0" collapsed="false">
      <c r="A854" s="16" t="n">
        <f aca="false">IF(B854&lt;0,-B854,IF(B854=0,""))</f>
        <v>3</v>
      </c>
      <c r="B854" s="17" t="n">
        <v>-3</v>
      </c>
    </row>
    <row r="855" customFormat="false" ht="13.2" hidden="false" customHeight="false" outlineLevel="0" collapsed="false">
      <c r="A855" s="16" t="str">
        <f aca="false">IF(B855&lt;0,-B855,IF(B855=0,""))</f>
        <v/>
      </c>
    </row>
    <row r="856" customFormat="false" ht="13.2" hidden="false" customHeight="false" outlineLevel="0" collapsed="false">
      <c r="A856" s="16" t="n">
        <f aca="false">IF(B856&lt;0,-B856,IF(B856=0,""))</f>
        <v>2</v>
      </c>
      <c r="B856" s="17" t="n">
        <v>-2</v>
      </c>
    </row>
    <row r="857" customFormat="false" ht="13.2" hidden="false" customHeight="false" outlineLevel="0" collapsed="false">
      <c r="A857" s="16" t="str">
        <f aca="false">IF(B857&lt;0,-B857,IF(B857=0,""))</f>
        <v/>
      </c>
    </row>
    <row r="858" customFormat="false" ht="13.2" hidden="false" customHeight="false" outlineLevel="0" collapsed="false">
      <c r="A858" s="16" t="n">
        <f aca="false">IF(B858&lt;0,-B858,IF(B858=0,""))</f>
        <v>2</v>
      </c>
      <c r="B858" s="17" t="n">
        <v>-2</v>
      </c>
    </row>
    <row r="859" customFormat="false" ht="13.2" hidden="false" customHeight="false" outlineLevel="0" collapsed="false">
      <c r="A859" s="16" t="n">
        <f aca="false">IF(B859&lt;0,-B859,IF(B859=0,""))</f>
        <v>3</v>
      </c>
      <c r="B859" s="17" t="n">
        <v>-3</v>
      </c>
    </row>
    <row r="860" customFormat="false" ht="13.2" hidden="false" customHeight="false" outlineLevel="0" collapsed="false">
      <c r="A860" s="16" t="n">
        <f aca="false">IF(B860&lt;0,-B860,IF(B860=0,""))</f>
        <v>3</v>
      </c>
      <c r="B860" s="17" t="n">
        <v>-3</v>
      </c>
    </row>
    <row r="861" customFormat="false" ht="13.2" hidden="false" customHeight="false" outlineLevel="0" collapsed="false">
      <c r="A861" s="16" t="n">
        <f aca="false">IF(B861&lt;0,-B861,IF(B861=0,""))</f>
        <v>3</v>
      </c>
      <c r="B861" s="17" t="n">
        <v>-3</v>
      </c>
    </row>
    <row r="862" customFormat="false" ht="13.2" hidden="false" customHeight="false" outlineLevel="0" collapsed="false">
      <c r="A862" s="16" t="n">
        <f aca="false">IF(B862&lt;0,-B862,IF(B862=0,""))</f>
        <v>3</v>
      </c>
      <c r="B862" s="17" t="n">
        <v>-3</v>
      </c>
    </row>
    <row r="863" customFormat="false" ht="13.2" hidden="false" customHeight="false" outlineLevel="0" collapsed="false">
      <c r="A863" s="16" t="n">
        <f aca="false">IF(B863&lt;0,-B863,IF(B863=0,""))</f>
        <v>3</v>
      </c>
      <c r="B863" s="17" t="n">
        <v>-3</v>
      </c>
    </row>
    <row r="864" customFormat="false" ht="13.2" hidden="false" customHeight="false" outlineLevel="0" collapsed="false">
      <c r="A864" s="16" t="n">
        <f aca="false">IF(B864&lt;0,-B864,IF(B864=0,""))</f>
        <v>3</v>
      </c>
      <c r="B864" s="17" t="n">
        <v>-3</v>
      </c>
    </row>
    <row r="865" customFormat="false" ht="13.2" hidden="false" customHeight="false" outlineLevel="0" collapsed="false">
      <c r="A865" s="16" t="str">
        <f aca="false">IF(B865&lt;0,-B865,IF(B865=0,""))</f>
        <v/>
      </c>
    </row>
    <row r="866" customFormat="false" ht="13.2" hidden="false" customHeight="false" outlineLevel="0" collapsed="false">
      <c r="A866" s="16" t="n">
        <f aca="false">IF(B866&lt;0,-B866,IF(B866=0,""))</f>
        <v>3</v>
      </c>
      <c r="B866" s="17" t="n">
        <v>-3</v>
      </c>
    </row>
    <row r="867" customFormat="false" ht="13.2" hidden="false" customHeight="false" outlineLevel="0" collapsed="false">
      <c r="A867" s="16" t="str">
        <f aca="false">IF(B867&lt;0,-B867,IF(B867=0,""))</f>
        <v/>
      </c>
    </row>
    <row r="868" customFormat="false" ht="13.2" hidden="false" customHeight="false" outlineLevel="0" collapsed="false">
      <c r="A868" s="16" t="n">
        <f aca="false">IF(B868&lt;0,-B868,IF(B868=0,""))</f>
        <v>1</v>
      </c>
      <c r="B868" s="17" t="n">
        <v>-1</v>
      </c>
    </row>
    <row r="869" customFormat="false" ht="13.2" hidden="false" customHeight="false" outlineLevel="0" collapsed="false">
      <c r="A869" s="16" t="n">
        <f aca="false">IF(B869&lt;0,-B869,IF(B869=0,""))</f>
        <v>3</v>
      </c>
      <c r="B869" s="17" t="n">
        <v>-3</v>
      </c>
    </row>
    <row r="870" customFormat="false" ht="13.2" hidden="false" customHeight="false" outlineLevel="0" collapsed="false">
      <c r="A870" s="16" t="n">
        <f aca="false">IF(B870&lt;0,-B870,IF(B870=0,""))</f>
        <v>3</v>
      </c>
      <c r="B870" s="17" t="n">
        <v>-3</v>
      </c>
    </row>
    <row r="871" customFormat="false" ht="13.2" hidden="false" customHeight="false" outlineLevel="0" collapsed="false">
      <c r="A871" s="16" t="str">
        <f aca="false">IF(B871&lt;0,-B871,IF(B871=0,""))</f>
        <v/>
      </c>
    </row>
    <row r="872" customFormat="false" ht="13.2" hidden="false" customHeight="false" outlineLevel="0" collapsed="false">
      <c r="A872" s="16" t="str">
        <f aca="false">IF(B872&lt;0,-B872,IF(B872=0,""))</f>
        <v/>
      </c>
    </row>
    <row r="873" customFormat="false" ht="13.2" hidden="false" customHeight="false" outlineLevel="0" collapsed="false">
      <c r="A873" s="16" t="str">
        <f aca="false">IF(B873&lt;0,-B873,IF(B873=0,""))</f>
        <v/>
      </c>
    </row>
    <row r="874" customFormat="false" ht="13.2" hidden="false" customHeight="false" outlineLevel="0" collapsed="false">
      <c r="A874" s="16" t="str">
        <f aca="false">IF(B874&lt;0,-B874,IF(B874=0,""))</f>
        <v/>
      </c>
    </row>
    <row r="875" customFormat="false" ht="13.2" hidden="false" customHeight="false" outlineLevel="0" collapsed="false">
      <c r="A875" s="16" t="n">
        <f aca="false">IF(B875&lt;0,-B875,IF(B875=0,""))</f>
        <v>1</v>
      </c>
      <c r="B875" s="17" t="n">
        <v>-1</v>
      </c>
    </row>
    <row r="876" customFormat="false" ht="13.2" hidden="false" customHeight="false" outlineLevel="0" collapsed="false">
      <c r="A876" s="16" t="n">
        <f aca="false">IF(B876&lt;0,-B876,IF(B876=0,""))</f>
        <v>3</v>
      </c>
      <c r="B876" s="17" t="n">
        <v>-3</v>
      </c>
    </row>
    <row r="877" customFormat="false" ht="13.2" hidden="false" customHeight="false" outlineLevel="0" collapsed="false">
      <c r="A877" s="16" t="n">
        <f aca="false">IF(B877&lt;0,-B877,IF(B877=0,""))</f>
        <v>3</v>
      </c>
      <c r="B877" s="17" t="n">
        <v>-3</v>
      </c>
    </row>
    <row r="878" customFormat="false" ht="13.2" hidden="false" customHeight="false" outlineLevel="0" collapsed="false">
      <c r="A878" s="16" t="str">
        <f aca="false">IF(B878&lt;0,-B878,IF(B878=0,""))</f>
        <v/>
      </c>
    </row>
    <row r="879" customFormat="false" ht="13.2" hidden="false" customHeight="false" outlineLevel="0" collapsed="false">
      <c r="A879" s="16" t="n">
        <f aca="false">IF(B879&lt;0,-B879,IF(B879=0,""))</f>
        <v>3</v>
      </c>
      <c r="B879" s="17" t="n">
        <v>-3</v>
      </c>
    </row>
    <row r="880" customFormat="false" ht="13.2" hidden="false" customHeight="false" outlineLevel="0" collapsed="false">
      <c r="A880" s="16" t="n">
        <f aca="false">IF(B880&lt;0,-B880,IF(B880=0,""))</f>
        <v>2</v>
      </c>
      <c r="B880" s="17" t="n">
        <v>-2</v>
      </c>
    </row>
    <row r="881" customFormat="false" ht="13.2" hidden="false" customHeight="false" outlineLevel="0" collapsed="false">
      <c r="A881" s="16" t="str">
        <f aca="false">IF(B881&lt;0,-B881,IF(B881=0,""))</f>
        <v/>
      </c>
    </row>
    <row r="882" customFormat="false" ht="13.2" hidden="false" customHeight="false" outlineLevel="0" collapsed="false">
      <c r="A882" s="16" t="str">
        <f aca="false">IF(B882&lt;0,-B882,IF(B882=0,""))</f>
        <v/>
      </c>
    </row>
    <row r="883" customFormat="false" ht="13.2" hidden="false" customHeight="false" outlineLevel="0" collapsed="false">
      <c r="A883" s="16" t="n">
        <f aca="false">IF(B883&lt;0,-B883,IF(B883=0,""))</f>
        <v>2</v>
      </c>
      <c r="B883" s="17" t="n">
        <v>-2</v>
      </c>
    </row>
    <row r="884" customFormat="false" ht="13.2" hidden="false" customHeight="false" outlineLevel="0" collapsed="false">
      <c r="A884" s="16" t="str">
        <f aca="false">IF(B884&lt;0,-B884,IF(B884=0,""))</f>
        <v/>
      </c>
    </row>
    <row r="885" customFormat="false" ht="13.2" hidden="false" customHeight="false" outlineLevel="0" collapsed="false">
      <c r="A885" s="16" t="str">
        <f aca="false">IF(B885&lt;0,-B885,IF(B885=0,""))</f>
        <v/>
      </c>
    </row>
    <row r="886" customFormat="false" ht="13.2" hidden="false" customHeight="false" outlineLevel="0" collapsed="false">
      <c r="A886" s="16" t="n">
        <f aca="false">IF(B886&lt;0,-B886,IF(B886=0,""))</f>
        <v>1</v>
      </c>
      <c r="B886" s="17" t="n">
        <v>-1</v>
      </c>
    </row>
    <row r="887" customFormat="false" ht="13.2" hidden="false" customHeight="false" outlineLevel="0" collapsed="false">
      <c r="A887" s="16" t="n">
        <f aca="false">IF(B887&lt;0,-B887,IF(B887=0,""))</f>
        <v>2</v>
      </c>
      <c r="B887" s="17" t="n">
        <v>-2</v>
      </c>
    </row>
    <row r="888" customFormat="false" ht="13.2" hidden="false" customHeight="false" outlineLevel="0" collapsed="false">
      <c r="A888" s="16" t="str">
        <f aca="false">IF(B888&lt;0,-B888,IF(B888=0,""))</f>
        <v/>
      </c>
    </row>
    <row r="889" customFormat="false" ht="13.2" hidden="false" customHeight="false" outlineLevel="0" collapsed="false">
      <c r="A889" s="16" t="n">
        <f aca="false">IF(B889&lt;0,-B889,IF(B889=0,""))</f>
        <v>1</v>
      </c>
      <c r="B889" s="17" t="n">
        <v>-1</v>
      </c>
    </row>
    <row r="890" customFormat="false" ht="13.2" hidden="false" customHeight="false" outlineLevel="0" collapsed="false">
      <c r="A890" s="16" t="n">
        <f aca="false">IF(B890&lt;0,-B890,IF(B890=0,""))</f>
        <v>3</v>
      </c>
      <c r="B890" s="17" t="n">
        <v>-3</v>
      </c>
    </row>
    <row r="891" customFormat="false" ht="13.2" hidden="false" customHeight="false" outlineLevel="0" collapsed="false">
      <c r="A891" s="16" t="n">
        <f aca="false">IF(B891&lt;0,-B891,IF(B891=0,""))</f>
        <v>3</v>
      </c>
      <c r="B891" s="17" t="n">
        <v>-3</v>
      </c>
    </row>
    <row r="892" customFormat="false" ht="13.2" hidden="false" customHeight="false" outlineLevel="0" collapsed="false">
      <c r="A892" s="16" t="n">
        <f aca="false">IF(B892&lt;0,-B892,IF(B892=0,""))</f>
        <v>1</v>
      </c>
      <c r="B892" s="17" t="n">
        <v>-1</v>
      </c>
    </row>
    <row r="893" customFormat="false" ht="13.2" hidden="false" customHeight="false" outlineLevel="0" collapsed="false">
      <c r="A893" s="16" t="n">
        <f aca="false">IF(B893&lt;0,-B893,IF(B893=0,""))</f>
        <v>1</v>
      </c>
      <c r="B893" s="17" t="n">
        <v>-1</v>
      </c>
    </row>
    <row r="894" customFormat="false" ht="13.2" hidden="false" customHeight="false" outlineLevel="0" collapsed="false">
      <c r="A894" s="16" t="str">
        <f aca="false">IF(B894&lt;0,-B894,IF(B894=0,""))</f>
        <v/>
      </c>
    </row>
    <row r="895" customFormat="false" ht="13.2" hidden="false" customHeight="false" outlineLevel="0" collapsed="false">
      <c r="A895" s="16" t="n">
        <f aca="false">IF(B895&lt;0,-B895,IF(B895=0,""))</f>
        <v>3</v>
      </c>
      <c r="B895" s="17" t="n">
        <v>-3</v>
      </c>
    </row>
    <row r="896" customFormat="false" ht="13.2" hidden="false" customHeight="false" outlineLevel="0" collapsed="false">
      <c r="A896" s="16" t="n">
        <f aca="false">IF(B896&lt;0,-B896,IF(B896=0,""))</f>
        <v>2</v>
      </c>
      <c r="B896" s="17" t="n">
        <v>-2</v>
      </c>
    </row>
    <row r="897" customFormat="false" ht="13.2" hidden="false" customHeight="false" outlineLevel="0" collapsed="false">
      <c r="A897" s="16" t="n">
        <f aca="false">IF(B897&lt;0,-B897,IF(B897=0,""))</f>
        <v>1</v>
      </c>
      <c r="B897" s="17" t="n">
        <v>-1</v>
      </c>
    </row>
    <row r="898" customFormat="false" ht="13.2" hidden="false" customHeight="false" outlineLevel="0" collapsed="false">
      <c r="A898" s="16" t="n">
        <f aca="false">IF(B898&lt;0,-B898,IF(B898=0,""))</f>
        <v>2</v>
      </c>
      <c r="B898" s="17" t="n">
        <v>-2</v>
      </c>
    </row>
    <row r="899" customFormat="false" ht="13.2" hidden="false" customHeight="false" outlineLevel="0" collapsed="false">
      <c r="A899" s="16" t="n">
        <f aca="false">IF(B899&lt;0,-B899,IF(B899=0,""))</f>
        <v>1</v>
      </c>
      <c r="B899" s="17" t="n">
        <v>-1</v>
      </c>
    </row>
    <row r="900" customFormat="false" ht="13.2" hidden="false" customHeight="false" outlineLevel="0" collapsed="false">
      <c r="A900" s="16" t="str">
        <f aca="false">IF(B900&lt;0,-B900,IF(B900=0,""))</f>
        <v/>
      </c>
    </row>
    <row r="901" customFormat="false" ht="13.2" hidden="false" customHeight="false" outlineLevel="0" collapsed="false">
      <c r="A901" s="16" t="n">
        <f aca="false">IF(B901&lt;0,-B901,IF(B901=0,""))</f>
        <v>1</v>
      </c>
      <c r="B901" s="17" t="n">
        <v>-1</v>
      </c>
    </row>
    <row r="902" customFormat="false" ht="13.2" hidden="false" customHeight="false" outlineLevel="0" collapsed="false">
      <c r="A902" s="16" t="n">
        <f aca="false">IF(B902&lt;0,-B902,IF(B902=0,""))</f>
        <v>3</v>
      </c>
      <c r="B902" s="17" t="n">
        <v>-3</v>
      </c>
    </row>
    <row r="903" customFormat="false" ht="13.2" hidden="false" customHeight="false" outlineLevel="0" collapsed="false">
      <c r="A903" s="16" t="n">
        <f aca="false">IF(B903&lt;0,-B903,IF(B903=0,""))</f>
        <v>2</v>
      </c>
      <c r="B903" s="17" t="n">
        <v>-2</v>
      </c>
    </row>
    <row r="904" customFormat="false" ht="13.2" hidden="false" customHeight="false" outlineLevel="0" collapsed="false">
      <c r="A904" s="16" t="n">
        <f aca="false">IF(B904&lt;0,-B904,IF(B904=0,""))</f>
        <v>2</v>
      </c>
      <c r="B904" s="17" t="n">
        <v>-2</v>
      </c>
    </row>
    <row r="905" customFormat="false" ht="13.2" hidden="false" customHeight="false" outlineLevel="0" collapsed="false">
      <c r="A905" s="16" t="str">
        <f aca="false">IF(B905&lt;0,-B905,IF(B905=0,""))</f>
        <v/>
      </c>
    </row>
    <row r="906" customFormat="false" ht="13.2" hidden="false" customHeight="false" outlineLevel="0" collapsed="false">
      <c r="A906" s="16" t="n">
        <f aca="false">IF(B906&lt;0,-B906,IF(B906=0,""))</f>
        <v>3</v>
      </c>
      <c r="B906" s="17" t="n">
        <v>-3</v>
      </c>
    </row>
    <row r="907" customFormat="false" ht="13.2" hidden="false" customHeight="false" outlineLevel="0" collapsed="false">
      <c r="A907" s="16" t="n">
        <f aca="false">IF(B907&lt;0,-B907,IF(B907=0,""))</f>
        <v>3</v>
      </c>
      <c r="B907" s="17" t="n">
        <v>-3</v>
      </c>
    </row>
    <row r="908" customFormat="false" ht="13.2" hidden="false" customHeight="false" outlineLevel="0" collapsed="false">
      <c r="A908" s="16" t="n">
        <f aca="false">IF(B908&lt;0,-B908,IF(B908=0,""))</f>
        <v>2</v>
      </c>
      <c r="B908" s="17" t="n">
        <v>-2</v>
      </c>
    </row>
    <row r="909" customFormat="false" ht="13.2" hidden="false" customHeight="false" outlineLevel="0" collapsed="false">
      <c r="A909" s="16" t="str">
        <f aca="false">IF(B909&lt;0,-B909,IF(B909=0,""))</f>
        <v/>
      </c>
    </row>
    <row r="910" customFormat="false" ht="13.2" hidden="false" customHeight="false" outlineLevel="0" collapsed="false">
      <c r="A910" s="16" t="n">
        <f aca="false">IF(B910&lt;0,-B910,IF(B910=0,""))</f>
        <v>1</v>
      </c>
      <c r="B910" s="17" t="n">
        <v>-1</v>
      </c>
    </row>
    <row r="911" customFormat="false" ht="13.2" hidden="false" customHeight="false" outlineLevel="0" collapsed="false">
      <c r="A911" s="16" t="str">
        <f aca="false">IF(B911&lt;0,-B911,IF(B911=0,""))</f>
        <v/>
      </c>
    </row>
    <row r="912" customFormat="false" ht="13.2" hidden="false" customHeight="false" outlineLevel="0" collapsed="false">
      <c r="A912" s="16" t="str">
        <f aca="false">IF(B912&lt;0,-B912,IF(B912=0,""))</f>
        <v/>
      </c>
    </row>
    <row r="913" customFormat="false" ht="13.2" hidden="false" customHeight="false" outlineLevel="0" collapsed="false">
      <c r="A913" s="16" t="n">
        <f aca="false">IF(B913&lt;0,-B913,IF(B913=0,""))</f>
        <v>2</v>
      </c>
      <c r="B913" s="17" t="n">
        <v>-2</v>
      </c>
    </row>
    <row r="914" customFormat="false" ht="13.2" hidden="false" customHeight="false" outlineLevel="0" collapsed="false">
      <c r="A914" s="16" t="n">
        <f aca="false">IF(B914&lt;0,-B914,IF(B914=0,""))</f>
        <v>1</v>
      </c>
      <c r="B914" s="17" t="n">
        <v>-1</v>
      </c>
    </row>
    <row r="915" customFormat="false" ht="13.2" hidden="false" customHeight="false" outlineLevel="0" collapsed="false">
      <c r="A915" s="16" t="n">
        <f aca="false">IF(B915&lt;0,-B915,IF(B915=0,""))</f>
        <v>3</v>
      </c>
      <c r="B915" s="17" t="n">
        <v>-3</v>
      </c>
    </row>
    <row r="916" customFormat="false" ht="13.2" hidden="false" customHeight="false" outlineLevel="0" collapsed="false">
      <c r="A916" s="16" t="n">
        <f aca="false">IF(B916&lt;0,-B916,IF(B916=0,""))</f>
        <v>3</v>
      </c>
      <c r="B916" s="17" t="n">
        <v>-3</v>
      </c>
    </row>
    <row r="917" customFormat="false" ht="13.2" hidden="false" customHeight="false" outlineLevel="0" collapsed="false">
      <c r="A917" s="16" t="n">
        <f aca="false">IF(B917&lt;0,-B917,IF(B917=0,""))</f>
        <v>1</v>
      </c>
      <c r="B917" s="17" t="n">
        <v>-1</v>
      </c>
    </row>
    <row r="918" customFormat="false" ht="13.2" hidden="false" customHeight="false" outlineLevel="0" collapsed="false">
      <c r="A918" s="16" t="str">
        <f aca="false">IF(B918&lt;0,-B918,IF(B918=0,""))</f>
        <v/>
      </c>
    </row>
    <row r="919" customFormat="false" ht="13.2" hidden="false" customHeight="false" outlineLevel="0" collapsed="false">
      <c r="A919" s="16" t="str">
        <f aca="false">IF(B919&lt;0,-B919,IF(B919=0,""))</f>
        <v/>
      </c>
    </row>
    <row r="920" customFormat="false" ht="13.2" hidden="false" customHeight="false" outlineLevel="0" collapsed="false">
      <c r="A920" s="16" t="n">
        <f aca="false">IF(B920&lt;0,-B920,IF(B920=0,""))</f>
        <v>3</v>
      </c>
      <c r="B920" s="17" t="n">
        <v>-3</v>
      </c>
    </row>
    <row r="921" customFormat="false" ht="13.2" hidden="false" customHeight="false" outlineLevel="0" collapsed="false">
      <c r="A921" s="16" t="n">
        <f aca="false">IF(B921&lt;0,-B921,IF(B921=0,""))</f>
        <v>3</v>
      </c>
      <c r="B921" s="17" t="n">
        <v>-3</v>
      </c>
    </row>
    <row r="922" customFormat="false" ht="13.2" hidden="false" customHeight="false" outlineLevel="0" collapsed="false">
      <c r="A922" s="16" t="str">
        <f aca="false">IF(B922&lt;0,-B922,IF(B922=0,""))</f>
        <v/>
      </c>
    </row>
    <row r="923" customFormat="false" ht="13.2" hidden="false" customHeight="false" outlineLevel="0" collapsed="false">
      <c r="A923" s="16" t="n">
        <f aca="false">IF(B923&lt;0,-B923,IF(B923=0,""))</f>
        <v>3</v>
      </c>
      <c r="B923" s="17" t="n">
        <v>-3</v>
      </c>
    </row>
    <row r="924" customFormat="false" ht="13.2" hidden="false" customHeight="false" outlineLevel="0" collapsed="false">
      <c r="A924" s="16" t="str">
        <f aca="false">IF(B924&lt;0,-B924,IF(B924=0,""))</f>
        <v/>
      </c>
    </row>
    <row r="925" customFormat="false" ht="13.2" hidden="false" customHeight="false" outlineLevel="0" collapsed="false">
      <c r="A925" s="16" t="n">
        <f aca="false">IF(B925&lt;0,-B925,IF(B925=0,""))</f>
        <v>3</v>
      </c>
      <c r="B925" s="17" t="n">
        <v>-3</v>
      </c>
    </row>
    <row r="926" customFormat="false" ht="13.2" hidden="false" customHeight="false" outlineLevel="0" collapsed="false">
      <c r="A926" s="16" t="n">
        <f aca="false">IF(B926&lt;0,-B926,IF(B926=0,""))</f>
        <v>3</v>
      </c>
      <c r="B926" s="17" t="n">
        <v>-3</v>
      </c>
    </row>
    <row r="927" customFormat="false" ht="13.2" hidden="false" customHeight="false" outlineLevel="0" collapsed="false">
      <c r="A927" s="16" t="n">
        <f aca="false">IF(B927&lt;0,-B927,IF(B927=0,""))</f>
        <v>1</v>
      </c>
      <c r="B927" s="17" t="n">
        <v>-1</v>
      </c>
    </row>
    <row r="928" customFormat="false" ht="13.2" hidden="false" customHeight="false" outlineLevel="0" collapsed="false">
      <c r="A928" s="16" t="n">
        <f aca="false">IF(B928&lt;0,-B928,IF(B928=0,""))</f>
        <v>2</v>
      </c>
      <c r="B928" s="17" t="n">
        <v>-2</v>
      </c>
    </row>
    <row r="929" customFormat="false" ht="13.2" hidden="false" customHeight="false" outlineLevel="0" collapsed="false">
      <c r="A929" s="16" t="n">
        <f aca="false">IF(B929&lt;0,-B929,IF(B929=0,""))</f>
        <v>1</v>
      </c>
      <c r="B929" s="17" t="n">
        <v>-1</v>
      </c>
    </row>
    <row r="930" customFormat="false" ht="13.2" hidden="false" customHeight="false" outlineLevel="0" collapsed="false">
      <c r="A930" s="16" t="n">
        <f aca="false">IF(B930&lt;0,-B930,IF(B930=0,""))</f>
        <v>3</v>
      </c>
      <c r="B930" s="17" t="n">
        <v>-3</v>
      </c>
    </row>
    <row r="931" customFormat="false" ht="13.2" hidden="false" customHeight="false" outlineLevel="0" collapsed="false">
      <c r="A931" s="16" t="str">
        <f aca="false">IF(B931&lt;0,-B931,IF(B931=0,""))</f>
        <v/>
      </c>
    </row>
    <row r="932" customFormat="false" ht="13.2" hidden="false" customHeight="false" outlineLevel="0" collapsed="false">
      <c r="A932" s="16" t="str">
        <f aca="false">IF(B932&lt;0,-B932,IF(B932=0,""))</f>
        <v/>
      </c>
    </row>
    <row r="933" customFormat="false" ht="13.2" hidden="false" customHeight="false" outlineLevel="0" collapsed="false">
      <c r="A933" s="16" t="str">
        <f aca="false">IF(B933&lt;0,-B933,IF(B933=0,""))</f>
        <v/>
      </c>
    </row>
    <row r="934" customFormat="false" ht="13.2" hidden="false" customHeight="false" outlineLevel="0" collapsed="false">
      <c r="A934" s="16" t="n">
        <f aca="false">IF(B934&lt;0,-B934,IF(B934=0,""))</f>
        <v>1</v>
      </c>
      <c r="B934" s="17" t="n">
        <v>-1</v>
      </c>
    </row>
    <row r="935" customFormat="false" ht="13.2" hidden="false" customHeight="false" outlineLevel="0" collapsed="false">
      <c r="A935" s="16" t="n">
        <f aca="false">IF(B935&lt;0,-B935,IF(B935=0,""))</f>
        <v>1</v>
      </c>
      <c r="B935" s="17" t="n">
        <v>-1</v>
      </c>
    </row>
    <row r="936" customFormat="false" ht="13.2" hidden="false" customHeight="false" outlineLevel="0" collapsed="false">
      <c r="A936" s="16" t="str">
        <f aca="false">IF(B936&lt;0,-B936,IF(B936=0,""))</f>
        <v/>
      </c>
    </row>
    <row r="937" customFormat="false" ht="13.2" hidden="false" customHeight="false" outlineLevel="0" collapsed="false">
      <c r="A937" s="16" t="n">
        <f aca="false">IF(B937&lt;0,-B937,IF(B937=0,""))</f>
        <v>3</v>
      </c>
      <c r="B937" s="17" t="n">
        <v>-3</v>
      </c>
    </row>
    <row r="938" customFormat="false" ht="13.2" hidden="false" customHeight="false" outlineLevel="0" collapsed="false">
      <c r="A938" s="16" t="str">
        <f aca="false">IF(B938&lt;0,-B938,IF(B938=0,""))</f>
        <v/>
      </c>
    </row>
    <row r="939" customFormat="false" ht="13.2" hidden="false" customHeight="false" outlineLevel="0" collapsed="false">
      <c r="A939" s="16" t="n">
        <f aca="false">IF(B939&lt;0,-B939,IF(B939=0,""))</f>
        <v>1</v>
      </c>
      <c r="B939" s="17" t="n">
        <v>-1</v>
      </c>
    </row>
    <row r="940" customFormat="false" ht="13.2" hidden="false" customHeight="false" outlineLevel="0" collapsed="false">
      <c r="A940" s="16" t="n">
        <f aca="false">IF(B940&lt;0,-B940,IF(B940=0,""))</f>
        <v>3</v>
      </c>
      <c r="B940" s="17" t="n">
        <v>-3</v>
      </c>
    </row>
    <row r="941" customFormat="false" ht="13.2" hidden="false" customHeight="false" outlineLevel="0" collapsed="false">
      <c r="A941" s="16" t="str">
        <f aca="false">IF(B941&lt;0,-B941,IF(B941=0,""))</f>
        <v/>
      </c>
    </row>
    <row r="942" customFormat="false" ht="13.2" hidden="false" customHeight="false" outlineLevel="0" collapsed="false">
      <c r="A942" s="16" t="n">
        <f aca="false">IF(B942&lt;0,-B942,IF(B942=0,""))</f>
        <v>3</v>
      </c>
      <c r="B942" s="17" t="n">
        <v>-3</v>
      </c>
    </row>
    <row r="943" customFormat="false" ht="13.2" hidden="false" customHeight="false" outlineLevel="0" collapsed="false">
      <c r="A943" s="16" t="str">
        <f aca="false">IF(B943&lt;0,-B943,IF(B943=0,""))</f>
        <v/>
      </c>
    </row>
    <row r="944" customFormat="false" ht="13.2" hidden="false" customHeight="false" outlineLevel="0" collapsed="false">
      <c r="A944" s="16" t="n">
        <f aca="false">IF(B944&lt;0,-B944,IF(B944=0,""))</f>
        <v>3</v>
      </c>
      <c r="B944" s="17" t="n">
        <v>-3</v>
      </c>
    </row>
    <row r="945" customFormat="false" ht="13.2" hidden="false" customHeight="false" outlineLevel="0" collapsed="false">
      <c r="A945" s="16" t="str">
        <f aca="false">IF(B945&lt;0,-B945,IF(B945=0,""))</f>
        <v/>
      </c>
    </row>
    <row r="946" customFormat="false" ht="13.2" hidden="false" customHeight="false" outlineLevel="0" collapsed="false">
      <c r="A946" s="16" t="n">
        <f aca="false">IF(B946&lt;0,-B946,IF(B946=0,""))</f>
        <v>3</v>
      </c>
      <c r="B946" s="17" t="n">
        <v>-3</v>
      </c>
    </row>
    <row r="947" customFormat="false" ht="13.2" hidden="false" customHeight="false" outlineLevel="0" collapsed="false">
      <c r="A947" s="16" t="n">
        <f aca="false">IF(B947&lt;0,-B947,IF(B947=0,""))</f>
        <v>3</v>
      </c>
      <c r="B947" s="17" t="n">
        <v>-3</v>
      </c>
    </row>
    <row r="948" customFormat="false" ht="13.2" hidden="false" customHeight="false" outlineLevel="0" collapsed="false">
      <c r="A948" s="16" t="n">
        <f aca="false">IF(B948&lt;0,-B948,IF(B948=0,""))</f>
        <v>3</v>
      </c>
      <c r="B948" s="17" t="n">
        <v>-3</v>
      </c>
    </row>
    <row r="949" customFormat="false" ht="13.2" hidden="false" customHeight="false" outlineLevel="0" collapsed="false">
      <c r="A949" s="16" t="n">
        <f aca="false">IF(B949&lt;0,-B949,IF(B949=0,""))</f>
        <v>3</v>
      </c>
      <c r="B949" s="17" t="n">
        <v>-3</v>
      </c>
    </row>
    <row r="950" customFormat="false" ht="13.2" hidden="false" customHeight="false" outlineLevel="0" collapsed="false">
      <c r="A950" s="16" t="n">
        <f aca="false">IF(B950&lt;0,-B950,IF(B950=0,""))</f>
        <v>1</v>
      </c>
      <c r="B950" s="17" t="n">
        <v>-1</v>
      </c>
    </row>
    <row r="951" customFormat="false" ht="13.2" hidden="false" customHeight="false" outlineLevel="0" collapsed="false">
      <c r="A951" s="16" t="n">
        <f aca="false">IF(B951&lt;0,-B951,IF(B951=0,""))</f>
        <v>2</v>
      </c>
      <c r="B951" s="17" t="n">
        <v>-2</v>
      </c>
    </row>
    <row r="952" customFormat="false" ht="13.2" hidden="false" customHeight="false" outlineLevel="0" collapsed="false">
      <c r="A952" s="16" t="str">
        <f aca="false">IF(B952&lt;0,-B952,IF(B952=0,""))</f>
        <v/>
      </c>
    </row>
    <row r="953" customFormat="false" ht="13.2" hidden="false" customHeight="false" outlineLevel="0" collapsed="false">
      <c r="A953" s="16" t="n">
        <f aca="false">IF(B953&lt;0,-B953,IF(B953=0,""))</f>
        <v>2</v>
      </c>
      <c r="B953" s="17" t="n">
        <v>-2</v>
      </c>
    </row>
    <row r="954" customFormat="false" ht="13.2" hidden="false" customHeight="false" outlineLevel="0" collapsed="false">
      <c r="A954" s="16" t="n">
        <f aca="false">IF(B954&lt;0,-B954,IF(B954=0,""))</f>
        <v>2</v>
      </c>
      <c r="B954" s="17" t="n">
        <v>-2</v>
      </c>
    </row>
    <row r="955" customFormat="false" ht="13.2" hidden="false" customHeight="false" outlineLevel="0" collapsed="false">
      <c r="A955" s="16" t="n">
        <f aca="false">IF(B955&lt;0,-B955,IF(B955=0,""))</f>
        <v>2</v>
      </c>
      <c r="B955" s="17" t="n">
        <v>-2</v>
      </c>
    </row>
    <row r="956" customFormat="false" ht="13.2" hidden="false" customHeight="false" outlineLevel="0" collapsed="false">
      <c r="A956" s="16" t="n">
        <f aca="false">IF(B956&lt;0,-B956,IF(B956=0,""))</f>
        <v>3</v>
      </c>
      <c r="B956" s="17" t="n">
        <v>-3</v>
      </c>
    </row>
    <row r="957" customFormat="false" ht="13.2" hidden="false" customHeight="false" outlineLevel="0" collapsed="false">
      <c r="A957" s="16" t="n">
        <f aca="false">IF(B957&lt;0,-B957,IF(B957=0,""))</f>
        <v>3</v>
      </c>
      <c r="B957" s="17" t="n">
        <v>-3</v>
      </c>
    </row>
    <row r="958" customFormat="false" ht="13.2" hidden="false" customHeight="false" outlineLevel="0" collapsed="false">
      <c r="A958" s="16" t="n">
        <f aca="false">IF(B958&lt;0,-B958,IF(B958=0,""))</f>
        <v>1</v>
      </c>
      <c r="B958" s="17" t="n">
        <v>-1</v>
      </c>
    </row>
    <row r="959" customFormat="false" ht="13.2" hidden="false" customHeight="false" outlineLevel="0" collapsed="false">
      <c r="A959" s="16" t="n">
        <f aca="false">IF(B959&lt;0,-B959,IF(B959=0,""))</f>
        <v>3</v>
      </c>
      <c r="B959" s="17" t="n">
        <v>-3</v>
      </c>
    </row>
    <row r="960" customFormat="false" ht="13.2" hidden="false" customHeight="false" outlineLevel="0" collapsed="false">
      <c r="A960" s="16" t="n">
        <f aca="false">IF(B960&lt;0,-B960,IF(B960=0,""))</f>
        <v>3</v>
      </c>
      <c r="B960" s="17" t="n">
        <v>-3</v>
      </c>
    </row>
    <row r="961" customFormat="false" ht="13.2" hidden="false" customHeight="false" outlineLevel="0" collapsed="false">
      <c r="A961" s="16" t="str">
        <f aca="false">IF(B961&lt;0,-B961,IF(B961=0,""))</f>
        <v/>
      </c>
    </row>
    <row r="962" customFormat="false" ht="13.2" hidden="false" customHeight="false" outlineLevel="0" collapsed="false">
      <c r="A962" s="16" t="n">
        <f aca="false">IF(B962&lt;0,-B962,IF(B962=0,""))</f>
        <v>3</v>
      </c>
      <c r="B962" s="17" t="n">
        <v>-3</v>
      </c>
    </row>
    <row r="963" customFormat="false" ht="13.2" hidden="false" customHeight="false" outlineLevel="0" collapsed="false">
      <c r="A963" s="16" t="str">
        <f aca="false">IF(B963&lt;0,-B963,IF(B963=0,""))</f>
        <v/>
      </c>
    </row>
    <row r="964" customFormat="false" ht="13.2" hidden="false" customHeight="false" outlineLevel="0" collapsed="false">
      <c r="A964" s="16" t="n">
        <f aca="false">IF(B964&lt;0,-B964,IF(B964=0,""))</f>
        <v>1</v>
      </c>
      <c r="B964" s="17" t="n">
        <v>-1</v>
      </c>
    </row>
    <row r="965" customFormat="false" ht="13.2" hidden="false" customHeight="false" outlineLevel="0" collapsed="false">
      <c r="A965" s="16" t="str">
        <f aca="false">IF(B965&lt;0,-B965,IF(B965=0,""))</f>
        <v/>
      </c>
    </row>
    <row r="966" customFormat="false" ht="13.2" hidden="false" customHeight="false" outlineLevel="0" collapsed="false">
      <c r="A966" s="16" t="n">
        <f aca="false">IF(B966&lt;0,-B966,IF(B966=0,""))</f>
        <v>2</v>
      </c>
      <c r="B966" s="17" t="n">
        <v>-2</v>
      </c>
    </row>
    <row r="967" customFormat="false" ht="13.2" hidden="false" customHeight="false" outlineLevel="0" collapsed="false">
      <c r="A967" s="16" t="n">
        <f aca="false">IF(B967&lt;0,-B967,IF(B967=0,""))</f>
        <v>2</v>
      </c>
      <c r="B967" s="17" t="n">
        <v>-2</v>
      </c>
    </row>
    <row r="968" customFormat="false" ht="13.2" hidden="false" customHeight="false" outlineLevel="0" collapsed="false">
      <c r="A968" s="16" t="str">
        <f aca="false">IF(B968&lt;0,-B968,IF(B968=0,""))</f>
        <v/>
      </c>
    </row>
    <row r="969" customFormat="false" ht="13.2" hidden="false" customHeight="false" outlineLevel="0" collapsed="false">
      <c r="A969" s="16" t="n">
        <f aca="false">IF(B969&lt;0,-B969,IF(B969=0,""))</f>
        <v>2</v>
      </c>
      <c r="B969" s="17" t="n">
        <v>-2</v>
      </c>
    </row>
    <row r="970" customFormat="false" ht="13.2" hidden="false" customHeight="false" outlineLevel="0" collapsed="false">
      <c r="A970" s="16" t="n">
        <f aca="false">IF(B970&lt;0,-B970,IF(B970=0,""))</f>
        <v>1</v>
      </c>
      <c r="B970" s="17" t="n">
        <v>-1</v>
      </c>
    </row>
    <row r="971" customFormat="false" ht="13.2" hidden="false" customHeight="false" outlineLevel="0" collapsed="false">
      <c r="A971" s="16" t="n">
        <f aca="false">IF(B971&lt;0,-B971,IF(B971=0,""))</f>
        <v>2</v>
      </c>
      <c r="B971" s="17" t="n">
        <v>-2</v>
      </c>
    </row>
    <row r="972" customFormat="false" ht="13.2" hidden="false" customHeight="false" outlineLevel="0" collapsed="false">
      <c r="A972" s="16" t="n">
        <f aca="false">IF(B972&lt;0,-B972,IF(B972=0,""))</f>
        <v>3</v>
      </c>
      <c r="B972" s="17" t="n">
        <v>-3</v>
      </c>
    </row>
    <row r="973" customFormat="false" ht="13.2" hidden="false" customHeight="false" outlineLevel="0" collapsed="false">
      <c r="A973" s="16" t="n">
        <f aca="false">IF(B973&lt;0,-B973,IF(B973=0,""))</f>
        <v>3</v>
      </c>
      <c r="B973" s="17" t="n">
        <v>-3</v>
      </c>
    </row>
    <row r="974" customFormat="false" ht="13.2" hidden="false" customHeight="false" outlineLevel="0" collapsed="false">
      <c r="A974" s="16" t="str">
        <f aca="false">IF(B974&lt;0,-B974,IF(B974=0,""))</f>
        <v/>
      </c>
    </row>
    <row r="975" customFormat="false" ht="13.2" hidden="false" customHeight="false" outlineLevel="0" collapsed="false">
      <c r="A975" s="16" t="n">
        <f aca="false">IF(B975&lt;0,-B975,IF(B975=0,""))</f>
        <v>1</v>
      </c>
      <c r="B975" s="17" t="n">
        <v>-1</v>
      </c>
    </row>
    <row r="976" customFormat="false" ht="13.2" hidden="false" customHeight="false" outlineLevel="0" collapsed="false">
      <c r="A976" s="16" t="n">
        <f aca="false">IF(B976&lt;0,-B976,IF(B976=0,""))</f>
        <v>3</v>
      </c>
      <c r="B976" s="17" t="n">
        <v>-3</v>
      </c>
    </row>
    <row r="977" customFormat="false" ht="13.2" hidden="false" customHeight="false" outlineLevel="0" collapsed="false">
      <c r="A977" s="16" t="n">
        <f aca="false">IF(B977&lt;0,-B977,IF(B977=0,""))</f>
        <v>1</v>
      </c>
      <c r="B977" s="17" t="n">
        <v>-1</v>
      </c>
    </row>
    <row r="978" customFormat="false" ht="13.2" hidden="false" customHeight="false" outlineLevel="0" collapsed="false">
      <c r="A978" s="16" t="n">
        <f aca="false">IF(B978&lt;0,-B978,IF(B978=0,""))</f>
        <v>2</v>
      </c>
      <c r="B978" s="17" t="n">
        <v>-2</v>
      </c>
    </row>
    <row r="979" customFormat="false" ht="13.2" hidden="false" customHeight="false" outlineLevel="0" collapsed="false">
      <c r="A979" s="16" t="n">
        <f aca="false">IF(B979&lt;0,-B979,IF(B979=0,""))</f>
        <v>3</v>
      </c>
      <c r="B979" s="17" t="n">
        <v>-3</v>
      </c>
    </row>
    <row r="980" customFormat="false" ht="13.2" hidden="false" customHeight="false" outlineLevel="0" collapsed="false">
      <c r="A980" s="16" t="n">
        <f aca="false">IF(B980&lt;0,-B980,IF(B980=0,""))</f>
        <v>1</v>
      </c>
      <c r="B980" s="17" t="n">
        <v>-1</v>
      </c>
    </row>
    <row r="981" customFormat="false" ht="13.2" hidden="false" customHeight="false" outlineLevel="0" collapsed="false">
      <c r="A981" s="16" t="n">
        <f aca="false">IF(B981&lt;0,-B981,IF(B981=0,""))</f>
        <v>3</v>
      </c>
      <c r="B981" s="17" t="n">
        <v>-3</v>
      </c>
    </row>
    <row r="982" customFormat="false" ht="13.2" hidden="false" customHeight="false" outlineLevel="0" collapsed="false">
      <c r="A982" s="16" t="str">
        <f aca="false">IF(B982&lt;0,-B982,IF(B982=0,""))</f>
        <v/>
      </c>
    </row>
    <row r="983" customFormat="false" ht="13.2" hidden="false" customHeight="false" outlineLevel="0" collapsed="false">
      <c r="A983" s="16" t="str">
        <f aca="false">IF(B983&lt;0,-B983,IF(B983=0,""))</f>
        <v/>
      </c>
    </row>
    <row r="984" customFormat="false" ht="13.2" hidden="false" customHeight="false" outlineLevel="0" collapsed="false">
      <c r="A984" s="16" t="n">
        <f aca="false">IF(B984&lt;0,-B984,IF(B984=0,""))</f>
        <v>3</v>
      </c>
      <c r="B984" s="17" t="n">
        <v>-3</v>
      </c>
    </row>
    <row r="985" customFormat="false" ht="13.2" hidden="false" customHeight="false" outlineLevel="0" collapsed="false">
      <c r="A985" s="16" t="n">
        <f aca="false">IF(B985&lt;0,-B985,IF(B985=0,""))</f>
        <v>3</v>
      </c>
      <c r="B985" s="17" t="n">
        <v>-3</v>
      </c>
    </row>
    <row r="986" customFormat="false" ht="13.2" hidden="false" customHeight="false" outlineLevel="0" collapsed="false">
      <c r="A986" s="16" t="str">
        <f aca="false">IF(B986&lt;0,-B986,IF(B986=0,""))</f>
        <v/>
      </c>
    </row>
    <row r="987" customFormat="false" ht="13.2" hidden="false" customHeight="false" outlineLevel="0" collapsed="false">
      <c r="A987" s="16" t="n">
        <f aca="false">IF(B987&lt;0,-B987,IF(B987=0,""))</f>
        <v>2</v>
      </c>
      <c r="B987" s="17" t="n">
        <v>-2</v>
      </c>
    </row>
    <row r="988" customFormat="false" ht="13.2" hidden="false" customHeight="false" outlineLevel="0" collapsed="false">
      <c r="A988" s="16" t="n">
        <f aca="false">IF(B988&lt;0,-B988,IF(B988=0,""))</f>
        <v>3</v>
      </c>
      <c r="B988" s="17" t="n">
        <v>-3</v>
      </c>
    </row>
    <row r="989" customFormat="false" ht="13.2" hidden="false" customHeight="false" outlineLevel="0" collapsed="false">
      <c r="A989" s="16" t="n">
        <f aca="false">IF(B989&lt;0,-B989,IF(B989=0,""))</f>
        <v>3</v>
      </c>
      <c r="B989" s="17" t="n">
        <v>-3</v>
      </c>
    </row>
    <row r="990" customFormat="false" ht="13.2" hidden="false" customHeight="false" outlineLevel="0" collapsed="false">
      <c r="A990" s="16" t="n">
        <f aca="false">IF(B990&lt;0,-B990,IF(B990=0,""))</f>
        <v>2</v>
      </c>
      <c r="B990" s="17" t="n">
        <v>-2</v>
      </c>
    </row>
    <row r="991" customFormat="false" ht="13.2" hidden="false" customHeight="false" outlineLevel="0" collapsed="false">
      <c r="A991" s="16" t="n">
        <f aca="false">IF(B991&lt;0,-B991,IF(B991=0,""))</f>
        <v>2</v>
      </c>
      <c r="B991" s="17" t="n">
        <v>-2</v>
      </c>
    </row>
    <row r="992" customFormat="false" ht="13.2" hidden="false" customHeight="false" outlineLevel="0" collapsed="false">
      <c r="A992" s="16" t="n">
        <f aca="false">IF(B992&lt;0,-B992,IF(B992=0,""))</f>
        <v>3</v>
      </c>
      <c r="B992" s="17" t="n">
        <v>-3</v>
      </c>
    </row>
    <row r="993" customFormat="false" ht="13.2" hidden="false" customHeight="false" outlineLevel="0" collapsed="false">
      <c r="A993" s="16" t="n">
        <f aca="false">IF(B993&lt;0,-B993,IF(B993=0,""))</f>
        <v>1</v>
      </c>
      <c r="B993" s="17" t="n">
        <v>-1</v>
      </c>
    </row>
    <row r="994" customFormat="false" ht="13.2" hidden="false" customHeight="false" outlineLevel="0" collapsed="false">
      <c r="A994" s="16" t="str">
        <f aca="false">IF(B994&lt;0,-B994,IF(B994=0,""))</f>
        <v/>
      </c>
    </row>
    <row r="995" customFormat="false" ht="13.2" hidden="false" customHeight="false" outlineLevel="0" collapsed="false">
      <c r="A995" s="16" t="n">
        <f aca="false">IF(B995&lt;0,-B995,IF(B995=0,""))</f>
        <v>3</v>
      </c>
      <c r="B995" s="17" t="n">
        <v>-3</v>
      </c>
    </row>
    <row r="996" customFormat="false" ht="13.2" hidden="false" customHeight="false" outlineLevel="0" collapsed="false">
      <c r="A996" s="16" t="str">
        <f aca="false">IF(B996&lt;0,-B996,IF(B996=0,""))</f>
        <v/>
      </c>
    </row>
    <row r="997" customFormat="false" ht="13.2" hidden="false" customHeight="false" outlineLevel="0" collapsed="false">
      <c r="A997" s="16" t="n">
        <f aca="false">IF(B997&lt;0,-B997,IF(B997=0,""))</f>
        <v>3</v>
      </c>
      <c r="B997" s="17" t="n">
        <v>-3</v>
      </c>
    </row>
    <row r="998" customFormat="false" ht="13.2" hidden="false" customHeight="false" outlineLevel="0" collapsed="false">
      <c r="A998" s="16" t="str">
        <f aca="false">IF(B998&lt;0,-B998,IF(B998=0,""))</f>
        <v/>
      </c>
    </row>
    <row r="999" customFormat="false" ht="13.2" hidden="false" customHeight="false" outlineLevel="0" collapsed="false">
      <c r="A999" s="16" t="n">
        <f aca="false">IF(B999&lt;0,-B999,IF(B999=0,""))</f>
        <v>1</v>
      </c>
      <c r="B999" s="17" t="n">
        <v>-1</v>
      </c>
    </row>
    <row r="1000" customFormat="false" ht="13.2" hidden="false" customHeight="false" outlineLevel="0" collapsed="false">
      <c r="A1000" s="16" t="str">
        <f aca="false">IF(B1000&lt;0,-B1000,IF(B1000=0,""))</f>
        <v/>
      </c>
    </row>
    <row r="1001" customFormat="false" ht="13.2" hidden="false" customHeight="false" outlineLevel="0" collapsed="false">
      <c r="A1001" s="16" t="n">
        <f aca="false">IF(B1001&lt;0,-B1001,IF(B1001=0,""))</f>
        <v>3</v>
      </c>
      <c r="B1001" s="17" t="n">
        <v>-3</v>
      </c>
    </row>
    <row r="1002" customFormat="false" ht="13.2" hidden="false" customHeight="false" outlineLevel="0" collapsed="false">
      <c r="A1002" s="16" t="n">
        <f aca="false">IF(B1002&lt;0,-B1002,IF(B1002=0,""))</f>
        <v>2</v>
      </c>
      <c r="B1002" s="17" t="n">
        <v>-2</v>
      </c>
    </row>
    <row r="1003" customFormat="false" ht="13.2" hidden="false" customHeight="false" outlineLevel="0" collapsed="false">
      <c r="A1003" s="16" t="str">
        <f aca="false">IF(B1003&lt;0,-B1003,IF(B1003=0,""))</f>
        <v/>
      </c>
    </row>
    <row r="1004" customFormat="false" ht="13.2" hidden="false" customHeight="false" outlineLevel="0" collapsed="false">
      <c r="A1004" s="16" t="n">
        <f aca="false">IF(B1004&lt;0,-B1004,IF(B1004=0,""))</f>
        <v>3</v>
      </c>
      <c r="B1004" s="17" t="n">
        <v>-3</v>
      </c>
    </row>
    <row r="1005" customFormat="false" ht="13.2" hidden="false" customHeight="false" outlineLevel="0" collapsed="false">
      <c r="A1005" s="16" t="n">
        <f aca="false">IF(B1005&lt;0,-B1005,IF(B1005=0,""))</f>
        <v>3</v>
      </c>
      <c r="B1005" s="17" t="n">
        <v>-3</v>
      </c>
    </row>
    <row r="1006" customFormat="false" ht="13.2" hidden="false" customHeight="false" outlineLevel="0" collapsed="false">
      <c r="A1006" s="16" t="n">
        <f aca="false">IF(B1006&lt;0,-B1006,IF(B1006=0,""))</f>
        <v>1</v>
      </c>
      <c r="B1006" s="17" t="n">
        <v>-1</v>
      </c>
    </row>
    <row r="1007" customFormat="false" ht="13.2" hidden="false" customHeight="false" outlineLevel="0" collapsed="false">
      <c r="A1007" s="16" t="str">
        <f aca="false">IF(B1007&lt;0,-B1007,IF(B1007=0,""))</f>
        <v/>
      </c>
    </row>
    <row r="1008" customFormat="false" ht="13.2" hidden="false" customHeight="false" outlineLevel="0" collapsed="false">
      <c r="A1008" s="16" t="n">
        <f aca="false">IF(B1008&lt;0,-B1008,IF(B1008=0,""))</f>
        <v>3</v>
      </c>
      <c r="B1008" s="17" t="n">
        <v>-3</v>
      </c>
    </row>
    <row r="1009" customFormat="false" ht="13.2" hidden="false" customHeight="false" outlineLevel="0" collapsed="false">
      <c r="A1009" s="16" t="n">
        <f aca="false">IF(B1009&lt;0,-B1009,IF(B1009=0,""))</f>
        <v>3</v>
      </c>
      <c r="B1009" s="17" t="n">
        <v>-3</v>
      </c>
    </row>
    <row r="1010" customFormat="false" ht="13.2" hidden="false" customHeight="false" outlineLevel="0" collapsed="false">
      <c r="A1010" s="16" t="n">
        <f aca="false">IF(B1010&lt;0,-B1010,IF(B1010=0,""))</f>
        <v>3</v>
      </c>
      <c r="B1010" s="17" t="n">
        <v>-3</v>
      </c>
    </row>
    <row r="1011" customFormat="false" ht="13.2" hidden="false" customHeight="false" outlineLevel="0" collapsed="false">
      <c r="A1011" s="16" t="n">
        <f aca="false">IF(B1011&lt;0,-B1011,IF(B1011=0,""))</f>
        <v>3</v>
      </c>
      <c r="B1011" s="17" t="n">
        <v>-3</v>
      </c>
    </row>
    <row r="1012" customFormat="false" ht="13.2" hidden="false" customHeight="false" outlineLevel="0" collapsed="false">
      <c r="A1012" s="16" t="str">
        <f aca="false">IF(B1012&lt;0,-B1012,IF(B1012=0,""))</f>
        <v/>
      </c>
    </row>
    <row r="1013" customFormat="false" ht="13.2" hidden="false" customHeight="false" outlineLevel="0" collapsed="false">
      <c r="A1013" s="16" t="n">
        <f aca="false">IF(B1013&lt;0,-B1013,IF(B1013=0,""))</f>
        <v>3</v>
      </c>
      <c r="B1013" s="17" t="n">
        <v>-3</v>
      </c>
    </row>
    <row r="1014" customFormat="false" ht="13.2" hidden="false" customHeight="false" outlineLevel="0" collapsed="false">
      <c r="A1014" s="16" t="n">
        <f aca="false">IF(B1014&lt;0,-B1014,IF(B1014=0,""))</f>
        <v>3</v>
      </c>
      <c r="B1014" s="17" t="n">
        <v>-3</v>
      </c>
    </row>
    <row r="1015" customFormat="false" ht="13.2" hidden="false" customHeight="false" outlineLevel="0" collapsed="false">
      <c r="A1015" s="16" t="n">
        <f aca="false">IF(B1015&lt;0,-B1015,IF(B1015=0,""))</f>
        <v>2</v>
      </c>
      <c r="B1015" s="17" t="n">
        <v>-2</v>
      </c>
    </row>
    <row r="1016" customFormat="false" ht="13.2" hidden="false" customHeight="false" outlineLevel="0" collapsed="false">
      <c r="A1016" s="16" t="str">
        <f aca="false">IF(B1016&lt;0,-B1016,IF(B1016=0,""))</f>
        <v/>
      </c>
    </row>
    <row r="1017" customFormat="false" ht="13.2" hidden="false" customHeight="false" outlineLevel="0" collapsed="false">
      <c r="A1017" s="16" t="str">
        <f aca="false">IF(B1017&lt;0,-B1017,IF(B1017=0,""))</f>
        <v/>
      </c>
    </row>
    <row r="1018" customFormat="false" ht="13.2" hidden="false" customHeight="false" outlineLevel="0" collapsed="false">
      <c r="A1018" s="16" t="n">
        <f aca="false">IF(B1018&lt;0,-B1018,IF(B1018=0,""))</f>
        <v>2</v>
      </c>
      <c r="B1018" s="17" t="n">
        <v>-2</v>
      </c>
    </row>
    <row r="1019" customFormat="false" ht="13.2" hidden="false" customHeight="false" outlineLevel="0" collapsed="false">
      <c r="A1019" s="16" t="str">
        <f aca="false">IF(B1019&lt;0,-B1019,IF(B1019=0,""))</f>
        <v/>
      </c>
    </row>
    <row r="1020" customFormat="false" ht="13.2" hidden="false" customHeight="false" outlineLevel="0" collapsed="false">
      <c r="A1020" s="16" t="n">
        <f aca="false">IF(B1020&lt;0,-B1020,IF(B1020=0,""))</f>
        <v>2</v>
      </c>
      <c r="B1020" s="17" t="n">
        <v>-2</v>
      </c>
    </row>
    <row r="1021" customFormat="false" ht="13.2" hidden="false" customHeight="false" outlineLevel="0" collapsed="false">
      <c r="A1021" s="16" t="n">
        <f aca="false">IF(B1021&lt;0,-B1021,IF(B1021=0,""))</f>
        <v>1</v>
      </c>
      <c r="B1021" s="17" t="n">
        <v>-1</v>
      </c>
    </row>
    <row r="1022" customFormat="false" ht="13.2" hidden="false" customHeight="false" outlineLevel="0" collapsed="false">
      <c r="A1022" s="16" t="n">
        <f aca="false">IF(B1022&lt;0,-B1022,IF(B1022=0,""))</f>
        <v>3</v>
      </c>
      <c r="B1022" s="17" t="n">
        <v>-3</v>
      </c>
    </row>
    <row r="1023" customFormat="false" ht="13.2" hidden="false" customHeight="false" outlineLevel="0" collapsed="false">
      <c r="A1023" s="16" t="n">
        <f aca="false">IF(B1023&lt;0,-B1023,IF(B1023=0,""))</f>
        <v>3</v>
      </c>
      <c r="B1023" s="17" t="n">
        <v>-3</v>
      </c>
    </row>
    <row r="1024" customFormat="false" ht="13.2" hidden="false" customHeight="false" outlineLevel="0" collapsed="false">
      <c r="A1024" s="16" t="n">
        <f aca="false">IF(B1024&lt;0,-B1024,IF(B1024=0,""))</f>
        <v>1</v>
      </c>
      <c r="B1024" s="17" t="n">
        <v>-1</v>
      </c>
    </row>
    <row r="1025" customFormat="false" ht="13.2" hidden="false" customHeight="false" outlineLevel="0" collapsed="false">
      <c r="A1025" s="16" t="n">
        <f aca="false">IF(B1025&lt;0,-B1025,IF(B1025=0,""))</f>
        <v>3</v>
      </c>
      <c r="B1025" s="17" t="n">
        <v>-3</v>
      </c>
    </row>
    <row r="1026" customFormat="false" ht="13.2" hidden="false" customHeight="false" outlineLevel="0" collapsed="false">
      <c r="A1026" s="16" t="str">
        <f aca="false">IF(B1026&lt;0,-B1026,IF(B1026=0,""))</f>
        <v/>
      </c>
    </row>
    <row r="1027" customFormat="false" ht="13.2" hidden="false" customHeight="false" outlineLevel="0" collapsed="false">
      <c r="A1027" s="16" t="str">
        <f aca="false">IF(B1027&lt;0,-B1027,IF(B1027=0,""))</f>
        <v/>
      </c>
    </row>
    <row r="1028" customFormat="false" ht="13.2" hidden="false" customHeight="false" outlineLevel="0" collapsed="false">
      <c r="A1028" s="16" t="n">
        <f aca="false">IF(B1028&lt;0,-B1028,IF(B1028=0,""))</f>
        <v>3</v>
      </c>
      <c r="B1028" s="17" t="n">
        <v>-3</v>
      </c>
    </row>
    <row r="1029" customFormat="false" ht="13.2" hidden="false" customHeight="false" outlineLevel="0" collapsed="false">
      <c r="A1029" s="16" t="str">
        <f aca="false">IF(B1029&lt;0,-B1029,IF(B1029=0,""))</f>
        <v/>
      </c>
    </row>
    <row r="1030" customFormat="false" ht="13.2" hidden="false" customHeight="false" outlineLevel="0" collapsed="false">
      <c r="A1030" s="16" t="str">
        <f aca="false">IF(B1030&lt;0,-B1030,IF(B1030=0,""))</f>
        <v/>
      </c>
    </row>
    <row r="1031" customFormat="false" ht="13.2" hidden="false" customHeight="false" outlineLevel="0" collapsed="false">
      <c r="A1031" s="16" t="str">
        <f aca="false">IF(B1031&lt;0,-B1031,IF(B1031=0,""))</f>
        <v/>
      </c>
    </row>
    <row r="1032" customFormat="false" ht="13.2" hidden="false" customHeight="false" outlineLevel="0" collapsed="false">
      <c r="A1032" s="16" t="n">
        <f aca="false">IF(B1032&lt;0,-B1032,IF(B1032=0,""))</f>
        <v>2</v>
      </c>
      <c r="B1032" s="17" t="n">
        <v>-2</v>
      </c>
    </row>
    <row r="1033" customFormat="false" ht="13.2" hidden="false" customHeight="false" outlineLevel="0" collapsed="false">
      <c r="A1033" s="16" t="n">
        <f aca="false">IF(B1033&lt;0,-B1033,IF(B1033=0,""))</f>
        <v>2</v>
      </c>
      <c r="B1033" s="17" t="n">
        <v>-2</v>
      </c>
    </row>
    <row r="1034" customFormat="false" ht="13.2" hidden="false" customHeight="false" outlineLevel="0" collapsed="false">
      <c r="A1034" s="16" t="n">
        <f aca="false">IF(B1034&lt;0,-B1034,IF(B1034=0,""))</f>
        <v>3</v>
      </c>
      <c r="B1034" s="17" t="n">
        <v>-3</v>
      </c>
    </row>
    <row r="1035" customFormat="false" ht="13.2" hidden="false" customHeight="false" outlineLevel="0" collapsed="false">
      <c r="A1035" s="16" t="n">
        <f aca="false">IF(B1035&lt;0,-B1035,IF(B1035=0,""))</f>
        <v>3</v>
      </c>
      <c r="B1035" s="17" t="n">
        <v>-3</v>
      </c>
    </row>
    <row r="1036" customFormat="false" ht="13.2" hidden="false" customHeight="false" outlineLevel="0" collapsed="false">
      <c r="A1036" s="16" t="n">
        <f aca="false">IF(B1036&lt;0,-B1036,IF(B1036=0,""))</f>
        <v>3</v>
      </c>
      <c r="B1036" s="17" t="n">
        <v>-3</v>
      </c>
    </row>
    <row r="1037" customFormat="false" ht="13.2" hidden="false" customHeight="false" outlineLevel="0" collapsed="false">
      <c r="A1037" s="16" t="n">
        <f aca="false">IF(B1037&lt;0,-B1037,IF(B1037=0,""))</f>
        <v>1</v>
      </c>
      <c r="B1037" s="17" t="n">
        <v>-1</v>
      </c>
    </row>
    <row r="1038" customFormat="false" ht="13.2" hidden="false" customHeight="false" outlineLevel="0" collapsed="false">
      <c r="A1038" s="16" t="n">
        <f aca="false">IF(B1038&lt;0,-B1038,IF(B1038=0,""))</f>
        <v>3</v>
      </c>
      <c r="B1038" s="17" t="n">
        <v>-3</v>
      </c>
    </row>
    <row r="1039" customFormat="false" ht="13.2" hidden="false" customHeight="false" outlineLevel="0" collapsed="false">
      <c r="A1039" s="16" t="n">
        <f aca="false">IF(B1039&lt;0,-B1039,IF(B1039=0,""))</f>
        <v>1</v>
      </c>
      <c r="B1039" s="17" t="n">
        <v>-1</v>
      </c>
    </row>
    <row r="1040" customFormat="false" ht="13.2" hidden="false" customHeight="false" outlineLevel="0" collapsed="false">
      <c r="A1040" s="16" t="n">
        <f aca="false">IF(B1040&lt;0,-B1040,IF(B1040=0,""))</f>
        <v>1</v>
      </c>
      <c r="B1040" s="17" t="n">
        <v>-1</v>
      </c>
    </row>
    <row r="1041" customFormat="false" ht="13.2" hidden="false" customHeight="false" outlineLevel="0" collapsed="false">
      <c r="A1041" s="16" t="n">
        <f aca="false">IF(B1041&lt;0,-B1041,IF(B1041=0,""))</f>
        <v>3</v>
      </c>
      <c r="B1041" s="17" t="n">
        <v>-3</v>
      </c>
    </row>
    <row r="1042" customFormat="false" ht="13.2" hidden="false" customHeight="false" outlineLevel="0" collapsed="false">
      <c r="A1042" s="16" t="str">
        <f aca="false">IF(B1042&lt;0,-B1042,IF(B1042=0,""))</f>
        <v/>
      </c>
    </row>
    <row r="1043" customFormat="false" ht="13.2" hidden="false" customHeight="false" outlineLevel="0" collapsed="false">
      <c r="A1043" s="16" t="str">
        <f aca="false">IF(B1043&lt;0,-B1043,IF(B1043=0,""))</f>
        <v/>
      </c>
    </row>
    <row r="1044" customFormat="false" ht="13.2" hidden="false" customHeight="false" outlineLevel="0" collapsed="false">
      <c r="A1044" s="16" t="str">
        <f aca="false">IF(B1044&lt;0,-B1044,IF(B1044=0,""))</f>
        <v/>
      </c>
    </row>
    <row r="1045" customFormat="false" ht="13.2" hidden="false" customHeight="false" outlineLevel="0" collapsed="false">
      <c r="A1045" s="16" t="str">
        <f aca="false">IF(B1045&lt;0,-B1045,IF(B1045=0,""))</f>
        <v/>
      </c>
    </row>
    <row r="1046" customFormat="false" ht="13.2" hidden="false" customHeight="false" outlineLevel="0" collapsed="false">
      <c r="A1046" s="16" t="str">
        <f aca="false">IF(B1046&lt;0,-B1046,IF(B1046=0,""))</f>
        <v/>
      </c>
    </row>
    <row r="1047" customFormat="false" ht="13.2" hidden="false" customHeight="false" outlineLevel="0" collapsed="false">
      <c r="A1047" s="16" t="n">
        <f aca="false">IF(B1047&lt;0,-B1047,IF(B1047=0,""))</f>
        <v>3</v>
      </c>
      <c r="B1047" s="17" t="n">
        <v>-3</v>
      </c>
    </row>
    <row r="1048" customFormat="false" ht="13.2" hidden="false" customHeight="false" outlineLevel="0" collapsed="false">
      <c r="A1048" s="16" t="n">
        <f aca="false">IF(B1048&lt;0,-B1048,IF(B1048=0,""))</f>
        <v>2</v>
      </c>
      <c r="B1048" s="17" t="n">
        <v>-2</v>
      </c>
    </row>
    <row r="1049" customFormat="false" ht="13.2" hidden="false" customHeight="false" outlineLevel="0" collapsed="false">
      <c r="A1049" s="16" t="n">
        <f aca="false">IF(B1049&lt;0,-B1049,IF(B1049=0,""))</f>
        <v>2</v>
      </c>
      <c r="B1049" s="17" t="n">
        <v>-2</v>
      </c>
    </row>
    <row r="1050" customFormat="false" ht="13.2" hidden="false" customHeight="false" outlineLevel="0" collapsed="false">
      <c r="A1050" s="16" t="n">
        <f aca="false">IF(B1050&lt;0,-B1050,IF(B1050=0,""))</f>
        <v>1</v>
      </c>
      <c r="B1050" s="17" t="n">
        <v>-1</v>
      </c>
    </row>
    <row r="1051" customFormat="false" ht="13.2" hidden="false" customHeight="false" outlineLevel="0" collapsed="false">
      <c r="A1051" s="16" t="n">
        <f aca="false">IF(B1051&lt;0,-B1051,IF(B1051=0,""))</f>
        <v>2</v>
      </c>
      <c r="B1051" s="17" t="n">
        <v>-2</v>
      </c>
    </row>
    <row r="1052" customFormat="false" ht="13.2" hidden="false" customHeight="false" outlineLevel="0" collapsed="false">
      <c r="A1052" s="16" t="str">
        <f aca="false">IF(B1052&lt;0,-B1052,IF(B1052=0,""))</f>
        <v/>
      </c>
    </row>
    <row r="1053" customFormat="false" ht="13.2" hidden="false" customHeight="false" outlineLevel="0" collapsed="false">
      <c r="A1053" s="16" t="n">
        <f aca="false">IF(B1053&lt;0,-B1053,IF(B1053=0,""))</f>
        <v>3</v>
      </c>
      <c r="B1053" s="17" t="n">
        <v>-3</v>
      </c>
    </row>
    <row r="1054" customFormat="false" ht="13.2" hidden="false" customHeight="false" outlineLevel="0" collapsed="false">
      <c r="A1054" s="16" t="n">
        <f aca="false">IF(B1054&lt;0,-B1054,IF(B1054=0,""))</f>
        <v>2</v>
      </c>
      <c r="B1054" s="17" t="n">
        <v>-2</v>
      </c>
    </row>
    <row r="1055" customFormat="false" ht="13.2" hidden="false" customHeight="false" outlineLevel="0" collapsed="false">
      <c r="A1055" s="16" t="n">
        <f aca="false">IF(B1055&lt;0,-B1055,IF(B1055=0,""))</f>
        <v>1</v>
      </c>
      <c r="B1055" s="17" t="n">
        <v>-1</v>
      </c>
    </row>
    <row r="1056" customFormat="false" ht="13.2" hidden="false" customHeight="false" outlineLevel="0" collapsed="false">
      <c r="A1056" s="16" t="n">
        <f aca="false">IF(B1056&lt;0,-B1056,IF(B1056=0,""))</f>
        <v>3</v>
      </c>
      <c r="B1056" s="17" t="n">
        <v>-3</v>
      </c>
    </row>
    <row r="1057" customFormat="false" ht="13.2" hidden="false" customHeight="false" outlineLevel="0" collapsed="false">
      <c r="A1057" s="16" t="str">
        <f aca="false">IF(B1057&lt;0,-B1057,IF(B1057=0,""))</f>
        <v/>
      </c>
    </row>
    <row r="1058" customFormat="false" ht="13.2" hidden="false" customHeight="false" outlineLevel="0" collapsed="false">
      <c r="A1058" s="16" t="n">
        <f aca="false">IF(B1058&lt;0,-B1058,IF(B1058=0,""))</f>
        <v>2</v>
      </c>
      <c r="B1058" s="17" t="n">
        <v>-2</v>
      </c>
    </row>
    <row r="1059" customFormat="false" ht="13.2" hidden="false" customHeight="false" outlineLevel="0" collapsed="false">
      <c r="A1059" s="16" t="n">
        <f aca="false">IF(B1059&lt;0,-B1059,IF(B1059=0,""))</f>
        <v>1</v>
      </c>
      <c r="B1059" s="17" t="n">
        <v>-1</v>
      </c>
    </row>
    <row r="1060" customFormat="false" ht="13.2" hidden="false" customHeight="false" outlineLevel="0" collapsed="false">
      <c r="A1060" s="16" t="n">
        <f aca="false">IF(B1060&lt;0,-B1060,IF(B1060=0,""))</f>
        <v>3</v>
      </c>
      <c r="B1060" s="17" t="n">
        <v>-3</v>
      </c>
    </row>
    <row r="1061" customFormat="false" ht="13.2" hidden="false" customHeight="false" outlineLevel="0" collapsed="false">
      <c r="A1061" s="16" t="n">
        <f aca="false">IF(B1061&lt;0,-B1061,IF(B1061=0,""))</f>
        <v>3</v>
      </c>
      <c r="B1061" s="17" t="n">
        <v>-3</v>
      </c>
    </row>
    <row r="1062" customFormat="false" ht="13.2" hidden="false" customHeight="false" outlineLevel="0" collapsed="false">
      <c r="A1062" s="16" t="n">
        <f aca="false">IF(B1062&lt;0,-B1062,IF(B1062=0,""))</f>
        <v>1</v>
      </c>
      <c r="B1062" s="17" t="n">
        <v>-1</v>
      </c>
    </row>
    <row r="1063" customFormat="false" ht="13.2" hidden="false" customHeight="false" outlineLevel="0" collapsed="false">
      <c r="A1063" s="16" t="n">
        <f aca="false">IF(B1063&lt;0,-B1063,IF(B1063=0,""))</f>
        <v>1</v>
      </c>
      <c r="B1063" s="17" t="n">
        <v>-1</v>
      </c>
    </row>
    <row r="1064" customFormat="false" ht="13.2" hidden="false" customHeight="false" outlineLevel="0" collapsed="false">
      <c r="A1064" s="16" t="n">
        <f aca="false">IF(B1064&lt;0,-B1064,IF(B1064=0,""))</f>
        <v>3</v>
      </c>
      <c r="B1064" s="17" t="n">
        <v>-3</v>
      </c>
    </row>
    <row r="1065" customFormat="false" ht="13.2" hidden="false" customHeight="false" outlineLevel="0" collapsed="false">
      <c r="A1065" s="16" t="n">
        <f aca="false">IF(B1065&lt;0,-B1065,IF(B1065=0,""))</f>
        <v>2</v>
      </c>
      <c r="B1065" s="17" t="n">
        <v>-2</v>
      </c>
    </row>
    <row r="1066" customFormat="false" ht="13.2" hidden="false" customHeight="false" outlineLevel="0" collapsed="false">
      <c r="A1066" s="16" t="n">
        <f aca="false">IF(B1066&lt;0,-B1066,IF(B1066=0,""))</f>
        <v>2</v>
      </c>
      <c r="B1066" s="17" t="n">
        <v>-2</v>
      </c>
    </row>
    <row r="1067" customFormat="false" ht="13.2" hidden="false" customHeight="false" outlineLevel="0" collapsed="false">
      <c r="A1067" s="16" t="str">
        <f aca="false">IF(B1067&lt;0,-B1067,IF(B1067=0,""))</f>
        <v/>
      </c>
    </row>
    <row r="1068" customFormat="false" ht="13.2" hidden="false" customHeight="false" outlineLevel="0" collapsed="false">
      <c r="A1068" s="16" t="n">
        <f aca="false">IF(B1068&lt;0,-B1068,IF(B1068=0,""))</f>
        <v>1</v>
      </c>
      <c r="B1068" s="17" t="n">
        <v>-1</v>
      </c>
    </row>
    <row r="1069" customFormat="false" ht="13.2" hidden="false" customHeight="false" outlineLevel="0" collapsed="false">
      <c r="A1069" s="16" t="n">
        <f aca="false">IF(B1069&lt;0,-B1069,IF(B1069=0,""))</f>
        <v>2</v>
      </c>
      <c r="B1069" s="17" t="n">
        <v>-2</v>
      </c>
    </row>
    <row r="1070" customFormat="false" ht="13.2" hidden="false" customHeight="false" outlineLevel="0" collapsed="false">
      <c r="A1070" s="16" t="str">
        <f aca="false">IF(B1070&lt;0,-B1070,IF(B1070=0,""))</f>
        <v/>
      </c>
    </row>
    <row r="1071" customFormat="false" ht="13.2" hidden="false" customHeight="false" outlineLevel="0" collapsed="false">
      <c r="A1071" s="16" t="str">
        <f aca="false">IF(B1071&lt;0,-B1071,IF(B1071=0,""))</f>
        <v/>
      </c>
    </row>
    <row r="1072" customFormat="false" ht="13.2" hidden="false" customHeight="false" outlineLevel="0" collapsed="false">
      <c r="A1072" s="16" t="str">
        <f aca="false">IF(B1072&lt;0,-B1072,IF(B1072=0,""))</f>
        <v/>
      </c>
    </row>
    <row r="1073" customFormat="false" ht="13.2" hidden="false" customHeight="false" outlineLevel="0" collapsed="false">
      <c r="A1073" s="16" t="n">
        <f aca="false">IF(B1073&lt;0,-B1073,IF(B1073=0,""))</f>
        <v>3</v>
      </c>
      <c r="B1073" s="17" t="n">
        <v>-3</v>
      </c>
    </row>
    <row r="1074" customFormat="false" ht="13.2" hidden="false" customHeight="false" outlineLevel="0" collapsed="false">
      <c r="A1074" s="16" t="str">
        <f aca="false">IF(B1074&lt;0,-B1074,IF(B1074=0,""))</f>
        <v/>
      </c>
    </row>
    <row r="1075" customFormat="false" ht="13.2" hidden="false" customHeight="false" outlineLevel="0" collapsed="false">
      <c r="A1075" s="16" t="n">
        <f aca="false">IF(B1075&lt;0,-B1075,IF(B1075=0,""))</f>
        <v>2</v>
      </c>
      <c r="B1075" s="17" t="n">
        <v>-2</v>
      </c>
    </row>
    <row r="1076" customFormat="false" ht="13.2" hidden="false" customHeight="false" outlineLevel="0" collapsed="false">
      <c r="A1076" s="16" t="n">
        <f aca="false">IF(B1076&lt;0,-B1076,IF(B1076=0,""))</f>
        <v>3</v>
      </c>
      <c r="B1076" s="17" t="n">
        <v>-3</v>
      </c>
    </row>
    <row r="1077" customFormat="false" ht="13.2" hidden="false" customHeight="false" outlineLevel="0" collapsed="false">
      <c r="A1077" s="16" t="n">
        <f aca="false">IF(B1077&lt;0,-B1077,IF(B1077=0,""))</f>
        <v>1</v>
      </c>
      <c r="B1077" s="17" t="n">
        <v>-1</v>
      </c>
    </row>
    <row r="1078" customFormat="false" ht="13.2" hidden="false" customHeight="false" outlineLevel="0" collapsed="false">
      <c r="A1078" s="16" t="str">
        <f aca="false">IF(B1078&lt;0,-B1078,IF(B1078=0,""))</f>
        <v/>
      </c>
    </row>
    <row r="1079" customFormat="false" ht="13.2" hidden="false" customHeight="false" outlineLevel="0" collapsed="false">
      <c r="A1079" s="16" t="str">
        <f aca="false">IF(B1079&lt;0,-B1079,IF(B1079=0,""))</f>
        <v/>
      </c>
    </row>
    <row r="1080" customFormat="false" ht="13.2" hidden="false" customHeight="false" outlineLevel="0" collapsed="false">
      <c r="A1080" s="16" t="n">
        <f aca="false">IF(B1080&lt;0,-B1080,IF(B1080=0,""))</f>
        <v>3</v>
      </c>
      <c r="B1080" s="17" t="n">
        <v>-3</v>
      </c>
    </row>
    <row r="1081" customFormat="false" ht="13.2" hidden="false" customHeight="false" outlineLevel="0" collapsed="false">
      <c r="A1081" s="16" t="n">
        <f aca="false">IF(B1081&lt;0,-B1081,IF(B1081=0,""))</f>
        <v>2</v>
      </c>
      <c r="B1081" s="17" t="n">
        <v>-2</v>
      </c>
    </row>
    <row r="1082" customFormat="false" ht="13.2" hidden="false" customHeight="false" outlineLevel="0" collapsed="false">
      <c r="A1082" s="16" t="n">
        <f aca="false">IF(B1082&lt;0,-B1082,IF(B1082=0,""))</f>
        <v>1</v>
      </c>
      <c r="B1082" s="17" t="n">
        <v>-1</v>
      </c>
    </row>
    <row r="1083" customFormat="false" ht="13.2" hidden="false" customHeight="false" outlineLevel="0" collapsed="false">
      <c r="A1083" s="16" t="n">
        <f aca="false">IF(B1083&lt;0,-B1083,IF(B1083=0,""))</f>
        <v>2</v>
      </c>
      <c r="B1083" s="17" t="n">
        <v>-2</v>
      </c>
    </row>
    <row r="1084" customFormat="false" ht="13.2" hidden="false" customHeight="false" outlineLevel="0" collapsed="false">
      <c r="A1084" s="16" t="str">
        <f aca="false">IF(B1084&lt;0,-B1084,IF(B1084=0,""))</f>
        <v/>
      </c>
    </row>
    <row r="1085" customFormat="false" ht="13.2" hidden="false" customHeight="false" outlineLevel="0" collapsed="false">
      <c r="A1085" s="16" t="n">
        <f aca="false">IF(B1085&lt;0,-B1085,IF(B1085=0,""))</f>
        <v>3</v>
      </c>
      <c r="B1085" s="17" t="n">
        <v>-3</v>
      </c>
    </row>
    <row r="1086" customFormat="false" ht="13.2" hidden="false" customHeight="false" outlineLevel="0" collapsed="false">
      <c r="A1086" s="16" t="n">
        <f aca="false">IF(B1086&lt;0,-B1086,IF(B1086=0,""))</f>
        <v>2</v>
      </c>
      <c r="B1086" s="17" t="n">
        <v>-2</v>
      </c>
    </row>
    <row r="1087" customFormat="false" ht="13.2" hidden="false" customHeight="false" outlineLevel="0" collapsed="false">
      <c r="A1087" s="16" t="n">
        <f aca="false">IF(B1087&lt;0,-B1087,IF(B1087=0,""))</f>
        <v>2</v>
      </c>
      <c r="B1087" s="17" t="n">
        <v>-2</v>
      </c>
    </row>
    <row r="1088" customFormat="false" ht="13.2" hidden="false" customHeight="false" outlineLevel="0" collapsed="false">
      <c r="A1088" s="16" t="n">
        <f aca="false">IF(B1088&lt;0,-B1088,IF(B1088=0,""))</f>
        <v>1</v>
      </c>
      <c r="B1088" s="17" t="n">
        <v>-1</v>
      </c>
    </row>
    <row r="1089" customFormat="false" ht="13.2" hidden="false" customHeight="false" outlineLevel="0" collapsed="false">
      <c r="A1089" s="16" t="str">
        <f aca="false">IF(B1089&lt;0,-B1089,IF(B1089=0,""))</f>
        <v/>
      </c>
    </row>
    <row r="1090" customFormat="false" ht="13.2" hidden="false" customHeight="false" outlineLevel="0" collapsed="false">
      <c r="A1090" s="16" t="str">
        <f aca="false">IF(B1090&lt;0,-B1090,IF(B1090=0,""))</f>
        <v/>
      </c>
    </row>
    <row r="1091" customFormat="false" ht="13.2" hidden="false" customHeight="false" outlineLevel="0" collapsed="false">
      <c r="A1091" s="16" t="n">
        <f aca="false">IF(B1091&lt;0,-B1091,IF(B1091=0,""))</f>
        <v>2</v>
      </c>
      <c r="B1091" s="17" t="n">
        <v>-2</v>
      </c>
    </row>
    <row r="1092" customFormat="false" ht="13.2" hidden="false" customHeight="false" outlineLevel="0" collapsed="false">
      <c r="A1092" s="16" t="n">
        <f aca="false">IF(B1092&lt;0,-B1092,IF(B1092=0,""))</f>
        <v>1</v>
      </c>
      <c r="B1092" s="17" t="n">
        <v>-1</v>
      </c>
    </row>
    <row r="1093" customFormat="false" ht="13.2" hidden="false" customHeight="false" outlineLevel="0" collapsed="false">
      <c r="A1093" s="16" t="n">
        <f aca="false">IF(B1093&lt;0,-B1093,IF(B1093=0,""))</f>
        <v>1</v>
      </c>
      <c r="B1093" s="17" t="n">
        <v>-1</v>
      </c>
    </row>
    <row r="1094" customFormat="false" ht="13.2" hidden="false" customHeight="false" outlineLevel="0" collapsed="false">
      <c r="A1094" s="16" t="str">
        <f aca="false">IF(B1094&lt;0,-B1094,IF(B1094=0,""))</f>
        <v/>
      </c>
    </row>
    <row r="1095" customFormat="false" ht="13.2" hidden="false" customHeight="false" outlineLevel="0" collapsed="false">
      <c r="A1095" s="16" t="n">
        <f aca="false">IF(B1095&lt;0,-B1095,IF(B1095=0,""))</f>
        <v>2</v>
      </c>
      <c r="B1095" s="17" t="n">
        <v>-2</v>
      </c>
    </row>
    <row r="1096" customFormat="false" ht="13.2" hidden="false" customHeight="false" outlineLevel="0" collapsed="false">
      <c r="A1096" s="16" t="n">
        <f aca="false">IF(B1096&lt;0,-B1096,IF(B1096=0,""))</f>
        <v>2</v>
      </c>
      <c r="B1096" s="17" t="n">
        <v>-2</v>
      </c>
    </row>
    <row r="1097" customFormat="false" ht="13.2" hidden="false" customHeight="false" outlineLevel="0" collapsed="false">
      <c r="A1097" s="16" t="n">
        <f aca="false">IF(B1097&lt;0,-B1097,IF(B1097=0,""))</f>
        <v>2</v>
      </c>
      <c r="B1097" s="17" t="n">
        <v>-2</v>
      </c>
    </row>
    <row r="1098" customFormat="false" ht="13.2" hidden="false" customHeight="false" outlineLevel="0" collapsed="false">
      <c r="A1098" s="16" t="n">
        <f aca="false">IF(B1098&lt;0,-B1098,IF(B1098=0,""))</f>
        <v>3</v>
      </c>
      <c r="B1098" s="17" t="n">
        <v>-3</v>
      </c>
    </row>
    <row r="1099" customFormat="false" ht="13.2" hidden="false" customHeight="false" outlineLevel="0" collapsed="false">
      <c r="A1099" s="16" t="str">
        <f aca="false">IF(B1099&lt;0,-B1099,IF(B1099=0,""))</f>
        <v/>
      </c>
    </row>
    <row r="1100" customFormat="false" ht="13.2" hidden="false" customHeight="false" outlineLevel="0" collapsed="false">
      <c r="A1100" s="16" t="n">
        <f aca="false">IF(B1100&lt;0,-B1100,IF(B1100=0,""))</f>
        <v>2</v>
      </c>
      <c r="B1100" s="17" t="n">
        <v>-2</v>
      </c>
    </row>
    <row r="1101" customFormat="false" ht="13.2" hidden="false" customHeight="false" outlineLevel="0" collapsed="false">
      <c r="A1101" s="16" t="n">
        <f aca="false">IF(B1101&lt;0,-B1101,IF(B1101=0,""))</f>
        <v>3</v>
      </c>
      <c r="B1101" s="17" t="n">
        <v>-3</v>
      </c>
    </row>
    <row r="1102" customFormat="false" ht="13.2" hidden="false" customHeight="false" outlineLevel="0" collapsed="false">
      <c r="A1102" s="16" t="n">
        <f aca="false">IF(B1102&lt;0,-B1102,IF(B1102=0,""))</f>
        <v>3</v>
      </c>
      <c r="B1102" s="17" t="n">
        <v>-3</v>
      </c>
    </row>
    <row r="1103" customFormat="false" ht="13.2" hidden="false" customHeight="false" outlineLevel="0" collapsed="false">
      <c r="A1103" s="16" t="str">
        <f aca="false">IF(B1103&lt;0,-B1103,IF(B1103=0,""))</f>
        <v/>
      </c>
    </row>
    <row r="1104" customFormat="false" ht="13.2" hidden="false" customHeight="false" outlineLevel="0" collapsed="false">
      <c r="A1104" s="16" t="n">
        <f aca="false">IF(B1104&lt;0,-B1104,IF(B1104=0,""))</f>
        <v>1</v>
      </c>
      <c r="B1104" s="17" t="n">
        <v>-1</v>
      </c>
    </row>
    <row r="1105" customFormat="false" ht="13.2" hidden="false" customHeight="false" outlineLevel="0" collapsed="false">
      <c r="A1105" s="16" t="n">
        <f aca="false">IF(B1105&lt;0,-B1105,IF(B1105=0,""))</f>
        <v>3</v>
      </c>
      <c r="B1105" s="17" t="n">
        <v>-3</v>
      </c>
    </row>
    <row r="1106" customFormat="false" ht="13.2" hidden="false" customHeight="false" outlineLevel="0" collapsed="false">
      <c r="A1106" s="16" t="n">
        <f aca="false">IF(B1106&lt;0,-B1106,IF(B1106=0,""))</f>
        <v>2</v>
      </c>
      <c r="B1106" s="17" t="n">
        <v>-2</v>
      </c>
    </row>
    <row r="1107" customFormat="false" ht="13.2" hidden="false" customHeight="false" outlineLevel="0" collapsed="false">
      <c r="A1107" s="16" t="n">
        <f aca="false">IF(B1107&lt;0,-B1107,IF(B1107=0,""))</f>
        <v>1</v>
      </c>
      <c r="B1107" s="17" t="n">
        <v>-1</v>
      </c>
    </row>
    <row r="1108" customFormat="false" ht="13.2" hidden="false" customHeight="false" outlineLevel="0" collapsed="false">
      <c r="A1108" s="16" t="n">
        <f aca="false">IF(B1108&lt;0,-B1108,IF(B1108=0,""))</f>
        <v>3</v>
      </c>
      <c r="B1108" s="17" t="n">
        <v>-3</v>
      </c>
    </row>
    <row r="1109" customFormat="false" ht="13.2" hidden="false" customHeight="false" outlineLevel="0" collapsed="false">
      <c r="A1109" s="16" t="n">
        <f aca="false">IF(B1109&lt;0,-B1109,IF(B1109=0,""))</f>
        <v>3</v>
      </c>
      <c r="B1109" s="17" t="n">
        <v>-3</v>
      </c>
    </row>
    <row r="1110" customFormat="false" ht="13.2" hidden="false" customHeight="false" outlineLevel="0" collapsed="false">
      <c r="A1110" s="16" t="str">
        <f aca="false">IF(B1110&lt;0,-B1110,IF(B1110=0,""))</f>
        <v/>
      </c>
    </row>
    <row r="1111" customFormat="false" ht="13.2" hidden="false" customHeight="false" outlineLevel="0" collapsed="false">
      <c r="A1111" s="16" t="n">
        <f aca="false">IF(B1111&lt;0,-B1111,IF(B1111=0,""))</f>
        <v>2</v>
      </c>
      <c r="B1111" s="17" t="n">
        <v>-2</v>
      </c>
    </row>
    <row r="1112" customFormat="false" ht="13.2" hidden="false" customHeight="false" outlineLevel="0" collapsed="false">
      <c r="A1112" s="16" t="n">
        <f aca="false">IF(B1112&lt;0,-B1112,IF(B1112=0,""))</f>
        <v>3</v>
      </c>
      <c r="B1112" s="17" t="n">
        <v>-3</v>
      </c>
    </row>
    <row r="1113" customFormat="false" ht="13.2" hidden="false" customHeight="false" outlineLevel="0" collapsed="false">
      <c r="A1113" s="16" t="n">
        <f aca="false">IF(B1113&lt;0,-B1113,IF(B1113=0,""))</f>
        <v>3</v>
      </c>
      <c r="B1113" s="17" t="n">
        <v>-3</v>
      </c>
    </row>
    <row r="1114" customFormat="false" ht="13.2" hidden="false" customHeight="false" outlineLevel="0" collapsed="false">
      <c r="A1114" s="16" t="str">
        <f aca="false">IF(B1114&lt;0,-B1114,IF(B1114=0,""))</f>
        <v/>
      </c>
    </row>
    <row r="1115" customFormat="false" ht="13.2" hidden="false" customHeight="false" outlineLevel="0" collapsed="false">
      <c r="A1115" s="16" t="str">
        <f aca="false">IF(B1115&lt;0,-B1115,IF(B1115=0,""))</f>
        <v/>
      </c>
    </row>
    <row r="1116" customFormat="false" ht="13.2" hidden="false" customHeight="false" outlineLevel="0" collapsed="false">
      <c r="A1116" s="16" t="str">
        <f aca="false">IF(B1116&lt;0,-B1116,IF(B1116=0,""))</f>
        <v/>
      </c>
    </row>
    <row r="1117" customFormat="false" ht="13.2" hidden="false" customHeight="false" outlineLevel="0" collapsed="false">
      <c r="A1117" s="16" t="n">
        <f aca="false">IF(B1117&lt;0,-B1117,IF(B1117=0,""))</f>
        <v>3</v>
      </c>
      <c r="B1117" s="17" t="n">
        <v>-3</v>
      </c>
    </row>
    <row r="1118" customFormat="false" ht="13.2" hidden="false" customHeight="false" outlineLevel="0" collapsed="false">
      <c r="A1118" s="16" t="n">
        <f aca="false">IF(B1118&lt;0,-B1118,IF(B1118=0,""))</f>
        <v>3</v>
      </c>
      <c r="B1118" s="17" t="n">
        <v>-3</v>
      </c>
    </row>
    <row r="1119" customFormat="false" ht="13.2" hidden="false" customHeight="false" outlineLevel="0" collapsed="false">
      <c r="A1119" s="16" t="n">
        <f aca="false">IF(B1119&lt;0,-B1119,IF(B1119=0,""))</f>
        <v>3</v>
      </c>
      <c r="B1119" s="17" t="n">
        <v>-3</v>
      </c>
    </row>
    <row r="1120" customFormat="false" ht="13.2" hidden="false" customHeight="false" outlineLevel="0" collapsed="false">
      <c r="A1120" s="16" t="n">
        <f aca="false">IF(B1120&lt;0,-B1120,IF(B1120=0,""))</f>
        <v>3</v>
      </c>
      <c r="B1120" s="17" t="n">
        <v>-3</v>
      </c>
    </row>
    <row r="1121" customFormat="false" ht="13.2" hidden="false" customHeight="false" outlineLevel="0" collapsed="false">
      <c r="A1121" s="16" t="n">
        <f aca="false">IF(B1121&lt;0,-B1121,IF(B1121=0,""))</f>
        <v>3</v>
      </c>
      <c r="B1121" s="17" t="n">
        <v>-3</v>
      </c>
    </row>
    <row r="1122" customFormat="false" ht="13.2" hidden="false" customHeight="false" outlineLevel="0" collapsed="false">
      <c r="A1122" s="16" t="n">
        <f aca="false">IF(B1122&lt;0,-B1122,IF(B1122=0,""))</f>
        <v>1</v>
      </c>
      <c r="B1122" s="17" t="n">
        <v>-1</v>
      </c>
    </row>
    <row r="1123" customFormat="false" ht="13.2" hidden="false" customHeight="false" outlineLevel="0" collapsed="false">
      <c r="A1123" s="16" t="n">
        <f aca="false">IF(B1123&lt;0,-B1123,IF(B1123=0,""))</f>
        <v>3</v>
      </c>
      <c r="B1123" s="17" t="n">
        <v>-3</v>
      </c>
    </row>
    <row r="1124" customFormat="false" ht="13.2" hidden="false" customHeight="false" outlineLevel="0" collapsed="false">
      <c r="A1124" s="16" t="n">
        <f aca="false">IF(B1124&lt;0,-B1124,IF(B1124=0,""))</f>
        <v>3</v>
      </c>
      <c r="B1124" s="17" t="n">
        <v>-3</v>
      </c>
    </row>
    <row r="1125" customFormat="false" ht="13.2" hidden="false" customHeight="false" outlineLevel="0" collapsed="false">
      <c r="A1125" s="16" t="str">
        <f aca="false">IF(B1125&lt;0,-B1125,IF(B1125=0,""))</f>
        <v/>
      </c>
    </row>
    <row r="1126" customFormat="false" ht="13.2" hidden="false" customHeight="false" outlineLevel="0" collapsed="false">
      <c r="A1126" s="16" t="n">
        <f aca="false">IF(B1126&lt;0,-B1126,IF(B1126=0,""))</f>
        <v>3</v>
      </c>
      <c r="B1126" s="17" t="n">
        <v>-3</v>
      </c>
    </row>
    <row r="1127" customFormat="false" ht="13.2" hidden="false" customHeight="false" outlineLevel="0" collapsed="false">
      <c r="A1127" s="16" t="n">
        <f aca="false">IF(B1127&lt;0,-B1127,IF(B1127=0,""))</f>
        <v>3</v>
      </c>
      <c r="B1127" s="17" t="n">
        <v>-3</v>
      </c>
    </row>
    <row r="1128" customFormat="false" ht="13.2" hidden="false" customHeight="false" outlineLevel="0" collapsed="false">
      <c r="A1128" s="16" t="n">
        <f aca="false">IF(B1128&lt;0,-B1128,IF(B1128=0,""))</f>
        <v>1</v>
      </c>
      <c r="B1128" s="17" t="n">
        <v>-1</v>
      </c>
    </row>
    <row r="1129" customFormat="false" ht="13.2" hidden="false" customHeight="false" outlineLevel="0" collapsed="false">
      <c r="A1129" s="16" t="n">
        <f aca="false">IF(B1129&lt;0,-B1129,IF(B1129=0,""))</f>
        <v>3</v>
      </c>
      <c r="B1129" s="17" t="n">
        <v>-3</v>
      </c>
    </row>
    <row r="1130" customFormat="false" ht="13.2" hidden="false" customHeight="false" outlineLevel="0" collapsed="false">
      <c r="A1130" s="16" t="str">
        <f aca="false">IF(B1130&lt;0,-B1130,IF(B1130=0,""))</f>
        <v/>
      </c>
    </row>
    <row r="1131" customFormat="false" ht="13.2" hidden="false" customHeight="false" outlineLevel="0" collapsed="false">
      <c r="A1131" s="16" t="n">
        <f aca="false">IF(B1131&lt;0,-B1131,IF(B1131=0,""))</f>
        <v>3</v>
      </c>
      <c r="B1131" s="17" t="n">
        <v>-3</v>
      </c>
    </row>
    <row r="1132" customFormat="false" ht="13.2" hidden="false" customHeight="false" outlineLevel="0" collapsed="false">
      <c r="A1132" s="16" t="n">
        <f aca="false">IF(B1132&lt;0,-B1132,IF(B1132=0,""))</f>
        <v>3</v>
      </c>
      <c r="B1132" s="17" t="n">
        <v>-3</v>
      </c>
    </row>
    <row r="1133" customFormat="false" ht="13.2" hidden="false" customHeight="false" outlineLevel="0" collapsed="false">
      <c r="A1133" s="16" t="n">
        <f aca="false">IF(B1133&lt;0,-B1133,IF(B1133=0,""))</f>
        <v>2</v>
      </c>
      <c r="B1133" s="17" t="n">
        <v>-2</v>
      </c>
    </row>
    <row r="1134" customFormat="false" ht="13.2" hidden="false" customHeight="false" outlineLevel="0" collapsed="false">
      <c r="A1134" s="16" t="n">
        <f aca="false">IF(B1134&lt;0,-B1134,IF(B1134=0,""))</f>
        <v>3</v>
      </c>
      <c r="B1134" s="17" t="n">
        <v>-3</v>
      </c>
    </row>
    <row r="1135" customFormat="false" ht="13.2" hidden="false" customHeight="false" outlineLevel="0" collapsed="false">
      <c r="A1135" s="16" t="n">
        <f aca="false">IF(B1135&lt;0,-B1135,IF(B1135=0,""))</f>
        <v>1</v>
      </c>
      <c r="B1135" s="17" t="n">
        <v>-1</v>
      </c>
    </row>
    <row r="1136" customFormat="false" ht="13.2" hidden="false" customHeight="false" outlineLevel="0" collapsed="false">
      <c r="A1136" s="16" t="str">
        <f aca="false">IF(B1136&lt;0,-B1136,IF(B1136=0,""))</f>
        <v/>
      </c>
    </row>
    <row r="1137" customFormat="false" ht="13.2" hidden="false" customHeight="false" outlineLevel="0" collapsed="false">
      <c r="A1137" s="16" t="n">
        <f aca="false">IF(B1137&lt;0,-B1137,IF(B1137=0,""))</f>
        <v>2</v>
      </c>
      <c r="B1137" s="17" t="n">
        <v>-2</v>
      </c>
    </row>
    <row r="1138" customFormat="false" ht="13.2" hidden="false" customHeight="false" outlineLevel="0" collapsed="false">
      <c r="A1138" s="16" t="n">
        <f aca="false">IF(B1138&lt;0,-B1138,IF(B1138=0,""))</f>
        <v>3</v>
      </c>
      <c r="B1138" s="17" t="n">
        <v>-3</v>
      </c>
    </row>
    <row r="1139" customFormat="false" ht="13.2" hidden="false" customHeight="false" outlineLevel="0" collapsed="false">
      <c r="A1139" s="16" t="str">
        <f aca="false">IF(B1139&lt;0,-B1139,IF(B1139=0,""))</f>
        <v/>
      </c>
    </row>
    <row r="1140" customFormat="false" ht="13.2" hidden="false" customHeight="false" outlineLevel="0" collapsed="false">
      <c r="A1140" s="16" t="n">
        <f aca="false">IF(B1140&lt;0,-B1140,IF(B1140=0,""))</f>
        <v>3</v>
      </c>
      <c r="B1140" s="17" t="n">
        <v>-3</v>
      </c>
    </row>
    <row r="1141" customFormat="false" ht="13.2" hidden="false" customHeight="false" outlineLevel="0" collapsed="false">
      <c r="A1141" s="16" t="n">
        <f aca="false">IF(B1141&lt;0,-B1141,IF(B1141=0,""))</f>
        <v>3</v>
      </c>
      <c r="B1141" s="17" t="n">
        <v>-3</v>
      </c>
    </row>
    <row r="1142" customFormat="false" ht="13.2" hidden="false" customHeight="false" outlineLevel="0" collapsed="false">
      <c r="A1142" s="16" t="n">
        <f aca="false">IF(B1142&lt;0,-B1142,IF(B1142=0,""))</f>
        <v>3</v>
      </c>
      <c r="B1142" s="17" t="n">
        <v>-3</v>
      </c>
    </row>
    <row r="1143" customFormat="false" ht="13.2" hidden="false" customHeight="false" outlineLevel="0" collapsed="false">
      <c r="A1143" s="16" t="n">
        <f aca="false">IF(B1143&lt;0,-B1143,IF(B1143=0,""))</f>
        <v>3</v>
      </c>
      <c r="B1143" s="17" t="n">
        <v>-3</v>
      </c>
    </row>
    <row r="1144" customFormat="false" ht="13.2" hidden="false" customHeight="false" outlineLevel="0" collapsed="false">
      <c r="A1144" s="16" t="n">
        <f aca="false">IF(B1144&lt;0,-B1144,IF(B1144=0,""))</f>
        <v>1</v>
      </c>
      <c r="B1144" s="17" t="n">
        <v>-1</v>
      </c>
    </row>
    <row r="1145" customFormat="false" ht="13.2" hidden="false" customHeight="false" outlineLevel="0" collapsed="false">
      <c r="A1145" s="16" t="n">
        <f aca="false">IF(B1145&lt;0,-B1145,IF(B1145=0,""))</f>
        <v>1</v>
      </c>
      <c r="B1145" s="17" t="n">
        <v>-1</v>
      </c>
    </row>
    <row r="1146" customFormat="false" ht="13.2" hidden="false" customHeight="false" outlineLevel="0" collapsed="false">
      <c r="A1146" s="16" t="n">
        <f aca="false">IF(B1146&lt;0,-B1146,IF(B1146=0,""))</f>
        <v>1</v>
      </c>
      <c r="B1146" s="17" t="n">
        <v>-1</v>
      </c>
    </row>
    <row r="1147" customFormat="false" ht="13.2" hidden="false" customHeight="false" outlineLevel="0" collapsed="false">
      <c r="A1147" s="16" t="n">
        <f aca="false">IF(B1147&lt;0,-B1147,IF(B1147=0,""))</f>
        <v>3</v>
      </c>
      <c r="B1147" s="17" t="n">
        <v>-3</v>
      </c>
    </row>
    <row r="1148" customFormat="false" ht="13.2" hidden="false" customHeight="false" outlineLevel="0" collapsed="false">
      <c r="A1148" s="16" t="n">
        <f aca="false">IF(B1148&lt;0,-B1148,IF(B1148=0,""))</f>
        <v>3</v>
      </c>
      <c r="B1148" s="17" t="n">
        <v>-3</v>
      </c>
    </row>
    <row r="1149" customFormat="false" ht="13.2" hidden="false" customHeight="false" outlineLevel="0" collapsed="false">
      <c r="A1149" s="16" t="n">
        <f aca="false">IF(B1149&lt;0,-B1149,IF(B1149=0,""))</f>
        <v>3</v>
      </c>
      <c r="B1149" s="17" t="n">
        <v>-3</v>
      </c>
    </row>
    <row r="1150" customFormat="false" ht="13.2" hidden="false" customHeight="false" outlineLevel="0" collapsed="false">
      <c r="A1150" s="16" t="str">
        <f aca="false">IF(B1150&lt;0,-B1150,IF(B1150=0,""))</f>
        <v/>
      </c>
    </row>
    <row r="1151" customFormat="false" ht="13.2" hidden="false" customHeight="false" outlineLevel="0" collapsed="false">
      <c r="A1151" s="16" t="str">
        <f aca="false">IF(B1151&lt;0,-B1151,IF(B1151=0,""))</f>
        <v/>
      </c>
    </row>
    <row r="1152" customFormat="false" ht="13.2" hidden="false" customHeight="false" outlineLevel="0" collapsed="false">
      <c r="A1152" s="16" t="n">
        <f aca="false">IF(B1152&lt;0,-B1152,IF(B1152=0,""))</f>
        <v>3</v>
      </c>
      <c r="B1152" s="17" t="n">
        <v>-3</v>
      </c>
    </row>
    <row r="1153" customFormat="false" ht="13.2" hidden="false" customHeight="false" outlineLevel="0" collapsed="false">
      <c r="A1153" s="16" t="n">
        <f aca="false">IF(B1153&lt;0,-B1153,IF(B1153=0,""))</f>
        <v>3</v>
      </c>
      <c r="B1153" s="17" t="n">
        <v>-3</v>
      </c>
    </row>
    <row r="1154" customFormat="false" ht="13.2" hidden="false" customHeight="false" outlineLevel="0" collapsed="false">
      <c r="A1154" s="16" t="n">
        <f aca="false">IF(B1154&lt;0,-B1154,IF(B1154=0,""))</f>
        <v>3</v>
      </c>
      <c r="B1154" s="17" t="n">
        <v>-3</v>
      </c>
    </row>
    <row r="1155" customFormat="false" ht="13.2" hidden="false" customHeight="false" outlineLevel="0" collapsed="false">
      <c r="A1155" s="16" t="n">
        <f aca="false">IF(B1155&lt;0,-B1155,IF(B1155=0,""))</f>
        <v>1</v>
      </c>
      <c r="B1155" s="17" t="n">
        <v>-1</v>
      </c>
    </row>
    <row r="1156" customFormat="false" ht="13.2" hidden="false" customHeight="false" outlineLevel="0" collapsed="false">
      <c r="A1156" s="16" t="n">
        <f aca="false">IF(B1156&lt;0,-B1156,IF(B1156=0,""))</f>
        <v>3</v>
      </c>
      <c r="B1156" s="17" t="n">
        <v>-3</v>
      </c>
    </row>
    <row r="1157" customFormat="false" ht="13.2" hidden="false" customHeight="false" outlineLevel="0" collapsed="false">
      <c r="A1157" s="16" t="str">
        <f aca="false">IF(B1157&lt;0,-B1157,IF(B1157=0,""))</f>
        <v/>
      </c>
    </row>
    <row r="1158" customFormat="false" ht="13.2" hidden="false" customHeight="false" outlineLevel="0" collapsed="false">
      <c r="A1158" s="16" t="str">
        <f aca="false">IF(B1158&lt;0,-B1158,IF(B1158=0,""))</f>
        <v/>
      </c>
    </row>
    <row r="1159" customFormat="false" ht="13.2" hidden="false" customHeight="false" outlineLevel="0" collapsed="false">
      <c r="A1159" s="16" t="n">
        <f aca="false">IF(B1159&lt;0,-B1159,IF(B1159=0,""))</f>
        <v>1</v>
      </c>
      <c r="B1159" s="17" t="n">
        <v>-1</v>
      </c>
    </row>
    <row r="1160" customFormat="false" ht="13.2" hidden="false" customHeight="false" outlineLevel="0" collapsed="false">
      <c r="A1160" s="16" t="str">
        <f aca="false">IF(B1160&lt;0,-B1160,IF(B1160=0,""))</f>
        <v/>
      </c>
    </row>
    <row r="1161" customFormat="false" ht="13.2" hidden="false" customHeight="false" outlineLevel="0" collapsed="false">
      <c r="A1161" s="16" t="str">
        <f aca="false">IF(B1161&lt;0,-B1161,IF(B1161=0,""))</f>
        <v/>
      </c>
    </row>
    <row r="1162" customFormat="false" ht="13.2" hidden="false" customHeight="false" outlineLevel="0" collapsed="false">
      <c r="A1162" s="16" t="n">
        <f aca="false">IF(B1162&lt;0,-B1162,IF(B1162=0,""))</f>
        <v>3</v>
      </c>
      <c r="B1162" s="17" t="n">
        <v>-3</v>
      </c>
    </row>
    <row r="1163" customFormat="false" ht="13.2" hidden="false" customHeight="false" outlineLevel="0" collapsed="false">
      <c r="A1163" s="16" t="n">
        <f aca="false">IF(B1163&lt;0,-B1163,IF(B1163=0,""))</f>
        <v>1</v>
      </c>
      <c r="B1163" s="17" t="n">
        <v>-1</v>
      </c>
    </row>
    <row r="1164" customFormat="false" ht="13.2" hidden="false" customHeight="false" outlineLevel="0" collapsed="false">
      <c r="A1164" s="16" t="n">
        <f aca="false">IF(B1164&lt;0,-B1164,IF(B1164=0,""))</f>
        <v>1</v>
      </c>
      <c r="B1164" s="17" t="n">
        <v>-1</v>
      </c>
    </row>
    <row r="1165" customFormat="false" ht="13.2" hidden="false" customHeight="false" outlineLevel="0" collapsed="false">
      <c r="A1165" s="16" t="str">
        <f aca="false">IF(B1165&lt;0,-B1165,IF(B1165=0,""))</f>
        <v/>
      </c>
    </row>
    <row r="1166" customFormat="false" ht="13.2" hidden="false" customHeight="false" outlineLevel="0" collapsed="false">
      <c r="A1166" s="16" t="n">
        <f aca="false">IF(B1166&lt;0,-B1166,IF(B1166=0,""))</f>
        <v>3</v>
      </c>
      <c r="B1166" s="17" t="n">
        <v>-3</v>
      </c>
    </row>
    <row r="1167" customFormat="false" ht="13.2" hidden="false" customHeight="false" outlineLevel="0" collapsed="false">
      <c r="A1167" s="16" t="n">
        <f aca="false">IF(B1167&lt;0,-B1167,IF(B1167=0,""))</f>
        <v>2</v>
      </c>
      <c r="B1167" s="17" t="n">
        <v>-2</v>
      </c>
    </row>
    <row r="1168" customFormat="false" ht="13.2" hidden="false" customHeight="false" outlineLevel="0" collapsed="false">
      <c r="A1168" s="16" t="n">
        <f aca="false">IF(B1168&lt;0,-B1168,IF(B1168=0,""))</f>
        <v>2</v>
      </c>
      <c r="B1168" s="17" t="n">
        <v>-2</v>
      </c>
    </row>
    <row r="1169" customFormat="false" ht="13.2" hidden="false" customHeight="false" outlineLevel="0" collapsed="false">
      <c r="A1169" s="16" t="n">
        <f aca="false">IF(B1169&lt;0,-B1169,IF(B1169=0,""))</f>
        <v>2</v>
      </c>
      <c r="B1169" s="17" t="n">
        <v>-2</v>
      </c>
    </row>
    <row r="1170" customFormat="false" ht="13.2" hidden="false" customHeight="false" outlineLevel="0" collapsed="false">
      <c r="A1170" s="16" t="n">
        <f aca="false">IF(B1170&lt;0,-B1170,IF(B1170=0,""))</f>
        <v>1</v>
      </c>
      <c r="B1170" s="17" t="n">
        <v>-1</v>
      </c>
    </row>
    <row r="1171" customFormat="false" ht="13.2" hidden="false" customHeight="false" outlineLevel="0" collapsed="false">
      <c r="A1171" s="16" t="n">
        <f aca="false">IF(B1171&lt;0,-B1171,IF(B1171=0,""))</f>
        <v>1</v>
      </c>
      <c r="B1171" s="17" t="n">
        <v>-1</v>
      </c>
    </row>
    <row r="1172" customFormat="false" ht="13.2" hidden="false" customHeight="false" outlineLevel="0" collapsed="false">
      <c r="A1172" s="16" t="n">
        <f aca="false">IF(B1172&lt;0,-B1172,IF(B1172=0,""))</f>
        <v>2</v>
      </c>
      <c r="B1172" s="17" t="n">
        <v>-2</v>
      </c>
    </row>
    <row r="1173" customFormat="false" ht="13.2" hidden="false" customHeight="false" outlineLevel="0" collapsed="false">
      <c r="A1173" s="16" t="str">
        <f aca="false">IF(B1173&lt;0,-B1173,IF(B1173=0,""))</f>
        <v/>
      </c>
    </row>
    <row r="1174" customFormat="false" ht="13.2" hidden="false" customHeight="false" outlineLevel="0" collapsed="false">
      <c r="A1174" s="16" t="n">
        <f aca="false">IF(B1174&lt;0,-B1174,IF(B1174=0,""))</f>
        <v>1</v>
      </c>
      <c r="B1174" s="17" t="n">
        <v>-1</v>
      </c>
    </row>
    <row r="1175" customFormat="false" ht="13.2" hidden="false" customHeight="false" outlineLevel="0" collapsed="false">
      <c r="A1175" s="16" t="str">
        <f aca="false">IF(B1175&lt;0,-B1175,IF(B1175=0,""))</f>
        <v/>
      </c>
    </row>
    <row r="1176" customFormat="false" ht="13.2" hidden="false" customHeight="false" outlineLevel="0" collapsed="false">
      <c r="A1176" s="16" t="n">
        <f aca="false">IF(B1176&lt;0,-B1176,IF(B1176=0,""))</f>
        <v>2</v>
      </c>
      <c r="B1176" s="17" t="n">
        <v>-2</v>
      </c>
    </row>
    <row r="1177" customFormat="false" ht="13.2" hidden="false" customHeight="false" outlineLevel="0" collapsed="false">
      <c r="A1177" s="16" t="str">
        <f aca="false">IF(B1177&lt;0,-B1177,IF(B1177=0,""))</f>
        <v/>
      </c>
    </row>
    <row r="1178" customFormat="false" ht="13.2" hidden="false" customHeight="false" outlineLevel="0" collapsed="false">
      <c r="A1178" s="16" t="n">
        <f aca="false">IF(B1178&lt;0,-B1178,IF(B1178=0,""))</f>
        <v>1</v>
      </c>
      <c r="B1178" s="17" t="n">
        <v>-1</v>
      </c>
    </row>
    <row r="1179" customFormat="false" ht="13.2" hidden="false" customHeight="false" outlineLevel="0" collapsed="false">
      <c r="A1179" s="16" t="n">
        <f aca="false">IF(B1179&lt;0,-B1179,IF(B1179=0,""))</f>
        <v>3</v>
      </c>
      <c r="B1179" s="17" t="n">
        <v>-3</v>
      </c>
    </row>
    <row r="1180" customFormat="false" ht="13.2" hidden="false" customHeight="false" outlineLevel="0" collapsed="false">
      <c r="A1180" s="16" t="n">
        <f aca="false">IF(B1180&lt;0,-B1180,IF(B1180=0,""))</f>
        <v>3</v>
      </c>
      <c r="B1180" s="17" t="n">
        <v>-3</v>
      </c>
    </row>
    <row r="1181" customFormat="false" ht="13.2" hidden="false" customHeight="false" outlineLevel="0" collapsed="false">
      <c r="A1181" s="16" t="n">
        <f aca="false">IF(B1181&lt;0,-B1181,IF(B1181=0,""))</f>
        <v>3</v>
      </c>
      <c r="B1181" s="17" t="n">
        <v>-3</v>
      </c>
    </row>
    <row r="1182" customFormat="false" ht="13.2" hidden="false" customHeight="false" outlineLevel="0" collapsed="false">
      <c r="A1182" s="16" t="n">
        <f aca="false">IF(B1182&lt;0,-B1182,IF(B1182=0,""))</f>
        <v>1</v>
      </c>
      <c r="B1182" s="17" t="n">
        <v>-1</v>
      </c>
    </row>
    <row r="1183" customFormat="false" ht="13.2" hidden="false" customHeight="false" outlineLevel="0" collapsed="false">
      <c r="A1183" s="16" t="n">
        <f aca="false">IF(B1183&lt;0,-B1183,IF(B1183=0,""))</f>
        <v>1</v>
      </c>
      <c r="B1183" s="17" t="n">
        <v>-1</v>
      </c>
    </row>
    <row r="1184" customFormat="false" ht="13.2" hidden="false" customHeight="false" outlineLevel="0" collapsed="false">
      <c r="A1184" s="16" t="n">
        <f aca="false">IF(B1184&lt;0,-B1184,IF(B1184=0,""))</f>
        <v>3</v>
      </c>
      <c r="B1184" s="17" t="n">
        <v>-3</v>
      </c>
    </row>
    <row r="1185" customFormat="false" ht="13.2" hidden="false" customHeight="false" outlineLevel="0" collapsed="false">
      <c r="A1185" s="16" t="n">
        <f aca="false">IF(B1185&lt;0,-B1185,IF(B1185=0,""))</f>
        <v>3</v>
      </c>
      <c r="B1185" s="17" t="n">
        <v>-3</v>
      </c>
    </row>
    <row r="1186" customFormat="false" ht="13.2" hidden="false" customHeight="false" outlineLevel="0" collapsed="false">
      <c r="A1186" s="16" t="n">
        <f aca="false">IF(B1186&lt;0,-B1186,IF(B1186=0,""))</f>
        <v>3</v>
      </c>
      <c r="B1186" s="17" t="n">
        <v>-3</v>
      </c>
    </row>
    <row r="1187" customFormat="false" ht="13.2" hidden="false" customHeight="false" outlineLevel="0" collapsed="false">
      <c r="A1187" s="16" t="n">
        <f aca="false">IF(B1187&lt;0,-B1187,IF(B1187=0,""))</f>
        <v>2</v>
      </c>
      <c r="B1187" s="17" t="n">
        <v>-2</v>
      </c>
    </row>
    <row r="1188" customFormat="false" ht="13.2" hidden="false" customHeight="false" outlineLevel="0" collapsed="false">
      <c r="A1188" s="16" t="str">
        <f aca="false">IF(B1188&lt;0,-B1188,IF(B1188=0,""))</f>
        <v/>
      </c>
    </row>
    <row r="1189" customFormat="false" ht="13.2" hidden="false" customHeight="false" outlineLevel="0" collapsed="false">
      <c r="A1189" s="16" t="n">
        <f aca="false">IF(B1189&lt;0,-B1189,IF(B1189=0,""))</f>
        <v>2</v>
      </c>
      <c r="B1189" s="17" t="n">
        <v>-2</v>
      </c>
    </row>
    <row r="1190" customFormat="false" ht="13.2" hidden="false" customHeight="false" outlineLevel="0" collapsed="false">
      <c r="A1190" s="16" t="n">
        <f aca="false">IF(B1190&lt;0,-B1190,IF(B1190=0,""))</f>
        <v>3</v>
      </c>
      <c r="B1190" s="17" t="n">
        <v>-3</v>
      </c>
    </row>
    <row r="1191" customFormat="false" ht="13.2" hidden="false" customHeight="false" outlineLevel="0" collapsed="false">
      <c r="A1191" s="16" t="n">
        <f aca="false">IF(B1191&lt;0,-B1191,IF(B1191=0,""))</f>
        <v>1</v>
      </c>
      <c r="B1191" s="17" t="n">
        <v>-1</v>
      </c>
    </row>
    <row r="1192" customFormat="false" ht="13.2" hidden="false" customHeight="false" outlineLevel="0" collapsed="false">
      <c r="A1192" s="16" t="n">
        <f aca="false">IF(B1192&lt;0,-B1192,IF(B1192=0,""))</f>
        <v>3</v>
      </c>
      <c r="B1192" s="17" t="n">
        <v>-3</v>
      </c>
    </row>
    <row r="1193" customFormat="false" ht="13.2" hidden="false" customHeight="false" outlineLevel="0" collapsed="false">
      <c r="A1193" s="16" t="n">
        <f aca="false">IF(B1193&lt;0,-B1193,IF(B1193=0,""))</f>
        <v>1</v>
      </c>
      <c r="B1193" s="17" t="n">
        <v>-1</v>
      </c>
    </row>
    <row r="1194" customFormat="false" ht="13.2" hidden="false" customHeight="false" outlineLevel="0" collapsed="false">
      <c r="A1194" s="16" t="n">
        <f aca="false">IF(B1194&lt;0,-B1194,IF(B1194=0,""))</f>
        <v>3</v>
      </c>
      <c r="B1194" s="17" t="n">
        <v>-3</v>
      </c>
    </row>
    <row r="1195" customFormat="false" ht="13.2" hidden="false" customHeight="false" outlineLevel="0" collapsed="false">
      <c r="A1195" s="16" t="str">
        <f aca="false">IF(B1195&lt;0,-B1195,IF(B1195=0,""))</f>
        <v/>
      </c>
    </row>
    <row r="1196" customFormat="false" ht="13.2" hidden="false" customHeight="false" outlineLevel="0" collapsed="false">
      <c r="A1196" s="16" t="n">
        <f aca="false">IF(B1196&lt;0,-B1196,IF(B1196=0,""))</f>
        <v>1</v>
      </c>
      <c r="B1196" s="17" t="n">
        <v>-1</v>
      </c>
    </row>
    <row r="1197" customFormat="false" ht="13.2" hidden="false" customHeight="false" outlineLevel="0" collapsed="false">
      <c r="A1197" s="16" t="n">
        <f aca="false">IF(B1197&lt;0,-B1197,IF(B1197=0,""))</f>
        <v>2</v>
      </c>
      <c r="B1197" s="17" t="n">
        <v>-2</v>
      </c>
    </row>
    <row r="1198" customFormat="false" ht="13.2" hidden="false" customHeight="false" outlineLevel="0" collapsed="false">
      <c r="A1198" s="16" t="n">
        <f aca="false">IF(B1198&lt;0,-B1198,IF(B1198=0,""))</f>
        <v>3</v>
      </c>
      <c r="B1198" s="17" t="n">
        <v>-3</v>
      </c>
    </row>
    <row r="1199" customFormat="false" ht="13.2" hidden="false" customHeight="false" outlineLevel="0" collapsed="false">
      <c r="A1199" s="16" t="n">
        <f aca="false">IF(B1199&lt;0,-B1199,IF(B1199=0,""))</f>
        <v>3</v>
      </c>
      <c r="B1199" s="17" t="n">
        <v>-3</v>
      </c>
    </row>
    <row r="1200" customFormat="false" ht="13.2" hidden="false" customHeight="false" outlineLevel="0" collapsed="false">
      <c r="A1200" s="16" t="n">
        <f aca="false">IF(B1200&lt;0,-B1200,IF(B1200=0,""))</f>
        <v>3</v>
      </c>
      <c r="B1200" s="17" t="n">
        <v>-3</v>
      </c>
    </row>
    <row r="1201" customFormat="false" ht="13.2" hidden="false" customHeight="false" outlineLevel="0" collapsed="false">
      <c r="A1201" s="16" t="n">
        <f aca="false">IF(B1201&lt;0,-B1201,IF(B1201=0,""))</f>
        <v>1</v>
      </c>
      <c r="B1201" s="17" t="n">
        <v>-1</v>
      </c>
    </row>
    <row r="1202" customFormat="false" ht="13.2" hidden="false" customHeight="false" outlineLevel="0" collapsed="false">
      <c r="A1202" s="16" t="n">
        <f aca="false">IF(B1202&lt;0,-B1202,IF(B1202=0,""))</f>
        <v>1</v>
      </c>
      <c r="B1202" s="17" t="n">
        <v>-1</v>
      </c>
    </row>
    <row r="1203" customFormat="false" ht="13.2" hidden="false" customHeight="false" outlineLevel="0" collapsed="false">
      <c r="A1203" s="16" t="n">
        <f aca="false">IF(B1203&lt;0,-B1203,IF(B1203=0,""))</f>
        <v>1</v>
      </c>
      <c r="B1203" s="17" t="n">
        <v>-1</v>
      </c>
    </row>
    <row r="1204" customFormat="false" ht="13.2" hidden="false" customHeight="false" outlineLevel="0" collapsed="false">
      <c r="A1204" s="16" t="n">
        <f aca="false">IF(B1204&lt;0,-B1204,IF(B1204=0,""))</f>
        <v>3</v>
      </c>
      <c r="B1204" s="17" t="n">
        <v>-3</v>
      </c>
    </row>
    <row r="1205" customFormat="false" ht="13.2" hidden="false" customHeight="false" outlineLevel="0" collapsed="false">
      <c r="A1205" s="16" t="str">
        <f aca="false">IF(B1205&lt;0,-B1205,IF(B1205=0,""))</f>
        <v/>
      </c>
    </row>
    <row r="1206" customFormat="false" ht="13.2" hidden="false" customHeight="false" outlineLevel="0" collapsed="false">
      <c r="A1206" s="16" t="n">
        <f aca="false">IF(B1206&lt;0,-B1206,IF(B1206=0,""))</f>
        <v>3</v>
      </c>
      <c r="B1206" s="17" t="n">
        <v>-3</v>
      </c>
    </row>
    <row r="1207" customFormat="false" ht="13.2" hidden="false" customHeight="false" outlineLevel="0" collapsed="false">
      <c r="A1207" s="16" t="n">
        <f aca="false">IF(B1207&lt;0,-B1207,IF(B1207=0,""))</f>
        <v>1</v>
      </c>
      <c r="B1207" s="17" t="n">
        <v>-1</v>
      </c>
    </row>
    <row r="1208" customFormat="false" ht="13.2" hidden="false" customHeight="false" outlineLevel="0" collapsed="false">
      <c r="A1208" s="16" t="str">
        <f aca="false">IF(B1208&lt;0,-B1208,IF(B1208=0,""))</f>
        <v/>
      </c>
    </row>
    <row r="1209" customFormat="false" ht="13.2" hidden="false" customHeight="false" outlineLevel="0" collapsed="false">
      <c r="A1209" s="16" t="n">
        <f aca="false">IF(B1209&lt;0,-B1209,IF(B1209=0,""))</f>
        <v>3</v>
      </c>
      <c r="B1209" s="17" t="n">
        <v>-3</v>
      </c>
    </row>
    <row r="1210" customFormat="false" ht="13.2" hidden="false" customHeight="false" outlineLevel="0" collapsed="false">
      <c r="A1210" s="16" t="n">
        <f aca="false">IF(B1210&lt;0,-B1210,IF(B1210=0,""))</f>
        <v>3</v>
      </c>
      <c r="B1210" s="17" t="n">
        <v>-3</v>
      </c>
    </row>
    <row r="1211" customFormat="false" ht="13.2" hidden="false" customHeight="false" outlineLevel="0" collapsed="false">
      <c r="A1211" s="16" t="n">
        <f aca="false">IF(B1211&lt;0,-B1211,IF(B1211=0,""))</f>
        <v>2</v>
      </c>
      <c r="B1211" s="17" t="n">
        <v>-2</v>
      </c>
    </row>
    <row r="1212" customFormat="false" ht="13.2" hidden="false" customHeight="false" outlineLevel="0" collapsed="false">
      <c r="A1212" s="16" t="n">
        <f aca="false">IF(B1212&lt;0,-B1212,IF(B1212=0,""))</f>
        <v>2</v>
      </c>
      <c r="B1212" s="17" t="n">
        <v>-2</v>
      </c>
    </row>
    <row r="1213" customFormat="false" ht="13.2" hidden="false" customHeight="false" outlineLevel="0" collapsed="false">
      <c r="A1213" s="16" t="n">
        <f aca="false">IF(B1213&lt;0,-B1213,IF(B1213=0,""))</f>
        <v>2</v>
      </c>
      <c r="B1213" s="17" t="n">
        <v>-2</v>
      </c>
    </row>
    <row r="1214" customFormat="false" ht="13.2" hidden="false" customHeight="false" outlineLevel="0" collapsed="false">
      <c r="A1214" s="16" t="n">
        <f aca="false">IF(B1214&lt;0,-B1214,IF(B1214=0,""))</f>
        <v>2</v>
      </c>
      <c r="B1214" s="17" t="n">
        <v>-2</v>
      </c>
    </row>
    <row r="1215" customFormat="false" ht="13.2" hidden="false" customHeight="false" outlineLevel="0" collapsed="false">
      <c r="A1215" s="16" t="str">
        <f aca="false">IF(B1215&lt;0,-B1215,IF(B1215=0,""))</f>
        <v/>
      </c>
    </row>
    <row r="1216" customFormat="false" ht="13.2" hidden="false" customHeight="false" outlineLevel="0" collapsed="false">
      <c r="A1216" s="16" t="n">
        <f aca="false">IF(B1216&lt;0,-B1216,IF(B1216=0,""))</f>
        <v>1</v>
      </c>
      <c r="B1216" s="17" t="n">
        <v>-1</v>
      </c>
    </row>
    <row r="1217" customFormat="false" ht="13.2" hidden="false" customHeight="false" outlineLevel="0" collapsed="false">
      <c r="A1217" s="16" t="n">
        <f aca="false">IF(B1217&lt;0,-B1217,IF(B1217=0,""))</f>
        <v>3</v>
      </c>
      <c r="B1217" s="17" t="n">
        <v>-3</v>
      </c>
    </row>
    <row r="1218" customFormat="false" ht="13.2" hidden="false" customHeight="false" outlineLevel="0" collapsed="false">
      <c r="A1218" s="16" t="n">
        <f aca="false">IF(B1218&lt;0,-B1218,IF(B1218=0,""))</f>
        <v>3</v>
      </c>
      <c r="B1218" s="17" t="n">
        <v>-3</v>
      </c>
    </row>
    <row r="1219" customFormat="false" ht="13.2" hidden="false" customHeight="false" outlineLevel="0" collapsed="false">
      <c r="A1219" s="16" t="n">
        <f aca="false">IF(B1219&lt;0,-B1219,IF(B1219=0,""))</f>
        <v>3</v>
      </c>
      <c r="B1219" s="17" t="n">
        <v>-3</v>
      </c>
    </row>
    <row r="1220" customFormat="false" ht="13.2" hidden="false" customHeight="false" outlineLevel="0" collapsed="false">
      <c r="A1220" s="16" t="str">
        <f aca="false">IF(B1220&lt;0,-B1220,IF(B1220=0,""))</f>
        <v/>
      </c>
    </row>
    <row r="1221" customFormat="false" ht="13.2" hidden="false" customHeight="false" outlineLevel="0" collapsed="false">
      <c r="A1221" s="16" t="n">
        <f aca="false">IF(B1221&lt;0,-B1221,IF(B1221=0,""))</f>
        <v>1</v>
      </c>
      <c r="B1221" s="17" t="n">
        <v>-1</v>
      </c>
    </row>
    <row r="1222" customFormat="false" ht="13.2" hidden="false" customHeight="false" outlineLevel="0" collapsed="false">
      <c r="A1222" s="16" t="n">
        <f aca="false">IF(B1222&lt;0,-B1222,IF(B1222=0,""))</f>
        <v>1</v>
      </c>
      <c r="B1222" s="17" t="n">
        <v>-1</v>
      </c>
    </row>
    <row r="1223" customFormat="false" ht="13.2" hidden="false" customHeight="false" outlineLevel="0" collapsed="false">
      <c r="A1223" s="16" t="n">
        <f aca="false">IF(B1223&lt;0,-B1223,IF(B1223=0,""))</f>
        <v>3</v>
      </c>
      <c r="B1223" s="17" t="n">
        <v>-3</v>
      </c>
    </row>
    <row r="1224" customFormat="false" ht="13.2" hidden="false" customHeight="false" outlineLevel="0" collapsed="false">
      <c r="A1224" s="16" t="str">
        <f aca="false">IF(B1224&lt;0,-B1224,IF(B1224=0,""))</f>
        <v/>
      </c>
    </row>
    <row r="1225" customFormat="false" ht="13.2" hidden="false" customHeight="false" outlineLevel="0" collapsed="false">
      <c r="A1225" s="16" t="str">
        <f aca="false">IF(B1225&lt;0,-B1225,IF(B1225=0,""))</f>
        <v/>
      </c>
    </row>
    <row r="1226" customFormat="false" ht="13.2" hidden="false" customHeight="false" outlineLevel="0" collapsed="false">
      <c r="A1226" s="16" t="n">
        <f aca="false">IF(B1226&lt;0,-B1226,IF(B1226=0,""))</f>
        <v>3</v>
      </c>
      <c r="B1226" s="17" t="n">
        <v>-3</v>
      </c>
    </row>
    <row r="1227" customFormat="false" ht="13.2" hidden="false" customHeight="false" outlineLevel="0" collapsed="false">
      <c r="A1227" s="16" t="str">
        <f aca="false">IF(B1227&lt;0,-B1227,IF(B1227=0,""))</f>
        <v/>
      </c>
    </row>
    <row r="1228" customFormat="false" ht="13.2" hidden="false" customHeight="false" outlineLevel="0" collapsed="false">
      <c r="A1228" s="16" t="n">
        <f aca="false">IF(B1228&lt;0,-B1228,IF(B1228=0,""))</f>
        <v>3</v>
      </c>
      <c r="B1228" s="17" t="n">
        <v>-3</v>
      </c>
    </row>
    <row r="1229" customFormat="false" ht="13.2" hidden="false" customHeight="false" outlineLevel="0" collapsed="false">
      <c r="A1229" s="16" t="n">
        <f aca="false">IF(B1229&lt;0,-B1229,IF(B1229=0,""))</f>
        <v>3</v>
      </c>
      <c r="B1229" s="17" t="n">
        <v>-3</v>
      </c>
    </row>
    <row r="1230" customFormat="false" ht="13.2" hidden="false" customHeight="false" outlineLevel="0" collapsed="false">
      <c r="A1230" s="16" t="n">
        <f aca="false">IF(B1230&lt;0,-B1230,IF(B1230=0,""))</f>
        <v>1</v>
      </c>
      <c r="B1230" s="17" t="n">
        <v>-1</v>
      </c>
    </row>
    <row r="1231" customFormat="false" ht="13.2" hidden="false" customHeight="false" outlineLevel="0" collapsed="false">
      <c r="A1231" s="16" t="n">
        <f aca="false">IF(B1231&lt;0,-B1231,IF(B1231=0,""))</f>
        <v>1</v>
      </c>
      <c r="B1231" s="17" t="n">
        <v>-1</v>
      </c>
    </row>
    <row r="1232" customFormat="false" ht="13.2" hidden="false" customHeight="false" outlineLevel="0" collapsed="false">
      <c r="A1232" s="16" t="n">
        <f aca="false">IF(B1232&lt;0,-B1232,IF(B1232=0,""))</f>
        <v>2</v>
      </c>
      <c r="B1232" s="17" t="n">
        <v>-2</v>
      </c>
    </row>
    <row r="1233" customFormat="false" ht="13.2" hidden="false" customHeight="false" outlineLevel="0" collapsed="false">
      <c r="A1233" s="16" t="n">
        <f aca="false">IF(B1233&lt;0,-B1233,IF(B1233=0,""))</f>
        <v>1</v>
      </c>
      <c r="B1233" s="17" t="n">
        <v>-1</v>
      </c>
    </row>
    <row r="1234" customFormat="false" ht="13.2" hidden="false" customHeight="false" outlineLevel="0" collapsed="false">
      <c r="A1234" s="16" t="str">
        <f aca="false">IF(B1234&lt;0,-B1234,IF(B1234=0,""))</f>
        <v/>
      </c>
    </row>
    <row r="1235" customFormat="false" ht="13.2" hidden="false" customHeight="false" outlineLevel="0" collapsed="false">
      <c r="A1235" s="16" t="str">
        <f aca="false">IF(B1235&lt;0,-B1235,IF(B1235=0,""))</f>
        <v/>
      </c>
    </row>
    <row r="1236" customFormat="false" ht="13.2" hidden="false" customHeight="false" outlineLevel="0" collapsed="false">
      <c r="A1236" s="16" t="str">
        <f aca="false">IF(B1236&lt;0,-B1236,IF(B1236=0,""))</f>
        <v/>
      </c>
    </row>
    <row r="1237" customFormat="false" ht="13.2" hidden="false" customHeight="false" outlineLevel="0" collapsed="false">
      <c r="A1237" s="16" t="str">
        <f aca="false">IF(B1237&lt;0,-B1237,IF(B1237=0,""))</f>
        <v/>
      </c>
    </row>
    <row r="1238" customFormat="false" ht="13.2" hidden="false" customHeight="false" outlineLevel="0" collapsed="false">
      <c r="A1238" s="16" t="n">
        <f aca="false">IF(B1238&lt;0,-B1238,IF(B1238=0,""))</f>
        <v>2</v>
      </c>
      <c r="B1238" s="17" t="n">
        <v>-2</v>
      </c>
    </row>
    <row r="1239" customFormat="false" ht="13.2" hidden="false" customHeight="false" outlineLevel="0" collapsed="false">
      <c r="A1239" s="16" t="n">
        <f aca="false">IF(B1239&lt;0,-B1239,IF(B1239=0,""))</f>
        <v>3</v>
      </c>
      <c r="B1239" s="17" t="n">
        <v>-3</v>
      </c>
    </row>
    <row r="1240" customFormat="false" ht="13.2" hidden="false" customHeight="false" outlineLevel="0" collapsed="false">
      <c r="A1240" s="16" t="n">
        <f aca="false">IF(B1240&lt;0,-B1240,IF(B1240=0,""))</f>
        <v>3</v>
      </c>
      <c r="B1240" s="17" t="n">
        <v>-3</v>
      </c>
    </row>
    <row r="1241" customFormat="false" ht="13.2" hidden="false" customHeight="false" outlineLevel="0" collapsed="false">
      <c r="A1241" s="16" t="str">
        <f aca="false">IF(B1241&lt;0,-B1241,IF(B1241=0,""))</f>
        <v/>
      </c>
    </row>
    <row r="1242" customFormat="false" ht="13.2" hidden="false" customHeight="false" outlineLevel="0" collapsed="false">
      <c r="A1242" s="16" t="str">
        <f aca="false">IF(B1242&lt;0,-B1242,IF(B1242=0,""))</f>
        <v/>
      </c>
    </row>
    <row r="1243" customFormat="false" ht="13.2" hidden="false" customHeight="false" outlineLevel="0" collapsed="false">
      <c r="A1243" s="16" t="n">
        <f aca="false">IF(B1243&lt;0,-B1243,IF(B1243=0,""))</f>
        <v>3</v>
      </c>
      <c r="B1243" s="17" t="n">
        <v>-3</v>
      </c>
    </row>
    <row r="1244" customFormat="false" ht="13.2" hidden="false" customHeight="false" outlineLevel="0" collapsed="false">
      <c r="A1244" s="16" t="n">
        <f aca="false">IF(B1244&lt;0,-B1244,IF(B1244=0,""))</f>
        <v>1</v>
      </c>
      <c r="B1244" s="17" t="n">
        <v>-1</v>
      </c>
    </row>
    <row r="1245" customFormat="false" ht="13.2" hidden="false" customHeight="false" outlineLevel="0" collapsed="false">
      <c r="A1245" s="16" t="str">
        <f aca="false">IF(B1245&lt;0,-B1245,IF(B1245=0,""))</f>
        <v/>
      </c>
    </row>
    <row r="1246" customFormat="false" ht="13.2" hidden="false" customHeight="false" outlineLevel="0" collapsed="false">
      <c r="A1246" s="16" t="n">
        <f aca="false">IF(B1246&lt;0,-B1246,IF(B1246=0,""))</f>
        <v>3</v>
      </c>
      <c r="B1246" s="17" t="n">
        <v>-3</v>
      </c>
    </row>
    <row r="1247" customFormat="false" ht="13.2" hidden="false" customHeight="false" outlineLevel="0" collapsed="false">
      <c r="A1247" s="16" t="n">
        <f aca="false">IF(B1247&lt;0,-B1247,IF(B1247=0,""))</f>
        <v>3</v>
      </c>
      <c r="B1247" s="17" t="n">
        <v>-3</v>
      </c>
    </row>
    <row r="1248" customFormat="false" ht="13.2" hidden="false" customHeight="false" outlineLevel="0" collapsed="false">
      <c r="A1248" s="16" t="n">
        <f aca="false">IF(B1248&lt;0,-B1248,IF(B1248=0,""))</f>
        <v>3</v>
      </c>
      <c r="B1248" s="17" t="n">
        <v>-3</v>
      </c>
    </row>
    <row r="1249" customFormat="false" ht="13.2" hidden="false" customHeight="false" outlineLevel="0" collapsed="false">
      <c r="A1249" s="16" t="n">
        <f aca="false">IF(B1249&lt;0,-B1249,IF(B1249=0,""))</f>
        <v>2</v>
      </c>
      <c r="B1249" s="17" t="n">
        <v>-2</v>
      </c>
    </row>
    <row r="1250" customFormat="false" ht="13.2" hidden="false" customHeight="false" outlineLevel="0" collapsed="false">
      <c r="A1250" s="16" t="n">
        <f aca="false">IF(B1250&lt;0,-B1250,IF(B1250=0,""))</f>
        <v>1</v>
      </c>
      <c r="B1250" s="17" t="n">
        <v>-1</v>
      </c>
    </row>
    <row r="1251" customFormat="false" ht="13.2" hidden="false" customHeight="false" outlineLevel="0" collapsed="false">
      <c r="A1251" s="16" t="str">
        <f aca="false">IF(B1251&lt;0,-B1251,IF(B1251=0,""))</f>
        <v/>
      </c>
    </row>
    <row r="1252" customFormat="false" ht="13.2" hidden="false" customHeight="false" outlineLevel="0" collapsed="false">
      <c r="A1252" s="16" t="n">
        <f aca="false">IF(B1252&lt;0,-B1252,IF(B1252=0,""))</f>
        <v>3</v>
      </c>
      <c r="B1252" s="17" t="n">
        <v>-3</v>
      </c>
    </row>
    <row r="1253" customFormat="false" ht="13.2" hidden="false" customHeight="false" outlineLevel="0" collapsed="false">
      <c r="A1253" s="16" t="n">
        <f aca="false">IF(B1253&lt;0,-B1253,IF(B1253=0,""))</f>
        <v>2</v>
      </c>
      <c r="B1253" s="17" t="n">
        <v>-2</v>
      </c>
    </row>
    <row r="1254" customFormat="false" ht="13.2" hidden="false" customHeight="false" outlineLevel="0" collapsed="false">
      <c r="A1254" s="16" t="str">
        <f aca="false">IF(B1254&lt;0,-B1254,IF(B1254=0,""))</f>
        <v/>
      </c>
    </row>
    <row r="1255" customFormat="false" ht="13.2" hidden="false" customHeight="false" outlineLevel="0" collapsed="false">
      <c r="A1255" s="16" t="str">
        <f aca="false">IF(B1255&lt;0,-B1255,IF(B1255=0,""))</f>
        <v/>
      </c>
    </row>
    <row r="1256" customFormat="false" ht="13.2" hidden="false" customHeight="false" outlineLevel="0" collapsed="false">
      <c r="A1256" s="16" t="str">
        <f aca="false">IF(B1256&lt;0,-B1256,IF(B1256=0,""))</f>
        <v/>
      </c>
    </row>
    <row r="1257" customFormat="false" ht="13.2" hidden="false" customHeight="false" outlineLevel="0" collapsed="false">
      <c r="A1257" s="16" t="n">
        <f aca="false">IF(B1257&lt;0,-B1257,IF(B1257=0,""))</f>
        <v>1</v>
      </c>
      <c r="B1257" s="17" t="n">
        <v>-1</v>
      </c>
    </row>
    <row r="1258" customFormat="false" ht="13.2" hidden="false" customHeight="false" outlineLevel="0" collapsed="false">
      <c r="A1258" s="16" t="str">
        <f aca="false">IF(B1258&lt;0,-B1258,IF(B1258=0,""))</f>
        <v/>
      </c>
    </row>
    <row r="1259" customFormat="false" ht="13.2" hidden="false" customHeight="false" outlineLevel="0" collapsed="false">
      <c r="A1259" s="16" t="str">
        <f aca="false">IF(B1259&lt;0,-B1259,IF(B1259=0,""))</f>
        <v/>
      </c>
    </row>
    <row r="1260" customFormat="false" ht="13.2" hidden="false" customHeight="false" outlineLevel="0" collapsed="false">
      <c r="A1260" s="16" t="n">
        <f aca="false">IF(B1260&lt;0,-B1260,IF(B1260=0,""))</f>
        <v>3</v>
      </c>
      <c r="B1260" s="17" t="n">
        <v>-3</v>
      </c>
    </row>
    <row r="1261" customFormat="false" ht="13.2" hidden="false" customHeight="false" outlineLevel="0" collapsed="false">
      <c r="A1261" s="16" t="n">
        <f aca="false">IF(B1261&lt;0,-B1261,IF(B1261=0,""))</f>
        <v>1</v>
      </c>
      <c r="B1261" s="17" t="n">
        <v>-1</v>
      </c>
    </row>
    <row r="1262" customFormat="false" ht="13.2" hidden="false" customHeight="false" outlineLevel="0" collapsed="false">
      <c r="A1262" s="16" t="n">
        <f aca="false">IF(B1262&lt;0,-B1262,IF(B1262=0,""))</f>
        <v>1</v>
      </c>
      <c r="B1262" s="17" t="n">
        <v>-1</v>
      </c>
    </row>
    <row r="1263" customFormat="false" ht="13.2" hidden="false" customHeight="false" outlineLevel="0" collapsed="false">
      <c r="A1263" s="16" t="n">
        <f aca="false">IF(B1263&lt;0,-B1263,IF(B1263=0,""))</f>
        <v>2</v>
      </c>
      <c r="B1263" s="17" t="n">
        <v>-2</v>
      </c>
    </row>
    <row r="1264" customFormat="false" ht="13.2" hidden="false" customHeight="false" outlineLevel="0" collapsed="false">
      <c r="A1264" s="16" t="n">
        <f aca="false">IF(B1264&lt;0,-B1264,IF(B1264=0,""))</f>
        <v>3</v>
      </c>
      <c r="B1264" s="17" t="n">
        <v>-3</v>
      </c>
    </row>
    <row r="1265" customFormat="false" ht="13.2" hidden="false" customHeight="false" outlineLevel="0" collapsed="false">
      <c r="A1265" s="16" t="n">
        <f aca="false">IF(B1265&lt;0,-B1265,IF(B1265=0,""))</f>
        <v>2</v>
      </c>
      <c r="B1265" s="17" t="n">
        <v>-2</v>
      </c>
    </row>
    <row r="1266" customFormat="false" ht="13.2" hidden="false" customHeight="false" outlineLevel="0" collapsed="false">
      <c r="A1266" s="16" t="str">
        <f aca="false">IF(B1266&lt;0,-B1266,IF(B1266=0,""))</f>
        <v/>
      </c>
    </row>
    <row r="1267" customFormat="false" ht="13.2" hidden="false" customHeight="false" outlineLevel="0" collapsed="false">
      <c r="A1267" s="16" t="str">
        <f aca="false">IF(B1267&lt;0,-B1267,IF(B1267=0,""))</f>
        <v/>
      </c>
    </row>
    <row r="1268" customFormat="false" ht="13.2" hidden="false" customHeight="false" outlineLevel="0" collapsed="false">
      <c r="A1268" s="16" t="n">
        <f aca="false">IF(B1268&lt;0,-B1268,IF(B1268=0,""))</f>
        <v>3</v>
      </c>
      <c r="B1268" s="17" t="n">
        <v>-3</v>
      </c>
    </row>
    <row r="1269" customFormat="false" ht="13.2" hidden="false" customHeight="false" outlineLevel="0" collapsed="false">
      <c r="A1269" s="16" t="n">
        <f aca="false">IF(B1269&lt;0,-B1269,IF(B1269=0,""))</f>
        <v>1</v>
      </c>
      <c r="B1269" s="17" t="n">
        <v>-1</v>
      </c>
    </row>
    <row r="1270" customFormat="false" ht="13.2" hidden="false" customHeight="false" outlineLevel="0" collapsed="false">
      <c r="A1270" s="16" t="n">
        <f aca="false">IF(B1270&lt;0,-B1270,IF(B1270=0,""))</f>
        <v>1</v>
      </c>
      <c r="B1270" s="17" t="n">
        <v>-1</v>
      </c>
    </row>
    <row r="1271" customFormat="false" ht="13.2" hidden="false" customHeight="false" outlineLevel="0" collapsed="false">
      <c r="A1271" s="16" t="str">
        <f aca="false">IF(B1271&lt;0,-B1271,IF(B1271=0,""))</f>
        <v/>
      </c>
    </row>
    <row r="1272" customFormat="false" ht="13.2" hidden="false" customHeight="false" outlineLevel="0" collapsed="false">
      <c r="A1272" s="16" t="n">
        <f aca="false">IF(B1272&lt;0,-B1272,IF(B1272=0,""))</f>
        <v>3</v>
      </c>
      <c r="B1272" s="17" t="n">
        <v>-3</v>
      </c>
    </row>
    <row r="1273" customFormat="false" ht="13.2" hidden="false" customHeight="false" outlineLevel="0" collapsed="false">
      <c r="A1273" s="16" t="n">
        <f aca="false">IF(B1273&lt;0,-B1273,IF(B1273=0,""))</f>
        <v>3</v>
      </c>
      <c r="B1273" s="17" t="n">
        <v>-3</v>
      </c>
    </row>
    <row r="1274" customFormat="false" ht="13.2" hidden="false" customHeight="false" outlineLevel="0" collapsed="false">
      <c r="A1274" s="16" t="str">
        <f aca="false">IF(B1274&lt;0,-B1274,IF(B1274=0,""))</f>
        <v/>
      </c>
    </row>
    <row r="1275" customFormat="false" ht="13.2" hidden="false" customHeight="false" outlineLevel="0" collapsed="false">
      <c r="A1275" s="16" t="n">
        <f aca="false">IF(B1275&lt;0,-B1275,IF(B1275=0,""))</f>
        <v>1</v>
      </c>
      <c r="B1275" s="17" t="n">
        <v>-1</v>
      </c>
    </row>
    <row r="1276" customFormat="false" ht="13.2" hidden="false" customHeight="false" outlineLevel="0" collapsed="false">
      <c r="A1276" s="16" t="n">
        <f aca="false">IF(B1276&lt;0,-B1276,IF(B1276=0,""))</f>
        <v>1</v>
      </c>
      <c r="B1276" s="17" t="n">
        <v>-1</v>
      </c>
    </row>
    <row r="1277" customFormat="false" ht="13.2" hidden="false" customHeight="false" outlineLevel="0" collapsed="false">
      <c r="A1277" s="16" t="str">
        <f aca="false">IF(B1277&lt;0,-B1277,IF(B1277=0,""))</f>
        <v/>
      </c>
    </row>
    <row r="1278" customFormat="false" ht="13.2" hidden="false" customHeight="false" outlineLevel="0" collapsed="false">
      <c r="A1278" s="16" t="n">
        <f aca="false">IF(B1278&lt;0,-B1278,IF(B1278=0,""))</f>
        <v>2</v>
      </c>
      <c r="B1278" s="17" t="n">
        <v>-2</v>
      </c>
    </row>
    <row r="1279" customFormat="false" ht="13.2" hidden="false" customHeight="false" outlineLevel="0" collapsed="false">
      <c r="A1279" s="16" t="n">
        <f aca="false">IF(B1279&lt;0,-B1279,IF(B1279=0,""))</f>
        <v>3</v>
      </c>
      <c r="B1279" s="17" t="n">
        <v>-3</v>
      </c>
    </row>
    <row r="1280" customFormat="false" ht="13.2" hidden="false" customHeight="false" outlineLevel="0" collapsed="false">
      <c r="A1280" s="16" t="n">
        <f aca="false">IF(B1280&lt;0,-B1280,IF(B1280=0,""))</f>
        <v>3</v>
      </c>
      <c r="B1280" s="17" t="n">
        <v>-3</v>
      </c>
    </row>
    <row r="1281" customFormat="false" ht="13.2" hidden="false" customHeight="false" outlineLevel="0" collapsed="false">
      <c r="A1281" s="16" t="n">
        <f aca="false">IF(B1281&lt;0,-B1281,IF(B1281=0,""))</f>
        <v>3</v>
      </c>
      <c r="B1281" s="17" t="n">
        <v>-3</v>
      </c>
    </row>
    <row r="1282" customFormat="false" ht="13.2" hidden="false" customHeight="false" outlineLevel="0" collapsed="false">
      <c r="A1282" s="16" t="n">
        <f aca="false">IF(B1282&lt;0,-B1282,IF(B1282=0,""))</f>
        <v>3</v>
      </c>
      <c r="B1282" s="17" t="n">
        <v>-3</v>
      </c>
    </row>
    <row r="1283" customFormat="false" ht="13.2" hidden="false" customHeight="false" outlineLevel="0" collapsed="false">
      <c r="A1283" s="16" t="str">
        <f aca="false">IF(B1283&lt;0,-B1283,IF(B1283=0,""))</f>
        <v/>
      </c>
    </row>
    <row r="1284" customFormat="false" ht="13.2" hidden="false" customHeight="false" outlineLevel="0" collapsed="false">
      <c r="A1284" s="16" t="n">
        <f aca="false">IF(B1284&lt;0,-B1284,IF(B1284=0,""))</f>
        <v>2</v>
      </c>
      <c r="B1284" s="17" t="n">
        <v>-2</v>
      </c>
    </row>
    <row r="1285" customFormat="false" ht="13.2" hidden="false" customHeight="false" outlineLevel="0" collapsed="false">
      <c r="A1285" s="16" t="n">
        <f aca="false">IF(B1285&lt;0,-B1285,IF(B1285=0,""))</f>
        <v>1</v>
      </c>
      <c r="B1285" s="17" t="n">
        <v>-1</v>
      </c>
    </row>
    <row r="1286" customFormat="false" ht="13.2" hidden="false" customHeight="false" outlineLevel="0" collapsed="false">
      <c r="A1286" s="16" t="str">
        <f aca="false">IF(B1286&lt;0,-B1286,IF(B1286=0,""))</f>
        <v/>
      </c>
    </row>
    <row r="1287" customFormat="false" ht="13.2" hidden="false" customHeight="false" outlineLevel="0" collapsed="false">
      <c r="A1287" s="16" t="n">
        <f aca="false">IF(B1287&lt;0,-B1287,IF(B1287=0,""))</f>
        <v>2</v>
      </c>
      <c r="B1287" s="17" t="n">
        <v>-2</v>
      </c>
    </row>
    <row r="1288" customFormat="false" ht="13.2" hidden="false" customHeight="false" outlineLevel="0" collapsed="false">
      <c r="A1288" s="16" t="str">
        <f aca="false">IF(B1288&lt;0,-B1288,IF(B1288=0,""))</f>
        <v/>
      </c>
    </row>
    <row r="1289" customFormat="false" ht="13.2" hidden="false" customHeight="false" outlineLevel="0" collapsed="false">
      <c r="A1289" s="16" t="str">
        <f aca="false">IF(B1289&lt;0,-B1289,IF(B1289=0,""))</f>
        <v/>
      </c>
    </row>
    <row r="1290" customFormat="false" ht="13.2" hidden="false" customHeight="false" outlineLevel="0" collapsed="false">
      <c r="A1290" s="16" t="n">
        <f aca="false">IF(B1290&lt;0,-B1290,IF(B1290=0,""))</f>
        <v>3</v>
      </c>
      <c r="B1290" s="17" t="n">
        <v>-3</v>
      </c>
    </row>
    <row r="1291" customFormat="false" ht="13.2" hidden="false" customHeight="false" outlineLevel="0" collapsed="false">
      <c r="A1291" s="16" t="str">
        <f aca="false">IF(B1291&lt;0,-B1291,IF(B1291=0,""))</f>
        <v/>
      </c>
    </row>
    <row r="1292" customFormat="false" ht="13.2" hidden="false" customHeight="false" outlineLevel="0" collapsed="false">
      <c r="A1292" s="16" t="n">
        <f aca="false">IF(B1292&lt;0,-B1292,IF(B1292=0,""))</f>
        <v>1</v>
      </c>
      <c r="B1292" s="17" t="n">
        <v>-1</v>
      </c>
    </row>
    <row r="1293" customFormat="false" ht="13.2" hidden="false" customHeight="false" outlineLevel="0" collapsed="false">
      <c r="A1293" s="16" t="n">
        <f aca="false">IF(B1293&lt;0,-B1293,IF(B1293=0,""))</f>
        <v>3</v>
      </c>
      <c r="B1293" s="17" t="n">
        <v>-3</v>
      </c>
    </row>
    <row r="1294" customFormat="false" ht="13.2" hidden="false" customHeight="false" outlineLevel="0" collapsed="false">
      <c r="A1294" s="16" t="str">
        <f aca="false">IF(B1294&lt;0,-B1294,IF(B1294=0,""))</f>
        <v/>
      </c>
    </row>
    <row r="1295" customFormat="false" ht="13.2" hidden="false" customHeight="false" outlineLevel="0" collapsed="false">
      <c r="A1295" s="16" t="n">
        <f aca="false">IF(B1295&lt;0,-B1295,IF(B1295=0,""))</f>
        <v>2</v>
      </c>
      <c r="B1295" s="17" t="n">
        <v>-2</v>
      </c>
    </row>
    <row r="1296" customFormat="false" ht="13.2" hidden="false" customHeight="false" outlineLevel="0" collapsed="false">
      <c r="A1296" s="16" t="str">
        <f aca="false">IF(B1296&lt;0,-B1296,IF(B1296=0,""))</f>
        <v/>
      </c>
    </row>
    <row r="1297" customFormat="false" ht="13.2" hidden="false" customHeight="false" outlineLevel="0" collapsed="false">
      <c r="A1297" s="16" t="str">
        <f aca="false">IF(B1297&lt;0,-B1297,IF(B1297=0,""))</f>
        <v/>
      </c>
    </row>
    <row r="1298" customFormat="false" ht="13.2" hidden="false" customHeight="false" outlineLevel="0" collapsed="false">
      <c r="A1298" s="16" t="n">
        <f aca="false">IF(B1298&lt;0,-B1298,IF(B1298=0,""))</f>
        <v>1</v>
      </c>
      <c r="B1298" s="17" t="n">
        <v>-1</v>
      </c>
    </row>
    <row r="1299" customFormat="false" ht="13.2" hidden="false" customHeight="false" outlineLevel="0" collapsed="false">
      <c r="A1299" s="16" t="n">
        <f aca="false">IF(B1299&lt;0,-B1299,IF(B1299=0,""))</f>
        <v>2</v>
      </c>
      <c r="B1299" s="17" t="n">
        <v>-2</v>
      </c>
    </row>
    <row r="1300" customFormat="false" ht="13.2" hidden="false" customHeight="false" outlineLevel="0" collapsed="false">
      <c r="A1300" s="16" t="n">
        <f aca="false">IF(B1300&lt;0,-B1300,IF(B1300=0,""))</f>
        <v>3</v>
      </c>
      <c r="B1300" s="17" t="n">
        <v>-3</v>
      </c>
    </row>
    <row r="1301" customFormat="false" ht="13.2" hidden="false" customHeight="false" outlineLevel="0" collapsed="false">
      <c r="A1301" s="16" t="str">
        <f aca="false">IF(B1301&lt;0,-B1301,IF(B1301=0,""))</f>
        <v/>
      </c>
    </row>
    <row r="1302" customFormat="false" ht="13.2" hidden="false" customHeight="false" outlineLevel="0" collapsed="false">
      <c r="A1302" s="16" t="n">
        <f aca="false">IF(B1302&lt;0,-B1302,IF(B1302=0,""))</f>
        <v>1</v>
      </c>
      <c r="B1302" s="17" t="n">
        <v>-1</v>
      </c>
    </row>
    <row r="1303" customFormat="false" ht="13.2" hidden="false" customHeight="false" outlineLevel="0" collapsed="false">
      <c r="A1303" s="16" t="n">
        <f aca="false">IF(B1303&lt;0,-B1303,IF(B1303=0,""))</f>
        <v>2</v>
      </c>
      <c r="B1303" s="17" t="n">
        <v>-2</v>
      </c>
    </row>
    <row r="1304" customFormat="false" ht="13.2" hidden="false" customHeight="false" outlineLevel="0" collapsed="false">
      <c r="A1304" s="16" t="str">
        <f aca="false">IF(B1304&lt;0,-B1304,IF(B1304=0,""))</f>
        <v/>
      </c>
    </row>
    <row r="1305" customFormat="false" ht="13.2" hidden="false" customHeight="false" outlineLevel="0" collapsed="false">
      <c r="A1305" s="16" t="str">
        <f aca="false">IF(B1305&lt;0,-B1305,IF(B1305=0,""))</f>
        <v/>
      </c>
    </row>
    <row r="1306" customFormat="false" ht="13.2" hidden="false" customHeight="false" outlineLevel="0" collapsed="false">
      <c r="A1306" s="16" t="str">
        <f aca="false">IF(B1306&lt;0,-B1306,IF(B1306=0,""))</f>
        <v/>
      </c>
    </row>
    <row r="1307" customFormat="false" ht="13.2" hidden="false" customHeight="false" outlineLevel="0" collapsed="false">
      <c r="A1307" s="16" t="n">
        <f aca="false">IF(B1307&lt;0,-B1307,IF(B1307=0,""))</f>
        <v>2</v>
      </c>
      <c r="B1307" s="17" t="n">
        <v>-2</v>
      </c>
    </row>
    <row r="1308" customFormat="false" ht="13.2" hidden="false" customHeight="false" outlineLevel="0" collapsed="false">
      <c r="A1308" s="16" t="n">
        <f aca="false">IF(B1308&lt;0,-B1308,IF(B1308=0,""))</f>
        <v>3</v>
      </c>
      <c r="B1308" s="17" t="n">
        <v>-3</v>
      </c>
    </row>
    <row r="1309" customFormat="false" ht="13.2" hidden="false" customHeight="false" outlineLevel="0" collapsed="false">
      <c r="A1309" s="16" t="str">
        <f aca="false">IF(B1309&lt;0,-B1309,IF(B1309=0,""))</f>
        <v/>
      </c>
    </row>
    <row r="1310" customFormat="false" ht="13.2" hidden="false" customHeight="false" outlineLevel="0" collapsed="false">
      <c r="A1310" s="16" t="str">
        <f aca="false">IF(B1310&lt;0,-B1310,IF(B1310=0,""))</f>
        <v/>
      </c>
    </row>
    <row r="1311" customFormat="false" ht="13.2" hidden="false" customHeight="false" outlineLevel="0" collapsed="false">
      <c r="A1311" s="16" t="str">
        <f aca="false">IF(B1311&lt;0,-B1311,IF(B1311=0,""))</f>
        <v/>
      </c>
    </row>
    <row r="1312" customFormat="false" ht="13.2" hidden="false" customHeight="false" outlineLevel="0" collapsed="false">
      <c r="A1312" s="16" t="str">
        <f aca="false">IF(B1312&lt;0,-B1312,IF(B1312=0,""))</f>
        <v/>
      </c>
    </row>
    <row r="1313" customFormat="false" ht="13.2" hidden="false" customHeight="false" outlineLevel="0" collapsed="false">
      <c r="A1313" s="16" t="n">
        <f aca="false">IF(B1313&lt;0,-B1313,IF(B1313=0,""))</f>
        <v>3</v>
      </c>
      <c r="B1313" s="17" t="n">
        <v>-3</v>
      </c>
    </row>
    <row r="1314" customFormat="false" ht="13.2" hidden="false" customHeight="false" outlineLevel="0" collapsed="false">
      <c r="A1314" s="16" t="str">
        <f aca="false">IF(B1314&lt;0,-B1314,IF(B1314=0,""))</f>
        <v/>
      </c>
    </row>
    <row r="1315" customFormat="false" ht="13.2" hidden="false" customHeight="false" outlineLevel="0" collapsed="false">
      <c r="A1315" s="16" t="n">
        <f aca="false">IF(B1315&lt;0,-B1315,IF(B1315=0,""))</f>
        <v>2</v>
      </c>
      <c r="B1315" s="17" t="n">
        <v>-2</v>
      </c>
    </row>
    <row r="1316" customFormat="false" ht="13.2" hidden="false" customHeight="false" outlineLevel="0" collapsed="false">
      <c r="A1316" s="16" t="n">
        <f aca="false">IF(B1316&lt;0,-B1316,IF(B1316=0,""))</f>
        <v>3</v>
      </c>
      <c r="B1316" s="17" t="n">
        <v>-3</v>
      </c>
    </row>
    <row r="1317" customFormat="false" ht="13.2" hidden="false" customHeight="false" outlineLevel="0" collapsed="false">
      <c r="A1317" s="16" t="n">
        <f aca="false">IF(B1317&lt;0,-B1317,IF(B1317=0,""))</f>
        <v>3</v>
      </c>
      <c r="B1317" s="17" t="n">
        <v>-3</v>
      </c>
    </row>
    <row r="1318" customFormat="false" ht="13.2" hidden="false" customHeight="false" outlineLevel="0" collapsed="false">
      <c r="A1318" s="16" t="n">
        <f aca="false">IF(B1318&lt;0,-B1318,IF(B1318=0,""))</f>
        <v>3</v>
      </c>
      <c r="B1318" s="17" t="n">
        <v>-3</v>
      </c>
    </row>
    <row r="1319" customFormat="false" ht="13.2" hidden="false" customHeight="false" outlineLevel="0" collapsed="false">
      <c r="A1319" s="16" t="n">
        <f aca="false">IF(B1319&lt;0,-B1319,IF(B1319=0,""))</f>
        <v>3</v>
      </c>
      <c r="B1319" s="17" t="n">
        <v>-3</v>
      </c>
    </row>
    <row r="1320" customFormat="false" ht="13.2" hidden="false" customHeight="false" outlineLevel="0" collapsed="false">
      <c r="A1320" s="16" t="str">
        <f aca="false">IF(B1320&lt;0,-B1320,IF(B1320=0,""))</f>
        <v/>
      </c>
    </row>
    <row r="1321" customFormat="false" ht="13.2" hidden="false" customHeight="false" outlineLevel="0" collapsed="false">
      <c r="A1321" s="16" t="n">
        <f aca="false">IF(B1321&lt;0,-B1321,IF(B1321=0,""))</f>
        <v>2</v>
      </c>
      <c r="B1321" s="17" t="n">
        <v>-2</v>
      </c>
    </row>
    <row r="1322" customFormat="false" ht="13.2" hidden="false" customHeight="false" outlineLevel="0" collapsed="false">
      <c r="A1322" s="16" t="str">
        <f aca="false">IF(B1322&lt;0,-B1322,IF(B1322=0,""))</f>
        <v/>
      </c>
    </row>
    <row r="1323" customFormat="false" ht="13.2" hidden="false" customHeight="false" outlineLevel="0" collapsed="false">
      <c r="A1323" s="16" t="n">
        <f aca="false">IF(B1323&lt;0,-B1323,IF(B1323=0,""))</f>
        <v>3</v>
      </c>
      <c r="B1323" s="17" t="n">
        <v>-3</v>
      </c>
    </row>
    <row r="1324" customFormat="false" ht="13.2" hidden="false" customHeight="false" outlineLevel="0" collapsed="false">
      <c r="A1324" s="16" t="n">
        <f aca="false">IF(B1324&lt;0,-B1324,IF(B1324=0,""))</f>
        <v>3</v>
      </c>
      <c r="B1324" s="17" t="n">
        <v>-3</v>
      </c>
    </row>
    <row r="1325" customFormat="false" ht="13.2" hidden="false" customHeight="false" outlineLevel="0" collapsed="false">
      <c r="A1325" s="16" t="n">
        <f aca="false">IF(B1325&lt;0,-B1325,IF(B1325=0,""))</f>
        <v>3</v>
      </c>
      <c r="B1325" s="17" t="n">
        <v>-3</v>
      </c>
    </row>
    <row r="1326" customFormat="false" ht="13.2" hidden="false" customHeight="false" outlineLevel="0" collapsed="false">
      <c r="A1326" s="16" t="n">
        <f aca="false">IF(B1326&lt;0,-B1326,IF(B1326=0,""))</f>
        <v>3</v>
      </c>
      <c r="B1326" s="17" t="n">
        <v>-3</v>
      </c>
    </row>
    <row r="1327" customFormat="false" ht="13.2" hidden="false" customHeight="false" outlineLevel="0" collapsed="false">
      <c r="A1327" s="16" t="n">
        <f aca="false">IF(B1327&lt;0,-B1327,IF(B1327=0,""))</f>
        <v>2</v>
      </c>
      <c r="B1327" s="17" t="n">
        <v>-2</v>
      </c>
    </row>
    <row r="1328" customFormat="false" ht="13.2" hidden="false" customHeight="false" outlineLevel="0" collapsed="false">
      <c r="A1328" s="16" t="str">
        <f aca="false">IF(B1328&lt;0,-B1328,IF(B1328=0,""))</f>
        <v/>
      </c>
    </row>
    <row r="1329" customFormat="false" ht="13.2" hidden="false" customHeight="false" outlineLevel="0" collapsed="false">
      <c r="A1329" s="16" t="str">
        <f aca="false">IF(B1329&lt;0,-B1329,IF(B1329=0,""))</f>
        <v/>
      </c>
    </row>
    <row r="1330" customFormat="false" ht="13.2" hidden="false" customHeight="false" outlineLevel="0" collapsed="false">
      <c r="A1330" s="16" t="n">
        <f aca="false">IF(B1330&lt;0,-B1330,IF(B1330=0,""))</f>
        <v>2</v>
      </c>
      <c r="B1330" s="17" t="n">
        <v>-2</v>
      </c>
    </row>
    <row r="1331" customFormat="false" ht="13.2" hidden="false" customHeight="false" outlineLevel="0" collapsed="false">
      <c r="A1331" s="16" t="n">
        <f aca="false">IF(B1331&lt;0,-B1331,IF(B1331=0,""))</f>
        <v>3</v>
      </c>
      <c r="B1331" s="17" t="n">
        <v>-3</v>
      </c>
    </row>
    <row r="1332" customFormat="false" ht="13.2" hidden="false" customHeight="false" outlineLevel="0" collapsed="false">
      <c r="A1332" s="16" t="str">
        <f aca="false">IF(B1332&lt;0,-B1332,IF(B1332=0,""))</f>
        <v/>
      </c>
    </row>
    <row r="1333" customFormat="false" ht="13.2" hidden="false" customHeight="false" outlineLevel="0" collapsed="false">
      <c r="A1333" s="16" t="n">
        <f aca="false">IF(B1333&lt;0,-B1333,IF(B1333=0,""))</f>
        <v>1</v>
      </c>
      <c r="B1333" s="17" t="n">
        <v>-1</v>
      </c>
    </row>
    <row r="1334" customFormat="false" ht="13.2" hidden="false" customHeight="false" outlineLevel="0" collapsed="false">
      <c r="A1334" s="16" t="str">
        <f aca="false">IF(B1334&lt;0,-B1334,IF(B1334=0,""))</f>
        <v/>
      </c>
    </row>
    <row r="1335" customFormat="false" ht="13.2" hidden="false" customHeight="false" outlineLevel="0" collapsed="false">
      <c r="A1335" s="16" t="n">
        <f aca="false">IF(B1335&lt;0,-B1335,IF(B1335=0,""))</f>
        <v>2</v>
      </c>
      <c r="B1335" s="17" t="n">
        <v>-2</v>
      </c>
    </row>
    <row r="1336" customFormat="false" ht="13.2" hidden="false" customHeight="false" outlineLevel="0" collapsed="false">
      <c r="A1336" s="16" t="str">
        <f aca="false">IF(B1336&lt;0,-B1336,IF(B1336=0,""))</f>
        <v/>
      </c>
    </row>
    <row r="1337" customFormat="false" ht="13.2" hidden="false" customHeight="false" outlineLevel="0" collapsed="false">
      <c r="A1337" s="16" t="n">
        <f aca="false">IF(B1337&lt;0,-B1337,IF(B1337=0,""))</f>
        <v>3</v>
      </c>
      <c r="B1337" s="17" t="n">
        <v>-3</v>
      </c>
    </row>
    <row r="1338" customFormat="false" ht="13.2" hidden="false" customHeight="false" outlineLevel="0" collapsed="false">
      <c r="A1338" s="16" t="n">
        <f aca="false">IF(B1338&lt;0,-B1338,IF(B1338=0,""))</f>
        <v>3</v>
      </c>
      <c r="B1338" s="17" t="n">
        <v>-3</v>
      </c>
    </row>
    <row r="1339" customFormat="false" ht="13.2" hidden="false" customHeight="false" outlineLevel="0" collapsed="false">
      <c r="A1339" s="16" t="str">
        <f aca="false">IF(B1339&lt;0,-B1339,IF(B1339=0,""))</f>
        <v/>
      </c>
    </row>
    <row r="1340" customFormat="false" ht="13.2" hidden="false" customHeight="false" outlineLevel="0" collapsed="false">
      <c r="A1340" s="16" t="str">
        <f aca="false">IF(B1340&lt;0,-B1340,IF(B1340=0,""))</f>
        <v/>
      </c>
    </row>
    <row r="1341" customFormat="false" ht="13.2" hidden="false" customHeight="false" outlineLevel="0" collapsed="false">
      <c r="A1341" s="16" t="n">
        <f aca="false">IF(B1341&lt;0,-B1341,IF(B1341=0,""))</f>
        <v>3</v>
      </c>
      <c r="B1341" s="17" t="n">
        <v>-3</v>
      </c>
    </row>
    <row r="1342" customFormat="false" ht="13.2" hidden="false" customHeight="false" outlineLevel="0" collapsed="false">
      <c r="A1342" s="16" t="n">
        <f aca="false">IF(B1342&lt;0,-B1342,IF(B1342=0,""))</f>
        <v>3</v>
      </c>
      <c r="B1342" s="17" t="n">
        <v>-3</v>
      </c>
    </row>
    <row r="1343" customFormat="false" ht="13.2" hidden="false" customHeight="false" outlineLevel="0" collapsed="false">
      <c r="A1343" s="16" t="n">
        <f aca="false">IF(B1343&lt;0,-B1343,IF(B1343=0,""))</f>
        <v>3</v>
      </c>
      <c r="B1343" s="17" t="n">
        <v>-3</v>
      </c>
    </row>
    <row r="1344" customFormat="false" ht="13.2" hidden="false" customHeight="false" outlineLevel="0" collapsed="false">
      <c r="A1344" s="16" t="n">
        <f aca="false">IF(B1344&lt;0,-B1344,IF(B1344=0,""))</f>
        <v>3</v>
      </c>
      <c r="B1344" s="17" t="n">
        <v>-3</v>
      </c>
    </row>
    <row r="1345" customFormat="false" ht="13.2" hidden="false" customHeight="false" outlineLevel="0" collapsed="false">
      <c r="A1345" s="16" t="n">
        <f aca="false">IF(B1345&lt;0,-B1345,IF(B1345=0,""))</f>
        <v>3</v>
      </c>
      <c r="B1345" s="17" t="n">
        <v>-3</v>
      </c>
    </row>
    <row r="1346" customFormat="false" ht="13.2" hidden="false" customHeight="false" outlineLevel="0" collapsed="false">
      <c r="A1346" s="16" t="str">
        <f aca="false">IF(B1346&lt;0,-B1346,IF(B1346=0,""))</f>
        <v/>
      </c>
    </row>
    <row r="1347" customFormat="false" ht="13.2" hidden="false" customHeight="false" outlineLevel="0" collapsed="false">
      <c r="A1347" s="16" t="str">
        <f aca="false">IF(B1347&lt;0,-B1347,IF(B1347=0,""))</f>
        <v/>
      </c>
    </row>
    <row r="1348" customFormat="false" ht="13.2" hidden="false" customHeight="false" outlineLevel="0" collapsed="false">
      <c r="A1348" s="16" t="n">
        <f aca="false">IF(B1348&lt;0,-B1348,IF(B1348=0,""))</f>
        <v>3</v>
      </c>
      <c r="B1348" s="17" t="n">
        <v>-3</v>
      </c>
    </row>
    <row r="1349" customFormat="false" ht="13.2" hidden="false" customHeight="false" outlineLevel="0" collapsed="false">
      <c r="A1349" s="16" t="n">
        <f aca="false">IF(B1349&lt;0,-B1349,IF(B1349=0,""))</f>
        <v>2</v>
      </c>
      <c r="B1349" s="17" t="n">
        <v>-2</v>
      </c>
    </row>
    <row r="1350" customFormat="false" ht="13.2" hidden="false" customHeight="false" outlineLevel="0" collapsed="false">
      <c r="A1350" s="16" t="n">
        <f aca="false">IF(B1350&lt;0,-B1350,IF(B1350=0,""))</f>
        <v>1</v>
      </c>
      <c r="B1350" s="17" t="n">
        <v>-1</v>
      </c>
    </row>
    <row r="1351" customFormat="false" ht="13.2" hidden="false" customHeight="false" outlineLevel="0" collapsed="false">
      <c r="A1351" s="16" t="str">
        <f aca="false">IF(B1351&lt;0,-B1351,IF(B1351=0,""))</f>
        <v/>
      </c>
    </row>
    <row r="1352" customFormat="false" ht="13.2" hidden="false" customHeight="false" outlineLevel="0" collapsed="false">
      <c r="A1352" s="16" t="n">
        <f aca="false">IF(B1352&lt;0,-B1352,IF(B1352=0,""))</f>
        <v>3</v>
      </c>
      <c r="B1352" s="17" t="n">
        <v>-3</v>
      </c>
    </row>
    <row r="1353" customFormat="false" ht="13.2" hidden="false" customHeight="false" outlineLevel="0" collapsed="false">
      <c r="A1353" s="16" t="n">
        <f aca="false">IF(B1353&lt;0,-B1353,IF(B1353=0,""))</f>
        <v>3</v>
      </c>
      <c r="B1353" s="17" t="n">
        <v>-3</v>
      </c>
    </row>
    <row r="1354" customFormat="false" ht="13.2" hidden="false" customHeight="false" outlineLevel="0" collapsed="false">
      <c r="A1354" s="16" t="str">
        <f aca="false">IF(B1354&lt;0,-B1354,IF(B1354=0,""))</f>
        <v/>
      </c>
    </row>
    <row r="1355" customFormat="false" ht="13.2" hidden="false" customHeight="false" outlineLevel="0" collapsed="false">
      <c r="A1355" s="16" t="n">
        <f aca="false">IF(B1355&lt;0,-B1355,IF(B1355=0,""))</f>
        <v>3</v>
      </c>
      <c r="B1355" s="17" t="n">
        <v>-3</v>
      </c>
    </row>
    <row r="1356" customFormat="false" ht="13.2" hidden="false" customHeight="false" outlineLevel="0" collapsed="false">
      <c r="A1356" s="16" t="n">
        <f aca="false">IF(B1356&lt;0,-B1356,IF(B1356=0,""))</f>
        <v>3</v>
      </c>
      <c r="B1356" s="17" t="n">
        <v>-3</v>
      </c>
    </row>
    <row r="1357" customFormat="false" ht="13.2" hidden="false" customHeight="false" outlineLevel="0" collapsed="false">
      <c r="A1357" s="16" t="n">
        <f aca="false">IF(B1357&lt;0,-B1357,IF(B1357=0,""))</f>
        <v>1</v>
      </c>
      <c r="B1357" s="17" t="n">
        <v>-1</v>
      </c>
    </row>
    <row r="1358" customFormat="false" ht="13.2" hidden="false" customHeight="false" outlineLevel="0" collapsed="false">
      <c r="A1358" s="16" t="n">
        <f aca="false">IF(B1358&lt;0,-B1358,IF(B1358=0,""))</f>
        <v>3</v>
      </c>
      <c r="B1358" s="17" t="n">
        <v>-3</v>
      </c>
    </row>
    <row r="1359" customFormat="false" ht="13.2" hidden="false" customHeight="false" outlineLevel="0" collapsed="false">
      <c r="A1359" s="16" t="n">
        <f aca="false">IF(B1359&lt;0,-B1359,IF(B1359=0,""))</f>
        <v>3</v>
      </c>
      <c r="B1359" s="17" t="n">
        <v>-3</v>
      </c>
    </row>
    <row r="1360" customFormat="false" ht="13.2" hidden="false" customHeight="false" outlineLevel="0" collapsed="false">
      <c r="A1360" s="16" t="n">
        <f aca="false">IF(B1360&lt;0,-B1360,IF(B1360=0,""))</f>
        <v>1</v>
      </c>
      <c r="B1360" s="17" t="n">
        <v>-1</v>
      </c>
    </row>
    <row r="1361" customFormat="false" ht="13.2" hidden="false" customHeight="false" outlineLevel="0" collapsed="false">
      <c r="A1361" s="16" t="n">
        <f aca="false">IF(B1361&lt;0,-B1361,IF(B1361=0,""))</f>
        <v>3</v>
      </c>
      <c r="B1361" s="17" t="n">
        <v>-3</v>
      </c>
    </row>
    <row r="1362" customFormat="false" ht="13.2" hidden="false" customHeight="false" outlineLevel="0" collapsed="false">
      <c r="A1362" s="16" t="n">
        <f aca="false">IF(B1362&lt;0,-B1362,IF(B1362=0,""))</f>
        <v>1</v>
      </c>
      <c r="B1362" s="17" t="n">
        <v>-1</v>
      </c>
    </row>
    <row r="1363" customFormat="false" ht="13.2" hidden="false" customHeight="false" outlineLevel="0" collapsed="false">
      <c r="A1363" s="16" t="n">
        <f aca="false">IF(B1363&lt;0,-B1363,IF(B1363=0,""))</f>
        <v>3</v>
      </c>
      <c r="B1363" s="17" t="n">
        <v>-3</v>
      </c>
    </row>
    <row r="1364" customFormat="false" ht="13.2" hidden="false" customHeight="false" outlineLevel="0" collapsed="false">
      <c r="A1364" s="16" t="str">
        <f aca="false">IF(B1364&lt;0,-B1364,IF(B1364=0,""))</f>
        <v/>
      </c>
    </row>
    <row r="1365" customFormat="false" ht="13.2" hidden="false" customHeight="false" outlineLevel="0" collapsed="false">
      <c r="A1365" s="16" t="n">
        <f aca="false">IF(B1365&lt;0,-B1365,IF(B1365=0,""))</f>
        <v>1</v>
      </c>
      <c r="B1365" s="17" t="n">
        <v>-1</v>
      </c>
    </row>
    <row r="1366" customFormat="false" ht="13.2" hidden="false" customHeight="false" outlineLevel="0" collapsed="false">
      <c r="A1366" s="16" t="n">
        <f aca="false">IF(B1366&lt;0,-B1366,IF(B1366=0,""))</f>
        <v>1</v>
      </c>
      <c r="B1366" s="17" t="n">
        <v>-1</v>
      </c>
    </row>
    <row r="1367" customFormat="false" ht="13.2" hidden="false" customHeight="false" outlineLevel="0" collapsed="false">
      <c r="A1367" s="16" t="n">
        <f aca="false">IF(B1367&lt;0,-B1367,IF(B1367=0,""))</f>
        <v>1</v>
      </c>
      <c r="B1367" s="17" t="n">
        <v>-1</v>
      </c>
    </row>
    <row r="1368" customFormat="false" ht="13.2" hidden="false" customHeight="false" outlineLevel="0" collapsed="false">
      <c r="A1368" s="16" t="str">
        <f aca="false">IF(B1368&lt;0,-B1368,IF(B1368=0,""))</f>
        <v/>
      </c>
    </row>
    <row r="1369" customFormat="false" ht="13.2" hidden="false" customHeight="false" outlineLevel="0" collapsed="false">
      <c r="A1369" s="16" t="n">
        <f aca="false">IF(B1369&lt;0,-B1369,IF(B1369=0,""))</f>
        <v>3</v>
      </c>
      <c r="B1369" s="17" t="n">
        <v>-3</v>
      </c>
    </row>
    <row r="1370" customFormat="false" ht="13.2" hidden="false" customHeight="false" outlineLevel="0" collapsed="false">
      <c r="A1370" s="16" t="n">
        <f aca="false">IF(B1370&lt;0,-B1370,IF(B1370=0,""))</f>
        <v>2</v>
      </c>
      <c r="B1370" s="17" t="n">
        <v>-2</v>
      </c>
    </row>
    <row r="1371" customFormat="false" ht="13.2" hidden="false" customHeight="false" outlineLevel="0" collapsed="false">
      <c r="A1371" s="16" t="n">
        <f aca="false">IF(B1371&lt;0,-B1371,IF(B1371=0,""))</f>
        <v>1</v>
      </c>
      <c r="B1371" s="17" t="n">
        <v>-1</v>
      </c>
    </row>
    <row r="1372" customFormat="false" ht="13.2" hidden="false" customHeight="false" outlineLevel="0" collapsed="false">
      <c r="A1372" s="16" t="str">
        <f aca="false">IF(B1372&lt;0,-B1372,IF(B1372=0,""))</f>
        <v/>
      </c>
    </row>
    <row r="1373" customFormat="false" ht="13.2" hidden="false" customHeight="false" outlineLevel="0" collapsed="false">
      <c r="A1373" s="16" t="n">
        <f aca="false">IF(B1373&lt;0,-B1373,IF(B1373=0,""))</f>
        <v>3</v>
      </c>
      <c r="B1373" s="17" t="n">
        <v>-3</v>
      </c>
    </row>
    <row r="1374" customFormat="false" ht="13.2" hidden="false" customHeight="false" outlineLevel="0" collapsed="false">
      <c r="A1374" s="16" t="str">
        <f aca="false">IF(B1374&lt;0,-B1374,IF(B1374=0,""))</f>
        <v/>
      </c>
    </row>
    <row r="1375" customFormat="false" ht="13.2" hidden="false" customHeight="false" outlineLevel="0" collapsed="false">
      <c r="A1375" s="16" t="str">
        <f aca="false">IF(B1375&lt;0,-B1375,IF(B1375=0,""))</f>
        <v/>
      </c>
    </row>
    <row r="1376" customFormat="false" ht="13.2" hidden="false" customHeight="false" outlineLevel="0" collapsed="false">
      <c r="A1376" s="16" t="str">
        <f aca="false">IF(B1376&lt;0,-B1376,IF(B1376=0,""))</f>
        <v/>
      </c>
    </row>
    <row r="1377" customFormat="false" ht="13.2" hidden="false" customHeight="false" outlineLevel="0" collapsed="false">
      <c r="A1377" s="16" t="str">
        <f aca="false">IF(B1377&lt;0,-B1377,IF(B1377=0,""))</f>
        <v/>
      </c>
    </row>
    <row r="1378" customFormat="false" ht="13.2" hidden="false" customHeight="false" outlineLevel="0" collapsed="false">
      <c r="A1378" s="16" t="str">
        <f aca="false">IF(B1378&lt;0,-B1378,IF(B1378=0,""))</f>
        <v/>
      </c>
    </row>
    <row r="1379" customFormat="false" ht="13.2" hidden="false" customHeight="false" outlineLevel="0" collapsed="false">
      <c r="A1379" s="16" t="n">
        <f aca="false">IF(B1379&lt;0,-B1379,IF(B1379=0,""))</f>
        <v>3</v>
      </c>
      <c r="B1379" s="17" t="n">
        <v>-3</v>
      </c>
    </row>
    <row r="1380" customFormat="false" ht="13.2" hidden="false" customHeight="false" outlineLevel="0" collapsed="false">
      <c r="A1380" s="16" t="n">
        <f aca="false">IF(B1380&lt;0,-B1380,IF(B1380=0,""))</f>
        <v>1</v>
      </c>
      <c r="B1380" s="17" t="n">
        <v>-1</v>
      </c>
    </row>
    <row r="1381" customFormat="false" ht="13.2" hidden="false" customHeight="false" outlineLevel="0" collapsed="false">
      <c r="A1381" s="16" t="str">
        <f aca="false">IF(B1381&lt;0,-B1381,IF(B1381=0,""))</f>
        <v/>
      </c>
    </row>
    <row r="1382" customFormat="false" ht="13.2" hidden="false" customHeight="false" outlineLevel="0" collapsed="false">
      <c r="A1382" s="16" t="n">
        <f aca="false">IF(B1382&lt;0,-B1382,IF(B1382=0,""))</f>
        <v>1</v>
      </c>
      <c r="B1382" s="17" t="n">
        <v>-1</v>
      </c>
    </row>
    <row r="1383" customFormat="false" ht="13.2" hidden="false" customHeight="false" outlineLevel="0" collapsed="false">
      <c r="A1383" s="16" t="n">
        <f aca="false">IF(B1383&lt;0,-B1383,IF(B1383=0,""))</f>
        <v>2</v>
      </c>
      <c r="B1383" s="17" t="n">
        <v>-2</v>
      </c>
    </row>
    <row r="1384" customFormat="false" ht="13.2" hidden="false" customHeight="false" outlineLevel="0" collapsed="false">
      <c r="A1384" s="16" t="n">
        <f aca="false">IF(B1384&lt;0,-B1384,IF(B1384=0,""))</f>
        <v>1</v>
      </c>
      <c r="B1384" s="17" t="n">
        <v>-1</v>
      </c>
    </row>
    <row r="1385" customFormat="false" ht="13.2" hidden="false" customHeight="false" outlineLevel="0" collapsed="false">
      <c r="A1385" s="16" t="str">
        <f aca="false">IF(B1385&lt;0,-B1385,IF(B1385=0,""))</f>
        <v/>
      </c>
    </row>
    <row r="1386" customFormat="false" ht="13.2" hidden="false" customHeight="false" outlineLevel="0" collapsed="false">
      <c r="A1386" s="16" t="n">
        <f aca="false">IF(B1386&lt;0,-B1386,IF(B1386=0,""))</f>
        <v>2</v>
      </c>
      <c r="B1386" s="17" t="n">
        <v>-2</v>
      </c>
    </row>
    <row r="1387" customFormat="false" ht="13.2" hidden="false" customHeight="false" outlineLevel="0" collapsed="false">
      <c r="A1387" s="16" t="str">
        <f aca="false">IF(B1387&lt;0,-B1387,IF(B1387=0,""))</f>
        <v/>
      </c>
    </row>
    <row r="1388" customFormat="false" ht="13.2" hidden="false" customHeight="false" outlineLevel="0" collapsed="false">
      <c r="A1388" s="16" t="n">
        <f aca="false">IF(B1388&lt;0,-B1388,IF(B1388=0,""))</f>
        <v>2</v>
      </c>
      <c r="B1388" s="17" t="n">
        <v>-2</v>
      </c>
    </row>
    <row r="1389" customFormat="false" ht="13.2" hidden="false" customHeight="false" outlineLevel="0" collapsed="false">
      <c r="A1389" s="16" t="str">
        <f aca="false">IF(B1389&lt;0,-B1389,IF(B1389=0,""))</f>
        <v/>
      </c>
    </row>
    <row r="1390" customFormat="false" ht="13.2" hidden="false" customHeight="false" outlineLevel="0" collapsed="false">
      <c r="A1390" s="16" t="n">
        <f aca="false">IF(B1390&lt;0,-B1390,IF(B1390=0,""))</f>
        <v>3</v>
      </c>
      <c r="B1390" s="17" t="n">
        <v>-3</v>
      </c>
    </row>
    <row r="1391" customFormat="false" ht="13.2" hidden="false" customHeight="false" outlineLevel="0" collapsed="false">
      <c r="A1391" s="16" t="str">
        <f aca="false">IF(B1391&lt;0,-B1391,IF(B1391=0,""))</f>
        <v/>
      </c>
    </row>
    <row r="1392" customFormat="false" ht="13.2" hidden="false" customHeight="false" outlineLevel="0" collapsed="false">
      <c r="A1392" s="16" t="str">
        <f aca="false">IF(B1392&lt;0,-B1392,IF(B1392=0,""))</f>
        <v/>
      </c>
    </row>
    <row r="1393" customFormat="false" ht="13.2" hidden="false" customHeight="false" outlineLevel="0" collapsed="false">
      <c r="A1393" s="16" t="str">
        <f aca="false">IF(B1393&lt;0,-B1393,IF(B1393=0,""))</f>
        <v/>
      </c>
    </row>
    <row r="1394" customFormat="false" ht="13.2" hidden="false" customHeight="false" outlineLevel="0" collapsed="false">
      <c r="A1394" s="16" t="str">
        <f aca="false">IF(B1394&lt;0,-B1394,IF(B1394=0,""))</f>
        <v/>
      </c>
    </row>
    <row r="1395" customFormat="false" ht="13.2" hidden="false" customHeight="false" outlineLevel="0" collapsed="false">
      <c r="A1395" s="16" t="str">
        <f aca="false">IF(B1395&lt;0,-B1395,IF(B1395=0,""))</f>
        <v/>
      </c>
    </row>
    <row r="1396" customFormat="false" ht="13.2" hidden="false" customHeight="false" outlineLevel="0" collapsed="false">
      <c r="A1396" s="16" t="str">
        <f aca="false">IF(B1396&lt;0,-B1396,IF(B1396=0,""))</f>
        <v/>
      </c>
    </row>
    <row r="1397" customFormat="false" ht="13.2" hidden="false" customHeight="false" outlineLevel="0" collapsed="false">
      <c r="A1397" s="16" t="n">
        <f aca="false">IF(B1397&lt;0,-B1397,IF(B1397=0,""))</f>
        <v>3</v>
      </c>
      <c r="B1397" s="17" t="n">
        <v>-3</v>
      </c>
    </row>
    <row r="1398" customFormat="false" ht="13.2" hidden="false" customHeight="false" outlineLevel="0" collapsed="false">
      <c r="A1398" s="16" t="n">
        <f aca="false">IF(B1398&lt;0,-B1398,IF(B1398=0,""))</f>
        <v>2</v>
      </c>
      <c r="B1398" s="17" t="n">
        <v>-2</v>
      </c>
    </row>
    <row r="1399" customFormat="false" ht="13.2" hidden="false" customHeight="false" outlineLevel="0" collapsed="false">
      <c r="A1399" s="16" t="n">
        <f aca="false">IF(B1399&lt;0,-B1399,IF(B1399=0,""))</f>
        <v>2</v>
      </c>
      <c r="B1399" s="17" t="n">
        <v>-2</v>
      </c>
    </row>
    <row r="1400" customFormat="false" ht="13.2" hidden="false" customHeight="false" outlineLevel="0" collapsed="false">
      <c r="A1400" s="16" t="n">
        <f aca="false">IF(B1400&lt;0,-B1400,IF(B1400=0,""))</f>
        <v>3</v>
      </c>
      <c r="B1400" s="17" t="n">
        <v>-3</v>
      </c>
    </row>
    <row r="1401" customFormat="false" ht="13.2" hidden="false" customHeight="false" outlineLevel="0" collapsed="false">
      <c r="A1401" s="16" t="n">
        <f aca="false">IF(B1401&lt;0,-B1401,IF(B1401=0,""))</f>
        <v>1</v>
      </c>
      <c r="B1401" s="17" t="n">
        <v>-1</v>
      </c>
    </row>
    <row r="1402" customFormat="false" ht="13.2" hidden="false" customHeight="false" outlineLevel="0" collapsed="false">
      <c r="A1402" s="16" t="n">
        <f aca="false">IF(B1402&lt;0,-B1402,IF(B1402=0,""))</f>
        <v>2</v>
      </c>
      <c r="B1402" s="17" t="n">
        <v>-2</v>
      </c>
    </row>
    <row r="1403" customFormat="false" ht="13.2" hidden="false" customHeight="false" outlineLevel="0" collapsed="false">
      <c r="A1403" s="16" t="n">
        <f aca="false">IF(B1403&lt;0,-B1403,IF(B1403=0,""))</f>
        <v>3</v>
      </c>
      <c r="B1403" s="17" t="n">
        <v>-3</v>
      </c>
    </row>
    <row r="1404" customFormat="false" ht="13.2" hidden="false" customHeight="false" outlineLevel="0" collapsed="false">
      <c r="A1404" s="16" t="str">
        <f aca="false">IF(B1404&lt;0,-B1404,IF(B1404=0,""))</f>
        <v/>
      </c>
    </row>
    <row r="1405" customFormat="false" ht="13.2" hidden="false" customHeight="false" outlineLevel="0" collapsed="false">
      <c r="A1405" s="16" t="n">
        <f aca="false">IF(B1405&lt;0,-B1405,IF(B1405=0,""))</f>
        <v>3</v>
      </c>
      <c r="B1405" s="17" t="n">
        <v>-3</v>
      </c>
    </row>
    <row r="1406" customFormat="false" ht="13.2" hidden="false" customHeight="false" outlineLevel="0" collapsed="false">
      <c r="A1406" s="16" t="str">
        <f aca="false">IF(B1406&lt;0,-B1406,IF(B1406=0,""))</f>
        <v/>
      </c>
    </row>
    <row r="1407" customFormat="false" ht="13.2" hidden="false" customHeight="false" outlineLevel="0" collapsed="false">
      <c r="A1407" s="16" t="n">
        <f aca="false">IF(B1407&lt;0,-B1407,IF(B1407=0,""))</f>
        <v>1</v>
      </c>
      <c r="B1407" s="17" t="n">
        <v>-1</v>
      </c>
    </row>
    <row r="1408" customFormat="false" ht="13.2" hidden="false" customHeight="false" outlineLevel="0" collapsed="false">
      <c r="A1408" s="16" t="n">
        <f aca="false">IF(B1408&lt;0,-B1408,IF(B1408=0,""))</f>
        <v>3</v>
      </c>
      <c r="B1408" s="17" t="n">
        <v>-3</v>
      </c>
    </row>
    <row r="1409" customFormat="false" ht="13.2" hidden="false" customHeight="false" outlineLevel="0" collapsed="false">
      <c r="A1409" s="16" t="n">
        <f aca="false">IF(B1409&lt;0,-B1409,IF(B1409=0,""))</f>
        <v>3</v>
      </c>
      <c r="B1409" s="17" t="n">
        <v>-3</v>
      </c>
    </row>
    <row r="1410" customFormat="false" ht="13.2" hidden="false" customHeight="false" outlineLevel="0" collapsed="false">
      <c r="A1410" s="16" t="n">
        <f aca="false">IF(B1410&lt;0,-B1410,IF(B1410=0,""))</f>
        <v>3</v>
      </c>
      <c r="B1410" s="17" t="n">
        <v>-3</v>
      </c>
    </row>
    <row r="1411" customFormat="false" ht="13.2" hidden="false" customHeight="false" outlineLevel="0" collapsed="false">
      <c r="A1411" s="16" t="str">
        <f aca="false">IF(B1411&lt;0,-B1411,IF(B1411=0,""))</f>
        <v/>
      </c>
    </row>
    <row r="1412" customFormat="false" ht="13.2" hidden="false" customHeight="false" outlineLevel="0" collapsed="false">
      <c r="A1412" s="16" t="str">
        <f aca="false">IF(B1412&lt;0,-B1412,IF(B1412=0,""))</f>
        <v/>
      </c>
    </row>
    <row r="1413" customFormat="false" ht="13.2" hidden="false" customHeight="false" outlineLevel="0" collapsed="false">
      <c r="A1413" s="16" t="str">
        <f aca="false">IF(B1413&lt;0,-B1413,IF(B1413=0,""))</f>
        <v/>
      </c>
    </row>
    <row r="1414" customFormat="false" ht="13.2" hidden="false" customHeight="false" outlineLevel="0" collapsed="false">
      <c r="A1414" s="16" t="str">
        <f aca="false">IF(B1414&lt;0,-B1414,IF(B1414=0,""))</f>
        <v/>
      </c>
    </row>
    <row r="1415" customFormat="false" ht="13.2" hidden="false" customHeight="false" outlineLevel="0" collapsed="false">
      <c r="A1415" s="16" t="n">
        <f aca="false">IF(B1415&lt;0,-B1415,IF(B1415=0,""))</f>
        <v>3</v>
      </c>
      <c r="B1415" s="17" t="n">
        <v>-3</v>
      </c>
    </row>
    <row r="1416" customFormat="false" ht="13.2" hidden="false" customHeight="false" outlineLevel="0" collapsed="false">
      <c r="A1416" s="16" t="n">
        <f aca="false">IF(B1416&lt;0,-B1416,IF(B1416=0,""))</f>
        <v>3</v>
      </c>
      <c r="B1416" s="17" t="n">
        <v>-3</v>
      </c>
    </row>
    <row r="1417" customFormat="false" ht="13.2" hidden="false" customHeight="false" outlineLevel="0" collapsed="false">
      <c r="A1417" s="16" t="n">
        <f aca="false">IF(B1417&lt;0,-B1417,IF(B1417=0,""))</f>
        <v>1</v>
      </c>
      <c r="B1417" s="17" t="n">
        <v>-1</v>
      </c>
    </row>
    <row r="1418" customFormat="false" ht="13.2" hidden="false" customHeight="false" outlineLevel="0" collapsed="false">
      <c r="A1418" s="16" t="n">
        <f aca="false">IF(B1418&lt;0,-B1418,IF(B1418=0,""))</f>
        <v>3</v>
      </c>
      <c r="B1418" s="17" t="n">
        <v>-3</v>
      </c>
    </row>
    <row r="1419" customFormat="false" ht="13.2" hidden="false" customHeight="false" outlineLevel="0" collapsed="false">
      <c r="A1419" s="16" t="n">
        <f aca="false">IF(B1419&lt;0,-B1419,IF(B1419=0,""))</f>
        <v>3</v>
      </c>
      <c r="B1419" s="17" t="n">
        <v>-3</v>
      </c>
    </row>
    <row r="1420" customFormat="false" ht="13.2" hidden="false" customHeight="false" outlineLevel="0" collapsed="false">
      <c r="A1420" s="16" t="n">
        <f aca="false">IF(B1420&lt;0,-B1420,IF(B1420=0,""))</f>
        <v>3</v>
      </c>
      <c r="B1420" s="17" t="n">
        <v>-3</v>
      </c>
    </row>
    <row r="1421" customFormat="false" ht="13.2" hidden="false" customHeight="false" outlineLevel="0" collapsed="false">
      <c r="A1421" s="16" t="str">
        <f aca="false">IF(B1421&lt;0,-B1421,IF(B1421=0,""))</f>
        <v/>
      </c>
    </row>
    <row r="1422" customFormat="false" ht="13.2" hidden="false" customHeight="false" outlineLevel="0" collapsed="false">
      <c r="A1422" s="16" t="str">
        <f aca="false">IF(B1422&lt;0,-B1422,IF(B1422=0,""))</f>
        <v/>
      </c>
    </row>
    <row r="1423" customFormat="false" ht="13.2" hidden="false" customHeight="false" outlineLevel="0" collapsed="false">
      <c r="A1423" s="16" t="n">
        <f aca="false">IF(B1423&lt;0,-B1423,IF(B1423=0,""))</f>
        <v>3</v>
      </c>
      <c r="B1423" s="17" t="n">
        <v>-3</v>
      </c>
    </row>
    <row r="1424" customFormat="false" ht="13.2" hidden="false" customHeight="false" outlineLevel="0" collapsed="false">
      <c r="A1424" s="16" t="n">
        <f aca="false">IF(B1424&lt;0,-B1424,IF(B1424=0,""))</f>
        <v>3</v>
      </c>
      <c r="B1424" s="17" t="n">
        <v>-3</v>
      </c>
    </row>
    <row r="1425" customFormat="false" ht="13.2" hidden="false" customHeight="false" outlineLevel="0" collapsed="false">
      <c r="A1425" s="16" t="n">
        <f aca="false">IF(B1425&lt;0,-B1425,IF(B1425=0,""))</f>
        <v>1</v>
      </c>
      <c r="B1425" s="17" t="n">
        <v>-1</v>
      </c>
    </row>
    <row r="1426" customFormat="false" ht="13.2" hidden="false" customHeight="false" outlineLevel="0" collapsed="false">
      <c r="A1426" s="16" t="str">
        <f aca="false">IF(B1426&lt;0,-B1426,IF(B1426=0,""))</f>
        <v/>
      </c>
    </row>
    <row r="1427" customFormat="false" ht="13.2" hidden="false" customHeight="false" outlineLevel="0" collapsed="false">
      <c r="A1427" s="16" t="n">
        <f aca="false">IF(B1427&lt;0,-B1427,IF(B1427=0,""))</f>
        <v>3</v>
      </c>
      <c r="B1427" s="17" t="n">
        <v>-3</v>
      </c>
    </row>
    <row r="1428" customFormat="false" ht="13.2" hidden="false" customHeight="false" outlineLevel="0" collapsed="false">
      <c r="A1428" s="16" t="str">
        <f aca="false">IF(B1428&lt;0,-B1428,IF(B1428=0,""))</f>
        <v/>
      </c>
    </row>
    <row r="1429" customFormat="false" ht="13.2" hidden="false" customHeight="false" outlineLevel="0" collapsed="false">
      <c r="A1429" s="16" t="n">
        <f aca="false">IF(B1429&lt;0,-B1429,IF(B1429=0,""))</f>
        <v>2</v>
      </c>
      <c r="B1429" s="17" t="n">
        <v>-2</v>
      </c>
    </row>
    <row r="1430" customFormat="false" ht="13.2" hidden="false" customHeight="false" outlineLevel="0" collapsed="false">
      <c r="A1430" s="16" t="str">
        <f aca="false">IF(B1430&lt;0,-B1430,IF(B1430=0,""))</f>
        <v/>
      </c>
    </row>
    <row r="1431" customFormat="false" ht="13.2" hidden="false" customHeight="false" outlineLevel="0" collapsed="false">
      <c r="A1431" s="16" t="n">
        <f aca="false">IF(B1431&lt;0,-B1431,IF(B1431=0,""))</f>
        <v>3</v>
      </c>
      <c r="B1431" s="17" t="n">
        <v>-3</v>
      </c>
    </row>
    <row r="1432" customFormat="false" ht="13.2" hidden="false" customHeight="false" outlineLevel="0" collapsed="false">
      <c r="A1432" s="16" t="n">
        <f aca="false">IF(B1432&lt;0,-B1432,IF(B1432=0,""))</f>
        <v>1</v>
      </c>
      <c r="B1432" s="17" t="n">
        <v>-1</v>
      </c>
    </row>
    <row r="1433" customFormat="false" ht="13.2" hidden="false" customHeight="false" outlineLevel="0" collapsed="false">
      <c r="A1433" s="16" t="str">
        <f aca="false">IF(B1433&lt;0,-B1433,IF(B1433=0,""))</f>
        <v/>
      </c>
    </row>
    <row r="1434" customFormat="false" ht="13.2" hidden="false" customHeight="false" outlineLevel="0" collapsed="false">
      <c r="A1434" s="16" t="n">
        <f aca="false">IF(B1434&lt;0,-B1434,IF(B1434=0,""))</f>
        <v>3</v>
      </c>
      <c r="B1434" s="17" t="n">
        <v>-3</v>
      </c>
    </row>
    <row r="1435" customFormat="false" ht="13.2" hidden="false" customHeight="false" outlineLevel="0" collapsed="false">
      <c r="A1435" s="16" t="str">
        <f aca="false">IF(B1435&lt;0,-B1435,IF(B1435=0,""))</f>
        <v/>
      </c>
    </row>
    <row r="1436" customFormat="false" ht="13.2" hidden="false" customHeight="false" outlineLevel="0" collapsed="false">
      <c r="A1436" s="16" t="n">
        <f aca="false">IF(B1436&lt;0,-B1436,IF(B1436=0,""))</f>
        <v>1</v>
      </c>
      <c r="B1436" s="17" t="n">
        <v>-1</v>
      </c>
    </row>
    <row r="1437" customFormat="false" ht="13.2" hidden="false" customHeight="false" outlineLevel="0" collapsed="false">
      <c r="A1437" s="16" t="n">
        <f aca="false">IF(B1437&lt;0,-B1437,IF(B1437=0,""))</f>
        <v>1</v>
      </c>
      <c r="B1437" s="17" t="n">
        <v>-1</v>
      </c>
    </row>
    <row r="1438" customFormat="false" ht="13.2" hidden="false" customHeight="false" outlineLevel="0" collapsed="false">
      <c r="A1438" s="16" t="n">
        <f aca="false">IF(B1438&lt;0,-B1438,IF(B1438=0,""))</f>
        <v>2</v>
      </c>
      <c r="B1438" s="17" t="n">
        <v>-2</v>
      </c>
    </row>
    <row r="1439" customFormat="false" ht="13.2" hidden="false" customHeight="false" outlineLevel="0" collapsed="false">
      <c r="A1439" s="16" t="n">
        <f aca="false">IF(B1439&lt;0,-B1439,IF(B1439=0,""))</f>
        <v>1</v>
      </c>
      <c r="B1439" s="17" t="n">
        <v>-1</v>
      </c>
    </row>
    <row r="1440" customFormat="false" ht="13.2" hidden="false" customHeight="false" outlineLevel="0" collapsed="false">
      <c r="A1440" s="16" t="str">
        <f aca="false">IF(B1440&lt;0,-B1440,IF(B1440=0,""))</f>
        <v/>
      </c>
    </row>
    <row r="1441" customFormat="false" ht="13.2" hidden="false" customHeight="false" outlineLevel="0" collapsed="false">
      <c r="A1441" s="16" t="str">
        <f aca="false">IF(B1441&lt;0,-B1441,IF(B1441=0,""))</f>
        <v/>
      </c>
    </row>
    <row r="1442" customFormat="false" ht="13.2" hidden="false" customHeight="false" outlineLevel="0" collapsed="false">
      <c r="A1442" s="16" t="str">
        <f aca="false">IF(B1442&lt;0,-B1442,IF(B1442=0,""))</f>
        <v/>
      </c>
    </row>
    <row r="1443" customFormat="false" ht="13.2" hidden="false" customHeight="false" outlineLevel="0" collapsed="false">
      <c r="A1443" s="16" t="n">
        <f aca="false">IF(B1443&lt;0,-B1443,IF(B1443=0,""))</f>
        <v>2</v>
      </c>
      <c r="B1443" s="17" t="n">
        <v>-2</v>
      </c>
    </row>
    <row r="1444" customFormat="false" ht="13.2" hidden="false" customHeight="false" outlineLevel="0" collapsed="false">
      <c r="A1444" s="16" t="str">
        <f aca="false">IF(B1444&lt;0,-B1444,IF(B1444=0,""))</f>
        <v/>
      </c>
    </row>
    <row r="1445" customFormat="false" ht="13.2" hidden="false" customHeight="false" outlineLevel="0" collapsed="false">
      <c r="A1445" s="16" t="n">
        <f aca="false">IF(B1445&lt;0,-B1445,IF(B1445=0,""))</f>
        <v>2</v>
      </c>
      <c r="B1445" s="17" t="n">
        <v>-2</v>
      </c>
    </row>
    <row r="1446" customFormat="false" ht="13.2" hidden="false" customHeight="false" outlineLevel="0" collapsed="false">
      <c r="A1446" s="16" t="n">
        <f aca="false">IF(B1446&lt;0,-B1446,IF(B1446=0,""))</f>
        <v>3</v>
      </c>
      <c r="B1446" s="17" t="n">
        <v>-3</v>
      </c>
    </row>
    <row r="1447" customFormat="false" ht="13.2" hidden="false" customHeight="false" outlineLevel="0" collapsed="false">
      <c r="A1447" s="16" t="str">
        <f aca="false">IF(B1447&lt;0,-B1447,IF(B1447=0,""))</f>
        <v/>
      </c>
    </row>
    <row r="1448" customFormat="false" ht="13.2" hidden="false" customHeight="false" outlineLevel="0" collapsed="false">
      <c r="A1448" s="16" t="n">
        <f aca="false">IF(B1448&lt;0,-B1448,IF(B1448=0,""))</f>
        <v>3</v>
      </c>
      <c r="B1448" s="17" t="n">
        <v>-3</v>
      </c>
    </row>
    <row r="1449" customFormat="false" ht="13.2" hidden="false" customHeight="false" outlineLevel="0" collapsed="false">
      <c r="A1449" s="16" t="n">
        <f aca="false">IF(B1449&lt;0,-B1449,IF(B1449=0,""))</f>
        <v>1</v>
      </c>
      <c r="B1449" s="17" t="n">
        <v>-1</v>
      </c>
    </row>
    <row r="1450" customFormat="false" ht="13.2" hidden="false" customHeight="false" outlineLevel="0" collapsed="false">
      <c r="A1450" s="16" t="n">
        <f aca="false">IF(B1450&lt;0,-B1450,IF(B1450=0,""))</f>
        <v>2</v>
      </c>
      <c r="B1450" s="17" t="n">
        <v>-2</v>
      </c>
    </row>
    <row r="1451" customFormat="false" ht="13.2" hidden="false" customHeight="false" outlineLevel="0" collapsed="false">
      <c r="A1451" s="16" t="str">
        <f aca="false">IF(B1451&lt;0,-B1451,IF(B1451=0,""))</f>
        <v/>
      </c>
    </row>
    <row r="1452" customFormat="false" ht="13.2" hidden="false" customHeight="false" outlineLevel="0" collapsed="false">
      <c r="A1452" s="16" t="n">
        <f aca="false">IF(B1452&lt;0,-B1452,IF(B1452=0,""))</f>
        <v>1</v>
      </c>
      <c r="B1452" s="17" t="n">
        <v>-1</v>
      </c>
    </row>
    <row r="1453" customFormat="false" ht="13.2" hidden="false" customHeight="false" outlineLevel="0" collapsed="false">
      <c r="A1453" s="16" t="str">
        <f aca="false">IF(B1453&lt;0,-B1453,IF(B1453=0,""))</f>
        <v/>
      </c>
    </row>
    <row r="1454" customFormat="false" ht="13.2" hidden="false" customHeight="false" outlineLevel="0" collapsed="false">
      <c r="A1454" s="16" t="str">
        <f aca="false">IF(B1454&lt;0,-B1454,IF(B1454=0,""))</f>
        <v/>
      </c>
    </row>
    <row r="1455" customFormat="false" ht="13.2" hidden="false" customHeight="false" outlineLevel="0" collapsed="false">
      <c r="A1455" s="16" t="n">
        <f aca="false">IF(B1455&lt;0,-B1455,IF(B1455=0,""))</f>
        <v>3</v>
      </c>
      <c r="B1455" s="17" t="n">
        <v>-3</v>
      </c>
    </row>
    <row r="1456" customFormat="false" ht="13.2" hidden="false" customHeight="false" outlineLevel="0" collapsed="false">
      <c r="A1456" s="16" t="n">
        <f aca="false">IF(B1456&lt;0,-B1456,IF(B1456=0,""))</f>
        <v>2</v>
      </c>
      <c r="B1456" s="17" t="n">
        <v>-2</v>
      </c>
    </row>
    <row r="1457" customFormat="false" ht="13.2" hidden="false" customHeight="false" outlineLevel="0" collapsed="false">
      <c r="A1457" s="16" t="n">
        <f aca="false">IF(B1457&lt;0,-B1457,IF(B1457=0,""))</f>
        <v>1</v>
      </c>
      <c r="B1457" s="17" t="n">
        <v>-1</v>
      </c>
    </row>
    <row r="1458" customFormat="false" ht="13.2" hidden="false" customHeight="false" outlineLevel="0" collapsed="false">
      <c r="A1458" s="16" t="n">
        <f aca="false">IF(B1458&lt;0,-B1458,IF(B1458=0,""))</f>
        <v>1</v>
      </c>
      <c r="B1458" s="17" t="n">
        <v>-1</v>
      </c>
    </row>
    <row r="1459" customFormat="false" ht="13.2" hidden="false" customHeight="false" outlineLevel="0" collapsed="false">
      <c r="A1459" s="16" t="n">
        <f aca="false">IF(B1459&lt;0,-B1459,IF(B1459=0,""))</f>
        <v>2</v>
      </c>
      <c r="B1459" s="17" t="n">
        <v>-2</v>
      </c>
    </row>
    <row r="1460" customFormat="false" ht="13.2" hidden="false" customHeight="false" outlineLevel="0" collapsed="false">
      <c r="A1460" s="16" t="str">
        <f aca="false">IF(B1460&lt;0,-B1460,IF(B1460=0,""))</f>
        <v/>
      </c>
    </row>
    <row r="1461" customFormat="false" ht="13.2" hidden="false" customHeight="false" outlineLevel="0" collapsed="false">
      <c r="A1461" s="16" t="n">
        <f aca="false">IF(B1461&lt;0,-B1461,IF(B1461=0,""))</f>
        <v>3</v>
      </c>
      <c r="B1461" s="17" t="n">
        <v>-3</v>
      </c>
    </row>
    <row r="1462" customFormat="false" ht="13.2" hidden="false" customHeight="false" outlineLevel="0" collapsed="false">
      <c r="A1462" s="16" t="n">
        <f aca="false">IF(B1462&lt;0,-B1462,IF(B1462=0,""))</f>
        <v>2</v>
      </c>
      <c r="B1462" s="17" t="n">
        <v>-2</v>
      </c>
    </row>
    <row r="1463" customFormat="false" ht="13.2" hidden="false" customHeight="false" outlineLevel="0" collapsed="false">
      <c r="A1463" s="16" t="n">
        <f aca="false">IF(B1463&lt;0,-B1463,IF(B1463=0,""))</f>
        <v>3</v>
      </c>
      <c r="B1463" s="17" t="n">
        <v>-3</v>
      </c>
    </row>
    <row r="1464" customFormat="false" ht="13.2" hidden="false" customHeight="false" outlineLevel="0" collapsed="false">
      <c r="A1464" s="16" t="str">
        <f aca="false">IF(B1464&lt;0,-B1464,IF(B1464=0,""))</f>
        <v/>
      </c>
    </row>
    <row r="1465" customFormat="false" ht="13.2" hidden="false" customHeight="false" outlineLevel="0" collapsed="false">
      <c r="A1465" s="16" t="n">
        <f aca="false">IF(B1465&lt;0,-B1465,IF(B1465=0,""))</f>
        <v>3</v>
      </c>
      <c r="B1465" s="17" t="n">
        <v>-3</v>
      </c>
    </row>
    <row r="1466" customFormat="false" ht="13.2" hidden="false" customHeight="false" outlineLevel="0" collapsed="false">
      <c r="A1466" s="16" t="str">
        <f aca="false">IF(B1466&lt;0,-B1466,IF(B1466=0,""))</f>
        <v/>
      </c>
    </row>
    <row r="1467" customFormat="false" ht="13.2" hidden="false" customHeight="false" outlineLevel="0" collapsed="false">
      <c r="A1467" s="16" t="str">
        <f aca="false">IF(B1467&lt;0,-B1467,IF(B1467=0,""))</f>
        <v/>
      </c>
    </row>
    <row r="1468" customFormat="false" ht="13.2" hidden="false" customHeight="false" outlineLevel="0" collapsed="false">
      <c r="A1468" s="16" t="n">
        <f aca="false">IF(B1468&lt;0,-B1468,IF(B1468=0,""))</f>
        <v>2</v>
      </c>
      <c r="B1468" s="17" t="n">
        <v>-2</v>
      </c>
    </row>
    <row r="1469" customFormat="false" ht="13.2" hidden="false" customHeight="false" outlineLevel="0" collapsed="false">
      <c r="A1469" s="16" t="str">
        <f aca="false">IF(B1469&lt;0,-B1469,IF(B1469=0,""))</f>
        <v/>
      </c>
    </row>
    <row r="1470" customFormat="false" ht="13.2" hidden="false" customHeight="false" outlineLevel="0" collapsed="false">
      <c r="A1470" s="16" t="n">
        <f aca="false">IF(B1470&lt;0,-B1470,IF(B1470=0,""))</f>
        <v>2</v>
      </c>
      <c r="B1470" s="17" t="n">
        <v>-2</v>
      </c>
    </row>
    <row r="1471" customFormat="false" ht="13.2" hidden="false" customHeight="false" outlineLevel="0" collapsed="false">
      <c r="A1471" s="16" t="n">
        <f aca="false">IF(B1471&lt;0,-B1471,IF(B1471=0,""))</f>
        <v>2</v>
      </c>
      <c r="B1471" s="17" t="n">
        <v>-2</v>
      </c>
    </row>
    <row r="1472" customFormat="false" ht="13.2" hidden="false" customHeight="false" outlineLevel="0" collapsed="false">
      <c r="A1472" s="16" t="n">
        <f aca="false">IF(B1472&lt;0,-B1472,IF(B1472=0,""))</f>
        <v>1</v>
      </c>
      <c r="B1472" s="17" t="n">
        <v>-1</v>
      </c>
    </row>
    <row r="1473" customFormat="false" ht="13.2" hidden="false" customHeight="false" outlineLevel="0" collapsed="false">
      <c r="A1473" s="16" t="n">
        <f aca="false">IF(B1473&lt;0,-B1473,IF(B1473=0,""))</f>
        <v>2</v>
      </c>
      <c r="B1473" s="17" t="n">
        <v>-2</v>
      </c>
    </row>
    <row r="1474" customFormat="false" ht="13.2" hidden="false" customHeight="false" outlineLevel="0" collapsed="false">
      <c r="A1474" s="16" t="str">
        <f aca="false">IF(B1474&lt;0,-B1474,IF(B1474=0,""))</f>
        <v/>
      </c>
    </row>
    <row r="1475" customFormat="false" ht="13.2" hidden="false" customHeight="false" outlineLevel="0" collapsed="false">
      <c r="A1475" s="16" t="n">
        <f aca="false">IF(B1475&lt;0,-B1475,IF(B1475=0,""))</f>
        <v>1</v>
      </c>
      <c r="B1475" s="17" t="n">
        <v>-1</v>
      </c>
    </row>
    <row r="1476" customFormat="false" ht="13.2" hidden="false" customHeight="false" outlineLevel="0" collapsed="false">
      <c r="A1476" s="16" t="n">
        <f aca="false">IF(B1476&lt;0,-B1476,IF(B1476=0,""))</f>
        <v>2</v>
      </c>
      <c r="B1476" s="17" t="n">
        <v>-2</v>
      </c>
    </row>
    <row r="1477" customFormat="false" ht="13.2" hidden="false" customHeight="false" outlineLevel="0" collapsed="false">
      <c r="A1477" s="16" t="n">
        <f aca="false">IF(B1477&lt;0,-B1477,IF(B1477=0,""))</f>
        <v>2</v>
      </c>
      <c r="B1477" s="17" t="n">
        <v>-2</v>
      </c>
    </row>
    <row r="1478" customFormat="false" ht="13.2" hidden="false" customHeight="false" outlineLevel="0" collapsed="false">
      <c r="A1478" s="16" t="n">
        <f aca="false">IF(B1478&lt;0,-B1478,IF(B1478=0,""))</f>
        <v>1</v>
      </c>
      <c r="B1478" s="17" t="n">
        <v>-1</v>
      </c>
    </row>
    <row r="1479" customFormat="false" ht="13.2" hidden="false" customHeight="false" outlineLevel="0" collapsed="false">
      <c r="A1479" s="16" t="n">
        <f aca="false">IF(B1479&lt;0,-B1479,IF(B1479=0,""))</f>
        <v>3</v>
      </c>
      <c r="B1479" s="17" t="n">
        <v>-3</v>
      </c>
    </row>
    <row r="1480" customFormat="false" ht="13.2" hidden="false" customHeight="false" outlineLevel="0" collapsed="false">
      <c r="A1480" s="16" t="str">
        <f aca="false">IF(B1480&lt;0,-B1480,IF(B1480=0,""))</f>
        <v/>
      </c>
    </row>
    <row r="1481" customFormat="false" ht="13.2" hidden="false" customHeight="false" outlineLevel="0" collapsed="false">
      <c r="A1481" s="16" t="n">
        <f aca="false">IF(B1481&lt;0,-B1481,IF(B1481=0,""))</f>
        <v>3</v>
      </c>
      <c r="B1481" s="17" t="n">
        <v>-3</v>
      </c>
    </row>
    <row r="1482" customFormat="false" ht="13.2" hidden="false" customHeight="false" outlineLevel="0" collapsed="false">
      <c r="A1482" s="16" t="n">
        <f aca="false">IF(B1482&lt;0,-B1482,IF(B1482=0,""))</f>
        <v>1</v>
      </c>
      <c r="B1482" s="17" t="n">
        <v>-1</v>
      </c>
    </row>
    <row r="1483" customFormat="false" ht="13.2" hidden="false" customHeight="false" outlineLevel="0" collapsed="false">
      <c r="A1483" s="16" t="n">
        <f aca="false">IF(B1483&lt;0,-B1483,IF(B1483=0,""))</f>
        <v>3</v>
      </c>
      <c r="B1483" s="17" t="n">
        <v>-3</v>
      </c>
    </row>
    <row r="1484" customFormat="false" ht="13.2" hidden="false" customHeight="false" outlineLevel="0" collapsed="false">
      <c r="A1484" s="16" t="n">
        <f aca="false">IF(B1484&lt;0,-B1484,IF(B1484=0,""))</f>
        <v>3</v>
      </c>
      <c r="B1484" s="17" t="n">
        <v>-3</v>
      </c>
    </row>
    <row r="1485" customFormat="false" ht="13.2" hidden="false" customHeight="false" outlineLevel="0" collapsed="false">
      <c r="A1485" s="16" t="str">
        <f aca="false">IF(B1485&lt;0,-B1485,IF(B1485=0,""))</f>
        <v/>
      </c>
    </row>
    <row r="1486" customFormat="false" ht="13.2" hidden="false" customHeight="false" outlineLevel="0" collapsed="false">
      <c r="A1486" s="16" t="str">
        <f aca="false">IF(B1486&lt;0,-B1486,IF(B1486=0,""))</f>
        <v/>
      </c>
    </row>
    <row r="1487" customFormat="false" ht="13.2" hidden="false" customHeight="false" outlineLevel="0" collapsed="false">
      <c r="A1487" s="16" t="n">
        <f aca="false">IF(B1487&lt;0,-B1487,IF(B1487=0,""))</f>
        <v>3</v>
      </c>
      <c r="B1487" s="17" t="n">
        <v>-3</v>
      </c>
    </row>
    <row r="1488" customFormat="false" ht="13.2" hidden="false" customHeight="false" outlineLevel="0" collapsed="false">
      <c r="A1488" s="16" t="n">
        <f aca="false">IF(B1488&lt;0,-B1488,IF(B1488=0,""))</f>
        <v>3</v>
      </c>
      <c r="B1488" s="17" t="n">
        <v>-3</v>
      </c>
    </row>
    <row r="1489" customFormat="false" ht="13.2" hidden="false" customHeight="false" outlineLevel="0" collapsed="false">
      <c r="A1489" s="16" t="n">
        <f aca="false">IF(B1489&lt;0,-B1489,IF(B1489=0,""))</f>
        <v>3</v>
      </c>
      <c r="B1489" s="17" t="n">
        <v>-3</v>
      </c>
    </row>
    <row r="1490" customFormat="false" ht="13.2" hidden="false" customHeight="false" outlineLevel="0" collapsed="false">
      <c r="A1490" s="16" t="str">
        <f aca="false">IF(B1490&lt;0,-B1490,IF(B1490=0,""))</f>
        <v/>
      </c>
    </row>
    <row r="1491" customFormat="false" ht="13.2" hidden="false" customHeight="false" outlineLevel="0" collapsed="false">
      <c r="A1491" s="16" t="n">
        <f aca="false">IF(B1491&lt;0,-B1491,IF(B1491=0,""))</f>
        <v>3</v>
      </c>
      <c r="B1491" s="17" t="n">
        <v>-3</v>
      </c>
    </row>
    <row r="1492" customFormat="false" ht="13.2" hidden="false" customHeight="false" outlineLevel="0" collapsed="false">
      <c r="A1492" s="16" t="n">
        <f aca="false">IF(B1492&lt;0,-B1492,IF(B1492=0,""))</f>
        <v>3</v>
      </c>
      <c r="B1492" s="17" t="n">
        <v>-3</v>
      </c>
    </row>
    <row r="1493" customFormat="false" ht="13.2" hidden="false" customHeight="false" outlineLevel="0" collapsed="false">
      <c r="A1493" s="16" t="n">
        <f aca="false">IF(B1493&lt;0,-B1493,IF(B1493=0,""))</f>
        <v>3</v>
      </c>
      <c r="B1493" s="17" t="n">
        <v>-3</v>
      </c>
    </row>
    <row r="1494" customFormat="false" ht="13.2" hidden="false" customHeight="false" outlineLevel="0" collapsed="false">
      <c r="A1494" s="16" t="str">
        <f aca="false">IF(B1494&lt;0,-B1494,IF(B1494=0,""))</f>
        <v/>
      </c>
    </row>
    <row r="1495" customFormat="false" ht="13.2" hidden="false" customHeight="false" outlineLevel="0" collapsed="false">
      <c r="A1495" s="16" t="n">
        <f aca="false">IF(B1495&lt;0,-B1495,IF(B1495=0,""))</f>
        <v>3</v>
      </c>
      <c r="B1495" s="17" t="n">
        <v>-3</v>
      </c>
    </row>
    <row r="1496" customFormat="false" ht="13.2" hidden="false" customHeight="false" outlineLevel="0" collapsed="false">
      <c r="A1496" s="16" t="str">
        <f aca="false">IF(B1496&lt;0,-B1496,IF(B1496=0,""))</f>
        <v/>
      </c>
    </row>
    <row r="1497" customFormat="false" ht="13.2" hidden="false" customHeight="false" outlineLevel="0" collapsed="false">
      <c r="A1497" s="16" t="n">
        <f aca="false">IF(B1497&lt;0,-B1497,IF(B1497=0,""))</f>
        <v>3</v>
      </c>
      <c r="B1497" s="17" t="n">
        <v>-3</v>
      </c>
    </row>
    <row r="1498" customFormat="false" ht="13.2" hidden="false" customHeight="false" outlineLevel="0" collapsed="false">
      <c r="A1498" s="16" t="n">
        <f aca="false">IF(B1498&lt;0,-B1498,IF(B1498=0,""))</f>
        <v>3</v>
      </c>
      <c r="B1498" s="17" t="n">
        <v>-3</v>
      </c>
    </row>
    <row r="1499" customFormat="false" ht="13.2" hidden="false" customHeight="false" outlineLevel="0" collapsed="false">
      <c r="A1499" s="16" t="n">
        <f aca="false">IF(B1499&lt;0,-B1499,IF(B1499=0,""))</f>
        <v>2</v>
      </c>
      <c r="B1499" s="17" t="n">
        <v>-2</v>
      </c>
    </row>
    <row r="1500" customFormat="false" ht="13.2" hidden="false" customHeight="false" outlineLevel="0" collapsed="false">
      <c r="A1500" s="16" t="n">
        <f aca="false">IF(B1500&lt;0,-B1500,IF(B1500=0,""))</f>
        <v>2</v>
      </c>
      <c r="B1500" s="17" t="n">
        <v>-2</v>
      </c>
    </row>
    <row r="1501" customFormat="false" ht="13.2" hidden="false" customHeight="false" outlineLevel="0" collapsed="false">
      <c r="A1501" s="16" t="n">
        <f aca="false">IF(B1501&lt;0,-B1501,IF(B1501=0,""))</f>
        <v>3</v>
      </c>
      <c r="B1501" s="17" t="n">
        <v>-3</v>
      </c>
    </row>
    <row r="1502" customFormat="false" ht="13.2" hidden="false" customHeight="false" outlineLevel="0" collapsed="false">
      <c r="A1502" s="16" t="n">
        <f aca="false">IF(B1502&lt;0,-B1502,IF(B1502=0,""))</f>
        <v>3</v>
      </c>
      <c r="B1502" s="17" t="n">
        <v>-3</v>
      </c>
    </row>
    <row r="1503" customFormat="false" ht="13.2" hidden="false" customHeight="false" outlineLevel="0" collapsed="false">
      <c r="A1503" s="16" t="str">
        <f aca="false">IF(B1503&lt;0,-B1503,IF(B1503=0,""))</f>
        <v/>
      </c>
    </row>
    <row r="1504" customFormat="false" ht="13.2" hidden="false" customHeight="false" outlineLevel="0" collapsed="false">
      <c r="A1504" s="16" t="n">
        <f aca="false">IF(B1504&lt;0,-B1504,IF(B1504=0,""))</f>
        <v>1</v>
      </c>
      <c r="B1504" s="17" t="n">
        <v>-1</v>
      </c>
    </row>
    <row r="1505" customFormat="false" ht="13.2" hidden="false" customHeight="false" outlineLevel="0" collapsed="false">
      <c r="A1505" s="16" t="str">
        <f aca="false">IF(B1505&lt;0,-B1505,IF(B1505=0,""))</f>
        <v/>
      </c>
    </row>
    <row r="1506" customFormat="false" ht="13.2" hidden="false" customHeight="false" outlineLevel="0" collapsed="false">
      <c r="A1506" s="16" t="n">
        <f aca="false">IF(B1506&lt;0,-B1506,IF(B1506=0,""))</f>
        <v>3</v>
      </c>
      <c r="B1506" s="17" t="n">
        <v>-3</v>
      </c>
    </row>
    <row r="1507" customFormat="false" ht="13.2" hidden="false" customHeight="false" outlineLevel="0" collapsed="false">
      <c r="A1507" s="16" t="str">
        <f aca="false">IF(B1507&lt;0,-B1507,IF(B1507=0,""))</f>
        <v/>
      </c>
    </row>
    <row r="1508" customFormat="false" ht="13.2" hidden="false" customHeight="false" outlineLevel="0" collapsed="false">
      <c r="A1508" s="16" t="n">
        <f aca="false">IF(B1508&lt;0,-B1508,IF(B1508=0,""))</f>
        <v>2</v>
      </c>
      <c r="B1508" s="17" t="n">
        <v>-2</v>
      </c>
    </row>
    <row r="1509" customFormat="false" ht="13.2" hidden="false" customHeight="false" outlineLevel="0" collapsed="false">
      <c r="A1509" s="16" t="n">
        <f aca="false">IF(B1509&lt;0,-B1509,IF(B1509=0,""))</f>
        <v>1</v>
      </c>
      <c r="B1509" s="17" t="n">
        <v>-1</v>
      </c>
    </row>
    <row r="1510" customFormat="false" ht="13.2" hidden="false" customHeight="false" outlineLevel="0" collapsed="false">
      <c r="A1510" s="16" t="n">
        <f aca="false">IF(B1510&lt;0,-B1510,IF(B1510=0,""))</f>
        <v>3</v>
      </c>
      <c r="B1510" s="17" t="n">
        <v>-3</v>
      </c>
    </row>
    <row r="1511" customFormat="false" ht="13.2" hidden="false" customHeight="false" outlineLevel="0" collapsed="false">
      <c r="A1511" s="16" t="n">
        <f aca="false">IF(B1511&lt;0,-B1511,IF(B1511=0,""))</f>
        <v>3</v>
      </c>
      <c r="B1511" s="17" t="n">
        <v>-3</v>
      </c>
    </row>
    <row r="1512" customFormat="false" ht="13.2" hidden="false" customHeight="false" outlineLevel="0" collapsed="false">
      <c r="A1512" s="16" t="str">
        <f aca="false">IF(B1512&lt;0,-B1512,IF(B1512=0,""))</f>
        <v/>
      </c>
    </row>
    <row r="1513" customFormat="false" ht="13.2" hidden="false" customHeight="false" outlineLevel="0" collapsed="false">
      <c r="A1513" s="16" t="n">
        <f aca="false">IF(B1513&lt;0,-B1513,IF(B1513=0,""))</f>
        <v>3</v>
      </c>
      <c r="B1513" s="17" t="n">
        <v>-3</v>
      </c>
    </row>
    <row r="1514" customFormat="false" ht="13.2" hidden="false" customHeight="false" outlineLevel="0" collapsed="false">
      <c r="A1514" s="16" t="n">
        <f aca="false">IF(B1514&lt;0,-B1514,IF(B1514=0,""))</f>
        <v>2</v>
      </c>
      <c r="B1514" s="17" t="n">
        <v>-2</v>
      </c>
    </row>
    <row r="1515" customFormat="false" ht="13.2" hidden="false" customHeight="false" outlineLevel="0" collapsed="false">
      <c r="A1515" s="16" t="n">
        <f aca="false">IF(B1515&lt;0,-B1515,IF(B1515=0,""))</f>
        <v>2</v>
      </c>
      <c r="B1515" s="17" t="n">
        <v>-2</v>
      </c>
    </row>
    <row r="1516" customFormat="false" ht="13.2" hidden="false" customHeight="false" outlineLevel="0" collapsed="false">
      <c r="A1516" s="16" t="n">
        <f aca="false">IF(B1516&lt;0,-B1516,IF(B1516=0,""))</f>
        <v>3</v>
      </c>
      <c r="B1516" s="17" t="n">
        <v>-3</v>
      </c>
    </row>
    <row r="1517" customFormat="false" ht="13.2" hidden="false" customHeight="false" outlineLevel="0" collapsed="false">
      <c r="A1517" s="16" t="n">
        <f aca="false">IF(B1517&lt;0,-B1517,IF(B1517=0,""))</f>
        <v>2</v>
      </c>
      <c r="B1517" s="17" t="n">
        <v>-2</v>
      </c>
    </row>
    <row r="1518" customFormat="false" ht="13.2" hidden="false" customHeight="false" outlineLevel="0" collapsed="false">
      <c r="A1518" s="16" t="str">
        <f aca="false">IF(B1518&lt;0,-B1518,IF(B1518=0,""))</f>
        <v/>
      </c>
    </row>
    <row r="1519" customFormat="false" ht="13.2" hidden="false" customHeight="false" outlineLevel="0" collapsed="false">
      <c r="A1519" s="16" t="n">
        <f aca="false">IF(B1519&lt;0,-B1519,IF(B1519=0,""))</f>
        <v>3</v>
      </c>
      <c r="B1519" s="17" t="n">
        <v>-3</v>
      </c>
    </row>
    <row r="1520" customFormat="false" ht="13.2" hidden="false" customHeight="false" outlineLevel="0" collapsed="false">
      <c r="A1520" s="16" t="str">
        <f aca="false">IF(B1520&lt;0,-B1520,IF(B1520=0,""))</f>
        <v/>
      </c>
    </row>
    <row r="1521" customFormat="false" ht="13.2" hidden="false" customHeight="false" outlineLevel="0" collapsed="false">
      <c r="A1521" s="16" t="n">
        <f aca="false">IF(B1521&lt;0,-B1521,IF(B1521=0,""))</f>
        <v>1</v>
      </c>
      <c r="B1521" s="17" t="n">
        <v>-1</v>
      </c>
    </row>
    <row r="1522" customFormat="false" ht="13.2" hidden="false" customHeight="false" outlineLevel="0" collapsed="false">
      <c r="A1522" s="16" t="n">
        <f aca="false">IF(B1522&lt;0,-B1522,IF(B1522=0,""))</f>
        <v>2</v>
      </c>
      <c r="B1522" s="17" t="n">
        <v>-2</v>
      </c>
    </row>
    <row r="1523" customFormat="false" ht="13.2" hidden="false" customHeight="false" outlineLevel="0" collapsed="false">
      <c r="A1523" s="16" t="str">
        <f aca="false">IF(B1523&lt;0,-B1523,IF(B1523=0,""))</f>
        <v/>
      </c>
    </row>
    <row r="1524" customFormat="false" ht="13.2" hidden="false" customHeight="false" outlineLevel="0" collapsed="false">
      <c r="A1524" s="16" t="n">
        <f aca="false">IF(B1524&lt;0,-B1524,IF(B1524=0,""))</f>
        <v>3</v>
      </c>
      <c r="B1524" s="17" t="n">
        <v>-3</v>
      </c>
    </row>
    <row r="1525" customFormat="false" ht="13.2" hidden="false" customHeight="false" outlineLevel="0" collapsed="false">
      <c r="A1525" s="16" t="n">
        <f aca="false">IF(B1525&lt;0,-B1525,IF(B1525=0,""))</f>
        <v>3</v>
      </c>
      <c r="B1525" s="17" t="n">
        <v>-3</v>
      </c>
    </row>
    <row r="1526" customFormat="false" ht="13.2" hidden="false" customHeight="false" outlineLevel="0" collapsed="false">
      <c r="A1526" s="16" t="str">
        <f aca="false">IF(B1526&lt;0,-B1526,IF(B1526=0,""))</f>
        <v/>
      </c>
    </row>
    <row r="1527" customFormat="false" ht="13.2" hidden="false" customHeight="false" outlineLevel="0" collapsed="false">
      <c r="A1527" s="16" t="str">
        <f aca="false">IF(B1527&lt;0,-B1527,IF(B1527=0,""))</f>
        <v/>
      </c>
    </row>
    <row r="1528" customFormat="false" ht="13.2" hidden="false" customHeight="false" outlineLevel="0" collapsed="false">
      <c r="A1528" s="16" t="n">
        <f aca="false">IF(B1528&lt;0,-B1528,IF(B1528=0,""))</f>
        <v>3</v>
      </c>
      <c r="B1528" s="17" t="n">
        <v>-3</v>
      </c>
    </row>
    <row r="1529" customFormat="false" ht="13.2" hidden="false" customHeight="false" outlineLevel="0" collapsed="false">
      <c r="A1529" s="16" t="n">
        <f aca="false">IF(B1529&lt;0,-B1529,IF(B1529=0,""))</f>
        <v>2</v>
      </c>
      <c r="B1529" s="17" t="n">
        <v>-2</v>
      </c>
    </row>
    <row r="1530" customFormat="false" ht="13.2" hidden="false" customHeight="false" outlineLevel="0" collapsed="false">
      <c r="A1530" s="16" t="n">
        <f aca="false">IF(B1530&lt;0,-B1530,IF(B1530=0,""))</f>
        <v>2</v>
      </c>
      <c r="B1530" s="17" t="n">
        <v>-2</v>
      </c>
    </row>
    <row r="1531" customFormat="false" ht="13.2" hidden="false" customHeight="false" outlineLevel="0" collapsed="false">
      <c r="A1531" s="16" t="n">
        <f aca="false">IF(B1531&lt;0,-B1531,IF(B1531=0,""))</f>
        <v>3</v>
      </c>
      <c r="B1531" s="17" t="n">
        <v>-3</v>
      </c>
    </row>
    <row r="1532" customFormat="false" ht="13.2" hidden="false" customHeight="false" outlineLevel="0" collapsed="false">
      <c r="A1532" s="16" t="n">
        <f aca="false">IF(B1532&lt;0,-B1532,IF(B1532=0,""))</f>
        <v>3</v>
      </c>
      <c r="B1532" s="17" t="n">
        <v>-3</v>
      </c>
    </row>
    <row r="1533" customFormat="false" ht="13.2" hidden="false" customHeight="false" outlineLevel="0" collapsed="false">
      <c r="A1533" s="16" t="n">
        <f aca="false">IF(B1533&lt;0,-B1533,IF(B1533=0,""))</f>
        <v>3</v>
      </c>
      <c r="B1533" s="17" t="n">
        <v>-3</v>
      </c>
    </row>
    <row r="1534" customFormat="false" ht="13.2" hidden="false" customHeight="false" outlineLevel="0" collapsed="false">
      <c r="A1534" s="16" t="n">
        <f aca="false">IF(B1534&lt;0,-B1534,IF(B1534=0,""))</f>
        <v>3</v>
      </c>
      <c r="B1534" s="17" t="n">
        <v>-3</v>
      </c>
    </row>
    <row r="1535" customFormat="false" ht="13.2" hidden="false" customHeight="false" outlineLevel="0" collapsed="false">
      <c r="A1535" s="16" t="n">
        <f aca="false">IF(B1535&lt;0,-B1535,IF(B1535=0,""))</f>
        <v>2</v>
      </c>
      <c r="B1535" s="17" t="n">
        <v>-2</v>
      </c>
    </row>
    <row r="1536" customFormat="false" ht="13.2" hidden="false" customHeight="false" outlineLevel="0" collapsed="false">
      <c r="A1536" s="16" t="n">
        <f aca="false">IF(B1536&lt;0,-B1536,IF(B1536=0,""))</f>
        <v>1</v>
      </c>
      <c r="B1536" s="17" t="n">
        <v>-1</v>
      </c>
    </row>
    <row r="1537" customFormat="false" ht="13.2" hidden="false" customHeight="false" outlineLevel="0" collapsed="false">
      <c r="A1537" s="16" t="n">
        <f aca="false">IF(B1537&lt;0,-B1537,IF(B1537=0,""))</f>
        <v>3</v>
      </c>
      <c r="B1537" s="17" t="n">
        <v>-3</v>
      </c>
    </row>
    <row r="1538" customFormat="false" ht="13.2" hidden="false" customHeight="false" outlineLevel="0" collapsed="false">
      <c r="A1538" s="16" t="n">
        <f aca="false">IF(B1538&lt;0,-B1538,IF(B1538=0,""))</f>
        <v>1</v>
      </c>
      <c r="B1538" s="17" t="n">
        <v>-1</v>
      </c>
    </row>
    <row r="1539" customFormat="false" ht="13.2" hidden="false" customHeight="false" outlineLevel="0" collapsed="false">
      <c r="A1539" s="16" t="n">
        <f aca="false">IF(B1539&lt;0,-B1539,IF(B1539=0,""))</f>
        <v>1</v>
      </c>
      <c r="B1539" s="17" t="n">
        <v>-1</v>
      </c>
    </row>
    <row r="1540" customFormat="false" ht="13.2" hidden="false" customHeight="false" outlineLevel="0" collapsed="false">
      <c r="A1540" s="16" t="n">
        <f aca="false">IF(B1540&lt;0,-B1540,IF(B1540=0,""))</f>
        <v>1</v>
      </c>
      <c r="B1540" s="17" t="n">
        <v>-1</v>
      </c>
    </row>
    <row r="1541" customFormat="false" ht="13.2" hidden="false" customHeight="false" outlineLevel="0" collapsed="false">
      <c r="A1541" s="16" t="n">
        <f aca="false">IF(B1541&lt;0,-B1541,IF(B1541=0,""))</f>
        <v>1</v>
      </c>
      <c r="B1541" s="17" t="n">
        <v>-1</v>
      </c>
    </row>
    <row r="1542" customFormat="false" ht="13.2" hidden="false" customHeight="false" outlineLevel="0" collapsed="false">
      <c r="A1542" s="16" t="n">
        <f aca="false">IF(B1542&lt;0,-B1542,IF(B1542=0,""))</f>
        <v>2</v>
      </c>
      <c r="B1542" s="17" t="n">
        <v>-2</v>
      </c>
    </row>
    <row r="1543" customFormat="false" ht="13.2" hidden="false" customHeight="false" outlineLevel="0" collapsed="false">
      <c r="A1543" s="16" t="str">
        <f aca="false">IF(B1543&lt;0,-B1543,IF(B1543=0,""))</f>
        <v/>
      </c>
    </row>
    <row r="1544" customFormat="false" ht="13.2" hidden="false" customHeight="false" outlineLevel="0" collapsed="false">
      <c r="A1544" s="16" t="n">
        <f aca="false">IF(B1544&lt;0,-B1544,IF(B1544=0,""))</f>
        <v>1</v>
      </c>
      <c r="B1544" s="17" t="n">
        <v>-1</v>
      </c>
    </row>
    <row r="1545" customFormat="false" ht="13.2" hidden="false" customHeight="false" outlineLevel="0" collapsed="false">
      <c r="A1545" s="16" t="n">
        <f aca="false">IF(B1545&lt;0,-B1545,IF(B1545=0,""))</f>
        <v>3</v>
      </c>
      <c r="B1545" s="17" t="n">
        <v>-3</v>
      </c>
    </row>
    <row r="1546" customFormat="false" ht="13.2" hidden="false" customHeight="false" outlineLevel="0" collapsed="false">
      <c r="A1546" s="16" t="str">
        <f aca="false">IF(B1546&lt;0,-B1546,IF(B1546=0,""))</f>
        <v/>
      </c>
    </row>
    <row r="1547" customFormat="false" ht="13.2" hidden="false" customHeight="false" outlineLevel="0" collapsed="false">
      <c r="A1547" s="16" t="str">
        <f aca="false">IF(B1547&lt;0,-B1547,IF(B1547=0,""))</f>
        <v/>
      </c>
    </row>
    <row r="1548" customFormat="false" ht="13.2" hidden="false" customHeight="false" outlineLevel="0" collapsed="false">
      <c r="A1548" s="16" t="n">
        <f aca="false">IF(B1548&lt;0,-B1548,IF(B1548=0,""))</f>
        <v>1</v>
      </c>
      <c r="B1548" s="17" t="n">
        <v>-1</v>
      </c>
    </row>
    <row r="1549" customFormat="false" ht="13.2" hidden="false" customHeight="false" outlineLevel="0" collapsed="false">
      <c r="A1549" s="16" t="n">
        <f aca="false">IF(B1549&lt;0,-B1549,IF(B1549=0,""))</f>
        <v>2</v>
      </c>
      <c r="B1549" s="17" t="n">
        <v>-2</v>
      </c>
    </row>
    <row r="1550" customFormat="false" ht="13.2" hidden="false" customHeight="false" outlineLevel="0" collapsed="false">
      <c r="A1550" s="16" t="str">
        <f aca="false">IF(B1550&lt;0,-B1550,IF(B1550=0,""))</f>
        <v/>
      </c>
    </row>
    <row r="1551" customFormat="false" ht="13.2" hidden="false" customHeight="false" outlineLevel="0" collapsed="false">
      <c r="A1551" s="16" t="str">
        <f aca="false">IF(B1551&lt;0,-B1551,IF(B1551=0,""))</f>
        <v/>
      </c>
    </row>
    <row r="1552" customFormat="false" ht="13.2" hidden="false" customHeight="false" outlineLevel="0" collapsed="false">
      <c r="A1552" s="16" t="str">
        <f aca="false">IF(B1552&lt;0,-B1552,IF(B1552=0,""))</f>
        <v/>
      </c>
    </row>
    <row r="1553" customFormat="false" ht="13.2" hidden="false" customHeight="false" outlineLevel="0" collapsed="false">
      <c r="A1553" s="16" t="n">
        <f aca="false">IF(B1553&lt;0,-B1553,IF(B1553=0,""))</f>
        <v>1</v>
      </c>
      <c r="B1553" s="17" t="n">
        <v>-1</v>
      </c>
    </row>
    <row r="1554" customFormat="false" ht="13.2" hidden="false" customHeight="false" outlineLevel="0" collapsed="false">
      <c r="A1554" s="16" t="n">
        <f aca="false">IF(B1554&lt;0,-B1554,IF(B1554=0,""))</f>
        <v>1</v>
      </c>
      <c r="B1554" s="17" t="n">
        <v>-1</v>
      </c>
    </row>
    <row r="1555" customFormat="false" ht="13.2" hidden="false" customHeight="false" outlineLevel="0" collapsed="false">
      <c r="A1555" s="16" t="str">
        <f aca="false">IF(B1555&lt;0,-B1555,IF(B1555=0,""))</f>
        <v/>
      </c>
    </row>
    <row r="1556" customFormat="false" ht="13.2" hidden="false" customHeight="false" outlineLevel="0" collapsed="false">
      <c r="A1556" s="16" t="str">
        <f aca="false">IF(B1556&lt;0,-B1556,IF(B1556=0,""))</f>
        <v/>
      </c>
    </row>
    <row r="1557" customFormat="false" ht="13.2" hidden="false" customHeight="false" outlineLevel="0" collapsed="false">
      <c r="A1557" s="16" t="n">
        <f aca="false">IF(B1557&lt;0,-B1557,IF(B1557=0,""))</f>
        <v>3</v>
      </c>
      <c r="B1557" s="17" t="n">
        <v>-3</v>
      </c>
    </row>
    <row r="1558" customFormat="false" ht="13.2" hidden="false" customHeight="false" outlineLevel="0" collapsed="false">
      <c r="A1558" s="16" t="str">
        <f aca="false">IF(B1558&lt;0,-B1558,IF(B1558=0,""))</f>
        <v/>
      </c>
    </row>
    <row r="1559" customFormat="false" ht="13.2" hidden="false" customHeight="false" outlineLevel="0" collapsed="false">
      <c r="A1559" s="16" t="str">
        <f aca="false">IF(B1559&lt;0,-B1559,IF(B1559=0,""))</f>
        <v/>
      </c>
    </row>
    <row r="1560" customFormat="false" ht="13.2" hidden="false" customHeight="false" outlineLevel="0" collapsed="false">
      <c r="A1560" s="16" t="str">
        <f aca="false">IF(B1560&lt;0,-B1560,IF(B1560=0,""))</f>
        <v/>
      </c>
    </row>
    <row r="1561" customFormat="false" ht="13.2" hidden="false" customHeight="false" outlineLevel="0" collapsed="false">
      <c r="A1561" s="16" t="str">
        <f aca="false">IF(B1561&lt;0,-B1561,IF(B1561=0,""))</f>
        <v/>
      </c>
    </row>
    <row r="1562" customFormat="false" ht="13.2" hidden="false" customHeight="false" outlineLevel="0" collapsed="false">
      <c r="A1562" s="16" t="str">
        <f aca="false">IF(B1562&lt;0,-B1562,IF(B1562=0,""))</f>
        <v/>
      </c>
    </row>
    <row r="1563" customFormat="false" ht="13.2" hidden="false" customHeight="false" outlineLevel="0" collapsed="false">
      <c r="A1563" s="16" t="n">
        <f aca="false">IF(B1563&lt;0,-B1563,IF(B1563=0,""))</f>
        <v>2</v>
      </c>
      <c r="B1563" s="17" t="n">
        <v>-2</v>
      </c>
    </row>
    <row r="1564" customFormat="false" ht="13.2" hidden="false" customHeight="false" outlineLevel="0" collapsed="false">
      <c r="A1564" s="16" t="n">
        <f aca="false">IF(B1564&lt;0,-B1564,IF(B1564=0,""))</f>
        <v>1</v>
      </c>
      <c r="B1564" s="17" t="n">
        <v>-1</v>
      </c>
    </row>
    <row r="1565" customFormat="false" ht="13.2" hidden="false" customHeight="false" outlineLevel="0" collapsed="false">
      <c r="A1565" s="16" t="n">
        <f aca="false">IF(B1565&lt;0,-B1565,IF(B1565=0,""))</f>
        <v>3</v>
      </c>
      <c r="B1565" s="17" t="n">
        <v>-3</v>
      </c>
    </row>
    <row r="1566" customFormat="false" ht="13.2" hidden="false" customHeight="false" outlineLevel="0" collapsed="false">
      <c r="A1566" s="16" t="n">
        <f aca="false">IF(B1566&lt;0,-B1566,IF(B1566=0,""))</f>
        <v>2</v>
      </c>
      <c r="B1566" s="17" t="n">
        <v>-2</v>
      </c>
    </row>
    <row r="1567" customFormat="false" ht="13.2" hidden="false" customHeight="false" outlineLevel="0" collapsed="false">
      <c r="A1567" s="16" t="str">
        <f aca="false">IF(B1567&lt;0,-B1567,IF(B1567=0,""))</f>
        <v/>
      </c>
    </row>
    <row r="1568" customFormat="false" ht="13.2" hidden="false" customHeight="false" outlineLevel="0" collapsed="false">
      <c r="A1568" s="16" t="n">
        <f aca="false">IF(B1568&lt;0,-B1568,IF(B1568=0,""))</f>
        <v>2</v>
      </c>
      <c r="B1568" s="17" t="n">
        <v>-2</v>
      </c>
    </row>
    <row r="1569" customFormat="false" ht="13.2" hidden="false" customHeight="false" outlineLevel="0" collapsed="false">
      <c r="A1569" s="16" t="n">
        <f aca="false">IF(B1569&lt;0,-B1569,IF(B1569=0,""))</f>
        <v>3</v>
      </c>
      <c r="B1569" s="17" t="n">
        <v>-3</v>
      </c>
    </row>
    <row r="1570" customFormat="false" ht="13.2" hidden="false" customHeight="false" outlineLevel="0" collapsed="false">
      <c r="A1570" s="16" t="str">
        <f aca="false">IF(B1570&lt;0,-B1570,IF(B1570=0,""))</f>
        <v/>
      </c>
    </row>
    <row r="1571" customFormat="false" ht="13.2" hidden="false" customHeight="false" outlineLevel="0" collapsed="false">
      <c r="A1571" s="16" t="str">
        <f aca="false">IF(B1571&lt;0,-B1571,IF(B1571=0,""))</f>
        <v/>
      </c>
    </row>
    <row r="1572" customFormat="false" ht="13.2" hidden="false" customHeight="false" outlineLevel="0" collapsed="false">
      <c r="A1572" s="16" t="str">
        <f aca="false">IF(B1572&lt;0,-B1572,IF(B1572=0,""))</f>
        <v/>
      </c>
    </row>
    <row r="1573" customFormat="false" ht="13.2" hidden="false" customHeight="false" outlineLevel="0" collapsed="false">
      <c r="A1573" s="16" t="n">
        <f aca="false">IF(B1573&lt;0,-B1573,IF(B1573=0,""))</f>
        <v>3</v>
      </c>
      <c r="B1573" s="17" t="n">
        <v>-3</v>
      </c>
    </row>
    <row r="1574" customFormat="false" ht="13.2" hidden="false" customHeight="false" outlineLevel="0" collapsed="false">
      <c r="A1574" s="16" t="n">
        <f aca="false">IF(B1574&lt;0,-B1574,IF(B1574=0,""))</f>
        <v>1</v>
      </c>
      <c r="B1574" s="17" t="n">
        <v>-1</v>
      </c>
    </row>
    <row r="1575" customFormat="false" ht="13.2" hidden="false" customHeight="false" outlineLevel="0" collapsed="false">
      <c r="A1575" s="16" t="n">
        <f aca="false">IF(B1575&lt;0,-B1575,IF(B1575=0,""))</f>
        <v>3</v>
      </c>
      <c r="B1575" s="17" t="n">
        <v>-3</v>
      </c>
    </row>
    <row r="1576" customFormat="false" ht="13.2" hidden="false" customHeight="false" outlineLevel="0" collapsed="false">
      <c r="A1576" s="16" t="str">
        <f aca="false">IF(B1576&lt;0,-B1576,IF(B1576=0,""))</f>
        <v/>
      </c>
    </row>
    <row r="1577" customFormat="false" ht="13.2" hidden="false" customHeight="false" outlineLevel="0" collapsed="false">
      <c r="A1577" s="16" t="str">
        <f aca="false">IF(B1577&lt;0,-B1577,IF(B1577=0,""))</f>
        <v/>
      </c>
    </row>
    <row r="1578" customFormat="false" ht="13.2" hidden="false" customHeight="false" outlineLevel="0" collapsed="false">
      <c r="A1578" s="16" t="n">
        <f aca="false">IF(B1578&lt;0,-B1578,IF(B1578=0,""))</f>
        <v>1</v>
      </c>
      <c r="B1578" s="17" t="n">
        <v>-1</v>
      </c>
    </row>
    <row r="1579" customFormat="false" ht="13.2" hidden="false" customHeight="false" outlineLevel="0" collapsed="false">
      <c r="A1579" s="16" t="n">
        <f aca="false">IF(B1579&lt;0,-B1579,IF(B1579=0,""))</f>
        <v>2</v>
      </c>
      <c r="B1579" s="17" t="n">
        <v>-2</v>
      </c>
    </row>
    <row r="1580" customFormat="false" ht="13.2" hidden="false" customHeight="false" outlineLevel="0" collapsed="false">
      <c r="A1580" s="16" t="n">
        <f aca="false">IF(B1580&lt;0,-B1580,IF(B1580=0,""))</f>
        <v>3</v>
      </c>
      <c r="B1580" s="17" t="n">
        <v>-3</v>
      </c>
    </row>
    <row r="1581" customFormat="false" ht="13.2" hidden="false" customHeight="false" outlineLevel="0" collapsed="false">
      <c r="A1581" s="16" t="str">
        <f aca="false">IF(B1581&lt;0,-B1581,IF(B1581=0,""))</f>
        <v/>
      </c>
    </row>
    <row r="1582" customFormat="false" ht="13.2" hidden="false" customHeight="false" outlineLevel="0" collapsed="false">
      <c r="A1582" s="16" t="n">
        <f aca="false">IF(B1582&lt;0,-B1582,IF(B1582=0,""))</f>
        <v>3</v>
      </c>
      <c r="B1582" s="17" t="n">
        <v>-3</v>
      </c>
    </row>
    <row r="1583" customFormat="false" ht="13.2" hidden="false" customHeight="false" outlineLevel="0" collapsed="false">
      <c r="A1583" s="16" t="n">
        <f aca="false">IF(B1583&lt;0,-B1583,IF(B1583=0,""))</f>
        <v>2</v>
      </c>
      <c r="B1583" s="17" t="n">
        <v>-2</v>
      </c>
    </row>
    <row r="1584" customFormat="false" ht="13.2" hidden="false" customHeight="false" outlineLevel="0" collapsed="false">
      <c r="A1584" s="16" t="n">
        <f aca="false">IF(B1584&lt;0,-B1584,IF(B1584=0,""))</f>
        <v>3</v>
      </c>
      <c r="B1584" s="17" t="n">
        <v>-3</v>
      </c>
    </row>
    <row r="1585" customFormat="false" ht="13.2" hidden="false" customHeight="false" outlineLevel="0" collapsed="false">
      <c r="A1585" s="16" t="n">
        <f aca="false">IF(B1585&lt;0,-B1585,IF(B1585=0,""))</f>
        <v>3</v>
      </c>
      <c r="B1585" s="17" t="n">
        <v>-3</v>
      </c>
    </row>
    <row r="1586" customFormat="false" ht="13.2" hidden="false" customHeight="false" outlineLevel="0" collapsed="false">
      <c r="A1586" s="16" t="str">
        <f aca="false">IF(B1586&lt;0,-B1586,IF(B1586=0,""))</f>
        <v/>
      </c>
    </row>
    <row r="1587" customFormat="false" ht="13.2" hidden="false" customHeight="false" outlineLevel="0" collapsed="false">
      <c r="A1587" s="16" t="n">
        <f aca="false">IF(B1587&lt;0,-B1587,IF(B1587=0,""))</f>
        <v>3</v>
      </c>
      <c r="B1587" s="17" t="n">
        <v>-3</v>
      </c>
    </row>
    <row r="1588" customFormat="false" ht="13.2" hidden="false" customHeight="false" outlineLevel="0" collapsed="false">
      <c r="A1588" s="16" t="n">
        <f aca="false">IF(B1588&lt;0,-B1588,IF(B1588=0,""))</f>
        <v>2</v>
      </c>
      <c r="B1588" s="17" t="n">
        <v>-2</v>
      </c>
    </row>
    <row r="1589" customFormat="false" ht="13.2" hidden="false" customHeight="false" outlineLevel="0" collapsed="false">
      <c r="A1589" s="16" t="n">
        <f aca="false">IF(B1589&lt;0,-B1589,IF(B1589=0,""))</f>
        <v>3</v>
      </c>
      <c r="B1589" s="17" t="n">
        <v>-3</v>
      </c>
    </row>
    <row r="1590" customFormat="false" ht="13.2" hidden="false" customHeight="false" outlineLevel="0" collapsed="false">
      <c r="A1590" s="16" t="n">
        <f aca="false">IF(B1590&lt;0,-B1590,IF(B1590=0,""))</f>
        <v>3</v>
      </c>
      <c r="B1590" s="17" t="n">
        <v>-3</v>
      </c>
    </row>
    <row r="1591" customFormat="false" ht="13.2" hidden="false" customHeight="false" outlineLevel="0" collapsed="false">
      <c r="A1591" s="16" t="str">
        <f aca="false">IF(B1591&lt;0,-B1591,IF(B1591=0,""))</f>
        <v/>
      </c>
    </row>
    <row r="1592" customFormat="false" ht="13.2" hidden="false" customHeight="false" outlineLevel="0" collapsed="false">
      <c r="A1592" s="16" t="n">
        <f aca="false">IF(B1592&lt;0,-B1592,IF(B1592=0,""))</f>
        <v>2</v>
      </c>
      <c r="B1592" s="17" t="n">
        <v>-2</v>
      </c>
    </row>
    <row r="1593" customFormat="false" ht="13.2" hidden="false" customHeight="false" outlineLevel="0" collapsed="false">
      <c r="A1593" s="16" t="str">
        <f aca="false">IF(B1593&lt;0,-B1593,IF(B1593=0,""))</f>
        <v/>
      </c>
    </row>
    <row r="1594" customFormat="false" ht="13.2" hidden="false" customHeight="false" outlineLevel="0" collapsed="false">
      <c r="A1594" s="16" t="str">
        <f aca="false">IF(B1594&lt;0,-B1594,IF(B1594=0,""))</f>
        <v/>
      </c>
    </row>
    <row r="1595" customFormat="false" ht="13.2" hidden="false" customHeight="false" outlineLevel="0" collapsed="false">
      <c r="A1595" s="16" t="n">
        <f aca="false">IF(B1595&lt;0,-B1595,IF(B1595=0,""))</f>
        <v>3</v>
      </c>
      <c r="B1595" s="17" t="n">
        <v>-3</v>
      </c>
    </row>
    <row r="1596" customFormat="false" ht="13.2" hidden="false" customHeight="false" outlineLevel="0" collapsed="false">
      <c r="A1596" s="16" t="n">
        <f aca="false">IF(B1596&lt;0,-B1596,IF(B1596=0,""))</f>
        <v>3</v>
      </c>
      <c r="B1596" s="17" t="n">
        <v>-3</v>
      </c>
    </row>
    <row r="1597" customFormat="false" ht="13.2" hidden="false" customHeight="false" outlineLevel="0" collapsed="false">
      <c r="A1597" s="16" t="n">
        <f aca="false">IF(B1597&lt;0,-B1597,IF(B1597=0,""))</f>
        <v>1</v>
      </c>
      <c r="B1597" s="17" t="n">
        <v>-1</v>
      </c>
    </row>
    <row r="1598" customFormat="false" ht="13.2" hidden="false" customHeight="false" outlineLevel="0" collapsed="false">
      <c r="A1598" s="16" t="str">
        <f aca="false">IF(B1598&lt;0,-B1598,IF(B1598=0,""))</f>
        <v/>
      </c>
    </row>
    <row r="1599" customFormat="false" ht="13.2" hidden="false" customHeight="false" outlineLevel="0" collapsed="false">
      <c r="A1599" s="16" t="n">
        <f aca="false">IF(B1599&lt;0,-B1599,IF(B1599=0,""))</f>
        <v>3</v>
      </c>
      <c r="B1599" s="17" t="n">
        <v>-3</v>
      </c>
    </row>
    <row r="1600" customFormat="false" ht="13.2" hidden="false" customHeight="false" outlineLevel="0" collapsed="false">
      <c r="A1600" s="16" t="n">
        <f aca="false">IF(B1600&lt;0,-B1600,IF(B1600=0,""))</f>
        <v>3</v>
      </c>
      <c r="B1600" s="17" t="n">
        <v>-3</v>
      </c>
    </row>
    <row r="1601" customFormat="false" ht="13.2" hidden="false" customHeight="false" outlineLevel="0" collapsed="false">
      <c r="A1601" s="16" t="n">
        <f aca="false">IF(B1601&lt;0,-B1601,IF(B1601=0,""))</f>
        <v>3</v>
      </c>
      <c r="B1601" s="17" t="n">
        <v>-3</v>
      </c>
    </row>
    <row r="1602" customFormat="false" ht="13.2" hidden="false" customHeight="false" outlineLevel="0" collapsed="false">
      <c r="A1602" s="16" t="n">
        <f aca="false">IF(B1602&lt;0,-B1602,IF(B1602=0,""))</f>
        <v>3</v>
      </c>
      <c r="B1602" s="17" t="n">
        <v>-3</v>
      </c>
    </row>
    <row r="1603" customFormat="false" ht="13.2" hidden="false" customHeight="false" outlineLevel="0" collapsed="false">
      <c r="A1603" s="16" t="n">
        <f aca="false">IF(B1603&lt;0,-B1603,IF(B1603=0,""))</f>
        <v>3</v>
      </c>
      <c r="B1603" s="17" t="n">
        <v>-3</v>
      </c>
    </row>
    <row r="1604" customFormat="false" ht="13.2" hidden="false" customHeight="false" outlineLevel="0" collapsed="false">
      <c r="A1604" s="16" t="n">
        <f aca="false">IF(B1604&lt;0,-B1604,IF(B1604=0,""))</f>
        <v>3</v>
      </c>
      <c r="B1604" s="17" t="n">
        <v>-3</v>
      </c>
    </row>
    <row r="1605" customFormat="false" ht="13.2" hidden="false" customHeight="false" outlineLevel="0" collapsed="false">
      <c r="A1605" s="16" t="n">
        <f aca="false">IF(B1605&lt;0,-B1605,IF(B1605=0,""))</f>
        <v>3</v>
      </c>
      <c r="B1605" s="17" t="n">
        <v>-3</v>
      </c>
    </row>
    <row r="1606" customFormat="false" ht="13.2" hidden="false" customHeight="false" outlineLevel="0" collapsed="false">
      <c r="A1606" s="16" t="n">
        <f aca="false">IF(B1606&lt;0,-B1606,IF(B1606=0,""))</f>
        <v>2</v>
      </c>
      <c r="B1606" s="17" t="n">
        <v>-2</v>
      </c>
    </row>
    <row r="1607" customFormat="false" ht="13.2" hidden="false" customHeight="false" outlineLevel="0" collapsed="false">
      <c r="A1607" s="16" t="str">
        <f aca="false">IF(B1607&lt;0,-B1607,IF(B1607=0,""))</f>
        <v/>
      </c>
    </row>
    <row r="1608" customFormat="false" ht="13.2" hidden="false" customHeight="false" outlineLevel="0" collapsed="false">
      <c r="A1608" s="16" t="n">
        <f aca="false">IF(B1608&lt;0,-B1608,IF(B1608=0,""))</f>
        <v>3</v>
      </c>
      <c r="B1608" s="17" t="n">
        <v>-3</v>
      </c>
    </row>
    <row r="1609" customFormat="false" ht="13.2" hidden="false" customHeight="false" outlineLevel="0" collapsed="false">
      <c r="A1609" s="16" t="n">
        <f aca="false">IF(B1609&lt;0,-B1609,IF(B1609=0,""))</f>
        <v>2</v>
      </c>
      <c r="B1609" s="17" t="n">
        <v>-2</v>
      </c>
    </row>
    <row r="1610" customFormat="false" ht="13.2" hidden="false" customHeight="false" outlineLevel="0" collapsed="false">
      <c r="A1610" s="16" t="str">
        <f aca="false">IF(B1610&lt;0,-B1610,IF(B1610=0,""))</f>
        <v/>
      </c>
    </row>
    <row r="1611" customFormat="false" ht="13.2" hidden="false" customHeight="false" outlineLevel="0" collapsed="false">
      <c r="A1611" s="16" t="n">
        <f aca="false">IF(B1611&lt;0,-B1611,IF(B1611=0,""))</f>
        <v>1</v>
      </c>
      <c r="B1611" s="17" t="n">
        <v>-1</v>
      </c>
    </row>
    <row r="1612" customFormat="false" ht="13.2" hidden="false" customHeight="false" outlineLevel="0" collapsed="false">
      <c r="A1612" s="16" t="n">
        <f aca="false">IF(B1612&lt;0,-B1612,IF(B1612=0,""))</f>
        <v>1</v>
      </c>
      <c r="B1612" s="17" t="n">
        <v>-1</v>
      </c>
    </row>
    <row r="1613" customFormat="false" ht="13.2" hidden="false" customHeight="false" outlineLevel="0" collapsed="false">
      <c r="A1613" s="16" t="n">
        <f aca="false">IF(B1613&lt;0,-B1613,IF(B1613=0,""))</f>
        <v>2</v>
      </c>
      <c r="B1613" s="17" t="n">
        <v>-2</v>
      </c>
    </row>
    <row r="1614" customFormat="false" ht="13.2" hidden="false" customHeight="false" outlineLevel="0" collapsed="false">
      <c r="A1614" s="16" t="n">
        <f aca="false">IF(B1614&lt;0,-B1614,IF(B1614=0,""))</f>
        <v>3</v>
      </c>
      <c r="B1614" s="17" t="n">
        <v>-3</v>
      </c>
    </row>
    <row r="1615" customFormat="false" ht="13.2" hidden="false" customHeight="false" outlineLevel="0" collapsed="false">
      <c r="A1615" s="16" t="n">
        <f aca="false">IF(B1615&lt;0,-B1615,IF(B1615=0,""))</f>
        <v>3</v>
      </c>
      <c r="B1615" s="17" t="n">
        <v>-3</v>
      </c>
    </row>
    <row r="1616" customFormat="false" ht="13.2" hidden="false" customHeight="false" outlineLevel="0" collapsed="false">
      <c r="A1616" s="16" t="n">
        <f aca="false">IF(B1616&lt;0,-B1616,IF(B1616=0,""))</f>
        <v>3</v>
      </c>
      <c r="B1616" s="17" t="n">
        <v>-3</v>
      </c>
    </row>
    <row r="1617" customFormat="false" ht="13.2" hidden="false" customHeight="false" outlineLevel="0" collapsed="false">
      <c r="A1617" s="16" t="str">
        <f aca="false">IF(B1617&lt;0,-B1617,IF(B1617=0,""))</f>
        <v/>
      </c>
    </row>
    <row r="1618" customFormat="false" ht="13.2" hidden="false" customHeight="false" outlineLevel="0" collapsed="false">
      <c r="A1618" s="16" t="n">
        <f aca="false">IF(B1618&lt;0,-B1618,IF(B1618=0,""))</f>
        <v>3</v>
      </c>
      <c r="B1618" s="17" t="n">
        <v>-3</v>
      </c>
    </row>
    <row r="1619" customFormat="false" ht="13.2" hidden="false" customHeight="false" outlineLevel="0" collapsed="false">
      <c r="A1619" s="16" t="n">
        <f aca="false">IF(B1619&lt;0,-B1619,IF(B1619=0,""))</f>
        <v>3</v>
      </c>
      <c r="B1619" s="17" t="n">
        <v>-3</v>
      </c>
    </row>
    <row r="1620" customFormat="false" ht="13.2" hidden="false" customHeight="false" outlineLevel="0" collapsed="false">
      <c r="A1620" s="16" t="n">
        <f aca="false">IF(B1620&lt;0,-B1620,IF(B1620=0,""))</f>
        <v>2</v>
      </c>
      <c r="B1620" s="17" t="n">
        <v>-2</v>
      </c>
    </row>
    <row r="1621" customFormat="false" ht="13.2" hidden="false" customHeight="false" outlineLevel="0" collapsed="false">
      <c r="A1621" s="16" t="n">
        <f aca="false">IF(B1621&lt;0,-B1621,IF(B1621=0,""))</f>
        <v>3</v>
      </c>
      <c r="B1621" s="17" t="n">
        <v>-3</v>
      </c>
    </row>
    <row r="1622" customFormat="false" ht="13.2" hidden="false" customHeight="false" outlineLevel="0" collapsed="false">
      <c r="A1622" s="16" t="n">
        <f aca="false">IF(B1622&lt;0,-B1622,IF(B1622=0,""))</f>
        <v>2</v>
      </c>
      <c r="B1622" s="17" t="n">
        <v>-2</v>
      </c>
    </row>
    <row r="1623" customFormat="false" ht="13.2" hidden="false" customHeight="false" outlineLevel="0" collapsed="false">
      <c r="A1623" s="16" t="str">
        <f aca="false">IF(B1623&lt;0,-B1623,IF(B1623=0,""))</f>
        <v/>
      </c>
    </row>
    <row r="1624" customFormat="false" ht="13.2" hidden="false" customHeight="false" outlineLevel="0" collapsed="false">
      <c r="A1624" s="16" t="str">
        <f aca="false">IF(B1624&lt;0,-B1624,IF(B1624=0,""))</f>
        <v/>
      </c>
    </row>
    <row r="1625" customFormat="false" ht="13.2" hidden="false" customHeight="false" outlineLevel="0" collapsed="false">
      <c r="A1625" s="16" t="n">
        <f aca="false">IF(B1625&lt;0,-B1625,IF(B1625=0,""))</f>
        <v>1</v>
      </c>
      <c r="B1625" s="17" t="n">
        <v>-1</v>
      </c>
    </row>
    <row r="1626" customFormat="false" ht="13.2" hidden="false" customHeight="false" outlineLevel="0" collapsed="false">
      <c r="A1626" s="16" t="n">
        <f aca="false">IF(B1626&lt;0,-B1626,IF(B1626=0,""))</f>
        <v>2</v>
      </c>
      <c r="B1626" s="17" t="n">
        <v>-2</v>
      </c>
    </row>
    <row r="1627" customFormat="false" ht="13.2" hidden="false" customHeight="false" outlineLevel="0" collapsed="false">
      <c r="A1627" s="16" t="n">
        <f aca="false">IF(B1627&lt;0,-B1627,IF(B1627=0,""))</f>
        <v>1</v>
      </c>
      <c r="B1627" s="17" t="n">
        <v>-1</v>
      </c>
    </row>
    <row r="1628" customFormat="false" ht="13.2" hidden="false" customHeight="false" outlineLevel="0" collapsed="false">
      <c r="A1628" s="16" t="n">
        <f aca="false">IF(B1628&lt;0,-B1628,IF(B1628=0,""))</f>
        <v>1</v>
      </c>
      <c r="B1628" s="17" t="n">
        <v>-1</v>
      </c>
    </row>
    <row r="1629" customFormat="false" ht="13.2" hidden="false" customHeight="false" outlineLevel="0" collapsed="false">
      <c r="A1629" s="16" t="n">
        <f aca="false">IF(B1629&lt;0,-B1629,IF(B1629=0,""))</f>
        <v>2</v>
      </c>
      <c r="B1629" s="17" t="n">
        <v>-2</v>
      </c>
    </row>
    <row r="1630" customFormat="false" ht="13.2" hidden="false" customHeight="false" outlineLevel="0" collapsed="false">
      <c r="A1630" s="16" t="str">
        <f aca="false">IF(B1630&lt;0,-B1630,IF(B1630=0,""))</f>
        <v/>
      </c>
    </row>
    <row r="1631" customFormat="false" ht="13.2" hidden="false" customHeight="false" outlineLevel="0" collapsed="false">
      <c r="A1631" s="16" t="str">
        <f aca="false">IF(B1631&lt;0,-B1631,IF(B1631=0,""))</f>
        <v/>
      </c>
    </row>
    <row r="1632" customFormat="false" ht="13.2" hidden="false" customHeight="false" outlineLevel="0" collapsed="false">
      <c r="A1632" s="16" t="str">
        <f aca="false">IF(B1632&lt;0,-B1632,IF(B1632=0,""))</f>
        <v/>
      </c>
    </row>
    <row r="1633" customFormat="false" ht="13.2" hidden="false" customHeight="false" outlineLevel="0" collapsed="false">
      <c r="A1633" s="16" t="str">
        <f aca="false">IF(B1633&lt;0,-B1633,IF(B1633=0,""))</f>
        <v/>
      </c>
    </row>
    <row r="1634" customFormat="false" ht="13.2" hidden="false" customHeight="false" outlineLevel="0" collapsed="false">
      <c r="A1634" s="16" t="n">
        <f aca="false">IF(B1634&lt;0,-B1634,IF(B1634=0,""))</f>
        <v>1</v>
      </c>
      <c r="B1634" s="17" t="n">
        <v>-1</v>
      </c>
    </row>
    <row r="1635" customFormat="false" ht="13.2" hidden="false" customHeight="false" outlineLevel="0" collapsed="false">
      <c r="A1635" s="16" t="str">
        <f aca="false">IF(B1635&lt;0,-B1635,IF(B1635=0,""))</f>
        <v/>
      </c>
    </row>
    <row r="1636" customFormat="false" ht="13.2" hidden="false" customHeight="false" outlineLevel="0" collapsed="false">
      <c r="A1636" s="16" t="str">
        <f aca="false">IF(B1636&lt;0,-B1636,IF(B1636=0,""))</f>
        <v/>
      </c>
    </row>
    <row r="1637" customFormat="false" ht="13.2" hidden="false" customHeight="false" outlineLevel="0" collapsed="false">
      <c r="A1637" s="16" t="n">
        <f aca="false">IF(B1637&lt;0,-B1637,IF(B1637=0,""))</f>
        <v>1</v>
      </c>
      <c r="B1637" s="17" t="n">
        <v>-1</v>
      </c>
    </row>
    <row r="1638" customFormat="false" ht="13.2" hidden="false" customHeight="false" outlineLevel="0" collapsed="false">
      <c r="A1638" s="16" t="n">
        <f aca="false">IF(B1638&lt;0,-B1638,IF(B1638=0,""))</f>
        <v>2</v>
      </c>
      <c r="B1638" s="17" t="n">
        <v>-2</v>
      </c>
    </row>
    <row r="1639" customFormat="false" ht="13.2" hidden="false" customHeight="false" outlineLevel="0" collapsed="false">
      <c r="A1639" s="16" t="str">
        <f aca="false">IF(B1639&lt;0,-B1639,IF(B1639=0,""))</f>
        <v/>
      </c>
    </row>
    <row r="1640" customFormat="false" ht="13.2" hidden="false" customHeight="false" outlineLevel="0" collapsed="false">
      <c r="A1640" s="16" t="n">
        <f aca="false">IF(B1640&lt;0,-B1640,IF(B1640=0,""))</f>
        <v>1</v>
      </c>
      <c r="B1640" s="17" t="n">
        <v>-1</v>
      </c>
    </row>
    <row r="1641" customFormat="false" ht="13.2" hidden="false" customHeight="false" outlineLevel="0" collapsed="false">
      <c r="A1641" s="16" t="str">
        <f aca="false">IF(B1641&lt;0,-B1641,IF(B1641=0,""))</f>
        <v/>
      </c>
    </row>
    <row r="1642" customFormat="false" ht="13.2" hidden="false" customHeight="false" outlineLevel="0" collapsed="false">
      <c r="A1642" s="16" t="str">
        <f aca="false">IF(B1642&lt;0,-B1642,IF(B1642=0,""))</f>
        <v/>
      </c>
    </row>
    <row r="1643" customFormat="false" ht="13.2" hidden="false" customHeight="false" outlineLevel="0" collapsed="false">
      <c r="A1643" s="16" t="n">
        <f aca="false">IF(B1643&lt;0,-B1643,IF(B1643=0,""))</f>
        <v>1</v>
      </c>
      <c r="B1643" s="17" t="n">
        <v>-1</v>
      </c>
    </row>
    <row r="1644" customFormat="false" ht="13.2" hidden="false" customHeight="false" outlineLevel="0" collapsed="false">
      <c r="A1644" s="16" t="n">
        <f aca="false">IF(B1644&lt;0,-B1644,IF(B1644=0,""))</f>
        <v>3</v>
      </c>
      <c r="B1644" s="17" t="n">
        <v>-3</v>
      </c>
    </row>
    <row r="1645" customFormat="false" ht="13.2" hidden="false" customHeight="false" outlineLevel="0" collapsed="false">
      <c r="A1645" s="16" t="n">
        <f aca="false">IF(B1645&lt;0,-B1645,IF(B1645=0,""))</f>
        <v>1</v>
      </c>
      <c r="B1645" s="17" t="n">
        <v>-1</v>
      </c>
    </row>
    <row r="1646" customFormat="false" ht="13.2" hidden="false" customHeight="false" outlineLevel="0" collapsed="false">
      <c r="A1646" s="16" t="str">
        <f aca="false">IF(B1646&lt;0,-B1646,IF(B1646=0,""))</f>
        <v/>
      </c>
    </row>
    <row r="1647" customFormat="false" ht="13.2" hidden="false" customHeight="false" outlineLevel="0" collapsed="false">
      <c r="A1647" s="16" t="n">
        <f aca="false">IF(B1647&lt;0,-B1647,IF(B1647=0,""))</f>
        <v>3</v>
      </c>
      <c r="B1647" s="17" t="n">
        <v>-3</v>
      </c>
    </row>
    <row r="1648" customFormat="false" ht="13.2" hidden="false" customHeight="false" outlineLevel="0" collapsed="false">
      <c r="A1648" s="16" t="n">
        <f aca="false">IF(B1648&lt;0,-B1648,IF(B1648=0,""))</f>
        <v>1</v>
      </c>
      <c r="B1648" s="17" t="n">
        <v>-1</v>
      </c>
    </row>
    <row r="1649" customFormat="false" ht="13.2" hidden="false" customHeight="false" outlineLevel="0" collapsed="false">
      <c r="A1649" s="16" t="n">
        <f aca="false">IF(B1649&lt;0,-B1649,IF(B1649=0,""))</f>
        <v>3</v>
      </c>
      <c r="B1649" s="17" t="n">
        <v>-3</v>
      </c>
    </row>
    <row r="1650" customFormat="false" ht="13.2" hidden="false" customHeight="false" outlineLevel="0" collapsed="false">
      <c r="A1650" s="16" t="n">
        <f aca="false">IF(B1650&lt;0,-B1650,IF(B1650=0,""))</f>
        <v>3</v>
      </c>
      <c r="B1650" s="17" t="n">
        <v>-3</v>
      </c>
    </row>
    <row r="1651" customFormat="false" ht="13.2" hidden="false" customHeight="false" outlineLevel="0" collapsed="false">
      <c r="A1651" s="16" t="n">
        <f aca="false">IF(B1651&lt;0,-B1651,IF(B1651=0,""))</f>
        <v>3</v>
      </c>
      <c r="B1651" s="17" t="n">
        <v>-3</v>
      </c>
    </row>
    <row r="1652" customFormat="false" ht="13.2" hidden="false" customHeight="false" outlineLevel="0" collapsed="false">
      <c r="A1652" s="16" t="n">
        <f aca="false">IF(B1652&lt;0,-B1652,IF(B1652=0,""))</f>
        <v>3</v>
      </c>
      <c r="B1652" s="17" t="n">
        <v>-3</v>
      </c>
    </row>
    <row r="1653" customFormat="false" ht="13.2" hidden="false" customHeight="false" outlineLevel="0" collapsed="false">
      <c r="A1653" s="16" t="str">
        <f aca="false">IF(B1653&lt;0,-B1653,IF(B1653=0,""))</f>
        <v/>
      </c>
    </row>
    <row r="1654" customFormat="false" ht="13.2" hidden="false" customHeight="false" outlineLevel="0" collapsed="false">
      <c r="A1654" s="16" t="str">
        <f aca="false">IF(B1654&lt;0,-B1654,IF(B1654=0,""))</f>
        <v/>
      </c>
    </row>
    <row r="1655" customFormat="false" ht="13.2" hidden="false" customHeight="false" outlineLevel="0" collapsed="false">
      <c r="A1655" s="16" t="n">
        <f aca="false">IF(B1655&lt;0,-B1655,IF(B1655=0,""))</f>
        <v>1</v>
      </c>
      <c r="B1655" s="17" t="n">
        <v>-1</v>
      </c>
    </row>
    <row r="1656" customFormat="false" ht="13.2" hidden="false" customHeight="false" outlineLevel="0" collapsed="false">
      <c r="A1656" s="16" t="n">
        <f aca="false">IF(B1656&lt;0,-B1656,IF(B1656=0,""))</f>
        <v>1</v>
      </c>
      <c r="B1656" s="17" t="n">
        <v>-1</v>
      </c>
    </row>
    <row r="1657" customFormat="false" ht="13.2" hidden="false" customHeight="false" outlineLevel="0" collapsed="false">
      <c r="A1657" s="16" t="n">
        <f aca="false">IF(B1657&lt;0,-B1657,IF(B1657=0,""))</f>
        <v>3</v>
      </c>
      <c r="B1657" s="17" t="n">
        <v>-3</v>
      </c>
    </row>
    <row r="1658" customFormat="false" ht="13.2" hidden="false" customHeight="false" outlineLevel="0" collapsed="false">
      <c r="A1658" s="16" t="n">
        <f aca="false">IF(B1658&lt;0,-B1658,IF(B1658=0,""))</f>
        <v>3</v>
      </c>
      <c r="B1658" s="17" t="n">
        <v>-3</v>
      </c>
    </row>
    <row r="1659" customFormat="false" ht="13.2" hidden="false" customHeight="false" outlineLevel="0" collapsed="false">
      <c r="A1659" s="16" t="str">
        <f aca="false">IF(B1659&lt;0,-B1659,IF(B1659=0,""))</f>
        <v/>
      </c>
    </row>
    <row r="1660" customFormat="false" ht="13.2" hidden="false" customHeight="false" outlineLevel="0" collapsed="false">
      <c r="A1660" s="16" t="str">
        <f aca="false">IF(B1660&lt;0,-B1660,IF(B1660=0,""))</f>
        <v/>
      </c>
    </row>
    <row r="1661" customFormat="false" ht="13.2" hidden="false" customHeight="false" outlineLevel="0" collapsed="false">
      <c r="A1661" s="16" t="n">
        <f aca="false">IF(B1661&lt;0,-B1661,IF(B1661=0,""))</f>
        <v>2</v>
      </c>
      <c r="B1661" s="17" t="n">
        <v>-2</v>
      </c>
    </row>
    <row r="1662" customFormat="false" ht="13.2" hidden="false" customHeight="false" outlineLevel="0" collapsed="false">
      <c r="A1662" s="16" t="n">
        <f aca="false">IF(B1662&lt;0,-B1662,IF(B1662=0,""))</f>
        <v>3</v>
      </c>
      <c r="B1662" s="17" t="n">
        <v>-3</v>
      </c>
    </row>
    <row r="1663" customFormat="false" ht="13.2" hidden="false" customHeight="false" outlineLevel="0" collapsed="false">
      <c r="A1663" s="16" t="str">
        <f aca="false">IF(B1663&lt;0,-B1663,IF(B1663=0,""))</f>
        <v/>
      </c>
    </row>
    <row r="1664" customFormat="false" ht="13.2" hidden="false" customHeight="false" outlineLevel="0" collapsed="false">
      <c r="A1664" s="16" t="str">
        <f aca="false">IF(B1664&lt;0,-B1664,IF(B1664=0,""))</f>
        <v/>
      </c>
    </row>
    <row r="1665" customFormat="false" ht="13.2" hidden="false" customHeight="false" outlineLevel="0" collapsed="false">
      <c r="A1665" s="16" t="n">
        <f aca="false">IF(B1665&lt;0,-B1665,IF(B1665=0,""))</f>
        <v>1</v>
      </c>
      <c r="B1665" s="17" t="n">
        <v>-1</v>
      </c>
    </row>
    <row r="1666" customFormat="false" ht="13.2" hidden="false" customHeight="false" outlineLevel="0" collapsed="false">
      <c r="A1666" s="16" t="n">
        <f aca="false">IF(B1666&lt;0,-B1666,IF(B1666=0,""))</f>
        <v>3</v>
      </c>
      <c r="B1666" s="17" t="n">
        <v>-3</v>
      </c>
    </row>
    <row r="1667" customFormat="false" ht="13.2" hidden="false" customHeight="false" outlineLevel="0" collapsed="false">
      <c r="A1667" s="16" t="n">
        <f aca="false">IF(B1667&lt;0,-B1667,IF(B1667=0,""))</f>
        <v>2</v>
      </c>
      <c r="B1667" s="17" t="n">
        <v>-2</v>
      </c>
    </row>
    <row r="1668" customFormat="false" ht="13.2" hidden="false" customHeight="false" outlineLevel="0" collapsed="false">
      <c r="A1668" s="16" t="n">
        <f aca="false">IF(B1668&lt;0,-B1668,IF(B1668=0,""))</f>
        <v>3</v>
      </c>
      <c r="B1668" s="17" t="n">
        <v>-3</v>
      </c>
    </row>
    <row r="1669" customFormat="false" ht="13.2" hidden="false" customHeight="false" outlineLevel="0" collapsed="false">
      <c r="A1669" s="16" t="n">
        <f aca="false">IF(B1669&lt;0,-B1669,IF(B1669=0,""))</f>
        <v>3</v>
      </c>
      <c r="B1669" s="17" t="n">
        <v>-3</v>
      </c>
    </row>
    <row r="1670" customFormat="false" ht="13.2" hidden="false" customHeight="false" outlineLevel="0" collapsed="false">
      <c r="A1670" s="16" t="n">
        <f aca="false">IF(B1670&lt;0,-B1670,IF(B1670=0,""))</f>
        <v>1</v>
      </c>
      <c r="B1670" s="17" t="n">
        <v>-1</v>
      </c>
    </row>
    <row r="1671" customFormat="false" ht="13.2" hidden="false" customHeight="false" outlineLevel="0" collapsed="false">
      <c r="A1671" s="16" t="str">
        <f aca="false">IF(B1671&lt;0,-B1671,IF(B1671=0,""))</f>
        <v/>
      </c>
    </row>
    <row r="1672" customFormat="false" ht="13.2" hidden="false" customHeight="false" outlineLevel="0" collapsed="false">
      <c r="A1672" s="16" t="str">
        <f aca="false">IF(B1672&lt;0,-B1672,IF(B1672=0,""))</f>
        <v/>
      </c>
    </row>
    <row r="1673" customFormat="false" ht="13.2" hidden="false" customHeight="false" outlineLevel="0" collapsed="false">
      <c r="A1673" s="16" t="str">
        <f aca="false">IF(B1673&lt;0,-B1673,IF(B1673=0,""))</f>
        <v/>
      </c>
    </row>
    <row r="1674" customFormat="false" ht="13.2" hidden="false" customHeight="false" outlineLevel="0" collapsed="false">
      <c r="A1674" s="16" t="n">
        <f aca="false">IF(B1674&lt;0,-B1674,IF(B1674=0,""))</f>
        <v>1</v>
      </c>
      <c r="B1674" s="17" t="n">
        <v>-1</v>
      </c>
    </row>
    <row r="1675" customFormat="false" ht="13.2" hidden="false" customHeight="false" outlineLevel="0" collapsed="false">
      <c r="A1675" s="16" t="n">
        <f aca="false">IF(B1675&lt;0,-B1675,IF(B1675=0,""))</f>
        <v>3</v>
      </c>
      <c r="B1675" s="17" t="n">
        <v>-3</v>
      </c>
    </row>
    <row r="1676" customFormat="false" ht="13.2" hidden="false" customHeight="false" outlineLevel="0" collapsed="false">
      <c r="A1676" s="16" t="n">
        <f aca="false">IF(B1676&lt;0,-B1676,IF(B1676=0,""))</f>
        <v>1</v>
      </c>
      <c r="B1676" s="17" t="n">
        <v>-1</v>
      </c>
    </row>
    <row r="1677" customFormat="false" ht="13.2" hidden="false" customHeight="false" outlineLevel="0" collapsed="false">
      <c r="A1677" s="16" t="n">
        <f aca="false">IF(B1677&lt;0,-B1677,IF(B1677=0,""))</f>
        <v>1</v>
      </c>
      <c r="B1677" s="17" t="n">
        <v>-1</v>
      </c>
    </row>
    <row r="1678" customFormat="false" ht="13.2" hidden="false" customHeight="false" outlineLevel="0" collapsed="false">
      <c r="A1678" s="16" t="n">
        <f aca="false">IF(B1678&lt;0,-B1678,IF(B1678=0,""))</f>
        <v>3</v>
      </c>
      <c r="B1678" s="17" t="n">
        <v>-3</v>
      </c>
    </row>
    <row r="1679" customFormat="false" ht="13.2" hidden="false" customHeight="false" outlineLevel="0" collapsed="false">
      <c r="A1679" s="16" t="str">
        <f aca="false">IF(B1679&lt;0,-B1679,IF(B1679=0,""))</f>
        <v/>
      </c>
    </row>
    <row r="1680" customFormat="false" ht="13.2" hidden="false" customHeight="false" outlineLevel="0" collapsed="false">
      <c r="A1680" s="16" t="n">
        <f aca="false">IF(B1680&lt;0,-B1680,IF(B1680=0,""))</f>
        <v>2</v>
      </c>
      <c r="B1680" s="17" t="n">
        <v>-2</v>
      </c>
    </row>
    <row r="1681" customFormat="false" ht="13.2" hidden="false" customHeight="false" outlineLevel="0" collapsed="false">
      <c r="A1681" s="16" t="str">
        <f aca="false">IF(B1681&lt;0,-B1681,IF(B1681=0,""))</f>
        <v/>
      </c>
    </row>
    <row r="1682" customFormat="false" ht="13.2" hidden="false" customHeight="false" outlineLevel="0" collapsed="false">
      <c r="A1682" s="16" t="str">
        <f aca="false">IF(B1682&lt;0,-B1682,IF(B1682=0,""))</f>
        <v/>
      </c>
    </row>
    <row r="1683" customFormat="false" ht="13.2" hidden="false" customHeight="false" outlineLevel="0" collapsed="false">
      <c r="A1683" s="16" t="str">
        <f aca="false">IF(B1683&lt;0,-B1683,IF(B1683=0,""))</f>
        <v/>
      </c>
    </row>
    <row r="1684" customFormat="false" ht="13.2" hidden="false" customHeight="false" outlineLevel="0" collapsed="false">
      <c r="A1684" s="16" t="str">
        <f aca="false">IF(B1684&lt;0,-B1684,IF(B1684=0,""))</f>
        <v/>
      </c>
    </row>
    <row r="1685" customFormat="false" ht="13.2" hidden="false" customHeight="false" outlineLevel="0" collapsed="false">
      <c r="A1685" s="16" t="n">
        <f aca="false">IF(B1685&lt;0,-B1685,IF(B1685=0,""))</f>
        <v>2</v>
      </c>
      <c r="B1685" s="17" t="n">
        <v>-2</v>
      </c>
    </row>
    <row r="1686" customFormat="false" ht="13.2" hidden="false" customHeight="false" outlineLevel="0" collapsed="false">
      <c r="A1686" s="16" t="str">
        <f aca="false">IF(B1686&lt;0,-B1686,IF(B1686=0,""))</f>
        <v/>
      </c>
    </row>
    <row r="1687" customFormat="false" ht="13.2" hidden="false" customHeight="false" outlineLevel="0" collapsed="false">
      <c r="A1687" s="16" t="n">
        <f aca="false">IF(B1687&lt;0,-B1687,IF(B1687=0,""))</f>
        <v>2</v>
      </c>
      <c r="B1687" s="17" t="n">
        <v>-2</v>
      </c>
    </row>
    <row r="1688" customFormat="false" ht="13.2" hidden="false" customHeight="false" outlineLevel="0" collapsed="false">
      <c r="A1688" s="16" t="str">
        <f aca="false">IF(B1688&lt;0,-B1688,IF(B1688=0,""))</f>
        <v/>
      </c>
    </row>
    <row r="1689" customFormat="false" ht="13.2" hidden="false" customHeight="false" outlineLevel="0" collapsed="false">
      <c r="A1689" s="16" t="str">
        <f aca="false">IF(B1689&lt;0,-B1689,IF(B1689=0,""))</f>
        <v/>
      </c>
    </row>
    <row r="1690" customFormat="false" ht="13.2" hidden="false" customHeight="false" outlineLevel="0" collapsed="false">
      <c r="A1690" s="16" t="n">
        <f aca="false">IF(B1690&lt;0,-B1690,IF(B1690=0,""))</f>
        <v>3</v>
      </c>
      <c r="B1690" s="17" t="n">
        <v>-3</v>
      </c>
    </row>
    <row r="1691" customFormat="false" ht="13.2" hidden="false" customHeight="false" outlineLevel="0" collapsed="false">
      <c r="A1691" s="16" t="str">
        <f aca="false">IF(B1691&lt;0,-B1691,IF(B1691=0,""))</f>
        <v/>
      </c>
    </row>
    <row r="1692" customFormat="false" ht="13.2" hidden="false" customHeight="false" outlineLevel="0" collapsed="false">
      <c r="A1692" s="16" t="str">
        <f aca="false">IF(B1692&lt;0,-B1692,IF(B1692=0,""))</f>
        <v/>
      </c>
    </row>
    <row r="1693" customFormat="false" ht="13.2" hidden="false" customHeight="false" outlineLevel="0" collapsed="false">
      <c r="A1693" s="16" t="str">
        <f aca="false">IF(B1693&lt;0,-B1693,IF(B1693=0,""))</f>
        <v/>
      </c>
    </row>
    <row r="1694" customFormat="false" ht="13.2" hidden="false" customHeight="false" outlineLevel="0" collapsed="false">
      <c r="A1694" s="16" t="n">
        <f aca="false">IF(B1694&lt;0,-B1694,IF(B1694=0,""))</f>
        <v>1</v>
      </c>
      <c r="B1694" s="17" t="n">
        <v>-1</v>
      </c>
    </row>
    <row r="1695" customFormat="false" ht="13.2" hidden="false" customHeight="false" outlineLevel="0" collapsed="false">
      <c r="A1695" s="16" t="n">
        <f aca="false">IF(B1695&lt;0,-B1695,IF(B1695=0,""))</f>
        <v>1</v>
      </c>
      <c r="B1695" s="17" t="n">
        <v>-1</v>
      </c>
    </row>
    <row r="1696" customFormat="false" ht="13.2" hidden="false" customHeight="false" outlineLevel="0" collapsed="false">
      <c r="A1696" s="16" t="n">
        <f aca="false">IF(B1696&lt;0,-B1696,IF(B1696=0,""))</f>
        <v>1</v>
      </c>
      <c r="B1696" s="17" t="n">
        <v>-1</v>
      </c>
    </row>
    <row r="1697" customFormat="false" ht="13.2" hidden="false" customHeight="false" outlineLevel="0" collapsed="false">
      <c r="A1697" s="16" t="str">
        <f aca="false">IF(B1697&lt;0,-B1697,IF(B1697=0,""))</f>
        <v/>
      </c>
    </row>
    <row r="1698" customFormat="false" ht="13.2" hidden="false" customHeight="false" outlineLevel="0" collapsed="false">
      <c r="A1698" s="16" t="str">
        <f aca="false">IF(B1698&lt;0,-B1698,IF(B1698=0,""))</f>
        <v/>
      </c>
    </row>
    <row r="1699" customFormat="false" ht="13.2" hidden="false" customHeight="false" outlineLevel="0" collapsed="false">
      <c r="A1699" s="16" t="n">
        <f aca="false">IF(B1699&lt;0,-B1699,IF(B1699=0,""))</f>
        <v>3</v>
      </c>
      <c r="B1699" s="17" t="n">
        <v>-3</v>
      </c>
    </row>
    <row r="1700" customFormat="false" ht="13.2" hidden="false" customHeight="false" outlineLevel="0" collapsed="false">
      <c r="A1700" s="16" t="n">
        <f aca="false">IF(B1700&lt;0,-B1700,IF(B1700=0,""))</f>
        <v>3</v>
      </c>
      <c r="B1700" s="17" t="n">
        <v>-3</v>
      </c>
    </row>
    <row r="1701" customFormat="false" ht="13.2" hidden="false" customHeight="false" outlineLevel="0" collapsed="false">
      <c r="A1701" s="16" t="n">
        <f aca="false">IF(B1701&lt;0,-B1701,IF(B1701=0,""))</f>
        <v>3</v>
      </c>
      <c r="B1701" s="17" t="n">
        <v>-3</v>
      </c>
    </row>
    <row r="1702" customFormat="false" ht="13.2" hidden="false" customHeight="false" outlineLevel="0" collapsed="false">
      <c r="A1702" s="16" t="n">
        <f aca="false">IF(B1702&lt;0,-B1702,IF(B1702=0,""))</f>
        <v>1</v>
      </c>
      <c r="B1702" s="17" t="n">
        <v>-1</v>
      </c>
    </row>
    <row r="1703" customFormat="false" ht="13.2" hidden="false" customHeight="false" outlineLevel="0" collapsed="false">
      <c r="A1703" s="16" t="n">
        <f aca="false">IF(B1703&lt;0,-B1703,IF(B1703=0,""))</f>
        <v>3</v>
      </c>
      <c r="B1703" s="17" t="n">
        <v>-3</v>
      </c>
    </row>
    <row r="1704" customFormat="false" ht="13.2" hidden="false" customHeight="false" outlineLevel="0" collapsed="false">
      <c r="A1704" s="16" t="n">
        <f aca="false">IF(B1704&lt;0,-B1704,IF(B1704=0,""))</f>
        <v>1</v>
      </c>
      <c r="B1704" s="17" t="n">
        <v>-1</v>
      </c>
    </row>
    <row r="1705" customFormat="false" ht="13.2" hidden="false" customHeight="false" outlineLevel="0" collapsed="false">
      <c r="A1705" s="16" t="n">
        <f aca="false">IF(B1705&lt;0,-B1705,IF(B1705=0,""))</f>
        <v>3</v>
      </c>
      <c r="B1705" s="17" t="n">
        <v>-3</v>
      </c>
    </row>
    <row r="1706" customFormat="false" ht="13.2" hidden="false" customHeight="false" outlineLevel="0" collapsed="false">
      <c r="A1706" s="16" t="n">
        <f aca="false">IF(B1706&lt;0,-B1706,IF(B1706=0,""))</f>
        <v>3</v>
      </c>
      <c r="B1706" s="17" t="n">
        <v>-3</v>
      </c>
    </row>
    <row r="1707" customFormat="false" ht="13.2" hidden="false" customHeight="false" outlineLevel="0" collapsed="false">
      <c r="A1707" s="16" t="str">
        <f aca="false">IF(B1707&lt;0,-B1707,IF(B1707=0,""))</f>
        <v/>
      </c>
    </row>
    <row r="1708" customFormat="false" ht="13.2" hidden="false" customHeight="false" outlineLevel="0" collapsed="false">
      <c r="A1708" s="16" t="str">
        <f aca="false">IF(B1708&lt;0,-B1708,IF(B1708=0,""))</f>
        <v/>
      </c>
    </row>
    <row r="1709" customFormat="false" ht="13.2" hidden="false" customHeight="false" outlineLevel="0" collapsed="false">
      <c r="A1709" s="16" t="str">
        <f aca="false">IF(B1709&lt;0,-B1709,IF(B1709=0,""))</f>
        <v/>
      </c>
    </row>
    <row r="1710" customFormat="false" ht="13.2" hidden="false" customHeight="false" outlineLevel="0" collapsed="false">
      <c r="A1710" s="16" t="n">
        <f aca="false">IF(B1710&lt;0,-B1710,IF(B1710=0,""))</f>
        <v>3</v>
      </c>
      <c r="B1710" s="17" t="n">
        <v>-3</v>
      </c>
    </row>
    <row r="1711" customFormat="false" ht="13.2" hidden="false" customHeight="false" outlineLevel="0" collapsed="false">
      <c r="A1711" s="16" t="n">
        <f aca="false">IF(B1711&lt;0,-B1711,IF(B1711=0,""))</f>
        <v>3</v>
      </c>
      <c r="B1711" s="17" t="n">
        <v>-3</v>
      </c>
    </row>
    <row r="1712" customFormat="false" ht="13.2" hidden="false" customHeight="false" outlineLevel="0" collapsed="false">
      <c r="A1712" s="16" t="n">
        <f aca="false">IF(B1712&lt;0,-B1712,IF(B1712=0,""))</f>
        <v>1</v>
      </c>
      <c r="B1712" s="17" t="n">
        <v>-1</v>
      </c>
    </row>
    <row r="1713" customFormat="false" ht="13.2" hidden="false" customHeight="false" outlineLevel="0" collapsed="false">
      <c r="A1713" s="16" t="str">
        <f aca="false">IF(B1713&lt;0,-B1713,IF(B1713=0,""))</f>
        <v/>
      </c>
    </row>
    <row r="1714" customFormat="false" ht="13.2" hidden="false" customHeight="false" outlineLevel="0" collapsed="false">
      <c r="A1714" s="16" t="n">
        <f aca="false">IF(B1714&lt;0,-B1714,IF(B1714=0,""))</f>
        <v>3</v>
      </c>
      <c r="B1714" s="17" t="n">
        <v>-3</v>
      </c>
    </row>
    <row r="1715" customFormat="false" ht="13.2" hidden="false" customHeight="false" outlineLevel="0" collapsed="false">
      <c r="A1715" s="16" t="n">
        <f aca="false">IF(B1715&lt;0,-B1715,IF(B1715=0,""))</f>
        <v>3</v>
      </c>
      <c r="B1715" s="17" t="n">
        <v>-3</v>
      </c>
    </row>
    <row r="1716" customFormat="false" ht="13.2" hidden="false" customHeight="false" outlineLevel="0" collapsed="false">
      <c r="A1716" s="16" t="str">
        <f aca="false">IF(B1716&lt;0,-B1716,IF(B1716=0,""))</f>
        <v/>
      </c>
    </row>
    <row r="1717" customFormat="false" ht="13.2" hidden="false" customHeight="false" outlineLevel="0" collapsed="false">
      <c r="A1717" s="16" t="n">
        <f aca="false">IF(B1717&lt;0,-B1717,IF(B1717=0,""))</f>
        <v>3</v>
      </c>
      <c r="B1717" s="17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41:19Z</dcterms:created>
  <dc:creator>大橋　紗知</dc:creator>
  <dc:description/>
  <dc:language>en-US</dc:language>
  <cp:lastModifiedBy>大橋　紗知</cp:lastModifiedBy>
  <dcterms:modified xsi:type="dcterms:W3CDTF">2025-05-14T11:01:06Z</dcterms:modified>
  <cp:revision>0</cp:revision>
  <dc:subject/>
  <dc:title/>
</cp:coreProperties>
</file>