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素案）" sheetId="1" state="visible" r:id="rId2"/>
    <sheet name="R4" sheetId="2" state="visible" r:id="rId3"/>
    <sheet name="R1" sheetId="3" state="visible" r:id="rId4"/>
  </sheets>
  <definedNames>
    <definedName function="false" hidden="false" localSheetId="1" name="_xlnm.Print_Area" vbProcedure="false">R4!$A$1:$J$326</definedName>
    <definedName function="false" hidden="false" localSheetId="0" name="_xlnm.Print_Area" vbProcedure="false">'R6（素案）'!$A$1:$J$33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96">
  <si>
    <t xml:space="preserve">別表</t>
  </si>
  <si>
    <t xml:space="preserve">１．軽費老人ホーム（ケアハウス）におけるサービスの提供に要する基本額（月額）</t>
  </si>
  <si>
    <t xml:space="preserve">①単独設置</t>
  </si>
  <si>
    <t xml:space="preserve">取扱定員</t>
  </si>
  <si>
    <t xml:space="preserve">施設所在地</t>
  </si>
  <si>
    <t xml:space="preserve">守口市</t>
  </si>
  <si>
    <t xml:space="preserve">箕面市</t>
  </si>
  <si>
    <t xml:space="preserve">池田市、茨木市、摂津市、高石市</t>
  </si>
  <si>
    <t xml:space="preserve">門真市</t>
  </si>
  <si>
    <t xml:space="preserve">松原市、大東市</t>
  </si>
  <si>
    <t xml:space="preserve">岸和田市、泉大津市、貝塚市、泉佐野市、富田林市、和泉市、羽曳野市、大阪狭山市、忠岡町</t>
  </si>
  <si>
    <t xml:space="preserve">河内長野市、藤井寺市</t>
  </si>
  <si>
    <t xml:space="preserve">柏原市、泉南市、四條畷市、交野市、阪南市、熊取町、田尻町、太子町</t>
  </si>
  <si>
    <t xml:space="preserve">島本町、豊能町、能勢町、岬町、河南町、千早赤阪村</t>
  </si>
  <si>
    <t xml:space="preserve">人</t>
  </si>
  <si>
    <t xml:space="preserve">円</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121-130</t>
  </si>
  <si>
    <t xml:space="preserve">131-140</t>
  </si>
  <si>
    <r>
      <rPr>
        <sz val="12"/>
        <color rgb="FF000000"/>
        <rFont val="ＭＳ 明朝"/>
        <family val="1"/>
        <charset val="128"/>
      </rPr>
      <t xml:space="preserve">141</t>
    </r>
    <r>
      <rPr>
        <sz val="12"/>
        <color rgb="FF000000"/>
        <rFont val="Noto Sans"/>
        <family val="2"/>
      </rPr>
      <t xml:space="preserve">以上</t>
    </r>
  </si>
  <si>
    <t xml:space="preserve">②単独設置　介護職員１名を配置しない場合</t>
  </si>
  <si>
    <t xml:space="preserve">③併設設置</t>
  </si>
  <si>
    <t xml:space="preserve">10-14</t>
  </si>
  <si>
    <t xml:space="preserve">15-19</t>
  </si>
  <si>
    <t xml:space="preserve">20-29</t>
  </si>
  <si>
    <t xml:space="preserve">④併設設置　介護職員１名を配置しない場合</t>
  </si>
  <si>
    <t xml:space="preserve">⑤特定施設入居者生活介護（介護予防、地域密着型を含む）の指定を受けた場合（単独設置）</t>
  </si>
  <si>
    <t xml:space="preserve">共通職員</t>
  </si>
  <si>
    <t xml:space="preserve">⑥特定施設入居者生活介護（介護予防、地域密着型を含む）の指定を受けた場合（単独設置）</t>
  </si>
  <si>
    <t xml:space="preserve">共通職員　生活相談員１名を配置しない場合</t>
  </si>
  <si>
    <t xml:space="preserve">⑦特定施設入居者生活介護（介護予防、地域密着型を含む）の指定を受けた場合（併設設置）</t>
  </si>
  <si>
    <t xml:space="preserve">⑧特定施設入居者生活介護（介護予防、地域密着型を含む）の指定を受けた場合（併設設置）</t>
  </si>
  <si>
    <t xml:space="preserve">⑨特定施設入居者生活介護（介護予防、地域密着型を含む）の指定を受けた場合（単独・併設共通）</t>
  </si>
  <si>
    <t xml:space="preserve">一般入所者に対する介護職員</t>
  </si>
  <si>
    <t xml:space="preserve">一般入所者数</t>
  </si>
  <si>
    <r>
      <rPr>
        <sz val="12"/>
        <color rgb="FF000000"/>
        <rFont val="ＭＳ 明朝"/>
        <family val="1"/>
        <charset val="128"/>
      </rPr>
      <t xml:space="preserve">20</t>
    </r>
    <r>
      <rPr>
        <sz val="12"/>
        <color rgb="FF000000"/>
        <rFont val="Noto Sans"/>
        <family val="2"/>
      </rPr>
      <t xml:space="preserve">以下</t>
    </r>
  </si>
  <si>
    <t xml:space="preserve">⑩特定施設入居者生活介護（介護予防、地域密着型を含む）の指定を受けた場合（単独・併設共通）</t>
  </si>
  <si>
    <t xml:space="preserve">一般入所者に対する介護職員１名を配置しない場合</t>
  </si>
  <si>
    <t xml:space="preserve">（注）上記単価のうち特定施設入居者生活介護（介護予防、地域密着型を含む）対象の入所者については、⑤から⑧のいずれかの「共通職員単価」によるものを、また、それ以外の一般入所者については、「共通職員単価」に⑨又は⑩の「一般入所者に対する介護職員単価」を加えたものをサービスの提供に要する基本額（月額）とする。</t>
  </si>
  <si>
    <t xml:space="preserve">２．軽費老人ホームＡ型におけるサービスの提供に要する基本額（月額）</t>
  </si>
  <si>
    <t xml:space="preserve">141-150</t>
  </si>
  <si>
    <t xml:space="preserve">151-160</t>
  </si>
  <si>
    <t xml:space="preserve">161-170</t>
  </si>
  <si>
    <t xml:space="preserve">171-180</t>
  </si>
  <si>
    <t xml:space="preserve">181-190</t>
  </si>
  <si>
    <t xml:space="preserve">191-200</t>
  </si>
  <si>
    <r>
      <rPr>
        <sz val="12"/>
        <color rgb="FF000000"/>
        <rFont val="ＭＳ 明朝"/>
        <family val="1"/>
        <charset val="128"/>
      </rPr>
      <t xml:space="preserve">201</t>
    </r>
    <r>
      <rPr>
        <sz val="12"/>
        <color rgb="FF000000"/>
        <rFont val="Noto Sans"/>
        <family val="2"/>
      </rPr>
      <t xml:space="preserve">以上</t>
    </r>
  </si>
  <si>
    <t xml:space="preserve">②併設設置</t>
  </si>
  <si>
    <t xml:space="preserve">③特定施設入居者生活介護（介護予防、地域密着型を含む）の指定を受けた場合</t>
  </si>
  <si>
    <t xml:space="preserve">④特定施設入居者生活介護（介護予防、地域密着型を含む）の指定を受けた場合</t>
  </si>
  <si>
    <t xml:space="preserve">一般入所者に対する介護職員等</t>
  </si>
  <si>
    <t xml:space="preserve">（注）上記単価のうち特定施設入居者生活介護（介護予防、地域密着型を含む）対象の入所者については、③の「共通職員単価」によるものを、また、それ以外の一般入所者については、「共通職員単価」に④の「一般入所者に対する介護職員等単価」を加えたものをサービスの提供に要する費用とする。</t>
  </si>
  <si>
    <t xml:space="preserve">３．処遇改善に伴い軽費老人ホームのサービスの提供に要する基本額（月額）に加算する額</t>
  </si>
  <si>
    <t xml:space="preserve">（１）処遇改善加算１</t>
  </si>
  <si>
    <r>
      <rPr>
        <sz val="11"/>
        <color rgb="FF000000"/>
        <rFont val="Noto Sans"/>
        <family val="2"/>
      </rPr>
      <t xml:space="preserve">賃金改善（対象職員</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9,000</t>
    </r>
    <r>
      <rPr>
        <sz val="11"/>
        <color rgb="FF000000"/>
        <rFont val="Noto Sans"/>
        <family val="2"/>
      </rPr>
      <t xml:space="preserve">円相当）を行った施設について、
次の考え方によって求めた額を入所者１人当たりの事務費（サービスの提供に要する基本額等）に加算する。</t>
    </r>
  </si>
  <si>
    <t xml:space="preserve">①対象職員数（月平均）</t>
  </si>
  <si>
    <r>
      <rPr>
        <sz val="11"/>
        <color rgb="FF000000"/>
        <rFont val="Noto Sans"/>
        <family val="2"/>
      </rPr>
      <t xml:space="preserve">・各月の介護職員数（常勤換算）から、特定施設入居者生活介護を担当する介護職員数（常勤換算）を除いた数を求め、
それを</t>
    </r>
    <r>
      <rPr>
        <sz val="11"/>
        <color rgb="FF000000"/>
        <rFont val="ＭＳ Ｐゴシック"/>
        <family val="3"/>
        <charset val="128"/>
      </rPr>
      <t xml:space="preserve">12</t>
    </r>
    <r>
      <rPr>
        <sz val="11"/>
        <color rgb="FF000000"/>
        <rFont val="Noto Sans"/>
        <family val="2"/>
      </rPr>
      <t xml:space="preserve">か月分合計した上で</t>
    </r>
    <r>
      <rPr>
        <sz val="11"/>
        <color rgb="FF000000"/>
        <rFont val="ＭＳ Ｐゴシック"/>
        <family val="3"/>
        <charset val="128"/>
      </rPr>
      <t xml:space="preserve">12</t>
    </r>
    <r>
      <rPr>
        <sz val="11"/>
        <color rgb="FF000000"/>
        <rFont val="Noto Sans"/>
        <family val="2"/>
      </rPr>
      <t xml:space="preserve">で除して、「対象職員数（月平均）」を求める。</t>
    </r>
  </si>
  <si>
    <t xml:space="preserve">②処遇改善総額（月額）</t>
  </si>
  <si>
    <r>
      <rPr>
        <sz val="11"/>
        <color rgb="FF000000"/>
        <rFont val="Noto Sans"/>
        <family val="2"/>
      </rPr>
      <t xml:space="preserve">・「対象職員数（月平均）」</t>
    </r>
    <r>
      <rPr>
        <sz val="11"/>
        <color rgb="FF000000"/>
        <rFont val="ＭＳ Ｐゴシック"/>
        <family val="3"/>
        <charset val="128"/>
      </rPr>
      <t xml:space="preserve">×9,000</t>
    </r>
    <r>
      <rPr>
        <sz val="11"/>
        <color rgb="FF000000"/>
        <rFont val="Noto Sans"/>
        <family val="2"/>
      </rPr>
      <t xml:space="preserve">円により、「処遇改善総額（月額）」を求める。</t>
    </r>
  </si>
  <si>
    <t xml:space="preserve">③対象入所者１人当たりの処遇改善額（月額）</t>
  </si>
  <si>
    <t xml:space="preserve">・「処遇改善総額（月額）」を「対象入所者数（一般入所者数）」で除すことによって「対象入所者１人当たりの処遇改善額（月額）」を求める。</t>
  </si>
  <si>
    <t xml:space="preserve">（注１）増額分は全額職員の賃金改善に使わなければならない。
　　　　なお、介護職員以外の職員にも、増額分の原資を分配することは、各施設の判断で可能である。</t>
  </si>
  <si>
    <t xml:space="preserve">（注２）令和４年４月以降に実施する賃金改善を対象とし、施設は大阪府軽費老人ホーム事務費補助金交付要綱第４条に規定する交付の申請時に「介護職員処遇改善計画書」を知事に提出すること。</t>
  </si>
  <si>
    <t xml:space="preserve">（２）処遇改善加算２</t>
  </si>
  <si>
    <r>
      <rPr>
        <sz val="11"/>
        <color rgb="FF000000"/>
        <rFont val="Noto Sans"/>
        <family val="2"/>
      </rPr>
      <t xml:space="preserve">賃金改善（対象職員</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6,000</t>
    </r>
    <r>
      <rPr>
        <sz val="11"/>
        <color rgb="FF000000"/>
        <rFont val="Noto Sans"/>
        <family val="2"/>
      </rPr>
      <t xml:space="preserve">円相当）を行った施設について、
次の考え方によって求めた額を入所者１人当たりの事務費（サービスの提供に要する基本額等）に加算する。</t>
    </r>
  </si>
  <si>
    <r>
      <rPr>
        <sz val="11"/>
        <color rgb="FF000000"/>
        <rFont val="Noto Sans"/>
        <family val="2"/>
      </rPr>
      <t xml:space="preserve">・「対象職員数（月平均）」</t>
    </r>
    <r>
      <rPr>
        <sz val="11"/>
        <color rgb="FF000000"/>
        <rFont val="ＭＳ Ｐゴシック"/>
        <family val="3"/>
        <charset val="128"/>
      </rPr>
      <t xml:space="preserve">×6,000</t>
    </r>
    <r>
      <rPr>
        <sz val="11"/>
        <color rgb="FF000000"/>
        <rFont val="Noto Sans"/>
        <family val="2"/>
      </rPr>
      <t xml:space="preserve">円により、「処遇改善総額（月額）」を求める。</t>
    </r>
  </si>
  <si>
    <t xml:space="preserve">（注２）令和６年４月から令和６年７月に実施する賃金改善を対象とする。また、令和６年度中に遡及して改善する場合についても対象とし、施設は大阪府軽費老人ホーム事務費補助金交付要綱第４条に規定する交付の申請時に「介護職員処遇改善計画書」を知事に提出すること。</t>
  </si>
  <si>
    <t xml:space="preserve">（３）処遇改善加算３</t>
  </si>
  <si>
    <t xml:space="preserve">下記①で算出される処遇改善総額に相当する賃金改善を行った施設について、
次の考え方によって求めた額を入所者１人当たりの事務費（サービスの提供に要する基本額等）に加算する。</t>
  </si>
  <si>
    <t xml:space="preserve">①処遇改善総額（月額）</t>
  </si>
  <si>
    <r>
      <rPr>
        <sz val="11"/>
        <color rgb="FF000000"/>
        <rFont val="Noto Sans"/>
        <family val="2"/>
      </rPr>
      <t xml:space="preserve">・サービスの提供に要する費用の合計（年額）</t>
    </r>
    <r>
      <rPr>
        <sz val="11"/>
        <color rgb="FF000000"/>
        <rFont val="ＭＳ Ｐゴシック"/>
        <family val="3"/>
        <charset val="128"/>
      </rPr>
      <t xml:space="preserve">×0.0116÷12</t>
    </r>
    <r>
      <rPr>
        <sz val="11"/>
        <color rgb="FF000000"/>
        <rFont val="Noto Sans"/>
        <family val="2"/>
      </rPr>
      <t xml:space="preserve">により、「処遇改善総額（月額）」を求める。</t>
    </r>
  </si>
  <si>
    <t xml:space="preserve">②対象入所者１人当たりの処遇改善額（月額）</t>
  </si>
  <si>
    <t xml:space="preserve">（注２）令和６年６月以降に実施する賃金改善を対象とし、施設は大阪府軽費老人ホーム事務費補助金交付要綱第４条に規定する交付の申請時に「介護職員処遇改善計画書」を知事に提出すること。</t>
  </si>
  <si>
    <t xml:space="preserve">１．軽費老人ホーム（ケアハウス）におけるサービスの提供に要する費用（月額）</t>
  </si>
  <si>
    <r>
      <rPr>
        <sz val="12"/>
        <rFont val="ＭＳ 明朝"/>
        <family val="1"/>
        <charset val="128"/>
      </rPr>
      <t xml:space="preserve">141</t>
    </r>
    <r>
      <rPr>
        <sz val="12"/>
        <rFont val="Noto Sans"/>
        <family val="2"/>
      </rPr>
      <t xml:space="preserve">以上</t>
    </r>
  </si>
  <si>
    <r>
      <rPr>
        <sz val="12"/>
        <rFont val="ＭＳ 明朝"/>
        <family val="1"/>
        <charset val="128"/>
      </rPr>
      <t xml:space="preserve">20</t>
    </r>
    <r>
      <rPr>
        <sz val="12"/>
        <rFont val="Noto Sans"/>
        <family val="2"/>
      </rPr>
      <t xml:space="preserve">以下</t>
    </r>
  </si>
  <si>
    <t xml:space="preserve">２．軽費老人ホームＡ型のサービスの提供に要する基本額（月額）</t>
  </si>
  <si>
    <r>
      <rPr>
        <sz val="12"/>
        <rFont val="ＭＳ 明朝"/>
        <family val="1"/>
        <charset val="128"/>
      </rPr>
      <t xml:space="preserve">201</t>
    </r>
    <r>
      <rPr>
        <sz val="12"/>
        <rFont val="Noto Sans"/>
        <family val="2"/>
      </rPr>
      <t xml:space="preserve">以上</t>
    </r>
  </si>
  <si>
    <r>
      <rPr>
        <u val="single"/>
        <sz val="11"/>
        <color rgb="FFFF0000"/>
        <rFont val="Noto Sans"/>
        <family val="2"/>
      </rPr>
      <t xml:space="preserve">賃金改善（対象職員</t>
    </r>
    <r>
      <rPr>
        <u val="single"/>
        <sz val="11"/>
        <color rgb="FFFF0000"/>
        <rFont val="ＭＳ Ｐゴシック"/>
        <family val="3"/>
        <charset val="128"/>
      </rPr>
      <t xml:space="preserve">1</t>
    </r>
    <r>
      <rPr>
        <u val="single"/>
        <sz val="11"/>
        <color rgb="FFFF0000"/>
        <rFont val="Noto Sans"/>
        <family val="2"/>
      </rPr>
      <t xml:space="preserve">人あたり</t>
    </r>
    <r>
      <rPr>
        <u val="single"/>
        <sz val="11"/>
        <color rgb="FFFF0000"/>
        <rFont val="ＭＳ Ｐゴシック"/>
        <family val="3"/>
        <charset val="128"/>
      </rPr>
      <t xml:space="preserve">9,000</t>
    </r>
    <r>
      <rPr>
        <u val="single"/>
        <sz val="11"/>
        <color rgb="FFFF0000"/>
        <rFont val="Noto Sans"/>
        <family val="2"/>
      </rPr>
      <t xml:space="preserve">円相当）を行った施設について、
次の考え方によって求めた額を入所者１人当たりの事務費（サービスの提供に要する基本額等）に加算する。</t>
    </r>
  </si>
  <si>
    <r>
      <rPr>
        <u val="single"/>
        <sz val="11"/>
        <color rgb="FFFF0000"/>
        <rFont val="Noto Sans"/>
        <family val="2"/>
      </rPr>
      <t xml:space="preserve">・各月の介護職員数（常勤換算）から、特定施設入居者生活介護を担当する介護職員数（常勤換算）を除いた数を求め、
それを</t>
    </r>
    <r>
      <rPr>
        <u val="single"/>
        <sz val="11"/>
        <color rgb="FFFF0000"/>
        <rFont val="ＭＳ Ｐゴシック"/>
        <family val="3"/>
        <charset val="128"/>
      </rPr>
      <t xml:space="preserve">12</t>
    </r>
    <r>
      <rPr>
        <u val="single"/>
        <sz val="11"/>
        <color rgb="FFFF0000"/>
        <rFont val="Noto Sans"/>
        <family val="2"/>
      </rPr>
      <t xml:space="preserve">か月分合計した上で</t>
    </r>
    <r>
      <rPr>
        <u val="single"/>
        <sz val="11"/>
        <color rgb="FFFF0000"/>
        <rFont val="ＭＳ Ｐゴシック"/>
        <family val="3"/>
        <charset val="128"/>
      </rPr>
      <t xml:space="preserve">12</t>
    </r>
    <r>
      <rPr>
        <u val="single"/>
        <sz val="11"/>
        <color rgb="FFFF0000"/>
        <rFont val="Noto Sans"/>
        <family val="2"/>
      </rPr>
      <t xml:space="preserve">で除して、「対象職員数（月平均）」を求める。</t>
    </r>
  </si>
  <si>
    <r>
      <rPr>
        <u val="single"/>
        <sz val="11"/>
        <color rgb="FFFF0000"/>
        <rFont val="Noto Sans"/>
        <family val="2"/>
      </rPr>
      <t xml:space="preserve">・「対象職員数（月平均）」</t>
    </r>
    <r>
      <rPr>
        <u val="single"/>
        <sz val="11"/>
        <color rgb="FFFF0000"/>
        <rFont val="ＭＳ Ｐゴシック"/>
        <family val="3"/>
        <charset val="128"/>
      </rPr>
      <t xml:space="preserve">×9,000</t>
    </r>
    <r>
      <rPr>
        <u val="single"/>
        <sz val="11"/>
        <color rgb="FFFF0000"/>
        <rFont val="Noto Sans"/>
        <family val="2"/>
      </rPr>
      <t xml:space="preserve">円により、「処遇改善総額（月額）」を求める。</t>
    </r>
  </si>
  <si>
    <r>
      <rPr>
        <u val="single"/>
        <sz val="11"/>
        <color rgb="FFFF0000"/>
        <rFont val="Noto Sans"/>
        <family val="2"/>
      </rPr>
      <t xml:space="preserve">（注１）増額分は全額職員の賃金改善に使わなければならない。
</t>
    </r>
    <r>
      <rPr>
        <sz val="11"/>
        <color rgb="FFFF0000"/>
        <rFont val="Noto Sans"/>
        <family val="2"/>
      </rPr>
      <t xml:space="preserve">　　　　</t>
    </r>
    <r>
      <rPr>
        <u val="single"/>
        <sz val="11"/>
        <color rgb="FFFF0000"/>
        <rFont val="Noto Sans"/>
        <family val="2"/>
      </rPr>
      <t xml:space="preserve">なお、介護職員以外の職員にも、増額分の原資を分配することは、各施設の判断で可能である。</t>
    </r>
  </si>
  <si>
    <t xml:space="preserve">（注２）令和４年４月分給与より賃金改善を行った施設が対象。</t>
  </si>
  <si>
    <t xml:space="preserve">１．軽費老人ホーム（ケアハウス）のサービスの提供に要する基本額（月額）</t>
  </si>
  <si>
    <t xml:space="preserve">吹田市、寝屋川市、箕面市</t>
  </si>
  <si>
    <t xml:space="preserve">豊中市、池田市、枚方市、茨木市、八尾市、高石市、摂津市</t>
  </si>
  <si>
    <t xml:space="preserve">大東市、松原市</t>
  </si>
</sst>
</file>

<file path=xl/styles.xml><?xml version="1.0" encoding="utf-8"?>
<styleSheet xmlns="http://schemas.openxmlformats.org/spreadsheetml/2006/main">
  <numFmts count="5">
    <numFmt numFmtId="164" formatCode="General"/>
    <numFmt numFmtId="165" formatCode="#,##0_);[RED]\(#,##0\)"/>
    <numFmt numFmtId="166" formatCode="#,##0_ "/>
    <numFmt numFmtId="167" formatCode="[$-409]m/d/yyyy"/>
    <numFmt numFmtId="168" formatCode="#,##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sz val="12"/>
      <name val="ＭＳ 明朝"/>
      <family val="1"/>
      <charset val="128"/>
    </font>
    <font>
      <sz val="12"/>
      <color rgb="FF000000"/>
      <name val="ＭＳ 明朝"/>
      <family val="1"/>
      <charset val="128"/>
    </font>
    <font>
      <sz val="11"/>
      <color rgb="FF000000"/>
      <name val="Noto Sans"/>
      <family val="2"/>
    </font>
    <font>
      <sz val="11"/>
      <color rgb="FFFF0000"/>
      <name val="ＭＳ Ｐゴシック"/>
      <family val="3"/>
      <charset val="128"/>
    </font>
    <font>
      <sz val="12"/>
      <name val="Noto Sans"/>
      <family val="2"/>
    </font>
    <font>
      <u val="single"/>
      <sz val="11"/>
      <color rgb="FFFF0000"/>
      <name val="Noto Sans"/>
      <family val="2"/>
    </font>
    <font>
      <u val="single"/>
      <sz val="11"/>
      <color rgb="FFFF0000"/>
      <name val="ＭＳ Ｐゴシック"/>
      <family val="3"/>
      <charset val="128"/>
    </font>
    <font>
      <sz val="11"/>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justify" vertical="top" textRotation="0" wrapText="true" indent="0"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6" fontId="6" fillId="0" borderId="8"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8.96875" defaultRowHeight="13.2" zeroHeight="false" outlineLevelRow="0" outlineLevelCol="0"/>
  <cols>
    <col collapsed="false" customWidth="true" hidden="false" outlineLevel="0" max="10" min="1" style="1" width="11.99"/>
  </cols>
  <sheetData>
    <row r="1" customFormat="false" ht="31.5" hidden="false" customHeight="true" outlineLevel="0" collapsed="false">
      <c r="A1" s="2" t="s">
        <v>0</v>
      </c>
      <c r="B1" s="2"/>
      <c r="C1" s="2"/>
      <c r="D1" s="2"/>
      <c r="E1" s="2"/>
      <c r="F1" s="2"/>
      <c r="G1" s="2"/>
      <c r="H1" s="2"/>
      <c r="I1" s="2"/>
      <c r="J1" s="2"/>
      <c r="K1" s="3"/>
    </row>
    <row r="2" customFormat="false" ht="14.4" hidden="false" customHeight="false" outlineLevel="0" collapsed="false">
      <c r="A2" s="4"/>
    </row>
    <row r="3" customFormat="false" ht="14.4" hidden="false" customHeight="false" outlineLevel="0" collapsed="false">
      <c r="A3" s="5" t="s">
        <v>1</v>
      </c>
      <c r="B3" s="5"/>
      <c r="C3" s="5"/>
      <c r="D3" s="5"/>
      <c r="E3" s="5"/>
      <c r="F3" s="5"/>
      <c r="G3" s="5"/>
      <c r="H3" s="5"/>
      <c r="I3" s="5"/>
      <c r="J3" s="5"/>
    </row>
    <row r="4" customFormat="false" ht="15" hidden="false" customHeight="false" outlineLevel="0" collapsed="false">
      <c r="A4" s="6" t="s">
        <v>2</v>
      </c>
      <c r="B4" s="6"/>
      <c r="C4" s="6"/>
      <c r="D4" s="6"/>
      <c r="E4" s="6"/>
      <c r="F4" s="6"/>
      <c r="G4" s="6"/>
      <c r="H4" s="6"/>
      <c r="I4" s="6"/>
      <c r="J4" s="6"/>
    </row>
    <row r="5" customFormat="false" ht="15" hidden="false" customHeight="true" outlineLevel="0" collapsed="false">
      <c r="A5" s="7" t="s">
        <v>3</v>
      </c>
      <c r="B5" s="8" t="s">
        <v>4</v>
      </c>
      <c r="C5" s="8"/>
      <c r="D5" s="8"/>
      <c r="E5" s="8"/>
      <c r="F5" s="8"/>
      <c r="G5" s="8"/>
      <c r="H5" s="8"/>
      <c r="I5" s="8"/>
      <c r="J5" s="8"/>
    </row>
    <row r="6" customFormat="false" ht="130.2" hidden="false" customHeight="false" outlineLevel="0" collapsed="false">
      <c r="A6" s="7"/>
      <c r="B6" s="9" t="s">
        <v>5</v>
      </c>
      <c r="C6" s="9" t="s">
        <v>6</v>
      </c>
      <c r="D6" s="9" t="s">
        <v>7</v>
      </c>
      <c r="E6" s="9" t="s">
        <v>8</v>
      </c>
      <c r="F6" s="9" t="s">
        <v>9</v>
      </c>
      <c r="G6" s="9" t="s">
        <v>10</v>
      </c>
      <c r="H6" s="9" t="s">
        <v>11</v>
      </c>
      <c r="I6" s="9" t="s">
        <v>12</v>
      </c>
      <c r="J6" s="9" t="s">
        <v>13</v>
      </c>
    </row>
    <row r="7" customFormat="false" ht="15" hidden="false" customHeight="false" outlineLevel="0" collapsed="false">
      <c r="A7" s="10" t="s">
        <v>14</v>
      </c>
      <c r="B7" s="11" t="s">
        <v>15</v>
      </c>
      <c r="C7" s="11" t="s">
        <v>15</v>
      </c>
      <c r="D7" s="11" t="s">
        <v>15</v>
      </c>
      <c r="E7" s="11" t="s">
        <v>15</v>
      </c>
      <c r="F7" s="11" t="s">
        <v>15</v>
      </c>
      <c r="G7" s="11" t="s">
        <v>15</v>
      </c>
      <c r="H7" s="11" t="s">
        <v>15</v>
      </c>
      <c r="I7" s="11" t="s">
        <v>15</v>
      </c>
      <c r="J7" s="11" t="s">
        <v>15</v>
      </c>
    </row>
    <row r="8" customFormat="false" ht="15" hidden="false" customHeight="false" outlineLevel="0" collapsed="false">
      <c r="A8" s="12" t="n">
        <v>20</v>
      </c>
      <c r="B8" s="13" t="n">
        <f aca="false">ROUNDDOWN(R4!B8+R4!B8*0.0061,-2)</f>
        <v>142700</v>
      </c>
      <c r="C8" s="13" t="n">
        <f aca="false">ROUNDDOWN(R4!C8+R4!C8*0.0061,-2)</f>
        <v>141800</v>
      </c>
      <c r="D8" s="13" t="n">
        <f aca="false">ROUNDDOWN(R4!D8+R4!D8*0.0061,-2)</f>
        <v>140000</v>
      </c>
      <c r="E8" s="13" t="n">
        <f aca="false">ROUNDDOWN(R4!E8+R4!E8*0.0061,-2)</f>
        <v>139000</v>
      </c>
      <c r="F8" s="13" t="n">
        <f aca="false">ROUNDDOWN(R4!F8+R4!F8*0.0061,-2)</f>
        <v>137200</v>
      </c>
      <c r="G8" s="13" t="n">
        <f aca="false">ROUNDDOWN(R4!G8+R4!G8*0.0061,-2)</f>
        <v>136300</v>
      </c>
      <c r="H8" s="13" t="n">
        <f aca="false">ROUNDDOWN(R4!H8+R4!H8*0.0061,-2)</f>
        <v>134500</v>
      </c>
      <c r="I8" s="13" t="n">
        <f aca="false">ROUNDDOWN(R4!I8+R4!I8*0.0061,-2)</f>
        <v>133700</v>
      </c>
      <c r="J8" s="13" t="n">
        <f aca="false">ROUNDDOWN(R4!J8+R4!J8*0.0061,-2)</f>
        <v>130900</v>
      </c>
    </row>
    <row r="9" customFormat="false" ht="15" hidden="false" customHeight="false" outlineLevel="0" collapsed="false">
      <c r="A9" s="14" t="s">
        <v>16</v>
      </c>
      <c r="B9" s="13" t="n">
        <f aca="false">ROUNDDOWN(R4!B9+R4!B9*0.0061,-2)</f>
        <v>95500</v>
      </c>
      <c r="C9" s="13" t="n">
        <f aca="false">ROUNDDOWN(R4!C9+R4!C9*0.0061,-2)</f>
        <v>94900</v>
      </c>
      <c r="D9" s="13" t="n">
        <f aca="false">ROUNDDOWN(R4!D9+R4!D9*0.0061,-2)</f>
        <v>93700</v>
      </c>
      <c r="E9" s="13" t="n">
        <f aca="false">ROUNDDOWN(R4!E9+R4!E9*0.0061,-2)</f>
        <v>93100</v>
      </c>
      <c r="F9" s="13" t="n">
        <f aca="false">ROUNDDOWN(R4!F9+R4!F9*0.0061,-2)</f>
        <v>91900</v>
      </c>
      <c r="G9" s="13" t="n">
        <f aca="false">ROUNDDOWN(R4!G9+R4!G9*0.0061,-2)</f>
        <v>91300</v>
      </c>
      <c r="H9" s="13" t="n">
        <f aca="false">ROUNDDOWN(R4!H9+R4!H9*0.0061,-2)</f>
        <v>90100</v>
      </c>
      <c r="I9" s="13" t="n">
        <f aca="false">ROUNDDOWN(R4!I9+R4!I9*0.0061,-2)</f>
        <v>89400</v>
      </c>
      <c r="J9" s="13" t="n">
        <f aca="false">ROUNDDOWN(R4!J9+R4!J9*0.0061,-2)</f>
        <v>87700</v>
      </c>
    </row>
    <row r="10" customFormat="false" ht="15" hidden="false" customHeight="false" outlineLevel="0" collapsed="false">
      <c r="A10" s="14" t="s">
        <v>17</v>
      </c>
      <c r="B10" s="13" t="n">
        <f aca="false">ROUNDDOWN(R4!B10+R4!B10*0.0061,-2)</f>
        <v>83900</v>
      </c>
      <c r="C10" s="13" t="n">
        <f aca="false">ROUNDDOWN(R4!C10+R4!C10*0.0061,-2)</f>
        <v>83400</v>
      </c>
      <c r="D10" s="13" t="n">
        <f aca="false">ROUNDDOWN(R4!D10+R4!D10*0.0061,-2)</f>
        <v>82200</v>
      </c>
      <c r="E10" s="13" t="n">
        <f aca="false">ROUNDDOWN(R4!E10+R4!E10*0.0061,-2)</f>
        <v>81700</v>
      </c>
      <c r="F10" s="13" t="n">
        <f aca="false">ROUNDDOWN(R4!F10+R4!F10*0.0061,-2)</f>
        <v>80600</v>
      </c>
      <c r="G10" s="13" t="n">
        <f aca="false">ROUNDDOWN(R4!G10+R4!G10*0.0061,-2)</f>
        <v>80100</v>
      </c>
      <c r="H10" s="13" t="n">
        <f aca="false">ROUNDDOWN(R4!H10+R4!H10*0.0061,-2)</f>
        <v>78900</v>
      </c>
      <c r="I10" s="13" t="n">
        <f aca="false">ROUNDDOWN(R4!I10+R4!I10*0.0061,-2)</f>
        <v>78300</v>
      </c>
      <c r="J10" s="13" t="n">
        <f aca="false">ROUNDDOWN(R4!J10+R4!J10*0.0061,-2)</f>
        <v>76700</v>
      </c>
    </row>
    <row r="11" customFormat="false" ht="15" hidden="false" customHeight="false" outlineLevel="0" collapsed="false">
      <c r="A11" s="14" t="s">
        <v>18</v>
      </c>
      <c r="B11" s="13" t="n">
        <f aca="false">ROUNDDOWN(R4!B11+R4!B11*0.0061,-2)</f>
        <v>74800</v>
      </c>
      <c r="C11" s="13" t="n">
        <f aca="false">ROUNDDOWN(R4!C11+R4!C11*0.0061,-2)</f>
        <v>74300</v>
      </c>
      <c r="D11" s="13" t="n">
        <f aca="false">ROUNDDOWN(R4!D11+R4!D11*0.0061,-2)</f>
        <v>73400</v>
      </c>
      <c r="E11" s="13" t="n">
        <f aca="false">ROUNDDOWN(R4!E11+R4!E11*0.0061,-2)</f>
        <v>72900</v>
      </c>
      <c r="F11" s="13" t="n">
        <f aca="false">ROUNDDOWN(R4!F11+R4!F11*0.0061,-2)</f>
        <v>71900</v>
      </c>
      <c r="G11" s="13" t="n">
        <f aca="false">ROUNDDOWN(R4!G11+R4!G11*0.0061,-2)</f>
        <v>71400</v>
      </c>
      <c r="H11" s="13" t="n">
        <f aca="false">ROUNDDOWN(R4!H11+R4!H11*0.0061,-2)</f>
        <v>70400</v>
      </c>
      <c r="I11" s="13" t="n">
        <f aca="false">ROUNDDOWN(R4!I11+R4!I11*0.0061,-2)</f>
        <v>69900</v>
      </c>
      <c r="J11" s="13" t="n">
        <f aca="false">ROUNDDOWN(R4!J11+R4!J11*0.0061,-2)</f>
        <v>68300</v>
      </c>
    </row>
    <row r="12" customFormat="false" ht="15" hidden="false" customHeight="false" outlineLevel="0" collapsed="false">
      <c r="A12" s="14" t="s">
        <v>19</v>
      </c>
      <c r="B12" s="13" t="n">
        <f aca="false">ROUNDDOWN(R4!B12+R4!B12*0.0061,-2)</f>
        <v>63300</v>
      </c>
      <c r="C12" s="13" t="n">
        <f aca="false">ROUNDDOWN(R4!C12+R4!C12*0.0061,-2)</f>
        <v>62900</v>
      </c>
      <c r="D12" s="13" t="n">
        <f aca="false">ROUNDDOWN(R4!D12+R4!D12*0.0061,-2)</f>
        <v>62000</v>
      </c>
      <c r="E12" s="13" t="n">
        <f aca="false">ROUNDDOWN(R4!E12+R4!E12*0.0061,-2)</f>
        <v>61600</v>
      </c>
      <c r="F12" s="13" t="n">
        <f aca="false">ROUNDDOWN(R4!F12+R4!F12*0.0061,-2)</f>
        <v>60800</v>
      </c>
      <c r="G12" s="13" t="n">
        <f aca="false">ROUNDDOWN(R4!G12+R4!G12*0.0061,-2)</f>
        <v>60300</v>
      </c>
      <c r="H12" s="13" t="n">
        <f aca="false">ROUNDDOWN(R4!H12+R4!H12*0.0061,-2)</f>
        <v>59400</v>
      </c>
      <c r="I12" s="13" t="n">
        <f aca="false">ROUNDDOWN(R4!I12+R4!I12*0.0061,-2)</f>
        <v>59000</v>
      </c>
      <c r="J12" s="13" t="n">
        <f aca="false">ROUNDDOWN(R4!J12+R4!J12*0.0061,-2)</f>
        <v>57700</v>
      </c>
    </row>
    <row r="13" customFormat="false" ht="15" hidden="false" customHeight="false" outlineLevel="0" collapsed="false">
      <c r="A13" s="14" t="s">
        <v>20</v>
      </c>
      <c r="B13" s="13" t="n">
        <f aca="false">ROUNDDOWN(R4!B13+R4!B13*0.0061,-2)</f>
        <v>60000</v>
      </c>
      <c r="C13" s="13" t="n">
        <f aca="false">ROUNDDOWN(R4!C13+R4!C13*0.0061,-2)</f>
        <v>59500</v>
      </c>
      <c r="D13" s="13" t="n">
        <f aca="false">ROUNDDOWN(R4!D13+R4!D13*0.0061,-2)</f>
        <v>58600</v>
      </c>
      <c r="E13" s="13" t="n">
        <f aca="false">ROUNDDOWN(R4!E13+R4!E13*0.0061,-2)</f>
        <v>58200</v>
      </c>
      <c r="F13" s="13" t="n">
        <f aca="false">ROUNDDOWN(R4!F13+R4!F13*0.0061,-2)</f>
        <v>57400</v>
      </c>
      <c r="G13" s="13" t="n">
        <f aca="false">ROUNDDOWN(R4!G13+R4!G13*0.0061,-2)</f>
        <v>57000</v>
      </c>
      <c r="H13" s="13" t="n">
        <f aca="false">ROUNDDOWN(R4!H13+R4!H13*0.0061,-2)</f>
        <v>56200</v>
      </c>
      <c r="I13" s="13" t="n">
        <f aca="false">ROUNDDOWN(R4!I13+R4!I13*0.0061,-2)</f>
        <v>55800</v>
      </c>
      <c r="J13" s="13" t="n">
        <f aca="false">ROUNDDOWN(R4!J13+R4!J13*0.0061,-2)</f>
        <v>54600</v>
      </c>
    </row>
    <row r="14" customFormat="false" ht="15" hidden="false" customHeight="false" outlineLevel="0" collapsed="false">
      <c r="A14" s="14" t="s">
        <v>21</v>
      </c>
      <c r="B14" s="13" t="n">
        <f aca="false">ROUNDDOWN(R4!B14+R4!B14*0.0061,-2)</f>
        <v>52700</v>
      </c>
      <c r="C14" s="13" t="n">
        <f aca="false">ROUNDDOWN(R4!C14+R4!C14*0.0061,-2)</f>
        <v>52300</v>
      </c>
      <c r="D14" s="13" t="n">
        <f aca="false">ROUNDDOWN(R4!D14+R4!D14*0.0061,-2)</f>
        <v>51600</v>
      </c>
      <c r="E14" s="13" t="n">
        <f aca="false">ROUNDDOWN(R4!E14+R4!E14*0.0061,-2)</f>
        <v>51200</v>
      </c>
      <c r="F14" s="13" t="n">
        <f aca="false">ROUNDDOWN(R4!F14+R4!F14*0.0061,-2)</f>
        <v>50500</v>
      </c>
      <c r="G14" s="13" t="n">
        <f aca="false">ROUNDDOWN(R4!G14+R4!G14*0.0061,-2)</f>
        <v>50200</v>
      </c>
      <c r="H14" s="13" t="n">
        <f aca="false">ROUNDDOWN(R4!H14+R4!H14*0.0061,-2)</f>
        <v>49300</v>
      </c>
      <c r="I14" s="13" t="n">
        <f aca="false">ROUNDDOWN(R4!I14+R4!I14*0.0061,-2)</f>
        <v>48900</v>
      </c>
      <c r="J14" s="13" t="n">
        <f aca="false">ROUNDDOWN(R4!J14+R4!J14*0.0061,-2)</f>
        <v>47800</v>
      </c>
    </row>
    <row r="15" customFormat="false" ht="15" hidden="false" customHeight="false" outlineLevel="0" collapsed="false">
      <c r="A15" s="14" t="s">
        <v>22</v>
      </c>
      <c r="B15" s="13" t="n">
        <f aca="false">ROUNDDOWN(R4!B15+R4!B15*0.0061,-2)</f>
        <v>52200</v>
      </c>
      <c r="C15" s="13" t="n">
        <f aca="false">ROUNDDOWN(R4!C15+R4!C15*0.0061,-2)</f>
        <v>51800</v>
      </c>
      <c r="D15" s="13" t="n">
        <f aca="false">ROUNDDOWN(R4!D15+R4!D15*0.0061,-2)</f>
        <v>51100</v>
      </c>
      <c r="E15" s="13" t="n">
        <f aca="false">ROUNDDOWN(R4!E15+R4!E15*0.0061,-2)</f>
        <v>50700</v>
      </c>
      <c r="F15" s="13" t="n">
        <f aca="false">ROUNDDOWN(R4!F15+R4!F15*0.0061,-2)</f>
        <v>50000</v>
      </c>
      <c r="G15" s="13" t="n">
        <f aca="false">ROUNDDOWN(R4!G15+R4!G15*0.0061,-2)</f>
        <v>49500</v>
      </c>
      <c r="H15" s="13" t="n">
        <f aca="false">ROUNDDOWN(R4!H15+R4!H15*0.0061,-2)</f>
        <v>48700</v>
      </c>
      <c r="I15" s="13" t="n">
        <f aca="false">ROUNDDOWN(R4!I15+R4!I15*0.0061,-2)</f>
        <v>48400</v>
      </c>
      <c r="J15" s="13" t="n">
        <f aca="false">ROUNDDOWN(R4!J15+R4!J15*0.0061,-2)</f>
        <v>47300</v>
      </c>
    </row>
    <row r="16" customFormat="false" ht="15" hidden="false" customHeight="false" outlineLevel="0" collapsed="false">
      <c r="A16" s="14" t="s">
        <v>23</v>
      </c>
      <c r="B16" s="13" t="n">
        <f aca="false">ROUNDDOWN(R4!B16+R4!B16*0.0061,-2)</f>
        <v>46900</v>
      </c>
      <c r="C16" s="13" t="n">
        <f aca="false">ROUNDDOWN(R4!C16+R4!C16*0.0061,-2)</f>
        <v>46600</v>
      </c>
      <c r="D16" s="13" t="n">
        <f aca="false">ROUNDDOWN(R4!D16+R4!D16*0.0061,-2)</f>
        <v>46000</v>
      </c>
      <c r="E16" s="13" t="n">
        <f aca="false">ROUNDDOWN(R4!E16+R4!E16*0.0061,-2)</f>
        <v>45600</v>
      </c>
      <c r="F16" s="13" t="n">
        <f aca="false">ROUNDDOWN(R4!F16+R4!F16*0.0061,-2)</f>
        <v>45000</v>
      </c>
      <c r="G16" s="13" t="n">
        <f aca="false">ROUNDDOWN(R4!G16+R4!G16*0.0061,-2)</f>
        <v>44700</v>
      </c>
      <c r="H16" s="13" t="n">
        <f aca="false">ROUNDDOWN(R4!H16+R4!H16*0.0061,-2)</f>
        <v>44000</v>
      </c>
      <c r="I16" s="13" t="n">
        <f aca="false">ROUNDDOWN(R4!I16+R4!I16*0.0061,-2)</f>
        <v>43700</v>
      </c>
      <c r="J16" s="13" t="n">
        <f aca="false">ROUNDDOWN(R4!J16+R4!J16*0.0061,-2)</f>
        <v>42700</v>
      </c>
    </row>
    <row r="17" customFormat="false" ht="15" hidden="false" customHeight="false" outlineLevel="0" collapsed="false">
      <c r="A17" s="14" t="s">
        <v>24</v>
      </c>
      <c r="B17" s="13" t="n">
        <f aca="false">ROUNDDOWN(R4!B17+R4!B17*0.0061,-2)</f>
        <v>45300</v>
      </c>
      <c r="C17" s="13" t="n">
        <f aca="false">ROUNDDOWN(R4!C17+R4!C17*0.0061,-2)</f>
        <v>45000</v>
      </c>
      <c r="D17" s="13" t="n">
        <f aca="false">ROUNDDOWN(R4!D17+R4!D17*0.0061,-2)</f>
        <v>44300</v>
      </c>
      <c r="E17" s="13" t="n">
        <f aca="false">ROUNDDOWN(R4!E17+R4!E17*0.0061,-2)</f>
        <v>44000</v>
      </c>
      <c r="F17" s="13" t="n">
        <f aca="false">ROUNDDOWN(R4!F17+R4!F17*0.0061,-2)</f>
        <v>43400</v>
      </c>
      <c r="G17" s="13" t="n">
        <f aca="false">ROUNDDOWN(R4!G17+R4!G17*0.0061,-2)</f>
        <v>43000</v>
      </c>
      <c r="H17" s="13" t="n">
        <f aca="false">ROUNDDOWN(R4!H17+R4!H17*0.0061,-2)</f>
        <v>42400</v>
      </c>
      <c r="I17" s="13" t="n">
        <f aca="false">ROUNDDOWN(R4!I17+R4!I17*0.0061,-2)</f>
        <v>42100</v>
      </c>
      <c r="J17" s="13" t="n">
        <f aca="false">ROUNDDOWN(R4!J17+R4!J17*0.0061,-2)</f>
        <v>41100</v>
      </c>
    </row>
    <row r="18" customFormat="false" ht="15" hidden="false" customHeight="false" outlineLevel="0" collapsed="false">
      <c r="A18" s="14" t="s">
        <v>25</v>
      </c>
      <c r="B18" s="13" t="n">
        <f aca="false">ROUNDDOWN(R4!B18+R4!B18*0.0061,-2)</f>
        <v>41700</v>
      </c>
      <c r="C18" s="13" t="n">
        <f aca="false">ROUNDDOWN(R4!C18+R4!C18*0.0061,-2)</f>
        <v>41400</v>
      </c>
      <c r="D18" s="13" t="n">
        <f aca="false">ROUNDDOWN(R4!D18+R4!D18*0.0061,-2)</f>
        <v>40800</v>
      </c>
      <c r="E18" s="13" t="n">
        <f aca="false">ROUNDDOWN(R4!E18+R4!E18*0.0061,-2)</f>
        <v>40500</v>
      </c>
      <c r="F18" s="13" t="n">
        <f aca="false">ROUNDDOWN(R4!F18+R4!F18*0.0061,-2)</f>
        <v>39900</v>
      </c>
      <c r="G18" s="13" t="n">
        <f aca="false">ROUNDDOWN(R4!G18+R4!G18*0.0061,-2)</f>
        <v>39500</v>
      </c>
      <c r="H18" s="13" t="n">
        <f aca="false">ROUNDDOWN(R4!H18+R4!H18*0.0061,-2)</f>
        <v>38900</v>
      </c>
      <c r="I18" s="13" t="n">
        <f aca="false">ROUNDDOWN(R4!I18+R4!I18*0.0061,-2)</f>
        <v>38600</v>
      </c>
      <c r="J18" s="13" t="n">
        <f aca="false">ROUNDDOWN(R4!J18+R4!J18*0.0061,-2)</f>
        <v>37800</v>
      </c>
    </row>
    <row r="19" customFormat="false" ht="15" hidden="false" customHeight="false" outlineLevel="0" collapsed="false">
      <c r="A19" s="14" t="s">
        <v>26</v>
      </c>
      <c r="B19" s="13" t="n">
        <f aca="false">ROUNDDOWN(R4!B19+R4!B19*0.0061,-2)</f>
        <v>42400</v>
      </c>
      <c r="C19" s="13" t="n">
        <f aca="false">ROUNDDOWN(R4!C19+R4!C19*0.0061,-2)</f>
        <v>42100</v>
      </c>
      <c r="D19" s="13" t="n">
        <f aca="false">ROUNDDOWN(R4!D19+R4!D19*0.0061,-2)</f>
        <v>41500</v>
      </c>
      <c r="E19" s="13" t="n">
        <f aca="false">ROUNDDOWN(R4!E19+R4!E19*0.0061,-2)</f>
        <v>41200</v>
      </c>
      <c r="F19" s="13" t="n">
        <f aca="false">ROUNDDOWN(R4!F19+R4!F19*0.0061,-2)</f>
        <v>40600</v>
      </c>
      <c r="G19" s="13" t="n">
        <f aca="false">ROUNDDOWN(R4!G19+R4!G19*0.0061,-2)</f>
        <v>40200</v>
      </c>
      <c r="H19" s="13" t="n">
        <f aca="false">ROUNDDOWN(R4!H19+R4!H19*0.0061,-2)</f>
        <v>39500</v>
      </c>
      <c r="I19" s="13" t="n">
        <f aca="false">ROUNDDOWN(R4!I19+R4!I19*0.0061,-2)</f>
        <v>39200</v>
      </c>
      <c r="J19" s="13" t="n">
        <f aca="false">ROUNDDOWN(R4!J19+R4!J19*0.0061,-2)</f>
        <v>38300</v>
      </c>
    </row>
    <row r="20" customFormat="false" ht="15" hidden="false" customHeight="false" outlineLevel="0" collapsed="false">
      <c r="A20" s="14" t="s">
        <v>27</v>
      </c>
      <c r="B20" s="13" t="n">
        <f aca="false">ROUNDDOWN(R4!B20+R4!B20*0.0061,-2)</f>
        <v>39400</v>
      </c>
      <c r="C20" s="13" t="n">
        <f aca="false">ROUNDDOWN(R4!C20+R4!C20*0.0061,-2)</f>
        <v>39100</v>
      </c>
      <c r="D20" s="13" t="n">
        <f aca="false">ROUNDDOWN(R4!D20+R4!D20*0.0061,-2)</f>
        <v>38500</v>
      </c>
      <c r="E20" s="13" t="n">
        <f aca="false">ROUNDDOWN(R4!E20+R4!E20*0.0061,-2)</f>
        <v>38200</v>
      </c>
      <c r="F20" s="13" t="n">
        <f aca="false">ROUNDDOWN(R4!F20+R4!F20*0.0061,-2)</f>
        <v>37700</v>
      </c>
      <c r="G20" s="13" t="n">
        <f aca="false">ROUNDDOWN(R4!G20+R4!G20*0.0061,-2)</f>
        <v>37400</v>
      </c>
      <c r="H20" s="13" t="n">
        <f aca="false">ROUNDDOWN(R4!H20+R4!H20*0.0061,-2)</f>
        <v>36800</v>
      </c>
      <c r="I20" s="13" t="n">
        <f aca="false">ROUNDDOWN(R4!I20+R4!I20*0.0061,-2)</f>
        <v>36500</v>
      </c>
      <c r="J20" s="13" t="n">
        <f aca="false">ROUNDDOWN(R4!J20+R4!J20*0.0061,-2)</f>
        <v>35700</v>
      </c>
    </row>
    <row r="21" customFormat="false" ht="15" hidden="false" customHeight="false" outlineLevel="0" collapsed="false">
      <c r="A21" s="14" t="s">
        <v>28</v>
      </c>
      <c r="B21" s="13" t="n">
        <f aca="false">ROUNDDOWN(R4!B21+R4!B21*0.0061,-2)</f>
        <v>37800</v>
      </c>
      <c r="C21" s="13" t="n">
        <f aca="false">ROUNDDOWN(R4!C21+R4!C21*0.0061,-2)</f>
        <v>37600</v>
      </c>
      <c r="D21" s="13" t="n">
        <f aca="false">ROUNDDOWN(R4!D21+R4!D21*0.0061,-2)</f>
        <v>37000</v>
      </c>
      <c r="E21" s="13" t="n">
        <f aca="false">ROUNDDOWN(R4!E21+R4!E21*0.0061,-2)</f>
        <v>36800</v>
      </c>
      <c r="F21" s="13" t="n">
        <f aca="false">ROUNDDOWN(R4!F21+R4!F21*0.0061,-2)</f>
        <v>36200</v>
      </c>
      <c r="G21" s="13" t="n">
        <f aca="false">ROUNDDOWN(R4!G21+R4!G21*0.0061,-2)</f>
        <v>36000</v>
      </c>
      <c r="H21" s="13" t="n">
        <f aca="false">ROUNDDOWN(R4!H21+R4!H21*0.0061,-2)</f>
        <v>35500</v>
      </c>
      <c r="I21" s="13" t="n">
        <f aca="false">ROUNDDOWN(R4!I21+R4!I21*0.0061,-2)</f>
        <v>35200</v>
      </c>
      <c r="J21" s="13" t="n">
        <f aca="false">ROUNDDOWN(R4!J21+R4!J21*0.0061,-2)</f>
        <v>34400</v>
      </c>
    </row>
    <row r="22" customFormat="false" ht="14.4" hidden="false" customHeight="false" outlineLevel="0" collapsed="false">
      <c r="A22" s="4"/>
    </row>
    <row r="23" customFormat="false" ht="15" hidden="false" customHeight="false" outlineLevel="0" collapsed="false">
      <c r="A23" s="6" t="s">
        <v>29</v>
      </c>
      <c r="B23" s="6"/>
      <c r="C23" s="6"/>
      <c r="D23" s="6"/>
      <c r="E23" s="6"/>
      <c r="F23" s="6"/>
      <c r="G23" s="6"/>
      <c r="H23" s="6"/>
      <c r="I23" s="6"/>
      <c r="J23" s="6"/>
    </row>
    <row r="24" customFormat="false" ht="15" hidden="false" customHeight="true" outlineLevel="0" collapsed="false">
      <c r="A24" s="7" t="s">
        <v>3</v>
      </c>
      <c r="B24" s="8" t="s">
        <v>4</v>
      </c>
      <c r="C24" s="8"/>
      <c r="D24" s="8"/>
      <c r="E24" s="8"/>
      <c r="F24" s="8"/>
      <c r="G24" s="8"/>
      <c r="H24" s="8"/>
      <c r="I24" s="8"/>
      <c r="J24" s="8"/>
    </row>
    <row r="25" customFormat="false" ht="130.2" hidden="false" customHeight="false" outlineLevel="0" collapsed="false">
      <c r="A25" s="7"/>
      <c r="B25" s="9" t="s">
        <v>5</v>
      </c>
      <c r="C25" s="9" t="s">
        <v>6</v>
      </c>
      <c r="D25" s="9" t="s">
        <v>7</v>
      </c>
      <c r="E25" s="9" t="s">
        <v>8</v>
      </c>
      <c r="F25" s="9" t="s">
        <v>9</v>
      </c>
      <c r="G25" s="9" t="s">
        <v>10</v>
      </c>
      <c r="H25" s="9" t="s">
        <v>11</v>
      </c>
      <c r="I25" s="9" t="s">
        <v>12</v>
      </c>
      <c r="J25" s="15" t="s">
        <v>13</v>
      </c>
    </row>
    <row r="26" customFormat="false" ht="15" hidden="false" customHeight="false" outlineLevel="0" collapsed="false">
      <c r="A26" s="16" t="s">
        <v>14</v>
      </c>
      <c r="B26" s="11" t="s">
        <v>15</v>
      </c>
      <c r="C26" s="11" t="s">
        <v>15</v>
      </c>
      <c r="D26" s="11" t="s">
        <v>15</v>
      </c>
      <c r="E26" s="11" t="s">
        <v>15</v>
      </c>
      <c r="F26" s="11" t="s">
        <v>15</v>
      </c>
      <c r="G26" s="11" t="s">
        <v>15</v>
      </c>
      <c r="H26" s="11" t="s">
        <v>15</v>
      </c>
      <c r="I26" s="11" t="s">
        <v>15</v>
      </c>
      <c r="J26" s="10" t="s">
        <v>15</v>
      </c>
    </row>
    <row r="27" customFormat="false" ht="15" hidden="false" customHeight="false" outlineLevel="0" collapsed="false">
      <c r="A27" s="17" t="n">
        <v>20</v>
      </c>
      <c r="B27" s="18" t="n">
        <f aca="false">ROUNDDOWN(R4!B27+R4!B27*0.0061,-2)</f>
        <v>118900</v>
      </c>
      <c r="C27" s="18" t="n">
        <f aca="false">ROUNDDOWN(R4!C27+R4!C27*0.0061,-2)</f>
        <v>118200</v>
      </c>
      <c r="D27" s="18" t="n">
        <f aca="false">ROUNDDOWN(R4!D27+R4!D27*0.0061,-2)</f>
        <v>116800</v>
      </c>
      <c r="E27" s="18" t="n">
        <f aca="false">ROUNDDOWN(R4!E27+R4!E27*0.0061,-2)</f>
        <v>116000</v>
      </c>
      <c r="F27" s="18" t="n">
        <f aca="false">ROUNDDOWN(R4!F27+R4!F27*0.0061,-2)</f>
        <v>114500</v>
      </c>
      <c r="G27" s="18" t="n">
        <f aca="false">ROUNDDOWN(R4!G27+R4!G27*0.0061,-2)</f>
        <v>113800</v>
      </c>
      <c r="H27" s="18" t="n">
        <f aca="false">ROUNDDOWN(R4!H27+R4!H27*0.0061,-2)</f>
        <v>112400</v>
      </c>
      <c r="I27" s="18" t="n">
        <f aca="false">ROUNDDOWN(R4!I27+R4!I27*0.0061,-2)</f>
        <v>111700</v>
      </c>
      <c r="J27" s="18" t="n">
        <f aca="false">ROUNDDOWN(R4!J27+R4!J27*0.0061,-2)</f>
        <v>109500</v>
      </c>
    </row>
    <row r="28" customFormat="false" ht="15" hidden="false" customHeight="false" outlineLevel="0" collapsed="false">
      <c r="A28" s="17" t="s">
        <v>16</v>
      </c>
      <c r="B28" s="18" t="n">
        <f aca="false">ROUNDDOWN(R4!B28+R4!B28*0.0061,-2)</f>
        <v>79600</v>
      </c>
      <c r="C28" s="18" t="n">
        <f aca="false">ROUNDDOWN(R4!C28+R4!C28*0.0061,-2)</f>
        <v>79100</v>
      </c>
      <c r="D28" s="18" t="n">
        <f aca="false">ROUNDDOWN(R4!D28+R4!D28*0.0061,-2)</f>
        <v>78200</v>
      </c>
      <c r="E28" s="18" t="n">
        <f aca="false">ROUNDDOWN(R4!E28+R4!E28*0.0061,-2)</f>
        <v>77700</v>
      </c>
      <c r="F28" s="18" t="n">
        <f aca="false">ROUNDDOWN(R4!F28+R4!F28*0.0061,-2)</f>
        <v>76800</v>
      </c>
      <c r="G28" s="18" t="n">
        <f aca="false">ROUNDDOWN(R4!G28+R4!G28*0.0061,-2)</f>
        <v>76300</v>
      </c>
      <c r="H28" s="18" t="n">
        <f aca="false">ROUNDDOWN(R4!H28+R4!H28*0.0061,-2)</f>
        <v>75400</v>
      </c>
      <c r="I28" s="18" t="n">
        <f aca="false">ROUNDDOWN(R4!I28+R4!I28*0.0061,-2)</f>
        <v>74900</v>
      </c>
      <c r="J28" s="18" t="n">
        <f aca="false">ROUNDDOWN(R4!J28+R4!J28*0.0061,-2)</f>
        <v>73500</v>
      </c>
    </row>
    <row r="29" customFormat="false" ht="15" hidden="false" customHeight="false" outlineLevel="0" collapsed="false">
      <c r="A29" s="17" t="s">
        <v>17</v>
      </c>
      <c r="B29" s="18" t="n">
        <f aca="false">ROUNDDOWN(R4!B29+R4!B29*0.0061,-2)</f>
        <v>72000</v>
      </c>
      <c r="C29" s="18" t="n">
        <f aca="false">ROUNDDOWN(R4!C29+R4!C29*0.0061,-2)</f>
        <v>71500</v>
      </c>
      <c r="D29" s="18" t="n">
        <f aca="false">ROUNDDOWN(R4!D29+R4!D29*0.0061,-2)</f>
        <v>70600</v>
      </c>
      <c r="E29" s="18" t="n">
        <f aca="false">ROUNDDOWN(R4!E29+R4!E29*0.0061,-2)</f>
        <v>70200</v>
      </c>
      <c r="F29" s="18" t="n">
        <f aca="false">ROUNDDOWN(R4!F29+R4!F29*0.0061,-2)</f>
        <v>69200</v>
      </c>
      <c r="G29" s="18" t="n">
        <f aca="false">ROUNDDOWN(R4!G29+R4!G29*0.0061,-2)</f>
        <v>68800</v>
      </c>
      <c r="H29" s="18" t="n">
        <f aca="false">ROUNDDOWN(R4!H29+R4!H29*0.0061,-2)</f>
        <v>67900</v>
      </c>
      <c r="I29" s="18" t="n">
        <f aca="false">ROUNDDOWN(R4!I29+R4!I29*0.0061,-2)</f>
        <v>67400</v>
      </c>
      <c r="J29" s="18" t="n">
        <f aca="false">ROUNDDOWN(R4!J29+R4!J29*0.0061,-2)</f>
        <v>66100</v>
      </c>
    </row>
    <row r="30" customFormat="false" ht="15" hidden="false" customHeight="false" outlineLevel="0" collapsed="false">
      <c r="A30" s="17" t="s">
        <v>18</v>
      </c>
      <c r="B30" s="18" t="n">
        <f aca="false">ROUNDDOWN(R4!B30+R4!B30*0.0061,-2)</f>
        <v>65300</v>
      </c>
      <c r="C30" s="18" t="n">
        <f aca="false">ROUNDDOWN(R4!C30+R4!C30*0.0061,-2)</f>
        <v>64900</v>
      </c>
      <c r="D30" s="18" t="n">
        <f aca="false">ROUNDDOWN(R4!D30+R4!D30*0.0061,-2)</f>
        <v>64000</v>
      </c>
      <c r="E30" s="18" t="n">
        <f aca="false">ROUNDDOWN(R4!E30+R4!E30*0.0061,-2)</f>
        <v>63600</v>
      </c>
      <c r="F30" s="18" t="n">
        <f aca="false">ROUNDDOWN(R4!F30+R4!F30*0.0061,-2)</f>
        <v>62800</v>
      </c>
      <c r="G30" s="18" t="n">
        <f aca="false">ROUNDDOWN(R4!G30+R4!G30*0.0061,-2)</f>
        <v>62300</v>
      </c>
      <c r="H30" s="18" t="n">
        <f aca="false">ROUNDDOWN(R4!H30+R4!H30*0.0061,-2)</f>
        <v>61500</v>
      </c>
      <c r="I30" s="18" t="n">
        <f aca="false">ROUNDDOWN(R4!I30+R4!I30*0.0061,-2)</f>
        <v>61100</v>
      </c>
      <c r="J30" s="18" t="n">
        <f aca="false">ROUNDDOWN(R4!J30+R4!J30*0.0061,-2)</f>
        <v>59700</v>
      </c>
    </row>
    <row r="31" customFormat="false" ht="15" hidden="false" customHeight="false" outlineLevel="0" collapsed="false">
      <c r="A31" s="17" t="s">
        <v>19</v>
      </c>
      <c r="B31" s="18" t="n">
        <f aca="false">ROUNDDOWN(R4!B31+R4!B31*0.0061,-2)</f>
        <v>55400</v>
      </c>
      <c r="C31" s="18" t="n">
        <f aca="false">ROUNDDOWN(R4!C31+R4!C31*0.0061,-2)</f>
        <v>55000</v>
      </c>
      <c r="D31" s="18" t="n">
        <f aca="false">ROUNDDOWN(R4!D31+R4!D31*0.0061,-2)</f>
        <v>54300</v>
      </c>
      <c r="E31" s="18" t="n">
        <f aca="false">ROUNDDOWN(R4!E31+R4!E31*0.0061,-2)</f>
        <v>53900</v>
      </c>
      <c r="F31" s="18" t="n">
        <f aca="false">ROUNDDOWN(R4!F31+R4!F31*0.0061,-2)</f>
        <v>53200</v>
      </c>
      <c r="G31" s="18" t="n">
        <f aca="false">ROUNDDOWN(R4!G31+R4!G31*0.0061,-2)</f>
        <v>52900</v>
      </c>
      <c r="H31" s="18" t="n">
        <f aca="false">ROUNDDOWN(R4!H31+R4!H31*0.0061,-2)</f>
        <v>52200</v>
      </c>
      <c r="I31" s="18" t="n">
        <f aca="false">ROUNDDOWN(R4!I31+R4!I31*0.0061,-2)</f>
        <v>51800</v>
      </c>
      <c r="J31" s="18" t="n">
        <f aca="false">ROUNDDOWN(R4!J31+R4!J31*0.0061,-2)</f>
        <v>50700</v>
      </c>
    </row>
    <row r="32" customFormat="false" ht="15" hidden="false" customHeight="false" outlineLevel="0" collapsed="false">
      <c r="A32" s="17" t="s">
        <v>20</v>
      </c>
      <c r="B32" s="18" t="n">
        <f aca="false">ROUNDDOWN(R4!B32+R4!B32*0.0061,-2)</f>
        <v>53200</v>
      </c>
      <c r="C32" s="18" t="n">
        <f aca="false">ROUNDDOWN(R4!C32+R4!C32*0.0061,-2)</f>
        <v>52900</v>
      </c>
      <c r="D32" s="18" t="n">
        <f aca="false">ROUNDDOWN(R4!D32+R4!D32*0.0061,-2)</f>
        <v>52100</v>
      </c>
      <c r="E32" s="18" t="n">
        <f aca="false">ROUNDDOWN(R4!E32+R4!E32*0.0061,-2)</f>
        <v>51800</v>
      </c>
      <c r="F32" s="18" t="n">
        <f aca="false">ROUNDDOWN(R4!F32+R4!F32*0.0061,-2)</f>
        <v>51100</v>
      </c>
      <c r="G32" s="18" t="n">
        <f aca="false">ROUNDDOWN(R4!G32+R4!G32*0.0061,-2)</f>
        <v>50700</v>
      </c>
      <c r="H32" s="18" t="n">
        <f aca="false">ROUNDDOWN(R4!H32+R4!H32*0.0061,-2)</f>
        <v>50000</v>
      </c>
      <c r="I32" s="18" t="n">
        <f aca="false">ROUNDDOWN(R4!I32+R4!I32*0.0061,-2)</f>
        <v>49600</v>
      </c>
      <c r="J32" s="18" t="n">
        <f aca="false">ROUNDDOWN(R4!J32+R4!J32*0.0061,-2)</f>
        <v>48400</v>
      </c>
    </row>
    <row r="33" customFormat="false" ht="15" hidden="false" customHeight="false" outlineLevel="0" collapsed="false">
      <c r="A33" s="17" t="s">
        <v>21</v>
      </c>
      <c r="B33" s="18" t="n">
        <f aca="false">ROUNDDOWN(R4!B33+R4!B33*0.0061,-2)</f>
        <v>46600</v>
      </c>
      <c r="C33" s="18" t="n">
        <f aca="false">ROUNDDOWN(R4!C33+R4!C33*0.0061,-2)</f>
        <v>46300</v>
      </c>
      <c r="D33" s="18" t="n">
        <f aca="false">ROUNDDOWN(R4!D33+R4!D33*0.0061,-2)</f>
        <v>45700</v>
      </c>
      <c r="E33" s="18" t="n">
        <f aca="false">ROUNDDOWN(R4!E33+R4!E33*0.0061,-2)</f>
        <v>45400</v>
      </c>
      <c r="F33" s="18" t="n">
        <f aca="false">ROUNDDOWN(R4!F33+R4!F33*0.0061,-2)</f>
        <v>44700</v>
      </c>
      <c r="G33" s="18" t="n">
        <f aca="false">ROUNDDOWN(R4!G33+R4!G33*0.0061,-2)</f>
        <v>44400</v>
      </c>
      <c r="H33" s="18" t="n">
        <f aca="false">ROUNDDOWN(R4!H33+R4!H33*0.0061,-2)</f>
        <v>43800</v>
      </c>
      <c r="I33" s="18" t="n">
        <f aca="false">ROUNDDOWN(R4!I33+R4!I33*0.0061,-2)</f>
        <v>43500</v>
      </c>
      <c r="J33" s="18" t="n">
        <f aca="false">ROUNDDOWN(R4!J33+R4!J33*0.0061,-2)</f>
        <v>42600</v>
      </c>
    </row>
    <row r="34" customFormat="false" ht="15" hidden="false" customHeight="false" outlineLevel="0" collapsed="false">
      <c r="A34" s="17" t="s">
        <v>22</v>
      </c>
      <c r="B34" s="18" t="n">
        <f aca="false">ROUNDDOWN(R4!B34+R4!B34*0.0061,-2)</f>
        <v>46800</v>
      </c>
      <c r="C34" s="18" t="n">
        <f aca="false">ROUNDDOWN(R4!C34+R4!C34*0.0061,-2)</f>
        <v>46500</v>
      </c>
      <c r="D34" s="18" t="n">
        <f aca="false">ROUNDDOWN(R4!D34+R4!D34*0.0061,-2)</f>
        <v>45800</v>
      </c>
      <c r="E34" s="18" t="n">
        <f aca="false">ROUNDDOWN(R4!E34+R4!E34*0.0061,-2)</f>
        <v>45500</v>
      </c>
      <c r="F34" s="18" t="n">
        <f aca="false">ROUNDDOWN(R4!F34+R4!F34*0.0061,-2)</f>
        <v>44900</v>
      </c>
      <c r="G34" s="18" t="n">
        <f aca="false">ROUNDDOWN(R4!G34+R4!G34*0.0061,-2)</f>
        <v>44600</v>
      </c>
      <c r="H34" s="18" t="n">
        <f aca="false">ROUNDDOWN(R4!H34+R4!H34*0.0061,-2)</f>
        <v>43900</v>
      </c>
      <c r="I34" s="18" t="n">
        <f aca="false">ROUNDDOWN(R4!I34+R4!I34*0.0061,-2)</f>
        <v>43600</v>
      </c>
      <c r="J34" s="18" t="n">
        <f aca="false">ROUNDDOWN(R4!J34+R4!J34*0.0061,-2)</f>
        <v>42700</v>
      </c>
    </row>
    <row r="35" customFormat="false" ht="15" hidden="false" customHeight="false" outlineLevel="0" collapsed="false">
      <c r="A35" s="17" t="s">
        <v>23</v>
      </c>
      <c r="B35" s="18" t="n">
        <f aca="false">ROUNDDOWN(R4!B35+R4!B35*0.0061,-2)</f>
        <v>42400</v>
      </c>
      <c r="C35" s="18" t="n">
        <f aca="false">ROUNDDOWN(R4!C35+R4!C35*0.0061,-2)</f>
        <v>42100</v>
      </c>
      <c r="D35" s="18" t="n">
        <f aca="false">ROUNDDOWN(R4!D35+R4!D35*0.0061,-2)</f>
        <v>41500</v>
      </c>
      <c r="E35" s="18" t="n">
        <f aca="false">ROUNDDOWN(R4!E35+R4!E35*0.0061,-2)</f>
        <v>41200</v>
      </c>
      <c r="F35" s="18" t="n">
        <f aca="false">ROUNDDOWN(R4!F35+R4!F35*0.0061,-2)</f>
        <v>40700</v>
      </c>
      <c r="G35" s="18" t="n">
        <f aca="false">ROUNDDOWN(R4!G35+R4!G35*0.0061,-2)</f>
        <v>40400</v>
      </c>
      <c r="H35" s="18" t="n">
        <f aca="false">ROUNDDOWN(R4!H35+R4!H35*0.0061,-2)</f>
        <v>39700</v>
      </c>
      <c r="I35" s="18" t="n">
        <f aca="false">ROUNDDOWN(R4!I35+R4!I35*0.0061,-2)</f>
        <v>39400</v>
      </c>
      <c r="J35" s="18" t="n">
        <f aca="false">ROUNDDOWN(R4!J35+R4!J35*0.0061,-2)</f>
        <v>38600</v>
      </c>
    </row>
    <row r="36" customFormat="false" ht="15" hidden="false" customHeight="false" outlineLevel="0" collapsed="false">
      <c r="A36" s="17" t="s">
        <v>24</v>
      </c>
      <c r="B36" s="18" t="n">
        <f aca="false">ROUNDDOWN(R4!B36+R4!B36*0.0061,-2)</f>
        <v>41100</v>
      </c>
      <c r="C36" s="18" t="n">
        <f aca="false">ROUNDDOWN(R4!C36+R4!C36*0.0061,-2)</f>
        <v>40800</v>
      </c>
      <c r="D36" s="18" t="n">
        <f aca="false">ROUNDDOWN(R4!D36+R4!D36*0.0061,-2)</f>
        <v>40300</v>
      </c>
      <c r="E36" s="18" t="n">
        <f aca="false">ROUNDDOWN(R4!E36+R4!E36*0.0061,-2)</f>
        <v>40000</v>
      </c>
      <c r="F36" s="18" t="n">
        <f aca="false">ROUNDDOWN(R4!F36+R4!F36*0.0061,-2)</f>
        <v>39300</v>
      </c>
      <c r="G36" s="18" t="n">
        <f aca="false">ROUNDDOWN(R4!G36+R4!G36*0.0061,-2)</f>
        <v>39000</v>
      </c>
      <c r="H36" s="18" t="n">
        <f aca="false">ROUNDDOWN(R4!H36+R4!H36*0.0061,-2)</f>
        <v>38400</v>
      </c>
      <c r="I36" s="18" t="n">
        <f aca="false">ROUNDDOWN(R4!I36+R4!I36*0.0061,-2)</f>
        <v>38100</v>
      </c>
      <c r="J36" s="18" t="n">
        <f aca="false">ROUNDDOWN(R4!J36+R4!J36*0.0061,-2)</f>
        <v>37300</v>
      </c>
    </row>
    <row r="37" customFormat="false" ht="15" hidden="false" customHeight="false" outlineLevel="0" collapsed="false">
      <c r="A37" s="17" t="s">
        <v>25</v>
      </c>
      <c r="B37" s="18" t="n">
        <f aca="false">ROUNDDOWN(R4!B37+R4!B37*0.0061,-2)</f>
        <v>37800</v>
      </c>
      <c r="C37" s="18" t="n">
        <f aca="false">ROUNDDOWN(R4!C37+R4!C37*0.0061,-2)</f>
        <v>37500</v>
      </c>
      <c r="D37" s="18" t="n">
        <f aca="false">ROUNDDOWN(R4!D37+R4!D37*0.0061,-2)</f>
        <v>37000</v>
      </c>
      <c r="E37" s="18" t="n">
        <f aca="false">ROUNDDOWN(R4!E37+R4!E37*0.0061,-2)</f>
        <v>36700</v>
      </c>
      <c r="F37" s="18" t="n">
        <f aca="false">ROUNDDOWN(R4!F37+R4!F37*0.0061,-2)</f>
        <v>36200</v>
      </c>
      <c r="G37" s="18" t="n">
        <f aca="false">ROUNDDOWN(R4!G37+R4!G37*0.0061,-2)</f>
        <v>35900</v>
      </c>
      <c r="H37" s="18" t="n">
        <f aca="false">ROUNDDOWN(R4!H37+R4!H37*0.0061,-2)</f>
        <v>35400</v>
      </c>
      <c r="I37" s="18" t="n">
        <f aca="false">ROUNDDOWN(R4!I37+R4!I37*0.0061,-2)</f>
        <v>35100</v>
      </c>
      <c r="J37" s="18" t="n">
        <f aca="false">ROUNDDOWN(R4!J37+R4!J37*0.0061,-2)</f>
        <v>34300</v>
      </c>
    </row>
    <row r="38" customFormat="false" ht="15" hidden="false" customHeight="false" outlineLevel="0" collapsed="false">
      <c r="A38" s="17" t="s">
        <v>26</v>
      </c>
      <c r="B38" s="18" t="n">
        <f aca="false">ROUNDDOWN(R4!B38+R4!B38*0.0061,-2)</f>
        <v>38700</v>
      </c>
      <c r="C38" s="18" t="n">
        <f aca="false">ROUNDDOWN(R4!C38+R4!C38*0.0061,-2)</f>
        <v>38400</v>
      </c>
      <c r="D38" s="18" t="n">
        <f aca="false">ROUNDDOWN(R4!D38+R4!D38*0.0061,-2)</f>
        <v>37900</v>
      </c>
      <c r="E38" s="18" t="n">
        <f aca="false">ROUNDDOWN(R4!E38+R4!E38*0.0061,-2)</f>
        <v>37600</v>
      </c>
      <c r="F38" s="18" t="n">
        <f aca="false">ROUNDDOWN(R4!F38+R4!F38*0.0061,-2)</f>
        <v>37100</v>
      </c>
      <c r="G38" s="18" t="n">
        <f aca="false">ROUNDDOWN(R4!G38+R4!G38*0.0061,-2)</f>
        <v>36800</v>
      </c>
      <c r="H38" s="18" t="n">
        <f aca="false">ROUNDDOWN(R4!H38+R4!H38*0.0061,-2)</f>
        <v>36200</v>
      </c>
      <c r="I38" s="18" t="n">
        <f aca="false">ROUNDDOWN(R4!I38+R4!I38*0.0061,-2)</f>
        <v>36000</v>
      </c>
      <c r="J38" s="18" t="n">
        <f aca="false">ROUNDDOWN(R4!J38+R4!J38*0.0061,-2)</f>
        <v>35100</v>
      </c>
    </row>
    <row r="39" customFormat="false" ht="15" hidden="false" customHeight="false" outlineLevel="0" collapsed="false">
      <c r="A39" s="17" t="s">
        <v>27</v>
      </c>
      <c r="B39" s="18" t="n">
        <f aca="false">ROUNDDOWN(R4!B39+R4!B39*0.0061,-2)</f>
        <v>36000</v>
      </c>
      <c r="C39" s="18" t="n">
        <f aca="false">ROUNDDOWN(R4!C39+R4!C39*0.0061,-2)</f>
        <v>35800</v>
      </c>
      <c r="D39" s="18" t="n">
        <f aca="false">ROUNDDOWN(R4!D39+R4!D39*0.0061,-2)</f>
        <v>35300</v>
      </c>
      <c r="E39" s="18" t="n">
        <f aca="false">ROUNDDOWN(R4!E39+R4!E39*0.0061,-2)</f>
        <v>35000</v>
      </c>
      <c r="F39" s="18" t="n">
        <f aca="false">ROUNDDOWN(R4!F39+R4!F39*0.0061,-2)</f>
        <v>34500</v>
      </c>
      <c r="G39" s="18" t="n">
        <f aca="false">ROUNDDOWN(R4!G39+R4!G39*0.0061,-2)</f>
        <v>34200</v>
      </c>
      <c r="H39" s="18" t="n">
        <f aca="false">ROUNDDOWN(R4!H39+R4!H39*0.0061,-2)</f>
        <v>33700</v>
      </c>
      <c r="I39" s="18" t="n">
        <f aca="false">ROUNDDOWN(R4!I39+R4!I39*0.0061,-2)</f>
        <v>33500</v>
      </c>
      <c r="J39" s="18" t="n">
        <f aca="false">ROUNDDOWN(R4!J39+R4!J39*0.0061,-2)</f>
        <v>32600</v>
      </c>
    </row>
    <row r="40" customFormat="false" ht="15" hidden="false" customHeight="false" outlineLevel="0" collapsed="false">
      <c r="A40" s="12" t="s">
        <v>28</v>
      </c>
      <c r="B40" s="19" t="n">
        <f aca="false">ROUNDDOWN(R4!B40+R4!B40*0.0061,-2)</f>
        <v>34700</v>
      </c>
      <c r="C40" s="19" t="n">
        <f aca="false">ROUNDDOWN(R4!C40+R4!C40*0.0061,-2)</f>
        <v>34500</v>
      </c>
      <c r="D40" s="19" t="n">
        <f aca="false">ROUNDDOWN(R4!D40+R4!D40*0.0061,-2)</f>
        <v>34000</v>
      </c>
      <c r="E40" s="19" t="n">
        <f aca="false">ROUNDDOWN(R4!E40+R4!E40*0.0061,-2)</f>
        <v>33800</v>
      </c>
      <c r="F40" s="19" t="n">
        <f aca="false">ROUNDDOWN(R4!F40+R4!F40*0.0061,-2)</f>
        <v>33300</v>
      </c>
      <c r="G40" s="19" t="n">
        <f aca="false">ROUNDDOWN(R4!G40+R4!G40*0.0061,-2)</f>
        <v>33000</v>
      </c>
      <c r="H40" s="19" t="n">
        <f aca="false">ROUNDDOWN(R4!H40+R4!H40*0.0061,-2)</f>
        <v>32500</v>
      </c>
      <c r="I40" s="19" t="n">
        <f aca="false">ROUNDDOWN(R4!I40+R4!I40*0.0061,-2)</f>
        <v>32200</v>
      </c>
      <c r="J40" s="19" t="n">
        <f aca="false">ROUNDDOWN(R4!J40+R4!J40*0.0061,-2)</f>
        <v>31500</v>
      </c>
    </row>
    <row r="41" customFormat="false" ht="14.4" hidden="false" customHeight="false" outlineLevel="0" collapsed="false">
      <c r="A41" s="4"/>
    </row>
    <row r="42" customFormat="false" ht="15" hidden="false" customHeight="false" outlineLevel="0" collapsed="false">
      <c r="A42" s="6" t="s">
        <v>30</v>
      </c>
      <c r="B42" s="6"/>
      <c r="C42" s="6"/>
      <c r="D42" s="6"/>
      <c r="E42" s="6"/>
      <c r="F42" s="6"/>
      <c r="G42" s="6"/>
      <c r="H42" s="6"/>
      <c r="I42" s="6"/>
      <c r="J42" s="6"/>
    </row>
    <row r="43" customFormat="false" ht="15" hidden="false" customHeight="true" outlineLevel="0" collapsed="false">
      <c r="A43" s="7" t="s">
        <v>3</v>
      </c>
      <c r="B43" s="8" t="s">
        <v>4</v>
      </c>
      <c r="C43" s="8"/>
      <c r="D43" s="8"/>
      <c r="E43" s="8"/>
      <c r="F43" s="8"/>
      <c r="G43" s="8"/>
      <c r="H43" s="8"/>
      <c r="I43" s="8"/>
      <c r="J43" s="8"/>
    </row>
    <row r="44" customFormat="false" ht="130.2" hidden="false" customHeight="false" outlineLevel="0" collapsed="false">
      <c r="A44" s="7"/>
      <c r="B44" s="9" t="s">
        <v>5</v>
      </c>
      <c r="C44" s="9" t="s">
        <v>6</v>
      </c>
      <c r="D44" s="9" t="s">
        <v>7</v>
      </c>
      <c r="E44" s="9" t="s">
        <v>8</v>
      </c>
      <c r="F44" s="9" t="s">
        <v>9</v>
      </c>
      <c r="G44" s="9" t="s">
        <v>10</v>
      </c>
      <c r="H44" s="9" t="s">
        <v>11</v>
      </c>
      <c r="I44" s="9" t="s">
        <v>12</v>
      </c>
      <c r="J44" s="9" t="s">
        <v>13</v>
      </c>
    </row>
    <row r="45" customFormat="false" ht="15" hidden="false" customHeight="false" outlineLevel="0" collapsed="false">
      <c r="A45" s="10" t="s">
        <v>14</v>
      </c>
      <c r="B45" s="11" t="s">
        <v>15</v>
      </c>
      <c r="C45" s="11" t="s">
        <v>15</v>
      </c>
      <c r="D45" s="11" t="s">
        <v>15</v>
      </c>
      <c r="E45" s="11" t="s">
        <v>15</v>
      </c>
      <c r="F45" s="11" t="s">
        <v>15</v>
      </c>
      <c r="G45" s="11" t="s">
        <v>15</v>
      </c>
      <c r="H45" s="11" t="s">
        <v>15</v>
      </c>
      <c r="I45" s="11" t="s">
        <v>15</v>
      </c>
      <c r="J45" s="11" t="s">
        <v>15</v>
      </c>
    </row>
    <row r="46" customFormat="false" ht="15" hidden="false" customHeight="false" outlineLevel="0" collapsed="false">
      <c r="A46" s="20" t="s">
        <v>31</v>
      </c>
      <c r="B46" s="18" t="n">
        <f aca="false">ROUNDDOWN(R4!B46+R4!B46*0.0061,-2)</f>
        <v>145500</v>
      </c>
      <c r="C46" s="18" t="n">
        <f aca="false">ROUNDDOWN(R4!C46+R4!C46*0.0061,-2)</f>
        <v>144700</v>
      </c>
      <c r="D46" s="18" t="n">
        <f aca="false">ROUNDDOWN(R4!D46+R4!D46*0.0061,-2)</f>
        <v>143200</v>
      </c>
      <c r="E46" s="18" t="n">
        <f aca="false">ROUNDDOWN(R4!E46+R4!E46*0.0061,-2)</f>
        <v>142400</v>
      </c>
      <c r="F46" s="18" t="n">
        <f aca="false">ROUNDDOWN(R4!F46+R4!F46*0.0061,-2)</f>
        <v>140900</v>
      </c>
      <c r="G46" s="18" t="n">
        <f aca="false">ROUNDDOWN(R4!G46+R4!G46*0.0061,-2)</f>
        <v>140100</v>
      </c>
      <c r="H46" s="18" t="n">
        <f aca="false">ROUNDDOWN(R4!H46+R4!H46*0.0061,-2)</f>
        <v>138500</v>
      </c>
      <c r="I46" s="18" t="n">
        <f aca="false">ROUNDDOWN(R4!I46+R4!I46*0.0061,-2)</f>
        <v>137700</v>
      </c>
      <c r="J46" s="18" t="n">
        <f aca="false">ROUNDDOWN(R4!J46+R4!J46*0.0061,-2)</f>
        <v>135400</v>
      </c>
    </row>
    <row r="47" customFormat="false" ht="15" hidden="false" customHeight="false" outlineLevel="0" collapsed="false">
      <c r="A47" s="17" t="s">
        <v>32</v>
      </c>
      <c r="B47" s="18" t="n">
        <f aca="false">ROUNDDOWN(R4!B47+R4!B47*0.0061,-2)</f>
        <v>97400</v>
      </c>
      <c r="C47" s="18" t="n">
        <f aca="false">ROUNDDOWN(R4!C47+R4!C47*0.0061,-2)</f>
        <v>96900</v>
      </c>
      <c r="D47" s="18" t="n">
        <f aca="false">ROUNDDOWN(R4!D47+R4!D47*0.0061,-2)</f>
        <v>95800</v>
      </c>
      <c r="E47" s="18" t="n">
        <f aca="false">ROUNDDOWN(R4!E47+R4!E47*0.0061,-2)</f>
        <v>95300</v>
      </c>
      <c r="F47" s="18" t="n">
        <f aca="false">ROUNDDOWN(R4!F47+R4!F47*0.0061,-2)</f>
        <v>94300</v>
      </c>
      <c r="G47" s="18" t="n">
        <f aca="false">ROUNDDOWN(R4!G47+R4!G47*0.0061,-2)</f>
        <v>93800</v>
      </c>
      <c r="H47" s="18" t="n">
        <f aca="false">ROUNDDOWN(R4!H47+R4!H47*0.0061,-2)</f>
        <v>92800</v>
      </c>
      <c r="I47" s="18" t="n">
        <f aca="false">ROUNDDOWN(R4!I47+R4!I47*0.0061,-2)</f>
        <v>92200</v>
      </c>
      <c r="J47" s="18" t="n">
        <f aca="false">ROUNDDOWN(R4!J47+R4!J47*0.0061,-2)</f>
        <v>90700</v>
      </c>
    </row>
    <row r="48" customFormat="false" ht="15" hidden="false" customHeight="false" outlineLevel="0" collapsed="false">
      <c r="A48" s="17" t="s">
        <v>33</v>
      </c>
      <c r="B48" s="18" t="n">
        <f aca="false">ROUNDDOWN(R4!B48+R4!B48*0.0061,-2)</f>
        <v>93100</v>
      </c>
      <c r="C48" s="18" t="n">
        <f aca="false">ROUNDDOWN(R4!C48+R4!C48*0.0061,-2)</f>
        <v>92500</v>
      </c>
      <c r="D48" s="18" t="n">
        <f aca="false">ROUNDDOWN(R4!D48+R4!D48*0.0061,-2)</f>
        <v>91400</v>
      </c>
      <c r="E48" s="18" t="n">
        <f aca="false">ROUNDDOWN(R4!E48+R4!E48*0.0061,-2)</f>
        <v>90800</v>
      </c>
      <c r="F48" s="18" t="n">
        <f aca="false">ROUNDDOWN(R4!F48+R4!F48*0.0061,-2)</f>
        <v>89600</v>
      </c>
      <c r="G48" s="18" t="n">
        <f aca="false">ROUNDDOWN(R4!G48+R4!G48*0.0061,-2)</f>
        <v>89100</v>
      </c>
      <c r="H48" s="18" t="n">
        <f aca="false">ROUNDDOWN(R4!H48+R4!H48*0.0061,-2)</f>
        <v>88000</v>
      </c>
      <c r="I48" s="18" t="n">
        <f aca="false">ROUNDDOWN(R4!I48+R4!I48*0.0061,-2)</f>
        <v>87400</v>
      </c>
      <c r="J48" s="18" t="n">
        <f aca="false">ROUNDDOWN(R4!J48+R4!J48*0.0061,-2)</f>
        <v>85800</v>
      </c>
    </row>
    <row r="49" customFormat="false" ht="15" hidden="false" customHeight="false" outlineLevel="0" collapsed="false">
      <c r="A49" s="17" t="n">
        <v>30</v>
      </c>
      <c r="B49" s="18" t="n">
        <f aca="false">ROUNDDOWN(R4!B49+R4!B49*0.0061,-2)</f>
        <v>67200</v>
      </c>
      <c r="C49" s="18" t="n">
        <f aca="false">ROUNDDOWN(R4!C49+R4!C49*0.0061,-2)</f>
        <v>66800</v>
      </c>
      <c r="D49" s="18" t="n">
        <f aca="false">ROUNDDOWN(R4!D49+R4!D49*0.0061,-2)</f>
        <v>66100</v>
      </c>
      <c r="E49" s="18" t="n">
        <f aca="false">ROUNDDOWN(R4!E49+R4!E49*0.0061,-2)</f>
        <v>65600</v>
      </c>
      <c r="F49" s="18" t="n">
        <f aca="false">ROUNDDOWN(R4!F49+R4!F49*0.0061,-2)</f>
        <v>64900</v>
      </c>
      <c r="G49" s="18" t="n">
        <f aca="false">ROUNDDOWN(R4!G49+R4!G49*0.0061,-2)</f>
        <v>64500</v>
      </c>
      <c r="H49" s="18" t="n">
        <f aca="false">ROUNDDOWN(R4!H49+R4!H49*0.0061,-2)</f>
        <v>63800</v>
      </c>
      <c r="I49" s="18" t="n">
        <f aca="false">ROUNDDOWN(R4!I49+R4!I49*0.0061,-2)</f>
        <v>63400</v>
      </c>
      <c r="J49" s="18" t="n">
        <f aca="false">ROUNDDOWN(R4!J49+R4!J49*0.0061,-2)</f>
        <v>62300</v>
      </c>
    </row>
    <row r="50" customFormat="false" ht="15" hidden="false" customHeight="false" outlineLevel="0" collapsed="false">
      <c r="A50" s="17" t="s">
        <v>17</v>
      </c>
      <c r="B50" s="18" t="n">
        <f aca="false">ROUNDDOWN(R4!B50+R4!B50*0.0061,-2)</f>
        <v>62500</v>
      </c>
      <c r="C50" s="18" t="n">
        <f aca="false">ROUNDDOWN(R4!C50+R4!C50*0.0061,-2)</f>
        <v>62100</v>
      </c>
      <c r="D50" s="18" t="n">
        <f aca="false">ROUNDDOWN(R4!D50+R4!D50*0.0061,-2)</f>
        <v>61400</v>
      </c>
      <c r="E50" s="18" t="n">
        <f aca="false">ROUNDDOWN(R4!E50+R4!E50*0.0061,-2)</f>
        <v>61000</v>
      </c>
      <c r="F50" s="18" t="n">
        <f aca="false">ROUNDDOWN(R4!F50+R4!F50*0.0061,-2)</f>
        <v>60300</v>
      </c>
      <c r="G50" s="18" t="n">
        <f aca="false">ROUNDDOWN(R4!G50+R4!G50*0.0061,-2)</f>
        <v>59900</v>
      </c>
      <c r="H50" s="18" t="n">
        <f aca="false">ROUNDDOWN(R4!H50+R4!H50*0.0061,-2)</f>
        <v>59100</v>
      </c>
      <c r="I50" s="18" t="n">
        <f aca="false">ROUNDDOWN(R4!I50+R4!I50*0.0061,-2)</f>
        <v>58700</v>
      </c>
      <c r="J50" s="18" t="n">
        <f aca="false">ROUNDDOWN(R4!J50+R4!J50*0.0061,-2)</f>
        <v>57600</v>
      </c>
    </row>
    <row r="51" customFormat="false" ht="15" hidden="false" customHeight="false" outlineLevel="0" collapsed="false">
      <c r="A51" s="17" t="s">
        <v>18</v>
      </c>
      <c r="B51" s="18" t="n">
        <f aca="false">ROUNDDOWN(R4!B51+R4!B51*0.0061,-2)</f>
        <v>50400</v>
      </c>
      <c r="C51" s="18" t="n">
        <f aca="false">ROUNDDOWN(R4!C51+R4!C51*0.0061,-2)</f>
        <v>50100</v>
      </c>
      <c r="D51" s="18" t="n">
        <f aca="false">ROUNDDOWN(R4!D51+R4!D51*0.0061,-2)</f>
        <v>49300</v>
      </c>
      <c r="E51" s="18" t="n">
        <f aca="false">ROUNDDOWN(R4!E51+R4!E51*0.0061,-2)</f>
        <v>49000</v>
      </c>
      <c r="F51" s="18" t="n">
        <f aca="false">ROUNDDOWN(R4!F51+R4!F51*0.0061,-2)</f>
        <v>48400</v>
      </c>
      <c r="G51" s="18" t="n">
        <f aca="false">ROUNDDOWN(R4!G51+R4!G51*0.0061,-2)</f>
        <v>48100</v>
      </c>
      <c r="H51" s="18" t="n">
        <f aca="false">ROUNDDOWN(R4!H51+R4!H51*0.0061,-2)</f>
        <v>47500</v>
      </c>
      <c r="I51" s="18" t="n">
        <f aca="false">ROUNDDOWN(R4!I51+R4!I51*0.0061,-2)</f>
        <v>47200</v>
      </c>
      <c r="J51" s="18" t="n">
        <f aca="false">ROUNDDOWN(R4!J51+R4!J51*0.0061,-2)</f>
        <v>46300</v>
      </c>
    </row>
    <row r="52" customFormat="false" ht="15" hidden="false" customHeight="false" outlineLevel="0" collapsed="false">
      <c r="A52" s="17" t="s">
        <v>19</v>
      </c>
      <c r="B52" s="18" t="n">
        <f aca="false">ROUNDDOWN(R4!B52+R4!B52*0.0061,-2)</f>
        <v>42100</v>
      </c>
      <c r="C52" s="18" t="n">
        <f aca="false">ROUNDDOWN(R4!C52+R4!C52*0.0061,-2)</f>
        <v>41900</v>
      </c>
      <c r="D52" s="18" t="n">
        <f aca="false">ROUNDDOWN(R4!D52+R4!D52*0.0061,-2)</f>
        <v>41400</v>
      </c>
      <c r="E52" s="18" t="n">
        <f aca="false">ROUNDDOWN(R4!E52+R4!E52*0.0061,-2)</f>
        <v>41200</v>
      </c>
      <c r="F52" s="18" t="n">
        <f aca="false">ROUNDDOWN(R4!F52+R4!F52*0.0061,-2)</f>
        <v>40700</v>
      </c>
      <c r="G52" s="18" t="n">
        <f aca="false">ROUNDDOWN(R4!G52+R4!G52*0.0061,-2)</f>
        <v>40400</v>
      </c>
      <c r="H52" s="18" t="n">
        <f aca="false">ROUNDDOWN(R4!H52+R4!H52*0.0061,-2)</f>
        <v>39900</v>
      </c>
      <c r="I52" s="18" t="n">
        <f aca="false">ROUNDDOWN(R4!I52+R4!I52*0.0061,-2)</f>
        <v>39600</v>
      </c>
      <c r="J52" s="18" t="n">
        <f aca="false">ROUNDDOWN(R4!J52+R4!J52*0.0061,-2)</f>
        <v>38800</v>
      </c>
    </row>
    <row r="53" customFormat="false" ht="15" hidden="false" customHeight="false" outlineLevel="0" collapsed="false">
      <c r="A53" s="17" t="s">
        <v>20</v>
      </c>
      <c r="B53" s="18" t="n">
        <f aca="false">ROUNDDOWN(R4!B53+R4!B53*0.0061,-2)</f>
        <v>36200</v>
      </c>
      <c r="C53" s="18" t="n">
        <f aca="false">ROUNDDOWN(R4!C53+R4!C53*0.0061,-2)</f>
        <v>36000</v>
      </c>
      <c r="D53" s="18" t="n">
        <f aca="false">ROUNDDOWN(R4!D53+R4!D53*0.0061,-2)</f>
        <v>35600</v>
      </c>
      <c r="E53" s="18" t="n">
        <f aca="false">ROUNDDOWN(R4!E53+R4!E53*0.0061,-2)</f>
        <v>35400</v>
      </c>
      <c r="F53" s="18" t="n">
        <f aca="false">ROUNDDOWN(R4!F53+R4!F53*0.0061,-2)</f>
        <v>35000</v>
      </c>
      <c r="G53" s="18" t="n">
        <f aca="false">ROUNDDOWN(R4!G53+R4!G53*0.0061,-2)</f>
        <v>34800</v>
      </c>
      <c r="H53" s="18" t="n">
        <f aca="false">ROUNDDOWN(R4!H53+R4!H53*0.0061,-2)</f>
        <v>34300</v>
      </c>
      <c r="I53" s="18" t="n">
        <f aca="false">ROUNDDOWN(R4!I53+R4!I53*0.0061,-2)</f>
        <v>34100</v>
      </c>
      <c r="J53" s="18" t="n">
        <f aca="false">ROUNDDOWN(R4!J53+R4!J53*0.0061,-2)</f>
        <v>33500</v>
      </c>
    </row>
    <row r="54" customFormat="false" ht="15" hidden="false" customHeight="false" outlineLevel="0" collapsed="false">
      <c r="A54" s="17" t="s">
        <v>21</v>
      </c>
      <c r="B54" s="18" t="n">
        <f aca="false">ROUNDDOWN(R4!B54+R4!B54*0.0061,-2)</f>
        <v>31900</v>
      </c>
      <c r="C54" s="18" t="n">
        <f aca="false">ROUNDDOWN(R4!C54+R4!C54*0.0061,-2)</f>
        <v>31700</v>
      </c>
      <c r="D54" s="18" t="n">
        <f aca="false">ROUNDDOWN(R4!D54+R4!D54*0.0061,-2)</f>
        <v>31300</v>
      </c>
      <c r="E54" s="18" t="n">
        <f aca="false">ROUNDDOWN(R4!E54+R4!E54*0.0061,-2)</f>
        <v>31100</v>
      </c>
      <c r="F54" s="18" t="n">
        <f aca="false">ROUNDDOWN(R4!F54+R4!F54*0.0061,-2)</f>
        <v>30800</v>
      </c>
      <c r="G54" s="18" t="n">
        <f aca="false">ROUNDDOWN(R4!G54+R4!G54*0.0061,-2)</f>
        <v>30600</v>
      </c>
      <c r="H54" s="18" t="n">
        <f aca="false">ROUNDDOWN(R4!H54+R4!H54*0.0061,-2)</f>
        <v>30200</v>
      </c>
      <c r="I54" s="18" t="n">
        <f aca="false">ROUNDDOWN(R4!I54+R4!I54*0.0061,-2)</f>
        <v>30000</v>
      </c>
      <c r="J54" s="18" t="n">
        <f aca="false">ROUNDDOWN(R4!J54+R4!J54*0.0061,-2)</f>
        <v>29400</v>
      </c>
    </row>
    <row r="55" customFormat="false" ht="15" hidden="false" customHeight="false" outlineLevel="0" collapsed="false">
      <c r="A55" s="17" t="s">
        <v>22</v>
      </c>
      <c r="B55" s="18" t="n">
        <f aca="false">ROUNDDOWN(R4!B55+R4!B55*0.0061,-2)</f>
        <v>33800</v>
      </c>
      <c r="C55" s="18" t="n">
        <f aca="false">ROUNDDOWN(R4!C55+R4!C55*0.0061,-2)</f>
        <v>33600</v>
      </c>
      <c r="D55" s="18" t="n">
        <f aca="false">ROUNDDOWN(R4!D55+R4!D55*0.0061,-2)</f>
        <v>33200</v>
      </c>
      <c r="E55" s="18" t="n">
        <f aca="false">ROUNDDOWN(R4!E55+R4!E55*0.0061,-2)</f>
        <v>33000</v>
      </c>
      <c r="F55" s="18" t="n">
        <f aca="false">ROUNDDOWN(R4!F55+R4!F55*0.0061,-2)</f>
        <v>32500</v>
      </c>
      <c r="G55" s="18" t="n">
        <f aca="false">ROUNDDOWN(R4!G55+R4!G55*0.0061,-2)</f>
        <v>32300</v>
      </c>
      <c r="H55" s="18" t="n">
        <f aca="false">ROUNDDOWN(R4!H55+R4!H55*0.0061,-2)</f>
        <v>31900</v>
      </c>
      <c r="I55" s="18" t="n">
        <f aca="false">ROUNDDOWN(R4!I55+R4!I55*0.0061,-2)</f>
        <v>31700</v>
      </c>
      <c r="J55" s="18" t="n">
        <f aca="false">ROUNDDOWN(R4!J55+R4!J55*0.0061,-2)</f>
        <v>31100</v>
      </c>
    </row>
    <row r="56" customFormat="false" ht="15" hidden="false" customHeight="false" outlineLevel="0" collapsed="false">
      <c r="A56" s="17" t="s">
        <v>23</v>
      </c>
      <c r="B56" s="18" t="n">
        <f aca="false">ROUNDDOWN(R4!B56+R4!B56*0.0061,-2)</f>
        <v>30500</v>
      </c>
      <c r="C56" s="18" t="n">
        <f aca="false">ROUNDDOWN(R4!C56+R4!C56*0.0061,-2)</f>
        <v>30300</v>
      </c>
      <c r="D56" s="18" t="n">
        <f aca="false">ROUNDDOWN(R4!D56+R4!D56*0.0061,-2)</f>
        <v>29900</v>
      </c>
      <c r="E56" s="18" t="n">
        <f aca="false">ROUNDDOWN(R4!E56+R4!E56*0.0061,-2)</f>
        <v>29600</v>
      </c>
      <c r="F56" s="18" t="n">
        <f aca="false">ROUNDDOWN(R4!F56+R4!F56*0.0061,-2)</f>
        <v>29300</v>
      </c>
      <c r="G56" s="18" t="n">
        <f aca="false">ROUNDDOWN(R4!G56+R4!G56*0.0061,-2)</f>
        <v>29100</v>
      </c>
      <c r="H56" s="18" t="n">
        <f aca="false">ROUNDDOWN(R4!H56+R4!H56*0.0061,-2)</f>
        <v>28700</v>
      </c>
      <c r="I56" s="18" t="n">
        <f aca="false">ROUNDDOWN(R4!I56+R4!I56*0.0061,-2)</f>
        <v>28500</v>
      </c>
      <c r="J56" s="18" t="n">
        <f aca="false">ROUNDDOWN(R4!J56+R4!J56*0.0061,-2)</f>
        <v>28000</v>
      </c>
    </row>
    <row r="57" customFormat="false" ht="15" hidden="false" customHeight="false" outlineLevel="0" collapsed="false">
      <c r="A57" s="17" t="s">
        <v>24</v>
      </c>
      <c r="B57" s="18" t="n">
        <f aca="false">ROUNDDOWN(R4!B57+R4!B57*0.0061,-2)</f>
        <v>29600</v>
      </c>
      <c r="C57" s="18" t="n">
        <f aca="false">ROUNDDOWN(R4!C57+R4!C57*0.0061,-2)</f>
        <v>29400</v>
      </c>
      <c r="D57" s="18" t="n">
        <f aca="false">ROUNDDOWN(R4!D57+R4!D57*0.0061,-2)</f>
        <v>29000</v>
      </c>
      <c r="E57" s="18" t="n">
        <f aca="false">ROUNDDOWN(R4!E57+R4!E57*0.0061,-2)</f>
        <v>28800</v>
      </c>
      <c r="F57" s="18" t="n">
        <f aca="false">ROUNDDOWN(R4!F57+R4!F57*0.0061,-2)</f>
        <v>28400</v>
      </c>
      <c r="G57" s="18" t="n">
        <f aca="false">ROUNDDOWN(R4!G57+R4!G57*0.0061,-2)</f>
        <v>28200</v>
      </c>
      <c r="H57" s="18" t="n">
        <f aca="false">ROUNDDOWN(R4!H57+R4!H57*0.0061,-2)</f>
        <v>27800</v>
      </c>
      <c r="I57" s="18" t="n">
        <f aca="false">ROUNDDOWN(R4!I57+R4!I57*0.0061,-2)</f>
        <v>27700</v>
      </c>
      <c r="J57" s="18" t="n">
        <f aca="false">ROUNDDOWN(R4!J57+R4!J57*0.0061,-2)</f>
        <v>27100</v>
      </c>
    </row>
    <row r="58" customFormat="false" ht="15" hidden="false" customHeight="false" outlineLevel="0" collapsed="false">
      <c r="A58" s="17" t="s">
        <v>25</v>
      </c>
      <c r="B58" s="18" t="n">
        <f aca="false">ROUNDDOWN(R4!B58+R4!B58*0.0061,-2)</f>
        <v>27200</v>
      </c>
      <c r="C58" s="18" t="n">
        <f aca="false">ROUNDDOWN(R4!C58+R4!C58*0.0061,-2)</f>
        <v>27100</v>
      </c>
      <c r="D58" s="18" t="n">
        <f aca="false">ROUNDDOWN(R4!D58+R4!D58*0.0061,-2)</f>
        <v>26700</v>
      </c>
      <c r="E58" s="18" t="n">
        <f aca="false">ROUNDDOWN(R4!E58+R4!E58*0.0061,-2)</f>
        <v>26500</v>
      </c>
      <c r="F58" s="18" t="n">
        <f aca="false">ROUNDDOWN(R4!F58+R4!F58*0.0061,-2)</f>
        <v>26200</v>
      </c>
      <c r="G58" s="18" t="n">
        <f aca="false">ROUNDDOWN(R4!G58+R4!G58*0.0061,-2)</f>
        <v>26000</v>
      </c>
      <c r="H58" s="18" t="n">
        <f aca="false">ROUNDDOWN(R4!H58+R4!H58*0.0061,-2)</f>
        <v>25600</v>
      </c>
      <c r="I58" s="18" t="n">
        <f aca="false">ROUNDDOWN(R4!I58+R4!I58*0.0061,-2)</f>
        <v>25500</v>
      </c>
      <c r="J58" s="18" t="n">
        <f aca="false">ROUNDDOWN(R4!J58+R4!J58*0.0061,-2)</f>
        <v>24900</v>
      </c>
    </row>
    <row r="59" customFormat="false" ht="15" hidden="false" customHeight="false" outlineLevel="0" collapsed="false">
      <c r="A59" s="17" t="s">
        <v>26</v>
      </c>
      <c r="B59" s="18" t="n">
        <f aca="false">ROUNDDOWN(R4!B59+R4!B59*0.0061,-2)</f>
        <v>29100</v>
      </c>
      <c r="C59" s="18" t="n">
        <f aca="false">ROUNDDOWN(R4!C59+R4!C59*0.0061,-2)</f>
        <v>28900</v>
      </c>
      <c r="D59" s="18" t="n">
        <f aca="false">ROUNDDOWN(R4!D59+R4!D59*0.0061,-2)</f>
        <v>28500</v>
      </c>
      <c r="E59" s="18" t="n">
        <f aca="false">ROUNDDOWN(R4!E59+R4!E59*0.0061,-2)</f>
        <v>28300</v>
      </c>
      <c r="F59" s="18" t="n">
        <f aca="false">ROUNDDOWN(R4!F59+R4!F59*0.0061,-2)</f>
        <v>27900</v>
      </c>
      <c r="G59" s="18" t="n">
        <f aca="false">ROUNDDOWN(R4!G59+R4!G59*0.0061,-2)</f>
        <v>27700</v>
      </c>
      <c r="H59" s="18" t="n">
        <f aca="false">ROUNDDOWN(R4!H59+R4!H59*0.0061,-2)</f>
        <v>27300</v>
      </c>
      <c r="I59" s="18" t="n">
        <f aca="false">ROUNDDOWN(R4!I59+R4!I59*0.0061,-2)</f>
        <v>27100</v>
      </c>
      <c r="J59" s="18" t="n">
        <f aca="false">ROUNDDOWN(R4!J59+R4!J59*0.0061,-2)</f>
        <v>26500</v>
      </c>
    </row>
    <row r="60" customFormat="false" ht="15" hidden="false" customHeight="false" outlineLevel="0" collapsed="false">
      <c r="A60" s="17" t="s">
        <v>27</v>
      </c>
      <c r="B60" s="18" t="n">
        <f aca="false">ROUNDDOWN(R4!B60+R4!B60*0.0061,-2)</f>
        <v>27100</v>
      </c>
      <c r="C60" s="18" t="n">
        <f aca="false">ROUNDDOWN(R4!C60+R4!C60*0.0061,-2)</f>
        <v>27000</v>
      </c>
      <c r="D60" s="18" t="n">
        <f aca="false">ROUNDDOWN(R4!D60+R4!D60*0.0061,-2)</f>
        <v>26600</v>
      </c>
      <c r="E60" s="18" t="n">
        <f aca="false">ROUNDDOWN(R4!E60+R4!E60*0.0061,-2)</f>
        <v>26400</v>
      </c>
      <c r="F60" s="18" t="n">
        <f aca="false">ROUNDDOWN(R4!F60+R4!F60*0.0061,-2)</f>
        <v>26100</v>
      </c>
      <c r="G60" s="18" t="n">
        <f aca="false">ROUNDDOWN(R4!G60+R4!G60*0.0061,-2)</f>
        <v>25900</v>
      </c>
      <c r="H60" s="18" t="n">
        <f aca="false">ROUNDDOWN(R4!H60+R4!H60*0.0061,-2)</f>
        <v>25500</v>
      </c>
      <c r="I60" s="18" t="n">
        <f aca="false">ROUNDDOWN(R4!I60+R4!I60*0.0061,-2)</f>
        <v>25300</v>
      </c>
      <c r="J60" s="18" t="n">
        <f aca="false">ROUNDDOWN(R4!J60+R4!J60*0.0061,-2)</f>
        <v>24800</v>
      </c>
    </row>
    <row r="61" customFormat="false" ht="15" hidden="false" customHeight="false" outlineLevel="0" collapsed="false">
      <c r="A61" s="17" t="s">
        <v>28</v>
      </c>
      <c r="B61" s="19" t="n">
        <f aca="false">ROUNDDOWN(R4!B61+R4!B61*0.0061,-2)</f>
        <v>26300</v>
      </c>
      <c r="C61" s="19" t="n">
        <f aca="false">ROUNDDOWN(R4!C61+R4!C61*0.0061,-2)</f>
        <v>26100</v>
      </c>
      <c r="D61" s="19" t="n">
        <f aca="false">ROUNDDOWN(R4!D61+R4!D61*0.0061,-2)</f>
        <v>25800</v>
      </c>
      <c r="E61" s="19" t="n">
        <f aca="false">ROUNDDOWN(R4!E61+R4!E61*0.0061,-2)</f>
        <v>25600</v>
      </c>
      <c r="F61" s="19" t="n">
        <f aca="false">ROUNDDOWN(R4!F61+R4!F61*0.0061,-2)</f>
        <v>25300</v>
      </c>
      <c r="G61" s="19" t="n">
        <f aca="false">ROUNDDOWN(R4!G61+R4!G61*0.0061,-2)</f>
        <v>25100</v>
      </c>
      <c r="H61" s="19" t="n">
        <f aca="false">ROUNDDOWN(R4!H61+R4!H61*0.0061,-2)</f>
        <v>24800</v>
      </c>
      <c r="I61" s="19" t="n">
        <f aca="false">ROUNDDOWN(R4!I61+R4!I61*0.0061,-2)</f>
        <v>24600</v>
      </c>
      <c r="J61" s="19" t="n">
        <f aca="false">ROUNDDOWN(R4!J61+R4!J61*0.0061,-2)</f>
        <v>24100</v>
      </c>
    </row>
    <row r="62" customFormat="false" ht="14.4" hidden="false" customHeight="false" outlineLevel="0" collapsed="false">
      <c r="A62" s="4"/>
    </row>
    <row r="63" customFormat="false" ht="15" hidden="false" customHeight="false" outlineLevel="0" collapsed="false">
      <c r="A63" s="6" t="s">
        <v>34</v>
      </c>
      <c r="B63" s="6"/>
      <c r="C63" s="6"/>
      <c r="D63" s="6"/>
      <c r="E63" s="6"/>
      <c r="F63" s="6"/>
      <c r="G63" s="6"/>
      <c r="H63" s="6"/>
      <c r="I63" s="6"/>
      <c r="J63" s="6"/>
    </row>
    <row r="64" customFormat="false" ht="15" hidden="false" customHeight="true" outlineLevel="0" collapsed="false">
      <c r="A64" s="7" t="s">
        <v>3</v>
      </c>
      <c r="B64" s="8" t="s">
        <v>4</v>
      </c>
      <c r="C64" s="8"/>
      <c r="D64" s="8"/>
      <c r="E64" s="8"/>
      <c r="F64" s="8"/>
      <c r="G64" s="8"/>
      <c r="H64" s="8"/>
      <c r="I64" s="8"/>
      <c r="J64" s="8"/>
    </row>
    <row r="65" customFormat="false" ht="130.2" hidden="false" customHeight="false" outlineLevel="0" collapsed="false">
      <c r="A65" s="7"/>
      <c r="B65" s="9" t="s">
        <v>5</v>
      </c>
      <c r="C65" s="9" t="s">
        <v>6</v>
      </c>
      <c r="D65" s="9" t="s">
        <v>7</v>
      </c>
      <c r="E65" s="9" t="s">
        <v>8</v>
      </c>
      <c r="F65" s="9" t="s">
        <v>9</v>
      </c>
      <c r="G65" s="9" t="s">
        <v>10</v>
      </c>
      <c r="H65" s="9" t="s">
        <v>11</v>
      </c>
      <c r="I65" s="9" t="s">
        <v>12</v>
      </c>
      <c r="J65" s="9" t="s">
        <v>13</v>
      </c>
    </row>
    <row r="66" customFormat="false" ht="15" hidden="false" customHeight="false" outlineLevel="0" collapsed="false">
      <c r="A66" s="10" t="s">
        <v>14</v>
      </c>
      <c r="B66" s="11" t="s">
        <v>15</v>
      </c>
      <c r="C66" s="11" t="s">
        <v>15</v>
      </c>
      <c r="D66" s="11" t="s">
        <v>15</v>
      </c>
      <c r="E66" s="11" t="s">
        <v>15</v>
      </c>
      <c r="F66" s="11" t="s">
        <v>15</v>
      </c>
      <c r="G66" s="11" t="s">
        <v>15</v>
      </c>
      <c r="H66" s="11" t="s">
        <v>15</v>
      </c>
      <c r="I66" s="11" t="s">
        <v>15</v>
      </c>
      <c r="J66" s="11" t="s">
        <v>15</v>
      </c>
    </row>
    <row r="67" customFormat="false" ht="15" hidden="false" customHeight="false" outlineLevel="0" collapsed="false">
      <c r="A67" s="20" t="s">
        <v>31</v>
      </c>
      <c r="B67" s="18" t="n">
        <f aca="false">ROUNDDOWN(R4!B67+R4!B67*0.0061,-2)</f>
        <v>97800</v>
      </c>
      <c r="C67" s="18" t="n">
        <f aca="false">ROUNDDOWN(R4!C67+R4!C67*0.0061,-2)</f>
        <v>97400</v>
      </c>
      <c r="D67" s="18" t="n">
        <f aca="false">ROUNDDOWN(R4!D67+R4!D67*0.0061,-2)</f>
        <v>96600</v>
      </c>
      <c r="E67" s="18" t="n">
        <f aca="false">ROUNDDOWN(R4!E67+R4!E67*0.0061,-2)</f>
        <v>96200</v>
      </c>
      <c r="F67" s="18" t="n">
        <f aca="false">ROUNDDOWN(R4!F67+R4!F67*0.0061,-2)</f>
        <v>95400</v>
      </c>
      <c r="G67" s="18" t="n">
        <f aca="false">ROUNDDOWN(R4!G67+R4!G67*0.0061,-2)</f>
        <v>95000</v>
      </c>
      <c r="H67" s="18" t="n">
        <f aca="false">ROUNDDOWN(R4!H67+R4!H67*0.0061,-2)</f>
        <v>94300</v>
      </c>
      <c r="I67" s="18" t="n">
        <f aca="false">ROUNDDOWN(R4!I67+R4!I67*0.0061,-2)</f>
        <v>93900</v>
      </c>
      <c r="J67" s="18" t="n">
        <f aca="false">ROUNDDOWN(R4!J67+R4!J67*0.0061,-2)</f>
        <v>92700</v>
      </c>
    </row>
    <row r="68" customFormat="false" ht="15" hidden="false" customHeight="false" outlineLevel="0" collapsed="false">
      <c r="A68" s="17" t="s">
        <v>32</v>
      </c>
      <c r="B68" s="18" t="n">
        <f aca="false">ROUNDDOWN(R4!B68+R4!B68*0.0061,-2)</f>
        <v>65600</v>
      </c>
      <c r="C68" s="18" t="n">
        <f aca="false">ROUNDDOWN(R4!C68+R4!C68*0.0061,-2)</f>
        <v>65300</v>
      </c>
      <c r="D68" s="18" t="n">
        <f aca="false">ROUNDDOWN(R4!D68+R4!D68*0.0061,-2)</f>
        <v>64800</v>
      </c>
      <c r="E68" s="18" t="n">
        <f aca="false">ROUNDDOWN(R4!E68+R4!E68*0.0061,-2)</f>
        <v>64500</v>
      </c>
      <c r="F68" s="18" t="n">
        <f aca="false">ROUNDDOWN(R4!F68+R4!F68*0.0061,-2)</f>
        <v>64000</v>
      </c>
      <c r="G68" s="18" t="n">
        <f aca="false">ROUNDDOWN(R4!G68+R4!G68*0.0061,-2)</f>
        <v>63700</v>
      </c>
      <c r="H68" s="18" t="n">
        <f aca="false">ROUNDDOWN(R4!H68+R4!H68*0.0061,-2)</f>
        <v>63200</v>
      </c>
      <c r="I68" s="18" t="n">
        <f aca="false">ROUNDDOWN(R4!I68+R4!I68*0.0061,-2)</f>
        <v>62900</v>
      </c>
      <c r="J68" s="18" t="n">
        <f aca="false">ROUNDDOWN(R4!J68+R4!J68*0.0061,-2)</f>
        <v>62200</v>
      </c>
    </row>
    <row r="69" customFormat="false" ht="15" hidden="false" customHeight="false" outlineLevel="0" collapsed="false">
      <c r="A69" s="17" t="s">
        <v>33</v>
      </c>
      <c r="B69" s="18" t="n">
        <f aca="false">ROUNDDOWN(R4!B69+R4!B69*0.0061,-2)</f>
        <v>69400</v>
      </c>
      <c r="C69" s="18" t="n">
        <f aca="false">ROUNDDOWN(R4!C69+R4!C69*0.0061,-2)</f>
        <v>69000</v>
      </c>
      <c r="D69" s="18" t="n">
        <f aca="false">ROUNDDOWN(R4!D69+R4!D69*0.0061,-2)</f>
        <v>68300</v>
      </c>
      <c r="E69" s="18" t="n">
        <f aca="false">ROUNDDOWN(R4!E69+R4!E69*0.0061,-2)</f>
        <v>67900</v>
      </c>
      <c r="F69" s="18" t="n">
        <f aca="false">ROUNDDOWN(R4!F69+R4!F69*0.0061,-2)</f>
        <v>67200</v>
      </c>
      <c r="G69" s="18" t="n">
        <f aca="false">ROUNDDOWN(R4!G69+R4!G69*0.0061,-2)</f>
        <v>66900</v>
      </c>
      <c r="H69" s="18" t="n">
        <f aca="false">ROUNDDOWN(R4!H69+R4!H69*0.0061,-2)</f>
        <v>66100</v>
      </c>
      <c r="I69" s="18" t="n">
        <f aca="false">ROUNDDOWN(R4!I69+R4!I69*0.0061,-2)</f>
        <v>65700</v>
      </c>
      <c r="J69" s="18" t="n">
        <f aca="false">ROUNDDOWN(R4!J69+R4!J69*0.0061,-2)</f>
        <v>64600</v>
      </c>
    </row>
    <row r="70" customFormat="false" ht="15" hidden="false" customHeight="false" outlineLevel="0" collapsed="false">
      <c r="A70" s="17" t="n">
        <v>30</v>
      </c>
      <c r="B70" s="18" t="n">
        <f aca="false">ROUNDDOWN(R4!B70+R4!B70*0.0061,-2)</f>
        <v>51300</v>
      </c>
      <c r="C70" s="18" t="n">
        <f aca="false">ROUNDDOWN(R4!C70+R4!C70*0.0061,-2)</f>
        <v>51000</v>
      </c>
      <c r="D70" s="18" t="n">
        <f aca="false">ROUNDDOWN(R4!D70+R4!D70*0.0061,-2)</f>
        <v>50600</v>
      </c>
      <c r="E70" s="18" t="n">
        <f aca="false">ROUNDDOWN(R4!E70+R4!E70*0.0061,-2)</f>
        <v>50300</v>
      </c>
      <c r="F70" s="18" t="n">
        <f aca="false">ROUNDDOWN(R4!F70+R4!F70*0.0061,-2)</f>
        <v>49700</v>
      </c>
      <c r="G70" s="18" t="n">
        <f aca="false">ROUNDDOWN(R4!G70+R4!G70*0.0061,-2)</f>
        <v>49500</v>
      </c>
      <c r="H70" s="18" t="n">
        <f aca="false">ROUNDDOWN(R4!H70+R4!H70*0.0061,-2)</f>
        <v>48900</v>
      </c>
      <c r="I70" s="18" t="n">
        <f aca="false">ROUNDDOWN(R4!I70+R4!I70*0.0061,-2)</f>
        <v>48700</v>
      </c>
      <c r="J70" s="18" t="n">
        <f aca="false">ROUNDDOWN(R4!J70+R4!J70*0.0061,-2)</f>
        <v>47900</v>
      </c>
    </row>
    <row r="71" customFormat="false" ht="15" hidden="false" customHeight="false" outlineLevel="0" collapsed="false">
      <c r="A71" s="17" t="s">
        <v>17</v>
      </c>
      <c r="B71" s="18" t="n">
        <f aca="false">ROUNDDOWN(R4!B71+R4!B71*0.0061,-2)</f>
        <v>50800</v>
      </c>
      <c r="C71" s="18" t="n">
        <f aca="false">ROUNDDOWN(R4!C71+R4!C71*0.0061,-2)</f>
        <v>50500</v>
      </c>
      <c r="D71" s="18" t="n">
        <f aca="false">ROUNDDOWN(R4!D71+R4!D71*0.0061,-2)</f>
        <v>49900</v>
      </c>
      <c r="E71" s="18" t="n">
        <f aca="false">ROUNDDOWN(R4!E71+R4!E71*0.0061,-2)</f>
        <v>49600</v>
      </c>
      <c r="F71" s="18" t="n">
        <f aca="false">ROUNDDOWN(R4!F71+R4!F71*0.0061,-2)</f>
        <v>48900</v>
      </c>
      <c r="G71" s="18" t="n">
        <f aca="false">ROUNDDOWN(R4!G71+R4!G71*0.0061,-2)</f>
        <v>48600</v>
      </c>
      <c r="H71" s="18" t="n">
        <f aca="false">ROUNDDOWN(R4!H71+R4!H71*0.0061,-2)</f>
        <v>48100</v>
      </c>
      <c r="I71" s="18" t="n">
        <f aca="false">ROUNDDOWN(R4!I71+R4!I71*0.0061,-2)</f>
        <v>47800</v>
      </c>
      <c r="J71" s="18" t="n">
        <f aca="false">ROUNDDOWN(R4!J71+R4!J71*0.0061,-2)</f>
        <v>47000</v>
      </c>
    </row>
    <row r="72" customFormat="false" ht="15" hidden="false" customHeight="false" outlineLevel="0" collapsed="false">
      <c r="A72" s="17" t="s">
        <v>18</v>
      </c>
      <c r="B72" s="18" t="n">
        <f aca="false">ROUNDDOWN(R4!B72+R4!B72*0.0061,-2)</f>
        <v>40800</v>
      </c>
      <c r="C72" s="18" t="n">
        <f aca="false">ROUNDDOWN(R4!C72+R4!C72*0.0061,-2)</f>
        <v>40600</v>
      </c>
      <c r="D72" s="18" t="n">
        <f aca="false">ROUNDDOWN(R4!D72+R4!D72*0.0061,-2)</f>
        <v>40200</v>
      </c>
      <c r="E72" s="18" t="n">
        <f aca="false">ROUNDDOWN(R4!E72+R4!E72*0.0061,-2)</f>
        <v>39900</v>
      </c>
      <c r="F72" s="18" t="n">
        <f aca="false">ROUNDDOWN(R4!F72+R4!F72*0.0061,-2)</f>
        <v>39400</v>
      </c>
      <c r="G72" s="18" t="n">
        <f aca="false">ROUNDDOWN(R4!G72+R4!G72*0.0061,-2)</f>
        <v>39200</v>
      </c>
      <c r="H72" s="18" t="n">
        <f aca="false">ROUNDDOWN(R4!H72+R4!H72*0.0061,-2)</f>
        <v>38700</v>
      </c>
      <c r="I72" s="18" t="n">
        <f aca="false">ROUNDDOWN(R4!I72+R4!I72*0.0061,-2)</f>
        <v>38500</v>
      </c>
      <c r="J72" s="18" t="n">
        <f aca="false">ROUNDDOWN(R4!J72+R4!J72*0.0061,-2)</f>
        <v>37800</v>
      </c>
    </row>
    <row r="73" customFormat="false" ht="15" hidden="false" customHeight="false" outlineLevel="0" collapsed="false">
      <c r="A73" s="17" t="s">
        <v>19</v>
      </c>
      <c r="B73" s="18" t="n">
        <f aca="false">ROUNDDOWN(R4!B73+R4!B73*0.0061,-2)</f>
        <v>34100</v>
      </c>
      <c r="C73" s="18" t="n">
        <f aca="false">ROUNDDOWN(R4!C73+R4!C73*0.0061,-2)</f>
        <v>34000</v>
      </c>
      <c r="D73" s="18" t="n">
        <f aca="false">ROUNDDOWN(R4!D73+R4!D73*0.0061,-2)</f>
        <v>33600</v>
      </c>
      <c r="E73" s="18" t="n">
        <f aca="false">ROUNDDOWN(R4!E73+R4!E73*0.0061,-2)</f>
        <v>33400</v>
      </c>
      <c r="F73" s="18" t="n">
        <f aca="false">ROUNDDOWN(R4!F73+R4!F73*0.0061,-2)</f>
        <v>33000</v>
      </c>
      <c r="G73" s="18" t="n">
        <f aca="false">ROUNDDOWN(R4!G73+R4!G73*0.0061,-2)</f>
        <v>32800</v>
      </c>
      <c r="H73" s="18" t="n">
        <f aca="false">ROUNDDOWN(R4!H73+R4!H73*0.0061,-2)</f>
        <v>32400</v>
      </c>
      <c r="I73" s="18" t="n">
        <f aca="false">ROUNDDOWN(R4!I73+R4!I73*0.0061,-2)</f>
        <v>32200</v>
      </c>
      <c r="J73" s="18" t="n">
        <f aca="false">ROUNDDOWN(R4!J73+R4!J73*0.0061,-2)</f>
        <v>31700</v>
      </c>
    </row>
    <row r="74" customFormat="false" ht="15" hidden="false" customHeight="false" outlineLevel="0" collapsed="false">
      <c r="A74" s="17" t="s">
        <v>20</v>
      </c>
      <c r="B74" s="18" t="n">
        <f aca="false">ROUNDDOWN(R4!B74+R4!B74*0.0061,-2)</f>
        <v>29400</v>
      </c>
      <c r="C74" s="18" t="n">
        <f aca="false">ROUNDDOWN(R4!C74+R4!C74*0.0061,-2)</f>
        <v>29200</v>
      </c>
      <c r="D74" s="18" t="n">
        <f aca="false">ROUNDDOWN(R4!D74+R4!D74*0.0061,-2)</f>
        <v>28900</v>
      </c>
      <c r="E74" s="18" t="n">
        <f aca="false">ROUNDDOWN(R4!E74+R4!E74*0.0061,-2)</f>
        <v>28800</v>
      </c>
      <c r="F74" s="18" t="n">
        <f aca="false">ROUNDDOWN(R4!F74+R4!F74*0.0061,-2)</f>
        <v>28400</v>
      </c>
      <c r="G74" s="18" t="n">
        <f aca="false">ROUNDDOWN(R4!G74+R4!G74*0.0061,-2)</f>
        <v>28300</v>
      </c>
      <c r="H74" s="18" t="n">
        <f aca="false">ROUNDDOWN(R4!H74+R4!H74*0.0061,-2)</f>
        <v>28000</v>
      </c>
      <c r="I74" s="18" t="n">
        <f aca="false">ROUNDDOWN(R4!I74+R4!I74*0.0061,-2)</f>
        <v>27800</v>
      </c>
      <c r="J74" s="18" t="n">
        <f aca="false">ROUNDDOWN(R4!J74+R4!J74*0.0061,-2)</f>
        <v>27300</v>
      </c>
    </row>
    <row r="75" customFormat="false" ht="15" hidden="false" customHeight="false" outlineLevel="0" collapsed="false">
      <c r="A75" s="17" t="s">
        <v>21</v>
      </c>
      <c r="B75" s="18" t="n">
        <f aca="false">ROUNDDOWN(R4!B75+R4!B75*0.0061,-2)</f>
        <v>25900</v>
      </c>
      <c r="C75" s="18" t="n">
        <f aca="false">ROUNDDOWN(R4!C75+R4!C75*0.0061,-2)</f>
        <v>25700</v>
      </c>
      <c r="D75" s="18" t="n">
        <f aca="false">ROUNDDOWN(R4!D75+R4!D75*0.0061,-2)</f>
        <v>25500</v>
      </c>
      <c r="E75" s="18" t="n">
        <f aca="false">ROUNDDOWN(R4!E75+R4!E75*0.0061,-2)</f>
        <v>25300</v>
      </c>
      <c r="F75" s="18" t="n">
        <f aca="false">ROUNDDOWN(R4!F75+R4!F75*0.0061,-2)</f>
        <v>25100</v>
      </c>
      <c r="G75" s="18" t="n">
        <f aca="false">ROUNDDOWN(R4!G75+R4!G75*0.0061,-2)</f>
        <v>24900</v>
      </c>
      <c r="H75" s="18" t="n">
        <f aca="false">ROUNDDOWN(R4!H75+R4!H75*0.0061,-2)</f>
        <v>24600</v>
      </c>
      <c r="I75" s="18" t="n">
        <f aca="false">ROUNDDOWN(R4!I75+R4!I75*0.0061,-2)</f>
        <v>24500</v>
      </c>
      <c r="J75" s="18" t="n">
        <f aca="false">ROUNDDOWN(R4!J75+R4!J75*0.0061,-2)</f>
        <v>24100</v>
      </c>
    </row>
    <row r="76" customFormat="false" ht="15" hidden="false" customHeight="false" outlineLevel="0" collapsed="false">
      <c r="A76" s="17" t="s">
        <v>22</v>
      </c>
      <c r="B76" s="18" t="n">
        <f aca="false">ROUNDDOWN(R4!B76+R4!B76*0.0061,-2)</f>
        <v>28400</v>
      </c>
      <c r="C76" s="18" t="n">
        <f aca="false">ROUNDDOWN(R4!C76+R4!C76*0.0061,-2)</f>
        <v>28200</v>
      </c>
      <c r="D76" s="18" t="n">
        <f aca="false">ROUNDDOWN(R4!D76+R4!D76*0.0061,-2)</f>
        <v>27900</v>
      </c>
      <c r="E76" s="18" t="n">
        <f aca="false">ROUNDDOWN(R4!E76+R4!E76*0.0061,-2)</f>
        <v>27700</v>
      </c>
      <c r="F76" s="18" t="n">
        <f aca="false">ROUNDDOWN(R4!F76+R4!F76*0.0061,-2)</f>
        <v>27400</v>
      </c>
      <c r="G76" s="18" t="n">
        <f aca="false">ROUNDDOWN(R4!G76+R4!G76*0.0061,-2)</f>
        <v>27200</v>
      </c>
      <c r="H76" s="18" t="n">
        <f aca="false">ROUNDDOWN(R4!H76+R4!H76*0.0061,-2)</f>
        <v>26900</v>
      </c>
      <c r="I76" s="18" t="n">
        <f aca="false">ROUNDDOWN(R4!I76+R4!I76*0.0061,-2)</f>
        <v>26700</v>
      </c>
      <c r="J76" s="18" t="n">
        <f aca="false">ROUNDDOWN(R4!J76+R4!J76*0.0061,-2)</f>
        <v>26200</v>
      </c>
    </row>
    <row r="77" customFormat="false" ht="15" hidden="false" customHeight="false" outlineLevel="0" collapsed="false">
      <c r="A77" s="17" t="s">
        <v>23</v>
      </c>
      <c r="B77" s="18" t="n">
        <f aca="false">ROUNDDOWN(R4!B77+R4!B77*0.0061,-2)</f>
        <v>25700</v>
      </c>
      <c r="C77" s="18" t="n">
        <f aca="false">ROUNDDOWN(R4!C77+R4!C77*0.0061,-2)</f>
        <v>25500</v>
      </c>
      <c r="D77" s="18" t="n">
        <f aca="false">ROUNDDOWN(R4!D77+R4!D77*0.0061,-2)</f>
        <v>25200</v>
      </c>
      <c r="E77" s="18" t="n">
        <f aca="false">ROUNDDOWN(R4!E77+R4!E77*0.0061,-2)</f>
        <v>25100</v>
      </c>
      <c r="F77" s="18" t="n">
        <f aca="false">ROUNDDOWN(R4!F77+R4!F77*0.0061,-2)</f>
        <v>24800</v>
      </c>
      <c r="G77" s="18" t="n">
        <f aca="false">ROUNDDOWN(R4!G77+R4!G77*0.0061,-2)</f>
        <v>24700</v>
      </c>
      <c r="H77" s="18" t="n">
        <f aca="false">ROUNDDOWN(R4!H77+R4!H77*0.0061,-2)</f>
        <v>24400</v>
      </c>
      <c r="I77" s="18" t="n">
        <f aca="false">ROUNDDOWN(R4!I77+R4!I77*0.0061,-2)</f>
        <v>24200</v>
      </c>
      <c r="J77" s="18" t="n">
        <f aca="false">ROUNDDOWN(R4!J77+R4!J77*0.0061,-2)</f>
        <v>23800</v>
      </c>
    </row>
    <row r="78" customFormat="false" ht="15" hidden="false" customHeight="false" outlineLevel="0" collapsed="false">
      <c r="A78" s="17" t="s">
        <v>24</v>
      </c>
      <c r="B78" s="18" t="n">
        <f aca="false">ROUNDDOWN(R4!B78+R4!B78*0.0061,-2)</f>
        <v>25400</v>
      </c>
      <c r="C78" s="18" t="n">
        <f aca="false">ROUNDDOWN(R4!C78+R4!C78*0.0061,-2)</f>
        <v>25300</v>
      </c>
      <c r="D78" s="18" t="n">
        <f aca="false">ROUNDDOWN(R4!D78+R4!D78*0.0061,-2)</f>
        <v>24900</v>
      </c>
      <c r="E78" s="18" t="n">
        <f aca="false">ROUNDDOWN(R4!E78+R4!E78*0.0061,-2)</f>
        <v>24800</v>
      </c>
      <c r="F78" s="18" t="n">
        <f aca="false">ROUNDDOWN(R4!F78+R4!F78*0.0061,-2)</f>
        <v>24500</v>
      </c>
      <c r="G78" s="18" t="n">
        <f aca="false">ROUNDDOWN(R4!G78+R4!G78*0.0061,-2)</f>
        <v>24300</v>
      </c>
      <c r="H78" s="18" t="n">
        <f aca="false">ROUNDDOWN(R4!H78+R4!H78*0.0061,-2)</f>
        <v>24000</v>
      </c>
      <c r="I78" s="18" t="n">
        <f aca="false">ROUNDDOWN(R4!I78+R4!I78*0.0061,-2)</f>
        <v>23800</v>
      </c>
      <c r="J78" s="18" t="n">
        <f aca="false">ROUNDDOWN(R4!J78+R4!J78*0.0061,-2)</f>
        <v>23300</v>
      </c>
    </row>
    <row r="79" customFormat="false" ht="15" hidden="false" customHeight="false" outlineLevel="0" collapsed="false">
      <c r="A79" s="17" t="s">
        <v>25</v>
      </c>
      <c r="B79" s="18" t="n">
        <f aca="false">ROUNDDOWN(R4!B79+R4!B79*0.0061,-2)</f>
        <v>23400</v>
      </c>
      <c r="C79" s="18" t="n">
        <f aca="false">ROUNDDOWN(R4!C79+R4!C79*0.0061,-2)</f>
        <v>23200</v>
      </c>
      <c r="D79" s="18" t="n">
        <f aca="false">ROUNDDOWN(R4!D79+R4!D79*0.0061,-2)</f>
        <v>22900</v>
      </c>
      <c r="E79" s="18" t="n">
        <f aca="false">ROUNDDOWN(R4!E79+R4!E79*0.0061,-2)</f>
        <v>22800</v>
      </c>
      <c r="F79" s="18" t="n">
        <f aca="false">ROUNDDOWN(R4!F79+R4!F79*0.0061,-2)</f>
        <v>22500</v>
      </c>
      <c r="G79" s="18" t="n">
        <f aca="false">ROUNDDOWN(R4!G79+R4!G79*0.0061,-2)</f>
        <v>22400</v>
      </c>
      <c r="H79" s="18" t="n">
        <f aca="false">ROUNDDOWN(R4!H79+R4!H79*0.0061,-2)</f>
        <v>22100</v>
      </c>
      <c r="I79" s="18" t="n">
        <f aca="false">ROUNDDOWN(R4!I79+R4!I79*0.0061,-2)</f>
        <v>21900</v>
      </c>
      <c r="J79" s="18" t="n">
        <f aca="false">ROUNDDOWN(R4!J79+R4!J79*0.0061,-2)</f>
        <v>21500</v>
      </c>
    </row>
    <row r="80" customFormat="false" ht="15" hidden="false" customHeight="false" outlineLevel="0" collapsed="false">
      <c r="A80" s="17" t="s">
        <v>26</v>
      </c>
      <c r="B80" s="18" t="n">
        <f aca="false">ROUNDDOWN(R4!B80+R4!B80*0.0061,-2)</f>
        <v>25500</v>
      </c>
      <c r="C80" s="18" t="n">
        <f aca="false">ROUNDDOWN(R4!C80+R4!C80*0.0061,-2)</f>
        <v>25300</v>
      </c>
      <c r="D80" s="18" t="n">
        <f aca="false">ROUNDDOWN(R4!D80+R4!D80*0.0061,-2)</f>
        <v>25000</v>
      </c>
      <c r="E80" s="18" t="n">
        <f aca="false">ROUNDDOWN(R4!E80+R4!E80*0.0061,-2)</f>
        <v>24800</v>
      </c>
      <c r="F80" s="18" t="n">
        <f aca="false">ROUNDDOWN(R4!F80+R4!F80*0.0061,-2)</f>
        <v>24500</v>
      </c>
      <c r="G80" s="18" t="n">
        <f aca="false">ROUNDDOWN(R4!G80+R4!G80*0.0061,-2)</f>
        <v>24300</v>
      </c>
      <c r="H80" s="18" t="n">
        <f aca="false">ROUNDDOWN(R4!H80+R4!H80*0.0061,-2)</f>
        <v>24000</v>
      </c>
      <c r="I80" s="18" t="n">
        <f aca="false">ROUNDDOWN(R4!I80+R4!I80*0.0061,-2)</f>
        <v>23800</v>
      </c>
      <c r="J80" s="18" t="n">
        <f aca="false">ROUNDDOWN(R4!J80+R4!J80*0.0061,-2)</f>
        <v>23300</v>
      </c>
    </row>
    <row r="81" customFormat="false" ht="15" hidden="false" customHeight="false" outlineLevel="0" collapsed="false">
      <c r="A81" s="17" t="s">
        <v>27</v>
      </c>
      <c r="B81" s="18" t="n">
        <f aca="false">ROUNDDOWN(R4!B81+R4!B81*0.0061,-2)</f>
        <v>23800</v>
      </c>
      <c r="C81" s="18" t="n">
        <f aca="false">ROUNDDOWN(R4!C81+R4!C81*0.0061,-2)</f>
        <v>23700</v>
      </c>
      <c r="D81" s="18" t="n">
        <f aca="false">ROUNDDOWN(R4!D81+R4!D81*0.0061,-2)</f>
        <v>23400</v>
      </c>
      <c r="E81" s="18" t="n">
        <f aca="false">ROUNDDOWN(R4!E81+R4!E81*0.0061,-2)</f>
        <v>23200</v>
      </c>
      <c r="F81" s="18" t="n">
        <f aca="false">ROUNDDOWN(R4!F81+R4!F81*0.0061,-2)</f>
        <v>22900</v>
      </c>
      <c r="G81" s="18" t="n">
        <f aca="false">ROUNDDOWN(R4!G81+R4!G81*0.0061,-2)</f>
        <v>22700</v>
      </c>
      <c r="H81" s="18" t="n">
        <f aca="false">ROUNDDOWN(R4!H81+R4!H81*0.0061,-2)</f>
        <v>22400</v>
      </c>
      <c r="I81" s="18" t="n">
        <f aca="false">ROUNDDOWN(R4!I81+R4!I81*0.0061,-2)</f>
        <v>22300</v>
      </c>
      <c r="J81" s="18" t="n">
        <f aca="false">ROUNDDOWN(R4!J81+R4!J81*0.0061,-2)</f>
        <v>21800</v>
      </c>
    </row>
    <row r="82" customFormat="false" ht="15" hidden="false" customHeight="false" outlineLevel="0" collapsed="false">
      <c r="A82" s="12" t="s">
        <v>28</v>
      </c>
      <c r="B82" s="19" t="n">
        <f aca="false">ROUNDDOWN(R4!B82+R4!B82*0.0061,-2)</f>
        <v>23200</v>
      </c>
      <c r="C82" s="19" t="n">
        <f aca="false">ROUNDDOWN(R4!C82+R4!C82*0.0061,-2)</f>
        <v>23000</v>
      </c>
      <c r="D82" s="19" t="n">
        <f aca="false">ROUNDDOWN(R4!D82+R4!D82*0.0061,-2)</f>
        <v>22700</v>
      </c>
      <c r="E82" s="19" t="n">
        <f aca="false">ROUNDDOWN(R4!E82+R4!E82*0.0061,-2)</f>
        <v>22600</v>
      </c>
      <c r="F82" s="19" t="n">
        <f aca="false">ROUNDDOWN(R4!F82+R4!F82*0.0061,-2)</f>
        <v>22300</v>
      </c>
      <c r="G82" s="19" t="n">
        <f aca="false">ROUNDDOWN(R4!G82+R4!G82*0.0061,-2)</f>
        <v>22200</v>
      </c>
      <c r="H82" s="19" t="n">
        <f aca="false">ROUNDDOWN(R4!H82+R4!H82*0.0061,-2)</f>
        <v>21900</v>
      </c>
      <c r="I82" s="19" t="n">
        <f aca="false">ROUNDDOWN(R4!I82+R4!I82*0.0061,-2)</f>
        <v>21700</v>
      </c>
      <c r="J82" s="21" t="n">
        <f aca="false">ROUNDDOWN(R4!J82+R4!J82*0.0061,-2)</f>
        <v>21300</v>
      </c>
    </row>
    <row r="83" customFormat="false" ht="14.4" hidden="false" customHeight="false" outlineLevel="0" collapsed="false">
      <c r="A83" s="22"/>
      <c r="B83" s="23"/>
      <c r="C83" s="23"/>
      <c r="D83" s="23"/>
      <c r="E83" s="23"/>
      <c r="F83" s="23"/>
      <c r="G83" s="23"/>
      <c r="H83" s="23"/>
      <c r="I83" s="23"/>
      <c r="J83" s="23"/>
    </row>
    <row r="84" customFormat="false" ht="14.4" hidden="false" customHeight="false" outlineLevel="0" collapsed="false">
      <c r="A84" s="5" t="s">
        <v>35</v>
      </c>
      <c r="B84" s="5"/>
      <c r="C84" s="5"/>
      <c r="D84" s="5"/>
      <c r="E84" s="5"/>
      <c r="F84" s="5"/>
      <c r="G84" s="5"/>
      <c r="H84" s="5"/>
      <c r="I84" s="5"/>
      <c r="J84" s="5"/>
    </row>
    <row r="85" customFormat="false" ht="15" hidden="false" customHeight="false" outlineLevel="0" collapsed="false">
      <c r="A85" s="6" t="s">
        <v>36</v>
      </c>
      <c r="B85" s="6"/>
      <c r="C85" s="24"/>
      <c r="D85" s="24"/>
    </row>
    <row r="86" customFormat="false" ht="15" hidden="false" customHeight="true" outlineLevel="0" collapsed="false">
      <c r="A86" s="7" t="s">
        <v>3</v>
      </c>
      <c r="B86" s="8" t="s">
        <v>4</v>
      </c>
      <c r="C86" s="8"/>
      <c r="D86" s="8"/>
      <c r="E86" s="8"/>
      <c r="F86" s="8"/>
      <c r="G86" s="8"/>
      <c r="H86" s="8"/>
      <c r="I86" s="8"/>
      <c r="J86" s="8"/>
    </row>
    <row r="87" customFormat="false" ht="130.2" hidden="false" customHeight="false" outlineLevel="0" collapsed="false">
      <c r="A87" s="7"/>
      <c r="B87" s="9" t="s">
        <v>5</v>
      </c>
      <c r="C87" s="9" t="s">
        <v>6</v>
      </c>
      <c r="D87" s="9" t="s">
        <v>7</v>
      </c>
      <c r="E87" s="9" t="s">
        <v>8</v>
      </c>
      <c r="F87" s="9" t="s">
        <v>9</v>
      </c>
      <c r="G87" s="9" t="s">
        <v>10</v>
      </c>
      <c r="H87" s="9" t="s">
        <v>11</v>
      </c>
      <c r="I87" s="9" t="s">
        <v>12</v>
      </c>
      <c r="J87" s="9" t="s">
        <v>13</v>
      </c>
    </row>
    <row r="88" customFormat="false" ht="15" hidden="false" customHeight="false" outlineLevel="0" collapsed="false">
      <c r="A88" s="10" t="s">
        <v>14</v>
      </c>
      <c r="B88" s="11" t="s">
        <v>15</v>
      </c>
      <c r="C88" s="11" t="s">
        <v>15</v>
      </c>
      <c r="D88" s="11" t="s">
        <v>15</v>
      </c>
      <c r="E88" s="11" t="s">
        <v>15</v>
      </c>
      <c r="F88" s="11" t="s">
        <v>15</v>
      </c>
      <c r="G88" s="11" t="s">
        <v>15</v>
      </c>
      <c r="H88" s="11" t="s">
        <v>15</v>
      </c>
      <c r="I88" s="11" t="s">
        <v>15</v>
      </c>
      <c r="J88" s="25" t="s">
        <v>15</v>
      </c>
    </row>
    <row r="89" customFormat="false" ht="15" hidden="false" customHeight="false" outlineLevel="0" collapsed="false">
      <c r="A89" s="17" t="n">
        <v>20</v>
      </c>
      <c r="B89" s="18" t="n">
        <f aca="false">ROUNDDOWN(R4!B89+R4!B89*0.0061,-2)</f>
        <v>107900</v>
      </c>
      <c r="C89" s="18" t="n">
        <f aca="false">ROUNDDOWN(R4!C89+R4!C89*0.0061,-2)</f>
        <v>107200</v>
      </c>
      <c r="D89" s="18" t="n">
        <f aca="false">ROUNDDOWN(R4!D89+R4!D89*0.0061,-2)</f>
        <v>105800</v>
      </c>
      <c r="E89" s="18" t="n">
        <f aca="false">ROUNDDOWN(R4!E89+R4!E89*0.0061,-2)</f>
        <v>105100</v>
      </c>
      <c r="F89" s="18" t="n">
        <f aca="false">ROUNDDOWN(R4!F89+R4!F89*0.0061,-2)</f>
        <v>103700</v>
      </c>
      <c r="G89" s="18" t="n">
        <f aca="false">ROUNDDOWN(R4!G89+R4!G89*0.0061,-2)</f>
        <v>103000</v>
      </c>
      <c r="H89" s="18" t="n">
        <f aca="false">ROUNDDOWN(R4!H89+R4!H89*0.0061,-2)</f>
        <v>101600</v>
      </c>
      <c r="I89" s="18" t="n">
        <f aca="false">ROUNDDOWN(R4!I89+R4!I89*0.0061,-2)</f>
        <v>100900</v>
      </c>
      <c r="J89" s="18" t="n">
        <f aca="false">ROUNDDOWN(R4!J89+R4!J89*0.0061,-2)</f>
        <v>98600</v>
      </c>
    </row>
    <row r="90" customFormat="false" ht="15" hidden="false" customHeight="false" outlineLevel="0" collapsed="false">
      <c r="A90" s="17" t="s">
        <v>16</v>
      </c>
      <c r="B90" s="18" t="n">
        <f aca="false">ROUNDDOWN(R4!B90+R4!B90*0.0061,-2)</f>
        <v>72400</v>
      </c>
      <c r="C90" s="18" t="n">
        <f aca="false">ROUNDDOWN(R4!C90+R4!C90*0.0061,-2)</f>
        <v>71900</v>
      </c>
      <c r="D90" s="18" t="n">
        <f aca="false">ROUNDDOWN(R4!D90+R4!D90*0.0061,-2)</f>
        <v>71000</v>
      </c>
      <c r="E90" s="18" t="n">
        <f aca="false">ROUNDDOWN(R4!E90+R4!E90*0.0061,-2)</f>
        <v>70500</v>
      </c>
      <c r="F90" s="18" t="n">
        <f aca="false">ROUNDDOWN(R4!F90+R4!F90*0.0061,-2)</f>
        <v>69400</v>
      </c>
      <c r="G90" s="18" t="n">
        <f aca="false">ROUNDDOWN(R4!G90+R4!G90*0.0061,-2)</f>
        <v>69000</v>
      </c>
      <c r="H90" s="18" t="n">
        <f aca="false">ROUNDDOWN(R4!H90+R4!H90*0.0061,-2)</f>
        <v>68000</v>
      </c>
      <c r="I90" s="18" t="n">
        <f aca="false">ROUNDDOWN(R4!I90+R4!I90*0.0061,-2)</f>
        <v>67600</v>
      </c>
      <c r="J90" s="18" t="n">
        <f aca="false">ROUNDDOWN(R4!J90+R4!J90*0.0061,-2)</f>
        <v>66200</v>
      </c>
    </row>
    <row r="91" customFormat="false" ht="15" hidden="false" customHeight="false" outlineLevel="0" collapsed="false">
      <c r="A91" s="17" t="s">
        <v>17</v>
      </c>
      <c r="B91" s="18" t="n">
        <f aca="false">ROUNDDOWN(R4!B91+R4!B91*0.0061,-2)</f>
        <v>54600</v>
      </c>
      <c r="C91" s="18" t="n">
        <f aca="false">ROUNDDOWN(R4!C91+R4!C91*0.0061,-2)</f>
        <v>54300</v>
      </c>
      <c r="D91" s="18" t="n">
        <f aca="false">ROUNDDOWN(R4!D91+R4!D91*0.0061,-2)</f>
        <v>53600</v>
      </c>
      <c r="E91" s="18" t="n">
        <f aca="false">ROUNDDOWN(R4!E91+R4!E91*0.0061,-2)</f>
        <v>53200</v>
      </c>
      <c r="F91" s="18" t="n">
        <f aca="false">ROUNDDOWN(R4!F91+R4!F91*0.0061,-2)</f>
        <v>52500</v>
      </c>
      <c r="G91" s="18" t="n">
        <f aca="false">ROUNDDOWN(R4!G91+R4!G91*0.0061,-2)</f>
        <v>52200</v>
      </c>
      <c r="H91" s="18" t="n">
        <f aca="false">ROUNDDOWN(R4!H91+R4!H91*0.0061,-2)</f>
        <v>51500</v>
      </c>
      <c r="I91" s="18" t="n">
        <f aca="false">ROUNDDOWN(R4!I91+R4!I91*0.0061,-2)</f>
        <v>51100</v>
      </c>
      <c r="J91" s="18" t="n">
        <f aca="false">ROUNDDOWN(R4!J91+R4!J91*0.0061,-2)</f>
        <v>50100</v>
      </c>
    </row>
    <row r="92" customFormat="false" ht="15" hidden="false" customHeight="false" outlineLevel="0" collapsed="false">
      <c r="A92" s="17" t="s">
        <v>18</v>
      </c>
      <c r="B92" s="18" t="n">
        <f aca="false">ROUNDDOWN(R4!B92+R4!B92*0.0061,-2)</f>
        <v>51400</v>
      </c>
      <c r="C92" s="18" t="n">
        <f aca="false">ROUNDDOWN(R4!C92+R4!C92*0.0061,-2)</f>
        <v>51100</v>
      </c>
      <c r="D92" s="18" t="n">
        <f aca="false">ROUNDDOWN(R4!D92+R4!D92*0.0061,-2)</f>
        <v>50400</v>
      </c>
      <c r="E92" s="18" t="n">
        <f aca="false">ROUNDDOWN(R4!E92+R4!E92*0.0061,-2)</f>
        <v>50000</v>
      </c>
      <c r="F92" s="18" t="n">
        <f aca="false">ROUNDDOWN(R4!F92+R4!F92*0.0061,-2)</f>
        <v>49200</v>
      </c>
      <c r="G92" s="18" t="n">
        <f aca="false">ROUNDDOWN(R4!G92+R4!G92*0.0061,-2)</f>
        <v>48800</v>
      </c>
      <c r="H92" s="18" t="n">
        <f aca="false">ROUNDDOWN(R4!H92+R4!H92*0.0061,-2)</f>
        <v>48100</v>
      </c>
      <c r="I92" s="18" t="n">
        <f aca="false">ROUNDDOWN(R4!I92+R4!I92*0.0061,-2)</f>
        <v>47800</v>
      </c>
      <c r="J92" s="18" t="n">
        <f aca="false">ROUNDDOWN(R4!J92+R4!J92*0.0061,-2)</f>
        <v>46700</v>
      </c>
    </row>
    <row r="93" customFormat="false" ht="15" hidden="false" customHeight="false" outlineLevel="0" collapsed="false">
      <c r="A93" s="17" t="s">
        <v>19</v>
      </c>
      <c r="B93" s="18" t="n">
        <f aca="false">ROUNDDOWN(R4!B93+R4!B93*0.0061,-2)</f>
        <v>43800</v>
      </c>
      <c r="C93" s="18" t="n">
        <f aca="false">ROUNDDOWN(R4!C93+R4!C93*0.0061,-2)</f>
        <v>43500</v>
      </c>
      <c r="D93" s="18" t="n">
        <f aca="false">ROUNDDOWN(R4!D93+R4!D93*0.0061,-2)</f>
        <v>42900</v>
      </c>
      <c r="E93" s="18" t="n">
        <f aca="false">ROUNDDOWN(R4!E93+R4!E93*0.0061,-2)</f>
        <v>42600</v>
      </c>
      <c r="F93" s="18" t="n">
        <f aca="false">ROUNDDOWN(R4!F93+R4!F93*0.0061,-2)</f>
        <v>42000</v>
      </c>
      <c r="G93" s="18" t="n">
        <f aca="false">ROUNDDOWN(R4!G93+R4!G93*0.0061,-2)</f>
        <v>41700</v>
      </c>
      <c r="H93" s="18" t="n">
        <f aca="false">ROUNDDOWN(R4!H93+R4!H93*0.0061,-2)</f>
        <v>41100</v>
      </c>
      <c r="I93" s="18" t="n">
        <f aca="false">ROUNDDOWN(R4!I93+R4!I93*0.0061,-2)</f>
        <v>40800</v>
      </c>
      <c r="J93" s="18" t="n">
        <f aca="false">ROUNDDOWN(R4!J93+R4!J93*0.0061,-2)</f>
        <v>39900</v>
      </c>
    </row>
    <row r="94" customFormat="false" ht="15" hidden="false" customHeight="false" outlineLevel="0" collapsed="false">
      <c r="A94" s="17" t="s">
        <v>20</v>
      </c>
      <c r="B94" s="18" t="n">
        <f aca="false">ROUNDDOWN(R4!B94+R4!B94*0.0061,-2)</f>
        <v>43200</v>
      </c>
      <c r="C94" s="18" t="n">
        <f aca="false">ROUNDDOWN(R4!C94+R4!C94*0.0061,-2)</f>
        <v>42900</v>
      </c>
      <c r="D94" s="18" t="n">
        <f aca="false">ROUNDDOWN(R4!D94+R4!D94*0.0061,-2)</f>
        <v>42300</v>
      </c>
      <c r="E94" s="18" t="n">
        <f aca="false">ROUNDDOWN(R4!E94+R4!E94*0.0061,-2)</f>
        <v>42000</v>
      </c>
      <c r="F94" s="18" t="n">
        <f aca="false">ROUNDDOWN(R4!F94+R4!F94*0.0061,-2)</f>
        <v>41400</v>
      </c>
      <c r="G94" s="18" t="n">
        <f aca="false">ROUNDDOWN(R4!G94+R4!G94*0.0061,-2)</f>
        <v>41100</v>
      </c>
      <c r="H94" s="18" t="n">
        <f aca="false">ROUNDDOWN(R4!H94+R4!H94*0.0061,-2)</f>
        <v>40500</v>
      </c>
      <c r="I94" s="18" t="n">
        <f aca="false">ROUNDDOWN(R4!I94+R4!I94*0.0061,-2)</f>
        <v>40200</v>
      </c>
      <c r="J94" s="18" t="n">
        <f aca="false">ROUNDDOWN(R4!J94+R4!J94*0.0061,-2)</f>
        <v>39200</v>
      </c>
    </row>
    <row r="95" customFormat="false" ht="15" hidden="false" customHeight="false" outlineLevel="0" collapsed="false">
      <c r="A95" s="17" t="s">
        <v>21</v>
      </c>
      <c r="B95" s="18" t="n">
        <f aca="false">ROUNDDOWN(R4!B95+R4!B95*0.0061,-2)</f>
        <v>38000</v>
      </c>
      <c r="C95" s="18" t="n">
        <f aca="false">ROUNDDOWN(R4!C95+R4!C95*0.0061,-2)</f>
        <v>37700</v>
      </c>
      <c r="D95" s="18" t="n">
        <f aca="false">ROUNDDOWN(R4!D95+R4!D95*0.0061,-2)</f>
        <v>37200</v>
      </c>
      <c r="E95" s="18" t="n">
        <f aca="false">ROUNDDOWN(R4!E95+R4!E95*0.0061,-2)</f>
        <v>36900</v>
      </c>
      <c r="F95" s="18" t="n">
        <f aca="false">ROUNDDOWN(R4!F95+R4!F95*0.0061,-2)</f>
        <v>36400</v>
      </c>
      <c r="G95" s="18" t="n">
        <f aca="false">ROUNDDOWN(R4!G95+R4!G95*0.0061,-2)</f>
        <v>36100</v>
      </c>
      <c r="H95" s="18" t="n">
        <f aca="false">ROUNDDOWN(R4!H95+R4!H95*0.0061,-2)</f>
        <v>35600</v>
      </c>
      <c r="I95" s="18" t="n">
        <f aca="false">ROUNDDOWN(R4!I95+R4!I95*0.0061,-2)</f>
        <v>35300</v>
      </c>
      <c r="J95" s="18" t="n">
        <f aca="false">ROUNDDOWN(R4!J95+R4!J95*0.0061,-2)</f>
        <v>34600</v>
      </c>
    </row>
    <row r="96" customFormat="false" ht="15" hidden="false" customHeight="false" outlineLevel="0" collapsed="false">
      <c r="A96" s="17" t="s">
        <v>22</v>
      </c>
      <c r="B96" s="18" t="n">
        <f aca="false">ROUNDDOWN(R4!B96+R4!B96*0.0061,-2)</f>
        <v>33900</v>
      </c>
      <c r="C96" s="18" t="n">
        <f aca="false">ROUNDDOWN(R4!C96+R4!C96*0.0061,-2)</f>
        <v>33600</v>
      </c>
      <c r="D96" s="18" t="n">
        <f aca="false">ROUNDDOWN(R4!D96+R4!D96*0.0061,-2)</f>
        <v>33200</v>
      </c>
      <c r="E96" s="18" t="n">
        <f aca="false">ROUNDDOWN(R4!E96+R4!E96*0.0061,-2)</f>
        <v>32800</v>
      </c>
      <c r="F96" s="18" t="n">
        <f aca="false">ROUNDDOWN(R4!F96+R4!F96*0.0061,-2)</f>
        <v>32400</v>
      </c>
      <c r="G96" s="18" t="n">
        <f aca="false">ROUNDDOWN(R4!G96+R4!G96*0.0061,-2)</f>
        <v>32100</v>
      </c>
      <c r="H96" s="18" t="n">
        <f aca="false">ROUNDDOWN(R4!H96+R4!H96*0.0061,-2)</f>
        <v>31700</v>
      </c>
      <c r="I96" s="18" t="n">
        <f aca="false">ROUNDDOWN(R4!I96+R4!I96*0.0061,-2)</f>
        <v>31400</v>
      </c>
      <c r="J96" s="18" t="n">
        <f aca="false">ROUNDDOWN(R4!J96+R4!J96*0.0061,-2)</f>
        <v>30700</v>
      </c>
    </row>
    <row r="97" customFormat="false" ht="15" hidden="false" customHeight="false" outlineLevel="0" collapsed="false">
      <c r="A97" s="17" t="s">
        <v>23</v>
      </c>
      <c r="B97" s="18" t="n">
        <f aca="false">ROUNDDOWN(R4!B97+R4!B97*0.0061,-2)</f>
        <v>30600</v>
      </c>
      <c r="C97" s="18" t="n">
        <f aca="false">ROUNDDOWN(R4!C97+R4!C97*0.0061,-2)</f>
        <v>30300</v>
      </c>
      <c r="D97" s="18" t="n">
        <f aca="false">ROUNDDOWN(R4!D97+R4!D97*0.0061,-2)</f>
        <v>29900</v>
      </c>
      <c r="E97" s="18" t="n">
        <f aca="false">ROUNDDOWN(R4!E97+R4!E97*0.0061,-2)</f>
        <v>29600</v>
      </c>
      <c r="F97" s="18" t="n">
        <f aca="false">ROUNDDOWN(R4!F97+R4!F97*0.0061,-2)</f>
        <v>29200</v>
      </c>
      <c r="G97" s="18" t="n">
        <f aca="false">ROUNDDOWN(R4!G97+R4!G97*0.0061,-2)</f>
        <v>29000</v>
      </c>
      <c r="H97" s="18" t="n">
        <f aca="false">ROUNDDOWN(R4!H97+R4!H97*0.0061,-2)</f>
        <v>28600</v>
      </c>
      <c r="I97" s="18" t="n">
        <f aca="false">ROUNDDOWN(R4!I97+R4!I97*0.0061,-2)</f>
        <v>28400</v>
      </c>
      <c r="J97" s="18" t="n">
        <f aca="false">ROUNDDOWN(R4!J97+R4!J97*0.0061,-2)</f>
        <v>27700</v>
      </c>
    </row>
    <row r="98" customFormat="false" ht="15" hidden="false" customHeight="false" outlineLevel="0" collapsed="false">
      <c r="A98" s="17" t="s">
        <v>24</v>
      </c>
      <c r="B98" s="18" t="n">
        <f aca="false">ROUNDDOWN(R4!B98+R4!B98*0.0061,-2)</f>
        <v>30400</v>
      </c>
      <c r="C98" s="18" t="n">
        <f aca="false">ROUNDDOWN(R4!C98+R4!C98*0.0061,-2)</f>
        <v>30200</v>
      </c>
      <c r="D98" s="18" t="n">
        <f aca="false">ROUNDDOWN(R4!D98+R4!D98*0.0061,-2)</f>
        <v>29600</v>
      </c>
      <c r="E98" s="18" t="n">
        <f aca="false">ROUNDDOWN(R4!E98+R4!E98*0.0061,-2)</f>
        <v>29400</v>
      </c>
      <c r="F98" s="18" t="n">
        <f aca="false">ROUNDDOWN(R4!F98+R4!F98*0.0061,-2)</f>
        <v>29000</v>
      </c>
      <c r="G98" s="18" t="n">
        <f aca="false">ROUNDDOWN(R4!G98+R4!G98*0.0061,-2)</f>
        <v>28800</v>
      </c>
      <c r="H98" s="18" t="n">
        <f aca="false">ROUNDDOWN(R4!H98+R4!H98*0.0061,-2)</f>
        <v>28300</v>
      </c>
      <c r="I98" s="18" t="n">
        <f aca="false">ROUNDDOWN(R4!I98+R4!I98*0.0061,-2)</f>
        <v>28100</v>
      </c>
      <c r="J98" s="18" t="n">
        <f aca="false">ROUNDDOWN(R4!J98+R4!J98*0.0061,-2)</f>
        <v>27400</v>
      </c>
    </row>
    <row r="99" customFormat="false" ht="15" hidden="false" customHeight="false" outlineLevel="0" collapsed="false">
      <c r="A99" s="17" t="s">
        <v>25</v>
      </c>
      <c r="B99" s="18" t="n">
        <f aca="false">ROUNDDOWN(R4!B99+R4!B99*0.0061,-2)</f>
        <v>27900</v>
      </c>
      <c r="C99" s="18" t="n">
        <f aca="false">ROUNDDOWN(R4!C99+R4!C99*0.0061,-2)</f>
        <v>27600</v>
      </c>
      <c r="D99" s="18" t="n">
        <f aca="false">ROUNDDOWN(R4!D99+R4!D99*0.0061,-2)</f>
        <v>27200</v>
      </c>
      <c r="E99" s="18" t="n">
        <f aca="false">ROUNDDOWN(R4!E99+R4!E99*0.0061,-2)</f>
        <v>27000</v>
      </c>
      <c r="F99" s="18" t="n">
        <f aca="false">ROUNDDOWN(R4!F99+R4!F99*0.0061,-2)</f>
        <v>26600</v>
      </c>
      <c r="G99" s="18" t="n">
        <f aca="false">ROUNDDOWN(R4!G99+R4!G99*0.0061,-2)</f>
        <v>26400</v>
      </c>
      <c r="H99" s="18" t="n">
        <f aca="false">ROUNDDOWN(R4!H99+R4!H99*0.0061,-2)</f>
        <v>26000</v>
      </c>
      <c r="I99" s="18" t="n">
        <f aca="false">ROUNDDOWN(R4!I99+R4!I99*0.0061,-2)</f>
        <v>25800</v>
      </c>
      <c r="J99" s="18" t="n">
        <f aca="false">ROUNDDOWN(R4!J99+R4!J99*0.0061,-2)</f>
        <v>25200</v>
      </c>
    </row>
    <row r="100" customFormat="false" ht="15" hidden="false" customHeight="false" outlineLevel="0" collapsed="false">
      <c r="A100" s="17" t="s">
        <v>26</v>
      </c>
      <c r="B100" s="18" t="n">
        <f aca="false">ROUNDDOWN(R4!B100+R4!B100*0.0061,-2)</f>
        <v>29600</v>
      </c>
      <c r="C100" s="18" t="n">
        <f aca="false">ROUNDDOWN(R4!C100+R4!C100*0.0061,-2)</f>
        <v>29400</v>
      </c>
      <c r="D100" s="18" t="n">
        <f aca="false">ROUNDDOWN(R4!D100+R4!D100*0.0061,-2)</f>
        <v>28900</v>
      </c>
      <c r="E100" s="18" t="n">
        <f aca="false">ROUNDDOWN(R4!E100+R4!E100*0.0061,-2)</f>
        <v>28700</v>
      </c>
      <c r="F100" s="18" t="n">
        <f aca="false">ROUNDDOWN(R4!F100+R4!F100*0.0061,-2)</f>
        <v>28300</v>
      </c>
      <c r="G100" s="18" t="n">
        <f aca="false">ROUNDDOWN(R4!G100+R4!G100*0.0061,-2)</f>
        <v>28100</v>
      </c>
      <c r="H100" s="18" t="n">
        <f aca="false">ROUNDDOWN(R4!H100+R4!H100*0.0061,-2)</f>
        <v>27600</v>
      </c>
      <c r="I100" s="18" t="n">
        <f aca="false">ROUNDDOWN(R4!I100+R4!I100*0.0061,-2)</f>
        <v>27400</v>
      </c>
      <c r="J100" s="18" t="n">
        <f aca="false">ROUNDDOWN(R4!J100+R4!J100*0.0061,-2)</f>
        <v>26800</v>
      </c>
    </row>
    <row r="101" customFormat="false" ht="15" hidden="false" customHeight="false" outlineLevel="0" collapsed="false">
      <c r="A101" s="17" t="s">
        <v>27</v>
      </c>
      <c r="B101" s="18" t="n">
        <f aca="false">ROUNDDOWN(R4!B101+R4!B101*0.0061,-2)</f>
        <v>27600</v>
      </c>
      <c r="C101" s="18" t="n">
        <f aca="false">ROUNDDOWN(R4!C101+R4!C101*0.0061,-2)</f>
        <v>27400</v>
      </c>
      <c r="D101" s="18" t="n">
        <f aca="false">ROUNDDOWN(R4!D101+R4!D101*0.0061,-2)</f>
        <v>27000</v>
      </c>
      <c r="E101" s="18" t="n">
        <f aca="false">ROUNDDOWN(R4!E101+R4!E101*0.0061,-2)</f>
        <v>26800</v>
      </c>
      <c r="F101" s="18" t="n">
        <f aca="false">ROUNDDOWN(R4!F101+R4!F101*0.0061,-2)</f>
        <v>26400</v>
      </c>
      <c r="G101" s="18" t="n">
        <f aca="false">ROUNDDOWN(R4!G101+R4!G101*0.0061,-2)</f>
        <v>26200</v>
      </c>
      <c r="H101" s="18" t="n">
        <f aca="false">ROUNDDOWN(R4!H101+R4!H101*0.0061,-2)</f>
        <v>25800</v>
      </c>
      <c r="I101" s="18" t="n">
        <f aca="false">ROUNDDOWN(R4!I101+R4!I101*0.0061,-2)</f>
        <v>25600</v>
      </c>
      <c r="J101" s="18" t="n">
        <f aca="false">ROUNDDOWN(R4!J101+R4!J101*0.0061,-2)</f>
        <v>25000</v>
      </c>
    </row>
    <row r="102" customFormat="false" ht="15" hidden="false" customHeight="false" outlineLevel="0" collapsed="false">
      <c r="A102" s="17" t="s">
        <v>28</v>
      </c>
      <c r="B102" s="19" t="n">
        <f aca="false">ROUNDDOWN(R4!B102+R4!B102*0.0061,-2)</f>
        <v>26800</v>
      </c>
      <c r="C102" s="19" t="n">
        <f aca="false">ROUNDDOWN(R4!C102+R4!C102*0.0061,-2)</f>
        <v>26600</v>
      </c>
      <c r="D102" s="19" t="n">
        <f aca="false">ROUNDDOWN(R4!D102+R4!D102*0.0061,-2)</f>
        <v>26200</v>
      </c>
      <c r="E102" s="19" t="n">
        <f aca="false">ROUNDDOWN(R4!E102+R4!E102*0.0061,-2)</f>
        <v>26000</v>
      </c>
      <c r="F102" s="19" t="n">
        <f aca="false">ROUNDDOWN(R4!F102+R4!F102*0.0061,-2)</f>
        <v>25600</v>
      </c>
      <c r="G102" s="19" t="n">
        <f aca="false">ROUNDDOWN(R4!G102+R4!G102*0.0061,-2)</f>
        <v>25500</v>
      </c>
      <c r="H102" s="19" t="n">
        <f aca="false">ROUNDDOWN(R4!H102+R4!H102*0.0061,-2)</f>
        <v>25100</v>
      </c>
      <c r="I102" s="19" t="n">
        <f aca="false">ROUNDDOWN(R4!I102+R4!I102*0.0061,-2)</f>
        <v>24900</v>
      </c>
      <c r="J102" s="19" t="n">
        <f aca="false">ROUNDDOWN(R4!J102+R4!J102*0.0061,-2)</f>
        <v>24300</v>
      </c>
    </row>
    <row r="103" customFormat="false" ht="14.4" hidden="false" customHeight="false" outlineLevel="0" collapsed="false">
      <c r="A103" s="4"/>
    </row>
    <row r="104" customFormat="false" ht="14.4" hidden="false" customHeight="false" outlineLevel="0" collapsed="false">
      <c r="A104" s="5" t="s">
        <v>37</v>
      </c>
      <c r="B104" s="5"/>
      <c r="C104" s="5"/>
      <c r="D104" s="5"/>
      <c r="E104" s="5"/>
      <c r="F104" s="5"/>
      <c r="G104" s="5"/>
      <c r="H104" s="5"/>
      <c r="I104" s="5"/>
      <c r="J104" s="5"/>
    </row>
    <row r="105" customFormat="false" ht="15" hidden="false" customHeight="false" outlineLevel="0" collapsed="false">
      <c r="A105" s="6" t="s">
        <v>38</v>
      </c>
      <c r="B105" s="6"/>
      <c r="C105" s="6"/>
      <c r="D105" s="6"/>
    </row>
    <row r="106" customFormat="false" ht="15" hidden="false" customHeight="true" outlineLevel="0" collapsed="false">
      <c r="A106" s="7" t="s">
        <v>3</v>
      </c>
      <c r="B106" s="8" t="s">
        <v>4</v>
      </c>
      <c r="C106" s="8"/>
      <c r="D106" s="8"/>
      <c r="E106" s="8"/>
      <c r="F106" s="8"/>
      <c r="G106" s="8"/>
      <c r="H106" s="8"/>
      <c r="I106" s="8"/>
      <c r="J106" s="8"/>
    </row>
    <row r="107" customFormat="false" ht="130.2" hidden="false" customHeight="false" outlineLevel="0" collapsed="false">
      <c r="A107" s="7"/>
      <c r="B107" s="9" t="s">
        <v>5</v>
      </c>
      <c r="C107" s="9" t="s">
        <v>6</v>
      </c>
      <c r="D107" s="9" t="s">
        <v>7</v>
      </c>
      <c r="E107" s="9" t="s">
        <v>8</v>
      </c>
      <c r="F107" s="9" t="s">
        <v>9</v>
      </c>
      <c r="G107" s="9" t="s">
        <v>10</v>
      </c>
      <c r="H107" s="9" t="s">
        <v>11</v>
      </c>
      <c r="I107" s="9" t="s">
        <v>12</v>
      </c>
      <c r="J107" s="9" t="s">
        <v>13</v>
      </c>
    </row>
    <row r="108" customFormat="false" ht="15" hidden="false" customHeight="false" outlineLevel="0" collapsed="false">
      <c r="A108" s="10" t="s">
        <v>14</v>
      </c>
      <c r="B108" s="11" t="s">
        <v>15</v>
      </c>
      <c r="C108" s="11" t="s">
        <v>15</v>
      </c>
      <c r="D108" s="11" t="s">
        <v>15</v>
      </c>
      <c r="E108" s="11" t="s">
        <v>15</v>
      </c>
      <c r="F108" s="11" t="s">
        <v>15</v>
      </c>
      <c r="G108" s="11" t="s">
        <v>15</v>
      </c>
      <c r="H108" s="11" t="s">
        <v>15</v>
      </c>
      <c r="I108" s="11" t="s">
        <v>15</v>
      </c>
      <c r="J108" s="11" t="s">
        <v>15</v>
      </c>
    </row>
    <row r="109" customFormat="false" ht="15" hidden="false" customHeight="false" outlineLevel="0" collapsed="false">
      <c r="A109" s="17" t="n">
        <v>20</v>
      </c>
      <c r="B109" s="26" t="n">
        <f aca="false">ROUNDDOWN(R4!B109+R4!B109*0.0061,-2)</f>
        <v>83000</v>
      </c>
      <c r="C109" s="26" t="n">
        <f aca="false">ROUNDDOWN(R4!C109+R4!C109*0.0061,-2)</f>
        <v>82500</v>
      </c>
      <c r="D109" s="26" t="n">
        <f aca="false">ROUNDDOWN(R4!D109+R4!D109*0.0061,-2)</f>
        <v>81400</v>
      </c>
      <c r="E109" s="26" t="n">
        <f aca="false">ROUNDDOWN(R4!E109+R4!E109*0.0061,-2)</f>
        <v>80900</v>
      </c>
      <c r="F109" s="26" t="n">
        <f aca="false">ROUNDDOWN(R4!F109+R4!F109*0.0061,-2)</f>
        <v>79800</v>
      </c>
      <c r="G109" s="26" t="n">
        <f aca="false">ROUNDDOWN(R4!G109+R4!G109*0.0061,-2)</f>
        <v>79200</v>
      </c>
      <c r="H109" s="26" t="n">
        <f aca="false">ROUNDDOWN(R4!H109+R4!H109*0.0061,-2)</f>
        <v>78200</v>
      </c>
      <c r="I109" s="26" t="n">
        <f aca="false">ROUNDDOWN(R4!I109+R4!I109*0.0061,-2)</f>
        <v>77700</v>
      </c>
      <c r="J109" s="26" t="n">
        <f aca="false">ROUNDDOWN(R4!J109+R4!J109*0.0061,-2)</f>
        <v>76200</v>
      </c>
    </row>
    <row r="110" customFormat="false" ht="15" hidden="false" customHeight="false" outlineLevel="0" collapsed="false">
      <c r="A110" s="17" t="s">
        <v>16</v>
      </c>
      <c r="B110" s="26" t="n">
        <f aca="false">ROUNDDOWN(R4!B110+R4!B110*0.0061,-2)</f>
        <v>55700</v>
      </c>
      <c r="C110" s="26" t="n">
        <f aca="false">ROUNDDOWN(R4!C110+R4!C110*0.0061,-2)</f>
        <v>55400</v>
      </c>
      <c r="D110" s="26" t="n">
        <f aca="false">ROUNDDOWN(R4!D110+R4!D110*0.0061,-2)</f>
        <v>54700</v>
      </c>
      <c r="E110" s="26" t="n">
        <f aca="false">ROUNDDOWN(R4!E110+R4!E110*0.0061,-2)</f>
        <v>54300</v>
      </c>
      <c r="F110" s="26" t="n">
        <f aca="false">ROUNDDOWN(R4!F110+R4!F110*0.0061,-2)</f>
        <v>53700</v>
      </c>
      <c r="G110" s="26" t="n">
        <f aca="false">ROUNDDOWN(R4!G110+R4!G110*0.0061,-2)</f>
        <v>53300</v>
      </c>
      <c r="H110" s="26" t="n">
        <f aca="false">ROUNDDOWN(R4!H110+R4!H110*0.0061,-2)</f>
        <v>52700</v>
      </c>
      <c r="I110" s="26" t="n">
        <f aca="false">ROUNDDOWN(R4!I110+R4!I110*0.0061,-2)</f>
        <v>52300</v>
      </c>
      <c r="J110" s="26" t="n">
        <f aca="false">ROUNDDOWN(R4!J110+R4!J110*0.0061,-2)</f>
        <v>51300</v>
      </c>
    </row>
    <row r="111" customFormat="false" ht="15" hidden="false" customHeight="false" outlineLevel="0" collapsed="false">
      <c r="A111" s="17" t="s">
        <v>17</v>
      </c>
      <c r="B111" s="26" t="n">
        <f aca="false">ROUNDDOWN(R4!B111+R4!B111*0.0061,-2)</f>
        <v>42100</v>
      </c>
      <c r="C111" s="26" t="n">
        <f aca="false">ROUNDDOWN(R4!C111+R4!C111*0.0061,-2)</f>
        <v>41800</v>
      </c>
      <c r="D111" s="26" t="n">
        <f aca="false">ROUNDDOWN(R4!D111+R4!D111*0.0061,-2)</f>
        <v>41300</v>
      </c>
      <c r="E111" s="26" t="n">
        <f aca="false">ROUNDDOWN(R4!E111+R4!E111*0.0061,-2)</f>
        <v>41100</v>
      </c>
      <c r="F111" s="26" t="n">
        <f aca="false">ROUNDDOWN(R4!F111+R4!F111*0.0061,-2)</f>
        <v>40600</v>
      </c>
      <c r="G111" s="26" t="n">
        <f aca="false">ROUNDDOWN(R4!G111+R4!G111*0.0061,-2)</f>
        <v>40300</v>
      </c>
      <c r="H111" s="26" t="n">
        <f aca="false">ROUNDDOWN(R4!H111+R4!H111*0.0061,-2)</f>
        <v>39700</v>
      </c>
      <c r="I111" s="26" t="n">
        <f aca="false">ROUNDDOWN(R4!I111+R4!I111*0.0061,-2)</f>
        <v>39500</v>
      </c>
      <c r="J111" s="26" t="n">
        <f aca="false">ROUNDDOWN(R4!J111+R4!J111*0.0061,-2)</f>
        <v>38700</v>
      </c>
    </row>
    <row r="112" customFormat="false" ht="15" hidden="false" customHeight="false" outlineLevel="0" collapsed="false">
      <c r="A112" s="17" t="s">
        <v>18</v>
      </c>
      <c r="B112" s="26" t="n">
        <f aca="false">ROUNDDOWN(R4!B112+R4!B112*0.0061,-2)</f>
        <v>41400</v>
      </c>
      <c r="C112" s="26" t="n">
        <f aca="false">ROUNDDOWN(R4!C112+R4!C112*0.0061,-2)</f>
        <v>41100</v>
      </c>
      <c r="D112" s="26" t="n">
        <f aca="false">ROUNDDOWN(R4!D112+R4!D112*0.0061,-2)</f>
        <v>40600</v>
      </c>
      <c r="E112" s="26" t="n">
        <f aca="false">ROUNDDOWN(R4!E112+R4!E112*0.0061,-2)</f>
        <v>40300</v>
      </c>
      <c r="F112" s="26" t="n">
        <f aca="false">ROUNDDOWN(R4!F112+R4!F112*0.0061,-2)</f>
        <v>39700</v>
      </c>
      <c r="G112" s="26" t="n">
        <f aca="false">ROUNDDOWN(R4!G112+R4!G112*0.0061,-2)</f>
        <v>39400</v>
      </c>
      <c r="H112" s="26" t="n">
        <f aca="false">ROUNDDOWN(R4!H112+R4!H112*0.0061,-2)</f>
        <v>38900</v>
      </c>
      <c r="I112" s="26" t="n">
        <f aca="false">ROUNDDOWN(R4!I112+R4!I112*0.0061,-2)</f>
        <v>38600</v>
      </c>
      <c r="J112" s="26" t="n">
        <f aca="false">ROUNDDOWN(R4!J112+R4!J112*0.0061,-2)</f>
        <v>37800</v>
      </c>
    </row>
    <row r="113" customFormat="false" ht="15" hidden="false" customHeight="false" outlineLevel="0" collapsed="false">
      <c r="A113" s="17" t="s">
        <v>19</v>
      </c>
      <c r="B113" s="26" t="n">
        <f aca="false">ROUNDDOWN(R4!B113+R4!B113*0.0061,-2)</f>
        <v>35500</v>
      </c>
      <c r="C113" s="26" t="n">
        <f aca="false">ROUNDDOWN(R4!C113+R4!C113*0.0061,-2)</f>
        <v>35300</v>
      </c>
      <c r="D113" s="26" t="n">
        <f aca="false">ROUNDDOWN(R4!D113+R4!D113*0.0061,-2)</f>
        <v>34800</v>
      </c>
      <c r="E113" s="26" t="n">
        <f aca="false">ROUNDDOWN(R4!E113+R4!E113*0.0061,-2)</f>
        <v>34600</v>
      </c>
      <c r="F113" s="26" t="n">
        <f aca="false">ROUNDDOWN(R4!F113+R4!F113*0.0061,-2)</f>
        <v>34100</v>
      </c>
      <c r="G113" s="26" t="n">
        <f aca="false">ROUNDDOWN(R4!G113+R4!G113*0.0061,-2)</f>
        <v>33900</v>
      </c>
      <c r="H113" s="26" t="n">
        <f aca="false">ROUNDDOWN(R4!H113+R4!H113*0.0061,-2)</f>
        <v>33400</v>
      </c>
      <c r="I113" s="26" t="n">
        <f aca="false">ROUNDDOWN(R4!I113+R4!I113*0.0061,-2)</f>
        <v>33200</v>
      </c>
      <c r="J113" s="26" t="n">
        <f aca="false">ROUNDDOWN(R4!J113+R4!J113*0.0061,-2)</f>
        <v>32400</v>
      </c>
    </row>
    <row r="114" customFormat="false" ht="15" hidden="false" customHeight="false" outlineLevel="0" collapsed="false">
      <c r="A114" s="17" t="s">
        <v>20</v>
      </c>
      <c r="B114" s="26" t="n">
        <f aca="false">ROUNDDOWN(R4!B114+R4!B114*0.0061,-2)</f>
        <v>36000</v>
      </c>
      <c r="C114" s="26" t="n">
        <f aca="false">ROUNDDOWN(R4!C114+R4!C114*0.0061,-2)</f>
        <v>35800</v>
      </c>
      <c r="D114" s="26" t="n">
        <f aca="false">ROUNDDOWN(R4!D114+R4!D114*0.0061,-2)</f>
        <v>35300</v>
      </c>
      <c r="E114" s="26" t="n">
        <f aca="false">ROUNDDOWN(R4!E114+R4!E114*0.0061,-2)</f>
        <v>35100</v>
      </c>
      <c r="F114" s="26" t="n">
        <f aca="false">ROUNDDOWN(R4!F114+R4!F114*0.0061,-2)</f>
        <v>34600</v>
      </c>
      <c r="G114" s="26" t="n">
        <f aca="false">ROUNDDOWN(R4!G114+R4!G114*0.0061,-2)</f>
        <v>34300</v>
      </c>
      <c r="H114" s="26" t="n">
        <f aca="false">ROUNDDOWN(R4!H114+R4!H114*0.0061,-2)</f>
        <v>33900</v>
      </c>
      <c r="I114" s="26" t="n">
        <f aca="false">ROUNDDOWN(R4!I114+R4!I114*0.0061,-2)</f>
        <v>33600</v>
      </c>
      <c r="J114" s="26" t="n">
        <f aca="false">ROUNDDOWN(R4!J114+R4!J114*0.0061,-2)</f>
        <v>32800</v>
      </c>
    </row>
    <row r="115" customFormat="false" ht="15" hidden="false" customHeight="false" outlineLevel="0" collapsed="false">
      <c r="A115" s="17" t="s">
        <v>21</v>
      </c>
      <c r="B115" s="26" t="n">
        <f aca="false">ROUNDDOWN(R4!B115+R4!B115*0.0061,-2)</f>
        <v>31700</v>
      </c>
      <c r="C115" s="26" t="n">
        <f aca="false">ROUNDDOWN(R4!C115+R4!C115*0.0061,-2)</f>
        <v>31500</v>
      </c>
      <c r="D115" s="26" t="n">
        <f aca="false">ROUNDDOWN(R4!D115+R4!D115*0.0061,-2)</f>
        <v>31100</v>
      </c>
      <c r="E115" s="26" t="n">
        <f aca="false">ROUNDDOWN(R4!E115+R4!E115*0.0061,-2)</f>
        <v>30900</v>
      </c>
      <c r="F115" s="26" t="n">
        <f aca="false">ROUNDDOWN(R4!F115+R4!F115*0.0061,-2)</f>
        <v>30400</v>
      </c>
      <c r="G115" s="26" t="n">
        <f aca="false">ROUNDDOWN(R4!G115+R4!G115*0.0061,-2)</f>
        <v>30200</v>
      </c>
      <c r="H115" s="26" t="n">
        <f aca="false">ROUNDDOWN(R4!H115+R4!H115*0.0061,-2)</f>
        <v>29700</v>
      </c>
      <c r="I115" s="26" t="n">
        <f aca="false">ROUNDDOWN(R4!I115+R4!I115*0.0061,-2)</f>
        <v>29500</v>
      </c>
      <c r="J115" s="26" t="n">
        <f aca="false">ROUNDDOWN(R4!J115+R4!J115*0.0061,-2)</f>
        <v>28800</v>
      </c>
    </row>
    <row r="116" customFormat="false" ht="15" hidden="false" customHeight="false" outlineLevel="0" collapsed="false">
      <c r="A116" s="17" t="s">
        <v>22</v>
      </c>
      <c r="B116" s="26" t="n">
        <f aca="false">ROUNDDOWN(R4!B116+R4!B116*0.0061,-2)</f>
        <v>28200</v>
      </c>
      <c r="C116" s="26" t="n">
        <f aca="false">ROUNDDOWN(R4!C116+R4!C116*0.0061,-2)</f>
        <v>28000</v>
      </c>
      <c r="D116" s="26" t="n">
        <f aca="false">ROUNDDOWN(R4!D116+R4!D116*0.0061,-2)</f>
        <v>27600</v>
      </c>
      <c r="E116" s="26" t="n">
        <f aca="false">ROUNDDOWN(R4!E116+R4!E116*0.0061,-2)</f>
        <v>27400</v>
      </c>
      <c r="F116" s="26" t="n">
        <f aca="false">ROUNDDOWN(R4!F116+R4!F116*0.0061,-2)</f>
        <v>27000</v>
      </c>
      <c r="G116" s="26" t="n">
        <f aca="false">ROUNDDOWN(R4!G116+R4!G116*0.0061,-2)</f>
        <v>26800</v>
      </c>
      <c r="H116" s="26" t="n">
        <f aca="false">ROUNDDOWN(R4!H116+R4!H116*0.0061,-2)</f>
        <v>26500</v>
      </c>
      <c r="I116" s="26" t="n">
        <f aca="false">ROUNDDOWN(R4!I116+R4!I116*0.0061,-2)</f>
        <v>26300</v>
      </c>
      <c r="J116" s="26" t="n">
        <f aca="false">ROUNDDOWN(R4!J116+R4!J116*0.0061,-2)</f>
        <v>25700</v>
      </c>
    </row>
    <row r="117" customFormat="false" ht="15" hidden="false" customHeight="false" outlineLevel="0" collapsed="false">
      <c r="A117" s="17" t="s">
        <v>23</v>
      </c>
      <c r="B117" s="26" t="n">
        <f aca="false">ROUNDDOWN(R4!B117+R4!B117*0.0061,-2)</f>
        <v>25500</v>
      </c>
      <c r="C117" s="26" t="n">
        <f aca="false">ROUNDDOWN(R4!C117+R4!C117*0.0061,-2)</f>
        <v>25400</v>
      </c>
      <c r="D117" s="26" t="n">
        <f aca="false">ROUNDDOWN(R4!D117+R4!D117*0.0061,-2)</f>
        <v>25000</v>
      </c>
      <c r="E117" s="26" t="n">
        <f aca="false">ROUNDDOWN(R4!E117+R4!E117*0.0061,-2)</f>
        <v>24900</v>
      </c>
      <c r="F117" s="26" t="n">
        <f aca="false">ROUNDDOWN(R4!F117+R4!F117*0.0061,-2)</f>
        <v>24500</v>
      </c>
      <c r="G117" s="26" t="n">
        <f aca="false">ROUNDDOWN(R4!G117+R4!G117*0.0061,-2)</f>
        <v>24400</v>
      </c>
      <c r="H117" s="26" t="n">
        <f aca="false">ROUNDDOWN(R4!H117+R4!H117*0.0061,-2)</f>
        <v>24000</v>
      </c>
      <c r="I117" s="26" t="n">
        <f aca="false">ROUNDDOWN(R4!I117+R4!I117*0.0061,-2)</f>
        <v>23800</v>
      </c>
      <c r="J117" s="26" t="n">
        <f aca="false">ROUNDDOWN(R4!J117+R4!J117*0.0061,-2)</f>
        <v>23300</v>
      </c>
    </row>
    <row r="118" customFormat="false" ht="15" hidden="false" customHeight="false" outlineLevel="0" collapsed="false">
      <c r="A118" s="17" t="s">
        <v>24</v>
      </c>
      <c r="B118" s="26" t="n">
        <f aca="false">ROUNDDOWN(R4!B118+R4!B118*0.0061,-2)</f>
        <v>25800</v>
      </c>
      <c r="C118" s="26" t="n">
        <f aca="false">ROUNDDOWN(R4!C118+R4!C118*0.0061,-2)</f>
        <v>25600</v>
      </c>
      <c r="D118" s="26" t="n">
        <f aca="false">ROUNDDOWN(R4!D118+R4!D118*0.0061,-2)</f>
        <v>25300</v>
      </c>
      <c r="E118" s="26" t="n">
        <f aca="false">ROUNDDOWN(R4!E118+R4!E118*0.0061,-2)</f>
        <v>25100</v>
      </c>
      <c r="F118" s="26" t="n">
        <f aca="false">ROUNDDOWN(R4!F118+R4!F118*0.0061,-2)</f>
        <v>24700</v>
      </c>
      <c r="G118" s="26" t="n">
        <f aca="false">ROUNDDOWN(R4!G118+R4!G118*0.0061,-2)</f>
        <v>24500</v>
      </c>
      <c r="H118" s="26" t="n">
        <f aca="false">ROUNDDOWN(R4!H118+R4!H118*0.0061,-2)</f>
        <v>24100</v>
      </c>
      <c r="I118" s="26" t="n">
        <f aca="false">ROUNDDOWN(R4!I118+R4!I118*0.0061,-2)</f>
        <v>24000</v>
      </c>
      <c r="J118" s="26" t="n">
        <f aca="false">ROUNDDOWN(R4!J118+R4!J118*0.0061,-2)</f>
        <v>23400</v>
      </c>
    </row>
    <row r="119" customFormat="false" ht="15" hidden="false" customHeight="false" outlineLevel="0" collapsed="false">
      <c r="A119" s="17" t="s">
        <v>25</v>
      </c>
      <c r="B119" s="26" t="n">
        <f aca="false">ROUNDDOWN(R4!B119+R4!B119*0.0061,-2)</f>
        <v>23800</v>
      </c>
      <c r="C119" s="26" t="n">
        <f aca="false">ROUNDDOWN(R4!C119+R4!C119*0.0061,-2)</f>
        <v>23600</v>
      </c>
      <c r="D119" s="26" t="n">
        <f aca="false">ROUNDDOWN(R4!D119+R4!D119*0.0061,-2)</f>
        <v>23300</v>
      </c>
      <c r="E119" s="26" t="n">
        <f aca="false">ROUNDDOWN(R4!E119+R4!E119*0.0061,-2)</f>
        <v>23100</v>
      </c>
      <c r="F119" s="26" t="n">
        <f aca="false">ROUNDDOWN(R4!F119+R4!F119*0.0061,-2)</f>
        <v>22800</v>
      </c>
      <c r="G119" s="26" t="n">
        <f aca="false">ROUNDDOWN(R4!G119+R4!G119*0.0061,-2)</f>
        <v>22600</v>
      </c>
      <c r="H119" s="26" t="n">
        <f aca="false">ROUNDDOWN(R4!H119+R4!H119*0.0061,-2)</f>
        <v>22300</v>
      </c>
      <c r="I119" s="26" t="n">
        <f aca="false">ROUNDDOWN(R4!I119+R4!I119*0.0061,-2)</f>
        <v>22100</v>
      </c>
      <c r="J119" s="26" t="n">
        <f aca="false">ROUNDDOWN(R4!J119+R4!J119*0.0061,-2)</f>
        <v>21600</v>
      </c>
    </row>
    <row r="120" customFormat="false" ht="15" hidden="false" customHeight="false" outlineLevel="0" collapsed="false">
      <c r="A120" s="17" t="s">
        <v>26</v>
      </c>
      <c r="B120" s="26" t="n">
        <f aca="false">ROUNDDOWN(R4!B120+R4!B120*0.0061,-2)</f>
        <v>25800</v>
      </c>
      <c r="C120" s="26" t="n">
        <f aca="false">ROUNDDOWN(R4!C120+R4!C120*0.0061,-2)</f>
        <v>25700</v>
      </c>
      <c r="D120" s="26" t="n">
        <f aca="false">ROUNDDOWN(R4!D120+R4!D120*0.0061,-2)</f>
        <v>25300</v>
      </c>
      <c r="E120" s="26" t="n">
        <f aca="false">ROUNDDOWN(R4!E120+R4!E120*0.0061,-2)</f>
        <v>25100</v>
      </c>
      <c r="F120" s="26" t="n">
        <f aca="false">ROUNDDOWN(R4!F120+R4!F120*0.0061,-2)</f>
        <v>24700</v>
      </c>
      <c r="G120" s="26" t="n">
        <f aca="false">ROUNDDOWN(R4!G120+R4!G120*0.0061,-2)</f>
        <v>24500</v>
      </c>
      <c r="H120" s="26" t="n">
        <f aca="false">ROUNDDOWN(R4!H120+R4!H120*0.0061,-2)</f>
        <v>24200</v>
      </c>
      <c r="I120" s="26" t="n">
        <f aca="false">ROUNDDOWN(R4!I120+R4!I120*0.0061,-2)</f>
        <v>24000</v>
      </c>
      <c r="J120" s="26" t="n">
        <f aca="false">ROUNDDOWN(R4!J120+R4!J120*0.0061,-2)</f>
        <v>23400</v>
      </c>
    </row>
    <row r="121" customFormat="false" ht="15" hidden="false" customHeight="false" outlineLevel="0" collapsed="false">
      <c r="A121" s="17" t="s">
        <v>27</v>
      </c>
      <c r="B121" s="26" t="n">
        <f aca="false">ROUNDDOWN(R4!B121+R4!B121*0.0061,-2)</f>
        <v>24100</v>
      </c>
      <c r="C121" s="26" t="n">
        <f aca="false">ROUNDDOWN(R4!C121+R4!C121*0.0061,-2)</f>
        <v>23900</v>
      </c>
      <c r="D121" s="26" t="n">
        <f aca="false">ROUNDDOWN(R4!D121+R4!D121*0.0061,-2)</f>
        <v>23600</v>
      </c>
      <c r="E121" s="26" t="n">
        <f aca="false">ROUNDDOWN(R4!E121+R4!E121*0.0061,-2)</f>
        <v>23400</v>
      </c>
      <c r="F121" s="26" t="n">
        <f aca="false">ROUNDDOWN(R4!F121+R4!F121*0.0061,-2)</f>
        <v>23100</v>
      </c>
      <c r="G121" s="26" t="n">
        <f aca="false">ROUNDDOWN(R4!G121+R4!G121*0.0061,-2)</f>
        <v>22900</v>
      </c>
      <c r="H121" s="26" t="n">
        <f aca="false">ROUNDDOWN(R4!H121+R4!H121*0.0061,-2)</f>
        <v>22600</v>
      </c>
      <c r="I121" s="26" t="n">
        <f aca="false">ROUNDDOWN(R4!I121+R4!I121*0.0061,-2)</f>
        <v>22400</v>
      </c>
      <c r="J121" s="26" t="n">
        <f aca="false">ROUNDDOWN(R4!J121+R4!J121*0.0061,-2)</f>
        <v>21900</v>
      </c>
    </row>
    <row r="122" customFormat="false" ht="15" hidden="false" customHeight="false" outlineLevel="0" collapsed="false">
      <c r="A122" s="17" t="s">
        <v>28</v>
      </c>
      <c r="B122" s="19" t="n">
        <f aca="false">ROUNDDOWN(R4!B122+R4!B122*0.0061,-2)</f>
        <v>23500</v>
      </c>
      <c r="C122" s="19" t="n">
        <f aca="false">ROUNDDOWN(R4!C122+R4!C122*0.0061,-2)</f>
        <v>23400</v>
      </c>
      <c r="D122" s="19" t="n">
        <f aca="false">ROUNDDOWN(R4!D122+R4!D122*0.0061,-2)</f>
        <v>23000</v>
      </c>
      <c r="E122" s="19" t="n">
        <f aca="false">ROUNDDOWN(R4!E122+R4!E122*0.0061,-2)</f>
        <v>22900</v>
      </c>
      <c r="F122" s="19" t="n">
        <f aca="false">ROUNDDOWN(R4!F122+R4!F122*0.0061,-2)</f>
        <v>22500</v>
      </c>
      <c r="G122" s="19" t="n">
        <f aca="false">ROUNDDOWN(R4!G122+R4!G122*0.0061,-2)</f>
        <v>22400</v>
      </c>
      <c r="H122" s="19" t="n">
        <f aca="false">ROUNDDOWN(R4!H122+R4!H122*0.0061,-2)</f>
        <v>22100</v>
      </c>
      <c r="I122" s="19" t="n">
        <f aca="false">ROUNDDOWN(R4!I122+R4!I122*0.0061,-2)</f>
        <v>21900</v>
      </c>
      <c r="J122" s="19" t="n">
        <f aca="false">ROUNDDOWN(R4!J122+R4!J122*0.0061,-2)</f>
        <v>21400</v>
      </c>
    </row>
    <row r="123" customFormat="false" ht="14.4" hidden="false" customHeight="false" outlineLevel="0" collapsed="false">
      <c r="A123" s="4"/>
    </row>
    <row r="124" customFormat="false" ht="14.4" hidden="false" customHeight="false" outlineLevel="0" collapsed="false">
      <c r="A124" s="5" t="s">
        <v>39</v>
      </c>
      <c r="B124" s="5"/>
      <c r="C124" s="5"/>
      <c r="D124" s="5"/>
      <c r="E124" s="5"/>
      <c r="F124" s="5"/>
      <c r="G124" s="5"/>
      <c r="H124" s="5"/>
      <c r="I124" s="5"/>
      <c r="J124" s="5"/>
    </row>
    <row r="125" customFormat="false" ht="15" hidden="false" customHeight="false" outlineLevel="0" collapsed="false">
      <c r="A125" s="6" t="s">
        <v>36</v>
      </c>
      <c r="B125" s="6"/>
      <c r="C125" s="6"/>
      <c r="D125" s="6"/>
      <c r="E125" s="6"/>
      <c r="F125" s="6"/>
      <c r="G125" s="6"/>
      <c r="H125" s="6"/>
      <c r="I125" s="6"/>
      <c r="J125" s="6"/>
    </row>
    <row r="126" customFormat="false" ht="15" hidden="false" customHeight="true" outlineLevel="0" collapsed="false">
      <c r="A126" s="7" t="s">
        <v>3</v>
      </c>
      <c r="B126" s="8" t="s">
        <v>4</v>
      </c>
      <c r="C126" s="8"/>
      <c r="D126" s="8"/>
      <c r="E126" s="8"/>
      <c r="F126" s="8"/>
      <c r="G126" s="8"/>
      <c r="H126" s="8"/>
      <c r="I126" s="8"/>
      <c r="J126" s="8"/>
    </row>
    <row r="127" customFormat="false" ht="130.2" hidden="false" customHeight="false" outlineLevel="0" collapsed="false">
      <c r="A127" s="7"/>
      <c r="B127" s="9" t="s">
        <v>5</v>
      </c>
      <c r="C127" s="9" t="s">
        <v>6</v>
      </c>
      <c r="D127" s="9" t="s">
        <v>7</v>
      </c>
      <c r="E127" s="9" t="s">
        <v>8</v>
      </c>
      <c r="F127" s="9" t="s">
        <v>9</v>
      </c>
      <c r="G127" s="9" t="s">
        <v>10</v>
      </c>
      <c r="H127" s="9" t="s">
        <v>11</v>
      </c>
      <c r="I127" s="9" t="s">
        <v>12</v>
      </c>
      <c r="J127" s="9" t="s">
        <v>13</v>
      </c>
    </row>
    <row r="128" customFormat="false" ht="15" hidden="false" customHeight="false" outlineLevel="0" collapsed="false">
      <c r="A128" s="10" t="s">
        <v>14</v>
      </c>
      <c r="B128" s="11" t="s">
        <v>15</v>
      </c>
      <c r="C128" s="11" t="s">
        <v>15</v>
      </c>
      <c r="D128" s="11" t="s">
        <v>15</v>
      </c>
      <c r="E128" s="11" t="s">
        <v>15</v>
      </c>
      <c r="F128" s="11" t="s">
        <v>15</v>
      </c>
      <c r="G128" s="11" t="s">
        <v>15</v>
      </c>
      <c r="H128" s="11" t="s">
        <v>15</v>
      </c>
      <c r="I128" s="11" t="s">
        <v>15</v>
      </c>
      <c r="J128" s="11" t="s">
        <v>15</v>
      </c>
    </row>
    <row r="129" customFormat="false" ht="15" hidden="false" customHeight="false" outlineLevel="0" collapsed="false">
      <c r="A129" s="20" t="s">
        <v>31</v>
      </c>
      <c r="B129" s="18" t="n">
        <f aca="false">ROUNDDOWN(R4!B129+R4!B129*0.0061,-2)</f>
        <v>76000</v>
      </c>
      <c r="C129" s="18" t="n">
        <f aca="false">ROUNDDOWN(R4!C129+R4!C129*0.0061,-2)</f>
        <v>75600</v>
      </c>
      <c r="D129" s="18" t="n">
        <f aca="false">ROUNDDOWN(R4!D129+R4!D129*0.0061,-2)</f>
        <v>74900</v>
      </c>
      <c r="E129" s="18" t="n">
        <f aca="false">ROUNDDOWN(R4!E129+R4!E129*0.0061,-2)</f>
        <v>74500</v>
      </c>
      <c r="F129" s="18" t="n">
        <f aca="false">ROUNDDOWN(R4!F129+R4!F129*0.0061,-2)</f>
        <v>73700</v>
      </c>
      <c r="G129" s="18" t="n">
        <f aca="false">ROUNDDOWN(R4!G129+R4!G129*0.0061,-2)</f>
        <v>73300</v>
      </c>
      <c r="H129" s="18" t="n">
        <f aca="false">ROUNDDOWN(R4!H129+R4!H129*0.0061,-2)</f>
        <v>72500</v>
      </c>
      <c r="I129" s="18" t="n">
        <f aca="false">ROUNDDOWN(R4!I129+R4!I129*0.0061,-2)</f>
        <v>72100</v>
      </c>
      <c r="J129" s="18" t="n">
        <f aca="false">ROUNDDOWN(R4!J129+R4!J129*0.0061,-2)</f>
        <v>70900</v>
      </c>
    </row>
    <row r="130" customFormat="false" ht="15" hidden="false" customHeight="false" outlineLevel="0" collapsed="false">
      <c r="A130" s="17" t="s">
        <v>32</v>
      </c>
      <c r="B130" s="18" t="n">
        <f aca="false">ROUNDDOWN(R4!B130+R4!B130*0.0061,-2)</f>
        <v>51100</v>
      </c>
      <c r="C130" s="18" t="n">
        <f aca="false">ROUNDDOWN(R4!C130+R4!C130*0.0061,-2)</f>
        <v>50900</v>
      </c>
      <c r="D130" s="18" t="n">
        <f aca="false">ROUNDDOWN(R4!D130+R4!D130*0.0061,-2)</f>
        <v>50300</v>
      </c>
      <c r="E130" s="18" t="n">
        <f aca="false">ROUNDDOWN(R4!E130+R4!E130*0.0061,-2)</f>
        <v>50100</v>
      </c>
      <c r="F130" s="18" t="n">
        <f aca="false">ROUNDDOWN(R4!F130+R4!F130*0.0061,-2)</f>
        <v>49500</v>
      </c>
      <c r="G130" s="18" t="n">
        <f aca="false">ROUNDDOWN(R4!G130+R4!G130*0.0061,-2)</f>
        <v>49100</v>
      </c>
      <c r="H130" s="18" t="n">
        <f aca="false">ROUNDDOWN(R4!H130+R4!H130*0.0061,-2)</f>
        <v>48600</v>
      </c>
      <c r="I130" s="18" t="n">
        <f aca="false">ROUNDDOWN(R4!I130+R4!I130*0.0061,-2)</f>
        <v>48300</v>
      </c>
      <c r="J130" s="18" t="n">
        <f aca="false">ROUNDDOWN(R4!J130+R4!J130*0.0061,-2)</f>
        <v>47500</v>
      </c>
    </row>
    <row r="131" customFormat="false" ht="15" hidden="false" customHeight="false" outlineLevel="0" collapsed="false">
      <c r="A131" s="17" t="s">
        <v>33</v>
      </c>
      <c r="B131" s="18" t="n">
        <f aca="false">ROUNDDOWN(R4!B131+R4!B131*0.0061,-2)</f>
        <v>58200</v>
      </c>
      <c r="C131" s="18" t="n">
        <f aca="false">ROUNDDOWN(R4!C131+R4!C131*0.0061,-2)</f>
        <v>57900</v>
      </c>
      <c r="D131" s="18" t="n">
        <f aca="false">ROUNDDOWN(R4!D131+R4!D131*0.0061,-2)</f>
        <v>57100</v>
      </c>
      <c r="E131" s="18" t="n">
        <f aca="false">ROUNDDOWN(R4!E131+R4!E131*0.0061,-2)</f>
        <v>56800</v>
      </c>
      <c r="F131" s="18" t="n">
        <f aca="false">ROUNDDOWN(R4!F131+R4!F131*0.0061,-2)</f>
        <v>56000</v>
      </c>
      <c r="G131" s="18" t="n">
        <f aca="false">ROUNDDOWN(R4!G131+R4!G131*0.0061,-2)</f>
        <v>55700</v>
      </c>
      <c r="H131" s="18" t="n">
        <f aca="false">ROUNDDOWN(R4!H131+R4!H131*0.0061,-2)</f>
        <v>54900</v>
      </c>
      <c r="I131" s="18" t="n">
        <f aca="false">ROUNDDOWN(R4!I131+R4!I131*0.0061,-2)</f>
        <v>54600</v>
      </c>
      <c r="J131" s="18" t="n">
        <f aca="false">ROUNDDOWN(R4!J131+R4!J131*0.0061,-2)</f>
        <v>53500</v>
      </c>
    </row>
    <row r="132" customFormat="false" ht="15" hidden="false" customHeight="false" outlineLevel="0" collapsed="false">
      <c r="A132" s="17" t="n">
        <v>30</v>
      </c>
      <c r="B132" s="18" t="n">
        <f aca="false">ROUNDDOWN(R4!B132+R4!B132*0.0061,-2)</f>
        <v>44000</v>
      </c>
      <c r="C132" s="18" t="n">
        <f aca="false">ROUNDDOWN(R4!C132+R4!C132*0.0061,-2)</f>
        <v>43700</v>
      </c>
      <c r="D132" s="18" t="n">
        <f aca="false">ROUNDDOWN(R4!D132+R4!D132*0.0061,-2)</f>
        <v>43200</v>
      </c>
      <c r="E132" s="18" t="n">
        <f aca="false">ROUNDDOWN(R4!E132+R4!E132*0.0061,-2)</f>
        <v>43000</v>
      </c>
      <c r="F132" s="18" t="n">
        <f aca="false">ROUNDDOWN(R4!F132+R4!F132*0.0061,-2)</f>
        <v>42500</v>
      </c>
      <c r="G132" s="18" t="n">
        <f aca="false">ROUNDDOWN(R4!G132+R4!G132*0.0061,-2)</f>
        <v>42300</v>
      </c>
      <c r="H132" s="18" t="n">
        <f aca="false">ROUNDDOWN(R4!H132+R4!H132*0.0061,-2)</f>
        <v>41800</v>
      </c>
      <c r="I132" s="18" t="n">
        <f aca="false">ROUNDDOWN(R4!I132+R4!I132*0.0061,-2)</f>
        <v>41500</v>
      </c>
      <c r="J132" s="18" t="n">
        <f aca="false">ROUNDDOWN(R4!J132+R4!J132*0.0061,-2)</f>
        <v>40800</v>
      </c>
    </row>
    <row r="133" customFormat="false" ht="15" hidden="false" customHeight="false" outlineLevel="0" collapsed="false">
      <c r="A133" s="17" t="s">
        <v>17</v>
      </c>
      <c r="B133" s="18" t="n">
        <f aca="false">ROUNDDOWN(R4!B133+R4!B133*0.0061,-2)</f>
        <v>33300</v>
      </c>
      <c r="C133" s="18" t="n">
        <f aca="false">ROUNDDOWN(R4!C133+R4!C133*0.0061,-2)</f>
        <v>33100</v>
      </c>
      <c r="D133" s="18" t="n">
        <f aca="false">ROUNDDOWN(R4!D133+R4!D133*0.0061,-2)</f>
        <v>32700</v>
      </c>
      <c r="E133" s="18" t="n">
        <f aca="false">ROUNDDOWN(R4!E133+R4!E133*0.0061,-2)</f>
        <v>32500</v>
      </c>
      <c r="F133" s="18" t="n">
        <f aca="false">ROUNDDOWN(R4!F133+R4!F133*0.0061,-2)</f>
        <v>32100</v>
      </c>
      <c r="G133" s="18" t="n">
        <f aca="false">ROUNDDOWN(R4!G133+R4!G133*0.0061,-2)</f>
        <v>31900</v>
      </c>
      <c r="H133" s="18" t="n">
        <f aca="false">ROUNDDOWN(R4!H133+R4!H133*0.0061,-2)</f>
        <v>31600</v>
      </c>
      <c r="I133" s="18" t="n">
        <f aca="false">ROUNDDOWN(R4!I133+R4!I133*0.0061,-2)</f>
        <v>31400</v>
      </c>
      <c r="J133" s="18" t="n">
        <f aca="false">ROUNDDOWN(R4!J133+R4!J133*0.0061,-2)</f>
        <v>30800</v>
      </c>
    </row>
    <row r="134" customFormat="false" ht="15" hidden="false" customHeight="false" outlineLevel="0" collapsed="false">
      <c r="A134" s="17" t="s">
        <v>18</v>
      </c>
      <c r="B134" s="18" t="n">
        <f aca="false">ROUNDDOWN(R4!B134+R4!B134*0.0061,-2)</f>
        <v>26800</v>
      </c>
      <c r="C134" s="18" t="n">
        <f aca="false">ROUNDDOWN(R4!C134+R4!C134*0.0061,-2)</f>
        <v>26600</v>
      </c>
      <c r="D134" s="18" t="n">
        <f aca="false">ROUNDDOWN(R4!D134+R4!D134*0.0061,-2)</f>
        <v>26300</v>
      </c>
      <c r="E134" s="18" t="n">
        <f aca="false">ROUNDDOWN(R4!E134+R4!E134*0.0061,-2)</f>
        <v>26200</v>
      </c>
      <c r="F134" s="18" t="n">
        <f aca="false">ROUNDDOWN(R4!F134+R4!F134*0.0061,-2)</f>
        <v>25900</v>
      </c>
      <c r="G134" s="18" t="n">
        <f aca="false">ROUNDDOWN(R4!G134+R4!G134*0.0061,-2)</f>
        <v>25700</v>
      </c>
      <c r="H134" s="18" t="n">
        <f aca="false">ROUNDDOWN(R4!H134+R4!H134*0.0061,-2)</f>
        <v>25500</v>
      </c>
      <c r="I134" s="18" t="n">
        <f aca="false">ROUNDDOWN(R4!I134+R4!I134*0.0061,-2)</f>
        <v>25300</v>
      </c>
      <c r="J134" s="18" t="n">
        <f aca="false">ROUNDDOWN(R4!J134+R4!J134*0.0061,-2)</f>
        <v>24900</v>
      </c>
    </row>
    <row r="135" customFormat="false" ht="15" hidden="false" customHeight="false" outlineLevel="0" collapsed="false">
      <c r="A135" s="17" t="s">
        <v>19</v>
      </c>
      <c r="B135" s="18" t="n">
        <f aca="false">ROUNDDOWN(R4!B135+R4!B135*0.0061,-2)</f>
        <v>22600</v>
      </c>
      <c r="C135" s="18" t="n">
        <f aca="false">ROUNDDOWN(R4!C135+R4!C135*0.0061,-2)</f>
        <v>22500</v>
      </c>
      <c r="D135" s="18" t="n">
        <f aca="false">ROUNDDOWN(R4!D135+R4!D135*0.0061,-2)</f>
        <v>22300</v>
      </c>
      <c r="E135" s="18" t="n">
        <f aca="false">ROUNDDOWN(R4!E135+R4!E135*0.0061,-2)</f>
        <v>22200</v>
      </c>
      <c r="F135" s="18" t="n">
        <f aca="false">ROUNDDOWN(R4!F135+R4!F135*0.0061,-2)</f>
        <v>21900</v>
      </c>
      <c r="G135" s="18" t="n">
        <f aca="false">ROUNDDOWN(R4!G135+R4!G135*0.0061,-2)</f>
        <v>21800</v>
      </c>
      <c r="H135" s="18" t="n">
        <f aca="false">ROUNDDOWN(R4!H135+R4!H135*0.0061,-2)</f>
        <v>21500</v>
      </c>
      <c r="I135" s="18" t="n">
        <f aca="false">ROUNDDOWN(R4!I135+R4!I135*0.0061,-2)</f>
        <v>21400</v>
      </c>
      <c r="J135" s="18" t="n">
        <f aca="false">ROUNDDOWN(R4!J135+R4!J135*0.0061,-2)</f>
        <v>21100</v>
      </c>
    </row>
    <row r="136" customFormat="false" ht="15" hidden="false" customHeight="false" outlineLevel="0" collapsed="false">
      <c r="A136" s="17" t="s">
        <v>20</v>
      </c>
      <c r="B136" s="18" t="n">
        <f aca="false">ROUNDDOWN(R4!B136+R4!B136*0.0061,-2)</f>
        <v>19500</v>
      </c>
      <c r="C136" s="18" t="n">
        <f aca="false">ROUNDDOWN(R4!C136+R4!C136*0.0061,-2)</f>
        <v>19400</v>
      </c>
      <c r="D136" s="18" t="n">
        <f aca="false">ROUNDDOWN(R4!D136+R4!D136*0.0061,-2)</f>
        <v>19200</v>
      </c>
      <c r="E136" s="18" t="n">
        <f aca="false">ROUNDDOWN(R4!E136+R4!E136*0.0061,-2)</f>
        <v>19100</v>
      </c>
      <c r="F136" s="18" t="n">
        <f aca="false">ROUNDDOWN(R4!F136+R4!F136*0.0061,-2)</f>
        <v>18900</v>
      </c>
      <c r="G136" s="18" t="n">
        <f aca="false">ROUNDDOWN(R4!G136+R4!G136*0.0061,-2)</f>
        <v>18800</v>
      </c>
      <c r="H136" s="18" t="n">
        <f aca="false">ROUNDDOWN(R4!H136+R4!H136*0.0061,-2)</f>
        <v>18600</v>
      </c>
      <c r="I136" s="18" t="n">
        <f aca="false">ROUNDDOWN(R4!I136+R4!I136*0.0061,-2)</f>
        <v>18500</v>
      </c>
      <c r="J136" s="18" t="n">
        <f aca="false">ROUNDDOWN(R4!J136+R4!J136*0.0061,-2)</f>
        <v>18200</v>
      </c>
    </row>
    <row r="137" customFormat="false" ht="15" hidden="false" customHeight="false" outlineLevel="0" collapsed="false">
      <c r="A137" s="17" t="s">
        <v>21</v>
      </c>
      <c r="B137" s="18" t="n">
        <f aca="false">ROUNDDOWN(R4!B137+R4!B137*0.0061,-2)</f>
        <v>17300</v>
      </c>
      <c r="C137" s="18" t="n">
        <f aca="false">ROUNDDOWN(R4!C137+R4!C137*0.0061,-2)</f>
        <v>17200</v>
      </c>
      <c r="D137" s="18" t="n">
        <f aca="false">ROUNDDOWN(R4!D137+R4!D137*0.0061,-2)</f>
        <v>17000</v>
      </c>
      <c r="E137" s="18" t="n">
        <f aca="false">ROUNDDOWN(R4!E137+R4!E137*0.0061,-2)</f>
        <v>16900</v>
      </c>
      <c r="F137" s="18" t="n">
        <f aca="false">ROUNDDOWN(R4!F137+R4!F137*0.0061,-2)</f>
        <v>16700</v>
      </c>
      <c r="G137" s="18" t="n">
        <f aca="false">ROUNDDOWN(R4!G137+R4!G137*0.0061,-2)</f>
        <v>16600</v>
      </c>
      <c r="H137" s="18" t="n">
        <f aca="false">ROUNDDOWN(R4!H137+R4!H137*0.0061,-2)</f>
        <v>16300</v>
      </c>
      <c r="I137" s="18" t="n">
        <f aca="false">ROUNDDOWN(R4!I137+R4!I137*0.0061,-2)</f>
        <v>16200</v>
      </c>
      <c r="J137" s="18" t="n">
        <f aca="false">ROUNDDOWN(R4!J137+R4!J137*0.0061,-2)</f>
        <v>16000</v>
      </c>
    </row>
    <row r="138" customFormat="false" ht="15" hidden="false" customHeight="false" outlineLevel="0" collapsed="false">
      <c r="A138" s="17" t="s">
        <v>22</v>
      </c>
      <c r="B138" s="18" t="n">
        <f aca="false">ROUNDDOWN(R4!B138+R4!B138*0.0061,-2)</f>
        <v>15400</v>
      </c>
      <c r="C138" s="18" t="n">
        <f aca="false">ROUNDDOWN(R4!C138+R4!C138*0.0061,-2)</f>
        <v>15300</v>
      </c>
      <c r="D138" s="18" t="n">
        <f aca="false">ROUNDDOWN(R4!D138+R4!D138*0.0061,-2)</f>
        <v>15100</v>
      </c>
      <c r="E138" s="18" t="n">
        <f aca="false">ROUNDDOWN(R4!E138+R4!E138*0.0061,-2)</f>
        <v>15000</v>
      </c>
      <c r="F138" s="18" t="n">
        <f aca="false">ROUNDDOWN(R4!F138+R4!F138*0.0061,-2)</f>
        <v>14900</v>
      </c>
      <c r="G138" s="18" t="n">
        <f aca="false">ROUNDDOWN(R4!G138+R4!G138*0.0061,-2)</f>
        <v>14800</v>
      </c>
      <c r="H138" s="18" t="n">
        <f aca="false">ROUNDDOWN(R4!H138+R4!H138*0.0061,-2)</f>
        <v>14600</v>
      </c>
      <c r="I138" s="18" t="n">
        <f aca="false">ROUNDDOWN(R4!I138+R4!I138*0.0061,-2)</f>
        <v>14600</v>
      </c>
      <c r="J138" s="18" t="n">
        <f aca="false">ROUNDDOWN(R4!J138+R4!J138*0.0061,-2)</f>
        <v>14300</v>
      </c>
    </row>
    <row r="139" customFormat="false" ht="15" hidden="false" customHeight="false" outlineLevel="0" collapsed="false">
      <c r="A139" s="17" t="s">
        <v>23</v>
      </c>
      <c r="B139" s="18" t="n">
        <f aca="false">ROUNDDOWN(R4!B139+R4!B139*0.0061,-2)</f>
        <v>14000</v>
      </c>
      <c r="C139" s="18" t="n">
        <f aca="false">ROUNDDOWN(R4!C139+R4!C139*0.0061,-2)</f>
        <v>13900</v>
      </c>
      <c r="D139" s="18" t="n">
        <f aca="false">ROUNDDOWN(R4!D139+R4!D139*0.0061,-2)</f>
        <v>13800</v>
      </c>
      <c r="E139" s="18" t="n">
        <f aca="false">ROUNDDOWN(R4!E139+R4!E139*0.0061,-2)</f>
        <v>13700</v>
      </c>
      <c r="F139" s="18" t="n">
        <f aca="false">ROUNDDOWN(R4!F139+R4!F139*0.0061,-2)</f>
        <v>13600</v>
      </c>
      <c r="G139" s="18" t="n">
        <f aca="false">ROUNDDOWN(R4!G139+R4!G139*0.0061,-2)</f>
        <v>13500</v>
      </c>
      <c r="H139" s="18" t="n">
        <f aca="false">ROUNDDOWN(R4!H139+R4!H139*0.0061,-2)</f>
        <v>13300</v>
      </c>
      <c r="I139" s="18" t="n">
        <f aca="false">ROUNDDOWN(R4!I139+R4!I139*0.0061,-2)</f>
        <v>13300</v>
      </c>
      <c r="J139" s="18" t="n">
        <f aca="false">ROUNDDOWN(R4!J139+R4!J139*0.0061,-2)</f>
        <v>13000</v>
      </c>
    </row>
    <row r="140" customFormat="false" ht="15" hidden="false" customHeight="false" outlineLevel="0" collapsed="false">
      <c r="A140" s="17" t="s">
        <v>24</v>
      </c>
      <c r="B140" s="18" t="n">
        <f aca="false">ROUNDDOWN(R4!B140+R4!B140*0.0061,-2)</f>
        <v>14700</v>
      </c>
      <c r="C140" s="18" t="n">
        <f aca="false">ROUNDDOWN(R4!C140+R4!C140*0.0061,-2)</f>
        <v>14600</v>
      </c>
      <c r="D140" s="18" t="n">
        <f aca="false">ROUNDDOWN(R4!D140+R4!D140*0.0061,-2)</f>
        <v>14400</v>
      </c>
      <c r="E140" s="18" t="n">
        <f aca="false">ROUNDDOWN(R4!E140+R4!E140*0.0061,-2)</f>
        <v>14300</v>
      </c>
      <c r="F140" s="18" t="n">
        <f aca="false">ROUNDDOWN(R4!F140+R4!F140*0.0061,-2)</f>
        <v>14100</v>
      </c>
      <c r="G140" s="18" t="n">
        <f aca="false">ROUNDDOWN(R4!G140+R4!G140*0.0061,-2)</f>
        <v>14000</v>
      </c>
      <c r="H140" s="18" t="n">
        <f aca="false">ROUNDDOWN(R4!H140+R4!H140*0.0061,-2)</f>
        <v>13900</v>
      </c>
      <c r="I140" s="18" t="n">
        <f aca="false">ROUNDDOWN(R4!I140+R4!I140*0.0061,-2)</f>
        <v>13800</v>
      </c>
      <c r="J140" s="18" t="n">
        <f aca="false">ROUNDDOWN(R4!J140+R4!J140*0.0061,-2)</f>
        <v>13500</v>
      </c>
    </row>
    <row r="141" customFormat="false" ht="15" hidden="false" customHeight="false" outlineLevel="0" collapsed="false">
      <c r="A141" s="17" t="s">
        <v>25</v>
      </c>
      <c r="B141" s="18" t="n">
        <f aca="false">ROUNDDOWN(R4!B141+R4!B141*0.0061,-2)</f>
        <v>13600</v>
      </c>
      <c r="C141" s="18" t="n">
        <f aca="false">ROUNDDOWN(R4!C141+R4!C141*0.0061,-2)</f>
        <v>13500</v>
      </c>
      <c r="D141" s="18" t="n">
        <f aca="false">ROUNDDOWN(R4!D141+R4!D141*0.0061,-2)</f>
        <v>13300</v>
      </c>
      <c r="E141" s="18" t="n">
        <f aca="false">ROUNDDOWN(R4!E141+R4!E141*0.0061,-2)</f>
        <v>13200</v>
      </c>
      <c r="F141" s="18" t="n">
        <f aca="false">ROUNDDOWN(R4!F141+R4!F141*0.0061,-2)</f>
        <v>13100</v>
      </c>
      <c r="G141" s="18" t="n">
        <f aca="false">ROUNDDOWN(R4!G141+R4!G141*0.0061,-2)</f>
        <v>13000</v>
      </c>
      <c r="H141" s="18" t="n">
        <f aca="false">ROUNDDOWN(R4!H141+R4!H141*0.0061,-2)</f>
        <v>12800</v>
      </c>
      <c r="I141" s="18" t="n">
        <f aca="false">ROUNDDOWN(R4!I141+R4!I141*0.0061,-2)</f>
        <v>12700</v>
      </c>
      <c r="J141" s="18" t="n">
        <f aca="false">ROUNDDOWN(R4!J141+R4!J141*0.0061,-2)</f>
        <v>12500</v>
      </c>
    </row>
    <row r="142" customFormat="false" ht="15" hidden="false" customHeight="false" outlineLevel="0" collapsed="false">
      <c r="A142" s="17" t="s">
        <v>26</v>
      </c>
      <c r="B142" s="18" t="n">
        <f aca="false">ROUNDDOWN(R4!B142+R4!B142*0.0061,-2)</f>
        <v>16500</v>
      </c>
      <c r="C142" s="18" t="n">
        <f aca="false">ROUNDDOWN(R4!C142+R4!C142*0.0061,-2)</f>
        <v>16300</v>
      </c>
      <c r="D142" s="18" t="n">
        <f aca="false">ROUNDDOWN(R4!D142+R4!D142*0.0061,-2)</f>
        <v>16100</v>
      </c>
      <c r="E142" s="18" t="n">
        <f aca="false">ROUNDDOWN(R4!E142+R4!E142*0.0061,-2)</f>
        <v>15900</v>
      </c>
      <c r="F142" s="18" t="n">
        <f aca="false">ROUNDDOWN(R4!F142+R4!F142*0.0061,-2)</f>
        <v>15700</v>
      </c>
      <c r="G142" s="18" t="n">
        <f aca="false">ROUNDDOWN(R4!G142+R4!G142*0.0061,-2)</f>
        <v>15600</v>
      </c>
      <c r="H142" s="18" t="n">
        <f aca="false">ROUNDDOWN(R4!H142+R4!H142*0.0061,-2)</f>
        <v>15400</v>
      </c>
      <c r="I142" s="18" t="n">
        <f aca="false">ROUNDDOWN(R4!I142+R4!I142*0.0061,-2)</f>
        <v>15300</v>
      </c>
      <c r="J142" s="18" t="n">
        <f aca="false">ROUNDDOWN(R4!J142+R4!J142*0.0061,-2)</f>
        <v>15000</v>
      </c>
    </row>
    <row r="143" customFormat="false" ht="15" hidden="false" customHeight="false" outlineLevel="0" collapsed="false">
      <c r="A143" s="17" t="s">
        <v>27</v>
      </c>
      <c r="B143" s="18" t="n">
        <f aca="false">ROUNDDOWN(R4!B143+R4!B143*0.0061,-2)</f>
        <v>15300</v>
      </c>
      <c r="C143" s="18" t="n">
        <f aca="false">ROUNDDOWN(R4!C143+R4!C143*0.0061,-2)</f>
        <v>15200</v>
      </c>
      <c r="D143" s="18" t="n">
        <f aca="false">ROUNDDOWN(R4!D143+R4!D143*0.0061,-2)</f>
        <v>15000</v>
      </c>
      <c r="E143" s="18" t="n">
        <f aca="false">ROUNDDOWN(R4!E143+R4!E143*0.0061,-2)</f>
        <v>14900</v>
      </c>
      <c r="F143" s="18" t="n">
        <f aca="false">ROUNDDOWN(R4!F143+R4!F143*0.0061,-2)</f>
        <v>14700</v>
      </c>
      <c r="G143" s="18" t="n">
        <f aca="false">ROUNDDOWN(R4!G143+R4!G143*0.0061,-2)</f>
        <v>14600</v>
      </c>
      <c r="H143" s="18" t="n">
        <f aca="false">ROUNDDOWN(R4!H143+R4!H143*0.0061,-2)</f>
        <v>14400</v>
      </c>
      <c r="I143" s="18" t="n">
        <f aca="false">ROUNDDOWN(R4!I143+R4!I143*0.0061,-2)</f>
        <v>14300</v>
      </c>
      <c r="J143" s="18" t="n">
        <f aca="false">ROUNDDOWN(R4!J143+R4!J143*0.0061,-2)</f>
        <v>14000</v>
      </c>
    </row>
    <row r="144" customFormat="false" ht="15" hidden="false" customHeight="false" outlineLevel="0" collapsed="false">
      <c r="A144" s="17" t="s">
        <v>28</v>
      </c>
      <c r="B144" s="19" t="n">
        <f aca="false">ROUNDDOWN(R4!B144+R4!B144*0.0061,-2)</f>
        <v>15300</v>
      </c>
      <c r="C144" s="19" t="n">
        <f aca="false">ROUNDDOWN(R4!C144+R4!C144*0.0061,-2)</f>
        <v>15200</v>
      </c>
      <c r="D144" s="19" t="n">
        <f aca="false">ROUNDDOWN(R4!D144+R4!D144*0.0061,-2)</f>
        <v>15000</v>
      </c>
      <c r="E144" s="19" t="n">
        <f aca="false">ROUNDDOWN(R4!E144+R4!E144*0.0061,-2)</f>
        <v>14900</v>
      </c>
      <c r="F144" s="19" t="n">
        <f aca="false">ROUNDDOWN(R4!F144+R4!F144*0.0061,-2)</f>
        <v>14700</v>
      </c>
      <c r="G144" s="19" t="n">
        <f aca="false">ROUNDDOWN(R4!G144+R4!G144*0.0061,-2)</f>
        <v>14600</v>
      </c>
      <c r="H144" s="19" t="n">
        <f aca="false">ROUNDDOWN(R4!H144+R4!H144*0.0061,-2)</f>
        <v>14400</v>
      </c>
      <c r="I144" s="19" t="n">
        <f aca="false">ROUNDDOWN(R4!I144+R4!I144*0.0061,-2)</f>
        <v>14300</v>
      </c>
      <c r="J144" s="19" t="n">
        <f aca="false">ROUNDDOWN(R4!J144+R4!J144*0.0061,-2)</f>
        <v>14100</v>
      </c>
    </row>
    <row r="145" customFormat="false" ht="14.4" hidden="false" customHeight="false" outlineLevel="0" collapsed="false">
      <c r="A145" s="4"/>
    </row>
    <row r="146" customFormat="false" ht="14.4" hidden="false" customHeight="false" outlineLevel="0" collapsed="false">
      <c r="A146" s="5" t="s">
        <v>40</v>
      </c>
      <c r="B146" s="5"/>
      <c r="C146" s="5"/>
      <c r="D146" s="5"/>
      <c r="E146" s="5"/>
      <c r="F146" s="5"/>
      <c r="G146" s="5"/>
      <c r="H146" s="5"/>
      <c r="I146" s="5"/>
      <c r="J146" s="5"/>
    </row>
    <row r="147" customFormat="false" ht="15" hidden="false" customHeight="false" outlineLevel="0" collapsed="false">
      <c r="A147" s="6" t="s">
        <v>38</v>
      </c>
      <c r="B147" s="6"/>
      <c r="C147" s="6"/>
      <c r="D147" s="6"/>
      <c r="E147" s="6"/>
      <c r="F147" s="6"/>
      <c r="G147" s="6"/>
      <c r="H147" s="6"/>
      <c r="I147" s="6"/>
      <c r="J147" s="6"/>
    </row>
    <row r="148" customFormat="false" ht="15" hidden="false" customHeight="true" outlineLevel="0" collapsed="false">
      <c r="A148" s="7" t="s">
        <v>3</v>
      </c>
      <c r="B148" s="8" t="s">
        <v>4</v>
      </c>
      <c r="C148" s="8"/>
      <c r="D148" s="8"/>
      <c r="E148" s="8"/>
      <c r="F148" s="8"/>
      <c r="G148" s="8"/>
      <c r="H148" s="8"/>
      <c r="I148" s="8"/>
      <c r="J148" s="8"/>
    </row>
    <row r="149" customFormat="false" ht="130.2" hidden="false" customHeight="false" outlineLevel="0" collapsed="false">
      <c r="A149" s="7"/>
      <c r="B149" s="9" t="s">
        <v>5</v>
      </c>
      <c r="C149" s="9" t="s">
        <v>6</v>
      </c>
      <c r="D149" s="9" t="s">
        <v>7</v>
      </c>
      <c r="E149" s="9" t="s">
        <v>8</v>
      </c>
      <c r="F149" s="9" t="s">
        <v>9</v>
      </c>
      <c r="G149" s="9" t="s">
        <v>10</v>
      </c>
      <c r="H149" s="9" t="s">
        <v>11</v>
      </c>
      <c r="I149" s="9" t="s">
        <v>12</v>
      </c>
      <c r="J149" s="9" t="s">
        <v>13</v>
      </c>
    </row>
    <row r="150" customFormat="false" ht="15" hidden="false" customHeight="false" outlineLevel="0" collapsed="false">
      <c r="A150" s="10" t="s">
        <v>14</v>
      </c>
      <c r="B150" s="11" t="s">
        <v>15</v>
      </c>
      <c r="C150" s="11" t="s">
        <v>15</v>
      </c>
      <c r="D150" s="11" t="s">
        <v>15</v>
      </c>
      <c r="E150" s="11" t="s">
        <v>15</v>
      </c>
      <c r="F150" s="11" t="s">
        <v>15</v>
      </c>
      <c r="G150" s="11" t="s">
        <v>15</v>
      </c>
      <c r="H150" s="11" t="s">
        <v>15</v>
      </c>
      <c r="I150" s="11" t="s">
        <v>15</v>
      </c>
      <c r="J150" s="25" t="s">
        <v>15</v>
      </c>
    </row>
    <row r="151" customFormat="false" ht="15" hidden="false" customHeight="false" outlineLevel="0" collapsed="false">
      <c r="A151" s="20" t="s">
        <v>31</v>
      </c>
      <c r="B151" s="18" t="n">
        <f aca="false">ROUNDDOWN(R4!B151+R4!B151*0.0061,-2)</f>
        <v>26000</v>
      </c>
      <c r="C151" s="18" t="n">
        <f aca="false">ROUNDDOWN(R4!C151+R4!C151*0.0061,-2)</f>
        <v>26000</v>
      </c>
      <c r="D151" s="18" t="n">
        <f aca="false">ROUNDDOWN(R4!D151+R4!D151*0.0061,-2)</f>
        <v>26000</v>
      </c>
      <c r="E151" s="18" t="n">
        <f aca="false">ROUNDDOWN(R4!E151+R4!E151*0.0061,-2)</f>
        <v>26000</v>
      </c>
      <c r="F151" s="18" t="n">
        <f aca="false">ROUNDDOWN(R4!F151+R4!F151*0.0061,-2)</f>
        <v>26000</v>
      </c>
      <c r="G151" s="18" t="n">
        <f aca="false">ROUNDDOWN(R4!G151+R4!G151*0.0061,-2)</f>
        <v>26000</v>
      </c>
      <c r="H151" s="18" t="n">
        <f aca="false">ROUNDDOWN(R4!H151+R4!H151*0.0061,-2)</f>
        <v>26000</v>
      </c>
      <c r="I151" s="18" t="n">
        <f aca="false">ROUNDDOWN(R4!I151+R4!I151*0.0061,-2)</f>
        <v>26000</v>
      </c>
      <c r="J151" s="18" t="n">
        <f aca="false">ROUNDDOWN(R4!J151+R4!J151*0.0061,-2)</f>
        <v>26000</v>
      </c>
    </row>
    <row r="152" customFormat="false" ht="15" hidden="false" customHeight="false" outlineLevel="0" collapsed="false">
      <c r="A152" s="17" t="s">
        <v>32</v>
      </c>
      <c r="B152" s="18" t="n">
        <f aca="false">ROUNDDOWN(R4!B152+R4!B152*0.0061,-2)</f>
        <v>17800</v>
      </c>
      <c r="C152" s="18" t="n">
        <f aca="false">ROUNDDOWN(R4!C152+R4!C152*0.0061,-2)</f>
        <v>17800</v>
      </c>
      <c r="D152" s="18" t="n">
        <f aca="false">ROUNDDOWN(R4!D152+R4!D152*0.0061,-2)</f>
        <v>17800</v>
      </c>
      <c r="E152" s="18" t="n">
        <f aca="false">ROUNDDOWN(R4!E152+R4!E152*0.0061,-2)</f>
        <v>17800</v>
      </c>
      <c r="F152" s="18" t="n">
        <f aca="false">ROUNDDOWN(R4!F152+R4!F152*0.0061,-2)</f>
        <v>17800</v>
      </c>
      <c r="G152" s="18" t="n">
        <f aca="false">ROUNDDOWN(R4!G152+R4!G152*0.0061,-2)</f>
        <v>17800</v>
      </c>
      <c r="H152" s="18" t="n">
        <f aca="false">ROUNDDOWN(R4!H152+R4!H152*0.0061,-2)</f>
        <v>17800</v>
      </c>
      <c r="I152" s="18" t="n">
        <f aca="false">ROUNDDOWN(R4!I152+R4!I152*0.0061,-2)</f>
        <v>17800</v>
      </c>
      <c r="J152" s="18" t="n">
        <f aca="false">ROUNDDOWN(R4!J152+R4!J152*0.0061,-2)</f>
        <v>17800</v>
      </c>
    </row>
    <row r="153" customFormat="false" ht="15" hidden="false" customHeight="false" outlineLevel="0" collapsed="false">
      <c r="A153" s="17" t="s">
        <v>33</v>
      </c>
      <c r="B153" s="18" t="n">
        <f aca="false">ROUNDDOWN(R4!B153+R4!B153*0.0061,-2)</f>
        <v>33400</v>
      </c>
      <c r="C153" s="18" t="n">
        <f aca="false">ROUNDDOWN(R4!C153+R4!C153*0.0061,-2)</f>
        <v>33200</v>
      </c>
      <c r="D153" s="18" t="n">
        <f aca="false">ROUNDDOWN(R4!D153+R4!D153*0.0061,-2)</f>
        <v>32800</v>
      </c>
      <c r="E153" s="18" t="n">
        <f aca="false">ROUNDDOWN(R4!E153+R4!E153*0.0061,-2)</f>
        <v>32600</v>
      </c>
      <c r="F153" s="18" t="n">
        <f aca="false">ROUNDDOWN(R4!F153+R4!F153*0.0061,-2)</f>
        <v>32300</v>
      </c>
      <c r="G153" s="18" t="n">
        <f aca="false">ROUNDDOWN(R4!G153+R4!G153*0.0061,-2)</f>
        <v>32100</v>
      </c>
      <c r="H153" s="18" t="n">
        <f aca="false">ROUNDDOWN(R4!H153+R4!H153*0.0061,-2)</f>
        <v>31800</v>
      </c>
      <c r="I153" s="18" t="n">
        <f aca="false">ROUNDDOWN(R4!I153+R4!I153*0.0061,-2)</f>
        <v>31600</v>
      </c>
      <c r="J153" s="18" t="n">
        <f aca="false">ROUNDDOWN(R4!J153+R4!J153*0.0061,-2)</f>
        <v>31100</v>
      </c>
    </row>
    <row r="154" customFormat="false" ht="15" hidden="false" customHeight="false" outlineLevel="0" collapsed="false">
      <c r="A154" s="17" t="n">
        <v>30</v>
      </c>
      <c r="B154" s="18" t="n">
        <f aca="false">ROUNDDOWN(R4!B154+R4!B154*0.0061,-2)</f>
        <v>27300</v>
      </c>
      <c r="C154" s="18" t="n">
        <f aca="false">ROUNDDOWN(R4!C154+R4!C154*0.0061,-2)</f>
        <v>27200</v>
      </c>
      <c r="D154" s="18" t="n">
        <f aca="false">ROUNDDOWN(R4!D154+R4!D154*0.0061,-2)</f>
        <v>27000</v>
      </c>
      <c r="E154" s="18" t="n">
        <f aca="false">ROUNDDOWN(R4!E154+R4!E154*0.0061,-2)</f>
        <v>26900</v>
      </c>
      <c r="F154" s="18" t="n">
        <f aca="false">ROUNDDOWN(R4!F154+R4!F154*0.0061,-2)</f>
        <v>26600</v>
      </c>
      <c r="G154" s="18" t="n">
        <f aca="false">ROUNDDOWN(R4!G154+R4!G154*0.0061,-2)</f>
        <v>26500</v>
      </c>
      <c r="H154" s="18" t="n">
        <f aca="false">ROUNDDOWN(R4!H154+R4!H154*0.0061,-2)</f>
        <v>26300</v>
      </c>
      <c r="I154" s="18" t="n">
        <f aca="false">ROUNDDOWN(R4!I154+R4!I154*0.0061,-2)</f>
        <v>26200</v>
      </c>
      <c r="J154" s="18" t="n">
        <f aca="false">ROUNDDOWN(R4!J154+R4!J154*0.0061,-2)</f>
        <v>25800</v>
      </c>
    </row>
    <row r="155" customFormat="false" ht="15" hidden="false" customHeight="false" outlineLevel="0" collapsed="false">
      <c r="A155" s="17" t="s">
        <v>17</v>
      </c>
      <c r="B155" s="18" t="n">
        <f aca="false">ROUNDDOWN(R4!B155+R4!B155*0.0061,-2)</f>
        <v>20800</v>
      </c>
      <c r="C155" s="18" t="n">
        <f aca="false">ROUNDDOWN(R4!C155+R4!C155*0.0061,-2)</f>
        <v>20700</v>
      </c>
      <c r="D155" s="18" t="n">
        <f aca="false">ROUNDDOWN(R4!D155+R4!D155*0.0061,-2)</f>
        <v>20500</v>
      </c>
      <c r="E155" s="18" t="n">
        <f aca="false">ROUNDDOWN(R4!E155+R4!E155*0.0061,-2)</f>
        <v>20400</v>
      </c>
      <c r="F155" s="18" t="n">
        <f aca="false">ROUNDDOWN(R4!F155+R4!F155*0.0061,-2)</f>
        <v>20300</v>
      </c>
      <c r="G155" s="18" t="n">
        <f aca="false">ROUNDDOWN(R4!G155+R4!G155*0.0061,-2)</f>
        <v>20200</v>
      </c>
      <c r="H155" s="18" t="n">
        <f aca="false">ROUNDDOWN(R4!H155+R4!H155*0.0061,-2)</f>
        <v>20000</v>
      </c>
      <c r="I155" s="18" t="n">
        <f aca="false">ROUNDDOWN(R4!I155+R4!I155*0.0061,-2)</f>
        <v>19800</v>
      </c>
      <c r="J155" s="18" t="n">
        <f aca="false">ROUNDDOWN(R4!J155+R4!J155*0.0061,-2)</f>
        <v>19600</v>
      </c>
    </row>
    <row r="156" customFormat="false" ht="15" hidden="false" customHeight="false" outlineLevel="0" collapsed="false">
      <c r="A156" s="17" t="s">
        <v>18</v>
      </c>
      <c r="B156" s="18" t="n">
        <f aca="false">ROUNDDOWN(R4!B156+R4!B156*0.0061,-2)</f>
        <v>16800</v>
      </c>
      <c r="C156" s="18" t="n">
        <f aca="false">ROUNDDOWN(R4!C156+R4!C156*0.0061,-2)</f>
        <v>16800</v>
      </c>
      <c r="D156" s="18" t="n">
        <f aca="false">ROUNDDOWN(R4!D156+R4!D156*0.0061,-2)</f>
        <v>16600</v>
      </c>
      <c r="E156" s="18" t="n">
        <f aca="false">ROUNDDOWN(R4!E156+R4!E156*0.0061,-2)</f>
        <v>16600</v>
      </c>
      <c r="F156" s="18" t="n">
        <f aca="false">ROUNDDOWN(R4!F156+R4!F156*0.0061,-2)</f>
        <v>16300</v>
      </c>
      <c r="G156" s="18" t="n">
        <f aca="false">ROUNDDOWN(R4!G156+R4!G156*0.0061,-2)</f>
        <v>16300</v>
      </c>
      <c r="H156" s="18" t="n">
        <f aca="false">ROUNDDOWN(R4!H156+R4!H156*0.0061,-2)</f>
        <v>16100</v>
      </c>
      <c r="I156" s="18" t="n">
        <f aca="false">ROUNDDOWN(R4!I156+R4!I156*0.0061,-2)</f>
        <v>16100</v>
      </c>
      <c r="J156" s="18" t="n">
        <f aca="false">ROUNDDOWN(R4!J156+R4!J156*0.0061,-2)</f>
        <v>15900</v>
      </c>
    </row>
    <row r="157" customFormat="false" ht="15" hidden="false" customHeight="false" outlineLevel="0" collapsed="false">
      <c r="A157" s="17" t="s">
        <v>19</v>
      </c>
      <c r="B157" s="18" t="n">
        <f aca="false">ROUNDDOWN(R4!B157+R4!B157*0.0061,-2)</f>
        <v>14200</v>
      </c>
      <c r="C157" s="18" t="n">
        <f aca="false">ROUNDDOWN(R4!C157+R4!C157*0.0061,-2)</f>
        <v>14100</v>
      </c>
      <c r="D157" s="18" t="n">
        <f aca="false">ROUNDDOWN(R4!D157+R4!D157*0.0061,-2)</f>
        <v>14000</v>
      </c>
      <c r="E157" s="18" t="n">
        <f aca="false">ROUNDDOWN(R4!E157+R4!E157*0.0061,-2)</f>
        <v>13900</v>
      </c>
      <c r="F157" s="18" t="n">
        <f aca="false">ROUNDDOWN(R4!F157+R4!F157*0.0061,-2)</f>
        <v>13800</v>
      </c>
      <c r="G157" s="18" t="n">
        <f aca="false">ROUNDDOWN(R4!G157+R4!G157*0.0061,-2)</f>
        <v>13800</v>
      </c>
      <c r="H157" s="18" t="n">
        <f aca="false">ROUNDDOWN(R4!H157+R4!H157*0.0061,-2)</f>
        <v>13700</v>
      </c>
      <c r="I157" s="18" t="n">
        <f aca="false">ROUNDDOWN(R4!I157+R4!I157*0.0061,-2)</f>
        <v>13600</v>
      </c>
      <c r="J157" s="18" t="n">
        <f aca="false">ROUNDDOWN(R4!J157+R4!J157*0.0061,-2)</f>
        <v>13400</v>
      </c>
    </row>
    <row r="158" customFormat="false" ht="15" hidden="false" customHeight="false" outlineLevel="0" collapsed="false">
      <c r="A158" s="17" t="s">
        <v>20</v>
      </c>
      <c r="B158" s="18" t="n">
        <f aca="false">ROUNDDOWN(R4!B158+R4!B158*0.0061,-2)</f>
        <v>12300</v>
      </c>
      <c r="C158" s="18" t="n">
        <f aca="false">ROUNDDOWN(R4!C158+R4!C158*0.0061,-2)</f>
        <v>12300</v>
      </c>
      <c r="D158" s="18" t="n">
        <f aca="false">ROUNDDOWN(R4!D158+R4!D158*0.0061,-2)</f>
        <v>12200</v>
      </c>
      <c r="E158" s="18" t="n">
        <f aca="false">ROUNDDOWN(R4!E158+R4!E158*0.0061,-2)</f>
        <v>12100</v>
      </c>
      <c r="F158" s="18" t="n">
        <f aca="false">ROUNDDOWN(R4!F158+R4!F158*0.0061,-2)</f>
        <v>12000</v>
      </c>
      <c r="G158" s="18" t="n">
        <f aca="false">ROUNDDOWN(R4!G158+R4!G158*0.0061,-2)</f>
        <v>12000</v>
      </c>
      <c r="H158" s="18" t="n">
        <f aca="false">ROUNDDOWN(R4!H158+R4!H158*0.0061,-2)</f>
        <v>11900</v>
      </c>
      <c r="I158" s="18" t="n">
        <f aca="false">ROUNDDOWN(R4!I158+R4!I158*0.0061,-2)</f>
        <v>11800</v>
      </c>
      <c r="J158" s="18" t="n">
        <f aca="false">ROUNDDOWN(R4!J158+R4!J158*0.0061,-2)</f>
        <v>11700</v>
      </c>
    </row>
    <row r="159" customFormat="false" ht="15" hidden="false" customHeight="false" outlineLevel="0" collapsed="false">
      <c r="A159" s="17" t="s">
        <v>21</v>
      </c>
      <c r="B159" s="18" t="n">
        <f aca="false">ROUNDDOWN(R4!B159+R4!B159*0.0061,-2)</f>
        <v>11000</v>
      </c>
      <c r="C159" s="18" t="n">
        <f aca="false">ROUNDDOWN(R4!C159+R4!C159*0.0061,-2)</f>
        <v>11000</v>
      </c>
      <c r="D159" s="18" t="n">
        <f aca="false">ROUNDDOWN(R4!D159+R4!D159*0.0061,-2)</f>
        <v>10900</v>
      </c>
      <c r="E159" s="18" t="n">
        <f aca="false">ROUNDDOWN(R4!E159+R4!E159*0.0061,-2)</f>
        <v>10800</v>
      </c>
      <c r="F159" s="18" t="n">
        <f aca="false">ROUNDDOWN(R4!F159+R4!F159*0.0061,-2)</f>
        <v>10700</v>
      </c>
      <c r="G159" s="18" t="n">
        <f aca="false">ROUNDDOWN(R4!G159+R4!G159*0.0061,-2)</f>
        <v>10700</v>
      </c>
      <c r="H159" s="18" t="n">
        <f aca="false">ROUNDDOWN(R4!H159+R4!H159*0.0061,-2)</f>
        <v>10600</v>
      </c>
      <c r="I159" s="18" t="n">
        <f aca="false">ROUNDDOWN(R4!I159+R4!I159*0.0061,-2)</f>
        <v>10600</v>
      </c>
      <c r="J159" s="18" t="n">
        <f aca="false">ROUNDDOWN(R4!J159+R4!J159*0.0061,-2)</f>
        <v>10500</v>
      </c>
    </row>
    <row r="160" customFormat="false" ht="15" hidden="false" customHeight="false" outlineLevel="0" collapsed="false">
      <c r="A160" s="17" t="s">
        <v>22</v>
      </c>
      <c r="B160" s="18" t="n">
        <f aca="false">ROUNDDOWN(R4!B160+R4!B160*0.0061,-2)</f>
        <v>9800</v>
      </c>
      <c r="C160" s="18" t="n">
        <f aca="false">ROUNDDOWN(R4!C160+R4!C160*0.0061,-2)</f>
        <v>9800</v>
      </c>
      <c r="D160" s="18" t="n">
        <f aca="false">ROUNDDOWN(R4!D160+R4!D160*0.0061,-2)</f>
        <v>9700</v>
      </c>
      <c r="E160" s="18" t="n">
        <f aca="false">ROUNDDOWN(R4!E160+R4!E160*0.0061,-2)</f>
        <v>9700</v>
      </c>
      <c r="F160" s="18" t="n">
        <f aca="false">ROUNDDOWN(R4!F160+R4!F160*0.0061,-2)</f>
        <v>9600</v>
      </c>
      <c r="G160" s="18" t="n">
        <f aca="false">ROUNDDOWN(R4!G160+R4!G160*0.0061,-2)</f>
        <v>9600</v>
      </c>
      <c r="H160" s="18" t="n">
        <f aca="false">ROUNDDOWN(R4!H160+R4!H160*0.0061,-2)</f>
        <v>9500</v>
      </c>
      <c r="I160" s="18" t="n">
        <f aca="false">ROUNDDOWN(R4!I160+R4!I160*0.0061,-2)</f>
        <v>9500</v>
      </c>
      <c r="J160" s="18" t="n">
        <f aca="false">ROUNDDOWN(R4!J160+R4!J160*0.0061,-2)</f>
        <v>9400</v>
      </c>
    </row>
    <row r="161" customFormat="false" ht="15" hidden="false" customHeight="false" outlineLevel="0" collapsed="false">
      <c r="A161" s="17" t="s">
        <v>23</v>
      </c>
      <c r="B161" s="18" t="n">
        <f aca="false">ROUNDDOWN(R4!B161+R4!B161*0.0061,-2)</f>
        <v>9000</v>
      </c>
      <c r="C161" s="18" t="n">
        <f aca="false">ROUNDDOWN(R4!C161+R4!C161*0.0061,-2)</f>
        <v>8900</v>
      </c>
      <c r="D161" s="18" t="n">
        <f aca="false">ROUNDDOWN(R4!D161+R4!D161*0.0061,-2)</f>
        <v>8900</v>
      </c>
      <c r="E161" s="18" t="n">
        <f aca="false">ROUNDDOWN(R4!E161+R4!E161*0.0061,-2)</f>
        <v>8800</v>
      </c>
      <c r="F161" s="18" t="n">
        <f aca="false">ROUNDDOWN(R4!F161+R4!F161*0.0061,-2)</f>
        <v>8800</v>
      </c>
      <c r="G161" s="18" t="n">
        <f aca="false">ROUNDDOWN(R4!G161+R4!G161*0.0061,-2)</f>
        <v>8700</v>
      </c>
      <c r="H161" s="18" t="n">
        <f aca="false">ROUNDDOWN(R4!H161+R4!H161*0.0061,-2)</f>
        <v>8700</v>
      </c>
      <c r="I161" s="18" t="n">
        <f aca="false">ROUNDDOWN(R4!I161+R4!I161*0.0061,-2)</f>
        <v>8600</v>
      </c>
      <c r="J161" s="18" t="n">
        <f aca="false">ROUNDDOWN(R4!J161+R4!J161*0.0061,-2)</f>
        <v>8500</v>
      </c>
    </row>
    <row r="162" customFormat="false" ht="15" hidden="false" customHeight="false" outlineLevel="0" collapsed="false">
      <c r="A162" s="17" t="s">
        <v>24</v>
      </c>
      <c r="B162" s="18" t="n">
        <f aca="false">ROUNDDOWN(R4!B162+R4!B162*0.0061,-2)</f>
        <v>14700</v>
      </c>
      <c r="C162" s="18" t="n">
        <f aca="false">ROUNDDOWN(R4!C162+R4!C162*0.0061,-2)</f>
        <v>14600</v>
      </c>
      <c r="D162" s="18" t="n">
        <f aca="false">ROUNDDOWN(R4!D162+R4!D162*0.0061,-2)</f>
        <v>14400</v>
      </c>
      <c r="E162" s="18" t="n">
        <f aca="false">ROUNDDOWN(R4!E162+R4!E162*0.0061,-2)</f>
        <v>14300</v>
      </c>
      <c r="F162" s="18" t="n">
        <f aca="false">ROUNDDOWN(R4!F162+R4!F162*0.0061,-2)</f>
        <v>14100</v>
      </c>
      <c r="G162" s="18" t="n">
        <f aca="false">ROUNDDOWN(R4!G162+R4!G162*0.0061,-2)</f>
        <v>14000</v>
      </c>
      <c r="H162" s="18" t="n">
        <f aca="false">ROUNDDOWN(R4!H162+R4!H162*0.0061,-2)</f>
        <v>13900</v>
      </c>
      <c r="I162" s="18" t="n">
        <f aca="false">ROUNDDOWN(R4!I162+R4!I162*0.0061,-2)</f>
        <v>13800</v>
      </c>
      <c r="J162" s="18" t="n">
        <f aca="false">ROUNDDOWN(R4!J162+R4!J162*0.0061,-2)</f>
        <v>13500</v>
      </c>
    </row>
    <row r="163" customFormat="false" ht="15" hidden="false" customHeight="false" outlineLevel="0" collapsed="false">
      <c r="A163" s="17" t="s">
        <v>25</v>
      </c>
      <c r="B163" s="18" t="n">
        <f aca="false">ROUNDDOWN(R4!B163+R4!B163*0.0061,-2)</f>
        <v>13600</v>
      </c>
      <c r="C163" s="18" t="n">
        <f aca="false">ROUNDDOWN(R4!C163+R4!C163*0.0061,-2)</f>
        <v>13500</v>
      </c>
      <c r="D163" s="18" t="n">
        <f aca="false">ROUNDDOWN(R4!D163+R4!D163*0.0061,-2)</f>
        <v>13300</v>
      </c>
      <c r="E163" s="18" t="n">
        <f aca="false">ROUNDDOWN(R4!E163+R4!E163*0.0061,-2)</f>
        <v>13200</v>
      </c>
      <c r="F163" s="18" t="n">
        <f aca="false">ROUNDDOWN(R4!F163+R4!F163*0.0061,-2)</f>
        <v>13100</v>
      </c>
      <c r="G163" s="18" t="n">
        <f aca="false">ROUNDDOWN(R4!G163+R4!G163*0.0061,-2)</f>
        <v>13000</v>
      </c>
      <c r="H163" s="18" t="n">
        <f aca="false">ROUNDDOWN(R4!H163+R4!H163*0.0061,-2)</f>
        <v>12800</v>
      </c>
      <c r="I163" s="18" t="n">
        <f aca="false">ROUNDDOWN(R4!I163+R4!I163*0.0061,-2)</f>
        <v>12700</v>
      </c>
      <c r="J163" s="18" t="n">
        <f aca="false">ROUNDDOWN(R4!J163+R4!J163*0.0061,-2)</f>
        <v>12500</v>
      </c>
    </row>
    <row r="164" customFormat="false" ht="15" hidden="false" customHeight="false" outlineLevel="0" collapsed="false">
      <c r="A164" s="17" t="s">
        <v>26</v>
      </c>
      <c r="B164" s="18" t="n">
        <f aca="false">ROUNDDOWN(R4!B164+R4!B164*0.0061,-2)</f>
        <v>12600</v>
      </c>
      <c r="C164" s="18" t="n">
        <f aca="false">ROUNDDOWN(R4!C164+R4!C164*0.0061,-2)</f>
        <v>12600</v>
      </c>
      <c r="D164" s="18" t="n">
        <f aca="false">ROUNDDOWN(R4!D164+R4!D164*0.0061,-2)</f>
        <v>12400</v>
      </c>
      <c r="E164" s="18" t="n">
        <f aca="false">ROUNDDOWN(R4!E164+R4!E164*0.0061,-2)</f>
        <v>12300</v>
      </c>
      <c r="F164" s="18" t="n">
        <f aca="false">ROUNDDOWN(R4!F164+R4!F164*0.0061,-2)</f>
        <v>12200</v>
      </c>
      <c r="G164" s="18" t="n">
        <f aca="false">ROUNDDOWN(R4!G164+R4!G164*0.0061,-2)</f>
        <v>12100</v>
      </c>
      <c r="H164" s="18" t="n">
        <f aca="false">ROUNDDOWN(R4!H164+R4!H164*0.0061,-2)</f>
        <v>11900</v>
      </c>
      <c r="I164" s="18" t="n">
        <f aca="false">ROUNDDOWN(R4!I164+R4!I164*0.0061,-2)</f>
        <v>11900</v>
      </c>
      <c r="J164" s="18" t="n">
        <f aca="false">ROUNDDOWN(R4!J164+R4!J164*0.0061,-2)</f>
        <v>11600</v>
      </c>
    </row>
    <row r="165" customFormat="false" ht="15" hidden="false" customHeight="false" outlineLevel="0" collapsed="false">
      <c r="A165" s="17" t="s">
        <v>27</v>
      </c>
      <c r="B165" s="18" t="n">
        <f aca="false">ROUNDDOWN(R4!B165+R4!B165*0.0061,-2)</f>
        <v>11800</v>
      </c>
      <c r="C165" s="18" t="n">
        <f aca="false">ROUNDDOWN(R4!C165+R4!C165*0.0061,-2)</f>
        <v>11700</v>
      </c>
      <c r="D165" s="18" t="n">
        <f aca="false">ROUNDDOWN(R4!D165+R4!D165*0.0061,-2)</f>
        <v>11600</v>
      </c>
      <c r="E165" s="18" t="n">
        <f aca="false">ROUNDDOWN(R4!E165+R4!E165*0.0061,-2)</f>
        <v>11500</v>
      </c>
      <c r="F165" s="18" t="n">
        <f aca="false">ROUNDDOWN(R4!F165+R4!F165*0.0061,-2)</f>
        <v>11400</v>
      </c>
      <c r="G165" s="18" t="n">
        <f aca="false">ROUNDDOWN(R4!G165+R4!G165*0.0061,-2)</f>
        <v>11300</v>
      </c>
      <c r="H165" s="18" t="n">
        <f aca="false">ROUNDDOWN(R4!H165+R4!H165*0.0061,-2)</f>
        <v>11200</v>
      </c>
      <c r="I165" s="18" t="n">
        <f aca="false">ROUNDDOWN(R4!I165+R4!I165*0.0061,-2)</f>
        <v>11100</v>
      </c>
      <c r="J165" s="18" t="n">
        <f aca="false">ROUNDDOWN(R4!J165+R4!J165*0.0061,-2)</f>
        <v>10900</v>
      </c>
    </row>
    <row r="166" customFormat="false" ht="15" hidden="false" customHeight="false" outlineLevel="0" collapsed="false">
      <c r="A166" s="17" t="s">
        <v>28</v>
      </c>
      <c r="B166" s="19" t="n">
        <f aca="false">ROUNDDOWN(R4!B166+R4!B166*0.0061,-2)</f>
        <v>12000</v>
      </c>
      <c r="C166" s="19" t="n">
        <f aca="false">ROUNDDOWN(R4!C166+R4!C166*0.0061,-2)</f>
        <v>11900</v>
      </c>
      <c r="D166" s="19" t="n">
        <f aca="false">ROUNDDOWN(R4!D166+R4!D166*0.0061,-2)</f>
        <v>11800</v>
      </c>
      <c r="E166" s="19" t="n">
        <f aca="false">ROUNDDOWN(R4!E166+R4!E166*0.0061,-2)</f>
        <v>11700</v>
      </c>
      <c r="F166" s="19" t="n">
        <f aca="false">ROUNDDOWN(R4!F166+R4!F166*0.0061,-2)</f>
        <v>11600</v>
      </c>
      <c r="G166" s="19" t="n">
        <f aca="false">ROUNDDOWN(R4!G166+R4!G166*0.0061,-2)</f>
        <v>11500</v>
      </c>
      <c r="H166" s="19" t="n">
        <f aca="false">ROUNDDOWN(R4!H166+R4!H166*0.0061,-2)</f>
        <v>11400</v>
      </c>
      <c r="I166" s="19" t="n">
        <f aca="false">ROUNDDOWN(R4!I166+R4!I166*0.0061,-2)</f>
        <v>11300</v>
      </c>
      <c r="J166" s="19" t="n">
        <f aca="false">ROUNDDOWN(R4!J166+R4!J166*0.0061,-2)</f>
        <v>11100</v>
      </c>
    </row>
    <row r="167" customFormat="false" ht="14.4" hidden="false" customHeight="false" outlineLevel="0" collapsed="false">
      <c r="A167" s="4"/>
    </row>
    <row r="168" customFormat="false" ht="14.4" hidden="false" customHeight="false" outlineLevel="0" collapsed="false">
      <c r="A168" s="5" t="s">
        <v>41</v>
      </c>
      <c r="B168" s="5"/>
      <c r="C168" s="5"/>
      <c r="D168" s="5"/>
      <c r="E168" s="5"/>
      <c r="F168" s="5"/>
      <c r="G168" s="5"/>
      <c r="H168" s="5"/>
      <c r="I168" s="5"/>
      <c r="J168" s="5"/>
    </row>
    <row r="169" customFormat="false" ht="15" hidden="false" customHeight="false" outlineLevel="0" collapsed="false">
      <c r="A169" s="6" t="s">
        <v>42</v>
      </c>
      <c r="B169" s="6"/>
      <c r="C169" s="6"/>
      <c r="D169" s="6"/>
      <c r="E169" s="6"/>
      <c r="F169" s="24"/>
    </row>
    <row r="170" customFormat="false" ht="15" hidden="false" customHeight="true" outlineLevel="0" collapsed="false">
      <c r="A170" s="7" t="s">
        <v>43</v>
      </c>
      <c r="B170" s="8" t="s">
        <v>4</v>
      </c>
      <c r="C170" s="8"/>
      <c r="D170" s="8"/>
      <c r="E170" s="8"/>
      <c r="F170" s="8"/>
      <c r="G170" s="8"/>
      <c r="H170" s="8"/>
      <c r="I170" s="8"/>
      <c r="J170" s="8"/>
    </row>
    <row r="171" customFormat="false" ht="130.2" hidden="false" customHeight="false" outlineLevel="0" collapsed="false">
      <c r="A171" s="7"/>
      <c r="B171" s="9" t="s">
        <v>5</v>
      </c>
      <c r="C171" s="9" t="s">
        <v>6</v>
      </c>
      <c r="D171" s="9" t="s">
        <v>7</v>
      </c>
      <c r="E171" s="9" t="s">
        <v>8</v>
      </c>
      <c r="F171" s="9" t="s">
        <v>9</v>
      </c>
      <c r="G171" s="9" t="s">
        <v>10</v>
      </c>
      <c r="H171" s="9" t="s">
        <v>11</v>
      </c>
      <c r="I171" s="9" t="s">
        <v>12</v>
      </c>
      <c r="J171" s="9" t="s">
        <v>13</v>
      </c>
    </row>
    <row r="172" customFormat="false" ht="15" hidden="false" customHeight="false" outlineLevel="0" collapsed="false">
      <c r="A172" s="10" t="s">
        <v>14</v>
      </c>
      <c r="B172" s="11" t="s">
        <v>15</v>
      </c>
      <c r="C172" s="11" t="s">
        <v>15</v>
      </c>
      <c r="D172" s="11" t="s">
        <v>15</v>
      </c>
      <c r="E172" s="11" t="s">
        <v>15</v>
      </c>
      <c r="F172" s="11" t="s">
        <v>15</v>
      </c>
      <c r="G172" s="11" t="s">
        <v>15</v>
      </c>
      <c r="H172" s="11" t="s">
        <v>15</v>
      </c>
      <c r="I172" s="11" t="s">
        <v>15</v>
      </c>
      <c r="J172" s="11" t="s">
        <v>15</v>
      </c>
    </row>
    <row r="173" customFormat="false" ht="15" hidden="false" customHeight="false" outlineLevel="0" collapsed="false">
      <c r="A173" s="17" t="s">
        <v>44</v>
      </c>
      <c r="B173" s="18" t="n">
        <f aca="false">ROUNDDOWN(R4!B173+R4!B173*0.0061,-2)</f>
        <v>35300</v>
      </c>
      <c r="C173" s="18" t="n">
        <f aca="false">ROUNDDOWN(R4!C173+R4!C173*0.0061,-2)</f>
        <v>35100</v>
      </c>
      <c r="D173" s="18" t="n">
        <f aca="false">ROUNDDOWN(R4!D173+R4!D173*0.0061,-2)</f>
        <v>34700</v>
      </c>
      <c r="E173" s="18" t="n">
        <f aca="false">ROUNDDOWN(R4!E173+R4!E173*0.0061,-2)</f>
        <v>34500</v>
      </c>
      <c r="F173" s="18" t="n">
        <f aca="false">ROUNDDOWN(R4!F173+R4!F173*0.0061,-2)</f>
        <v>34200</v>
      </c>
      <c r="G173" s="18" t="n">
        <f aca="false">ROUNDDOWN(R4!G173+R4!G173*0.0061,-2)</f>
        <v>34000</v>
      </c>
      <c r="H173" s="18" t="n">
        <f aca="false">ROUNDDOWN(R4!H173+R4!H173*0.0061,-2)</f>
        <v>33600</v>
      </c>
      <c r="I173" s="18" t="n">
        <f aca="false">ROUNDDOWN(R4!I173+R4!I173*0.0061,-2)</f>
        <v>33400</v>
      </c>
      <c r="J173" s="18" t="n">
        <f aca="false">ROUNDDOWN(R4!J173+R4!J173*0.0061,-2)</f>
        <v>32700</v>
      </c>
    </row>
    <row r="174" customFormat="false" ht="15" hidden="false" customHeight="false" outlineLevel="0" collapsed="false">
      <c r="A174" s="17" t="s">
        <v>16</v>
      </c>
      <c r="B174" s="18" t="n">
        <f aca="false">ROUNDDOWN(R4!B174+R4!B174*0.0061,-2)</f>
        <v>23100</v>
      </c>
      <c r="C174" s="18" t="n">
        <f aca="false">ROUNDDOWN(R4!C174+R4!C174*0.0061,-2)</f>
        <v>22900</v>
      </c>
      <c r="D174" s="18" t="n">
        <f aca="false">ROUNDDOWN(R4!D174+R4!D174*0.0061,-2)</f>
        <v>22700</v>
      </c>
      <c r="E174" s="18" t="n">
        <f aca="false">ROUNDDOWN(R4!E174+R4!E174*0.0061,-2)</f>
        <v>22600</v>
      </c>
      <c r="F174" s="18" t="n">
        <f aca="false">ROUNDDOWN(R4!F174+R4!F174*0.0061,-2)</f>
        <v>22300</v>
      </c>
      <c r="G174" s="18" t="n">
        <f aca="false">ROUNDDOWN(R4!G174+R4!G174*0.0061,-2)</f>
        <v>22200</v>
      </c>
      <c r="H174" s="18" t="n">
        <f aca="false">ROUNDDOWN(R4!H174+R4!H174*0.0061,-2)</f>
        <v>21900</v>
      </c>
      <c r="I174" s="18" t="n">
        <f aca="false">ROUNDDOWN(R4!I174+R4!I174*0.0061,-2)</f>
        <v>21800</v>
      </c>
      <c r="J174" s="18" t="n">
        <f aca="false">ROUNDDOWN(R4!J174+R4!J174*0.0061,-2)</f>
        <v>21400</v>
      </c>
    </row>
    <row r="175" customFormat="false" ht="15" hidden="false" customHeight="false" outlineLevel="0" collapsed="false">
      <c r="A175" s="17" t="s">
        <v>17</v>
      </c>
      <c r="B175" s="18" t="n">
        <f aca="false">ROUNDDOWN(R4!B175+R4!B175*0.0061,-2)</f>
        <v>29100</v>
      </c>
      <c r="C175" s="18" t="n">
        <f aca="false">ROUNDDOWN(R4!C175+R4!C175*0.0061,-2)</f>
        <v>28900</v>
      </c>
      <c r="D175" s="18" t="n">
        <f aca="false">ROUNDDOWN(R4!D175+R4!D175*0.0061,-2)</f>
        <v>28500</v>
      </c>
      <c r="E175" s="18" t="n">
        <f aca="false">ROUNDDOWN(R4!E175+R4!E175*0.0061,-2)</f>
        <v>28300</v>
      </c>
      <c r="F175" s="18" t="n">
        <f aca="false">ROUNDDOWN(R4!F175+R4!F175*0.0061,-2)</f>
        <v>27900</v>
      </c>
      <c r="G175" s="18" t="n">
        <f aca="false">ROUNDDOWN(R4!G175+R4!G175*0.0061,-2)</f>
        <v>27700</v>
      </c>
      <c r="H175" s="18" t="n">
        <f aca="false">ROUNDDOWN(R4!H175+R4!H175*0.0061,-2)</f>
        <v>27400</v>
      </c>
      <c r="I175" s="18" t="n">
        <f aca="false">ROUNDDOWN(R4!I175+R4!I175*0.0061,-2)</f>
        <v>27200</v>
      </c>
      <c r="J175" s="18" t="n">
        <f aca="false">ROUNDDOWN(R4!J175+R4!J175*0.0061,-2)</f>
        <v>26600</v>
      </c>
    </row>
    <row r="176" customFormat="false" ht="15" hidden="false" customHeight="false" outlineLevel="0" collapsed="false">
      <c r="A176" s="17" t="s">
        <v>18</v>
      </c>
      <c r="B176" s="18" t="n">
        <f aca="false">ROUNDDOWN(R4!B176+R4!B176*0.0061,-2)</f>
        <v>23300</v>
      </c>
      <c r="C176" s="18" t="n">
        <f aca="false">ROUNDDOWN(R4!C176+R4!C176*0.0061,-2)</f>
        <v>23100</v>
      </c>
      <c r="D176" s="18" t="n">
        <f aca="false">ROUNDDOWN(R4!D176+R4!D176*0.0061,-2)</f>
        <v>22800</v>
      </c>
      <c r="E176" s="18" t="n">
        <f aca="false">ROUNDDOWN(R4!E176+R4!E176*0.0061,-2)</f>
        <v>22700</v>
      </c>
      <c r="F176" s="18" t="n">
        <f aca="false">ROUNDDOWN(R4!F176+R4!F176*0.0061,-2)</f>
        <v>22400</v>
      </c>
      <c r="G176" s="18" t="n">
        <f aca="false">ROUNDDOWN(R4!G176+R4!G176*0.0061,-2)</f>
        <v>22200</v>
      </c>
      <c r="H176" s="18" t="n">
        <f aca="false">ROUNDDOWN(R4!H176+R4!H176*0.0061,-2)</f>
        <v>21900</v>
      </c>
      <c r="I176" s="18" t="n">
        <f aca="false">ROUNDDOWN(R4!I176+R4!I176*0.0061,-2)</f>
        <v>21800</v>
      </c>
      <c r="J176" s="18" t="n">
        <f aca="false">ROUNDDOWN(R4!J176+R4!J176*0.0061,-2)</f>
        <v>21300</v>
      </c>
    </row>
    <row r="177" customFormat="false" ht="15" hidden="false" customHeight="false" outlineLevel="0" collapsed="false">
      <c r="A177" s="17" t="s">
        <v>19</v>
      </c>
      <c r="B177" s="18" t="n">
        <f aca="false">ROUNDDOWN(R4!B177+R4!B177*0.0061,-2)</f>
        <v>19400</v>
      </c>
      <c r="C177" s="18" t="n">
        <f aca="false">ROUNDDOWN(R4!C177+R4!C177*0.0061,-2)</f>
        <v>19200</v>
      </c>
      <c r="D177" s="18" t="n">
        <f aca="false">ROUNDDOWN(R4!D177+R4!D177*0.0061,-2)</f>
        <v>19000</v>
      </c>
      <c r="E177" s="18" t="n">
        <f aca="false">ROUNDDOWN(R4!E177+R4!E177*0.0061,-2)</f>
        <v>18900</v>
      </c>
      <c r="F177" s="18" t="n">
        <f aca="false">ROUNDDOWN(R4!F177+R4!F177*0.0061,-2)</f>
        <v>18600</v>
      </c>
      <c r="G177" s="18" t="n">
        <f aca="false">ROUNDDOWN(R4!G177+R4!G177*0.0061,-2)</f>
        <v>18500</v>
      </c>
      <c r="H177" s="18" t="n">
        <f aca="false">ROUNDDOWN(R4!H177+R4!H177*0.0061,-2)</f>
        <v>18200</v>
      </c>
      <c r="I177" s="18" t="n">
        <f aca="false">ROUNDDOWN(R4!I177+R4!I177*0.0061,-2)</f>
        <v>18100</v>
      </c>
      <c r="J177" s="18" t="n">
        <f aca="false">ROUNDDOWN(R4!J177+R4!J177*0.0061,-2)</f>
        <v>17700</v>
      </c>
    </row>
    <row r="178" customFormat="false" ht="15" hidden="false" customHeight="false" outlineLevel="0" collapsed="false">
      <c r="A178" s="17" t="s">
        <v>20</v>
      </c>
      <c r="B178" s="18" t="n">
        <f aca="false">ROUNDDOWN(R4!B178+R4!B178*0.0061,-2)</f>
        <v>16600</v>
      </c>
      <c r="C178" s="18" t="n">
        <f aca="false">ROUNDDOWN(R4!C178+R4!C178*0.0061,-2)</f>
        <v>16500</v>
      </c>
      <c r="D178" s="18" t="n">
        <f aca="false">ROUNDDOWN(R4!D178+R4!D178*0.0061,-2)</f>
        <v>16200</v>
      </c>
      <c r="E178" s="18" t="n">
        <f aca="false">ROUNDDOWN(R4!E178+R4!E178*0.0061,-2)</f>
        <v>16100</v>
      </c>
      <c r="F178" s="18" t="n">
        <f aca="false">ROUNDDOWN(R4!F178+R4!F178*0.0061,-2)</f>
        <v>15800</v>
      </c>
      <c r="G178" s="18" t="n">
        <f aca="false">ROUNDDOWN(R4!G178+R4!G178*0.0061,-2)</f>
        <v>15700</v>
      </c>
      <c r="H178" s="18" t="n">
        <f aca="false">ROUNDDOWN(R4!H178+R4!H178*0.0061,-2)</f>
        <v>15500</v>
      </c>
      <c r="I178" s="18" t="n">
        <f aca="false">ROUNDDOWN(R4!I178+R4!I178*0.0061,-2)</f>
        <v>15400</v>
      </c>
      <c r="J178" s="18" t="n">
        <f aca="false">ROUNDDOWN(R4!J178+R4!J178*0.0061,-2)</f>
        <v>15100</v>
      </c>
    </row>
    <row r="179" customFormat="false" ht="15" hidden="false" customHeight="false" outlineLevel="0" collapsed="false">
      <c r="A179" s="17" t="s">
        <v>21</v>
      </c>
      <c r="B179" s="18" t="n">
        <f aca="false">ROUNDDOWN(R4!B179+R4!B179*0.0061,-2)</f>
        <v>14500</v>
      </c>
      <c r="C179" s="18" t="n">
        <f aca="false">ROUNDDOWN(R4!C179+R4!C179*0.0061,-2)</f>
        <v>14400</v>
      </c>
      <c r="D179" s="18" t="n">
        <f aca="false">ROUNDDOWN(R4!D179+R4!D179*0.0061,-2)</f>
        <v>14200</v>
      </c>
      <c r="E179" s="18" t="n">
        <f aca="false">ROUNDDOWN(R4!E179+R4!E179*0.0061,-2)</f>
        <v>14100</v>
      </c>
      <c r="F179" s="18" t="n">
        <f aca="false">ROUNDDOWN(R4!F179+R4!F179*0.0061,-2)</f>
        <v>13900</v>
      </c>
      <c r="G179" s="18" t="n">
        <f aca="false">ROUNDDOWN(R4!G179+R4!G179*0.0061,-2)</f>
        <v>13800</v>
      </c>
      <c r="H179" s="18" t="n">
        <f aca="false">ROUNDDOWN(R4!H179+R4!H179*0.0061,-2)</f>
        <v>13600</v>
      </c>
      <c r="I179" s="18" t="n">
        <f aca="false">ROUNDDOWN(R4!I179+R4!I179*0.0061,-2)</f>
        <v>13500</v>
      </c>
      <c r="J179" s="18" t="n">
        <f aca="false">ROUNDDOWN(R4!J179+R4!J179*0.0061,-2)</f>
        <v>13200</v>
      </c>
    </row>
    <row r="180" customFormat="false" ht="15" hidden="false" customHeight="false" outlineLevel="0" collapsed="false">
      <c r="A180" s="17" t="s">
        <v>22</v>
      </c>
      <c r="B180" s="18" t="n">
        <f aca="false">ROUNDDOWN(R4!B180+R4!B180*0.0061,-2)</f>
        <v>18100</v>
      </c>
      <c r="C180" s="18" t="n">
        <f aca="false">ROUNDDOWN(R4!C180+R4!C180*0.0061,-2)</f>
        <v>18000</v>
      </c>
      <c r="D180" s="18" t="n">
        <f aca="false">ROUNDDOWN(R4!D180+R4!D180*0.0061,-2)</f>
        <v>17700</v>
      </c>
      <c r="E180" s="18" t="n">
        <f aca="false">ROUNDDOWN(R4!E180+R4!E180*0.0061,-2)</f>
        <v>17600</v>
      </c>
      <c r="F180" s="18" t="n">
        <f aca="false">ROUNDDOWN(R4!F180+R4!F180*0.0061,-2)</f>
        <v>17400</v>
      </c>
      <c r="G180" s="18" t="n">
        <f aca="false">ROUNDDOWN(R4!G180+R4!G180*0.0061,-2)</f>
        <v>17200</v>
      </c>
      <c r="H180" s="18" t="n">
        <f aca="false">ROUNDDOWN(R4!H180+R4!H180*0.0061,-2)</f>
        <v>17000</v>
      </c>
      <c r="I180" s="18" t="n">
        <f aca="false">ROUNDDOWN(R4!I180+R4!I180*0.0061,-2)</f>
        <v>16900</v>
      </c>
      <c r="J180" s="18" t="n">
        <f aca="false">ROUNDDOWN(R4!J180+R4!J180*0.0061,-2)</f>
        <v>16500</v>
      </c>
    </row>
    <row r="181" customFormat="false" ht="15" hidden="false" customHeight="false" outlineLevel="0" collapsed="false">
      <c r="A181" s="17" t="s">
        <v>23</v>
      </c>
      <c r="B181" s="18" t="n">
        <f aca="false">ROUNDDOWN(R4!B181+R4!B181*0.0061,-2)</f>
        <v>16200</v>
      </c>
      <c r="C181" s="18" t="n">
        <f aca="false">ROUNDDOWN(R4!C181+R4!C181*0.0061,-2)</f>
        <v>16100</v>
      </c>
      <c r="D181" s="18" t="n">
        <f aca="false">ROUNDDOWN(R4!D181+R4!D181*0.0061,-2)</f>
        <v>15900</v>
      </c>
      <c r="E181" s="18" t="n">
        <f aca="false">ROUNDDOWN(R4!E181+R4!E181*0.0061,-2)</f>
        <v>15800</v>
      </c>
      <c r="F181" s="18" t="n">
        <f aca="false">ROUNDDOWN(R4!F181+R4!F181*0.0061,-2)</f>
        <v>15600</v>
      </c>
      <c r="G181" s="18" t="n">
        <f aca="false">ROUNDDOWN(R4!G181+R4!G181*0.0061,-2)</f>
        <v>15400</v>
      </c>
      <c r="H181" s="18" t="n">
        <f aca="false">ROUNDDOWN(R4!H181+R4!H181*0.0061,-2)</f>
        <v>15200</v>
      </c>
      <c r="I181" s="18" t="n">
        <f aca="false">ROUNDDOWN(R4!I181+R4!I181*0.0061,-2)</f>
        <v>15100</v>
      </c>
      <c r="J181" s="18" t="n">
        <f aca="false">ROUNDDOWN(R4!J181+R4!J181*0.0061,-2)</f>
        <v>14800</v>
      </c>
    </row>
    <row r="182" customFormat="false" ht="15" hidden="false" customHeight="false" outlineLevel="0" collapsed="false">
      <c r="A182" s="17" t="s">
        <v>24</v>
      </c>
      <c r="B182" s="18" t="n">
        <f aca="false">ROUNDDOWN(R4!B182+R4!B182*0.0061,-2)</f>
        <v>14800</v>
      </c>
      <c r="C182" s="18" t="n">
        <f aca="false">ROUNDDOWN(R4!C182+R4!C182*0.0061,-2)</f>
        <v>14700</v>
      </c>
      <c r="D182" s="18" t="n">
        <f aca="false">ROUNDDOWN(R4!D182+R4!D182*0.0061,-2)</f>
        <v>14400</v>
      </c>
      <c r="E182" s="18" t="n">
        <f aca="false">ROUNDDOWN(R4!E182+R4!E182*0.0061,-2)</f>
        <v>14300</v>
      </c>
      <c r="F182" s="18" t="n">
        <f aca="false">ROUNDDOWN(R4!F182+R4!F182*0.0061,-2)</f>
        <v>14100</v>
      </c>
      <c r="G182" s="18" t="n">
        <f aca="false">ROUNDDOWN(R4!G182+R4!G182*0.0061,-2)</f>
        <v>14000</v>
      </c>
      <c r="H182" s="18" t="n">
        <f aca="false">ROUNDDOWN(R4!H182+R4!H182*0.0061,-2)</f>
        <v>13800</v>
      </c>
      <c r="I182" s="18" t="n">
        <f aca="false">ROUNDDOWN(R4!I182+R4!I182*0.0061,-2)</f>
        <v>13700</v>
      </c>
      <c r="J182" s="18" t="n">
        <f aca="false">ROUNDDOWN(R4!J182+R4!J182*0.0061,-2)</f>
        <v>13400</v>
      </c>
    </row>
    <row r="183" customFormat="false" ht="15" hidden="false" customHeight="false" outlineLevel="0" collapsed="false">
      <c r="A183" s="17" t="s">
        <v>25</v>
      </c>
      <c r="B183" s="18" t="n">
        <f aca="false">ROUNDDOWN(R4!B183+R4!B183*0.0061,-2)</f>
        <v>13500</v>
      </c>
      <c r="C183" s="18" t="n">
        <f aca="false">ROUNDDOWN(R4!C183+R4!C183*0.0061,-2)</f>
        <v>13400</v>
      </c>
      <c r="D183" s="18" t="n">
        <f aca="false">ROUNDDOWN(R4!D183+R4!D183*0.0061,-2)</f>
        <v>13200</v>
      </c>
      <c r="E183" s="18" t="n">
        <f aca="false">ROUNDDOWN(R4!E183+R4!E183*0.0061,-2)</f>
        <v>13100</v>
      </c>
      <c r="F183" s="18" t="n">
        <f aca="false">ROUNDDOWN(R4!F183+R4!F183*0.0061,-2)</f>
        <v>12900</v>
      </c>
      <c r="G183" s="18" t="n">
        <f aca="false">ROUNDDOWN(R4!G183+R4!G183*0.0061,-2)</f>
        <v>12800</v>
      </c>
      <c r="H183" s="18" t="n">
        <f aca="false">ROUNDDOWN(R4!H183+R4!H183*0.0061,-2)</f>
        <v>12700</v>
      </c>
      <c r="I183" s="18" t="n">
        <f aca="false">ROUNDDOWN(R4!I183+R4!I183*0.0061,-2)</f>
        <v>12600</v>
      </c>
      <c r="J183" s="18" t="n">
        <f aca="false">ROUNDDOWN(R4!J183+R4!J183*0.0061,-2)</f>
        <v>12300</v>
      </c>
    </row>
    <row r="184" customFormat="false" ht="15" hidden="false" customHeight="false" outlineLevel="0" collapsed="false">
      <c r="A184" s="17" t="s">
        <v>26</v>
      </c>
      <c r="B184" s="18" t="n">
        <f aca="false">ROUNDDOWN(R4!B184+R4!B184*0.0061,-2)</f>
        <v>12500</v>
      </c>
      <c r="C184" s="18" t="n">
        <f aca="false">ROUNDDOWN(R4!C184+R4!C184*0.0061,-2)</f>
        <v>12400</v>
      </c>
      <c r="D184" s="18" t="n">
        <f aca="false">ROUNDDOWN(R4!D184+R4!D184*0.0061,-2)</f>
        <v>12300</v>
      </c>
      <c r="E184" s="18" t="n">
        <f aca="false">ROUNDDOWN(R4!E184+R4!E184*0.0061,-2)</f>
        <v>12200</v>
      </c>
      <c r="F184" s="18" t="n">
        <f aca="false">ROUNDDOWN(R4!F184+R4!F184*0.0061,-2)</f>
        <v>12000</v>
      </c>
      <c r="G184" s="18" t="n">
        <f aca="false">ROUNDDOWN(R4!G184+R4!G184*0.0061,-2)</f>
        <v>11900</v>
      </c>
      <c r="H184" s="18" t="n">
        <f aca="false">ROUNDDOWN(R4!H184+R4!H184*0.0061,-2)</f>
        <v>11800</v>
      </c>
      <c r="I184" s="18" t="n">
        <f aca="false">ROUNDDOWN(R4!I184+R4!I184*0.0061,-2)</f>
        <v>11700</v>
      </c>
      <c r="J184" s="18" t="n">
        <f aca="false">ROUNDDOWN(R4!J184+R4!J184*0.0061,-2)</f>
        <v>11400</v>
      </c>
    </row>
    <row r="185" customFormat="false" ht="15" hidden="false" customHeight="false" outlineLevel="0" collapsed="false">
      <c r="A185" s="17" t="s">
        <v>27</v>
      </c>
      <c r="B185" s="18" t="n">
        <f aca="false">ROUNDDOWN(R4!B185+R4!B185*0.0061,-2)</f>
        <v>11600</v>
      </c>
      <c r="C185" s="18" t="n">
        <f aca="false">ROUNDDOWN(R4!C185+R4!C185*0.0061,-2)</f>
        <v>11500</v>
      </c>
      <c r="D185" s="18" t="n">
        <f aca="false">ROUNDDOWN(R4!D185+R4!D185*0.0061,-2)</f>
        <v>11400</v>
      </c>
      <c r="E185" s="18" t="n">
        <f aca="false">ROUNDDOWN(R4!E185+R4!E185*0.0061,-2)</f>
        <v>11300</v>
      </c>
      <c r="F185" s="18" t="n">
        <f aca="false">ROUNDDOWN(R4!F185+R4!F185*0.0061,-2)</f>
        <v>11100</v>
      </c>
      <c r="G185" s="18" t="n">
        <f aca="false">ROUNDDOWN(R4!G185+R4!G185*0.0061,-2)</f>
        <v>11000</v>
      </c>
      <c r="H185" s="18" t="n">
        <f aca="false">ROUNDDOWN(R4!H185+R4!H185*0.0061,-2)</f>
        <v>10900</v>
      </c>
      <c r="I185" s="18" t="n">
        <f aca="false">ROUNDDOWN(R4!I185+R4!I185*0.0061,-2)</f>
        <v>10800</v>
      </c>
      <c r="J185" s="18" t="n">
        <f aca="false">ROUNDDOWN(R4!J185+R4!J185*0.0061,-2)</f>
        <v>10600</v>
      </c>
    </row>
    <row r="186" customFormat="false" ht="15" hidden="false" customHeight="false" outlineLevel="0" collapsed="false">
      <c r="A186" s="17" t="s">
        <v>28</v>
      </c>
      <c r="B186" s="19" t="n">
        <f aca="false">ROUNDDOWN(R4!B186+R4!B186*0.0061,-2)</f>
        <v>10900</v>
      </c>
      <c r="C186" s="19" t="n">
        <f aca="false">ROUNDDOWN(R4!C186+R4!C186*0.0061,-2)</f>
        <v>10800</v>
      </c>
      <c r="D186" s="19" t="n">
        <f aca="false">ROUNDDOWN(R4!D186+R4!D186*0.0061,-2)</f>
        <v>10600</v>
      </c>
      <c r="E186" s="19" t="n">
        <f aca="false">ROUNDDOWN(R4!E186+R4!E186*0.0061,-2)</f>
        <v>10600</v>
      </c>
      <c r="F186" s="19" t="n">
        <f aca="false">ROUNDDOWN(R4!F186+R4!F186*0.0061,-2)</f>
        <v>10400</v>
      </c>
      <c r="G186" s="19" t="n">
        <f aca="false">ROUNDDOWN(R4!G186+R4!G186*0.0061,-2)</f>
        <v>10300</v>
      </c>
      <c r="H186" s="19" t="n">
        <f aca="false">ROUNDDOWN(R4!H186+R4!H186*0.0061,-2)</f>
        <v>10200</v>
      </c>
      <c r="I186" s="19" t="n">
        <f aca="false">ROUNDDOWN(R4!I186+R4!I186*0.0061,-2)</f>
        <v>10100</v>
      </c>
      <c r="J186" s="19" t="n">
        <f aca="false">ROUNDDOWN(R4!J186+R4!J186*0.0061,-2)</f>
        <v>9800</v>
      </c>
    </row>
    <row r="187" customFormat="false" ht="14.4" hidden="false" customHeight="false" outlineLevel="0" collapsed="false">
      <c r="A187" s="22"/>
      <c r="B187" s="23"/>
      <c r="C187" s="23"/>
      <c r="D187" s="23"/>
      <c r="E187" s="23"/>
      <c r="F187" s="23"/>
      <c r="G187" s="23"/>
      <c r="H187" s="23"/>
      <c r="I187" s="23"/>
      <c r="J187" s="23"/>
    </row>
    <row r="188" customFormat="false" ht="14.4" hidden="false" customHeight="false" outlineLevel="0" collapsed="false">
      <c r="A188" s="5" t="s">
        <v>45</v>
      </c>
      <c r="B188" s="5"/>
      <c r="C188" s="5"/>
      <c r="D188" s="5"/>
      <c r="E188" s="5"/>
      <c r="F188" s="5"/>
      <c r="G188" s="5"/>
      <c r="H188" s="5"/>
      <c r="I188" s="5"/>
      <c r="J188" s="5"/>
    </row>
    <row r="189" customFormat="false" ht="15" hidden="false" customHeight="false" outlineLevel="0" collapsed="false">
      <c r="A189" s="6" t="s">
        <v>46</v>
      </c>
      <c r="B189" s="6"/>
      <c r="C189" s="6"/>
      <c r="D189" s="6"/>
      <c r="E189" s="6"/>
      <c r="F189" s="24"/>
    </row>
    <row r="190" customFormat="false" ht="15" hidden="false" customHeight="true" outlineLevel="0" collapsed="false">
      <c r="A190" s="7" t="s">
        <v>43</v>
      </c>
      <c r="B190" s="8" t="s">
        <v>4</v>
      </c>
      <c r="C190" s="8"/>
      <c r="D190" s="8"/>
      <c r="E190" s="8"/>
      <c r="F190" s="8"/>
      <c r="G190" s="8"/>
      <c r="H190" s="8"/>
      <c r="I190" s="8"/>
      <c r="J190" s="8"/>
    </row>
    <row r="191" customFormat="false" ht="130.2" hidden="false" customHeight="false" outlineLevel="0" collapsed="false">
      <c r="A191" s="7"/>
      <c r="B191" s="9" t="s">
        <v>5</v>
      </c>
      <c r="C191" s="9" t="s">
        <v>6</v>
      </c>
      <c r="D191" s="9" t="s">
        <v>7</v>
      </c>
      <c r="E191" s="9" t="s">
        <v>8</v>
      </c>
      <c r="F191" s="9" t="s">
        <v>9</v>
      </c>
      <c r="G191" s="9" t="s">
        <v>10</v>
      </c>
      <c r="H191" s="9" t="s">
        <v>11</v>
      </c>
      <c r="I191" s="9" t="s">
        <v>12</v>
      </c>
      <c r="J191" s="9" t="s">
        <v>13</v>
      </c>
    </row>
    <row r="192" customFormat="false" ht="15" hidden="false" customHeight="false" outlineLevel="0" collapsed="false">
      <c r="A192" s="10" t="s">
        <v>14</v>
      </c>
      <c r="B192" s="11" t="s">
        <v>15</v>
      </c>
      <c r="C192" s="11" t="s">
        <v>15</v>
      </c>
      <c r="D192" s="11" t="s">
        <v>15</v>
      </c>
      <c r="E192" s="11" t="s">
        <v>15</v>
      </c>
      <c r="F192" s="11" t="s">
        <v>15</v>
      </c>
      <c r="G192" s="11" t="s">
        <v>15</v>
      </c>
      <c r="H192" s="11" t="s">
        <v>15</v>
      </c>
      <c r="I192" s="11" t="s">
        <v>15</v>
      </c>
      <c r="J192" s="25" t="s">
        <v>15</v>
      </c>
    </row>
    <row r="193" customFormat="false" ht="15" hidden="false" customHeight="false" outlineLevel="0" collapsed="false">
      <c r="A193" s="17" t="s">
        <v>44</v>
      </c>
      <c r="B193" s="18" t="n">
        <f aca="false">ROUNDDOWN(R4!B193+R4!B193*0.0061,-2)</f>
        <v>11700</v>
      </c>
      <c r="C193" s="18" t="n">
        <f aca="false">ROUNDDOWN(R4!C193+R4!C193*0.0061,-2)</f>
        <v>11700</v>
      </c>
      <c r="D193" s="18" t="n">
        <f aca="false">ROUNDDOWN(R4!D193+R4!D193*0.0061,-2)</f>
        <v>11700</v>
      </c>
      <c r="E193" s="18" t="n">
        <f aca="false">ROUNDDOWN(R4!E193+R4!E193*0.0061,-2)</f>
        <v>11700</v>
      </c>
      <c r="F193" s="18" t="n">
        <f aca="false">ROUNDDOWN(R4!F193+R4!F193*0.0061,-2)</f>
        <v>11700</v>
      </c>
      <c r="G193" s="18" t="n">
        <f aca="false">ROUNDDOWN(R4!G193+R4!G193*0.0061,-2)</f>
        <v>11700</v>
      </c>
      <c r="H193" s="18" t="n">
        <f aca="false">ROUNDDOWN(R4!H193+R4!H193*0.0061,-2)</f>
        <v>11700</v>
      </c>
      <c r="I193" s="18" t="n">
        <f aca="false">ROUNDDOWN(R4!I193+R4!I193*0.0061,-2)</f>
        <v>11700</v>
      </c>
      <c r="J193" s="18" t="n">
        <f aca="false">ROUNDDOWN(R4!J193+R4!J193*0.0061,-2)</f>
        <v>11700</v>
      </c>
    </row>
    <row r="194" customFormat="false" ht="15" hidden="false" customHeight="false" outlineLevel="0" collapsed="false">
      <c r="A194" s="17" t="s">
        <v>16</v>
      </c>
      <c r="B194" s="18" t="n">
        <f aca="false">ROUNDDOWN(R4!B194+R4!B194*0.0061,-2)</f>
        <v>7200</v>
      </c>
      <c r="C194" s="18" t="n">
        <f aca="false">ROUNDDOWN(R4!C194+R4!C194*0.0061,-2)</f>
        <v>7200</v>
      </c>
      <c r="D194" s="18" t="n">
        <f aca="false">ROUNDDOWN(R4!D194+R4!D194*0.0061,-2)</f>
        <v>7200</v>
      </c>
      <c r="E194" s="18" t="n">
        <f aca="false">ROUNDDOWN(R4!E194+R4!E194*0.0061,-2)</f>
        <v>7200</v>
      </c>
      <c r="F194" s="18" t="n">
        <f aca="false">ROUNDDOWN(R4!F194+R4!F194*0.0061,-2)</f>
        <v>7200</v>
      </c>
      <c r="G194" s="18" t="n">
        <f aca="false">ROUNDDOWN(R4!G194+R4!G194*0.0061,-2)</f>
        <v>7200</v>
      </c>
      <c r="H194" s="18" t="n">
        <f aca="false">ROUNDDOWN(R4!H194+R4!H194*0.0061,-2)</f>
        <v>7200</v>
      </c>
      <c r="I194" s="18" t="n">
        <f aca="false">ROUNDDOWN(R4!I194+R4!I194*0.0061,-2)</f>
        <v>7200</v>
      </c>
      <c r="J194" s="18" t="n">
        <f aca="false">ROUNDDOWN(R4!J194+R4!J194*0.0061,-2)</f>
        <v>7200</v>
      </c>
    </row>
    <row r="195" customFormat="false" ht="15" hidden="false" customHeight="false" outlineLevel="0" collapsed="false">
      <c r="A195" s="17" t="s">
        <v>17</v>
      </c>
      <c r="B195" s="18" t="n">
        <f aca="false">ROUNDDOWN(R4!B195+R4!B195*0.0061,-2)</f>
        <v>17200</v>
      </c>
      <c r="C195" s="18" t="n">
        <f aca="false">ROUNDDOWN(R4!C195+R4!C195*0.0061,-2)</f>
        <v>17100</v>
      </c>
      <c r="D195" s="18" t="n">
        <f aca="false">ROUNDDOWN(R4!D195+R4!D195*0.0061,-2)</f>
        <v>16900</v>
      </c>
      <c r="E195" s="18" t="n">
        <f aca="false">ROUNDDOWN(R4!E195+R4!E195*0.0061,-2)</f>
        <v>16800</v>
      </c>
      <c r="F195" s="18" t="n">
        <f aca="false">ROUNDDOWN(R4!F195+R4!F195*0.0061,-2)</f>
        <v>16700</v>
      </c>
      <c r="G195" s="18" t="n">
        <f aca="false">ROUNDDOWN(R4!G195+R4!G195*0.0061,-2)</f>
        <v>16600</v>
      </c>
      <c r="H195" s="18" t="n">
        <f aca="false">ROUNDDOWN(R4!H195+R4!H195*0.0061,-2)</f>
        <v>16300</v>
      </c>
      <c r="I195" s="18" t="n">
        <f aca="false">ROUNDDOWN(R4!I195+R4!I195*0.0061,-2)</f>
        <v>16200</v>
      </c>
      <c r="J195" s="18" t="n">
        <f aca="false">ROUNDDOWN(R4!J195+R4!J195*0.0061,-2)</f>
        <v>15900</v>
      </c>
    </row>
    <row r="196" customFormat="false" ht="15" hidden="false" customHeight="false" outlineLevel="0" collapsed="false">
      <c r="A196" s="17" t="s">
        <v>18</v>
      </c>
      <c r="B196" s="18" t="n">
        <f aca="false">ROUNDDOWN(R4!B196+R4!B196*0.0061,-2)</f>
        <v>13700</v>
      </c>
      <c r="C196" s="18" t="n">
        <f aca="false">ROUNDDOWN(R4!C196+R4!C196*0.0061,-2)</f>
        <v>13600</v>
      </c>
      <c r="D196" s="18" t="n">
        <f aca="false">ROUNDDOWN(R4!D196+R4!D196*0.0061,-2)</f>
        <v>13500</v>
      </c>
      <c r="E196" s="18" t="n">
        <f aca="false">ROUNDDOWN(R4!E196+R4!E196*0.0061,-2)</f>
        <v>13400</v>
      </c>
      <c r="F196" s="18" t="n">
        <f aca="false">ROUNDDOWN(R4!F196+R4!F196*0.0061,-2)</f>
        <v>13300</v>
      </c>
      <c r="G196" s="18" t="n">
        <f aca="false">ROUNDDOWN(R4!G196+R4!G196*0.0061,-2)</f>
        <v>13200</v>
      </c>
      <c r="H196" s="18" t="n">
        <f aca="false">ROUNDDOWN(R4!H196+R4!H196*0.0061,-2)</f>
        <v>13000</v>
      </c>
      <c r="I196" s="18" t="n">
        <f aca="false">ROUNDDOWN(R4!I196+R4!I196*0.0061,-2)</f>
        <v>13000</v>
      </c>
      <c r="J196" s="18" t="n">
        <f aca="false">ROUNDDOWN(R4!J196+R4!J196*0.0061,-2)</f>
        <v>12700</v>
      </c>
    </row>
    <row r="197" customFormat="false" ht="15" hidden="false" customHeight="false" outlineLevel="0" collapsed="false">
      <c r="A197" s="17" t="s">
        <v>19</v>
      </c>
      <c r="B197" s="18" t="n">
        <f aca="false">ROUNDDOWN(R4!B197+R4!B197*0.0061,-2)</f>
        <v>11500</v>
      </c>
      <c r="C197" s="18" t="n">
        <f aca="false">ROUNDDOWN(R4!C197+R4!C197*0.0061,-2)</f>
        <v>11400</v>
      </c>
      <c r="D197" s="18" t="n">
        <f aca="false">ROUNDDOWN(R4!D197+R4!D197*0.0061,-2)</f>
        <v>11300</v>
      </c>
      <c r="E197" s="18" t="n">
        <f aca="false">ROUNDDOWN(R4!E197+R4!E197*0.0061,-2)</f>
        <v>11200</v>
      </c>
      <c r="F197" s="18" t="n">
        <f aca="false">ROUNDDOWN(R4!F197+R4!F197*0.0061,-2)</f>
        <v>11100</v>
      </c>
      <c r="G197" s="18" t="n">
        <f aca="false">ROUNDDOWN(R4!G197+R4!G197*0.0061,-2)</f>
        <v>11000</v>
      </c>
      <c r="H197" s="18" t="n">
        <f aca="false">ROUNDDOWN(R4!H197+R4!H197*0.0061,-2)</f>
        <v>10900</v>
      </c>
      <c r="I197" s="18" t="n">
        <f aca="false">ROUNDDOWN(R4!I197+R4!I197*0.0061,-2)</f>
        <v>10800</v>
      </c>
      <c r="J197" s="18" t="n">
        <f aca="false">ROUNDDOWN(R4!J197+R4!J197*0.0061,-2)</f>
        <v>10600</v>
      </c>
    </row>
    <row r="198" customFormat="false" ht="15" hidden="false" customHeight="false" outlineLevel="0" collapsed="false">
      <c r="A198" s="17" t="s">
        <v>20</v>
      </c>
      <c r="B198" s="18" t="n">
        <f aca="false">ROUNDDOWN(R4!B198+R4!B198*0.0061,-2)</f>
        <v>9700</v>
      </c>
      <c r="C198" s="18" t="n">
        <f aca="false">ROUNDDOWN(R4!C198+R4!C198*0.0061,-2)</f>
        <v>9700</v>
      </c>
      <c r="D198" s="18" t="n">
        <f aca="false">ROUNDDOWN(R4!D198+R4!D198*0.0061,-2)</f>
        <v>9600</v>
      </c>
      <c r="E198" s="18" t="n">
        <f aca="false">ROUNDDOWN(R4!E198+R4!E198*0.0061,-2)</f>
        <v>9500</v>
      </c>
      <c r="F198" s="18" t="n">
        <f aca="false">ROUNDDOWN(R4!F198+R4!F198*0.0061,-2)</f>
        <v>9400</v>
      </c>
      <c r="G198" s="18" t="n">
        <f aca="false">ROUNDDOWN(R4!G198+R4!G198*0.0061,-2)</f>
        <v>9400</v>
      </c>
      <c r="H198" s="18" t="n">
        <f aca="false">ROUNDDOWN(R4!H198+R4!H198*0.0061,-2)</f>
        <v>9200</v>
      </c>
      <c r="I198" s="18" t="n">
        <f aca="false">ROUNDDOWN(R4!I198+R4!I198*0.0061,-2)</f>
        <v>9200</v>
      </c>
      <c r="J198" s="18" t="n">
        <f aca="false">ROUNDDOWN(R4!J198+R4!J198*0.0061,-2)</f>
        <v>9000</v>
      </c>
    </row>
    <row r="199" customFormat="false" ht="15" hidden="false" customHeight="false" outlineLevel="0" collapsed="false">
      <c r="A199" s="17" t="s">
        <v>21</v>
      </c>
      <c r="B199" s="18" t="n">
        <f aca="false">ROUNDDOWN(R4!B199+R4!B199*0.0061,-2)</f>
        <v>8500</v>
      </c>
      <c r="C199" s="18" t="n">
        <f aca="false">ROUNDDOWN(R4!C199+R4!C199*0.0061,-2)</f>
        <v>8400</v>
      </c>
      <c r="D199" s="18" t="n">
        <f aca="false">ROUNDDOWN(R4!D199+R4!D199*0.0061,-2)</f>
        <v>8300</v>
      </c>
      <c r="E199" s="18" t="n">
        <f aca="false">ROUNDDOWN(R4!E199+R4!E199*0.0061,-2)</f>
        <v>8300</v>
      </c>
      <c r="F199" s="18" t="n">
        <f aca="false">ROUNDDOWN(R4!F199+R4!F199*0.0061,-2)</f>
        <v>8200</v>
      </c>
      <c r="G199" s="18" t="n">
        <f aca="false">ROUNDDOWN(R4!G199+R4!G199*0.0061,-2)</f>
        <v>8200</v>
      </c>
      <c r="H199" s="18" t="n">
        <f aca="false">ROUNDDOWN(R4!H199+R4!H199*0.0061,-2)</f>
        <v>8100</v>
      </c>
      <c r="I199" s="18" t="n">
        <f aca="false">ROUNDDOWN(R4!I199+R4!I199*0.0061,-2)</f>
        <v>8000</v>
      </c>
      <c r="J199" s="18" t="n">
        <f aca="false">ROUNDDOWN(R4!J199+R4!J199*0.0061,-2)</f>
        <v>7900</v>
      </c>
    </row>
    <row r="200" customFormat="false" ht="15" hidden="false" customHeight="false" outlineLevel="0" collapsed="false">
      <c r="A200" s="17" t="s">
        <v>22</v>
      </c>
      <c r="B200" s="18" t="n">
        <f aca="false">ROUNDDOWN(R4!B200+R4!B200*0.0061,-2)</f>
        <v>12900</v>
      </c>
      <c r="C200" s="18" t="n">
        <f aca="false">ROUNDDOWN(R4!C200+R4!C200*0.0061,-2)</f>
        <v>12800</v>
      </c>
      <c r="D200" s="18" t="n">
        <f aca="false">ROUNDDOWN(R4!D200+R4!D200*0.0061,-2)</f>
        <v>12600</v>
      </c>
      <c r="E200" s="18" t="n">
        <f aca="false">ROUNDDOWN(R4!E200+R4!E200*0.0061,-2)</f>
        <v>12500</v>
      </c>
      <c r="F200" s="18" t="n">
        <f aca="false">ROUNDDOWN(R4!F200+R4!F200*0.0061,-2)</f>
        <v>12400</v>
      </c>
      <c r="G200" s="18" t="n">
        <f aca="false">ROUNDDOWN(R4!G200+R4!G200*0.0061,-2)</f>
        <v>12300</v>
      </c>
      <c r="H200" s="18" t="n">
        <f aca="false">ROUNDDOWN(R4!H200+R4!H200*0.0061,-2)</f>
        <v>12100</v>
      </c>
      <c r="I200" s="18" t="n">
        <f aca="false">ROUNDDOWN(R4!I200+R4!I200*0.0061,-2)</f>
        <v>12000</v>
      </c>
      <c r="J200" s="18" t="n">
        <f aca="false">ROUNDDOWN(R4!J200+R4!J200*0.0061,-2)</f>
        <v>11800</v>
      </c>
    </row>
    <row r="201" customFormat="false" ht="15" hidden="false" customHeight="false" outlineLevel="0" collapsed="false">
      <c r="A201" s="17" t="s">
        <v>23</v>
      </c>
      <c r="B201" s="18" t="n">
        <f aca="false">ROUNDDOWN(R4!B201+R4!B201*0.0061,-2)</f>
        <v>11600</v>
      </c>
      <c r="C201" s="18" t="n">
        <f aca="false">ROUNDDOWN(R4!C201+R4!C201*0.0061,-2)</f>
        <v>11500</v>
      </c>
      <c r="D201" s="18" t="n">
        <f aca="false">ROUNDDOWN(R4!D201+R4!D201*0.0061,-2)</f>
        <v>11300</v>
      </c>
      <c r="E201" s="18" t="n">
        <f aca="false">ROUNDDOWN(R4!E201+R4!E201*0.0061,-2)</f>
        <v>11300</v>
      </c>
      <c r="F201" s="18" t="n">
        <f aca="false">ROUNDDOWN(R4!F201+R4!F201*0.0061,-2)</f>
        <v>11100</v>
      </c>
      <c r="G201" s="18" t="n">
        <f aca="false">ROUNDDOWN(R4!G201+R4!G201*0.0061,-2)</f>
        <v>11000</v>
      </c>
      <c r="H201" s="18" t="n">
        <f aca="false">ROUNDDOWN(R4!H201+R4!H201*0.0061,-2)</f>
        <v>10900</v>
      </c>
      <c r="I201" s="18" t="n">
        <f aca="false">ROUNDDOWN(R4!I201+R4!I201*0.0061,-2)</f>
        <v>10800</v>
      </c>
      <c r="J201" s="18" t="n">
        <f aca="false">ROUNDDOWN(R4!J201+R4!J201*0.0061,-2)</f>
        <v>10600</v>
      </c>
    </row>
    <row r="202" customFormat="false" ht="15" hidden="false" customHeight="false" outlineLevel="0" collapsed="false">
      <c r="A202" s="17" t="s">
        <v>24</v>
      </c>
      <c r="B202" s="18" t="n">
        <f aca="false">ROUNDDOWN(R4!B202+R4!B202*0.0061,-2)</f>
        <v>10500</v>
      </c>
      <c r="C202" s="18" t="n">
        <f aca="false">ROUNDDOWN(R4!C202+R4!C202*0.0061,-2)</f>
        <v>10400</v>
      </c>
      <c r="D202" s="18" t="n">
        <f aca="false">ROUNDDOWN(R4!D202+R4!D202*0.0061,-2)</f>
        <v>10300</v>
      </c>
      <c r="E202" s="18" t="n">
        <f aca="false">ROUNDDOWN(R4!E202+R4!E202*0.0061,-2)</f>
        <v>10200</v>
      </c>
      <c r="F202" s="18" t="n">
        <f aca="false">ROUNDDOWN(R4!F202+R4!F202*0.0061,-2)</f>
        <v>10100</v>
      </c>
      <c r="G202" s="18" t="n">
        <f aca="false">ROUNDDOWN(R4!G202+R4!G202*0.0061,-2)</f>
        <v>10000</v>
      </c>
      <c r="H202" s="18" t="n">
        <f aca="false">ROUNDDOWN(R4!H202+R4!H202*0.0061,-2)</f>
        <v>9800</v>
      </c>
      <c r="I202" s="18" t="n">
        <f aca="false">ROUNDDOWN(R4!I202+R4!I202*0.0061,-2)</f>
        <v>9700</v>
      </c>
      <c r="J202" s="18" t="n">
        <f aca="false">ROUNDDOWN(R4!J202+R4!J202*0.0061,-2)</f>
        <v>9500</v>
      </c>
    </row>
    <row r="203" customFormat="false" ht="15" hidden="false" customHeight="false" outlineLevel="0" collapsed="false">
      <c r="A203" s="17" t="s">
        <v>25</v>
      </c>
      <c r="B203" s="18" t="n">
        <f aca="false">ROUNDDOWN(R4!B203+R4!B203*0.0061,-2)</f>
        <v>9600</v>
      </c>
      <c r="C203" s="18" t="n">
        <f aca="false">ROUNDDOWN(R4!C203+R4!C203*0.0061,-2)</f>
        <v>9500</v>
      </c>
      <c r="D203" s="18" t="n">
        <f aca="false">ROUNDDOWN(R4!D203+R4!D203*0.0061,-2)</f>
        <v>9400</v>
      </c>
      <c r="E203" s="18" t="n">
        <f aca="false">ROUNDDOWN(R4!E203+R4!E203*0.0061,-2)</f>
        <v>9300</v>
      </c>
      <c r="F203" s="18" t="n">
        <f aca="false">ROUNDDOWN(R4!F203+R4!F203*0.0061,-2)</f>
        <v>9200</v>
      </c>
      <c r="G203" s="18" t="n">
        <f aca="false">ROUNDDOWN(R4!G203+R4!G203*0.0061,-2)</f>
        <v>9100</v>
      </c>
      <c r="H203" s="18" t="n">
        <f aca="false">ROUNDDOWN(R4!H203+R4!H203*0.0061,-2)</f>
        <v>9000</v>
      </c>
      <c r="I203" s="18" t="n">
        <f aca="false">ROUNDDOWN(R4!I203+R4!I203*0.0061,-2)</f>
        <v>8900</v>
      </c>
      <c r="J203" s="18" t="n">
        <f aca="false">ROUNDDOWN(R4!J203+R4!J203*0.0061,-2)</f>
        <v>8700</v>
      </c>
    </row>
    <row r="204" customFormat="false" ht="15" hidden="false" customHeight="false" outlineLevel="0" collapsed="false">
      <c r="A204" s="17" t="s">
        <v>26</v>
      </c>
      <c r="B204" s="18" t="n">
        <f aca="false">ROUNDDOWN(R4!B204+R4!B204*0.0061,-2)</f>
        <v>8800</v>
      </c>
      <c r="C204" s="18" t="n">
        <f aca="false">ROUNDDOWN(R4!C204+R4!C204*0.0061,-2)</f>
        <v>8700</v>
      </c>
      <c r="D204" s="18" t="n">
        <f aca="false">ROUNDDOWN(R4!D204+R4!D204*0.0061,-2)</f>
        <v>8600</v>
      </c>
      <c r="E204" s="18" t="n">
        <f aca="false">ROUNDDOWN(R4!E204+R4!E204*0.0061,-2)</f>
        <v>8500</v>
      </c>
      <c r="F204" s="18" t="n">
        <f aca="false">ROUNDDOWN(R4!F204+R4!F204*0.0061,-2)</f>
        <v>8400</v>
      </c>
      <c r="G204" s="18" t="n">
        <f aca="false">ROUNDDOWN(R4!G204+R4!G204*0.0061,-2)</f>
        <v>8400</v>
      </c>
      <c r="H204" s="18" t="n">
        <f aca="false">ROUNDDOWN(R4!H204+R4!H204*0.0061,-2)</f>
        <v>8200</v>
      </c>
      <c r="I204" s="18" t="n">
        <f aca="false">ROUNDDOWN(R4!I204+R4!I204*0.0061,-2)</f>
        <v>8200</v>
      </c>
      <c r="J204" s="18" t="n">
        <f aca="false">ROUNDDOWN(R4!J204+R4!J204*0.0061,-2)</f>
        <v>8000</v>
      </c>
    </row>
    <row r="205" customFormat="false" ht="15" hidden="false" customHeight="false" outlineLevel="0" collapsed="false">
      <c r="A205" s="17" t="s">
        <v>27</v>
      </c>
      <c r="B205" s="18" t="n">
        <f aca="false">ROUNDDOWN(R4!B205+R4!B205*0.0061,-2)</f>
        <v>8200</v>
      </c>
      <c r="C205" s="18" t="n">
        <f aca="false">ROUNDDOWN(R4!C205+R4!C205*0.0061,-2)</f>
        <v>8100</v>
      </c>
      <c r="D205" s="18" t="n">
        <f aca="false">ROUNDDOWN(R4!D205+R4!D205*0.0061,-2)</f>
        <v>8000</v>
      </c>
      <c r="E205" s="18" t="n">
        <f aca="false">ROUNDDOWN(R4!E205+R4!E205*0.0061,-2)</f>
        <v>8000</v>
      </c>
      <c r="F205" s="18" t="n">
        <f aca="false">ROUNDDOWN(R4!F205+R4!F205*0.0061,-2)</f>
        <v>7800</v>
      </c>
      <c r="G205" s="18" t="n">
        <f aca="false">ROUNDDOWN(R4!G205+R4!G205*0.0061,-2)</f>
        <v>7800</v>
      </c>
      <c r="H205" s="18" t="n">
        <f aca="false">ROUNDDOWN(R4!H205+R4!H205*0.0061,-2)</f>
        <v>7700</v>
      </c>
      <c r="I205" s="18" t="n">
        <f aca="false">ROUNDDOWN(R4!I205+R4!I205*0.0061,-2)</f>
        <v>7600</v>
      </c>
      <c r="J205" s="18" t="n">
        <f aca="false">ROUNDDOWN(R4!J205+R4!J205*0.0061,-2)</f>
        <v>7500</v>
      </c>
    </row>
    <row r="206" customFormat="false" ht="15" hidden="false" customHeight="false" outlineLevel="0" collapsed="false">
      <c r="A206" s="17" t="s">
        <v>28</v>
      </c>
      <c r="B206" s="18" t="n">
        <f aca="false">ROUNDDOWN(R4!B206+R4!B206*0.0061,-2)</f>
        <v>7600</v>
      </c>
      <c r="C206" s="18" t="n">
        <f aca="false">ROUNDDOWN(R4!C206+R4!C206*0.0061,-2)</f>
        <v>7500</v>
      </c>
      <c r="D206" s="18" t="n">
        <f aca="false">ROUNDDOWN(R4!D206+R4!D206*0.0061,-2)</f>
        <v>7400</v>
      </c>
      <c r="E206" s="18" t="n">
        <f aca="false">ROUNDDOWN(R4!E206+R4!E206*0.0061,-2)</f>
        <v>7400</v>
      </c>
      <c r="F206" s="18" t="n">
        <f aca="false">ROUNDDOWN(R4!F206+R4!F206*0.0061,-2)</f>
        <v>7300</v>
      </c>
      <c r="G206" s="18" t="n">
        <f aca="false">ROUNDDOWN(R4!G206+R4!G206*0.0061,-2)</f>
        <v>7200</v>
      </c>
      <c r="H206" s="18" t="n">
        <f aca="false">ROUNDDOWN(R4!H206+R4!H206*0.0061,-2)</f>
        <v>7100</v>
      </c>
      <c r="I206" s="18" t="n">
        <f aca="false">ROUNDDOWN(R4!I206+R4!I206*0.0061,-2)</f>
        <v>7100</v>
      </c>
      <c r="J206" s="18" t="n">
        <f aca="false">ROUNDDOWN(R4!J206+R4!J206*0.0061,-2)</f>
        <v>6900</v>
      </c>
    </row>
    <row r="207" customFormat="false" ht="48.75" hidden="false" customHeight="true" outlineLevel="0" collapsed="false">
      <c r="A207" s="27" t="s">
        <v>47</v>
      </c>
      <c r="B207" s="27"/>
      <c r="C207" s="27"/>
      <c r="D207" s="27"/>
      <c r="E207" s="27"/>
      <c r="F207" s="27"/>
      <c r="G207" s="27"/>
      <c r="H207" s="27"/>
      <c r="I207" s="27"/>
      <c r="J207" s="27"/>
    </row>
    <row r="208" customFormat="false" ht="14.4" hidden="false" customHeight="false" outlineLevel="0" collapsed="false">
      <c r="A208" s="4"/>
    </row>
    <row r="209" customFormat="false" ht="14.4" hidden="false" customHeight="false" outlineLevel="0" collapsed="false">
      <c r="A209" s="4"/>
    </row>
    <row r="210" customFormat="false" ht="14.4" hidden="false" customHeight="false" outlineLevel="0" collapsed="false">
      <c r="A210" s="5" t="s">
        <v>48</v>
      </c>
      <c r="B210" s="5"/>
      <c r="C210" s="5"/>
      <c r="D210" s="5"/>
      <c r="E210" s="5"/>
      <c r="F210" s="5"/>
      <c r="G210" s="5"/>
      <c r="H210" s="28"/>
    </row>
    <row r="211" customFormat="false" ht="15" hidden="false" customHeight="false" outlineLevel="0" collapsed="false">
      <c r="A211" s="29" t="s">
        <v>2</v>
      </c>
    </row>
    <row r="212" customFormat="false" ht="15" hidden="false" customHeight="true" outlineLevel="0" collapsed="false">
      <c r="A212" s="7" t="s">
        <v>3</v>
      </c>
      <c r="B212" s="8" t="s">
        <v>4</v>
      </c>
      <c r="C212" s="8"/>
      <c r="D212" s="8"/>
      <c r="E212" s="8"/>
      <c r="F212" s="8"/>
      <c r="G212" s="8"/>
      <c r="H212" s="8"/>
      <c r="I212" s="8"/>
      <c r="J212" s="8"/>
    </row>
    <row r="213" customFormat="false" ht="130.2" hidden="false" customHeight="false" outlineLevel="0" collapsed="false">
      <c r="A213" s="7"/>
      <c r="B213" s="9" t="s">
        <v>5</v>
      </c>
      <c r="C213" s="9" t="s">
        <v>6</v>
      </c>
      <c r="D213" s="9" t="s">
        <v>7</v>
      </c>
      <c r="E213" s="9" t="s">
        <v>8</v>
      </c>
      <c r="F213" s="9" t="s">
        <v>9</v>
      </c>
      <c r="G213" s="9" t="s">
        <v>10</v>
      </c>
      <c r="H213" s="9" t="s">
        <v>11</v>
      </c>
      <c r="I213" s="9" t="s">
        <v>12</v>
      </c>
      <c r="J213" s="9" t="s">
        <v>13</v>
      </c>
    </row>
    <row r="214" customFormat="false" ht="15" hidden="false" customHeight="false" outlineLevel="0" collapsed="false">
      <c r="A214" s="10" t="s">
        <v>14</v>
      </c>
      <c r="B214" s="11" t="s">
        <v>15</v>
      </c>
      <c r="C214" s="11" t="s">
        <v>15</v>
      </c>
      <c r="D214" s="11" t="s">
        <v>15</v>
      </c>
      <c r="E214" s="11" t="s">
        <v>15</v>
      </c>
      <c r="F214" s="11" t="s">
        <v>15</v>
      </c>
      <c r="G214" s="11" t="s">
        <v>15</v>
      </c>
      <c r="H214" s="11" t="s">
        <v>15</v>
      </c>
      <c r="I214" s="11" t="s">
        <v>15</v>
      </c>
      <c r="J214" s="25" t="s">
        <v>15</v>
      </c>
    </row>
    <row r="215" customFormat="false" ht="15" hidden="false" customHeight="false" outlineLevel="0" collapsed="false">
      <c r="A215" s="17" t="n">
        <v>50</v>
      </c>
      <c r="B215" s="18" t="n">
        <f aca="false">ROUNDDOWN(R4!B215+R4!B215*0.0061,-2)</f>
        <v>121800</v>
      </c>
      <c r="C215" s="18" t="n">
        <f aca="false">ROUNDDOWN(R4!C215+R4!C215*0.0061,-2)</f>
        <v>121000</v>
      </c>
      <c r="D215" s="18" t="n">
        <f aca="false">ROUNDDOWN(R4!D215+R4!D215*0.0061,-2)</f>
        <v>119200</v>
      </c>
      <c r="E215" s="18" t="n">
        <f aca="false">ROUNDDOWN(R4!E215+R4!E215*0.0061,-2)</f>
        <v>118300</v>
      </c>
      <c r="F215" s="18" t="n">
        <f aca="false">ROUNDDOWN(R4!F215+R4!F215*0.0061,-2)</f>
        <v>116600</v>
      </c>
      <c r="G215" s="18" t="n">
        <f aca="false">ROUNDDOWN(R4!G215+R4!G215*0.0061,-2)</f>
        <v>115800</v>
      </c>
      <c r="H215" s="18" t="n">
        <f aca="false">ROUNDDOWN(R4!H215+R4!H215*0.0061,-2)</f>
        <v>114000</v>
      </c>
      <c r="I215" s="18" t="n">
        <f aca="false">ROUNDDOWN(R4!I215+R4!I215*0.0061,-2)</f>
        <v>113100</v>
      </c>
      <c r="J215" s="18" t="n">
        <f aca="false">ROUNDDOWN(R4!J215+R4!J215*0.0061,-2)</f>
        <v>110600</v>
      </c>
    </row>
    <row r="216" customFormat="false" ht="15" hidden="false" customHeight="false" outlineLevel="0" collapsed="false">
      <c r="A216" s="17" t="s">
        <v>19</v>
      </c>
      <c r="B216" s="18" t="n">
        <f aca="false">ROUNDDOWN(R4!B216+R4!B216*0.0061,-2)</f>
        <v>102600</v>
      </c>
      <c r="C216" s="18" t="n">
        <f aca="false">ROUNDDOWN(R4!C216+R4!C216*0.0061,-2)</f>
        <v>101900</v>
      </c>
      <c r="D216" s="18" t="n">
        <f aca="false">ROUNDDOWN(R4!D216+R4!D216*0.0061,-2)</f>
        <v>100500</v>
      </c>
      <c r="E216" s="18" t="n">
        <f aca="false">ROUNDDOWN(R4!E216+R4!E216*0.0061,-2)</f>
        <v>99800</v>
      </c>
      <c r="F216" s="18" t="n">
        <f aca="false">ROUNDDOWN(R4!F216+R4!F216*0.0061,-2)</f>
        <v>98200</v>
      </c>
      <c r="G216" s="18" t="n">
        <f aca="false">ROUNDDOWN(R4!G216+R4!G216*0.0061,-2)</f>
        <v>97400</v>
      </c>
      <c r="H216" s="18" t="n">
        <f aca="false">ROUNDDOWN(R4!H216+R4!H216*0.0061,-2)</f>
        <v>96000</v>
      </c>
      <c r="I216" s="18" t="n">
        <f aca="false">ROUNDDOWN(R4!I216+R4!I216*0.0061,-2)</f>
        <v>95300</v>
      </c>
      <c r="J216" s="18" t="n">
        <f aca="false">ROUNDDOWN(R4!J216+R4!J216*0.0061,-2)</f>
        <v>93200</v>
      </c>
    </row>
    <row r="217" customFormat="false" ht="15" hidden="false" customHeight="false" outlineLevel="0" collapsed="false">
      <c r="A217" s="17" t="s">
        <v>20</v>
      </c>
      <c r="B217" s="18" t="n">
        <f aca="false">ROUNDDOWN(R4!B217+R4!B217*0.0061,-2)</f>
        <v>88100</v>
      </c>
      <c r="C217" s="18" t="n">
        <f aca="false">ROUNDDOWN(R4!C217+R4!C217*0.0061,-2)</f>
        <v>87500</v>
      </c>
      <c r="D217" s="18" t="n">
        <f aca="false">ROUNDDOWN(R4!D217+R4!D217*0.0061,-2)</f>
        <v>86300</v>
      </c>
      <c r="E217" s="18" t="n">
        <f aca="false">ROUNDDOWN(R4!E217+R4!E217*0.0061,-2)</f>
        <v>85700</v>
      </c>
      <c r="F217" s="18" t="n">
        <f aca="false">ROUNDDOWN(R4!F217+R4!F217*0.0061,-2)</f>
        <v>84400</v>
      </c>
      <c r="G217" s="18" t="n">
        <f aca="false">ROUNDDOWN(R4!G217+R4!G217*0.0061,-2)</f>
        <v>83800</v>
      </c>
      <c r="H217" s="18" t="n">
        <f aca="false">ROUNDDOWN(R4!H217+R4!H217*0.0061,-2)</f>
        <v>82600</v>
      </c>
      <c r="I217" s="18" t="n">
        <f aca="false">ROUNDDOWN(R4!I217+R4!I217*0.0061,-2)</f>
        <v>81900</v>
      </c>
      <c r="J217" s="18" t="n">
        <f aca="false">ROUNDDOWN(R4!J217+R4!J217*0.0061,-2)</f>
        <v>80100</v>
      </c>
    </row>
    <row r="218" customFormat="false" ht="15" hidden="false" customHeight="false" outlineLevel="0" collapsed="false">
      <c r="A218" s="17" t="s">
        <v>21</v>
      </c>
      <c r="B218" s="18" t="n">
        <f aca="false">ROUNDDOWN(R4!B218+R4!B218*0.0061,-2)</f>
        <v>77200</v>
      </c>
      <c r="C218" s="18" t="n">
        <f aca="false">ROUNDDOWN(R4!C218+R4!C218*0.0061,-2)</f>
        <v>76700</v>
      </c>
      <c r="D218" s="18" t="n">
        <f aca="false">ROUNDDOWN(R4!D218+R4!D218*0.0061,-2)</f>
        <v>75600</v>
      </c>
      <c r="E218" s="18" t="n">
        <f aca="false">ROUNDDOWN(R4!E218+R4!E218*0.0061,-2)</f>
        <v>75100</v>
      </c>
      <c r="F218" s="18" t="n">
        <f aca="false">ROUNDDOWN(R4!F218+R4!F218*0.0061,-2)</f>
        <v>74000</v>
      </c>
      <c r="G218" s="18" t="n">
        <f aca="false">ROUNDDOWN(R4!G218+R4!G218*0.0061,-2)</f>
        <v>73500</v>
      </c>
      <c r="H218" s="18" t="n">
        <f aca="false">ROUNDDOWN(R4!H218+R4!H218*0.0061,-2)</f>
        <v>72400</v>
      </c>
      <c r="I218" s="18" t="n">
        <f aca="false">ROUNDDOWN(R4!I218+R4!I218*0.0061,-2)</f>
        <v>71900</v>
      </c>
      <c r="J218" s="18" t="n">
        <f aca="false">ROUNDDOWN(R4!J218+R4!J218*0.0061,-2)</f>
        <v>70300</v>
      </c>
    </row>
    <row r="219" customFormat="false" ht="15" hidden="false" customHeight="false" outlineLevel="0" collapsed="false">
      <c r="A219" s="17" t="s">
        <v>22</v>
      </c>
      <c r="B219" s="18" t="n">
        <f aca="false">ROUNDDOWN(R4!B219+R4!B219*0.0061,-2)</f>
        <v>74300</v>
      </c>
      <c r="C219" s="18" t="n">
        <f aca="false">ROUNDDOWN(R4!C219+R4!C219*0.0061,-2)</f>
        <v>73800</v>
      </c>
      <c r="D219" s="18" t="n">
        <f aca="false">ROUNDDOWN(R4!D219+R4!D219*0.0061,-2)</f>
        <v>72700</v>
      </c>
      <c r="E219" s="18" t="n">
        <f aca="false">ROUNDDOWN(R4!E219+R4!E219*0.0061,-2)</f>
        <v>72200</v>
      </c>
      <c r="F219" s="18" t="n">
        <f aca="false">ROUNDDOWN(R4!F219+R4!F219*0.0061,-2)</f>
        <v>71200</v>
      </c>
      <c r="G219" s="18" t="n">
        <f aca="false">ROUNDDOWN(R4!G219+R4!G219*0.0061,-2)</f>
        <v>70700</v>
      </c>
      <c r="H219" s="18" t="n">
        <f aca="false">ROUNDDOWN(R4!H219+R4!H219*0.0061,-2)</f>
        <v>69500</v>
      </c>
      <c r="I219" s="18" t="n">
        <f aca="false">ROUNDDOWN(R4!I219+R4!I219*0.0061,-2)</f>
        <v>69000</v>
      </c>
      <c r="J219" s="18" t="n">
        <f aca="false">ROUNDDOWN(R4!J219+R4!J219*0.0061,-2)</f>
        <v>67500</v>
      </c>
    </row>
    <row r="220" customFormat="false" ht="15" hidden="false" customHeight="false" outlineLevel="0" collapsed="false">
      <c r="A220" s="17" t="s">
        <v>23</v>
      </c>
      <c r="B220" s="18" t="n">
        <f aca="false">ROUNDDOWN(R4!B220+R4!B220*0.0061,-2)</f>
        <v>67000</v>
      </c>
      <c r="C220" s="18" t="n">
        <f aca="false">ROUNDDOWN(R4!C220+R4!C220*0.0061,-2)</f>
        <v>66500</v>
      </c>
      <c r="D220" s="18" t="n">
        <f aca="false">ROUNDDOWN(R4!D220+R4!D220*0.0061,-2)</f>
        <v>65500</v>
      </c>
      <c r="E220" s="18" t="n">
        <f aca="false">ROUNDDOWN(R4!E220+R4!E220*0.0061,-2)</f>
        <v>65000</v>
      </c>
      <c r="F220" s="18" t="n">
        <f aca="false">ROUNDDOWN(R4!F220+R4!F220*0.0061,-2)</f>
        <v>64100</v>
      </c>
      <c r="G220" s="18" t="n">
        <f aca="false">ROUNDDOWN(R4!G220+R4!G220*0.0061,-2)</f>
        <v>63600</v>
      </c>
      <c r="H220" s="18" t="n">
        <f aca="false">ROUNDDOWN(R4!H220+R4!H220*0.0061,-2)</f>
        <v>62700</v>
      </c>
      <c r="I220" s="18" t="n">
        <f aca="false">ROUNDDOWN(R4!I220+R4!I220*0.0061,-2)</f>
        <v>62200</v>
      </c>
      <c r="J220" s="18" t="n">
        <f aca="false">ROUNDDOWN(R4!J220+R4!J220*0.0061,-2)</f>
        <v>60900</v>
      </c>
    </row>
    <row r="221" customFormat="false" ht="15" hidden="false" customHeight="false" outlineLevel="0" collapsed="false">
      <c r="A221" s="17" t="s">
        <v>24</v>
      </c>
      <c r="B221" s="18" t="n">
        <f aca="false">ROUNDDOWN(R4!B221+R4!B221*0.0061,-2)</f>
        <v>66000</v>
      </c>
      <c r="C221" s="18" t="n">
        <f aca="false">ROUNDDOWN(R4!C221+R4!C221*0.0061,-2)</f>
        <v>65400</v>
      </c>
      <c r="D221" s="18" t="n">
        <f aca="false">ROUNDDOWN(R4!D221+R4!D221*0.0061,-2)</f>
        <v>64500</v>
      </c>
      <c r="E221" s="18" t="n">
        <f aca="false">ROUNDDOWN(R4!E221+R4!E221*0.0061,-2)</f>
        <v>64100</v>
      </c>
      <c r="F221" s="18" t="n">
        <f aca="false">ROUNDDOWN(R4!F221+R4!F221*0.0061,-2)</f>
        <v>63100</v>
      </c>
      <c r="G221" s="18" t="n">
        <f aca="false">ROUNDDOWN(R4!G221+R4!G221*0.0061,-2)</f>
        <v>62700</v>
      </c>
      <c r="H221" s="18" t="n">
        <f aca="false">ROUNDDOWN(R4!H221+R4!H221*0.0061,-2)</f>
        <v>61800</v>
      </c>
      <c r="I221" s="18" t="n">
        <f aca="false">ROUNDDOWN(R4!I221+R4!I221*0.0061,-2)</f>
        <v>61300</v>
      </c>
      <c r="J221" s="18" t="n">
        <f aca="false">ROUNDDOWN(R4!J221+R4!J221*0.0061,-2)</f>
        <v>59900</v>
      </c>
    </row>
    <row r="222" customFormat="false" ht="15" hidden="false" customHeight="false" outlineLevel="0" collapsed="false">
      <c r="A222" s="17" t="s">
        <v>25</v>
      </c>
      <c r="B222" s="18" t="n">
        <f aca="false">ROUNDDOWN(R4!B222+R4!B222*0.0061,-2)</f>
        <v>64600</v>
      </c>
      <c r="C222" s="18" t="n">
        <f aca="false">ROUNDDOWN(R4!C222+R4!C222*0.0061,-2)</f>
        <v>64200</v>
      </c>
      <c r="D222" s="18" t="n">
        <f aca="false">ROUNDDOWN(R4!D222+R4!D222*0.0061,-2)</f>
        <v>63200</v>
      </c>
      <c r="E222" s="18" t="n">
        <f aca="false">ROUNDDOWN(R4!E222+R4!E222*0.0061,-2)</f>
        <v>62700</v>
      </c>
      <c r="F222" s="18" t="n">
        <f aca="false">ROUNDDOWN(R4!F222+R4!F222*0.0061,-2)</f>
        <v>61800</v>
      </c>
      <c r="G222" s="18" t="n">
        <f aca="false">ROUNDDOWN(R4!G222+R4!G222*0.0061,-2)</f>
        <v>61300</v>
      </c>
      <c r="H222" s="18" t="n">
        <f aca="false">ROUNDDOWN(R4!H222+R4!H222*0.0061,-2)</f>
        <v>60400</v>
      </c>
      <c r="I222" s="18" t="n">
        <f aca="false">ROUNDDOWN(R4!I222+R4!I222*0.0061,-2)</f>
        <v>59900</v>
      </c>
      <c r="J222" s="18" t="n">
        <f aca="false">ROUNDDOWN(R4!J222+R4!J222*0.0061,-2)</f>
        <v>58400</v>
      </c>
    </row>
    <row r="223" customFormat="false" ht="15" hidden="false" customHeight="false" outlineLevel="0" collapsed="false">
      <c r="A223" s="17" t="s">
        <v>26</v>
      </c>
      <c r="B223" s="18" t="n">
        <f aca="false">ROUNDDOWN(R4!B223+R4!B223*0.0061,-2)</f>
        <v>63500</v>
      </c>
      <c r="C223" s="18" t="n">
        <f aca="false">ROUNDDOWN(R4!C223+R4!C223*0.0061,-2)</f>
        <v>63100</v>
      </c>
      <c r="D223" s="18" t="n">
        <f aca="false">ROUNDDOWN(R4!D223+R4!D223*0.0061,-2)</f>
        <v>62100</v>
      </c>
      <c r="E223" s="18" t="n">
        <f aca="false">ROUNDDOWN(R4!E223+R4!E223*0.0061,-2)</f>
        <v>61700</v>
      </c>
      <c r="F223" s="18" t="n">
        <f aca="false">ROUNDDOWN(R4!F223+R4!F223*0.0061,-2)</f>
        <v>60700</v>
      </c>
      <c r="G223" s="18" t="n">
        <f aca="false">ROUNDDOWN(R4!G223+R4!G223*0.0061,-2)</f>
        <v>60300</v>
      </c>
      <c r="H223" s="18" t="n">
        <f aca="false">ROUNDDOWN(R4!H223+R4!H223*0.0061,-2)</f>
        <v>59200</v>
      </c>
      <c r="I223" s="18" t="n">
        <f aca="false">ROUNDDOWN(R4!I223+R4!I223*0.0061,-2)</f>
        <v>58800</v>
      </c>
      <c r="J223" s="18" t="n">
        <f aca="false">ROUNDDOWN(R4!J223+R4!J223*0.0061,-2)</f>
        <v>57400</v>
      </c>
    </row>
    <row r="224" customFormat="false" ht="15" hidden="false" customHeight="false" outlineLevel="0" collapsed="false">
      <c r="A224" s="17" t="s">
        <v>27</v>
      </c>
      <c r="B224" s="18" t="n">
        <f aca="false">ROUNDDOWN(R4!B224+R4!B224*0.0061,-2)</f>
        <v>62500</v>
      </c>
      <c r="C224" s="18" t="n">
        <f aca="false">ROUNDDOWN(R4!C224+R4!C224*0.0061,-2)</f>
        <v>62000</v>
      </c>
      <c r="D224" s="18" t="n">
        <f aca="false">ROUNDDOWN(R4!D224+R4!D224*0.0061,-2)</f>
        <v>61100</v>
      </c>
      <c r="E224" s="18" t="n">
        <f aca="false">ROUNDDOWN(R4!E224+R4!E224*0.0061,-2)</f>
        <v>60600</v>
      </c>
      <c r="F224" s="18" t="n">
        <f aca="false">ROUNDDOWN(R4!F224+R4!F224*0.0061,-2)</f>
        <v>59600</v>
      </c>
      <c r="G224" s="18" t="n">
        <f aca="false">ROUNDDOWN(R4!G224+R4!G224*0.0061,-2)</f>
        <v>59200</v>
      </c>
      <c r="H224" s="18" t="n">
        <f aca="false">ROUNDDOWN(R4!H224+R4!H224*0.0061,-2)</f>
        <v>58200</v>
      </c>
      <c r="I224" s="18" t="n">
        <f aca="false">ROUNDDOWN(R4!I224+R4!I224*0.0061,-2)</f>
        <v>57800</v>
      </c>
      <c r="J224" s="18" t="n">
        <f aca="false">ROUNDDOWN(R4!J224+R4!J224*0.0061,-2)</f>
        <v>56400</v>
      </c>
    </row>
    <row r="225" customFormat="false" ht="15" hidden="false" customHeight="false" outlineLevel="0" collapsed="false">
      <c r="A225" s="17" t="s">
        <v>49</v>
      </c>
      <c r="B225" s="18" t="n">
        <f aca="false">ROUNDDOWN(R4!B225+R4!B225*0.0061,-2)</f>
        <v>64000</v>
      </c>
      <c r="C225" s="18" t="n">
        <f aca="false">ROUNDDOWN(R4!C225+R4!C225*0.0061,-2)</f>
        <v>63500</v>
      </c>
      <c r="D225" s="18" t="n">
        <f aca="false">ROUNDDOWN(R4!D225+R4!D225*0.0061,-2)</f>
        <v>62600</v>
      </c>
      <c r="E225" s="18" t="n">
        <f aca="false">ROUNDDOWN(R4!E225+R4!E225*0.0061,-2)</f>
        <v>62100</v>
      </c>
      <c r="F225" s="18" t="n">
        <f aca="false">ROUNDDOWN(R4!F225+R4!F225*0.0061,-2)</f>
        <v>61200</v>
      </c>
      <c r="G225" s="18" t="n">
        <f aca="false">ROUNDDOWN(R4!G225+R4!G225*0.0061,-2)</f>
        <v>60700</v>
      </c>
      <c r="H225" s="18" t="n">
        <f aca="false">ROUNDDOWN(R4!H225+R4!H225*0.0061,-2)</f>
        <v>59700</v>
      </c>
      <c r="I225" s="18" t="n">
        <f aca="false">ROUNDDOWN(R4!I225+R4!I225*0.0061,-2)</f>
        <v>59200</v>
      </c>
      <c r="J225" s="18" t="n">
        <f aca="false">ROUNDDOWN(R4!J225+R4!J225*0.0061,-2)</f>
        <v>57800</v>
      </c>
    </row>
    <row r="226" customFormat="false" ht="15" hidden="false" customHeight="false" outlineLevel="0" collapsed="false">
      <c r="A226" s="17" t="s">
        <v>50</v>
      </c>
      <c r="B226" s="18" t="n">
        <f aca="false">ROUNDDOWN(R4!B226+R4!B226*0.0061,-2)</f>
        <v>60600</v>
      </c>
      <c r="C226" s="18" t="n">
        <f aca="false">ROUNDDOWN(R4!C226+R4!C226*0.0061,-2)</f>
        <v>60200</v>
      </c>
      <c r="D226" s="18" t="n">
        <f aca="false">ROUNDDOWN(R4!D226+R4!D226*0.0061,-2)</f>
        <v>59200</v>
      </c>
      <c r="E226" s="18" t="n">
        <f aca="false">ROUNDDOWN(R4!E226+R4!E226*0.0061,-2)</f>
        <v>58700</v>
      </c>
      <c r="F226" s="18" t="n">
        <f aca="false">ROUNDDOWN(R4!F226+R4!F226*0.0061,-2)</f>
        <v>57800</v>
      </c>
      <c r="G226" s="18" t="n">
        <f aca="false">ROUNDDOWN(R4!G226+R4!G226*0.0061,-2)</f>
        <v>57400</v>
      </c>
      <c r="H226" s="18" t="n">
        <f aca="false">ROUNDDOWN(R4!H226+R4!H226*0.0061,-2)</f>
        <v>56500</v>
      </c>
      <c r="I226" s="18" t="n">
        <f aca="false">ROUNDDOWN(R4!I226+R4!I226*0.0061,-2)</f>
        <v>56000</v>
      </c>
      <c r="J226" s="18" t="n">
        <f aca="false">ROUNDDOWN(R4!J226+R4!J226*0.0061,-2)</f>
        <v>54700</v>
      </c>
    </row>
    <row r="227" customFormat="false" ht="15" hidden="false" customHeight="false" outlineLevel="0" collapsed="false">
      <c r="A227" s="17" t="s">
        <v>51</v>
      </c>
      <c r="B227" s="18" t="n">
        <f aca="false">ROUNDDOWN(R4!B227+R4!B227*0.0061,-2)</f>
        <v>60100</v>
      </c>
      <c r="C227" s="18" t="n">
        <f aca="false">ROUNDDOWN(R4!C227+R4!C227*0.0061,-2)</f>
        <v>59500</v>
      </c>
      <c r="D227" s="18" t="n">
        <f aca="false">ROUNDDOWN(R4!D227+R4!D227*0.0061,-2)</f>
        <v>58600</v>
      </c>
      <c r="E227" s="18" t="n">
        <f aca="false">ROUNDDOWN(R4!E227+R4!E227*0.0061,-2)</f>
        <v>58200</v>
      </c>
      <c r="F227" s="18" t="n">
        <f aca="false">ROUNDDOWN(R4!F227+R4!F227*0.0061,-2)</f>
        <v>57300</v>
      </c>
      <c r="G227" s="18" t="n">
        <f aca="false">ROUNDDOWN(R4!G227+R4!G227*0.0061,-2)</f>
        <v>56900</v>
      </c>
      <c r="H227" s="18" t="n">
        <f aca="false">ROUNDDOWN(R4!H227+R4!H227*0.0061,-2)</f>
        <v>56000</v>
      </c>
      <c r="I227" s="18" t="n">
        <f aca="false">ROUNDDOWN(R4!I227+R4!I227*0.0061,-2)</f>
        <v>55500</v>
      </c>
      <c r="J227" s="18" t="n">
        <f aca="false">ROUNDDOWN(R4!J227+R4!J227*0.0061,-2)</f>
        <v>54200</v>
      </c>
    </row>
    <row r="228" customFormat="false" ht="15" hidden="false" customHeight="false" outlineLevel="0" collapsed="false">
      <c r="A228" s="17" t="s">
        <v>52</v>
      </c>
      <c r="B228" s="18" t="n">
        <f aca="false">ROUNDDOWN(R4!B228+R4!B228*0.0061,-2)</f>
        <v>59400</v>
      </c>
      <c r="C228" s="18" t="n">
        <f aca="false">ROUNDDOWN(R4!C228+R4!C228*0.0061,-2)</f>
        <v>59000</v>
      </c>
      <c r="D228" s="18" t="n">
        <f aca="false">ROUNDDOWN(R4!D228+R4!D228*0.0061,-2)</f>
        <v>58100</v>
      </c>
      <c r="E228" s="18" t="n">
        <f aca="false">ROUNDDOWN(R4!E228+R4!E228*0.0061,-2)</f>
        <v>57600</v>
      </c>
      <c r="F228" s="18" t="n">
        <f aca="false">ROUNDDOWN(R4!F228+R4!F228*0.0061,-2)</f>
        <v>56700</v>
      </c>
      <c r="G228" s="18" t="n">
        <f aca="false">ROUNDDOWN(R4!G228+R4!G228*0.0061,-2)</f>
        <v>56300</v>
      </c>
      <c r="H228" s="18" t="n">
        <f aca="false">ROUNDDOWN(R4!H228+R4!H228*0.0061,-2)</f>
        <v>55400</v>
      </c>
      <c r="I228" s="18" t="n">
        <f aca="false">ROUNDDOWN(R4!I228+R4!I228*0.0061,-2)</f>
        <v>55000</v>
      </c>
      <c r="J228" s="18" t="n">
        <f aca="false">ROUNDDOWN(R4!J228+R4!J228*0.0061,-2)</f>
        <v>53700</v>
      </c>
    </row>
    <row r="229" customFormat="false" ht="15" hidden="false" customHeight="false" outlineLevel="0" collapsed="false">
      <c r="A229" s="17" t="s">
        <v>53</v>
      </c>
      <c r="B229" s="18" t="n">
        <f aca="false">ROUNDDOWN(R4!B229+R4!B229*0.0061,-2)</f>
        <v>58900</v>
      </c>
      <c r="C229" s="18" t="n">
        <f aca="false">ROUNDDOWN(R4!C229+R4!C229*0.0061,-2)</f>
        <v>58500</v>
      </c>
      <c r="D229" s="18" t="n">
        <f aca="false">ROUNDDOWN(R4!D229+R4!D229*0.0061,-2)</f>
        <v>57600</v>
      </c>
      <c r="E229" s="18" t="n">
        <f aca="false">ROUNDDOWN(R4!E229+R4!E229*0.0061,-2)</f>
        <v>57200</v>
      </c>
      <c r="F229" s="18" t="n">
        <f aca="false">ROUNDDOWN(R4!F229+R4!F229*0.0061,-2)</f>
        <v>56300</v>
      </c>
      <c r="G229" s="18" t="n">
        <f aca="false">ROUNDDOWN(R4!G229+R4!G229*0.0061,-2)</f>
        <v>55900</v>
      </c>
      <c r="H229" s="18" t="n">
        <f aca="false">ROUNDDOWN(R4!H229+R4!H229*0.0061,-2)</f>
        <v>55000</v>
      </c>
      <c r="I229" s="18" t="n">
        <f aca="false">ROUNDDOWN(R4!I229+R4!I229*0.0061,-2)</f>
        <v>54600</v>
      </c>
      <c r="J229" s="18" t="n">
        <f aca="false">ROUNDDOWN(R4!J229+R4!J229*0.0061,-2)</f>
        <v>53300</v>
      </c>
    </row>
    <row r="230" customFormat="false" ht="15" hidden="false" customHeight="false" outlineLevel="0" collapsed="false">
      <c r="A230" s="17" t="s">
        <v>54</v>
      </c>
      <c r="B230" s="18" t="n">
        <f aca="false">ROUNDDOWN(R4!B230+R4!B230*0.0061,-2)</f>
        <v>56200</v>
      </c>
      <c r="C230" s="18" t="n">
        <f aca="false">ROUNDDOWN(R4!C230+R4!C230*0.0061,-2)</f>
        <v>55700</v>
      </c>
      <c r="D230" s="18" t="n">
        <f aca="false">ROUNDDOWN(R4!D230+R4!D230*0.0061,-2)</f>
        <v>54900</v>
      </c>
      <c r="E230" s="18" t="n">
        <f aca="false">ROUNDDOWN(R4!E230+R4!E230*0.0061,-2)</f>
        <v>54500</v>
      </c>
      <c r="F230" s="18" t="n">
        <f aca="false">ROUNDDOWN(R4!F230+R4!F230*0.0061,-2)</f>
        <v>53700</v>
      </c>
      <c r="G230" s="18" t="n">
        <f aca="false">ROUNDDOWN(R4!G230+R4!G230*0.0061,-2)</f>
        <v>53300</v>
      </c>
      <c r="H230" s="18" t="n">
        <f aca="false">ROUNDDOWN(R4!H230+R4!H230*0.0061,-2)</f>
        <v>52400</v>
      </c>
      <c r="I230" s="18" t="n">
        <f aca="false">ROUNDDOWN(R4!I230+R4!I230*0.0061,-2)</f>
        <v>52000</v>
      </c>
      <c r="J230" s="18" t="n">
        <f aca="false">ROUNDDOWN(R4!J230+R4!J230*0.0061,-2)</f>
        <v>50800</v>
      </c>
    </row>
    <row r="231" customFormat="false" ht="15" hidden="false" customHeight="false" outlineLevel="0" collapsed="false">
      <c r="A231" s="12" t="s">
        <v>55</v>
      </c>
      <c r="B231" s="19" t="n">
        <f aca="false">ROUNDDOWN(R4!B231+R4!B231*0.0061,-2)</f>
        <v>56500</v>
      </c>
      <c r="C231" s="19" t="n">
        <f aca="false">ROUNDDOWN(R4!C231+R4!C231*0.0061,-2)</f>
        <v>56100</v>
      </c>
      <c r="D231" s="19" t="n">
        <f aca="false">ROUNDDOWN(R4!D231+R4!D231*0.0061,-2)</f>
        <v>55200</v>
      </c>
      <c r="E231" s="19" t="n">
        <f aca="false">ROUNDDOWN(R4!E231+R4!E231*0.0061,-2)</f>
        <v>54800</v>
      </c>
      <c r="F231" s="19" t="n">
        <f aca="false">ROUNDDOWN(R4!F231+R4!F231*0.0061,-2)</f>
        <v>54000</v>
      </c>
      <c r="G231" s="19" t="n">
        <f aca="false">ROUNDDOWN(R4!G231+R4!G231*0.0061,-2)</f>
        <v>53600</v>
      </c>
      <c r="H231" s="19" t="n">
        <f aca="false">ROUNDDOWN(R4!H231+R4!H231*0.0061,-2)</f>
        <v>52700</v>
      </c>
      <c r="I231" s="19" t="n">
        <f aca="false">ROUNDDOWN(R4!I231+R4!I231*0.0061,-2)</f>
        <v>52300</v>
      </c>
      <c r="J231" s="19" t="n">
        <f aca="false">ROUNDDOWN(R4!J231+R4!J231*0.0061,-2)</f>
        <v>51100</v>
      </c>
    </row>
    <row r="232" customFormat="false" ht="14.4" hidden="false" customHeight="false" outlineLevel="0" collapsed="false">
      <c r="A232" s="29"/>
    </row>
    <row r="233" customFormat="false" ht="15" hidden="false" customHeight="false" outlineLevel="0" collapsed="false">
      <c r="A233" s="6" t="s">
        <v>56</v>
      </c>
      <c r="B233" s="6"/>
      <c r="C233" s="6"/>
      <c r="D233" s="6"/>
      <c r="E233" s="6"/>
      <c r="F233" s="6"/>
      <c r="G233" s="6"/>
      <c r="H233" s="6"/>
      <c r="I233" s="6"/>
    </row>
    <row r="234" customFormat="false" ht="15" hidden="false" customHeight="true" outlineLevel="0" collapsed="false">
      <c r="A234" s="7" t="s">
        <v>3</v>
      </c>
      <c r="B234" s="8" t="s">
        <v>4</v>
      </c>
      <c r="C234" s="8"/>
      <c r="D234" s="8"/>
      <c r="E234" s="8"/>
      <c r="F234" s="8"/>
      <c r="G234" s="8"/>
      <c r="H234" s="8"/>
      <c r="I234" s="8"/>
      <c r="J234" s="8"/>
    </row>
    <row r="235" customFormat="false" ht="130.2" hidden="false" customHeight="false" outlineLevel="0" collapsed="false">
      <c r="A235" s="7"/>
      <c r="B235" s="9" t="s">
        <v>5</v>
      </c>
      <c r="C235" s="9" t="s">
        <v>6</v>
      </c>
      <c r="D235" s="9" t="s">
        <v>7</v>
      </c>
      <c r="E235" s="9" t="s">
        <v>8</v>
      </c>
      <c r="F235" s="9" t="s">
        <v>9</v>
      </c>
      <c r="G235" s="9" t="s">
        <v>10</v>
      </c>
      <c r="H235" s="9" t="s">
        <v>11</v>
      </c>
      <c r="I235" s="9" t="s">
        <v>12</v>
      </c>
      <c r="J235" s="9" t="s">
        <v>13</v>
      </c>
    </row>
    <row r="236" customFormat="false" ht="15" hidden="false" customHeight="false" outlineLevel="0" collapsed="false">
      <c r="A236" s="10" t="s">
        <v>14</v>
      </c>
      <c r="B236" s="11" t="s">
        <v>15</v>
      </c>
      <c r="C236" s="11" t="s">
        <v>15</v>
      </c>
      <c r="D236" s="11" t="s">
        <v>15</v>
      </c>
      <c r="E236" s="11" t="s">
        <v>15</v>
      </c>
      <c r="F236" s="11" t="s">
        <v>15</v>
      </c>
      <c r="G236" s="11" t="s">
        <v>15</v>
      </c>
      <c r="H236" s="11" t="s">
        <v>15</v>
      </c>
      <c r="I236" s="11" t="s">
        <v>15</v>
      </c>
      <c r="J236" s="11" t="s">
        <v>15</v>
      </c>
    </row>
    <row r="237" customFormat="false" ht="15" hidden="false" customHeight="false" outlineLevel="0" collapsed="false">
      <c r="A237" s="17" t="n">
        <v>50</v>
      </c>
      <c r="B237" s="19" t="n">
        <f aca="false">ROUNDDOWN(R4!B237+R4!B237*0.0061,-2)</f>
        <v>87500</v>
      </c>
      <c r="C237" s="19" t="n">
        <f aca="false">ROUNDDOWN(R4!C237+R4!C237*0.0061,-2)</f>
        <v>86900</v>
      </c>
      <c r="D237" s="19" t="n">
        <f aca="false">ROUNDDOWN(R4!D237+R4!D237*0.0061,-2)</f>
        <v>85700</v>
      </c>
      <c r="E237" s="19" t="n">
        <f aca="false">ROUNDDOWN(R4!E237+R4!E237*0.0061,-2)</f>
        <v>85100</v>
      </c>
      <c r="F237" s="19" t="n">
        <f aca="false">ROUNDDOWN(R4!F237+R4!F237*0.0061,-2)</f>
        <v>83900</v>
      </c>
      <c r="G237" s="19" t="n">
        <f aca="false">ROUNDDOWN(R4!G237+R4!G237*0.0061,-2)</f>
        <v>83200</v>
      </c>
      <c r="H237" s="19" t="n">
        <f aca="false">ROUNDDOWN(R4!H237+R4!H237*0.0061,-2)</f>
        <v>81900</v>
      </c>
      <c r="I237" s="19" t="n">
        <f aca="false">ROUNDDOWN(R4!I237+R4!I237*0.0061,-2)</f>
        <v>81300</v>
      </c>
      <c r="J237" s="19" t="n">
        <f aca="false">ROUNDDOWN(R4!J237+R4!J237*0.0061,-2)</f>
        <v>79400</v>
      </c>
    </row>
    <row r="238" customFormat="false" ht="15" hidden="false" customHeight="false" outlineLevel="0" collapsed="false">
      <c r="A238" s="17" t="s">
        <v>19</v>
      </c>
      <c r="B238" s="19" t="n">
        <f aca="false">ROUNDDOWN(R4!B238+R4!B238*0.0061,-2)</f>
        <v>73900</v>
      </c>
      <c r="C238" s="19" t="n">
        <f aca="false">ROUNDDOWN(R4!C238+R4!C238*0.0061,-2)</f>
        <v>73300</v>
      </c>
      <c r="D238" s="19" t="n">
        <f aca="false">ROUNDDOWN(R4!D238+R4!D238*0.0061,-2)</f>
        <v>72300</v>
      </c>
      <c r="E238" s="19" t="n">
        <f aca="false">ROUNDDOWN(R4!E238+R4!E238*0.0061,-2)</f>
        <v>71800</v>
      </c>
      <c r="F238" s="19" t="n">
        <f aca="false">ROUNDDOWN(R4!F238+R4!F238*0.0061,-2)</f>
        <v>70800</v>
      </c>
      <c r="G238" s="19" t="n">
        <f aca="false">ROUNDDOWN(R4!G238+R4!G238*0.0061,-2)</f>
        <v>70200</v>
      </c>
      <c r="H238" s="19" t="n">
        <f aca="false">ROUNDDOWN(R4!H238+R4!H238*0.0061,-2)</f>
        <v>69100</v>
      </c>
      <c r="I238" s="19" t="n">
        <f aca="false">ROUNDDOWN(R4!I238+R4!I238*0.0061,-2)</f>
        <v>68600</v>
      </c>
      <c r="J238" s="19" t="n">
        <f aca="false">ROUNDDOWN(R4!J238+R4!J238*0.0061,-2)</f>
        <v>67000</v>
      </c>
    </row>
    <row r="239" customFormat="false" ht="15" hidden="false" customHeight="false" outlineLevel="0" collapsed="false">
      <c r="A239" s="17" t="s">
        <v>20</v>
      </c>
      <c r="B239" s="19" t="n">
        <f aca="false">ROUNDDOWN(R4!B239+R4!B239*0.0061,-2)</f>
        <v>63400</v>
      </c>
      <c r="C239" s="19" t="n">
        <f aca="false">ROUNDDOWN(R4!C239+R4!C239*0.0061,-2)</f>
        <v>62900</v>
      </c>
      <c r="D239" s="19" t="n">
        <f aca="false">ROUNDDOWN(R4!D239+R4!D239*0.0061,-2)</f>
        <v>62100</v>
      </c>
      <c r="E239" s="19" t="n">
        <f aca="false">ROUNDDOWN(R4!E239+R4!E239*0.0061,-2)</f>
        <v>61600</v>
      </c>
      <c r="F239" s="19" t="n">
        <f aca="false">ROUNDDOWN(R4!F239+R4!F239*0.0061,-2)</f>
        <v>60700</v>
      </c>
      <c r="G239" s="19" t="n">
        <f aca="false">ROUNDDOWN(R4!G239+R4!G239*0.0061,-2)</f>
        <v>60300</v>
      </c>
      <c r="H239" s="19" t="n">
        <f aca="false">ROUNDDOWN(R4!H239+R4!H239*0.0061,-2)</f>
        <v>59300</v>
      </c>
      <c r="I239" s="19" t="n">
        <f aca="false">ROUNDDOWN(R4!I239+R4!I239*0.0061,-2)</f>
        <v>58900</v>
      </c>
      <c r="J239" s="19" t="n">
        <f aca="false">ROUNDDOWN(R4!J239+R4!J239*0.0061,-2)</f>
        <v>57500</v>
      </c>
    </row>
    <row r="240" customFormat="false" ht="15" hidden="false" customHeight="false" outlineLevel="0" collapsed="false">
      <c r="A240" s="17" t="s">
        <v>21</v>
      </c>
      <c r="B240" s="19" t="n">
        <f aca="false">ROUNDDOWN(R4!B240+R4!B240*0.0061,-2)</f>
        <v>55700</v>
      </c>
      <c r="C240" s="19" t="n">
        <f aca="false">ROUNDDOWN(R4!C240+R4!C240*0.0061,-2)</f>
        <v>55300</v>
      </c>
      <c r="D240" s="19" t="n">
        <f aca="false">ROUNDDOWN(R4!D240+R4!D240*0.0061,-2)</f>
        <v>54500</v>
      </c>
      <c r="E240" s="19" t="n">
        <f aca="false">ROUNDDOWN(R4!E240+R4!E240*0.0061,-2)</f>
        <v>54200</v>
      </c>
      <c r="F240" s="19" t="n">
        <f aca="false">ROUNDDOWN(R4!F240+R4!F240*0.0061,-2)</f>
        <v>53400</v>
      </c>
      <c r="G240" s="19" t="n">
        <f aca="false">ROUNDDOWN(R4!G240+R4!G240*0.0061,-2)</f>
        <v>53000</v>
      </c>
      <c r="H240" s="19" t="n">
        <f aca="false">ROUNDDOWN(R4!H240+R4!H240*0.0061,-2)</f>
        <v>52200</v>
      </c>
      <c r="I240" s="19" t="n">
        <f aca="false">ROUNDDOWN(R4!I240+R4!I240*0.0061,-2)</f>
        <v>51800</v>
      </c>
      <c r="J240" s="19" t="n">
        <f aca="false">ROUNDDOWN(R4!J240+R4!J240*0.0061,-2)</f>
        <v>50700</v>
      </c>
    </row>
    <row r="241" customFormat="false" ht="15" hidden="false" customHeight="false" outlineLevel="0" collapsed="false">
      <c r="A241" s="17" t="s">
        <v>22</v>
      </c>
      <c r="B241" s="19" t="n">
        <f aca="false">ROUNDDOWN(R4!B241+R4!B241*0.0061,-2)</f>
        <v>59100</v>
      </c>
      <c r="C241" s="19" t="n">
        <f aca="false">ROUNDDOWN(R4!C241+R4!C241*0.0061,-2)</f>
        <v>58600</v>
      </c>
      <c r="D241" s="19" t="n">
        <f aca="false">ROUNDDOWN(R4!D241+R4!D241*0.0061,-2)</f>
        <v>57800</v>
      </c>
      <c r="E241" s="19" t="n">
        <f aca="false">ROUNDDOWN(R4!E241+R4!E241*0.0061,-2)</f>
        <v>57400</v>
      </c>
      <c r="F241" s="19" t="n">
        <f aca="false">ROUNDDOWN(R4!F241+R4!F241*0.0061,-2)</f>
        <v>56500</v>
      </c>
      <c r="G241" s="19" t="n">
        <f aca="false">ROUNDDOWN(R4!G241+R4!G241*0.0061,-2)</f>
        <v>56100</v>
      </c>
      <c r="H241" s="19" t="n">
        <f aca="false">ROUNDDOWN(R4!H241+R4!H241*0.0061,-2)</f>
        <v>55300</v>
      </c>
      <c r="I241" s="19" t="n">
        <f aca="false">ROUNDDOWN(R4!I241+R4!I241*0.0061,-2)</f>
        <v>54900</v>
      </c>
      <c r="J241" s="19" t="n">
        <f aca="false">ROUNDDOWN(R4!J241+R4!J241*0.0061,-2)</f>
        <v>53600</v>
      </c>
    </row>
    <row r="242" customFormat="false" ht="15" hidden="false" customHeight="false" outlineLevel="0" collapsed="false">
      <c r="A242" s="17" t="s">
        <v>23</v>
      </c>
      <c r="B242" s="19" t="n">
        <f aca="false">ROUNDDOWN(R4!B242+R4!B242*0.0061,-2)</f>
        <v>53300</v>
      </c>
      <c r="C242" s="19" t="n">
        <f aca="false">ROUNDDOWN(R4!C242+R4!C242*0.0061,-2)</f>
        <v>52900</v>
      </c>
      <c r="D242" s="19" t="n">
        <f aca="false">ROUNDDOWN(R4!D242+R4!D242*0.0061,-2)</f>
        <v>52200</v>
      </c>
      <c r="E242" s="19" t="n">
        <f aca="false">ROUNDDOWN(R4!E242+R4!E242*0.0061,-2)</f>
        <v>51800</v>
      </c>
      <c r="F242" s="19" t="n">
        <f aca="false">ROUNDDOWN(R4!F242+R4!F242*0.0061,-2)</f>
        <v>51100</v>
      </c>
      <c r="G242" s="19" t="n">
        <f aca="false">ROUNDDOWN(R4!G242+R4!G242*0.0061,-2)</f>
        <v>50700</v>
      </c>
      <c r="H242" s="19" t="n">
        <f aca="false">ROUNDDOWN(R4!H242+R4!H242*0.0061,-2)</f>
        <v>49900</v>
      </c>
      <c r="I242" s="19" t="n">
        <f aca="false">ROUNDDOWN(R4!I242+R4!I242*0.0061,-2)</f>
        <v>49500</v>
      </c>
      <c r="J242" s="19" t="n">
        <f aca="false">ROUNDDOWN(R4!J242+R4!J242*0.0061,-2)</f>
        <v>48200</v>
      </c>
    </row>
    <row r="243" customFormat="false" ht="15" hidden="false" customHeight="false" outlineLevel="0" collapsed="false">
      <c r="A243" s="17" t="s">
        <v>24</v>
      </c>
      <c r="B243" s="19" t="n">
        <f aca="false">ROUNDDOWN(R4!B243+R4!B243*0.0061,-2)</f>
        <v>53500</v>
      </c>
      <c r="C243" s="19" t="n">
        <f aca="false">ROUNDDOWN(R4!C243+R4!C243*0.0061,-2)</f>
        <v>53100</v>
      </c>
      <c r="D243" s="19" t="n">
        <f aca="false">ROUNDDOWN(R4!D243+R4!D243*0.0061,-2)</f>
        <v>52400</v>
      </c>
      <c r="E243" s="19" t="n">
        <f aca="false">ROUNDDOWN(R4!E243+R4!E243*0.0061,-2)</f>
        <v>52000</v>
      </c>
      <c r="F243" s="19" t="n">
        <f aca="false">ROUNDDOWN(R4!F243+R4!F243*0.0061,-2)</f>
        <v>51200</v>
      </c>
      <c r="G243" s="19" t="n">
        <f aca="false">ROUNDDOWN(R4!G243+R4!G243*0.0061,-2)</f>
        <v>50800</v>
      </c>
      <c r="H243" s="19" t="n">
        <f aca="false">ROUNDDOWN(R4!H243+R4!H243*0.0061,-2)</f>
        <v>50100</v>
      </c>
      <c r="I243" s="19" t="n">
        <f aca="false">ROUNDDOWN(R4!I243+R4!I243*0.0061,-2)</f>
        <v>49600</v>
      </c>
      <c r="J243" s="19" t="n">
        <f aca="false">ROUNDDOWN(R4!J243+R4!J243*0.0061,-2)</f>
        <v>48400</v>
      </c>
    </row>
    <row r="244" customFormat="false" ht="15" hidden="false" customHeight="false" outlineLevel="0" collapsed="false">
      <c r="A244" s="17" t="s">
        <v>25</v>
      </c>
      <c r="B244" s="19" t="n">
        <f aca="false">ROUNDDOWN(R4!B244+R4!B244*0.0061,-2)</f>
        <v>52200</v>
      </c>
      <c r="C244" s="19" t="n">
        <f aca="false">ROUNDDOWN(R4!C244+R4!C244*0.0061,-2)</f>
        <v>51800</v>
      </c>
      <c r="D244" s="19" t="n">
        <f aca="false">ROUNDDOWN(R4!D244+R4!D244*0.0061,-2)</f>
        <v>51100</v>
      </c>
      <c r="E244" s="19" t="n">
        <f aca="false">ROUNDDOWN(R4!E244+R4!E244*0.0061,-2)</f>
        <v>50700</v>
      </c>
      <c r="F244" s="19" t="n">
        <f aca="false">ROUNDDOWN(R4!F244+R4!F244*0.0061,-2)</f>
        <v>50000</v>
      </c>
      <c r="G244" s="19" t="n">
        <f aca="false">ROUNDDOWN(R4!G244+R4!G244*0.0061,-2)</f>
        <v>49500</v>
      </c>
      <c r="H244" s="19" t="n">
        <f aca="false">ROUNDDOWN(R4!H244+R4!H244*0.0061,-2)</f>
        <v>48700</v>
      </c>
      <c r="I244" s="19" t="n">
        <f aca="false">ROUNDDOWN(R4!I244+R4!I244*0.0061,-2)</f>
        <v>48300</v>
      </c>
      <c r="J244" s="19" t="n">
        <f aca="false">ROUNDDOWN(R4!J244+R4!J244*0.0061,-2)</f>
        <v>47200</v>
      </c>
    </row>
    <row r="245" customFormat="false" ht="14.4" hidden="false" customHeight="false" outlineLevel="0" collapsed="false">
      <c r="A245" s="22"/>
      <c r="B245" s="23"/>
      <c r="C245" s="23"/>
      <c r="D245" s="23"/>
      <c r="E245" s="23"/>
      <c r="F245" s="23"/>
      <c r="G245" s="23"/>
      <c r="H245" s="23"/>
      <c r="I245" s="23"/>
      <c r="J245" s="23"/>
    </row>
    <row r="246" customFormat="false" ht="14.4" hidden="false" customHeight="false" outlineLevel="0" collapsed="false">
      <c r="A246" s="5" t="s">
        <v>57</v>
      </c>
      <c r="B246" s="5"/>
      <c r="C246" s="5"/>
      <c r="D246" s="5"/>
      <c r="E246" s="5"/>
      <c r="F246" s="5"/>
      <c r="G246" s="5"/>
      <c r="H246" s="5"/>
      <c r="I246" s="5"/>
      <c r="J246" s="5"/>
    </row>
    <row r="247" customFormat="false" ht="15" hidden="false" customHeight="false" outlineLevel="0" collapsed="false">
      <c r="A247" s="29" t="s">
        <v>36</v>
      </c>
    </row>
    <row r="248" customFormat="false" ht="15" hidden="false" customHeight="true" outlineLevel="0" collapsed="false">
      <c r="A248" s="7" t="s">
        <v>3</v>
      </c>
      <c r="B248" s="8" t="s">
        <v>4</v>
      </c>
      <c r="C248" s="8"/>
      <c r="D248" s="8"/>
      <c r="E248" s="8"/>
      <c r="F248" s="8"/>
      <c r="G248" s="8"/>
      <c r="H248" s="8"/>
      <c r="I248" s="8"/>
      <c r="J248" s="8"/>
    </row>
    <row r="249" customFormat="false" ht="130.2" hidden="false" customHeight="false" outlineLevel="0" collapsed="false">
      <c r="A249" s="7"/>
      <c r="B249" s="9" t="s">
        <v>5</v>
      </c>
      <c r="C249" s="9" t="s">
        <v>6</v>
      </c>
      <c r="D249" s="9" t="s">
        <v>7</v>
      </c>
      <c r="E249" s="9" t="s">
        <v>8</v>
      </c>
      <c r="F249" s="9" t="s">
        <v>9</v>
      </c>
      <c r="G249" s="9" t="s">
        <v>10</v>
      </c>
      <c r="H249" s="9" t="s">
        <v>11</v>
      </c>
      <c r="I249" s="9" t="s">
        <v>12</v>
      </c>
      <c r="J249" s="9" t="s">
        <v>13</v>
      </c>
    </row>
    <row r="250" customFormat="false" ht="15" hidden="false" customHeight="false" outlineLevel="0" collapsed="false">
      <c r="A250" s="10" t="s">
        <v>14</v>
      </c>
      <c r="B250" s="11" t="s">
        <v>15</v>
      </c>
      <c r="C250" s="11" t="s">
        <v>15</v>
      </c>
      <c r="D250" s="11" t="s">
        <v>15</v>
      </c>
      <c r="E250" s="11" t="s">
        <v>15</v>
      </c>
      <c r="F250" s="11" t="s">
        <v>15</v>
      </c>
      <c r="G250" s="11" t="s">
        <v>15</v>
      </c>
      <c r="H250" s="11" t="s">
        <v>15</v>
      </c>
      <c r="I250" s="11" t="s">
        <v>15</v>
      </c>
      <c r="J250" s="11" t="s">
        <v>15</v>
      </c>
    </row>
    <row r="251" customFormat="false" ht="15" hidden="false" customHeight="false" outlineLevel="0" collapsed="false">
      <c r="A251" s="17" t="n">
        <v>50</v>
      </c>
      <c r="B251" s="18" t="n">
        <f aca="false">ROUNDDOWN(R4!B251+R4!B251*0.0061,-2)</f>
        <v>55400</v>
      </c>
      <c r="C251" s="18" t="n">
        <f aca="false">ROUNDDOWN(R4!C251+R4!C251*0.0061,-2)</f>
        <v>55100</v>
      </c>
      <c r="D251" s="18" t="n">
        <f aca="false">ROUNDDOWN(R4!D251+R4!D251*0.0061,-2)</f>
        <v>54300</v>
      </c>
      <c r="E251" s="18" t="n">
        <f aca="false">ROUNDDOWN(R4!E251+R4!E251*0.0061,-2)</f>
        <v>53900</v>
      </c>
      <c r="F251" s="18" t="n">
        <f aca="false">ROUNDDOWN(R4!F251+R4!F251*0.0061,-2)</f>
        <v>53100</v>
      </c>
      <c r="G251" s="18" t="n">
        <f aca="false">ROUNDDOWN(R4!G251+R4!G251*0.0061,-2)</f>
        <v>52700</v>
      </c>
      <c r="H251" s="18" t="n">
        <f aca="false">ROUNDDOWN(R4!H251+R4!H251*0.0061,-2)</f>
        <v>51900</v>
      </c>
      <c r="I251" s="18" t="n">
        <f aca="false">ROUNDDOWN(R4!I251+R4!I251*0.0061,-2)</f>
        <v>51500</v>
      </c>
      <c r="J251" s="18" t="n">
        <f aca="false">ROUNDDOWN(R4!J251+R4!J251*0.0061,-2)</f>
        <v>50400</v>
      </c>
    </row>
    <row r="252" customFormat="false" ht="15" hidden="false" customHeight="false" outlineLevel="0" collapsed="false">
      <c r="A252" s="17" t="s">
        <v>19</v>
      </c>
      <c r="B252" s="18" t="n">
        <f aca="false">ROUNDDOWN(R4!B252+R4!B252*0.0061,-2)</f>
        <v>47000</v>
      </c>
      <c r="C252" s="18" t="n">
        <f aca="false">ROUNDDOWN(R4!C252+R4!C252*0.0061,-2)</f>
        <v>46700</v>
      </c>
      <c r="D252" s="18" t="n">
        <f aca="false">ROUNDDOWN(R4!D252+R4!D252*0.0061,-2)</f>
        <v>46100</v>
      </c>
      <c r="E252" s="18" t="n">
        <f aca="false">ROUNDDOWN(R4!E252+R4!E252*0.0061,-2)</f>
        <v>45700</v>
      </c>
      <c r="F252" s="18" t="n">
        <f aca="false">ROUNDDOWN(R4!F252+R4!F252*0.0061,-2)</f>
        <v>45100</v>
      </c>
      <c r="G252" s="18" t="n">
        <f aca="false">ROUNDDOWN(R4!G252+R4!G252*0.0061,-2)</f>
        <v>44700</v>
      </c>
      <c r="H252" s="18" t="n">
        <f aca="false">ROUNDDOWN(R4!H252+R4!H252*0.0061,-2)</f>
        <v>44100</v>
      </c>
      <c r="I252" s="18" t="n">
        <f aca="false">ROUNDDOWN(R4!I252+R4!I252*0.0061,-2)</f>
        <v>43700</v>
      </c>
      <c r="J252" s="18" t="n">
        <f aca="false">ROUNDDOWN(R4!J252+R4!J252*0.0061,-2)</f>
        <v>42700</v>
      </c>
    </row>
    <row r="253" customFormat="false" ht="15" hidden="false" customHeight="false" outlineLevel="0" collapsed="false">
      <c r="A253" s="17" t="s">
        <v>20</v>
      </c>
      <c r="B253" s="18" t="n">
        <f aca="false">ROUNDDOWN(R4!B253+R4!B253*0.0061,-2)</f>
        <v>40600</v>
      </c>
      <c r="C253" s="18" t="n">
        <f aca="false">ROUNDDOWN(R4!C253+R4!C253*0.0061,-2)</f>
        <v>40400</v>
      </c>
      <c r="D253" s="18" t="n">
        <f aca="false">ROUNDDOWN(R4!D253+R4!D253*0.0061,-2)</f>
        <v>39700</v>
      </c>
      <c r="E253" s="18" t="n">
        <f aca="false">ROUNDDOWN(R4!E253+R4!E253*0.0061,-2)</f>
        <v>39400</v>
      </c>
      <c r="F253" s="18" t="n">
        <f aca="false">ROUNDDOWN(R4!F253+R4!F253*0.0061,-2)</f>
        <v>38800</v>
      </c>
      <c r="G253" s="18" t="n">
        <f aca="false">ROUNDDOWN(R4!G253+R4!G253*0.0061,-2)</f>
        <v>38600</v>
      </c>
      <c r="H253" s="18" t="n">
        <f aca="false">ROUNDDOWN(R4!H253+R4!H253*0.0061,-2)</f>
        <v>38000</v>
      </c>
      <c r="I253" s="18" t="n">
        <f aca="false">ROUNDDOWN(R4!I253+R4!I253*0.0061,-2)</f>
        <v>37700</v>
      </c>
      <c r="J253" s="18" t="n">
        <f aca="false">ROUNDDOWN(R4!J253+R4!J253*0.0061,-2)</f>
        <v>36900</v>
      </c>
    </row>
    <row r="254" customFormat="false" ht="15" hidden="false" customHeight="false" outlineLevel="0" collapsed="false">
      <c r="A254" s="17" t="s">
        <v>21</v>
      </c>
      <c r="B254" s="18" t="n">
        <f aca="false">ROUNDDOWN(R4!B254+R4!B254*0.0061,-2)</f>
        <v>35700</v>
      </c>
      <c r="C254" s="18" t="n">
        <f aca="false">ROUNDDOWN(R4!C254+R4!C254*0.0061,-2)</f>
        <v>35400</v>
      </c>
      <c r="D254" s="18" t="n">
        <f aca="false">ROUNDDOWN(R4!D254+R4!D254*0.0061,-2)</f>
        <v>34900</v>
      </c>
      <c r="E254" s="18" t="n">
        <f aca="false">ROUNDDOWN(R4!E254+R4!E254*0.0061,-2)</f>
        <v>34700</v>
      </c>
      <c r="F254" s="18" t="n">
        <f aca="false">ROUNDDOWN(R4!F254+R4!F254*0.0061,-2)</f>
        <v>34200</v>
      </c>
      <c r="G254" s="18" t="n">
        <f aca="false">ROUNDDOWN(R4!G254+R4!G254*0.0061,-2)</f>
        <v>33900</v>
      </c>
      <c r="H254" s="18" t="n">
        <f aca="false">ROUNDDOWN(R4!H254+R4!H254*0.0061,-2)</f>
        <v>33400</v>
      </c>
      <c r="I254" s="18" t="n">
        <f aca="false">ROUNDDOWN(R4!I254+R4!I254*0.0061,-2)</f>
        <v>33200</v>
      </c>
      <c r="J254" s="18" t="n">
        <f aca="false">ROUNDDOWN(R4!J254+R4!J254*0.0061,-2)</f>
        <v>32300</v>
      </c>
    </row>
    <row r="255" customFormat="false" ht="15" hidden="false" customHeight="false" outlineLevel="0" collapsed="false">
      <c r="A255" s="17" t="s">
        <v>22</v>
      </c>
      <c r="B255" s="18" t="n">
        <f aca="false">ROUNDDOWN(R4!B255+R4!B255*0.0061,-2)</f>
        <v>31700</v>
      </c>
      <c r="C255" s="18" t="n">
        <f aca="false">ROUNDDOWN(R4!C255+R4!C255*0.0061,-2)</f>
        <v>31500</v>
      </c>
      <c r="D255" s="18" t="n">
        <f aca="false">ROUNDDOWN(R4!D255+R4!D255*0.0061,-2)</f>
        <v>31000</v>
      </c>
      <c r="E255" s="18" t="n">
        <f aca="false">ROUNDDOWN(R4!E255+R4!E255*0.0061,-2)</f>
        <v>30800</v>
      </c>
      <c r="F255" s="18" t="n">
        <f aca="false">ROUNDDOWN(R4!F255+R4!F255*0.0061,-2)</f>
        <v>30400</v>
      </c>
      <c r="G255" s="18" t="n">
        <f aca="false">ROUNDDOWN(R4!G255+R4!G255*0.0061,-2)</f>
        <v>30200</v>
      </c>
      <c r="H255" s="18" t="n">
        <f aca="false">ROUNDDOWN(R4!H255+R4!H255*0.0061,-2)</f>
        <v>29600</v>
      </c>
      <c r="I255" s="18" t="n">
        <f aca="false">ROUNDDOWN(R4!I255+R4!I255*0.0061,-2)</f>
        <v>29400</v>
      </c>
      <c r="J255" s="18" t="n">
        <f aca="false">ROUNDDOWN(R4!J255+R4!J255*0.0061,-2)</f>
        <v>28700</v>
      </c>
    </row>
    <row r="256" customFormat="false" ht="15" hidden="false" customHeight="false" outlineLevel="0" collapsed="false">
      <c r="A256" s="17" t="s">
        <v>23</v>
      </c>
      <c r="B256" s="18" t="n">
        <f aca="false">ROUNDDOWN(R4!B256+R4!B256*0.0061,-2)</f>
        <v>28700</v>
      </c>
      <c r="C256" s="18" t="n">
        <f aca="false">ROUNDDOWN(R4!C256+R4!C256*0.0061,-2)</f>
        <v>28500</v>
      </c>
      <c r="D256" s="18" t="n">
        <f aca="false">ROUNDDOWN(R4!D256+R4!D256*0.0061,-2)</f>
        <v>28100</v>
      </c>
      <c r="E256" s="18" t="n">
        <f aca="false">ROUNDDOWN(R4!E256+R4!E256*0.0061,-2)</f>
        <v>27900</v>
      </c>
      <c r="F256" s="18" t="n">
        <f aca="false">ROUNDDOWN(R4!F256+R4!F256*0.0061,-2)</f>
        <v>27500</v>
      </c>
      <c r="G256" s="18" t="n">
        <f aca="false">ROUNDDOWN(R4!G256+R4!G256*0.0061,-2)</f>
        <v>27300</v>
      </c>
      <c r="H256" s="18" t="n">
        <f aca="false">ROUNDDOWN(R4!H256+R4!H256*0.0061,-2)</f>
        <v>26900</v>
      </c>
      <c r="I256" s="18" t="n">
        <f aca="false">ROUNDDOWN(R4!I256+R4!I256*0.0061,-2)</f>
        <v>26700</v>
      </c>
      <c r="J256" s="18" t="n">
        <f aca="false">ROUNDDOWN(R4!J256+R4!J256*0.0061,-2)</f>
        <v>26100</v>
      </c>
    </row>
    <row r="257" customFormat="false" ht="15" hidden="false" customHeight="false" outlineLevel="0" collapsed="false">
      <c r="A257" s="17" t="s">
        <v>24</v>
      </c>
      <c r="B257" s="18" t="n">
        <f aca="false">ROUNDDOWN(R4!B257+R4!B257*0.0061,-2)</f>
        <v>26600</v>
      </c>
      <c r="C257" s="18" t="n">
        <f aca="false">ROUNDDOWN(R4!C257+R4!C257*0.0061,-2)</f>
        <v>26400</v>
      </c>
      <c r="D257" s="18" t="n">
        <f aca="false">ROUNDDOWN(R4!D257+R4!D257*0.0061,-2)</f>
        <v>26100</v>
      </c>
      <c r="E257" s="18" t="n">
        <f aca="false">ROUNDDOWN(R4!E257+R4!E257*0.0061,-2)</f>
        <v>25900</v>
      </c>
      <c r="F257" s="18" t="n">
        <f aca="false">ROUNDDOWN(R4!F257+R4!F257*0.0061,-2)</f>
        <v>25500</v>
      </c>
      <c r="G257" s="18" t="n">
        <f aca="false">ROUNDDOWN(R4!G257+R4!G257*0.0061,-2)</f>
        <v>25300</v>
      </c>
      <c r="H257" s="18" t="n">
        <f aca="false">ROUNDDOWN(R4!H257+R4!H257*0.0061,-2)</f>
        <v>25000</v>
      </c>
      <c r="I257" s="18" t="n">
        <f aca="false">ROUNDDOWN(R4!I257+R4!I257*0.0061,-2)</f>
        <v>24800</v>
      </c>
      <c r="J257" s="18" t="n">
        <f aca="false">ROUNDDOWN(R4!J257+R4!J257*0.0061,-2)</f>
        <v>24200</v>
      </c>
    </row>
    <row r="258" customFormat="false" ht="15" hidden="false" customHeight="false" outlineLevel="0" collapsed="false">
      <c r="A258" s="17" t="s">
        <v>25</v>
      </c>
      <c r="B258" s="18" t="n">
        <f aca="false">ROUNDDOWN(R4!B258+R4!B258*0.0061,-2)</f>
        <v>28600</v>
      </c>
      <c r="C258" s="18" t="n">
        <f aca="false">ROUNDDOWN(R4!C258+R4!C258*0.0061,-2)</f>
        <v>28300</v>
      </c>
      <c r="D258" s="18" t="n">
        <f aca="false">ROUNDDOWN(R4!D258+R4!D258*0.0061,-2)</f>
        <v>27900</v>
      </c>
      <c r="E258" s="18" t="n">
        <f aca="false">ROUNDDOWN(R4!E258+R4!E258*0.0061,-2)</f>
        <v>27700</v>
      </c>
      <c r="F258" s="18" t="n">
        <f aca="false">ROUNDDOWN(R4!F258+R4!F258*0.0061,-2)</f>
        <v>27200</v>
      </c>
      <c r="G258" s="18" t="n">
        <f aca="false">ROUNDDOWN(R4!G258+R4!G258*0.0061,-2)</f>
        <v>27000</v>
      </c>
      <c r="H258" s="18" t="n">
        <f aca="false">ROUNDDOWN(R4!H258+R4!H258*0.0061,-2)</f>
        <v>26600</v>
      </c>
      <c r="I258" s="18" t="n">
        <f aca="false">ROUNDDOWN(R4!I258+R4!I258*0.0061,-2)</f>
        <v>26400</v>
      </c>
      <c r="J258" s="18" t="n">
        <f aca="false">ROUNDDOWN(R4!J258+R4!J258*0.0061,-2)</f>
        <v>25700</v>
      </c>
    </row>
    <row r="259" customFormat="false" ht="15" hidden="false" customHeight="false" outlineLevel="0" collapsed="false">
      <c r="A259" s="17" t="s">
        <v>26</v>
      </c>
      <c r="B259" s="18" t="n">
        <f aca="false">ROUNDDOWN(R4!B259+R4!B259*0.0061,-2)</f>
        <v>26500</v>
      </c>
      <c r="C259" s="18" t="n">
        <f aca="false">ROUNDDOWN(R4!C259+R4!C259*0.0061,-2)</f>
        <v>26300</v>
      </c>
      <c r="D259" s="18" t="n">
        <f aca="false">ROUNDDOWN(R4!D259+R4!D259*0.0061,-2)</f>
        <v>25900</v>
      </c>
      <c r="E259" s="18" t="n">
        <f aca="false">ROUNDDOWN(R4!E259+R4!E259*0.0061,-2)</f>
        <v>25700</v>
      </c>
      <c r="F259" s="18" t="n">
        <f aca="false">ROUNDDOWN(R4!F259+R4!F259*0.0061,-2)</f>
        <v>25300</v>
      </c>
      <c r="G259" s="18" t="n">
        <f aca="false">ROUNDDOWN(R4!G259+R4!G259*0.0061,-2)</f>
        <v>25100</v>
      </c>
      <c r="H259" s="18" t="n">
        <f aca="false">ROUNDDOWN(R4!H259+R4!H259*0.0061,-2)</f>
        <v>24700</v>
      </c>
      <c r="I259" s="18" t="n">
        <f aca="false">ROUNDDOWN(R4!I259+R4!I259*0.0061,-2)</f>
        <v>24500</v>
      </c>
      <c r="J259" s="18" t="n">
        <f aca="false">ROUNDDOWN(R4!J259+R4!J259*0.0061,-2)</f>
        <v>23800</v>
      </c>
    </row>
    <row r="260" customFormat="false" ht="15" hidden="false" customHeight="false" outlineLevel="0" collapsed="false">
      <c r="A260" s="17" t="s">
        <v>27</v>
      </c>
      <c r="B260" s="18" t="n">
        <f aca="false">ROUNDDOWN(R4!B260+R4!B260*0.0061,-2)</f>
        <v>24600</v>
      </c>
      <c r="C260" s="18" t="n">
        <f aca="false">ROUNDDOWN(R4!C260+R4!C260*0.0061,-2)</f>
        <v>24400</v>
      </c>
      <c r="D260" s="18" t="n">
        <f aca="false">ROUNDDOWN(R4!D260+R4!D260*0.0061,-2)</f>
        <v>24000</v>
      </c>
      <c r="E260" s="18" t="n">
        <f aca="false">ROUNDDOWN(R4!E260+R4!E260*0.0061,-2)</f>
        <v>23800</v>
      </c>
      <c r="F260" s="18" t="n">
        <f aca="false">ROUNDDOWN(R4!F260+R4!F260*0.0061,-2)</f>
        <v>23500</v>
      </c>
      <c r="G260" s="18" t="n">
        <f aca="false">ROUNDDOWN(R4!G260+R4!G260*0.0061,-2)</f>
        <v>23300</v>
      </c>
      <c r="H260" s="18" t="n">
        <f aca="false">ROUNDDOWN(R4!H260+R4!H260*0.0061,-2)</f>
        <v>22900</v>
      </c>
      <c r="I260" s="18" t="n">
        <f aca="false">ROUNDDOWN(R4!I260+R4!I260*0.0061,-2)</f>
        <v>22700</v>
      </c>
      <c r="J260" s="18" t="n">
        <f aca="false">ROUNDDOWN(R4!J260+R4!J260*0.0061,-2)</f>
        <v>22100</v>
      </c>
    </row>
    <row r="261" customFormat="false" ht="15" hidden="false" customHeight="false" outlineLevel="0" collapsed="false">
      <c r="A261" s="17" t="s">
        <v>49</v>
      </c>
      <c r="B261" s="18" t="n">
        <f aca="false">ROUNDDOWN(R4!B261+R4!B261*0.0061,-2)</f>
        <v>25400</v>
      </c>
      <c r="C261" s="18" t="n">
        <f aca="false">ROUNDDOWN(R4!C261+R4!C261*0.0061,-2)</f>
        <v>25200</v>
      </c>
      <c r="D261" s="18" t="n">
        <f aca="false">ROUNDDOWN(R4!D261+R4!D261*0.0061,-2)</f>
        <v>24800</v>
      </c>
      <c r="E261" s="18" t="n">
        <f aca="false">ROUNDDOWN(R4!E261+R4!E261*0.0061,-2)</f>
        <v>24600</v>
      </c>
      <c r="F261" s="18" t="n">
        <f aca="false">ROUNDDOWN(R4!F261+R4!F261*0.0061,-2)</f>
        <v>24300</v>
      </c>
      <c r="G261" s="18" t="n">
        <f aca="false">ROUNDDOWN(R4!G261+R4!G261*0.0061,-2)</f>
        <v>24100</v>
      </c>
      <c r="H261" s="18" t="n">
        <f aca="false">ROUNDDOWN(R4!H261+R4!H261*0.0061,-2)</f>
        <v>23700</v>
      </c>
      <c r="I261" s="18" t="n">
        <f aca="false">ROUNDDOWN(R4!I261+R4!I261*0.0061,-2)</f>
        <v>23500</v>
      </c>
      <c r="J261" s="18" t="n">
        <f aca="false">ROUNDDOWN(R4!J261+R4!J261*0.0061,-2)</f>
        <v>22900</v>
      </c>
    </row>
    <row r="262" customFormat="false" ht="15" hidden="false" customHeight="false" outlineLevel="0" collapsed="false">
      <c r="A262" s="17" t="s">
        <v>50</v>
      </c>
      <c r="B262" s="18" t="n">
        <f aca="false">ROUNDDOWN(R4!B262+R4!B262*0.0061,-2)</f>
        <v>24400</v>
      </c>
      <c r="C262" s="18" t="n">
        <f aca="false">ROUNDDOWN(R4!C262+R4!C262*0.0061,-2)</f>
        <v>24200</v>
      </c>
      <c r="D262" s="18" t="n">
        <f aca="false">ROUNDDOWN(R4!D262+R4!D262*0.0061,-2)</f>
        <v>23800</v>
      </c>
      <c r="E262" s="18" t="n">
        <f aca="false">ROUNDDOWN(R4!E262+R4!E262*0.0061,-2)</f>
        <v>23600</v>
      </c>
      <c r="F262" s="18" t="n">
        <f aca="false">ROUNDDOWN(R4!F262+R4!F262*0.0061,-2)</f>
        <v>23200</v>
      </c>
      <c r="G262" s="18" t="n">
        <f aca="false">ROUNDDOWN(R4!G262+R4!G262*0.0061,-2)</f>
        <v>23100</v>
      </c>
      <c r="H262" s="18" t="n">
        <f aca="false">ROUNDDOWN(R4!H262+R4!H262*0.0061,-2)</f>
        <v>22700</v>
      </c>
      <c r="I262" s="18" t="n">
        <f aca="false">ROUNDDOWN(R4!I262+R4!I262*0.0061,-2)</f>
        <v>22500</v>
      </c>
      <c r="J262" s="18" t="n">
        <f aca="false">ROUNDDOWN(R4!J262+R4!J262*0.0061,-2)</f>
        <v>21900</v>
      </c>
    </row>
    <row r="263" customFormat="false" ht="15" hidden="false" customHeight="false" outlineLevel="0" collapsed="false">
      <c r="A263" s="17" t="s">
        <v>51</v>
      </c>
      <c r="B263" s="18" t="n">
        <f aca="false">ROUNDDOWN(R4!B263+R4!B263*0.0061,-2)</f>
        <v>23000</v>
      </c>
      <c r="C263" s="18" t="n">
        <f aca="false">ROUNDDOWN(R4!C263+R4!C263*0.0061,-2)</f>
        <v>22800</v>
      </c>
      <c r="D263" s="18" t="n">
        <f aca="false">ROUNDDOWN(R4!D263+R4!D263*0.0061,-2)</f>
        <v>22500</v>
      </c>
      <c r="E263" s="18" t="n">
        <f aca="false">ROUNDDOWN(R4!E263+R4!E263*0.0061,-2)</f>
        <v>22300</v>
      </c>
      <c r="F263" s="18" t="n">
        <f aca="false">ROUNDDOWN(R4!F263+R4!F263*0.0061,-2)</f>
        <v>21900</v>
      </c>
      <c r="G263" s="18" t="n">
        <f aca="false">ROUNDDOWN(R4!G263+R4!G263*0.0061,-2)</f>
        <v>21800</v>
      </c>
      <c r="H263" s="18" t="n">
        <f aca="false">ROUNDDOWN(R4!H263+R4!H263*0.0061,-2)</f>
        <v>21400</v>
      </c>
      <c r="I263" s="18" t="n">
        <f aca="false">ROUNDDOWN(R4!I263+R4!I263*0.0061,-2)</f>
        <v>21200</v>
      </c>
      <c r="J263" s="18" t="n">
        <f aca="false">ROUNDDOWN(R4!J263+R4!J263*0.0061,-2)</f>
        <v>20700</v>
      </c>
    </row>
    <row r="264" customFormat="false" ht="15" hidden="false" customHeight="false" outlineLevel="0" collapsed="false">
      <c r="A264" s="17" t="s">
        <v>52</v>
      </c>
      <c r="B264" s="19" t="n">
        <f aca="false">ROUNDDOWN(R4!B264+R4!B264*0.0061,-2)</f>
        <v>21800</v>
      </c>
      <c r="C264" s="19" t="n">
        <f aca="false">ROUNDDOWN(R4!C264+R4!C264*0.0061,-2)</f>
        <v>21600</v>
      </c>
      <c r="D264" s="19" t="n">
        <f aca="false">ROUNDDOWN(R4!D264+R4!D264*0.0061,-2)</f>
        <v>21300</v>
      </c>
      <c r="E264" s="19" t="n">
        <f aca="false">ROUNDDOWN(R4!E264+R4!E264*0.0061,-2)</f>
        <v>21100</v>
      </c>
      <c r="F264" s="19" t="n">
        <f aca="false">ROUNDDOWN(R4!F264+R4!F264*0.0061,-2)</f>
        <v>20800</v>
      </c>
      <c r="G264" s="19" t="n">
        <f aca="false">ROUNDDOWN(R4!G264+R4!G264*0.0061,-2)</f>
        <v>20600</v>
      </c>
      <c r="H264" s="19" t="n">
        <f aca="false">ROUNDDOWN(R4!H264+R4!H264*0.0061,-2)</f>
        <v>20300</v>
      </c>
      <c r="I264" s="19" t="n">
        <f aca="false">ROUNDDOWN(R4!I264+R4!I264*0.0061,-2)</f>
        <v>20100</v>
      </c>
      <c r="J264" s="21" t="n">
        <f aca="false">ROUNDDOWN(R4!J264+R4!J264*0.0061,-2)</f>
        <v>19500</v>
      </c>
    </row>
    <row r="265" customFormat="false" ht="15" hidden="false" customHeight="false" outlineLevel="0" collapsed="false">
      <c r="A265" s="17" t="s">
        <v>53</v>
      </c>
      <c r="B265" s="19" t="n">
        <f aca="false">ROUNDDOWN(R4!B265+R4!B265*0.0061,-2)</f>
        <v>20700</v>
      </c>
      <c r="C265" s="19" t="n">
        <f aca="false">ROUNDDOWN(R4!C265+R4!C265*0.0061,-2)</f>
        <v>20600</v>
      </c>
      <c r="D265" s="19" t="n">
        <f aca="false">ROUNDDOWN(R4!D265+R4!D265*0.0061,-2)</f>
        <v>20300</v>
      </c>
      <c r="E265" s="19" t="n">
        <f aca="false">ROUNDDOWN(R4!E265+R4!E265*0.0061,-2)</f>
        <v>20100</v>
      </c>
      <c r="F265" s="19" t="n">
        <f aca="false">ROUNDDOWN(R4!F265+R4!F265*0.0061,-2)</f>
        <v>19700</v>
      </c>
      <c r="G265" s="19" t="n">
        <f aca="false">ROUNDDOWN(R4!G265+R4!G265*0.0061,-2)</f>
        <v>19500</v>
      </c>
      <c r="H265" s="19" t="n">
        <f aca="false">ROUNDDOWN(R4!H265+R4!H265*0.0061,-2)</f>
        <v>19200</v>
      </c>
      <c r="I265" s="19" t="n">
        <f aca="false">ROUNDDOWN(R4!I265+R4!I265*0.0061,-2)</f>
        <v>19100</v>
      </c>
      <c r="J265" s="21" t="n">
        <f aca="false">ROUNDDOWN(R4!J265+R4!J265*0.0061,-2)</f>
        <v>18600</v>
      </c>
    </row>
    <row r="266" customFormat="false" ht="15" hidden="false" customHeight="false" outlineLevel="0" collapsed="false">
      <c r="A266" s="17" t="s">
        <v>54</v>
      </c>
      <c r="B266" s="19" t="n">
        <f aca="false">ROUNDDOWN(R4!B266+R4!B266*0.0061,-2)</f>
        <v>19600</v>
      </c>
      <c r="C266" s="19" t="n">
        <f aca="false">ROUNDDOWN(R4!C266+R4!C266*0.0061,-2)</f>
        <v>19500</v>
      </c>
      <c r="D266" s="19" t="n">
        <f aca="false">ROUNDDOWN(R4!D266+R4!D266*0.0061,-2)</f>
        <v>19200</v>
      </c>
      <c r="E266" s="19" t="n">
        <f aca="false">ROUNDDOWN(R4!E266+R4!E266*0.0061,-2)</f>
        <v>19000</v>
      </c>
      <c r="F266" s="19" t="n">
        <f aca="false">ROUNDDOWN(R4!F266+R4!F266*0.0061,-2)</f>
        <v>18700</v>
      </c>
      <c r="G266" s="19" t="n">
        <f aca="false">ROUNDDOWN(R4!G266+R4!G266*0.0061,-2)</f>
        <v>18600</v>
      </c>
      <c r="H266" s="19" t="n">
        <f aca="false">ROUNDDOWN(R4!H266+R4!H266*0.0061,-2)</f>
        <v>18300</v>
      </c>
      <c r="I266" s="19" t="n">
        <f aca="false">ROUNDDOWN(R4!I266+R4!I266*0.0061,-2)</f>
        <v>18100</v>
      </c>
      <c r="J266" s="21" t="n">
        <f aca="false">ROUNDDOWN(R4!J266+R4!J266*0.0061,-2)</f>
        <v>17700</v>
      </c>
    </row>
    <row r="267" customFormat="false" ht="15" hidden="false" customHeight="false" outlineLevel="0" collapsed="false">
      <c r="A267" s="17" t="s">
        <v>55</v>
      </c>
      <c r="B267" s="19" t="n">
        <f aca="false">ROUNDDOWN(R4!B267+R4!B267*0.0061,-2)</f>
        <v>19500</v>
      </c>
      <c r="C267" s="19" t="n">
        <f aca="false">ROUNDDOWN(R4!C267+R4!C267*0.0061,-2)</f>
        <v>19300</v>
      </c>
      <c r="D267" s="19" t="n">
        <f aca="false">ROUNDDOWN(R4!D267+R4!D267*0.0061,-2)</f>
        <v>19000</v>
      </c>
      <c r="E267" s="19" t="n">
        <f aca="false">ROUNDDOWN(R4!E267+R4!E267*0.0061,-2)</f>
        <v>18900</v>
      </c>
      <c r="F267" s="19" t="n">
        <f aca="false">ROUNDDOWN(R4!F267+R4!F267*0.0061,-2)</f>
        <v>18600</v>
      </c>
      <c r="G267" s="19" t="n">
        <f aca="false">ROUNDDOWN(R4!G267+R4!G267*0.0061,-2)</f>
        <v>18500</v>
      </c>
      <c r="H267" s="19" t="n">
        <f aca="false">ROUNDDOWN(R4!H267+R4!H267*0.0061,-2)</f>
        <v>18200</v>
      </c>
      <c r="I267" s="19" t="n">
        <f aca="false">ROUNDDOWN(R4!I267+R4!I267*0.0061,-2)</f>
        <v>18000</v>
      </c>
      <c r="J267" s="21" t="n">
        <f aca="false">ROUNDDOWN(R4!J267+R4!J267*0.0061,-2)</f>
        <v>17600</v>
      </c>
    </row>
    <row r="268" customFormat="false" ht="14.4" hidden="false" customHeight="false" outlineLevel="0" collapsed="false">
      <c r="A268" s="29"/>
    </row>
    <row r="269" customFormat="false" ht="14.4" hidden="false" customHeight="false" outlineLevel="0" collapsed="false">
      <c r="A269" s="5" t="s">
        <v>58</v>
      </c>
      <c r="B269" s="5"/>
      <c r="C269" s="5"/>
      <c r="D269" s="5"/>
      <c r="E269" s="5"/>
      <c r="F269" s="5"/>
      <c r="G269" s="5"/>
      <c r="H269" s="5"/>
      <c r="I269" s="5"/>
      <c r="J269" s="5"/>
    </row>
    <row r="270" customFormat="false" ht="15" hidden="false" customHeight="false" outlineLevel="0" collapsed="false">
      <c r="A270" s="6" t="s">
        <v>59</v>
      </c>
      <c r="B270" s="6"/>
      <c r="C270" s="6"/>
      <c r="D270" s="6"/>
      <c r="E270" s="6"/>
      <c r="F270" s="6"/>
      <c r="G270" s="6"/>
      <c r="H270" s="6"/>
      <c r="I270" s="6"/>
      <c r="J270" s="6"/>
    </row>
    <row r="271" customFormat="false" ht="15" hidden="false" customHeight="true" outlineLevel="0" collapsed="false">
      <c r="A271" s="7" t="s">
        <v>43</v>
      </c>
      <c r="B271" s="8" t="s">
        <v>4</v>
      </c>
      <c r="C271" s="8"/>
      <c r="D271" s="8"/>
      <c r="E271" s="8"/>
      <c r="F271" s="8"/>
      <c r="G271" s="8"/>
      <c r="H271" s="8"/>
      <c r="I271" s="8"/>
      <c r="J271" s="8"/>
    </row>
    <row r="272" customFormat="false" ht="130.2" hidden="false" customHeight="false" outlineLevel="0" collapsed="false">
      <c r="A272" s="7"/>
      <c r="B272" s="9" t="s">
        <v>5</v>
      </c>
      <c r="C272" s="9" t="s">
        <v>6</v>
      </c>
      <c r="D272" s="9" t="s">
        <v>7</v>
      </c>
      <c r="E272" s="9" t="s">
        <v>8</v>
      </c>
      <c r="F272" s="9" t="s">
        <v>9</v>
      </c>
      <c r="G272" s="9" t="s">
        <v>10</v>
      </c>
      <c r="H272" s="9" t="s">
        <v>11</v>
      </c>
      <c r="I272" s="9" t="s">
        <v>12</v>
      </c>
      <c r="J272" s="9" t="s">
        <v>13</v>
      </c>
    </row>
    <row r="273" customFormat="false" ht="15" hidden="false" customHeight="false" outlineLevel="0" collapsed="false">
      <c r="A273" s="10" t="s">
        <v>14</v>
      </c>
      <c r="B273" s="11" t="s">
        <v>15</v>
      </c>
      <c r="C273" s="11" t="s">
        <v>15</v>
      </c>
      <c r="D273" s="11" t="s">
        <v>15</v>
      </c>
      <c r="E273" s="11" t="s">
        <v>15</v>
      </c>
      <c r="F273" s="11" t="s">
        <v>15</v>
      </c>
      <c r="G273" s="11" t="s">
        <v>15</v>
      </c>
      <c r="H273" s="11" t="s">
        <v>15</v>
      </c>
      <c r="I273" s="11" t="s">
        <v>15</v>
      </c>
      <c r="J273" s="11" t="s">
        <v>15</v>
      </c>
    </row>
    <row r="274" customFormat="false" ht="15" hidden="false" customHeight="false" outlineLevel="0" collapsed="false">
      <c r="A274" s="17" t="s">
        <v>44</v>
      </c>
      <c r="B274" s="18" t="n">
        <f aca="false">ROUNDDOWN(R4!B274+R4!B274*0.0061,-2)</f>
        <v>42500</v>
      </c>
      <c r="C274" s="18" t="n">
        <f aca="false">ROUNDDOWN(R4!C274+R4!C274*0.0061,-2)</f>
        <v>42300</v>
      </c>
      <c r="D274" s="18" t="n">
        <f aca="false">ROUNDDOWN(R4!D274+R4!D274*0.0061,-2)</f>
        <v>41900</v>
      </c>
      <c r="E274" s="18" t="n">
        <f aca="false">ROUNDDOWN(R4!E274+R4!E274*0.0061,-2)</f>
        <v>41700</v>
      </c>
      <c r="F274" s="18" t="n">
        <f aca="false">ROUNDDOWN(R4!F274+R4!F274*0.0061,-2)</f>
        <v>41300</v>
      </c>
      <c r="G274" s="18" t="n">
        <f aca="false">ROUNDDOWN(R4!G274+R4!G274*0.0061,-2)</f>
        <v>41200</v>
      </c>
      <c r="H274" s="18" t="n">
        <f aca="false">ROUNDDOWN(R4!H274+R4!H274*0.0061,-2)</f>
        <v>40800</v>
      </c>
      <c r="I274" s="18" t="n">
        <f aca="false">ROUNDDOWN(R4!I274+R4!I274*0.0061,-2)</f>
        <v>40600</v>
      </c>
      <c r="J274" s="18" t="n">
        <f aca="false">ROUNDDOWN(R4!J274+R4!J274*0.0061,-2)</f>
        <v>40000</v>
      </c>
    </row>
    <row r="275" customFormat="false" ht="15" hidden="false" customHeight="false" outlineLevel="0" collapsed="false">
      <c r="A275" s="17" t="s">
        <v>16</v>
      </c>
      <c r="B275" s="18" t="n">
        <f aca="false">ROUNDDOWN(R4!B275+R4!B275*0.0061,-2)</f>
        <v>44800</v>
      </c>
      <c r="C275" s="18" t="n">
        <f aca="false">ROUNDDOWN(R4!C275+R4!C275*0.0061,-2)</f>
        <v>44500</v>
      </c>
      <c r="D275" s="18" t="n">
        <f aca="false">ROUNDDOWN(R4!D275+R4!D275*0.0061,-2)</f>
        <v>44000</v>
      </c>
      <c r="E275" s="18" t="n">
        <f aca="false">ROUNDDOWN(R4!E275+R4!E275*0.0061,-2)</f>
        <v>43800</v>
      </c>
      <c r="F275" s="18" t="n">
        <f aca="false">ROUNDDOWN(R4!F275+R4!F275*0.0061,-2)</f>
        <v>43300</v>
      </c>
      <c r="G275" s="18" t="n">
        <f aca="false">ROUNDDOWN(R4!G275+R4!G275*0.0061,-2)</f>
        <v>43000</v>
      </c>
      <c r="H275" s="18" t="n">
        <f aca="false">ROUNDDOWN(R4!H275+R4!H275*0.0061,-2)</f>
        <v>42500</v>
      </c>
      <c r="I275" s="18" t="n">
        <f aca="false">ROUNDDOWN(R4!I275+R4!I275*0.0061,-2)</f>
        <v>42300</v>
      </c>
      <c r="J275" s="18" t="n">
        <f aca="false">ROUNDDOWN(R4!J275+R4!J275*0.0061,-2)</f>
        <v>41500</v>
      </c>
    </row>
    <row r="276" customFormat="false" ht="15" hidden="false" customHeight="false" outlineLevel="0" collapsed="false">
      <c r="A276" s="17" t="s">
        <v>17</v>
      </c>
      <c r="B276" s="18" t="n">
        <f aca="false">ROUNDDOWN(R4!B276+R4!B276*0.0061,-2)</f>
        <v>45900</v>
      </c>
      <c r="C276" s="18" t="n">
        <f aca="false">ROUNDDOWN(R4!C276+R4!C276*0.0061,-2)</f>
        <v>45600</v>
      </c>
      <c r="D276" s="18" t="n">
        <f aca="false">ROUNDDOWN(R4!D276+R4!D276*0.0061,-2)</f>
        <v>45000</v>
      </c>
      <c r="E276" s="18" t="n">
        <f aca="false">ROUNDDOWN(R4!E276+R4!E276*0.0061,-2)</f>
        <v>44800</v>
      </c>
      <c r="F276" s="18" t="n">
        <f aca="false">ROUNDDOWN(R4!F276+R4!F276*0.0061,-2)</f>
        <v>44200</v>
      </c>
      <c r="G276" s="18" t="n">
        <f aca="false">ROUNDDOWN(R4!G276+R4!G276*0.0061,-2)</f>
        <v>43900</v>
      </c>
      <c r="H276" s="18" t="n">
        <f aca="false">ROUNDDOWN(R4!H276+R4!H276*0.0061,-2)</f>
        <v>43300</v>
      </c>
      <c r="I276" s="18" t="n">
        <f aca="false">ROUNDDOWN(R4!I276+R4!I276*0.0061,-2)</f>
        <v>43100</v>
      </c>
      <c r="J276" s="18" t="n">
        <f aca="false">ROUNDDOWN(R4!J276+R4!J276*0.0061,-2)</f>
        <v>42200</v>
      </c>
    </row>
    <row r="277" customFormat="false" ht="15" hidden="false" customHeight="false" outlineLevel="0" collapsed="false">
      <c r="A277" s="17" t="s">
        <v>18</v>
      </c>
      <c r="B277" s="18" t="n">
        <f aca="false">ROUNDDOWN(R4!B277+R4!B277*0.0061,-2)</f>
        <v>46700</v>
      </c>
      <c r="C277" s="18" t="n">
        <f aca="false">ROUNDDOWN(R4!C277+R4!C277*0.0061,-2)</f>
        <v>46400</v>
      </c>
      <c r="D277" s="18" t="n">
        <f aca="false">ROUNDDOWN(R4!D277+R4!D277*0.0061,-2)</f>
        <v>45800</v>
      </c>
      <c r="E277" s="18" t="n">
        <f aca="false">ROUNDDOWN(R4!E277+R4!E277*0.0061,-2)</f>
        <v>45500</v>
      </c>
      <c r="F277" s="18" t="n">
        <f aca="false">ROUNDDOWN(R4!F277+R4!F277*0.0061,-2)</f>
        <v>44900</v>
      </c>
      <c r="G277" s="18" t="n">
        <f aca="false">ROUNDDOWN(R4!G277+R4!G277*0.0061,-2)</f>
        <v>44600</v>
      </c>
      <c r="H277" s="18" t="n">
        <f aca="false">ROUNDDOWN(R4!H277+R4!H277*0.0061,-2)</f>
        <v>44000</v>
      </c>
      <c r="I277" s="18" t="n">
        <f aca="false">ROUNDDOWN(R4!I277+R4!I277*0.0061,-2)</f>
        <v>43700</v>
      </c>
      <c r="J277" s="18" t="n">
        <f aca="false">ROUNDDOWN(R4!J277+R4!J277*0.0061,-2)</f>
        <v>42800</v>
      </c>
    </row>
    <row r="278" customFormat="false" ht="15" hidden="false" customHeight="false" outlineLevel="0" collapsed="false">
      <c r="A278" s="17" t="s">
        <v>19</v>
      </c>
      <c r="B278" s="18" t="n">
        <f aca="false">ROUNDDOWN(R4!B278+R4!B278*0.0061,-2)</f>
        <v>38900</v>
      </c>
      <c r="C278" s="18" t="n">
        <f aca="false">ROUNDDOWN(R4!C278+R4!C278*0.0061,-2)</f>
        <v>38600</v>
      </c>
      <c r="D278" s="18" t="n">
        <f aca="false">ROUNDDOWN(R4!D278+R4!D278*0.0061,-2)</f>
        <v>38100</v>
      </c>
      <c r="E278" s="18" t="n">
        <f aca="false">ROUNDDOWN(R4!E278+R4!E278*0.0061,-2)</f>
        <v>37900</v>
      </c>
      <c r="F278" s="18" t="n">
        <f aca="false">ROUNDDOWN(R4!F278+R4!F278*0.0061,-2)</f>
        <v>37400</v>
      </c>
      <c r="G278" s="18" t="n">
        <f aca="false">ROUNDDOWN(R4!G278+R4!G278*0.0061,-2)</f>
        <v>37100</v>
      </c>
      <c r="H278" s="18" t="n">
        <f aca="false">ROUNDDOWN(R4!H278+R4!H278*0.0061,-2)</f>
        <v>36600</v>
      </c>
      <c r="I278" s="18" t="n">
        <f aca="false">ROUNDDOWN(R4!I278+R4!I278*0.0061,-2)</f>
        <v>36400</v>
      </c>
      <c r="J278" s="18" t="n">
        <f aca="false">ROUNDDOWN(R4!J278+R4!J278*0.0061,-2)</f>
        <v>35600</v>
      </c>
    </row>
    <row r="279" customFormat="false" ht="15" hidden="false" customHeight="false" outlineLevel="0" collapsed="false">
      <c r="A279" s="17" t="s">
        <v>20</v>
      </c>
      <c r="B279" s="18" t="n">
        <f aca="false">ROUNDDOWN(R4!B279+R4!B279*0.0061,-2)</f>
        <v>33400</v>
      </c>
      <c r="C279" s="18" t="n">
        <f aca="false">ROUNDDOWN(R4!C279+R4!C279*0.0061,-2)</f>
        <v>33200</v>
      </c>
      <c r="D279" s="18" t="n">
        <f aca="false">ROUNDDOWN(R4!D279+R4!D279*0.0061,-2)</f>
        <v>32700</v>
      </c>
      <c r="E279" s="18" t="n">
        <f aca="false">ROUNDDOWN(R4!E279+R4!E279*0.0061,-2)</f>
        <v>32500</v>
      </c>
      <c r="F279" s="18" t="n">
        <f aca="false">ROUNDDOWN(R4!F279+R4!F279*0.0061,-2)</f>
        <v>32000</v>
      </c>
      <c r="G279" s="18" t="n">
        <f aca="false">ROUNDDOWN(R4!G279+R4!G279*0.0061,-2)</f>
        <v>31800</v>
      </c>
      <c r="H279" s="18" t="n">
        <f aca="false">ROUNDDOWN(R4!H279+R4!H279*0.0061,-2)</f>
        <v>31400</v>
      </c>
      <c r="I279" s="18" t="n">
        <f aca="false">ROUNDDOWN(R4!I279+R4!I279*0.0061,-2)</f>
        <v>31200</v>
      </c>
      <c r="J279" s="18" t="n">
        <f aca="false">ROUNDDOWN(R4!J279+R4!J279*0.0061,-2)</f>
        <v>30500</v>
      </c>
    </row>
    <row r="280" customFormat="false" ht="15" hidden="false" customHeight="false" outlineLevel="0" collapsed="false">
      <c r="A280" s="17" t="s">
        <v>21</v>
      </c>
      <c r="B280" s="18" t="n">
        <f aca="false">ROUNDDOWN(R4!B280+R4!B280*0.0061,-2)</f>
        <v>29100</v>
      </c>
      <c r="C280" s="18" t="n">
        <f aca="false">ROUNDDOWN(R4!C280+R4!C280*0.0061,-2)</f>
        <v>28900</v>
      </c>
      <c r="D280" s="18" t="n">
        <f aca="false">ROUNDDOWN(R4!D280+R4!D280*0.0061,-2)</f>
        <v>28600</v>
      </c>
      <c r="E280" s="18" t="n">
        <f aca="false">ROUNDDOWN(R4!E280+R4!E280*0.0061,-2)</f>
        <v>28400</v>
      </c>
      <c r="F280" s="18" t="n">
        <f aca="false">ROUNDDOWN(R4!F280+R4!F280*0.0061,-2)</f>
        <v>28000</v>
      </c>
      <c r="G280" s="18" t="n">
        <f aca="false">ROUNDDOWN(R4!G280+R4!G280*0.0061,-2)</f>
        <v>27800</v>
      </c>
      <c r="H280" s="18" t="n">
        <f aca="false">ROUNDDOWN(R4!H280+R4!H280*0.0061,-2)</f>
        <v>27400</v>
      </c>
      <c r="I280" s="18" t="n">
        <f aca="false">ROUNDDOWN(R4!I280+R4!I280*0.0061,-2)</f>
        <v>27300</v>
      </c>
      <c r="J280" s="18" t="n">
        <f aca="false">ROUNDDOWN(R4!J280+R4!J280*0.0061,-2)</f>
        <v>26700</v>
      </c>
    </row>
    <row r="281" customFormat="false" ht="15" hidden="false" customHeight="false" outlineLevel="0" collapsed="false">
      <c r="A281" s="17" t="s">
        <v>22</v>
      </c>
      <c r="B281" s="18" t="n">
        <f aca="false">ROUNDDOWN(R4!B281+R4!B281*0.0061,-2)</f>
        <v>31400</v>
      </c>
      <c r="C281" s="18" t="n">
        <f aca="false">ROUNDDOWN(R4!C281+R4!C281*0.0061,-2)</f>
        <v>31200</v>
      </c>
      <c r="D281" s="18" t="n">
        <f aca="false">ROUNDDOWN(R4!D281+R4!D281*0.0061,-2)</f>
        <v>30800</v>
      </c>
      <c r="E281" s="18" t="n">
        <f aca="false">ROUNDDOWN(R4!E281+R4!E281*0.0061,-2)</f>
        <v>30600</v>
      </c>
      <c r="F281" s="18" t="n">
        <f aca="false">ROUNDDOWN(R4!F281+R4!F281*0.0061,-2)</f>
        <v>30100</v>
      </c>
      <c r="G281" s="18" t="n">
        <f aca="false">ROUNDDOWN(R4!G281+R4!G281*0.0061,-2)</f>
        <v>29900</v>
      </c>
      <c r="H281" s="18" t="n">
        <f aca="false">ROUNDDOWN(R4!H281+R4!H281*0.0061,-2)</f>
        <v>29400</v>
      </c>
      <c r="I281" s="18" t="n">
        <f aca="false">ROUNDDOWN(R4!I281+R4!I281*0.0061,-2)</f>
        <v>29200</v>
      </c>
      <c r="J281" s="18" t="n">
        <f aca="false">ROUNDDOWN(R4!J281+R4!J281*0.0061,-2)</f>
        <v>28600</v>
      </c>
    </row>
    <row r="282" customFormat="false" ht="15" hidden="false" customHeight="false" outlineLevel="0" collapsed="false">
      <c r="A282" s="17" t="s">
        <v>23</v>
      </c>
      <c r="B282" s="18" t="n">
        <f aca="false">ROUNDDOWN(R4!B282+R4!B282*0.0061,-2)</f>
        <v>28200</v>
      </c>
      <c r="C282" s="18" t="n">
        <f aca="false">ROUNDDOWN(R4!C282+R4!C282*0.0061,-2)</f>
        <v>28000</v>
      </c>
      <c r="D282" s="18" t="n">
        <f aca="false">ROUNDDOWN(R4!D282+R4!D282*0.0061,-2)</f>
        <v>27600</v>
      </c>
      <c r="E282" s="18" t="n">
        <f aca="false">ROUNDDOWN(R4!E282+R4!E282*0.0061,-2)</f>
        <v>27400</v>
      </c>
      <c r="F282" s="18" t="n">
        <f aca="false">ROUNDDOWN(R4!F282+R4!F282*0.0061,-2)</f>
        <v>27000</v>
      </c>
      <c r="G282" s="18" t="n">
        <f aca="false">ROUNDDOWN(R4!G282+R4!G282*0.0061,-2)</f>
        <v>26900</v>
      </c>
      <c r="H282" s="18" t="n">
        <f aca="false">ROUNDDOWN(R4!H282+R4!H282*0.0061,-2)</f>
        <v>26500</v>
      </c>
      <c r="I282" s="18" t="n">
        <f aca="false">ROUNDDOWN(R4!I282+R4!I282*0.0061,-2)</f>
        <v>26300</v>
      </c>
      <c r="J282" s="18" t="n">
        <f aca="false">ROUNDDOWN(R4!J282+R4!J282*0.0061,-2)</f>
        <v>25700</v>
      </c>
    </row>
    <row r="283" customFormat="false" ht="15" hidden="false" customHeight="false" outlineLevel="0" collapsed="false">
      <c r="A283" s="17" t="s">
        <v>24</v>
      </c>
      <c r="B283" s="18" t="n">
        <f aca="false">ROUNDDOWN(R4!B283+R4!B283*0.0061,-2)</f>
        <v>30200</v>
      </c>
      <c r="C283" s="18" t="n">
        <f aca="false">ROUNDDOWN(R4!C283+R4!C283*0.0061,-2)</f>
        <v>30000</v>
      </c>
      <c r="D283" s="18" t="n">
        <f aca="false">ROUNDDOWN(R4!D283+R4!D283*0.0061,-2)</f>
        <v>29500</v>
      </c>
      <c r="E283" s="18" t="n">
        <f aca="false">ROUNDDOWN(R4!E283+R4!E283*0.0061,-2)</f>
        <v>29300</v>
      </c>
      <c r="F283" s="18" t="n">
        <f aca="false">ROUNDDOWN(R4!F283+R4!F283*0.0061,-2)</f>
        <v>28900</v>
      </c>
      <c r="G283" s="18" t="n">
        <f aca="false">ROUNDDOWN(R4!G283+R4!G283*0.0061,-2)</f>
        <v>28700</v>
      </c>
      <c r="H283" s="18" t="n">
        <f aca="false">ROUNDDOWN(R4!H283+R4!H283*0.0061,-2)</f>
        <v>28300</v>
      </c>
      <c r="I283" s="18" t="n">
        <f aca="false">ROUNDDOWN(R4!I283+R4!I283*0.0061,-2)</f>
        <v>28100</v>
      </c>
      <c r="J283" s="18" t="n">
        <f aca="false">ROUNDDOWN(R4!J283+R4!J283*0.0061,-2)</f>
        <v>27500</v>
      </c>
    </row>
    <row r="284" customFormat="false" ht="15" hidden="false" customHeight="false" outlineLevel="0" collapsed="false">
      <c r="A284" s="17" t="s">
        <v>25</v>
      </c>
      <c r="B284" s="18" t="n">
        <f aca="false">ROUNDDOWN(R4!B284+R4!B284*0.0061,-2)</f>
        <v>27600</v>
      </c>
      <c r="C284" s="18" t="n">
        <f aca="false">ROUNDDOWN(R4!C284+R4!C284*0.0061,-2)</f>
        <v>27400</v>
      </c>
      <c r="D284" s="18" t="n">
        <f aca="false">ROUNDDOWN(R4!D284+R4!D284*0.0061,-2)</f>
        <v>27000</v>
      </c>
      <c r="E284" s="18" t="n">
        <f aca="false">ROUNDDOWN(R4!E284+R4!E284*0.0061,-2)</f>
        <v>26800</v>
      </c>
      <c r="F284" s="18" t="n">
        <f aca="false">ROUNDDOWN(R4!F284+R4!F284*0.0061,-2)</f>
        <v>26500</v>
      </c>
      <c r="G284" s="18" t="n">
        <f aca="false">ROUNDDOWN(R4!G284+R4!G284*0.0061,-2)</f>
        <v>26300</v>
      </c>
      <c r="H284" s="18" t="n">
        <f aca="false">ROUNDDOWN(R4!H284+R4!H284*0.0061,-2)</f>
        <v>25900</v>
      </c>
      <c r="I284" s="18" t="n">
        <f aca="false">ROUNDDOWN(R4!I284+R4!I284*0.0061,-2)</f>
        <v>25700</v>
      </c>
      <c r="J284" s="18" t="n">
        <f aca="false">ROUNDDOWN(R4!J284+R4!J284*0.0061,-2)</f>
        <v>25200</v>
      </c>
    </row>
    <row r="285" customFormat="false" ht="15" hidden="false" customHeight="false" outlineLevel="0" collapsed="false">
      <c r="A285" s="17" t="s">
        <v>26</v>
      </c>
      <c r="B285" s="18" t="n">
        <f aca="false">ROUNDDOWN(R4!B285+R4!B285*0.0061,-2)</f>
        <v>29200</v>
      </c>
      <c r="C285" s="18" t="n">
        <f aca="false">ROUNDDOWN(R4!C285+R4!C285*0.0061,-2)</f>
        <v>29000</v>
      </c>
      <c r="D285" s="18" t="n">
        <f aca="false">ROUNDDOWN(R4!D285+R4!D285*0.0061,-2)</f>
        <v>28600</v>
      </c>
      <c r="E285" s="18" t="n">
        <f aca="false">ROUNDDOWN(R4!E285+R4!E285*0.0061,-2)</f>
        <v>28400</v>
      </c>
      <c r="F285" s="18" t="n">
        <f aca="false">ROUNDDOWN(R4!F285+R4!F285*0.0061,-2)</f>
        <v>28000</v>
      </c>
      <c r="G285" s="18" t="n">
        <f aca="false">ROUNDDOWN(R4!G285+R4!G285*0.0061,-2)</f>
        <v>27800</v>
      </c>
      <c r="H285" s="18" t="n">
        <f aca="false">ROUNDDOWN(R4!H285+R4!H285*0.0061,-2)</f>
        <v>27400</v>
      </c>
      <c r="I285" s="18" t="n">
        <f aca="false">ROUNDDOWN(R4!I285+R4!I285*0.0061,-2)</f>
        <v>27200</v>
      </c>
      <c r="J285" s="18" t="n">
        <f aca="false">ROUNDDOWN(R4!J285+R4!J285*0.0061,-2)</f>
        <v>26600</v>
      </c>
    </row>
    <row r="286" customFormat="false" ht="15" hidden="false" customHeight="false" outlineLevel="0" collapsed="false">
      <c r="A286" s="17" t="s">
        <v>27</v>
      </c>
      <c r="B286" s="18" t="n">
        <f aca="false">ROUNDDOWN(R4!B286+R4!B286*0.0061,-2)</f>
        <v>30700</v>
      </c>
      <c r="C286" s="18" t="n">
        <f aca="false">ROUNDDOWN(R4!C286+R4!C286*0.0061,-2)</f>
        <v>30400</v>
      </c>
      <c r="D286" s="18" t="n">
        <f aca="false">ROUNDDOWN(R4!D286+R4!D286*0.0061,-2)</f>
        <v>30000</v>
      </c>
      <c r="E286" s="18" t="n">
        <f aca="false">ROUNDDOWN(R4!E286+R4!E286*0.0061,-2)</f>
        <v>29700</v>
      </c>
      <c r="F286" s="18" t="n">
        <f aca="false">ROUNDDOWN(R4!F286+R4!F286*0.0061,-2)</f>
        <v>29300</v>
      </c>
      <c r="G286" s="18" t="n">
        <f aca="false">ROUNDDOWN(R4!G286+R4!G286*0.0061,-2)</f>
        <v>29000</v>
      </c>
      <c r="H286" s="18" t="n">
        <f aca="false">ROUNDDOWN(R4!H286+R4!H286*0.0061,-2)</f>
        <v>28600</v>
      </c>
      <c r="I286" s="18" t="n">
        <f aca="false">ROUNDDOWN(R4!I286+R4!I286*0.0061,-2)</f>
        <v>28400</v>
      </c>
      <c r="J286" s="18" t="n">
        <f aca="false">ROUNDDOWN(R4!J286+R4!J286*0.0061,-2)</f>
        <v>27800</v>
      </c>
    </row>
    <row r="287" customFormat="false" ht="15" hidden="false" customHeight="false" outlineLevel="0" collapsed="false">
      <c r="A287" s="17" t="s">
        <v>49</v>
      </c>
      <c r="B287" s="18" t="n">
        <f aca="false">ROUNDDOWN(R4!B287+R4!B287*0.0061,-2)</f>
        <v>31900</v>
      </c>
      <c r="C287" s="18" t="n">
        <f aca="false">ROUNDDOWN(R4!C287+R4!C287*0.0061,-2)</f>
        <v>31700</v>
      </c>
      <c r="D287" s="18" t="n">
        <f aca="false">ROUNDDOWN(R4!D287+R4!D287*0.0061,-2)</f>
        <v>31200</v>
      </c>
      <c r="E287" s="18" t="n">
        <f aca="false">ROUNDDOWN(R4!E287+R4!E287*0.0061,-2)</f>
        <v>31000</v>
      </c>
      <c r="F287" s="18" t="n">
        <f aca="false">ROUNDDOWN(R4!F287+R4!F287*0.0061,-2)</f>
        <v>30500</v>
      </c>
      <c r="G287" s="18" t="n">
        <f aca="false">ROUNDDOWN(R4!G287+R4!G287*0.0061,-2)</f>
        <v>30300</v>
      </c>
      <c r="H287" s="18" t="n">
        <f aca="false">ROUNDDOWN(R4!H287+R4!H287*0.0061,-2)</f>
        <v>29900</v>
      </c>
      <c r="I287" s="18" t="n">
        <f aca="false">ROUNDDOWN(R4!I287+R4!I287*0.0061,-2)</f>
        <v>29500</v>
      </c>
      <c r="J287" s="18" t="n">
        <f aca="false">ROUNDDOWN(R4!J287+R4!J287*0.0061,-2)</f>
        <v>28900</v>
      </c>
    </row>
    <row r="288" customFormat="false" ht="15" hidden="false" customHeight="false" outlineLevel="0" collapsed="false">
      <c r="A288" s="17" t="s">
        <v>50</v>
      </c>
      <c r="B288" s="18" t="n">
        <f aca="false">ROUNDDOWN(R4!B288+R4!B288*0.0061,-2)</f>
        <v>29900</v>
      </c>
      <c r="C288" s="18" t="n">
        <f aca="false">ROUNDDOWN(R4!C288+R4!C288*0.0061,-2)</f>
        <v>29600</v>
      </c>
      <c r="D288" s="18" t="n">
        <f aca="false">ROUNDDOWN(R4!D288+R4!D288*0.0061,-2)</f>
        <v>29200</v>
      </c>
      <c r="E288" s="18" t="n">
        <f aca="false">ROUNDDOWN(R4!E288+R4!E288*0.0061,-2)</f>
        <v>29000</v>
      </c>
      <c r="F288" s="18" t="n">
        <f aca="false">ROUNDDOWN(R4!F288+R4!F288*0.0061,-2)</f>
        <v>28600</v>
      </c>
      <c r="G288" s="18" t="n">
        <f aca="false">ROUNDDOWN(R4!G288+R4!G288*0.0061,-2)</f>
        <v>28400</v>
      </c>
      <c r="H288" s="18" t="n">
        <f aca="false">ROUNDDOWN(R4!H288+R4!H288*0.0061,-2)</f>
        <v>27900</v>
      </c>
      <c r="I288" s="18" t="n">
        <f aca="false">ROUNDDOWN(R4!I288+R4!I288*0.0061,-2)</f>
        <v>27700</v>
      </c>
      <c r="J288" s="18" t="n">
        <f aca="false">ROUNDDOWN(R4!J288+R4!J288*0.0061,-2)</f>
        <v>27100</v>
      </c>
    </row>
    <row r="289" customFormat="false" ht="15" hidden="false" customHeight="false" outlineLevel="0" collapsed="false">
      <c r="A289" s="17" t="s">
        <v>51</v>
      </c>
      <c r="B289" s="18" t="n">
        <f aca="false">ROUNDDOWN(R4!B289+R4!B289*0.0061,-2)</f>
        <v>31100</v>
      </c>
      <c r="C289" s="18" t="n">
        <f aca="false">ROUNDDOWN(R4!C289+R4!C289*0.0061,-2)</f>
        <v>30900</v>
      </c>
      <c r="D289" s="18" t="n">
        <f aca="false">ROUNDDOWN(R4!D289+R4!D289*0.0061,-2)</f>
        <v>30400</v>
      </c>
      <c r="E289" s="18" t="n">
        <f aca="false">ROUNDDOWN(R4!E289+R4!E289*0.0061,-2)</f>
        <v>30200</v>
      </c>
      <c r="F289" s="18" t="n">
        <f aca="false">ROUNDDOWN(R4!F289+R4!F289*0.0061,-2)</f>
        <v>29700</v>
      </c>
      <c r="G289" s="18" t="n">
        <f aca="false">ROUNDDOWN(R4!G289+R4!G289*0.0061,-2)</f>
        <v>29500</v>
      </c>
      <c r="H289" s="18" t="n">
        <f aca="false">ROUNDDOWN(R4!H289+R4!H289*0.0061,-2)</f>
        <v>29000</v>
      </c>
      <c r="I289" s="18" t="n">
        <f aca="false">ROUNDDOWN(R4!I289+R4!I289*0.0061,-2)</f>
        <v>28800</v>
      </c>
      <c r="J289" s="18" t="n">
        <f aca="false">ROUNDDOWN(R4!J289+R4!J289*0.0061,-2)</f>
        <v>28100</v>
      </c>
    </row>
    <row r="290" customFormat="false" ht="15" hidden="false" customHeight="false" outlineLevel="0" collapsed="false">
      <c r="A290" s="17" t="s">
        <v>52</v>
      </c>
      <c r="B290" s="18" t="n">
        <f aca="false">ROUNDDOWN(R4!B290+R4!B290*0.0061,-2)</f>
        <v>32100</v>
      </c>
      <c r="C290" s="18" t="n">
        <f aca="false">ROUNDDOWN(R4!C290+R4!C290*0.0061,-2)</f>
        <v>31800</v>
      </c>
      <c r="D290" s="18" t="n">
        <f aca="false">ROUNDDOWN(R4!D290+R4!D290*0.0061,-2)</f>
        <v>31400</v>
      </c>
      <c r="E290" s="18" t="n">
        <f aca="false">ROUNDDOWN(R4!E290+R4!E290*0.0061,-2)</f>
        <v>31100</v>
      </c>
      <c r="F290" s="18" t="n">
        <f aca="false">ROUNDDOWN(R4!F290+R4!F290*0.0061,-2)</f>
        <v>30700</v>
      </c>
      <c r="G290" s="18" t="n">
        <f aca="false">ROUNDDOWN(R4!G290+R4!G290*0.0061,-2)</f>
        <v>30400</v>
      </c>
      <c r="H290" s="18" t="n">
        <f aca="false">ROUNDDOWN(R4!H290+R4!H290*0.0061,-2)</f>
        <v>30000</v>
      </c>
      <c r="I290" s="18" t="n">
        <f aca="false">ROUNDDOWN(R4!I290+R4!I290*0.0061,-2)</f>
        <v>29700</v>
      </c>
      <c r="J290" s="18" t="n">
        <f aca="false">ROUNDDOWN(R4!J290+R4!J290*0.0061,-2)</f>
        <v>29000</v>
      </c>
    </row>
    <row r="291" customFormat="false" ht="15" hidden="false" customHeight="false" outlineLevel="0" collapsed="false">
      <c r="A291" s="17" t="s">
        <v>53</v>
      </c>
      <c r="B291" s="18" t="n">
        <f aca="false">ROUNDDOWN(R4!B291+R4!B291*0.0061,-2)</f>
        <v>33100</v>
      </c>
      <c r="C291" s="18" t="n">
        <f aca="false">ROUNDDOWN(R4!C291+R4!C291*0.0061,-2)</f>
        <v>32800</v>
      </c>
      <c r="D291" s="18" t="n">
        <f aca="false">ROUNDDOWN(R4!D291+R4!D291*0.0061,-2)</f>
        <v>32300</v>
      </c>
      <c r="E291" s="18" t="n">
        <f aca="false">ROUNDDOWN(R4!E291+R4!E291*0.0061,-2)</f>
        <v>32000</v>
      </c>
      <c r="F291" s="18" t="n">
        <f aca="false">ROUNDDOWN(R4!F291+R4!F291*0.0061,-2)</f>
        <v>31600</v>
      </c>
      <c r="G291" s="18" t="n">
        <f aca="false">ROUNDDOWN(R4!G291+R4!G291*0.0061,-2)</f>
        <v>31300</v>
      </c>
      <c r="H291" s="18" t="n">
        <f aca="false">ROUNDDOWN(R4!H291+R4!H291*0.0061,-2)</f>
        <v>30900</v>
      </c>
      <c r="I291" s="18" t="n">
        <f aca="false">ROUNDDOWN(R4!I291+R4!I291*0.0061,-2)</f>
        <v>30600</v>
      </c>
      <c r="J291" s="18" t="n">
        <f aca="false">ROUNDDOWN(R4!J291+R4!J291*0.0061,-2)</f>
        <v>29900</v>
      </c>
    </row>
    <row r="292" customFormat="false" ht="15" hidden="false" customHeight="false" outlineLevel="0" collapsed="false">
      <c r="A292" s="17" t="s">
        <v>54</v>
      </c>
      <c r="B292" s="18" t="n">
        <f aca="false">ROUNDDOWN(R4!B292+R4!B292*0.0061,-2)</f>
        <v>31400</v>
      </c>
      <c r="C292" s="18" t="n">
        <f aca="false">ROUNDDOWN(R4!C292+R4!C292*0.0061,-2)</f>
        <v>31100</v>
      </c>
      <c r="D292" s="18" t="n">
        <f aca="false">ROUNDDOWN(R4!D292+R4!D292*0.0061,-2)</f>
        <v>30700</v>
      </c>
      <c r="E292" s="18" t="n">
        <f aca="false">ROUNDDOWN(R4!E292+R4!E292*0.0061,-2)</f>
        <v>30500</v>
      </c>
      <c r="F292" s="18" t="n">
        <f aca="false">ROUNDDOWN(R4!F292+R4!F292*0.0061,-2)</f>
        <v>30000</v>
      </c>
      <c r="G292" s="18" t="n">
        <f aca="false">ROUNDDOWN(R4!G292+R4!G292*0.0061,-2)</f>
        <v>29700</v>
      </c>
      <c r="H292" s="18" t="n">
        <f aca="false">ROUNDDOWN(R4!H292+R4!H292*0.0061,-2)</f>
        <v>29200</v>
      </c>
      <c r="I292" s="18" t="n">
        <f aca="false">ROUNDDOWN(R4!I292+R4!I292*0.0061,-2)</f>
        <v>29000</v>
      </c>
      <c r="J292" s="18" t="n">
        <f aca="false">ROUNDDOWN(R4!J292+R4!J292*0.0061,-2)</f>
        <v>28300</v>
      </c>
    </row>
    <row r="293" customFormat="false" ht="15" hidden="false" customHeight="false" outlineLevel="0" collapsed="false">
      <c r="A293" s="17" t="s">
        <v>55</v>
      </c>
      <c r="B293" s="18" t="n">
        <f aca="false">ROUNDDOWN(R4!B293+R4!B293*0.0061,-2)</f>
        <v>32200</v>
      </c>
      <c r="C293" s="18" t="n">
        <f aca="false">ROUNDDOWN(R4!C293+R4!C293*0.0061,-2)</f>
        <v>31900</v>
      </c>
      <c r="D293" s="18" t="n">
        <f aca="false">ROUNDDOWN(R4!D293+R4!D293*0.0061,-2)</f>
        <v>31500</v>
      </c>
      <c r="E293" s="18" t="n">
        <f aca="false">ROUNDDOWN(R4!E293+R4!E293*0.0061,-2)</f>
        <v>31200</v>
      </c>
      <c r="F293" s="18" t="n">
        <f aca="false">ROUNDDOWN(R4!F293+R4!F293*0.0061,-2)</f>
        <v>30800</v>
      </c>
      <c r="G293" s="18" t="n">
        <f aca="false">ROUNDDOWN(R4!G293+R4!G293*0.0061,-2)</f>
        <v>30500</v>
      </c>
      <c r="H293" s="18" t="n">
        <f aca="false">ROUNDDOWN(R4!H293+R4!H293*0.0061,-2)</f>
        <v>31400</v>
      </c>
      <c r="I293" s="18" t="n">
        <f aca="false">ROUNDDOWN(R4!I293+R4!I293*0.0061,-2)</f>
        <v>31200</v>
      </c>
      <c r="J293" s="18" t="n">
        <f aca="false">ROUNDDOWN(R4!J293+R4!J293*0.0061,-2)</f>
        <v>30500</v>
      </c>
    </row>
    <row r="294" customFormat="false" ht="48.75" hidden="false" customHeight="true" outlineLevel="0" collapsed="false">
      <c r="A294" s="27" t="s">
        <v>60</v>
      </c>
      <c r="B294" s="27"/>
      <c r="C294" s="27"/>
      <c r="D294" s="27"/>
      <c r="E294" s="27"/>
      <c r="F294" s="27"/>
      <c r="G294" s="27"/>
      <c r="H294" s="27"/>
      <c r="I294" s="27"/>
      <c r="J294" s="27"/>
    </row>
    <row r="295" customFormat="false" ht="14.4" hidden="false" customHeight="false" outlineLevel="0" collapsed="false">
      <c r="A295" s="29"/>
    </row>
    <row r="303" customFormat="false" ht="13.2" hidden="false" customHeight="false" outlineLevel="0" collapsed="false">
      <c r="A303" s="30" t="s">
        <v>61</v>
      </c>
    </row>
    <row r="305" customFormat="false" ht="13.2" hidden="false" customHeight="false" outlineLevel="0" collapsed="false">
      <c r="A305" s="30" t="s">
        <v>62</v>
      </c>
    </row>
    <row r="306" customFormat="false" ht="34.5" hidden="false" customHeight="true" outlineLevel="0" collapsed="false">
      <c r="A306" s="31" t="s">
        <v>63</v>
      </c>
      <c r="B306" s="31"/>
      <c r="C306" s="31"/>
      <c r="D306" s="31"/>
      <c r="E306" s="31"/>
      <c r="F306" s="31"/>
      <c r="G306" s="31"/>
      <c r="H306" s="31"/>
      <c r="I306" s="31"/>
      <c r="J306" s="31"/>
    </row>
    <row r="307" customFormat="false" ht="13.2" hidden="false" customHeight="false" outlineLevel="0" collapsed="false">
      <c r="A307" s="30" t="s">
        <v>64</v>
      </c>
    </row>
    <row r="308" customFormat="false" ht="31.5" hidden="false" customHeight="true" outlineLevel="0" collapsed="false">
      <c r="A308" s="31" t="s">
        <v>65</v>
      </c>
      <c r="B308" s="31"/>
      <c r="C308" s="31"/>
      <c r="D308" s="31"/>
      <c r="E308" s="31"/>
      <c r="F308" s="31"/>
      <c r="G308" s="31"/>
      <c r="H308" s="31"/>
      <c r="I308" s="31"/>
      <c r="J308" s="31"/>
    </row>
    <row r="309" customFormat="false" ht="13.2" hidden="false" customHeight="false" outlineLevel="0" collapsed="false">
      <c r="A309" s="30" t="s">
        <v>66</v>
      </c>
    </row>
    <row r="310" customFormat="false" ht="13.2" hidden="false" customHeight="false" outlineLevel="0" collapsed="false">
      <c r="A310" s="30" t="s">
        <v>67</v>
      </c>
    </row>
    <row r="311" customFormat="false" ht="13.2" hidden="false" customHeight="false" outlineLevel="0" collapsed="false">
      <c r="A311" s="30" t="s">
        <v>68</v>
      </c>
    </row>
    <row r="312" customFormat="false" ht="13.2" hidden="false" customHeight="false" outlineLevel="0" collapsed="false">
      <c r="A312" s="30" t="s">
        <v>69</v>
      </c>
    </row>
    <row r="314" customFormat="false" ht="35.25" hidden="false" customHeight="true" outlineLevel="0" collapsed="false">
      <c r="A314" s="31" t="s">
        <v>70</v>
      </c>
      <c r="B314" s="31"/>
      <c r="C314" s="31"/>
      <c r="D314" s="31"/>
      <c r="E314" s="31"/>
      <c r="F314" s="31"/>
      <c r="G314" s="31"/>
      <c r="H314" s="31"/>
      <c r="I314" s="31"/>
      <c r="J314" s="31"/>
    </row>
    <row r="315" customFormat="false" ht="27.6" hidden="false" customHeight="true" outlineLevel="0" collapsed="false">
      <c r="A315" s="31" t="s">
        <v>71</v>
      </c>
      <c r="B315" s="31"/>
      <c r="C315" s="31"/>
      <c r="D315" s="31"/>
      <c r="E315" s="31"/>
      <c r="F315" s="31"/>
      <c r="G315" s="31"/>
      <c r="H315" s="31"/>
      <c r="I315" s="31"/>
      <c r="J315" s="31"/>
    </row>
    <row r="318" customFormat="false" ht="13.2" hidden="false" customHeight="false" outlineLevel="0" collapsed="false">
      <c r="A318" s="30" t="s">
        <v>72</v>
      </c>
    </row>
    <row r="319" customFormat="false" ht="29.4" hidden="false" customHeight="true" outlineLevel="0" collapsed="false">
      <c r="A319" s="31" t="s">
        <v>73</v>
      </c>
      <c r="B319" s="31"/>
      <c r="C319" s="31"/>
      <c r="D319" s="31"/>
      <c r="E319" s="31"/>
      <c r="F319" s="31"/>
      <c r="G319" s="31"/>
      <c r="H319" s="31"/>
      <c r="I319" s="31"/>
      <c r="J319" s="31"/>
    </row>
    <row r="320" s="32" customFormat="true" ht="13.2" hidden="false" customHeight="false" outlineLevel="0" collapsed="false">
      <c r="A320" s="30" t="s">
        <v>64</v>
      </c>
      <c r="B320" s="1"/>
      <c r="C320" s="1"/>
      <c r="D320" s="1"/>
      <c r="E320" s="1"/>
      <c r="F320" s="1"/>
      <c r="G320" s="1"/>
      <c r="H320" s="1"/>
      <c r="I320" s="1"/>
      <c r="J320" s="1"/>
    </row>
    <row r="321" s="32" customFormat="true" ht="31.5" hidden="false" customHeight="true" outlineLevel="0" collapsed="false">
      <c r="A321" s="31" t="s">
        <v>65</v>
      </c>
      <c r="B321" s="31"/>
      <c r="C321" s="31"/>
      <c r="D321" s="31"/>
      <c r="E321" s="31"/>
      <c r="F321" s="31"/>
      <c r="G321" s="31"/>
      <c r="H321" s="31"/>
      <c r="I321" s="31"/>
      <c r="J321" s="31"/>
    </row>
    <row r="322" s="32" customFormat="true" ht="13.2" hidden="false" customHeight="false" outlineLevel="0" collapsed="false">
      <c r="A322" s="30" t="s">
        <v>66</v>
      </c>
      <c r="B322" s="1"/>
      <c r="C322" s="1"/>
      <c r="D322" s="1"/>
      <c r="E322" s="1"/>
      <c r="F322" s="1"/>
      <c r="G322" s="1"/>
      <c r="H322" s="1"/>
      <c r="I322" s="1"/>
      <c r="J322" s="1"/>
    </row>
    <row r="323" s="32" customFormat="true" ht="13.2" hidden="false" customHeight="false" outlineLevel="0" collapsed="false">
      <c r="A323" s="30" t="s">
        <v>74</v>
      </c>
      <c r="B323" s="1"/>
      <c r="C323" s="1"/>
      <c r="D323" s="1"/>
      <c r="E323" s="1"/>
      <c r="F323" s="1"/>
      <c r="G323" s="1"/>
      <c r="H323" s="1"/>
      <c r="I323" s="1"/>
      <c r="J323" s="1"/>
    </row>
    <row r="324" s="32" customFormat="true" ht="13.2" hidden="false" customHeight="false" outlineLevel="0" collapsed="false">
      <c r="A324" s="30" t="s">
        <v>68</v>
      </c>
      <c r="B324" s="1"/>
      <c r="C324" s="1"/>
      <c r="D324" s="1"/>
      <c r="E324" s="1"/>
      <c r="F324" s="1"/>
      <c r="G324" s="1"/>
      <c r="H324" s="1"/>
      <c r="I324" s="1"/>
      <c r="J324" s="1"/>
    </row>
    <row r="325" s="32" customFormat="true" ht="13.2" hidden="false" customHeight="false" outlineLevel="0" collapsed="false">
      <c r="A325" s="30" t="s">
        <v>69</v>
      </c>
      <c r="B325" s="1"/>
      <c r="C325" s="1"/>
      <c r="D325" s="1"/>
      <c r="E325" s="1"/>
      <c r="F325" s="1"/>
      <c r="G325" s="1"/>
      <c r="H325" s="1"/>
      <c r="I325" s="1"/>
      <c r="J325" s="1"/>
    </row>
    <row r="326" s="32" customFormat="true" ht="13.2" hidden="false" customHeight="false" outlineLevel="0" collapsed="false">
      <c r="A326" s="1"/>
      <c r="B326" s="1"/>
      <c r="C326" s="1"/>
      <c r="D326" s="1"/>
      <c r="E326" s="1"/>
      <c r="F326" s="1"/>
      <c r="G326" s="1"/>
      <c r="H326" s="1"/>
      <c r="I326" s="1"/>
      <c r="J326" s="1"/>
    </row>
    <row r="327" s="32" customFormat="true" ht="35.25" hidden="false" customHeight="true" outlineLevel="0" collapsed="false">
      <c r="A327" s="31" t="s">
        <v>70</v>
      </c>
      <c r="B327" s="31"/>
      <c r="C327" s="31"/>
      <c r="D327" s="31"/>
      <c r="E327" s="31"/>
      <c r="F327" s="31"/>
      <c r="G327" s="31"/>
      <c r="H327" s="31"/>
      <c r="I327" s="31"/>
      <c r="J327" s="31"/>
    </row>
    <row r="328" s="32" customFormat="true" ht="28.2" hidden="false" customHeight="true" outlineLevel="0" collapsed="false">
      <c r="A328" s="33" t="s">
        <v>75</v>
      </c>
      <c r="B328" s="33"/>
      <c r="C328" s="33"/>
      <c r="D328" s="33"/>
      <c r="E328" s="33"/>
      <c r="F328" s="33"/>
      <c r="G328" s="33"/>
      <c r="H328" s="33"/>
      <c r="I328" s="33"/>
      <c r="J328" s="33"/>
    </row>
    <row r="331" customFormat="false" ht="13.2" hidden="false" customHeight="false" outlineLevel="0" collapsed="false">
      <c r="A331" s="30" t="s">
        <v>76</v>
      </c>
    </row>
    <row r="332" customFormat="false" ht="29.4" hidden="false" customHeight="true" outlineLevel="0" collapsed="false">
      <c r="A332" s="31" t="s">
        <v>77</v>
      </c>
      <c r="B332" s="31"/>
      <c r="C332" s="31"/>
      <c r="D332" s="31"/>
      <c r="E332" s="31"/>
      <c r="F332" s="31"/>
      <c r="G332" s="31"/>
      <c r="H332" s="31"/>
      <c r="I332" s="31"/>
      <c r="J332" s="31"/>
    </row>
    <row r="333" s="32" customFormat="true" ht="13.2" hidden="false" customHeight="false" outlineLevel="0" collapsed="false">
      <c r="A333" s="30" t="s">
        <v>78</v>
      </c>
      <c r="B333" s="1"/>
      <c r="C333" s="1"/>
      <c r="D333" s="1"/>
      <c r="E333" s="1"/>
      <c r="F333" s="1"/>
      <c r="G333" s="1"/>
      <c r="H333" s="1"/>
      <c r="I333" s="1"/>
      <c r="J333" s="1"/>
    </row>
    <row r="334" s="32" customFormat="true" ht="13.2" hidden="false" customHeight="true" outlineLevel="0" collapsed="false">
      <c r="A334" s="31" t="s">
        <v>79</v>
      </c>
      <c r="B334" s="31"/>
      <c r="C334" s="31"/>
      <c r="D334" s="31"/>
      <c r="E334" s="31"/>
      <c r="F334" s="31"/>
      <c r="G334" s="31"/>
      <c r="H334" s="31"/>
      <c r="I334" s="31"/>
      <c r="J334" s="31"/>
    </row>
    <row r="335" s="32" customFormat="true" ht="13.2" hidden="false" customHeight="false" outlineLevel="0" collapsed="false">
      <c r="A335" s="30" t="s">
        <v>80</v>
      </c>
      <c r="B335" s="1"/>
      <c r="C335" s="1"/>
      <c r="D335" s="1"/>
      <c r="E335" s="1"/>
      <c r="F335" s="1"/>
      <c r="G335" s="1"/>
      <c r="H335" s="1"/>
      <c r="I335" s="1"/>
      <c r="J335" s="1"/>
    </row>
    <row r="336" s="32" customFormat="true" ht="13.2" hidden="false" customHeight="false" outlineLevel="0" collapsed="false">
      <c r="A336" s="30" t="s">
        <v>69</v>
      </c>
      <c r="B336" s="1"/>
      <c r="C336" s="1"/>
      <c r="D336" s="1"/>
      <c r="E336" s="1"/>
      <c r="F336" s="1"/>
      <c r="G336" s="1"/>
      <c r="H336" s="1"/>
      <c r="I336" s="1"/>
      <c r="J336" s="1"/>
    </row>
    <row r="337" s="32" customFormat="true" ht="13.2" hidden="false" customHeight="false" outlineLevel="0" collapsed="false">
      <c r="A337" s="1"/>
      <c r="B337" s="1"/>
      <c r="C337" s="1"/>
      <c r="D337" s="1"/>
      <c r="E337" s="1"/>
      <c r="F337" s="1"/>
      <c r="G337" s="1"/>
      <c r="H337" s="1"/>
      <c r="I337" s="1"/>
      <c r="J337" s="1"/>
    </row>
    <row r="338" s="32" customFormat="true" ht="35.25" hidden="false" customHeight="true" outlineLevel="0" collapsed="false">
      <c r="A338" s="31" t="s">
        <v>70</v>
      </c>
      <c r="B338" s="31"/>
      <c r="C338" s="31"/>
      <c r="D338" s="31"/>
      <c r="E338" s="31"/>
      <c r="F338" s="31"/>
      <c r="G338" s="31"/>
      <c r="H338" s="31"/>
      <c r="I338" s="31"/>
      <c r="J338" s="31"/>
    </row>
    <row r="339" s="32" customFormat="true" ht="31.2" hidden="false" customHeight="true" outlineLevel="0" collapsed="false">
      <c r="A339" s="31" t="s">
        <v>81</v>
      </c>
      <c r="B339" s="31"/>
      <c r="C339" s="31"/>
      <c r="D339" s="31"/>
      <c r="E339" s="31"/>
      <c r="F339" s="31"/>
      <c r="G339" s="31"/>
      <c r="H339" s="31"/>
      <c r="I339" s="31"/>
      <c r="J339" s="31"/>
    </row>
  </sheetData>
  <mergeCells count="64">
    <mergeCell ref="A1:J1"/>
    <mergeCell ref="A3:J3"/>
    <mergeCell ref="A4:J4"/>
    <mergeCell ref="A5:A6"/>
    <mergeCell ref="B5:J5"/>
    <mergeCell ref="A23:J23"/>
    <mergeCell ref="A24:A25"/>
    <mergeCell ref="B24:J24"/>
    <mergeCell ref="A42:J42"/>
    <mergeCell ref="A43:A44"/>
    <mergeCell ref="B43:J43"/>
    <mergeCell ref="A63:J63"/>
    <mergeCell ref="A64:A65"/>
    <mergeCell ref="B64:J64"/>
    <mergeCell ref="A84:J84"/>
    <mergeCell ref="A85:B85"/>
    <mergeCell ref="A86:A87"/>
    <mergeCell ref="B86:J86"/>
    <mergeCell ref="A104:J104"/>
    <mergeCell ref="A106:A107"/>
    <mergeCell ref="B106:J106"/>
    <mergeCell ref="A124:J124"/>
    <mergeCell ref="A125:J125"/>
    <mergeCell ref="A126:A127"/>
    <mergeCell ref="B126:J126"/>
    <mergeCell ref="A146:J146"/>
    <mergeCell ref="A147:J147"/>
    <mergeCell ref="A148:A149"/>
    <mergeCell ref="B148:J148"/>
    <mergeCell ref="A168:J168"/>
    <mergeCell ref="A169:E169"/>
    <mergeCell ref="A170:A171"/>
    <mergeCell ref="B170:J170"/>
    <mergeCell ref="A188:J188"/>
    <mergeCell ref="A189:E189"/>
    <mergeCell ref="A190:A191"/>
    <mergeCell ref="B190:J190"/>
    <mergeCell ref="A207:J207"/>
    <mergeCell ref="A210:G210"/>
    <mergeCell ref="A212:A213"/>
    <mergeCell ref="B212:J212"/>
    <mergeCell ref="A233:I233"/>
    <mergeCell ref="A234:A235"/>
    <mergeCell ref="B234:J234"/>
    <mergeCell ref="A246:J246"/>
    <mergeCell ref="A248:A249"/>
    <mergeCell ref="B248:J248"/>
    <mergeCell ref="A269:J269"/>
    <mergeCell ref="A270:J270"/>
    <mergeCell ref="A271:A272"/>
    <mergeCell ref="B271:J271"/>
    <mergeCell ref="A294:J294"/>
    <mergeCell ref="A306:J306"/>
    <mergeCell ref="A308:J308"/>
    <mergeCell ref="A314:J314"/>
    <mergeCell ref="A315:J315"/>
    <mergeCell ref="A319:J319"/>
    <mergeCell ref="A321:J321"/>
    <mergeCell ref="A327:J327"/>
    <mergeCell ref="A328:J328"/>
    <mergeCell ref="A332:J332"/>
    <mergeCell ref="A334:J334"/>
    <mergeCell ref="A338:J338"/>
    <mergeCell ref="A339:J339"/>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3" man="true" max="16383" min="0"/>
    <brk id="123" man="true" max="16383" min="0"/>
    <brk id="167" man="true" max="16383" min="0"/>
    <brk id="209"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67" activeCellId="0" sqref="B67"/>
    </sheetView>
  </sheetViews>
  <sheetFormatPr defaultColWidth="8.96875" defaultRowHeight="13.2" zeroHeight="false" outlineLevelRow="0" outlineLevelCol="0"/>
  <cols>
    <col collapsed="false" customWidth="true" hidden="false" outlineLevel="0" max="10" min="1" style="0" width="11.99"/>
  </cols>
  <sheetData>
    <row r="1" customFormat="false" ht="31.5" hidden="false" customHeight="true" outlineLevel="0" collapsed="false">
      <c r="A1" s="34" t="s">
        <v>0</v>
      </c>
      <c r="B1" s="34"/>
      <c r="C1" s="34"/>
      <c r="D1" s="34"/>
      <c r="E1" s="34"/>
      <c r="F1" s="34"/>
      <c r="G1" s="34"/>
      <c r="H1" s="34"/>
      <c r="I1" s="34"/>
      <c r="J1" s="34"/>
      <c r="K1" s="3"/>
    </row>
    <row r="2" customFormat="false" ht="14.4" hidden="false" customHeight="false" outlineLevel="0" collapsed="false">
      <c r="A2" s="35"/>
    </row>
    <row r="3" customFormat="false" ht="14.4" hidden="false" customHeight="false" outlineLevel="0" collapsed="false">
      <c r="A3" s="36" t="s">
        <v>82</v>
      </c>
      <c r="B3" s="36"/>
      <c r="C3" s="36"/>
      <c r="D3" s="36"/>
      <c r="E3" s="36"/>
      <c r="F3" s="36"/>
      <c r="G3" s="36"/>
      <c r="H3" s="36"/>
      <c r="I3" s="36"/>
      <c r="J3" s="36"/>
    </row>
    <row r="4" customFormat="false" ht="15" hidden="false" customHeight="false" outlineLevel="0" collapsed="false">
      <c r="A4" s="37" t="s">
        <v>2</v>
      </c>
      <c r="B4" s="37"/>
      <c r="C4" s="37"/>
      <c r="D4" s="37"/>
      <c r="E4" s="37"/>
      <c r="F4" s="37"/>
      <c r="G4" s="37"/>
      <c r="H4" s="37"/>
      <c r="I4" s="37"/>
      <c r="J4" s="37"/>
    </row>
    <row r="5" customFormat="false" ht="15" hidden="false" customHeight="true" outlineLevel="0" collapsed="false">
      <c r="A5" s="38" t="s">
        <v>3</v>
      </c>
      <c r="B5" s="39" t="s">
        <v>4</v>
      </c>
      <c r="C5" s="39"/>
      <c r="D5" s="39"/>
      <c r="E5" s="39"/>
      <c r="F5" s="39"/>
      <c r="G5" s="39"/>
      <c r="H5" s="39"/>
      <c r="I5" s="39"/>
      <c r="J5" s="39"/>
    </row>
    <row r="6" customFormat="false" ht="130.2" hidden="false" customHeight="false" outlineLevel="0" collapsed="false">
      <c r="A6" s="38"/>
      <c r="B6" s="40" t="s">
        <v>5</v>
      </c>
      <c r="C6" s="40" t="s">
        <v>6</v>
      </c>
      <c r="D6" s="40" t="s">
        <v>7</v>
      </c>
      <c r="E6" s="40" t="s">
        <v>8</v>
      </c>
      <c r="F6" s="40" t="s">
        <v>9</v>
      </c>
      <c r="G6" s="40" t="s">
        <v>10</v>
      </c>
      <c r="H6" s="40" t="s">
        <v>11</v>
      </c>
      <c r="I6" s="40" t="s">
        <v>12</v>
      </c>
      <c r="J6" s="40" t="s">
        <v>13</v>
      </c>
    </row>
    <row r="7" customFormat="false" ht="15" hidden="false" customHeight="false" outlineLevel="0" collapsed="false">
      <c r="A7" s="41" t="s">
        <v>14</v>
      </c>
      <c r="B7" s="42" t="s">
        <v>15</v>
      </c>
      <c r="C7" s="42" t="s">
        <v>15</v>
      </c>
      <c r="D7" s="42" t="s">
        <v>15</v>
      </c>
      <c r="E7" s="42" t="s">
        <v>15</v>
      </c>
      <c r="F7" s="42" t="s">
        <v>15</v>
      </c>
      <c r="G7" s="42" t="s">
        <v>15</v>
      </c>
      <c r="H7" s="42" t="s">
        <v>15</v>
      </c>
      <c r="I7" s="42" t="s">
        <v>15</v>
      </c>
      <c r="J7" s="42" t="s">
        <v>15</v>
      </c>
    </row>
    <row r="8" customFormat="false" ht="15" hidden="false" customHeight="false" outlineLevel="0" collapsed="false">
      <c r="A8" s="43" t="n">
        <v>20</v>
      </c>
      <c r="B8" s="44" t="n">
        <f aca="false">ROUNDDOWN(R1!B8*0.55/108*110+R1!B8*0.45,-2)</f>
        <v>141900</v>
      </c>
      <c r="C8" s="44" t="n">
        <f aca="false">ROUNDDOWN(R1!C8*0.55/108*110+R1!C8*0.45,-2)</f>
        <v>141000</v>
      </c>
      <c r="D8" s="44" t="n">
        <f aca="false">ROUNDDOWN(R1!D8*0.55/108*110+R1!D8*0.45,-2)</f>
        <v>139200</v>
      </c>
      <c r="E8" s="44" t="n">
        <f aca="false">ROUNDDOWN(R1!E8*0.55/108*110+R1!E8*0.45,-2)</f>
        <v>138200</v>
      </c>
      <c r="F8" s="44" t="n">
        <f aca="false">ROUNDDOWN(R1!F8*0.55/108*110+R1!F8*0.45,-2)</f>
        <v>136400</v>
      </c>
      <c r="G8" s="44" t="n">
        <f aca="false">ROUNDDOWN(R1!G8*0.55/108*110+R1!G8*0.45,-2)</f>
        <v>135500</v>
      </c>
      <c r="H8" s="44" t="n">
        <f aca="false">ROUNDDOWN(R1!H8*0.55/108*110+R1!H8*0.45,-2)</f>
        <v>133700</v>
      </c>
      <c r="I8" s="45" t="n">
        <f aca="false">ROUNDDOWN(R1!I8*0.55/108*110+R1!I8*0.45,-2)</f>
        <v>132900</v>
      </c>
      <c r="J8" s="44" t="n">
        <f aca="false">ROUNDDOWN(R1!J8*0.55/108*110+R1!J8*0.45,-2)</f>
        <v>130200</v>
      </c>
    </row>
    <row r="9" customFormat="false" ht="15" hidden="false" customHeight="false" outlineLevel="0" collapsed="false">
      <c r="A9" s="46" t="s">
        <v>16</v>
      </c>
      <c r="B9" s="47" t="n">
        <f aca="false">ROUNDDOWN(R1!B9*0.55/108*110+R1!B9*0.45,-2)</f>
        <v>95000</v>
      </c>
      <c r="C9" s="47" t="n">
        <f aca="false">ROUNDDOWN(R1!C9*0.55/108*110+R1!C9*0.45,-2)</f>
        <v>94400</v>
      </c>
      <c r="D9" s="47" t="n">
        <f aca="false">ROUNDDOWN(R1!D9*0.55/108*110+R1!D9*0.45,-2)</f>
        <v>93200</v>
      </c>
      <c r="E9" s="47" t="n">
        <f aca="false">ROUNDDOWN(R1!E9*0.55/108*110+R1!E9*0.45,-2)</f>
        <v>92600</v>
      </c>
      <c r="F9" s="47" t="n">
        <f aca="false">ROUNDDOWN(R1!F9*0.55/108*110+R1!F9*0.45,-2)</f>
        <v>91400</v>
      </c>
      <c r="G9" s="47" t="n">
        <f aca="false">ROUNDDOWN(R1!G9*0.55/108*110+R1!G9*0.45,-2)</f>
        <v>90800</v>
      </c>
      <c r="H9" s="47" t="n">
        <f aca="false">ROUNDDOWN(R1!H9*0.55/108*110+R1!H9*0.45,-2)</f>
        <v>89600</v>
      </c>
      <c r="I9" s="48" t="n">
        <f aca="false">ROUNDDOWN(R1!I9*0.55/108*110+R1!I9*0.45,-2)</f>
        <v>88900</v>
      </c>
      <c r="J9" s="47" t="n">
        <f aca="false">ROUNDDOWN(R1!J9*0.55/108*110+R1!J9*0.45,-2)</f>
        <v>87200</v>
      </c>
    </row>
    <row r="10" customFormat="false" ht="15" hidden="false" customHeight="false" outlineLevel="0" collapsed="false">
      <c r="A10" s="46" t="s">
        <v>17</v>
      </c>
      <c r="B10" s="44" t="n">
        <f aca="false">ROUNDDOWN(R1!B10*0.55/108*110+R1!B10*0.45,-2)</f>
        <v>83400</v>
      </c>
      <c r="C10" s="44" t="n">
        <f aca="false">ROUNDDOWN(R1!C10*0.55/108*110+R1!C10*0.45,-2)</f>
        <v>82900</v>
      </c>
      <c r="D10" s="44" t="n">
        <f aca="false">ROUNDDOWN(R1!D10*0.55/108*110+R1!D10*0.45,-2)</f>
        <v>81800</v>
      </c>
      <c r="E10" s="44" t="n">
        <f aca="false">ROUNDDOWN(R1!E10*0.55/108*110+R1!E10*0.45,-2)</f>
        <v>81300</v>
      </c>
      <c r="F10" s="44" t="n">
        <f aca="false">ROUNDDOWN(R1!F10*0.55/108*110+R1!F10*0.45,-2)</f>
        <v>80200</v>
      </c>
      <c r="G10" s="44" t="n">
        <f aca="false">ROUNDDOWN(R1!G10*0.55/108*110+R1!G10*0.45,-2)</f>
        <v>79700</v>
      </c>
      <c r="H10" s="44" t="n">
        <f aca="false">ROUNDDOWN(R1!H10*0.55/108*110+R1!H10*0.45,-2)</f>
        <v>78500</v>
      </c>
      <c r="I10" s="45" t="n">
        <f aca="false">ROUNDDOWN(R1!I10*0.55/108*110+R1!I10*0.45,-2)</f>
        <v>77900</v>
      </c>
      <c r="J10" s="44" t="n">
        <f aca="false">ROUNDDOWN(R1!J10*0.55/108*110+R1!J10*0.45,-2)</f>
        <v>76300</v>
      </c>
    </row>
    <row r="11" customFormat="false" ht="15" hidden="false" customHeight="false" outlineLevel="0" collapsed="false">
      <c r="A11" s="46" t="s">
        <v>18</v>
      </c>
      <c r="B11" s="44" t="n">
        <f aca="false">ROUNDDOWN(R1!B11*0.55/108*110+R1!B11*0.45,-2)</f>
        <v>74400</v>
      </c>
      <c r="C11" s="44" t="n">
        <f aca="false">ROUNDDOWN(R1!C11*0.55/108*110+R1!C11*0.45,-2)</f>
        <v>73900</v>
      </c>
      <c r="D11" s="44" t="n">
        <f aca="false">ROUNDDOWN(R1!D11*0.55/108*110+R1!D11*0.45,-2)</f>
        <v>73000</v>
      </c>
      <c r="E11" s="44" t="n">
        <f aca="false">ROUNDDOWN(R1!E11*0.55/108*110+R1!E11*0.45,-2)</f>
        <v>72500</v>
      </c>
      <c r="F11" s="44" t="n">
        <f aca="false">ROUNDDOWN(R1!F11*0.55/108*110+R1!F11*0.45,-2)</f>
        <v>71500</v>
      </c>
      <c r="G11" s="44" t="n">
        <f aca="false">ROUNDDOWN(R1!G11*0.55/108*110+R1!G11*0.45,-2)</f>
        <v>71000</v>
      </c>
      <c r="H11" s="44" t="n">
        <f aca="false">ROUNDDOWN(R1!H11*0.55/108*110+R1!H11*0.45,-2)</f>
        <v>70000</v>
      </c>
      <c r="I11" s="45" t="n">
        <f aca="false">ROUNDDOWN(R1!I11*0.55/108*110+R1!I11*0.45,-2)</f>
        <v>69500</v>
      </c>
      <c r="J11" s="44" t="n">
        <f aca="false">ROUNDDOWN(R1!J11*0.55/108*110+R1!J11*0.45,-2)</f>
        <v>67900</v>
      </c>
    </row>
    <row r="12" customFormat="false" ht="15" hidden="false" customHeight="false" outlineLevel="0" collapsed="false">
      <c r="A12" s="46" t="s">
        <v>19</v>
      </c>
      <c r="B12" s="44" t="n">
        <f aca="false">ROUNDDOWN(R1!B12*0.55/108*110+R1!B12*0.45,-2)</f>
        <v>63000</v>
      </c>
      <c r="C12" s="44" t="n">
        <f aca="false">ROUNDDOWN(R1!C12*0.55/108*110+R1!C12*0.45,-2)</f>
        <v>62600</v>
      </c>
      <c r="D12" s="44" t="n">
        <f aca="false">ROUNDDOWN(R1!D12*0.55/108*110+R1!D12*0.45,-2)</f>
        <v>61700</v>
      </c>
      <c r="E12" s="44" t="n">
        <f aca="false">ROUNDDOWN(R1!E12*0.55/108*110+R1!E12*0.45,-2)</f>
        <v>61300</v>
      </c>
      <c r="F12" s="44" t="n">
        <f aca="false">ROUNDDOWN(R1!F12*0.55/108*110+R1!F12*0.45,-2)</f>
        <v>60500</v>
      </c>
      <c r="G12" s="44" t="n">
        <f aca="false">ROUNDDOWN(R1!G12*0.55/108*110+R1!G12*0.45,-2)</f>
        <v>60000</v>
      </c>
      <c r="H12" s="44" t="n">
        <f aca="false">ROUNDDOWN(R1!H12*0.55/108*110+R1!H12*0.45,-2)</f>
        <v>59100</v>
      </c>
      <c r="I12" s="45" t="n">
        <f aca="false">ROUNDDOWN(R1!I12*0.55/108*110+R1!I12*0.45,-2)</f>
        <v>58700</v>
      </c>
      <c r="J12" s="44" t="n">
        <f aca="false">ROUNDDOWN(R1!J12*0.55/108*110+R1!J12*0.45,-2)</f>
        <v>57400</v>
      </c>
    </row>
    <row r="13" customFormat="false" ht="15" hidden="false" customHeight="false" outlineLevel="0" collapsed="false">
      <c r="A13" s="46" t="s">
        <v>20</v>
      </c>
      <c r="B13" s="44" t="n">
        <f aca="false">ROUNDDOWN(R1!B13*0.55/108*110+R1!B13*0.45,-2)</f>
        <v>59700</v>
      </c>
      <c r="C13" s="44" t="n">
        <f aca="false">ROUNDDOWN(R1!C13*0.55/108*110+R1!C13*0.45,-2)</f>
        <v>59200</v>
      </c>
      <c r="D13" s="44" t="n">
        <f aca="false">ROUNDDOWN(R1!D13*0.55/108*110+R1!D13*0.45,-2)</f>
        <v>58300</v>
      </c>
      <c r="E13" s="44" t="n">
        <f aca="false">ROUNDDOWN(R1!E13*0.55/108*110+R1!E13*0.45,-2)</f>
        <v>57900</v>
      </c>
      <c r="F13" s="44" t="n">
        <f aca="false">ROUNDDOWN(R1!F13*0.55/108*110+R1!F13*0.45,-2)</f>
        <v>57100</v>
      </c>
      <c r="G13" s="44" t="n">
        <f aca="false">ROUNDDOWN(R1!G13*0.55/108*110+R1!G13*0.45,-2)</f>
        <v>56700</v>
      </c>
      <c r="H13" s="44" t="n">
        <f aca="false">ROUNDDOWN(R1!H13*0.55/108*110+R1!H13*0.45,-2)</f>
        <v>55900</v>
      </c>
      <c r="I13" s="45" t="n">
        <f aca="false">ROUNDDOWN(R1!I13*0.55/108*110+R1!I13*0.45,-2)</f>
        <v>55500</v>
      </c>
      <c r="J13" s="44" t="n">
        <f aca="false">ROUNDDOWN(R1!J13*0.55/108*110+R1!J13*0.45,-2)</f>
        <v>54300</v>
      </c>
    </row>
    <row r="14" customFormat="false" ht="15" hidden="false" customHeight="false" outlineLevel="0" collapsed="false">
      <c r="A14" s="46" t="s">
        <v>21</v>
      </c>
      <c r="B14" s="44" t="n">
        <f aca="false">ROUNDDOWN(R1!B14*0.55/108*110+R1!B14*0.45,-2)</f>
        <v>52400</v>
      </c>
      <c r="C14" s="44" t="n">
        <f aca="false">ROUNDDOWN(R1!C14*0.55/108*110+R1!C14*0.45,-2)</f>
        <v>52000</v>
      </c>
      <c r="D14" s="44" t="n">
        <f aca="false">ROUNDDOWN(R1!D14*0.55/108*110+R1!D14*0.45,-2)</f>
        <v>51300</v>
      </c>
      <c r="E14" s="44" t="n">
        <f aca="false">ROUNDDOWN(R1!E14*0.55/108*110+R1!E14*0.45,-2)</f>
        <v>50900</v>
      </c>
      <c r="F14" s="44" t="n">
        <f aca="false">ROUNDDOWN(R1!F14*0.55/108*110+R1!F14*0.45,-2)</f>
        <v>50200</v>
      </c>
      <c r="G14" s="44" t="n">
        <f aca="false">ROUNDDOWN(R1!G14*0.55/108*110+R1!G14*0.45,-2)</f>
        <v>49900</v>
      </c>
      <c r="H14" s="44" t="n">
        <f aca="false">ROUNDDOWN(R1!H14*0.55/108*110+R1!H14*0.45,-2)</f>
        <v>49100</v>
      </c>
      <c r="I14" s="45" t="n">
        <f aca="false">ROUNDDOWN(R1!I14*0.55/108*110+R1!I14*0.45,-2)</f>
        <v>48700</v>
      </c>
      <c r="J14" s="44" t="n">
        <f aca="false">ROUNDDOWN(R1!J14*0.55/108*110+R1!J14*0.45,-2)</f>
        <v>47600</v>
      </c>
    </row>
    <row r="15" customFormat="false" ht="15" hidden="false" customHeight="false" outlineLevel="0" collapsed="false">
      <c r="A15" s="46" t="s">
        <v>22</v>
      </c>
      <c r="B15" s="44" t="n">
        <f aca="false">ROUNDDOWN(R1!B15*0.55/108*110+R1!B15*0.45,-2)</f>
        <v>51900</v>
      </c>
      <c r="C15" s="44" t="n">
        <f aca="false">ROUNDDOWN(R1!C15*0.55/108*110+R1!C15*0.45,-2)</f>
        <v>51500</v>
      </c>
      <c r="D15" s="44" t="n">
        <f aca="false">ROUNDDOWN(R1!D15*0.55/108*110+R1!D15*0.45,-2)</f>
        <v>50800</v>
      </c>
      <c r="E15" s="44" t="n">
        <f aca="false">ROUNDDOWN(R1!E15*0.55/108*110+R1!E15*0.45,-2)</f>
        <v>50400</v>
      </c>
      <c r="F15" s="44" t="n">
        <f aca="false">ROUNDDOWN(R1!F15*0.55/108*110+R1!F15*0.45,-2)</f>
        <v>49700</v>
      </c>
      <c r="G15" s="44" t="n">
        <f aca="false">ROUNDDOWN(R1!G15*0.55/108*110+R1!G15*0.45,-2)</f>
        <v>49200</v>
      </c>
      <c r="H15" s="44" t="n">
        <f aca="false">ROUNDDOWN(R1!H15*0.55/108*110+R1!H15*0.45,-2)</f>
        <v>48500</v>
      </c>
      <c r="I15" s="45" t="n">
        <f aca="false">ROUNDDOWN(R1!I15*0.55/108*110+R1!I15*0.45,-2)</f>
        <v>48200</v>
      </c>
      <c r="J15" s="44" t="n">
        <f aca="false">ROUNDDOWN(R1!J15*0.55/108*110+R1!J15*0.45,-2)</f>
        <v>47100</v>
      </c>
    </row>
    <row r="16" customFormat="false" ht="15" hidden="false" customHeight="false" outlineLevel="0" collapsed="false">
      <c r="A16" s="46" t="s">
        <v>23</v>
      </c>
      <c r="B16" s="44" t="n">
        <f aca="false">ROUNDDOWN(R1!B16*0.55/108*110+R1!B16*0.45,-2)</f>
        <v>46700</v>
      </c>
      <c r="C16" s="44" t="n">
        <f aca="false">ROUNDDOWN(R1!C16*0.55/108*110+R1!C16*0.45,-2)</f>
        <v>46400</v>
      </c>
      <c r="D16" s="44" t="n">
        <f aca="false">ROUNDDOWN(R1!D16*0.55/108*110+R1!D16*0.45,-2)</f>
        <v>45800</v>
      </c>
      <c r="E16" s="44" t="n">
        <f aca="false">ROUNDDOWN(R1!E16*0.55/108*110+R1!E16*0.45,-2)</f>
        <v>45400</v>
      </c>
      <c r="F16" s="44" t="n">
        <f aca="false">ROUNDDOWN(R1!F16*0.55/108*110+R1!F16*0.45,-2)</f>
        <v>44800</v>
      </c>
      <c r="G16" s="44" t="n">
        <f aca="false">ROUNDDOWN(R1!G16*0.55/108*110+R1!G16*0.45,-2)</f>
        <v>44500</v>
      </c>
      <c r="H16" s="44" t="n">
        <f aca="false">ROUNDDOWN(R1!H16*0.55/108*110+R1!H16*0.45,-2)</f>
        <v>43800</v>
      </c>
      <c r="I16" s="45" t="n">
        <f aca="false">ROUNDDOWN(R1!I16*0.55/108*110+R1!I16*0.45,-2)</f>
        <v>43500</v>
      </c>
      <c r="J16" s="44" t="n">
        <f aca="false">ROUNDDOWN(R1!J16*0.55/108*110+R1!J16*0.45,-2)</f>
        <v>42500</v>
      </c>
    </row>
    <row r="17" customFormat="false" ht="15" hidden="false" customHeight="false" outlineLevel="0" collapsed="false">
      <c r="A17" s="46" t="s">
        <v>24</v>
      </c>
      <c r="B17" s="44" t="n">
        <f aca="false">ROUNDDOWN(R1!B17*0.55/108*110+R1!B17*0.45,-2)</f>
        <v>45100</v>
      </c>
      <c r="C17" s="44" t="n">
        <f aca="false">ROUNDDOWN(R1!C17*0.55/108*110+R1!C17*0.45,-2)</f>
        <v>44800</v>
      </c>
      <c r="D17" s="44" t="n">
        <f aca="false">ROUNDDOWN(R1!D17*0.55/108*110+R1!D17*0.45,-2)</f>
        <v>44100</v>
      </c>
      <c r="E17" s="44" t="n">
        <f aca="false">ROUNDDOWN(R1!E17*0.55/108*110+R1!E17*0.45,-2)</f>
        <v>43800</v>
      </c>
      <c r="F17" s="44" t="n">
        <f aca="false">ROUNDDOWN(R1!F17*0.55/108*110+R1!F17*0.45,-2)</f>
        <v>43200</v>
      </c>
      <c r="G17" s="44" t="n">
        <f aca="false">ROUNDDOWN(R1!G17*0.55/108*110+R1!G17*0.45,-2)</f>
        <v>42800</v>
      </c>
      <c r="H17" s="44" t="n">
        <f aca="false">ROUNDDOWN(R1!H17*0.55/108*110+R1!H17*0.45,-2)</f>
        <v>42200</v>
      </c>
      <c r="I17" s="45" t="n">
        <f aca="false">ROUNDDOWN(R1!I17*0.55/108*110+R1!I17*0.45,-2)</f>
        <v>41900</v>
      </c>
      <c r="J17" s="44" t="n">
        <f aca="false">ROUNDDOWN(R1!J17*0.55/108*110+R1!J17*0.45,-2)</f>
        <v>40900</v>
      </c>
    </row>
    <row r="18" customFormat="false" ht="15" hidden="false" customHeight="false" outlineLevel="0" collapsed="false">
      <c r="A18" s="46" t="s">
        <v>25</v>
      </c>
      <c r="B18" s="44" t="n">
        <f aca="false">ROUNDDOWN(R1!B18*0.55/108*110+R1!B18*0.45,-2)</f>
        <v>41500</v>
      </c>
      <c r="C18" s="44" t="n">
        <f aca="false">ROUNDDOWN(R1!C18*0.55/108*110+R1!C18*0.45,-2)</f>
        <v>41200</v>
      </c>
      <c r="D18" s="44" t="n">
        <f aca="false">ROUNDDOWN(R1!D18*0.55/108*110+R1!D18*0.45,-2)</f>
        <v>40600</v>
      </c>
      <c r="E18" s="44" t="n">
        <f aca="false">ROUNDDOWN(R1!E18*0.55/108*110+R1!E18*0.45,-2)</f>
        <v>40300</v>
      </c>
      <c r="F18" s="44" t="n">
        <f aca="false">ROUNDDOWN(R1!F18*0.55/108*110+R1!F18*0.45,-2)</f>
        <v>39700</v>
      </c>
      <c r="G18" s="44" t="n">
        <f aca="false">ROUNDDOWN(R1!G18*0.55/108*110+R1!G18*0.45,-2)</f>
        <v>39300</v>
      </c>
      <c r="H18" s="44" t="n">
        <f aca="false">ROUNDDOWN(R1!H18*0.55/108*110+R1!H18*0.45,-2)</f>
        <v>38700</v>
      </c>
      <c r="I18" s="45" t="n">
        <f aca="false">ROUNDDOWN(R1!I18*0.55/108*110+R1!I18*0.45,-2)</f>
        <v>38400</v>
      </c>
      <c r="J18" s="44" t="n">
        <f aca="false">ROUNDDOWN(R1!J18*0.55/108*110+R1!J18*0.45,-2)</f>
        <v>37600</v>
      </c>
    </row>
    <row r="19" customFormat="false" ht="15" hidden="false" customHeight="false" outlineLevel="0" collapsed="false">
      <c r="A19" s="46" t="s">
        <v>26</v>
      </c>
      <c r="B19" s="47" t="n">
        <f aca="false">ROUNDDOWN(R1!B19*0.55/108*110+R1!B19*0.45,-2)</f>
        <v>42200</v>
      </c>
      <c r="C19" s="47" t="n">
        <f aca="false">ROUNDDOWN(R1!C19*0.55/108*110+R1!C19*0.45,-2)</f>
        <v>41900</v>
      </c>
      <c r="D19" s="47" t="n">
        <f aca="false">ROUNDDOWN(R1!D19*0.55/108*110+R1!D19*0.45,-2)</f>
        <v>41300</v>
      </c>
      <c r="E19" s="47" t="n">
        <f aca="false">ROUNDDOWN(R1!E19*0.55/108*110+R1!E19*0.45,-2)</f>
        <v>41000</v>
      </c>
      <c r="F19" s="47" t="n">
        <f aca="false">ROUNDDOWN(R1!F19*0.55/108*110+R1!F19*0.45,-2)</f>
        <v>40400</v>
      </c>
      <c r="G19" s="47" t="n">
        <f aca="false">ROUNDDOWN(R1!G19*0.55/108*110+R1!G19*0.45,-2)</f>
        <v>40000</v>
      </c>
      <c r="H19" s="47" t="n">
        <f aca="false">ROUNDDOWN(R1!H19*0.55/108*110+R1!H19*0.45,-2)</f>
        <v>39300</v>
      </c>
      <c r="I19" s="48" t="n">
        <f aca="false">ROUNDDOWN(R1!I19*0.55/108*110+R1!I19*0.45,-2)</f>
        <v>39000</v>
      </c>
      <c r="J19" s="47" t="n">
        <f aca="false">ROUNDDOWN(R1!J19*0.55/108*110+R1!J19*0.45,-2)</f>
        <v>38100</v>
      </c>
    </row>
    <row r="20" customFormat="false" ht="15" hidden="false" customHeight="false" outlineLevel="0" collapsed="false">
      <c r="A20" s="46" t="s">
        <v>27</v>
      </c>
      <c r="B20" s="44" t="n">
        <f aca="false">ROUNDDOWN(R1!B20*0.55/108*110+R1!B20*0.45,-2)</f>
        <v>39200</v>
      </c>
      <c r="C20" s="44" t="n">
        <f aca="false">ROUNDDOWN(R1!C20*0.55/108*110+R1!C20*0.45,-2)</f>
        <v>38900</v>
      </c>
      <c r="D20" s="44" t="n">
        <f aca="false">ROUNDDOWN(R1!D20*0.55/108*110+R1!D20*0.45,-2)</f>
        <v>38300</v>
      </c>
      <c r="E20" s="44" t="n">
        <f aca="false">ROUNDDOWN(R1!E20*0.55/108*110+R1!E20*0.45,-2)</f>
        <v>38000</v>
      </c>
      <c r="F20" s="44" t="n">
        <f aca="false">ROUNDDOWN(R1!F20*0.55/108*110+R1!F20*0.45,-2)</f>
        <v>37500</v>
      </c>
      <c r="G20" s="44" t="n">
        <f aca="false">ROUNDDOWN(R1!G20*0.55/108*110+R1!G20*0.45,-2)</f>
        <v>37200</v>
      </c>
      <c r="H20" s="44" t="n">
        <f aca="false">ROUNDDOWN(R1!H20*0.55/108*110+R1!H20*0.45,-2)</f>
        <v>36600</v>
      </c>
      <c r="I20" s="45" t="n">
        <f aca="false">ROUNDDOWN(R1!I20*0.55/108*110+R1!I20*0.45,-2)</f>
        <v>36300</v>
      </c>
      <c r="J20" s="44" t="n">
        <f aca="false">ROUNDDOWN(R1!J20*0.55/108*110+R1!J20*0.45,-2)</f>
        <v>35500</v>
      </c>
    </row>
    <row r="21" customFormat="false" ht="15" hidden="false" customHeight="false" outlineLevel="0" collapsed="false">
      <c r="A21" s="46" t="s">
        <v>83</v>
      </c>
      <c r="B21" s="49" t="n">
        <f aca="false">ROUNDDOWN(R1!B21*0.55/108*110+R1!B21*0.45,-2)</f>
        <v>37600</v>
      </c>
      <c r="C21" s="49" t="n">
        <f aca="false">ROUNDDOWN(R1!C21*0.55/108*110+R1!C21*0.45,-2)</f>
        <v>37400</v>
      </c>
      <c r="D21" s="49" t="n">
        <f aca="false">ROUNDDOWN(R1!D21*0.55/108*110+R1!D21*0.45,-2)</f>
        <v>36800</v>
      </c>
      <c r="E21" s="49" t="n">
        <f aca="false">ROUNDDOWN(R1!E21*0.55/108*110+R1!E21*0.45,-2)</f>
        <v>36600</v>
      </c>
      <c r="F21" s="49" t="n">
        <f aca="false">ROUNDDOWN(R1!F21*0.55/108*110+R1!F21*0.45,-2)</f>
        <v>36000</v>
      </c>
      <c r="G21" s="49" t="n">
        <f aca="false">ROUNDDOWN(R1!G21*0.55/108*110+R1!G21*0.45,-2)</f>
        <v>35800</v>
      </c>
      <c r="H21" s="49" t="n">
        <f aca="false">ROUNDDOWN(R1!H21*0.55/108*110+R1!H21*0.45,-2)</f>
        <v>35300</v>
      </c>
      <c r="I21" s="50" t="n">
        <f aca="false">ROUNDDOWN(R1!I21*0.55/108*110+R1!I21*0.45,-2)</f>
        <v>35000</v>
      </c>
      <c r="J21" s="49" t="n">
        <f aca="false">ROUNDDOWN(R1!J21*0.55/108*110+R1!J21*0.45,-2)</f>
        <v>34200</v>
      </c>
    </row>
    <row r="22" customFormat="false" ht="14.4" hidden="false" customHeight="false" outlineLevel="0" collapsed="false">
      <c r="A22" s="35"/>
    </row>
    <row r="23" customFormat="false" ht="15" hidden="false" customHeight="false" outlineLevel="0" collapsed="false">
      <c r="A23" s="37" t="s">
        <v>29</v>
      </c>
      <c r="B23" s="37"/>
      <c r="C23" s="37"/>
      <c r="D23" s="37"/>
      <c r="E23" s="37"/>
      <c r="F23" s="37"/>
      <c r="G23" s="37"/>
      <c r="H23" s="37"/>
      <c r="I23" s="37"/>
      <c r="J23" s="37"/>
    </row>
    <row r="24" customFormat="false" ht="15" hidden="false" customHeight="true" outlineLevel="0" collapsed="false">
      <c r="A24" s="38" t="s">
        <v>3</v>
      </c>
      <c r="B24" s="39" t="s">
        <v>4</v>
      </c>
      <c r="C24" s="39"/>
      <c r="D24" s="39"/>
      <c r="E24" s="39"/>
      <c r="F24" s="39"/>
      <c r="G24" s="39"/>
      <c r="H24" s="39"/>
      <c r="I24" s="39"/>
      <c r="J24" s="39"/>
    </row>
    <row r="25" customFormat="false" ht="130.2" hidden="false" customHeight="false" outlineLevel="0" collapsed="false">
      <c r="A25" s="38"/>
      <c r="B25" s="40" t="s">
        <v>5</v>
      </c>
      <c r="C25" s="40" t="s">
        <v>6</v>
      </c>
      <c r="D25" s="40" t="s">
        <v>7</v>
      </c>
      <c r="E25" s="40" t="s">
        <v>8</v>
      </c>
      <c r="F25" s="40" t="s">
        <v>9</v>
      </c>
      <c r="G25" s="40" t="s">
        <v>10</v>
      </c>
      <c r="H25" s="40" t="s">
        <v>11</v>
      </c>
      <c r="I25" s="40" t="s">
        <v>12</v>
      </c>
      <c r="J25" s="51" t="s">
        <v>13</v>
      </c>
    </row>
    <row r="26" customFormat="false" ht="15" hidden="false" customHeight="false" outlineLevel="0" collapsed="false">
      <c r="A26" s="52" t="s">
        <v>14</v>
      </c>
      <c r="B26" s="42" t="s">
        <v>15</v>
      </c>
      <c r="C26" s="42" t="s">
        <v>15</v>
      </c>
      <c r="D26" s="42" t="s">
        <v>15</v>
      </c>
      <c r="E26" s="42" t="s">
        <v>15</v>
      </c>
      <c r="F26" s="42" t="s">
        <v>15</v>
      </c>
      <c r="G26" s="42" t="s">
        <v>15</v>
      </c>
      <c r="H26" s="42" t="s">
        <v>15</v>
      </c>
      <c r="I26" s="42" t="s">
        <v>15</v>
      </c>
      <c r="J26" s="41" t="s">
        <v>15</v>
      </c>
    </row>
    <row r="27" customFormat="false" ht="15" hidden="false" customHeight="false" outlineLevel="0" collapsed="false">
      <c r="A27" s="53" t="n">
        <v>20</v>
      </c>
      <c r="B27" s="54" t="n">
        <f aca="false">ROUNDDOWN(R1!B27*0.55/108*110+R1!B27*0.45,-2)</f>
        <v>118200</v>
      </c>
      <c r="C27" s="54" t="n">
        <f aca="false">ROUNDDOWN(R1!C27*0.55/108*110+R1!C27*0.45,-2)</f>
        <v>117500</v>
      </c>
      <c r="D27" s="54" t="n">
        <f aca="false">ROUNDDOWN(R1!D27*0.55/108*110+R1!D27*0.45,-2)</f>
        <v>116100</v>
      </c>
      <c r="E27" s="54" t="n">
        <f aca="false">ROUNDDOWN(R1!E27*0.55/108*110+R1!E27*0.45,-2)</f>
        <v>115300</v>
      </c>
      <c r="F27" s="54" t="n">
        <f aca="false">ROUNDDOWN(R1!F27*0.55/108*110+R1!F27*0.45,-2)</f>
        <v>113900</v>
      </c>
      <c r="G27" s="54" t="n">
        <f aca="false">ROUNDDOWN(R1!G27*0.55/108*110+R1!G27*0.45,-2)</f>
        <v>113200</v>
      </c>
      <c r="H27" s="54" t="n">
        <f aca="false">ROUNDDOWN(R1!H27*0.55/108*110+R1!H27*0.45,-2)</f>
        <v>111800</v>
      </c>
      <c r="I27" s="54" t="n">
        <f aca="false">ROUNDDOWN(R1!I27*0.55/108*110+R1!I27*0.45,-2)</f>
        <v>111100</v>
      </c>
      <c r="J27" s="55" t="n">
        <f aca="false">ROUNDDOWN(R1!J27*0.55/108*110+R1!J27*0.45,-2)</f>
        <v>108900</v>
      </c>
    </row>
    <row r="28" customFormat="false" ht="15" hidden="false" customHeight="false" outlineLevel="0" collapsed="false">
      <c r="A28" s="53" t="s">
        <v>16</v>
      </c>
      <c r="B28" s="54" t="n">
        <f aca="false">ROUNDDOWN(R1!B28*0.55/108*110+R1!B28*0.45,-2)</f>
        <v>79200</v>
      </c>
      <c r="C28" s="54" t="n">
        <f aca="false">ROUNDDOWN(R1!C28*0.55/108*110+R1!C28*0.45,-2)</f>
        <v>78700</v>
      </c>
      <c r="D28" s="54" t="n">
        <f aca="false">ROUNDDOWN(R1!D28*0.55/108*110+R1!D28*0.45,-2)</f>
        <v>77800</v>
      </c>
      <c r="E28" s="54" t="n">
        <f aca="false">ROUNDDOWN(R1!E28*0.55/108*110+R1!E28*0.45,-2)</f>
        <v>77300</v>
      </c>
      <c r="F28" s="54" t="n">
        <f aca="false">ROUNDDOWN(R1!F28*0.55/108*110+R1!F28*0.45,-2)</f>
        <v>76400</v>
      </c>
      <c r="G28" s="54" t="n">
        <f aca="false">ROUNDDOWN(R1!G28*0.55/108*110+R1!G28*0.45,-2)</f>
        <v>75900</v>
      </c>
      <c r="H28" s="54" t="n">
        <f aca="false">ROUNDDOWN(R1!H28*0.55/108*110+R1!H28*0.45,-2)</f>
        <v>75000</v>
      </c>
      <c r="I28" s="54" t="n">
        <f aca="false">ROUNDDOWN(R1!I28*0.55/108*110+R1!I28*0.45,-2)</f>
        <v>74500</v>
      </c>
      <c r="J28" s="55" t="n">
        <f aca="false">ROUNDDOWN(R1!J28*0.55/108*110+R1!J28*0.45,-2)</f>
        <v>73100</v>
      </c>
    </row>
    <row r="29" customFormat="false" ht="15" hidden="false" customHeight="false" outlineLevel="0" collapsed="false">
      <c r="A29" s="53" t="s">
        <v>17</v>
      </c>
      <c r="B29" s="54" t="n">
        <f aca="false">ROUNDDOWN(R1!B29*0.55/108*110+R1!B29*0.45,-2)</f>
        <v>71600</v>
      </c>
      <c r="C29" s="54" t="n">
        <f aca="false">ROUNDDOWN(R1!C29*0.55/108*110+R1!C29*0.45,-2)</f>
        <v>71100</v>
      </c>
      <c r="D29" s="54" t="n">
        <f aca="false">ROUNDDOWN(R1!D29*0.55/108*110+R1!D29*0.45,-2)</f>
        <v>70200</v>
      </c>
      <c r="E29" s="54" t="n">
        <f aca="false">ROUNDDOWN(R1!E29*0.55/108*110+R1!E29*0.45,-2)</f>
        <v>69800</v>
      </c>
      <c r="F29" s="54" t="n">
        <f aca="false">ROUNDDOWN(R1!F29*0.55/108*110+R1!F29*0.45,-2)</f>
        <v>68800</v>
      </c>
      <c r="G29" s="54" t="n">
        <f aca="false">ROUNDDOWN(R1!G29*0.55/108*110+R1!G29*0.45,-2)</f>
        <v>68400</v>
      </c>
      <c r="H29" s="54" t="n">
        <f aca="false">ROUNDDOWN(R1!H29*0.55/108*110+R1!H29*0.45,-2)</f>
        <v>67500</v>
      </c>
      <c r="I29" s="54" t="n">
        <f aca="false">ROUNDDOWN(R1!I29*0.55/108*110+R1!I29*0.45,-2)</f>
        <v>67000</v>
      </c>
      <c r="J29" s="55" t="n">
        <f aca="false">ROUNDDOWN(R1!J29*0.55/108*110+R1!J29*0.45,-2)</f>
        <v>65700</v>
      </c>
    </row>
    <row r="30" customFormat="false" ht="15" hidden="false" customHeight="false" outlineLevel="0" collapsed="false">
      <c r="A30" s="53" t="s">
        <v>18</v>
      </c>
      <c r="B30" s="54" t="n">
        <f aca="false">ROUNDDOWN(R1!B30*0.55/108*110+R1!B30*0.45,-2)</f>
        <v>65000</v>
      </c>
      <c r="C30" s="54" t="n">
        <f aca="false">ROUNDDOWN(R1!C30*0.55/108*110+R1!C30*0.45,-2)</f>
        <v>64600</v>
      </c>
      <c r="D30" s="54" t="n">
        <f aca="false">ROUNDDOWN(R1!D30*0.55/108*110+R1!D30*0.45,-2)</f>
        <v>63700</v>
      </c>
      <c r="E30" s="54" t="n">
        <f aca="false">ROUNDDOWN(R1!E30*0.55/108*110+R1!E30*0.45,-2)</f>
        <v>63300</v>
      </c>
      <c r="F30" s="54" t="n">
        <f aca="false">ROUNDDOWN(R1!F30*0.55/108*110+R1!F30*0.45,-2)</f>
        <v>62500</v>
      </c>
      <c r="G30" s="54" t="n">
        <f aca="false">ROUNDDOWN(R1!G30*0.55/108*110+R1!G30*0.45,-2)</f>
        <v>62000</v>
      </c>
      <c r="H30" s="54" t="n">
        <f aca="false">ROUNDDOWN(R1!H30*0.55/108*110+R1!H30*0.45,-2)</f>
        <v>61200</v>
      </c>
      <c r="I30" s="54" t="n">
        <f aca="false">ROUNDDOWN(R1!I30*0.55/108*110+R1!I30*0.45,-2)</f>
        <v>60800</v>
      </c>
      <c r="J30" s="55" t="n">
        <f aca="false">ROUNDDOWN(R1!J30*0.55/108*110+R1!J30*0.45,-2)</f>
        <v>59400</v>
      </c>
    </row>
    <row r="31" customFormat="false" ht="15" hidden="false" customHeight="false" outlineLevel="0" collapsed="false">
      <c r="A31" s="53" t="s">
        <v>19</v>
      </c>
      <c r="B31" s="54" t="n">
        <f aca="false">ROUNDDOWN(R1!B31*0.55/108*110+R1!B31*0.45,-2)</f>
        <v>55100</v>
      </c>
      <c r="C31" s="54" t="n">
        <f aca="false">ROUNDDOWN(R1!C31*0.55/108*110+R1!C31*0.45,-2)</f>
        <v>54700</v>
      </c>
      <c r="D31" s="54" t="n">
        <f aca="false">ROUNDDOWN(R1!D31*0.55/108*110+R1!D31*0.45,-2)</f>
        <v>54000</v>
      </c>
      <c r="E31" s="54" t="n">
        <f aca="false">ROUNDDOWN(R1!E31*0.55/108*110+R1!E31*0.45,-2)</f>
        <v>53600</v>
      </c>
      <c r="F31" s="54" t="n">
        <f aca="false">ROUNDDOWN(R1!F31*0.55/108*110+R1!F31*0.45,-2)</f>
        <v>52900</v>
      </c>
      <c r="G31" s="54" t="n">
        <f aca="false">ROUNDDOWN(R1!G31*0.55/108*110+R1!G31*0.45,-2)</f>
        <v>52600</v>
      </c>
      <c r="H31" s="54" t="n">
        <f aca="false">ROUNDDOWN(R1!H31*0.55/108*110+R1!H31*0.45,-2)</f>
        <v>51900</v>
      </c>
      <c r="I31" s="54" t="n">
        <f aca="false">ROUNDDOWN(R1!I31*0.55/108*110+R1!I31*0.45,-2)</f>
        <v>51500</v>
      </c>
      <c r="J31" s="55" t="n">
        <f aca="false">ROUNDDOWN(R1!J31*0.55/108*110+R1!J31*0.45,-2)</f>
        <v>50400</v>
      </c>
    </row>
    <row r="32" customFormat="false" ht="15" hidden="false" customHeight="false" outlineLevel="0" collapsed="false">
      <c r="A32" s="53" t="s">
        <v>20</v>
      </c>
      <c r="B32" s="54" t="n">
        <f aca="false">ROUNDDOWN(R1!B32*0.55/108*110+R1!B32*0.45,-2)</f>
        <v>52900</v>
      </c>
      <c r="C32" s="54" t="n">
        <f aca="false">ROUNDDOWN(R1!C32*0.55/108*110+R1!C32*0.45,-2)</f>
        <v>52600</v>
      </c>
      <c r="D32" s="54" t="n">
        <f aca="false">ROUNDDOWN(R1!D32*0.55/108*110+R1!D32*0.45,-2)</f>
        <v>51800</v>
      </c>
      <c r="E32" s="54" t="n">
        <f aca="false">ROUNDDOWN(R1!E32*0.55/108*110+R1!E32*0.45,-2)</f>
        <v>51500</v>
      </c>
      <c r="F32" s="54" t="n">
        <f aca="false">ROUNDDOWN(R1!F32*0.55/108*110+R1!F32*0.45,-2)</f>
        <v>50800</v>
      </c>
      <c r="G32" s="54" t="n">
        <f aca="false">ROUNDDOWN(R1!G32*0.55/108*110+R1!G32*0.45,-2)</f>
        <v>50400</v>
      </c>
      <c r="H32" s="54" t="n">
        <f aca="false">ROUNDDOWN(R1!H32*0.55/108*110+R1!H32*0.45,-2)</f>
        <v>49700</v>
      </c>
      <c r="I32" s="54" t="n">
        <f aca="false">ROUNDDOWN(R1!I32*0.55/108*110+R1!I32*0.45,-2)</f>
        <v>49300</v>
      </c>
      <c r="J32" s="55" t="n">
        <f aca="false">ROUNDDOWN(R1!J32*0.55/108*110+R1!J32*0.45,-2)</f>
        <v>48200</v>
      </c>
    </row>
    <row r="33" customFormat="false" ht="15" hidden="false" customHeight="false" outlineLevel="0" collapsed="false">
      <c r="A33" s="53" t="s">
        <v>21</v>
      </c>
      <c r="B33" s="54" t="n">
        <f aca="false">ROUNDDOWN(R1!B33*0.55/108*110+R1!B33*0.45,-2)</f>
        <v>46400</v>
      </c>
      <c r="C33" s="54" t="n">
        <f aca="false">ROUNDDOWN(R1!C33*0.55/108*110+R1!C33*0.45,-2)</f>
        <v>46100</v>
      </c>
      <c r="D33" s="54" t="n">
        <f aca="false">ROUNDDOWN(R1!D33*0.55/108*110+R1!D33*0.45,-2)</f>
        <v>45500</v>
      </c>
      <c r="E33" s="54" t="n">
        <f aca="false">ROUNDDOWN(R1!E33*0.55/108*110+R1!E33*0.45,-2)</f>
        <v>45200</v>
      </c>
      <c r="F33" s="54" t="n">
        <f aca="false">ROUNDDOWN(R1!F33*0.55/108*110+R1!F33*0.45,-2)</f>
        <v>44500</v>
      </c>
      <c r="G33" s="54" t="n">
        <f aca="false">ROUNDDOWN(R1!G33*0.55/108*110+R1!G33*0.45,-2)</f>
        <v>44200</v>
      </c>
      <c r="H33" s="54" t="n">
        <f aca="false">ROUNDDOWN(R1!H33*0.55/108*110+R1!H33*0.45,-2)</f>
        <v>43600</v>
      </c>
      <c r="I33" s="54" t="n">
        <f aca="false">ROUNDDOWN(R1!I33*0.55/108*110+R1!I33*0.45,-2)</f>
        <v>43300</v>
      </c>
      <c r="J33" s="55" t="n">
        <f aca="false">ROUNDDOWN(R1!J33*0.55/108*110+R1!J33*0.45,-2)</f>
        <v>42400</v>
      </c>
    </row>
    <row r="34" customFormat="false" ht="15" hidden="false" customHeight="false" outlineLevel="0" collapsed="false">
      <c r="A34" s="53" t="s">
        <v>22</v>
      </c>
      <c r="B34" s="54" t="n">
        <f aca="false">ROUNDDOWN(R1!B34*0.55/108*110+R1!B34*0.45,-2)</f>
        <v>46600</v>
      </c>
      <c r="C34" s="54" t="n">
        <f aca="false">ROUNDDOWN(R1!C34*0.55/108*110+R1!C34*0.45,-2)</f>
        <v>46300</v>
      </c>
      <c r="D34" s="54" t="n">
        <f aca="false">ROUNDDOWN(R1!D34*0.55/108*110+R1!D34*0.45,-2)</f>
        <v>45600</v>
      </c>
      <c r="E34" s="54" t="n">
        <f aca="false">ROUNDDOWN(R1!E34*0.55/108*110+R1!E34*0.45,-2)</f>
        <v>45300</v>
      </c>
      <c r="F34" s="54" t="n">
        <f aca="false">ROUNDDOWN(R1!F34*0.55/108*110+R1!F34*0.45,-2)</f>
        <v>44700</v>
      </c>
      <c r="G34" s="54" t="n">
        <f aca="false">ROUNDDOWN(R1!G34*0.55/108*110+R1!G34*0.45,-2)</f>
        <v>44400</v>
      </c>
      <c r="H34" s="54" t="n">
        <f aca="false">ROUNDDOWN(R1!H34*0.55/108*110+R1!H34*0.45,-2)</f>
        <v>43700</v>
      </c>
      <c r="I34" s="54" t="n">
        <f aca="false">ROUNDDOWN(R1!I34*0.55/108*110+R1!I34*0.45,-2)</f>
        <v>43400</v>
      </c>
      <c r="J34" s="55" t="n">
        <f aca="false">ROUNDDOWN(R1!J34*0.55/108*110+R1!J34*0.45,-2)</f>
        <v>42500</v>
      </c>
    </row>
    <row r="35" customFormat="false" ht="15" hidden="false" customHeight="false" outlineLevel="0" collapsed="false">
      <c r="A35" s="53" t="s">
        <v>23</v>
      </c>
      <c r="B35" s="54" t="n">
        <f aca="false">ROUNDDOWN(R1!B35*0.55/108*110+R1!B35*0.45,-2)</f>
        <v>42200</v>
      </c>
      <c r="C35" s="54" t="n">
        <f aca="false">ROUNDDOWN(R1!C35*0.55/108*110+R1!C35*0.45,-2)</f>
        <v>41900</v>
      </c>
      <c r="D35" s="54" t="n">
        <f aca="false">ROUNDDOWN(R1!D35*0.55/108*110+R1!D35*0.45,-2)</f>
        <v>41300</v>
      </c>
      <c r="E35" s="54" t="n">
        <f aca="false">ROUNDDOWN(R1!E35*0.55/108*110+R1!E35*0.45,-2)</f>
        <v>41000</v>
      </c>
      <c r="F35" s="54" t="n">
        <f aca="false">ROUNDDOWN(R1!F35*0.55/108*110+R1!F35*0.45,-2)</f>
        <v>40500</v>
      </c>
      <c r="G35" s="54" t="n">
        <f aca="false">ROUNDDOWN(R1!G35*0.55/108*110+R1!G35*0.45,-2)</f>
        <v>40200</v>
      </c>
      <c r="H35" s="54" t="n">
        <f aca="false">ROUNDDOWN(R1!H35*0.55/108*110+R1!H35*0.45,-2)</f>
        <v>39500</v>
      </c>
      <c r="I35" s="54" t="n">
        <f aca="false">ROUNDDOWN(R1!I35*0.55/108*110+R1!I35*0.45,-2)</f>
        <v>39200</v>
      </c>
      <c r="J35" s="55" t="n">
        <f aca="false">ROUNDDOWN(R1!J35*0.55/108*110+R1!J35*0.45,-2)</f>
        <v>38400</v>
      </c>
    </row>
    <row r="36" customFormat="false" ht="15" hidden="false" customHeight="false" outlineLevel="0" collapsed="false">
      <c r="A36" s="53" t="s">
        <v>24</v>
      </c>
      <c r="B36" s="54" t="n">
        <f aca="false">ROUNDDOWN(R1!B36*0.55/108*110+R1!B36*0.45,-2)</f>
        <v>40900</v>
      </c>
      <c r="C36" s="54" t="n">
        <f aca="false">ROUNDDOWN(R1!C36*0.55/108*110+R1!C36*0.45,-2)</f>
        <v>40600</v>
      </c>
      <c r="D36" s="54" t="n">
        <f aca="false">ROUNDDOWN(R1!D36*0.55/108*110+R1!D36*0.45,-2)</f>
        <v>40100</v>
      </c>
      <c r="E36" s="54" t="n">
        <f aca="false">ROUNDDOWN(R1!E36*0.55/108*110+R1!E36*0.45,-2)</f>
        <v>39800</v>
      </c>
      <c r="F36" s="54" t="n">
        <f aca="false">ROUNDDOWN(R1!F36*0.55/108*110+R1!F36*0.45,-2)</f>
        <v>39100</v>
      </c>
      <c r="G36" s="54" t="n">
        <f aca="false">ROUNDDOWN(R1!G36*0.55/108*110+R1!G36*0.45,-2)</f>
        <v>38800</v>
      </c>
      <c r="H36" s="54" t="n">
        <f aca="false">ROUNDDOWN(R1!H36*0.55/108*110+R1!H36*0.45,-2)</f>
        <v>38200</v>
      </c>
      <c r="I36" s="54" t="n">
        <f aca="false">ROUNDDOWN(R1!I36*0.55/108*110+R1!I36*0.45,-2)</f>
        <v>37900</v>
      </c>
      <c r="J36" s="55" t="n">
        <f aca="false">ROUNDDOWN(R1!J36*0.55/108*110+R1!J36*0.45,-2)</f>
        <v>37100</v>
      </c>
    </row>
    <row r="37" customFormat="false" ht="15" hidden="false" customHeight="false" outlineLevel="0" collapsed="false">
      <c r="A37" s="53" t="s">
        <v>25</v>
      </c>
      <c r="B37" s="54" t="n">
        <f aca="false">ROUNDDOWN(R1!B37*0.55/108*110+R1!B37*0.45,-2)</f>
        <v>37600</v>
      </c>
      <c r="C37" s="54" t="n">
        <f aca="false">ROUNDDOWN(R1!C37*0.55/108*110+R1!C37*0.45,-2)</f>
        <v>37300</v>
      </c>
      <c r="D37" s="54" t="n">
        <f aca="false">ROUNDDOWN(R1!D37*0.55/108*110+R1!D37*0.45,-2)</f>
        <v>36800</v>
      </c>
      <c r="E37" s="54" t="n">
        <f aca="false">ROUNDDOWN(R1!E37*0.55/108*110+R1!E37*0.45,-2)</f>
        <v>36500</v>
      </c>
      <c r="F37" s="54" t="n">
        <f aca="false">ROUNDDOWN(R1!F37*0.55/108*110+R1!F37*0.45,-2)</f>
        <v>36000</v>
      </c>
      <c r="G37" s="54" t="n">
        <f aca="false">ROUNDDOWN(R1!G37*0.55/108*110+R1!G37*0.45,-2)</f>
        <v>35700</v>
      </c>
      <c r="H37" s="54" t="n">
        <f aca="false">ROUNDDOWN(R1!H37*0.55/108*110+R1!H37*0.45,-2)</f>
        <v>35200</v>
      </c>
      <c r="I37" s="54" t="n">
        <f aca="false">ROUNDDOWN(R1!I37*0.55/108*110+R1!I37*0.45,-2)</f>
        <v>34900</v>
      </c>
      <c r="J37" s="55" t="n">
        <f aca="false">ROUNDDOWN(R1!J37*0.55/108*110+R1!J37*0.45,-2)</f>
        <v>34100</v>
      </c>
    </row>
    <row r="38" customFormat="false" ht="15" hidden="false" customHeight="false" outlineLevel="0" collapsed="false">
      <c r="A38" s="53" t="s">
        <v>26</v>
      </c>
      <c r="B38" s="54" t="n">
        <f aca="false">ROUNDDOWN(R1!B38*0.55/108*110+R1!B38*0.45,-2)</f>
        <v>38500</v>
      </c>
      <c r="C38" s="54" t="n">
        <f aca="false">ROUNDDOWN(R1!C38*0.55/108*110+R1!C38*0.45,-2)</f>
        <v>38200</v>
      </c>
      <c r="D38" s="54" t="n">
        <f aca="false">ROUNDDOWN(R1!D38*0.55/108*110+R1!D38*0.45,-2)</f>
        <v>37700</v>
      </c>
      <c r="E38" s="54" t="n">
        <f aca="false">ROUNDDOWN(R1!E38*0.55/108*110+R1!E38*0.45,-2)</f>
        <v>37400</v>
      </c>
      <c r="F38" s="54" t="n">
        <f aca="false">ROUNDDOWN(R1!F38*0.55/108*110+R1!F38*0.45,-2)</f>
        <v>36900</v>
      </c>
      <c r="G38" s="54" t="n">
        <f aca="false">ROUNDDOWN(R1!G38*0.55/108*110+R1!G38*0.45,-2)</f>
        <v>36600</v>
      </c>
      <c r="H38" s="54" t="n">
        <f aca="false">ROUNDDOWN(R1!H38*0.55/108*110+R1!H38*0.45,-2)</f>
        <v>36000</v>
      </c>
      <c r="I38" s="54" t="n">
        <f aca="false">ROUNDDOWN(R1!I38*0.55/108*110+R1!I38*0.45,-2)</f>
        <v>35800</v>
      </c>
      <c r="J38" s="55" t="n">
        <f aca="false">ROUNDDOWN(R1!J38*0.55/108*110+R1!J38*0.45,-2)</f>
        <v>34900</v>
      </c>
    </row>
    <row r="39" customFormat="false" ht="15" hidden="false" customHeight="false" outlineLevel="0" collapsed="false">
      <c r="A39" s="53" t="s">
        <v>27</v>
      </c>
      <c r="B39" s="54" t="n">
        <f aca="false">ROUNDDOWN(R1!B39*0.55/108*110+R1!B39*0.45,-2)</f>
        <v>35800</v>
      </c>
      <c r="C39" s="54" t="n">
        <f aca="false">ROUNDDOWN(R1!C39*0.55/108*110+R1!C39*0.45,-2)</f>
        <v>35600</v>
      </c>
      <c r="D39" s="54" t="n">
        <f aca="false">ROUNDDOWN(R1!D39*0.55/108*110+R1!D39*0.45,-2)</f>
        <v>35100</v>
      </c>
      <c r="E39" s="54" t="n">
        <f aca="false">ROUNDDOWN(R1!E39*0.55/108*110+R1!E39*0.45,-2)</f>
        <v>34800</v>
      </c>
      <c r="F39" s="54" t="n">
        <f aca="false">ROUNDDOWN(R1!F39*0.55/108*110+R1!F39*0.45,-2)</f>
        <v>34300</v>
      </c>
      <c r="G39" s="54" t="n">
        <f aca="false">ROUNDDOWN(R1!G39*0.55/108*110+R1!G39*0.45,-2)</f>
        <v>34000</v>
      </c>
      <c r="H39" s="54" t="n">
        <f aca="false">ROUNDDOWN(R1!H39*0.55/108*110+R1!H39*0.45,-2)</f>
        <v>33500</v>
      </c>
      <c r="I39" s="56" t="n">
        <f aca="false">ROUNDDOWN(R1!I39*0.55/108*110+R1!I39*0.45,-2)</f>
        <v>33300</v>
      </c>
      <c r="J39" s="55" t="n">
        <f aca="false">ROUNDDOWN(R1!J39*0.55/108*110+R1!J39*0.45,-2)</f>
        <v>32500</v>
      </c>
    </row>
    <row r="40" customFormat="false" ht="15" hidden="false" customHeight="false" outlineLevel="0" collapsed="false">
      <c r="A40" s="53" t="s">
        <v>83</v>
      </c>
      <c r="B40" s="57" t="n">
        <f aca="false">ROUNDDOWN(R1!B40*0.55/108*110+R1!B40*0.45,-2)</f>
        <v>34500</v>
      </c>
      <c r="C40" s="57" t="n">
        <f aca="false">ROUNDDOWN(R1!C40*0.55/108*110+R1!C40*0.45,-2)</f>
        <v>34300</v>
      </c>
      <c r="D40" s="57" t="n">
        <f aca="false">ROUNDDOWN(R1!D40*0.55/108*110+R1!D40*0.45,-2)</f>
        <v>33800</v>
      </c>
      <c r="E40" s="57" t="n">
        <f aca="false">ROUNDDOWN(R1!E40*0.55/108*110+R1!E40*0.45,-2)</f>
        <v>33600</v>
      </c>
      <c r="F40" s="57" t="n">
        <f aca="false">ROUNDDOWN(R1!F40*0.55/108*110+R1!F40*0.45,-2)</f>
        <v>33100</v>
      </c>
      <c r="G40" s="57" t="n">
        <f aca="false">ROUNDDOWN(R1!G40*0.55/108*110+R1!G40*0.45,-2)</f>
        <v>32800</v>
      </c>
      <c r="H40" s="57" t="n">
        <f aca="false">ROUNDDOWN(R1!H40*0.55/108*110+R1!H40*0.45,-2)</f>
        <v>32400</v>
      </c>
      <c r="I40" s="56" t="n">
        <f aca="false">ROUNDDOWN(R1!I40*0.55/108*110+R1!I40*0.45,-2)</f>
        <v>32100</v>
      </c>
      <c r="J40" s="56" t="n">
        <f aca="false">ROUNDDOWN(R1!J40*0.55/108*110+R1!J40*0.45,-2)</f>
        <v>31400</v>
      </c>
    </row>
    <row r="41" customFormat="false" ht="14.4" hidden="false" customHeight="false" outlineLevel="0" collapsed="false">
      <c r="A41" s="35"/>
    </row>
    <row r="42" customFormat="false" ht="15" hidden="false" customHeight="false" outlineLevel="0" collapsed="false">
      <c r="A42" s="37" t="s">
        <v>30</v>
      </c>
      <c r="B42" s="37"/>
      <c r="C42" s="37"/>
      <c r="D42" s="37"/>
      <c r="E42" s="37"/>
      <c r="F42" s="37"/>
      <c r="G42" s="37"/>
      <c r="H42" s="37"/>
      <c r="I42" s="37"/>
      <c r="J42" s="37"/>
    </row>
    <row r="43" customFormat="false" ht="15" hidden="false" customHeight="true" outlineLevel="0" collapsed="false">
      <c r="A43" s="38" t="s">
        <v>3</v>
      </c>
      <c r="B43" s="39" t="s">
        <v>4</v>
      </c>
      <c r="C43" s="39"/>
      <c r="D43" s="39"/>
      <c r="E43" s="39"/>
      <c r="F43" s="39"/>
      <c r="G43" s="39"/>
      <c r="H43" s="39"/>
      <c r="I43" s="39"/>
      <c r="J43" s="39"/>
    </row>
    <row r="44" customFormat="false" ht="130.2" hidden="false" customHeight="false" outlineLevel="0" collapsed="false">
      <c r="A44" s="38"/>
      <c r="B44" s="40" t="s">
        <v>5</v>
      </c>
      <c r="C44" s="40" t="s">
        <v>6</v>
      </c>
      <c r="D44" s="40" t="s">
        <v>7</v>
      </c>
      <c r="E44" s="40" t="s">
        <v>8</v>
      </c>
      <c r="F44" s="40" t="s">
        <v>9</v>
      </c>
      <c r="G44" s="40" t="s">
        <v>10</v>
      </c>
      <c r="H44" s="40" t="s">
        <v>11</v>
      </c>
      <c r="I44" s="40" t="s">
        <v>12</v>
      </c>
      <c r="J44" s="40" t="s">
        <v>13</v>
      </c>
    </row>
    <row r="45" customFormat="false" ht="15" hidden="false" customHeight="false" outlineLevel="0" collapsed="false">
      <c r="A45" s="41" t="s">
        <v>14</v>
      </c>
      <c r="B45" s="42" t="s">
        <v>15</v>
      </c>
      <c r="C45" s="42" t="s">
        <v>15</v>
      </c>
      <c r="D45" s="42" t="s">
        <v>15</v>
      </c>
      <c r="E45" s="42" t="s">
        <v>15</v>
      </c>
      <c r="F45" s="42" t="s">
        <v>15</v>
      </c>
      <c r="G45" s="42" t="s">
        <v>15</v>
      </c>
      <c r="H45" s="42" t="s">
        <v>15</v>
      </c>
      <c r="I45" s="42" t="s">
        <v>15</v>
      </c>
      <c r="J45" s="42" t="s">
        <v>15</v>
      </c>
    </row>
    <row r="46" customFormat="false" ht="15" hidden="false" customHeight="false" outlineLevel="0" collapsed="false">
      <c r="A46" s="58" t="s">
        <v>31</v>
      </c>
      <c r="B46" s="54" t="n">
        <f aca="false">ROUNDDOWN(R1!B46*0.55/108*110+R1!B46*0.45,-2)</f>
        <v>144700</v>
      </c>
      <c r="C46" s="54" t="n">
        <f aca="false">ROUNDDOWN(R1!C46*0.55/108*110+R1!C46*0.45,-2)</f>
        <v>143900</v>
      </c>
      <c r="D46" s="54" t="n">
        <f aca="false">ROUNDDOWN(R1!D46*0.55/108*110+R1!D46*0.45,-2)</f>
        <v>142400</v>
      </c>
      <c r="E46" s="54" t="n">
        <f aca="false">ROUNDDOWN(R1!E46*0.55/108*110+R1!E46*0.45,-2)</f>
        <v>141600</v>
      </c>
      <c r="F46" s="54" t="n">
        <f aca="false">ROUNDDOWN(R1!F46*0.55/108*110+R1!F46*0.45,-2)</f>
        <v>140100</v>
      </c>
      <c r="G46" s="54" t="n">
        <f aca="false">ROUNDDOWN(R1!G46*0.55/108*110+R1!G46*0.45,-2)</f>
        <v>139300</v>
      </c>
      <c r="H46" s="54" t="n">
        <f aca="false">ROUNDDOWN(R1!H46*0.55/108*110+R1!H46*0.45,-2)</f>
        <v>137700</v>
      </c>
      <c r="I46" s="54" t="n">
        <f aca="false">ROUNDDOWN(R1!I46*0.55/108*110+R1!I46*0.45,-2)</f>
        <v>136900</v>
      </c>
      <c r="J46" s="55" t="n">
        <f aca="false">ROUNDDOWN(R1!J46*0.55/108*110+R1!J46*0.45,-2)</f>
        <v>134600</v>
      </c>
    </row>
    <row r="47" customFormat="false" ht="15" hidden="false" customHeight="false" outlineLevel="0" collapsed="false">
      <c r="A47" s="53" t="s">
        <v>32</v>
      </c>
      <c r="B47" s="54" t="n">
        <f aca="false">ROUNDDOWN(R1!B47*0.55/108*110+R1!B47*0.45,-2)</f>
        <v>96900</v>
      </c>
      <c r="C47" s="54" t="n">
        <f aca="false">ROUNDDOWN(R1!C47*0.55/108*110+R1!C47*0.45,-2)</f>
        <v>96400</v>
      </c>
      <c r="D47" s="54" t="n">
        <f aca="false">ROUNDDOWN(R1!D47*0.55/108*110+R1!D47*0.45,-2)</f>
        <v>95300</v>
      </c>
      <c r="E47" s="54" t="n">
        <f aca="false">ROUNDDOWN(R1!E47*0.55/108*110+R1!E47*0.45,-2)</f>
        <v>94800</v>
      </c>
      <c r="F47" s="54" t="n">
        <f aca="false">ROUNDDOWN(R1!F47*0.55/108*110+R1!F47*0.45,-2)</f>
        <v>93800</v>
      </c>
      <c r="G47" s="54" t="n">
        <f aca="false">ROUNDDOWN(R1!G47*0.55/108*110+R1!G47*0.45,-2)</f>
        <v>93300</v>
      </c>
      <c r="H47" s="54" t="n">
        <f aca="false">ROUNDDOWN(R1!H47*0.55/108*110+R1!H47*0.45,-2)</f>
        <v>92300</v>
      </c>
      <c r="I47" s="54" t="n">
        <f aca="false">ROUNDDOWN(R1!I47*0.55/108*110+R1!I47*0.45,-2)</f>
        <v>91700</v>
      </c>
      <c r="J47" s="55" t="n">
        <f aca="false">ROUNDDOWN(R1!J47*0.55/108*110+R1!J47*0.45,-2)</f>
        <v>90200</v>
      </c>
    </row>
    <row r="48" customFormat="false" ht="15" hidden="false" customHeight="false" outlineLevel="0" collapsed="false">
      <c r="A48" s="53" t="s">
        <v>33</v>
      </c>
      <c r="B48" s="54" t="n">
        <f aca="false">ROUNDDOWN(R1!B48*0.55/108*110+R1!B48*0.45,-2)</f>
        <v>92600</v>
      </c>
      <c r="C48" s="54" t="n">
        <f aca="false">ROUNDDOWN(R1!C48*0.55/108*110+R1!C48*0.45,-2)</f>
        <v>92000</v>
      </c>
      <c r="D48" s="54" t="n">
        <f aca="false">ROUNDDOWN(R1!D48*0.55/108*110+R1!D48*0.45,-2)</f>
        <v>90900</v>
      </c>
      <c r="E48" s="54" t="n">
        <f aca="false">ROUNDDOWN(R1!E48*0.55/108*110+R1!E48*0.45,-2)</f>
        <v>90300</v>
      </c>
      <c r="F48" s="54" t="n">
        <f aca="false">ROUNDDOWN(R1!F48*0.55/108*110+R1!F48*0.45,-2)</f>
        <v>89100</v>
      </c>
      <c r="G48" s="54" t="n">
        <f aca="false">ROUNDDOWN(R1!G48*0.55/108*110+R1!G48*0.45,-2)</f>
        <v>88600</v>
      </c>
      <c r="H48" s="54" t="n">
        <f aca="false">ROUNDDOWN(R1!H48*0.55/108*110+R1!H48*0.45,-2)</f>
        <v>87500</v>
      </c>
      <c r="I48" s="54" t="n">
        <f aca="false">ROUNDDOWN(R1!I48*0.55/108*110+R1!I48*0.45,-2)</f>
        <v>86900</v>
      </c>
      <c r="J48" s="55" t="n">
        <f aca="false">ROUNDDOWN(R1!J48*0.55/108*110+R1!J48*0.45,-2)</f>
        <v>85300</v>
      </c>
    </row>
    <row r="49" customFormat="false" ht="15" hidden="false" customHeight="false" outlineLevel="0" collapsed="false">
      <c r="A49" s="53" t="n">
        <v>30</v>
      </c>
      <c r="B49" s="54" t="n">
        <f aca="false">ROUNDDOWN(R1!B49*0.55/108*110+R1!B49*0.45,-2)</f>
        <v>66800</v>
      </c>
      <c r="C49" s="54" t="n">
        <f aca="false">ROUNDDOWN(R1!C49*0.55/108*110+R1!C49*0.45,-2)</f>
        <v>66400</v>
      </c>
      <c r="D49" s="54" t="n">
        <f aca="false">ROUNDDOWN(R1!D49*0.55/108*110+R1!D49*0.45,-2)</f>
        <v>65700</v>
      </c>
      <c r="E49" s="54" t="n">
        <f aca="false">ROUNDDOWN(R1!E49*0.55/108*110+R1!E49*0.45,-2)</f>
        <v>65300</v>
      </c>
      <c r="F49" s="54" t="n">
        <f aca="false">ROUNDDOWN(R1!F49*0.55/108*110+R1!F49*0.45,-2)</f>
        <v>64600</v>
      </c>
      <c r="G49" s="54" t="n">
        <f aca="false">ROUNDDOWN(R1!G49*0.55/108*110+R1!G49*0.45,-2)</f>
        <v>64200</v>
      </c>
      <c r="H49" s="54" t="n">
        <f aca="false">ROUNDDOWN(R1!H49*0.55/108*110+R1!H49*0.45,-2)</f>
        <v>63500</v>
      </c>
      <c r="I49" s="54" t="n">
        <f aca="false">ROUNDDOWN(R1!I49*0.55/108*110+R1!I49*0.45,-2)</f>
        <v>63100</v>
      </c>
      <c r="J49" s="55" t="n">
        <f aca="false">ROUNDDOWN(R1!J49*0.55/108*110+R1!J49*0.45,-2)</f>
        <v>62000</v>
      </c>
    </row>
    <row r="50" customFormat="false" ht="15" hidden="false" customHeight="false" outlineLevel="0" collapsed="false">
      <c r="A50" s="53" t="s">
        <v>17</v>
      </c>
      <c r="B50" s="54" t="n">
        <f aca="false">ROUNDDOWN(R1!B50*0.55/108*110+R1!B50*0.45,-2)</f>
        <v>62200</v>
      </c>
      <c r="C50" s="54" t="n">
        <f aca="false">ROUNDDOWN(R1!C50*0.55/108*110+R1!C50*0.45,-2)</f>
        <v>61800</v>
      </c>
      <c r="D50" s="54" t="n">
        <f aca="false">ROUNDDOWN(R1!D50*0.55/108*110+R1!D50*0.45,-2)</f>
        <v>61100</v>
      </c>
      <c r="E50" s="54" t="n">
        <f aca="false">ROUNDDOWN(R1!E50*0.55/108*110+R1!E50*0.45,-2)</f>
        <v>60700</v>
      </c>
      <c r="F50" s="54" t="n">
        <f aca="false">ROUNDDOWN(R1!F50*0.55/108*110+R1!F50*0.45,-2)</f>
        <v>60000</v>
      </c>
      <c r="G50" s="54" t="n">
        <f aca="false">ROUNDDOWN(R1!G50*0.55/108*110+R1!G50*0.45,-2)</f>
        <v>59600</v>
      </c>
      <c r="H50" s="54" t="n">
        <f aca="false">ROUNDDOWN(R1!H50*0.55/108*110+R1!H50*0.45,-2)</f>
        <v>58800</v>
      </c>
      <c r="I50" s="54" t="n">
        <f aca="false">ROUNDDOWN(R1!I50*0.55/108*110+R1!I50*0.45,-2)</f>
        <v>58400</v>
      </c>
      <c r="J50" s="55" t="n">
        <f aca="false">ROUNDDOWN(R1!J50*0.55/108*110+R1!J50*0.45,-2)</f>
        <v>57300</v>
      </c>
    </row>
    <row r="51" customFormat="false" ht="15" hidden="false" customHeight="false" outlineLevel="0" collapsed="false">
      <c r="A51" s="53" t="s">
        <v>18</v>
      </c>
      <c r="B51" s="54" t="n">
        <f aca="false">ROUNDDOWN(R1!B51*0.55/108*110+R1!B51*0.45,-2)</f>
        <v>50100</v>
      </c>
      <c r="C51" s="54" t="n">
        <f aca="false">ROUNDDOWN(R1!C51*0.55/108*110+R1!C51*0.45,-2)</f>
        <v>49800</v>
      </c>
      <c r="D51" s="54" t="n">
        <f aca="false">ROUNDDOWN(R1!D51*0.55/108*110+R1!D51*0.45,-2)</f>
        <v>49100</v>
      </c>
      <c r="E51" s="54" t="n">
        <f aca="false">ROUNDDOWN(R1!E51*0.55/108*110+R1!E51*0.45,-2)</f>
        <v>48800</v>
      </c>
      <c r="F51" s="54" t="n">
        <f aca="false">ROUNDDOWN(R1!F51*0.55/108*110+R1!F51*0.45,-2)</f>
        <v>48200</v>
      </c>
      <c r="G51" s="54" t="n">
        <f aca="false">ROUNDDOWN(R1!G51*0.55/108*110+R1!G51*0.45,-2)</f>
        <v>47900</v>
      </c>
      <c r="H51" s="54" t="n">
        <f aca="false">ROUNDDOWN(R1!H51*0.55/108*110+R1!H51*0.45,-2)</f>
        <v>47300</v>
      </c>
      <c r="I51" s="54" t="n">
        <f aca="false">ROUNDDOWN(R1!I51*0.55/108*110+R1!I51*0.45,-2)</f>
        <v>47000</v>
      </c>
      <c r="J51" s="55" t="n">
        <f aca="false">ROUNDDOWN(R1!J51*0.55/108*110+R1!J51*0.45,-2)</f>
        <v>46100</v>
      </c>
    </row>
    <row r="52" customFormat="false" ht="15" hidden="false" customHeight="false" outlineLevel="0" collapsed="false">
      <c r="A52" s="53" t="s">
        <v>19</v>
      </c>
      <c r="B52" s="54" t="n">
        <f aca="false">ROUNDDOWN(R1!B52*0.55/108*110+R1!B52*0.45,-2)</f>
        <v>41900</v>
      </c>
      <c r="C52" s="54" t="n">
        <f aca="false">ROUNDDOWN(R1!C52*0.55/108*110+R1!C52*0.45,-2)</f>
        <v>41700</v>
      </c>
      <c r="D52" s="54" t="n">
        <f aca="false">ROUNDDOWN(R1!D52*0.55/108*110+R1!D52*0.45,-2)</f>
        <v>41200</v>
      </c>
      <c r="E52" s="54" t="n">
        <f aca="false">ROUNDDOWN(R1!E52*0.55/108*110+R1!E52*0.45,-2)</f>
        <v>41000</v>
      </c>
      <c r="F52" s="54" t="n">
        <f aca="false">ROUNDDOWN(R1!F52*0.55/108*110+R1!F52*0.45,-2)</f>
        <v>40500</v>
      </c>
      <c r="G52" s="54" t="n">
        <f aca="false">ROUNDDOWN(R1!G52*0.55/108*110+R1!G52*0.45,-2)</f>
        <v>40200</v>
      </c>
      <c r="H52" s="54" t="n">
        <f aca="false">ROUNDDOWN(R1!H52*0.55/108*110+R1!H52*0.45,-2)</f>
        <v>39700</v>
      </c>
      <c r="I52" s="54" t="n">
        <f aca="false">ROUNDDOWN(R1!I52*0.55/108*110+R1!I52*0.45,-2)</f>
        <v>39400</v>
      </c>
      <c r="J52" s="55" t="n">
        <f aca="false">ROUNDDOWN(R1!J52*0.55/108*110+R1!J52*0.45,-2)</f>
        <v>38600</v>
      </c>
    </row>
    <row r="53" customFormat="false" ht="15" hidden="false" customHeight="false" outlineLevel="0" collapsed="false">
      <c r="A53" s="53" t="s">
        <v>20</v>
      </c>
      <c r="B53" s="54" t="n">
        <f aca="false">ROUNDDOWN(R1!B53*0.55/108*110+R1!B53*0.45,-2)</f>
        <v>36000</v>
      </c>
      <c r="C53" s="54" t="n">
        <f aca="false">ROUNDDOWN(R1!C53*0.55/108*110+R1!C53*0.45,-2)</f>
        <v>35800</v>
      </c>
      <c r="D53" s="54" t="n">
        <f aca="false">ROUNDDOWN(R1!D53*0.55/108*110+R1!D53*0.45,-2)</f>
        <v>35400</v>
      </c>
      <c r="E53" s="54" t="n">
        <f aca="false">ROUNDDOWN(R1!E53*0.55/108*110+R1!E53*0.45,-2)</f>
        <v>35200</v>
      </c>
      <c r="F53" s="54" t="n">
        <f aca="false">ROUNDDOWN(R1!F53*0.55/108*110+R1!F53*0.45,-2)</f>
        <v>34800</v>
      </c>
      <c r="G53" s="54" t="n">
        <f aca="false">ROUNDDOWN(R1!G53*0.55/108*110+R1!G53*0.45,-2)</f>
        <v>34600</v>
      </c>
      <c r="H53" s="54" t="n">
        <f aca="false">ROUNDDOWN(R1!H53*0.55/108*110+R1!H53*0.45,-2)</f>
        <v>34100</v>
      </c>
      <c r="I53" s="54" t="n">
        <f aca="false">ROUNDDOWN(R1!I53*0.55/108*110+R1!I53*0.45,-2)</f>
        <v>33900</v>
      </c>
      <c r="J53" s="55" t="n">
        <f aca="false">ROUNDDOWN(R1!J53*0.55/108*110+R1!J53*0.45,-2)</f>
        <v>33300</v>
      </c>
    </row>
    <row r="54" customFormat="false" ht="15" hidden="false" customHeight="false" outlineLevel="0" collapsed="false">
      <c r="A54" s="53" t="s">
        <v>21</v>
      </c>
      <c r="B54" s="54" t="n">
        <f aca="false">ROUNDDOWN(R1!B54*0.55/108*110+R1!B54*0.45,-2)</f>
        <v>31800</v>
      </c>
      <c r="C54" s="54" t="n">
        <f aca="false">ROUNDDOWN(R1!C54*0.55/108*110+R1!C54*0.45,-2)</f>
        <v>31600</v>
      </c>
      <c r="D54" s="54" t="n">
        <f aca="false">ROUNDDOWN(R1!D54*0.55/108*110+R1!D54*0.45,-2)</f>
        <v>31200</v>
      </c>
      <c r="E54" s="54" t="n">
        <f aca="false">ROUNDDOWN(R1!E54*0.55/108*110+R1!E54*0.45,-2)</f>
        <v>31000</v>
      </c>
      <c r="F54" s="54" t="n">
        <f aca="false">ROUNDDOWN(R1!F54*0.55/108*110+R1!F54*0.45,-2)</f>
        <v>30700</v>
      </c>
      <c r="G54" s="54" t="n">
        <f aca="false">ROUNDDOWN(R1!G54*0.55/108*110+R1!G54*0.45,-2)</f>
        <v>30500</v>
      </c>
      <c r="H54" s="54" t="n">
        <f aca="false">ROUNDDOWN(R1!H54*0.55/108*110+R1!H54*0.45,-2)</f>
        <v>30100</v>
      </c>
      <c r="I54" s="54" t="n">
        <f aca="false">ROUNDDOWN(R1!I54*0.55/108*110+R1!I54*0.45,-2)</f>
        <v>29900</v>
      </c>
      <c r="J54" s="55" t="n">
        <f aca="false">ROUNDDOWN(R1!J54*0.55/108*110+R1!J54*0.45,-2)</f>
        <v>29300</v>
      </c>
    </row>
    <row r="55" customFormat="false" ht="15" hidden="false" customHeight="false" outlineLevel="0" collapsed="false">
      <c r="A55" s="53" t="s">
        <v>22</v>
      </c>
      <c r="B55" s="54" t="n">
        <f aca="false">ROUNDDOWN(R1!B55*0.55/108*110+R1!B55*0.45,-2)</f>
        <v>33600</v>
      </c>
      <c r="C55" s="54" t="n">
        <f aca="false">ROUNDDOWN(R1!C55*0.55/108*110+R1!C55*0.45,-2)</f>
        <v>33400</v>
      </c>
      <c r="D55" s="54" t="n">
        <f aca="false">ROUNDDOWN(R1!D55*0.55/108*110+R1!D55*0.45,-2)</f>
        <v>33000</v>
      </c>
      <c r="E55" s="54" t="n">
        <f aca="false">ROUNDDOWN(R1!E55*0.55/108*110+R1!E55*0.45,-2)</f>
        <v>32800</v>
      </c>
      <c r="F55" s="54" t="n">
        <f aca="false">ROUNDDOWN(R1!F55*0.55/108*110+R1!F55*0.45,-2)</f>
        <v>32400</v>
      </c>
      <c r="G55" s="54" t="n">
        <f aca="false">ROUNDDOWN(R1!G55*0.55/108*110+R1!G55*0.45,-2)</f>
        <v>32200</v>
      </c>
      <c r="H55" s="54" t="n">
        <f aca="false">ROUNDDOWN(R1!H55*0.55/108*110+R1!H55*0.45,-2)</f>
        <v>31800</v>
      </c>
      <c r="I55" s="54" t="n">
        <f aca="false">ROUNDDOWN(R1!I55*0.55/108*110+R1!I55*0.45,-2)</f>
        <v>31600</v>
      </c>
      <c r="J55" s="55" t="n">
        <f aca="false">ROUNDDOWN(R1!J55*0.55/108*110+R1!J55*0.45,-2)</f>
        <v>31000</v>
      </c>
    </row>
    <row r="56" customFormat="false" ht="15" hidden="false" customHeight="false" outlineLevel="0" collapsed="false">
      <c r="A56" s="53" t="s">
        <v>23</v>
      </c>
      <c r="B56" s="54" t="n">
        <f aca="false">ROUNDDOWN(R1!B56*0.55/108*110+R1!B56*0.45,-2)</f>
        <v>30400</v>
      </c>
      <c r="C56" s="54" t="n">
        <f aca="false">ROUNDDOWN(R1!C56*0.55/108*110+R1!C56*0.45,-2)</f>
        <v>30200</v>
      </c>
      <c r="D56" s="54" t="n">
        <f aca="false">ROUNDDOWN(R1!D56*0.55/108*110+R1!D56*0.45,-2)</f>
        <v>29800</v>
      </c>
      <c r="E56" s="54" t="n">
        <f aca="false">ROUNDDOWN(R1!E56*0.55/108*110+R1!E56*0.45,-2)</f>
        <v>29500</v>
      </c>
      <c r="F56" s="54" t="n">
        <f aca="false">ROUNDDOWN(R1!F56*0.55/108*110+R1!F56*0.45,-2)</f>
        <v>29200</v>
      </c>
      <c r="G56" s="54" t="n">
        <f aca="false">ROUNDDOWN(R1!G56*0.55/108*110+R1!G56*0.45,-2)</f>
        <v>29000</v>
      </c>
      <c r="H56" s="54" t="n">
        <f aca="false">ROUNDDOWN(R1!H56*0.55/108*110+R1!H56*0.45,-2)</f>
        <v>28600</v>
      </c>
      <c r="I56" s="54" t="n">
        <f aca="false">ROUNDDOWN(R1!I56*0.55/108*110+R1!I56*0.45,-2)</f>
        <v>28400</v>
      </c>
      <c r="J56" s="55" t="n">
        <f aca="false">ROUNDDOWN(R1!J56*0.55/108*110+R1!J56*0.45,-2)</f>
        <v>27900</v>
      </c>
    </row>
    <row r="57" customFormat="false" ht="15" hidden="false" customHeight="false" outlineLevel="0" collapsed="false">
      <c r="A57" s="53" t="s">
        <v>24</v>
      </c>
      <c r="B57" s="54" t="n">
        <f aca="false">ROUNDDOWN(R1!B57*0.55/108*110+R1!B57*0.45,-2)</f>
        <v>29500</v>
      </c>
      <c r="C57" s="54" t="n">
        <f aca="false">ROUNDDOWN(R1!C57*0.55/108*110+R1!C57*0.45,-2)</f>
        <v>29300</v>
      </c>
      <c r="D57" s="54" t="n">
        <f aca="false">ROUNDDOWN(R1!D57*0.55/108*110+R1!D57*0.45,-2)</f>
        <v>28900</v>
      </c>
      <c r="E57" s="54" t="n">
        <f aca="false">ROUNDDOWN(R1!E57*0.55/108*110+R1!E57*0.45,-2)</f>
        <v>28700</v>
      </c>
      <c r="F57" s="54" t="n">
        <f aca="false">ROUNDDOWN(R1!F57*0.55/108*110+R1!F57*0.45,-2)</f>
        <v>28300</v>
      </c>
      <c r="G57" s="54" t="n">
        <f aca="false">ROUNDDOWN(R1!G57*0.55/108*110+R1!G57*0.45,-2)</f>
        <v>28100</v>
      </c>
      <c r="H57" s="54" t="n">
        <f aca="false">ROUNDDOWN(R1!H57*0.55/108*110+R1!H57*0.45,-2)</f>
        <v>27700</v>
      </c>
      <c r="I57" s="54" t="n">
        <f aca="false">ROUNDDOWN(R1!I57*0.55/108*110+R1!I57*0.45,-2)</f>
        <v>27600</v>
      </c>
      <c r="J57" s="55" t="n">
        <f aca="false">ROUNDDOWN(R1!J57*0.55/108*110+R1!J57*0.45,-2)</f>
        <v>27000</v>
      </c>
    </row>
    <row r="58" customFormat="false" ht="15" hidden="false" customHeight="false" outlineLevel="0" collapsed="false">
      <c r="A58" s="53" t="s">
        <v>25</v>
      </c>
      <c r="B58" s="54" t="n">
        <f aca="false">ROUNDDOWN(R1!B58*0.55/108*110+R1!B58*0.45,-2)</f>
        <v>27100</v>
      </c>
      <c r="C58" s="54" t="n">
        <f aca="false">ROUNDDOWN(R1!C58*0.55/108*110+R1!C58*0.45,-2)</f>
        <v>27000</v>
      </c>
      <c r="D58" s="54" t="n">
        <f aca="false">ROUNDDOWN(R1!D58*0.55/108*110+R1!D58*0.45,-2)</f>
        <v>26600</v>
      </c>
      <c r="E58" s="54" t="n">
        <f aca="false">ROUNDDOWN(R1!E58*0.55/108*110+R1!E58*0.45,-2)</f>
        <v>26400</v>
      </c>
      <c r="F58" s="54" t="n">
        <f aca="false">ROUNDDOWN(R1!F58*0.55/108*110+R1!F58*0.45,-2)</f>
        <v>26100</v>
      </c>
      <c r="G58" s="54" t="n">
        <f aca="false">ROUNDDOWN(R1!G58*0.55/108*110+R1!G58*0.45,-2)</f>
        <v>25900</v>
      </c>
      <c r="H58" s="54" t="n">
        <f aca="false">ROUNDDOWN(R1!H58*0.55/108*110+R1!H58*0.45,-2)</f>
        <v>25500</v>
      </c>
      <c r="I58" s="54" t="n">
        <f aca="false">ROUNDDOWN(R1!I58*0.55/108*110+R1!I58*0.45,-2)</f>
        <v>25400</v>
      </c>
      <c r="J58" s="55" t="n">
        <f aca="false">ROUNDDOWN(R1!J58*0.55/108*110+R1!J58*0.45,-2)</f>
        <v>24800</v>
      </c>
    </row>
    <row r="59" customFormat="false" ht="15" hidden="false" customHeight="false" outlineLevel="0" collapsed="false">
      <c r="A59" s="53" t="s">
        <v>26</v>
      </c>
      <c r="B59" s="54" t="n">
        <f aca="false">ROUNDDOWN(R1!B59*0.55/108*110+R1!B59*0.45,-2)</f>
        <v>29000</v>
      </c>
      <c r="C59" s="54" t="n">
        <f aca="false">ROUNDDOWN(R1!C59*0.55/108*110+R1!C59*0.45,-2)</f>
        <v>28800</v>
      </c>
      <c r="D59" s="54" t="n">
        <f aca="false">ROUNDDOWN(R1!D59*0.55/108*110+R1!D59*0.45,-2)</f>
        <v>28400</v>
      </c>
      <c r="E59" s="54" t="n">
        <f aca="false">ROUNDDOWN(R1!E59*0.55/108*110+R1!E59*0.45,-2)</f>
        <v>28200</v>
      </c>
      <c r="F59" s="54" t="n">
        <f aca="false">ROUNDDOWN(R1!F59*0.55/108*110+R1!F59*0.45,-2)</f>
        <v>27800</v>
      </c>
      <c r="G59" s="54" t="n">
        <f aca="false">ROUNDDOWN(R1!G59*0.55/108*110+R1!G59*0.45,-2)</f>
        <v>27600</v>
      </c>
      <c r="H59" s="54" t="n">
        <f aca="false">ROUNDDOWN(R1!H59*0.55/108*110+R1!H59*0.45,-2)</f>
        <v>27200</v>
      </c>
      <c r="I59" s="54" t="n">
        <f aca="false">ROUNDDOWN(R1!I59*0.55/108*110+R1!I59*0.45,-2)</f>
        <v>27000</v>
      </c>
      <c r="J59" s="55" t="n">
        <f aca="false">ROUNDDOWN(R1!J59*0.55/108*110+R1!J59*0.45,-2)</f>
        <v>26400</v>
      </c>
    </row>
    <row r="60" customFormat="false" ht="15" hidden="false" customHeight="false" outlineLevel="0" collapsed="false">
      <c r="A60" s="53" t="s">
        <v>27</v>
      </c>
      <c r="B60" s="54" t="n">
        <f aca="false">ROUNDDOWN(R1!B60*0.55/108*110+R1!B60*0.45,-2)</f>
        <v>27000</v>
      </c>
      <c r="C60" s="54" t="n">
        <f aca="false">ROUNDDOWN(R1!C60*0.55/108*110+R1!C60*0.45,-2)</f>
        <v>26900</v>
      </c>
      <c r="D60" s="54" t="n">
        <f aca="false">ROUNDDOWN(R1!D60*0.55/108*110+R1!D60*0.45,-2)</f>
        <v>26500</v>
      </c>
      <c r="E60" s="54" t="n">
        <f aca="false">ROUNDDOWN(R1!E60*0.55/108*110+R1!E60*0.45,-2)</f>
        <v>26300</v>
      </c>
      <c r="F60" s="54" t="n">
        <f aca="false">ROUNDDOWN(R1!F60*0.55/108*110+R1!F60*0.45,-2)</f>
        <v>26000</v>
      </c>
      <c r="G60" s="54" t="n">
        <f aca="false">ROUNDDOWN(R1!G60*0.55/108*110+R1!G60*0.45,-2)</f>
        <v>25800</v>
      </c>
      <c r="H60" s="54" t="n">
        <f aca="false">ROUNDDOWN(R1!H60*0.55/108*110+R1!H60*0.45,-2)</f>
        <v>25400</v>
      </c>
      <c r="I60" s="54" t="n">
        <f aca="false">ROUNDDOWN(R1!I60*0.55/108*110+R1!I60*0.45,-2)</f>
        <v>25200</v>
      </c>
      <c r="J60" s="55" t="n">
        <f aca="false">ROUNDDOWN(R1!J60*0.55/108*110+R1!J60*0.45,-2)</f>
        <v>24700</v>
      </c>
    </row>
    <row r="61" customFormat="false" ht="15" hidden="false" customHeight="false" outlineLevel="0" collapsed="false">
      <c r="A61" s="53" t="s">
        <v>83</v>
      </c>
      <c r="B61" s="57" t="n">
        <f aca="false">ROUNDDOWN(R1!B61*0.55/108*110+R1!B61*0.45,-2)</f>
        <v>26200</v>
      </c>
      <c r="C61" s="57" t="n">
        <f aca="false">ROUNDDOWN(R1!C61*0.55/108*110+R1!C61*0.45,-2)</f>
        <v>26000</v>
      </c>
      <c r="D61" s="57" t="n">
        <f aca="false">ROUNDDOWN(R1!D61*0.55/108*110+R1!D61*0.45,-2)</f>
        <v>25700</v>
      </c>
      <c r="E61" s="57" t="n">
        <f aca="false">ROUNDDOWN(R1!E61*0.55/108*110+R1!E61*0.45,-2)</f>
        <v>25500</v>
      </c>
      <c r="F61" s="57" t="n">
        <f aca="false">ROUNDDOWN(R1!F61*0.55/108*110+R1!F61*0.45,-2)</f>
        <v>25200</v>
      </c>
      <c r="G61" s="57" t="n">
        <f aca="false">ROUNDDOWN(R1!G61*0.55/108*110+R1!G61*0.45,-2)</f>
        <v>25000</v>
      </c>
      <c r="H61" s="57" t="n">
        <f aca="false">ROUNDDOWN(R1!H61*0.55/108*110+R1!H61*0.45,-2)</f>
        <v>24700</v>
      </c>
      <c r="I61" s="57" t="n">
        <f aca="false">ROUNDDOWN(R1!I61*0.55/108*110+R1!I61*0.45,-2)</f>
        <v>24500</v>
      </c>
      <c r="J61" s="56" t="n">
        <f aca="false">ROUNDDOWN(R1!J61*0.55/108*110+R1!J61*0.45,-2)</f>
        <v>24000</v>
      </c>
    </row>
    <row r="62" customFormat="false" ht="14.4" hidden="false" customHeight="false" outlineLevel="0" collapsed="false">
      <c r="A62" s="35"/>
    </row>
    <row r="63" customFormat="false" ht="15" hidden="false" customHeight="false" outlineLevel="0" collapsed="false">
      <c r="A63" s="37" t="s">
        <v>34</v>
      </c>
      <c r="B63" s="37"/>
      <c r="C63" s="37"/>
      <c r="D63" s="37"/>
      <c r="E63" s="37"/>
      <c r="F63" s="37"/>
      <c r="G63" s="37"/>
      <c r="H63" s="37"/>
      <c r="I63" s="37"/>
      <c r="J63" s="37"/>
    </row>
    <row r="64" customFormat="false" ht="15" hidden="false" customHeight="true" outlineLevel="0" collapsed="false">
      <c r="A64" s="38" t="s">
        <v>3</v>
      </c>
      <c r="B64" s="39" t="s">
        <v>4</v>
      </c>
      <c r="C64" s="39"/>
      <c r="D64" s="39"/>
      <c r="E64" s="39"/>
      <c r="F64" s="39"/>
      <c r="G64" s="39"/>
      <c r="H64" s="39"/>
      <c r="I64" s="39"/>
      <c r="J64" s="39"/>
    </row>
    <row r="65" customFormat="false" ht="130.2" hidden="false" customHeight="false" outlineLevel="0" collapsed="false">
      <c r="A65" s="38"/>
      <c r="B65" s="40" t="s">
        <v>5</v>
      </c>
      <c r="C65" s="40" t="s">
        <v>6</v>
      </c>
      <c r="D65" s="40" t="s">
        <v>7</v>
      </c>
      <c r="E65" s="40" t="s">
        <v>8</v>
      </c>
      <c r="F65" s="40" t="s">
        <v>9</v>
      </c>
      <c r="G65" s="40" t="s">
        <v>10</v>
      </c>
      <c r="H65" s="40" t="s">
        <v>11</v>
      </c>
      <c r="I65" s="40" t="s">
        <v>12</v>
      </c>
      <c r="J65" s="40" t="s">
        <v>13</v>
      </c>
    </row>
    <row r="66" customFormat="false" ht="15" hidden="false" customHeight="false" outlineLevel="0" collapsed="false">
      <c r="A66" s="41" t="s">
        <v>14</v>
      </c>
      <c r="B66" s="42" t="s">
        <v>15</v>
      </c>
      <c r="C66" s="42" t="s">
        <v>15</v>
      </c>
      <c r="D66" s="42" t="s">
        <v>15</v>
      </c>
      <c r="E66" s="42" t="s">
        <v>15</v>
      </c>
      <c r="F66" s="42" t="s">
        <v>15</v>
      </c>
      <c r="G66" s="42" t="s">
        <v>15</v>
      </c>
      <c r="H66" s="42" t="s">
        <v>15</v>
      </c>
      <c r="I66" s="42" t="s">
        <v>15</v>
      </c>
      <c r="J66" s="42" t="s">
        <v>15</v>
      </c>
    </row>
    <row r="67" customFormat="false" ht="15" hidden="false" customHeight="false" outlineLevel="0" collapsed="false">
      <c r="A67" s="58" t="s">
        <v>31</v>
      </c>
      <c r="B67" s="54" t="n">
        <f aca="false">ROUNDDOWN(R1!B67*0.55/108*110+R1!B67*0.45,-2)</f>
        <v>97300</v>
      </c>
      <c r="C67" s="54" t="n">
        <f aca="false">ROUNDDOWN(R1!C67*0.55/108*110+R1!C67*0.45,-2)</f>
        <v>96900</v>
      </c>
      <c r="D67" s="54" t="n">
        <f aca="false">ROUNDDOWN(R1!D67*0.55/108*110+R1!D67*0.45,-2)</f>
        <v>96100</v>
      </c>
      <c r="E67" s="54" t="n">
        <f aca="false">ROUNDDOWN(R1!E67*0.55/108*110+R1!E67*0.45,-2)</f>
        <v>95700</v>
      </c>
      <c r="F67" s="54" t="n">
        <f aca="false">ROUNDDOWN(R1!F67*0.55/108*110+R1!F67*0.45,-2)</f>
        <v>94900</v>
      </c>
      <c r="G67" s="54" t="n">
        <f aca="false">ROUNDDOWN(R1!G67*0.55/108*110+R1!G67*0.45,-2)</f>
        <v>94500</v>
      </c>
      <c r="H67" s="54" t="n">
        <f aca="false">ROUNDDOWN(R1!H67*0.55/108*110+R1!H67*0.45,-2)</f>
        <v>93800</v>
      </c>
      <c r="I67" s="54" t="n">
        <f aca="false">ROUNDDOWN(R1!I67*0.55/108*110+R1!I67*0.45,-2)</f>
        <v>93400</v>
      </c>
      <c r="J67" s="55" t="n">
        <f aca="false">ROUNDDOWN(R1!J67*0.55/108*110+R1!J67*0.45,-2)</f>
        <v>92200</v>
      </c>
    </row>
    <row r="68" customFormat="false" ht="15" hidden="false" customHeight="false" outlineLevel="0" collapsed="false">
      <c r="A68" s="53" t="s">
        <v>32</v>
      </c>
      <c r="B68" s="54" t="n">
        <f aca="false">ROUNDDOWN(R1!B68*0.55/108*110+R1!B68*0.45,-2)</f>
        <v>65300</v>
      </c>
      <c r="C68" s="54" t="n">
        <f aca="false">ROUNDDOWN(R1!C68*0.55/108*110+R1!C68*0.45,-2)</f>
        <v>65000</v>
      </c>
      <c r="D68" s="54" t="n">
        <f aca="false">ROUNDDOWN(R1!D68*0.55/108*110+R1!D68*0.45,-2)</f>
        <v>64500</v>
      </c>
      <c r="E68" s="54" t="n">
        <f aca="false">ROUNDDOWN(R1!E68*0.55/108*110+R1!E68*0.45,-2)</f>
        <v>64200</v>
      </c>
      <c r="F68" s="54" t="n">
        <f aca="false">ROUNDDOWN(R1!F68*0.55/108*110+R1!F68*0.45,-2)</f>
        <v>63700</v>
      </c>
      <c r="G68" s="54" t="n">
        <f aca="false">ROUNDDOWN(R1!G68*0.55/108*110+R1!G68*0.45,-2)</f>
        <v>63400</v>
      </c>
      <c r="H68" s="54" t="n">
        <f aca="false">ROUNDDOWN(R1!H68*0.55/108*110+R1!H68*0.45,-2)</f>
        <v>62900</v>
      </c>
      <c r="I68" s="54" t="n">
        <f aca="false">ROUNDDOWN(R1!I68*0.55/108*110+R1!I68*0.45,-2)</f>
        <v>62600</v>
      </c>
      <c r="J68" s="55" t="n">
        <f aca="false">ROUNDDOWN(R1!J68*0.55/108*110+R1!J68*0.45,-2)</f>
        <v>61900</v>
      </c>
    </row>
    <row r="69" customFormat="false" ht="15" hidden="false" customHeight="false" outlineLevel="0" collapsed="false">
      <c r="A69" s="53" t="s">
        <v>33</v>
      </c>
      <c r="B69" s="54" t="n">
        <f aca="false">ROUNDDOWN(R1!B69*0.55/108*110+R1!B69*0.45,-2)</f>
        <v>69000</v>
      </c>
      <c r="C69" s="54" t="n">
        <f aca="false">ROUNDDOWN(R1!C69*0.55/108*110+R1!C69*0.45,-2)</f>
        <v>68600</v>
      </c>
      <c r="D69" s="54" t="n">
        <f aca="false">ROUNDDOWN(R1!D69*0.55/108*110+R1!D69*0.45,-2)</f>
        <v>67900</v>
      </c>
      <c r="E69" s="54" t="n">
        <f aca="false">ROUNDDOWN(R1!E69*0.55/108*110+R1!E69*0.45,-2)</f>
        <v>67500</v>
      </c>
      <c r="F69" s="54" t="n">
        <f aca="false">ROUNDDOWN(R1!F69*0.55/108*110+R1!F69*0.45,-2)</f>
        <v>66800</v>
      </c>
      <c r="G69" s="54" t="n">
        <f aca="false">ROUNDDOWN(R1!G69*0.55/108*110+R1!G69*0.45,-2)</f>
        <v>66500</v>
      </c>
      <c r="H69" s="54" t="n">
        <f aca="false">ROUNDDOWN(R1!H69*0.55/108*110+R1!H69*0.45,-2)</f>
        <v>65700</v>
      </c>
      <c r="I69" s="54" t="n">
        <f aca="false">ROUNDDOWN(R1!I69*0.55/108*110+R1!I69*0.45,-2)</f>
        <v>65400</v>
      </c>
      <c r="J69" s="55" t="n">
        <f aca="false">ROUNDDOWN(R1!J69*0.55/108*110+R1!J69*0.45,-2)</f>
        <v>64300</v>
      </c>
    </row>
    <row r="70" customFormat="false" ht="15" hidden="false" customHeight="false" outlineLevel="0" collapsed="false">
      <c r="A70" s="53" t="n">
        <v>30</v>
      </c>
      <c r="B70" s="54" t="n">
        <f aca="false">ROUNDDOWN(R1!B70*0.55/108*110+R1!B70*0.45,-2)</f>
        <v>51000</v>
      </c>
      <c r="C70" s="54" t="n">
        <f aca="false">ROUNDDOWN(R1!C70*0.55/108*110+R1!C70*0.45,-2)</f>
        <v>50700</v>
      </c>
      <c r="D70" s="54" t="n">
        <f aca="false">ROUNDDOWN(R1!D70*0.55/108*110+R1!D70*0.45,-2)</f>
        <v>50300</v>
      </c>
      <c r="E70" s="54" t="n">
        <f aca="false">ROUNDDOWN(R1!E70*0.55/108*110+R1!E70*0.45,-2)</f>
        <v>50000</v>
      </c>
      <c r="F70" s="54" t="n">
        <f aca="false">ROUNDDOWN(R1!F70*0.55/108*110+R1!F70*0.45,-2)</f>
        <v>49400</v>
      </c>
      <c r="G70" s="54" t="n">
        <f aca="false">ROUNDDOWN(R1!G70*0.55/108*110+R1!G70*0.45,-2)</f>
        <v>49200</v>
      </c>
      <c r="H70" s="54" t="n">
        <f aca="false">ROUNDDOWN(R1!H70*0.55/108*110+R1!H70*0.45,-2)</f>
        <v>48700</v>
      </c>
      <c r="I70" s="54" t="n">
        <f aca="false">ROUNDDOWN(R1!I70*0.55/108*110+R1!I70*0.45,-2)</f>
        <v>48500</v>
      </c>
      <c r="J70" s="55" t="n">
        <f aca="false">ROUNDDOWN(R1!J70*0.55/108*110+R1!J70*0.45,-2)</f>
        <v>47700</v>
      </c>
    </row>
    <row r="71" customFormat="false" ht="15" hidden="false" customHeight="false" outlineLevel="0" collapsed="false">
      <c r="A71" s="53" t="s">
        <v>17</v>
      </c>
      <c r="B71" s="54" t="n">
        <f aca="false">ROUNDDOWN(R1!B71*0.55/108*110+R1!B71*0.45,-2)</f>
        <v>50500</v>
      </c>
      <c r="C71" s="54" t="n">
        <f aca="false">ROUNDDOWN(R1!C71*0.55/108*110+R1!C71*0.45,-2)</f>
        <v>50200</v>
      </c>
      <c r="D71" s="54" t="n">
        <f aca="false">ROUNDDOWN(R1!D71*0.55/108*110+R1!D71*0.45,-2)</f>
        <v>49600</v>
      </c>
      <c r="E71" s="54" t="n">
        <f aca="false">ROUNDDOWN(R1!E71*0.55/108*110+R1!E71*0.45,-2)</f>
        <v>49300</v>
      </c>
      <c r="F71" s="54" t="n">
        <f aca="false">ROUNDDOWN(R1!F71*0.55/108*110+R1!F71*0.45,-2)</f>
        <v>48700</v>
      </c>
      <c r="G71" s="54" t="n">
        <f aca="false">ROUNDDOWN(R1!G71*0.55/108*110+R1!G71*0.45,-2)</f>
        <v>48400</v>
      </c>
      <c r="H71" s="54" t="n">
        <f aca="false">ROUNDDOWN(R1!H71*0.55/108*110+R1!H71*0.45,-2)</f>
        <v>47900</v>
      </c>
      <c r="I71" s="54" t="n">
        <f aca="false">ROUNDDOWN(R1!I71*0.55/108*110+R1!I71*0.45,-2)</f>
        <v>47600</v>
      </c>
      <c r="J71" s="55" t="n">
        <f aca="false">ROUNDDOWN(R1!J71*0.55/108*110+R1!J71*0.45,-2)</f>
        <v>46800</v>
      </c>
    </row>
    <row r="72" customFormat="false" ht="15" hidden="false" customHeight="false" outlineLevel="0" collapsed="false">
      <c r="A72" s="53" t="s">
        <v>18</v>
      </c>
      <c r="B72" s="54" t="n">
        <f aca="false">ROUNDDOWN(R1!B72*0.55/108*110+R1!B72*0.45,-2)</f>
        <v>40600</v>
      </c>
      <c r="C72" s="54" t="n">
        <f aca="false">ROUNDDOWN(R1!C72*0.55/108*110+R1!C72*0.45,-2)</f>
        <v>40400</v>
      </c>
      <c r="D72" s="54" t="n">
        <f aca="false">ROUNDDOWN(R1!D72*0.55/108*110+R1!D72*0.45,-2)</f>
        <v>40000</v>
      </c>
      <c r="E72" s="54" t="n">
        <f aca="false">ROUNDDOWN(R1!E72*0.55/108*110+R1!E72*0.45,-2)</f>
        <v>39700</v>
      </c>
      <c r="F72" s="54" t="n">
        <f aca="false">ROUNDDOWN(R1!F72*0.55/108*110+R1!F72*0.45,-2)</f>
        <v>39200</v>
      </c>
      <c r="G72" s="54" t="n">
        <f aca="false">ROUNDDOWN(R1!G72*0.55/108*110+R1!G72*0.45,-2)</f>
        <v>39000</v>
      </c>
      <c r="H72" s="54" t="n">
        <f aca="false">ROUNDDOWN(R1!H72*0.55/108*110+R1!H72*0.45,-2)</f>
        <v>38500</v>
      </c>
      <c r="I72" s="54" t="n">
        <f aca="false">ROUNDDOWN(R1!I72*0.55/108*110+R1!I72*0.45,-2)</f>
        <v>38300</v>
      </c>
      <c r="J72" s="55" t="n">
        <f aca="false">ROUNDDOWN(R1!J72*0.55/108*110+R1!J72*0.45,-2)</f>
        <v>37600</v>
      </c>
    </row>
    <row r="73" customFormat="false" ht="15" hidden="false" customHeight="false" outlineLevel="0" collapsed="false">
      <c r="A73" s="53" t="s">
        <v>19</v>
      </c>
      <c r="B73" s="54" t="n">
        <f aca="false">ROUNDDOWN(R1!B73*0.55/108*110+R1!B73*0.45,-2)</f>
        <v>33900</v>
      </c>
      <c r="C73" s="54" t="n">
        <f aca="false">ROUNDDOWN(R1!C73*0.55/108*110+R1!C73*0.45,-2)</f>
        <v>33800</v>
      </c>
      <c r="D73" s="54" t="n">
        <f aca="false">ROUNDDOWN(R1!D73*0.55/108*110+R1!D73*0.45,-2)</f>
        <v>33400</v>
      </c>
      <c r="E73" s="54" t="n">
        <f aca="false">ROUNDDOWN(R1!E73*0.55/108*110+R1!E73*0.45,-2)</f>
        <v>33200</v>
      </c>
      <c r="F73" s="54" t="n">
        <f aca="false">ROUNDDOWN(R1!F73*0.55/108*110+R1!F73*0.45,-2)</f>
        <v>32800</v>
      </c>
      <c r="G73" s="54" t="n">
        <f aca="false">ROUNDDOWN(R1!G73*0.55/108*110+R1!G73*0.45,-2)</f>
        <v>32700</v>
      </c>
      <c r="H73" s="54" t="n">
        <f aca="false">ROUNDDOWN(R1!H73*0.55/108*110+R1!H73*0.45,-2)</f>
        <v>32300</v>
      </c>
      <c r="I73" s="54" t="n">
        <f aca="false">ROUNDDOWN(R1!I73*0.55/108*110+R1!I73*0.45,-2)</f>
        <v>32100</v>
      </c>
      <c r="J73" s="55" t="n">
        <f aca="false">ROUNDDOWN(R1!J73*0.55/108*110+R1!J73*0.45,-2)</f>
        <v>31600</v>
      </c>
    </row>
    <row r="74" customFormat="false" ht="15" hidden="false" customHeight="false" outlineLevel="0" collapsed="false">
      <c r="A74" s="53" t="s">
        <v>20</v>
      </c>
      <c r="B74" s="54" t="n">
        <f aca="false">ROUNDDOWN(R1!B74*0.55/108*110+R1!B74*0.45,-2)</f>
        <v>29300</v>
      </c>
      <c r="C74" s="54" t="n">
        <f aca="false">ROUNDDOWN(R1!C74*0.55/108*110+R1!C74*0.45,-2)</f>
        <v>29100</v>
      </c>
      <c r="D74" s="54" t="n">
        <f aca="false">ROUNDDOWN(R1!D74*0.55/108*110+R1!D74*0.45,-2)</f>
        <v>28800</v>
      </c>
      <c r="E74" s="54" t="n">
        <f aca="false">ROUNDDOWN(R1!E74*0.55/108*110+R1!E74*0.45,-2)</f>
        <v>28700</v>
      </c>
      <c r="F74" s="54" t="n">
        <f aca="false">ROUNDDOWN(R1!F74*0.55/108*110+R1!F74*0.45,-2)</f>
        <v>28300</v>
      </c>
      <c r="G74" s="54" t="n">
        <f aca="false">ROUNDDOWN(R1!G74*0.55/108*110+R1!G74*0.45,-2)</f>
        <v>28200</v>
      </c>
      <c r="H74" s="54" t="n">
        <f aca="false">ROUNDDOWN(R1!H74*0.55/108*110+R1!H74*0.45,-2)</f>
        <v>27900</v>
      </c>
      <c r="I74" s="54" t="n">
        <f aca="false">ROUNDDOWN(R1!I74*0.55/108*110+R1!I74*0.45,-2)</f>
        <v>27700</v>
      </c>
      <c r="J74" s="55" t="n">
        <f aca="false">ROUNDDOWN(R1!J74*0.55/108*110+R1!J74*0.45,-2)</f>
        <v>27200</v>
      </c>
    </row>
    <row r="75" customFormat="false" ht="15" hidden="false" customHeight="false" outlineLevel="0" collapsed="false">
      <c r="A75" s="53" t="s">
        <v>21</v>
      </c>
      <c r="B75" s="54" t="n">
        <f aca="false">ROUNDDOWN(R1!B75*0.55/108*110+R1!B75*0.45,-2)</f>
        <v>25800</v>
      </c>
      <c r="C75" s="54" t="n">
        <f aca="false">ROUNDDOWN(R1!C75*0.55/108*110+R1!C75*0.45,-2)</f>
        <v>25600</v>
      </c>
      <c r="D75" s="54" t="n">
        <f aca="false">ROUNDDOWN(R1!D75*0.55/108*110+R1!D75*0.45,-2)</f>
        <v>25400</v>
      </c>
      <c r="E75" s="54" t="n">
        <f aca="false">ROUNDDOWN(R1!E75*0.55/108*110+R1!E75*0.45,-2)</f>
        <v>25200</v>
      </c>
      <c r="F75" s="54" t="n">
        <f aca="false">ROUNDDOWN(R1!F75*0.55/108*110+R1!F75*0.45,-2)</f>
        <v>25000</v>
      </c>
      <c r="G75" s="54" t="n">
        <f aca="false">ROUNDDOWN(R1!G75*0.55/108*110+R1!G75*0.45,-2)</f>
        <v>24800</v>
      </c>
      <c r="H75" s="54" t="n">
        <f aca="false">ROUNDDOWN(R1!H75*0.55/108*110+R1!H75*0.45,-2)</f>
        <v>24500</v>
      </c>
      <c r="I75" s="54" t="n">
        <f aca="false">ROUNDDOWN(R1!I75*0.55/108*110+R1!I75*0.45,-2)</f>
        <v>24400</v>
      </c>
      <c r="J75" s="55" t="n">
        <f aca="false">ROUNDDOWN(R1!J75*0.55/108*110+R1!J75*0.45,-2)</f>
        <v>24000</v>
      </c>
    </row>
    <row r="76" customFormat="false" ht="15" hidden="false" customHeight="false" outlineLevel="0" collapsed="false">
      <c r="A76" s="53" t="s">
        <v>22</v>
      </c>
      <c r="B76" s="54" t="n">
        <f aca="false">ROUNDDOWN(R1!B76*0.55/108*110+R1!B76*0.45,-2)</f>
        <v>28300</v>
      </c>
      <c r="C76" s="54" t="n">
        <f aca="false">ROUNDDOWN(R1!C76*0.55/108*110+R1!C76*0.45,-2)</f>
        <v>28100</v>
      </c>
      <c r="D76" s="54" t="n">
        <f aca="false">ROUNDDOWN(R1!D76*0.55/108*110+R1!D76*0.45,-2)</f>
        <v>27800</v>
      </c>
      <c r="E76" s="54" t="n">
        <f aca="false">ROUNDDOWN(R1!E76*0.55/108*110+R1!E76*0.45,-2)</f>
        <v>27600</v>
      </c>
      <c r="F76" s="54" t="n">
        <f aca="false">ROUNDDOWN(R1!F76*0.55/108*110+R1!F76*0.45,-2)</f>
        <v>27300</v>
      </c>
      <c r="G76" s="54" t="n">
        <f aca="false">ROUNDDOWN(R1!G76*0.55/108*110+R1!G76*0.45,-2)</f>
        <v>27100</v>
      </c>
      <c r="H76" s="54" t="n">
        <f aca="false">ROUNDDOWN(R1!H76*0.55/108*110+R1!H76*0.45,-2)</f>
        <v>26800</v>
      </c>
      <c r="I76" s="54" t="n">
        <f aca="false">ROUNDDOWN(R1!I76*0.55/108*110+R1!I76*0.45,-2)</f>
        <v>26600</v>
      </c>
      <c r="J76" s="55" t="n">
        <f aca="false">ROUNDDOWN(R1!J76*0.55/108*110+R1!J76*0.45,-2)</f>
        <v>26100</v>
      </c>
    </row>
    <row r="77" customFormat="false" ht="15" hidden="false" customHeight="false" outlineLevel="0" collapsed="false">
      <c r="A77" s="53" t="s">
        <v>23</v>
      </c>
      <c r="B77" s="54" t="n">
        <f aca="false">ROUNDDOWN(R1!B77*0.55/108*110+R1!B77*0.45,-2)</f>
        <v>25600</v>
      </c>
      <c r="C77" s="54" t="n">
        <f aca="false">ROUNDDOWN(R1!C77*0.55/108*110+R1!C77*0.45,-2)</f>
        <v>25400</v>
      </c>
      <c r="D77" s="54" t="n">
        <f aca="false">ROUNDDOWN(R1!D77*0.55/108*110+R1!D77*0.45,-2)</f>
        <v>25100</v>
      </c>
      <c r="E77" s="54" t="n">
        <f aca="false">ROUNDDOWN(R1!E77*0.55/108*110+R1!E77*0.45,-2)</f>
        <v>25000</v>
      </c>
      <c r="F77" s="54" t="n">
        <f aca="false">ROUNDDOWN(R1!F77*0.55/108*110+R1!F77*0.45,-2)</f>
        <v>24700</v>
      </c>
      <c r="G77" s="54" t="n">
        <f aca="false">ROUNDDOWN(R1!G77*0.55/108*110+R1!G77*0.45,-2)</f>
        <v>24600</v>
      </c>
      <c r="H77" s="54" t="n">
        <f aca="false">ROUNDDOWN(R1!H77*0.55/108*110+R1!H77*0.45,-2)</f>
        <v>24300</v>
      </c>
      <c r="I77" s="54" t="n">
        <f aca="false">ROUNDDOWN(R1!I77*0.55/108*110+R1!I77*0.45,-2)</f>
        <v>24100</v>
      </c>
      <c r="J77" s="55" t="n">
        <f aca="false">ROUNDDOWN(R1!J77*0.55/108*110+R1!J77*0.45,-2)</f>
        <v>23700</v>
      </c>
    </row>
    <row r="78" customFormat="false" ht="15" hidden="false" customHeight="false" outlineLevel="0" collapsed="false">
      <c r="A78" s="53" t="s">
        <v>24</v>
      </c>
      <c r="B78" s="54" t="n">
        <f aca="false">ROUNDDOWN(R1!B78*0.55/108*110+R1!B78*0.45,-2)</f>
        <v>25300</v>
      </c>
      <c r="C78" s="54" t="n">
        <f aca="false">ROUNDDOWN(R1!C78*0.55/108*110+R1!C78*0.45,-2)</f>
        <v>25200</v>
      </c>
      <c r="D78" s="54" t="n">
        <f aca="false">ROUNDDOWN(R1!D78*0.55/108*110+R1!D78*0.45,-2)</f>
        <v>24800</v>
      </c>
      <c r="E78" s="54" t="n">
        <f aca="false">ROUNDDOWN(R1!E78*0.55/108*110+R1!E78*0.45,-2)</f>
        <v>24700</v>
      </c>
      <c r="F78" s="54" t="n">
        <f aca="false">ROUNDDOWN(R1!F78*0.55/108*110+R1!F78*0.45,-2)</f>
        <v>24400</v>
      </c>
      <c r="G78" s="54" t="n">
        <f aca="false">ROUNDDOWN(R1!G78*0.55/108*110+R1!G78*0.45,-2)</f>
        <v>24200</v>
      </c>
      <c r="H78" s="54" t="n">
        <f aca="false">ROUNDDOWN(R1!H78*0.55/108*110+R1!H78*0.45,-2)</f>
        <v>23900</v>
      </c>
      <c r="I78" s="54" t="n">
        <f aca="false">ROUNDDOWN(R1!I78*0.55/108*110+R1!I78*0.45,-2)</f>
        <v>23700</v>
      </c>
      <c r="J78" s="55" t="n">
        <f aca="false">ROUNDDOWN(R1!J78*0.55/108*110+R1!J78*0.45,-2)</f>
        <v>23200</v>
      </c>
    </row>
    <row r="79" customFormat="false" ht="15" hidden="false" customHeight="false" outlineLevel="0" collapsed="false">
      <c r="A79" s="53" t="s">
        <v>25</v>
      </c>
      <c r="B79" s="54" t="n">
        <f aca="false">ROUNDDOWN(R1!B79*0.55/108*110+R1!B79*0.45,-2)</f>
        <v>23300</v>
      </c>
      <c r="C79" s="54" t="n">
        <f aca="false">ROUNDDOWN(R1!C79*0.55/108*110+R1!C79*0.45,-2)</f>
        <v>23100</v>
      </c>
      <c r="D79" s="54" t="n">
        <f aca="false">ROUNDDOWN(R1!D79*0.55/108*110+R1!D79*0.45,-2)</f>
        <v>22800</v>
      </c>
      <c r="E79" s="54" t="n">
        <f aca="false">ROUNDDOWN(R1!E79*0.55/108*110+R1!E79*0.45,-2)</f>
        <v>22700</v>
      </c>
      <c r="F79" s="54" t="n">
        <f aca="false">ROUNDDOWN(R1!F79*0.55/108*110+R1!F79*0.45,-2)</f>
        <v>22400</v>
      </c>
      <c r="G79" s="54" t="n">
        <f aca="false">ROUNDDOWN(R1!G79*0.55/108*110+R1!G79*0.45,-2)</f>
        <v>22300</v>
      </c>
      <c r="H79" s="54" t="n">
        <f aca="false">ROUNDDOWN(R1!H79*0.55/108*110+R1!H79*0.45,-2)</f>
        <v>22000</v>
      </c>
      <c r="I79" s="54" t="n">
        <f aca="false">ROUNDDOWN(R1!I79*0.55/108*110+R1!I79*0.45,-2)</f>
        <v>21800</v>
      </c>
      <c r="J79" s="55" t="n">
        <f aca="false">ROUNDDOWN(R1!J79*0.55/108*110+R1!J79*0.45,-2)</f>
        <v>21400</v>
      </c>
    </row>
    <row r="80" customFormat="false" ht="15" hidden="false" customHeight="false" outlineLevel="0" collapsed="false">
      <c r="A80" s="53" t="s">
        <v>26</v>
      </c>
      <c r="B80" s="54" t="n">
        <f aca="false">ROUNDDOWN(R1!B80*0.55/108*110+R1!B80*0.45,-2)</f>
        <v>25400</v>
      </c>
      <c r="C80" s="54" t="n">
        <f aca="false">ROUNDDOWN(R1!C80*0.55/108*110+R1!C80*0.45,-2)</f>
        <v>25200</v>
      </c>
      <c r="D80" s="54" t="n">
        <f aca="false">ROUNDDOWN(R1!D80*0.55/108*110+R1!D80*0.45,-2)</f>
        <v>24900</v>
      </c>
      <c r="E80" s="54" t="n">
        <f aca="false">ROUNDDOWN(R1!E80*0.55/108*110+R1!E80*0.45,-2)</f>
        <v>24700</v>
      </c>
      <c r="F80" s="54" t="n">
        <f aca="false">ROUNDDOWN(R1!F80*0.55/108*110+R1!F80*0.45,-2)</f>
        <v>24400</v>
      </c>
      <c r="G80" s="54" t="n">
        <f aca="false">ROUNDDOWN(R1!G80*0.55/108*110+R1!G80*0.45,-2)</f>
        <v>24200</v>
      </c>
      <c r="H80" s="54" t="n">
        <f aca="false">ROUNDDOWN(R1!H80*0.55/108*110+R1!H80*0.45,-2)</f>
        <v>23900</v>
      </c>
      <c r="I80" s="54" t="n">
        <f aca="false">ROUNDDOWN(R1!I80*0.55/108*110+R1!I80*0.45,-2)</f>
        <v>23700</v>
      </c>
      <c r="J80" s="55" t="n">
        <f aca="false">ROUNDDOWN(R1!J80*0.55/108*110+R1!J80*0.45,-2)</f>
        <v>23200</v>
      </c>
    </row>
    <row r="81" customFormat="false" ht="15" hidden="false" customHeight="false" outlineLevel="0" collapsed="false">
      <c r="A81" s="53" t="s">
        <v>27</v>
      </c>
      <c r="B81" s="54" t="n">
        <f aca="false">ROUNDDOWN(R1!B81*0.55/108*110+R1!B81*0.45,-2)</f>
        <v>23700</v>
      </c>
      <c r="C81" s="54" t="n">
        <f aca="false">ROUNDDOWN(R1!C81*0.55/108*110+R1!C81*0.45,-2)</f>
        <v>23600</v>
      </c>
      <c r="D81" s="54" t="n">
        <f aca="false">ROUNDDOWN(R1!D81*0.55/108*110+R1!D81*0.45,-2)</f>
        <v>23300</v>
      </c>
      <c r="E81" s="54" t="n">
        <f aca="false">ROUNDDOWN(R1!E81*0.55/108*110+R1!E81*0.45,-2)</f>
        <v>23100</v>
      </c>
      <c r="F81" s="54" t="n">
        <f aca="false">ROUNDDOWN(R1!F81*0.55/108*110+R1!F81*0.45,-2)</f>
        <v>22800</v>
      </c>
      <c r="G81" s="54" t="n">
        <f aca="false">ROUNDDOWN(R1!G81*0.55/108*110+R1!G81*0.45,-2)</f>
        <v>22600</v>
      </c>
      <c r="H81" s="54" t="n">
        <f aca="false">ROUNDDOWN(R1!H81*0.55/108*110+R1!H81*0.45,-2)</f>
        <v>22300</v>
      </c>
      <c r="I81" s="54" t="n">
        <f aca="false">ROUNDDOWN(R1!I81*0.55/108*110+R1!I81*0.45,-2)</f>
        <v>22200</v>
      </c>
      <c r="J81" s="55" t="n">
        <f aca="false">ROUNDDOWN(R1!J81*0.55/108*110+R1!J81*0.45,-2)</f>
        <v>21700</v>
      </c>
    </row>
    <row r="82" customFormat="false" ht="15" hidden="false" customHeight="false" outlineLevel="0" collapsed="false">
      <c r="A82" s="53" t="s">
        <v>83</v>
      </c>
      <c r="B82" s="57" t="n">
        <f aca="false">ROUNDDOWN(R1!B82*0.55/108*110+R1!B82*0.45,-2)</f>
        <v>23100</v>
      </c>
      <c r="C82" s="57" t="n">
        <f aca="false">ROUNDDOWN(R1!C82*0.55/108*110+R1!C82*0.45,-2)</f>
        <v>22900</v>
      </c>
      <c r="D82" s="57" t="n">
        <f aca="false">ROUNDDOWN(R1!D82*0.55/108*110+R1!D82*0.45,-2)</f>
        <v>22600</v>
      </c>
      <c r="E82" s="57" t="n">
        <f aca="false">ROUNDDOWN(R1!E82*0.55/108*110+R1!E82*0.45,-2)</f>
        <v>22500</v>
      </c>
      <c r="F82" s="57" t="n">
        <f aca="false">ROUNDDOWN(R1!F82*0.55/108*110+R1!F82*0.45,-2)</f>
        <v>22200</v>
      </c>
      <c r="G82" s="57" t="n">
        <f aca="false">ROUNDDOWN(R1!G82*0.55/108*110+R1!G82*0.45,-2)</f>
        <v>22100</v>
      </c>
      <c r="H82" s="57" t="n">
        <f aca="false">ROUNDDOWN(R1!H82*0.55/108*110+R1!H82*0.45,-2)</f>
        <v>21800</v>
      </c>
      <c r="I82" s="57" t="n">
        <f aca="false">ROUNDDOWN(R1!I82*0.55/108*110+R1!I82*0.45,-2)</f>
        <v>21600</v>
      </c>
      <c r="J82" s="56" t="n">
        <f aca="false">ROUNDDOWN(R1!J82*0.55/108*110+R1!J82*0.45,-2)</f>
        <v>21200</v>
      </c>
    </row>
    <row r="83" customFormat="false" ht="14.4" hidden="false" customHeight="false" outlineLevel="0" collapsed="false">
      <c r="A83" s="59"/>
      <c r="B83" s="60"/>
      <c r="C83" s="60"/>
      <c r="D83" s="60"/>
      <c r="E83" s="60"/>
      <c r="F83" s="60"/>
      <c r="G83" s="60"/>
      <c r="H83" s="60"/>
      <c r="I83" s="60"/>
      <c r="J83" s="60"/>
    </row>
    <row r="84" customFormat="false" ht="14.4" hidden="false" customHeight="false" outlineLevel="0" collapsed="false">
      <c r="A84" s="36" t="s">
        <v>35</v>
      </c>
      <c r="B84" s="36"/>
      <c r="C84" s="36"/>
      <c r="D84" s="36"/>
      <c r="E84" s="36"/>
      <c r="F84" s="36"/>
      <c r="G84" s="36"/>
      <c r="H84" s="36"/>
      <c r="I84" s="36"/>
      <c r="J84" s="36"/>
    </row>
    <row r="85" customFormat="false" ht="15" hidden="false" customHeight="false" outlineLevel="0" collapsed="false">
      <c r="A85" s="37" t="s">
        <v>36</v>
      </c>
      <c r="B85" s="37"/>
      <c r="C85" s="61"/>
      <c r="D85" s="61"/>
    </row>
    <row r="86" customFormat="false" ht="15" hidden="false" customHeight="true" outlineLevel="0" collapsed="false">
      <c r="A86" s="38" t="s">
        <v>3</v>
      </c>
      <c r="B86" s="39" t="s">
        <v>4</v>
      </c>
      <c r="C86" s="39"/>
      <c r="D86" s="39"/>
      <c r="E86" s="39"/>
      <c r="F86" s="39"/>
      <c r="G86" s="39"/>
      <c r="H86" s="39"/>
      <c r="I86" s="39"/>
      <c r="J86" s="39"/>
    </row>
    <row r="87" customFormat="false" ht="130.2" hidden="false" customHeight="false" outlineLevel="0" collapsed="false">
      <c r="A87" s="38"/>
      <c r="B87" s="40" t="s">
        <v>5</v>
      </c>
      <c r="C87" s="40" t="s">
        <v>6</v>
      </c>
      <c r="D87" s="40" t="s">
        <v>7</v>
      </c>
      <c r="E87" s="40" t="s">
        <v>8</v>
      </c>
      <c r="F87" s="40" t="s">
        <v>9</v>
      </c>
      <c r="G87" s="40" t="s">
        <v>10</v>
      </c>
      <c r="H87" s="40" t="s">
        <v>11</v>
      </c>
      <c r="I87" s="40" t="s">
        <v>12</v>
      </c>
      <c r="J87" s="40" t="s">
        <v>13</v>
      </c>
    </row>
    <row r="88" customFormat="false" ht="15" hidden="false" customHeight="false" outlineLevel="0" collapsed="false">
      <c r="A88" s="41" t="s">
        <v>14</v>
      </c>
      <c r="B88" s="42" t="s">
        <v>15</v>
      </c>
      <c r="C88" s="42" t="s">
        <v>15</v>
      </c>
      <c r="D88" s="42" t="s">
        <v>15</v>
      </c>
      <c r="E88" s="42" t="s">
        <v>15</v>
      </c>
      <c r="F88" s="42" t="s">
        <v>15</v>
      </c>
      <c r="G88" s="42" t="s">
        <v>15</v>
      </c>
      <c r="H88" s="42" t="s">
        <v>15</v>
      </c>
      <c r="I88" s="42" t="s">
        <v>15</v>
      </c>
      <c r="J88" s="62" t="s">
        <v>15</v>
      </c>
    </row>
    <row r="89" customFormat="false" ht="15" hidden="false" customHeight="false" outlineLevel="0" collapsed="false">
      <c r="A89" s="53" t="n">
        <v>20</v>
      </c>
      <c r="B89" s="54" t="n">
        <f aca="false">ROUNDDOWN(R1!B89*0.55/108*110+R1!B89*0.45,-2)</f>
        <v>107300</v>
      </c>
      <c r="C89" s="54" t="n">
        <f aca="false">ROUNDDOWN(R1!C89*0.55/108*110+R1!C89*0.45,-2)</f>
        <v>106600</v>
      </c>
      <c r="D89" s="54" t="n">
        <f aca="false">ROUNDDOWN(R1!D89*0.55/108*110+R1!D89*0.45,-2)</f>
        <v>105200</v>
      </c>
      <c r="E89" s="54" t="n">
        <f aca="false">ROUNDDOWN(R1!E89*0.55/108*110+R1!E89*0.45,-2)</f>
        <v>104500</v>
      </c>
      <c r="F89" s="54" t="n">
        <f aca="false">ROUNDDOWN(R1!F89*0.55/108*110+R1!F89*0.45,-2)</f>
        <v>103100</v>
      </c>
      <c r="G89" s="54" t="n">
        <f aca="false">ROUNDDOWN(R1!G89*0.55/108*110+R1!G89*0.45,-2)</f>
        <v>102400</v>
      </c>
      <c r="H89" s="54" t="n">
        <f aca="false">ROUNDDOWN(R1!H89*0.55/108*110+R1!H89*0.45,-2)</f>
        <v>101000</v>
      </c>
      <c r="I89" s="54" t="n">
        <f aca="false">ROUNDDOWN(R1!I89*0.55/108*110+R1!I89*0.45,-2)</f>
        <v>100300</v>
      </c>
      <c r="J89" s="55" t="n">
        <f aca="false">ROUNDDOWN(R1!J89*0.55/108*110+R1!J89*0.45,-2)</f>
        <v>98100</v>
      </c>
    </row>
    <row r="90" customFormat="false" ht="15" hidden="false" customHeight="false" outlineLevel="0" collapsed="false">
      <c r="A90" s="53" t="s">
        <v>16</v>
      </c>
      <c r="B90" s="54" t="n">
        <f aca="false">ROUNDDOWN(R1!B90*0.55/108*110+R1!B90*0.45,-2)</f>
        <v>72000</v>
      </c>
      <c r="C90" s="54" t="n">
        <f aca="false">ROUNDDOWN(R1!C90*0.55/108*110+R1!C90*0.45,-2)</f>
        <v>71500</v>
      </c>
      <c r="D90" s="54" t="n">
        <f aca="false">ROUNDDOWN(R1!D90*0.55/108*110+R1!D90*0.45,-2)</f>
        <v>70600</v>
      </c>
      <c r="E90" s="54" t="n">
        <f aca="false">ROUNDDOWN(R1!E90*0.55/108*110+R1!E90*0.45,-2)</f>
        <v>70100</v>
      </c>
      <c r="F90" s="54" t="n">
        <f aca="false">ROUNDDOWN(R1!F90*0.55/108*110+R1!F90*0.45,-2)</f>
        <v>69000</v>
      </c>
      <c r="G90" s="54" t="n">
        <f aca="false">ROUNDDOWN(R1!G90*0.55/108*110+R1!G90*0.45,-2)</f>
        <v>68600</v>
      </c>
      <c r="H90" s="54" t="n">
        <f aca="false">ROUNDDOWN(R1!H90*0.55/108*110+R1!H90*0.45,-2)</f>
        <v>67600</v>
      </c>
      <c r="I90" s="54" t="n">
        <f aca="false">ROUNDDOWN(R1!I90*0.55/108*110+R1!I90*0.45,-2)</f>
        <v>67200</v>
      </c>
      <c r="J90" s="55" t="n">
        <f aca="false">ROUNDDOWN(R1!J90*0.55/108*110+R1!J90*0.45,-2)</f>
        <v>65800</v>
      </c>
    </row>
    <row r="91" customFormat="false" ht="15" hidden="false" customHeight="false" outlineLevel="0" collapsed="false">
      <c r="A91" s="53" t="s">
        <v>17</v>
      </c>
      <c r="B91" s="54" t="n">
        <f aca="false">ROUNDDOWN(R1!B91*0.55/108*110+R1!B91*0.45,-2)</f>
        <v>54300</v>
      </c>
      <c r="C91" s="54" t="n">
        <f aca="false">ROUNDDOWN(R1!C91*0.55/108*110+R1!C91*0.45,-2)</f>
        <v>54000</v>
      </c>
      <c r="D91" s="54" t="n">
        <f aca="false">ROUNDDOWN(R1!D91*0.55/108*110+R1!D91*0.45,-2)</f>
        <v>53300</v>
      </c>
      <c r="E91" s="54" t="n">
        <f aca="false">ROUNDDOWN(R1!E91*0.55/108*110+R1!E91*0.45,-2)</f>
        <v>52900</v>
      </c>
      <c r="F91" s="54" t="n">
        <f aca="false">ROUNDDOWN(R1!F91*0.55/108*110+R1!F91*0.45,-2)</f>
        <v>52200</v>
      </c>
      <c r="G91" s="54" t="n">
        <f aca="false">ROUNDDOWN(R1!G91*0.55/108*110+R1!G91*0.45,-2)</f>
        <v>51900</v>
      </c>
      <c r="H91" s="54" t="n">
        <f aca="false">ROUNDDOWN(R1!H91*0.55/108*110+R1!H91*0.45,-2)</f>
        <v>51200</v>
      </c>
      <c r="I91" s="54" t="n">
        <f aca="false">ROUNDDOWN(R1!I91*0.55/108*110+R1!I91*0.45,-2)</f>
        <v>50800</v>
      </c>
      <c r="J91" s="55" t="n">
        <f aca="false">ROUNDDOWN(R1!J91*0.55/108*110+R1!J91*0.45,-2)</f>
        <v>49800</v>
      </c>
    </row>
    <row r="92" customFormat="false" ht="15" hidden="false" customHeight="false" outlineLevel="0" collapsed="false">
      <c r="A92" s="53" t="s">
        <v>18</v>
      </c>
      <c r="B92" s="54" t="n">
        <f aca="false">ROUNDDOWN(R1!B92*0.55/108*110+R1!B92*0.45,-2)</f>
        <v>51100</v>
      </c>
      <c r="C92" s="54" t="n">
        <f aca="false">ROUNDDOWN(R1!C92*0.55/108*110+R1!C92*0.45,-2)</f>
        <v>50800</v>
      </c>
      <c r="D92" s="54" t="n">
        <f aca="false">ROUNDDOWN(R1!D92*0.55/108*110+R1!D92*0.45,-2)</f>
        <v>50100</v>
      </c>
      <c r="E92" s="54" t="n">
        <f aca="false">ROUNDDOWN(R1!E92*0.55/108*110+R1!E92*0.45,-2)</f>
        <v>49700</v>
      </c>
      <c r="F92" s="54" t="n">
        <f aca="false">ROUNDDOWN(R1!F92*0.55/108*110+R1!F92*0.45,-2)</f>
        <v>49000</v>
      </c>
      <c r="G92" s="54" t="n">
        <f aca="false">ROUNDDOWN(R1!G92*0.55/108*110+R1!G92*0.45,-2)</f>
        <v>48600</v>
      </c>
      <c r="H92" s="54" t="n">
        <f aca="false">ROUNDDOWN(R1!H92*0.55/108*110+R1!H92*0.45,-2)</f>
        <v>47900</v>
      </c>
      <c r="I92" s="54" t="n">
        <f aca="false">ROUNDDOWN(R1!I92*0.55/108*110+R1!I92*0.45,-2)</f>
        <v>47600</v>
      </c>
      <c r="J92" s="55" t="n">
        <f aca="false">ROUNDDOWN(R1!J92*0.55/108*110+R1!J92*0.45,-2)</f>
        <v>46500</v>
      </c>
    </row>
    <row r="93" customFormat="false" ht="15" hidden="false" customHeight="false" outlineLevel="0" collapsed="false">
      <c r="A93" s="53" t="s">
        <v>19</v>
      </c>
      <c r="B93" s="54" t="n">
        <f aca="false">ROUNDDOWN(R1!B93*0.55/108*110+R1!B93*0.45,-2)</f>
        <v>43600</v>
      </c>
      <c r="C93" s="54" t="n">
        <f aca="false">ROUNDDOWN(R1!C93*0.55/108*110+R1!C93*0.45,-2)</f>
        <v>43300</v>
      </c>
      <c r="D93" s="54" t="n">
        <f aca="false">ROUNDDOWN(R1!D93*0.55/108*110+R1!D93*0.45,-2)</f>
        <v>42700</v>
      </c>
      <c r="E93" s="54" t="n">
        <f aca="false">ROUNDDOWN(R1!E93*0.55/108*110+R1!E93*0.45,-2)</f>
        <v>42400</v>
      </c>
      <c r="F93" s="54" t="n">
        <f aca="false">ROUNDDOWN(R1!F93*0.55/108*110+R1!F93*0.45,-2)</f>
        <v>41800</v>
      </c>
      <c r="G93" s="54" t="n">
        <f aca="false">ROUNDDOWN(R1!G93*0.55/108*110+R1!G93*0.45,-2)</f>
        <v>41500</v>
      </c>
      <c r="H93" s="54" t="n">
        <f aca="false">ROUNDDOWN(R1!H93*0.55/108*110+R1!H93*0.45,-2)</f>
        <v>40900</v>
      </c>
      <c r="I93" s="54" t="n">
        <f aca="false">ROUNDDOWN(R1!I93*0.55/108*110+R1!I93*0.45,-2)</f>
        <v>40600</v>
      </c>
      <c r="J93" s="55" t="n">
        <f aca="false">ROUNDDOWN(R1!J93*0.55/108*110+R1!J93*0.45,-2)</f>
        <v>39700</v>
      </c>
    </row>
    <row r="94" customFormat="false" ht="15" hidden="false" customHeight="false" outlineLevel="0" collapsed="false">
      <c r="A94" s="53" t="s">
        <v>20</v>
      </c>
      <c r="B94" s="54" t="n">
        <f aca="false">ROUNDDOWN(R1!B94*0.55/108*110+R1!B94*0.45,-2)</f>
        <v>43000</v>
      </c>
      <c r="C94" s="54" t="n">
        <f aca="false">ROUNDDOWN(R1!C94*0.55/108*110+R1!C94*0.45,-2)</f>
        <v>42700</v>
      </c>
      <c r="D94" s="54" t="n">
        <f aca="false">ROUNDDOWN(R1!D94*0.55/108*110+R1!D94*0.45,-2)</f>
        <v>42100</v>
      </c>
      <c r="E94" s="54" t="n">
        <f aca="false">ROUNDDOWN(R1!E94*0.55/108*110+R1!E94*0.45,-2)</f>
        <v>41800</v>
      </c>
      <c r="F94" s="54" t="n">
        <f aca="false">ROUNDDOWN(R1!F94*0.55/108*110+R1!F94*0.45,-2)</f>
        <v>41200</v>
      </c>
      <c r="G94" s="54" t="n">
        <f aca="false">ROUNDDOWN(R1!G94*0.55/108*110+R1!G94*0.45,-2)</f>
        <v>40900</v>
      </c>
      <c r="H94" s="54" t="n">
        <f aca="false">ROUNDDOWN(R1!H94*0.55/108*110+R1!H94*0.45,-2)</f>
        <v>40300</v>
      </c>
      <c r="I94" s="54" t="n">
        <f aca="false">ROUNDDOWN(R1!I94*0.55/108*110+R1!I94*0.45,-2)</f>
        <v>40000</v>
      </c>
      <c r="J94" s="55" t="n">
        <f aca="false">ROUNDDOWN(R1!J94*0.55/108*110+R1!J94*0.45,-2)</f>
        <v>39000</v>
      </c>
    </row>
    <row r="95" customFormat="false" ht="15" hidden="false" customHeight="false" outlineLevel="0" collapsed="false">
      <c r="A95" s="53" t="s">
        <v>21</v>
      </c>
      <c r="B95" s="54" t="n">
        <f aca="false">ROUNDDOWN(R1!B95*0.55/108*110+R1!B95*0.45,-2)</f>
        <v>37800</v>
      </c>
      <c r="C95" s="54" t="n">
        <f aca="false">ROUNDDOWN(R1!C95*0.55/108*110+R1!C95*0.45,-2)</f>
        <v>37500</v>
      </c>
      <c r="D95" s="54" t="n">
        <f aca="false">ROUNDDOWN(R1!D95*0.55/108*110+R1!D95*0.45,-2)</f>
        <v>37000</v>
      </c>
      <c r="E95" s="54" t="n">
        <f aca="false">ROUNDDOWN(R1!E95*0.55/108*110+R1!E95*0.45,-2)</f>
        <v>36700</v>
      </c>
      <c r="F95" s="54" t="n">
        <f aca="false">ROUNDDOWN(R1!F95*0.55/108*110+R1!F95*0.45,-2)</f>
        <v>36200</v>
      </c>
      <c r="G95" s="54" t="n">
        <f aca="false">ROUNDDOWN(R1!G95*0.55/108*110+R1!G95*0.45,-2)</f>
        <v>35900</v>
      </c>
      <c r="H95" s="54" t="n">
        <f aca="false">ROUNDDOWN(R1!H95*0.55/108*110+R1!H95*0.45,-2)</f>
        <v>35400</v>
      </c>
      <c r="I95" s="54" t="n">
        <f aca="false">ROUNDDOWN(R1!I95*0.55/108*110+R1!I95*0.45,-2)</f>
        <v>35100</v>
      </c>
      <c r="J95" s="55" t="n">
        <f aca="false">ROUNDDOWN(R1!J95*0.55/108*110+R1!J95*0.45,-2)</f>
        <v>34400</v>
      </c>
    </row>
    <row r="96" customFormat="false" ht="15" hidden="false" customHeight="false" outlineLevel="0" collapsed="false">
      <c r="A96" s="53" t="s">
        <v>22</v>
      </c>
      <c r="B96" s="54" t="n">
        <f aca="false">ROUNDDOWN(R1!B96*0.55/108*110+R1!B96*0.45,-2)</f>
        <v>33700</v>
      </c>
      <c r="C96" s="54" t="n">
        <f aca="false">ROUNDDOWN(R1!C96*0.55/108*110+R1!C96*0.45,-2)</f>
        <v>33400</v>
      </c>
      <c r="D96" s="54" t="n">
        <f aca="false">ROUNDDOWN(R1!D96*0.55/108*110+R1!D96*0.45,-2)</f>
        <v>33000</v>
      </c>
      <c r="E96" s="54" t="n">
        <f aca="false">ROUNDDOWN(R1!E96*0.55/108*110+R1!E96*0.45,-2)</f>
        <v>32700</v>
      </c>
      <c r="F96" s="54" t="n">
        <f aca="false">ROUNDDOWN(R1!F96*0.55/108*110+R1!F96*0.45,-2)</f>
        <v>32300</v>
      </c>
      <c r="G96" s="54" t="n">
        <f aca="false">ROUNDDOWN(R1!G96*0.55/108*110+R1!G96*0.45,-2)</f>
        <v>32000</v>
      </c>
      <c r="H96" s="54" t="n">
        <f aca="false">ROUNDDOWN(R1!H96*0.55/108*110+R1!H96*0.45,-2)</f>
        <v>31600</v>
      </c>
      <c r="I96" s="54" t="n">
        <f aca="false">ROUNDDOWN(R1!I96*0.55/108*110+R1!I96*0.45,-2)</f>
        <v>31300</v>
      </c>
      <c r="J96" s="55" t="n">
        <f aca="false">ROUNDDOWN(R1!J96*0.55/108*110+R1!J96*0.45,-2)</f>
        <v>30600</v>
      </c>
    </row>
    <row r="97" customFormat="false" ht="15" hidden="false" customHeight="false" outlineLevel="0" collapsed="false">
      <c r="A97" s="53" t="s">
        <v>23</v>
      </c>
      <c r="B97" s="54" t="n">
        <f aca="false">ROUNDDOWN(R1!B97*0.55/108*110+R1!B97*0.45,-2)</f>
        <v>30500</v>
      </c>
      <c r="C97" s="54" t="n">
        <f aca="false">ROUNDDOWN(R1!C97*0.55/108*110+R1!C97*0.45,-2)</f>
        <v>30200</v>
      </c>
      <c r="D97" s="54" t="n">
        <f aca="false">ROUNDDOWN(R1!D97*0.55/108*110+R1!D97*0.45,-2)</f>
        <v>29800</v>
      </c>
      <c r="E97" s="54" t="n">
        <f aca="false">ROUNDDOWN(R1!E97*0.55/108*110+R1!E97*0.45,-2)</f>
        <v>29500</v>
      </c>
      <c r="F97" s="54" t="n">
        <f aca="false">ROUNDDOWN(R1!F97*0.55/108*110+R1!F97*0.45,-2)</f>
        <v>29100</v>
      </c>
      <c r="G97" s="54" t="n">
        <f aca="false">ROUNDDOWN(R1!G97*0.55/108*110+R1!G97*0.45,-2)</f>
        <v>28900</v>
      </c>
      <c r="H97" s="54" t="n">
        <f aca="false">ROUNDDOWN(R1!H97*0.55/108*110+R1!H97*0.45,-2)</f>
        <v>28500</v>
      </c>
      <c r="I97" s="54" t="n">
        <f aca="false">ROUNDDOWN(R1!I97*0.55/108*110+R1!I97*0.45,-2)</f>
        <v>28300</v>
      </c>
      <c r="J97" s="55" t="n">
        <f aca="false">ROUNDDOWN(R1!J97*0.55/108*110+R1!J97*0.45,-2)</f>
        <v>27600</v>
      </c>
    </row>
    <row r="98" customFormat="false" ht="15" hidden="false" customHeight="false" outlineLevel="0" collapsed="false">
      <c r="A98" s="53" t="s">
        <v>24</v>
      </c>
      <c r="B98" s="54" t="n">
        <f aca="false">ROUNDDOWN(R1!B98*0.55/108*110+R1!B98*0.45,-2)</f>
        <v>30300</v>
      </c>
      <c r="C98" s="54" t="n">
        <f aca="false">ROUNDDOWN(R1!C98*0.55/108*110+R1!C98*0.45,-2)</f>
        <v>30100</v>
      </c>
      <c r="D98" s="54" t="n">
        <f aca="false">ROUNDDOWN(R1!D98*0.55/108*110+R1!D98*0.45,-2)</f>
        <v>29500</v>
      </c>
      <c r="E98" s="54" t="n">
        <f aca="false">ROUNDDOWN(R1!E98*0.55/108*110+R1!E98*0.45,-2)</f>
        <v>29300</v>
      </c>
      <c r="F98" s="54" t="n">
        <f aca="false">ROUNDDOWN(R1!F98*0.55/108*110+R1!F98*0.45,-2)</f>
        <v>28900</v>
      </c>
      <c r="G98" s="54" t="n">
        <f aca="false">ROUNDDOWN(R1!G98*0.55/108*110+R1!G98*0.45,-2)</f>
        <v>28700</v>
      </c>
      <c r="H98" s="54" t="n">
        <f aca="false">ROUNDDOWN(R1!H98*0.55/108*110+R1!H98*0.45,-2)</f>
        <v>28200</v>
      </c>
      <c r="I98" s="54" t="n">
        <f aca="false">ROUNDDOWN(R1!I98*0.55/108*110+R1!I98*0.45,-2)</f>
        <v>28000</v>
      </c>
      <c r="J98" s="55" t="n">
        <f aca="false">ROUNDDOWN(R1!J98*0.55/108*110+R1!J98*0.45,-2)</f>
        <v>27300</v>
      </c>
    </row>
    <row r="99" customFormat="false" ht="15" hidden="false" customHeight="false" outlineLevel="0" collapsed="false">
      <c r="A99" s="53" t="s">
        <v>25</v>
      </c>
      <c r="B99" s="54" t="n">
        <f aca="false">ROUNDDOWN(R1!B99*0.55/108*110+R1!B99*0.45,-2)</f>
        <v>27800</v>
      </c>
      <c r="C99" s="54" t="n">
        <f aca="false">ROUNDDOWN(R1!C99*0.55/108*110+R1!C99*0.45,-2)</f>
        <v>27500</v>
      </c>
      <c r="D99" s="54" t="n">
        <f aca="false">ROUNDDOWN(R1!D99*0.55/108*110+R1!D99*0.45,-2)</f>
        <v>27100</v>
      </c>
      <c r="E99" s="54" t="n">
        <f aca="false">ROUNDDOWN(R1!E99*0.55/108*110+R1!E99*0.45,-2)</f>
        <v>26900</v>
      </c>
      <c r="F99" s="54" t="n">
        <f aca="false">ROUNDDOWN(R1!F99*0.55/108*110+R1!F99*0.45,-2)</f>
        <v>26500</v>
      </c>
      <c r="G99" s="54" t="n">
        <f aca="false">ROUNDDOWN(R1!G99*0.55/108*110+R1!G99*0.45,-2)</f>
        <v>26300</v>
      </c>
      <c r="H99" s="54" t="n">
        <f aca="false">ROUNDDOWN(R1!H99*0.55/108*110+R1!H99*0.45,-2)</f>
        <v>25900</v>
      </c>
      <c r="I99" s="54" t="n">
        <f aca="false">ROUNDDOWN(R1!I99*0.55/108*110+R1!I99*0.45,-2)</f>
        <v>25700</v>
      </c>
      <c r="J99" s="55" t="n">
        <f aca="false">ROUNDDOWN(R1!J99*0.55/108*110+R1!J99*0.45,-2)</f>
        <v>25100</v>
      </c>
    </row>
    <row r="100" customFormat="false" ht="15" hidden="false" customHeight="false" outlineLevel="0" collapsed="false">
      <c r="A100" s="53" t="s">
        <v>26</v>
      </c>
      <c r="B100" s="54" t="n">
        <f aca="false">ROUNDDOWN(R1!B100*0.55/108*110+R1!B100*0.45,-2)</f>
        <v>29500</v>
      </c>
      <c r="C100" s="54" t="n">
        <f aca="false">ROUNDDOWN(R1!C100*0.55/108*110+R1!C100*0.45,-2)</f>
        <v>29300</v>
      </c>
      <c r="D100" s="54" t="n">
        <f aca="false">ROUNDDOWN(R1!D100*0.55/108*110+R1!D100*0.45,-2)</f>
        <v>28800</v>
      </c>
      <c r="E100" s="54" t="n">
        <f aca="false">ROUNDDOWN(R1!E100*0.55/108*110+R1!E100*0.45,-2)</f>
        <v>28600</v>
      </c>
      <c r="F100" s="54" t="n">
        <f aca="false">ROUNDDOWN(R1!F100*0.55/108*110+R1!F100*0.45,-2)</f>
        <v>28200</v>
      </c>
      <c r="G100" s="54" t="n">
        <f aca="false">ROUNDDOWN(R1!G100*0.55/108*110+R1!G100*0.45,-2)</f>
        <v>28000</v>
      </c>
      <c r="H100" s="54" t="n">
        <f aca="false">ROUNDDOWN(R1!H100*0.55/108*110+R1!H100*0.45,-2)</f>
        <v>27500</v>
      </c>
      <c r="I100" s="54" t="n">
        <f aca="false">ROUNDDOWN(R1!I100*0.55/108*110+R1!I100*0.45,-2)</f>
        <v>27300</v>
      </c>
      <c r="J100" s="55" t="n">
        <f aca="false">ROUNDDOWN(R1!J100*0.55/108*110+R1!J100*0.45,-2)</f>
        <v>26700</v>
      </c>
    </row>
    <row r="101" customFormat="false" ht="15" hidden="false" customHeight="false" outlineLevel="0" collapsed="false">
      <c r="A101" s="53" t="s">
        <v>27</v>
      </c>
      <c r="B101" s="54" t="n">
        <f aca="false">ROUNDDOWN(R1!B101*0.55/108*110+R1!B101*0.45,-2)</f>
        <v>27500</v>
      </c>
      <c r="C101" s="54" t="n">
        <f aca="false">ROUNDDOWN(R1!C101*0.55/108*110+R1!C101*0.45,-2)</f>
        <v>27300</v>
      </c>
      <c r="D101" s="54" t="n">
        <f aca="false">ROUNDDOWN(R1!D101*0.55/108*110+R1!D101*0.45,-2)</f>
        <v>26900</v>
      </c>
      <c r="E101" s="54" t="n">
        <f aca="false">ROUNDDOWN(R1!E101*0.55/108*110+R1!E101*0.45,-2)</f>
        <v>26700</v>
      </c>
      <c r="F101" s="54" t="n">
        <f aca="false">ROUNDDOWN(R1!F101*0.55/108*110+R1!F101*0.45,-2)</f>
        <v>26300</v>
      </c>
      <c r="G101" s="54" t="n">
        <f aca="false">ROUNDDOWN(R1!G101*0.55/108*110+R1!G101*0.45,-2)</f>
        <v>26100</v>
      </c>
      <c r="H101" s="54" t="n">
        <f aca="false">ROUNDDOWN(R1!H101*0.55/108*110+R1!H101*0.45,-2)</f>
        <v>25700</v>
      </c>
      <c r="I101" s="54" t="n">
        <f aca="false">ROUNDDOWN(R1!I101*0.55/108*110+R1!I101*0.45,-2)</f>
        <v>25500</v>
      </c>
      <c r="J101" s="55" t="n">
        <f aca="false">ROUNDDOWN(R1!J101*0.55/108*110+R1!J101*0.45,-2)</f>
        <v>24900</v>
      </c>
    </row>
    <row r="102" customFormat="false" ht="15" hidden="false" customHeight="false" outlineLevel="0" collapsed="false">
      <c r="A102" s="53" t="s">
        <v>83</v>
      </c>
      <c r="B102" s="57" t="n">
        <f aca="false">ROUNDDOWN(R1!B102*0.55/108*110+R1!B102*0.45,-2)</f>
        <v>26700</v>
      </c>
      <c r="C102" s="57" t="n">
        <f aca="false">ROUNDDOWN(R1!C102*0.55/108*110+R1!C102*0.45,-2)</f>
        <v>26500</v>
      </c>
      <c r="D102" s="57" t="n">
        <f aca="false">ROUNDDOWN(R1!D102*0.55/108*110+R1!D102*0.45,-2)</f>
        <v>26100</v>
      </c>
      <c r="E102" s="57" t="n">
        <f aca="false">ROUNDDOWN(R1!E102*0.55/108*110+R1!E102*0.45,-2)</f>
        <v>25900</v>
      </c>
      <c r="F102" s="57" t="n">
        <f aca="false">ROUNDDOWN(R1!F102*0.55/108*110+R1!F102*0.45,-2)</f>
        <v>25500</v>
      </c>
      <c r="G102" s="57" t="n">
        <f aca="false">ROUNDDOWN(R1!G102*0.55/108*110+R1!G102*0.45,-2)</f>
        <v>25400</v>
      </c>
      <c r="H102" s="57" t="n">
        <f aca="false">ROUNDDOWN(R1!H102*0.55/108*110+R1!H102*0.45,-2)</f>
        <v>25000</v>
      </c>
      <c r="I102" s="57" t="n">
        <f aca="false">ROUNDDOWN(R1!I102*0.55/108*110+R1!I102*0.45,-2)</f>
        <v>24800</v>
      </c>
      <c r="J102" s="56" t="n">
        <f aca="false">ROUNDDOWN(R1!J102*0.55/108*110+R1!J102*0.45,-2)</f>
        <v>24200</v>
      </c>
    </row>
    <row r="103" customFormat="false" ht="14.4" hidden="false" customHeight="false" outlineLevel="0" collapsed="false">
      <c r="A103" s="35"/>
    </row>
    <row r="104" customFormat="false" ht="14.4" hidden="false" customHeight="false" outlineLevel="0" collapsed="false">
      <c r="A104" s="36" t="s">
        <v>37</v>
      </c>
      <c r="B104" s="36"/>
      <c r="C104" s="36"/>
      <c r="D104" s="36"/>
      <c r="E104" s="36"/>
      <c r="F104" s="36"/>
      <c r="G104" s="36"/>
      <c r="H104" s="36"/>
      <c r="I104" s="36"/>
      <c r="J104" s="36"/>
    </row>
    <row r="105" customFormat="false" ht="15" hidden="false" customHeight="false" outlineLevel="0" collapsed="false">
      <c r="A105" s="37" t="s">
        <v>38</v>
      </c>
      <c r="B105" s="37"/>
      <c r="C105" s="37"/>
      <c r="D105" s="37"/>
    </row>
    <row r="106" customFormat="false" ht="15" hidden="false" customHeight="true" outlineLevel="0" collapsed="false">
      <c r="A106" s="38" t="s">
        <v>3</v>
      </c>
      <c r="B106" s="39" t="s">
        <v>4</v>
      </c>
      <c r="C106" s="39"/>
      <c r="D106" s="39"/>
      <c r="E106" s="39"/>
      <c r="F106" s="39"/>
      <c r="G106" s="39"/>
      <c r="H106" s="39"/>
      <c r="I106" s="39"/>
      <c r="J106" s="39"/>
    </row>
    <row r="107" customFormat="false" ht="130.2" hidden="false" customHeight="false" outlineLevel="0" collapsed="false">
      <c r="A107" s="38"/>
      <c r="B107" s="40" t="s">
        <v>5</v>
      </c>
      <c r="C107" s="40" t="s">
        <v>6</v>
      </c>
      <c r="D107" s="40" t="s">
        <v>7</v>
      </c>
      <c r="E107" s="40" t="s">
        <v>8</v>
      </c>
      <c r="F107" s="40" t="s">
        <v>9</v>
      </c>
      <c r="G107" s="40" t="s">
        <v>10</v>
      </c>
      <c r="H107" s="40" t="s">
        <v>11</v>
      </c>
      <c r="I107" s="40" t="s">
        <v>12</v>
      </c>
      <c r="J107" s="40" t="s">
        <v>13</v>
      </c>
    </row>
    <row r="108" customFormat="false" ht="15" hidden="false" customHeight="false" outlineLevel="0" collapsed="false">
      <c r="A108" s="41" t="s">
        <v>14</v>
      </c>
      <c r="B108" s="42" t="s">
        <v>15</v>
      </c>
      <c r="C108" s="42" t="s">
        <v>15</v>
      </c>
      <c r="D108" s="42" t="s">
        <v>15</v>
      </c>
      <c r="E108" s="42" t="s">
        <v>15</v>
      </c>
      <c r="F108" s="42" t="s">
        <v>15</v>
      </c>
      <c r="G108" s="42" t="s">
        <v>15</v>
      </c>
      <c r="H108" s="42" t="s">
        <v>15</v>
      </c>
      <c r="I108" s="42" t="s">
        <v>15</v>
      </c>
      <c r="J108" s="42" t="s">
        <v>15</v>
      </c>
    </row>
    <row r="109" customFormat="false" ht="15" hidden="false" customHeight="false" outlineLevel="0" collapsed="false">
      <c r="A109" s="53" t="n">
        <v>20</v>
      </c>
      <c r="B109" s="54" t="n">
        <f aca="false">ROUNDDOWN(R1!B109*0.55/108*110+R1!B109*0.45,-2)</f>
        <v>82500</v>
      </c>
      <c r="C109" s="54" t="n">
        <f aca="false">ROUNDDOWN(R1!C109*0.55/108*110+R1!C109*0.45,-2)</f>
        <v>82000</v>
      </c>
      <c r="D109" s="54" t="n">
        <f aca="false">ROUNDDOWN(R1!D109*0.55/108*110+R1!D109*0.45,-2)</f>
        <v>81000</v>
      </c>
      <c r="E109" s="54" t="n">
        <f aca="false">ROUNDDOWN(R1!E109*0.55/108*110+R1!E109*0.45,-2)</f>
        <v>80500</v>
      </c>
      <c r="F109" s="54" t="n">
        <f aca="false">ROUNDDOWN(R1!F109*0.55/108*110+R1!F109*0.45,-2)</f>
        <v>79400</v>
      </c>
      <c r="G109" s="54" t="n">
        <f aca="false">ROUNDDOWN(R1!G109*0.55/108*110+R1!G109*0.45,-2)</f>
        <v>78800</v>
      </c>
      <c r="H109" s="54" t="n">
        <f aca="false">ROUNDDOWN(R1!H109*0.55/108*110+R1!H109*0.45,-2)</f>
        <v>77800</v>
      </c>
      <c r="I109" s="54" t="n">
        <f aca="false">ROUNDDOWN(R1!I109*0.55/108*110+R1!I109*0.45,-2)</f>
        <v>77300</v>
      </c>
      <c r="J109" s="55" t="n">
        <f aca="false">ROUNDDOWN(R1!J109*0.55/108*110+R1!J109*0.45,-2)</f>
        <v>75800</v>
      </c>
    </row>
    <row r="110" customFormat="false" ht="15" hidden="false" customHeight="false" outlineLevel="0" collapsed="false">
      <c r="A110" s="53" t="s">
        <v>16</v>
      </c>
      <c r="B110" s="54" t="n">
        <f aca="false">ROUNDDOWN(R1!B110*0.55/108*110+R1!B110*0.45,-2)</f>
        <v>55400</v>
      </c>
      <c r="C110" s="54" t="n">
        <f aca="false">ROUNDDOWN(R1!C110*0.55/108*110+R1!C110*0.45,-2)</f>
        <v>55100</v>
      </c>
      <c r="D110" s="54" t="n">
        <f aca="false">ROUNDDOWN(R1!D110*0.55/108*110+R1!D110*0.45,-2)</f>
        <v>54400</v>
      </c>
      <c r="E110" s="54" t="n">
        <f aca="false">ROUNDDOWN(R1!E110*0.55/108*110+R1!E110*0.45,-2)</f>
        <v>54000</v>
      </c>
      <c r="F110" s="54" t="n">
        <f aca="false">ROUNDDOWN(R1!F110*0.55/108*110+R1!F110*0.45,-2)</f>
        <v>53400</v>
      </c>
      <c r="G110" s="54" t="n">
        <f aca="false">ROUNDDOWN(R1!G110*0.55/108*110+R1!G110*0.45,-2)</f>
        <v>53000</v>
      </c>
      <c r="H110" s="54" t="n">
        <f aca="false">ROUNDDOWN(R1!H110*0.55/108*110+R1!H110*0.45,-2)</f>
        <v>52400</v>
      </c>
      <c r="I110" s="54" t="n">
        <f aca="false">ROUNDDOWN(R1!I110*0.55/108*110+R1!I110*0.45,-2)</f>
        <v>52000</v>
      </c>
      <c r="J110" s="55" t="n">
        <f aca="false">ROUNDDOWN(R1!J110*0.55/108*110+R1!J110*0.45,-2)</f>
        <v>51000</v>
      </c>
    </row>
    <row r="111" customFormat="false" ht="15" hidden="false" customHeight="false" outlineLevel="0" collapsed="false">
      <c r="A111" s="53" t="s">
        <v>17</v>
      </c>
      <c r="B111" s="54" t="n">
        <f aca="false">ROUNDDOWN(R1!B111*0.55/108*110+R1!B111*0.45,-2)</f>
        <v>41900</v>
      </c>
      <c r="C111" s="54" t="n">
        <f aca="false">ROUNDDOWN(R1!C111*0.55/108*110+R1!C111*0.45,-2)</f>
        <v>41600</v>
      </c>
      <c r="D111" s="54" t="n">
        <f aca="false">ROUNDDOWN(R1!D111*0.55/108*110+R1!D111*0.45,-2)</f>
        <v>41100</v>
      </c>
      <c r="E111" s="54" t="n">
        <f aca="false">ROUNDDOWN(R1!E111*0.55/108*110+R1!E111*0.45,-2)</f>
        <v>40900</v>
      </c>
      <c r="F111" s="54" t="n">
        <f aca="false">ROUNDDOWN(R1!F111*0.55/108*110+R1!F111*0.45,-2)</f>
        <v>40400</v>
      </c>
      <c r="G111" s="54" t="n">
        <f aca="false">ROUNDDOWN(R1!G111*0.55/108*110+R1!G111*0.45,-2)</f>
        <v>40100</v>
      </c>
      <c r="H111" s="54" t="n">
        <f aca="false">ROUNDDOWN(R1!H111*0.55/108*110+R1!H111*0.45,-2)</f>
        <v>39500</v>
      </c>
      <c r="I111" s="54" t="n">
        <f aca="false">ROUNDDOWN(R1!I111*0.55/108*110+R1!I111*0.45,-2)</f>
        <v>39300</v>
      </c>
      <c r="J111" s="55" t="n">
        <f aca="false">ROUNDDOWN(R1!J111*0.55/108*110+R1!J111*0.45,-2)</f>
        <v>38500</v>
      </c>
    </row>
    <row r="112" customFormat="false" ht="15" hidden="false" customHeight="false" outlineLevel="0" collapsed="false">
      <c r="A112" s="53" t="s">
        <v>18</v>
      </c>
      <c r="B112" s="54" t="n">
        <f aca="false">ROUNDDOWN(R1!B112*0.55/108*110+R1!B112*0.45,-2)</f>
        <v>41200</v>
      </c>
      <c r="C112" s="54" t="n">
        <f aca="false">ROUNDDOWN(R1!C112*0.55/108*110+R1!C112*0.45,-2)</f>
        <v>40900</v>
      </c>
      <c r="D112" s="54" t="n">
        <f aca="false">ROUNDDOWN(R1!D112*0.55/108*110+R1!D112*0.45,-2)</f>
        <v>40400</v>
      </c>
      <c r="E112" s="54" t="n">
        <f aca="false">ROUNDDOWN(R1!E112*0.55/108*110+R1!E112*0.45,-2)</f>
        <v>40100</v>
      </c>
      <c r="F112" s="54" t="n">
        <f aca="false">ROUNDDOWN(R1!F112*0.55/108*110+R1!F112*0.45,-2)</f>
        <v>39500</v>
      </c>
      <c r="G112" s="54" t="n">
        <f aca="false">ROUNDDOWN(R1!G112*0.55/108*110+R1!G112*0.45,-2)</f>
        <v>39200</v>
      </c>
      <c r="H112" s="54" t="n">
        <f aca="false">ROUNDDOWN(R1!H112*0.55/108*110+R1!H112*0.45,-2)</f>
        <v>38700</v>
      </c>
      <c r="I112" s="54" t="n">
        <f aca="false">ROUNDDOWN(R1!I112*0.55/108*110+R1!I112*0.45,-2)</f>
        <v>38400</v>
      </c>
      <c r="J112" s="55" t="n">
        <f aca="false">ROUNDDOWN(R1!J112*0.55/108*110+R1!J112*0.45,-2)</f>
        <v>37600</v>
      </c>
    </row>
    <row r="113" customFormat="false" ht="15" hidden="false" customHeight="false" outlineLevel="0" collapsed="false">
      <c r="A113" s="53" t="s">
        <v>19</v>
      </c>
      <c r="B113" s="54" t="n">
        <f aca="false">ROUNDDOWN(R1!B113*0.55/108*110+R1!B113*0.45,-2)</f>
        <v>35300</v>
      </c>
      <c r="C113" s="54" t="n">
        <f aca="false">ROUNDDOWN(R1!C113*0.55/108*110+R1!C113*0.45,-2)</f>
        <v>35100</v>
      </c>
      <c r="D113" s="54" t="n">
        <f aca="false">ROUNDDOWN(R1!D113*0.55/108*110+R1!D113*0.45,-2)</f>
        <v>34600</v>
      </c>
      <c r="E113" s="54" t="n">
        <f aca="false">ROUNDDOWN(R1!E113*0.55/108*110+R1!E113*0.45,-2)</f>
        <v>34400</v>
      </c>
      <c r="F113" s="54" t="n">
        <f aca="false">ROUNDDOWN(R1!F113*0.55/108*110+R1!F113*0.45,-2)</f>
        <v>33900</v>
      </c>
      <c r="G113" s="54" t="n">
        <f aca="false">ROUNDDOWN(R1!G113*0.55/108*110+R1!G113*0.45,-2)</f>
        <v>33700</v>
      </c>
      <c r="H113" s="54" t="n">
        <f aca="false">ROUNDDOWN(R1!H113*0.55/108*110+R1!H113*0.45,-2)</f>
        <v>33200</v>
      </c>
      <c r="I113" s="54" t="n">
        <f aca="false">ROUNDDOWN(R1!I113*0.55/108*110+R1!I113*0.45,-2)</f>
        <v>33000</v>
      </c>
      <c r="J113" s="55" t="n">
        <f aca="false">ROUNDDOWN(R1!J113*0.55/108*110+R1!J113*0.45,-2)</f>
        <v>32300</v>
      </c>
    </row>
    <row r="114" customFormat="false" ht="15" hidden="false" customHeight="false" outlineLevel="0" collapsed="false">
      <c r="A114" s="53" t="s">
        <v>20</v>
      </c>
      <c r="B114" s="54" t="n">
        <f aca="false">ROUNDDOWN(R1!B114*0.55/108*110+R1!B114*0.45,-2)</f>
        <v>35800</v>
      </c>
      <c r="C114" s="54" t="n">
        <f aca="false">ROUNDDOWN(R1!C114*0.55/108*110+R1!C114*0.45,-2)</f>
        <v>35600</v>
      </c>
      <c r="D114" s="54" t="n">
        <f aca="false">ROUNDDOWN(R1!D114*0.55/108*110+R1!D114*0.45,-2)</f>
        <v>35100</v>
      </c>
      <c r="E114" s="54" t="n">
        <f aca="false">ROUNDDOWN(R1!E114*0.55/108*110+R1!E114*0.45,-2)</f>
        <v>34900</v>
      </c>
      <c r="F114" s="54" t="n">
        <f aca="false">ROUNDDOWN(R1!F114*0.55/108*110+R1!F114*0.45,-2)</f>
        <v>34400</v>
      </c>
      <c r="G114" s="54" t="n">
        <f aca="false">ROUNDDOWN(R1!G114*0.55/108*110+R1!G114*0.45,-2)</f>
        <v>34100</v>
      </c>
      <c r="H114" s="54" t="n">
        <f aca="false">ROUNDDOWN(R1!H114*0.55/108*110+R1!H114*0.45,-2)</f>
        <v>33700</v>
      </c>
      <c r="I114" s="54" t="n">
        <f aca="false">ROUNDDOWN(R1!I114*0.55/108*110+R1!I114*0.45,-2)</f>
        <v>33400</v>
      </c>
      <c r="J114" s="55" t="n">
        <f aca="false">ROUNDDOWN(R1!J114*0.55/108*110+R1!J114*0.45,-2)</f>
        <v>32700</v>
      </c>
    </row>
    <row r="115" customFormat="false" ht="15" hidden="false" customHeight="false" outlineLevel="0" collapsed="false">
      <c r="A115" s="53" t="s">
        <v>21</v>
      </c>
      <c r="B115" s="54" t="n">
        <f aca="false">ROUNDDOWN(R1!B115*0.55/108*110+R1!B115*0.45,-2)</f>
        <v>31600</v>
      </c>
      <c r="C115" s="54" t="n">
        <f aca="false">ROUNDDOWN(R1!C115*0.55/108*110+R1!C115*0.45,-2)</f>
        <v>31400</v>
      </c>
      <c r="D115" s="54" t="n">
        <f aca="false">ROUNDDOWN(R1!D115*0.55/108*110+R1!D115*0.45,-2)</f>
        <v>31000</v>
      </c>
      <c r="E115" s="54" t="n">
        <f aca="false">ROUNDDOWN(R1!E115*0.55/108*110+R1!E115*0.45,-2)</f>
        <v>30800</v>
      </c>
      <c r="F115" s="54" t="n">
        <f aca="false">ROUNDDOWN(R1!F115*0.55/108*110+R1!F115*0.45,-2)</f>
        <v>30300</v>
      </c>
      <c r="G115" s="54" t="n">
        <f aca="false">ROUNDDOWN(R1!G115*0.55/108*110+R1!G115*0.45,-2)</f>
        <v>30100</v>
      </c>
      <c r="H115" s="54" t="n">
        <f aca="false">ROUNDDOWN(R1!H115*0.55/108*110+R1!H115*0.45,-2)</f>
        <v>29600</v>
      </c>
      <c r="I115" s="54" t="n">
        <f aca="false">ROUNDDOWN(R1!I115*0.55/108*110+R1!I115*0.45,-2)</f>
        <v>29400</v>
      </c>
      <c r="J115" s="55" t="n">
        <f aca="false">ROUNDDOWN(R1!J115*0.55/108*110+R1!J115*0.45,-2)</f>
        <v>28700</v>
      </c>
    </row>
    <row r="116" customFormat="false" ht="15" hidden="false" customHeight="false" outlineLevel="0" collapsed="false">
      <c r="A116" s="53" t="s">
        <v>22</v>
      </c>
      <c r="B116" s="54" t="n">
        <f aca="false">ROUNDDOWN(R1!B116*0.55/108*110+R1!B116*0.45,-2)</f>
        <v>28100</v>
      </c>
      <c r="C116" s="54" t="n">
        <f aca="false">ROUNDDOWN(R1!C116*0.55/108*110+R1!C116*0.45,-2)</f>
        <v>27900</v>
      </c>
      <c r="D116" s="54" t="n">
        <f aca="false">ROUNDDOWN(R1!D116*0.55/108*110+R1!D116*0.45,-2)</f>
        <v>27500</v>
      </c>
      <c r="E116" s="54" t="n">
        <f aca="false">ROUNDDOWN(R1!E116*0.55/108*110+R1!E116*0.45,-2)</f>
        <v>27300</v>
      </c>
      <c r="F116" s="54" t="n">
        <f aca="false">ROUNDDOWN(R1!F116*0.55/108*110+R1!F116*0.45,-2)</f>
        <v>26900</v>
      </c>
      <c r="G116" s="54" t="n">
        <f aca="false">ROUNDDOWN(R1!G116*0.55/108*110+R1!G116*0.45,-2)</f>
        <v>26700</v>
      </c>
      <c r="H116" s="54" t="n">
        <f aca="false">ROUNDDOWN(R1!H116*0.55/108*110+R1!H116*0.45,-2)</f>
        <v>26400</v>
      </c>
      <c r="I116" s="54" t="n">
        <f aca="false">ROUNDDOWN(R1!I116*0.55/108*110+R1!I116*0.45,-2)</f>
        <v>26200</v>
      </c>
      <c r="J116" s="55" t="n">
        <f aca="false">ROUNDDOWN(R1!J116*0.55/108*110+R1!J116*0.45,-2)</f>
        <v>25600</v>
      </c>
    </row>
    <row r="117" customFormat="false" ht="15" hidden="false" customHeight="false" outlineLevel="0" collapsed="false">
      <c r="A117" s="53" t="s">
        <v>23</v>
      </c>
      <c r="B117" s="54" t="n">
        <f aca="false">ROUNDDOWN(R1!B117*0.55/108*110+R1!B117*0.45,-2)</f>
        <v>25400</v>
      </c>
      <c r="C117" s="54" t="n">
        <f aca="false">ROUNDDOWN(R1!C117*0.55/108*110+R1!C117*0.45,-2)</f>
        <v>25300</v>
      </c>
      <c r="D117" s="54" t="n">
        <f aca="false">ROUNDDOWN(R1!D117*0.55/108*110+R1!D117*0.45,-2)</f>
        <v>24900</v>
      </c>
      <c r="E117" s="54" t="n">
        <f aca="false">ROUNDDOWN(R1!E117*0.55/108*110+R1!E117*0.45,-2)</f>
        <v>24800</v>
      </c>
      <c r="F117" s="54" t="n">
        <f aca="false">ROUNDDOWN(R1!F117*0.55/108*110+R1!F117*0.45,-2)</f>
        <v>24400</v>
      </c>
      <c r="G117" s="54" t="n">
        <f aca="false">ROUNDDOWN(R1!G117*0.55/108*110+R1!G117*0.45,-2)</f>
        <v>24300</v>
      </c>
      <c r="H117" s="54" t="n">
        <f aca="false">ROUNDDOWN(R1!H117*0.55/108*110+R1!H117*0.45,-2)</f>
        <v>23900</v>
      </c>
      <c r="I117" s="54" t="n">
        <f aca="false">ROUNDDOWN(R1!I117*0.55/108*110+R1!I117*0.45,-2)</f>
        <v>23700</v>
      </c>
      <c r="J117" s="55" t="n">
        <f aca="false">ROUNDDOWN(R1!J117*0.55/108*110+R1!J117*0.45,-2)</f>
        <v>23200</v>
      </c>
    </row>
    <row r="118" customFormat="false" ht="15" hidden="false" customHeight="false" outlineLevel="0" collapsed="false">
      <c r="A118" s="53" t="s">
        <v>24</v>
      </c>
      <c r="B118" s="54" t="n">
        <f aca="false">ROUNDDOWN(R1!B118*0.55/108*110+R1!B118*0.45,-2)</f>
        <v>25700</v>
      </c>
      <c r="C118" s="54" t="n">
        <f aca="false">ROUNDDOWN(R1!C118*0.55/108*110+R1!C118*0.45,-2)</f>
        <v>25500</v>
      </c>
      <c r="D118" s="54" t="n">
        <f aca="false">ROUNDDOWN(R1!D118*0.55/108*110+R1!D118*0.45,-2)</f>
        <v>25200</v>
      </c>
      <c r="E118" s="54" t="n">
        <f aca="false">ROUNDDOWN(R1!E118*0.55/108*110+R1!E118*0.45,-2)</f>
        <v>25000</v>
      </c>
      <c r="F118" s="54" t="n">
        <f aca="false">ROUNDDOWN(R1!F118*0.55/108*110+R1!F118*0.45,-2)</f>
        <v>24600</v>
      </c>
      <c r="G118" s="54" t="n">
        <f aca="false">ROUNDDOWN(R1!G118*0.55/108*110+R1!G118*0.45,-2)</f>
        <v>24400</v>
      </c>
      <c r="H118" s="54" t="n">
        <f aca="false">ROUNDDOWN(R1!H118*0.55/108*110+R1!H118*0.45,-2)</f>
        <v>24000</v>
      </c>
      <c r="I118" s="54" t="n">
        <f aca="false">ROUNDDOWN(R1!I118*0.55/108*110+R1!I118*0.45,-2)</f>
        <v>23900</v>
      </c>
      <c r="J118" s="55" t="n">
        <f aca="false">ROUNDDOWN(R1!J118*0.55/108*110+R1!J118*0.45,-2)</f>
        <v>23300</v>
      </c>
    </row>
    <row r="119" customFormat="false" ht="15" hidden="false" customHeight="false" outlineLevel="0" collapsed="false">
      <c r="A119" s="53" t="s">
        <v>25</v>
      </c>
      <c r="B119" s="54" t="n">
        <f aca="false">ROUNDDOWN(R1!B119*0.55/108*110+R1!B119*0.45,-2)</f>
        <v>23700</v>
      </c>
      <c r="C119" s="54" t="n">
        <f aca="false">ROUNDDOWN(R1!C119*0.55/108*110+R1!C119*0.45,-2)</f>
        <v>23500</v>
      </c>
      <c r="D119" s="54" t="n">
        <f aca="false">ROUNDDOWN(R1!D119*0.55/108*110+R1!D119*0.45,-2)</f>
        <v>23200</v>
      </c>
      <c r="E119" s="54" t="n">
        <f aca="false">ROUNDDOWN(R1!E119*0.55/108*110+R1!E119*0.45,-2)</f>
        <v>23000</v>
      </c>
      <c r="F119" s="54" t="n">
        <f aca="false">ROUNDDOWN(R1!F119*0.55/108*110+R1!F119*0.45,-2)</f>
        <v>22700</v>
      </c>
      <c r="G119" s="54" t="n">
        <f aca="false">ROUNDDOWN(R1!G119*0.55/108*110+R1!G119*0.45,-2)</f>
        <v>22500</v>
      </c>
      <c r="H119" s="54" t="n">
        <f aca="false">ROUNDDOWN(R1!H119*0.55/108*110+R1!H119*0.45,-2)</f>
        <v>22200</v>
      </c>
      <c r="I119" s="54" t="n">
        <f aca="false">ROUNDDOWN(R1!I119*0.55/108*110+R1!I119*0.45,-2)</f>
        <v>22000</v>
      </c>
      <c r="J119" s="55" t="n">
        <f aca="false">ROUNDDOWN(R1!J119*0.55/108*110+R1!J119*0.45,-2)</f>
        <v>21500</v>
      </c>
    </row>
    <row r="120" customFormat="false" ht="15" hidden="false" customHeight="false" outlineLevel="0" collapsed="false">
      <c r="A120" s="53" t="s">
        <v>26</v>
      </c>
      <c r="B120" s="54" t="n">
        <f aca="false">ROUNDDOWN(R1!B120*0.55/108*110+R1!B120*0.45,-2)</f>
        <v>25700</v>
      </c>
      <c r="C120" s="54" t="n">
        <f aca="false">ROUNDDOWN(R1!C120*0.55/108*110+R1!C120*0.45,-2)</f>
        <v>25600</v>
      </c>
      <c r="D120" s="54" t="n">
        <f aca="false">ROUNDDOWN(R1!D120*0.55/108*110+R1!D120*0.45,-2)</f>
        <v>25200</v>
      </c>
      <c r="E120" s="54" t="n">
        <f aca="false">ROUNDDOWN(R1!E120*0.55/108*110+R1!E120*0.45,-2)</f>
        <v>25000</v>
      </c>
      <c r="F120" s="54" t="n">
        <f aca="false">ROUNDDOWN(R1!F120*0.55/108*110+R1!F120*0.45,-2)</f>
        <v>24600</v>
      </c>
      <c r="G120" s="54" t="n">
        <f aca="false">ROUNDDOWN(R1!G120*0.55/108*110+R1!G120*0.45,-2)</f>
        <v>24400</v>
      </c>
      <c r="H120" s="54" t="n">
        <f aca="false">ROUNDDOWN(R1!H120*0.55/108*110+R1!H120*0.45,-2)</f>
        <v>24100</v>
      </c>
      <c r="I120" s="54" t="n">
        <f aca="false">ROUNDDOWN(R1!I120*0.55/108*110+R1!I120*0.45,-2)</f>
        <v>23900</v>
      </c>
      <c r="J120" s="55" t="n">
        <f aca="false">ROUNDDOWN(R1!J120*0.55/108*110+R1!J120*0.45,-2)</f>
        <v>23300</v>
      </c>
    </row>
    <row r="121" customFormat="false" ht="15" hidden="false" customHeight="false" outlineLevel="0" collapsed="false">
      <c r="A121" s="53" t="s">
        <v>27</v>
      </c>
      <c r="B121" s="54" t="n">
        <f aca="false">ROUNDDOWN(R1!B121*0.55/108*110+R1!B121*0.45,-2)</f>
        <v>24000</v>
      </c>
      <c r="C121" s="54" t="n">
        <f aca="false">ROUNDDOWN(R1!C121*0.55/108*110+R1!C121*0.45,-2)</f>
        <v>23800</v>
      </c>
      <c r="D121" s="54" t="n">
        <f aca="false">ROUNDDOWN(R1!D121*0.55/108*110+R1!D121*0.45,-2)</f>
        <v>23500</v>
      </c>
      <c r="E121" s="54" t="n">
        <f aca="false">ROUNDDOWN(R1!E121*0.55/108*110+R1!E121*0.45,-2)</f>
        <v>23300</v>
      </c>
      <c r="F121" s="54" t="n">
        <f aca="false">ROUNDDOWN(R1!F121*0.55/108*110+R1!F121*0.45,-2)</f>
        <v>23000</v>
      </c>
      <c r="G121" s="54" t="n">
        <f aca="false">ROUNDDOWN(R1!G121*0.55/108*110+R1!G121*0.45,-2)</f>
        <v>22800</v>
      </c>
      <c r="H121" s="54" t="n">
        <f aca="false">ROUNDDOWN(R1!H121*0.55/108*110+R1!H121*0.45,-2)</f>
        <v>22500</v>
      </c>
      <c r="I121" s="54" t="n">
        <f aca="false">ROUNDDOWN(R1!I121*0.55/108*110+R1!I121*0.45,-2)</f>
        <v>22300</v>
      </c>
      <c r="J121" s="55" t="n">
        <f aca="false">ROUNDDOWN(R1!J121*0.55/108*110+R1!J121*0.45,-2)</f>
        <v>21800</v>
      </c>
    </row>
    <row r="122" customFormat="false" ht="15" hidden="false" customHeight="false" outlineLevel="0" collapsed="false">
      <c r="A122" s="53" t="s">
        <v>83</v>
      </c>
      <c r="B122" s="57" t="n">
        <f aca="false">ROUNDDOWN(R1!B122*0.55/108*110+R1!B122*0.45,-2)</f>
        <v>23400</v>
      </c>
      <c r="C122" s="57" t="n">
        <f aca="false">ROUNDDOWN(R1!C122*0.55/108*110+R1!C122*0.45,-2)</f>
        <v>23300</v>
      </c>
      <c r="D122" s="57" t="n">
        <f aca="false">ROUNDDOWN(R1!D122*0.55/108*110+R1!D122*0.45,-2)</f>
        <v>22900</v>
      </c>
      <c r="E122" s="57" t="n">
        <f aca="false">ROUNDDOWN(R1!E122*0.55/108*110+R1!E122*0.45,-2)</f>
        <v>22800</v>
      </c>
      <c r="F122" s="57" t="n">
        <f aca="false">ROUNDDOWN(R1!F122*0.55/108*110+R1!F122*0.45,-2)</f>
        <v>22400</v>
      </c>
      <c r="G122" s="57" t="n">
        <f aca="false">ROUNDDOWN(R1!G122*0.55/108*110+R1!G122*0.45,-2)</f>
        <v>22300</v>
      </c>
      <c r="H122" s="57" t="n">
        <f aca="false">ROUNDDOWN(R1!H122*0.55/108*110+R1!H122*0.45,-2)</f>
        <v>22000</v>
      </c>
      <c r="I122" s="57" t="n">
        <f aca="false">ROUNDDOWN(R1!I122*0.55/108*110+R1!I122*0.45,-2)</f>
        <v>21800</v>
      </c>
      <c r="J122" s="56" t="n">
        <f aca="false">ROUNDDOWN(R1!J122*0.55/108*110+R1!J122*0.45,-2)</f>
        <v>21300</v>
      </c>
    </row>
    <row r="123" customFormat="false" ht="14.4" hidden="false" customHeight="false" outlineLevel="0" collapsed="false">
      <c r="A123" s="35"/>
    </row>
    <row r="124" customFormat="false" ht="14.4" hidden="false" customHeight="false" outlineLevel="0" collapsed="false">
      <c r="A124" s="36" t="s">
        <v>39</v>
      </c>
      <c r="B124" s="36"/>
      <c r="C124" s="36"/>
      <c r="D124" s="36"/>
      <c r="E124" s="36"/>
      <c r="F124" s="36"/>
      <c r="G124" s="36"/>
      <c r="H124" s="36"/>
      <c r="I124" s="36"/>
      <c r="J124" s="36"/>
    </row>
    <row r="125" customFormat="false" ht="15" hidden="false" customHeight="false" outlineLevel="0" collapsed="false">
      <c r="A125" s="37" t="s">
        <v>36</v>
      </c>
      <c r="B125" s="37"/>
      <c r="C125" s="37"/>
      <c r="D125" s="37"/>
      <c r="E125" s="37"/>
      <c r="F125" s="37"/>
      <c r="G125" s="37"/>
      <c r="H125" s="37"/>
      <c r="I125" s="37"/>
      <c r="J125" s="37"/>
    </row>
    <row r="126" customFormat="false" ht="15" hidden="false" customHeight="true" outlineLevel="0" collapsed="false">
      <c r="A126" s="38" t="s">
        <v>3</v>
      </c>
      <c r="B126" s="39" t="s">
        <v>4</v>
      </c>
      <c r="C126" s="39"/>
      <c r="D126" s="39"/>
      <c r="E126" s="39"/>
      <c r="F126" s="39"/>
      <c r="G126" s="39"/>
      <c r="H126" s="39"/>
      <c r="I126" s="39"/>
      <c r="J126" s="39"/>
    </row>
    <row r="127" customFormat="false" ht="130.2" hidden="false" customHeight="false" outlineLevel="0" collapsed="false">
      <c r="A127" s="38"/>
      <c r="B127" s="40" t="s">
        <v>5</v>
      </c>
      <c r="C127" s="40" t="s">
        <v>6</v>
      </c>
      <c r="D127" s="40" t="s">
        <v>7</v>
      </c>
      <c r="E127" s="40" t="s">
        <v>8</v>
      </c>
      <c r="F127" s="40" t="s">
        <v>9</v>
      </c>
      <c r="G127" s="40" t="s">
        <v>10</v>
      </c>
      <c r="H127" s="40" t="s">
        <v>11</v>
      </c>
      <c r="I127" s="40" t="s">
        <v>12</v>
      </c>
      <c r="J127" s="40" t="s">
        <v>13</v>
      </c>
    </row>
    <row r="128" customFormat="false" ht="15" hidden="false" customHeight="false" outlineLevel="0" collapsed="false">
      <c r="A128" s="41" t="s">
        <v>14</v>
      </c>
      <c r="B128" s="42" t="s">
        <v>15</v>
      </c>
      <c r="C128" s="42" t="s">
        <v>15</v>
      </c>
      <c r="D128" s="42" t="s">
        <v>15</v>
      </c>
      <c r="E128" s="42" t="s">
        <v>15</v>
      </c>
      <c r="F128" s="42" t="s">
        <v>15</v>
      </c>
      <c r="G128" s="42" t="s">
        <v>15</v>
      </c>
      <c r="H128" s="42" t="s">
        <v>15</v>
      </c>
      <c r="I128" s="42" t="s">
        <v>15</v>
      </c>
      <c r="J128" s="42" t="s">
        <v>15</v>
      </c>
    </row>
    <row r="129" customFormat="false" ht="15" hidden="false" customHeight="false" outlineLevel="0" collapsed="false">
      <c r="A129" s="58" t="s">
        <v>31</v>
      </c>
      <c r="B129" s="54" t="n">
        <f aca="false">ROUNDDOWN(R1!B129*0.55/108*110+R1!B129*0.45,-2)</f>
        <v>75600</v>
      </c>
      <c r="C129" s="54" t="n">
        <f aca="false">ROUNDDOWN(R1!C129*0.55/108*110+R1!C129*0.45,-2)</f>
        <v>75200</v>
      </c>
      <c r="D129" s="54" t="n">
        <f aca="false">ROUNDDOWN(R1!D129*0.55/108*110+R1!D129*0.45,-2)</f>
        <v>74500</v>
      </c>
      <c r="E129" s="54" t="n">
        <f aca="false">ROUNDDOWN(R1!E129*0.55/108*110+R1!E129*0.45,-2)</f>
        <v>74100</v>
      </c>
      <c r="F129" s="54" t="n">
        <f aca="false">ROUNDDOWN(R1!F129*0.55/108*110+R1!F129*0.45,-2)</f>
        <v>73300</v>
      </c>
      <c r="G129" s="54" t="n">
        <f aca="false">ROUNDDOWN(R1!G129*0.55/108*110+R1!G129*0.45,-2)</f>
        <v>72900</v>
      </c>
      <c r="H129" s="54" t="n">
        <f aca="false">ROUNDDOWN(R1!H129*0.55/108*110+R1!H129*0.45,-2)</f>
        <v>72100</v>
      </c>
      <c r="I129" s="54" t="n">
        <f aca="false">ROUNDDOWN(R1!I129*0.55/108*110+R1!I129*0.45,-2)</f>
        <v>71700</v>
      </c>
      <c r="J129" s="55" t="n">
        <f aca="false">ROUNDDOWN(R1!J129*0.55/108*110+R1!J129*0.45,-2)</f>
        <v>70500</v>
      </c>
    </row>
    <row r="130" customFormat="false" ht="15" hidden="false" customHeight="false" outlineLevel="0" collapsed="false">
      <c r="A130" s="53" t="s">
        <v>32</v>
      </c>
      <c r="B130" s="54" t="n">
        <f aca="false">ROUNDDOWN(R1!B130*0.55/108*110+R1!B130*0.45,-2)</f>
        <v>50800</v>
      </c>
      <c r="C130" s="54" t="n">
        <f aca="false">ROUNDDOWN(R1!C130*0.55/108*110+R1!C130*0.45,-2)</f>
        <v>50600</v>
      </c>
      <c r="D130" s="54" t="n">
        <f aca="false">ROUNDDOWN(R1!D130*0.55/108*110+R1!D130*0.45,-2)</f>
        <v>50000</v>
      </c>
      <c r="E130" s="54" t="n">
        <f aca="false">ROUNDDOWN(R1!E130*0.55/108*110+R1!E130*0.45,-2)</f>
        <v>49800</v>
      </c>
      <c r="F130" s="54" t="n">
        <f aca="false">ROUNDDOWN(R1!F130*0.55/108*110+R1!F130*0.45,-2)</f>
        <v>49200</v>
      </c>
      <c r="G130" s="54" t="n">
        <f aca="false">ROUNDDOWN(R1!G130*0.55/108*110+R1!G130*0.45,-2)</f>
        <v>48900</v>
      </c>
      <c r="H130" s="54" t="n">
        <f aca="false">ROUNDDOWN(R1!H130*0.55/108*110+R1!H130*0.45,-2)</f>
        <v>48400</v>
      </c>
      <c r="I130" s="54" t="n">
        <f aca="false">ROUNDDOWN(R1!I130*0.55/108*110+R1!I130*0.45,-2)</f>
        <v>48100</v>
      </c>
      <c r="J130" s="55" t="n">
        <f aca="false">ROUNDDOWN(R1!J130*0.55/108*110+R1!J130*0.45,-2)</f>
        <v>47300</v>
      </c>
    </row>
    <row r="131" customFormat="false" ht="15" hidden="false" customHeight="false" outlineLevel="0" collapsed="false">
      <c r="A131" s="53" t="s">
        <v>33</v>
      </c>
      <c r="B131" s="54" t="n">
        <f aca="false">ROUNDDOWN(R1!B131*0.55/108*110+R1!B131*0.45,-2)</f>
        <v>57900</v>
      </c>
      <c r="C131" s="54" t="n">
        <f aca="false">ROUNDDOWN(R1!C131*0.55/108*110+R1!C131*0.45,-2)</f>
        <v>57600</v>
      </c>
      <c r="D131" s="54" t="n">
        <f aca="false">ROUNDDOWN(R1!D131*0.55/108*110+R1!D131*0.45,-2)</f>
        <v>56800</v>
      </c>
      <c r="E131" s="54" t="n">
        <f aca="false">ROUNDDOWN(R1!E131*0.55/108*110+R1!E131*0.45,-2)</f>
        <v>56500</v>
      </c>
      <c r="F131" s="54" t="n">
        <f aca="false">ROUNDDOWN(R1!F131*0.55/108*110+R1!F131*0.45,-2)</f>
        <v>55700</v>
      </c>
      <c r="G131" s="54" t="n">
        <f aca="false">ROUNDDOWN(R1!G131*0.55/108*110+R1!G131*0.45,-2)</f>
        <v>55400</v>
      </c>
      <c r="H131" s="54" t="n">
        <f aca="false">ROUNDDOWN(R1!H131*0.55/108*110+R1!H131*0.45,-2)</f>
        <v>54600</v>
      </c>
      <c r="I131" s="54" t="n">
        <f aca="false">ROUNDDOWN(R1!I131*0.55/108*110+R1!I131*0.45,-2)</f>
        <v>54300</v>
      </c>
      <c r="J131" s="55" t="n">
        <f aca="false">ROUNDDOWN(R1!J131*0.55/108*110+R1!J131*0.45,-2)</f>
        <v>53200</v>
      </c>
    </row>
    <row r="132" customFormat="false" ht="15" hidden="false" customHeight="false" outlineLevel="0" collapsed="false">
      <c r="A132" s="53" t="n">
        <v>30</v>
      </c>
      <c r="B132" s="54" t="n">
        <f aca="false">ROUNDDOWN(R1!B132*0.55/108*110+R1!B132*0.45,-2)</f>
        <v>43800</v>
      </c>
      <c r="C132" s="54" t="n">
        <f aca="false">ROUNDDOWN(R1!C132*0.55/108*110+R1!C132*0.45,-2)</f>
        <v>43500</v>
      </c>
      <c r="D132" s="54" t="n">
        <f aca="false">ROUNDDOWN(R1!D132*0.55/108*110+R1!D132*0.45,-2)</f>
        <v>43000</v>
      </c>
      <c r="E132" s="54" t="n">
        <f aca="false">ROUNDDOWN(R1!E132*0.55/108*110+R1!E132*0.45,-2)</f>
        <v>42800</v>
      </c>
      <c r="F132" s="54" t="n">
        <f aca="false">ROUNDDOWN(R1!F132*0.55/108*110+R1!F132*0.45,-2)</f>
        <v>42300</v>
      </c>
      <c r="G132" s="54" t="n">
        <f aca="false">ROUNDDOWN(R1!G132*0.55/108*110+R1!G132*0.45,-2)</f>
        <v>42100</v>
      </c>
      <c r="H132" s="54" t="n">
        <f aca="false">ROUNDDOWN(R1!H132*0.55/108*110+R1!H132*0.45,-2)</f>
        <v>41600</v>
      </c>
      <c r="I132" s="54" t="n">
        <f aca="false">ROUNDDOWN(R1!I132*0.55/108*110+R1!I132*0.45,-2)</f>
        <v>41300</v>
      </c>
      <c r="J132" s="55" t="n">
        <f aca="false">ROUNDDOWN(R1!J132*0.55/108*110+R1!J132*0.45,-2)</f>
        <v>40600</v>
      </c>
    </row>
    <row r="133" customFormat="false" ht="15" hidden="false" customHeight="false" outlineLevel="0" collapsed="false">
      <c r="A133" s="53" t="s">
        <v>17</v>
      </c>
      <c r="B133" s="54" t="n">
        <f aca="false">ROUNDDOWN(R1!B133*0.55/108*110+R1!B133*0.45,-2)</f>
        <v>33100</v>
      </c>
      <c r="C133" s="54" t="n">
        <f aca="false">ROUNDDOWN(R1!C133*0.55/108*110+R1!C133*0.45,-2)</f>
        <v>32900</v>
      </c>
      <c r="D133" s="54" t="n">
        <f aca="false">ROUNDDOWN(R1!D133*0.55/108*110+R1!D133*0.45,-2)</f>
        <v>32600</v>
      </c>
      <c r="E133" s="54" t="n">
        <f aca="false">ROUNDDOWN(R1!E133*0.55/108*110+R1!E133*0.45,-2)</f>
        <v>32400</v>
      </c>
      <c r="F133" s="54" t="n">
        <f aca="false">ROUNDDOWN(R1!F133*0.55/108*110+R1!F133*0.45,-2)</f>
        <v>32000</v>
      </c>
      <c r="G133" s="54" t="n">
        <f aca="false">ROUNDDOWN(R1!G133*0.55/108*110+R1!G133*0.45,-2)</f>
        <v>31800</v>
      </c>
      <c r="H133" s="54" t="n">
        <f aca="false">ROUNDDOWN(R1!H133*0.55/108*110+R1!H133*0.45,-2)</f>
        <v>31500</v>
      </c>
      <c r="I133" s="54" t="n">
        <f aca="false">ROUNDDOWN(R1!I133*0.55/108*110+R1!I133*0.45,-2)</f>
        <v>31300</v>
      </c>
      <c r="J133" s="55" t="n">
        <f aca="false">ROUNDDOWN(R1!J133*0.55/108*110+R1!J133*0.45,-2)</f>
        <v>30700</v>
      </c>
    </row>
    <row r="134" customFormat="false" ht="15" hidden="false" customHeight="false" outlineLevel="0" collapsed="false">
      <c r="A134" s="53" t="s">
        <v>18</v>
      </c>
      <c r="B134" s="54" t="n">
        <f aca="false">ROUNDDOWN(R1!B134*0.55/108*110+R1!B134*0.45,-2)</f>
        <v>26700</v>
      </c>
      <c r="C134" s="54" t="n">
        <f aca="false">ROUNDDOWN(R1!C134*0.55/108*110+R1!C134*0.45,-2)</f>
        <v>26500</v>
      </c>
      <c r="D134" s="54" t="n">
        <f aca="false">ROUNDDOWN(R1!D134*0.55/108*110+R1!D134*0.45,-2)</f>
        <v>26200</v>
      </c>
      <c r="E134" s="54" t="n">
        <f aca="false">ROUNDDOWN(R1!E134*0.55/108*110+R1!E134*0.45,-2)</f>
        <v>26100</v>
      </c>
      <c r="F134" s="54" t="n">
        <f aca="false">ROUNDDOWN(R1!F134*0.55/108*110+R1!F134*0.45,-2)</f>
        <v>25800</v>
      </c>
      <c r="G134" s="54" t="n">
        <f aca="false">ROUNDDOWN(R1!G134*0.55/108*110+R1!G134*0.45,-2)</f>
        <v>25600</v>
      </c>
      <c r="H134" s="54" t="n">
        <f aca="false">ROUNDDOWN(R1!H134*0.55/108*110+R1!H134*0.45,-2)</f>
        <v>25400</v>
      </c>
      <c r="I134" s="54" t="n">
        <f aca="false">ROUNDDOWN(R1!I134*0.55/108*110+R1!I134*0.45,-2)</f>
        <v>25200</v>
      </c>
      <c r="J134" s="55" t="n">
        <f aca="false">ROUNDDOWN(R1!J134*0.55/108*110+R1!J134*0.45,-2)</f>
        <v>24800</v>
      </c>
    </row>
    <row r="135" customFormat="false" ht="15" hidden="false" customHeight="false" outlineLevel="0" collapsed="false">
      <c r="A135" s="53" t="s">
        <v>19</v>
      </c>
      <c r="B135" s="54" t="n">
        <f aca="false">ROUNDDOWN(R1!B135*0.55/108*110+R1!B135*0.45,-2)</f>
        <v>22500</v>
      </c>
      <c r="C135" s="54" t="n">
        <f aca="false">ROUNDDOWN(R1!C135*0.55/108*110+R1!C135*0.45,-2)</f>
        <v>22400</v>
      </c>
      <c r="D135" s="54" t="n">
        <f aca="false">ROUNDDOWN(R1!D135*0.55/108*110+R1!D135*0.45,-2)</f>
        <v>22200</v>
      </c>
      <c r="E135" s="54" t="n">
        <f aca="false">ROUNDDOWN(R1!E135*0.55/108*110+R1!E135*0.45,-2)</f>
        <v>22100</v>
      </c>
      <c r="F135" s="54" t="n">
        <f aca="false">ROUNDDOWN(R1!F135*0.55/108*110+R1!F135*0.45,-2)</f>
        <v>21800</v>
      </c>
      <c r="G135" s="54" t="n">
        <f aca="false">ROUNDDOWN(R1!G135*0.55/108*110+R1!G135*0.45,-2)</f>
        <v>21700</v>
      </c>
      <c r="H135" s="54" t="n">
        <f aca="false">ROUNDDOWN(R1!H135*0.55/108*110+R1!H135*0.45,-2)</f>
        <v>21400</v>
      </c>
      <c r="I135" s="54" t="n">
        <f aca="false">ROUNDDOWN(R1!I135*0.55/108*110+R1!I135*0.45,-2)</f>
        <v>21300</v>
      </c>
      <c r="J135" s="55" t="n">
        <f aca="false">ROUNDDOWN(R1!J135*0.55/108*110+R1!J135*0.45,-2)</f>
        <v>21000</v>
      </c>
    </row>
    <row r="136" customFormat="false" ht="15" hidden="false" customHeight="false" outlineLevel="0" collapsed="false">
      <c r="A136" s="53" t="s">
        <v>20</v>
      </c>
      <c r="B136" s="54" t="n">
        <f aca="false">ROUNDDOWN(R1!B136*0.55/108*110+R1!B136*0.45,-2)</f>
        <v>19400</v>
      </c>
      <c r="C136" s="54" t="n">
        <f aca="false">ROUNDDOWN(R1!C136*0.55/108*110+R1!C136*0.45,-2)</f>
        <v>19300</v>
      </c>
      <c r="D136" s="54" t="n">
        <f aca="false">ROUNDDOWN(R1!D136*0.55/108*110+R1!D136*0.45,-2)</f>
        <v>19100</v>
      </c>
      <c r="E136" s="54" t="n">
        <f aca="false">ROUNDDOWN(R1!E136*0.55/108*110+R1!E136*0.45,-2)</f>
        <v>19000</v>
      </c>
      <c r="F136" s="54" t="n">
        <f aca="false">ROUNDDOWN(R1!F136*0.55/108*110+R1!F136*0.45,-2)</f>
        <v>18800</v>
      </c>
      <c r="G136" s="54" t="n">
        <f aca="false">ROUNDDOWN(R1!G136*0.55/108*110+R1!G136*0.45,-2)</f>
        <v>18700</v>
      </c>
      <c r="H136" s="54" t="n">
        <f aca="false">ROUNDDOWN(R1!H136*0.55/108*110+R1!H136*0.45,-2)</f>
        <v>18500</v>
      </c>
      <c r="I136" s="54" t="n">
        <f aca="false">ROUNDDOWN(R1!I136*0.55/108*110+R1!I136*0.45,-2)</f>
        <v>18400</v>
      </c>
      <c r="J136" s="55" t="n">
        <f aca="false">ROUNDDOWN(R1!J136*0.55/108*110+R1!J136*0.45,-2)</f>
        <v>18100</v>
      </c>
    </row>
    <row r="137" customFormat="false" ht="15" hidden="false" customHeight="false" outlineLevel="0" collapsed="false">
      <c r="A137" s="53" t="s">
        <v>21</v>
      </c>
      <c r="B137" s="54" t="n">
        <f aca="false">ROUNDDOWN(R1!B137*0.55/108*110+R1!B137*0.45,-2)</f>
        <v>17200</v>
      </c>
      <c r="C137" s="54" t="n">
        <f aca="false">ROUNDDOWN(R1!C137*0.55/108*110+R1!C137*0.45,-2)</f>
        <v>17100</v>
      </c>
      <c r="D137" s="54" t="n">
        <f aca="false">ROUNDDOWN(R1!D137*0.55/108*110+R1!D137*0.45,-2)</f>
        <v>16900</v>
      </c>
      <c r="E137" s="54" t="n">
        <f aca="false">ROUNDDOWN(R1!E137*0.55/108*110+R1!E137*0.45,-2)</f>
        <v>16800</v>
      </c>
      <c r="F137" s="54" t="n">
        <f aca="false">ROUNDDOWN(R1!F137*0.55/108*110+R1!F137*0.45,-2)</f>
        <v>16600</v>
      </c>
      <c r="G137" s="54" t="n">
        <f aca="false">ROUNDDOWN(R1!G137*0.55/108*110+R1!G137*0.45,-2)</f>
        <v>16500</v>
      </c>
      <c r="H137" s="54" t="n">
        <f aca="false">ROUNDDOWN(R1!H137*0.55/108*110+R1!H137*0.45,-2)</f>
        <v>16300</v>
      </c>
      <c r="I137" s="54" t="n">
        <f aca="false">ROUNDDOWN(R1!I137*0.55/108*110+R1!I137*0.45,-2)</f>
        <v>16200</v>
      </c>
      <c r="J137" s="55" t="n">
        <f aca="false">ROUNDDOWN(R1!J137*0.55/108*110+R1!J137*0.45,-2)</f>
        <v>16000</v>
      </c>
    </row>
    <row r="138" customFormat="false" ht="15" hidden="false" customHeight="false" outlineLevel="0" collapsed="false">
      <c r="A138" s="53" t="s">
        <v>22</v>
      </c>
      <c r="B138" s="54" t="n">
        <f aca="false">ROUNDDOWN(R1!B138*0.55/108*110+R1!B138*0.45,-2)</f>
        <v>15400</v>
      </c>
      <c r="C138" s="54" t="n">
        <f aca="false">ROUNDDOWN(R1!C138*0.55/108*110+R1!C138*0.45,-2)</f>
        <v>15300</v>
      </c>
      <c r="D138" s="54" t="n">
        <f aca="false">ROUNDDOWN(R1!D138*0.55/108*110+R1!D138*0.45,-2)</f>
        <v>15100</v>
      </c>
      <c r="E138" s="54" t="n">
        <f aca="false">ROUNDDOWN(R1!E138*0.55/108*110+R1!E138*0.45,-2)</f>
        <v>15000</v>
      </c>
      <c r="F138" s="54" t="n">
        <f aca="false">ROUNDDOWN(R1!F138*0.55/108*110+R1!F138*0.45,-2)</f>
        <v>14900</v>
      </c>
      <c r="G138" s="54" t="n">
        <f aca="false">ROUNDDOWN(R1!G138*0.55/108*110+R1!G138*0.45,-2)</f>
        <v>14800</v>
      </c>
      <c r="H138" s="54" t="n">
        <f aca="false">ROUNDDOWN(R1!H138*0.55/108*110+R1!H138*0.45,-2)</f>
        <v>14600</v>
      </c>
      <c r="I138" s="54" t="n">
        <f aca="false">ROUNDDOWN(R1!I138*0.55/108*110+R1!I138*0.45,-2)</f>
        <v>14600</v>
      </c>
      <c r="J138" s="55" t="n">
        <f aca="false">ROUNDDOWN(R1!J138*0.55/108*110+R1!J138*0.45,-2)</f>
        <v>14300</v>
      </c>
    </row>
    <row r="139" customFormat="false" ht="15" hidden="false" customHeight="false" outlineLevel="0" collapsed="false">
      <c r="A139" s="53" t="s">
        <v>23</v>
      </c>
      <c r="B139" s="54" t="n">
        <f aca="false">ROUNDDOWN(R1!B139*0.55/108*110+R1!B139*0.45,-2)</f>
        <v>14000</v>
      </c>
      <c r="C139" s="54" t="n">
        <f aca="false">ROUNDDOWN(R1!C139*0.55/108*110+R1!C139*0.45,-2)</f>
        <v>13900</v>
      </c>
      <c r="D139" s="54" t="n">
        <f aca="false">ROUNDDOWN(R1!D139*0.55/108*110+R1!D139*0.45,-2)</f>
        <v>13800</v>
      </c>
      <c r="E139" s="54" t="n">
        <f aca="false">ROUNDDOWN(R1!E139*0.55/108*110+R1!E139*0.45,-2)</f>
        <v>13700</v>
      </c>
      <c r="F139" s="54" t="n">
        <f aca="false">ROUNDDOWN(R1!F139*0.55/108*110+R1!F139*0.45,-2)</f>
        <v>13600</v>
      </c>
      <c r="G139" s="54" t="n">
        <f aca="false">ROUNDDOWN(R1!G139*0.55/108*110+R1!G139*0.45,-2)</f>
        <v>13500</v>
      </c>
      <c r="H139" s="54" t="n">
        <f aca="false">ROUNDDOWN(R1!H139*0.55/108*110+R1!H139*0.45,-2)</f>
        <v>13300</v>
      </c>
      <c r="I139" s="54" t="n">
        <f aca="false">ROUNDDOWN(R1!I139*0.55/108*110+R1!I139*0.45,-2)</f>
        <v>13300</v>
      </c>
      <c r="J139" s="55" t="n">
        <f aca="false">ROUNDDOWN(R1!J139*0.55/108*110+R1!J139*0.45,-2)</f>
        <v>13000</v>
      </c>
    </row>
    <row r="140" customFormat="false" ht="15" hidden="false" customHeight="false" outlineLevel="0" collapsed="false">
      <c r="A140" s="53" t="s">
        <v>24</v>
      </c>
      <c r="B140" s="54" t="n">
        <f aca="false">ROUNDDOWN(R1!B140*0.55/108*110+R1!B140*0.45,-2)</f>
        <v>14700</v>
      </c>
      <c r="C140" s="54" t="n">
        <f aca="false">ROUNDDOWN(R1!C140*0.55/108*110+R1!C140*0.45,-2)</f>
        <v>14600</v>
      </c>
      <c r="D140" s="54" t="n">
        <f aca="false">ROUNDDOWN(R1!D140*0.55/108*110+R1!D140*0.45,-2)</f>
        <v>14400</v>
      </c>
      <c r="E140" s="54" t="n">
        <f aca="false">ROUNDDOWN(R1!E140*0.55/108*110+R1!E140*0.45,-2)</f>
        <v>14300</v>
      </c>
      <c r="F140" s="54" t="n">
        <f aca="false">ROUNDDOWN(R1!F140*0.55/108*110+R1!F140*0.45,-2)</f>
        <v>14100</v>
      </c>
      <c r="G140" s="54" t="n">
        <f aca="false">ROUNDDOWN(R1!G140*0.55/108*110+R1!G140*0.45,-2)</f>
        <v>14000</v>
      </c>
      <c r="H140" s="54" t="n">
        <f aca="false">ROUNDDOWN(R1!H140*0.55/108*110+R1!H140*0.45,-2)</f>
        <v>13900</v>
      </c>
      <c r="I140" s="54" t="n">
        <f aca="false">ROUNDDOWN(R1!I140*0.55/108*110+R1!I140*0.45,-2)</f>
        <v>13800</v>
      </c>
      <c r="J140" s="55" t="n">
        <f aca="false">ROUNDDOWN(R1!J140*0.55/108*110+R1!J140*0.45,-2)</f>
        <v>13500</v>
      </c>
    </row>
    <row r="141" customFormat="false" ht="15" hidden="false" customHeight="false" outlineLevel="0" collapsed="false">
      <c r="A141" s="53" t="s">
        <v>25</v>
      </c>
      <c r="B141" s="54" t="n">
        <f aca="false">ROUNDDOWN(R1!B141*0.55/108*110+R1!B141*0.45,-2)</f>
        <v>13600</v>
      </c>
      <c r="C141" s="54" t="n">
        <f aca="false">ROUNDDOWN(R1!C141*0.55/108*110+R1!C141*0.45,-2)</f>
        <v>13500</v>
      </c>
      <c r="D141" s="54" t="n">
        <f aca="false">ROUNDDOWN(R1!D141*0.55/108*110+R1!D141*0.45,-2)</f>
        <v>13300</v>
      </c>
      <c r="E141" s="54" t="n">
        <f aca="false">ROUNDDOWN(R1!E141*0.55/108*110+R1!E141*0.45,-2)</f>
        <v>13200</v>
      </c>
      <c r="F141" s="54" t="n">
        <f aca="false">ROUNDDOWN(R1!F141*0.55/108*110+R1!F141*0.45,-2)</f>
        <v>13100</v>
      </c>
      <c r="G141" s="54" t="n">
        <f aca="false">ROUNDDOWN(R1!G141*0.55/108*110+R1!G141*0.45,-2)</f>
        <v>13000</v>
      </c>
      <c r="H141" s="54" t="n">
        <f aca="false">ROUNDDOWN(R1!H141*0.55/108*110+R1!H141*0.45,-2)</f>
        <v>12800</v>
      </c>
      <c r="I141" s="54" t="n">
        <f aca="false">ROUNDDOWN(R1!I141*0.55/108*110+R1!I141*0.45,-2)</f>
        <v>12700</v>
      </c>
      <c r="J141" s="55" t="n">
        <f aca="false">ROUNDDOWN(R1!J141*0.55/108*110+R1!J141*0.45,-2)</f>
        <v>12500</v>
      </c>
    </row>
    <row r="142" customFormat="false" ht="15" hidden="false" customHeight="false" outlineLevel="0" collapsed="false">
      <c r="A142" s="53" t="s">
        <v>26</v>
      </c>
      <c r="B142" s="54" t="n">
        <f aca="false">ROUNDDOWN(R1!B142*0.55/108*110+R1!B142*0.45,-2)</f>
        <v>16400</v>
      </c>
      <c r="C142" s="54" t="n">
        <f aca="false">ROUNDDOWN(R1!C142*0.55/108*110+R1!C142*0.45,-2)</f>
        <v>16300</v>
      </c>
      <c r="D142" s="54" t="n">
        <f aca="false">ROUNDDOWN(R1!D142*0.55/108*110+R1!D142*0.45,-2)</f>
        <v>16100</v>
      </c>
      <c r="E142" s="54" t="n">
        <f aca="false">ROUNDDOWN(R1!E142*0.55/108*110+R1!E142*0.45,-2)</f>
        <v>15900</v>
      </c>
      <c r="F142" s="54" t="n">
        <f aca="false">ROUNDDOWN(R1!F142*0.55/108*110+R1!F142*0.45,-2)</f>
        <v>15700</v>
      </c>
      <c r="G142" s="54" t="n">
        <f aca="false">ROUNDDOWN(R1!G142*0.55/108*110+R1!G142*0.45,-2)</f>
        <v>15600</v>
      </c>
      <c r="H142" s="54" t="n">
        <f aca="false">ROUNDDOWN(R1!H142*0.55/108*110+R1!H142*0.45,-2)</f>
        <v>15400</v>
      </c>
      <c r="I142" s="54" t="n">
        <f aca="false">ROUNDDOWN(R1!I142*0.55/108*110+R1!I142*0.45,-2)</f>
        <v>15300</v>
      </c>
      <c r="J142" s="55" t="n">
        <f aca="false">ROUNDDOWN(R1!J142*0.55/108*110+R1!J142*0.45,-2)</f>
        <v>15000</v>
      </c>
    </row>
    <row r="143" customFormat="false" ht="15" hidden="false" customHeight="false" outlineLevel="0" collapsed="false">
      <c r="A143" s="53" t="s">
        <v>27</v>
      </c>
      <c r="B143" s="54" t="n">
        <f aca="false">ROUNDDOWN(R1!B143*0.55/108*110+R1!B143*0.45,-2)</f>
        <v>15300</v>
      </c>
      <c r="C143" s="54" t="n">
        <f aca="false">ROUNDDOWN(R1!C143*0.55/108*110+R1!C143*0.45,-2)</f>
        <v>15200</v>
      </c>
      <c r="D143" s="54" t="n">
        <f aca="false">ROUNDDOWN(R1!D143*0.55/108*110+R1!D143*0.45,-2)</f>
        <v>15000</v>
      </c>
      <c r="E143" s="54" t="n">
        <f aca="false">ROUNDDOWN(R1!E143*0.55/108*110+R1!E143*0.45,-2)</f>
        <v>14900</v>
      </c>
      <c r="F143" s="54" t="n">
        <f aca="false">ROUNDDOWN(R1!F143*0.55/108*110+R1!F143*0.45,-2)</f>
        <v>14700</v>
      </c>
      <c r="G143" s="54" t="n">
        <f aca="false">ROUNDDOWN(R1!G143*0.55/108*110+R1!G143*0.45,-2)</f>
        <v>14600</v>
      </c>
      <c r="H143" s="54" t="n">
        <f aca="false">ROUNDDOWN(R1!H143*0.55/108*110+R1!H143*0.45,-2)</f>
        <v>14400</v>
      </c>
      <c r="I143" s="54" t="n">
        <f aca="false">ROUNDDOWN(R1!I143*0.55/108*110+R1!I143*0.45,-2)</f>
        <v>14300</v>
      </c>
      <c r="J143" s="55" t="n">
        <f aca="false">ROUNDDOWN(R1!J143*0.55/108*110+R1!J143*0.45,-2)</f>
        <v>14000</v>
      </c>
    </row>
    <row r="144" customFormat="false" ht="15" hidden="false" customHeight="false" outlineLevel="0" collapsed="false">
      <c r="A144" s="53" t="s">
        <v>83</v>
      </c>
      <c r="B144" s="57" t="n">
        <f aca="false">ROUNDDOWN(R1!B144*0.55/108*110+R1!B144*0.45,-2)</f>
        <v>15300</v>
      </c>
      <c r="C144" s="57" t="n">
        <f aca="false">ROUNDDOWN(R1!C144*0.55/108*110+R1!C144*0.45,-2)</f>
        <v>15200</v>
      </c>
      <c r="D144" s="57" t="n">
        <f aca="false">ROUNDDOWN(R1!D144*0.55/108*110+R1!D144*0.45,-2)</f>
        <v>15000</v>
      </c>
      <c r="E144" s="57" t="n">
        <f aca="false">ROUNDDOWN(R1!E144*0.55/108*110+R1!E144*0.45,-2)</f>
        <v>14900</v>
      </c>
      <c r="F144" s="57" t="n">
        <f aca="false">ROUNDDOWN(R1!F144*0.55/108*110+R1!F144*0.45,-2)</f>
        <v>14700</v>
      </c>
      <c r="G144" s="57" t="n">
        <f aca="false">ROUNDDOWN(R1!G144*0.55/108*110+R1!G144*0.45,-2)</f>
        <v>14600</v>
      </c>
      <c r="H144" s="57" t="n">
        <f aca="false">ROUNDDOWN(R1!H144*0.55/108*110+R1!H144*0.45,-2)</f>
        <v>14400</v>
      </c>
      <c r="I144" s="57" t="n">
        <f aca="false">ROUNDDOWN(R1!I144*0.55/108*110+R1!I144*0.45,-2)</f>
        <v>14300</v>
      </c>
      <c r="J144" s="56" t="n">
        <f aca="false">ROUNDDOWN(R1!J144*0.55/108*110+R1!J144*0.45,-2)</f>
        <v>14100</v>
      </c>
    </row>
    <row r="145" customFormat="false" ht="14.4" hidden="false" customHeight="false" outlineLevel="0" collapsed="false">
      <c r="A145" s="35"/>
    </row>
    <row r="146" customFormat="false" ht="14.4" hidden="false" customHeight="false" outlineLevel="0" collapsed="false">
      <c r="A146" s="36" t="s">
        <v>40</v>
      </c>
      <c r="B146" s="36"/>
      <c r="C146" s="36"/>
      <c r="D146" s="36"/>
      <c r="E146" s="36"/>
      <c r="F146" s="36"/>
      <c r="G146" s="36"/>
      <c r="H146" s="36"/>
      <c r="I146" s="36"/>
      <c r="J146" s="36"/>
    </row>
    <row r="147" customFormat="false" ht="15" hidden="false" customHeight="false" outlineLevel="0" collapsed="false">
      <c r="A147" s="37" t="s">
        <v>38</v>
      </c>
      <c r="B147" s="37"/>
      <c r="C147" s="37"/>
      <c r="D147" s="37"/>
      <c r="E147" s="37"/>
      <c r="F147" s="37"/>
      <c r="G147" s="37"/>
      <c r="H147" s="37"/>
      <c r="I147" s="37"/>
      <c r="J147" s="37"/>
    </row>
    <row r="148" customFormat="false" ht="15" hidden="false" customHeight="true" outlineLevel="0" collapsed="false">
      <c r="A148" s="38" t="s">
        <v>3</v>
      </c>
      <c r="B148" s="39" t="s">
        <v>4</v>
      </c>
      <c r="C148" s="39"/>
      <c r="D148" s="39"/>
      <c r="E148" s="39"/>
      <c r="F148" s="39"/>
      <c r="G148" s="39"/>
      <c r="H148" s="39"/>
      <c r="I148" s="39"/>
      <c r="J148" s="39"/>
    </row>
    <row r="149" customFormat="false" ht="130.2" hidden="false" customHeight="false" outlineLevel="0" collapsed="false">
      <c r="A149" s="38"/>
      <c r="B149" s="40" t="s">
        <v>5</v>
      </c>
      <c r="C149" s="40" t="s">
        <v>6</v>
      </c>
      <c r="D149" s="40" t="s">
        <v>7</v>
      </c>
      <c r="E149" s="40" t="s">
        <v>8</v>
      </c>
      <c r="F149" s="40" t="s">
        <v>9</v>
      </c>
      <c r="G149" s="40" t="s">
        <v>10</v>
      </c>
      <c r="H149" s="40" t="s">
        <v>11</v>
      </c>
      <c r="I149" s="40" t="s">
        <v>12</v>
      </c>
      <c r="J149" s="40" t="s">
        <v>13</v>
      </c>
    </row>
    <row r="150" customFormat="false" ht="15" hidden="false" customHeight="false" outlineLevel="0" collapsed="false">
      <c r="A150" s="41" t="s">
        <v>14</v>
      </c>
      <c r="B150" s="42" t="s">
        <v>15</v>
      </c>
      <c r="C150" s="42" t="s">
        <v>15</v>
      </c>
      <c r="D150" s="42" t="s">
        <v>15</v>
      </c>
      <c r="E150" s="42" t="s">
        <v>15</v>
      </c>
      <c r="F150" s="42" t="s">
        <v>15</v>
      </c>
      <c r="G150" s="42" t="s">
        <v>15</v>
      </c>
      <c r="H150" s="42" t="s">
        <v>15</v>
      </c>
      <c r="I150" s="42" t="s">
        <v>15</v>
      </c>
      <c r="J150" s="62" t="s">
        <v>15</v>
      </c>
    </row>
    <row r="151" customFormat="false" ht="15" hidden="false" customHeight="false" outlineLevel="0" collapsed="false">
      <c r="A151" s="58" t="s">
        <v>31</v>
      </c>
      <c r="B151" s="54" t="n">
        <f aca="false">ROUNDDOWN(R1!B151*0.55/108*110+R1!B151*0.45,-2)</f>
        <v>25900</v>
      </c>
      <c r="C151" s="54" t="n">
        <f aca="false">ROUNDDOWN(R1!C151*0.55/108*110+R1!C151*0.45,-2)</f>
        <v>25900</v>
      </c>
      <c r="D151" s="54" t="n">
        <f aca="false">ROUNDDOWN(R1!D151*0.55/108*110+R1!D151*0.45,-2)</f>
        <v>25900</v>
      </c>
      <c r="E151" s="54" t="n">
        <f aca="false">ROUNDDOWN(R1!E151*0.55/108*110+R1!E151*0.45,-2)</f>
        <v>25900</v>
      </c>
      <c r="F151" s="54" t="n">
        <f aca="false">ROUNDDOWN(R1!F151*0.55/108*110+R1!F151*0.45,-2)</f>
        <v>25900</v>
      </c>
      <c r="G151" s="54" t="n">
        <f aca="false">ROUNDDOWN(R1!G151*0.55/108*110+R1!G151*0.45,-2)</f>
        <v>25900</v>
      </c>
      <c r="H151" s="54" t="n">
        <f aca="false">ROUNDDOWN(R1!H151*0.55/108*110+R1!H151*0.45,-2)</f>
        <v>25900</v>
      </c>
      <c r="I151" s="54" t="n">
        <f aca="false">ROUNDDOWN(R1!I151*0.55/108*110+R1!I151*0.45,-2)</f>
        <v>25900</v>
      </c>
      <c r="J151" s="55" t="n">
        <f aca="false">ROUNDDOWN(R1!J151*0.55/108*110+R1!J151*0.45,-2)</f>
        <v>25900</v>
      </c>
    </row>
    <row r="152" customFormat="false" ht="15" hidden="false" customHeight="false" outlineLevel="0" collapsed="false">
      <c r="A152" s="53" t="s">
        <v>32</v>
      </c>
      <c r="B152" s="54" t="n">
        <f aca="false">ROUNDDOWN(R1!B152*0.55/108*110+R1!B152*0.45,-2)</f>
        <v>17700</v>
      </c>
      <c r="C152" s="54" t="n">
        <f aca="false">ROUNDDOWN(R1!C152*0.55/108*110+R1!C152*0.45,-2)</f>
        <v>17700</v>
      </c>
      <c r="D152" s="54" t="n">
        <f aca="false">ROUNDDOWN(R1!D152*0.55/108*110+R1!D152*0.45,-2)</f>
        <v>17700</v>
      </c>
      <c r="E152" s="54" t="n">
        <f aca="false">ROUNDDOWN(R1!E152*0.55/108*110+R1!E152*0.45,-2)</f>
        <v>17700</v>
      </c>
      <c r="F152" s="54" t="n">
        <f aca="false">ROUNDDOWN(R1!F152*0.55/108*110+R1!F152*0.45,-2)</f>
        <v>17700</v>
      </c>
      <c r="G152" s="54" t="n">
        <f aca="false">ROUNDDOWN(R1!G152*0.55/108*110+R1!G152*0.45,-2)</f>
        <v>17700</v>
      </c>
      <c r="H152" s="54" t="n">
        <f aca="false">ROUNDDOWN(R1!H152*0.55/108*110+R1!H152*0.45,-2)</f>
        <v>17700</v>
      </c>
      <c r="I152" s="54" t="n">
        <f aca="false">ROUNDDOWN(R1!I152*0.55/108*110+R1!I152*0.45,-2)</f>
        <v>17700</v>
      </c>
      <c r="J152" s="55" t="n">
        <f aca="false">ROUNDDOWN(R1!J152*0.55/108*110+R1!J152*0.45,-2)</f>
        <v>17700</v>
      </c>
    </row>
    <row r="153" customFormat="false" ht="15" hidden="false" customHeight="false" outlineLevel="0" collapsed="false">
      <c r="A153" s="53" t="s">
        <v>33</v>
      </c>
      <c r="B153" s="54" t="n">
        <f aca="false">ROUNDDOWN(R1!B153*0.55/108*110+R1!B153*0.45,-2)</f>
        <v>33200</v>
      </c>
      <c r="C153" s="54" t="n">
        <f aca="false">ROUNDDOWN(R1!C153*0.55/108*110+R1!C153*0.45,-2)</f>
        <v>33000</v>
      </c>
      <c r="D153" s="54" t="n">
        <f aca="false">ROUNDDOWN(R1!D153*0.55/108*110+R1!D153*0.45,-2)</f>
        <v>32700</v>
      </c>
      <c r="E153" s="54" t="n">
        <f aca="false">ROUNDDOWN(R1!E153*0.55/108*110+R1!E153*0.45,-2)</f>
        <v>32500</v>
      </c>
      <c r="F153" s="54" t="n">
        <f aca="false">ROUNDDOWN(R1!F153*0.55/108*110+R1!F153*0.45,-2)</f>
        <v>32200</v>
      </c>
      <c r="G153" s="54" t="n">
        <f aca="false">ROUNDDOWN(R1!G153*0.55/108*110+R1!G153*0.45,-2)</f>
        <v>32000</v>
      </c>
      <c r="H153" s="54" t="n">
        <f aca="false">ROUNDDOWN(R1!H153*0.55/108*110+R1!H153*0.45,-2)</f>
        <v>31700</v>
      </c>
      <c r="I153" s="54" t="n">
        <f aca="false">ROUNDDOWN(R1!I153*0.55/108*110+R1!I153*0.45,-2)</f>
        <v>31500</v>
      </c>
      <c r="J153" s="55" t="n">
        <f aca="false">ROUNDDOWN(R1!J153*0.55/108*110+R1!J153*0.45,-2)</f>
        <v>31000</v>
      </c>
    </row>
    <row r="154" customFormat="false" ht="15" hidden="false" customHeight="false" outlineLevel="0" collapsed="false">
      <c r="A154" s="53" t="n">
        <v>30</v>
      </c>
      <c r="B154" s="54" t="n">
        <f aca="false">ROUNDDOWN(R1!B154*0.55/108*110+R1!B154*0.45,-2)</f>
        <v>27200</v>
      </c>
      <c r="C154" s="54" t="n">
        <f aca="false">ROUNDDOWN(R1!C154*0.55/108*110+R1!C154*0.45,-2)</f>
        <v>27100</v>
      </c>
      <c r="D154" s="54" t="n">
        <f aca="false">ROUNDDOWN(R1!D154*0.55/108*110+R1!D154*0.45,-2)</f>
        <v>26900</v>
      </c>
      <c r="E154" s="54" t="n">
        <f aca="false">ROUNDDOWN(R1!E154*0.55/108*110+R1!E154*0.45,-2)</f>
        <v>26800</v>
      </c>
      <c r="F154" s="54" t="n">
        <f aca="false">ROUNDDOWN(R1!F154*0.55/108*110+R1!F154*0.45,-2)</f>
        <v>26500</v>
      </c>
      <c r="G154" s="54" t="n">
        <f aca="false">ROUNDDOWN(R1!G154*0.55/108*110+R1!G154*0.45,-2)</f>
        <v>26400</v>
      </c>
      <c r="H154" s="54" t="n">
        <f aca="false">ROUNDDOWN(R1!H154*0.55/108*110+R1!H154*0.45,-2)</f>
        <v>26200</v>
      </c>
      <c r="I154" s="54" t="n">
        <f aca="false">ROUNDDOWN(R1!I154*0.55/108*110+R1!I154*0.45,-2)</f>
        <v>26100</v>
      </c>
      <c r="J154" s="55" t="n">
        <f aca="false">ROUNDDOWN(R1!J154*0.55/108*110+R1!J154*0.45,-2)</f>
        <v>25700</v>
      </c>
    </row>
    <row r="155" customFormat="false" ht="15" hidden="false" customHeight="false" outlineLevel="0" collapsed="false">
      <c r="A155" s="53" t="s">
        <v>17</v>
      </c>
      <c r="B155" s="54" t="n">
        <f aca="false">ROUNDDOWN(R1!B155*0.55/108*110+R1!B155*0.45,-2)</f>
        <v>20700</v>
      </c>
      <c r="C155" s="54" t="n">
        <f aca="false">ROUNDDOWN(R1!C155*0.55/108*110+R1!C155*0.45,-2)</f>
        <v>20600</v>
      </c>
      <c r="D155" s="54" t="n">
        <f aca="false">ROUNDDOWN(R1!D155*0.55/108*110+R1!D155*0.45,-2)</f>
        <v>20400</v>
      </c>
      <c r="E155" s="54" t="n">
        <f aca="false">ROUNDDOWN(R1!E155*0.55/108*110+R1!E155*0.45,-2)</f>
        <v>20300</v>
      </c>
      <c r="F155" s="54" t="n">
        <f aca="false">ROUNDDOWN(R1!F155*0.55/108*110+R1!F155*0.45,-2)</f>
        <v>20200</v>
      </c>
      <c r="G155" s="54" t="n">
        <f aca="false">ROUNDDOWN(R1!G155*0.55/108*110+R1!G155*0.45,-2)</f>
        <v>20100</v>
      </c>
      <c r="H155" s="54" t="n">
        <f aca="false">ROUNDDOWN(R1!H155*0.55/108*110+R1!H155*0.45,-2)</f>
        <v>19900</v>
      </c>
      <c r="I155" s="54" t="n">
        <f aca="false">ROUNDDOWN(R1!I155*0.55/108*110+R1!I155*0.45,-2)</f>
        <v>19700</v>
      </c>
      <c r="J155" s="55" t="n">
        <f aca="false">ROUNDDOWN(R1!J155*0.55/108*110+R1!J155*0.45,-2)</f>
        <v>19500</v>
      </c>
    </row>
    <row r="156" customFormat="false" ht="15" hidden="false" customHeight="false" outlineLevel="0" collapsed="false">
      <c r="A156" s="53" t="s">
        <v>18</v>
      </c>
      <c r="B156" s="54" t="n">
        <f aca="false">ROUNDDOWN(R1!B156*0.55/108*110+R1!B156*0.45,-2)</f>
        <v>16700</v>
      </c>
      <c r="C156" s="54" t="n">
        <f aca="false">ROUNDDOWN(R1!C156*0.55/108*110+R1!C156*0.45,-2)</f>
        <v>16700</v>
      </c>
      <c r="D156" s="54" t="n">
        <f aca="false">ROUNDDOWN(R1!D156*0.55/108*110+R1!D156*0.45,-2)</f>
        <v>16500</v>
      </c>
      <c r="E156" s="54" t="n">
        <f aca="false">ROUNDDOWN(R1!E156*0.55/108*110+R1!E156*0.45,-2)</f>
        <v>16500</v>
      </c>
      <c r="F156" s="54" t="n">
        <f aca="false">ROUNDDOWN(R1!F156*0.55/108*110+R1!F156*0.45,-2)</f>
        <v>16300</v>
      </c>
      <c r="G156" s="54" t="n">
        <f aca="false">ROUNDDOWN(R1!G156*0.55/108*110+R1!G156*0.45,-2)</f>
        <v>16300</v>
      </c>
      <c r="H156" s="54" t="n">
        <f aca="false">ROUNDDOWN(R1!H156*0.55/108*110+R1!H156*0.45,-2)</f>
        <v>16100</v>
      </c>
      <c r="I156" s="54" t="n">
        <f aca="false">ROUNDDOWN(R1!I156*0.55/108*110+R1!I156*0.45,-2)</f>
        <v>16100</v>
      </c>
      <c r="J156" s="55" t="n">
        <f aca="false">ROUNDDOWN(R1!J156*0.55/108*110+R1!J156*0.45,-2)</f>
        <v>15900</v>
      </c>
    </row>
    <row r="157" customFormat="false" ht="15" hidden="false" customHeight="false" outlineLevel="0" collapsed="false">
      <c r="A157" s="53" t="s">
        <v>19</v>
      </c>
      <c r="B157" s="54" t="n">
        <f aca="false">ROUNDDOWN(R1!B157*0.55/108*110+R1!B157*0.45,-2)</f>
        <v>14200</v>
      </c>
      <c r="C157" s="54" t="n">
        <f aca="false">ROUNDDOWN(R1!C157*0.55/108*110+R1!C157*0.45,-2)</f>
        <v>14100</v>
      </c>
      <c r="D157" s="54" t="n">
        <f aca="false">ROUNDDOWN(R1!D157*0.55/108*110+R1!D157*0.45,-2)</f>
        <v>14000</v>
      </c>
      <c r="E157" s="54" t="n">
        <f aca="false">ROUNDDOWN(R1!E157*0.55/108*110+R1!E157*0.45,-2)</f>
        <v>13900</v>
      </c>
      <c r="F157" s="54" t="n">
        <f aca="false">ROUNDDOWN(R1!F157*0.55/108*110+R1!F157*0.45,-2)</f>
        <v>13800</v>
      </c>
      <c r="G157" s="54" t="n">
        <f aca="false">ROUNDDOWN(R1!G157*0.55/108*110+R1!G157*0.45,-2)</f>
        <v>13800</v>
      </c>
      <c r="H157" s="54" t="n">
        <f aca="false">ROUNDDOWN(R1!H157*0.55/108*110+R1!H157*0.45,-2)</f>
        <v>13700</v>
      </c>
      <c r="I157" s="54" t="n">
        <f aca="false">ROUNDDOWN(R1!I157*0.55/108*110+R1!I157*0.45,-2)</f>
        <v>13600</v>
      </c>
      <c r="J157" s="55" t="n">
        <f aca="false">ROUNDDOWN(R1!J157*0.55/108*110+R1!J157*0.45,-2)</f>
        <v>13400</v>
      </c>
    </row>
    <row r="158" customFormat="false" ht="15" hidden="false" customHeight="false" outlineLevel="0" collapsed="false">
      <c r="A158" s="53" t="s">
        <v>20</v>
      </c>
      <c r="B158" s="54" t="n">
        <f aca="false">ROUNDDOWN(R1!B158*0.55/108*110+R1!B158*0.45,-2)</f>
        <v>12300</v>
      </c>
      <c r="C158" s="54" t="n">
        <f aca="false">ROUNDDOWN(R1!C158*0.55/108*110+R1!C158*0.45,-2)</f>
        <v>12300</v>
      </c>
      <c r="D158" s="54" t="n">
        <f aca="false">ROUNDDOWN(R1!D158*0.55/108*110+R1!D158*0.45,-2)</f>
        <v>12200</v>
      </c>
      <c r="E158" s="54" t="n">
        <f aca="false">ROUNDDOWN(R1!E158*0.55/108*110+R1!E158*0.45,-2)</f>
        <v>12100</v>
      </c>
      <c r="F158" s="54" t="n">
        <f aca="false">ROUNDDOWN(R1!F158*0.55/108*110+R1!F158*0.45,-2)</f>
        <v>12000</v>
      </c>
      <c r="G158" s="54" t="n">
        <f aca="false">ROUNDDOWN(R1!G158*0.55/108*110+R1!G158*0.45,-2)</f>
        <v>12000</v>
      </c>
      <c r="H158" s="54" t="n">
        <f aca="false">ROUNDDOWN(R1!H158*0.55/108*110+R1!H158*0.45,-2)</f>
        <v>11900</v>
      </c>
      <c r="I158" s="54" t="n">
        <f aca="false">ROUNDDOWN(R1!I158*0.55/108*110+R1!I158*0.45,-2)</f>
        <v>11800</v>
      </c>
      <c r="J158" s="55" t="n">
        <f aca="false">ROUNDDOWN(R1!J158*0.55/108*110+R1!J158*0.45,-2)</f>
        <v>11700</v>
      </c>
    </row>
    <row r="159" customFormat="false" ht="15" hidden="false" customHeight="false" outlineLevel="0" collapsed="false">
      <c r="A159" s="53" t="s">
        <v>21</v>
      </c>
      <c r="B159" s="54" t="n">
        <f aca="false">ROUNDDOWN(R1!B159*0.55/108*110+R1!B159*0.45,-2)</f>
        <v>11000</v>
      </c>
      <c r="C159" s="54" t="n">
        <f aca="false">ROUNDDOWN(R1!C159*0.55/108*110+R1!C159*0.45,-2)</f>
        <v>11000</v>
      </c>
      <c r="D159" s="54" t="n">
        <f aca="false">ROUNDDOWN(R1!D159*0.55/108*110+R1!D159*0.45,-2)</f>
        <v>10900</v>
      </c>
      <c r="E159" s="54" t="n">
        <f aca="false">ROUNDDOWN(R1!E159*0.55/108*110+R1!E159*0.45,-2)</f>
        <v>10800</v>
      </c>
      <c r="F159" s="54" t="n">
        <f aca="false">ROUNDDOWN(R1!F159*0.55/108*110+R1!F159*0.45,-2)</f>
        <v>10700</v>
      </c>
      <c r="G159" s="54" t="n">
        <f aca="false">ROUNDDOWN(R1!G159*0.55/108*110+R1!G159*0.45,-2)</f>
        <v>10700</v>
      </c>
      <c r="H159" s="54" t="n">
        <f aca="false">ROUNDDOWN(R1!H159*0.55/108*110+R1!H159*0.45,-2)</f>
        <v>10600</v>
      </c>
      <c r="I159" s="54" t="n">
        <f aca="false">ROUNDDOWN(R1!I159*0.55/108*110+R1!I159*0.45,-2)</f>
        <v>10600</v>
      </c>
      <c r="J159" s="55" t="n">
        <f aca="false">ROUNDDOWN(R1!J159*0.55/108*110+R1!J159*0.45,-2)</f>
        <v>10500</v>
      </c>
    </row>
    <row r="160" customFormat="false" ht="15" hidden="false" customHeight="false" outlineLevel="0" collapsed="false">
      <c r="A160" s="53" t="s">
        <v>22</v>
      </c>
      <c r="B160" s="54" t="n">
        <f aca="false">ROUNDDOWN(R1!B160*0.55/108*110+R1!B160*0.45,-2)</f>
        <v>9800</v>
      </c>
      <c r="C160" s="54" t="n">
        <f aca="false">ROUNDDOWN(R1!C160*0.55/108*110+R1!C160*0.45,-2)</f>
        <v>9800</v>
      </c>
      <c r="D160" s="54" t="n">
        <f aca="false">ROUNDDOWN(R1!D160*0.55/108*110+R1!D160*0.45,-2)</f>
        <v>9700</v>
      </c>
      <c r="E160" s="54" t="n">
        <f aca="false">ROUNDDOWN(R1!E160*0.55/108*110+R1!E160*0.45,-2)</f>
        <v>9700</v>
      </c>
      <c r="F160" s="54" t="n">
        <f aca="false">ROUNDDOWN(R1!F160*0.55/108*110+R1!F160*0.45,-2)</f>
        <v>9600</v>
      </c>
      <c r="G160" s="54" t="n">
        <f aca="false">ROUNDDOWN(R1!G160*0.55/108*110+R1!G160*0.45,-2)</f>
        <v>9600</v>
      </c>
      <c r="H160" s="54" t="n">
        <f aca="false">ROUNDDOWN(R1!H160*0.55/108*110+R1!H160*0.45,-2)</f>
        <v>9500</v>
      </c>
      <c r="I160" s="54" t="n">
        <f aca="false">ROUNDDOWN(R1!I160*0.55/108*110+R1!I160*0.45,-2)</f>
        <v>9500</v>
      </c>
      <c r="J160" s="55" t="n">
        <f aca="false">ROUNDDOWN(R1!J160*0.55/108*110+R1!J160*0.45,-2)</f>
        <v>9400</v>
      </c>
    </row>
    <row r="161" customFormat="false" ht="15" hidden="false" customHeight="false" outlineLevel="0" collapsed="false">
      <c r="A161" s="53" t="s">
        <v>23</v>
      </c>
      <c r="B161" s="54" t="n">
        <f aca="false">ROUNDDOWN(R1!B161*0.55/108*110+R1!B161*0.45,-2)</f>
        <v>9000</v>
      </c>
      <c r="C161" s="54" t="n">
        <f aca="false">ROUNDDOWN(R1!C161*0.55/108*110+R1!C161*0.45,-2)</f>
        <v>8900</v>
      </c>
      <c r="D161" s="54" t="n">
        <f aca="false">ROUNDDOWN(R1!D161*0.55/108*110+R1!D161*0.45,-2)</f>
        <v>8900</v>
      </c>
      <c r="E161" s="54" t="n">
        <f aca="false">ROUNDDOWN(R1!E161*0.55/108*110+R1!E161*0.45,-2)</f>
        <v>8800</v>
      </c>
      <c r="F161" s="54" t="n">
        <f aca="false">ROUNDDOWN(R1!F161*0.55/108*110+R1!F161*0.45,-2)</f>
        <v>8800</v>
      </c>
      <c r="G161" s="54" t="n">
        <f aca="false">ROUNDDOWN(R1!G161*0.55/108*110+R1!G161*0.45,-2)</f>
        <v>8700</v>
      </c>
      <c r="H161" s="54" t="n">
        <f aca="false">ROUNDDOWN(R1!H161*0.55/108*110+R1!H161*0.45,-2)</f>
        <v>8700</v>
      </c>
      <c r="I161" s="54" t="n">
        <f aca="false">ROUNDDOWN(R1!I161*0.55/108*110+R1!I161*0.45,-2)</f>
        <v>8600</v>
      </c>
      <c r="J161" s="55" t="n">
        <f aca="false">ROUNDDOWN(R1!J161*0.55/108*110+R1!J161*0.45,-2)</f>
        <v>8500</v>
      </c>
    </row>
    <row r="162" customFormat="false" ht="15" hidden="false" customHeight="false" outlineLevel="0" collapsed="false">
      <c r="A162" s="53" t="s">
        <v>24</v>
      </c>
      <c r="B162" s="54" t="n">
        <f aca="false">ROUNDDOWN(R1!B162*0.55/108*110+R1!B162*0.45,-2)</f>
        <v>14700</v>
      </c>
      <c r="C162" s="54" t="n">
        <f aca="false">ROUNDDOWN(R1!C162*0.55/108*110+R1!C162*0.45,-2)</f>
        <v>14600</v>
      </c>
      <c r="D162" s="54" t="n">
        <f aca="false">ROUNDDOWN(R1!D162*0.55/108*110+R1!D162*0.45,-2)</f>
        <v>14400</v>
      </c>
      <c r="E162" s="54" t="n">
        <f aca="false">ROUNDDOWN(R1!E162*0.55/108*110+R1!E162*0.45,-2)</f>
        <v>14300</v>
      </c>
      <c r="F162" s="54" t="n">
        <f aca="false">ROUNDDOWN(R1!F162*0.55/108*110+R1!F162*0.45,-2)</f>
        <v>14100</v>
      </c>
      <c r="G162" s="54" t="n">
        <f aca="false">ROUNDDOWN(R1!G162*0.55/108*110+R1!G162*0.45,-2)</f>
        <v>14000</v>
      </c>
      <c r="H162" s="54" t="n">
        <f aca="false">ROUNDDOWN(R1!H162*0.55/108*110+R1!H162*0.45,-2)</f>
        <v>13900</v>
      </c>
      <c r="I162" s="54" t="n">
        <f aca="false">ROUNDDOWN(R1!I162*0.55/108*110+R1!I162*0.45,-2)</f>
        <v>13800</v>
      </c>
      <c r="J162" s="55" t="n">
        <f aca="false">ROUNDDOWN(R1!J162*0.55/108*110+R1!J162*0.45,-2)</f>
        <v>13500</v>
      </c>
    </row>
    <row r="163" customFormat="false" ht="15" hidden="false" customHeight="false" outlineLevel="0" collapsed="false">
      <c r="A163" s="53" t="s">
        <v>25</v>
      </c>
      <c r="B163" s="54" t="n">
        <f aca="false">ROUNDDOWN(R1!B163*0.55/108*110+R1!B163*0.45,-2)</f>
        <v>13600</v>
      </c>
      <c r="C163" s="54" t="n">
        <f aca="false">ROUNDDOWN(R1!C163*0.55/108*110+R1!C163*0.45,-2)</f>
        <v>13500</v>
      </c>
      <c r="D163" s="54" t="n">
        <f aca="false">ROUNDDOWN(R1!D163*0.55/108*110+R1!D163*0.45,-2)</f>
        <v>13300</v>
      </c>
      <c r="E163" s="54" t="n">
        <f aca="false">ROUNDDOWN(R1!E163*0.55/108*110+R1!E163*0.45,-2)</f>
        <v>13200</v>
      </c>
      <c r="F163" s="54" t="n">
        <f aca="false">ROUNDDOWN(R1!F163*0.55/108*110+R1!F163*0.45,-2)</f>
        <v>13100</v>
      </c>
      <c r="G163" s="54" t="n">
        <f aca="false">ROUNDDOWN(R1!G163*0.55/108*110+R1!G163*0.45,-2)</f>
        <v>13000</v>
      </c>
      <c r="H163" s="54" t="n">
        <f aca="false">ROUNDDOWN(R1!H163*0.55/108*110+R1!H163*0.45,-2)</f>
        <v>12800</v>
      </c>
      <c r="I163" s="54" t="n">
        <f aca="false">ROUNDDOWN(R1!I163*0.55/108*110+R1!I163*0.45,-2)</f>
        <v>12700</v>
      </c>
      <c r="J163" s="55" t="n">
        <f aca="false">ROUNDDOWN(R1!J163*0.55/108*110+R1!J163*0.45,-2)</f>
        <v>12500</v>
      </c>
    </row>
    <row r="164" customFormat="false" ht="15" hidden="false" customHeight="false" outlineLevel="0" collapsed="false">
      <c r="A164" s="53" t="s">
        <v>26</v>
      </c>
      <c r="B164" s="54" t="n">
        <f aca="false">ROUNDDOWN(R1!B164*0.55/108*110+R1!B164*0.45,-2)</f>
        <v>12600</v>
      </c>
      <c r="C164" s="54" t="n">
        <f aca="false">ROUNDDOWN(R1!C164*0.55/108*110+R1!C164*0.45,-2)</f>
        <v>12600</v>
      </c>
      <c r="D164" s="54" t="n">
        <f aca="false">ROUNDDOWN(R1!D164*0.55/108*110+R1!D164*0.45,-2)</f>
        <v>12400</v>
      </c>
      <c r="E164" s="54" t="n">
        <f aca="false">ROUNDDOWN(R1!E164*0.55/108*110+R1!E164*0.45,-2)</f>
        <v>12300</v>
      </c>
      <c r="F164" s="54" t="n">
        <f aca="false">ROUNDDOWN(R1!F164*0.55/108*110+R1!F164*0.45,-2)</f>
        <v>12200</v>
      </c>
      <c r="G164" s="54" t="n">
        <f aca="false">ROUNDDOWN(R1!G164*0.55/108*110+R1!G164*0.45,-2)</f>
        <v>12100</v>
      </c>
      <c r="H164" s="54" t="n">
        <f aca="false">ROUNDDOWN(R1!H164*0.55/108*110+R1!H164*0.45,-2)</f>
        <v>11900</v>
      </c>
      <c r="I164" s="54" t="n">
        <f aca="false">ROUNDDOWN(R1!I164*0.55/108*110+R1!I164*0.45,-2)</f>
        <v>11900</v>
      </c>
      <c r="J164" s="55" t="n">
        <f aca="false">ROUNDDOWN(R1!J164*0.55/108*110+R1!J164*0.45,-2)</f>
        <v>11600</v>
      </c>
    </row>
    <row r="165" customFormat="false" ht="15" hidden="false" customHeight="false" outlineLevel="0" collapsed="false">
      <c r="A165" s="53" t="s">
        <v>27</v>
      </c>
      <c r="B165" s="54" t="n">
        <f aca="false">ROUNDDOWN(R1!B165*0.55/108*110+R1!B165*0.45,-2)</f>
        <v>11800</v>
      </c>
      <c r="C165" s="54" t="n">
        <f aca="false">ROUNDDOWN(R1!C165*0.55/108*110+R1!C165*0.45,-2)</f>
        <v>11700</v>
      </c>
      <c r="D165" s="54" t="n">
        <f aca="false">ROUNDDOWN(R1!D165*0.55/108*110+R1!D165*0.45,-2)</f>
        <v>11600</v>
      </c>
      <c r="E165" s="54" t="n">
        <f aca="false">ROUNDDOWN(R1!E165*0.55/108*110+R1!E165*0.45,-2)</f>
        <v>11500</v>
      </c>
      <c r="F165" s="54" t="n">
        <f aca="false">ROUNDDOWN(R1!F165*0.55/108*110+R1!F165*0.45,-2)</f>
        <v>11400</v>
      </c>
      <c r="G165" s="54" t="n">
        <f aca="false">ROUNDDOWN(R1!G165*0.55/108*110+R1!G165*0.45,-2)</f>
        <v>11300</v>
      </c>
      <c r="H165" s="54" t="n">
        <f aca="false">ROUNDDOWN(R1!H165*0.55/108*110+R1!H165*0.45,-2)</f>
        <v>11200</v>
      </c>
      <c r="I165" s="54" t="n">
        <f aca="false">ROUNDDOWN(R1!I165*0.55/108*110+R1!I165*0.45,-2)</f>
        <v>11100</v>
      </c>
      <c r="J165" s="55" t="n">
        <f aca="false">ROUNDDOWN(R1!J165*0.55/108*110+R1!J165*0.45,-2)</f>
        <v>10900</v>
      </c>
    </row>
    <row r="166" customFormat="false" ht="15" hidden="false" customHeight="false" outlineLevel="0" collapsed="false">
      <c r="A166" s="53" t="s">
        <v>83</v>
      </c>
      <c r="B166" s="57" t="n">
        <f aca="false">ROUNDDOWN(R1!B166*0.55/108*110+R1!B166*0.45,-2)</f>
        <v>12000</v>
      </c>
      <c r="C166" s="57" t="n">
        <f aca="false">ROUNDDOWN(R1!C166*0.55/108*110+R1!C166*0.45,-2)</f>
        <v>11900</v>
      </c>
      <c r="D166" s="57" t="n">
        <f aca="false">ROUNDDOWN(R1!D166*0.55/108*110+R1!D166*0.45,-2)</f>
        <v>11800</v>
      </c>
      <c r="E166" s="57" t="n">
        <f aca="false">ROUNDDOWN(R1!E166*0.55/108*110+R1!E166*0.45,-2)</f>
        <v>11700</v>
      </c>
      <c r="F166" s="57" t="n">
        <f aca="false">ROUNDDOWN(R1!F166*0.55/108*110+R1!F166*0.45,-2)</f>
        <v>11600</v>
      </c>
      <c r="G166" s="57" t="n">
        <f aca="false">ROUNDDOWN(R1!G166*0.55/108*110+R1!G166*0.45,-2)</f>
        <v>11500</v>
      </c>
      <c r="H166" s="57" t="n">
        <f aca="false">ROUNDDOWN(R1!H166*0.55/108*110+R1!H166*0.45,-2)</f>
        <v>11400</v>
      </c>
      <c r="I166" s="57" t="n">
        <f aca="false">ROUNDDOWN(R1!I166*0.55/108*110+R1!I166*0.45,-2)</f>
        <v>11300</v>
      </c>
      <c r="J166" s="56" t="n">
        <f aca="false">ROUNDDOWN(R1!J166*0.55/108*110+R1!J166*0.45,-2)</f>
        <v>11100</v>
      </c>
    </row>
    <row r="167" customFormat="false" ht="14.4" hidden="false" customHeight="false" outlineLevel="0" collapsed="false">
      <c r="A167" s="35"/>
    </row>
    <row r="168" customFormat="false" ht="14.4" hidden="false" customHeight="false" outlineLevel="0" collapsed="false">
      <c r="A168" s="36" t="s">
        <v>41</v>
      </c>
      <c r="B168" s="36"/>
      <c r="C168" s="36"/>
      <c r="D168" s="36"/>
      <c r="E168" s="36"/>
      <c r="F168" s="36"/>
      <c r="G168" s="36"/>
      <c r="H168" s="36"/>
      <c r="I168" s="36"/>
      <c r="J168" s="36"/>
    </row>
    <row r="169" customFormat="false" ht="15" hidden="false" customHeight="false" outlineLevel="0" collapsed="false">
      <c r="A169" s="37" t="s">
        <v>42</v>
      </c>
      <c r="B169" s="37"/>
      <c r="C169" s="37"/>
      <c r="D169" s="37"/>
      <c r="E169" s="37"/>
      <c r="F169" s="61"/>
    </row>
    <row r="170" customFormat="false" ht="15" hidden="false" customHeight="true" outlineLevel="0" collapsed="false">
      <c r="A170" s="38" t="s">
        <v>43</v>
      </c>
      <c r="B170" s="39" t="s">
        <v>4</v>
      </c>
      <c r="C170" s="39"/>
      <c r="D170" s="39"/>
      <c r="E170" s="39"/>
      <c r="F170" s="39"/>
      <c r="G170" s="39"/>
      <c r="H170" s="39"/>
      <c r="I170" s="39"/>
      <c r="J170" s="39"/>
    </row>
    <row r="171" customFormat="false" ht="130.2" hidden="false" customHeight="false" outlineLevel="0" collapsed="false">
      <c r="A171" s="38"/>
      <c r="B171" s="40" t="s">
        <v>5</v>
      </c>
      <c r="C171" s="40" t="s">
        <v>6</v>
      </c>
      <c r="D171" s="40" t="s">
        <v>7</v>
      </c>
      <c r="E171" s="40" t="s">
        <v>8</v>
      </c>
      <c r="F171" s="40" t="s">
        <v>9</v>
      </c>
      <c r="G171" s="40" t="s">
        <v>10</v>
      </c>
      <c r="H171" s="40" t="s">
        <v>11</v>
      </c>
      <c r="I171" s="40" t="s">
        <v>12</v>
      </c>
      <c r="J171" s="40" t="s">
        <v>13</v>
      </c>
    </row>
    <row r="172" customFormat="false" ht="15" hidden="false" customHeight="false" outlineLevel="0" collapsed="false">
      <c r="A172" s="41" t="s">
        <v>14</v>
      </c>
      <c r="B172" s="42" t="s">
        <v>15</v>
      </c>
      <c r="C172" s="42" t="s">
        <v>15</v>
      </c>
      <c r="D172" s="42" t="s">
        <v>15</v>
      </c>
      <c r="E172" s="42" t="s">
        <v>15</v>
      </c>
      <c r="F172" s="42" t="s">
        <v>15</v>
      </c>
      <c r="G172" s="42" t="s">
        <v>15</v>
      </c>
      <c r="H172" s="42" t="s">
        <v>15</v>
      </c>
      <c r="I172" s="42" t="s">
        <v>15</v>
      </c>
      <c r="J172" s="42" t="s">
        <v>15</v>
      </c>
    </row>
    <row r="173" customFormat="false" ht="15" hidden="false" customHeight="false" outlineLevel="0" collapsed="false">
      <c r="A173" s="53" t="s">
        <v>84</v>
      </c>
      <c r="B173" s="54" t="n">
        <f aca="false">ROUNDDOWN(R1!B173*0.55/108*110+R1!B173*0.45,-2)</f>
        <v>35100</v>
      </c>
      <c r="C173" s="54" t="n">
        <f aca="false">ROUNDDOWN(R1!C173*0.55/108*110+R1!C173*0.45,-2)</f>
        <v>34900</v>
      </c>
      <c r="D173" s="54" t="n">
        <f aca="false">ROUNDDOWN(R1!D173*0.55/108*110+R1!D173*0.45,-2)</f>
        <v>34500</v>
      </c>
      <c r="E173" s="54" t="n">
        <f aca="false">ROUNDDOWN(R1!E173*0.55/108*110+R1!E173*0.45,-2)</f>
        <v>34300</v>
      </c>
      <c r="F173" s="54" t="n">
        <f aca="false">ROUNDDOWN(R1!F173*0.55/108*110+R1!F173*0.45,-2)</f>
        <v>34000</v>
      </c>
      <c r="G173" s="54" t="n">
        <f aca="false">ROUNDDOWN(R1!G173*0.55/108*110+R1!G173*0.45,-2)</f>
        <v>33800</v>
      </c>
      <c r="H173" s="54" t="n">
        <f aca="false">ROUNDDOWN(R1!H173*0.55/108*110+R1!H173*0.45,-2)</f>
        <v>33400</v>
      </c>
      <c r="I173" s="54" t="n">
        <f aca="false">ROUNDDOWN(R1!I173*0.55/108*110+R1!I173*0.45,-2)</f>
        <v>33200</v>
      </c>
      <c r="J173" s="55" t="n">
        <f aca="false">ROUNDDOWN(R1!J173*0.55/108*110+R1!J173*0.45,-2)</f>
        <v>32600</v>
      </c>
    </row>
    <row r="174" customFormat="false" ht="15" hidden="false" customHeight="false" outlineLevel="0" collapsed="false">
      <c r="A174" s="53" t="s">
        <v>16</v>
      </c>
      <c r="B174" s="54" t="n">
        <f aca="false">ROUNDDOWN(R1!B174*0.55/108*110+R1!B174*0.45,-2)</f>
        <v>23000</v>
      </c>
      <c r="C174" s="54" t="n">
        <f aca="false">ROUNDDOWN(R1!C174*0.55/108*110+R1!C174*0.45,-2)</f>
        <v>22800</v>
      </c>
      <c r="D174" s="54" t="n">
        <f aca="false">ROUNDDOWN(R1!D174*0.55/108*110+R1!D174*0.45,-2)</f>
        <v>22600</v>
      </c>
      <c r="E174" s="54" t="n">
        <f aca="false">ROUNDDOWN(R1!E174*0.55/108*110+R1!E174*0.45,-2)</f>
        <v>22500</v>
      </c>
      <c r="F174" s="54" t="n">
        <f aca="false">ROUNDDOWN(R1!F174*0.55/108*110+R1!F174*0.45,-2)</f>
        <v>22200</v>
      </c>
      <c r="G174" s="54" t="n">
        <f aca="false">ROUNDDOWN(R1!G174*0.55/108*110+R1!G174*0.45,-2)</f>
        <v>22100</v>
      </c>
      <c r="H174" s="54" t="n">
        <f aca="false">ROUNDDOWN(R1!H174*0.55/108*110+R1!H174*0.45,-2)</f>
        <v>21800</v>
      </c>
      <c r="I174" s="54" t="n">
        <f aca="false">ROUNDDOWN(R1!I174*0.55/108*110+R1!I174*0.45,-2)</f>
        <v>21700</v>
      </c>
      <c r="J174" s="55" t="n">
        <f aca="false">ROUNDDOWN(R1!J174*0.55/108*110+R1!J174*0.45,-2)</f>
        <v>21300</v>
      </c>
    </row>
    <row r="175" customFormat="false" ht="15" hidden="false" customHeight="false" outlineLevel="0" collapsed="false">
      <c r="A175" s="53" t="s">
        <v>17</v>
      </c>
      <c r="B175" s="54" t="n">
        <f aca="false">ROUNDDOWN(R1!B175*0.55/108*110+R1!B175*0.45,-2)</f>
        <v>29000</v>
      </c>
      <c r="C175" s="54" t="n">
        <f aca="false">ROUNDDOWN(R1!C175*0.55/108*110+R1!C175*0.45,-2)</f>
        <v>28800</v>
      </c>
      <c r="D175" s="54" t="n">
        <f aca="false">ROUNDDOWN(R1!D175*0.55/108*110+R1!D175*0.45,-2)</f>
        <v>28400</v>
      </c>
      <c r="E175" s="54" t="n">
        <f aca="false">ROUNDDOWN(R1!E175*0.55/108*110+R1!E175*0.45,-2)</f>
        <v>28200</v>
      </c>
      <c r="F175" s="54" t="n">
        <f aca="false">ROUNDDOWN(R1!F175*0.55/108*110+R1!F175*0.45,-2)</f>
        <v>27800</v>
      </c>
      <c r="G175" s="54" t="n">
        <f aca="false">ROUNDDOWN(R1!G175*0.55/108*110+R1!G175*0.45,-2)</f>
        <v>27600</v>
      </c>
      <c r="H175" s="54" t="n">
        <f aca="false">ROUNDDOWN(R1!H175*0.55/108*110+R1!H175*0.45,-2)</f>
        <v>27300</v>
      </c>
      <c r="I175" s="54" t="n">
        <f aca="false">ROUNDDOWN(R1!I175*0.55/108*110+R1!I175*0.45,-2)</f>
        <v>27100</v>
      </c>
      <c r="J175" s="55" t="n">
        <f aca="false">ROUNDDOWN(R1!J175*0.55/108*110+R1!J175*0.45,-2)</f>
        <v>26500</v>
      </c>
    </row>
    <row r="176" customFormat="false" ht="15" hidden="false" customHeight="false" outlineLevel="0" collapsed="false">
      <c r="A176" s="53" t="s">
        <v>18</v>
      </c>
      <c r="B176" s="54" t="n">
        <f aca="false">ROUNDDOWN(R1!B176*0.55/108*110+R1!B176*0.45,-2)</f>
        <v>23200</v>
      </c>
      <c r="C176" s="54" t="n">
        <f aca="false">ROUNDDOWN(R1!C176*0.55/108*110+R1!C176*0.45,-2)</f>
        <v>23000</v>
      </c>
      <c r="D176" s="54" t="n">
        <f aca="false">ROUNDDOWN(R1!D176*0.55/108*110+R1!D176*0.45,-2)</f>
        <v>22700</v>
      </c>
      <c r="E176" s="54" t="n">
        <f aca="false">ROUNDDOWN(R1!E176*0.55/108*110+R1!E176*0.45,-2)</f>
        <v>22600</v>
      </c>
      <c r="F176" s="54" t="n">
        <f aca="false">ROUNDDOWN(R1!F176*0.55/108*110+R1!F176*0.45,-2)</f>
        <v>22300</v>
      </c>
      <c r="G176" s="54" t="n">
        <f aca="false">ROUNDDOWN(R1!G176*0.55/108*110+R1!G176*0.45,-2)</f>
        <v>22100</v>
      </c>
      <c r="H176" s="54" t="n">
        <f aca="false">ROUNDDOWN(R1!H176*0.55/108*110+R1!H176*0.45,-2)</f>
        <v>21800</v>
      </c>
      <c r="I176" s="54" t="n">
        <f aca="false">ROUNDDOWN(R1!I176*0.55/108*110+R1!I176*0.45,-2)</f>
        <v>21700</v>
      </c>
      <c r="J176" s="55" t="n">
        <f aca="false">ROUNDDOWN(R1!J176*0.55/108*110+R1!J176*0.45,-2)</f>
        <v>21200</v>
      </c>
    </row>
    <row r="177" customFormat="false" ht="15" hidden="false" customHeight="false" outlineLevel="0" collapsed="false">
      <c r="A177" s="53" t="s">
        <v>19</v>
      </c>
      <c r="B177" s="54" t="n">
        <f aca="false">ROUNDDOWN(R1!B177*0.55/108*110+R1!B177*0.45,-2)</f>
        <v>19300</v>
      </c>
      <c r="C177" s="54" t="n">
        <f aca="false">ROUNDDOWN(R1!C177*0.55/108*110+R1!C177*0.45,-2)</f>
        <v>19100</v>
      </c>
      <c r="D177" s="54" t="n">
        <f aca="false">ROUNDDOWN(R1!D177*0.55/108*110+R1!D177*0.45,-2)</f>
        <v>18900</v>
      </c>
      <c r="E177" s="54" t="n">
        <f aca="false">ROUNDDOWN(R1!E177*0.55/108*110+R1!E177*0.45,-2)</f>
        <v>18800</v>
      </c>
      <c r="F177" s="54" t="n">
        <f aca="false">ROUNDDOWN(R1!F177*0.55/108*110+R1!F177*0.45,-2)</f>
        <v>18500</v>
      </c>
      <c r="G177" s="54" t="n">
        <f aca="false">ROUNDDOWN(R1!G177*0.55/108*110+R1!G177*0.45,-2)</f>
        <v>18400</v>
      </c>
      <c r="H177" s="54" t="n">
        <f aca="false">ROUNDDOWN(R1!H177*0.55/108*110+R1!H177*0.45,-2)</f>
        <v>18100</v>
      </c>
      <c r="I177" s="54" t="n">
        <f aca="false">ROUNDDOWN(R1!I177*0.55/108*110+R1!I177*0.45,-2)</f>
        <v>18000</v>
      </c>
      <c r="J177" s="55" t="n">
        <f aca="false">ROUNDDOWN(R1!J177*0.55/108*110+R1!J177*0.45,-2)</f>
        <v>17600</v>
      </c>
    </row>
    <row r="178" customFormat="false" ht="15" hidden="false" customHeight="false" outlineLevel="0" collapsed="false">
      <c r="A178" s="53" t="s">
        <v>20</v>
      </c>
      <c r="B178" s="54" t="n">
        <f aca="false">ROUNDDOWN(R1!B178*0.55/108*110+R1!B178*0.45,-2)</f>
        <v>16500</v>
      </c>
      <c r="C178" s="54" t="n">
        <f aca="false">ROUNDDOWN(R1!C178*0.55/108*110+R1!C178*0.45,-2)</f>
        <v>16400</v>
      </c>
      <c r="D178" s="54" t="n">
        <f aca="false">ROUNDDOWN(R1!D178*0.55/108*110+R1!D178*0.45,-2)</f>
        <v>16200</v>
      </c>
      <c r="E178" s="54" t="n">
        <f aca="false">ROUNDDOWN(R1!E178*0.55/108*110+R1!E178*0.45,-2)</f>
        <v>16100</v>
      </c>
      <c r="F178" s="54" t="n">
        <f aca="false">ROUNDDOWN(R1!F178*0.55/108*110+R1!F178*0.45,-2)</f>
        <v>15800</v>
      </c>
      <c r="G178" s="54" t="n">
        <f aca="false">ROUNDDOWN(R1!G178*0.55/108*110+R1!G178*0.45,-2)</f>
        <v>15700</v>
      </c>
      <c r="H178" s="54" t="n">
        <f aca="false">ROUNDDOWN(R1!H178*0.55/108*110+R1!H178*0.45,-2)</f>
        <v>15500</v>
      </c>
      <c r="I178" s="54" t="n">
        <f aca="false">ROUNDDOWN(R1!I178*0.55/108*110+R1!I178*0.45,-2)</f>
        <v>15400</v>
      </c>
      <c r="J178" s="55" t="n">
        <f aca="false">ROUNDDOWN(R1!J178*0.55/108*110+R1!J178*0.45,-2)</f>
        <v>15100</v>
      </c>
    </row>
    <row r="179" customFormat="false" ht="15" hidden="false" customHeight="false" outlineLevel="0" collapsed="false">
      <c r="A179" s="53" t="s">
        <v>21</v>
      </c>
      <c r="B179" s="54" t="n">
        <f aca="false">ROUNDDOWN(R1!B179*0.55/108*110+R1!B179*0.45,-2)</f>
        <v>14500</v>
      </c>
      <c r="C179" s="54" t="n">
        <f aca="false">ROUNDDOWN(R1!C179*0.55/108*110+R1!C179*0.45,-2)</f>
        <v>14400</v>
      </c>
      <c r="D179" s="54" t="n">
        <f aca="false">ROUNDDOWN(R1!D179*0.55/108*110+R1!D179*0.45,-2)</f>
        <v>14200</v>
      </c>
      <c r="E179" s="54" t="n">
        <f aca="false">ROUNDDOWN(R1!E179*0.55/108*110+R1!E179*0.45,-2)</f>
        <v>14100</v>
      </c>
      <c r="F179" s="54" t="n">
        <f aca="false">ROUNDDOWN(R1!F179*0.55/108*110+R1!F179*0.45,-2)</f>
        <v>13900</v>
      </c>
      <c r="G179" s="54" t="n">
        <f aca="false">ROUNDDOWN(R1!G179*0.55/108*110+R1!G179*0.45,-2)</f>
        <v>13800</v>
      </c>
      <c r="H179" s="54" t="n">
        <f aca="false">ROUNDDOWN(R1!H179*0.55/108*110+R1!H179*0.45,-2)</f>
        <v>13600</v>
      </c>
      <c r="I179" s="54" t="n">
        <f aca="false">ROUNDDOWN(R1!I179*0.55/108*110+R1!I179*0.45,-2)</f>
        <v>13500</v>
      </c>
      <c r="J179" s="55" t="n">
        <f aca="false">ROUNDDOWN(R1!J179*0.55/108*110+R1!J179*0.45,-2)</f>
        <v>13200</v>
      </c>
    </row>
    <row r="180" customFormat="false" ht="15" hidden="false" customHeight="false" outlineLevel="0" collapsed="false">
      <c r="A180" s="53" t="s">
        <v>22</v>
      </c>
      <c r="B180" s="54" t="n">
        <f aca="false">ROUNDDOWN(R1!B180*0.55/108*110+R1!B180*0.45,-2)</f>
        <v>18000</v>
      </c>
      <c r="C180" s="54" t="n">
        <f aca="false">ROUNDDOWN(R1!C180*0.55/108*110+R1!C180*0.45,-2)</f>
        <v>17900</v>
      </c>
      <c r="D180" s="54" t="n">
        <f aca="false">ROUNDDOWN(R1!D180*0.55/108*110+R1!D180*0.45,-2)</f>
        <v>17600</v>
      </c>
      <c r="E180" s="54" t="n">
        <f aca="false">ROUNDDOWN(R1!E180*0.55/108*110+R1!E180*0.45,-2)</f>
        <v>17500</v>
      </c>
      <c r="F180" s="54" t="n">
        <f aca="false">ROUNDDOWN(R1!F180*0.55/108*110+R1!F180*0.45,-2)</f>
        <v>17300</v>
      </c>
      <c r="G180" s="54" t="n">
        <f aca="false">ROUNDDOWN(R1!G180*0.55/108*110+R1!G180*0.45,-2)</f>
        <v>17100</v>
      </c>
      <c r="H180" s="54" t="n">
        <f aca="false">ROUNDDOWN(R1!H180*0.55/108*110+R1!H180*0.45,-2)</f>
        <v>16900</v>
      </c>
      <c r="I180" s="54" t="n">
        <f aca="false">ROUNDDOWN(R1!I180*0.55/108*110+R1!I180*0.45,-2)</f>
        <v>16800</v>
      </c>
      <c r="J180" s="55" t="n">
        <f aca="false">ROUNDDOWN(R1!J180*0.55/108*110+R1!J180*0.45,-2)</f>
        <v>16400</v>
      </c>
    </row>
    <row r="181" customFormat="false" ht="15" hidden="false" customHeight="false" outlineLevel="0" collapsed="false">
      <c r="A181" s="53" t="s">
        <v>23</v>
      </c>
      <c r="B181" s="54" t="n">
        <f aca="false">ROUNDDOWN(R1!B181*0.55/108*110+R1!B181*0.45,-2)</f>
        <v>16200</v>
      </c>
      <c r="C181" s="54" t="n">
        <f aca="false">ROUNDDOWN(R1!C181*0.55/108*110+R1!C181*0.45,-2)</f>
        <v>16100</v>
      </c>
      <c r="D181" s="54" t="n">
        <f aca="false">ROUNDDOWN(R1!D181*0.55/108*110+R1!D181*0.45,-2)</f>
        <v>15900</v>
      </c>
      <c r="E181" s="54" t="n">
        <f aca="false">ROUNDDOWN(R1!E181*0.55/108*110+R1!E181*0.45,-2)</f>
        <v>15800</v>
      </c>
      <c r="F181" s="54" t="n">
        <f aca="false">ROUNDDOWN(R1!F181*0.55/108*110+R1!F181*0.45,-2)</f>
        <v>15600</v>
      </c>
      <c r="G181" s="54" t="n">
        <f aca="false">ROUNDDOWN(R1!G181*0.55/108*110+R1!G181*0.45,-2)</f>
        <v>15400</v>
      </c>
      <c r="H181" s="54" t="n">
        <f aca="false">ROUNDDOWN(R1!H181*0.55/108*110+R1!H181*0.45,-2)</f>
        <v>15200</v>
      </c>
      <c r="I181" s="54" t="n">
        <f aca="false">ROUNDDOWN(R1!I181*0.55/108*110+R1!I181*0.45,-2)</f>
        <v>15100</v>
      </c>
      <c r="J181" s="55" t="n">
        <f aca="false">ROUNDDOWN(R1!J181*0.55/108*110+R1!J181*0.45,-2)</f>
        <v>14800</v>
      </c>
    </row>
    <row r="182" customFormat="false" ht="15" hidden="false" customHeight="false" outlineLevel="0" collapsed="false">
      <c r="A182" s="53" t="s">
        <v>24</v>
      </c>
      <c r="B182" s="54" t="n">
        <f aca="false">ROUNDDOWN(R1!B182*0.55/108*110+R1!B182*0.45,-2)</f>
        <v>14800</v>
      </c>
      <c r="C182" s="54" t="n">
        <f aca="false">ROUNDDOWN(R1!C182*0.55/108*110+R1!C182*0.45,-2)</f>
        <v>14700</v>
      </c>
      <c r="D182" s="54" t="n">
        <f aca="false">ROUNDDOWN(R1!D182*0.55/108*110+R1!D182*0.45,-2)</f>
        <v>14400</v>
      </c>
      <c r="E182" s="54" t="n">
        <f aca="false">ROUNDDOWN(R1!E182*0.55/108*110+R1!E182*0.45,-2)</f>
        <v>14300</v>
      </c>
      <c r="F182" s="54" t="n">
        <f aca="false">ROUNDDOWN(R1!F182*0.55/108*110+R1!F182*0.45,-2)</f>
        <v>14100</v>
      </c>
      <c r="G182" s="54" t="n">
        <f aca="false">ROUNDDOWN(R1!G182*0.55/108*110+R1!G182*0.45,-2)</f>
        <v>14000</v>
      </c>
      <c r="H182" s="54" t="n">
        <f aca="false">ROUNDDOWN(R1!H182*0.55/108*110+R1!H182*0.45,-2)</f>
        <v>13800</v>
      </c>
      <c r="I182" s="54" t="n">
        <f aca="false">ROUNDDOWN(R1!I182*0.55/108*110+R1!I182*0.45,-2)</f>
        <v>13700</v>
      </c>
      <c r="J182" s="55" t="n">
        <f aca="false">ROUNDDOWN(R1!J182*0.55/108*110+R1!J182*0.45,-2)</f>
        <v>13400</v>
      </c>
    </row>
    <row r="183" customFormat="false" ht="15" hidden="false" customHeight="false" outlineLevel="0" collapsed="false">
      <c r="A183" s="53" t="s">
        <v>25</v>
      </c>
      <c r="B183" s="54" t="n">
        <f aca="false">ROUNDDOWN(R1!B183*0.55/108*110+R1!B183*0.45,-2)</f>
        <v>13500</v>
      </c>
      <c r="C183" s="54" t="n">
        <f aca="false">ROUNDDOWN(R1!C183*0.55/108*110+R1!C183*0.45,-2)</f>
        <v>13400</v>
      </c>
      <c r="D183" s="54" t="n">
        <f aca="false">ROUNDDOWN(R1!D183*0.55/108*110+R1!D183*0.45,-2)</f>
        <v>13200</v>
      </c>
      <c r="E183" s="54" t="n">
        <f aca="false">ROUNDDOWN(R1!E183*0.55/108*110+R1!E183*0.45,-2)</f>
        <v>13100</v>
      </c>
      <c r="F183" s="54" t="n">
        <f aca="false">ROUNDDOWN(R1!F183*0.55/108*110+R1!F183*0.45,-2)</f>
        <v>12900</v>
      </c>
      <c r="G183" s="54" t="n">
        <f aca="false">ROUNDDOWN(R1!G183*0.55/108*110+R1!G183*0.45,-2)</f>
        <v>12800</v>
      </c>
      <c r="H183" s="54" t="n">
        <f aca="false">ROUNDDOWN(R1!H183*0.55/108*110+R1!H183*0.45,-2)</f>
        <v>12700</v>
      </c>
      <c r="I183" s="54" t="n">
        <f aca="false">ROUNDDOWN(R1!I183*0.55/108*110+R1!I183*0.45,-2)</f>
        <v>12600</v>
      </c>
      <c r="J183" s="55" t="n">
        <f aca="false">ROUNDDOWN(R1!J183*0.55/108*110+R1!J183*0.45,-2)</f>
        <v>12300</v>
      </c>
    </row>
    <row r="184" customFormat="false" ht="15" hidden="false" customHeight="false" outlineLevel="0" collapsed="false">
      <c r="A184" s="53" t="s">
        <v>26</v>
      </c>
      <c r="B184" s="54" t="n">
        <f aca="false">ROUNDDOWN(R1!B184*0.55/108*110+R1!B184*0.45,-2)</f>
        <v>12500</v>
      </c>
      <c r="C184" s="54" t="n">
        <f aca="false">ROUNDDOWN(R1!C184*0.55/108*110+R1!C184*0.45,-2)</f>
        <v>12400</v>
      </c>
      <c r="D184" s="54" t="n">
        <f aca="false">ROUNDDOWN(R1!D184*0.55/108*110+R1!D184*0.45,-2)</f>
        <v>12300</v>
      </c>
      <c r="E184" s="54" t="n">
        <f aca="false">ROUNDDOWN(R1!E184*0.55/108*110+R1!E184*0.45,-2)</f>
        <v>12200</v>
      </c>
      <c r="F184" s="54" t="n">
        <f aca="false">ROUNDDOWN(R1!F184*0.55/108*110+R1!F184*0.45,-2)</f>
        <v>12000</v>
      </c>
      <c r="G184" s="54" t="n">
        <f aca="false">ROUNDDOWN(R1!G184*0.55/108*110+R1!G184*0.45,-2)</f>
        <v>11900</v>
      </c>
      <c r="H184" s="54" t="n">
        <f aca="false">ROUNDDOWN(R1!H184*0.55/108*110+R1!H184*0.45,-2)</f>
        <v>11800</v>
      </c>
      <c r="I184" s="54" t="n">
        <f aca="false">ROUNDDOWN(R1!I184*0.55/108*110+R1!I184*0.45,-2)</f>
        <v>11700</v>
      </c>
      <c r="J184" s="55" t="n">
        <f aca="false">ROUNDDOWN(R1!J184*0.55/108*110+R1!J184*0.45,-2)</f>
        <v>11400</v>
      </c>
    </row>
    <row r="185" customFormat="false" ht="15" hidden="false" customHeight="false" outlineLevel="0" collapsed="false">
      <c r="A185" s="53" t="s">
        <v>27</v>
      </c>
      <c r="B185" s="54" t="n">
        <f aca="false">ROUNDDOWN(R1!B185*0.55/108*110+R1!B185*0.45,-2)</f>
        <v>11600</v>
      </c>
      <c r="C185" s="54" t="n">
        <f aca="false">ROUNDDOWN(R1!C185*0.55/108*110+R1!C185*0.45,-2)</f>
        <v>11500</v>
      </c>
      <c r="D185" s="54" t="n">
        <f aca="false">ROUNDDOWN(R1!D185*0.55/108*110+R1!D185*0.45,-2)</f>
        <v>11400</v>
      </c>
      <c r="E185" s="54" t="n">
        <f aca="false">ROUNDDOWN(R1!E185*0.55/108*110+R1!E185*0.45,-2)</f>
        <v>11300</v>
      </c>
      <c r="F185" s="54" t="n">
        <f aca="false">ROUNDDOWN(R1!F185*0.55/108*110+R1!F185*0.45,-2)</f>
        <v>11100</v>
      </c>
      <c r="G185" s="54" t="n">
        <f aca="false">ROUNDDOWN(R1!G185*0.55/108*110+R1!G185*0.45,-2)</f>
        <v>11000</v>
      </c>
      <c r="H185" s="54" t="n">
        <f aca="false">ROUNDDOWN(R1!H185*0.55/108*110+R1!H185*0.45,-2)</f>
        <v>10900</v>
      </c>
      <c r="I185" s="54" t="n">
        <f aca="false">ROUNDDOWN(R1!I185*0.55/108*110+R1!I185*0.45,-2)</f>
        <v>10800</v>
      </c>
      <c r="J185" s="55" t="n">
        <f aca="false">ROUNDDOWN(R1!J185*0.55/108*110+R1!J185*0.45,-2)</f>
        <v>10600</v>
      </c>
    </row>
    <row r="186" customFormat="false" ht="15" hidden="false" customHeight="false" outlineLevel="0" collapsed="false">
      <c r="A186" s="53" t="s">
        <v>83</v>
      </c>
      <c r="B186" s="57" t="n">
        <f aca="false">ROUNDDOWN(R1!B186*0.55/108*110+R1!B186*0.45,-2)</f>
        <v>10900</v>
      </c>
      <c r="C186" s="57" t="n">
        <f aca="false">ROUNDDOWN(R1!C186*0.55/108*110+R1!C186*0.45,-2)</f>
        <v>10800</v>
      </c>
      <c r="D186" s="57" t="n">
        <f aca="false">ROUNDDOWN(R1!D186*0.55/108*110+R1!D186*0.45,-2)</f>
        <v>10600</v>
      </c>
      <c r="E186" s="57" t="n">
        <f aca="false">ROUNDDOWN(R1!E186*0.55/108*110+R1!E186*0.45,-2)</f>
        <v>10600</v>
      </c>
      <c r="F186" s="57" t="n">
        <f aca="false">ROUNDDOWN(R1!F186*0.55/108*110+R1!F186*0.45,-2)</f>
        <v>10400</v>
      </c>
      <c r="G186" s="57" t="n">
        <f aca="false">ROUNDDOWN(R1!G186*0.55/108*110+R1!G186*0.45,-2)</f>
        <v>10300</v>
      </c>
      <c r="H186" s="57" t="n">
        <f aca="false">ROUNDDOWN(R1!H186*0.55/108*110+R1!H186*0.45,-2)</f>
        <v>10200</v>
      </c>
      <c r="I186" s="57" t="n">
        <f aca="false">ROUNDDOWN(R1!I186*0.55/108*110+R1!I186*0.45,-2)</f>
        <v>10100</v>
      </c>
      <c r="J186" s="56" t="n">
        <f aca="false">ROUNDDOWN(R1!J186*0.55/108*110+R1!J186*0.45,-2)</f>
        <v>9800</v>
      </c>
    </row>
    <row r="187" customFormat="false" ht="14.4" hidden="false" customHeight="false" outlineLevel="0" collapsed="false">
      <c r="A187" s="59"/>
      <c r="B187" s="60"/>
      <c r="C187" s="60"/>
      <c r="D187" s="60"/>
      <c r="E187" s="60"/>
      <c r="F187" s="60"/>
      <c r="G187" s="60"/>
      <c r="H187" s="60"/>
      <c r="I187" s="60"/>
      <c r="J187" s="60"/>
    </row>
    <row r="188" customFormat="false" ht="14.4" hidden="false" customHeight="false" outlineLevel="0" collapsed="false">
      <c r="A188" s="36" t="s">
        <v>45</v>
      </c>
      <c r="B188" s="36"/>
      <c r="C188" s="36"/>
      <c r="D188" s="36"/>
      <c r="E188" s="36"/>
      <c r="F188" s="36"/>
      <c r="G188" s="36"/>
      <c r="H188" s="36"/>
      <c r="I188" s="36"/>
      <c r="J188" s="36"/>
    </row>
    <row r="189" customFormat="false" ht="15" hidden="false" customHeight="false" outlineLevel="0" collapsed="false">
      <c r="A189" s="37" t="s">
        <v>46</v>
      </c>
      <c r="B189" s="37"/>
      <c r="C189" s="37"/>
      <c r="D189" s="37"/>
      <c r="E189" s="37"/>
      <c r="F189" s="61"/>
    </row>
    <row r="190" customFormat="false" ht="15" hidden="false" customHeight="true" outlineLevel="0" collapsed="false">
      <c r="A190" s="38" t="s">
        <v>43</v>
      </c>
      <c r="B190" s="39" t="s">
        <v>4</v>
      </c>
      <c r="C190" s="39"/>
      <c r="D190" s="39"/>
      <c r="E190" s="39"/>
      <c r="F190" s="39"/>
      <c r="G190" s="39"/>
      <c r="H190" s="39"/>
      <c r="I190" s="39"/>
      <c r="J190" s="39"/>
    </row>
    <row r="191" customFormat="false" ht="130.2" hidden="false" customHeight="false" outlineLevel="0" collapsed="false">
      <c r="A191" s="38"/>
      <c r="B191" s="40" t="s">
        <v>5</v>
      </c>
      <c r="C191" s="40" t="s">
        <v>6</v>
      </c>
      <c r="D191" s="40" t="s">
        <v>7</v>
      </c>
      <c r="E191" s="40" t="s">
        <v>8</v>
      </c>
      <c r="F191" s="40" t="s">
        <v>9</v>
      </c>
      <c r="G191" s="40" t="s">
        <v>10</v>
      </c>
      <c r="H191" s="40" t="s">
        <v>11</v>
      </c>
      <c r="I191" s="40" t="s">
        <v>12</v>
      </c>
      <c r="J191" s="40" t="s">
        <v>13</v>
      </c>
    </row>
    <row r="192" customFormat="false" ht="15" hidden="false" customHeight="false" outlineLevel="0" collapsed="false">
      <c r="A192" s="41" t="s">
        <v>14</v>
      </c>
      <c r="B192" s="42" t="s">
        <v>15</v>
      </c>
      <c r="C192" s="42" t="s">
        <v>15</v>
      </c>
      <c r="D192" s="42" t="s">
        <v>15</v>
      </c>
      <c r="E192" s="42" t="s">
        <v>15</v>
      </c>
      <c r="F192" s="42" t="s">
        <v>15</v>
      </c>
      <c r="G192" s="42" t="s">
        <v>15</v>
      </c>
      <c r="H192" s="42" t="s">
        <v>15</v>
      </c>
      <c r="I192" s="42" t="s">
        <v>15</v>
      </c>
      <c r="J192" s="62" t="s">
        <v>15</v>
      </c>
    </row>
    <row r="193" customFormat="false" ht="15" hidden="false" customHeight="false" outlineLevel="0" collapsed="false">
      <c r="A193" s="53" t="s">
        <v>84</v>
      </c>
      <c r="B193" s="54" t="n">
        <f aca="false">ROUNDDOWN(R1!B193*0.55/108*110+R1!B193*0.45,-2)</f>
        <v>11700</v>
      </c>
      <c r="C193" s="54" t="n">
        <f aca="false">ROUNDDOWN(R1!C193*0.55/108*110+R1!C193*0.45,-2)</f>
        <v>11700</v>
      </c>
      <c r="D193" s="54" t="n">
        <f aca="false">ROUNDDOWN(R1!D193*0.55/108*110+R1!D193*0.45,-2)</f>
        <v>11700</v>
      </c>
      <c r="E193" s="54" t="n">
        <f aca="false">ROUNDDOWN(R1!E193*0.55/108*110+R1!E193*0.45,-2)</f>
        <v>11700</v>
      </c>
      <c r="F193" s="54" t="n">
        <f aca="false">ROUNDDOWN(R1!F193*0.55/108*110+R1!F193*0.45,-2)</f>
        <v>11700</v>
      </c>
      <c r="G193" s="54" t="n">
        <f aca="false">ROUNDDOWN(R1!G193*0.55/108*110+R1!G193*0.45,-2)</f>
        <v>11700</v>
      </c>
      <c r="H193" s="54" t="n">
        <f aca="false">ROUNDDOWN(R1!H193*0.55/108*110+R1!H193*0.45,-2)</f>
        <v>11700</v>
      </c>
      <c r="I193" s="54" t="n">
        <f aca="false">ROUNDDOWN(R1!I193*0.55/108*110+R1!I193*0.45,-2)</f>
        <v>11700</v>
      </c>
      <c r="J193" s="55" t="n">
        <f aca="false">ROUNDDOWN(R1!J193*0.55/108*110+R1!J193*0.45,-2)</f>
        <v>11700</v>
      </c>
    </row>
    <row r="194" customFormat="false" ht="15" hidden="false" customHeight="false" outlineLevel="0" collapsed="false">
      <c r="A194" s="53" t="s">
        <v>16</v>
      </c>
      <c r="B194" s="54" t="n">
        <f aca="false">ROUNDDOWN(R1!B194*0.55/108*110+R1!B194*0.45,-2)</f>
        <v>7200</v>
      </c>
      <c r="C194" s="54" t="n">
        <f aca="false">ROUNDDOWN(R1!C194*0.55/108*110+R1!C194*0.45,-2)</f>
        <v>7200</v>
      </c>
      <c r="D194" s="54" t="n">
        <f aca="false">ROUNDDOWN(R1!D194*0.55/108*110+R1!D194*0.45,-2)</f>
        <v>7200</v>
      </c>
      <c r="E194" s="54" t="n">
        <f aca="false">ROUNDDOWN(R1!E194*0.55/108*110+R1!E194*0.45,-2)</f>
        <v>7200</v>
      </c>
      <c r="F194" s="54" t="n">
        <f aca="false">ROUNDDOWN(R1!F194*0.55/108*110+R1!F194*0.45,-2)</f>
        <v>7200</v>
      </c>
      <c r="G194" s="54" t="n">
        <f aca="false">ROUNDDOWN(R1!G194*0.55/108*110+R1!G194*0.45,-2)</f>
        <v>7200</v>
      </c>
      <c r="H194" s="54" t="n">
        <f aca="false">ROUNDDOWN(R1!H194*0.55/108*110+R1!H194*0.45,-2)</f>
        <v>7200</v>
      </c>
      <c r="I194" s="54" t="n">
        <f aca="false">ROUNDDOWN(R1!I194*0.55/108*110+R1!I194*0.45,-2)</f>
        <v>7200</v>
      </c>
      <c r="J194" s="55" t="n">
        <f aca="false">ROUNDDOWN(R1!J194*0.55/108*110+R1!J194*0.45,-2)</f>
        <v>7200</v>
      </c>
    </row>
    <row r="195" customFormat="false" ht="15" hidden="false" customHeight="false" outlineLevel="0" collapsed="false">
      <c r="A195" s="53" t="s">
        <v>17</v>
      </c>
      <c r="B195" s="54" t="n">
        <f aca="false">ROUNDDOWN(R1!B195*0.55/108*110+R1!B195*0.45,-2)</f>
        <v>17100</v>
      </c>
      <c r="C195" s="54" t="n">
        <f aca="false">ROUNDDOWN(R1!C195*0.55/108*110+R1!C195*0.45,-2)</f>
        <v>17000</v>
      </c>
      <c r="D195" s="54" t="n">
        <f aca="false">ROUNDDOWN(R1!D195*0.55/108*110+R1!D195*0.45,-2)</f>
        <v>16800</v>
      </c>
      <c r="E195" s="54" t="n">
        <f aca="false">ROUNDDOWN(R1!E195*0.55/108*110+R1!E195*0.45,-2)</f>
        <v>16700</v>
      </c>
      <c r="F195" s="54" t="n">
        <f aca="false">ROUNDDOWN(R1!F195*0.55/108*110+R1!F195*0.45,-2)</f>
        <v>16600</v>
      </c>
      <c r="G195" s="54" t="n">
        <f aca="false">ROUNDDOWN(R1!G195*0.55/108*110+R1!G195*0.45,-2)</f>
        <v>16500</v>
      </c>
      <c r="H195" s="54" t="n">
        <f aca="false">ROUNDDOWN(R1!H195*0.55/108*110+R1!H195*0.45,-2)</f>
        <v>16300</v>
      </c>
      <c r="I195" s="54" t="n">
        <f aca="false">ROUNDDOWN(R1!I195*0.55/108*110+R1!I195*0.45,-2)</f>
        <v>16200</v>
      </c>
      <c r="J195" s="55" t="n">
        <f aca="false">ROUNDDOWN(R1!J195*0.55/108*110+R1!J195*0.45,-2)</f>
        <v>15900</v>
      </c>
    </row>
    <row r="196" customFormat="false" ht="15" hidden="false" customHeight="false" outlineLevel="0" collapsed="false">
      <c r="A196" s="53" t="s">
        <v>18</v>
      </c>
      <c r="B196" s="54" t="n">
        <f aca="false">ROUNDDOWN(R1!B196*0.55/108*110+R1!B196*0.45,-2)</f>
        <v>13700</v>
      </c>
      <c r="C196" s="54" t="n">
        <f aca="false">ROUNDDOWN(R1!C196*0.55/108*110+R1!C196*0.45,-2)</f>
        <v>13600</v>
      </c>
      <c r="D196" s="54" t="n">
        <f aca="false">ROUNDDOWN(R1!D196*0.55/108*110+R1!D196*0.45,-2)</f>
        <v>13500</v>
      </c>
      <c r="E196" s="54" t="n">
        <f aca="false">ROUNDDOWN(R1!E196*0.55/108*110+R1!E196*0.45,-2)</f>
        <v>13400</v>
      </c>
      <c r="F196" s="54" t="n">
        <f aca="false">ROUNDDOWN(R1!F196*0.55/108*110+R1!F196*0.45,-2)</f>
        <v>13300</v>
      </c>
      <c r="G196" s="54" t="n">
        <f aca="false">ROUNDDOWN(R1!G196*0.55/108*110+R1!G196*0.45,-2)</f>
        <v>13200</v>
      </c>
      <c r="H196" s="54" t="n">
        <f aca="false">ROUNDDOWN(R1!H196*0.55/108*110+R1!H196*0.45,-2)</f>
        <v>13000</v>
      </c>
      <c r="I196" s="54" t="n">
        <f aca="false">ROUNDDOWN(R1!I196*0.55/108*110+R1!I196*0.45,-2)</f>
        <v>13000</v>
      </c>
      <c r="J196" s="55" t="n">
        <f aca="false">ROUNDDOWN(R1!J196*0.55/108*110+R1!J196*0.45,-2)</f>
        <v>12700</v>
      </c>
    </row>
    <row r="197" customFormat="false" ht="15" hidden="false" customHeight="false" outlineLevel="0" collapsed="false">
      <c r="A197" s="53" t="s">
        <v>19</v>
      </c>
      <c r="B197" s="54" t="n">
        <f aca="false">ROUNDDOWN(R1!B197*0.55/108*110+R1!B197*0.45,-2)</f>
        <v>11500</v>
      </c>
      <c r="C197" s="54" t="n">
        <f aca="false">ROUNDDOWN(R1!C197*0.55/108*110+R1!C197*0.45,-2)</f>
        <v>11400</v>
      </c>
      <c r="D197" s="54" t="n">
        <f aca="false">ROUNDDOWN(R1!D197*0.55/108*110+R1!D197*0.45,-2)</f>
        <v>11300</v>
      </c>
      <c r="E197" s="54" t="n">
        <f aca="false">ROUNDDOWN(R1!E197*0.55/108*110+R1!E197*0.45,-2)</f>
        <v>11200</v>
      </c>
      <c r="F197" s="54" t="n">
        <f aca="false">ROUNDDOWN(R1!F197*0.55/108*110+R1!F197*0.45,-2)</f>
        <v>11100</v>
      </c>
      <c r="G197" s="54" t="n">
        <f aca="false">ROUNDDOWN(R1!G197*0.55/108*110+R1!G197*0.45,-2)</f>
        <v>11000</v>
      </c>
      <c r="H197" s="54" t="n">
        <f aca="false">ROUNDDOWN(R1!H197*0.55/108*110+R1!H197*0.45,-2)</f>
        <v>10900</v>
      </c>
      <c r="I197" s="54" t="n">
        <f aca="false">ROUNDDOWN(R1!I197*0.55/108*110+R1!I197*0.45,-2)</f>
        <v>10800</v>
      </c>
      <c r="J197" s="55" t="n">
        <f aca="false">ROUNDDOWN(R1!J197*0.55/108*110+R1!J197*0.45,-2)</f>
        <v>10600</v>
      </c>
    </row>
    <row r="198" customFormat="false" ht="15" hidden="false" customHeight="false" outlineLevel="0" collapsed="false">
      <c r="A198" s="53" t="s">
        <v>20</v>
      </c>
      <c r="B198" s="54" t="n">
        <f aca="false">ROUNDDOWN(R1!B198*0.55/108*110+R1!B198*0.45,-2)</f>
        <v>9700</v>
      </c>
      <c r="C198" s="54" t="n">
        <f aca="false">ROUNDDOWN(R1!C198*0.55/108*110+R1!C198*0.45,-2)</f>
        <v>9700</v>
      </c>
      <c r="D198" s="54" t="n">
        <f aca="false">ROUNDDOWN(R1!D198*0.55/108*110+R1!D198*0.45,-2)</f>
        <v>9600</v>
      </c>
      <c r="E198" s="54" t="n">
        <f aca="false">ROUNDDOWN(R1!E198*0.55/108*110+R1!E198*0.45,-2)</f>
        <v>9500</v>
      </c>
      <c r="F198" s="54" t="n">
        <f aca="false">ROUNDDOWN(R1!F198*0.55/108*110+R1!F198*0.45,-2)</f>
        <v>9400</v>
      </c>
      <c r="G198" s="54" t="n">
        <f aca="false">ROUNDDOWN(R1!G198*0.55/108*110+R1!G198*0.45,-2)</f>
        <v>9400</v>
      </c>
      <c r="H198" s="54" t="n">
        <f aca="false">ROUNDDOWN(R1!H198*0.55/108*110+R1!H198*0.45,-2)</f>
        <v>9200</v>
      </c>
      <c r="I198" s="54" t="n">
        <f aca="false">ROUNDDOWN(R1!I198*0.55/108*110+R1!I198*0.45,-2)</f>
        <v>9200</v>
      </c>
      <c r="J198" s="55" t="n">
        <f aca="false">ROUNDDOWN(R1!J198*0.55/108*110+R1!J198*0.45,-2)</f>
        <v>9000</v>
      </c>
    </row>
    <row r="199" customFormat="false" ht="15" hidden="false" customHeight="false" outlineLevel="0" collapsed="false">
      <c r="A199" s="53" t="s">
        <v>21</v>
      </c>
      <c r="B199" s="54" t="n">
        <f aca="false">ROUNDDOWN(R1!B199*0.55/108*110+R1!B199*0.45,-2)</f>
        <v>8500</v>
      </c>
      <c r="C199" s="54" t="n">
        <f aca="false">ROUNDDOWN(R1!C199*0.55/108*110+R1!C199*0.45,-2)</f>
        <v>8400</v>
      </c>
      <c r="D199" s="54" t="n">
        <f aca="false">ROUNDDOWN(R1!D199*0.55/108*110+R1!D199*0.45,-2)</f>
        <v>8300</v>
      </c>
      <c r="E199" s="54" t="n">
        <f aca="false">ROUNDDOWN(R1!E199*0.55/108*110+R1!E199*0.45,-2)</f>
        <v>8300</v>
      </c>
      <c r="F199" s="54" t="n">
        <f aca="false">ROUNDDOWN(R1!F199*0.55/108*110+R1!F199*0.45,-2)</f>
        <v>8200</v>
      </c>
      <c r="G199" s="54" t="n">
        <f aca="false">ROUNDDOWN(R1!G199*0.55/108*110+R1!G199*0.45,-2)</f>
        <v>8200</v>
      </c>
      <c r="H199" s="54" t="n">
        <f aca="false">ROUNDDOWN(R1!H199*0.55/108*110+R1!H199*0.45,-2)</f>
        <v>8100</v>
      </c>
      <c r="I199" s="54" t="n">
        <f aca="false">ROUNDDOWN(R1!I199*0.55/108*110+R1!I199*0.45,-2)</f>
        <v>8000</v>
      </c>
      <c r="J199" s="55" t="n">
        <f aca="false">ROUNDDOWN(R1!J199*0.55/108*110+R1!J199*0.45,-2)</f>
        <v>7900</v>
      </c>
    </row>
    <row r="200" customFormat="false" ht="15" hidden="false" customHeight="false" outlineLevel="0" collapsed="false">
      <c r="A200" s="53" t="s">
        <v>22</v>
      </c>
      <c r="B200" s="54" t="n">
        <f aca="false">ROUNDDOWN(R1!B200*0.55/108*110+R1!B200*0.45,-2)</f>
        <v>12900</v>
      </c>
      <c r="C200" s="54" t="n">
        <f aca="false">ROUNDDOWN(R1!C200*0.55/108*110+R1!C200*0.45,-2)</f>
        <v>12800</v>
      </c>
      <c r="D200" s="54" t="n">
        <f aca="false">ROUNDDOWN(R1!D200*0.55/108*110+R1!D200*0.45,-2)</f>
        <v>12600</v>
      </c>
      <c r="E200" s="54" t="n">
        <f aca="false">ROUNDDOWN(R1!E200*0.55/108*110+R1!E200*0.45,-2)</f>
        <v>12500</v>
      </c>
      <c r="F200" s="54" t="n">
        <f aca="false">ROUNDDOWN(R1!F200*0.55/108*110+R1!F200*0.45,-2)</f>
        <v>12400</v>
      </c>
      <c r="G200" s="54" t="n">
        <f aca="false">ROUNDDOWN(R1!G200*0.55/108*110+R1!G200*0.45,-2)</f>
        <v>12300</v>
      </c>
      <c r="H200" s="54" t="n">
        <f aca="false">ROUNDDOWN(R1!H200*0.55/108*110+R1!H200*0.45,-2)</f>
        <v>12100</v>
      </c>
      <c r="I200" s="54" t="n">
        <f aca="false">ROUNDDOWN(R1!I200*0.55/108*110+R1!I200*0.45,-2)</f>
        <v>12000</v>
      </c>
      <c r="J200" s="55" t="n">
        <f aca="false">ROUNDDOWN(R1!J200*0.55/108*110+R1!J200*0.45,-2)</f>
        <v>11800</v>
      </c>
    </row>
    <row r="201" customFormat="false" ht="15" hidden="false" customHeight="false" outlineLevel="0" collapsed="false">
      <c r="A201" s="53" t="s">
        <v>23</v>
      </c>
      <c r="B201" s="54" t="n">
        <f aca="false">ROUNDDOWN(R1!B201*0.55/108*110+R1!B201*0.45,-2)</f>
        <v>11600</v>
      </c>
      <c r="C201" s="54" t="n">
        <f aca="false">ROUNDDOWN(R1!C201*0.55/108*110+R1!C201*0.45,-2)</f>
        <v>11500</v>
      </c>
      <c r="D201" s="54" t="n">
        <f aca="false">ROUNDDOWN(R1!D201*0.55/108*110+R1!D201*0.45,-2)</f>
        <v>11300</v>
      </c>
      <c r="E201" s="54" t="n">
        <f aca="false">ROUNDDOWN(R1!E201*0.55/108*110+R1!E201*0.45,-2)</f>
        <v>11300</v>
      </c>
      <c r="F201" s="54" t="n">
        <f aca="false">ROUNDDOWN(R1!F201*0.55/108*110+R1!F201*0.45,-2)</f>
        <v>11100</v>
      </c>
      <c r="G201" s="54" t="n">
        <f aca="false">ROUNDDOWN(R1!G201*0.55/108*110+R1!G201*0.45,-2)</f>
        <v>11000</v>
      </c>
      <c r="H201" s="54" t="n">
        <f aca="false">ROUNDDOWN(R1!H201*0.55/108*110+R1!H201*0.45,-2)</f>
        <v>10900</v>
      </c>
      <c r="I201" s="54" t="n">
        <f aca="false">ROUNDDOWN(R1!I201*0.55/108*110+R1!I201*0.45,-2)</f>
        <v>10800</v>
      </c>
      <c r="J201" s="55" t="n">
        <f aca="false">ROUNDDOWN(R1!J201*0.55/108*110+R1!J201*0.45,-2)</f>
        <v>10600</v>
      </c>
    </row>
    <row r="202" customFormat="false" ht="15" hidden="false" customHeight="false" outlineLevel="0" collapsed="false">
      <c r="A202" s="53" t="s">
        <v>24</v>
      </c>
      <c r="B202" s="54" t="n">
        <f aca="false">ROUNDDOWN(R1!B202*0.55/108*110+R1!B202*0.45,-2)</f>
        <v>10500</v>
      </c>
      <c r="C202" s="54" t="n">
        <f aca="false">ROUNDDOWN(R1!C202*0.55/108*110+R1!C202*0.45,-2)</f>
        <v>10400</v>
      </c>
      <c r="D202" s="54" t="n">
        <f aca="false">ROUNDDOWN(R1!D202*0.55/108*110+R1!D202*0.45,-2)</f>
        <v>10300</v>
      </c>
      <c r="E202" s="54" t="n">
        <f aca="false">ROUNDDOWN(R1!E202*0.55/108*110+R1!E202*0.45,-2)</f>
        <v>10200</v>
      </c>
      <c r="F202" s="54" t="n">
        <f aca="false">ROUNDDOWN(R1!F202*0.55/108*110+R1!F202*0.45,-2)</f>
        <v>10100</v>
      </c>
      <c r="G202" s="54" t="n">
        <f aca="false">ROUNDDOWN(R1!G202*0.55/108*110+R1!G202*0.45,-2)</f>
        <v>10000</v>
      </c>
      <c r="H202" s="54" t="n">
        <f aca="false">ROUNDDOWN(R1!H202*0.55/108*110+R1!H202*0.45,-2)</f>
        <v>9800</v>
      </c>
      <c r="I202" s="54" t="n">
        <f aca="false">ROUNDDOWN(R1!I202*0.55/108*110+R1!I202*0.45,-2)</f>
        <v>9700</v>
      </c>
      <c r="J202" s="55" t="n">
        <f aca="false">ROUNDDOWN(R1!J202*0.55/108*110+R1!J202*0.45,-2)</f>
        <v>9500</v>
      </c>
    </row>
    <row r="203" customFormat="false" ht="15" hidden="false" customHeight="false" outlineLevel="0" collapsed="false">
      <c r="A203" s="53" t="s">
        <v>25</v>
      </c>
      <c r="B203" s="54" t="n">
        <f aca="false">ROUNDDOWN(R1!B203*0.55/108*110+R1!B203*0.45,-2)</f>
        <v>9600</v>
      </c>
      <c r="C203" s="54" t="n">
        <f aca="false">ROUNDDOWN(R1!C203*0.55/108*110+R1!C203*0.45,-2)</f>
        <v>9500</v>
      </c>
      <c r="D203" s="54" t="n">
        <f aca="false">ROUNDDOWN(R1!D203*0.55/108*110+R1!D203*0.45,-2)</f>
        <v>9400</v>
      </c>
      <c r="E203" s="54" t="n">
        <f aca="false">ROUNDDOWN(R1!E203*0.55/108*110+R1!E203*0.45,-2)</f>
        <v>9300</v>
      </c>
      <c r="F203" s="54" t="n">
        <f aca="false">ROUNDDOWN(R1!F203*0.55/108*110+R1!F203*0.45,-2)</f>
        <v>9200</v>
      </c>
      <c r="G203" s="54" t="n">
        <f aca="false">ROUNDDOWN(R1!G203*0.55/108*110+R1!G203*0.45,-2)</f>
        <v>9100</v>
      </c>
      <c r="H203" s="54" t="n">
        <f aca="false">ROUNDDOWN(R1!H203*0.55/108*110+R1!H203*0.45,-2)</f>
        <v>9000</v>
      </c>
      <c r="I203" s="54" t="n">
        <f aca="false">ROUNDDOWN(R1!I203*0.55/108*110+R1!I203*0.45,-2)</f>
        <v>8900</v>
      </c>
      <c r="J203" s="55" t="n">
        <f aca="false">ROUNDDOWN(R1!J203*0.55/108*110+R1!J203*0.45,-2)</f>
        <v>8700</v>
      </c>
    </row>
    <row r="204" customFormat="false" ht="15" hidden="false" customHeight="false" outlineLevel="0" collapsed="false">
      <c r="A204" s="53" t="s">
        <v>26</v>
      </c>
      <c r="B204" s="54" t="n">
        <f aca="false">ROUNDDOWN(R1!B204*0.55/108*110+R1!B204*0.45,-2)</f>
        <v>8800</v>
      </c>
      <c r="C204" s="54" t="n">
        <f aca="false">ROUNDDOWN(R1!C204*0.55/108*110+R1!C204*0.45,-2)</f>
        <v>8700</v>
      </c>
      <c r="D204" s="54" t="n">
        <f aca="false">ROUNDDOWN(R1!D204*0.55/108*110+R1!D204*0.45,-2)</f>
        <v>8600</v>
      </c>
      <c r="E204" s="54" t="n">
        <f aca="false">ROUNDDOWN(R1!E204*0.55/108*110+R1!E204*0.45,-2)</f>
        <v>8500</v>
      </c>
      <c r="F204" s="54" t="n">
        <f aca="false">ROUNDDOWN(R1!F204*0.55/108*110+R1!F204*0.45,-2)</f>
        <v>8400</v>
      </c>
      <c r="G204" s="54" t="n">
        <f aca="false">ROUNDDOWN(R1!G204*0.55/108*110+R1!G204*0.45,-2)</f>
        <v>8400</v>
      </c>
      <c r="H204" s="54" t="n">
        <f aca="false">ROUNDDOWN(R1!H204*0.55/108*110+R1!H204*0.45,-2)</f>
        <v>8200</v>
      </c>
      <c r="I204" s="54" t="n">
        <f aca="false">ROUNDDOWN(R1!I204*0.55/108*110+R1!I204*0.45,-2)</f>
        <v>8200</v>
      </c>
      <c r="J204" s="55" t="n">
        <f aca="false">ROUNDDOWN(R1!J204*0.55/108*110+R1!J204*0.45,-2)</f>
        <v>8000</v>
      </c>
    </row>
    <row r="205" customFormat="false" ht="15" hidden="false" customHeight="false" outlineLevel="0" collapsed="false">
      <c r="A205" s="53" t="s">
        <v>27</v>
      </c>
      <c r="B205" s="54" t="n">
        <f aca="false">ROUNDDOWN(R1!B205*0.55/108*110+R1!B205*0.45,-2)</f>
        <v>8200</v>
      </c>
      <c r="C205" s="54" t="n">
        <f aca="false">ROUNDDOWN(R1!C205*0.55/108*110+R1!C205*0.45,-2)</f>
        <v>8100</v>
      </c>
      <c r="D205" s="54" t="n">
        <f aca="false">ROUNDDOWN(R1!D205*0.55/108*110+R1!D205*0.45,-2)</f>
        <v>8000</v>
      </c>
      <c r="E205" s="54" t="n">
        <f aca="false">ROUNDDOWN(R1!E205*0.55/108*110+R1!E205*0.45,-2)</f>
        <v>8000</v>
      </c>
      <c r="F205" s="54" t="n">
        <f aca="false">ROUNDDOWN(R1!F205*0.55/108*110+R1!F205*0.45,-2)</f>
        <v>7800</v>
      </c>
      <c r="G205" s="54" t="n">
        <f aca="false">ROUNDDOWN(R1!G205*0.55/108*110+R1!G205*0.45,-2)</f>
        <v>7800</v>
      </c>
      <c r="H205" s="54" t="n">
        <f aca="false">ROUNDDOWN(R1!H205*0.55/108*110+R1!H205*0.45,-2)</f>
        <v>7700</v>
      </c>
      <c r="I205" s="54" t="n">
        <f aca="false">ROUNDDOWN(R1!I205*0.55/108*110+R1!I205*0.45,-2)</f>
        <v>7600</v>
      </c>
      <c r="J205" s="55" t="n">
        <f aca="false">ROUNDDOWN(R1!J205*0.55/108*110+R1!J205*0.45,-2)</f>
        <v>7500</v>
      </c>
    </row>
    <row r="206" customFormat="false" ht="15" hidden="false" customHeight="false" outlineLevel="0" collapsed="false">
      <c r="A206" s="53" t="s">
        <v>83</v>
      </c>
      <c r="B206" s="54" t="n">
        <f aca="false">ROUNDDOWN(R1!B206*0.55/108*110+R1!B206*0.45,-2)</f>
        <v>7600</v>
      </c>
      <c r="C206" s="54" t="n">
        <f aca="false">ROUNDDOWN(R1!C206*0.55/108*110+R1!C206*0.45,-2)</f>
        <v>7500</v>
      </c>
      <c r="D206" s="54" t="n">
        <f aca="false">ROUNDDOWN(R1!D206*0.55/108*110+R1!D206*0.45,-2)</f>
        <v>7400</v>
      </c>
      <c r="E206" s="54" t="n">
        <f aca="false">ROUNDDOWN(R1!E206*0.55/108*110+R1!E206*0.45,-2)</f>
        <v>7400</v>
      </c>
      <c r="F206" s="54" t="n">
        <f aca="false">ROUNDDOWN(R1!F206*0.55/108*110+R1!F206*0.45,-2)</f>
        <v>7300</v>
      </c>
      <c r="G206" s="54" t="n">
        <f aca="false">ROUNDDOWN(R1!G206*0.55/108*110+R1!G206*0.45,-2)</f>
        <v>7200</v>
      </c>
      <c r="H206" s="54" t="n">
        <f aca="false">ROUNDDOWN(R1!H206*0.55/108*110+R1!H206*0.45,-2)</f>
        <v>7100</v>
      </c>
      <c r="I206" s="54" t="n">
        <f aca="false">ROUNDDOWN(R1!I206*0.55/108*110+R1!I206*0.45,-2)</f>
        <v>7100</v>
      </c>
      <c r="J206" s="56" t="n">
        <f aca="false">ROUNDDOWN(R1!J206*0.55/108*110+R1!J206*0.45,-2)</f>
        <v>6900</v>
      </c>
    </row>
    <row r="207" customFormat="false" ht="48.75" hidden="false" customHeight="true" outlineLevel="0" collapsed="false">
      <c r="A207" s="63" t="s">
        <v>47</v>
      </c>
      <c r="B207" s="63"/>
      <c r="C207" s="63"/>
      <c r="D207" s="63"/>
      <c r="E207" s="63"/>
      <c r="F207" s="63"/>
      <c r="G207" s="63"/>
      <c r="H207" s="63"/>
      <c r="I207" s="63"/>
      <c r="J207" s="63"/>
    </row>
    <row r="208" customFormat="false" ht="14.4" hidden="false" customHeight="false" outlineLevel="0" collapsed="false">
      <c r="A208" s="35"/>
    </row>
    <row r="209" customFormat="false" ht="14.4" hidden="false" customHeight="false" outlineLevel="0" collapsed="false">
      <c r="A209" s="35"/>
    </row>
    <row r="210" customFormat="false" ht="14.4" hidden="false" customHeight="false" outlineLevel="0" collapsed="false">
      <c r="A210" s="36" t="s">
        <v>85</v>
      </c>
      <c r="B210" s="36"/>
      <c r="C210" s="36"/>
      <c r="D210" s="36"/>
      <c r="E210" s="36"/>
      <c r="F210" s="36"/>
      <c r="G210" s="36"/>
      <c r="H210" s="64"/>
    </row>
    <row r="211" customFormat="false" ht="15" hidden="false" customHeight="false" outlineLevel="0" collapsed="false">
      <c r="A211" s="65" t="s">
        <v>2</v>
      </c>
    </row>
    <row r="212" customFormat="false" ht="15" hidden="false" customHeight="true" outlineLevel="0" collapsed="false">
      <c r="A212" s="38" t="s">
        <v>3</v>
      </c>
      <c r="B212" s="39" t="s">
        <v>4</v>
      </c>
      <c r="C212" s="39"/>
      <c r="D212" s="39"/>
      <c r="E212" s="39"/>
      <c r="F212" s="39"/>
      <c r="G212" s="39"/>
      <c r="H212" s="39"/>
      <c r="I212" s="39"/>
      <c r="J212" s="39"/>
    </row>
    <row r="213" customFormat="false" ht="130.2" hidden="false" customHeight="false" outlineLevel="0" collapsed="false">
      <c r="A213" s="38"/>
      <c r="B213" s="40" t="s">
        <v>5</v>
      </c>
      <c r="C213" s="40" t="s">
        <v>6</v>
      </c>
      <c r="D213" s="40" t="s">
        <v>7</v>
      </c>
      <c r="E213" s="40" t="s">
        <v>8</v>
      </c>
      <c r="F213" s="40" t="s">
        <v>9</v>
      </c>
      <c r="G213" s="40" t="s">
        <v>10</v>
      </c>
      <c r="H213" s="40" t="s">
        <v>11</v>
      </c>
      <c r="I213" s="40" t="s">
        <v>12</v>
      </c>
      <c r="J213" s="40" t="s">
        <v>13</v>
      </c>
    </row>
    <row r="214" customFormat="false" ht="15" hidden="false" customHeight="false" outlineLevel="0" collapsed="false">
      <c r="A214" s="41" t="s">
        <v>14</v>
      </c>
      <c r="B214" s="42" t="s">
        <v>15</v>
      </c>
      <c r="C214" s="42" t="s">
        <v>15</v>
      </c>
      <c r="D214" s="42" t="s">
        <v>15</v>
      </c>
      <c r="E214" s="42" t="s">
        <v>15</v>
      </c>
      <c r="F214" s="42" t="s">
        <v>15</v>
      </c>
      <c r="G214" s="42" t="s">
        <v>15</v>
      </c>
      <c r="H214" s="42" t="s">
        <v>15</v>
      </c>
      <c r="I214" s="42" t="s">
        <v>15</v>
      </c>
      <c r="J214" s="62" t="s">
        <v>15</v>
      </c>
    </row>
    <row r="215" customFormat="false" ht="15" hidden="false" customHeight="false" outlineLevel="0" collapsed="false">
      <c r="A215" s="53" t="n">
        <v>50</v>
      </c>
      <c r="B215" s="54" t="n">
        <f aca="false">ROUNDDOWN(R1!B215*0.55/108*110+R1!B215*0.45,-2)</f>
        <v>121100</v>
      </c>
      <c r="C215" s="54" t="n">
        <f aca="false">ROUNDDOWN(R1!C215*0.55/108*110+R1!C215*0.45,-2)</f>
        <v>120300</v>
      </c>
      <c r="D215" s="54" t="n">
        <f aca="false">ROUNDDOWN(R1!D215*0.55/108*110+R1!D215*0.45,-2)</f>
        <v>118500</v>
      </c>
      <c r="E215" s="54" t="n">
        <f aca="false">ROUNDDOWN(R1!E215*0.55/108*110+R1!E215*0.45,-2)</f>
        <v>117600</v>
      </c>
      <c r="F215" s="54" t="n">
        <f aca="false">ROUNDDOWN(R1!F215*0.55/108*110+R1!F215*0.45,-2)</f>
        <v>115900</v>
      </c>
      <c r="G215" s="54" t="n">
        <f aca="false">ROUNDDOWN(R1!G215*0.55/108*110+R1!G215*0.45,-2)</f>
        <v>115100</v>
      </c>
      <c r="H215" s="54" t="n">
        <f aca="false">ROUNDDOWN(R1!H215*0.55/108*110+R1!H215*0.45,-2)</f>
        <v>113400</v>
      </c>
      <c r="I215" s="54" t="n">
        <f aca="false">ROUNDDOWN(R1!I215*0.55/108*110+R1!I215*0.45,-2)</f>
        <v>112500</v>
      </c>
      <c r="J215" s="55" t="n">
        <f aca="false">ROUNDDOWN(R1!J215*0.55/108*110+R1!J215*0.45,-2)</f>
        <v>110000</v>
      </c>
    </row>
    <row r="216" customFormat="false" ht="15" hidden="false" customHeight="false" outlineLevel="0" collapsed="false">
      <c r="A216" s="53" t="s">
        <v>19</v>
      </c>
      <c r="B216" s="54" t="n">
        <f aca="false">ROUNDDOWN(R1!B216*0.55/108*110+R1!B216*0.45,-2)</f>
        <v>102000</v>
      </c>
      <c r="C216" s="54" t="n">
        <f aca="false">ROUNDDOWN(R1!C216*0.55/108*110+R1!C216*0.45,-2)</f>
        <v>101300</v>
      </c>
      <c r="D216" s="54" t="n">
        <f aca="false">ROUNDDOWN(R1!D216*0.55/108*110+R1!D216*0.45,-2)</f>
        <v>99900</v>
      </c>
      <c r="E216" s="54" t="n">
        <f aca="false">ROUNDDOWN(R1!E216*0.55/108*110+R1!E216*0.45,-2)</f>
        <v>99200</v>
      </c>
      <c r="F216" s="54" t="n">
        <f aca="false">ROUNDDOWN(R1!F216*0.55/108*110+R1!F216*0.45,-2)</f>
        <v>97700</v>
      </c>
      <c r="G216" s="54" t="n">
        <f aca="false">ROUNDDOWN(R1!G216*0.55/108*110+R1!G216*0.45,-2)</f>
        <v>96900</v>
      </c>
      <c r="H216" s="54" t="n">
        <f aca="false">ROUNDDOWN(R1!H216*0.55/108*110+R1!H216*0.45,-2)</f>
        <v>95500</v>
      </c>
      <c r="I216" s="54" t="n">
        <f aca="false">ROUNDDOWN(R1!I216*0.55/108*110+R1!I216*0.45,-2)</f>
        <v>94800</v>
      </c>
      <c r="J216" s="55" t="n">
        <f aca="false">ROUNDDOWN(R1!J216*0.55/108*110+R1!J216*0.45,-2)</f>
        <v>92700</v>
      </c>
    </row>
    <row r="217" customFormat="false" ht="15" hidden="false" customHeight="false" outlineLevel="0" collapsed="false">
      <c r="A217" s="53" t="s">
        <v>20</v>
      </c>
      <c r="B217" s="54" t="n">
        <f aca="false">ROUNDDOWN(R1!B217*0.55/108*110+R1!B217*0.45,-2)</f>
        <v>87600</v>
      </c>
      <c r="C217" s="54" t="n">
        <f aca="false">ROUNDDOWN(R1!C217*0.55/108*110+R1!C217*0.45,-2)</f>
        <v>87000</v>
      </c>
      <c r="D217" s="54" t="n">
        <f aca="false">ROUNDDOWN(R1!D217*0.55/108*110+R1!D217*0.45,-2)</f>
        <v>85800</v>
      </c>
      <c r="E217" s="54" t="n">
        <f aca="false">ROUNDDOWN(R1!E217*0.55/108*110+R1!E217*0.45,-2)</f>
        <v>85200</v>
      </c>
      <c r="F217" s="54" t="n">
        <f aca="false">ROUNDDOWN(R1!F217*0.55/108*110+R1!F217*0.45,-2)</f>
        <v>83900</v>
      </c>
      <c r="G217" s="54" t="n">
        <f aca="false">ROUNDDOWN(R1!G217*0.55/108*110+R1!G217*0.45,-2)</f>
        <v>83300</v>
      </c>
      <c r="H217" s="54" t="n">
        <f aca="false">ROUNDDOWN(R1!H217*0.55/108*110+R1!H217*0.45,-2)</f>
        <v>82100</v>
      </c>
      <c r="I217" s="54" t="n">
        <f aca="false">ROUNDDOWN(R1!I217*0.55/108*110+R1!I217*0.45,-2)</f>
        <v>81500</v>
      </c>
      <c r="J217" s="55" t="n">
        <f aca="false">ROUNDDOWN(R1!J217*0.55/108*110+R1!J217*0.45,-2)</f>
        <v>79700</v>
      </c>
    </row>
    <row r="218" customFormat="false" ht="15" hidden="false" customHeight="false" outlineLevel="0" collapsed="false">
      <c r="A218" s="53" t="s">
        <v>21</v>
      </c>
      <c r="B218" s="54" t="n">
        <f aca="false">ROUNDDOWN(R1!B218*0.55/108*110+R1!B218*0.45,-2)</f>
        <v>76800</v>
      </c>
      <c r="C218" s="54" t="n">
        <f aca="false">ROUNDDOWN(R1!C218*0.55/108*110+R1!C218*0.45,-2)</f>
        <v>76300</v>
      </c>
      <c r="D218" s="54" t="n">
        <f aca="false">ROUNDDOWN(R1!D218*0.55/108*110+R1!D218*0.45,-2)</f>
        <v>75200</v>
      </c>
      <c r="E218" s="54" t="n">
        <f aca="false">ROUNDDOWN(R1!E218*0.55/108*110+R1!E218*0.45,-2)</f>
        <v>74700</v>
      </c>
      <c r="F218" s="54" t="n">
        <f aca="false">ROUNDDOWN(R1!F218*0.55/108*110+R1!F218*0.45,-2)</f>
        <v>73600</v>
      </c>
      <c r="G218" s="54" t="n">
        <f aca="false">ROUNDDOWN(R1!G218*0.55/108*110+R1!G218*0.45,-2)</f>
        <v>73100</v>
      </c>
      <c r="H218" s="54" t="n">
        <f aca="false">ROUNDDOWN(R1!H218*0.55/108*110+R1!H218*0.45,-2)</f>
        <v>72000</v>
      </c>
      <c r="I218" s="54" t="n">
        <f aca="false">ROUNDDOWN(R1!I218*0.55/108*110+R1!I218*0.45,-2)</f>
        <v>71500</v>
      </c>
      <c r="J218" s="55" t="n">
        <f aca="false">ROUNDDOWN(R1!J218*0.55/108*110+R1!J218*0.45,-2)</f>
        <v>69900</v>
      </c>
    </row>
    <row r="219" customFormat="false" ht="15" hidden="false" customHeight="false" outlineLevel="0" collapsed="false">
      <c r="A219" s="53" t="s">
        <v>22</v>
      </c>
      <c r="B219" s="54" t="n">
        <f aca="false">ROUNDDOWN(R1!B219*0.55/108*110+R1!B219*0.45,-2)</f>
        <v>73900</v>
      </c>
      <c r="C219" s="54" t="n">
        <f aca="false">ROUNDDOWN(R1!C219*0.55/108*110+R1!C219*0.45,-2)</f>
        <v>73400</v>
      </c>
      <c r="D219" s="54" t="n">
        <f aca="false">ROUNDDOWN(R1!D219*0.55/108*110+R1!D219*0.45,-2)</f>
        <v>72300</v>
      </c>
      <c r="E219" s="54" t="n">
        <f aca="false">ROUNDDOWN(R1!E219*0.55/108*110+R1!E219*0.45,-2)</f>
        <v>71800</v>
      </c>
      <c r="F219" s="54" t="n">
        <f aca="false">ROUNDDOWN(R1!F219*0.55/108*110+R1!F219*0.45,-2)</f>
        <v>70800</v>
      </c>
      <c r="G219" s="54" t="n">
        <f aca="false">ROUNDDOWN(R1!G219*0.55/108*110+R1!G219*0.45,-2)</f>
        <v>70300</v>
      </c>
      <c r="H219" s="54" t="n">
        <f aca="false">ROUNDDOWN(R1!H219*0.55/108*110+R1!H219*0.45,-2)</f>
        <v>69100</v>
      </c>
      <c r="I219" s="54" t="n">
        <f aca="false">ROUNDDOWN(R1!I219*0.55/108*110+R1!I219*0.45,-2)</f>
        <v>68600</v>
      </c>
      <c r="J219" s="55" t="n">
        <f aca="false">ROUNDDOWN(R1!J219*0.55/108*110+R1!J219*0.45,-2)</f>
        <v>67100</v>
      </c>
    </row>
    <row r="220" customFormat="false" ht="15" hidden="false" customHeight="false" outlineLevel="0" collapsed="false">
      <c r="A220" s="53" t="s">
        <v>23</v>
      </c>
      <c r="B220" s="54" t="n">
        <f aca="false">ROUNDDOWN(R1!B220*0.55/108*110+R1!B220*0.45,-2)</f>
        <v>66600</v>
      </c>
      <c r="C220" s="54" t="n">
        <f aca="false">ROUNDDOWN(R1!C220*0.55/108*110+R1!C220*0.45,-2)</f>
        <v>66100</v>
      </c>
      <c r="D220" s="54" t="n">
        <f aca="false">ROUNDDOWN(R1!D220*0.55/108*110+R1!D220*0.45,-2)</f>
        <v>65200</v>
      </c>
      <c r="E220" s="54" t="n">
        <f aca="false">ROUNDDOWN(R1!E220*0.55/108*110+R1!E220*0.45,-2)</f>
        <v>64700</v>
      </c>
      <c r="F220" s="54" t="n">
        <f aca="false">ROUNDDOWN(R1!F220*0.55/108*110+R1!F220*0.45,-2)</f>
        <v>63800</v>
      </c>
      <c r="G220" s="54" t="n">
        <f aca="false">ROUNDDOWN(R1!G220*0.55/108*110+R1!G220*0.45,-2)</f>
        <v>63300</v>
      </c>
      <c r="H220" s="54" t="n">
        <f aca="false">ROUNDDOWN(R1!H220*0.55/108*110+R1!H220*0.45,-2)</f>
        <v>62400</v>
      </c>
      <c r="I220" s="54" t="n">
        <f aca="false">ROUNDDOWN(R1!I220*0.55/108*110+R1!I220*0.45,-2)</f>
        <v>61900</v>
      </c>
      <c r="J220" s="55" t="n">
        <f aca="false">ROUNDDOWN(R1!J220*0.55/108*110+R1!J220*0.45,-2)</f>
        <v>60600</v>
      </c>
    </row>
    <row r="221" customFormat="false" ht="15" hidden="false" customHeight="false" outlineLevel="0" collapsed="false">
      <c r="A221" s="53" t="s">
        <v>24</v>
      </c>
      <c r="B221" s="54" t="n">
        <f aca="false">ROUNDDOWN(R1!B221*0.55/108*110+R1!B221*0.45,-2)</f>
        <v>65600</v>
      </c>
      <c r="C221" s="54" t="n">
        <f aca="false">ROUNDDOWN(R1!C221*0.55/108*110+R1!C221*0.45,-2)</f>
        <v>65100</v>
      </c>
      <c r="D221" s="54" t="n">
        <f aca="false">ROUNDDOWN(R1!D221*0.55/108*110+R1!D221*0.45,-2)</f>
        <v>64200</v>
      </c>
      <c r="E221" s="54" t="n">
        <f aca="false">ROUNDDOWN(R1!E221*0.55/108*110+R1!E221*0.45,-2)</f>
        <v>63800</v>
      </c>
      <c r="F221" s="54" t="n">
        <f aca="false">ROUNDDOWN(R1!F221*0.55/108*110+R1!F221*0.45,-2)</f>
        <v>62800</v>
      </c>
      <c r="G221" s="54" t="n">
        <f aca="false">ROUNDDOWN(R1!G221*0.55/108*110+R1!G221*0.45,-2)</f>
        <v>62400</v>
      </c>
      <c r="H221" s="54" t="n">
        <f aca="false">ROUNDDOWN(R1!H221*0.55/108*110+R1!H221*0.45,-2)</f>
        <v>61500</v>
      </c>
      <c r="I221" s="54" t="n">
        <f aca="false">ROUNDDOWN(R1!I221*0.55/108*110+R1!I221*0.45,-2)</f>
        <v>61000</v>
      </c>
      <c r="J221" s="55" t="n">
        <f aca="false">ROUNDDOWN(R1!J221*0.55/108*110+R1!J221*0.45,-2)</f>
        <v>59600</v>
      </c>
    </row>
    <row r="222" customFormat="false" ht="15" hidden="false" customHeight="false" outlineLevel="0" collapsed="false">
      <c r="A222" s="53" t="s">
        <v>25</v>
      </c>
      <c r="B222" s="54" t="n">
        <f aca="false">ROUNDDOWN(R1!B222*0.55/108*110+R1!B222*0.45,-2)</f>
        <v>64300</v>
      </c>
      <c r="C222" s="54" t="n">
        <f aca="false">ROUNDDOWN(R1!C222*0.55/108*110+R1!C222*0.45,-2)</f>
        <v>63900</v>
      </c>
      <c r="D222" s="54" t="n">
        <f aca="false">ROUNDDOWN(R1!D222*0.55/108*110+R1!D222*0.45,-2)</f>
        <v>62900</v>
      </c>
      <c r="E222" s="54" t="n">
        <f aca="false">ROUNDDOWN(R1!E222*0.55/108*110+R1!E222*0.45,-2)</f>
        <v>62400</v>
      </c>
      <c r="F222" s="54" t="n">
        <f aca="false">ROUNDDOWN(R1!F222*0.55/108*110+R1!F222*0.45,-2)</f>
        <v>61500</v>
      </c>
      <c r="G222" s="54" t="n">
        <f aca="false">ROUNDDOWN(R1!G222*0.55/108*110+R1!G222*0.45,-2)</f>
        <v>61000</v>
      </c>
      <c r="H222" s="54" t="n">
        <f aca="false">ROUNDDOWN(R1!H222*0.55/108*110+R1!H222*0.45,-2)</f>
        <v>60100</v>
      </c>
      <c r="I222" s="54" t="n">
        <f aca="false">ROUNDDOWN(R1!I222*0.55/108*110+R1!I222*0.45,-2)</f>
        <v>59600</v>
      </c>
      <c r="J222" s="55" t="n">
        <f aca="false">ROUNDDOWN(R1!J222*0.55/108*110+R1!J222*0.45,-2)</f>
        <v>58100</v>
      </c>
    </row>
    <row r="223" customFormat="false" ht="15" hidden="false" customHeight="false" outlineLevel="0" collapsed="false">
      <c r="A223" s="53" t="s">
        <v>26</v>
      </c>
      <c r="B223" s="54" t="n">
        <f aca="false">ROUNDDOWN(R1!B223*0.55/108*110+R1!B223*0.45,-2)</f>
        <v>63200</v>
      </c>
      <c r="C223" s="54" t="n">
        <f aca="false">ROUNDDOWN(R1!C223*0.55/108*110+R1!C223*0.45,-2)</f>
        <v>62800</v>
      </c>
      <c r="D223" s="54" t="n">
        <f aca="false">ROUNDDOWN(R1!D223*0.55/108*110+R1!D223*0.45,-2)</f>
        <v>61800</v>
      </c>
      <c r="E223" s="54" t="n">
        <f aca="false">ROUNDDOWN(R1!E223*0.55/108*110+R1!E223*0.45,-2)</f>
        <v>61400</v>
      </c>
      <c r="F223" s="54" t="n">
        <f aca="false">ROUNDDOWN(R1!F223*0.55/108*110+R1!F223*0.45,-2)</f>
        <v>60400</v>
      </c>
      <c r="G223" s="54" t="n">
        <f aca="false">ROUNDDOWN(R1!G223*0.55/108*110+R1!G223*0.45,-2)</f>
        <v>60000</v>
      </c>
      <c r="H223" s="54" t="n">
        <f aca="false">ROUNDDOWN(R1!H223*0.55/108*110+R1!H223*0.45,-2)</f>
        <v>58900</v>
      </c>
      <c r="I223" s="54" t="n">
        <f aca="false">ROUNDDOWN(R1!I223*0.55/108*110+R1!I223*0.45,-2)</f>
        <v>58500</v>
      </c>
      <c r="J223" s="55" t="n">
        <f aca="false">ROUNDDOWN(R1!J223*0.55/108*110+R1!J223*0.45,-2)</f>
        <v>57100</v>
      </c>
    </row>
    <row r="224" customFormat="false" ht="15" hidden="false" customHeight="false" outlineLevel="0" collapsed="false">
      <c r="A224" s="53" t="s">
        <v>27</v>
      </c>
      <c r="B224" s="54" t="n">
        <f aca="false">ROUNDDOWN(R1!B224*0.55/108*110+R1!B224*0.45,-2)</f>
        <v>62200</v>
      </c>
      <c r="C224" s="54" t="n">
        <f aca="false">ROUNDDOWN(R1!C224*0.55/108*110+R1!C224*0.45,-2)</f>
        <v>61700</v>
      </c>
      <c r="D224" s="54" t="n">
        <f aca="false">ROUNDDOWN(R1!D224*0.55/108*110+R1!D224*0.45,-2)</f>
        <v>60800</v>
      </c>
      <c r="E224" s="54" t="n">
        <f aca="false">ROUNDDOWN(R1!E224*0.55/108*110+R1!E224*0.45,-2)</f>
        <v>60300</v>
      </c>
      <c r="F224" s="54" t="n">
        <f aca="false">ROUNDDOWN(R1!F224*0.55/108*110+R1!F224*0.45,-2)</f>
        <v>59300</v>
      </c>
      <c r="G224" s="54" t="n">
        <f aca="false">ROUNDDOWN(R1!G224*0.55/108*110+R1!G224*0.45,-2)</f>
        <v>58900</v>
      </c>
      <c r="H224" s="54" t="n">
        <f aca="false">ROUNDDOWN(R1!H224*0.55/108*110+R1!H224*0.45,-2)</f>
        <v>57900</v>
      </c>
      <c r="I224" s="54" t="n">
        <f aca="false">ROUNDDOWN(R1!I224*0.55/108*110+R1!I224*0.45,-2)</f>
        <v>57500</v>
      </c>
      <c r="J224" s="55" t="n">
        <f aca="false">ROUNDDOWN(R1!J224*0.55/108*110+R1!J224*0.45,-2)</f>
        <v>56100</v>
      </c>
    </row>
    <row r="225" customFormat="false" ht="15" hidden="false" customHeight="false" outlineLevel="0" collapsed="false">
      <c r="A225" s="53" t="s">
        <v>49</v>
      </c>
      <c r="B225" s="54" t="n">
        <f aca="false">ROUNDDOWN(R1!B225*0.55/108*110+R1!B225*0.45,-2)</f>
        <v>63700</v>
      </c>
      <c r="C225" s="54" t="n">
        <f aca="false">ROUNDDOWN(R1!C225*0.55/108*110+R1!C225*0.45,-2)</f>
        <v>63200</v>
      </c>
      <c r="D225" s="54" t="n">
        <f aca="false">ROUNDDOWN(R1!D225*0.55/108*110+R1!D225*0.45,-2)</f>
        <v>62300</v>
      </c>
      <c r="E225" s="54" t="n">
        <f aca="false">ROUNDDOWN(R1!E225*0.55/108*110+R1!E225*0.45,-2)</f>
        <v>61800</v>
      </c>
      <c r="F225" s="54" t="n">
        <f aca="false">ROUNDDOWN(R1!F225*0.55/108*110+R1!F225*0.45,-2)</f>
        <v>60900</v>
      </c>
      <c r="G225" s="54" t="n">
        <f aca="false">ROUNDDOWN(R1!G225*0.55/108*110+R1!G225*0.45,-2)</f>
        <v>60400</v>
      </c>
      <c r="H225" s="54" t="n">
        <f aca="false">ROUNDDOWN(R1!H225*0.55/108*110+R1!H225*0.45,-2)</f>
        <v>59400</v>
      </c>
      <c r="I225" s="54" t="n">
        <f aca="false">ROUNDDOWN(R1!I225*0.55/108*110+R1!I225*0.45,-2)</f>
        <v>58900</v>
      </c>
      <c r="J225" s="55" t="n">
        <f aca="false">ROUNDDOWN(R1!J225*0.55/108*110+R1!J225*0.45,-2)</f>
        <v>57500</v>
      </c>
    </row>
    <row r="226" customFormat="false" ht="15" hidden="false" customHeight="false" outlineLevel="0" collapsed="false">
      <c r="A226" s="53" t="s">
        <v>50</v>
      </c>
      <c r="B226" s="54" t="n">
        <f aca="false">ROUNDDOWN(R1!B226*0.55/108*110+R1!B226*0.45,-2)</f>
        <v>60300</v>
      </c>
      <c r="C226" s="54" t="n">
        <f aca="false">ROUNDDOWN(R1!C226*0.55/108*110+R1!C226*0.45,-2)</f>
        <v>59900</v>
      </c>
      <c r="D226" s="54" t="n">
        <f aca="false">ROUNDDOWN(R1!D226*0.55/108*110+R1!D226*0.45,-2)</f>
        <v>58900</v>
      </c>
      <c r="E226" s="54" t="n">
        <f aca="false">ROUNDDOWN(R1!E226*0.55/108*110+R1!E226*0.45,-2)</f>
        <v>58400</v>
      </c>
      <c r="F226" s="54" t="n">
        <f aca="false">ROUNDDOWN(R1!F226*0.55/108*110+R1!F226*0.45,-2)</f>
        <v>57500</v>
      </c>
      <c r="G226" s="54" t="n">
        <f aca="false">ROUNDDOWN(R1!G226*0.55/108*110+R1!G226*0.45,-2)</f>
        <v>57100</v>
      </c>
      <c r="H226" s="54" t="n">
        <f aca="false">ROUNDDOWN(R1!H226*0.55/108*110+R1!H226*0.45,-2)</f>
        <v>56200</v>
      </c>
      <c r="I226" s="54" t="n">
        <f aca="false">ROUNDDOWN(R1!I226*0.55/108*110+R1!I226*0.45,-2)</f>
        <v>55700</v>
      </c>
      <c r="J226" s="55" t="n">
        <f aca="false">ROUNDDOWN(R1!J226*0.55/108*110+R1!J226*0.45,-2)</f>
        <v>54400</v>
      </c>
    </row>
    <row r="227" customFormat="false" ht="15" hidden="false" customHeight="false" outlineLevel="0" collapsed="false">
      <c r="A227" s="53" t="s">
        <v>51</v>
      </c>
      <c r="B227" s="54" t="n">
        <f aca="false">ROUNDDOWN(R1!B227*0.55/108*110+R1!B227*0.45,-2)</f>
        <v>59800</v>
      </c>
      <c r="C227" s="54" t="n">
        <f aca="false">ROUNDDOWN(R1!C227*0.55/108*110+R1!C227*0.45,-2)</f>
        <v>59200</v>
      </c>
      <c r="D227" s="54" t="n">
        <f aca="false">ROUNDDOWN(R1!D227*0.55/108*110+R1!D227*0.45,-2)</f>
        <v>58300</v>
      </c>
      <c r="E227" s="54" t="n">
        <f aca="false">ROUNDDOWN(R1!E227*0.55/108*110+R1!E227*0.45,-2)</f>
        <v>57900</v>
      </c>
      <c r="F227" s="54" t="n">
        <f aca="false">ROUNDDOWN(R1!F227*0.55/108*110+R1!F227*0.45,-2)</f>
        <v>57000</v>
      </c>
      <c r="G227" s="54" t="n">
        <f aca="false">ROUNDDOWN(R1!G227*0.55/108*110+R1!G227*0.45,-2)</f>
        <v>56600</v>
      </c>
      <c r="H227" s="54" t="n">
        <f aca="false">ROUNDDOWN(R1!H227*0.55/108*110+R1!H227*0.45,-2)</f>
        <v>55700</v>
      </c>
      <c r="I227" s="54" t="n">
        <f aca="false">ROUNDDOWN(R1!I227*0.55/108*110+R1!I227*0.45,-2)</f>
        <v>55200</v>
      </c>
      <c r="J227" s="55" t="n">
        <f aca="false">ROUNDDOWN(R1!J227*0.55/108*110+R1!J227*0.45,-2)</f>
        <v>53900</v>
      </c>
    </row>
    <row r="228" customFormat="false" ht="15" hidden="false" customHeight="false" outlineLevel="0" collapsed="false">
      <c r="A228" s="53" t="s">
        <v>52</v>
      </c>
      <c r="B228" s="54" t="n">
        <f aca="false">ROUNDDOWN(R1!B228*0.55/108*110+R1!B228*0.45,-2)</f>
        <v>59100</v>
      </c>
      <c r="C228" s="54" t="n">
        <f aca="false">ROUNDDOWN(R1!C228*0.55/108*110+R1!C228*0.45,-2)</f>
        <v>58700</v>
      </c>
      <c r="D228" s="54" t="n">
        <f aca="false">ROUNDDOWN(R1!D228*0.55/108*110+R1!D228*0.45,-2)</f>
        <v>57800</v>
      </c>
      <c r="E228" s="54" t="n">
        <f aca="false">ROUNDDOWN(R1!E228*0.55/108*110+R1!E228*0.45,-2)</f>
        <v>57300</v>
      </c>
      <c r="F228" s="54" t="n">
        <f aca="false">ROUNDDOWN(R1!F228*0.55/108*110+R1!F228*0.45,-2)</f>
        <v>56400</v>
      </c>
      <c r="G228" s="54" t="n">
        <f aca="false">ROUNDDOWN(R1!G228*0.55/108*110+R1!G228*0.45,-2)</f>
        <v>56000</v>
      </c>
      <c r="H228" s="54" t="n">
        <f aca="false">ROUNDDOWN(R1!H228*0.55/108*110+R1!H228*0.45,-2)</f>
        <v>55100</v>
      </c>
      <c r="I228" s="54" t="n">
        <f aca="false">ROUNDDOWN(R1!I228*0.55/108*110+R1!I228*0.45,-2)</f>
        <v>54700</v>
      </c>
      <c r="J228" s="55" t="n">
        <f aca="false">ROUNDDOWN(R1!J228*0.55/108*110+R1!J228*0.45,-2)</f>
        <v>53400</v>
      </c>
    </row>
    <row r="229" customFormat="false" ht="15" hidden="false" customHeight="false" outlineLevel="0" collapsed="false">
      <c r="A229" s="53" t="s">
        <v>53</v>
      </c>
      <c r="B229" s="54" t="n">
        <f aca="false">ROUNDDOWN(R1!B229*0.55/108*110+R1!B229*0.45,-2)</f>
        <v>58600</v>
      </c>
      <c r="C229" s="54" t="n">
        <f aca="false">ROUNDDOWN(R1!C229*0.55/108*110+R1!C229*0.45,-2)</f>
        <v>58200</v>
      </c>
      <c r="D229" s="54" t="n">
        <f aca="false">ROUNDDOWN(R1!D229*0.55/108*110+R1!D229*0.45,-2)</f>
        <v>57300</v>
      </c>
      <c r="E229" s="54" t="n">
        <f aca="false">ROUNDDOWN(R1!E229*0.55/108*110+R1!E229*0.45,-2)</f>
        <v>56900</v>
      </c>
      <c r="F229" s="54" t="n">
        <f aca="false">ROUNDDOWN(R1!F229*0.55/108*110+R1!F229*0.45,-2)</f>
        <v>56000</v>
      </c>
      <c r="G229" s="54" t="n">
        <f aca="false">ROUNDDOWN(R1!G229*0.55/108*110+R1!G229*0.45,-2)</f>
        <v>55600</v>
      </c>
      <c r="H229" s="54" t="n">
        <f aca="false">ROUNDDOWN(R1!H229*0.55/108*110+R1!H229*0.45,-2)</f>
        <v>54700</v>
      </c>
      <c r="I229" s="54" t="n">
        <f aca="false">ROUNDDOWN(R1!I229*0.55/108*110+R1!I229*0.45,-2)</f>
        <v>54300</v>
      </c>
      <c r="J229" s="55" t="n">
        <f aca="false">ROUNDDOWN(R1!J229*0.55/108*110+R1!J229*0.45,-2)</f>
        <v>53000</v>
      </c>
    </row>
    <row r="230" customFormat="false" ht="15" hidden="false" customHeight="false" outlineLevel="0" collapsed="false">
      <c r="A230" s="53" t="s">
        <v>54</v>
      </c>
      <c r="B230" s="54" t="n">
        <f aca="false">ROUNDDOWN(R1!B230*0.55/108*110+R1!B230*0.45,-2)</f>
        <v>55900</v>
      </c>
      <c r="C230" s="54" t="n">
        <f aca="false">ROUNDDOWN(R1!C230*0.55/108*110+R1!C230*0.45,-2)</f>
        <v>55400</v>
      </c>
      <c r="D230" s="54" t="n">
        <f aca="false">ROUNDDOWN(R1!D230*0.55/108*110+R1!D230*0.45,-2)</f>
        <v>54600</v>
      </c>
      <c r="E230" s="54" t="n">
        <f aca="false">ROUNDDOWN(R1!E230*0.55/108*110+R1!E230*0.45,-2)</f>
        <v>54200</v>
      </c>
      <c r="F230" s="54" t="n">
        <f aca="false">ROUNDDOWN(R1!F230*0.55/108*110+R1!F230*0.45,-2)</f>
        <v>53400</v>
      </c>
      <c r="G230" s="54" t="n">
        <f aca="false">ROUNDDOWN(R1!G230*0.55/108*110+R1!G230*0.45,-2)</f>
        <v>53000</v>
      </c>
      <c r="H230" s="54" t="n">
        <f aca="false">ROUNDDOWN(R1!H230*0.55/108*110+R1!H230*0.45,-2)</f>
        <v>52100</v>
      </c>
      <c r="I230" s="54" t="n">
        <f aca="false">ROUNDDOWN(R1!I230*0.55/108*110+R1!I230*0.45,-2)</f>
        <v>51700</v>
      </c>
      <c r="J230" s="55" t="n">
        <f aca="false">ROUNDDOWN(R1!J230*0.55/108*110+R1!J230*0.45,-2)</f>
        <v>50500</v>
      </c>
    </row>
    <row r="231" customFormat="false" ht="15" hidden="false" customHeight="false" outlineLevel="0" collapsed="false">
      <c r="A231" s="53" t="s">
        <v>86</v>
      </c>
      <c r="B231" s="57" t="n">
        <f aca="false">ROUNDDOWN(R1!B231*0.55/108*110+R1!B231*0.45,-2)</f>
        <v>56200</v>
      </c>
      <c r="C231" s="57" t="n">
        <f aca="false">ROUNDDOWN(R1!C231*0.55/108*110+R1!C231*0.45,-2)</f>
        <v>55800</v>
      </c>
      <c r="D231" s="57" t="n">
        <f aca="false">ROUNDDOWN(R1!D231*0.55/108*110+R1!D231*0.45,-2)</f>
        <v>54900</v>
      </c>
      <c r="E231" s="57" t="n">
        <f aca="false">ROUNDDOWN(R1!E231*0.55/108*110+R1!E231*0.45,-2)</f>
        <v>54500</v>
      </c>
      <c r="F231" s="57" t="n">
        <f aca="false">ROUNDDOWN(R1!F231*0.55/108*110+R1!F231*0.45,-2)</f>
        <v>53700</v>
      </c>
      <c r="G231" s="57" t="n">
        <f aca="false">ROUNDDOWN(R1!G231*0.55/108*110+R1!G231*0.45,-2)</f>
        <v>53300</v>
      </c>
      <c r="H231" s="57" t="n">
        <f aca="false">ROUNDDOWN(R1!H231*0.55/108*110+R1!H231*0.45,-2)</f>
        <v>52400</v>
      </c>
      <c r="I231" s="57" t="n">
        <f aca="false">ROUNDDOWN(R1!I231*0.55/108*110+R1!I231*0.45,-2)</f>
        <v>52000</v>
      </c>
      <c r="J231" s="56" t="n">
        <f aca="false">ROUNDDOWN(R1!J231*0.55/108*110+R1!J231*0.45,-2)</f>
        <v>50800</v>
      </c>
    </row>
    <row r="232" customFormat="false" ht="14.4" hidden="false" customHeight="false" outlineLevel="0" collapsed="false">
      <c r="A232" s="35"/>
    </row>
    <row r="233" customFormat="false" ht="15" hidden="false" customHeight="false" outlineLevel="0" collapsed="false">
      <c r="A233" s="37" t="s">
        <v>56</v>
      </c>
      <c r="B233" s="37"/>
      <c r="C233" s="37"/>
      <c r="D233" s="37"/>
      <c r="E233" s="37"/>
      <c r="F233" s="37"/>
      <c r="G233" s="37"/>
      <c r="H233" s="37"/>
      <c r="I233" s="37"/>
    </row>
    <row r="234" customFormat="false" ht="15" hidden="false" customHeight="true" outlineLevel="0" collapsed="false">
      <c r="A234" s="38" t="s">
        <v>3</v>
      </c>
      <c r="B234" s="39" t="s">
        <v>4</v>
      </c>
      <c r="C234" s="39"/>
      <c r="D234" s="39"/>
      <c r="E234" s="39"/>
      <c r="F234" s="39"/>
      <c r="G234" s="39"/>
      <c r="H234" s="39"/>
      <c r="I234" s="39"/>
      <c r="J234" s="39"/>
    </row>
    <row r="235" customFormat="false" ht="130.2" hidden="false" customHeight="false" outlineLevel="0" collapsed="false">
      <c r="A235" s="38"/>
      <c r="B235" s="40" t="s">
        <v>5</v>
      </c>
      <c r="C235" s="40" t="s">
        <v>6</v>
      </c>
      <c r="D235" s="40" t="s">
        <v>7</v>
      </c>
      <c r="E235" s="40" t="s">
        <v>8</v>
      </c>
      <c r="F235" s="40" t="s">
        <v>9</v>
      </c>
      <c r="G235" s="40" t="s">
        <v>10</v>
      </c>
      <c r="H235" s="40" t="s">
        <v>11</v>
      </c>
      <c r="I235" s="40" t="s">
        <v>12</v>
      </c>
      <c r="J235" s="40" t="s">
        <v>13</v>
      </c>
    </row>
    <row r="236" customFormat="false" ht="15" hidden="false" customHeight="false" outlineLevel="0" collapsed="false">
      <c r="A236" s="41" t="s">
        <v>14</v>
      </c>
      <c r="B236" s="42" t="s">
        <v>15</v>
      </c>
      <c r="C236" s="42" t="s">
        <v>15</v>
      </c>
      <c r="D236" s="42" t="s">
        <v>15</v>
      </c>
      <c r="E236" s="42" t="s">
        <v>15</v>
      </c>
      <c r="F236" s="42" t="s">
        <v>15</v>
      </c>
      <c r="G236" s="42" t="s">
        <v>15</v>
      </c>
      <c r="H236" s="42" t="s">
        <v>15</v>
      </c>
      <c r="I236" s="42" t="s">
        <v>15</v>
      </c>
      <c r="J236" s="42" t="s">
        <v>15</v>
      </c>
    </row>
    <row r="237" customFormat="false" ht="15" hidden="false" customHeight="false" outlineLevel="0" collapsed="false">
      <c r="A237" s="53" t="n">
        <v>50</v>
      </c>
      <c r="B237" s="54" t="n">
        <f aca="false">ROUNDDOWN(R1!B237*0.55/108*110+R1!B237*0.45,-2)</f>
        <v>87000</v>
      </c>
      <c r="C237" s="54" t="n">
        <f aca="false">ROUNDDOWN(R1!C237*0.55/108*110+R1!C237*0.45,-2)</f>
        <v>86400</v>
      </c>
      <c r="D237" s="54" t="n">
        <f aca="false">ROUNDDOWN(R1!D237*0.55/108*110+R1!D237*0.45,-2)</f>
        <v>85200</v>
      </c>
      <c r="E237" s="54" t="n">
        <f aca="false">ROUNDDOWN(R1!E237*0.55/108*110+R1!E237*0.45,-2)</f>
        <v>84600</v>
      </c>
      <c r="F237" s="54" t="n">
        <f aca="false">ROUNDDOWN(R1!F237*0.55/108*110+R1!F237*0.45,-2)</f>
        <v>83400</v>
      </c>
      <c r="G237" s="54" t="n">
        <f aca="false">ROUNDDOWN(R1!G237*0.55/108*110+R1!G237*0.45,-2)</f>
        <v>82700</v>
      </c>
      <c r="H237" s="54" t="n">
        <f aca="false">ROUNDDOWN(R1!H237*0.55/108*110+R1!H237*0.45,-2)</f>
        <v>81500</v>
      </c>
      <c r="I237" s="54" t="n">
        <f aca="false">ROUNDDOWN(R1!I237*0.55/108*110+R1!I237*0.45,-2)</f>
        <v>80900</v>
      </c>
      <c r="J237" s="55" t="n">
        <f aca="false">ROUNDDOWN(R1!J237*0.55/108*110+R1!J237*0.45,-2)</f>
        <v>79000</v>
      </c>
    </row>
    <row r="238" customFormat="false" ht="15" hidden="false" customHeight="false" outlineLevel="0" collapsed="false">
      <c r="A238" s="53" t="s">
        <v>19</v>
      </c>
      <c r="B238" s="54" t="n">
        <f aca="false">ROUNDDOWN(R1!B238*0.55/108*110+R1!B238*0.45,-2)</f>
        <v>73500</v>
      </c>
      <c r="C238" s="54" t="n">
        <f aca="false">ROUNDDOWN(R1!C238*0.55/108*110+R1!C238*0.45,-2)</f>
        <v>72900</v>
      </c>
      <c r="D238" s="54" t="n">
        <f aca="false">ROUNDDOWN(R1!D238*0.55/108*110+R1!D238*0.45,-2)</f>
        <v>71900</v>
      </c>
      <c r="E238" s="54" t="n">
        <f aca="false">ROUNDDOWN(R1!E238*0.55/108*110+R1!E238*0.45,-2)</f>
        <v>71400</v>
      </c>
      <c r="F238" s="54" t="n">
        <f aca="false">ROUNDDOWN(R1!F238*0.55/108*110+R1!F238*0.45,-2)</f>
        <v>70400</v>
      </c>
      <c r="G238" s="54" t="n">
        <f aca="false">ROUNDDOWN(R1!G238*0.55/108*110+R1!G238*0.45,-2)</f>
        <v>69800</v>
      </c>
      <c r="H238" s="54" t="n">
        <f aca="false">ROUNDDOWN(R1!H238*0.55/108*110+R1!H238*0.45,-2)</f>
        <v>68700</v>
      </c>
      <c r="I238" s="54" t="n">
        <f aca="false">ROUNDDOWN(R1!I238*0.55/108*110+R1!I238*0.45,-2)</f>
        <v>68200</v>
      </c>
      <c r="J238" s="55" t="n">
        <f aca="false">ROUNDDOWN(R1!J238*0.55/108*110+R1!J238*0.45,-2)</f>
        <v>66600</v>
      </c>
    </row>
    <row r="239" customFormat="false" ht="15" hidden="false" customHeight="false" outlineLevel="0" collapsed="false">
      <c r="A239" s="53" t="s">
        <v>20</v>
      </c>
      <c r="B239" s="54" t="n">
        <f aca="false">ROUNDDOWN(R1!B239*0.55/108*110+R1!B239*0.45,-2)</f>
        <v>63100</v>
      </c>
      <c r="C239" s="54" t="n">
        <f aca="false">ROUNDDOWN(R1!C239*0.55/108*110+R1!C239*0.45,-2)</f>
        <v>62600</v>
      </c>
      <c r="D239" s="54" t="n">
        <f aca="false">ROUNDDOWN(R1!D239*0.55/108*110+R1!D239*0.45,-2)</f>
        <v>61800</v>
      </c>
      <c r="E239" s="54" t="n">
        <f aca="false">ROUNDDOWN(R1!E239*0.55/108*110+R1!E239*0.45,-2)</f>
        <v>61300</v>
      </c>
      <c r="F239" s="54" t="n">
        <f aca="false">ROUNDDOWN(R1!F239*0.55/108*110+R1!F239*0.45,-2)</f>
        <v>60400</v>
      </c>
      <c r="G239" s="54" t="n">
        <f aca="false">ROUNDDOWN(R1!G239*0.55/108*110+R1!G239*0.45,-2)</f>
        <v>60000</v>
      </c>
      <c r="H239" s="54" t="n">
        <f aca="false">ROUNDDOWN(R1!H239*0.55/108*110+R1!H239*0.45,-2)</f>
        <v>59000</v>
      </c>
      <c r="I239" s="54" t="n">
        <f aca="false">ROUNDDOWN(R1!I239*0.55/108*110+R1!I239*0.45,-2)</f>
        <v>58600</v>
      </c>
      <c r="J239" s="55" t="n">
        <f aca="false">ROUNDDOWN(R1!J239*0.55/108*110+R1!J239*0.45,-2)</f>
        <v>57200</v>
      </c>
    </row>
    <row r="240" customFormat="false" ht="15" hidden="false" customHeight="false" outlineLevel="0" collapsed="false">
      <c r="A240" s="53" t="s">
        <v>21</v>
      </c>
      <c r="B240" s="54" t="n">
        <f aca="false">ROUNDDOWN(R1!B240*0.55/108*110+R1!B240*0.45,-2)</f>
        <v>55400</v>
      </c>
      <c r="C240" s="54" t="n">
        <f aca="false">ROUNDDOWN(R1!C240*0.55/108*110+R1!C240*0.45,-2)</f>
        <v>55000</v>
      </c>
      <c r="D240" s="54" t="n">
        <f aca="false">ROUNDDOWN(R1!D240*0.55/108*110+R1!D240*0.45,-2)</f>
        <v>54200</v>
      </c>
      <c r="E240" s="54" t="n">
        <f aca="false">ROUNDDOWN(R1!E240*0.55/108*110+R1!E240*0.45,-2)</f>
        <v>53900</v>
      </c>
      <c r="F240" s="54" t="n">
        <f aca="false">ROUNDDOWN(R1!F240*0.55/108*110+R1!F240*0.45,-2)</f>
        <v>53100</v>
      </c>
      <c r="G240" s="54" t="n">
        <f aca="false">ROUNDDOWN(R1!G240*0.55/108*110+R1!G240*0.45,-2)</f>
        <v>52700</v>
      </c>
      <c r="H240" s="54" t="n">
        <f aca="false">ROUNDDOWN(R1!H240*0.55/108*110+R1!H240*0.45,-2)</f>
        <v>51900</v>
      </c>
      <c r="I240" s="54" t="n">
        <f aca="false">ROUNDDOWN(R1!I240*0.55/108*110+R1!I240*0.45,-2)</f>
        <v>51500</v>
      </c>
      <c r="J240" s="55" t="n">
        <f aca="false">ROUNDDOWN(R1!J240*0.55/108*110+R1!J240*0.45,-2)</f>
        <v>50400</v>
      </c>
    </row>
    <row r="241" customFormat="false" ht="15" hidden="false" customHeight="false" outlineLevel="0" collapsed="false">
      <c r="A241" s="53" t="s">
        <v>22</v>
      </c>
      <c r="B241" s="54" t="n">
        <f aca="false">ROUNDDOWN(R1!B241*0.55/108*110+R1!B241*0.45,-2)</f>
        <v>58800</v>
      </c>
      <c r="C241" s="54" t="n">
        <f aca="false">ROUNDDOWN(R1!C241*0.55/108*110+R1!C241*0.45,-2)</f>
        <v>58300</v>
      </c>
      <c r="D241" s="54" t="n">
        <f aca="false">ROUNDDOWN(R1!D241*0.55/108*110+R1!D241*0.45,-2)</f>
        <v>57500</v>
      </c>
      <c r="E241" s="54" t="n">
        <f aca="false">ROUNDDOWN(R1!E241*0.55/108*110+R1!E241*0.45,-2)</f>
        <v>57100</v>
      </c>
      <c r="F241" s="54" t="n">
        <f aca="false">ROUNDDOWN(R1!F241*0.55/108*110+R1!F241*0.45,-2)</f>
        <v>56200</v>
      </c>
      <c r="G241" s="54" t="n">
        <f aca="false">ROUNDDOWN(R1!G241*0.55/108*110+R1!G241*0.45,-2)</f>
        <v>55800</v>
      </c>
      <c r="H241" s="54" t="n">
        <f aca="false">ROUNDDOWN(R1!H241*0.55/108*110+R1!H241*0.45,-2)</f>
        <v>55000</v>
      </c>
      <c r="I241" s="54" t="n">
        <f aca="false">ROUNDDOWN(R1!I241*0.55/108*110+R1!I241*0.45,-2)</f>
        <v>54600</v>
      </c>
      <c r="J241" s="55" t="n">
        <f aca="false">ROUNDDOWN(R1!J241*0.55/108*110+R1!J241*0.45,-2)</f>
        <v>53300</v>
      </c>
    </row>
    <row r="242" customFormat="false" ht="15" hidden="false" customHeight="false" outlineLevel="0" collapsed="false">
      <c r="A242" s="53" t="s">
        <v>23</v>
      </c>
      <c r="B242" s="54" t="n">
        <f aca="false">ROUNDDOWN(R1!B242*0.55/108*110+R1!B242*0.45,-2)</f>
        <v>53000</v>
      </c>
      <c r="C242" s="54" t="n">
        <f aca="false">ROUNDDOWN(R1!C242*0.55/108*110+R1!C242*0.45,-2)</f>
        <v>52600</v>
      </c>
      <c r="D242" s="54" t="n">
        <f aca="false">ROUNDDOWN(R1!D242*0.55/108*110+R1!D242*0.45,-2)</f>
        <v>51900</v>
      </c>
      <c r="E242" s="54" t="n">
        <f aca="false">ROUNDDOWN(R1!E242*0.55/108*110+R1!E242*0.45,-2)</f>
        <v>51500</v>
      </c>
      <c r="F242" s="54" t="n">
        <f aca="false">ROUNDDOWN(R1!F242*0.55/108*110+R1!F242*0.45,-2)</f>
        <v>50800</v>
      </c>
      <c r="G242" s="54" t="n">
        <f aca="false">ROUNDDOWN(R1!G242*0.55/108*110+R1!G242*0.45,-2)</f>
        <v>50400</v>
      </c>
      <c r="H242" s="54" t="n">
        <f aca="false">ROUNDDOWN(R1!H242*0.55/108*110+R1!H242*0.45,-2)</f>
        <v>49600</v>
      </c>
      <c r="I242" s="54" t="n">
        <f aca="false">ROUNDDOWN(R1!I242*0.55/108*110+R1!I242*0.45,-2)</f>
        <v>49200</v>
      </c>
      <c r="J242" s="55" t="n">
        <f aca="false">ROUNDDOWN(R1!J242*0.55/108*110+R1!J242*0.45,-2)</f>
        <v>48000</v>
      </c>
    </row>
    <row r="243" customFormat="false" ht="15" hidden="false" customHeight="false" outlineLevel="0" collapsed="false">
      <c r="A243" s="53" t="s">
        <v>24</v>
      </c>
      <c r="B243" s="54" t="n">
        <f aca="false">ROUNDDOWN(R1!B243*0.55/108*110+R1!B243*0.45,-2)</f>
        <v>53200</v>
      </c>
      <c r="C243" s="54" t="n">
        <f aca="false">ROUNDDOWN(R1!C243*0.55/108*110+R1!C243*0.45,-2)</f>
        <v>52800</v>
      </c>
      <c r="D243" s="54" t="n">
        <f aca="false">ROUNDDOWN(R1!D243*0.55/108*110+R1!D243*0.45,-2)</f>
        <v>52100</v>
      </c>
      <c r="E243" s="54" t="n">
        <f aca="false">ROUNDDOWN(R1!E243*0.55/108*110+R1!E243*0.45,-2)</f>
        <v>51700</v>
      </c>
      <c r="F243" s="54" t="n">
        <f aca="false">ROUNDDOWN(R1!F243*0.55/108*110+R1!F243*0.45,-2)</f>
        <v>50900</v>
      </c>
      <c r="G243" s="54" t="n">
        <f aca="false">ROUNDDOWN(R1!G243*0.55/108*110+R1!G243*0.45,-2)</f>
        <v>50500</v>
      </c>
      <c r="H243" s="54" t="n">
        <f aca="false">ROUNDDOWN(R1!H243*0.55/108*110+R1!H243*0.45,-2)</f>
        <v>49800</v>
      </c>
      <c r="I243" s="54" t="n">
        <f aca="false">ROUNDDOWN(R1!I243*0.55/108*110+R1!I243*0.45,-2)</f>
        <v>49300</v>
      </c>
      <c r="J243" s="55" t="n">
        <f aca="false">ROUNDDOWN(R1!J243*0.55/108*110+R1!J243*0.45,-2)</f>
        <v>48200</v>
      </c>
    </row>
    <row r="244" customFormat="false" ht="15" hidden="false" customHeight="false" outlineLevel="0" collapsed="false">
      <c r="A244" s="53" t="s">
        <v>25</v>
      </c>
      <c r="B244" s="57" t="n">
        <f aca="false">ROUNDDOWN(R1!B244*0.55/108*110+R1!B244*0.45,-2)</f>
        <v>51900</v>
      </c>
      <c r="C244" s="57" t="n">
        <f aca="false">ROUNDDOWN(R1!C244*0.55/108*110+R1!C244*0.45,-2)</f>
        <v>51500</v>
      </c>
      <c r="D244" s="57" t="n">
        <f aca="false">ROUNDDOWN(R1!D244*0.55/108*110+R1!D244*0.45,-2)</f>
        <v>50800</v>
      </c>
      <c r="E244" s="57" t="n">
        <f aca="false">ROUNDDOWN(R1!E244*0.55/108*110+R1!E244*0.45,-2)</f>
        <v>50400</v>
      </c>
      <c r="F244" s="57" t="n">
        <f aca="false">ROUNDDOWN(R1!F244*0.55/108*110+R1!F244*0.45,-2)</f>
        <v>49700</v>
      </c>
      <c r="G244" s="57" t="n">
        <f aca="false">ROUNDDOWN(R1!G244*0.55/108*110+R1!G244*0.45,-2)</f>
        <v>49200</v>
      </c>
      <c r="H244" s="57" t="n">
        <f aca="false">ROUNDDOWN(R1!H244*0.55/108*110+R1!H244*0.45,-2)</f>
        <v>48500</v>
      </c>
      <c r="I244" s="57" t="n">
        <f aca="false">ROUNDDOWN(R1!I244*0.55/108*110+R1!I244*0.45,-2)</f>
        <v>48100</v>
      </c>
      <c r="J244" s="56" t="n">
        <f aca="false">ROUNDDOWN(R1!J244*0.55/108*110+R1!J244*0.45,-2)</f>
        <v>47000</v>
      </c>
    </row>
    <row r="245" customFormat="false" ht="14.4" hidden="false" customHeight="false" outlineLevel="0" collapsed="false">
      <c r="A245" s="59"/>
      <c r="B245" s="60"/>
      <c r="C245" s="60"/>
      <c r="D245" s="60"/>
      <c r="E245" s="60"/>
      <c r="F245" s="60"/>
      <c r="G245" s="60"/>
      <c r="H245" s="60"/>
      <c r="I245" s="60"/>
      <c r="J245" s="60"/>
    </row>
    <row r="246" customFormat="false" ht="14.4" hidden="false" customHeight="false" outlineLevel="0" collapsed="false">
      <c r="A246" s="36" t="s">
        <v>57</v>
      </c>
      <c r="B246" s="36"/>
      <c r="C246" s="36"/>
      <c r="D246" s="36"/>
      <c r="E246" s="36"/>
      <c r="F246" s="36"/>
      <c r="G246" s="36"/>
      <c r="H246" s="36"/>
      <c r="I246" s="36"/>
      <c r="J246" s="36"/>
    </row>
    <row r="247" customFormat="false" ht="15" hidden="false" customHeight="false" outlineLevel="0" collapsed="false">
      <c r="A247" s="65" t="s">
        <v>36</v>
      </c>
    </row>
    <row r="248" customFormat="false" ht="15" hidden="false" customHeight="true" outlineLevel="0" collapsed="false">
      <c r="A248" s="38" t="s">
        <v>3</v>
      </c>
      <c r="B248" s="39" t="s">
        <v>4</v>
      </c>
      <c r="C248" s="39"/>
      <c r="D248" s="39"/>
      <c r="E248" s="39"/>
      <c r="F248" s="39"/>
      <c r="G248" s="39"/>
      <c r="H248" s="39"/>
      <c r="I248" s="39"/>
      <c r="J248" s="39"/>
    </row>
    <row r="249" customFormat="false" ht="130.2" hidden="false" customHeight="false" outlineLevel="0" collapsed="false">
      <c r="A249" s="38"/>
      <c r="B249" s="40" t="s">
        <v>5</v>
      </c>
      <c r="C249" s="40" t="s">
        <v>6</v>
      </c>
      <c r="D249" s="40" t="s">
        <v>7</v>
      </c>
      <c r="E249" s="40" t="s">
        <v>8</v>
      </c>
      <c r="F249" s="40" t="s">
        <v>9</v>
      </c>
      <c r="G249" s="40" t="s">
        <v>10</v>
      </c>
      <c r="H249" s="40" t="s">
        <v>11</v>
      </c>
      <c r="I249" s="40" t="s">
        <v>12</v>
      </c>
      <c r="J249" s="40" t="s">
        <v>13</v>
      </c>
    </row>
    <row r="250" customFormat="false" ht="15" hidden="false" customHeight="false" outlineLevel="0" collapsed="false">
      <c r="A250" s="41" t="s">
        <v>14</v>
      </c>
      <c r="B250" s="42" t="s">
        <v>15</v>
      </c>
      <c r="C250" s="42" t="s">
        <v>15</v>
      </c>
      <c r="D250" s="42" t="s">
        <v>15</v>
      </c>
      <c r="E250" s="42" t="s">
        <v>15</v>
      </c>
      <c r="F250" s="42" t="s">
        <v>15</v>
      </c>
      <c r="G250" s="42" t="s">
        <v>15</v>
      </c>
      <c r="H250" s="42" t="s">
        <v>15</v>
      </c>
      <c r="I250" s="42" t="s">
        <v>15</v>
      </c>
      <c r="J250" s="42" t="s">
        <v>15</v>
      </c>
    </row>
    <row r="251" customFormat="false" ht="15" hidden="false" customHeight="false" outlineLevel="0" collapsed="false">
      <c r="A251" s="53" t="n">
        <v>50</v>
      </c>
      <c r="B251" s="54" t="n">
        <f aca="false">ROUNDDOWN(R1!B251*0.55/108*110+R1!B251*0.45,-2)</f>
        <v>55100</v>
      </c>
      <c r="C251" s="54" t="n">
        <f aca="false">ROUNDDOWN(R1!C251*0.55/108*110+R1!C251*0.45,-2)</f>
        <v>54800</v>
      </c>
      <c r="D251" s="54" t="n">
        <f aca="false">ROUNDDOWN(R1!D251*0.55/108*110+R1!D251*0.45,-2)</f>
        <v>54000</v>
      </c>
      <c r="E251" s="54" t="n">
        <f aca="false">ROUNDDOWN(R1!E251*0.55/108*110+R1!E251*0.45,-2)</f>
        <v>53600</v>
      </c>
      <c r="F251" s="54" t="n">
        <f aca="false">ROUNDDOWN(R1!F251*0.55/108*110+R1!F251*0.45,-2)</f>
        <v>52800</v>
      </c>
      <c r="G251" s="54" t="n">
        <f aca="false">ROUNDDOWN(R1!G251*0.55/108*110+R1!G251*0.45,-2)</f>
        <v>52400</v>
      </c>
      <c r="H251" s="54" t="n">
        <f aca="false">ROUNDDOWN(R1!H251*0.55/108*110+R1!H251*0.45,-2)</f>
        <v>51600</v>
      </c>
      <c r="I251" s="54" t="n">
        <f aca="false">ROUNDDOWN(R1!I251*0.55/108*110+R1!I251*0.45,-2)</f>
        <v>51200</v>
      </c>
      <c r="J251" s="55" t="n">
        <f aca="false">ROUNDDOWN(R1!J251*0.55/108*110+R1!J251*0.45,-2)</f>
        <v>50100</v>
      </c>
    </row>
    <row r="252" customFormat="false" ht="15" hidden="false" customHeight="false" outlineLevel="0" collapsed="false">
      <c r="A252" s="53" t="s">
        <v>19</v>
      </c>
      <c r="B252" s="54" t="n">
        <f aca="false">ROUNDDOWN(R1!B252*0.55/108*110+R1!B252*0.45,-2)</f>
        <v>46800</v>
      </c>
      <c r="C252" s="54" t="n">
        <f aca="false">ROUNDDOWN(R1!C252*0.55/108*110+R1!C252*0.45,-2)</f>
        <v>46500</v>
      </c>
      <c r="D252" s="54" t="n">
        <f aca="false">ROUNDDOWN(R1!D252*0.55/108*110+R1!D252*0.45,-2)</f>
        <v>45900</v>
      </c>
      <c r="E252" s="54" t="n">
        <f aca="false">ROUNDDOWN(R1!E252*0.55/108*110+R1!E252*0.45,-2)</f>
        <v>45500</v>
      </c>
      <c r="F252" s="54" t="n">
        <f aca="false">ROUNDDOWN(R1!F252*0.55/108*110+R1!F252*0.45,-2)</f>
        <v>44900</v>
      </c>
      <c r="G252" s="54" t="n">
        <f aca="false">ROUNDDOWN(R1!G252*0.55/108*110+R1!G252*0.45,-2)</f>
        <v>44500</v>
      </c>
      <c r="H252" s="54" t="n">
        <f aca="false">ROUNDDOWN(R1!H252*0.55/108*110+R1!H252*0.45,-2)</f>
        <v>43900</v>
      </c>
      <c r="I252" s="54" t="n">
        <f aca="false">ROUNDDOWN(R1!I252*0.55/108*110+R1!I252*0.45,-2)</f>
        <v>43500</v>
      </c>
      <c r="J252" s="55" t="n">
        <f aca="false">ROUNDDOWN(R1!J252*0.55/108*110+R1!J252*0.45,-2)</f>
        <v>42500</v>
      </c>
    </row>
    <row r="253" customFormat="false" ht="15" hidden="false" customHeight="false" outlineLevel="0" collapsed="false">
      <c r="A253" s="53" t="s">
        <v>20</v>
      </c>
      <c r="B253" s="54" t="n">
        <f aca="false">ROUNDDOWN(R1!B253*0.55/108*110+R1!B253*0.45,-2)</f>
        <v>40400</v>
      </c>
      <c r="C253" s="54" t="n">
        <f aca="false">ROUNDDOWN(R1!C253*0.55/108*110+R1!C253*0.45,-2)</f>
        <v>40200</v>
      </c>
      <c r="D253" s="54" t="n">
        <f aca="false">ROUNDDOWN(R1!D253*0.55/108*110+R1!D253*0.45,-2)</f>
        <v>39500</v>
      </c>
      <c r="E253" s="54" t="n">
        <f aca="false">ROUNDDOWN(R1!E253*0.55/108*110+R1!E253*0.45,-2)</f>
        <v>39200</v>
      </c>
      <c r="F253" s="54" t="n">
        <f aca="false">ROUNDDOWN(R1!F253*0.55/108*110+R1!F253*0.45,-2)</f>
        <v>38600</v>
      </c>
      <c r="G253" s="54" t="n">
        <f aca="false">ROUNDDOWN(R1!G253*0.55/108*110+R1!G253*0.45,-2)</f>
        <v>38400</v>
      </c>
      <c r="H253" s="54" t="n">
        <f aca="false">ROUNDDOWN(R1!H253*0.55/108*110+R1!H253*0.45,-2)</f>
        <v>37800</v>
      </c>
      <c r="I253" s="54" t="n">
        <f aca="false">ROUNDDOWN(R1!I253*0.55/108*110+R1!I253*0.45,-2)</f>
        <v>37500</v>
      </c>
      <c r="J253" s="55" t="n">
        <f aca="false">ROUNDDOWN(R1!J253*0.55/108*110+R1!J253*0.45,-2)</f>
        <v>36700</v>
      </c>
    </row>
    <row r="254" customFormat="false" ht="15" hidden="false" customHeight="false" outlineLevel="0" collapsed="false">
      <c r="A254" s="53" t="s">
        <v>21</v>
      </c>
      <c r="B254" s="54" t="n">
        <f aca="false">ROUNDDOWN(R1!B254*0.55/108*110+R1!B254*0.45,-2)</f>
        <v>35500</v>
      </c>
      <c r="C254" s="54" t="n">
        <f aca="false">ROUNDDOWN(R1!C254*0.55/108*110+R1!C254*0.45,-2)</f>
        <v>35200</v>
      </c>
      <c r="D254" s="54" t="n">
        <f aca="false">ROUNDDOWN(R1!D254*0.55/108*110+R1!D254*0.45,-2)</f>
        <v>34700</v>
      </c>
      <c r="E254" s="54" t="n">
        <f aca="false">ROUNDDOWN(R1!E254*0.55/108*110+R1!E254*0.45,-2)</f>
        <v>34500</v>
      </c>
      <c r="F254" s="54" t="n">
        <f aca="false">ROUNDDOWN(R1!F254*0.55/108*110+R1!F254*0.45,-2)</f>
        <v>34000</v>
      </c>
      <c r="G254" s="54" t="n">
        <f aca="false">ROUNDDOWN(R1!G254*0.55/108*110+R1!G254*0.45,-2)</f>
        <v>33700</v>
      </c>
      <c r="H254" s="54" t="n">
        <f aca="false">ROUNDDOWN(R1!H254*0.55/108*110+R1!H254*0.45,-2)</f>
        <v>33200</v>
      </c>
      <c r="I254" s="54" t="n">
        <f aca="false">ROUNDDOWN(R1!I254*0.55/108*110+R1!I254*0.45,-2)</f>
        <v>33000</v>
      </c>
      <c r="J254" s="55" t="n">
        <f aca="false">ROUNDDOWN(R1!J254*0.55/108*110+R1!J254*0.45,-2)</f>
        <v>32200</v>
      </c>
    </row>
    <row r="255" customFormat="false" ht="15" hidden="false" customHeight="false" outlineLevel="0" collapsed="false">
      <c r="A255" s="53" t="s">
        <v>22</v>
      </c>
      <c r="B255" s="54" t="n">
        <f aca="false">ROUNDDOWN(R1!B255*0.55/108*110+R1!B255*0.45,-2)</f>
        <v>31600</v>
      </c>
      <c r="C255" s="54" t="n">
        <f aca="false">ROUNDDOWN(R1!C255*0.55/108*110+R1!C255*0.45,-2)</f>
        <v>31400</v>
      </c>
      <c r="D255" s="54" t="n">
        <f aca="false">ROUNDDOWN(R1!D255*0.55/108*110+R1!D255*0.45,-2)</f>
        <v>30900</v>
      </c>
      <c r="E255" s="54" t="n">
        <f aca="false">ROUNDDOWN(R1!E255*0.55/108*110+R1!E255*0.45,-2)</f>
        <v>30700</v>
      </c>
      <c r="F255" s="54" t="n">
        <f aca="false">ROUNDDOWN(R1!F255*0.55/108*110+R1!F255*0.45,-2)</f>
        <v>30300</v>
      </c>
      <c r="G255" s="54" t="n">
        <f aca="false">ROUNDDOWN(R1!G255*0.55/108*110+R1!G255*0.45,-2)</f>
        <v>30100</v>
      </c>
      <c r="H255" s="54" t="n">
        <f aca="false">ROUNDDOWN(R1!H255*0.55/108*110+R1!H255*0.45,-2)</f>
        <v>29500</v>
      </c>
      <c r="I255" s="54" t="n">
        <f aca="false">ROUNDDOWN(R1!I255*0.55/108*110+R1!I255*0.45,-2)</f>
        <v>29300</v>
      </c>
      <c r="J255" s="55" t="n">
        <f aca="false">ROUNDDOWN(R1!J255*0.55/108*110+R1!J255*0.45,-2)</f>
        <v>28600</v>
      </c>
    </row>
    <row r="256" customFormat="false" ht="15" hidden="false" customHeight="false" outlineLevel="0" collapsed="false">
      <c r="A256" s="53" t="s">
        <v>23</v>
      </c>
      <c r="B256" s="54" t="n">
        <f aca="false">ROUNDDOWN(R1!B256*0.55/108*110+R1!B256*0.45,-2)</f>
        <v>28600</v>
      </c>
      <c r="C256" s="54" t="n">
        <f aca="false">ROUNDDOWN(R1!C256*0.55/108*110+R1!C256*0.45,-2)</f>
        <v>28400</v>
      </c>
      <c r="D256" s="54" t="n">
        <f aca="false">ROUNDDOWN(R1!D256*0.55/108*110+R1!D256*0.45,-2)</f>
        <v>28000</v>
      </c>
      <c r="E256" s="54" t="n">
        <f aca="false">ROUNDDOWN(R1!E256*0.55/108*110+R1!E256*0.45,-2)</f>
        <v>27800</v>
      </c>
      <c r="F256" s="54" t="n">
        <f aca="false">ROUNDDOWN(R1!F256*0.55/108*110+R1!F256*0.45,-2)</f>
        <v>27400</v>
      </c>
      <c r="G256" s="54" t="n">
        <f aca="false">ROUNDDOWN(R1!G256*0.55/108*110+R1!G256*0.45,-2)</f>
        <v>27200</v>
      </c>
      <c r="H256" s="54" t="n">
        <f aca="false">ROUNDDOWN(R1!H256*0.55/108*110+R1!H256*0.45,-2)</f>
        <v>26800</v>
      </c>
      <c r="I256" s="54" t="n">
        <f aca="false">ROUNDDOWN(R1!I256*0.55/108*110+R1!I256*0.45,-2)</f>
        <v>26600</v>
      </c>
      <c r="J256" s="55" t="n">
        <f aca="false">ROUNDDOWN(R1!J256*0.55/108*110+R1!J256*0.45,-2)</f>
        <v>26000</v>
      </c>
    </row>
    <row r="257" customFormat="false" ht="15" hidden="false" customHeight="false" outlineLevel="0" collapsed="false">
      <c r="A257" s="53" t="s">
        <v>24</v>
      </c>
      <c r="B257" s="54" t="n">
        <f aca="false">ROUNDDOWN(R1!B257*0.55/108*110+R1!B257*0.45,-2)</f>
        <v>26500</v>
      </c>
      <c r="C257" s="54" t="n">
        <f aca="false">ROUNDDOWN(R1!C257*0.55/108*110+R1!C257*0.45,-2)</f>
        <v>26300</v>
      </c>
      <c r="D257" s="54" t="n">
        <f aca="false">ROUNDDOWN(R1!D257*0.55/108*110+R1!D257*0.45,-2)</f>
        <v>26000</v>
      </c>
      <c r="E257" s="54" t="n">
        <f aca="false">ROUNDDOWN(R1!E257*0.55/108*110+R1!E257*0.45,-2)</f>
        <v>25800</v>
      </c>
      <c r="F257" s="54" t="n">
        <f aca="false">ROUNDDOWN(R1!F257*0.55/108*110+R1!F257*0.45,-2)</f>
        <v>25400</v>
      </c>
      <c r="G257" s="54" t="n">
        <f aca="false">ROUNDDOWN(R1!G257*0.55/108*110+R1!G257*0.45,-2)</f>
        <v>25200</v>
      </c>
      <c r="H257" s="54" t="n">
        <f aca="false">ROUNDDOWN(R1!H257*0.55/108*110+R1!H257*0.45,-2)</f>
        <v>24900</v>
      </c>
      <c r="I257" s="54" t="n">
        <f aca="false">ROUNDDOWN(R1!I257*0.55/108*110+R1!I257*0.45,-2)</f>
        <v>24700</v>
      </c>
      <c r="J257" s="55" t="n">
        <f aca="false">ROUNDDOWN(R1!J257*0.55/108*110+R1!J257*0.45,-2)</f>
        <v>24100</v>
      </c>
    </row>
    <row r="258" customFormat="false" ht="15" hidden="false" customHeight="false" outlineLevel="0" collapsed="false">
      <c r="A258" s="53" t="s">
        <v>25</v>
      </c>
      <c r="B258" s="54" t="n">
        <f aca="false">ROUNDDOWN(R1!B258*0.55/108*110+R1!B258*0.45,-2)</f>
        <v>28500</v>
      </c>
      <c r="C258" s="54" t="n">
        <f aca="false">ROUNDDOWN(R1!C258*0.55/108*110+R1!C258*0.45,-2)</f>
        <v>28200</v>
      </c>
      <c r="D258" s="54" t="n">
        <f aca="false">ROUNDDOWN(R1!D258*0.55/108*110+R1!D258*0.45,-2)</f>
        <v>27800</v>
      </c>
      <c r="E258" s="54" t="n">
        <f aca="false">ROUNDDOWN(R1!E258*0.55/108*110+R1!E258*0.45,-2)</f>
        <v>27600</v>
      </c>
      <c r="F258" s="54" t="n">
        <f aca="false">ROUNDDOWN(R1!F258*0.55/108*110+R1!F258*0.45,-2)</f>
        <v>27100</v>
      </c>
      <c r="G258" s="54" t="n">
        <f aca="false">ROUNDDOWN(R1!G258*0.55/108*110+R1!G258*0.45,-2)</f>
        <v>26900</v>
      </c>
      <c r="H258" s="54" t="n">
        <f aca="false">ROUNDDOWN(R1!H258*0.55/108*110+R1!H258*0.45,-2)</f>
        <v>26500</v>
      </c>
      <c r="I258" s="54" t="n">
        <f aca="false">ROUNDDOWN(R1!I258*0.55/108*110+R1!I258*0.45,-2)</f>
        <v>26300</v>
      </c>
      <c r="J258" s="55" t="n">
        <f aca="false">ROUNDDOWN(R1!J258*0.55/108*110+R1!J258*0.45,-2)</f>
        <v>25600</v>
      </c>
    </row>
    <row r="259" customFormat="false" ht="15" hidden="false" customHeight="false" outlineLevel="0" collapsed="false">
      <c r="A259" s="53" t="s">
        <v>26</v>
      </c>
      <c r="B259" s="54" t="n">
        <f aca="false">ROUNDDOWN(R1!B259*0.55/108*110+R1!B259*0.45,-2)</f>
        <v>26400</v>
      </c>
      <c r="C259" s="54" t="n">
        <f aca="false">ROUNDDOWN(R1!C259*0.55/108*110+R1!C259*0.45,-2)</f>
        <v>26200</v>
      </c>
      <c r="D259" s="54" t="n">
        <f aca="false">ROUNDDOWN(R1!D259*0.55/108*110+R1!D259*0.45,-2)</f>
        <v>25800</v>
      </c>
      <c r="E259" s="54" t="n">
        <f aca="false">ROUNDDOWN(R1!E259*0.55/108*110+R1!E259*0.45,-2)</f>
        <v>25600</v>
      </c>
      <c r="F259" s="54" t="n">
        <f aca="false">ROUNDDOWN(R1!F259*0.55/108*110+R1!F259*0.45,-2)</f>
        <v>25200</v>
      </c>
      <c r="G259" s="54" t="n">
        <f aca="false">ROUNDDOWN(R1!G259*0.55/108*110+R1!G259*0.45,-2)</f>
        <v>25000</v>
      </c>
      <c r="H259" s="54" t="n">
        <f aca="false">ROUNDDOWN(R1!H259*0.55/108*110+R1!H259*0.45,-2)</f>
        <v>24600</v>
      </c>
      <c r="I259" s="54" t="n">
        <f aca="false">ROUNDDOWN(R1!I259*0.55/108*110+R1!I259*0.45,-2)</f>
        <v>24400</v>
      </c>
      <c r="J259" s="55" t="n">
        <f aca="false">ROUNDDOWN(R1!J259*0.55/108*110+R1!J259*0.45,-2)</f>
        <v>23700</v>
      </c>
    </row>
    <row r="260" customFormat="false" ht="15" hidden="false" customHeight="false" outlineLevel="0" collapsed="false">
      <c r="A260" s="53" t="s">
        <v>27</v>
      </c>
      <c r="B260" s="54" t="n">
        <f aca="false">ROUNDDOWN(R1!B260*0.55/108*110+R1!B260*0.45,-2)</f>
        <v>24500</v>
      </c>
      <c r="C260" s="54" t="n">
        <f aca="false">ROUNDDOWN(R1!C260*0.55/108*110+R1!C260*0.45,-2)</f>
        <v>24300</v>
      </c>
      <c r="D260" s="54" t="n">
        <f aca="false">ROUNDDOWN(R1!D260*0.55/108*110+R1!D260*0.45,-2)</f>
        <v>23900</v>
      </c>
      <c r="E260" s="54" t="n">
        <f aca="false">ROUNDDOWN(R1!E260*0.55/108*110+R1!E260*0.45,-2)</f>
        <v>23700</v>
      </c>
      <c r="F260" s="54" t="n">
        <f aca="false">ROUNDDOWN(R1!F260*0.55/108*110+R1!F260*0.45,-2)</f>
        <v>23400</v>
      </c>
      <c r="G260" s="54" t="n">
        <f aca="false">ROUNDDOWN(R1!G260*0.55/108*110+R1!G260*0.45,-2)</f>
        <v>23200</v>
      </c>
      <c r="H260" s="54" t="n">
        <f aca="false">ROUNDDOWN(R1!H260*0.55/108*110+R1!H260*0.45,-2)</f>
        <v>22800</v>
      </c>
      <c r="I260" s="54" t="n">
        <f aca="false">ROUNDDOWN(R1!I260*0.55/108*110+R1!I260*0.45,-2)</f>
        <v>22600</v>
      </c>
      <c r="J260" s="55" t="n">
        <f aca="false">ROUNDDOWN(R1!J260*0.55/108*110+R1!J260*0.45,-2)</f>
        <v>22000</v>
      </c>
    </row>
    <row r="261" customFormat="false" ht="15" hidden="false" customHeight="false" outlineLevel="0" collapsed="false">
      <c r="A261" s="53" t="s">
        <v>49</v>
      </c>
      <c r="B261" s="54" t="n">
        <f aca="false">ROUNDDOWN(R1!B261*0.55/108*110+R1!B261*0.45,-2)</f>
        <v>25300</v>
      </c>
      <c r="C261" s="54" t="n">
        <f aca="false">ROUNDDOWN(R1!C261*0.55/108*110+R1!C261*0.45,-2)</f>
        <v>25100</v>
      </c>
      <c r="D261" s="54" t="n">
        <f aca="false">ROUNDDOWN(R1!D261*0.55/108*110+R1!D261*0.45,-2)</f>
        <v>24700</v>
      </c>
      <c r="E261" s="54" t="n">
        <f aca="false">ROUNDDOWN(R1!E261*0.55/108*110+R1!E261*0.45,-2)</f>
        <v>24500</v>
      </c>
      <c r="F261" s="54" t="n">
        <f aca="false">ROUNDDOWN(R1!F261*0.55/108*110+R1!F261*0.45,-2)</f>
        <v>24200</v>
      </c>
      <c r="G261" s="54" t="n">
        <f aca="false">ROUNDDOWN(R1!G261*0.55/108*110+R1!G261*0.45,-2)</f>
        <v>24000</v>
      </c>
      <c r="H261" s="54" t="n">
        <f aca="false">ROUNDDOWN(R1!H261*0.55/108*110+R1!H261*0.45,-2)</f>
        <v>23600</v>
      </c>
      <c r="I261" s="54" t="n">
        <f aca="false">ROUNDDOWN(R1!I261*0.55/108*110+R1!I261*0.45,-2)</f>
        <v>23400</v>
      </c>
      <c r="J261" s="55" t="n">
        <f aca="false">ROUNDDOWN(R1!J261*0.55/108*110+R1!J261*0.45,-2)</f>
        <v>22800</v>
      </c>
    </row>
    <row r="262" customFormat="false" ht="15" hidden="false" customHeight="false" outlineLevel="0" collapsed="false">
      <c r="A262" s="53" t="s">
        <v>50</v>
      </c>
      <c r="B262" s="54" t="n">
        <f aca="false">ROUNDDOWN(R1!B262*0.55/108*110+R1!B262*0.45,-2)</f>
        <v>24300</v>
      </c>
      <c r="C262" s="54" t="n">
        <f aca="false">ROUNDDOWN(R1!C262*0.55/108*110+R1!C262*0.45,-2)</f>
        <v>24100</v>
      </c>
      <c r="D262" s="54" t="n">
        <f aca="false">ROUNDDOWN(R1!D262*0.55/108*110+R1!D262*0.45,-2)</f>
        <v>23700</v>
      </c>
      <c r="E262" s="54" t="n">
        <f aca="false">ROUNDDOWN(R1!E262*0.55/108*110+R1!E262*0.45,-2)</f>
        <v>23500</v>
      </c>
      <c r="F262" s="54" t="n">
        <f aca="false">ROUNDDOWN(R1!F262*0.55/108*110+R1!F262*0.45,-2)</f>
        <v>23100</v>
      </c>
      <c r="G262" s="54" t="n">
        <f aca="false">ROUNDDOWN(R1!G262*0.55/108*110+R1!G262*0.45,-2)</f>
        <v>23000</v>
      </c>
      <c r="H262" s="54" t="n">
        <f aca="false">ROUNDDOWN(R1!H262*0.55/108*110+R1!H262*0.45,-2)</f>
        <v>22600</v>
      </c>
      <c r="I262" s="54" t="n">
        <f aca="false">ROUNDDOWN(R1!I262*0.55/108*110+R1!I262*0.45,-2)</f>
        <v>22400</v>
      </c>
      <c r="J262" s="55" t="n">
        <f aca="false">ROUNDDOWN(R1!J262*0.55/108*110+R1!J262*0.45,-2)</f>
        <v>21800</v>
      </c>
    </row>
    <row r="263" customFormat="false" ht="15" hidden="false" customHeight="false" outlineLevel="0" collapsed="false">
      <c r="A263" s="53" t="s">
        <v>51</v>
      </c>
      <c r="B263" s="54" t="n">
        <f aca="false">ROUNDDOWN(R1!B263*0.55/108*110+R1!B263*0.45,-2)</f>
        <v>22900</v>
      </c>
      <c r="C263" s="54" t="n">
        <f aca="false">ROUNDDOWN(R1!C263*0.55/108*110+R1!C263*0.45,-2)</f>
        <v>22700</v>
      </c>
      <c r="D263" s="54" t="n">
        <f aca="false">ROUNDDOWN(R1!D263*0.55/108*110+R1!D263*0.45,-2)</f>
        <v>22400</v>
      </c>
      <c r="E263" s="54" t="n">
        <f aca="false">ROUNDDOWN(R1!E263*0.55/108*110+R1!E263*0.45,-2)</f>
        <v>22200</v>
      </c>
      <c r="F263" s="54" t="n">
        <f aca="false">ROUNDDOWN(R1!F263*0.55/108*110+R1!F263*0.45,-2)</f>
        <v>21800</v>
      </c>
      <c r="G263" s="54" t="n">
        <f aca="false">ROUNDDOWN(R1!G263*0.55/108*110+R1!G263*0.45,-2)</f>
        <v>21700</v>
      </c>
      <c r="H263" s="54" t="n">
        <f aca="false">ROUNDDOWN(R1!H263*0.55/108*110+R1!H263*0.45,-2)</f>
        <v>21300</v>
      </c>
      <c r="I263" s="54" t="n">
        <f aca="false">ROUNDDOWN(R1!I263*0.55/108*110+R1!I263*0.45,-2)</f>
        <v>21100</v>
      </c>
      <c r="J263" s="55" t="n">
        <f aca="false">ROUNDDOWN(R1!J263*0.55/108*110+R1!J263*0.45,-2)</f>
        <v>20600</v>
      </c>
    </row>
    <row r="264" customFormat="false" ht="15" hidden="false" customHeight="false" outlineLevel="0" collapsed="false">
      <c r="A264" s="53" t="s">
        <v>52</v>
      </c>
      <c r="B264" s="54" t="n">
        <f aca="false">ROUNDDOWN(R1!B264*0.55/108*110+R1!B264*0.45,-2)</f>
        <v>21700</v>
      </c>
      <c r="C264" s="54" t="n">
        <f aca="false">ROUNDDOWN(R1!C264*0.55/108*110+R1!C264*0.45,-2)</f>
        <v>21500</v>
      </c>
      <c r="D264" s="54" t="n">
        <f aca="false">ROUNDDOWN(R1!D264*0.55/108*110+R1!D264*0.45,-2)</f>
        <v>21200</v>
      </c>
      <c r="E264" s="54" t="n">
        <f aca="false">ROUNDDOWN(R1!E264*0.55/108*110+R1!E264*0.45,-2)</f>
        <v>21000</v>
      </c>
      <c r="F264" s="54" t="n">
        <f aca="false">ROUNDDOWN(R1!F264*0.55/108*110+R1!F264*0.45,-2)</f>
        <v>20700</v>
      </c>
      <c r="G264" s="54" t="n">
        <f aca="false">ROUNDDOWN(R1!G264*0.55/108*110+R1!G264*0.45,-2)</f>
        <v>20500</v>
      </c>
      <c r="H264" s="54" t="n">
        <f aca="false">ROUNDDOWN(R1!H264*0.55/108*110+R1!H264*0.45,-2)</f>
        <v>20200</v>
      </c>
      <c r="I264" s="54" t="n">
        <f aca="false">ROUNDDOWN(R1!I264*0.55/108*110+R1!I264*0.45,-2)</f>
        <v>20000</v>
      </c>
      <c r="J264" s="55" t="n">
        <f aca="false">ROUNDDOWN(R1!J264*0.55/108*110+R1!J264*0.45,-2)</f>
        <v>19400</v>
      </c>
    </row>
    <row r="265" customFormat="false" ht="15" hidden="false" customHeight="false" outlineLevel="0" collapsed="false">
      <c r="A265" s="53" t="s">
        <v>53</v>
      </c>
      <c r="B265" s="54" t="n">
        <f aca="false">ROUNDDOWN(R1!B265*0.55/108*110+R1!B265*0.45,-2)</f>
        <v>20600</v>
      </c>
      <c r="C265" s="54" t="n">
        <f aca="false">ROUNDDOWN(R1!C265*0.55/108*110+R1!C265*0.45,-2)</f>
        <v>20500</v>
      </c>
      <c r="D265" s="54" t="n">
        <f aca="false">ROUNDDOWN(R1!D265*0.55/108*110+R1!D265*0.45,-2)</f>
        <v>20200</v>
      </c>
      <c r="E265" s="54" t="n">
        <f aca="false">ROUNDDOWN(R1!E265*0.55/108*110+R1!E265*0.45,-2)</f>
        <v>20000</v>
      </c>
      <c r="F265" s="54" t="n">
        <f aca="false">ROUNDDOWN(R1!F265*0.55/108*110+R1!F265*0.45,-2)</f>
        <v>19600</v>
      </c>
      <c r="G265" s="54" t="n">
        <f aca="false">ROUNDDOWN(R1!G265*0.55/108*110+R1!G265*0.45,-2)</f>
        <v>19400</v>
      </c>
      <c r="H265" s="54" t="n">
        <f aca="false">ROUNDDOWN(R1!H265*0.55/108*110+R1!H265*0.45,-2)</f>
        <v>19100</v>
      </c>
      <c r="I265" s="54" t="n">
        <f aca="false">ROUNDDOWN(R1!I265*0.55/108*110+R1!I265*0.45,-2)</f>
        <v>19000</v>
      </c>
      <c r="J265" s="55" t="n">
        <f aca="false">ROUNDDOWN(R1!J265*0.55/108*110+R1!J265*0.45,-2)</f>
        <v>18500</v>
      </c>
    </row>
    <row r="266" customFormat="false" ht="15" hidden="false" customHeight="false" outlineLevel="0" collapsed="false">
      <c r="A266" s="53" t="s">
        <v>54</v>
      </c>
      <c r="B266" s="54" t="n">
        <f aca="false">ROUNDDOWN(R1!B266*0.55/108*110+R1!B266*0.45,-2)</f>
        <v>19500</v>
      </c>
      <c r="C266" s="54" t="n">
        <f aca="false">ROUNDDOWN(R1!C266*0.55/108*110+R1!C266*0.45,-2)</f>
        <v>19400</v>
      </c>
      <c r="D266" s="54" t="n">
        <f aca="false">ROUNDDOWN(R1!D266*0.55/108*110+R1!D266*0.45,-2)</f>
        <v>19100</v>
      </c>
      <c r="E266" s="54" t="n">
        <f aca="false">ROUNDDOWN(R1!E266*0.55/108*110+R1!E266*0.45,-2)</f>
        <v>18900</v>
      </c>
      <c r="F266" s="54" t="n">
        <f aca="false">ROUNDDOWN(R1!F266*0.55/108*110+R1!F266*0.45,-2)</f>
        <v>18600</v>
      </c>
      <c r="G266" s="54" t="n">
        <f aca="false">ROUNDDOWN(R1!G266*0.55/108*110+R1!G266*0.45,-2)</f>
        <v>18500</v>
      </c>
      <c r="H266" s="54" t="n">
        <f aca="false">ROUNDDOWN(R1!H266*0.55/108*110+R1!H266*0.45,-2)</f>
        <v>18200</v>
      </c>
      <c r="I266" s="54" t="n">
        <f aca="false">ROUNDDOWN(R1!I266*0.55/108*110+R1!I266*0.45,-2)</f>
        <v>18000</v>
      </c>
      <c r="J266" s="55" t="n">
        <f aca="false">ROUNDDOWN(R1!J266*0.55/108*110+R1!J266*0.45,-2)</f>
        <v>17600</v>
      </c>
    </row>
    <row r="267" customFormat="false" ht="15" hidden="false" customHeight="false" outlineLevel="0" collapsed="false">
      <c r="A267" s="53" t="s">
        <v>86</v>
      </c>
      <c r="B267" s="57" t="n">
        <f aca="false">ROUNDDOWN(R1!B267*0.55/108*110+R1!B267*0.45,-2)</f>
        <v>19400</v>
      </c>
      <c r="C267" s="57" t="n">
        <f aca="false">ROUNDDOWN(R1!C267*0.55/108*110+R1!C267*0.45,-2)</f>
        <v>19200</v>
      </c>
      <c r="D267" s="57" t="n">
        <f aca="false">ROUNDDOWN(R1!D267*0.55/108*110+R1!D267*0.45,-2)</f>
        <v>18900</v>
      </c>
      <c r="E267" s="57" t="n">
        <f aca="false">ROUNDDOWN(R1!E267*0.55/108*110+R1!E267*0.45,-2)</f>
        <v>18800</v>
      </c>
      <c r="F267" s="57" t="n">
        <f aca="false">ROUNDDOWN(R1!F267*0.55/108*110+R1!F267*0.45,-2)</f>
        <v>18500</v>
      </c>
      <c r="G267" s="57" t="n">
        <f aca="false">ROUNDDOWN(R1!G267*0.55/108*110+R1!G267*0.45,-2)</f>
        <v>18400</v>
      </c>
      <c r="H267" s="57" t="n">
        <f aca="false">ROUNDDOWN(R1!H267*0.55/108*110+R1!H267*0.45,-2)</f>
        <v>18100</v>
      </c>
      <c r="I267" s="57" t="n">
        <f aca="false">ROUNDDOWN(R1!I267*0.55/108*110+R1!I267*0.45,-2)</f>
        <v>17900</v>
      </c>
      <c r="J267" s="56" t="n">
        <f aca="false">ROUNDDOWN(R1!J267*0.55/108*110+R1!J267*0.45,-2)</f>
        <v>17500</v>
      </c>
    </row>
    <row r="268" customFormat="false" ht="14.4" hidden="false" customHeight="false" outlineLevel="0" collapsed="false">
      <c r="A268" s="35"/>
    </row>
    <row r="269" customFormat="false" ht="14.4" hidden="false" customHeight="false" outlineLevel="0" collapsed="false">
      <c r="A269" s="36" t="s">
        <v>58</v>
      </c>
      <c r="B269" s="36"/>
      <c r="C269" s="36"/>
      <c r="D269" s="36"/>
      <c r="E269" s="36"/>
      <c r="F269" s="36"/>
      <c r="G269" s="36"/>
      <c r="H269" s="36"/>
      <c r="I269" s="36"/>
      <c r="J269" s="36"/>
    </row>
    <row r="270" customFormat="false" ht="15" hidden="false" customHeight="false" outlineLevel="0" collapsed="false">
      <c r="A270" s="37" t="s">
        <v>59</v>
      </c>
      <c r="B270" s="37"/>
      <c r="C270" s="37"/>
      <c r="D270" s="37"/>
      <c r="E270" s="37"/>
      <c r="F270" s="37"/>
      <c r="G270" s="37"/>
      <c r="H270" s="37"/>
      <c r="I270" s="37"/>
      <c r="J270" s="37"/>
    </row>
    <row r="271" customFormat="false" ht="15" hidden="false" customHeight="true" outlineLevel="0" collapsed="false">
      <c r="A271" s="38" t="s">
        <v>43</v>
      </c>
      <c r="B271" s="39" t="s">
        <v>4</v>
      </c>
      <c r="C271" s="39"/>
      <c r="D271" s="39"/>
      <c r="E271" s="39"/>
      <c r="F271" s="39"/>
      <c r="G271" s="39"/>
      <c r="H271" s="39"/>
      <c r="I271" s="39"/>
      <c r="J271" s="39"/>
    </row>
    <row r="272" customFormat="false" ht="130.2" hidden="false" customHeight="false" outlineLevel="0" collapsed="false">
      <c r="A272" s="38"/>
      <c r="B272" s="40" t="s">
        <v>5</v>
      </c>
      <c r="C272" s="40" t="s">
        <v>6</v>
      </c>
      <c r="D272" s="40" t="s">
        <v>7</v>
      </c>
      <c r="E272" s="40" t="s">
        <v>8</v>
      </c>
      <c r="F272" s="40" t="s">
        <v>9</v>
      </c>
      <c r="G272" s="40" t="s">
        <v>10</v>
      </c>
      <c r="H272" s="40" t="s">
        <v>11</v>
      </c>
      <c r="I272" s="40" t="s">
        <v>12</v>
      </c>
      <c r="J272" s="40" t="s">
        <v>13</v>
      </c>
    </row>
    <row r="273" customFormat="false" ht="15" hidden="false" customHeight="false" outlineLevel="0" collapsed="false">
      <c r="A273" s="41" t="s">
        <v>14</v>
      </c>
      <c r="B273" s="42" t="s">
        <v>15</v>
      </c>
      <c r="C273" s="42" t="s">
        <v>15</v>
      </c>
      <c r="D273" s="42" t="s">
        <v>15</v>
      </c>
      <c r="E273" s="42" t="s">
        <v>15</v>
      </c>
      <c r="F273" s="42" t="s">
        <v>15</v>
      </c>
      <c r="G273" s="42" t="s">
        <v>15</v>
      </c>
      <c r="H273" s="42" t="s">
        <v>15</v>
      </c>
      <c r="I273" s="42" t="s">
        <v>15</v>
      </c>
      <c r="J273" s="42" t="s">
        <v>15</v>
      </c>
    </row>
    <row r="274" customFormat="false" ht="15" hidden="false" customHeight="false" outlineLevel="0" collapsed="false">
      <c r="A274" s="53" t="s">
        <v>84</v>
      </c>
      <c r="B274" s="54" t="n">
        <f aca="false">ROUNDDOWN(R1!B274*0.55/108*110+R1!B274*0.45,-2)</f>
        <v>42300</v>
      </c>
      <c r="C274" s="54" t="n">
        <f aca="false">ROUNDDOWN(R1!C274*0.55/108*110+R1!C274*0.45,-2)</f>
        <v>42100</v>
      </c>
      <c r="D274" s="54" t="n">
        <f aca="false">ROUNDDOWN(R1!D274*0.55/108*110+R1!D274*0.45,-2)</f>
        <v>41700</v>
      </c>
      <c r="E274" s="54" t="n">
        <f aca="false">ROUNDDOWN(R1!E274*0.55/108*110+R1!E274*0.45,-2)</f>
        <v>41500</v>
      </c>
      <c r="F274" s="54" t="n">
        <f aca="false">ROUNDDOWN(R1!F274*0.55/108*110+R1!F274*0.45,-2)</f>
        <v>41100</v>
      </c>
      <c r="G274" s="54" t="n">
        <f aca="false">ROUNDDOWN(R1!G274*0.55/108*110+R1!G274*0.45,-2)</f>
        <v>41000</v>
      </c>
      <c r="H274" s="54" t="n">
        <f aca="false">ROUNDDOWN(R1!H274*0.55/108*110+R1!H274*0.45,-2)</f>
        <v>40600</v>
      </c>
      <c r="I274" s="54" t="n">
        <f aca="false">ROUNDDOWN(R1!I274*0.55/108*110+R1!I274*0.45,-2)</f>
        <v>40400</v>
      </c>
      <c r="J274" s="55" t="n">
        <f aca="false">ROUNDDOWN(R1!J274*0.55/108*110+R1!J274*0.45,-2)</f>
        <v>39800</v>
      </c>
    </row>
    <row r="275" customFormat="false" ht="15" hidden="false" customHeight="false" outlineLevel="0" collapsed="false">
      <c r="A275" s="53" t="s">
        <v>16</v>
      </c>
      <c r="B275" s="54" t="n">
        <f aca="false">ROUNDDOWN(R1!B275*0.55/108*110+R1!B275*0.45,-2)</f>
        <v>44600</v>
      </c>
      <c r="C275" s="54" t="n">
        <f aca="false">ROUNDDOWN(R1!C275*0.55/108*110+R1!C275*0.45,-2)</f>
        <v>44300</v>
      </c>
      <c r="D275" s="54" t="n">
        <f aca="false">ROUNDDOWN(R1!D275*0.55/108*110+R1!D275*0.45,-2)</f>
        <v>43800</v>
      </c>
      <c r="E275" s="54" t="n">
        <f aca="false">ROUNDDOWN(R1!E275*0.55/108*110+R1!E275*0.45,-2)</f>
        <v>43600</v>
      </c>
      <c r="F275" s="54" t="n">
        <f aca="false">ROUNDDOWN(R1!F275*0.55/108*110+R1!F275*0.45,-2)</f>
        <v>43100</v>
      </c>
      <c r="G275" s="54" t="n">
        <f aca="false">ROUNDDOWN(R1!G275*0.55/108*110+R1!G275*0.45,-2)</f>
        <v>42800</v>
      </c>
      <c r="H275" s="54" t="n">
        <f aca="false">ROUNDDOWN(R1!H275*0.55/108*110+R1!H275*0.45,-2)</f>
        <v>42300</v>
      </c>
      <c r="I275" s="54" t="n">
        <f aca="false">ROUNDDOWN(R1!I275*0.55/108*110+R1!I275*0.45,-2)</f>
        <v>42100</v>
      </c>
      <c r="J275" s="55" t="n">
        <f aca="false">ROUNDDOWN(R1!J275*0.55/108*110+R1!J275*0.45,-2)</f>
        <v>41300</v>
      </c>
    </row>
    <row r="276" customFormat="false" ht="15" hidden="false" customHeight="false" outlineLevel="0" collapsed="false">
      <c r="A276" s="53" t="s">
        <v>17</v>
      </c>
      <c r="B276" s="54" t="n">
        <f aca="false">ROUNDDOWN(R1!B276*0.55/108*110+R1!B276*0.45,-2)</f>
        <v>45700</v>
      </c>
      <c r="C276" s="54" t="n">
        <f aca="false">ROUNDDOWN(R1!C276*0.55/108*110+R1!C276*0.45,-2)</f>
        <v>45400</v>
      </c>
      <c r="D276" s="54" t="n">
        <f aca="false">ROUNDDOWN(R1!D276*0.55/108*110+R1!D276*0.45,-2)</f>
        <v>44800</v>
      </c>
      <c r="E276" s="54" t="n">
        <f aca="false">ROUNDDOWN(R1!E276*0.55/108*110+R1!E276*0.45,-2)</f>
        <v>44600</v>
      </c>
      <c r="F276" s="54" t="n">
        <f aca="false">ROUNDDOWN(R1!F276*0.55/108*110+R1!F276*0.45,-2)</f>
        <v>44000</v>
      </c>
      <c r="G276" s="54" t="n">
        <f aca="false">ROUNDDOWN(R1!G276*0.55/108*110+R1!G276*0.45,-2)</f>
        <v>43700</v>
      </c>
      <c r="H276" s="54" t="n">
        <f aca="false">ROUNDDOWN(R1!H276*0.55/108*110+R1!H276*0.45,-2)</f>
        <v>43100</v>
      </c>
      <c r="I276" s="54" t="n">
        <f aca="false">ROUNDDOWN(R1!I276*0.55/108*110+R1!I276*0.45,-2)</f>
        <v>42900</v>
      </c>
      <c r="J276" s="55" t="n">
        <f aca="false">ROUNDDOWN(R1!J276*0.55/108*110+R1!J276*0.45,-2)</f>
        <v>42000</v>
      </c>
    </row>
    <row r="277" customFormat="false" ht="15" hidden="false" customHeight="false" outlineLevel="0" collapsed="false">
      <c r="A277" s="53" t="s">
        <v>18</v>
      </c>
      <c r="B277" s="54" t="n">
        <f aca="false">ROUNDDOWN(R1!B277*0.55/108*110+R1!B277*0.45,-2)</f>
        <v>46500</v>
      </c>
      <c r="C277" s="54" t="n">
        <f aca="false">ROUNDDOWN(R1!C277*0.55/108*110+R1!C277*0.45,-2)</f>
        <v>46200</v>
      </c>
      <c r="D277" s="54" t="n">
        <f aca="false">ROUNDDOWN(R1!D277*0.55/108*110+R1!D277*0.45,-2)</f>
        <v>45600</v>
      </c>
      <c r="E277" s="54" t="n">
        <f aca="false">ROUNDDOWN(R1!E277*0.55/108*110+R1!E277*0.45,-2)</f>
        <v>45300</v>
      </c>
      <c r="F277" s="54" t="n">
        <f aca="false">ROUNDDOWN(R1!F277*0.55/108*110+R1!F277*0.45,-2)</f>
        <v>44700</v>
      </c>
      <c r="G277" s="54" t="n">
        <f aca="false">ROUNDDOWN(R1!G277*0.55/108*110+R1!G277*0.45,-2)</f>
        <v>44400</v>
      </c>
      <c r="H277" s="54" t="n">
        <f aca="false">ROUNDDOWN(R1!H277*0.55/108*110+R1!H277*0.45,-2)</f>
        <v>43800</v>
      </c>
      <c r="I277" s="54" t="n">
        <f aca="false">ROUNDDOWN(R1!I277*0.55/108*110+R1!I277*0.45,-2)</f>
        <v>43500</v>
      </c>
      <c r="J277" s="55" t="n">
        <f aca="false">ROUNDDOWN(R1!J277*0.55/108*110+R1!J277*0.45,-2)</f>
        <v>42600</v>
      </c>
    </row>
    <row r="278" customFormat="false" ht="15" hidden="false" customHeight="false" outlineLevel="0" collapsed="false">
      <c r="A278" s="53" t="s">
        <v>19</v>
      </c>
      <c r="B278" s="54" t="n">
        <f aca="false">ROUNDDOWN(R1!B278*0.55/108*110+R1!B278*0.45,-2)</f>
        <v>38700</v>
      </c>
      <c r="C278" s="54" t="n">
        <f aca="false">ROUNDDOWN(R1!C278*0.55/108*110+R1!C278*0.45,-2)</f>
        <v>38400</v>
      </c>
      <c r="D278" s="54" t="n">
        <f aca="false">ROUNDDOWN(R1!D278*0.55/108*110+R1!D278*0.45,-2)</f>
        <v>37900</v>
      </c>
      <c r="E278" s="54" t="n">
        <f aca="false">ROUNDDOWN(R1!E278*0.55/108*110+R1!E278*0.45,-2)</f>
        <v>37700</v>
      </c>
      <c r="F278" s="54" t="n">
        <f aca="false">ROUNDDOWN(R1!F278*0.55/108*110+R1!F278*0.45,-2)</f>
        <v>37200</v>
      </c>
      <c r="G278" s="54" t="n">
        <f aca="false">ROUNDDOWN(R1!G278*0.55/108*110+R1!G278*0.45,-2)</f>
        <v>36900</v>
      </c>
      <c r="H278" s="54" t="n">
        <f aca="false">ROUNDDOWN(R1!H278*0.55/108*110+R1!H278*0.45,-2)</f>
        <v>36400</v>
      </c>
      <c r="I278" s="54" t="n">
        <f aca="false">ROUNDDOWN(R1!I278*0.55/108*110+R1!I278*0.45,-2)</f>
        <v>36200</v>
      </c>
      <c r="J278" s="55" t="n">
        <f aca="false">ROUNDDOWN(R1!J278*0.55/108*110+R1!J278*0.45,-2)</f>
        <v>35400</v>
      </c>
    </row>
    <row r="279" customFormat="false" ht="15" hidden="false" customHeight="false" outlineLevel="0" collapsed="false">
      <c r="A279" s="53" t="s">
        <v>20</v>
      </c>
      <c r="B279" s="54" t="n">
        <f aca="false">ROUNDDOWN(R1!B279*0.55/108*110+R1!B279*0.45,-2)</f>
        <v>33200</v>
      </c>
      <c r="C279" s="54" t="n">
        <f aca="false">ROUNDDOWN(R1!C279*0.55/108*110+R1!C279*0.45,-2)</f>
        <v>33000</v>
      </c>
      <c r="D279" s="54" t="n">
        <f aca="false">ROUNDDOWN(R1!D279*0.55/108*110+R1!D279*0.45,-2)</f>
        <v>32600</v>
      </c>
      <c r="E279" s="54" t="n">
        <f aca="false">ROUNDDOWN(R1!E279*0.55/108*110+R1!E279*0.45,-2)</f>
        <v>32400</v>
      </c>
      <c r="F279" s="54" t="n">
        <f aca="false">ROUNDDOWN(R1!F279*0.55/108*110+R1!F279*0.45,-2)</f>
        <v>31900</v>
      </c>
      <c r="G279" s="54" t="n">
        <f aca="false">ROUNDDOWN(R1!G279*0.55/108*110+R1!G279*0.45,-2)</f>
        <v>31700</v>
      </c>
      <c r="H279" s="54" t="n">
        <f aca="false">ROUNDDOWN(R1!H279*0.55/108*110+R1!H279*0.45,-2)</f>
        <v>31300</v>
      </c>
      <c r="I279" s="54" t="n">
        <f aca="false">ROUNDDOWN(R1!I279*0.55/108*110+R1!I279*0.45,-2)</f>
        <v>31100</v>
      </c>
      <c r="J279" s="55" t="n">
        <f aca="false">ROUNDDOWN(R1!J279*0.55/108*110+R1!J279*0.45,-2)</f>
        <v>30400</v>
      </c>
    </row>
    <row r="280" customFormat="false" ht="15" hidden="false" customHeight="false" outlineLevel="0" collapsed="false">
      <c r="A280" s="53" t="s">
        <v>21</v>
      </c>
      <c r="B280" s="54" t="n">
        <f aca="false">ROUNDDOWN(R1!B280*0.55/108*110+R1!B280*0.45,-2)</f>
        <v>29000</v>
      </c>
      <c r="C280" s="54" t="n">
        <f aca="false">ROUNDDOWN(R1!C280*0.55/108*110+R1!C280*0.45,-2)</f>
        <v>28800</v>
      </c>
      <c r="D280" s="54" t="n">
        <f aca="false">ROUNDDOWN(R1!D280*0.55/108*110+R1!D280*0.45,-2)</f>
        <v>28500</v>
      </c>
      <c r="E280" s="54" t="n">
        <f aca="false">ROUNDDOWN(R1!E280*0.55/108*110+R1!E280*0.45,-2)</f>
        <v>28300</v>
      </c>
      <c r="F280" s="54" t="n">
        <f aca="false">ROUNDDOWN(R1!F280*0.55/108*110+R1!F280*0.45,-2)</f>
        <v>27900</v>
      </c>
      <c r="G280" s="54" t="n">
        <f aca="false">ROUNDDOWN(R1!G280*0.55/108*110+R1!G280*0.45,-2)</f>
        <v>27700</v>
      </c>
      <c r="H280" s="54" t="n">
        <f aca="false">ROUNDDOWN(R1!H280*0.55/108*110+R1!H280*0.45,-2)</f>
        <v>27300</v>
      </c>
      <c r="I280" s="54" t="n">
        <f aca="false">ROUNDDOWN(R1!I280*0.55/108*110+R1!I280*0.45,-2)</f>
        <v>27200</v>
      </c>
      <c r="J280" s="55" t="n">
        <f aca="false">ROUNDDOWN(R1!J280*0.55/108*110+R1!J280*0.45,-2)</f>
        <v>26600</v>
      </c>
    </row>
    <row r="281" customFormat="false" ht="15" hidden="false" customHeight="false" outlineLevel="0" collapsed="false">
      <c r="A281" s="53" t="s">
        <v>22</v>
      </c>
      <c r="B281" s="54" t="n">
        <f aca="false">ROUNDDOWN(R1!B281*0.55/108*110+R1!B281*0.45,-2)</f>
        <v>31300</v>
      </c>
      <c r="C281" s="54" t="n">
        <f aca="false">ROUNDDOWN(R1!C281*0.55/108*110+R1!C281*0.45,-2)</f>
        <v>31100</v>
      </c>
      <c r="D281" s="54" t="n">
        <f aca="false">ROUNDDOWN(R1!D281*0.55/108*110+R1!D281*0.45,-2)</f>
        <v>30700</v>
      </c>
      <c r="E281" s="54" t="n">
        <f aca="false">ROUNDDOWN(R1!E281*0.55/108*110+R1!E281*0.45,-2)</f>
        <v>30500</v>
      </c>
      <c r="F281" s="54" t="n">
        <f aca="false">ROUNDDOWN(R1!F281*0.55/108*110+R1!F281*0.45,-2)</f>
        <v>30000</v>
      </c>
      <c r="G281" s="54" t="n">
        <f aca="false">ROUNDDOWN(R1!G281*0.55/108*110+R1!G281*0.45,-2)</f>
        <v>29800</v>
      </c>
      <c r="H281" s="54" t="n">
        <f aca="false">ROUNDDOWN(R1!H281*0.55/108*110+R1!H281*0.45,-2)</f>
        <v>29300</v>
      </c>
      <c r="I281" s="54" t="n">
        <f aca="false">ROUNDDOWN(R1!I281*0.55/108*110+R1!I281*0.45,-2)</f>
        <v>29100</v>
      </c>
      <c r="J281" s="55" t="n">
        <f aca="false">ROUNDDOWN(R1!J281*0.55/108*110+R1!J281*0.45,-2)</f>
        <v>28500</v>
      </c>
    </row>
    <row r="282" customFormat="false" ht="15" hidden="false" customHeight="false" outlineLevel="0" collapsed="false">
      <c r="A282" s="53" t="s">
        <v>23</v>
      </c>
      <c r="B282" s="54" t="n">
        <f aca="false">ROUNDDOWN(R1!B282*0.55/108*110+R1!B282*0.45,-2)</f>
        <v>28100</v>
      </c>
      <c r="C282" s="54" t="n">
        <f aca="false">ROUNDDOWN(R1!C282*0.55/108*110+R1!C282*0.45,-2)</f>
        <v>27900</v>
      </c>
      <c r="D282" s="54" t="n">
        <f aca="false">ROUNDDOWN(R1!D282*0.55/108*110+R1!D282*0.45,-2)</f>
        <v>27500</v>
      </c>
      <c r="E282" s="54" t="n">
        <f aca="false">ROUNDDOWN(R1!E282*0.55/108*110+R1!E282*0.45,-2)</f>
        <v>27300</v>
      </c>
      <c r="F282" s="54" t="n">
        <f aca="false">ROUNDDOWN(R1!F282*0.55/108*110+R1!F282*0.45,-2)</f>
        <v>26900</v>
      </c>
      <c r="G282" s="54" t="n">
        <f aca="false">ROUNDDOWN(R1!G282*0.55/108*110+R1!G282*0.45,-2)</f>
        <v>26800</v>
      </c>
      <c r="H282" s="54" t="n">
        <f aca="false">ROUNDDOWN(R1!H282*0.55/108*110+R1!H282*0.45,-2)</f>
        <v>26400</v>
      </c>
      <c r="I282" s="54" t="n">
        <f aca="false">ROUNDDOWN(R1!I282*0.55/108*110+R1!I282*0.45,-2)</f>
        <v>26200</v>
      </c>
      <c r="J282" s="55" t="n">
        <f aca="false">ROUNDDOWN(R1!J282*0.55/108*110+R1!J282*0.45,-2)</f>
        <v>25600</v>
      </c>
    </row>
    <row r="283" customFormat="false" ht="15" hidden="false" customHeight="false" outlineLevel="0" collapsed="false">
      <c r="A283" s="53" t="s">
        <v>24</v>
      </c>
      <c r="B283" s="54" t="n">
        <f aca="false">ROUNDDOWN(R1!B283*0.55/108*110+R1!B283*0.45,-2)</f>
        <v>30100</v>
      </c>
      <c r="C283" s="54" t="n">
        <f aca="false">ROUNDDOWN(R1!C283*0.55/108*110+R1!C283*0.45,-2)</f>
        <v>29900</v>
      </c>
      <c r="D283" s="54" t="n">
        <f aca="false">ROUNDDOWN(R1!D283*0.55/108*110+R1!D283*0.45,-2)</f>
        <v>29400</v>
      </c>
      <c r="E283" s="54" t="n">
        <f aca="false">ROUNDDOWN(R1!E283*0.55/108*110+R1!E283*0.45,-2)</f>
        <v>29200</v>
      </c>
      <c r="F283" s="54" t="n">
        <f aca="false">ROUNDDOWN(R1!F283*0.55/108*110+R1!F283*0.45,-2)</f>
        <v>28800</v>
      </c>
      <c r="G283" s="54" t="n">
        <f aca="false">ROUNDDOWN(R1!G283*0.55/108*110+R1!G283*0.45,-2)</f>
        <v>28600</v>
      </c>
      <c r="H283" s="54" t="n">
        <f aca="false">ROUNDDOWN(R1!H283*0.55/108*110+R1!H283*0.45,-2)</f>
        <v>28200</v>
      </c>
      <c r="I283" s="54" t="n">
        <f aca="false">ROUNDDOWN(R1!I283*0.55/108*110+R1!I283*0.45,-2)</f>
        <v>28000</v>
      </c>
      <c r="J283" s="55" t="n">
        <f aca="false">ROUNDDOWN(R1!J283*0.55/108*110+R1!J283*0.45,-2)</f>
        <v>27400</v>
      </c>
    </row>
    <row r="284" customFormat="false" ht="15" hidden="false" customHeight="false" outlineLevel="0" collapsed="false">
      <c r="A284" s="53" t="s">
        <v>25</v>
      </c>
      <c r="B284" s="54" t="n">
        <f aca="false">ROUNDDOWN(R1!B284*0.55/108*110+R1!B284*0.45,-2)</f>
        <v>27500</v>
      </c>
      <c r="C284" s="54" t="n">
        <f aca="false">ROUNDDOWN(R1!C284*0.55/108*110+R1!C284*0.45,-2)</f>
        <v>27300</v>
      </c>
      <c r="D284" s="54" t="n">
        <f aca="false">ROUNDDOWN(R1!D284*0.55/108*110+R1!D284*0.45,-2)</f>
        <v>26900</v>
      </c>
      <c r="E284" s="54" t="n">
        <f aca="false">ROUNDDOWN(R1!E284*0.55/108*110+R1!E284*0.45,-2)</f>
        <v>26700</v>
      </c>
      <c r="F284" s="54" t="n">
        <f aca="false">ROUNDDOWN(R1!F284*0.55/108*110+R1!F284*0.45,-2)</f>
        <v>26400</v>
      </c>
      <c r="G284" s="54" t="n">
        <f aca="false">ROUNDDOWN(R1!G284*0.55/108*110+R1!G284*0.45,-2)</f>
        <v>26200</v>
      </c>
      <c r="H284" s="54" t="n">
        <f aca="false">ROUNDDOWN(R1!H284*0.55/108*110+R1!H284*0.45,-2)</f>
        <v>25800</v>
      </c>
      <c r="I284" s="54" t="n">
        <f aca="false">ROUNDDOWN(R1!I284*0.55/108*110+R1!I284*0.45,-2)</f>
        <v>25600</v>
      </c>
      <c r="J284" s="55" t="n">
        <f aca="false">ROUNDDOWN(R1!J284*0.55/108*110+R1!J284*0.45,-2)</f>
        <v>25100</v>
      </c>
    </row>
    <row r="285" customFormat="false" ht="15" hidden="false" customHeight="false" outlineLevel="0" collapsed="false">
      <c r="A285" s="53" t="s">
        <v>26</v>
      </c>
      <c r="B285" s="54" t="n">
        <f aca="false">ROUNDDOWN(R1!B285*0.55/108*110+R1!B285*0.45,-2)</f>
        <v>29100</v>
      </c>
      <c r="C285" s="54" t="n">
        <f aca="false">ROUNDDOWN(R1!C285*0.55/108*110+R1!C285*0.45,-2)</f>
        <v>28900</v>
      </c>
      <c r="D285" s="54" t="n">
        <f aca="false">ROUNDDOWN(R1!D285*0.55/108*110+R1!D285*0.45,-2)</f>
        <v>28500</v>
      </c>
      <c r="E285" s="54" t="n">
        <f aca="false">ROUNDDOWN(R1!E285*0.55/108*110+R1!E285*0.45,-2)</f>
        <v>28300</v>
      </c>
      <c r="F285" s="54" t="n">
        <f aca="false">ROUNDDOWN(R1!F285*0.55/108*110+R1!F285*0.45,-2)</f>
        <v>27900</v>
      </c>
      <c r="G285" s="54" t="n">
        <f aca="false">ROUNDDOWN(R1!G285*0.55/108*110+R1!G285*0.45,-2)</f>
        <v>27700</v>
      </c>
      <c r="H285" s="54" t="n">
        <f aca="false">ROUNDDOWN(R1!H285*0.55/108*110+R1!H285*0.45,-2)</f>
        <v>27300</v>
      </c>
      <c r="I285" s="54" t="n">
        <f aca="false">ROUNDDOWN(R1!I285*0.55/108*110+R1!I285*0.45,-2)</f>
        <v>27100</v>
      </c>
      <c r="J285" s="55" t="n">
        <f aca="false">ROUNDDOWN(R1!J285*0.55/108*110+R1!J285*0.45,-2)</f>
        <v>26500</v>
      </c>
    </row>
    <row r="286" customFormat="false" ht="15" hidden="false" customHeight="false" outlineLevel="0" collapsed="false">
      <c r="A286" s="53" t="s">
        <v>27</v>
      </c>
      <c r="B286" s="54" t="n">
        <f aca="false">ROUNDDOWN(R1!B286*0.55/108*110+R1!B286*0.45,-2)</f>
        <v>30600</v>
      </c>
      <c r="C286" s="54" t="n">
        <f aca="false">ROUNDDOWN(R1!C286*0.55/108*110+R1!C286*0.45,-2)</f>
        <v>30300</v>
      </c>
      <c r="D286" s="54" t="n">
        <f aca="false">ROUNDDOWN(R1!D286*0.55/108*110+R1!D286*0.45,-2)</f>
        <v>29900</v>
      </c>
      <c r="E286" s="54" t="n">
        <f aca="false">ROUNDDOWN(R1!E286*0.55/108*110+R1!E286*0.45,-2)</f>
        <v>29600</v>
      </c>
      <c r="F286" s="54" t="n">
        <f aca="false">ROUNDDOWN(R1!F286*0.55/108*110+R1!F286*0.45,-2)</f>
        <v>29200</v>
      </c>
      <c r="G286" s="54" t="n">
        <f aca="false">ROUNDDOWN(R1!G286*0.55/108*110+R1!G286*0.45,-2)</f>
        <v>28900</v>
      </c>
      <c r="H286" s="54" t="n">
        <f aca="false">ROUNDDOWN(R1!H286*0.55/108*110+R1!H286*0.45,-2)</f>
        <v>28500</v>
      </c>
      <c r="I286" s="54" t="n">
        <f aca="false">ROUNDDOWN(R1!I286*0.55/108*110+R1!I286*0.45,-2)</f>
        <v>28300</v>
      </c>
      <c r="J286" s="55" t="n">
        <f aca="false">ROUNDDOWN(R1!J286*0.55/108*110+R1!J286*0.45,-2)</f>
        <v>27700</v>
      </c>
    </row>
    <row r="287" customFormat="false" ht="15" hidden="false" customHeight="false" outlineLevel="0" collapsed="false">
      <c r="A287" s="53" t="s">
        <v>49</v>
      </c>
      <c r="B287" s="54" t="n">
        <f aca="false">ROUNDDOWN(R1!B287*0.55/108*110+R1!B287*0.45,-2)</f>
        <v>31800</v>
      </c>
      <c r="C287" s="54" t="n">
        <f aca="false">ROUNDDOWN(R1!C287*0.55/108*110+R1!C287*0.45,-2)</f>
        <v>31600</v>
      </c>
      <c r="D287" s="54" t="n">
        <f aca="false">ROUNDDOWN(R1!D287*0.55/108*110+R1!D287*0.45,-2)</f>
        <v>31100</v>
      </c>
      <c r="E287" s="54" t="n">
        <f aca="false">ROUNDDOWN(R1!E287*0.55/108*110+R1!E287*0.45,-2)</f>
        <v>30900</v>
      </c>
      <c r="F287" s="54" t="n">
        <f aca="false">ROUNDDOWN(R1!F287*0.55/108*110+R1!F287*0.45,-2)</f>
        <v>30400</v>
      </c>
      <c r="G287" s="54" t="n">
        <f aca="false">ROUNDDOWN(R1!G287*0.55/108*110+R1!G287*0.45,-2)</f>
        <v>30200</v>
      </c>
      <c r="H287" s="54" t="n">
        <f aca="false">ROUNDDOWN(R1!H287*0.55/108*110+R1!H287*0.45,-2)</f>
        <v>29800</v>
      </c>
      <c r="I287" s="54" t="n">
        <f aca="false">ROUNDDOWN(R1!I287*0.55/108*110+R1!I287*0.45,-2)</f>
        <v>29400</v>
      </c>
      <c r="J287" s="55" t="n">
        <f aca="false">ROUNDDOWN(R1!J287*0.55/108*110+R1!J287*0.45,-2)</f>
        <v>28800</v>
      </c>
    </row>
    <row r="288" customFormat="false" ht="15" hidden="false" customHeight="false" outlineLevel="0" collapsed="false">
      <c r="A288" s="53" t="s">
        <v>50</v>
      </c>
      <c r="B288" s="54" t="n">
        <f aca="false">ROUNDDOWN(R1!B288*0.55/108*110+R1!B288*0.45,-2)</f>
        <v>29800</v>
      </c>
      <c r="C288" s="54" t="n">
        <f aca="false">ROUNDDOWN(R1!C288*0.55/108*110+R1!C288*0.45,-2)</f>
        <v>29500</v>
      </c>
      <c r="D288" s="54" t="n">
        <f aca="false">ROUNDDOWN(R1!D288*0.55/108*110+R1!D288*0.45,-2)</f>
        <v>29100</v>
      </c>
      <c r="E288" s="54" t="n">
        <f aca="false">ROUNDDOWN(R1!E288*0.55/108*110+R1!E288*0.45,-2)</f>
        <v>28900</v>
      </c>
      <c r="F288" s="54" t="n">
        <f aca="false">ROUNDDOWN(R1!F288*0.55/108*110+R1!F288*0.45,-2)</f>
        <v>28500</v>
      </c>
      <c r="G288" s="54" t="n">
        <f aca="false">ROUNDDOWN(R1!G288*0.55/108*110+R1!G288*0.45,-2)</f>
        <v>28300</v>
      </c>
      <c r="H288" s="54" t="n">
        <f aca="false">ROUNDDOWN(R1!H288*0.55/108*110+R1!H288*0.45,-2)</f>
        <v>27800</v>
      </c>
      <c r="I288" s="54" t="n">
        <f aca="false">ROUNDDOWN(R1!I288*0.55/108*110+R1!I288*0.45,-2)</f>
        <v>27600</v>
      </c>
      <c r="J288" s="55" t="n">
        <f aca="false">ROUNDDOWN(R1!J288*0.55/108*110+R1!J288*0.45,-2)</f>
        <v>27000</v>
      </c>
    </row>
    <row r="289" customFormat="false" ht="15" hidden="false" customHeight="false" outlineLevel="0" collapsed="false">
      <c r="A289" s="53" t="s">
        <v>51</v>
      </c>
      <c r="B289" s="54" t="n">
        <f aca="false">ROUNDDOWN(R1!B289*0.55/108*110+R1!B289*0.45,-2)</f>
        <v>31000</v>
      </c>
      <c r="C289" s="54" t="n">
        <f aca="false">ROUNDDOWN(R1!C289*0.55/108*110+R1!C289*0.45,-2)</f>
        <v>30800</v>
      </c>
      <c r="D289" s="54" t="n">
        <f aca="false">ROUNDDOWN(R1!D289*0.55/108*110+R1!D289*0.45,-2)</f>
        <v>30300</v>
      </c>
      <c r="E289" s="54" t="n">
        <f aca="false">ROUNDDOWN(R1!E289*0.55/108*110+R1!E289*0.45,-2)</f>
        <v>30100</v>
      </c>
      <c r="F289" s="54" t="n">
        <f aca="false">ROUNDDOWN(R1!F289*0.55/108*110+R1!F289*0.45,-2)</f>
        <v>29600</v>
      </c>
      <c r="G289" s="54" t="n">
        <f aca="false">ROUNDDOWN(R1!G289*0.55/108*110+R1!G289*0.45,-2)</f>
        <v>29400</v>
      </c>
      <c r="H289" s="54" t="n">
        <f aca="false">ROUNDDOWN(R1!H289*0.55/108*110+R1!H289*0.45,-2)</f>
        <v>28900</v>
      </c>
      <c r="I289" s="54" t="n">
        <f aca="false">ROUNDDOWN(R1!I289*0.55/108*110+R1!I289*0.45,-2)</f>
        <v>28700</v>
      </c>
      <c r="J289" s="55" t="n">
        <f aca="false">ROUNDDOWN(R1!J289*0.55/108*110+R1!J289*0.45,-2)</f>
        <v>28000</v>
      </c>
    </row>
    <row r="290" customFormat="false" ht="15" hidden="false" customHeight="false" outlineLevel="0" collapsed="false">
      <c r="A290" s="53" t="s">
        <v>52</v>
      </c>
      <c r="B290" s="54" t="n">
        <f aca="false">ROUNDDOWN(R1!B290*0.55/108*110+R1!B290*0.45,-2)</f>
        <v>32000</v>
      </c>
      <c r="C290" s="54" t="n">
        <f aca="false">ROUNDDOWN(R1!C290*0.55/108*110+R1!C290*0.45,-2)</f>
        <v>31700</v>
      </c>
      <c r="D290" s="54" t="n">
        <f aca="false">ROUNDDOWN(R1!D290*0.55/108*110+R1!D290*0.45,-2)</f>
        <v>31300</v>
      </c>
      <c r="E290" s="54" t="n">
        <f aca="false">ROUNDDOWN(R1!E290*0.55/108*110+R1!E290*0.45,-2)</f>
        <v>31000</v>
      </c>
      <c r="F290" s="54" t="n">
        <f aca="false">ROUNDDOWN(R1!F290*0.55/108*110+R1!F290*0.45,-2)</f>
        <v>30600</v>
      </c>
      <c r="G290" s="54" t="n">
        <f aca="false">ROUNDDOWN(R1!G290*0.55/108*110+R1!G290*0.45,-2)</f>
        <v>30300</v>
      </c>
      <c r="H290" s="54" t="n">
        <f aca="false">ROUNDDOWN(R1!H290*0.55/108*110+R1!H290*0.45,-2)</f>
        <v>29900</v>
      </c>
      <c r="I290" s="54" t="n">
        <f aca="false">ROUNDDOWN(R1!I290*0.55/108*110+R1!I290*0.45,-2)</f>
        <v>29600</v>
      </c>
      <c r="J290" s="55" t="n">
        <f aca="false">ROUNDDOWN(R1!J290*0.55/108*110+R1!J290*0.45,-2)</f>
        <v>28900</v>
      </c>
    </row>
    <row r="291" customFormat="false" ht="15" hidden="false" customHeight="false" outlineLevel="0" collapsed="false">
      <c r="A291" s="53" t="s">
        <v>53</v>
      </c>
      <c r="B291" s="54" t="n">
        <f aca="false">ROUNDDOWN(R1!B291*0.55/108*110+R1!B291*0.45,-2)</f>
        <v>32900</v>
      </c>
      <c r="C291" s="54" t="n">
        <f aca="false">ROUNDDOWN(R1!C291*0.55/108*110+R1!C291*0.45,-2)</f>
        <v>32700</v>
      </c>
      <c r="D291" s="54" t="n">
        <f aca="false">ROUNDDOWN(R1!D291*0.55/108*110+R1!D291*0.45,-2)</f>
        <v>32200</v>
      </c>
      <c r="E291" s="54" t="n">
        <f aca="false">ROUNDDOWN(R1!E291*0.55/108*110+R1!E291*0.45,-2)</f>
        <v>31900</v>
      </c>
      <c r="F291" s="54" t="n">
        <f aca="false">ROUNDDOWN(R1!F291*0.55/108*110+R1!F291*0.45,-2)</f>
        <v>31500</v>
      </c>
      <c r="G291" s="54" t="n">
        <f aca="false">ROUNDDOWN(R1!G291*0.55/108*110+R1!G291*0.45,-2)</f>
        <v>31200</v>
      </c>
      <c r="H291" s="54" t="n">
        <f aca="false">ROUNDDOWN(R1!H291*0.55/108*110+R1!H291*0.45,-2)</f>
        <v>30800</v>
      </c>
      <c r="I291" s="54" t="n">
        <f aca="false">ROUNDDOWN(R1!I291*0.55/108*110+R1!I291*0.45,-2)</f>
        <v>30500</v>
      </c>
      <c r="J291" s="55" t="n">
        <f aca="false">ROUNDDOWN(R1!J291*0.55/108*110+R1!J291*0.45,-2)</f>
        <v>29800</v>
      </c>
    </row>
    <row r="292" customFormat="false" ht="15" hidden="false" customHeight="false" outlineLevel="0" collapsed="false">
      <c r="A292" s="53" t="s">
        <v>54</v>
      </c>
      <c r="B292" s="54" t="n">
        <f aca="false">ROUNDDOWN(R1!B292*0.55/108*110+R1!B292*0.45,-2)</f>
        <v>31300</v>
      </c>
      <c r="C292" s="54" t="n">
        <f aca="false">ROUNDDOWN(R1!C292*0.55/108*110+R1!C292*0.45,-2)</f>
        <v>31000</v>
      </c>
      <c r="D292" s="54" t="n">
        <f aca="false">ROUNDDOWN(R1!D292*0.55/108*110+R1!D292*0.45,-2)</f>
        <v>30600</v>
      </c>
      <c r="E292" s="54" t="n">
        <f aca="false">ROUNDDOWN(R1!E292*0.55/108*110+R1!E292*0.45,-2)</f>
        <v>30400</v>
      </c>
      <c r="F292" s="54" t="n">
        <f aca="false">ROUNDDOWN(R1!F292*0.55/108*110+R1!F292*0.45,-2)</f>
        <v>29900</v>
      </c>
      <c r="G292" s="54" t="n">
        <f aca="false">ROUNDDOWN(R1!G292*0.55/108*110+R1!G292*0.45,-2)</f>
        <v>29600</v>
      </c>
      <c r="H292" s="54" t="n">
        <f aca="false">ROUNDDOWN(R1!H292*0.55/108*110+R1!H292*0.45,-2)</f>
        <v>29100</v>
      </c>
      <c r="I292" s="54" t="n">
        <f aca="false">ROUNDDOWN(R1!I292*0.55/108*110+R1!I292*0.45,-2)</f>
        <v>28900</v>
      </c>
      <c r="J292" s="55" t="n">
        <f aca="false">ROUNDDOWN(R1!J292*0.55/108*110+R1!J292*0.45,-2)</f>
        <v>28200</v>
      </c>
    </row>
    <row r="293" customFormat="false" ht="15" hidden="false" customHeight="false" outlineLevel="0" collapsed="false">
      <c r="A293" s="53" t="s">
        <v>86</v>
      </c>
      <c r="B293" s="54" t="n">
        <f aca="false">ROUNDDOWN(R1!B293*0.55/108*110+R1!B293*0.45,-2)</f>
        <v>32100</v>
      </c>
      <c r="C293" s="54" t="n">
        <f aca="false">ROUNDDOWN(R1!C293*0.55/108*110+R1!C293*0.45,-2)</f>
        <v>31800</v>
      </c>
      <c r="D293" s="54" t="n">
        <f aca="false">ROUNDDOWN(R1!D293*0.55/108*110+R1!D293*0.45,-2)</f>
        <v>31400</v>
      </c>
      <c r="E293" s="54" t="n">
        <f aca="false">ROUNDDOWN(R1!E293*0.55/108*110+R1!E293*0.45,-2)</f>
        <v>31100</v>
      </c>
      <c r="F293" s="54" t="n">
        <f aca="false">ROUNDDOWN(R1!F293*0.55/108*110+R1!F293*0.45,-2)</f>
        <v>30700</v>
      </c>
      <c r="G293" s="54" t="n">
        <f aca="false">ROUNDDOWN(R1!G293*0.55/108*110+R1!G293*0.45,-2)</f>
        <v>30400</v>
      </c>
      <c r="H293" s="54" t="n">
        <f aca="false">ROUNDDOWN(R1!H293*0.55/108*110+R1!H293*0.45,-2)</f>
        <v>31300</v>
      </c>
      <c r="I293" s="54" t="n">
        <f aca="false">ROUNDDOWN(R1!I293*0.55/108*110+R1!I293*0.45,-2)</f>
        <v>31100</v>
      </c>
      <c r="J293" s="56" t="n">
        <f aca="false">ROUNDDOWN(R1!J293*0.55/108*110+R1!J293*0.45,-2)</f>
        <v>30400</v>
      </c>
    </row>
    <row r="294" customFormat="false" ht="48.75" hidden="false" customHeight="true" outlineLevel="0" collapsed="false">
      <c r="A294" s="63" t="s">
        <v>60</v>
      </c>
      <c r="B294" s="63"/>
      <c r="C294" s="63"/>
      <c r="D294" s="63"/>
      <c r="E294" s="63"/>
      <c r="F294" s="63"/>
      <c r="G294" s="63"/>
      <c r="H294" s="63"/>
      <c r="I294" s="63"/>
      <c r="J294" s="63"/>
    </row>
    <row r="295" customFormat="false" ht="14.4" hidden="false" customHeight="false" outlineLevel="0" collapsed="false">
      <c r="A295" s="35"/>
    </row>
    <row r="303" customFormat="false" ht="13.2" hidden="false" customHeight="false" outlineLevel="0" collapsed="false">
      <c r="A303" s="66" t="s">
        <v>61</v>
      </c>
      <c r="B303" s="66"/>
      <c r="C303" s="66"/>
      <c r="D303" s="66"/>
      <c r="E303" s="66"/>
      <c r="F303" s="66"/>
      <c r="G303" s="66"/>
      <c r="H303" s="66"/>
      <c r="I303" s="66"/>
      <c r="J303" s="66"/>
    </row>
    <row r="304" customFormat="false" ht="34.5" hidden="false" customHeight="true" outlineLevel="0" collapsed="false">
      <c r="A304" s="67" t="s">
        <v>87</v>
      </c>
      <c r="B304" s="67"/>
      <c r="C304" s="67"/>
      <c r="D304" s="67"/>
      <c r="E304" s="67"/>
      <c r="F304" s="67"/>
      <c r="G304" s="67"/>
      <c r="H304" s="67"/>
      <c r="I304" s="67"/>
      <c r="J304" s="67"/>
    </row>
    <row r="305" customFormat="false" ht="13.2" hidden="false" customHeight="false" outlineLevel="0" collapsed="false">
      <c r="A305" s="66" t="s">
        <v>64</v>
      </c>
      <c r="B305" s="66"/>
      <c r="C305" s="66"/>
      <c r="D305" s="66"/>
      <c r="E305" s="66"/>
      <c r="F305" s="66"/>
      <c r="G305" s="66"/>
      <c r="H305" s="66"/>
      <c r="I305" s="66"/>
      <c r="J305" s="66"/>
    </row>
    <row r="306" customFormat="false" ht="31.5" hidden="false" customHeight="true" outlineLevel="0" collapsed="false">
      <c r="A306" s="67" t="s">
        <v>88</v>
      </c>
      <c r="B306" s="67"/>
      <c r="C306" s="67"/>
      <c r="D306" s="67"/>
      <c r="E306" s="67"/>
      <c r="F306" s="67"/>
      <c r="G306" s="67"/>
      <c r="H306" s="67"/>
      <c r="I306" s="67"/>
      <c r="J306" s="67"/>
    </row>
    <row r="307" customFormat="false" ht="13.2" hidden="false" customHeight="false" outlineLevel="0" collapsed="false">
      <c r="A307" s="66" t="s">
        <v>66</v>
      </c>
      <c r="B307" s="66"/>
      <c r="C307" s="66"/>
      <c r="D307" s="66"/>
      <c r="E307" s="66"/>
      <c r="F307" s="66"/>
      <c r="G307" s="66"/>
      <c r="H307" s="66"/>
      <c r="I307" s="66"/>
      <c r="J307" s="66"/>
    </row>
    <row r="308" customFormat="false" ht="13.2" hidden="false" customHeight="false" outlineLevel="0" collapsed="false">
      <c r="A308" s="66" t="s">
        <v>89</v>
      </c>
      <c r="B308" s="66"/>
      <c r="C308" s="66"/>
      <c r="D308" s="66"/>
      <c r="E308" s="66"/>
      <c r="F308" s="66"/>
      <c r="G308" s="66"/>
      <c r="H308" s="66"/>
      <c r="I308" s="66"/>
      <c r="J308" s="66"/>
    </row>
    <row r="309" customFormat="false" ht="13.2" hidden="false" customHeight="false" outlineLevel="0" collapsed="false">
      <c r="A309" s="66" t="s">
        <v>68</v>
      </c>
      <c r="B309" s="66"/>
      <c r="C309" s="66"/>
      <c r="D309" s="66"/>
      <c r="E309" s="66"/>
      <c r="F309" s="66"/>
      <c r="G309" s="66"/>
      <c r="H309" s="66"/>
      <c r="I309" s="66"/>
      <c r="J309" s="66"/>
    </row>
    <row r="310" customFormat="false" ht="13.2" hidden="false" customHeight="false" outlineLevel="0" collapsed="false">
      <c r="A310" s="66" t="s">
        <v>69</v>
      </c>
      <c r="B310" s="66"/>
      <c r="C310" s="66"/>
      <c r="D310" s="66"/>
      <c r="E310" s="66"/>
      <c r="F310" s="66"/>
      <c r="G310" s="66"/>
      <c r="H310" s="66"/>
      <c r="I310" s="66"/>
      <c r="J310" s="66"/>
    </row>
    <row r="311" customFormat="false" ht="13.2" hidden="false" customHeight="false" outlineLevel="0" collapsed="false">
      <c r="A311" s="66"/>
      <c r="B311" s="66"/>
      <c r="C311" s="66"/>
      <c r="D311" s="66"/>
      <c r="E311" s="66"/>
      <c r="F311" s="66"/>
      <c r="G311" s="66"/>
      <c r="H311" s="66"/>
      <c r="I311" s="66"/>
      <c r="J311" s="66"/>
    </row>
    <row r="312" customFormat="false" ht="35.25" hidden="false" customHeight="true" outlineLevel="0" collapsed="false">
      <c r="A312" s="67" t="s">
        <v>90</v>
      </c>
      <c r="B312" s="67"/>
      <c r="C312" s="67"/>
      <c r="D312" s="67"/>
      <c r="E312" s="67"/>
      <c r="F312" s="67"/>
      <c r="G312" s="67"/>
      <c r="H312" s="67"/>
      <c r="I312" s="67"/>
      <c r="J312" s="67"/>
    </row>
    <row r="313" customFormat="false" ht="13.2" hidden="false" customHeight="false" outlineLevel="0" collapsed="false">
      <c r="A313" s="66" t="s">
        <v>91</v>
      </c>
      <c r="B313" s="66"/>
      <c r="C313" s="66"/>
      <c r="D313" s="66"/>
      <c r="E313" s="66"/>
      <c r="F313" s="66"/>
      <c r="G313" s="66"/>
      <c r="H313" s="66"/>
      <c r="I313" s="66"/>
      <c r="J313" s="66"/>
    </row>
  </sheetData>
  <mergeCells count="55">
    <mergeCell ref="A1:J1"/>
    <mergeCell ref="A3:J3"/>
    <mergeCell ref="A4:J4"/>
    <mergeCell ref="A5:A6"/>
    <mergeCell ref="B5:J5"/>
    <mergeCell ref="A23:J23"/>
    <mergeCell ref="A24:A25"/>
    <mergeCell ref="B24:J24"/>
    <mergeCell ref="A42:J42"/>
    <mergeCell ref="A43:A44"/>
    <mergeCell ref="B43:J43"/>
    <mergeCell ref="A63:J63"/>
    <mergeCell ref="A64:A65"/>
    <mergeCell ref="B64:J64"/>
    <mergeCell ref="A84:J84"/>
    <mergeCell ref="A85:B85"/>
    <mergeCell ref="A86:A87"/>
    <mergeCell ref="B86:J86"/>
    <mergeCell ref="A104:J104"/>
    <mergeCell ref="A106:A107"/>
    <mergeCell ref="B106:J106"/>
    <mergeCell ref="A124:J124"/>
    <mergeCell ref="A125:J125"/>
    <mergeCell ref="A126:A127"/>
    <mergeCell ref="B126:J126"/>
    <mergeCell ref="A146:J146"/>
    <mergeCell ref="A147:J147"/>
    <mergeCell ref="A148:A149"/>
    <mergeCell ref="B148:J148"/>
    <mergeCell ref="A168:J168"/>
    <mergeCell ref="A169:E169"/>
    <mergeCell ref="A170:A171"/>
    <mergeCell ref="B170:J170"/>
    <mergeCell ref="A188:J188"/>
    <mergeCell ref="A189:E189"/>
    <mergeCell ref="A190:A191"/>
    <mergeCell ref="B190:J190"/>
    <mergeCell ref="A207:J207"/>
    <mergeCell ref="A210:G210"/>
    <mergeCell ref="A212:A213"/>
    <mergeCell ref="B212:J212"/>
    <mergeCell ref="A233:I233"/>
    <mergeCell ref="A234:A235"/>
    <mergeCell ref="B234:J234"/>
    <mergeCell ref="A246:J246"/>
    <mergeCell ref="A248:A249"/>
    <mergeCell ref="B248:J248"/>
    <mergeCell ref="A269:J269"/>
    <mergeCell ref="A270:J270"/>
    <mergeCell ref="A271:A272"/>
    <mergeCell ref="B271:J271"/>
    <mergeCell ref="A294:J294"/>
    <mergeCell ref="A304:J304"/>
    <mergeCell ref="A306:J306"/>
    <mergeCell ref="A312:J312"/>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3" man="true" max="16383" min="0"/>
    <brk id="123" man="true" max="16383" min="0"/>
    <brk id="167" man="true" max="16383" min="0"/>
    <brk id="209" man="true" max="16383" min="0"/>
    <brk id="2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J24"/>
    </sheetView>
  </sheetViews>
  <sheetFormatPr defaultColWidth="8.96875" defaultRowHeight="13.2" zeroHeight="false" outlineLevelRow="0" outlineLevelCol="0"/>
  <cols>
    <col collapsed="false" customWidth="true" hidden="false" outlineLevel="0" max="10" min="1" style="0" width="11.99"/>
  </cols>
  <sheetData>
    <row r="1" customFormat="false" ht="31.5" hidden="false" customHeight="true" outlineLevel="0" collapsed="false">
      <c r="A1" s="34" t="s">
        <v>0</v>
      </c>
      <c r="B1" s="34"/>
      <c r="C1" s="34"/>
      <c r="D1" s="34"/>
      <c r="E1" s="34"/>
      <c r="F1" s="34"/>
      <c r="G1" s="34"/>
      <c r="H1" s="34"/>
      <c r="I1" s="34"/>
      <c r="J1" s="34"/>
      <c r="K1" s="3"/>
    </row>
    <row r="2" customFormat="false" ht="14.4" hidden="false" customHeight="false" outlineLevel="0" collapsed="false">
      <c r="A2" s="35"/>
    </row>
    <row r="3" customFormat="false" ht="14.4" hidden="false" customHeight="false" outlineLevel="0" collapsed="false">
      <c r="A3" s="36" t="s">
        <v>92</v>
      </c>
      <c r="B3" s="36"/>
      <c r="C3" s="36"/>
      <c r="D3" s="36"/>
      <c r="E3" s="36"/>
      <c r="F3" s="36"/>
      <c r="G3" s="36"/>
      <c r="H3" s="36"/>
      <c r="I3" s="36"/>
      <c r="J3" s="36"/>
    </row>
    <row r="4" customFormat="false" ht="15" hidden="false" customHeight="false" outlineLevel="0" collapsed="false">
      <c r="A4" s="37" t="s">
        <v>2</v>
      </c>
      <c r="B4" s="37"/>
      <c r="C4" s="37"/>
      <c r="D4" s="37"/>
      <c r="E4" s="37"/>
      <c r="F4" s="37"/>
      <c r="G4" s="37"/>
      <c r="H4" s="37"/>
      <c r="I4" s="37"/>
      <c r="J4" s="37"/>
    </row>
    <row r="5" customFormat="false" ht="15" hidden="false" customHeight="true" outlineLevel="0" collapsed="false">
      <c r="A5" s="38" t="s">
        <v>3</v>
      </c>
      <c r="B5" s="39" t="s">
        <v>4</v>
      </c>
      <c r="C5" s="39"/>
      <c r="D5" s="39"/>
      <c r="E5" s="39"/>
      <c r="F5" s="39"/>
      <c r="G5" s="39"/>
      <c r="H5" s="39"/>
      <c r="I5" s="39"/>
      <c r="J5" s="39"/>
    </row>
    <row r="6" customFormat="false" ht="130.2" hidden="false" customHeight="false" outlineLevel="0" collapsed="false">
      <c r="A6" s="38"/>
      <c r="B6" s="40" t="s">
        <v>5</v>
      </c>
      <c r="C6" s="40" t="s">
        <v>93</v>
      </c>
      <c r="D6" s="40" t="s">
        <v>94</v>
      </c>
      <c r="E6" s="40" t="s">
        <v>8</v>
      </c>
      <c r="F6" s="40" t="s">
        <v>95</v>
      </c>
      <c r="G6" s="40" t="s">
        <v>10</v>
      </c>
      <c r="H6" s="40" t="s">
        <v>11</v>
      </c>
      <c r="I6" s="40" t="s">
        <v>12</v>
      </c>
      <c r="J6" s="40" t="s">
        <v>13</v>
      </c>
    </row>
    <row r="7" customFormat="false" ht="14.4" hidden="false" customHeight="false" outlineLevel="0" collapsed="false">
      <c r="A7" s="41" t="s">
        <v>14</v>
      </c>
      <c r="B7" s="42" t="s">
        <v>15</v>
      </c>
      <c r="C7" s="42" t="s">
        <v>15</v>
      </c>
      <c r="D7" s="42" t="s">
        <v>15</v>
      </c>
      <c r="E7" s="42" t="s">
        <v>15</v>
      </c>
      <c r="F7" s="42" t="s">
        <v>15</v>
      </c>
      <c r="G7" s="42" t="s">
        <v>15</v>
      </c>
      <c r="H7" s="42" t="s">
        <v>15</v>
      </c>
      <c r="I7" s="42" t="s">
        <v>15</v>
      </c>
      <c r="J7" s="42" t="s">
        <v>15</v>
      </c>
    </row>
    <row r="8" customFormat="false" ht="15" hidden="false" customHeight="false" outlineLevel="0" collapsed="false">
      <c r="A8" s="53" t="n">
        <v>20</v>
      </c>
      <c r="B8" s="68" t="n">
        <v>140500</v>
      </c>
      <c r="C8" s="68" t="n">
        <v>139600</v>
      </c>
      <c r="D8" s="68" t="n">
        <v>137800</v>
      </c>
      <c r="E8" s="68" t="n">
        <v>136900</v>
      </c>
      <c r="F8" s="68" t="n">
        <v>135100</v>
      </c>
      <c r="G8" s="68" t="n">
        <v>134200</v>
      </c>
      <c r="H8" s="68" t="n">
        <v>132400</v>
      </c>
      <c r="I8" s="68" t="n">
        <v>131600</v>
      </c>
      <c r="J8" s="68" t="n">
        <v>128900</v>
      </c>
    </row>
    <row r="9" customFormat="false" ht="15" hidden="false" customHeight="false" outlineLevel="0" collapsed="false">
      <c r="A9" s="53" t="s">
        <v>16</v>
      </c>
      <c r="B9" s="68" t="n">
        <v>94100</v>
      </c>
      <c r="C9" s="68" t="n">
        <v>93500</v>
      </c>
      <c r="D9" s="68" t="n">
        <v>92300</v>
      </c>
      <c r="E9" s="68" t="n">
        <v>91700</v>
      </c>
      <c r="F9" s="68" t="n">
        <v>90500</v>
      </c>
      <c r="G9" s="68" t="n">
        <v>89900</v>
      </c>
      <c r="H9" s="68" t="n">
        <v>88700</v>
      </c>
      <c r="I9" s="68" t="n">
        <v>88100</v>
      </c>
      <c r="J9" s="68" t="n">
        <v>86400</v>
      </c>
    </row>
    <row r="10" customFormat="false" ht="15" hidden="false" customHeight="false" outlineLevel="0" collapsed="false">
      <c r="A10" s="53" t="s">
        <v>17</v>
      </c>
      <c r="B10" s="68" t="n">
        <v>82600</v>
      </c>
      <c r="C10" s="68" t="n">
        <v>82100</v>
      </c>
      <c r="D10" s="68" t="n">
        <v>81000</v>
      </c>
      <c r="E10" s="68" t="n">
        <v>80500</v>
      </c>
      <c r="F10" s="68" t="n">
        <v>79400</v>
      </c>
      <c r="G10" s="68" t="n">
        <v>78900</v>
      </c>
      <c r="H10" s="68" t="n">
        <v>77800</v>
      </c>
      <c r="I10" s="68" t="n">
        <v>77200</v>
      </c>
      <c r="J10" s="68" t="n">
        <v>75600</v>
      </c>
    </row>
    <row r="11" customFormat="false" ht="15" hidden="false" customHeight="false" outlineLevel="0" collapsed="false">
      <c r="A11" s="53" t="s">
        <v>18</v>
      </c>
      <c r="B11" s="68" t="n">
        <v>73700</v>
      </c>
      <c r="C11" s="68" t="n">
        <v>73200</v>
      </c>
      <c r="D11" s="68" t="n">
        <v>72300</v>
      </c>
      <c r="E11" s="68" t="n">
        <v>71800</v>
      </c>
      <c r="F11" s="68" t="n">
        <v>70800</v>
      </c>
      <c r="G11" s="68" t="n">
        <v>70300</v>
      </c>
      <c r="H11" s="68" t="n">
        <v>69300</v>
      </c>
      <c r="I11" s="68" t="n">
        <v>68800</v>
      </c>
      <c r="J11" s="68" t="n">
        <v>67300</v>
      </c>
    </row>
    <row r="12" customFormat="false" ht="15" hidden="false" customHeight="false" outlineLevel="0" collapsed="false">
      <c r="A12" s="53" t="s">
        <v>19</v>
      </c>
      <c r="B12" s="68" t="n">
        <v>62400</v>
      </c>
      <c r="C12" s="68" t="n">
        <v>62000</v>
      </c>
      <c r="D12" s="68" t="n">
        <v>61100</v>
      </c>
      <c r="E12" s="68" t="n">
        <v>60700</v>
      </c>
      <c r="F12" s="68" t="n">
        <v>59900</v>
      </c>
      <c r="G12" s="68" t="n">
        <v>59400</v>
      </c>
      <c r="H12" s="68" t="n">
        <v>58600</v>
      </c>
      <c r="I12" s="68" t="n">
        <v>58200</v>
      </c>
      <c r="J12" s="68" t="n">
        <v>56900</v>
      </c>
    </row>
    <row r="13" customFormat="false" ht="15" hidden="false" customHeight="false" outlineLevel="0" collapsed="false">
      <c r="A13" s="53" t="s">
        <v>20</v>
      </c>
      <c r="B13" s="68" t="n">
        <v>59100</v>
      </c>
      <c r="C13" s="68" t="n">
        <v>58700</v>
      </c>
      <c r="D13" s="68" t="n">
        <v>57800</v>
      </c>
      <c r="E13" s="68" t="n">
        <v>57400</v>
      </c>
      <c r="F13" s="68" t="n">
        <v>56600</v>
      </c>
      <c r="G13" s="68" t="n">
        <v>56200</v>
      </c>
      <c r="H13" s="68" t="n">
        <v>55400</v>
      </c>
      <c r="I13" s="68" t="n">
        <v>55000</v>
      </c>
      <c r="J13" s="68" t="n">
        <v>53800</v>
      </c>
    </row>
    <row r="14" customFormat="false" ht="15" hidden="false" customHeight="false" outlineLevel="0" collapsed="false">
      <c r="A14" s="53" t="s">
        <v>21</v>
      </c>
      <c r="B14" s="68" t="n">
        <v>51900</v>
      </c>
      <c r="C14" s="68" t="n">
        <v>51500</v>
      </c>
      <c r="D14" s="68" t="n">
        <v>50800</v>
      </c>
      <c r="E14" s="68" t="n">
        <v>50400</v>
      </c>
      <c r="F14" s="68" t="n">
        <v>49700</v>
      </c>
      <c r="G14" s="68" t="n">
        <v>49400</v>
      </c>
      <c r="H14" s="68" t="n">
        <v>48700</v>
      </c>
      <c r="I14" s="68" t="n">
        <v>48300</v>
      </c>
      <c r="J14" s="68" t="n">
        <v>47200</v>
      </c>
    </row>
    <row r="15" customFormat="false" ht="15" hidden="false" customHeight="false" outlineLevel="0" collapsed="false">
      <c r="A15" s="53" t="s">
        <v>22</v>
      </c>
      <c r="B15" s="68" t="n">
        <v>51400</v>
      </c>
      <c r="C15" s="68" t="n">
        <v>51000</v>
      </c>
      <c r="D15" s="68" t="n">
        <v>50300</v>
      </c>
      <c r="E15" s="68" t="n">
        <v>49900</v>
      </c>
      <c r="F15" s="68" t="n">
        <v>49200</v>
      </c>
      <c r="G15" s="68" t="n">
        <v>48800</v>
      </c>
      <c r="H15" s="68" t="n">
        <v>48100</v>
      </c>
      <c r="I15" s="68" t="n">
        <v>47800</v>
      </c>
      <c r="J15" s="68" t="n">
        <v>46700</v>
      </c>
    </row>
    <row r="16" customFormat="false" ht="15" hidden="false" customHeight="false" outlineLevel="0" collapsed="false">
      <c r="A16" s="53" t="s">
        <v>23</v>
      </c>
      <c r="B16" s="68" t="n">
        <v>46300</v>
      </c>
      <c r="C16" s="68" t="n">
        <v>46000</v>
      </c>
      <c r="D16" s="68" t="n">
        <v>45400</v>
      </c>
      <c r="E16" s="68" t="n">
        <v>45000</v>
      </c>
      <c r="F16" s="68" t="n">
        <v>44400</v>
      </c>
      <c r="G16" s="68" t="n">
        <v>44100</v>
      </c>
      <c r="H16" s="68" t="n">
        <v>43400</v>
      </c>
      <c r="I16" s="68" t="n">
        <v>43100</v>
      </c>
      <c r="J16" s="68" t="n">
        <v>42100</v>
      </c>
    </row>
    <row r="17" customFormat="false" ht="15" hidden="false" customHeight="false" outlineLevel="0" collapsed="false">
      <c r="A17" s="53" t="s">
        <v>24</v>
      </c>
      <c r="B17" s="68" t="n">
        <v>44700</v>
      </c>
      <c r="C17" s="68" t="n">
        <v>44400</v>
      </c>
      <c r="D17" s="68" t="n">
        <v>43700</v>
      </c>
      <c r="E17" s="68" t="n">
        <v>43400</v>
      </c>
      <c r="F17" s="68" t="n">
        <v>42800</v>
      </c>
      <c r="G17" s="68" t="n">
        <v>42400</v>
      </c>
      <c r="H17" s="68" t="n">
        <v>41800</v>
      </c>
      <c r="I17" s="68" t="n">
        <v>41500</v>
      </c>
      <c r="J17" s="68" t="n">
        <v>40500</v>
      </c>
    </row>
    <row r="18" customFormat="false" ht="15" hidden="false" customHeight="false" outlineLevel="0" collapsed="false">
      <c r="A18" s="53" t="s">
        <v>25</v>
      </c>
      <c r="B18" s="68" t="n">
        <v>41100</v>
      </c>
      <c r="C18" s="68" t="n">
        <v>40800</v>
      </c>
      <c r="D18" s="68" t="n">
        <v>40200</v>
      </c>
      <c r="E18" s="68" t="n">
        <v>39900</v>
      </c>
      <c r="F18" s="68" t="n">
        <v>39300</v>
      </c>
      <c r="G18" s="68" t="n">
        <v>39000</v>
      </c>
      <c r="H18" s="68" t="n">
        <v>38400</v>
      </c>
      <c r="I18" s="68" t="n">
        <v>38100</v>
      </c>
      <c r="J18" s="68" t="n">
        <v>37300</v>
      </c>
    </row>
    <row r="19" customFormat="false" ht="15" hidden="false" customHeight="false" outlineLevel="0" collapsed="false">
      <c r="A19" s="53" t="s">
        <v>26</v>
      </c>
      <c r="B19" s="68" t="n">
        <v>41800</v>
      </c>
      <c r="C19" s="68" t="n">
        <v>41500</v>
      </c>
      <c r="D19" s="68" t="n">
        <v>40900</v>
      </c>
      <c r="E19" s="68" t="n">
        <v>40600</v>
      </c>
      <c r="F19" s="68" t="n">
        <v>40000</v>
      </c>
      <c r="G19" s="68" t="n">
        <v>39600</v>
      </c>
      <c r="H19" s="68" t="n">
        <v>39000</v>
      </c>
      <c r="I19" s="68" t="n">
        <v>38700</v>
      </c>
      <c r="J19" s="68" t="n">
        <v>37800</v>
      </c>
    </row>
    <row r="20" customFormat="false" ht="15" hidden="false" customHeight="false" outlineLevel="0" collapsed="false">
      <c r="A20" s="53" t="s">
        <v>27</v>
      </c>
      <c r="B20" s="68" t="n">
        <v>38900</v>
      </c>
      <c r="C20" s="68" t="n">
        <v>38600</v>
      </c>
      <c r="D20" s="68" t="n">
        <v>38000</v>
      </c>
      <c r="E20" s="68" t="n">
        <v>37700</v>
      </c>
      <c r="F20" s="68" t="n">
        <v>37200</v>
      </c>
      <c r="G20" s="68" t="n">
        <v>36900</v>
      </c>
      <c r="H20" s="68" t="n">
        <v>36300</v>
      </c>
      <c r="I20" s="68" t="n">
        <v>36000</v>
      </c>
      <c r="J20" s="68" t="n">
        <v>35200</v>
      </c>
    </row>
    <row r="21" customFormat="false" ht="15" hidden="false" customHeight="false" outlineLevel="0" collapsed="false">
      <c r="A21" s="53" t="s">
        <v>83</v>
      </c>
      <c r="B21" s="68" t="n">
        <v>37300</v>
      </c>
      <c r="C21" s="68" t="n">
        <v>37100</v>
      </c>
      <c r="D21" s="68" t="n">
        <v>36500</v>
      </c>
      <c r="E21" s="68" t="n">
        <v>36300</v>
      </c>
      <c r="F21" s="68" t="n">
        <v>35700</v>
      </c>
      <c r="G21" s="68" t="n">
        <v>35500</v>
      </c>
      <c r="H21" s="68" t="n">
        <v>35000</v>
      </c>
      <c r="I21" s="68" t="n">
        <v>34700</v>
      </c>
      <c r="J21" s="68" t="n">
        <v>33900</v>
      </c>
    </row>
    <row r="22" customFormat="false" ht="14.4" hidden="false" customHeight="false" outlineLevel="0" collapsed="false">
      <c r="A22" s="35"/>
    </row>
    <row r="23" customFormat="false" ht="15" hidden="false" customHeight="false" outlineLevel="0" collapsed="false">
      <c r="A23" s="37" t="s">
        <v>29</v>
      </c>
      <c r="B23" s="37"/>
      <c r="C23" s="37"/>
      <c r="D23" s="37"/>
      <c r="E23" s="37"/>
      <c r="F23" s="37"/>
      <c r="G23" s="37"/>
      <c r="H23" s="37"/>
      <c r="I23" s="37"/>
      <c r="J23" s="37"/>
    </row>
    <row r="24" customFormat="false" ht="15" hidden="false" customHeight="true" outlineLevel="0" collapsed="false">
      <c r="A24" s="38" t="s">
        <v>3</v>
      </c>
      <c r="B24" s="39" t="s">
        <v>4</v>
      </c>
      <c r="C24" s="39"/>
      <c r="D24" s="39"/>
      <c r="E24" s="39"/>
      <c r="F24" s="39"/>
      <c r="G24" s="39"/>
      <c r="H24" s="39"/>
      <c r="I24" s="39"/>
      <c r="J24" s="39"/>
    </row>
    <row r="25" customFormat="false" ht="130.2" hidden="false" customHeight="false" outlineLevel="0" collapsed="false">
      <c r="A25" s="38"/>
      <c r="B25" s="40" t="s">
        <v>5</v>
      </c>
      <c r="C25" s="40" t="s">
        <v>93</v>
      </c>
      <c r="D25" s="40" t="s">
        <v>94</v>
      </c>
      <c r="E25" s="40" t="s">
        <v>8</v>
      </c>
      <c r="F25" s="40" t="s">
        <v>95</v>
      </c>
      <c r="G25" s="40" t="s">
        <v>10</v>
      </c>
      <c r="H25" s="40" t="s">
        <v>11</v>
      </c>
      <c r="I25" s="40" t="s">
        <v>12</v>
      </c>
      <c r="J25" s="40" t="s">
        <v>13</v>
      </c>
    </row>
    <row r="26" customFormat="false" ht="14.4" hidden="false" customHeight="false" outlineLevel="0" collapsed="false">
      <c r="A26" s="41" t="s">
        <v>14</v>
      </c>
      <c r="B26" s="42" t="s">
        <v>15</v>
      </c>
      <c r="C26" s="42" t="s">
        <v>15</v>
      </c>
      <c r="D26" s="42" t="s">
        <v>15</v>
      </c>
      <c r="E26" s="42" t="s">
        <v>15</v>
      </c>
      <c r="F26" s="42" t="s">
        <v>15</v>
      </c>
      <c r="G26" s="42" t="s">
        <v>15</v>
      </c>
      <c r="H26" s="42" t="s">
        <v>15</v>
      </c>
      <c r="I26" s="42" t="s">
        <v>15</v>
      </c>
      <c r="J26" s="42" t="s">
        <v>15</v>
      </c>
    </row>
    <row r="27" customFormat="false" ht="15" hidden="false" customHeight="false" outlineLevel="0" collapsed="false">
      <c r="A27" s="53" t="n">
        <v>20</v>
      </c>
      <c r="B27" s="68" t="n">
        <v>117100</v>
      </c>
      <c r="C27" s="68" t="n">
        <v>116400</v>
      </c>
      <c r="D27" s="68" t="n">
        <v>115000</v>
      </c>
      <c r="E27" s="68" t="n">
        <v>114200</v>
      </c>
      <c r="F27" s="68" t="n">
        <v>112800</v>
      </c>
      <c r="G27" s="68" t="n">
        <v>112100</v>
      </c>
      <c r="H27" s="68" t="n">
        <v>110700</v>
      </c>
      <c r="I27" s="68" t="n">
        <v>110000</v>
      </c>
      <c r="J27" s="68" t="n">
        <v>107900</v>
      </c>
    </row>
    <row r="28" customFormat="false" ht="15" hidden="false" customHeight="false" outlineLevel="0" collapsed="false">
      <c r="A28" s="53" t="s">
        <v>16</v>
      </c>
      <c r="B28" s="68" t="n">
        <v>78500</v>
      </c>
      <c r="C28" s="68" t="n">
        <v>78000</v>
      </c>
      <c r="D28" s="68" t="n">
        <v>77100</v>
      </c>
      <c r="E28" s="68" t="n">
        <v>76600</v>
      </c>
      <c r="F28" s="68" t="n">
        <v>75700</v>
      </c>
      <c r="G28" s="68" t="n">
        <v>75200</v>
      </c>
      <c r="H28" s="68" t="n">
        <v>74300</v>
      </c>
      <c r="I28" s="68" t="n">
        <v>73800</v>
      </c>
      <c r="J28" s="68" t="n">
        <v>72400</v>
      </c>
    </row>
    <row r="29" customFormat="false" ht="15" hidden="false" customHeight="false" outlineLevel="0" collapsed="false">
      <c r="A29" s="53" t="s">
        <v>17</v>
      </c>
      <c r="B29" s="68" t="n">
        <v>70900</v>
      </c>
      <c r="C29" s="68" t="n">
        <v>70400</v>
      </c>
      <c r="D29" s="68" t="n">
        <v>69500</v>
      </c>
      <c r="E29" s="68" t="n">
        <v>69100</v>
      </c>
      <c r="F29" s="68" t="n">
        <v>68200</v>
      </c>
      <c r="G29" s="68" t="n">
        <v>67800</v>
      </c>
      <c r="H29" s="68" t="n">
        <v>66900</v>
      </c>
      <c r="I29" s="68" t="n">
        <v>66400</v>
      </c>
      <c r="J29" s="68" t="n">
        <v>65100</v>
      </c>
    </row>
    <row r="30" customFormat="false" ht="15" hidden="false" customHeight="false" outlineLevel="0" collapsed="false">
      <c r="A30" s="53" t="s">
        <v>18</v>
      </c>
      <c r="B30" s="68" t="n">
        <v>64400</v>
      </c>
      <c r="C30" s="68" t="n">
        <v>64000</v>
      </c>
      <c r="D30" s="68" t="n">
        <v>63100</v>
      </c>
      <c r="E30" s="68" t="n">
        <v>62700</v>
      </c>
      <c r="F30" s="68" t="n">
        <v>61900</v>
      </c>
      <c r="G30" s="68" t="n">
        <v>61400</v>
      </c>
      <c r="H30" s="68" t="n">
        <v>60600</v>
      </c>
      <c r="I30" s="68" t="n">
        <v>60200</v>
      </c>
      <c r="J30" s="68" t="n">
        <v>58900</v>
      </c>
    </row>
    <row r="31" customFormat="false" ht="15" hidden="false" customHeight="false" outlineLevel="0" collapsed="false">
      <c r="A31" s="53" t="s">
        <v>19</v>
      </c>
      <c r="B31" s="68" t="n">
        <v>54600</v>
      </c>
      <c r="C31" s="68" t="n">
        <v>54200</v>
      </c>
      <c r="D31" s="68" t="n">
        <v>53500</v>
      </c>
      <c r="E31" s="68" t="n">
        <v>53100</v>
      </c>
      <c r="F31" s="68" t="n">
        <v>52400</v>
      </c>
      <c r="G31" s="68" t="n">
        <v>52100</v>
      </c>
      <c r="H31" s="68" t="n">
        <v>51400</v>
      </c>
      <c r="I31" s="68" t="n">
        <v>51000</v>
      </c>
      <c r="J31" s="68" t="n">
        <v>49900</v>
      </c>
    </row>
    <row r="32" customFormat="false" ht="15" hidden="false" customHeight="false" outlineLevel="0" collapsed="false">
      <c r="A32" s="53" t="s">
        <v>20</v>
      </c>
      <c r="B32" s="68" t="n">
        <v>52400</v>
      </c>
      <c r="C32" s="68" t="n">
        <v>52100</v>
      </c>
      <c r="D32" s="68" t="n">
        <v>51300</v>
      </c>
      <c r="E32" s="68" t="n">
        <v>51000</v>
      </c>
      <c r="F32" s="68" t="n">
        <v>50300</v>
      </c>
      <c r="G32" s="68" t="n">
        <v>49900</v>
      </c>
      <c r="H32" s="68" t="n">
        <v>49200</v>
      </c>
      <c r="I32" s="68" t="n">
        <v>48900</v>
      </c>
      <c r="J32" s="68" t="n">
        <v>47800</v>
      </c>
    </row>
    <row r="33" customFormat="false" ht="15" hidden="false" customHeight="false" outlineLevel="0" collapsed="false">
      <c r="A33" s="53" t="s">
        <v>21</v>
      </c>
      <c r="B33" s="68" t="n">
        <v>46000</v>
      </c>
      <c r="C33" s="68" t="n">
        <v>45700</v>
      </c>
      <c r="D33" s="68" t="n">
        <v>45100</v>
      </c>
      <c r="E33" s="68" t="n">
        <v>44800</v>
      </c>
      <c r="F33" s="68" t="n">
        <v>44100</v>
      </c>
      <c r="G33" s="68" t="n">
        <v>43800</v>
      </c>
      <c r="H33" s="68" t="n">
        <v>43200</v>
      </c>
      <c r="I33" s="68" t="n">
        <v>42900</v>
      </c>
      <c r="J33" s="68" t="n">
        <v>42000</v>
      </c>
    </row>
    <row r="34" customFormat="false" ht="15" hidden="false" customHeight="false" outlineLevel="0" collapsed="false">
      <c r="A34" s="53" t="s">
        <v>22</v>
      </c>
      <c r="B34" s="68" t="n">
        <v>46200</v>
      </c>
      <c r="C34" s="68" t="n">
        <v>45900</v>
      </c>
      <c r="D34" s="68" t="n">
        <v>45200</v>
      </c>
      <c r="E34" s="68" t="n">
        <v>44900</v>
      </c>
      <c r="F34" s="68" t="n">
        <v>44300</v>
      </c>
      <c r="G34" s="68" t="n">
        <v>44000</v>
      </c>
      <c r="H34" s="68" t="n">
        <v>43300</v>
      </c>
      <c r="I34" s="68" t="n">
        <v>43000</v>
      </c>
      <c r="J34" s="68" t="n">
        <v>42100</v>
      </c>
    </row>
    <row r="35" customFormat="false" ht="15" hidden="false" customHeight="false" outlineLevel="0" collapsed="false">
      <c r="A35" s="53" t="s">
        <v>23</v>
      </c>
      <c r="B35" s="68" t="n">
        <v>41800</v>
      </c>
      <c r="C35" s="68" t="n">
        <v>41500</v>
      </c>
      <c r="D35" s="68" t="n">
        <v>40900</v>
      </c>
      <c r="E35" s="68" t="n">
        <v>40600</v>
      </c>
      <c r="F35" s="68" t="n">
        <v>40100</v>
      </c>
      <c r="G35" s="68" t="n">
        <v>39800</v>
      </c>
      <c r="H35" s="68" t="n">
        <v>39200</v>
      </c>
      <c r="I35" s="68" t="n">
        <v>38900</v>
      </c>
      <c r="J35" s="68" t="n">
        <v>38100</v>
      </c>
    </row>
    <row r="36" customFormat="false" ht="15" hidden="false" customHeight="false" outlineLevel="0" collapsed="false">
      <c r="A36" s="53" t="s">
        <v>24</v>
      </c>
      <c r="B36" s="68" t="n">
        <v>40500</v>
      </c>
      <c r="C36" s="68" t="n">
        <v>40200</v>
      </c>
      <c r="D36" s="68" t="n">
        <v>39700</v>
      </c>
      <c r="E36" s="68" t="n">
        <v>39400</v>
      </c>
      <c r="F36" s="68" t="n">
        <v>38800</v>
      </c>
      <c r="G36" s="68" t="n">
        <v>38500</v>
      </c>
      <c r="H36" s="68" t="n">
        <v>37900</v>
      </c>
      <c r="I36" s="68" t="n">
        <v>37600</v>
      </c>
      <c r="J36" s="68" t="n">
        <v>36800</v>
      </c>
    </row>
    <row r="37" customFormat="false" ht="15" hidden="false" customHeight="false" outlineLevel="0" collapsed="false">
      <c r="A37" s="53" t="s">
        <v>25</v>
      </c>
      <c r="B37" s="68" t="n">
        <v>37300</v>
      </c>
      <c r="C37" s="68" t="n">
        <v>37000</v>
      </c>
      <c r="D37" s="68" t="n">
        <v>36500</v>
      </c>
      <c r="E37" s="68" t="n">
        <v>36200</v>
      </c>
      <c r="F37" s="68" t="n">
        <v>35700</v>
      </c>
      <c r="G37" s="68" t="n">
        <v>35400</v>
      </c>
      <c r="H37" s="68" t="n">
        <v>34900</v>
      </c>
      <c r="I37" s="68" t="n">
        <v>34600</v>
      </c>
      <c r="J37" s="68" t="n">
        <v>33800</v>
      </c>
    </row>
    <row r="38" customFormat="false" ht="15" hidden="false" customHeight="false" outlineLevel="0" collapsed="false">
      <c r="A38" s="53" t="s">
        <v>26</v>
      </c>
      <c r="B38" s="68" t="n">
        <v>38200</v>
      </c>
      <c r="C38" s="68" t="n">
        <v>37900</v>
      </c>
      <c r="D38" s="68" t="n">
        <v>37400</v>
      </c>
      <c r="E38" s="68" t="n">
        <v>37100</v>
      </c>
      <c r="F38" s="68" t="n">
        <v>36600</v>
      </c>
      <c r="G38" s="68" t="n">
        <v>36300</v>
      </c>
      <c r="H38" s="68" t="n">
        <v>35700</v>
      </c>
      <c r="I38" s="68" t="n">
        <v>35500</v>
      </c>
      <c r="J38" s="68" t="n">
        <v>34600</v>
      </c>
    </row>
    <row r="39" customFormat="false" ht="15" hidden="false" customHeight="false" outlineLevel="0" collapsed="false">
      <c r="A39" s="53" t="s">
        <v>27</v>
      </c>
      <c r="B39" s="68" t="n">
        <v>35500</v>
      </c>
      <c r="C39" s="68" t="n">
        <v>35300</v>
      </c>
      <c r="D39" s="68" t="n">
        <v>34800</v>
      </c>
      <c r="E39" s="68" t="n">
        <v>34500</v>
      </c>
      <c r="F39" s="68" t="n">
        <v>34000</v>
      </c>
      <c r="G39" s="68" t="n">
        <v>33700</v>
      </c>
      <c r="H39" s="68" t="n">
        <v>33200</v>
      </c>
      <c r="I39" s="68" t="n">
        <v>33000</v>
      </c>
      <c r="J39" s="68" t="n">
        <v>32200</v>
      </c>
    </row>
    <row r="40" customFormat="false" ht="15" hidden="false" customHeight="false" outlineLevel="0" collapsed="false">
      <c r="A40" s="53" t="s">
        <v>83</v>
      </c>
      <c r="B40" s="68" t="n">
        <v>34200</v>
      </c>
      <c r="C40" s="68" t="n">
        <v>34000</v>
      </c>
      <c r="D40" s="68" t="n">
        <v>33500</v>
      </c>
      <c r="E40" s="68" t="n">
        <v>33300</v>
      </c>
      <c r="F40" s="68" t="n">
        <v>32800</v>
      </c>
      <c r="G40" s="68" t="n">
        <v>32500</v>
      </c>
      <c r="H40" s="68" t="n">
        <v>32100</v>
      </c>
      <c r="I40" s="68" t="n">
        <v>31800</v>
      </c>
      <c r="J40" s="68" t="n">
        <v>31100</v>
      </c>
    </row>
    <row r="41" customFormat="false" ht="14.4" hidden="false" customHeight="false" outlineLevel="0" collapsed="false">
      <c r="A41" s="35"/>
    </row>
    <row r="42" customFormat="false" ht="15" hidden="false" customHeight="false" outlineLevel="0" collapsed="false">
      <c r="A42" s="37" t="s">
        <v>30</v>
      </c>
      <c r="B42" s="37"/>
      <c r="C42" s="37"/>
      <c r="D42" s="37"/>
      <c r="E42" s="37"/>
      <c r="F42" s="37"/>
      <c r="G42" s="37"/>
      <c r="H42" s="37"/>
      <c r="I42" s="37"/>
      <c r="J42" s="37"/>
    </row>
    <row r="43" customFormat="false" ht="15" hidden="false" customHeight="true" outlineLevel="0" collapsed="false">
      <c r="A43" s="38" t="s">
        <v>3</v>
      </c>
      <c r="B43" s="39" t="s">
        <v>4</v>
      </c>
      <c r="C43" s="39"/>
      <c r="D43" s="39"/>
      <c r="E43" s="39"/>
      <c r="F43" s="39"/>
      <c r="G43" s="39"/>
      <c r="H43" s="39"/>
      <c r="I43" s="39"/>
      <c r="J43" s="39"/>
    </row>
    <row r="44" customFormat="false" ht="130.2" hidden="false" customHeight="false" outlineLevel="0" collapsed="false">
      <c r="A44" s="38"/>
      <c r="B44" s="40" t="s">
        <v>5</v>
      </c>
      <c r="C44" s="40" t="s">
        <v>93</v>
      </c>
      <c r="D44" s="40" t="s">
        <v>94</v>
      </c>
      <c r="E44" s="40" t="s">
        <v>8</v>
      </c>
      <c r="F44" s="40" t="s">
        <v>95</v>
      </c>
      <c r="G44" s="40" t="s">
        <v>10</v>
      </c>
      <c r="H44" s="40" t="s">
        <v>11</v>
      </c>
      <c r="I44" s="40" t="s">
        <v>12</v>
      </c>
      <c r="J44" s="40" t="s">
        <v>13</v>
      </c>
    </row>
    <row r="45" customFormat="false" ht="14.4" hidden="false" customHeight="false" outlineLevel="0" collapsed="false">
      <c r="A45" s="41" t="s">
        <v>14</v>
      </c>
      <c r="B45" s="42" t="s">
        <v>15</v>
      </c>
      <c r="C45" s="42" t="s">
        <v>15</v>
      </c>
      <c r="D45" s="42" t="s">
        <v>15</v>
      </c>
      <c r="E45" s="42" t="s">
        <v>15</v>
      </c>
      <c r="F45" s="42" t="s">
        <v>15</v>
      </c>
      <c r="G45" s="42" t="s">
        <v>15</v>
      </c>
      <c r="H45" s="42" t="s">
        <v>15</v>
      </c>
      <c r="I45" s="42" t="s">
        <v>15</v>
      </c>
      <c r="J45" s="42" t="s">
        <v>15</v>
      </c>
    </row>
    <row r="46" customFormat="false" ht="15" hidden="false" customHeight="false" outlineLevel="0" collapsed="false">
      <c r="A46" s="58" t="s">
        <v>31</v>
      </c>
      <c r="B46" s="68" t="n">
        <v>143300</v>
      </c>
      <c r="C46" s="68" t="n">
        <v>142500</v>
      </c>
      <c r="D46" s="68" t="n">
        <v>141000</v>
      </c>
      <c r="E46" s="68" t="n">
        <v>140200</v>
      </c>
      <c r="F46" s="68" t="n">
        <v>138700</v>
      </c>
      <c r="G46" s="68" t="n">
        <v>137900</v>
      </c>
      <c r="H46" s="68" t="n">
        <v>136400</v>
      </c>
      <c r="I46" s="68" t="n">
        <v>135600</v>
      </c>
      <c r="J46" s="68" t="n">
        <v>133300</v>
      </c>
    </row>
    <row r="47" customFormat="false" ht="15" hidden="false" customHeight="false" outlineLevel="0" collapsed="false">
      <c r="A47" s="53" t="s">
        <v>32</v>
      </c>
      <c r="B47" s="68" t="n">
        <v>96000</v>
      </c>
      <c r="C47" s="68" t="n">
        <v>95500</v>
      </c>
      <c r="D47" s="68" t="n">
        <v>94400</v>
      </c>
      <c r="E47" s="68" t="n">
        <v>93900</v>
      </c>
      <c r="F47" s="68" t="n">
        <v>92900</v>
      </c>
      <c r="G47" s="68" t="n">
        <v>92400</v>
      </c>
      <c r="H47" s="68" t="n">
        <v>91400</v>
      </c>
      <c r="I47" s="68" t="n">
        <v>90800</v>
      </c>
      <c r="J47" s="68" t="n">
        <v>89300</v>
      </c>
    </row>
    <row r="48" customFormat="false" ht="15" hidden="false" customHeight="false" outlineLevel="0" collapsed="false">
      <c r="A48" s="53" t="s">
        <v>33</v>
      </c>
      <c r="B48" s="68" t="n">
        <v>91700</v>
      </c>
      <c r="C48" s="68" t="n">
        <v>91100</v>
      </c>
      <c r="D48" s="68" t="n">
        <v>90000</v>
      </c>
      <c r="E48" s="68" t="n">
        <v>89400</v>
      </c>
      <c r="F48" s="68" t="n">
        <v>88300</v>
      </c>
      <c r="G48" s="68" t="n">
        <v>87800</v>
      </c>
      <c r="H48" s="68" t="n">
        <v>86700</v>
      </c>
      <c r="I48" s="68" t="n">
        <v>86100</v>
      </c>
      <c r="J48" s="68" t="n">
        <v>84500</v>
      </c>
    </row>
    <row r="49" customFormat="false" ht="15" hidden="false" customHeight="false" outlineLevel="0" collapsed="false">
      <c r="A49" s="53" t="n">
        <v>30</v>
      </c>
      <c r="B49" s="68" t="n">
        <v>66200</v>
      </c>
      <c r="C49" s="68" t="n">
        <v>65800</v>
      </c>
      <c r="D49" s="68" t="n">
        <v>65100</v>
      </c>
      <c r="E49" s="68" t="n">
        <v>64700</v>
      </c>
      <c r="F49" s="68" t="n">
        <v>64000</v>
      </c>
      <c r="G49" s="68" t="n">
        <v>63600</v>
      </c>
      <c r="H49" s="68" t="n">
        <v>62900</v>
      </c>
      <c r="I49" s="68" t="n">
        <v>62500</v>
      </c>
      <c r="J49" s="68" t="n">
        <v>61400</v>
      </c>
    </row>
    <row r="50" customFormat="false" ht="15" hidden="false" customHeight="false" outlineLevel="0" collapsed="false">
      <c r="A50" s="53" t="s">
        <v>17</v>
      </c>
      <c r="B50" s="68" t="n">
        <v>61600</v>
      </c>
      <c r="C50" s="68" t="n">
        <v>61200</v>
      </c>
      <c r="D50" s="68" t="n">
        <v>60500</v>
      </c>
      <c r="E50" s="68" t="n">
        <v>60100</v>
      </c>
      <c r="F50" s="68" t="n">
        <v>59400</v>
      </c>
      <c r="G50" s="68" t="n">
        <v>59000</v>
      </c>
      <c r="H50" s="68" t="n">
        <v>58300</v>
      </c>
      <c r="I50" s="68" t="n">
        <v>57900</v>
      </c>
      <c r="J50" s="68" t="n">
        <v>56800</v>
      </c>
    </row>
    <row r="51" customFormat="false" ht="15" hidden="false" customHeight="false" outlineLevel="0" collapsed="false">
      <c r="A51" s="53" t="s">
        <v>18</v>
      </c>
      <c r="B51" s="68" t="n">
        <v>49600</v>
      </c>
      <c r="C51" s="68" t="n">
        <v>49300</v>
      </c>
      <c r="D51" s="68" t="n">
        <v>48700</v>
      </c>
      <c r="E51" s="68" t="n">
        <v>48400</v>
      </c>
      <c r="F51" s="68" t="n">
        <v>47800</v>
      </c>
      <c r="G51" s="68" t="n">
        <v>47500</v>
      </c>
      <c r="H51" s="68" t="n">
        <v>46900</v>
      </c>
      <c r="I51" s="68" t="n">
        <v>46600</v>
      </c>
      <c r="J51" s="68" t="n">
        <v>45700</v>
      </c>
    </row>
    <row r="52" customFormat="false" ht="15" hidden="false" customHeight="false" outlineLevel="0" collapsed="false">
      <c r="A52" s="53" t="s">
        <v>19</v>
      </c>
      <c r="B52" s="68" t="n">
        <v>41500</v>
      </c>
      <c r="C52" s="68" t="n">
        <v>41300</v>
      </c>
      <c r="D52" s="68" t="n">
        <v>40800</v>
      </c>
      <c r="E52" s="68" t="n">
        <v>40600</v>
      </c>
      <c r="F52" s="68" t="n">
        <v>40100</v>
      </c>
      <c r="G52" s="68" t="n">
        <v>39800</v>
      </c>
      <c r="H52" s="68" t="n">
        <v>39300</v>
      </c>
      <c r="I52" s="68" t="n">
        <v>39100</v>
      </c>
      <c r="J52" s="68" t="n">
        <v>38300</v>
      </c>
    </row>
    <row r="53" customFormat="false" ht="15" hidden="false" customHeight="false" outlineLevel="0" collapsed="false">
      <c r="A53" s="53" t="s">
        <v>20</v>
      </c>
      <c r="B53" s="68" t="n">
        <v>35700</v>
      </c>
      <c r="C53" s="68" t="n">
        <v>35500</v>
      </c>
      <c r="D53" s="68" t="n">
        <v>35100</v>
      </c>
      <c r="E53" s="68" t="n">
        <v>34900</v>
      </c>
      <c r="F53" s="68" t="n">
        <v>34500</v>
      </c>
      <c r="G53" s="68" t="n">
        <v>34300</v>
      </c>
      <c r="H53" s="68" t="n">
        <v>33800</v>
      </c>
      <c r="I53" s="68" t="n">
        <v>33600</v>
      </c>
      <c r="J53" s="68" t="n">
        <v>33000</v>
      </c>
    </row>
    <row r="54" customFormat="false" ht="15" hidden="false" customHeight="false" outlineLevel="0" collapsed="false">
      <c r="A54" s="53" t="s">
        <v>21</v>
      </c>
      <c r="B54" s="68" t="n">
        <v>31500</v>
      </c>
      <c r="C54" s="68" t="n">
        <v>31300</v>
      </c>
      <c r="D54" s="68" t="n">
        <v>30900</v>
      </c>
      <c r="E54" s="68" t="n">
        <v>30700</v>
      </c>
      <c r="F54" s="68" t="n">
        <v>30400</v>
      </c>
      <c r="G54" s="68" t="n">
        <v>30200</v>
      </c>
      <c r="H54" s="68" t="n">
        <v>29800</v>
      </c>
      <c r="I54" s="68" t="n">
        <v>29600</v>
      </c>
      <c r="J54" s="68" t="n">
        <v>29100</v>
      </c>
    </row>
    <row r="55" customFormat="false" ht="15" hidden="false" customHeight="false" outlineLevel="0" collapsed="false">
      <c r="A55" s="53" t="s">
        <v>22</v>
      </c>
      <c r="B55" s="68" t="n">
        <v>33300</v>
      </c>
      <c r="C55" s="68" t="n">
        <v>33100</v>
      </c>
      <c r="D55" s="68" t="n">
        <v>32700</v>
      </c>
      <c r="E55" s="68" t="n">
        <v>32500</v>
      </c>
      <c r="F55" s="68" t="n">
        <v>32100</v>
      </c>
      <c r="G55" s="68" t="n">
        <v>31900</v>
      </c>
      <c r="H55" s="68" t="n">
        <v>31500</v>
      </c>
      <c r="I55" s="68" t="n">
        <v>31300</v>
      </c>
      <c r="J55" s="68" t="n">
        <v>30700</v>
      </c>
    </row>
    <row r="56" customFormat="false" ht="15" hidden="false" customHeight="false" outlineLevel="0" collapsed="false">
      <c r="A56" s="53" t="s">
        <v>23</v>
      </c>
      <c r="B56" s="68" t="n">
        <v>30100</v>
      </c>
      <c r="C56" s="68" t="n">
        <v>29900</v>
      </c>
      <c r="D56" s="68" t="n">
        <v>29500</v>
      </c>
      <c r="E56" s="68" t="n">
        <v>29300</v>
      </c>
      <c r="F56" s="68" t="n">
        <v>29000</v>
      </c>
      <c r="G56" s="68" t="n">
        <v>28800</v>
      </c>
      <c r="H56" s="68" t="n">
        <v>28400</v>
      </c>
      <c r="I56" s="68" t="n">
        <v>28200</v>
      </c>
      <c r="J56" s="68" t="n">
        <v>27700</v>
      </c>
    </row>
    <row r="57" customFormat="false" ht="15" hidden="false" customHeight="false" outlineLevel="0" collapsed="false">
      <c r="A57" s="53" t="s">
        <v>24</v>
      </c>
      <c r="B57" s="68" t="n">
        <v>29300</v>
      </c>
      <c r="C57" s="68" t="n">
        <v>29100</v>
      </c>
      <c r="D57" s="68" t="n">
        <v>28700</v>
      </c>
      <c r="E57" s="68" t="n">
        <v>28500</v>
      </c>
      <c r="F57" s="68" t="n">
        <v>28100</v>
      </c>
      <c r="G57" s="68" t="n">
        <v>27900</v>
      </c>
      <c r="H57" s="68" t="n">
        <v>27500</v>
      </c>
      <c r="I57" s="68" t="n">
        <v>27400</v>
      </c>
      <c r="J57" s="68" t="n">
        <v>26800</v>
      </c>
    </row>
    <row r="58" customFormat="false" ht="15" hidden="false" customHeight="false" outlineLevel="0" collapsed="false">
      <c r="A58" s="53" t="s">
        <v>25</v>
      </c>
      <c r="B58" s="68" t="n">
        <v>26900</v>
      </c>
      <c r="C58" s="68" t="n">
        <v>26800</v>
      </c>
      <c r="D58" s="68" t="n">
        <v>26400</v>
      </c>
      <c r="E58" s="68" t="n">
        <v>26200</v>
      </c>
      <c r="F58" s="68" t="n">
        <v>25900</v>
      </c>
      <c r="G58" s="68" t="n">
        <v>25700</v>
      </c>
      <c r="H58" s="68" t="n">
        <v>25300</v>
      </c>
      <c r="I58" s="68" t="n">
        <v>25200</v>
      </c>
      <c r="J58" s="68" t="n">
        <v>24600</v>
      </c>
    </row>
    <row r="59" customFormat="false" ht="15" hidden="false" customHeight="false" outlineLevel="0" collapsed="false">
      <c r="A59" s="53" t="s">
        <v>26</v>
      </c>
      <c r="B59" s="68" t="n">
        <v>28800</v>
      </c>
      <c r="C59" s="68" t="n">
        <v>28600</v>
      </c>
      <c r="D59" s="68" t="n">
        <v>28200</v>
      </c>
      <c r="E59" s="68" t="n">
        <v>28000</v>
      </c>
      <c r="F59" s="68" t="n">
        <v>27600</v>
      </c>
      <c r="G59" s="68" t="n">
        <v>27400</v>
      </c>
      <c r="H59" s="68" t="n">
        <v>27000</v>
      </c>
      <c r="I59" s="68" t="n">
        <v>26800</v>
      </c>
      <c r="J59" s="68" t="n">
        <v>26200</v>
      </c>
    </row>
    <row r="60" customFormat="false" ht="15" hidden="false" customHeight="false" outlineLevel="0" collapsed="false">
      <c r="A60" s="53" t="s">
        <v>27</v>
      </c>
      <c r="B60" s="68" t="n">
        <v>26800</v>
      </c>
      <c r="C60" s="68" t="n">
        <v>26700</v>
      </c>
      <c r="D60" s="68" t="n">
        <v>26300</v>
      </c>
      <c r="E60" s="68" t="n">
        <v>26100</v>
      </c>
      <c r="F60" s="68" t="n">
        <v>25800</v>
      </c>
      <c r="G60" s="68" t="n">
        <v>25600</v>
      </c>
      <c r="H60" s="68" t="n">
        <v>25200</v>
      </c>
      <c r="I60" s="68" t="n">
        <v>25000</v>
      </c>
      <c r="J60" s="68" t="n">
        <v>24500</v>
      </c>
    </row>
    <row r="61" customFormat="false" ht="15" hidden="false" customHeight="false" outlineLevel="0" collapsed="false">
      <c r="A61" s="53" t="s">
        <v>83</v>
      </c>
      <c r="B61" s="68" t="n">
        <v>26000</v>
      </c>
      <c r="C61" s="68" t="n">
        <v>25800</v>
      </c>
      <c r="D61" s="68" t="n">
        <v>25500</v>
      </c>
      <c r="E61" s="68" t="n">
        <v>25300</v>
      </c>
      <c r="F61" s="68" t="n">
        <v>25000</v>
      </c>
      <c r="G61" s="68" t="n">
        <v>24800</v>
      </c>
      <c r="H61" s="68" t="n">
        <v>24500</v>
      </c>
      <c r="I61" s="68" t="n">
        <v>24300</v>
      </c>
      <c r="J61" s="68" t="n">
        <v>23800</v>
      </c>
    </row>
    <row r="62" customFormat="false" ht="14.4" hidden="false" customHeight="false" outlineLevel="0" collapsed="false">
      <c r="A62" s="35"/>
    </row>
    <row r="63" customFormat="false" ht="15" hidden="false" customHeight="false" outlineLevel="0" collapsed="false">
      <c r="A63" s="37" t="s">
        <v>34</v>
      </c>
      <c r="B63" s="37"/>
      <c r="C63" s="37"/>
      <c r="D63" s="37"/>
      <c r="E63" s="37"/>
      <c r="F63" s="37"/>
      <c r="G63" s="37"/>
      <c r="H63" s="37"/>
      <c r="I63" s="37"/>
      <c r="J63" s="37"/>
    </row>
    <row r="64" customFormat="false" ht="15" hidden="false" customHeight="true" outlineLevel="0" collapsed="false">
      <c r="A64" s="38" t="s">
        <v>3</v>
      </c>
      <c r="B64" s="39" t="s">
        <v>4</v>
      </c>
      <c r="C64" s="39"/>
      <c r="D64" s="39"/>
      <c r="E64" s="39"/>
      <c r="F64" s="39"/>
      <c r="G64" s="39"/>
      <c r="H64" s="39"/>
      <c r="I64" s="39"/>
      <c r="J64" s="39"/>
    </row>
    <row r="65" customFormat="false" ht="130.2" hidden="false" customHeight="false" outlineLevel="0" collapsed="false">
      <c r="A65" s="38"/>
      <c r="B65" s="40" t="s">
        <v>5</v>
      </c>
      <c r="C65" s="40" t="s">
        <v>93</v>
      </c>
      <c r="D65" s="40" t="s">
        <v>94</v>
      </c>
      <c r="E65" s="40" t="s">
        <v>8</v>
      </c>
      <c r="F65" s="40" t="s">
        <v>95</v>
      </c>
      <c r="G65" s="40" t="s">
        <v>10</v>
      </c>
      <c r="H65" s="40" t="s">
        <v>11</v>
      </c>
      <c r="I65" s="40" t="s">
        <v>12</v>
      </c>
      <c r="J65" s="40" t="s">
        <v>13</v>
      </c>
    </row>
    <row r="66" customFormat="false" ht="14.4" hidden="false" customHeight="false" outlineLevel="0" collapsed="false">
      <c r="A66" s="41" t="s">
        <v>14</v>
      </c>
      <c r="B66" s="42" t="s">
        <v>15</v>
      </c>
      <c r="C66" s="42" t="s">
        <v>15</v>
      </c>
      <c r="D66" s="42" t="s">
        <v>15</v>
      </c>
      <c r="E66" s="42" t="s">
        <v>15</v>
      </c>
      <c r="F66" s="42" t="s">
        <v>15</v>
      </c>
      <c r="G66" s="42" t="s">
        <v>15</v>
      </c>
      <c r="H66" s="42" t="s">
        <v>15</v>
      </c>
      <c r="I66" s="42" t="s">
        <v>15</v>
      </c>
      <c r="J66" s="42" t="s">
        <v>15</v>
      </c>
    </row>
    <row r="67" customFormat="false" ht="15" hidden="false" customHeight="false" outlineLevel="0" collapsed="false">
      <c r="A67" s="58" t="s">
        <v>31</v>
      </c>
      <c r="B67" s="68" t="n">
        <v>96400</v>
      </c>
      <c r="C67" s="68" t="n">
        <v>96000</v>
      </c>
      <c r="D67" s="68" t="n">
        <v>95200</v>
      </c>
      <c r="E67" s="68" t="n">
        <v>94800</v>
      </c>
      <c r="F67" s="68" t="n">
        <v>94000</v>
      </c>
      <c r="G67" s="68" t="n">
        <v>93600</v>
      </c>
      <c r="H67" s="68" t="n">
        <v>92900</v>
      </c>
      <c r="I67" s="68" t="n">
        <v>92500</v>
      </c>
      <c r="J67" s="68" t="n">
        <v>91300</v>
      </c>
    </row>
    <row r="68" customFormat="false" ht="15" hidden="false" customHeight="false" outlineLevel="0" collapsed="false">
      <c r="A68" s="53" t="s">
        <v>32</v>
      </c>
      <c r="B68" s="68" t="n">
        <v>64700</v>
      </c>
      <c r="C68" s="68" t="n">
        <v>64400</v>
      </c>
      <c r="D68" s="68" t="n">
        <v>63900</v>
      </c>
      <c r="E68" s="68" t="n">
        <v>63600</v>
      </c>
      <c r="F68" s="68" t="n">
        <v>63100</v>
      </c>
      <c r="G68" s="68" t="n">
        <v>62800</v>
      </c>
      <c r="H68" s="68" t="n">
        <v>62300</v>
      </c>
      <c r="I68" s="68" t="n">
        <v>62000</v>
      </c>
      <c r="J68" s="68" t="n">
        <v>61300</v>
      </c>
    </row>
    <row r="69" customFormat="false" ht="15" hidden="false" customHeight="false" outlineLevel="0" collapsed="false">
      <c r="A69" s="53" t="s">
        <v>33</v>
      </c>
      <c r="B69" s="68" t="n">
        <v>68400</v>
      </c>
      <c r="C69" s="68" t="n">
        <v>68000</v>
      </c>
      <c r="D69" s="68" t="n">
        <v>67300</v>
      </c>
      <c r="E69" s="68" t="n">
        <v>66900</v>
      </c>
      <c r="F69" s="68" t="n">
        <v>66200</v>
      </c>
      <c r="G69" s="68" t="n">
        <v>65900</v>
      </c>
      <c r="H69" s="68" t="n">
        <v>65100</v>
      </c>
      <c r="I69" s="68" t="n">
        <v>64800</v>
      </c>
      <c r="J69" s="68" t="n">
        <v>63700</v>
      </c>
    </row>
    <row r="70" customFormat="false" ht="15" hidden="false" customHeight="false" outlineLevel="0" collapsed="false">
      <c r="A70" s="53" t="n">
        <v>30</v>
      </c>
      <c r="B70" s="68" t="n">
        <v>50500</v>
      </c>
      <c r="C70" s="68" t="n">
        <v>50200</v>
      </c>
      <c r="D70" s="68" t="n">
        <v>49800</v>
      </c>
      <c r="E70" s="68" t="n">
        <v>49500</v>
      </c>
      <c r="F70" s="68" t="n">
        <v>49000</v>
      </c>
      <c r="G70" s="68" t="n">
        <v>48800</v>
      </c>
      <c r="H70" s="68" t="n">
        <v>48300</v>
      </c>
      <c r="I70" s="68" t="n">
        <v>48100</v>
      </c>
      <c r="J70" s="68" t="n">
        <v>47300</v>
      </c>
    </row>
    <row r="71" customFormat="false" ht="15" hidden="false" customHeight="false" outlineLevel="0" collapsed="false">
      <c r="A71" s="53" t="s">
        <v>17</v>
      </c>
      <c r="B71" s="68" t="n">
        <v>50000</v>
      </c>
      <c r="C71" s="68" t="n">
        <v>49700</v>
      </c>
      <c r="D71" s="68" t="n">
        <v>49100</v>
      </c>
      <c r="E71" s="68" t="n">
        <v>48900</v>
      </c>
      <c r="F71" s="68" t="n">
        <v>48300</v>
      </c>
      <c r="G71" s="68" t="n">
        <v>48000</v>
      </c>
      <c r="H71" s="68" t="n">
        <v>47500</v>
      </c>
      <c r="I71" s="68" t="n">
        <v>47200</v>
      </c>
      <c r="J71" s="68" t="n">
        <v>46400</v>
      </c>
    </row>
    <row r="72" customFormat="false" ht="15" hidden="false" customHeight="false" outlineLevel="0" collapsed="false">
      <c r="A72" s="53" t="s">
        <v>18</v>
      </c>
      <c r="B72" s="68" t="n">
        <v>40200</v>
      </c>
      <c r="C72" s="68" t="n">
        <v>40000</v>
      </c>
      <c r="D72" s="68" t="n">
        <v>39600</v>
      </c>
      <c r="E72" s="68" t="n">
        <v>39300</v>
      </c>
      <c r="F72" s="68" t="n">
        <v>38900</v>
      </c>
      <c r="G72" s="68" t="n">
        <v>38700</v>
      </c>
      <c r="H72" s="68" t="n">
        <v>38200</v>
      </c>
      <c r="I72" s="68" t="n">
        <v>38000</v>
      </c>
      <c r="J72" s="68" t="n">
        <v>37300</v>
      </c>
    </row>
    <row r="73" customFormat="false" ht="15" hidden="false" customHeight="false" outlineLevel="0" collapsed="false">
      <c r="A73" s="53" t="s">
        <v>19</v>
      </c>
      <c r="B73" s="68" t="n">
        <v>33600</v>
      </c>
      <c r="C73" s="68" t="n">
        <v>33500</v>
      </c>
      <c r="D73" s="68" t="n">
        <v>33100</v>
      </c>
      <c r="E73" s="68" t="n">
        <v>32900</v>
      </c>
      <c r="F73" s="68" t="n">
        <v>32500</v>
      </c>
      <c r="G73" s="68" t="n">
        <v>32400</v>
      </c>
      <c r="H73" s="68" t="n">
        <v>32000</v>
      </c>
      <c r="I73" s="68" t="n">
        <v>31800</v>
      </c>
      <c r="J73" s="68" t="n">
        <v>31300</v>
      </c>
    </row>
    <row r="74" customFormat="false" ht="15" hidden="false" customHeight="false" outlineLevel="0" collapsed="false">
      <c r="A74" s="53" t="s">
        <v>20</v>
      </c>
      <c r="B74" s="68" t="n">
        <v>29100</v>
      </c>
      <c r="C74" s="68" t="n">
        <v>28900</v>
      </c>
      <c r="D74" s="68" t="n">
        <v>28600</v>
      </c>
      <c r="E74" s="68" t="n">
        <v>28500</v>
      </c>
      <c r="F74" s="68" t="n">
        <v>28100</v>
      </c>
      <c r="G74" s="68" t="n">
        <v>28000</v>
      </c>
      <c r="H74" s="68" t="n">
        <v>27700</v>
      </c>
      <c r="I74" s="68" t="n">
        <v>27500</v>
      </c>
      <c r="J74" s="68" t="n">
        <v>27000</v>
      </c>
    </row>
    <row r="75" customFormat="false" ht="15" hidden="false" customHeight="false" outlineLevel="0" collapsed="false">
      <c r="A75" s="53" t="s">
        <v>21</v>
      </c>
      <c r="B75" s="68" t="n">
        <v>25600</v>
      </c>
      <c r="C75" s="68" t="n">
        <v>25400</v>
      </c>
      <c r="D75" s="68" t="n">
        <v>25200</v>
      </c>
      <c r="E75" s="68" t="n">
        <v>25000</v>
      </c>
      <c r="F75" s="68" t="n">
        <v>24800</v>
      </c>
      <c r="G75" s="68" t="n">
        <v>24600</v>
      </c>
      <c r="H75" s="68" t="n">
        <v>24300</v>
      </c>
      <c r="I75" s="68" t="n">
        <v>24200</v>
      </c>
      <c r="J75" s="68" t="n">
        <v>23800</v>
      </c>
    </row>
    <row r="76" customFormat="false" ht="15" hidden="false" customHeight="false" outlineLevel="0" collapsed="false">
      <c r="A76" s="53" t="s">
        <v>22</v>
      </c>
      <c r="B76" s="68" t="n">
        <v>28100</v>
      </c>
      <c r="C76" s="68" t="n">
        <v>27900</v>
      </c>
      <c r="D76" s="68" t="n">
        <v>27600</v>
      </c>
      <c r="E76" s="68" t="n">
        <v>27400</v>
      </c>
      <c r="F76" s="68" t="n">
        <v>27100</v>
      </c>
      <c r="G76" s="68" t="n">
        <v>26900</v>
      </c>
      <c r="H76" s="68" t="n">
        <v>26600</v>
      </c>
      <c r="I76" s="68" t="n">
        <v>26400</v>
      </c>
      <c r="J76" s="68" t="n">
        <v>25900</v>
      </c>
    </row>
    <row r="77" customFormat="false" ht="15" hidden="false" customHeight="false" outlineLevel="0" collapsed="false">
      <c r="A77" s="53" t="s">
        <v>23</v>
      </c>
      <c r="B77" s="68" t="n">
        <v>25400</v>
      </c>
      <c r="C77" s="68" t="n">
        <v>25200</v>
      </c>
      <c r="D77" s="68" t="n">
        <v>24900</v>
      </c>
      <c r="E77" s="68" t="n">
        <v>24800</v>
      </c>
      <c r="F77" s="68" t="n">
        <v>24500</v>
      </c>
      <c r="G77" s="68" t="n">
        <v>24400</v>
      </c>
      <c r="H77" s="68" t="n">
        <v>24100</v>
      </c>
      <c r="I77" s="68" t="n">
        <v>23900</v>
      </c>
      <c r="J77" s="68" t="n">
        <v>23500</v>
      </c>
    </row>
    <row r="78" customFormat="false" ht="15" hidden="false" customHeight="false" outlineLevel="0" collapsed="false">
      <c r="A78" s="53" t="s">
        <v>24</v>
      </c>
      <c r="B78" s="68" t="n">
        <v>25100</v>
      </c>
      <c r="C78" s="68" t="n">
        <v>25000</v>
      </c>
      <c r="D78" s="68" t="n">
        <v>24600</v>
      </c>
      <c r="E78" s="68" t="n">
        <v>24500</v>
      </c>
      <c r="F78" s="68" t="n">
        <v>24200</v>
      </c>
      <c r="G78" s="68" t="n">
        <v>24000</v>
      </c>
      <c r="H78" s="68" t="n">
        <v>23700</v>
      </c>
      <c r="I78" s="68" t="n">
        <v>23500</v>
      </c>
      <c r="J78" s="68" t="n">
        <v>23000</v>
      </c>
    </row>
    <row r="79" customFormat="false" ht="15" hidden="false" customHeight="false" outlineLevel="0" collapsed="false">
      <c r="A79" s="53" t="s">
        <v>25</v>
      </c>
      <c r="B79" s="68" t="n">
        <v>23100</v>
      </c>
      <c r="C79" s="68" t="n">
        <v>22900</v>
      </c>
      <c r="D79" s="68" t="n">
        <v>22600</v>
      </c>
      <c r="E79" s="68" t="n">
        <v>22500</v>
      </c>
      <c r="F79" s="68" t="n">
        <v>22200</v>
      </c>
      <c r="G79" s="68" t="n">
        <v>22100</v>
      </c>
      <c r="H79" s="68" t="n">
        <v>21800</v>
      </c>
      <c r="I79" s="68" t="n">
        <v>21600</v>
      </c>
      <c r="J79" s="68" t="n">
        <v>21200</v>
      </c>
    </row>
    <row r="80" customFormat="false" ht="15" hidden="false" customHeight="false" outlineLevel="0" collapsed="false">
      <c r="A80" s="53" t="s">
        <v>26</v>
      </c>
      <c r="B80" s="68" t="n">
        <v>25200</v>
      </c>
      <c r="C80" s="68" t="n">
        <v>25000</v>
      </c>
      <c r="D80" s="68" t="n">
        <v>24700</v>
      </c>
      <c r="E80" s="68" t="n">
        <v>24500</v>
      </c>
      <c r="F80" s="68" t="n">
        <v>24200</v>
      </c>
      <c r="G80" s="68" t="n">
        <v>24000</v>
      </c>
      <c r="H80" s="68" t="n">
        <v>23700</v>
      </c>
      <c r="I80" s="68" t="n">
        <v>23500</v>
      </c>
      <c r="J80" s="68" t="n">
        <v>23000</v>
      </c>
    </row>
    <row r="81" customFormat="false" ht="15" hidden="false" customHeight="false" outlineLevel="0" collapsed="false">
      <c r="A81" s="53" t="s">
        <v>27</v>
      </c>
      <c r="B81" s="68" t="n">
        <v>23500</v>
      </c>
      <c r="C81" s="68" t="n">
        <v>23400</v>
      </c>
      <c r="D81" s="68" t="n">
        <v>23100</v>
      </c>
      <c r="E81" s="68" t="n">
        <v>22900</v>
      </c>
      <c r="F81" s="68" t="n">
        <v>22600</v>
      </c>
      <c r="G81" s="68" t="n">
        <v>22400</v>
      </c>
      <c r="H81" s="68" t="n">
        <v>22100</v>
      </c>
      <c r="I81" s="68" t="n">
        <v>22000</v>
      </c>
      <c r="J81" s="68" t="n">
        <v>21500</v>
      </c>
    </row>
    <row r="82" customFormat="false" ht="15" hidden="false" customHeight="false" outlineLevel="0" collapsed="false">
      <c r="A82" s="53" t="s">
        <v>83</v>
      </c>
      <c r="B82" s="68" t="n">
        <v>22900</v>
      </c>
      <c r="C82" s="68" t="n">
        <v>22700</v>
      </c>
      <c r="D82" s="68" t="n">
        <v>22400</v>
      </c>
      <c r="E82" s="68" t="n">
        <v>22300</v>
      </c>
      <c r="F82" s="68" t="n">
        <v>22000</v>
      </c>
      <c r="G82" s="68" t="n">
        <v>21900</v>
      </c>
      <c r="H82" s="68" t="n">
        <v>21600</v>
      </c>
      <c r="I82" s="68" t="n">
        <v>21400</v>
      </c>
      <c r="J82" s="68" t="n">
        <v>21000</v>
      </c>
    </row>
    <row r="83" customFormat="false" ht="14.4" hidden="false" customHeight="false" outlineLevel="0" collapsed="false">
      <c r="A83" s="59"/>
      <c r="B83" s="60"/>
      <c r="C83" s="60"/>
      <c r="D83" s="60"/>
      <c r="E83" s="60"/>
      <c r="F83" s="60"/>
      <c r="G83" s="60"/>
      <c r="H83" s="60"/>
      <c r="I83" s="60"/>
      <c r="J83" s="60"/>
    </row>
    <row r="84" customFormat="false" ht="14.4" hidden="false" customHeight="false" outlineLevel="0" collapsed="false">
      <c r="A84" s="36" t="s">
        <v>35</v>
      </c>
      <c r="B84" s="36"/>
      <c r="C84" s="36"/>
      <c r="D84" s="36"/>
      <c r="E84" s="36"/>
      <c r="F84" s="36"/>
      <c r="G84" s="36"/>
      <c r="H84" s="36"/>
      <c r="I84" s="36"/>
      <c r="J84" s="36"/>
    </row>
    <row r="85" customFormat="false" ht="15" hidden="false" customHeight="false" outlineLevel="0" collapsed="false">
      <c r="A85" s="37" t="s">
        <v>36</v>
      </c>
      <c r="B85" s="37"/>
      <c r="C85" s="61"/>
      <c r="D85" s="61"/>
    </row>
    <row r="86" customFormat="false" ht="15" hidden="false" customHeight="true" outlineLevel="0" collapsed="false">
      <c r="A86" s="38" t="s">
        <v>3</v>
      </c>
      <c r="B86" s="39" t="s">
        <v>4</v>
      </c>
      <c r="C86" s="39"/>
      <c r="D86" s="39"/>
      <c r="E86" s="39"/>
      <c r="F86" s="39"/>
      <c r="G86" s="39"/>
      <c r="H86" s="39"/>
      <c r="I86" s="39"/>
      <c r="J86" s="39"/>
    </row>
    <row r="87" customFormat="false" ht="130.2" hidden="false" customHeight="false" outlineLevel="0" collapsed="false">
      <c r="A87" s="38"/>
      <c r="B87" s="40" t="s">
        <v>5</v>
      </c>
      <c r="C87" s="40" t="s">
        <v>93</v>
      </c>
      <c r="D87" s="40" t="s">
        <v>94</v>
      </c>
      <c r="E87" s="40" t="s">
        <v>8</v>
      </c>
      <c r="F87" s="40" t="s">
        <v>95</v>
      </c>
      <c r="G87" s="40" t="s">
        <v>10</v>
      </c>
      <c r="H87" s="40" t="s">
        <v>11</v>
      </c>
      <c r="I87" s="40" t="s">
        <v>12</v>
      </c>
      <c r="J87" s="40" t="s">
        <v>13</v>
      </c>
    </row>
    <row r="88" customFormat="false" ht="14.4" hidden="false" customHeight="false" outlineLevel="0" collapsed="false">
      <c r="A88" s="41" t="s">
        <v>14</v>
      </c>
      <c r="B88" s="42" t="s">
        <v>15</v>
      </c>
      <c r="C88" s="42" t="s">
        <v>15</v>
      </c>
      <c r="D88" s="42" t="s">
        <v>15</v>
      </c>
      <c r="E88" s="42" t="s">
        <v>15</v>
      </c>
      <c r="F88" s="42" t="s">
        <v>15</v>
      </c>
      <c r="G88" s="42" t="s">
        <v>15</v>
      </c>
      <c r="H88" s="42" t="s">
        <v>15</v>
      </c>
      <c r="I88" s="42" t="s">
        <v>15</v>
      </c>
      <c r="J88" s="42" t="s">
        <v>15</v>
      </c>
    </row>
    <row r="89" customFormat="false" ht="15" hidden="false" customHeight="false" outlineLevel="0" collapsed="false">
      <c r="A89" s="53" t="n">
        <v>20</v>
      </c>
      <c r="B89" s="68" t="n">
        <v>106300</v>
      </c>
      <c r="C89" s="68" t="n">
        <v>105600</v>
      </c>
      <c r="D89" s="68" t="n">
        <v>104200</v>
      </c>
      <c r="E89" s="68" t="n">
        <v>103500</v>
      </c>
      <c r="F89" s="68" t="n">
        <v>102100</v>
      </c>
      <c r="G89" s="68" t="n">
        <v>101400</v>
      </c>
      <c r="H89" s="68" t="n">
        <v>100000</v>
      </c>
      <c r="I89" s="68" t="n">
        <v>99300</v>
      </c>
      <c r="J89" s="68" t="n">
        <v>97200</v>
      </c>
    </row>
    <row r="90" customFormat="false" ht="15" hidden="false" customHeight="false" outlineLevel="0" collapsed="false">
      <c r="A90" s="53" t="s">
        <v>16</v>
      </c>
      <c r="B90" s="68" t="n">
        <v>71300</v>
      </c>
      <c r="C90" s="68" t="n">
        <v>70800</v>
      </c>
      <c r="D90" s="68" t="n">
        <v>69900</v>
      </c>
      <c r="E90" s="68" t="n">
        <v>69400</v>
      </c>
      <c r="F90" s="68" t="n">
        <v>68400</v>
      </c>
      <c r="G90" s="68" t="n">
        <v>68000</v>
      </c>
      <c r="H90" s="68" t="n">
        <v>67000</v>
      </c>
      <c r="I90" s="68" t="n">
        <v>66600</v>
      </c>
      <c r="J90" s="68" t="n">
        <v>65200</v>
      </c>
    </row>
    <row r="91" customFormat="false" ht="15" hidden="false" customHeight="false" outlineLevel="0" collapsed="false">
      <c r="A91" s="53" t="s">
        <v>17</v>
      </c>
      <c r="B91" s="68" t="n">
        <v>53800</v>
      </c>
      <c r="C91" s="68" t="n">
        <v>53500</v>
      </c>
      <c r="D91" s="68" t="n">
        <v>52800</v>
      </c>
      <c r="E91" s="68" t="n">
        <v>52400</v>
      </c>
      <c r="F91" s="68" t="n">
        <v>51700</v>
      </c>
      <c r="G91" s="68" t="n">
        <v>51400</v>
      </c>
      <c r="H91" s="68" t="n">
        <v>50700</v>
      </c>
      <c r="I91" s="68" t="n">
        <v>50300</v>
      </c>
      <c r="J91" s="68" t="n">
        <v>49300</v>
      </c>
    </row>
    <row r="92" customFormat="false" ht="15" hidden="false" customHeight="false" outlineLevel="0" collapsed="false">
      <c r="A92" s="53" t="s">
        <v>18</v>
      </c>
      <c r="B92" s="68" t="n">
        <v>50600</v>
      </c>
      <c r="C92" s="68" t="n">
        <v>50300</v>
      </c>
      <c r="D92" s="68" t="n">
        <v>49600</v>
      </c>
      <c r="E92" s="68" t="n">
        <v>49200</v>
      </c>
      <c r="F92" s="68" t="n">
        <v>48600</v>
      </c>
      <c r="G92" s="68" t="n">
        <v>48200</v>
      </c>
      <c r="H92" s="68" t="n">
        <v>47500</v>
      </c>
      <c r="I92" s="68" t="n">
        <v>47200</v>
      </c>
      <c r="J92" s="68" t="n">
        <v>46100</v>
      </c>
    </row>
    <row r="93" customFormat="false" ht="15" hidden="false" customHeight="false" outlineLevel="0" collapsed="false">
      <c r="A93" s="53" t="s">
        <v>19</v>
      </c>
      <c r="B93" s="68" t="n">
        <v>43200</v>
      </c>
      <c r="C93" s="68" t="n">
        <v>42900</v>
      </c>
      <c r="D93" s="68" t="n">
        <v>42300</v>
      </c>
      <c r="E93" s="68" t="n">
        <v>42000</v>
      </c>
      <c r="F93" s="68" t="n">
        <v>41400</v>
      </c>
      <c r="G93" s="68" t="n">
        <v>41100</v>
      </c>
      <c r="H93" s="68" t="n">
        <v>40500</v>
      </c>
      <c r="I93" s="68" t="n">
        <v>40200</v>
      </c>
      <c r="J93" s="68" t="n">
        <v>39300</v>
      </c>
    </row>
    <row r="94" customFormat="false" ht="15" hidden="false" customHeight="false" outlineLevel="0" collapsed="false">
      <c r="A94" s="53" t="s">
        <v>20</v>
      </c>
      <c r="B94" s="68" t="n">
        <v>42600</v>
      </c>
      <c r="C94" s="68" t="n">
        <v>42300</v>
      </c>
      <c r="D94" s="68" t="n">
        <v>41700</v>
      </c>
      <c r="E94" s="68" t="n">
        <v>41400</v>
      </c>
      <c r="F94" s="68" t="n">
        <v>40800</v>
      </c>
      <c r="G94" s="68" t="n">
        <v>40500</v>
      </c>
      <c r="H94" s="68" t="n">
        <v>39900</v>
      </c>
      <c r="I94" s="68" t="n">
        <v>39600</v>
      </c>
      <c r="J94" s="68" t="n">
        <v>38700</v>
      </c>
    </row>
    <row r="95" customFormat="false" ht="15" hidden="false" customHeight="false" outlineLevel="0" collapsed="false">
      <c r="A95" s="53" t="s">
        <v>21</v>
      </c>
      <c r="B95" s="68" t="n">
        <v>37500</v>
      </c>
      <c r="C95" s="68" t="n">
        <v>37200</v>
      </c>
      <c r="D95" s="68" t="n">
        <v>36700</v>
      </c>
      <c r="E95" s="68" t="n">
        <v>36400</v>
      </c>
      <c r="F95" s="68" t="n">
        <v>35900</v>
      </c>
      <c r="G95" s="68" t="n">
        <v>35600</v>
      </c>
      <c r="H95" s="68" t="n">
        <v>35100</v>
      </c>
      <c r="I95" s="68" t="n">
        <v>34800</v>
      </c>
      <c r="J95" s="68" t="n">
        <v>34100</v>
      </c>
    </row>
    <row r="96" customFormat="false" ht="15" hidden="false" customHeight="false" outlineLevel="0" collapsed="false">
      <c r="A96" s="53" t="s">
        <v>22</v>
      </c>
      <c r="B96" s="68" t="n">
        <v>33400</v>
      </c>
      <c r="C96" s="68" t="n">
        <v>33100</v>
      </c>
      <c r="D96" s="68" t="n">
        <v>32700</v>
      </c>
      <c r="E96" s="68" t="n">
        <v>32400</v>
      </c>
      <c r="F96" s="68" t="n">
        <v>32000</v>
      </c>
      <c r="G96" s="68" t="n">
        <v>31700</v>
      </c>
      <c r="H96" s="68" t="n">
        <v>31300</v>
      </c>
      <c r="I96" s="68" t="n">
        <v>31000</v>
      </c>
      <c r="J96" s="68" t="n">
        <v>30300</v>
      </c>
    </row>
    <row r="97" customFormat="false" ht="15" hidden="false" customHeight="false" outlineLevel="0" collapsed="false">
      <c r="A97" s="53" t="s">
        <v>23</v>
      </c>
      <c r="B97" s="68" t="n">
        <v>30200</v>
      </c>
      <c r="C97" s="68" t="n">
        <v>29900</v>
      </c>
      <c r="D97" s="68" t="n">
        <v>29500</v>
      </c>
      <c r="E97" s="68" t="n">
        <v>29300</v>
      </c>
      <c r="F97" s="68" t="n">
        <v>28900</v>
      </c>
      <c r="G97" s="68" t="n">
        <v>28700</v>
      </c>
      <c r="H97" s="68" t="n">
        <v>28300</v>
      </c>
      <c r="I97" s="68" t="n">
        <v>28100</v>
      </c>
      <c r="J97" s="68" t="n">
        <v>27400</v>
      </c>
    </row>
    <row r="98" customFormat="false" ht="15" hidden="false" customHeight="false" outlineLevel="0" collapsed="false">
      <c r="A98" s="53" t="s">
        <v>24</v>
      </c>
      <c r="B98" s="68" t="n">
        <v>30000</v>
      </c>
      <c r="C98" s="68" t="n">
        <v>29800</v>
      </c>
      <c r="D98" s="68" t="n">
        <v>29300</v>
      </c>
      <c r="E98" s="68" t="n">
        <v>29100</v>
      </c>
      <c r="F98" s="68" t="n">
        <v>28700</v>
      </c>
      <c r="G98" s="68" t="n">
        <v>28500</v>
      </c>
      <c r="H98" s="68" t="n">
        <v>28000</v>
      </c>
      <c r="I98" s="68" t="n">
        <v>27800</v>
      </c>
      <c r="J98" s="68" t="n">
        <v>27100</v>
      </c>
    </row>
    <row r="99" customFormat="false" ht="15" hidden="false" customHeight="false" outlineLevel="0" collapsed="false">
      <c r="A99" s="53" t="s">
        <v>25</v>
      </c>
      <c r="B99" s="68" t="n">
        <v>27600</v>
      </c>
      <c r="C99" s="68" t="n">
        <v>27300</v>
      </c>
      <c r="D99" s="68" t="n">
        <v>26900</v>
      </c>
      <c r="E99" s="68" t="n">
        <v>26700</v>
      </c>
      <c r="F99" s="68" t="n">
        <v>26300</v>
      </c>
      <c r="G99" s="68" t="n">
        <v>26100</v>
      </c>
      <c r="H99" s="68" t="n">
        <v>25700</v>
      </c>
      <c r="I99" s="68" t="n">
        <v>25500</v>
      </c>
      <c r="J99" s="68" t="n">
        <v>24900</v>
      </c>
    </row>
    <row r="100" customFormat="false" ht="15" hidden="false" customHeight="false" outlineLevel="0" collapsed="false">
      <c r="A100" s="53" t="s">
        <v>26</v>
      </c>
      <c r="B100" s="68" t="n">
        <v>29300</v>
      </c>
      <c r="C100" s="68" t="n">
        <v>29100</v>
      </c>
      <c r="D100" s="68" t="n">
        <v>28600</v>
      </c>
      <c r="E100" s="68" t="n">
        <v>28400</v>
      </c>
      <c r="F100" s="68" t="n">
        <v>28000</v>
      </c>
      <c r="G100" s="68" t="n">
        <v>27800</v>
      </c>
      <c r="H100" s="68" t="n">
        <v>27300</v>
      </c>
      <c r="I100" s="68" t="n">
        <v>27100</v>
      </c>
      <c r="J100" s="68" t="n">
        <v>26500</v>
      </c>
    </row>
    <row r="101" customFormat="false" ht="15" hidden="false" customHeight="false" outlineLevel="0" collapsed="false">
      <c r="A101" s="53" t="s">
        <v>27</v>
      </c>
      <c r="B101" s="68" t="n">
        <v>27300</v>
      </c>
      <c r="C101" s="68" t="n">
        <v>27100</v>
      </c>
      <c r="D101" s="68" t="n">
        <v>26700</v>
      </c>
      <c r="E101" s="68" t="n">
        <v>26500</v>
      </c>
      <c r="F101" s="68" t="n">
        <v>26100</v>
      </c>
      <c r="G101" s="68" t="n">
        <v>25900</v>
      </c>
      <c r="H101" s="68" t="n">
        <v>25500</v>
      </c>
      <c r="I101" s="68" t="n">
        <v>25300</v>
      </c>
      <c r="J101" s="68" t="n">
        <v>24700</v>
      </c>
    </row>
    <row r="102" customFormat="false" ht="15" hidden="false" customHeight="false" outlineLevel="0" collapsed="false">
      <c r="A102" s="53" t="s">
        <v>83</v>
      </c>
      <c r="B102" s="68" t="n">
        <v>26500</v>
      </c>
      <c r="C102" s="68" t="n">
        <v>26300</v>
      </c>
      <c r="D102" s="68" t="n">
        <v>25900</v>
      </c>
      <c r="E102" s="68" t="n">
        <v>25700</v>
      </c>
      <c r="F102" s="68" t="n">
        <v>25300</v>
      </c>
      <c r="G102" s="68" t="n">
        <v>25200</v>
      </c>
      <c r="H102" s="68" t="n">
        <v>24800</v>
      </c>
      <c r="I102" s="68" t="n">
        <v>24600</v>
      </c>
      <c r="J102" s="68" t="n">
        <v>24000</v>
      </c>
    </row>
    <row r="103" customFormat="false" ht="14.4" hidden="false" customHeight="false" outlineLevel="0" collapsed="false">
      <c r="A103" s="35"/>
    </row>
    <row r="104" customFormat="false" ht="14.4" hidden="false" customHeight="false" outlineLevel="0" collapsed="false">
      <c r="A104" s="36" t="s">
        <v>37</v>
      </c>
      <c r="B104" s="36"/>
      <c r="C104" s="36"/>
      <c r="D104" s="36"/>
      <c r="E104" s="36"/>
      <c r="F104" s="36"/>
      <c r="G104" s="36"/>
      <c r="H104" s="36"/>
      <c r="I104" s="36"/>
      <c r="J104" s="36"/>
    </row>
    <row r="105" customFormat="false" ht="15" hidden="false" customHeight="false" outlineLevel="0" collapsed="false">
      <c r="A105" s="37" t="s">
        <v>38</v>
      </c>
      <c r="B105" s="37"/>
      <c r="C105" s="37"/>
      <c r="D105" s="37"/>
    </row>
    <row r="106" customFormat="false" ht="15" hidden="false" customHeight="true" outlineLevel="0" collapsed="false">
      <c r="A106" s="38" t="s">
        <v>3</v>
      </c>
      <c r="B106" s="39" t="s">
        <v>4</v>
      </c>
      <c r="C106" s="39"/>
      <c r="D106" s="39"/>
      <c r="E106" s="39"/>
      <c r="F106" s="39"/>
      <c r="G106" s="39"/>
      <c r="H106" s="39"/>
      <c r="I106" s="39"/>
      <c r="J106" s="39"/>
    </row>
    <row r="107" customFormat="false" ht="130.2" hidden="false" customHeight="false" outlineLevel="0" collapsed="false">
      <c r="A107" s="38"/>
      <c r="B107" s="40" t="s">
        <v>5</v>
      </c>
      <c r="C107" s="40" t="s">
        <v>93</v>
      </c>
      <c r="D107" s="40" t="s">
        <v>94</v>
      </c>
      <c r="E107" s="40" t="s">
        <v>8</v>
      </c>
      <c r="F107" s="40" t="s">
        <v>95</v>
      </c>
      <c r="G107" s="40" t="s">
        <v>10</v>
      </c>
      <c r="H107" s="40" t="s">
        <v>11</v>
      </c>
      <c r="I107" s="40" t="s">
        <v>12</v>
      </c>
      <c r="J107" s="40" t="s">
        <v>13</v>
      </c>
    </row>
    <row r="108" customFormat="false" ht="14.4" hidden="false" customHeight="false" outlineLevel="0" collapsed="false">
      <c r="A108" s="41" t="s">
        <v>14</v>
      </c>
      <c r="B108" s="42" t="s">
        <v>15</v>
      </c>
      <c r="C108" s="42" t="s">
        <v>15</v>
      </c>
      <c r="D108" s="42" t="s">
        <v>15</v>
      </c>
      <c r="E108" s="42" t="s">
        <v>15</v>
      </c>
      <c r="F108" s="42" t="s">
        <v>15</v>
      </c>
      <c r="G108" s="42" t="s">
        <v>15</v>
      </c>
      <c r="H108" s="42" t="s">
        <v>15</v>
      </c>
      <c r="I108" s="42" t="s">
        <v>15</v>
      </c>
      <c r="J108" s="42" t="s">
        <v>15</v>
      </c>
    </row>
    <row r="109" customFormat="false" ht="15" hidden="false" customHeight="false" outlineLevel="0" collapsed="false">
      <c r="A109" s="53" t="n">
        <v>20</v>
      </c>
      <c r="B109" s="68" t="n">
        <v>81700</v>
      </c>
      <c r="C109" s="68" t="n">
        <v>81200</v>
      </c>
      <c r="D109" s="68" t="n">
        <v>80200</v>
      </c>
      <c r="E109" s="68" t="n">
        <v>79700</v>
      </c>
      <c r="F109" s="68" t="n">
        <v>78600</v>
      </c>
      <c r="G109" s="68" t="n">
        <v>78100</v>
      </c>
      <c r="H109" s="68" t="n">
        <v>77100</v>
      </c>
      <c r="I109" s="68" t="n">
        <v>76600</v>
      </c>
      <c r="J109" s="68" t="n">
        <v>75100</v>
      </c>
    </row>
    <row r="110" customFormat="false" ht="15" hidden="false" customHeight="false" outlineLevel="0" collapsed="false">
      <c r="A110" s="53" t="s">
        <v>16</v>
      </c>
      <c r="B110" s="68" t="n">
        <v>54900</v>
      </c>
      <c r="C110" s="68" t="n">
        <v>54600</v>
      </c>
      <c r="D110" s="68" t="n">
        <v>53900</v>
      </c>
      <c r="E110" s="68" t="n">
        <v>53500</v>
      </c>
      <c r="F110" s="68" t="n">
        <v>52900</v>
      </c>
      <c r="G110" s="68" t="n">
        <v>52500</v>
      </c>
      <c r="H110" s="68" t="n">
        <v>51900</v>
      </c>
      <c r="I110" s="68" t="n">
        <v>51500</v>
      </c>
      <c r="J110" s="68" t="n">
        <v>50500</v>
      </c>
    </row>
    <row r="111" customFormat="false" ht="15" hidden="false" customHeight="false" outlineLevel="0" collapsed="false">
      <c r="A111" s="53" t="s">
        <v>17</v>
      </c>
      <c r="B111" s="68" t="n">
        <v>41500</v>
      </c>
      <c r="C111" s="68" t="n">
        <v>41200</v>
      </c>
      <c r="D111" s="68" t="n">
        <v>40700</v>
      </c>
      <c r="E111" s="68" t="n">
        <v>40500</v>
      </c>
      <c r="F111" s="68" t="n">
        <v>40000</v>
      </c>
      <c r="G111" s="68" t="n">
        <v>39700</v>
      </c>
      <c r="H111" s="68" t="n">
        <v>39200</v>
      </c>
      <c r="I111" s="68" t="n">
        <v>39000</v>
      </c>
      <c r="J111" s="68" t="n">
        <v>38200</v>
      </c>
    </row>
    <row r="112" customFormat="false" ht="15" hidden="false" customHeight="false" outlineLevel="0" collapsed="false">
      <c r="A112" s="53" t="s">
        <v>18</v>
      </c>
      <c r="B112" s="68" t="n">
        <v>40800</v>
      </c>
      <c r="C112" s="68" t="n">
        <v>40500</v>
      </c>
      <c r="D112" s="68" t="n">
        <v>40000</v>
      </c>
      <c r="E112" s="68" t="n">
        <v>39700</v>
      </c>
      <c r="F112" s="68" t="n">
        <v>39200</v>
      </c>
      <c r="G112" s="68" t="n">
        <v>38900</v>
      </c>
      <c r="H112" s="68" t="n">
        <v>38400</v>
      </c>
      <c r="I112" s="68" t="n">
        <v>38100</v>
      </c>
      <c r="J112" s="68" t="n">
        <v>37300</v>
      </c>
    </row>
    <row r="113" customFormat="false" ht="15" hidden="false" customHeight="false" outlineLevel="0" collapsed="false">
      <c r="A113" s="53" t="s">
        <v>19</v>
      </c>
      <c r="B113" s="68" t="n">
        <v>35000</v>
      </c>
      <c r="C113" s="68" t="n">
        <v>34800</v>
      </c>
      <c r="D113" s="68" t="n">
        <v>34300</v>
      </c>
      <c r="E113" s="68" t="n">
        <v>34100</v>
      </c>
      <c r="F113" s="68" t="n">
        <v>33600</v>
      </c>
      <c r="G113" s="68" t="n">
        <v>33400</v>
      </c>
      <c r="H113" s="68" t="n">
        <v>32900</v>
      </c>
      <c r="I113" s="68" t="n">
        <v>32700</v>
      </c>
      <c r="J113" s="68" t="n">
        <v>32000</v>
      </c>
    </row>
    <row r="114" customFormat="false" ht="15" hidden="false" customHeight="false" outlineLevel="0" collapsed="false">
      <c r="A114" s="53" t="s">
        <v>20</v>
      </c>
      <c r="B114" s="68" t="n">
        <v>35500</v>
      </c>
      <c r="C114" s="68" t="n">
        <v>35300</v>
      </c>
      <c r="D114" s="68" t="n">
        <v>34800</v>
      </c>
      <c r="E114" s="68" t="n">
        <v>34600</v>
      </c>
      <c r="F114" s="68" t="n">
        <v>34100</v>
      </c>
      <c r="G114" s="68" t="n">
        <v>33800</v>
      </c>
      <c r="H114" s="68" t="n">
        <v>33400</v>
      </c>
      <c r="I114" s="68" t="n">
        <v>33100</v>
      </c>
      <c r="J114" s="68" t="n">
        <v>32400</v>
      </c>
    </row>
    <row r="115" customFormat="false" ht="15" hidden="false" customHeight="false" outlineLevel="0" collapsed="false">
      <c r="A115" s="53" t="s">
        <v>21</v>
      </c>
      <c r="B115" s="68" t="n">
        <v>31300</v>
      </c>
      <c r="C115" s="68" t="n">
        <v>31100</v>
      </c>
      <c r="D115" s="68" t="n">
        <v>30700</v>
      </c>
      <c r="E115" s="68" t="n">
        <v>30500</v>
      </c>
      <c r="F115" s="68" t="n">
        <v>30000</v>
      </c>
      <c r="G115" s="68" t="n">
        <v>29800</v>
      </c>
      <c r="H115" s="68" t="n">
        <v>29400</v>
      </c>
      <c r="I115" s="68" t="n">
        <v>29200</v>
      </c>
      <c r="J115" s="68" t="n">
        <v>28500</v>
      </c>
    </row>
    <row r="116" customFormat="false" ht="15" hidden="false" customHeight="false" outlineLevel="0" collapsed="false">
      <c r="A116" s="53" t="s">
        <v>22</v>
      </c>
      <c r="B116" s="68" t="n">
        <v>27900</v>
      </c>
      <c r="C116" s="68" t="n">
        <v>27700</v>
      </c>
      <c r="D116" s="68" t="n">
        <v>27300</v>
      </c>
      <c r="E116" s="68" t="n">
        <v>27100</v>
      </c>
      <c r="F116" s="68" t="n">
        <v>26700</v>
      </c>
      <c r="G116" s="68" t="n">
        <v>26500</v>
      </c>
      <c r="H116" s="68" t="n">
        <v>26200</v>
      </c>
      <c r="I116" s="68" t="n">
        <v>26000</v>
      </c>
      <c r="J116" s="68" t="n">
        <v>25400</v>
      </c>
    </row>
    <row r="117" customFormat="false" ht="15" hidden="false" customHeight="false" outlineLevel="0" collapsed="false">
      <c r="A117" s="53" t="s">
        <v>23</v>
      </c>
      <c r="B117" s="68" t="n">
        <v>25200</v>
      </c>
      <c r="C117" s="68" t="n">
        <v>25100</v>
      </c>
      <c r="D117" s="68" t="n">
        <v>24700</v>
      </c>
      <c r="E117" s="68" t="n">
        <v>24600</v>
      </c>
      <c r="F117" s="68" t="n">
        <v>24200</v>
      </c>
      <c r="G117" s="68" t="n">
        <v>24100</v>
      </c>
      <c r="H117" s="68" t="n">
        <v>23700</v>
      </c>
      <c r="I117" s="68" t="n">
        <v>23500</v>
      </c>
      <c r="J117" s="68" t="n">
        <v>23000</v>
      </c>
    </row>
    <row r="118" customFormat="false" ht="15" hidden="false" customHeight="false" outlineLevel="0" collapsed="false">
      <c r="A118" s="53" t="s">
        <v>24</v>
      </c>
      <c r="B118" s="68" t="n">
        <v>25500</v>
      </c>
      <c r="C118" s="68" t="n">
        <v>25300</v>
      </c>
      <c r="D118" s="68" t="n">
        <v>25000</v>
      </c>
      <c r="E118" s="68" t="n">
        <v>24800</v>
      </c>
      <c r="F118" s="68" t="n">
        <v>24400</v>
      </c>
      <c r="G118" s="68" t="n">
        <v>24200</v>
      </c>
      <c r="H118" s="68" t="n">
        <v>23800</v>
      </c>
      <c r="I118" s="68" t="n">
        <v>23700</v>
      </c>
      <c r="J118" s="68" t="n">
        <v>23100</v>
      </c>
    </row>
    <row r="119" customFormat="false" ht="15" hidden="false" customHeight="false" outlineLevel="0" collapsed="false">
      <c r="A119" s="53" t="s">
        <v>25</v>
      </c>
      <c r="B119" s="68" t="n">
        <v>23500</v>
      </c>
      <c r="C119" s="68" t="n">
        <v>23300</v>
      </c>
      <c r="D119" s="68" t="n">
        <v>23000</v>
      </c>
      <c r="E119" s="68" t="n">
        <v>22800</v>
      </c>
      <c r="F119" s="68" t="n">
        <v>22500</v>
      </c>
      <c r="G119" s="68" t="n">
        <v>22300</v>
      </c>
      <c r="H119" s="68" t="n">
        <v>22000</v>
      </c>
      <c r="I119" s="68" t="n">
        <v>21800</v>
      </c>
      <c r="J119" s="68" t="n">
        <v>21300</v>
      </c>
    </row>
    <row r="120" customFormat="false" ht="15" hidden="false" customHeight="false" outlineLevel="0" collapsed="false">
      <c r="A120" s="53" t="s">
        <v>26</v>
      </c>
      <c r="B120" s="68" t="n">
        <v>25500</v>
      </c>
      <c r="C120" s="68" t="n">
        <v>25400</v>
      </c>
      <c r="D120" s="68" t="n">
        <v>25000</v>
      </c>
      <c r="E120" s="68" t="n">
        <v>24800</v>
      </c>
      <c r="F120" s="68" t="n">
        <v>24400</v>
      </c>
      <c r="G120" s="68" t="n">
        <v>24200</v>
      </c>
      <c r="H120" s="68" t="n">
        <v>23900</v>
      </c>
      <c r="I120" s="68" t="n">
        <v>23700</v>
      </c>
      <c r="J120" s="68" t="n">
        <v>23100</v>
      </c>
    </row>
    <row r="121" customFormat="false" ht="15" hidden="false" customHeight="false" outlineLevel="0" collapsed="false">
      <c r="A121" s="53" t="s">
        <v>27</v>
      </c>
      <c r="B121" s="68" t="n">
        <v>23800</v>
      </c>
      <c r="C121" s="68" t="n">
        <v>23600</v>
      </c>
      <c r="D121" s="68" t="n">
        <v>23300</v>
      </c>
      <c r="E121" s="68" t="n">
        <v>23100</v>
      </c>
      <c r="F121" s="68" t="n">
        <v>22800</v>
      </c>
      <c r="G121" s="68" t="n">
        <v>22600</v>
      </c>
      <c r="H121" s="68" t="n">
        <v>22300</v>
      </c>
      <c r="I121" s="68" t="n">
        <v>22100</v>
      </c>
      <c r="J121" s="68" t="n">
        <v>21600</v>
      </c>
    </row>
    <row r="122" customFormat="false" ht="15" hidden="false" customHeight="false" outlineLevel="0" collapsed="false">
      <c r="A122" s="53" t="s">
        <v>83</v>
      </c>
      <c r="B122" s="68" t="n">
        <v>23200</v>
      </c>
      <c r="C122" s="68" t="n">
        <v>23100</v>
      </c>
      <c r="D122" s="68" t="n">
        <v>22700</v>
      </c>
      <c r="E122" s="68" t="n">
        <v>22600</v>
      </c>
      <c r="F122" s="68" t="n">
        <v>22200</v>
      </c>
      <c r="G122" s="68" t="n">
        <v>22100</v>
      </c>
      <c r="H122" s="68" t="n">
        <v>21800</v>
      </c>
      <c r="I122" s="68" t="n">
        <v>21600</v>
      </c>
      <c r="J122" s="68" t="n">
        <v>21100</v>
      </c>
    </row>
    <row r="123" customFormat="false" ht="14.4" hidden="false" customHeight="false" outlineLevel="0" collapsed="false">
      <c r="A123" s="35"/>
    </row>
    <row r="124" customFormat="false" ht="14.4" hidden="false" customHeight="false" outlineLevel="0" collapsed="false">
      <c r="A124" s="36" t="s">
        <v>39</v>
      </c>
      <c r="B124" s="36"/>
      <c r="C124" s="36"/>
      <c r="D124" s="36"/>
      <c r="E124" s="36"/>
      <c r="F124" s="36"/>
      <c r="G124" s="36"/>
      <c r="H124" s="36"/>
      <c r="I124" s="36"/>
      <c r="J124" s="36"/>
    </row>
    <row r="125" customFormat="false" ht="15" hidden="false" customHeight="false" outlineLevel="0" collapsed="false">
      <c r="A125" s="37" t="s">
        <v>36</v>
      </c>
      <c r="B125" s="37"/>
      <c r="C125" s="37"/>
      <c r="D125" s="37"/>
      <c r="E125" s="37"/>
      <c r="F125" s="37"/>
      <c r="G125" s="37"/>
      <c r="H125" s="37"/>
      <c r="I125" s="37"/>
      <c r="J125" s="37"/>
    </row>
    <row r="126" customFormat="false" ht="15" hidden="false" customHeight="true" outlineLevel="0" collapsed="false">
      <c r="A126" s="38" t="s">
        <v>3</v>
      </c>
      <c r="B126" s="39" t="s">
        <v>4</v>
      </c>
      <c r="C126" s="39"/>
      <c r="D126" s="39"/>
      <c r="E126" s="39"/>
      <c r="F126" s="39"/>
      <c r="G126" s="39"/>
      <c r="H126" s="39"/>
      <c r="I126" s="39"/>
      <c r="J126" s="39"/>
    </row>
    <row r="127" customFormat="false" ht="130.2" hidden="false" customHeight="false" outlineLevel="0" collapsed="false">
      <c r="A127" s="38"/>
      <c r="B127" s="40" t="s">
        <v>5</v>
      </c>
      <c r="C127" s="40" t="s">
        <v>93</v>
      </c>
      <c r="D127" s="40" t="s">
        <v>94</v>
      </c>
      <c r="E127" s="40" t="s">
        <v>8</v>
      </c>
      <c r="F127" s="40" t="s">
        <v>95</v>
      </c>
      <c r="G127" s="40" t="s">
        <v>10</v>
      </c>
      <c r="H127" s="40" t="s">
        <v>11</v>
      </c>
      <c r="I127" s="40" t="s">
        <v>12</v>
      </c>
      <c r="J127" s="40" t="s">
        <v>13</v>
      </c>
    </row>
    <row r="128" customFormat="false" ht="14.4" hidden="false" customHeight="false" outlineLevel="0" collapsed="false">
      <c r="A128" s="41" t="s">
        <v>14</v>
      </c>
      <c r="B128" s="42" t="s">
        <v>15</v>
      </c>
      <c r="C128" s="42" t="s">
        <v>15</v>
      </c>
      <c r="D128" s="42" t="s">
        <v>15</v>
      </c>
      <c r="E128" s="42" t="s">
        <v>15</v>
      </c>
      <c r="F128" s="42" t="s">
        <v>15</v>
      </c>
      <c r="G128" s="42" t="s">
        <v>15</v>
      </c>
      <c r="H128" s="42" t="s">
        <v>15</v>
      </c>
      <c r="I128" s="42" t="s">
        <v>15</v>
      </c>
      <c r="J128" s="42" t="s">
        <v>15</v>
      </c>
    </row>
    <row r="129" customFormat="false" ht="15" hidden="false" customHeight="false" outlineLevel="0" collapsed="false">
      <c r="A129" s="58" t="s">
        <v>31</v>
      </c>
      <c r="B129" s="68" t="n">
        <v>74900</v>
      </c>
      <c r="C129" s="68" t="n">
        <v>74500</v>
      </c>
      <c r="D129" s="68" t="n">
        <v>73800</v>
      </c>
      <c r="E129" s="68" t="n">
        <v>73400</v>
      </c>
      <c r="F129" s="68" t="n">
        <v>72600</v>
      </c>
      <c r="G129" s="68" t="n">
        <v>72200</v>
      </c>
      <c r="H129" s="68" t="n">
        <v>71400</v>
      </c>
      <c r="I129" s="68" t="n">
        <v>71000</v>
      </c>
      <c r="J129" s="68" t="n">
        <v>69800</v>
      </c>
    </row>
    <row r="130" customFormat="false" ht="15" hidden="false" customHeight="false" outlineLevel="0" collapsed="false">
      <c r="A130" s="53" t="s">
        <v>32</v>
      </c>
      <c r="B130" s="68" t="n">
        <v>50300</v>
      </c>
      <c r="C130" s="68" t="n">
        <v>50100</v>
      </c>
      <c r="D130" s="68" t="n">
        <v>49500</v>
      </c>
      <c r="E130" s="68" t="n">
        <v>49300</v>
      </c>
      <c r="F130" s="68" t="n">
        <v>48800</v>
      </c>
      <c r="G130" s="68" t="n">
        <v>48500</v>
      </c>
      <c r="H130" s="68" t="n">
        <v>48000</v>
      </c>
      <c r="I130" s="68" t="n">
        <v>47700</v>
      </c>
      <c r="J130" s="68" t="n">
        <v>46900</v>
      </c>
    </row>
    <row r="131" customFormat="false" ht="15" hidden="false" customHeight="false" outlineLevel="0" collapsed="false">
      <c r="A131" s="53" t="s">
        <v>33</v>
      </c>
      <c r="B131" s="68" t="n">
        <v>57400</v>
      </c>
      <c r="C131" s="68" t="n">
        <v>57100</v>
      </c>
      <c r="D131" s="68" t="n">
        <v>56300</v>
      </c>
      <c r="E131" s="68" t="n">
        <v>56000</v>
      </c>
      <c r="F131" s="68" t="n">
        <v>55200</v>
      </c>
      <c r="G131" s="68" t="n">
        <v>54900</v>
      </c>
      <c r="H131" s="68" t="n">
        <v>54100</v>
      </c>
      <c r="I131" s="68" t="n">
        <v>53800</v>
      </c>
      <c r="J131" s="68" t="n">
        <v>52700</v>
      </c>
    </row>
    <row r="132" customFormat="false" ht="15" hidden="false" customHeight="false" outlineLevel="0" collapsed="false">
      <c r="A132" s="53" t="n">
        <v>30</v>
      </c>
      <c r="B132" s="68" t="n">
        <v>43400</v>
      </c>
      <c r="C132" s="68" t="n">
        <v>43100</v>
      </c>
      <c r="D132" s="68" t="n">
        <v>42600</v>
      </c>
      <c r="E132" s="68" t="n">
        <v>42400</v>
      </c>
      <c r="F132" s="68" t="n">
        <v>41900</v>
      </c>
      <c r="G132" s="68" t="n">
        <v>41700</v>
      </c>
      <c r="H132" s="68" t="n">
        <v>41200</v>
      </c>
      <c r="I132" s="68" t="n">
        <v>40900</v>
      </c>
      <c r="J132" s="68" t="n">
        <v>40200</v>
      </c>
    </row>
    <row r="133" customFormat="false" ht="15" hidden="false" customHeight="false" outlineLevel="0" collapsed="false">
      <c r="A133" s="53" t="s">
        <v>17</v>
      </c>
      <c r="B133" s="68" t="n">
        <v>32800</v>
      </c>
      <c r="C133" s="68" t="n">
        <v>32600</v>
      </c>
      <c r="D133" s="68" t="n">
        <v>32300</v>
      </c>
      <c r="E133" s="68" t="n">
        <v>32100</v>
      </c>
      <c r="F133" s="68" t="n">
        <v>31700</v>
      </c>
      <c r="G133" s="68" t="n">
        <v>31500</v>
      </c>
      <c r="H133" s="68" t="n">
        <v>31200</v>
      </c>
      <c r="I133" s="68" t="n">
        <v>31000</v>
      </c>
      <c r="J133" s="68" t="n">
        <v>30400</v>
      </c>
    </row>
    <row r="134" customFormat="false" ht="15" hidden="false" customHeight="false" outlineLevel="0" collapsed="false">
      <c r="A134" s="53" t="s">
        <v>18</v>
      </c>
      <c r="B134" s="68" t="n">
        <v>26500</v>
      </c>
      <c r="C134" s="68" t="n">
        <v>26300</v>
      </c>
      <c r="D134" s="68" t="n">
        <v>26000</v>
      </c>
      <c r="E134" s="68" t="n">
        <v>25900</v>
      </c>
      <c r="F134" s="68" t="n">
        <v>25600</v>
      </c>
      <c r="G134" s="68" t="n">
        <v>25400</v>
      </c>
      <c r="H134" s="68" t="n">
        <v>25200</v>
      </c>
      <c r="I134" s="68" t="n">
        <v>25000</v>
      </c>
      <c r="J134" s="68" t="n">
        <v>24600</v>
      </c>
    </row>
    <row r="135" customFormat="false" ht="15" hidden="false" customHeight="false" outlineLevel="0" collapsed="false">
      <c r="A135" s="53" t="s">
        <v>19</v>
      </c>
      <c r="B135" s="68" t="n">
        <v>22300</v>
      </c>
      <c r="C135" s="68" t="n">
        <v>22200</v>
      </c>
      <c r="D135" s="68" t="n">
        <v>22000</v>
      </c>
      <c r="E135" s="68" t="n">
        <v>21900</v>
      </c>
      <c r="F135" s="68" t="n">
        <v>21600</v>
      </c>
      <c r="G135" s="68" t="n">
        <v>21500</v>
      </c>
      <c r="H135" s="68" t="n">
        <v>21200</v>
      </c>
      <c r="I135" s="68" t="n">
        <v>21100</v>
      </c>
      <c r="J135" s="68" t="n">
        <v>20800</v>
      </c>
    </row>
    <row r="136" customFormat="false" ht="15" hidden="false" customHeight="false" outlineLevel="0" collapsed="false">
      <c r="A136" s="53" t="s">
        <v>20</v>
      </c>
      <c r="B136" s="68" t="n">
        <v>19300</v>
      </c>
      <c r="C136" s="68" t="n">
        <v>19200</v>
      </c>
      <c r="D136" s="68" t="n">
        <v>19000</v>
      </c>
      <c r="E136" s="68" t="n">
        <v>18900</v>
      </c>
      <c r="F136" s="68" t="n">
        <v>18700</v>
      </c>
      <c r="G136" s="68" t="n">
        <v>18600</v>
      </c>
      <c r="H136" s="68" t="n">
        <v>18400</v>
      </c>
      <c r="I136" s="68" t="n">
        <v>18300</v>
      </c>
      <c r="J136" s="68" t="n">
        <v>18000</v>
      </c>
    </row>
    <row r="137" customFormat="false" ht="15" hidden="false" customHeight="false" outlineLevel="0" collapsed="false">
      <c r="A137" s="53" t="s">
        <v>21</v>
      </c>
      <c r="B137" s="68" t="n">
        <v>17100</v>
      </c>
      <c r="C137" s="68" t="n">
        <v>17000</v>
      </c>
      <c r="D137" s="68" t="n">
        <v>16800</v>
      </c>
      <c r="E137" s="68" t="n">
        <v>16700</v>
      </c>
      <c r="F137" s="68" t="n">
        <v>16500</v>
      </c>
      <c r="G137" s="68" t="n">
        <v>16400</v>
      </c>
      <c r="H137" s="68" t="n">
        <v>16200</v>
      </c>
      <c r="I137" s="68" t="n">
        <v>16100</v>
      </c>
      <c r="J137" s="68" t="n">
        <v>15900</v>
      </c>
    </row>
    <row r="138" customFormat="false" ht="15" hidden="false" customHeight="false" outlineLevel="0" collapsed="false">
      <c r="A138" s="53" t="s">
        <v>22</v>
      </c>
      <c r="B138" s="68" t="n">
        <v>15300</v>
      </c>
      <c r="C138" s="68" t="n">
        <v>15200</v>
      </c>
      <c r="D138" s="68" t="n">
        <v>15000</v>
      </c>
      <c r="E138" s="68" t="n">
        <v>14900</v>
      </c>
      <c r="F138" s="68" t="n">
        <v>14800</v>
      </c>
      <c r="G138" s="68" t="n">
        <v>14700</v>
      </c>
      <c r="H138" s="68" t="n">
        <v>14500</v>
      </c>
      <c r="I138" s="68" t="n">
        <v>14500</v>
      </c>
      <c r="J138" s="68" t="n">
        <v>14200</v>
      </c>
    </row>
    <row r="139" customFormat="false" ht="15" hidden="false" customHeight="false" outlineLevel="0" collapsed="false">
      <c r="A139" s="53" t="s">
        <v>23</v>
      </c>
      <c r="B139" s="68" t="n">
        <v>13900</v>
      </c>
      <c r="C139" s="68" t="n">
        <v>13800</v>
      </c>
      <c r="D139" s="68" t="n">
        <v>13700</v>
      </c>
      <c r="E139" s="68" t="n">
        <v>13600</v>
      </c>
      <c r="F139" s="68" t="n">
        <v>13500</v>
      </c>
      <c r="G139" s="68" t="n">
        <v>13400</v>
      </c>
      <c r="H139" s="68" t="n">
        <v>13200</v>
      </c>
      <c r="I139" s="68" t="n">
        <v>13200</v>
      </c>
      <c r="J139" s="68" t="n">
        <v>12900</v>
      </c>
    </row>
    <row r="140" customFormat="false" ht="15" hidden="false" customHeight="false" outlineLevel="0" collapsed="false">
      <c r="A140" s="53" t="s">
        <v>24</v>
      </c>
      <c r="B140" s="68" t="n">
        <v>14600</v>
      </c>
      <c r="C140" s="68" t="n">
        <v>14500</v>
      </c>
      <c r="D140" s="68" t="n">
        <v>14300</v>
      </c>
      <c r="E140" s="68" t="n">
        <v>14200</v>
      </c>
      <c r="F140" s="68" t="n">
        <v>14000</v>
      </c>
      <c r="G140" s="68" t="n">
        <v>13900</v>
      </c>
      <c r="H140" s="68" t="n">
        <v>13800</v>
      </c>
      <c r="I140" s="68" t="n">
        <v>13700</v>
      </c>
      <c r="J140" s="68" t="n">
        <v>13400</v>
      </c>
    </row>
    <row r="141" customFormat="false" ht="15" hidden="false" customHeight="false" outlineLevel="0" collapsed="false">
      <c r="A141" s="53" t="s">
        <v>25</v>
      </c>
      <c r="B141" s="68" t="n">
        <v>13500</v>
      </c>
      <c r="C141" s="68" t="n">
        <v>13400</v>
      </c>
      <c r="D141" s="68" t="n">
        <v>13200</v>
      </c>
      <c r="E141" s="68" t="n">
        <v>13100</v>
      </c>
      <c r="F141" s="68" t="n">
        <v>13000</v>
      </c>
      <c r="G141" s="68" t="n">
        <v>12900</v>
      </c>
      <c r="H141" s="68" t="n">
        <v>12700</v>
      </c>
      <c r="I141" s="68" t="n">
        <v>12600</v>
      </c>
      <c r="J141" s="68" t="n">
        <v>12400</v>
      </c>
    </row>
    <row r="142" customFormat="false" ht="15" hidden="false" customHeight="false" outlineLevel="0" collapsed="false">
      <c r="A142" s="53" t="s">
        <v>26</v>
      </c>
      <c r="B142" s="68" t="n">
        <v>16300</v>
      </c>
      <c r="C142" s="68" t="n">
        <v>16200</v>
      </c>
      <c r="D142" s="68" t="n">
        <v>16000</v>
      </c>
      <c r="E142" s="68" t="n">
        <v>15800</v>
      </c>
      <c r="F142" s="68" t="n">
        <v>15600</v>
      </c>
      <c r="G142" s="68" t="n">
        <v>15500</v>
      </c>
      <c r="H142" s="68" t="n">
        <v>15300</v>
      </c>
      <c r="I142" s="68" t="n">
        <v>15200</v>
      </c>
      <c r="J142" s="68" t="n">
        <v>14900</v>
      </c>
    </row>
    <row r="143" customFormat="false" ht="15" hidden="false" customHeight="false" outlineLevel="0" collapsed="false">
      <c r="A143" s="53" t="s">
        <v>27</v>
      </c>
      <c r="B143" s="68" t="n">
        <v>15200</v>
      </c>
      <c r="C143" s="68" t="n">
        <v>15100</v>
      </c>
      <c r="D143" s="68" t="n">
        <v>14900</v>
      </c>
      <c r="E143" s="68" t="n">
        <v>14800</v>
      </c>
      <c r="F143" s="68" t="n">
        <v>14600</v>
      </c>
      <c r="G143" s="68" t="n">
        <v>14500</v>
      </c>
      <c r="H143" s="68" t="n">
        <v>14300</v>
      </c>
      <c r="I143" s="68" t="n">
        <v>14200</v>
      </c>
      <c r="J143" s="68" t="n">
        <v>13900</v>
      </c>
    </row>
    <row r="144" customFormat="false" ht="15" hidden="false" customHeight="false" outlineLevel="0" collapsed="false">
      <c r="A144" s="53" t="s">
        <v>83</v>
      </c>
      <c r="B144" s="68" t="n">
        <v>15200</v>
      </c>
      <c r="C144" s="68" t="n">
        <v>15100</v>
      </c>
      <c r="D144" s="68" t="n">
        <v>14900</v>
      </c>
      <c r="E144" s="68" t="n">
        <v>14800</v>
      </c>
      <c r="F144" s="68" t="n">
        <v>14600</v>
      </c>
      <c r="G144" s="68" t="n">
        <v>14500</v>
      </c>
      <c r="H144" s="68" t="n">
        <v>14300</v>
      </c>
      <c r="I144" s="68" t="n">
        <v>14200</v>
      </c>
      <c r="J144" s="68" t="n">
        <v>14000</v>
      </c>
    </row>
    <row r="145" customFormat="false" ht="14.4" hidden="false" customHeight="false" outlineLevel="0" collapsed="false">
      <c r="A145" s="35"/>
    </row>
    <row r="146" customFormat="false" ht="14.4" hidden="false" customHeight="false" outlineLevel="0" collapsed="false">
      <c r="A146" s="36" t="s">
        <v>40</v>
      </c>
      <c r="B146" s="36"/>
      <c r="C146" s="36"/>
      <c r="D146" s="36"/>
      <c r="E146" s="36"/>
      <c r="F146" s="36"/>
      <c r="G146" s="36"/>
      <c r="H146" s="36"/>
      <c r="I146" s="36"/>
      <c r="J146" s="36"/>
    </row>
    <row r="147" customFormat="false" ht="15" hidden="false" customHeight="false" outlineLevel="0" collapsed="false">
      <c r="A147" s="37" t="s">
        <v>38</v>
      </c>
      <c r="B147" s="37"/>
      <c r="C147" s="37"/>
      <c r="D147" s="37"/>
      <c r="E147" s="37"/>
      <c r="F147" s="37"/>
      <c r="G147" s="37"/>
      <c r="H147" s="37"/>
      <c r="I147" s="37"/>
      <c r="J147" s="37"/>
    </row>
    <row r="148" customFormat="false" ht="15" hidden="false" customHeight="true" outlineLevel="0" collapsed="false">
      <c r="A148" s="38" t="s">
        <v>3</v>
      </c>
      <c r="B148" s="39" t="s">
        <v>4</v>
      </c>
      <c r="C148" s="39"/>
      <c r="D148" s="39"/>
      <c r="E148" s="39"/>
      <c r="F148" s="39"/>
      <c r="G148" s="39"/>
      <c r="H148" s="39"/>
      <c r="I148" s="39"/>
      <c r="J148" s="39"/>
    </row>
    <row r="149" customFormat="false" ht="130.2" hidden="false" customHeight="false" outlineLevel="0" collapsed="false">
      <c r="A149" s="38"/>
      <c r="B149" s="40" t="s">
        <v>5</v>
      </c>
      <c r="C149" s="40" t="s">
        <v>93</v>
      </c>
      <c r="D149" s="40" t="s">
        <v>94</v>
      </c>
      <c r="E149" s="40" t="s">
        <v>8</v>
      </c>
      <c r="F149" s="40" t="s">
        <v>95</v>
      </c>
      <c r="G149" s="40" t="s">
        <v>10</v>
      </c>
      <c r="H149" s="40" t="s">
        <v>11</v>
      </c>
      <c r="I149" s="40" t="s">
        <v>12</v>
      </c>
      <c r="J149" s="40" t="s">
        <v>13</v>
      </c>
    </row>
    <row r="150" customFormat="false" ht="14.4" hidden="false" customHeight="false" outlineLevel="0" collapsed="false">
      <c r="A150" s="41" t="s">
        <v>14</v>
      </c>
      <c r="B150" s="42" t="s">
        <v>15</v>
      </c>
      <c r="C150" s="42" t="s">
        <v>15</v>
      </c>
      <c r="D150" s="42" t="s">
        <v>15</v>
      </c>
      <c r="E150" s="42" t="s">
        <v>15</v>
      </c>
      <c r="F150" s="42" t="s">
        <v>15</v>
      </c>
      <c r="G150" s="42" t="s">
        <v>15</v>
      </c>
      <c r="H150" s="42" t="s">
        <v>15</v>
      </c>
      <c r="I150" s="42" t="s">
        <v>15</v>
      </c>
      <c r="J150" s="42" t="s">
        <v>15</v>
      </c>
    </row>
    <row r="151" customFormat="false" ht="15" hidden="false" customHeight="false" outlineLevel="0" collapsed="false">
      <c r="A151" s="58" t="s">
        <v>31</v>
      </c>
      <c r="B151" s="68" t="n">
        <v>25700</v>
      </c>
      <c r="C151" s="68" t="n">
        <v>25700</v>
      </c>
      <c r="D151" s="68" t="n">
        <v>25700</v>
      </c>
      <c r="E151" s="68" t="n">
        <v>25700</v>
      </c>
      <c r="F151" s="68" t="n">
        <v>25700</v>
      </c>
      <c r="G151" s="68" t="n">
        <v>25700</v>
      </c>
      <c r="H151" s="68" t="n">
        <v>25700</v>
      </c>
      <c r="I151" s="68" t="n">
        <v>25700</v>
      </c>
      <c r="J151" s="68" t="n">
        <v>25700</v>
      </c>
    </row>
    <row r="152" customFormat="false" ht="15" hidden="false" customHeight="false" outlineLevel="0" collapsed="false">
      <c r="A152" s="53" t="s">
        <v>32</v>
      </c>
      <c r="B152" s="68" t="n">
        <v>17600</v>
      </c>
      <c r="C152" s="68" t="n">
        <v>17600</v>
      </c>
      <c r="D152" s="68" t="n">
        <v>17600</v>
      </c>
      <c r="E152" s="68" t="n">
        <v>17600</v>
      </c>
      <c r="F152" s="68" t="n">
        <v>17600</v>
      </c>
      <c r="G152" s="68" t="n">
        <v>17600</v>
      </c>
      <c r="H152" s="68" t="n">
        <v>17600</v>
      </c>
      <c r="I152" s="68" t="n">
        <v>17600</v>
      </c>
      <c r="J152" s="68" t="n">
        <v>17600</v>
      </c>
    </row>
    <row r="153" customFormat="false" ht="15" hidden="false" customHeight="false" outlineLevel="0" collapsed="false">
      <c r="A153" s="53" t="s">
        <v>33</v>
      </c>
      <c r="B153" s="68" t="n">
        <v>32900</v>
      </c>
      <c r="C153" s="68" t="n">
        <v>32700</v>
      </c>
      <c r="D153" s="68" t="n">
        <v>32400</v>
      </c>
      <c r="E153" s="68" t="n">
        <v>32200</v>
      </c>
      <c r="F153" s="68" t="n">
        <v>31900</v>
      </c>
      <c r="G153" s="68" t="n">
        <v>31700</v>
      </c>
      <c r="H153" s="68" t="n">
        <v>31400</v>
      </c>
      <c r="I153" s="68" t="n">
        <v>31200</v>
      </c>
      <c r="J153" s="68" t="n">
        <v>30700</v>
      </c>
    </row>
    <row r="154" customFormat="false" ht="15" hidden="false" customHeight="false" outlineLevel="0" collapsed="false">
      <c r="A154" s="53" t="n">
        <v>30</v>
      </c>
      <c r="B154" s="68" t="n">
        <v>27000</v>
      </c>
      <c r="C154" s="68" t="n">
        <v>26900</v>
      </c>
      <c r="D154" s="68" t="n">
        <v>26700</v>
      </c>
      <c r="E154" s="68" t="n">
        <v>26600</v>
      </c>
      <c r="F154" s="68" t="n">
        <v>26300</v>
      </c>
      <c r="G154" s="68" t="n">
        <v>26200</v>
      </c>
      <c r="H154" s="68" t="n">
        <v>26000</v>
      </c>
      <c r="I154" s="68" t="n">
        <v>25900</v>
      </c>
      <c r="J154" s="68" t="n">
        <v>25500</v>
      </c>
    </row>
    <row r="155" customFormat="false" ht="15" hidden="false" customHeight="false" outlineLevel="0" collapsed="false">
      <c r="A155" s="53" t="s">
        <v>17</v>
      </c>
      <c r="B155" s="68" t="n">
        <v>20500</v>
      </c>
      <c r="C155" s="68" t="n">
        <v>20400</v>
      </c>
      <c r="D155" s="68" t="n">
        <v>20200</v>
      </c>
      <c r="E155" s="68" t="n">
        <v>20100</v>
      </c>
      <c r="F155" s="68" t="n">
        <v>20000</v>
      </c>
      <c r="G155" s="68" t="n">
        <v>19900</v>
      </c>
      <c r="H155" s="68" t="n">
        <v>19700</v>
      </c>
      <c r="I155" s="68" t="n">
        <v>19600</v>
      </c>
      <c r="J155" s="68" t="n">
        <v>19400</v>
      </c>
    </row>
    <row r="156" customFormat="false" ht="15" hidden="false" customHeight="false" outlineLevel="0" collapsed="false">
      <c r="A156" s="53" t="s">
        <v>18</v>
      </c>
      <c r="B156" s="68" t="n">
        <v>16600</v>
      </c>
      <c r="C156" s="68" t="n">
        <v>16600</v>
      </c>
      <c r="D156" s="68" t="n">
        <v>16400</v>
      </c>
      <c r="E156" s="68" t="n">
        <v>16400</v>
      </c>
      <c r="F156" s="68" t="n">
        <v>16200</v>
      </c>
      <c r="G156" s="68" t="n">
        <v>16200</v>
      </c>
      <c r="H156" s="68" t="n">
        <v>16000</v>
      </c>
      <c r="I156" s="68" t="n">
        <v>16000</v>
      </c>
      <c r="J156" s="68" t="n">
        <v>15800</v>
      </c>
    </row>
    <row r="157" customFormat="false" ht="15" hidden="false" customHeight="false" outlineLevel="0" collapsed="false">
      <c r="A157" s="53" t="s">
        <v>19</v>
      </c>
      <c r="B157" s="68" t="n">
        <v>14100</v>
      </c>
      <c r="C157" s="68" t="n">
        <v>14000</v>
      </c>
      <c r="D157" s="68" t="n">
        <v>13900</v>
      </c>
      <c r="E157" s="68" t="n">
        <v>13800</v>
      </c>
      <c r="F157" s="68" t="n">
        <v>13700</v>
      </c>
      <c r="G157" s="68" t="n">
        <v>13700</v>
      </c>
      <c r="H157" s="68" t="n">
        <v>13600</v>
      </c>
      <c r="I157" s="68" t="n">
        <v>13500</v>
      </c>
      <c r="J157" s="68" t="n">
        <v>13300</v>
      </c>
    </row>
    <row r="158" customFormat="false" ht="15" hidden="false" customHeight="false" outlineLevel="0" collapsed="false">
      <c r="A158" s="53" t="s">
        <v>20</v>
      </c>
      <c r="B158" s="68" t="n">
        <v>12200</v>
      </c>
      <c r="C158" s="68" t="n">
        <v>12200</v>
      </c>
      <c r="D158" s="68" t="n">
        <v>12100</v>
      </c>
      <c r="E158" s="68" t="n">
        <v>12000</v>
      </c>
      <c r="F158" s="68" t="n">
        <v>11900</v>
      </c>
      <c r="G158" s="68" t="n">
        <v>11900</v>
      </c>
      <c r="H158" s="68" t="n">
        <v>11800</v>
      </c>
      <c r="I158" s="68" t="n">
        <v>11700</v>
      </c>
      <c r="J158" s="68" t="n">
        <v>11600</v>
      </c>
    </row>
    <row r="159" customFormat="false" ht="15" hidden="false" customHeight="false" outlineLevel="0" collapsed="false">
      <c r="A159" s="53" t="s">
        <v>21</v>
      </c>
      <c r="B159" s="68" t="n">
        <v>10900</v>
      </c>
      <c r="C159" s="68" t="n">
        <v>10900</v>
      </c>
      <c r="D159" s="68" t="n">
        <v>10800</v>
      </c>
      <c r="E159" s="68" t="n">
        <v>10700</v>
      </c>
      <c r="F159" s="68" t="n">
        <v>10600</v>
      </c>
      <c r="G159" s="68" t="n">
        <v>10600</v>
      </c>
      <c r="H159" s="68" t="n">
        <v>10500</v>
      </c>
      <c r="I159" s="68" t="n">
        <v>10500</v>
      </c>
      <c r="J159" s="68" t="n">
        <v>10400</v>
      </c>
    </row>
    <row r="160" customFormat="false" ht="15" hidden="false" customHeight="false" outlineLevel="0" collapsed="false">
      <c r="A160" s="53" t="s">
        <v>22</v>
      </c>
      <c r="B160" s="68" t="n">
        <v>9800</v>
      </c>
      <c r="C160" s="68" t="n">
        <v>9800</v>
      </c>
      <c r="D160" s="68" t="n">
        <v>9700</v>
      </c>
      <c r="E160" s="68" t="n">
        <v>9700</v>
      </c>
      <c r="F160" s="68" t="n">
        <v>9600</v>
      </c>
      <c r="G160" s="68" t="n">
        <v>9600</v>
      </c>
      <c r="H160" s="68" t="n">
        <v>9500</v>
      </c>
      <c r="I160" s="68" t="n">
        <v>9500</v>
      </c>
      <c r="J160" s="68" t="n">
        <v>9400</v>
      </c>
    </row>
    <row r="161" customFormat="false" ht="15" hidden="false" customHeight="false" outlineLevel="0" collapsed="false">
      <c r="A161" s="53" t="s">
        <v>23</v>
      </c>
      <c r="B161" s="68" t="n">
        <v>9000</v>
      </c>
      <c r="C161" s="68" t="n">
        <v>8900</v>
      </c>
      <c r="D161" s="68" t="n">
        <v>8900</v>
      </c>
      <c r="E161" s="68" t="n">
        <v>8800</v>
      </c>
      <c r="F161" s="68" t="n">
        <v>8800</v>
      </c>
      <c r="G161" s="68" t="n">
        <v>8700</v>
      </c>
      <c r="H161" s="68" t="n">
        <v>8700</v>
      </c>
      <c r="I161" s="68" t="n">
        <v>8600</v>
      </c>
      <c r="J161" s="68" t="n">
        <v>8500</v>
      </c>
    </row>
    <row r="162" customFormat="false" ht="15" hidden="false" customHeight="false" outlineLevel="0" collapsed="false">
      <c r="A162" s="53" t="s">
        <v>24</v>
      </c>
      <c r="B162" s="68" t="n">
        <v>14600</v>
      </c>
      <c r="C162" s="68" t="n">
        <v>14500</v>
      </c>
      <c r="D162" s="68" t="n">
        <v>14300</v>
      </c>
      <c r="E162" s="68" t="n">
        <v>14200</v>
      </c>
      <c r="F162" s="68" t="n">
        <v>14000</v>
      </c>
      <c r="G162" s="68" t="n">
        <v>13900</v>
      </c>
      <c r="H162" s="68" t="n">
        <v>13800</v>
      </c>
      <c r="I162" s="68" t="n">
        <v>13700</v>
      </c>
      <c r="J162" s="68" t="n">
        <v>13400</v>
      </c>
    </row>
    <row r="163" customFormat="false" ht="15" hidden="false" customHeight="false" outlineLevel="0" collapsed="false">
      <c r="A163" s="53" t="s">
        <v>25</v>
      </c>
      <c r="B163" s="68" t="n">
        <v>13500</v>
      </c>
      <c r="C163" s="68" t="n">
        <v>13400</v>
      </c>
      <c r="D163" s="68" t="n">
        <v>13200</v>
      </c>
      <c r="E163" s="68" t="n">
        <v>13100</v>
      </c>
      <c r="F163" s="68" t="n">
        <v>13000</v>
      </c>
      <c r="G163" s="68" t="n">
        <v>12900</v>
      </c>
      <c r="H163" s="68" t="n">
        <v>12700</v>
      </c>
      <c r="I163" s="68" t="n">
        <v>12600</v>
      </c>
      <c r="J163" s="68" t="n">
        <v>12400</v>
      </c>
    </row>
    <row r="164" customFormat="false" ht="15" hidden="false" customHeight="false" outlineLevel="0" collapsed="false">
      <c r="A164" s="53" t="s">
        <v>26</v>
      </c>
      <c r="B164" s="68" t="n">
        <v>12500</v>
      </c>
      <c r="C164" s="68" t="n">
        <v>12500</v>
      </c>
      <c r="D164" s="68" t="n">
        <v>12300</v>
      </c>
      <c r="E164" s="68" t="n">
        <v>12200</v>
      </c>
      <c r="F164" s="68" t="n">
        <v>12100</v>
      </c>
      <c r="G164" s="68" t="n">
        <v>12000</v>
      </c>
      <c r="H164" s="68" t="n">
        <v>11800</v>
      </c>
      <c r="I164" s="68" t="n">
        <v>11800</v>
      </c>
      <c r="J164" s="68" t="n">
        <v>11500</v>
      </c>
    </row>
    <row r="165" customFormat="false" ht="15" hidden="false" customHeight="false" outlineLevel="0" collapsed="false">
      <c r="A165" s="53" t="s">
        <v>27</v>
      </c>
      <c r="B165" s="68" t="n">
        <v>11700</v>
      </c>
      <c r="C165" s="68" t="n">
        <v>11600</v>
      </c>
      <c r="D165" s="68" t="n">
        <v>11500</v>
      </c>
      <c r="E165" s="68" t="n">
        <v>11400</v>
      </c>
      <c r="F165" s="68" t="n">
        <v>11300</v>
      </c>
      <c r="G165" s="68" t="n">
        <v>11200</v>
      </c>
      <c r="H165" s="68" t="n">
        <v>11100</v>
      </c>
      <c r="I165" s="68" t="n">
        <v>11000</v>
      </c>
      <c r="J165" s="68" t="n">
        <v>10800</v>
      </c>
    </row>
    <row r="166" customFormat="false" ht="15" hidden="false" customHeight="false" outlineLevel="0" collapsed="false">
      <c r="A166" s="53" t="s">
        <v>83</v>
      </c>
      <c r="B166" s="68" t="n">
        <v>11900</v>
      </c>
      <c r="C166" s="68" t="n">
        <v>11800</v>
      </c>
      <c r="D166" s="68" t="n">
        <v>11700</v>
      </c>
      <c r="E166" s="68" t="n">
        <v>11600</v>
      </c>
      <c r="F166" s="68" t="n">
        <v>11500</v>
      </c>
      <c r="G166" s="68" t="n">
        <v>11400</v>
      </c>
      <c r="H166" s="68" t="n">
        <v>11300</v>
      </c>
      <c r="I166" s="68" t="n">
        <v>11200</v>
      </c>
      <c r="J166" s="68" t="n">
        <v>11000</v>
      </c>
    </row>
    <row r="167" customFormat="false" ht="14.4" hidden="false" customHeight="false" outlineLevel="0" collapsed="false">
      <c r="A167" s="35"/>
    </row>
    <row r="168" customFormat="false" ht="14.4" hidden="false" customHeight="false" outlineLevel="0" collapsed="false">
      <c r="A168" s="36" t="s">
        <v>41</v>
      </c>
      <c r="B168" s="36"/>
      <c r="C168" s="36"/>
      <c r="D168" s="36"/>
      <c r="E168" s="36"/>
      <c r="F168" s="36"/>
      <c r="G168" s="36"/>
      <c r="H168" s="36"/>
      <c r="I168" s="36"/>
      <c r="J168" s="36"/>
    </row>
    <row r="169" customFormat="false" ht="15" hidden="false" customHeight="false" outlineLevel="0" collapsed="false">
      <c r="A169" s="37" t="s">
        <v>42</v>
      </c>
      <c r="B169" s="37"/>
      <c r="C169" s="37"/>
      <c r="D169" s="37"/>
      <c r="E169" s="37"/>
      <c r="F169" s="61"/>
    </row>
    <row r="170" customFormat="false" ht="15" hidden="false" customHeight="true" outlineLevel="0" collapsed="false">
      <c r="A170" s="38" t="s">
        <v>43</v>
      </c>
      <c r="B170" s="39" t="s">
        <v>4</v>
      </c>
      <c r="C170" s="39"/>
      <c r="D170" s="39"/>
      <c r="E170" s="39"/>
      <c r="F170" s="39"/>
      <c r="G170" s="39"/>
      <c r="H170" s="39"/>
      <c r="I170" s="39"/>
      <c r="J170" s="39"/>
    </row>
    <row r="171" customFormat="false" ht="130.2" hidden="false" customHeight="false" outlineLevel="0" collapsed="false">
      <c r="A171" s="38"/>
      <c r="B171" s="40" t="s">
        <v>5</v>
      </c>
      <c r="C171" s="40" t="s">
        <v>93</v>
      </c>
      <c r="D171" s="40" t="s">
        <v>94</v>
      </c>
      <c r="E171" s="40" t="s">
        <v>8</v>
      </c>
      <c r="F171" s="40" t="s">
        <v>95</v>
      </c>
      <c r="G171" s="40" t="s">
        <v>10</v>
      </c>
      <c r="H171" s="40" t="s">
        <v>11</v>
      </c>
      <c r="I171" s="40" t="s">
        <v>12</v>
      </c>
      <c r="J171" s="40" t="s">
        <v>13</v>
      </c>
    </row>
    <row r="172" customFormat="false" ht="14.4" hidden="false" customHeight="false" outlineLevel="0" collapsed="false">
      <c r="A172" s="41" t="s">
        <v>14</v>
      </c>
      <c r="B172" s="42" t="s">
        <v>15</v>
      </c>
      <c r="C172" s="42" t="s">
        <v>15</v>
      </c>
      <c r="D172" s="42" t="s">
        <v>15</v>
      </c>
      <c r="E172" s="42" t="s">
        <v>15</v>
      </c>
      <c r="F172" s="42" t="s">
        <v>15</v>
      </c>
      <c r="G172" s="42" t="s">
        <v>15</v>
      </c>
      <c r="H172" s="42" t="s">
        <v>15</v>
      </c>
      <c r="I172" s="42" t="s">
        <v>15</v>
      </c>
      <c r="J172" s="42" t="s">
        <v>15</v>
      </c>
    </row>
    <row r="173" customFormat="false" ht="15" hidden="false" customHeight="false" outlineLevel="0" collapsed="false">
      <c r="A173" s="53" t="s">
        <v>84</v>
      </c>
      <c r="B173" s="68" t="n">
        <v>34800</v>
      </c>
      <c r="C173" s="68" t="n">
        <v>34600</v>
      </c>
      <c r="D173" s="68" t="n">
        <v>34200</v>
      </c>
      <c r="E173" s="68" t="n">
        <v>34000</v>
      </c>
      <c r="F173" s="68" t="n">
        <v>33700</v>
      </c>
      <c r="G173" s="68" t="n">
        <v>33500</v>
      </c>
      <c r="H173" s="68" t="n">
        <v>33100</v>
      </c>
      <c r="I173" s="68" t="n">
        <v>32900</v>
      </c>
      <c r="J173" s="68" t="n">
        <v>32300</v>
      </c>
    </row>
    <row r="174" customFormat="false" ht="15" hidden="false" customHeight="false" outlineLevel="0" collapsed="false">
      <c r="A174" s="53" t="s">
        <v>16</v>
      </c>
      <c r="B174" s="68" t="n">
        <v>22800</v>
      </c>
      <c r="C174" s="68" t="n">
        <v>22600</v>
      </c>
      <c r="D174" s="68" t="n">
        <v>22400</v>
      </c>
      <c r="E174" s="68" t="n">
        <v>22300</v>
      </c>
      <c r="F174" s="68" t="n">
        <v>22000</v>
      </c>
      <c r="G174" s="68" t="n">
        <v>21900</v>
      </c>
      <c r="H174" s="68" t="n">
        <v>21600</v>
      </c>
      <c r="I174" s="68" t="n">
        <v>21500</v>
      </c>
      <c r="J174" s="68" t="n">
        <v>21100</v>
      </c>
    </row>
    <row r="175" customFormat="false" ht="15" hidden="false" customHeight="false" outlineLevel="0" collapsed="false">
      <c r="A175" s="53" t="s">
        <v>17</v>
      </c>
      <c r="B175" s="68" t="n">
        <v>28800</v>
      </c>
      <c r="C175" s="68" t="n">
        <v>28600</v>
      </c>
      <c r="D175" s="68" t="n">
        <v>28200</v>
      </c>
      <c r="E175" s="68" t="n">
        <v>28000</v>
      </c>
      <c r="F175" s="68" t="n">
        <v>27600</v>
      </c>
      <c r="G175" s="68" t="n">
        <v>27400</v>
      </c>
      <c r="H175" s="68" t="n">
        <v>27100</v>
      </c>
      <c r="I175" s="68" t="n">
        <v>26900</v>
      </c>
      <c r="J175" s="68" t="n">
        <v>26300</v>
      </c>
    </row>
    <row r="176" customFormat="false" ht="15" hidden="false" customHeight="false" outlineLevel="0" collapsed="false">
      <c r="A176" s="53" t="s">
        <v>18</v>
      </c>
      <c r="B176" s="68" t="n">
        <v>23000</v>
      </c>
      <c r="C176" s="68" t="n">
        <v>22800</v>
      </c>
      <c r="D176" s="68" t="n">
        <v>22500</v>
      </c>
      <c r="E176" s="68" t="n">
        <v>22400</v>
      </c>
      <c r="F176" s="68" t="n">
        <v>22100</v>
      </c>
      <c r="G176" s="68" t="n">
        <v>21900</v>
      </c>
      <c r="H176" s="68" t="n">
        <v>21600</v>
      </c>
      <c r="I176" s="68" t="n">
        <v>21500</v>
      </c>
      <c r="J176" s="68" t="n">
        <v>21000</v>
      </c>
    </row>
    <row r="177" customFormat="false" ht="15" hidden="false" customHeight="false" outlineLevel="0" collapsed="false">
      <c r="A177" s="53" t="s">
        <v>19</v>
      </c>
      <c r="B177" s="68" t="n">
        <v>19200</v>
      </c>
      <c r="C177" s="68" t="n">
        <v>19000</v>
      </c>
      <c r="D177" s="68" t="n">
        <v>18800</v>
      </c>
      <c r="E177" s="68" t="n">
        <v>18700</v>
      </c>
      <c r="F177" s="68" t="n">
        <v>18400</v>
      </c>
      <c r="G177" s="68" t="n">
        <v>18300</v>
      </c>
      <c r="H177" s="68" t="n">
        <v>18000</v>
      </c>
      <c r="I177" s="68" t="n">
        <v>17900</v>
      </c>
      <c r="J177" s="68" t="n">
        <v>17500</v>
      </c>
    </row>
    <row r="178" customFormat="false" ht="15" hidden="false" customHeight="false" outlineLevel="0" collapsed="false">
      <c r="A178" s="53" t="s">
        <v>20</v>
      </c>
      <c r="B178" s="68" t="n">
        <v>16400</v>
      </c>
      <c r="C178" s="68" t="n">
        <v>16300</v>
      </c>
      <c r="D178" s="68" t="n">
        <v>16100</v>
      </c>
      <c r="E178" s="68" t="n">
        <v>16000</v>
      </c>
      <c r="F178" s="68" t="n">
        <v>15700</v>
      </c>
      <c r="G178" s="68" t="n">
        <v>15600</v>
      </c>
      <c r="H178" s="68" t="n">
        <v>15400</v>
      </c>
      <c r="I178" s="68" t="n">
        <v>15300</v>
      </c>
      <c r="J178" s="68" t="n">
        <v>15000</v>
      </c>
    </row>
    <row r="179" customFormat="false" ht="15" hidden="false" customHeight="false" outlineLevel="0" collapsed="false">
      <c r="A179" s="53" t="s">
        <v>21</v>
      </c>
      <c r="B179" s="68" t="n">
        <v>14400</v>
      </c>
      <c r="C179" s="68" t="n">
        <v>14300</v>
      </c>
      <c r="D179" s="68" t="n">
        <v>14100</v>
      </c>
      <c r="E179" s="68" t="n">
        <v>14000</v>
      </c>
      <c r="F179" s="68" t="n">
        <v>13800</v>
      </c>
      <c r="G179" s="68" t="n">
        <v>13700</v>
      </c>
      <c r="H179" s="68" t="n">
        <v>13500</v>
      </c>
      <c r="I179" s="68" t="n">
        <v>13400</v>
      </c>
      <c r="J179" s="68" t="n">
        <v>13100</v>
      </c>
    </row>
    <row r="180" customFormat="false" ht="15" hidden="false" customHeight="false" outlineLevel="0" collapsed="false">
      <c r="A180" s="53" t="s">
        <v>22</v>
      </c>
      <c r="B180" s="68" t="n">
        <v>17900</v>
      </c>
      <c r="C180" s="68" t="n">
        <v>17800</v>
      </c>
      <c r="D180" s="68" t="n">
        <v>17500</v>
      </c>
      <c r="E180" s="68" t="n">
        <v>17400</v>
      </c>
      <c r="F180" s="68" t="n">
        <v>17200</v>
      </c>
      <c r="G180" s="68" t="n">
        <v>17000</v>
      </c>
      <c r="H180" s="68" t="n">
        <v>16800</v>
      </c>
      <c r="I180" s="68" t="n">
        <v>16700</v>
      </c>
      <c r="J180" s="68" t="n">
        <v>16300</v>
      </c>
    </row>
    <row r="181" customFormat="false" ht="15" hidden="false" customHeight="false" outlineLevel="0" collapsed="false">
      <c r="A181" s="53" t="s">
        <v>23</v>
      </c>
      <c r="B181" s="68" t="n">
        <v>16100</v>
      </c>
      <c r="C181" s="68" t="n">
        <v>16000</v>
      </c>
      <c r="D181" s="68" t="n">
        <v>15800</v>
      </c>
      <c r="E181" s="68" t="n">
        <v>15700</v>
      </c>
      <c r="F181" s="68" t="n">
        <v>15500</v>
      </c>
      <c r="G181" s="68" t="n">
        <v>15300</v>
      </c>
      <c r="H181" s="68" t="n">
        <v>15100</v>
      </c>
      <c r="I181" s="68" t="n">
        <v>15000</v>
      </c>
      <c r="J181" s="68" t="n">
        <v>14700</v>
      </c>
    </row>
    <row r="182" customFormat="false" ht="15" hidden="false" customHeight="false" outlineLevel="0" collapsed="false">
      <c r="A182" s="53" t="s">
        <v>24</v>
      </c>
      <c r="B182" s="68" t="n">
        <v>14700</v>
      </c>
      <c r="C182" s="68" t="n">
        <v>14600</v>
      </c>
      <c r="D182" s="68" t="n">
        <v>14300</v>
      </c>
      <c r="E182" s="68" t="n">
        <v>14200</v>
      </c>
      <c r="F182" s="68" t="n">
        <v>14000</v>
      </c>
      <c r="G182" s="68" t="n">
        <v>13900</v>
      </c>
      <c r="H182" s="68" t="n">
        <v>13700</v>
      </c>
      <c r="I182" s="68" t="n">
        <v>13600</v>
      </c>
      <c r="J182" s="68" t="n">
        <v>13300</v>
      </c>
    </row>
    <row r="183" customFormat="false" ht="15" hidden="false" customHeight="false" outlineLevel="0" collapsed="false">
      <c r="A183" s="53" t="s">
        <v>25</v>
      </c>
      <c r="B183" s="68" t="n">
        <v>13400</v>
      </c>
      <c r="C183" s="68" t="n">
        <v>13300</v>
      </c>
      <c r="D183" s="68" t="n">
        <v>13100</v>
      </c>
      <c r="E183" s="68" t="n">
        <v>13000</v>
      </c>
      <c r="F183" s="68" t="n">
        <v>12800</v>
      </c>
      <c r="G183" s="68" t="n">
        <v>12700</v>
      </c>
      <c r="H183" s="68" t="n">
        <v>12600</v>
      </c>
      <c r="I183" s="68" t="n">
        <v>12500</v>
      </c>
      <c r="J183" s="68" t="n">
        <v>12200</v>
      </c>
    </row>
    <row r="184" customFormat="false" ht="15" hidden="false" customHeight="false" outlineLevel="0" collapsed="false">
      <c r="A184" s="53" t="s">
        <v>26</v>
      </c>
      <c r="B184" s="68" t="n">
        <v>12400</v>
      </c>
      <c r="C184" s="68" t="n">
        <v>12300</v>
      </c>
      <c r="D184" s="68" t="n">
        <v>12200</v>
      </c>
      <c r="E184" s="68" t="n">
        <v>12100</v>
      </c>
      <c r="F184" s="68" t="n">
        <v>11900</v>
      </c>
      <c r="G184" s="68" t="n">
        <v>11800</v>
      </c>
      <c r="H184" s="68" t="n">
        <v>11700</v>
      </c>
      <c r="I184" s="68" t="n">
        <v>11600</v>
      </c>
      <c r="J184" s="68" t="n">
        <v>11300</v>
      </c>
    </row>
    <row r="185" customFormat="false" ht="15" hidden="false" customHeight="false" outlineLevel="0" collapsed="false">
      <c r="A185" s="53" t="s">
        <v>27</v>
      </c>
      <c r="B185" s="68" t="n">
        <v>11500</v>
      </c>
      <c r="C185" s="68" t="n">
        <v>11400</v>
      </c>
      <c r="D185" s="68" t="n">
        <v>11300</v>
      </c>
      <c r="E185" s="68" t="n">
        <v>11200</v>
      </c>
      <c r="F185" s="68" t="n">
        <v>11000</v>
      </c>
      <c r="G185" s="68" t="n">
        <v>10900</v>
      </c>
      <c r="H185" s="68" t="n">
        <v>10800</v>
      </c>
      <c r="I185" s="68" t="n">
        <v>10700</v>
      </c>
      <c r="J185" s="68" t="n">
        <v>10500</v>
      </c>
    </row>
    <row r="186" customFormat="false" ht="15" hidden="false" customHeight="false" outlineLevel="0" collapsed="false">
      <c r="A186" s="53" t="s">
        <v>83</v>
      </c>
      <c r="B186" s="68" t="n">
        <v>10800</v>
      </c>
      <c r="C186" s="68" t="n">
        <v>10700</v>
      </c>
      <c r="D186" s="68" t="n">
        <v>10500</v>
      </c>
      <c r="E186" s="68" t="n">
        <v>10500</v>
      </c>
      <c r="F186" s="68" t="n">
        <v>10300</v>
      </c>
      <c r="G186" s="68" t="n">
        <v>10200</v>
      </c>
      <c r="H186" s="68" t="n">
        <v>10100</v>
      </c>
      <c r="I186" s="68" t="n">
        <v>10000</v>
      </c>
      <c r="J186" s="68" t="n">
        <v>9800</v>
      </c>
    </row>
    <row r="187" customFormat="false" ht="14.4" hidden="false" customHeight="false" outlineLevel="0" collapsed="false">
      <c r="A187" s="59"/>
      <c r="B187" s="60"/>
      <c r="C187" s="60"/>
      <c r="D187" s="60"/>
      <c r="E187" s="60"/>
      <c r="F187" s="60"/>
      <c r="G187" s="60"/>
      <c r="H187" s="60"/>
      <c r="I187" s="60"/>
      <c r="J187" s="60"/>
    </row>
    <row r="188" customFormat="false" ht="14.4" hidden="false" customHeight="false" outlineLevel="0" collapsed="false">
      <c r="A188" s="36" t="s">
        <v>45</v>
      </c>
      <c r="B188" s="36"/>
      <c r="C188" s="36"/>
      <c r="D188" s="36"/>
      <c r="E188" s="36"/>
      <c r="F188" s="36"/>
      <c r="G188" s="36"/>
      <c r="H188" s="36"/>
      <c r="I188" s="36"/>
      <c r="J188" s="36"/>
    </row>
    <row r="189" customFormat="false" ht="15" hidden="false" customHeight="false" outlineLevel="0" collapsed="false">
      <c r="A189" s="37" t="s">
        <v>46</v>
      </c>
      <c r="B189" s="37"/>
      <c r="C189" s="37"/>
      <c r="D189" s="37"/>
      <c r="E189" s="37"/>
      <c r="F189" s="61"/>
    </row>
    <row r="190" customFormat="false" ht="15" hidden="false" customHeight="true" outlineLevel="0" collapsed="false">
      <c r="A190" s="38" t="s">
        <v>43</v>
      </c>
      <c r="B190" s="39" t="s">
        <v>4</v>
      </c>
      <c r="C190" s="39"/>
      <c r="D190" s="39"/>
      <c r="E190" s="39"/>
      <c r="F190" s="39"/>
      <c r="G190" s="39"/>
      <c r="H190" s="39"/>
      <c r="I190" s="39"/>
      <c r="J190" s="39"/>
    </row>
    <row r="191" customFormat="false" ht="130.2" hidden="false" customHeight="false" outlineLevel="0" collapsed="false">
      <c r="A191" s="38"/>
      <c r="B191" s="40" t="s">
        <v>5</v>
      </c>
      <c r="C191" s="40" t="s">
        <v>93</v>
      </c>
      <c r="D191" s="40" t="s">
        <v>94</v>
      </c>
      <c r="E191" s="40" t="s">
        <v>8</v>
      </c>
      <c r="F191" s="40" t="s">
        <v>95</v>
      </c>
      <c r="G191" s="40" t="s">
        <v>10</v>
      </c>
      <c r="H191" s="40" t="s">
        <v>11</v>
      </c>
      <c r="I191" s="40" t="s">
        <v>12</v>
      </c>
      <c r="J191" s="40" t="s">
        <v>13</v>
      </c>
    </row>
    <row r="192" customFormat="false" ht="14.4" hidden="false" customHeight="false" outlineLevel="0" collapsed="false">
      <c r="A192" s="41" t="s">
        <v>14</v>
      </c>
      <c r="B192" s="42" t="s">
        <v>15</v>
      </c>
      <c r="C192" s="42" t="s">
        <v>15</v>
      </c>
      <c r="D192" s="42" t="s">
        <v>15</v>
      </c>
      <c r="E192" s="42" t="s">
        <v>15</v>
      </c>
      <c r="F192" s="42" t="s">
        <v>15</v>
      </c>
      <c r="G192" s="42" t="s">
        <v>15</v>
      </c>
      <c r="H192" s="42" t="s">
        <v>15</v>
      </c>
      <c r="I192" s="42" t="s">
        <v>15</v>
      </c>
      <c r="J192" s="42" t="s">
        <v>15</v>
      </c>
    </row>
    <row r="193" customFormat="false" ht="15" hidden="false" customHeight="false" outlineLevel="0" collapsed="false">
      <c r="A193" s="53" t="s">
        <v>84</v>
      </c>
      <c r="B193" s="68" t="n">
        <v>11600</v>
      </c>
      <c r="C193" s="68" t="n">
        <v>11600</v>
      </c>
      <c r="D193" s="68" t="n">
        <v>11600</v>
      </c>
      <c r="E193" s="68" t="n">
        <v>11600</v>
      </c>
      <c r="F193" s="68" t="n">
        <v>11600</v>
      </c>
      <c r="G193" s="68" t="n">
        <v>11600</v>
      </c>
      <c r="H193" s="68" t="n">
        <v>11600</v>
      </c>
      <c r="I193" s="68" t="n">
        <v>11600</v>
      </c>
      <c r="J193" s="68" t="n">
        <v>11600</v>
      </c>
    </row>
    <row r="194" customFormat="false" ht="15" hidden="false" customHeight="false" outlineLevel="0" collapsed="false">
      <c r="A194" s="53" t="s">
        <v>16</v>
      </c>
      <c r="B194" s="68" t="n">
        <v>7200</v>
      </c>
      <c r="C194" s="68" t="n">
        <v>7200</v>
      </c>
      <c r="D194" s="68" t="n">
        <v>7200</v>
      </c>
      <c r="E194" s="68" t="n">
        <v>7200</v>
      </c>
      <c r="F194" s="68" t="n">
        <v>7200</v>
      </c>
      <c r="G194" s="68" t="n">
        <v>7200</v>
      </c>
      <c r="H194" s="68" t="n">
        <v>7200</v>
      </c>
      <c r="I194" s="68" t="n">
        <v>7200</v>
      </c>
      <c r="J194" s="68" t="n">
        <v>7200</v>
      </c>
    </row>
    <row r="195" customFormat="false" ht="15" hidden="false" customHeight="false" outlineLevel="0" collapsed="false">
      <c r="A195" s="53" t="s">
        <v>17</v>
      </c>
      <c r="B195" s="68" t="n">
        <v>17000</v>
      </c>
      <c r="C195" s="68" t="n">
        <v>16900</v>
      </c>
      <c r="D195" s="68" t="n">
        <v>16700</v>
      </c>
      <c r="E195" s="68" t="n">
        <v>16600</v>
      </c>
      <c r="F195" s="68" t="n">
        <v>16500</v>
      </c>
      <c r="G195" s="68" t="n">
        <v>16400</v>
      </c>
      <c r="H195" s="68" t="n">
        <v>16200</v>
      </c>
      <c r="I195" s="68" t="n">
        <v>16100</v>
      </c>
      <c r="J195" s="68" t="n">
        <v>15800</v>
      </c>
    </row>
    <row r="196" customFormat="false" ht="15" hidden="false" customHeight="false" outlineLevel="0" collapsed="false">
      <c r="A196" s="53" t="s">
        <v>18</v>
      </c>
      <c r="B196" s="68" t="n">
        <v>13600</v>
      </c>
      <c r="C196" s="68" t="n">
        <v>13500</v>
      </c>
      <c r="D196" s="68" t="n">
        <v>13400</v>
      </c>
      <c r="E196" s="68" t="n">
        <v>13300</v>
      </c>
      <c r="F196" s="68" t="n">
        <v>13200</v>
      </c>
      <c r="G196" s="68" t="n">
        <v>13100</v>
      </c>
      <c r="H196" s="68" t="n">
        <v>12900</v>
      </c>
      <c r="I196" s="68" t="n">
        <v>12900</v>
      </c>
      <c r="J196" s="68" t="n">
        <v>12600</v>
      </c>
    </row>
    <row r="197" customFormat="false" ht="15" hidden="false" customHeight="false" outlineLevel="0" collapsed="false">
      <c r="A197" s="53" t="s">
        <v>19</v>
      </c>
      <c r="B197" s="68" t="n">
        <v>11400</v>
      </c>
      <c r="C197" s="68" t="n">
        <v>11300</v>
      </c>
      <c r="D197" s="68" t="n">
        <v>11200</v>
      </c>
      <c r="E197" s="68" t="n">
        <v>11100</v>
      </c>
      <c r="F197" s="68" t="n">
        <v>11000</v>
      </c>
      <c r="G197" s="68" t="n">
        <v>10900</v>
      </c>
      <c r="H197" s="68" t="n">
        <v>10800</v>
      </c>
      <c r="I197" s="68" t="n">
        <v>10700</v>
      </c>
      <c r="J197" s="68" t="n">
        <v>10500</v>
      </c>
    </row>
    <row r="198" customFormat="false" ht="15" hidden="false" customHeight="false" outlineLevel="0" collapsed="false">
      <c r="A198" s="53" t="s">
        <v>20</v>
      </c>
      <c r="B198" s="68" t="n">
        <v>9700</v>
      </c>
      <c r="C198" s="68" t="n">
        <v>9700</v>
      </c>
      <c r="D198" s="68" t="n">
        <v>9600</v>
      </c>
      <c r="E198" s="68" t="n">
        <v>9500</v>
      </c>
      <c r="F198" s="68" t="n">
        <v>9400</v>
      </c>
      <c r="G198" s="68" t="n">
        <v>9400</v>
      </c>
      <c r="H198" s="68" t="n">
        <v>9200</v>
      </c>
      <c r="I198" s="68" t="n">
        <v>9200</v>
      </c>
      <c r="J198" s="68" t="n">
        <v>9000</v>
      </c>
    </row>
    <row r="199" customFormat="false" ht="15" hidden="false" customHeight="false" outlineLevel="0" collapsed="false">
      <c r="A199" s="53" t="s">
        <v>21</v>
      </c>
      <c r="B199" s="68" t="n">
        <v>8500</v>
      </c>
      <c r="C199" s="68" t="n">
        <v>8400</v>
      </c>
      <c r="D199" s="68" t="n">
        <v>8300</v>
      </c>
      <c r="E199" s="68" t="n">
        <v>8300</v>
      </c>
      <c r="F199" s="68" t="n">
        <v>8200</v>
      </c>
      <c r="G199" s="68" t="n">
        <v>8200</v>
      </c>
      <c r="H199" s="68" t="n">
        <v>8100</v>
      </c>
      <c r="I199" s="68" t="n">
        <v>8000</v>
      </c>
      <c r="J199" s="68" t="n">
        <v>7900</v>
      </c>
    </row>
    <row r="200" customFormat="false" ht="15" hidden="false" customHeight="false" outlineLevel="0" collapsed="false">
      <c r="A200" s="53" t="s">
        <v>22</v>
      </c>
      <c r="B200" s="68" t="n">
        <v>12800</v>
      </c>
      <c r="C200" s="68" t="n">
        <v>12700</v>
      </c>
      <c r="D200" s="68" t="n">
        <v>12500</v>
      </c>
      <c r="E200" s="68" t="n">
        <v>12400</v>
      </c>
      <c r="F200" s="68" t="n">
        <v>12300</v>
      </c>
      <c r="G200" s="68" t="n">
        <v>12200</v>
      </c>
      <c r="H200" s="68" t="n">
        <v>12000</v>
      </c>
      <c r="I200" s="68" t="n">
        <v>11900</v>
      </c>
      <c r="J200" s="68" t="n">
        <v>11700</v>
      </c>
    </row>
    <row r="201" customFormat="false" ht="15" hidden="false" customHeight="false" outlineLevel="0" collapsed="false">
      <c r="A201" s="53" t="s">
        <v>23</v>
      </c>
      <c r="B201" s="68" t="n">
        <v>11500</v>
      </c>
      <c r="C201" s="68" t="n">
        <v>11400</v>
      </c>
      <c r="D201" s="68" t="n">
        <v>11200</v>
      </c>
      <c r="E201" s="68" t="n">
        <v>11200</v>
      </c>
      <c r="F201" s="68" t="n">
        <v>11000</v>
      </c>
      <c r="G201" s="68" t="n">
        <v>10900</v>
      </c>
      <c r="H201" s="68" t="n">
        <v>10800</v>
      </c>
      <c r="I201" s="68" t="n">
        <v>10700</v>
      </c>
      <c r="J201" s="68" t="n">
        <v>10500</v>
      </c>
    </row>
    <row r="202" customFormat="false" ht="15" hidden="false" customHeight="false" outlineLevel="0" collapsed="false">
      <c r="A202" s="53" t="s">
        <v>24</v>
      </c>
      <c r="B202" s="68" t="n">
        <v>10400</v>
      </c>
      <c r="C202" s="68" t="n">
        <v>10300</v>
      </c>
      <c r="D202" s="68" t="n">
        <v>10200</v>
      </c>
      <c r="E202" s="68" t="n">
        <v>10100</v>
      </c>
      <c r="F202" s="68" t="n">
        <v>10000</v>
      </c>
      <c r="G202" s="68" t="n">
        <v>9900</v>
      </c>
      <c r="H202" s="68" t="n">
        <v>9800</v>
      </c>
      <c r="I202" s="68" t="n">
        <v>9700</v>
      </c>
      <c r="J202" s="68" t="n">
        <v>9500</v>
      </c>
    </row>
    <row r="203" customFormat="false" ht="15" hidden="false" customHeight="false" outlineLevel="0" collapsed="false">
      <c r="A203" s="53" t="s">
        <v>25</v>
      </c>
      <c r="B203" s="68" t="n">
        <v>9600</v>
      </c>
      <c r="C203" s="68" t="n">
        <v>9500</v>
      </c>
      <c r="D203" s="68" t="n">
        <v>9400</v>
      </c>
      <c r="E203" s="68" t="n">
        <v>9300</v>
      </c>
      <c r="F203" s="68" t="n">
        <v>9200</v>
      </c>
      <c r="G203" s="68" t="n">
        <v>9100</v>
      </c>
      <c r="H203" s="68" t="n">
        <v>9000</v>
      </c>
      <c r="I203" s="68" t="n">
        <v>8900</v>
      </c>
      <c r="J203" s="68" t="n">
        <v>8700</v>
      </c>
    </row>
    <row r="204" customFormat="false" ht="15" hidden="false" customHeight="false" outlineLevel="0" collapsed="false">
      <c r="A204" s="53" t="s">
        <v>26</v>
      </c>
      <c r="B204" s="68" t="n">
        <v>8800</v>
      </c>
      <c r="C204" s="68" t="n">
        <v>8700</v>
      </c>
      <c r="D204" s="68" t="n">
        <v>8600</v>
      </c>
      <c r="E204" s="68" t="n">
        <v>8500</v>
      </c>
      <c r="F204" s="68" t="n">
        <v>8400</v>
      </c>
      <c r="G204" s="68" t="n">
        <v>8400</v>
      </c>
      <c r="H204" s="68" t="n">
        <v>8200</v>
      </c>
      <c r="I204" s="68" t="n">
        <v>8200</v>
      </c>
      <c r="J204" s="68" t="n">
        <v>8000</v>
      </c>
    </row>
    <row r="205" customFormat="false" ht="15" hidden="false" customHeight="false" outlineLevel="0" collapsed="false">
      <c r="A205" s="53" t="s">
        <v>27</v>
      </c>
      <c r="B205" s="68" t="n">
        <v>8200</v>
      </c>
      <c r="C205" s="68" t="n">
        <v>8100</v>
      </c>
      <c r="D205" s="68" t="n">
        <v>8000</v>
      </c>
      <c r="E205" s="68" t="n">
        <v>8000</v>
      </c>
      <c r="F205" s="68" t="n">
        <v>7800</v>
      </c>
      <c r="G205" s="68" t="n">
        <v>7800</v>
      </c>
      <c r="H205" s="68" t="n">
        <v>7700</v>
      </c>
      <c r="I205" s="68" t="n">
        <v>7600</v>
      </c>
      <c r="J205" s="68" t="n">
        <v>7500</v>
      </c>
    </row>
    <row r="206" customFormat="false" ht="15" hidden="false" customHeight="false" outlineLevel="0" collapsed="false">
      <c r="A206" s="53" t="s">
        <v>83</v>
      </c>
      <c r="B206" s="68" t="n">
        <v>7600</v>
      </c>
      <c r="C206" s="68" t="n">
        <v>7500</v>
      </c>
      <c r="D206" s="68" t="n">
        <v>7400</v>
      </c>
      <c r="E206" s="68" t="n">
        <v>7400</v>
      </c>
      <c r="F206" s="68" t="n">
        <v>7300</v>
      </c>
      <c r="G206" s="68" t="n">
        <v>7200</v>
      </c>
      <c r="H206" s="68" t="n">
        <v>7100</v>
      </c>
      <c r="I206" s="68" t="n">
        <v>7100</v>
      </c>
      <c r="J206" s="68" t="n">
        <v>6900</v>
      </c>
    </row>
    <row r="207" customFormat="false" ht="48.75" hidden="false" customHeight="true" outlineLevel="0" collapsed="false">
      <c r="A207" s="63" t="s">
        <v>47</v>
      </c>
      <c r="B207" s="63"/>
      <c r="C207" s="63"/>
      <c r="D207" s="63"/>
      <c r="E207" s="63"/>
      <c r="F207" s="63"/>
      <c r="G207" s="63"/>
      <c r="H207" s="63"/>
      <c r="I207" s="63"/>
      <c r="J207" s="63"/>
    </row>
    <row r="208" customFormat="false" ht="14.4" hidden="false" customHeight="false" outlineLevel="0" collapsed="false">
      <c r="A208" s="35"/>
    </row>
    <row r="209" customFormat="false" ht="14.4" hidden="false" customHeight="false" outlineLevel="0" collapsed="false">
      <c r="A209" s="35"/>
    </row>
    <row r="210" customFormat="false" ht="14.4" hidden="false" customHeight="false" outlineLevel="0" collapsed="false">
      <c r="A210" s="36" t="s">
        <v>85</v>
      </c>
      <c r="B210" s="36"/>
      <c r="C210" s="36"/>
      <c r="D210" s="36"/>
      <c r="E210" s="36"/>
      <c r="F210" s="36"/>
      <c r="G210" s="36"/>
      <c r="H210" s="64"/>
    </row>
    <row r="211" customFormat="false" ht="15" hidden="false" customHeight="false" outlineLevel="0" collapsed="false">
      <c r="A211" s="65" t="s">
        <v>2</v>
      </c>
    </row>
    <row r="212" customFormat="false" ht="15" hidden="false" customHeight="true" outlineLevel="0" collapsed="false">
      <c r="A212" s="38" t="s">
        <v>3</v>
      </c>
      <c r="B212" s="39" t="s">
        <v>4</v>
      </c>
      <c r="C212" s="39"/>
      <c r="D212" s="39"/>
      <c r="E212" s="39"/>
      <c r="F212" s="39"/>
      <c r="G212" s="39"/>
      <c r="H212" s="39"/>
      <c r="I212" s="39"/>
      <c r="J212" s="39"/>
    </row>
    <row r="213" customFormat="false" ht="130.2" hidden="false" customHeight="false" outlineLevel="0" collapsed="false">
      <c r="A213" s="38"/>
      <c r="B213" s="40" t="s">
        <v>5</v>
      </c>
      <c r="C213" s="40" t="s">
        <v>93</v>
      </c>
      <c r="D213" s="40" t="s">
        <v>94</v>
      </c>
      <c r="E213" s="40" t="s">
        <v>8</v>
      </c>
      <c r="F213" s="40" t="s">
        <v>95</v>
      </c>
      <c r="G213" s="40" t="s">
        <v>10</v>
      </c>
      <c r="H213" s="40" t="s">
        <v>11</v>
      </c>
      <c r="I213" s="40" t="s">
        <v>12</v>
      </c>
      <c r="J213" s="40" t="s">
        <v>13</v>
      </c>
    </row>
    <row r="214" customFormat="false" ht="14.4" hidden="false" customHeight="false" outlineLevel="0" collapsed="false">
      <c r="A214" s="41" t="s">
        <v>14</v>
      </c>
      <c r="B214" s="42" t="s">
        <v>15</v>
      </c>
      <c r="C214" s="42" t="s">
        <v>15</v>
      </c>
      <c r="D214" s="42" t="s">
        <v>15</v>
      </c>
      <c r="E214" s="42" t="s">
        <v>15</v>
      </c>
      <c r="F214" s="42" t="s">
        <v>15</v>
      </c>
      <c r="G214" s="42" t="s">
        <v>15</v>
      </c>
      <c r="H214" s="42" t="s">
        <v>15</v>
      </c>
      <c r="I214" s="42" t="s">
        <v>15</v>
      </c>
      <c r="J214" s="42" t="s">
        <v>15</v>
      </c>
    </row>
    <row r="215" customFormat="false" ht="15" hidden="false" customHeight="false" outlineLevel="0" collapsed="false">
      <c r="A215" s="53" t="n">
        <v>50</v>
      </c>
      <c r="B215" s="68" t="n">
        <v>119900</v>
      </c>
      <c r="C215" s="68" t="n">
        <v>119100</v>
      </c>
      <c r="D215" s="68" t="n">
        <v>117400</v>
      </c>
      <c r="E215" s="68" t="n">
        <v>116500</v>
      </c>
      <c r="F215" s="68" t="n">
        <v>114800</v>
      </c>
      <c r="G215" s="68" t="n">
        <v>114000</v>
      </c>
      <c r="H215" s="68" t="n">
        <v>112300</v>
      </c>
      <c r="I215" s="68" t="n">
        <v>111400</v>
      </c>
      <c r="J215" s="68" t="n">
        <v>108900</v>
      </c>
    </row>
    <row r="216" customFormat="false" ht="15" hidden="false" customHeight="false" outlineLevel="0" collapsed="false">
      <c r="A216" s="53" t="s">
        <v>19</v>
      </c>
      <c r="B216" s="68" t="n">
        <v>101000</v>
      </c>
      <c r="C216" s="68" t="n">
        <v>100300</v>
      </c>
      <c r="D216" s="68" t="n">
        <v>98900</v>
      </c>
      <c r="E216" s="68" t="n">
        <v>98200</v>
      </c>
      <c r="F216" s="68" t="n">
        <v>96800</v>
      </c>
      <c r="G216" s="68" t="n">
        <v>96000</v>
      </c>
      <c r="H216" s="68" t="n">
        <v>94600</v>
      </c>
      <c r="I216" s="68" t="n">
        <v>93900</v>
      </c>
      <c r="J216" s="68" t="n">
        <v>91800</v>
      </c>
    </row>
    <row r="217" customFormat="false" ht="15" hidden="false" customHeight="false" outlineLevel="0" collapsed="false">
      <c r="A217" s="53" t="s">
        <v>20</v>
      </c>
      <c r="B217" s="68" t="n">
        <v>86800</v>
      </c>
      <c r="C217" s="68" t="n">
        <v>86200</v>
      </c>
      <c r="D217" s="68" t="n">
        <v>85000</v>
      </c>
      <c r="E217" s="68" t="n">
        <v>84400</v>
      </c>
      <c r="F217" s="68" t="n">
        <v>83100</v>
      </c>
      <c r="G217" s="68" t="n">
        <v>82500</v>
      </c>
      <c r="H217" s="68" t="n">
        <v>81300</v>
      </c>
      <c r="I217" s="68" t="n">
        <v>80700</v>
      </c>
      <c r="J217" s="68" t="n">
        <v>78900</v>
      </c>
    </row>
    <row r="218" customFormat="false" ht="15" hidden="false" customHeight="false" outlineLevel="0" collapsed="false">
      <c r="A218" s="53" t="s">
        <v>21</v>
      </c>
      <c r="B218" s="68" t="n">
        <v>76100</v>
      </c>
      <c r="C218" s="68" t="n">
        <v>75600</v>
      </c>
      <c r="D218" s="68" t="n">
        <v>74500</v>
      </c>
      <c r="E218" s="68" t="n">
        <v>74000</v>
      </c>
      <c r="F218" s="68" t="n">
        <v>72900</v>
      </c>
      <c r="G218" s="68" t="n">
        <v>72400</v>
      </c>
      <c r="H218" s="68" t="n">
        <v>71300</v>
      </c>
      <c r="I218" s="68" t="n">
        <v>70800</v>
      </c>
      <c r="J218" s="68" t="n">
        <v>69200</v>
      </c>
    </row>
    <row r="219" customFormat="false" ht="15" hidden="false" customHeight="false" outlineLevel="0" collapsed="false">
      <c r="A219" s="53" t="s">
        <v>22</v>
      </c>
      <c r="B219" s="68" t="n">
        <v>73200</v>
      </c>
      <c r="C219" s="68" t="n">
        <v>72700</v>
      </c>
      <c r="D219" s="68" t="n">
        <v>71600</v>
      </c>
      <c r="E219" s="68" t="n">
        <v>71100</v>
      </c>
      <c r="F219" s="68" t="n">
        <v>70100</v>
      </c>
      <c r="G219" s="68" t="n">
        <v>69600</v>
      </c>
      <c r="H219" s="68" t="n">
        <v>68500</v>
      </c>
      <c r="I219" s="68" t="n">
        <v>68000</v>
      </c>
      <c r="J219" s="68" t="n">
        <v>66500</v>
      </c>
    </row>
    <row r="220" customFormat="false" ht="15" hidden="false" customHeight="false" outlineLevel="0" collapsed="false">
      <c r="A220" s="53" t="s">
        <v>23</v>
      </c>
      <c r="B220" s="68" t="n">
        <v>66000</v>
      </c>
      <c r="C220" s="68" t="n">
        <v>65500</v>
      </c>
      <c r="D220" s="68" t="n">
        <v>64600</v>
      </c>
      <c r="E220" s="68" t="n">
        <v>64100</v>
      </c>
      <c r="F220" s="68" t="n">
        <v>63200</v>
      </c>
      <c r="G220" s="68" t="n">
        <v>62700</v>
      </c>
      <c r="H220" s="68" t="n">
        <v>61800</v>
      </c>
      <c r="I220" s="68" t="n">
        <v>61300</v>
      </c>
      <c r="J220" s="68" t="n">
        <v>60000</v>
      </c>
    </row>
    <row r="221" customFormat="false" ht="15" hidden="false" customHeight="false" outlineLevel="0" collapsed="false">
      <c r="A221" s="53" t="s">
        <v>24</v>
      </c>
      <c r="B221" s="68" t="n">
        <v>65000</v>
      </c>
      <c r="C221" s="68" t="n">
        <v>64500</v>
      </c>
      <c r="D221" s="68" t="n">
        <v>63600</v>
      </c>
      <c r="E221" s="68" t="n">
        <v>63200</v>
      </c>
      <c r="F221" s="68" t="n">
        <v>62200</v>
      </c>
      <c r="G221" s="68" t="n">
        <v>61800</v>
      </c>
      <c r="H221" s="68" t="n">
        <v>60900</v>
      </c>
      <c r="I221" s="68" t="n">
        <v>60400</v>
      </c>
      <c r="J221" s="68" t="n">
        <v>59000</v>
      </c>
    </row>
    <row r="222" customFormat="false" ht="15" hidden="false" customHeight="false" outlineLevel="0" collapsed="false">
      <c r="A222" s="53" t="s">
        <v>25</v>
      </c>
      <c r="B222" s="68" t="n">
        <v>63700</v>
      </c>
      <c r="C222" s="68" t="n">
        <v>63300</v>
      </c>
      <c r="D222" s="68" t="n">
        <v>62300</v>
      </c>
      <c r="E222" s="68" t="n">
        <v>61800</v>
      </c>
      <c r="F222" s="68" t="n">
        <v>60900</v>
      </c>
      <c r="G222" s="68" t="n">
        <v>60400</v>
      </c>
      <c r="H222" s="68" t="n">
        <v>59500</v>
      </c>
      <c r="I222" s="68" t="n">
        <v>59000</v>
      </c>
      <c r="J222" s="68" t="n">
        <v>57600</v>
      </c>
    </row>
    <row r="223" customFormat="false" ht="15" hidden="false" customHeight="false" outlineLevel="0" collapsed="false">
      <c r="A223" s="53" t="s">
        <v>26</v>
      </c>
      <c r="B223" s="68" t="n">
        <v>62600</v>
      </c>
      <c r="C223" s="68" t="n">
        <v>62200</v>
      </c>
      <c r="D223" s="68" t="n">
        <v>61200</v>
      </c>
      <c r="E223" s="68" t="n">
        <v>60800</v>
      </c>
      <c r="F223" s="68" t="n">
        <v>59800</v>
      </c>
      <c r="G223" s="68" t="n">
        <v>59400</v>
      </c>
      <c r="H223" s="68" t="n">
        <v>58400</v>
      </c>
      <c r="I223" s="68" t="n">
        <v>58000</v>
      </c>
      <c r="J223" s="68" t="n">
        <v>56600</v>
      </c>
    </row>
    <row r="224" customFormat="false" ht="15" hidden="false" customHeight="false" outlineLevel="0" collapsed="false">
      <c r="A224" s="53" t="s">
        <v>27</v>
      </c>
      <c r="B224" s="68" t="n">
        <v>61600</v>
      </c>
      <c r="C224" s="68" t="n">
        <v>61100</v>
      </c>
      <c r="D224" s="68" t="n">
        <v>60200</v>
      </c>
      <c r="E224" s="68" t="n">
        <v>59700</v>
      </c>
      <c r="F224" s="68" t="n">
        <v>58800</v>
      </c>
      <c r="G224" s="68" t="n">
        <v>58400</v>
      </c>
      <c r="H224" s="68" t="n">
        <v>57400</v>
      </c>
      <c r="I224" s="68" t="n">
        <v>57000</v>
      </c>
      <c r="J224" s="68" t="n">
        <v>55600</v>
      </c>
    </row>
    <row r="225" customFormat="false" ht="15" hidden="false" customHeight="false" outlineLevel="0" collapsed="false">
      <c r="A225" s="53" t="s">
        <v>49</v>
      </c>
      <c r="B225" s="68" t="n">
        <v>63100</v>
      </c>
      <c r="C225" s="68" t="n">
        <v>62600</v>
      </c>
      <c r="D225" s="68" t="n">
        <v>61700</v>
      </c>
      <c r="E225" s="68" t="n">
        <v>61200</v>
      </c>
      <c r="F225" s="68" t="n">
        <v>60300</v>
      </c>
      <c r="G225" s="68" t="n">
        <v>59800</v>
      </c>
      <c r="H225" s="68" t="n">
        <v>58900</v>
      </c>
      <c r="I225" s="68" t="n">
        <v>58400</v>
      </c>
      <c r="J225" s="68" t="n">
        <v>57000</v>
      </c>
    </row>
    <row r="226" customFormat="false" ht="15" hidden="false" customHeight="false" outlineLevel="0" collapsed="false">
      <c r="A226" s="53" t="s">
        <v>50</v>
      </c>
      <c r="B226" s="68" t="n">
        <v>59700</v>
      </c>
      <c r="C226" s="68" t="n">
        <v>59300</v>
      </c>
      <c r="D226" s="68" t="n">
        <v>58400</v>
      </c>
      <c r="E226" s="68" t="n">
        <v>57900</v>
      </c>
      <c r="F226" s="68" t="n">
        <v>57000</v>
      </c>
      <c r="G226" s="68" t="n">
        <v>56600</v>
      </c>
      <c r="H226" s="68" t="n">
        <v>55700</v>
      </c>
      <c r="I226" s="68" t="n">
        <v>55200</v>
      </c>
      <c r="J226" s="68" t="n">
        <v>53900</v>
      </c>
    </row>
    <row r="227" customFormat="false" ht="15" hidden="false" customHeight="false" outlineLevel="0" collapsed="false">
      <c r="A227" s="53" t="s">
        <v>51</v>
      </c>
      <c r="B227" s="68" t="n">
        <v>59200</v>
      </c>
      <c r="C227" s="68" t="n">
        <v>58700</v>
      </c>
      <c r="D227" s="68" t="n">
        <v>57800</v>
      </c>
      <c r="E227" s="68" t="n">
        <v>57400</v>
      </c>
      <c r="F227" s="68" t="n">
        <v>56500</v>
      </c>
      <c r="G227" s="68" t="n">
        <v>56100</v>
      </c>
      <c r="H227" s="68" t="n">
        <v>55200</v>
      </c>
      <c r="I227" s="68" t="n">
        <v>54700</v>
      </c>
      <c r="J227" s="68" t="n">
        <v>53400</v>
      </c>
    </row>
    <row r="228" customFormat="false" ht="15" hidden="false" customHeight="false" outlineLevel="0" collapsed="false">
      <c r="A228" s="53" t="s">
        <v>52</v>
      </c>
      <c r="B228" s="68" t="n">
        <v>58600</v>
      </c>
      <c r="C228" s="68" t="n">
        <v>58200</v>
      </c>
      <c r="D228" s="68" t="n">
        <v>57300</v>
      </c>
      <c r="E228" s="68" t="n">
        <v>56800</v>
      </c>
      <c r="F228" s="68" t="n">
        <v>55900</v>
      </c>
      <c r="G228" s="68" t="n">
        <v>55500</v>
      </c>
      <c r="H228" s="68" t="n">
        <v>54600</v>
      </c>
      <c r="I228" s="68" t="n">
        <v>54200</v>
      </c>
      <c r="J228" s="68" t="n">
        <v>52900</v>
      </c>
    </row>
    <row r="229" customFormat="false" ht="15" hidden="false" customHeight="false" outlineLevel="0" collapsed="false">
      <c r="A229" s="53" t="s">
        <v>53</v>
      </c>
      <c r="B229" s="68" t="n">
        <v>58100</v>
      </c>
      <c r="C229" s="68" t="n">
        <v>57700</v>
      </c>
      <c r="D229" s="68" t="n">
        <v>56800</v>
      </c>
      <c r="E229" s="68" t="n">
        <v>56400</v>
      </c>
      <c r="F229" s="68" t="n">
        <v>55500</v>
      </c>
      <c r="G229" s="68" t="n">
        <v>55100</v>
      </c>
      <c r="H229" s="68" t="n">
        <v>54200</v>
      </c>
      <c r="I229" s="68" t="n">
        <v>53800</v>
      </c>
      <c r="J229" s="68" t="n">
        <v>52500</v>
      </c>
    </row>
    <row r="230" customFormat="false" ht="15" hidden="false" customHeight="false" outlineLevel="0" collapsed="false">
      <c r="A230" s="53" t="s">
        <v>54</v>
      </c>
      <c r="B230" s="68" t="n">
        <v>55400</v>
      </c>
      <c r="C230" s="68" t="n">
        <v>54900</v>
      </c>
      <c r="D230" s="68" t="n">
        <v>54100</v>
      </c>
      <c r="E230" s="68" t="n">
        <v>53700</v>
      </c>
      <c r="F230" s="68" t="n">
        <v>52900</v>
      </c>
      <c r="G230" s="68" t="n">
        <v>52500</v>
      </c>
      <c r="H230" s="68" t="n">
        <v>51600</v>
      </c>
      <c r="I230" s="68" t="n">
        <v>51200</v>
      </c>
      <c r="J230" s="68" t="n">
        <v>50000</v>
      </c>
    </row>
    <row r="231" customFormat="false" ht="15" hidden="false" customHeight="false" outlineLevel="0" collapsed="false">
      <c r="A231" s="53" t="s">
        <v>86</v>
      </c>
      <c r="B231" s="68" t="n">
        <v>55700</v>
      </c>
      <c r="C231" s="68" t="n">
        <v>55300</v>
      </c>
      <c r="D231" s="68" t="n">
        <v>54400</v>
      </c>
      <c r="E231" s="68" t="n">
        <v>54000</v>
      </c>
      <c r="F231" s="68" t="n">
        <v>53200</v>
      </c>
      <c r="G231" s="68" t="n">
        <v>52800</v>
      </c>
      <c r="H231" s="68" t="n">
        <v>51900</v>
      </c>
      <c r="I231" s="68" t="n">
        <v>51500</v>
      </c>
      <c r="J231" s="68" t="n">
        <v>50300</v>
      </c>
    </row>
    <row r="232" customFormat="false" ht="14.4" hidden="false" customHeight="false" outlineLevel="0" collapsed="false">
      <c r="A232" s="35"/>
    </row>
    <row r="233" customFormat="false" ht="15" hidden="false" customHeight="false" outlineLevel="0" collapsed="false">
      <c r="A233" s="37" t="s">
        <v>56</v>
      </c>
      <c r="B233" s="37"/>
      <c r="C233" s="37"/>
      <c r="D233" s="37"/>
      <c r="E233" s="37"/>
      <c r="F233" s="37"/>
      <c r="G233" s="37"/>
      <c r="H233" s="37"/>
      <c r="I233" s="37"/>
    </row>
    <row r="234" customFormat="false" ht="15" hidden="false" customHeight="true" outlineLevel="0" collapsed="false">
      <c r="A234" s="38" t="s">
        <v>3</v>
      </c>
      <c r="B234" s="39" t="s">
        <v>4</v>
      </c>
      <c r="C234" s="39"/>
      <c r="D234" s="39"/>
      <c r="E234" s="39"/>
      <c r="F234" s="39"/>
      <c r="G234" s="39"/>
      <c r="H234" s="39"/>
      <c r="I234" s="39"/>
      <c r="J234" s="39"/>
    </row>
    <row r="235" customFormat="false" ht="130.2" hidden="false" customHeight="false" outlineLevel="0" collapsed="false">
      <c r="A235" s="38"/>
      <c r="B235" s="40" t="s">
        <v>5</v>
      </c>
      <c r="C235" s="40" t="s">
        <v>93</v>
      </c>
      <c r="D235" s="40" t="s">
        <v>94</v>
      </c>
      <c r="E235" s="40" t="s">
        <v>8</v>
      </c>
      <c r="F235" s="40" t="s">
        <v>95</v>
      </c>
      <c r="G235" s="40" t="s">
        <v>10</v>
      </c>
      <c r="H235" s="40" t="s">
        <v>11</v>
      </c>
      <c r="I235" s="40" t="s">
        <v>12</v>
      </c>
      <c r="J235" s="40" t="s">
        <v>13</v>
      </c>
    </row>
    <row r="236" customFormat="false" ht="14.4" hidden="false" customHeight="false" outlineLevel="0" collapsed="false">
      <c r="A236" s="41" t="s">
        <v>14</v>
      </c>
      <c r="B236" s="42" t="s">
        <v>15</v>
      </c>
      <c r="C236" s="42" t="s">
        <v>15</v>
      </c>
      <c r="D236" s="42" t="s">
        <v>15</v>
      </c>
      <c r="E236" s="42" t="s">
        <v>15</v>
      </c>
      <c r="F236" s="42" t="s">
        <v>15</v>
      </c>
      <c r="G236" s="42" t="s">
        <v>15</v>
      </c>
      <c r="H236" s="42" t="s">
        <v>15</v>
      </c>
      <c r="I236" s="42" t="s">
        <v>15</v>
      </c>
      <c r="J236" s="42" t="s">
        <v>15</v>
      </c>
    </row>
    <row r="237" customFormat="false" ht="15" hidden="false" customHeight="false" outlineLevel="0" collapsed="false">
      <c r="A237" s="53" t="n">
        <v>50</v>
      </c>
      <c r="B237" s="68" t="n">
        <v>86200</v>
      </c>
      <c r="C237" s="68" t="n">
        <v>85600</v>
      </c>
      <c r="D237" s="68" t="n">
        <v>84400</v>
      </c>
      <c r="E237" s="68" t="n">
        <v>83800</v>
      </c>
      <c r="F237" s="68" t="n">
        <v>82600</v>
      </c>
      <c r="G237" s="68" t="n">
        <v>81900</v>
      </c>
      <c r="H237" s="68" t="n">
        <v>80700</v>
      </c>
      <c r="I237" s="68" t="n">
        <v>80100</v>
      </c>
      <c r="J237" s="68" t="n">
        <v>78300</v>
      </c>
    </row>
    <row r="238" customFormat="false" ht="15" hidden="false" customHeight="false" outlineLevel="0" collapsed="false">
      <c r="A238" s="53" t="s">
        <v>19</v>
      </c>
      <c r="B238" s="68" t="n">
        <v>72800</v>
      </c>
      <c r="C238" s="68" t="n">
        <v>72200</v>
      </c>
      <c r="D238" s="68" t="n">
        <v>71200</v>
      </c>
      <c r="E238" s="68" t="n">
        <v>70700</v>
      </c>
      <c r="F238" s="68" t="n">
        <v>69700</v>
      </c>
      <c r="G238" s="68" t="n">
        <v>69100</v>
      </c>
      <c r="H238" s="68" t="n">
        <v>68100</v>
      </c>
      <c r="I238" s="68" t="n">
        <v>67600</v>
      </c>
      <c r="J238" s="68" t="n">
        <v>66000</v>
      </c>
    </row>
    <row r="239" customFormat="false" ht="15" hidden="false" customHeight="false" outlineLevel="0" collapsed="false">
      <c r="A239" s="53" t="s">
        <v>20</v>
      </c>
      <c r="B239" s="68" t="n">
        <v>62500</v>
      </c>
      <c r="C239" s="68" t="n">
        <v>62000</v>
      </c>
      <c r="D239" s="68" t="n">
        <v>61200</v>
      </c>
      <c r="E239" s="68" t="n">
        <v>60700</v>
      </c>
      <c r="F239" s="68" t="n">
        <v>59800</v>
      </c>
      <c r="G239" s="68" t="n">
        <v>59400</v>
      </c>
      <c r="H239" s="68" t="n">
        <v>58500</v>
      </c>
      <c r="I239" s="68" t="n">
        <v>58100</v>
      </c>
      <c r="J239" s="68" t="n">
        <v>56700</v>
      </c>
    </row>
    <row r="240" customFormat="false" ht="15" hidden="false" customHeight="false" outlineLevel="0" collapsed="false">
      <c r="A240" s="53" t="s">
        <v>21</v>
      </c>
      <c r="B240" s="68" t="n">
        <v>54900</v>
      </c>
      <c r="C240" s="68" t="n">
        <v>54500</v>
      </c>
      <c r="D240" s="68" t="n">
        <v>53700</v>
      </c>
      <c r="E240" s="68" t="n">
        <v>53400</v>
      </c>
      <c r="F240" s="68" t="n">
        <v>52600</v>
      </c>
      <c r="G240" s="68" t="n">
        <v>52200</v>
      </c>
      <c r="H240" s="68" t="n">
        <v>51400</v>
      </c>
      <c r="I240" s="68" t="n">
        <v>51000</v>
      </c>
      <c r="J240" s="68" t="n">
        <v>49900</v>
      </c>
    </row>
    <row r="241" customFormat="false" ht="15" hidden="false" customHeight="false" outlineLevel="0" collapsed="false">
      <c r="A241" s="53" t="s">
        <v>22</v>
      </c>
      <c r="B241" s="68" t="n">
        <v>58300</v>
      </c>
      <c r="C241" s="68" t="n">
        <v>57800</v>
      </c>
      <c r="D241" s="68" t="n">
        <v>57000</v>
      </c>
      <c r="E241" s="68" t="n">
        <v>56600</v>
      </c>
      <c r="F241" s="68" t="n">
        <v>55700</v>
      </c>
      <c r="G241" s="68" t="n">
        <v>55300</v>
      </c>
      <c r="H241" s="68" t="n">
        <v>54500</v>
      </c>
      <c r="I241" s="68" t="n">
        <v>54100</v>
      </c>
      <c r="J241" s="68" t="n">
        <v>52800</v>
      </c>
    </row>
    <row r="242" customFormat="false" ht="15" hidden="false" customHeight="false" outlineLevel="0" collapsed="false">
      <c r="A242" s="53" t="s">
        <v>23</v>
      </c>
      <c r="B242" s="68" t="n">
        <v>52500</v>
      </c>
      <c r="C242" s="68" t="n">
        <v>52100</v>
      </c>
      <c r="D242" s="68" t="n">
        <v>51400</v>
      </c>
      <c r="E242" s="68" t="n">
        <v>51000</v>
      </c>
      <c r="F242" s="68" t="n">
        <v>50300</v>
      </c>
      <c r="G242" s="68" t="n">
        <v>49900</v>
      </c>
      <c r="H242" s="68" t="n">
        <v>49100</v>
      </c>
      <c r="I242" s="68" t="n">
        <v>48800</v>
      </c>
      <c r="J242" s="68" t="n">
        <v>47600</v>
      </c>
    </row>
    <row r="243" customFormat="false" ht="15" hidden="false" customHeight="false" outlineLevel="0" collapsed="false">
      <c r="A243" s="53" t="s">
        <v>24</v>
      </c>
      <c r="B243" s="68" t="n">
        <v>52700</v>
      </c>
      <c r="C243" s="68" t="n">
        <v>52300</v>
      </c>
      <c r="D243" s="68" t="n">
        <v>51600</v>
      </c>
      <c r="E243" s="68" t="n">
        <v>51200</v>
      </c>
      <c r="F243" s="68" t="n">
        <v>50400</v>
      </c>
      <c r="G243" s="68" t="n">
        <v>50000</v>
      </c>
      <c r="H243" s="68" t="n">
        <v>49300</v>
      </c>
      <c r="I243" s="68" t="n">
        <v>48900</v>
      </c>
      <c r="J243" s="68" t="n">
        <v>47800</v>
      </c>
    </row>
    <row r="244" customFormat="false" ht="15" hidden="false" customHeight="false" outlineLevel="0" collapsed="false">
      <c r="A244" s="53" t="s">
        <v>25</v>
      </c>
      <c r="B244" s="68" t="n">
        <v>51400</v>
      </c>
      <c r="C244" s="68" t="n">
        <v>51000</v>
      </c>
      <c r="D244" s="68" t="n">
        <v>50300</v>
      </c>
      <c r="E244" s="68" t="n">
        <v>49900</v>
      </c>
      <c r="F244" s="68" t="n">
        <v>49200</v>
      </c>
      <c r="G244" s="68" t="n">
        <v>48800</v>
      </c>
      <c r="H244" s="68" t="n">
        <v>48100</v>
      </c>
      <c r="I244" s="68" t="n">
        <v>47700</v>
      </c>
      <c r="J244" s="68" t="n">
        <v>46600</v>
      </c>
    </row>
    <row r="245" customFormat="false" ht="14.4" hidden="false" customHeight="false" outlineLevel="0" collapsed="false">
      <c r="A245" s="59"/>
      <c r="B245" s="60"/>
      <c r="C245" s="60"/>
      <c r="D245" s="60"/>
      <c r="E245" s="60"/>
      <c r="F245" s="60"/>
      <c r="G245" s="60"/>
      <c r="H245" s="60"/>
      <c r="I245" s="60"/>
      <c r="J245" s="60"/>
    </row>
    <row r="246" customFormat="false" ht="14.4" hidden="false" customHeight="false" outlineLevel="0" collapsed="false">
      <c r="A246" s="36" t="s">
        <v>57</v>
      </c>
      <c r="B246" s="36"/>
      <c r="C246" s="36"/>
      <c r="D246" s="36"/>
      <c r="E246" s="36"/>
      <c r="F246" s="36"/>
      <c r="G246" s="36"/>
      <c r="H246" s="36"/>
      <c r="I246" s="36"/>
      <c r="J246" s="36"/>
    </row>
    <row r="247" customFormat="false" ht="15" hidden="false" customHeight="false" outlineLevel="0" collapsed="false">
      <c r="A247" s="65" t="s">
        <v>36</v>
      </c>
    </row>
    <row r="248" customFormat="false" ht="15" hidden="false" customHeight="true" outlineLevel="0" collapsed="false">
      <c r="A248" s="38" t="s">
        <v>3</v>
      </c>
      <c r="B248" s="39" t="s">
        <v>4</v>
      </c>
      <c r="C248" s="39"/>
      <c r="D248" s="39"/>
      <c r="E248" s="39"/>
      <c r="F248" s="39"/>
      <c r="G248" s="39"/>
      <c r="H248" s="39"/>
      <c r="I248" s="39"/>
      <c r="J248" s="39"/>
    </row>
    <row r="249" customFormat="false" ht="130.2" hidden="false" customHeight="false" outlineLevel="0" collapsed="false">
      <c r="A249" s="38"/>
      <c r="B249" s="40" t="s">
        <v>5</v>
      </c>
      <c r="C249" s="40" t="s">
        <v>93</v>
      </c>
      <c r="D249" s="40" t="s">
        <v>94</v>
      </c>
      <c r="E249" s="40" t="s">
        <v>8</v>
      </c>
      <c r="F249" s="40" t="s">
        <v>95</v>
      </c>
      <c r="G249" s="40" t="s">
        <v>10</v>
      </c>
      <c r="H249" s="40" t="s">
        <v>11</v>
      </c>
      <c r="I249" s="40" t="s">
        <v>12</v>
      </c>
      <c r="J249" s="40" t="s">
        <v>13</v>
      </c>
    </row>
    <row r="250" customFormat="false" ht="14.4" hidden="false" customHeight="false" outlineLevel="0" collapsed="false">
      <c r="A250" s="41" t="s">
        <v>14</v>
      </c>
      <c r="B250" s="42" t="s">
        <v>15</v>
      </c>
      <c r="C250" s="42" t="s">
        <v>15</v>
      </c>
      <c r="D250" s="42" t="s">
        <v>15</v>
      </c>
      <c r="E250" s="42" t="s">
        <v>15</v>
      </c>
      <c r="F250" s="42" t="s">
        <v>15</v>
      </c>
      <c r="G250" s="42" t="s">
        <v>15</v>
      </c>
      <c r="H250" s="42" t="s">
        <v>15</v>
      </c>
      <c r="I250" s="42" t="s">
        <v>15</v>
      </c>
      <c r="J250" s="42" t="s">
        <v>15</v>
      </c>
    </row>
    <row r="251" customFormat="false" ht="15" hidden="false" customHeight="false" outlineLevel="0" collapsed="false">
      <c r="A251" s="53" t="n">
        <v>50</v>
      </c>
      <c r="B251" s="68" t="n">
        <v>54600</v>
      </c>
      <c r="C251" s="68" t="n">
        <v>54300</v>
      </c>
      <c r="D251" s="68" t="n">
        <v>53500</v>
      </c>
      <c r="E251" s="68" t="n">
        <v>53100</v>
      </c>
      <c r="F251" s="68" t="n">
        <v>52300</v>
      </c>
      <c r="G251" s="68" t="n">
        <v>51900</v>
      </c>
      <c r="H251" s="68" t="n">
        <v>51100</v>
      </c>
      <c r="I251" s="68" t="n">
        <v>50700</v>
      </c>
      <c r="J251" s="68" t="n">
        <v>49600</v>
      </c>
    </row>
    <row r="252" customFormat="false" ht="15" hidden="false" customHeight="false" outlineLevel="0" collapsed="false">
      <c r="A252" s="53" t="s">
        <v>19</v>
      </c>
      <c r="B252" s="68" t="n">
        <v>46400</v>
      </c>
      <c r="C252" s="68" t="n">
        <v>46100</v>
      </c>
      <c r="D252" s="68" t="n">
        <v>45500</v>
      </c>
      <c r="E252" s="68" t="n">
        <v>45100</v>
      </c>
      <c r="F252" s="68" t="n">
        <v>44500</v>
      </c>
      <c r="G252" s="68" t="n">
        <v>44100</v>
      </c>
      <c r="H252" s="68" t="n">
        <v>43500</v>
      </c>
      <c r="I252" s="68" t="n">
        <v>43100</v>
      </c>
      <c r="J252" s="68" t="n">
        <v>42100</v>
      </c>
    </row>
    <row r="253" customFormat="false" ht="15" hidden="false" customHeight="false" outlineLevel="0" collapsed="false">
      <c r="A253" s="53" t="s">
        <v>20</v>
      </c>
      <c r="B253" s="68" t="n">
        <v>40000</v>
      </c>
      <c r="C253" s="68" t="n">
        <v>39800</v>
      </c>
      <c r="D253" s="68" t="n">
        <v>39200</v>
      </c>
      <c r="E253" s="68" t="n">
        <v>38900</v>
      </c>
      <c r="F253" s="68" t="n">
        <v>38300</v>
      </c>
      <c r="G253" s="68" t="n">
        <v>38100</v>
      </c>
      <c r="H253" s="68" t="n">
        <v>37500</v>
      </c>
      <c r="I253" s="68" t="n">
        <v>37200</v>
      </c>
      <c r="J253" s="68" t="n">
        <v>36400</v>
      </c>
    </row>
    <row r="254" customFormat="false" ht="15" hidden="false" customHeight="false" outlineLevel="0" collapsed="false">
      <c r="A254" s="53" t="s">
        <v>21</v>
      </c>
      <c r="B254" s="68" t="n">
        <v>35200</v>
      </c>
      <c r="C254" s="68" t="n">
        <v>34900</v>
      </c>
      <c r="D254" s="68" t="n">
        <v>34400</v>
      </c>
      <c r="E254" s="68" t="n">
        <v>34200</v>
      </c>
      <c r="F254" s="68" t="n">
        <v>33700</v>
      </c>
      <c r="G254" s="68" t="n">
        <v>33400</v>
      </c>
      <c r="H254" s="68" t="n">
        <v>32900</v>
      </c>
      <c r="I254" s="68" t="n">
        <v>32700</v>
      </c>
      <c r="J254" s="68" t="n">
        <v>31900</v>
      </c>
    </row>
    <row r="255" customFormat="false" ht="15" hidden="false" customHeight="false" outlineLevel="0" collapsed="false">
      <c r="A255" s="53" t="s">
        <v>22</v>
      </c>
      <c r="B255" s="68" t="n">
        <v>31300</v>
      </c>
      <c r="C255" s="68" t="n">
        <v>31100</v>
      </c>
      <c r="D255" s="68" t="n">
        <v>30600</v>
      </c>
      <c r="E255" s="68" t="n">
        <v>30400</v>
      </c>
      <c r="F255" s="68" t="n">
        <v>30000</v>
      </c>
      <c r="G255" s="68" t="n">
        <v>29800</v>
      </c>
      <c r="H255" s="68" t="n">
        <v>29300</v>
      </c>
      <c r="I255" s="68" t="n">
        <v>29100</v>
      </c>
      <c r="J255" s="68" t="n">
        <v>28400</v>
      </c>
    </row>
    <row r="256" customFormat="false" ht="15" hidden="false" customHeight="false" outlineLevel="0" collapsed="false">
      <c r="A256" s="53" t="s">
        <v>23</v>
      </c>
      <c r="B256" s="68" t="n">
        <v>28400</v>
      </c>
      <c r="C256" s="68" t="n">
        <v>28200</v>
      </c>
      <c r="D256" s="68" t="n">
        <v>27800</v>
      </c>
      <c r="E256" s="68" t="n">
        <v>27600</v>
      </c>
      <c r="F256" s="68" t="n">
        <v>27200</v>
      </c>
      <c r="G256" s="68" t="n">
        <v>27000</v>
      </c>
      <c r="H256" s="68" t="n">
        <v>26600</v>
      </c>
      <c r="I256" s="68" t="n">
        <v>26400</v>
      </c>
      <c r="J256" s="68" t="n">
        <v>25800</v>
      </c>
    </row>
    <row r="257" customFormat="false" ht="15" hidden="false" customHeight="false" outlineLevel="0" collapsed="false">
      <c r="A257" s="53" t="s">
        <v>24</v>
      </c>
      <c r="B257" s="68" t="n">
        <v>26300</v>
      </c>
      <c r="C257" s="68" t="n">
        <v>26100</v>
      </c>
      <c r="D257" s="68" t="n">
        <v>25800</v>
      </c>
      <c r="E257" s="68" t="n">
        <v>25600</v>
      </c>
      <c r="F257" s="68" t="n">
        <v>25200</v>
      </c>
      <c r="G257" s="68" t="n">
        <v>25000</v>
      </c>
      <c r="H257" s="68" t="n">
        <v>24700</v>
      </c>
      <c r="I257" s="68" t="n">
        <v>24500</v>
      </c>
      <c r="J257" s="68" t="n">
        <v>23900</v>
      </c>
    </row>
    <row r="258" customFormat="false" ht="15" hidden="false" customHeight="false" outlineLevel="0" collapsed="false">
      <c r="A258" s="53" t="s">
        <v>25</v>
      </c>
      <c r="B258" s="68" t="n">
        <v>28300</v>
      </c>
      <c r="C258" s="68" t="n">
        <v>28000</v>
      </c>
      <c r="D258" s="68" t="n">
        <v>27600</v>
      </c>
      <c r="E258" s="68" t="n">
        <v>27400</v>
      </c>
      <c r="F258" s="68" t="n">
        <v>26900</v>
      </c>
      <c r="G258" s="68" t="n">
        <v>26700</v>
      </c>
      <c r="H258" s="68" t="n">
        <v>26300</v>
      </c>
      <c r="I258" s="68" t="n">
        <v>26100</v>
      </c>
      <c r="J258" s="68" t="n">
        <v>25400</v>
      </c>
    </row>
    <row r="259" customFormat="false" ht="15" hidden="false" customHeight="false" outlineLevel="0" collapsed="false">
      <c r="A259" s="53" t="s">
        <v>26</v>
      </c>
      <c r="B259" s="68" t="n">
        <v>26200</v>
      </c>
      <c r="C259" s="68" t="n">
        <v>26000</v>
      </c>
      <c r="D259" s="68" t="n">
        <v>25600</v>
      </c>
      <c r="E259" s="68" t="n">
        <v>25400</v>
      </c>
      <c r="F259" s="68" t="n">
        <v>25000</v>
      </c>
      <c r="G259" s="68" t="n">
        <v>24800</v>
      </c>
      <c r="H259" s="68" t="n">
        <v>24400</v>
      </c>
      <c r="I259" s="68" t="n">
        <v>24200</v>
      </c>
      <c r="J259" s="68" t="n">
        <v>23500</v>
      </c>
    </row>
    <row r="260" customFormat="false" ht="15" hidden="false" customHeight="false" outlineLevel="0" collapsed="false">
      <c r="A260" s="53" t="s">
        <v>27</v>
      </c>
      <c r="B260" s="68" t="n">
        <v>24300</v>
      </c>
      <c r="C260" s="68" t="n">
        <v>24100</v>
      </c>
      <c r="D260" s="68" t="n">
        <v>23700</v>
      </c>
      <c r="E260" s="68" t="n">
        <v>23500</v>
      </c>
      <c r="F260" s="68" t="n">
        <v>23200</v>
      </c>
      <c r="G260" s="68" t="n">
        <v>23000</v>
      </c>
      <c r="H260" s="68" t="n">
        <v>22600</v>
      </c>
      <c r="I260" s="68" t="n">
        <v>22400</v>
      </c>
      <c r="J260" s="68" t="n">
        <v>21800</v>
      </c>
    </row>
    <row r="261" customFormat="false" ht="15" hidden="false" customHeight="false" outlineLevel="0" collapsed="false">
      <c r="A261" s="53" t="s">
        <v>49</v>
      </c>
      <c r="B261" s="68" t="n">
        <v>25100</v>
      </c>
      <c r="C261" s="68" t="n">
        <v>24900</v>
      </c>
      <c r="D261" s="68" t="n">
        <v>24500</v>
      </c>
      <c r="E261" s="68" t="n">
        <v>24300</v>
      </c>
      <c r="F261" s="68" t="n">
        <v>24000</v>
      </c>
      <c r="G261" s="68" t="n">
        <v>23800</v>
      </c>
      <c r="H261" s="68" t="n">
        <v>23400</v>
      </c>
      <c r="I261" s="68" t="n">
        <v>23200</v>
      </c>
      <c r="J261" s="68" t="n">
        <v>22600</v>
      </c>
    </row>
    <row r="262" customFormat="false" ht="15" hidden="false" customHeight="false" outlineLevel="0" collapsed="false">
      <c r="A262" s="53" t="s">
        <v>50</v>
      </c>
      <c r="B262" s="68" t="n">
        <v>24100</v>
      </c>
      <c r="C262" s="68" t="n">
        <v>23900</v>
      </c>
      <c r="D262" s="68" t="n">
        <v>23500</v>
      </c>
      <c r="E262" s="68" t="n">
        <v>23300</v>
      </c>
      <c r="F262" s="68" t="n">
        <v>22900</v>
      </c>
      <c r="G262" s="68" t="n">
        <v>22800</v>
      </c>
      <c r="H262" s="68" t="n">
        <v>22400</v>
      </c>
      <c r="I262" s="68" t="n">
        <v>22200</v>
      </c>
      <c r="J262" s="68" t="n">
        <v>21600</v>
      </c>
    </row>
    <row r="263" customFormat="false" ht="15" hidden="false" customHeight="false" outlineLevel="0" collapsed="false">
      <c r="A263" s="53" t="s">
        <v>51</v>
      </c>
      <c r="B263" s="68" t="n">
        <v>22700</v>
      </c>
      <c r="C263" s="68" t="n">
        <v>22500</v>
      </c>
      <c r="D263" s="68" t="n">
        <v>22200</v>
      </c>
      <c r="E263" s="68" t="n">
        <v>22000</v>
      </c>
      <c r="F263" s="68" t="n">
        <v>21600</v>
      </c>
      <c r="G263" s="68" t="n">
        <v>21500</v>
      </c>
      <c r="H263" s="68" t="n">
        <v>21100</v>
      </c>
      <c r="I263" s="68" t="n">
        <v>20900</v>
      </c>
      <c r="J263" s="68" t="n">
        <v>20400</v>
      </c>
    </row>
    <row r="264" customFormat="false" ht="15" hidden="false" customHeight="false" outlineLevel="0" collapsed="false">
      <c r="A264" s="53" t="s">
        <v>52</v>
      </c>
      <c r="B264" s="68" t="n">
        <v>21500</v>
      </c>
      <c r="C264" s="68" t="n">
        <v>21300</v>
      </c>
      <c r="D264" s="68" t="n">
        <v>21000</v>
      </c>
      <c r="E264" s="68" t="n">
        <v>20800</v>
      </c>
      <c r="F264" s="68" t="n">
        <v>20500</v>
      </c>
      <c r="G264" s="68" t="n">
        <v>20300</v>
      </c>
      <c r="H264" s="68" t="n">
        <v>20000</v>
      </c>
      <c r="I264" s="68" t="n">
        <v>19800</v>
      </c>
      <c r="J264" s="68" t="n">
        <v>19300</v>
      </c>
    </row>
    <row r="265" customFormat="false" ht="15" hidden="false" customHeight="false" outlineLevel="0" collapsed="false">
      <c r="A265" s="53" t="s">
        <v>53</v>
      </c>
      <c r="B265" s="68" t="n">
        <v>20400</v>
      </c>
      <c r="C265" s="68" t="n">
        <v>20300</v>
      </c>
      <c r="D265" s="68" t="n">
        <v>20000</v>
      </c>
      <c r="E265" s="68" t="n">
        <v>19800</v>
      </c>
      <c r="F265" s="68" t="n">
        <v>19500</v>
      </c>
      <c r="G265" s="68" t="n">
        <v>19300</v>
      </c>
      <c r="H265" s="68" t="n">
        <v>19000</v>
      </c>
      <c r="I265" s="68" t="n">
        <v>18900</v>
      </c>
      <c r="J265" s="68" t="n">
        <v>18400</v>
      </c>
    </row>
    <row r="266" customFormat="false" ht="15" hidden="false" customHeight="false" outlineLevel="0" collapsed="false">
      <c r="A266" s="53" t="s">
        <v>54</v>
      </c>
      <c r="B266" s="68" t="n">
        <v>19400</v>
      </c>
      <c r="C266" s="68" t="n">
        <v>19300</v>
      </c>
      <c r="D266" s="68" t="n">
        <v>19000</v>
      </c>
      <c r="E266" s="68" t="n">
        <v>18800</v>
      </c>
      <c r="F266" s="68" t="n">
        <v>18500</v>
      </c>
      <c r="G266" s="68" t="n">
        <v>18400</v>
      </c>
      <c r="H266" s="68" t="n">
        <v>18100</v>
      </c>
      <c r="I266" s="68" t="n">
        <v>17900</v>
      </c>
      <c r="J266" s="68" t="n">
        <v>17500</v>
      </c>
    </row>
    <row r="267" customFormat="false" ht="15" hidden="false" customHeight="false" outlineLevel="0" collapsed="false">
      <c r="A267" s="53" t="s">
        <v>86</v>
      </c>
      <c r="B267" s="68" t="n">
        <v>19300</v>
      </c>
      <c r="C267" s="68" t="n">
        <v>19100</v>
      </c>
      <c r="D267" s="68" t="n">
        <v>18800</v>
      </c>
      <c r="E267" s="68" t="n">
        <v>18700</v>
      </c>
      <c r="F267" s="68" t="n">
        <v>18400</v>
      </c>
      <c r="G267" s="68" t="n">
        <v>18300</v>
      </c>
      <c r="H267" s="68" t="n">
        <v>18000</v>
      </c>
      <c r="I267" s="68" t="n">
        <v>17800</v>
      </c>
      <c r="J267" s="68" t="n">
        <v>17400</v>
      </c>
    </row>
    <row r="268" customFormat="false" ht="14.4" hidden="false" customHeight="false" outlineLevel="0" collapsed="false">
      <c r="A268" s="35"/>
    </row>
    <row r="269" customFormat="false" ht="14.4" hidden="false" customHeight="false" outlineLevel="0" collapsed="false">
      <c r="A269" s="36" t="s">
        <v>58</v>
      </c>
      <c r="B269" s="36"/>
      <c r="C269" s="36"/>
      <c r="D269" s="36"/>
      <c r="E269" s="36"/>
      <c r="F269" s="36"/>
      <c r="G269" s="36"/>
      <c r="H269" s="36"/>
      <c r="I269" s="36"/>
      <c r="J269" s="36"/>
    </row>
    <row r="270" customFormat="false" ht="15" hidden="false" customHeight="false" outlineLevel="0" collapsed="false">
      <c r="A270" s="37" t="s">
        <v>59</v>
      </c>
      <c r="B270" s="37"/>
      <c r="C270" s="37"/>
      <c r="D270" s="37"/>
      <c r="E270" s="37"/>
      <c r="F270" s="37"/>
      <c r="G270" s="37"/>
      <c r="H270" s="37"/>
      <c r="I270" s="37"/>
      <c r="J270" s="37"/>
    </row>
    <row r="271" customFormat="false" ht="15" hidden="false" customHeight="true" outlineLevel="0" collapsed="false">
      <c r="A271" s="38" t="s">
        <v>43</v>
      </c>
      <c r="B271" s="39" t="s">
        <v>4</v>
      </c>
      <c r="C271" s="39"/>
      <c r="D271" s="39"/>
      <c r="E271" s="39"/>
      <c r="F271" s="39"/>
      <c r="G271" s="39"/>
      <c r="H271" s="39"/>
      <c r="I271" s="39"/>
      <c r="J271" s="39"/>
    </row>
    <row r="272" customFormat="false" ht="130.2" hidden="false" customHeight="false" outlineLevel="0" collapsed="false">
      <c r="A272" s="38"/>
      <c r="B272" s="40" t="s">
        <v>5</v>
      </c>
      <c r="C272" s="40" t="s">
        <v>93</v>
      </c>
      <c r="D272" s="40" t="s">
        <v>94</v>
      </c>
      <c r="E272" s="40" t="s">
        <v>8</v>
      </c>
      <c r="F272" s="40" t="s">
        <v>95</v>
      </c>
      <c r="G272" s="40" t="s">
        <v>10</v>
      </c>
      <c r="H272" s="40" t="s">
        <v>11</v>
      </c>
      <c r="I272" s="40" t="s">
        <v>12</v>
      </c>
      <c r="J272" s="40" t="s">
        <v>13</v>
      </c>
    </row>
    <row r="273" customFormat="false" ht="14.4" hidden="false" customHeight="false" outlineLevel="0" collapsed="false">
      <c r="A273" s="41" t="s">
        <v>14</v>
      </c>
      <c r="B273" s="42" t="s">
        <v>15</v>
      </c>
      <c r="C273" s="42" t="s">
        <v>15</v>
      </c>
      <c r="D273" s="42" t="s">
        <v>15</v>
      </c>
      <c r="E273" s="42" t="s">
        <v>15</v>
      </c>
      <c r="F273" s="42" t="s">
        <v>15</v>
      </c>
      <c r="G273" s="42" t="s">
        <v>15</v>
      </c>
      <c r="H273" s="42" t="s">
        <v>15</v>
      </c>
      <c r="I273" s="42" t="s">
        <v>15</v>
      </c>
      <c r="J273" s="42" t="s">
        <v>15</v>
      </c>
    </row>
    <row r="274" customFormat="false" ht="15" hidden="false" customHeight="false" outlineLevel="0" collapsed="false">
      <c r="A274" s="53" t="s">
        <v>84</v>
      </c>
      <c r="B274" s="68" t="n">
        <v>41900</v>
      </c>
      <c r="C274" s="68" t="n">
        <v>41700</v>
      </c>
      <c r="D274" s="68" t="n">
        <v>41300</v>
      </c>
      <c r="E274" s="68" t="n">
        <v>41100</v>
      </c>
      <c r="F274" s="68" t="n">
        <v>40700</v>
      </c>
      <c r="G274" s="68" t="n">
        <v>40600</v>
      </c>
      <c r="H274" s="68" t="n">
        <v>40200</v>
      </c>
      <c r="I274" s="68" t="n">
        <v>40000</v>
      </c>
      <c r="J274" s="68" t="n">
        <v>39400</v>
      </c>
    </row>
    <row r="275" customFormat="false" ht="15" hidden="false" customHeight="false" outlineLevel="0" collapsed="false">
      <c r="A275" s="53" t="s">
        <v>16</v>
      </c>
      <c r="B275" s="68" t="n">
        <v>44200</v>
      </c>
      <c r="C275" s="68" t="n">
        <v>43900</v>
      </c>
      <c r="D275" s="68" t="n">
        <v>43400</v>
      </c>
      <c r="E275" s="68" t="n">
        <v>43200</v>
      </c>
      <c r="F275" s="68" t="n">
        <v>42700</v>
      </c>
      <c r="G275" s="68" t="n">
        <v>42400</v>
      </c>
      <c r="H275" s="68" t="n">
        <v>41900</v>
      </c>
      <c r="I275" s="68" t="n">
        <v>41700</v>
      </c>
      <c r="J275" s="68" t="n">
        <v>40900</v>
      </c>
    </row>
    <row r="276" customFormat="false" ht="15" hidden="false" customHeight="false" outlineLevel="0" collapsed="false">
      <c r="A276" s="53" t="s">
        <v>17</v>
      </c>
      <c r="B276" s="68" t="n">
        <v>45300</v>
      </c>
      <c r="C276" s="68" t="n">
        <v>45000</v>
      </c>
      <c r="D276" s="68" t="n">
        <v>44400</v>
      </c>
      <c r="E276" s="68" t="n">
        <v>44200</v>
      </c>
      <c r="F276" s="68" t="n">
        <v>43600</v>
      </c>
      <c r="G276" s="68" t="n">
        <v>43300</v>
      </c>
      <c r="H276" s="68" t="n">
        <v>42700</v>
      </c>
      <c r="I276" s="68" t="n">
        <v>42500</v>
      </c>
      <c r="J276" s="68" t="n">
        <v>41600</v>
      </c>
    </row>
    <row r="277" customFormat="false" ht="15" hidden="false" customHeight="false" outlineLevel="0" collapsed="false">
      <c r="A277" s="53" t="s">
        <v>18</v>
      </c>
      <c r="B277" s="68" t="n">
        <v>46100</v>
      </c>
      <c r="C277" s="68" t="n">
        <v>45800</v>
      </c>
      <c r="D277" s="68" t="n">
        <v>45200</v>
      </c>
      <c r="E277" s="68" t="n">
        <v>44900</v>
      </c>
      <c r="F277" s="68" t="n">
        <v>44300</v>
      </c>
      <c r="G277" s="68" t="n">
        <v>44000</v>
      </c>
      <c r="H277" s="68" t="n">
        <v>43400</v>
      </c>
      <c r="I277" s="68" t="n">
        <v>43100</v>
      </c>
      <c r="J277" s="68" t="n">
        <v>42200</v>
      </c>
    </row>
    <row r="278" customFormat="false" ht="15" hidden="false" customHeight="false" outlineLevel="0" collapsed="false">
      <c r="A278" s="53" t="s">
        <v>19</v>
      </c>
      <c r="B278" s="68" t="n">
        <v>38400</v>
      </c>
      <c r="C278" s="68" t="n">
        <v>38100</v>
      </c>
      <c r="D278" s="68" t="n">
        <v>37600</v>
      </c>
      <c r="E278" s="68" t="n">
        <v>37400</v>
      </c>
      <c r="F278" s="68" t="n">
        <v>36900</v>
      </c>
      <c r="G278" s="68" t="n">
        <v>36600</v>
      </c>
      <c r="H278" s="68" t="n">
        <v>36100</v>
      </c>
      <c r="I278" s="68" t="n">
        <v>35900</v>
      </c>
      <c r="J278" s="68" t="n">
        <v>35100</v>
      </c>
    </row>
    <row r="279" customFormat="false" ht="15" hidden="false" customHeight="false" outlineLevel="0" collapsed="false">
      <c r="A279" s="53" t="s">
        <v>20</v>
      </c>
      <c r="B279" s="68" t="n">
        <v>32900</v>
      </c>
      <c r="C279" s="68" t="n">
        <v>32700</v>
      </c>
      <c r="D279" s="68" t="n">
        <v>32300</v>
      </c>
      <c r="E279" s="68" t="n">
        <v>32100</v>
      </c>
      <c r="F279" s="68" t="n">
        <v>31600</v>
      </c>
      <c r="G279" s="68" t="n">
        <v>31400</v>
      </c>
      <c r="H279" s="68" t="n">
        <v>31000</v>
      </c>
      <c r="I279" s="68" t="n">
        <v>30800</v>
      </c>
      <c r="J279" s="68" t="n">
        <v>30100</v>
      </c>
    </row>
    <row r="280" customFormat="false" ht="15" hidden="false" customHeight="false" outlineLevel="0" collapsed="false">
      <c r="A280" s="53" t="s">
        <v>21</v>
      </c>
      <c r="B280" s="68" t="n">
        <v>28800</v>
      </c>
      <c r="C280" s="68" t="n">
        <v>28600</v>
      </c>
      <c r="D280" s="68" t="n">
        <v>28300</v>
      </c>
      <c r="E280" s="68" t="n">
        <v>28100</v>
      </c>
      <c r="F280" s="68" t="n">
        <v>27700</v>
      </c>
      <c r="G280" s="68" t="n">
        <v>27500</v>
      </c>
      <c r="H280" s="68" t="n">
        <v>27100</v>
      </c>
      <c r="I280" s="68" t="n">
        <v>27000</v>
      </c>
      <c r="J280" s="68" t="n">
        <v>26400</v>
      </c>
    </row>
    <row r="281" customFormat="false" ht="15" hidden="false" customHeight="false" outlineLevel="0" collapsed="false">
      <c r="A281" s="53" t="s">
        <v>22</v>
      </c>
      <c r="B281" s="68" t="n">
        <v>31000</v>
      </c>
      <c r="C281" s="68" t="n">
        <v>30800</v>
      </c>
      <c r="D281" s="68" t="n">
        <v>30400</v>
      </c>
      <c r="E281" s="68" t="n">
        <v>30200</v>
      </c>
      <c r="F281" s="68" t="n">
        <v>29700</v>
      </c>
      <c r="G281" s="68" t="n">
        <v>29500</v>
      </c>
      <c r="H281" s="68" t="n">
        <v>29100</v>
      </c>
      <c r="I281" s="68" t="n">
        <v>28900</v>
      </c>
      <c r="J281" s="68" t="n">
        <v>28300</v>
      </c>
    </row>
    <row r="282" customFormat="false" ht="15" hidden="false" customHeight="false" outlineLevel="0" collapsed="false">
      <c r="A282" s="53" t="s">
        <v>23</v>
      </c>
      <c r="B282" s="68" t="n">
        <v>27900</v>
      </c>
      <c r="C282" s="68" t="n">
        <v>27700</v>
      </c>
      <c r="D282" s="68" t="n">
        <v>27300</v>
      </c>
      <c r="E282" s="68" t="n">
        <v>27100</v>
      </c>
      <c r="F282" s="68" t="n">
        <v>26700</v>
      </c>
      <c r="G282" s="68" t="n">
        <v>26600</v>
      </c>
      <c r="H282" s="68" t="n">
        <v>26200</v>
      </c>
      <c r="I282" s="68" t="n">
        <v>26000</v>
      </c>
      <c r="J282" s="68" t="n">
        <v>25400</v>
      </c>
    </row>
    <row r="283" customFormat="false" ht="15" hidden="false" customHeight="false" outlineLevel="0" collapsed="false">
      <c r="A283" s="53" t="s">
        <v>24</v>
      </c>
      <c r="B283" s="68" t="n">
        <v>29800</v>
      </c>
      <c r="C283" s="68" t="n">
        <v>29600</v>
      </c>
      <c r="D283" s="68" t="n">
        <v>29200</v>
      </c>
      <c r="E283" s="68" t="n">
        <v>29000</v>
      </c>
      <c r="F283" s="68" t="n">
        <v>28600</v>
      </c>
      <c r="G283" s="68" t="n">
        <v>28400</v>
      </c>
      <c r="H283" s="68" t="n">
        <v>28000</v>
      </c>
      <c r="I283" s="68" t="n">
        <v>27800</v>
      </c>
      <c r="J283" s="68" t="n">
        <v>27200</v>
      </c>
    </row>
    <row r="284" customFormat="false" ht="15" hidden="false" customHeight="false" outlineLevel="0" collapsed="false">
      <c r="A284" s="53" t="s">
        <v>25</v>
      </c>
      <c r="B284" s="68" t="n">
        <v>27300</v>
      </c>
      <c r="C284" s="68" t="n">
        <v>27100</v>
      </c>
      <c r="D284" s="68" t="n">
        <v>26700</v>
      </c>
      <c r="E284" s="68" t="n">
        <v>26500</v>
      </c>
      <c r="F284" s="68" t="n">
        <v>26200</v>
      </c>
      <c r="G284" s="68" t="n">
        <v>26000</v>
      </c>
      <c r="H284" s="68" t="n">
        <v>25600</v>
      </c>
      <c r="I284" s="68" t="n">
        <v>25400</v>
      </c>
      <c r="J284" s="68" t="n">
        <v>24900</v>
      </c>
    </row>
    <row r="285" customFormat="false" ht="15" hidden="false" customHeight="false" outlineLevel="0" collapsed="false">
      <c r="A285" s="53" t="s">
        <v>26</v>
      </c>
      <c r="B285" s="68" t="n">
        <v>28900</v>
      </c>
      <c r="C285" s="68" t="n">
        <v>28700</v>
      </c>
      <c r="D285" s="68" t="n">
        <v>28300</v>
      </c>
      <c r="E285" s="68" t="n">
        <v>28100</v>
      </c>
      <c r="F285" s="68" t="n">
        <v>27700</v>
      </c>
      <c r="G285" s="68" t="n">
        <v>27500</v>
      </c>
      <c r="H285" s="68" t="n">
        <v>27100</v>
      </c>
      <c r="I285" s="68" t="n">
        <v>26900</v>
      </c>
      <c r="J285" s="68" t="n">
        <v>26300</v>
      </c>
    </row>
    <row r="286" customFormat="false" ht="15" hidden="false" customHeight="false" outlineLevel="0" collapsed="false">
      <c r="A286" s="53" t="s">
        <v>27</v>
      </c>
      <c r="B286" s="68" t="n">
        <v>30300</v>
      </c>
      <c r="C286" s="68" t="n">
        <v>30000</v>
      </c>
      <c r="D286" s="68" t="n">
        <v>29600</v>
      </c>
      <c r="E286" s="68" t="n">
        <v>29400</v>
      </c>
      <c r="F286" s="68" t="n">
        <v>29000</v>
      </c>
      <c r="G286" s="68" t="n">
        <v>28700</v>
      </c>
      <c r="H286" s="68" t="n">
        <v>28300</v>
      </c>
      <c r="I286" s="68" t="n">
        <v>28100</v>
      </c>
      <c r="J286" s="68" t="n">
        <v>27500</v>
      </c>
    </row>
    <row r="287" customFormat="false" ht="15" hidden="false" customHeight="false" outlineLevel="0" collapsed="false">
      <c r="A287" s="53" t="s">
        <v>49</v>
      </c>
      <c r="B287" s="68" t="n">
        <v>31500</v>
      </c>
      <c r="C287" s="68" t="n">
        <v>31300</v>
      </c>
      <c r="D287" s="68" t="n">
        <v>30800</v>
      </c>
      <c r="E287" s="68" t="n">
        <v>30600</v>
      </c>
      <c r="F287" s="68" t="n">
        <v>30100</v>
      </c>
      <c r="G287" s="68" t="n">
        <v>29900</v>
      </c>
      <c r="H287" s="68" t="n">
        <v>29500</v>
      </c>
      <c r="I287" s="68" t="n">
        <v>29200</v>
      </c>
      <c r="J287" s="68" t="n">
        <v>28600</v>
      </c>
    </row>
    <row r="288" customFormat="false" ht="15" hidden="false" customHeight="false" outlineLevel="0" collapsed="false">
      <c r="A288" s="53" t="s">
        <v>50</v>
      </c>
      <c r="B288" s="68" t="n">
        <v>29500</v>
      </c>
      <c r="C288" s="68" t="n">
        <v>29300</v>
      </c>
      <c r="D288" s="68" t="n">
        <v>28900</v>
      </c>
      <c r="E288" s="68" t="n">
        <v>28700</v>
      </c>
      <c r="F288" s="68" t="n">
        <v>28300</v>
      </c>
      <c r="G288" s="68" t="n">
        <v>28100</v>
      </c>
      <c r="H288" s="68" t="n">
        <v>27600</v>
      </c>
      <c r="I288" s="68" t="n">
        <v>27400</v>
      </c>
      <c r="J288" s="68" t="n">
        <v>26800</v>
      </c>
    </row>
    <row r="289" customFormat="false" ht="15" hidden="false" customHeight="false" outlineLevel="0" collapsed="false">
      <c r="A289" s="53" t="s">
        <v>51</v>
      </c>
      <c r="B289" s="68" t="n">
        <v>30700</v>
      </c>
      <c r="C289" s="68" t="n">
        <v>30500</v>
      </c>
      <c r="D289" s="68" t="n">
        <v>30000</v>
      </c>
      <c r="E289" s="68" t="n">
        <v>29800</v>
      </c>
      <c r="F289" s="68" t="n">
        <v>29400</v>
      </c>
      <c r="G289" s="68" t="n">
        <v>29200</v>
      </c>
      <c r="H289" s="68" t="n">
        <v>28700</v>
      </c>
      <c r="I289" s="68" t="n">
        <v>28500</v>
      </c>
      <c r="J289" s="68" t="n">
        <v>27800</v>
      </c>
    </row>
    <row r="290" customFormat="false" ht="15" hidden="false" customHeight="false" outlineLevel="0" collapsed="false">
      <c r="A290" s="53" t="s">
        <v>52</v>
      </c>
      <c r="B290" s="68" t="n">
        <v>31700</v>
      </c>
      <c r="C290" s="68" t="n">
        <v>31400</v>
      </c>
      <c r="D290" s="68" t="n">
        <v>31000</v>
      </c>
      <c r="E290" s="68" t="n">
        <v>30700</v>
      </c>
      <c r="F290" s="68" t="n">
        <v>30300</v>
      </c>
      <c r="G290" s="68" t="n">
        <v>30000</v>
      </c>
      <c r="H290" s="68" t="n">
        <v>29600</v>
      </c>
      <c r="I290" s="68" t="n">
        <v>29400</v>
      </c>
      <c r="J290" s="68" t="n">
        <v>28700</v>
      </c>
    </row>
    <row r="291" customFormat="false" ht="15" hidden="false" customHeight="false" outlineLevel="0" collapsed="false">
      <c r="A291" s="53" t="s">
        <v>53</v>
      </c>
      <c r="B291" s="68" t="n">
        <v>32600</v>
      </c>
      <c r="C291" s="68" t="n">
        <v>32400</v>
      </c>
      <c r="D291" s="68" t="n">
        <v>31900</v>
      </c>
      <c r="E291" s="68" t="n">
        <v>31600</v>
      </c>
      <c r="F291" s="68" t="n">
        <v>31200</v>
      </c>
      <c r="G291" s="68" t="n">
        <v>30900</v>
      </c>
      <c r="H291" s="68" t="n">
        <v>30500</v>
      </c>
      <c r="I291" s="68" t="n">
        <v>30200</v>
      </c>
      <c r="J291" s="68" t="n">
        <v>29500</v>
      </c>
    </row>
    <row r="292" customFormat="false" ht="15" hidden="false" customHeight="false" outlineLevel="0" collapsed="false">
      <c r="A292" s="53" t="s">
        <v>54</v>
      </c>
      <c r="B292" s="68" t="n">
        <v>31000</v>
      </c>
      <c r="C292" s="68" t="n">
        <v>30700</v>
      </c>
      <c r="D292" s="68" t="n">
        <v>30300</v>
      </c>
      <c r="E292" s="68" t="n">
        <v>30100</v>
      </c>
      <c r="F292" s="68" t="n">
        <v>29600</v>
      </c>
      <c r="G292" s="68" t="n">
        <v>29400</v>
      </c>
      <c r="H292" s="68" t="n">
        <v>28900</v>
      </c>
      <c r="I292" s="68" t="n">
        <v>28700</v>
      </c>
      <c r="J292" s="68" t="n">
        <v>28000</v>
      </c>
    </row>
    <row r="293" customFormat="false" ht="15" hidden="false" customHeight="false" outlineLevel="0" collapsed="false">
      <c r="A293" s="53" t="s">
        <v>86</v>
      </c>
      <c r="B293" s="68" t="n">
        <v>31800</v>
      </c>
      <c r="C293" s="68" t="n">
        <v>31500</v>
      </c>
      <c r="D293" s="68" t="n">
        <v>31100</v>
      </c>
      <c r="E293" s="68" t="n">
        <v>30800</v>
      </c>
      <c r="F293" s="68" t="n">
        <v>30400</v>
      </c>
      <c r="G293" s="68" t="n">
        <v>30100</v>
      </c>
      <c r="H293" s="68" t="n">
        <v>31000</v>
      </c>
      <c r="I293" s="68" t="n">
        <v>30800</v>
      </c>
      <c r="J293" s="68" t="n">
        <v>30100</v>
      </c>
    </row>
    <row r="294" customFormat="false" ht="48.75" hidden="false" customHeight="true" outlineLevel="0" collapsed="false">
      <c r="A294" s="63" t="s">
        <v>60</v>
      </c>
      <c r="B294" s="63"/>
      <c r="C294" s="63"/>
      <c r="D294" s="63"/>
      <c r="E294" s="63"/>
      <c r="F294" s="63"/>
      <c r="G294" s="63"/>
      <c r="H294" s="63"/>
      <c r="I294" s="63"/>
      <c r="J294" s="63"/>
    </row>
    <row r="295" customFormat="false" ht="14.4" hidden="false" customHeight="false" outlineLevel="0" collapsed="false">
      <c r="A295" s="35"/>
    </row>
  </sheetData>
  <mergeCells count="52">
    <mergeCell ref="A1:J1"/>
    <mergeCell ref="A3:J3"/>
    <mergeCell ref="A4:J4"/>
    <mergeCell ref="A5:A6"/>
    <mergeCell ref="B5:J5"/>
    <mergeCell ref="A23:J23"/>
    <mergeCell ref="A24:A25"/>
    <mergeCell ref="B24:J24"/>
    <mergeCell ref="A42:J42"/>
    <mergeCell ref="A43:A44"/>
    <mergeCell ref="B43:J43"/>
    <mergeCell ref="A63:J63"/>
    <mergeCell ref="A64:A65"/>
    <mergeCell ref="B64:J64"/>
    <mergeCell ref="A84:J84"/>
    <mergeCell ref="A85:B85"/>
    <mergeCell ref="A86:A87"/>
    <mergeCell ref="B86:J86"/>
    <mergeCell ref="A104:J104"/>
    <mergeCell ref="A106:A107"/>
    <mergeCell ref="B106:J106"/>
    <mergeCell ref="A124:J124"/>
    <mergeCell ref="A125:J125"/>
    <mergeCell ref="A126:A127"/>
    <mergeCell ref="B126:J126"/>
    <mergeCell ref="A146:J146"/>
    <mergeCell ref="A147:J147"/>
    <mergeCell ref="A148:A149"/>
    <mergeCell ref="B148:J148"/>
    <mergeCell ref="A168:J168"/>
    <mergeCell ref="A169:E169"/>
    <mergeCell ref="A170:A171"/>
    <mergeCell ref="B170:J170"/>
    <mergeCell ref="A188:J188"/>
    <mergeCell ref="A189:E189"/>
    <mergeCell ref="A190:A191"/>
    <mergeCell ref="B190:J190"/>
    <mergeCell ref="A207:J207"/>
    <mergeCell ref="A210:G210"/>
    <mergeCell ref="A212:A213"/>
    <mergeCell ref="B212:J212"/>
    <mergeCell ref="A233:I233"/>
    <mergeCell ref="A234:A235"/>
    <mergeCell ref="B234:J234"/>
    <mergeCell ref="A246:J246"/>
    <mergeCell ref="A248:A249"/>
    <mergeCell ref="B248:J248"/>
    <mergeCell ref="A269:J269"/>
    <mergeCell ref="A270:J270"/>
    <mergeCell ref="A271:A272"/>
    <mergeCell ref="B271:J271"/>
    <mergeCell ref="A294:J294"/>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3" man="true" max="16383" min="0"/>
    <brk id="123" man="true" max="16383" min="0"/>
    <brk id="167" man="true" max="16383" min="0"/>
    <brk id="209" man="true" max="16383" min="0"/>
    <brk id="2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1:57:03Z</dcterms:created>
  <dc:creator>大阪府職員端末機１７年度１２月調達</dc:creator>
  <dc:description/>
  <dc:language>en-US</dc:language>
  <cp:lastModifiedBy>野田　和希</cp:lastModifiedBy>
  <cp:lastPrinted>2022-03-01T04:46:02Z</cp:lastPrinted>
  <dcterms:modified xsi:type="dcterms:W3CDTF">2024-06-21T01:24:53Z</dcterms:modified>
  <cp:revision>0</cp:revision>
  <dc:subject/>
  <dc:title/>
</cp:coreProperties>
</file>