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登録研修機関一覧" sheetId="1" state="visible" r:id="rId2"/>
    <sheet name="休止届" sheetId="2" state="visible" r:id="rId3"/>
    <sheet name="廃止届・失効" sheetId="3" state="visible" r:id="rId4"/>
    <sheet name="令和5年度変更届" sheetId="4" state="visible" r:id="rId5"/>
    <sheet name="令和6年度変更届" sheetId="5" state="visible" r:id="rId6"/>
  </sheets>
  <definedNames>
    <definedName function="false" hidden="true" localSheetId="1" name="_xlnm._FilterDatabase" vbProcedure="false">休止届!$A$3:$L$7</definedName>
    <definedName function="false" hidden="false" localSheetId="2" name="_xlnm.Print_Area" vbProcedure="false">廃止届・失効!$A$1:$I$36</definedName>
    <definedName function="false" hidden="true" localSheetId="2" name="_xlnm._FilterDatabase" vbProcedure="false">廃止届・失効!$A$3:$N$3</definedName>
    <definedName function="false" hidden="true" localSheetId="0" name="_xlnm._FilterDatabase" vbProcedure="false">登録研修機関一覧!$A$7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99">
  <si>
    <t xml:space="preserve">登録研修機関一覧</t>
  </si>
  <si>
    <t xml:space="preserve">※ 高齢者福祉サービス提供を中心とする機関、障がい福祉サービス提供を中心とする機関がありますが、どちらでも受講していただくことは可能です。</t>
  </si>
  <si>
    <t xml:space="preserve">※ 研修の申し込みや実施時期等の問い合わせについては、各登録研修機関に直接ご連絡ください。</t>
  </si>
  <si>
    <t xml:space="preserve">※第三号研修のみを行う登録研修機関は「障がい福祉室」に登録されています。</t>
  </si>
  <si>
    <t xml:space="preserve">※全ての研修課程を休止中の研修機関は一覧から除いています。（休止中の研修機関に掲載）</t>
  </si>
  <si>
    <t xml:space="preserve">＜高齢介護室所管分＞</t>
  </si>
  <si>
    <r>
      <rPr>
        <sz val="11"/>
        <color rgb="FF000000"/>
        <rFont val="Noto Sans"/>
        <family val="2"/>
      </rPr>
      <t xml:space="preserve">令和７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１日現在</t>
    </r>
  </si>
  <si>
    <t xml:space="preserve">登録番号</t>
  </si>
  <si>
    <t xml:space="preserve">登録年月日</t>
  </si>
  <si>
    <t xml:space="preserve">法人名</t>
  </si>
  <si>
    <t xml:space="preserve">法人所在地</t>
  </si>
  <si>
    <t xml:space="preserve">研修機関名</t>
  </si>
  <si>
    <t xml:space="preserve">研修機関所在地</t>
  </si>
  <si>
    <t xml:space="preserve">電話番号</t>
  </si>
  <si>
    <t xml:space="preserve">実施研修課程</t>
  </si>
  <si>
    <t xml:space="preserve">人工呼吸器装着者に対する吸引の研修</t>
  </si>
  <si>
    <r>
      <rPr>
        <b val="true"/>
        <sz val="11"/>
        <color rgb="FF000000"/>
        <rFont val="Noto Sans"/>
        <family val="2"/>
      </rPr>
      <t xml:space="preserve">備考欄
</t>
    </r>
    <r>
      <rPr>
        <sz val="11"/>
        <color rgb="FF000000"/>
        <rFont val="Noto Sans"/>
        <family val="2"/>
      </rPr>
      <t xml:space="preserve">変更届出情報（法人名称・事業所名称）</t>
    </r>
  </si>
  <si>
    <t xml:space="preserve">社会福祉法人大阪府社会福祉協議会</t>
  </si>
  <si>
    <t xml:space="preserve">大阪市中央区中寺１－１－５４大阪社会福祉指導センター内</t>
  </si>
  <si>
    <t xml:space="preserve">大阪府社会福祉協議会 大阪福祉人材支援センター</t>
  </si>
  <si>
    <t xml:space="preserve">大阪市中央区中寺１－１－５４　大阪社会福祉指導センター内</t>
  </si>
  <si>
    <t xml:space="preserve">06-6762-9035</t>
  </si>
  <si>
    <t xml:space="preserve">第一号研修（不特定多数の者対象）
第二号研修（不特定多数の者対象）</t>
  </si>
  <si>
    <t xml:space="preserve">○</t>
  </si>
  <si>
    <t xml:space="preserve">株式会社ＥＥ２１</t>
  </si>
  <si>
    <t xml:space="preserve">大阪市北区太融寺町５－１５梅田イーストビル５階</t>
  </si>
  <si>
    <t xml:space="preserve">株式会社ＥＥ２１未来ケアカレッジ</t>
  </si>
  <si>
    <t xml:space="preserve">06-6363-2404</t>
  </si>
  <si>
    <t xml:space="preserve">×</t>
  </si>
  <si>
    <t xml:space="preserve">有限会社ケアステーション青空</t>
  </si>
  <si>
    <t xml:space="preserve">河内長野市上原町４９５番１の２</t>
  </si>
  <si>
    <t xml:space="preserve">青空福祉学院</t>
  </si>
  <si>
    <t xml:space="preserve">0721-56-5683</t>
  </si>
  <si>
    <t xml:space="preserve">第一号研修（不特定多数の者対象）
第二号研修（不特定多数の者対象）
第三号研修（特定の者対象）</t>
  </si>
  <si>
    <t xml:space="preserve">社会福祉法人白寿会</t>
  </si>
  <si>
    <t xml:space="preserve">大阪市西成区南津守七丁目１２番３２号</t>
  </si>
  <si>
    <t xml:space="preserve">白寿会研修センター</t>
  </si>
  <si>
    <t xml:space="preserve">06-6651-2210</t>
  </si>
  <si>
    <t xml:space="preserve">株式会社ニッソーネット</t>
  </si>
  <si>
    <r>
      <rPr>
        <sz val="11"/>
        <color rgb="FF000000"/>
        <rFont val="Noto Sans"/>
        <family val="2"/>
      </rPr>
      <t xml:space="preserve">大阪市北区芝田一丁目４番１４号芝田町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株式会社ニッソーネット福祉の教室ほっと倶楽部</t>
  </si>
  <si>
    <t xml:space="preserve">大阪市北区芝田一丁目４番１４号　芝田町ビル２Ｆ</t>
  </si>
  <si>
    <t xml:space="preserve">06-6292-7854</t>
  </si>
  <si>
    <t xml:space="preserve">医療法人三和会</t>
  </si>
  <si>
    <r>
      <rPr>
        <sz val="11"/>
        <color rgb="FF000000"/>
        <rFont val="Noto Sans"/>
        <family val="2"/>
      </rPr>
      <t xml:space="preserve">豊中市服部本町一丁目７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医療法人三和会有料老人ホームいこい</t>
  </si>
  <si>
    <t xml:space="preserve">豊中市北条町一丁目３２番２０号</t>
  </si>
  <si>
    <t xml:space="preserve">06-6335-0039</t>
  </si>
  <si>
    <t xml:space="preserve">社会福祉法人愛和会</t>
  </si>
  <si>
    <t xml:space="preserve">豊中市寺内一丁目１番１０号</t>
  </si>
  <si>
    <t xml:space="preserve">社会福祉法人　愛和会</t>
  </si>
  <si>
    <t xml:space="preserve">06-6866-2941</t>
  </si>
  <si>
    <t xml:space="preserve">第二号研修（不特定多数の者対象）</t>
  </si>
  <si>
    <t xml:space="preserve">特定非営利活動法人惠ケア</t>
  </si>
  <si>
    <t xml:space="preserve">貝塚市窪田１８７番地</t>
  </si>
  <si>
    <t xml:space="preserve">惠ケア事業所</t>
  </si>
  <si>
    <t xml:space="preserve">貝塚市澤１３７２番地</t>
  </si>
  <si>
    <t xml:space="preserve">072-432-0133</t>
  </si>
  <si>
    <t xml:space="preserve">社会医療法人啓仁会</t>
  </si>
  <si>
    <t xml:space="preserve">和泉市のぞみ野１丁目３番３０号</t>
  </si>
  <si>
    <t xml:space="preserve">社会医療法人啓仁会　咲花病院</t>
  </si>
  <si>
    <t xml:space="preserve">0725-55-1919</t>
  </si>
  <si>
    <t xml:space="preserve">株式会社プレゼンス・メディカル</t>
  </si>
  <si>
    <r>
      <rPr>
        <sz val="11"/>
        <color rgb="FF000000"/>
        <rFont val="Noto Sans"/>
        <family val="2"/>
      </rPr>
      <t xml:space="preserve">神奈川県横浜市西区高島１－２－５　                      　横濱ゲートタワー３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大阪市西区西本町１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　西本町新興産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室</t>
    </r>
  </si>
  <si>
    <t xml:space="preserve">0120-698-789</t>
  </si>
  <si>
    <t xml:space="preserve">社会福祉法人ウエル清光会</t>
  </si>
  <si>
    <t xml:space="preserve">豊中市箕輪二丁目１３番１２号</t>
  </si>
  <si>
    <t xml:space="preserve">特別養護老人ホーム清豊苑</t>
  </si>
  <si>
    <t xml:space="preserve">豊中市走井２－８－５</t>
  </si>
  <si>
    <t xml:space="preserve">06-6845-2525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第二号研修（不特定多数の者対象）</t>
    </r>
  </si>
  <si>
    <t xml:space="preserve">株式会社カラーサ</t>
  </si>
  <si>
    <t xml:space="preserve">泉佐野市上瓦屋９０６番地の１</t>
  </si>
  <si>
    <t xml:space="preserve">泉佐野市上瓦屋９０６－１－１０７</t>
  </si>
  <si>
    <t xml:space="preserve">072-493-3237</t>
  </si>
  <si>
    <t xml:space="preserve">社会医療法人美杉会</t>
  </si>
  <si>
    <t xml:space="preserve">枚方市養父東町６５番１号</t>
  </si>
  <si>
    <t xml:space="preserve">072-864-1811</t>
  </si>
  <si>
    <t xml:space="preserve">有限会社パッション</t>
  </si>
  <si>
    <t xml:space="preserve">枚方市牧野阪１丁目１６番７号</t>
  </si>
  <si>
    <t xml:space="preserve">有限会社パッション大阪ヴォケーショナルカレッジ</t>
  </si>
  <si>
    <r>
      <rPr>
        <sz val="11"/>
        <color rgb="FF000000"/>
        <rFont val="Noto Sans"/>
        <family val="2"/>
      </rPr>
      <t xml:space="preserve">枚方市牧野阪一丁目１６番７号　太田ビル３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72-868-1800</t>
  </si>
  <si>
    <t xml:space="preserve">〇</t>
  </si>
  <si>
    <t xml:space="preserve">社会福祉法人博光福祉会</t>
  </si>
  <si>
    <t xml:space="preserve">河内長野市小山田町４４８番地の２</t>
  </si>
  <si>
    <t xml:space="preserve">社会福祉法人博光福祉会　特別養護老人ホーム寿里苑</t>
  </si>
  <si>
    <t xml:space="preserve">0721-52-3888</t>
  </si>
  <si>
    <t xml:space="preserve">ハスト株式会社</t>
  </si>
  <si>
    <t xml:space="preserve">大阪市都島区片町二丁目９番１４号グランビルド２階</t>
  </si>
  <si>
    <t xml:space="preserve">06-6356-9020</t>
  </si>
  <si>
    <t xml:space="preserve">医療法人寿山会</t>
  </si>
  <si>
    <t xml:space="preserve">東大阪市岩田町四丁目２番８号</t>
  </si>
  <si>
    <t xml:space="preserve">医療法人寿山会喜馬病院</t>
  </si>
  <si>
    <t xml:space="preserve">072-961-6888</t>
  </si>
  <si>
    <t xml:space="preserve">社会医療法人弘道会</t>
  </si>
  <si>
    <t xml:space="preserve">守口市金田町四丁目５番１６号</t>
  </si>
  <si>
    <t xml:space="preserve">社会医療法人弘道会守口生野記念病院</t>
  </si>
  <si>
    <t xml:space="preserve">守口市佐太中町六丁目１７番３３号</t>
  </si>
  <si>
    <t xml:space="preserve">06-6906-1100</t>
  </si>
  <si>
    <t xml:space="preserve">医療法人マックシール</t>
  </si>
  <si>
    <t xml:space="preserve">池田市天神一丁目５番２２号</t>
  </si>
  <si>
    <t xml:space="preserve">マックシールスクール</t>
  </si>
  <si>
    <t xml:space="preserve">池田市天神一丁目６番１２号サテライトオフィス天神２階</t>
  </si>
  <si>
    <t xml:space="preserve">072-737-5230</t>
  </si>
  <si>
    <r>
      <rPr>
        <sz val="11"/>
        <color rgb="FF000000"/>
        <rFont val="ＭＳ Ｐゴシック"/>
        <family val="3"/>
        <charset val="128"/>
      </rPr>
      <t xml:space="preserve">R1.12.1</t>
    </r>
    <r>
      <rPr>
        <sz val="11"/>
        <color rgb="FF000000"/>
        <rFont val="Noto Sans"/>
        <family val="2"/>
      </rPr>
      <t xml:space="preserve">事業所名称変更（旧：医療法人マックシール）</t>
    </r>
  </si>
  <si>
    <t xml:space="preserve">医療法人徳洲会</t>
  </si>
  <si>
    <t xml:space="preserve">大阪市北区梅田一丁目３番１－１２００号</t>
  </si>
  <si>
    <t xml:space="preserve">医療法人徳洲会野崎徳洲会病院</t>
  </si>
  <si>
    <t xml:space="preserve">大東市谷川二丁目１０番５０号</t>
  </si>
  <si>
    <t xml:space="preserve">072-874-5423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Monotas</t>
    </r>
  </si>
  <si>
    <r>
      <rPr>
        <sz val="11"/>
        <color rgb="FF000000"/>
        <rFont val="Noto Sans"/>
        <family val="2"/>
      </rPr>
      <t xml:space="preserve">大阪市中央区谷町三丁目４番２号名阪第一ビル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階</t>
    </r>
  </si>
  <si>
    <t xml:space="preserve">メディカルケアプラス</t>
  </si>
  <si>
    <t xml:space="preserve">050-1751-6003</t>
  </si>
  <si>
    <r>
      <rPr>
        <sz val="11"/>
        <color rgb="FF000000"/>
        <rFont val="ＭＳ Ｐゴシック"/>
        <family val="3"/>
        <charset val="128"/>
      </rPr>
      <t xml:space="preserve">EPR</t>
    </r>
    <r>
      <rPr>
        <sz val="11"/>
        <color rgb="FF000000"/>
        <rFont val="Noto Sans"/>
        <family val="2"/>
      </rPr>
      <t xml:space="preserve">株式会社</t>
    </r>
  </si>
  <si>
    <t xml:space="preserve">兵庫県神戸市灘区桜ヶ丘町１６番４号</t>
  </si>
  <si>
    <r>
      <rPr>
        <sz val="11"/>
        <color rgb="FF000000"/>
        <rFont val="ＭＳ Ｐゴシック"/>
        <family val="3"/>
        <charset val="128"/>
      </rPr>
      <t xml:space="preserve">EPR</t>
    </r>
    <r>
      <rPr>
        <sz val="11"/>
        <color rgb="FF000000"/>
        <rFont val="Noto Sans"/>
        <family val="2"/>
      </rPr>
      <t xml:space="preserve">株式会社大阪営業所</t>
    </r>
  </si>
  <si>
    <r>
      <rPr>
        <sz val="11"/>
        <color rgb="FF000000"/>
        <rFont val="Noto Sans"/>
        <family val="2"/>
      </rPr>
      <t xml:space="preserve">大阪市中央区西心斎橋</t>
    </r>
    <r>
      <rPr>
        <sz val="11"/>
        <color rgb="FF000000"/>
        <rFont val="ＭＳ Ｐゴシック"/>
        <family val="3"/>
        <charset val="128"/>
      </rPr>
      <t xml:space="preserve">1-13-1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Place 7F</t>
    </r>
  </si>
  <si>
    <t xml:space="preserve">06-7777-1533</t>
  </si>
  <si>
    <r>
      <rPr>
        <sz val="11"/>
        <color rgb="FF000000"/>
        <rFont val="ＭＳ Ｐゴシック"/>
        <family val="3"/>
        <charset val="128"/>
      </rPr>
      <t xml:space="preserve">R3.10.1 </t>
    </r>
    <r>
      <rPr>
        <sz val="11"/>
        <color rgb="FF000000"/>
        <rFont val="Noto Sans"/>
        <family val="2"/>
      </rPr>
      <t xml:space="preserve">法人名、研修機関名、所在地変更
（株式会社</t>
    </r>
    <r>
      <rPr>
        <sz val="11"/>
        <color rgb="FF000000"/>
        <rFont val="ＭＳ Ｐゴシック"/>
        <family val="3"/>
        <charset val="128"/>
      </rPr>
      <t xml:space="preserve">GMT→EPR</t>
    </r>
    <r>
      <rPr>
        <sz val="11"/>
        <color rgb="FF000000"/>
        <rFont val="Noto Sans"/>
        <family val="2"/>
      </rPr>
      <t xml:space="preserve">株式会社）</t>
    </r>
  </si>
  <si>
    <t xml:space="preserve">社会福祉法人恭生会</t>
  </si>
  <si>
    <t xml:space="preserve">高槻市宮野町２番１７号</t>
  </si>
  <si>
    <t xml:space="preserve">社会福祉法人恭生会　総合介護福祉施設　和朗園</t>
  </si>
  <si>
    <t xml:space="preserve">高槻市井尻二丁目３７番８号</t>
  </si>
  <si>
    <t xml:space="preserve">072-660-3600</t>
  </si>
  <si>
    <t xml:space="preserve">株式会社ＳＡＴ</t>
  </si>
  <si>
    <t xml:space="preserve">岸和田市下松町二丁目１９番２２号</t>
  </si>
  <si>
    <t xml:space="preserve">072-436-0310</t>
  </si>
  <si>
    <t xml:space="preserve">社会福祉法人玉美福祉会</t>
  </si>
  <si>
    <r>
      <rPr>
        <sz val="11"/>
        <color rgb="FF000000"/>
        <rFont val="Noto Sans"/>
        <family val="2"/>
      </rPr>
      <t xml:space="preserve">東大阪市若江西新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06-6730-7181</t>
  </si>
  <si>
    <t xml:space="preserve">株式会社プレースメント</t>
  </si>
  <si>
    <t xml:space="preserve">大阪市北区梅田一丁目３番１－１０００号</t>
  </si>
  <si>
    <t xml:space="preserve">福祉のキャリアカレッジ</t>
  </si>
  <si>
    <t xml:space="preserve">大阪市北区梅田一丁目３番１－１０００号大阪駅前第一ビル１０階</t>
  </si>
  <si>
    <t xml:space="preserve">06-6455-5557</t>
  </si>
  <si>
    <t xml:space="preserve">第二号研修（不特定多数の者対象）
第三号研修（特定の者対象）</t>
  </si>
  <si>
    <t xml:space="preserve">株式会社ウィルオブ・ワーク</t>
  </si>
  <si>
    <r>
      <rPr>
        <sz val="11"/>
        <color rgb="FF000000"/>
        <rFont val="Noto Sans"/>
        <family val="2"/>
      </rPr>
      <t xml:space="preserve">東京都新宿区新宿三丁目１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WILLOF</t>
    </r>
    <r>
      <rPr>
        <sz val="11"/>
        <color rgb="FF000000"/>
        <rFont val="Noto Sans"/>
        <family val="2"/>
      </rPr>
      <t xml:space="preserve">ケアアカデミー</t>
    </r>
  </si>
  <si>
    <r>
      <rPr>
        <sz val="11"/>
        <color rgb="FF000000"/>
        <rFont val="Noto Sans"/>
        <family val="2"/>
      </rPr>
      <t xml:space="preserve">大阪市阿倍野区旭町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あべのメディックス２階</t>
    </r>
  </si>
  <si>
    <t xml:space="preserve">0120-956-577</t>
  </si>
  <si>
    <r>
      <rPr>
        <sz val="11"/>
        <color rgb="FF000000"/>
        <rFont val="ＭＳ Ｐゴシック"/>
        <family val="3"/>
        <charset val="128"/>
      </rPr>
      <t xml:space="preserve">R1.10.1</t>
    </r>
    <r>
      <rPr>
        <sz val="11"/>
        <color rgb="FF000000"/>
        <rFont val="Noto Sans"/>
        <family val="2"/>
      </rPr>
      <t xml:space="preserve">　法人・事業所名称変更（旧法人名：株式会社セントメディア　旧事業所名：</t>
    </r>
    <r>
      <rPr>
        <sz val="11"/>
        <color rgb="FF000000"/>
        <rFont val="ＭＳ Ｐゴシック"/>
        <family val="3"/>
        <charset val="128"/>
      </rPr>
      <t xml:space="preserve">WILL</t>
    </r>
    <r>
      <rPr>
        <sz val="11"/>
        <color rgb="FF000000"/>
        <rFont val="Noto Sans"/>
        <family val="2"/>
      </rPr>
      <t xml:space="preserve">ケアアカデミー）</t>
    </r>
  </si>
  <si>
    <t xml:space="preserve">株式会社かんのん</t>
  </si>
  <si>
    <r>
      <rPr>
        <sz val="11"/>
        <color rgb="FF000000"/>
        <rFont val="Noto Sans"/>
        <family val="2"/>
      </rPr>
      <t xml:space="preserve">豊中市新千里南町二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-201</t>
    </r>
    <r>
      <rPr>
        <sz val="11"/>
        <color rgb="FF000000"/>
        <rFont val="Noto Sans"/>
        <family val="2"/>
      </rPr>
      <t xml:space="preserve">号</t>
    </r>
  </si>
  <si>
    <t xml:space="preserve">ケアソウル　かんのん</t>
  </si>
  <si>
    <t xml:space="preserve">06-6831-5799</t>
  </si>
  <si>
    <t xml:space="preserve">第三号研修（特定の者対象）
（第一号研修は休止中）</t>
  </si>
  <si>
    <t xml:space="preserve">株式会社　真心</t>
  </si>
  <si>
    <r>
      <rPr>
        <sz val="11"/>
        <color rgb="FF000000"/>
        <rFont val="Noto Sans"/>
        <family val="2"/>
      </rPr>
      <t xml:space="preserve">兵庫県宝塚市口谷西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豊中市蛍池西町一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120-967-311</t>
  </si>
  <si>
    <t xml:space="preserve">社会福祉法人　大阪府社会福祉事業団</t>
  </si>
  <si>
    <r>
      <rPr>
        <sz val="11"/>
        <color rgb="FF000000"/>
        <rFont val="Noto Sans"/>
        <family val="2"/>
      </rPr>
      <t xml:space="preserve">箕面市白島三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072-724-8166</t>
  </si>
  <si>
    <t xml:space="preserve">第二号研修（不特定多数の者対象）　　　　　　第三号研修（特定の者対象）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社会福祉法人香久山会</t>
  </si>
  <si>
    <r>
      <rPr>
        <sz val="11"/>
        <color rgb="FF000000"/>
        <rFont val="Noto Sans"/>
        <family val="2"/>
      </rPr>
      <t xml:space="preserve">八尾市郡川二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地</t>
    </r>
  </si>
  <si>
    <t xml:space="preserve">社会福祉法人香久山会　特別養護老人ホームピュア</t>
  </si>
  <si>
    <t xml:space="preserve">072-941-5755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学校法人みどり学園</t>
  </si>
  <si>
    <r>
      <rPr>
        <sz val="11"/>
        <color rgb="FF000000"/>
        <rFont val="Noto Sans"/>
        <family val="2"/>
      </rPr>
      <t xml:space="preserve">堺市南区高倉台一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阪健康福祉短期大学</t>
  </si>
  <si>
    <r>
      <rPr>
        <sz val="10"/>
        <color rgb="FF000000"/>
        <rFont val="Noto Sans"/>
        <family val="2"/>
      </rPr>
      <t xml:space="preserve">大阪市阿倍野区阿倍野筋</t>
    </r>
    <r>
      <rPr>
        <sz val="10"/>
        <color rgb="FF000000"/>
        <rFont val="ＭＳ Ｐゴシック"/>
        <family val="3"/>
        <charset val="128"/>
      </rPr>
      <t xml:space="preserve">1-1-43</t>
    </r>
    <r>
      <rPr>
        <sz val="10"/>
        <color rgb="FF000000"/>
        <rFont val="Noto Sans"/>
        <family val="2"/>
      </rPr>
      <t xml:space="preserve">あべのハルカス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階</t>
    </r>
  </si>
  <si>
    <t xml:space="preserve">06-6621-3270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一般社団法人志宝</t>
  </si>
  <si>
    <r>
      <rPr>
        <sz val="11"/>
        <color rgb="FF000000"/>
        <rFont val="Noto Sans"/>
        <family val="2"/>
      </rPr>
      <t xml:space="preserve">大阪市東成区東中本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パワフルナレッジ</t>
  </si>
  <si>
    <r>
      <rPr>
        <sz val="11"/>
        <color rgb="FF000000"/>
        <rFont val="Noto Sans"/>
        <family val="2"/>
      </rPr>
      <t xml:space="preserve">大阪市東成区東中本二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6-6971-3337</t>
  </si>
  <si>
    <r>
      <rPr>
        <sz val="11"/>
        <color rgb="FF000000"/>
        <rFont val="ＭＳ Ｐゴシック"/>
        <family val="3"/>
        <charset val="128"/>
      </rPr>
      <t xml:space="preserve">HAPPY&amp;SMILE</t>
    </r>
    <r>
      <rPr>
        <sz val="11"/>
        <color rgb="FF000000"/>
        <rFont val="Noto Sans"/>
        <family val="2"/>
      </rPr>
      <t xml:space="preserve">株式会社</t>
    </r>
  </si>
  <si>
    <r>
      <rPr>
        <sz val="11"/>
        <color rgb="FF000000"/>
        <rFont val="Noto Sans"/>
        <family val="2"/>
      </rPr>
      <t xml:space="preserve">東京都大田区北馬込二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HAPPY&amp;SMIL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LLEGE</t>
    </r>
  </si>
  <si>
    <r>
      <rPr>
        <sz val="11"/>
        <color rgb="FF000000"/>
        <rFont val="Noto Sans"/>
        <family val="2"/>
      </rPr>
      <t xml:space="preserve">岸和田市野田町一丁目</t>
    </r>
    <r>
      <rPr>
        <sz val="11"/>
        <color rgb="FF000000"/>
        <rFont val="ＭＳ Ｐゴシック"/>
        <family val="3"/>
        <charset val="128"/>
      </rPr>
      <t xml:space="preserve">12-22</t>
    </r>
    <r>
      <rPr>
        <sz val="11"/>
        <color rgb="FF000000"/>
        <rFont val="Noto Sans"/>
        <family val="2"/>
      </rPr>
      <t xml:space="preserve">　宝山野田タウン</t>
    </r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072-433-9220</t>
  </si>
  <si>
    <t xml:space="preserve">第一号研修（不特定多数の者対象）　　　　　　　　　　第二号研修（不特定多数の者対象）</t>
  </si>
  <si>
    <r>
      <rPr>
        <sz val="11"/>
        <color rgb="FF000000"/>
        <rFont val="ＭＳ Ｐゴシック"/>
        <family val="3"/>
        <charset val="128"/>
      </rPr>
      <t xml:space="preserve">DXO</t>
    </r>
    <r>
      <rPr>
        <sz val="11"/>
        <color rgb="FF000000"/>
        <rFont val="Noto Sans"/>
        <family val="2"/>
      </rPr>
      <t xml:space="preserve">株式会社</t>
    </r>
  </si>
  <si>
    <r>
      <rPr>
        <sz val="11"/>
        <color rgb="FF000000"/>
        <rFont val="Noto Sans"/>
        <family val="2"/>
      </rPr>
      <t xml:space="preserve">東京都中央区日本橋蛎殻町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阪市中央区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アソルティ本町４階</t>
    </r>
  </si>
  <si>
    <t xml:space="preserve">0120-952-775</t>
  </si>
  <si>
    <r>
      <rPr>
        <sz val="11"/>
        <color rgb="FF000000"/>
        <rFont val="ＭＳ Ｐゴシック"/>
        <family val="3"/>
        <charset val="128"/>
      </rPr>
      <t xml:space="preserve">R4.4.1</t>
    </r>
    <r>
      <rPr>
        <sz val="11"/>
        <color rgb="FF000000"/>
        <rFont val="Noto Sans"/>
        <family val="2"/>
      </rPr>
      <t xml:space="preserve">　法人・事業所名称変更
（旧：株式会社オーボックス）</t>
    </r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れんげメディカルグループ</t>
    </r>
  </si>
  <si>
    <r>
      <rPr>
        <sz val="11"/>
        <color rgb="FF000000"/>
        <rFont val="Noto Sans"/>
        <family val="2"/>
      </rPr>
      <t xml:space="preserve">大阪市西区立売堀一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阪市西区立売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国際通信社ビル</t>
    </r>
    <r>
      <rPr>
        <sz val="11"/>
        <color rgb="FF000000"/>
        <rFont val="ＭＳ Ｐゴシック"/>
        <family val="3"/>
        <charset val="128"/>
      </rPr>
      <t xml:space="preserve">3F</t>
    </r>
  </si>
  <si>
    <t xml:space="preserve">06-4391-3711</t>
  </si>
  <si>
    <t xml:space="preserve">株式会社ベストケア・パートナーズ</t>
  </si>
  <si>
    <t xml:space="preserve">埼玉県さいたま市南区鹿手袋四丁目４番１号</t>
  </si>
  <si>
    <t xml:space="preserve">介護キャリアアカデミー</t>
  </si>
  <si>
    <r>
      <rPr>
        <sz val="11"/>
        <color rgb="FF000000"/>
        <rFont val="Noto Sans"/>
        <family val="2"/>
      </rPr>
      <t xml:space="preserve">大阪市住吉区苅田９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ヤヨイビル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06-6147-9567</t>
  </si>
  <si>
    <t xml:space="preserve">第二号研修（不特定多数の者対象）　　　　　　　　　　第三号研修（特定多数の者対象）</t>
  </si>
  <si>
    <t xml:space="preserve">合同会社　桑岡</t>
  </si>
  <si>
    <r>
      <rPr>
        <sz val="11"/>
        <color rgb="FF000000"/>
        <rFont val="Noto Sans"/>
        <family val="2"/>
      </rPr>
      <t xml:space="preserve">東大阪市稲田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6-6743-07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追加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社会福祉法人柳生会</t>
  </si>
  <si>
    <t xml:space="preserve">大阪府富田林市東板持町一丁目３番３３号</t>
  </si>
  <si>
    <t xml:space="preserve">社会福祉法人柳生会　　　　　　　　　　　　                                                   　　特別養護老人ホーム　ユーフォリア豊中</t>
  </si>
  <si>
    <r>
      <rPr>
        <sz val="11"/>
        <color rgb="FF000000"/>
        <rFont val="Noto Sans"/>
        <family val="2"/>
      </rPr>
      <t xml:space="preserve">大阪府豊中市勝部</t>
    </r>
    <r>
      <rPr>
        <sz val="11"/>
        <color rgb="FF000000"/>
        <rFont val="ＭＳ Ｐゴシック"/>
        <family val="3"/>
        <charset val="128"/>
      </rPr>
      <t xml:space="preserve">1-12-21</t>
    </r>
  </si>
  <si>
    <t xml:space="preserve">06-6844-3550</t>
  </si>
  <si>
    <t xml:space="preserve">株式会社アンジュ</t>
  </si>
  <si>
    <r>
      <rPr>
        <sz val="11"/>
        <color rgb="FF000000"/>
        <rFont val="Noto Sans"/>
        <family val="2"/>
      </rPr>
      <t xml:space="preserve">大阪市中央区南本町二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株式会社アンジュ　ナーシングホームおだやか</t>
  </si>
  <si>
    <r>
      <rPr>
        <sz val="11"/>
        <color rgb="FF000000"/>
        <rFont val="Noto Sans"/>
        <family val="2"/>
      </rPr>
      <t xml:space="preserve">大阪市東住吉区公園南矢田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6-6696-15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POLT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ONHEUR</t>
    </r>
  </si>
  <si>
    <r>
      <rPr>
        <sz val="11"/>
        <rFont val="Noto Sans"/>
        <family val="2"/>
      </rPr>
      <t xml:space="preserve">岸和田市小松里町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OLTE BONHEUR </t>
    </r>
    <r>
      <rPr>
        <sz val="11"/>
        <rFont val="Noto Sans"/>
        <family val="2"/>
      </rPr>
      <t xml:space="preserve">にじいろケアカレッジ 喀痰吸引等養成スクール</t>
    </r>
  </si>
  <si>
    <r>
      <rPr>
        <sz val="11"/>
        <rFont val="Noto Sans"/>
        <family val="2"/>
      </rPr>
      <t xml:space="preserve">和泉市府中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　サンライズマンション</t>
    </r>
  </si>
  <si>
    <t xml:space="preserve">0120-77-5899</t>
  </si>
  <si>
    <t xml:space="preserve">みらいコーポレーション株式会社</t>
  </si>
  <si>
    <r>
      <rPr>
        <sz val="11"/>
        <rFont val="Noto Sans"/>
        <family val="2"/>
      </rPr>
      <t xml:space="preserve">大阪府高槻市庄所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井上グリーンハイツ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号室</t>
    </r>
  </si>
  <si>
    <t xml:space="preserve">高槻みらい訪問看護ステーション</t>
  </si>
  <si>
    <t xml:space="preserve">072-668-2828</t>
  </si>
  <si>
    <t xml:space="preserve">株式会社ガネット</t>
  </si>
  <si>
    <r>
      <rPr>
        <sz val="11"/>
        <rFont val="Noto Sans"/>
        <family val="2"/>
      </rPr>
      <t xml:space="preserve">東京都港区麻布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日本総合福祉アカデミー</t>
  </si>
  <si>
    <r>
      <rPr>
        <sz val="11"/>
        <rFont val="Noto Sans"/>
        <family val="2"/>
      </rPr>
      <t xml:space="preserve">大阪市北区太融寺町</t>
    </r>
    <r>
      <rPr>
        <sz val="11"/>
        <rFont val="ＭＳ Ｐゴシック"/>
        <family val="3"/>
        <charset val="128"/>
      </rPr>
      <t xml:space="preserve">5-13</t>
    </r>
  </si>
  <si>
    <t xml:space="preserve">03-6459-1452</t>
  </si>
  <si>
    <t xml:space="preserve">株式会社経営企画相談所</t>
  </si>
  <si>
    <t xml:space="preserve">守口市本町一丁目６番１３号守口駅前ビル２階</t>
  </si>
  <si>
    <t xml:space="preserve">オールケア学院</t>
  </si>
  <si>
    <t xml:space="preserve">守口市本町一丁目６番１３号　守口駅前ビル２階</t>
  </si>
  <si>
    <t xml:space="preserve">06-4397-7779</t>
  </si>
  <si>
    <t xml:space="preserve">株式会社ベイシック・ケアリング</t>
  </si>
  <si>
    <r>
      <rPr>
        <sz val="11"/>
        <rFont val="Noto Sans"/>
        <family val="2"/>
      </rPr>
      <t xml:space="preserve">和泉市池田下町</t>
    </r>
    <r>
      <rPr>
        <sz val="11"/>
        <rFont val="ＭＳ Ｐゴシック"/>
        <family val="3"/>
        <charset val="128"/>
      </rPr>
      <t xml:space="preserve">3518-6</t>
    </r>
  </si>
  <si>
    <t xml:space="preserve">090-8690-6827</t>
  </si>
  <si>
    <t xml:space="preserve">休止中の登録研修機関一覧（高齢介護室所管分）</t>
  </si>
  <si>
    <t xml:space="preserve">休止する研修課程</t>
  </si>
  <si>
    <t xml:space="preserve">休止予定期間</t>
  </si>
  <si>
    <r>
      <rPr>
        <b val="true"/>
        <sz val="10"/>
        <color rgb="FF000000"/>
        <rFont val="Noto Sans"/>
        <family val="2"/>
      </rPr>
      <t xml:space="preserve">備考欄
</t>
    </r>
    <r>
      <rPr>
        <sz val="10"/>
        <color rgb="FF000000"/>
        <rFont val="Noto Sans"/>
        <family val="2"/>
      </rPr>
      <t xml:space="preserve">変更届出情報（旧法人名称・旧事業所名称）</t>
    </r>
  </si>
  <si>
    <t xml:space="preserve">有限会社ヒューマン・ケア・ステーション</t>
  </si>
  <si>
    <t xml:space="preserve">貝塚市澤１０２８番地の１３</t>
  </si>
  <si>
    <t xml:space="preserve">ヒューマンケア福祉学院</t>
  </si>
  <si>
    <t xml:space="preserve">072-431-2311</t>
  </si>
  <si>
    <r>
      <rPr>
        <sz val="11"/>
        <color rgb="FF000000"/>
        <rFont val="ＭＳ Ｐゴシック"/>
        <family val="3"/>
        <charset val="128"/>
      </rPr>
      <t xml:space="preserve">R4.11.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9.11.26</t>
    </r>
  </si>
  <si>
    <t xml:space="preserve">学校法人　日本福祉大学　</t>
  </si>
  <si>
    <r>
      <rPr>
        <sz val="11"/>
        <color rgb="FF000000"/>
        <rFont val="Noto Sans"/>
        <family val="2"/>
      </rPr>
      <t xml:space="preserve">愛知県知多郡美浜町大字奥田字会下前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日本福祉大学　大阪サテライト</t>
  </si>
  <si>
    <r>
      <rPr>
        <sz val="11"/>
        <color rgb="FF000000"/>
        <rFont val="Noto Sans"/>
        <family val="2"/>
      </rPr>
      <t xml:space="preserve">大阪市此花区西九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法音寺大阪支院内</t>
    </r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46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00</t>
    </r>
  </si>
  <si>
    <r>
      <rPr>
        <sz val="11"/>
        <color rgb="FF000000"/>
        <rFont val="ＭＳ Ｐゴシック"/>
        <family val="3"/>
        <charset val="128"/>
      </rPr>
      <t xml:space="preserve">R3.4.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8.5.29</t>
    </r>
  </si>
  <si>
    <t xml:space="preserve">第一号研修（不特定多数の者対象）</t>
  </si>
  <si>
    <r>
      <rPr>
        <sz val="11"/>
        <color rgb="FF000000"/>
        <rFont val="ＭＳ Ｐゴシック"/>
        <family val="3"/>
        <charset val="128"/>
      </rPr>
      <t xml:space="preserve">R3.5.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7.5.21</t>
    </r>
  </si>
  <si>
    <t xml:space="preserve">公益財団法人介護労働安定センター</t>
  </si>
  <si>
    <t xml:space="preserve">東京都荒川区荒川七丁目５０番９号</t>
  </si>
  <si>
    <t xml:space="preserve">公益財団法人介護労働安定センター
大阪支部</t>
  </si>
  <si>
    <t xml:space="preserve">大阪市中央区石町二丁目５番３号労働センター１２階</t>
  </si>
  <si>
    <t xml:space="preserve">06-4791-4165</t>
  </si>
  <si>
    <r>
      <rPr>
        <sz val="11"/>
        <color rgb="FF000000"/>
        <rFont val="ＭＳ Ｐゴシック"/>
        <family val="3"/>
        <charset val="128"/>
      </rPr>
      <t xml:space="preserve">R5.8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7.3.31</t>
    </r>
  </si>
  <si>
    <t xml:space="preserve">有限会社エムワン</t>
  </si>
  <si>
    <r>
      <rPr>
        <sz val="11"/>
        <color rgb="FF000000"/>
        <rFont val="Noto Sans"/>
        <family val="2"/>
      </rPr>
      <t xml:space="preserve">大阪市住之江区北島二丁目７番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80-2451-7611</t>
  </si>
  <si>
    <r>
      <rPr>
        <sz val="11"/>
        <color rgb="FF000000"/>
        <rFont val="ＭＳ Ｐゴシック"/>
        <family val="3"/>
        <charset val="128"/>
      </rPr>
      <t xml:space="preserve">R7.2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12.2.9</t>
    </r>
  </si>
  <si>
    <t xml:space="preserve">廃止・失効の登録研修機関一覧（高齢介護室所管分）</t>
  </si>
  <si>
    <t xml:space="preserve">研修課程</t>
  </si>
  <si>
    <t xml:space="preserve">廃止・失効年月日</t>
  </si>
  <si>
    <t xml:space="preserve">株式会社ベネッセスタイルケア</t>
  </si>
  <si>
    <t xml:space="preserve">東京都新宿区西新宿二丁目３番１号新宿モノリスビル</t>
  </si>
  <si>
    <r>
      <rPr>
        <sz val="11"/>
        <color rgb="FF000000"/>
        <rFont val="Noto Sans"/>
        <family val="2"/>
      </rPr>
      <t xml:space="preserve">大阪市淀川区西宮原二丁目３番１号ＳＯＲＡ新大阪</t>
    </r>
    <r>
      <rPr>
        <sz val="11"/>
        <color rgb="FF000000"/>
        <rFont val="ＭＳ Ｐゴシック"/>
        <family val="3"/>
        <charset val="128"/>
      </rPr>
      <t xml:space="preserve">2113</t>
    </r>
    <r>
      <rPr>
        <sz val="11"/>
        <color rgb="FF000000"/>
        <rFont val="Noto Sans"/>
        <family val="2"/>
      </rPr>
      <t xml:space="preserve">階</t>
    </r>
  </si>
  <si>
    <t xml:space="preserve">特定非営利活動法人ケア・ユニゾン</t>
  </si>
  <si>
    <t xml:space="preserve">藤井寺市御舟町１番６３号</t>
  </si>
  <si>
    <t xml:space="preserve">ハートケア福祉学院</t>
  </si>
  <si>
    <t xml:space="preserve">藤井寺市岡２－７－６７　第１セイワビル２０４号</t>
  </si>
  <si>
    <t xml:space="preserve">株式会社日本教育クリエイト</t>
  </si>
  <si>
    <t xml:space="preserve">東京都新宿区西新宿一丁目２３番７号新宿ファーストウエス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教育クリエイト大阪支社　三幸福祉カレッジ</t>
    </r>
  </si>
  <si>
    <r>
      <rPr>
        <sz val="11"/>
        <color rgb="FF000000"/>
        <rFont val="Noto Sans"/>
        <family val="2"/>
      </rPr>
      <t xml:space="preserve">大阪市北区梅田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大阪駅前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階</t>
    </r>
  </si>
  <si>
    <t xml:space="preserve">株式会社アドバンス・アクティブ</t>
  </si>
  <si>
    <t xml:space="preserve">大阪市中央区常磐町２丁目３－１６　高木商業ビル５階</t>
  </si>
  <si>
    <t xml:space="preserve">有限会社　楽栄</t>
  </si>
  <si>
    <t xml:space="preserve">堺市美原区小寺２５－１</t>
  </si>
  <si>
    <t xml:space="preserve">第三号研修（特定の者対象）</t>
  </si>
  <si>
    <t xml:space="preserve">一般社団法人医療的ケアサポート協会</t>
  </si>
  <si>
    <t xml:space="preserve">大阪市東住吉区湯里４丁目７番２４－４０５号</t>
  </si>
  <si>
    <t xml:space="preserve">医療的ケアサポート協会大阪支部</t>
  </si>
  <si>
    <t xml:space="preserve">ほけんし株式会社</t>
  </si>
  <si>
    <r>
      <rPr>
        <sz val="11"/>
        <color rgb="FF000000"/>
        <rFont val="Noto Sans"/>
        <family val="2"/>
      </rPr>
      <t xml:space="preserve">東京都台東区上野三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東京都台東区上野三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パークリーガル上野ビル６Ｆ</t>
    </r>
  </si>
  <si>
    <t xml:space="preserve">株式会社ナチュラルクリニック</t>
  </si>
  <si>
    <t xml:space="preserve">大阪市浪速区湊町二丁目２番１０－２９０４</t>
  </si>
  <si>
    <t xml:space="preserve">ナチュラルクリニック</t>
  </si>
  <si>
    <t xml:space="preserve">有限会社アライアンス倶楽部</t>
  </si>
  <si>
    <t xml:space="preserve">兵庫県尼崎市浜三丁目２１番</t>
  </si>
  <si>
    <t xml:space="preserve">アライアンス学園大阪北校</t>
  </si>
  <si>
    <r>
      <rPr>
        <sz val="11"/>
        <color rgb="FF000000"/>
        <rFont val="Noto Sans"/>
        <family val="2"/>
      </rPr>
      <t xml:space="preserve">大阪市北区芝田２－８－３１第３東洋ビル３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大阪希望学園内</t>
    </r>
  </si>
  <si>
    <t xml:space="preserve">社会福祉法人悠人会</t>
  </si>
  <si>
    <t xml:space="preserve">堺市中区東山８４１番地１</t>
  </si>
  <si>
    <t xml:space="preserve">特別養護老人ホームベルアルプ</t>
  </si>
  <si>
    <t xml:space="preserve">堺市西区菱木１丁２３４３番１６</t>
  </si>
  <si>
    <t xml:space="preserve">有限会社日本シルバーサービス</t>
  </si>
  <si>
    <t xml:space="preserve">寝屋川市北大利町４番６号川口ビル</t>
  </si>
  <si>
    <t xml:space="preserve">寝屋川市北大利町４番６号　川口ビル</t>
  </si>
  <si>
    <t xml:space="preserve">株式会社ギア</t>
  </si>
  <si>
    <t xml:space="preserve">池田市渋谷三丁目１０番１９号</t>
  </si>
  <si>
    <t xml:space="preserve">池田市栄本町１－８　ＮＴＴ池田ビル４Ｆ</t>
  </si>
  <si>
    <t xml:space="preserve">合同会社ヒューマンケアサポートＬａｂ</t>
  </si>
  <si>
    <t xml:space="preserve">豊中市東豊中町４－１４－１７</t>
  </si>
  <si>
    <t xml:space="preserve">豊中市東豊中町４丁目１４の１７</t>
  </si>
  <si>
    <t xml:space="preserve">社会福祉法人清水福祉会</t>
  </si>
  <si>
    <t xml:space="preserve">大阪市旭区清水三丁目１５番２３号</t>
  </si>
  <si>
    <t xml:space="preserve">特別養護老人ホーム旭さくら苑</t>
  </si>
  <si>
    <t xml:space="preserve">ＳＯＭＰＯケア株式会社</t>
  </si>
  <si>
    <t xml:space="preserve">東京都品川区東品川四丁目１２番８号</t>
  </si>
  <si>
    <r>
      <rPr>
        <sz val="11"/>
        <color rgb="FF000000"/>
        <rFont val="ＭＳ Ｐゴシック"/>
        <family val="3"/>
        <charset val="128"/>
      </rPr>
      <t xml:space="preserve">SOMPO</t>
    </r>
    <r>
      <rPr>
        <sz val="11"/>
        <color rgb="FF000000"/>
        <rFont val="Noto Sans"/>
        <family val="2"/>
      </rPr>
      <t xml:space="preserve">ケア株式会社関西オフィス</t>
    </r>
  </si>
  <si>
    <t xml:space="preserve">大阪市北区天満橋一丁目８番３０号　ＯＡＰタワー５階</t>
  </si>
  <si>
    <t xml:space="preserve">株式会社ＣＲ</t>
  </si>
  <si>
    <r>
      <rPr>
        <sz val="11"/>
        <color rgb="FF000000"/>
        <rFont val="Noto Sans"/>
        <family val="2"/>
      </rPr>
      <t xml:space="preserve">大阪市北区西天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阪市北区西天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マーキス梅田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株式会社メディカル・ナーシング・サービス</t>
  </si>
  <si>
    <t xml:space="preserve">大阪市中央区和泉町一丁目１番１４号</t>
  </si>
  <si>
    <r>
      <rPr>
        <sz val="11"/>
        <color rgb="FF000000"/>
        <rFont val="Noto Sans"/>
        <family val="2"/>
      </rPr>
      <t xml:space="preserve">大阪市中央区和泉町一丁目１番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ワイエムピー谷町ビル南館４Ｆ</t>
    </r>
    <r>
      <rPr>
        <sz val="11"/>
        <color rgb="FF000000"/>
        <rFont val="ＭＳ Ｐゴシック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号</t>
    </r>
  </si>
  <si>
    <t xml:space="preserve">エルケア株式会社</t>
  </si>
  <si>
    <t xml:space="preserve">大阪市北区中崎西２－４－１２梅田センタービル２５階</t>
  </si>
  <si>
    <t xml:space="preserve">ロングライフ医療福祉専門学院</t>
  </si>
  <si>
    <t xml:space="preserve">大阪市北区堂山町１－５</t>
  </si>
  <si>
    <t xml:space="preserve">一般社団法人在宅医療・介護支援センター</t>
  </si>
  <si>
    <r>
      <rPr>
        <sz val="11"/>
        <color rgb="FF000000"/>
        <rFont val="Noto Sans"/>
        <family val="2"/>
      </rPr>
      <t xml:space="preserve">大阪市住吉区苅田九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-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阪市住吉区苅田</t>
    </r>
    <r>
      <rPr>
        <sz val="11"/>
        <color rgb="FF000000"/>
        <rFont val="ＭＳ Ｐゴシック"/>
        <family val="3"/>
        <charset val="128"/>
      </rPr>
      <t xml:space="preserve">9-14-20</t>
    </r>
    <r>
      <rPr>
        <sz val="11"/>
        <color rgb="FF000000"/>
        <rFont val="Noto Sans"/>
        <family val="2"/>
      </rPr>
      <t xml:space="preserve">　ヤヨイビル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株式会社オールケアライフ</t>
  </si>
  <si>
    <r>
      <rPr>
        <sz val="11"/>
        <color rgb="FF000000"/>
        <rFont val="Noto Sans"/>
        <family val="2"/>
      </rPr>
      <t xml:space="preserve">守口市本町一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　守口駅前ビル</t>
    </r>
  </si>
  <si>
    <r>
      <rPr>
        <sz val="11"/>
        <color rgb="FF000000"/>
        <rFont val="Noto Sans"/>
        <family val="2"/>
      </rPr>
      <t xml:space="preserve">守口市本町一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　守口駅前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株式会社　アスログ</t>
  </si>
  <si>
    <r>
      <rPr>
        <sz val="11"/>
        <color rgb="FF000000"/>
        <rFont val="Noto Sans"/>
        <family val="2"/>
      </rPr>
      <t xml:space="preserve">宮城県仙台市青葉区台原三丁目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ベルシティ森林公園</t>
    </r>
    <r>
      <rPr>
        <sz val="11"/>
        <color rgb="FF000000"/>
        <rFont val="ＭＳ Ｐゴシック"/>
        <family val="3"/>
        <charset val="128"/>
      </rPr>
      <t xml:space="preserve">106</t>
    </r>
  </si>
  <si>
    <t xml:space="preserve">グローバルケア　アカデミー</t>
  </si>
  <si>
    <r>
      <rPr>
        <sz val="11"/>
        <color rgb="FF000000"/>
        <rFont val="Noto Sans"/>
        <family val="2"/>
      </rPr>
      <t xml:space="preserve">堺市東区西野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第一号研修（不特定多数の者対象）
第二号研修（不特定多数の者対象）　　　　第三号研修（特定の者対象）　　　　</t>
  </si>
  <si>
    <t xml:space="preserve">株式会社ＳＩＭ</t>
  </si>
  <si>
    <t xml:space="preserve">大阪市都島区東野田町一丁目２１番７号</t>
  </si>
  <si>
    <r>
      <rPr>
        <sz val="11"/>
        <color rgb="FF000000"/>
        <rFont val="Noto Sans"/>
        <family val="2"/>
      </rPr>
      <t xml:space="preserve">株式会社ＳＩＭずっとケアスクールＷｉｔｈＹ</t>
    </r>
    <r>
      <rPr>
        <sz val="11"/>
        <color rgb="FF000000"/>
        <rFont val="ＭＳ Ｐゴシック"/>
        <family val="3"/>
        <charset val="128"/>
      </rPr>
      <t xml:space="preserve">OU</t>
    </r>
  </si>
  <si>
    <t xml:space="preserve">社会福祉法人柏樹会</t>
  </si>
  <si>
    <r>
      <rPr>
        <sz val="11"/>
        <color rgb="FF000000"/>
        <rFont val="Noto Sans"/>
        <family val="2"/>
      </rPr>
      <t xml:space="preserve">東大阪市池之端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社会福祉法人柏樹会 特別養護老人ホーム フォレストガーデン</t>
  </si>
  <si>
    <t xml:space="preserve">株式会社アスラン</t>
  </si>
  <si>
    <t xml:space="preserve">大阪市中央区島之内１丁目８－１７長堀レジデンス２Ｆ</t>
  </si>
  <si>
    <t xml:space="preserve">大阪市中央区島之内１丁目８－１７　長堀レジデンス２Ｆ</t>
  </si>
  <si>
    <t xml:space="preserve">株式会社スプリングス</t>
  </si>
  <si>
    <t xml:space="preserve">滋賀県大津市萱野浦１６番１号</t>
  </si>
  <si>
    <t xml:space="preserve">株式会社スプリングス　就職支援センターはな</t>
  </si>
  <si>
    <t xml:space="preserve">高槻市高槻町４番３号　高槻サタリービル４Ｆ</t>
  </si>
  <si>
    <t xml:space="preserve">第一号研修（不特定多数の者対象）
第二号研修（不特定多数の者対象）　　　</t>
  </si>
  <si>
    <t xml:space="preserve">社会福祉法人みすず福祉会</t>
  </si>
  <si>
    <t xml:space="preserve">枚方市出屋敷西町二丁目１番１号</t>
  </si>
  <si>
    <t xml:space="preserve">しらかば研修センター</t>
  </si>
  <si>
    <t xml:space="preserve">ピースクルーズ株式会社</t>
  </si>
  <si>
    <t xml:space="preserve">大阪市西成区天下茶屋二丁目２１番１０号</t>
  </si>
  <si>
    <t xml:space="preserve">Ｃ＆Ｃアカデミー</t>
  </si>
  <si>
    <t xml:space="preserve">大阪市西区西本町一丁目５番３号　扶桑ビル９Ｆ</t>
  </si>
  <si>
    <t xml:space="preserve">第二号研修（不特定多数の者対象）　　　　第三号研修（特定の者対象）　　　　</t>
  </si>
  <si>
    <t xml:space="preserve">株式会社ナゲッツ</t>
  </si>
  <si>
    <t xml:space="preserve">大阪市淀川区十三元今里１－６－１３フレアコート北野４０２</t>
  </si>
  <si>
    <t xml:space="preserve">エビス介護スクール</t>
  </si>
  <si>
    <t xml:space="preserve">堺市西区浜寺石津町東５－１－３７－３０１</t>
  </si>
  <si>
    <t xml:space="preserve">株式会社コム・スタッフ</t>
  </si>
  <si>
    <t xml:space="preserve">大阪市西区西本町一丁目１１番１－４０８号</t>
  </si>
  <si>
    <t xml:space="preserve">株式会社統轄本部オールケア・グループ</t>
  </si>
  <si>
    <t xml:space="preserve">守口市本町一丁目６番１３号守口駅前ビル</t>
  </si>
  <si>
    <t xml:space="preserve">社会福祉法人大潤会</t>
  </si>
  <si>
    <r>
      <rPr>
        <sz val="11"/>
        <color rgb="FF000000"/>
        <rFont val="Noto Sans"/>
        <family val="2"/>
      </rPr>
      <t xml:space="preserve">枚方市渚西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１号</t>
    </r>
  </si>
  <si>
    <t xml:space="preserve">社会福祉法人 大潤会 喀痰吸引等研修センター</t>
  </si>
  <si>
    <t xml:space="preserve">株式会社アスナル</t>
  </si>
  <si>
    <t xml:space="preserve">茨木市蔵垣内３丁目１８番１２号アスナル茨木センター　株式会社アスナル内</t>
  </si>
  <si>
    <t xml:space="preserve">アスナルケアカレッジ</t>
  </si>
  <si>
    <t xml:space="preserve">社会福祉法人嘉誠会</t>
  </si>
  <si>
    <t xml:space="preserve">大阪市東住吉区湯里二丁目５番８号</t>
  </si>
  <si>
    <t xml:space="preserve">社会福祉法人嘉誠会　喀痰吸引等研修センター</t>
  </si>
  <si>
    <t xml:space="preserve">登録研修機関（法人及び研修機関）の名称及び所在地の変更の届出　　　</t>
  </si>
  <si>
    <t xml:space="preserve">登録事業者担当課</t>
  </si>
  <si>
    <t xml:space="preserve">＜高齢介護室介護事業者課＞</t>
  </si>
  <si>
    <r>
      <rPr>
        <sz val="10"/>
        <rFont val="Noto Sans"/>
        <family val="2"/>
      </rPr>
      <t xml:space="preserve">　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届出）　</t>
    </r>
  </si>
  <si>
    <t xml:space="preserve">変更
年月日</t>
  </si>
  <si>
    <t xml:space="preserve">変更前</t>
  </si>
  <si>
    <t xml:space="preserve">変更後</t>
  </si>
  <si>
    <t xml:space="preserve">法人名称</t>
  </si>
  <si>
    <t xml:space="preserve">法人住所</t>
  </si>
  <si>
    <t xml:space="preserve">研修機関名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OLTBONHEUR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OLTBONHEUR </t>
    </r>
    <r>
      <rPr>
        <sz val="10"/>
        <rFont val="Noto Sans"/>
        <family val="2"/>
      </rPr>
      <t xml:space="preserve">にじいろケアカレッジ喀痰吸引等養成スクール</t>
    </r>
  </si>
  <si>
    <r>
      <rPr>
        <sz val="10"/>
        <color rgb="FF000000"/>
        <rFont val="Noto Sans"/>
        <family val="2"/>
      </rPr>
      <t xml:space="preserve">和泉市府中町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4-1-101</t>
    </r>
    <r>
      <rPr>
        <sz val="10"/>
        <color rgb="FF000000"/>
        <rFont val="Noto Sans"/>
        <family val="2"/>
      </rPr>
      <t xml:space="preserve">サンライズマンション</t>
    </r>
  </si>
  <si>
    <r>
      <rPr>
        <sz val="10"/>
        <color rgb="FF000000"/>
        <rFont val="Noto Sans"/>
        <family val="2"/>
      </rPr>
      <t xml:space="preserve">和泉市唐国町</t>
    </r>
    <r>
      <rPr>
        <sz val="10"/>
        <color rgb="FF000000"/>
        <rFont val="ＭＳ Ｐゴシック"/>
        <family val="3"/>
        <charset val="128"/>
      </rPr>
      <t xml:space="preserve">4-4-1</t>
    </r>
  </si>
  <si>
    <r>
      <rPr>
        <sz val="11"/>
        <color rgb="FF000000"/>
        <rFont val="Noto Sans"/>
        <family val="2"/>
      </rPr>
      <t xml:space="preserve">東京都渋谷区神泉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東京都渋谷区恵比寿南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兵庫県姫路市砥堀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届出）　</t>
    </r>
  </si>
  <si>
    <r>
      <rPr>
        <sz val="11"/>
        <color rgb="FF000000"/>
        <rFont val="Noto Sans"/>
        <family val="2"/>
      </rPr>
      <t xml:space="preserve">大阪市北区太融寺町</t>
    </r>
    <r>
      <rPr>
        <sz val="11"/>
        <color rgb="FF000000"/>
        <rFont val="ＭＳ Ｐゴシック"/>
        <family val="3"/>
        <charset val="128"/>
      </rPr>
      <t xml:space="preserve">5-13</t>
    </r>
  </si>
  <si>
    <r>
      <rPr>
        <sz val="11"/>
        <color rgb="FF000000"/>
        <rFont val="Noto Sans"/>
        <family val="2"/>
      </rPr>
      <t xml:space="preserve">大阪市中央区瓦町</t>
    </r>
    <r>
      <rPr>
        <sz val="11"/>
        <color rgb="FF000000"/>
        <rFont val="ＭＳ Ｐゴシック"/>
        <family val="3"/>
        <charset val="128"/>
      </rPr>
      <t xml:space="preserve">1-3-2 </t>
    </r>
    <r>
      <rPr>
        <sz val="11"/>
        <color rgb="FF000000"/>
        <rFont val="Noto Sans"/>
        <family val="2"/>
      </rPr>
      <t xml:space="preserve">ヒガシビル</t>
    </r>
    <r>
      <rPr>
        <sz val="11"/>
        <color rgb="FF000000"/>
        <rFont val="ＭＳ Ｐゴシック"/>
        <family val="3"/>
        <charset val="128"/>
      </rPr>
      <t xml:space="preserve">305</t>
    </r>
  </si>
  <si>
    <r>
      <rPr>
        <sz val="11"/>
        <color rgb="FF000000"/>
        <rFont val="Noto Sans"/>
        <family val="2"/>
      </rPr>
      <t xml:space="preserve">大阪府高槻市庄所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井上グリーンハイツ</t>
    </r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高槻市登町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槻市登町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 ナーシングホームみらいのいろ</t>
    </r>
  </si>
  <si>
    <r>
      <rPr>
        <sz val="11"/>
        <color rgb="FF000000"/>
        <rFont val="Noto Sans"/>
        <family val="2"/>
      </rPr>
      <t xml:space="preserve">東京都港区麻布台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阪市阿倍野区阿倍野筋</t>
    </r>
    <r>
      <rPr>
        <sz val="11"/>
        <color rgb="FF000000"/>
        <rFont val="ＭＳ Ｐゴシック"/>
        <family val="3"/>
        <charset val="128"/>
      </rPr>
      <t xml:space="preserve">1-1-43 </t>
    </r>
    <r>
      <rPr>
        <sz val="11"/>
        <color rgb="FF000000"/>
        <rFont val="Noto Sans"/>
        <family val="2"/>
      </rPr>
      <t xml:space="preserve">あべのハルカス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大阪市天王寺区生玉前町</t>
    </r>
    <r>
      <rPr>
        <sz val="11"/>
        <color rgb="FF000000"/>
        <rFont val="ＭＳ Ｐゴシック"/>
        <family val="3"/>
        <charset val="128"/>
      </rPr>
      <t xml:space="preserve">5-31 </t>
    </r>
    <r>
      <rPr>
        <sz val="11"/>
        <color rgb="FF000000"/>
        <rFont val="Noto Sans"/>
        <family val="2"/>
      </rPr>
      <t xml:space="preserve">アンビション三和Ⅱ</t>
    </r>
    <r>
      <rPr>
        <sz val="11"/>
        <color rgb="FF000000"/>
        <rFont val="ＭＳ Ｐゴシック"/>
        <family val="3"/>
        <charset val="128"/>
      </rPr>
      <t xml:space="preserve">1002</t>
    </r>
  </si>
  <si>
    <r>
      <rPr>
        <sz val="11"/>
        <rFont val="Noto Sans"/>
        <family val="2"/>
      </rPr>
      <t xml:space="preserve">東京都中央区日本橋蛎殻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r>
      <rPr>
        <sz val="11"/>
        <rFont val="Noto Sans"/>
        <family val="2"/>
      </rPr>
      <t xml:space="preserve">東京都中野区本町二丁目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D000411]0"/>
    <numFmt numFmtId="167" formatCode="[$-1030411]ggge\年m\月d\日;@"/>
    <numFmt numFmtId="168" formatCode="[$-1030411]ge\.m\.d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3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3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77"/>
    <col collapsed="false" customWidth="true" hidden="false" outlineLevel="0" max="3" min="3" style="2" width="23.66"/>
    <col collapsed="false" customWidth="true" hidden="false" outlineLevel="0" max="4" min="4" style="3" width="33.77"/>
    <col collapsed="false" customWidth="true" hidden="false" outlineLevel="0" max="5" min="5" style="3" width="42.99"/>
    <col collapsed="false" customWidth="true" hidden="false" outlineLevel="0" max="6" min="6" style="3" width="35.77"/>
    <col collapsed="false" customWidth="true" hidden="false" outlineLevel="0" max="7" min="7" style="3" width="51.1"/>
    <col collapsed="false" customWidth="true" hidden="false" outlineLevel="0" max="8" min="8" style="2" width="15.44"/>
    <col collapsed="false" customWidth="true" hidden="false" outlineLevel="0" max="9" min="9" style="4" width="38.21"/>
    <col collapsed="false" customWidth="true" hidden="false" outlineLevel="0" max="10" min="10" style="2" width="12.66"/>
    <col collapsed="false" customWidth="true" hidden="false" outlineLevel="0" max="11" min="11" style="1" width="36.88"/>
    <col collapsed="false" customWidth="false" hidden="false" outlineLevel="0" max="257" min="12" style="1" width="2.66"/>
  </cols>
  <sheetData>
    <row r="1" customFormat="false" ht="36.75" hidden="false" customHeight="true" outlineLevel="0" collapsed="false">
      <c r="B1" s="5" t="s">
        <v>0</v>
      </c>
      <c r="C1" s="5"/>
      <c r="D1" s="5"/>
      <c r="E1" s="6"/>
      <c r="F1" s="1"/>
      <c r="G1" s="7"/>
      <c r="H1" s="8"/>
      <c r="I1" s="9"/>
    </row>
    <row r="2" customFormat="false" ht="20.1" hidden="false" customHeight="true" outlineLevel="0" collapsed="false">
      <c r="B2" s="10" t="s">
        <v>1</v>
      </c>
      <c r="C2" s="10"/>
      <c r="D2" s="10"/>
      <c r="E2" s="10"/>
      <c r="F2" s="10"/>
      <c r="G2" s="10"/>
      <c r="H2" s="11"/>
      <c r="I2" s="11"/>
    </row>
    <row r="3" customFormat="false" ht="20.1" hidden="false" customHeight="true" outlineLevel="0" collapsed="false">
      <c r="B3" s="10" t="s">
        <v>2</v>
      </c>
      <c r="C3" s="10"/>
      <c r="D3" s="10"/>
      <c r="E3" s="10"/>
      <c r="F3" s="10"/>
      <c r="G3" s="10"/>
      <c r="H3" s="8"/>
      <c r="I3" s="2"/>
    </row>
    <row r="4" customFormat="false" ht="20.1" hidden="false" customHeight="true" outlineLevel="0" collapsed="false">
      <c r="B4" s="12" t="s">
        <v>3</v>
      </c>
      <c r="C4" s="13"/>
      <c r="D4" s="13"/>
      <c r="E4" s="13"/>
      <c r="F4" s="13"/>
      <c r="G4" s="13"/>
      <c r="H4" s="8"/>
      <c r="I4" s="2"/>
    </row>
    <row r="5" customFormat="false" ht="20.1" hidden="false" customHeight="true" outlineLevel="0" collapsed="false">
      <c r="B5" s="12" t="s">
        <v>4</v>
      </c>
      <c r="C5" s="13"/>
      <c r="D5" s="13"/>
      <c r="E5" s="13"/>
      <c r="F5" s="13"/>
      <c r="G5" s="13"/>
      <c r="H5" s="8"/>
      <c r="I5" s="2"/>
    </row>
    <row r="6" customFormat="false" ht="36.75" hidden="false" customHeight="true" outlineLevel="0" collapsed="false">
      <c r="B6" s="14" t="s">
        <v>5</v>
      </c>
      <c r="C6" s="14"/>
      <c r="D6" s="14"/>
      <c r="E6" s="14"/>
      <c r="F6" s="15"/>
      <c r="I6" s="2"/>
      <c r="K6" s="16" t="s">
        <v>6</v>
      </c>
    </row>
    <row r="7" customFormat="false" ht="40.5" hidden="false" customHeight="true" outlineLevel="0" collapsed="false"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9" t="s">
        <v>12</v>
      </c>
      <c r="H7" s="18" t="s">
        <v>13</v>
      </c>
      <c r="I7" s="19" t="s">
        <v>14</v>
      </c>
      <c r="J7" s="20" t="s">
        <v>15</v>
      </c>
      <c r="K7" s="21" t="s">
        <v>16</v>
      </c>
    </row>
    <row r="8" customFormat="false" ht="39.9" hidden="false" customHeight="true" outlineLevel="0" collapsed="false">
      <c r="A8" s="22" t="n">
        <v>1</v>
      </c>
      <c r="B8" s="23" t="n">
        <v>2710002</v>
      </c>
      <c r="C8" s="24" t="n">
        <v>41197</v>
      </c>
      <c r="D8" s="25" t="s">
        <v>17</v>
      </c>
      <c r="E8" s="26" t="s">
        <v>18</v>
      </c>
      <c r="F8" s="25" t="s">
        <v>19</v>
      </c>
      <c r="G8" s="25" t="s">
        <v>20</v>
      </c>
      <c r="H8" s="23" t="s">
        <v>21</v>
      </c>
      <c r="I8" s="27" t="s">
        <v>22</v>
      </c>
      <c r="J8" s="23" t="s">
        <v>23</v>
      </c>
      <c r="K8" s="28"/>
    </row>
    <row r="9" customFormat="false" ht="39.9" hidden="false" customHeight="true" outlineLevel="0" collapsed="false">
      <c r="A9" s="22" t="n">
        <v>2</v>
      </c>
      <c r="B9" s="23" t="n">
        <v>2710003</v>
      </c>
      <c r="C9" s="24" t="n">
        <v>41218</v>
      </c>
      <c r="D9" s="25" t="s">
        <v>24</v>
      </c>
      <c r="E9" s="29" t="s">
        <v>25</v>
      </c>
      <c r="F9" s="30" t="s">
        <v>26</v>
      </c>
      <c r="G9" s="29" t="s">
        <v>25</v>
      </c>
      <c r="H9" s="31" t="s">
        <v>27</v>
      </c>
      <c r="I9" s="27" t="s">
        <v>22</v>
      </c>
      <c r="J9" s="23" t="s">
        <v>28</v>
      </c>
      <c r="K9" s="28"/>
    </row>
    <row r="10" customFormat="false" ht="39.9" hidden="false" customHeight="true" outlineLevel="0" collapsed="false">
      <c r="A10" s="22" t="n">
        <v>3</v>
      </c>
      <c r="B10" s="23" t="n">
        <v>2710005</v>
      </c>
      <c r="C10" s="32" t="n">
        <v>41240</v>
      </c>
      <c r="D10" s="25" t="s">
        <v>29</v>
      </c>
      <c r="E10" s="29" t="s">
        <v>30</v>
      </c>
      <c r="F10" s="25" t="s">
        <v>31</v>
      </c>
      <c r="G10" s="25" t="s">
        <v>30</v>
      </c>
      <c r="H10" s="23" t="s">
        <v>32</v>
      </c>
      <c r="I10" s="27" t="s">
        <v>33</v>
      </c>
      <c r="J10" s="23" t="s">
        <v>23</v>
      </c>
      <c r="K10" s="28"/>
    </row>
    <row r="11" customFormat="false" ht="39.9" hidden="false" customHeight="true" outlineLevel="0" collapsed="false">
      <c r="A11" s="22" t="n">
        <v>4</v>
      </c>
      <c r="B11" s="23" t="n">
        <v>2710009</v>
      </c>
      <c r="C11" s="33" t="n">
        <v>41359</v>
      </c>
      <c r="D11" s="25" t="s">
        <v>34</v>
      </c>
      <c r="E11" s="26" t="s">
        <v>35</v>
      </c>
      <c r="F11" s="25" t="s">
        <v>36</v>
      </c>
      <c r="G11" s="25" t="s">
        <v>35</v>
      </c>
      <c r="H11" s="23" t="s">
        <v>37</v>
      </c>
      <c r="I11" s="27" t="s">
        <v>22</v>
      </c>
      <c r="J11" s="23" t="s">
        <v>28</v>
      </c>
      <c r="K11" s="28"/>
    </row>
    <row r="12" customFormat="false" ht="39.9" hidden="false" customHeight="true" outlineLevel="0" collapsed="false">
      <c r="A12" s="22" t="n">
        <v>5</v>
      </c>
      <c r="B12" s="23" t="n">
        <v>2710010</v>
      </c>
      <c r="C12" s="33" t="n">
        <v>41360</v>
      </c>
      <c r="D12" s="25" t="s">
        <v>38</v>
      </c>
      <c r="E12" s="26" t="s">
        <v>39</v>
      </c>
      <c r="F12" s="25" t="s">
        <v>40</v>
      </c>
      <c r="G12" s="25" t="s">
        <v>41</v>
      </c>
      <c r="H12" s="23" t="s">
        <v>42</v>
      </c>
      <c r="I12" s="27" t="s">
        <v>22</v>
      </c>
      <c r="J12" s="23" t="s">
        <v>23</v>
      </c>
      <c r="K12" s="28"/>
    </row>
    <row r="13" customFormat="false" ht="39.9" hidden="false" customHeight="true" outlineLevel="0" collapsed="false">
      <c r="A13" s="22" t="n">
        <v>6</v>
      </c>
      <c r="B13" s="23" t="n">
        <v>2710011</v>
      </c>
      <c r="C13" s="33" t="n">
        <v>41362</v>
      </c>
      <c r="D13" s="34" t="s">
        <v>43</v>
      </c>
      <c r="E13" s="26" t="s">
        <v>44</v>
      </c>
      <c r="F13" s="34" t="s">
        <v>45</v>
      </c>
      <c r="G13" s="25" t="s">
        <v>46</v>
      </c>
      <c r="H13" s="23" t="s">
        <v>47</v>
      </c>
      <c r="I13" s="27" t="s">
        <v>22</v>
      </c>
      <c r="J13" s="23" t="s">
        <v>28</v>
      </c>
      <c r="K13" s="28"/>
    </row>
    <row r="14" customFormat="false" ht="39.9" hidden="false" customHeight="true" outlineLevel="0" collapsed="false">
      <c r="A14" s="22" t="n">
        <v>7</v>
      </c>
      <c r="B14" s="23" t="n">
        <v>2710013</v>
      </c>
      <c r="C14" s="33" t="n">
        <v>41452</v>
      </c>
      <c r="D14" s="25" t="s">
        <v>48</v>
      </c>
      <c r="E14" s="26" t="s">
        <v>49</v>
      </c>
      <c r="F14" s="25" t="s">
        <v>50</v>
      </c>
      <c r="G14" s="25" t="s">
        <v>49</v>
      </c>
      <c r="H14" s="23" t="s">
        <v>51</v>
      </c>
      <c r="I14" s="35" t="s">
        <v>52</v>
      </c>
      <c r="J14" s="23" t="s">
        <v>23</v>
      </c>
      <c r="K14" s="28"/>
    </row>
    <row r="15" customFormat="false" ht="39.9" hidden="false" customHeight="true" outlineLevel="0" collapsed="false">
      <c r="A15" s="22" t="n">
        <v>8</v>
      </c>
      <c r="B15" s="23" t="n">
        <v>2710019</v>
      </c>
      <c r="C15" s="33" t="n">
        <v>41844</v>
      </c>
      <c r="D15" s="25" t="s">
        <v>53</v>
      </c>
      <c r="E15" s="26" t="s">
        <v>54</v>
      </c>
      <c r="F15" s="25" t="s">
        <v>55</v>
      </c>
      <c r="G15" s="25" t="s">
        <v>56</v>
      </c>
      <c r="H15" s="23" t="s">
        <v>57</v>
      </c>
      <c r="I15" s="27" t="s">
        <v>22</v>
      </c>
      <c r="J15" s="23" t="s">
        <v>23</v>
      </c>
      <c r="K15" s="28"/>
    </row>
    <row r="16" customFormat="false" ht="39.9" hidden="false" customHeight="true" outlineLevel="0" collapsed="false">
      <c r="A16" s="22" t="n">
        <v>9</v>
      </c>
      <c r="B16" s="23" t="n">
        <v>2710021</v>
      </c>
      <c r="C16" s="33" t="n">
        <v>41964</v>
      </c>
      <c r="D16" s="25" t="s">
        <v>58</v>
      </c>
      <c r="E16" s="26" t="s">
        <v>59</v>
      </c>
      <c r="F16" s="25" t="s">
        <v>60</v>
      </c>
      <c r="G16" s="25" t="s">
        <v>59</v>
      </c>
      <c r="H16" s="23" t="s">
        <v>61</v>
      </c>
      <c r="I16" s="27" t="s">
        <v>22</v>
      </c>
      <c r="J16" s="23" t="s">
        <v>28</v>
      </c>
      <c r="K16" s="28"/>
    </row>
    <row r="17" customFormat="false" ht="39.9" hidden="false" customHeight="true" outlineLevel="0" collapsed="false">
      <c r="A17" s="22" t="n">
        <v>10</v>
      </c>
      <c r="B17" s="23" t="n">
        <v>2710022</v>
      </c>
      <c r="C17" s="33" t="n">
        <v>41999</v>
      </c>
      <c r="D17" s="25" t="s">
        <v>62</v>
      </c>
      <c r="E17" s="26" t="s">
        <v>63</v>
      </c>
      <c r="F17" s="25" t="s">
        <v>62</v>
      </c>
      <c r="G17" s="36" t="s">
        <v>64</v>
      </c>
      <c r="H17" s="23" t="s">
        <v>65</v>
      </c>
      <c r="I17" s="27" t="s">
        <v>22</v>
      </c>
      <c r="J17" s="23" t="s">
        <v>23</v>
      </c>
      <c r="K17" s="28"/>
    </row>
    <row r="18" customFormat="false" ht="39.9" hidden="false" customHeight="true" outlineLevel="0" collapsed="false">
      <c r="A18" s="22" t="n">
        <v>11</v>
      </c>
      <c r="B18" s="23" t="n">
        <v>2710024</v>
      </c>
      <c r="C18" s="33" t="n">
        <v>42026</v>
      </c>
      <c r="D18" s="25" t="s">
        <v>66</v>
      </c>
      <c r="E18" s="26" t="s">
        <v>67</v>
      </c>
      <c r="F18" s="25" t="s">
        <v>68</v>
      </c>
      <c r="G18" s="25" t="s">
        <v>69</v>
      </c>
      <c r="H18" s="23" t="s">
        <v>70</v>
      </c>
      <c r="I18" s="37" t="s">
        <v>71</v>
      </c>
      <c r="J18" s="23" t="s">
        <v>28</v>
      </c>
      <c r="K18" s="28"/>
    </row>
    <row r="19" customFormat="false" ht="39.9" hidden="false" customHeight="true" outlineLevel="0" collapsed="false">
      <c r="A19" s="22" t="n">
        <v>12</v>
      </c>
      <c r="B19" s="31" t="n">
        <v>2710027</v>
      </c>
      <c r="C19" s="38" t="n">
        <v>42135</v>
      </c>
      <c r="D19" s="39" t="s">
        <v>72</v>
      </c>
      <c r="E19" s="40" t="s">
        <v>73</v>
      </c>
      <c r="F19" s="39" t="s">
        <v>72</v>
      </c>
      <c r="G19" s="41" t="s">
        <v>74</v>
      </c>
      <c r="H19" s="42" t="s">
        <v>75</v>
      </c>
      <c r="I19" s="27" t="s">
        <v>33</v>
      </c>
      <c r="J19" s="23" t="s">
        <v>23</v>
      </c>
      <c r="K19" s="28"/>
    </row>
    <row r="20" customFormat="false" ht="39.9" hidden="false" customHeight="true" outlineLevel="0" collapsed="false">
      <c r="A20" s="22" t="n">
        <v>13</v>
      </c>
      <c r="B20" s="43" t="n">
        <v>2710028</v>
      </c>
      <c r="C20" s="38" t="n">
        <v>42200</v>
      </c>
      <c r="D20" s="39" t="s">
        <v>76</v>
      </c>
      <c r="E20" s="44" t="s">
        <v>77</v>
      </c>
      <c r="F20" s="39" t="s">
        <v>76</v>
      </c>
      <c r="G20" s="41" t="s">
        <v>77</v>
      </c>
      <c r="H20" s="42" t="s">
        <v>78</v>
      </c>
      <c r="I20" s="45" t="s">
        <v>52</v>
      </c>
      <c r="J20" s="23" t="s">
        <v>28</v>
      </c>
      <c r="K20" s="28"/>
    </row>
    <row r="21" customFormat="false" ht="39.9" hidden="false" customHeight="true" outlineLevel="0" collapsed="false">
      <c r="A21" s="22" t="n">
        <v>14</v>
      </c>
      <c r="B21" s="43" t="n">
        <v>2710032</v>
      </c>
      <c r="C21" s="46" t="n">
        <v>42345</v>
      </c>
      <c r="D21" s="47" t="s">
        <v>79</v>
      </c>
      <c r="E21" s="44" t="s">
        <v>80</v>
      </c>
      <c r="F21" s="47" t="s">
        <v>81</v>
      </c>
      <c r="G21" s="30" t="s">
        <v>82</v>
      </c>
      <c r="H21" s="48" t="s">
        <v>83</v>
      </c>
      <c r="I21" s="49" t="s">
        <v>22</v>
      </c>
      <c r="J21" s="50" t="s">
        <v>84</v>
      </c>
      <c r="K21" s="28"/>
    </row>
    <row r="22" customFormat="false" ht="39.9" hidden="false" customHeight="true" outlineLevel="0" collapsed="false">
      <c r="A22" s="22" t="n">
        <v>15</v>
      </c>
      <c r="B22" s="31" t="n">
        <v>2710038</v>
      </c>
      <c r="C22" s="46" t="n">
        <v>42821</v>
      </c>
      <c r="D22" s="30" t="s">
        <v>85</v>
      </c>
      <c r="E22" s="44" t="s">
        <v>86</v>
      </c>
      <c r="F22" s="30" t="s">
        <v>87</v>
      </c>
      <c r="G22" s="30" t="s">
        <v>86</v>
      </c>
      <c r="H22" s="31" t="s">
        <v>88</v>
      </c>
      <c r="I22" s="35" t="s">
        <v>52</v>
      </c>
      <c r="J22" s="23" t="s">
        <v>28</v>
      </c>
      <c r="K22" s="28"/>
    </row>
    <row r="23" customFormat="false" ht="39.9" hidden="false" customHeight="true" outlineLevel="0" collapsed="false">
      <c r="A23" s="22" t="n">
        <v>16</v>
      </c>
      <c r="B23" s="31" t="n">
        <v>2710040</v>
      </c>
      <c r="C23" s="46" t="n">
        <v>42867</v>
      </c>
      <c r="D23" s="30" t="s">
        <v>89</v>
      </c>
      <c r="E23" s="44" t="s">
        <v>90</v>
      </c>
      <c r="F23" s="30" t="s">
        <v>89</v>
      </c>
      <c r="G23" s="44" t="s">
        <v>90</v>
      </c>
      <c r="H23" s="31" t="s">
        <v>91</v>
      </c>
      <c r="I23" s="27" t="s">
        <v>22</v>
      </c>
      <c r="J23" s="23" t="s">
        <v>28</v>
      </c>
      <c r="K23" s="28"/>
    </row>
    <row r="24" customFormat="false" ht="39.9" hidden="false" customHeight="true" outlineLevel="0" collapsed="false">
      <c r="A24" s="22" t="n">
        <v>17</v>
      </c>
      <c r="B24" s="31" t="n">
        <v>2710041</v>
      </c>
      <c r="C24" s="51" t="n">
        <v>42895</v>
      </c>
      <c r="D24" s="30" t="s">
        <v>92</v>
      </c>
      <c r="E24" s="52" t="s">
        <v>93</v>
      </c>
      <c r="F24" s="30" t="s">
        <v>94</v>
      </c>
      <c r="G24" s="53" t="s">
        <v>93</v>
      </c>
      <c r="H24" s="31" t="s">
        <v>95</v>
      </c>
      <c r="I24" s="35" t="s">
        <v>52</v>
      </c>
      <c r="J24" s="23" t="s">
        <v>28</v>
      </c>
      <c r="K24" s="28"/>
    </row>
    <row r="25" customFormat="false" ht="39.9" hidden="false" customHeight="true" outlineLevel="0" collapsed="false">
      <c r="A25" s="22" t="n">
        <v>18</v>
      </c>
      <c r="B25" s="31" t="n">
        <v>2710043</v>
      </c>
      <c r="C25" s="46" t="n">
        <v>42908</v>
      </c>
      <c r="D25" s="30" t="s">
        <v>96</v>
      </c>
      <c r="E25" s="52" t="s">
        <v>97</v>
      </c>
      <c r="F25" s="30" t="s">
        <v>98</v>
      </c>
      <c r="G25" s="53" t="s">
        <v>99</v>
      </c>
      <c r="H25" s="31" t="s">
        <v>100</v>
      </c>
      <c r="I25" s="35" t="s">
        <v>52</v>
      </c>
      <c r="J25" s="23" t="s">
        <v>28</v>
      </c>
      <c r="K25" s="28"/>
    </row>
    <row r="26" customFormat="false" ht="52.5" hidden="false" customHeight="true" outlineLevel="0" collapsed="false">
      <c r="A26" s="22" t="n">
        <v>19</v>
      </c>
      <c r="B26" s="31" t="n">
        <v>2710044</v>
      </c>
      <c r="C26" s="51" t="n">
        <v>42902</v>
      </c>
      <c r="D26" s="30" t="s">
        <v>101</v>
      </c>
      <c r="E26" s="44" t="s">
        <v>102</v>
      </c>
      <c r="F26" s="30" t="s">
        <v>103</v>
      </c>
      <c r="G26" s="53" t="s">
        <v>104</v>
      </c>
      <c r="H26" s="31" t="s">
        <v>105</v>
      </c>
      <c r="I26" s="27" t="s">
        <v>33</v>
      </c>
      <c r="J26" s="23" t="s">
        <v>28</v>
      </c>
      <c r="K26" s="54" t="s">
        <v>106</v>
      </c>
    </row>
    <row r="27" customFormat="false" ht="39.9" hidden="false" customHeight="true" outlineLevel="0" collapsed="false">
      <c r="A27" s="22" t="n">
        <v>20</v>
      </c>
      <c r="B27" s="31" t="n">
        <v>2710045</v>
      </c>
      <c r="C27" s="55" t="n">
        <v>42975</v>
      </c>
      <c r="D27" s="30" t="s">
        <v>107</v>
      </c>
      <c r="E27" s="44" t="s">
        <v>108</v>
      </c>
      <c r="F27" s="30" t="s">
        <v>109</v>
      </c>
      <c r="G27" s="53" t="s">
        <v>110</v>
      </c>
      <c r="H27" s="31" t="s">
        <v>111</v>
      </c>
      <c r="I27" s="27" t="s">
        <v>22</v>
      </c>
      <c r="J27" s="23" t="s">
        <v>28</v>
      </c>
      <c r="K27" s="28"/>
    </row>
    <row r="28" customFormat="false" ht="39.9" hidden="false" customHeight="true" outlineLevel="0" collapsed="false">
      <c r="A28" s="22" t="n">
        <v>21</v>
      </c>
      <c r="B28" s="31" t="n">
        <v>2710046</v>
      </c>
      <c r="C28" s="56" t="n">
        <v>42969</v>
      </c>
      <c r="D28" s="30" t="s">
        <v>112</v>
      </c>
      <c r="E28" s="57" t="s">
        <v>113</v>
      </c>
      <c r="F28" s="30" t="s">
        <v>114</v>
      </c>
      <c r="G28" s="53" t="s">
        <v>113</v>
      </c>
      <c r="H28" s="31" t="s">
        <v>115</v>
      </c>
      <c r="I28" s="27" t="s">
        <v>22</v>
      </c>
      <c r="J28" s="58" t="s">
        <v>84</v>
      </c>
      <c r="K28" s="28"/>
    </row>
    <row r="29" customFormat="false" ht="39.9" hidden="false" customHeight="true" outlineLevel="0" collapsed="false">
      <c r="A29" s="22" t="n">
        <v>22</v>
      </c>
      <c r="B29" s="31" t="n">
        <v>2710047</v>
      </c>
      <c r="C29" s="55" t="n">
        <v>42972</v>
      </c>
      <c r="D29" s="59" t="s">
        <v>116</v>
      </c>
      <c r="E29" s="44" t="s">
        <v>117</v>
      </c>
      <c r="F29" s="59" t="s">
        <v>118</v>
      </c>
      <c r="G29" s="53" t="s">
        <v>119</v>
      </c>
      <c r="H29" s="31" t="s">
        <v>120</v>
      </c>
      <c r="I29" s="27" t="s">
        <v>22</v>
      </c>
      <c r="J29" s="23" t="s">
        <v>28</v>
      </c>
      <c r="K29" s="54" t="s">
        <v>121</v>
      </c>
    </row>
    <row r="30" customFormat="false" ht="39.9" hidden="false" customHeight="true" outlineLevel="0" collapsed="false">
      <c r="A30" s="22" t="n">
        <v>23</v>
      </c>
      <c r="B30" s="31" t="n">
        <v>2710048</v>
      </c>
      <c r="C30" s="51" t="n">
        <v>42962</v>
      </c>
      <c r="D30" s="30" t="s">
        <v>122</v>
      </c>
      <c r="E30" s="44" t="s">
        <v>123</v>
      </c>
      <c r="F30" s="30" t="s">
        <v>124</v>
      </c>
      <c r="G30" s="53" t="s">
        <v>125</v>
      </c>
      <c r="H30" s="31" t="s">
        <v>126</v>
      </c>
      <c r="I30" s="27" t="s">
        <v>22</v>
      </c>
      <c r="J30" s="23" t="s">
        <v>28</v>
      </c>
      <c r="K30" s="28"/>
    </row>
    <row r="31" customFormat="false" ht="39.9" hidden="false" customHeight="true" outlineLevel="0" collapsed="false">
      <c r="A31" s="22" t="n">
        <v>24</v>
      </c>
      <c r="B31" s="31" t="n">
        <v>2710049</v>
      </c>
      <c r="C31" s="51" t="n">
        <v>43013</v>
      </c>
      <c r="D31" s="30" t="s">
        <v>127</v>
      </c>
      <c r="E31" s="60" t="s">
        <v>128</v>
      </c>
      <c r="F31" s="30" t="s">
        <v>127</v>
      </c>
      <c r="G31" s="53" t="s">
        <v>128</v>
      </c>
      <c r="H31" s="31" t="s">
        <v>129</v>
      </c>
      <c r="I31" s="27" t="s">
        <v>22</v>
      </c>
      <c r="J31" s="23" t="s">
        <v>28</v>
      </c>
      <c r="K31" s="28"/>
    </row>
    <row r="32" customFormat="false" ht="39.9" hidden="false" customHeight="true" outlineLevel="0" collapsed="false">
      <c r="A32" s="22" t="n">
        <v>25</v>
      </c>
      <c r="B32" s="48" t="n">
        <v>2710053</v>
      </c>
      <c r="C32" s="51" t="n">
        <v>43326</v>
      </c>
      <c r="D32" s="61" t="s">
        <v>130</v>
      </c>
      <c r="E32" s="61" t="s">
        <v>131</v>
      </c>
      <c r="F32" s="61" t="s">
        <v>130</v>
      </c>
      <c r="G32" s="61" t="s">
        <v>131</v>
      </c>
      <c r="H32" s="31" t="s">
        <v>132</v>
      </c>
      <c r="I32" s="35" t="s">
        <v>52</v>
      </c>
      <c r="J32" s="23" t="s">
        <v>28</v>
      </c>
      <c r="K32" s="28"/>
    </row>
    <row r="33" customFormat="false" ht="46.5" hidden="false" customHeight="true" outlineLevel="0" collapsed="false">
      <c r="A33" s="22" t="n">
        <v>26</v>
      </c>
      <c r="B33" s="31" t="n">
        <v>2710055</v>
      </c>
      <c r="C33" s="51" t="n">
        <v>43349</v>
      </c>
      <c r="D33" s="62" t="s">
        <v>133</v>
      </c>
      <c r="E33" s="61" t="s">
        <v>134</v>
      </c>
      <c r="F33" s="61" t="s">
        <v>135</v>
      </c>
      <c r="G33" s="61" t="s">
        <v>136</v>
      </c>
      <c r="H33" s="31" t="s">
        <v>137</v>
      </c>
      <c r="I33" s="27" t="s">
        <v>138</v>
      </c>
      <c r="J33" s="50" t="s">
        <v>84</v>
      </c>
      <c r="K33" s="28"/>
    </row>
    <row r="34" customFormat="false" ht="57" hidden="false" customHeight="true" outlineLevel="0" collapsed="false">
      <c r="A34" s="22" t="n">
        <v>27</v>
      </c>
      <c r="B34" s="31" t="n">
        <v>2710056</v>
      </c>
      <c r="C34" s="51" t="n">
        <v>43371</v>
      </c>
      <c r="D34" s="62" t="s">
        <v>139</v>
      </c>
      <c r="E34" s="62" t="s">
        <v>140</v>
      </c>
      <c r="F34" s="63" t="s">
        <v>141</v>
      </c>
      <c r="G34" s="61" t="s">
        <v>142</v>
      </c>
      <c r="H34" s="31" t="s">
        <v>143</v>
      </c>
      <c r="I34" s="49" t="s">
        <v>22</v>
      </c>
      <c r="J34" s="23" t="s">
        <v>28</v>
      </c>
      <c r="K34" s="54" t="s">
        <v>144</v>
      </c>
    </row>
    <row r="35" s="69" customFormat="true" ht="40.5" hidden="false" customHeight="true" outlineLevel="0" collapsed="false">
      <c r="A35" s="22" t="n">
        <v>28</v>
      </c>
      <c r="B35" s="64" t="n">
        <v>2711012</v>
      </c>
      <c r="C35" s="38" t="n">
        <v>42146</v>
      </c>
      <c r="D35" s="65" t="s">
        <v>145</v>
      </c>
      <c r="E35" s="66" t="s">
        <v>146</v>
      </c>
      <c r="F35" s="65" t="s">
        <v>147</v>
      </c>
      <c r="G35" s="65" t="s">
        <v>146</v>
      </c>
      <c r="H35" s="31" t="s">
        <v>148</v>
      </c>
      <c r="I35" s="27" t="s">
        <v>149</v>
      </c>
      <c r="J35" s="67"/>
      <c r="K35" s="68"/>
    </row>
    <row r="36" s="69" customFormat="true" ht="61.5" hidden="false" customHeight="true" outlineLevel="0" collapsed="false">
      <c r="A36" s="22" t="n">
        <v>29</v>
      </c>
      <c r="B36" s="70" t="n">
        <v>2711013</v>
      </c>
      <c r="C36" s="32" t="n">
        <v>42348</v>
      </c>
      <c r="D36" s="66" t="s">
        <v>150</v>
      </c>
      <c r="E36" s="66" t="s">
        <v>151</v>
      </c>
      <c r="F36" s="66" t="s">
        <v>150</v>
      </c>
      <c r="G36" s="71" t="s">
        <v>152</v>
      </c>
      <c r="H36" s="31" t="s">
        <v>153</v>
      </c>
      <c r="I36" s="27" t="s">
        <v>22</v>
      </c>
      <c r="J36" s="72" t="s">
        <v>23</v>
      </c>
      <c r="K36" s="68"/>
    </row>
    <row r="37" s="69" customFormat="true" ht="40.5" hidden="false" customHeight="true" outlineLevel="0" collapsed="false">
      <c r="A37" s="22" t="n">
        <v>30</v>
      </c>
      <c r="B37" s="73" t="n">
        <v>2724022</v>
      </c>
      <c r="C37" s="32" t="n">
        <v>42993</v>
      </c>
      <c r="D37" s="66" t="s">
        <v>154</v>
      </c>
      <c r="E37" s="66" t="s">
        <v>155</v>
      </c>
      <c r="F37" s="66" t="s">
        <v>154</v>
      </c>
      <c r="G37" s="71" t="s">
        <v>155</v>
      </c>
      <c r="H37" s="31" t="s">
        <v>156</v>
      </c>
      <c r="I37" s="74" t="s">
        <v>157</v>
      </c>
      <c r="J37" s="75" t="s">
        <v>28</v>
      </c>
      <c r="K37" s="68"/>
    </row>
    <row r="38" s="79" customFormat="true" ht="45.75" hidden="false" customHeight="true" outlineLevel="0" collapsed="false">
      <c r="A38" s="22" t="n">
        <v>31</v>
      </c>
      <c r="B38" s="31" t="n">
        <v>2710058</v>
      </c>
      <c r="C38" s="76" t="s">
        <v>158</v>
      </c>
      <c r="D38" s="25" t="s">
        <v>159</v>
      </c>
      <c r="E38" s="77" t="s">
        <v>160</v>
      </c>
      <c r="F38" s="25" t="s">
        <v>161</v>
      </c>
      <c r="G38" s="77" t="s">
        <v>160</v>
      </c>
      <c r="H38" s="23" t="s">
        <v>162</v>
      </c>
      <c r="I38" s="78" t="s">
        <v>52</v>
      </c>
      <c r="J38" s="75" t="s">
        <v>28</v>
      </c>
      <c r="K38" s="28"/>
    </row>
    <row r="39" customFormat="false" ht="48.75" hidden="false" customHeight="true" outlineLevel="0" collapsed="false">
      <c r="A39" s="22" t="n">
        <v>32</v>
      </c>
      <c r="B39" s="31" t="n">
        <v>2710059</v>
      </c>
      <c r="C39" s="76" t="s">
        <v>163</v>
      </c>
      <c r="D39" s="25" t="s">
        <v>164</v>
      </c>
      <c r="E39" s="80" t="s">
        <v>165</v>
      </c>
      <c r="F39" s="25" t="s">
        <v>166</v>
      </c>
      <c r="G39" s="81" t="s">
        <v>167</v>
      </c>
      <c r="H39" s="82" t="s">
        <v>168</v>
      </c>
      <c r="I39" s="49" t="s">
        <v>22</v>
      </c>
      <c r="J39" s="75" t="s">
        <v>28</v>
      </c>
      <c r="K39" s="54"/>
    </row>
    <row r="40" customFormat="false" ht="48.75" hidden="false" customHeight="true" outlineLevel="0" collapsed="false">
      <c r="A40" s="22" t="n">
        <v>33</v>
      </c>
      <c r="B40" s="31" t="n">
        <v>2710060</v>
      </c>
      <c r="C40" s="83" t="s">
        <v>169</v>
      </c>
      <c r="D40" s="77" t="s">
        <v>170</v>
      </c>
      <c r="E40" s="80" t="s">
        <v>171</v>
      </c>
      <c r="F40" s="80" t="s">
        <v>172</v>
      </c>
      <c r="G40" s="77" t="s">
        <v>173</v>
      </c>
      <c r="H40" s="82" t="s">
        <v>174</v>
      </c>
      <c r="I40" s="27" t="s">
        <v>33</v>
      </c>
      <c r="J40" s="84" t="s">
        <v>23</v>
      </c>
      <c r="K40" s="28"/>
    </row>
    <row r="41" customFormat="false" ht="48.75" hidden="false" customHeight="true" outlineLevel="0" collapsed="false">
      <c r="A41" s="22" t="n">
        <v>34</v>
      </c>
      <c r="B41" s="31" t="n">
        <v>2710061</v>
      </c>
      <c r="C41" s="83" t="n">
        <v>43774</v>
      </c>
      <c r="D41" s="85" t="s">
        <v>175</v>
      </c>
      <c r="E41" s="77" t="s">
        <v>176</v>
      </c>
      <c r="F41" s="86" t="s">
        <v>177</v>
      </c>
      <c r="G41" s="77" t="s">
        <v>178</v>
      </c>
      <c r="H41" s="82" t="s">
        <v>179</v>
      </c>
      <c r="I41" s="49" t="s">
        <v>180</v>
      </c>
      <c r="J41" s="84" t="s">
        <v>28</v>
      </c>
      <c r="K41" s="28"/>
    </row>
    <row r="42" customFormat="false" ht="42.75" hidden="false" customHeight="true" outlineLevel="0" collapsed="false">
      <c r="A42" s="22" t="n">
        <v>35</v>
      </c>
      <c r="B42" s="23" t="n">
        <v>2710064</v>
      </c>
      <c r="C42" s="55" t="n">
        <v>44243</v>
      </c>
      <c r="D42" s="87" t="s">
        <v>181</v>
      </c>
      <c r="E42" s="88" t="s">
        <v>182</v>
      </c>
      <c r="F42" s="89" t="s">
        <v>181</v>
      </c>
      <c r="G42" s="26" t="s">
        <v>183</v>
      </c>
      <c r="H42" s="23" t="s">
        <v>184</v>
      </c>
      <c r="I42" s="90" t="s">
        <v>22</v>
      </c>
      <c r="J42" s="23" t="s">
        <v>23</v>
      </c>
      <c r="K42" s="54" t="s">
        <v>185</v>
      </c>
    </row>
    <row r="43" customFormat="false" ht="38.25" hidden="false" customHeight="true" outlineLevel="0" collapsed="false">
      <c r="A43" s="22" t="n">
        <v>36</v>
      </c>
      <c r="B43" s="23" t="n">
        <v>2710065</v>
      </c>
      <c r="C43" s="24" t="n">
        <v>44258</v>
      </c>
      <c r="D43" s="87" t="s">
        <v>186</v>
      </c>
      <c r="E43" s="25" t="s">
        <v>187</v>
      </c>
      <c r="F43" s="87" t="s">
        <v>186</v>
      </c>
      <c r="G43" s="25" t="s">
        <v>188</v>
      </c>
      <c r="H43" s="23" t="s">
        <v>189</v>
      </c>
      <c r="I43" s="78" t="s">
        <v>52</v>
      </c>
      <c r="J43" s="23" t="s">
        <v>28</v>
      </c>
      <c r="K43" s="28"/>
    </row>
    <row r="44" customFormat="false" ht="38.25" hidden="false" customHeight="true" outlineLevel="0" collapsed="false">
      <c r="A44" s="22" t="n">
        <v>37</v>
      </c>
      <c r="B44" s="23" t="n">
        <v>2710066</v>
      </c>
      <c r="C44" s="24" t="n">
        <v>44287</v>
      </c>
      <c r="D44" s="25" t="s">
        <v>190</v>
      </c>
      <c r="E44" s="61" t="s">
        <v>191</v>
      </c>
      <c r="F44" s="29" t="s">
        <v>192</v>
      </c>
      <c r="G44" s="91" t="s">
        <v>193</v>
      </c>
      <c r="H44" s="31" t="s">
        <v>194</v>
      </c>
      <c r="I44" s="49" t="s">
        <v>195</v>
      </c>
      <c r="J44" s="84" t="s">
        <v>28</v>
      </c>
      <c r="K44" s="28"/>
    </row>
    <row r="45" customFormat="false" ht="56.25" hidden="false" customHeight="true" outlineLevel="0" collapsed="false">
      <c r="A45" s="22" t="n">
        <v>38</v>
      </c>
      <c r="B45" s="31" t="n">
        <v>2711021</v>
      </c>
      <c r="C45" s="51" t="n">
        <v>42956</v>
      </c>
      <c r="D45" s="61" t="s">
        <v>196</v>
      </c>
      <c r="E45" s="61" t="s">
        <v>197</v>
      </c>
      <c r="F45" s="29" t="s">
        <v>196</v>
      </c>
      <c r="G45" s="61" t="s">
        <v>197</v>
      </c>
      <c r="H45" s="92" t="s">
        <v>198</v>
      </c>
      <c r="I45" s="27" t="s">
        <v>33</v>
      </c>
      <c r="J45" s="93" t="s">
        <v>23</v>
      </c>
      <c r="K45" s="50" t="s">
        <v>199</v>
      </c>
    </row>
    <row r="46" customFormat="false" ht="51" hidden="false" customHeight="true" outlineLevel="0" collapsed="false">
      <c r="A46" s="22" t="n">
        <v>39</v>
      </c>
      <c r="B46" s="23" t="n">
        <v>2710068</v>
      </c>
      <c r="C46" s="24" t="n">
        <v>44567</v>
      </c>
      <c r="D46" s="25" t="s">
        <v>200</v>
      </c>
      <c r="E46" s="25" t="s">
        <v>201</v>
      </c>
      <c r="F46" s="26" t="s">
        <v>202</v>
      </c>
      <c r="G46" s="25" t="s">
        <v>203</v>
      </c>
      <c r="H46" s="23" t="s">
        <v>204</v>
      </c>
      <c r="I46" s="78" t="s">
        <v>52</v>
      </c>
      <c r="J46" s="23" t="s">
        <v>28</v>
      </c>
      <c r="K46" s="28"/>
    </row>
    <row r="47" customFormat="false" ht="51" hidden="false" customHeight="true" outlineLevel="0" collapsed="false">
      <c r="A47" s="22" t="n">
        <v>40</v>
      </c>
      <c r="B47" s="23" t="n">
        <v>2710069</v>
      </c>
      <c r="C47" s="24" t="n">
        <v>44678</v>
      </c>
      <c r="D47" s="25" t="s">
        <v>205</v>
      </c>
      <c r="E47" s="25" t="s">
        <v>206</v>
      </c>
      <c r="F47" s="26" t="s">
        <v>207</v>
      </c>
      <c r="G47" s="25" t="s">
        <v>208</v>
      </c>
      <c r="H47" s="23" t="s">
        <v>209</v>
      </c>
      <c r="I47" s="90" t="s">
        <v>22</v>
      </c>
      <c r="J47" s="23" t="s">
        <v>23</v>
      </c>
      <c r="K47" s="28"/>
    </row>
    <row r="48" customFormat="false" ht="51" hidden="false" customHeight="true" outlineLevel="0" collapsed="false">
      <c r="A48" s="22" t="n">
        <v>41</v>
      </c>
      <c r="B48" s="23" t="n">
        <v>2710070</v>
      </c>
      <c r="C48" s="24" t="n">
        <v>44813</v>
      </c>
      <c r="D48" s="25" t="s">
        <v>210</v>
      </c>
      <c r="E48" s="47" t="s">
        <v>211</v>
      </c>
      <c r="F48" s="94" t="s">
        <v>212</v>
      </c>
      <c r="G48" s="47" t="s">
        <v>213</v>
      </c>
      <c r="H48" s="48" t="s">
        <v>214</v>
      </c>
      <c r="I48" s="95" t="s">
        <v>33</v>
      </c>
      <c r="J48" s="23" t="s">
        <v>28</v>
      </c>
      <c r="K48" s="28"/>
    </row>
    <row r="49" customFormat="false" ht="51" hidden="false" customHeight="true" outlineLevel="0" collapsed="false">
      <c r="A49" s="22" t="n">
        <v>42</v>
      </c>
      <c r="B49" s="31" t="n">
        <v>2710071</v>
      </c>
      <c r="C49" s="51" t="n">
        <v>44977</v>
      </c>
      <c r="D49" s="61" t="s">
        <v>215</v>
      </c>
      <c r="E49" s="96" t="s">
        <v>216</v>
      </c>
      <c r="F49" s="94" t="s">
        <v>217</v>
      </c>
      <c r="G49" s="96" t="s">
        <v>216</v>
      </c>
      <c r="H49" s="97" t="s">
        <v>218</v>
      </c>
      <c r="I49" s="95" t="s">
        <v>22</v>
      </c>
      <c r="J49" s="23" t="s">
        <v>23</v>
      </c>
      <c r="K49" s="28"/>
    </row>
    <row r="50" customFormat="false" ht="50.25" hidden="false" customHeight="true" outlineLevel="0" collapsed="false">
      <c r="A50" s="22" t="n">
        <v>43</v>
      </c>
      <c r="B50" s="31" t="n">
        <v>2710072</v>
      </c>
      <c r="C50" s="51" t="n">
        <v>45099</v>
      </c>
      <c r="D50" s="98" t="s">
        <v>219</v>
      </c>
      <c r="E50" s="96" t="s">
        <v>220</v>
      </c>
      <c r="F50" s="96" t="s">
        <v>221</v>
      </c>
      <c r="G50" s="94" t="s">
        <v>222</v>
      </c>
      <c r="H50" s="99" t="s">
        <v>223</v>
      </c>
      <c r="I50" s="95" t="s">
        <v>52</v>
      </c>
      <c r="J50" s="100" t="s">
        <v>28</v>
      </c>
      <c r="K50" s="92"/>
    </row>
    <row r="51" customFormat="false" ht="53.25" hidden="false" customHeight="true" outlineLevel="0" collapsed="false">
      <c r="A51" s="22" t="n">
        <v>44</v>
      </c>
      <c r="B51" s="31" t="n">
        <v>2710073</v>
      </c>
      <c r="C51" s="32" t="n">
        <v>45383</v>
      </c>
      <c r="D51" s="61" t="s">
        <v>224</v>
      </c>
      <c r="E51" s="96" t="s">
        <v>225</v>
      </c>
      <c r="F51" s="94" t="s">
        <v>226</v>
      </c>
      <c r="G51" s="95" t="s">
        <v>227</v>
      </c>
      <c r="H51" s="48" t="s">
        <v>228</v>
      </c>
      <c r="I51" s="101" t="s">
        <v>33</v>
      </c>
      <c r="J51" s="93" t="s">
        <v>23</v>
      </c>
      <c r="K51" s="28"/>
    </row>
    <row r="52" s="107" customFormat="true" ht="53.25" hidden="false" customHeight="true" outlineLevel="0" collapsed="false">
      <c r="A52" s="22" t="n">
        <v>45</v>
      </c>
      <c r="B52" s="102" t="n">
        <v>2710074</v>
      </c>
      <c r="C52" s="103" t="n">
        <v>45689</v>
      </c>
      <c r="D52" s="104" t="s">
        <v>229</v>
      </c>
      <c r="E52" s="96" t="s">
        <v>230</v>
      </c>
      <c r="F52" s="94" t="s">
        <v>229</v>
      </c>
      <c r="G52" s="95" t="s">
        <v>230</v>
      </c>
      <c r="H52" s="48" t="s">
        <v>231</v>
      </c>
      <c r="I52" s="101" t="s">
        <v>22</v>
      </c>
      <c r="J52" s="105" t="s">
        <v>28</v>
      </c>
      <c r="K52" s="106"/>
    </row>
  </sheetData>
  <autoFilter ref="A7:K50"/>
  <mergeCells count="2">
    <mergeCell ref="B2:G2"/>
    <mergeCell ref="B3:G3"/>
  </mergeCells>
  <dataValidations count="2">
    <dataValidation allowBlank="true" errorStyle="information" operator="between" showDropDown="false" showErrorMessage="true" showInputMessage="false" sqref="B8:I13 B14:C14 H14:I14 I15:I36 G21:G22 D22 F22 H22 H35 I37:J37 J38:J41 I39:I41 I44:J44 I45 I51:I52" type="none">
      <formula1>0</formula1>
      <formula2>0</formula2>
    </dataValidation>
    <dataValidation allowBlank="true" errorStyle="stop" operator="between" showDropDown="false" showErrorMessage="true" showInputMessage="false" sqref="D14:G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1"/>
    <col collapsed="false" customWidth="true" hidden="false" outlineLevel="0" max="3" min="3" style="0" width="22.21"/>
    <col collapsed="false" customWidth="true" hidden="false" outlineLevel="0" max="4" min="4" style="0" width="32.32"/>
    <col collapsed="false" customWidth="true" hidden="false" outlineLevel="0" max="5" min="5" style="0" width="32.44"/>
    <col collapsed="false" customWidth="true" hidden="false" outlineLevel="0" max="6" min="6" style="0" width="28.88"/>
    <col collapsed="false" customWidth="true" hidden="false" outlineLevel="0" max="7" min="7" style="0" width="39.44"/>
    <col collapsed="false" customWidth="true" hidden="false" outlineLevel="0" max="8" min="8" style="0" width="15.44"/>
    <col collapsed="false" customWidth="true" hidden="false" outlineLevel="0" max="9" min="9" style="0" width="32.99"/>
    <col collapsed="false" customWidth="true" hidden="false" outlineLevel="0" max="10" min="10" style="0" width="19.66"/>
    <col collapsed="false" customWidth="true" hidden="false" outlineLevel="0" max="11" min="11" style="0" width="27.88"/>
  </cols>
  <sheetData>
    <row r="1" s="1" customFormat="true" ht="36.75" hidden="false" customHeight="true" outlineLevel="0" collapsed="false">
      <c r="B1" s="108" t="s">
        <v>232</v>
      </c>
      <c r="C1" s="108"/>
      <c r="D1" s="108"/>
      <c r="E1" s="108"/>
      <c r="F1" s="108"/>
      <c r="G1" s="3"/>
      <c r="H1" s="8"/>
      <c r="I1" s="9"/>
    </row>
    <row r="2" s="1" customFormat="true" ht="21" hidden="false" customHeight="true" outlineLevel="0" collapsed="false">
      <c r="B2" s="14"/>
      <c r="C2" s="14"/>
      <c r="D2" s="14"/>
      <c r="E2" s="14"/>
      <c r="F2" s="14"/>
      <c r="G2" s="3"/>
      <c r="H2" s="8"/>
      <c r="I2" s="9"/>
    </row>
    <row r="3" s="1" customFormat="true" ht="36.75" hidden="false" customHeight="true" outlineLevel="0" collapsed="false">
      <c r="B3" s="109" t="s">
        <v>7</v>
      </c>
      <c r="C3" s="109" t="s">
        <v>8</v>
      </c>
      <c r="D3" s="109" t="s">
        <v>9</v>
      </c>
      <c r="E3" s="109" t="s">
        <v>10</v>
      </c>
      <c r="F3" s="109" t="s">
        <v>11</v>
      </c>
      <c r="G3" s="110" t="s">
        <v>12</v>
      </c>
      <c r="H3" s="109" t="s">
        <v>13</v>
      </c>
      <c r="I3" s="110" t="s">
        <v>233</v>
      </c>
      <c r="J3" s="111" t="s">
        <v>234</v>
      </c>
      <c r="K3" s="112" t="s">
        <v>235</v>
      </c>
    </row>
    <row r="4" s="1" customFormat="true" ht="39.9" hidden="false" customHeight="true" outlineLevel="0" collapsed="false">
      <c r="A4" s="113" t="n">
        <v>1</v>
      </c>
      <c r="B4" s="23" t="n">
        <v>2710004</v>
      </c>
      <c r="C4" s="32" t="n">
        <v>41240</v>
      </c>
      <c r="D4" s="25" t="s">
        <v>236</v>
      </c>
      <c r="E4" s="29" t="s">
        <v>237</v>
      </c>
      <c r="F4" s="25" t="s">
        <v>238</v>
      </c>
      <c r="G4" s="25" t="s">
        <v>237</v>
      </c>
      <c r="H4" s="23" t="s">
        <v>239</v>
      </c>
      <c r="I4" s="27" t="s">
        <v>22</v>
      </c>
      <c r="J4" s="28" t="s">
        <v>240</v>
      </c>
      <c r="K4" s="28"/>
    </row>
    <row r="5" customFormat="false" ht="39.75" hidden="false" customHeight="true" outlineLevel="0" collapsed="false">
      <c r="A5" s="113" t="n">
        <v>2</v>
      </c>
      <c r="B5" s="114" t="n">
        <v>2710037</v>
      </c>
      <c r="C5" s="115" t="n">
        <v>42520</v>
      </c>
      <c r="D5" s="34" t="s">
        <v>241</v>
      </c>
      <c r="E5" s="90" t="s">
        <v>242</v>
      </c>
      <c r="F5" s="34" t="s">
        <v>243</v>
      </c>
      <c r="G5" s="34" t="s">
        <v>244</v>
      </c>
      <c r="H5" s="114" t="s">
        <v>245</v>
      </c>
      <c r="I5" s="27" t="s">
        <v>22</v>
      </c>
      <c r="J5" s="28" t="s">
        <v>246</v>
      </c>
      <c r="K5" s="28"/>
    </row>
    <row r="6" customFormat="false" ht="39.75" hidden="false" customHeight="true" outlineLevel="0" collapsed="false">
      <c r="A6" s="113" t="n">
        <v>3</v>
      </c>
      <c r="B6" s="114" t="n">
        <v>2711012</v>
      </c>
      <c r="C6" s="115" t="n">
        <v>42146</v>
      </c>
      <c r="D6" s="34" t="s">
        <v>145</v>
      </c>
      <c r="E6" s="90" t="s">
        <v>146</v>
      </c>
      <c r="F6" s="34" t="s">
        <v>147</v>
      </c>
      <c r="G6" s="34" t="s">
        <v>146</v>
      </c>
      <c r="H6" s="114" t="s">
        <v>148</v>
      </c>
      <c r="I6" s="27" t="s">
        <v>247</v>
      </c>
      <c r="J6" s="116" t="s">
        <v>248</v>
      </c>
      <c r="K6" s="28"/>
    </row>
    <row r="7" customFormat="false" ht="39.75" hidden="false" customHeight="true" outlineLevel="0" collapsed="false">
      <c r="A7" s="113" t="n">
        <v>4</v>
      </c>
      <c r="B7" s="114" t="n">
        <v>2710052</v>
      </c>
      <c r="C7" s="83" t="n">
        <v>43315</v>
      </c>
      <c r="D7" s="34" t="s">
        <v>249</v>
      </c>
      <c r="E7" s="90" t="s">
        <v>250</v>
      </c>
      <c r="F7" s="90" t="s">
        <v>251</v>
      </c>
      <c r="G7" s="34" t="s">
        <v>252</v>
      </c>
      <c r="H7" s="114" t="s">
        <v>253</v>
      </c>
      <c r="I7" s="27" t="s">
        <v>22</v>
      </c>
      <c r="J7" s="28" t="s">
        <v>254</v>
      </c>
      <c r="K7" s="28"/>
    </row>
    <row r="8" customFormat="false" ht="39.75" hidden="false" customHeight="true" outlineLevel="0" collapsed="false">
      <c r="B8" s="82" t="n">
        <v>2710062</v>
      </c>
      <c r="C8" s="83" t="n">
        <v>45697</v>
      </c>
      <c r="D8" s="77" t="s">
        <v>255</v>
      </c>
      <c r="E8" s="80" t="s">
        <v>256</v>
      </c>
      <c r="F8" s="80" t="s">
        <v>255</v>
      </c>
      <c r="G8" s="77" t="s">
        <v>256</v>
      </c>
      <c r="H8" s="82" t="s">
        <v>257</v>
      </c>
      <c r="I8" s="27" t="s">
        <v>52</v>
      </c>
      <c r="J8" s="117" t="s">
        <v>258</v>
      </c>
      <c r="K8" s="28"/>
    </row>
    <row r="9" customFormat="false" ht="39.75" hidden="false" customHeight="true" outlineLevel="0" collapsed="false"/>
    <row r="10" customFormat="false" ht="39.75" hidden="false" customHeight="true" outlineLevel="0" collapsed="false"/>
    <row r="11" customFormat="false" ht="39.75" hidden="false" customHeight="true" outlineLevel="0" collapsed="false"/>
    <row r="12" customFormat="false" ht="39.75" hidden="false" customHeight="true" outlineLevel="0" collapsed="false"/>
    <row r="13" customFormat="false" ht="39.75" hidden="false" customHeight="true" outlineLevel="0" collapsed="false"/>
    <row r="14" customFormat="false" ht="39.75" hidden="false" customHeight="true" outlineLevel="0" collapsed="false"/>
    <row r="15" customFormat="false" ht="39.75" hidden="false" customHeight="true" outlineLevel="0" collapsed="false"/>
    <row r="16" customFormat="false" ht="39.75" hidden="false" customHeight="true" outlineLevel="0" collapsed="false"/>
    <row r="17" customFormat="false" ht="39.75" hidden="false" customHeight="true" outlineLevel="0" collapsed="false"/>
    <row r="18" customFormat="false" ht="39.75" hidden="false" customHeight="true" outlineLevel="0" collapsed="false"/>
    <row r="19" customFormat="false" ht="39.75" hidden="false" customHeight="true" outlineLevel="0" collapsed="false"/>
    <row r="20" customFormat="false" ht="39.75" hidden="false" customHeight="true" outlineLevel="0" collapsed="false"/>
  </sheetData>
  <autoFilter ref="A3:L7"/>
  <mergeCells count="1">
    <mergeCell ref="B1:F1"/>
  </mergeCells>
  <dataValidations count="1">
    <dataValidation allowBlank="true" errorStyle="information" operator="between" showDropDown="false" showErrorMessage="true" showInputMessage="false" sqref="B4:I4 I5:I7 J6 I8:J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18" width="10.1"/>
    <col collapsed="false" customWidth="true" hidden="false" outlineLevel="0" max="3" min="3" style="118" width="21.88"/>
    <col collapsed="false" customWidth="true" hidden="false" outlineLevel="0" max="4" min="4" style="0" width="33.88"/>
    <col collapsed="false" customWidth="true" hidden="false" outlineLevel="0" max="5" min="5" style="0" width="42.99"/>
    <col collapsed="false" customWidth="true" hidden="false" outlineLevel="0" max="6" min="6" style="0" width="31.21"/>
    <col collapsed="false" customWidth="true" hidden="false" outlineLevel="0" max="7" min="7" style="0" width="53.1"/>
    <col collapsed="false" customWidth="true" hidden="false" outlineLevel="0" max="8" min="8" style="0" width="32.99"/>
    <col collapsed="false" customWidth="true" hidden="false" outlineLevel="0" max="9" min="9" style="0" width="37.88"/>
  </cols>
  <sheetData>
    <row r="1" s="1" customFormat="true" ht="36.75" hidden="false" customHeight="true" outlineLevel="0" collapsed="false">
      <c r="B1" s="108" t="s">
        <v>259</v>
      </c>
      <c r="C1" s="108"/>
      <c r="D1" s="108"/>
      <c r="E1" s="108"/>
      <c r="F1" s="108"/>
      <c r="G1" s="3"/>
      <c r="H1" s="9"/>
    </row>
    <row r="2" s="1" customFormat="true" ht="21" hidden="false" customHeight="true" outlineLevel="0" collapsed="false">
      <c r="B2" s="119"/>
      <c r="C2" s="119"/>
      <c r="D2" s="14"/>
      <c r="E2" s="14"/>
      <c r="F2" s="14"/>
      <c r="G2" s="3"/>
      <c r="H2" s="9"/>
    </row>
    <row r="3" s="1" customFormat="true" ht="36.75" hidden="false" customHeight="true" outlineLevel="0" collapsed="false">
      <c r="A3" s="120"/>
      <c r="B3" s="121" t="s">
        <v>7</v>
      </c>
      <c r="C3" s="109" t="s">
        <v>8</v>
      </c>
      <c r="D3" s="109" t="s">
        <v>9</v>
      </c>
      <c r="E3" s="109" t="s">
        <v>10</v>
      </c>
      <c r="F3" s="109" t="s">
        <v>11</v>
      </c>
      <c r="G3" s="110" t="s">
        <v>12</v>
      </c>
      <c r="H3" s="110" t="s">
        <v>260</v>
      </c>
      <c r="I3" s="111" t="s">
        <v>261</v>
      </c>
    </row>
    <row r="4" s="79" customFormat="true" ht="39.9" hidden="false" customHeight="true" outlineLevel="0" collapsed="false">
      <c r="A4" s="122" t="n">
        <v>1</v>
      </c>
      <c r="B4" s="123" t="n">
        <v>2710008</v>
      </c>
      <c r="C4" s="124" t="n">
        <v>41327</v>
      </c>
      <c r="D4" s="125" t="s">
        <v>262</v>
      </c>
      <c r="E4" s="125" t="s">
        <v>263</v>
      </c>
      <c r="F4" s="126" t="s">
        <v>262</v>
      </c>
      <c r="G4" s="125" t="s">
        <v>264</v>
      </c>
      <c r="H4" s="27" t="s">
        <v>138</v>
      </c>
      <c r="I4" s="127" t="n">
        <v>42460</v>
      </c>
    </row>
    <row r="5" s="79" customFormat="true" ht="39.9" hidden="false" customHeight="true" outlineLevel="0" collapsed="false">
      <c r="A5" s="122" t="n">
        <v>2</v>
      </c>
      <c r="B5" s="128" t="n">
        <v>2710029</v>
      </c>
      <c r="C5" s="129" t="n">
        <v>42250</v>
      </c>
      <c r="D5" s="130" t="s">
        <v>265</v>
      </c>
      <c r="E5" s="130" t="s">
        <v>266</v>
      </c>
      <c r="F5" s="131" t="s">
        <v>267</v>
      </c>
      <c r="G5" s="132" t="s">
        <v>268</v>
      </c>
      <c r="H5" s="27" t="s">
        <v>138</v>
      </c>
      <c r="I5" s="127" t="n">
        <v>42705</v>
      </c>
      <c r="J5" s="133"/>
    </row>
    <row r="6" s="79" customFormat="true" ht="39.9" hidden="false" customHeight="true" outlineLevel="0" collapsed="false">
      <c r="A6" s="122" t="n">
        <v>3</v>
      </c>
      <c r="B6" s="123" t="n">
        <v>2710017</v>
      </c>
      <c r="C6" s="124" t="n">
        <v>41213</v>
      </c>
      <c r="D6" s="134" t="s">
        <v>269</v>
      </c>
      <c r="E6" s="134" t="s">
        <v>270</v>
      </c>
      <c r="F6" s="135" t="s">
        <v>271</v>
      </c>
      <c r="G6" s="134" t="s">
        <v>272</v>
      </c>
      <c r="H6" s="136" t="s">
        <v>52</v>
      </c>
      <c r="I6" s="127" t="n">
        <v>43039</v>
      </c>
    </row>
    <row r="7" s="79" customFormat="true" ht="39.9" hidden="false" customHeight="true" outlineLevel="0" collapsed="false">
      <c r="A7" s="122" t="n">
        <v>4</v>
      </c>
      <c r="B7" s="128" t="n">
        <v>2710031</v>
      </c>
      <c r="C7" s="137" t="n">
        <v>42300</v>
      </c>
      <c r="D7" s="138" t="s">
        <v>273</v>
      </c>
      <c r="E7" s="139" t="s">
        <v>274</v>
      </c>
      <c r="F7" s="138" t="s">
        <v>273</v>
      </c>
      <c r="G7" s="139" t="s">
        <v>274</v>
      </c>
      <c r="H7" s="27" t="s">
        <v>22</v>
      </c>
      <c r="I7" s="140" t="n">
        <v>43031</v>
      </c>
    </row>
    <row r="8" s="79" customFormat="true" ht="39.9" hidden="false" customHeight="true" outlineLevel="0" collapsed="false">
      <c r="A8" s="122" t="n">
        <v>5</v>
      </c>
      <c r="B8" s="141" t="n">
        <v>2720036</v>
      </c>
      <c r="C8" s="129" t="n">
        <v>42639</v>
      </c>
      <c r="D8" s="142" t="s">
        <v>275</v>
      </c>
      <c r="E8" s="142" t="s">
        <v>276</v>
      </c>
      <c r="F8" s="143" t="s">
        <v>275</v>
      </c>
      <c r="G8" s="143" t="s">
        <v>276</v>
      </c>
      <c r="H8" s="45" t="s">
        <v>277</v>
      </c>
      <c r="I8" s="144" t="n">
        <v>43131</v>
      </c>
    </row>
    <row r="9" customFormat="false" ht="39.9" hidden="false" customHeight="true" outlineLevel="0" collapsed="false">
      <c r="A9" s="122" t="n">
        <v>6</v>
      </c>
      <c r="B9" s="145" t="n">
        <v>2710039</v>
      </c>
      <c r="C9" s="51" t="n">
        <v>42856</v>
      </c>
      <c r="D9" s="34" t="s">
        <v>278</v>
      </c>
      <c r="E9" s="91" t="s">
        <v>279</v>
      </c>
      <c r="F9" s="34" t="s">
        <v>280</v>
      </c>
      <c r="G9" s="34" t="s">
        <v>279</v>
      </c>
      <c r="H9" s="27" t="s">
        <v>22</v>
      </c>
      <c r="I9" s="146" t="n">
        <v>43220</v>
      </c>
    </row>
    <row r="10" customFormat="false" ht="39.9" hidden="false" customHeight="true" outlineLevel="0" collapsed="false">
      <c r="A10" s="122" t="n">
        <v>7</v>
      </c>
      <c r="B10" s="114" t="n">
        <v>2710036</v>
      </c>
      <c r="C10" s="51" t="n">
        <v>42822</v>
      </c>
      <c r="D10" s="34" t="s">
        <v>281</v>
      </c>
      <c r="E10" s="138" t="s">
        <v>282</v>
      </c>
      <c r="F10" s="34" t="s">
        <v>281</v>
      </c>
      <c r="G10" s="34" t="s">
        <v>283</v>
      </c>
      <c r="H10" s="27" t="s">
        <v>22</v>
      </c>
      <c r="I10" s="146" t="n">
        <v>43336</v>
      </c>
    </row>
    <row r="11" customFormat="false" ht="39.9" hidden="false" customHeight="true" outlineLevel="0" collapsed="false">
      <c r="A11" s="122" t="n">
        <v>8</v>
      </c>
      <c r="B11" s="114" t="n">
        <v>2710026</v>
      </c>
      <c r="C11" s="38" t="n">
        <v>42066</v>
      </c>
      <c r="D11" s="34" t="s">
        <v>284</v>
      </c>
      <c r="E11" s="147" t="s">
        <v>285</v>
      </c>
      <c r="F11" s="34" t="s">
        <v>286</v>
      </c>
      <c r="G11" s="34" t="s">
        <v>285</v>
      </c>
      <c r="H11" s="45" t="s">
        <v>277</v>
      </c>
      <c r="I11" s="148" t="n">
        <v>43373</v>
      </c>
    </row>
    <row r="12" customFormat="false" ht="39.9" hidden="false" customHeight="true" outlineLevel="0" collapsed="false">
      <c r="A12" s="122" t="n">
        <v>9</v>
      </c>
      <c r="B12" s="114" t="n">
        <v>2710014</v>
      </c>
      <c r="C12" s="38" t="n">
        <v>41558</v>
      </c>
      <c r="D12" s="53" t="s">
        <v>287</v>
      </c>
      <c r="E12" s="29" t="s">
        <v>288</v>
      </c>
      <c r="F12" s="34" t="s">
        <v>289</v>
      </c>
      <c r="G12" s="34" t="s">
        <v>290</v>
      </c>
      <c r="H12" s="27" t="s">
        <v>22</v>
      </c>
      <c r="I12" s="148" t="n">
        <v>43383</v>
      </c>
    </row>
    <row r="13" customFormat="false" ht="39.9" hidden="false" customHeight="true" outlineLevel="0" collapsed="false">
      <c r="A13" s="122" t="n">
        <v>10</v>
      </c>
      <c r="B13" s="114" t="n">
        <v>2710006</v>
      </c>
      <c r="C13" s="38" t="n">
        <v>41247</v>
      </c>
      <c r="D13" s="53" t="s">
        <v>291</v>
      </c>
      <c r="E13" s="29" t="s">
        <v>292</v>
      </c>
      <c r="F13" s="34" t="s">
        <v>293</v>
      </c>
      <c r="G13" s="34" t="s">
        <v>294</v>
      </c>
      <c r="H13" s="45" t="s">
        <v>52</v>
      </c>
      <c r="I13" s="148" t="n">
        <v>43434</v>
      </c>
    </row>
    <row r="14" s="1" customFormat="true" ht="39.9" hidden="false" customHeight="true" outlineLevel="0" collapsed="false">
      <c r="A14" s="122" t="n">
        <v>11</v>
      </c>
      <c r="B14" s="23" t="n">
        <v>2720008</v>
      </c>
      <c r="C14" s="32" t="n">
        <v>41611</v>
      </c>
      <c r="D14" s="30" t="s">
        <v>295</v>
      </c>
      <c r="E14" s="29" t="s">
        <v>296</v>
      </c>
      <c r="F14" s="25" t="s">
        <v>295</v>
      </c>
      <c r="G14" s="25" t="s">
        <v>297</v>
      </c>
      <c r="H14" s="45" t="s">
        <v>277</v>
      </c>
      <c r="I14" s="149" t="n">
        <v>43511</v>
      </c>
    </row>
    <row r="15" s="1" customFormat="true" ht="39.9" hidden="false" customHeight="true" outlineLevel="0" collapsed="false">
      <c r="A15" s="122" t="n">
        <v>12</v>
      </c>
      <c r="B15" s="23" t="n">
        <v>2710016</v>
      </c>
      <c r="C15" s="24" t="n">
        <v>41726</v>
      </c>
      <c r="D15" s="25" t="s">
        <v>298</v>
      </c>
      <c r="E15" s="150" t="s">
        <v>299</v>
      </c>
      <c r="F15" s="25" t="s">
        <v>298</v>
      </c>
      <c r="G15" s="25" t="s">
        <v>300</v>
      </c>
      <c r="H15" s="27" t="s">
        <v>33</v>
      </c>
      <c r="I15" s="149" t="n">
        <v>43551</v>
      </c>
    </row>
    <row r="16" customFormat="false" ht="39.9" hidden="false" customHeight="true" outlineLevel="0" collapsed="false">
      <c r="A16" s="122" t="n">
        <v>13</v>
      </c>
      <c r="B16" s="114" t="n">
        <v>2710023</v>
      </c>
      <c r="C16" s="32" t="n">
        <v>42013</v>
      </c>
      <c r="D16" s="53" t="s">
        <v>301</v>
      </c>
      <c r="E16" s="147" t="s">
        <v>302</v>
      </c>
      <c r="F16" s="34" t="s">
        <v>301</v>
      </c>
      <c r="G16" s="34" t="s">
        <v>303</v>
      </c>
      <c r="H16" s="34" t="s">
        <v>52</v>
      </c>
      <c r="I16" s="149" t="n">
        <v>43838</v>
      </c>
      <c r="J16" s="151"/>
    </row>
    <row r="17" s="79" customFormat="true" ht="39.9" hidden="false" customHeight="true" outlineLevel="0" collapsed="false">
      <c r="A17" s="122" t="n">
        <v>14</v>
      </c>
      <c r="B17" s="82" t="n">
        <v>2710025</v>
      </c>
      <c r="C17" s="83" t="n">
        <v>42066</v>
      </c>
      <c r="D17" s="134" t="s">
        <v>304</v>
      </c>
      <c r="E17" s="134" t="s">
        <v>305</v>
      </c>
      <c r="F17" s="134" t="s">
        <v>306</v>
      </c>
      <c r="G17" s="134" t="s">
        <v>305</v>
      </c>
      <c r="H17" s="34" t="s">
        <v>52</v>
      </c>
      <c r="I17" s="127" t="n">
        <v>43891</v>
      </c>
      <c r="J17" s="133"/>
      <c r="K17" s="133"/>
    </row>
    <row r="18" s="1" customFormat="true" ht="39.75" hidden="false" customHeight="true" outlineLevel="0" collapsed="false">
      <c r="A18" s="122" t="n">
        <v>15</v>
      </c>
      <c r="B18" s="23" t="n">
        <v>2710012</v>
      </c>
      <c r="C18" s="24" t="n">
        <v>41408</v>
      </c>
      <c r="D18" s="34" t="s">
        <v>307</v>
      </c>
      <c r="E18" s="134" t="s">
        <v>308</v>
      </c>
      <c r="F18" s="152" t="s">
        <v>309</v>
      </c>
      <c r="G18" s="30" t="s">
        <v>310</v>
      </c>
      <c r="H18" s="45" t="s">
        <v>52</v>
      </c>
      <c r="I18" s="127" t="n">
        <v>44135</v>
      </c>
      <c r="J18" s="153"/>
      <c r="K18" s="154"/>
      <c r="L18" s="155"/>
    </row>
    <row r="19" s="1" customFormat="true" ht="39.9" hidden="false" customHeight="true" outlineLevel="0" collapsed="false">
      <c r="A19" s="122" t="n">
        <v>16</v>
      </c>
      <c r="B19" s="31" t="n">
        <v>2724014</v>
      </c>
      <c r="C19" s="51" t="n">
        <v>42326</v>
      </c>
      <c r="D19" s="30" t="s">
        <v>311</v>
      </c>
      <c r="E19" s="61" t="s">
        <v>312</v>
      </c>
      <c r="F19" s="29" t="s">
        <v>311</v>
      </c>
      <c r="G19" s="53" t="s">
        <v>313</v>
      </c>
      <c r="H19" s="49" t="s">
        <v>33</v>
      </c>
      <c r="I19" s="127" t="n">
        <v>44135</v>
      </c>
      <c r="J19" s="153"/>
      <c r="K19" s="155"/>
      <c r="L19" s="155"/>
      <c r="M19" s="155"/>
      <c r="N19" s="155"/>
    </row>
    <row r="20" s="1" customFormat="true" ht="39.9" hidden="false" customHeight="true" outlineLevel="0" collapsed="false">
      <c r="A20" s="122" t="n">
        <v>17</v>
      </c>
      <c r="B20" s="43" t="n">
        <v>2710035</v>
      </c>
      <c r="C20" s="156" t="n">
        <v>42513</v>
      </c>
      <c r="D20" s="30" t="s">
        <v>314</v>
      </c>
      <c r="E20" s="44" t="s">
        <v>315</v>
      </c>
      <c r="F20" s="30" t="s">
        <v>314</v>
      </c>
      <c r="G20" s="44" t="s">
        <v>316</v>
      </c>
      <c r="H20" s="27" t="s">
        <v>22</v>
      </c>
      <c r="I20" s="127" t="n">
        <v>44175</v>
      </c>
      <c r="J20" s="113"/>
      <c r="K20" s="155"/>
    </row>
    <row r="21" customFormat="false" ht="39.75" hidden="false" customHeight="true" outlineLevel="0" collapsed="false">
      <c r="A21" s="122" t="n">
        <v>18</v>
      </c>
      <c r="B21" s="114" t="n">
        <v>2710034</v>
      </c>
      <c r="C21" s="115" t="n">
        <v>42387</v>
      </c>
      <c r="D21" s="34" t="s">
        <v>317</v>
      </c>
      <c r="E21" s="34" t="s">
        <v>318</v>
      </c>
      <c r="F21" s="34" t="s">
        <v>319</v>
      </c>
      <c r="G21" s="34" t="s">
        <v>320</v>
      </c>
      <c r="H21" s="34" t="s">
        <v>52</v>
      </c>
      <c r="I21" s="157" t="n">
        <v>44213</v>
      </c>
    </row>
    <row r="22" s="1" customFormat="true" ht="48.75" hidden="false" customHeight="true" outlineLevel="0" collapsed="false">
      <c r="A22" s="122" t="n">
        <v>19</v>
      </c>
      <c r="B22" s="31" t="n">
        <v>2711035</v>
      </c>
      <c r="C22" s="83" t="n">
        <v>42583</v>
      </c>
      <c r="D22" s="80" t="s">
        <v>321</v>
      </c>
      <c r="E22" s="80" t="s">
        <v>322</v>
      </c>
      <c r="F22" s="80" t="s">
        <v>192</v>
      </c>
      <c r="G22" s="77" t="s">
        <v>323</v>
      </c>
      <c r="H22" s="158" t="s">
        <v>195</v>
      </c>
      <c r="I22" s="159" t="n">
        <v>44286</v>
      </c>
      <c r="J22" s="160"/>
      <c r="K22" s="155"/>
    </row>
    <row r="23" s="79" customFormat="true" ht="45.75" hidden="false" customHeight="true" outlineLevel="0" collapsed="false">
      <c r="A23" s="122" t="n">
        <v>20</v>
      </c>
      <c r="B23" s="82" t="n">
        <v>2711003</v>
      </c>
      <c r="C23" s="76" t="n">
        <v>41078</v>
      </c>
      <c r="D23" s="77" t="s">
        <v>324</v>
      </c>
      <c r="E23" s="80" t="s">
        <v>325</v>
      </c>
      <c r="F23" s="77" t="s">
        <v>324</v>
      </c>
      <c r="G23" s="134" t="s">
        <v>326</v>
      </c>
      <c r="H23" s="27" t="s">
        <v>33</v>
      </c>
      <c r="I23" s="159" t="n">
        <v>44286</v>
      </c>
      <c r="J23" s="161"/>
      <c r="K23" s="133"/>
    </row>
    <row r="24" customFormat="false" ht="58.5" hidden="false" customHeight="true" outlineLevel="0" collapsed="false">
      <c r="A24" s="122" t="n">
        <v>21</v>
      </c>
      <c r="B24" s="114" t="n">
        <v>2711016</v>
      </c>
      <c r="C24" s="115" t="n">
        <v>42482</v>
      </c>
      <c r="D24" s="34" t="s">
        <v>327</v>
      </c>
      <c r="E24" s="90" t="s">
        <v>328</v>
      </c>
      <c r="F24" s="34" t="s">
        <v>329</v>
      </c>
      <c r="G24" s="34" t="s">
        <v>330</v>
      </c>
      <c r="H24" s="90" t="s">
        <v>331</v>
      </c>
      <c r="I24" s="162" t="n">
        <v>44621</v>
      </c>
    </row>
    <row r="25" s="1" customFormat="true" ht="39.9" hidden="false" customHeight="true" outlineLevel="0" collapsed="false">
      <c r="A25" s="122" t="n">
        <v>22</v>
      </c>
      <c r="B25" s="31" t="n">
        <v>2710042</v>
      </c>
      <c r="C25" s="51" t="n">
        <v>42891</v>
      </c>
      <c r="D25" s="30" t="s">
        <v>332</v>
      </c>
      <c r="E25" s="44" t="s">
        <v>333</v>
      </c>
      <c r="F25" s="30" t="s">
        <v>334</v>
      </c>
      <c r="G25" s="44" t="s">
        <v>333</v>
      </c>
      <c r="H25" s="27" t="s">
        <v>52</v>
      </c>
      <c r="I25" s="162" t="n">
        <v>44716</v>
      </c>
      <c r="J25" s="153"/>
      <c r="K25" s="163"/>
    </row>
    <row r="26" s="1" customFormat="true" ht="39.9" hidden="false" customHeight="true" outlineLevel="0" collapsed="false">
      <c r="A26" s="122" t="n">
        <v>23</v>
      </c>
      <c r="B26" s="31" t="n">
        <v>2710050</v>
      </c>
      <c r="C26" s="51" t="n">
        <v>43082</v>
      </c>
      <c r="D26" s="30" t="s">
        <v>335</v>
      </c>
      <c r="E26" s="44" t="s">
        <v>336</v>
      </c>
      <c r="F26" s="30" t="s">
        <v>337</v>
      </c>
      <c r="G26" s="44" t="s">
        <v>336</v>
      </c>
      <c r="H26" s="27" t="s">
        <v>52</v>
      </c>
      <c r="I26" s="162" t="n">
        <v>44907</v>
      </c>
      <c r="J26" s="153"/>
      <c r="K26" s="163"/>
    </row>
    <row r="27" customFormat="false" ht="39.75" hidden="false" customHeight="true" outlineLevel="0" collapsed="false">
      <c r="A27" s="122" t="n">
        <v>24</v>
      </c>
      <c r="B27" s="114" t="n">
        <v>2710007</v>
      </c>
      <c r="C27" s="115" t="n">
        <v>41309</v>
      </c>
      <c r="D27" s="34" t="s">
        <v>338</v>
      </c>
      <c r="E27" s="34" t="s">
        <v>339</v>
      </c>
      <c r="F27" s="34" t="s">
        <v>338</v>
      </c>
      <c r="G27" s="34" t="s">
        <v>340</v>
      </c>
      <c r="H27" s="27" t="s">
        <v>52</v>
      </c>
      <c r="I27" s="162" t="n">
        <v>44960</v>
      </c>
    </row>
    <row r="28" s="79" customFormat="true" ht="36" hidden="false" customHeight="true" outlineLevel="0" collapsed="false">
      <c r="A28" s="122" t="n">
        <v>25</v>
      </c>
      <c r="B28" s="82" t="n">
        <v>2710051</v>
      </c>
      <c r="C28" s="83" t="n">
        <v>43257</v>
      </c>
      <c r="D28" s="164" t="s">
        <v>341</v>
      </c>
      <c r="E28" s="62" t="s">
        <v>342</v>
      </c>
      <c r="F28" s="165" t="s">
        <v>343</v>
      </c>
      <c r="G28" s="134" t="s">
        <v>344</v>
      </c>
      <c r="H28" s="134" t="s">
        <v>345</v>
      </c>
      <c r="I28" s="166" t="n">
        <v>45082</v>
      </c>
      <c r="K28" s="167"/>
    </row>
    <row r="29" s="79" customFormat="true" ht="36" hidden="false" customHeight="true" outlineLevel="0" collapsed="false">
      <c r="A29" s="122" t="n">
        <v>26</v>
      </c>
      <c r="B29" s="93" t="n">
        <v>2710033</v>
      </c>
      <c r="C29" s="83" t="n">
        <v>42376</v>
      </c>
      <c r="D29" s="134" t="s">
        <v>346</v>
      </c>
      <c r="E29" s="138" t="s">
        <v>347</v>
      </c>
      <c r="F29" s="134" t="s">
        <v>348</v>
      </c>
      <c r="G29" s="138" t="s">
        <v>347</v>
      </c>
      <c r="H29" s="168" t="s">
        <v>52</v>
      </c>
      <c r="I29" s="166" t="n">
        <v>45169</v>
      </c>
      <c r="K29" s="167"/>
    </row>
    <row r="30" s="79" customFormat="true" ht="36" hidden="false" customHeight="true" outlineLevel="0" collapsed="false">
      <c r="A30" s="122" t="n">
        <v>27</v>
      </c>
      <c r="B30" s="82" t="n">
        <v>2720006</v>
      </c>
      <c r="C30" s="169" t="n">
        <v>41404</v>
      </c>
      <c r="D30" s="134" t="s">
        <v>349</v>
      </c>
      <c r="E30" s="134" t="s">
        <v>350</v>
      </c>
      <c r="F30" s="134" t="s">
        <v>351</v>
      </c>
      <c r="G30" s="134" t="s">
        <v>352</v>
      </c>
      <c r="H30" s="90" t="s">
        <v>353</v>
      </c>
      <c r="I30" s="170" t="n">
        <v>45055</v>
      </c>
      <c r="K30" s="167"/>
    </row>
    <row r="31" s="79" customFormat="true" ht="36" hidden="false" customHeight="true" outlineLevel="0" collapsed="false">
      <c r="A31" s="122" t="n">
        <v>28</v>
      </c>
      <c r="B31" s="93" t="n">
        <v>2710030</v>
      </c>
      <c r="C31" s="83" t="n">
        <v>42258</v>
      </c>
      <c r="D31" s="138" t="s">
        <v>354</v>
      </c>
      <c r="E31" s="139" t="s">
        <v>355</v>
      </c>
      <c r="F31" s="138" t="s">
        <v>356</v>
      </c>
      <c r="G31" s="138" t="s">
        <v>357</v>
      </c>
      <c r="H31" s="168" t="s">
        <v>52</v>
      </c>
      <c r="I31" s="170" t="n">
        <v>44084</v>
      </c>
      <c r="K31" s="167"/>
    </row>
    <row r="32" s="79" customFormat="true" ht="36" hidden="false" customHeight="true" outlineLevel="0" collapsed="false">
      <c r="A32" s="122" t="n">
        <v>29</v>
      </c>
      <c r="B32" s="82" t="n">
        <v>2710015</v>
      </c>
      <c r="C32" s="169" t="n">
        <v>41611</v>
      </c>
      <c r="D32" s="134" t="s">
        <v>358</v>
      </c>
      <c r="E32" s="134" t="s">
        <v>359</v>
      </c>
      <c r="F32" s="134" t="s">
        <v>358</v>
      </c>
      <c r="G32" s="134" t="s">
        <v>359</v>
      </c>
      <c r="H32" s="134" t="s">
        <v>345</v>
      </c>
      <c r="I32" s="170" t="n">
        <v>45262</v>
      </c>
    </row>
    <row r="33" s="1" customFormat="true" ht="53.25" hidden="false" customHeight="true" outlineLevel="0" collapsed="false">
      <c r="A33" s="171" t="n">
        <v>30</v>
      </c>
      <c r="B33" s="31" t="n">
        <v>2710067</v>
      </c>
      <c r="C33" s="51" t="n">
        <v>44287</v>
      </c>
      <c r="D33" s="172" t="s">
        <v>360</v>
      </c>
      <c r="E33" s="61" t="s">
        <v>361</v>
      </c>
      <c r="F33" s="61" t="s">
        <v>226</v>
      </c>
      <c r="G33" s="29" t="s">
        <v>227</v>
      </c>
      <c r="H33" s="29" t="s">
        <v>33</v>
      </c>
      <c r="I33" s="173" t="n">
        <v>45382</v>
      </c>
      <c r="K33" s="3"/>
    </row>
    <row r="34" customFormat="false" ht="39.75" hidden="false" customHeight="true" outlineLevel="0" collapsed="false">
      <c r="A34" s="171" t="n">
        <v>31</v>
      </c>
      <c r="B34" s="82" t="n">
        <v>2710018</v>
      </c>
      <c r="C34" s="83" t="n">
        <v>41852</v>
      </c>
      <c r="D34" s="134" t="s">
        <v>362</v>
      </c>
      <c r="E34" s="134" t="s">
        <v>363</v>
      </c>
      <c r="F34" s="134" t="s">
        <v>364</v>
      </c>
      <c r="G34" s="134" t="s">
        <v>363</v>
      </c>
      <c r="H34" s="134" t="s">
        <v>22</v>
      </c>
      <c r="I34" s="173" t="n">
        <v>45504</v>
      </c>
      <c r="J34" s="174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</row>
    <row r="35" s="1" customFormat="true" ht="39.9" hidden="false" customHeight="true" outlineLevel="0" collapsed="false">
      <c r="A35" s="171" t="n">
        <v>32</v>
      </c>
      <c r="B35" s="31" t="n">
        <v>2710020</v>
      </c>
      <c r="C35" s="38" t="n">
        <v>41869</v>
      </c>
      <c r="D35" s="25" t="s">
        <v>365</v>
      </c>
      <c r="E35" s="29" t="s">
        <v>366</v>
      </c>
      <c r="F35" s="25" t="s">
        <v>367</v>
      </c>
      <c r="G35" s="25" t="s">
        <v>366</v>
      </c>
      <c r="H35" s="175" t="s">
        <v>22</v>
      </c>
      <c r="I35" s="173" t="n">
        <v>45521</v>
      </c>
    </row>
    <row r="36" s="1" customFormat="true" ht="48.75" hidden="false" customHeight="true" outlineLevel="0" collapsed="false">
      <c r="A36" s="171" t="n">
        <v>33</v>
      </c>
      <c r="B36" s="31" t="n">
        <v>2710063</v>
      </c>
      <c r="C36" s="83" t="n">
        <v>44131</v>
      </c>
      <c r="D36" s="77" t="s">
        <v>368</v>
      </c>
      <c r="E36" s="77" t="s">
        <v>369</v>
      </c>
      <c r="F36" s="80" t="s">
        <v>370</v>
      </c>
      <c r="G36" s="77" t="s">
        <v>369</v>
      </c>
      <c r="H36" s="49" t="s">
        <v>22</v>
      </c>
      <c r="I36" s="173" t="n">
        <v>45747</v>
      </c>
    </row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39.75" hidden="false" customHeight="true" outlineLevel="0" collapsed="false"/>
    <row r="44" customFormat="false" ht="39.75" hidden="false" customHeight="true" outlineLevel="0" collapsed="false"/>
    <row r="45" customFormat="false" ht="39.75" hidden="false" customHeight="true" outlineLevel="0" collapsed="false"/>
    <row r="46" customFormat="false" ht="39.75" hidden="false" customHeight="true" outlineLevel="0" collapsed="false"/>
    <row r="47" customFormat="false" ht="39.75" hidden="false" customHeight="true" outlineLevel="0" collapsed="false"/>
    <row r="48" customFormat="false" ht="39.75" hidden="false" customHeight="true" outlineLevel="0" collapsed="false"/>
    <row r="49" customFormat="false" ht="39.75" hidden="false" customHeight="true" outlineLevel="0" collapsed="false"/>
    <row r="50" customFormat="false" ht="39.75" hidden="false" customHeight="true" outlineLevel="0" collapsed="false"/>
    <row r="51" customFormat="false" ht="39.75" hidden="false" customHeight="true" outlineLevel="0" collapsed="false"/>
    <row r="52" customFormat="false" ht="39.75" hidden="false" customHeight="true" outlineLevel="0" collapsed="false"/>
    <row r="53" customFormat="false" ht="39.75" hidden="false" customHeight="true" outlineLevel="0" collapsed="false"/>
    <row r="54" customFormat="false" ht="39.75" hidden="false" customHeight="true" outlineLevel="0" collapsed="false"/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  <row r="60" customFormat="false" ht="39.75" hidden="false" customHeight="true" outlineLevel="0" collapsed="false"/>
    <row r="61" customFormat="false" ht="39.75" hidden="false" customHeight="true" outlineLevel="0" collapsed="false"/>
    <row r="62" customFormat="false" ht="39.75" hidden="false" customHeight="true" outlineLevel="0" collapsed="false"/>
    <row r="63" customFormat="false" ht="39.75" hidden="false" customHeight="true" outlineLevel="0" collapsed="false"/>
    <row r="64" customFormat="false" ht="39.75" hidden="false" customHeight="true" outlineLevel="0" collapsed="false"/>
    <row r="65" customFormat="false" ht="39.75" hidden="false" customHeight="true" outlineLevel="0" collapsed="false"/>
    <row r="66" customFormat="false" ht="39.75" hidden="false" customHeight="true" outlineLevel="0" collapsed="false"/>
    <row r="67" customFormat="false" ht="39.75" hidden="false" customHeight="true" outlineLevel="0" collapsed="false"/>
    <row r="68" customFormat="false" ht="39.75" hidden="false" customHeight="true" outlineLevel="0" collapsed="false"/>
    <row r="69" customFormat="false" ht="39.75" hidden="false" customHeight="true" outlineLevel="0" collapsed="false"/>
    <row r="70" customFormat="false" ht="39.75" hidden="false" customHeight="true" outlineLevel="0" collapsed="false"/>
    <row r="71" customFormat="false" ht="39.75" hidden="false" customHeight="true" outlineLevel="0" collapsed="false"/>
    <row r="72" customFormat="false" ht="39.75" hidden="false" customHeight="true" outlineLevel="0" collapsed="false"/>
    <row r="73" customFormat="false" ht="39.75" hidden="false" customHeight="true" outlineLevel="0" collapsed="false"/>
    <row r="74" customFormat="false" ht="39.75" hidden="false" customHeight="true" outlineLevel="0" collapsed="false"/>
    <row r="75" customFormat="false" ht="39.75" hidden="false" customHeight="true" outlineLevel="0" collapsed="false"/>
    <row r="76" customFormat="false" ht="39.75" hidden="false" customHeight="true" outlineLevel="0" collapsed="false"/>
    <row r="77" customFormat="false" ht="39.75" hidden="false" customHeight="true" outlineLevel="0" collapsed="false"/>
    <row r="78" customFormat="false" ht="39.75" hidden="false" customHeight="true" outlineLevel="0" collapsed="false"/>
    <row r="79" customFormat="false" ht="39.75" hidden="false" customHeight="true" outlineLevel="0" collapsed="false"/>
    <row r="80" customFormat="false" ht="39.75" hidden="false" customHeight="true" outlineLevel="0" collapsed="false"/>
    <row r="81" customFormat="false" ht="39.75" hidden="false" customHeight="true" outlineLevel="0" collapsed="false"/>
    <row r="82" customFormat="false" ht="39.75" hidden="false" customHeight="true" outlineLevel="0" collapsed="false"/>
    <row r="83" customFormat="false" ht="39.75" hidden="false" customHeight="true" outlineLevel="0" collapsed="false"/>
    <row r="84" customFormat="false" ht="39.75" hidden="false" customHeight="true" outlineLevel="0" collapsed="false"/>
    <row r="85" customFormat="false" ht="39.75" hidden="false" customHeight="true" outlineLevel="0" collapsed="false"/>
    <row r="86" customFormat="false" ht="39.75" hidden="false" customHeight="true" outlineLevel="0" collapsed="false"/>
    <row r="87" customFormat="false" ht="39.75" hidden="false" customHeight="true" outlineLevel="0" collapsed="false"/>
    <row r="88" customFormat="false" ht="39.75" hidden="false" customHeight="true" outlineLevel="0" collapsed="false"/>
    <row r="89" customFormat="false" ht="39.75" hidden="false" customHeight="true" outlineLevel="0" collapsed="false"/>
    <row r="90" customFormat="false" ht="39.75" hidden="false" customHeight="true" outlineLevel="0" collapsed="false"/>
    <row r="91" customFormat="false" ht="39.75" hidden="false" customHeight="true" outlineLevel="0" collapsed="false"/>
    <row r="92" customFormat="false" ht="39.75" hidden="false" customHeight="true" outlineLevel="0" collapsed="false"/>
    <row r="93" customFormat="false" ht="39.75" hidden="false" customHeight="true" outlineLevel="0" collapsed="false"/>
    <row r="94" customFormat="false" ht="39.75" hidden="false" customHeight="true" outlineLevel="0" collapsed="false"/>
    <row r="95" customFormat="false" ht="39.75" hidden="false" customHeight="true" outlineLevel="0" collapsed="false"/>
    <row r="96" customFormat="false" ht="39.75" hidden="false" customHeight="true" outlineLevel="0" collapsed="false"/>
    <row r="97" customFormat="false" ht="39.75" hidden="false" customHeight="true" outlineLevel="0" collapsed="false"/>
    <row r="98" customFormat="false" ht="39.75" hidden="false" customHeight="true" outlineLevel="0" collapsed="false"/>
    <row r="99" customFormat="false" ht="39.75" hidden="false" customHeight="true" outlineLevel="0" collapsed="false"/>
    <row r="100" customFormat="false" ht="39.75" hidden="false" customHeight="true" outlineLevel="0" collapsed="false"/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</sheetData>
  <autoFilter ref="A3:N3"/>
  <mergeCells count="1">
    <mergeCell ref="B1:F1"/>
  </mergeCells>
  <dataValidations count="2">
    <dataValidation allowBlank="true" errorStyle="information" operator="between" showDropDown="false" showErrorMessage="true" showInputMessage="false" sqref="B4:I4 H5:H15 B6:G6 I6:I7 B8:G8 I11:I13 C12:C15 E13 B14:B15 I17:I20 B18:H18 H19:H20 H22:H23 J22 H25:H27 H29 B30:C30 I30:I32 H31 B32:C32 H36" type="none">
      <formula1>0</formula1>
      <formula2>0</formula2>
    </dataValidation>
    <dataValidation allowBlank="true" errorStyle="stop" operator="between" showDropDown="false" showErrorMessage="true" showInputMessage="false" sqref="E12 D14:G15 D30:G30 D32:G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66"/>
    <col collapsed="false" customWidth="true" hidden="false" outlineLevel="0" max="4" min="3" style="0" width="17.66"/>
    <col collapsed="false" customWidth="true" hidden="false" outlineLevel="0" max="12" min="5" style="0" width="22.66"/>
  </cols>
  <sheetData>
    <row r="1" customFormat="false" ht="14.4" hidden="false" customHeight="false" outlineLevel="0" collapsed="false">
      <c r="B1" s="176" t="s">
        <v>371</v>
      </c>
      <c r="C1" s="177"/>
      <c r="D1" s="178"/>
      <c r="E1" s="176"/>
      <c r="F1" s="179"/>
      <c r="G1" s="179"/>
      <c r="H1" s="179"/>
      <c r="I1" s="179"/>
      <c r="J1" s="179"/>
      <c r="K1" s="179"/>
      <c r="L1" s="179"/>
    </row>
    <row r="2" customFormat="false" ht="14.4" hidden="false" customHeight="false" outlineLevel="0" collapsed="false">
      <c r="B2" s="180" t="s">
        <v>372</v>
      </c>
      <c r="C2" s="181"/>
      <c r="D2" s="177"/>
      <c r="E2" s="176"/>
      <c r="F2" s="179"/>
      <c r="G2" s="179"/>
      <c r="H2" s="179"/>
      <c r="I2" s="179"/>
      <c r="J2" s="179"/>
      <c r="K2" s="179"/>
      <c r="L2" s="179"/>
    </row>
    <row r="3" customFormat="false" ht="14.4" hidden="false" customHeight="false" outlineLevel="0" collapsed="false">
      <c r="B3" s="180" t="s">
        <v>373</v>
      </c>
      <c r="C3" s="181"/>
      <c r="D3" s="182"/>
      <c r="E3" s="182"/>
      <c r="F3" s="179"/>
      <c r="G3" s="179"/>
      <c r="H3" s="179"/>
      <c r="I3" s="179"/>
      <c r="J3" s="179"/>
      <c r="K3" s="183" t="s">
        <v>374</v>
      </c>
      <c r="L3" s="179"/>
    </row>
    <row r="4" s="184" customFormat="true" ht="13.2" hidden="false" customHeight="true" outlineLevel="0" collapsed="false">
      <c r="B4" s="185" t="s">
        <v>375</v>
      </c>
      <c r="C4" s="185" t="s">
        <v>9</v>
      </c>
      <c r="D4" s="185" t="s">
        <v>11</v>
      </c>
      <c r="E4" s="185" t="s">
        <v>376</v>
      </c>
      <c r="F4" s="185"/>
      <c r="G4" s="185" t="s">
        <v>377</v>
      </c>
      <c r="H4" s="185"/>
      <c r="I4" s="185" t="s">
        <v>376</v>
      </c>
      <c r="J4" s="185"/>
      <c r="K4" s="185" t="s">
        <v>377</v>
      </c>
      <c r="L4" s="185"/>
    </row>
    <row r="5" s="184" customFormat="true" ht="13.2" hidden="false" customHeight="false" outlineLevel="0" collapsed="false"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</row>
    <row r="6" s="184" customFormat="true" ht="13.2" hidden="false" customHeight="false" outlineLevel="0" collapsed="false">
      <c r="B6" s="185"/>
      <c r="C6" s="185"/>
      <c r="D6" s="185"/>
      <c r="E6" s="185" t="s">
        <v>378</v>
      </c>
      <c r="F6" s="185" t="s">
        <v>379</v>
      </c>
      <c r="G6" s="185" t="s">
        <v>378</v>
      </c>
      <c r="H6" s="185" t="s">
        <v>379</v>
      </c>
      <c r="I6" s="185" t="s">
        <v>380</v>
      </c>
      <c r="J6" s="185" t="s">
        <v>12</v>
      </c>
      <c r="K6" s="185" t="s">
        <v>380</v>
      </c>
      <c r="L6" s="185" t="s">
        <v>12</v>
      </c>
    </row>
    <row r="7" s="186" customFormat="true" ht="48" hidden="false" customHeight="true" outlineLevel="0" collapsed="false">
      <c r="A7" s="186" t="n">
        <v>1</v>
      </c>
      <c r="B7" s="187" t="n">
        <v>45108</v>
      </c>
      <c r="C7" s="188" t="s">
        <v>381</v>
      </c>
      <c r="D7" s="189" t="s">
        <v>382</v>
      </c>
      <c r="E7" s="190"/>
      <c r="F7" s="190"/>
      <c r="G7" s="190"/>
      <c r="H7" s="190"/>
      <c r="I7" s="190"/>
      <c r="J7" s="191" t="s">
        <v>383</v>
      </c>
      <c r="K7" s="190"/>
      <c r="L7" s="191" t="s">
        <v>384</v>
      </c>
    </row>
    <row r="8" customFormat="false" ht="50.25" hidden="false" customHeight="true" outlineLevel="0" collapsed="false">
      <c r="A8" s="186" t="n">
        <v>2</v>
      </c>
      <c r="B8" s="115" t="n">
        <v>45285</v>
      </c>
      <c r="C8" s="88" t="s">
        <v>219</v>
      </c>
      <c r="D8" s="90" t="s">
        <v>221</v>
      </c>
      <c r="E8" s="114"/>
      <c r="F8" s="88" t="s">
        <v>385</v>
      </c>
      <c r="G8" s="114"/>
      <c r="H8" s="88" t="s">
        <v>386</v>
      </c>
      <c r="I8" s="114"/>
      <c r="J8" s="114"/>
      <c r="K8" s="114"/>
      <c r="L8" s="114"/>
    </row>
    <row r="9" customFormat="false" ht="50.25" hidden="false" customHeight="true" outlineLevel="0" collapsed="false">
      <c r="A9" s="186" t="n">
        <v>3</v>
      </c>
      <c r="B9" s="115" t="n">
        <v>45352</v>
      </c>
      <c r="C9" s="192" t="s">
        <v>116</v>
      </c>
      <c r="D9" s="192" t="s">
        <v>118</v>
      </c>
      <c r="E9" s="114"/>
      <c r="F9" s="138" t="s">
        <v>117</v>
      </c>
      <c r="G9" s="114"/>
      <c r="H9" s="88" t="s">
        <v>387</v>
      </c>
      <c r="I9" s="114"/>
      <c r="J9" s="193"/>
      <c r="K9" s="114"/>
      <c r="L9" s="194"/>
    </row>
    <row r="10" customFormat="false" ht="49.5" hidden="false" customHeight="true" outlineLevel="0" collapsed="false">
      <c r="A10" s="186" t="n">
        <v>4</v>
      </c>
      <c r="B10" s="115"/>
      <c r="C10" s="192"/>
      <c r="D10" s="90"/>
      <c r="E10" s="114"/>
      <c r="F10" s="114"/>
      <c r="G10" s="114"/>
      <c r="H10" s="114"/>
      <c r="I10" s="114"/>
      <c r="J10" s="192"/>
      <c r="K10" s="114"/>
      <c r="L10" s="90"/>
    </row>
    <row r="11" customFormat="false" ht="19.5" hidden="false" customHeight="true" outlineLevel="0" collapsed="false"/>
  </sheetData>
  <mergeCells count="7">
    <mergeCell ref="B4:B6"/>
    <mergeCell ref="C4:C6"/>
    <mergeCell ref="D4:D6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66"/>
    <col collapsed="false" customWidth="true" hidden="false" outlineLevel="0" max="4" min="3" style="0" width="17.66"/>
    <col collapsed="false" customWidth="true" hidden="false" outlineLevel="0" max="12" min="5" style="0" width="22.66"/>
  </cols>
  <sheetData>
    <row r="1" customFormat="false" ht="14.4" hidden="false" customHeight="false" outlineLevel="0" collapsed="false">
      <c r="B1" s="176" t="s">
        <v>371</v>
      </c>
      <c r="C1" s="177"/>
      <c r="D1" s="178"/>
      <c r="E1" s="176"/>
      <c r="F1" s="179"/>
      <c r="G1" s="179"/>
      <c r="H1" s="179"/>
      <c r="I1" s="179"/>
      <c r="J1" s="179"/>
      <c r="K1" s="179"/>
      <c r="L1" s="179"/>
    </row>
    <row r="2" customFormat="false" ht="14.4" hidden="false" customHeight="false" outlineLevel="0" collapsed="false">
      <c r="B2" s="180" t="s">
        <v>372</v>
      </c>
      <c r="C2" s="181"/>
      <c r="D2" s="177"/>
      <c r="E2" s="176"/>
      <c r="F2" s="179"/>
      <c r="G2" s="179"/>
      <c r="H2" s="179"/>
      <c r="I2" s="179"/>
      <c r="J2" s="179"/>
      <c r="K2" s="179"/>
      <c r="L2" s="179"/>
    </row>
    <row r="3" customFormat="false" ht="14.4" hidden="false" customHeight="false" outlineLevel="0" collapsed="false">
      <c r="B3" s="180" t="s">
        <v>373</v>
      </c>
      <c r="C3" s="181"/>
      <c r="D3" s="182"/>
      <c r="E3" s="182"/>
      <c r="F3" s="179"/>
      <c r="G3" s="179"/>
      <c r="H3" s="179"/>
      <c r="I3" s="179"/>
      <c r="J3" s="179"/>
      <c r="K3" s="183" t="s">
        <v>388</v>
      </c>
      <c r="L3" s="179"/>
    </row>
    <row r="4" s="184" customFormat="true" ht="13.2" hidden="false" customHeight="true" outlineLevel="0" collapsed="false">
      <c r="B4" s="185" t="s">
        <v>375</v>
      </c>
      <c r="C4" s="185" t="s">
        <v>9</v>
      </c>
      <c r="D4" s="185" t="s">
        <v>11</v>
      </c>
      <c r="E4" s="185" t="s">
        <v>376</v>
      </c>
      <c r="F4" s="185"/>
      <c r="G4" s="185" t="s">
        <v>377</v>
      </c>
      <c r="H4" s="185"/>
      <c r="I4" s="185" t="s">
        <v>376</v>
      </c>
      <c r="J4" s="185"/>
      <c r="K4" s="185" t="s">
        <v>377</v>
      </c>
      <c r="L4" s="185"/>
    </row>
    <row r="5" s="184" customFormat="true" ht="13.2" hidden="false" customHeight="false" outlineLevel="0" collapsed="false"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</row>
    <row r="6" s="184" customFormat="true" ht="13.2" hidden="false" customHeight="false" outlineLevel="0" collapsed="false">
      <c r="B6" s="185"/>
      <c r="C6" s="185"/>
      <c r="D6" s="185"/>
      <c r="E6" s="185" t="s">
        <v>378</v>
      </c>
      <c r="F6" s="185" t="s">
        <v>379</v>
      </c>
      <c r="G6" s="185" t="s">
        <v>378</v>
      </c>
      <c r="H6" s="185" t="s">
        <v>379</v>
      </c>
      <c r="I6" s="185" t="s">
        <v>380</v>
      </c>
      <c r="J6" s="185" t="s">
        <v>12</v>
      </c>
      <c r="K6" s="185" t="s">
        <v>380</v>
      </c>
      <c r="L6" s="185" t="s">
        <v>12</v>
      </c>
    </row>
    <row r="7" s="186" customFormat="true" ht="48" hidden="false" customHeight="true" outlineLevel="0" collapsed="false">
      <c r="A7" s="186" t="n">
        <v>1</v>
      </c>
      <c r="B7" s="195" t="n">
        <v>45383</v>
      </c>
      <c r="C7" s="196" t="s">
        <v>219</v>
      </c>
      <c r="D7" s="197" t="s">
        <v>221</v>
      </c>
      <c r="E7" s="198"/>
      <c r="F7" s="198"/>
      <c r="G7" s="198"/>
      <c r="H7" s="198"/>
      <c r="I7" s="198"/>
      <c r="J7" s="134" t="s">
        <v>389</v>
      </c>
      <c r="K7" s="198"/>
      <c r="L7" s="134" t="s">
        <v>390</v>
      </c>
    </row>
    <row r="8" customFormat="false" ht="50.25" hidden="false" customHeight="true" outlineLevel="0" collapsed="false">
      <c r="A8" s="186" t="n">
        <v>2</v>
      </c>
      <c r="B8" s="24" t="n">
        <v>45017</v>
      </c>
      <c r="C8" s="88" t="s">
        <v>215</v>
      </c>
      <c r="D8" s="90" t="s">
        <v>217</v>
      </c>
      <c r="E8" s="23"/>
      <c r="F8" s="61" t="s">
        <v>391</v>
      </c>
      <c r="G8" s="23"/>
      <c r="H8" s="88" t="s">
        <v>392</v>
      </c>
      <c r="I8" s="23"/>
      <c r="J8" s="23"/>
      <c r="K8" s="23"/>
      <c r="L8" s="23"/>
    </row>
    <row r="9" customFormat="false" ht="50.25" hidden="false" customHeight="true" outlineLevel="0" collapsed="false">
      <c r="A9" s="186" t="n">
        <v>3</v>
      </c>
      <c r="B9" s="24" t="n">
        <v>45398</v>
      </c>
      <c r="C9" s="88" t="s">
        <v>215</v>
      </c>
      <c r="D9" s="90" t="s">
        <v>217</v>
      </c>
      <c r="E9" s="23"/>
      <c r="F9" s="138"/>
      <c r="G9" s="23"/>
      <c r="H9" s="88"/>
      <c r="I9" s="23"/>
      <c r="J9" s="61" t="s">
        <v>391</v>
      </c>
      <c r="K9" s="23"/>
      <c r="L9" s="88" t="s">
        <v>393</v>
      </c>
    </row>
    <row r="10" customFormat="false" ht="49.5" hidden="false" customHeight="true" outlineLevel="0" collapsed="false">
      <c r="A10" s="186" t="n">
        <v>4</v>
      </c>
      <c r="B10" s="24" t="n">
        <v>45565</v>
      </c>
      <c r="C10" s="88" t="s">
        <v>219</v>
      </c>
      <c r="D10" s="90" t="s">
        <v>221</v>
      </c>
      <c r="E10" s="23"/>
      <c r="F10" s="199" t="s">
        <v>386</v>
      </c>
      <c r="G10" s="23"/>
      <c r="H10" s="200" t="s">
        <v>394</v>
      </c>
      <c r="I10" s="23"/>
      <c r="J10" s="88"/>
      <c r="K10" s="23"/>
      <c r="L10" s="54"/>
    </row>
    <row r="11" customFormat="false" ht="49.5" hidden="false" customHeight="true" outlineLevel="0" collapsed="false">
      <c r="A11" s="186" t="n">
        <v>5</v>
      </c>
      <c r="B11" s="24" t="n">
        <v>45649</v>
      </c>
      <c r="C11" s="88" t="s">
        <v>164</v>
      </c>
      <c r="D11" s="90" t="s">
        <v>166</v>
      </c>
      <c r="E11" s="23"/>
      <c r="F11" s="199"/>
      <c r="G11" s="23"/>
      <c r="H11" s="200"/>
      <c r="I11" s="23"/>
      <c r="J11" s="88" t="s">
        <v>395</v>
      </c>
      <c r="K11" s="23"/>
      <c r="L11" s="90" t="s">
        <v>396</v>
      </c>
    </row>
    <row r="12" customFormat="false" ht="49.5" hidden="false" customHeight="true" outlineLevel="0" collapsed="false">
      <c r="A12" s="186"/>
      <c r="B12" s="24" t="n">
        <v>45684</v>
      </c>
      <c r="C12" s="192" t="s">
        <v>181</v>
      </c>
      <c r="D12" s="192" t="s">
        <v>181</v>
      </c>
      <c r="E12" s="23"/>
      <c r="F12" s="201" t="s">
        <v>397</v>
      </c>
      <c r="G12" s="23"/>
      <c r="H12" s="201" t="s">
        <v>398</v>
      </c>
      <c r="I12" s="23"/>
      <c r="J12" s="192"/>
      <c r="K12" s="23"/>
      <c r="L12" s="54"/>
    </row>
    <row r="13" customFormat="false" ht="49.5" hidden="false" customHeight="true" outlineLevel="0" collapsed="false">
      <c r="A13" s="186"/>
      <c r="B13" s="24"/>
      <c r="C13" s="192"/>
      <c r="D13" s="54"/>
      <c r="E13" s="23"/>
      <c r="F13" s="134"/>
      <c r="G13" s="23"/>
      <c r="H13" s="134"/>
      <c r="I13" s="23"/>
      <c r="J13" s="192"/>
      <c r="K13" s="23"/>
      <c r="L13" s="54"/>
    </row>
    <row r="14" customFormat="false" ht="19.5" hidden="false" customHeight="true" outlineLevel="0" collapsed="false"/>
  </sheetData>
  <mergeCells count="7">
    <mergeCell ref="B4:B6"/>
    <mergeCell ref="C4:C6"/>
    <mergeCell ref="D4:D6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4-08T08:54:28Z</dcterms:modified>
  <cp:revision>0</cp:revision>
  <dc:subject/>
  <dc:title/>
</cp:coreProperties>
</file>