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主要5事業パターン別" sheetId="1" state="visible" r:id="rId2"/>
    <sheet name="実施有無＆規模別" sheetId="2" state="visible" r:id="rId3"/>
    <sheet name="実施数＆規模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5">
  <si>
    <t xml:space="preserve">介護給付適正化事業の効果について（主要５事業の実施パターン別）</t>
  </si>
  <si>
    <t xml:space="preserve">◎適正化事業実施状況別にみた介護給付費の変化：全体</t>
  </si>
  <si>
    <t xml:space="preserve">パターン</t>
  </si>
  <si>
    <t xml:space="preserve">適正化事業実施状況</t>
  </si>
  <si>
    <t xml:space="preserve">保険者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→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パターン
番号</t>
  </si>
  <si>
    <t xml:space="preserve">事業
実施数</t>
  </si>
  <si>
    <t xml:space="preserve">ケアプランチェック</t>
  </si>
  <si>
    <t xml:space="preserve">介護給付費通知</t>
  </si>
  <si>
    <t xml:space="preserve">認定調査状況チェック</t>
  </si>
  <si>
    <t xml:space="preserve">住宅改修・
福祉用具
実態調査</t>
  </si>
  <si>
    <t xml:space="preserve">医療情報
との突合</t>
  </si>
  <si>
    <t xml:space="preserve">全体</t>
  </si>
  <si>
    <t xml:space="preserve">居宅</t>
  </si>
  <si>
    <t xml:space="preserve">施設</t>
  </si>
  <si>
    <t xml:space="preserve">－</t>
  </si>
  <si>
    <r>
      <rPr>
        <sz val="10"/>
        <rFont val="Noto Sans"/>
        <family val="2"/>
      </rPr>
      <t xml:space="preserve">適正化主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事業のいずれかを実施</t>
    </r>
  </si>
  <si>
    <r>
      <rPr>
        <sz val="10"/>
        <rFont val="Noto Sans"/>
        <family val="2"/>
      </rPr>
      <t xml:space="preserve">適正化主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事業未実施</t>
    </r>
  </si>
  <si>
    <t xml:space="preserve">全国平均</t>
  </si>
  <si>
    <r>
      <rPr>
        <sz val="10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サービス分か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サービス分の</t>
    </r>
    <r>
      <rPr>
        <sz val="9"/>
        <rFont val="ＭＳ Ｐゴシック"/>
        <family val="3"/>
        <charset val="128"/>
      </rPr>
      <t xml:space="preserve">1/12</t>
    </r>
    <r>
      <rPr>
        <sz val="9"/>
        <rFont val="Noto Sans"/>
        <family val="2"/>
      </rPr>
      <t xml:space="preserve">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サービス分か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サービス分の</t>
    </r>
    <r>
      <rPr>
        <sz val="9"/>
        <rFont val="ＭＳ Ｐゴシック"/>
        <family val="3"/>
        <charset val="128"/>
      </rPr>
      <t xml:space="preserve">1/11</t>
    </r>
    <r>
      <rPr>
        <sz val="9"/>
        <rFont val="Noto Sans"/>
        <family val="2"/>
      </rPr>
      <t xml:space="preserve">。</t>
    </r>
  </si>
  <si>
    <t xml:space="preserve">※全国平均には、市町村合併の影響で統計データのリンクが困難な保険者の分も含む。</t>
  </si>
  <si>
    <t xml:space="preserve">※「適正化事業実施状況」欄の１は実施、０は未実施である。</t>
  </si>
  <si>
    <t xml:space="preserve">◎居宅介護給付費の伸びが低いパターン</t>
  </si>
  <si>
    <r>
      <rPr>
        <sz val="10"/>
        <rFont val="Noto Sans"/>
        <family val="2"/>
      </rPr>
      <t xml:space="preserve">※実施保険者数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以上のものに限る。</t>
    </r>
  </si>
  <si>
    <t xml:space="preserve">介護給付適正化事業の効果について（適正化事業の実施の有無別）</t>
  </si>
  <si>
    <t xml:space="preserve">【ケアプランチェック】</t>
  </si>
  <si>
    <t xml:space="preserve">（単位：円）</t>
  </si>
  <si>
    <t xml:space="preserve">実施の
有無</t>
  </si>
  <si>
    <t xml:space="preserve">保険者規模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一人当り給付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一人当り給付額</t>
    </r>
  </si>
  <si>
    <t xml:space="preserve">実施</t>
  </si>
  <si>
    <t xml:space="preserve">実施保険者全体</t>
  </si>
  <si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人未満</t>
    </r>
  </si>
  <si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人以上</t>
    </r>
    <r>
      <rPr>
        <sz val="9"/>
        <rFont val="ＭＳ Ｐゴシック"/>
        <family val="3"/>
        <charset val="128"/>
      </rPr>
      <t xml:space="preserve">10,000</t>
    </r>
    <r>
      <rPr>
        <sz val="9"/>
        <rFont val="Noto Sans"/>
        <family val="2"/>
      </rPr>
      <t xml:space="preserve">人未満</t>
    </r>
  </si>
  <si>
    <r>
      <rPr>
        <sz val="9"/>
        <rFont val="ＭＳ Ｐゴシック"/>
        <family val="3"/>
        <charset val="128"/>
      </rPr>
      <t xml:space="preserve">10,000</t>
    </r>
    <r>
      <rPr>
        <sz val="9"/>
        <rFont val="Noto Sans"/>
        <family val="2"/>
      </rPr>
      <t xml:space="preserve">人以上</t>
    </r>
  </si>
  <si>
    <t xml:space="preserve">未実施</t>
  </si>
  <si>
    <t xml:space="preserve">未実施保険者全体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サービス分か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サービス分の</t>
    </r>
    <r>
      <rPr>
        <sz val="9"/>
        <rFont val="ＭＳ Ｐゴシック"/>
        <family val="3"/>
        <charset val="128"/>
      </rPr>
      <t xml:space="preserve">1/12</t>
    </r>
    <r>
      <rPr>
        <sz val="9"/>
        <rFont val="Noto Sans"/>
        <family val="2"/>
      </rPr>
      <t xml:space="preserve">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サービス分か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サービス分の</t>
    </r>
    <r>
      <rPr>
        <sz val="9"/>
        <rFont val="ＭＳ Ｐゴシック"/>
        <family val="3"/>
        <charset val="128"/>
      </rPr>
      <t xml:space="preserve">1/11</t>
    </r>
    <r>
      <rPr>
        <sz val="9"/>
        <rFont val="Noto Sans"/>
        <family val="2"/>
      </rPr>
      <t xml:space="preserve">。</t>
    </r>
  </si>
  <si>
    <t xml:space="preserve">【介護給付費通知】</t>
  </si>
  <si>
    <t xml:space="preserve">【認定調査状況チェック】</t>
  </si>
  <si>
    <t xml:space="preserve">【住宅改修・福祉用具実態調査】</t>
  </si>
  <si>
    <t xml:space="preserve">【医療情報との突合】</t>
  </si>
  <si>
    <t xml:space="preserve">＜総括表＞</t>
  </si>
  <si>
    <t xml:space="preserve">事業</t>
  </si>
  <si>
    <t xml:space="preserve">事業実施の有無</t>
  </si>
  <si>
    <t xml:space="preserve">実施保険者全体　Ａ</t>
  </si>
  <si>
    <t xml:space="preserve">未実施保険者全体　Ｂ</t>
  </si>
  <si>
    <t xml:space="preserve">Ａ－Ｂ</t>
  </si>
  <si>
    <t xml:space="preserve">認定・訪問調査</t>
  </si>
  <si>
    <t xml:space="preserve">住宅改修等実態調査</t>
  </si>
  <si>
    <t xml:space="preserve">医療情報との突合</t>
  </si>
  <si>
    <t xml:space="preserve">介護給付適正化事業の効果について（適正化事業の実施事業数別）</t>
  </si>
  <si>
    <t xml:space="preserve">保険
者数</t>
  </si>
  <si>
    <t xml:space="preserve">１事業</t>
  </si>
  <si>
    <t xml:space="preserve">１事業実施保険者全体</t>
  </si>
  <si>
    <t xml:space="preserve">２事業</t>
  </si>
  <si>
    <t xml:space="preserve">２事業実施保険者全体</t>
  </si>
  <si>
    <t xml:space="preserve">３事業</t>
  </si>
  <si>
    <t xml:space="preserve">３事業実施保険者全体</t>
  </si>
  <si>
    <t xml:space="preserve">４事業</t>
  </si>
  <si>
    <t xml:space="preserve">４事業実施保険者全体</t>
  </si>
  <si>
    <t xml:space="preserve">５事業</t>
  </si>
  <si>
    <t xml:space="preserve">５事業実施保険者全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);[RED]\(0\)"/>
    <numFmt numFmtId="167" formatCode="#,##0.00%;\▲#,##0.00%"/>
    <numFmt numFmtId="168" formatCode="#,##0_);[RED]\(#,##0\)"/>
    <numFmt numFmtId="169" formatCode="#,##0_ ;[RED]\-#,##0\ "/>
    <numFmt numFmtId="170" formatCode="0.00%"/>
    <numFmt numFmtId="171" formatCode="#,##0;\▲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１と４（全都道府県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8" min="2" style="1" width="8.12"/>
    <col collapsed="false" customWidth="true" hidden="false" outlineLevel="0" max="9" min="9" style="2" width="7.62"/>
    <col collapsed="false" customWidth="true" hidden="false" outlineLevel="0" max="12" min="10" style="1" width="7.62"/>
    <col collapsed="false" customWidth="true" hidden="false" outlineLevel="0" max="19" min="13" style="1" width="8.12"/>
    <col collapsed="false" customWidth="false" hidden="false" outlineLevel="0" max="257" min="20" style="1" width="8.99"/>
  </cols>
  <sheetData>
    <row r="1" customFormat="false" ht="15" hidden="false" customHeight="true" outlineLevel="0" collapsed="false">
      <c r="L1" s="3"/>
    </row>
    <row r="2" s="5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5" hidden="false" customHeight="true" outlineLevel="0" collapsed="false">
      <c r="I3" s="6"/>
    </row>
    <row r="4" s="5" customFormat="true" ht="15" hidden="false" customHeight="true" outlineLevel="0" collapsed="false">
      <c r="A4" s="7" t="s">
        <v>1</v>
      </c>
      <c r="I4" s="6"/>
    </row>
    <row r="5" s="5" customFormat="true" ht="5.1" hidden="false" customHeight="true" outlineLevel="0" collapsed="false">
      <c r="I5" s="6"/>
    </row>
    <row r="6" customFormat="false" ht="20.1" hidden="false" customHeight="true" outlineLevel="0" collapsed="false">
      <c r="B6" s="8" t="s">
        <v>2</v>
      </c>
      <c r="C6" s="8"/>
      <c r="D6" s="9" t="s">
        <v>3</v>
      </c>
      <c r="E6" s="9"/>
      <c r="F6" s="9"/>
      <c r="G6" s="9"/>
      <c r="H6" s="9"/>
      <c r="I6" s="10" t="s">
        <v>4</v>
      </c>
      <c r="J6" s="11" t="s">
        <v>5</v>
      </c>
      <c r="K6" s="11"/>
      <c r="L6" s="11"/>
    </row>
    <row r="7" customFormat="false" ht="39" hidden="false" customHeight="true" outlineLevel="0" collapsed="false">
      <c r="B7" s="12" t="s">
        <v>6</v>
      </c>
      <c r="C7" s="13" t="s">
        <v>7</v>
      </c>
      <c r="D7" s="14" t="s">
        <v>8</v>
      </c>
      <c r="E7" s="15" t="s">
        <v>9</v>
      </c>
      <c r="F7" s="15" t="s">
        <v>10</v>
      </c>
      <c r="G7" s="15" t="s">
        <v>11</v>
      </c>
      <c r="H7" s="16" t="s">
        <v>12</v>
      </c>
      <c r="I7" s="10"/>
      <c r="J7" s="17" t="s">
        <v>13</v>
      </c>
      <c r="K7" s="18" t="s">
        <v>14</v>
      </c>
      <c r="L7" s="19" t="s">
        <v>15</v>
      </c>
    </row>
    <row r="8" customFormat="false" ht="18" hidden="false" customHeight="true" outlineLevel="0" collapsed="false">
      <c r="B8" s="20" t="n">
        <v>1</v>
      </c>
      <c r="C8" s="21" t="n">
        <v>5</v>
      </c>
      <c r="D8" s="22" t="n">
        <v>1</v>
      </c>
      <c r="E8" s="23" t="n">
        <v>1</v>
      </c>
      <c r="F8" s="23" t="n">
        <v>1</v>
      </c>
      <c r="G8" s="23" t="n">
        <v>1</v>
      </c>
      <c r="H8" s="24" t="n">
        <v>1</v>
      </c>
      <c r="I8" s="25" t="n">
        <v>102</v>
      </c>
      <c r="J8" s="26" t="n">
        <v>-0.155249315538941</v>
      </c>
      <c r="K8" s="27" t="n">
        <v>-0.0772986715015267</v>
      </c>
      <c r="L8" s="28" t="n">
        <v>-0.230909258863002</v>
      </c>
    </row>
    <row r="9" customFormat="false" ht="18" hidden="false" customHeight="true" outlineLevel="0" collapsed="false">
      <c r="B9" s="29" t="n">
        <v>2</v>
      </c>
      <c r="C9" s="30" t="n">
        <v>4</v>
      </c>
      <c r="D9" s="31" t="n">
        <v>1</v>
      </c>
      <c r="E9" s="32" t="n">
        <v>1</v>
      </c>
      <c r="F9" s="32" t="n">
        <v>1</v>
      </c>
      <c r="G9" s="32" t="n">
        <v>1</v>
      </c>
      <c r="H9" s="33" t="n">
        <v>0</v>
      </c>
      <c r="I9" s="34" t="n">
        <v>35</v>
      </c>
      <c r="J9" s="35" t="n">
        <v>-0.158959685112986</v>
      </c>
      <c r="K9" s="36" t="n">
        <v>-0.0826219992010467</v>
      </c>
      <c r="L9" s="37" t="n">
        <v>-0.233439638431697</v>
      </c>
    </row>
    <row r="10" customFormat="false" ht="18" hidden="false" customHeight="true" outlineLevel="0" collapsed="false">
      <c r="B10" s="38" t="n">
        <v>3</v>
      </c>
      <c r="C10" s="39" t="n">
        <v>4</v>
      </c>
      <c r="D10" s="40" t="n">
        <v>1</v>
      </c>
      <c r="E10" s="41" t="n">
        <v>1</v>
      </c>
      <c r="F10" s="41" t="n">
        <v>1</v>
      </c>
      <c r="G10" s="41" t="n">
        <v>0</v>
      </c>
      <c r="H10" s="42" t="n">
        <v>1</v>
      </c>
      <c r="I10" s="43" t="n">
        <v>98</v>
      </c>
      <c r="J10" s="44" t="n">
        <v>-0.142796646731608</v>
      </c>
      <c r="K10" s="45" t="n">
        <v>-0.0771445295295406</v>
      </c>
      <c r="L10" s="46" t="n">
        <v>-0.216080840797286</v>
      </c>
    </row>
    <row r="11" customFormat="false" ht="18" hidden="false" customHeight="true" outlineLevel="0" collapsed="false">
      <c r="B11" s="38" t="n">
        <v>4</v>
      </c>
      <c r="C11" s="39" t="n">
        <v>4</v>
      </c>
      <c r="D11" s="40" t="n">
        <v>1</v>
      </c>
      <c r="E11" s="41" t="n">
        <v>1</v>
      </c>
      <c r="F11" s="41" t="n">
        <v>0</v>
      </c>
      <c r="G11" s="41" t="n">
        <v>1</v>
      </c>
      <c r="H11" s="42" t="n">
        <v>1</v>
      </c>
      <c r="I11" s="43" t="n">
        <v>7</v>
      </c>
      <c r="J11" s="44" t="n">
        <v>-0.143870379659217</v>
      </c>
      <c r="K11" s="45" t="n">
        <v>-0.0530623413240678</v>
      </c>
      <c r="L11" s="46" t="n">
        <v>-0.239928080322895</v>
      </c>
    </row>
    <row r="12" customFormat="false" ht="18" hidden="false" customHeight="true" outlineLevel="0" collapsed="false">
      <c r="B12" s="38" t="n">
        <v>5</v>
      </c>
      <c r="C12" s="39" t="n">
        <v>4</v>
      </c>
      <c r="D12" s="40" t="n">
        <v>1</v>
      </c>
      <c r="E12" s="41" t="n">
        <v>0</v>
      </c>
      <c r="F12" s="41" t="n">
        <v>1</v>
      </c>
      <c r="G12" s="41" t="n">
        <v>1</v>
      </c>
      <c r="H12" s="42" t="n">
        <v>1</v>
      </c>
      <c r="I12" s="43" t="n">
        <v>73</v>
      </c>
      <c r="J12" s="44" t="n">
        <v>-0.153314737857227</v>
      </c>
      <c r="K12" s="45" t="n">
        <v>-0.0830892784857654</v>
      </c>
      <c r="L12" s="46" t="n">
        <v>-0.219217623030807</v>
      </c>
    </row>
    <row r="13" customFormat="false" ht="18" hidden="false" customHeight="true" outlineLevel="0" collapsed="false">
      <c r="B13" s="47" t="n">
        <v>6</v>
      </c>
      <c r="C13" s="48" t="n">
        <v>4</v>
      </c>
      <c r="D13" s="49" t="n">
        <v>0</v>
      </c>
      <c r="E13" s="50" t="n">
        <v>1</v>
      </c>
      <c r="F13" s="50" t="n">
        <v>1</v>
      </c>
      <c r="G13" s="50" t="n">
        <v>1</v>
      </c>
      <c r="H13" s="51" t="n">
        <v>1</v>
      </c>
      <c r="I13" s="52" t="n">
        <v>118</v>
      </c>
      <c r="J13" s="53" t="n">
        <v>-0.140660025875391</v>
      </c>
      <c r="K13" s="54" t="n">
        <v>-0.0655763164857861</v>
      </c>
      <c r="L13" s="55" t="n">
        <v>-0.219848983397169</v>
      </c>
    </row>
    <row r="14" customFormat="false" ht="18" hidden="false" customHeight="true" outlineLevel="0" collapsed="false">
      <c r="B14" s="29" t="n">
        <v>7</v>
      </c>
      <c r="C14" s="30" t="n">
        <v>3</v>
      </c>
      <c r="D14" s="31" t="n">
        <v>1</v>
      </c>
      <c r="E14" s="32" t="n">
        <v>1</v>
      </c>
      <c r="F14" s="32" t="n">
        <v>1</v>
      </c>
      <c r="G14" s="32" t="n">
        <v>0</v>
      </c>
      <c r="H14" s="33" t="n">
        <v>0</v>
      </c>
      <c r="I14" s="34" t="n">
        <v>26</v>
      </c>
      <c r="J14" s="35" t="n">
        <v>-0.166501634643632</v>
      </c>
      <c r="K14" s="36" t="n">
        <v>-0.0996866470512921</v>
      </c>
      <c r="L14" s="37" t="n">
        <v>-0.233049752899389</v>
      </c>
    </row>
    <row r="15" customFormat="false" ht="18" hidden="false" customHeight="true" outlineLevel="0" collapsed="false">
      <c r="B15" s="38" t="n">
        <v>8</v>
      </c>
      <c r="C15" s="39" t="n">
        <v>3</v>
      </c>
      <c r="D15" s="40" t="n">
        <v>1</v>
      </c>
      <c r="E15" s="41" t="n">
        <v>1</v>
      </c>
      <c r="F15" s="41" t="n">
        <v>0</v>
      </c>
      <c r="G15" s="41" t="n">
        <v>1</v>
      </c>
      <c r="H15" s="42" t="n">
        <v>0</v>
      </c>
      <c r="I15" s="43" t="n">
        <v>4</v>
      </c>
      <c r="J15" s="44" t="n">
        <v>-0.173332463486041</v>
      </c>
      <c r="K15" s="45" t="n">
        <v>-0.118767027792948</v>
      </c>
      <c r="L15" s="46" t="n">
        <v>-0.224117922811131</v>
      </c>
    </row>
    <row r="16" customFormat="false" ht="18" hidden="false" customHeight="true" outlineLevel="0" collapsed="false">
      <c r="B16" s="38" t="n">
        <v>9</v>
      </c>
      <c r="C16" s="39" t="n">
        <v>3</v>
      </c>
      <c r="D16" s="40" t="n">
        <v>1</v>
      </c>
      <c r="E16" s="41" t="n">
        <v>1</v>
      </c>
      <c r="F16" s="41" t="n">
        <v>0</v>
      </c>
      <c r="G16" s="41" t="n">
        <v>0</v>
      </c>
      <c r="H16" s="42" t="n">
        <v>1</v>
      </c>
      <c r="I16" s="43" t="n">
        <v>9</v>
      </c>
      <c r="J16" s="44" t="n">
        <v>-0.136184831736357</v>
      </c>
      <c r="K16" s="45" t="n">
        <v>-0.060984496712592</v>
      </c>
      <c r="L16" s="46" t="n">
        <v>-0.229916214244525</v>
      </c>
    </row>
    <row r="17" customFormat="false" ht="18" hidden="false" customHeight="true" outlineLevel="0" collapsed="false">
      <c r="B17" s="38" t="n">
        <v>10</v>
      </c>
      <c r="C17" s="39" t="n">
        <v>3</v>
      </c>
      <c r="D17" s="40" t="n">
        <v>1</v>
      </c>
      <c r="E17" s="41" t="n">
        <v>0</v>
      </c>
      <c r="F17" s="41" t="n">
        <v>1</v>
      </c>
      <c r="G17" s="41" t="n">
        <v>1</v>
      </c>
      <c r="H17" s="42" t="n">
        <v>0</v>
      </c>
      <c r="I17" s="43" t="n">
        <v>58</v>
      </c>
      <c r="J17" s="44" t="n">
        <v>-0.150116881667149</v>
      </c>
      <c r="K17" s="45" t="n">
        <v>-0.0693335970346449</v>
      </c>
      <c r="L17" s="46" t="n">
        <v>-0.222056525071131</v>
      </c>
    </row>
    <row r="18" customFormat="false" ht="18" hidden="false" customHeight="true" outlineLevel="0" collapsed="false">
      <c r="B18" s="38" t="n">
        <v>11</v>
      </c>
      <c r="C18" s="39" t="n">
        <v>3</v>
      </c>
      <c r="D18" s="40" t="n">
        <v>1</v>
      </c>
      <c r="E18" s="41" t="n">
        <v>0</v>
      </c>
      <c r="F18" s="41" t="n">
        <v>1</v>
      </c>
      <c r="G18" s="41" t="n">
        <v>0</v>
      </c>
      <c r="H18" s="42" t="n">
        <v>1</v>
      </c>
      <c r="I18" s="43" t="n">
        <v>57</v>
      </c>
      <c r="J18" s="44" t="n">
        <v>-0.13459628686842</v>
      </c>
      <c r="K18" s="45" t="n">
        <v>-0.0628833006316824</v>
      </c>
      <c r="L18" s="46" t="n">
        <v>-0.217852287231894</v>
      </c>
    </row>
    <row r="19" customFormat="false" ht="18" hidden="false" customHeight="true" outlineLevel="0" collapsed="false">
      <c r="B19" s="38" t="n">
        <v>12</v>
      </c>
      <c r="C19" s="39" t="n">
        <v>3</v>
      </c>
      <c r="D19" s="40" t="n">
        <v>1</v>
      </c>
      <c r="E19" s="41" t="n">
        <v>0</v>
      </c>
      <c r="F19" s="41" t="n">
        <v>0</v>
      </c>
      <c r="G19" s="41" t="n">
        <v>1</v>
      </c>
      <c r="H19" s="42" t="n">
        <v>1</v>
      </c>
      <c r="I19" s="43" t="n">
        <v>4</v>
      </c>
      <c r="J19" s="44" t="n">
        <v>-0.170809218503622</v>
      </c>
      <c r="K19" s="45" t="n">
        <v>-0.0828297047384046</v>
      </c>
      <c r="L19" s="46" t="n">
        <v>-0.251788588044188</v>
      </c>
    </row>
    <row r="20" customFormat="false" ht="18" hidden="false" customHeight="true" outlineLevel="0" collapsed="false">
      <c r="B20" s="38" t="n">
        <v>13</v>
      </c>
      <c r="C20" s="39" t="n">
        <v>3</v>
      </c>
      <c r="D20" s="40" t="n">
        <v>0</v>
      </c>
      <c r="E20" s="41" t="n">
        <v>1</v>
      </c>
      <c r="F20" s="41" t="n">
        <v>1</v>
      </c>
      <c r="G20" s="41" t="n">
        <v>1</v>
      </c>
      <c r="H20" s="42" t="n">
        <v>0</v>
      </c>
      <c r="I20" s="43" t="n">
        <v>57</v>
      </c>
      <c r="J20" s="44" t="n">
        <v>-0.147071277375325</v>
      </c>
      <c r="K20" s="45" t="n">
        <v>-0.0706912714870207</v>
      </c>
      <c r="L20" s="46" t="n">
        <v>-0.220595602642805</v>
      </c>
    </row>
    <row r="21" customFormat="false" ht="18" hidden="false" customHeight="true" outlineLevel="0" collapsed="false">
      <c r="B21" s="38" t="n">
        <v>14</v>
      </c>
      <c r="C21" s="39" t="n">
        <v>3</v>
      </c>
      <c r="D21" s="40" t="n">
        <v>0</v>
      </c>
      <c r="E21" s="41" t="n">
        <v>1</v>
      </c>
      <c r="F21" s="41" t="n">
        <v>1</v>
      </c>
      <c r="G21" s="41" t="n">
        <v>0</v>
      </c>
      <c r="H21" s="42" t="n">
        <v>1</v>
      </c>
      <c r="I21" s="43" t="n">
        <v>189</v>
      </c>
      <c r="J21" s="44" t="n">
        <v>-0.144547605431746</v>
      </c>
      <c r="K21" s="45" t="n">
        <v>-0.0750914415359192</v>
      </c>
      <c r="L21" s="46" t="n">
        <v>-0.223081505126748</v>
      </c>
    </row>
    <row r="22" customFormat="false" ht="18" hidden="false" customHeight="true" outlineLevel="0" collapsed="false">
      <c r="B22" s="38" t="n">
        <v>15</v>
      </c>
      <c r="C22" s="39" t="n">
        <v>3</v>
      </c>
      <c r="D22" s="40" t="n">
        <v>0</v>
      </c>
      <c r="E22" s="41" t="n">
        <v>1</v>
      </c>
      <c r="F22" s="41" t="n">
        <v>0</v>
      </c>
      <c r="G22" s="41" t="n">
        <v>1</v>
      </c>
      <c r="H22" s="42" t="n">
        <v>1</v>
      </c>
      <c r="I22" s="43" t="n">
        <v>8</v>
      </c>
      <c r="J22" s="44" t="n">
        <v>-0.158384184383927</v>
      </c>
      <c r="K22" s="45" t="n">
        <v>-0.045633612936174</v>
      </c>
      <c r="L22" s="46" t="n">
        <v>-0.246536804587907</v>
      </c>
    </row>
    <row r="23" customFormat="false" ht="18" hidden="false" customHeight="true" outlineLevel="0" collapsed="false">
      <c r="B23" s="47" t="n">
        <v>16</v>
      </c>
      <c r="C23" s="48" t="n">
        <v>3</v>
      </c>
      <c r="D23" s="49" t="n">
        <v>0</v>
      </c>
      <c r="E23" s="50" t="n">
        <v>0</v>
      </c>
      <c r="F23" s="50" t="n">
        <v>1</v>
      </c>
      <c r="G23" s="50" t="n">
        <v>1</v>
      </c>
      <c r="H23" s="51" t="n">
        <v>1</v>
      </c>
      <c r="I23" s="52" t="n">
        <v>106</v>
      </c>
      <c r="J23" s="53" t="n">
        <v>-0.135659123657154</v>
      </c>
      <c r="K23" s="54" t="n">
        <v>-0.0660611768720856</v>
      </c>
      <c r="L23" s="55" t="n">
        <v>-0.21252303498361</v>
      </c>
    </row>
    <row r="24" customFormat="false" ht="18" hidden="false" customHeight="true" outlineLevel="0" collapsed="false">
      <c r="B24" s="29" t="n">
        <v>17</v>
      </c>
      <c r="C24" s="30" t="n">
        <v>2</v>
      </c>
      <c r="D24" s="31" t="n">
        <v>1</v>
      </c>
      <c r="E24" s="32" t="n">
        <v>1</v>
      </c>
      <c r="F24" s="32" t="n">
        <v>0</v>
      </c>
      <c r="G24" s="32" t="n">
        <v>0</v>
      </c>
      <c r="H24" s="33" t="n">
        <v>0</v>
      </c>
      <c r="I24" s="34" t="n">
        <v>2</v>
      </c>
      <c r="J24" s="35" t="n">
        <v>-0.147453923654881</v>
      </c>
      <c r="K24" s="36" t="n">
        <v>-0.0573554081183375</v>
      </c>
      <c r="L24" s="37" t="n">
        <v>-0.242439817169973</v>
      </c>
    </row>
    <row r="25" customFormat="false" ht="18" hidden="false" customHeight="true" outlineLevel="0" collapsed="false">
      <c r="B25" s="38" t="n">
        <v>18</v>
      </c>
      <c r="C25" s="39" t="n">
        <v>2</v>
      </c>
      <c r="D25" s="40" t="n">
        <v>1</v>
      </c>
      <c r="E25" s="41" t="n">
        <v>0</v>
      </c>
      <c r="F25" s="41" t="n">
        <v>1</v>
      </c>
      <c r="G25" s="41" t="n">
        <v>0</v>
      </c>
      <c r="H25" s="42" t="n">
        <v>0</v>
      </c>
      <c r="I25" s="43" t="n">
        <v>33</v>
      </c>
      <c r="J25" s="44" t="n">
        <v>-0.146709161276704</v>
      </c>
      <c r="K25" s="45" t="n">
        <v>-0.0669859928668989</v>
      </c>
      <c r="L25" s="46" t="n">
        <v>-0.223165542689962</v>
      </c>
    </row>
    <row r="26" customFormat="false" ht="18" hidden="false" customHeight="true" outlineLevel="0" collapsed="false">
      <c r="B26" s="38" t="n">
        <v>19</v>
      </c>
      <c r="C26" s="39" t="n">
        <v>2</v>
      </c>
      <c r="D26" s="40" t="n">
        <v>1</v>
      </c>
      <c r="E26" s="41" t="n">
        <v>0</v>
      </c>
      <c r="F26" s="41" t="n">
        <v>0</v>
      </c>
      <c r="G26" s="41" t="n">
        <v>1</v>
      </c>
      <c r="H26" s="42" t="n">
        <v>0</v>
      </c>
      <c r="I26" s="56" t="s">
        <v>16</v>
      </c>
      <c r="J26" s="57" t="s">
        <v>16</v>
      </c>
      <c r="K26" s="58" t="s">
        <v>16</v>
      </c>
      <c r="L26" s="59" t="s">
        <v>16</v>
      </c>
    </row>
    <row r="27" customFormat="false" ht="18" hidden="false" customHeight="true" outlineLevel="0" collapsed="false">
      <c r="B27" s="38" t="n">
        <v>20</v>
      </c>
      <c r="C27" s="39" t="n">
        <v>2</v>
      </c>
      <c r="D27" s="40" t="n">
        <v>1</v>
      </c>
      <c r="E27" s="41" t="n">
        <v>0</v>
      </c>
      <c r="F27" s="41" t="n">
        <v>0</v>
      </c>
      <c r="G27" s="41" t="n">
        <v>0</v>
      </c>
      <c r="H27" s="42" t="n">
        <v>1</v>
      </c>
      <c r="I27" s="43" t="n">
        <v>4</v>
      </c>
      <c r="J27" s="44" t="n">
        <v>-0.141106160498386</v>
      </c>
      <c r="K27" s="45" t="n">
        <v>-0.110516343540133</v>
      </c>
      <c r="L27" s="46" t="n">
        <v>-0.179092805333707</v>
      </c>
    </row>
    <row r="28" customFormat="false" ht="18" hidden="false" customHeight="true" outlineLevel="0" collapsed="false">
      <c r="B28" s="38" t="n">
        <v>21</v>
      </c>
      <c r="C28" s="39" t="n">
        <v>2</v>
      </c>
      <c r="D28" s="40" t="n">
        <v>0</v>
      </c>
      <c r="E28" s="41" t="n">
        <v>1</v>
      </c>
      <c r="F28" s="41" t="n">
        <v>0</v>
      </c>
      <c r="G28" s="41" t="n">
        <v>0</v>
      </c>
      <c r="H28" s="42" t="n">
        <v>1</v>
      </c>
      <c r="I28" s="43" t="n">
        <v>17</v>
      </c>
      <c r="J28" s="44" t="n">
        <v>-0.145710871856615</v>
      </c>
      <c r="K28" s="45" t="n">
        <v>-0.0775401126135089</v>
      </c>
      <c r="L28" s="46" t="n">
        <v>-0.214453387035844</v>
      </c>
    </row>
    <row r="29" customFormat="false" ht="18" hidden="false" customHeight="true" outlineLevel="0" collapsed="false">
      <c r="B29" s="38" t="n">
        <v>22</v>
      </c>
      <c r="C29" s="39" t="n">
        <v>2</v>
      </c>
      <c r="D29" s="40" t="n">
        <v>0</v>
      </c>
      <c r="E29" s="41" t="n">
        <v>1</v>
      </c>
      <c r="F29" s="41" t="n">
        <v>0</v>
      </c>
      <c r="G29" s="41" t="n">
        <v>1</v>
      </c>
      <c r="H29" s="42" t="n">
        <v>0</v>
      </c>
      <c r="I29" s="43" t="n">
        <v>13</v>
      </c>
      <c r="J29" s="44" t="n">
        <v>-0.152749542601158</v>
      </c>
      <c r="K29" s="45" t="n">
        <v>-0.0811138581610655</v>
      </c>
      <c r="L29" s="46" t="n">
        <v>-0.216094469147872</v>
      </c>
    </row>
    <row r="30" customFormat="false" ht="18" hidden="false" customHeight="true" outlineLevel="0" collapsed="false">
      <c r="B30" s="38" t="n">
        <v>23</v>
      </c>
      <c r="C30" s="39" t="n">
        <v>2</v>
      </c>
      <c r="D30" s="40" t="n">
        <v>0</v>
      </c>
      <c r="E30" s="41" t="n">
        <v>1</v>
      </c>
      <c r="F30" s="41" t="n">
        <v>1</v>
      </c>
      <c r="G30" s="41" t="n">
        <v>0</v>
      </c>
      <c r="H30" s="42" t="n">
        <v>0</v>
      </c>
      <c r="I30" s="43" t="n">
        <v>106</v>
      </c>
      <c r="J30" s="44" t="n">
        <v>-0.147271795943051</v>
      </c>
      <c r="K30" s="45" t="n">
        <v>-0.0719085573598016</v>
      </c>
      <c r="L30" s="46" t="n">
        <v>-0.227122684511616</v>
      </c>
    </row>
    <row r="31" customFormat="false" ht="18" hidden="false" customHeight="true" outlineLevel="0" collapsed="false">
      <c r="B31" s="38" t="n">
        <v>24</v>
      </c>
      <c r="C31" s="39" t="n">
        <v>2</v>
      </c>
      <c r="D31" s="40" t="n">
        <v>0</v>
      </c>
      <c r="E31" s="41" t="n">
        <v>0</v>
      </c>
      <c r="F31" s="41" t="n">
        <v>1</v>
      </c>
      <c r="G31" s="41" t="n">
        <v>0</v>
      </c>
      <c r="H31" s="42" t="n">
        <v>1</v>
      </c>
      <c r="I31" s="43" t="n">
        <v>156</v>
      </c>
      <c r="J31" s="44" t="n">
        <v>-0.138688116671154</v>
      </c>
      <c r="K31" s="45" t="n">
        <v>-0.0600043321731049</v>
      </c>
      <c r="L31" s="46" t="n">
        <v>-0.212418412065717</v>
      </c>
    </row>
    <row r="32" customFormat="false" ht="18" hidden="false" customHeight="true" outlineLevel="0" collapsed="false">
      <c r="B32" s="38" t="n">
        <v>25</v>
      </c>
      <c r="C32" s="39" t="n">
        <v>2</v>
      </c>
      <c r="D32" s="40" t="n">
        <v>0</v>
      </c>
      <c r="E32" s="41" t="n">
        <v>0</v>
      </c>
      <c r="F32" s="41" t="n">
        <v>1</v>
      </c>
      <c r="G32" s="41" t="n">
        <v>1</v>
      </c>
      <c r="H32" s="42" t="n">
        <v>0</v>
      </c>
      <c r="I32" s="43" t="n">
        <v>105</v>
      </c>
      <c r="J32" s="44" t="n">
        <v>-0.144882215781991</v>
      </c>
      <c r="K32" s="45" t="n">
        <v>-0.070529463392466</v>
      </c>
      <c r="L32" s="46" t="n">
        <v>-0.215499885396169</v>
      </c>
    </row>
    <row r="33" customFormat="false" ht="18" hidden="false" customHeight="true" outlineLevel="0" collapsed="false">
      <c r="B33" s="47" t="n">
        <v>26</v>
      </c>
      <c r="C33" s="48" t="n">
        <v>2</v>
      </c>
      <c r="D33" s="49" t="n">
        <v>0</v>
      </c>
      <c r="E33" s="50" t="n">
        <v>0</v>
      </c>
      <c r="F33" s="50" t="n">
        <v>0</v>
      </c>
      <c r="G33" s="50" t="n">
        <v>1</v>
      </c>
      <c r="H33" s="51" t="n">
        <v>1</v>
      </c>
      <c r="I33" s="52" t="n">
        <v>12</v>
      </c>
      <c r="J33" s="53" t="n">
        <v>-0.142242461964095</v>
      </c>
      <c r="K33" s="54" t="n">
        <v>-0.0539558928983054</v>
      </c>
      <c r="L33" s="55" t="n">
        <v>-0.226279970882401</v>
      </c>
    </row>
    <row r="34" customFormat="false" ht="18" hidden="false" customHeight="true" outlineLevel="0" collapsed="false">
      <c r="B34" s="60" t="n">
        <v>27</v>
      </c>
      <c r="C34" s="61" t="n">
        <v>1</v>
      </c>
      <c r="D34" s="62" t="n">
        <v>1</v>
      </c>
      <c r="E34" s="63" t="n">
        <v>0</v>
      </c>
      <c r="F34" s="63" t="n">
        <v>0</v>
      </c>
      <c r="G34" s="63" t="n">
        <v>0</v>
      </c>
      <c r="H34" s="64" t="n">
        <v>0</v>
      </c>
      <c r="I34" s="65" t="n">
        <v>2</v>
      </c>
      <c r="J34" s="66" t="n">
        <v>-0.147817256609194</v>
      </c>
      <c r="K34" s="67" t="n">
        <v>-0.0699465807169332</v>
      </c>
      <c r="L34" s="68" t="n">
        <v>-0.227232875809301</v>
      </c>
    </row>
    <row r="35" customFormat="false" ht="18" hidden="false" customHeight="true" outlineLevel="0" collapsed="false">
      <c r="B35" s="38" t="n">
        <v>28</v>
      </c>
      <c r="C35" s="39" t="n">
        <v>1</v>
      </c>
      <c r="D35" s="40" t="n">
        <v>0</v>
      </c>
      <c r="E35" s="41" t="n">
        <v>1</v>
      </c>
      <c r="F35" s="41" t="n">
        <v>0</v>
      </c>
      <c r="G35" s="41" t="n">
        <v>0</v>
      </c>
      <c r="H35" s="42" t="n">
        <v>0</v>
      </c>
      <c r="I35" s="43" t="n">
        <v>24</v>
      </c>
      <c r="J35" s="44" t="n">
        <v>-0.141548421857957</v>
      </c>
      <c r="K35" s="45" t="n">
        <v>-0.0662659954988858</v>
      </c>
      <c r="L35" s="46" t="n">
        <v>-0.217033078055614</v>
      </c>
    </row>
    <row r="36" customFormat="false" ht="18" hidden="false" customHeight="true" outlineLevel="0" collapsed="false">
      <c r="B36" s="38" t="n">
        <v>29</v>
      </c>
      <c r="C36" s="39" t="n">
        <v>1</v>
      </c>
      <c r="D36" s="40" t="n">
        <v>0</v>
      </c>
      <c r="E36" s="41" t="n">
        <v>0</v>
      </c>
      <c r="F36" s="41" t="n">
        <v>1</v>
      </c>
      <c r="G36" s="41" t="n">
        <v>0</v>
      </c>
      <c r="H36" s="42" t="n">
        <v>0</v>
      </c>
      <c r="I36" s="43" t="n">
        <v>148</v>
      </c>
      <c r="J36" s="44" t="n">
        <v>-0.138921223909356</v>
      </c>
      <c r="K36" s="45" t="n">
        <v>-0.0579577186869224</v>
      </c>
      <c r="L36" s="46" t="n">
        <v>-0.222007569401444</v>
      </c>
    </row>
    <row r="37" customFormat="false" ht="18" hidden="false" customHeight="true" outlineLevel="0" collapsed="false">
      <c r="B37" s="38" t="n">
        <v>30</v>
      </c>
      <c r="C37" s="39" t="n">
        <v>1</v>
      </c>
      <c r="D37" s="40" t="n">
        <v>0</v>
      </c>
      <c r="E37" s="41" t="n">
        <v>0</v>
      </c>
      <c r="F37" s="41" t="n">
        <v>0</v>
      </c>
      <c r="G37" s="41" t="n">
        <v>1</v>
      </c>
      <c r="H37" s="42" t="n">
        <v>0</v>
      </c>
      <c r="I37" s="43" t="n">
        <v>23</v>
      </c>
      <c r="J37" s="44" t="n">
        <v>-0.127742408808562</v>
      </c>
      <c r="K37" s="45" t="n">
        <v>-0.0593415593357492</v>
      </c>
      <c r="L37" s="46" t="n">
        <v>-0.1833352591738</v>
      </c>
    </row>
    <row r="38" customFormat="false" ht="18" hidden="false" customHeight="true" outlineLevel="0" collapsed="false">
      <c r="B38" s="69" t="n">
        <v>31</v>
      </c>
      <c r="C38" s="70" t="n">
        <v>1</v>
      </c>
      <c r="D38" s="71" t="n">
        <v>0</v>
      </c>
      <c r="E38" s="72" t="n">
        <v>0</v>
      </c>
      <c r="F38" s="72" t="n">
        <v>0</v>
      </c>
      <c r="G38" s="72" t="n">
        <v>0</v>
      </c>
      <c r="H38" s="73" t="n">
        <v>1</v>
      </c>
      <c r="I38" s="74" t="n">
        <v>24</v>
      </c>
      <c r="J38" s="75" t="n">
        <v>-0.135191204072669</v>
      </c>
      <c r="K38" s="76" t="n">
        <v>-0.0473151701034779</v>
      </c>
      <c r="L38" s="77" t="n">
        <v>-0.217826101386347</v>
      </c>
    </row>
    <row r="39" customFormat="false" ht="18" hidden="false" customHeight="true" outlineLevel="0" collapsed="false">
      <c r="B39" s="78" t="s">
        <v>17</v>
      </c>
      <c r="C39" s="78"/>
      <c r="D39" s="78"/>
      <c r="E39" s="78"/>
      <c r="F39" s="78"/>
      <c r="G39" s="78"/>
      <c r="H39" s="78"/>
      <c r="I39" s="79" t="n">
        <f aca="false">SUM(I8:I38)</f>
        <v>1620</v>
      </c>
      <c r="J39" s="80" t="n">
        <v>-0.143604840969158</v>
      </c>
      <c r="K39" s="81" t="n">
        <v>-0.0703480333006323</v>
      </c>
      <c r="L39" s="82" t="n">
        <v>-0.220771115139898</v>
      </c>
    </row>
    <row r="40" customFormat="false" ht="18" hidden="false" customHeight="true" outlineLevel="0" collapsed="false">
      <c r="B40" s="83" t="s">
        <v>18</v>
      </c>
      <c r="C40" s="83"/>
      <c r="D40" s="83"/>
      <c r="E40" s="83"/>
      <c r="F40" s="83"/>
      <c r="G40" s="83"/>
      <c r="H40" s="83"/>
      <c r="I40" s="84" t="n">
        <v>45</v>
      </c>
      <c r="J40" s="85" t="n">
        <v>-0.138096191358714</v>
      </c>
      <c r="K40" s="86" t="n">
        <v>-0.0354026406589566</v>
      </c>
      <c r="L40" s="87" t="n">
        <v>-0.216218362142317</v>
      </c>
    </row>
    <row r="41" customFormat="false" ht="18" hidden="false" customHeight="true" outlineLevel="0" collapsed="false">
      <c r="B41" s="88" t="s">
        <v>19</v>
      </c>
      <c r="C41" s="88"/>
      <c r="D41" s="88"/>
      <c r="E41" s="88"/>
      <c r="F41" s="88"/>
      <c r="G41" s="88"/>
      <c r="H41" s="88"/>
      <c r="I41" s="89" t="n">
        <v>1667</v>
      </c>
      <c r="J41" s="90" t="n">
        <v>-0.144224194602852</v>
      </c>
      <c r="K41" s="91" t="n">
        <v>-0.0709384829295278</v>
      </c>
      <c r="L41" s="92" t="n">
        <v>-0.221226682337396</v>
      </c>
    </row>
    <row r="42" customFormat="false" ht="15" hidden="false" customHeight="true" outlineLevel="0" collapsed="false">
      <c r="B42" s="93" t="s">
        <v>20</v>
      </c>
      <c r="C42" s="93"/>
      <c r="D42" s="93"/>
      <c r="E42" s="93"/>
      <c r="F42" s="93"/>
      <c r="G42" s="93"/>
      <c r="H42" s="93"/>
      <c r="J42" s="94"/>
      <c r="K42" s="94"/>
      <c r="L42" s="94"/>
    </row>
    <row r="43" customFormat="false" ht="15" hidden="false" customHeight="true" outlineLevel="0" collapsed="false">
      <c r="B43" s="95" t="s">
        <v>21</v>
      </c>
    </row>
    <row r="44" customFormat="false" ht="15" hidden="false" customHeight="true" outlineLevel="0" collapsed="false">
      <c r="B44" s="95" t="s">
        <v>22</v>
      </c>
    </row>
    <row r="46" s="5" customFormat="true" ht="15" hidden="false" customHeight="true" outlineLevel="0" collapsed="false">
      <c r="A46" s="7" t="s">
        <v>23</v>
      </c>
      <c r="I46" s="6"/>
    </row>
    <row r="47" s="5" customFormat="true" ht="5.1" hidden="false" customHeight="true" outlineLevel="0" collapsed="false">
      <c r="I47" s="6"/>
    </row>
    <row r="48" customFormat="false" ht="20.1" hidden="false" customHeight="true" outlineLevel="0" collapsed="false">
      <c r="B48" s="8" t="s">
        <v>2</v>
      </c>
      <c r="C48" s="8"/>
      <c r="D48" s="9" t="s">
        <v>3</v>
      </c>
      <c r="E48" s="9"/>
      <c r="F48" s="9"/>
      <c r="G48" s="9"/>
      <c r="H48" s="9"/>
      <c r="I48" s="10" t="s">
        <v>4</v>
      </c>
      <c r="J48" s="11" t="s">
        <v>5</v>
      </c>
      <c r="K48" s="11"/>
      <c r="L48" s="11"/>
    </row>
    <row r="49" customFormat="false" ht="39.95" hidden="false" customHeight="true" outlineLevel="0" collapsed="false">
      <c r="B49" s="12" t="s">
        <v>6</v>
      </c>
      <c r="C49" s="13" t="s">
        <v>7</v>
      </c>
      <c r="D49" s="14" t="s">
        <v>8</v>
      </c>
      <c r="E49" s="15" t="s">
        <v>9</v>
      </c>
      <c r="F49" s="15" t="s">
        <v>10</v>
      </c>
      <c r="G49" s="15" t="s">
        <v>11</v>
      </c>
      <c r="H49" s="16" t="s">
        <v>12</v>
      </c>
      <c r="I49" s="10"/>
      <c r="J49" s="17" t="s">
        <v>13</v>
      </c>
      <c r="K49" s="18" t="s">
        <v>14</v>
      </c>
      <c r="L49" s="19" t="s">
        <v>15</v>
      </c>
    </row>
    <row r="50" customFormat="false" ht="19.5" hidden="false" customHeight="true" outlineLevel="0" collapsed="false">
      <c r="B50" s="38" t="n">
        <v>7</v>
      </c>
      <c r="C50" s="39" t="n">
        <v>3</v>
      </c>
      <c r="D50" s="40" t="n">
        <v>1</v>
      </c>
      <c r="E50" s="41" t="n">
        <v>1</v>
      </c>
      <c r="F50" s="41" t="n">
        <v>1</v>
      </c>
      <c r="G50" s="41" t="n">
        <v>0</v>
      </c>
      <c r="H50" s="42" t="n">
        <v>0</v>
      </c>
      <c r="I50" s="43" t="n">
        <v>26</v>
      </c>
      <c r="J50" s="44" t="n">
        <v>-0.166501634643632</v>
      </c>
      <c r="K50" s="45" t="n">
        <v>-0.0996866470512921</v>
      </c>
      <c r="L50" s="46" t="n">
        <v>-0.233049752899389</v>
      </c>
    </row>
    <row r="51" customFormat="false" ht="19.5" hidden="false" customHeight="true" outlineLevel="0" collapsed="false">
      <c r="B51" s="38" t="n">
        <v>5</v>
      </c>
      <c r="C51" s="39" t="n">
        <v>4</v>
      </c>
      <c r="D51" s="40" t="n">
        <v>1</v>
      </c>
      <c r="E51" s="41" t="n">
        <v>0</v>
      </c>
      <c r="F51" s="41" t="n">
        <v>1</v>
      </c>
      <c r="G51" s="41" t="n">
        <v>1</v>
      </c>
      <c r="H51" s="42" t="n">
        <v>1</v>
      </c>
      <c r="I51" s="43" t="n">
        <v>73</v>
      </c>
      <c r="J51" s="44" t="n">
        <v>-0.153314737857227</v>
      </c>
      <c r="K51" s="45" t="n">
        <v>-0.0830892784857654</v>
      </c>
      <c r="L51" s="46" t="n">
        <v>-0.219217623030807</v>
      </c>
    </row>
    <row r="52" customFormat="false" ht="19.5" hidden="false" customHeight="true" outlineLevel="0" collapsed="false">
      <c r="B52" s="38" t="n">
        <v>2</v>
      </c>
      <c r="C52" s="39" t="n">
        <v>4</v>
      </c>
      <c r="D52" s="40" t="n">
        <v>1</v>
      </c>
      <c r="E52" s="41" t="n">
        <v>1</v>
      </c>
      <c r="F52" s="41" t="n">
        <v>1</v>
      </c>
      <c r="G52" s="41" t="n">
        <v>1</v>
      </c>
      <c r="H52" s="42" t="n">
        <v>0</v>
      </c>
      <c r="I52" s="43" t="n">
        <v>35</v>
      </c>
      <c r="J52" s="44" t="n">
        <v>-0.158959685112986</v>
      </c>
      <c r="K52" s="45" t="n">
        <v>-0.0826219992010467</v>
      </c>
      <c r="L52" s="46" t="n">
        <v>-0.233439638431697</v>
      </c>
    </row>
    <row r="53" customFormat="false" ht="19.5" hidden="false" customHeight="true" outlineLevel="0" collapsed="false">
      <c r="B53" s="38" t="n">
        <v>1</v>
      </c>
      <c r="C53" s="39" t="n">
        <v>5</v>
      </c>
      <c r="D53" s="40" t="n">
        <v>1</v>
      </c>
      <c r="E53" s="41" t="n">
        <v>1</v>
      </c>
      <c r="F53" s="41" t="n">
        <v>1</v>
      </c>
      <c r="G53" s="41" t="n">
        <v>1</v>
      </c>
      <c r="H53" s="42" t="n">
        <v>1</v>
      </c>
      <c r="I53" s="43" t="n">
        <v>102</v>
      </c>
      <c r="J53" s="44" t="n">
        <v>-0.155249315538941</v>
      </c>
      <c r="K53" s="45" t="n">
        <v>-0.0772986715015267</v>
      </c>
      <c r="L53" s="46" t="n">
        <v>-0.230909258863002</v>
      </c>
    </row>
    <row r="54" customFormat="false" ht="19.5" hidden="false" customHeight="true" outlineLevel="0" collapsed="false">
      <c r="B54" s="38" t="n">
        <v>3</v>
      </c>
      <c r="C54" s="39" t="n">
        <v>4</v>
      </c>
      <c r="D54" s="40" t="n">
        <v>1</v>
      </c>
      <c r="E54" s="41" t="n">
        <v>1</v>
      </c>
      <c r="F54" s="41" t="n">
        <v>1</v>
      </c>
      <c r="G54" s="41" t="n">
        <v>0</v>
      </c>
      <c r="H54" s="42" t="n">
        <v>1</v>
      </c>
      <c r="I54" s="43" t="n">
        <v>98</v>
      </c>
      <c r="J54" s="44" t="n">
        <v>-0.142796646731608</v>
      </c>
      <c r="K54" s="45" t="n">
        <v>-0.0771445295295406</v>
      </c>
      <c r="L54" s="46" t="n">
        <v>-0.216080840797286</v>
      </c>
    </row>
    <row r="55" customFormat="false" ht="19.5" hidden="false" customHeight="true" outlineLevel="0" collapsed="false">
      <c r="B55" s="78" t="s">
        <v>17</v>
      </c>
      <c r="C55" s="78"/>
      <c r="D55" s="78"/>
      <c r="E55" s="78"/>
      <c r="F55" s="78"/>
      <c r="G55" s="78"/>
      <c r="H55" s="78"/>
      <c r="I55" s="79" t="n">
        <v>1620</v>
      </c>
      <c r="J55" s="80" t="n">
        <v>-0.143604840969158</v>
      </c>
      <c r="K55" s="81" t="n">
        <v>-0.0703480333006323</v>
      </c>
      <c r="L55" s="82" t="n">
        <v>-0.220771115139898</v>
      </c>
    </row>
    <row r="56" customFormat="false" ht="19.5" hidden="false" customHeight="true" outlineLevel="0" collapsed="false">
      <c r="B56" s="83" t="s">
        <v>18</v>
      </c>
      <c r="C56" s="83"/>
      <c r="D56" s="83"/>
      <c r="E56" s="83"/>
      <c r="F56" s="83"/>
      <c r="G56" s="83"/>
      <c r="H56" s="83"/>
      <c r="I56" s="96" t="n">
        <v>45</v>
      </c>
      <c r="J56" s="85" t="n">
        <v>-0.138096191358714</v>
      </c>
      <c r="K56" s="86" t="n">
        <v>-0.0354026406589566</v>
      </c>
      <c r="L56" s="87" t="n">
        <v>-0.216218362142317</v>
      </c>
    </row>
    <row r="57" customFormat="false" ht="19.5" hidden="false" customHeight="true" outlineLevel="0" collapsed="false">
      <c r="B57" s="97" t="s">
        <v>19</v>
      </c>
      <c r="C57" s="97"/>
      <c r="D57" s="97"/>
      <c r="E57" s="97"/>
      <c r="F57" s="97"/>
      <c r="G57" s="97"/>
      <c r="H57" s="97"/>
      <c r="I57" s="98" t="n">
        <v>1667</v>
      </c>
      <c r="J57" s="90" t="n">
        <v>-0.144224194602852</v>
      </c>
      <c r="K57" s="91" t="n">
        <v>-0.0709384829295278</v>
      </c>
      <c r="L57" s="92" t="n">
        <v>-0.221226682337396</v>
      </c>
    </row>
    <row r="58" customFormat="false" ht="15" hidden="false" customHeight="true" outlineLevel="0" collapsed="false">
      <c r="B58" s="93" t="s">
        <v>20</v>
      </c>
      <c r="C58" s="93"/>
      <c r="D58" s="93"/>
      <c r="E58" s="93"/>
      <c r="F58" s="93"/>
      <c r="G58" s="93"/>
      <c r="H58" s="93"/>
      <c r="J58" s="94"/>
      <c r="K58" s="94"/>
      <c r="L58" s="94"/>
    </row>
    <row r="59" customFormat="false" ht="15" hidden="false" customHeight="true" outlineLevel="0" collapsed="false">
      <c r="B59" s="95" t="s">
        <v>21</v>
      </c>
    </row>
    <row r="60" customFormat="false" ht="15" hidden="false" customHeight="true" outlineLevel="0" collapsed="false">
      <c r="B60" s="95" t="s">
        <v>22</v>
      </c>
    </row>
    <row r="61" customFormat="false" ht="15" hidden="false" customHeight="true" outlineLevel="0" collapsed="false">
      <c r="B61" s="95" t="s">
        <v>24</v>
      </c>
    </row>
    <row r="64" customFormat="false" ht="19.5" hidden="false" customHeight="true" outlineLevel="0" collapsed="false"/>
  </sheetData>
  <mergeCells count="15">
    <mergeCell ref="A2:L2"/>
    <mergeCell ref="B6:C6"/>
    <mergeCell ref="D6:H6"/>
    <mergeCell ref="I6:I7"/>
    <mergeCell ref="J6:L6"/>
    <mergeCell ref="B39:H39"/>
    <mergeCell ref="B40:H40"/>
    <mergeCell ref="B41:H41"/>
    <mergeCell ref="B48:C48"/>
    <mergeCell ref="D48:H48"/>
    <mergeCell ref="I48:I49"/>
    <mergeCell ref="J48:L48"/>
    <mergeCell ref="B55:H55"/>
    <mergeCell ref="B56:H56"/>
    <mergeCell ref="B57:H57"/>
  </mergeCells>
  <printOptions headings="false" gridLines="false" gridLinesSet="true" horizontalCentered="false" verticalCentered="false"/>
  <pageMargins left="0.984027777777778" right="0.3937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ゴシック,Regular"&amp;11－&amp;P－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" zeroHeight="false" outlineLevelRow="0" outlineLevelCol="0"/>
  <cols>
    <col collapsed="false" customWidth="true" hidden="false" outlineLevel="0" max="1" min="1" style="99" width="1.62"/>
    <col collapsed="false" customWidth="true" hidden="false" outlineLevel="0" max="2" min="2" style="100" width="4.37"/>
    <col collapsed="false" customWidth="true" hidden="false" outlineLevel="0" max="3" min="3" style="100" width="2.12"/>
    <col collapsed="false" customWidth="true" hidden="false" outlineLevel="0" max="4" min="4" style="100" width="21.25"/>
    <col collapsed="false" customWidth="true" hidden="false" outlineLevel="0" max="13" min="5" style="100" width="6.62"/>
    <col collapsed="false" customWidth="false" hidden="false" outlineLevel="0" max="257" min="14" style="100" width="8.99"/>
  </cols>
  <sheetData>
    <row r="1" customFormat="false" ht="15" hidden="false" customHeight="true" outlineLevel="0" collapsed="false">
      <c r="M1" s="101"/>
    </row>
    <row r="2" customFormat="false" ht="20.1" hidden="false" customHeight="true" outlineLevel="0" collapsed="false">
      <c r="A2" s="102" t="s">
        <v>2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20.1" hidden="false" customHeight="tru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20.1" hidden="false" customHeight="true" outlineLevel="0" collapsed="false">
      <c r="A4" s="105" t="s">
        <v>26</v>
      </c>
      <c r="M4" s="106" t="s">
        <v>27</v>
      </c>
    </row>
    <row r="5" customFormat="false" ht="24.95" hidden="false" customHeight="true" outlineLevel="0" collapsed="false">
      <c r="B5" s="107" t="s">
        <v>28</v>
      </c>
      <c r="C5" s="108" t="s">
        <v>29</v>
      </c>
      <c r="D5" s="108"/>
      <c r="E5" s="109" t="s">
        <v>30</v>
      </c>
      <c r="F5" s="109"/>
      <c r="G5" s="109"/>
      <c r="H5" s="109" t="s">
        <v>31</v>
      </c>
      <c r="I5" s="109"/>
      <c r="J5" s="109"/>
      <c r="K5" s="110" t="s">
        <v>5</v>
      </c>
      <c r="L5" s="110"/>
      <c r="M5" s="110"/>
    </row>
    <row r="6" customFormat="false" ht="24.95" hidden="false" customHeight="true" outlineLevel="0" collapsed="false">
      <c r="B6" s="107"/>
      <c r="C6" s="108"/>
      <c r="D6" s="108"/>
      <c r="E6" s="111" t="s">
        <v>13</v>
      </c>
      <c r="F6" s="111" t="s">
        <v>14</v>
      </c>
      <c r="G6" s="111" t="s">
        <v>15</v>
      </c>
      <c r="H6" s="111" t="s">
        <v>13</v>
      </c>
      <c r="I6" s="111" t="s">
        <v>14</v>
      </c>
      <c r="J6" s="111" t="s">
        <v>15</v>
      </c>
      <c r="K6" s="111" t="s">
        <v>13</v>
      </c>
      <c r="L6" s="111" t="s">
        <v>14</v>
      </c>
      <c r="M6" s="112" t="s">
        <v>15</v>
      </c>
    </row>
    <row r="7" customFormat="false" ht="24.95" hidden="false" customHeight="true" outlineLevel="0" collapsed="false">
      <c r="B7" s="113" t="s">
        <v>32</v>
      </c>
      <c r="C7" s="114" t="s">
        <v>33</v>
      </c>
      <c r="D7" s="114"/>
      <c r="E7" s="115" t="n">
        <v>20638.4072728577</v>
      </c>
      <c r="F7" s="115" t="n">
        <v>10667.7552510585</v>
      </c>
      <c r="G7" s="115" t="n">
        <v>9970.65208365323</v>
      </c>
      <c r="H7" s="115" t="n">
        <v>17630.8449170581</v>
      </c>
      <c r="I7" s="115" t="n">
        <v>9877.77349519444</v>
      </c>
      <c r="J7" s="115" t="n">
        <v>7753.0770720038</v>
      </c>
      <c r="K7" s="116" t="n">
        <v>-0.145726475693449</v>
      </c>
      <c r="L7" s="116" t="n">
        <v>-0.0740532321254461</v>
      </c>
      <c r="M7" s="117" t="n">
        <v>-0.222410228844021</v>
      </c>
    </row>
    <row r="8" customFormat="false" ht="24.95" hidden="false" customHeight="true" outlineLevel="0" collapsed="false">
      <c r="B8" s="113"/>
      <c r="C8" s="118"/>
      <c r="D8" s="119" t="s">
        <v>34</v>
      </c>
      <c r="E8" s="115" t="n">
        <v>20238.431401149</v>
      </c>
      <c r="F8" s="115" t="n">
        <v>9214.39407677226</v>
      </c>
      <c r="G8" s="115" t="n">
        <v>11024.0353532964</v>
      </c>
      <c r="H8" s="115" t="n">
        <v>17428.3705410035</v>
      </c>
      <c r="I8" s="115" t="n">
        <v>8715.48660018879</v>
      </c>
      <c r="J8" s="115" t="n">
        <v>8713.11277707993</v>
      </c>
      <c r="K8" s="116" t="n">
        <v>-0.13884775971254</v>
      </c>
      <c r="L8" s="116" t="n">
        <v>-0.0541443607063784</v>
      </c>
      <c r="M8" s="117" t="n">
        <v>-0.209625831390815</v>
      </c>
    </row>
    <row r="9" customFormat="false" ht="24.95" hidden="false" customHeight="true" outlineLevel="0" collapsed="false">
      <c r="B9" s="113"/>
      <c r="C9" s="120"/>
      <c r="D9" s="121" t="s">
        <v>35</v>
      </c>
      <c r="E9" s="122" t="n">
        <v>21060.8971543818</v>
      </c>
      <c r="F9" s="122" t="n">
        <v>9742.16990728193</v>
      </c>
      <c r="G9" s="122" t="n">
        <v>11318.7278744776</v>
      </c>
      <c r="H9" s="122" t="n">
        <v>17880.119931636</v>
      </c>
      <c r="I9" s="122" t="n">
        <v>9079.23191872759</v>
      </c>
      <c r="J9" s="122" t="n">
        <v>8800.89136145758</v>
      </c>
      <c r="K9" s="123" t="n">
        <v>-0.151027622395658</v>
      </c>
      <c r="L9" s="123" t="n">
        <v>-0.0680482885089916</v>
      </c>
      <c r="M9" s="124" t="n">
        <v>-0.222448718702519</v>
      </c>
    </row>
    <row r="10" customFormat="false" ht="24.95" hidden="false" customHeight="true" outlineLevel="0" collapsed="false">
      <c r="B10" s="113"/>
      <c r="C10" s="125"/>
      <c r="D10" s="126" t="s">
        <v>36</v>
      </c>
      <c r="E10" s="127" t="n">
        <v>20614.2230987585</v>
      </c>
      <c r="F10" s="127" t="n">
        <v>10781.4886047142</v>
      </c>
      <c r="G10" s="127" t="n">
        <v>9832.734562579</v>
      </c>
      <c r="H10" s="127" t="n">
        <v>17615.8718408853</v>
      </c>
      <c r="I10" s="127" t="n">
        <v>9971.99496742781</v>
      </c>
      <c r="J10" s="127" t="n">
        <v>7643.87700876204</v>
      </c>
      <c r="K10" s="128" t="n">
        <v>-0.145450606773233</v>
      </c>
      <c r="L10" s="128" t="n">
        <v>-0.0750818061369059</v>
      </c>
      <c r="M10" s="129" t="n">
        <v>-0.222609238547659</v>
      </c>
    </row>
    <row r="11" customFormat="false" ht="24.95" hidden="false" customHeight="true" outlineLevel="0" collapsed="false">
      <c r="B11" s="130" t="s">
        <v>37</v>
      </c>
      <c r="C11" s="131" t="s">
        <v>38</v>
      </c>
      <c r="D11" s="131"/>
      <c r="E11" s="132" t="n">
        <v>19995.6255822515</v>
      </c>
      <c r="F11" s="132" t="n">
        <v>10179.717464314</v>
      </c>
      <c r="G11" s="132" t="n">
        <v>9815.90811233172</v>
      </c>
      <c r="H11" s="132" t="n">
        <v>17156.6556723419</v>
      </c>
      <c r="I11" s="132" t="n">
        <v>9495.64544750229</v>
      </c>
      <c r="J11" s="132" t="n">
        <v>7661.01262875128</v>
      </c>
      <c r="K11" s="133" t="n">
        <v>-0.14197954938852</v>
      </c>
      <c r="L11" s="133" t="n">
        <v>-0.0671995091425423</v>
      </c>
      <c r="M11" s="134" t="n">
        <v>-0.219530934776503</v>
      </c>
    </row>
    <row r="12" customFormat="false" ht="24.95" hidden="false" customHeight="true" outlineLevel="0" collapsed="false">
      <c r="B12" s="130"/>
      <c r="C12" s="118"/>
      <c r="D12" s="119" t="s">
        <v>34</v>
      </c>
      <c r="E12" s="115" t="n">
        <v>19856.9034221078</v>
      </c>
      <c r="F12" s="115" t="n">
        <v>8558.24670840425</v>
      </c>
      <c r="G12" s="115" t="n">
        <v>11298.657092585</v>
      </c>
      <c r="H12" s="115" t="n">
        <v>16937.3328867034</v>
      </c>
      <c r="I12" s="115" t="n">
        <v>8061.08487687388</v>
      </c>
      <c r="J12" s="115" t="n">
        <v>8876.30469748052</v>
      </c>
      <c r="K12" s="116" t="n">
        <v>-0.147030504874889</v>
      </c>
      <c r="L12" s="116" t="n">
        <v>-0.0580915517476438</v>
      </c>
      <c r="M12" s="117" t="n">
        <v>-0.214392947343645</v>
      </c>
    </row>
    <row r="13" customFormat="false" ht="24.95" hidden="false" customHeight="true" outlineLevel="0" collapsed="false">
      <c r="B13" s="130"/>
      <c r="C13" s="120"/>
      <c r="D13" s="121" t="s">
        <v>35</v>
      </c>
      <c r="E13" s="122" t="n">
        <v>19919.8225789418</v>
      </c>
      <c r="F13" s="122" t="n">
        <v>9197.96036188264</v>
      </c>
      <c r="G13" s="122" t="n">
        <v>10721.8624634773</v>
      </c>
      <c r="H13" s="122" t="n">
        <v>17045.6741926329</v>
      </c>
      <c r="I13" s="122" t="n">
        <v>8665.40490710596</v>
      </c>
      <c r="J13" s="122" t="n">
        <v>8380.26917295474</v>
      </c>
      <c r="K13" s="123" t="n">
        <v>-0.144285842653403</v>
      </c>
      <c r="L13" s="123" t="n">
        <v>-0.0578992987384075</v>
      </c>
      <c r="M13" s="124" t="n">
        <v>-0.218394266714288</v>
      </c>
    </row>
    <row r="14" customFormat="false" ht="24.95" hidden="false" customHeight="true" outlineLevel="0" collapsed="false">
      <c r="B14" s="130"/>
      <c r="C14" s="135"/>
      <c r="D14" s="136" t="s">
        <v>36</v>
      </c>
      <c r="E14" s="137" t="n">
        <v>20018.5155057085</v>
      </c>
      <c r="F14" s="137" t="n">
        <v>10466.4106313113</v>
      </c>
      <c r="G14" s="137" t="n">
        <v>9552.10479696519</v>
      </c>
      <c r="H14" s="137" t="n">
        <v>17190.681441821</v>
      </c>
      <c r="I14" s="137" t="n">
        <v>9738.88164149214</v>
      </c>
      <c r="J14" s="137" t="n">
        <v>7451.79972595297</v>
      </c>
      <c r="K14" s="138" t="n">
        <v>-0.141260927319063</v>
      </c>
      <c r="L14" s="138" t="n">
        <v>-0.0695108395272252</v>
      </c>
      <c r="M14" s="139" t="n">
        <v>-0.219878771815769</v>
      </c>
    </row>
    <row r="15" customFormat="false" ht="24.95" hidden="false" customHeight="true" outlineLevel="0" collapsed="false">
      <c r="B15" s="140" t="s">
        <v>19</v>
      </c>
      <c r="C15" s="140"/>
      <c r="D15" s="140"/>
      <c r="E15" s="141" t="n">
        <v>20322.9766043666</v>
      </c>
      <c r="F15" s="141" t="n">
        <v>10412.8166842392</v>
      </c>
      <c r="G15" s="141" t="n">
        <v>9910.1599426695</v>
      </c>
      <c r="H15" s="141" t="n">
        <v>17391.9116716693</v>
      </c>
      <c r="I15" s="141" t="n">
        <v>9674.14726563595</v>
      </c>
      <c r="J15" s="141" t="n">
        <v>7717.76813711977</v>
      </c>
      <c r="K15" s="142" t="n">
        <v>-0.144224194602852</v>
      </c>
      <c r="L15" s="142" t="n">
        <v>-0.0709384829295278</v>
      </c>
      <c r="M15" s="143" t="n">
        <v>-0.221226682337396</v>
      </c>
    </row>
    <row r="16" s="144" customFormat="true" ht="15" hidden="false" customHeight="true" outlineLevel="0" collapsed="false">
      <c r="B16" s="145" t="s">
        <v>39</v>
      </c>
      <c r="C16" s="145"/>
      <c r="D16" s="145"/>
      <c r="E16" s="145"/>
      <c r="F16" s="145"/>
      <c r="G16" s="145"/>
      <c r="H16" s="145"/>
      <c r="I16" s="145"/>
      <c r="J16" s="146"/>
      <c r="K16" s="146"/>
      <c r="L16" s="146"/>
    </row>
    <row r="17" customFormat="false" ht="15" hidden="false" customHeight="true" outlineLevel="0" collapsed="false">
      <c r="A17" s="104"/>
      <c r="B17" s="147" t="s">
        <v>21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</row>
    <row r="18" customFormat="false" ht="20.1" hidden="false" customHeight="true" outlineLevel="0" collapsed="false">
      <c r="A18" s="103"/>
      <c r="B18" s="147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20.1" hidden="false" customHeight="true" outlineLevel="0" collapsed="false">
      <c r="A19" s="105" t="s">
        <v>40</v>
      </c>
      <c r="M19" s="106" t="s">
        <v>27</v>
      </c>
    </row>
    <row r="20" customFormat="false" ht="24.95" hidden="false" customHeight="true" outlineLevel="0" collapsed="false">
      <c r="B20" s="107" t="s">
        <v>28</v>
      </c>
      <c r="C20" s="108" t="s">
        <v>29</v>
      </c>
      <c r="D20" s="108"/>
      <c r="E20" s="109" t="s">
        <v>30</v>
      </c>
      <c r="F20" s="109"/>
      <c r="G20" s="109"/>
      <c r="H20" s="109" t="s">
        <v>31</v>
      </c>
      <c r="I20" s="109"/>
      <c r="J20" s="109"/>
      <c r="K20" s="110" t="s">
        <v>5</v>
      </c>
      <c r="L20" s="110"/>
      <c r="M20" s="110"/>
    </row>
    <row r="21" customFormat="false" ht="24.95" hidden="false" customHeight="true" outlineLevel="0" collapsed="false">
      <c r="B21" s="107"/>
      <c r="C21" s="108"/>
      <c r="D21" s="108"/>
      <c r="E21" s="111" t="s">
        <v>13</v>
      </c>
      <c r="F21" s="111" t="s">
        <v>14</v>
      </c>
      <c r="G21" s="111" t="s">
        <v>15</v>
      </c>
      <c r="H21" s="111" t="s">
        <v>13</v>
      </c>
      <c r="I21" s="111" t="s">
        <v>14</v>
      </c>
      <c r="J21" s="111" t="s">
        <v>15</v>
      </c>
      <c r="K21" s="111" t="s">
        <v>13</v>
      </c>
      <c r="L21" s="111" t="s">
        <v>14</v>
      </c>
      <c r="M21" s="112" t="s">
        <v>15</v>
      </c>
    </row>
    <row r="22" customFormat="false" ht="24.95" hidden="false" customHeight="true" outlineLevel="0" collapsed="false">
      <c r="B22" s="113" t="s">
        <v>32</v>
      </c>
      <c r="C22" s="114" t="s">
        <v>33</v>
      </c>
      <c r="D22" s="114"/>
      <c r="E22" s="115" t="n">
        <v>20447.5395364349</v>
      </c>
      <c r="F22" s="115" t="n">
        <v>10606.6498358982</v>
      </c>
      <c r="G22" s="115" t="n">
        <v>9840.88970053669</v>
      </c>
      <c r="H22" s="115" t="n">
        <v>17467.8010550877</v>
      </c>
      <c r="I22" s="115" t="n">
        <v>9822.10764661774</v>
      </c>
      <c r="J22" s="115" t="n">
        <v>7645.69831255128</v>
      </c>
      <c r="K22" s="116" t="n">
        <v>-0.145726016376577</v>
      </c>
      <c r="L22" s="116" t="n">
        <v>-0.0739670113955494</v>
      </c>
      <c r="M22" s="117" t="n">
        <v>-0.223068386577455</v>
      </c>
    </row>
    <row r="23" customFormat="false" ht="24.95" hidden="false" customHeight="true" outlineLevel="0" collapsed="false">
      <c r="B23" s="113"/>
      <c r="C23" s="118"/>
      <c r="D23" s="119" t="s">
        <v>34</v>
      </c>
      <c r="E23" s="115" t="n">
        <v>20086.4648323631</v>
      </c>
      <c r="F23" s="115" t="n">
        <v>9114.44753352303</v>
      </c>
      <c r="G23" s="115" t="n">
        <v>10972.0177339216</v>
      </c>
      <c r="H23" s="115" t="n">
        <v>17269.4029866393</v>
      </c>
      <c r="I23" s="115" t="n">
        <v>8568.32176666587</v>
      </c>
      <c r="J23" s="115" t="n">
        <v>8701.26665317073</v>
      </c>
      <c r="K23" s="116" t="n">
        <v>-0.140246771606372</v>
      </c>
      <c r="L23" s="116" t="n">
        <v>-0.0599186911602159</v>
      </c>
      <c r="M23" s="117" t="n">
        <v>-0.206958385943041</v>
      </c>
    </row>
    <row r="24" customFormat="false" ht="24.95" hidden="false" customHeight="true" outlineLevel="0" collapsed="false">
      <c r="B24" s="113"/>
      <c r="C24" s="120"/>
      <c r="D24" s="121" t="s">
        <v>35</v>
      </c>
      <c r="E24" s="122" t="n">
        <v>20405.5810699372</v>
      </c>
      <c r="F24" s="122" t="n">
        <v>9454.59423360354</v>
      </c>
      <c r="G24" s="122" t="n">
        <v>10950.9871653156</v>
      </c>
      <c r="H24" s="122" t="n">
        <v>17351.6704479305</v>
      </c>
      <c r="I24" s="122" t="n">
        <v>8817.26063524999</v>
      </c>
      <c r="J24" s="122" t="n">
        <v>8534.41244112718</v>
      </c>
      <c r="K24" s="123" t="n">
        <v>-0.149660556665346</v>
      </c>
      <c r="L24" s="123" t="n">
        <v>-0.0674099366515734</v>
      </c>
      <c r="M24" s="124" t="n">
        <v>-0.22067186160553</v>
      </c>
    </row>
    <row r="25" customFormat="false" ht="24.95" hidden="false" customHeight="true" outlineLevel="0" collapsed="false">
      <c r="B25" s="113"/>
      <c r="C25" s="125"/>
      <c r="D25" s="126" t="s">
        <v>36</v>
      </c>
      <c r="E25" s="127" t="n">
        <v>20462.5177020138</v>
      </c>
      <c r="F25" s="127" t="n">
        <v>10778.7917984752</v>
      </c>
      <c r="G25" s="127" t="n">
        <v>9683.72585412703</v>
      </c>
      <c r="H25" s="127" t="n">
        <v>17486.2719839616</v>
      </c>
      <c r="I25" s="127" t="n">
        <v>9969.00740265848</v>
      </c>
      <c r="J25" s="127" t="n">
        <v>7517.26469837843</v>
      </c>
      <c r="K25" s="128" t="n">
        <v>-0.145448656973394</v>
      </c>
      <c r="L25" s="128" t="n">
        <v>-0.0751275663318101</v>
      </c>
      <c r="M25" s="129" t="n">
        <v>-0.223721859580039</v>
      </c>
    </row>
    <row r="26" customFormat="false" ht="24.95" hidden="false" customHeight="true" outlineLevel="0" collapsed="false">
      <c r="B26" s="130" t="s">
        <v>37</v>
      </c>
      <c r="C26" s="131" t="s">
        <v>38</v>
      </c>
      <c r="D26" s="131"/>
      <c r="E26" s="132" t="n">
        <v>19992.7684666878</v>
      </c>
      <c r="F26" s="132" t="n">
        <v>10051.6467641875</v>
      </c>
      <c r="G26" s="132" t="n">
        <v>9941.12175941936</v>
      </c>
      <c r="H26" s="132" t="n">
        <v>17188.215346253</v>
      </c>
      <c r="I26" s="132" t="n">
        <v>9406.70213048962</v>
      </c>
      <c r="J26" s="132" t="n">
        <v>7781.51527669444</v>
      </c>
      <c r="K26" s="133" t="n">
        <v>-0.140278377409702</v>
      </c>
      <c r="L26" s="133" t="n">
        <v>-0.0641630818141924</v>
      </c>
      <c r="M26" s="134" t="n">
        <v>-0.217239717507601</v>
      </c>
    </row>
    <row r="27" customFormat="false" ht="24.95" hidden="false" customHeight="true" outlineLevel="0" collapsed="false">
      <c r="B27" s="130"/>
      <c r="C27" s="118"/>
      <c r="D27" s="119" t="s">
        <v>34</v>
      </c>
      <c r="E27" s="115" t="n">
        <v>19873.5753045456</v>
      </c>
      <c r="F27" s="115" t="n">
        <v>8470.35609138411</v>
      </c>
      <c r="G27" s="115" t="n">
        <v>11403.2184276427</v>
      </c>
      <c r="H27" s="115" t="n">
        <v>16931.4168496592</v>
      </c>
      <c r="I27" s="115" t="n">
        <v>8006.23629246883</v>
      </c>
      <c r="J27" s="115" t="n">
        <v>8925.22622077362</v>
      </c>
      <c r="K27" s="116" t="n">
        <v>-0.148043741994096</v>
      </c>
      <c r="L27" s="116" t="n">
        <v>-0.0547934223671399</v>
      </c>
      <c r="M27" s="117" t="n">
        <v>-0.217306387893278</v>
      </c>
    </row>
    <row r="28" customFormat="false" ht="24.95" hidden="false" customHeight="true" outlineLevel="0" collapsed="false">
      <c r="B28" s="130"/>
      <c r="C28" s="120"/>
      <c r="D28" s="121" t="s">
        <v>35</v>
      </c>
      <c r="E28" s="122" t="n">
        <v>20023.8891240335</v>
      </c>
      <c r="F28" s="122" t="n">
        <v>9224.5206596861</v>
      </c>
      <c r="G28" s="122" t="n">
        <v>10799.3688190915</v>
      </c>
      <c r="H28" s="122" t="n">
        <v>17166.675942812</v>
      </c>
      <c r="I28" s="122" t="n">
        <v>8725.3180838913</v>
      </c>
      <c r="J28" s="122" t="n">
        <v>8441.35688533111</v>
      </c>
      <c r="K28" s="123" t="n">
        <v>-0.142690221840681</v>
      </c>
      <c r="L28" s="123" t="n">
        <v>-0.0541169123265635</v>
      </c>
      <c r="M28" s="124" t="n">
        <v>-0.218347199105914</v>
      </c>
    </row>
    <row r="29" customFormat="false" ht="24.95" hidden="false" customHeight="true" outlineLevel="0" collapsed="false">
      <c r="B29" s="130"/>
      <c r="C29" s="135"/>
      <c r="D29" s="136" t="s">
        <v>36</v>
      </c>
      <c r="E29" s="137" t="n">
        <v>19994.2609870774</v>
      </c>
      <c r="F29" s="137" t="n">
        <v>10323.9991000363</v>
      </c>
      <c r="G29" s="137" t="n">
        <v>9670.2619386493</v>
      </c>
      <c r="H29" s="137" t="n">
        <v>17209.1470085692</v>
      </c>
      <c r="I29" s="137" t="n">
        <v>9634.71609096809</v>
      </c>
      <c r="J29" s="137" t="n">
        <v>7574.43077562683</v>
      </c>
      <c r="K29" s="138" t="n">
        <v>-0.139295669907897</v>
      </c>
      <c r="L29" s="138" t="n">
        <v>-0.0667651171207284</v>
      </c>
      <c r="M29" s="139" t="n">
        <v>-0.216729513256101</v>
      </c>
    </row>
    <row r="30" customFormat="false" ht="24.95" hidden="false" customHeight="true" outlineLevel="0" collapsed="false">
      <c r="B30" s="140" t="s">
        <v>19</v>
      </c>
      <c r="C30" s="140"/>
      <c r="D30" s="140"/>
      <c r="E30" s="141" t="n">
        <v>20322.9766043666</v>
      </c>
      <c r="F30" s="141" t="n">
        <v>10412.8166842392</v>
      </c>
      <c r="G30" s="141" t="n">
        <v>9910.1599426695</v>
      </c>
      <c r="H30" s="141" t="n">
        <v>17391.9116716693</v>
      </c>
      <c r="I30" s="141" t="n">
        <v>9674.14726563595</v>
      </c>
      <c r="J30" s="141" t="n">
        <v>7717.76813711977</v>
      </c>
      <c r="K30" s="142" t="n">
        <v>-0.144224194602852</v>
      </c>
      <c r="L30" s="142" t="n">
        <v>-0.0709384829295278</v>
      </c>
      <c r="M30" s="143" t="n">
        <v>-0.221226682337396</v>
      </c>
    </row>
    <row r="31" s="144" customFormat="true" ht="15" hidden="false" customHeight="true" outlineLevel="0" collapsed="false">
      <c r="B31" s="145" t="s">
        <v>39</v>
      </c>
      <c r="C31" s="145"/>
      <c r="D31" s="145"/>
      <c r="E31" s="145"/>
      <c r="F31" s="145"/>
      <c r="G31" s="145"/>
      <c r="H31" s="145"/>
      <c r="I31" s="145"/>
      <c r="J31" s="146"/>
      <c r="K31" s="146"/>
      <c r="L31" s="146"/>
    </row>
    <row r="32" customFormat="false" ht="15" hidden="false" customHeight="true" outlineLevel="0" collapsed="false">
      <c r="A32" s="104"/>
      <c r="B32" s="147" t="s">
        <v>21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20.1" hidden="false" customHeight="true" outlineLevel="0" collapsed="false">
      <c r="A33" s="103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</row>
    <row r="34" customFormat="false" ht="20.1" hidden="false" customHeight="true" outlineLevel="0" collapsed="false">
      <c r="A34" s="105" t="s">
        <v>41</v>
      </c>
      <c r="M34" s="106" t="s">
        <v>27</v>
      </c>
    </row>
    <row r="35" customFormat="false" ht="24.95" hidden="false" customHeight="true" outlineLevel="0" collapsed="false">
      <c r="B35" s="107" t="s">
        <v>28</v>
      </c>
      <c r="C35" s="108" t="s">
        <v>29</v>
      </c>
      <c r="D35" s="108"/>
      <c r="E35" s="109" t="s">
        <v>30</v>
      </c>
      <c r="F35" s="109"/>
      <c r="G35" s="109"/>
      <c r="H35" s="109" t="s">
        <v>31</v>
      </c>
      <c r="I35" s="109"/>
      <c r="J35" s="109"/>
      <c r="K35" s="110" t="s">
        <v>5</v>
      </c>
      <c r="L35" s="110"/>
      <c r="M35" s="110"/>
    </row>
    <row r="36" customFormat="false" ht="24.95" hidden="false" customHeight="true" outlineLevel="0" collapsed="false">
      <c r="B36" s="107"/>
      <c r="C36" s="108"/>
      <c r="D36" s="108"/>
      <c r="E36" s="111" t="s">
        <v>13</v>
      </c>
      <c r="F36" s="111" t="s">
        <v>14</v>
      </c>
      <c r="G36" s="111" t="s">
        <v>15</v>
      </c>
      <c r="H36" s="111" t="s">
        <v>13</v>
      </c>
      <c r="I36" s="111" t="s">
        <v>14</v>
      </c>
      <c r="J36" s="111" t="s">
        <v>15</v>
      </c>
      <c r="K36" s="111" t="s">
        <v>13</v>
      </c>
      <c r="L36" s="111" t="s">
        <v>14</v>
      </c>
      <c r="M36" s="112" t="s">
        <v>15</v>
      </c>
    </row>
    <row r="37" customFormat="false" ht="24.95" hidden="false" customHeight="true" outlineLevel="0" collapsed="false">
      <c r="B37" s="113" t="s">
        <v>32</v>
      </c>
      <c r="C37" s="114" t="s">
        <v>33</v>
      </c>
      <c r="D37" s="114"/>
      <c r="E37" s="115" t="n">
        <v>20189.9342673347</v>
      </c>
      <c r="F37" s="115" t="n">
        <v>10354.2319649938</v>
      </c>
      <c r="G37" s="115" t="n">
        <v>9835.70232056278</v>
      </c>
      <c r="H37" s="115" t="n">
        <v>17284.3004500464</v>
      </c>
      <c r="I37" s="115" t="n">
        <v>9616.91528390383</v>
      </c>
      <c r="J37" s="115" t="n">
        <v>7667.38810406895</v>
      </c>
      <c r="K37" s="116" t="n">
        <v>-0.143914971629663</v>
      </c>
      <c r="L37" s="116" t="n">
        <v>-0.0712092102613444</v>
      </c>
      <c r="M37" s="117" t="n">
        <v>-0.220453420185429</v>
      </c>
    </row>
    <row r="38" customFormat="false" ht="24.95" hidden="false" customHeight="true" outlineLevel="0" collapsed="false">
      <c r="B38" s="113"/>
      <c r="C38" s="118"/>
      <c r="D38" s="119" t="s">
        <v>34</v>
      </c>
      <c r="E38" s="115" t="n">
        <v>19923.120681257</v>
      </c>
      <c r="F38" s="115" t="n">
        <v>8775.06090861734</v>
      </c>
      <c r="G38" s="115" t="n">
        <v>11148.0593388948</v>
      </c>
      <c r="H38" s="115" t="n">
        <v>17059.3440214783</v>
      </c>
      <c r="I38" s="115" t="n">
        <v>8286.0791273029</v>
      </c>
      <c r="J38" s="115" t="n">
        <v>8773.34897577087</v>
      </c>
      <c r="K38" s="116" t="n">
        <v>-0.143741369918659</v>
      </c>
      <c r="L38" s="116" t="n">
        <v>-0.0557240327339768</v>
      </c>
      <c r="M38" s="117" t="n">
        <v>-0.213015583334647</v>
      </c>
    </row>
    <row r="39" customFormat="false" ht="24.95" hidden="false" customHeight="true" outlineLevel="0" collapsed="false">
      <c r="B39" s="113"/>
      <c r="C39" s="120"/>
      <c r="D39" s="121" t="s">
        <v>35</v>
      </c>
      <c r="E39" s="122" t="n">
        <v>20219.9715946914</v>
      </c>
      <c r="F39" s="122" t="n">
        <v>9350.76159755529</v>
      </c>
      <c r="G39" s="122" t="n">
        <v>10869.2103540765</v>
      </c>
      <c r="H39" s="122" t="n">
        <v>17260.2922102719</v>
      </c>
      <c r="I39" s="122" t="n">
        <v>8771.95480512072</v>
      </c>
      <c r="J39" s="122" t="n">
        <v>8488.33880009789</v>
      </c>
      <c r="K39" s="123" t="n">
        <v>-0.146374062424332</v>
      </c>
      <c r="L39" s="123" t="n">
        <v>-0.0618994278055277</v>
      </c>
      <c r="M39" s="124" t="n">
        <v>-0.219047334297438</v>
      </c>
    </row>
    <row r="40" customFormat="false" ht="24.95" hidden="false" customHeight="true" outlineLevel="0" collapsed="false">
      <c r="B40" s="113"/>
      <c r="C40" s="125"/>
      <c r="D40" s="126" t="s">
        <v>36</v>
      </c>
      <c r="E40" s="127" t="n">
        <v>20196.1994795567</v>
      </c>
      <c r="F40" s="127" t="n">
        <v>10562.8182980796</v>
      </c>
      <c r="G40" s="127" t="n">
        <v>9633.38116852116</v>
      </c>
      <c r="H40" s="127" t="n">
        <v>17296.5464848324</v>
      </c>
      <c r="I40" s="127" t="n">
        <v>9790.33844908433</v>
      </c>
      <c r="J40" s="127" t="n">
        <v>7506.20802208545</v>
      </c>
      <c r="K40" s="128" t="n">
        <v>-0.143574190661935</v>
      </c>
      <c r="L40" s="128" t="n">
        <v>-0.0731319830746031</v>
      </c>
      <c r="M40" s="129" t="n">
        <v>-0.220812724963758</v>
      </c>
    </row>
    <row r="41" customFormat="false" ht="24.95" hidden="false" customHeight="true" outlineLevel="0" collapsed="false">
      <c r="B41" s="130" t="s">
        <v>37</v>
      </c>
      <c r="C41" s="131" t="s">
        <v>38</v>
      </c>
      <c r="D41" s="131"/>
      <c r="E41" s="132" t="n">
        <v>20890.3268539839</v>
      </c>
      <c r="F41" s="132" t="n">
        <v>10636.8612091785</v>
      </c>
      <c r="G41" s="132" t="n">
        <v>10253.465704816</v>
      </c>
      <c r="H41" s="132" t="n">
        <v>17952.6372263285</v>
      </c>
      <c r="I41" s="132" t="n">
        <v>9984.95030879135</v>
      </c>
      <c r="J41" s="132" t="n">
        <v>7967.69757945243</v>
      </c>
      <c r="K41" s="133" t="n">
        <v>-0.140624397511288</v>
      </c>
      <c r="L41" s="133" t="n">
        <v>-0.0612879013429853</v>
      </c>
      <c r="M41" s="134" t="n">
        <v>-0.222926393003878</v>
      </c>
    </row>
    <row r="42" customFormat="false" ht="24.95" hidden="false" customHeight="true" outlineLevel="0" collapsed="false">
      <c r="B42" s="130"/>
      <c r="C42" s="118"/>
      <c r="D42" s="119" t="s">
        <v>34</v>
      </c>
      <c r="E42" s="115" t="n">
        <v>20173.4009636516</v>
      </c>
      <c r="F42" s="115" t="n">
        <v>8557.01681792686</v>
      </c>
      <c r="G42" s="115" t="n">
        <v>11616.3847204215</v>
      </c>
      <c r="H42" s="115" t="n">
        <v>17149.1156965257</v>
      </c>
      <c r="I42" s="115" t="n">
        <v>8012.32513799286</v>
      </c>
      <c r="J42" s="115" t="n">
        <v>9137.00309286886</v>
      </c>
      <c r="K42" s="116" t="n">
        <v>-0.14991449744022</v>
      </c>
      <c r="L42" s="116" t="n">
        <v>-0.0636543893185857</v>
      </c>
      <c r="M42" s="117" t="n">
        <v>-0.213438318997297</v>
      </c>
    </row>
    <row r="43" customFormat="false" ht="24.95" hidden="false" customHeight="true" outlineLevel="0" collapsed="false">
      <c r="B43" s="130"/>
      <c r="C43" s="120"/>
      <c r="D43" s="121" t="s">
        <v>35</v>
      </c>
      <c r="E43" s="122" t="n">
        <v>20108.7367070293</v>
      </c>
      <c r="F43" s="122" t="n">
        <v>9213.4895444104</v>
      </c>
      <c r="G43" s="122" t="n">
        <v>10895.2473924222</v>
      </c>
      <c r="H43" s="122" t="n">
        <v>17219.3762391675</v>
      </c>
      <c r="I43" s="122" t="n">
        <v>8750.66240588967</v>
      </c>
      <c r="J43" s="122" t="n">
        <v>8468.70965250927</v>
      </c>
      <c r="K43" s="123" t="n">
        <v>-0.143686821800785</v>
      </c>
      <c r="L43" s="123" t="n">
        <v>-0.0502336423447205</v>
      </c>
      <c r="M43" s="124" t="n">
        <v>-0.222715249366491</v>
      </c>
    </row>
    <row r="44" customFormat="false" ht="24.95" hidden="false" customHeight="true" outlineLevel="0" collapsed="false">
      <c r="B44" s="130"/>
      <c r="C44" s="135"/>
      <c r="D44" s="136" t="s">
        <v>36</v>
      </c>
      <c r="E44" s="137" t="n">
        <v>21061.0069296967</v>
      </c>
      <c r="F44" s="137" t="n">
        <v>10997.1550337526</v>
      </c>
      <c r="G44" s="137" t="n">
        <v>10063.8518959441</v>
      </c>
      <c r="H44" s="137" t="n">
        <v>18119.0288678113</v>
      </c>
      <c r="I44" s="137" t="n">
        <v>10304.032578258</v>
      </c>
      <c r="J44" s="137" t="n">
        <v>7814.99660040864</v>
      </c>
      <c r="K44" s="138" t="n">
        <v>-0.139688385826277</v>
      </c>
      <c r="L44" s="138" t="n">
        <v>-0.0630274333104555</v>
      </c>
      <c r="M44" s="139" t="n">
        <v>-0.223458703366034</v>
      </c>
    </row>
    <row r="45" customFormat="false" ht="24.95" hidden="false" customHeight="true" outlineLevel="0" collapsed="false">
      <c r="B45" s="140" t="s">
        <v>19</v>
      </c>
      <c r="C45" s="140"/>
      <c r="D45" s="140"/>
      <c r="E45" s="141" t="n">
        <v>20322.9766043666</v>
      </c>
      <c r="F45" s="141" t="n">
        <v>10412.8166842392</v>
      </c>
      <c r="G45" s="141" t="n">
        <v>9910.1599426695</v>
      </c>
      <c r="H45" s="141" t="n">
        <v>17391.9116716693</v>
      </c>
      <c r="I45" s="141" t="n">
        <v>9674.14726563595</v>
      </c>
      <c r="J45" s="141" t="n">
        <v>7717.76813711977</v>
      </c>
      <c r="K45" s="142" t="n">
        <v>-0.144224194602852</v>
      </c>
      <c r="L45" s="142" t="n">
        <v>-0.0709384829295278</v>
      </c>
      <c r="M45" s="143" t="n">
        <v>-0.221226682337396</v>
      </c>
    </row>
    <row r="46" s="144" customFormat="true" ht="15" hidden="false" customHeight="true" outlineLevel="0" collapsed="false">
      <c r="B46" s="145" t="s">
        <v>39</v>
      </c>
      <c r="C46" s="145"/>
      <c r="D46" s="145"/>
      <c r="E46" s="145"/>
      <c r="F46" s="145"/>
      <c r="G46" s="145"/>
      <c r="H46" s="145"/>
      <c r="I46" s="145"/>
      <c r="J46" s="146"/>
      <c r="K46" s="146"/>
      <c r="L46" s="146"/>
    </row>
    <row r="47" customFormat="false" ht="15" hidden="false" customHeight="true" outlineLevel="0" collapsed="false">
      <c r="A47" s="104"/>
      <c r="B47" s="147" t="s">
        <v>21</v>
      </c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</row>
    <row r="48" customFormat="false" ht="20.1" hidden="false" customHeight="true" outlineLevel="0" collapsed="false">
      <c r="A48" s="103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</row>
    <row r="49" customFormat="false" ht="20.1" hidden="false" customHeight="true" outlineLevel="0" collapsed="false">
      <c r="A49" s="105" t="s">
        <v>42</v>
      </c>
      <c r="M49" s="106" t="s">
        <v>27</v>
      </c>
    </row>
    <row r="50" customFormat="false" ht="24.95" hidden="false" customHeight="true" outlineLevel="0" collapsed="false">
      <c r="B50" s="107" t="s">
        <v>28</v>
      </c>
      <c r="C50" s="108" t="s">
        <v>29</v>
      </c>
      <c r="D50" s="108"/>
      <c r="E50" s="109" t="s">
        <v>30</v>
      </c>
      <c r="F50" s="109"/>
      <c r="G50" s="109"/>
      <c r="H50" s="109" t="s">
        <v>31</v>
      </c>
      <c r="I50" s="109"/>
      <c r="J50" s="109"/>
      <c r="K50" s="110" t="s">
        <v>5</v>
      </c>
      <c r="L50" s="110"/>
      <c r="M50" s="110"/>
    </row>
    <row r="51" customFormat="false" ht="24.95" hidden="false" customHeight="true" outlineLevel="0" collapsed="false">
      <c r="B51" s="107"/>
      <c r="C51" s="108"/>
      <c r="D51" s="108"/>
      <c r="E51" s="111" t="s">
        <v>13</v>
      </c>
      <c r="F51" s="111" t="s">
        <v>14</v>
      </c>
      <c r="G51" s="111" t="s">
        <v>15</v>
      </c>
      <c r="H51" s="111" t="s">
        <v>13</v>
      </c>
      <c r="I51" s="111" t="s">
        <v>14</v>
      </c>
      <c r="J51" s="111" t="s">
        <v>15</v>
      </c>
      <c r="K51" s="111" t="s">
        <v>13</v>
      </c>
      <c r="L51" s="111" t="s">
        <v>14</v>
      </c>
      <c r="M51" s="112" t="s">
        <v>15</v>
      </c>
    </row>
    <row r="52" customFormat="false" ht="24.95" hidden="false" customHeight="true" outlineLevel="0" collapsed="false">
      <c r="B52" s="113" t="s">
        <v>32</v>
      </c>
      <c r="C52" s="114" t="s">
        <v>33</v>
      </c>
      <c r="D52" s="114"/>
      <c r="E52" s="115" t="n">
        <v>20663.2409818084</v>
      </c>
      <c r="F52" s="115" t="n">
        <v>10298.5057777471</v>
      </c>
      <c r="G52" s="115" t="n">
        <v>10364.735313367</v>
      </c>
      <c r="H52" s="115" t="n">
        <v>17631.0097333388</v>
      </c>
      <c r="I52" s="115" t="n">
        <v>9563.39213845152</v>
      </c>
      <c r="J52" s="115" t="n">
        <v>8067.62520094849</v>
      </c>
      <c r="K52" s="116" t="n">
        <v>-0.146745191189473</v>
      </c>
      <c r="L52" s="116" t="n">
        <v>-0.0713806114362743</v>
      </c>
      <c r="M52" s="117" t="n">
        <v>-0.221627474601887</v>
      </c>
    </row>
    <row r="53" customFormat="false" ht="24.95" hidden="false" customHeight="true" outlineLevel="0" collapsed="false">
      <c r="B53" s="113"/>
      <c r="C53" s="118"/>
      <c r="D53" s="119" t="s">
        <v>34</v>
      </c>
      <c r="E53" s="115" t="n">
        <v>20479.0638872403</v>
      </c>
      <c r="F53" s="115" t="n">
        <v>8740.75219442102</v>
      </c>
      <c r="G53" s="115" t="n">
        <v>11738.3116928192</v>
      </c>
      <c r="H53" s="115" t="n">
        <v>17631.7099379956</v>
      </c>
      <c r="I53" s="115" t="n">
        <v>8305.42349459866</v>
      </c>
      <c r="J53" s="115" t="n">
        <v>9326.39985238118</v>
      </c>
      <c r="K53" s="116" t="n">
        <v>-0.139037309758027</v>
      </c>
      <c r="L53" s="116" t="n">
        <v>-0.0498044893779522</v>
      </c>
      <c r="M53" s="117" t="n">
        <v>-0.205473487461873</v>
      </c>
    </row>
    <row r="54" customFormat="false" ht="24.95" hidden="false" customHeight="true" outlineLevel="0" collapsed="false">
      <c r="B54" s="113"/>
      <c r="C54" s="120"/>
      <c r="D54" s="121" t="s">
        <v>35</v>
      </c>
      <c r="E54" s="122" t="n">
        <v>20958.5173081774</v>
      </c>
      <c r="F54" s="122" t="n">
        <v>9523.89821614668</v>
      </c>
      <c r="G54" s="122" t="n">
        <v>11434.6198252416</v>
      </c>
      <c r="H54" s="122" t="n">
        <v>17854.9144076182</v>
      </c>
      <c r="I54" s="122" t="n">
        <v>8941.15042745525</v>
      </c>
      <c r="J54" s="122" t="n">
        <v>8913.76743392545</v>
      </c>
      <c r="K54" s="123" t="n">
        <v>-0.148083132738988</v>
      </c>
      <c r="L54" s="123" t="n">
        <v>-0.0611879479878781</v>
      </c>
      <c r="M54" s="124" t="n">
        <v>-0.220457910262259</v>
      </c>
    </row>
    <row r="55" customFormat="false" ht="24.95" hidden="false" customHeight="true" outlineLevel="0" collapsed="false">
      <c r="B55" s="113"/>
      <c r="C55" s="125"/>
      <c r="D55" s="126" t="s">
        <v>36</v>
      </c>
      <c r="E55" s="127" t="n">
        <v>20608.8662884079</v>
      </c>
      <c r="F55" s="127" t="n">
        <v>10610.7102190184</v>
      </c>
      <c r="G55" s="127" t="n">
        <v>9998.15604055353</v>
      </c>
      <c r="H55" s="127" t="n">
        <v>17578.6468088522</v>
      </c>
      <c r="I55" s="127" t="n">
        <v>9811.08211911924</v>
      </c>
      <c r="J55" s="127" t="n">
        <v>7767.5646592866</v>
      </c>
      <c r="K55" s="128" t="n">
        <v>-0.147034748886706</v>
      </c>
      <c r="L55" s="128" t="n">
        <v>-0.0753604691291965</v>
      </c>
      <c r="M55" s="129" t="n">
        <v>-0.223100276913005</v>
      </c>
    </row>
    <row r="56" customFormat="false" ht="24.95" hidden="false" customHeight="true" outlineLevel="0" collapsed="false">
      <c r="B56" s="130" t="s">
        <v>37</v>
      </c>
      <c r="C56" s="131" t="s">
        <v>38</v>
      </c>
      <c r="D56" s="131"/>
      <c r="E56" s="132" t="n">
        <v>20097.6324927567</v>
      </c>
      <c r="F56" s="132" t="n">
        <v>10421.3694496083</v>
      </c>
      <c r="G56" s="132" t="n">
        <v>9676.26302927465</v>
      </c>
      <c r="H56" s="132" t="n">
        <v>17240.5936411246</v>
      </c>
      <c r="I56" s="132" t="n">
        <v>9695.97314714781</v>
      </c>
      <c r="J56" s="132" t="n">
        <v>7544.6226478361</v>
      </c>
      <c r="K56" s="133" t="n">
        <v>-0.142157980680647</v>
      </c>
      <c r="L56" s="133" t="n">
        <v>-0.0696066199330176</v>
      </c>
      <c r="M56" s="134" t="n">
        <v>-0.220295828564133</v>
      </c>
    </row>
    <row r="57" customFormat="false" ht="24.95" hidden="false" customHeight="true" outlineLevel="0" collapsed="false">
      <c r="B57" s="130"/>
      <c r="C57" s="118"/>
      <c r="D57" s="119" t="s">
        <v>34</v>
      </c>
      <c r="E57" s="115" t="n">
        <v>19390.7777726493</v>
      </c>
      <c r="F57" s="115" t="n">
        <v>8740.11504465625</v>
      </c>
      <c r="G57" s="115" t="n">
        <v>10650.6621510389</v>
      </c>
      <c r="H57" s="115" t="n">
        <v>16460.1767144861</v>
      </c>
      <c r="I57" s="115" t="n">
        <v>8173.68546516256</v>
      </c>
      <c r="J57" s="115" t="n">
        <v>8286.58586123682</v>
      </c>
      <c r="K57" s="116" t="n">
        <v>-0.151133755052198</v>
      </c>
      <c r="L57" s="116" t="n">
        <v>-0.0648080233039968</v>
      </c>
      <c r="M57" s="117" t="n">
        <v>-0.221965193926603</v>
      </c>
    </row>
    <row r="58" customFormat="false" ht="24.95" hidden="false" customHeight="true" outlineLevel="0" collapsed="false">
      <c r="B58" s="130"/>
      <c r="C58" s="120"/>
      <c r="D58" s="121" t="s">
        <v>35</v>
      </c>
      <c r="E58" s="122" t="n">
        <v>19638.0788630088</v>
      </c>
      <c r="F58" s="122" t="n">
        <v>9191.95192538059</v>
      </c>
      <c r="G58" s="122" t="n">
        <v>10446.1269839154</v>
      </c>
      <c r="H58" s="122" t="n">
        <v>16801.763730071</v>
      </c>
      <c r="I58" s="122" t="n">
        <v>8639.54720995498</v>
      </c>
      <c r="J58" s="122" t="n">
        <v>8162.21523699411</v>
      </c>
      <c r="K58" s="123" t="n">
        <v>-0.144429358529586</v>
      </c>
      <c r="L58" s="123" t="n">
        <v>-0.0600965627224756</v>
      </c>
      <c r="M58" s="124" t="n">
        <v>-0.218637180118332</v>
      </c>
    </row>
    <row r="59" customFormat="false" ht="24.95" hidden="false" customHeight="true" outlineLevel="0" collapsed="false">
      <c r="B59" s="130"/>
      <c r="C59" s="135"/>
      <c r="D59" s="136" t="s">
        <v>36</v>
      </c>
      <c r="E59" s="137" t="n">
        <v>20169.4461266717</v>
      </c>
      <c r="F59" s="137" t="n">
        <v>10607.7308091478</v>
      </c>
      <c r="G59" s="137" t="n">
        <v>9561.71531224495</v>
      </c>
      <c r="H59" s="137" t="n">
        <v>17311.2213227443</v>
      </c>
      <c r="I59" s="137" t="n">
        <v>9856.35149565</v>
      </c>
      <c r="J59" s="137" t="n">
        <v>7454.86986606467</v>
      </c>
      <c r="K59" s="138" t="n">
        <v>-0.141710624375933</v>
      </c>
      <c r="L59" s="138" t="n">
        <v>-0.0708331807260623</v>
      </c>
      <c r="M59" s="139" t="n">
        <v>-0.220341787783852</v>
      </c>
    </row>
    <row r="60" customFormat="false" ht="24.95" hidden="false" customHeight="true" outlineLevel="0" collapsed="false">
      <c r="B60" s="140" t="s">
        <v>19</v>
      </c>
      <c r="C60" s="140"/>
      <c r="D60" s="140"/>
      <c r="E60" s="141" t="n">
        <v>20322.9766043666</v>
      </c>
      <c r="F60" s="141" t="n">
        <v>10412.8166842392</v>
      </c>
      <c r="G60" s="141" t="n">
        <v>9910.1599426695</v>
      </c>
      <c r="H60" s="141" t="n">
        <v>17391.9116716693</v>
      </c>
      <c r="I60" s="141" t="n">
        <v>9674.14726563595</v>
      </c>
      <c r="J60" s="141" t="n">
        <v>7717.76813711977</v>
      </c>
      <c r="K60" s="142" t="n">
        <v>-0.144224194602852</v>
      </c>
      <c r="L60" s="142" t="n">
        <v>-0.0709384829295278</v>
      </c>
      <c r="M60" s="143" t="n">
        <v>-0.221226682337396</v>
      </c>
    </row>
    <row r="61" s="144" customFormat="true" ht="15" hidden="false" customHeight="true" outlineLevel="0" collapsed="false">
      <c r="B61" s="145" t="s">
        <v>39</v>
      </c>
      <c r="C61" s="145"/>
      <c r="D61" s="145"/>
      <c r="E61" s="145"/>
      <c r="F61" s="145"/>
      <c r="G61" s="145"/>
      <c r="H61" s="145"/>
      <c r="I61" s="145"/>
      <c r="J61" s="146"/>
      <c r="K61" s="146"/>
      <c r="L61" s="146"/>
    </row>
    <row r="62" customFormat="false" ht="15" hidden="false" customHeight="true" outlineLevel="0" collapsed="false">
      <c r="A62" s="104"/>
      <c r="B62" s="147" t="s">
        <v>21</v>
      </c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</row>
    <row r="63" customFormat="false" ht="20.1" hidden="false" customHeight="true" outlineLevel="0" collapsed="false">
      <c r="A63" s="103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</row>
    <row r="64" customFormat="false" ht="20.1" hidden="false" customHeight="true" outlineLevel="0" collapsed="false">
      <c r="A64" s="105" t="s">
        <v>43</v>
      </c>
      <c r="M64" s="106" t="s">
        <v>27</v>
      </c>
    </row>
    <row r="65" customFormat="false" ht="24.95" hidden="false" customHeight="true" outlineLevel="0" collapsed="false">
      <c r="B65" s="107" t="s">
        <v>28</v>
      </c>
      <c r="C65" s="108" t="s">
        <v>29</v>
      </c>
      <c r="D65" s="108"/>
      <c r="E65" s="109" t="s">
        <v>30</v>
      </c>
      <c r="F65" s="109"/>
      <c r="G65" s="109"/>
      <c r="H65" s="109" t="s">
        <v>31</v>
      </c>
      <c r="I65" s="109"/>
      <c r="J65" s="109"/>
      <c r="K65" s="110" t="s">
        <v>5</v>
      </c>
      <c r="L65" s="110"/>
      <c r="M65" s="110"/>
    </row>
    <row r="66" customFormat="false" ht="24.95" hidden="false" customHeight="true" outlineLevel="0" collapsed="false">
      <c r="B66" s="107"/>
      <c r="C66" s="108"/>
      <c r="D66" s="108"/>
      <c r="E66" s="111" t="s">
        <v>13</v>
      </c>
      <c r="F66" s="111" t="s">
        <v>14</v>
      </c>
      <c r="G66" s="111" t="s">
        <v>15</v>
      </c>
      <c r="H66" s="111" t="s">
        <v>13</v>
      </c>
      <c r="I66" s="111" t="s">
        <v>14</v>
      </c>
      <c r="J66" s="111" t="s">
        <v>15</v>
      </c>
      <c r="K66" s="111" t="s">
        <v>13</v>
      </c>
      <c r="L66" s="111" t="s">
        <v>14</v>
      </c>
      <c r="M66" s="112" t="s">
        <v>15</v>
      </c>
    </row>
    <row r="67" customFormat="false" ht="24.95" hidden="false" customHeight="true" outlineLevel="0" collapsed="false">
      <c r="B67" s="113" t="s">
        <v>32</v>
      </c>
      <c r="C67" s="114" t="s">
        <v>33</v>
      </c>
      <c r="D67" s="114"/>
      <c r="E67" s="115" t="n">
        <v>20380.6030716367</v>
      </c>
      <c r="F67" s="115" t="n">
        <v>10563.8974333109</v>
      </c>
      <c r="G67" s="115" t="n">
        <v>9816.70561115076</v>
      </c>
      <c r="H67" s="115" t="n">
        <v>17478.249413738</v>
      </c>
      <c r="I67" s="115" t="n">
        <v>9820.33079072252</v>
      </c>
      <c r="J67" s="115" t="n">
        <v>7657.92220984924</v>
      </c>
      <c r="K67" s="116" t="n">
        <v>-0.142407643566635</v>
      </c>
      <c r="L67" s="116" t="n">
        <v>-0.0703875295346708</v>
      </c>
      <c r="M67" s="117" t="n">
        <v>-0.219909151482486</v>
      </c>
    </row>
    <row r="68" customFormat="false" ht="24.95" hidden="false" customHeight="true" outlineLevel="0" collapsed="false">
      <c r="B68" s="113"/>
      <c r="C68" s="118"/>
      <c r="D68" s="119" t="s">
        <v>34</v>
      </c>
      <c r="E68" s="115" t="n">
        <v>20570.1692744011</v>
      </c>
      <c r="F68" s="115" t="n">
        <v>9021.37188717455</v>
      </c>
      <c r="G68" s="115" t="n">
        <v>11548.7952219881</v>
      </c>
      <c r="H68" s="115" t="n">
        <v>17597.8119989183</v>
      </c>
      <c r="I68" s="115" t="n">
        <v>8539.8583502899</v>
      </c>
      <c r="J68" s="115" t="n">
        <v>9058.11115040402</v>
      </c>
      <c r="K68" s="116" t="n">
        <v>-0.144498435371739</v>
      </c>
      <c r="L68" s="116" t="n">
        <v>-0.053374757509909</v>
      </c>
      <c r="M68" s="117" t="n">
        <v>-0.215666138649857</v>
      </c>
    </row>
    <row r="69" customFormat="false" ht="24.95" hidden="false" customHeight="true" outlineLevel="0" collapsed="false">
      <c r="B69" s="113"/>
      <c r="C69" s="120"/>
      <c r="D69" s="121" t="s">
        <v>35</v>
      </c>
      <c r="E69" s="122" t="n">
        <v>20512.6658827497</v>
      </c>
      <c r="F69" s="122" t="n">
        <v>9524.2867089308</v>
      </c>
      <c r="G69" s="122" t="n">
        <v>10988.379309664</v>
      </c>
      <c r="H69" s="122" t="n">
        <v>17520.6940453893</v>
      </c>
      <c r="I69" s="122" t="n">
        <v>8925.43982320931</v>
      </c>
      <c r="J69" s="122" t="n">
        <v>8595.25581737997</v>
      </c>
      <c r="K69" s="123" t="n">
        <v>-0.145859726593436</v>
      </c>
      <c r="L69" s="123" t="n">
        <v>-0.0628757726455206</v>
      </c>
      <c r="M69" s="124" t="n">
        <v>-0.217786756794914</v>
      </c>
    </row>
    <row r="70" customFormat="false" ht="24.95" hidden="false" customHeight="true" outlineLevel="0" collapsed="false">
      <c r="B70" s="113"/>
      <c r="C70" s="125"/>
      <c r="D70" s="126" t="s">
        <v>36</v>
      </c>
      <c r="E70" s="127" t="n">
        <v>20360.5670236892</v>
      </c>
      <c r="F70" s="127" t="n">
        <v>10722.9413059251</v>
      </c>
      <c r="G70" s="127" t="n">
        <v>9637.62572809329</v>
      </c>
      <c r="H70" s="127" t="n">
        <v>17470.4033525976</v>
      </c>
      <c r="I70" s="127" t="n">
        <v>9953.94566394671</v>
      </c>
      <c r="J70" s="127" t="n">
        <v>7516.45755255941</v>
      </c>
      <c r="K70" s="128" t="n">
        <v>-0.141949075766355</v>
      </c>
      <c r="L70" s="128" t="n">
        <v>-0.0717149912546339</v>
      </c>
      <c r="M70" s="129" t="n">
        <v>-0.220092399868855</v>
      </c>
    </row>
    <row r="71" customFormat="false" ht="24.95" hidden="false" customHeight="true" outlineLevel="0" collapsed="false">
      <c r="B71" s="130" t="s">
        <v>37</v>
      </c>
      <c r="C71" s="131" t="s">
        <v>38</v>
      </c>
      <c r="D71" s="131"/>
      <c r="E71" s="132" t="n">
        <v>19974.1793679368</v>
      </c>
      <c r="F71" s="132" t="n">
        <v>9930.066504947</v>
      </c>
      <c r="G71" s="132" t="n">
        <v>10044.1130125343</v>
      </c>
      <c r="H71" s="132" t="n">
        <v>17045.909060615</v>
      </c>
      <c r="I71" s="132" t="n">
        <v>9239.3661878829</v>
      </c>
      <c r="J71" s="132" t="n">
        <v>7806.54711512553</v>
      </c>
      <c r="K71" s="133" t="n">
        <v>-0.146602784193597</v>
      </c>
      <c r="L71" s="133" t="n">
        <v>-0.0695564643721165</v>
      </c>
      <c r="M71" s="134" t="n">
        <v>-0.222773867101697</v>
      </c>
    </row>
    <row r="72" customFormat="false" ht="24.95" hidden="false" customHeight="true" outlineLevel="0" collapsed="false">
      <c r="B72" s="130"/>
      <c r="C72" s="118"/>
      <c r="D72" s="119" t="s">
        <v>34</v>
      </c>
      <c r="E72" s="115" t="n">
        <v>19438.2879831779</v>
      </c>
      <c r="F72" s="115" t="n">
        <v>8497.8095096253</v>
      </c>
      <c r="G72" s="115" t="n">
        <v>10940.4798336832</v>
      </c>
      <c r="H72" s="115" t="n">
        <v>16624.0913249688</v>
      </c>
      <c r="I72" s="115" t="n">
        <v>7987.83798270276</v>
      </c>
      <c r="J72" s="115" t="n">
        <v>8636.31231138754</v>
      </c>
      <c r="K72" s="116" t="n">
        <v>-0.144775952524447</v>
      </c>
      <c r="L72" s="116" t="n">
        <v>-0.0600121156334363</v>
      </c>
      <c r="M72" s="117" t="n">
        <v>-0.210609366072016</v>
      </c>
    </row>
    <row r="73" customFormat="false" ht="24.95" hidden="false" customHeight="true" outlineLevel="0" collapsed="false">
      <c r="B73" s="130"/>
      <c r="C73" s="120"/>
      <c r="D73" s="121" t="s">
        <v>35</v>
      </c>
      <c r="E73" s="122" t="n">
        <v>19782.6296101304</v>
      </c>
      <c r="F73" s="122" t="n">
        <v>9071.94439555642</v>
      </c>
      <c r="G73" s="122" t="n">
        <v>10710.6858440335</v>
      </c>
      <c r="H73" s="122" t="n">
        <v>16888.1254616211</v>
      </c>
      <c r="I73" s="122" t="n">
        <v>8553.36334933005</v>
      </c>
      <c r="J73" s="122" t="n">
        <v>8334.76171018936</v>
      </c>
      <c r="K73" s="123" t="n">
        <v>-0.146315439633315</v>
      </c>
      <c r="L73" s="123" t="n">
        <v>-0.0571631641040894</v>
      </c>
      <c r="M73" s="124" t="n">
        <v>-0.221827450495869</v>
      </c>
    </row>
    <row r="74" customFormat="false" ht="24.95" hidden="false" customHeight="true" outlineLevel="0" collapsed="false">
      <c r="B74" s="130"/>
      <c r="C74" s="135"/>
      <c r="D74" s="136" t="s">
        <v>36</v>
      </c>
      <c r="E74" s="137" t="n">
        <v>20069.2510221103</v>
      </c>
      <c r="F74" s="137" t="n">
        <v>10268.5587224406</v>
      </c>
      <c r="G74" s="137" t="n">
        <v>9800.69222293818</v>
      </c>
      <c r="H74" s="137" t="n">
        <v>17121.7373228031</v>
      </c>
      <c r="I74" s="137" t="n">
        <v>9517.10969507541</v>
      </c>
      <c r="J74" s="137" t="n">
        <v>7604.6281146366</v>
      </c>
      <c r="K74" s="138" t="n">
        <v>-0.146867149952927</v>
      </c>
      <c r="L74" s="138" t="n">
        <v>-0.0731796007284799</v>
      </c>
      <c r="M74" s="139" t="n">
        <v>-0.224072346967673</v>
      </c>
    </row>
    <row r="75" customFormat="false" ht="24.95" hidden="false" customHeight="true" outlineLevel="0" collapsed="false">
      <c r="B75" s="140" t="s">
        <v>19</v>
      </c>
      <c r="C75" s="140"/>
      <c r="D75" s="140"/>
      <c r="E75" s="141" t="n">
        <v>20322.9766043666</v>
      </c>
      <c r="F75" s="141" t="n">
        <v>10412.8166842392</v>
      </c>
      <c r="G75" s="141" t="n">
        <v>9910.1599426695</v>
      </c>
      <c r="H75" s="141" t="n">
        <v>17391.9116716693</v>
      </c>
      <c r="I75" s="141" t="n">
        <v>9674.14726563595</v>
      </c>
      <c r="J75" s="141" t="n">
        <v>7717.76813711977</v>
      </c>
      <c r="K75" s="142" t="n">
        <v>-0.144224194602852</v>
      </c>
      <c r="L75" s="142" t="n">
        <v>-0.0709384829295278</v>
      </c>
      <c r="M75" s="143" t="n">
        <v>-0.221226682337396</v>
      </c>
    </row>
    <row r="76" s="144" customFormat="true" ht="15" hidden="false" customHeight="true" outlineLevel="0" collapsed="false">
      <c r="B76" s="145" t="s">
        <v>39</v>
      </c>
      <c r="C76" s="145"/>
      <c r="D76" s="145"/>
      <c r="E76" s="145"/>
      <c r="F76" s="145"/>
      <c r="G76" s="145"/>
      <c r="H76" s="145"/>
      <c r="I76" s="145"/>
      <c r="J76" s="146"/>
      <c r="K76" s="146"/>
      <c r="L76" s="146"/>
    </row>
    <row r="77" customFormat="false" ht="15" hidden="false" customHeight="true" outlineLevel="0" collapsed="false">
      <c r="A77" s="104"/>
      <c r="B77" s="147" t="s">
        <v>21</v>
      </c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</row>
    <row r="78" customFormat="false" ht="20.1" hidden="false" customHeight="true" outlineLevel="0" collapsed="false">
      <c r="A78" s="103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</row>
    <row r="79" customFormat="false" ht="20.1" hidden="false" customHeight="true" outlineLevel="0" collapsed="false">
      <c r="A79" s="103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</row>
    <row r="80" customFormat="false" ht="20.1" hidden="false" customHeight="true" outlineLevel="0" collapsed="false">
      <c r="A80" s="105" t="s">
        <v>44</v>
      </c>
      <c r="M80" s="106" t="s">
        <v>27</v>
      </c>
    </row>
    <row r="81" customFormat="false" ht="20.1" hidden="false" customHeight="true" outlineLevel="0" collapsed="false">
      <c r="B81" s="107" t="s">
        <v>45</v>
      </c>
      <c r="C81" s="108" t="s">
        <v>46</v>
      </c>
      <c r="D81" s="108"/>
      <c r="E81" s="109" t="s">
        <v>30</v>
      </c>
      <c r="F81" s="109"/>
      <c r="G81" s="109"/>
      <c r="H81" s="109" t="s">
        <v>31</v>
      </c>
      <c r="I81" s="109"/>
      <c r="J81" s="109"/>
      <c r="K81" s="110" t="s">
        <v>5</v>
      </c>
      <c r="L81" s="110"/>
      <c r="M81" s="110"/>
    </row>
    <row r="82" customFormat="false" ht="20.1" hidden="false" customHeight="true" outlineLevel="0" collapsed="false">
      <c r="B82" s="107"/>
      <c r="C82" s="108"/>
      <c r="D82" s="108"/>
      <c r="E82" s="111" t="s">
        <v>13</v>
      </c>
      <c r="F82" s="111" t="s">
        <v>14</v>
      </c>
      <c r="G82" s="111" t="s">
        <v>15</v>
      </c>
      <c r="H82" s="111" t="s">
        <v>13</v>
      </c>
      <c r="I82" s="111" t="s">
        <v>14</v>
      </c>
      <c r="J82" s="111" t="s">
        <v>15</v>
      </c>
      <c r="K82" s="111" t="s">
        <v>13</v>
      </c>
      <c r="L82" s="111" t="s">
        <v>14</v>
      </c>
      <c r="M82" s="112" t="s">
        <v>15</v>
      </c>
    </row>
    <row r="83" customFormat="false" ht="21.95" hidden="false" customHeight="true" outlineLevel="0" collapsed="false">
      <c r="B83" s="148" t="s">
        <v>8</v>
      </c>
      <c r="C83" s="114" t="s">
        <v>47</v>
      </c>
      <c r="D83" s="114"/>
      <c r="E83" s="149" t="n">
        <v>20638.4072728577</v>
      </c>
      <c r="F83" s="149" t="n">
        <v>10667.7552510585</v>
      </c>
      <c r="G83" s="149" t="n">
        <v>9970.65208365323</v>
      </c>
      <c r="H83" s="149" t="n">
        <v>17630.8449170581</v>
      </c>
      <c r="I83" s="149" t="n">
        <v>9877.77349519444</v>
      </c>
      <c r="J83" s="149" t="n">
        <v>7753.0770720038</v>
      </c>
      <c r="K83" s="150" t="n">
        <v>-0.145726475693449</v>
      </c>
      <c r="L83" s="150" t="n">
        <v>-0.0740532321254461</v>
      </c>
      <c r="M83" s="151" t="n">
        <v>-0.222410228844021</v>
      </c>
    </row>
    <row r="84" customFormat="false" ht="21.95" hidden="false" customHeight="true" outlineLevel="0" collapsed="false">
      <c r="B84" s="148"/>
      <c r="C84" s="152" t="s">
        <v>48</v>
      </c>
      <c r="D84" s="152"/>
      <c r="E84" s="149" t="n">
        <v>19995.6255822515</v>
      </c>
      <c r="F84" s="149" t="n">
        <v>10179.717464314</v>
      </c>
      <c r="G84" s="149" t="n">
        <v>9815.90811233172</v>
      </c>
      <c r="H84" s="149" t="n">
        <v>17156.6556723419</v>
      </c>
      <c r="I84" s="149" t="n">
        <v>9495.64544750229</v>
      </c>
      <c r="J84" s="149" t="n">
        <v>7661.01262875128</v>
      </c>
      <c r="K84" s="150" t="n">
        <v>-0.14197954938852</v>
      </c>
      <c r="L84" s="150" t="n">
        <v>-0.0671995091425423</v>
      </c>
      <c r="M84" s="151" t="n">
        <v>-0.219530934776503</v>
      </c>
    </row>
    <row r="85" customFormat="false" ht="21.95" hidden="false" customHeight="true" outlineLevel="0" collapsed="false">
      <c r="B85" s="148"/>
      <c r="C85" s="153" t="s">
        <v>49</v>
      </c>
      <c r="D85" s="153"/>
      <c r="E85" s="154" t="n">
        <f aca="false">E83-E84</f>
        <v>642.781690606254</v>
      </c>
      <c r="F85" s="154" t="n">
        <f aca="false">F83-F84</f>
        <v>488.03778674457</v>
      </c>
      <c r="G85" s="154" t="n">
        <f aca="false">G83-G84</f>
        <v>154.743971321514</v>
      </c>
      <c r="H85" s="154" t="n">
        <f aca="false">H83-H84</f>
        <v>474.189244716272</v>
      </c>
      <c r="I85" s="154" t="n">
        <f aca="false">I83-I84</f>
        <v>382.128047692149</v>
      </c>
      <c r="J85" s="154" t="n">
        <f aca="false">J83-J84</f>
        <v>92.0644432525223</v>
      </c>
      <c r="K85" s="155" t="n">
        <f aca="false">K83-K84</f>
        <v>-0.00374692630492934</v>
      </c>
      <c r="L85" s="155" t="n">
        <f aca="false">L83-L84</f>
        <v>-0.00685372298290381</v>
      </c>
      <c r="M85" s="156" t="n">
        <f aca="false">M83-M84</f>
        <v>-0.00287929406751825</v>
      </c>
    </row>
    <row r="86" customFormat="false" ht="21.95" hidden="false" customHeight="true" outlineLevel="0" collapsed="false">
      <c r="B86" s="157" t="s">
        <v>9</v>
      </c>
      <c r="C86" s="158" t="s">
        <v>47</v>
      </c>
      <c r="D86" s="158"/>
      <c r="E86" s="149" t="n">
        <v>20447.5395364349</v>
      </c>
      <c r="F86" s="149" t="n">
        <v>10606.6498358982</v>
      </c>
      <c r="G86" s="149" t="n">
        <v>9840.88970053669</v>
      </c>
      <c r="H86" s="149" t="n">
        <v>17467.8010550877</v>
      </c>
      <c r="I86" s="149" t="n">
        <v>9822.10764661774</v>
      </c>
      <c r="J86" s="149" t="n">
        <v>7645.69831255128</v>
      </c>
      <c r="K86" s="150" t="n">
        <v>-0.145726016376577</v>
      </c>
      <c r="L86" s="150" t="n">
        <v>-0.0739670113955494</v>
      </c>
      <c r="M86" s="151" t="n">
        <v>-0.223068386577455</v>
      </c>
    </row>
    <row r="87" customFormat="false" ht="21.95" hidden="false" customHeight="true" outlineLevel="0" collapsed="false">
      <c r="B87" s="157"/>
      <c r="C87" s="152" t="s">
        <v>48</v>
      </c>
      <c r="D87" s="152"/>
      <c r="E87" s="149" t="n">
        <v>19992.7684666878</v>
      </c>
      <c r="F87" s="149" t="n">
        <v>10051.6467641875</v>
      </c>
      <c r="G87" s="149" t="n">
        <v>9941.12175941936</v>
      </c>
      <c r="H87" s="149" t="n">
        <v>17188.215346253</v>
      </c>
      <c r="I87" s="149" t="n">
        <v>9406.70213048962</v>
      </c>
      <c r="J87" s="149" t="n">
        <v>7781.51527669444</v>
      </c>
      <c r="K87" s="150" t="n">
        <v>-0.140278377409702</v>
      </c>
      <c r="L87" s="150" t="n">
        <v>-0.0641630818141924</v>
      </c>
      <c r="M87" s="151" t="n">
        <v>-0.217239717507601</v>
      </c>
    </row>
    <row r="88" customFormat="false" ht="21.95" hidden="false" customHeight="true" outlineLevel="0" collapsed="false">
      <c r="B88" s="157"/>
      <c r="C88" s="153" t="s">
        <v>49</v>
      </c>
      <c r="D88" s="153"/>
      <c r="E88" s="154" t="n">
        <f aca="false">E86-E87</f>
        <v>454.771069747068</v>
      </c>
      <c r="F88" s="154" t="n">
        <f aca="false">F86-F87</f>
        <v>555.003071710684</v>
      </c>
      <c r="G88" s="154" t="n">
        <f aca="false">G86-G87</f>
        <v>-100.232058882668</v>
      </c>
      <c r="H88" s="154" t="n">
        <f aca="false">H86-H87</f>
        <v>279.585708834675</v>
      </c>
      <c r="I88" s="154" t="n">
        <f aca="false">I86-I87</f>
        <v>415.405516128125</v>
      </c>
      <c r="J88" s="154" t="n">
        <f aca="false">J86-J87</f>
        <v>-135.816964143159</v>
      </c>
      <c r="K88" s="155" t="n">
        <f aca="false">K86-K87</f>
        <v>-0.005447638966875</v>
      </c>
      <c r="L88" s="155" t="n">
        <f aca="false">L86-L87</f>
        <v>-0.00980392958135702</v>
      </c>
      <c r="M88" s="156" t="n">
        <f aca="false">M86-M87</f>
        <v>-0.00582866906985438</v>
      </c>
    </row>
    <row r="89" customFormat="false" ht="21.95" hidden="false" customHeight="true" outlineLevel="0" collapsed="false">
      <c r="B89" s="157" t="s">
        <v>50</v>
      </c>
      <c r="C89" s="114" t="s">
        <v>47</v>
      </c>
      <c r="D89" s="114"/>
      <c r="E89" s="149" t="n">
        <v>20189.9342673347</v>
      </c>
      <c r="F89" s="149" t="n">
        <v>10354.2319649938</v>
      </c>
      <c r="G89" s="149" t="n">
        <v>9835.70232056278</v>
      </c>
      <c r="H89" s="149" t="n">
        <v>17284.3004500464</v>
      </c>
      <c r="I89" s="149" t="n">
        <v>9616.91528390383</v>
      </c>
      <c r="J89" s="149" t="n">
        <v>7667.38810406895</v>
      </c>
      <c r="K89" s="150" t="n">
        <v>-0.143914971629663</v>
      </c>
      <c r="L89" s="150" t="n">
        <v>-0.0712092102613444</v>
      </c>
      <c r="M89" s="151" t="n">
        <v>-0.220453420185429</v>
      </c>
    </row>
    <row r="90" customFormat="false" ht="21.95" hidden="false" customHeight="true" outlineLevel="0" collapsed="false">
      <c r="B90" s="157"/>
      <c r="C90" s="152" t="s">
        <v>48</v>
      </c>
      <c r="D90" s="152"/>
      <c r="E90" s="149" t="n">
        <v>20890.3268539839</v>
      </c>
      <c r="F90" s="149" t="n">
        <v>10636.8612091785</v>
      </c>
      <c r="G90" s="149" t="n">
        <v>10253.465704816</v>
      </c>
      <c r="H90" s="149" t="n">
        <v>17952.6372263285</v>
      </c>
      <c r="I90" s="149" t="n">
        <v>9984.95030879135</v>
      </c>
      <c r="J90" s="149" t="n">
        <v>7967.69757945243</v>
      </c>
      <c r="K90" s="150" t="n">
        <v>-0.140624397511288</v>
      </c>
      <c r="L90" s="150" t="n">
        <v>-0.0612879013429853</v>
      </c>
      <c r="M90" s="151" t="n">
        <v>-0.222926393003878</v>
      </c>
    </row>
    <row r="91" customFormat="false" ht="21.95" hidden="false" customHeight="true" outlineLevel="0" collapsed="false">
      <c r="B91" s="157"/>
      <c r="C91" s="153" t="s">
        <v>49</v>
      </c>
      <c r="D91" s="153"/>
      <c r="E91" s="154" t="n">
        <f aca="false">E89-E90</f>
        <v>-700.392586649243</v>
      </c>
      <c r="F91" s="154" t="n">
        <f aca="false">F89-F90</f>
        <v>-282.629244184704</v>
      </c>
      <c r="G91" s="154" t="n">
        <f aca="false">G89-G90</f>
        <v>-417.76338425326</v>
      </c>
      <c r="H91" s="154" t="n">
        <f aca="false">H89-H90</f>
        <v>-668.3367762821</v>
      </c>
      <c r="I91" s="154" t="n">
        <f aca="false">I89-I90</f>
        <v>-368.03502488752</v>
      </c>
      <c r="J91" s="154" t="n">
        <f aca="false">J89-J90</f>
        <v>-300.309475383488</v>
      </c>
      <c r="K91" s="155" t="n">
        <f aca="false">K89-K90</f>
        <v>-0.0032905741183748</v>
      </c>
      <c r="L91" s="155" t="n">
        <f aca="false">L89-L90</f>
        <v>-0.00992130891835903</v>
      </c>
      <c r="M91" s="156" t="n">
        <f aca="false">M89-M90</f>
        <v>0.00247297281844824</v>
      </c>
    </row>
    <row r="92" customFormat="false" ht="21.95" hidden="false" customHeight="true" outlineLevel="0" collapsed="false">
      <c r="B92" s="157" t="s">
        <v>51</v>
      </c>
      <c r="C92" s="114" t="s">
        <v>47</v>
      </c>
      <c r="D92" s="114"/>
      <c r="E92" s="149" t="n">
        <v>20663.2409818084</v>
      </c>
      <c r="F92" s="149" t="n">
        <v>10298.5057777471</v>
      </c>
      <c r="G92" s="149" t="n">
        <v>10364.735313367</v>
      </c>
      <c r="H92" s="149" t="n">
        <v>17631.0097333388</v>
      </c>
      <c r="I92" s="149" t="n">
        <v>9563.39213845152</v>
      </c>
      <c r="J92" s="149" t="n">
        <v>8067.62520094849</v>
      </c>
      <c r="K92" s="150" t="n">
        <v>-0.146745191189473</v>
      </c>
      <c r="L92" s="150" t="n">
        <v>-0.0713806114362743</v>
      </c>
      <c r="M92" s="151" t="n">
        <v>-0.221627474601887</v>
      </c>
    </row>
    <row r="93" customFormat="false" ht="21.95" hidden="false" customHeight="true" outlineLevel="0" collapsed="false">
      <c r="B93" s="157"/>
      <c r="C93" s="152" t="s">
        <v>48</v>
      </c>
      <c r="D93" s="152"/>
      <c r="E93" s="149" t="n">
        <v>20097.6324927567</v>
      </c>
      <c r="F93" s="149" t="n">
        <v>10421.3694496083</v>
      </c>
      <c r="G93" s="149" t="n">
        <v>9676.26302927465</v>
      </c>
      <c r="H93" s="149" t="n">
        <v>17240.5936411246</v>
      </c>
      <c r="I93" s="149" t="n">
        <v>9695.97314714781</v>
      </c>
      <c r="J93" s="149" t="n">
        <v>7544.6226478361</v>
      </c>
      <c r="K93" s="150" t="n">
        <v>-0.142157980680647</v>
      </c>
      <c r="L93" s="150" t="n">
        <v>-0.0696066199330176</v>
      </c>
      <c r="M93" s="151" t="n">
        <v>-0.220295828564133</v>
      </c>
    </row>
    <row r="94" customFormat="false" ht="21.95" hidden="false" customHeight="true" outlineLevel="0" collapsed="false">
      <c r="B94" s="157"/>
      <c r="C94" s="153" t="s">
        <v>49</v>
      </c>
      <c r="D94" s="153"/>
      <c r="E94" s="154" t="n">
        <f aca="false">E92-E93</f>
        <v>565.608489051723</v>
      </c>
      <c r="F94" s="154" t="n">
        <f aca="false">F92-F93</f>
        <v>-122.863671861136</v>
      </c>
      <c r="G94" s="154" t="n">
        <f aca="false">G92-G93</f>
        <v>688.472284092379</v>
      </c>
      <c r="H94" s="154" t="n">
        <f aca="false">H92-H93</f>
        <v>390.416092214153</v>
      </c>
      <c r="I94" s="154" t="n">
        <f aca="false">I92-I93</f>
        <v>-132.581008696287</v>
      </c>
      <c r="J94" s="154" t="n">
        <f aca="false">J92-J93</f>
        <v>523.002553112393</v>
      </c>
      <c r="K94" s="155" t="n">
        <f aca="false">K92-K93</f>
        <v>-0.00458721050882552</v>
      </c>
      <c r="L94" s="155" t="n">
        <f aca="false">L92-L93</f>
        <v>-0.00177399150325672</v>
      </c>
      <c r="M94" s="156" t="n">
        <f aca="false">M92-M93</f>
        <v>-0.00133164603775396</v>
      </c>
    </row>
    <row r="95" customFormat="false" ht="21.95" hidden="false" customHeight="true" outlineLevel="0" collapsed="false">
      <c r="B95" s="159" t="s">
        <v>52</v>
      </c>
      <c r="C95" s="114" t="s">
        <v>47</v>
      </c>
      <c r="D95" s="114"/>
      <c r="E95" s="149" t="n">
        <v>20380.6030716367</v>
      </c>
      <c r="F95" s="149" t="n">
        <v>10563.8974333109</v>
      </c>
      <c r="G95" s="149" t="n">
        <v>9816.70561115076</v>
      </c>
      <c r="H95" s="149" t="n">
        <v>17478.249413738</v>
      </c>
      <c r="I95" s="149" t="n">
        <v>9820.33079072252</v>
      </c>
      <c r="J95" s="149" t="n">
        <v>7657.92220984924</v>
      </c>
      <c r="K95" s="150" t="n">
        <v>-0.142407643566635</v>
      </c>
      <c r="L95" s="150" t="n">
        <v>-0.0703875295346708</v>
      </c>
      <c r="M95" s="151" t="n">
        <v>-0.219909151482486</v>
      </c>
    </row>
    <row r="96" customFormat="false" ht="21.95" hidden="false" customHeight="true" outlineLevel="0" collapsed="false">
      <c r="B96" s="159"/>
      <c r="C96" s="152" t="s">
        <v>48</v>
      </c>
      <c r="D96" s="152"/>
      <c r="E96" s="149" t="n">
        <v>19974.1793679368</v>
      </c>
      <c r="F96" s="149" t="n">
        <v>9930.066504947</v>
      </c>
      <c r="G96" s="149" t="n">
        <v>10044.1130125343</v>
      </c>
      <c r="H96" s="149" t="n">
        <v>17045.909060615</v>
      </c>
      <c r="I96" s="149" t="n">
        <v>9239.3661878829</v>
      </c>
      <c r="J96" s="149" t="n">
        <v>7806.54711512553</v>
      </c>
      <c r="K96" s="150" t="n">
        <v>-0.146602784193597</v>
      </c>
      <c r="L96" s="150" t="n">
        <v>-0.0695564643721165</v>
      </c>
      <c r="M96" s="151" t="n">
        <v>-0.222773867101697</v>
      </c>
    </row>
    <row r="97" customFormat="false" ht="21.95" hidden="false" customHeight="true" outlineLevel="0" collapsed="false">
      <c r="B97" s="159"/>
      <c r="C97" s="160" t="s">
        <v>49</v>
      </c>
      <c r="D97" s="160"/>
      <c r="E97" s="161" t="n">
        <f aca="false">E95-E96</f>
        <v>406.423703699864</v>
      </c>
      <c r="F97" s="161" t="n">
        <f aca="false">F95-F96</f>
        <v>633.830928363932</v>
      </c>
      <c r="G97" s="161" t="n">
        <f aca="false">G95-G96</f>
        <v>-227.407401383502</v>
      </c>
      <c r="H97" s="161" t="n">
        <f aca="false">H95-H96</f>
        <v>432.340353123</v>
      </c>
      <c r="I97" s="161" t="n">
        <f aca="false">I95-I96</f>
        <v>580.964602839618</v>
      </c>
      <c r="J97" s="161" t="n">
        <f aca="false">J95-J96</f>
        <v>-148.62490527629</v>
      </c>
      <c r="K97" s="162" t="n">
        <f aca="false">K95-K96</f>
        <v>0.00419514062696197</v>
      </c>
      <c r="L97" s="162" t="n">
        <f aca="false">L95-L96</f>
        <v>-0.000831065162554379</v>
      </c>
      <c r="M97" s="163" t="n">
        <f aca="false">M95-M96</f>
        <v>0.00286471561921117</v>
      </c>
    </row>
    <row r="98" s="144" customFormat="true" ht="15" hidden="false" customHeight="true" outlineLevel="0" collapsed="false">
      <c r="B98" s="145" t="s">
        <v>39</v>
      </c>
      <c r="C98" s="145"/>
      <c r="D98" s="145"/>
      <c r="E98" s="145"/>
      <c r="F98" s="145"/>
      <c r="G98" s="145"/>
      <c r="H98" s="145"/>
      <c r="I98" s="145"/>
      <c r="J98" s="146"/>
      <c r="K98" s="146"/>
      <c r="L98" s="146"/>
    </row>
    <row r="99" customFormat="false" ht="15" hidden="false" customHeight="true" outlineLevel="0" collapsed="false">
      <c r="A99" s="104"/>
      <c r="B99" s="147" t="s">
        <v>21</v>
      </c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</row>
    <row r="100" customFormat="false" ht="20.1" hidden="false" customHeight="true" outlineLevel="0" collapsed="false">
      <c r="A100" s="103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</row>
  </sheetData>
  <mergeCells count="76">
    <mergeCell ref="A2:M2"/>
    <mergeCell ref="B5:B6"/>
    <mergeCell ref="C5:D6"/>
    <mergeCell ref="E5:G5"/>
    <mergeCell ref="H5:J5"/>
    <mergeCell ref="K5:M5"/>
    <mergeCell ref="B7:B10"/>
    <mergeCell ref="C7:D7"/>
    <mergeCell ref="B11:B14"/>
    <mergeCell ref="C11:D11"/>
    <mergeCell ref="B15:D15"/>
    <mergeCell ref="B20:B21"/>
    <mergeCell ref="C20:D21"/>
    <mergeCell ref="E20:G20"/>
    <mergeCell ref="H20:J20"/>
    <mergeCell ref="K20:M20"/>
    <mergeCell ref="B22:B25"/>
    <mergeCell ref="C22:D22"/>
    <mergeCell ref="B26:B29"/>
    <mergeCell ref="C26:D26"/>
    <mergeCell ref="B30:D30"/>
    <mergeCell ref="B35:B36"/>
    <mergeCell ref="C35:D36"/>
    <mergeCell ref="E35:G35"/>
    <mergeCell ref="H35:J35"/>
    <mergeCell ref="K35:M35"/>
    <mergeCell ref="B37:B40"/>
    <mergeCell ref="C37:D37"/>
    <mergeCell ref="B41:B44"/>
    <mergeCell ref="C41:D41"/>
    <mergeCell ref="B45:D45"/>
    <mergeCell ref="B50:B51"/>
    <mergeCell ref="C50:D51"/>
    <mergeCell ref="E50:G50"/>
    <mergeCell ref="H50:J50"/>
    <mergeCell ref="K50:M50"/>
    <mergeCell ref="B52:B55"/>
    <mergeCell ref="C52:D52"/>
    <mergeCell ref="B56:B59"/>
    <mergeCell ref="C56:D56"/>
    <mergeCell ref="B60:D60"/>
    <mergeCell ref="B65:B66"/>
    <mergeCell ref="C65:D66"/>
    <mergeCell ref="E65:G65"/>
    <mergeCell ref="H65:J65"/>
    <mergeCell ref="K65:M65"/>
    <mergeCell ref="B67:B70"/>
    <mergeCell ref="C67:D67"/>
    <mergeCell ref="B71:B74"/>
    <mergeCell ref="C71:D71"/>
    <mergeCell ref="B75:D75"/>
    <mergeCell ref="B81:B82"/>
    <mergeCell ref="C81:D82"/>
    <mergeCell ref="E81:G81"/>
    <mergeCell ref="H81:J81"/>
    <mergeCell ref="K81:M81"/>
    <mergeCell ref="B83:B85"/>
    <mergeCell ref="C83:D83"/>
    <mergeCell ref="C84:D84"/>
    <mergeCell ref="C85:D85"/>
    <mergeCell ref="B86:B88"/>
    <mergeCell ref="C86:D86"/>
    <mergeCell ref="C87:D87"/>
    <mergeCell ref="C88:D88"/>
    <mergeCell ref="B89:B91"/>
    <mergeCell ref="C89:D89"/>
    <mergeCell ref="C90:D90"/>
    <mergeCell ref="C91:D91"/>
    <mergeCell ref="B92:B94"/>
    <mergeCell ref="C92:D92"/>
    <mergeCell ref="C93:D93"/>
    <mergeCell ref="C94:D94"/>
    <mergeCell ref="B95:B97"/>
    <mergeCell ref="C95:D95"/>
    <mergeCell ref="C96:D96"/>
    <mergeCell ref="C97:D97"/>
  </mergeCells>
  <printOptions headings="false" gridLines="false" gridLinesSet="true" horizontalCentered="false" verticalCentered="false"/>
  <pageMargins left="0.984027777777778" right="0.3937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ゴシック,Regular"&amp;11－&amp;P－</oddFooter>
  </headerFooter>
  <rowBreaks count="2" manualBreakCount="2">
    <brk id="33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" zeroHeight="false" outlineLevelRow="0" outlineLevelCol="0"/>
  <cols>
    <col collapsed="false" customWidth="true" hidden="false" outlineLevel="0" max="1" min="1" style="100" width="3.62"/>
    <col collapsed="false" customWidth="true" hidden="false" outlineLevel="0" max="2" min="2" style="100" width="2.12"/>
    <col collapsed="false" customWidth="true" hidden="false" outlineLevel="0" max="3" min="3" style="100" width="18.62"/>
    <col collapsed="false" customWidth="true" hidden="false" outlineLevel="0" max="4" min="4" style="164" width="6.37"/>
    <col collapsed="false" customWidth="true" hidden="false" outlineLevel="0" max="10" min="5" style="100" width="6.37"/>
    <col collapsed="false" customWidth="true" hidden="false" outlineLevel="0" max="13" min="11" style="165" width="6.62"/>
    <col collapsed="false" customWidth="false" hidden="false" outlineLevel="0" max="257" min="14" style="100" width="8.99"/>
  </cols>
  <sheetData>
    <row r="1" customFormat="false" ht="15" hidden="false" customHeight="true" outlineLevel="0" collapsed="false">
      <c r="M1" s="166"/>
    </row>
    <row r="2" customFormat="false" ht="20.1" hidden="false" customHeight="true" outlineLevel="0" collapsed="false">
      <c r="A2" s="102" t="s">
        <v>5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20.1" hidden="false" customHeight="true" outlineLevel="0" collapsed="false">
      <c r="A3" s="104"/>
      <c r="B3" s="104"/>
      <c r="C3" s="104"/>
      <c r="D3" s="167"/>
      <c r="E3" s="104"/>
      <c r="F3" s="104"/>
      <c r="G3" s="104"/>
      <c r="H3" s="104"/>
      <c r="I3" s="104"/>
      <c r="J3" s="104"/>
      <c r="K3" s="168"/>
      <c r="L3" s="168"/>
      <c r="M3" s="106" t="s">
        <v>27</v>
      </c>
    </row>
    <row r="4" customFormat="false" ht="24.95" hidden="false" customHeight="true" outlineLevel="0" collapsed="false">
      <c r="A4" s="107" t="s">
        <v>28</v>
      </c>
      <c r="B4" s="108" t="s">
        <v>29</v>
      </c>
      <c r="C4" s="108"/>
      <c r="D4" s="169" t="s">
        <v>54</v>
      </c>
      <c r="E4" s="109" t="s">
        <v>30</v>
      </c>
      <c r="F4" s="109"/>
      <c r="G4" s="109"/>
      <c r="H4" s="109" t="s">
        <v>31</v>
      </c>
      <c r="I4" s="109"/>
      <c r="J4" s="109"/>
      <c r="K4" s="170" t="s">
        <v>5</v>
      </c>
      <c r="L4" s="170"/>
      <c r="M4" s="170"/>
    </row>
    <row r="5" customFormat="false" ht="24.95" hidden="false" customHeight="true" outlineLevel="0" collapsed="false">
      <c r="A5" s="107"/>
      <c r="B5" s="108"/>
      <c r="C5" s="108"/>
      <c r="D5" s="169"/>
      <c r="E5" s="111" t="s">
        <v>13</v>
      </c>
      <c r="F5" s="111" t="s">
        <v>14</v>
      </c>
      <c r="G5" s="111" t="s">
        <v>15</v>
      </c>
      <c r="H5" s="111" t="s">
        <v>13</v>
      </c>
      <c r="I5" s="111" t="s">
        <v>14</v>
      </c>
      <c r="J5" s="111" t="s">
        <v>15</v>
      </c>
      <c r="K5" s="171" t="s">
        <v>13</v>
      </c>
      <c r="L5" s="171" t="s">
        <v>14</v>
      </c>
      <c r="M5" s="172" t="s">
        <v>15</v>
      </c>
    </row>
    <row r="6" customFormat="false" ht="24.95" hidden="false" customHeight="true" outlineLevel="0" collapsed="false">
      <c r="A6" s="113" t="s">
        <v>55</v>
      </c>
      <c r="B6" s="114" t="s">
        <v>56</v>
      </c>
      <c r="C6" s="114"/>
      <c r="D6" s="173" t="n">
        <v>221</v>
      </c>
      <c r="E6" s="115" t="n">
        <v>20160.5055816974</v>
      </c>
      <c r="F6" s="115" t="n">
        <v>10118.7042368855</v>
      </c>
      <c r="G6" s="115" t="n">
        <v>10041.8012254428</v>
      </c>
      <c r="H6" s="115" t="n">
        <v>17355.2706913094</v>
      </c>
      <c r="I6" s="115" t="n">
        <v>9516.11318490051</v>
      </c>
      <c r="J6" s="115" t="n">
        <v>7839.15706334035</v>
      </c>
      <c r="K6" s="116" t="n">
        <v>-0.139145066527235</v>
      </c>
      <c r="L6" s="116" t="n">
        <v>-0.0595521954074306</v>
      </c>
      <c r="M6" s="117" t="n">
        <v>-0.219347516710611</v>
      </c>
    </row>
    <row r="7" customFormat="false" ht="24.95" hidden="false" customHeight="true" outlineLevel="0" collapsed="false">
      <c r="A7" s="113"/>
      <c r="B7" s="118"/>
      <c r="C7" s="119" t="s">
        <v>34</v>
      </c>
      <c r="D7" s="174" t="n">
        <v>69</v>
      </c>
      <c r="E7" s="115" t="n">
        <v>19852.9605985827</v>
      </c>
      <c r="F7" s="115" t="n">
        <v>8440.99303118087</v>
      </c>
      <c r="G7" s="115" t="n">
        <v>11411.9694833162</v>
      </c>
      <c r="H7" s="115" t="n">
        <v>17037.1740849674</v>
      </c>
      <c r="I7" s="115" t="n">
        <v>8105.8648488621</v>
      </c>
      <c r="J7" s="115" t="n">
        <v>8931.29819457115</v>
      </c>
      <c r="K7" s="116" t="n">
        <v>-0.14183207082053</v>
      </c>
      <c r="L7" s="116" t="n">
        <v>-0.0397024593055354</v>
      </c>
      <c r="M7" s="117" t="n">
        <v>-0.217374511242051</v>
      </c>
    </row>
    <row r="8" customFormat="false" ht="24.95" hidden="false" customHeight="true" outlineLevel="0" collapsed="false">
      <c r="A8" s="113"/>
      <c r="B8" s="120"/>
      <c r="C8" s="121" t="s">
        <v>35</v>
      </c>
      <c r="D8" s="175" t="n">
        <v>79</v>
      </c>
      <c r="E8" s="122" t="n">
        <v>19608.6406215711</v>
      </c>
      <c r="F8" s="122" t="n">
        <v>9064.54374109622</v>
      </c>
      <c r="G8" s="122" t="n">
        <v>10544.0963300093</v>
      </c>
      <c r="H8" s="122" t="n">
        <v>16796.0941381693</v>
      </c>
      <c r="I8" s="122" t="n">
        <v>8584.85243748867</v>
      </c>
      <c r="J8" s="122" t="n">
        <v>8211.23817270424</v>
      </c>
      <c r="K8" s="123" t="n">
        <v>-0.143434036947353</v>
      </c>
      <c r="L8" s="123" t="n">
        <v>-0.05291951997901</v>
      </c>
      <c r="M8" s="124" t="n">
        <v>-0.22124780391711</v>
      </c>
    </row>
    <row r="9" customFormat="false" ht="24.95" hidden="false" customHeight="true" outlineLevel="0" collapsed="false">
      <c r="A9" s="113"/>
      <c r="B9" s="125"/>
      <c r="C9" s="126" t="s">
        <v>36</v>
      </c>
      <c r="D9" s="176" t="n">
        <v>73</v>
      </c>
      <c r="E9" s="127" t="n">
        <v>20292.2041706733</v>
      </c>
      <c r="F9" s="127" t="n">
        <v>10434.7076345083</v>
      </c>
      <c r="G9" s="127" t="n">
        <v>9857.49638518601</v>
      </c>
      <c r="H9" s="127" t="n">
        <v>17487.5799457573</v>
      </c>
      <c r="I9" s="127" t="n">
        <v>9787.40339534158</v>
      </c>
      <c r="J9" s="127" t="n">
        <v>7700.17734892503</v>
      </c>
      <c r="K9" s="128" t="n">
        <v>-0.138211906470433</v>
      </c>
      <c r="L9" s="128" t="n">
        <v>-0.0620337686344024</v>
      </c>
      <c r="M9" s="129" t="n">
        <v>-0.218850603841258</v>
      </c>
    </row>
    <row r="10" customFormat="false" ht="24.95" hidden="false" customHeight="true" outlineLevel="0" collapsed="false">
      <c r="A10" s="177" t="s">
        <v>57</v>
      </c>
      <c r="B10" s="131" t="s">
        <v>58</v>
      </c>
      <c r="C10" s="131"/>
      <c r="D10" s="173" t="n">
        <v>448</v>
      </c>
      <c r="E10" s="132" t="n">
        <v>19493.0865629011</v>
      </c>
      <c r="F10" s="132" t="n">
        <v>9629.79453871039</v>
      </c>
      <c r="G10" s="132" t="n">
        <v>9863.29222764728</v>
      </c>
      <c r="H10" s="132" t="n">
        <v>16698.502523653</v>
      </c>
      <c r="I10" s="132" t="n">
        <v>8985.75639901103</v>
      </c>
      <c r="J10" s="132" t="n">
        <v>7712.75114036161</v>
      </c>
      <c r="K10" s="133" t="n">
        <v>-0.143362829187178</v>
      </c>
      <c r="L10" s="133" t="n">
        <v>-0.0668797384108688</v>
      </c>
      <c r="M10" s="134" t="n">
        <v>-0.218034814101685</v>
      </c>
    </row>
    <row r="11" customFormat="false" ht="24.95" hidden="false" customHeight="true" outlineLevel="0" collapsed="false">
      <c r="A11" s="177"/>
      <c r="B11" s="118"/>
      <c r="C11" s="119" t="s">
        <v>34</v>
      </c>
      <c r="D11" s="174" t="n">
        <v>138</v>
      </c>
      <c r="E11" s="115" t="n">
        <v>19055.1193203604</v>
      </c>
      <c r="F11" s="115" t="n">
        <v>8562.63592740117</v>
      </c>
      <c r="G11" s="115" t="n">
        <v>10492.4857695432</v>
      </c>
      <c r="H11" s="115" t="n">
        <v>16169.2988320709</v>
      </c>
      <c r="I11" s="115" t="n">
        <v>7922.71599884618</v>
      </c>
      <c r="J11" s="115" t="n">
        <v>8246.66914448392</v>
      </c>
      <c r="K11" s="116" t="n">
        <v>-0.151445941627139</v>
      </c>
      <c r="L11" s="116" t="n">
        <v>-0.0747339877557084</v>
      </c>
      <c r="M11" s="117" t="n">
        <v>-0.214040473762494</v>
      </c>
    </row>
    <row r="12" customFormat="false" ht="24.95" hidden="false" customHeight="true" outlineLevel="0" collapsed="false">
      <c r="A12" s="177"/>
      <c r="B12" s="120"/>
      <c r="C12" s="121" t="s">
        <v>35</v>
      </c>
      <c r="D12" s="175" t="n">
        <v>158</v>
      </c>
      <c r="E12" s="122" t="n">
        <v>19511.1570124714</v>
      </c>
      <c r="F12" s="122" t="n">
        <v>9049.25453616816</v>
      </c>
      <c r="G12" s="122" t="n">
        <v>10461.9026674527</v>
      </c>
      <c r="H12" s="122" t="n">
        <v>16706.8518829744</v>
      </c>
      <c r="I12" s="122" t="n">
        <v>8533.92572899853</v>
      </c>
      <c r="J12" s="122" t="n">
        <v>8172.92391992555</v>
      </c>
      <c r="K12" s="123" t="n">
        <v>-0.143728284678582</v>
      </c>
      <c r="L12" s="123" t="n">
        <v>-0.0569471004611438</v>
      </c>
      <c r="M12" s="124" t="n">
        <v>-0.218791822126984</v>
      </c>
    </row>
    <row r="13" customFormat="false" ht="24.95" hidden="false" customHeight="true" outlineLevel="0" collapsed="false">
      <c r="A13" s="177"/>
      <c r="B13" s="125"/>
      <c r="C13" s="126" t="s">
        <v>36</v>
      </c>
      <c r="D13" s="176" t="n">
        <v>152</v>
      </c>
      <c r="E13" s="127" t="n">
        <v>19525.9384587099</v>
      </c>
      <c r="F13" s="127" t="n">
        <v>9855.93625172376</v>
      </c>
      <c r="G13" s="127" t="n">
        <v>9670.00222934217</v>
      </c>
      <c r="H13" s="127" t="n">
        <v>16741.1380784375</v>
      </c>
      <c r="I13" s="127" t="n">
        <v>9180.69808984421</v>
      </c>
      <c r="J13" s="127" t="n">
        <v>7560.43984648267</v>
      </c>
      <c r="K13" s="128" t="n">
        <v>-0.142620565263035</v>
      </c>
      <c r="L13" s="128" t="n">
        <v>-0.0685108085760453</v>
      </c>
      <c r="M13" s="129" t="n">
        <v>-0.218155315048258</v>
      </c>
    </row>
    <row r="14" customFormat="false" ht="24.95" hidden="false" customHeight="true" outlineLevel="0" collapsed="false">
      <c r="A14" s="178" t="s">
        <v>59</v>
      </c>
      <c r="B14" s="158" t="s">
        <v>60</v>
      </c>
      <c r="C14" s="158"/>
      <c r="D14" s="173" t="n">
        <v>518</v>
      </c>
      <c r="E14" s="115" t="n">
        <v>20336.3732387857</v>
      </c>
      <c r="F14" s="115" t="n">
        <v>10707.1713198123</v>
      </c>
      <c r="G14" s="115" t="n">
        <v>9629.2018677166</v>
      </c>
      <c r="H14" s="115" t="n">
        <v>17437.2622515141</v>
      </c>
      <c r="I14" s="115" t="n">
        <v>9947.18938194376</v>
      </c>
      <c r="J14" s="115" t="n">
        <v>7490.07445646492</v>
      </c>
      <c r="K14" s="116" t="n">
        <v>-0.142557915968144</v>
      </c>
      <c r="L14" s="116" t="n">
        <v>-0.0709787781635898</v>
      </c>
      <c r="M14" s="117" t="n">
        <v>-0.222150022466913</v>
      </c>
    </row>
    <row r="15" customFormat="false" ht="24.95" hidden="false" customHeight="true" outlineLevel="0" collapsed="false">
      <c r="A15" s="178"/>
      <c r="B15" s="118"/>
      <c r="C15" s="119" t="s">
        <v>34</v>
      </c>
      <c r="D15" s="174" t="n">
        <v>138</v>
      </c>
      <c r="E15" s="115" t="n">
        <v>20554.2781102258</v>
      </c>
      <c r="F15" s="115" t="n">
        <v>8748.64380489525</v>
      </c>
      <c r="G15" s="115" t="n">
        <v>11805.6308614628</v>
      </c>
      <c r="H15" s="115" t="n">
        <v>17651.0104127684</v>
      </c>
      <c r="I15" s="115" t="n">
        <v>8377.62572231403</v>
      </c>
      <c r="J15" s="115" t="n">
        <v>9273.44898286068</v>
      </c>
      <c r="K15" s="116" t="n">
        <v>-0.141248828194703</v>
      </c>
      <c r="L15" s="116" t="n">
        <v>-0.0424086396537959</v>
      </c>
      <c r="M15" s="117" t="n">
        <v>-0.214489332109135</v>
      </c>
    </row>
    <row r="16" customFormat="false" ht="24.95" hidden="false" customHeight="true" outlineLevel="0" collapsed="false">
      <c r="A16" s="178"/>
      <c r="B16" s="120"/>
      <c r="C16" s="121" t="s">
        <v>35</v>
      </c>
      <c r="D16" s="175" t="n">
        <v>180</v>
      </c>
      <c r="E16" s="122" t="n">
        <v>20444.2349788156</v>
      </c>
      <c r="F16" s="122" t="n">
        <v>9484.39460978329</v>
      </c>
      <c r="G16" s="122" t="n">
        <v>10959.8412528535</v>
      </c>
      <c r="H16" s="122" t="n">
        <v>17501.838647752</v>
      </c>
      <c r="I16" s="122" t="n">
        <v>8910.96726763396</v>
      </c>
      <c r="J16" s="122" t="n">
        <v>8590.87378262573</v>
      </c>
      <c r="K16" s="123" t="n">
        <v>-0.143923034249634</v>
      </c>
      <c r="L16" s="123" t="n">
        <v>-0.0604600889926946</v>
      </c>
      <c r="M16" s="124" t="n">
        <v>-0.21614979775469</v>
      </c>
    </row>
    <row r="17" customFormat="false" ht="24.95" hidden="false" customHeight="true" outlineLevel="0" collapsed="false">
      <c r="A17" s="178"/>
      <c r="B17" s="125"/>
      <c r="C17" s="126" t="s">
        <v>36</v>
      </c>
      <c r="D17" s="176" t="n">
        <v>200</v>
      </c>
      <c r="E17" s="127" t="n">
        <v>20316.9531635294</v>
      </c>
      <c r="F17" s="127" t="n">
        <v>10912.7170135816</v>
      </c>
      <c r="G17" s="127" t="n">
        <v>9404.23608112328</v>
      </c>
      <c r="H17" s="127" t="n">
        <v>17423.5120211273</v>
      </c>
      <c r="I17" s="127" t="n">
        <v>10115.9916185388</v>
      </c>
      <c r="J17" s="127" t="n">
        <v>7307.52014369048</v>
      </c>
      <c r="K17" s="128" t="n">
        <v>-0.142415111119913</v>
      </c>
      <c r="L17" s="128" t="n">
        <v>-0.0730088935735477</v>
      </c>
      <c r="M17" s="129" t="n">
        <v>-0.222954413239524</v>
      </c>
    </row>
    <row r="18" customFormat="false" ht="24.95" hidden="false" customHeight="true" outlineLevel="0" collapsed="false">
      <c r="A18" s="177" t="s">
        <v>61</v>
      </c>
      <c r="B18" s="131" t="s">
        <v>62</v>
      </c>
      <c r="C18" s="131"/>
      <c r="D18" s="173" t="n">
        <v>331</v>
      </c>
      <c r="E18" s="132" t="n">
        <v>20603.7079368455</v>
      </c>
      <c r="F18" s="132" t="n">
        <v>10613.4132634176</v>
      </c>
      <c r="G18" s="132" t="n">
        <v>9990.29473495611</v>
      </c>
      <c r="H18" s="132" t="n">
        <v>17615.281444599</v>
      </c>
      <c r="I18" s="132" t="n">
        <v>9817.96785638819</v>
      </c>
      <c r="J18" s="132" t="n">
        <v>7797.32217635071</v>
      </c>
      <c r="K18" s="133" t="n">
        <v>-0.145043139875917</v>
      </c>
      <c r="L18" s="133" t="n">
        <v>-0.0749471812024075</v>
      </c>
      <c r="M18" s="134" t="n">
        <v>-0.219510296421203</v>
      </c>
    </row>
    <row r="19" customFormat="false" ht="24.95" hidden="false" customHeight="true" outlineLevel="0" collapsed="false">
      <c r="A19" s="177"/>
      <c r="B19" s="118"/>
      <c r="C19" s="119" t="s">
        <v>34</v>
      </c>
      <c r="D19" s="174" t="n">
        <v>78</v>
      </c>
      <c r="E19" s="115" t="n">
        <v>20587.3980775775</v>
      </c>
      <c r="F19" s="115" t="n">
        <v>9241.48610375556</v>
      </c>
      <c r="G19" s="115" t="n">
        <v>11345.9119738219</v>
      </c>
      <c r="H19" s="115" t="n">
        <v>17634.0731745897</v>
      </c>
      <c r="I19" s="115" t="n">
        <v>8674.48918765278</v>
      </c>
      <c r="J19" s="115" t="n">
        <v>8960.01085828079</v>
      </c>
      <c r="K19" s="116" t="n">
        <v>-0.143453043063482</v>
      </c>
      <c r="L19" s="116" t="n">
        <v>-0.0613534349061412</v>
      </c>
      <c r="M19" s="117" t="n">
        <v>-0.210287292995577</v>
      </c>
    </row>
    <row r="20" customFormat="false" ht="24.95" hidden="false" customHeight="true" outlineLevel="0" collapsed="false">
      <c r="A20" s="177"/>
      <c r="B20" s="120"/>
      <c r="C20" s="121" t="s">
        <v>35</v>
      </c>
      <c r="D20" s="175" t="n">
        <v>97</v>
      </c>
      <c r="E20" s="122" t="n">
        <v>20994.1321012542</v>
      </c>
      <c r="F20" s="122" t="n">
        <v>9753.38367667241</v>
      </c>
      <c r="G20" s="122" t="n">
        <v>11240.7484245818</v>
      </c>
      <c r="H20" s="122" t="n">
        <v>17815.0556783279</v>
      </c>
      <c r="I20" s="122" t="n">
        <v>9045.19202763066</v>
      </c>
      <c r="J20" s="122" t="n">
        <v>8769.8687189146</v>
      </c>
      <c r="K20" s="123" t="n">
        <v>-0.151426903841212</v>
      </c>
      <c r="L20" s="123" t="n">
        <v>-0.0726098421346393</v>
      </c>
      <c r="M20" s="124" t="n">
        <v>-0.21981451877917</v>
      </c>
    </row>
    <row r="21" customFormat="false" ht="24.95" hidden="false" customHeight="true" outlineLevel="0" collapsed="false">
      <c r="A21" s="177"/>
      <c r="B21" s="125"/>
      <c r="C21" s="126" t="s">
        <v>36</v>
      </c>
      <c r="D21" s="176" t="n">
        <v>156</v>
      </c>
      <c r="E21" s="127" t="n">
        <v>20567.9989273254</v>
      </c>
      <c r="F21" s="127" t="n">
        <v>10722.2413373137</v>
      </c>
      <c r="G21" s="127" t="n">
        <v>9845.75765854091</v>
      </c>
      <c r="H21" s="127" t="n">
        <v>17596.6307248309</v>
      </c>
      <c r="I21" s="127" t="n">
        <v>9912.55165525284</v>
      </c>
      <c r="J21" s="127" t="n">
        <v>7684.07921431981</v>
      </c>
      <c r="K21" s="128" t="n">
        <v>-0.144465594975645</v>
      </c>
      <c r="L21" s="128" t="n">
        <v>-0.0755149652566709</v>
      </c>
      <c r="M21" s="129" t="n">
        <v>-0.219554301374248</v>
      </c>
    </row>
    <row r="22" customFormat="false" ht="24.95" hidden="false" customHeight="true" outlineLevel="0" collapsed="false">
      <c r="A22" s="178" t="s">
        <v>63</v>
      </c>
      <c r="B22" s="158" t="s">
        <v>64</v>
      </c>
      <c r="C22" s="158"/>
      <c r="D22" s="173" t="n">
        <v>102</v>
      </c>
      <c r="E22" s="115" t="n">
        <v>21398.0713074437</v>
      </c>
      <c r="F22" s="115" t="n">
        <v>10539.4887528754</v>
      </c>
      <c r="G22" s="115" t="n">
        <v>10858.5824861235</v>
      </c>
      <c r="H22" s="115" t="n">
        <v>18076.0353831096</v>
      </c>
      <c r="I22" s="115" t="n">
        <v>9724.80027397282</v>
      </c>
      <c r="J22" s="115" t="n">
        <v>8351.23525194995</v>
      </c>
      <c r="K22" s="116" t="n">
        <v>-0.155249315538941</v>
      </c>
      <c r="L22" s="116" t="n">
        <v>-0.077298671501527</v>
      </c>
      <c r="M22" s="117" t="n">
        <v>-0.230909258863002</v>
      </c>
    </row>
    <row r="23" customFormat="false" ht="24.95" hidden="false" customHeight="true" outlineLevel="0" collapsed="false">
      <c r="A23" s="178"/>
      <c r="B23" s="118"/>
      <c r="C23" s="119" t="s">
        <v>34</v>
      </c>
      <c r="D23" s="174" t="n">
        <v>30</v>
      </c>
      <c r="E23" s="115" t="n">
        <v>21376.4107819287</v>
      </c>
      <c r="F23" s="115" t="n">
        <v>9718.24490952111</v>
      </c>
      <c r="G23" s="115" t="n">
        <v>11658.1630952778</v>
      </c>
      <c r="H23" s="115" t="n">
        <v>18796.4749108397</v>
      </c>
      <c r="I23" s="115" t="n">
        <v>9359.36175883144</v>
      </c>
      <c r="J23" s="115" t="n">
        <v>9437.09069348912</v>
      </c>
      <c r="K23" s="116" t="n">
        <v>-0.120690788430676</v>
      </c>
      <c r="L23" s="116" t="n">
        <v>-0.036928802888891</v>
      </c>
      <c r="M23" s="117" t="n">
        <v>-0.190516497636605</v>
      </c>
    </row>
    <row r="24" customFormat="false" ht="24.95" hidden="false" customHeight="true" outlineLevel="0" collapsed="false">
      <c r="A24" s="178"/>
      <c r="B24" s="120"/>
      <c r="C24" s="121" t="s">
        <v>35</v>
      </c>
      <c r="D24" s="175" t="n">
        <v>28</v>
      </c>
      <c r="E24" s="122" t="n">
        <v>22273.9048326879</v>
      </c>
      <c r="F24" s="122" t="n">
        <v>9821.25758978438</v>
      </c>
      <c r="G24" s="122" t="n">
        <v>12452.6477861952</v>
      </c>
      <c r="H24" s="122" t="n">
        <v>18700.5675813026</v>
      </c>
      <c r="I24" s="122" t="n">
        <v>9140.27407821578</v>
      </c>
      <c r="J24" s="122" t="n">
        <v>9560.29986999923</v>
      </c>
      <c r="K24" s="123" t="n">
        <v>-0.160427068276834</v>
      </c>
      <c r="L24" s="123" t="n">
        <v>-0.0693377100990533</v>
      </c>
      <c r="M24" s="124" t="n">
        <v>-0.232267704495936</v>
      </c>
    </row>
    <row r="25" customFormat="false" ht="24.95" hidden="false" customHeight="true" outlineLevel="0" collapsed="false">
      <c r="A25" s="178"/>
      <c r="B25" s="125"/>
      <c r="C25" s="126" t="s">
        <v>36</v>
      </c>
      <c r="D25" s="176" t="n">
        <v>44</v>
      </c>
      <c r="E25" s="127" t="n">
        <v>21265.5773113467</v>
      </c>
      <c r="F25" s="127" t="n">
        <v>10698.2862874447</v>
      </c>
      <c r="G25" s="127" t="n">
        <v>10567.291023902</v>
      </c>
      <c r="H25" s="127" t="n">
        <v>17941.6388305731</v>
      </c>
      <c r="I25" s="127" t="n">
        <v>9832.81821808399</v>
      </c>
      <c r="J25" s="127" t="n">
        <v>8108.82112934155</v>
      </c>
      <c r="K25" s="128" t="n">
        <v>-0.156306054244766</v>
      </c>
      <c r="L25" s="128" t="n">
        <v>-0.080897822894904</v>
      </c>
      <c r="M25" s="129" t="n">
        <v>-0.2326490194128</v>
      </c>
    </row>
    <row r="26" customFormat="false" ht="24.95" hidden="false" customHeight="true" outlineLevel="0" collapsed="false">
      <c r="A26" s="130" t="s">
        <v>37</v>
      </c>
      <c r="B26" s="131" t="s">
        <v>38</v>
      </c>
      <c r="C26" s="131"/>
      <c r="D26" s="173" t="n">
        <v>45</v>
      </c>
      <c r="E26" s="132" t="n">
        <v>18890.6240218684</v>
      </c>
      <c r="F26" s="132" t="n">
        <v>8161.75644610451</v>
      </c>
      <c r="G26" s="132" t="n">
        <v>10728.868010489</v>
      </c>
      <c r="H26" s="132" t="n">
        <v>16281.900792059</v>
      </c>
      <c r="I26" s="132" t="n">
        <v>7872.80871549715</v>
      </c>
      <c r="J26" s="132" t="n">
        <v>8409.08974162001</v>
      </c>
      <c r="K26" s="133" t="n">
        <v>-0.138096191358714</v>
      </c>
      <c r="L26" s="133" t="n">
        <v>-0.0354026406589571</v>
      </c>
      <c r="M26" s="134" t="n">
        <v>-0.216218362142317</v>
      </c>
    </row>
    <row r="27" customFormat="false" ht="24.95" hidden="false" customHeight="true" outlineLevel="0" collapsed="false">
      <c r="A27" s="130"/>
      <c r="B27" s="118"/>
      <c r="C27" s="119" t="s">
        <v>34</v>
      </c>
      <c r="D27" s="174" t="n">
        <v>22</v>
      </c>
      <c r="E27" s="115" t="n">
        <v>19720.6391187707</v>
      </c>
      <c r="F27" s="115" t="n">
        <v>7865.8580515504</v>
      </c>
      <c r="G27" s="115" t="n">
        <v>11854.7739574742</v>
      </c>
      <c r="H27" s="115" t="n">
        <v>16445.7926970452</v>
      </c>
      <c r="I27" s="115" t="n">
        <v>7230.15681175719</v>
      </c>
      <c r="J27" s="115" t="n">
        <v>9215.63334088174</v>
      </c>
      <c r="K27" s="116" t="n">
        <v>-0.166061880753571</v>
      </c>
      <c r="L27" s="116" t="n">
        <v>-0.080817786899664</v>
      </c>
      <c r="M27" s="117" t="n">
        <v>-0.222622601330038</v>
      </c>
    </row>
    <row r="28" customFormat="false" ht="24.95" hidden="false" customHeight="true" outlineLevel="0" collapsed="false">
      <c r="A28" s="130"/>
      <c r="B28" s="120"/>
      <c r="C28" s="121" t="s">
        <v>35</v>
      </c>
      <c r="D28" s="175" t="n">
        <v>17</v>
      </c>
      <c r="E28" s="122" t="n">
        <v>18743.6264711124</v>
      </c>
      <c r="F28" s="122" t="n">
        <v>8261.1452014039</v>
      </c>
      <c r="G28" s="122" t="n">
        <v>10482.4832066569</v>
      </c>
      <c r="H28" s="122" t="n">
        <v>16061.8314324493</v>
      </c>
      <c r="I28" s="122" t="n">
        <v>7972.76663000936</v>
      </c>
      <c r="J28" s="122" t="n">
        <v>8089.06064863709</v>
      </c>
      <c r="K28" s="123" t="n">
        <v>-0.143077703922249</v>
      </c>
      <c r="L28" s="123" t="n">
        <v>-0.0349078202070018</v>
      </c>
      <c r="M28" s="124" t="n">
        <v>-0.228325913892223</v>
      </c>
    </row>
    <row r="29" customFormat="false" ht="24.95" hidden="false" customHeight="true" outlineLevel="0" collapsed="false">
      <c r="A29" s="130"/>
      <c r="B29" s="135"/>
      <c r="C29" s="136" t="s">
        <v>36</v>
      </c>
      <c r="D29" s="179" t="n">
        <v>6</v>
      </c>
      <c r="E29" s="137" t="n">
        <v>18655.9962449574</v>
      </c>
      <c r="F29" s="137" t="n">
        <v>8188.04179731283</v>
      </c>
      <c r="G29" s="137" t="n">
        <v>10467.956812281</v>
      </c>
      <c r="H29" s="137" t="n">
        <v>16469.716280722</v>
      </c>
      <c r="I29" s="137" t="n">
        <v>8071.84083301396</v>
      </c>
      <c r="J29" s="137" t="n">
        <v>8397.87544770808</v>
      </c>
      <c r="K29" s="138" t="n">
        <v>-0.117189129732287</v>
      </c>
      <c r="L29" s="138" t="n">
        <v>-0.0141915450818784</v>
      </c>
      <c r="M29" s="139" t="n">
        <v>-0.197754098693289</v>
      </c>
    </row>
    <row r="30" customFormat="false" ht="24.95" hidden="false" customHeight="true" outlineLevel="0" collapsed="false">
      <c r="A30" s="140" t="s">
        <v>19</v>
      </c>
      <c r="B30" s="140"/>
      <c r="C30" s="140"/>
      <c r="D30" s="180" t="n">
        <f aca="false">SUM(D6:D29)/2</f>
        <v>1665</v>
      </c>
      <c r="E30" s="141" t="n">
        <v>20322.9766043666</v>
      </c>
      <c r="F30" s="141" t="n">
        <v>10412.8166842392</v>
      </c>
      <c r="G30" s="141" t="n">
        <v>9910.1599426695</v>
      </c>
      <c r="H30" s="141" t="n">
        <v>17391.9116716693</v>
      </c>
      <c r="I30" s="141" t="n">
        <v>9674.14726563595</v>
      </c>
      <c r="J30" s="141" t="n">
        <v>7717.76813711977</v>
      </c>
      <c r="K30" s="142" t="n">
        <v>-0.144224194602852</v>
      </c>
      <c r="L30" s="142" t="n">
        <v>-0.0709384829295278</v>
      </c>
      <c r="M30" s="143" t="n">
        <v>-0.221226682337396</v>
      </c>
    </row>
    <row r="31" customFormat="false" ht="20.1" hidden="false" customHeight="true" outlineLevel="0" collapsed="false">
      <c r="A31" s="181" t="s">
        <v>39</v>
      </c>
      <c r="B31" s="181"/>
      <c r="C31" s="181"/>
      <c r="D31" s="182"/>
      <c r="E31" s="183"/>
      <c r="F31" s="183"/>
      <c r="G31" s="183"/>
      <c r="H31" s="183"/>
      <c r="I31" s="183"/>
      <c r="J31" s="183"/>
      <c r="K31" s="184"/>
      <c r="L31" s="184"/>
      <c r="M31" s="184"/>
    </row>
    <row r="32" customFormat="false" ht="20.1" hidden="false" customHeight="true" outlineLevel="0" collapsed="false">
      <c r="A32" s="147" t="s">
        <v>21</v>
      </c>
      <c r="B32" s="104"/>
      <c r="C32" s="104"/>
      <c r="D32" s="167"/>
      <c r="E32" s="104"/>
      <c r="F32" s="104"/>
      <c r="G32" s="104"/>
      <c r="H32" s="104"/>
      <c r="I32" s="104"/>
      <c r="J32" s="104"/>
      <c r="K32" s="168"/>
      <c r="L32" s="168"/>
      <c r="M32" s="168"/>
    </row>
    <row r="33" customFormat="false" ht="20.1" hidden="false" customHeight="true" outlineLevel="0" collapsed="false">
      <c r="A33" s="104"/>
      <c r="B33" s="104"/>
      <c r="C33" s="104"/>
      <c r="D33" s="167"/>
      <c r="E33" s="104"/>
      <c r="F33" s="104"/>
      <c r="G33" s="104"/>
      <c r="H33" s="104"/>
      <c r="I33" s="104"/>
      <c r="J33" s="104"/>
      <c r="K33" s="168"/>
      <c r="L33" s="168"/>
      <c r="M33" s="168"/>
    </row>
  </sheetData>
  <mergeCells count="20">
    <mergeCell ref="A2:M2"/>
    <mergeCell ref="A4:A5"/>
    <mergeCell ref="B4:C5"/>
    <mergeCell ref="D4:D5"/>
    <mergeCell ref="E4:G4"/>
    <mergeCell ref="H4:J4"/>
    <mergeCell ref="K4:M4"/>
    <mergeCell ref="A6:A9"/>
    <mergeCell ref="B6:C6"/>
    <mergeCell ref="A10:A13"/>
    <mergeCell ref="B10:C10"/>
    <mergeCell ref="A14:A17"/>
    <mergeCell ref="B14:C14"/>
    <mergeCell ref="A18:A21"/>
    <mergeCell ref="B18:C18"/>
    <mergeCell ref="A22:A25"/>
    <mergeCell ref="B22:C22"/>
    <mergeCell ref="A26:A29"/>
    <mergeCell ref="B26:C26"/>
    <mergeCell ref="A30:C30"/>
  </mergeCells>
  <printOptions headings="false" gridLines="false" gridLinesSet="true" horizontalCentered="false" verticalCentered="false"/>
  <pageMargins left="0.984027777777778" right="0.3937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ゴシック,Regular"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1:16:09Z</dcterms:created>
  <dc:creator>厚生労働省ネットワークシステム</dc:creator>
  <dc:description/>
  <dc:language>en-US</dc:language>
  <cp:lastModifiedBy>大阪府職員端末機１７年度１２月調達</cp:lastModifiedBy>
  <cp:lastPrinted>2008-01-25T09:13:03Z</cp:lastPrinted>
  <dcterms:modified xsi:type="dcterms:W3CDTF">2008-01-25T09:14:07Z</dcterms:modified>
  <cp:revision>0</cp:revision>
  <dc:subject/>
  <dc:title/>
</cp:coreProperties>
</file>