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福祉計画" sheetId="1" state="visible" r:id="rId2"/>
  </sheets>
  <definedNames>
    <definedName function="false" hidden="false" localSheetId="0" name="_xlnm.Print_Area" vbProcedure="false">福祉計画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6">
  <si>
    <t xml:space="preserve">２．第３期大阪府障がい福祉計画　平成２６年度実施状況　　　　　　　　　　　　　　　　</t>
  </si>
  <si>
    <t xml:space="preserve">（１）地域移行及び福祉施設からの一般就労にかかる目標値と実施状況</t>
  </si>
  <si>
    <t xml:space="preserve">第３期障がい福祉計画 （２６年度目標値）</t>
  </si>
  <si>
    <t xml:space="preserve">２６年度実施状況</t>
  </si>
  <si>
    <t xml:space="preserve">達成割合</t>
  </si>
  <si>
    <t xml:space="preserve">施設入所者の地域移行</t>
  </si>
  <si>
    <t xml:space="preserve">移　行</t>
  </si>
  <si>
    <t xml:space="preserve"> ％以上</t>
  </si>
  <si>
    <t xml:space="preserve"> ％</t>
  </si>
  <si>
    <t xml:space="preserve">・地域移行目標</t>
  </si>
  <si>
    <t xml:space="preserve">削　減</t>
  </si>
  <si>
    <t xml:space="preserve">・施設入所者数削減目標</t>
  </si>
  <si>
    <r>
      <rPr>
        <sz val="11"/>
        <color rgb="FF000000"/>
        <rFont val="Noto Sans"/>
        <family val="2"/>
      </rPr>
      <t xml:space="preserve">入院中の精神障がい者の地域生活への移行（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実績）</t>
    </r>
  </si>
  <si>
    <r>
      <rPr>
        <sz val="10"/>
        <color rgb="FF000000"/>
        <rFont val="Noto Sans"/>
        <family val="2"/>
      </rPr>
      <t xml:space="preserve">着眼点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％</t>
  </si>
  <si>
    <t xml:space="preserve">-</t>
  </si>
  <si>
    <r>
      <rPr>
        <sz val="10"/>
        <color rgb="FF000000"/>
        <rFont val="Noto Sans"/>
        <family val="2"/>
      </rPr>
      <t xml:space="preserve">＜着眼点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入院者の平均退院率</t>
    </r>
  </si>
  <si>
    <r>
      <rPr>
        <sz val="10"/>
        <color rgb="FF000000"/>
        <rFont val="Noto Sans"/>
        <family val="2"/>
      </rPr>
      <t xml:space="preserve">着眼点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人</t>
  </si>
  <si>
    <r>
      <rPr>
        <sz val="10"/>
        <color rgb="FF000000"/>
        <rFont val="Noto Sans"/>
        <family val="2"/>
      </rPr>
      <t xml:space="preserve">＜着眼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＞入院期間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以上かつ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退院者数</t>
    </r>
  </si>
  <si>
    <t xml:space="preserve">福祉施設から一般就労への移行等</t>
  </si>
  <si>
    <t xml:space="preserve">人　数</t>
  </si>
  <si>
    <t xml:space="preserve"> 人</t>
  </si>
  <si>
    <t xml:space="preserve">①福祉施設から一般就労への移行</t>
  </si>
  <si>
    <r>
      <rPr>
        <sz val="10"/>
        <color rgb="FF000000"/>
        <rFont val="ＭＳ ゴシック"/>
        <family val="3"/>
        <charset val="128"/>
      </rPr>
      <t xml:space="preserve">※H17</t>
    </r>
    <r>
      <rPr>
        <sz val="10"/>
        <color rgb="FF000000"/>
        <rFont val="Noto Sans"/>
        <family val="2"/>
      </rPr>
      <t xml:space="preserve">の概ね</t>
    </r>
    <r>
      <rPr>
        <sz val="10"/>
        <color rgb="FF000000"/>
        <rFont val="ＭＳ ゴシック"/>
        <family val="3"/>
        <charset val="128"/>
      </rPr>
      <t xml:space="preserve">5.4</t>
    </r>
    <r>
      <rPr>
        <sz val="10"/>
        <color rgb="FF000000"/>
        <rFont val="Noto Sans"/>
        <family val="2"/>
      </rPr>
      <t xml:space="preserve">倍増</t>
    </r>
  </si>
  <si>
    <t xml:space="preserve">②就労移行支援事業及び就労継続支援（Ａ型）</t>
  </si>
  <si>
    <t xml:space="preserve">　の利用者</t>
  </si>
  <si>
    <r>
      <rPr>
        <sz val="10"/>
        <color rgb="FF000000"/>
        <rFont val="Noto Sans"/>
        <family val="2"/>
      </rPr>
      <t xml:space="preserve">継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型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※H26</t>
    </r>
    <r>
      <rPr>
        <sz val="10"/>
        <color rgb="FF000000"/>
        <rFont val="Noto Sans"/>
        <family val="2"/>
      </rPr>
      <t xml:space="preserve">における福祉施設</t>
    </r>
  </si>
  <si>
    <r>
      <rPr>
        <sz val="10"/>
        <color rgb="FF000000"/>
        <rFont val="Noto Sans"/>
        <family val="2"/>
      </rPr>
      <t xml:space="preserve">　利用者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割</t>
    </r>
  </si>
  <si>
    <r>
      <rPr>
        <sz val="10"/>
        <color rgb="FF000000"/>
        <rFont val="ＭＳ ゴシック"/>
        <family val="3"/>
        <charset val="128"/>
      </rPr>
      <t xml:space="preserve">※H26</t>
    </r>
    <r>
      <rPr>
        <sz val="10"/>
        <color rgb="FF000000"/>
        <rFont val="Noto Sans"/>
        <family val="2"/>
      </rPr>
      <t xml:space="preserve">における就労継続</t>
    </r>
  </si>
  <si>
    <r>
      <rPr>
        <sz val="10"/>
        <color rgb="FF000000"/>
        <rFont val="Noto Sans"/>
        <family val="2"/>
      </rPr>
      <t xml:space="preserve">　支援事業利用者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割</t>
    </r>
  </si>
  <si>
    <t xml:space="preserve">③その他の福祉施設から一般就労への移行等</t>
  </si>
  <si>
    <t xml:space="preserve">希望者全員</t>
  </si>
  <si>
    <t xml:space="preserve">　に係る数値目標</t>
  </si>
  <si>
    <t xml:space="preserve">※福祉施設から一般就</t>
  </si>
  <si>
    <t xml:space="preserve">　公共職業安定所経由による福祉施設利用者</t>
  </si>
  <si>
    <t xml:space="preserve">　労への移行を希望す</t>
  </si>
  <si>
    <t xml:space="preserve">　の就職者数</t>
  </si>
  <si>
    <t xml:space="preserve">　るすべての者</t>
  </si>
  <si>
    <t xml:space="preserve">　障がい者の態様に応じた多様な委託訓練</t>
  </si>
  <si>
    <t xml:space="preserve">　事業の受講者</t>
  </si>
  <si>
    <t xml:space="preserve">※福祉施設から一般</t>
  </si>
  <si>
    <t xml:space="preserve">　就労へ移行する者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割</t>
    </r>
  </si>
  <si>
    <t xml:space="preserve">　障がい者試行雇用事業の開始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割</t>
    </r>
  </si>
  <si>
    <t xml:space="preserve">　職場適応援助者による支援の対象者</t>
  </si>
  <si>
    <t xml:space="preserve">　障害者就業・生活支援センター事業の</t>
  </si>
  <si>
    <t xml:space="preserve">　支援対象者</t>
  </si>
  <si>
    <t xml:space="preserve">　就労へ移行する全</t>
  </si>
  <si>
    <t xml:space="preserve">　ての者</t>
  </si>
  <si>
    <t xml:space="preserve">　障害者就業・生活支援センターの設置</t>
  </si>
  <si>
    <t xml:space="preserve">設置数</t>
  </si>
  <si>
    <t xml:space="preserve">か所</t>
  </si>
  <si>
    <t xml:space="preserve">※すべての圏域で一</t>
  </si>
  <si>
    <t xml:space="preserve">　か所ずつ設置</t>
  </si>
  <si>
    <t xml:space="preserve">④就労継続支援（Ｂ型）事業所における工賃</t>
  </si>
  <si>
    <t xml:space="preserve">工　賃</t>
  </si>
  <si>
    <t xml:space="preserve">円</t>
  </si>
  <si>
    <t xml:space="preserve">　の平均額</t>
  </si>
  <si>
    <r>
      <rPr>
        <sz val="10"/>
        <color rgb="FF000000"/>
        <rFont val="ＭＳ ゴシック"/>
        <family val="3"/>
        <charset val="128"/>
      </rPr>
      <t xml:space="preserve">※H22</t>
    </r>
    <r>
      <rPr>
        <sz val="10"/>
        <color rgb="FF000000"/>
        <rFont val="Noto Sans"/>
        <family val="2"/>
      </rPr>
      <t xml:space="preserve">実績</t>
    </r>
    <r>
      <rPr>
        <sz val="10"/>
        <color rgb="FF000000"/>
        <rFont val="ＭＳ ゴシック"/>
        <family val="3"/>
        <charset val="128"/>
      </rPr>
      <t xml:space="preserve">(9,244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の約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％増</t>
    </r>
  </si>
  <si>
    <t xml:space="preserve">（２）障がい福祉サービス等にかかる見込量と実施状況</t>
  </si>
  <si>
    <t xml:space="preserve">　①自立支援給付</t>
  </si>
  <si>
    <t xml:space="preserve">第３期障がい福祉計画 （２６年度見込量）</t>
  </si>
  <si>
    <t xml:space="preserve">実施割合</t>
  </si>
  <si>
    <t xml:space="preserve">訪問系サービス合計</t>
  </si>
  <si>
    <t xml:space="preserve">身　体</t>
  </si>
  <si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　　居宅介護・重度訪問介護・同行援護</t>
  </si>
  <si>
    <t xml:space="preserve">知　的</t>
  </si>
  <si>
    <t xml:space="preserve">　　行動援護・重度障がい者等包括支援</t>
  </si>
  <si>
    <t xml:space="preserve">障がい児</t>
  </si>
  <si>
    <t xml:space="preserve">精　神</t>
  </si>
  <si>
    <t xml:space="preserve">※</t>
  </si>
  <si>
    <t xml:space="preserve">合計</t>
  </si>
  <si>
    <t xml:space="preserve">短期入所</t>
  </si>
  <si>
    <r>
      <rPr>
        <sz val="8"/>
        <color rgb="FF000000"/>
        <rFont val="Noto Sans"/>
        <family val="2"/>
      </rPr>
      <t xml:space="preserve">人日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生活介護</t>
  </si>
  <si>
    <t xml:space="preserve">自立訓練</t>
  </si>
  <si>
    <t xml:space="preserve">・機能訓練</t>
  </si>
  <si>
    <t xml:space="preserve">・生活訓練</t>
  </si>
  <si>
    <t xml:space="preserve">就労移行支援</t>
  </si>
  <si>
    <t xml:space="preserve">就労継続支援（Ａ型）</t>
  </si>
  <si>
    <t xml:space="preserve">就労継続支援（Ｂ型）</t>
  </si>
  <si>
    <t xml:space="preserve">療養介護</t>
  </si>
  <si>
    <t xml:space="preserve">計</t>
  </si>
  <si>
    <r>
      <rPr>
        <sz val="8"/>
        <color rgb="FF000000"/>
        <rFont val="Noto Sans"/>
        <family val="2"/>
      </rPr>
      <t xml:space="preserve"> 人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共同生活援助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ﾙｰﾌﾟﾎｰ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施設入所支援</t>
  </si>
  <si>
    <t xml:space="preserve">計画相談支援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地域移行支援</t>
  </si>
  <si>
    <t xml:space="preserve">地域定着支援</t>
  </si>
  <si>
    <t xml:space="preserve"> 人分</t>
  </si>
  <si>
    <r>
      <rPr>
        <sz val="11"/>
        <color rgb="FF000000"/>
        <rFont val="Noto Sans"/>
        <family val="2"/>
      </rPr>
      <t xml:space="preserve">共同生活介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ｹｱﾎｰ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※大阪市は障がい種別ごとの見込量・実施状況を設定しないため、合計値にのみ算入しています。</t>
  </si>
  <si>
    <t xml:space="preserve">　②都道府県地域生活支援事業</t>
  </si>
  <si>
    <t xml:space="preserve">発達障がい者支援センター運営事業　</t>
  </si>
  <si>
    <t xml:space="preserve">箇　所</t>
  </si>
  <si>
    <t xml:space="preserve"> 箇所</t>
  </si>
  <si>
    <t xml:space="preserve">　　※指定都市を除く</t>
  </si>
  <si>
    <t xml:space="preserve">利用者</t>
  </si>
  <si>
    <t xml:space="preserve">  </t>
  </si>
  <si>
    <t xml:space="preserve">障害者就業・生活支援センター事業</t>
  </si>
  <si>
    <t xml:space="preserve">高次脳機能障がい支援普及事業</t>
  </si>
  <si>
    <t xml:space="preserve">障がい児等療育支援事業</t>
  </si>
  <si>
    <t xml:space="preserve"> 　※指定都市･中核市を除く</t>
  </si>
  <si>
    <t xml:space="preserve">都道府県相談支援体制整備事業</t>
  </si>
  <si>
    <t xml:space="preserve">（相談支援によるアドバイザー見込み数）</t>
  </si>
  <si>
    <t xml:space="preserve">　③市町村地域生活支援事業</t>
  </si>
  <si>
    <t xml:space="preserve">移動支援事業</t>
  </si>
  <si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発達障がい者支援センター運営事業</t>
  </si>
  <si>
    <r>
      <rPr>
        <sz val="8"/>
        <color rgb="FF000000"/>
        <rFont val="Noto Sans"/>
        <family val="2"/>
      </rPr>
      <t xml:space="preserve"> 人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　※指定都市のみ</t>
  </si>
  <si>
    <t xml:space="preserve">相談支援事業</t>
  </si>
  <si>
    <t xml:space="preserve">・障がい児等療育支援事業</t>
  </si>
  <si>
    <t xml:space="preserve">　※指定都市･中核市のみ</t>
  </si>
  <si>
    <t xml:space="preserve">・障がい者相談支援事業</t>
  </si>
  <si>
    <t xml:space="preserve">設　置</t>
  </si>
  <si>
    <t xml:space="preserve">市町村</t>
  </si>
  <si>
    <t xml:space="preserve">・基幹相談支援センター</t>
  </si>
  <si>
    <t xml:space="preserve">・基幹相談支援センター等機能強化事業</t>
  </si>
  <si>
    <t xml:space="preserve">　</t>
  </si>
  <si>
    <t xml:space="preserve">・住宅入居等支援事業</t>
  </si>
  <si>
    <t xml:space="preserve">　（居住サポート事業）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設置</t>
  </si>
  <si>
    <t xml:space="preserve">・成年後見制度利用支援事業</t>
  </si>
  <si>
    <t xml:space="preserve">地域活動支援センター</t>
  </si>
  <si>
    <t xml:space="preserve">意思疎通支援事業</t>
  </si>
  <si>
    <t xml:space="preserve">手話派遣</t>
  </si>
  <si>
    <t xml:space="preserve">・手話通訳者派遣</t>
  </si>
  <si>
    <t xml:space="preserve">要約派遣</t>
  </si>
  <si>
    <t xml:space="preserve">・要約筆記者派遣</t>
  </si>
  <si>
    <t xml:space="preserve">手話設置</t>
  </si>
  <si>
    <t xml:space="preserve">・手話通訳者設置</t>
  </si>
  <si>
    <t xml:space="preserve">日常生活用具給付等事業</t>
  </si>
  <si>
    <t xml:space="preserve">介　護</t>
  </si>
  <si>
    <r>
      <rPr>
        <sz val="8"/>
        <color rgb="FF000000"/>
        <rFont val="Noto Sans"/>
        <family val="2"/>
      </rPr>
      <t xml:space="preserve"> 件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・介護･訓練支援</t>
  </si>
  <si>
    <t xml:space="preserve">自　立</t>
  </si>
  <si>
    <t xml:space="preserve">・自立生活支援</t>
  </si>
  <si>
    <t xml:space="preserve">在　宅</t>
  </si>
  <si>
    <t xml:space="preserve">・在宅療養等支援</t>
  </si>
  <si>
    <t xml:space="preserve">情　報</t>
  </si>
  <si>
    <t xml:space="preserve">・情報･意思疎通支援</t>
  </si>
  <si>
    <t xml:space="preserve">排　泄</t>
  </si>
  <si>
    <t xml:space="preserve">・排泄管理支援</t>
  </si>
  <si>
    <t xml:space="preserve">住　宅</t>
  </si>
  <si>
    <t xml:space="preserve">・居宅生活動作補助（住宅改修費）</t>
  </si>
  <si>
    <t xml:space="preserve">　【参考】障がい児支援サービス</t>
  </si>
  <si>
    <t xml:space="preserve">児童発達支援</t>
  </si>
  <si>
    <t xml:space="preserve">児童発達</t>
  </si>
  <si>
    <t xml:space="preserve">医療型児童発達支援</t>
  </si>
  <si>
    <t xml:space="preserve">医療型児童発達</t>
  </si>
  <si>
    <t xml:space="preserve">放課後等デイサービス</t>
  </si>
  <si>
    <t xml:space="preserve">放課後デイ</t>
  </si>
  <si>
    <t xml:space="preserve">保育所等訪問支援</t>
  </si>
  <si>
    <t xml:space="preserve">保育所等訪問</t>
  </si>
  <si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障がい児相談支援</t>
  </si>
  <si>
    <t xml:space="preserve">障がい児相談</t>
  </si>
  <si>
    <t xml:space="preserve">※大阪市、岬町は計画策定時、障がい児支援サービスの見込量を設定していないため、実績値にも含ま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56</xdr:row>
      <xdr:rowOff>9720</xdr:rowOff>
    </xdr:from>
    <xdr:to>
      <xdr:col>0</xdr:col>
      <xdr:colOff>3194640</xdr:colOff>
      <xdr:row>58</xdr:row>
      <xdr:rowOff>9720</xdr:rowOff>
    </xdr:to>
    <xdr:sp>
      <xdr:nvSpPr>
        <xdr:cNvPr id="0" name="大かっこ 3"/>
        <xdr:cNvSpPr/>
      </xdr:nvSpPr>
      <xdr:spPr>
        <a:xfrm>
          <a:off x="161640" y="14030640"/>
          <a:ext cx="30330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62"/>
    <col collapsed="false" customWidth="true" hidden="false" outlineLevel="0" max="3" min="3" style="2" width="12.49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2" width="12.49"/>
    <col collapsed="false" customWidth="true" hidden="false" outlineLevel="0" max="7" min="7" style="4" width="7.62"/>
    <col collapsed="false" customWidth="true" hidden="false" outlineLevel="0" max="8" min="8" style="4" width="10.12"/>
    <col collapsed="false" customWidth="true" hidden="false" outlineLevel="0" max="9" min="9" style="2" width="13.12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</row>
    <row r="3" s="1" customFormat="true" ht="24.75" hidden="false" customHeight="true" outlineLevel="0" collapsed="false">
      <c r="A3" s="9" t="s">
        <v>1</v>
      </c>
      <c r="B3" s="10"/>
      <c r="C3" s="11"/>
      <c r="D3" s="12"/>
      <c r="E3" s="10"/>
      <c r="F3" s="11"/>
      <c r="G3" s="13"/>
      <c r="H3" s="14"/>
      <c r="I3" s="15"/>
      <c r="J3" s="16"/>
    </row>
    <row r="4" customFormat="false" ht="21" hidden="false" customHeight="true" outlineLevel="0" collapsed="false">
      <c r="A4" s="17" t="s">
        <v>2</v>
      </c>
      <c r="B4" s="17"/>
      <c r="C4" s="17"/>
      <c r="D4" s="17"/>
      <c r="E4" s="18" t="s">
        <v>3</v>
      </c>
      <c r="F4" s="18"/>
      <c r="G4" s="18"/>
      <c r="H4" s="19" t="s">
        <v>4</v>
      </c>
      <c r="I4" s="20"/>
      <c r="J4" s="20"/>
    </row>
    <row r="5" customFormat="false" ht="19.5" hidden="false" customHeight="true" outlineLevel="0" collapsed="false">
      <c r="A5" s="21" t="s">
        <v>5</v>
      </c>
      <c r="B5" s="22" t="s">
        <v>6</v>
      </c>
      <c r="C5" s="23" t="n">
        <v>40</v>
      </c>
      <c r="D5" s="24" t="s">
        <v>7</v>
      </c>
      <c r="E5" s="22" t="s">
        <v>6</v>
      </c>
      <c r="F5" s="25" t="n">
        <v>33.5</v>
      </c>
      <c r="G5" s="24" t="s">
        <v>8</v>
      </c>
      <c r="H5" s="26" t="n">
        <f aca="false">F5/C5</f>
        <v>0.8375</v>
      </c>
      <c r="I5" s="27"/>
      <c r="J5" s="28"/>
      <c r="K5" s="28"/>
      <c r="L5" s="2"/>
    </row>
    <row r="6" customFormat="false" ht="19.5" hidden="false" customHeight="true" outlineLevel="0" collapsed="false">
      <c r="A6" s="21" t="s">
        <v>9</v>
      </c>
      <c r="B6" s="29" t="s">
        <v>10</v>
      </c>
      <c r="C6" s="30" t="n">
        <v>20</v>
      </c>
      <c r="D6" s="31" t="s">
        <v>7</v>
      </c>
      <c r="E6" s="29" t="s">
        <v>10</v>
      </c>
      <c r="F6" s="32" t="n">
        <v>16.6</v>
      </c>
      <c r="G6" s="31" t="s">
        <v>8</v>
      </c>
      <c r="H6" s="33" t="n">
        <f aca="false">F6/C6</f>
        <v>0.83</v>
      </c>
      <c r="I6" s="27"/>
      <c r="J6" s="28"/>
      <c r="K6" s="28"/>
      <c r="L6" s="2"/>
    </row>
    <row r="7" customFormat="false" ht="19.5" hidden="false" customHeight="true" outlineLevel="0" collapsed="false">
      <c r="A7" s="21" t="s">
        <v>11</v>
      </c>
      <c r="B7" s="34"/>
      <c r="C7" s="35"/>
      <c r="D7" s="36"/>
      <c r="E7" s="34"/>
      <c r="F7" s="35"/>
      <c r="G7" s="36"/>
      <c r="H7" s="37"/>
      <c r="I7" s="38"/>
      <c r="J7" s="39"/>
      <c r="K7" s="39"/>
      <c r="L7" s="2"/>
    </row>
    <row r="8" customFormat="false" ht="19.5" hidden="false" customHeight="true" outlineLevel="0" collapsed="false">
      <c r="A8" s="40"/>
      <c r="B8" s="41"/>
      <c r="C8" s="42"/>
      <c r="D8" s="43"/>
      <c r="E8" s="41"/>
      <c r="F8" s="42"/>
      <c r="G8" s="43"/>
      <c r="H8" s="44"/>
      <c r="I8" s="38"/>
      <c r="J8" s="39"/>
      <c r="K8" s="39"/>
      <c r="L8" s="2"/>
    </row>
    <row r="9" customFormat="false" ht="19.5" hidden="false" customHeight="true" outlineLevel="0" collapsed="false">
      <c r="A9" s="45" t="s">
        <v>12</v>
      </c>
      <c r="B9" s="46" t="s">
        <v>13</v>
      </c>
      <c r="C9" s="47" t="n">
        <v>77.8</v>
      </c>
      <c r="D9" s="48" t="s">
        <v>14</v>
      </c>
      <c r="E9" s="46" t="s">
        <v>13</v>
      </c>
      <c r="F9" s="49" t="n">
        <v>75.2</v>
      </c>
      <c r="G9" s="48" t="s">
        <v>14</v>
      </c>
      <c r="H9" s="26" t="s">
        <v>15</v>
      </c>
      <c r="I9" s="27"/>
      <c r="J9" s="28"/>
      <c r="K9" s="28"/>
      <c r="L9" s="2"/>
    </row>
    <row r="10" customFormat="false" ht="19.5" hidden="false" customHeight="true" outlineLevel="0" collapsed="false">
      <c r="A10" s="50" t="s">
        <v>16</v>
      </c>
      <c r="B10" s="29" t="s">
        <v>17</v>
      </c>
      <c r="C10" s="30" t="n">
        <v>490</v>
      </c>
      <c r="D10" s="51" t="s">
        <v>18</v>
      </c>
      <c r="E10" s="29" t="s">
        <v>17</v>
      </c>
      <c r="F10" s="52" t="n">
        <v>584</v>
      </c>
      <c r="G10" s="51" t="s">
        <v>18</v>
      </c>
      <c r="H10" s="33" t="s">
        <v>15</v>
      </c>
      <c r="I10" s="38"/>
      <c r="J10" s="39"/>
      <c r="K10" s="39"/>
      <c r="L10" s="2"/>
    </row>
    <row r="11" customFormat="false" ht="19.5" hidden="false" customHeight="true" outlineLevel="0" collapsed="false">
      <c r="A11" s="53" t="s">
        <v>19</v>
      </c>
      <c r="B11" s="41"/>
      <c r="C11" s="42"/>
      <c r="D11" s="43"/>
      <c r="E11" s="41"/>
      <c r="F11" s="42"/>
      <c r="G11" s="43"/>
      <c r="H11" s="54"/>
      <c r="I11" s="38"/>
      <c r="J11" s="39"/>
      <c r="K11" s="39"/>
      <c r="L11" s="2"/>
    </row>
    <row r="12" customFormat="false" ht="19.5" hidden="false" customHeight="true" outlineLevel="0" collapsed="false">
      <c r="A12" s="55" t="s">
        <v>20</v>
      </c>
      <c r="B12" s="56" t="s">
        <v>21</v>
      </c>
      <c r="C12" s="57" t="n">
        <v>1100</v>
      </c>
      <c r="D12" s="58" t="s">
        <v>22</v>
      </c>
      <c r="E12" s="56" t="s">
        <v>21</v>
      </c>
      <c r="F12" s="57" t="n">
        <v>1025</v>
      </c>
      <c r="G12" s="58" t="s">
        <v>22</v>
      </c>
      <c r="H12" s="59" t="n">
        <f aca="false">F12/C12</f>
        <v>0.931818181818182</v>
      </c>
      <c r="I12" s="27"/>
      <c r="J12" s="28"/>
      <c r="K12" s="28"/>
      <c r="L12" s="2"/>
    </row>
    <row r="13" customFormat="false" ht="19.5" hidden="false" customHeight="true" outlineLevel="0" collapsed="false">
      <c r="A13" s="21" t="s">
        <v>23</v>
      </c>
      <c r="B13" s="34"/>
      <c r="C13" s="60" t="s">
        <v>24</v>
      </c>
      <c r="D13" s="36"/>
      <c r="E13" s="34"/>
      <c r="F13" s="60"/>
      <c r="G13" s="36"/>
      <c r="H13" s="37"/>
      <c r="I13" s="38"/>
      <c r="J13" s="39"/>
      <c r="K13" s="39"/>
      <c r="L13" s="2"/>
    </row>
    <row r="14" customFormat="false" ht="19.5" hidden="false" customHeight="true" outlineLevel="0" collapsed="false">
      <c r="A14" s="21"/>
      <c r="B14" s="34"/>
      <c r="C14" s="35"/>
      <c r="D14" s="36"/>
      <c r="E14" s="34"/>
      <c r="F14" s="35"/>
      <c r="G14" s="36"/>
      <c r="H14" s="37"/>
      <c r="I14" s="38"/>
      <c r="J14" s="39"/>
      <c r="K14" s="39"/>
      <c r="L14" s="2"/>
    </row>
    <row r="15" customFormat="false" ht="19.5" hidden="false" customHeight="true" outlineLevel="0" collapsed="false">
      <c r="A15" s="40"/>
      <c r="B15" s="41"/>
      <c r="C15" s="42"/>
      <c r="D15" s="43"/>
      <c r="E15" s="41"/>
      <c r="F15" s="42"/>
      <c r="G15" s="43"/>
      <c r="H15" s="54"/>
      <c r="I15" s="38"/>
      <c r="J15" s="39"/>
      <c r="K15" s="39"/>
      <c r="L15" s="2"/>
    </row>
    <row r="16" customFormat="false" ht="19.5" hidden="false" customHeight="true" outlineLevel="0" collapsed="false">
      <c r="A16" s="21" t="s">
        <v>25</v>
      </c>
      <c r="B16" s="56" t="s">
        <v>6</v>
      </c>
      <c r="C16" s="57" t="n">
        <v>10</v>
      </c>
      <c r="D16" s="58" t="s">
        <v>14</v>
      </c>
      <c r="E16" s="56" t="s">
        <v>6</v>
      </c>
      <c r="F16" s="61" t="n">
        <v>6.6</v>
      </c>
      <c r="G16" s="58" t="s">
        <v>14</v>
      </c>
      <c r="H16" s="59" t="n">
        <f aca="false">F16/C16</f>
        <v>0.66</v>
      </c>
      <c r="J16" s="27"/>
    </row>
    <row r="17" customFormat="false" ht="19.5" hidden="false" customHeight="true" outlineLevel="0" collapsed="false">
      <c r="A17" s="21" t="s">
        <v>26</v>
      </c>
      <c r="B17" s="62" t="s">
        <v>27</v>
      </c>
      <c r="C17" s="30" t="n">
        <v>10</v>
      </c>
      <c r="D17" s="51" t="s">
        <v>14</v>
      </c>
      <c r="E17" s="62" t="s">
        <v>27</v>
      </c>
      <c r="F17" s="63" t="n">
        <v>16.9</v>
      </c>
      <c r="G17" s="51" t="s">
        <v>14</v>
      </c>
      <c r="H17" s="33" t="n">
        <f aca="false">F17/C17</f>
        <v>1.69</v>
      </c>
      <c r="I17" s="64"/>
      <c r="J17" s="38"/>
    </row>
    <row r="18" customFormat="false" ht="19.5" hidden="false" customHeight="true" outlineLevel="0" collapsed="false">
      <c r="A18" s="21"/>
      <c r="B18" s="34"/>
      <c r="C18" s="60" t="s">
        <v>28</v>
      </c>
      <c r="D18" s="36"/>
      <c r="E18" s="34"/>
      <c r="F18" s="60"/>
      <c r="G18" s="36"/>
      <c r="H18" s="65"/>
      <c r="I18" s="64"/>
      <c r="J18" s="38"/>
    </row>
    <row r="19" customFormat="false" ht="19.5" hidden="false" customHeight="true" outlineLevel="0" collapsed="false">
      <c r="A19" s="21"/>
      <c r="B19" s="66"/>
      <c r="C19" s="67" t="s">
        <v>29</v>
      </c>
      <c r="D19" s="68"/>
      <c r="E19" s="66"/>
      <c r="F19" s="67"/>
      <c r="G19" s="68"/>
      <c r="H19" s="69"/>
      <c r="I19" s="64"/>
      <c r="J19" s="38"/>
    </row>
    <row r="20" customFormat="false" ht="19.5" hidden="false" customHeight="true" outlineLevel="0" collapsed="false">
      <c r="A20" s="21"/>
      <c r="B20" s="66"/>
      <c r="C20" s="60" t="s">
        <v>30</v>
      </c>
      <c r="D20" s="68"/>
      <c r="E20" s="66"/>
      <c r="F20" s="67"/>
      <c r="G20" s="68"/>
      <c r="H20" s="69"/>
      <c r="I20" s="64"/>
      <c r="J20" s="38"/>
    </row>
    <row r="21" customFormat="false" ht="19.5" hidden="false" customHeight="true" outlineLevel="0" collapsed="false">
      <c r="A21" s="40"/>
      <c r="B21" s="41"/>
      <c r="C21" s="70" t="s">
        <v>31</v>
      </c>
      <c r="D21" s="43"/>
      <c r="E21" s="41"/>
      <c r="F21" s="42"/>
      <c r="G21" s="43"/>
      <c r="H21" s="71"/>
      <c r="I21" s="15"/>
      <c r="J21" s="38"/>
    </row>
    <row r="22" customFormat="false" ht="19.5" hidden="false" customHeight="true" outlineLevel="0" collapsed="false">
      <c r="A22" s="72" t="s">
        <v>32</v>
      </c>
      <c r="B22" s="56" t="s">
        <v>21</v>
      </c>
      <c r="C22" s="73" t="s">
        <v>33</v>
      </c>
      <c r="D22" s="73"/>
      <c r="E22" s="56" t="s">
        <v>21</v>
      </c>
      <c r="F22" s="74" t="n">
        <v>845</v>
      </c>
      <c r="G22" s="75" t="s">
        <v>22</v>
      </c>
      <c r="H22" s="59" t="s">
        <v>15</v>
      </c>
      <c r="I22" s="76"/>
      <c r="J22" s="27"/>
    </row>
    <row r="23" customFormat="false" ht="19.5" hidden="false" customHeight="true" outlineLevel="0" collapsed="false">
      <c r="A23" s="21" t="s">
        <v>34</v>
      </c>
      <c r="B23" s="34"/>
      <c r="C23" s="77" t="s">
        <v>35</v>
      </c>
      <c r="D23" s="36"/>
      <c r="E23" s="34"/>
      <c r="F23" s="60"/>
      <c r="G23" s="36"/>
      <c r="H23" s="65"/>
      <c r="I23" s="64"/>
      <c r="J23" s="38"/>
    </row>
    <row r="24" customFormat="false" ht="19.5" hidden="false" customHeight="true" outlineLevel="0" collapsed="false">
      <c r="A24" s="21" t="s">
        <v>36</v>
      </c>
      <c r="B24" s="34"/>
      <c r="C24" s="77" t="s">
        <v>37</v>
      </c>
      <c r="D24" s="36"/>
      <c r="E24" s="34"/>
      <c r="F24" s="60"/>
      <c r="G24" s="36"/>
      <c r="H24" s="65"/>
      <c r="I24" s="64"/>
      <c r="J24" s="38"/>
    </row>
    <row r="25" customFormat="false" ht="19.5" hidden="false" customHeight="true" outlineLevel="0" collapsed="false">
      <c r="A25" s="78" t="s">
        <v>38</v>
      </c>
      <c r="B25" s="41"/>
      <c r="C25" s="70" t="s">
        <v>39</v>
      </c>
      <c r="D25" s="43"/>
      <c r="E25" s="41"/>
      <c r="F25" s="42"/>
      <c r="G25" s="43"/>
      <c r="H25" s="71"/>
      <c r="I25" s="15"/>
      <c r="J25" s="38"/>
    </row>
    <row r="26" customFormat="false" ht="19.5" hidden="false" customHeight="true" outlineLevel="0" collapsed="false">
      <c r="A26" s="21" t="s">
        <v>40</v>
      </c>
      <c r="B26" s="56" t="s">
        <v>21</v>
      </c>
      <c r="C26" s="57" t="n">
        <v>110</v>
      </c>
      <c r="D26" s="58" t="s">
        <v>22</v>
      </c>
      <c r="E26" s="56" t="s">
        <v>21</v>
      </c>
      <c r="F26" s="57" t="n">
        <v>40</v>
      </c>
      <c r="G26" s="58" t="s">
        <v>22</v>
      </c>
      <c r="H26" s="59" t="n">
        <f aca="false">F26/C26</f>
        <v>0.363636363636364</v>
      </c>
      <c r="J26" s="27"/>
    </row>
    <row r="27" customFormat="false" ht="19.5" hidden="false" customHeight="true" outlineLevel="0" collapsed="false">
      <c r="A27" s="21" t="s">
        <v>41</v>
      </c>
      <c r="B27" s="34"/>
      <c r="C27" s="77" t="s">
        <v>42</v>
      </c>
      <c r="D27" s="36"/>
      <c r="E27" s="34"/>
      <c r="F27" s="60"/>
      <c r="G27" s="36"/>
      <c r="H27" s="65"/>
      <c r="I27" s="64"/>
      <c r="J27" s="38"/>
    </row>
    <row r="28" customFormat="false" ht="19.5" hidden="false" customHeight="true" outlineLevel="0" collapsed="false">
      <c r="A28" s="21"/>
      <c r="B28" s="34"/>
      <c r="C28" s="77" t="s">
        <v>43</v>
      </c>
      <c r="D28" s="36"/>
      <c r="E28" s="34"/>
      <c r="F28" s="60"/>
      <c r="G28" s="36"/>
      <c r="H28" s="65"/>
      <c r="I28" s="64"/>
      <c r="J28" s="38"/>
    </row>
    <row r="29" customFormat="false" ht="19.5" hidden="false" customHeight="true" outlineLevel="0" collapsed="false">
      <c r="A29" s="40"/>
      <c r="B29" s="41"/>
      <c r="C29" s="70" t="s">
        <v>44</v>
      </c>
      <c r="D29" s="43"/>
      <c r="E29" s="41"/>
      <c r="F29" s="42"/>
      <c r="G29" s="43"/>
      <c r="H29" s="71"/>
      <c r="I29" s="15"/>
      <c r="J29" s="38"/>
    </row>
    <row r="30" customFormat="false" ht="19.5" hidden="false" customHeight="true" outlineLevel="0" collapsed="false">
      <c r="A30" s="55" t="s">
        <v>45</v>
      </c>
      <c r="B30" s="56" t="s">
        <v>21</v>
      </c>
      <c r="C30" s="57" t="n">
        <v>550</v>
      </c>
      <c r="D30" s="58" t="s">
        <v>22</v>
      </c>
      <c r="E30" s="56" t="s">
        <v>21</v>
      </c>
      <c r="F30" s="57" t="n">
        <v>72</v>
      </c>
      <c r="G30" s="58" t="s">
        <v>22</v>
      </c>
      <c r="H30" s="59" t="n">
        <f aca="false">F30/C30</f>
        <v>0.130909090909091</v>
      </c>
      <c r="J30" s="27"/>
    </row>
    <row r="31" customFormat="false" ht="19.5" hidden="false" customHeight="true" outlineLevel="0" collapsed="false">
      <c r="A31" s="21"/>
      <c r="B31" s="34"/>
      <c r="C31" s="77" t="s">
        <v>42</v>
      </c>
      <c r="D31" s="36"/>
      <c r="E31" s="34"/>
      <c r="F31" s="60"/>
      <c r="G31" s="36"/>
      <c r="H31" s="65"/>
      <c r="I31" s="64"/>
      <c r="J31" s="38"/>
    </row>
    <row r="32" customFormat="false" ht="19.5" hidden="false" customHeight="true" outlineLevel="0" collapsed="false">
      <c r="A32" s="21"/>
      <c r="B32" s="34"/>
      <c r="C32" s="77" t="s">
        <v>43</v>
      </c>
      <c r="D32" s="36"/>
      <c r="E32" s="34"/>
      <c r="F32" s="60"/>
      <c r="G32" s="36"/>
      <c r="H32" s="65"/>
      <c r="I32" s="64"/>
      <c r="J32" s="38"/>
    </row>
    <row r="33" customFormat="false" ht="19.5" hidden="false" customHeight="true" outlineLevel="0" collapsed="false">
      <c r="A33" s="40"/>
      <c r="B33" s="41"/>
      <c r="C33" s="70" t="s">
        <v>46</v>
      </c>
      <c r="D33" s="43"/>
      <c r="E33" s="41"/>
      <c r="F33" s="42"/>
      <c r="G33" s="43"/>
      <c r="H33" s="71"/>
      <c r="I33" s="15"/>
      <c r="J33" s="38"/>
    </row>
    <row r="34" customFormat="false" ht="19.5" hidden="false" customHeight="true" outlineLevel="0" collapsed="false">
      <c r="A34" s="55" t="s">
        <v>47</v>
      </c>
      <c r="B34" s="56" t="s">
        <v>21</v>
      </c>
      <c r="C34" s="57" t="n">
        <v>550</v>
      </c>
      <c r="D34" s="58" t="s">
        <v>22</v>
      </c>
      <c r="E34" s="56" t="s">
        <v>21</v>
      </c>
      <c r="F34" s="57" t="n">
        <v>261</v>
      </c>
      <c r="G34" s="58" t="s">
        <v>22</v>
      </c>
      <c r="H34" s="59" t="n">
        <f aca="false">F34/C34</f>
        <v>0.474545454545455</v>
      </c>
      <c r="J34" s="27"/>
    </row>
    <row r="35" customFormat="false" ht="19.5" hidden="false" customHeight="true" outlineLevel="0" collapsed="false">
      <c r="A35" s="21"/>
      <c r="B35" s="34"/>
      <c r="C35" s="77" t="s">
        <v>42</v>
      </c>
      <c r="D35" s="36"/>
      <c r="E35" s="34"/>
      <c r="F35" s="60"/>
      <c r="G35" s="36"/>
      <c r="H35" s="65"/>
      <c r="I35" s="64"/>
      <c r="J35" s="38"/>
    </row>
    <row r="36" customFormat="false" ht="19.5" hidden="false" customHeight="true" outlineLevel="0" collapsed="false">
      <c r="A36" s="21"/>
      <c r="B36" s="34"/>
      <c r="C36" s="77" t="s">
        <v>43</v>
      </c>
      <c r="D36" s="36"/>
      <c r="E36" s="34"/>
      <c r="F36" s="60"/>
      <c r="G36" s="36"/>
      <c r="H36" s="65"/>
      <c r="I36" s="64"/>
      <c r="J36" s="38"/>
    </row>
    <row r="37" customFormat="false" ht="19.5" hidden="false" customHeight="true" outlineLevel="0" collapsed="false">
      <c r="A37" s="40"/>
      <c r="B37" s="41"/>
      <c r="C37" s="70" t="s">
        <v>46</v>
      </c>
      <c r="D37" s="43"/>
      <c r="E37" s="41"/>
      <c r="F37" s="42"/>
      <c r="G37" s="43"/>
      <c r="H37" s="71"/>
      <c r="I37" s="15"/>
      <c r="J37" s="38"/>
    </row>
    <row r="38" customFormat="false" ht="19.5" hidden="false" customHeight="true" outlineLevel="0" collapsed="false">
      <c r="A38" s="55" t="s">
        <v>48</v>
      </c>
      <c r="B38" s="56" t="s">
        <v>21</v>
      </c>
      <c r="C38" s="57" t="n">
        <v>1100</v>
      </c>
      <c r="D38" s="58" t="s">
        <v>22</v>
      </c>
      <c r="E38" s="56" t="s">
        <v>21</v>
      </c>
      <c r="F38" s="57" t="n">
        <v>1025</v>
      </c>
      <c r="G38" s="58" t="s">
        <v>22</v>
      </c>
      <c r="H38" s="59" t="n">
        <f aca="false">F38/C38</f>
        <v>0.931818181818182</v>
      </c>
      <c r="J38" s="27"/>
    </row>
    <row r="39" customFormat="false" ht="19.5" hidden="false" customHeight="true" outlineLevel="0" collapsed="false">
      <c r="A39" s="21" t="s">
        <v>49</v>
      </c>
      <c r="B39" s="34"/>
      <c r="C39" s="77" t="s">
        <v>42</v>
      </c>
      <c r="D39" s="36"/>
      <c r="E39" s="34"/>
      <c r="F39" s="60"/>
      <c r="G39" s="36"/>
      <c r="H39" s="65"/>
      <c r="I39" s="64"/>
      <c r="J39" s="38"/>
    </row>
    <row r="40" customFormat="false" ht="19.5" hidden="false" customHeight="true" outlineLevel="0" collapsed="false">
      <c r="A40" s="21"/>
      <c r="B40" s="34"/>
      <c r="C40" s="77" t="s">
        <v>50</v>
      </c>
      <c r="D40" s="36"/>
      <c r="E40" s="34"/>
      <c r="F40" s="60"/>
      <c r="G40" s="36"/>
      <c r="H40" s="65"/>
      <c r="I40" s="64"/>
      <c r="J40" s="38"/>
    </row>
    <row r="41" customFormat="false" ht="19.5" hidden="false" customHeight="true" outlineLevel="0" collapsed="false">
      <c r="A41" s="40"/>
      <c r="B41" s="41"/>
      <c r="C41" s="70" t="s">
        <v>51</v>
      </c>
      <c r="D41" s="43"/>
      <c r="E41" s="41"/>
      <c r="F41" s="42"/>
      <c r="G41" s="43"/>
      <c r="H41" s="71"/>
      <c r="I41" s="15"/>
      <c r="J41" s="38"/>
    </row>
    <row r="42" customFormat="false" ht="19.5" hidden="false" customHeight="true" outlineLevel="0" collapsed="false">
      <c r="A42" s="55" t="s">
        <v>52</v>
      </c>
      <c r="B42" s="56" t="s">
        <v>53</v>
      </c>
      <c r="C42" s="57" t="n">
        <v>18</v>
      </c>
      <c r="D42" s="58" t="s">
        <v>54</v>
      </c>
      <c r="E42" s="56" t="s">
        <v>53</v>
      </c>
      <c r="F42" s="57" t="n">
        <v>18</v>
      </c>
      <c r="G42" s="58" t="s">
        <v>54</v>
      </c>
      <c r="H42" s="59" t="n">
        <f aca="false">F42/C42</f>
        <v>1</v>
      </c>
      <c r="J42" s="27"/>
    </row>
    <row r="43" customFormat="false" ht="19.5" hidden="false" customHeight="true" outlineLevel="0" collapsed="false">
      <c r="A43" s="21"/>
      <c r="B43" s="34"/>
      <c r="C43" s="77" t="s">
        <v>55</v>
      </c>
      <c r="D43" s="36"/>
      <c r="E43" s="34"/>
      <c r="F43" s="60"/>
      <c r="G43" s="36"/>
      <c r="H43" s="65"/>
      <c r="I43" s="64"/>
      <c r="J43" s="38"/>
    </row>
    <row r="44" customFormat="false" ht="19.5" hidden="false" customHeight="true" outlineLevel="0" collapsed="false">
      <c r="A44" s="21"/>
      <c r="B44" s="34"/>
      <c r="C44" s="77" t="s">
        <v>56</v>
      </c>
      <c r="D44" s="36"/>
      <c r="E44" s="34"/>
      <c r="F44" s="60"/>
      <c r="G44" s="36"/>
      <c r="H44" s="65"/>
      <c r="I44" s="64"/>
      <c r="J44" s="38"/>
    </row>
    <row r="45" customFormat="false" ht="19.5" hidden="false" customHeight="true" outlineLevel="0" collapsed="false">
      <c r="A45" s="40"/>
      <c r="B45" s="41"/>
      <c r="C45" s="42"/>
      <c r="D45" s="43"/>
      <c r="E45" s="41"/>
      <c r="F45" s="42"/>
      <c r="G45" s="43"/>
      <c r="H45" s="71"/>
      <c r="I45" s="15"/>
      <c r="J45" s="38"/>
    </row>
    <row r="46" customFormat="false" ht="19.5" hidden="false" customHeight="true" outlineLevel="0" collapsed="false">
      <c r="A46" s="21" t="s">
        <v>57</v>
      </c>
      <c r="B46" s="56" t="s">
        <v>58</v>
      </c>
      <c r="C46" s="57" t="n">
        <v>12300</v>
      </c>
      <c r="D46" s="58" t="s">
        <v>59</v>
      </c>
      <c r="E46" s="56" t="s">
        <v>58</v>
      </c>
      <c r="F46" s="57" t="n">
        <v>10767</v>
      </c>
      <c r="G46" s="58" t="s">
        <v>59</v>
      </c>
      <c r="H46" s="59" t="n">
        <f aca="false">F46/C46</f>
        <v>0.875365853658537</v>
      </c>
      <c r="I46" s="76"/>
      <c r="J46" s="27"/>
    </row>
    <row r="47" customFormat="false" ht="19.5" hidden="false" customHeight="true" outlineLevel="0" collapsed="false">
      <c r="A47" s="21" t="s">
        <v>60</v>
      </c>
      <c r="B47" s="34"/>
      <c r="C47" s="60" t="s">
        <v>61</v>
      </c>
      <c r="D47" s="36"/>
      <c r="E47" s="34"/>
      <c r="F47" s="60"/>
      <c r="G47" s="36"/>
      <c r="H47" s="65"/>
      <c r="I47" s="64"/>
      <c r="J47" s="38"/>
    </row>
    <row r="48" customFormat="false" ht="19.5" hidden="false" customHeight="true" outlineLevel="0" collapsed="false">
      <c r="A48" s="21"/>
      <c r="B48" s="34"/>
      <c r="C48" s="77" t="s">
        <v>62</v>
      </c>
      <c r="D48" s="36"/>
      <c r="E48" s="34"/>
      <c r="F48" s="60"/>
      <c r="G48" s="36"/>
      <c r="H48" s="65"/>
      <c r="I48" s="64"/>
      <c r="J48" s="38"/>
    </row>
    <row r="49" customFormat="false" ht="19.5" hidden="false" customHeight="true" outlineLevel="0" collapsed="false">
      <c r="A49" s="40"/>
      <c r="B49" s="41"/>
      <c r="C49" s="70"/>
      <c r="D49" s="43"/>
      <c r="E49" s="41"/>
      <c r="F49" s="42"/>
      <c r="G49" s="43"/>
      <c r="H49" s="71"/>
      <c r="I49" s="15"/>
      <c r="J49" s="38"/>
    </row>
    <row r="50" customFormat="false" ht="22.5" hidden="false" customHeight="true" outlineLevel="0" collapsed="false">
      <c r="A50" s="79"/>
      <c r="B50" s="79"/>
      <c r="C50" s="79"/>
      <c r="D50" s="79"/>
      <c r="E50" s="80"/>
      <c r="F50" s="81"/>
      <c r="G50" s="82"/>
      <c r="H50" s="82"/>
      <c r="J50" s="3"/>
    </row>
    <row r="51" customFormat="false" ht="18" hidden="false" customHeight="true" outlineLevel="0" collapsed="false">
      <c r="A51" s="83"/>
      <c r="B51" s="83"/>
      <c r="C51" s="83"/>
      <c r="D51" s="83"/>
      <c r="E51" s="83"/>
      <c r="F51" s="83"/>
      <c r="G51" s="83"/>
      <c r="H51" s="84"/>
      <c r="I51" s="85"/>
      <c r="J51" s="85"/>
    </row>
    <row r="52" customFormat="false" ht="18" hidden="false" customHeight="true" outlineLevel="0" collapsed="false">
      <c r="A52" s="83"/>
      <c r="B52" s="83"/>
      <c r="C52" s="83"/>
      <c r="D52" s="83"/>
      <c r="E52" s="83"/>
      <c r="F52" s="83"/>
      <c r="G52" s="83"/>
      <c r="H52" s="84"/>
      <c r="I52" s="85"/>
      <c r="J52" s="85"/>
    </row>
    <row r="53" customFormat="false" ht="24.75" hidden="false" customHeight="true" outlineLevel="0" collapsed="false">
      <c r="A53" s="86" t="s">
        <v>63</v>
      </c>
      <c r="B53" s="87"/>
      <c r="C53" s="87"/>
      <c r="D53" s="87"/>
      <c r="E53" s="84"/>
      <c r="F53" s="84"/>
      <c r="G53" s="84"/>
      <c r="H53" s="84"/>
      <c r="I53" s="85"/>
      <c r="J53" s="85"/>
    </row>
    <row r="54" customFormat="false" ht="22.5" hidden="false" customHeight="true" outlineLevel="0" collapsed="false">
      <c r="A54" s="88" t="s">
        <v>64</v>
      </c>
      <c r="B54" s="89"/>
      <c r="C54" s="89"/>
      <c r="D54" s="89"/>
      <c r="E54" s="89"/>
      <c r="F54" s="89"/>
      <c r="G54" s="89"/>
      <c r="H54" s="7"/>
      <c r="I54" s="8"/>
      <c r="J54" s="8"/>
    </row>
    <row r="55" customFormat="false" ht="21" hidden="false" customHeight="true" outlineLevel="0" collapsed="false">
      <c r="A55" s="17" t="s">
        <v>65</v>
      </c>
      <c r="B55" s="17"/>
      <c r="C55" s="17"/>
      <c r="D55" s="17"/>
      <c r="E55" s="18" t="s">
        <v>3</v>
      </c>
      <c r="F55" s="18"/>
      <c r="G55" s="18"/>
      <c r="H55" s="17" t="s">
        <v>66</v>
      </c>
      <c r="I55" s="90"/>
      <c r="J55" s="90"/>
    </row>
    <row r="56" customFormat="false" ht="18" hidden="false" customHeight="true" outlineLevel="0" collapsed="false">
      <c r="A56" s="91" t="s">
        <v>67</v>
      </c>
      <c r="B56" s="92" t="s">
        <v>68</v>
      </c>
      <c r="C56" s="57" t="n">
        <v>358271</v>
      </c>
      <c r="D56" s="75" t="s">
        <v>69</v>
      </c>
      <c r="E56" s="93" t="s">
        <v>68</v>
      </c>
      <c r="F56" s="57" t="n">
        <v>286970</v>
      </c>
      <c r="G56" s="58" t="s">
        <v>69</v>
      </c>
      <c r="H56" s="59" t="n">
        <f aca="false">F56/C56</f>
        <v>0.80098584590994</v>
      </c>
      <c r="J56" s="94"/>
    </row>
    <row r="57" customFormat="false" ht="18" hidden="false" customHeight="true" outlineLevel="0" collapsed="false">
      <c r="A57" s="95" t="s">
        <v>70</v>
      </c>
      <c r="B57" s="96" t="s">
        <v>71</v>
      </c>
      <c r="C57" s="30" t="n">
        <v>54878</v>
      </c>
      <c r="D57" s="51" t="s">
        <v>69</v>
      </c>
      <c r="E57" s="97" t="s">
        <v>71</v>
      </c>
      <c r="F57" s="30" t="n">
        <v>51202</v>
      </c>
      <c r="G57" s="98" t="s">
        <v>69</v>
      </c>
      <c r="H57" s="99" t="n">
        <f aca="false">F57/C57</f>
        <v>0.933015051568935</v>
      </c>
      <c r="J57" s="94"/>
    </row>
    <row r="58" customFormat="false" ht="18" hidden="false" customHeight="true" outlineLevel="0" collapsed="false">
      <c r="A58" s="95" t="s">
        <v>72</v>
      </c>
      <c r="B58" s="96" t="s">
        <v>73</v>
      </c>
      <c r="C58" s="30" t="n">
        <v>25531</v>
      </c>
      <c r="D58" s="51" t="s">
        <v>69</v>
      </c>
      <c r="E58" s="100" t="s">
        <v>73</v>
      </c>
      <c r="F58" s="30" t="n">
        <v>15770</v>
      </c>
      <c r="G58" s="98" t="s">
        <v>69</v>
      </c>
      <c r="H58" s="99" t="n">
        <f aca="false">F58/C58</f>
        <v>0.617680466883397</v>
      </c>
      <c r="J58" s="94"/>
    </row>
    <row r="59" customFormat="false" ht="18" hidden="false" customHeight="true" outlineLevel="0" collapsed="false">
      <c r="A59" s="95"/>
      <c r="B59" s="96" t="s">
        <v>74</v>
      </c>
      <c r="C59" s="30" t="n">
        <v>58718</v>
      </c>
      <c r="D59" s="51" t="s">
        <v>69</v>
      </c>
      <c r="E59" s="97" t="s">
        <v>74</v>
      </c>
      <c r="F59" s="30" t="n">
        <v>59597</v>
      </c>
      <c r="G59" s="98" t="s">
        <v>69</v>
      </c>
      <c r="H59" s="99" t="n">
        <f aca="false">F59/C59</f>
        <v>1.01496985592152</v>
      </c>
      <c r="J59" s="94"/>
    </row>
    <row r="60" customFormat="false" ht="18" hidden="false" customHeight="true" outlineLevel="0" collapsed="false">
      <c r="A60" s="101" t="s">
        <v>75</v>
      </c>
      <c r="B60" s="102" t="s">
        <v>76</v>
      </c>
      <c r="C60" s="103" t="n">
        <v>1019300</v>
      </c>
      <c r="D60" s="104" t="s">
        <v>69</v>
      </c>
      <c r="E60" s="105" t="s">
        <v>76</v>
      </c>
      <c r="F60" s="103" t="n">
        <v>867688</v>
      </c>
      <c r="G60" s="106" t="s">
        <v>69</v>
      </c>
      <c r="H60" s="107" t="n">
        <f aca="false">F60/C60</f>
        <v>0.851258706955754</v>
      </c>
      <c r="I60" s="108"/>
      <c r="J60" s="94"/>
    </row>
    <row r="61" customFormat="false" ht="18" hidden="false" customHeight="true" outlineLevel="0" collapsed="false">
      <c r="A61" s="91" t="s">
        <v>77</v>
      </c>
      <c r="B61" s="56" t="s">
        <v>68</v>
      </c>
      <c r="C61" s="57" t="n">
        <v>4540</v>
      </c>
      <c r="D61" s="75" t="s">
        <v>78</v>
      </c>
      <c r="E61" s="109" t="s">
        <v>68</v>
      </c>
      <c r="F61" s="57" t="n">
        <v>4534</v>
      </c>
      <c r="G61" s="58" t="s">
        <v>78</v>
      </c>
      <c r="H61" s="110" t="n">
        <f aca="false">F61/C61</f>
        <v>0.998678414096916</v>
      </c>
      <c r="J61" s="94"/>
    </row>
    <row r="62" customFormat="false" ht="18" hidden="false" customHeight="true" outlineLevel="0" collapsed="false">
      <c r="A62" s="95"/>
      <c r="B62" s="29" t="s">
        <v>71</v>
      </c>
      <c r="C62" s="30" t="n">
        <v>14003</v>
      </c>
      <c r="D62" s="51" t="s">
        <v>78</v>
      </c>
      <c r="E62" s="100" t="s">
        <v>71</v>
      </c>
      <c r="F62" s="30" t="n">
        <v>14080</v>
      </c>
      <c r="G62" s="98" t="s">
        <v>78</v>
      </c>
      <c r="H62" s="99" t="n">
        <f aca="false">F62/C62</f>
        <v>1.00549882168107</v>
      </c>
      <c r="J62" s="94"/>
    </row>
    <row r="63" customFormat="false" ht="18" hidden="false" customHeight="true" outlineLevel="0" collapsed="false">
      <c r="A63" s="95"/>
      <c r="B63" s="96" t="s">
        <v>73</v>
      </c>
      <c r="C63" s="30" t="n">
        <v>2549</v>
      </c>
      <c r="D63" s="51" t="s">
        <v>78</v>
      </c>
      <c r="E63" s="96" t="s">
        <v>73</v>
      </c>
      <c r="F63" s="30" t="n">
        <v>2190</v>
      </c>
      <c r="G63" s="51" t="s">
        <v>78</v>
      </c>
      <c r="H63" s="99" t="n">
        <f aca="false">F63/C63</f>
        <v>0.859160455080424</v>
      </c>
      <c r="J63" s="94"/>
    </row>
    <row r="64" customFormat="false" ht="18" hidden="false" customHeight="true" outlineLevel="0" collapsed="false">
      <c r="A64" s="95"/>
      <c r="B64" s="29" t="s">
        <v>74</v>
      </c>
      <c r="C64" s="30" t="n">
        <v>744</v>
      </c>
      <c r="D64" s="51" t="s">
        <v>78</v>
      </c>
      <c r="E64" s="100" t="s">
        <v>74</v>
      </c>
      <c r="F64" s="30" t="n">
        <v>526</v>
      </c>
      <c r="G64" s="98" t="s">
        <v>78</v>
      </c>
      <c r="H64" s="99" t="n">
        <f aca="false">F64/C64</f>
        <v>0.706989247311828</v>
      </c>
      <c r="J64" s="94"/>
    </row>
    <row r="65" customFormat="false" ht="18" hidden="false" customHeight="true" outlineLevel="0" collapsed="false">
      <c r="A65" s="101" t="s">
        <v>75</v>
      </c>
      <c r="B65" s="102" t="s">
        <v>76</v>
      </c>
      <c r="C65" s="103" t="n">
        <v>26849</v>
      </c>
      <c r="D65" s="104" t="s">
        <v>78</v>
      </c>
      <c r="E65" s="105" t="s">
        <v>76</v>
      </c>
      <c r="F65" s="103" t="n">
        <v>26777</v>
      </c>
      <c r="G65" s="111" t="s">
        <v>78</v>
      </c>
      <c r="H65" s="107" t="n">
        <f aca="false">F65/C65</f>
        <v>0.997318335878431</v>
      </c>
      <c r="I65" s="108"/>
      <c r="J65" s="94"/>
    </row>
    <row r="66" customFormat="false" ht="18" hidden="false" customHeight="true" outlineLevel="0" collapsed="false">
      <c r="A66" s="91" t="s">
        <v>79</v>
      </c>
      <c r="B66" s="46" t="s">
        <v>68</v>
      </c>
      <c r="C66" s="112" t="n">
        <v>63922</v>
      </c>
      <c r="D66" s="113" t="s">
        <v>78</v>
      </c>
      <c r="E66" s="114" t="s">
        <v>68</v>
      </c>
      <c r="F66" s="112" t="n">
        <v>57025</v>
      </c>
      <c r="G66" s="48" t="s">
        <v>78</v>
      </c>
      <c r="H66" s="115" t="n">
        <f aca="false">F66/C66</f>
        <v>0.892102875379369</v>
      </c>
      <c r="J66" s="94"/>
    </row>
    <row r="67" customFormat="false" ht="18" hidden="false" customHeight="true" outlineLevel="0" collapsed="false">
      <c r="A67" s="95"/>
      <c r="B67" s="29" t="s">
        <v>71</v>
      </c>
      <c r="C67" s="30" t="n">
        <v>186584</v>
      </c>
      <c r="D67" s="51" t="s">
        <v>78</v>
      </c>
      <c r="E67" s="100" t="s">
        <v>71</v>
      </c>
      <c r="F67" s="30" t="n">
        <v>178495</v>
      </c>
      <c r="G67" s="98" t="s">
        <v>78</v>
      </c>
      <c r="H67" s="99" t="n">
        <f aca="false">F67/C67</f>
        <v>0.956646872186254</v>
      </c>
      <c r="J67" s="94"/>
    </row>
    <row r="68" customFormat="false" ht="18" hidden="false" customHeight="true" outlineLevel="0" collapsed="false">
      <c r="A68" s="95"/>
      <c r="B68" s="29" t="s">
        <v>74</v>
      </c>
      <c r="C68" s="30" t="n">
        <v>4953</v>
      </c>
      <c r="D68" s="51" t="s">
        <v>78</v>
      </c>
      <c r="E68" s="100" t="s">
        <v>74</v>
      </c>
      <c r="F68" s="30" t="n">
        <v>4014</v>
      </c>
      <c r="G68" s="98" t="s">
        <v>78</v>
      </c>
      <c r="H68" s="99" t="n">
        <f aca="false">F68/C68</f>
        <v>0.810417928528165</v>
      </c>
      <c r="J68" s="94"/>
    </row>
    <row r="69" customFormat="false" ht="18" hidden="false" customHeight="true" outlineLevel="0" collapsed="false">
      <c r="A69" s="101" t="s">
        <v>75</v>
      </c>
      <c r="B69" s="102" t="s">
        <v>76</v>
      </c>
      <c r="C69" s="116" t="n">
        <v>338019</v>
      </c>
      <c r="D69" s="117" t="s">
        <v>78</v>
      </c>
      <c r="E69" s="105" t="s">
        <v>76</v>
      </c>
      <c r="F69" s="116" t="n">
        <v>337421</v>
      </c>
      <c r="G69" s="106" t="s">
        <v>78</v>
      </c>
      <c r="H69" s="107" t="n">
        <f aca="false">F69/C69</f>
        <v>0.99823086867898</v>
      </c>
      <c r="I69" s="108"/>
      <c r="J69" s="94"/>
    </row>
    <row r="70" customFormat="false" ht="18" hidden="false" customHeight="true" outlineLevel="0" collapsed="false">
      <c r="A70" s="91" t="s">
        <v>80</v>
      </c>
      <c r="B70" s="56" t="s">
        <v>68</v>
      </c>
      <c r="C70" s="57" t="n">
        <v>2699</v>
      </c>
      <c r="D70" s="75" t="s">
        <v>78</v>
      </c>
      <c r="E70" s="109" t="s">
        <v>68</v>
      </c>
      <c r="F70" s="57" t="n">
        <v>1613</v>
      </c>
      <c r="G70" s="58" t="s">
        <v>78</v>
      </c>
      <c r="H70" s="110" t="n">
        <f aca="false">F70/C70</f>
        <v>0.597628751389404</v>
      </c>
      <c r="J70" s="94"/>
    </row>
    <row r="71" customFormat="false" ht="18" hidden="false" customHeight="true" outlineLevel="0" collapsed="false">
      <c r="A71" s="95" t="s">
        <v>81</v>
      </c>
      <c r="B71" s="29" t="s">
        <v>71</v>
      </c>
      <c r="C71" s="30" t="n">
        <v>7629</v>
      </c>
      <c r="D71" s="51" t="s">
        <v>78</v>
      </c>
      <c r="E71" s="100" t="s">
        <v>71</v>
      </c>
      <c r="F71" s="30" t="n">
        <v>4532</v>
      </c>
      <c r="G71" s="98" t="s">
        <v>78</v>
      </c>
      <c r="H71" s="99" t="n">
        <f aca="false">F71/C71</f>
        <v>0.594049023463101</v>
      </c>
      <c r="J71" s="94"/>
    </row>
    <row r="72" customFormat="false" ht="18" hidden="false" customHeight="true" outlineLevel="0" collapsed="false">
      <c r="A72" s="95" t="s">
        <v>82</v>
      </c>
      <c r="B72" s="29" t="s">
        <v>74</v>
      </c>
      <c r="C72" s="30" t="n">
        <v>5350</v>
      </c>
      <c r="D72" s="51" t="s">
        <v>78</v>
      </c>
      <c r="E72" s="100" t="s">
        <v>74</v>
      </c>
      <c r="F72" s="30" t="n">
        <v>4186</v>
      </c>
      <c r="G72" s="98" t="s">
        <v>78</v>
      </c>
      <c r="H72" s="99" t="n">
        <f aca="false">F72/C72</f>
        <v>0.782429906542056</v>
      </c>
      <c r="J72" s="94"/>
    </row>
    <row r="73" customFormat="false" ht="18" hidden="false" customHeight="true" outlineLevel="0" collapsed="false">
      <c r="A73" s="101" t="s">
        <v>75</v>
      </c>
      <c r="B73" s="102" t="s">
        <v>76</v>
      </c>
      <c r="C73" s="116" t="n">
        <v>19989</v>
      </c>
      <c r="D73" s="117" t="s">
        <v>78</v>
      </c>
      <c r="E73" s="105" t="s">
        <v>76</v>
      </c>
      <c r="F73" s="116" t="n">
        <v>13778</v>
      </c>
      <c r="G73" s="106" t="s">
        <v>78</v>
      </c>
      <c r="H73" s="107" t="n">
        <f aca="false">F73/C73</f>
        <v>0.689279103506929</v>
      </c>
      <c r="I73" s="108"/>
      <c r="J73" s="94"/>
    </row>
    <row r="74" customFormat="false" ht="18" hidden="false" customHeight="true" outlineLevel="0" collapsed="false">
      <c r="A74" s="91" t="s">
        <v>83</v>
      </c>
      <c r="B74" s="56" t="s">
        <v>68</v>
      </c>
      <c r="C74" s="57" t="n">
        <v>4658</v>
      </c>
      <c r="D74" s="75" t="s">
        <v>78</v>
      </c>
      <c r="E74" s="109" t="s">
        <v>68</v>
      </c>
      <c r="F74" s="57" t="n">
        <v>2029</v>
      </c>
      <c r="G74" s="58" t="s">
        <v>78</v>
      </c>
      <c r="H74" s="110" t="n">
        <f aca="false">F74/C74</f>
        <v>0.435594675826535</v>
      </c>
      <c r="J74" s="94"/>
    </row>
    <row r="75" customFormat="false" ht="18" hidden="false" customHeight="true" outlineLevel="0" collapsed="false">
      <c r="A75" s="95"/>
      <c r="B75" s="29" t="s">
        <v>71</v>
      </c>
      <c r="C75" s="30" t="n">
        <v>30448</v>
      </c>
      <c r="D75" s="51" t="s">
        <v>78</v>
      </c>
      <c r="E75" s="100" t="s">
        <v>71</v>
      </c>
      <c r="F75" s="30" t="n">
        <v>14062</v>
      </c>
      <c r="G75" s="98" t="s">
        <v>78</v>
      </c>
      <c r="H75" s="99" t="n">
        <f aca="false">F75/C75</f>
        <v>0.461836573830793</v>
      </c>
      <c r="J75" s="94"/>
    </row>
    <row r="76" customFormat="false" ht="18" hidden="false" customHeight="true" outlineLevel="0" collapsed="false">
      <c r="A76" s="95"/>
      <c r="B76" s="29" t="s">
        <v>74</v>
      </c>
      <c r="C76" s="30" t="n">
        <v>8614</v>
      </c>
      <c r="D76" s="51" t="s">
        <v>78</v>
      </c>
      <c r="E76" s="100" t="s">
        <v>74</v>
      </c>
      <c r="F76" s="30" t="n">
        <v>9608</v>
      </c>
      <c r="G76" s="98" t="s">
        <v>78</v>
      </c>
      <c r="H76" s="99" t="n">
        <f aca="false">F76/C76</f>
        <v>1.11539354539122</v>
      </c>
      <c r="J76" s="94"/>
    </row>
    <row r="77" customFormat="false" ht="18" hidden="false" customHeight="true" outlineLevel="0" collapsed="false">
      <c r="A77" s="101" t="s">
        <v>75</v>
      </c>
      <c r="B77" s="102" t="s">
        <v>76</v>
      </c>
      <c r="C77" s="116" t="n">
        <v>51515</v>
      </c>
      <c r="D77" s="117" t="s">
        <v>78</v>
      </c>
      <c r="E77" s="105" t="s">
        <v>76</v>
      </c>
      <c r="F77" s="116" t="n">
        <v>36105</v>
      </c>
      <c r="G77" s="106" t="s">
        <v>78</v>
      </c>
      <c r="H77" s="107" t="n">
        <f aca="false">F77/C77</f>
        <v>0.700863826070077</v>
      </c>
      <c r="I77" s="108"/>
      <c r="J77" s="94"/>
    </row>
    <row r="78" customFormat="false" ht="18" hidden="false" customHeight="true" outlineLevel="0" collapsed="false">
      <c r="A78" s="91" t="s">
        <v>84</v>
      </c>
      <c r="B78" s="56" t="s">
        <v>68</v>
      </c>
      <c r="C78" s="57" t="n">
        <v>1628</v>
      </c>
      <c r="D78" s="75" t="s">
        <v>78</v>
      </c>
      <c r="E78" s="109" t="s">
        <v>68</v>
      </c>
      <c r="F78" s="57" t="n">
        <v>3623</v>
      </c>
      <c r="G78" s="58" t="s">
        <v>78</v>
      </c>
      <c r="H78" s="110" t="n">
        <f aca="false">F78/C78</f>
        <v>2.22542997542998</v>
      </c>
      <c r="J78" s="94"/>
    </row>
    <row r="79" customFormat="false" ht="18" hidden="false" customHeight="true" outlineLevel="0" collapsed="false">
      <c r="A79" s="95"/>
      <c r="B79" s="29" t="s">
        <v>71</v>
      </c>
      <c r="C79" s="30" t="n">
        <v>6440</v>
      </c>
      <c r="D79" s="51" t="s">
        <v>78</v>
      </c>
      <c r="E79" s="100" t="s">
        <v>71</v>
      </c>
      <c r="F79" s="30" t="n">
        <v>7600</v>
      </c>
      <c r="G79" s="98" t="s">
        <v>78</v>
      </c>
      <c r="H79" s="99" t="n">
        <f aca="false">F79/C79</f>
        <v>1.18012422360248</v>
      </c>
      <c r="J79" s="94"/>
    </row>
    <row r="80" customFormat="false" ht="18" hidden="false" customHeight="true" outlineLevel="0" collapsed="false">
      <c r="A80" s="95"/>
      <c r="B80" s="29" t="s">
        <v>74</v>
      </c>
      <c r="C80" s="30" t="n">
        <v>3280</v>
      </c>
      <c r="D80" s="51" t="s">
        <v>78</v>
      </c>
      <c r="E80" s="100" t="s">
        <v>74</v>
      </c>
      <c r="F80" s="30" t="n">
        <v>7094</v>
      </c>
      <c r="G80" s="98" t="s">
        <v>78</v>
      </c>
      <c r="H80" s="99" t="n">
        <f aca="false">F80/C80</f>
        <v>2.16280487804878</v>
      </c>
      <c r="J80" s="94"/>
    </row>
    <row r="81" customFormat="false" ht="18" hidden="false" customHeight="true" outlineLevel="0" collapsed="false">
      <c r="A81" s="101" t="s">
        <v>75</v>
      </c>
      <c r="B81" s="102" t="s">
        <v>76</v>
      </c>
      <c r="C81" s="116" t="n">
        <v>13201</v>
      </c>
      <c r="D81" s="117" t="s">
        <v>78</v>
      </c>
      <c r="E81" s="105" t="s">
        <v>76</v>
      </c>
      <c r="F81" s="116" t="n">
        <v>32396</v>
      </c>
      <c r="G81" s="106" t="s">
        <v>78</v>
      </c>
      <c r="H81" s="107" t="n">
        <f aca="false">F81/C81</f>
        <v>2.45405651087039</v>
      </c>
      <c r="I81" s="108"/>
      <c r="J81" s="94"/>
    </row>
    <row r="82" customFormat="false" ht="18" hidden="false" customHeight="true" outlineLevel="0" collapsed="false">
      <c r="A82" s="91" t="s">
        <v>85</v>
      </c>
      <c r="B82" s="56" t="s">
        <v>68</v>
      </c>
      <c r="C82" s="57" t="n">
        <v>15148</v>
      </c>
      <c r="D82" s="75" t="s">
        <v>78</v>
      </c>
      <c r="E82" s="109" t="s">
        <v>68</v>
      </c>
      <c r="F82" s="57" t="n">
        <v>13944</v>
      </c>
      <c r="G82" s="58" t="s">
        <v>78</v>
      </c>
      <c r="H82" s="110" t="n">
        <f aca="false">F82/C82</f>
        <v>0.920517560073937</v>
      </c>
      <c r="J82" s="94"/>
    </row>
    <row r="83" customFormat="false" ht="18" hidden="false" customHeight="true" outlineLevel="0" collapsed="false">
      <c r="A83" s="95"/>
      <c r="B83" s="29" t="s">
        <v>71</v>
      </c>
      <c r="C83" s="30" t="n">
        <v>88718</v>
      </c>
      <c r="D83" s="51" t="s">
        <v>78</v>
      </c>
      <c r="E83" s="100" t="s">
        <v>71</v>
      </c>
      <c r="F83" s="30" t="n">
        <v>92446</v>
      </c>
      <c r="G83" s="98" t="s">
        <v>78</v>
      </c>
      <c r="H83" s="99" t="n">
        <f aca="false">F83/C83</f>
        <v>1.04202078495908</v>
      </c>
      <c r="J83" s="94"/>
    </row>
    <row r="84" customFormat="false" ht="18" hidden="false" customHeight="true" outlineLevel="0" collapsed="false">
      <c r="A84" s="95"/>
      <c r="B84" s="29" t="s">
        <v>74</v>
      </c>
      <c r="C84" s="30" t="n">
        <v>41038</v>
      </c>
      <c r="D84" s="51" t="s">
        <v>78</v>
      </c>
      <c r="E84" s="100" t="s">
        <v>74</v>
      </c>
      <c r="F84" s="30" t="n">
        <v>35708</v>
      </c>
      <c r="G84" s="98" t="s">
        <v>78</v>
      </c>
      <c r="H84" s="99" t="n">
        <f aca="false">F84/C84</f>
        <v>0.870120376236659</v>
      </c>
      <c r="J84" s="94"/>
    </row>
    <row r="85" customFormat="false" ht="18" hidden="false" customHeight="true" outlineLevel="0" collapsed="false">
      <c r="A85" s="101" t="s">
        <v>75</v>
      </c>
      <c r="B85" s="118" t="s">
        <v>76</v>
      </c>
      <c r="C85" s="116" t="n">
        <v>188564</v>
      </c>
      <c r="D85" s="117" t="s">
        <v>78</v>
      </c>
      <c r="E85" s="119" t="s">
        <v>76</v>
      </c>
      <c r="F85" s="116" t="n">
        <v>192436</v>
      </c>
      <c r="G85" s="106" t="s">
        <v>78</v>
      </c>
      <c r="H85" s="120" t="n">
        <f aca="false">F85/C85</f>
        <v>1.02053414225409</v>
      </c>
      <c r="I85" s="108"/>
      <c r="J85" s="94"/>
    </row>
    <row r="86" customFormat="false" ht="18" hidden="false" customHeight="true" outlineLevel="0" collapsed="false">
      <c r="A86" s="91" t="s">
        <v>86</v>
      </c>
      <c r="B86" s="121" t="s">
        <v>87</v>
      </c>
      <c r="C86" s="116" t="n">
        <v>676</v>
      </c>
      <c r="D86" s="122" t="s">
        <v>88</v>
      </c>
      <c r="E86" s="121" t="s">
        <v>87</v>
      </c>
      <c r="F86" s="116" t="n">
        <v>987</v>
      </c>
      <c r="G86" s="122" t="s">
        <v>88</v>
      </c>
      <c r="H86" s="120" t="n">
        <f aca="false">F86/C86</f>
        <v>1.46005917159763</v>
      </c>
      <c r="J86" s="123"/>
    </row>
    <row r="87" customFormat="false" ht="18" hidden="false" customHeight="true" outlineLevel="0" collapsed="false">
      <c r="A87" s="55" t="s">
        <v>89</v>
      </c>
      <c r="B87" s="56" t="s">
        <v>68</v>
      </c>
      <c r="C87" s="57" t="n">
        <v>235</v>
      </c>
      <c r="D87" s="124" t="s">
        <v>88</v>
      </c>
      <c r="E87" s="109" t="s">
        <v>68</v>
      </c>
      <c r="F87" s="57" t="n">
        <v>309</v>
      </c>
      <c r="G87" s="125" t="s">
        <v>88</v>
      </c>
      <c r="H87" s="110" t="n">
        <f aca="false">F87/C87</f>
        <v>1.31489361702128</v>
      </c>
      <c r="J87" s="123"/>
    </row>
    <row r="88" customFormat="false" ht="18" hidden="false" customHeight="true" outlineLevel="0" collapsed="false">
      <c r="A88" s="21"/>
      <c r="B88" s="29" t="s">
        <v>71</v>
      </c>
      <c r="C88" s="30" t="n">
        <v>4045</v>
      </c>
      <c r="D88" s="126" t="s">
        <v>88</v>
      </c>
      <c r="E88" s="100" t="s">
        <v>71</v>
      </c>
      <c r="F88" s="30" t="n">
        <v>3739</v>
      </c>
      <c r="G88" s="31" t="s">
        <v>88</v>
      </c>
      <c r="H88" s="99" t="n">
        <f aca="false">F88/C88</f>
        <v>0.924351050679852</v>
      </c>
      <c r="J88" s="27"/>
    </row>
    <row r="89" customFormat="false" ht="18" hidden="false" customHeight="true" outlineLevel="0" collapsed="false">
      <c r="A89" s="21"/>
      <c r="B89" s="29" t="s">
        <v>74</v>
      </c>
      <c r="C89" s="30" t="n">
        <v>843</v>
      </c>
      <c r="D89" s="126" t="s">
        <v>88</v>
      </c>
      <c r="E89" s="100" t="s">
        <v>74</v>
      </c>
      <c r="F89" s="30" t="n">
        <v>594</v>
      </c>
      <c r="G89" s="31" t="s">
        <v>88</v>
      </c>
      <c r="H89" s="99" t="n">
        <f aca="false">F89/C89</f>
        <v>0.704626334519573</v>
      </c>
      <c r="J89" s="27"/>
    </row>
    <row r="90" customFormat="false" ht="18" hidden="false" customHeight="true" outlineLevel="0" collapsed="false">
      <c r="A90" s="127" t="s">
        <v>75</v>
      </c>
      <c r="B90" s="102" t="s">
        <v>76</v>
      </c>
      <c r="C90" s="116" t="n">
        <v>7298</v>
      </c>
      <c r="D90" s="128" t="s">
        <v>88</v>
      </c>
      <c r="E90" s="119" t="s">
        <v>76</v>
      </c>
      <c r="F90" s="116" t="n">
        <v>6281</v>
      </c>
      <c r="G90" s="129" t="s">
        <v>88</v>
      </c>
      <c r="H90" s="120" t="n">
        <f aca="false">F90/C90</f>
        <v>0.860646752534941</v>
      </c>
      <c r="I90" s="108"/>
      <c r="J90" s="27"/>
    </row>
    <row r="91" customFormat="false" ht="18" hidden="false" customHeight="true" outlineLevel="0" collapsed="false">
      <c r="A91" s="91" t="s">
        <v>90</v>
      </c>
      <c r="B91" s="56" t="s">
        <v>68</v>
      </c>
      <c r="C91" s="57" t="n">
        <v>1100</v>
      </c>
      <c r="D91" s="124" t="s">
        <v>88</v>
      </c>
      <c r="E91" s="109" t="s">
        <v>68</v>
      </c>
      <c r="F91" s="57" t="n">
        <v>1145</v>
      </c>
      <c r="G91" s="125" t="s">
        <v>88</v>
      </c>
      <c r="H91" s="110" t="n">
        <f aca="false">F91/C91</f>
        <v>1.04090909090909</v>
      </c>
      <c r="J91" s="123"/>
    </row>
    <row r="92" customFormat="false" ht="18" hidden="false" customHeight="true" outlineLevel="0" collapsed="false">
      <c r="A92" s="95"/>
      <c r="B92" s="29" t="s">
        <v>71</v>
      </c>
      <c r="C92" s="30" t="n">
        <v>2346</v>
      </c>
      <c r="D92" s="126" t="s">
        <v>88</v>
      </c>
      <c r="E92" s="100" t="s">
        <v>71</v>
      </c>
      <c r="F92" s="30" t="n">
        <v>2504</v>
      </c>
      <c r="G92" s="31" t="s">
        <v>88</v>
      </c>
      <c r="H92" s="99" t="n">
        <f aca="false">F92/C92</f>
        <v>1.06734867860188</v>
      </c>
      <c r="J92" s="27"/>
    </row>
    <row r="93" customFormat="false" ht="18" hidden="false" customHeight="true" outlineLevel="0" collapsed="false">
      <c r="A93" s="95"/>
      <c r="B93" s="29" t="s">
        <v>74</v>
      </c>
      <c r="C93" s="30" t="n">
        <v>6</v>
      </c>
      <c r="D93" s="126" t="s">
        <v>88</v>
      </c>
      <c r="E93" s="100" t="s">
        <v>74</v>
      </c>
      <c r="F93" s="30" t="n">
        <v>6</v>
      </c>
      <c r="G93" s="31" t="s">
        <v>88</v>
      </c>
      <c r="H93" s="99" t="n">
        <f aca="false">F93/C93</f>
        <v>1</v>
      </c>
      <c r="J93" s="27"/>
    </row>
    <row r="94" customFormat="false" ht="18" hidden="false" customHeight="true" outlineLevel="0" collapsed="false">
      <c r="A94" s="101" t="s">
        <v>75</v>
      </c>
      <c r="B94" s="102" t="s">
        <v>76</v>
      </c>
      <c r="C94" s="116" t="n">
        <v>4903</v>
      </c>
      <c r="D94" s="128" t="s">
        <v>88</v>
      </c>
      <c r="E94" s="119" t="s">
        <v>76</v>
      </c>
      <c r="F94" s="116" t="n">
        <v>5256</v>
      </c>
      <c r="G94" s="129" t="s">
        <v>88</v>
      </c>
      <c r="H94" s="120" t="n">
        <f aca="false">F94/C94</f>
        <v>1.07199673669182</v>
      </c>
      <c r="I94" s="108"/>
      <c r="J94" s="27"/>
    </row>
    <row r="95" customFormat="false" ht="18" hidden="false" customHeight="true" outlineLevel="0" collapsed="false">
      <c r="A95" s="91" t="s">
        <v>91</v>
      </c>
      <c r="B95" s="56" t="s">
        <v>68</v>
      </c>
      <c r="C95" s="57" t="n">
        <v>5276</v>
      </c>
      <c r="D95" s="75" t="s">
        <v>92</v>
      </c>
      <c r="E95" s="109" t="s">
        <v>68</v>
      </c>
      <c r="F95" s="57" t="n">
        <v>1098</v>
      </c>
      <c r="G95" s="75" t="s">
        <v>92</v>
      </c>
      <c r="H95" s="110" t="n">
        <f aca="false">F95/C95</f>
        <v>0.208112206216831</v>
      </c>
      <c r="J95" s="94"/>
    </row>
    <row r="96" customFormat="false" ht="18" hidden="false" customHeight="true" outlineLevel="0" collapsed="false">
      <c r="A96" s="95"/>
      <c r="B96" s="29" t="s">
        <v>71</v>
      </c>
      <c r="C96" s="30" t="n">
        <v>9109</v>
      </c>
      <c r="D96" s="51" t="s">
        <v>92</v>
      </c>
      <c r="E96" s="100" t="s">
        <v>71</v>
      </c>
      <c r="F96" s="30" t="n">
        <v>2346</v>
      </c>
      <c r="G96" s="51" t="s">
        <v>92</v>
      </c>
      <c r="H96" s="99" t="n">
        <f aca="false">F96/C96</f>
        <v>0.257547480513778</v>
      </c>
      <c r="J96" s="94"/>
    </row>
    <row r="97" customFormat="false" ht="18" hidden="false" customHeight="true" outlineLevel="0" collapsed="false">
      <c r="A97" s="95"/>
      <c r="B97" s="96" t="s">
        <v>73</v>
      </c>
      <c r="C97" s="30" t="n">
        <v>1395</v>
      </c>
      <c r="D97" s="51" t="s">
        <v>92</v>
      </c>
      <c r="E97" s="100" t="s">
        <v>73</v>
      </c>
      <c r="F97" s="30" t="n">
        <v>186</v>
      </c>
      <c r="G97" s="51" t="s">
        <v>92</v>
      </c>
      <c r="H97" s="99" t="n">
        <f aca="false">F97/C97</f>
        <v>0.133333333333333</v>
      </c>
      <c r="J97" s="94"/>
    </row>
    <row r="98" customFormat="false" ht="18" hidden="false" customHeight="true" outlineLevel="0" collapsed="false">
      <c r="A98" s="95"/>
      <c r="B98" s="29" t="s">
        <v>74</v>
      </c>
      <c r="C98" s="30" t="n">
        <v>4309</v>
      </c>
      <c r="D98" s="51" t="s">
        <v>92</v>
      </c>
      <c r="E98" s="100" t="s">
        <v>74</v>
      </c>
      <c r="F98" s="30" t="n">
        <v>1476</v>
      </c>
      <c r="G98" s="51" t="s">
        <v>92</v>
      </c>
      <c r="H98" s="99" t="n">
        <f aca="false">F98/C98</f>
        <v>0.342538872128104</v>
      </c>
      <c r="J98" s="94"/>
    </row>
    <row r="99" customFormat="false" ht="18" hidden="false" customHeight="true" outlineLevel="0" collapsed="false">
      <c r="A99" s="130" t="s">
        <v>75</v>
      </c>
      <c r="B99" s="118" t="s">
        <v>76</v>
      </c>
      <c r="C99" s="116" t="n">
        <v>24749</v>
      </c>
      <c r="D99" s="117" t="s">
        <v>92</v>
      </c>
      <c r="E99" s="119" t="s">
        <v>76</v>
      </c>
      <c r="F99" s="116" t="n">
        <v>7170</v>
      </c>
      <c r="G99" s="117" t="s">
        <v>92</v>
      </c>
      <c r="H99" s="120" t="n">
        <f aca="false">F99/C99</f>
        <v>0.289708675097984</v>
      </c>
      <c r="I99" s="108"/>
      <c r="J99" s="94"/>
    </row>
    <row r="100" customFormat="false" ht="18" hidden="false" customHeight="true" outlineLevel="0" collapsed="false">
      <c r="A100" s="91" t="s">
        <v>93</v>
      </c>
      <c r="B100" s="56" t="s">
        <v>68</v>
      </c>
      <c r="C100" s="57" t="n">
        <v>166</v>
      </c>
      <c r="D100" s="75" t="s">
        <v>92</v>
      </c>
      <c r="E100" s="109" t="s">
        <v>68</v>
      </c>
      <c r="F100" s="57" t="n">
        <v>2</v>
      </c>
      <c r="G100" s="75" t="s">
        <v>92</v>
      </c>
      <c r="H100" s="110" t="n">
        <f aca="false">F100/C100</f>
        <v>0.0120481927710843</v>
      </c>
      <c r="J100" s="94"/>
    </row>
    <row r="101" customFormat="false" ht="18" hidden="false" customHeight="true" outlineLevel="0" collapsed="false">
      <c r="A101" s="95"/>
      <c r="B101" s="29" t="s">
        <v>71</v>
      </c>
      <c r="C101" s="30" t="n">
        <v>167</v>
      </c>
      <c r="D101" s="51" t="s">
        <v>92</v>
      </c>
      <c r="E101" s="100" t="s">
        <v>71</v>
      </c>
      <c r="F101" s="30" t="n">
        <v>7</v>
      </c>
      <c r="G101" s="51" t="s">
        <v>92</v>
      </c>
      <c r="H101" s="99" t="n">
        <f aca="false">F101/C101</f>
        <v>0.0419161676646707</v>
      </c>
      <c r="J101" s="94"/>
    </row>
    <row r="102" customFormat="false" ht="18" hidden="false" customHeight="true" outlineLevel="0" collapsed="false">
      <c r="A102" s="95"/>
      <c r="B102" s="29" t="s">
        <v>74</v>
      </c>
      <c r="C102" s="30" t="n">
        <v>308</v>
      </c>
      <c r="D102" s="51" t="s">
        <v>92</v>
      </c>
      <c r="E102" s="100" t="s">
        <v>74</v>
      </c>
      <c r="F102" s="30" t="n">
        <v>39</v>
      </c>
      <c r="G102" s="51" t="s">
        <v>92</v>
      </c>
      <c r="H102" s="99" t="n">
        <f aca="false">F102/C102</f>
        <v>0.126623376623377</v>
      </c>
      <c r="J102" s="94"/>
    </row>
    <row r="103" customFormat="false" ht="18" hidden="false" customHeight="true" outlineLevel="0" collapsed="false">
      <c r="A103" s="130" t="s">
        <v>75</v>
      </c>
      <c r="B103" s="118" t="s">
        <v>76</v>
      </c>
      <c r="C103" s="116" t="n">
        <v>747</v>
      </c>
      <c r="D103" s="117" t="s">
        <v>92</v>
      </c>
      <c r="E103" s="119" t="s">
        <v>76</v>
      </c>
      <c r="F103" s="116" t="n">
        <v>68</v>
      </c>
      <c r="G103" s="117" t="s">
        <v>92</v>
      </c>
      <c r="H103" s="120" t="n">
        <f aca="false">F103/C103</f>
        <v>0.0910307898259705</v>
      </c>
      <c r="I103" s="108"/>
      <c r="J103" s="94"/>
    </row>
    <row r="104" customFormat="false" ht="18" hidden="false" customHeight="true" outlineLevel="0" collapsed="false">
      <c r="A104" s="91" t="s">
        <v>94</v>
      </c>
      <c r="B104" s="56" t="s">
        <v>68</v>
      </c>
      <c r="C104" s="57" t="n">
        <v>595</v>
      </c>
      <c r="D104" s="75" t="s">
        <v>92</v>
      </c>
      <c r="E104" s="109" t="s">
        <v>68</v>
      </c>
      <c r="F104" s="57" t="n">
        <v>67</v>
      </c>
      <c r="G104" s="75" t="s">
        <v>92</v>
      </c>
      <c r="H104" s="110" t="n">
        <f aca="false">F104/C104</f>
        <v>0.112605042016807</v>
      </c>
      <c r="J104" s="94"/>
    </row>
    <row r="105" customFormat="false" ht="18" hidden="false" customHeight="true" outlineLevel="0" collapsed="false">
      <c r="A105" s="95"/>
      <c r="B105" s="29" t="s">
        <v>71</v>
      </c>
      <c r="C105" s="30" t="n">
        <v>1029</v>
      </c>
      <c r="D105" s="51" t="s">
        <v>92</v>
      </c>
      <c r="E105" s="100" t="s">
        <v>71</v>
      </c>
      <c r="F105" s="30" t="n">
        <v>179</v>
      </c>
      <c r="G105" s="51" t="s">
        <v>92</v>
      </c>
      <c r="H105" s="99" t="n">
        <f aca="false">F105/C105</f>
        <v>0.173955296404276</v>
      </c>
      <c r="J105" s="94"/>
    </row>
    <row r="106" customFormat="false" ht="18" hidden="false" customHeight="true" outlineLevel="0" collapsed="false">
      <c r="A106" s="95"/>
      <c r="B106" s="29" t="s">
        <v>74</v>
      </c>
      <c r="C106" s="30" t="n">
        <v>801</v>
      </c>
      <c r="D106" s="51" t="s">
        <v>92</v>
      </c>
      <c r="E106" s="100" t="s">
        <v>74</v>
      </c>
      <c r="F106" s="30" t="n">
        <v>62</v>
      </c>
      <c r="G106" s="51" t="s">
        <v>92</v>
      </c>
      <c r="H106" s="99" t="n">
        <f aca="false">F106/C106</f>
        <v>0.0774032459425718</v>
      </c>
      <c r="J106" s="94"/>
    </row>
    <row r="107" customFormat="false" ht="18" hidden="false" customHeight="true" outlineLevel="0" collapsed="false">
      <c r="A107" s="130" t="s">
        <v>75</v>
      </c>
      <c r="B107" s="118" t="s">
        <v>76</v>
      </c>
      <c r="C107" s="116" t="n">
        <v>2767</v>
      </c>
      <c r="D107" s="117" t="s">
        <v>92</v>
      </c>
      <c r="E107" s="119" t="s">
        <v>76</v>
      </c>
      <c r="F107" s="116" t="n">
        <v>482</v>
      </c>
      <c r="G107" s="117" t="s">
        <v>92</v>
      </c>
      <c r="H107" s="120" t="n">
        <f aca="false">F107/C107</f>
        <v>0.174195880014456</v>
      </c>
      <c r="I107" s="108"/>
      <c r="J107" s="94"/>
    </row>
    <row r="108" customFormat="false" ht="18" hidden="true" customHeight="true" outlineLevel="0" collapsed="false">
      <c r="A108" s="131" t="s">
        <v>89</v>
      </c>
      <c r="B108" s="132" t="s">
        <v>68</v>
      </c>
      <c r="C108" s="133" t="n">
        <v>46</v>
      </c>
      <c r="D108" s="134" t="s">
        <v>95</v>
      </c>
      <c r="E108" s="132" t="s">
        <v>68</v>
      </c>
      <c r="F108" s="133" t="n">
        <v>86</v>
      </c>
      <c r="G108" s="134" t="s">
        <v>95</v>
      </c>
      <c r="H108" s="135" t="n">
        <f aca="false">F108/C108</f>
        <v>1.8695652173913</v>
      </c>
      <c r="J108" s="123"/>
      <c r="K108" s="136" t="n">
        <v>144</v>
      </c>
      <c r="L108" s="136" t="n">
        <v>55</v>
      </c>
      <c r="M108" s="2"/>
    </row>
    <row r="109" customFormat="false" ht="18" hidden="true" customHeight="true" outlineLevel="0" collapsed="false">
      <c r="A109" s="137" t="s">
        <v>96</v>
      </c>
      <c r="B109" s="138" t="s">
        <v>71</v>
      </c>
      <c r="C109" s="139" t="n">
        <v>2722</v>
      </c>
      <c r="D109" s="140" t="s">
        <v>95</v>
      </c>
      <c r="E109" s="138" t="s">
        <v>71</v>
      </c>
      <c r="F109" s="139" t="n">
        <v>2784</v>
      </c>
      <c r="G109" s="140" t="s">
        <v>95</v>
      </c>
      <c r="H109" s="141" t="n">
        <f aca="false">F109/C109</f>
        <v>1.02277736958119</v>
      </c>
      <c r="J109" s="27"/>
      <c r="K109" s="28" t="n">
        <v>3384</v>
      </c>
      <c r="L109" s="28" t="n">
        <v>998</v>
      </c>
      <c r="M109" s="2"/>
    </row>
    <row r="110" customFormat="false" ht="18" hidden="true" customHeight="true" outlineLevel="0" collapsed="false">
      <c r="A110" s="137"/>
      <c r="B110" s="138" t="s">
        <v>74</v>
      </c>
      <c r="C110" s="139" t="n">
        <v>731</v>
      </c>
      <c r="D110" s="140" t="s">
        <v>95</v>
      </c>
      <c r="E110" s="138" t="s">
        <v>74</v>
      </c>
      <c r="F110" s="139" t="n">
        <v>512</v>
      </c>
      <c r="G110" s="140" t="s">
        <v>95</v>
      </c>
      <c r="H110" s="141" t="n">
        <f aca="false">F110/C110</f>
        <v>0.700410396716826</v>
      </c>
      <c r="J110" s="27"/>
      <c r="K110" s="28" t="n">
        <v>1172</v>
      </c>
      <c r="L110" s="28" t="n">
        <v>307</v>
      </c>
      <c r="M110" s="2"/>
    </row>
    <row r="111" customFormat="false" ht="18" hidden="true" customHeight="true" outlineLevel="0" collapsed="false">
      <c r="A111" s="142" t="s">
        <v>75</v>
      </c>
      <c r="B111" s="143" t="s">
        <v>76</v>
      </c>
      <c r="C111" s="144" t="n">
        <v>5089</v>
      </c>
      <c r="D111" s="145" t="s">
        <v>95</v>
      </c>
      <c r="E111" s="146" t="s">
        <v>76</v>
      </c>
      <c r="F111" s="144" t="n">
        <v>4705</v>
      </c>
      <c r="G111" s="145" t="s">
        <v>95</v>
      </c>
      <c r="H111" s="147" t="n">
        <f aca="false">F111/C111</f>
        <v>0.924543132246021</v>
      </c>
      <c r="I111" s="108"/>
      <c r="J111" s="27"/>
      <c r="K111" s="148" t="n">
        <f aca="false">SUM(K108:K110)</f>
        <v>4700</v>
      </c>
      <c r="L111" s="28"/>
      <c r="M111" s="2" t="n">
        <v>1146.4</v>
      </c>
    </row>
    <row r="112" customFormat="false" ht="18" hidden="false" customHeight="true" outlineLevel="0" collapsed="false">
      <c r="A112" s="149" t="s">
        <v>97</v>
      </c>
      <c r="B112" s="150"/>
      <c r="D112" s="151"/>
      <c r="E112" s="152"/>
      <c r="G112" s="94"/>
      <c r="H112" s="94"/>
      <c r="I112" s="108"/>
      <c r="J112" s="94"/>
    </row>
    <row r="113" customFormat="false" ht="23.25" hidden="false" customHeight="true" outlineLevel="0" collapsed="false">
      <c r="A113" s="88" t="s">
        <v>98</v>
      </c>
      <c r="B113" s="153"/>
      <c r="C113" s="11"/>
      <c r="D113" s="12"/>
      <c r="E113" s="10"/>
      <c r="F113" s="11"/>
      <c r="G113" s="154"/>
      <c r="H113" s="154"/>
      <c r="I113" s="108"/>
      <c r="J113" s="94"/>
    </row>
    <row r="114" customFormat="false" ht="21" hidden="false" customHeight="true" outlineLevel="0" collapsed="false">
      <c r="A114" s="17" t="s">
        <v>65</v>
      </c>
      <c r="B114" s="17"/>
      <c r="C114" s="17"/>
      <c r="D114" s="17"/>
      <c r="E114" s="18" t="s">
        <v>3</v>
      </c>
      <c r="F114" s="18"/>
      <c r="G114" s="18"/>
      <c r="H114" s="17" t="s">
        <v>66</v>
      </c>
      <c r="I114" s="90"/>
      <c r="J114" s="90"/>
    </row>
    <row r="115" customFormat="false" ht="18" hidden="false" customHeight="true" outlineLevel="0" collapsed="false">
      <c r="A115" s="55" t="s">
        <v>99</v>
      </c>
      <c r="B115" s="56" t="s">
        <v>100</v>
      </c>
      <c r="C115" s="57" t="n">
        <v>1</v>
      </c>
      <c r="D115" s="155" t="s">
        <v>101</v>
      </c>
      <c r="E115" s="56" t="s">
        <v>100</v>
      </c>
      <c r="F115" s="57" t="n">
        <v>1</v>
      </c>
      <c r="G115" s="156" t="s">
        <v>101</v>
      </c>
      <c r="H115" s="99" t="n">
        <f aca="false">F115/C115</f>
        <v>1</v>
      </c>
      <c r="J115" s="27"/>
    </row>
    <row r="116" customFormat="false" ht="18" hidden="false" customHeight="true" outlineLevel="0" collapsed="false">
      <c r="A116" s="157" t="s">
        <v>102</v>
      </c>
      <c r="B116" s="29" t="s">
        <v>103</v>
      </c>
      <c r="C116" s="30" t="n">
        <v>1100</v>
      </c>
      <c r="D116" s="31" t="s">
        <v>22</v>
      </c>
      <c r="E116" s="29" t="s">
        <v>103</v>
      </c>
      <c r="F116" s="30" t="n">
        <v>1230</v>
      </c>
      <c r="G116" s="126" t="s">
        <v>22</v>
      </c>
      <c r="H116" s="99" t="n">
        <f aca="false">F116/C116</f>
        <v>1.11818181818182</v>
      </c>
      <c r="J116" s="27"/>
    </row>
    <row r="117" customFormat="false" ht="18" hidden="false" customHeight="true" outlineLevel="0" collapsed="false">
      <c r="A117" s="158" t="s">
        <v>104</v>
      </c>
      <c r="B117" s="34"/>
      <c r="C117" s="35"/>
      <c r="D117" s="36"/>
      <c r="E117" s="34"/>
      <c r="F117" s="35"/>
      <c r="G117" s="159"/>
      <c r="H117" s="160"/>
      <c r="I117" s="15"/>
      <c r="J117" s="16"/>
    </row>
    <row r="118" customFormat="false" ht="18" hidden="false" customHeight="true" outlineLevel="0" collapsed="false">
      <c r="A118" s="55" t="s">
        <v>105</v>
      </c>
      <c r="B118" s="56" t="s">
        <v>100</v>
      </c>
      <c r="C118" s="57" t="n">
        <v>18</v>
      </c>
      <c r="D118" s="155" t="s">
        <v>101</v>
      </c>
      <c r="E118" s="56" t="s">
        <v>100</v>
      </c>
      <c r="F118" s="57" t="n">
        <v>18</v>
      </c>
      <c r="G118" s="156" t="s">
        <v>101</v>
      </c>
      <c r="H118" s="99" t="n">
        <f aca="false">F118/C118</f>
        <v>1</v>
      </c>
      <c r="I118" s="76"/>
      <c r="J118" s="27"/>
    </row>
    <row r="119" customFormat="false" ht="18" hidden="false" customHeight="true" outlineLevel="0" collapsed="false">
      <c r="A119" s="21"/>
      <c r="B119" s="29" t="s">
        <v>103</v>
      </c>
      <c r="C119" s="30" t="n">
        <v>6766</v>
      </c>
      <c r="D119" s="31" t="s">
        <v>22</v>
      </c>
      <c r="E119" s="29" t="s">
        <v>103</v>
      </c>
      <c r="F119" s="30" t="n">
        <v>5659</v>
      </c>
      <c r="G119" s="126" t="s">
        <v>22</v>
      </c>
      <c r="H119" s="99" t="n">
        <f aca="false">F119/C119</f>
        <v>0.836387821460242</v>
      </c>
      <c r="I119" s="76"/>
      <c r="J119" s="27"/>
    </row>
    <row r="120" customFormat="false" ht="18" hidden="false" customHeight="true" outlineLevel="0" collapsed="false">
      <c r="A120" s="158"/>
      <c r="B120" s="34"/>
      <c r="C120" s="35"/>
      <c r="D120" s="36"/>
      <c r="E120" s="34"/>
      <c r="F120" s="35"/>
      <c r="G120" s="159"/>
      <c r="H120" s="161"/>
      <c r="I120" s="15"/>
      <c r="J120" s="16"/>
    </row>
    <row r="121" customFormat="false" ht="18" hidden="false" customHeight="true" outlineLevel="0" collapsed="false">
      <c r="A121" s="55" t="s">
        <v>106</v>
      </c>
      <c r="B121" s="56" t="s">
        <v>100</v>
      </c>
      <c r="C121" s="57" t="n">
        <v>1</v>
      </c>
      <c r="D121" s="155" t="s">
        <v>101</v>
      </c>
      <c r="E121" s="56" t="s">
        <v>100</v>
      </c>
      <c r="F121" s="57" t="n">
        <v>1</v>
      </c>
      <c r="G121" s="156" t="s">
        <v>101</v>
      </c>
      <c r="H121" s="110" t="n">
        <f aca="false">F121/C121</f>
        <v>1</v>
      </c>
      <c r="J121" s="27"/>
    </row>
    <row r="122" customFormat="false" ht="18" hidden="false" customHeight="true" outlineLevel="0" collapsed="false">
      <c r="A122" s="158"/>
      <c r="B122" s="29" t="s">
        <v>103</v>
      </c>
      <c r="C122" s="30" t="n">
        <v>960</v>
      </c>
      <c r="D122" s="31" t="s">
        <v>22</v>
      </c>
      <c r="E122" s="29" t="s">
        <v>103</v>
      </c>
      <c r="F122" s="30" t="n">
        <v>921</v>
      </c>
      <c r="G122" s="126" t="s">
        <v>18</v>
      </c>
      <c r="H122" s="162" t="n">
        <f aca="false">F122/C122</f>
        <v>0.959375</v>
      </c>
      <c r="J122" s="27"/>
    </row>
    <row r="123" customFormat="false" ht="18" hidden="false" customHeight="true" outlineLevel="0" collapsed="false">
      <c r="A123" s="55" t="s">
        <v>107</v>
      </c>
      <c r="B123" s="56" t="s">
        <v>100</v>
      </c>
      <c r="C123" s="57" t="n">
        <v>6</v>
      </c>
      <c r="D123" s="155" t="s">
        <v>101</v>
      </c>
      <c r="E123" s="56" t="s">
        <v>100</v>
      </c>
      <c r="F123" s="57" t="n">
        <v>17</v>
      </c>
      <c r="G123" s="156" t="s">
        <v>101</v>
      </c>
      <c r="H123" s="110" t="n">
        <f aca="false">F123/C123</f>
        <v>2.83333333333333</v>
      </c>
      <c r="J123" s="27"/>
    </row>
    <row r="124" customFormat="false" ht="18" hidden="false" customHeight="true" outlineLevel="0" collapsed="false">
      <c r="A124" s="157" t="s">
        <v>108</v>
      </c>
      <c r="B124" s="34"/>
      <c r="C124" s="35"/>
      <c r="D124" s="36"/>
      <c r="E124" s="34"/>
      <c r="F124" s="35"/>
      <c r="G124" s="159"/>
      <c r="H124" s="160"/>
      <c r="I124" s="15"/>
      <c r="J124" s="16"/>
    </row>
    <row r="125" customFormat="false" ht="18" hidden="false" customHeight="true" outlineLevel="0" collapsed="false">
      <c r="A125" s="55" t="s">
        <v>109</v>
      </c>
      <c r="B125" s="56" t="s">
        <v>18</v>
      </c>
      <c r="C125" s="57" t="n">
        <v>12</v>
      </c>
      <c r="D125" s="155" t="s">
        <v>18</v>
      </c>
      <c r="E125" s="56" t="s">
        <v>18</v>
      </c>
      <c r="F125" s="57" t="n">
        <v>10</v>
      </c>
      <c r="G125" s="156" t="s">
        <v>18</v>
      </c>
      <c r="H125" s="110" t="n">
        <f aca="false">F125/C125</f>
        <v>0.833333333333333</v>
      </c>
      <c r="J125" s="27"/>
    </row>
    <row r="126" customFormat="false" ht="18" hidden="false" customHeight="true" outlineLevel="0" collapsed="false">
      <c r="A126" s="72" t="s">
        <v>110</v>
      </c>
      <c r="B126" s="34"/>
      <c r="C126" s="35"/>
      <c r="D126" s="36"/>
      <c r="E126" s="34"/>
      <c r="F126" s="35"/>
      <c r="G126" s="159"/>
      <c r="H126" s="160"/>
      <c r="I126" s="15"/>
      <c r="J126" s="16"/>
    </row>
    <row r="127" customFormat="false" ht="18" hidden="false" customHeight="true" outlineLevel="0" collapsed="false">
      <c r="A127" s="163"/>
      <c r="B127" s="164"/>
      <c r="C127" s="165"/>
      <c r="D127" s="166"/>
      <c r="E127" s="164"/>
      <c r="F127" s="165"/>
      <c r="G127" s="167"/>
      <c r="H127" s="167"/>
      <c r="J127" s="14"/>
    </row>
    <row r="128" customFormat="false" ht="23.25" hidden="false" customHeight="true" outlineLevel="0" collapsed="false">
      <c r="A128" s="88" t="s">
        <v>111</v>
      </c>
      <c r="B128" s="10"/>
      <c r="C128" s="11"/>
      <c r="D128" s="12"/>
      <c r="E128" s="10"/>
      <c r="F128" s="11"/>
      <c r="G128" s="13"/>
      <c r="H128" s="13"/>
      <c r="J128" s="14"/>
    </row>
    <row r="129" customFormat="false" ht="21" hidden="false" customHeight="true" outlineLevel="0" collapsed="false">
      <c r="A129" s="17" t="s">
        <v>65</v>
      </c>
      <c r="B129" s="17"/>
      <c r="C129" s="17"/>
      <c r="D129" s="17"/>
      <c r="E129" s="18" t="s">
        <v>3</v>
      </c>
      <c r="F129" s="18"/>
      <c r="G129" s="18"/>
      <c r="H129" s="17" t="s">
        <v>66</v>
      </c>
      <c r="I129" s="90"/>
      <c r="J129" s="90"/>
    </row>
    <row r="130" customFormat="false" ht="18" hidden="false" customHeight="true" outlineLevel="0" collapsed="false">
      <c r="A130" s="91" t="s">
        <v>112</v>
      </c>
      <c r="B130" s="56" t="s">
        <v>68</v>
      </c>
      <c r="C130" s="57" t="n">
        <v>1184589</v>
      </c>
      <c r="D130" s="75" t="s">
        <v>113</v>
      </c>
      <c r="E130" s="109" t="s">
        <v>68</v>
      </c>
      <c r="F130" s="57" t="n">
        <v>837442</v>
      </c>
      <c r="G130" s="58" t="s">
        <v>113</v>
      </c>
      <c r="H130" s="110" t="n">
        <f aca="false">F130/C130</f>
        <v>0.706947304086059</v>
      </c>
      <c r="J130" s="94"/>
    </row>
    <row r="131" customFormat="false" ht="18" hidden="false" customHeight="true" outlineLevel="0" collapsed="false">
      <c r="A131" s="168"/>
      <c r="B131" s="29" t="s">
        <v>71</v>
      </c>
      <c r="C131" s="30" t="n">
        <v>1454495</v>
      </c>
      <c r="D131" s="51" t="s">
        <v>113</v>
      </c>
      <c r="E131" s="100" t="s">
        <v>71</v>
      </c>
      <c r="F131" s="30" t="n">
        <v>1480182</v>
      </c>
      <c r="G131" s="98" t="s">
        <v>113</v>
      </c>
      <c r="H131" s="33" t="n">
        <f aca="false">F131/C131</f>
        <v>1.017660425096</v>
      </c>
      <c r="J131" s="94"/>
    </row>
    <row r="132" customFormat="false" ht="18" hidden="false" customHeight="true" outlineLevel="0" collapsed="false">
      <c r="A132" s="95"/>
      <c r="B132" s="96" t="s">
        <v>73</v>
      </c>
      <c r="C132" s="30" t="n">
        <v>604140</v>
      </c>
      <c r="D132" s="51" t="s">
        <v>113</v>
      </c>
      <c r="E132" s="100" t="s">
        <v>73</v>
      </c>
      <c r="F132" s="30" t="n">
        <v>309561</v>
      </c>
      <c r="G132" s="98" t="s">
        <v>113</v>
      </c>
      <c r="H132" s="33" t="n">
        <f aca="false">F132/C132</f>
        <v>0.512399443837521</v>
      </c>
      <c r="J132" s="94"/>
    </row>
    <row r="133" customFormat="false" ht="18" hidden="false" customHeight="true" outlineLevel="0" collapsed="false">
      <c r="A133" s="95"/>
      <c r="B133" s="29" t="s">
        <v>74</v>
      </c>
      <c r="C133" s="30" t="n">
        <v>207676</v>
      </c>
      <c r="D133" s="51" t="s">
        <v>113</v>
      </c>
      <c r="E133" s="100" t="s">
        <v>74</v>
      </c>
      <c r="F133" s="30" t="n">
        <v>237982</v>
      </c>
      <c r="G133" s="98" t="s">
        <v>113</v>
      </c>
      <c r="H133" s="33" t="n">
        <f aca="false">F133/C133</f>
        <v>1.14592923592519</v>
      </c>
      <c r="J133" s="94"/>
    </row>
    <row r="134" customFormat="false" ht="18" hidden="false" customHeight="true" outlineLevel="0" collapsed="false">
      <c r="A134" s="101" t="s">
        <v>75</v>
      </c>
      <c r="B134" s="102" t="s">
        <v>76</v>
      </c>
      <c r="C134" s="103" t="n">
        <v>5025552</v>
      </c>
      <c r="D134" s="104" t="s">
        <v>113</v>
      </c>
      <c r="E134" s="105" t="s">
        <v>76</v>
      </c>
      <c r="F134" s="103" t="n">
        <v>4380960</v>
      </c>
      <c r="G134" s="98" t="s">
        <v>113</v>
      </c>
      <c r="H134" s="169" t="n">
        <f aca="false">F134/C134</f>
        <v>0.871737074852673</v>
      </c>
      <c r="I134" s="108"/>
      <c r="J134" s="94"/>
    </row>
    <row r="135" customFormat="false" ht="18" hidden="false" customHeight="true" outlineLevel="0" collapsed="false">
      <c r="A135" s="91" t="s">
        <v>114</v>
      </c>
      <c r="B135" s="56" t="s">
        <v>100</v>
      </c>
      <c r="C135" s="57" t="n">
        <v>2</v>
      </c>
      <c r="D135" s="155" t="s">
        <v>101</v>
      </c>
      <c r="E135" s="56" t="s">
        <v>100</v>
      </c>
      <c r="F135" s="57" t="n">
        <v>2</v>
      </c>
      <c r="G135" s="155" t="s">
        <v>101</v>
      </c>
      <c r="H135" s="59" t="n">
        <f aca="false">F135/C135</f>
        <v>1</v>
      </c>
      <c r="J135" s="27"/>
    </row>
    <row r="136" customFormat="false" ht="18" hidden="false" customHeight="true" outlineLevel="0" collapsed="false">
      <c r="A136" s="95"/>
      <c r="B136" s="29" t="s">
        <v>103</v>
      </c>
      <c r="C136" s="30" t="n">
        <v>2730</v>
      </c>
      <c r="D136" s="31" t="s">
        <v>115</v>
      </c>
      <c r="E136" s="29" t="s">
        <v>103</v>
      </c>
      <c r="F136" s="30" t="n">
        <v>2662</v>
      </c>
      <c r="G136" s="31" t="s">
        <v>115</v>
      </c>
      <c r="H136" s="33" t="n">
        <f aca="false">F136/C136</f>
        <v>0.975091575091575</v>
      </c>
      <c r="J136" s="27"/>
    </row>
    <row r="137" customFormat="false" ht="18" hidden="false" customHeight="true" outlineLevel="0" collapsed="false">
      <c r="A137" s="170" t="s">
        <v>116</v>
      </c>
      <c r="B137" s="34"/>
      <c r="C137" s="35"/>
      <c r="D137" s="36"/>
      <c r="E137" s="34"/>
      <c r="F137" s="35"/>
      <c r="G137" s="159"/>
      <c r="H137" s="161"/>
      <c r="I137" s="15"/>
      <c r="J137" s="16"/>
    </row>
    <row r="138" customFormat="false" ht="18" hidden="false" customHeight="true" outlineLevel="0" collapsed="false">
      <c r="A138" s="91" t="s">
        <v>117</v>
      </c>
      <c r="B138" s="56" t="s">
        <v>100</v>
      </c>
      <c r="C138" s="57" t="n">
        <v>27</v>
      </c>
      <c r="D138" s="155" t="s">
        <v>101</v>
      </c>
      <c r="E138" s="56" t="s">
        <v>100</v>
      </c>
      <c r="F138" s="57" t="n">
        <v>19</v>
      </c>
      <c r="G138" s="155" t="s">
        <v>101</v>
      </c>
      <c r="H138" s="59" t="n">
        <f aca="false">F138/C138</f>
        <v>0.703703703703704</v>
      </c>
      <c r="J138" s="27"/>
    </row>
    <row r="139" customFormat="false" ht="18" hidden="false" customHeight="true" outlineLevel="0" collapsed="false">
      <c r="A139" s="95" t="s">
        <v>118</v>
      </c>
      <c r="B139" s="34"/>
      <c r="C139" s="35"/>
      <c r="D139" s="36"/>
      <c r="E139" s="34"/>
      <c r="F139" s="35"/>
      <c r="G139" s="36"/>
      <c r="H139" s="65"/>
      <c r="I139" s="15"/>
      <c r="J139" s="38"/>
    </row>
    <row r="140" customFormat="false" ht="18" hidden="false" customHeight="true" outlineLevel="0" collapsed="false">
      <c r="A140" s="170" t="s">
        <v>119</v>
      </c>
      <c r="B140" s="34"/>
      <c r="C140" s="35"/>
      <c r="D140" s="36"/>
      <c r="E140" s="34"/>
      <c r="F140" s="35"/>
      <c r="G140" s="36"/>
      <c r="H140" s="65"/>
      <c r="I140" s="15"/>
      <c r="J140" s="38"/>
    </row>
    <row r="141" customFormat="false" ht="18" hidden="false" customHeight="true" outlineLevel="0" collapsed="false">
      <c r="A141" s="91" t="s">
        <v>117</v>
      </c>
      <c r="B141" s="56" t="s">
        <v>100</v>
      </c>
      <c r="C141" s="57" t="n">
        <v>172</v>
      </c>
      <c r="D141" s="155" t="s">
        <v>101</v>
      </c>
      <c r="E141" s="56" t="s">
        <v>100</v>
      </c>
      <c r="F141" s="57" t="n">
        <v>184</v>
      </c>
      <c r="G141" s="155" t="s">
        <v>101</v>
      </c>
      <c r="H141" s="59" t="n">
        <f aca="false">F141/C141</f>
        <v>1.06976744186047</v>
      </c>
      <c r="J141" s="27"/>
    </row>
    <row r="142" customFormat="false" ht="18" hidden="false" customHeight="true" outlineLevel="0" collapsed="false">
      <c r="A142" s="95" t="s">
        <v>120</v>
      </c>
      <c r="B142" s="34"/>
      <c r="C142" s="35"/>
      <c r="D142" s="36"/>
      <c r="E142" s="34"/>
      <c r="F142" s="35"/>
      <c r="G142" s="36"/>
      <c r="H142" s="65"/>
      <c r="I142" s="15"/>
      <c r="J142" s="38"/>
    </row>
    <row r="143" customFormat="false" ht="18" hidden="false" customHeight="true" outlineLevel="0" collapsed="false">
      <c r="A143" s="171"/>
      <c r="B143" s="41"/>
      <c r="C143" s="42"/>
      <c r="D143" s="43"/>
      <c r="E143" s="41"/>
      <c r="F143" s="42"/>
      <c r="G143" s="43"/>
      <c r="H143" s="71"/>
      <c r="I143" s="15"/>
      <c r="J143" s="38"/>
    </row>
    <row r="144" customFormat="false" ht="18" hidden="false" customHeight="true" outlineLevel="0" collapsed="false">
      <c r="A144" s="91" t="s">
        <v>117</v>
      </c>
      <c r="B144" s="56" t="s">
        <v>121</v>
      </c>
      <c r="C144" s="57" t="n">
        <v>39</v>
      </c>
      <c r="D144" s="155" t="s">
        <v>122</v>
      </c>
      <c r="E144" s="56" t="s">
        <v>121</v>
      </c>
      <c r="F144" s="57" t="n">
        <v>25</v>
      </c>
      <c r="G144" s="155" t="s">
        <v>122</v>
      </c>
      <c r="H144" s="59" t="n">
        <f aca="false">F144/C144</f>
        <v>0.641025641025641</v>
      </c>
      <c r="J144" s="27"/>
    </row>
    <row r="145" customFormat="false" ht="18" hidden="false" customHeight="true" outlineLevel="0" collapsed="false">
      <c r="A145" s="95" t="s">
        <v>123</v>
      </c>
      <c r="B145" s="34"/>
      <c r="C145" s="35"/>
      <c r="D145" s="36"/>
      <c r="E145" s="34"/>
      <c r="F145" s="35"/>
      <c r="G145" s="36"/>
      <c r="H145" s="65"/>
      <c r="I145" s="15"/>
      <c r="J145" s="38"/>
    </row>
    <row r="146" customFormat="false" ht="18" hidden="false" customHeight="true" outlineLevel="0" collapsed="false">
      <c r="A146" s="95"/>
      <c r="B146" s="34"/>
      <c r="C146" s="35"/>
      <c r="D146" s="36"/>
      <c r="E146" s="34"/>
      <c r="F146" s="35"/>
      <c r="G146" s="36"/>
      <c r="H146" s="65"/>
      <c r="I146" s="15"/>
      <c r="J146" s="38"/>
    </row>
    <row r="147" customFormat="false" ht="18" hidden="false" customHeight="true" outlineLevel="0" collapsed="false">
      <c r="A147" s="91" t="s">
        <v>117</v>
      </c>
      <c r="B147" s="56" t="s">
        <v>121</v>
      </c>
      <c r="C147" s="74" t="n">
        <v>26</v>
      </c>
      <c r="D147" s="155" t="s">
        <v>122</v>
      </c>
      <c r="E147" s="56" t="s">
        <v>121</v>
      </c>
      <c r="F147" s="57" t="n">
        <v>23</v>
      </c>
      <c r="G147" s="155" t="s">
        <v>122</v>
      </c>
      <c r="H147" s="59" t="n">
        <f aca="false">F147/C147</f>
        <v>0.884615384615385</v>
      </c>
      <c r="J147" s="27"/>
    </row>
    <row r="148" customFormat="false" ht="18" hidden="false" customHeight="true" outlineLevel="0" collapsed="false">
      <c r="A148" s="95" t="s">
        <v>124</v>
      </c>
      <c r="B148" s="34"/>
      <c r="C148" s="35"/>
      <c r="D148" s="36"/>
      <c r="E148" s="34"/>
      <c r="F148" s="35"/>
      <c r="G148" s="36"/>
      <c r="H148" s="65"/>
      <c r="I148" s="15"/>
      <c r="J148" s="38"/>
    </row>
    <row r="149" customFormat="false" ht="18" hidden="false" customHeight="true" outlineLevel="0" collapsed="false">
      <c r="A149" s="95" t="s">
        <v>125</v>
      </c>
      <c r="B149" s="34"/>
      <c r="C149" s="35"/>
      <c r="D149" s="36"/>
      <c r="E149" s="34"/>
      <c r="F149" s="35"/>
      <c r="G149" s="36"/>
      <c r="H149" s="65"/>
      <c r="I149" s="15"/>
      <c r="J149" s="38"/>
    </row>
    <row r="150" customFormat="false" ht="18" hidden="false" customHeight="true" outlineLevel="0" collapsed="false">
      <c r="A150" s="91" t="s">
        <v>117</v>
      </c>
      <c r="B150" s="56" t="s">
        <v>121</v>
      </c>
      <c r="C150" s="57" t="n">
        <v>22</v>
      </c>
      <c r="D150" s="155" t="s">
        <v>122</v>
      </c>
      <c r="E150" s="56" t="s">
        <v>121</v>
      </c>
      <c r="F150" s="57" t="n">
        <v>11</v>
      </c>
      <c r="G150" s="155" t="s">
        <v>122</v>
      </c>
      <c r="H150" s="59" t="n">
        <f aca="false">F150/C150</f>
        <v>0.5</v>
      </c>
      <c r="J150" s="27"/>
    </row>
    <row r="151" customFormat="false" ht="18" hidden="false" customHeight="true" outlineLevel="0" collapsed="false">
      <c r="A151" s="95" t="s">
        <v>126</v>
      </c>
      <c r="B151" s="34"/>
      <c r="C151" s="35"/>
      <c r="D151" s="36"/>
      <c r="E151" s="34"/>
      <c r="F151" s="35"/>
      <c r="G151" s="36"/>
      <c r="H151" s="65"/>
      <c r="I151" s="15"/>
      <c r="J151" s="38"/>
    </row>
    <row r="152" customFormat="false" ht="18" hidden="false" customHeight="true" outlineLevel="0" collapsed="false">
      <c r="A152" s="95" t="s">
        <v>127</v>
      </c>
      <c r="B152" s="34"/>
      <c r="C152" s="35"/>
      <c r="D152" s="36"/>
      <c r="E152" s="34"/>
      <c r="F152" s="35"/>
      <c r="G152" s="36"/>
      <c r="H152" s="65"/>
      <c r="I152" s="15"/>
      <c r="J152" s="38"/>
    </row>
    <row r="153" customFormat="false" ht="18" hidden="false" customHeight="true" outlineLevel="0" collapsed="false">
      <c r="A153" s="91" t="s">
        <v>117</v>
      </c>
      <c r="B153" s="56" t="s">
        <v>103</v>
      </c>
      <c r="C153" s="57" t="n">
        <v>204</v>
      </c>
      <c r="D153" s="155" t="s">
        <v>128</v>
      </c>
      <c r="E153" s="56" t="s">
        <v>129</v>
      </c>
      <c r="F153" s="57" t="n">
        <v>114</v>
      </c>
      <c r="G153" s="155" t="s">
        <v>128</v>
      </c>
      <c r="H153" s="59" t="n">
        <f aca="false">F153/C153</f>
        <v>0.558823529411765</v>
      </c>
      <c r="J153" s="27"/>
    </row>
    <row r="154" customFormat="false" ht="18" hidden="false" customHeight="true" outlineLevel="0" collapsed="false">
      <c r="A154" s="95" t="s">
        <v>130</v>
      </c>
      <c r="B154" s="34"/>
      <c r="C154" s="35"/>
      <c r="D154" s="36"/>
      <c r="E154" s="34"/>
      <c r="F154" s="35"/>
      <c r="G154" s="36"/>
      <c r="H154" s="65"/>
      <c r="I154" s="15"/>
      <c r="J154" s="38"/>
    </row>
    <row r="155" customFormat="false" ht="18" hidden="false" customHeight="true" outlineLevel="0" collapsed="false">
      <c r="A155" s="171"/>
      <c r="B155" s="41"/>
      <c r="C155" s="42"/>
      <c r="D155" s="43"/>
      <c r="E155" s="41"/>
      <c r="F155" s="42"/>
      <c r="G155" s="43"/>
      <c r="H155" s="71"/>
      <c r="I155" s="15"/>
      <c r="J155" s="38"/>
    </row>
    <row r="156" customFormat="false" ht="18" hidden="false" customHeight="true" outlineLevel="0" collapsed="false">
      <c r="A156" s="91" t="s">
        <v>131</v>
      </c>
      <c r="B156" s="56" t="s">
        <v>100</v>
      </c>
      <c r="C156" s="57" t="n">
        <v>248</v>
      </c>
      <c r="D156" s="155" t="s">
        <v>101</v>
      </c>
      <c r="E156" s="56" t="s">
        <v>100</v>
      </c>
      <c r="F156" s="57" t="n">
        <v>182</v>
      </c>
      <c r="G156" s="155" t="s">
        <v>101</v>
      </c>
      <c r="H156" s="59" t="n">
        <f aca="false">F156/C156</f>
        <v>0.733870967741936</v>
      </c>
      <c r="J156" s="27"/>
    </row>
    <row r="157" customFormat="false" ht="18" hidden="false" customHeight="true" outlineLevel="0" collapsed="false">
      <c r="A157" s="168"/>
      <c r="B157" s="29" t="s">
        <v>103</v>
      </c>
      <c r="C157" s="30" t="n">
        <v>8072</v>
      </c>
      <c r="D157" s="31" t="s">
        <v>115</v>
      </c>
      <c r="E157" s="29" t="s">
        <v>103</v>
      </c>
      <c r="F157" s="30" t="n">
        <v>5885</v>
      </c>
      <c r="G157" s="31" t="s">
        <v>115</v>
      </c>
      <c r="H157" s="33" t="n">
        <f aca="false">F157/C157</f>
        <v>0.72906342913776</v>
      </c>
      <c r="J157" s="27"/>
    </row>
    <row r="158" customFormat="false" ht="18" hidden="false" customHeight="true" outlineLevel="0" collapsed="false">
      <c r="A158" s="171"/>
      <c r="B158" s="41"/>
      <c r="C158" s="42"/>
      <c r="D158" s="43"/>
      <c r="E158" s="41"/>
      <c r="F158" s="42"/>
      <c r="G158" s="172"/>
      <c r="H158" s="173"/>
      <c r="I158" s="15"/>
      <c r="J158" s="16"/>
    </row>
    <row r="159" customFormat="false" ht="18" hidden="false" customHeight="true" outlineLevel="0" collapsed="false">
      <c r="A159" s="91" t="s">
        <v>132</v>
      </c>
      <c r="B159" s="56" t="s">
        <v>133</v>
      </c>
      <c r="C159" s="57" t="n">
        <v>2090</v>
      </c>
      <c r="D159" s="58" t="s">
        <v>128</v>
      </c>
      <c r="E159" s="56" t="s">
        <v>133</v>
      </c>
      <c r="F159" s="57" t="n">
        <v>1534</v>
      </c>
      <c r="G159" s="58" t="s">
        <v>128</v>
      </c>
      <c r="H159" s="59" t="n">
        <f aca="false">F159/C159</f>
        <v>0.733971291866029</v>
      </c>
      <c r="J159" s="94"/>
    </row>
    <row r="160" customFormat="false" ht="18" hidden="false" customHeight="true" outlineLevel="0" collapsed="false">
      <c r="A160" s="95" t="s">
        <v>134</v>
      </c>
      <c r="B160" s="29" t="s">
        <v>135</v>
      </c>
      <c r="C160" s="30" t="n">
        <v>404</v>
      </c>
      <c r="D160" s="98" t="s">
        <v>128</v>
      </c>
      <c r="E160" s="29" t="s">
        <v>135</v>
      </c>
      <c r="F160" s="30" t="n">
        <v>212</v>
      </c>
      <c r="G160" s="98" t="s">
        <v>128</v>
      </c>
      <c r="H160" s="33" t="n">
        <f aca="false">F160/C160</f>
        <v>0.524752475247525</v>
      </c>
      <c r="J160" s="94"/>
    </row>
    <row r="161" customFormat="false" ht="18" hidden="false" customHeight="true" outlineLevel="0" collapsed="false">
      <c r="A161" s="95" t="s">
        <v>136</v>
      </c>
      <c r="B161" s="62" t="s">
        <v>137</v>
      </c>
      <c r="C161" s="30" t="n">
        <v>66</v>
      </c>
      <c r="D161" s="51" t="s">
        <v>128</v>
      </c>
      <c r="E161" s="62" t="s">
        <v>137</v>
      </c>
      <c r="F161" s="30" t="n">
        <v>68</v>
      </c>
      <c r="G161" s="51" t="s">
        <v>128</v>
      </c>
      <c r="H161" s="33" t="n">
        <f aca="false">F161/C161</f>
        <v>1.03030303030303</v>
      </c>
      <c r="I161" s="15"/>
      <c r="J161" s="94"/>
    </row>
    <row r="162" customFormat="false" ht="18" hidden="false" customHeight="true" outlineLevel="0" collapsed="false">
      <c r="A162" s="174" t="s">
        <v>138</v>
      </c>
      <c r="B162" s="34"/>
      <c r="C162" s="35"/>
      <c r="D162" s="36"/>
      <c r="E162" s="34"/>
      <c r="F162" s="35"/>
      <c r="G162" s="159"/>
      <c r="H162" s="161"/>
      <c r="I162" s="15"/>
      <c r="J162" s="16"/>
    </row>
    <row r="163" customFormat="false" ht="18" hidden="false" customHeight="true" outlineLevel="0" collapsed="false">
      <c r="A163" s="55" t="s">
        <v>139</v>
      </c>
      <c r="B163" s="109" t="s">
        <v>140</v>
      </c>
      <c r="C163" s="57" t="n">
        <v>993</v>
      </c>
      <c r="D163" s="156" t="s">
        <v>141</v>
      </c>
      <c r="E163" s="109" t="s">
        <v>140</v>
      </c>
      <c r="F163" s="57" t="n">
        <v>789</v>
      </c>
      <c r="G163" s="156" t="s">
        <v>141</v>
      </c>
      <c r="H163" s="59" t="n">
        <f aca="false">F163/C163</f>
        <v>0.794561933534743</v>
      </c>
      <c r="J163" s="175"/>
    </row>
    <row r="164" customFormat="false" ht="18" hidden="false" customHeight="true" outlineLevel="0" collapsed="false">
      <c r="A164" s="21" t="s">
        <v>142</v>
      </c>
      <c r="B164" s="100" t="s">
        <v>143</v>
      </c>
      <c r="C164" s="30" t="n">
        <v>4281</v>
      </c>
      <c r="D164" s="126" t="s">
        <v>141</v>
      </c>
      <c r="E164" s="100" t="s">
        <v>143</v>
      </c>
      <c r="F164" s="30" t="n">
        <v>2796</v>
      </c>
      <c r="G164" s="126" t="s">
        <v>141</v>
      </c>
      <c r="H164" s="33" t="n">
        <f aca="false">F164/C164</f>
        <v>0.653118430273301</v>
      </c>
      <c r="J164" s="175"/>
    </row>
    <row r="165" customFormat="false" ht="18" hidden="false" customHeight="true" outlineLevel="0" collapsed="false">
      <c r="A165" s="21" t="s">
        <v>144</v>
      </c>
      <c r="B165" s="100" t="s">
        <v>145</v>
      </c>
      <c r="C165" s="30" t="n">
        <v>1908</v>
      </c>
      <c r="D165" s="126" t="s">
        <v>141</v>
      </c>
      <c r="E165" s="100" t="s">
        <v>145</v>
      </c>
      <c r="F165" s="30" t="n">
        <v>1799</v>
      </c>
      <c r="G165" s="126" t="s">
        <v>141</v>
      </c>
      <c r="H165" s="33" t="n">
        <f aca="false">F165/C165</f>
        <v>0.942872117400419</v>
      </c>
      <c r="J165" s="175"/>
    </row>
    <row r="166" customFormat="false" ht="18" hidden="false" customHeight="true" outlineLevel="0" collapsed="false">
      <c r="A166" s="21" t="s">
        <v>146</v>
      </c>
      <c r="B166" s="100" t="s">
        <v>147</v>
      </c>
      <c r="C166" s="30" t="n">
        <v>5060</v>
      </c>
      <c r="D166" s="126" t="s">
        <v>141</v>
      </c>
      <c r="E166" s="100" t="s">
        <v>147</v>
      </c>
      <c r="F166" s="30" t="n">
        <v>3863</v>
      </c>
      <c r="G166" s="126" t="s">
        <v>141</v>
      </c>
      <c r="H166" s="33" t="n">
        <f aca="false">F166/C166</f>
        <v>0.763438735177866</v>
      </c>
      <c r="J166" s="175"/>
    </row>
    <row r="167" customFormat="false" ht="18" hidden="false" customHeight="true" outlineLevel="0" collapsed="false">
      <c r="A167" s="21" t="s">
        <v>148</v>
      </c>
      <c r="B167" s="100" t="s">
        <v>149</v>
      </c>
      <c r="C167" s="30" t="n">
        <v>195139</v>
      </c>
      <c r="D167" s="126" t="s">
        <v>141</v>
      </c>
      <c r="E167" s="100" t="s">
        <v>149</v>
      </c>
      <c r="F167" s="30" t="n">
        <v>190864</v>
      </c>
      <c r="G167" s="126" t="s">
        <v>141</v>
      </c>
      <c r="H167" s="33" t="n">
        <f aca="false">F167/C167</f>
        <v>0.978092539164391</v>
      </c>
      <c r="J167" s="175"/>
    </row>
    <row r="168" customFormat="false" ht="18" hidden="false" customHeight="true" outlineLevel="0" collapsed="false">
      <c r="A168" s="21" t="s">
        <v>150</v>
      </c>
      <c r="B168" s="176" t="s">
        <v>151</v>
      </c>
      <c r="C168" s="23" t="n">
        <v>459</v>
      </c>
      <c r="D168" s="126" t="s">
        <v>141</v>
      </c>
      <c r="E168" s="176" t="s">
        <v>151</v>
      </c>
      <c r="F168" s="23" t="n">
        <v>283</v>
      </c>
      <c r="G168" s="126" t="s">
        <v>141</v>
      </c>
      <c r="H168" s="33" t="n">
        <f aca="false">F168/C168</f>
        <v>0.616557734204793</v>
      </c>
      <c r="J168" s="175"/>
    </row>
    <row r="169" customFormat="false" ht="18" hidden="false" customHeight="true" outlineLevel="0" collapsed="false">
      <c r="A169" s="78" t="s">
        <v>152</v>
      </c>
      <c r="B169" s="41"/>
      <c r="C169" s="42"/>
      <c r="D169" s="43"/>
      <c r="E169" s="41"/>
      <c r="F169" s="42"/>
      <c r="G169" s="172"/>
      <c r="H169" s="173"/>
      <c r="I169" s="15"/>
      <c r="J169" s="16"/>
    </row>
    <row r="170" s="1" customFormat="true" ht="18" hidden="false" customHeight="true" outlineLevel="0" collapsed="false">
      <c r="A170" s="149" t="s">
        <v>97</v>
      </c>
      <c r="B170" s="152"/>
      <c r="C170" s="2"/>
      <c r="D170" s="151"/>
      <c r="E170" s="152"/>
      <c r="F170" s="2"/>
      <c r="G170" s="14"/>
      <c r="H170" s="14"/>
      <c r="I170" s="15"/>
      <c r="J170" s="16"/>
    </row>
    <row r="171" s="1" customFormat="true" ht="18" hidden="false" customHeight="true" outlineLevel="0" collapsed="false">
      <c r="A171" s="149"/>
      <c r="B171" s="152"/>
      <c r="C171" s="2"/>
      <c r="D171" s="151"/>
      <c r="E171" s="152"/>
      <c r="F171" s="2"/>
      <c r="G171" s="14"/>
      <c r="H171" s="14"/>
      <c r="I171" s="15"/>
      <c r="J171" s="16"/>
    </row>
    <row r="172" customFormat="false" ht="23.25" hidden="false" customHeight="true" outlineLevel="0" collapsed="false">
      <c r="A172" s="88" t="s">
        <v>153</v>
      </c>
      <c r="B172" s="10"/>
      <c r="C172" s="11"/>
      <c r="D172" s="12"/>
      <c r="E172" s="10"/>
      <c r="F172" s="11"/>
      <c r="G172" s="13"/>
      <c r="H172" s="13"/>
      <c r="J172" s="14"/>
    </row>
    <row r="173" customFormat="false" ht="21" hidden="false" customHeight="true" outlineLevel="0" collapsed="false">
      <c r="A173" s="17" t="s">
        <v>65</v>
      </c>
      <c r="B173" s="17"/>
      <c r="C173" s="17"/>
      <c r="D173" s="17"/>
      <c r="E173" s="18" t="s">
        <v>3</v>
      </c>
      <c r="F173" s="18"/>
      <c r="G173" s="18"/>
      <c r="H173" s="17" t="s">
        <v>66</v>
      </c>
      <c r="I173" s="90"/>
      <c r="J173" s="90"/>
    </row>
    <row r="174" customFormat="false" ht="18" hidden="false" customHeight="true" outlineLevel="0" collapsed="false">
      <c r="A174" s="91" t="s">
        <v>154</v>
      </c>
      <c r="B174" s="177" t="s">
        <v>155</v>
      </c>
      <c r="C174" s="57" t="n">
        <v>30923</v>
      </c>
      <c r="D174" s="75" t="s">
        <v>78</v>
      </c>
      <c r="E174" s="177" t="s">
        <v>155</v>
      </c>
      <c r="F174" s="57" t="n">
        <v>37628</v>
      </c>
      <c r="G174" s="75" t="s">
        <v>78</v>
      </c>
      <c r="H174" s="110" t="n">
        <f aca="false">F174/C174</f>
        <v>1.21682889758432</v>
      </c>
      <c r="J174" s="94"/>
    </row>
    <row r="175" customFormat="false" ht="18" hidden="false" customHeight="true" outlineLevel="0" collapsed="false">
      <c r="A175" s="95" t="s">
        <v>156</v>
      </c>
      <c r="B175" s="178" t="s">
        <v>157</v>
      </c>
      <c r="C175" s="30" t="n">
        <v>6209</v>
      </c>
      <c r="D175" s="51" t="s">
        <v>78</v>
      </c>
      <c r="E175" s="178" t="s">
        <v>157</v>
      </c>
      <c r="F175" s="30" t="n">
        <v>4932</v>
      </c>
      <c r="G175" s="51" t="s">
        <v>78</v>
      </c>
      <c r="H175" s="33" t="n">
        <f aca="false">F175/C175</f>
        <v>0.79433081011435</v>
      </c>
      <c r="J175" s="94"/>
    </row>
    <row r="176" customFormat="false" ht="18" hidden="false" customHeight="true" outlineLevel="0" collapsed="false">
      <c r="A176" s="95" t="s">
        <v>158</v>
      </c>
      <c r="B176" s="179" t="s">
        <v>159</v>
      </c>
      <c r="C176" s="30" t="n">
        <v>22436</v>
      </c>
      <c r="D176" s="51" t="s">
        <v>78</v>
      </c>
      <c r="E176" s="179" t="s">
        <v>159</v>
      </c>
      <c r="F176" s="30" t="n">
        <v>79874</v>
      </c>
      <c r="G176" s="51" t="s">
        <v>78</v>
      </c>
      <c r="H176" s="33" t="n">
        <f aca="false">F176/C176</f>
        <v>3.56008201105366</v>
      </c>
      <c r="J176" s="94"/>
    </row>
    <row r="177" customFormat="false" ht="18" hidden="false" customHeight="true" outlineLevel="0" collapsed="false">
      <c r="A177" s="95" t="s">
        <v>160</v>
      </c>
      <c r="B177" s="178" t="s">
        <v>161</v>
      </c>
      <c r="C177" s="30" t="n">
        <v>1009</v>
      </c>
      <c r="D177" s="51" t="s">
        <v>162</v>
      </c>
      <c r="E177" s="178" t="s">
        <v>161</v>
      </c>
      <c r="F177" s="30" t="n">
        <v>230</v>
      </c>
      <c r="G177" s="51" t="s">
        <v>162</v>
      </c>
      <c r="H177" s="33" t="n">
        <f aca="false">F177/C177</f>
        <v>0.22794846382557</v>
      </c>
      <c r="J177" s="94"/>
    </row>
    <row r="178" customFormat="false" ht="18" hidden="false" customHeight="true" outlineLevel="0" collapsed="false">
      <c r="A178" s="180" t="s">
        <v>163</v>
      </c>
      <c r="B178" s="181" t="s">
        <v>164</v>
      </c>
      <c r="C178" s="116" t="n">
        <v>1667</v>
      </c>
      <c r="D178" s="117" t="s">
        <v>92</v>
      </c>
      <c r="E178" s="181" t="s">
        <v>164</v>
      </c>
      <c r="F178" s="116" t="n">
        <v>1117</v>
      </c>
      <c r="G178" s="117" t="s">
        <v>92</v>
      </c>
      <c r="H178" s="182" t="n">
        <f aca="false">F178/C178</f>
        <v>0.67006598680264</v>
      </c>
      <c r="I178" s="108"/>
      <c r="J178" s="94"/>
    </row>
    <row r="179" s="1" customFormat="true" ht="11.25" hidden="false" customHeight="true" outlineLevel="0" collapsed="false">
      <c r="A179" s="149" t="s">
        <v>165</v>
      </c>
      <c r="B179" s="152"/>
      <c r="C179" s="2"/>
      <c r="D179" s="151"/>
      <c r="E179" s="152"/>
      <c r="F179" s="2"/>
      <c r="G179" s="14"/>
      <c r="H179" s="14"/>
      <c r="I179" s="15"/>
      <c r="J179" s="16"/>
    </row>
    <row r="180" customFormat="false" ht="13.5" hidden="false" customHeight="false" outlineLevel="0" collapsed="false">
      <c r="J180" s="3"/>
    </row>
  </sheetData>
  <mergeCells count="19">
    <mergeCell ref="A1:G1"/>
    <mergeCell ref="A4:D4"/>
    <mergeCell ref="E4:G4"/>
    <mergeCell ref="C22:D22"/>
    <mergeCell ref="A50:D50"/>
    <mergeCell ref="A51:G51"/>
    <mergeCell ref="A52:G52"/>
    <mergeCell ref="A55:D55"/>
    <mergeCell ref="E55:G55"/>
    <mergeCell ref="I55:J55"/>
    <mergeCell ref="A114:D114"/>
    <mergeCell ref="E114:G114"/>
    <mergeCell ref="I114:J114"/>
    <mergeCell ref="A129:D129"/>
    <mergeCell ref="E129:G129"/>
    <mergeCell ref="I129:J129"/>
    <mergeCell ref="A173:D173"/>
    <mergeCell ref="E173:G173"/>
    <mergeCell ref="I173:J173"/>
  </mergeCells>
  <printOptions headings="false" gridLines="false" gridLinesSet="true" horizontalCentered="false" verticalCentered="false"/>
  <pageMargins left="0.669444444444445" right="0.551388888888889" top="0.669444444444445" bottom="0.708333333333333" header="0.511805555555556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52" man="true" max="16383" min="0"/>
    <brk id="112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46:53Z</dcterms:created>
  <dc:creator>職員端末機１３年度９月調達</dc:creator>
  <dc:description/>
  <dc:language>en-US</dc:language>
  <cp:lastModifiedBy>HOSTNAME</cp:lastModifiedBy>
  <cp:lastPrinted>2015-08-21T03:13:02Z</cp:lastPrinted>
  <dcterms:modified xsi:type="dcterms:W3CDTF">2015-09-16T00:26:11Z</dcterms:modified>
  <cp:revision>0</cp:revision>
  <dc:subject/>
  <dc:title/>
</cp:coreProperties>
</file>