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U$50</definedName>
    <definedName function="false" hidden="false" localSheetId="0" name="_xlnm.Print_Titles" vbProcedure="false">短期入所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０年度
見込量</t>
  </si>
  <si>
    <t xml:space="preserve">３０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5" applyFont="true" applyBorder="true" applyAlignment="true" applyProtection="false">
      <alignment horizontal="general" vertical="center" textRotation="0" wrapText="false" indent="0" shrinkToFit="false"/>
    </xf>
    <xf numFmtId="164" fontId="12" fillId="26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2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1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8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1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1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1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1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1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1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1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1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4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4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2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2 2" xfId="58"/>
    <cellStyle name="60% - アクセント 2 3" xfId="59"/>
    <cellStyle name="60% - アクセント 3 2" xfId="60"/>
    <cellStyle name="60% - アクセント 3 3" xfId="61"/>
    <cellStyle name="60% - アクセント 4 2" xfId="62"/>
    <cellStyle name="60% - アクセント 4 3" xfId="63"/>
    <cellStyle name="60% - アクセント 5 2" xfId="64"/>
    <cellStyle name="60% - アクセント 5 3" xfId="65"/>
    <cellStyle name="60% - アクセント 6 2" xfId="66"/>
    <cellStyle name="60% - アクセント 6 3" xfId="67"/>
    <cellStyle name="どちらでもない 2" xfId="68"/>
    <cellStyle name="どちらでもない 3" xfId="69"/>
    <cellStyle name="アクセント 1 2" xfId="70"/>
    <cellStyle name="アクセント 1 3" xfId="71"/>
    <cellStyle name="アクセント 2 2" xfId="72"/>
    <cellStyle name="アクセント 2 3" xfId="73"/>
    <cellStyle name="アクセント 3 2" xfId="74"/>
    <cellStyle name="アクセント 3 3" xfId="75"/>
    <cellStyle name="アクセント 4 2" xfId="76"/>
    <cellStyle name="アクセント 4 3" xfId="77"/>
    <cellStyle name="アクセント 5 2" xfId="78"/>
    <cellStyle name="アクセント 5 3" xfId="79"/>
    <cellStyle name="アクセント 6 2" xfId="80"/>
    <cellStyle name="アクセント 6 3" xfId="81"/>
    <cellStyle name="タイトル 2" xfId="82"/>
    <cellStyle name="タイトル 3" xfId="83"/>
    <cellStyle name="チェック セル 2" xfId="84"/>
    <cellStyle name="チェック セル 3" xfId="85"/>
    <cellStyle name="メモ 2" xfId="86"/>
    <cellStyle name="メモ 3" xfId="87"/>
    <cellStyle name="リンク セル 2" xfId="88"/>
    <cellStyle name="入力 2" xfId="89"/>
    <cellStyle name="入力 3" xfId="90"/>
    <cellStyle name="出力 2" xfId="91"/>
    <cellStyle name="出力 3" xfId="92"/>
    <cellStyle name="悪い 2" xfId="93"/>
    <cellStyle name="悪い 3" xfId="94"/>
    <cellStyle name="良い 2" xfId="95"/>
    <cellStyle name="良い 3" xfId="96"/>
    <cellStyle name="見出し 1 2" xfId="97"/>
    <cellStyle name="見出し 2 2" xfId="98"/>
    <cellStyle name="見出し 2 3" xfId="99"/>
    <cellStyle name="見出し 2 4" xfId="100"/>
    <cellStyle name="見出し 3 2" xfId="101"/>
    <cellStyle name="見出し 4 2" xfId="102"/>
    <cellStyle name="計算 2" xfId="103"/>
    <cellStyle name="計算 3" xfId="104"/>
    <cellStyle name="説明文 2" xfId="105"/>
    <cellStyle name="警告文 2" xfId="106"/>
    <cellStyle name="警告文 3" xfId="107"/>
    <cellStyle name="集計 2" xfId="108"/>
    <cellStyle name="集計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8" activeCellId="0" sqref="I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12"/>
    <col collapsed="false" customWidth="true" hidden="false" outlineLevel="0" max="3" min="3" style="1" width="15.62"/>
    <col collapsed="false" customWidth="true" hidden="false" outlineLevel="0" max="4" min="4" style="1" width="12.86"/>
    <col collapsed="false" customWidth="true" hidden="false" outlineLevel="0" max="5" min="5" style="1" width="15.62"/>
    <col collapsed="false" customWidth="true" hidden="false" outlineLevel="0" max="6" min="6" style="1" width="9.87"/>
    <col collapsed="false" customWidth="true" hidden="false" outlineLevel="0" max="7" min="7" style="1" width="13.12"/>
    <col collapsed="false" customWidth="true" hidden="false" outlineLevel="0" max="8" min="8" style="1" width="10.87"/>
    <col collapsed="false" customWidth="true" hidden="false" outlineLevel="0" max="9" min="9" style="1" width="12.75"/>
    <col collapsed="false" customWidth="true" hidden="false" outlineLevel="0" max="10" min="10" style="1" width="9.99"/>
    <col collapsed="false" customWidth="true" hidden="false" outlineLevel="0" max="11" min="11" style="1" width="12.86"/>
    <col collapsed="false" customWidth="true" hidden="false" outlineLevel="0" max="12" min="12" style="1" width="10.87"/>
    <col collapsed="false" customWidth="true" hidden="false" outlineLevel="0" max="13" min="13" style="1" width="12.75"/>
    <col collapsed="false" customWidth="true" hidden="false" outlineLevel="0" max="14" min="14" style="1" width="9.87"/>
    <col collapsed="false" customWidth="true" hidden="false" outlineLevel="0" max="15" min="15" style="1" width="13.12"/>
    <col collapsed="false" customWidth="true" hidden="false" outlineLevel="0" max="16" min="16" style="1" width="10.87"/>
    <col collapsed="false" customWidth="true" hidden="false" outlineLevel="0" max="17" min="17" style="1" width="12.75"/>
    <col collapsed="false" customWidth="true" hidden="false" outlineLevel="0" max="18" min="18" style="1" width="9.25"/>
    <col collapsed="false" customWidth="true" hidden="false" outlineLevel="0" max="19" min="19" style="1" width="12.75"/>
    <col collapsed="false" customWidth="true" hidden="false" outlineLevel="0" max="20" min="20" style="1" width="9.25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L2" s="4"/>
      <c r="M2" s="4"/>
      <c r="R2" s="5"/>
      <c r="S2" s="5"/>
      <c r="T2" s="5"/>
      <c r="U2" s="5"/>
    </row>
    <row r="3" s="11" customFormat="true" ht="36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8" t="s">
        <v>5</v>
      </c>
      <c r="O3" s="8"/>
      <c r="P3" s="8"/>
      <c r="Q3" s="8"/>
      <c r="R3" s="10" t="s">
        <v>6</v>
      </c>
      <c r="S3" s="10"/>
      <c r="T3" s="10"/>
      <c r="U3" s="10"/>
    </row>
    <row r="4" s="11" customFormat="true" ht="62.25" hidden="false" customHeight="true" outlineLevel="0" collapsed="false">
      <c r="A4" s="6"/>
      <c r="B4" s="12" t="s">
        <v>7</v>
      </c>
      <c r="C4" s="12"/>
      <c r="D4" s="13" t="s">
        <v>8</v>
      </c>
      <c r="E4" s="13"/>
      <c r="F4" s="14" t="s">
        <v>7</v>
      </c>
      <c r="G4" s="14"/>
      <c r="H4" s="13" t="s">
        <v>8</v>
      </c>
      <c r="I4" s="13"/>
      <c r="J4" s="14" t="s">
        <v>7</v>
      </c>
      <c r="K4" s="14"/>
      <c r="L4" s="13" t="s">
        <v>8</v>
      </c>
      <c r="M4" s="13"/>
      <c r="N4" s="14" t="s">
        <v>7</v>
      </c>
      <c r="O4" s="14"/>
      <c r="P4" s="13" t="s">
        <v>8</v>
      </c>
      <c r="Q4" s="13"/>
      <c r="R4" s="14" t="s">
        <v>7</v>
      </c>
      <c r="S4" s="14"/>
      <c r="T4" s="15" t="s">
        <v>8</v>
      </c>
      <c r="U4" s="15"/>
    </row>
    <row r="5" customFormat="false" ht="42.75" hidden="false" customHeight="true" outlineLevel="0" collapsed="false">
      <c r="A5" s="6"/>
      <c r="B5" s="16" t="s">
        <v>9</v>
      </c>
      <c r="C5" s="17" t="s">
        <v>10</v>
      </c>
      <c r="D5" s="18" t="s">
        <v>9</v>
      </c>
      <c r="E5" s="19" t="s">
        <v>10</v>
      </c>
      <c r="F5" s="16" t="s">
        <v>9</v>
      </c>
      <c r="G5" s="17" t="s">
        <v>10</v>
      </c>
      <c r="H5" s="18" t="s">
        <v>9</v>
      </c>
      <c r="I5" s="19" t="s">
        <v>10</v>
      </c>
      <c r="J5" s="16" t="s">
        <v>9</v>
      </c>
      <c r="K5" s="17" t="s">
        <v>10</v>
      </c>
      <c r="L5" s="18" t="s">
        <v>9</v>
      </c>
      <c r="M5" s="20" t="s">
        <v>10</v>
      </c>
      <c r="N5" s="16" t="s">
        <v>9</v>
      </c>
      <c r="O5" s="17" t="s">
        <v>10</v>
      </c>
      <c r="P5" s="18" t="s">
        <v>9</v>
      </c>
      <c r="Q5" s="19" t="s">
        <v>10</v>
      </c>
      <c r="R5" s="21" t="s">
        <v>9</v>
      </c>
      <c r="S5" s="17" t="s">
        <v>10</v>
      </c>
      <c r="T5" s="18" t="s">
        <v>9</v>
      </c>
      <c r="U5" s="22" t="s">
        <v>10</v>
      </c>
    </row>
    <row r="6" customFormat="false" ht="23.1" hidden="false" customHeight="true" outlineLevel="0" collapsed="false">
      <c r="A6" s="23" t="s">
        <v>11</v>
      </c>
      <c r="B6" s="24" t="n">
        <f aca="false">SUM(F6,J6,N6,R6)</f>
        <v>1257</v>
      </c>
      <c r="C6" s="25" t="n">
        <f aca="false">SUM(G6,K6,O6,S6)</f>
        <v>8083</v>
      </c>
      <c r="D6" s="26" t="n">
        <f aca="false">H6+L6+P6+T6</f>
        <v>1157</v>
      </c>
      <c r="E6" s="27" t="n">
        <f aca="false">I6+M6+Q6+U6</f>
        <v>7825</v>
      </c>
      <c r="F6" s="28" t="n">
        <v>416</v>
      </c>
      <c r="G6" s="29" t="n">
        <v>2902</v>
      </c>
      <c r="H6" s="30" t="n">
        <v>380</v>
      </c>
      <c r="I6" s="31" t="n">
        <v>2753</v>
      </c>
      <c r="J6" s="32" t="n">
        <v>684</v>
      </c>
      <c r="K6" s="29" t="n">
        <v>4341</v>
      </c>
      <c r="L6" s="30" t="n">
        <v>642</v>
      </c>
      <c r="M6" s="33" t="n">
        <v>4231</v>
      </c>
      <c r="N6" s="34" t="n">
        <v>142</v>
      </c>
      <c r="O6" s="29" t="n">
        <v>711</v>
      </c>
      <c r="P6" s="30" t="n">
        <v>122</v>
      </c>
      <c r="Q6" s="31" t="n">
        <v>694</v>
      </c>
      <c r="R6" s="32" t="n">
        <v>15</v>
      </c>
      <c r="S6" s="29" t="n">
        <v>129</v>
      </c>
      <c r="T6" s="30" t="n">
        <v>13</v>
      </c>
      <c r="U6" s="35" t="n">
        <v>147</v>
      </c>
    </row>
    <row r="7" s="39" customFormat="true" ht="23.1" hidden="false" customHeight="true" outlineLevel="0" collapsed="false">
      <c r="A7" s="36" t="s">
        <v>12</v>
      </c>
      <c r="B7" s="37" t="n">
        <f aca="false">SUM(F7,J7,N7,R7)</f>
        <v>42</v>
      </c>
      <c r="C7" s="25" t="n">
        <f aca="false">SUM(G7,K7,O7,S7)</f>
        <v>287</v>
      </c>
      <c r="D7" s="38" t="n">
        <f aca="false">H7+L7+P7+T7</f>
        <v>46</v>
      </c>
      <c r="E7" s="27" t="n">
        <f aca="false">I7+M7+Q7+U7</f>
        <v>340</v>
      </c>
      <c r="F7" s="28" t="n">
        <v>8</v>
      </c>
      <c r="G7" s="29" t="n">
        <v>51</v>
      </c>
      <c r="H7" s="30" t="n">
        <v>7</v>
      </c>
      <c r="I7" s="31" t="n">
        <v>48</v>
      </c>
      <c r="J7" s="32" t="n">
        <v>28</v>
      </c>
      <c r="K7" s="29" t="n">
        <v>195</v>
      </c>
      <c r="L7" s="30" t="n">
        <v>35</v>
      </c>
      <c r="M7" s="33" t="n">
        <v>274</v>
      </c>
      <c r="N7" s="32" t="n">
        <v>5</v>
      </c>
      <c r="O7" s="29" t="n">
        <v>38</v>
      </c>
      <c r="P7" s="30" t="n">
        <v>4</v>
      </c>
      <c r="Q7" s="31" t="n">
        <v>18</v>
      </c>
      <c r="R7" s="32" t="n">
        <v>1</v>
      </c>
      <c r="S7" s="29" t="n">
        <v>3</v>
      </c>
      <c r="T7" s="30" t="n">
        <v>0</v>
      </c>
      <c r="U7" s="35" t="n">
        <v>0</v>
      </c>
    </row>
    <row r="8" s="39" customFormat="true" ht="23.1" hidden="false" customHeight="true" outlineLevel="0" collapsed="false">
      <c r="A8" s="36" t="s">
        <v>13</v>
      </c>
      <c r="B8" s="37" t="n">
        <f aca="false">SUM(F8,J8,N8,R8)</f>
        <v>9</v>
      </c>
      <c r="C8" s="25" t="n">
        <f aca="false">SUM(G8,K8,O8,S8)</f>
        <v>27</v>
      </c>
      <c r="D8" s="38" t="n">
        <f aca="false">H8+L8+P8+T8</f>
        <v>6</v>
      </c>
      <c r="E8" s="27" t="n">
        <f aca="false">I8+M8+Q8+U8</f>
        <v>18</v>
      </c>
      <c r="F8" s="28" t="n">
        <v>2</v>
      </c>
      <c r="G8" s="29" t="n">
        <v>4</v>
      </c>
      <c r="H8" s="30" t="n">
        <v>1</v>
      </c>
      <c r="I8" s="31" t="n">
        <v>1</v>
      </c>
      <c r="J8" s="32" t="n">
        <v>5</v>
      </c>
      <c r="K8" s="29" t="n">
        <v>20</v>
      </c>
      <c r="L8" s="30" t="n">
        <v>4</v>
      </c>
      <c r="M8" s="33" t="n">
        <v>16</v>
      </c>
      <c r="N8" s="32" t="n">
        <v>1</v>
      </c>
      <c r="O8" s="29" t="n">
        <v>1</v>
      </c>
      <c r="P8" s="30" t="n">
        <v>0</v>
      </c>
      <c r="Q8" s="31" t="n">
        <v>0</v>
      </c>
      <c r="R8" s="32" t="n">
        <v>1</v>
      </c>
      <c r="S8" s="29" t="n">
        <v>2</v>
      </c>
      <c r="T8" s="30" t="n">
        <v>1</v>
      </c>
      <c r="U8" s="35" t="n">
        <v>1</v>
      </c>
    </row>
    <row r="9" s="39" customFormat="true" ht="23.1" hidden="false" customHeight="true" outlineLevel="0" collapsed="false">
      <c r="A9" s="36" t="s">
        <v>14</v>
      </c>
      <c r="B9" s="37" t="n">
        <f aca="false">SUM(F9,J9,N9,R9)</f>
        <v>11</v>
      </c>
      <c r="C9" s="25" t="n">
        <f aca="false">SUM(G9,K9,O9,S9)</f>
        <v>88</v>
      </c>
      <c r="D9" s="38" t="n">
        <f aca="false">H9+L9+P9+T9</f>
        <v>9</v>
      </c>
      <c r="E9" s="27" t="n">
        <f aca="false">I9+M9+Q9+U9</f>
        <v>54</v>
      </c>
      <c r="F9" s="28" t="n">
        <v>4</v>
      </c>
      <c r="G9" s="29" t="n">
        <v>32</v>
      </c>
      <c r="H9" s="30" t="n">
        <v>4</v>
      </c>
      <c r="I9" s="31" t="n">
        <v>36</v>
      </c>
      <c r="J9" s="32" t="n">
        <v>5</v>
      </c>
      <c r="K9" s="29" t="n">
        <v>53</v>
      </c>
      <c r="L9" s="30" t="n">
        <v>5</v>
      </c>
      <c r="M9" s="33" t="n">
        <v>18</v>
      </c>
      <c r="N9" s="32" t="n">
        <v>1</v>
      </c>
      <c r="O9" s="29" t="n">
        <v>2</v>
      </c>
      <c r="P9" s="30" t="n">
        <v>0</v>
      </c>
      <c r="Q9" s="31" t="n">
        <v>0</v>
      </c>
      <c r="R9" s="32" t="n">
        <v>1</v>
      </c>
      <c r="S9" s="29" t="n">
        <v>1</v>
      </c>
      <c r="T9" s="30" t="n">
        <v>0</v>
      </c>
      <c r="U9" s="35" t="n">
        <v>0</v>
      </c>
    </row>
    <row r="10" s="39" customFormat="true" ht="23.1" hidden="false" customHeight="true" outlineLevel="0" collapsed="false">
      <c r="A10" s="36" t="s">
        <v>15</v>
      </c>
      <c r="B10" s="37" t="n">
        <f aca="false">SUM(F10,J10,N10,R10)</f>
        <v>119</v>
      </c>
      <c r="C10" s="25" t="n">
        <f aca="false">SUM(G10,K10,O10,S10)</f>
        <v>662</v>
      </c>
      <c r="D10" s="38" t="n">
        <f aca="false">H10+L10+P10+T10</f>
        <v>107</v>
      </c>
      <c r="E10" s="27" t="n">
        <f aca="false">I10+M10+Q10+U10</f>
        <v>757</v>
      </c>
      <c r="F10" s="28" t="n">
        <v>1</v>
      </c>
      <c r="G10" s="29" t="n">
        <v>6</v>
      </c>
      <c r="H10" s="30" t="n">
        <v>32</v>
      </c>
      <c r="I10" s="31" t="n">
        <v>270</v>
      </c>
      <c r="J10" s="32" t="n">
        <v>100</v>
      </c>
      <c r="K10" s="29" t="n">
        <v>542</v>
      </c>
      <c r="L10" s="30" t="n">
        <v>60</v>
      </c>
      <c r="M10" s="33" t="n">
        <v>401</v>
      </c>
      <c r="N10" s="32" t="n">
        <v>13</v>
      </c>
      <c r="O10" s="29" t="n">
        <v>50</v>
      </c>
      <c r="P10" s="30" t="n">
        <v>9</v>
      </c>
      <c r="Q10" s="31" t="n">
        <v>49</v>
      </c>
      <c r="R10" s="32" t="n">
        <v>5</v>
      </c>
      <c r="S10" s="29" t="n">
        <v>64</v>
      </c>
      <c r="T10" s="30" t="n">
        <v>6</v>
      </c>
      <c r="U10" s="35" t="n">
        <v>37</v>
      </c>
    </row>
    <row r="11" s="39" customFormat="true" ht="23.1" hidden="false" customHeight="true" outlineLevel="0" collapsed="false">
      <c r="A11" s="36" t="s">
        <v>16</v>
      </c>
      <c r="B11" s="37" t="n">
        <f aca="false">SUM(F11,J11,N11,R11)</f>
        <v>307</v>
      </c>
      <c r="C11" s="25" t="n">
        <f aca="false">SUM(G11,K11,O11,S11)</f>
        <v>2286</v>
      </c>
      <c r="D11" s="38" t="n">
        <f aca="false">H11+L11+P11+T11</f>
        <v>301</v>
      </c>
      <c r="E11" s="27" t="n">
        <f aca="false">I11+M11+Q11+U11</f>
        <v>2118</v>
      </c>
      <c r="F11" s="28" t="n">
        <v>68</v>
      </c>
      <c r="G11" s="29" t="n">
        <v>635</v>
      </c>
      <c r="H11" s="30" t="n">
        <v>66</v>
      </c>
      <c r="I11" s="31" t="n">
        <v>511</v>
      </c>
      <c r="J11" s="32" t="n">
        <v>186</v>
      </c>
      <c r="K11" s="29" t="n">
        <v>1315</v>
      </c>
      <c r="L11" s="30" t="n">
        <v>176</v>
      </c>
      <c r="M11" s="33" t="n">
        <v>1308</v>
      </c>
      <c r="N11" s="32" t="n">
        <v>40</v>
      </c>
      <c r="O11" s="29" t="n">
        <v>219</v>
      </c>
      <c r="P11" s="30" t="n">
        <v>48</v>
      </c>
      <c r="Q11" s="31" t="n">
        <v>209</v>
      </c>
      <c r="R11" s="32" t="n">
        <v>13</v>
      </c>
      <c r="S11" s="29" t="n">
        <v>117</v>
      </c>
      <c r="T11" s="30" t="n">
        <v>11</v>
      </c>
      <c r="U11" s="35" t="n">
        <v>90</v>
      </c>
    </row>
    <row r="12" s="39" customFormat="true" ht="23.1" hidden="false" customHeight="true" outlineLevel="0" collapsed="false">
      <c r="A12" s="36" t="s">
        <v>17</v>
      </c>
      <c r="B12" s="37" t="n">
        <f aca="false">SUM(F12,J12,N12,R12)</f>
        <v>440</v>
      </c>
      <c r="C12" s="25" t="n">
        <f aca="false">SUM(G12,K12,O12,S12)</f>
        <v>1740</v>
      </c>
      <c r="D12" s="38" t="n">
        <f aca="false">H12+L12+P12+T12</f>
        <v>289</v>
      </c>
      <c r="E12" s="27" t="n">
        <f aca="false">I12+M12+Q12+U12</f>
        <v>1902</v>
      </c>
      <c r="F12" s="28" t="n">
        <v>50</v>
      </c>
      <c r="G12" s="29" t="n">
        <v>280</v>
      </c>
      <c r="H12" s="30" t="n">
        <v>64</v>
      </c>
      <c r="I12" s="31" t="n">
        <v>528</v>
      </c>
      <c r="J12" s="32" t="n">
        <v>330</v>
      </c>
      <c r="K12" s="29" t="n">
        <v>1210</v>
      </c>
      <c r="L12" s="30" t="n">
        <v>180</v>
      </c>
      <c r="M12" s="33" t="n">
        <v>1108</v>
      </c>
      <c r="N12" s="32" t="n">
        <v>50</v>
      </c>
      <c r="O12" s="29" t="n">
        <v>140</v>
      </c>
      <c r="P12" s="30" t="n">
        <v>37</v>
      </c>
      <c r="Q12" s="31" t="n">
        <v>199</v>
      </c>
      <c r="R12" s="32" t="n">
        <v>10</v>
      </c>
      <c r="S12" s="29" t="n">
        <v>110</v>
      </c>
      <c r="T12" s="30" t="n">
        <v>8</v>
      </c>
      <c r="U12" s="35" t="n">
        <v>67</v>
      </c>
    </row>
    <row r="13" s="39" customFormat="true" ht="23.1" hidden="false" customHeight="true" outlineLevel="0" collapsed="false">
      <c r="A13" s="36" t="s">
        <v>18</v>
      </c>
      <c r="B13" s="37" t="n">
        <f aca="false">SUM(F13,J13,N13,R13)</f>
        <v>207</v>
      </c>
      <c r="C13" s="25" t="n">
        <f aca="false">SUM(G13,K13,O13,S13)</f>
        <v>893</v>
      </c>
      <c r="D13" s="38" t="n">
        <f aca="false">H13+L13+P13+T13</f>
        <v>237</v>
      </c>
      <c r="E13" s="27" t="n">
        <f aca="false">I13+M13+Q13+U13</f>
        <v>1145</v>
      </c>
      <c r="F13" s="28" t="n">
        <v>26</v>
      </c>
      <c r="G13" s="29" t="n">
        <v>123</v>
      </c>
      <c r="H13" s="30" t="n">
        <v>39</v>
      </c>
      <c r="I13" s="31" t="n">
        <v>191</v>
      </c>
      <c r="J13" s="32" t="n">
        <v>133</v>
      </c>
      <c r="K13" s="29" t="n">
        <v>615</v>
      </c>
      <c r="L13" s="30" t="n">
        <v>143</v>
      </c>
      <c r="M13" s="33" t="n">
        <v>704</v>
      </c>
      <c r="N13" s="32" t="n">
        <v>43</v>
      </c>
      <c r="O13" s="29" t="n">
        <v>134</v>
      </c>
      <c r="P13" s="30" t="n">
        <v>50</v>
      </c>
      <c r="Q13" s="31" t="n">
        <v>229</v>
      </c>
      <c r="R13" s="32" t="n">
        <v>5</v>
      </c>
      <c r="S13" s="29" t="n">
        <v>21</v>
      </c>
      <c r="T13" s="30" t="n">
        <v>5</v>
      </c>
      <c r="U13" s="35" t="n">
        <v>21</v>
      </c>
    </row>
    <row r="14" s="39" customFormat="true" ht="23.1" hidden="false" customHeight="true" outlineLevel="0" collapsed="false">
      <c r="A14" s="36" t="s">
        <v>19</v>
      </c>
      <c r="B14" s="37" t="n">
        <f aca="false">SUM(F14,J14,N14,R14)</f>
        <v>68</v>
      </c>
      <c r="C14" s="25" t="n">
        <f aca="false">SUM(G14,K14,O14,S14)</f>
        <v>322</v>
      </c>
      <c r="D14" s="38" t="n">
        <f aca="false">H14+L14+P14+T14</f>
        <v>79</v>
      </c>
      <c r="E14" s="27" t="n">
        <f aca="false">I14+M14+Q14+U14</f>
        <v>284</v>
      </c>
      <c r="F14" s="28" t="n">
        <v>12</v>
      </c>
      <c r="G14" s="29" t="n">
        <v>46</v>
      </c>
      <c r="H14" s="30" t="n">
        <v>18</v>
      </c>
      <c r="I14" s="31" t="n">
        <v>61</v>
      </c>
      <c r="J14" s="32" t="n">
        <v>42</v>
      </c>
      <c r="K14" s="29" t="n">
        <v>240</v>
      </c>
      <c r="L14" s="30" t="n">
        <v>41</v>
      </c>
      <c r="M14" s="33" t="n">
        <v>172</v>
      </c>
      <c r="N14" s="32" t="n">
        <v>13</v>
      </c>
      <c r="O14" s="29" t="n">
        <v>31</v>
      </c>
      <c r="P14" s="30" t="n">
        <v>19</v>
      </c>
      <c r="Q14" s="31" t="n">
        <v>50</v>
      </c>
      <c r="R14" s="32" t="n">
        <v>1</v>
      </c>
      <c r="S14" s="29" t="n">
        <v>5</v>
      </c>
      <c r="T14" s="30" t="n">
        <v>1</v>
      </c>
      <c r="U14" s="35" t="n">
        <v>1</v>
      </c>
    </row>
    <row r="15" s="39" customFormat="true" ht="23.1" hidden="false" customHeight="true" outlineLevel="0" collapsed="false">
      <c r="A15" s="36" t="s">
        <v>20</v>
      </c>
      <c r="B15" s="37" t="n">
        <f aca="false">SUM(F15,J15,N15,R15)</f>
        <v>21</v>
      </c>
      <c r="C15" s="25" t="n">
        <f aca="false">SUM(G15,K15,O15,S15)</f>
        <v>159</v>
      </c>
      <c r="D15" s="38" t="n">
        <f aca="false">H15+L15+P15+T15</f>
        <v>15</v>
      </c>
      <c r="E15" s="27" t="n">
        <f aca="false">I15+M15+Q15+U15</f>
        <v>113</v>
      </c>
      <c r="F15" s="28" t="n">
        <v>2</v>
      </c>
      <c r="G15" s="29" t="n">
        <v>16</v>
      </c>
      <c r="H15" s="30" t="n">
        <v>1</v>
      </c>
      <c r="I15" s="31" t="n">
        <v>2</v>
      </c>
      <c r="J15" s="32" t="n">
        <v>16</v>
      </c>
      <c r="K15" s="29" t="n">
        <v>128</v>
      </c>
      <c r="L15" s="30" t="n">
        <v>13</v>
      </c>
      <c r="M15" s="33" t="n">
        <v>104</v>
      </c>
      <c r="N15" s="32" t="n">
        <v>3</v>
      </c>
      <c r="O15" s="29" t="n">
        <v>15</v>
      </c>
      <c r="P15" s="30" t="n">
        <v>1</v>
      </c>
      <c r="Q15" s="31" t="n">
        <v>7</v>
      </c>
      <c r="R15" s="32" t="n">
        <v>0</v>
      </c>
      <c r="S15" s="29" t="n">
        <v>0</v>
      </c>
      <c r="T15" s="30" t="n">
        <v>0</v>
      </c>
      <c r="U15" s="35" t="n">
        <v>0</v>
      </c>
    </row>
    <row r="16" s="39" customFormat="true" ht="23.1" hidden="false" customHeight="true" outlineLevel="0" collapsed="false">
      <c r="A16" s="36" t="s">
        <v>21</v>
      </c>
      <c r="B16" s="37" t="n">
        <f aca="false">SUM(F16,J16,N16,R16)</f>
        <v>482</v>
      </c>
      <c r="C16" s="25" t="n">
        <f aca="false">SUM(G16,K16,O16,S16)</f>
        <v>1751</v>
      </c>
      <c r="D16" s="38" t="n">
        <f aca="false">H16+L16+P16+T16</f>
        <v>439</v>
      </c>
      <c r="E16" s="27" t="n">
        <f aca="false">I16+M16+Q16+U16</f>
        <v>1543</v>
      </c>
      <c r="F16" s="28" t="n">
        <v>54</v>
      </c>
      <c r="G16" s="29" t="n">
        <v>196</v>
      </c>
      <c r="H16" s="30" t="n">
        <v>53</v>
      </c>
      <c r="I16" s="31" t="n">
        <v>185</v>
      </c>
      <c r="J16" s="32" t="n">
        <v>348</v>
      </c>
      <c r="K16" s="29" t="n">
        <v>1374</v>
      </c>
      <c r="L16" s="30" t="n">
        <v>311</v>
      </c>
      <c r="M16" s="33" t="n">
        <v>1195</v>
      </c>
      <c r="N16" s="32" t="n">
        <v>73</v>
      </c>
      <c r="O16" s="29" t="n">
        <v>162</v>
      </c>
      <c r="P16" s="30" t="n">
        <v>67</v>
      </c>
      <c r="Q16" s="31" t="n">
        <v>148</v>
      </c>
      <c r="R16" s="32" t="n">
        <v>7</v>
      </c>
      <c r="S16" s="29" t="n">
        <v>19</v>
      </c>
      <c r="T16" s="30" t="n">
        <v>8</v>
      </c>
      <c r="U16" s="35" t="n">
        <v>15</v>
      </c>
    </row>
    <row r="17" s="39" customFormat="true" ht="23.1" hidden="false" customHeight="true" outlineLevel="0" collapsed="false">
      <c r="A17" s="36" t="s">
        <v>22</v>
      </c>
      <c r="B17" s="37" t="n">
        <f aca="false">SUM(F17,J17,N17,R17)</f>
        <v>247</v>
      </c>
      <c r="C17" s="25" t="n">
        <f aca="false">SUM(G17,K17,O17,S17)</f>
        <v>1248</v>
      </c>
      <c r="D17" s="38" t="n">
        <f aca="false">H17+L17+P17+T17</f>
        <v>197</v>
      </c>
      <c r="E17" s="27" t="n">
        <f aca="false">I17+M17+Q17+U17</f>
        <v>954</v>
      </c>
      <c r="F17" s="28" t="n">
        <v>77</v>
      </c>
      <c r="G17" s="29" t="n">
        <v>389</v>
      </c>
      <c r="H17" s="30" t="n">
        <v>59</v>
      </c>
      <c r="I17" s="31" t="n">
        <v>280</v>
      </c>
      <c r="J17" s="32" t="n">
        <v>154</v>
      </c>
      <c r="K17" s="29" t="n">
        <v>778</v>
      </c>
      <c r="L17" s="30" t="n">
        <v>116</v>
      </c>
      <c r="M17" s="33" t="n">
        <v>573</v>
      </c>
      <c r="N17" s="32" t="n">
        <v>15</v>
      </c>
      <c r="O17" s="29" t="n">
        <v>76</v>
      </c>
      <c r="P17" s="30" t="n">
        <v>19</v>
      </c>
      <c r="Q17" s="31" t="n">
        <v>64</v>
      </c>
      <c r="R17" s="32" t="n">
        <v>1</v>
      </c>
      <c r="S17" s="29" t="n">
        <v>5</v>
      </c>
      <c r="T17" s="30" t="n">
        <v>3</v>
      </c>
      <c r="U17" s="35" t="n">
        <v>37</v>
      </c>
    </row>
    <row r="18" s="39" customFormat="true" ht="23.1" hidden="false" customHeight="true" outlineLevel="0" collapsed="false">
      <c r="A18" s="36" t="s">
        <v>23</v>
      </c>
      <c r="B18" s="37" t="n">
        <f aca="false">SUM(F18,J18,N18,R18)</f>
        <v>197</v>
      </c>
      <c r="C18" s="25" t="n">
        <f aca="false">SUM(G18,K18,O18,S18)</f>
        <v>1318</v>
      </c>
      <c r="D18" s="38" t="n">
        <f aca="false">H18+L18+P18+T18</f>
        <v>215</v>
      </c>
      <c r="E18" s="27" t="n">
        <f aca="false">I18+M18+Q18+U18</f>
        <v>1412</v>
      </c>
      <c r="F18" s="28" t="n">
        <v>44</v>
      </c>
      <c r="G18" s="29" t="n">
        <v>378</v>
      </c>
      <c r="H18" s="30" t="n">
        <v>49</v>
      </c>
      <c r="I18" s="31" t="n">
        <v>387</v>
      </c>
      <c r="J18" s="32" t="n">
        <v>128</v>
      </c>
      <c r="K18" s="29" t="n">
        <v>845</v>
      </c>
      <c r="L18" s="30" t="n">
        <v>140</v>
      </c>
      <c r="M18" s="33" t="n">
        <v>891</v>
      </c>
      <c r="N18" s="32" t="n">
        <v>17</v>
      </c>
      <c r="O18" s="29" t="n">
        <v>61</v>
      </c>
      <c r="P18" s="30" t="n">
        <v>18</v>
      </c>
      <c r="Q18" s="31" t="n">
        <v>68</v>
      </c>
      <c r="R18" s="32" t="n">
        <v>8</v>
      </c>
      <c r="S18" s="29" t="n">
        <v>34</v>
      </c>
      <c r="T18" s="30" t="n">
        <v>8</v>
      </c>
      <c r="U18" s="35" t="n">
        <v>66</v>
      </c>
    </row>
    <row r="19" s="39" customFormat="true" ht="23.1" hidden="false" customHeight="true" outlineLevel="0" collapsed="false">
      <c r="A19" s="36" t="s">
        <v>24</v>
      </c>
      <c r="B19" s="37" t="n">
        <f aca="false">SUM(F19,J19,N19,R19)</f>
        <v>84</v>
      </c>
      <c r="C19" s="25" t="n">
        <f aca="false">SUM(G19,K19,O19,S19)</f>
        <v>558</v>
      </c>
      <c r="D19" s="38" t="n">
        <f aca="false">H19+L19+P19+T19</f>
        <v>99</v>
      </c>
      <c r="E19" s="27" t="n">
        <f aca="false">I19+M19+Q19+U19</f>
        <v>530</v>
      </c>
      <c r="F19" s="28" t="n">
        <v>27</v>
      </c>
      <c r="G19" s="29" t="n">
        <v>189</v>
      </c>
      <c r="H19" s="30" t="n">
        <v>28</v>
      </c>
      <c r="I19" s="31" t="n">
        <v>146</v>
      </c>
      <c r="J19" s="32" t="n">
        <v>45</v>
      </c>
      <c r="K19" s="29" t="n">
        <v>315</v>
      </c>
      <c r="L19" s="30" t="n">
        <v>58</v>
      </c>
      <c r="M19" s="33" t="n">
        <v>330</v>
      </c>
      <c r="N19" s="32" t="n">
        <v>10</v>
      </c>
      <c r="O19" s="29" t="n">
        <v>40</v>
      </c>
      <c r="P19" s="30" t="n">
        <v>10</v>
      </c>
      <c r="Q19" s="31" t="n">
        <v>45</v>
      </c>
      <c r="R19" s="32" t="n">
        <v>2</v>
      </c>
      <c r="S19" s="29" t="n">
        <v>14</v>
      </c>
      <c r="T19" s="30" t="n">
        <v>3</v>
      </c>
      <c r="U19" s="35" t="n">
        <v>9</v>
      </c>
    </row>
    <row r="20" s="39" customFormat="true" ht="23.1" hidden="false" customHeight="true" outlineLevel="0" collapsed="false">
      <c r="A20" s="36" t="s">
        <v>25</v>
      </c>
      <c r="B20" s="37" t="n">
        <f aca="false">SUM(F20,J20,N20,R20)</f>
        <v>122</v>
      </c>
      <c r="C20" s="25" t="n">
        <f aca="false">SUM(G20,K20,O20,S20)</f>
        <v>734</v>
      </c>
      <c r="D20" s="38" t="n">
        <f aca="false">H20+L20+P20+T20</f>
        <v>134</v>
      </c>
      <c r="E20" s="27" t="n">
        <f aca="false">I20+M20+Q20+U20</f>
        <v>468</v>
      </c>
      <c r="F20" s="28" t="n">
        <v>5</v>
      </c>
      <c r="G20" s="29" t="n">
        <v>11</v>
      </c>
      <c r="H20" s="30" t="n">
        <v>5</v>
      </c>
      <c r="I20" s="31" t="n">
        <v>13</v>
      </c>
      <c r="J20" s="32" t="n">
        <v>95</v>
      </c>
      <c r="K20" s="29" t="n">
        <v>665</v>
      </c>
      <c r="L20" s="30" t="n">
        <v>113</v>
      </c>
      <c r="M20" s="33" t="n">
        <v>416</v>
      </c>
      <c r="N20" s="32" t="n">
        <v>20</v>
      </c>
      <c r="O20" s="29" t="n">
        <v>52</v>
      </c>
      <c r="P20" s="30" t="n">
        <v>16</v>
      </c>
      <c r="Q20" s="31" t="n">
        <v>39</v>
      </c>
      <c r="R20" s="32" t="n">
        <v>2</v>
      </c>
      <c r="S20" s="29" t="n">
        <v>6</v>
      </c>
      <c r="T20" s="30" t="n">
        <v>0</v>
      </c>
      <c r="U20" s="35" t="n">
        <v>0</v>
      </c>
    </row>
    <row r="21" s="39" customFormat="true" ht="23.1" hidden="false" customHeight="true" outlineLevel="0" collapsed="false">
      <c r="A21" s="36" t="s">
        <v>26</v>
      </c>
      <c r="B21" s="37" t="n">
        <f aca="false">SUM(F21,J21,N21,R21)</f>
        <v>102</v>
      </c>
      <c r="C21" s="25" t="n">
        <f aca="false">SUM(G21,K21,O21,S21)</f>
        <v>568</v>
      </c>
      <c r="D21" s="38" t="n">
        <f aca="false">H21+L21+P21+T21</f>
        <v>104</v>
      </c>
      <c r="E21" s="27" t="n">
        <f aca="false">I21+M21+Q21+U21</f>
        <v>626</v>
      </c>
      <c r="F21" s="28" t="n">
        <v>29</v>
      </c>
      <c r="G21" s="29" t="n">
        <v>203</v>
      </c>
      <c r="H21" s="30" t="n">
        <v>28</v>
      </c>
      <c r="I21" s="31" t="n">
        <v>200</v>
      </c>
      <c r="J21" s="32" t="n">
        <v>61</v>
      </c>
      <c r="K21" s="29" t="n">
        <v>305</v>
      </c>
      <c r="L21" s="30" t="n">
        <v>63</v>
      </c>
      <c r="M21" s="33" t="n">
        <v>369</v>
      </c>
      <c r="N21" s="32" t="n">
        <v>8</v>
      </c>
      <c r="O21" s="29" t="n">
        <v>24</v>
      </c>
      <c r="P21" s="30" t="n">
        <v>7</v>
      </c>
      <c r="Q21" s="31" t="n">
        <v>19</v>
      </c>
      <c r="R21" s="32" t="n">
        <v>4</v>
      </c>
      <c r="S21" s="29" t="n">
        <v>36</v>
      </c>
      <c r="T21" s="30" t="n">
        <v>6</v>
      </c>
      <c r="U21" s="35" t="n">
        <v>38</v>
      </c>
    </row>
    <row r="22" s="39" customFormat="true" ht="23.1" hidden="false" customHeight="true" outlineLevel="0" collapsed="false">
      <c r="A22" s="36" t="s">
        <v>27</v>
      </c>
      <c r="B22" s="37" t="n">
        <f aca="false">SUM(F22,J22,N22,R22)</f>
        <v>75</v>
      </c>
      <c r="C22" s="25" t="n">
        <f aca="false">SUM(G22,K22,O22,S22)</f>
        <v>427</v>
      </c>
      <c r="D22" s="38" t="n">
        <f aca="false">H22+L22+P22+T22</f>
        <v>76</v>
      </c>
      <c r="E22" s="27" t="n">
        <f aca="false">I22+M22+Q22+U22</f>
        <v>392</v>
      </c>
      <c r="F22" s="28" t="n">
        <v>23</v>
      </c>
      <c r="G22" s="29" t="n">
        <v>169</v>
      </c>
      <c r="H22" s="30" t="n">
        <v>22</v>
      </c>
      <c r="I22" s="31" t="n">
        <v>149</v>
      </c>
      <c r="J22" s="32" t="n">
        <v>44</v>
      </c>
      <c r="K22" s="29" t="n">
        <v>227</v>
      </c>
      <c r="L22" s="30" t="n">
        <v>45</v>
      </c>
      <c r="M22" s="33" t="n">
        <v>193</v>
      </c>
      <c r="N22" s="32" t="n">
        <v>6</v>
      </c>
      <c r="O22" s="29" t="n">
        <v>15</v>
      </c>
      <c r="P22" s="30" t="n">
        <v>7</v>
      </c>
      <c r="Q22" s="31" t="n">
        <v>37</v>
      </c>
      <c r="R22" s="32" t="n">
        <v>2</v>
      </c>
      <c r="S22" s="29" t="n">
        <v>16</v>
      </c>
      <c r="T22" s="30" t="n">
        <v>2</v>
      </c>
      <c r="U22" s="35" t="n">
        <v>13</v>
      </c>
    </row>
    <row r="23" s="39" customFormat="true" ht="23.1" hidden="false" customHeight="true" outlineLevel="0" collapsed="false">
      <c r="A23" s="36" t="s">
        <v>28</v>
      </c>
      <c r="B23" s="37" t="n">
        <f aca="false">SUM(F23,J23,N23,R23)</f>
        <v>64</v>
      </c>
      <c r="C23" s="25" t="n">
        <f aca="false">SUM(G23,K23,O23,S23)</f>
        <v>336</v>
      </c>
      <c r="D23" s="38" t="n">
        <f aca="false">H23+L23+P23+T23</f>
        <v>70</v>
      </c>
      <c r="E23" s="27" t="n">
        <f aca="false">I23+M23+Q23+U23</f>
        <v>438</v>
      </c>
      <c r="F23" s="40" t="n">
        <v>28</v>
      </c>
      <c r="G23" s="41" t="n">
        <v>159</v>
      </c>
      <c r="H23" s="30" t="n">
        <v>27</v>
      </c>
      <c r="I23" s="31" t="n">
        <v>187</v>
      </c>
      <c r="J23" s="32" t="n">
        <v>32</v>
      </c>
      <c r="K23" s="41" t="n">
        <v>159</v>
      </c>
      <c r="L23" s="30" t="n">
        <v>37</v>
      </c>
      <c r="M23" s="33" t="n">
        <v>215</v>
      </c>
      <c r="N23" s="32" t="n">
        <v>2</v>
      </c>
      <c r="O23" s="41" t="n">
        <v>5</v>
      </c>
      <c r="P23" s="30" t="n">
        <v>4</v>
      </c>
      <c r="Q23" s="31" t="n">
        <v>9</v>
      </c>
      <c r="R23" s="28" t="n">
        <v>2</v>
      </c>
      <c r="S23" s="41" t="n">
        <v>13</v>
      </c>
      <c r="T23" s="30" t="n">
        <v>2</v>
      </c>
      <c r="U23" s="35" t="n">
        <v>27</v>
      </c>
    </row>
    <row r="24" s="39" customFormat="true" ht="23.1" hidden="false" customHeight="true" outlineLevel="0" collapsed="false">
      <c r="A24" s="36" t="s">
        <v>29</v>
      </c>
      <c r="B24" s="37" t="n">
        <f aca="false">SUM(F24,J24,N24,R24)</f>
        <v>174</v>
      </c>
      <c r="C24" s="25" t="n">
        <f aca="false">SUM(G24,K24,O24,S24)</f>
        <v>1047</v>
      </c>
      <c r="D24" s="38" t="n">
        <f aca="false">H24+L24+P24+T24</f>
        <v>167</v>
      </c>
      <c r="E24" s="27" t="n">
        <f aca="false">I24+M24+Q24+U24</f>
        <v>1007</v>
      </c>
      <c r="F24" s="28" t="n">
        <v>35</v>
      </c>
      <c r="G24" s="29" t="n">
        <v>210</v>
      </c>
      <c r="H24" s="30" t="n">
        <v>26</v>
      </c>
      <c r="I24" s="31" t="n">
        <v>164</v>
      </c>
      <c r="J24" s="32" t="n">
        <v>124</v>
      </c>
      <c r="K24" s="29" t="n">
        <v>744</v>
      </c>
      <c r="L24" s="30" t="n">
        <v>129</v>
      </c>
      <c r="M24" s="33" t="n">
        <v>790</v>
      </c>
      <c r="N24" s="32" t="n">
        <v>12</v>
      </c>
      <c r="O24" s="29" t="n">
        <v>72</v>
      </c>
      <c r="P24" s="30" t="n">
        <v>10</v>
      </c>
      <c r="Q24" s="31" t="n">
        <v>47</v>
      </c>
      <c r="R24" s="32" t="n">
        <v>3</v>
      </c>
      <c r="S24" s="29" t="n">
        <v>21</v>
      </c>
      <c r="T24" s="30" t="n">
        <v>2</v>
      </c>
      <c r="U24" s="35" t="n">
        <v>6</v>
      </c>
    </row>
    <row r="25" s="39" customFormat="true" ht="23.1" hidden="false" customHeight="true" outlineLevel="0" collapsed="false">
      <c r="A25" s="36" t="s">
        <v>30</v>
      </c>
      <c r="B25" s="37" t="n">
        <f aca="false">SUM(F25,J25,N25,R25)</f>
        <v>35</v>
      </c>
      <c r="C25" s="25" t="n">
        <f aca="false">SUM(G25,K25,O25,S25)</f>
        <v>208</v>
      </c>
      <c r="D25" s="38" t="n">
        <f aca="false">H25+L25+P25+T25</f>
        <v>31</v>
      </c>
      <c r="E25" s="27" t="n">
        <f aca="false">I25+M25+Q25+U25</f>
        <v>158</v>
      </c>
      <c r="F25" s="28" t="n">
        <v>6</v>
      </c>
      <c r="G25" s="29" t="n">
        <v>54</v>
      </c>
      <c r="H25" s="30" t="n">
        <v>4</v>
      </c>
      <c r="I25" s="31" t="n">
        <v>31</v>
      </c>
      <c r="J25" s="32" t="n">
        <v>22</v>
      </c>
      <c r="K25" s="29" t="n">
        <v>110</v>
      </c>
      <c r="L25" s="30" t="n">
        <v>20</v>
      </c>
      <c r="M25" s="33" t="n">
        <v>88</v>
      </c>
      <c r="N25" s="32" t="n">
        <v>6</v>
      </c>
      <c r="O25" s="29" t="n">
        <v>24</v>
      </c>
      <c r="P25" s="30" t="n">
        <v>5</v>
      </c>
      <c r="Q25" s="31" t="n">
        <v>19</v>
      </c>
      <c r="R25" s="32" t="n">
        <v>1</v>
      </c>
      <c r="S25" s="29" t="n">
        <v>20</v>
      </c>
      <c r="T25" s="30" t="n">
        <v>2</v>
      </c>
      <c r="U25" s="35" t="n">
        <v>20</v>
      </c>
    </row>
    <row r="26" s="39" customFormat="true" ht="22.5" hidden="false" customHeight="true" outlineLevel="0" collapsed="false">
      <c r="A26" s="36" t="s">
        <v>31</v>
      </c>
      <c r="B26" s="37" t="n">
        <f aca="false">SUM(F26,J26,N26,R26)</f>
        <v>582</v>
      </c>
      <c r="C26" s="25" t="n">
        <f aca="false">SUM(G26,K26,O26,S26)</f>
        <v>2741</v>
      </c>
      <c r="D26" s="38" t="n">
        <f aca="false">H26+L26+P26+T26</f>
        <v>608</v>
      </c>
      <c r="E26" s="27" t="n">
        <f aca="false">I26+M26+Q26+U26</f>
        <v>2518</v>
      </c>
      <c r="F26" s="28" t="n">
        <v>82</v>
      </c>
      <c r="G26" s="29" t="n">
        <v>446</v>
      </c>
      <c r="H26" s="30" t="n">
        <v>83</v>
      </c>
      <c r="I26" s="31" t="n">
        <v>389</v>
      </c>
      <c r="J26" s="32" t="n">
        <v>412</v>
      </c>
      <c r="K26" s="29" t="n">
        <v>1920</v>
      </c>
      <c r="L26" s="30" t="n">
        <v>403</v>
      </c>
      <c r="M26" s="33" t="n">
        <v>1814</v>
      </c>
      <c r="N26" s="32" t="n">
        <v>80</v>
      </c>
      <c r="O26" s="29" t="n">
        <v>345</v>
      </c>
      <c r="P26" s="30" t="n">
        <v>108</v>
      </c>
      <c r="Q26" s="31" t="n">
        <v>279</v>
      </c>
      <c r="R26" s="32" t="n">
        <v>8</v>
      </c>
      <c r="S26" s="29" t="n">
        <v>30</v>
      </c>
      <c r="T26" s="30" t="n">
        <v>14</v>
      </c>
      <c r="U26" s="35" t="n">
        <v>36</v>
      </c>
    </row>
    <row r="27" s="39" customFormat="true" ht="23.1" hidden="false" customHeight="true" outlineLevel="0" collapsed="false">
      <c r="A27" s="36" t="s">
        <v>32</v>
      </c>
      <c r="B27" s="37" t="n">
        <f aca="false">SUM(F27,J27,N27,R27)</f>
        <v>82</v>
      </c>
      <c r="C27" s="25" t="n">
        <f aca="false">SUM(G27,K27,O27,S27)</f>
        <v>492</v>
      </c>
      <c r="D27" s="38" t="n">
        <f aca="false">H27+L27+P27+T27</f>
        <v>151</v>
      </c>
      <c r="E27" s="27" t="n">
        <f aca="false">I27+M27+Q27+U27</f>
        <v>460</v>
      </c>
      <c r="F27" s="28" t="n">
        <v>18</v>
      </c>
      <c r="G27" s="29" t="n">
        <v>121</v>
      </c>
      <c r="H27" s="30" t="n">
        <v>32</v>
      </c>
      <c r="I27" s="31" t="n">
        <v>135</v>
      </c>
      <c r="J27" s="32" t="n">
        <v>58</v>
      </c>
      <c r="K27" s="29" t="n">
        <v>339</v>
      </c>
      <c r="L27" s="30" t="n">
        <v>101</v>
      </c>
      <c r="M27" s="33" t="n">
        <v>319</v>
      </c>
      <c r="N27" s="32" t="n">
        <v>5</v>
      </c>
      <c r="O27" s="29" t="n">
        <v>31</v>
      </c>
      <c r="P27" s="30" t="n">
        <v>10</v>
      </c>
      <c r="Q27" s="31" t="n">
        <v>2</v>
      </c>
      <c r="R27" s="32" t="n">
        <v>1</v>
      </c>
      <c r="S27" s="29" t="n">
        <v>1</v>
      </c>
      <c r="T27" s="30" t="n">
        <v>8</v>
      </c>
      <c r="U27" s="35" t="n">
        <v>4</v>
      </c>
    </row>
    <row r="28" s="39" customFormat="true" ht="23.1" hidden="false" customHeight="true" outlineLevel="0" collapsed="false">
      <c r="A28" s="36" t="s">
        <v>33</v>
      </c>
      <c r="B28" s="37" t="n">
        <f aca="false">SUM(F28,J28,N28,R28)</f>
        <v>72</v>
      </c>
      <c r="C28" s="25" t="n">
        <f aca="false">SUM(G28,K28,O28,S28)</f>
        <v>544</v>
      </c>
      <c r="D28" s="38" t="n">
        <f aca="false">H28+L28+P28+T28</f>
        <v>81</v>
      </c>
      <c r="E28" s="27" t="n">
        <f aca="false">I28+M28+Q28+U28</f>
        <v>605</v>
      </c>
      <c r="F28" s="28" t="n">
        <v>25</v>
      </c>
      <c r="G28" s="29" t="n">
        <v>221</v>
      </c>
      <c r="H28" s="30" t="n">
        <v>27</v>
      </c>
      <c r="I28" s="31" t="n">
        <v>254</v>
      </c>
      <c r="J28" s="32" t="n">
        <v>42</v>
      </c>
      <c r="K28" s="29" t="n">
        <v>300</v>
      </c>
      <c r="L28" s="30" t="n">
        <v>47</v>
      </c>
      <c r="M28" s="33" t="n">
        <v>321</v>
      </c>
      <c r="N28" s="32" t="n">
        <v>4</v>
      </c>
      <c r="O28" s="29" t="n">
        <v>21</v>
      </c>
      <c r="P28" s="30" t="n">
        <v>7</v>
      </c>
      <c r="Q28" s="31" t="n">
        <v>30</v>
      </c>
      <c r="R28" s="32" t="n">
        <v>1</v>
      </c>
      <c r="S28" s="29" t="n">
        <v>2</v>
      </c>
      <c r="T28" s="30" t="n">
        <v>0</v>
      </c>
      <c r="U28" s="35" t="n">
        <v>0</v>
      </c>
    </row>
    <row r="29" s="39" customFormat="true" ht="23.1" hidden="false" customHeight="true" outlineLevel="0" collapsed="false">
      <c r="A29" s="36" t="s">
        <v>34</v>
      </c>
      <c r="B29" s="37" t="n">
        <f aca="false">SUM(F29,J29,N29,R29)</f>
        <v>49</v>
      </c>
      <c r="C29" s="25" t="n">
        <f aca="false">SUM(G29,K29,O29,S29)</f>
        <v>335</v>
      </c>
      <c r="D29" s="38" t="n">
        <f aca="false">H29+L29+P29+T29</f>
        <v>58</v>
      </c>
      <c r="E29" s="27" t="n">
        <f aca="false">I29+M29+Q29+U29</f>
        <v>302</v>
      </c>
      <c r="F29" s="28" t="n">
        <v>11</v>
      </c>
      <c r="G29" s="29" t="n">
        <v>80</v>
      </c>
      <c r="H29" s="30" t="n">
        <v>9</v>
      </c>
      <c r="I29" s="31" t="n">
        <v>56</v>
      </c>
      <c r="J29" s="32" t="n">
        <v>33</v>
      </c>
      <c r="K29" s="29" t="n">
        <v>226</v>
      </c>
      <c r="L29" s="30" t="n">
        <v>41</v>
      </c>
      <c r="M29" s="33" t="n">
        <v>213</v>
      </c>
      <c r="N29" s="32" t="n">
        <v>3</v>
      </c>
      <c r="O29" s="29" t="n">
        <v>14</v>
      </c>
      <c r="P29" s="30" t="n">
        <v>5</v>
      </c>
      <c r="Q29" s="31" t="n">
        <v>16</v>
      </c>
      <c r="R29" s="32" t="n">
        <v>2</v>
      </c>
      <c r="S29" s="29" t="n">
        <v>15</v>
      </c>
      <c r="T29" s="30" t="n">
        <v>3</v>
      </c>
      <c r="U29" s="35" t="n">
        <v>17</v>
      </c>
    </row>
    <row r="30" s="39" customFormat="true" ht="23.1" hidden="false" customHeight="true" outlineLevel="0" collapsed="false">
      <c r="A30" s="36" t="s">
        <v>35</v>
      </c>
      <c r="B30" s="37" t="n">
        <f aca="false">SUM(F30,J30,N30,R30)</f>
        <v>57</v>
      </c>
      <c r="C30" s="25" t="n">
        <f aca="false">SUM(G30,K30,O30,S30)</f>
        <v>421</v>
      </c>
      <c r="D30" s="38" t="n">
        <f aca="false">H30+L30+P30+T30</f>
        <v>72</v>
      </c>
      <c r="E30" s="27" t="n">
        <f aca="false">I30+M30+Q30+U30</f>
        <v>506</v>
      </c>
      <c r="F30" s="28" t="n">
        <v>19</v>
      </c>
      <c r="G30" s="29" t="n">
        <v>171</v>
      </c>
      <c r="H30" s="30" t="n">
        <v>20</v>
      </c>
      <c r="I30" s="31" t="n">
        <v>132</v>
      </c>
      <c r="J30" s="32" t="n">
        <v>30</v>
      </c>
      <c r="K30" s="29" t="n">
        <v>210</v>
      </c>
      <c r="L30" s="30" t="n">
        <v>42</v>
      </c>
      <c r="M30" s="33" t="n">
        <v>322</v>
      </c>
      <c r="N30" s="32" t="n">
        <v>6</v>
      </c>
      <c r="O30" s="29" t="n">
        <v>24</v>
      </c>
      <c r="P30" s="30" t="n">
        <v>7</v>
      </c>
      <c r="Q30" s="31" t="n">
        <v>33</v>
      </c>
      <c r="R30" s="32" t="n">
        <v>2</v>
      </c>
      <c r="S30" s="29" t="n">
        <v>16</v>
      </c>
      <c r="T30" s="30" t="n">
        <v>3</v>
      </c>
      <c r="U30" s="35" t="n">
        <v>19</v>
      </c>
    </row>
    <row r="31" s="39" customFormat="true" ht="23.1" hidden="false" customHeight="true" outlineLevel="0" collapsed="false">
      <c r="A31" s="36" t="s">
        <v>36</v>
      </c>
      <c r="B31" s="37" t="n">
        <f aca="false">SUM(F31,J31,N31,R31)</f>
        <v>76</v>
      </c>
      <c r="C31" s="25" t="n">
        <f aca="false">SUM(G31,K31,O31,S31)</f>
        <v>362</v>
      </c>
      <c r="D31" s="38" t="n">
        <f aca="false">H31+L31+P31+T31</f>
        <v>49</v>
      </c>
      <c r="E31" s="27" t="n">
        <f aca="false">I31+M31+Q31+U31</f>
        <v>269</v>
      </c>
      <c r="F31" s="28" t="n">
        <v>10</v>
      </c>
      <c r="G31" s="29" t="n">
        <v>49</v>
      </c>
      <c r="H31" s="30" t="n">
        <v>5</v>
      </c>
      <c r="I31" s="31" t="n">
        <v>24</v>
      </c>
      <c r="J31" s="32" t="n">
        <v>40</v>
      </c>
      <c r="K31" s="29" t="n">
        <v>283</v>
      </c>
      <c r="L31" s="30" t="n">
        <v>35</v>
      </c>
      <c r="M31" s="33" t="n">
        <v>219</v>
      </c>
      <c r="N31" s="32" t="n">
        <v>25</v>
      </c>
      <c r="O31" s="29" t="n">
        <v>29</v>
      </c>
      <c r="P31" s="30" t="n">
        <v>9</v>
      </c>
      <c r="Q31" s="31" t="n">
        <v>26</v>
      </c>
      <c r="R31" s="32" t="n">
        <v>1</v>
      </c>
      <c r="S31" s="29" t="n">
        <v>1</v>
      </c>
      <c r="T31" s="30" t="n">
        <v>0</v>
      </c>
      <c r="U31" s="35" t="n">
        <v>0</v>
      </c>
    </row>
    <row r="32" s="39" customFormat="true" ht="23.1" hidden="false" customHeight="true" outlineLevel="0" collapsed="false">
      <c r="A32" s="36" t="s">
        <v>37</v>
      </c>
      <c r="B32" s="37" t="n">
        <f aca="false">SUM(F32,J32,N32,R32)</f>
        <v>27</v>
      </c>
      <c r="C32" s="25" t="n">
        <f aca="false">SUM(G32,K32,O32,S32)</f>
        <v>178</v>
      </c>
      <c r="D32" s="38" t="n">
        <f aca="false">H32+L32+P32+T32</f>
        <v>32</v>
      </c>
      <c r="E32" s="27" t="n">
        <f aca="false">I32+M32+Q32+U32</f>
        <v>212</v>
      </c>
      <c r="F32" s="28" t="n">
        <v>5</v>
      </c>
      <c r="G32" s="29" t="n">
        <v>49</v>
      </c>
      <c r="H32" s="30" t="n">
        <v>4</v>
      </c>
      <c r="I32" s="31" t="n">
        <v>45</v>
      </c>
      <c r="J32" s="32" t="n">
        <v>12</v>
      </c>
      <c r="K32" s="29" t="n">
        <v>81</v>
      </c>
      <c r="L32" s="30" t="n">
        <v>20</v>
      </c>
      <c r="M32" s="33" t="n">
        <v>134</v>
      </c>
      <c r="N32" s="32" t="n">
        <v>9</v>
      </c>
      <c r="O32" s="29" t="n">
        <v>45</v>
      </c>
      <c r="P32" s="30" t="n">
        <v>8</v>
      </c>
      <c r="Q32" s="31" t="n">
        <v>33</v>
      </c>
      <c r="R32" s="32" t="n">
        <v>1</v>
      </c>
      <c r="S32" s="29" t="n">
        <v>3</v>
      </c>
      <c r="T32" s="30" t="n">
        <v>0</v>
      </c>
      <c r="U32" s="35" t="n">
        <v>0</v>
      </c>
    </row>
    <row r="33" s="39" customFormat="true" ht="23.1" hidden="false" customHeight="true" outlineLevel="0" collapsed="false">
      <c r="A33" s="36" t="s">
        <v>38</v>
      </c>
      <c r="B33" s="37" t="n">
        <f aca="false">SUM(F33,J33,N33,R33)</f>
        <v>8</v>
      </c>
      <c r="C33" s="25" t="n">
        <f aca="false">SUM(G33,K33,O33,S33)</f>
        <v>18</v>
      </c>
      <c r="D33" s="38" t="n">
        <f aca="false">H33+L33+P33+T33</f>
        <v>11</v>
      </c>
      <c r="E33" s="27" t="n">
        <f aca="false">I33+M33+Q33+U33</f>
        <v>21</v>
      </c>
      <c r="F33" s="28" t="n">
        <v>4</v>
      </c>
      <c r="G33" s="29" t="n">
        <v>10</v>
      </c>
      <c r="H33" s="30" t="n">
        <v>6</v>
      </c>
      <c r="I33" s="31" t="n">
        <v>15</v>
      </c>
      <c r="J33" s="32" t="n">
        <v>2</v>
      </c>
      <c r="K33" s="29" t="n">
        <v>4</v>
      </c>
      <c r="L33" s="30" t="n">
        <v>4</v>
      </c>
      <c r="M33" s="33" t="n">
        <v>5</v>
      </c>
      <c r="N33" s="32" t="n">
        <v>1</v>
      </c>
      <c r="O33" s="29" t="n">
        <v>2</v>
      </c>
      <c r="P33" s="30" t="n">
        <v>1</v>
      </c>
      <c r="Q33" s="31" t="n">
        <v>1</v>
      </c>
      <c r="R33" s="32" t="n">
        <v>1</v>
      </c>
      <c r="S33" s="29" t="n">
        <v>2</v>
      </c>
      <c r="T33" s="30" t="n">
        <v>0</v>
      </c>
      <c r="U33" s="35" t="n">
        <v>0</v>
      </c>
    </row>
    <row r="34" s="39" customFormat="true" ht="23.1" hidden="false" customHeight="true" outlineLevel="0" collapsed="false">
      <c r="A34" s="36" t="s">
        <v>39</v>
      </c>
      <c r="B34" s="37" t="n">
        <f aca="false">SUM(F34,J34,N34,R34)</f>
        <v>15</v>
      </c>
      <c r="C34" s="25" t="n">
        <f aca="false">SUM(G34,K34,O34,S34)</f>
        <v>47</v>
      </c>
      <c r="D34" s="38" t="n">
        <f aca="false">H34+L34+P34+T34</f>
        <v>11</v>
      </c>
      <c r="E34" s="27" t="n">
        <f aca="false">I34+M34+Q34+U34</f>
        <v>43</v>
      </c>
      <c r="F34" s="28" t="n">
        <v>1</v>
      </c>
      <c r="G34" s="29" t="n">
        <v>1</v>
      </c>
      <c r="H34" s="30" t="n">
        <v>2</v>
      </c>
      <c r="I34" s="31" t="n">
        <v>3</v>
      </c>
      <c r="J34" s="32" t="n">
        <v>10</v>
      </c>
      <c r="K34" s="29" t="n">
        <v>30</v>
      </c>
      <c r="L34" s="30" t="n">
        <v>7</v>
      </c>
      <c r="M34" s="33" t="n">
        <v>36</v>
      </c>
      <c r="N34" s="32" t="n">
        <v>4</v>
      </c>
      <c r="O34" s="29" t="n">
        <v>16</v>
      </c>
      <c r="P34" s="30" t="n">
        <v>2</v>
      </c>
      <c r="Q34" s="31" t="n">
        <v>4</v>
      </c>
      <c r="R34" s="32" t="n">
        <v>0</v>
      </c>
      <c r="S34" s="29" t="n">
        <v>0</v>
      </c>
      <c r="T34" s="30" t="n">
        <v>0</v>
      </c>
      <c r="U34" s="35" t="n">
        <v>0</v>
      </c>
    </row>
    <row r="35" s="39" customFormat="true" ht="23.1" hidden="false" customHeight="true" outlineLevel="0" collapsed="false">
      <c r="A35" s="36" t="s">
        <v>40</v>
      </c>
      <c r="B35" s="37" t="n">
        <f aca="false">SUM(F35,J35,N35,R35)</f>
        <v>4</v>
      </c>
      <c r="C35" s="25" t="n">
        <f aca="false">SUM(G35,K35,O35,S35)</f>
        <v>28</v>
      </c>
      <c r="D35" s="38" t="n">
        <f aca="false">H35+L35+P35+T35</f>
        <v>5</v>
      </c>
      <c r="E35" s="27" t="n">
        <f aca="false">I35+M35+Q35+U35</f>
        <v>32</v>
      </c>
      <c r="F35" s="28" t="n">
        <v>1</v>
      </c>
      <c r="G35" s="29" t="n">
        <v>7</v>
      </c>
      <c r="H35" s="30" t="n">
        <v>3</v>
      </c>
      <c r="I35" s="31" t="n">
        <v>24</v>
      </c>
      <c r="J35" s="32" t="n">
        <v>3</v>
      </c>
      <c r="K35" s="29" t="n">
        <v>21</v>
      </c>
      <c r="L35" s="30" t="n">
        <v>2</v>
      </c>
      <c r="M35" s="33" t="n">
        <v>8</v>
      </c>
      <c r="N35" s="32" t="n">
        <v>0</v>
      </c>
      <c r="O35" s="29" t="n">
        <v>0</v>
      </c>
      <c r="P35" s="30" t="n">
        <v>0</v>
      </c>
      <c r="Q35" s="31" t="n">
        <v>0</v>
      </c>
      <c r="R35" s="32" t="n">
        <v>0</v>
      </c>
      <c r="S35" s="29" t="n">
        <v>0</v>
      </c>
      <c r="T35" s="30" t="n">
        <v>0</v>
      </c>
      <c r="U35" s="35" t="n">
        <v>0</v>
      </c>
    </row>
    <row r="36" s="39" customFormat="true" ht="23.1" hidden="false" customHeight="true" outlineLevel="0" collapsed="false">
      <c r="A36" s="36" t="s">
        <v>41</v>
      </c>
      <c r="B36" s="37" t="n">
        <f aca="false">SUM(F36,J36,N36,R36)</f>
        <v>842</v>
      </c>
      <c r="C36" s="25" t="n">
        <f aca="false">SUM(G36,K36,O36,S36)</f>
        <v>5724</v>
      </c>
      <c r="D36" s="38" t="n">
        <f aca="false">H36+L36+P36+T36</f>
        <v>775</v>
      </c>
      <c r="E36" s="27" t="n">
        <f aca="false">I36+M36+Q36+U36</f>
        <v>5021</v>
      </c>
      <c r="F36" s="28" t="n">
        <v>213</v>
      </c>
      <c r="G36" s="29" t="n">
        <v>1469</v>
      </c>
      <c r="H36" s="30" t="n">
        <v>187</v>
      </c>
      <c r="I36" s="31" t="n">
        <v>1186</v>
      </c>
      <c r="J36" s="32" t="n">
        <v>466</v>
      </c>
      <c r="K36" s="29" t="n">
        <v>3367</v>
      </c>
      <c r="L36" s="30" t="n">
        <v>442</v>
      </c>
      <c r="M36" s="33" t="n">
        <v>3022</v>
      </c>
      <c r="N36" s="32" t="n">
        <v>155</v>
      </c>
      <c r="O36" s="29" t="n">
        <v>842</v>
      </c>
      <c r="P36" s="30" t="n">
        <v>140</v>
      </c>
      <c r="Q36" s="31" t="n">
        <v>776</v>
      </c>
      <c r="R36" s="32" t="n">
        <v>8</v>
      </c>
      <c r="S36" s="29" t="n">
        <v>46</v>
      </c>
      <c r="T36" s="30" t="n">
        <v>6</v>
      </c>
      <c r="U36" s="35" t="n">
        <v>37</v>
      </c>
    </row>
    <row r="37" s="39" customFormat="true" ht="23.1" hidden="false" customHeight="true" outlineLevel="0" collapsed="false">
      <c r="A37" s="36" t="s">
        <v>42</v>
      </c>
      <c r="B37" s="37" t="n">
        <f aca="false">SUM(F37,J37,N37,R37)</f>
        <v>42</v>
      </c>
      <c r="C37" s="25" t="n">
        <f aca="false">SUM(G37,K37,O37,S37)</f>
        <v>302</v>
      </c>
      <c r="D37" s="38" t="n">
        <f aca="false">H37+L37+P37+T37</f>
        <v>37</v>
      </c>
      <c r="E37" s="27" t="n">
        <f aca="false">I37+M37+Q37+U37</f>
        <v>295</v>
      </c>
      <c r="F37" s="28" t="n">
        <v>11</v>
      </c>
      <c r="G37" s="29" t="n">
        <v>85</v>
      </c>
      <c r="H37" s="30" t="n">
        <v>8</v>
      </c>
      <c r="I37" s="31" t="n">
        <v>82</v>
      </c>
      <c r="J37" s="32" t="n">
        <v>29</v>
      </c>
      <c r="K37" s="29" t="n">
        <v>203</v>
      </c>
      <c r="L37" s="30" t="n">
        <v>25</v>
      </c>
      <c r="M37" s="33" t="n">
        <v>199</v>
      </c>
      <c r="N37" s="32" t="n">
        <v>2</v>
      </c>
      <c r="O37" s="29" t="n">
        <v>14</v>
      </c>
      <c r="P37" s="30" t="n">
        <v>3</v>
      </c>
      <c r="Q37" s="31" t="n">
        <v>12</v>
      </c>
      <c r="R37" s="32" t="n">
        <v>0</v>
      </c>
      <c r="S37" s="29" t="n">
        <v>0</v>
      </c>
      <c r="T37" s="30" t="n">
        <v>1</v>
      </c>
      <c r="U37" s="35" t="n">
        <v>2</v>
      </c>
    </row>
    <row r="38" s="39" customFormat="true" ht="23.1" hidden="false" customHeight="true" outlineLevel="0" collapsed="false">
      <c r="A38" s="36" t="s">
        <v>43</v>
      </c>
      <c r="B38" s="37" t="n">
        <f aca="false">SUM(F38,J38,N38,R38)</f>
        <v>146</v>
      </c>
      <c r="C38" s="25" t="n">
        <f aca="false">SUM(G38,K38,O38,S38)</f>
        <v>783</v>
      </c>
      <c r="D38" s="38" t="n">
        <f aca="false">H38+L38+P38+T38</f>
        <v>135</v>
      </c>
      <c r="E38" s="27" t="n">
        <f aca="false">I38+M38+Q38+U38</f>
        <v>745</v>
      </c>
      <c r="F38" s="28" t="n">
        <v>35</v>
      </c>
      <c r="G38" s="29" t="n">
        <v>175</v>
      </c>
      <c r="H38" s="30" t="n">
        <v>33</v>
      </c>
      <c r="I38" s="31" t="n">
        <v>168</v>
      </c>
      <c r="J38" s="32" t="n">
        <v>82</v>
      </c>
      <c r="K38" s="29" t="n">
        <v>492</v>
      </c>
      <c r="L38" s="30" t="n">
        <v>80</v>
      </c>
      <c r="M38" s="33" t="n">
        <v>499</v>
      </c>
      <c r="N38" s="32" t="n">
        <v>28</v>
      </c>
      <c r="O38" s="29" t="n">
        <v>112</v>
      </c>
      <c r="P38" s="30" t="n">
        <v>20</v>
      </c>
      <c r="Q38" s="31" t="n">
        <v>72</v>
      </c>
      <c r="R38" s="32" t="n">
        <v>1</v>
      </c>
      <c r="S38" s="29" t="n">
        <v>4</v>
      </c>
      <c r="T38" s="30" t="n">
        <v>2</v>
      </c>
      <c r="U38" s="35" t="n">
        <v>6</v>
      </c>
    </row>
    <row r="39" s="39" customFormat="true" ht="23.1" hidden="false" customHeight="true" outlineLevel="0" collapsed="false">
      <c r="A39" s="36" t="s">
        <v>44</v>
      </c>
      <c r="B39" s="37" t="n">
        <f aca="false">SUM(F39,J39,N39,R39)</f>
        <v>32</v>
      </c>
      <c r="C39" s="25" t="n">
        <f aca="false">SUM(G39,K39,O39,S39)</f>
        <v>168</v>
      </c>
      <c r="D39" s="38" t="n">
        <f aca="false">H39+L39+P39+T39</f>
        <v>29</v>
      </c>
      <c r="E39" s="27" t="n">
        <f aca="false">I39+M39+Q39+U39</f>
        <v>173</v>
      </c>
      <c r="F39" s="28" t="n">
        <v>1</v>
      </c>
      <c r="G39" s="29" t="n">
        <v>2</v>
      </c>
      <c r="H39" s="30" t="n">
        <v>0</v>
      </c>
      <c r="I39" s="31" t="n">
        <v>1</v>
      </c>
      <c r="J39" s="32" t="n">
        <v>30</v>
      </c>
      <c r="K39" s="29" t="n">
        <v>159</v>
      </c>
      <c r="L39" s="30" t="n">
        <v>25</v>
      </c>
      <c r="M39" s="33" t="n">
        <v>148</v>
      </c>
      <c r="N39" s="32" t="n">
        <v>1</v>
      </c>
      <c r="O39" s="29" t="n">
        <v>7</v>
      </c>
      <c r="P39" s="30" t="n">
        <v>2</v>
      </c>
      <c r="Q39" s="31" t="n">
        <v>17</v>
      </c>
      <c r="R39" s="32" t="n">
        <v>0</v>
      </c>
      <c r="S39" s="29" t="n">
        <v>0</v>
      </c>
      <c r="T39" s="30" t="n">
        <v>2</v>
      </c>
      <c r="U39" s="35" t="n">
        <v>7</v>
      </c>
    </row>
    <row r="40" s="39" customFormat="true" ht="23.1" hidden="false" customHeight="true" outlineLevel="0" collapsed="false">
      <c r="A40" s="36" t="s">
        <v>45</v>
      </c>
      <c r="B40" s="37" t="n">
        <f aca="false">SUM(F40,J40,N40,R40)</f>
        <v>10</v>
      </c>
      <c r="C40" s="25" t="n">
        <f aca="false">SUM(G40,K40,O40,S40)</f>
        <v>40</v>
      </c>
      <c r="D40" s="38" t="n">
        <f aca="false">H40+L40+P40+T40</f>
        <v>6</v>
      </c>
      <c r="E40" s="27" t="n">
        <f aca="false">I40+M40+Q40+U40</f>
        <v>31</v>
      </c>
      <c r="F40" s="28" t="n">
        <v>1</v>
      </c>
      <c r="G40" s="29" t="n">
        <v>4</v>
      </c>
      <c r="H40" s="30" t="n">
        <v>0</v>
      </c>
      <c r="I40" s="31" t="n">
        <v>0</v>
      </c>
      <c r="J40" s="32" t="n">
        <v>7</v>
      </c>
      <c r="K40" s="29" t="n">
        <v>28</v>
      </c>
      <c r="L40" s="30" t="n">
        <v>6</v>
      </c>
      <c r="M40" s="33" t="n">
        <v>31</v>
      </c>
      <c r="N40" s="32" t="n">
        <v>1</v>
      </c>
      <c r="O40" s="29" t="n">
        <v>4</v>
      </c>
      <c r="P40" s="30" t="n">
        <v>0</v>
      </c>
      <c r="Q40" s="31" t="n">
        <v>0</v>
      </c>
      <c r="R40" s="32" t="n">
        <v>1</v>
      </c>
      <c r="S40" s="29" t="n">
        <v>4</v>
      </c>
      <c r="T40" s="30" t="n">
        <v>0</v>
      </c>
      <c r="U40" s="35" t="n">
        <v>0</v>
      </c>
    </row>
    <row r="41" s="39" customFormat="true" ht="23.1" hidden="false" customHeight="true" outlineLevel="0" collapsed="false">
      <c r="A41" s="36" t="s">
        <v>46</v>
      </c>
      <c r="B41" s="37" t="n">
        <f aca="false">SUM(F41,J41,N41,R41)</f>
        <v>81</v>
      </c>
      <c r="C41" s="25" t="n">
        <f aca="false">SUM(G41,K41,O41,S41)</f>
        <v>637</v>
      </c>
      <c r="D41" s="38" t="n">
        <f aca="false">H41+L41+P41+T41</f>
        <v>78</v>
      </c>
      <c r="E41" s="27" t="n">
        <f aca="false">I41+M41+Q41+U41</f>
        <v>573</v>
      </c>
      <c r="F41" s="28" t="n">
        <v>19</v>
      </c>
      <c r="G41" s="29" t="n">
        <v>104</v>
      </c>
      <c r="H41" s="30" t="n">
        <v>26</v>
      </c>
      <c r="I41" s="31" t="n">
        <v>148</v>
      </c>
      <c r="J41" s="32" t="n">
        <v>53</v>
      </c>
      <c r="K41" s="29" t="n">
        <v>473</v>
      </c>
      <c r="L41" s="30" t="n">
        <v>46</v>
      </c>
      <c r="M41" s="33" t="n">
        <v>379</v>
      </c>
      <c r="N41" s="32" t="n">
        <v>7</v>
      </c>
      <c r="O41" s="29" t="n">
        <v>43</v>
      </c>
      <c r="P41" s="30" t="n">
        <v>5</v>
      </c>
      <c r="Q41" s="31" t="n">
        <v>31</v>
      </c>
      <c r="R41" s="32" t="n">
        <v>2</v>
      </c>
      <c r="S41" s="29" t="n">
        <v>17</v>
      </c>
      <c r="T41" s="30" t="n">
        <v>1</v>
      </c>
      <c r="U41" s="35" t="n">
        <v>15</v>
      </c>
    </row>
    <row r="42" s="39" customFormat="true" ht="23.1" hidden="false" customHeight="true" outlineLevel="0" collapsed="false">
      <c r="A42" s="36" t="s">
        <v>47</v>
      </c>
      <c r="B42" s="37" t="n">
        <f aca="false">SUM(F42,J42,N42,R42)</f>
        <v>46</v>
      </c>
      <c r="C42" s="25" t="n">
        <f aca="false">SUM(G42,K42,O42,S42)</f>
        <v>276</v>
      </c>
      <c r="D42" s="38" t="n">
        <f aca="false">H42+L42+P42+T42</f>
        <v>45</v>
      </c>
      <c r="E42" s="27" t="n">
        <f aca="false">I42+M42+Q42+U42</f>
        <v>232</v>
      </c>
      <c r="F42" s="28" t="n">
        <v>15</v>
      </c>
      <c r="G42" s="29" t="n">
        <v>108</v>
      </c>
      <c r="H42" s="30" t="n">
        <v>18</v>
      </c>
      <c r="I42" s="31" t="n">
        <v>111</v>
      </c>
      <c r="J42" s="32" t="n">
        <v>29</v>
      </c>
      <c r="K42" s="29" t="n">
        <v>155</v>
      </c>
      <c r="L42" s="30" t="n">
        <v>23</v>
      </c>
      <c r="M42" s="33" t="n">
        <v>105</v>
      </c>
      <c r="N42" s="32" t="n">
        <v>2</v>
      </c>
      <c r="O42" s="29" t="n">
        <v>13</v>
      </c>
      <c r="P42" s="30" t="n">
        <v>3</v>
      </c>
      <c r="Q42" s="31" t="n">
        <v>10</v>
      </c>
      <c r="R42" s="32" t="n">
        <v>0</v>
      </c>
      <c r="S42" s="29" t="n">
        <v>0</v>
      </c>
      <c r="T42" s="30" t="n">
        <v>1</v>
      </c>
      <c r="U42" s="35" t="n">
        <v>6</v>
      </c>
    </row>
    <row r="43" s="39" customFormat="true" ht="23.1" hidden="false" customHeight="true" outlineLevel="0" collapsed="false">
      <c r="A43" s="36" t="s">
        <v>48</v>
      </c>
      <c r="B43" s="37" t="n">
        <f aca="false">SUM(F43,J43,N43,R43)</f>
        <v>50</v>
      </c>
      <c r="C43" s="25" t="n">
        <f aca="false">SUM(G43,K43,O43,S43)</f>
        <v>441</v>
      </c>
      <c r="D43" s="38" t="n">
        <f aca="false">H43+L43+P43+T43</f>
        <v>48</v>
      </c>
      <c r="E43" s="27" t="n">
        <f aca="false">I43+M43+Q43+U43</f>
        <v>420</v>
      </c>
      <c r="F43" s="28" t="n">
        <v>16</v>
      </c>
      <c r="G43" s="29" t="n">
        <v>185</v>
      </c>
      <c r="H43" s="30" t="n">
        <v>12</v>
      </c>
      <c r="I43" s="31" t="n">
        <v>133</v>
      </c>
      <c r="J43" s="32" t="n">
        <v>31</v>
      </c>
      <c r="K43" s="29" t="n">
        <v>240</v>
      </c>
      <c r="L43" s="30" t="n">
        <v>33</v>
      </c>
      <c r="M43" s="33" t="n">
        <v>275</v>
      </c>
      <c r="N43" s="32" t="n">
        <v>2</v>
      </c>
      <c r="O43" s="29" t="n">
        <v>9</v>
      </c>
      <c r="P43" s="30" t="n">
        <v>3</v>
      </c>
      <c r="Q43" s="31" t="n">
        <v>12</v>
      </c>
      <c r="R43" s="32" t="n">
        <v>1</v>
      </c>
      <c r="S43" s="29" t="n">
        <v>7</v>
      </c>
      <c r="T43" s="30" t="n">
        <v>0</v>
      </c>
      <c r="U43" s="35" t="n">
        <v>0</v>
      </c>
    </row>
    <row r="44" s="39" customFormat="true" ht="23.1" hidden="false" customHeight="true" outlineLevel="0" collapsed="false">
      <c r="A44" s="36" t="s">
        <v>49</v>
      </c>
      <c r="B44" s="37" t="n">
        <f aca="false">SUM(F44,J44,N44,R44)</f>
        <v>23</v>
      </c>
      <c r="C44" s="25" t="n">
        <f aca="false">SUM(G44,K44,O44,S44)</f>
        <v>166</v>
      </c>
      <c r="D44" s="38" t="n">
        <f aca="false">H44+L44+P44+T44</f>
        <v>23</v>
      </c>
      <c r="E44" s="27" t="n">
        <f aca="false">I44+M44+Q44+U44</f>
        <v>205</v>
      </c>
      <c r="F44" s="28" t="n">
        <v>6</v>
      </c>
      <c r="G44" s="29" t="n">
        <v>38</v>
      </c>
      <c r="H44" s="30" t="n">
        <v>7</v>
      </c>
      <c r="I44" s="31" t="n">
        <v>57</v>
      </c>
      <c r="J44" s="32" t="n">
        <v>12</v>
      </c>
      <c r="K44" s="29" t="n">
        <v>113</v>
      </c>
      <c r="L44" s="30" t="n">
        <v>11</v>
      </c>
      <c r="M44" s="33" t="n">
        <v>136</v>
      </c>
      <c r="N44" s="32" t="n">
        <v>4</v>
      </c>
      <c r="O44" s="29" t="n">
        <v>14</v>
      </c>
      <c r="P44" s="30" t="n">
        <v>4</v>
      </c>
      <c r="Q44" s="31" t="n">
        <v>11</v>
      </c>
      <c r="R44" s="32" t="n">
        <v>1</v>
      </c>
      <c r="S44" s="29" t="n">
        <v>1</v>
      </c>
      <c r="T44" s="30" t="n">
        <v>1</v>
      </c>
      <c r="U44" s="35" t="n">
        <v>1</v>
      </c>
    </row>
    <row r="45" s="39" customFormat="true" ht="23.1" hidden="false" customHeight="true" outlineLevel="0" collapsed="false">
      <c r="A45" s="36" t="s">
        <v>50</v>
      </c>
      <c r="B45" s="37" t="n">
        <f aca="false">SUM(F45,J45,N45,R45)</f>
        <v>33</v>
      </c>
      <c r="C45" s="25" t="n">
        <f aca="false">SUM(G45,K45,O45,S45)</f>
        <v>145</v>
      </c>
      <c r="D45" s="38" t="n">
        <f aca="false">H45+L45+P45+T45</f>
        <v>25</v>
      </c>
      <c r="E45" s="27" t="n">
        <f aca="false">I45+M45+Q45+U45</f>
        <v>160</v>
      </c>
      <c r="F45" s="28" t="n">
        <v>15</v>
      </c>
      <c r="G45" s="29" t="n">
        <v>42</v>
      </c>
      <c r="H45" s="30" t="n">
        <v>11</v>
      </c>
      <c r="I45" s="31" t="n">
        <v>54</v>
      </c>
      <c r="J45" s="32" t="n">
        <v>16</v>
      </c>
      <c r="K45" s="29" t="n">
        <v>101</v>
      </c>
      <c r="L45" s="30" t="n">
        <v>11</v>
      </c>
      <c r="M45" s="33" t="n">
        <v>93</v>
      </c>
      <c r="N45" s="32" t="n">
        <v>2</v>
      </c>
      <c r="O45" s="29" t="n">
        <v>2</v>
      </c>
      <c r="P45" s="30" t="n">
        <v>3</v>
      </c>
      <c r="Q45" s="31" t="n">
        <v>13</v>
      </c>
      <c r="R45" s="32" t="n">
        <v>0</v>
      </c>
      <c r="S45" s="29" t="n">
        <v>0</v>
      </c>
      <c r="T45" s="30" t="n">
        <v>0</v>
      </c>
      <c r="U45" s="35" t="n">
        <v>0</v>
      </c>
    </row>
    <row r="46" s="39" customFormat="true" ht="23.1" hidden="false" customHeight="true" outlineLevel="0" collapsed="false">
      <c r="A46" s="36" t="s">
        <v>51</v>
      </c>
      <c r="B46" s="37" t="n">
        <f aca="false">SUM(F46,J46,N46,R46)</f>
        <v>18</v>
      </c>
      <c r="C46" s="25" t="n">
        <f aca="false">SUM(G46,K46,O46,S46)</f>
        <v>149</v>
      </c>
      <c r="D46" s="38" t="n">
        <f aca="false">H46+L46+P46+T46</f>
        <v>16</v>
      </c>
      <c r="E46" s="27" t="n">
        <f aca="false">I46+M46+Q46+U46</f>
        <v>165</v>
      </c>
      <c r="F46" s="28" t="n">
        <v>2</v>
      </c>
      <c r="G46" s="29" t="n">
        <v>38</v>
      </c>
      <c r="H46" s="30" t="n">
        <v>2</v>
      </c>
      <c r="I46" s="31" t="n">
        <v>37</v>
      </c>
      <c r="J46" s="32" t="n">
        <v>13</v>
      </c>
      <c r="K46" s="29" t="n">
        <v>91</v>
      </c>
      <c r="L46" s="30" t="n">
        <v>12</v>
      </c>
      <c r="M46" s="33" t="n">
        <v>107</v>
      </c>
      <c r="N46" s="32" t="n">
        <v>2</v>
      </c>
      <c r="O46" s="29" t="n">
        <v>12</v>
      </c>
      <c r="P46" s="30" t="n">
        <v>1</v>
      </c>
      <c r="Q46" s="31" t="n">
        <v>17</v>
      </c>
      <c r="R46" s="32" t="n">
        <v>1</v>
      </c>
      <c r="S46" s="29" t="n">
        <v>8</v>
      </c>
      <c r="T46" s="30" t="n">
        <v>1</v>
      </c>
      <c r="U46" s="35" t="n">
        <v>4</v>
      </c>
    </row>
    <row r="47" s="39" customFormat="true" ht="23.1" hidden="false" customHeight="true" outlineLevel="0" collapsed="false">
      <c r="A47" s="36" t="s">
        <v>52</v>
      </c>
      <c r="B47" s="37" t="n">
        <f aca="false">SUM(F47,J47,N47,R47)</f>
        <v>6</v>
      </c>
      <c r="C47" s="25" t="n">
        <f aca="false">SUM(G47,K47,O47,S47)</f>
        <v>44</v>
      </c>
      <c r="D47" s="38" t="n">
        <f aca="false">H47+L47+P47+T47</f>
        <v>4</v>
      </c>
      <c r="E47" s="27" t="n">
        <f aca="false">I47+M47+Q47+U47</f>
        <v>24</v>
      </c>
      <c r="F47" s="28" t="n">
        <v>3</v>
      </c>
      <c r="G47" s="29" t="n">
        <v>40</v>
      </c>
      <c r="H47" s="30" t="n">
        <v>3</v>
      </c>
      <c r="I47" s="31" t="n">
        <v>22</v>
      </c>
      <c r="J47" s="32" t="n">
        <v>1</v>
      </c>
      <c r="K47" s="29" t="n">
        <v>2</v>
      </c>
      <c r="L47" s="30" t="n">
        <v>0</v>
      </c>
      <c r="M47" s="33" t="n">
        <v>0</v>
      </c>
      <c r="N47" s="32" t="n">
        <v>2</v>
      </c>
      <c r="O47" s="29" t="n">
        <v>2</v>
      </c>
      <c r="P47" s="30" t="n">
        <v>1</v>
      </c>
      <c r="Q47" s="31" t="n">
        <v>2</v>
      </c>
      <c r="R47" s="42" t="n">
        <v>0</v>
      </c>
      <c r="S47" s="43" t="n">
        <v>0</v>
      </c>
      <c r="T47" s="44" t="n">
        <v>0</v>
      </c>
      <c r="U47" s="45" t="n">
        <v>0</v>
      </c>
    </row>
    <row r="48" s="39" customFormat="true" ht="23.1" hidden="false" customHeight="true" outlineLevel="0" collapsed="false">
      <c r="A48" s="46" t="s">
        <v>53</v>
      </c>
      <c r="B48" s="47" t="n">
        <f aca="false">SUM(F48,J48,N48,R48)</f>
        <v>8</v>
      </c>
      <c r="C48" s="48" t="n">
        <f aca="false">SUM(G48,K48,O48,S48)</f>
        <v>83</v>
      </c>
      <c r="D48" s="49" t="n">
        <f aca="false">H48+L48+P48+T48</f>
        <v>5</v>
      </c>
      <c r="E48" s="50" t="n">
        <f aca="false">I48+M48+Q48+U48</f>
        <v>42</v>
      </c>
      <c r="F48" s="51" t="n">
        <v>0</v>
      </c>
      <c r="G48" s="52" t="n">
        <v>0</v>
      </c>
      <c r="H48" s="53" t="n">
        <v>1</v>
      </c>
      <c r="I48" s="54" t="n">
        <v>2</v>
      </c>
      <c r="J48" s="55" t="n">
        <v>7</v>
      </c>
      <c r="K48" s="52" t="n">
        <v>82</v>
      </c>
      <c r="L48" s="53" t="n">
        <v>3</v>
      </c>
      <c r="M48" s="56" t="n">
        <v>32</v>
      </c>
      <c r="N48" s="55" t="n">
        <v>1</v>
      </c>
      <c r="O48" s="52" t="n">
        <v>1</v>
      </c>
      <c r="P48" s="53" t="n">
        <v>1</v>
      </c>
      <c r="Q48" s="54" t="n">
        <v>8</v>
      </c>
      <c r="R48" s="55" t="n">
        <v>0</v>
      </c>
      <c r="S48" s="52" t="n">
        <v>0</v>
      </c>
      <c r="T48" s="53" t="n">
        <v>0</v>
      </c>
      <c r="U48" s="57" t="n">
        <v>0</v>
      </c>
    </row>
    <row r="49" s="68" customFormat="true" ht="42" hidden="false" customHeight="true" outlineLevel="0" collapsed="false">
      <c r="A49" s="58" t="s">
        <v>54</v>
      </c>
      <c r="B49" s="59" t="n">
        <f aca="false">SUM(B6:B48)</f>
        <v>6372</v>
      </c>
      <c r="C49" s="60" t="n">
        <f aca="false">SUM(C6:C48)</f>
        <v>36866</v>
      </c>
      <c r="D49" s="61" t="n">
        <f aca="false">SUM(D6:D48)</f>
        <v>6082</v>
      </c>
      <c r="E49" s="62" t="n">
        <f aca="false">SUM(E6:E48)</f>
        <v>35138</v>
      </c>
      <c r="F49" s="63" t="n">
        <f aca="false">SUM(F6:F48)</f>
        <v>1430</v>
      </c>
      <c r="G49" s="64" t="n">
        <f aca="false">SUM(G6:G48)</f>
        <v>9498</v>
      </c>
      <c r="H49" s="65" t="n">
        <f aca="false">SUM(H6:H48)</f>
        <v>1412</v>
      </c>
      <c r="I49" s="62" t="n">
        <f aca="false">SUM(I6:I48)</f>
        <v>9221</v>
      </c>
      <c r="J49" s="63" t="n">
        <f aca="false">SUM(J6:J48)</f>
        <v>4000</v>
      </c>
      <c r="K49" s="64" t="n">
        <f aca="false">SUM(K6:K48)</f>
        <v>23101</v>
      </c>
      <c r="L49" s="65" t="n">
        <f aca="false">SUM(L6:L48)</f>
        <v>3750</v>
      </c>
      <c r="M49" s="66" t="n">
        <f aca="false">SUM(M6:M48)</f>
        <v>21813</v>
      </c>
      <c r="N49" s="63" t="n">
        <f aca="false">SUM(N6:N48)</f>
        <v>826</v>
      </c>
      <c r="O49" s="64" t="n">
        <f aca="false">SUM(O6:O48)</f>
        <v>3474</v>
      </c>
      <c r="P49" s="65" t="n">
        <f aca="false">SUM(P6:P48)</f>
        <v>796</v>
      </c>
      <c r="Q49" s="62" t="n">
        <f aca="false">SUM(Q6:Q48)</f>
        <v>3355</v>
      </c>
      <c r="R49" s="67" t="n">
        <f aca="false">SUM(R6:R48)</f>
        <v>116</v>
      </c>
      <c r="S49" s="64" t="n">
        <f aca="false">SUM(S6:S48)</f>
        <v>793</v>
      </c>
      <c r="T49" s="65" t="n">
        <f aca="false">SUM(T6:T48)</f>
        <v>124</v>
      </c>
      <c r="U49" s="64" t="n">
        <f aca="false">SUM(U6:U48)</f>
        <v>749</v>
      </c>
    </row>
    <row r="50" customFormat="false" ht="25.5" hidden="false" customHeight="true" outlineLevel="0" collapsed="false">
      <c r="A50" s="69"/>
    </row>
  </sheetData>
  <mergeCells count="17">
    <mergeCell ref="R2:U2"/>
    <mergeCell ref="A3:A5"/>
    <mergeCell ref="B3:E3"/>
    <mergeCell ref="F3:I3"/>
    <mergeCell ref="J3:M3"/>
    <mergeCell ref="N3:Q3"/>
    <mergeCell ref="R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196527777777778" right="0.315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4:05:55Z</dcterms:created>
  <dc:creator/>
  <dc:description/>
  <dc:language>en-US</dc:language>
  <cp:lastModifiedBy/>
  <dcterms:modified xsi:type="dcterms:W3CDTF">2020-01-08T0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