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3"/>
  </bookViews>
  <sheets>
    <sheet name="相談支援事業" sheetId="1" state="visible" r:id="rId2"/>
    <sheet name="意思疎通支援事業" sheetId="2" state="visible" r:id="rId3"/>
    <sheet name="日常生活用具" sheetId="3" state="visible" r:id="rId4"/>
    <sheet name="移動支援" sheetId="4" state="visible" r:id="rId5"/>
    <sheet name="地域活動支援センター等" sheetId="5" state="visible" r:id="rId6"/>
  </sheets>
  <definedNames>
    <definedName function="false" hidden="false" localSheetId="4" name="_xlnm.Print_Area" vbProcedure="false">地域活動支援センター等!$A$1:$Q$53</definedName>
    <definedName function="false" hidden="false" localSheetId="1" name="_xlnm.Print_Area" vbProcedure="false">意思疎通支援事業!$A$1:$T$53</definedName>
    <definedName function="false" hidden="false" localSheetId="2" name="_xlnm.Print_Area" vbProcedure="false">日常生活用具!$A$1:$T$51</definedName>
    <definedName function="false" hidden="false" localSheetId="0" name="_xlnm.Print_Area" vbProcedure="false">相談支援事業!$A$1:$Z$53</definedName>
    <definedName function="false" hidden="false" localSheetId="3" name="_xlnm.Print_Area" vbProcedure="false">移動支援!$A$1:$AF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92">
  <si>
    <t xml:space="preserve">（２）市町村地域生活支援事業</t>
  </si>
  <si>
    <t xml:space="preserve">　① 相談支援事業等</t>
  </si>
  <si>
    <t xml:space="preserve">市　町　村</t>
  </si>
  <si>
    <t xml:space="preserve">障がい者相談支援事業</t>
  </si>
  <si>
    <t xml:space="preserve">基幹相談支援センター</t>
  </si>
  <si>
    <t xml:space="preserve">基幹相談支援センター等
機能強化事業</t>
  </si>
  <si>
    <t xml:space="preserve">住宅入居等支援事業
（ 居住サポート事業 ）</t>
  </si>
  <si>
    <t xml:space="preserve">理解促進研修・啓発事業</t>
  </si>
  <si>
    <t xml:space="preserve">自発的活動支援事業</t>
  </si>
  <si>
    <t xml:space="preserve">成年後見制度
利用支援事業</t>
  </si>
  <si>
    <t xml:space="preserve">成年後見制度
法人後見支援制度</t>
  </si>
  <si>
    <t xml:space="preserve">３０年度</t>
  </si>
  <si>
    <t xml:space="preserve">３１年度</t>
  </si>
  <si>
    <t xml:space="preserve">３２年度</t>
  </si>
  <si>
    <t xml:space="preserve">箇所</t>
  </si>
  <si>
    <t xml:space="preserve">有無</t>
  </si>
  <si>
    <t xml:space="preserve">人／年</t>
  </si>
  <si>
    <t xml:space="preserve">大阪市</t>
  </si>
  <si>
    <t xml:space="preserve">有</t>
  </si>
  <si>
    <t xml:space="preserve">池田市</t>
  </si>
  <si>
    <t xml:space="preserve">無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 意思疎通支援事業等</t>
  </si>
  <si>
    <t xml:space="preserve">市町村</t>
  </si>
  <si>
    <t xml:space="preserve">手話通訳者派遣事業</t>
  </si>
  <si>
    <t xml:space="preserve">要約筆記者派遣事業</t>
  </si>
  <si>
    <t xml:space="preserve">手話通訳者設置事業</t>
  </si>
  <si>
    <t xml:space="preserve">手話奉仕員養成研修事業</t>
  </si>
  <si>
    <t xml:space="preserve">件／年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※手話通訳者・要約筆記者の派遣事業は「実利用見込件数」と「時間」、手話通訳者設置事業は「通訳者見込者数」、手話奉仕員養成研修事業は「養成講習修了見込者数」</t>
  </si>
  <si>
    <t xml:space="preserve">※指定都市・中核市における手話通訳者・要約筆記者の派遣事業の見込値には、「専門性の高い意思疎通支援を行う者の派遣事業」の数値も含まれています</t>
  </si>
  <si>
    <t xml:space="preserve">　③ 日常生活用具給付等事業</t>
  </si>
  <si>
    <t xml:space="preserve">介護・訓練支援用具</t>
  </si>
  <si>
    <t xml:space="preserve">自立生活支援用具</t>
  </si>
  <si>
    <t xml:space="preserve">在宅療養等支援用具</t>
  </si>
  <si>
    <t xml:space="preserve">情報・意思疎通
支援用具</t>
  </si>
  <si>
    <t xml:space="preserve">排泄管理支援用具</t>
  </si>
  <si>
    <t xml:space="preserve">居宅生活動作補助用具
（住宅改修費）</t>
  </si>
  <si>
    <r>
      <rPr>
        <b val="true"/>
        <sz val="11"/>
        <rFont val="Noto Sans"/>
        <family val="2"/>
      </rPr>
      <t xml:space="preserve">※排泄管理支援用具（ストーマ装具及び紙おむつ等、継続的に給付する用具）について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ヶ月分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件とカウントする。
</t>
    </r>
  </si>
  <si>
    <t xml:space="preserve">　④ 移動支援事業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時間／年</t>
  </si>
  <si>
    <t xml:space="preserve">　⑤地域活動支援センター等</t>
  </si>
  <si>
    <t xml:space="preserve">地域活動支援センター</t>
  </si>
  <si>
    <t xml:space="preserve">※障がい児等
療育支援事業</t>
  </si>
  <si>
    <t xml:space="preserve">※発達障がい者支援センター運営事業</t>
  </si>
  <si>
    <t xml:space="preserve">※「障がい児等療育支援事業」は指定都市・中核市、「発達障がい者支援センター運営事業」は指定都市で実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"/>
    <numFmt numFmtId="168" formatCode="#,##0_ ;[RED]\-#,##0\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4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5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4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4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7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7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7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7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5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6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6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6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R5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35" activeCellId="0" sqref="C35:Z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62"/>
    <col collapsed="false" customWidth="true" hidden="false" outlineLevel="0" max="26" min="3" style="1" width="11.24"/>
    <col collapsed="false" customWidth="false" hidden="false" outlineLevel="0" max="257" min="39" style="1" width="8.99"/>
  </cols>
  <sheetData>
    <row r="1" s="1" customFormat="true" ht="35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4"/>
      <c r="S1" s="4"/>
      <c r="T1" s="4"/>
      <c r="X1" s="4"/>
      <c r="Y1" s="4"/>
      <c r="Z1" s="4"/>
    </row>
    <row r="2" customFormat="false" ht="31.5" hidden="false" customHeight="true" outlineLevel="0" collapsed="false">
      <c r="B2" s="2" t="s">
        <v>1</v>
      </c>
      <c r="D2" s="5"/>
      <c r="E2" s="5"/>
      <c r="F2" s="5"/>
      <c r="G2" s="5"/>
      <c r="H2" s="5"/>
      <c r="I2" s="5"/>
      <c r="J2" s="5"/>
      <c r="K2" s="5"/>
      <c r="L2" s="6"/>
      <c r="M2" s="6"/>
      <c r="P2" s="5"/>
      <c r="Q2" s="5"/>
      <c r="R2" s="5"/>
      <c r="S2" s="5"/>
      <c r="T2" s="5"/>
      <c r="X2" s="5"/>
      <c r="Y2" s="5"/>
      <c r="Z2" s="5"/>
    </row>
    <row r="3" customFormat="false" ht="14.25" hidden="false" customHeight="true" outlineLevel="0" collapsed="false">
      <c r="I3" s="7"/>
      <c r="J3" s="7"/>
      <c r="K3" s="7"/>
      <c r="V3" s="8"/>
      <c r="W3" s="8"/>
      <c r="X3" s="7"/>
      <c r="Y3" s="7"/>
      <c r="Z3" s="7"/>
    </row>
    <row r="4" customFormat="false" ht="38.25" hidden="false" customHeight="true" outlineLevel="0" collapsed="false"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1" t="s">
        <v>5</v>
      </c>
      <c r="J4" s="11"/>
      <c r="K4" s="11"/>
      <c r="L4" s="11" t="s">
        <v>6</v>
      </c>
      <c r="M4" s="11"/>
      <c r="N4" s="11"/>
      <c r="O4" s="11" t="s">
        <v>7</v>
      </c>
      <c r="P4" s="11"/>
      <c r="Q4" s="11"/>
      <c r="R4" s="11" t="s">
        <v>8</v>
      </c>
      <c r="S4" s="11"/>
      <c r="T4" s="11"/>
      <c r="U4" s="12" t="s">
        <v>9</v>
      </c>
      <c r="V4" s="12"/>
      <c r="W4" s="12"/>
      <c r="X4" s="13" t="s">
        <v>10</v>
      </c>
      <c r="Y4" s="13"/>
      <c r="Z4" s="13"/>
    </row>
    <row r="5" s="14" customFormat="true" ht="24" hidden="false" customHeight="true" outlineLevel="0" collapsed="false">
      <c r="B5" s="9"/>
      <c r="C5" s="15" t="s">
        <v>11</v>
      </c>
      <c r="D5" s="16" t="s">
        <v>12</v>
      </c>
      <c r="E5" s="17" t="s">
        <v>13</v>
      </c>
      <c r="F5" s="18" t="s">
        <v>11</v>
      </c>
      <c r="G5" s="16" t="s">
        <v>12</v>
      </c>
      <c r="H5" s="19" t="s">
        <v>13</v>
      </c>
      <c r="I5" s="18" t="s">
        <v>11</v>
      </c>
      <c r="J5" s="16" t="s">
        <v>12</v>
      </c>
      <c r="K5" s="19" t="s">
        <v>13</v>
      </c>
      <c r="L5" s="18" t="s">
        <v>11</v>
      </c>
      <c r="M5" s="16" t="s">
        <v>12</v>
      </c>
      <c r="N5" s="19" t="s">
        <v>13</v>
      </c>
      <c r="O5" s="20" t="s">
        <v>11</v>
      </c>
      <c r="P5" s="21" t="s">
        <v>12</v>
      </c>
      <c r="Q5" s="22" t="s">
        <v>13</v>
      </c>
      <c r="R5" s="20" t="s">
        <v>11</v>
      </c>
      <c r="S5" s="21" t="s">
        <v>12</v>
      </c>
      <c r="T5" s="19" t="s">
        <v>11</v>
      </c>
      <c r="U5" s="18" t="s">
        <v>11</v>
      </c>
      <c r="V5" s="16" t="s">
        <v>12</v>
      </c>
      <c r="W5" s="19" t="s">
        <v>13</v>
      </c>
      <c r="X5" s="18" t="s">
        <v>11</v>
      </c>
      <c r="Y5" s="16" t="s">
        <v>12</v>
      </c>
      <c r="Z5" s="23" t="s">
        <v>13</v>
      </c>
    </row>
    <row r="6" s="14" customFormat="true" ht="21.75" hidden="false" customHeight="true" outlineLevel="0" collapsed="false">
      <c r="B6" s="9"/>
      <c r="C6" s="15"/>
      <c r="D6" s="16"/>
      <c r="E6" s="17"/>
      <c r="F6" s="18"/>
      <c r="G6" s="16"/>
      <c r="H6" s="19"/>
      <c r="I6" s="18"/>
      <c r="J6" s="16"/>
      <c r="K6" s="19"/>
      <c r="L6" s="18"/>
      <c r="M6" s="16"/>
      <c r="N6" s="19"/>
      <c r="O6" s="20"/>
      <c r="P6" s="21"/>
      <c r="Q6" s="22"/>
      <c r="R6" s="20"/>
      <c r="S6" s="21"/>
      <c r="T6" s="19"/>
      <c r="U6" s="18"/>
      <c r="V6" s="16"/>
      <c r="W6" s="19"/>
      <c r="X6" s="18"/>
      <c r="Y6" s="16"/>
      <c r="Z6" s="23"/>
    </row>
    <row r="7" s="14" customFormat="true" ht="18" hidden="false" customHeight="false" outlineLevel="0" collapsed="false">
      <c r="B7" s="9"/>
      <c r="C7" s="24" t="s">
        <v>14</v>
      </c>
      <c r="D7" s="25" t="s">
        <v>14</v>
      </c>
      <c r="E7" s="26" t="s">
        <v>14</v>
      </c>
      <c r="F7" s="27" t="s">
        <v>15</v>
      </c>
      <c r="G7" s="25" t="s">
        <v>15</v>
      </c>
      <c r="H7" s="28" t="s">
        <v>15</v>
      </c>
      <c r="I7" s="27" t="s">
        <v>15</v>
      </c>
      <c r="J7" s="25" t="s">
        <v>15</v>
      </c>
      <c r="K7" s="28" t="s">
        <v>15</v>
      </c>
      <c r="L7" s="27" t="s">
        <v>15</v>
      </c>
      <c r="M7" s="25" t="s">
        <v>15</v>
      </c>
      <c r="N7" s="28" t="s">
        <v>15</v>
      </c>
      <c r="O7" s="27" t="s">
        <v>15</v>
      </c>
      <c r="P7" s="25" t="s">
        <v>15</v>
      </c>
      <c r="Q7" s="28" t="s">
        <v>15</v>
      </c>
      <c r="R7" s="27" t="s">
        <v>15</v>
      </c>
      <c r="S7" s="25" t="s">
        <v>15</v>
      </c>
      <c r="T7" s="28" t="s">
        <v>15</v>
      </c>
      <c r="U7" s="27" t="s">
        <v>16</v>
      </c>
      <c r="V7" s="25" t="s">
        <v>16</v>
      </c>
      <c r="W7" s="28" t="s">
        <v>16</v>
      </c>
      <c r="X7" s="27" t="s">
        <v>15</v>
      </c>
      <c r="Y7" s="25" t="s">
        <v>15</v>
      </c>
      <c r="Z7" s="29" t="s">
        <v>15</v>
      </c>
    </row>
    <row r="8" s="14" customFormat="true" ht="21.95" hidden="false" customHeight="true" outlineLevel="0" collapsed="false">
      <c r="B8" s="30" t="s">
        <v>17</v>
      </c>
      <c r="C8" s="31" t="n">
        <v>24</v>
      </c>
      <c r="D8" s="32" t="n">
        <v>24</v>
      </c>
      <c r="E8" s="33" t="n">
        <v>24</v>
      </c>
      <c r="F8" s="34" t="s">
        <v>18</v>
      </c>
      <c r="G8" s="35" t="s">
        <v>18</v>
      </c>
      <c r="H8" s="36" t="s">
        <v>18</v>
      </c>
      <c r="I8" s="37" t="s">
        <v>18</v>
      </c>
      <c r="J8" s="38" t="s">
        <v>18</v>
      </c>
      <c r="K8" s="39" t="s">
        <v>18</v>
      </c>
      <c r="L8" s="40" t="s">
        <v>18</v>
      </c>
      <c r="M8" s="41" t="s">
        <v>18</v>
      </c>
      <c r="N8" s="42" t="s">
        <v>18</v>
      </c>
      <c r="O8" s="37" t="s">
        <v>18</v>
      </c>
      <c r="P8" s="38" t="s">
        <v>18</v>
      </c>
      <c r="Q8" s="39" t="s">
        <v>18</v>
      </c>
      <c r="R8" s="34" t="s">
        <v>18</v>
      </c>
      <c r="S8" s="35" t="s">
        <v>18</v>
      </c>
      <c r="T8" s="36" t="s">
        <v>18</v>
      </c>
      <c r="U8" s="43" t="n">
        <v>53</v>
      </c>
      <c r="V8" s="44" t="n">
        <v>57</v>
      </c>
      <c r="W8" s="45" t="n">
        <v>61</v>
      </c>
      <c r="X8" s="34" t="s">
        <v>18</v>
      </c>
      <c r="Y8" s="35" t="s">
        <v>18</v>
      </c>
      <c r="Z8" s="46" t="s">
        <v>18</v>
      </c>
    </row>
    <row r="9" s="14" customFormat="true" ht="21.95" hidden="false" customHeight="true" outlineLevel="0" collapsed="false">
      <c r="B9" s="47" t="s">
        <v>19</v>
      </c>
      <c r="C9" s="48" t="n">
        <v>4</v>
      </c>
      <c r="D9" s="49" t="n">
        <v>4</v>
      </c>
      <c r="E9" s="50" t="n">
        <v>4</v>
      </c>
      <c r="F9" s="51" t="s">
        <v>18</v>
      </c>
      <c r="G9" s="52" t="s">
        <v>18</v>
      </c>
      <c r="H9" s="53" t="s">
        <v>18</v>
      </c>
      <c r="I9" s="54" t="s">
        <v>18</v>
      </c>
      <c r="J9" s="55" t="s">
        <v>18</v>
      </c>
      <c r="K9" s="56" t="s">
        <v>18</v>
      </c>
      <c r="L9" s="57" t="s">
        <v>20</v>
      </c>
      <c r="M9" s="58" t="s">
        <v>20</v>
      </c>
      <c r="N9" s="59" t="s">
        <v>20</v>
      </c>
      <c r="O9" s="54" t="s">
        <v>18</v>
      </c>
      <c r="P9" s="55" t="s">
        <v>18</v>
      </c>
      <c r="Q9" s="56" t="s">
        <v>18</v>
      </c>
      <c r="R9" s="51" t="s">
        <v>18</v>
      </c>
      <c r="S9" s="52" t="s">
        <v>18</v>
      </c>
      <c r="T9" s="53" t="s">
        <v>18</v>
      </c>
      <c r="U9" s="60" t="n">
        <v>4</v>
      </c>
      <c r="V9" s="61" t="n">
        <v>5</v>
      </c>
      <c r="W9" s="62" t="n">
        <v>6</v>
      </c>
      <c r="X9" s="51" t="s">
        <v>20</v>
      </c>
      <c r="Y9" s="52" t="s">
        <v>20</v>
      </c>
      <c r="Z9" s="63" t="s">
        <v>20</v>
      </c>
    </row>
    <row r="10" s="14" customFormat="true" ht="21.95" hidden="false" customHeight="true" outlineLevel="0" collapsed="false">
      <c r="B10" s="47" t="s">
        <v>21</v>
      </c>
      <c r="C10" s="48" t="n">
        <v>2</v>
      </c>
      <c r="D10" s="49" t="n">
        <v>2</v>
      </c>
      <c r="E10" s="50" t="n">
        <v>2</v>
      </c>
      <c r="F10" s="51" t="s">
        <v>20</v>
      </c>
      <c r="G10" s="52" t="s">
        <v>20</v>
      </c>
      <c r="H10" s="53" t="s">
        <v>18</v>
      </c>
      <c r="I10" s="54" t="s">
        <v>20</v>
      </c>
      <c r="J10" s="55" t="s">
        <v>20</v>
      </c>
      <c r="K10" s="56" t="s">
        <v>18</v>
      </c>
      <c r="L10" s="57" t="s">
        <v>20</v>
      </c>
      <c r="M10" s="58" t="s">
        <v>20</v>
      </c>
      <c r="N10" s="59" t="s">
        <v>20</v>
      </c>
      <c r="O10" s="54" t="s">
        <v>18</v>
      </c>
      <c r="P10" s="55" t="s">
        <v>18</v>
      </c>
      <c r="Q10" s="56" t="s">
        <v>18</v>
      </c>
      <c r="R10" s="51" t="s">
        <v>18</v>
      </c>
      <c r="S10" s="52" t="s">
        <v>18</v>
      </c>
      <c r="T10" s="53" t="s">
        <v>18</v>
      </c>
      <c r="U10" s="60" t="n">
        <v>1</v>
      </c>
      <c r="V10" s="61" t="n">
        <v>1</v>
      </c>
      <c r="W10" s="62" t="n">
        <v>1</v>
      </c>
      <c r="X10" s="51" t="s">
        <v>20</v>
      </c>
      <c r="Y10" s="52" t="s">
        <v>20</v>
      </c>
      <c r="Z10" s="63" t="s">
        <v>20</v>
      </c>
    </row>
    <row r="11" s="14" customFormat="true" ht="21.95" hidden="false" customHeight="true" outlineLevel="0" collapsed="false">
      <c r="B11" s="47" t="s">
        <v>22</v>
      </c>
      <c r="C11" s="48" t="n">
        <v>2</v>
      </c>
      <c r="D11" s="49" t="n">
        <v>2</v>
      </c>
      <c r="E11" s="50" t="n">
        <v>2</v>
      </c>
      <c r="F11" s="51" t="s">
        <v>18</v>
      </c>
      <c r="G11" s="52" t="s">
        <v>18</v>
      </c>
      <c r="H11" s="53" t="s">
        <v>18</v>
      </c>
      <c r="I11" s="54" t="s">
        <v>18</v>
      </c>
      <c r="J11" s="55" t="s">
        <v>18</v>
      </c>
      <c r="K11" s="56" t="s">
        <v>18</v>
      </c>
      <c r="L11" s="57" t="s">
        <v>20</v>
      </c>
      <c r="M11" s="58" t="s">
        <v>20</v>
      </c>
      <c r="N11" s="59" t="s">
        <v>20</v>
      </c>
      <c r="O11" s="54" t="s">
        <v>20</v>
      </c>
      <c r="P11" s="55" t="s">
        <v>20</v>
      </c>
      <c r="Q11" s="56" t="s">
        <v>20</v>
      </c>
      <c r="R11" s="51" t="s">
        <v>20</v>
      </c>
      <c r="S11" s="52" t="s">
        <v>20</v>
      </c>
      <c r="T11" s="53" t="s">
        <v>20</v>
      </c>
      <c r="U11" s="60" t="n">
        <v>1</v>
      </c>
      <c r="V11" s="61" t="n">
        <v>1</v>
      </c>
      <c r="W11" s="62" t="n">
        <v>1</v>
      </c>
      <c r="X11" s="51" t="s">
        <v>20</v>
      </c>
      <c r="Y11" s="52" t="s">
        <v>20</v>
      </c>
      <c r="Z11" s="63" t="s">
        <v>20</v>
      </c>
    </row>
    <row r="12" s="14" customFormat="true" ht="21.95" hidden="false" customHeight="true" outlineLevel="0" collapsed="false">
      <c r="B12" s="47" t="s">
        <v>23</v>
      </c>
      <c r="C12" s="48" t="n">
        <v>4</v>
      </c>
      <c r="D12" s="49" t="n">
        <v>4</v>
      </c>
      <c r="E12" s="50" t="n">
        <v>4</v>
      </c>
      <c r="F12" s="51" t="s">
        <v>18</v>
      </c>
      <c r="G12" s="52" t="s">
        <v>18</v>
      </c>
      <c r="H12" s="53" t="s">
        <v>18</v>
      </c>
      <c r="I12" s="54" t="s">
        <v>18</v>
      </c>
      <c r="J12" s="55" t="s">
        <v>18</v>
      </c>
      <c r="K12" s="56" t="s">
        <v>18</v>
      </c>
      <c r="L12" s="57" t="s">
        <v>18</v>
      </c>
      <c r="M12" s="58" t="s">
        <v>18</v>
      </c>
      <c r="N12" s="59" t="s">
        <v>18</v>
      </c>
      <c r="O12" s="54" t="s">
        <v>18</v>
      </c>
      <c r="P12" s="55" t="s">
        <v>18</v>
      </c>
      <c r="Q12" s="56" t="s">
        <v>18</v>
      </c>
      <c r="R12" s="51" t="s">
        <v>18</v>
      </c>
      <c r="S12" s="52" t="s">
        <v>18</v>
      </c>
      <c r="T12" s="53" t="s">
        <v>18</v>
      </c>
      <c r="U12" s="60" t="n">
        <v>4</v>
      </c>
      <c r="V12" s="61" t="n">
        <v>5</v>
      </c>
      <c r="W12" s="62" t="n">
        <v>6</v>
      </c>
      <c r="X12" s="51" t="s">
        <v>18</v>
      </c>
      <c r="Y12" s="52" t="s">
        <v>18</v>
      </c>
      <c r="Z12" s="63" t="s">
        <v>18</v>
      </c>
    </row>
    <row r="13" s="14" customFormat="true" ht="21.95" hidden="false" customHeight="true" outlineLevel="0" collapsed="false">
      <c r="B13" s="47" t="s">
        <v>24</v>
      </c>
      <c r="C13" s="48" t="n">
        <v>9</v>
      </c>
      <c r="D13" s="49" t="n">
        <v>9</v>
      </c>
      <c r="E13" s="50" t="n">
        <v>9</v>
      </c>
      <c r="F13" s="51" t="s">
        <v>18</v>
      </c>
      <c r="G13" s="52" t="s">
        <v>18</v>
      </c>
      <c r="H13" s="53" t="s">
        <v>18</v>
      </c>
      <c r="I13" s="54" t="s">
        <v>18</v>
      </c>
      <c r="J13" s="55" t="s">
        <v>18</v>
      </c>
      <c r="K13" s="56" t="s">
        <v>18</v>
      </c>
      <c r="L13" s="57" t="s">
        <v>20</v>
      </c>
      <c r="M13" s="58" t="s">
        <v>20</v>
      </c>
      <c r="N13" s="59" t="s">
        <v>18</v>
      </c>
      <c r="O13" s="54" t="s">
        <v>18</v>
      </c>
      <c r="P13" s="55" t="s">
        <v>18</v>
      </c>
      <c r="Q13" s="56" t="s">
        <v>18</v>
      </c>
      <c r="R13" s="51" t="s">
        <v>18</v>
      </c>
      <c r="S13" s="52" t="s">
        <v>18</v>
      </c>
      <c r="T13" s="53" t="s">
        <v>18</v>
      </c>
      <c r="U13" s="60" t="n">
        <v>2</v>
      </c>
      <c r="V13" s="61" t="n">
        <v>2</v>
      </c>
      <c r="W13" s="62" t="n">
        <v>2</v>
      </c>
      <c r="X13" s="51" t="s">
        <v>20</v>
      </c>
      <c r="Y13" s="52" t="s">
        <v>20</v>
      </c>
      <c r="Z13" s="63" t="s">
        <v>20</v>
      </c>
    </row>
    <row r="14" s="14" customFormat="true" ht="21.95" hidden="false" customHeight="true" outlineLevel="0" collapsed="false">
      <c r="B14" s="47" t="s">
        <v>25</v>
      </c>
      <c r="C14" s="48" t="n">
        <v>6</v>
      </c>
      <c r="D14" s="49" t="n">
        <v>6</v>
      </c>
      <c r="E14" s="50" t="n">
        <v>6</v>
      </c>
      <c r="F14" s="51" t="s">
        <v>18</v>
      </c>
      <c r="G14" s="52" t="s">
        <v>18</v>
      </c>
      <c r="H14" s="53" t="s">
        <v>18</v>
      </c>
      <c r="I14" s="54" t="s">
        <v>18</v>
      </c>
      <c r="J14" s="55" t="s">
        <v>18</v>
      </c>
      <c r="K14" s="56" t="s">
        <v>18</v>
      </c>
      <c r="L14" s="57" t="s">
        <v>18</v>
      </c>
      <c r="M14" s="58" t="s">
        <v>18</v>
      </c>
      <c r="N14" s="59" t="s">
        <v>18</v>
      </c>
      <c r="O14" s="54" t="s">
        <v>18</v>
      </c>
      <c r="P14" s="55" t="s">
        <v>18</v>
      </c>
      <c r="Q14" s="56" t="s">
        <v>18</v>
      </c>
      <c r="R14" s="51" t="s">
        <v>18</v>
      </c>
      <c r="S14" s="52" t="s">
        <v>18</v>
      </c>
      <c r="T14" s="53" t="s">
        <v>18</v>
      </c>
      <c r="U14" s="60" t="n">
        <v>20</v>
      </c>
      <c r="V14" s="61" t="n">
        <v>25</v>
      </c>
      <c r="W14" s="62" t="n">
        <v>30</v>
      </c>
      <c r="X14" s="51" t="s">
        <v>18</v>
      </c>
      <c r="Y14" s="52" t="s">
        <v>18</v>
      </c>
      <c r="Z14" s="63" t="s">
        <v>18</v>
      </c>
    </row>
    <row r="15" s="14" customFormat="true" ht="21.95" hidden="false" customHeight="true" outlineLevel="0" collapsed="false">
      <c r="B15" s="47" t="s">
        <v>26</v>
      </c>
      <c r="C15" s="48" t="n">
        <v>7</v>
      </c>
      <c r="D15" s="49" t="n">
        <v>10</v>
      </c>
      <c r="E15" s="50" t="n">
        <v>10</v>
      </c>
      <c r="F15" s="51" t="s">
        <v>18</v>
      </c>
      <c r="G15" s="52" t="s">
        <v>18</v>
      </c>
      <c r="H15" s="53" t="s">
        <v>18</v>
      </c>
      <c r="I15" s="54" t="s">
        <v>18</v>
      </c>
      <c r="J15" s="55" t="s">
        <v>18</v>
      </c>
      <c r="K15" s="56" t="s">
        <v>18</v>
      </c>
      <c r="L15" s="57" t="s">
        <v>20</v>
      </c>
      <c r="M15" s="58" t="s">
        <v>20</v>
      </c>
      <c r="N15" s="59" t="s">
        <v>20</v>
      </c>
      <c r="O15" s="54" t="s">
        <v>18</v>
      </c>
      <c r="P15" s="55" t="s">
        <v>18</v>
      </c>
      <c r="Q15" s="56" t="s">
        <v>18</v>
      </c>
      <c r="R15" s="51" t="s">
        <v>18</v>
      </c>
      <c r="S15" s="52" t="s">
        <v>18</v>
      </c>
      <c r="T15" s="53" t="s">
        <v>18</v>
      </c>
      <c r="U15" s="60" t="n">
        <v>8</v>
      </c>
      <c r="V15" s="61" t="n">
        <v>11</v>
      </c>
      <c r="W15" s="62" t="n">
        <v>13</v>
      </c>
      <c r="X15" s="51" t="s">
        <v>20</v>
      </c>
      <c r="Y15" s="52" t="s">
        <v>20</v>
      </c>
      <c r="Z15" s="63" t="s">
        <v>20</v>
      </c>
    </row>
    <row r="16" s="14" customFormat="true" ht="21.95" hidden="false" customHeight="true" outlineLevel="0" collapsed="false">
      <c r="B16" s="47" t="s">
        <v>27</v>
      </c>
      <c r="C16" s="48" t="n">
        <v>3</v>
      </c>
      <c r="D16" s="49" t="n">
        <v>3</v>
      </c>
      <c r="E16" s="50" t="n">
        <v>3</v>
      </c>
      <c r="F16" s="51" t="s">
        <v>18</v>
      </c>
      <c r="G16" s="52" t="s">
        <v>18</v>
      </c>
      <c r="H16" s="53" t="s">
        <v>18</v>
      </c>
      <c r="I16" s="54" t="s">
        <v>18</v>
      </c>
      <c r="J16" s="55" t="s">
        <v>18</v>
      </c>
      <c r="K16" s="56" t="s">
        <v>18</v>
      </c>
      <c r="L16" s="57" t="s">
        <v>20</v>
      </c>
      <c r="M16" s="58" t="s">
        <v>20</v>
      </c>
      <c r="N16" s="59" t="s">
        <v>20</v>
      </c>
      <c r="O16" s="54" t="s">
        <v>18</v>
      </c>
      <c r="P16" s="55" t="s">
        <v>18</v>
      </c>
      <c r="Q16" s="56" t="s">
        <v>18</v>
      </c>
      <c r="R16" s="51" t="s">
        <v>18</v>
      </c>
      <c r="S16" s="52" t="s">
        <v>18</v>
      </c>
      <c r="T16" s="53" t="s">
        <v>18</v>
      </c>
      <c r="U16" s="60" t="n">
        <v>1</v>
      </c>
      <c r="V16" s="61" t="n">
        <v>1</v>
      </c>
      <c r="W16" s="62" t="n">
        <v>1</v>
      </c>
      <c r="X16" s="51" t="s">
        <v>20</v>
      </c>
      <c r="Y16" s="52" t="s">
        <v>20</v>
      </c>
      <c r="Z16" s="63" t="s">
        <v>20</v>
      </c>
    </row>
    <row r="17" s="14" customFormat="true" ht="21.95" hidden="false" customHeight="true" outlineLevel="0" collapsed="false">
      <c r="B17" s="47" t="s">
        <v>28</v>
      </c>
      <c r="C17" s="48" t="n">
        <v>5</v>
      </c>
      <c r="D17" s="49" t="n">
        <v>6</v>
      </c>
      <c r="E17" s="50" t="n">
        <v>6</v>
      </c>
      <c r="F17" s="51" t="s">
        <v>18</v>
      </c>
      <c r="G17" s="52" t="s">
        <v>18</v>
      </c>
      <c r="H17" s="53" t="s">
        <v>18</v>
      </c>
      <c r="I17" s="54" t="s">
        <v>18</v>
      </c>
      <c r="J17" s="55" t="s">
        <v>18</v>
      </c>
      <c r="K17" s="56" t="s">
        <v>18</v>
      </c>
      <c r="L17" s="57" t="s">
        <v>20</v>
      </c>
      <c r="M17" s="58" t="s">
        <v>20</v>
      </c>
      <c r="N17" s="59" t="s">
        <v>20</v>
      </c>
      <c r="O17" s="54" t="s">
        <v>18</v>
      </c>
      <c r="P17" s="55" t="s">
        <v>18</v>
      </c>
      <c r="Q17" s="56" t="s">
        <v>18</v>
      </c>
      <c r="R17" s="51" t="s">
        <v>18</v>
      </c>
      <c r="S17" s="52" t="s">
        <v>18</v>
      </c>
      <c r="T17" s="53" t="s">
        <v>18</v>
      </c>
      <c r="U17" s="60" t="n">
        <v>1</v>
      </c>
      <c r="V17" s="61" t="n">
        <v>1</v>
      </c>
      <c r="W17" s="62" t="n">
        <v>1</v>
      </c>
      <c r="X17" s="51" t="s">
        <v>20</v>
      </c>
      <c r="Y17" s="52" t="s">
        <v>20</v>
      </c>
      <c r="Z17" s="63" t="s">
        <v>20</v>
      </c>
    </row>
    <row r="18" s="14" customFormat="true" ht="21.95" hidden="false" customHeight="true" outlineLevel="0" collapsed="false">
      <c r="B18" s="47" t="s">
        <v>29</v>
      </c>
      <c r="C18" s="48" t="n">
        <v>8</v>
      </c>
      <c r="D18" s="49" t="n">
        <v>8</v>
      </c>
      <c r="E18" s="50" t="n">
        <v>8</v>
      </c>
      <c r="F18" s="51" t="s">
        <v>18</v>
      </c>
      <c r="G18" s="52" t="s">
        <v>18</v>
      </c>
      <c r="H18" s="53" t="s">
        <v>18</v>
      </c>
      <c r="I18" s="54" t="s">
        <v>18</v>
      </c>
      <c r="J18" s="55" t="s">
        <v>18</v>
      </c>
      <c r="K18" s="56" t="s">
        <v>18</v>
      </c>
      <c r="L18" s="57" t="s">
        <v>18</v>
      </c>
      <c r="M18" s="58" t="s">
        <v>18</v>
      </c>
      <c r="N18" s="59" t="s">
        <v>18</v>
      </c>
      <c r="O18" s="54" t="s">
        <v>18</v>
      </c>
      <c r="P18" s="55" t="s">
        <v>18</v>
      </c>
      <c r="Q18" s="56" t="s">
        <v>18</v>
      </c>
      <c r="R18" s="51" t="s">
        <v>18</v>
      </c>
      <c r="S18" s="52" t="s">
        <v>18</v>
      </c>
      <c r="T18" s="53" t="s">
        <v>18</v>
      </c>
      <c r="U18" s="60" t="n">
        <v>6</v>
      </c>
      <c r="V18" s="61" t="n">
        <v>8</v>
      </c>
      <c r="W18" s="62" t="n">
        <v>10</v>
      </c>
      <c r="X18" s="51" t="s">
        <v>18</v>
      </c>
      <c r="Y18" s="52" t="s">
        <v>18</v>
      </c>
      <c r="Z18" s="63" t="s">
        <v>18</v>
      </c>
    </row>
    <row r="19" s="14" customFormat="true" ht="21.95" hidden="false" customHeight="true" outlineLevel="0" collapsed="false">
      <c r="B19" s="47" t="s">
        <v>30</v>
      </c>
      <c r="C19" s="48" t="n">
        <v>6</v>
      </c>
      <c r="D19" s="49" t="n">
        <v>6</v>
      </c>
      <c r="E19" s="50" t="n">
        <v>6</v>
      </c>
      <c r="F19" s="51" t="s">
        <v>18</v>
      </c>
      <c r="G19" s="52" t="s">
        <v>18</v>
      </c>
      <c r="H19" s="53" t="s">
        <v>18</v>
      </c>
      <c r="I19" s="54" t="s">
        <v>20</v>
      </c>
      <c r="J19" s="55" t="s">
        <v>20</v>
      </c>
      <c r="K19" s="56" t="s">
        <v>20</v>
      </c>
      <c r="L19" s="57" t="s">
        <v>20</v>
      </c>
      <c r="M19" s="58" t="s">
        <v>20</v>
      </c>
      <c r="N19" s="59" t="s">
        <v>20</v>
      </c>
      <c r="O19" s="54" t="s">
        <v>18</v>
      </c>
      <c r="P19" s="55" t="s">
        <v>18</v>
      </c>
      <c r="Q19" s="56" t="s">
        <v>18</v>
      </c>
      <c r="R19" s="51" t="s">
        <v>18</v>
      </c>
      <c r="S19" s="52" t="s">
        <v>18</v>
      </c>
      <c r="T19" s="53" t="s">
        <v>18</v>
      </c>
      <c r="U19" s="60" t="n">
        <v>5</v>
      </c>
      <c r="V19" s="61" t="n">
        <v>7</v>
      </c>
      <c r="W19" s="62" t="n">
        <v>9</v>
      </c>
      <c r="X19" s="51" t="s">
        <v>20</v>
      </c>
      <c r="Y19" s="52" t="s">
        <v>20</v>
      </c>
      <c r="Z19" s="63" t="s">
        <v>20</v>
      </c>
    </row>
    <row r="20" s="14" customFormat="true" ht="21.95" hidden="false" customHeight="true" outlineLevel="0" collapsed="false">
      <c r="B20" s="47" t="s">
        <v>31</v>
      </c>
      <c r="C20" s="48" t="n">
        <v>3</v>
      </c>
      <c r="D20" s="49" t="n">
        <v>3</v>
      </c>
      <c r="E20" s="50" t="n">
        <v>3</v>
      </c>
      <c r="F20" s="51" t="s">
        <v>18</v>
      </c>
      <c r="G20" s="52" t="s">
        <v>18</v>
      </c>
      <c r="H20" s="53" t="s">
        <v>18</v>
      </c>
      <c r="I20" s="54" t="s">
        <v>18</v>
      </c>
      <c r="J20" s="55" t="s">
        <v>18</v>
      </c>
      <c r="K20" s="56" t="s">
        <v>18</v>
      </c>
      <c r="L20" s="57" t="s">
        <v>18</v>
      </c>
      <c r="M20" s="58" t="s">
        <v>18</v>
      </c>
      <c r="N20" s="59" t="s">
        <v>18</v>
      </c>
      <c r="O20" s="54" t="s">
        <v>18</v>
      </c>
      <c r="P20" s="55" t="s">
        <v>18</v>
      </c>
      <c r="Q20" s="56" t="s">
        <v>18</v>
      </c>
      <c r="R20" s="51" t="s">
        <v>18</v>
      </c>
      <c r="S20" s="52" t="s">
        <v>18</v>
      </c>
      <c r="T20" s="53" t="s">
        <v>18</v>
      </c>
      <c r="U20" s="60" t="n">
        <v>5</v>
      </c>
      <c r="V20" s="61" t="n">
        <v>5</v>
      </c>
      <c r="W20" s="62" t="n">
        <v>5</v>
      </c>
      <c r="X20" s="51" t="s">
        <v>18</v>
      </c>
      <c r="Y20" s="52" t="s">
        <v>18</v>
      </c>
      <c r="Z20" s="63" t="s">
        <v>18</v>
      </c>
    </row>
    <row r="21" s="14" customFormat="true" ht="21.95" hidden="false" customHeight="true" outlineLevel="0" collapsed="false">
      <c r="B21" s="47" t="s">
        <v>32</v>
      </c>
      <c r="C21" s="48" t="n">
        <v>4</v>
      </c>
      <c r="D21" s="49" t="n">
        <v>5</v>
      </c>
      <c r="E21" s="50" t="n">
        <v>6</v>
      </c>
      <c r="F21" s="51" t="s">
        <v>18</v>
      </c>
      <c r="G21" s="52" t="s">
        <v>18</v>
      </c>
      <c r="H21" s="53" t="s">
        <v>18</v>
      </c>
      <c r="I21" s="54" t="s">
        <v>18</v>
      </c>
      <c r="J21" s="55" t="s">
        <v>18</v>
      </c>
      <c r="K21" s="56" t="s">
        <v>18</v>
      </c>
      <c r="L21" s="57" t="s">
        <v>18</v>
      </c>
      <c r="M21" s="58" t="s">
        <v>18</v>
      </c>
      <c r="N21" s="59" t="s">
        <v>18</v>
      </c>
      <c r="O21" s="54" t="s">
        <v>18</v>
      </c>
      <c r="P21" s="55" t="s">
        <v>18</v>
      </c>
      <c r="Q21" s="56" t="s">
        <v>18</v>
      </c>
      <c r="R21" s="51" t="s">
        <v>18</v>
      </c>
      <c r="S21" s="52" t="s">
        <v>18</v>
      </c>
      <c r="T21" s="53" t="s">
        <v>18</v>
      </c>
      <c r="U21" s="60" t="n">
        <v>2</v>
      </c>
      <c r="V21" s="61" t="n">
        <v>2</v>
      </c>
      <c r="W21" s="62" t="n">
        <v>2</v>
      </c>
      <c r="X21" s="51" t="s">
        <v>20</v>
      </c>
      <c r="Y21" s="52" t="s">
        <v>20</v>
      </c>
      <c r="Z21" s="63" t="s">
        <v>20</v>
      </c>
    </row>
    <row r="22" s="14" customFormat="true" ht="21.95" hidden="false" customHeight="true" outlineLevel="0" collapsed="false">
      <c r="B22" s="47" t="s">
        <v>33</v>
      </c>
      <c r="C22" s="48" t="n">
        <v>3</v>
      </c>
      <c r="D22" s="49" t="n">
        <v>3</v>
      </c>
      <c r="E22" s="50" t="n">
        <v>3</v>
      </c>
      <c r="F22" s="51" t="s">
        <v>18</v>
      </c>
      <c r="G22" s="52" t="s">
        <v>18</v>
      </c>
      <c r="H22" s="53" t="s">
        <v>18</v>
      </c>
      <c r="I22" s="54" t="s">
        <v>18</v>
      </c>
      <c r="J22" s="55" t="s">
        <v>18</v>
      </c>
      <c r="K22" s="56" t="s">
        <v>18</v>
      </c>
      <c r="L22" s="57" t="s">
        <v>20</v>
      </c>
      <c r="M22" s="58" t="s">
        <v>20</v>
      </c>
      <c r="N22" s="59" t="s">
        <v>18</v>
      </c>
      <c r="O22" s="54" t="s">
        <v>18</v>
      </c>
      <c r="P22" s="55" t="s">
        <v>18</v>
      </c>
      <c r="Q22" s="56" t="s">
        <v>18</v>
      </c>
      <c r="R22" s="51" t="s">
        <v>18</v>
      </c>
      <c r="S22" s="52" t="s">
        <v>18</v>
      </c>
      <c r="T22" s="53" t="s">
        <v>18</v>
      </c>
      <c r="U22" s="60" t="n">
        <v>12</v>
      </c>
      <c r="V22" s="61" t="n">
        <v>14</v>
      </c>
      <c r="W22" s="62" t="n">
        <v>16</v>
      </c>
      <c r="X22" s="51" t="s">
        <v>20</v>
      </c>
      <c r="Y22" s="52" t="s">
        <v>20</v>
      </c>
      <c r="Z22" s="63" t="s">
        <v>18</v>
      </c>
    </row>
    <row r="23" s="14" customFormat="true" ht="21.95" hidden="false" customHeight="true" outlineLevel="0" collapsed="false">
      <c r="B23" s="47" t="s">
        <v>34</v>
      </c>
      <c r="C23" s="48" t="n">
        <v>4</v>
      </c>
      <c r="D23" s="49" t="n">
        <v>4</v>
      </c>
      <c r="E23" s="50" t="n">
        <v>4</v>
      </c>
      <c r="F23" s="51" t="s">
        <v>18</v>
      </c>
      <c r="G23" s="52" t="s">
        <v>18</v>
      </c>
      <c r="H23" s="53" t="s">
        <v>18</v>
      </c>
      <c r="I23" s="54" t="s">
        <v>18</v>
      </c>
      <c r="J23" s="55" t="s">
        <v>18</v>
      </c>
      <c r="K23" s="56" t="s">
        <v>18</v>
      </c>
      <c r="L23" s="57" t="s">
        <v>18</v>
      </c>
      <c r="M23" s="58" t="s">
        <v>18</v>
      </c>
      <c r="N23" s="59" t="s">
        <v>18</v>
      </c>
      <c r="O23" s="54" t="s">
        <v>18</v>
      </c>
      <c r="P23" s="55" t="s">
        <v>18</v>
      </c>
      <c r="Q23" s="56" t="s">
        <v>18</v>
      </c>
      <c r="R23" s="51" t="s">
        <v>18</v>
      </c>
      <c r="S23" s="52" t="s">
        <v>18</v>
      </c>
      <c r="T23" s="53" t="s">
        <v>18</v>
      </c>
      <c r="U23" s="60" t="n">
        <v>1</v>
      </c>
      <c r="V23" s="61" t="n">
        <v>1</v>
      </c>
      <c r="W23" s="62" t="n">
        <v>1</v>
      </c>
      <c r="X23" s="51" t="s">
        <v>18</v>
      </c>
      <c r="Y23" s="52" t="s">
        <v>18</v>
      </c>
      <c r="Z23" s="63" t="s">
        <v>18</v>
      </c>
    </row>
    <row r="24" s="14" customFormat="true" ht="21.95" hidden="false" customHeight="true" outlineLevel="0" collapsed="false">
      <c r="B24" s="47" t="s">
        <v>35</v>
      </c>
      <c r="C24" s="48" t="n">
        <v>4</v>
      </c>
      <c r="D24" s="49" t="n">
        <v>4</v>
      </c>
      <c r="E24" s="50" t="n">
        <v>4</v>
      </c>
      <c r="F24" s="51" t="s">
        <v>18</v>
      </c>
      <c r="G24" s="52" t="s">
        <v>18</v>
      </c>
      <c r="H24" s="53" t="s">
        <v>18</v>
      </c>
      <c r="I24" s="54" t="s">
        <v>18</v>
      </c>
      <c r="J24" s="55" t="s">
        <v>18</v>
      </c>
      <c r="K24" s="56" t="s">
        <v>18</v>
      </c>
      <c r="L24" s="57" t="s">
        <v>18</v>
      </c>
      <c r="M24" s="58" t="s">
        <v>18</v>
      </c>
      <c r="N24" s="59" t="s">
        <v>18</v>
      </c>
      <c r="O24" s="54" t="s">
        <v>18</v>
      </c>
      <c r="P24" s="55" t="s">
        <v>18</v>
      </c>
      <c r="Q24" s="56" t="s">
        <v>18</v>
      </c>
      <c r="R24" s="51" t="s">
        <v>18</v>
      </c>
      <c r="S24" s="52" t="s">
        <v>18</v>
      </c>
      <c r="T24" s="53" t="s">
        <v>18</v>
      </c>
      <c r="U24" s="60" t="n">
        <v>3</v>
      </c>
      <c r="V24" s="61" t="n">
        <v>4</v>
      </c>
      <c r="W24" s="62" t="n">
        <v>5</v>
      </c>
      <c r="X24" s="51" t="s">
        <v>20</v>
      </c>
      <c r="Y24" s="52" t="s">
        <v>20</v>
      </c>
      <c r="Z24" s="63" t="s">
        <v>18</v>
      </c>
    </row>
    <row r="25" s="14" customFormat="true" ht="21.95" hidden="false" customHeight="true" outlineLevel="0" collapsed="false">
      <c r="B25" s="47" t="s">
        <v>36</v>
      </c>
      <c r="C25" s="48" t="n">
        <v>3</v>
      </c>
      <c r="D25" s="49" t="n">
        <v>3</v>
      </c>
      <c r="E25" s="50" t="n">
        <v>3</v>
      </c>
      <c r="F25" s="51" t="s">
        <v>18</v>
      </c>
      <c r="G25" s="52" t="s">
        <v>18</v>
      </c>
      <c r="H25" s="53" t="s">
        <v>18</v>
      </c>
      <c r="I25" s="54" t="s">
        <v>18</v>
      </c>
      <c r="J25" s="55" t="s">
        <v>18</v>
      </c>
      <c r="K25" s="56" t="s">
        <v>18</v>
      </c>
      <c r="L25" s="57" t="s">
        <v>20</v>
      </c>
      <c r="M25" s="58" t="s">
        <v>20</v>
      </c>
      <c r="N25" s="59" t="s">
        <v>20</v>
      </c>
      <c r="O25" s="54" t="s">
        <v>18</v>
      </c>
      <c r="P25" s="55" t="s">
        <v>18</v>
      </c>
      <c r="Q25" s="56" t="s">
        <v>18</v>
      </c>
      <c r="R25" s="51" t="s">
        <v>18</v>
      </c>
      <c r="S25" s="52" t="s">
        <v>18</v>
      </c>
      <c r="T25" s="53" t="s">
        <v>18</v>
      </c>
      <c r="U25" s="60" t="n">
        <v>2</v>
      </c>
      <c r="V25" s="61" t="n">
        <v>2</v>
      </c>
      <c r="W25" s="62" t="n">
        <v>2</v>
      </c>
      <c r="X25" s="51" t="s">
        <v>18</v>
      </c>
      <c r="Y25" s="52" t="s">
        <v>18</v>
      </c>
      <c r="Z25" s="63" t="s">
        <v>18</v>
      </c>
    </row>
    <row r="26" s="14" customFormat="true" ht="21.95" hidden="false" customHeight="true" outlineLevel="0" collapsed="false">
      <c r="B26" s="47" t="s">
        <v>37</v>
      </c>
      <c r="C26" s="48" t="n">
        <v>4</v>
      </c>
      <c r="D26" s="49" t="n">
        <v>4</v>
      </c>
      <c r="E26" s="50" t="n">
        <v>4</v>
      </c>
      <c r="F26" s="51" t="s">
        <v>18</v>
      </c>
      <c r="G26" s="52" t="s">
        <v>18</v>
      </c>
      <c r="H26" s="53" t="s">
        <v>18</v>
      </c>
      <c r="I26" s="54" t="s">
        <v>18</v>
      </c>
      <c r="J26" s="55" t="s">
        <v>18</v>
      </c>
      <c r="K26" s="56" t="s">
        <v>18</v>
      </c>
      <c r="L26" s="57" t="s">
        <v>18</v>
      </c>
      <c r="M26" s="58" t="s">
        <v>18</v>
      </c>
      <c r="N26" s="59" t="s">
        <v>18</v>
      </c>
      <c r="O26" s="54" t="s">
        <v>18</v>
      </c>
      <c r="P26" s="55" t="s">
        <v>18</v>
      </c>
      <c r="Q26" s="56" t="s">
        <v>18</v>
      </c>
      <c r="R26" s="51" t="s">
        <v>18</v>
      </c>
      <c r="S26" s="52" t="s">
        <v>18</v>
      </c>
      <c r="T26" s="53" t="s">
        <v>18</v>
      </c>
      <c r="U26" s="60" t="n">
        <v>8</v>
      </c>
      <c r="V26" s="61" t="n">
        <v>9</v>
      </c>
      <c r="W26" s="62" t="n">
        <v>10</v>
      </c>
      <c r="X26" s="51" t="s">
        <v>18</v>
      </c>
      <c r="Y26" s="52" t="s">
        <v>18</v>
      </c>
      <c r="Z26" s="63" t="s">
        <v>18</v>
      </c>
    </row>
    <row r="27" s="14" customFormat="true" ht="21.95" hidden="false" customHeight="true" outlineLevel="0" collapsed="false">
      <c r="B27" s="47" t="s">
        <v>38</v>
      </c>
      <c r="C27" s="48" t="n">
        <v>4</v>
      </c>
      <c r="D27" s="49" t="n">
        <v>4</v>
      </c>
      <c r="E27" s="50" t="n">
        <v>4</v>
      </c>
      <c r="F27" s="51" t="s">
        <v>18</v>
      </c>
      <c r="G27" s="52" t="s">
        <v>18</v>
      </c>
      <c r="H27" s="53" t="s">
        <v>18</v>
      </c>
      <c r="I27" s="54" t="s">
        <v>20</v>
      </c>
      <c r="J27" s="55" t="s">
        <v>20</v>
      </c>
      <c r="K27" s="56" t="s">
        <v>20</v>
      </c>
      <c r="L27" s="57" t="s">
        <v>20</v>
      </c>
      <c r="M27" s="58" t="s">
        <v>20</v>
      </c>
      <c r="N27" s="59" t="s">
        <v>20</v>
      </c>
      <c r="O27" s="54" t="s">
        <v>18</v>
      </c>
      <c r="P27" s="55" t="s">
        <v>18</v>
      </c>
      <c r="Q27" s="56" t="s">
        <v>18</v>
      </c>
      <c r="R27" s="51" t="s">
        <v>18</v>
      </c>
      <c r="S27" s="52" t="s">
        <v>18</v>
      </c>
      <c r="T27" s="53" t="s">
        <v>18</v>
      </c>
      <c r="U27" s="60" t="n">
        <v>1</v>
      </c>
      <c r="V27" s="61" t="n">
        <v>1</v>
      </c>
      <c r="W27" s="62" t="n">
        <v>1</v>
      </c>
      <c r="X27" s="51" t="s">
        <v>20</v>
      </c>
      <c r="Y27" s="52" t="s">
        <v>20</v>
      </c>
      <c r="Z27" s="63" t="s">
        <v>20</v>
      </c>
    </row>
    <row r="28" s="14" customFormat="true" ht="21.95" hidden="false" customHeight="true" outlineLevel="0" collapsed="false">
      <c r="B28" s="47" t="s">
        <v>39</v>
      </c>
      <c r="C28" s="48" t="n">
        <v>8</v>
      </c>
      <c r="D28" s="49" t="n">
        <v>8</v>
      </c>
      <c r="E28" s="50" t="n">
        <v>8</v>
      </c>
      <c r="F28" s="51" t="s">
        <v>18</v>
      </c>
      <c r="G28" s="52" t="s">
        <v>18</v>
      </c>
      <c r="H28" s="53" t="s">
        <v>18</v>
      </c>
      <c r="I28" s="54" t="s">
        <v>18</v>
      </c>
      <c r="J28" s="55" t="s">
        <v>18</v>
      </c>
      <c r="K28" s="56" t="s">
        <v>18</v>
      </c>
      <c r="L28" s="57" t="s">
        <v>18</v>
      </c>
      <c r="M28" s="58" t="s">
        <v>18</v>
      </c>
      <c r="N28" s="59" t="s">
        <v>18</v>
      </c>
      <c r="O28" s="54" t="s">
        <v>18</v>
      </c>
      <c r="P28" s="55" t="s">
        <v>18</v>
      </c>
      <c r="Q28" s="56" t="s">
        <v>18</v>
      </c>
      <c r="R28" s="51" t="s">
        <v>18</v>
      </c>
      <c r="S28" s="52" t="s">
        <v>18</v>
      </c>
      <c r="T28" s="53" t="s">
        <v>18</v>
      </c>
      <c r="U28" s="60" t="n">
        <v>20</v>
      </c>
      <c r="V28" s="61" t="n">
        <v>21</v>
      </c>
      <c r="W28" s="62" t="n">
        <v>22</v>
      </c>
      <c r="X28" s="51" t="s">
        <v>18</v>
      </c>
      <c r="Y28" s="52" t="s">
        <v>18</v>
      </c>
      <c r="Z28" s="63" t="s">
        <v>18</v>
      </c>
    </row>
    <row r="29" s="14" customFormat="true" ht="21.95" hidden="false" customHeight="true" outlineLevel="0" collapsed="false">
      <c r="B29" s="47" t="s">
        <v>40</v>
      </c>
      <c r="C29" s="48" t="n">
        <v>5</v>
      </c>
      <c r="D29" s="49" t="n">
        <v>5</v>
      </c>
      <c r="E29" s="50" t="n">
        <v>5</v>
      </c>
      <c r="F29" s="51" t="s">
        <v>18</v>
      </c>
      <c r="G29" s="52" t="s">
        <v>18</v>
      </c>
      <c r="H29" s="53" t="s">
        <v>18</v>
      </c>
      <c r="I29" s="54" t="s">
        <v>18</v>
      </c>
      <c r="J29" s="55" t="s">
        <v>18</v>
      </c>
      <c r="K29" s="56" t="s">
        <v>18</v>
      </c>
      <c r="L29" s="57" t="s">
        <v>20</v>
      </c>
      <c r="M29" s="58" t="s">
        <v>20</v>
      </c>
      <c r="N29" s="59" t="s">
        <v>20</v>
      </c>
      <c r="O29" s="54" t="s">
        <v>18</v>
      </c>
      <c r="P29" s="55" t="s">
        <v>18</v>
      </c>
      <c r="Q29" s="56" t="s">
        <v>18</v>
      </c>
      <c r="R29" s="51" t="s">
        <v>18</v>
      </c>
      <c r="S29" s="52" t="s">
        <v>18</v>
      </c>
      <c r="T29" s="53" t="s">
        <v>18</v>
      </c>
      <c r="U29" s="60" t="n">
        <v>1</v>
      </c>
      <c r="V29" s="61" t="n">
        <v>1</v>
      </c>
      <c r="W29" s="62" t="n">
        <v>1</v>
      </c>
      <c r="X29" s="51" t="s">
        <v>18</v>
      </c>
      <c r="Y29" s="52" t="s">
        <v>18</v>
      </c>
      <c r="Z29" s="63" t="s">
        <v>18</v>
      </c>
    </row>
    <row r="30" s="14" customFormat="true" ht="21.95" hidden="false" customHeight="true" outlineLevel="0" collapsed="false">
      <c r="B30" s="47" t="s">
        <v>41</v>
      </c>
      <c r="C30" s="48" t="n">
        <v>4</v>
      </c>
      <c r="D30" s="49" t="n">
        <v>4</v>
      </c>
      <c r="E30" s="50" t="n">
        <v>4</v>
      </c>
      <c r="F30" s="51" t="s">
        <v>20</v>
      </c>
      <c r="G30" s="52" t="s">
        <v>18</v>
      </c>
      <c r="H30" s="53" t="s">
        <v>18</v>
      </c>
      <c r="I30" s="54" t="s">
        <v>18</v>
      </c>
      <c r="J30" s="55" t="s">
        <v>18</v>
      </c>
      <c r="K30" s="56" t="s">
        <v>18</v>
      </c>
      <c r="L30" s="57" t="s">
        <v>18</v>
      </c>
      <c r="M30" s="58" t="s">
        <v>18</v>
      </c>
      <c r="N30" s="59" t="s">
        <v>18</v>
      </c>
      <c r="O30" s="54" t="s">
        <v>18</v>
      </c>
      <c r="P30" s="55" t="s">
        <v>18</v>
      </c>
      <c r="Q30" s="56" t="s">
        <v>18</v>
      </c>
      <c r="R30" s="51" t="s">
        <v>18</v>
      </c>
      <c r="S30" s="52" t="s">
        <v>18</v>
      </c>
      <c r="T30" s="53" t="s">
        <v>18</v>
      </c>
      <c r="U30" s="60" t="n">
        <v>5</v>
      </c>
      <c r="V30" s="61" t="n">
        <v>5</v>
      </c>
      <c r="W30" s="62" t="n">
        <v>5</v>
      </c>
      <c r="X30" s="51" t="s">
        <v>18</v>
      </c>
      <c r="Y30" s="52" t="s">
        <v>18</v>
      </c>
      <c r="Z30" s="63" t="s">
        <v>18</v>
      </c>
    </row>
    <row r="31" s="14" customFormat="true" ht="21.95" hidden="false" customHeight="true" outlineLevel="0" collapsed="false">
      <c r="B31" s="47" t="s">
        <v>42</v>
      </c>
      <c r="C31" s="48" t="n">
        <v>3</v>
      </c>
      <c r="D31" s="49" t="n">
        <v>3</v>
      </c>
      <c r="E31" s="50" t="n">
        <v>3</v>
      </c>
      <c r="F31" s="51" t="s">
        <v>20</v>
      </c>
      <c r="G31" s="52" t="s">
        <v>20</v>
      </c>
      <c r="H31" s="53" t="s">
        <v>18</v>
      </c>
      <c r="I31" s="54" t="s">
        <v>18</v>
      </c>
      <c r="J31" s="55" t="s">
        <v>18</v>
      </c>
      <c r="K31" s="56" t="s">
        <v>18</v>
      </c>
      <c r="L31" s="57" t="s">
        <v>20</v>
      </c>
      <c r="M31" s="58" t="s">
        <v>20</v>
      </c>
      <c r="N31" s="59" t="s">
        <v>18</v>
      </c>
      <c r="O31" s="54" t="s">
        <v>18</v>
      </c>
      <c r="P31" s="55" t="s">
        <v>18</v>
      </c>
      <c r="Q31" s="56" t="s">
        <v>18</v>
      </c>
      <c r="R31" s="51" t="s">
        <v>18</v>
      </c>
      <c r="S31" s="52" t="s">
        <v>18</v>
      </c>
      <c r="T31" s="53" t="s">
        <v>18</v>
      </c>
      <c r="U31" s="60" t="n">
        <v>1</v>
      </c>
      <c r="V31" s="61" t="n">
        <v>1</v>
      </c>
      <c r="W31" s="62" t="n">
        <v>1</v>
      </c>
      <c r="X31" s="51" t="s">
        <v>18</v>
      </c>
      <c r="Y31" s="52" t="s">
        <v>18</v>
      </c>
      <c r="Z31" s="63" t="s">
        <v>18</v>
      </c>
    </row>
    <row r="32" s="14" customFormat="true" ht="21.95" hidden="false" customHeight="true" outlineLevel="0" collapsed="false">
      <c r="B32" s="47" t="s">
        <v>43</v>
      </c>
      <c r="C32" s="48" t="n">
        <v>3</v>
      </c>
      <c r="D32" s="49" t="n">
        <v>3</v>
      </c>
      <c r="E32" s="50" t="n">
        <v>3</v>
      </c>
      <c r="F32" s="51" t="s">
        <v>18</v>
      </c>
      <c r="G32" s="52" t="s">
        <v>18</v>
      </c>
      <c r="H32" s="53" t="s">
        <v>18</v>
      </c>
      <c r="I32" s="54" t="s">
        <v>18</v>
      </c>
      <c r="J32" s="55" t="s">
        <v>18</v>
      </c>
      <c r="K32" s="56" t="s">
        <v>18</v>
      </c>
      <c r="L32" s="57" t="s">
        <v>18</v>
      </c>
      <c r="M32" s="58" t="s">
        <v>18</v>
      </c>
      <c r="N32" s="59" t="s">
        <v>18</v>
      </c>
      <c r="O32" s="54" t="s">
        <v>18</v>
      </c>
      <c r="P32" s="55" t="s">
        <v>18</v>
      </c>
      <c r="Q32" s="56" t="s">
        <v>18</v>
      </c>
      <c r="R32" s="51" t="s">
        <v>18</v>
      </c>
      <c r="S32" s="52" t="s">
        <v>18</v>
      </c>
      <c r="T32" s="53" t="s">
        <v>18</v>
      </c>
      <c r="U32" s="60" t="n">
        <v>2</v>
      </c>
      <c r="V32" s="61" t="n">
        <v>2</v>
      </c>
      <c r="W32" s="62" t="n">
        <v>2</v>
      </c>
      <c r="X32" s="51" t="s">
        <v>18</v>
      </c>
      <c r="Y32" s="52" t="s">
        <v>18</v>
      </c>
      <c r="Z32" s="63" t="s">
        <v>18</v>
      </c>
    </row>
    <row r="33" s="14" customFormat="true" ht="21.95" hidden="false" customHeight="true" outlineLevel="0" collapsed="false">
      <c r="B33" s="47" t="s">
        <v>44</v>
      </c>
      <c r="C33" s="48" t="n">
        <v>4</v>
      </c>
      <c r="D33" s="49" t="n">
        <v>4</v>
      </c>
      <c r="E33" s="50" t="n">
        <v>4</v>
      </c>
      <c r="F33" s="51" t="s">
        <v>18</v>
      </c>
      <c r="G33" s="52" t="s">
        <v>18</v>
      </c>
      <c r="H33" s="53" t="s">
        <v>18</v>
      </c>
      <c r="I33" s="54" t="s">
        <v>18</v>
      </c>
      <c r="J33" s="55" t="s">
        <v>18</v>
      </c>
      <c r="K33" s="56" t="s">
        <v>18</v>
      </c>
      <c r="L33" s="57" t="s">
        <v>20</v>
      </c>
      <c r="M33" s="58" t="s">
        <v>20</v>
      </c>
      <c r="N33" s="59" t="s">
        <v>18</v>
      </c>
      <c r="O33" s="54" t="s">
        <v>18</v>
      </c>
      <c r="P33" s="55" t="s">
        <v>18</v>
      </c>
      <c r="Q33" s="56" t="s">
        <v>18</v>
      </c>
      <c r="R33" s="51" t="s">
        <v>18</v>
      </c>
      <c r="S33" s="52" t="s">
        <v>18</v>
      </c>
      <c r="T33" s="53" t="s">
        <v>18</v>
      </c>
      <c r="U33" s="60" t="n">
        <v>2</v>
      </c>
      <c r="V33" s="61" t="n">
        <v>2</v>
      </c>
      <c r="W33" s="62" t="n">
        <v>2</v>
      </c>
      <c r="X33" s="51" t="s">
        <v>20</v>
      </c>
      <c r="Y33" s="52" t="s">
        <v>20</v>
      </c>
      <c r="Z33" s="63" t="s">
        <v>18</v>
      </c>
    </row>
    <row r="34" s="14" customFormat="true" ht="21.95" hidden="false" customHeight="true" outlineLevel="0" collapsed="false">
      <c r="B34" s="47" t="s">
        <v>45</v>
      </c>
      <c r="C34" s="48" t="n">
        <v>3</v>
      </c>
      <c r="D34" s="49" t="n">
        <v>3</v>
      </c>
      <c r="E34" s="50" t="n">
        <v>3</v>
      </c>
      <c r="F34" s="51" t="s">
        <v>18</v>
      </c>
      <c r="G34" s="52" t="s">
        <v>18</v>
      </c>
      <c r="H34" s="53" t="s">
        <v>18</v>
      </c>
      <c r="I34" s="54" t="s">
        <v>18</v>
      </c>
      <c r="J34" s="55" t="s">
        <v>18</v>
      </c>
      <c r="K34" s="56" t="s">
        <v>18</v>
      </c>
      <c r="L34" s="57" t="s">
        <v>20</v>
      </c>
      <c r="M34" s="58" t="s">
        <v>20</v>
      </c>
      <c r="N34" s="59" t="s">
        <v>20</v>
      </c>
      <c r="O34" s="54" t="s">
        <v>18</v>
      </c>
      <c r="P34" s="55" t="s">
        <v>18</v>
      </c>
      <c r="Q34" s="56" t="s">
        <v>18</v>
      </c>
      <c r="R34" s="51" t="s">
        <v>18</v>
      </c>
      <c r="S34" s="52" t="s">
        <v>18</v>
      </c>
      <c r="T34" s="53" t="s">
        <v>18</v>
      </c>
      <c r="U34" s="60" t="n">
        <v>4</v>
      </c>
      <c r="V34" s="61" t="n">
        <v>4</v>
      </c>
      <c r="W34" s="62" t="n">
        <v>5</v>
      </c>
      <c r="X34" s="51" t="s">
        <v>20</v>
      </c>
      <c r="Y34" s="52" t="s">
        <v>20</v>
      </c>
      <c r="Z34" s="63" t="s">
        <v>20</v>
      </c>
    </row>
    <row r="35" s="14" customFormat="true" ht="21.95" hidden="false" customHeight="true" outlineLevel="0" collapsed="false">
      <c r="B35" s="47" t="s">
        <v>46</v>
      </c>
      <c r="C35" s="48" t="n">
        <v>5</v>
      </c>
      <c r="D35" s="49" t="n">
        <v>5</v>
      </c>
      <c r="E35" s="50" t="n">
        <v>5</v>
      </c>
      <c r="F35" s="51" t="s">
        <v>18</v>
      </c>
      <c r="G35" s="52" t="s">
        <v>18</v>
      </c>
      <c r="H35" s="53" t="s">
        <v>18</v>
      </c>
      <c r="I35" s="54" t="s">
        <v>18</v>
      </c>
      <c r="J35" s="55" t="s">
        <v>18</v>
      </c>
      <c r="K35" s="56" t="s">
        <v>18</v>
      </c>
      <c r="L35" s="57" t="s">
        <v>20</v>
      </c>
      <c r="M35" s="58" t="s">
        <v>20</v>
      </c>
      <c r="N35" s="59" t="s">
        <v>20</v>
      </c>
      <c r="O35" s="54" t="s">
        <v>20</v>
      </c>
      <c r="P35" s="55" t="s">
        <v>20</v>
      </c>
      <c r="Q35" s="56" t="s">
        <v>20</v>
      </c>
      <c r="R35" s="51" t="s">
        <v>20</v>
      </c>
      <c r="S35" s="52" t="s">
        <v>20</v>
      </c>
      <c r="T35" s="53" t="s">
        <v>20</v>
      </c>
      <c r="U35" s="60" t="n">
        <v>1</v>
      </c>
      <c r="V35" s="61" t="n">
        <v>1</v>
      </c>
      <c r="W35" s="62" t="n">
        <v>1</v>
      </c>
      <c r="X35" s="51" t="s">
        <v>20</v>
      </c>
      <c r="Y35" s="52" t="s">
        <v>20</v>
      </c>
      <c r="Z35" s="63" t="s">
        <v>20</v>
      </c>
    </row>
    <row r="36" s="14" customFormat="true" ht="21.95" hidden="false" customHeight="true" outlineLevel="0" collapsed="false">
      <c r="B36" s="47" t="s">
        <v>47</v>
      </c>
      <c r="C36" s="48" t="n">
        <v>4</v>
      </c>
      <c r="D36" s="49" t="n">
        <v>4</v>
      </c>
      <c r="E36" s="50" t="n">
        <v>4</v>
      </c>
      <c r="F36" s="51" t="s">
        <v>18</v>
      </c>
      <c r="G36" s="52" t="s">
        <v>18</v>
      </c>
      <c r="H36" s="53" t="s">
        <v>18</v>
      </c>
      <c r="I36" s="54" t="s">
        <v>18</v>
      </c>
      <c r="J36" s="55" t="s">
        <v>18</v>
      </c>
      <c r="K36" s="56" t="s">
        <v>18</v>
      </c>
      <c r="L36" s="57" t="s">
        <v>20</v>
      </c>
      <c r="M36" s="58" t="s">
        <v>20</v>
      </c>
      <c r="N36" s="59" t="s">
        <v>20</v>
      </c>
      <c r="O36" s="54" t="s">
        <v>20</v>
      </c>
      <c r="P36" s="55" t="s">
        <v>20</v>
      </c>
      <c r="Q36" s="56" t="s">
        <v>20</v>
      </c>
      <c r="R36" s="51" t="s">
        <v>20</v>
      </c>
      <c r="S36" s="52" t="s">
        <v>20</v>
      </c>
      <c r="T36" s="53" t="s">
        <v>20</v>
      </c>
      <c r="U36" s="60" t="n">
        <v>1</v>
      </c>
      <c r="V36" s="61" t="n">
        <v>1</v>
      </c>
      <c r="W36" s="62" t="n">
        <v>1</v>
      </c>
      <c r="X36" s="51" t="s">
        <v>20</v>
      </c>
      <c r="Y36" s="52" t="s">
        <v>20</v>
      </c>
      <c r="Z36" s="63" t="s">
        <v>20</v>
      </c>
    </row>
    <row r="37" s="14" customFormat="true" ht="21.95" hidden="false" customHeight="true" outlineLevel="0" collapsed="false">
      <c r="B37" s="47" t="s">
        <v>48</v>
      </c>
      <c r="C37" s="48" t="n">
        <v>4</v>
      </c>
      <c r="D37" s="49" t="n">
        <v>4</v>
      </c>
      <c r="E37" s="50" t="n">
        <v>4</v>
      </c>
      <c r="F37" s="51" t="s">
        <v>18</v>
      </c>
      <c r="G37" s="52" t="s">
        <v>18</v>
      </c>
      <c r="H37" s="53" t="s">
        <v>18</v>
      </c>
      <c r="I37" s="54" t="s">
        <v>18</v>
      </c>
      <c r="J37" s="55" t="s">
        <v>18</v>
      </c>
      <c r="K37" s="56" t="s">
        <v>18</v>
      </c>
      <c r="L37" s="57" t="s">
        <v>20</v>
      </c>
      <c r="M37" s="58" t="s">
        <v>20</v>
      </c>
      <c r="N37" s="59" t="s">
        <v>20</v>
      </c>
      <c r="O37" s="54" t="s">
        <v>20</v>
      </c>
      <c r="P37" s="55" t="s">
        <v>20</v>
      </c>
      <c r="Q37" s="56" t="s">
        <v>20</v>
      </c>
      <c r="R37" s="51" t="s">
        <v>20</v>
      </c>
      <c r="S37" s="52" t="s">
        <v>20</v>
      </c>
      <c r="T37" s="53" t="s">
        <v>20</v>
      </c>
      <c r="U37" s="60" t="n">
        <v>1</v>
      </c>
      <c r="V37" s="61" t="n">
        <v>1</v>
      </c>
      <c r="W37" s="62" t="n">
        <v>1</v>
      </c>
      <c r="X37" s="51" t="s">
        <v>20</v>
      </c>
      <c r="Y37" s="52" t="s">
        <v>20</v>
      </c>
      <c r="Z37" s="63" t="s">
        <v>20</v>
      </c>
    </row>
    <row r="38" s="14" customFormat="true" ht="21.95" hidden="false" customHeight="true" outlineLevel="0" collapsed="false">
      <c r="B38" s="47" t="s">
        <v>49</v>
      </c>
      <c r="C38" s="48" t="n">
        <v>8</v>
      </c>
      <c r="D38" s="49" t="n">
        <v>8</v>
      </c>
      <c r="E38" s="50" t="n">
        <v>8</v>
      </c>
      <c r="F38" s="51" t="s">
        <v>18</v>
      </c>
      <c r="G38" s="52" t="s">
        <v>18</v>
      </c>
      <c r="H38" s="53" t="s">
        <v>18</v>
      </c>
      <c r="I38" s="54" t="s">
        <v>18</v>
      </c>
      <c r="J38" s="55" t="s">
        <v>18</v>
      </c>
      <c r="K38" s="56" t="s">
        <v>18</v>
      </c>
      <c r="L38" s="57" t="s">
        <v>18</v>
      </c>
      <c r="M38" s="58" t="s">
        <v>18</v>
      </c>
      <c r="N38" s="59" t="s">
        <v>18</v>
      </c>
      <c r="O38" s="54" t="s">
        <v>18</v>
      </c>
      <c r="P38" s="55" t="s">
        <v>18</v>
      </c>
      <c r="Q38" s="56" t="s">
        <v>18</v>
      </c>
      <c r="R38" s="51" t="s">
        <v>20</v>
      </c>
      <c r="S38" s="52" t="s">
        <v>20</v>
      </c>
      <c r="T38" s="53" t="s">
        <v>20</v>
      </c>
      <c r="U38" s="64" t="n">
        <v>15</v>
      </c>
      <c r="V38" s="65" t="n">
        <v>16</v>
      </c>
      <c r="W38" s="66" t="n">
        <v>16</v>
      </c>
      <c r="X38" s="51" t="s">
        <v>20</v>
      </c>
      <c r="Y38" s="52" t="s">
        <v>20</v>
      </c>
      <c r="Z38" s="63" t="s">
        <v>20</v>
      </c>
      <c r="AM38" s="67"/>
      <c r="AN38" s="68"/>
      <c r="AO38" s="68"/>
      <c r="AP38" s="68"/>
      <c r="AQ38" s="68"/>
      <c r="AR38" s="68"/>
    </row>
    <row r="39" s="14" customFormat="true" ht="21.95" hidden="false" customHeight="true" outlineLevel="0" collapsed="false">
      <c r="B39" s="47" t="s">
        <v>50</v>
      </c>
      <c r="C39" s="48" t="n">
        <v>1</v>
      </c>
      <c r="D39" s="49" t="n">
        <v>1</v>
      </c>
      <c r="E39" s="50" t="n">
        <v>1</v>
      </c>
      <c r="F39" s="51" t="s">
        <v>20</v>
      </c>
      <c r="G39" s="52" t="s">
        <v>20</v>
      </c>
      <c r="H39" s="53" t="s">
        <v>20</v>
      </c>
      <c r="I39" s="54" t="s">
        <v>18</v>
      </c>
      <c r="J39" s="55" t="s">
        <v>18</v>
      </c>
      <c r="K39" s="56" t="s">
        <v>18</v>
      </c>
      <c r="L39" s="57" t="s">
        <v>20</v>
      </c>
      <c r="M39" s="58" t="s">
        <v>20</v>
      </c>
      <c r="N39" s="59" t="s">
        <v>20</v>
      </c>
      <c r="O39" s="54" t="s">
        <v>20</v>
      </c>
      <c r="P39" s="55" t="s">
        <v>20</v>
      </c>
      <c r="Q39" s="56" t="s">
        <v>20</v>
      </c>
      <c r="R39" s="51" t="s">
        <v>20</v>
      </c>
      <c r="S39" s="52" t="s">
        <v>20</v>
      </c>
      <c r="T39" s="53" t="s">
        <v>20</v>
      </c>
      <c r="U39" s="60" t="n">
        <v>1</v>
      </c>
      <c r="V39" s="61" t="n">
        <v>2</v>
      </c>
      <c r="W39" s="62" t="n">
        <v>3</v>
      </c>
      <c r="X39" s="51" t="s">
        <v>20</v>
      </c>
      <c r="Y39" s="52" t="s">
        <v>20</v>
      </c>
      <c r="Z39" s="63" t="s">
        <v>20</v>
      </c>
    </row>
    <row r="40" s="14" customFormat="true" ht="21.95" hidden="false" customHeight="true" outlineLevel="0" collapsed="false">
      <c r="B40" s="47" t="s">
        <v>51</v>
      </c>
      <c r="C40" s="48" t="n">
        <v>4</v>
      </c>
      <c r="D40" s="49" t="n">
        <v>4</v>
      </c>
      <c r="E40" s="50" t="n">
        <v>4</v>
      </c>
      <c r="F40" s="51" t="s">
        <v>18</v>
      </c>
      <c r="G40" s="52" t="s">
        <v>18</v>
      </c>
      <c r="H40" s="53" t="s">
        <v>18</v>
      </c>
      <c r="I40" s="54" t="s">
        <v>18</v>
      </c>
      <c r="J40" s="55" t="s">
        <v>18</v>
      </c>
      <c r="K40" s="56" t="s">
        <v>18</v>
      </c>
      <c r="L40" s="57" t="s">
        <v>20</v>
      </c>
      <c r="M40" s="58" t="s">
        <v>20</v>
      </c>
      <c r="N40" s="59" t="s">
        <v>20</v>
      </c>
      <c r="O40" s="54" t="s">
        <v>18</v>
      </c>
      <c r="P40" s="55" t="s">
        <v>18</v>
      </c>
      <c r="Q40" s="56" t="s">
        <v>18</v>
      </c>
      <c r="R40" s="51" t="s">
        <v>18</v>
      </c>
      <c r="S40" s="52" t="s">
        <v>18</v>
      </c>
      <c r="T40" s="53" t="s">
        <v>18</v>
      </c>
      <c r="U40" s="60" t="n">
        <v>1</v>
      </c>
      <c r="V40" s="61" t="n">
        <v>1</v>
      </c>
      <c r="W40" s="62" t="n">
        <v>1</v>
      </c>
      <c r="X40" s="51" t="s">
        <v>20</v>
      </c>
      <c r="Y40" s="52" t="s">
        <v>20</v>
      </c>
      <c r="Z40" s="63" t="s">
        <v>20</v>
      </c>
    </row>
    <row r="41" s="14" customFormat="true" ht="21.95" hidden="false" customHeight="true" outlineLevel="0" collapsed="false">
      <c r="B41" s="47" t="s">
        <v>52</v>
      </c>
      <c r="C41" s="48" t="n">
        <v>1</v>
      </c>
      <c r="D41" s="49" t="n">
        <v>1</v>
      </c>
      <c r="E41" s="50" t="n">
        <v>1</v>
      </c>
      <c r="F41" s="51" t="s">
        <v>20</v>
      </c>
      <c r="G41" s="52" t="s">
        <v>20</v>
      </c>
      <c r="H41" s="53" t="s">
        <v>18</v>
      </c>
      <c r="I41" s="54" t="s">
        <v>20</v>
      </c>
      <c r="J41" s="55" t="s">
        <v>20</v>
      </c>
      <c r="K41" s="56" t="s">
        <v>20</v>
      </c>
      <c r="L41" s="51" t="s">
        <v>20</v>
      </c>
      <c r="M41" s="52" t="s">
        <v>20</v>
      </c>
      <c r="N41" s="53" t="s">
        <v>20</v>
      </c>
      <c r="O41" s="54" t="s">
        <v>18</v>
      </c>
      <c r="P41" s="55" t="s">
        <v>18</v>
      </c>
      <c r="Q41" s="56" t="s">
        <v>18</v>
      </c>
      <c r="R41" s="51" t="s">
        <v>20</v>
      </c>
      <c r="S41" s="52" t="s">
        <v>20</v>
      </c>
      <c r="T41" s="53" t="s">
        <v>20</v>
      </c>
      <c r="U41" s="60" t="n">
        <v>3</v>
      </c>
      <c r="V41" s="61" t="n">
        <v>3</v>
      </c>
      <c r="W41" s="62" t="n">
        <v>3</v>
      </c>
      <c r="X41" s="51" t="s">
        <v>20</v>
      </c>
      <c r="Y41" s="52" t="s">
        <v>20</v>
      </c>
      <c r="Z41" s="63" t="s">
        <v>20</v>
      </c>
    </row>
    <row r="42" s="14" customFormat="true" ht="21.95" hidden="false" customHeight="true" outlineLevel="0" collapsed="false">
      <c r="B42" s="47" t="s">
        <v>53</v>
      </c>
      <c r="C42" s="48" t="n">
        <v>1</v>
      </c>
      <c r="D42" s="49" t="n">
        <v>1</v>
      </c>
      <c r="E42" s="50" t="n">
        <v>1</v>
      </c>
      <c r="F42" s="51" t="s">
        <v>20</v>
      </c>
      <c r="G42" s="52" t="s">
        <v>20</v>
      </c>
      <c r="H42" s="53" t="s">
        <v>20</v>
      </c>
      <c r="I42" s="54" t="s">
        <v>20</v>
      </c>
      <c r="J42" s="55" t="s">
        <v>20</v>
      </c>
      <c r="K42" s="56" t="s">
        <v>20</v>
      </c>
      <c r="L42" s="57" t="s">
        <v>20</v>
      </c>
      <c r="M42" s="58" t="s">
        <v>20</v>
      </c>
      <c r="N42" s="59" t="s">
        <v>20</v>
      </c>
      <c r="O42" s="54" t="s">
        <v>18</v>
      </c>
      <c r="P42" s="55" t="s">
        <v>18</v>
      </c>
      <c r="Q42" s="56" t="s">
        <v>18</v>
      </c>
      <c r="R42" s="51" t="s">
        <v>18</v>
      </c>
      <c r="S42" s="52" t="s">
        <v>18</v>
      </c>
      <c r="T42" s="53" t="s">
        <v>18</v>
      </c>
      <c r="U42" s="60" t="n">
        <v>1</v>
      </c>
      <c r="V42" s="61" t="n">
        <v>1</v>
      </c>
      <c r="W42" s="62" t="n">
        <v>1</v>
      </c>
      <c r="X42" s="51" t="s">
        <v>20</v>
      </c>
      <c r="Y42" s="52" t="s">
        <v>20</v>
      </c>
      <c r="Z42" s="63" t="s">
        <v>20</v>
      </c>
    </row>
    <row r="43" s="14" customFormat="true" ht="21.95" hidden="false" customHeight="true" outlineLevel="0" collapsed="false">
      <c r="B43" s="47" t="s">
        <v>54</v>
      </c>
      <c r="C43" s="48" t="n">
        <v>3</v>
      </c>
      <c r="D43" s="49" t="n">
        <v>3</v>
      </c>
      <c r="E43" s="50" t="n">
        <v>3</v>
      </c>
      <c r="F43" s="51" t="s">
        <v>18</v>
      </c>
      <c r="G43" s="52" t="s">
        <v>18</v>
      </c>
      <c r="H43" s="53" t="s">
        <v>18</v>
      </c>
      <c r="I43" s="54" t="s">
        <v>18</v>
      </c>
      <c r="J43" s="55" t="s">
        <v>18</v>
      </c>
      <c r="K43" s="56" t="s">
        <v>18</v>
      </c>
      <c r="L43" s="57" t="s">
        <v>18</v>
      </c>
      <c r="M43" s="58" t="s">
        <v>18</v>
      </c>
      <c r="N43" s="59" t="s">
        <v>18</v>
      </c>
      <c r="O43" s="54" t="s">
        <v>18</v>
      </c>
      <c r="P43" s="55" t="s">
        <v>18</v>
      </c>
      <c r="Q43" s="56" t="s">
        <v>18</v>
      </c>
      <c r="R43" s="51" t="s">
        <v>18</v>
      </c>
      <c r="S43" s="52" t="s">
        <v>18</v>
      </c>
      <c r="T43" s="53" t="s">
        <v>18</v>
      </c>
      <c r="U43" s="60" t="n">
        <v>5</v>
      </c>
      <c r="V43" s="61" t="n">
        <v>6</v>
      </c>
      <c r="W43" s="62" t="n">
        <v>7</v>
      </c>
      <c r="X43" s="51" t="s">
        <v>20</v>
      </c>
      <c r="Y43" s="52" t="s">
        <v>20</v>
      </c>
      <c r="Z43" s="63" t="s">
        <v>20</v>
      </c>
    </row>
    <row r="44" s="14" customFormat="true" ht="21.95" hidden="false" customHeight="true" outlineLevel="0" collapsed="false">
      <c r="B44" s="47" t="s">
        <v>55</v>
      </c>
      <c r="C44" s="48" t="n">
        <v>3</v>
      </c>
      <c r="D44" s="49" t="n">
        <v>3</v>
      </c>
      <c r="E44" s="50" t="n">
        <v>3</v>
      </c>
      <c r="F44" s="51" t="s">
        <v>18</v>
      </c>
      <c r="G44" s="52" t="s">
        <v>18</v>
      </c>
      <c r="H44" s="53" t="s">
        <v>18</v>
      </c>
      <c r="I44" s="54" t="s">
        <v>18</v>
      </c>
      <c r="J44" s="55" t="s">
        <v>18</v>
      </c>
      <c r="K44" s="56" t="s">
        <v>18</v>
      </c>
      <c r="L44" s="57" t="s">
        <v>20</v>
      </c>
      <c r="M44" s="58" t="s">
        <v>20</v>
      </c>
      <c r="N44" s="59" t="s">
        <v>18</v>
      </c>
      <c r="O44" s="54" t="s">
        <v>18</v>
      </c>
      <c r="P44" s="55" t="s">
        <v>18</v>
      </c>
      <c r="Q44" s="56" t="s">
        <v>18</v>
      </c>
      <c r="R44" s="51" t="s">
        <v>20</v>
      </c>
      <c r="S44" s="52" t="s">
        <v>20</v>
      </c>
      <c r="T44" s="53" t="s">
        <v>18</v>
      </c>
      <c r="U44" s="60" t="n">
        <v>4</v>
      </c>
      <c r="V44" s="61" t="n">
        <v>4</v>
      </c>
      <c r="W44" s="62" t="n">
        <v>4</v>
      </c>
      <c r="X44" s="51" t="s">
        <v>20</v>
      </c>
      <c r="Y44" s="52" t="s">
        <v>20</v>
      </c>
      <c r="Z44" s="63" t="s">
        <v>18</v>
      </c>
    </row>
    <row r="45" s="14" customFormat="true" ht="21.95" hidden="false" customHeight="true" outlineLevel="0" collapsed="false">
      <c r="B45" s="47" t="s">
        <v>56</v>
      </c>
      <c r="C45" s="48" t="n">
        <v>1</v>
      </c>
      <c r="D45" s="49" t="n">
        <v>1</v>
      </c>
      <c r="E45" s="50" t="n">
        <v>1</v>
      </c>
      <c r="F45" s="51" t="s">
        <v>18</v>
      </c>
      <c r="G45" s="52" t="s">
        <v>18</v>
      </c>
      <c r="H45" s="53" t="s">
        <v>18</v>
      </c>
      <c r="I45" s="54" t="s">
        <v>18</v>
      </c>
      <c r="J45" s="55" t="s">
        <v>18</v>
      </c>
      <c r="K45" s="56" t="s">
        <v>18</v>
      </c>
      <c r="L45" s="57" t="s">
        <v>20</v>
      </c>
      <c r="M45" s="58" t="s">
        <v>20</v>
      </c>
      <c r="N45" s="59" t="s">
        <v>20</v>
      </c>
      <c r="O45" s="54" t="s">
        <v>18</v>
      </c>
      <c r="P45" s="55" t="s">
        <v>18</v>
      </c>
      <c r="Q45" s="56" t="s">
        <v>18</v>
      </c>
      <c r="R45" s="51" t="s">
        <v>18</v>
      </c>
      <c r="S45" s="52" t="s">
        <v>18</v>
      </c>
      <c r="T45" s="53" t="s">
        <v>18</v>
      </c>
      <c r="U45" s="60" t="n">
        <v>2</v>
      </c>
      <c r="V45" s="61" t="n">
        <v>2</v>
      </c>
      <c r="W45" s="62" t="n">
        <v>2</v>
      </c>
      <c r="X45" s="51" t="s">
        <v>18</v>
      </c>
      <c r="Y45" s="52" t="s">
        <v>18</v>
      </c>
      <c r="Z45" s="63" t="s">
        <v>18</v>
      </c>
    </row>
    <row r="46" s="14" customFormat="true" ht="21.95" hidden="false" customHeight="true" outlineLevel="0" collapsed="false">
      <c r="B46" s="47" t="s">
        <v>57</v>
      </c>
      <c r="C46" s="48" t="n">
        <v>3</v>
      </c>
      <c r="D46" s="49" t="n">
        <v>3</v>
      </c>
      <c r="E46" s="50" t="n">
        <v>3</v>
      </c>
      <c r="F46" s="51" t="s">
        <v>20</v>
      </c>
      <c r="G46" s="52" t="s">
        <v>20</v>
      </c>
      <c r="H46" s="53" t="s">
        <v>18</v>
      </c>
      <c r="I46" s="54" t="s">
        <v>20</v>
      </c>
      <c r="J46" s="55" t="s">
        <v>20</v>
      </c>
      <c r="K46" s="56" t="s">
        <v>18</v>
      </c>
      <c r="L46" s="57" t="s">
        <v>20</v>
      </c>
      <c r="M46" s="58" t="s">
        <v>20</v>
      </c>
      <c r="N46" s="59" t="s">
        <v>18</v>
      </c>
      <c r="O46" s="54" t="s">
        <v>18</v>
      </c>
      <c r="P46" s="55" t="s">
        <v>18</v>
      </c>
      <c r="Q46" s="56" t="s">
        <v>18</v>
      </c>
      <c r="R46" s="51" t="s">
        <v>18</v>
      </c>
      <c r="S46" s="52" t="s">
        <v>18</v>
      </c>
      <c r="T46" s="53" t="s">
        <v>18</v>
      </c>
      <c r="U46" s="60" t="n">
        <v>2</v>
      </c>
      <c r="V46" s="61" t="n">
        <v>2</v>
      </c>
      <c r="W46" s="62" t="n">
        <v>2</v>
      </c>
      <c r="X46" s="51" t="s">
        <v>20</v>
      </c>
      <c r="Y46" s="52" t="s">
        <v>20</v>
      </c>
      <c r="Z46" s="63" t="s">
        <v>18</v>
      </c>
    </row>
    <row r="47" s="14" customFormat="true" ht="21.95" hidden="false" customHeight="true" outlineLevel="0" collapsed="false">
      <c r="B47" s="47" t="s">
        <v>58</v>
      </c>
      <c r="C47" s="48" t="n">
        <v>1</v>
      </c>
      <c r="D47" s="49" t="n">
        <v>1</v>
      </c>
      <c r="E47" s="50" t="n">
        <v>1</v>
      </c>
      <c r="F47" s="51" t="s">
        <v>20</v>
      </c>
      <c r="G47" s="52" t="s">
        <v>20</v>
      </c>
      <c r="H47" s="53" t="s">
        <v>18</v>
      </c>
      <c r="I47" s="54" t="s">
        <v>20</v>
      </c>
      <c r="J47" s="55" t="s">
        <v>20</v>
      </c>
      <c r="K47" s="56" t="s">
        <v>18</v>
      </c>
      <c r="L47" s="57" t="s">
        <v>18</v>
      </c>
      <c r="M47" s="58" t="s">
        <v>18</v>
      </c>
      <c r="N47" s="59" t="s">
        <v>18</v>
      </c>
      <c r="O47" s="54" t="s">
        <v>18</v>
      </c>
      <c r="P47" s="55" t="s">
        <v>18</v>
      </c>
      <c r="Q47" s="56" t="s">
        <v>18</v>
      </c>
      <c r="R47" s="51" t="s">
        <v>18</v>
      </c>
      <c r="S47" s="52" t="s">
        <v>18</v>
      </c>
      <c r="T47" s="53" t="s">
        <v>18</v>
      </c>
      <c r="U47" s="60" t="n">
        <v>4</v>
      </c>
      <c r="V47" s="61" t="n">
        <v>4</v>
      </c>
      <c r="W47" s="62" t="n">
        <v>4</v>
      </c>
      <c r="X47" s="51" t="s">
        <v>20</v>
      </c>
      <c r="Y47" s="52" t="s">
        <v>20</v>
      </c>
      <c r="Z47" s="63" t="s">
        <v>20</v>
      </c>
    </row>
    <row r="48" s="14" customFormat="true" ht="21.95" hidden="false" customHeight="true" outlineLevel="0" collapsed="false">
      <c r="B48" s="47" t="s">
        <v>59</v>
      </c>
      <c r="C48" s="48" t="n">
        <v>3</v>
      </c>
      <c r="D48" s="49" t="n">
        <v>3</v>
      </c>
      <c r="E48" s="50" t="n">
        <v>3</v>
      </c>
      <c r="F48" s="51" t="s">
        <v>20</v>
      </c>
      <c r="G48" s="52" t="s">
        <v>20</v>
      </c>
      <c r="H48" s="53" t="s">
        <v>20</v>
      </c>
      <c r="I48" s="54" t="s">
        <v>20</v>
      </c>
      <c r="J48" s="55" t="s">
        <v>20</v>
      </c>
      <c r="K48" s="56" t="s">
        <v>20</v>
      </c>
      <c r="L48" s="57" t="s">
        <v>18</v>
      </c>
      <c r="M48" s="58" t="s">
        <v>18</v>
      </c>
      <c r="N48" s="59" t="s">
        <v>18</v>
      </c>
      <c r="O48" s="54" t="s">
        <v>18</v>
      </c>
      <c r="P48" s="55" t="s">
        <v>18</v>
      </c>
      <c r="Q48" s="56" t="s">
        <v>18</v>
      </c>
      <c r="R48" s="51" t="s">
        <v>18</v>
      </c>
      <c r="S48" s="52" t="s">
        <v>18</v>
      </c>
      <c r="T48" s="53" t="s">
        <v>18</v>
      </c>
      <c r="U48" s="60" t="n">
        <v>1</v>
      </c>
      <c r="V48" s="61" t="n">
        <v>1</v>
      </c>
      <c r="W48" s="62" t="n">
        <v>1</v>
      </c>
      <c r="X48" s="51" t="s">
        <v>20</v>
      </c>
      <c r="Y48" s="52" t="s">
        <v>20</v>
      </c>
      <c r="Z48" s="63" t="s">
        <v>20</v>
      </c>
    </row>
    <row r="49" s="14" customFormat="true" ht="21.95" hidden="false" customHeight="true" outlineLevel="0" collapsed="false">
      <c r="B49" s="47" t="s">
        <v>60</v>
      </c>
      <c r="C49" s="48" t="n">
        <v>1</v>
      </c>
      <c r="D49" s="49" t="n">
        <v>1</v>
      </c>
      <c r="E49" s="50" t="n">
        <v>1</v>
      </c>
      <c r="F49" s="51" t="s">
        <v>18</v>
      </c>
      <c r="G49" s="52" t="s">
        <v>18</v>
      </c>
      <c r="H49" s="53" t="s">
        <v>18</v>
      </c>
      <c r="I49" s="54" t="s">
        <v>18</v>
      </c>
      <c r="J49" s="55" t="s">
        <v>18</v>
      </c>
      <c r="K49" s="56" t="s">
        <v>18</v>
      </c>
      <c r="L49" s="57" t="s">
        <v>20</v>
      </c>
      <c r="M49" s="58" t="s">
        <v>20</v>
      </c>
      <c r="N49" s="59" t="s">
        <v>20</v>
      </c>
      <c r="O49" s="54" t="s">
        <v>18</v>
      </c>
      <c r="P49" s="55" t="s">
        <v>18</v>
      </c>
      <c r="Q49" s="56" t="s">
        <v>18</v>
      </c>
      <c r="R49" s="51" t="s">
        <v>20</v>
      </c>
      <c r="S49" s="52" t="s">
        <v>20</v>
      </c>
      <c r="T49" s="53" t="s">
        <v>20</v>
      </c>
      <c r="U49" s="60" t="n">
        <v>0</v>
      </c>
      <c r="V49" s="61" t="n">
        <v>0</v>
      </c>
      <c r="W49" s="62" t="n">
        <v>0</v>
      </c>
      <c r="X49" s="51" t="s">
        <v>20</v>
      </c>
      <c r="Y49" s="52" t="s">
        <v>20</v>
      </c>
      <c r="Z49" s="63" t="s">
        <v>20</v>
      </c>
    </row>
    <row r="50" s="14" customFormat="true" ht="21.95" hidden="false" customHeight="true" outlineLevel="0" collapsed="false">
      <c r="B50" s="69" t="s">
        <v>61</v>
      </c>
      <c r="C50" s="70" t="n">
        <v>1</v>
      </c>
      <c r="D50" s="71" t="n">
        <v>1</v>
      </c>
      <c r="E50" s="72" t="n">
        <v>1</v>
      </c>
      <c r="F50" s="73" t="s">
        <v>20</v>
      </c>
      <c r="G50" s="74" t="s">
        <v>20</v>
      </c>
      <c r="H50" s="75" t="s">
        <v>18</v>
      </c>
      <c r="I50" s="76" t="s">
        <v>20</v>
      </c>
      <c r="J50" s="77" t="s">
        <v>20</v>
      </c>
      <c r="K50" s="78" t="s">
        <v>20</v>
      </c>
      <c r="L50" s="79" t="s">
        <v>20</v>
      </c>
      <c r="M50" s="80" t="s">
        <v>20</v>
      </c>
      <c r="N50" s="81" t="s">
        <v>20</v>
      </c>
      <c r="O50" s="76" t="s">
        <v>18</v>
      </c>
      <c r="P50" s="77" t="s">
        <v>18</v>
      </c>
      <c r="Q50" s="78" t="s">
        <v>18</v>
      </c>
      <c r="R50" s="73" t="s">
        <v>18</v>
      </c>
      <c r="S50" s="74" t="s">
        <v>18</v>
      </c>
      <c r="T50" s="75" t="s">
        <v>18</v>
      </c>
      <c r="U50" s="82" t="n">
        <v>1</v>
      </c>
      <c r="V50" s="83" t="n">
        <v>1</v>
      </c>
      <c r="W50" s="84" t="n">
        <v>1</v>
      </c>
      <c r="X50" s="73" t="s">
        <v>20</v>
      </c>
      <c r="Y50" s="74" t="s">
        <v>20</v>
      </c>
      <c r="Z50" s="85" t="s">
        <v>20</v>
      </c>
    </row>
    <row r="51" s="86" customFormat="true" ht="36" hidden="false" customHeight="true" outlineLevel="0" collapsed="false">
      <c r="B51" s="87" t="s">
        <v>62</v>
      </c>
      <c r="C51" s="88" t="n">
        <f aca="false">SUM(C8:C50)</f>
        <v>183</v>
      </c>
      <c r="D51" s="89" t="n">
        <f aca="false">SUM(D8:D50)</f>
        <v>188</v>
      </c>
      <c r="E51" s="90" t="n">
        <f aca="false">SUM(E8:E50)</f>
        <v>189</v>
      </c>
      <c r="F51" s="91" t="n">
        <f aca="false">COUNTIF(F8:F50,$B$58)</f>
        <v>33</v>
      </c>
      <c r="G51" s="92" t="n">
        <f aca="false">COUNTIF(G8:G50,$B$58)</f>
        <v>34</v>
      </c>
      <c r="H51" s="93" t="n">
        <f aca="false">COUNTIF(H8:H50,$B$58)</f>
        <v>40</v>
      </c>
      <c r="I51" s="94" t="n">
        <f aca="false">COUNTIF(I8:I50,$B$58)</f>
        <v>34</v>
      </c>
      <c r="J51" s="95" t="n">
        <f aca="false">COUNTIF(J8:J50,$B$58)</f>
        <v>34</v>
      </c>
      <c r="K51" s="96" t="n">
        <f aca="false">COUNTIF(K8:K50,$B$58)</f>
        <v>37</v>
      </c>
      <c r="L51" s="91" t="n">
        <f aca="false">COUNTIF(L8:L50,$B$58)</f>
        <v>16</v>
      </c>
      <c r="M51" s="92" t="n">
        <f aca="false">COUNTIF(M8:M50,$B$58)</f>
        <v>16</v>
      </c>
      <c r="N51" s="93" t="n">
        <f aca="false">COUNTIF(N8:N50,$B$58)</f>
        <v>22</v>
      </c>
      <c r="O51" s="94" t="n">
        <f aca="false">COUNTIF(O8:O50,$B$58)</f>
        <v>38</v>
      </c>
      <c r="P51" s="95" t="n">
        <f aca="false">COUNTIF(P8:P50,$B$58)</f>
        <v>38</v>
      </c>
      <c r="Q51" s="96" t="n">
        <f aca="false">COUNTIF(Q8:Q50,$B$58)</f>
        <v>38</v>
      </c>
      <c r="R51" s="91" t="n">
        <f aca="false">COUNTIF(R8:R50,$B$58)</f>
        <v>34</v>
      </c>
      <c r="S51" s="92" t="n">
        <f aca="false">COUNTIF(S8:S50,$B$58)</f>
        <v>34</v>
      </c>
      <c r="T51" s="93" t="n">
        <f aca="false">COUNTIF(T8:T50,$B$58)</f>
        <v>35</v>
      </c>
      <c r="U51" s="94" t="n">
        <f aca="false">SUM(U8:U50)</f>
        <v>218</v>
      </c>
      <c r="V51" s="95" t="n">
        <f aca="false">SUM(V8:V50)</f>
        <v>244</v>
      </c>
      <c r="W51" s="96" t="n">
        <f aca="false">SUM(W8:W50)</f>
        <v>269</v>
      </c>
      <c r="X51" s="91" t="n">
        <f aca="false">COUNTIF(X8:X50,$B$58)</f>
        <v>14</v>
      </c>
      <c r="Y51" s="92" t="n">
        <f aca="false">COUNTIF(Y8:Y50,$B$58)</f>
        <v>14</v>
      </c>
      <c r="Z51" s="93" t="n">
        <f aca="false">COUNTIF(Z8:Z50,$B$58)</f>
        <v>19</v>
      </c>
    </row>
    <row r="52" s="1" customFormat="true" ht="23.25" hidden="false" customHeight="true" outlineLevel="0" collapsed="false">
      <c r="B52" s="97"/>
      <c r="C52" s="98"/>
      <c r="D52" s="98"/>
      <c r="E52" s="98"/>
      <c r="F52" s="98"/>
      <c r="G52" s="98"/>
      <c r="H52" s="98"/>
      <c r="I52" s="98"/>
      <c r="J52" s="98"/>
      <c r="K52" s="98"/>
      <c r="L52" s="99"/>
      <c r="M52" s="99"/>
      <c r="N52" s="100"/>
      <c r="O52" s="98"/>
      <c r="P52" s="98"/>
      <c r="Q52" s="98"/>
      <c r="R52" s="98"/>
      <c r="S52" s="98"/>
      <c r="T52" s="98"/>
      <c r="U52" s="100"/>
      <c r="V52" s="100"/>
      <c r="W52" s="100"/>
      <c r="X52" s="98"/>
      <c r="Y52" s="98"/>
      <c r="Z52" s="98"/>
    </row>
    <row r="53" customFormat="false" ht="23.25" hidden="false" customHeight="true" outlineLevel="0" collapsed="false">
      <c r="B53" s="101"/>
      <c r="C53" s="101"/>
      <c r="D53" s="101"/>
      <c r="E53" s="101"/>
      <c r="F53" s="101"/>
      <c r="G53" s="101"/>
      <c r="H53" s="101"/>
      <c r="I53" s="102"/>
      <c r="J53" s="102"/>
      <c r="K53" s="102"/>
      <c r="L53" s="100"/>
      <c r="M53" s="100"/>
      <c r="N53" s="100"/>
      <c r="O53" s="101"/>
      <c r="P53" s="101"/>
      <c r="Q53" s="101"/>
      <c r="R53" s="101"/>
      <c r="S53" s="101"/>
      <c r="T53" s="101"/>
      <c r="U53" s="100"/>
      <c r="V53" s="100"/>
      <c r="W53" s="100"/>
      <c r="X53" s="102"/>
      <c r="Y53" s="102"/>
      <c r="Z53" s="102"/>
    </row>
    <row r="58" customFormat="false" ht="13.5" hidden="false" customHeight="false" outlineLevel="0" collapsed="false">
      <c r="B58" s="103" t="s">
        <v>18</v>
      </c>
    </row>
    <row r="59" customFormat="false" ht="13.5" hidden="false" customHeight="false" outlineLevel="0" collapsed="false">
      <c r="B59" s="103" t="s">
        <v>20</v>
      </c>
    </row>
  </sheetData>
  <mergeCells count="33">
    <mergeCell ref="B4:B7"/>
    <mergeCell ref="C4:E4"/>
    <mergeCell ref="F4:H4"/>
    <mergeCell ref="I4:K4"/>
    <mergeCell ref="L4:N4"/>
    <mergeCell ref="O4:Q4"/>
    <mergeCell ref="R4:T4"/>
    <mergeCell ref="U4:W4"/>
    <mergeCell ref="X4:Z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dataValidations count="1">
    <dataValidation allowBlank="true" errorStyle="stop" operator="between" showDropDown="false" showErrorMessage="true" showInputMessage="false" sqref="F8:T50 X8:Z50" type="list">
      <formula1>$B$58:$B$59</formula1>
      <formula2>0</formula2>
    </dataValidation>
  </dataValidation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D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34" activeCellId="0" sqref="C34:T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5"/>
    <col collapsed="false" customWidth="true" hidden="false" outlineLevel="0" max="3" min="3" style="1" width="9.75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6" min="6" style="1" width="9.75"/>
    <col collapsed="false" customWidth="true" hidden="false" outlineLevel="0" max="7" min="7" style="1" width="9.25"/>
    <col collapsed="false" customWidth="true" hidden="false" outlineLevel="0" max="8" min="8" style="1" width="9.99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8.86"/>
    <col collapsed="false" customWidth="true" hidden="false" outlineLevel="0" max="12" min="12" style="1" width="7.75"/>
    <col collapsed="false" customWidth="true" hidden="false" outlineLevel="0" max="13" min="13" style="1" width="8.25"/>
    <col collapsed="false" customWidth="true" hidden="false" outlineLevel="0" max="14" min="14" style="1" width="7.87"/>
    <col collapsed="false" customWidth="true" hidden="false" outlineLevel="0" max="15" min="15" style="1" width="7.75"/>
    <col collapsed="false" customWidth="true" hidden="false" outlineLevel="0" max="16" min="16" style="1" width="8.62"/>
    <col collapsed="false" customWidth="true" hidden="false" outlineLevel="0" max="17" min="17" style="1" width="8.49"/>
    <col collapsed="false" customWidth="true" hidden="false" outlineLevel="0" max="18" min="18" style="1" width="8.62"/>
    <col collapsed="false" customWidth="true" hidden="false" outlineLevel="0" max="19" min="19" style="1" width="8.1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1" customFormat="true" ht="18.75" hidden="false" customHeight="false" outlineLevel="0" collapsed="false">
      <c r="B1" s="104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" customFormat="true" ht="18.75" hidden="false" customHeight="true" outlineLevel="0" collapsed="false">
      <c r="B2" s="105" t="s">
        <v>63</v>
      </c>
      <c r="R2" s="6"/>
      <c r="S2" s="6"/>
    </row>
    <row r="3" s="14" customFormat="true" ht="13.5" hidden="false" customHeight="true" outlineLevel="0" collapsed="false">
      <c r="K3" s="7"/>
      <c r="L3" s="7"/>
      <c r="M3" s="7"/>
      <c r="N3" s="7"/>
      <c r="O3" s="106"/>
      <c r="P3" s="106"/>
      <c r="Q3" s="106"/>
      <c r="R3" s="1"/>
      <c r="S3" s="1"/>
      <c r="T3" s="1"/>
    </row>
    <row r="4" s="14" customFormat="true" ht="17.25" hidden="false" customHeight="true" outlineLevel="0" collapsed="false">
      <c r="B4" s="107" t="s">
        <v>64</v>
      </c>
      <c r="C4" s="108" t="s">
        <v>65</v>
      </c>
      <c r="D4" s="108"/>
      <c r="E4" s="108"/>
      <c r="F4" s="108"/>
      <c r="G4" s="108"/>
      <c r="H4" s="108"/>
      <c r="I4" s="109" t="s">
        <v>66</v>
      </c>
      <c r="J4" s="109"/>
      <c r="K4" s="109"/>
      <c r="L4" s="109"/>
      <c r="M4" s="109"/>
      <c r="N4" s="109"/>
      <c r="O4" s="110" t="s">
        <v>67</v>
      </c>
      <c r="P4" s="110"/>
      <c r="Q4" s="110"/>
      <c r="R4" s="111" t="s">
        <v>68</v>
      </c>
      <c r="S4" s="111"/>
      <c r="T4" s="111"/>
    </row>
    <row r="5" s="14" customFormat="true" ht="17.25" hidden="false" customHeight="true" outlineLevel="0" collapsed="false">
      <c r="B5" s="107"/>
      <c r="C5" s="112" t="s">
        <v>11</v>
      </c>
      <c r="D5" s="112"/>
      <c r="E5" s="113" t="s">
        <v>12</v>
      </c>
      <c r="F5" s="113"/>
      <c r="G5" s="114" t="s">
        <v>13</v>
      </c>
      <c r="H5" s="114"/>
      <c r="I5" s="115" t="s">
        <v>11</v>
      </c>
      <c r="J5" s="115"/>
      <c r="K5" s="113" t="s">
        <v>12</v>
      </c>
      <c r="L5" s="113"/>
      <c r="M5" s="114" t="s">
        <v>13</v>
      </c>
      <c r="N5" s="114"/>
      <c r="O5" s="116" t="s">
        <v>11</v>
      </c>
      <c r="P5" s="117" t="s">
        <v>12</v>
      </c>
      <c r="Q5" s="117" t="s">
        <v>13</v>
      </c>
      <c r="R5" s="118" t="s">
        <v>11</v>
      </c>
      <c r="S5" s="119" t="s">
        <v>12</v>
      </c>
      <c r="T5" s="120" t="s">
        <v>13</v>
      </c>
    </row>
    <row r="6" s="14" customFormat="true" ht="15" hidden="false" customHeight="true" outlineLevel="0" collapsed="false">
      <c r="B6" s="107"/>
      <c r="C6" s="121" t="s">
        <v>69</v>
      </c>
      <c r="D6" s="122" t="s">
        <v>70</v>
      </c>
      <c r="E6" s="122" t="s">
        <v>69</v>
      </c>
      <c r="F6" s="122" t="s">
        <v>70</v>
      </c>
      <c r="G6" s="122" t="s">
        <v>69</v>
      </c>
      <c r="H6" s="123" t="s">
        <v>70</v>
      </c>
      <c r="I6" s="124" t="s">
        <v>69</v>
      </c>
      <c r="J6" s="123" t="s">
        <v>70</v>
      </c>
      <c r="K6" s="122" t="s">
        <v>69</v>
      </c>
      <c r="L6" s="122" t="s">
        <v>70</v>
      </c>
      <c r="M6" s="122" t="s">
        <v>69</v>
      </c>
      <c r="N6" s="125" t="s">
        <v>70</v>
      </c>
      <c r="O6" s="123" t="s">
        <v>16</v>
      </c>
      <c r="P6" s="122" t="s">
        <v>16</v>
      </c>
      <c r="Q6" s="122" t="s">
        <v>16</v>
      </c>
      <c r="R6" s="126" t="s">
        <v>16</v>
      </c>
      <c r="S6" s="127" t="s">
        <v>16</v>
      </c>
      <c r="T6" s="128" t="s">
        <v>16</v>
      </c>
    </row>
    <row r="7" customFormat="false" ht="12.6" hidden="false" customHeight="true" outlineLevel="0" collapsed="false">
      <c r="B7" s="129" t="s">
        <v>17</v>
      </c>
      <c r="C7" s="130" t="n">
        <v>3603</v>
      </c>
      <c r="D7" s="131" t="n">
        <v>12714</v>
      </c>
      <c r="E7" s="131" t="n">
        <v>3925</v>
      </c>
      <c r="F7" s="131" t="n">
        <v>13829</v>
      </c>
      <c r="G7" s="131" t="n">
        <v>4275</v>
      </c>
      <c r="H7" s="132" t="n">
        <v>15552</v>
      </c>
      <c r="I7" s="133" t="n">
        <v>221</v>
      </c>
      <c r="J7" s="134" t="n">
        <v>744</v>
      </c>
      <c r="K7" s="135" t="n">
        <v>221</v>
      </c>
      <c r="L7" s="135" t="n">
        <v>744</v>
      </c>
      <c r="M7" s="135" t="n">
        <v>221</v>
      </c>
      <c r="N7" s="136" t="n">
        <v>744</v>
      </c>
      <c r="O7" s="132" t="n">
        <v>5</v>
      </c>
      <c r="P7" s="131" t="n">
        <v>5</v>
      </c>
      <c r="Q7" s="131" t="n">
        <v>5</v>
      </c>
      <c r="R7" s="137" t="n">
        <v>1015</v>
      </c>
      <c r="S7" s="138" t="n">
        <v>1015</v>
      </c>
      <c r="T7" s="139" t="n">
        <v>1015</v>
      </c>
    </row>
    <row r="8" s="140" customFormat="true" ht="12.6" hidden="false" customHeight="true" outlineLevel="0" collapsed="false">
      <c r="B8" s="141" t="s">
        <v>19</v>
      </c>
      <c r="C8" s="142" t="n">
        <v>150</v>
      </c>
      <c r="D8" s="143" t="n">
        <v>280</v>
      </c>
      <c r="E8" s="143" t="n">
        <v>150</v>
      </c>
      <c r="F8" s="143" t="n">
        <v>280</v>
      </c>
      <c r="G8" s="143" t="n">
        <v>150</v>
      </c>
      <c r="H8" s="144" t="n">
        <v>280</v>
      </c>
      <c r="I8" s="145" t="n">
        <v>126</v>
      </c>
      <c r="J8" s="146" t="n">
        <v>230</v>
      </c>
      <c r="K8" s="147" t="n">
        <v>127</v>
      </c>
      <c r="L8" s="147" t="n">
        <v>235</v>
      </c>
      <c r="M8" s="147" t="n">
        <v>127</v>
      </c>
      <c r="N8" s="148" t="n">
        <v>235</v>
      </c>
      <c r="O8" s="144" t="n">
        <v>2</v>
      </c>
      <c r="P8" s="143" t="n">
        <v>2</v>
      </c>
      <c r="Q8" s="143" t="n">
        <v>2</v>
      </c>
      <c r="R8" s="149" t="n">
        <v>12</v>
      </c>
      <c r="S8" s="150" t="n">
        <v>12</v>
      </c>
      <c r="T8" s="151" t="n">
        <v>12</v>
      </c>
    </row>
    <row r="9" s="140" customFormat="true" ht="12.6" hidden="false" customHeight="true" outlineLevel="0" collapsed="false">
      <c r="B9" s="141" t="s">
        <v>21</v>
      </c>
      <c r="C9" s="142" t="n">
        <v>4</v>
      </c>
      <c r="D9" s="143" t="n">
        <v>8</v>
      </c>
      <c r="E9" s="143" t="n">
        <v>4</v>
      </c>
      <c r="F9" s="143" t="n">
        <v>8</v>
      </c>
      <c r="G9" s="143" t="n">
        <v>4</v>
      </c>
      <c r="H9" s="144" t="n">
        <v>8</v>
      </c>
      <c r="I9" s="145" t="n">
        <v>2</v>
      </c>
      <c r="J9" s="146" t="n">
        <v>4</v>
      </c>
      <c r="K9" s="147" t="n">
        <v>2</v>
      </c>
      <c r="L9" s="147" t="n">
        <v>4</v>
      </c>
      <c r="M9" s="147" t="n">
        <v>2</v>
      </c>
      <c r="N9" s="148" t="n">
        <v>4</v>
      </c>
      <c r="O9" s="144" t="n">
        <v>1</v>
      </c>
      <c r="P9" s="143" t="n">
        <v>1</v>
      </c>
      <c r="Q9" s="143" t="n">
        <v>1</v>
      </c>
      <c r="R9" s="149" t="n">
        <v>5</v>
      </c>
      <c r="S9" s="150" t="n">
        <v>5</v>
      </c>
      <c r="T9" s="151" t="n">
        <v>5</v>
      </c>
    </row>
    <row r="10" s="140" customFormat="true" ht="12.6" hidden="false" customHeight="true" outlineLevel="0" collapsed="false">
      <c r="B10" s="141" t="s">
        <v>22</v>
      </c>
      <c r="C10" s="142" t="n">
        <v>12</v>
      </c>
      <c r="D10" s="143" t="n">
        <v>24</v>
      </c>
      <c r="E10" s="143" t="n">
        <v>12</v>
      </c>
      <c r="F10" s="143" t="n">
        <v>24</v>
      </c>
      <c r="G10" s="143" t="n">
        <v>12</v>
      </c>
      <c r="H10" s="144" t="n">
        <v>24</v>
      </c>
      <c r="I10" s="145" t="n">
        <v>0</v>
      </c>
      <c r="J10" s="146" t="n">
        <v>0</v>
      </c>
      <c r="K10" s="147" t="n">
        <v>0</v>
      </c>
      <c r="L10" s="147" t="n">
        <v>0</v>
      </c>
      <c r="M10" s="147" t="n">
        <v>0</v>
      </c>
      <c r="N10" s="148" t="n">
        <v>0</v>
      </c>
      <c r="O10" s="144" t="n">
        <v>0</v>
      </c>
      <c r="P10" s="143" t="n">
        <v>0</v>
      </c>
      <c r="Q10" s="143" t="n">
        <v>0</v>
      </c>
      <c r="R10" s="149" t="n">
        <v>0</v>
      </c>
      <c r="S10" s="150" t="n">
        <v>0</v>
      </c>
      <c r="T10" s="151" t="n">
        <v>0</v>
      </c>
    </row>
    <row r="11" s="140" customFormat="true" ht="12.6" hidden="false" customHeight="true" outlineLevel="0" collapsed="false">
      <c r="B11" s="141" t="s">
        <v>23</v>
      </c>
      <c r="C11" s="142" t="n">
        <v>76</v>
      </c>
      <c r="D11" s="143" t="n">
        <v>152</v>
      </c>
      <c r="E11" s="143" t="n">
        <v>76</v>
      </c>
      <c r="F11" s="143" t="n">
        <v>152</v>
      </c>
      <c r="G11" s="143" t="n">
        <v>76</v>
      </c>
      <c r="H11" s="144" t="n">
        <v>152</v>
      </c>
      <c r="I11" s="145" t="n">
        <v>38</v>
      </c>
      <c r="J11" s="146" t="n">
        <v>76</v>
      </c>
      <c r="K11" s="147" t="n">
        <v>40</v>
      </c>
      <c r="L11" s="147" t="n">
        <v>80</v>
      </c>
      <c r="M11" s="147" t="n">
        <v>42</v>
      </c>
      <c r="N11" s="148" t="n">
        <v>84</v>
      </c>
      <c r="O11" s="144" t="n">
        <v>2</v>
      </c>
      <c r="P11" s="143" t="n">
        <v>2</v>
      </c>
      <c r="Q11" s="143" t="n">
        <v>2</v>
      </c>
      <c r="R11" s="149" t="n">
        <v>15</v>
      </c>
      <c r="S11" s="150" t="n">
        <v>15</v>
      </c>
      <c r="T11" s="151" t="n">
        <v>15</v>
      </c>
    </row>
    <row r="12" s="140" customFormat="true" ht="12.6" hidden="false" customHeight="true" outlineLevel="0" collapsed="false">
      <c r="B12" s="141" t="s">
        <v>24</v>
      </c>
      <c r="C12" s="142" t="n">
        <v>401</v>
      </c>
      <c r="D12" s="143" t="n">
        <v>718</v>
      </c>
      <c r="E12" s="143" t="n">
        <v>417</v>
      </c>
      <c r="F12" s="143" t="n">
        <v>788</v>
      </c>
      <c r="G12" s="143" t="n">
        <v>434</v>
      </c>
      <c r="H12" s="144" t="n">
        <v>858</v>
      </c>
      <c r="I12" s="145" t="n">
        <v>42</v>
      </c>
      <c r="J12" s="146" t="n">
        <v>118</v>
      </c>
      <c r="K12" s="147" t="n">
        <v>42</v>
      </c>
      <c r="L12" s="147" t="n">
        <v>118</v>
      </c>
      <c r="M12" s="147" t="n">
        <v>42</v>
      </c>
      <c r="N12" s="148" t="n">
        <v>118</v>
      </c>
      <c r="O12" s="144" t="n">
        <v>1</v>
      </c>
      <c r="P12" s="143" t="n">
        <v>1</v>
      </c>
      <c r="Q12" s="143" t="n">
        <v>1</v>
      </c>
      <c r="R12" s="149" t="n">
        <v>33</v>
      </c>
      <c r="S12" s="150" t="n">
        <v>33</v>
      </c>
      <c r="T12" s="151" t="n">
        <v>33</v>
      </c>
    </row>
    <row r="13" s="140" customFormat="true" ht="12.6" hidden="false" customHeight="true" outlineLevel="0" collapsed="false">
      <c r="B13" s="141" t="s">
        <v>25</v>
      </c>
      <c r="C13" s="142" t="n">
        <v>200</v>
      </c>
      <c r="D13" s="143" t="n">
        <v>400</v>
      </c>
      <c r="E13" s="143" t="n">
        <v>200</v>
      </c>
      <c r="F13" s="143" t="n">
        <v>400</v>
      </c>
      <c r="G13" s="143" t="n">
        <v>200</v>
      </c>
      <c r="H13" s="144" t="n">
        <v>400</v>
      </c>
      <c r="I13" s="145" t="n">
        <v>5</v>
      </c>
      <c r="J13" s="146" t="n">
        <v>15</v>
      </c>
      <c r="K13" s="147" t="n">
        <v>5</v>
      </c>
      <c r="L13" s="147" t="n">
        <v>15</v>
      </c>
      <c r="M13" s="147" t="n">
        <v>5</v>
      </c>
      <c r="N13" s="148" t="n">
        <v>15</v>
      </c>
      <c r="O13" s="144" t="n">
        <v>2</v>
      </c>
      <c r="P13" s="143" t="n">
        <v>2</v>
      </c>
      <c r="Q13" s="143" t="n">
        <v>2</v>
      </c>
      <c r="R13" s="149" t="n">
        <v>80</v>
      </c>
      <c r="S13" s="150" t="n">
        <v>80</v>
      </c>
      <c r="T13" s="151" t="n">
        <v>80</v>
      </c>
    </row>
    <row r="14" s="140" customFormat="true" ht="12.6" hidden="false" customHeight="true" outlineLevel="0" collapsed="false">
      <c r="B14" s="141" t="s">
        <v>26</v>
      </c>
      <c r="C14" s="142" t="n">
        <v>61</v>
      </c>
      <c r="D14" s="143" t="n">
        <v>738</v>
      </c>
      <c r="E14" s="143" t="n">
        <v>62</v>
      </c>
      <c r="F14" s="143" t="n">
        <v>750</v>
      </c>
      <c r="G14" s="143" t="n">
        <v>63</v>
      </c>
      <c r="H14" s="144" t="n">
        <v>763</v>
      </c>
      <c r="I14" s="145" t="n">
        <v>10</v>
      </c>
      <c r="J14" s="146" t="n">
        <v>109</v>
      </c>
      <c r="K14" s="147" t="n">
        <v>11</v>
      </c>
      <c r="L14" s="147" t="n">
        <v>114</v>
      </c>
      <c r="M14" s="147" t="n">
        <v>12</v>
      </c>
      <c r="N14" s="148" t="n">
        <v>121</v>
      </c>
      <c r="O14" s="144" t="n">
        <v>5</v>
      </c>
      <c r="P14" s="143" t="n">
        <v>5</v>
      </c>
      <c r="Q14" s="143" t="n">
        <v>5</v>
      </c>
      <c r="R14" s="149" t="n">
        <v>54</v>
      </c>
      <c r="S14" s="150" t="n">
        <v>55</v>
      </c>
      <c r="T14" s="151" t="n">
        <v>56</v>
      </c>
    </row>
    <row r="15" s="140" customFormat="true" ht="12.6" hidden="false" customHeight="true" outlineLevel="0" collapsed="false">
      <c r="B15" s="141" t="s">
        <v>27</v>
      </c>
      <c r="C15" s="142" t="n">
        <v>10</v>
      </c>
      <c r="D15" s="143" t="n">
        <v>100</v>
      </c>
      <c r="E15" s="143" t="n">
        <v>10</v>
      </c>
      <c r="F15" s="143" t="n">
        <v>100</v>
      </c>
      <c r="G15" s="143" t="n">
        <v>10</v>
      </c>
      <c r="H15" s="144" t="n">
        <v>100</v>
      </c>
      <c r="I15" s="145" t="n">
        <v>0</v>
      </c>
      <c r="J15" s="146" t="n">
        <v>0</v>
      </c>
      <c r="K15" s="147" t="n">
        <v>0</v>
      </c>
      <c r="L15" s="147" t="n">
        <v>0</v>
      </c>
      <c r="M15" s="147" t="n">
        <v>0</v>
      </c>
      <c r="N15" s="148" t="n">
        <v>0</v>
      </c>
      <c r="O15" s="144" t="n">
        <v>1</v>
      </c>
      <c r="P15" s="143" t="n">
        <v>1</v>
      </c>
      <c r="Q15" s="143" t="n">
        <v>1</v>
      </c>
      <c r="R15" s="149" t="n">
        <v>1</v>
      </c>
      <c r="S15" s="150" t="n">
        <v>1</v>
      </c>
      <c r="T15" s="151" t="n">
        <v>1</v>
      </c>
    </row>
    <row r="16" s="140" customFormat="true" ht="12.6" hidden="false" customHeight="true" outlineLevel="0" collapsed="false">
      <c r="B16" s="141" t="s">
        <v>28</v>
      </c>
      <c r="C16" s="142" t="n">
        <v>10</v>
      </c>
      <c r="D16" s="143" t="n">
        <v>20</v>
      </c>
      <c r="E16" s="143" t="n">
        <v>10</v>
      </c>
      <c r="F16" s="143" t="n">
        <v>20</v>
      </c>
      <c r="G16" s="143" t="n">
        <v>10</v>
      </c>
      <c r="H16" s="144" t="n">
        <v>20</v>
      </c>
      <c r="I16" s="145" t="n">
        <v>1</v>
      </c>
      <c r="J16" s="146" t="n">
        <v>3</v>
      </c>
      <c r="K16" s="147" t="n">
        <v>2</v>
      </c>
      <c r="L16" s="147" t="n">
        <v>6</v>
      </c>
      <c r="M16" s="147" t="n">
        <v>2</v>
      </c>
      <c r="N16" s="148" t="n">
        <v>6</v>
      </c>
      <c r="O16" s="144" t="n">
        <v>1</v>
      </c>
      <c r="P16" s="143" t="n">
        <v>1</v>
      </c>
      <c r="Q16" s="143" t="n">
        <v>1</v>
      </c>
      <c r="R16" s="149" t="n">
        <v>0</v>
      </c>
      <c r="S16" s="150" t="n">
        <v>0</v>
      </c>
      <c r="T16" s="151" t="n">
        <v>0</v>
      </c>
    </row>
    <row r="17" s="140" customFormat="true" ht="12.6" hidden="false" customHeight="true" outlineLevel="0" collapsed="false">
      <c r="B17" s="141" t="s">
        <v>29</v>
      </c>
      <c r="C17" s="142" t="n">
        <v>611</v>
      </c>
      <c r="D17" s="143" t="n">
        <v>1062</v>
      </c>
      <c r="E17" s="143" t="n">
        <v>623</v>
      </c>
      <c r="F17" s="143" t="n">
        <v>1082</v>
      </c>
      <c r="G17" s="143" t="n">
        <v>634</v>
      </c>
      <c r="H17" s="144" t="n">
        <v>1102</v>
      </c>
      <c r="I17" s="145" t="n">
        <v>22</v>
      </c>
      <c r="J17" s="146" t="n">
        <v>47</v>
      </c>
      <c r="K17" s="147" t="n">
        <v>23</v>
      </c>
      <c r="L17" s="147" t="n">
        <v>48</v>
      </c>
      <c r="M17" s="147" t="n">
        <v>24</v>
      </c>
      <c r="N17" s="148" t="n">
        <v>49</v>
      </c>
      <c r="O17" s="144" t="n">
        <v>3</v>
      </c>
      <c r="P17" s="143" t="n">
        <v>3</v>
      </c>
      <c r="Q17" s="143" t="n">
        <v>3</v>
      </c>
      <c r="R17" s="149" t="n">
        <v>60</v>
      </c>
      <c r="S17" s="150" t="n">
        <v>60</v>
      </c>
      <c r="T17" s="151" t="n">
        <v>60</v>
      </c>
    </row>
    <row r="18" s="140" customFormat="true" ht="12.6" hidden="false" customHeight="true" outlineLevel="0" collapsed="false">
      <c r="B18" s="141" t="s">
        <v>30</v>
      </c>
      <c r="C18" s="142" t="n">
        <v>1234</v>
      </c>
      <c r="D18" s="143" t="n">
        <v>2175</v>
      </c>
      <c r="E18" s="143" t="n">
        <v>1278</v>
      </c>
      <c r="F18" s="143" t="n">
        <v>2252</v>
      </c>
      <c r="G18" s="143" t="n">
        <v>1322</v>
      </c>
      <c r="H18" s="144" t="n">
        <v>2330</v>
      </c>
      <c r="I18" s="145" t="n">
        <v>26</v>
      </c>
      <c r="J18" s="146" t="n">
        <v>189</v>
      </c>
      <c r="K18" s="147" t="n">
        <v>26</v>
      </c>
      <c r="L18" s="147" t="n">
        <v>189</v>
      </c>
      <c r="M18" s="147" t="n">
        <v>26</v>
      </c>
      <c r="N18" s="148" t="n">
        <v>189</v>
      </c>
      <c r="O18" s="144" t="n">
        <v>2</v>
      </c>
      <c r="P18" s="143" t="n">
        <v>2</v>
      </c>
      <c r="Q18" s="143" t="n">
        <v>2</v>
      </c>
      <c r="R18" s="149" t="n">
        <v>50</v>
      </c>
      <c r="S18" s="150" t="n">
        <v>50</v>
      </c>
      <c r="T18" s="151" t="n">
        <v>50</v>
      </c>
      <c r="AD18" s="152"/>
    </row>
    <row r="19" s="140" customFormat="true" ht="12.6" hidden="false" customHeight="true" outlineLevel="0" collapsed="false">
      <c r="B19" s="141" t="s">
        <v>31</v>
      </c>
      <c r="C19" s="142" t="n">
        <v>225</v>
      </c>
      <c r="D19" s="143" t="n">
        <v>730</v>
      </c>
      <c r="E19" s="143" t="n">
        <v>240</v>
      </c>
      <c r="F19" s="143" t="n">
        <v>775</v>
      </c>
      <c r="G19" s="143" t="n">
        <v>250</v>
      </c>
      <c r="H19" s="144" t="n">
        <v>810</v>
      </c>
      <c r="I19" s="145" t="n">
        <v>20</v>
      </c>
      <c r="J19" s="146" t="n">
        <v>50</v>
      </c>
      <c r="K19" s="147" t="n">
        <v>25</v>
      </c>
      <c r="L19" s="147" t="n">
        <v>60</v>
      </c>
      <c r="M19" s="147" t="n">
        <v>25</v>
      </c>
      <c r="N19" s="148" t="n">
        <v>60</v>
      </c>
      <c r="O19" s="144" t="n">
        <v>2</v>
      </c>
      <c r="P19" s="143" t="n">
        <v>2</v>
      </c>
      <c r="Q19" s="143" t="n">
        <v>2</v>
      </c>
      <c r="R19" s="149" t="n">
        <v>30</v>
      </c>
      <c r="S19" s="150" t="n">
        <v>30</v>
      </c>
      <c r="T19" s="151" t="n">
        <v>30</v>
      </c>
    </row>
    <row r="20" s="140" customFormat="true" ht="12.6" hidden="false" customHeight="true" outlineLevel="0" collapsed="false">
      <c r="B20" s="141" t="s">
        <v>32</v>
      </c>
      <c r="C20" s="142" t="n">
        <v>240</v>
      </c>
      <c r="D20" s="143" t="n">
        <v>384</v>
      </c>
      <c r="E20" s="143" t="n">
        <v>270</v>
      </c>
      <c r="F20" s="143" t="n">
        <v>432</v>
      </c>
      <c r="G20" s="143" t="n">
        <v>300</v>
      </c>
      <c r="H20" s="144" t="n">
        <v>480</v>
      </c>
      <c r="I20" s="145" t="n">
        <v>2</v>
      </c>
      <c r="J20" s="146" t="n">
        <v>4</v>
      </c>
      <c r="K20" s="147" t="n">
        <v>2</v>
      </c>
      <c r="L20" s="147" t="n">
        <v>4</v>
      </c>
      <c r="M20" s="147" t="n">
        <v>2</v>
      </c>
      <c r="N20" s="148" t="n">
        <v>4</v>
      </c>
      <c r="O20" s="144" t="n">
        <v>3</v>
      </c>
      <c r="P20" s="143" t="n">
        <v>3</v>
      </c>
      <c r="Q20" s="143" t="n">
        <v>3</v>
      </c>
      <c r="R20" s="149" t="n">
        <v>10</v>
      </c>
      <c r="S20" s="150" t="n">
        <v>10</v>
      </c>
      <c r="T20" s="151" t="n">
        <v>10</v>
      </c>
    </row>
    <row r="21" s="140" customFormat="true" ht="12.6" hidden="false" customHeight="true" outlineLevel="0" collapsed="false">
      <c r="B21" s="141" t="s">
        <v>33</v>
      </c>
      <c r="C21" s="142" t="n">
        <v>138</v>
      </c>
      <c r="D21" s="143" t="n">
        <v>290</v>
      </c>
      <c r="E21" s="143" t="n">
        <v>143</v>
      </c>
      <c r="F21" s="143" t="n">
        <v>300</v>
      </c>
      <c r="G21" s="143" t="n">
        <v>148</v>
      </c>
      <c r="H21" s="144" t="n">
        <v>310</v>
      </c>
      <c r="I21" s="145" t="n">
        <v>35</v>
      </c>
      <c r="J21" s="146" t="n">
        <v>96</v>
      </c>
      <c r="K21" s="147" t="n">
        <v>38</v>
      </c>
      <c r="L21" s="147" t="n">
        <v>102</v>
      </c>
      <c r="M21" s="147" t="n">
        <v>41</v>
      </c>
      <c r="N21" s="148" t="n">
        <v>112</v>
      </c>
      <c r="O21" s="144" t="n">
        <v>3</v>
      </c>
      <c r="P21" s="143" t="n">
        <v>3</v>
      </c>
      <c r="Q21" s="143" t="n">
        <v>3</v>
      </c>
      <c r="R21" s="149" t="n">
        <v>23</v>
      </c>
      <c r="S21" s="150" t="n">
        <v>26</v>
      </c>
      <c r="T21" s="151" t="n">
        <v>29</v>
      </c>
    </row>
    <row r="22" s="140" customFormat="true" ht="12.6" hidden="false" customHeight="true" outlineLevel="0" collapsed="false">
      <c r="B22" s="141" t="s">
        <v>34</v>
      </c>
      <c r="C22" s="142" t="n">
        <v>690</v>
      </c>
      <c r="D22" s="143" t="n">
        <v>1587</v>
      </c>
      <c r="E22" s="143" t="n">
        <v>690</v>
      </c>
      <c r="F22" s="143" t="n">
        <v>1587</v>
      </c>
      <c r="G22" s="143" t="n">
        <v>690</v>
      </c>
      <c r="H22" s="144" t="n">
        <v>1587</v>
      </c>
      <c r="I22" s="145" t="n">
        <v>8</v>
      </c>
      <c r="J22" s="146" t="n">
        <v>153</v>
      </c>
      <c r="K22" s="147" t="n">
        <v>8</v>
      </c>
      <c r="L22" s="147" t="n">
        <v>153</v>
      </c>
      <c r="M22" s="147" t="n">
        <v>8</v>
      </c>
      <c r="N22" s="148" t="n">
        <v>153</v>
      </c>
      <c r="O22" s="144" t="n">
        <v>3</v>
      </c>
      <c r="P22" s="143" t="n">
        <v>3</v>
      </c>
      <c r="Q22" s="143" t="n">
        <v>3</v>
      </c>
      <c r="R22" s="149" t="n">
        <v>30</v>
      </c>
      <c r="S22" s="150" t="n">
        <v>30</v>
      </c>
      <c r="T22" s="151" t="n">
        <v>30</v>
      </c>
    </row>
    <row r="23" s="140" customFormat="true" ht="12.6" hidden="false" customHeight="true" outlineLevel="0" collapsed="false">
      <c r="B23" s="141" t="s">
        <v>35</v>
      </c>
      <c r="C23" s="142" t="n">
        <v>21</v>
      </c>
      <c r="D23" s="143" t="n">
        <v>500</v>
      </c>
      <c r="E23" s="143" t="n">
        <v>21</v>
      </c>
      <c r="F23" s="143" t="n">
        <v>500</v>
      </c>
      <c r="G23" s="143" t="n">
        <v>21</v>
      </c>
      <c r="H23" s="144" t="n">
        <v>500</v>
      </c>
      <c r="I23" s="145" t="n">
        <v>2</v>
      </c>
      <c r="J23" s="146" t="n">
        <v>80</v>
      </c>
      <c r="K23" s="147" t="n">
        <v>2</v>
      </c>
      <c r="L23" s="147" t="n">
        <v>80</v>
      </c>
      <c r="M23" s="147" t="n">
        <v>2</v>
      </c>
      <c r="N23" s="148" t="n">
        <v>80</v>
      </c>
      <c r="O23" s="144" t="n">
        <v>4</v>
      </c>
      <c r="P23" s="143" t="n">
        <v>4</v>
      </c>
      <c r="Q23" s="143" t="n">
        <v>4</v>
      </c>
      <c r="R23" s="149" t="n">
        <v>12</v>
      </c>
      <c r="S23" s="150" t="n">
        <v>13</v>
      </c>
      <c r="T23" s="151" t="n">
        <v>14</v>
      </c>
    </row>
    <row r="24" s="140" customFormat="true" ht="12.6" hidden="false" customHeight="true" outlineLevel="0" collapsed="false">
      <c r="B24" s="141" t="s">
        <v>36</v>
      </c>
      <c r="C24" s="142" t="n">
        <v>29</v>
      </c>
      <c r="D24" s="143" t="n">
        <v>169</v>
      </c>
      <c r="E24" s="143" t="n">
        <v>30</v>
      </c>
      <c r="F24" s="143" t="n">
        <v>176</v>
      </c>
      <c r="G24" s="143" t="n">
        <v>31</v>
      </c>
      <c r="H24" s="144" t="n">
        <v>183</v>
      </c>
      <c r="I24" s="145" t="n">
        <v>10</v>
      </c>
      <c r="J24" s="146" t="n">
        <v>18</v>
      </c>
      <c r="K24" s="147" t="n">
        <v>11</v>
      </c>
      <c r="L24" s="147" t="n">
        <v>18</v>
      </c>
      <c r="M24" s="147" t="n">
        <v>11</v>
      </c>
      <c r="N24" s="148" t="n">
        <v>19</v>
      </c>
      <c r="O24" s="144" t="n">
        <v>1</v>
      </c>
      <c r="P24" s="143" t="n">
        <v>1</v>
      </c>
      <c r="Q24" s="143" t="n">
        <v>1</v>
      </c>
      <c r="R24" s="149" t="n">
        <v>40</v>
      </c>
      <c r="S24" s="150" t="n">
        <v>41</v>
      </c>
      <c r="T24" s="151" t="n">
        <v>42</v>
      </c>
    </row>
    <row r="25" s="140" customFormat="true" ht="12.6" hidden="false" customHeight="true" outlineLevel="0" collapsed="false">
      <c r="B25" s="141" t="s">
        <v>37</v>
      </c>
      <c r="C25" s="142" t="n">
        <v>250</v>
      </c>
      <c r="D25" s="143" t="n">
        <v>625</v>
      </c>
      <c r="E25" s="143" t="n">
        <v>250</v>
      </c>
      <c r="F25" s="143" t="n">
        <v>625</v>
      </c>
      <c r="G25" s="143" t="n">
        <v>250</v>
      </c>
      <c r="H25" s="144" t="n">
        <v>625</v>
      </c>
      <c r="I25" s="145" t="n">
        <v>44</v>
      </c>
      <c r="J25" s="146" t="n">
        <v>22</v>
      </c>
      <c r="K25" s="147" t="n">
        <v>44</v>
      </c>
      <c r="L25" s="147" t="n">
        <v>22</v>
      </c>
      <c r="M25" s="147" t="n">
        <v>44</v>
      </c>
      <c r="N25" s="148" t="n">
        <v>22</v>
      </c>
      <c r="O25" s="144" t="n">
        <v>1</v>
      </c>
      <c r="P25" s="143" t="n">
        <v>1</v>
      </c>
      <c r="Q25" s="143" t="n">
        <v>1</v>
      </c>
      <c r="R25" s="149" t="n">
        <v>25</v>
      </c>
      <c r="S25" s="150" t="n">
        <v>25</v>
      </c>
      <c r="T25" s="151" t="n">
        <v>25</v>
      </c>
    </row>
    <row r="26" s="140" customFormat="true" ht="12.6" hidden="false" customHeight="true" outlineLevel="0" collapsed="false">
      <c r="B26" s="141" t="s">
        <v>38</v>
      </c>
      <c r="C26" s="142" t="n">
        <v>311</v>
      </c>
      <c r="D26" s="143" t="n">
        <v>765</v>
      </c>
      <c r="E26" s="143" t="n">
        <v>301</v>
      </c>
      <c r="F26" s="143" t="n">
        <v>741</v>
      </c>
      <c r="G26" s="143" t="n">
        <v>291</v>
      </c>
      <c r="H26" s="144" t="n">
        <v>716</v>
      </c>
      <c r="I26" s="145" t="n">
        <v>30</v>
      </c>
      <c r="J26" s="146" t="n">
        <v>148</v>
      </c>
      <c r="K26" s="147" t="n">
        <v>30</v>
      </c>
      <c r="L26" s="147" t="n">
        <v>148</v>
      </c>
      <c r="M26" s="147" t="n">
        <v>30</v>
      </c>
      <c r="N26" s="148" t="n">
        <v>148</v>
      </c>
      <c r="O26" s="144" t="n">
        <v>2</v>
      </c>
      <c r="P26" s="143" t="n">
        <v>2</v>
      </c>
      <c r="Q26" s="143" t="n">
        <v>2</v>
      </c>
      <c r="R26" s="149" t="n">
        <v>20</v>
      </c>
      <c r="S26" s="150" t="n">
        <v>20</v>
      </c>
      <c r="T26" s="151" t="n">
        <v>20</v>
      </c>
    </row>
    <row r="27" s="140" customFormat="true" ht="12.6" hidden="false" customHeight="true" outlineLevel="0" collapsed="false">
      <c r="B27" s="141" t="s">
        <v>39</v>
      </c>
      <c r="C27" s="142" t="n">
        <v>633</v>
      </c>
      <c r="D27" s="143" t="n">
        <v>950</v>
      </c>
      <c r="E27" s="143" t="n">
        <v>693</v>
      </c>
      <c r="F27" s="143" t="n">
        <v>1039</v>
      </c>
      <c r="G27" s="143" t="n">
        <v>765</v>
      </c>
      <c r="H27" s="144" t="n">
        <v>1147</v>
      </c>
      <c r="I27" s="145" t="n">
        <v>4</v>
      </c>
      <c r="J27" s="146" t="n">
        <v>5</v>
      </c>
      <c r="K27" s="147" t="n">
        <v>5</v>
      </c>
      <c r="L27" s="147" t="n">
        <v>6</v>
      </c>
      <c r="M27" s="147" t="n">
        <v>6</v>
      </c>
      <c r="N27" s="148" t="n">
        <v>7</v>
      </c>
      <c r="O27" s="144" t="n">
        <v>6</v>
      </c>
      <c r="P27" s="143" t="n">
        <v>6</v>
      </c>
      <c r="Q27" s="143" t="n">
        <v>6</v>
      </c>
      <c r="R27" s="149" t="n">
        <v>0</v>
      </c>
      <c r="S27" s="150" t="n">
        <v>20</v>
      </c>
      <c r="T27" s="151" t="n">
        <v>40</v>
      </c>
    </row>
    <row r="28" s="140" customFormat="true" ht="12.6" hidden="false" customHeight="true" outlineLevel="0" collapsed="false">
      <c r="B28" s="141" t="s">
        <v>40</v>
      </c>
      <c r="C28" s="142" t="n">
        <v>618</v>
      </c>
      <c r="D28" s="143" t="n">
        <v>1367</v>
      </c>
      <c r="E28" s="143" t="n">
        <v>630</v>
      </c>
      <c r="F28" s="143" t="n">
        <v>1391</v>
      </c>
      <c r="G28" s="143" t="n">
        <v>642</v>
      </c>
      <c r="H28" s="144" t="n">
        <v>1415</v>
      </c>
      <c r="I28" s="145" t="n">
        <v>16</v>
      </c>
      <c r="J28" s="146" t="n">
        <v>132</v>
      </c>
      <c r="K28" s="147" t="n">
        <v>16</v>
      </c>
      <c r="L28" s="147" t="n">
        <v>132</v>
      </c>
      <c r="M28" s="147" t="n">
        <v>16</v>
      </c>
      <c r="N28" s="148" t="n">
        <v>132</v>
      </c>
      <c r="O28" s="144" t="n">
        <v>2</v>
      </c>
      <c r="P28" s="143" t="n">
        <v>2</v>
      </c>
      <c r="Q28" s="143" t="n">
        <v>2</v>
      </c>
      <c r="R28" s="149" t="n">
        <v>50</v>
      </c>
      <c r="S28" s="150" t="n">
        <v>50</v>
      </c>
      <c r="T28" s="151" t="n">
        <v>50</v>
      </c>
    </row>
    <row r="29" s="140" customFormat="true" ht="12.6" hidden="false" customHeight="true" outlineLevel="0" collapsed="false">
      <c r="B29" s="141" t="s">
        <v>41</v>
      </c>
      <c r="C29" s="142" t="n">
        <v>520</v>
      </c>
      <c r="D29" s="143" t="n">
        <v>910</v>
      </c>
      <c r="E29" s="143" t="n">
        <v>520</v>
      </c>
      <c r="F29" s="143" t="n">
        <v>910</v>
      </c>
      <c r="G29" s="143" t="n">
        <v>520</v>
      </c>
      <c r="H29" s="144" t="n">
        <v>910</v>
      </c>
      <c r="I29" s="145" t="n">
        <v>50</v>
      </c>
      <c r="J29" s="146" t="n">
        <v>100</v>
      </c>
      <c r="K29" s="147" t="n">
        <v>50</v>
      </c>
      <c r="L29" s="147" t="n">
        <v>100</v>
      </c>
      <c r="M29" s="147" t="n">
        <v>50</v>
      </c>
      <c r="N29" s="148" t="n">
        <v>100</v>
      </c>
      <c r="O29" s="144" t="n">
        <v>2</v>
      </c>
      <c r="P29" s="143" t="n">
        <v>3</v>
      </c>
      <c r="Q29" s="143" t="n">
        <v>3</v>
      </c>
      <c r="R29" s="149" t="n">
        <v>40</v>
      </c>
      <c r="S29" s="150" t="n">
        <v>40</v>
      </c>
      <c r="T29" s="151" t="n">
        <v>40</v>
      </c>
    </row>
    <row r="30" s="140" customFormat="true" ht="12.6" hidden="false" customHeight="true" outlineLevel="0" collapsed="false">
      <c r="B30" s="141" t="s">
        <v>42</v>
      </c>
      <c r="C30" s="142" t="n">
        <v>125</v>
      </c>
      <c r="D30" s="143" t="n">
        <v>188</v>
      </c>
      <c r="E30" s="143" t="n">
        <v>130</v>
      </c>
      <c r="F30" s="143" t="n">
        <v>195</v>
      </c>
      <c r="G30" s="143" t="n">
        <v>135</v>
      </c>
      <c r="H30" s="144" t="n">
        <v>203</v>
      </c>
      <c r="I30" s="145" t="n">
        <v>3</v>
      </c>
      <c r="J30" s="146" t="n">
        <v>11</v>
      </c>
      <c r="K30" s="147" t="n">
        <v>5</v>
      </c>
      <c r="L30" s="147" t="n">
        <v>18</v>
      </c>
      <c r="M30" s="147" t="n">
        <v>7</v>
      </c>
      <c r="N30" s="148" t="n">
        <v>25</v>
      </c>
      <c r="O30" s="144" t="n">
        <v>2</v>
      </c>
      <c r="P30" s="143" t="n">
        <v>2</v>
      </c>
      <c r="Q30" s="143" t="n">
        <v>2</v>
      </c>
      <c r="R30" s="149" t="n">
        <v>23</v>
      </c>
      <c r="S30" s="150" t="n">
        <v>23</v>
      </c>
      <c r="T30" s="151" t="n">
        <v>23</v>
      </c>
    </row>
    <row r="31" s="140" customFormat="true" ht="12.6" hidden="false" customHeight="true" outlineLevel="0" collapsed="false">
      <c r="B31" s="141" t="s">
        <v>43</v>
      </c>
      <c r="C31" s="142" t="n">
        <v>516</v>
      </c>
      <c r="D31" s="143" t="n">
        <v>681</v>
      </c>
      <c r="E31" s="143" t="n">
        <v>519</v>
      </c>
      <c r="F31" s="143" t="n">
        <v>685</v>
      </c>
      <c r="G31" s="143" t="n">
        <v>522</v>
      </c>
      <c r="H31" s="144" t="n">
        <v>690</v>
      </c>
      <c r="I31" s="145" t="n">
        <v>11</v>
      </c>
      <c r="J31" s="146" t="n">
        <v>30</v>
      </c>
      <c r="K31" s="147" t="n">
        <v>11</v>
      </c>
      <c r="L31" s="147" t="n">
        <v>30</v>
      </c>
      <c r="M31" s="147" t="n">
        <v>11</v>
      </c>
      <c r="N31" s="148" t="n">
        <v>30</v>
      </c>
      <c r="O31" s="144" t="n">
        <v>2</v>
      </c>
      <c r="P31" s="143" t="n">
        <v>2</v>
      </c>
      <c r="Q31" s="143" t="n">
        <v>2</v>
      </c>
      <c r="R31" s="149" t="n">
        <v>25</v>
      </c>
      <c r="S31" s="150" t="n">
        <v>25</v>
      </c>
      <c r="T31" s="151" t="n">
        <v>25</v>
      </c>
    </row>
    <row r="32" s="140" customFormat="true" ht="12.6" hidden="false" customHeight="true" outlineLevel="0" collapsed="false">
      <c r="B32" s="141" t="s">
        <v>44</v>
      </c>
      <c r="C32" s="142" t="n">
        <v>229</v>
      </c>
      <c r="D32" s="143" t="n">
        <v>570</v>
      </c>
      <c r="E32" s="143" t="n">
        <v>229</v>
      </c>
      <c r="F32" s="143" t="n">
        <v>570</v>
      </c>
      <c r="G32" s="143" t="n">
        <v>229</v>
      </c>
      <c r="H32" s="144" t="n">
        <v>570</v>
      </c>
      <c r="I32" s="145" t="n">
        <v>9</v>
      </c>
      <c r="J32" s="146" t="n">
        <v>35</v>
      </c>
      <c r="K32" s="147" t="n">
        <v>9</v>
      </c>
      <c r="L32" s="147" t="n">
        <v>35</v>
      </c>
      <c r="M32" s="147" t="n">
        <v>9</v>
      </c>
      <c r="N32" s="148" t="n">
        <v>35</v>
      </c>
      <c r="O32" s="144" t="n">
        <v>2</v>
      </c>
      <c r="P32" s="143" t="n">
        <v>2</v>
      </c>
      <c r="Q32" s="143" t="n">
        <v>2</v>
      </c>
      <c r="R32" s="149" t="n">
        <v>11</v>
      </c>
      <c r="S32" s="150" t="n">
        <v>11</v>
      </c>
      <c r="T32" s="151" t="n">
        <v>11</v>
      </c>
    </row>
    <row r="33" s="140" customFormat="true" ht="12.6" hidden="false" customHeight="true" outlineLevel="0" collapsed="false">
      <c r="B33" s="141" t="s">
        <v>45</v>
      </c>
      <c r="C33" s="142" t="n">
        <v>60</v>
      </c>
      <c r="D33" s="143" t="n">
        <v>90</v>
      </c>
      <c r="E33" s="143" t="n">
        <v>60</v>
      </c>
      <c r="F33" s="143" t="n">
        <v>90</v>
      </c>
      <c r="G33" s="143" t="n">
        <v>60</v>
      </c>
      <c r="H33" s="144" t="n">
        <v>90</v>
      </c>
      <c r="I33" s="145" t="n">
        <v>26</v>
      </c>
      <c r="J33" s="146" t="n">
        <v>90</v>
      </c>
      <c r="K33" s="147" t="n">
        <v>26</v>
      </c>
      <c r="L33" s="147" t="n">
        <v>90</v>
      </c>
      <c r="M33" s="147" t="n">
        <v>26</v>
      </c>
      <c r="N33" s="148" t="n">
        <v>90</v>
      </c>
      <c r="O33" s="144" t="n">
        <v>1</v>
      </c>
      <c r="P33" s="143" t="n">
        <v>1</v>
      </c>
      <c r="Q33" s="143" t="n">
        <v>1</v>
      </c>
      <c r="R33" s="149" t="n">
        <v>13</v>
      </c>
      <c r="S33" s="150" t="n">
        <v>13</v>
      </c>
      <c r="T33" s="151" t="n">
        <v>13</v>
      </c>
    </row>
    <row r="34" s="140" customFormat="true" ht="12.6" hidden="false" customHeight="true" outlineLevel="0" collapsed="false">
      <c r="B34" s="141" t="s">
        <v>46</v>
      </c>
      <c r="C34" s="142" t="n">
        <v>13</v>
      </c>
      <c r="D34" s="143" t="n">
        <v>26</v>
      </c>
      <c r="E34" s="143" t="n">
        <v>14</v>
      </c>
      <c r="F34" s="143" t="n">
        <v>28</v>
      </c>
      <c r="G34" s="143" t="n">
        <v>15</v>
      </c>
      <c r="H34" s="144" t="n">
        <v>30</v>
      </c>
      <c r="I34" s="145" t="n">
        <v>0</v>
      </c>
      <c r="J34" s="146" t="n">
        <v>0</v>
      </c>
      <c r="K34" s="147" t="n">
        <v>0</v>
      </c>
      <c r="L34" s="147" t="n">
        <v>0</v>
      </c>
      <c r="M34" s="147" t="n">
        <v>0</v>
      </c>
      <c r="N34" s="148" t="n">
        <v>0</v>
      </c>
      <c r="O34" s="144" t="n">
        <v>0</v>
      </c>
      <c r="P34" s="143" t="n">
        <v>0</v>
      </c>
      <c r="Q34" s="143" t="n">
        <v>0</v>
      </c>
      <c r="R34" s="149" t="n">
        <v>10</v>
      </c>
      <c r="S34" s="150" t="n">
        <v>11</v>
      </c>
      <c r="T34" s="151" t="n">
        <v>12</v>
      </c>
    </row>
    <row r="35" s="140" customFormat="true" ht="12.6" hidden="false" customHeight="true" outlineLevel="0" collapsed="false">
      <c r="B35" s="141" t="s">
        <v>47</v>
      </c>
      <c r="C35" s="142" t="n">
        <v>3</v>
      </c>
      <c r="D35" s="143" t="n">
        <v>9</v>
      </c>
      <c r="E35" s="143" t="n">
        <v>3</v>
      </c>
      <c r="F35" s="143" t="n">
        <v>9</v>
      </c>
      <c r="G35" s="143" t="n">
        <v>3</v>
      </c>
      <c r="H35" s="144" t="n">
        <v>9</v>
      </c>
      <c r="I35" s="145" t="n">
        <v>0</v>
      </c>
      <c r="J35" s="146" t="n">
        <v>0</v>
      </c>
      <c r="K35" s="147" t="n">
        <v>0</v>
      </c>
      <c r="L35" s="147" t="n">
        <v>0</v>
      </c>
      <c r="M35" s="147" t="n">
        <v>0</v>
      </c>
      <c r="N35" s="148" t="n">
        <v>0</v>
      </c>
      <c r="O35" s="144" t="n">
        <v>0</v>
      </c>
      <c r="P35" s="143" t="n">
        <v>0</v>
      </c>
      <c r="Q35" s="143" t="n">
        <v>0</v>
      </c>
      <c r="R35" s="149" t="n">
        <v>10</v>
      </c>
      <c r="S35" s="150" t="n">
        <v>10</v>
      </c>
      <c r="T35" s="151" t="n">
        <v>10</v>
      </c>
    </row>
    <row r="36" s="140" customFormat="true" ht="12.6" hidden="false" customHeight="true" outlineLevel="0" collapsed="false">
      <c r="B36" s="141" t="s">
        <v>48</v>
      </c>
      <c r="C36" s="142" t="n">
        <v>2</v>
      </c>
      <c r="D36" s="143" t="n">
        <v>15</v>
      </c>
      <c r="E36" s="143" t="n">
        <v>2</v>
      </c>
      <c r="F36" s="143" t="n">
        <v>15</v>
      </c>
      <c r="G36" s="143" t="n">
        <v>2</v>
      </c>
      <c r="H36" s="144" t="n">
        <v>15</v>
      </c>
      <c r="I36" s="145" t="n">
        <v>0</v>
      </c>
      <c r="J36" s="146" t="n">
        <v>0</v>
      </c>
      <c r="K36" s="147" t="n">
        <v>0</v>
      </c>
      <c r="L36" s="147" t="n">
        <v>0</v>
      </c>
      <c r="M36" s="147" t="n">
        <v>0</v>
      </c>
      <c r="N36" s="148" t="n">
        <v>0</v>
      </c>
      <c r="O36" s="144" t="n">
        <v>0</v>
      </c>
      <c r="P36" s="143" t="n">
        <v>0</v>
      </c>
      <c r="Q36" s="143" t="n">
        <v>0</v>
      </c>
      <c r="R36" s="149" t="n">
        <v>0</v>
      </c>
      <c r="S36" s="150" t="n">
        <v>0</v>
      </c>
      <c r="T36" s="151" t="n">
        <v>0</v>
      </c>
    </row>
    <row r="37" s="140" customFormat="true" ht="12.6" hidden="false" customHeight="true" outlineLevel="0" collapsed="false">
      <c r="B37" s="141" t="s">
        <v>49</v>
      </c>
      <c r="C37" s="142" t="n">
        <v>3384</v>
      </c>
      <c r="D37" s="143" t="n">
        <v>5347</v>
      </c>
      <c r="E37" s="143" t="n">
        <v>3519</v>
      </c>
      <c r="F37" s="143" t="n">
        <v>5560</v>
      </c>
      <c r="G37" s="143" t="n">
        <v>3659</v>
      </c>
      <c r="H37" s="144" t="n">
        <v>5781</v>
      </c>
      <c r="I37" s="145" t="n">
        <v>144</v>
      </c>
      <c r="J37" s="146" t="n">
        <v>651</v>
      </c>
      <c r="K37" s="147" t="n">
        <v>162</v>
      </c>
      <c r="L37" s="147" t="n">
        <v>732</v>
      </c>
      <c r="M37" s="147" t="n">
        <v>180</v>
      </c>
      <c r="N37" s="148" t="n">
        <v>814</v>
      </c>
      <c r="O37" s="144" t="n">
        <v>8</v>
      </c>
      <c r="P37" s="143" t="n">
        <v>8</v>
      </c>
      <c r="Q37" s="143" t="n">
        <v>8</v>
      </c>
      <c r="R37" s="149" t="n">
        <v>150</v>
      </c>
      <c r="S37" s="150" t="n">
        <v>150</v>
      </c>
      <c r="T37" s="151" t="n">
        <v>150</v>
      </c>
    </row>
    <row r="38" s="140" customFormat="true" ht="12.6" hidden="false" customHeight="true" outlineLevel="0" collapsed="false">
      <c r="B38" s="141" t="s">
        <v>50</v>
      </c>
      <c r="C38" s="142" t="n">
        <v>41</v>
      </c>
      <c r="D38" s="143" t="n">
        <v>197</v>
      </c>
      <c r="E38" s="143" t="n">
        <v>46</v>
      </c>
      <c r="F38" s="143" t="n">
        <v>221</v>
      </c>
      <c r="G38" s="143" t="n">
        <v>51</v>
      </c>
      <c r="H38" s="144" t="n">
        <v>245</v>
      </c>
      <c r="I38" s="145" t="n">
        <v>2</v>
      </c>
      <c r="J38" s="146" t="n">
        <v>8</v>
      </c>
      <c r="K38" s="147" t="n">
        <v>4</v>
      </c>
      <c r="L38" s="147" t="n">
        <v>16</v>
      </c>
      <c r="M38" s="147" t="n">
        <v>6</v>
      </c>
      <c r="N38" s="148" t="n">
        <v>24</v>
      </c>
      <c r="O38" s="144" t="n">
        <v>0</v>
      </c>
      <c r="P38" s="143" t="n">
        <v>0</v>
      </c>
      <c r="Q38" s="143" t="n">
        <v>0</v>
      </c>
      <c r="R38" s="149" t="n">
        <v>16</v>
      </c>
      <c r="S38" s="150" t="n">
        <v>18</v>
      </c>
      <c r="T38" s="151" t="n">
        <v>20</v>
      </c>
    </row>
    <row r="39" s="140" customFormat="true" ht="12.6" hidden="false" customHeight="true" outlineLevel="0" collapsed="false">
      <c r="B39" s="141" t="s">
        <v>51</v>
      </c>
      <c r="C39" s="142" t="n">
        <v>20</v>
      </c>
      <c r="D39" s="143" t="n">
        <v>1087</v>
      </c>
      <c r="E39" s="143" t="n">
        <v>19</v>
      </c>
      <c r="F39" s="143" t="n">
        <v>1086</v>
      </c>
      <c r="G39" s="143" t="n">
        <v>19</v>
      </c>
      <c r="H39" s="144" t="n">
        <v>1085</v>
      </c>
      <c r="I39" s="145" t="n">
        <v>3</v>
      </c>
      <c r="J39" s="146" t="n">
        <v>197</v>
      </c>
      <c r="K39" s="147" t="n">
        <v>4</v>
      </c>
      <c r="L39" s="147" t="n">
        <v>236</v>
      </c>
      <c r="M39" s="147" t="n">
        <v>5</v>
      </c>
      <c r="N39" s="148" t="n">
        <v>283</v>
      </c>
      <c r="O39" s="144" t="n">
        <v>2</v>
      </c>
      <c r="P39" s="143" t="n">
        <v>2</v>
      </c>
      <c r="Q39" s="143" t="n">
        <v>2</v>
      </c>
      <c r="R39" s="149" t="n">
        <v>64</v>
      </c>
      <c r="S39" s="150" t="n">
        <v>67</v>
      </c>
      <c r="T39" s="151" t="n">
        <v>70</v>
      </c>
    </row>
    <row r="40" s="140" customFormat="true" ht="12.6" hidden="false" customHeight="true" outlineLevel="0" collapsed="false">
      <c r="B40" s="141" t="s">
        <v>52</v>
      </c>
      <c r="C40" s="142" t="n">
        <v>28</v>
      </c>
      <c r="D40" s="143" t="n">
        <v>140</v>
      </c>
      <c r="E40" s="143" t="n">
        <v>28</v>
      </c>
      <c r="F40" s="143" t="n">
        <v>140</v>
      </c>
      <c r="G40" s="143" t="n">
        <v>28</v>
      </c>
      <c r="H40" s="144" t="n">
        <v>140</v>
      </c>
      <c r="I40" s="145" t="n">
        <v>1</v>
      </c>
      <c r="J40" s="146" t="n">
        <v>1</v>
      </c>
      <c r="K40" s="147" t="n">
        <v>1</v>
      </c>
      <c r="L40" s="147" t="n">
        <v>1</v>
      </c>
      <c r="M40" s="147" t="n">
        <v>1</v>
      </c>
      <c r="N40" s="148" t="n">
        <v>1</v>
      </c>
      <c r="O40" s="144" t="n">
        <v>1</v>
      </c>
      <c r="P40" s="143" t="n">
        <v>1</v>
      </c>
      <c r="Q40" s="143" t="n">
        <v>1</v>
      </c>
      <c r="R40" s="149" t="n">
        <v>5</v>
      </c>
      <c r="S40" s="150" t="n">
        <v>5</v>
      </c>
      <c r="T40" s="151" t="n">
        <v>6</v>
      </c>
    </row>
    <row r="41" s="140" customFormat="true" ht="12.6" hidden="false" customHeight="true" outlineLevel="0" collapsed="false">
      <c r="B41" s="141" t="s">
        <v>53</v>
      </c>
      <c r="C41" s="142" t="n">
        <v>3</v>
      </c>
      <c r="D41" s="143" t="n">
        <v>6</v>
      </c>
      <c r="E41" s="143" t="n">
        <v>4</v>
      </c>
      <c r="F41" s="143" t="n">
        <v>8</v>
      </c>
      <c r="G41" s="143" t="n">
        <v>4</v>
      </c>
      <c r="H41" s="144" t="n">
        <v>8</v>
      </c>
      <c r="I41" s="145" t="n">
        <v>0</v>
      </c>
      <c r="J41" s="146" t="n">
        <v>0</v>
      </c>
      <c r="K41" s="147" t="n">
        <v>0</v>
      </c>
      <c r="L41" s="147" t="n">
        <v>0</v>
      </c>
      <c r="M41" s="147" t="n">
        <v>0</v>
      </c>
      <c r="N41" s="148" t="n">
        <v>0</v>
      </c>
      <c r="O41" s="144" t="n">
        <v>0</v>
      </c>
      <c r="P41" s="143" t="n">
        <v>0</v>
      </c>
      <c r="Q41" s="143" t="n">
        <v>0</v>
      </c>
      <c r="R41" s="149" t="n">
        <v>4</v>
      </c>
      <c r="S41" s="150" t="n">
        <v>4</v>
      </c>
      <c r="T41" s="151" t="n">
        <v>4</v>
      </c>
    </row>
    <row r="42" s="140" customFormat="true" ht="12.6" hidden="false" customHeight="true" outlineLevel="0" collapsed="false">
      <c r="B42" s="141" t="s">
        <v>54</v>
      </c>
      <c r="C42" s="142" t="n">
        <v>570</v>
      </c>
      <c r="D42" s="143" t="n">
        <v>1070</v>
      </c>
      <c r="E42" s="143" t="n">
        <v>630</v>
      </c>
      <c r="F42" s="143" t="n">
        <v>1180</v>
      </c>
      <c r="G42" s="143" t="n">
        <v>690</v>
      </c>
      <c r="H42" s="144" t="n">
        <v>1300</v>
      </c>
      <c r="I42" s="145" t="n">
        <v>50</v>
      </c>
      <c r="J42" s="146" t="n">
        <v>200</v>
      </c>
      <c r="K42" s="147" t="n">
        <v>55</v>
      </c>
      <c r="L42" s="147" t="n">
        <v>220</v>
      </c>
      <c r="M42" s="147" t="n">
        <v>60</v>
      </c>
      <c r="N42" s="148" t="n">
        <v>240</v>
      </c>
      <c r="O42" s="144" t="n">
        <v>3</v>
      </c>
      <c r="P42" s="143" t="n">
        <v>3</v>
      </c>
      <c r="Q42" s="143" t="n">
        <v>3</v>
      </c>
      <c r="R42" s="149" t="n">
        <v>50</v>
      </c>
      <c r="S42" s="150" t="n">
        <v>20</v>
      </c>
      <c r="T42" s="151" t="n">
        <v>50</v>
      </c>
    </row>
    <row r="43" s="140" customFormat="true" ht="12.6" hidden="false" customHeight="true" outlineLevel="0" collapsed="false">
      <c r="B43" s="141" t="s">
        <v>55</v>
      </c>
      <c r="C43" s="142" t="n">
        <v>16</v>
      </c>
      <c r="D43" s="143" t="n">
        <v>210</v>
      </c>
      <c r="E43" s="143" t="n">
        <v>17</v>
      </c>
      <c r="F43" s="143" t="n">
        <v>228</v>
      </c>
      <c r="G43" s="143" t="n">
        <v>17</v>
      </c>
      <c r="H43" s="144" t="n">
        <v>228</v>
      </c>
      <c r="I43" s="145" t="n">
        <v>3</v>
      </c>
      <c r="J43" s="146" t="n">
        <v>74</v>
      </c>
      <c r="K43" s="147" t="n">
        <v>4</v>
      </c>
      <c r="L43" s="147" t="n">
        <v>80</v>
      </c>
      <c r="M43" s="147" t="n">
        <v>4</v>
      </c>
      <c r="N43" s="148" t="n">
        <v>80</v>
      </c>
      <c r="O43" s="144" t="n">
        <v>1</v>
      </c>
      <c r="P43" s="143" t="n">
        <v>1</v>
      </c>
      <c r="Q43" s="143" t="n">
        <v>1</v>
      </c>
      <c r="R43" s="149" t="n">
        <v>21</v>
      </c>
      <c r="S43" s="150" t="n">
        <v>25</v>
      </c>
      <c r="T43" s="151" t="n">
        <v>28</v>
      </c>
    </row>
    <row r="44" s="140" customFormat="true" ht="12.6" hidden="false" customHeight="true" outlineLevel="0" collapsed="false">
      <c r="B44" s="141" t="s">
        <v>56</v>
      </c>
      <c r="C44" s="142" t="n">
        <v>366</v>
      </c>
      <c r="D44" s="143" t="n">
        <v>956</v>
      </c>
      <c r="E44" s="143" t="n">
        <v>403</v>
      </c>
      <c r="F44" s="143" t="n">
        <v>1052</v>
      </c>
      <c r="G44" s="143" t="n">
        <v>443</v>
      </c>
      <c r="H44" s="144" t="n">
        <v>1157</v>
      </c>
      <c r="I44" s="145" t="n">
        <v>7</v>
      </c>
      <c r="J44" s="146" t="n">
        <v>60</v>
      </c>
      <c r="K44" s="147" t="n">
        <v>7</v>
      </c>
      <c r="L44" s="147" t="n">
        <v>60</v>
      </c>
      <c r="M44" s="147" t="n">
        <v>7</v>
      </c>
      <c r="N44" s="148" t="n">
        <v>60</v>
      </c>
      <c r="O44" s="144" t="n">
        <v>1</v>
      </c>
      <c r="P44" s="143" t="n">
        <v>1</v>
      </c>
      <c r="Q44" s="143" t="n">
        <v>1</v>
      </c>
      <c r="R44" s="149" t="n">
        <v>14</v>
      </c>
      <c r="S44" s="150" t="n">
        <v>16</v>
      </c>
      <c r="T44" s="151" t="n">
        <v>18</v>
      </c>
    </row>
    <row r="45" s="140" customFormat="true" ht="12.6" hidden="false" customHeight="true" outlineLevel="0" collapsed="false">
      <c r="B45" s="141" t="s">
        <v>57</v>
      </c>
      <c r="C45" s="142" t="n">
        <v>270</v>
      </c>
      <c r="D45" s="143" t="n">
        <v>820</v>
      </c>
      <c r="E45" s="143" t="n">
        <v>270</v>
      </c>
      <c r="F45" s="143" t="n">
        <v>820</v>
      </c>
      <c r="G45" s="143" t="n">
        <v>270</v>
      </c>
      <c r="H45" s="144" t="n">
        <v>820</v>
      </c>
      <c r="I45" s="145" t="n">
        <v>4</v>
      </c>
      <c r="J45" s="146" t="n">
        <v>50</v>
      </c>
      <c r="K45" s="147" t="n">
        <v>4</v>
      </c>
      <c r="L45" s="147" t="n">
        <v>50</v>
      </c>
      <c r="M45" s="147" t="n">
        <v>5</v>
      </c>
      <c r="N45" s="148" t="n">
        <v>65</v>
      </c>
      <c r="O45" s="144" t="n">
        <v>2</v>
      </c>
      <c r="P45" s="143" t="n">
        <v>2</v>
      </c>
      <c r="Q45" s="143" t="n">
        <v>2</v>
      </c>
      <c r="R45" s="149" t="n">
        <v>10</v>
      </c>
      <c r="S45" s="150" t="n">
        <v>10</v>
      </c>
      <c r="T45" s="151" t="n">
        <v>10</v>
      </c>
    </row>
    <row r="46" s="140" customFormat="true" ht="12.6" hidden="false" customHeight="true" outlineLevel="0" collapsed="false">
      <c r="B46" s="141" t="s">
        <v>58</v>
      </c>
      <c r="C46" s="142" t="n">
        <v>130</v>
      </c>
      <c r="D46" s="143" t="n">
        <v>372</v>
      </c>
      <c r="E46" s="143" t="n">
        <v>130</v>
      </c>
      <c r="F46" s="143" t="n">
        <v>372</v>
      </c>
      <c r="G46" s="143" t="n">
        <v>130</v>
      </c>
      <c r="H46" s="144" t="n">
        <v>372</v>
      </c>
      <c r="I46" s="145" t="n">
        <v>2</v>
      </c>
      <c r="J46" s="146" t="n">
        <v>4</v>
      </c>
      <c r="K46" s="147" t="n">
        <v>2</v>
      </c>
      <c r="L46" s="147" t="n">
        <v>4</v>
      </c>
      <c r="M46" s="147" t="n">
        <v>2</v>
      </c>
      <c r="N46" s="148" t="n">
        <v>4</v>
      </c>
      <c r="O46" s="144" t="n">
        <v>1</v>
      </c>
      <c r="P46" s="143" t="n">
        <v>1</v>
      </c>
      <c r="Q46" s="143" t="n">
        <v>1</v>
      </c>
      <c r="R46" s="149" t="n">
        <v>12</v>
      </c>
      <c r="S46" s="150" t="n">
        <v>12</v>
      </c>
      <c r="T46" s="151" t="n">
        <v>12</v>
      </c>
    </row>
    <row r="47" s="140" customFormat="true" ht="12.6" hidden="false" customHeight="true" outlineLevel="0" collapsed="false">
      <c r="B47" s="141" t="s">
        <v>59</v>
      </c>
      <c r="C47" s="142" t="n">
        <v>58</v>
      </c>
      <c r="D47" s="143" t="n">
        <v>64</v>
      </c>
      <c r="E47" s="143" t="n">
        <v>59</v>
      </c>
      <c r="F47" s="143" t="n">
        <v>65</v>
      </c>
      <c r="G47" s="143" t="n">
        <v>60</v>
      </c>
      <c r="H47" s="144" t="n">
        <v>66</v>
      </c>
      <c r="I47" s="145" t="n">
        <v>3</v>
      </c>
      <c r="J47" s="146" t="n">
        <v>6</v>
      </c>
      <c r="K47" s="147" t="n">
        <v>3</v>
      </c>
      <c r="L47" s="147" t="n">
        <v>6</v>
      </c>
      <c r="M47" s="147" t="n">
        <v>3</v>
      </c>
      <c r="N47" s="148" t="n">
        <v>6</v>
      </c>
      <c r="O47" s="144" t="n">
        <v>1</v>
      </c>
      <c r="P47" s="143" t="n">
        <v>1</v>
      </c>
      <c r="Q47" s="143" t="n">
        <v>1</v>
      </c>
      <c r="R47" s="149" t="n">
        <v>10</v>
      </c>
      <c r="S47" s="150" t="n">
        <v>10</v>
      </c>
      <c r="T47" s="151" t="n">
        <v>10</v>
      </c>
    </row>
    <row r="48" s="140" customFormat="true" ht="12.6" hidden="false" customHeight="true" outlineLevel="0" collapsed="false">
      <c r="B48" s="141" t="s">
        <v>60</v>
      </c>
      <c r="C48" s="142" t="n">
        <v>4</v>
      </c>
      <c r="D48" s="143" t="n">
        <v>4</v>
      </c>
      <c r="E48" s="143" t="n">
        <v>4</v>
      </c>
      <c r="F48" s="143" t="n">
        <v>4</v>
      </c>
      <c r="G48" s="143" t="n">
        <v>4</v>
      </c>
      <c r="H48" s="144" t="n">
        <v>4</v>
      </c>
      <c r="I48" s="145" t="n">
        <v>0</v>
      </c>
      <c r="J48" s="146" t="n">
        <v>0</v>
      </c>
      <c r="K48" s="147" t="n">
        <v>0</v>
      </c>
      <c r="L48" s="147" t="n">
        <v>0</v>
      </c>
      <c r="M48" s="147" t="n">
        <v>0</v>
      </c>
      <c r="N48" s="148" t="n">
        <v>0</v>
      </c>
      <c r="O48" s="144" t="n">
        <v>0</v>
      </c>
      <c r="P48" s="143" t="n">
        <v>0</v>
      </c>
      <c r="Q48" s="143" t="n">
        <v>1</v>
      </c>
      <c r="R48" s="149" t="n">
        <v>3</v>
      </c>
      <c r="S48" s="150" t="n">
        <v>3</v>
      </c>
      <c r="T48" s="151" t="n">
        <v>3</v>
      </c>
    </row>
    <row r="49" s="140" customFormat="true" ht="12.6" hidden="false" customHeight="true" outlineLevel="0" collapsed="false">
      <c r="B49" s="153" t="s">
        <v>61</v>
      </c>
      <c r="C49" s="154" t="n">
        <v>15</v>
      </c>
      <c r="D49" s="155" t="n">
        <v>56</v>
      </c>
      <c r="E49" s="155" t="n">
        <v>15</v>
      </c>
      <c r="F49" s="155" t="n">
        <v>56</v>
      </c>
      <c r="G49" s="155" t="n">
        <v>15</v>
      </c>
      <c r="H49" s="156" t="n">
        <v>56</v>
      </c>
      <c r="I49" s="157" t="n">
        <v>0</v>
      </c>
      <c r="J49" s="158" t="n">
        <v>0</v>
      </c>
      <c r="K49" s="159" t="n">
        <v>0</v>
      </c>
      <c r="L49" s="159" t="n">
        <v>0</v>
      </c>
      <c r="M49" s="159" t="n">
        <v>0</v>
      </c>
      <c r="N49" s="160" t="n">
        <v>0</v>
      </c>
      <c r="O49" s="156" t="n">
        <v>1</v>
      </c>
      <c r="P49" s="155" t="n">
        <v>1</v>
      </c>
      <c r="Q49" s="155" t="n">
        <v>1</v>
      </c>
      <c r="R49" s="161" t="n">
        <v>4</v>
      </c>
      <c r="S49" s="162" t="n">
        <v>4</v>
      </c>
      <c r="T49" s="163" t="n">
        <v>4</v>
      </c>
    </row>
    <row r="50" s="164" customFormat="true" ht="18" hidden="false" customHeight="true" outlineLevel="0" collapsed="false">
      <c r="B50" s="165" t="s">
        <v>62</v>
      </c>
      <c r="C50" s="166" t="n">
        <f aca="false">SUM(C7:C49)</f>
        <v>15900</v>
      </c>
      <c r="D50" s="167" t="n">
        <f aca="false">SUM(D7:D49)</f>
        <v>38576</v>
      </c>
      <c r="E50" s="167" t="n">
        <f aca="false">SUM(E7:E49)</f>
        <v>16656</v>
      </c>
      <c r="F50" s="167" t="n">
        <f aca="false">SUM(F7:F49)</f>
        <v>40545</v>
      </c>
      <c r="G50" s="167" t="n">
        <f aca="false">SUM(G7:G49)</f>
        <v>17454</v>
      </c>
      <c r="H50" s="168" t="n">
        <f aca="false">SUM(H7:H49)</f>
        <v>43141</v>
      </c>
      <c r="I50" s="169" t="n">
        <f aca="false">SUM(I7:I49)</f>
        <v>982</v>
      </c>
      <c r="J50" s="170" t="n">
        <f aca="false">SUM(J7:J49)</f>
        <v>3760</v>
      </c>
      <c r="K50" s="171" t="n">
        <f aca="false">SUM(K7:K49)</f>
        <v>1027</v>
      </c>
      <c r="L50" s="171" t="n">
        <f aca="false">SUM(L7:L49)</f>
        <v>3956</v>
      </c>
      <c r="M50" s="171" t="n">
        <f aca="false">SUM(M7:M49)</f>
        <v>1064</v>
      </c>
      <c r="N50" s="172" t="n">
        <f aca="false">SUM(N7:N49)</f>
        <v>4159</v>
      </c>
      <c r="O50" s="168" t="n">
        <f aca="false">SUM(O7:O49)</f>
        <v>82</v>
      </c>
      <c r="P50" s="167" t="n">
        <f aca="false">SUM(P7:P49)</f>
        <v>83</v>
      </c>
      <c r="Q50" s="167" t="n">
        <f aca="false">SUM(Q7:Q49)</f>
        <v>84</v>
      </c>
      <c r="R50" s="173" t="n">
        <f aca="false">SUM(R7:R49)</f>
        <v>2060</v>
      </c>
      <c r="S50" s="174" t="n">
        <f aca="false">SUM(S7:S49)</f>
        <v>2068</v>
      </c>
      <c r="T50" s="175" t="n">
        <f aca="false">SUM(T7:T49)</f>
        <v>2136</v>
      </c>
    </row>
    <row r="51" customFormat="false" ht="16.5" hidden="false" customHeight="true" outlineLevel="0" collapsed="false">
      <c r="B51" s="176" t="s">
        <v>71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99"/>
      <c r="S51" s="99"/>
      <c r="T51" s="100"/>
    </row>
    <row r="52" customFormat="false" ht="13.5" hidden="false" customHeight="false" outlineLevel="0" collapsed="false">
      <c r="B52" s="177" t="s">
        <v>72</v>
      </c>
      <c r="R52" s="100"/>
      <c r="S52" s="100"/>
      <c r="T52" s="100"/>
    </row>
    <row r="53" customFormat="false" ht="13.5" hidden="false" customHeight="false" outlineLevel="0" collapsed="false">
      <c r="B53" s="178"/>
    </row>
  </sheetData>
  <mergeCells count="12">
    <mergeCell ref="P3:Q3"/>
    <mergeCell ref="B4:B6"/>
    <mergeCell ref="C4:H4"/>
    <mergeCell ref="I4:N4"/>
    <mergeCell ref="O4:Q4"/>
    <mergeCell ref="R4:T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Z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34" activeCellId="0" sqref="C34:T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14" min="3" style="1" width="9.62"/>
    <col collapsed="false" customWidth="true" hidden="false" outlineLevel="0" max="15" min="15" style="1" width="12.62"/>
    <col collapsed="false" customWidth="true" hidden="false" outlineLevel="0" max="16" min="16" style="1" width="12.25"/>
    <col collapsed="false" customWidth="true" hidden="false" outlineLevel="0" max="17" min="17" style="1" width="12.36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s="1" customFormat="true" ht="24" hidden="false" customHeight="true" outlineLevel="0" collapsed="false">
      <c r="B1" s="179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B2" s="180" t="s">
        <v>73</v>
      </c>
      <c r="C2" s="181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</row>
    <row r="3" s="183" customFormat="true" ht="12.75" hidden="false" customHeight="true" outlineLevel="0" collapsed="false">
      <c r="B3" s="184"/>
      <c r="C3" s="185"/>
      <c r="D3" s="185"/>
      <c r="E3" s="186"/>
      <c r="F3" s="186"/>
      <c r="G3" s="186"/>
      <c r="H3" s="186"/>
      <c r="I3" s="186"/>
      <c r="J3" s="187"/>
      <c r="K3" s="187"/>
      <c r="L3" s="186"/>
      <c r="M3" s="186"/>
      <c r="N3" s="186"/>
      <c r="O3" s="186"/>
      <c r="P3" s="186"/>
      <c r="Q3" s="186"/>
      <c r="R3" s="187"/>
      <c r="S3" s="188"/>
      <c r="T3" s="188"/>
    </row>
    <row r="4" s="14" customFormat="true" ht="36.75" hidden="false" customHeight="true" outlineLevel="0" collapsed="false">
      <c r="B4" s="189" t="s">
        <v>64</v>
      </c>
      <c r="C4" s="190" t="s">
        <v>74</v>
      </c>
      <c r="D4" s="190"/>
      <c r="E4" s="190"/>
      <c r="F4" s="191" t="s">
        <v>75</v>
      </c>
      <c r="G4" s="191"/>
      <c r="H4" s="191"/>
      <c r="I4" s="192" t="s">
        <v>76</v>
      </c>
      <c r="J4" s="192"/>
      <c r="K4" s="192"/>
      <c r="L4" s="191" t="s">
        <v>77</v>
      </c>
      <c r="M4" s="191"/>
      <c r="N4" s="191"/>
      <c r="O4" s="191" t="s">
        <v>78</v>
      </c>
      <c r="P4" s="191"/>
      <c r="Q4" s="191"/>
      <c r="R4" s="193" t="s">
        <v>79</v>
      </c>
      <c r="S4" s="193"/>
      <c r="T4" s="193"/>
    </row>
    <row r="5" customFormat="false" ht="25.5" hidden="false" customHeight="true" outlineLevel="0" collapsed="false">
      <c r="B5" s="189"/>
      <c r="C5" s="194" t="s">
        <v>11</v>
      </c>
      <c r="D5" s="195" t="s">
        <v>12</v>
      </c>
      <c r="E5" s="196" t="s">
        <v>13</v>
      </c>
      <c r="F5" s="197" t="s">
        <v>11</v>
      </c>
      <c r="G5" s="195" t="s">
        <v>12</v>
      </c>
      <c r="H5" s="198" t="s">
        <v>13</v>
      </c>
      <c r="I5" s="196" t="s">
        <v>11</v>
      </c>
      <c r="J5" s="195" t="s">
        <v>12</v>
      </c>
      <c r="K5" s="196" t="s">
        <v>13</v>
      </c>
      <c r="L5" s="199" t="s">
        <v>11</v>
      </c>
      <c r="M5" s="195" t="s">
        <v>12</v>
      </c>
      <c r="N5" s="200" t="s">
        <v>13</v>
      </c>
      <c r="O5" s="197" t="s">
        <v>11</v>
      </c>
      <c r="P5" s="195" t="s">
        <v>12</v>
      </c>
      <c r="Q5" s="198" t="s">
        <v>13</v>
      </c>
      <c r="R5" s="196" t="s">
        <v>11</v>
      </c>
      <c r="S5" s="195" t="s">
        <v>12</v>
      </c>
      <c r="T5" s="201" t="s">
        <v>13</v>
      </c>
    </row>
    <row r="6" customFormat="false" ht="15" hidden="false" customHeight="false" outlineLevel="0" collapsed="false">
      <c r="B6" s="189"/>
      <c r="C6" s="202" t="s">
        <v>69</v>
      </c>
      <c r="D6" s="203" t="s">
        <v>69</v>
      </c>
      <c r="E6" s="204" t="s">
        <v>69</v>
      </c>
      <c r="F6" s="205" t="s">
        <v>69</v>
      </c>
      <c r="G6" s="203" t="s">
        <v>69</v>
      </c>
      <c r="H6" s="206" t="s">
        <v>69</v>
      </c>
      <c r="I6" s="204" t="s">
        <v>69</v>
      </c>
      <c r="J6" s="203" t="s">
        <v>69</v>
      </c>
      <c r="K6" s="204" t="s">
        <v>69</v>
      </c>
      <c r="L6" s="205" t="s">
        <v>69</v>
      </c>
      <c r="M6" s="203" t="s">
        <v>69</v>
      </c>
      <c r="N6" s="206" t="s">
        <v>69</v>
      </c>
      <c r="O6" s="205" t="s">
        <v>69</v>
      </c>
      <c r="P6" s="203" t="s">
        <v>69</v>
      </c>
      <c r="Q6" s="206" t="s">
        <v>69</v>
      </c>
      <c r="R6" s="204" t="s">
        <v>69</v>
      </c>
      <c r="S6" s="203" t="s">
        <v>69</v>
      </c>
      <c r="T6" s="207" t="s">
        <v>69</v>
      </c>
    </row>
    <row r="7" customFormat="false" ht="15" hidden="false" customHeight="true" outlineLevel="0" collapsed="false">
      <c r="B7" s="208" t="s">
        <v>17</v>
      </c>
      <c r="C7" s="209" t="n">
        <v>288</v>
      </c>
      <c r="D7" s="210" t="n">
        <v>288</v>
      </c>
      <c r="E7" s="211" t="n">
        <v>288</v>
      </c>
      <c r="F7" s="212" t="n">
        <v>928</v>
      </c>
      <c r="G7" s="213" t="n">
        <v>928</v>
      </c>
      <c r="H7" s="214" t="n">
        <v>928</v>
      </c>
      <c r="I7" s="211" t="n">
        <v>686</v>
      </c>
      <c r="J7" s="210" t="n">
        <v>686</v>
      </c>
      <c r="K7" s="211" t="n">
        <v>686</v>
      </c>
      <c r="L7" s="212" t="n">
        <v>1123</v>
      </c>
      <c r="M7" s="213" t="n">
        <v>1123</v>
      </c>
      <c r="N7" s="215" t="n">
        <v>1123</v>
      </c>
      <c r="O7" s="216" t="n">
        <v>60147</v>
      </c>
      <c r="P7" s="210" t="n">
        <v>60411</v>
      </c>
      <c r="Q7" s="217" t="n">
        <v>60675</v>
      </c>
      <c r="R7" s="218" t="n">
        <v>90</v>
      </c>
      <c r="S7" s="213" t="n">
        <v>90</v>
      </c>
      <c r="T7" s="219" t="n">
        <v>90</v>
      </c>
      <c r="U7" s="220"/>
      <c r="V7" s="220"/>
      <c r="W7" s="220"/>
      <c r="X7" s="220"/>
      <c r="Y7" s="220"/>
      <c r="Z7" s="220"/>
    </row>
    <row r="8" customFormat="false" ht="15" hidden="false" customHeight="true" outlineLevel="0" collapsed="false">
      <c r="B8" s="221" t="s">
        <v>19</v>
      </c>
      <c r="C8" s="209" t="n">
        <v>10</v>
      </c>
      <c r="D8" s="210" t="n">
        <v>10</v>
      </c>
      <c r="E8" s="211" t="n">
        <v>10</v>
      </c>
      <c r="F8" s="212" t="n">
        <v>15</v>
      </c>
      <c r="G8" s="213" t="n">
        <v>15</v>
      </c>
      <c r="H8" s="214" t="n">
        <v>15</v>
      </c>
      <c r="I8" s="222" t="n">
        <v>20</v>
      </c>
      <c r="J8" s="210" t="n">
        <v>20</v>
      </c>
      <c r="K8" s="211" t="n">
        <v>20</v>
      </c>
      <c r="L8" s="223" t="n">
        <v>27</v>
      </c>
      <c r="M8" s="213" t="n">
        <v>29</v>
      </c>
      <c r="N8" s="215" t="n">
        <v>32</v>
      </c>
      <c r="O8" s="224" t="n">
        <v>1966</v>
      </c>
      <c r="P8" s="210" t="n">
        <v>1982</v>
      </c>
      <c r="Q8" s="217" t="n">
        <v>1999</v>
      </c>
      <c r="R8" s="225" t="n">
        <v>1</v>
      </c>
      <c r="S8" s="213" t="n">
        <v>1</v>
      </c>
      <c r="T8" s="219" t="n">
        <v>1</v>
      </c>
    </row>
    <row r="9" customFormat="false" ht="15" hidden="false" customHeight="true" outlineLevel="0" collapsed="false">
      <c r="B9" s="221" t="s">
        <v>21</v>
      </c>
      <c r="C9" s="209" t="n">
        <v>2</v>
      </c>
      <c r="D9" s="210" t="n">
        <v>2</v>
      </c>
      <c r="E9" s="211" t="n">
        <v>2</v>
      </c>
      <c r="F9" s="212" t="n">
        <v>2</v>
      </c>
      <c r="G9" s="213" t="n">
        <v>2</v>
      </c>
      <c r="H9" s="214" t="n">
        <v>2</v>
      </c>
      <c r="I9" s="222" t="n">
        <v>5</v>
      </c>
      <c r="J9" s="210" t="n">
        <v>5</v>
      </c>
      <c r="K9" s="211" t="n">
        <v>5</v>
      </c>
      <c r="L9" s="223" t="n">
        <v>4</v>
      </c>
      <c r="M9" s="213" t="n">
        <v>5</v>
      </c>
      <c r="N9" s="215" t="n">
        <v>6</v>
      </c>
      <c r="O9" s="224" t="n">
        <v>390</v>
      </c>
      <c r="P9" s="210" t="n">
        <v>400</v>
      </c>
      <c r="Q9" s="217" t="n">
        <v>410</v>
      </c>
      <c r="R9" s="225" t="n">
        <v>1</v>
      </c>
      <c r="S9" s="213" t="n">
        <v>1</v>
      </c>
      <c r="T9" s="219" t="n">
        <v>1</v>
      </c>
    </row>
    <row r="10" customFormat="false" ht="15" hidden="false" customHeight="true" outlineLevel="0" collapsed="false">
      <c r="B10" s="221" t="s">
        <v>22</v>
      </c>
      <c r="C10" s="209" t="n">
        <v>1</v>
      </c>
      <c r="D10" s="210" t="n">
        <v>1</v>
      </c>
      <c r="E10" s="211" t="n">
        <v>1</v>
      </c>
      <c r="F10" s="212" t="n">
        <v>7</v>
      </c>
      <c r="G10" s="213" t="n">
        <v>8</v>
      </c>
      <c r="H10" s="214" t="n">
        <v>9</v>
      </c>
      <c r="I10" s="222" t="n">
        <v>4</v>
      </c>
      <c r="J10" s="210" t="n">
        <v>5</v>
      </c>
      <c r="K10" s="211" t="n">
        <v>6</v>
      </c>
      <c r="L10" s="223" t="n">
        <v>1</v>
      </c>
      <c r="M10" s="213" t="n">
        <v>1</v>
      </c>
      <c r="N10" s="215" t="n">
        <v>1</v>
      </c>
      <c r="O10" s="224" t="n">
        <v>347</v>
      </c>
      <c r="P10" s="210" t="n">
        <v>350</v>
      </c>
      <c r="Q10" s="217" t="n">
        <v>353</v>
      </c>
      <c r="R10" s="225" t="n">
        <v>1</v>
      </c>
      <c r="S10" s="213" t="n">
        <v>1</v>
      </c>
      <c r="T10" s="219" t="n">
        <v>1</v>
      </c>
    </row>
    <row r="11" customFormat="false" ht="15" hidden="false" customHeight="true" outlineLevel="0" collapsed="false">
      <c r="B11" s="221" t="s">
        <v>23</v>
      </c>
      <c r="C11" s="209" t="n">
        <v>22</v>
      </c>
      <c r="D11" s="210" t="n">
        <v>22</v>
      </c>
      <c r="E11" s="211" t="n">
        <v>22</v>
      </c>
      <c r="F11" s="212" t="n">
        <v>11</v>
      </c>
      <c r="G11" s="213" t="n">
        <v>11</v>
      </c>
      <c r="H11" s="214" t="n">
        <v>11</v>
      </c>
      <c r="I11" s="222" t="n">
        <v>23</v>
      </c>
      <c r="J11" s="210" t="n">
        <v>24</v>
      </c>
      <c r="K11" s="211" t="n">
        <v>25</v>
      </c>
      <c r="L11" s="223" t="n">
        <v>18</v>
      </c>
      <c r="M11" s="213" t="n">
        <v>18</v>
      </c>
      <c r="N11" s="215" t="n">
        <v>18</v>
      </c>
      <c r="O11" s="224" t="n">
        <v>2950</v>
      </c>
      <c r="P11" s="210" t="n">
        <v>3101</v>
      </c>
      <c r="Q11" s="217" t="n">
        <v>3260</v>
      </c>
      <c r="R11" s="225" t="n">
        <v>3</v>
      </c>
      <c r="S11" s="213" t="n">
        <v>4</v>
      </c>
      <c r="T11" s="219" t="n">
        <v>5</v>
      </c>
    </row>
    <row r="12" customFormat="false" ht="15" hidden="false" customHeight="true" outlineLevel="0" collapsed="false">
      <c r="B12" s="221" t="s">
        <v>24</v>
      </c>
      <c r="C12" s="209" t="n">
        <v>20</v>
      </c>
      <c r="D12" s="210" t="n">
        <v>20</v>
      </c>
      <c r="E12" s="211" t="n">
        <v>20</v>
      </c>
      <c r="F12" s="212" t="n">
        <v>104</v>
      </c>
      <c r="G12" s="213" t="n">
        <v>104</v>
      </c>
      <c r="H12" s="214" t="n">
        <v>104</v>
      </c>
      <c r="I12" s="222" t="n">
        <v>85</v>
      </c>
      <c r="J12" s="210" t="n">
        <v>85</v>
      </c>
      <c r="K12" s="211" t="n">
        <v>85</v>
      </c>
      <c r="L12" s="223" t="n">
        <v>109</v>
      </c>
      <c r="M12" s="213" t="n">
        <v>109</v>
      </c>
      <c r="N12" s="215" t="n">
        <v>109</v>
      </c>
      <c r="O12" s="224" t="n">
        <v>8752</v>
      </c>
      <c r="P12" s="210" t="n">
        <v>8752</v>
      </c>
      <c r="Q12" s="217" t="n">
        <v>8752</v>
      </c>
      <c r="R12" s="225" t="n">
        <v>4</v>
      </c>
      <c r="S12" s="213" t="n">
        <v>4</v>
      </c>
      <c r="T12" s="219" t="n">
        <v>4</v>
      </c>
    </row>
    <row r="13" customFormat="false" ht="15" hidden="false" customHeight="true" outlineLevel="0" collapsed="false">
      <c r="B13" s="221" t="s">
        <v>25</v>
      </c>
      <c r="C13" s="209" t="n">
        <v>45</v>
      </c>
      <c r="D13" s="210" t="n">
        <v>50</v>
      </c>
      <c r="E13" s="211" t="n">
        <v>55</v>
      </c>
      <c r="F13" s="212" t="n">
        <v>150</v>
      </c>
      <c r="G13" s="213" t="n">
        <v>160</v>
      </c>
      <c r="H13" s="214" t="n">
        <v>170</v>
      </c>
      <c r="I13" s="222" t="n">
        <v>90</v>
      </c>
      <c r="J13" s="210" t="n">
        <v>90</v>
      </c>
      <c r="K13" s="211" t="n">
        <v>90</v>
      </c>
      <c r="L13" s="223" t="n">
        <v>400</v>
      </c>
      <c r="M13" s="213" t="n">
        <v>410</v>
      </c>
      <c r="N13" s="215" t="n">
        <v>420</v>
      </c>
      <c r="O13" s="224" t="n">
        <v>7800</v>
      </c>
      <c r="P13" s="210" t="n">
        <v>7800</v>
      </c>
      <c r="Q13" s="217" t="n">
        <v>7800</v>
      </c>
      <c r="R13" s="225" t="n">
        <v>13</v>
      </c>
      <c r="S13" s="213" t="n">
        <v>13</v>
      </c>
      <c r="T13" s="219" t="n">
        <v>13</v>
      </c>
    </row>
    <row r="14" customFormat="false" ht="15" hidden="false" customHeight="true" outlineLevel="0" collapsed="false">
      <c r="B14" s="221" t="s">
        <v>26</v>
      </c>
      <c r="C14" s="209" t="n">
        <v>26</v>
      </c>
      <c r="D14" s="210" t="n">
        <v>26</v>
      </c>
      <c r="E14" s="211" t="n">
        <v>26</v>
      </c>
      <c r="F14" s="212" t="n">
        <v>48</v>
      </c>
      <c r="G14" s="213" t="n">
        <v>49</v>
      </c>
      <c r="H14" s="214" t="n">
        <v>50</v>
      </c>
      <c r="I14" s="222" t="n">
        <v>35</v>
      </c>
      <c r="J14" s="210" t="n">
        <v>36</v>
      </c>
      <c r="K14" s="211" t="n">
        <v>37</v>
      </c>
      <c r="L14" s="223" t="n">
        <v>67</v>
      </c>
      <c r="M14" s="213" t="n">
        <v>68</v>
      </c>
      <c r="N14" s="215" t="n">
        <v>69</v>
      </c>
      <c r="O14" s="224" t="n">
        <v>1431</v>
      </c>
      <c r="P14" s="210" t="n">
        <v>1455</v>
      </c>
      <c r="Q14" s="217" t="n">
        <v>1480</v>
      </c>
      <c r="R14" s="225" t="n">
        <v>5</v>
      </c>
      <c r="S14" s="213" t="n">
        <v>5</v>
      </c>
      <c r="T14" s="219" t="n">
        <v>5</v>
      </c>
    </row>
    <row r="15" customFormat="false" ht="15" hidden="false" customHeight="true" outlineLevel="0" collapsed="false">
      <c r="B15" s="221" t="s">
        <v>27</v>
      </c>
      <c r="C15" s="209" t="n">
        <v>4</v>
      </c>
      <c r="D15" s="210" t="n">
        <v>5</v>
      </c>
      <c r="E15" s="211" t="n">
        <v>6</v>
      </c>
      <c r="F15" s="212" t="n">
        <v>20</v>
      </c>
      <c r="G15" s="213" t="n">
        <v>21</v>
      </c>
      <c r="H15" s="214" t="n">
        <v>22</v>
      </c>
      <c r="I15" s="222" t="n">
        <v>20</v>
      </c>
      <c r="J15" s="210" t="n">
        <v>21</v>
      </c>
      <c r="K15" s="211" t="n">
        <v>22</v>
      </c>
      <c r="L15" s="223" t="n">
        <v>17</v>
      </c>
      <c r="M15" s="213" t="n">
        <v>18</v>
      </c>
      <c r="N15" s="215" t="n">
        <v>19</v>
      </c>
      <c r="O15" s="224" t="n">
        <v>2000</v>
      </c>
      <c r="P15" s="210" t="n">
        <v>2050</v>
      </c>
      <c r="Q15" s="217" t="n">
        <v>2100</v>
      </c>
      <c r="R15" s="225" t="n">
        <v>4</v>
      </c>
      <c r="S15" s="213" t="n">
        <v>5</v>
      </c>
      <c r="T15" s="219" t="n">
        <v>6</v>
      </c>
    </row>
    <row r="16" customFormat="false" ht="15" hidden="false" customHeight="true" outlineLevel="0" collapsed="false">
      <c r="B16" s="221" t="s">
        <v>28</v>
      </c>
      <c r="C16" s="209" t="n">
        <v>3</v>
      </c>
      <c r="D16" s="210" t="n">
        <v>3</v>
      </c>
      <c r="E16" s="211" t="n">
        <v>3</v>
      </c>
      <c r="F16" s="212" t="n">
        <v>4</v>
      </c>
      <c r="G16" s="213" t="n">
        <v>4</v>
      </c>
      <c r="H16" s="214" t="n">
        <v>4</v>
      </c>
      <c r="I16" s="222" t="n">
        <v>10</v>
      </c>
      <c r="J16" s="210" t="n">
        <v>10</v>
      </c>
      <c r="K16" s="211" t="n">
        <v>10</v>
      </c>
      <c r="L16" s="223" t="n">
        <v>52</v>
      </c>
      <c r="M16" s="213" t="n">
        <v>52</v>
      </c>
      <c r="N16" s="215" t="n">
        <v>52</v>
      </c>
      <c r="O16" s="224" t="n">
        <v>530</v>
      </c>
      <c r="P16" s="210" t="n">
        <v>530</v>
      </c>
      <c r="Q16" s="217" t="n">
        <v>530</v>
      </c>
      <c r="R16" s="225" t="n">
        <v>1</v>
      </c>
      <c r="S16" s="213" t="n">
        <v>1</v>
      </c>
      <c r="T16" s="219" t="n">
        <v>1</v>
      </c>
    </row>
    <row r="17" customFormat="false" ht="15" hidden="false" customHeight="true" outlineLevel="0" collapsed="false">
      <c r="B17" s="221" t="s">
        <v>29</v>
      </c>
      <c r="C17" s="209" t="n">
        <v>42</v>
      </c>
      <c r="D17" s="210" t="n">
        <v>42</v>
      </c>
      <c r="E17" s="211" t="n">
        <v>44</v>
      </c>
      <c r="F17" s="212" t="n">
        <v>145</v>
      </c>
      <c r="G17" s="213" t="n">
        <v>157</v>
      </c>
      <c r="H17" s="214" t="n">
        <v>166</v>
      </c>
      <c r="I17" s="222" t="n">
        <v>147</v>
      </c>
      <c r="J17" s="210" t="n">
        <v>162</v>
      </c>
      <c r="K17" s="211" t="n">
        <v>174</v>
      </c>
      <c r="L17" s="223" t="n">
        <v>947</v>
      </c>
      <c r="M17" s="213" t="n">
        <v>953</v>
      </c>
      <c r="N17" s="215" t="n">
        <v>959</v>
      </c>
      <c r="O17" s="224" t="n">
        <v>7626</v>
      </c>
      <c r="P17" s="210" t="n">
        <v>7741</v>
      </c>
      <c r="Q17" s="217" t="n">
        <v>7857</v>
      </c>
      <c r="R17" s="225" t="n">
        <v>14</v>
      </c>
      <c r="S17" s="213" t="n">
        <v>14</v>
      </c>
      <c r="T17" s="219" t="n">
        <v>14</v>
      </c>
    </row>
    <row r="18" customFormat="false" ht="15" hidden="false" customHeight="true" outlineLevel="0" collapsed="false">
      <c r="B18" s="221" t="s">
        <v>30</v>
      </c>
      <c r="C18" s="209" t="n">
        <v>38</v>
      </c>
      <c r="D18" s="210" t="n">
        <v>39</v>
      </c>
      <c r="E18" s="211" t="n">
        <v>40</v>
      </c>
      <c r="F18" s="212" t="n">
        <v>116</v>
      </c>
      <c r="G18" s="213" t="n">
        <v>119</v>
      </c>
      <c r="H18" s="214" t="n">
        <v>123</v>
      </c>
      <c r="I18" s="222" t="n">
        <v>95</v>
      </c>
      <c r="J18" s="210" t="n">
        <v>98</v>
      </c>
      <c r="K18" s="211" t="n">
        <v>101</v>
      </c>
      <c r="L18" s="223" t="n">
        <v>90</v>
      </c>
      <c r="M18" s="213" t="n">
        <v>93</v>
      </c>
      <c r="N18" s="215" t="n">
        <v>96</v>
      </c>
      <c r="O18" s="224" t="n">
        <v>8849</v>
      </c>
      <c r="P18" s="210" t="n">
        <v>8937</v>
      </c>
      <c r="Q18" s="217" t="n">
        <v>9026</v>
      </c>
      <c r="R18" s="225" t="n">
        <v>9</v>
      </c>
      <c r="S18" s="213" t="n">
        <v>9</v>
      </c>
      <c r="T18" s="219" t="n">
        <v>9</v>
      </c>
      <c r="X18" s="226"/>
    </row>
    <row r="19" customFormat="false" ht="15" hidden="false" customHeight="true" outlineLevel="0" collapsed="false">
      <c r="B19" s="221" t="s">
        <v>31</v>
      </c>
      <c r="C19" s="209" t="n">
        <v>26</v>
      </c>
      <c r="D19" s="210" t="n">
        <v>26</v>
      </c>
      <c r="E19" s="211" t="n">
        <v>26</v>
      </c>
      <c r="F19" s="212" t="n">
        <v>75</v>
      </c>
      <c r="G19" s="213" t="n">
        <v>85</v>
      </c>
      <c r="H19" s="214" t="n">
        <v>95</v>
      </c>
      <c r="I19" s="222" t="n">
        <v>53</v>
      </c>
      <c r="J19" s="210" t="n">
        <v>53</v>
      </c>
      <c r="K19" s="211" t="n">
        <v>53</v>
      </c>
      <c r="L19" s="223" t="n">
        <v>74</v>
      </c>
      <c r="M19" s="213" t="n">
        <v>76</v>
      </c>
      <c r="N19" s="215" t="n">
        <v>78</v>
      </c>
      <c r="O19" s="224" t="n">
        <v>6600</v>
      </c>
      <c r="P19" s="210" t="n">
        <v>6700</v>
      </c>
      <c r="Q19" s="217" t="n">
        <v>6800</v>
      </c>
      <c r="R19" s="225" t="n">
        <v>7</v>
      </c>
      <c r="S19" s="213" t="n">
        <v>7</v>
      </c>
      <c r="T19" s="219" t="n">
        <v>7</v>
      </c>
    </row>
    <row r="20" customFormat="false" ht="15" hidden="false" customHeight="true" outlineLevel="0" collapsed="false">
      <c r="B20" s="221" t="s">
        <v>32</v>
      </c>
      <c r="C20" s="209" t="n">
        <v>10</v>
      </c>
      <c r="D20" s="210" t="n">
        <v>10</v>
      </c>
      <c r="E20" s="211" t="n">
        <v>10</v>
      </c>
      <c r="F20" s="212" t="n">
        <v>40</v>
      </c>
      <c r="G20" s="213" t="n">
        <v>40</v>
      </c>
      <c r="H20" s="214" t="n">
        <v>40</v>
      </c>
      <c r="I20" s="222" t="n">
        <v>30</v>
      </c>
      <c r="J20" s="210" t="n">
        <v>30</v>
      </c>
      <c r="K20" s="211" t="n">
        <v>30</v>
      </c>
      <c r="L20" s="223" t="n">
        <v>36</v>
      </c>
      <c r="M20" s="213" t="n">
        <v>36</v>
      </c>
      <c r="N20" s="215" t="n">
        <v>36</v>
      </c>
      <c r="O20" s="224" t="n">
        <v>4490</v>
      </c>
      <c r="P20" s="210" t="n">
        <v>4730</v>
      </c>
      <c r="Q20" s="217" t="n">
        <v>4970</v>
      </c>
      <c r="R20" s="225" t="n">
        <v>1</v>
      </c>
      <c r="S20" s="213" t="n">
        <v>1</v>
      </c>
      <c r="T20" s="219" t="n">
        <v>1</v>
      </c>
    </row>
    <row r="21" customFormat="false" ht="15" hidden="false" customHeight="true" outlineLevel="0" collapsed="false">
      <c r="B21" s="221" t="s">
        <v>33</v>
      </c>
      <c r="C21" s="209" t="n">
        <v>7</v>
      </c>
      <c r="D21" s="210" t="n">
        <v>8</v>
      </c>
      <c r="E21" s="211" t="n">
        <v>9</v>
      </c>
      <c r="F21" s="212" t="n">
        <v>30</v>
      </c>
      <c r="G21" s="213" t="n">
        <v>31</v>
      </c>
      <c r="H21" s="214" t="n">
        <v>32</v>
      </c>
      <c r="I21" s="222" t="n">
        <v>22</v>
      </c>
      <c r="J21" s="210" t="n">
        <v>23</v>
      </c>
      <c r="K21" s="211" t="n">
        <v>24</v>
      </c>
      <c r="L21" s="223" t="n">
        <v>180</v>
      </c>
      <c r="M21" s="213" t="n">
        <v>185</v>
      </c>
      <c r="N21" s="215" t="n">
        <v>190</v>
      </c>
      <c r="O21" s="224" t="n">
        <v>2175</v>
      </c>
      <c r="P21" s="210" t="n">
        <v>2225</v>
      </c>
      <c r="Q21" s="217" t="n">
        <v>2275</v>
      </c>
      <c r="R21" s="225" t="n">
        <v>1</v>
      </c>
      <c r="S21" s="213" t="n">
        <v>1</v>
      </c>
      <c r="T21" s="219" t="n">
        <v>2</v>
      </c>
    </row>
    <row r="22" customFormat="false" ht="15" hidden="false" customHeight="true" outlineLevel="0" collapsed="false">
      <c r="B22" s="221" t="s">
        <v>34</v>
      </c>
      <c r="C22" s="209" t="n">
        <v>12</v>
      </c>
      <c r="D22" s="210" t="n">
        <v>12</v>
      </c>
      <c r="E22" s="211" t="n">
        <v>12</v>
      </c>
      <c r="F22" s="212" t="n">
        <v>46</v>
      </c>
      <c r="G22" s="213" t="n">
        <v>46</v>
      </c>
      <c r="H22" s="214" t="n">
        <v>46</v>
      </c>
      <c r="I22" s="222" t="n">
        <v>17</v>
      </c>
      <c r="J22" s="210" t="n">
        <v>17</v>
      </c>
      <c r="K22" s="211" t="n">
        <v>17</v>
      </c>
      <c r="L22" s="223" t="n">
        <v>31</v>
      </c>
      <c r="M22" s="213" t="n">
        <v>31</v>
      </c>
      <c r="N22" s="215" t="n">
        <v>31</v>
      </c>
      <c r="O22" s="224" t="n">
        <v>2916</v>
      </c>
      <c r="P22" s="210" t="n">
        <v>2916</v>
      </c>
      <c r="Q22" s="217" t="n">
        <v>2916</v>
      </c>
      <c r="R22" s="225" t="n">
        <v>4</v>
      </c>
      <c r="S22" s="213" t="n">
        <v>4</v>
      </c>
      <c r="T22" s="219" t="n">
        <v>4</v>
      </c>
    </row>
    <row r="23" customFormat="false" ht="15" hidden="false" customHeight="true" outlineLevel="0" collapsed="false">
      <c r="B23" s="221" t="s">
        <v>35</v>
      </c>
      <c r="C23" s="209" t="n">
        <v>10</v>
      </c>
      <c r="D23" s="210" t="n">
        <v>11</v>
      </c>
      <c r="E23" s="211" t="n">
        <v>12</v>
      </c>
      <c r="F23" s="212" t="n">
        <v>16</v>
      </c>
      <c r="G23" s="213" t="n">
        <v>16</v>
      </c>
      <c r="H23" s="214" t="n">
        <v>16</v>
      </c>
      <c r="I23" s="222" t="n">
        <v>11</v>
      </c>
      <c r="J23" s="210" t="n">
        <v>11</v>
      </c>
      <c r="K23" s="211" t="n">
        <v>11</v>
      </c>
      <c r="L23" s="223" t="n">
        <v>12</v>
      </c>
      <c r="M23" s="213" t="n">
        <v>14</v>
      </c>
      <c r="N23" s="215" t="n">
        <v>16</v>
      </c>
      <c r="O23" s="224" t="n">
        <v>1597</v>
      </c>
      <c r="P23" s="210" t="n">
        <v>1748</v>
      </c>
      <c r="Q23" s="217" t="n">
        <v>1899</v>
      </c>
      <c r="R23" s="225" t="n">
        <v>13</v>
      </c>
      <c r="S23" s="213" t="n">
        <v>16</v>
      </c>
      <c r="T23" s="219" t="n">
        <v>20</v>
      </c>
    </row>
    <row r="24" customFormat="false" ht="15" hidden="false" customHeight="true" outlineLevel="0" collapsed="false">
      <c r="B24" s="221" t="s">
        <v>36</v>
      </c>
      <c r="C24" s="209" t="n">
        <v>5</v>
      </c>
      <c r="D24" s="210" t="n">
        <v>5</v>
      </c>
      <c r="E24" s="211" t="n">
        <v>5</v>
      </c>
      <c r="F24" s="212" t="n">
        <v>21</v>
      </c>
      <c r="G24" s="213" t="n">
        <v>22</v>
      </c>
      <c r="H24" s="214" t="n">
        <v>22</v>
      </c>
      <c r="I24" s="222" t="n">
        <v>12</v>
      </c>
      <c r="J24" s="210" t="n">
        <v>13</v>
      </c>
      <c r="K24" s="211" t="n">
        <v>13</v>
      </c>
      <c r="L24" s="223" t="n">
        <v>23</v>
      </c>
      <c r="M24" s="213" t="n">
        <v>24</v>
      </c>
      <c r="N24" s="215" t="n">
        <v>25</v>
      </c>
      <c r="O24" s="224" t="n">
        <v>1684</v>
      </c>
      <c r="P24" s="210" t="n">
        <v>1751</v>
      </c>
      <c r="Q24" s="217" t="n">
        <v>1821</v>
      </c>
      <c r="R24" s="225" t="n">
        <v>1</v>
      </c>
      <c r="S24" s="213" t="n">
        <v>1</v>
      </c>
      <c r="T24" s="219" t="n">
        <v>1</v>
      </c>
    </row>
    <row r="25" customFormat="false" ht="15" hidden="false" customHeight="true" outlineLevel="0" collapsed="false">
      <c r="B25" s="221" t="s">
        <v>37</v>
      </c>
      <c r="C25" s="209" t="n">
        <v>20</v>
      </c>
      <c r="D25" s="210" t="n">
        <v>22</v>
      </c>
      <c r="E25" s="211" t="n">
        <v>24</v>
      </c>
      <c r="F25" s="212" t="n">
        <v>53</v>
      </c>
      <c r="G25" s="213" t="n">
        <v>55</v>
      </c>
      <c r="H25" s="214" t="n">
        <v>57</v>
      </c>
      <c r="I25" s="222" t="n">
        <v>43</v>
      </c>
      <c r="J25" s="210" t="n">
        <v>45</v>
      </c>
      <c r="K25" s="211" t="n">
        <v>47</v>
      </c>
      <c r="L25" s="223" t="n">
        <v>61</v>
      </c>
      <c r="M25" s="213" t="n">
        <v>64</v>
      </c>
      <c r="N25" s="215" t="n">
        <v>67</v>
      </c>
      <c r="O25" s="224" t="n">
        <v>7251</v>
      </c>
      <c r="P25" s="210" t="n">
        <v>7639</v>
      </c>
      <c r="Q25" s="217" t="n">
        <v>8027</v>
      </c>
      <c r="R25" s="225" t="n">
        <v>10</v>
      </c>
      <c r="S25" s="213" t="n">
        <v>11</v>
      </c>
      <c r="T25" s="219" t="n">
        <v>12</v>
      </c>
    </row>
    <row r="26" customFormat="false" ht="15" hidden="false" customHeight="true" outlineLevel="0" collapsed="false">
      <c r="B26" s="221" t="s">
        <v>38</v>
      </c>
      <c r="C26" s="209" t="n">
        <v>3</v>
      </c>
      <c r="D26" s="210" t="n">
        <v>3</v>
      </c>
      <c r="E26" s="211" t="n">
        <v>3</v>
      </c>
      <c r="F26" s="212" t="n">
        <v>12</v>
      </c>
      <c r="G26" s="213" t="n">
        <v>12</v>
      </c>
      <c r="H26" s="214" t="n">
        <v>12</v>
      </c>
      <c r="I26" s="222" t="n">
        <v>10</v>
      </c>
      <c r="J26" s="210" t="n">
        <v>10</v>
      </c>
      <c r="K26" s="211" t="n">
        <v>10</v>
      </c>
      <c r="L26" s="223" t="n">
        <v>10</v>
      </c>
      <c r="M26" s="213" t="n">
        <v>10</v>
      </c>
      <c r="N26" s="215" t="n">
        <v>10</v>
      </c>
      <c r="O26" s="224" t="n">
        <v>1640</v>
      </c>
      <c r="P26" s="210" t="n">
        <v>1640</v>
      </c>
      <c r="Q26" s="217" t="n">
        <v>1640</v>
      </c>
      <c r="R26" s="225" t="n">
        <v>1</v>
      </c>
      <c r="S26" s="213" t="n">
        <v>1</v>
      </c>
      <c r="T26" s="219" t="n">
        <v>1</v>
      </c>
    </row>
    <row r="27" customFormat="false" ht="15" hidden="false" customHeight="true" outlineLevel="0" collapsed="false">
      <c r="B27" s="221" t="s">
        <v>39</v>
      </c>
      <c r="C27" s="209" t="n">
        <v>57</v>
      </c>
      <c r="D27" s="210" t="n">
        <v>64</v>
      </c>
      <c r="E27" s="211" t="n">
        <v>72</v>
      </c>
      <c r="F27" s="212" t="n">
        <v>140</v>
      </c>
      <c r="G27" s="213" t="n">
        <v>142</v>
      </c>
      <c r="H27" s="214" t="n">
        <v>145</v>
      </c>
      <c r="I27" s="222" t="n">
        <v>116</v>
      </c>
      <c r="J27" s="210" t="n">
        <v>121</v>
      </c>
      <c r="K27" s="211" t="n">
        <v>126</v>
      </c>
      <c r="L27" s="223" t="n">
        <v>227</v>
      </c>
      <c r="M27" s="213" t="n">
        <v>245</v>
      </c>
      <c r="N27" s="215" t="n">
        <v>265</v>
      </c>
      <c r="O27" s="224" t="n">
        <v>13280</v>
      </c>
      <c r="P27" s="210" t="n">
        <v>13719</v>
      </c>
      <c r="Q27" s="217" t="n">
        <v>14172</v>
      </c>
      <c r="R27" s="225" t="n">
        <v>18</v>
      </c>
      <c r="S27" s="213" t="n">
        <v>18</v>
      </c>
      <c r="T27" s="219" t="n">
        <v>19</v>
      </c>
    </row>
    <row r="28" customFormat="false" ht="15" hidden="false" customHeight="true" outlineLevel="0" collapsed="false">
      <c r="B28" s="221" t="s">
        <v>40</v>
      </c>
      <c r="C28" s="209" t="n">
        <v>14</v>
      </c>
      <c r="D28" s="210" t="n">
        <v>15</v>
      </c>
      <c r="E28" s="211" t="n">
        <v>15</v>
      </c>
      <c r="F28" s="212" t="n">
        <v>50</v>
      </c>
      <c r="G28" s="213" t="n">
        <v>50</v>
      </c>
      <c r="H28" s="214" t="n">
        <v>51</v>
      </c>
      <c r="I28" s="222" t="n">
        <v>21</v>
      </c>
      <c r="J28" s="210" t="n">
        <v>21</v>
      </c>
      <c r="K28" s="211" t="n">
        <v>21</v>
      </c>
      <c r="L28" s="223" t="n">
        <v>40</v>
      </c>
      <c r="M28" s="213" t="n">
        <v>41</v>
      </c>
      <c r="N28" s="215" t="n">
        <v>42</v>
      </c>
      <c r="O28" s="224" t="n">
        <v>2893</v>
      </c>
      <c r="P28" s="210" t="n">
        <v>2943</v>
      </c>
      <c r="Q28" s="217" t="n">
        <v>2996</v>
      </c>
      <c r="R28" s="225" t="n">
        <v>3</v>
      </c>
      <c r="S28" s="213" t="n">
        <v>3</v>
      </c>
      <c r="T28" s="219" t="n">
        <v>3</v>
      </c>
    </row>
    <row r="29" customFormat="false" ht="15" hidden="false" customHeight="true" outlineLevel="0" collapsed="false">
      <c r="B29" s="221" t="s">
        <v>41</v>
      </c>
      <c r="C29" s="209" t="n">
        <v>13</v>
      </c>
      <c r="D29" s="210" t="n">
        <v>13</v>
      </c>
      <c r="E29" s="211" t="n">
        <v>13</v>
      </c>
      <c r="F29" s="212" t="n">
        <v>67</v>
      </c>
      <c r="G29" s="213" t="n">
        <v>67</v>
      </c>
      <c r="H29" s="214" t="n">
        <v>68</v>
      </c>
      <c r="I29" s="222" t="n">
        <v>21</v>
      </c>
      <c r="J29" s="210" t="n">
        <v>22</v>
      </c>
      <c r="K29" s="211" t="n">
        <v>22</v>
      </c>
      <c r="L29" s="223" t="n">
        <v>41</v>
      </c>
      <c r="M29" s="213" t="n">
        <v>42</v>
      </c>
      <c r="N29" s="215" t="n">
        <v>42</v>
      </c>
      <c r="O29" s="224" t="n">
        <v>3417</v>
      </c>
      <c r="P29" s="210" t="n">
        <v>3429</v>
      </c>
      <c r="Q29" s="217" t="n">
        <v>3441</v>
      </c>
      <c r="R29" s="225" t="n">
        <v>7</v>
      </c>
      <c r="S29" s="213" t="n">
        <v>7</v>
      </c>
      <c r="T29" s="219" t="n">
        <v>7</v>
      </c>
    </row>
    <row r="30" customFormat="false" ht="15" hidden="false" customHeight="true" outlineLevel="0" collapsed="false">
      <c r="B30" s="221" t="s">
        <v>42</v>
      </c>
      <c r="C30" s="209" t="n">
        <v>4</v>
      </c>
      <c r="D30" s="210" t="n">
        <v>4</v>
      </c>
      <c r="E30" s="211" t="n">
        <v>4</v>
      </c>
      <c r="F30" s="212" t="n">
        <v>10</v>
      </c>
      <c r="G30" s="213" t="n">
        <v>10</v>
      </c>
      <c r="H30" s="214" t="n">
        <v>10</v>
      </c>
      <c r="I30" s="222" t="n">
        <v>10</v>
      </c>
      <c r="J30" s="210" t="n">
        <v>10</v>
      </c>
      <c r="K30" s="211" t="n">
        <v>10</v>
      </c>
      <c r="L30" s="223" t="n">
        <v>12</v>
      </c>
      <c r="M30" s="213" t="n">
        <v>12</v>
      </c>
      <c r="N30" s="215" t="n">
        <v>12</v>
      </c>
      <c r="O30" s="224" t="n">
        <v>1450</v>
      </c>
      <c r="P30" s="210" t="n">
        <v>1470</v>
      </c>
      <c r="Q30" s="217" t="n">
        <v>1490</v>
      </c>
      <c r="R30" s="225" t="n">
        <v>1</v>
      </c>
      <c r="S30" s="213" t="n">
        <v>1</v>
      </c>
      <c r="T30" s="219" t="n">
        <v>1</v>
      </c>
    </row>
    <row r="31" customFormat="false" ht="15" hidden="false" customHeight="true" outlineLevel="0" collapsed="false">
      <c r="B31" s="221" t="s">
        <v>43</v>
      </c>
      <c r="C31" s="209" t="n">
        <v>8</v>
      </c>
      <c r="D31" s="210" t="n">
        <v>8</v>
      </c>
      <c r="E31" s="211" t="n">
        <v>7</v>
      </c>
      <c r="F31" s="212" t="n">
        <v>31</v>
      </c>
      <c r="G31" s="213" t="n">
        <v>31</v>
      </c>
      <c r="H31" s="214" t="n">
        <v>31</v>
      </c>
      <c r="I31" s="222" t="n">
        <v>21</v>
      </c>
      <c r="J31" s="210" t="n">
        <v>21</v>
      </c>
      <c r="K31" s="211" t="n">
        <v>21</v>
      </c>
      <c r="L31" s="223" t="n">
        <v>18</v>
      </c>
      <c r="M31" s="213" t="n">
        <v>18</v>
      </c>
      <c r="N31" s="215" t="n">
        <v>18</v>
      </c>
      <c r="O31" s="224" t="n">
        <v>2653</v>
      </c>
      <c r="P31" s="210" t="n">
        <v>2639</v>
      </c>
      <c r="Q31" s="217" t="n">
        <v>2626</v>
      </c>
      <c r="R31" s="225" t="n">
        <v>2</v>
      </c>
      <c r="S31" s="213" t="n">
        <v>2</v>
      </c>
      <c r="T31" s="219" t="n">
        <v>2</v>
      </c>
    </row>
    <row r="32" customFormat="false" ht="15" hidden="false" customHeight="true" outlineLevel="0" collapsed="false">
      <c r="B32" s="221" t="s">
        <v>44</v>
      </c>
      <c r="C32" s="209" t="n">
        <v>2</v>
      </c>
      <c r="D32" s="210" t="n">
        <v>2</v>
      </c>
      <c r="E32" s="211" t="n">
        <v>2</v>
      </c>
      <c r="F32" s="212" t="n">
        <v>23</v>
      </c>
      <c r="G32" s="213" t="n">
        <v>23</v>
      </c>
      <c r="H32" s="214" t="n">
        <v>23</v>
      </c>
      <c r="I32" s="222" t="n">
        <v>25</v>
      </c>
      <c r="J32" s="210" t="n">
        <v>27</v>
      </c>
      <c r="K32" s="211" t="n">
        <v>28</v>
      </c>
      <c r="L32" s="223" t="n">
        <v>23</v>
      </c>
      <c r="M32" s="213" t="n">
        <v>23</v>
      </c>
      <c r="N32" s="215" t="n">
        <v>23</v>
      </c>
      <c r="O32" s="224" t="n">
        <v>2700</v>
      </c>
      <c r="P32" s="210" t="n">
        <v>2700</v>
      </c>
      <c r="Q32" s="217" t="n">
        <v>2700</v>
      </c>
      <c r="R32" s="225" t="n">
        <v>2</v>
      </c>
      <c r="S32" s="213" t="n">
        <v>2</v>
      </c>
      <c r="T32" s="219" t="n">
        <v>2</v>
      </c>
    </row>
    <row r="33" customFormat="false" ht="15" hidden="false" customHeight="true" outlineLevel="0" collapsed="false">
      <c r="B33" s="221" t="s">
        <v>45</v>
      </c>
      <c r="C33" s="209" t="n">
        <v>5</v>
      </c>
      <c r="D33" s="210" t="n">
        <v>6</v>
      </c>
      <c r="E33" s="211" t="n">
        <v>7</v>
      </c>
      <c r="F33" s="212" t="n">
        <v>27</v>
      </c>
      <c r="G33" s="213" t="n">
        <v>34</v>
      </c>
      <c r="H33" s="214" t="n">
        <v>41</v>
      </c>
      <c r="I33" s="222" t="n">
        <v>9</v>
      </c>
      <c r="J33" s="210" t="n">
        <v>9</v>
      </c>
      <c r="K33" s="211" t="n">
        <v>9</v>
      </c>
      <c r="L33" s="223" t="n">
        <v>18</v>
      </c>
      <c r="M33" s="213" t="n">
        <v>20</v>
      </c>
      <c r="N33" s="215" t="n">
        <v>23</v>
      </c>
      <c r="O33" s="224" t="n">
        <v>1292</v>
      </c>
      <c r="P33" s="210" t="n">
        <v>1384</v>
      </c>
      <c r="Q33" s="217" t="n">
        <v>1476</v>
      </c>
      <c r="R33" s="225" t="n">
        <v>6</v>
      </c>
      <c r="S33" s="213" t="n">
        <v>8</v>
      </c>
      <c r="T33" s="219" t="n">
        <v>10</v>
      </c>
    </row>
    <row r="34" customFormat="false" ht="15" hidden="false" customHeight="true" outlineLevel="0" collapsed="false">
      <c r="B34" s="221" t="s">
        <v>46</v>
      </c>
      <c r="C34" s="209" t="n">
        <v>3</v>
      </c>
      <c r="D34" s="210" t="n">
        <v>3</v>
      </c>
      <c r="E34" s="211" t="n">
        <v>3</v>
      </c>
      <c r="F34" s="212" t="n">
        <v>2</v>
      </c>
      <c r="G34" s="213" t="n">
        <v>2</v>
      </c>
      <c r="H34" s="214" t="n">
        <v>2</v>
      </c>
      <c r="I34" s="222" t="n">
        <v>3</v>
      </c>
      <c r="J34" s="210" t="n">
        <v>3</v>
      </c>
      <c r="K34" s="211" t="n">
        <v>3</v>
      </c>
      <c r="L34" s="223" t="n">
        <v>1</v>
      </c>
      <c r="M34" s="213" t="n">
        <v>1</v>
      </c>
      <c r="N34" s="215" t="n">
        <v>1</v>
      </c>
      <c r="O34" s="224" t="n">
        <v>360</v>
      </c>
      <c r="P34" s="210" t="n">
        <v>360</v>
      </c>
      <c r="Q34" s="217" t="n">
        <v>360</v>
      </c>
      <c r="R34" s="225" t="n">
        <v>2</v>
      </c>
      <c r="S34" s="213" t="n">
        <v>2</v>
      </c>
      <c r="T34" s="219" t="n">
        <v>2</v>
      </c>
    </row>
    <row r="35" customFormat="false" ht="15" hidden="false" customHeight="true" outlineLevel="0" collapsed="false">
      <c r="B35" s="221" t="s">
        <v>47</v>
      </c>
      <c r="C35" s="209" t="n">
        <v>3</v>
      </c>
      <c r="D35" s="210" t="n">
        <v>3</v>
      </c>
      <c r="E35" s="211" t="n">
        <v>3</v>
      </c>
      <c r="F35" s="212" t="n">
        <v>5</v>
      </c>
      <c r="G35" s="213" t="n">
        <v>5</v>
      </c>
      <c r="H35" s="214" t="n">
        <v>5</v>
      </c>
      <c r="I35" s="222" t="n">
        <v>5</v>
      </c>
      <c r="J35" s="210" t="n">
        <v>5</v>
      </c>
      <c r="K35" s="211" t="n">
        <v>5</v>
      </c>
      <c r="L35" s="223" t="n">
        <v>5</v>
      </c>
      <c r="M35" s="213" t="n">
        <v>5</v>
      </c>
      <c r="N35" s="215" t="n">
        <v>5</v>
      </c>
      <c r="O35" s="224" t="n">
        <v>500</v>
      </c>
      <c r="P35" s="210" t="n">
        <v>500</v>
      </c>
      <c r="Q35" s="217" t="n">
        <v>500</v>
      </c>
      <c r="R35" s="225" t="n">
        <v>1</v>
      </c>
      <c r="S35" s="213" t="n">
        <v>1</v>
      </c>
      <c r="T35" s="219" t="n">
        <v>1</v>
      </c>
    </row>
    <row r="36" customFormat="false" ht="15" hidden="false" customHeight="true" outlineLevel="0" collapsed="false">
      <c r="B36" s="221" t="s">
        <v>48</v>
      </c>
      <c r="C36" s="209" t="n">
        <v>2</v>
      </c>
      <c r="D36" s="210" t="n">
        <v>2</v>
      </c>
      <c r="E36" s="211" t="n">
        <v>2</v>
      </c>
      <c r="F36" s="212" t="n">
        <v>3</v>
      </c>
      <c r="G36" s="213" t="n">
        <v>3</v>
      </c>
      <c r="H36" s="214" t="n">
        <v>3</v>
      </c>
      <c r="I36" s="222" t="n">
        <v>4</v>
      </c>
      <c r="J36" s="210" t="n">
        <v>4</v>
      </c>
      <c r="K36" s="211" t="n">
        <v>4</v>
      </c>
      <c r="L36" s="223" t="n">
        <v>1</v>
      </c>
      <c r="M36" s="213" t="n">
        <v>1</v>
      </c>
      <c r="N36" s="215" t="n">
        <v>1</v>
      </c>
      <c r="O36" s="224" t="n">
        <v>100</v>
      </c>
      <c r="P36" s="210" t="n">
        <v>100</v>
      </c>
      <c r="Q36" s="217" t="n">
        <v>100</v>
      </c>
      <c r="R36" s="225" t="n">
        <v>2</v>
      </c>
      <c r="S36" s="213" t="n">
        <v>2</v>
      </c>
      <c r="T36" s="219" t="n">
        <v>2</v>
      </c>
    </row>
    <row r="37" customFormat="false" ht="15" hidden="false" customHeight="true" outlineLevel="0" collapsed="false">
      <c r="B37" s="221" t="s">
        <v>49</v>
      </c>
      <c r="C37" s="209" t="n">
        <v>75</v>
      </c>
      <c r="D37" s="210" t="n">
        <v>75</v>
      </c>
      <c r="E37" s="211" t="n">
        <v>76</v>
      </c>
      <c r="F37" s="212" t="n">
        <v>260</v>
      </c>
      <c r="G37" s="213" t="n">
        <v>262</v>
      </c>
      <c r="H37" s="214" t="n">
        <v>265</v>
      </c>
      <c r="I37" s="222" t="n">
        <v>149</v>
      </c>
      <c r="J37" s="210" t="n">
        <v>151</v>
      </c>
      <c r="K37" s="211" t="n">
        <v>152</v>
      </c>
      <c r="L37" s="223" t="n">
        <v>190</v>
      </c>
      <c r="M37" s="213" t="n">
        <v>192</v>
      </c>
      <c r="N37" s="215" t="n">
        <v>194</v>
      </c>
      <c r="O37" s="224" t="n">
        <v>21625</v>
      </c>
      <c r="P37" s="210" t="n">
        <v>21834</v>
      </c>
      <c r="Q37" s="217" t="n">
        <v>22030</v>
      </c>
      <c r="R37" s="225" t="n">
        <v>26</v>
      </c>
      <c r="S37" s="213" t="n">
        <v>26</v>
      </c>
      <c r="T37" s="219" t="n">
        <v>26</v>
      </c>
    </row>
    <row r="38" customFormat="false" ht="15" hidden="false" customHeight="true" outlineLevel="0" collapsed="false">
      <c r="B38" s="221" t="s">
        <v>50</v>
      </c>
      <c r="C38" s="209" t="n">
        <v>7</v>
      </c>
      <c r="D38" s="210" t="n">
        <v>7</v>
      </c>
      <c r="E38" s="211" t="n">
        <v>7</v>
      </c>
      <c r="F38" s="212" t="n">
        <v>20</v>
      </c>
      <c r="G38" s="213" t="n">
        <v>20</v>
      </c>
      <c r="H38" s="214" t="n">
        <v>20</v>
      </c>
      <c r="I38" s="222" t="n">
        <v>15</v>
      </c>
      <c r="J38" s="210" t="n">
        <v>15</v>
      </c>
      <c r="K38" s="211" t="n">
        <v>15</v>
      </c>
      <c r="L38" s="223" t="n">
        <v>14</v>
      </c>
      <c r="M38" s="213" t="n">
        <v>16</v>
      </c>
      <c r="N38" s="215" t="n">
        <v>18</v>
      </c>
      <c r="O38" s="224" t="n">
        <v>1300</v>
      </c>
      <c r="P38" s="210" t="n">
        <v>1300</v>
      </c>
      <c r="Q38" s="217" t="n">
        <v>1300</v>
      </c>
      <c r="R38" s="225" t="n">
        <v>1</v>
      </c>
      <c r="S38" s="213" t="n">
        <v>1</v>
      </c>
      <c r="T38" s="219" t="n">
        <v>1</v>
      </c>
    </row>
    <row r="39" customFormat="false" ht="15" hidden="false" customHeight="true" outlineLevel="0" collapsed="false">
      <c r="B39" s="221" t="s">
        <v>51</v>
      </c>
      <c r="C39" s="209" t="n">
        <v>18</v>
      </c>
      <c r="D39" s="210" t="n">
        <v>22</v>
      </c>
      <c r="E39" s="211" t="n">
        <v>27</v>
      </c>
      <c r="F39" s="212" t="n">
        <v>48</v>
      </c>
      <c r="G39" s="213" t="n">
        <v>48</v>
      </c>
      <c r="H39" s="214" t="n">
        <v>49</v>
      </c>
      <c r="I39" s="222" t="n">
        <v>24</v>
      </c>
      <c r="J39" s="210" t="n">
        <v>24</v>
      </c>
      <c r="K39" s="211" t="n">
        <v>24</v>
      </c>
      <c r="L39" s="223" t="n">
        <v>58</v>
      </c>
      <c r="M39" s="213" t="n">
        <v>66</v>
      </c>
      <c r="N39" s="215" t="n">
        <v>76</v>
      </c>
      <c r="O39" s="224" t="n">
        <v>5954</v>
      </c>
      <c r="P39" s="210" t="n">
        <v>6173</v>
      </c>
      <c r="Q39" s="217" t="n">
        <v>6399</v>
      </c>
      <c r="R39" s="225" t="n">
        <v>5</v>
      </c>
      <c r="S39" s="213" t="n">
        <v>4</v>
      </c>
      <c r="T39" s="219" t="n">
        <v>4</v>
      </c>
    </row>
    <row r="40" customFormat="false" ht="15" hidden="false" customHeight="true" outlineLevel="0" collapsed="false">
      <c r="B40" s="221" t="s">
        <v>52</v>
      </c>
      <c r="C40" s="209" t="n">
        <v>2</v>
      </c>
      <c r="D40" s="210" t="n">
        <v>2</v>
      </c>
      <c r="E40" s="211" t="n">
        <v>2</v>
      </c>
      <c r="F40" s="212" t="n">
        <v>10</v>
      </c>
      <c r="G40" s="213" t="n">
        <v>11</v>
      </c>
      <c r="H40" s="214" t="n">
        <v>12</v>
      </c>
      <c r="I40" s="222" t="n">
        <v>9</v>
      </c>
      <c r="J40" s="210" t="n">
        <v>10</v>
      </c>
      <c r="K40" s="211" t="n">
        <v>10</v>
      </c>
      <c r="L40" s="223" t="n">
        <v>13</v>
      </c>
      <c r="M40" s="213" t="n">
        <v>13</v>
      </c>
      <c r="N40" s="215" t="n">
        <v>14</v>
      </c>
      <c r="O40" s="224" t="n">
        <v>532</v>
      </c>
      <c r="P40" s="210" t="n">
        <v>558</v>
      </c>
      <c r="Q40" s="217" t="n">
        <v>585</v>
      </c>
      <c r="R40" s="225" t="n">
        <v>1</v>
      </c>
      <c r="S40" s="213" t="n">
        <v>1</v>
      </c>
      <c r="T40" s="219" t="n">
        <v>1</v>
      </c>
    </row>
    <row r="41" customFormat="false" ht="15" hidden="false" customHeight="true" outlineLevel="0" collapsed="false">
      <c r="B41" s="221" t="s">
        <v>53</v>
      </c>
      <c r="C41" s="209" t="n">
        <v>2</v>
      </c>
      <c r="D41" s="210" t="n">
        <v>2</v>
      </c>
      <c r="E41" s="211" t="n">
        <v>2</v>
      </c>
      <c r="F41" s="212" t="n">
        <v>9</v>
      </c>
      <c r="G41" s="213" t="n">
        <v>9</v>
      </c>
      <c r="H41" s="214" t="n">
        <v>9</v>
      </c>
      <c r="I41" s="222" t="n">
        <v>6</v>
      </c>
      <c r="J41" s="210" t="n">
        <v>7</v>
      </c>
      <c r="K41" s="211" t="n">
        <v>7</v>
      </c>
      <c r="L41" s="223" t="n">
        <v>3</v>
      </c>
      <c r="M41" s="213" t="n">
        <v>3</v>
      </c>
      <c r="N41" s="215" t="n">
        <v>3</v>
      </c>
      <c r="O41" s="224" t="n">
        <v>385</v>
      </c>
      <c r="P41" s="210" t="n">
        <v>385</v>
      </c>
      <c r="Q41" s="217" t="n">
        <v>385</v>
      </c>
      <c r="R41" s="225" t="n">
        <v>1</v>
      </c>
      <c r="S41" s="213" t="n">
        <v>1</v>
      </c>
      <c r="T41" s="219" t="n">
        <v>1</v>
      </c>
    </row>
    <row r="42" customFormat="false" ht="15" hidden="false" customHeight="true" outlineLevel="0" collapsed="false">
      <c r="B42" s="221" t="s">
        <v>54</v>
      </c>
      <c r="C42" s="209" t="n">
        <v>26</v>
      </c>
      <c r="D42" s="210" t="n">
        <v>31</v>
      </c>
      <c r="E42" s="211" t="n">
        <v>37</v>
      </c>
      <c r="F42" s="212" t="n">
        <v>70</v>
      </c>
      <c r="G42" s="213" t="n">
        <v>98</v>
      </c>
      <c r="H42" s="214" t="n">
        <v>130</v>
      </c>
      <c r="I42" s="222" t="n">
        <v>55</v>
      </c>
      <c r="J42" s="210" t="n">
        <v>57</v>
      </c>
      <c r="K42" s="211" t="n">
        <v>59</v>
      </c>
      <c r="L42" s="223" t="n">
        <v>390</v>
      </c>
      <c r="M42" s="213" t="n">
        <v>400</v>
      </c>
      <c r="N42" s="215" t="n">
        <v>415</v>
      </c>
      <c r="O42" s="224" t="n">
        <v>4024</v>
      </c>
      <c r="P42" s="210" t="n">
        <v>4225</v>
      </c>
      <c r="Q42" s="217" t="n">
        <v>4305</v>
      </c>
      <c r="R42" s="225" t="n">
        <v>5</v>
      </c>
      <c r="S42" s="213" t="n">
        <v>5</v>
      </c>
      <c r="T42" s="219" t="n">
        <v>7</v>
      </c>
    </row>
    <row r="43" customFormat="false" ht="15" hidden="false" customHeight="true" outlineLevel="0" collapsed="false">
      <c r="B43" s="221" t="s">
        <v>55</v>
      </c>
      <c r="C43" s="209" t="n">
        <v>11</v>
      </c>
      <c r="D43" s="210" t="n">
        <v>11</v>
      </c>
      <c r="E43" s="211" t="n">
        <v>11</v>
      </c>
      <c r="F43" s="212" t="n">
        <v>24</v>
      </c>
      <c r="G43" s="213" t="n">
        <v>24</v>
      </c>
      <c r="H43" s="214" t="n">
        <v>24</v>
      </c>
      <c r="I43" s="222" t="n">
        <v>24</v>
      </c>
      <c r="J43" s="210" t="n">
        <v>24</v>
      </c>
      <c r="K43" s="211" t="n">
        <v>24</v>
      </c>
      <c r="L43" s="223" t="n">
        <v>33</v>
      </c>
      <c r="M43" s="213" t="n">
        <v>33</v>
      </c>
      <c r="N43" s="215" t="n">
        <v>33</v>
      </c>
      <c r="O43" s="224" t="n">
        <v>2171</v>
      </c>
      <c r="P43" s="210" t="n">
        <v>2279</v>
      </c>
      <c r="Q43" s="217" t="n">
        <v>2392</v>
      </c>
      <c r="R43" s="225" t="n">
        <v>2</v>
      </c>
      <c r="S43" s="213" t="n">
        <v>2</v>
      </c>
      <c r="T43" s="219" t="n">
        <v>2</v>
      </c>
    </row>
    <row r="44" customFormat="false" ht="15" hidden="false" customHeight="true" outlineLevel="0" collapsed="false">
      <c r="B44" s="221" t="s">
        <v>56</v>
      </c>
      <c r="C44" s="209" t="n">
        <v>11</v>
      </c>
      <c r="D44" s="210" t="n">
        <v>11</v>
      </c>
      <c r="E44" s="211" t="n">
        <v>11</v>
      </c>
      <c r="F44" s="212" t="n">
        <v>37</v>
      </c>
      <c r="G44" s="213" t="n">
        <v>37</v>
      </c>
      <c r="H44" s="214" t="n">
        <v>37</v>
      </c>
      <c r="I44" s="222" t="n">
        <v>22</v>
      </c>
      <c r="J44" s="210" t="n">
        <v>22</v>
      </c>
      <c r="K44" s="211" t="n">
        <v>22</v>
      </c>
      <c r="L44" s="223" t="n">
        <v>18</v>
      </c>
      <c r="M44" s="213" t="n">
        <v>18</v>
      </c>
      <c r="N44" s="215" t="n">
        <v>18</v>
      </c>
      <c r="O44" s="224" t="n">
        <v>2263</v>
      </c>
      <c r="P44" s="210" t="n">
        <v>2263</v>
      </c>
      <c r="Q44" s="217" t="n">
        <v>2263</v>
      </c>
      <c r="R44" s="225" t="n">
        <v>2</v>
      </c>
      <c r="S44" s="213" t="n">
        <v>2</v>
      </c>
      <c r="T44" s="219" t="n">
        <v>2</v>
      </c>
    </row>
    <row r="45" customFormat="false" ht="15" hidden="false" customHeight="true" outlineLevel="0" collapsed="false">
      <c r="B45" s="221" t="s">
        <v>57</v>
      </c>
      <c r="C45" s="209" t="n">
        <v>3</v>
      </c>
      <c r="D45" s="210" t="n">
        <v>3</v>
      </c>
      <c r="E45" s="211" t="n">
        <v>3</v>
      </c>
      <c r="F45" s="212" t="n">
        <v>30</v>
      </c>
      <c r="G45" s="213" t="n">
        <v>32</v>
      </c>
      <c r="H45" s="214" t="n">
        <v>35</v>
      </c>
      <c r="I45" s="222" t="n">
        <v>11</v>
      </c>
      <c r="J45" s="210" t="n">
        <v>11</v>
      </c>
      <c r="K45" s="211" t="n">
        <v>11</v>
      </c>
      <c r="L45" s="223" t="n">
        <v>26</v>
      </c>
      <c r="M45" s="213" t="n">
        <v>31</v>
      </c>
      <c r="N45" s="215" t="n">
        <v>37</v>
      </c>
      <c r="O45" s="224" t="n">
        <v>1452</v>
      </c>
      <c r="P45" s="210" t="n">
        <v>1452</v>
      </c>
      <c r="Q45" s="217" t="n">
        <v>1452</v>
      </c>
      <c r="R45" s="225" t="n">
        <v>3</v>
      </c>
      <c r="S45" s="213" t="n">
        <v>3</v>
      </c>
      <c r="T45" s="219" t="n">
        <v>3</v>
      </c>
    </row>
    <row r="46" customFormat="false" ht="15" hidden="false" customHeight="true" outlineLevel="0" collapsed="false">
      <c r="B46" s="221" t="s">
        <v>58</v>
      </c>
      <c r="C46" s="209" t="n">
        <v>3</v>
      </c>
      <c r="D46" s="210" t="n">
        <v>3</v>
      </c>
      <c r="E46" s="211" t="n">
        <v>4</v>
      </c>
      <c r="F46" s="212" t="n">
        <v>22</v>
      </c>
      <c r="G46" s="213" t="n">
        <v>22</v>
      </c>
      <c r="H46" s="214" t="n">
        <v>22</v>
      </c>
      <c r="I46" s="222" t="n">
        <v>12</v>
      </c>
      <c r="J46" s="210" t="n">
        <v>14</v>
      </c>
      <c r="K46" s="211" t="n">
        <v>16</v>
      </c>
      <c r="L46" s="223" t="n">
        <v>15</v>
      </c>
      <c r="M46" s="213" t="n">
        <v>15</v>
      </c>
      <c r="N46" s="215" t="n">
        <v>15</v>
      </c>
      <c r="O46" s="224" t="n">
        <v>1217</v>
      </c>
      <c r="P46" s="210" t="n">
        <v>1223</v>
      </c>
      <c r="Q46" s="217" t="n">
        <v>1230</v>
      </c>
      <c r="R46" s="225" t="n">
        <v>5</v>
      </c>
      <c r="S46" s="213" t="n">
        <v>6</v>
      </c>
      <c r="T46" s="219" t="n">
        <v>7</v>
      </c>
    </row>
    <row r="47" customFormat="false" ht="15" hidden="false" customHeight="true" outlineLevel="0" collapsed="false">
      <c r="B47" s="221" t="s">
        <v>59</v>
      </c>
      <c r="C47" s="209" t="n">
        <v>3</v>
      </c>
      <c r="D47" s="210" t="n">
        <v>3</v>
      </c>
      <c r="E47" s="211" t="n">
        <v>3</v>
      </c>
      <c r="F47" s="212" t="n">
        <v>10</v>
      </c>
      <c r="G47" s="213" t="n">
        <v>10</v>
      </c>
      <c r="H47" s="214" t="n">
        <v>10</v>
      </c>
      <c r="I47" s="222" t="n">
        <v>10</v>
      </c>
      <c r="J47" s="210" t="n">
        <v>10</v>
      </c>
      <c r="K47" s="211" t="n">
        <v>10</v>
      </c>
      <c r="L47" s="223" t="n">
        <v>10</v>
      </c>
      <c r="M47" s="213" t="n">
        <v>10</v>
      </c>
      <c r="N47" s="215" t="n">
        <v>10</v>
      </c>
      <c r="O47" s="224" t="n">
        <v>1080</v>
      </c>
      <c r="P47" s="210" t="n">
        <v>1150</v>
      </c>
      <c r="Q47" s="217" t="n">
        <v>1220</v>
      </c>
      <c r="R47" s="225" t="n">
        <v>3</v>
      </c>
      <c r="S47" s="213" t="n">
        <v>3</v>
      </c>
      <c r="T47" s="219" t="n">
        <v>3</v>
      </c>
    </row>
    <row r="48" customFormat="false" ht="15" hidden="false" customHeight="true" outlineLevel="0" collapsed="false">
      <c r="B48" s="221" t="s">
        <v>60</v>
      </c>
      <c r="C48" s="209" t="n">
        <v>2</v>
      </c>
      <c r="D48" s="210" t="n">
        <v>3</v>
      </c>
      <c r="E48" s="211" t="n">
        <v>3</v>
      </c>
      <c r="F48" s="212" t="n">
        <v>10</v>
      </c>
      <c r="G48" s="213" t="n">
        <v>12</v>
      </c>
      <c r="H48" s="214" t="n">
        <v>14</v>
      </c>
      <c r="I48" s="222" t="n">
        <v>1</v>
      </c>
      <c r="J48" s="210" t="n">
        <v>1</v>
      </c>
      <c r="K48" s="211" t="n">
        <v>1</v>
      </c>
      <c r="L48" s="223" t="n">
        <v>2</v>
      </c>
      <c r="M48" s="213" t="n">
        <v>3</v>
      </c>
      <c r="N48" s="215" t="n">
        <v>3</v>
      </c>
      <c r="O48" s="224" t="n">
        <v>256</v>
      </c>
      <c r="P48" s="210" t="n">
        <v>256</v>
      </c>
      <c r="Q48" s="217" t="n">
        <v>256</v>
      </c>
      <c r="R48" s="225" t="n">
        <v>1</v>
      </c>
      <c r="S48" s="213" t="n">
        <v>1</v>
      </c>
      <c r="T48" s="219" t="n">
        <v>1</v>
      </c>
    </row>
    <row r="49" customFormat="false" ht="15" hidden="false" customHeight="true" outlineLevel="0" collapsed="false">
      <c r="B49" s="227" t="s">
        <v>61</v>
      </c>
      <c r="C49" s="209" t="n">
        <v>1</v>
      </c>
      <c r="D49" s="210" t="n">
        <v>1</v>
      </c>
      <c r="E49" s="211" t="n">
        <v>1</v>
      </c>
      <c r="F49" s="212" t="n">
        <v>7</v>
      </c>
      <c r="G49" s="213" t="n">
        <v>7</v>
      </c>
      <c r="H49" s="214" t="n">
        <v>7</v>
      </c>
      <c r="I49" s="228" t="n">
        <v>3</v>
      </c>
      <c r="J49" s="229" t="n">
        <v>3</v>
      </c>
      <c r="K49" s="211" t="n">
        <v>3</v>
      </c>
      <c r="L49" s="230" t="n">
        <v>47</v>
      </c>
      <c r="M49" s="231" t="n">
        <v>47</v>
      </c>
      <c r="N49" s="215" t="n">
        <v>47</v>
      </c>
      <c r="O49" s="232" t="n">
        <v>433</v>
      </c>
      <c r="P49" s="229" t="n">
        <v>433</v>
      </c>
      <c r="Q49" s="217" t="n">
        <v>433</v>
      </c>
      <c r="R49" s="233" t="n">
        <v>0</v>
      </c>
      <c r="S49" s="231" t="n">
        <v>0</v>
      </c>
      <c r="T49" s="219" t="n">
        <v>0</v>
      </c>
    </row>
    <row r="50" s="164" customFormat="true" ht="28.5" hidden="false" customHeight="true" outlineLevel="0" collapsed="false">
      <c r="B50" s="234" t="s">
        <v>62</v>
      </c>
      <c r="C50" s="235" t="n">
        <f aca="false">SUM(C7:C49)</f>
        <v>869</v>
      </c>
      <c r="D50" s="236" t="n">
        <f aca="false">SUM(D7:D49)</f>
        <v>899</v>
      </c>
      <c r="E50" s="237" t="n">
        <f aca="false">SUM(E7:E49)</f>
        <v>933</v>
      </c>
      <c r="F50" s="238" t="n">
        <f aca="false">SUM(F7:F49)</f>
        <v>2758</v>
      </c>
      <c r="G50" s="239" t="n">
        <f aca="false">SUM(G7:G49)</f>
        <v>2844</v>
      </c>
      <c r="H50" s="240" t="n">
        <f aca="false">SUM(H7:H49)</f>
        <v>2937</v>
      </c>
      <c r="I50" s="237" t="n">
        <f aca="false">SUM(I7:I49)</f>
        <v>1994</v>
      </c>
      <c r="J50" s="236" t="n">
        <f aca="false">SUM(J7:J49)</f>
        <v>2036</v>
      </c>
      <c r="K50" s="237" t="n">
        <f aca="false">SUM(K7:K49)</f>
        <v>2069</v>
      </c>
      <c r="L50" s="238" t="n">
        <f aca="false">SUM(L7:L49)</f>
        <v>4487</v>
      </c>
      <c r="M50" s="239" t="n">
        <f aca="false">SUM(M7:M49)</f>
        <v>4574</v>
      </c>
      <c r="N50" s="240" t="n">
        <f aca="false">SUM(N7:N49)</f>
        <v>4672</v>
      </c>
      <c r="O50" s="241" t="n">
        <f aca="false">SUM(O7:O49)</f>
        <v>202478</v>
      </c>
      <c r="P50" s="236" t="n">
        <f aca="false">SUM(P7:P49)</f>
        <v>205633</v>
      </c>
      <c r="Q50" s="242" t="n">
        <f aca="false">SUM(Q7:Q49)</f>
        <v>208701</v>
      </c>
      <c r="R50" s="243" t="n">
        <f aca="false">SUM(R7:R49)</f>
        <v>283</v>
      </c>
      <c r="S50" s="239" t="n">
        <f aca="false">SUM(S7:S49)</f>
        <v>291</v>
      </c>
      <c r="T50" s="244" t="n">
        <f aca="false">SUM(T7:T49)</f>
        <v>305</v>
      </c>
    </row>
    <row r="51" customFormat="false" ht="18" hidden="false" customHeight="true" outlineLevel="0" collapsed="false">
      <c r="B51" s="245" t="s">
        <v>80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</row>
  </sheetData>
  <mergeCells count="8">
    <mergeCell ref="S3:T3"/>
    <mergeCell ref="B4:B6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I27" activeCellId="0" sqref="I27:A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22.49"/>
    <col collapsed="false" customWidth="true" hidden="false" outlineLevel="0" max="2" min="2" style="246" width="14.74"/>
    <col collapsed="false" customWidth="true" hidden="false" outlineLevel="0" max="3" min="3" style="246" width="11.12"/>
    <col collapsed="false" customWidth="true" hidden="false" outlineLevel="0" max="4" min="4" style="246" width="14.62"/>
    <col collapsed="false" customWidth="true" hidden="false" outlineLevel="0" max="5" min="5" style="246" width="11.12"/>
    <col collapsed="false" customWidth="true" hidden="false" outlineLevel="0" max="6" min="6" style="246" width="14.62"/>
    <col collapsed="false" customWidth="true" hidden="false" outlineLevel="0" max="7" min="7" style="246" width="11.12"/>
    <col collapsed="false" customWidth="true" hidden="false" outlineLevel="0" max="8" min="8" style="246" width="14.62"/>
    <col collapsed="false" customWidth="true" hidden="false" outlineLevel="0" max="9" min="9" style="246" width="9.36"/>
    <col collapsed="false" customWidth="true" hidden="false" outlineLevel="0" max="10" min="10" style="246" width="13.36"/>
    <col collapsed="false" customWidth="true" hidden="false" outlineLevel="0" max="11" min="11" style="246" width="9.36"/>
    <col collapsed="false" customWidth="true" hidden="false" outlineLevel="0" max="12" min="12" style="246" width="13.36"/>
    <col collapsed="false" customWidth="true" hidden="false" outlineLevel="0" max="13" min="13" style="246" width="9.36"/>
    <col collapsed="false" customWidth="true" hidden="false" outlineLevel="0" max="14" min="14" style="246" width="13.36"/>
    <col collapsed="false" customWidth="true" hidden="false" outlineLevel="0" max="15" min="15" style="246" width="9.36"/>
    <col collapsed="false" customWidth="true" hidden="false" outlineLevel="0" max="16" min="16" style="246" width="13.36"/>
    <col collapsed="false" customWidth="true" hidden="false" outlineLevel="0" max="17" min="17" style="246" width="9.36"/>
    <col collapsed="false" customWidth="true" hidden="false" outlineLevel="0" max="18" min="18" style="246" width="13.36"/>
    <col collapsed="false" customWidth="true" hidden="false" outlineLevel="0" max="19" min="19" style="246" width="9.36"/>
    <col collapsed="false" customWidth="true" hidden="false" outlineLevel="0" max="20" min="20" style="246" width="13.36"/>
    <col collapsed="false" customWidth="true" hidden="false" outlineLevel="0" max="21" min="21" style="246" width="9.36"/>
    <col collapsed="false" customWidth="true" hidden="false" outlineLevel="0" max="22" min="22" style="246" width="11.24"/>
    <col collapsed="false" customWidth="true" hidden="false" outlineLevel="0" max="23" min="23" style="246" width="9.36"/>
    <col collapsed="false" customWidth="true" hidden="false" outlineLevel="0" max="24" min="24" style="246" width="11.24"/>
    <col collapsed="false" customWidth="true" hidden="false" outlineLevel="0" max="25" min="25" style="246" width="9.36"/>
    <col collapsed="false" customWidth="true" hidden="false" outlineLevel="0" max="26" min="26" style="246" width="13.36"/>
    <col collapsed="false" customWidth="true" hidden="false" outlineLevel="0" max="27" min="27" style="246" width="9.36"/>
    <col collapsed="false" customWidth="true" hidden="false" outlineLevel="0" max="28" min="28" style="246" width="10.74"/>
    <col collapsed="false" customWidth="true" hidden="false" outlineLevel="0" max="29" min="29" style="246" width="9.36"/>
    <col collapsed="false" customWidth="true" hidden="false" outlineLevel="0" max="30" min="30" style="246" width="10.87"/>
    <col collapsed="false" customWidth="true" hidden="false" outlineLevel="0" max="31" min="31" style="246" width="9.36"/>
    <col collapsed="false" customWidth="true" hidden="false" outlineLevel="0" max="32" min="32" style="246" width="10.87"/>
    <col collapsed="false" customWidth="true" hidden="false" outlineLevel="0" max="38" min="33" style="246" width="10.62"/>
    <col collapsed="false" customWidth="false" hidden="false" outlineLevel="0" max="257" min="39" style="246" width="8.99"/>
  </cols>
  <sheetData>
    <row r="1" s="1" customFormat="true" ht="52.5" hidden="false" customHeight="true" outlineLevel="0" collapsed="false">
      <c r="B1" s="247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2" hidden="false" customHeight="true" outlineLevel="0" collapsed="false">
      <c r="B2" s="248" t="s">
        <v>81</v>
      </c>
      <c r="C2" s="249"/>
      <c r="D2" s="249"/>
      <c r="E2" s="249"/>
      <c r="F2" s="249"/>
      <c r="G2" s="249"/>
      <c r="H2" s="249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</row>
    <row r="3" customFormat="false" ht="24.75" hidden="false" customHeight="true" outlineLevel="0" collapsed="false">
      <c r="Z3" s="251"/>
      <c r="AA3" s="251"/>
      <c r="AB3" s="251"/>
      <c r="AC3" s="251"/>
      <c r="AD3" s="251"/>
      <c r="AE3" s="251"/>
      <c r="AF3" s="251"/>
      <c r="AG3" s="252"/>
      <c r="AH3" s="252"/>
      <c r="AI3" s="252"/>
      <c r="AJ3" s="252"/>
      <c r="AK3" s="252"/>
      <c r="AL3" s="252"/>
    </row>
    <row r="4" customFormat="false" ht="27" hidden="false" customHeight="true" outlineLevel="0" collapsed="false">
      <c r="B4" s="253" t="s">
        <v>64</v>
      </c>
      <c r="C4" s="254" t="s">
        <v>62</v>
      </c>
      <c r="D4" s="254"/>
      <c r="E4" s="254"/>
      <c r="F4" s="254"/>
      <c r="G4" s="254"/>
      <c r="H4" s="254"/>
      <c r="I4" s="255" t="s">
        <v>82</v>
      </c>
      <c r="J4" s="255"/>
      <c r="K4" s="255"/>
      <c r="L4" s="255"/>
      <c r="M4" s="255"/>
      <c r="N4" s="255"/>
      <c r="O4" s="256" t="s">
        <v>83</v>
      </c>
      <c r="P4" s="256"/>
      <c r="Q4" s="256"/>
      <c r="R4" s="256"/>
      <c r="S4" s="256"/>
      <c r="T4" s="256"/>
      <c r="U4" s="257" t="s">
        <v>84</v>
      </c>
      <c r="V4" s="257"/>
      <c r="W4" s="257"/>
      <c r="X4" s="257"/>
      <c r="Y4" s="257"/>
      <c r="Z4" s="257"/>
      <c r="AA4" s="258" t="s">
        <v>85</v>
      </c>
      <c r="AB4" s="258"/>
      <c r="AC4" s="258"/>
      <c r="AD4" s="258"/>
      <c r="AE4" s="258"/>
      <c r="AF4" s="258"/>
    </row>
    <row r="5" s="259" customFormat="true" ht="27" hidden="false" customHeight="true" outlineLevel="0" collapsed="false">
      <c r="B5" s="253"/>
      <c r="C5" s="260" t="s">
        <v>11</v>
      </c>
      <c r="D5" s="260"/>
      <c r="E5" s="261" t="s">
        <v>12</v>
      </c>
      <c r="F5" s="261"/>
      <c r="G5" s="262" t="s">
        <v>13</v>
      </c>
      <c r="H5" s="262"/>
      <c r="I5" s="263" t="s">
        <v>11</v>
      </c>
      <c r="J5" s="263"/>
      <c r="K5" s="261" t="s">
        <v>12</v>
      </c>
      <c r="L5" s="261"/>
      <c r="M5" s="264" t="s">
        <v>13</v>
      </c>
      <c r="N5" s="264"/>
      <c r="O5" s="263" t="s">
        <v>11</v>
      </c>
      <c r="P5" s="263"/>
      <c r="Q5" s="261" t="s">
        <v>12</v>
      </c>
      <c r="R5" s="261"/>
      <c r="S5" s="264" t="s">
        <v>13</v>
      </c>
      <c r="T5" s="264"/>
      <c r="U5" s="263" t="s">
        <v>11</v>
      </c>
      <c r="V5" s="263"/>
      <c r="W5" s="261" t="s">
        <v>12</v>
      </c>
      <c r="X5" s="261"/>
      <c r="Y5" s="264" t="s">
        <v>13</v>
      </c>
      <c r="Z5" s="264"/>
      <c r="AA5" s="263" t="s">
        <v>11</v>
      </c>
      <c r="AB5" s="263"/>
      <c r="AC5" s="261" t="s">
        <v>12</v>
      </c>
      <c r="AD5" s="261"/>
      <c r="AE5" s="265" t="s">
        <v>13</v>
      </c>
      <c r="AF5" s="265"/>
    </row>
    <row r="6" s="259" customFormat="true" ht="24.95" hidden="false" customHeight="true" outlineLevel="0" collapsed="false">
      <c r="B6" s="253"/>
      <c r="C6" s="202" t="s">
        <v>16</v>
      </c>
      <c r="D6" s="203" t="s">
        <v>86</v>
      </c>
      <c r="E6" s="266" t="s">
        <v>16</v>
      </c>
      <c r="F6" s="203" t="s">
        <v>86</v>
      </c>
      <c r="G6" s="267" t="s">
        <v>16</v>
      </c>
      <c r="H6" s="267" t="s">
        <v>86</v>
      </c>
      <c r="I6" s="205" t="s">
        <v>16</v>
      </c>
      <c r="J6" s="203" t="s">
        <v>86</v>
      </c>
      <c r="K6" s="203" t="s">
        <v>16</v>
      </c>
      <c r="L6" s="203" t="s">
        <v>86</v>
      </c>
      <c r="M6" s="267" t="s">
        <v>16</v>
      </c>
      <c r="N6" s="268" t="s">
        <v>86</v>
      </c>
      <c r="O6" s="204" t="s">
        <v>16</v>
      </c>
      <c r="P6" s="203" t="s">
        <v>86</v>
      </c>
      <c r="Q6" s="203" t="s">
        <v>16</v>
      </c>
      <c r="R6" s="203" t="s">
        <v>86</v>
      </c>
      <c r="S6" s="267" t="s">
        <v>16</v>
      </c>
      <c r="T6" s="267" t="s">
        <v>86</v>
      </c>
      <c r="U6" s="205" t="s">
        <v>16</v>
      </c>
      <c r="V6" s="203" t="s">
        <v>86</v>
      </c>
      <c r="W6" s="203" t="s">
        <v>16</v>
      </c>
      <c r="X6" s="203" t="s">
        <v>86</v>
      </c>
      <c r="Y6" s="267" t="s">
        <v>16</v>
      </c>
      <c r="Z6" s="268" t="s">
        <v>86</v>
      </c>
      <c r="AA6" s="204" t="s">
        <v>16</v>
      </c>
      <c r="AB6" s="203" t="s">
        <v>86</v>
      </c>
      <c r="AC6" s="203" t="s">
        <v>16</v>
      </c>
      <c r="AD6" s="203" t="s">
        <v>86</v>
      </c>
      <c r="AE6" s="267" t="s">
        <v>16</v>
      </c>
      <c r="AF6" s="269" t="s">
        <v>86</v>
      </c>
    </row>
    <row r="7" s="270" customFormat="true" ht="27.95" hidden="false" customHeight="true" outlineLevel="0" collapsed="false">
      <c r="B7" s="271" t="s">
        <v>17</v>
      </c>
      <c r="C7" s="272" t="n">
        <f aca="false">SUM(I7,O7,U7,AA7)</f>
        <v>6018</v>
      </c>
      <c r="D7" s="273" t="n">
        <f aca="false">SUM(J7,P7,V7,AB7)</f>
        <v>1682360</v>
      </c>
      <c r="E7" s="274" t="n">
        <f aca="false">SUM(K7,Q7,W7,AC7)</f>
        <v>6319</v>
      </c>
      <c r="F7" s="275" t="n">
        <f aca="false">SUM(L7,R7,X7,AD7)</f>
        <v>1729463</v>
      </c>
      <c r="G7" s="276" t="n">
        <f aca="false">SUM(M7,S7,Y7,AE7)</f>
        <v>6635</v>
      </c>
      <c r="H7" s="277" t="n">
        <f aca="false">SUM(N7,T7,Z7,AF7)</f>
        <v>1777884</v>
      </c>
      <c r="I7" s="278" t="n">
        <v>301</v>
      </c>
      <c r="J7" s="279" t="n">
        <v>82436</v>
      </c>
      <c r="K7" s="280" t="n">
        <v>316</v>
      </c>
      <c r="L7" s="281" t="n">
        <v>84744</v>
      </c>
      <c r="M7" s="282" t="n">
        <v>332</v>
      </c>
      <c r="N7" s="283" t="n">
        <v>87116</v>
      </c>
      <c r="O7" s="282" t="n">
        <v>3641</v>
      </c>
      <c r="P7" s="279" t="n">
        <v>1106993</v>
      </c>
      <c r="Q7" s="280" t="n">
        <v>3823</v>
      </c>
      <c r="R7" s="284" t="n">
        <v>1137987</v>
      </c>
      <c r="S7" s="280" t="n">
        <v>4014</v>
      </c>
      <c r="T7" s="284" t="n">
        <v>1169848</v>
      </c>
      <c r="U7" s="278" t="n">
        <v>614</v>
      </c>
      <c r="V7" s="279" t="n">
        <v>102624</v>
      </c>
      <c r="W7" s="282" t="n">
        <v>644</v>
      </c>
      <c r="X7" s="279" t="n">
        <v>105497</v>
      </c>
      <c r="Y7" s="282" t="n">
        <v>677</v>
      </c>
      <c r="Z7" s="283" t="n">
        <v>108451</v>
      </c>
      <c r="AA7" s="282" t="n">
        <v>1462</v>
      </c>
      <c r="AB7" s="279" t="n">
        <v>390307</v>
      </c>
      <c r="AC7" s="282" t="n">
        <v>1536</v>
      </c>
      <c r="AD7" s="279" t="n">
        <v>401235</v>
      </c>
      <c r="AE7" s="282" t="n">
        <v>1612</v>
      </c>
      <c r="AF7" s="285" t="n">
        <v>412469</v>
      </c>
    </row>
    <row r="8" s="286" customFormat="true" ht="27.95" hidden="false" customHeight="true" outlineLevel="0" collapsed="false">
      <c r="B8" s="287" t="s">
        <v>19</v>
      </c>
      <c r="C8" s="272" t="n">
        <f aca="false">SUM(I8,O8,U8,AA8)</f>
        <v>309</v>
      </c>
      <c r="D8" s="273" t="n">
        <f aca="false">SUM(J8,P8,V8,AB8)</f>
        <v>71880</v>
      </c>
      <c r="E8" s="274" t="n">
        <f aca="false">SUM(K8,Q8,W8,AC8)</f>
        <v>323</v>
      </c>
      <c r="F8" s="275" t="n">
        <f aca="false">SUM(L8,R8,X8,AD8)</f>
        <v>75009</v>
      </c>
      <c r="G8" s="276" t="n">
        <f aca="false">SUM(M8,S8,Y8,AE8)</f>
        <v>339</v>
      </c>
      <c r="H8" s="277" t="n">
        <f aca="false">SUM(N8,T8,Z8,AF8)</f>
        <v>78585</v>
      </c>
      <c r="I8" s="278" t="n">
        <v>54</v>
      </c>
      <c r="J8" s="279" t="n">
        <v>10791</v>
      </c>
      <c r="K8" s="280" t="n">
        <v>57</v>
      </c>
      <c r="L8" s="281" t="n">
        <v>11391</v>
      </c>
      <c r="M8" s="282" t="n">
        <v>61</v>
      </c>
      <c r="N8" s="283" t="n">
        <v>12190</v>
      </c>
      <c r="O8" s="282" t="n">
        <v>163</v>
      </c>
      <c r="P8" s="279" t="n">
        <v>40762</v>
      </c>
      <c r="Q8" s="280" t="n">
        <v>170</v>
      </c>
      <c r="R8" s="284" t="n">
        <v>42513</v>
      </c>
      <c r="S8" s="280" t="n">
        <v>178</v>
      </c>
      <c r="T8" s="284" t="n">
        <v>44513</v>
      </c>
      <c r="U8" s="278" t="n">
        <v>66</v>
      </c>
      <c r="V8" s="279" t="n">
        <v>16863</v>
      </c>
      <c r="W8" s="282" t="n">
        <v>68</v>
      </c>
      <c r="X8" s="279" t="n">
        <v>17374</v>
      </c>
      <c r="Y8" s="282" t="n">
        <v>70</v>
      </c>
      <c r="Z8" s="283" t="n">
        <v>17885</v>
      </c>
      <c r="AA8" s="282" t="n">
        <v>26</v>
      </c>
      <c r="AB8" s="279" t="n">
        <v>3464</v>
      </c>
      <c r="AC8" s="282" t="n">
        <v>28</v>
      </c>
      <c r="AD8" s="279" t="n">
        <v>3731</v>
      </c>
      <c r="AE8" s="282" t="n">
        <v>30</v>
      </c>
      <c r="AF8" s="285" t="n">
        <v>3997</v>
      </c>
    </row>
    <row r="9" s="286" customFormat="true" ht="27.95" hidden="false" customHeight="true" outlineLevel="0" collapsed="false">
      <c r="B9" s="288" t="s">
        <v>21</v>
      </c>
      <c r="C9" s="272" t="n">
        <f aca="false">SUM(I9,O9,U9,AA9)</f>
        <v>16</v>
      </c>
      <c r="D9" s="273" t="n">
        <f aca="false">SUM(J9,P9,V9,AB9)</f>
        <v>1110</v>
      </c>
      <c r="E9" s="274" t="n">
        <f aca="false">SUM(K9,Q9,W9,AC9)</f>
        <v>17</v>
      </c>
      <c r="F9" s="275" t="n">
        <f aca="false">SUM(L9,R9,X9,AD9)</f>
        <v>1165</v>
      </c>
      <c r="G9" s="276" t="n">
        <f aca="false">SUM(M9,S9,Y9,AE9)</f>
        <v>18</v>
      </c>
      <c r="H9" s="277" t="n">
        <f aca="false">SUM(N9,T9,Z9,AF9)</f>
        <v>1220</v>
      </c>
      <c r="I9" s="289" t="n">
        <v>7</v>
      </c>
      <c r="J9" s="290" t="n">
        <v>490</v>
      </c>
      <c r="K9" s="291" t="n">
        <v>7</v>
      </c>
      <c r="L9" s="292" t="n">
        <v>490</v>
      </c>
      <c r="M9" s="293" t="n">
        <v>7</v>
      </c>
      <c r="N9" s="294" t="n">
        <v>490</v>
      </c>
      <c r="O9" s="293" t="n">
        <v>4</v>
      </c>
      <c r="P9" s="290" t="n">
        <v>220</v>
      </c>
      <c r="Q9" s="291" t="n">
        <v>5</v>
      </c>
      <c r="R9" s="295" t="n">
        <v>275</v>
      </c>
      <c r="S9" s="291" t="n">
        <v>6</v>
      </c>
      <c r="T9" s="295" t="n">
        <v>330</v>
      </c>
      <c r="U9" s="289" t="n">
        <v>3</v>
      </c>
      <c r="V9" s="290" t="n">
        <v>300</v>
      </c>
      <c r="W9" s="293" t="n">
        <v>3</v>
      </c>
      <c r="X9" s="290" t="n">
        <v>300</v>
      </c>
      <c r="Y9" s="293" t="n">
        <v>3</v>
      </c>
      <c r="Z9" s="294" t="n">
        <v>300</v>
      </c>
      <c r="AA9" s="293" t="n">
        <v>2</v>
      </c>
      <c r="AB9" s="290" t="n">
        <v>100</v>
      </c>
      <c r="AC9" s="293" t="n">
        <v>2</v>
      </c>
      <c r="AD9" s="290" t="n">
        <v>100</v>
      </c>
      <c r="AE9" s="293" t="n">
        <v>2</v>
      </c>
      <c r="AF9" s="296" t="n">
        <v>100</v>
      </c>
    </row>
    <row r="10" s="286" customFormat="true" ht="27.95" hidden="false" customHeight="true" outlineLevel="0" collapsed="false">
      <c r="B10" s="288" t="s">
        <v>22</v>
      </c>
      <c r="C10" s="272" t="n">
        <f aca="false">SUM(I10,O10,U10,AA10)</f>
        <v>12</v>
      </c>
      <c r="D10" s="273" t="n">
        <f aca="false">SUM(J10,P10,V10,AB10)</f>
        <v>890</v>
      </c>
      <c r="E10" s="274" t="n">
        <f aca="false">SUM(K10,Q10,W10,AC10)</f>
        <v>15</v>
      </c>
      <c r="F10" s="275" t="n">
        <f aca="false">SUM(L10,R10,X10,AD10)</f>
        <v>1084</v>
      </c>
      <c r="G10" s="276" t="n">
        <f aca="false">SUM(M10,S10,Y10,AE10)</f>
        <v>18</v>
      </c>
      <c r="H10" s="277" t="n">
        <f aca="false">SUM(N10,T10,Z10,AF10)</f>
        <v>1280</v>
      </c>
      <c r="I10" s="289" t="n">
        <v>6</v>
      </c>
      <c r="J10" s="290" t="n">
        <v>540</v>
      </c>
      <c r="K10" s="291" t="n">
        <v>8</v>
      </c>
      <c r="L10" s="292" t="n">
        <v>719</v>
      </c>
      <c r="M10" s="293" t="n">
        <v>10</v>
      </c>
      <c r="N10" s="294" t="n">
        <v>899</v>
      </c>
      <c r="O10" s="293" t="n">
        <v>3</v>
      </c>
      <c r="P10" s="290" t="n">
        <v>302</v>
      </c>
      <c r="Q10" s="291" t="n">
        <v>3</v>
      </c>
      <c r="R10" s="295" t="n">
        <v>302</v>
      </c>
      <c r="S10" s="291" t="n">
        <v>3</v>
      </c>
      <c r="T10" s="295" t="n">
        <v>302</v>
      </c>
      <c r="U10" s="289" t="n">
        <v>0</v>
      </c>
      <c r="V10" s="290" t="n">
        <v>0</v>
      </c>
      <c r="W10" s="293" t="n">
        <v>0</v>
      </c>
      <c r="X10" s="290" t="n">
        <v>0</v>
      </c>
      <c r="Y10" s="293" t="n">
        <v>0</v>
      </c>
      <c r="Z10" s="294" t="n">
        <v>0</v>
      </c>
      <c r="AA10" s="293" t="n">
        <v>3</v>
      </c>
      <c r="AB10" s="290" t="n">
        <v>48</v>
      </c>
      <c r="AC10" s="293" t="n">
        <v>4</v>
      </c>
      <c r="AD10" s="290" t="n">
        <v>63</v>
      </c>
      <c r="AE10" s="293" t="n">
        <v>5</v>
      </c>
      <c r="AF10" s="296" t="n">
        <v>79</v>
      </c>
    </row>
    <row r="11" s="286" customFormat="true" ht="27.95" hidden="false" customHeight="true" outlineLevel="0" collapsed="false">
      <c r="B11" s="288" t="s">
        <v>23</v>
      </c>
      <c r="C11" s="272" t="n">
        <f aca="false">SUM(I11,O11,U11,AA11)</f>
        <v>333</v>
      </c>
      <c r="D11" s="273" t="n">
        <f aca="false">SUM(J11,P11,V11,AB11)</f>
        <v>52825</v>
      </c>
      <c r="E11" s="274" t="n">
        <f aca="false">SUM(K11,Q11,W11,AC11)</f>
        <v>358</v>
      </c>
      <c r="F11" s="275" t="n">
        <f aca="false">SUM(L11,R11,X11,AD11)</f>
        <v>56907</v>
      </c>
      <c r="G11" s="276" t="n">
        <f aca="false">SUM(M11,S11,Y11,AE11)</f>
        <v>385</v>
      </c>
      <c r="H11" s="277" t="n">
        <f aca="false">SUM(N11,T11,Z11,AF11)</f>
        <v>61300</v>
      </c>
      <c r="I11" s="289" t="n">
        <v>43</v>
      </c>
      <c r="J11" s="290" t="n">
        <v>5227</v>
      </c>
      <c r="K11" s="291" t="n">
        <v>45</v>
      </c>
      <c r="L11" s="292" t="n">
        <v>5470</v>
      </c>
      <c r="M11" s="293" t="n">
        <v>47</v>
      </c>
      <c r="N11" s="294" t="n">
        <v>5714</v>
      </c>
      <c r="O11" s="293" t="n">
        <v>227</v>
      </c>
      <c r="P11" s="290" t="n">
        <v>40931</v>
      </c>
      <c r="Q11" s="291" t="n">
        <v>244</v>
      </c>
      <c r="R11" s="295" t="n">
        <v>43996</v>
      </c>
      <c r="S11" s="291" t="n">
        <v>262</v>
      </c>
      <c r="T11" s="295" t="n">
        <v>47242</v>
      </c>
      <c r="U11" s="289" t="n">
        <v>43</v>
      </c>
      <c r="V11" s="290" t="n">
        <v>5548</v>
      </c>
      <c r="W11" s="293" t="n">
        <v>49</v>
      </c>
      <c r="X11" s="290" t="n">
        <v>6322</v>
      </c>
      <c r="Y11" s="293" t="n">
        <v>56</v>
      </c>
      <c r="Z11" s="294" t="n">
        <v>7225</v>
      </c>
      <c r="AA11" s="293" t="n">
        <v>20</v>
      </c>
      <c r="AB11" s="290" t="n">
        <v>1119</v>
      </c>
      <c r="AC11" s="293" t="n">
        <v>20</v>
      </c>
      <c r="AD11" s="290" t="n">
        <v>1119</v>
      </c>
      <c r="AE11" s="293" t="n">
        <v>20</v>
      </c>
      <c r="AF11" s="296" t="n">
        <v>1119</v>
      </c>
    </row>
    <row r="12" s="286" customFormat="true" ht="27.95" hidden="false" customHeight="true" outlineLevel="0" collapsed="false">
      <c r="B12" s="288" t="s">
        <v>24</v>
      </c>
      <c r="C12" s="272" t="n">
        <f aca="false">SUM(I12,O12,U12,AA12)</f>
        <v>1075</v>
      </c>
      <c r="D12" s="273" t="n">
        <f aca="false">SUM(J12,P12,V12,AB12)</f>
        <v>231741</v>
      </c>
      <c r="E12" s="274" t="n">
        <f aca="false">SUM(K12,Q12,W12,AC12)</f>
        <v>1126</v>
      </c>
      <c r="F12" s="275" t="n">
        <f aca="false">SUM(L12,R12,X12,AD12)</f>
        <v>242486</v>
      </c>
      <c r="G12" s="276" t="n">
        <f aca="false">SUM(M12,S12,Y12,AE12)</f>
        <v>1178</v>
      </c>
      <c r="H12" s="277" t="n">
        <f aca="false">SUM(N12,T12,Z12,AF12)</f>
        <v>253434</v>
      </c>
      <c r="I12" s="289" t="n">
        <v>234</v>
      </c>
      <c r="J12" s="290" t="n">
        <v>46584</v>
      </c>
      <c r="K12" s="291" t="n">
        <v>243</v>
      </c>
      <c r="L12" s="292" t="n">
        <v>48363</v>
      </c>
      <c r="M12" s="293" t="n">
        <v>252</v>
      </c>
      <c r="N12" s="294" t="n">
        <v>50142</v>
      </c>
      <c r="O12" s="293" t="n">
        <v>538</v>
      </c>
      <c r="P12" s="290" t="n">
        <v>129015</v>
      </c>
      <c r="Q12" s="291" t="n">
        <v>564</v>
      </c>
      <c r="R12" s="295" t="n">
        <v>134274</v>
      </c>
      <c r="S12" s="291" t="n">
        <v>590</v>
      </c>
      <c r="T12" s="295" t="n">
        <v>139443</v>
      </c>
      <c r="U12" s="289" t="n">
        <v>107</v>
      </c>
      <c r="V12" s="290" t="n">
        <v>18340</v>
      </c>
      <c r="W12" s="293" t="n">
        <v>107</v>
      </c>
      <c r="X12" s="290" t="n">
        <v>18340</v>
      </c>
      <c r="Y12" s="293" t="n">
        <v>107</v>
      </c>
      <c r="Z12" s="294" t="n">
        <v>18340</v>
      </c>
      <c r="AA12" s="293" t="n">
        <v>196</v>
      </c>
      <c r="AB12" s="290" t="n">
        <v>37802</v>
      </c>
      <c r="AC12" s="293" t="n">
        <v>212</v>
      </c>
      <c r="AD12" s="290" t="n">
        <v>41509</v>
      </c>
      <c r="AE12" s="293" t="n">
        <v>229</v>
      </c>
      <c r="AF12" s="296" t="n">
        <v>45509</v>
      </c>
    </row>
    <row r="13" s="286" customFormat="true" ht="27.95" hidden="false" customHeight="true" outlineLevel="0" collapsed="false">
      <c r="B13" s="288" t="s">
        <v>25</v>
      </c>
      <c r="C13" s="272" t="n">
        <f aca="false">SUM(I13,O13,U13,AA13)</f>
        <v>1080</v>
      </c>
      <c r="D13" s="273" t="n">
        <f aca="false">SUM(J13,P13,V13,AB13)</f>
        <v>205200</v>
      </c>
      <c r="E13" s="274" t="n">
        <f aca="false">SUM(K13,Q13,W13,AC13)</f>
        <v>1090</v>
      </c>
      <c r="F13" s="275" t="n">
        <f aca="false">SUM(L13,R13,X13,AD13)</f>
        <v>207100</v>
      </c>
      <c r="G13" s="276" t="n">
        <f aca="false">SUM(M13,S13,Y13,AE13)</f>
        <v>1100</v>
      </c>
      <c r="H13" s="277" t="n">
        <f aca="false">SUM(N13,T13,Z13,AF13)</f>
        <v>209000</v>
      </c>
      <c r="I13" s="289" t="n">
        <v>220</v>
      </c>
      <c r="J13" s="290" t="n">
        <v>41040</v>
      </c>
      <c r="K13" s="291" t="n">
        <v>220</v>
      </c>
      <c r="L13" s="292" t="n">
        <v>41420</v>
      </c>
      <c r="M13" s="293" t="n">
        <v>220</v>
      </c>
      <c r="N13" s="294" t="n">
        <v>41800</v>
      </c>
      <c r="O13" s="293" t="n">
        <v>645</v>
      </c>
      <c r="P13" s="290" t="n">
        <v>133380</v>
      </c>
      <c r="Q13" s="291" t="n">
        <v>655</v>
      </c>
      <c r="R13" s="295" t="n">
        <v>134615</v>
      </c>
      <c r="S13" s="291" t="n">
        <v>665</v>
      </c>
      <c r="T13" s="295" t="n">
        <v>135850</v>
      </c>
      <c r="U13" s="289" t="n">
        <v>110</v>
      </c>
      <c r="V13" s="290" t="n">
        <v>20520</v>
      </c>
      <c r="W13" s="293" t="n">
        <v>110</v>
      </c>
      <c r="X13" s="290" t="n">
        <v>20710</v>
      </c>
      <c r="Y13" s="293" t="n">
        <v>110</v>
      </c>
      <c r="Z13" s="294" t="n">
        <v>20900</v>
      </c>
      <c r="AA13" s="293" t="n">
        <v>105</v>
      </c>
      <c r="AB13" s="290" t="n">
        <v>10260</v>
      </c>
      <c r="AC13" s="293" t="n">
        <v>105</v>
      </c>
      <c r="AD13" s="290" t="n">
        <v>10355</v>
      </c>
      <c r="AE13" s="293" t="n">
        <v>105</v>
      </c>
      <c r="AF13" s="296" t="n">
        <v>10450</v>
      </c>
    </row>
    <row r="14" s="286" customFormat="true" ht="27.95" hidden="false" customHeight="true" outlineLevel="0" collapsed="false">
      <c r="B14" s="288" t="s">
        <v>26</v>
      </c>
      <c r="C14" s="272" t="n">
        <f aca="false">SUM(I14,O14,U14,AA14)</f>
        <v>686</v>
      </c>
      <c r="D14" s="273" t="n">
        <f aca="false">SUM(J14,P14,V14,AB14)</f>
        <v>98310</v>
      </c>
      <c r="E14" s="274" t="n">
        <f aca="false">SUM(K14,Q14,W14,AC14)</f>
        <v>698</v>
      </c>
      <c r="F14" s="275" t="n">
        <f aca="false">SUM(L14,R14,X14,AD14)</f>
        <v>100029</v>
      </c>
      <c r="G14" s="276" t="n">
        <f aca="false">SUM(M14,S14,Y14,AE14)</f>
        <v>710</v>
      </c>
      <c r="H14" s="277" t="n">
        <f aca="false">SUM(N14,T14,Z14,AF14)</f>
        <v>101749</v>
      </c>
      <c r="I14" s="289" t="n">
        <v>126</v>
      </c>
      <c r="J14" s="290" t="n">
        <v>20503</v>
      </c>
      <c r="K14" s="291" t="n">
        <v>128</v>
      </c>
      <c r="L14" s="292" t="n">
        <v>20862</v>
      </c>
      <c r="M14" s="293" t="n">
        <v>130</v>
      </c>
      <c r="N14" s="294" t="n">
        <v>21220</v>
      </c>
      <c r="O14" s="293" t="n">
        <v>392</v>
      </c>
      <c r="P14" s="290" t="n">
        <v>64965</v>
      </c>
      <c r="Q14" s="291" t="n">
        <v>400</v>
      </c>
      <c r="R14" s="295" t="n">
        <v>66101</v>
      </c>
      <c r="S14" s="291" t="n">
        <v>407</v>
      </c>
      <c r="T14" s="295" t="n">
        <v>67238</v>
      </c>
      <c r="U14" s="289" t="n">
        <v>97</v>
      </c>
      <c r="V14" s="290" t="n">
        <v>6655</v>
      </c>
      <c r="W14" s="293" t="n">
        <v>98</v>
      </c>
      <c r="X14" s="290" t="n">
        <v>6771</v>
      </c>
      <c r="Y14" s="293" t="n">
        <v>100</v>
      </c>
      <c r="Z14" s="294" t="n">
        <v>6888</v>
      </c>
      <c r="AA14" s="293" t="n">
        <v>71</v>
      </c>
      <c r="AB14" s="290" t="n">
        <v>6187</v>
      </c>
      <c r="AC14" s="293" t="n">
        <v>72</v>
      </c>
      <c r="AD14" s="290" t="n">
        <v>6295</v>
      </c>
      <c r="AE14" s="293" t="n">
        <v>73</v>
      </c>
      <c r="AF14" s="296" t="n">
        <v>6403</v>
      </c>
    </row>
    <row r="15" s="286" customFormat="true" ht="27.95" hidden="false" customHeight="true" outlineLevel="0" collapsed="false">
      <c r="B15" s="288" t="s">
        <v>27</v>
      </c>
      <c r="C15" s="272" t="n">
        <f aca="false">SUM(I15,O15,U15,AA15)</f>
        <v>203</v>
      </c>
      <c r="D15" s="273" t="n">
        <f aca="false">SUM(J15,P15,V15,AB15)</f>
        <v>24400</v>
      </c>
      <c r="E15" s="274" t="n">
        <f aca="false">SUM(K15,Q15,W15,AC15)</f>
        <v>211</v>
      </c>
      <c r="F15" s="275" t="n">
        <f aca="false">SUM(L15,R15,X15,AD15)</f>
        <v>25020</v>
      </c>
      <c r="G15" s="276" t="n">
        <f aca="false">SUM(M15,S15,Y15,AE15)</f>
        <v>220</v>
      </c>
      <c r="H15" s="277" t="n">
        <f aca="false">SUM(N15,T15,Z15,AF15)</f>
        <v>25640</v>
      </c>
      <c r="I15" s="289" t="n">
        <v>55</v>
      </c>
      <c r="J15" s="290" t="n">
        <v>8200</v>
      </c>
      <c r="K15" s="291" t="n">
        <v>57</v>
      </c>
      <c r="L15" s="292" t="n">
        <v>8300</v>
      </c>
      <c r="M15" s="293" t="n">
        <v>60</v>
      </c>
      <c r="N15" s="294" t="n">
        <v>8400</v>
      </c>
      <c r="O15" s="293" t="n">
        <v>100</v>
      </c>
      <c r="P15" s="290" t="n">
        <v>11500</v>
      </c>
      <c r="Q15" s="291" t="n">
        <v>105</v>
      </c>
      <c r="R15" s="295" t="n">
        <v>12000</v>
      </c>
      <c r="S15" s="291" t="n">
        <v>110</v>
      </c>
      <c r="T15" s="295" t="n">
        <v>12500</v>
      </c>
      <c r="U15" s="289" t="n">
        <v>40</v>
      </c>
      <c r="V15" s="290" t="n">
        <v>4500</v>
      </c>
      <c r="W15" s="293" t="n">
        <v>40</v>
      </c>
      <c r="X15" s="290" t="n">
        <v>4500</v>
      </c>
      <c r="Y15" s="293" t="n">
        <v>40</v>
      </c>
      <c r="Z15" s="294" t="n">
        <v>4500</v>
      </c>
      <c r="AA15" s="293" t="n">
        <v>8</v>
      </c>
      <c r="AB15" s="290" t="n">
        <v>200</v>
      </c>
      <c r="AC15" s="293" t="n">
        <v>9</v>
      </c>
      <c r="AD15" s="290" t="n">
        <v>220</v>
      </c>
      <c r="AE15" s="293" t="n">
        <v>10</v>
      </c>
      <c r="AF15" s="296" t="n">
        <v>240</v>
      </c>
    </row>
    <row r="16" s="286" customFormat="true" ht="27.95" hidden="false" customHeight="true" outlineLevel="0" collapsed="false">
      <c r="B16" s="288" t="s">
        <v>28</v>
      </c>
      <c r="C16" s="272" t="n">
        <f aca="false">SUM(I16,O16,U16,AA16)</f>
        <v>117</v>
      </c>
      <c r="D16" s="273" t="n">
        <f aca="false">SUM(J16,P16,V16,AB16)</f>
        <v>11575</v>
      </c>
      <c r="E16" s="274" t="n">
        <f aca="false">SUM(K16,Q16,W16,AC16)</f>
        <v>123</v>
      </c>
      <c r="F16" s="275" t="n">
        <f aca="false">SUM(L16,R16,X16,AD16)</f>
        <v>12130</v>
      </c>
      <c r="G16" s="276" t="n">
        <f aca="false">SUM(M16,S16,Y16,AE16)</f>
        <v>129</v>
      </c>
      <c r="H16" s="277" t="n">
        <f aca="false">SUM(N16,T16,Z16,AF16)</f>
        <v>12685</v>
      </c>
      <c r="I16" s="289" t="n">
        <v>12</v>
      </c>
      <c r="J16" s="290" t="n">
        <v>1560</v>
      </c>
      <c r="K16" s="291" t="n">
        <v>13</v>
      </c>
      <c r="L16" s="292" t="n">
        <v>1690</v>
      </c>
      <c r="M16" s="293" t="n">
        <v>14</v>
      </c>
      <c r="N16" s="294" t="n">
        <v>1820</v>
      </c>
      <c r="O16" s="293" t="n">
        <v>62</v>
      </c>
      <c r="P16" s="290" t="n">
        <v>7440</v>
      </c>
      <c r="Q16" s="291" t="n">
        <v>64</v>
      </c>
      <c r="R16" s="295" t="n">
        <v>7680</v>
      </c>
      <c r="S16" s="291" t="n">
        <v>66</v>
      </c>
      <c r="T16" s="295" t="n">
        <v>7920</v>
      </c>
      <c r="U16" s="289" t="n">
        <v>22</v>
      </c>
      <c r="V16" s="290" t="n">
        <v>1210</v>
      </c>
      <c r="W16" s="293" t="n">
        <v>23</v>
      </c>
      <c r="X16" s="290" t="n">
        <v>1265</v>
      </c>
      <c r="Y16" s="293" t="n">
        <v>24</v>
      </c>
      <c r="Z16" s="294" t="n">
        <v>1320</v>
      </c>
      <c r="AA16" s="293" t="n">
        <v>21</v>
      </c>
      <c r="AB16" s="290" t="n">
        <v>1365</v>
      </c>
      <c r="AC16" s="293" t="n">
        <v>23</v>
      </c>
      <c r="AD16" s="290" t="n">
        <v>1495</v>
      </c>
      <c r="AE16" s="293" t="n">
        <v>25</v>
      </c>
      <c r="AF16" s="296" t="n">
        <v>1625</v>
      </c>
    </row>
    <row r="17" s="286" customFormat="true" ht="27.95" hidden="false" customHeight="true" outlineLevel="0" collapsed="false">
      <c r="B17" s="288" t="s">
        <v>29</v>
      </c>
      <c r="C17" s="272" t="n">
        <f aca="false">SUM(I17,O17,U17,AA17)</f>
        <v>1119</v>
      </c>
      <c r="D17" s="273" t="n">
        <f aca="false">SUM(J17,P17,V17,AB17)</f>
        <v>159270</v>
      </c>
      <c r="E17" s="274" t="n">
        <f aca="false">SUM(K17,Q17,W17,AC17)</f>
        <v>1124</v>
      </c>
      <c r="F17" s="275" t="n">
        <f aca="false">SUM(L17,R17,X17,AD17)</f>
        <v>160364</v>
      </c>
      <c r="G17" s="276" t="n">
        <f aca="false">SUM(M17,S17,Y17,AE17)</f>
        <v>1130</v>
      </c>
      <c r="H17" s="277" t="n">
        <f aca="false">SUM(N17,T17,Z17,AF17)</f>
        <v>161465</v>
      </c>
      <c r="I17" s="289" t="n">
        <v>222</v>
      </c>
      <c r="J17" s="290" t="n">
        <v>31470</v>
      </c>
      <c r="K17" s="291" t="n">
        <v>223</v>
      </c>
      <c r="L17" s="292" t="n">
        <v>31687</v>
      </c>
      <c r="M17" s="293" t="n">
        <v>224</v>
      </c>
      <c r="N17" s="294" t="n">
        <v>31905</v>
      </c>
      <c r="O17" s="293" t="n">
        <v>620</v>
      </c>
      <c r="P17" s="290" t="n">
        <v>105727</v>
      </c>
      <c r="Q17" s="291" t="n">
        <v>623</v>
      </c>
      <c r="R17" s="295" t="n">
        <v>106453</v>
      </c>
      <c r="S17" s="291" t="n">
        <v>626</v>
      </c>
      <c r="T17" s="295" t="n">
        <v>107184</v>
      </c>
      <c r="U17" s="289" t="n">
        <v>166</v>
      </c>
      <c r="V17" s="290" t="n">
        <v>13853</v>
      </c>
      <c r="W17" s="293" t="n">
        <v>167</v>
      </c>
      <c r="X17" s="290" t="n">
        <v>13948</v>
      </c>
      <c r="Y17" s="293" t="n">
        <v>168</v>
      </c>
      <c r="Z17" s="294" t="n">
        <v>14043</v>
      </c>
      <c r="AA17" s="293" t="n">
        <v>111</v>
      </c>
      <c r="AB17" s="290" t="n">
        <v>8220</v>
      </c>
      <c r="AC17" s="293" t="n">
        <v>111</v>
      </c>
      <c r="AD17" s="290" t="n">
        <v>8276</v>
      </c>
      <c r="AE17" s="293" t="n">
        <v>112</v>
      </c>
      <c r="AF17" s="296" t="n">
        <v>8333</v>
      </c>
    </row>
    <row r="18" s="286" customFormat="true" ht="27.95" hidden="false" customHeight="true" outlineLevel="0" collapsed="false">
      <c r="B18" s="288" t="s">
        <v>30</v>
      </c>
      <c r="C18" s="272" t="n">
        <f aca="false">SUM(I18,O18,U18,AA18)</f>
        <v>1342</v>
      </c>
      <c r="D18" s="273" t="n">
        <f aca="false">SUM(J18,P18,V18,AB18)</f>
        <v>265452</v>
      </c>
      <c r="E18" s="274" t="n">
        <f aca="false">SUM(K18,Q18,W18,AC18)</f>
        <v>1366</v>
      </c>
      <c r="F18" s="275" t="n">
        <f aca="false">SUM(L18,R18,X18,AD18)</f>
        <v>270218</v>
      </c>
      <c r="G18" s="276" t="n">
        <f aca="false">SUM(M18,S18,Y18,AE18)</f>
        <v>1391</v>
      </c>
      <c r="H18" s="277" t="n">
        <f aca="false">SUM(N18,T18,Z18,AF18)</f>
        <v>275182</v>
      </c>
      <c r="I18" s="289" t="n">
        <v>400</v>
      </c>
      <c r="J18" s="290" t="n">
        <v>79433</v>
      </c>
      <c r="K18" s="291" t="n">
        <v>408</v>
      </c>
      <c r="L18" s="292" t="n">
        <v>81022</v>
      </c>
      <c r="M18" s="293" t="n">
        <v>415</v>
      </c>
      <c r="N18" s="294" t="n">
        <v>82412</v>
      </c>
      <c r="O18" s="293" t="n">
        <v>630</v>
      </c>
      <c r="P18" s="290" t="n">
        <v>125107</v>
      </c>
      <c r="Q18" s="291" t="n">
        <v>641</v>
      </c>
      <c r="R18" s="295" t="n">
        <v>127291</v>
      </c>
      <c r="S18" s="291" t="n">
        <v>654</v>
      </c>
      <c r="T18" s="295" t="n">
        <v>129873</v>
      </c>
      <c r="U18" s="289" t="n">
        <v>139</v>
      </c>
      <c r="V18" s="290" t="n">
        <v>26557</v>
      </c>
      <c r="W18" s="293" t="n">
        <v>141</v>
      </c>
      <c r="X18" s="290" t="n">
        <v>26954</v>
      </c>
      <c r="Y18" s="293" t="n">
        <v>143</v>
      </c>
      <c r="Z18" s="294" t="n">
        <v>27351</v>
      </c>
      <c r="AA18" s="293" t="n">
        <v>173</v>
      </c>
      <c r="AB18" s="290" t="n">
        <v>34355</v>
      </c>
      <c r="AC18" s="293" t="n">
        <v>176</v>
      </c>
      <c r="AD18" s="290" t="n">
        <v>34951</v>
      </c>
      <c r="AE18" s="293" t="n">
        <v>179</v>
      </c>
      <c r="AF18" s="296" t="n">
        <v>35546</v>
      </c>
    </row>
    <row r="19" s="286" customFormat="true" ht="27.95" hidden="false" customHeight="true" outlineLevel="0" collapsed="false">
      <c r="B19" s="288" t="s">
        <v>31</v>
      </c>
      <c r="C19" s="272" t="n">
        <f aca="false">SUM(I19,O19,U19,AA19)</f>
        <v>469</v>
      </c>
      <c r="D19" s="273" t="n">
        <f aca="false">SUM(J19,P19,V19,AB19)</f>
        <v>90492</v>
      </c>
      <c r="E19" s="274" t="n">
        <f aca="false">SUM(K19,Q19,W19,AC19)</f>
        <v>480</v>
      </c>
      <c r="F19" s="275" t="n">
        <f aca="false">SUM(L19,R19,X19,AD19)</f>
        <v>92556</v>
      </c>
      <c r="G19" s="276" t="n">
        <f aca="false">SUM(M19,S19,Y19,AE19)</f>
        <v>491</v>
      </c>
      <c r="H19" s="277" t="n">
        <f aca="false">SUM(N19,T19,Z19,AF19)</f>
        <v>94596</v>
      </c>
      <c r="I19" s="289" t="n">
        <v>82</v>
      </c>
      <c r="J19" s="290" t="n">
        <v>19584</v>
      </c>
      <c r="K19" s="291" t="n">
        <v>84</v>
      </c>
      <c r="L19" s="292" t="n">
        <v>20064</v>
      </c>
      <c r="M19" s="293" t="n">
        <v>86</v>
      </c>
      <c r="N19" s="294" t="n">
        <v>20532</v>
      </c>
      <c r="O19" s="293" t="n">
        <v>284</v>
      </c>
      <c r="P19" s="290" t="n">
        <v>58272</v>
      </c>
      <c r="Q19" s="291" t="n">
        <v>289</v>
      </c>
      <c r="R19" s="295" t="n">
        <v>59304</v>
      </c>
      <c r="S19" s="291" t="n">
        <v>294</v>
      </c>
      <c r="T19" s="295" t="n">
        <v>60324</v>
      </c>
      <c r="U19" s="289" t="n">
        <v>35</v>
      </c>
      <c r="V19" s="290" t="n">
        <v>5208</v>
      </c>
      <c r="W19" s="293" t="n">
        <v>38</v>
      </c>
      <c r="X19" s="290" t="n">
        <v>5652</v>
      </c>
      <c r="Y19" s="293" t="n">
        <v>41</v>
      </c>
      <c r="Z19" s="294" t="n">
        <v>6096</v>
      </c>
      <c r="AA19" s="293" t="n">
        <v>68</v>
      </c>
      <c r="AB19" s="290" t="n">
        <v>7428</v>
      </c>
      <c r="AC19" s="293" t="n">
        <v>69</v>
      </c>
      <c r="AD19" s="290" t="n">
        <v>7536</v>
      </c>
      <c r="AE19" s="293" t="n">
        <v>70</v>
      </c>
      <c r="AF19" s="296" t="n">
        <v>7644</v>
      </c>
    </row>
    <row r="20" s="286" customFormat="true" ht="27.95" hidden="false" customHeight="true" outlineLevel="0" collapsed="false">
      <c r="B20" s="288" t="s">
        <v>32</v>
      </c>
      <c r="C20" s="272" t="n">
        <f aca="false">SUM(I20,O20,U20,AA20)</f>
        <v>500</v>
      </c>
      <c r="D20" s="273" t="n">
        <f aca="false">SUM(J20,P20,V20,AB20)</f>
        <v>69345</v>
      </c>
      <c r="E20" s="274" t="n">
        <f aca="false">SUM(K20,Q20,W20,AC20)</f>
        <v>520</v>
      </c>
      <c r="F20" s="275" t="n">
        <f aca="false">SUM(L20,R20,X20,AD20)</f>
        <v>71965</v>
      </c>
      <c r="G20" s="276" t="n">
        <f aca="false">SUM(M20,S20,Y20,AE20)</f>
        <v>540</v>
      </c>
      <c r="H20" s="277" t="n">
        <f aca="false">SUM(N20,T20,Z20,AF20)</f>
        <v>74585</v>
      </c>
      <c r="I20" s="289" t="n">
        <v>190</v>
      </c>
      <c r="J20" s="290" t="n">
        <v>27170</v>
      </c>
      <c r="K20" s="291" t="n">
        <v>200</v>
      </c>
      <c r="L20" s="292" t="n">
        <v>28600</v>
      </c>
      <c r="M20" s="293" t="n">
        <v>210</v>
      </c>
      <c r="N20" s="294" t="n">
        <v>30030</v>
      </c>
      <c r="O20" s="293" t="n">
        <v>220</v>
      </c>
      <c r="P20" s="290" t="n">
        <v>35420</v>
      </c>
      <c r="Q20" s="291" t="n">
        <v>225</v>
      </c>
      <c r="R20" s="295" t="n">
        <v>36225</v>
      </c>
      <c r="S20" s="291" t="n">
        <v>230</v>
      </c>
      <c r="T20" s="295" t="n">
        <v>37030</v>
      </c>
      <c r="U20" s="289" t="n">
        <v>35</v>
      </c>
      <c r="V20" s="290" t="n">
        <v>2520</v>
      </c>
      <c r="W20" s="293" t="n">
        <v>35</v>
      </c>
      <c r="X20" s="290" t="n">
        <v>2520</v>
      </c>
      <c r="Y20" s="293" t="n">
        <v>35</v>
      </c>
      <c r="Z20" s="294" t="n">
        <v>2520</v>
      </c>
      <c r="AA20" s="293" t="n">
        <v>55</v>
      </c>
      <c r="AB20" s="290" t="n">
        <v>4235</v>
      </c>
      <c r="AC20" s="293" t="n">
        <v>60</v>
      </c>
      <c r="AD20" s="290" t="n">
        <v>4620</v>
      </c>
      <c r="AE20" s="293" t="n">
        <v>65</v>
      </c>
      <c r="AF20" s="296" t="n">
        <v>5005</v>
      </c>
    </row>
    <row r="21" s="286" customFormat="true" ht="27.95" hidden="false" customHeight="true" outlineLevel="0" collapsed="false">
      <c r="B21" s="288" t="s">
        <v>33</v>
      </c>
      <c r="C21" s="272" t="n">
        <f aca="false">SUM(I21,O21,U21,AA21)</f>
        <v>442</v>
      </c>
      <c r="D21" s="273" t="n">
        <f aca="false">SUM(J21,P21,V21,AB21)</f>
        <v>43752</v>
      </c>
      <c r="E21" s="274" t="n">
        <f aca="false">SUM(K21,Q21,W21,AC21)</f>
        <v>469</v>
      </c>
      <c r="F21" s="275" t="n">
        <f aca="false">SUM(L21,R21,X21,AD21)</f>
        <v>46445</v>
      </c>
      <c r="G21" s="276" t="n">
        <f aca="false">SUM(M21,S21,Y21,AE21)</f>
        <v>495</v>
      </c>
      <c r="H21" s="277" t="n">
        <f aca="false">SUM(N21,T21,Z21,AF21)</f>
        <v>49081</v>
      </c>
      <c r="I21" s="289" t="n">
        <v>104</v>
      </c>
      <c r="J21" s="290" t="n">
        <v>10504</v>
      </c>
      <c r="K21" s="291" t="n">
        <v>107</v>
      </c>
      <c r="L21" s="292" t="n">
        <v>10807</v>
      </c>
      <c r="M21" s="293" t="n">
        <v>110</v>
      </c>
      <c r="N21" s="294" t="n">
        <v>11110</v>
      </c>
      <c r="O21" s="293" t="n">
        <v>274</v>
      </c>
      <c r="P21" s="290" t="n">
        <v>29592</v>
      </c>
      <c r="Q21" s="291" t="n">
        <v>294</v>
      </c>
      <c r="R21" s="295" t="n">
        <v>31752</v>
      </c>
      <c r="S21" s="291" t="n">
        <v>314</v>
      </c>
      <c r="T21" s="295" t="n">
        <v>33912</v>
      </c>
      <c r="U21" s="289" t="n">
        <v>51</v>
      </c>
      <c r="V21" s="290" t="n">
        <v>2902</v>
      </c>
      <c r="W21" s="293" t="n">
        <v>53</v>
      </c>
      <c r="X21" s="290" t="n">
        <v>3016</v>
      </c>
      <c r="Y21" s="293" t="n">
        <v>54</v>
      </c>
      <c r="Z21" s="294" t="n">
        <v>3073</v>
      </c>
      <c r="AA21" s="293" t="n">
        <v>13</v>
      </c>
      <c r="AB21" s="290" t="n">
        <v>754</v>
      </c>
      <c r="AC21" s="293" t="n">
        <v>15</v>
      </c>
      <c r="AD21" s="290" t="n">
        <v>870</v>
      </c>
      <c r="AE21" s="293" t="n">
        <v>17</v>
      </c>
      <c r="AF21" s="296" t="n">
        <v>986</v>
      </c>
    </row>
    <row r="22" s="286" customFormat="true" ht="27.95" hidden="false" customHeight="true" outlineLevel="0" collapsed="false">
      <c r="B22" s="288" t="s">
        <v>34</v>
      </c>
      <c r="C22" s="272" t="n">
        <f aca="false">SUM(I22,O22,U22,AA22)</f>
        <v>389</v>
      </c>
      <c r="D22" s="273" t="n">
        <f aca="false">SUM(J22,P22,V22,AB22)</f>
        <v>55330</v>
      </c>
      <c r="E22" s="274" t="n">
        <f aca="false">SUM(K22,Q22,W22,AC22)</f>
        <v>408</v>
      </c>
      <c r="F22" s="275" t="n">
        <f aca="false">SUM(L22,R22,X22,AD22)</f>
        <v>57685</v>
      </c>
      <c r="G22" s="276" t="n">
        <f aca="false">SUM(M22,S22,Y22,AE22)</f>
        <v>427</v>
      </c>
      <c r="H22" s="277" t="n">
        <f aca="false">SUM(N22,T22,Z22,AF22)</f>
        <v>60040</v>
      </c>
      <c r="I22" s="289" t="n">
        <v>119</v>
      </c>
      <c r="J22" s="290" t="n">
        <v>20230</v>
      </c>
      <c r="K22" s="291" t="n">
        <v>119</v>
      </c>
      <c r="L22" s="292" t="n">
        <v>20230</v>
      </c>
      <c r="M22" s="293" t="n">
        <v>119</v>
      </c>
      <c r="N22" s="294" t="n">
        <v>20230</v>
      </c>
      <c r="O22" s="293" t="n">
        <v>180</v>
      </c>
      <c r="P22" s="290" t="n">
        <v>27540</v>
      </c>
      <c r="Q22" s="291" t="n">
        <v>191</v>
      </c>
      <c r="R22" s="295" t="n">
        <v>29223</v>
      </c>
      <c r="S22" s="291" t="n">
        <v>202</v>
      </c>
      <c r="T22" s="295" t="n">
        <v>30906</v>
      </c>
      <c r="U22" s="289" t="n">
        <v>44</v>
      </c>
      <c r="V22" s="290" t="n">
        <v>3696</v>
      </c>
      <c r="W22" s="293" t="n">
        <v>44</v>
      </c>
      <c r="X22" s="290" t="n">
        <v>3696</v>
      </c>
      <c r="Y22" s="293" t="n">
        <v>44</v>
      </c>
      <c r="Z22" s="294" t="n">
        <v>3696</v>
      </c>
      <c r="AA22" s="293" t="n">
        <v>46</v>
      </c>
      <c r="AB22" s="290" t="n">
        <v>3864</v>
      </c>
      <c r="AC22" s="293" t="n">
        <v>54</v>
      </c>
      <c r="AD22" s="290" t="n">
        <v>4536</v>
      </c>
      <c r="AE22" s="293" t="n">
        <v>62</v>
      </c>
      <c r="AF22" s="296" t="n">
        <v>5208</v>
      </c>
    </row>
    <row r="23" s="286" customFormat="true" ht="27.95" hidden="false" customHeight="true" outlineLevel="0" collapsed="false">
      <c r="B23" s="288" t="s">
        <v>35</v>
      </c>
      <c r="C23" s="272" t="n">
        <f aca="false">SUM(I23,O23,U23,AA23)</f>
        <v>184</v>
      </c>
      <c r="D23" s="273" t="n">
        <f aca="false">SUM(J23,P23,V23,AB23)</f>
        <v>27452.9705882353</v>
      </c>
      <c r="E23" s="274" t="n">
        <f aca="false">SUM(K23,Q23,W23,AC23)</f>
        <v>186</v>
      </c>
      <c r="F23" s="275" t="n">
        <f aca="false">SUM(L23,R23,X23,AD23)</f>
        <v>27726</v>
      </c>
      <c r="G23" s="276" t="n">
        <f aca="false">SUM(M23,S23,Y23,AE23)</f>
        <v>188</v>
      </c>
      <c r="H23" s="277" t="n">
        <f aca="false">SUM(N23,T23,Z23,AF23)</f>
        <v>27998</v>
      </c>
      <c r="I23" s="289" t="n">
        <v>37</v>
      </c>
      <c r="J23" s="290" t="n">
        <v>5043.97058823529</v>
      </c>
      <c r="K23" s="291" t="n">
        <v>39</v>
      </c>
      <c r="L23" s="292" t="n">
        <v>5317</v>
      </c>
      <c r="M23" s="293" t="n">
        <v>41</v>
      </c>
      <c r="N23" s="294" t="n">
        <v>5589</v>
      </c>
      <c r="O23" s="293" t="n">
        <v>92</v>
      </c>
      <c r="P23" s="290" t="n">
        <v>14928</v>
      </c>
      <c r="Q23" s="291" t="n">
        <v>92</v>
      </c>
      <c r="R23" s="295" t="n">
        <v>14928</v>
      </c>
      <c r="S23" s="291" t="n">
        <v>92</v>
      </c>
      <c r="T23" s="295" t="n">
        <v>14928</v>
      </c>
      <c r="U23" s="289" t="n">
        <v>36</v>
      </c>
      <c r="V23" s="290" t="n">
        <v>5141</v>
      </c>
      <c r="W23" s="293" t="n">
        <v>36</v>
      </c>
      <c r="X23" s="290" t="n">
        <v>5141</v>
      </c>
      <c r="Y23" s="293" t="n">
        <v>36</v>
      </c>
      <c r="Z23" s="294" t="n">
        <v>5141</v>
      </c>
      <c r="AA23" s="293" t="n">
        <v>19</v>
      </c>
      <c r="AB23" s="290" t="n">
        <v>2340</v>
      </c>
      <c r="AC23" s="293" t="n">
        <v>19</v>
      </c>
      <c r="AD23" s="290" t="n">
        <v>2340</v>
      </c>
      <c r="AE23" s="293" t="n">
        <v>19</v>
      </c>
      <c r="AF23" s="296" t="n">
        <v>2340</v>
      </c>
    </row>
    <row r="24" s="286" customFormat="true" ht="27.95" hidden="false" customHeight="true" outlineLevel="0" collapsed="false">
      <c r="B24" s="288" t="s">
        <v>36</v>
      </c>
      <c r="C24" s="272" t="n">
        <f aca="false">SUM(I24,O24,U24,AA24)</f>
        <v>388</v>
      </c>
      <c r="D24" s="273" t="n">
        <f aca="false">SUM(J24,P24,V24,AB24)</f>
        <v>34501</v>
      </c>
      <c r="E24" s="274" t="n">
        <f aca="false">SUM(K24,Q24,W24,AC24)</f>
        <v>397</v>
      </c>
      <c r="F24" s="275" t="n">
        <f aca="false">SUM(L24,R24,X24,AD24)</f>
        <v>35310</v>
      </c>
      <c r="G24" s="276" t="n">
        <f aca="false">SUM(M24,S24,Y24,AE24)</f>
        <v>410</v>
      </c>
      <c r="H24" s="277" t="n">
        <f aca="false">SUM(N24,T24,Z24,AF24)</f>
        <v>36304</v>
      </c>
      <c r="I24" s="289" t="n">
        <v>196</v>
      </c>
      <c r="J24" s="290" t="n">
        <v>15255</v>
      </c>
      <c r="K24" s="291" t="n">
        <v>203</v>
      </c>
      <c r="L24" s="292" t="n">
        <v>15865</v>
      </c>
      <c r="M24" s="293" t="n">
        <v>214</v>
      </c>
      <c r="N24" s="294" t="n">
        <v>16658</v>
      </c>
      <c r="O24" s="293" t="n">
        <v>143</v>
      </c>
      <c r="P24" s="290" t="n">
        <v>16997</v>
      </c>
      <c r="Q24" s="291" t="n">
        <v>145</v>
      </c>
      <c r="R24" s="295" t="n">
        <v>17167</v>
      </c>
      <c r="S24" s="291" t="n">
        <v>146</v>
      </c>
      <c r="T24" s="295" t="n">
        <v>17339</v>
      </c>
      <c r="U24" s="289" t="n">
        <v>16</v>
      </c>
      <c r="V24" s="290" t="n">
        <v>919</v>
      </c>
      <c r="W24" s="293" t="n">
        <v>16</v>
      </c>
      <c r="X24" s="290" t="n">
        <v>921</v>
      </c>
      <c r="Y24" s="293" t="n">
        <v>16</v>
      </c>
      <c r="Z24" s="294" t="n">
        <v>923</v>
      </c>
      <c r="AA24" s="293" t="n">
        <v>33</v>
      </c>
      <c r="AB24" s="290" t="n">
        <v>1330</v>
      </c>
      <c r="AC24" s="293" t="n">
        <v>33</v>
      </c>
      <c r="AD24" s="290" t="n">
        <v>1357</v>
      </c>
      <c r="AE24" s="293" t="n">
        <v>34</v>
      </c>
      <c r="AF24" s="296" t="n">
        <v>1384</v>
      </c>
    </row>
    <row r="25" s="286" customFormat="true" ht="27.95" hidden="false" customHeight="true" outlineLevel="0" collapsed="false">
      <c r="B25" s="288" t="s">
        <v>37</v>
      </c>
      <c r="C25" s="272" t="n">
        <f aca="false">SUM(I25,O25,U25,AA25)</f>
        <v>891</v>
      </c>
      <c r="D25" s="273" t="n">
        <f aca="false">SUM(J25,P25,V25,AB25)</f>
        <v>180181</v>
      </c>
      <c r="E25" s="274" t="n">
        <f aca="false">SUM(K25,Q25,W25,AC25)</f>
        <v>941</v>
      </c>
      <c r="F25" s="275" t="n">
        <f aca="false">SUM(L25,R25,X25,AD25)</f>
        <v>187973</v>
      </c>
      <c r="G25" s="276" t="n">
        <f aca="false">SUM(M25,S25,Y25,AE25)</f>
        <v>991</v>
      </c>
      <c r="H25" s="277" t="n">
        <f aca="false">SUM(N25,T25,Z25,AF25)</f>
        <v>195765</v>
      </c>
      <c r="I25" s="289" t="n">
        <v>290</v>
      </c>
      <c r="J25" s="290" t="n">
        <v>78135</v>
      </c>
      <c r="K25" s="291" t="n">
        <v>290</v>
      </c>
      <c r="L25" s="292" t="n">
        <v>78135</v>
      </c>
      <c r="M25" s="293" t="n">
        <v>290</v>
      </c>
      <c r="N25" s="294" t="n">
        <v>78135</v>
      </c>
      <c r="O25" s="293" t="n">
        <v>400</v>
      </c>
      <c r="P25" s="290" t="n">
        <v>82400</v>
      </c>
      <c r="Q25" s="291" t="n">
        <v>428</v>
      </c>
      <c r="R25" s="295" t="n">
        <v>88168</v>
      </c>
      <c r="S25" s="291" t="n">
        <v>456</v>
      </c>
      <c r="T25" s="295" t="n">
        <v>93936</v>
      </c>
      <c r="U25" s="289" t="n">
        <v>41</v>
      </c>
      <c r="V25" s="290" t="n">
        <v>4926</v>
      </c>
      <c r="W25" s="293" t="n">
        <v>41</v>
      </c>
      <c r="X25" s="290" t="n">
        <v>4926</v>
      </c>
      <c r="Y25" s="293" t="n">
        <v>41</v>
      </c>
      <c r="Z25" s="294" t="n">
        <v>4926</v>
      </c>
      <c r="AA25" s="293" t="n">
        <v>160</v>
      </c>
      <c r="AB25" s="290" t="n">
        <v>14720</v>
      </c>
      <c r="AC25" s="293" t="n">
        <v>182</v>
      </c>
      <c r="AD25" s="290" t="n">
        <v>16744</v>
      </c>
      <c r="AE25" s="293" t="n">
        <v>204</v>
      </c>
      <c r="AF25" s="296" t="n">
        <v>18768</v>
      </c>
    </row>
    <row r="26" s="286" customFormat="true" ht="27.95" hidden="false" customHeight="true" outlineLevel="0" collapsed="false">
      <c r="B26" s="288" t="s">
        <v>38</v>
      </c>
      <c r="C26" s="272" t="n">
        <f aca="false">SUM(I26,O26,U26,AA26)</f>
        <v>115</v>
      </c>
      <c r="D26" s="273" t="n">
        <f aca="false">SUM(J26,P26,V26,AB26)</f>
        <v>12861</v>
      </c>
      <c r="E26" s="274" t="n">
        <f aca="false">SUM(K26,Q26,W26,AC26)</f>
        <v>119</v>
      </c>
      <c r="F26" s="275" t="n">
        <f aca="false">SUM(L26,R26,X26,AD26)</f>
        <v>13237</v>
      </c>
      <c r="G26" s="276" t="n">
        <f aca="false">SUM(M26,S26,Y26,AE26)</f>
        <v>123</v>
      </c>
      <c r="H26" s="277" t="n">
        <f aca="false">SUM(N26,T26,Z26,AF26)</f>
        <v>13613</v>
      </c>
      <c r="I26" s="289" t="n">
        <v>28</v>
      </c>
      <c r="J26" s="290" t="n">
        <v>3164</v>
      </c>
      <c r="K26" s="291" t="n">
        <v>29</v>
      </c>
      <c r="L26" s="292" t="n">
        <v>3277</v>
      </c>
      <c r="M26" s="293" t="n">
        <v>30</v>
      </c>
      <c r="N26" s="294" t="n">
        <v>3390</v>
      </c>
      <c r="O26" s="293" t="n">
        <v>59</v>
      </c>
      <c r="P26" s="290" t="n">
        <v>7670</v>
      </c>
      <c r="Q26" s="291" t="n">
        <v>60</v>
      </c>
      <c r="R26" s="295" t="n">
        <v>7800</v>
      </c>
      <c r="S26" s="291" t="n">
        <v>61</v>
      </c>
      <c r="T26" s="295" t="n">
        <v>7930</v>
      </c>
      <c r="U26" s="289" t="n">
        <v>11</v>
      </c>
      <c r="V26" s="290" t="n">
        <v>429</v>
      </c>
      <c r="W26" s="293" t="n">
        <v>12</v>
      </c>
      <c r="X26" s="290" t="n">
        <v>468</v>
      </c>
      <c r="Y26" s="293" t="n">
        <v>13</v>
      </c>
      <c r="Z26" s="294" t="n">
        <v>507</v>
      </c>
      <c r="AA26" s="293" t="n">
        <v>17</v>
      </c>
      <c r="AB26" s="290" t="n">
        <v>1598</v>
      </c>
      <c r="AC26" s="293" t="n">
        <v>18</v>
      </c>
      <c r="AD26" s="290" t="n">
        <v>1692</v>
      </c>
      <c r="AE26" s="293" t="n">
        <v>19</v>
      </c>
      <c r="AF26" s="296" t="n">
        <v>1786</v>
      </c>
    </row>
    <row r="27" s="286" customFormat="true" ht="27.95" hidden="false" customHeight="true" outlineLevel="0" collapsed="false">
      <c r="B27" s="288" t="s">
        <v>39</v>
      </c>
      <c r="C27" s="272" t="n">
        <f aca="false">SUM(I27,O27,U27,AA27)</f>
        <v>2279</v>
      </c>
      <c r="D27" s="273" t="n">
        <f aca="false">SUM(J27,P27,V27,AB27)</f>
        <v>350928</v>
      </c>
      <c r="E27" s="274" t="n">
        <f aca="false">SUM(K27,Q27,W27,AC27)</f>
        <v>2398</v>
      </c>
      <c r="F27" s="275" t="n">
        <f aca="false">SUM(L27,R27,X27,AD27)</f>
        <v>367308</v>
      </c>
      <c r="G27" s="276" t="n">
        <f aca="false">SUM(M27,S27,Y27,AE27)</f>
        <v>2525</v>
      </c>
      <c r="H27" s="277" t="n">
        <f aca="false">SUM(N27,T27,Z27,AF27)</f>
        <v>384804</v>
      </c>
      <c r="I27" s="289" t="n">
        <v>623</v>
      </c>
      <c r="J27" s="290" t="n">
        <v>118332</v>
      </c>
      <c r="K27" s="291" t="n">
        <v>635</v>
      </c>
      <c r="L27" s="292" t="n">
        <v>120576</v>
      </c>
      <c r="M27" s="293" t="n">
        <v>647</v>
      </c>
      <c r="N27" s="294" t="n">
        <v>122856</v>
      </c>
      <c r="O27" s="293" t="n">
        <v>967</v>
      </c>
      <c r="P27" s="290" t="n">
        <v>161868</v>
      </c>
      <c r="Q27" s="291" t="n">
        <v>1019</v>
      </c>
      <c r="R27" s="295" t="n">
        <v>170532</v>
      </c>
      <c r="S27" s="291" t="n">
        <v>1073</v>
      </c>
      <c r="T27" s="295" t="n">
        <v>179676</v>
      </c>
      <c r="U27" s="289" t="n">
        <v>500</v>
      </c>
      <c r="V27" s="290" t="n">
        <v>49728</v>
      </c>
      <c r="W27" s="293" t="n">
        <v>555</v>
      </c>
      <c r="X27" s="290" t="n">
        <v>55200</v>
      </c>
      <c r="Y27" s="293" t="n">
        <v>616</v>
      </c>
      <c r="Z27" s="294" t="n">
        <v>61272</v>
      </c>
      <c r="AA27" s="293" t="n">
        <v>189</v>
      </c>
      <c r="AB27" s="290" t="n">
        <v>21000</v>
      </c>
      <c r="AC27" s="293" t="n">
        <v>189</v>
      </c>
      <c r="AD27" s="290" t="n">
        <v>21000</v>
      </c>
      <c r="AE27" s="293" t="n">
        <v>189</v>
      </c>
      <c r="AF27" s="296" t="n">
        <v>21000</v>
      </c>
    </row>
    <row r="28" s="286" customFormat="true" ht="27.95" hidden="false" customHeight="true" outlineLevel="0" collapsed="false">
      <c r="B28" s="288" t="s">
        <v>40</v>
      </c>
      <c r="C28" s="272" t="n">
        <f aca="false">SUM(I28,O28,U28,AA28)</f>
        <v>352</v>
      </c>
      <c r="D28" s="273" t="n">
        <f aca="false">SUM(J28,P28,V28,AB28)</f>
        <v>60292</v>
      </c>
      <c r="E28" s="274" t="n">
        <f aca="false">SUM(K28,Q28,W28,AC28)</f>
        <v>358</v>
      </c>
      <c r="F28" s="275" t="n">
        <f aca="false">SUM(L28,R28,X28,AD28)</f>
        <v>61346</v>
      </c>
      <c r="G28" s="276" t="n">
        <f aca="false">SUM(M28,S28,Y28,AE28)</f>
        <v>364</v>
      </c>
      <c r="H28" s="277" t="n">
        <f aca="false">SUM(N28,T28,Z28,AF28)</f>
        <v>62447</v>
      </c>
      <c r="I28" s="289" t="n">
        <v>76</v>
      </c>
      <c r="J28" s="290" t="n">
        <v>11131</v>
      </c>
      <c r="K28" s="291" t="n">
        <v>77</v>
      </c>
      <c r="L28" s="292" t="n">
        <v>11325</v>
      </c>
      <c r="M28" s="293" t="n">
        <v>78</v>
      </c>
      <c r="N28" s="294" t="n">
        <v>11528</v>
      </c>
      <c r="O28" s="293" t="n">
        <v>222</v>
      </c>
      <c r="P28" s="290" t="n">
        <v>41418</v>
      </c>
      <c r="Q28" s="291" t="n">
        <v>225</v>
      </c>
      <c r="R28" s="295" t="n">
        <v>42142</v>
      </c>
      <c r="S28" s="291" t="n">
        <v>229</v>
      </c>
      <c r="T28" s="295" t="n">
        <v>42898</v>
      </c>
      <c r="U28" s="289" t="n">
        <v>43</v>
      </c>
      <c r="V28" s="290" t="n">
        <v>1266</v>
      </c>
      <c r="W28" s="293" t="n">
        <v>44</v>
      </c>
      <c r="X28" s="290" t="n">
        <v>1289</v>
      </c>
      <c r="Y28" s="293" t="n">
        <v>45</v>
      </c>
      <c r="Z28" s="294" t="n">
        <v>1312</v>
      </c>
      <c r="AA28" s="293" t="n">
        <v>11</v>
      </c>
      <c r="AB28" s="290" t="n">
        <v>6477</v>
      </c>
      <c r="AC28" s="293" t="n">
        <v>12</v>
      </c>
      <c r="AD28" s="290" t="n">
        <v>6590</v>
      </c>
      <c r="AE28" s="293" t="n">
        <v>12</v>
      </c>
      <c r="AF28" s="296" t="n">
        <v>6709</v>
      </c>
    </row>
    <row r="29" s="286" customFormat="true" ht="27.95" hidden="false" customHeight="true" outlineLevel="0" collapsed="false">
      <c r="B29" s="288" t="s">
        <v>41</v>
      </c>
      <c r="C29" s="272" t="n">
        <f aca="false">SUM(I29,O29,U29,AA29)</f>
        <v>274</v>
      </c>
      <c r="D29" s="273" t="n">
        <f aca="false">SUM(J29,P29,V29,AB29)</f>
        <v>82465</v>
      </c>
      <c r="E29" s="274" t="n">
        <f aca="false">SUM(K29,Q29,W29,AC29)</f>
        <v>274</v>
      </c>
      <c r="F29" s="275" t="n">
        <f aca="false">SUM(L29,R29,X29,AD29)</f>
        <v>82465</v>
      </c>
      <c r="G29" s="276" t="n">
        <f aca="false">SUM(M29,S29,Y29,AE29)</f>
        <v>275</v>
      </c>
      <c r="H29" s="277" t="n">
        <f aca="false">SUM(N29,T29,Z29,AF29)</f>
        <v>82587</v>
      </c>
      <c r="I29" s="289" t="n">
        <v>61</v>
      </c>
      <c r="J29" s="290" t="n">
        <v>15316</v>
      </c>
      <c r="K29" s="291" t="n">
        <v>61</v>
      </c>
      <c r="L29" s="292" t="n">
        <v>15316</v>
      </c>
      <c r="M29" s="293" t="n">
        <v>61</v>
      </c>
      <c r="N29" s="294" t="n">
        <v>15316</v>
      </c>
      <c r="O29" s="293" t="n">
        <v>162</v>
      </c>
      <c r="P29" s="290" t="n">
        <v>45987</v>
      </c>
      <c r="Q29" s="291" t="n">
        <v>162</v>
      </c>
      <c r="R29" s="295" t="n">
        <v>45987</v>
      </c>
      <c r="S29" s="291" t="n">
        <v>162</v>
      </c>
      <c r="T29" s="295" t="n">
        <v>45987</v>
      </c>
      <c r="U29" s="289" t="n">
        <v>32</v>
      </c>
      <c r="V29" s="290" t="n">
        <v>18855</v>
      </c>
      <c r="W29" s="293" t="n">
        <v>32</v>
      </c>
      <c r="X29" s="290" t="n">
        <v>18855</v>
      </c>
      <c r="Y29" s="293" t="n">
        <v>32</v>
      </c>
      <c r="Z29" s="294" t="n">
        <v>18855</v>
      </c>
      <c r="AA29" s="293" t="n">
        <v>19</v>
      </c>
      <c r="AB29" s="290" t="n">
        <v>2307</v>
      </c>
      <c r="AC29" s="293" t="n">
        <v>19</v>
      </c>
      <c r="AD29" s="290" t="n">
        <v>2307</v>
      </c>
      <c r="AE29" s="293" t="n">
        <v>20</v>
      </c>
      <c r="AF29" s="296" t="n">
        <v>2429</v>
      </c>
    </row>
    <row r="30" s="286" customFormat="true" ht="27.95" hidden="false" customHeight="true" outlineLevel="0" collapsed="false">
      <c r="B30" s="288" t="s">
        <v>42</v>
      </c>
      <c r="C30" s="272" t="n">
        <f aca="false">SUM(I30,O30,U30,AA30)</f>
        <v>183</v>
      </c>
      <c r="D30" s="273" t="n">
        <f aca="false">SUM(J30,P30,V30,AB30)</f>
        <v>56731</v>
      </c>
      <c r="E30" s="274" t="n">
        <f aca="false">SUM(K30,Q30,W30,AC30)</f>
        <v>193</v>
      </c>
      <c r="F30" s="275" t="n">
        <f aca="false">SUM(L30,R30,X30,AD30)</f>
        <v>59679</v>
      </c>
      <c r="G30" s="276" t="n">
        <f aca="false">SUM(M30,S30,Y30,AE30)</f>
        <v>203</v>
      </c>
      <c r="H30" s="277" t="n">
        <f aca="false">SUM(N30,T30,Z30,AF30)</f>
        <v>62628</v>
      </c>
      <c r="I30" s="289" t="n">
        <v>53</v>
      </c>
      <c r="J30" s="290" t="n">
        <v>16896</v>
      </c>
      <c r="K30" s="291" t="n">
        <v>58</v>
      </c>
      <c r="L30" s="292" t="n">
        <v>18490</v>
      </c>
      <c r="M30" s="293" t="n">
        <v>63</v>
      </c>
      <c r="N30" s="294" t="n">
        <v>20084</v>
      </c>
      <c r="O30" s="293" t="n">
        <v>94</v>
      </c>
      <c r="P30" s="290" t="n">
        <v>31627</v>
      </c>
      <c r="Q30" s="291" t="n">
        <v>96</v>
      </c>
      <c r="R30" s="295" t="n">
        <v>32300</v>
      </c>
      <c r="S30" s="291" t="n">
        <v>98</v>
      </c>
      <c r="T30" s="295" t="n">
        <v>32973</v>
      </c>
      <c r="U30" s="289" t="n">
        <v>17</v>
      </c>
      <c r="V30" s="290" t="n">
        <v>3935</v>
      </c>
      <c r="W30" s="293" t="n">
        <v>18</v>
      </c>
      <c r="X30" s="290" t="n">
        <v>4166</v>
      </c>
      <c r="Y30" s="293" t="n">
        <v>19</v>
      </c>
      <c r="Z30" s="294" t="n">
        <v>4398</v>
      </c>
      <c r="AA30" s="293" t="n">
        <v>19</v>
      </c>
      <c r="AB30" s="290" t="n">
        <v>4273</v>
      </c>
      <c r="AC30" s="293" t="n">
        <v>21</v>
      </c>
      <c r="AD30" s="290" t="n">
        <v>4723</v>
      </c>
      <c r="AE30" s="293" t="n">
        <v>23</v>
      </c>
      <c r="AF30" s="296" t="n">
        <v>5173</v>
      </c>
    </row>
    <row r="31" s="286" customFormat="true" ht="27.95" hidden="false" customHeight="true" outlineLevel="0" collapsed="false">
      <c r="B31" s="288" t="s">
        <v>43</v>
      </c>
      <c r="C31" s="272" t="n">
        <f aca="false">SUM(I31,O31,U31,AA31)</f>
        <v>230</v>
      </c>
      <c r="D31" s="273" t="n">
        <f aca="false">SUM(J31,P31,V31,AB31)</f>
        <v>32550</v>
      </c>
      <c r="E31" s="274" t="n">
        <f aca="false">SUM(K31,Q31,W31,AC31)</f>
        <v>234</v>
      </c>
      <c r="F31" s="275" t="n">
        <f aca="false">SUM(L31,R31,X31,AD31)</f>
        <v>33390</v>
      </c>
      <c r="G31" s="276" t="n">
        <f aca="false">SUM(M31,S31,Y31,AE31)</f>
        <v>240</v>
      </c>
      <c r="H31" s="277" t="n">
        <f aca="false">SUM(N31,T31,Z31,AF31)</f>
        <v>34208</v>
      </c>
      <c r="I31" s="289" t="n">
        <v>28</v>
      </c>
      <c r="J31" s="290" t="n">
        <v>3935</v>
      </c>
      <c r="K31" s="291" t="n">
        <v>27</v>
      </c>
      <c r="L31" s="292" t="n">
        <v>3908</v>
      </c>
      <c r="M31" s="293" t="n">
        <v>27</v>
      </c>
      <c r="N31" s="294" t="n">
        <v>3888</v>
      </c>
      <c r="O31" s="293" t="n">
        <v>154</v>
      </c>
      <c r="P31" s="290" t="n">
        <v>23984</v>
      </c>
      <c r="Q31" s="291" t="n">
        <v>158</v>
      </c>
      <c r="R31" s="295" t="n">
        <v>24685</v>
      </c>
      <c r="S31" s="291" t="n">
        <v>163</v>
      </c>
      <c r="T31" s="295" t="n">
        <v>25386</v>
      </c>
      <c r="U31" s="289" t="n">
        <v>22</v>
      </c>
      <c r="V31" s="290" t="n">
        <v>2150</v>
      </c>
      <c r="W31" s="293" t="n">
        <v>22</v>
      </c>
      <c r="X31" s="290" t="n">
        <v>2209</v>
      </c>
      <c r="Y31" s="293" t="n">
        <v>21</v>
      </c>
      <c r="Z31" s="294" t="n">
        <v>2239</v>
      </c>
      <c r="AA31" s="293" t="n">
        <v>26</v>
      </c>
      <c r="AB31" s="290" t="n">
        <v>2481</v>
      </c>
      <c r="AC31" s="293" t="n">
        <v>27</v>
      </c>
      <c r="AD31" s="290" t="n">
        <v>2588</v>
      </c>
      <c r="AE31" s="293" t="n">
        <v>29</v>
      </c>
      <c r="AF31" s="296" t="n">
        <v>2695</v>
      </c>
    </row>
    <row r="32" s="286" customFormat="true" ht="27.95" hidden="false" customHeight="true" outlineLevel="0" collapsed="false">
      <c r="B32" s="288" t="s">
        <v>44</v>
      </c>
      <c r="C32" s="272" t="n">
        <f aca="false">SUM(I32,O32,U32,AA32)</f>
        <v>208</v>
      </c>
      <c r="D32" s="273" t="n">
        <f aca="false">SUM(J32,P32,V32,AB32)</f>
        <v>51667</v>
      </c>
      <c r="E32" s="274" t="n">
        <f aca="false">SUM(K32,Q32,W32,AC32)</f>
        <v>213</v>
      </c>
      <c r="F32" s="275" t="n">
        <f aca="false">SUM(L32,R32,X32,AD32)</f>
        <v>53887</v>
      </c>
      <c r="G32" s="276" t="n">
        <f aca="false">SUM(M32,S32,Y32,AE32)</f>
        <v>218</v>
      </c>
      <c r="H32" s="277" t="n">
        <f aca="false">SUM(N32,T32,Z32,AF32)</f>
        <v>56107</v>
      </c>
      <c r="I32" s="289" t="n">
        <v>65</v>
      </c>
      <c r="J32" s="290" t="n">
        <v>19822</v>
      </c>
      <c r="K32" s="291" t="n">
        <v>69</v>
      </c>
      <c r="L32" s="292" t="n">
        <v>21042</v>
      </c>
      <c r="M32" s="293" t="n">
        <v>73</v>
      </c>
      <c r="N32" s="294" t="n">
        <v>22262</v>
      </c>
      <c r="O32" s="293" t="n">
        <v>92</v>
      </c>
      <c r="P32" s="290" t="n">
        <v>21831</v>
      </c>
      <c r="Q32" s="291" t="n">
        <v>93</v>
      </c>
      <c r="R32" s="295" t="n">
        <v>22831</v>
      </c>
      <c r="S32" s="291" t="n">
        <v>94</v>
      </c>
      <c r="T32" s="295" t="n">
        <v>23831</v>
      </c>
      <c r="U32" s="289" t="n">
        <v>27</v>
      </c>
      <c r="V32" s="290" t="n">
        <v>5415</v>
      </c>
      <c r="W32" s="293" t="n">
        <v>27</v>
      </c>
      <c r="X32" s="290" t="n">
        <v>5415</v>
      </c>
      <c r="Y32" s="293" t="n">
        <v>27</v>
      </c>
      <c r="Z32" s="294" t="n">
        <v>5415</v>
      </c>
      <c r="AA32" s="293" t="n">
        <v>24</v>
      </c>
      <c r="AB32" s="290" t="n">
        <v>4599</v>
      </c>
      <c r="AC32" s="293" t="n">
        <v>24</v>
      </c>
      <c r="AD32" s="290" t="n">
        <v>4599</v>
      </c>
      <c r="AE32" s="293" t="n">
        <v>24</v>
      </c>
      <c r="AF32" s="296" t="n">
        <v>4599</v>
      </c>
    </row>
    <row r="33" s="286" customFormat="true" ht="27.95" hidden="false" customHeight="true" outlineLevel="0" collapsed="false">
      <c r="B33" s="288" t="s">
        <v>45</v>
      </c>
      <c r="C33" s="272" t="n">
        <f aca="false">SUM(I33,O33,U33,AA33)</f>
        <v>160</v>
      </c>
      <c r="D33" s="273" t="n">
        <f aca="false">SUM(J33,P33,V33,AB33)</f>
        <v>23528</v>
      </c>
      <c r="E33" s="274" t="n">
        <f aca="false">SUM(K33,Q33,W33,AC33)</f>
        <v>169</v>
      </c>
      <c r="F33" s="275" t="n">
        <f aca="false">SUM(L33,R33,X33,AD33)</f>
        <v>24815</v>
      </c>
      <c r="G33" s="276" t="n">
        <f aca="false">SUM(M33,S33,Y33,AE33)</f>
        <v>178</v>
      </c>
      <c r="H33" s="277" t="n">
        <f aca="false">SUM(N33,T33,Z33,AF33)</f>
        <v>26103</v>
      </c>
      <c r="I33" s="289" t="n">
        <v>23</v>
      </c>
      <c r="J33" s="290" t="n">
        <v>2321</v>
      </c>
      <c r="K33" s="291" t="n">
        <v>23</v>
      </c>
      <c r="L33" s="292" t="n">
        <v>2321</v>
      </c>
      <c r="M33" s="293" t="n">
        <v>23</v>
      </c>
      <c r="N33" s="294" t="n">
        <v>2321</v>
      </c>
      <c r="O33" s="293" t="n">
        <v>81</v>
      </c>
      <c r="P33" s="290" t="n">
        <v>14056</v>
      </c>
      <c r="Q33" s="291" t="n">
        <v>87</v>
      </c>
      <c r="R33" s="295" t="n">
        <v>15097</v>
      </c>
      <c r="S33" s="291" t="n">
        <v>93</v>
      </c>
      <c r="T33" s="295" t="n">
        <v>16138</v>
      </c>
      <c r="U33" s="289" t="n">
        <v>25</v>
      </c>
      <c r="V33" s="290" t="n">
        <v>4603</v>
      </c>
      <c r="W33" s="293" t="n">
        <v>25</v>
      </c>
      <c r="X33" s="290" t="n">
        <v>4603</v>
      </c>
      <c r="Y33" s="293" t="n">
        <v>25</v>
      </c>
      <c r="Z33" s="294" t="n">
        <v>4603</v>
      </c>
      <c r="AA33" s="293" t="n">
        <v>31</v>
      </c>
      <c r="AB33" s="290" t="n">
        <v>2548</v>
      </c>
      <c r="AC33" s="293" t="n">
        <v>34</v>
      </c>
      <c r="AD33" s="290" t="n">
        <v>2794</v>
      </c>
      <c r="AE33" s="293" t="n">
        <v>37</v>
      </c>
      <c r="AF33" s="296" t="n">
        <v>3041</v>
      </c>
    </row>
    <row r="34" s="286" customFormat="true" ht="27.75" hidden="false" customHeight="true" outlineLevel="0" collapsed="false">
      <c r="B34" s="288" t="s">
        <v>46</v>
      </c>
      <c r="C34" s="272" t="n">
        <f aca="false">SUM(I34,O34,U34,AA34)</f>
        <v>39</v>
      </c>
      <c r="D34" s="273" t="n">
        <f aca="false">SUM(J34,P34,V34,AB34)</f>
        <v>4940</v>
      </c>
      <c r="E34" s="274" t="n">
        <f aca="false">SUM(K34,Q34,W34,AC34)</f>
        <v>43</v>
      </c>
      <c r="F34" s="275" t="n">
        <f aca="false">SUM(L34,R34,X34,AD34)</f>
        <v>5570</v>
      </c>
      <c r="G34" s="276" t="n">
        <f aca="false">SUM(M34,S34,Y34,AE34)</f>
        <v>47</v>
      </c>
      <c r="H34" s="277" t="n">
        <f aca="false">SUM(N34,T34,Z34,AF34)</f>
        <v>6200</v>
      </c>
      <c r="I34" s="289" t="n">
        <v>9</v>
      </c>
      <c r="J34" s="290" t="n">
        <v>1800</v>
      </c>
      <c r="K34" s="291" t="n">
        <v>10</v>
      </c>
      <c r="L34" s="292" t="n">
        <v>2000</v>
      </c>
      <c r="M34" s="293" t="n">
        <v>11</v>
      </c>
      <c r="N34" s="294" t="n">
        <v>2200</v>
      </c>
      <c r="O34" s="293" t="n">
        <v>19</v>
      </c>
      <c r="P34" s="290" t="n">
        <v>1710</v>
      </c>
      <c r="Q34" s="291" t="n">
        <v>20</v>
      </c>
      <c r="R34" s="295" t="n">
        <v>1800</v>
      </c>
      <c r="S34" s="291" t="n">
        <v>21</v>
      </c>
      <c r="T34" s="295" t="n">
        <v>1890</v>
      </c>
      <c r="U34" s="289" t="n">
        <v>7</v>
      </c>
      <c r="V34" s="290" t="n">
        <v>310</v>
      </c>
      <c r="W34" s="293" t="n">
        <v>8</v>
      </c>
      <c r="X34" s="290" t="n">
        <v>370</v>
      </c>
      <c r="Y34" s="293" t="n">
        <v>9</v>
      </c>
      <c r="Z34" s="294" t="n">
        <v>430</v>
      </c>
      <c r="AA34" s="293" t="n">
        <v>4</v>
      </c>
      <c r="AB34" s="290" t="n">
        <v>1120</v>
      </c>
      <c r="AC34" s="293" t="n">
        <v>5</v>
      </c>
      <c r="AD34" s="290" t="n">
        <v>1400</v>
      </c>
      <c r="AE34" s="293" t="n">
        <v>6</v>
      </c>
      <c r="AF34" s="296" t="n">
        <v>1680</v>
      </c>
    </row>
    <row r="35" s="286" customFormat="true" ht="27.95" hidden="false" customHeight="true" outlineLevel="0" collapsed="false">
      <c r="B35" s="288" t="s">
        <v>47</v>
      </c>
      <c r="C35" s="272" t="n">
        <f aca="false">SUM(I35,O35,U35,AA35)</f>
        <v>36</v>
      </c>
      <c r="D35" s="273" t="n">
        <f aca="false">SUM(J35,P35,V35,AB35)</f>
        <v>4320</v>
      </c>
      <c r="E35" s="274" t="n">
        <f aca="false">SUM(K35,Q35,W35,AC35)</f>
        <v>38</v>
      </c>
      <c r="F35" s="275" t="n">
        <f aca="false">SUM(L35,R35,X35,AD35)</f>
        <v>4560</v>
      </c>
      <c r="G35" s="276" t="n">
        <f aca="false">SUM(M35,S35,Y35,AE35)</f>
        <v>40</v>
      </c>
      <c r="H35" s="277" t="n">
        <f aca="false">SUM(N35,T35,Z35,AF35)</f>
        <v>4800</v>
      </c>
      <c r="I35" s="289" t="n">
        <v>6</v>
      </c>
      <c r="J35" s="290" t="n">
        <v>720</v>
      </c>
      <c r="K35" s="291" t="n">
        <v>6</v>
      </c>
      <c r="L35" s="292" t="n">
        <v>720</v>
      </c>
      <c r="M35" s="293" t="n">
        <v>6</v>
      </c>
      <c r="N35" s="294" t="n">
        <v>720</v>
      </c>
      <c r="O35" s="293" t="n">
        <v>25</v>
      </c>
      <c r="P35" s="290" t="n">
        <v>3000</v>
      </c>
      <c r="Q35" s="291" t="n">
        <v>27</v>
      </c>
      <c r="R35" s="295" t="n">
        <v>3240</v>
      </c>
      <c r="S35" s="291" t="n">
        <v>29</v>
      </c>
      <c r="T35" s="295" t="n">
        <v>3480</v>
      </c>
      <c r="U35" s="289" t="n">
        <v>5</v>
      </c>
      <c r="V35" s="290" t="n">
        <v>600</v>
      </c>
      <c r="W35" s="293" t="n">
        <v>5</v>
      </c>
      <c r="X35" s="290" t="n">
        <v>600</v>
      </c>
      <c r="Y35" s="293" t="n">
        <v>5</v>
      </c>
      <c r="Z35" s="294" t="n">
        <v>600</v>
      </c>
      <c r="AA35" s="293" t="n">
        <v>0</v>
      </c>
      <c r="AB35" s="290" t="n">
        <v>0</v>
      </c>
      <c r="AC35" s="293" t="n">
        <v>0</v>
      </c>
      <c r="AD35" s="290" t="n">
        <v>0</v>
      </c>
      <c r="AE35" s="293" t="n">
        <v>0</v>
      </c>
      <c r="AF35" s="296" t="n">
        <v>0</v>
      </c>
    </row>
    <row r="36" s="286" customFormat="true" ht="27.95" hidden="false" customHeight="true" outlineLevel="0" collapsed="false">
      <c r="B36" s="288" t="s">
        <v>48</v>
      </c>
      <c r="C36" s="272" t="n">
        <f aca="false">SUM(I36,O36,U36,AA36)</f>
        <v>10</v>
      </c>
      <c r="D36" s="273" t="n">
        <f aca="false">SUM(J36,P36,V36,AB36)</f>
        <v>1956</v>
      </c>
      <c r="E36" s="274" t="n">
        <f aca="false">SUM(K36,Q36,W36,AC36)</f>
        <v>10</v>
      </c>
      <c r="F36" s="275" t="n">
        <f aca="false">SUM(L36,R36,X36,AD36)</f>
        <v>1956</v>
      </c>
      <c r="G36" s="276" t="n">
        <f aca="false">SUM(M36,S36,Y36,AE36)</f>
        <v>10</v>
      </c>
      <c r="H36" s="277" t="n">
        <f aca="false">SUM(N36,T36,Z36,AF36)</f>
        <v>1956</v>
      </c>
      <c r="I36" s="289" t="n">
        <v>2</v>
      </c>
      <c r="J36" s="290" t="n">
        <v>120</v>
      </c>
      <c r="K36" s="291" t="n">
        <v>2</v>
      </c>
      <c r="L36" s="292" t="n">
        <v>120</v>
      </c>
      <c r="M36" s="293" t="n">
        <v>2</v>
      </c>
      <c r="N36" s="294" t="n">
        <v>120</v>
      </c>
      <c r="O36" s="293" t="n">
        <v>6</v>
      </c>
      <c r="P36" s="290" t="n">
        <v>1656</v>
      </c>
      <c r="Q36" s="291" t="n">
        <v>6</v>
      </c>
      <c r="R36" s="295" t="n">
        <v>1656</v>
      </c>
      <c r="S36" s="291" t="n">
        <v>6</v>
      </c>
      <c r="T36" s="295" t="n">
        <v>1656</v>
      </c>
      <c r="U36" s="289" t="n">
        <v>1</v>
      </c>
      <c r="V36" s="290" t="n">
        <v>90</v>
      </c>
      <c r="W36" s="293" t="n">
        <v>1</v>
      </c>
      <c r="X36" s="290" t="n">
        <v>90</v>
      </c>
      <c r="Y36" s="293" t="n">
        <v>1</v>
      </c>
      <c r="Z36" s="294" t="n">
        <v>90</v>
      </c>
      <c r="AA36" s="293" t="n">
        <v>1</v>
      </c>
      <c r="AB36" s="290" t="n">
        <v>90</v>
      </c>
      <c r="AC36" s="293" t="n">
        <v>1</v>
      </c>
      <c r="AD36" s="290" t="n">
        <v>90</v>
      </c>
      <c r="AE36" s="293" t="n">
        <v>1</v>
      </c>
      <c r="AF36" s="296" t="n">
        <v>90</v>
      </c>
    </row>
    <row r="37" s="286" customFormat="true" ht="27.95" hidden="false" customHeight="true" outlineLevel="0" collapsed="false">
      <c r="B37" s="288" t="s">
        <v>49</v>
      </c>
      <c r="C37" s="272" t="n">
        <f aca="false">SUM(I37,O37,U37,AA37)</f>
        <v>2958</v>
      </c>
      <c r="D37" s="273" t="n">
        <f aca="false">SUM(J37,P37,V37,AB37)</f>
        <v>576338</v>
      </c>
      <c r="E37" s="274" t="n">
        <f aca="false">SUM(K37,Q37,W37,AC37)</f>
        <v>3041</v>
      </c>
      <c r="F37" s="275" t="n">
        <f aca="false">SUM(L37,R37,X37,AD37)</f>
        <v>591172</v>
      </c>
      <c r="G37" s="276" t="n">
        <f aca="false">SUM(M37,S37,Y37,AE37)</f>
        <v>3124</v>
      </c>
      <c r="H37" s="277" t="n">
        <f aca="false">SUM(N37,T37,Z37,AF37)</f>
        <v>606038</v>
      </c>
      <c r="I37" s="289" t="n">
        <v>544</v>
      </c>
      <c r="J37" s="290" t="n">
        <v>129255</v>
      </c>
      <c r="K37" s="291" t="n">
        <v>541</v>
      </c>
      <c r="L37" s="292" t="n">
        <v>128543</v>
      </c>
      <c r="M37" s="293" t="n">
        <v>538</v>
      </c>
      <c r="N37" s="294" t="n">
        <v>127830</v>
      </c>
      <c r="O37" s="293" t="n">
        <v>1377</v>
      </c>
      <c r="P37" s="290" t="n">
        <v>293896</v>
      </c>
      <c r="Q37" s="291" t="n">
        <v>1415</v>
      </c>
      <c r="R37" s="295" t="n">
        <v>302006</v>
      </c>
      <c r="S37" s="291" t="n">
        <v>1455</v>
      </c>
      <c r="T37" s="295" t="n">
        <v>310543</v>
      </c>
      <c r="U37" s="289" t="n">
        <v>253</v>
      </c>
      <c r="V37" s="290" t="n">
        <v>33167</v>
      </c>
      <c r="W37" s="293" t="n">
        <v>249</v>
      </c>
      <c r="X37" s="290" t="n">
        <v>32643</v>
      </c>
      <c r="Y37" s="293" t="n">
        <v>249</v>
      </c>
      <c r="Z37" s="294" t="n">
        <v>32643</v>
      </c>
      <c r="AA37" s="293" t="n">
        <v>784</v>
      </c>
      <c r="AB37" s="290" t="n">
        <v>120020</v>
      </c>
      <c r="AC37" s="293" t="n">
        <v>836</v>
      </c>
      <c r="AD37" s="290" t="n">
        <v>127980</v>
      </c>
      <c r="AE37" s="293" t="n">
        <v>882</v>
      </c>
      <c r="AF37" s="296" t="n">
        <v>135022</v>
      </c>
    </row>
    <row r="38" s="286" customFormat="true" ht="27.95" hidden="false" customHeight="true" outlineLevel="0" collapsed="false">
      <c r="B38" s="288" t="s">
        <v>50</v>
      </c>
      <c r="C38" s="272" t="n">
        <f aca="false">SUM(I38,O38,U38,AA38)</f>
        <v>181</v>
      </c>
      <c r="D38" s="273" t="n">
        <f aca="false">SUM(J38,P38,V38,AB38)</f>
        <v>32634</v>
      </c>
      <c r="E38" s="274" t="n">
        <f aca="false">SUM(K38,Q38,W38,AC38)</f>
        <v>195</v>
      </c>
      <c r="F38" s="275" t="n">
        <f aca="false">SUM(L38,R38,X38,AD38)</f>
        <v>35016</v>
      </c>
      <c r="G38" s="276" t="n">
        <f aca="false">SUM(M38,S38,Y38,AE38)</f>
        <v>210</v>
      </c>
      <c r="H38" s="277" t="n">
        <f aca="false">SUM(N38,T38,Z38,AF38)</f>
        <v>37571</v>
      </c>
      <c r="I38" s="289" t="n">
        <v>25</v>
      </c>
      <c r="J38" s="290" t="n">
        <v>5764</v>
      </c>
      <c r="K38" s="291" t="n">
        <v>25</v>
      </c>
      <c r="L38" s="292" t="n">
        <v>5764</v>
      </c>
      <c r="M38" s="293" t="n">
        <v>25</v>
      </c>
      <c r="N38" s="294" t="n">
        <v>5764</v>
      </c>
      <c r="O38" s="293" t="n">
        <v>108</v>
      </c>
      <c r="P38" s="290" t="n">
        <v>18533</v>
      </c>
      <c r="Q38" s="291" t="n">
        <v>117</v>
      </c>
      <c r="R38" s="295" t="n">
        <v>20077</v>
      </c>
      <c r="S38" s="291" t="n">
        <v>127</v>
      </c>
      <c r="T38" s="295" t="n">
        <v>21793</v>
      </c>
      <c r="U38" s="289" t="n">
        <v>25</v>
      </c>
      <c r="V38" s="290" t="n">
        <v>3438</v>
      </c>
      <c r="W38" s="293" t="n">
        <v>28</v>
      </c>
      <c r="X38" s="290" t="n">
        <v>3850</v>
      </c>
      <c r="Y38" s="293" t="n">
        <v>31</v>
      </c>
      <c r="Z38" s="294" t="n">
        <v>4263</v>
      </c>
      <c r="AA38" s="293" t="n">
        <v>23</v>
      </c>
      <c r="AB38" s="290" t="n">
        <v>4899</v>
      </c>
      <c r="AC38" s="293" t="n">
        <v>25</v>
      </c>
      <c r="AD38" s="290" t="n">
        <v>5325</v>
      </c>
      <c r="AE38" s="293" t="n">
        <v>27</v>
      </c>
      <c r="AF38" s="296" t="n">
        <v>5751</v>
      </c>
    </row>
    <row r="39" s="286" customFormat="true" ht="27.95" hidden="false" customHeight="true" outlineLevel="0" collapsed="false">
      <c r="B39" s="288" t="s">
        <v>51</v>
      </c>
      <c r="C39" s="272" t="n">
        <f aca="false">SUM(I39,O39,U39,AA39)</f>
        <v>521</v>
      </c>
      <c r="D39" s="273" t="n">
        <f aca="false">SUM(J39,P39,V39,AB39)</f>
        <v>89008</v>
      </c>
      <c r="E39" s="274" t="n">
        <f aca="false">SUM(K39,Q39,W39,AC39)</f>
        <v>530</v>
      </c>
      <c r="F39" s="275" t="n">
        <f aca="false">SUM(L39,R39,X39,AD39)</f>
        <v>91836</v>
      </c>
      <c r="G39" s="276" t="n">
        <f aca="false">SUM(M39,S39,Y39,AE39)</f>
        <v>539</v>
      </c>
      <c r="H39" s="277" t="n">
        <f aca="false">SUM(N39,T39,Z39,AF39)</f>
        <v>94692</v>
      </c>
      <c r="I39" s="289" t="n">
        <v>188</v>
      </c>
      <c r="J39" s="290" t="n">
        <v>40232</v>
      </c>
      <c r="K39" s="291" t="n">
        <v>190</v>
      </c>
      <c r="L39" s="292" t="n">
        <v>41990</v>
      </c>
      <c r="M39" s="293" t="n">
        <v>192</v>
      </c>
      <c r="N39" s="294" t="n">
        <v>43776</v>
      </c>
      <c r="O39" s="293" t="n">
        <v>211</v>
      </c>
      <c r="P39" s="290" t="n">
        <v>35870</v>
      </c>
      <c r="Q39" s="291" t="n">
        <v>212</v>
      </c>
      <c r="R39" s="295" t="n">
        <v>36464</v>
      </c>
      <c r="S39" s="291" t="n">
        <v>213</v>
      </c>
      <c r="T39" s="295" t="n">
        <v>37062</v>
      </c>
      <c r="U39" s="289" t="n">
        <v>69</v>
      </c>
      <c r="V39" s="290" t="n">
        <v>7659</v>
      </c>
      <c r="W39" s="293" t="n">
        <v>73</v>
      </c>
      <c r="X39" s="290" t="n">
        <v>8322</v>
      </c>
      <c r="Y39" s="293" t="n">
        <v>77</v>
      </c>
      <c r="Z39" s="294" t="n">
        <v>9009</v>
      </c>
      <c r="AA39" s="293" t="n">
        <v>53</v>
      </c>
      <c r="AB39" s="290" t="n">
        <v>5247</v>
      </c>
      <c r="AC39" s="293" t="n">
        <v>55</v>
      </c>
      <c r="AD39" s="290" t="n">
        <v>5060</v>
      </c>
      <c r="AE39" s="293" t="n">
        <v>57</v>
      </c>
      <c r="AF39" s="296" t="n">
        <v>4845</v>
      </c>
    </row>
    <row r="40" s="286" customFormat="true" ht="27.95" hidden="false" customHeight="true" outlineLevel="0" collapsed="false">
      <c r="B40" s="288" t="s">
        <v>52</v>
      </c>
      <c r="C40" s="272" t="n">
        <f aca="false">SUM(I40,O40,U40,AA40)</f>
        <v>152</v>
      </c>
      <c r="D40" s="273" t="n">
        <f aca="false">SUM(J40,P40,V40,AB40)</f>
        <v>23521</v>
      </c>
      <c r="E40" s="274" t="n">
        <f aca="false">SUM(K40,Q40,W40,AC40)</f>
        <v>165</v>
      </c>
      <c r="F40" s="275" t="n">
        <f aca="false">SUM(L40,R40,X40,AD40)</f>
        <v>25292</v>
      </c>
      <c r="G40" s="276" t="n">
        <f aca="false">SUM(M40,S40,Y40,AE40)</f>
        <v>177</v>
      </c>
      <c r="H40" s="277" t="n">
        <f aca="false">SUM(N40,T40,Z40,AF40)</f>
        <v>27205</v>
      </c>
      <c r="I40" s="289" t="n">
        <v>11</v>
      </c>
      <c r="J40" s="290" t="n">
        <v>1854</v>
      </c>
      <c r="K40" s="291" t="n">
        <v>12</v>
      </c>
      <c r="L40" s="292" t="n">
        <v>1967</v>
      </c>
      <c r="M40" s="293" t="n">
        <v>13</v>
      </c>
      <c r="N40" s="294" t="n">
        <v>2086</v>
      </c>
      <c r="O40" s="293" t="n">
        <v>93</v>
      </c>
      <c r="P40" s="290" t="n">
        <v>14396</v>
      </c>
      <c r="Q40" s="291" t="n">
        <v>100</v>
      </c>
      <c r="R40" s="295" t="n">
        <v>15371</v>
      </c>
      <c r="S40" s="291" t="n">
        <v>107</v>
      </c>
      <c r="T40" s="295" t="n">
        <v>16412</v>
      </c>
      <c r="U40" s="289" t="n">
        <v>20</v>
      </c>
      <c r="V40" s="290" t="n">
        <v>2214</v>
      </c>
      <c r="W40" s="293" t="n">
        <v>21</v>
      </c>
      <c r="X40" s="290" t="n">
        <v>2331</v>
      </c>
      <c r="Y40" s="293" t="n">
        <v>22</v>
      </c>
      <c r="Z40" s="294" t="n">
        <v>2454</v>
      </c>
      <c r="AA40" s="293" t="n">
        <v>28</v>
      </c>
      <c r="AB40" s="290" t="n">
        <v>5057</v>
      </c>
      <c r="AC40" s="293" t="n">
        <v>32</v>
      </c>
      <c r="AD40" s="290" t="n">
        <v>5623</v>
      </c>
      <c r="AE40" s="293" t="n">
        <v>35</v>
      </c>
      <c r="AF40" s="296" t="n">
        <v>6253</v>
      </c>
    </row>
    <row r="41" s="286" customFormat="true" ht="27.95" hidden="false" customHeight="true" outlineLevel="0" collapsed="false">
      <c r="B41" s="288" t="s">
        <v>53</v>
      </c>
      <c r="C41" s="272" t="n">
        <f aca="false">SUM(I41,O41,U41,AA41)</f>
        <v>45</v>
      </c>
      <c r="D41" s="273" t="n">
        <f aca="false">SUM(J41,P41,V41,AB41)</f>
        <v>8010</v>
      </c>
      <c r="E41" s="274" t="n">
        <f aca="false">SUM(K41,Q41,W41,AC41)</f>
        <v>48</v>
      </c>
      <c r="F41" s="275" t="n">
        <f aca="false">SUM(L41,R41,X41,AD41)</f>
        <v>8591</v>
      </c>
      <c r="G41" s="276" t="n">
        <f aca="false">SUM(M41,S41,Y41,AE41)</f>
        <v>51</v>
      </c>
      <c r="H41" s="277" t="n">
        <f aca="false">SUM(N41,T41,Z41,AF41)</f>
        <v>9172</v>
      </c>
      <c r="I41" s="289" t="n">
        <v>19</v>
      </c>
      <c r="J41" s="290" t="n">
        <v>4560</v>
      </c>
      <c r="K41" s="291" t="n">
        <v>21</v>
      </c>
      <c r="L41" s="292" t="n">
        <v>5040</v>
      </c>
      <c r="M41" s="293" t="n">
        <v>23</v>
      </c>
      <c r="N41" s="294" t="n">
        <v>5520</v>
      </c>
      <c r="O41" s="293" t="n">
        <v>15</v>
      </c>
      <c r="P41" s="290" t="n">
        <v>2445</v>
      </c>
      <c r="Q41" s="291" t="n">
        <v>15</v>
      </c>
      <c r="R41" s="295" t="n">
        <v>2445</v>
      </c>
      <c r="S41" s="291" t="n">
        <v>15</v>
      </c>
      <c r="T41" s="295" t="n">
        <v>2445</v>
      </c>
      <c r="U41" s="289" t="n">
        <v>2</v>
      </c>
      <c r="V41" s="290" t="n">
        <v>96</v>
      </c>
      <c r="W41" s="293" t="n">
        <v>2</v>
      </c>
      <c r="X41" s="290" t="n">
        <v>96</v>
      </c>
      <c r="Y41" s="293" t="n">
        <v>2</v>
      </c>
      <c r="Z41" s="294" t="n">
        <v>96</v>
      </c>
      <c r="AA41" s="293" t="n">
        <v>9</v>
      </c>
      <c r="AB41" s="290" t="n">
        <v>909</v>
      </c>
      <c r="AC41" s="293" t="n">
        <v>10</v>
      </c>
      <c r="AD41" s="290" t="n">
        <v>1010</v>
      </c>
      <c r="AE41" s="293" t="n">
        <v>11</v>
      </c>
      <c r="AF41" s="296" t="n">
        <v>1111</v>
      </c>
    </row>
    <row r="42" s="286" customFormat="true" ht="27.95" hidden="false" customHeight="true" outlineLevel="0" collapsed="false">
      <c r="B42" s="288" t="s">
        <v>54</v>
      </c>
      <c r="C42" s="272" t="n">
        <f aca="false">SUM(I42,O42,U42,AA42)</f>
        <v>947</v>
      </c>
      <c r="D42" s="273" t="n">
        <f aca="false">SUM(J42,P42,V42,AB42)</f>
        <v>213003</v>
      </c>
      <c r="E42" s="274" t="n">
        <f aca="false">SUM(K42,Q42,W42,AC42)</f>
        <v>1006</v>
      </c>
      <c r="F42" s="275" t="n">
        <f aca="false">SUM(L42,R42,X42,AD42)</f>
        <v>226227</v>
      </c>
      <c r="G42" s="276" t="n">
        <f aca="false">SUM(M42,S42,Y42,AE42)</f>
        <v>1065</v>
      </c>
      <c r="H42" s="277" t="n">
        <f aca="false">SUM(N42,T42,Z42,AF42)</f>
        <v>239449</v>
      </c>
      <c r="I42" s="289" t="n">
        <v>362</v>
      </c>
      <c r="J42" s="290" t="n">
        <v>84453</v>
      </c>
      <c r="K42" s="291" t="n">
        <v>370</v>
      </c>
      <c r="L42" s="292" t="n">
        <v>86320</v>
      </c>
      <c r="M42" s="293" t="n">
        <v>378</v>
      </c>
      <c r="N42" s="294" t="n">
        <v>88186</v>
      </c>
      <c r="O42" s="293" t="n">
        <v>315</v>
      </c>
      <c r="P42" s="290" t="n">
        <v>64321</v>
      </c>
      <c r="Q42" s="291" t="n">
        <v>338</v>
      </c>
      <c r="R42" s="295" t="n">
        <v>69018</v>
      </c>
      <c r="S42" s="291" t="n">
        <v>361</v>
      </c>
      <c r="T42" s="295" t="n">
        <v>73714</v>
      </c>
      <c r="U42" s="289" t="n">
        <v>77</v>
      </c>
      <c r="V42" s="290" t="n">
        <v>16049</v>
      </c>
      <c r="W42" s="293" t="n">
        <v>85</v>
      </c>
      <c r="X42" s="290" t="n">
        <v>17716</v>
      </c>
      <c r="Y42" s="293" t="n">
        <v>93</v>
      </c>
      <c r="Z42" s="294" t="n">
        <v>19384</v>
      </c>
      <c r="AA42" s="293" t="n">
        <v>193</v>
      </c>
      <c r="AB42" s="290" t="n">
        <v>48180</v>
      </c>
      <c r="AC42" s="293" t="n">
        <v>213</v>
      </c>
      <c r="AD42" s="290" t="n">
        <v>53173</v>
      </c>
      <c r="AE42" s="293" t="n">
        <v>233</v>
      </c>
      <c r="AF42" s="296" t="n">
        <v>58165</v>
      </c>
    </row>
    <row r="43" s="286" customFormat="true" ht="27.95" hidden="false" customHeight="true" outlineLevel="0" collapsed="false">
      <c r="B43" s="288" t="s">
        <v>55</v>
      </c>
      <c r="C43" s="272" t="n">
        <f aca="false">SUM(I43,O43,U43,AA43)</f>
        <v>217</v>
      </c>
      <c r="D43" s="273" t="n">
        <f aca="false">SUM(J43,P43,V43,AB43)</f>
        <v>18728</v>
      </c>
      <c r="E43" s="274" t="n">
        <f aca="false">SUM(K43,Q43,W43,AC43)</f>
        <v>228</v>
      </c>
      <c r="F43" s="275" t="n">
        <f aca="false">SUM(L43,R43,X43,AD43)</f>
        <v>19714</v>
      </c>
      <c r="G43" s="276" t="n">
        <f aca="false">SUM(M43,S43,Y43,AE43)</f>
        <v>240</v>
      </c>
      <c r="H43" s="277" t="n">
        <f aca="false">SUM(N43,T43,Z43,AF43)</f>
        <v>20758</v>
      </c>
      <c r="I43" s="289" t="n">
        <v>86</v>
      </c>
      <c r="J43" s="290" t="n">
        <v>7858</v>
      </c>
      <c r="K43" s="291" t="n">
        <v>89</v>
      </c>
      <c r="L43" s="292" t="n">
        <v>8132</v>
      </c>
      <c r="M43" s="293" t="n">
        <v>92</v>
      </c>
      <c r="N43" s="294" t="n">
        <v>8406</v>
      </c>
      <c r="O43" s="293" t="n">
        <v>78</v>
      </c>
      <c r="P43" s="290" t="n">
        <v>7781</v>
      </c>
      <c r="Q43" s="291" t="n">
        <v>84</v>
      </c>
      <c r="R43" s="295" t="n">
        <v>8379</v>
      </c>
      <c r="S43" s="291" t="n">
        <v>90</v>
      </c>
      <c r="T43" s="295" t="n">
        <v>8978</v>
      </c>
      <c r="U43" s="289" t="n">
        <v>15</v>
      </c>
      <c r="V43" s="290" t="n">
        <v>923</v>
      </c>
      <c r="W43" s="293" t="n">
        <v>15</v>
      </c>
      <c r="X43" s="290" t="n">
        <v>923</v>
      </c>
      <c r="Y43" s="293" t="n">
        <v>15</v>
      </c>
      <c r="Z43" s="294" t="n">
        <v>923</v>
      </c>
      <c r="AA43" s="293" t="n">
        <v>38</v>
      </c>
      <c r="AB43" s="290" t="n">
        <v>2166</v>
      </c>
      <c r="AC43" s="293" t="n">
        <v>40</v>
      </c>
      <c r="AD43" s="290" t="n">
        <v>2280</v>
      </c>
      <c r="AE43" s="293" t="n">
        <v>43</v>
      </c>
      <c r="AF43" s="296" t="n">
        <v>2451</v>
      </c>
    </row>
    <row r="44" s="286" customFormat="true" ht="27.95" hidden="false" customHeight="true" outlineLevel="0" collapsed="false">
      <c r="B44" s="288" t="s">
        <v>56</v>
      </c>
      <c r="C44" s="272" t="n">
        <f aca="false">SUM(I44,O44,U44,AA44)</f>
        <v>357</v>
      </c>
      <c r="D44" s="273" t="n">
        <f aca="false">SUM(J44,P44,V44,AB44)</f>
        <v>47711</v>
      </c>
      <c r="E44" s="274" t="n">
        <f aca="false">SUM(K44,Q44,W44,AC44)</f>
        <v>412</v>
      </c>
      <c r="F44" s="275" t="n">
        <f aca="false">SUM(L44,R44,X44,AD44)</f>
        <v>52768</v>
      </c>
      <c r="G44" s="276" t="n">
        <f aca="false">SUM(M44,S44,Y44,AE44)</f>
        <v>484</v>
      </c>
      <c r="H44" s="277" t="n">
        <f aca="false">SUM(N44,T44,Z44,AF44)</f>
        <v>58931</v>
      </c>
      <c r="I44" s="289" t="n">
        <v>67</v>
      </c>
      <c r="J44" s="290" t="n">
        <v>10125</v>
      </c>
      <c r="K44" s="291" t="n">
        <v>72</v>
      </c>
      <c r="L44" s="292" t="n">
        <v>10875</v>
      </c>
      <c r="M44" s="293" t="n">
        <v>77</v>
      </c>
      <c r="N44" s="294" t="n">
        <v>11681</v>
      </c>
      <c r="O44" s="293" t="n">
        <v>163</v>
      </c>
      <c r="P44" s="290" t="n">
        <v>27186</v>
      </c>
      <c r="Q44" s="291" t="n">
        <v>175</v>
      </c>
      <c r="R44" s="295" t="n">
        <v>29261</v>
      </c>
      <c r="S44" s="291" t="n">
        <v>190</v>
      </c>
      <c r="T44" s="295" t="n">
        <v>31494</v>
      </c>
      <c r="U44" s="289" t="n">
        <v>33</v>
      </c>
      <c r="V44" s="290" t="n">
        <v>4821</v>
      </c>
      <c r="W44" s="293" t="n">
        <v>33</v>
      </c>
      <c r="X44" s="290" t="n">
        <v>4821</v>
      </c>
      <c r="Y44" s="293" t="n">
        <v>33</v>
      </c>
      <c r="Z44" s="294" t="n">
        <v>4821</v>
      </c>
      <c r="AA44" s="293" t="n">
        <v>94</v>
      </c>
      <c r="AB44" s="290" t="n">
        <v>5579</v>
      </c>
      <c r="AC44" s="293" t="n">
        <v>132</v>
      </c>
      <c r="AD44" s="290" t="n">
        <v>7811</v>
      </c>
      <c r="AE44" s="293" t="n">
        <v>184</v>
      </c>
      <c r="AF44" s="296" t="n">
        <v>10935</v>
      </c>
    </row>
    <row r="45" s="286" customFormat="true" ht="27.95" hidden="false" customHeight="true" outlineLevel="0" collapsed="false">
      <c r="B45" s="288" t="s">
        <v>57</v>
      </c>
      <c r="C45" s="272" t="n">
        <f aca="false">SUM(I45,O45,U45,AA45)</f>
        <v>266</v>
      </c>
      <c r="D45" s="273" t="n">
        <f aca="false">SUM(J45,P45,V45,AB45)</f>
        <v>32273</v>
      </c>
      <c r="E45" s="274" t="n">
        <f aca="false">SUM(K45,Q45,W45,AC45)</f>
        <v>293</v>
      </c>
      <c r="F45" s="275" t="n">
        <f aca="false">SUM(L45,R45,X45,AD45)</f>
        <v>35251</v>
      </c>
      <c r="G45" s="276" t="n">
        <f aca="false">SUM(M45,S45,Y45,AE45)</f>
        <v>322</v>
      </c>
      <c r="H45" s="277" t="n">
        <f aca="false">SUM(N45,T45,Z45,AF45)</f>
        <v>38432</v>
      </c>
      <c r="I45" s="289" t="n">
        <v>33</v>
      </c>
      <c r="J45" s="290" t="n">
        <v>2838</v>
      </c>
      <c r="K45" s="291" t="n">
        <v>35</v>
      </c>
      <c r="L45" s="292" t="n">
        <v>3010</v>
      </c>
      <c r="M45" s="293" t="n">
        <v>37</v>
      </c>
      <c r="N45" s="294" t="n">
        <v>3182</v>
      </c>
      <c r="O45" s="293" t="n">
        <v>131</v>
      </c>
      <c r="P45" s="290" t="n">
        <v>20753</v>
      </c>
      <c r="Q45" s="291" t="n">
        <v>143</v>
      </c>
      <c r="R45" s="295" t="n">
        <v>22654</v>
      </c>
      <c r="S45" s="291" t="n">
        <v>155</v>
      </c>
      <c r="T45" s="295" t="n">
        <v>24555</v>
      </c>
      <c r="U45" s="289" t="n">
        <v>42</v>
      </c>
      <c r="V45" s="290" t="n">
        <v>5734</v>
      </c>
      <c r="W45" s="293" t="n">
        <v>43</v>
      </c>
      <c r="X45" s="290" t="n">
        <v>6050</v>
      </c>
      <c r="Y45" s="293" t="n">
        <v>45</v>
      </c>
      <c r="Z45" s="294" t="n">
        <v>6519</v>
      </c>
      <c r="AA45" s="293" t="n">
        <v>60</v>
      </c>
      <c r="AB45" s="290" t="n">
        <v>2948</v>
      </c>
      <c r="AC45" s="293" t="n">
        <v>72</v>
      </c>
      <c r="AD45" s="290" t="n">
        <v>3537</v>
      </c>
      <c r="AE45" s="293" t="n">
        <v>85</v>
      </c>
      <c r="AF45" s="296" t="n">
        <v>4176</v>
      </c>
    </row>
    <row r="46" s="286" customFormat="true" ht="27.95" hidden="false" customHeight="true" outlineLevel="0" collapsed="false">
      <c r="B46" s="288" t="s">
        <v>58</v>
      </c>
      <c r="C46" s="272" t="n">
        <f aca="false">SUM(I46,O46,U46,AA46)</f>
        <v>149</v>
      </c>
      <c r="D46" s="273" t="n">
        <f aca="false">SUM(J46,P46,V46,AB46)</f>
        <v>22894</v>
      </c>
      <c r="E46" s="274" t="n">
        <f aca="false">SUM(K46,Q46,W46,AC46)</f>
        <v>161</v>
      </c>
      <c r="F46" s="275" t="n">
        <f aca="false">SUM(L46,R46,X46,AD46)</f>
        <v>25057</v>
      </c>
      <c r="G46" s="276" t="n">
        <f aca="false">SUM(M46,S46,Y46,AE46)</f>
        <v>176</v>
      </c>
      <c r="H46" s="277" t="n">
        <f aca="false">SUM(N46,T46,Z46,AF46)</f>
        <v>27580</v>
      </c>
      <c r="I46" s="289" t="n">
        <v>48</v>
      </c>
      <c r="J46" s="290" t="n">
        <v>5840</v>
      </c>
      <c r="K46" s="291" t="n">
        <v>53</v>
      </c>
      <c r="L46" s="292" t="n">
        <v>6215</v>
      </c>
      <c r="M46" s="293" t="n">
        <v>59</v>
      </c>
      <c r="N46" s="294" t="n">
        <v>6613</v>
      </c>
      <c r="O46" s="293" t="n">
        <v>66</v>
      </c>
      <c r="P46" s="290" t="n">
        <v>11068</v>
      </c>
      <c r="Q46" s="291" t="n">
        <v>73</v>
      </c>
      <c r="R46" s="295" t="n">
        <v>12241</v>
      </c>
      <c r="S46" s="291" t="n">
        <v>82</v>
      </c>
      <c r="T46" s="295" t="n">
        <v>13751</v>
      </c>
      <c r="U46" s="289" t="n">
        <v>20</v>
      </c>
      <c r="V46" s="290" t="n">
        <v>4503</v>
      </c>
      <c r="W46" s="293" t="n">
        <v>20</v>
      </c>
      <c r="X46" s="290" t="n">
        <v>5118</v>
      </c>
      <c r="Y46" s="293" t="n">
        <v>20</v>
      </c>
      <c r="Z46" s="294" t="n">
        <v>5733</v>
      </c>
      <c r="AA46" s="293" t="n">
        <v>15</v>
      </c>
      <c r="AB46" s="290" t="n">
        <v>1483</v>
      </c>
      <c r="AC46" s="293" t="n">
        <v>15</v>
      </c>
      <c r="AD46" s="290" t="n">
        <v>1483</v>
      </c>
      <c r="AE46" s="293" t="n">
        <v>15</v>
      </c>
      <c r="AF46" s="296" t="n">
        <v>1483</v>
      </c>
    </row>
    <row r="47" s="286" customFormat="true" ht="27.95" hidden="false" customHeight="true" outlineLevel="0" collapsed="false">
      <c r="B47" s="288" t="s">
        <v>59</v>
      </c>
      <c r="C47" s="272" t="n">
        <f aca="false">SUM(I47,O47,U47,AA47)</f>
        <v>91</v>
      </c>
      <c r="D47" s="273" t="n">
        <f aca="false">SUM(J47,P47,V47,AB47)</f>
        <v>10925</v>
      </c>
      <c r="E47" s="274" t="n">
        <f aca="false">SUM(K47,Q47,W47,AC47)</f>
        <v>99</v>
      </c>
      <c r="F47" s="275" t="n">
        <f aca="false">SUM(L47,R47,X47,AD47)</f>
        <v>12610</v>
      </c>
      <c r="G47" s="276" t="n">
        <f aca="false">SUM(M47,S47,Y47,AE47)</f>
        <v>105</v>
      </c>
      <c r="H47" s="277" t="n">
        <f aca="false">SUM(N47,T47,Z47,AF47)</f>
        <v>14080</v>
      </c>
      <c r="I47" s="289" t="n">
        <v>12</v>
      </c>
      <c r="J47" s="290" t="n">
        <v>960</v>
      </c>
      <c r="K47" s="291" t="n">
        <v>14</v>
      </c>
      <c r="L47" s="292" t="n">
        <v>1120</v>
      </c>
      <c r="M47" s="293" t="n">
        <v>16</v>
      </c>
      <c r="N47" s="294" t="n">
        <v>1280</v>
      </c>
      <c r="O47" s="293" t="n">
        <v>55</v>
      </c>
      <c r="P47" s="290" t="n">
        <v>6600</v>
      </c>
      <c r="Q47" s="291" t="n">
        <v>58</v>
      </c>
      <c r="R47" s="295" t="n">
        <v>7540</v>
      </c>
      <c r="S47" s="291" t="n">
        <v>60</v>
      </c>
      <c r="T47" s="295" t="n">
        <v>8400</v>
      </c>
      <c r="U47" s="289" t="n">
        <v>7</v>
      </c>
      <c r="V47" s="290" t="n">
        <v>560</v>
      </c>
      <c r="W47" s="293" t="n">
        <v>8</v>
      </c>
      <c r="X47" s="290" t="n">
        <v>720</v>
      </c>
      <c r="Y47" s="293" t="n">
        <v>9</v>
      </c>
      <c r="Z47" s="294" t="n">
        <v>900</v>
      </c>
      <c r="AA47" s="293" t="n">
        <v>17</v>
      </c>
      <c r="AB47" s="290" t="n">
        <v>2805</v>
      </c>
      <c r="AC47" s="293" t="n">
        <v>19</v>
      </c>
      <c r="AD47" s="290" t="n">
        <v>3230</v>
      </c>
      <c r="AE47" s="293" t="n">
        <v>20</v>
      </c>
      <c r="AF47" s="296" t="n">
        <v>3500</v>
      </c>
    </row>
    <row r="48" s="286" customFormat="true" ht="27.95" hidden="false" customHeight="true" outlineLevel="0" collapsed="false">
      <c r="B48" s="288" t="s">
        <v>60</v>
      </c>
      <c r="C48" s="272" t="n">
        <f aca="false">SUM(I48,O48,U48,AA48)</f>
        <v>20</v>
      </c>
      <c r="D48" s="273" t="n">
        <f aca="false">SUM(J48,P48,V48,AB48)</f>
        <v>2160</v>
      </c>
      <c r="E48" s="274" t="n">
        <f aca="false">SUM(K48,Q48,W48,AC48)</f>
        <v>20</v>
      </c>
      <c r="F48" s="275" t="n">
        <f aca="false">SUM(L48,R48,X48,AD48)</f>
        <v>2160</v>
      </c>
      <c r="G48" s="276" t="n">
        <f aca="false">SUM(M48,S48,Y48,AE48)</f>
        <v>20</v>
      </c>
      <c r="H48" s="277" t="n">
        <f aca="false">SUM(N48,T48,Z48,AF48)</f>
        <v>2160</v>
      </c>
      <c r="I48" s="289" t="n">
        <v>2</v>
      </c>
      <c r="J48" s="290" t="n">
        <v>183</v>
      </c>
      <c r="K48" s="291" t="n">
        <v>2</v>
      </c>
      <c r="L48" s="292" t="n">
        <v>183</v>
      </c>
      <c r="M48" s="293" t="n">
        <v>2</v>
      </c>
      <c r="N48" s="294" t="n">
        <v>183</v>
      </c>
      <c r="O48" s="293" t="n">
        <v>10</v>
      </c>
      <c r="P48" s="290" t="n">
        <v>1573</v>
      </c>
      <c r="Q48" s="291" t="n">
        <v>10</v>
      </c>
      <c r="R48" s="295" t="n">
        <v>1573</v>
      </c>
      <c r="S48" s="291" t="n">
        <v>10</v>
      </c>
      <c r="T48" s="295" t="n">
        <v>1573</v>
      </c>
      <c r="U48" s="289" t="n">
        <v>2</v>
      </c>
      <c r="V48" s="290" t="n">
        <v>175</v>
      </c>
      <c r="W48" s="293" t="n">
        <v>2</v>
      </c>
      <c r="X48" s="290" t="n">
        <v>175</v>
      </c>
      <c r="Y48" s="293" t="n">
        <v>2</v>
      </c>
      <c r="Z48" s="294" t="n">
        <v>175</v>
      </c>
      <c r="AA48" s="293" t="n">
        <v>6</v>
      </c>
      <c r="AB48" s="290" t="n">
        <v>229</v>
      </c>
      <c r="AC48" s="293" t="n">
        <v>6</v>
      </c>
      <c r="AD48" s="290" t="n">
        <v>229</v>
      </c>
      <c r="AE48" s="293" t="n">
        <v>6</v>
      </c>
      <c r="AF48" s="296" t="n">
        <v>229</v>
      </c>
    </row>
    <row r="49" s="286" customFormat="true" ht="27.95" hidden="false" customHeight="true" outlineLevel="0" collapsed="false">
      <c r="B49" s="297" t="s">
        <v>61</v>
      </c>
      <c r="C49" s="272" t="n">
        <f aca="false">SUM(I49,O49,U49,AA49)</f>
        <v>50</v>
      </c>
      <c r="D49" s="273" t="n">
        <f aca="false">SUM(J49,P49,V49,AB49)</f>
        <v>4514</v>
      </c>
      <c r="E49" s="274" t="n">
        <f aca="false">SUM(K49,Q49,W49,AC49)</f>
        <v>50</v>
      </c>
      <c r="F49" s="275" t="n">
        <f aca="false">SUM(L49,R49,X49,AD49)</f>
        <v>4514</v>
      </c>
      <c r="G49" s="276" t="n">
        <f aca="false">SUM(M49,S49,Y49,AE49)</f>
        <v>50</v>
      </c>
      <c r="H49" s="277" t="n">
        <f aca="false">SUM(N49,T49,Z49,AF49)</f>
        <v>4514</v>
      </c>
      <c r="I49" s="298" t="n">
        <v>6</v>
      </c>
      <c r="J49" s="299" t="n">
        <v>460</v>
      </c>
      <c r="K49" s="300" t="n">
        <v>6</v>
      </c>
      <c r="L49" s="301" t="n">
        <v>460</v>
      </c>
      <c r="M49" s="302" t="n">
        <v>6</v>
      </c>
      <c r="N49" s="303" t="n">
        <v>460</v>
      </c>
      <c r="O49" s="302" t="n">
        <v>30</v>
      </c>
      <c r="P49" s="299" t="n">
        <v>3206</v>
      </c>
      <c r="Q49" s="300" t="n">
        <v>30</v>
      </c>
      <c r="R49" s="304" t="n">
        <v>3206</v>
      </c>
      <c r="S49" s="300" t="n">
        <v>30</v>
      </c>
      <c r="T49" s="304" t="n">
        <v>3206</v>
      </c>
      <c r="U49" s="298" t="n">
        <v>1</v>
      </c>
      <c r="V49" s="299" t="n">
        <v>42</v>
      </c>
      <c r="W49" s="302" t="n">
        <v>1</v>
      </c>
      <c r="X49" s="299" t="n">
        <v>42</v>
      </c>
      <c r="Y49" s="302" t="n">
        <v>1</v>
      </c>
      <c r="Z49" s="303" t="n">
        <v>42</v>
      </c>
      <c r="AA49" s="302" t="n">
        <v>13</v>
      </c>
      <c r="AB49" s="299" t="n">
        <v>806</v>
      </c>
      <c r="AC49" s="302" t="n">
        <v>13</v>
      </c>
      <c r="AD49" s="299" t="n">
        <v>806</v>
      </c>
      <c r="AE49" s="302" t="n">
        <v>13</v>
      </c>
      <c r="AF49" s="305" t="n">
        <v>806</v>
      </c>
    </row>
    <row r="50" s="306" customFormat="true" ht="38.25" hidden="false" customHeight="true" outlineLevel="0" collapsed="false">
      <c r="B50" s="307" t="s">
        <v>62</v>
      </c>
      <c r="C50" s="308" t="n">
        <f aca="false">SUM(C7:C49)</f>
        <v>25413</v>
      </c>
      <c r="D50" s="309" t="n">
        <f aca="false">SUM(D7:D49)</f>
        <v>5070023.97058824</v>
      </c>
      <c r="E50" s="308" t="n">
        <f aca="false">SUM(E7:E49)</f>
        <v>26468</v>
      </c>
      <c r="F50" s="310" t="n">
        <f aca="false">SUM(F7:F49)</f>
        <v>5239056</v>
      </c>
      <c r="G50" s="308" t="n">
        <f aca="false">SUM(G7:G49)</f>
        <v>27581</v>
      </c>
      <c r="H50" s="311" t="n">
        <f aca="false">SUM(H7:H49)</f>
        <v>5413828</v>
      </c>
      <c r="I50" s="312" t="n">
        <f aca="false">SUM(I7:I49)</f>
        <v>5075</v>
      </c>
      <c r="J50" s="309" t="n">
        <f aca="false">SUM(J7:J49)</f>
        <v>992134.970588235</v>
      </c>
      <c r="K50" s="313" t="n">
        <f aca="false">SUM(K7:K49)</f>
        <v>5194</v>
      </c>
      <c r="L50" s="314" t="n">
        <f aca="false">SUM(L7:L49)</f>
        <v>1013890</v>
      </c>
      <c r="M50" s="308" t="n">
        <f aca="false">SUM(M7:M49)</f>
        <v>5321</v>
      </c>
      <c r="N50" s="315" t="n">
        <f aca="false">SUM(N7:N49)</f>
        <v>1036044</v>
      </c>
      <c r="O50" s="308" t="n">
        <f aca="false">SUM(O7:O49)</f>
        <v>13151</v>
      </c>
      <c r="P50" s="310" t="n">
        <f aca="false">SUM(P7:P49)</f>
        <v>2893926</v>
      </c>
      <c r="Q50" s="313" t="n">
        <f aca="false">SUM(Q7:Q49)</f>
        <v>13684</v>
      </c>
      <c r="R50" s="316" t="n">
        <f aca="false">SUM(R7:R49)</f>
        <v>2988559</v>
      </c>
      <c r="S50" s="313" t="n">
        <f aca="false">SUM(S7:S49)</f>
        <v>14239</v>
      </c>
      <c r="T50" s="316" t="n">
        <f aca="false">SUM(T7:T49)</f>
        <v>3086389</v>
      </c>
      <c r="U50" s="312" t="n">
        <f aca="false">SUM(U7:U49)</f>
        <v>2921</v>
      </c>
      <c r="V50" s="310" t="n">
        <f aca="false">SUM(V7:V49)</f>
        <v>409044</v>
      </c>
      <c r="W50" s="308" t="n">
        <f aca="false">SUM(W7:W49)</f>
        <v>3042</v>
      </c>
      <c r="X50" s="310" t="n">
        <f aca="false">SUM(X7:X49)</f>
        <v>423925</v>
      </c>
      <c r="Y50" s="308" t="n">
        <f aca="false">SUM(Y7:Y49)</f>
        <v>3177</v>
      </c>
      <c r="Z50" s="315" t="n">
        <f aca="false">SUM(Z7:Z49)</f>
        <v>440261</v>
      </c>
      <c r="AA50" s="308" t="n">
        <f aca="false">SUM(AA7:AA49)</f>
        <v>4266</v>
      </c>
      <c r="AB50" s="310" t="n">
        <f aca="false">SUM(AB7:AB49)</f>
        <v>774919</v>
      </c>
      <c r="AC50" s="308" t="n">
        <f aca="false">SUM(AC7:AC49)</f>
        <v>4548</v>
      </c>
      <c r="AD50" s="310" t="n">
        <f aca="false">SUM(AD7:AD49)</f>
        <v>812682</v>
      </c>
      <c r="AE50" s="308" t="n">
        <f aca="false">SUM(AE7:AE49)</f>
        <v>4844</v>
      </c>
      <c r="AF50" s="317" t="n">
        <f aca="false">SUM(AF7:AF49)</f>
        <v>851134</v>
      </c>
    </row>
    <row r="51" customFormat="false" ht="30" hidden="false" customHeight="true" outlineLevel="0" collapsed="false">
      <c r="B51" s="318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19"/>
      <c r="AC51" s="319"/>
      <c r="AD51" s="319"/>
      <c r="AE51" s="319"/>
      <c r="AF51" s="319"/>
    </row>
  </sheetData>
  <mergeCells count="22">
    <mergeCell ref="Z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X5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62"/>
    <col collapsed="false" customWidth="true" hidden="false" outlineLevel="0" max="3" min="3" style="182" width="10.99"/>
    <col collapsed="false" customWidth="true" hidden="false" outlineLevel="0" max="4" min="4" style="182" width="13.12"/>
    <col collapsed="false" customWidth="true" hidden="false" outlineLevel="0" max="5" min="5" style="182" width="10.99"/>
    <col collapsed="false" customWidth="true" hidden="false" outlineLevel="0" max="6" min="6" style="182" width="13.12"/>
    <col collapsed="false" customWidth="true" hidden="false" outlineLevel="0" max="7" min="7" style="182" width="10.99"/>
    <col collapsed="false" customWidth="true" hidden="false" outlineLevel="0" max="8" min="8" style="182" width="13.12"/>
    <col collapsed="false" customWidth="true" hidden="false" outlineLevel="0" max="12" min="9" style="1" width="10.99"/>
    <col collapsed="false" customWidth="true" hidden="false" outlineLevel="0" max="13" min="13" style="1" width="13.12"/>
    <col collapsed="false" customWidth="true" hidden="false" outlineLevel="0" max="14" min="14" style="1" width="10.99"/>
    <col collapsed="false" customWidth="true" hidden="false" outlineLevel="0" max="15" min="15" style="1" width="13.12"/>
    <col collapsed="false" customWidth="true" hidden="false" outlineLevel="0" max="16" min="16" style="1" width="10.99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s="1" customFormat="true" ht="35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B2" s="2" t="s">
        <v>87</v>
      </c>
      <c r="C2" s="246"/>
      <c r="D2" s="246"/>
      <c r="E2" s="246"/>
      <c r="F2" s="246"/>
      <c r="G2" s="246"/>
      <c r="H2" s="246"/>
      <c r="I2" s="5"/>
      <c r="J2" s="5"/>
      <c r="K2" s="5"/>
    </row>
    <row r="3" customFormat="false" ht="14.25" hidden="false" customHeight="true" outlineLevel="0" collapsed="false">
      <c r="G3" s="320"/>
      <c r="H3" s="320"/>
      <c r="I3" s="321"/>
      <c r="J3" s="321"/>
      <c r="K3" s="321"/>
    </row>
    <row r="4" customFormat="false" ht="38.25" hidden="false" customHeight="true" outlineLevel="0" collapsed="false">
      <c r="B4" s="9" t="s">
        <v>2</v>
      </c>
      <c r="C4" s="322" t="s">
        <v>88</v>
      </c>
      <c r="D4" s="322"/>
      <c r="E4" s="322"/>
      <c r="F4" s="322"/>
      <c r="G4" s="322"/>
      <c r="H4" s="322"/>
      <c r="I4" s="11" t="s">
        <v>89</v>
      </c>
      <c r="J4" s="11"/>
      <c r="K4" s="11"/>
      <c r="L4" s="323" t="s">
        <v>90</v>
      </c>
      <c r="M4" s="323"/>
      <c r="N4" s="323"/>
      <c r="O4" s="323"/>
      <c r="P4" s="323"/>
      <c r="Q4" s="323"/>
    </row>
    <row r="5" s="14" customFormat="true" ht="24" hidden="false" customHeight="true" outlineLevel="0" collapsed="false">
      <c r="B5" s="9"/>
      <c r="C5" s="324" t="s">
        <v>11</v>
      </c>
      <c r="D5" s="324"/>
      <c r="E5" s="325" t="s">
        <v>12</v>
      </c>
      <c r="F5" s="325"/>
      <c r="G5" s="326" t="s">
        <v>13</v>
      </c>
      <c r="H5" s="326"/>
      <c r="I5" s="18" t="s">
        <v>11</v>
      </c>
      <c r="J5" s="16" t="s">
        <v>12</v>
      </c>
      <c r="K5" s="19" t="s">
        <v>13</v>
      </c>
      <c r="L5" s="327" t="s">
        <v>11</v>
      </c>
      <c r="M5" s="327"/>
      <c r="N5" s="328" t="s">
        <v>12</v>
      </c>
      <c r="O5" s="328"/>
      <c r="P5" s="329" t="s">
        <v>13</v>
      </c>
      <c r="Q5" s="329"/>
    </row>
    <row r="6" s="14" customFormat="true" ht="21.75" hidden="false" customHeight="true" outlineLevel="0" collapsed="false">
      <c r="B6" s="9"/>
      <c r="C6" s="324"/>
      <c r="D6" s="324"/>
      <c r="E6" s="325"/>
      <c r="F6" s="325"/>
      <c r="G6" s="326"/>
      <c r="H6" s="326"/>
      <c r="I6" s="18"/>
      <c r="J6" s="16"/>
      <c r="K6" s="19"/>
      <c r="L6" s="327"/>
      <c r="M6" s="327"/>
      <c r="N6" s="328"/>
      <c r="O6" s="328"/>
      <c r="P6" s="329"/>
      <c r="Q6" s="329"/>
    </row>
    <row r="7" s="14" customFormat="true" ht="18" hidden="false" customHeight="false" outlineLevel="0" collapsed="false">
      <c r="B7" s="9"/>
      <c r="C7" s="330" t="s">
        <v>14</v>
      </c>
      <c r="D7" s="331" t="s">
        <v>16</v>
      </c>
      <c r="E7" s="332" t="s">
        <v>14</v>
      </c>
      <c r="F7" s="333" t="s">
        <v>16</v>
      </c>
      <c r="G7" s="334" t="s">
        <v>14</v>
      </c>
      <c r="H7" s="331" t="s">
        <v>16</v>
      </c>
      <c r="I7" s="27" t="s">
        <v>14</v>
      </c>
      <c r="J7" s="25" t="s">
        <v>14</v>
      </c>
      <c r="K7" s="28" t="s">
        <v>14</v>
      </c>
      <c r="L7" s="335" t="s">
        <v>14</v>
      </c>
      <c r="M7" s="336" t="s">
        <v>16</v>
      </c>
      <c r="N7" s="337" t="s">
        <v>14</v>
      </c>
      <c r="O7" s="336" t="s">
        <v>16</v>
      </c>
      <c r="P7" s="338" t="s">
        <v>14</v>
      </c>
      <c r="Q7" s="339" t="s">
        <v>16</v>
      </c>
    </row>
    <row r="8" s="14" customFormat="true" ht="21.95" hidden="false" customHeight="true" outlineLevel="0" collapsed="false">
      <c r="B8" s="30" t="s">
        <v>17</v>
      </c>
      <c r="C8" s="340" t="n">
        <v>56</v>
      </c>
      <c r="D8" s="341" t="n">
        <v>1140</v>
      </c>
      <c r="E8" s="342" t="n">
        <v>56</v>
      </c>
      <c r="F8" s="343" t="n">
        <v>1140</v>
      </c>
      <c r="G8" s="344" t="n">
        <v>56</v>
      </c>
      <c r="H8" s="341" t="n">
        <v>1140</v>
      </c>
      <c r="I8" s="345" t="n">
        <v>12</v>
      </c>
      <c r="J8" s="346" t="n">
        <v>12</v>
      </c>
      <c r="K8" s="347" t="n">
        <v>12</v>
      </c>
      <c r="L8" s="348" t="n">
        <v>1</v>
      </c>
      <c r="M8" s="349" t="n">
        <v>950</v>
      </c>
      <c r="N8" s="350" t="n">
        <v>1</v>
      </c>
      <c r="O8" s="349" t="n">
        <v>950</v>
      </c>
      <c r="P8" s="349" t="n">
        <v>1</v>
      </c>
      <c r="Q8" s="351" t="n">
        <v>950</v>
      </c>
    </row>
    <row r="9" s="14" customFormat="true" ht="21.95" hidden="false" customHeight="true" outlineLevel="0" collapsed="false">
      <c r="B9" s="47" t="s">
        <v>19</v>
      </c>
      <c r="C9" s="352" t="n">
        <v>1</v>
      </c>
      <c r="D9" s="353" t="n">
        <v>212</v>
      </c>
      <c r="E9" s="354" t="n">
        <v>1</v>
      </c>
      <c r="F9" s="355" t="n">
        <v>221</v>
      </c>
      <c r="G9" s="356" t="n">
        <v>1</v>
      </c>
      <c r="H9" s="353" t="n">
        <v>231</v>
      </c>
      <c r="I9" s="357"/>
      <c r="J9" s="358"/>
      <c r="K9" s="359"/>
      <c r="L9" s="360"/>
      <c r="M9" s="361"/>
      <c r="N9" s="362"/>
      <c r="O9" s="361"/>
      <c r="P9" s="361"/>
      <c r="Q9" s="363"/>
    </row>
    <row r="10" s="14" customFormat="true" ht="21.95" hidden="false" customHeight="true" outlineLevel="0" collapsed="false">
      <c r="B10" s="47" t="s">
        <v>21</v>
      </c>
      <c r="C10" s="352" t="n">
        <v>1</v>
      </c>
      <c r="D10" s="353" t="n">
        <v>15</v>
      </c>
      <c r="E10" s="354" t="n">
        <v>1</v>
      </c>
      <c r="F10" s="355" t="n">
        <v>16</v>
      </c>
      <c r="G10" s="356" t="n">
        <v>1</v>
      </c>
      <c r="H10" s="353" t="n">
        <v>17</v>
      </c>
      <c r="I10" s="357"/>
      <c r="J10" s="358"/>
      <c r="K10" s="359"/>
      <c r="L10" s="360"/>
      <c r="M10" s="361"/>
      <c r="N10" s="362"/>
      <c r="O10" s="361"/>
      <c r="P10" s="361"/>
      <c r="Q10" s="363"/>
    </row>
    <row r="11" s="14" customFormat="true" ht="21.95" hidden="false" customHeight="true" outlineLevel="0" collapsed="false">
      <c r="B11" s="47" t="s">
        <v>22</v>
      </c>
      <c r="C11" s="352" t="n">
        <v>2</v>
      </c>
      <c r="D11" s="353" t="n">
        <v>12</v>
      </c>
      <c r="E11" s="354" t="n">
        <v>2</v>
      </c>
      <c r="F11" s="355" t="n">
        <v>12</v>
      </c>
      <c r="G11" s="356" t="n">
        <v>2</v>
      </c>
      <c r="H11" s="353" t="n">
        <v>12</v>
      </c>
      <c r="I11" s="357"/>
      <c r="J11" s="358"/>
      <c r="K11" s="359"/>
      <c r="L11" s="360"/>
      <c r="M11" s="361"/>
      <c r="N11" s="362"/>
      <c r="O11" s="361"/>
      <c r="P11" s="361"/>
      <c r="Q11" s="363"/>
    </row>
    <row r="12" s="14" customFormat="true" ht="21.95" hidden="false" customHeight="true" outlineLevel="0" collapsed="false">
      <c r="B12" s="47" t="s">
        <v>23</v>
      </c>
      <c r="C12" s="352" t="n">
        <v>2</v>
      </c>
      <c r="D12" s="353" t="n">
        <v>30</v>
      </c>
      <c r="E12" s="354" t="n">
        <v>2</v>
      </c>
      <c r="F12" s="355" t="n">
        <v>30</v>
      </c>
      <c r="G12" s="356" t="n">
        <v>2</v>
      </c>
      <c r="H12" s="353" t="n">
        <v>30</v>
      </c>
      <c r="I12" s="357"/>
      <c r="J12" s="358"/>
      <c r="K12" s="359"/>
      <c r="L12" s="360"/>
      <c r="M12" s="361"/>
      <c r="N12" s="362"/>
      <c r="O12" s="361"/>
      <c r="P12" s="361"/>
      <c r="Q12" s="363"/>
    </row>
    <row r="13" s="14" customFormat="true" ht="21.95" hidden="false" customHeight="true" outlineLevel="0" collapsed="false">
      <c r="B13" s="47" t="s">
        <v>24</v>
      </c>
      <c r="C13" s="352" t="n">
        <v>2</v>
      </c>
      <c r="D13" s="353" t="n">
        <v>238</v>
      </c>
      <c r="E13" s="354" t="n">
        <v>2</v>
      </c>
      <c r="F13" s="355" t="n">
        <v>266</v>
      </c>
      <c r="G13" s="356" t="n">
        <v>2</v>
      </c>
      <c r="H13" s="353" t="n">
        <v>294</v>
      </c>
      <c r="I13" s="364" t="n">
        <v>1</v>
      </c>
      <c r="J13" s="365" t="n">
        <v>1</v>
      </c>
      <c r="K13" s="366" t="n">
        <v>1</v>
      </c>
      <c r="L13" s="360"/>
      <c r="M13" s="361"/>
      <c r="N13" s="362"/>
      <c r="O13" s="361"/>
      <c r="P13" s="361"/>
      <c r="Q13" s="363"/>
    </row>
    <row r="14" s="14" customFormat="true" ht="21.95" hidden="false" customHeight="true" outlineLevel="0" collapsed="false">
      <c r="B14" s="47" t="s">
        <v>25</v>
      </c>
      <c r="C14" s="352" t="n">
        <v>6</v>
      </c>
      <c r="D14" s="353" t="n">
        <v>6000</v>
      </c>
      <c r="E14" s="354" t="n">
        <v>6</v>
      </c>
      <c r="F14" s="355" t="n">
        <v>6000</v>
      </c>
      <c r="G14" s="356" t="n">
        <v>6</v>
      </c>
      <c r="H14" s="353" t="n">
        <v>6000</v>
      </c>
      <c r="I14" s="357"/>
      <c r="J14" s="358"/>
      <c r="K14" s="359"/>
      <c r="L14" s="360"/>
      <c r="M14" s="361"/>
      <c r="N14" s="362"/>
      <c r="O14" s="361"/>
      <c r="P14" s="361"/>
      <c r="Q14" s="363"/>
    </row>
    <row r="15" s="14" customFormat="true" ht="21.95" hidden="false" customHeight="true" outlineLevel="0" collapsed="false">
      <c r="B15" s="47" t="s">
        <v>26</v>
      </c>
      <c r="C15" s="352" t="n">
        <v>7</v>
      </c>
      <c r="D15" s="353" t="n">
        <v>447</v>
      </c>
      <c r="E15" s="354" t="n">
        <v>7</v>
      </c>
      <c r="F15" s="355" t="n">
        <v>455</v>
      </c>
      <c r="G15" s="356" t="n">
        <v>7</v>
      </c>
      <c r="H15" s="353" t="n">
        <v>463</v>
      </c>
      <c r="I15" s="357"/>
      <c r="J15" s="358"/>
      <c r="K15" s="359"/>
      <c r="L15" s="360"/>
      <c r="M15" s="361"/>
      <c r="N15" s="362"/>
      <c r="O15" s="361"/>
      <c r="P15" s="361"/>
      <c r="Q15" s="363"/>
    </row>
    <row r="16" s="14" customFormat="true" ht="21.95" hidden="false" customHeight="true" outlineLevel="0" collapsed="false">
      <c r="B16" s="47" t="s">
        <v>27</v>
      </c>
      <c r="C16" s="352" t="n">
        <v>1</v>
      </c>
      <c r="D16" s="353" t="n">
        <v>150</v>
      </c>
      <c r="E16" s="354" t="n">
        <v>1</v>
      </c>
      <c r="F16" s="355" t="n">
        <v>150</v>
      </c>
      <c r="G16" s="356" t="n">
        <v>1</v>
      </c>
      <c r="H16" s="353" t="n">
        <v>150</v>
      </c>
      <c r="I16" s="357"/>
      <c r="J16" s="358"/>
      <c r="K16" s="359"/>
      <c r="L16" s="360"/>
      <c r="M16" s="361"/>
      <c r="N16" s="362"/>
      <c r="O16" s="361"/>
      <c r="P16" s="361"/>
      <c r="Q16" s="363"/>
    </row>
    <row r="17" s="14" customFormat="true" ht="21.95" hidden="false" customHeight="true" outlineLevel="0" collapsed="false">
      <c r="B17" s="47" t="s">
        <v>28</v>
      </c>
      <c r="C17" s="352" t="n">
        <v>1</v>
      </c>
      <c r="D17" s="353" t="n">
        <v>5</v>
      </c>
      <c r="E17" s="354" t="n">
        <v>1</v>
      </c>
      <c r="F17" s="355" t="n">
        <v>5</v>
      </c>
      <c r="G17" s="356" t="n">
        <v>1</v>
      </c>
      <c r="H17" s="353" t="n">
        <v>5</v>
      </c>
      <c r="I17" s="357"/>
      <c r="J17" s="358"/>
      <c r="K17" s="359"/>
      <c r="L17" s="360"/>
      <c r="M17" s="361"/>
      <c r="N17" s="362"/>
      <c r="O17" s="361"/>
      <c r="P17" s="361"/>
      <c r="Q17" s="363"/>
    </row>
    <row r="18" s="14" customFormat="true" ht="21.95" hidden="false" customHeight="true" outlineLevel="0" collapsed="false">
      <c r="B18" s="47" t="s">
        <v>29</v>
      </c>
      <c r="C18" s="352" t="n">
        <v>8</v>
      </c>
      <c r="D18" s="353" t="n">
        <v>390</v>
      </c>
      <c r="E18" s="354" t="n">
        <v>8</v>
      </c>
      <c r="F18" s="355" t="n">
        <v>406</v>
      </c>
      <c r="G18" s="356" t="n">
        <v>8</v>
      </c>
      <c r="H18" s="353" t="n">
        <v>422</v>
      </c>
      <c r="I18" s="364" t="n">
        <v>1</v>
      </c>
      <c r="J18" s="365" t="n">
        <v>1</v>
      </c>
      <c r="K18" s="366" t="n">
        <v>1</v>
      </c>
      <c r="L18" s="360"/>
      <c r="M18" s="361"/>
      <c r="N18" s="362"/>
      <c r="O18" s="361"/>
      <c r="P18" s="361"/>
      <c r="Q18" s="363"/>
      <c r="X18" s="367"/>
    </row>
    <row r="19" s="14" customFormat="true" ht="21.95" hidden="false" customHeight="true" outlineLevel="0" collapsed="false">
      <c r="B19" s="47" t="s">
        <v>30</v>
      </c>
      <c r="C19" s="352" t="n">
        <v>8</v>
      </c>
      <c r="D19" s="353" t="n">
        <v>155</v>
      </c>
      <c r="E19" s="354" t="n">
        <v>8</v>
      </c>
      <c r="F19" s="355" t="n">
        <v>155</v>
      </c>
      <c r="G19" s="356" t="n">
        <v>9</v>
      </c>
      <c r="H19" s="353" t="n">
        <v>165</v>
      </c>
      <c r="I19" s="364" t="n">
        <v>1</v>
      </c>
      <c r="J19" s="365" t="n">
        <v>1</v>
      </c>
      <c r="K19" s="366" t="n">
        <v>1</v>
      </c>
      <c r="L19" s="360"/>
      <c r="M19" s="361"/>
      <c r="N19" s="362"/>
      <c r="O19" s="361"/>
      <c r="P19" s="361"/>
      <c r="Q19" s="363"/>
    </row>
    <row r="20" s="14" customFormat="true" ht="21.95" hidden="false" customHeight="true" outlineLevel="0" collapsed="false">
      <c r="B20" s="47" t="s">
        <v>31</v>
      </c>
      <c r="C20" s="352" t="n">
        <v>6</v>
      </c>
      <c r="D20" s="353" t="n">
        <v>200</v>
      </c>
      <c r="E20" s="354" t="n">
        <v>6</v>
      </c>
      <c r="F20" s="355" t="n">
        <v>200</v>
      </c>
      <c r="G20" s="356" t="n">
        <v>6</v>
      </c>
      <c r="H20" s="353" t="n">
        <v>200</v>
      </c>
      <c r="I20" s="357"/>
      <c r="J20" s="365" t="n">
        <v>1</v>
      </c>
      <c r="K20" s="366" t="n">
        <v>1</v>
      </c>
      <c r="L20" s="360"/>
      <c r="M20" s="361"/>
      <c r="N20" s="362"/>
      <c r="O20" s="361"/>
      <c r="P20" s="361"/>
      <c r="Q20" s="363"/>
    </row>
    <row r="21" s="14" customFormat="true" ht="21.95" hidden="false" customHeight="true" outlineLevel="0" collapsed="false">
      <c r="B21" s="47" t="s">
        <v>32</v>
      </c>
      <c r="C21" s="352" t="n">
        <v>1</v>
      </c>
      <c r="D21" s="353" t="n">
        <v>136</v>
      </c>
      <c r="E21" s="354" t="n">
        <v>1</v>
      </c>
      <c r="F21" s="355" t="n">
        <v>136</v>
      </c>
      <c r="G21" s="356" t="n">
        <v>1</v>
      </c>
      <c r="H21" s="353" t="n">
        <v>136</v>
      </c>
      <c r="I21" s="357"/>
      <c r="J21" s="358"/>
      <c r="K21" s="359"/>
      <c r="L21" s="360"/>
      <c r="M21" s="361"/>
      <c r="N21" s="362"/>
      <c r="O21" s="361"/>
      <c r="P21" s="361"/>
      <c r="Q21" s="363"/>
    </row>
    <row r="22" s="14" customFormat="true" ht="21.95" hidden="false" customHeight="true" outlineLevel="0" collapsed="false">
      <c r="B22" s="47" t="s">
        <v>33</v>
      </c>
      <c r="C22" s="352" t="n">
        <v>2</v>
      </c>
      <c r="D22" s="353" t="n">
        <v>100</v>
      </c>
      <c r="E22" s="354" t="n">
        <v>2</v>
      </c>
      <c r="F22" s="355" t="n">
        <v>100</v>
      </c>
      <c r="G22" s="356" t="n">
        <v>2</v>
      </c>
      <c r="H22" s="353" t="n">
        <v>100</v>
      </c>
      <c r="I22" s="357"/>
      <c r="J22" s="358"/>
      <c r="K22" s="359"/>
      <c r="L22" s="360"/>
      <c r="M22" s="361"/>
      <c r="N22" s="362"/>
      <c r="O22" s="361"/>
      <c r="P22" s="361"/>
      <c r="Q22" s="363"/>
    </row>
    <row r="23" s="14" customFormat="true" ht="21.95" hidden="false" customHeight="true" outlineLevel="0" collapsed="false">
      <c r="B23" s="47" t="s">
        <v>34</v>
      </c>
      <c r="C23" s="352" t="n">
        <v>2</v>
      </c>
      <c r="D23" s="353" t="n">
        <v>185</v>
      </c>
      <c r="E23" s="354" t="n">
        <v>2</v>
      </c>
      <c r="F23" s="355" t="n">
        <v>185</v>
      </c>
      <c r="G23" s="356" t="n">
        <v>2</v>
      </c>
      <c r="H23" s="353" t="n">
        <v>185</v>
      </c>
      <c r="I23" s="357"/>
      <c r="J23" s="358"/>
      <c r="K23" s="359"/>
      <c r="L23" s="360"/>
      <c r="M23" s="361"/>
      <c r="N23" s="362"/>
      <c r="O23" s="361"/>
      <c r="P23" s="361"/>
      <c r="Q23" s="363"/>
    </row>
    <row r="24" s="14" customFormat="true" ht="21.95" hidden="false" customHeight="true" outlineLevel="0" collapsed="false">
      <c r="B24" s="47" t="s">
        <v>35</v>
      </c>
      <c r="C24" s="352" t="n">
        <v>1</v>
      </c>
      <c r="D24" s="353" t="n">
        <v>20</v>
      </c>
      <c r="E24" s="354" t="n">
        <v>1</v>
      </c>
      <c r="F24" s="355" t="n">
        <v>20</v>
      </c>
      <c r="G24" s="356" t="n">
        <v>1</v>
      </c>
      <c r="H24" s="353" t="n">
        <v>20</v>
      </c>
      <c r="I24" s="357"/>
      <c r="J24" s="358"/>
      <c r="K24" s="359"/>
      <c r="L24" s="360"/>
      <c r="M24" s="361"/>
      <c r="N24" s="362"/>
      <c r="O24" s="361"/>
      <c r="P24" s="361"/>
      <c r="Q24" s="363"/>
    </row>
    <row r="25" s="14" customFormat="true" ht="21.95" hidden="false" customHeight="true" outlineLevel="0" collapsed="false">
      <c r="B25" s="47" t="s">
        <v>36</v>
      </c>
      <c r="C25" s="352" t="n">
        <v>1</v>
      </c>
      <c r="D25" s="353" t="n">
        <v>56</v>
      </c>
      <c r="E25" s="354" t="n">
        <v>1</v>
      </c>
      <c r="F25" s="355" t="n">
        <v>56</v>
      </c>
      <c r="G25" s="356" t="n">
        <v>1</v>
      </c>
      <c r="H25" s="353" t="n">
        <v>56</v>
      </c>
      <c r="I25" s="357"/>
      <c r="J25" s="358"/>
      <c r="K25" s="359"/>
      <c r="L25" s="360"/>
      <c r="M25" s="361"/>
      <c r="N25" s="362"/>
      <c r="O25" s="361"/>
      <c r="P25" s="361"/>
      <c r="Q25" s="363"/>
    </row>
    <row r="26" s="14" customFormat="true" ht="21.95" hidden="false" customHeight="true" outlineLevel="0" collapsed="false">
      <c r="B26" s="47" t="s">
        <v>37</v>
      </c>
      <c r="C26" s="352" t="n">
        <v>8</v>
      </c>
      <c r="D26" s="353" t="n">
        <v>162</v>
      </c>
      <c r="E26" s="354" t="n">
        <v>8</v>
      </c>
      <c r="F26" s="355" t="n">
        <v>166</v>
      </c>
      <c r="G26" s="356" t="n">
        <v>8</v>
      </c>
      <c r="H26" s="353" t="n">
        <v>170</v>
      </c>
      <c r="I26" s="364" t="n">
        <v>1</v>
      </c>
      <c r="J26" s="365" t="n">
        <v>1</v>
      </c>
      <c r="K26" s="366" t="n">
        <v>1</v>
      </c>
      <c r="L26" s="360"/>
      <c r="M26" s="361"/>
      <c r="N26" s="362"/>
      <c r="O26" s="361"/>
      <c r="P26" s="361"/>
      <c r="Q26" s="363"/>
    </row>
    <row r="27" s="14" customFormat="true" ht="21.95" hidden="false" customHeight="true" outlineLevel="0" collapsed="false">
      <c r="B27" s="47" t="s">
        <v>38</v>
      </c>
      <c r="C27" s="352" t="n">
        <v>1</v>
      </c>
      <c r="D27" s="353" t="n">
        <v>35</v>
      </c>
      <c r="E27" s="354" t="n">
        <v>1</v>
      </c>
      <c r="F27" s="355" t="n">
        <v>35</v>
      </c>
      <c r="G27" s="356" t="n">
        <v>1</v>
      </c>
      <c r="H27" s="353" t="n">
        <v>35</v>
      </c>
      <c r="I27" s="357"/>
      <c r="J27" s="358"/>
      <c r="K27" s="359"/>
      <c r="L27" s="360"/>
      <c r="M27" s="361"/>
      <c r="N27" s="362"/>
      <c r="O27" s="361"/>
      <c r="P27" s="361"/>
      <c r="Q27" s="363"/>
    </row>
    <row r="28" s="14" customFormat="true" ht="21.95" hidden="false" customHeight="true" outlineLevel="0" collapsed="false">
      <c r="B28" s="47" t="s">
        <v>39</v>
      </c>
      <c r="C28" s="352" t="n">
        <v>19</v>
      </c>
      <c r="D28" s="353" t="n">
        <v>108</v>
      </c>
      <c r="E28" s="354" t="n">
        <v>19</v>
      </c>
      <c r="F28" s="355" t="n">
        <v>108</v>
      </c>
      <c r="G28" s="356" t="n">
        <v>19</v>
      </c>
      <c r="H28" s="353" t="n">
        <v>108</v>
      </c>
      <c r="I28" s="364" t="n">
        <v>1</v>
      </c>
      <c r="J28" s="365" t="n">
        <v>1</v>
      </c>
      <c r="K28" s="366" t="n">
        <v>1</v>
      </c>
      <c r="L28" s="360"/>
      <c r="M28" s="361"/>
      <c r="N28" s="362"/>
      <c r="O28" s="361"/>
      <c r="P28" s="361"/>
      <c r="Q28" s="363"/>
    </row>
    <row r="29" s="14" customFormat="true" ht="21.95" hidden="false" customHeight="true" outlineLevel="0" collapsed="false">
      <c r="B29" s="47" t="s">
        <v>40</v>
      </c>
      <c r="C29" s="352" t="n">
        <v>2</v>
      </c>
      <c r="D29" s="353" t="n">
        <v>185</v>
      </c>
      <c r="E29" s="354" t="n">
        <v>2</v>
      </c>
      <c r="F29" s="355" t="n">
        <v>188</v>
      </c>
      <c r="G29" s="356" t="n">
        <v>2</v>
      </c>
      <c r="H29" s="353" t="n">
        <v>192</v>
      </c>
      <c r="I29" s="357"/>
      <c r="J29" s="358"/>
      <c r="K29" s="359"/>
      <c r="L29" s="360"/>
      <c r="M29" s="361"/>
      <c r="N29" s="362"/>
      <c r="O29" s="361"/>
      <c r="P29" s="361"/>
      <c r="Q29" s="363"/>
    </row>
    <row r="30" s="14" customFormat="true" ht="21.95" hidden="false" customHeight="true" outlineLevel="0" collapsed="false">
      <c r="B30" s="47" t="s">
        <v>41</v>
      </c>
      <c r="C30" s="352" t="n">
        <v>3</v>
      </c>
      <c r="D30" s="353" t="n">
        <v>70</v>
      </c>
      <c r="E30" s="354" t="n">
        <v>3</v>
      </c>
      <c r="F30" s="355" t="n">
        <v>70</v>
      </c>
      <c r="G30" s="356" t="n">
        <v>3</v>
      </c>
      <c r="H30" s="353" t="n">
        <v>70</v>
      </c>
      <c r="I30" s="357"/>
      <c r="J30" s="358"/>
      <c r="K30" s="359"/>
      <c r="L30" s="360"/>
      <c r="M30" s="361"/>
      <c r="N30" s="362"/>
      <c r="O30" s="361"/>
      <c r="P30" s="361"/>
      <c r="Q30" s="363"/>
    </row>
    <row r="31" s="14" customFormat="true" ht="21.95" hidden="false" customHeight="true" outlineLevel="0" collapsed="false">
      <c r="B31" s="47" t="s">
        <v>42</v>
      </c>
      <c r="C31" s="352" t="n">
        <v>3</v>
      </c>
      <c r="D31" s="353" t="n">
        <v>50</v>
      </c>
      <c r="E31" s="354" t="n">
        <v>3</v>
      </c>
      <c r="F31" s="355" t="n">
        <v>52</v>
      </c>
      <c r="G31" s="356" t="n">
        <v>3</v>
      </c>
      <c r="H31" s="353" t="n">
        <v>54</v>
      </c>
      <c r="I31" s="357"/>
      <c r="J31" s="358"/>
      <c r="K31" s="359"/>
      <c r="L31" s="360"/>
      <c r="M31" s="361"/>
      <c r="N31" s="362"/>
      <c r="O31" s="361"/>
      <c r="P31" s="361"/>
      <c r="Q31" s="363"/>
    </row>
    <row r="32" s="14" customFormat="true" ht="21.95" hidden="false" customHeight="true" outlineLevel="0" collapsed="false">
      <c r="B32" s="47" t="s">
        <v>43</v>
      </c>
      <c r="C32" s="352" t="n">
        <v>2</v>
      </c>
      <c r="D32" s="353" t="n">
        <v>30</v>
      </c>
      <c r="E32" s="354" t="n">
        <v>2</v>
      </c>
      <c r="F32" s="355" t="n">
        <v>30</v>
      </c>
      <c r="G32" s="356" t="n">
        <v>2</v>
      </c>
      <c r="H32" s="353" t="n">
        <v>30</v>
      </c>
      <c r="I32" s="357"/>
      <c r="J32" s="358"/>
      <c r="K32" s="359"/>
      <c r="L32" s="360"/>
      <c r="M32" s="361"/>
      <c r="N32" s="362"/>
      <c r="O32" s="361"/>
      <c r="P32" s="361"/>
      <c r="Q32" s="363"/>
    </row>
    <row r="33" s="14" customFormat="true" ht="21.95" hidden="false" customHeight="true" outlineLevel="0" collapsed="false">
      <c r="B33" s="47" t="s">
        <v>44</v>
      </c>
      <c r="C33" s="352" t="n">
        <v>1</v>
      </c>
      <c r="D33" s="353" t="n">
        <v>20</v>
      </c>
      <c r="E33" s="354" t="n">
        <v>1</v>
      </c>
      <c r="F33" s="355" t="n">
        <v>20</v>
      </c>
      <c r="G33" s="356" t="n">
        <v>1</v>
      </c>
      <c r="H33" s="353" t="n">
        <v>20</v>
      </c>
      <c r="I33" s="357"/>
      <c r="J33" s="358"/>
      <c r="K33" s="359"/>
      <c r="L33" s="360"/>
      <c r="M33" s="361"/>
      <c r="N33" s="362"/>
      <c r="O33" s="361"/>
      <c r="P33" s="361"/>
      <c r="Q33" s="363"/>
    </row>
    <row r="34" s="14" customFormat="true" ht="21.95" hidden="false" customHeight="true" outlineLevel="0" collapsed="false">
      <c r="B34" s="47" t="s">
        <v>45</v>
      </c>
      <c r="C34" s="352" t="n">
        <v>3</v>
      </c>
      <c r="D34" s="353" t="n">
        <v>74</v>
      </c>
      <c r="E34" s="354" t="n">
        <v>3</v>
      </c>
      <c r="F34" s="355" t="n">
        <v>74</v>
      </c>
      <c r="G34" s="356" t="n">
        <v>3</v>
      </c>
      <c r="H34" s="353" t="n">
        <v>74</v>
      </c>
      <c r="I34" s="357"/>
      <c r="J34" s="358"/>
      <c r="K34" s="359"/>
      <c r="L34" s="360"/>
      <c r="M34" s="361"/>
      <c r="N34" s="362"/>
      <c r="O34" s="361"/>
      <c r="P34" s="361"/>
      <c r="Q34" s="363"/>
    </row>
    <row r="35" s="14" customFormat="true" ht="21.95" hidden="false" customHeight="true" outlineLevel="0" collapsed="false">
      <c r="B35" s="47" t="s">
        <v>46</v>
      </c>
      <c r="C35" s="352" t="n">
        <v>1</v>
      </c>
      <c r="D35" s="353" t="n">
        <v>5</v>
      </c>
      <c r="E35" s="354" t="n">
        <v>1</v>
      </c>
      <c r="F35" s="355" t="n">
        <v>6</v>
      </c>
      <c r="G35" s="356" t="n">
        <v>1</v>
      </c>
      <c r="H35" s="353" t="n">
        <v>7</v>
      </c>
      <c r="I35" s="357"/>
      <c r="J35" s="358"/>
      <c r="K35" s="359"/>
      <c r="L35" s="360"/>
      <c r="M35" s="361"/>
      <c r="N35" s="362"/>
      <c r="O35" s="361"/>
      <c r="P35" s="361"/>
      <c r="Q35" s="363"/>
    </row>
    <row r="36" s="14" customFormat="true" ht="21.95" hidden="false" customHeight="true" outlineLevel="0" collapsed="false">
      <c r="B36" s="47" t="s">
        <v>47</v>
      </c>
      <c r="C36" s="352" t="n">
        <v>1</v>
      </c>
      <c r="D36" s="353" t="n">
        <v>3</v>
      </c>
      <c r="E36" s="354" t="n">
        <v>1</v>
      </c>
      <c r="F36" s="355" t="n">
        <v>3</v>
      </c>
      <c r="G36" s="356" t="n">
        <v>1</v>
      </c>
      <c r="H36" s="353" t="n">
        <v>3</v>
      </c>
      <c r="I36" s="357"/>
      <c r="J36" s="358"/>
      <c r="K36" s="359"/>
      <c r="L36" s="360"/>
      <c r="M36" s="361"/>
      <c r="N36" s="362"/>
      <c r="O36" s="361"/>
      <c r="P36" s="361"/>
      <c r="Q36" s="363"/>
    </row>
    <row r="37" s="14" customFormat="true" ht="21.95" hidden="false" customHeight="true" outlineLevel="0" collapsed="false">
      <c r="B37" s="47" t="s">
        <v>48</v>
      </c>
      <c r="C37" s="352" t="n">
        <v>1</v>
      </c>
      <c r="D37" s="353" t="n">
        <v>5</v>
      </c>
      <c r="E37" s="354" t="n">
        <v>1</v>
      </c>
      <c r="F37" s="355" t="n">
        <v>5</v>
      </c>
      <c r="G37" s="356" t="n">
        <v>1</v>
      </c>
      <c r="H37" s="353" t="n">
        <v>5</v>
      </c>
      <c r="I37" s="357"/>
      <c r="J37" s="358"/>
      <c r="K37" s="359"/>
      <c r="L37" s="360"/>
      <c r="M37" s="361"/>
      <c r="N37" s="362"/>
      <c r="O37" s="361"/>
      <c r="P37" s="361"/>
      <c r="Q37" s="363"/>
    </row>
    <row r="38" s="14" customFormat="true" ht="21.95" hidden="false" customHeight="true" outlineLevel="0" collapsed="false">
      <c r="B38" s="47" t="s">
        <v>49</v>
      </c>
      <c r="C38" s="352" t="n">
        <v>17</v>
      </c>
      <c r="D38" s="353" t="n">
        <v>739</v>
      </c>
      <c r="E38" s="354" t="n">
        <v>17</v>
      </c>
      <c r="F38" s="355" t="n">
        <v>746</v>
      </c>
      <c r="G38" s="356" t="n">
        <v>17</v>
      </c>
      <c r="H38" s="353" t="n">
        <v>750</v>
      </c>
      <c r="I38" s="364" t="n">
        <v>8</v>
      </c>
      <c r="J38" s="365" t="n">
        <v>9</v>
      </c>
      <c r="K38" s="366" t="n">
        <v>9</v>
      </c>
      <c r="L38" s="64" t="n">
        <v>1</v>
      </c>
      <c r="M38" s="65" t="n">
        <v>1710</v>
      </c>
      <c r="N38" s="368" t="n">
        <v>1</v>
      </c>
      <c r="O38" s="65" t="n">
        <v>1726</v>
      </c>
      <c r="P38" s="65" t="n">
        <v>1</v>
      </c>
      <c r="Q38" s="369" t="n">
        <v>1742</v>
      </c>
      <c r="R38" s="68"/>
      <c r="S38" s="68"/>
      <c r="T38" s="68"/>
      <c r="U38" s="68"/>
      <c r="V38" s="68"/>
      <c r="W38" s="68"/>
    </row>
    <row r="39" s="14" customFormat="true" ht="21.95" hidden="false" customHeight="true" outlineLevel="0" collapsed="false">
      <c r="B39" s="47" t="s">
        <v>50</v>
      </c>
      <c r="C39" s="352" t="n">
        <v>2</v>
      </c>
      <c r="D39" s="353" t="n">
        <v>43</v>
      </c>
      <c r="E39" s="354" t="n">
        <v>2</v>
      </c>
      <c r="F39" s="355" t="n">
        <v>45</v>
      </c>
      <c r="G39" s="356" t="n">
        <v>2</v>
      </c>
      <c r="H39" s="353" t="n">
        <v>48</v>
      </c>
      <c r="I39" s="357"/>
      <c r="J39" s="358"/>
      <c r="K39" s="359"/>
      <c r="L39" s="360"/>
      <c r="M39" s="361"/>
      <c r="N39" s="362"/>
      <c r="O39" s="361"/>
      <c r="P39" s="361"/>
      <c r="Q39" s="363"/>
    </row>
    <row r="40" s="14" customFormat="true" ht="21.95" hidden="false" customHeight="true" outlineLevel="0" collapsed="false">
      <c r="B40" s="47" t="s">
        <v>51</v>
      </c>
      <c r="C40" s="352" t="n">
        <v>2</v>
      </c>
      <c r="D40" s="353" t="n">
        <v>152</v>
      </c>
      <c r="E40" s="354" t="n">
        <v>2</v>
      </c>
      <c r="F40" s="355" t="n">
        <v>157</v>
      </c>
      <c r="G40" s="356" t="n">
        <v>2</v>
      </c>
      <c r="H40" s="353" t="n">
        <v>162</v>
      </c>
      <c r="I40" s="357"/>
      <c r="J40" s="358"/>
      <c r="K40" s="359"/>
      <c r="L40" s="360"/>
      <c r="M40" s="361"/>
      <c r="N40" s="362"/>
      <c r="O40" s="361"/>
      <c r="P40" s="361"/>
      <c r="Q40" s="363"/>
    </row>
    <row r="41" s="14" customFormat="true" ht="21.95" hidden="false" customHeight="true" outlineLevel="0" collapsed="false">
      <c r="B41" s="47" t="s">
        <v>52</v>
      </c>
      <c r="C41" s="352" t="n">
        <v>1</v>
      </c>
      <c r="D41" s="353" t="n">
        <v>130</v>
      </c>
      <c r="E41" s="354" t="n">
        <v>1</v>
      </c>
      <c r="F41" s="355" t="n">
        <v>130</v>
      </c>
      <c r="G41" s="356" t="n">
        <v>1</v>
      </c>
      <c r="H41" s="353" t="n">
        <v>130</v>
      </c>
      <c r="I41" s="357"/>
      <c r="J41" s="358"/>
      <c r="K41" s="359"/>
      <c r="L41" s="360"/>
      <c r="M41" s="361"/>
      <c r="N41" s="362"/>
      <c r="O41" s="361"/>
      <c r="P41" s="361"/>
      <c r="Q41" s="363"/>
    </row>
    <row r="42" s="14" customFormat="true" ht="21.95" hidden="false" customHeight="true" outlineLevel="0" collapsed="false">
      <c r="B42" s="47" t="s">
        <v>53</v>
      </c>
      <c r="C42" s="352" t="n">
        <v>1</v>
      </c>
      <c r="D42" s="353" t="n">
        <v>6</v>
      </c>
      <c r="E42" s="354" t="n">
        <v>1</v>
      </c>
      <c r="F42" s="355" t="n">
        <v>7</v>
      </c>
      <c r="G42" s="356" t="n">
        <v>1</v>
      </c>
      <c r="H42" s="353" t="n">
        <v>7</v>
      </c>
      <c r="I42" s="357"/>
      <c r="J42" s="358"/>
      <c r="K42" s="359"/>
      <c r="L42" s="360"/>
      <c r="M42" s="361"/>
      <c r="N42" s="362"/>
      <c r="O42" s="361"/>
      <c r="P42" s="361"/>
      <c r="Q42" s="363"/>
    </row>
    <row r="43" s="14" customFormat="true" ht="21.95" hidden="false" customHeight="true" outlineLevel="0" collapsed="false">
      <c r="B43" s="47" t="s">
        <v>54</v>
      </c>
      <c r="C43" s="352" t="n">
        <v>2</v>
      </c>
      <c r="D43" s="353" t="n">
        <v>253</v>
      </c>
      <c r="E43" s="354" t="n">
        <v>2</v>
      </c>
      <c r="F43" s="355" t="n">
        <v>253</v>
      </c>
      <c r="G43" s="356" t="n">
        <v>2</v>
      </c>
      <c r="H43" s="353" t="n">
        <v>253</v>
      </c>
      <c r="I43" s="357"/>
      <c r="J43" s="358"/>
      <c r="K43" s="359"/>
      <c r="L43" s="360"/>
      <c r="M43" s="361"/>
      <c r="N43" s="362"/>
      <c r="O43" s="361"/>
      <c r="P43" s="361"/>
      <c r="Q43" s="363"/>
    </row>
    <row r="44" s="14" customFormat="true" ht="21.95" hidden="false" customHeight="true" outlineLevel="0" collapsed="false">
      <c r="B44" s="47" t="s">
        <v>55</v>
      </c>
      <c r="C44" s="352" t="n">
        <v>1</v>
      </c>
      <c r="D44" s="353" t="n">
        <v>133</v>
      </c>
      <c r="E44" s="354" t="n">
        <v>1</v>
      </c>
      <c r="F44" s="355" t="n">
        <v>133</v>
      </c>
      <c r="G44" s="356" t="n">
        <v>1</v>
      </c>
      <c r="H44" s="353" t="n">
        <v>133</v>
      </c>
      <c r="I44" s="357"/>
      <c r="J44" s="358"/>
      <c r="K44" s="359"/>
      <c r="L44" s="360"/>
      <c r="M44" s="361"/>
      <c r="N44" s="362"/>
      <c r="O44" s="361"/>
      <c r="P44" s="361"/>
      <c r="Q44" s="363"/>
    </row>
    <row r="45" s="14" customFormat="true" ht="21.95" hidden="false" customHeight="true" outlineLevel="0" collapsed="false">
      <c r="B45" s="47" t="s">
        <v>56</v>
      </c>
      <c r="C45" s="352" t="n">
        <v>1</v>
      </c>
      <c r="D45" s="353" t="n">
        <v>88</v>
      </c>
      <c r="E45" s="354" t="n">
        <v>1</v>
      </c>
      <c r="F45" s="355" t="n">
        <v>88</v>
      </c>
      <c r="G45" s="356" t="n">
        <v>1</v>
      </c>
      <c r="H45" s="353" t="n">
        <v>88</v>
      </c>
      <c r="I45" s="357"/>
      <c r="J45" s="358"/>
      <c r="K45" s="359"/>
      <c r="L45" s="360"/>
      <c r="M45" s="361"/>
      <c r="N45" s="362"/>
      <c r="O45" s="361"/>
      <c r="P45" s="361"/>
      <c r="Q45" s="363"/>
    </row>
    <row r="46" s="14" customFormat="true" ht="21.95" hidden="false" customHeight="true" outlineLevel="0" collapsed="false">
      <c r="B46" s="47" t="s">
        <v>57</v>
      </c>
      <c r="C46" s="352" t="n">
        <v>2</v>
      </c>
      <c r="D46" s="353" t="n">
        <v>79</v>
      </c>
      <c r="E46" s="354" t="n">
        <v>2</v>
      </c>
      <c r="F46" s="355" t="n">
        <v>82</v>
      </c>
      <c r="G46" s="356" t="n">
        <v>2</v>
      </c>
      <c r="H46" s="353" t="n">
        <v>85</v>
      </c>
      <c r="I46" s="357"/>
      <c r="J46" s="358"/>
      <c r="K46" s="359"/>
      <c r="L46" s="360"/>
      <c r="M46" s="361"/>
      <c r="N46" s="362"/>
      <c r="O46" s="361"/>
      <c r="P46" s="361"/>
      <c r="Q46" s="363"/>
    </row>
    <row r="47" s="14" customFormat="true" ht="21.95" hidden="false" customHeight="true" outlineLevel="0" collapsed="false">
      <c r="B47" s="47" t="s">
        <v>58</v>
      </c>
      <c r="C47" s="352" t="n">
        <v>1</v>
      </c>
      <c r="D47" s="353" t="n">
        <v>51</v>
      </c>
      <c r="E47" s="354" t="n">
        <v>1</v>
      </c>
      <c r="F47" s="355" t="n">
        <v>57</v>
      </c>
      <c r="G47" s="356" t="n">
        <v>1</v>
      </c>
      <c r="H47" s="353" t="n">
        <v>63</v>
      </c>
      <c r="I47" s="357"/>
      <c r="J47" s="358"/>
      <c r="K47" s="359"/>
      <c r="L47" s="360"/>
      <c r="M47" s="361"/>
      <c r="N47" s="362"/>
      <c r="O47" s="361"/>
      <c r="P47" s="361"/>
      <c r="Q47" s="363"/>
    </row>
    <row r="48" s="14" customFormat="true" ht="21.95" hidden="false" customHeight="true" outlineLevel="0" collapsed="false">
      <c r="B48" s="47" t="s">
        <v>59</v>
      </c>
      <c r="C48" s="352" t="n">
        <v>1</v>
      </c>
      <c r="D48" s="353" t="n">
        <v>32</v>
      </c>
      <c r="E48" s="354" t="n">
        <v>1</v>
      </c>
      <c r="F48" s="355" t="n">
        <v>33</v>
      </c>
      <c r="G48" s="356" t="n">
        <v>1</v>
      </c>
      <c r="H48" s="353" t="n">
        <v>34</v>
      </c>
      <c r="I48" s="357"/>
      <c r="J48" s="358"/>
      <c r="K48" s="359"/>
      <c r="L48" s="360"/>
      <c r="M48" s="361"/>
      <c r="N48" s="362"/>
      <c r="O48" s="361"/>
      <c r="P48" s="361"/>
      <c r="Q48" s="363"/>
    </row>
    <row r="49" s="14" customFormat="true" ht="21.95" hidden="false" customHeight="true" outlineLevel="0" collapsed="false">
      <c r="B49" s="47" t="s">
        <v>60</v>
      </c>
      <c r="C49" s="352" t="n">
        <v>1</v>
      </c>
      <c r="D49" s="353" t="n">
        <v>6</v>
      </c>
      <c r="E49" s="354" t="n">
        <v>1</v>
      </c>
      <c r="F49" s="355" t="n">
        <v>6</v>
      </c>
      <c r="G49" s="356" t="n">
        <v>1</v>
      </c>
      <c r="H49" s="353" t="n">
        <v>6</v>
      </c>
      <c r="I49" s="357"/>
      <c r="J49" s="358"/>
      <c r="K49" s="359"/>
      <c r="L49" s="360"/>
      <c r="M49" s="361"/>
      <c r="N49" s="362"/>
      <c r="O49" s="361"/>
      <c r="P49" s="361"/>
      <c r="Q49" s="363"/>
    </row>
    <row r="50" s="14" customFormat="true" ht="21.95" hidden="false" customHeight="true" outlineLevel="0" collapsed="false">
      <c r="B50" s="69" t="s">
        <v>61</v>
      </c>
      <c r="C50" s="370" t="n">
        <v>1</v>
      </c>
      <c r="D50" s="371" t="n">
        <v>6</v>
      </c>
      <c r="E50" s="372" t="n">
        <v>1</v>
      </c>
      <c r="F50" s="373" t="n">
        <v>6</v>
      </c>
      <c r="G50" s="374" t="n">
        <v>1</v>
      </c>
      <c r="H50" s="371" t="n">
        <v>6</v>
      </c>
      <c r="I50" s="357"/>
      <c r="J50" s="358"/>
      <c r="K50" s="359"/>
      <c r="L50" s="360"/>
      <c r="M50" s="361"/>
      <c r="N50" s="362"/>
      <c r="O50" s="361"/>
      <c r="P50" s="361"/>
      <c r="Q50" s="363"/>
    </row>
    <row r="51" s="86" customFormat="true" ht="36" hidden="false" customHeight="true" outlineLevel="0" collapsed="false">
      <c r="B51" s="87" t="s">
        <v>62</v>
      </c>
      <c r="C51" s="375" t="n">
        <f aca="false">SUM(C8:C50)</f>
        <v>186</v>
      </c>
      <c r="D51" s="376" t="n">
        <f aca="false">SUM(D8:D50)</f>
        <v>11956</v>
      </c>
      <c r="E51" s="377" t="n">
        <f aca="false">SUM(E8:E50)</f>
        <v>186</v>
      </c>
      <c r="F51" s="378" t="n">
        <f aca="false">SUM(F8:F50)</f>
        <v>12053</v>
      </c>
      <c r="G51" s="379" t="n">
        <f aca="false">SUM(G8:G50)</f>
        <v>187</v>
      </c>
      <c r="H51" s="376" t="n">
        <f aca="false">SUM(H8:H50)</f>
        <v>12159</v>
      </c>
      <c r="I51" s="380" t="n">
        <f aca="false">SUM(I8:I50)</f>
        <v>25</v>
      </c>
      <c r="J51" s="381" t="n">
        <f aca="false">SUM(J8:J50)</f>
        <v>27</v>
      </c>
      <c r="K51" s="382" t="n">
        <f aca="false">SUM(K8:K50)</f>
        <v>27</v>
      </c>
      <c r="L51" s="383" t="n">
        <f aca="false">SUM(L8:L50)</f>
        <v>2</v>
      </c>
      <c r="M51" s="384" t="n">
        <f aca="false">SUM(M8:M50)</f>
        <v>2660</v>
      </c>
      <c r="N51" s="384" t="n">
        <f aca="false">SUM(N8:N50)</f>
        <v>2</v>
      </c>
      <c r="O51" s="384" t="n">
        <f aca="false">SUM(O8:O50)</f>
        <v>2676</v>
      </c>
      <c r="P51" s="384" t="n">
        <f aca="false">SUM(P8:P50)</f>
        <v>2</v>
      </c>
      <c r="Q51" s="385" t="n">
        <f aca="false">SUM(Q8:Q50)</f>
        <v>2692</v>
      </c>
    </row>
    <row r="52" s="1" customFormat="true" ht="23.25" hidden="false" customHeight="true" outlineLevel="0" collapsed="false">
      <c r="B52" s="386" t="s">
        <v>91</v>
      </c>
      <c r="C52" s="387"/>
      <c r="D52" s="387"/>
      <c r="E52" s="387"/>
      <c r="F52" s="387"/>
      <c r="G52" s="387"/>
      <c r="H52" s="387"/>
      <c r="I52" s="98"/>
      <c r="J52" s="98"/>
      <c r="K52" s="98"/>
      <c r="L52" s="100"/>
      <c r="M52" s="100"/>
      <c r="N52" s="100"/>
      <c r="O52" s="100"/>
      <c r="P52" s="100"/>
      <c r="Q52" s="100"/>
    </row>
    <row r="53" customFormat="false" ht="23.25" hidden="false" customHeight="true" outlineLevel="0" collapsed="false">
      <c r="B53" s="101"/>
      <c r="C53" s="387"/>
      <c r="D53" s="387"/>
      <c r="E53" s="387"/>
      <c r="F53" s="387"/>
      <c r="G53" s="388"/>
      <c r="H53" s="387"/>
      <c r="I53" s="101"/>
      <c r="J53" s="101"/>
      <c r="K53" s="102"/>
      <c r="L53" s="100"/>
      <c r="M53" s="100"/>
      <c r="N53" s="100"/>
      <c r="O53" s="100"/>
      <c r="P53" s="100"/>
      <c r="Q53" s="100"/>
    </row>
    <row r="58" customFormat="false" ht="13.5" hidden="false" customHeight="false" outlineLevel="0" collapsed="false">
      <c r="B58" s="103"/>
    </row>
    <row r="59" customFormat="false" ht="13.5" hidden="false" customHeight="false" outlineLevel="0" collapsed="false">
      <c r="B59" s="103"/>
    </row>
  </sheetData>
  <mergeCells count="14">
    <mergeCell ref="G3:H3"/>
    <mergeCell ref="B4:B7"/>
    <mergeCell ref="C4:H4"/>
    <mergeCell ref="I4:K4"/>
    <mergeCell ref="L4:Q4"/>
    <mergeCell ref="C5:D6"/>
    <mergeCell ref="E5:F6"/>
    <mergeCell ref="G5:H6"/>
    <mergeCell ref="I5:I6"/>
    <mergeCell ref="J5:J6"/>
    <mergeCell ref="K5:K6"/>
    <mergeCell ref="L5:M6"/>
    <mergeCell ref="N5:O6"/>
    <mergeCell ref="P5:Q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10-23T09:32:25Z</cp:lastPrinted>
  <dcterms:modified xsi:type="dcterms:W3CDTF">2018-02-28T06:14:31Z</dcterms:modified>
  <cp:revision>0</cp:revision>
  <dc:subject/>
  <dc:title/>
</cp:coreProperties>
</file>