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生活介護" sheetId="1" state="visible" r:id="rId2"/>
    <sheet name="自立訓練" sheetId="2" state="visible" r:id="rId3"/>
    <sheet name="就労移行支援" sheetId="3" state="visible" r:id="rId4"/>
    <sheet name="就労継続Ａ" sheetId="4" state="visible" r:id="rId5"/>
    <sheet name="就労継続B" sheetId="5" state="visible" r:id="rId6"/>
    <sheet name="療養介護" sheetId="6" state="visible" r:id="rId7"/>
  </sheets>
  <definedNames>
    <definedName function="false" hidden="false" localSheetId="2" name="_xlnm.Print_Area" vbProcedure="false">就労移行支援!$A$1:$Y$51</definedName>
    <definedName function="false" hidden="false" localSheetId="3" name="_xlnm.Print_Area" vbProcedure="false">就労継続Ａ!$A$1:$Q$51</definedName>
    <definedName function="false" hidden="false" localSheetId="4" name="_xlnm.Print_Area" vbProcedure="false">就労継続B!$A$1:$R$51</definedName>
    <definedName function="false" hidden="false" localSheetId="0" name="_xlnm.Print_Area" vbProcedure="false">生活介護!$A$1:$Q$51</definedName>
    <definedName function="false" hidden="false" localSheetId="5" name="_xlnm.Print_Area" vbProcedure="false">療養介護!$A$1:$E$50</definedName>
    <definedName function="false" hidden="false" localSheetId="1" name="_xlnm.Print_Area" vbProcedure="false">自立訓練!$A$1:$Q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6">
  <si>
    <t xml:space="preserve">（３）日中活動系サービス</t>
  </si>
  <si>
    <t xml:space="preserve">　①　生活介護</t>
  </si>
  <si>
    <t xml:space="preserve"> </t>
  </si>
  <si>
    <t xml:space="preserve">市町村</t>
  </si>
  <si>
    <t xml:space="preserve">合　　　計</t>
  </si>
  <si>
    <t xml:space="preserve">身体障がい者</t>
  </si>
  <si>
    <t xml:space="preserve">知的障がい者</t>
  </si>
  <si>
    <t xml:space="preserve">精神障がい者</t>
  </si>
  <si>
    <t xml:space="preserve">２７年度
見込量</t>
  </si>
  <si>
    <t xml:space="preserve">２７年度
実績値</t>
  </si>
  <si>
    <t xml:space="preserve">人／月</t>
  </si>
  <si>
    <t xml:space="preserve">人日分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自立訓練（機能・生活訓練）</t>
  </si>
  <si>
    <t xml:space="preserve">身体障がい者（機能訓練）</t>
  </si>
  <si>
    <t xml:space="preserve">知的障がい者（生活訓練）</t>
  </si>
  <si>
    <t xml:space="preserve">精神障がい者（生活訓練）</t>
  </si>
  <si>
    <t xml:space="preserve">　③　就労移行支援</t>
  </si>
  <si>
    <t xml:space="preserve">２７年度
実績値（月平均）</t>
  </si>
  <si>
    <r>
      <rPr>
        <sz val="16"/>
        <color rgb="FF000000"/>
        <rFont val="Noto Sans"/>
        <family val="2"/>
      </rPr>
      <t xml:space="preserve">２７年度
実績値（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）</t>
    </r>
  </si>
  <si>
    <t xml:space="preserve">　④　就労継続支援（Ａ型）</t>
  </si>
  <si>
    <t xml:space="preserve">　⑤　就労継続支援（Ｂ型）</t>
  </si>
  <si>
    <t xml:space="preserve">　⑥　療養介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6"/>
      <color rgb="FF00000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i val="true"/>
      <sz val="12"/>
      <name val="Noto Sans"/>
      <family val="2"/>
    </font>
    <font>
      <i val="true"/>
      <sz val="12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9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9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9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9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21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1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1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1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1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3" fillId="21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9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3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9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9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1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9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2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1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1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1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9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Q20" activeCellId="0" sqref="Q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6.99"/>
    <col collapsed="false" customWidth="true" hidden="false" outlineLevel="0" max="3" min="3" style="1" width="19.24"/>
    <col collapsed="false" customWidth="true" hidden="false" outlineLevel="0" max="4" min="4" style="1" width="16.86"/>
    <col collapsed="false" customWidth="true" hidden="false" outlineLevel="0" max="5" min="5" style="1" width="19.12"/>
    <col collapsed="false" customWidth="true" hidden="false" outlineLevel="0" max="6" min="6" style="1" width="11.87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37"/>
    <col collapsed="false" customWidth="true" hidden="false" outlineLevel="0" max="10" min="10" style="1" width="11.87"/>
    <col collapsed="false" customWidth="true" hidden="false" outlineLevel="0" max="11" min="11" style="1" width="15.37"/>
    <col collapsed="false" customWidth="true" hidden="false" outlineLevel="0" max="12" min="12" style="1" width="11.87"/>
    <col collapsed="false" customWidth="true" hidden="false" outlineLevel="0" max="13" min="13" style="1" width="15.37"/>
    <col collapsed="false" customWidth="true" hidden="false" outlineLevel="0" max="14" min="14" style="1" width="11.87"/>
    <col collapsed="false" customWidth="true" hidden="false" outlineLevel="0" max="15" min="15" style="1" width="15.37"/>
    <col collapsed="false" customWidth="true" hidden="false" outlineLevel="0" max="16" min="16" style="1" width="11.87"/>
    <col collapsed="false" customWidth="true" hidden="false" outlineLevel="0" max="17" min="17" style="1" width="15.37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1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4" t="s">
        <v>7</v>
      </c>
      <c r="O4" s="14"/>
      <c r="P4" s="14"/>
      <c r="Q4" s="14"/>
    </row>
    <row r="5" s="9" customFormat="true" ht="62.25" hidden="false" customHeight="true" outlineLevel="0" collapsed="false">
      <c r="A5" s="11"/>
      <c r="B5" s="15" t="s">
        <v>8</v>
      </c>
      <c r="C5" s="15"/>
      <c r="D5" s="16" t="s">
        <v>9</v>
      </c>
      <c r="E5" s="16"/>
      <c r="F5" s="17" t="s">
        <v>8</v>
      </c>
      <c r="G5" s="17"/>
      <c r="H5" s="16" t="s">
        <v>9</v>
      </c>
      <c r="I5" s="16"/>
      <c r="J5" s="17" t="s">
        <v>8</v>
      </c>
      <c r="K5" s="17"/>
      <c r="L5" s="16" t="s">
        <v>9</v>
      </c>
      <c r="M5" s="16"/>
      <c r="N5" s="17" t="s">
        <v>8</v>
      </c>
      <c r="O5" s="17"/>
      <c r="P5" s="18" t="s">
        <v>9</v>
      </c>
      <c r="Q5" s="18"/>
    </row>
    <row r="6" customFormat="false" ht="36" hidden="false" customHeight="true" outlineLevel="0" collapsed="false">
      <c r="A6" s="11"/>
      <c r="B6" s="19" t="s">
        <v>10</v>
      </c>
      <c r="C6" s="20" t="s">
        <v>11</v>
      </c>
      <c r="D6" s="21" t="s">
        <v>10</v>
      </c>
      <c r="E6" s="22" t="s">
        <v>11</v>
      </c>
      <c r="F6" s="23" t="s">
        <v>10</v>
      </c>
      <c r="G6" s="20" t="s">
        <v>11</v>
      </c>
      <c r="H6" s="21" t="s">
        <v>10</v>
      </c>
      <c r="I6" s="24" t="s">
        <v>11</v>
      </c>
      <c r="J6" s="23" t="s">
        <v>10</v>
      </c>
      <c r="K6" s="20" t="s">
        <v>11</v>
      </c>
      <c r="L6" s="21" t="s">
        <v>10</v>
      </c>
      <c r="M6" s="24" t="s">
        <v>11</v>
      </c>
      <c r="N6" s="23" t="s">
        <v>10</v>
      </c>
      <c r="O6" s="20" t="s">
        <v>11</v>
      </c>
      <c r="P6" s="21" t="s">
        <v>10</v>
      </c>
      <c r="Q6" s="25" t="s">
        <v>11</v>
      </c>
    </row>
    <row r="7" s="37" customFormat="true" ht="22.5" hidden="false" customHeight="true" outlineLevel="0" collapsed="false">
      <c r="A7" s="26" t="s">
        <v>12</v>
      </c>
      <c r="B7" s="27" t="n">
        <v>6140</v>
      </c>
      <c r="C7" s="28" t="n">
        <v>105084</v>
      </c>
      <c r="D7" s="29" t="n">
        <f aca="false">H7+L7+P7</f>
        <v>5976</v>
      </c>
      <c r="E7" s="30" t="n">
        <f aca="false">I7+M7+Q7</f>
        <v>100491</v>
      </c>
      <c r="F7" s="31" t="n">
        <v>2644</v>
      </c>
      <c r="G7" s="32" t="n">
        <v>41591</v>
      </c>
      <c r="H7" s="33" t="n">
        <v>2514</v>
      </c>
      <c r="I7" s="34" t="n">
        <v>40137</v>
      </c>
      <c r="J7" s="31" t="n">
        <v>3254</v>
      </c>
      <c r="K7" s="32" t="n">
        <v>60682</v>
      </c>
      <c r="L7" s="33" t="n">
        <v>3187</v>
      </c>
      <c r="M7" s="34" t="n">
        <v>57447</v>
      </c>
      <c r="N7" s="31" t="n">
        <v>242</v>
      </c>
      <c r="O7" s="32" t="n">
        <v>2811</v>
      </c>
      <c r="P7" s="33" t="n">
        <v>275</v>
      </c>
      <c r="Q7" s="35" t="n">
        <v>2907</v>
      </c>
      <c r="R7" s="36"/>
    </row>
    <row r="8" s="46" customFormat="true" ht="22.5" hidden="false" customHeight="true" outlineLevel="0" collapsed="false">
      <c r="A8" s="38" t="s">
        <v>13</v>
      </c>
      <c r="B8" s="27" t="n">
        <v>238</v>
      </c>
      <c r="C8" s="39" t="n">
        <v>4395</v>
      </c>
      <c r="D8" s="29" t="n">
        <f aca="false">H8+L8+P8</f>
        <v>230</v>
      </c>
      <c r="E8" s="30" t="n">
        <f aca="false">I8+M8+Q8</f>
        <v>4316</v>
      </c>
      <c r="F8" s="40" t="n">
        <v>49</v>
      </c>
      <c r="G8" s="41" t="n">
        <v>922</v>
      </c>
      <c r="H8" s="42" t="n">
        <v>49</v>
      </c>
      <c r="I8" s="43" t="n">
        <v>950</v>
      </c>
      <c r="J8" s="40" t="n">
        <v>154</v>
      </c>
      <c r="K8" s="41" t="n">
        <v>3060</v>
      </c>
      <c r="L8" s="42" t="n">
        <v>147</v>
      </c>
      <c r="M8" s="43" t="n">
        <v>3026</v>
      </c>
      <c r="N8" s="40" t="n">
        <v>35</v>
      </c>
      <c r="O8" s="41" t="n">
        <v>413</v>
      </c>
      <c r="P8" s="42" t="n">
        <v>34</v>
      </c>
      <c r="Q8" s="44" t="n">
        <v>340</v>
      </c>
      <c r="R8" s="45"/>
    </row>
    <row r="9" s="46" customFormat="true" ht="22.5" hidden="false" customHeight="true" outlineLevel="0" collapsed="false">
      <c r="A9" s="38" t="s">
        <v>14</v>
      </c>
      <c r="B9" s="27" t="n">
        <v>36</v>
      </c>
      <c r="C9" s="39" t="n">
        <v>690</v>
      </c>
      <c r="D9" s="29" t="n">
        <f aca="false">H9+L9+P9</f>
        <v>36</v>
      </c>
      <c r="E9" s="30" t="n">
        <f aca="false">I9+M9+Q9</f>
        <v>708</v>
      </c>
      <c r="F9" s="40" t="n">
        <v>10</v>
      </c>
      <c r="G9" s="41" t="n">
        <v>200</v>
      </c>
      <c r="H9" s="42" t="n">
        <v>9</v>
      </c>
      <c r="I9" s="43" t="n">
        <v>202</v>
      </c>
      <c r="J9" s="40" t="n">
        <v>23</v>
      </c>
      <c r="K9" s="41" t="n">
        <v>460</v>
      </c>
      <c r="L9" s="42" t="n">
        <v>26</v>
      </c>
      <c r="M9" s="43" t="n">
        <v>491</v>
      </c>
      <c r="N9" s="40" t="n">
        <v>3</v>
      </c>
      <c r="O9" s="41" t="n">
        <v>30</v>
      </c>
      <c r="P9" s="42" t="n">
        <v>1</v>
      </c>
      <c r="Q9" s="44" t="n">
        <v>15</v>
      </c>
      <c r="R9" s="45"/>
    </row>
    <row r="10" s="46" customFormat="true" ht="22.5" hidden="false" customHeight="true" outlineLevel="0" collapsed="false">
      <c r="A10" s="38" t="s">
        <v>15</v>
      </c>
      <c r="B10" s="27" t="n">
        <v>33</v>
      </c>
      <c r="C10" s="39" t="n">
        <v>655</v>
      </c>
      <c r="D10" s="29" t="n">
        <f aca="false">H10+L10+P10</f>
        <v>36</v>
      </c>
      <c r="E10" s="30" t="n">
        <f aca="false">I10+M10+Q10</f>
        <v>667</v>
      </c>
      <c r="F10" s="40" t="n">
        <v>6</v>
      </c>
      <c r="G10" s="41" t="n">
        <v>115</v>
      </c>
      <c r="H10" s="42" t="n">
        <v>8</v>
      </c>
      <c r="I10" s="43" t="n">
        <v>139</v>
      </c>
      <c r="J10" s="40" t="n">
        <v>26</v>
      </c>
      <c r="K10" s="41" t="n">
        <v>520</v>
      </c>
      <c r="L10" s="42" t="n">
        <v>26</v>
      </c>
      <c r="M10" s="43" t="n">
        <v>494</v>
      </c>
      <c r="N10" s="40" t="n">
        <v>1</v>
      </c>
      <c r="O10" s="41" t="n">
        <v>20</v>
      </c>
      <c r="P10" s="42" t="n">
        <v>2</v>
      </c>
      <c r="Q10" s="44" t="n">
        <v>34</v>
      </c>
      <c r="R10" s="45"/>
    </row>
    <row r="11" s="46" customFormat="true" ht="22.5" hidden="false" customHeight="true" outlineLevel="0" collapsed="false">
      <c r="A11" s="38" t="s">
        <v>16</v>
      </c>
      <c r="B11" s="27" t="n">
        <v>255</v>
      </c>
      <c r="C11" s="39" t="n">
        <v>5332</v>
      </c>
      <c r="D11" s="29" t="n">
        <f aca="false">H11+L11+P11</f>
        <v>243</v>
      </c>
      <c r="E11" s="30" t="n">
        <f aca="false">I11+M11+Q11</f>
        <v>4635</v>
      </c>
      <c r="F11" s="40" t="n">
        <v>45</v>
      </c>
      <c r="G11" s="41" t="n">
        <v>850</v>
      </c>
      <c r="H11" s="42" t="n">
        <v>40</v>
      </c>
      <c r="I11" s="43" t="n">
        <v>681</v>
      </c>
      <c r="J11" s="40" t="n">
        <v>208</v>
      </c>
      <c r="K11" s="41" t="n">
        <v>4460</v>
      </c>
      <c r="L11" s="42" t="n">
        <v>200</v>
      </c>
      <c r="M11" s="43" t="n">
        <v>3920</v>
      </c>
      <c r="N11" s="40" t="n">
        <v>2</v>
      </c>
      <c r="O11" s="41" t="n">
        <v>22</v>
      </c>
      <c r="P11" s="42" t="n">
        <v>3</v>
      </c>
      <c r="Q11" s="44" t="n">
        <v>34</v>
      </c>
      <c r="R11" s="45"/>
    </row>
    <row r="12" s="46" customFormat="true" ht="22.5" hidden="false" customHeight="true" outlineLevel="0" collapsed="false">
      <c r="A12" s="38" t="s">
        <v>17</v>
      </c>
      <c r="B12" s="27" t="n">
        <v>1020</v>
      </c>
      <c r="C12" s="41" t="n">
        <v>20086</v>
      </c>
      <c r="D12" s="29" t="n">
        <f aca="false">H12+L12+P12</f>
        <v>943</v>
      </c>
      <c r="E12" s="30" t="n">
        <f aca="false">I12+M12+Q12</f>
        <v>18209</v>
      </c>
      <c r="F12" s="40" t="n">
        <v>351</v>
      </c>
      <c r="G12" s="41" t="n">
        <v>6523</v>
      </c>
      <c r="H12" s="42" t="n">
        <v>312</v>
      </c>
      <c r="I12" s="43" t="n">
        <v>5727</v>
      </c>
      <c r="J12" s="40" t="n">
        <v>627</v>
      </c>
      <c r="K12" s="41" t="n">
        <v>13034</v>
      </c>
      <c r="L12" s="42" t="n">
        <v>588</v>
      </c>
      <c r="M12" s="43" t="n">
        <v>11975</v>
      </c>
      <c r="N12" s="40" t="n">
        <v>42</v>
      </c>
      <c r="O12" s="41" t="n">
        <v>529</v>
      </c>
      <c r="P12" s="42" t="n">
        <v>43</v>
      </c>
      <c r="Q12" s="44" t="n">
        <v>507</v>
      </c>
      <c r="R12" s="45"/>
    </row>
    <row r="13" s="46" customFormat="true" ht="22.5" hidden="false" customHeight="true" outlineLevel="0" collapsed="false">
      <c r="A13" s="38" t="s">
        <v>18</v>
      </c>
      <c r="B13" s="27" t="n">
        <v>1100</v>
      </c>
      <c r="C13" s="41" t="n">
        <v>19000</v>
      </c>
      <c r="D13" s="29" t="n">
        <f aca="false">H13+L13+P13</f>
        <v>901</v>
      </c>
      <c r="E13" s="30" t="n">
        <f aca="false">I13+M13+Q13</f>
        <v>15760</v>
      </c>
      <c r="F13" s="40" t="n">
        <v>266</v>
      </c>
      <c r="G13" s="41" t="n">
        <v>4602</v>
      </c>
      <c r="H13" s="42" t="n">
        <v>177</v>
      </c>
      <c r="I13" s="43" t="n">
        <v>2710</v>
      </c>
      <c r="J13" s="40" t="n">
        <v>731</v>
      </c>
      <c r="K13" s="41" t="n">
        <v>12631</v>
      </c>
      <c r="L13" s="42" t="n">
        <v>653</v>
      </c>
      <c r="M13" s="43" t="n">
        <v>12440</v>
      </c>
      <c r="N13" s="40" t="n">
        <v>103</v>
      </c>
      <c r="O13" s="41" t="n">
        <v>1767</v>
      </c>
      <c r="P13" s="42" t="n">
        <v>71</v>
      </c>
      <c r="Q13" s="44" t="n">
        <v>61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452</v>
      </c>
      <c r="C14" s="41" t="n">
        <v>8699</v>
      </c>
      <c r="D14" s="29" t="n">
        <f aca="false">H14+L14+P14</f>
        <v>466</v>
      </c>
      <c r="E14" s="30" t="n">
        <f aca="false">I14+M14+Q14</f>
        <v>8825</v>
      </c>
      <c r="F14" s="40" t="n">
        <v>85</v>
      </c>
      <c r="G14" s="41" t="n">
        <v>1541</v>
      </c>
      <c r="H14" s="42" t="n">
        <v>90</v>
      </c>
      <c r="I14" s="43" t="n">
        <v>1621</v>
      </c>
      <c r="J14" s="40" t="n">
        <v>361</v>
      </c>
      <c r="K14" s="41" t="n">
        <v>7078</v>
      </c>
      <c r="L14" s="42" t="n">
        <v>364</v>
      </c>
      <c r="M14" s="43" t="n">
        <v>7060</v>
      </c>
      <c r="N14" s="40" t="n">
        <v>6</v>
      </c>
      <c r="O14" s="41" t="n">
        <v>80</v>
      </c>
      <c r="P14" s="42" t="n">
        <v>12</v>
      </c>
      <c r="Q14" s="44" t="n">
        <v>144</v>
      </c>
    </row>
    <row r="15" s="46" customFormat="true" ht="22.5" hidden="false" customHeight="true" outlineLevel="0" collapsed="false">
      <c r="A15" s="38" t="s">
        <v>20</v>
      </c>
      <c r="B15" s="27" t="n">
        <v>253</v>
      </c>
      <c r="C15" s="41" t="n">
        <v>4135</v>
      </c>
      <c r="D15" s="29" t="n">
        <f aca="false">H15+L15+P15</f>
        <v>251</v>
      </c>
      <c r="E15" s="30" t="n">
        <f aca="false">I15+M15+Q15</f>
        <v>3977</v>
      </c>
      <c r="F15" s="40" t="n">
        <v>57</v>
      </c>
      <c r="G15" s="41" t="n">
        <v>644</v>
      </c>
      <c r="H15" s="42" t="n">
        <v>50</v>
      </c>
      <c r="I15" s="43" t="n">
        <v>604</v>
      </c>
      <c r="J15" s="40" t="n">
        <v>155</v>
      </c>
      <c r="K15" s="41" t="n">
        <v>3040</v>
      </c>
      <c r="L15" s="42" t="n">
        <v>157</v>
      </c>
      <c r="M15" s="43" t="n">
        <v>2940</v>
      </c>
      <c r="N15" s="40" t="n">
        <v>41</v>
      </c>
      <c r="O15" s="41" t="n">
        <v>451</v>
      </c>
      <c r="P15" s="42" t="n">
        <v>44</v>
      </c>
      <c r="Q15" s="44" t="n">
        <v>433</v>
      </c>
    </row>
    <row r="16" s="46" customFormat="true" ht="22.5" hidden="false" customHeight="true" outlineLevel="0" collapsed="false">
      <c r="A16" s="38" t="s">
        <v>21</v>
      </c>
      <c r="B16" s="27" t="n">
        <v>66</v>
      </c>
      <c r="C16" s="41" t="n">
        <v>1251</v>
      </c>
      <c r="D16" s="29" t="n">
        <f aca="false">H16+L16+P16</f>
        <v>68</v>
      </c>
      <c r="E16" s="30" t="n">
        <f aca="false">I16+M16+Q16</f>
        <v>1279</v>
      </c>
      <c r="F16" s="40" t="n">
        <v>4</v>
      </c>
      <c r="G16" s="41" t="n">
        <v>84</v>
      </c>
      <c r="H16" s="42" t="n">
        <v>4</v>
      </c>
      <c r="I16" s="43" t="n">
        <v>84</v>
      </c>
      <c r="J16" s="40" t="n">
        <v>61</v>
      </c>
      <c r="K16" s="41" t="n">
        <v>1159</v>
      </c>
      <c r="L16" s="42" t="n">
        <v>63</v>
      </c>
      <c r="M16" s="43" t="n">
        <v>1189</v>
      </c>
      <c r="N16" s="40" t="n">
        <v>1</v>
      </c>
      <c r="O16" s="41" t="n">
        <v>8</v>
      </c>
      <c r="P16" s="42" t="n">
        <v>1</v>
      </c>
      <c r="Q16" s="44" t="n">
        <v>6</v>
      </c>
    </row>
    <row r="17" s="46" customFormat="true" ht="22.5" hidden="false" customHeight="true" outlineLevel="0" collapsed="false">
      <c r="A17" s="38" t="s">
        <v>22</v>
      </c>
      <c r="B17" s="27" t="n">
        <v>973</v>
      </c>
      <c r="C17" s="41" t="n">
        <v>18570</v>
      </c>
      <c r="D17" s="29" t="n">
        <f aca="false">H17+L17+P17</f>
        <v>947</v>
      </c>
      <c r="E17" s="30" t="n">
        <f aca="false">I17+M17+Q17</f>
        <v>17690</v>
      </c>
      <c r="F17" s="40" t="n">
        <v>206</v>
      </c>
      <c r="G17" s="41" t="n">
        <v>3592</v>
      </c>
      <c r="H17" s="42" t="n">
        <v>193</v>
      </c>
      <c r="I17" s="43" t="n">
        <v>3346</v>
      </c>
      <c r="J17" s="40" t="n">
        <v>752</v>
      </c>
      <c r="K17" s="41" t="n">
        <v>14859</v>
      </c>
      <c r="L17" s="42" t="n">
        <v>737</v>
      </c>
      <c r="M17" s="43" t="n">
        <v>14189</v>
      </c>
      <c r="N17" s="40" t="n">
        <v>15</v>
      </c>
      <c r="O17" s="41" t="n">
        <v>119</v>
      </c>
      <c r="P17" s="42" t="n">
        <v>17</v>
      </c>
      <c r="Q17" s="44" t="n">
        <v>155</v>
      </c>
    </row>
    <row r="18" s="46" customFormat="true" ht="22.5" hidden="false" customHeight="true" outlineLevel="0" collapsed="false">
      <c r="A18" s="38" t="s">
        <v>23</v>
      </c>
      <c r="B18" s="27" t="n">
        <v>810</v>
      </c>
      <c r="C18" s="41" t="n">
        <v>13770</v>
      </c>
      <c r="D18" s="29" t="n">
        <f aca="false">H18+L18+P18</f>
        <v>895</v>
      </c>
      <c r="E18" s="30" t="n">
        <f aca="false">I18+M18+Q18</f>
        <v>16674</v>
      </c>
      <c r="F18" s="40" t="n">
        <v>196</v>
      </c>
      <c r="G18" s="41" t="n">
        <v>2605</v>
      </c>
      <c r="H18" s="42" t="n">
        <v>296</v>
      </c>
      <c r="I18" s="43" t="n">
        <v>5215</v>
      </c>
      <c r="J18" s="40" t="n">
        <v>608</v>
      </c>
      <c r="K18" s="41" t="n">
        <v>11122</v>
      </c>
      <c r="L18" s="42" t="n">
        <v>586</v>
      </c>
      <c r="M18" s="43" t="n">
        <v>11359</v>
      </c>
      <c r="N18" s="40" t="n">
        <v>6</v>
      </c>
      <c r="O18" s="41" t="n">
        <v>43</v>
      </c>
      <c r="P18" s="42" t="n">
        <v>13</v>
      </c>
      <c r="Q18" s="44" t="n">
        <v>100</v>
      </c>
    </row>
    <row r="19" s="46" customFormat="true" ht="22.5" hidden="false" customHeight="true" outlineLevel="0" collapsed="false">
      <c r="A19" s="38" t="s">
        <v>24</v>
      </c>
      <c r="B19" s="27" t="n">
        <v>631</v>
      </c>
      <c r="C19" s="41" t="n">
        <v>12231</v>
      </c>
      <c r="D19" s="29" t="n">
        <f aca="false">H19+L19+P19</f>
        <v>618</v>
      </c>
      <c r="E19" s="30" t="n">
        <f aca="false">I19+M19+Q19</f>
        <v>11896</v>
      </c>
      <c r="F19" s="40" t="n">
        <v>120</v>
      </c>
      <c r="G19" s="41" t="n">
        <v>2112</v>
      </c>
      <c r="H19" s="42" t="n">
        <v>127</v>
      </c>
      <c r="I19" s="43" t="n">
        <v>2259</v>
      </c>
      <c r="J19" s="40" t="n">
        <v>496</v>
      </c>
      <c r="K19" s="41" t="n">
        <v>9870</v>
      </c>
      <c r="L19" s="42" t="n">
        <v>480</v>
      </c>
      <c r="M19" s="43" t="n">
        <v>9535</v>
      </c>
      <c r="N19" s="40" t="n">
        <v>15</v>
      </c>
      <c r="O19" s="41" t="n">
        <v>249</v>
      </c>
      <c r="P19" s="42" t="n">
        <v>11</v>
      </c>
      <c r="Q19" s="44" t="n">
        <v>102</v>
      </c>
    </row>
    <row r="20" s="46" customFormat="true" ht="22.5" hidden="false" customHeight="true" outlineLevel="0" collapsed="false">
      <c r="A20" s="38" t="s">
        <v>25</v>
      </c>
      <c r="B20" s="27" t="n">
        <v>333</v>
      </c>
      <c r="C20" s="41" t="n">
        <v>6213</v>
      </c>
      <c r="D20" s="29" t="n">
        <f aca="false">H20+L20+P20</f>
        <v>318</v>
      </c>
      <c r="E20" s="30" t="n">
        <f aca="false">I20+M20+Q20</f>
        <v>4007</v>
      </c>
      <c r="F20" s="40" t="n">
        <v>155</v>
      </c>
      <c r="G20" s="41" t="n">
        <v>2671</v>
      </c>
      <c r="H20" s="42" t="n">
        <v>145</v>
      </c>
      <c r="I20" s="43" t="n">
        <v>2080</v>
      </c>
      <c r="J20" s="40" t="n">
        <v>174</v>
      </c>
      <c r="K20" s="41" t="n">
        <v>3458</v>
      </c>
      <c r="L20" s="42" t="n">
        <v>163</v>
      </c>
      <c r="M20" s="43" t="n">
        <v>1846</v>
      </c>
      <c r="N20" s="40" t="n">
        <v>4</v>
      </c>
      <c r="O20" s="41" t="n">
        <v>84</v>
      </c>
      <c r="P20" s="42" t="n">
        <v>10</v>
      </c>
      <c r="Q20" s="44" t="n">
        <v>81</v>
      </c>
    </row>
    <row r="21" s="46" customFormat="true" ht="22.5" hidden="false" customHeight="true" outlineLevel="0" collapsed="false">
      <c r="A21" s="38" t="s">
        <v>26</v>
      </c>
      <c r="B21" s="27" t="n">
        <v>294</v>
      </c>
      <c r="C21" s="41" t="n">
        <v>4578</v>
      </c>
      <c r="D21" s="29" t="n">
        <f aca="false">H21+L21+P21</f>
        <v>291</v>
      </c>
      <c r="E21" s="30" t="n">
        <f aca="false">I21+M21+Q21</f>
        <v>4717</v>
      </c>
      <c r="F21" s="40" t="n">
        <v>71</v>
      </c>
      <c r="G21" s="41" t="n">
        <v>852</v>
      </c>
      <c r="H21" s="42" t="n">
        <v>53</v>
      </c>
      <c r="I21" s="43" t="n">
        <v>683</v>
      </c>
      <c r="J21" s="40" t="n">
        <v>218</v>
      </c>
      <c r="K21" s="41" t="n">
        <v>3706</v>
      </c>
      <c r="L21" s="42" t="n">
        <v>228</v>
      </c>
      <c r="M21" s="43" t="n">
        <v>4004</v>
      </c>
      <c r="N21" s="40" t="n">
        <v>5</v>
      </c>
      <c r="O21" s="41" t="n">
        <v>20</v>
      </c>
      <c r="P21" s="42" t="n">
        <v>10</v>
      </c>
      <c r="Q21" s="44" t="n">
        <v>30</v>
      </c>
    </row>
    <row r="22" s="46" customFormat="true" ht="22.5" hidden="false" customHeight="true" outlineLevel="0" collapsed="false">
      <c r="A22" s="38" t="s">
        <v>27</v>
      </c>
      <c r="B22" s="27" t="n">
        <v>319</v>
      </c>
      <c r="C22" s="41" t="n">
        <v>5726</v>
      </c>
      <c r="D22" s="29" t="n">
        <f aca="false">H22+L22+P22</f>
        <v>314</v>
      </c>
      <c r="E22" s="30" t="n">
        <f aca="false">I22+M22+Q22</f>
        <v>5551</v>
      </c>
      <c r="F22" s="40" t="n">
        <v>119</v>
      </c>
      <c r="G22" s="41" t="n">
        <v>2178</v>
      </c>
      <c r="H22" s="42" t="n">
        <v>119</v>
      </c>
      <c r="I22" s="43" t="n">
        <v>2085</v>
      </c>
      <c r="J22" s="40" t="n">
        <v>154</v>
      </c>
      <c r="K22" s="41" t="n">
        <v>3111</v>
      </c>
      <c r="L22" s="42" t="n">
        <v>153</v>
      </c>
      <c r="M22" s="43" t="n">
        <v>3040</v>
      </c>
      <c r="N22" s="40" t="n">
        <v>46</v>
      </c>
      <c r="O22" s="41" t="n">
        <v>437</v>
      </c>
      <c r="P22" s="42" t="n">
        <v>42</v>
      </c>
      <c r="Q22" s="44" t="n">
        <v>426</v>
      </c>
    </row>
    <row r="23" s="46" customFormat="true" ht="22.5" hidden="false" customHeight="true" outlineLevel="0" collapsed="false">
      <c r="A23" s="38" t="s">
        <v>28</v>
      </c>
      <c r="B23" s="27" t="n">
        <v>260</v>
      </c>
      <c r="C23" s="41" t="n">
        <v>4614</v>
      </c>
      <c r="D23" s="29" t="n">
        <f aca="false">H23+L23+P23</f>
        <v>172</v>
      </c>
      <c r="E23" s="30" t="n">
        <f aca="false">I23+M23+Q23</f>
        <v>3015</v>
      </c>
      <c r="F23" s="40" t="n">
        <v>113</v>
      </c>
      <c r="G23" s="41" t="n">
        <v>1816</v>
      </c>
      <c r="H23" s="47" t="n">
        <v>71</v>
      </c>
      <c r="I23" s="48" t="n">
        <v>1151</v>
      </c>
      <c r="J23" s="40" t="n">
        <v>124</v>
      </c>
      <c r="K23" s="41" t="n">
        <v>2482</v>
      </c>
      <c r="L23" s="47" t="n">
        <v>86</v>
      </c>
      <c r="M23" s="48" t="n">
        <v>1685</v>
      </c>
      <c r="N23" s="40" t="n">
        <v>23</v>
      </c>
      <c r="O23" s="41" t="n">
        <v>316</v>
      </c>
      <c r="P23" s="47" t="n">
        <v>15</v>
      </c>
      <c r="Q23" s="49" t="n">
        <v>179</v>
      </c>
    </row>
    <row r="24" s="46" customFormat="true" ht="22.5" hidden="false" customHeight="true" outlineLevel="0" collapsed="false">
      <c r="A24" s="38" t="s">
        <v>29</v>
      </c>
      <c r="B24" s="27" t="n">
        <v>170</v>
      </c>
      <c r="C24" s="41" t="n">
        <v>2837</v>
      </c>
      <c r="D24" s="29" t="n">
        <f aca="false">H24+L24+P24</f>
        <v>170</v>
      </c>
      <c r="E24" s="30" t="n">
        <f aca="false">I24+M24+Q24</f>
        <v>2820</v>
      </c>
      <c r="F24" s="40" t="n">
        <v>65</v>
      </c>
      <c r="G24" s="41" t="n">
        <v>902</v>
      </c>
      <c r="H24" s="42" t="n">
        <v>65</v>
      </c>
      <c r="I24" s="43" t="n">
        <v>923</v>
      </c>
      <c r="J24" s="40" t="n">
        <v>102</v>
      </c>
      <c r="K24" s="41" t="n">
        <v>1902</v>
      </c>
      <c r="L24" s="42" t="n">
        <v>101</v>
      </c>
      <c r="M24" s="43" t="n">
        <v>1850</v>
      </c>
      <c r="N24" s="40" t="n">
        <v>3</v>
      </c>
      <c r="O24" s="41" t="n">
        <v>33</v>
      </c>
      <c r="P24" s="42" t="n">
        <v>4</v>
      </c>
      <c r="Q24" s="44" t="n">
        <v>47</v>
      </c>
    </row>
    <row r="25" s="46" customFormat="true" ht="22.5" hidden="false" customHeight="true" outlineLevel="0" collapsed="false">
      <c r="A25" s="38" t="s">
        <v>30</v>
      </c>
      <c r="B25" s="27" t="n">
        <v>623</v>
      </c>
      <c r="C25" s="41" t="n">
        <v>11830</v>
      </c>
      <c r="D25" s="29" t="n">
        <f aca="false">H25+L25+P25</f>
        <v>524</v>
      </c>
      <c r="E25" s="30" t="n">
        <f aca="false">I25+M25+Q25</f>
        <v>9765</v>
      </c>
      <c r="F25" s="40" t="n">
        <v>154</v>
      </c>
      <c r="G25" s="41" t="n">
        <v>2926</v>
      </c>
      <c r="H25" s="42" t="n">
        <v>142</v>
      </c>
      <c r="I25" s="43" t="n">
        <v>2652</v>
      </c>
      <c r="J25" s="40" t="n">
        <v>468</v>
      </c>
      <c r="K25" s="41" t="n">
        <v>8892</v>
      </c>
      <c r="L25" s="42" t="n">
        <v>381</v>
      </c>
      <c r="M25" s="43" t="n">
        <v>7110</v>
      </c>
      <c r="N25" s="40" t="n">
        <v>1</v>
      </c>
      <c r="O25" s="41" t="n">
        <v>12</v>
      </c>
      <c r="P25" s="42" t="n">
        <v>1</v>
      </c>
      <c r="Q25" s="44" t="n">
        <v>3</v>
      </c>
    </row>
    <row r="26" s="46" customFormat="true" ht="22.5" hidden="false" customHeight="true" outlineLevel="0" collapsed="false">
      <c r="A26" s="38" t="s">
        <v>31</v>
      </c>
      <c r="B26" s="27" t="n">
        <v>128</v>
      </c>
      <c r="C26" s="41" t="n">
        <v>2354</v>
      </c>
      <c r="D26" s="29" t="n">
        <f aca="false">H26+L26+P26</f>
        <v>128</v>
      </c>
      <c r="E26" s="30" t="n">
        <f aca="false">I26+M26+Q26</f>
        <v>2311</v>
      </c>
      <c r="F26" s="40" t="n">
        <v>33</v>
      </c>
      <c r="G26" s="41" t="n">
        <v>515</v>
      </c>
      <c r="H26" s="42" t="n">
        <v>30</v>
      </c>
      <c r="I26" s="43" t="n">
        <v>488</v>
      </c>
      <c r="J26" s="40" t="n">
        <v>91</v>
      </c>
      <c r="K26" s="41" t="n">
        <v>1802</v>
      </c>
      <c r="L26" s="42" t="n">
        <v>94</v>
      </c>
      <c r="M26" s="43" t="n">
        <v>1781</v>
      </c>
      <c r="N26" s="40" t="n">
        <v>4</v>
      </c>
      <c r="O26" s="41" t="n">
        <v>37</v>
      </c>
      <c r="P26" s="42" t="n">
        <v>4</v>
      </c>
      <c r="Q26" s="44" t="n">
        <v>42</v>
      </c>
    </row>
    <row r="27" s="46" customFormat="true" ht="22.5" hidden="false" customHeight="true" outlineLevel="0" collapsed="false">
      <c r="A27" s="38" t="s">
        <v>32</v>
      </c>
      <c r="B27" s="27" t="n">
        <v>1035</v>
      </c>
      <c r="C27" s="41" t="n">
        <v>18527</v>
      </c>
      <c r="D27" s="29" t="n">
        <f aca="false">H27+L27+P27</f>
        <v>1111</v>
      </c>
      <c r="E27" s="30" t="n">
        <f aca="false">I27+M27+Q27</f>
        <v>22263</v>
      </c>
      <c r="F27" s="40" t="n">
        <v>230</v>
      </c>
      <c r="G27" s="41" t="n">
        <v>3814</v>
      </c>
      <c r="H27" s="42" t="n">
        <v>272</v>
      </c>
      <c r="I27" s="43" t="n">
        <v>4370</v>
      </c>
      <c r="J27" s="40" t="n">
        <v>785</v>
      </c>
      <c r="K27" s="41" t="n">
        <v>14449</v>
      </c>
      <c r="L27" s="42" t="n">
        <v>818</v>
      </c>
      <c r="M27" s="43" t="n">
        <v>17697</v>
      </c>
      <c r="N27" s="40" t="n">
        <v>20</v>
      </c>
      <c r="O27" s="41" t="n">
        <v>264</v>
      </c>
      <c r="P27" s="42" t="n">
        <v>21</v>
      </c>
      <c r="Q27" s="44" t="n">
        <v>196</v>
      </c>
    </row>
    <row r="28" s="46" customFormat="true" ht="22.5" hidden="false" customHeight="true" outlineLevel="0" collapsed="false">
      <c r="A28" s="38" t="s">
        <v>33</v>
      </c>
      <c r="B28" s="27" t="n">
        <v>262</v>
      </c>
      <c r="C28" s="41" t="n">
        <v>4610</v>
      </c>
      <c r="D28" s="29" t="n">
        <f aca="false">H28+L28+P28</f>
        <v>252</v>
      </c>
      <c r="E28" s="30" t="n">
        <f aca="false">I28+M28+Q28</f>
        <v>4500</v>
      </c>
      <c r="F28" s="40" t="n">
        <v>86</v>
      </c>
      <c r="G28" s="41" t="n">
        <v>1179</v>
      </c>
      <c r="H28" s="42" t="n">
        <v>81</v>
      </c>
      <c r="I28" s="43" t="n">
        <v>1145</v>
      </c>
      <c r="J28" s="40" t="n">
        <v>171</v>
      </c>
      <c r="K28" s="41" t="n">
        <v>3386</v>
      </c>
      <c r="L28" s="42" t="n">
        <v>168</v>
      </c>
      <c r="M28" s="43" t="n">
        <v>3322</v>
      </c>
      <c r="N28" s="40" t="n">
        <v>5</v>
      </c>
      <c r="O28" s="41" t="n">
        <v>45</v>
      </c>
      <c r="P28" s="42" t="n">
        <v>3</v>
      </c>
      <c r="Q28" s="44" t="n">
        <v>33</v>
      </c>
    </row>
    <row r="29" s="46" customFormat="true" ht="22.5" hidden="false" customHeight="true" outlineLevel="0" collapsed="false">
      <c r="A29" s="38" t="s">
        <v>34</v>
      </c>
      <c r="B29" s="27" t="n">
        <v>289</v>
      </c>
      <c r="C29" s="41" t="n">
        <v>5569</v>
      </c>
      <c r="D29" s="29" t="n">
        <f aca="false">H29+L29+P29</f>
        <v>291</v>
      </c>
      <c r="E29" s="30" t="n">
        <f aca="false">I29+M29+Q29</f>
        <v>5578</v>
      </c>
      <c r="F29" s="40" t="n">
        <v>104</v>
      </c>
      <c r="G29" s="41" t="n">
        <v>1932</v>
      </c>
      <c r="H29" s="42" t="n">
        <v>101</v>
      </c>
      <c r="I29" s="43" t="n">
        <v>1880</v>
      </c>
      <c r="J29" s="40" t="n">
        <v>185</v>
      </c>
      <c r="K29" s="41" t="n">
        <v>3637</v>
      </c>
      <c r="L29" s="42" t="n">
        <v>189</v>
      </c>
      <c r="M29" s="43" t="n">
        <v>3692</v>
      </c>
      <c r="N29" s="40" t="n">
        <v>0</v>
      </c>
      <c r="O29" s="41" t="n">
        <v>0</v>
      </c>
      <c r="P29" s="42" t="n">
        <v>1</v>
      </c>
      <c r="Q29" s="44" t="n">
        <v>6</v>
      </c>
    </row>
    <row r="30" s="46" customFormat="true" ht="22.5" hidden="false" customHeight="true" outlineLevel="0" collapsed="false">
      <c r="A30" s="38" t="s">
        <v>35</v>
      </c>
      <c r="B30" s="27" t="n">
        <v>134</v>
      </c>
      <c r="C30" s="41" t="n">
        <v>2665</v>
      </c>
      <c r="D30" s="29" t="n">
        <f aca="false">H30+L30+P30</f>
        <v>134</v>
      </c>
      <c r="E30" s="30" t="n">
        <f aca="false">I30+M30+Q30</f>
        <v>2713</v>
      </c>
      <c r="F30" s="40" t="n">
        <v>57</v>
      </c>
      <c r="G30" s="41" t="n">
        <v>1140</v>
      </c>
      <c r="H30" s="42" t="n">
        <v>57</v>
      </c>
      <c r="I30" s="43" t="n">
        <v>1160</v>
      </c>
      <c r="J30" s="40" t="n">
        <v>77</v>
      </c>
      <c r="K30" s="41" t="n">
        <v>1525</v>
      </c>
      <c r="L30" s="42" t="n">
        <v>77</v>
      </c>
      <c r="M30" s="43" t="n">
        <v>1553</v>
      </c>
      <c r="N30" s="40" t="n">
        <v>0</v>
      </c>
      <c r="O30" s="41" t="n">
        <v>0</v>
      </c>
      <c r="P30" s="42" t="n">
        <v>0</v>
      </c>
      <c r="Q30" s="44" t="n">
        <v>0</v>
      </c>
    </row>
    <row r="31" s="46" customFormat="true" ht="22.5" hidden="false" customHeight="true" outlineLevel="0" collapsed="false">
      <c r="A31" s="38" t="s">
        <v>36</v>
      </c>
      <c r="B31" s="27" t="n">
        <v>234</v>
      </c>
      <c r="C31" s="41" t="n">
        <v>4506</v>
      </c>
      <c r="D31" s="29" t="n">
        <f aca="false">H31+L31+P31</f>
        <v>227</v>
      </c>
      <c r="E31" s="30" t="n">
        <f aca="false">I31+M31+Q31</f>
        <v>4440</v>
      </c>
      <c r="F31" s="40" t="n">
        <v>52</v>
      </c>
      <c r="G31" s="41" t="n">
        <v>884</v>
      </c>
      <c r="H31" s="42" t="n">
        <v>73</v>
      </c>
      <c r="I31" s="43" t="n">
        <v>1366</v>
      </c>
      <c r="J31" s="40" t="n">
        <v>179</v>
      </c>
      <c r="K31" s="41" t="n">
        <v>3580</v>
      </c>
      <c r="L31" s="42" t="n">
        <v>151</v>
      </c>
      <c r="M31" s="43" t="n">
        <v>3033</v>
      </c>
      <c r="N31" s="40" t="n">
        <v>3</v>
      </c>
      <c r="O31" s="41" t="n">
        <v>42</v>
      </c>
      <c r="P31" s="42" t="n">
        <v>3</v>
      </c>
      <c r="Q31" s="44" t="n">
        <v>41</v>
      </c>
    </row>
    <row r="32" s="46" customFormat="true" ht="22.5" hidden="false" customHeight="true" outlineLevel="0" collapsed="false">
      <c r="A32" s="38" t="s">
        <v>37</v>
      </c>
      <c r="B32" s="27" t="n">
        <v>212</v>
      </c>
      <c r="C32" s="41" t="n">
        <v>4184</v>
      </c>
      <c r="D32" s="29" t="n">
        <f aca="false">H32+L32+P32</f>
        <v>212</v>
      </c>
      <c r="E32" s="30" t="n">
        <f aca="false">I32+M32+Q32</f>
        <v>3232</v>
      </c>
      <c r="F32" s="40" t="n">
        <v>44</v>
      </c>
      <c r="G32" s="41" t="n">
        <v>836</v>
      </c>
      <c r="H32" s="42" t="n">
        <v>42</v>
      </c>
      <c r="I32" s="43" t="n">
        <v>711</v>
      </c>
      <c r="J32" s="40" t="n">
        <v>167</v>
      </c>
      <c r="K32" s="41" t="n">
        <v>3340</v>
      </c>
      <c r="L32" s="42" t="n">
        <v>169</v>
      </c>
      <c r="M32" s="43" t="n">
        <v>2516</v>
      </c>
      <c r="N32" s="40" t="n">
        <v>1</v>
      </c>
      <c r="O32" s="41" t="n">
        <v>8</v>
      </c>
      <c r="P32" s="42" t="n">
        <v>1</v>
      </c>
      <c r="Q32" s="44" t="n">
        <v>5</v>
      </c>
    </row>
    <row r="33" s="46" customFormat="true" ht="22.5" hidden="false" customHeight="true" outlineLevel="0" collapsed="false">
      <c r="A33" s="38" t="s">
        <v>38</v>
      </c>
      <c r="B33" s="27" t="n">
        <v>63</v>
      </c>
      <c r="C33" s="41" t="n">
        <v>1172</v>
      </c>
      <c r="D33" s="29" t="n">
        <f aca="false">H33+L33+P33</f>
        <v>57</v>
      </c>
      <c r="E33" s="30" t="n">
        <f aca="false">I33+M33+Q33</f>
        <v>1059</v>
      </c>
      <c r="F33" s="40" t="n">
        <v>16</v>
      </c>
      <c r="G33" s="41" t="n">
        <v>240</v>
      </c>
      <c r="H33" s="42" t="n">
        <v>19</v>
      </c>
      <c r="I33" s="43" t="n">
        <v>347</v>
      </c>
      <c r="J33" s="40" t="n">
        <v>46</v>
      </c>
      <c r="K33" s="41" t="n">
        <v>920</v>
      </c>
      <c r="L33" s="42" t="n">
        <v>37</v>
      </c>
      <c r="M33" s="43" t="n">
        <v>702</v>
      </c>
      <c r="N33" s="40" t="n">
        <v>1</v>
      </c>
      <c r="O33" s="41" t="n">
        <v>12</v>
      </c>
      <c r="P33" s="42" t="n">
        <v>1</v>
      </c>
      <c r="Q33" s="44" t="n">
        <v>10</v>
      </c>
    </row>
    <row r="34" s="46" customFormat="true" ht="22.5" hidden="false" customHeight="true" outlineLevel="0" collapsed="false">
      <c r="A34" s="38" t="s">
        <v>39</v>
      </c>
      <c r="B34" s="27" t="n">
        <v>31</v>
      </c>
      <c r="C34" s="41" t="n">
        <v>527</v>
      </c>
      <c r="D34" s="29" t="n">
        <f aca="false">H34+L34+P34</f>
        <v>32</v>
      </c>
      <c r="E34" s="30" t="n">
        <f aca="false">I34+M34+Q34</f>
        <v>564</v>
      </c>
      <c r="F34" s="40" t="n">
        <v>8</v>
      </c>
      <c r="G34" s="41" t="n">
        <v>136</v>
      </c>
      <c r="H34" s="42" t="n">
        <v>15</v>
      </c>
      <c r="I34" s="43" t="n">
        <v>250</v>
      </c>
      <c r="J34" s="40" t="n">
        <v>21</v>
      </c>
      <c r="K34" s="41" t="n">
        <v>357</v>
      </c>
      <c r="L34" s="42" t="n">
        <v>16</v>
      </c>
      <c r="M34" s="43" t="n">
        <v>313</v>
      </c>
      <c r="N34" s="40" t="n">
        <v>2</v>
      </c>
      <c r="O34" s="41" t="n">
        <v>34</v>
      </c>
      <c r="P34" s="42" t="n">
        <v>1</v>
      </c>
      <c r="Q34" s="44" t="n">
        <v>1</v>
      </c>
    </row>
    <row r="35" s="46" customFormat="true" ht="22.5" hidden="false" customHeight="true" outlineLevel="0" collapsed="false">
      <c r="A35" s="38" t="s">
        <v>40</v>
      </c>
      <c r="B35" s="27" t="n">
        <v>26</v>
      </c>
      <c r="C35" s="41" t="n">
        <v>469</v>
      </c>
      <c r="D35" s="29" t="n">
        <f aca="false">H35+L35+P35</f>
        <v>22</v>
      </c>
      <c r="E35" s="30" t="n">
        <f aca="false">I35+M35+Q35</f>
        <v>392</v>
      </c>
      <c r="F35" s="40" t="n">
        <v>3</v>
      </c>
      <c r="G35" s="41" t="n">
        <v>24</v>
      </c>
      <c r="H35" s="42" t="n">
        <v>2</v>
      </c>
      <c r="I35" s="43" t="n">
        <v>18</v>
      </c>
      <c r="J35" s="40" t="n">
        <v>22</v>
      </c>
      <c r="K35" s="41" t="n">
        <v>440</v>
      </c>
      <c r="L35" s="42" t="n">
        <v>20</v>
      </c>
      <c r="M35" s="43" t="n">
        <v>374</v>
      </c>
      <c r="N35" s="40" t="n">
        <v>1</v>
      </c>
      <c r="O35" s="41" t="n">
        <v>5</v>
      </c>
      <c r="P35" s="42" t="n">
        <v>0</v>
      </c>
      <c r="Q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2</v>
      </c>
      <c r="C36" s="41" t="n">
        <v>440</v>
      </c>
      <c r="D36" s="29" t="n">
        <f aca="false">H36+L36+P36</f>
        <v>16</v>
      </c>
      <c r="E36" s="30" t="n">
        <f aca="false">I36+M36+Q36</f>
        <v>505</v>
      </c>
      <c r="F36" s="40" t="n">
        <v>7</v>
      </c>
      <c r="G36" s="41" t="n">
        <v>140</v>
      </c>
      <c r="H36" s="42" t="n">
        <v>4</v>
      </c>
      <c r="I36" s="43" t="n">
        <v>170</v>
      </c>
      <c r="J36" s="40" t="n">
        <v>15</v>
      </c>
      <c r="K36" s="41" t="n">
        <v>300</v>
      </c>
      <c r="L36" s="42" t="n">
        <v>12</v>
      </c>
      <c r="M36" s="43" t="n">
        <v>335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1743</v>
      </c>
      <c r="C37" s="41" t="n">
        <v>35671</v>
      </c>
      <c r="D37" s="29" t="n">
        <f aca="false">H37+L37+P37</f>
        <v>1743</v>
      </c>
      <c r="E37" s="30" t="n">
        <f aca="false">I37+M37+Q37</f>
        <v>35853</v>
      </c>
      <c r="F37" s="40" t="n">
        <v>294</v>
      </c>
      <c r="G37" s="41" t="n">
        <v>5488</v>
      </c>
      <c r="H37" s="42" t="n">
        <v>268</v>
      </c>
      <c r="I37" s="43" t="n">
        <v>4636</v>
      </c>
      <c r="J37" s="40" t="n">
        <v>1415</v>
      </c>
      <c r="K37" s="41" t="n">
        <v>29573</v>
      </c>
      <c r="L37" s="42" t="n">
        <v>1438</v>
      </c>
      <c r="M37" s="43" t="n">
        <v>30624</v>
      </c>
      <c r="N37" s="40" t="n">
        <v>34</v>
      </c>
      <c r="O37" s="41" t="n">
        <v>610</v>
      </c>
      <c r="P37" s="42" t="n">
        <v>37</v>
      </c>
      <c r="Q37" s="44" t="n">
        <v>593</v>
      </c>
    </row>
    <row r="38" s="46" customFormat="true" ht="22.5" hidden="false" customHeight="true" outlineLevel="0" collapsed="false">
      <c r="A38" s="38" t="s">
        <v>43</v>
      </c>
      <c r="B38" s="27" t="n">
        <v>123</v>
      </c>
      <c r="C38" s="41" t="n">
        <v>2350</v>
      </c>
      <c r="D38" s="29" t="n">
        <f aca="false">H38+L38+P38</f>
        <v>102</v>
      </c>
      <c r="E38" s="30" t="n">
        <f aca="false">I38+M38+Q38</f>
        <v>2048</v>
      </c>
      <c r="F38" s="40" t="n">
        <v>50</v>
      </c>
      <c r="G38" s="41" t="n">
        <v>970</v>
      </c>
      <c r="H38" s="42" t="n">
        <v>37</v>
      </c>
      <c r="I38" s="43" t="n">
        <v>740</v>
      </c>
      <c r="J38" s="40" t="n">
        <v>73</v>
      </c>
      <c r="K38" s="41" t="n">
        <v>1380</v>
      </c>
      <c r="L38" s="42" t="n">
        <v>65</v>
      </c>
      <c r="M38" s="43" t="n">
        <v>1308</v>
      </c>
      <c r="N38" s="40" t="n">
        <v>0</v>
      </c>
      <c r="O38" s="41" t="n">
        <v>0</v>
      </c>
      <c r="P38" s="42" t="n">
        <v>0</v>
      </c>
      <c r="Q38" s="44" t="n">
        <v>0</v>
      </c>
    </row>
    <row r="39" s="46" customFormat="true" ht="22.5" hidden="false" customHeight="true" outlineLevel="0" collapsed="false">
      <c r="A39" s="38" t="s">
        <v>44</v>
      </c>
      <c r="B39" s="27" t="n">
        <v>293</v>
      </c>
      <c r="C39" s="41" t="n">
        <v>5648</v>
      </c>
      <c r="D39" s="29" t="n">
        <f aca="false">H39+L39+P39</f>
        <v>297</v>
      </c>
      <c r="E39" s="30" t="n">
        <f aca="false">I39+M39+Q39</f>
        <v>5603</v>
      </c>
      <c r="F39" s="40" t="n">
        <v>106</v>
      </c>
      <c r="G39" s="41" t="n">
        <v>1916</v>
      </c>
      <c r="H39" s="42" t="n">
        <v>114</v>
      </c>
      <c r="I39" s="43" t="n">
        <v>2014</v>
      </c>
      <c r="J39" s="40" t="n">
        <v>183</v>
      </c>
      <c r="K39" s="41" t="n">
        <v>3660</v>
      </c>
      <c r="L39" s="42" t="n">
        <v>178</v>
      </c>
      <c r="M39" s="43" t="n">
        <v>3525</v>
      </c>
      <c r="N39" s="40" t="n">
        <v>4</v>
      </c>
      <c r="O39" s="41" t="n">
        <v>72</v>
      </c>
      <c r="P39" s="42" t="n">
        <v>5</v>
      </c>
      <c r="Q39" s="44" t="n">
        <v>64</v>
      </c>
    </row>
    <row r="40" s="46" customFormat="true" ht="22.5" hidden="false" customHeight="true" outlineLevel="0" collapsed="false">
      <c r="A40" s="38" t="s">
        <v>45</v>
      </c>
      <c r="B40" s="27" t="n">
        <v>129</v>
      </c>
      <c r="C40" s="41" t="n">
        <v>2316</v>
      </c>
      <c r="D40" s="29" t="n">
        <f aca="false">H40+L40+P40</f>
        <v>122</v>
      </c>
      <c r="E40" s="30" t="n">
        <f aca="false">I40+M40+Q40</f>
        <v>2131</v>
      </c>
      <c r="F40" s="40" t="n">
        <v>17</v>
      </c>
      <c r="G40" s="41" t="n">
        <v>306</v>
      </c>
      <c r="H40" s="42" t="n">
        <v>16</v>
      </c>
      <c r="I40" s="43" t="n">
        <v>280</v>
      </c>
      <c r="J40" s="40" t="n">
        <v>110</v>
      </c>
      <c r="K40" s="41" t="n">
        <v>1980</v>
      </c>
      <c r="L40" s="42" t="n">
        <v>104</v>
      </c>
      <c r="M40" s="43" t="n">
        <v>1832</v>
      </c>
      <c r="N40" s="40" t="n">
        <v>2</v>
      </c>
      <c r="O40" s="41" t="n">
        <v>30</v>
      </c>
      <c r="P40" s="42" t="n">
        <v>2</v>
      </c>
      <c r="Q40" s="44" t="n">
        <v>19</v>
      </c>
    </row>
    <row r="41" s="46" customFormat="true" ht="22.5" hidden="false" customHeight="true" outlineLevel="0" collapsed="false">
      <c r="A41" s="38" t="s">
        <v>46</v>
      </c>
      <c r="B41" s="27" t="n">
        <v>27</v>
      </c>
      <c r="C41" s="41" t="n">
        <v>525</v>
      </c>
      <c r="D41" s="29" t="n">
        <f aca="false">H41+L41+P41</f>
        <v>28</v>
      </c>
      <c r="E41" s="30" t="n">
        <f aca="false">I41+M41+Q41</f>
        <v>537</v>
      </c>
      <c r="F41" s="40" t="n">
        <v>6</v>
      </c>
      <c r="G41" s="41" t="n">
        <v>108</v>
      </c>
      <c r="H41" s="42" t="n">
        <v>4</v>
      </c>
      <c r="I41" s="43" t="n">
        <v>64</v>
      </c>
      <c r="J41" s="40" t="n">
        <v>21</v>
      </c>
      <c r="K41" s="41" t="n">
        <v>417</v>
      </c>
      <c r="L41" s="42" t="n">
        <v>24</v>
      </c>
      <c r="M41" s="43" t="n">
        <v>473</v>
      </c>
      <c r="N41" s="40" t="n">
        <v>0</v>
      </c>
      <c r="O41" s="41" t="n">
        <v>0</v>
      </c>
      <c r="P41" s="42" t="n">
        <v>0</v>
      </c>
      <c r="Q41" s="44" t="n">
        <v>0</v>
      </c>
    </row>
    <row r="42" s="46" customFormat="true" ht="22.5" hidden="false" customHeight="true" outlineLevel="0" collapsed="false">
      <c r="A42" s="38" t="s">
        <v>47</v>
      </c>
      <c r="B42" s="27" t="n">
        <v>429</v>
      </c>
      <c r="C42" s="41" t="n">
        <v>7931</v>
      </c>
      <c r="D42" s="29" t="n">
        <f aca="false">H42+L42+P42</f>
        <v>420</v>
      </c>
      <c r="E42" s="30" t="n">
        <f aca="false">I42+M42+Q42</f>
        <v>7589</v>
      </c>
      <c r="F42" s="40" t="n">
        <v>144</v>
      </c>
      <c r="G42" s="41" t="n">
        <v>2462</v>
      </c>
      <c r="H42" s="42" t="n">
        <v>134</v>
      </c>
      <c r="I42" s="43" t="n">
        <v>2182</v>
      </c>
      <c r="J42" s="40" t="n">
        <v>282</v>
      </c>
      <c r="K42" s="41" t="n">
        <v>5443</v>
      </c>
      <c r="L42" s="42" t="n">
        <v>274</v>
      </c>
      <c r="M42" s="43" t="n">
        <v>5251</v>
      </c>
      <c r="N42" s="40" t="n">
        <v>3</v>
      </c>
      <c r="O42" s="41" t="n">
        <v>26</v>
      </c>
      <c r="P42" s="42" t="n">
        <v>12</v>
      </c>
      <c r="Q42" s="44" t="n">
        <v>156</v>
      </c>
    </row>
    <row r="43" s="46" customFormat="true" ht="22.5" hidden="false" customHeight="true" outlineLevel="0" collapsed="false">
      <c r="A43" s="38" t="s">
        <v>48</v>
      </c>
      <c r="B43" s="27" t="n">
        <v>220</v>
      </c>
      <c r="C43" s="41" t="n">
        <v>4283</v>
      </c>
      <c r="D43" s="29" t="n">
        <f aca="false">H43+L43+P43</f>
        <v>196</v>
      </c>
      <c r="E43" s="30" t="n">
        <f aca="false">I43+M43+Q43</f>
        <v>3733</v>
      </c>
      <c r="F43" s="40" t="n">
        <v>56</v>
      </c>
      <c r="G43" s="41" t="n">
        <v>909</v>
      </c>
      <c r="H43" s="42" t="n">
        <v>45</v>
      </c>
      <c r="I43" s="43" t="n">
        <v>769</v>
      </c>
      <c r="J43" s="40" t="n">
        <v>164</v>
      </c>
      <c r="K43" s="41" t="n">
        <v>3374</v>
      </c>
      <c r="L43" s="42" t="n">
        <v>148</v>
      </c>
      <c r="M43" s="43" t="n">
        <v>2934</v>
      </c>
      <c r="N43" s="40" t="n">
        <v>0</v>
      </c>
      <c r="O43" s="41" t="n">
        <v>0</v>
      </c>
      <c r="P43" s="42" t="n">
        <v>3</v>
      </c>
      <c r="Q43" s="44" t="n">
        <v>30</v>
      </c>
    </row>
    <row r="44" s="46" customFormat="true" ht="22.5" hidden="false" customHeight="true" outlineLevel="0" collapsed="false">
      <c r="A44" s="38" t="s">
        <v>49</v>
      </c>
      <c r="B44" s="27" t="n">
        <v>191</v>
      </c>
      <c r="C44" s="41" t="n">
        <v>3932</v>
      </c>
      <c r="D44" s="29" t="n">
        <f aca="false">H44+L44+P44</f>
        <v>189</v>
      </c>
      <c r="E44" s="30" t="n">
        <f aca="false">I44+M44+Q44</f>
        <v>3546</v>
      </c>
      <c r="F44" s="40" t="n">
        <v>47</v>
      </c>
      <c r="G44" s="41" t="n">
        <v>921</v>
      </c>
      <c r="H44" s="42" t="n">
        <v>50</v>
      </c>
      <c r="I44" s="43" t="n">
        <v>857</v>
      </c>
      <c r="J44" s="40" t="n">
        <v>138</v>
      </c>
      <c r="K44" s="41" t="n">
        <v>2907</v>
      </c>
      <c r="L44" s="42" t="n">
        <v>136</v>
      </c>
      <c r="M44" s="43" t="n">
        <v>2657</v>
      </c>
      <c r="N44" s="40" t="n">
        <v>6</v>
      </c>
      <c r="O44" s="41" t="n">
        <v>104</v>
      </c>
      <c r="P44" s="42" t="n">
        <v>3</v>
      </c>
      <c r="Q44" s="44" t="n">
        <v>32</v>
      </c>
    </row>
    <row r="45" s="46" customFormat="true" ht="22.5" hidden="false" customHeight="true" outlineLevel="0" collapsed="false">
      <c r="A45" s="38" t="s">
        <v>50</v>
      </c>
      <c r="B45" s="27" t="n">
        <v>137</v>
      </c>
      <c r="C45" s="41" t="n">
        <v>2584</v>
      </c>
      <c r="D45" s="29" t="n">
        <f aca="false">H45+L45+P45</f>
        <v>139</v>
      </c>
      <c r="E45" s="30" t="n">
        <f aca="false">I45+M45+Q45</f>
        <v>2560</v>
      </c>
      <c r="F45" s="40" t="n">
        <v>31</v>
      </c>
      <c r="G45" s="41" t="n">
        <v>524</v>
      </c>
      <c r="H45" s="42" t="n">
        <v>31</v>
      </c>
      <c r="I45" s="43" t="n">
        <v>496</v>
      </c>
      <c r="J45" s="40" t="n">
        <v>104</v>
      </c>
      <c r="K45" s="41" t="n">
        <v>2039</v>
      </c>
      <c r="L45" s="42" t="n">
        <v>107</v>
      </c>
      <c r="M45" s="43" t="n">
        <v>2051</v>
      </c>
      <c r="N45" s="40" t="n">
        <v>2</v>
      </c>
      <c r="O45" s="41" t="n">
        <v>21</v>
      </c>
      <c r="P45" s="42" t="n">
        <v>1</v>
      </c>
      <c r="Q45" s="44" t="n">
        <v>13</v>
      </c>
    </row>
    <row r="46" s="46" customFormat="true" ht="22.5" hidden="false" customHeight="true" outlineLevel="0" collapsed="false">
      <c r="A46" s="38" t="s">
        <v>51</v>
      </c>
      <c r="B46" s="27" t="n">
        <v>99</v>
      </c>
      <c r="C46" s="41" t="n">
        <v>1738</v>
      </c>
      <c r="D46" s="29" t="n">
        <f aca="false">H46+L46+P46</f>
        <v>91</v>
      </c>
      <c r="E46" s="30" t="n">
        <f aca="false">I46+M46+Q46</f>
        <v>1517</v>
      </c>
      <c r="F46" s="40" t="n">
        <v>43</v>
      </c>
      <c r="G46" s="41" t="n">
        <v>818</v>
      </c>
      <c r="H46" s="42" t="n">
        <v>45</v>
      </c>
      <c r="I46" s="43" t="n">
        <v>747</v>
      </c>
      <c r="J46" s="40" t="n">
        <v>53</v>
      </c>
      <c r="K46" s="41" t="n">
        <v>902</v>
      </c>
      <c r="L46" s="42" t="n">
        <v>46</v>
      </c>
      <c r="M46" s="43" t="n">
        <v>770</v>
      </c>
      <c r="N46" s="40" t="n">
        <v>3</v>
      </c>
      <c r="O46" s="41" t="n">
        <v>18</v>
      </c>
      <c r="P46" s="42" t="n">
        <v>0</v>
      </c>
      <c r="Q46" s="44" t="n">
        <v>0</v>
      </c>
    </row>
    <row r="47" s="46" customFormat="true" ht="22.5" hidden="false" customHeight="true" outlineLevel="0" collapsed="false">
      <c r="A47" s="38" t="s">
        <v>52</v>
      </c>
      <c r="B47" s="27" t="n">
        <v>78</v>
      </c>
      <c r="C47" s="41" t="n">
        <v>1533</v>
      </c>
      <c r="D47" s="29" t="n">
        <f aca="false">H47+L47+P47</f>
        <v>72</v>
      </c>
      <c r="E47" s="30" t="n">
        <f aca="false">I47+M47+Q47</f>
        <v>1464</v>
      </c>
      <c r="F47" s="40" t="n">
        <v>13</v>
      </c>
      <c r="G47" s="41" t="n">
        <v>268</v>
      </c>
      <c r="H47" s="42" t="n">
        <v>11</v>
      </c>
      <c r="I47" s="43" t="n">
        <v>186</v>
      </c>
      <c r="J47" s="40" t="n">
        <v>63</v>
      </c>
      <c r="K47" s="41" t="n">
        <v>1229</v>
      </c>
      <c r="L47" s="42" t="n">
        <v>59</v>
      </c>
      <c r="M47" s="43" t="n">
        <v>1236</v>
      </c>
      <c r="N47" s="40" t="n">
        <v>2</v>
      </c>
      <c r="O47" s="41" t="n">
        <v>36</v>
      </c>
      <c r="P47" s="42" t="n">
        <v>2</v>
      </c>
      <c r="Q47" s="44" t="n">
        <v>42</v>
      </c>
    </row>
    <row r="48" s="46" customFormat="true" ht="22.5" hidden="false" customHeight="true" outlineLevel="0" collapsed="false">
      <c r="A48" s="38" t="s">
        <v>53</v>
      </c>
      <c r="B48" s="27" t="n">
        <v>18</v>
      </c>
      <c r="C48" s="41" t="n">
        <v>352</v>
      </c>
      <c r="D48" s="29" t="n">
        <f aca="false">H48+L48+P48</f>
        <v>20</v>
      </c>
      <c r="E48" s="30" t="n">
        <f aca="false">I48+M48+Q48</f>
        <v>333</v>
      </c>
      <c r="F48" s="40" t="n">
        <v>8</v>
      </c>
      <c r="G48" s="41" t="n">
        <v>160</v>
      </c>
      <c r="H48" s="42" t="n">
        <v>7</v>
      </c>
      <c r="I48" s="43" t="n">
        <v>100</v>
      </c>
      <c r="J48" s="40" t="n">
        <v>10</v>
      </c>
      <c r="K48" s="41" t="n">
        <v>192</v>
      </c>
      <c r="L48" s="42" t="n">
        <v>12</v>
      </c>
      <c r="M48" s="43" t="n">
        <v>232</v>
      </c>
      <c r="N48" s="40" t="n">
        <v>0</v>
      </c>
      <c r="O48" s="41" t="n">
        <v>0</v>
      </c>
      <c r="P48" s="42" t="n">
        <v>1</v>
      </c>
      <c r="Q48" s="44" t="n">
        <v>1</v>
      </c>
    </row>
    <row r="49" s="46" customFormat="true" ht="22.5" hidden="false" customHeight="true" outlineLevel="0" collapsed="false">
      <c r="A49" s="50" t="s">
        <v>54</v>
      </c>
      <c r="B49" s="27" t="n">
        <v>30</v>
      </c>
      <c r="C49" s="41" t="n">
        <v>599</v>
      </c>
      <c r="D49" s="29" t="n">
        <f aca="false">H49+L49+P49</f>
        <v>28</v>
      </c>
      <c r="E49" s="30" t="n">
        <f aca="false">I49+M49+Q49</f>
        <v>561</v>
      </c>
      <c r="F49" s="40" t="n">
        <v>2</v>
      </c>
      <c r="G49" s="41" t="n">
        <v>30</v>
      </c>
      <c r="H49" s="42" t="n">
        <v>2</v>
      </c>
      <c r="I49" s="43" t="n">
        <v>28</v>
      </c>
      <c r="J49" s="40" t="n">
        <v>28</v>
      </c>
      <c r="K49" s="41" t="n">
        <v>569</v>
      </c>
      <c r="L49" s="42" t="n">
        <v>26</v>
      </c>
      <c r="M49" s="43" t="n">
        <v>533</v>
      </c>
      <c r="N49" s="40" t="n">
        <v>0</v>
      </c>
      <c r="O49" s="41" t="n">
        <v>0</v>
      </c>
      <c r="P49" s="42" t="n">
        <v>0</v>
      </c>
      <c r="Q49" s="44" t="n">
        <v>0</v>
      </c>
    </row>
    <row r="50" s="58" customFormat="true" ht="42.75" hidden="false" customHeight="true" outlineLevel="0" collapsed="false">
      <c r="A50" s="51" t="s">
        <v>55</v>
      </c>
      <c r="B50" s="52" t="n">
        <f aca="false">SUM(B7:B49)</f>
        <v>19959</v>
      </c>
      <c r="C50" s="53" t="n">
        <f aca="false">SUM(C7:C49)</f>
        <v>364181</v>
      </c>
      <c r="D50" s="54" t="n">
        <f aca="false">SUM(D7:D49)</f>
        <v>19328</v>
      </c>
      <c r="E50" s="53" t="n">
        <f aca="false">SUM(E7:E49)</f>
        <v>350034</v>
      </c>
      <c r="F50" s="55" t="n">
        <f aca="false">SUM(F7:F49)</f>
        <v>6173</v>
      </c>
      <c r="G50" s="53" t="n">
        <f aca="false">SUM(G7:G49)</f>
        <v>102446</v>
      </c>
      <c r="H50" s="54" t="n">
        <f aca="false">SUM(H7:H49)</f>
        <v>5924</v>
      </c>
      <c r="I50" s="56" t="n">
        <f aca="false">SUM(I7:I49)</f>
        <v>98253</v>
      </c>
      <c r="J50" s="55" t="n">
        <f aca="false">SUM(J7:J49)</f>
        <v>13099</v>
      </c>
      <c r="K50" s="53" t="n">
        <f aca="false">SUM(K7:K49)</f>
        <v>252927</v>
      </c>
      <c r="L50" s="54" t="n">
        <f aca="false">SUM(L7:L49)</f>
        <v>12694</v>
      </c>
      <c r="M50" s="56" t="n">
        <f aca="false">SUM(M7:M49)</f>
        <v>244344</v>
      </c>
      <c r="N50" s="55" t="n">
        <f aca="false">SUM(N7:N49)</f>
        <v>687</v>
      </c>
      <c r="O50" s="53" t="n">
        <f aca="false">SUM(O7:O49)</f>
        <v>8808</v>
      </c>
      <c r="P50" s="54" t="n">
        <f aca="false">SUM(P7:P49)</f>
        <v>710</v>
      </c>
      <c r="Q50" s="57" t="n">
        <f aca="false">SUM(Q7:Q49)</f>
        <v>7437</v>
      </c>
    </row>
    <row r="51" customFormat="false" ht="23.25" hidden="false" customHeight="true" outlineLevel="0" collapsed="false">
      <c r="A51" s="59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49"/>
    <col collapsed="false" customWidth="true" hidden="false" outlineLevel="0" max="3" min="3" style="1" width="16.75"/>
    <col collapsed="false" customWidth="true" hidden="false" outlineLevel="0" max="4" min="4" style="1" width="13.49"/>
    <col collapsed="false" customWidth="true" hidden="false" outlineLevel="0" max="5" min="5" style="1" width="16.75"/>
    <col collapsed="false" customWidth="true" hidden="false" outlineLevel="0" max="6" min="6" style="1" width="11.37"/>
    <col collapsed="false" customWidth="true" hidden="false" outlineLevel="0" max="7" min="7" style="1" width="13.12"/>
    <col collapsed="false" customWidth="true" hidden="false" outlineLevel="0" max="8" min="8" style="1" width="11.37"/>
    <col collapsed="false" customWidth="true" hidden="false" outlineLevel="0" max="9" min="9" style="1" width="13.12"/>
    <col collapsed="false" customWidth="true" hidden="false" outlineLevel="0" max="10" min="10" style="1" width="11.37"/>
    <col collapsed="false" customWidth="true" hidden="false" outlineLevel="0" max="11" min="11" style="1" width="13.12"/>
    <col collapsed="false" customWidth="true" hidden="false" outlineLevel="0" max="12" min="12" style="1" width="11.37"/>
    <col collapsed="false" customWidth="true" hidden="false" outlineLevel="0" max="13" min="13" style="1" width="13.12"/>
    <col collapsed="false" customWidth="true" hidden="false" outlineLevel="0" max="14" min="14" style="1" width="11.37"/>
    <col collapsed="false" customWidth="true" hidden="false" outlineLevel="0" max="15" min="15" style="1" width="13.12"/>
    <col collapsed="false" customWidth="true" hidden="false" outlineLevel="0" max="16" min="16" style="1" width="11.37"/>
    <col collapsed="false" customWidth="true" hidden="false" outlineLevel="0" max="17" min="17" style="1" width="13.12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56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7</v>
      </c>
      <c r="G4" s="13"/>
      <c r="H4" s="13"/>
      <c r="I4" s="13"/>
      <c r="J4" s="13" t="s">
        <v>58</v>
      </c>
      <c r="K4" s="13"/>
      <c r="L4" s="13"/>
      <c r="M4" s="13"/>
      <c r="N4" s="14" t="s">
        <v>59</v>
      </c>
      <c r="O4" s="14"/>
      <c r="P4" s="14"/>
      <c r="Q4" s="14"/>
    </row>
    <row r="5" s="9" customFormat="true" ht="61.5" hidden="false" customHeight="true" outlineLevel="0" collapsed="false">
      <c r="A5" s="11"/>
      <c r="B5" s="60" t="s">
        <v>8</v>
      </c>
      <c r="C5" s="60"/>
      <c r="D5" s="61" t="s">
        <v>9</v>
      </c>
      <c r="E5" s="61"/>
      <c r="F5" s="62" t="s">
        <v>8</v>
      </c>
      <c r="G5" s="62"/>
      <c r="H5" s="61" t="s">
        <v>9</v>
      </c>
      <c r="I5" s="61"/>
      <c r="J5" s="62" t="s">
        <v>8</v>
      </c>
      <c r="K5" s="62"/>
      <c r="L5" s="61" t="s">
        <v>9</v>
      </c>
      <c r="M5" s="61"/>
      <c r="N5" s="62" t="s">
        <v>8</v>
      </c>
      <c r="O5" s="62"/>
      <c r="P5" s="63" t="s">
        <v>9</v>
      </c>
      <c r="Q5" s="63"/>
    </row>
    <row r="6" customFormat="false" ht="36" hidden="false" customHeight="true" outlineLevel="0" collapsed="false">
      <c r="A6" s="11"/>
      <c r="B6" s="64" t="s">
        <v>10</v>
      </c>
      <c r="C6" s="65" t="s">
        <v>11</v>
      </c>
      <c r="D6" s="66" t="s">
        <v>10</v>
      </c>
      <c r="E6" s="67" t="s">
        <v>11</v>
      </c>
      <c r="F6" s="68" t="s">
        <v>10</v>
      </c>
      <c r="G6" s="65" t="s">
        <v>11</v>
      </c>
      <c r="H6" s="66" t="s">
        <v>10</v>
      </c>
      <c r="I6" s="69" t="s">
        <v>11</v>
      </c>
      <c r="J6" s="68" t="s">
        <v>10</v>
      </c>
      <c r="K6" s="65" t="s">
        <v>11</v>
      </c>
      <c r="L6" s="66" t="s">
        <v>10</v>
      </c>
      <c r="M6" s="69" t="s">
        <v>11</v>
      </c>
      <c r="N6" s="68" t="s">
        <v>10</v>
      </c>
      <c r="O6" s="65" t="s">
        <v>11</v>
      </c>
      <c r="P6" s="66" t="s">
        <v>10</v>
      </c>
      <c r="Q6" s="70" t="s">
        <v>11</v>
      </c>
    </row>
    <row r="7" s="37" customFormat="true" ht="22.5" hidden="false" customHeight="true" outlineLevel="0" collapsed="false">
      <c r="A7" s="26" t="s">
        <v>12</v>
      </c>
      <c r="B7" s="71" t="n">
        <v>438</v>
      </c>
      <c r="C7" s="72" t="n">
        <v>7654</v>
      </c>
      <c r="D7" s="29" t="n">
        <f aca="false">H7+L7+P7</f>
        <v>290</v>
      </c>
      <c r="E7" s="30" t="n">
        <f aca="false">I7+M7+Q7</f>
        <v>4772</v>
      </c>
      <c r="F7" s="73" t="n">
        <v>90</v>
      </c>
      <c r="G7" s="74" t="n">
        <v>1255</v>
      </c>
      <c r="H7" s="75" t="n">
        <v>59</v>
      </c>
      <c r="I7" s="76" t="n">
        <v>823</v>
      </c>
      <c r="J7" s="73" t="n">
        <v>165</v>
      </c>
      <c r="K7" s="74" t="n">
        <v>3203</v>
      </c>
      <c r="L7" s="75" t="n">
        <v>103</v>
      </c>
      <c r="M7" s="76" t="n">
        <v>1876</v>
      </c>
      <c r="N7" s="73" t="n">
        <v>183</v>
      </c>
      <c r="O7" s="74" t="n">
        <v>3196</v>
      </c>
      <c r="P7" s="75" t="n">
        <v>128</v>
      </c>
      <c r="Q7" s="77" t="n">
        <v>2073</v>
      </c>
      <c r="R7" s="36"/>
    </row>
    <row r="8" s="46" customFormat="true" ht="22.5" hidden="false" customHeight="true" outlineLevel="0" collapsed="false">
      <c r="A8" s="38" t="s">
        <v>13</v>
      </c>
      <c r="B8" s="71" t="n">
        <v>10</v>
      </c>
      <c r="C8" s="78" t="n">
        <v>154</v>
      </c>
      <c r="D8" s="29" t="n">
        <f aca="false">H8+L8+P8</f>
        <v>5</v>
      </c>
      <c r="E8" s="30" t="n">
        <f aca="false">I8+M8+Q8</f>
        <v>84</v>
      </c>
      <c r="F8" s="79" t="n">
        <v>3</v>
      </c>
      <c r="G8" s="80" t="n">
        <v>33</v>
      </c>
      <c r="H8" s="81" t="n">
        <v>1</v>
      </c>
      <c r="I8" s="82" t="n">
        <v>23</v>
      </c>
      <c r="J8" s="79" t="n">
        <v>0</v>
      </c>
      <c r="K8" s="80" t="n">
        <v>0</v>
      </c>
      <c r="L8" s="81" t="n">
        <v>0</v>
      </c>
      <c r="M8" s="82" t="n">
        <v>0</v>
      </c>
      <c r="N8" s="79" t="n">
        <v>7</v>
      </c>
      <c r="O8" s="80" t="n">
        <v>121</v>
      </c>
      <c r="P8" s="81" t="n">
        <v>4</v>
      </c>
      <c r="Q8" s="83" t="n">
        <v>61</v>
      </c>
      <c r="R8" s="45"/>
    </row>
    <row r="9" s="46" customFormat="true" ht="22.5" hidden="false" customHeight="true" outlineLevel="0" collapsed="false">
      <c r="A9" s="38" t="s">
        <v>14</v>
      </c>
      <c r="B9" s="71" t="n">
        <v>4</v>
      </c>
      <c r="C9" s="78" t="n">
        <v>80</v>
      </c>
      <c r="D9" s="29" t="n">
        <f aca="false">H9+L9+P9</f>
        <v>3</v>
      </c>
      <c r="E9" s="30" t="n">
        <f aca="false">I9+M9+Q9</f>
        <v>53</v>
      </c>
      <c r="F9" s="79" t="n">
        <v>2</v>
      </c>
      <c r="G9" s="80" t="n">
        <v>40</v>
      </c>
      <c r="H9" s="81" t="n">
        <v>1</v>
      </c>
      <c r="I9" s="82" t="n">
        <v>17</v>
      </c>
      <c r="J9" s="79" t="n">
        <v>1</v>
      </c>
      <c r="K9" s="80" t="n">
        <v>20</v>
      </c>
      <c r="L9" s="81" t="n">
        <v>1</v>
      </c>
      <c r="M9" s="82" t="n">
        <v>20</v>
      </c>
      <c r="N9" s="79" t="n">
        <v>1</v>
      </c>
      <c r="O9" s="80" t="n">
        <v>20</v>
      </c>
      <c r="P9" s="81" t="n">
        <v>1</v>
      </c>
      <c r="Q9" s="83" t="n">
        <v>16</v>
      </c>
      <c r="R9" s="45"/>
    </row>
    <row r="10" s="46" customFormat="true" ht="22.5" hidden="false" customHeight="true" outlineLevel="0" collapsed="false">
      <c r="A10" s="38" t="s">
        <v>15</v>
      </c>
      <c r="B10" s="71" t="n">
        <v>1</v>
      </c>
      <c r="C10" s="78" t="n">
        <v>20</v>
      </c>
      <c r="D10" s="29" t="n">
        <f aca="false">H10+L10+P10</f>
        <v>1</v>
      </c>
      <c r="E10" s="30" t="n">
        <f aca="false">I10+M10+Q10</f>
        <v>20</v>
      </c>
      <c r="F10" s="79" t="n">
        <v>0</v>
      </c>
      <c r="G10" s="80" t="n">
        <v>0</v>
      </c>
      <c r="H10" s="81" t="n">
        <v>0</v>
      </c>
      <c r="I10" s="82" t="n">
        <v>0</v>
      </c>
      <c r="J10" s="79" t="n">
        <v>1</v>
      </c>
      <c r="K10" s="80" t="n">
        <v>20</v>
      </c>
      <c r="L10" s="81" t="n">
        <v>1</v>
      </c>
      <c r="M10" s="82" t="n">
        <v>20</v>
      </c>
      <c r="N10" s="79" t="n">
        <v>0</v>
      </c>
      <c r="O10" s="80" t="n">
        <v>0</v>
      </c>
      <c r="P10" s="81" t="n">
        <v>0</v>
      </c>
      <c r="Q10" s="83" t="n">
        <v>0</v>
      </c>
      <c r="R10" s="45"/>
    </row>
    <row r="11" s="46" customFormat="true" ht="22.5" hidden="false" customHeight="true" outlineLevel="0" collapsed="false">
      <c r="A11" s="38" t="s">
        <v>16</v>
      </c>
      <c r="B11" s="71" t="n">
        <v>15</v>
      </c>
      <c r="C11" s="78" t="n">
        <v>293</v>
      </c>
      <c r="D11" s="29" t="n">
        <f aca="false">H11+L11+P11</f>
        <v>14</v>
      </c>
      <c r="E11" s="30" t="n">
        <f aca="false">I11+M11+Q11</f>
        <v>293</v>
      </c>
      <c r="F11" s="79" t="n">
        <v>1</v>
      </c>
      <c r="G11" s="80" t="n">
        <v>22</v>
      </c>
      <c r="H11" s="81" t="n">
        <v>1</v>
      </c>
      <c r="I11" s="82" t="n">
        <v>6</v>
      </c>
      <c r="J11" s="79" t="n">
        <v>9</v>
      </c>
      <c r="K11" s="80" t="n">
        <v>174</v>
      </c>
      <c r="L11" s="81" t="n">
        <v>4</v>
      </c>
      <c r="M11" s="82" t="n">
        <v>81</v>
      </c>
      <c r="N11" s="79" t="n">
        <v>5</v>
      </c>
      <c r="O11" s="80" t="n">
        <v>97</v>
      </c>
      <c r="P11" s="81" t="n">
        <v>9</v>
      </c>
      <c r="Q11" s="83" t="n">
        <v>206</v>
      </c>
      <c r="R11" s="45"/>
    </row>
    <row r="12" s="46" customFormat="true" ht="22.5" hidden="false" customHeight="true" outlineLevel="0" collapsed="false">
      <c r="A12" s="38" t="s">
        <v>17</v>
      </c>
      <c r="B12" s="71" t="n">
        <v>30</v>
      </c>
      <c r="C12" s="80" t="n">
        <v>760</v>
      </c>
      <c r="D12" s="29" t="n">
        <f aca="false">H12+L12+P12</f>
        <v>24</v>
      </c>
      <c r="E12" s="30" t="n">
        <f aca="false">I12+M12+Q12</f>
        <v>411</v>
      </c>
      <c r="F12" s="79" t="n">
        <v>2</v>
      </c>
      <c r="G12" s="80" t="n">
        <v>36</v>
      </c>
      <c r="H12" s="81" t="n">
        <v>3</v>
      </c>
      <c r="I12" s="82" t="n">
        <v>40</v>
      </c>
      <c r="J12" s="79" t="n">
        <v>6</v>
      </c>
      <c r="K12" s="80" t="n">
        <v>135</v>
      </c>
      <c r="L12" s="81" t="n">
        <v>12</v>
      </c>
      <c r="M12" s="82" t="n">
        <v>211</v>
      </c>
      <c r="N12" s="79" t="n">
        <v>22</v>
      </c>
      <c r="O12" s="80" t="n">
        <v>589</v>
      </c>
      <c r="P12" s="81" t="n">
        <v>9</v>
      </c>
      <c r="Q12" s="83" t="n">
        <v>160</v>
      </c>
      <c r="R12" s="45"/>
    </row>
    <row r="13" s="46" customFormat="true" ht="22.5" hidden="false" customHeight="true" outlineLevel="0" collapsed="false">
      <c r="A13" s="38" t="s">
        <v>18</v>
      </c>
      <c r="B13" s="71" t="n">
        <v>71</v>
      </c>
      <c r="C13" s="80" t="n">
        <v>1038</v>
      </c>
      <c r="D13" s="29" t="n">
        <f aca="false">H13+L13+P13</f>
        <v>61</v>
      </c>
      <c r="E13" s="30" t="n">
        <f aca="false">I13+M13+Q13</f>
        <v>838</v>
      </c>
      <c r="F13" s="79" t="n">
        <v>9</v>
      </c>
      <c r="G13" s="80" t="n">
        <v>140</v>
      </c>
      <c r="H13" s="81" t="n">
        <v>9</v>
      </c>
      <c r="I13" s="82" t="n">
        <v>71</v>
      </c>
      <c r="J13" s="79" t="n">
        <v>21</v>
      </c>
      <c r="K13" s="80" t="n">
        <v>308</v>
      </c>
      <c r="L13" s="81" t="n">
        <v>26</v>
      </c>
      <c r="M13" s="82" t="n">
        <v>429</v>
      </c>
      <c r="N13" s="79" t="n">
        <v>41</v>
      </c>
      <c r="O13" s="80" t="n">
        <v>590</v>
      </c>
      <c r="P13" s="81" t="n">
        <v>26</v>
      </c>
      <c r="Q13" s="83" t="n">
        <v>338</v>
      </c>
      <c r="R13" s="45"/>
    </row>
    <row r="14" s="46" customFormat="true" ht="22.5" hidden="false" customHeight="true" outlineLevel="0" collapsed="false">
      <c r="A14" s="38" t="s">
        <v>19</v>
      </c>
      <c r="B14" s="71" t="n">
        <v>8</v>
      </c>
      <c r="C14" s="80" t="n">
        <v>132</v>
      </c>
      <c r="D14" s="29" t="n">
        <f aca="false">H14+L14+P14</f>
        <v>12</v>
      </c>
      <c r="E14" s="30" t="n">
        <f aca="false">I14+M14+Q14</f>
        <v>187</v>
      </c>
      <c r="F14" s="79" t="n">
        <v>2</v>
      </c>
      <c r="G14" s="80" t="n">
        <v>15</v>
      </c>
      <c r="H14" s="81" t="n">
        <v>4</v>
      </c>
      <c r="I14" s="82" t="n">
        <v>49</v>
      </c>
      <c r="J14" s="79" t="n">
        <v>3</v>
      </c>
      <c r="K14" s="80" t="n">
        <v>51</v>
      </c>
      <c r="L14" s="81" t="n">
        <v>4</v>
      </c>
      <c r="M14" s="82" t="n">
        <v>80</v>
      </c>
      <c r="N14" s="79" t="n">
        <v>3</v>
      </c>
      <c r="O14" s="80" t="n">
        <v>66</v>
      </c>
      <c r="P14" s="81" t="n">
        <v>4</v>
      </c>
      <c r="Q14" s="83" t="n">
        <v>58</v>
      </c>
    </row>
    <row r="15" s="46" customFormat="true" ht="22.5" hidden="false" customHeight="true" outlineLevel="0" collapsed="false">
      <c r="A15" s="38" t="s">
        <v>20</v>
      </c>
      <c r="B15" s="71" t="n">
        <v>10</v>
      </c>
      <c r="C15" s="80" t="n">
        <v>145</v>
      </c>
      <c r="D15" s="29" t="n">
        <f aca="false">H15+L15+P15</f>
        <v>11</v>
      </c>
      <c r="E15" s="30" t="n">
        <f aca="false">I15+M15+Q15</f>
        <v>162</v>
      </c>
      <c r="F15" s="79" t="n">
        <v>2</v>
      </c>
      <c r="G15" s="80" t="n">
        <v>15</v>
      </c>
      <c r="H15" s="81" t="n">
        <v>0</v>
      </c>
      <c r="I15" s="82" t="n">
        <v>0</v>
      </c>
      <c r="J15" s="79" t="n">
        <v>6</v>
      </c>
      <c r="K15" s="80" t="n">
        <v>108</v>
      </c>
      <c r="L15" s="81" t="n">
        <v>11</v>
      </c>
      <c r="M15" s="82" t="n">
        <v>162</v>
      </c>
      <c r="N15" s="79" t="n">
        <v>2</v>
      </c>
      <c r="O15" s="80" t="n">
        <v>22</v>
      </c>
      <c r="P15" s="81" t="n">
        <v>0</v>
      </c>
      <c r="Q15" s="83" t="n">
        <v>0</v>
      </c>
    </row>
    <row r="16" s="46" customFormat="true" ht="22.5" hidden="false" customHeight="true" outlineLevel="0" collapsed="false">
      <c r="A16" s="38" t="s">
        <v>21</v>
      </c>
      <c r="B16" s="71" t="n">
        <v>8</v>
      </c>
      <c r="C16" s="80" t="n">
        <v>94</v>
      </c>
      <c r="D16" s="29" t="n">
        <f aca="false">H16+L16+P16</f>
        <v>10</v>
      </c>
      <c r="E16" s="30" t="n">
        <f aca="false">I16+M16+Q16</f>
        <v>89</v>
      </c>
      <c r="F16" s="79" t="n">
        <v>1</v>
      </c>
      <c r="G16" s="80" t="n">
        <v>20</v>
      </c>
      <c r="H16" s="81" t="n">
        <v>1</v>
      </c>
      <c r="I16" s="82" t="n">
        <v>12</v>
      </c>
      <c r="J16" s="79" t="n">
        <v>2</v>
      </c>
      <c r="K16" s="80" t="n">
        <v>34</v>
      </c>
      <c r="L16" s="81" t="n">
        <v>2</v>
      </c>
      <c r="M16" s="82" t="n">
        <v>23</v>
      </c>
      <c r="N16" s="79" t="n">
        <v>5</v>
      </c>
      <c r="O16" s="80" t="n">
        <v>40</v>
      </c>
      <c r="P16" s="81" t="n">
        <v>7</v>
      </c>
      <c r="Q16" s="83" t="n">
        <v>54</v>
      </c>
    </row>
    <row r="17" s="46" customFormat="true" ht="22.5" hidden="false" customHeight="true" outlineLevel="0" collapsed="false">
      <c r="A17" s="38" t="s">
        <v>22</v>
      </c>
      <c r="B17" s="71" t="n">
        <v>49</v>
      </c>
      <c r="C17" s="80" t="n">
        <v>545</v>
      </c>
      <c r="D17" s="29" t="n">
        <f aca="false">H17+L17+P17</f>
        <v>43</v>
      </c>
      <c r="E17" s="30" t="n">
        <f aca="false">I17+M17+Q17</f>
        <v>397</v>
      </c>
      <c r="F17" s="79" t="n">
        <v>13</v>
      </c>
      <c r="G17" s="80" t="n">
        <v>149</v>
      </c>
      <c r="H17" s="81" t="n">
        <v>11</v>
      </c>
      <c r="I17" s="82" t="n">
        <v>112</v>
      </c>
      <c r="J17" s="79" t="n">
        <v>17</v>
      </c>
      <c r="K17" s="80" t="n">
        <v>238</v>
      </c>
      <c r="L17" s="81" t="n">
        <v>13</v>
      </c>
      <c r="M17" s="82" t="n">
        <v>173</v>
      </c>
      <c r="N17" s="79" t="n">
        <v>19</v>
      </c>
      <c r="O17" s="80" t="n">
        <v>158</v>
      </c>
      <c r="P17" s="81" t="n">
        <v>19</v>
      </c>
      <c r="Q17" s="83" t="n">
        <v>112</v>
      </c>
    </row>
    <row r="18" s="46" customFormat="true" ht="22.5" hidden="false" customHeight="true" outlineLevel="0" collapsed="false">
      <c r="A18" s="38" t="s">
        <v>23</v>
      </c>
      <c r="B18" s="71" t="n">
        <v>23</v>
      </c>
      <c r="C18" s="80" t="n">
        <v>488</v>
      </c>
      <c r="D18" s="29" t="n">
        <f aca="false">H18+L18+P18</f>
        <v>25</v>
      </c>
      <c r="E18" s="30" t="n">
        <f aca="false">I18+M18+Q18</f>
        <v>509</v>
      </c>
      <c r="F18" s="79" t="n">
        <v>10</v>
      </c>
      <c r="G18" s="80" t="n">
        <v>150</v>
      </c>
      <c r="H18" s="81" t="n">
        <v>5</v>
      </c>
      <c r="I18" s="82" t="n">
        <v>80</v>
      </c>
      <c r="J18" s="79" t="n">
        <v>3</v>
      </c>
      <c r="K18" s="80" t="n">
        <v>111</v>
      </c>
      <c r="L18" s="81" t="n">
        <v>10</v>
      </c>
      <c r="M18" s="82" t="n">
        <v>213</v>
      </c>
      <c r="N18" s="79" t="n">
        <v>10</v>
      </c>
      <c r="O18" s="80" t="n">
        <v>227</v>
      </c>
      <c r="P18" s="81" t="n">
        <v>10</v>
      </c>
      <c r="Q18" s="83" t="n">
        <v>216</v>
      </c>
    </row>
    <row r="19" s="46" customFormat="true" ht="22.5" hidden="false" customHeight="true" outlineLevel="0" collapsed="false">
      <c r="A19" s="38" t="s">
        <v>24</v>
      </c>
      <c r="B19" s="71" t="n">
        <v>55</v>
      </c>
      <c r="C19" s="80" t="n">
        <v>968</v>
      </c>
      <c r="D19" s="29" t="n">
        <f aca="false">H19+L19+P19</f>
        <v>40</v>
      </c>
      <c r="E19" s="30" t="n">
        <f aca="false">I19+M19+Q19</f>
        <v>549</v>
      </c>
      <c r="F19" s="79" t="n">
        <v>3</v>
      </c>
      <c r="G19" s="80" t="n">
        <v>69</v>
      </c>
      <c r="H19" s="81" t="n">
        <v>2</v>
      </c>
      <c r="I19" s="82" t="n">
        <v>33</v>
      </c>
      <c r="J19" s="79" t="n">
        <v>16</v>
      </c>
      <c r="K19" s="80" t="n">
        <v>384</v>
      </c>
      <c r="L19" s="81" t="n">
        <v>13</v>
      </c>
      <c r="M19" s="84" t="n">
        <v>247</v>
      </c>
      <c r="N19" s="79" t="n">
        <v>36</v>
      </c>
      <c r="O19" s="80" t="n">
        <v>515</v>
      </c>
      <c r="P19" s="81" t="n">
        <v>25</v>
      </c>
      <c r="Q19" s="85" t="n">
        <v>269</v>
      </c>
    </row>
    <row r="20" s="46" customFormat="true" ht="22.5" hidden="false" customHeight="true" outlineLevel="0" collapsed="false">
      <c r="A20" s="38" t="s">
        <v>25</v>
      </c>
      <c r="B20" s="71" t="n">
        <v>32</v>
      </c>
      <c r="C20" s="80" t="n">
        <v>548</v>
      </c>
      <c r="D20" s="29" t="n">
        <f aca="false">H20+L20+P20</f>
        <v>29</v>
      </c>
      <c r="E20" s="30" t="n">
        <f aca="false">I20+M20+Q20</f>
        <v>392</v>
      </c>
      <c r="F20" s="79" t="n">
        <v>3</v>
      </c>
      <c r="G20" s="80" t="n">
        <v>57</v>
      </c>
      <c r="H20" s="81" t="n">
        <v>2</v>
      </c>
      <c r="I20" s="82" t="n">
        <v>40</v>
      </c>
      <c r="J20" s="79" t="n">
        <v>8</v>
      </c>
      <c r="K20" s="80" t="n">
        <v>170</v>
      </c>
      <c r="L20" s="81" t="n">
        <v>14</v>
      </c>
      <c r="M20" s="82" t="n">
        <v>229</v>
      </c>
      <c r="N20" s="79" t="n">
        <v>21</v>
      </c>
      <c r="O20" s="80" t="n">
        <v>321</v>
      </c>
      <c r="P20" s="81" t="n">
        <v>13</v>
      </c>
      <c r="Q20" s="83" t="n">
        <v>123</v>
      </c>
    </row>
    <row r="21" s="46" customFormat="true" ht="22.5" hidden="false" customHeight="true" outlineLevel="0" collapsed="false">
      <c r="A21" s="38" t="s">
        <v>26</v>
      </c>
      <c r="B21" s="71" t="n">
        <v>13</v>
      </c>
      <c r="C21" s="80" t="n">
        <v>193</v>
      </c>
      <c r="D21" s="29" t="n">
        <f aca="false">H21+L21+P21</f>
        <v>15</v>
      </c>
      <c r="E21" s="30" t="n">
        <f aca="false">I21+M21+Q21</f>
        <v>148</v>
      </c>
      <c r="F21" s="79" t="n">
        <v>3</v>
      </c>
      <c r="G21" s="80" t="n">
        <v>43</v>
      </c>
      <c r="H21" s="81" t="n">
        <v>1</v>
      </c>
      <c r="I21" s="82" t="n">
        <v>20</v>
      </c>
      <c r="J21" s="79" t="n">
        <v>5</v>
      </c>
      <c r="K21" s="80" t="n">
        <v>85</v>
      </c>
      <c r="L21" s="81" t="n">
        <v>3</v>
      </c>
      <c r="M21" s="82" t="n">
        <v>47</v>
      </c>
      <c r="N21" s="79" t="n">
        <v>5</v>
      </c>
      <c r="O21" s="80" t="n">
        <v>65</v>
      </c>
      <c r="P21" s="81" t="n">
        <v>11</v>
      </c>
      <c r="Q21" s="83" t="n">
        <v>81</v>
      </c>
    </row>
    <row r="22" s="46" customFormat="true" ht="22.5" hidden="false" customHeight="true" outlineLevel="0" collapsed="false">
      <c r="A22" s="38" t="s">
        <v>27</v>
      </c>
      <c r="B22" s="71" t="n">
        <v>7</v>
      </c>
      <c r="C22" s="80" t="n">
        <v>114</v>
      </c>
      <c r="D22" s="29" t="n">
        <f aca="false">H22+L22+P22</f>
        <v>12</v>
      </c>
      <c r="E22" s="30" t="n">
        <f aca="false">I22+M22+Q22</f>
        <v>192</v>
      </c>
      <c r="F22" s="79" t="n">
        <v>4</v>
      </c>
      <c r="G22" s="80" t="n">
        <v>60</v>
      </c>
      <c r="H22" s="81" t="n">
        <v>2</v>
      </c>
      <c r="I22" s="82" t="n">
        <v>20</v>
      </c>
      <c r="J22" s="79" t="n">
        <v>1</v>
      </c>
      <c r="K22" s="80" t="n">
        <v>16</v>
      </c>
      <c r="L22" s="81" t="n">
        <v>5</v>
      </c>
      <c r="M22" s="82" t="n">
        <v>98</v>
      </c>
      <c r="N22" s="79" t="n">
        <v>2</v>
      </c>
      <c r="O22" s="80" t="n">
        <v>38</v>
      </c>
      <c r="P22" s="81" t="n">
        <v>5</v>
      </c>
      <c r="Q22" s="83" t="n">
        <v>74</v>
      </c>
    </row>
    <row r="23" s="46" customFormat="true" ht="22.5" hidden="false" customHeight="true" outlineLevel="0" collapsed="false">
      <c r="A23" s="38" t="s">
        <v>28</v>
      </c>
      <c r="B23" s="71" t="n">
        <v>11</v>
      </c>
      <c r="C23" s="80" t="n">
        <v>236</v>
      </c>
      <c r="D23" s="29" t="n">
        <f aca="false">H23+L23+P23</f>
        <v>3</v>
      </c>
      <c r="E23" s="30" t="n">
        <f aca="false">I23+M23+Q23</f>
        <v>21</v>
      </c>
      <c r="F23" s="79" t="n">
        <v>1</v>
      </c>
      <c r="G23" s="80" t="n">
        <v>20</v>
      </c>
      <c r="H23" s="81" t="n">
        <v>1</v>
      </c>
      <c r="I23" s="82" t="n">
        <v>6</v>
      </c>
      <c r="J23" s="79" t="n">
        <v>5</v>
      </c>
      <c r="K23" s="80" t="n">
        <v>106</v>
      </c>
      <c r="L23" s="81" t="n">
        <v>1</v>
      </c>
      <c r="M23" s="82" t="n">
        <v>4</v>
      </c>
      <c r="N23" s="79" t="n">
        <v>5</v>
      </c>
      <c r="O23" s="80" t="n">
        <v>110</v>
      </c>
      <c r="P23" s="81" t="n">
        <v>1</v>
      </c>
      <c r="Q23" s="83" t="n">
        <v>11</v>
      </c>
    </row>
    <row r="24" s="46" customFormat="true" ht="22.5" hidden="false" customHeight="true" outlineLevel="0" collapsed="false">
      <c r="A24" s="38" t="s">
        <v>29</v>
      </c>
      <c r="B24" s="71" t="n">
        <v>5</v>
      </c>
      <c r="C24" s="80" t="n">
        <v>98</v>
      </c>
      <c r="D24" s="29" t="n">
        <f aca="false">H24+L24+P24</f>
        <v>5</v>
      </c>
      <c r="E24" s="30" t="n">
        <f aca="false">I24+M24+Q24</f>
        <v>73</v>
      </c>
      <c r="F24" s="79" t="n">
        <v>1</v>
      </c>
      <c r="G24" s="80" t="n">
        <v>20</v>
      </c>
      <c r="H24" s="81" t="n">
        <v>2</v>
      </c>
      <c r="I24" s="82" t="n">
        <v>32</v>
      </c>
      <c r="J24" s="79" t="n">
        <v>2</v>
      </c>
      <c r="K24" s="80" t="n">
        <v>38</v>
      </c>
      <c r="L24" s="81" t="n">
        <v>1</v>
      </c>
      <c r="M24" s="82" t="n">
        <v>13</v>
      </c>
      <c r="N24" s="79" t="n">
        <v>2</v>
      </c>
      <c r="O24" s="80" t="n">
        <v>40</v>
      </c>
      <c r="P24" s="81" t="n">
        <v>2</v>
      </c>
      <c r="Q24" s="83" t="n">
        <v>28</v>
      </c>
    </row>
    <row r="25" s="46" customFormat="true" ht="22.5" hidden="false" customHeight="true" outlineLevel="0" collapsed="false">
      <c r="A25" s="38" t="s">
        <v>30</v>
      </c>
      <c r="B25" s="71" t="n">
        <v>37</v>
      </c>
      <c r="C25" s="80" t="n">
        <v>372</v>
      </c>
      <c r="D25" s="29" t="n">
        <f aca="false">H25+L25+P25</f>
        <v>69</v>
      </c>
      <c r="E25" s="30" t="n">
        <f aca="false">I25+M25+Q25</f>
        <v>853</v>
      </c>
      <c r="F25" s="79" t="n">
        <v>3</v>
      </c>
      <c r="G25" s="80" t="n">
        <v>84</v>
      </c>
      <c r="H25" s="81" t="n">
        <v>5</v>
      </c>
      <c r="I25" s="82" t="n">
        <v>90</v>
      </c>
      <c r="J25" s="79" t="n">
        <v>6</v>
      </c>
      <c r="K25" s="80" t="n">
        <v>36</v>
      </c>
      <c r="L25" s="81" t="n">
        <v>16</v>
      </c>
      <c r="M25" s="82" t="n">
        <v>186</v>
      </c>
      <c r="N25" s="79" t="n">
        <v>28</v>
      </c>
      <c r="O25" s="80" t="n">
        <v>252</v>
      </c>
      <c r="P25" s="81" t="n">
        <v>48</v>
      </c>
      <c r="Q25" s="83" t="n">
        <v>577</v>
      </c>
    </row>
    <row r="26" s="46" customFormat="true" ht="22.5" hidden="false" customHeight="true" outlineLevel="0" collapsed="false">
      <c r="A26" s="38" t="s">
        <v>31</v>
      </c>
      <c r="B26" s="71" t="n">
        <v>6</v>
      </c>
      <c r="C26" s="80" t="n">
        <v>83</v>
      </c>
      <c r="D26" s="29" t="n">
        <f aca="false">H26+L26+P26</f>
        <v>6</v>
      </c>
      <c r="E26" s="30" t="n">
        <f aca="false">I26+M26+Q26</f>
        <v>52</v>
      </c>
      <c r="F26" s="79" t="n">
        <v>2</v>
      </c>
      <c r="G26" s="80" t="n">
        <v>22</v>
      </c>
      <c r="H26" s="81" t="n">
        <v>2</v>
      </c>
      <c r="I26" s="82" t="n">
        <v>12</v>
      </c>
      <c r="J26" s="79" t="n">
        <v>1</v>
      </c>
      <c r="K26" s="80" t="n">
        <v>33</v>
      </c>
      <c r="L26" s="81" t="n">
        <v>0</v>
      </c>
      <c r="M26" s="82" t="n">
        <v>0</v>
      </c>
      <c r="N26" s="79" t="n">
        <v>3</v>
      </c>
      <c r="O26" s="80" t="n">
        <v>28</v>
      </c>
      <c r="P26" s="81" t="n">
        <v>4</v>
      </c>
      <c r="Q26" s="83" t="n">
        <v>40</v>
      </c>
    </row>
    <row r="27" s="46" customFormat="true" ht="22.5" hidden="false" customHeight="true" outlineLevel="0" collapsed="false">
      <c r="A27" s="38" t="s">
        <v>32</v>
      </c>
      <c r="B27" s="71" t="n">
        <v>115</v>
      </c>
      <c r="C27" s="80" t="n">
        <v>1277</v>
      </c>
      <c r="D27" s="29" t="n">
        <f aca="false">H27+L27+P27</f>
        <v>232</v>
      </c>
      <c r="E27" s="30" t="n">
        <f aca="false">I27+M27+Q27</f>
        <v>1667</v>
      </c>
      <c r="F27" s="79" t="n">
        <v>10</v>
      </c>
      <c r="G27" s="80" t="n">
        <v>139</v>
      </c>
      <c r="H27" s="81" t="n">
        <v>16</v>
      </c>
      <c r="I27" s="82" t="n">
        <v>104</v>
      </c>
      <c r="J27" s="79" t="n">
        <v>25</v>
      </c>
      <c r="K27" s="80" t="n">
        <v>347</v>
      </c>
      <c r="L27" s="81" t="n">
        <v>37</v>
      </c>
      <c r="M27" s="82" t="n">
        <v>324</v>
      </c>
      <c r="N27" s="79" t="n">
        <v>80</v>
      </c>
      <c r="O27" s="80" t="n">
        <v>791</v>
      </c>
      <c r="P27" s="81" t="n">
        <v>179</v>
      </c>
      <c r="Q27" s="83" t="n">
        <v>1239</v>
      </c>
    </row>
    <row r="28" s="46" customFormat="true" ht="22.5" hidden="false" customHeight="true" outlineLevel="0" collapsed="false">
      <c r="A28" s="38" t="s">
        <v>33</v>
      </c>
      <c r="B28" s="71" t="n">
        <v>5</v>
      </c>
      <c r="C28" s="80" t="n">
        <v>83</v>
      </c>
      <c r="D28" s="29" t="n">
        <f aca="false">H28+L28+P28</f>
        <v>12</v>
      </c>
      <c r="E28" s="30" t="n">
        <f aca="false">I28+M28+Q28</f>
        <v>194</v>
      </c>
      <c r="F28" s="79" t="n">
        <v>1</v>
      </c>
      <c r="G28" s="80" t="n">
        <v>20</v>
      </c>
      <c r="H28" s="81" t="n">
        <v>3</v>
      </c>
      <c r="I28" s="82" t="n">
        <v>61</v>
      </c>
      <c r="J28" s="79" t="n">
        <v>2</v>
      </c>
      <c r="K28" s="80" t="n">
        <v>53</v>
      </c>
      <c r="L28" s="81" t="n">
        <v>6</v>
      </c>
      <c r="M28" s="82" t="n">
        <v>88</v>
      </c>
      <c r="N28" s="79" t="n">
        <v>2</v>
      </c>
      <c r="O28" s="80" t="n">
        <v>10</v>
      </c>
      <c r="P28" s="81" t="n">
        <v>3</v>
      </c>
      <c r="Q28" s="83" t="n">
        <v>45</v>
      </c>
    </row>
    <row r="29" s="46" customFormat="true" ht="22.5" hidden="false" customHeight="true" outlineLevel="0" collapsed="false">
      <c r="A29" s="38" t="s">
        <v>34</v>
      </c>
      <c r="B29" s="71" t="n">
        <v>10</v>
      </c>
      <c r="C29" s="80" t="n">
        <v>194</v>
      </c>
      <c r="D29" s="29" t="n">
        <f aca="false">H29+L29+P29</f>
        <v>10</v>
      </c>
      <c r="E29" s="30" t="n">
        <f aca="false">I29+M29+Q29</f>
        <v>154</v>
      </c>
      <c r="F29" s="79" t="n">
        <v>2</v>
      </c>
      <c r="G29" s="80" t="n">
        <v>43</v>
      </c>
      <c r="H29" s="81" t="n">
        <v>2</v>
      </c>
      <c r="I29" s="82" t="n">
        <v>27</v>
      </c>
      <c r="J29" s="79" t="n">
        <v>3</v>
      </c>
      <c r="K29" s="80" t="n">
        <v>62</v>
      </c>
      <c r="L29" s="81" t="n">
        <v>5</v>
      </c>
      <c r="M29" s="82" t="n">
        <v>82</v>
      </c>
      <c r="N29" s="79" t="n">
        <v>5</v>
      </c>
      <c r="O29" s="80" t="n">
        <v>89</v>
      </c>
      <c r="P29" s="81" t="n">
        <v>3</v>
      </c>
      <c r="Q29" s="83" t="n">
        <v>45</v>
      </c>
    </row>
    <row r="30" s="46" customFormat="true" ht="22.5" hidden="false" customHeight="true" outlineLevel="0" collapsed="false">
      <c r="A30" s="38" t="s">
        <v>35</v>
      </c>
      <c r="B30" s="71" t="n">
        <v>2</v>
      </c>
      <c r="C30" s="80" t="n">
        <v>32</v>
      </c>
      <c r="D30" s="29" t="n">
        <f aca="false">H30+L30+P30</f>
        <v>3</v>
      </c>
      <c r="E30" s="30" t="n">
        <f aca="false">I30+M30+Q30</f>
        <v>62</v>
      </c>
      <c r="F30" s="79" t="n">
        <v>1</v>
      </c>
      <c r="G30" s="80" t="n">
        <v>14</v>
      </c>
      <c r="H30" s="81" t="n">
        <v>2</v>
      </c>
      <c r="I30" s="82" t="n">
        <v>36</v>
      </c>
      <c r="J30" s="79" t="n">
        <v>1</v>
      </c>
      <c r="K30" s="80" t="n">
        <v>18</v>
      </c>
      <c r="L30" s="81" t="n">
        <v>1</v>
      </c>
      <c r="M30" s="82" t="n">
        <v>26</v>
      </c>
      <c r="N30" s="79" t="n">
        <v>0</v>
      </c>
      <c r="O30" s="80" t="n">
        <v>0</v>
      </c>
      <c r="P30" s="81" t="n">
        <v>0</v>
      </c>
      <c r="Q30" s="83" t="n">
        <v>0</v>
      </c>
    </row>
    <row r="31" s="46" customFormat="true" ht="22.5" hidden="false" customHeight="true" outlineLevel="0" collapsed="false">
      <c r="A31" s="38" t="s">
        <v>36</v>
      </c>
      <c r="B31" s="71" t="n">
        <v>30</v>
      </c>
      <c r="C31" s="80" t="n">
        <v>423</v>
      </c>
      <c r="D31" s="29" t="n">
        <f aca="false">H31+L31+P31</f>
        <v>19</v>
      </c>
      <c r="E31" s="30" t="n">
        <f aca="false">I31+M31+Q31</f>
        <v>385</v>
      </c>
      <c r="F31" s="79" t="n">
        <v>3</v>
      </c>
      <c r="G31" s="80" t="n">
        <v>49</v>
      </c>
      <c r="H31" s="81" t="n">
        <v>1</v>
      </c>
      <c r="I31" s="82" t="n">
        <v>20</v>
      </c>
      <c r="J31" s="79" t="n">
        <v>6</v>
      </c>
      <c r="K31" s="80" t="n">
        <v>90</v>
      </c>
      <c r="L31" s="81" t="n">
        <v>3</v>
      </c>
      <c r="M31" s="82" t="n">
        <v>57</v>
      </c>
      <c r="N31" s="79" t="n">
        <v>21</v>
      </c>
      <c r="O31" s="80" t="n">
        <v>284</v>
      </c>
      <c r="P31" s="81" t="n">
        <v>15</v>
      </c>
      <c r="Q31" s="83" t="n">
        <v>308</v>
      </c>
    </row>
    <row r="32" s="46" customFormat="true" ht="22.5" hidden="false" customHeight="true" outlineLevel="0" collapsed="false">
      <c r="A32" s="38" t="s">
        <v>37</v>
      </c>
      <c r="B32" s="71" t="n">
        <v>42</v>
      </c>
      <c r="C32" s="80" t="n">
        <v>818</v>
      </c>
      <c r="D32" s="29" t="n">
        <f aca="false">H32+L32+P32</f>
        <v>28</v>
      </c>
      <c r="E32" s="30" t="n">
        <f aca="false">I32+M32+Q32</f>
        <v>530</v>
      </c>
      <c r="F32" s="79" t="n">
        <v>4</v>
      </c>
      <c r="G32" s="80" t="n">
        <v>86</v>
      </c>
      <c r="H32" s="81" t="n">
        <v>4</v>
      </c>
      <c r="I32" s="82" t="n">
        <v>69</v>
      </c>
      <c r="J32" s="79" t="n">
        <v>28</v>
      </c>
      <c r="K32" s="80" t="n">
        <v>532</v>
      </c>
      <c r="L32" s="81" t="n">
        <v>22</v>
      </c>
      <c r="M32" s="82" t="n">
        <v>455</v>
      </c>
      <c r="N32" s="79" t="n">
        <v>10</v>
      </c>
      <c r="O32" s="80" t="n">
        <v>200</v>
      </c>
      <c r="P32" s="81" t="n">
        <v>2</v>
      </c>
      <c r="Q32" s="83" t="n">
        <v>6</v>
      </c>
    </row>
    <row r="33" s="46" customFormat="true" ht="22.5" hidden="false" customHeight="true" outlineLevel="0" collapsed="false">
      <c r="A33" s="38" t="s">
        <v>38</v>
      </c>
      <c r="B33" s="71" t="n">
        <v>10</v>
      </c>
      <c r="C33" s="80" t="n">
        <v>200</v>
      </c>
      <c r="D33" s="29" t="n">
        <f aca="false">H33+L33+P33</f>
        <v>5</v>
      </c>
      <c r="E33" s="30" t="n">
        <f aca="false">I33+M33+Q33</f>
        <v>100</v>
      </c>
      <c r="F33" s="79" t="n">
        <v>2</v>
      </c>
      <c r="G33" s="80" t="n">
        <v>40</v>
      </c>
      <c r="H33" s="81" t="n">
        <v>0</v>
      </c>
      <c r="I33" s="82" t="n">
        <v>0</v>
      </c>
      <c r="J33" s="79" t="n">
        <v>6</v>
      </c>
      <c r="K33" s="80" t="n">
        <v>120</v>
      </c>
      <c r="L33" s="81" t="n">
        <v>4</v>
      </c>
      <c r="M33" s="82" t="n">
        <v>85</v>
      </c>
      <c r="N33" s="79" t="n">
        <v>2</v>
      </c>
      <c r="O33" s="80" t="n">
        <v>40</v>
      </c>
      <c r="P33" s="81" t="n">
        <v>1</v>
      </c>
      <c r="Q33" s="83" t="n">
        <v>15</v>
      </c>
    </row>
    <row r="34" s="46" customFormat="true" ht="22.5" hidden="false" customHeight="true" outlineLevel="0" collapsed="false">
      <c r="A34" s="38" t="s">
        <v>39</v>
      </c>
      <c r="B34" s="71" t="n">
        <v>2</v>
      </c>
      <c r="C34" s="80" t="n">
        <v>44</v>
      </c>
      <c r="D34" s="29" t="n">
        <f aca="false">H34+L34+P34</f>
        <v>1</v>
      </c>
      <c r="E34" s="30" t="n">
        <f aca="false">I34+M34+Q34</f>
        <v>8</v>
      </c>
      <c r="F34" s="79" t="n">
        <v>0</v>
      </c>
      <c r="G34" s="80" t="n">
        <v>0</v>
      </c>
      <c r="H34" s="81" t="n">
        <v>1</v>
      </c>
      <c r="I34" s="82" t="n">
        <v>8</v>
      </c>
      <c r="J34" s="79" t="n">
        <v>1</v>
      </c>
      <c r="K34" s="80" t="n">
        <v>22</v>
      </c>
      <c r="L34" s="81" t="n">
        <v>0</v>
      </c>
      <c r="M34" s="82" t="n">
        <v>0</v>
      </c>
      <c r="N34" s="79" t="n">
        <v>1</v>
      </c>
      <c r="O34" s="80" t="n">
        <v>22</v>
      </c>
      <c r="P34" s="81" t="n">
        <v>0</v>
      </c>
      <c r="Q34" s="83" t="n">
        <v>0</v>
      </c>
    </row>
    <row r="35" s="46" customFormat="true" ht="22.5" hidden="false" customHeight="true" outlineLevel="0" collapsed="false">
      <c r="A35" s="38" t="s">
        <v>40</v>
      </c>
      <c r="B35" s="71" t="n">
        <v>1</v>
      </c>
      <c r="C35" s="80" t="n">
        <v>10</v>
      </c>
      <c r="D35" s="29" t="n">
        <f aca="false">H35+L35+P35</f>
        <v>1</v>
      </c>
      <c r="E35" s="30" t="n">
        <f aca="false">I35+M35+Q35</f>
        <v>9</v>
      </c>
      <c r="F35" s="79" t="n">
        <v>0</v>
      </c>
      <c r="G35" s="80" t="n">
        <v>0</v>
      </c>
      <c r="H35" s="81" t="n">
        <v>0</v>
      </c>
      <c r="I35" s="82" t="n">
        <v>0</v>
      </c>
      <c r="J35" s="79" t="n">
        <v>1</v>
      </c>
      <c r="K35" s="80" t="n">
        <v>10</v>
      </c>
      <c r="L35" s="81" t="n">
        <v>1</v>
      </c>
      <c r="M35" s="82" t="n">
        <v>9</v>
      </c>
      <c r="N35" s="79" t="n">
        <v>0</v>
      </c>
      <c r="O35" s="80" t="n">
        <v>0</v>
      </c>
      <c r="P35" s="81" t="n">
        <v>0</v>
      </c>
      <c r="Q35" s="83" t="n">
        <v>0</v>
      </c>
    </row>
    <row r="36" s="46" customFormat="true" ht="22.5" hidden="false" customHeight="true" outlineLevel="0" collapsed="false">
      <c r="A36" s="38" t="s">
        <v>41</v>
      </c>
      <c r="B36" s="71" t="n">
        <v>1</v>
      </c>
      <c r="C36" s="80" t="n">
        <v>22</v>
      </c>
      <c r="D36" s="29" t="n">
        <f aca="false">H36+L36+P36</f>
        <v>4</v>
      </c>
      <c r="E36" s="30" t="n">
        <f aca="false">I36+M36+Q36</f>
        <v>44</v>
      </c>
      <c r="F36" s="79" t="n">
        <v>0</v>
      </c>
      <c r="G36" s="80" t="n">
        <v>0</v>
      </c>
      <c r="H36" s="81" t="n">
        <v>0</v>
      </c>
      <c r="I36" s="82" t="n">
        <v>0</v>
      </c>
      <c r="J36" s="79" t="n">
        <v>0</v>
      </c>
      <c r="K36" s="80" t="n">
        <v>0</v>
      </c>
      <c r="L36" s="81" t="n">
        <v>0</v>
      </c>
      <c r="M36" s="82" t="n">
        <v>0</v>
      </c>
      <c r="N36" s="79" t="n">
        <v>1</v>
      </c>
      <c r="O36" s="80" t="n">
        <v>22</v>
      </c>
      <c r="P36" s="81" t="n">
        <v>4</v>
      </c>
      <c r="Q36" s="83" t="n">
        <v>44</v>
      </c>
    </row>
    <row r="37" s="46" customFormat="true" ht="22.5" hidden="false" customHeight="true" outlineLevel="0" collapsed="false">
      <c r="A37" s="38" t="s">
        <v>42</v>
      </c>
      <c r="B37" s="71" t="n">
        <v>163</v>
      </c>
      <c r="C37" s="80" t="n">
        <v>3196</v>
      </c>
      <c r="D37" s="29" t="n">
        <f aca="false">H37+L37+P37</f>
        <v>150</v>
      </c>
      <c r="E37" s="30" t="n">
        <f aca="false">I37+M37+Q37</f>
        <v>2160</v>
      </c>
      <c r="F37" s="79" t="n">
        <v>37</v>
      </c>
      <c r="G37" s="80" t="n">
        <v>521</v>
      </c>
      <c r="H37" s="86" t="n">
        <v>25</v>
      </c>
      <c r="I37" s="87" t="n">
        <v>281</v>
      </c>
      <c r="J37" s="79" t="n">
        <v>74</v>
      </c>
      <c r="K37" s="80" t="n">
        <v>1589</v>
      </c>
      <c r="L37" s="86" t="n">
        <v>45</v>
      </c>
      <c r="M37" s="87" t="n">
        <v>823</v>
      </c>
      <c r="N37" s="79" t="n">
        <v>52</v>
      </c>
      <c r="O37" s="80" t="n">
        <v>1086</v>
      </c>
      <c r="P37" s="86" t="n">
        <v>80</v>
      </c>
      <c r="Q37" s="88" t="n">
        <v>1056</v>
      </c>
    </row>
    <row r="38" s="46" customFormat="true" ht="22.5" hidden="false" customHeight="true" outlineLevel="0" collapsed="false">
      <c r="A38" s="38" t="s">
        <v>43</v>
      </c>
      <c r="B38" s="71" t="n">
        <v>37</v>
      </c>
      <c r="C38" s="80" t="n">
        <v>420</v>
      </c>
      <c r="D38" s="29" t="n">
        <f aca="false">H38+L38+P38</f>
        <v>8</v>
      </c>
      <c r="E38" s="30" t="n">
        <f aca="false">I38+M38+Q38</f>
        <v>67</v>
      </c>
      <c r="F38" s="79" t="n">
        <v>2</v>
      </c>
      <c r="G38" s="80" t="n">
        <v>30</v>
      </c>
      <c r="H38" s="81" t="n">
        <v>0</v>
      </c>
      <c r="I38" s="82" t="n">
        <v>0</v>
      </c>
      <c r="J38" s="79" t="n">
        <v>15</v>
      </c>
      <c r="K38" s="80" t="n">
        <v>160</v>
      </c>
      <c r="L38" s="81" t="n">
        <v>1</v>
      </c>
      <c r="M38" s="82" t="n">
        <v>3</v>
      </c>
      <c r="N38" s="79" t="n">
        <v>20</v>
      </c>
      <c r="O38" s="80" t="n">
        <v>230</v>
      </c>
      <c r="P38" s="81" t="n">
        <v>7</v>
      </c>
      <c r="Q38" s="83" t="n">
        <v>64</v>
      </c>
    </row>
    <row r="39" s="46" customFormat="true" ht="22.5" hidden="false" customHeight="true" outlineLevel="0" collapsed="false">
      <c r="A39" s="38" t="s">
        <v>44</v>
      </c>
      <c r="B39" s="71" t="n">
        <v>22</v>
      </c>
      <c r="C39" s="80" t="n">
        <v>261</v>
      </c>
      <c r="D39" s="29" t="n">
        <f aca="false">H39+L39+P39</f>
        <v>19</v>
      </c>
      <c r="E39" s="30" t="n">
        <f aca="false">I39+M39+Q39</f>
        <v>199</v>
      </c>
      <c r="F39" s="79" t="n">
        <v>2</v>
      </c>
      <c r="G39" s="80" t="n">
        <v>44</v>
      </c>
      <c r="H39" s="81" t="n">
        <v>1</v>
      </c>
      <c r="I39" s="82" t="n">
        <v>20</v>
      </c>
      <c r="J39" s="79" t="n">
        <v>11</v>
      </c>
      <c r="K39" s="80" t="n">
        <v>154</v>
      </c>
      <c r="L39" s="81" t="n">
        <v>10</v>
      </c>
      <c r="M39" s="82" t="n">
        <v>134</v>
      </c>
      <c r="N39" s="79" t="n">
        <v>9</v>
      </c>
      <c r="O39" s="80" t="n">
        <v>63</v>
      </c>
      <c r="P39" s="81" t="n">
        <v>8</v>
      </c>
      <c r="Q39" s="83" t="n">
        <v>45</v>
      </c>
    </row>
    <row r="40" s="46" customFormat="true" ht="22.5" hidden="false" customHeight="true" outlineLevel="0" collapsed="false">
      <c r="A40" s="38" t="s">
        <v>45</v>
      </c>
      <c r="B40" s="71" t="n">
        <v>10</v>
      </c>
      <c r="C40" s="80" t="n">
        <v>192</v>
      </c>
      <c r="D40" s="29" t="n">
        <f aca="false">H40+L40+P40</f>
        <v>3</v>
      </c>
      <c r="E40" s="30" t="n">
        <f aca="false">I40+M40+Q40</f>
        <v>52</v>
      </c>
      <c r="F40" s="79" t="n">
        <v>2</v>
      </c>
      <c r="G40" s="80" t="n">
        <v>20</v>
      </c>
      <c r="H40" s="81" t="n">
        <v>0</v>
      </c>
      <c r="I40" s="82" t="n">
        <v>0</v>
      </c>
      <c r="J40" s="79" t="n">
        <v>4</v>
      </c>
      <c r="K40" s="80" t="n">
        <v>80</v>
      </c>
      <c r="L40" s="81" t="n">
        <v>1</v>
      </c>
      <c r="M40" s="82" t="n">
        <v>19</v>
      </c>
      <c r="N40" s="79" t="n">
        <v>4</v>
      </c>
      <c r="O40" s="80" t="n">
        <v>92</v>
      </c>
      <c r="P40" s="81" t="n">
        <v>2</v>
      </c>
      <c r="Q40" s="83" t="n">
        <v>33</v>
      </c>
    </row>
    <row r="41" s="46" customFormat="true" ht="22.5" hidden="false" customHeight="true" outlineLevel="0" collapsed="false">
      <c r="A41" s="38" t="s">
        <v>46</v>
      </c>
      <c r="B41" s="71" t="n">
        <v>6</v>
      </c>
      <c r="C41" s="80" t="n">
        <v>52</v>
      </c>
      <c r="D41" s="29" t="n">
        <f aca="false">H41+L41+P41</f>
        <v>5</v>
      </c>
      <c r="E41" s="30" t="n">
        <f aca="false">I41+M41+Q41</f>
        <v>67</v>
      </c>
      <c r="F41" s="79" t="n">
        <v>1</v>
      </c>
      <c r="G41" s="80" t="n">
        <v>13</v>
      </c>
      <c r="H41" s="81" t="n">
        <v>0</v>
      </c>
      <c r="I41" s="82" t="n">
        <v>0</v>
      </c>
      <c r="J41" s="79" t="n">
        <v>1</v>
      </c>
      <c r="K41" s="80" t="n">
        <v>14</v>
      </c>
      <c r="L41" s="81" t="n">
        <v>2</v>
      </c>
      <c r="M41" s="82" t="n">
        <v>27</v>
      </c>
      <c r="N41" s="79" t="n">
        <v>4</v>
      </c>
      <c r="O41" s="80" t="n">
        <v>25</v>
      </c>
      <c r="P41" s="81" t="n">
        <v>3</v>
      </c>
      <c r="Q41" s="83" t="n">
        <v>40</v>
      </c>
    </row>
    <row r="42" s="46" customFormat="true" ht="22.5" hidden="false" customHeight="true" outlineLevel="0" collapsed="false">
      <c r="A42" s="38" t="s">
        <v>47</v>
      </c>
      <c r="B42" s="71" t="n">
        <v>18</v>
      </c>
      <c r="C42" s="80" t="n">
        <v>331</v>
      </c>
      <c r="D42" s="29" t="n">
        <f aca="false">H42+L42+P42</f>
        <v>14</v>
      </c>
      <c r="E42" s="30" t="n">
        <f aca="false">I42+M42+Q42</f>
        <v>239</v>
      </c>
      <c r="F42" s="79" t="n">
        <v>4</v>
      </c>
      <c r="G42" s="80" t="n">
        <v>76</v>
      </c>
      <c r="H42" s="81" t="n">
        <v>3</v>
      </c>
      <c r="I42" s="82" t="n">
        <v>49</v>
      </c>
      <c r="J42" s="79" t="n">
        <v>12</v>
      </c>
      <c r="K42" s="80" t="n">
        <v>210</v>
      </c>
      <c r="L42" s="81" t="n">
        <v>9</v>
      </c>
      <c r="M42" s="82" t="n">
        <v>156</v>
      </c>
      <c r="N42" s="79" t="n">
        <v>2</v>
      </c>
      <c r="O42" s="80" t="n">
        <v>45</v>
      </c>
      <c r="P42" s="81" t="n">
        <v>2</v>
      </c>
      <c r="Q42" s="83" t="n">
        <v>34</v>
      </c>
    </row>
    <row r="43" s="46" customFormat="true" ht="22.5" hidden="false" customHeight="true" outlineLevel="0" collapsed="false">
      <c r="A43" s="38" t="s">
        <v>48</v>
      </c>
      <c r="B43" s="71" t="n">
        <v>7</v>
      </c>
      <c r="C43" s="80" t="n">
        <v>155</v>
      </c>
      <c r="D43" s="29" t="n">
        <f aca="false">H43+L43+P43</f>
        <v>5</v>
      </c>
      <c r="E43" s="30" t="n">
        <f aca="false">I43+M43+Q43</f>
        <v>85</v>
      </c>
      <c r="F43" s="79" t="n">
        <v>2</v>
      </c>
      <c r="G43" s="80" t="n">
        <v>30</v>
      </c>
      <c r="H43" s="81" t="n">
        <v>1</v>
      </c>
      <c r="I43" s="82" t="n">
        <v>20</v>
      </c>
      <c r="J43" s="79" t="n">
        <v>5</v>
      </c>
      <c r="K43" s="80" t="n">
        <v>125</v>
      </c>
      <c r="L43" s="81" t="n">
        <v>4</v>
      </c>
      <c r="M43" s="82" t="n">
        <v>65</v>
      </c>
      <c r="N43" s="79" t="n">
        <v>0</v>
      </c>
      <c r="O43" s="80" t="n">
        <v>0</v>
      </c>
      <c r="P43" s="81" t="n">
        <v>0</v>
      </c>
      <c r="Q43" s="83" t="n">
        <v>0</v>
      </c>
    </row>
    <row r="44" s="46" customFormat="true" ht="22.5" hidden="false" customHeight="true" outlineLevel="0" collapsed="false">
      <c r="A44" s="38" t="s">
        <v>49</v>
      </c>
      <c r="B44" s="71" t="n">
        <v>6</v>
      </c>
      <c r="C44" s="80" t="n">
        <v>154</v>
      </c>
      <c r="D44" s="29" t="n">
        <f aca="false">H44+L44+P44</f>
        <v>10</v>
      </c>
      <c r="E44" s="30" t="n">
        <f aca="false">I44+M44+Q44</f>
        <v>215</v>
      </c>
      <c r="F44" s="79" t="n">
        <v>2</v>
      </c>
      <c r="G44" s="80" t="n">
        <v>33</v>
      </c>
      <c r="H44" s="81" t="n">
        <v>2</v>
      </c>
      <c r="I44" s="82" t="n">
        <v>26</v>
      </c>
      <c r="J44" s="79" t="n">
        <v>2</v>
      </c>
      <c r="K44" s="80" t="n">
        <v>53</v>
      </c>
      <c r="L44" s="81" t="n">
        <v>4</v>
      </c>
      <c r="M44" s="82" t="n">
        <v>93</v>
      </c>
      <c r="N44" s="79" t="n">
        <v>2</v>
      </c>
      <c r="O44" s="80" t="n">
        <v>68</v>
      </c>
      <c r="P44" s="81" t="n">
        <v>4</v>
      </c>
      <c r="Q44" s="83" t="n">
        <v>96</v>
      </c>
    </row>
    <row r="45" s="46" customFormat="true" ht="22.5" hidden="false" customHeight="true" outlineLevel="0" collapsed="false">
      <c r="A45" s="38" t="s">
        <v>50</v>
      </c>
      <c r="B45" s="71" t="n">
        <v>5</v>
      </c>
      <c r="C45" s="80" t="n">
        <v>75</v>
      </c>
      <c r="D45" s="29" t="n">
        <f aca="false">H45+L45+P45</f>
        <v>4</v>
      </c>
      <c r="E45" s="30" t="n">
        <f aca="false">I45+M45+Q45</f>
        <v>70</v>
      </c>
      <c r="F45" s="79" t="n">
        <v>1</v>
      </c>
      <c r="G45" s="80" t="n">
        <v>9</v>
      </c>
      <c r="H45" s="81" t="n">
        <v>1</v>
      </c>
      <c r="I45" s="82" t="n">
        <v>19</v>
      </c>
      <c r="J45" s="79" t="n">
        <v>2</v>
      </c>
      <c r="K45" s="80" t="n">
        <v>34</v>
      </c>
      <c r="L45" s="81" t="n">
        <v>2</v>
      </c>
      <c r="M45" s="82" t="n">
        <v>36</v>
      </c>
      <c r="N45" s="79" t="n">
        <v>2</v>
      </c>
      <c r="O45" s="80" t="n">
        <v>32</v>
      </c>
      <c r="P45" s="81" t="n">
        <v>1</v>
      </c>
      <c r="Q45" s="83" t="n">
        <v>15</v>
      </c>
    </row>
    <row r="46" s="46" customFormat="true" ht="22.5" hidden="false" customHeight="true" outlineLevel="0" collapsed="false">
      <c r="A46" s="38" t="s">
        <v>51</v>
      </c>
      <c r="B46" s="71" t="n">
        <v>8</v>
      </c>
      <c r="C46" s="80" t="n">
        <v>187</v>
      </c>
      <c r="D46" s="29" t="n">
        <f aca="false">H46+L46+P46</f>
        <v>2</v>
      </c>
      <c r="E46" s="30" t="n">
        <f aca="false">I46+M46+Q46</f>
        <v>32</v>
      </c>
      <c r="F46" s="79" t="n">
        <v>2</v>
      </c>
      <c r="G46" s="80" t="n">
        <v>26</v>
      </c>
      <c r="H46" s="81" t="n">
        <v>1</v>
      </c>
      <c r="I46" s="82" t="n">
        <v>12</v>
      </c>
      <c r="J46" s="79" t="n">
        <v>2</v>
      </c>
      <c r="K46" s="80" t="n">
        <v>33</v>
      </c>
      <c r="L46" s="81" t="n">
        <v>1</v>
      </c>
      <c r="M46" s="82" t="n">
        <v>20</v>
      </c>
      <c r="N46" s="79" t="n">
        <v>4</v>
      </c>
      <c r="O46" s="80" t="n">
        <v>128</v>
      </c>
      <c r="P46" s="81" t="n">
        <v>0</v>
      </c>
      <c r="Q46" s="83" t="n">
        <v>0</v>
      </c>
    </row>
    <row r="47" s="46" customFormat="true" ht="22.5" hidden="false" customHeight="true" outlineLevel="0" collapsed="false">
      <c r="A47" s="38" t="s">
        <v>52</v>
      </c>
      <c r="B47" s="71" t="n">
        <v>7</v>
      </c>
      <c r="C47" s="80" t="n">
        <v>109</v>
      </c>
      <c r="D47" s="29" t="n">
        <f aca="false">H47+L47+P47</f>
        <v>5</v>
      </c>
      <c r="E47" s="30" t="n">
        <f aca="false">I47+M47+Q47</f>
        <v>78</v>
      </c>
      <c r="F47" s="79" t="n">
        <v>0</v>
      </c>
      <c r="G47" s="80" t="n">
        <v>0</v>
      </c>
      <c r="H47" s="81" t="n">
        <v>1</v>
      </c>
      <c r="I47" s="82" t="n">
        <v>7</v>
      </c>
      <c r="J47" s="79" t="n">
        <v>6</v>
      </c>
      <c r="K47" s="80" t="n">
        <v>95</v>
      </c>
      <c r="L47" s="81" t="n">
        <v>4</v>
      </c>
      <c r="M47" s="82" t="n">
        <v>71</v>
      </c>
      <c r="N47" s="79" t="n">
        <v>1</v>
      </c>
      <c r="O47" s="80" t="n">
        <v>14</v>
      </c>
      <c r="P47" s="89" t="n">
        <v>0</v>
      </c>
      <c r="Q47" s="85" t="n">
        <v>0</v>
      </c>
    </row>
    <row r="48" s="46" customFormat="true" ht="22.5" hidden="false" customHeight="true" outlineLevel="0" collapsed="false">
      <c r="A48" s="38" t="s">
        <v>53</v>
      </c>
      <c r="B48" s="71" t="n">
        <v>1</v>
      </c>
      <c r="C48" s="80" t="n">
        <v>24</v>
      </c>
      <c r="D48" s="29" t="n">
        <f aca="false">H48+L48+P48</f>
        <v>0</v>
      </c>
      <c r="E48" s="30" t="n">
        <f aca="false">I48+M48+Q48</f>
        <v>0</v>
      </c>
      <c r="F48" s="79" t="n">
        <v>0</v>
      </c>
      <c r="G48" s="80" t="n">
        <v>0</v>
      </c>
      <c r="H48" s="81" t="n">
        <v>0</v>
      </c>
      <c r="I48" s="82" t="n">
        <v>0</v>
      </c>
      <c r="J48" s="79" t="n">
        <v>0</v>
      </c>
      <c r="K48" s="80" t="n">
        <v>0</v>
      </c>
      <c r="L48" s="81" t="n">
        <v>0</v>
      </c>
      <c r="M48" s="82" t="n">
        <v>0</v>
      </c>
      <c r="N48" s="79" t="n">
        <v>1</v>
      </c>
      <c r="O48" s="80" t="n">
        <v>24</v>
      </c>
      <c r="P48" s="81" t="n">
        <v>0</v>
      </c>
      <c r="Q48" s="83" t="n">
        <v>0</v>
      </c>
    </row>
    <row r="49" s="46" customFormat="true" ht="22.5" hidden="false" customHeight="true" outlineLevel="0" collapsed="false">
      <c r="A49" s="50" t="s">
        <v>54</v>
      </c>
      <c r="B49" s="71" t="n">
        <v>1</v>
      </c>
      <c r="C49" s="80" t="n">
        <v>11</v>
      </c>
      <c r="D49" s="29" t="n">
        <f aca="false">H49+L49+P49</f>
        <v>0</v>
      </c>
      <c r="E49" s="30" t="n">
        <f aca="false">I49+M49+Q49</f>
        <v>0</v>
      </c>
      <c r="F49" s="79" t="n">
        <v>0</v>
      </c>
      <c r="G49" s="80" t="n">
        <v>0</v>
      </c>
      <c r="H49" s="81" t="n">
        <v>0</v>
      </c>
      <c r="I49" s="82" t="n">
        <v>0</v>
      </c>
      <c r="J49" s="79" t="n">
        <v>0</v>
      </c>
      <c r="K49" s="80" t="n">
        <v>0</v>
      </c>
      <c r="L49" s="81" t="n">
        <v>0</v>
      </c>
      <c r="M49" s="82" t="n">
        <v>0</v>
      </c>
      <c r="N49" s="79" t="n">
        <v>1</v>
      </c>
      <c r="O49" s="80" t="n">
        <v>11</v>
      </c>
      <c r="P49" s="81" t="n">
        <v>0</v>
      </c>
      <c r="Q49" s="83" t="n">
        <v>0</v>
      </c>
    </row>
    <row r="50" s="58" customFormat="true" ht="42.75" hidden="false" customHeight="true" outlineLevel="0" collapsed="false">
      <c r="A50" s="51" t="s">
        <v>55</v>
      </c>
      <c r="B50" s="52" t="n">
        <f aca="false">SUM(B7:B49)</f>
        <v>1342</v>
      </c>
      <c r="C50" s="53" t="n">
        <f aca="false">SUM(C7:C49)</f>
        <v>22285</v>
      </c>
      <c r="D50" s="54" t="n">
        <f aca="false">SUM(D7:D49)</f>
        <v>1218</v>
      </c>
      <c r="E50" s="53" t="n">
        <f aca="false">SUM(E7:E49)</f>
        <v>16512</v>
      </c>
      <c r="F50" s="55" t="n">
        <f aca="false">SUM(F7:F49)</f>
        <v>233</v>
      </c>
      <c r="G50" s="53" t="n">
        <f aca="false">SUM(G7:G49)</f>
        <v>3443</v>
      </c>
      <c r="H50" s="54" t="n">
        <f aca="false">SUM(H7:H49)</f>
        <v>176</v>
      </c>
      <c r="I50" s="56" t="n">
        <f aca="false">SUM(I7:I49)</f>
        <v>2245</v>
      </c>
      <c r="J50" s="55" t="n">
        <f aca="false">SUM(J7:J49)</f>
        <v>485</v>
      </c>
      <c r="K50" s="53" t="n">
        <f aca="false">SUM(K7:K49)</f>
        <v>9071</v>
      </c>
      <c r="L50" s="54" t="n">
        <f aca="false">SUM(L7:L49)</f>
        <v>402</v>
      </c>
      <c r="M50" s="56" t="n">
        <f aca="false">SUM(M7:M49)</f>
        <v>6685</v>
      </c>
      <c r="N50" s="55" t="n">
        <f aca="false">SUM(N7:N49)</f>
        <v>624</v>
      </c>
      <c r="O50" s="53" t="n">
        <f aca="false">SUM(O7:O49)</f>
        <v>9771</v>
      </c>
      <c r="P50" s="54" t="n">
        <f aca="false">SUM(P7:P49)</f>
        <v>640</v>
      </c>
      <c r="Q50" s="57" t="n">
        <f aca="false">SUM(Q7:Q49)</f>
        <v>7582</v>
      </c>
    </row>
    <row r="51" customFormat="false" ht="23.25" hidden="false" customHeight="true" outlineLevel="0" collapsed="false">
      <c r="A51" s="59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X45" activeCellId="0" sqref="X45:Y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99"/>
    <col collapsed="false" customWidth="true" hidden="false" outlineLevel="0" max="3" min="3" style="1" width="15.37"/>
    <col collapsed="false" customWidth="true" hidden="false" outlineLevel="0" max="4" min="4" style="1" width="13.99"/>
    <col collapsed="false" customWidth="true" hidden="false" outlineLevel="0" max="5" min="5" style="1" width="15.37"/>
    <col collapsed="false" customWidth="true" hidden="false" outlineLevel="0" max="6" min="6" style="1" width="13.99"/>
    <col collapsed="false" customWidth="true" hidden="false" outlineLevel="0" max="7" min="7" style="1" width="15.37"/>
    <col collapsed="false" customWidth="true" hidden="false" outlineLevel="0" max="8" min="8" style="1" width="11.87"/>
    <col collapsed="false" customWidth="true" hidden="false" outlineLevel="0" max="9" min="9" style="1" width="15.75"/>
    <col collapsed="false" customWidth="true" hidden="false" outlineLevel="0" max="10" min="10" style="1" width="11.87"/>
    <col collapsed="false" customWidth="true" hidden="false" outlineLevel="0" max="11" min="11" style="1" width="15.75"/>
    <col collapsed="false" customWidth="true" hidden="false" outlineLevel="0" max="12" min="12" style="1" width="11.87"/>
    <col collapsed="false" customWidth="true" hidden="false" outlineLevel="0" max="13" min="13" style="1" width="15.75"/>
    <col collapsed="false" customWidth="true" hidden="false" outlineLevel="0" max="14" min="14" style="1" width="11.87"/>
    <col collapsed="false" customWidth="true" hidden="false" outlineLevel="0" max="15" min="15" style="1" width="15.75"/>
    <col collapsed="false" customWidth="true" hidden="false" outlineLevel="0" max="16" min="16" style="1" width="11.87"/>
    <col collapsed="false" customWidth="true" hidden="false" outlineLevel="0" max="17" min="17" style="1" width="15.75"/>
    <col collapsed="false" customWidth="true" hidden="false" outlineLevel="0" max="18" min="18" style="1" width="11.87"/>
    <col collapsed="false" customWidth="true" hidden="false" outlineLevel="0" max="19" min="19" style="1" width="15.75"/>
    <col collapsed="false" customWidth="true" hidden="false" outlineLevel="0" max="20" min="20" style="1" width="11.87"/>
    <col collapsed="false" customWidth="true" hidden="false" outlineLevel="0" max="21" min="21" style="1" width="15.75"/>
    <col collapsed="false" customWidth="true" hidden="false" outlineLevel="0" max="22" min="22" style="1" width="11.87"/>
    <col collapsed="false" customWidth="true" hidden="false" outlineLevel="0" max="23" min="23" style="1" width="15.75"/>
    <col collapsed="false" customWidth="true" hidden="false" outlineLevel="0" max="24" min="24" style="1" width="11.87"/>
    <col collapsed="false" customWidth="true" hidden="false" outlineLevel="0" max="25" min="25" style="1" width="15.75"/>
    <col collapsed="false" customWidth="false" hidden="false" outlineLevel="0" max="257" min="26" style="1" width="8.99"/>
  </cols>
  <sheetData>
    <row r="1" customFormat="false" ht="35.25" hidden="false" customHeight="true" outlineLevel="0" collapsed="false">
      <c r="A1" s="2" t="s">
        <v>0</v>
      </c>
      <c r="H1" s="3"/>
      <c r="I1" s="4"/>
      <c r="J1" s="4"/>
      <c r="K1" s="4"/>
      <c r="L1" s="4"/>
      <c r="M1" s="4"/>
    </row>
    <row r="2" customFormat="false" ht="33" hidden="false" customHeight="true" outlineLevel="0" collapsed="false">
      <c r="A2" s="2" t="s">
        <v>60</v>
      </c>
      <c r="H2" s="3"/>
      <c r="I2" s="4"/>
      <c r="J2" s="4"/>
      <c r="K2" s="5"/>
      <c r="L2" s="4"/>
      <c r="M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F3" s="6"/>
      <c r="G3" s="6"/>
      <c r="N3" s="10"/>
      <c r="T3" s="6"/>
      <c r="U3" s="6"/>
      <c r="V3" s="6"/>
      <c r="W3" s="6"/>
      <c r="X3" s="6"/>
      <c r="Y3" s="6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90"/>
      <c r="G4" s="90"/>
      <c r="H4" s="13" t="s">
        <v>5</v>
      </c>
      <c r="I4" s="13"/>
      <c r="J4" s="13"/>
      <c r="K4" s="13"/>
      <c r="L4" s="13"/>
      <c r="M4" s="13"/>
      <c r="N4" s="91" t="s">
        <v>6</v>
      </c>
      <c r="O4" s="91"/>
      <c r="P4" s="91"/>
      <c r="Q4" s="91"/>
      <c r="R4" s="91"/>
      <c r="S4" s="91"/>
      <c r="T4" s="14" t="s">
        <v>7</v>
      </c>
      <c r="U4" s="14"/>
      <c r="V4" s="14"/>
      <c r="W4" s="14"/>
      <c r="X4" s="14"/>
      <c r="Y4" s="14"/>
    </row>
    <row r="5" s="9" customFormat="true" ht="63" hidden="false" customHeight="true" outlineLevel="0" collapsed="false">
      <c r="A5" s="11"/>
      <c r="B5" s="15" t="s">
        <v>8</v>
      </c>
      <c r="C5" s="15"/>
      <c r="D5" s="92" t="s">
        <v>61</v>
      </c>
      <c r="E5" s="92"/>
      <c r="F5" s="16" t="s">
        <v>62</v>
      </c>
      <c r="G5" s="16"/>
      <c r="H5" s="17" t="s">
        <v>8</v>
      </c>
      <c r="I5" s="17"/>
      <c r="J5" s="92" t="s">
        <v>61</v>
      </c>
      <c r="K5" s="92"/>
      <c r="L5" s="16" t="s">
        <v>62</v>
      </c>
      <c r="M5" s="16"/>
      <c r="N5" s="17" t="s">
        <v>8</v>
      </c>
      <c r="O5" s="17"/>
      <c r="P5" s="92" t="s">
        <v>61</v>
      </c>
      <c r="Q5" s="92"/>
      <c r="R5" s="16" t="s">
        <v>62</v>
      </c>
      <c r="S5" s="16"/>
      <c r="T5" s="93" t="s">
        <v>8</v>
      </c>
      <c r="U5" s="93"/>
      <c r="V5" s="18" t="s">
        <v>61</v>
      </c>
      <c r="W5" s="18"/>
      <c r="X5" s="18" t="s">
        <v>62</v>
      </c>
      <c r="Y5" s="18"/>
    </row>
    <row r="6" customFormat="false" ht="36" hidden="false" customHeight="true" outlineLevel="0" collapsed="false">
      <c r="A6" s="11"/>
      <c r="B6" s="64" t="s">
        <v>10</v>
      </c>
      <c r="C6" s="65" t="s">
        <v>11</v>
      </c>
      <c r="D6" s="66" t="s">
        <v>10</v>
      </c>
      <c r="E6" s="67" t="s">
        <v>11</v>
      </c>
      <c r="F6" s="66" t="s">
        <v>10</v>
      </c>
      <c r="G6" s="69" t="s">
        <v>11</v>
      </c>
      <c r="H6" s="68" t="s">
        <v>10</v>
      </c>
      <c r="I6" s="65" t="s">
        <v>11</v>
      </c>
      <c r="J6" s="66" t="s">
        <v>10</v>
      </c>
      <c r="K6" s="67" t="s">
        <v>11</v>
      </c>
      <c r="L6" s="66" t="s">
        <v>10</v>
      </c>
      <c r="M6" s="69" t="s">
        <v>11</v>
      </c>
      <c r="N6" s="68" t="s">
        <v>10</v>
      </c>
      <c r="O6" s="65" t="s">
        <v>11</v>
      </c>
      <c r="P6" s="66" t="s">
        <v>10</v>
      </c>
      <c r="Q6" s="67" t="s">
        <v>11</v>
      </c>
      <c r="R6" s="66" t="s">
        <v>10</v>
      </c>
      <c r="S6" s="69" t="s">
        <v>11</v>
      </c>
      <c r="T6" s="94" t="s">
        <v>10</v>
      </c>
      <c r="U6" s="65" t="s">
        <v>11</v>
      </c>
      <c r="V6" s="66" t="s">
        <v>10</v>
      </c>
      <c r="W6" s="70" t="s">
        <v>11</v>
      </c>
      <c r="X6" s="66" t="s">
        <v>10</v>
      </c>
      <c r="Y6" s="70" t="s">
        <v>11</v>
      </c>
    </row>
    <row r="7" s="37" customFormat="true" ht="22.5" hidden="false" customHeight="true" outlineLevel="0" collapsed="false">
      <c r="A7" s="26" t="s">
        <v>12</v>
      </c>
      <c r="B7" s="27" t="n">
        <v>668</v>
      </c>
      <c r="C7" s="28" t="n">
        <v>10755</v>
      </c>
      <c r="D7" s="29" t="n">
        <f aca="false">J7+P7+V7</f>
        <v>823</v>
      </c>
      <c r="E7" s="30" t="n">
        <f aca="false">K7+Q7+W7</f>
        <v>12687</v>
      </c>
      <c r="F7" s="29" t="n">
        <f aca="false">L7+R7+X7</f>
        <v>840</v>
      </c>
      <c r="G7" s="95" t="n">
        <f aca="false">M7+S7+Y7</f>
        <v>13056</v>
      </c>
      <c r="H7" s="31" t="n">
        <v>79</v>
      </c>
      <c r="I7" s="32" t="n">
        <v>1276</v>
      </c>
      <c r="J7" s="33" t="n">
        <v>103</v>
      </c>
      <c r="K7" s="96" t="n">
        <v>1617</v>
      </c>
      <c r="L7" s="33" t="n">
        <v>98</v>
      </c>
      <c r="M7" s="34" t="n">
        <v>1712</v>
      </c>
      <c r="N7" s="31" t="n">
        <v>309</v>
      </c>
      <c r="O7" s="32" t="n">
        <v>5193</v>
      </c>
      <c r="P7" s="33" t="n">
        <v>305</v>
      </c>
      <c r="Q7" s="96" t="n">
        <v>5101</v>
      </c>
      <c r="R7" s="33" t="n">
        <v>275</v>
      </c>
      <c r="S7" s="34" t="n">
        <v>4713</v>
      </c>
      <c r="T7" s="97" t="n">
        <v>280</v>
      </c>
      <c r="U7" s="32" t="n">
        <v>4286</v>
      </c>
      <c r="V7" s="33" t="n">
        <v>415</v>
      </c>
      <c r="W7" s="35" t="n">
        <v>5969</v>
      </c>
      <c r="X7" s="33" t="n">
        <v>467</v>
      </c>
      <c r="Y7" s="35" t="n">
        <v>6631</v>
      </c>
      <c r="Z7" s="36"/>
    </row>
    <row r="8" s="46" customFormat="true" ht="22.5" hidden="false" customHeight="true" outlineLevel="0" collapsed="false">
      <c r="A8" s="38" t="s">
        <v>13</v>
      </c>
      <c r="B8" s="27" t="n">
        <v>20</v>
      </c>
      <c r="C8" s="39" t="n">
        <v>347</v>
      </c>
      <c r="D8" s="29" t="n">
        <f aca="false">J8+P8+V8</f>
        <v>24</v>
      </c>
      <c r="E8" s="30" t="n">
        <f aca="false">K8+Q8+W8</f>
        <v>416</v>
      </c>
      <c r="F8" s="29" t="n">
        <f aca="false">L8+R8+X8</f>
        <v>24</v>
      </c>
      <c r="G8" s="95" t="n">
        <f aca="false">M8+S8+Y8</f>
        <v>436</v>
      </c>
      <c r="H8" s="40" t="n">
        <v>3</v>
      </c>
      <c r="I8" s="41" t="n">
        <v>44</v>
      </c>
      <c r="J8" s="42" t="n">
        <v>3</v>
      </c>
      <c r="K8" s="98" t="n">
        <v>55</v>
      </c>
      <c r="L8" s="42" t="n">
        <v>3</v>
      </c>
      <c r="M8" s="43" t="n">
        <v>54</v>
      </c>
      <c r="N8" s="40" t="n">
        <v>9</v>
      </c>
      <c r="O8" s="41" t="n">
        <v>171</v>
      </c>
      <c r="P8" s="42" t="n">
        <v>6</v>
      </c>
      <c r="Q8" s="98" t="n">
        <v>109</v>
      </c>
      <c r="R8" s="42" t="n">
        <v>7</v>
      </c>
      <c r="S8" s="43" t="n">
        <v>133</v>
      </c>
      <c r="T8" s="99" t="n">
        <v>8</v>
      </c>
      <c r="U8" s="41" t="n">
        <v>132</v>
      </c>
      <c r="V8" s="42" t="n">
        <v>15</v>
      </c>
      <c r="W8" s="44" t="n">
        <v>252</v>
      </c>
      <c r="X8" s="42" t="n">
        <v>14</v>
      </c>
      <c r="Y8" s="44" t="n">
        <v>249</v>
      </c>
      <c r="Z8" s="45"/>
    </row>
    <row r="9" s="46" customFormat="true" ht="22.5" hidden="false" customHeight="true" outlineLevel="0" collapsed="false">
      <c r="A9" s="38" t="s">
        <v>14</v>
      </c>
      <c r="B9" s="27" t="n">
        <v>2</v>
      </c>
      <c r="C9" s="39" t="n">
        <v>40</v>
      </c>
      <c r="D9" s="29" t="n">
        <f aca="false">J9+P9+V9</f>
        <v>4</v>
      </c>
      <c r="E9" s="30" t="n">
        <f aca="false">K9+Q9+W9</f>
        <v>72</v>
      </c>
      <c r="F9" s="29" t="n">
        <f aca="false">L9+R9+X9</f>
        <v>3</v>
      </c>
      <c r="G9" s="95" t="n">
        <f aca="false">M9+S9+Y9</f>
        <v>65</v>
      </c>
      <c r="H9" s="40" t="n">
        <v>0</v>
      </c>
      <c r="I9" s="41" t="n">
        <v>0</v>
      </c>
      <c r="J9" s="42" t="n">
        <v>0</v>
      </c>
      <c r="K9" s="98" t="n">
        <v>0</v>
      </c>
      <c r="L9" s="42" t="n">
        <v>0</v>
      </c>
      <c r="M9" s="43" t="n">
        <v>0</v>
      </c>
      <c r="N9" s="40" t="n">
        <v>1</v>
      </c>
      <c r="O9" s="41" t="n">
        <v>20</v>
      </c>
      <c r="P9" s="42" t="n">
        <v>4</v>
      </c>
      <c r="Q9" s="98" t="n">
        <v>72</v>
      </c>
      <c r="R9" s="42" t="n">
        <v>3</v>
      </c>
      <c r="S9" s="43" t="n">
        <v>65</v>
      </c>
      <c r="T9" s="99" t="n">
        <v>1</v>
      </c>
      <c r="U9" s="41" t="n">
        <v>20</v>
      </c>
      <c r="V9" s="42" t="n">
        <v>0</v>
      </c>
      <c r="W9" s="44" t="n">
        <v>0</v>
      </c>
      <c r="X9" s="42" t="n">
        <v>0</v>
      </c>
      <c r="Y9" s="44" t="n">
        <v>0</v>
      </c>
      <c r="Z9" s="45"/>
    </row>
    <row r="10" s="46" customFormat="true" ht="22.5" hidden="false" customHeight="true" outlineLevel="0" collapsed="false">
      <c r="A10" s="38" t="s">
        <v>15</v>
      </c>
      <c r="B10" s="27" t="n">
        <v>2</v>
      </c>
      <c r="C10" s="39" t="n">
        <v>40</v>
      </c>
      <c r="D10" s="29" t="n">
        <f aca="false">J10+P10+V10</f>
        <v>2</v>
      </c>
      <c r="E10" s="30" t="n">
        <f aca="false">K10+Q10+W10</f>
        <v>47</v>
      </c>
      <c r="F10" s="29" t="n">
        <f aca="false">L10+R10+X10</f>
        <v>3</v>
      </c>
      <c r="G10" s="95" t="n">
        <f aca="false">M10+S10+Y10</f>
        <v>60</v>
      </c>
      <c r="H10" s="40" t="n">
        <v>0</v>
      </c>
      <c r="I10" s="41" t="n">
        <v>0</v>
      </c>
      <c r="J10" s="42" t="n">
        <v>0</v>
      </c>
      <c r="K10" s="98" t="n">
        <v>0</v>
      </c>
      <c r="L10" s="42" t="n">
        <v>0</v>
      </c>
      <c r="M10" s="43" t="n">
        <v>0</v>
      </c>
      <c r="N10" s="40" t="n">
        <v>1</v>
      </c>
      <c r="O10" s="41" t="n">
        <v>20</v>
      </c>
      <c r="P10" s="42" t="n">
        <v>2</v>
      </c>
      <c r="Q10" s="98" t="n">
        <v>47</v>
      </c>
      <c r="R10" s="42" t="n">
        <v>3</v>
      </c>
      <c r="S10" s="43" t="n">
        <v>60</v>
      </c>
      <c r="T10" s="99" t="n">
        <v>1</v>
      </c>
      <c r="U10" s="41" t="n">
        <v>20</v>
      </c>
      <c r="V10" s="42" t="n">
        <v>0</v>
      </c>
      <c r="W10" s="44" t="n">
        <v>0</v>
      </c>
      <c r="X10" s="42" t="n">
        <v>0</v>
      </c>
      <c r="Y10" s="44" t="n">
        <v>0</v>
      </c>
      <c r="Z10" s="45"/>
    </row>
    <row r="11" s="46" customFormat="true" ht="22.5" hidden="false" customHeight="true" outlineLevel="0" collapsed="false">
      <c r="A11" s="38" t="s">
        <v>16</v>
      </c>
      <c r="B11" s="27" t="n">
        <v>25</v>
      </c>
      <c r="C11" s="39" t="n">
        <v>452</v>
      </c>
      <c r="D11" s="29" t="n">
        <f aca="false">J11+P11+V11</f>
        <v>29</v>
      </c>
      <c r="E11" s="30" t="n">
        <f aca="false">K11+Q11+W11</f>
        <v>492</v>
      </c>
      <c r="F11" s="29" t="n">
        <f aca="false">L11+R11+X11</f>
        <v>27</v>
      </c>
      <c r="G11" s="95" t="n">
        <f aca="false">M11+S11+Y11</f>
        <v>466</v>
      </c>
      <c r="H11" s="40" t="n">
        <v>1</v>
      </c>
      <c r="I11" s="41" t="n">
        <v>13</v>
      </c>
      <c r="J11" s="42" t="n">
        <v>2</v>
      </c>
      <c r="K11" s="98" t="n">
        <v>39</v>
      </c>
      <c r="L11" s="42" t="n">
        <v>3</v>
      </c>
      <c r="M11" s="43" t="n">
        <v>62</v>
      </c>
      <c r="N11" s="40" t="n">
        <v>16</v>
      </c>
      <c r="O11" s="41" t="n">
        <v>324</v>
      </c>
      <c r="P11" s="42" t="n">
        <v>16</v>
      </c>
      <c r="Q11" s="98" t="n">
        <v>288</v>
      </c>
      <c r="R11" s="42" t="n">
        <v>14</v>
      </c>
      <c r="S11" s="43" t="n">
        <v>250</v>
      </c>
      <c r="T11" s="99" t="n">
        <v>8</v>
      </c>
      <c r="U11" s="41" t="n">
        <v>115</v>
      </c>
      <c r="V11" s="42" t="n">
        <v>11</v>
      </c>
      <c r="W11" s="44" t="n">
        <v>165</v>
      </c>
      <c r="X11" s="42" t="n">
        <v>10</v>
      </c>
      <c r="Y11" s="44" t="n">
        <v>154</v>
      </c>
      <c r="Z11" s="45"/>
    </row>
    <row r="12" s="46" customFormat="true" ht="22.5" hidden="false" customHeight="true" outlineLevel="0" collapsed="false">
      <c r="A12" s="38" t="s">
        <v>17</v>
      </c>
      <c r="B12" s="27" t="n">
        <v>100</v>
      </c>
      <c r="C12" s="41" t="n">
        <v>1996</v>
      </c>
      <c r="D12" s="29" t="n">
        <f aca="false">J12+P12+V12</f>
        <v>130</v>
      </c>
      <c r="E12" s="30" t="n">
        <f aca="false">K12+Q12+W12</f>
        <v>2009</v>
      </c>
      <c r="F12" s="29" t="n">
        <f aca="false">L12+R12+X12</f>
        <v>128</v>
      </c>
      <c r="G12" s="95" t="n">
        <f aca="false">M12+S12+Y12</f>
        <v>1926</v>
      </c>
      <c r="H12" s="40" t="n">
        <v>4</v>
      </c>
      <c r="I12" s="41" t="n">
        <v>68</v>
      </c>
      <c r="J12" s="42" t="n">
        <v>6</v>
      </c>
      <c r="K12" s="98" t="n">
        <v>108</v>
      </c>
      <c r="L12" s="42" t="n">
        <v>6</v>
      </c>
      <c r="M12" s="43" t="n">
        <v>103</v>
      </c>
      <c r="N12" s="40" t="n">
        <v>31</v>
      </c>
      <c r="O12" s="41" t="n">
        <v>597</v>
      </c>
      <c r="P12" s="42" t="n">
        <v>31</v>
      </c>
      <c r="Q12" s="98" t="n">
        <v>539</v>
      </c>
      <c r="R12" s="42" t="n">
        <v>30</v>
      </c>
      <c r="S12" s="43" t="n">
        <v>522</v>
      </c>
      <c r="T12" s="99" t="n">
        <v>65</v>
      </c>
      <c r="U12" s="41" t="n">
        <v>1331</v>
      </c>
      <c r="V12" s="42" t="n">
        <v>93</v>
      </c>
      <c r="W12" s="44" t="n">
        <v>1362</v>
      </c>
      <c r="X12" s="42" t="n">
        <v>92</v>
      </c>
      <c r="Y12" s="44" t="n">
        <v>1301</v>
      </c>
      <c r="Z12" s="45"/>
    </row>
    <row r="13" s="46" customFormat="true" ht="22.5" hidden="false" customHeight="true" outlineLevel="0" collapsed="false">
      <c r="A13" s="38" t="s">
        <v>18</v>
      </c>
      <c r="B13" s="27" t="n">
        <v>115</v>
      </c>
      <c r="C13" s="41" t="n">
        <v>2030</v>
      </c>
      <c r="D13" s="29" t="n">
        <f aca="false">J13+P13+V13</f>
        <v>169</v>
      </c>
      <c r="E13" s="30" t="n">
        <f aca="false">K13+Q13+W13</f>
        <v>1820</v>
      </c>
      <c r="F13" s="29" t="n">
        <f aca="false">L13+R13+X13</f>
        <v>103</v>
      </c>
      <c r="G13" s="95" t="n">
        <f aca="false">M13+S13+Y13</f>
        <v>1829</v>
      </c>
      <c r="H13" s="40" t="n">
        <v>6</v>
      </c>
      <c r="I13" s="41" t="n">
        <v>113</v>
      </c>
      <c r="J13" s="42" t="n">
        <v>10</v>
      </c>
      <c r="K13" s="98" t="n">
        <v>114</v>
      </c>
      <c r="L13" s="42" t="n">
        <v>6</v>
      </c>
      <c r="M13" s="43" t="n">
        <v>108</v>
      </c>
      <c r="N13" s="40" t="n">
        <v>42</v>
      </c>
      <c r="O13" s="41" t="n">
        <v>746</v>
      </c>
      <c r="P13" s="42" t="n">
        <v>63</v>
      </c>
      <c r="Q13" s="98" t="n">
        <v>683</v>
      </c>
      <c r="R13" s="42" t="n">
        <v>32</v>
      </c>
      <c r="S13" s="43" t="n">
        <v>568</v>
      </c>
      <c r="T13" s="99" t="n">
        <v>67</v>
      </c>
      <c r="U13" s="41" t="n">
        <v>1171</v>
      </c>
      <c r="V13" s="42" t="n">
        <v>96</v>
      </c>
      <c r="W13" s="44" t="n">
        <v>1023</v>
      </c>
      <c r="X13" s="42" t="n">
        <v>65</v>
      </c>
      <c r="Y13" s="44" t="n">
        <v>1153</v>
      </c>
      <c r="Z13" s="45"/>
    </row>
    <row r="14" s="46" customFormat="true" ht="22.5" hidden="false" customHeight="true" outlineLevel="0" collapsed="false">
      <c r="A14" s="38" t="s">
        <v>19</v>
      </c>
      <c r="B14" s="27" t="n">
        <v>31</v>
      </c>
      <c r="C14" s="41" t="n">
        <v>539</v>
      </c>
      <c r="D14" s="29" t="n">
        <f aca="false">J14+P14+V14</f>
        <v>46</v>
      </c>
      <c r="E14" s="30" t="n">
        <f aca="false">K14+Q14+W14</f>
        <v>728</v>
      </c>
      <c r="F14" s="29" t="n">
        <f aca="false">L14+R14+X14</f>
        <v>50</v>
      </c>
      <c r="G14" s="95" t="n">
        <f aca="false">M14+S14+Y14</f>
        <v>853</v>
      </c>
      <c r="H14" s="40" t="n">
        <v>3</v>
      </c>
      <c r="I14" s="41" t="n">
        <v>49</v>
      </c>
      <c r="J14" s="42" t="n">
        <v>7</v>
      </c>
      <c r="K14" s="98" t="n">
        <v>110</v>
      </c>
      <c r="L14" s="42" t="n">
        <v>6</v>
      </c>
      <c r="M14" s="43" t="n">
        <v>121</v>
      </c>
      <c r="N14" s="40" t="n">
        <v>12</v>
      </c>
      <c r="O14" s="41" t="n">
        <v>237</v>
      </c>
      <c r="P14" s="42" t="n">
        <v>6</v>
      </c>
      <c r="Q14" s="98" t="n">
        <v>98</v>
      </c>
      <c r="R14" s="42" t="n">
        <v>5</v>
      </c>
      <c r="S14" s="43" t="n">
        <v>81</v>
      </c>
      <c r="T14" s="99" t="n">
        <v>16</v>
      </c>
      <c r="U14" s="41" t="n">
        <v>253</v>
      </c>
      <c r="V14" s="42" t="n">
        <v>33</v>
      </c>
      <c r="W14" s="44" t="n">
        <v>520</v>
      </c>
      <c r="X14" s="42" t="n">
        <v>39</v>
      </c>
      <c r="Y14" s="44" t="n">
        <v>651</v>
      </c>
    </row>
    <row r="15" s="46" customFormat="true" ht="22.5" hidden="false" customHeight="true" outlineLevel="0" collapsed="false">
      <c r="A15" s="38" t="s">
        <v>20</v>
      </c>
      <c r="B15" s="27" t="n">
        <v>52</v>
      </c>
      <c r="C15" s="41" t="n">
        <v>518</v>
      </c>
      <c r="D15" s="29" t="n">
        <f aca="false">J15+P15+V15</f>
        <v>57</v>
      </c>
      <c r="E15" s="30" t="n">
        <f aca="false">K15+Q15+W15</f>
        <v>366</v>
      </c>
      <c r="F15" s="29" t="n">
        <f aca="false">L15+R15+X15</f>
        <v>25</v>
      </c>
      <c r="G15" s="95" t="n">
        <f aca="false">M15+S15+Y15</f>
        <v>335</v>
      </c>
      <c r="H15" s="40" t="n">
        <v>1</v>
      </c>
      <c r="I15" s="41" t="n">
        <v>8</v>
      </c>
      <c r="J15" s="42" t="n">
        <v>2</v>
      </c>
      <c r="K15" s="98" t="n">
        <v>12</v>
      </c>
      <c r="L15" s="42" t="n">
        <v>0</v>
      </c>
      <c r="M15" s="43" t="n">
        <v>0</v>
      </c>
      <c r="N15" s="40" t="n">
        <v>33</v>
      </c>
      <c r="O15" s="41" t="n">
        <v>330</v>
      </c>
      <c r="P15" s="42" t="n">
        <v>26</v>
      </c>
      <c r="Q15" s="98" t="n">
        <v>175</v>
      </c>
      <c r="R15" s="42" t="n">
        <v>10</v>
      </c>
      <c r="S15" s="43" t="n">
        <v>165</v>
      </c>
      <c r="T15" s="99" t="n">
        <v>18</v>
      </c>
      <c r="U15" s="41" t="n">
        <v>180</v>
      </c>
      <c r="V15" s="42" t="n">
        <v>29</v>
      </c>
      <c r="W15" s="44" t="n">
        <v>179</v>
      </c>
      <c r="X15" s="42" t="n">
        <v>15</v>
      </c>
      <c r="Y15" s="44" t="n">
        <v>170</v>
      </c>
    </row>
    <row r="16" s="46" customFormat="true" ht="22.5" hidden="false" customHeight="true" outlineLevel="0" collapsed="false">
      <c r="A16" s="38" t="s">
        <v>21</v>
      </c>
      <c r="B16" s="27" t="n">
        <v>12</v>
      </c>
      <c r="C16" s="41" t="n">
        <v>210</v>
      </c>
      <c r="D16" s="29" t="n">
        <f aca="false">J16+P16+V16</f>
        <v>10</v>
      </c>
      <c r="E16" s="30" t="n">
        <f aca="false">K16+Q16+W16</f>
        <v>163</v>
      </c>
      <c r="F16" s="29" t="n">
        <f aca="false">L16+R16+X16</f>
        <v>9</v>
      </c>
      <c r="G16" s="95" t="n">
        <f aca="false">M16+S16+Y16</f>
        <v>156</v>
      </c>
      <c r="H16" s="40" t="n">
        <v>0</v>
      </c>
      <c r="I16" s="41" t="n">
        <v>0</v>
      </c>
      <c r="J16" s="42" t="n">
        <v>0</v>
      </c>
      <c r="K16" s="98" t="n">
        <v>0</v>
      </c>
      <c r="L16" s="42" t="n">
        <v>0</v>
      </c>
      <c r="M16" s="43" t="n">
        <v>0</v>
      </c>
      <c r="N16" s="40" t="n">
        <v>6</v>
      </c>
      <c r="O16" s="41" t="n">
        <v>114</v>
      </c>
      <c r="P16" s="42" t="n">
        <v>3</v>
      </c>
      <c r="Q16" s="98" t="n">
        <v>55</v>
      </c>
      <c r="R16" s="42" t="n">
        <v>2</v>
      </c>
      <c r="S16" s="43" t="n">
        <v>37</v>
      </c>
      <c r="T16" s="99" t="n">
        <v>6</v>
      </c>
      <c r="U16" s="41" t="n">
        <v>96</v>
      </c>
      <c r="V16" s="42" t="n">
        <v>7</v>
      </c>
      <c r="W16" s="44" t="n">
        <v>108</v>
      </c>
      <c r="X16" s="42" t="n">
        <v>7</v>
      </c>
      <c r="Y16" s="44" t="n">
        <v>119</v>
      </c>
    </row>
    <row r="17" s="46" customFormat="true" ht="22.5" hidden="false" customHeight="true" outlineLevel="0" collapsed="false">
      <c r="A17" s="38" t="s">
        <v>22</v>
      </c>
      <c r="B17" s="27" t="n">
        <v>165</v>
      </c>
      <c r="C17" s="41" t="n">
        <v>1477</v>
      </c>
      <c r="D17" s="29" t="n">
        <f aca="false">J17+P17+V17</f>
        <v>174</v>
      </c>
      <c r="E17" s="30" t="n">
        <f aca="false">K17+Q17+W17</f>
        <v>1597</v>
      </c>
      <c r="F17" s="29" t="n">
        <f aca="false">L17+R17+X17</f>
        <v>83</v>
      </c>
      <c r="G17" s="95" t="n">
        <f aca="false">M17+S17+Y17</f>
        <v>1435</v>
      </c>
      <c r="H17" s="40" t="n">
        <v>6</v>
      </c>
      <c r="I17" s="41" t="n">
        <v>86</v>
      </c>
      <c r="J17" s="42" t="n">
        <v>13</v>
      </c>
      <c r="K17" s="98" t="n">
        <v>110</v>
      </c>
      <c r="L17" s="42" t="n">
        <v>10</v>
      </c>
      <c r="M17" s="43" t="n">
        <v>154</v>
      </c>
      <c r="N17" s="40" t="n">
        <v>76</v>
      </c>
      <c r="O17" s="41" t="n">
        <v>702</v>
      </c>
      <c r="P17" s="42" t="n">
        <v>62</v>
      </c>
      <c r="Q17" s="98" t="n">
        <v>612</v>
      </c>
      <c r="R17" s="42" t="n">
        <v>29</v>
      </c>
      <c r="S17" s="43" t="n">
        <v>558</v>
      </c>
      <c r="T17" s="99" t="n">
        <v>83</v>
      </c>
      <c r="U17" s="41" t="n">
        <v>689</v>
      </c>
      <c r="V17" s="42" t="n">
        <v>99</v>
      </c>
      <c r="W17" s="44" t="n">
        <v>875</v>
      </c>
      <c r="X17" s="42" t="n">
        <v>44</v>
      </c>
      <c r="Y17" s="44" t="n">
        <v>723</v>
      </c>
    </row>
    <row r="18" s="46" customFormat="true" ht="22.5" hidden="false" customHeight="true" outlineLevel="0" collapsed="false">
      <c r="A18" s="38" t="s">
        <v>23</v>
      </c>
      <c r="B18" s="27" t="n">
        <v>117</v>
      </c>
      <c r="C18" s="41" t="n">
        <v>1872</v>
      </c>
      <c r="D18" s="29" t="n">
        <f aca="false">J18+P18+V18</f>
        <v>115</v>
      </c>
      <c r="E18" s="30" t="n">
        <f aca="false">K18+Q18+W18</f>
        <v>1871</v>
      </c>
      <c r="F18" s="29" t="n">
        <f aca="false">L18+R18+X18</f>
        <v>117</v>
      </c>
      <c r="G18" s="95" t="n">
        <f aca="false">M18+S18+Y18</f>
        <v>1849</v>
      </c>
      <c r="H18" s="40" t="n">
        <v>11</v>
      </c>
      <c r="I18" s="41" t="n">
        <v>182</v>
      </c>
      <c r="J18" s="42" t="n">
        <v>12</v>
      </c>
      <c r="K18" s="98" t="n">
        <v>209</v>
      </c>
      <c r="L18" s="42" t="n">
        <v>12</v>
      </c>
      <c r="M18" s="43" t="n">
        <v>193</v>
      </c>
      <c r="N18" s="40" t="n">
        <v>64</v>
      </c>
      <c r="O18" s="41" t="n">
        <v>1067</v>
      </c>
      <c r="P18" s="42" t="n">
        <v>43</v>
      </c>
      <c r="Q18" s="98" t="n">
        <v>770</v>
      </c>
      <c r="R18" s="42" t="n">
        <v>41</v>
      </c>
      <c r="S18" s="43" t="n">
        <v>734</v>
      </c>
      <c r="T18" s="99" t="n">
        <v>42</v>
      </c>
      <c r="U18" s="41" t="n">
        <v>623</v>
      </c>
      <c r="V18" s="42" t="n">
        <v>60</v>
      </c>
      <c r="W18" s="44" t="n">
        <v>892</v>
      </c>
      <c r="X18" s="42" t="n">
        <v>64</v>
      </c>
      <c r="Y18" s="44" t="n">
        <v>922</v>
      </c>
    </row>
    <row r="19" s="46" customFormat="true" ht="22.5" hidden="false" customHeight="true" outlineLevel="0" collapsed="false">
      <c r="A19" s="38" t="s">
        <v>24</v>
      </c>
      <c r="B19" s="27" t="n">
        <v>70</v>
      </c>
      <c r="C19" s="41" t="n">
        <v>1208</v>
      </c>
      <c r="D19" s="29" t="n">
        <f aca="false">J19+P19+V19</f>
        <v>62</v>
      </c>
      <c r="E19" s="30" t="n">
        <f aca="false">K19+Q19+W19</f>
        <v>1060</v>
      </c>
      <c r="F19" s="29" t="n">
        <f aca="false">L19+R19+X19</f>
        <v>61</v>
      </c>
      <c r="G19" s="95" t="n">
        <f aca="false">M19+S19+Y19</f>
        <v>1180</v>
      </c>
      <c r="H19" s="40" t="n">
        <v>2</v>
      </c>
      <c r="I19" s="41" t="n">
        <v>35</v>
      </c>
      <c r="J19" s="42" t="n">
        <v>1</v>
      </c>
      <c r="K19" s="98" t="n">
        <v>7</v>
      </c>
      <c r="L19" s="42" t="n">
        <v>1</v>
      </c>
      <c r="M19" s="43" t="n">
        <v>21</v>
      </c>
      <c r="N19" s="40" t="n">
        <v>30</v>
      </c>
      <c r="O19" s="41" t="n">
        <v>546</v>
      </c>
      <c r="P19" s="42" t="n">
        <v>25</v>
      </c>
      <c r="Q19" s="98" t="n">
        <v>466</v>
      </c>
      <c r="R19" s="42" t="n">
        <v>26</v>
      </c>
      <c r="S19" s="43" t="n">
        <v>531</v>
      </c>
      <c r="T19" s="99" t="n">
        <v>38</v>
      </c>
      <c r="U19" s="41" t="n">
        <v>627</v>
      </c>
      <c r="V19" s="42" t="n">
        <v>36</v>
      </c>
      <c r="W19" s="44" t="n">
        <v>587</v>
      </c>
      <c r="X19" s="42" t="n">
        <v>34</v>
      </c>
      <c r="Y19" s="44" t="n">
        <v>628</v>
      </c>
    </row>
    <row r="20" s="46" customFormat="true" ht="22.5" hidden="false" customHeight="true" outlineLevel="0" collapsed="false">
      <c r="A20" s="38" t="s">
        <v>25</v>
      </c>
      <c r="B20" s="27" t="n">
        <v>30</v>
      </c>
      <c r="C20" s="41" t="n">
        <v>431</v>
      </c>
      <c r="D20" s="29" t="n">
        <f aca="false">J20+P20+V20</f>
        <v>30</v>
      </c>
      <c r="E20" s="30" t="n">
        <f aca="false">K20+Q20+W20</f>
        <v>479</v>
      </c>
      <c r="F20" s="29" t="n">
        <f aca="false">L20+R20+X20</f>
        <v>32</v>
      </c>
      <c r="G20" s="95" t="n">
        <f aca="false">M20+S20+Y20</f>
        <v>601</v>
      </c>
      <c r="H20" s="40" t="n">
        <v>2</v>
      </c>
      <c r="I20" s="41" t="n">
        <v>36</v>
      </c>
      <c r="J20" s="42" t="n">
        <v>2</v>
      </c>
      <c r="K20" s="98" t="n">
        <v>19</v>
      </c>
      <c r="L20" s="42" t="n">
        <v>3</v>
      </c>
      <c r="M20" s="43" t="n">
        <v>45</v>
      </c>
      <c r="N20" s="40" t="n">
        <v>9</v>
      </c>
      <c r="O20" s="41" t="n">
        <v>168</v>
      </c>
      <c r="P20" s="42" t="n">
        <v>13</v>
      </c>
      <c r="Q20" s="98" t="n">
        <v>236</v>
      </c>
      <c r="R20" s="42" t="n">
        <v>12</v>
      </c>
      <c r="S20" s="43" t="n">
        <v>261</v>
      </c>
      <c r="T20" s="99" t="n">
        <v>19</v>
      </c>
      <c r="U20" s="41" t="n">
        <v>227</v>
      </c>
      <c r="V20" s="42" t="n">
        <v>15</v>
      </c>
      <c r="W20" s="44" t="n">
        <v>224</v>
      </c>
      <c r="X20" s="42" t="n">
        <v>17</v>
      </c>
      <c r="Y20" s="44" t="n">
        <v>295</v>
      </c>
    </row>
    <row r="21" s="46" customFormat="true" ht="22.5" hidden="false" customHeight="true" outlineLevel="0" collapsed="false">
      <c r="A21" s="38" t="s">
        <v>26</v>
      </c>
      <c r="B21" s="27" t="n">
        <v>52</v>
      </c>
      <c r="C21" s="41" t="n">
        <v>676</v>
      </c>
      <c r="D21" s="29" t="n">
        <f aca="false">J21+P21+V21</f>
        <v>72</v>
      </c>
      <c r="E21" s="30" t="n">
        <f aca="false">K21+Q21+W21</f>
        <v>555</v>
      </c>
      <c r="F21" s="29" t="n">
        <f aca="false">L21+R21+X21</f>
        <v>37</v>
      </c>
      <c r="G21" s="95" t="n">
        <f aca="false">M21+S21+Y21</f>
        <v>621</v>
      </c>
      <c r="H21" s="40" t="n">
        <v>1</v>
      </c>
      <c r="I21" s="41" t="n">
        <v>12</v>
      </c>
      <c r="J21" s="42" t="n">
        <v>4</v>
      </c>
      <c r="K21" s="98" t="n">
        <v>23</v>
      </c>
      <c r="L21" s="42" t="n">
        <v>3</v>
      </c>
      <c r="M21" s="43" t="n">
        <v>59</v>
      </c>
      <c r="N21" s="40" t="n">
        <v>25</v>
      </c>
      <c r="O21" s="41" t="n">
        <v>300</v>
      </c>
      <c r="P21" s="42" t="n">
        <v>33</v>
      </c>
      <c r="Q21" s="98" t="n">
        <v>234</v>
      </c>
      <c r="R21" s="42" t="n">
        <v>15</v>
      </c>
      <c r="S21" s="43" t="n">
        <v>260</v>
      </c>
      <c r="T21" s="99" t="n">
        <v>26</v>
      </c>
      <c r="U21" s="41" t="n">
        <v>364</v>
      </c>
      <c r="V21" s="42" t="n">
        <v>35</v>
      </c>
      <c r="W21" s="44" t="n">
        <v>298</v>
      </c>
      <c r="X21" s="42" t="n">
        <v>19</v>
      </c>
      <c r="Y21" s="44" t="n">
        <v>302</v>
      </c>
    </row>
    <row r="22" s="46" customFormat="true" ht="22.5" hidden="false" customHeight="true" outlineLevel="0" collapsed="false">
      <c r="A22" s="38" t="s">
        <v>27</v>
      </c>
      <c r="B22" s="27" t="n">
        <v>34</v>
      </c>
      <c r="C22" s="41" t="n">
        <v>600</v>
      </c>
      <c r="D22" s="29" t="n">
        <f aca="false">J22+P22+V22</f>
        <v>44</v>
      </c>
      <c r="E22" s="30" t="n">
        <f aca="false">K22+Q22+W22</f>
        <v>733</v>
      </c>
      <c r="F22" s="29" t="n">
        <f aca="false">L22+R22+X22</f>
        <v>40</v>
      </c>
      <c r="G22" s="95" t="n">
        <f aca="false">M22+S22+Y22</f>
        <v>723</v>
      </c>
      <c r="H22" s="40" t="n">
        <v>1</v>
      </c>
      <c r="I22" s="41" t="n">
        <v>19</v>
      </c>
      <c r="J22" s="42" t="n">
        <v>5</v>
      </c>
      <c r="K22" s="98" t="n">
        <v>75</v>
      </c>
      <c r="L22" s="42" t="n">
        <v>7</v>
      </c>
      <c r="M22" s="43" t="n">
        <v>112</v>
      </c>
      <c r="N22" s="40" t="n">
        <v>15</v>
      </c>
      <c r="O22" s="41" t="n">
        <v>284</v>
      </c>
      <c r="P22" s="42" t="n">
        <v>16</v>
      </c>
      <c r="Q22" s="98" t="n">
        <v>300</v>
      </c>
      <c r="R22" s="42" t="n">
        <v>12</v>
      </c>
      <c r="S22" s="43" t="n">
        <v>263</v>
      </c>
      <c r="T22" s="99" t="n">
        <v>18</v>
      </c>
      <c r="U22" s="41" t="n">
        <v>297</v>
      </c>
      <c r="V22" s="42" t="n">
        <v>23</v>
      </c>
      <c r="W22" s="44" t="n">
        <v>358</v>
      </c>
      <c r="X22" s="42" t="n">
        <v>21</v>
      </c>
      <c r="Y22" s="44" t="n">
        <v>348</v>
      </c>
    </row>
    <row r="23" s="46" customFormat="true" ht="22.5" hidden="false" customHeight="true" outlineLevel="0" collapsed="false">
      <c r="A23" s="38" t="s">
        <v>28</v>
      </c>
      <c r="B23" s="27" t="n">
        <v>17</v>
      </c>
      <c r="C23" s="41" t="n">
        <v>280</v>
      </c>
      <c r="D23" s="29" t="n">
        <f aca="false">J23+P23+V23</f>
        <v>15</v>
      </c>
      <c r="E23" s="30" t="n">
        <f aca="false">K23+Q23+W23</f>
        <v>249</v>
      </c>
      <c r="F23" s="29" t="n">
        <f aca="false">L23+R23+X23</f>
        <v>16</v>
      </c>
      <c r="G23" s="95" t="n">
        <f aca="false">M23+S23+Y23</f>
        <v>265</v>
      </c>
      <c r="H23" s="40" t="n">
        <v>1</v>
      </c>
      <c r="I23" s="41" t="n">
        <v>20</v>
      </c>
      <c r="J23" s="42" t="n">
        <v>1</v>
      </c>
      <c r="K23" s="98" t="n">
        <v>19</v>
      </c>
      <c r="L23" s="42" t="n">
        <v>1</v>
      </c>
      <c r="M23" s="43" t="n">
        <v>19</v>
      </c>
      <c r="N23" s="40" t="n">
        <v>10</v>
      </c>
      <c r="O23" s="41" t="n">
        <v>191</v>
      </c>
      <c r="P23" s="42" t="n">
        <v>5</v>
      </c>
      <c r="Q23" s="98" t="n">
        <v>92</v>
      </c>
      <c r="R23" s="42" t="n">
        <v>4</v>
      </c>
      <c r="S23" s="43" t="n">
        <v>70</v>
      </c>
      <c r="T23" s="99" t="n">
        <v>6</v>
      </c>
      <c r="U23" s="41" t="n">
        <v>69</v>
      </c>
      <c r="V23" s="42" t="n">
        <v>9</v>
      </c>
      <c r="W23" s="44" t="n">
        <v>138</v>
      </c>
      <c r="X23" s="42" t="n">
        <v>11</v>
      </c>
      <c r="Y23" s="44" t="n">
        <v>176</v>
      </c>
    </row>
    <row r="24" s="46" customFormat="true" ht="22.5" hidden="false" customHeight="true" outlineLevel="0" collapsed="false">
      <c r="A24" s="38" t="s">
        <v>29</v>
      </c>
      <c r="B24" s="27" t="n">
        <v>16</v>
      </c>
      <c r="C24" s="41" t="n">
        <v>278</v>
      </c>
      <c r="D24" s="29" t="n">
        <f aca="false">J24+P24+V24</f>
        <v>20</v>
      </c>
      <c r="E24" s="30" t="n">
        <f aca="false">K24+Q24+W24</f>
        <v>345</v>
      </c>
      <c r="F24" s="29" t="n">
        <f aca="false">L24+R24+X24</f>
        <v>17</v>
      </c>
      <c r="G24" s="95" t="n">
        <f aca="false">M24+S24+Y24</f>
        <v>333</v>
      </c>
      <c r="H24" s="40" t="n">
        <v>0</v>
      </c>
      <c r="I24" s="41" t="n">
        <v>0</v>
      </c>
      <c r="J24" s="42" t="n">
        <v>0</v>
      </c>
      <c r="K24" s="98" t="n">
        <v>0</v>
      </c>
      <c r="L24" s="42" t="n">
        <v>0</v>
      </c>
      <c r="M24" s="43" t="n">
        <v>0</v>
      </c>
      <c r="N24" s="40" t="n">
        <v>10</v>
      </c>
      <c r="O24" s="41" t="n">
        <v>192</v>
      </c>
      <c r="P24" s="42" t="n">
        <v>10</v>
      </c>
      <c r="Q24" s="98" t="n">
        <v>190</v>
      </c>
      <c r="R24" s="42" t="n">
        <v>10</v>
      </c>
      <c r="S24" s="43" t="n">
        <v>213</v>
      </c>
      <c r="T24" s="99" t="n">
        <v>6</v>
      </c>
      <c r="U24" s="41" t="n">
        <v>86</v>
      </c>
      <c r="V24" s="42" t="n">
        <v>10</v>
      </c>
      <c r="W24" s="44" t="n">
        <v>155</v>
      </c>
      <c r="X24" s="42" t="n">
        <v>7</v>
      </c>
      <c r="Y24" s="44" t="n">
        <v>120</v>
      </c>
    </row>
    <row r="25" s="46" customFormat="true" ht="22.5" hidden="false" customHeight="true" outlineLevel="0" collapsed="false">
      <c r="A25" s="38" t="s">
        <v>30</v>
      </c>
      <c r="B25" s="27" t="n">
        <v>54</v>
      </c>
      <c r="C25" s="41" t="n">
        <v>1046</v>
      </c>
      <c r="D25" s="29" t="n">
        <f aca="false">J25+P25+V25</f>
        <v>54</v>
      </c>
      <c r="E25" s="30" t="n">
        <f aca="false">K25+Q25+W25</f>
        <v>925</v>
      </c>
      <c r="F25" s="29" t="n">
        <f aca="false">L25+R25+X25</f>
        <v>59</v>
      </c>
      <c r="G25" s="95" t="n">
        <f aca="false">M25+S25+Y25</f>
        <v>875</v>
      </c>
      <c r="H25" s="40" t="n">
        <v>2</v>
      </c>
      <c r="I25" s="41" t="n">
        <v>50</v>
      </c>
      <c r="J25" s="42" t="n">
        <v>5</v>
      </c>
      <c r="K25" s="98" t="n">
        <v>76</v>
      </c>
      <c r="L25" s="42" t="n">
        <v>4</v>
      </c>
      <c r="M25" s="43" t="n">
        <v>52</v>
      </c>
      <c r="N25" s="40" t="n">
        <v>44</v>
      </c>
      <c r="O25" s="41" t="n">
        <v>836</v>
      </c>
      <c r="P25" s="42" t="n">
        <v>34</v>
      </c>
      <c r="Q25" s="98" t="n">
        <v>602</v>
      </c>
      <c r="R25" s="42" t="n">
        <v>39</v>
      </c>
      <c r="S25" s="43" t="n">
        <v>589</v>
      </c>
      <c r="T25" s="99" t="n">
        <v>8</v>
      </c>
      <c r="U25" s="41" t="n">
        <v>160</v>
      </c>
      <c r="V25" s="42" t="n">
        <v>15</v>
      </c>
      <c r="W25" s="44" t="n">
        <v>247</v>
      </c>
      <c r="X25" s="42" t="n">
        <v>16</v>
      </c>
      <c r="Y25" s="44" t="n">
        <v>234</v>
      </c>
    </row>
    <row r="26" s="46" customFormat="true" ht="22.5" hidden="false" customHeight="true" outlineLevel="0" collapsed="false">
      <c r="A26" s="38" t="s">
        <v>31</v>
      </c>
      <c r="B26" s="27" t="n">
        <v>9</v>
      </c>
      <c r="C26" s="41" t="n">
        <v>146</v>
      </c>
      <c r="D26" s="29" t="n">
        <f aca="false">J26+P26+V26</f>
        <v>8</v>
      </c>
      <c r="E26" s="30" t="n">
        <f aca="false">K26+Q26+W26</f>
        <v>99</v>
      </c>
      <c r="F26" s="29" t="n">
        <f aca="false">L26+R26+X26</f>
        <v>7</v>
      </c>
      <c r="G26" s="95" t="n">
        <f aca="false">M26+S26+Y26</f>
        <v>103</v>
      </c>
      <c r="H26" s="40" t="n">
        <v>3</v>
      </c>
      <c r="I26" s="41" t="n">
        <v>19</v>
      </c>
      <c r="J26" s="42" t="n">
        <v>2</v>
      </c>
      <c r="K26" s="98" t="n">
        <v>30</v>
      </c>
      <c r="L26" s="42" t="n">
        <v>1</v>
      </c>
      <c r="M26" s="43" t="n">
        <v>18</v>
      </c>
      <c r="N26" s="40" t="n">
        <v>4</v>
      </c>
      <c r="O26" s="41" t="n">
        <v>89</v>
      </c>
      <c r="P26" s="42" t="n">
        <v>2</v>
      </c>
      <c r="Q26" s="98" t="n">
        <v>25</v>
      </c>
      <c r="R26" s="42" t="n">
        <v>1</v>
      </c>
      <c r="S26" s="43" t="n">
        <v>22</v>
      </c>
      <c r="T26" s="99" t="n">
        <v>2</v>
      </c>
      <c r="U26" s="41" t="n">
        <v>38</v>
      </c>
      <c r="V26" s="42" t="n">
        <v>4</v>
      </c>
      <c r="W26" s="44" t="n">
        <v>44</v>
      </c>
      <c r="X26" s="42" t="n">
        <v>5</v>
      </c>
      <c r="Y26" s="44" t="n">
        <v>63</v>
      </c>
    </row>
    <row r="27" s="46" customFormat="true" ht="22.5" hidden="false" customHeight="true" outlineLevel="0" collapsed="false">
      <c r="A27" s="38" t="s">
        <v>32</v>
      </c>
      <c r="B27" s="27" t="n">
        <v>153</v>
      </c>
      <c r="C27" s="41" t="n">
        <v>2605</v>
      </c>
      <c r="D27" s="29" t="n">
        <f aca="false">J27+P27+V27</f>
        <v>305</v>
      </c>
      <c r="E27" s="30" t="n">
        <f aca="false">K27+Q27+W27</f>
        <v>2590</v>
      </c>
      <c r="F27" s="29" t="n">
        <f aca="false">L27+R27+X27</f>
        <v>139</v>
      </c>
      <c r="G27" s="95" t="n">
        <f aca="false">M27+S27+Y27</f>
        <v>2530</v>
      </c>
      <c r="H27" s="40" t="n">
        <v>8</v>
      </c>
      <c r="I27" s="41" t="n">
        <v>130</v>
      </c>
      <c r="J27" s="42" t="n">
        <v>24</v>
      </c>
      <c r="K27" s="98" t="n">
        <v>135</v>
      </c>
      <c r="L27" s="42" t="n">
        <v>12</v>
      </c>
      <c r="M27" s="43" t="n">
        <v>178</v>
      </c>
      <c r="N27" s="40" t="n">
        <v>75</v>
      </c>
      <c r="O27" s="41" t="n">
        <v>1425</v>
      </c>
      <c r="P27" s="42" t="n">
        <v>147</v>
      </c>
      <c r="Q27" s="98" t="n">
        <v>1183</v>
      </c>
      <c r="R27" s="42" t="n">
        <v>55</v>
      </c>
      <c r="S27" s="43" t="n">
        <v>1113</v>
      </c>
      <c r="T27" s="99" t="n">
        <v>70</v>
      </c>
      <c r="U27" s="41" t="n">
        <v>1050</v>
      </c>
      <c r="V27" s="42" t="n">
        <v>134</v>
      </c>
      <c r="W27" s="44" t="n">
        <v>1272</v>
      </c>
      <c r="X27" s="42" t="n">
        <v>72</v>
      </c>
      <c r="Y27" s="44" t="n">
        <v>1239</v>
      </c>
    </row>
    <row r="28" s="46" customFormat="true" ht="22.5" hidden="false" customHeight="true" outlineLevel="0" collapsed="false">
      <c r="A28" s="38" t="s">
        <v>33</v>
      </c>
      <c r="B28" s="27" t="n">
        <v>29</v>
      </c>
      <c r="C28" s="41" t="n">
        <v>518</v>
      </c>
      <c r="D28" s="29" t="n">
        <f aca="false">J28+P28+V28</f>
        <v>24</v>
      </c>
      <c r="E28" s="30" t="n">
        <f aca="false">K28+Q28+W28</f>
        <v>437</v>
      </c>
      <c r="F28" s="29" t="n">
        <f aca="false">L28+R28+X28</f>
        <v>26</v>
      </c>
      <c r="G28" s="95" t="n">
        <f aca="false">M28+S28+Y28</f>
        <v>545</v>
      </c>
      <c r="H28" s="40" t="n">
        <v>4</v>
      </c>
      <c r="I28" s="41" t="n">
        <v>28</v>
      </c>
      <c r="J28" s="42" t="n">
        <v>1</v>
      </c>
      <c r="K28" s="98" t="n">
        <v>22</v>
      </c>
      <c r="L28" s="42" t="n">
        <v>2</v>
      </c>
      <c r="M28" s="43" t="n">
        <v>55</v>
      </c>
      <c r="N28" s="40" t="n">
        <v>17</v>
      </c>
      <c r="O28" s="41" t="n">
        <v>337</v>
      </c>
      <c r="P28" s="42" t="n">
        <v>17</v>
      </c>
      <c r="Q28" s="98" t="n">
        <v>313</v>
      </c>
      <c r="R28" s="42" t="n">
        <v>17</v>
      </c>
      <c r="S28" s="43" t="n">
        <v>353</v>
      </c>
      <c r="T28" s="99" t="n">
        <v>8</v>
      </c>
      <c r="U28" s="41" t="n">
        <v>153</v>
      </c>
      <c r="V28" s="42" t="n">
        <v>6</v>
      </c>
      <c r="W28" s="44" t="n">
        <v>102</v>
      </c>
      <c r="X28" s="42" t="n">
        <v>7</v>
      </c>
      <c r="Y28" s="44" t="n">
        <v>137</v>
      </c>
    </row>
    <row r="29" s="46" customFormat="true" ht="22.5" hidden="false" customHeight="true" outlineLevel="0" collapsed="false">
      <c r="A29" s="38" t="s">
        <v>34</v>
      </c>
      <c r="B29" s="27" t="n">
        <v>38</v>
      </c>
      <c r="C29" s="41" t="n">
        <v>669</v>
      </c>
      <c r="D29" s="29" t="n">
        <f aca="false">J29+P29+V29</f>
        <v>35</v>
      </c>
      <c r="E29" s="30" t="n">
        <f aca="false">K29+Q29+W29</f>
        <v>568</v>
      </c>
      <c r="F29" s="29" t="n">
        <f aca="false">L29+R29+X29</f>
        <v>35</v>
      </c>
      <c r="G29" s="95" t="n">
        <f aca="false">M29+S29+Y29</f>
        <v>568</v>
      </c>
      <c r="H29" s="40" t="n">
        <v>4</v>
      </c>
      <c r="I29" s="41" t="n">
        <v>86</v>
      </c>
      <c r="J29" s="42" t="n">
        <v>2</v>
      </c>
      <c r="K29" s="98" t="n">
        <v>32</v>
      </c>
      <c r="L29" s="42" t="n">
        <v>2</v>
      </c>
      <c r="M29" s="43" t="n">
        <v>32</v>
      </c>
      <c r="N29" s="40" t="n">
        <v>20</v>
      </c>
      <c r="O29" s="41" t="n">
        <v>369</v>
      </c>
      <c r="P29" s="42" t="n">
        <v>18</v>
      </c>
      <c r="Q29" s="98" t="n">
        <v>307</v>
      </c>
      <c r="R29" s="42" t="n">
        <v>18</v>
      </c>
      <c r="S29" s="43" t="n">
        <v>307</v>
      </c>
      <c r="T29" s="99" t="n">
        <v>14</v>
      </c>
      <c r="U29" s="41" t="n">
        <v>214</v>
      </c>
      <c r="V29" s="42" t="n">
        <v>15</v>
      </c>
      <c r="W29" s="44" t="n">
        <v>229</v>
      </c>
      <c r="X29" s="42" t="n">
        <v>15</v>
      </c>
      <c r="Y29" s="44" t="n">
        <v>229</v>
      </c>
    </row>
    <row r="30" s="46" customFormat="true" ht="22.5" hidden="false" customHeight="true" outlineLevel="0" collapsed="false">
      <c r="A30" s="38" t="s">
        <v>35</v>
      </c>
      <c r="B30" s="27" t="n">
        <v>27</v>
      </c>
      <c r="C30" s="41" t="n">
        <v>467</v>
      </c>
      <c r="D30" s="29" t="n">
        <f aca="false">J30+P30+V30</f>
        <v>14</v>
      </c>
      <c r="E30" s="30" t="n">
        <f aca="false">K30+Q30+W30</f>
        <v>251</v>
      </c>
      <c r="F30" s="29" t="n">
        <f aca="false">L30+R30+X30</f>
        <v>13</v>
      </c>
      <c r="G30" s="95" t="n">
        <f aca="false">M30+S30+Y30</f>
        <v>264</v>
      </c>
      <c r="H30" s="40" t="n">
        <v>8</v>
      </c>
      <c r="I30" s="41" t="n">
        <v>154</v>
      </c>
      <c r="J30" s="42" t="n">
        <v>4</v>
      </c>
      <c r="K30" s="98" t="n">
        <v>83</v>
      </c>
      <c r="L30" s="42" t="n">
        <v>0</v>
      </c>
      <c r="M30" s="43" t="n">
        <v>0</v>
      </c>
      <c r="N30" s="40" t="n">
        <v>14</v>
      </c>
      <c r="O30" s="41" t="n">
        <v>237</v>
      </c>
      <c r="P30" s="42" t="n">
        <v>7</v>
      </c>
      <c r="Q30" s="98" t="n">
        <v>127</v>
      </c>
      <c r="R30" s="42" t="n">
        <v>8</v>
      </c>
      <c r="S30" s="43" t="n">
        <v>132</v>
      </c>
      <c r="T30" s="99" t="n">
        <v>5</v>
      </c>
      <c r="U30" s="41" t="n">
        <v>76</v>
      </c>
      <c r="V30" s="42" t="n">
        <v>3</v>
      </c>
      <c r="W30" s="44" t="n">
        <v>41</v>
      </c>
      <c r="X30" s="42" t="n">
        <v>5</v>
      </c>
      <c r="Y30" s="44" t="n">
        <v>132</v>
      </c>
    </row>
    <row r="31" s="46" customFormat="true" ht="22.5" hidden="false" customHeight="true" outlineLevel="0" collapsed="false">
      <c r="A31" s="38" t="s">
        <v>36</v>
      </c>
      <c r="B31" s="27" t="n">
        <v>29</v>
      </c>
      <c r="C31" s="41" t="n">
        <v>501</v>
      </c>
      <c r="D31" s="29" t="n">
        <f aca="false">J31+P31+V31</f>
        <v>27</v>
      </c>
      <c r="E31" s="30" t="n">
        <f aca="false">K31+Q31+W31</f>
        <v>456</v>
      </c>
      <c r="F31" s="29" t="n">
        <f aca="false">L31+R31+X31</f>
        <v>25</v>
      </c>
      <c r="G31" s="95" t="n">
        <f aca="false">M31+S31+Y31</f>
        <v>463</v>
      </c>
      <c r="H31" s="40" t="n">
        <v>4</v>
      </c>
      <c r="I31" s="41" t="n">
        <v>44</v>
      </c>
      <c r="J31" s="42" t="n">
        <v>2</v>
      </c>
      <c r="K31" s="98" t="n">
        <v>34</v>
      </c>
      <c r="L31" s="42" t="n">
        <v>2</v>
      </c>
      <c r="M31" s="43" t="n">
        <v>39</v>
      </c>
      <c r="N31" s="40" t="n">
        <v>19</v>
      </c>
      <c r="O31" s="41" t="n">
        <v>361</v>
      </c>
      <c r="P31" s="42" t="n">
        <v>16</v>
      </c>
      <c r="Q31" s="98" t="n">
        <v>313</v>
      </c>
      <c r="R31" s="42" t="n">
        <v>13</v>
      </c>
      <c r="S31" s="43" t="n">
        <v>260</v>
      </c>
      <c r="T31" s="99" t="n">
        <v>6</v>
      </c>
      <c r="U31" s="41" t="n">
        <v>96</v>
      </c>
      <c r="V31" s="42" t="n">
        <v>9</v>
      </c>
      <c r="W31" s="44" t="n">
        <v>109</v>
      </c>
      <c r="X31" s="42" t="n">
        <v>10</v>
      </c>
      <c r="Y31" s="44" t="n">
        <v>164</v>
      </c>
    </row>
    <row r="32" s="46" customFormat="true" ht="22.5" hidden="false" customHeight="true" outlineLevel="0" collapsed="false">
      <c r="A32" s="38" t="s">
        <v>37</v>
      </c>
      <c r="B32" s="27" t="n">
        <v>51</v>
      </c>
      <c r="C32" s="41" t="n">
        <v>984</v>
      </c>
      <c r="D32" s="29" t="n">
        <f aca="false">J32+P32+V32</f>
        <v>35</v>
      </c>
      <c r="E32" s="30" t="n">
        <f aca="false">K32+Q32+W32</f>
        <v>660</v>
      </c>
      <c r="F32" s="29" t="n">
        <f aca="false">L32+R32+X32</f>
        <v>35</v>
      </c>
      <c r="G32" s="95" t="n">
        <f aca="false">M32+S32+Y32</f>
        <v>672</v>
      </c>
      <c r="H32" s="40" t="n">
        <v>9</v>
      </c>
      <c r="I32" s="41" t="n">
        <v>180</v>
      </c>
      <c r="J32" s="42" t="n">
        <v>8</v>
      </c>
      <c r="K32" s="98" t="n">
        <v>171</v>
      </c>
      <c r="L32" s="42" t="n">
        <v>7</v>
      </c>
      <c r="M32" s="43" t="n">
        <v>153</v>
      </c>
      <c r="N32" s="40" t="n">
        <v>36</v>
      </c>
      <c r="O32" s="41" t="n">
        <v>684</v>
      </c>
      <c r="P32" s="42" t="n">
        <v>21</v>
      </c>
      <c r="Q32" s="98" t="n">
        <v>394</v>
      </c>
      <c r="R32" s="42" t="n">
        <v>27</v>
      </c>
      <c r="S32" s="43" t="n">
        <v>513</v>
      </c>
      <c r="T32" s="99" t="n">
        <v>6</v>
      </c>
      <c r="U32" s="41" t="n">
        <v>120</v>
      </c>
      <c r="V32" s="42" t="n">
        <v>6</v>
      </c>
      <c r="W32" s="44" t="n">
        <v>95</v>
      </c>
      <c r="X32" s="42" t="n">
        <v>1</v>
      </c>
      <c r="Y32" s="44" t="n">
        <v>6</v>
      </c>
    </row>
    <row r="33" s="46" customFormat="true" ht="22.5" hidden="false" customHeight="true" outlineLevel="0" collapsed="false">
      <c r="A33" s="38" t="s">
        <v>38</v>
      </c>
      <c r="B33" s="27" t="n">
        <v>22</v>
      </c>
      <c r="C33" s="41" t="n">
        <v>440</v>
      </c>
      <c r="D33" s="29" t="n">
        <f aca="false">J33+P33+V33</f>
        <v>12</v>
      </c>
      <c r="E33" s="30" t="n">
        <f aca="false">K33+Q33+W33</f>
        <v>194</v>
      </c>
      <c r="F33" s="29" t="n">
        <f aca="false">L33+R33+X33</f>
        <v>10</v>
      </c>
      <c r="G33" s="95" t="n">
        <f aca="false">M33+S33+Y33</f>
        <v>177</v>
      </c>
      <c r="H33" s="40" t="n">
        <v>2</v>
      </c>
      <c r="I33" s="41" t="n">
        <v>40</v>
      </c>
      <c r="J33" s="42" t="n">
        <v>2</v>
      </c>
      <c r="K33" s="98" t="n">
        <v>31</v>
      </c>
      <c r="L33" s="42" t="n">
        <v>0</v>
      </c>
      <c r="M33" s="43" t="n">
        <v>0</v>
      </c>
      <c r="N33" s="40" t="n">
        <v>15</v>
      </c>
      <c r="O33" s="41" t="n">
        <v>300</v>
      </c>
      <c r="P33" s="42" t="n">
        <v>7</v>
      </c>
      <c r="Q33" s="98" t="n">
        <v>130</v>
      </c>
      <c r="R33" s="42" t="n">
        <v>7</v>
      </c>
      <c r="S33" s="43" t="n">
        <v>124</v>
      </c>
      <c r="T33" s="99" t="n">
        <v>5</v>
      </c>
      <c r="U33" s="41" t="n">
        <v>100</v>
      </c>
      <c r="V33" s="42" t="n">
        <v>3</v>
      </c>
      <c r="W33" s="44" t="n">
        <v>33</v>
      </c>
      <c r="X33" s="42" t="n">
        <v>3</v>
      </c>
      <c r="Y33" s="44" t="n">
        <v>53</v>
      </c>
    </row>
    <row r="34" s="46" customFormat="true" ht="22.5" hidden="false" customHeight="true" outlineLevel="0" collapsed="false">
      <c r="A34" s="38" t="s">
        <v>39</v>
      </c>
      <c r="B34" s="27" t="n">
        <v>3</v>
      </c>
      <c r="C34" s="41" t="n">
        <v>66</v>
      </c>
      <c r="D34" s="29" t="n">
        <f aca="false">J34+P34+V34</f>
        <v>2</v>
      </c>
      <c r="E34" s="30" t="n">
        <f aca="false">K34+Q34+W34</f>
        <v>20</v>
      </c>
      <c r="F34" s="29" t="n">
        <f aca="false">L34+R34+X34</f>
        <v>3</v>
      </c>
      <c r="G34" s="95" t="n">
        <f aca="false">M34+S34+Y34</f>
        <v>48</v>
      </c>
      <c r="H34" s="40" t="n">
        <v>1</v>
      </c>
      <c r="I34" s="41" t="n">
        <v>22</v>
      </c>
      <c r="J34" s="42" t="n">
        <v>0</v>
      </c>
      <c r="K34" s="98" t="n">
        <v>0</v>
      </c>
      <c r="L34" s="42" t="n">
        <v>0</v>
      </c>
      <c r="M34" s="43" t="n">
        <v>0</v>
      </c>
      <c r="N34" s="40" t="n">
        <v>1</v>
      </c>
      <c r="O34" s="41" t="n">
        <v>22</v>
      </c>
      <c r="P34" s="42" t="n">
        <v>1</v>
      </c>
      <c r="Q34" s="98" t="n">
        <v>11</v>
      </c>
      <c r="R34" s="42" t="n">
        <v>2</v>
      </c>
      <c r="S34" s="43" t="n">
        <v>46</v>
      </c>
      <c r="T34" s="99" t="n">
        <v>1</v>
      </c>
      <c r="U34" s="41" t="n">
        <v>22</v>
      </c>
      <c r="V34" s="42" t="n">
        <v>1</v>
      </c>
      <c r="W34" s="44" t="n">
        <v>9</v>
      </c>
      <c r="X34" s="42" t="n">
        <v>1</v>
      </c>
      <c r="Y34" s="44" t="n">
        <v>2</v>
      </c>
    </row>
    <row r="35" s="46" customFormat="true" ht="22.5" hidden="false" customHeight="true" outlineLevel="0" collapsed="false">
      <c r="A35" s="38" t="s">
        <v>40</v>
      </c>
      <c r="B35" s="27" t="n">
        <v>4</v>
      </c>
      <c r="C35" s="41" t="n">
        <v>80</v>
      </c>
      <c r="D35" s="29" t="n">
        <f aca="false">J35+P35+V35</f>
        <v>2</v>
      </c>
      <c r="E35" s="30" t="n">
        <f aca="false">K35+Q35+W35</f>
        <v>25</v>
      </c>
      <c r="F35" s="29" t="n">
        <f aca="false">L35+R35+X35</f>
        <v>1</v>
      </c>
      <c r="G35" s="95" t="n">
        <f aca="false">M35+S35+Y35</f>
        <v>21</v>
      </c>
      <c r="H35" s="40" t="n">
        <v>0</v>
      </c>
      <c r="I35" s="41" t="n">
        <v>0</v>
      </c>
      <c r="J35" s="42" t="n">
        <v>0</v>
      </c>
      <c r="K35" s="98" t="n">
        <v>0</v>
      </c>
      <c r="L35" s="42" t="n">
        <v>0</v>
      </c>
      <c r="M35" s="43" t="n">
        <v>0</v>
      </c>
      <c r="N35" s="40" t="n">
        <v>3</v>
      </c>
      <c r="O35" s="41" t="n">
        <v>60</v>
      </c>
      <c r="P35" s="42" t="n">
        <v>1</v>
      </c>
      <c r="Q35" s="98" t="n">
        <v>20</v>
      </c>
      <c r="R35" s="42" t="n">
        <v>1</v>
      </c>
      <c r="S35" s="43" t="n">
        <v>21</v>
      </c>
      <c r="T35" s="99" t="n">
        <v>1</v>
      </c>
      <c r="U35" s="41" t="n">
        <v>20</v>
      </c>
      <c r="V35" s="42" t="n">
        <v>1</v>
      </c>
      <c r="W35" s="44" t="n">
        <v>5</v>
      </c>
      <c r="X35" s="42" t="n">
        <v>0</v>
      </c>
      <c r="Y35" s="44" t="n">
        <v>0</v>
      </c>
    </row>
    <row r="36" s="46" customFormat="true" ht="22.5" hidden="false" customHeight="true" outlineLevel="0" collapsed="false">
      <c r="A36" s="38" t="s">
        <v>41</v>
      </c>
      <c r="B36" s="27" t="n">
        <v>2</v>
      </c>
      <c r="C36" s="41" t="n">
        <v>44</v>
      </c>
      <c r="D36" s="29" t="n">
        <f aca="false">J36+P36+V36</f>
        <v>2</v>
      </c>
      <c r="E36" s="30" t="n">
        <f aca="false">K36+Q36+W36</f>
        <v>43</v>
      </c>
      <c r="F36" s="29" t="n">
        <f aca="false">L36+R36+X36</f>
        <v>2</v>
      </c>
      <c r="G36" s="95" t="n">
        <f aca="false">M36+S36+Y36</f>
        <v>43</v>
      </c>
      <c r="H36" s="40" t="n">
        <v>0</v>
      </c>
      <c r="I36" s="41" t="n">
        <v>0</v>
      </c>
      <c r="J36" s="42" t="n">
        <v>0</v>
      </c>
      <c r="K36" s="98" t="n">
        <v>0</v>
      </c>
      <c r="L36" s="42" t="n">
        <v>0</v>
      </c>
      <c r="M36" s="43" t="n">
        <v>0</v>
      </c>
      <c r="N36" s="40" t="n">
        <v>1</v>
      </c>
      <c r="O36" s="41" t="n">
        <v>22</v>
      </c>
      <c r="P36" s="42" t="n">
        <v>1</v>
      </c>
      <c r="Q36" s="98" t="n">
        <v>21</v>
      </c>
      <c r="R36" s="42" t="n">
        <v>1</v>
      </c>
      <c r="S36" s="43" t="n">
        <v>21</v>
      </c>
      <c r="T36" s="99" t="n">
        <v>1</v>
      </c>
      <c r="U36" s="41" t="n">
        <v>22</v>
      </c>
      <c r="V36" s="42" t="n">
        <v>1</v>
      </c>
      <c r="W36" s="44" t="n">
        <v>22</v>
      </c>
      <c r="X36" s="42" t="n">
        <v>1</v>
      </c>
      <c r="Y36" s="44" t="n">
        <v>22</v>
      </c>
    </row>
    <row r="37" s="46" customFormat="true" ht="22.5" hidden="false" customHeight="true" outlineLevel="0" collapsed="false">
      <c r="A37" s="38" t="s">
        <v>42</v>
      </c>
      <c r="B37" s="27" t="n">
        <v>247</v>
      </c>
      <c r="C37" s="41" t="n">
        <v>4682</v>
      </c>
      <c r="D37" s="29" t="n">
        <f aca="false">J37+P37+V37</f>
        <v>212</v>
      </c>
      <c r="E37" s="30" t="n">
        <f aca="false">K37+Q37+W37</f>
        <v>4073</v>
      </c>
      <c r="F37" s="29" t="n">
        <v>217</v>
      </c>
      <c r="G37" s="95" t="n">
        <v>3909</v>
      </c>
      <c r="H37" s="40" t="n">
        <v>17</v>
      </c>
      <c r="I37" s="41" t="n">
        <v>315</v>
      </c>
      <c r="J37" s="42" t="n">
        <v>12</v>
      </c>
      <c r="K37" s="98" t="n">
        <v>214</v>
      </c>
      <c r="L37" s="42" t="n">
        <v>20</v>
      </c>
      <c r="M37" s="43" t="n">
        <v>346</v>
      </c>
      <c r="N37" s="40" t="n">
        <v>158</v>
      </c>
      <c r="O37" s="41" t="n">
        <v>3154</v>
      </c>
      <c r="P37" s="42" t="n">
        <v>126</v>
      </c>
      <c r="Q37" s="98" t="n">
        <v>2618</v>
      </c>
      <c r="R37" s="42" t="n">
        <v>124</v>
      </c>
      <c r="S37" s="43" t="n">
        <v>2406</v>
      </c>
      <c r="T37" s="99" t="n">
        <v>72</v>
      </c>
      <c r="U37" s="41" t="n">
        <v>1213</v>
      </c>
      <c r="V37" s="42" t="n">
        <v>74</v>
      </c>
      <c r="W37" s="44" t="n">
        <v>1241</v>
      </c>
      <c r="X37" s="42" t="n">
        <v>73</v>
      </c>
      <c r="Y37" s="44" t="n">
        <v>1157</v>
      </c>
    </row>
    <row r="38" s="46" customFormat="true" ht="22.5" hidden="false" customHeight="true" outlineLevel="0" collapsed="false">
      <c r="A38" s="38" t="s">
        <v>43</v>
      </c>
      <c r="B38" s="27" t="n">
        <v>38</v>
      </c>
      <c r="C38" s="41" t="n">
        <v>511</v>
      </c>
      <c r="D38" s="29" t="n">
        <f aca="false">J38+P38+V38</f>
        <v>27</v>
      </c>
      <c r="E38" s="30" t="n">
        <f aca="false">K38+Q38+W38</f>
        <v>486</v>
      </c>
      <c r="F38" s="29" t="n">
        <f aca="false">L38+R38+X38</f>
        <v>22</v>
      </c>
      <c r="G38" s="95" t="n">
        <f aca="false">M38+S38+Y38</f>
        <v>393</v>
      </c>
      <c r="H38" s="40" t="n">
        <v>4</v>
      </c>
      <c r="I38" s="41" t="n">
        <v>100</v>
      </c>
      <c r="J38" s="42" t="n">
        <v>3</v>
      </c>
      <c r="K38" s="98" t="n">
        <v>48</v>
      </c>
      <c r="L38" s="42" t="n">
        <v>2</v>
      </c>
      <c r="M38" s="43" t="n">
        <v>37</v>
      </c>
      <c r="N38" s="40" t="n">
        <v>30</v>
      </c>
      <c r="O38" s="41" t="n">
        <v>400</v>
      </c>
      <c r="P38" s="42" t="n">
        <v>17</v>
      </c>
      <c r="Q38" s="98" t="n">
        <v>340</v>
      </c>
      <c r="R38" s="42" t="n">
        <v>14</v>
      </c>
      <c r="S38" s="43" t="n">
        <v>292</v>
      </c>
      <c r="T38" s="99" t="n">
        <v>4</v>
      </c>
      <c r="U38" s="41" t="n">
        <v>11</v>
      </c>
      <c r="V38" s="42" t="n">
        <v>7</v>
      </c>
      <c r="W38" s="44" t="n">
        <v>98</v>
      </c>
      <c r="X38" s="42" t="n">
        <v>6</v>
      </c>
      <c r="Y38" s="44" t="n">
        <v>64</v>
      </c>
    </row>
    <row r="39" s="46" customFormat="true" ht="22.5" hidden="false" customHeight="true" outlineLevel="0" collapsed="false">
      <c r="A39" s="38" t="s">
        <v>44</v>
      </c>
      <c r="B39" s="27" t="n">
        <v>43</v>
      </c>
      <c r="C39" s="41" t="n">
        <v>779</v>
      </c>
      <c r="D39" s="29" t="n">
        <f aca="false">J39+P39+V39</f>
        <v>41</v>
      </c>
      <c r="E39" s="30" t="n">
        <f aca="false">K39+Q39+W39</f>
        <v>743</v>
      </c>
      <c r="F39" s="29" t="n">
        <f aca="false">L39+R39+X39</f>
        <v>39</v>
      </c>
      <c r="G39" s="95" t="n">
        <f aca="false">M39+S39+Y39</f>
        <v>723</v>
      </c>
      <c r="H39" s="40" t="n">
        <v>4</v>
      </c>
      <c r="I39" s="41" t="n">
        <v>64</v>
      </c>
      <c r="J39" s="47" t="n">
        <v>3</v>
      </c>
      <c r="K39" s="100" t="n">
        <v>60</v>
      </c>
      <c r="L39" s="47" t="n">
        <v>2</v>
      </c>
      <c r="M39" s="48" t="n">
        <v>44</v>
      </c>
      <c r="N39" s="40" t="n">
        <v>26</v>
      </c>
      <c r="O39" s="41" t="n">
        <v>520</v>
      </c>
      <c r="P39" s="47" t="n">
        <v>23</v>
      </c>
      <c r="Q39" s="100" t="n">
        <v>454</v>
      </c>
      <c r="R39" s="47" t="n">
        <v>20</v>
      </c>
      <c r="S39" s="48" t="n">
        <v>420</v>
      </c>
      <c r="T39" s="99" t="n">
        <v>13</v>
      </c>
      <c r="U39" s="41" t="n">
        <v>195</v>
      </c>
      <c r="V39" s="47" t="n">
        <v>15</v>
      </c>
      <c r="W39" s="49" t="n">
        <v>229</v>
      </c>
      <c r="X39" s="47" t="n">
        <v>17</v>
      </c>
      <c r="Y39" s="49" t="n">
        <v>259</v>
      </c>
    </row>
    <row r="40" s="46" customFormat="true" ht="22.5" hidden="false" customHeight="true" outlineLevel="0" collapsed="false">
      <c r="A40" s="38" t="s">
        <v>45</v>
      </c>
      <c r="B40" s="27" t="n">
        <v>23</v>
      </c>
      <c r="C40" s="41" t="n">
        <v>425</v>
      </c>
      <c r="D40" s="29" t="n">
        <f aca="false">J40+P40+V40</f>
        <v>13</v>
      </c>
      <c r="E40" s="30" t="n">
        <f aca="false">K40+Q40+W40</f>
        <v>214</v>
      </c>
      <c r="F40" s="29" t="n">
        <f aca="false">L40+R40+X40</f>
        <v>13</v>
      </c>
      <c r="G40" s="95" t="n">
        <f aca="false">M40+S40+Y40</f>
        <v>232</v>
      </c>
      <c r="H40" s="40" t="n">
        <v>1</v>
      </c>
      <c r="I40" s="41" t="n">
        <v>20</v>
      </c>
      <c r="J40" s="42" t="n">
        <v>0</v>
      </c>
      <c r="K40" s="98" t="n">
        <v>0</v>
      </c>
      <c r="L40" s="42" t="n">
        <v>0</v>
      </c>
      <c r="M40" s="43" t="n">
        <v>0</v>
      </c>
      <c r="N40" s="40" t="n">
        <v>15</v>
      </c>
      <c r="O40" s="41" t="n">
        <v>300</v>
      </c>
      <c r="P40" s="42" t="n">
        <v>7</v>
      </c>
      <c r="Q40" s="98" t="n">
        <v>133</v>
      </c>
      <c r="R40" s="42" t="n">
        <v>6</v>
      </c>
      <c r="S40" s="43" t="n">
        <v>118</v>
      </c>
      <c r="T40" s="99" t="n">
        <v>7</v>
      </c>
      <c r="U40" s="41" t="n">
        <v>105</v>
      </c>
      <c r="V40" s="42" t="n">
        <v>6</v>
      </c>
      <c r="W40" s="44" t="n">
        <v>81</v>
      </c>
      <c r="X40" s="42" t="n">
        <v>7</v>
      </c>
      <c r="Y40" s="44" t="n">
        <v>114</v>
      </c>
    </row>
    <row r="41" s="46" customFormat="true" ht="22.5" hidden="false" customHeight="true" outlineLevel="0" collapsed="false">
      <c r="A41" s="38" t="s">
        <v>46</v>
      </c>
      <c r="B41" s="27" t="n">
        <v>9</v>
      </c>
      <c r="C41" s="41" t="n">
        <v>180</v>
      </c>
      <c r="D41" s="29" t="n">
        <f aca="false">J41+P41+V41</f>
        <v>4</v>
      </c>
      <c r="E41" s="30" t="n">
        <f aca="false">K41+Q41+W41</f>
        <v>73</v>
      </c>
      <c r="F41" s="29" t="n">
        <f aca="false">L41+R41+X41</f>
        <v>3</v>
      </c>
      <c r="G41" s="95" t="n">
        <f aca="false">M41+S41+Y41</f>
        <v>31</v>
      </c>
      <c r="H41" s="40" t="n">
        <v>1</v>
      </c>
      <c r="I41" s="41" t="n">
        <v>18</v>
      </c>
      <c r="J41" s="42" t="n">
        <v>1</v>
      </c>
      <c r="K41" s="98" t="n">
        <v>18</v>
      </c>
      <c r="L41" s="42" t="n">
        <v>0</v>
      </c>
      <c r="M41" s="43" t="n">
        <v>0</v>
      </c>
      <c r="N41" s="40" t="n">
        <v>7</v>
      </c>
      <c r="O41" s="41" t="n">
        <v>142</v>
      </c>
      <c r="P41" s="42" t="n">
        <v>2</v>
      </c>
      <c r="Q41" s="98" t="n">
        <v>33</v>
      </c>
      <c r="R41" s="42" t="n">
        <v>2</v>
      </c>
      <c r="S41" s="43" t="n">
        <v>30</v>
      </c>
      <c r="T41" s="99" t="n">
        <v>1</v>
      </c>
      <c r="U41" s="41" t="n">
        <v>20</v>
      </c>
      <c r="V41" s="42" t="n">
        <v>1</v>
      </c>
      <c r="W41" s="44" t="n">
        <v>22</v>
      </c>
      <c r="X41" s="42" t="n">
        <v>1</v>
      </c>
      <c r="Y41" s="44" t="n">
        <v>1</v>
      </c>
    </row>
    <row r="42" s="46" customFormat="true" ht="22.5" hidden="false" customHeight="true" outlineLevel="0" collapsed="false">
      <c r="A42" s="38" t="s">
        <v>47</v>
      </c>
      <c r="B42" s="27" t="n">
        <v>27</v>
      </c>
      <c r="C42" s="41" t="n">
        <v>438</v>
      </c>
      <c r="D42" s="29" t="n">
        <f aca="false">J42+P42+V42</f>
        <v>37</v>
      </c>
      <c r="E42" s="30" t="n">
        <f aca="false">K42+Q42+W42</f>
        <v>590</v>
      </c>
      <c r="F42" s="29" t="n">
        <f aca="false">L42+R42+X42</f>
        <v>43</v>
      </c>
      <c r="G42" s="95" t="n">
        <f aca="false">M42+S42+Y42</f>
        <v>692</v>
      </c>
      <c r="H42" s="40" t="n">
        <v>5</v>
      </c>
      <c r="I42" s="41" t="n">
        <v>95</v>
      </c>
      <c r="J42" s="42" t="n">
        <v>5</v>
      </c>
      <c r="K42" s="98" t="n">
        <v>108</v>
      </c>
      <c r="L42" s="42" t="n">
        <v>4</v>
      </c>
      <c r="M42" s="43" t="n">
        <v>90</v>
      </c>
      <c r="N42" s="40" t="n">
        <v>14</v>
      </c>
      <c r="O42" s="41" t="n">
        <v>220</v>
      </c>
      <c r="P42" s="42" t="n">
        <v>17</v>
      </c>
      <c r="Q42" s="98" t="n">
        <v>282</v>
      </c>
      <c r="R42" s="42" t="n">
        <v>21</v>
      </c>
      <c r="S42" s="43" t="n">
        <v>325</v>
      </c>
      <c r="T42" s="99" t="n">
        <v>8</v>
      </c>
      <c r="U42" s="41" t="n">
        <v>123</v>
      </c>
      <c r="V42" s="42" t="n">
        <v>15</v>
      </c>
      <c r="W42" s="44" t="n">
        <v>200</v>
      </c>
      <c r="X42" s="42" t="n">
        <v>18</v>
      </c>
      <c r="Y42" s="44" t="n">
        <v>277</v>
      </c>
    </row>
    <row r="43" s="46" customFormat="true" ht="22.5" hidden="false" customHeight="true" outlineLevel="0" collapsed="false">
      <c r="A43" s="38" t="s">
        <v>48</v>
      </c>
      <c r="B43" s="27" t="n">
        <v>14</v>
      </c>
      <c r="C43" s="41" t="n">
        <v>251</v>
      </c>
      <c r="D43" s="29" t="n">
        <f aca="false">J43+P43+V43</f>
        <v>18</v>
      </c>
      <c r="E43" s="30" t="n">
        <f aca="false">K43+Q43+W43</f>
        <v>317</v>
      </c>
      <c r="F43" s="29" t="n">
        <f aca="false">L43+R43+X43</f>
        <v>19</v>
      </c>
      <c r="G43" s="95" t="n">
        <f aca="false">M43+S43+Y43</f>
        <v>305</v>
      </c>
      <c r="H43" s="40" t="n">
        <v>1</v>
      </c>
      <c r="I43" s="41" t="n">
        <v>22</v>
      </c>
      <c r="J43" s="42" t="n">
        <v>1</v>
      </c>
      <c r="K43" s="98" t="n">
        <v>21</v>
      </c>
      <c r="L43" s="42" t="n">
        <v>1</v>
      </c>
      <c r="M43" s="43" t="n">
        <v>17</v>
      </c>
      <c r="N43" s="40" t="n">
        <v>11</v>
      </c>
      <c r="O43" s="41" t="n">
        <v>211</v>
      </c>
      <c r="P43" s="42" t="n">
        <v>11</v>
      </c>
      <c r="Q43" s="98" t="n">
        <v>208</v>
      </c>
      <c r="R43" s="42" t="n">
        <v>10</v>
      </c>
      <c r="S43" s="43" t="n">
        <v>185</v>
      </c>
      <c r="T43" s="99" t="n">
        <v>2</v>
      </c>
      <c r="U43" s="41" t="n">
        <v>18</v>
      </c>
      <c r="V43" s="42" t="n">
        <v>6</v>
      </c>
      <c r="W43" s="44" t="n">
        <v>88</v>
      </c>
      <c r="X43" s="42" t="n">
        <v>8</v>
      </c>
      <c r="Y43" s="44" t="n">
        <v>103</v>
      </c>
    </row>
    <row r="44" s="46" customFormat="true" ht="22.5" hidden="false" customHeight="true" outlineLevel="0" collapsed="false">
      <c r="A44" s="38" t="s">
        <v>49</v>
      </c>
      <c r="B44" s="27" t="n">
        <v>41</v>
      </c>
      <c r="C44" s="41" t="n">
        <v>825</v>
      </c>
      <c r="D44" s="29" t="n">
        <f aca="false">J44+P44+V44</f>
        <v>27</v>
      </c>
      <c r="E44" s="30" t="n">
        <f aca="false">K44+Q44+W44</f>
        <v>477</v>
      </c>
      <c r="F44" s="29" t="n">
        <f aca="false">L44+R44+X44</f>
        <v>29</v>
      </c>
      <c r="G44" s="95" t="n">
        <f aca="false">M44+S44+Y44</f>
        <v>532</v>
      </c>
      <c r="H44" s="40" t="n">
        <v>2</v>
      </c>
      <c r="I44" s="41" t="n">
        <v>52</v>
      </c>
      <c r="J44" s="42" t="n">
        <v>1</v>
      </c>
      <c r="K44" s="98" t="n">
        <v>23</v>
      </c>
      <c r="L44" s="42" t="n">
        <v>2</v>
      </c>
      <c r="M44" s="43" t="n">
        <v>39</v>
      </c>
      <c r="N44" s="40" t="n">
        <v>27</v>
      </c>
      <c r="O44" s="41" t="n">
        <v>558</v>
      </c>
      <c r="P44" s="42" t="n">
        <v>16</v>
      </c>
      <c r="Q44" s="98" t="n">
        <v>289</v>
      </c>
      <c r="R44" s="42" t="n">
        <v>13</v>
      </c>
      <c r="S44" s="43" t="n">
        <v>309</v>
      </c>
      <c r="T44" s="99" t="n">
        <v>12</v>
      </c>
      <c r="U44" s="41" t="n">
        <v>215</v>
      </c>
      <c r="V44" s="42" t="n">
        <v>10</v>
      </c>
      <c r="W44" s="44" t="n">
        <v>165</v>
      </c>
      <c r="X44" s="42" t="n">
        <v>14</v>
      </c>
      <c r="Y44" s="44" t="n">
        <v>184</v>
      </c>
    </row>
    <row r="45" s="46" customFormat="true" ht="22.5" hidden="false" customHeight="true" outlineLevel="0" collapsed="false">
      <c r="A45" s="38" t="s">
        <v>50</v>
      </c>
      <c r="B45" s="27" t="n">
        <v>33</v>
      </c>
      <c r="C45" s="41" t="n">
        <v>726</v>
      </c>
      <c r="D45" s="29" t="n">
        <v>17</v>
      </c>
      <c r="E45" s="30" t="n">
        <v>315</v>
      </c>
      <c r="F45" s="29" t="n">
        <v>16</v>
      </c>
      <c r="G45" s="95" t="n">
        <v>305</v>
      </c>
      <c r="H45" s="40" t="n">
        <v>7</v>
      </c>
      <c r="I45" s="41" t="n">
        <v>154</v>
      </c>
      <c r="J45" s="42" t="n">
        <v>0</v>
      </c>
      <c r="K45" s="98" t="n">
        <v>0</v>
      </c>
      <c r="L45" s="42" t="n">
        <v>0</v>
      </c>
      <c r="M45" s="43" t="n">
        <v>0</v>
      </c>
      <c r="N45" s="40" t="n">
        <v>16</v>
      </c>
      <c r="O45" s="41" t="n">
        <v>352</v>
      </c>
      <c r="P45" s="42" t="n">
        <v>9</v>
      </c>
      <c r="Q45" s="98" t="n">
        <v>171</v>
      </c>
      <c r="R45" s="47" t="n">
        <v>7</v>
      </c>
      <c r="S45" s="48" t="n">
        <v>124</v>
      </c>
      <c r="T45" s="99" t="n">
        <v>10</v>
      </c>
      <c r="U45" s="41" t="n">
        <v>220</v>
      </c>
      <c r="V45" s="42" t="n">
        <v>8</v>
      </c>
      <c r="W45" s="44" t="n">
        <v>144</v>
      </c>
      <c r="X45" s="47" t="n">
        <v>9</v>
      </c>
      <c r="Y45" s="49" t="n">
        <v>181</v>
      </c>
    </row>
    <row r="46" s="46" customFormat="true" ht="22.5" hidden="false" customHeight="true" outlineLevel="0" collapsed="false">
      <c r="A46" s="38" t="s">
        <v>51</v>
      </c>
      <c r="B46" s="27" t="n">
        <v>38</v>
      </c>
      <c r="C46" s="41" t="n">
        <v>419</v>
      </c>
      <c r="D46" s="29" t="n">
        <f aca="false">J46+P46+V46</f>
        <v>43</v>
      </c>
      <c r="E46" s="30" t="n">
        <f aca="false">K46+Q46+W46</f>
        <v>338</v>
      </c>
      <c r="F46" s="29" t="n">
        <f aca="false">L46+R46+X46</f>
        <v>20</v>
      </c>
      <c r="G46" s="95" t="n">
        <f aca="false">M46+S46+Y46</f>
        <v>359</v>
      </c>
      <c r="H46" s="40" t="n">
        <v>4</v>
      </c>
      <c r="I46" s="41" t="n">
        <v>39</v>
      </c>
      <c r="J46" s="42" t="n">
        <v>5</v>
      </c>
      <c r="K46" s="98" t="n">
        <v>73</v>
      </c>
      <c r="L46" s="47" t="n">
        <v>4</v>
      </c>
      <c r="M46" s="48" t="n">
        <v>83</v>
      </c>
      <c r="N46" s="40" t="n">
        <v>18</v>
      </c>
      <c r="O46" s="41" t="n">
        <v>212</v>
      </c>
      <c r="P46" s="42" t="n">
        <v>23</v>
      </c>
      <c r="Q46" s="98" t="n">
        <v>146</v>
      </c>
      <c r="R46" s="47" t="n">
        <v>8</v>
      </c>
      <c r="S46" s="48" t="n">
        <v>128</v>
      </c>
      <c r="T46" s="99" t="n">
        <v>16</v>
      </c>
      <c r="U46" s="41" t="n">
        <v>168</v>
      </c>
      <c r="V46" s="42" t="n">
        <v>15</v>
      </c>
      <c r="W46" s="44" t="n">
        <v>119</v>
      </c>
      <c r="X46" s="47" t="n">
        <v>8</v>
      </c>
      <c r="Y46" s="49" t="n">
        <v>148</v>
      </c>
    </row>
    <row r="47" s="46" customFormat="true" ht="22.5" hidden="false" customHeight="true" outlineLevel="0" collapsed="false">
      <c r="A47" s="38" t="s">
        <v>52</v>
      </c>
      <c r="B47" s="27" t="n">
        <v>2</v>
      </c>
      <c r="C47" s="41" t="n">
        <v>33</v>
      </c>
      <c r="D47" s="29" t="n">
        <f aca="false">J47+P47+V47</f>
        <v>7</v>
      </c>
      <c r="E47" s="30" t="n">
        <f aca="false">K47+Q47+W47</f>
        <v>111</v>
      </c>
      <c r="F47" s="29" t="n">
        <f aca="false">L47+R47+X47</f>
        <v>9</v>
      </c>
      <c r="G47" s="95" t="n">
        <f aca="false">M47+S47+Y47</f>
        <v>154</v>
      </c>
      <c r="H47" s="40" t="n">
        <v>1</v>
      </c>
      <c r="I47" s="41" t="n">
        <v>14</v>
      </c>
      <c r="J47" s="42" t="n">
        <v>1</v>
      </c>
      <c r="K47" s="98" t="n">
        <v>12</v>
      </c>
      <c r="L47" s="42" t="n">
        <v>1</v>
      </c>
      <c r="M47" s="43" t="n">
        <v>18</v>
      </c>
      <c r="N47" s="40" t="n">
        <v>1</v>
      </c>
      <c r="O47" s="41" t="n">
        <v>19</v>
      </c>
      <c r="P47" s="42" t="n">
        <v>4</v>
      </c>
      <c r="Q47" s="98" t="n">
        <v>69</v>
      </c>
      <c r="R47" s="42" t="n">
        <v>6</v>
      </c>
      <c r="S47" s="43" t="n">
        <v>109</v>
      </c>
      <c r="T47" s="99" t="n">
        <v>0</v>
      </c>
      <c r="U47" s="41" t="n">
        <v>0</v>
      </c>
      <c r="V47" s="42" t="n">
        <v>2</v>
      </c>
      <c r="W47" s="44" t="n">
        <v>30</v>
      </c>
      <c r="X47" s="42" t="n">
        <v>2</v>
      </c>
      <c r="Y47" s="44" t="n">
        <v>27</v>
      </c>
    </row>
    <row r="48" s="46" customFormat="true" ht="22.5" hidden="false" customHeight="true" outlineLevel="0" collapsed="false">
      <c r="A48" s="38" t="s">
        <v>53</v>
      </c>
      <c r="B48" s="27" t="n">
        <v>3</v>
      </c>
      <c r="C48" s="41" t="n">
        <v>69</v>
      </c>
      <c r="D48" s="29" t="n">
        <f aca="false">J48+P48+V48</f>
        <v>3</v>
      </c>
      <c r="E48" s="30" t="n">
        <f aca="false">K48+Q48+W48</f>
        <v>44</v>
      </c>
      <c r="F48" s="29" t="n">
        <f aca="false">L48+R48+X48</f>
        <v>2</v>
      </c>
      <c r="G48" s="95" t="n">
        <f aca="false">M48+S48+Y48</f>
        <v>27</v>
      </c>
      <c r="H48" s="40" t="n">
        <v>1</v>
      </c>
      <c r="I48" s="41" t="n">
        <v>23</v>
      </c>
      <c r="J48" s="42" t="n">
        <v>1</v>
      </c>
      <c r="K48" s="98" t="n">
        <v>15</v>
      </c>
      <c r="L48" s="42" t="n">
        <v>0</v>
      </c>
      <c r="M48" s="43" t="n">
        <v>0</v>
      </c>
      <c r="N48" s="40" t="n">
        <v>1</v>
      </c>
      <c r="O48" s="41" t="n">
        <v>23</v>
      </c>
      <c r="P48" s="42" t="n">
        <v>1</v>
      </c>
      <c r="Q48" s="98" t="n">
        <v>17</v>
      </c>
      <c r="R48" s="42" t="n">
        <v>1</v>
      </c>
      <c r="S48" s="43" t="n">
        <v>23</v>
      </c>
      <c r="T48" s="99" t="n">
        <v>1</v>
      </c>
      <c r="U48" s="41" t="n">
        <v>23</v>
      </c>
      <c r="V48" s="42" t="n">
        <v>1</v>
      </c>
      <c r="W48" s="44" t="n">
        <v>12</v>
      </c>
      <c r="X48" s="42" t="n">
        <v>1</v>
      </c>
      <c r="Y48" s="44" t="n">
        <v>4</v>
      </c>
    </row>
    <row r="49" s="46" customFormat="true" ht="22.5" hidden="false" customHeight="true" outlineLevel="0" collapsed="false">
      <c r="A49" s="50" t="s">
        <v>54</v>
      </c>
      <c r="B49" s="27" t="n">
        <v>13</v>
      </c>
      <c r="C49" s="41" t="n">
        <v>206</v>
      </c>
      <c r="D49" s="29" t="n">
        <f aca="false">J49+P49+V49</f>
        <v>9</v>
      </c>
      <c r="E49" s="30" t="n">
        <f aca="false">K49+Q49+W49</f>
        <v>170</v>
      </c>
      <c r="F49" s="29" t="n">
        <f aca="false">L49+R49+X49</f>
        <v>11</v>
      </c>
      <c r="G49" s="95" t="n">
        <f aca="false">M49+S49+Y49</f>
        <v>64</v>
      </c>
      <c r="H49" s="40" t="n">
        <v>0</v>
      </c>
      <c r="I49" s="41" t="n">
        <v>0</v>
      </c>
      <c r="J49" s="42" t="n">
        <v>1</v>
      </c>
      <c r="K49" s="98" t="n">
        <v>13</v>
      </c>
      <c r="L49" s="42" t="n">
        <v>1</v>
      </c>
      <c r="M49" s="43" t="n">
        <v>22</v>
      </c>
      <c r="N49" s="40" t="n">
        <v>8</v>
      </c>
      <c r="O49" s="41" t="n">
        <v>135</v>
      </c>
      <c r="P49" s="42" t="n">
        <v>5</v>
      </c>
      <c r="Q49" s="98" t="n">
        <v>103</v>
      </c>
      <c r="R49" s="42" t="n">
        <v>6</v>
      </c>
      <c r="S49" s="43" t="n">
        <v>22</v>
      </c>
      <c r="T49" s="99" t="n">
        <v>5</v>
      </c>
      <c r="U49" s="41" t="n">
        <v>71</v>
      </c>
      <c r="V49" s="42" t="n">
        <v>3</v>
      </c>
      <c r="W49" s="44" t="n">
        <v>54</v>
      </c>
      <c r="X49" s="42" t="n">
        <v>4</v>
      </c>
      <c r="Y49" s="44" t="n">
        <v>20</v>
      </c>
    </row>
    <row r="50" s="103" customFormat="true" ht="42.75" hidden="false" customHeight="true" outlineLevel="0" collapsed="false">
      <c r="A50" s="101" t="s">
        <v>55</v>
      </c>
      <c r="B50" s="52" t="n">
        <f aca="false">SUM(B7:B49)</f>
        <v>2480</v>
      </c>
      <c r="C50" s="53" t="n">
        <f aca="false">SUM(C7:C49)</f>
        <v>40859</v>
      </c>
      <c r="D50" s="54" t="n">
        <f aca="false">SUM(D7:D49)</f>
        <v>2804</v>
      </c>
      <c r="E50" s="53" t="n">
        <f aca="false">SUM(E7:E49)</f>
        <v>39908</v>
      </c>
      <c r="F50" s="54" t="n">
        <f aca="false">SUM(F7:F49)</f>
        <v>2413</v>
      </c>
      <c r="G50" s="56" t="n">
        <f aca="false">SUM(G7:G49)</f>
        <v>40224</v>
      </c>
      <c r="H50" s="55" t="n">
        <f aca="false">SUM(H7:H49)</f>
        <v>214</v>
      </c>
      <c r="I50" s="53" t="n">
        <f aca="false">SUM(I7:I49)</f>
        <v>3630</v>
      </c>
      <c r="J50" s="54" t="n">
        <f aca="false">SUM(J7:J49)</f>
        <v>255</v>
      </c>
      <c r="K50" s="53" t="n">
        <f aca="false">SUM(K7:K49)</f>
        <v>3736</v>
      </c>
      <c r="L50" s="54" t="n">
        <f aca="false">SUM(L7:L49)</f>
        <v>226</v>
      </c>
      <c r="M50" s="56" t="n">
        <f aca="false">SUM(M7:M49)</f>
        <v>3986</v>
      </c>
      <c r="N50" s="55" t="n">
        <f aca="false">SUM(N7:N49)</f>
        <v>1280</v>
      </c>
      <c r="O50" s="53" t="n">
        <f aca="false">SUM(O7:O49)</f>
        <v>22190</v>
      </c>
      <c r="P50" s="54" t="n">
        <f aca="false">SUM(P7:P49)</f>
        <v>1202</v>
      </c>
      <c r="Q50" s="53" t="n">
        <f aca="false">SUM(Q7:Q49)</f>
        <v>18376</v>
      </c>
      <c r="R50" s="54" t="n">
        <f aca="false">SUM(R7:R49)</f>
        <v>957</v>
      </c>
      <c r="S50" s="56" t="n">
        <f aca="false">SUM(S7:S49)</f>
        <v>17476</v>
      </c>
      <c r="T50" s="102" t="n">
        <f aca="false">SUM(T7:T49)</f>
        <v>986</v>
      </c>
      <c r="U50" s="53" t="n">
        <f aca="false">SUM(U7:U49)</f>
        <v>15039</v>
      </c>
      <c r="V50" s="54" t="n">
        <f aca="false">SUM(V7:V49)</f>
        <v>1347</v>
      </c>
      <c r="W50" s="57" t="n">
        <f aca="false">SUM(W7:W49)</f>
        <v>17796</v>
      </c>
      <c r="X50" s="54" t="n">
        <f aca="false">SUM(X7:X49)</f>
        <v>1230</v>
      </c>
      <c r="Y50" s="57" t="n">
        <f aca="false">SUM(Y7:Y49)</f>
        <v>18762</v>
      </c>
    </row>
    <row r="51" customFormat="false" ht="23.25" hidden="false" customHeight="true" outlineLevel="0" collapsed="false">
      <c r="A51" s="59"/>
    </row>
  </sheetData>
  <mergeCells count="19">
    <mergeCell ref="C3:E3"/>
    <mergeCell ref="T3:W3"/>
    <mergeCell ref="A4:A6"/>
    <mergeCell ref="B4:E4"/>
    <mergeCell ref="H4:M4"/>
    <mergeCell ref="N4:S4"/>
    <mergeCell ref="T4: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12" activeCellId="0" sqref="P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13.62"/>
    <col collapsed="false" customWidth="true" hidden="false" outlineLevel="0" max="3" min="3" style="1" width="15.12"/>
    <col collapsed="false" customWidth="true" hidden="false" outlineLevel="0" max="4" min="4" style="1" width="13.62"/>
    <col collapsed="false" customWidth="true" hidden="false" outlineLevel="0" max="5" min="5" style="1" width="15.12"/>
    <col collapsed="false" customWidth="true" hidden="false" outlineLevel="0" max="6" min="6" style="1" width="11.37"/>
    <col collapsed="false" customWidth="true" hidden="false" outlineLevel="0" max="7" min="7" style="1" width="14.74"/>
    <col collapsed="false" customWidth="true" hidden="false" outlineLevel="0" max="8" min="8" style="1" width="11.37"/>
    <col collapsed="false" customWidth="true" hidden="false" outlineLevel="0" max="9" min="9" style="1" width="14.74"/>
    <col collapsed="false" customWidth="true" hidden="false" outlineLevel="0" max="10" min="10" style="1" width="11.37"/>
    <col collapsed="false" customWidth="true" hidden="false" outlineLevel="0" max="11" min="11" style="1" width="14.74"/>
    <col collapsed="false" customWidth="true" hidden="false" outlineLevel="0" max="12" min="12" style="1" width="11.37"/>
    <col collapsed="false" customWidth="true" hidden="false" outlineLevel="0" max="13" min="13" style="1" width="14.74"/>
    <col collapsed="false" customWidth="true" hidden="false" outlineLevel="0" max="14" min="14" style="1" width="11.37"/>
    <col collapsed="false" customWidth="true" hidden="false" outlineLevel="0" max="15" min="15" style="1" width="14.74"/>
    <col collapsed="false" customWidth="true" hidden="false" outlineLevel="0" max="16" min="16" style="1" width="11.37"/>
    <col collapsed="false" customWidth="true" hidden="false" outlineLevel="0" max="17" min="17" style="1" width="14.74"/>
    <col collapsed="false" customWidth="false" hidden="false" outlineLevel="0" max="257" min="18" style="1" width="8.99"/>
  </cols>
  <sheetData>
    <row r="1" customFormat="false" ht="35.25" hidden="false" customHeight="true" outlineLevel="0" collapsed="false">
      <c r="A1" s="2" t="s">
        <v>0</v>
      </c>
      <c r="F1" s="3"/>
      <c r="G1" s="4"/>
      <c r="H1" s="4"/>
      <c r="I1" s="4"/>
    </row>
    <row r="2" customFormat="false" ht="33" hidden="false" customHeight="true" outlineLevel="0" collapsed="false">
      <c r="A2" s="2" t="s">
        <v>63</v>
      </c>
      <c r="F2" s="3"/>
      <c r="G2" s="4"/>
      <c r="H2" s="4"/>
      <c r="I2" s="5"/>
    </row>
    <row r="3" s="9" customFormat="true" ht="33.75" hidden="false" customHeight="true" outlineLevel="0" collapsed="false">
      <c r="A3" s="6"/>
      <c r="B3" s="7"/>
      <c r="C3" s="8" t="s">
        <v>2</v>
      </c>
      <c r="D3" s="8"/>
      <c r="E3" s="8"/>
      <c r="J3" s="10"/>
      <c r="N3" s="8"/>
      <c r="O3" s="8"/>
      <c r="P3" s="8"/>
      <c r="Q3" s="8"/>
    </row>
    <row r="4" s="9" customFormat="true" ht="36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91" t="s">
        <v>6</v>
      </c>
      <c r="K4" s="91"/>
      <c r="L4" s="91"/>
      <c r="M4" s="91"/>
      <c r="N4" s="14" t="s">
        <v>7</v>
      </c>
      <c r="O4" s="14"/>
      <c r="P4" s="14"/>
      <c r="Q4" s="14"/>
    </row>
    <row r="5" s="9" customFormat="true" ht="63" hidden="false" customHeight="true" outlineLevel="0" collapsed="false">
      <c r="A5" s="11"/>
      <c r="B5" s="15" t="s">
        <v>8</v>
      </c>
      <c r="C5" s="15"/>
      <c r="D5" s="104" t="s">
        <v>9</v>
      </c>
      <c r="E5" s="104"/>
      <c r="F5" s="105" t="s">
        <v>8</v>
      </c>
      <c r="G5" s="105"/>
      <c r="H5" s="104" t="s">
        <v>9</v>
      </c>
      <c r="I5" s="104"/>
      <c r="J5" s="105" t="s">
        <v>8</v>
      </c>
      <c r="K5" s="105"/>
      <c r="L5" s="104" t="s">
        <v>9</v>
      </c>
      <c r="M5" s="104"/>
      <c r="N5" s="105" t="s">
        <v>8</v>
      </c>
      <c r="O5" s="105"/>
      <c r="P5" s="106" t="s">
        <v>9</v>
      </c>
      <c r="Q5" s="106"/>
    </row>
    <row r="6" customFormat="false" ht="36" hidden="false" customHeight="true" outlineLevel="0" collapsed="false">
      <c r="A6" s="11"/>
      <c r="B6" s="64" t="s">
        <v>10</v>
      </c>
      <c r="C6" s="65" t="s">
        <v>11</v>
      </c>
      <c r="D6" s="66" t="s">
        <v>10</v>
      </c>
      <c r="E6" s="67" t="s">
        <v>11</v>
      </c>
      <c r="F6" s="68" t="s">
        <v>10</v>
      </c>
      <c r="G6" s="65" t="s">
        <v>11</v>
      </c>
      <c r="H6" s="66" t="s">
        <v>10</v>
      </c>
      <c r="I6" s="69" t="s">
        <v>11</v>
      </c>
      <c r="J6" s="68" t="s">
        <v>10</v>
      </c>
      <c r="K6" s="65" t="s">
        <v>11</v>
      </c>
      <c r="L6" s="66" t="s">
        <v>10</v>
      </c>
      <c r="M6" s="70" t="s">
        <v>11</v>
      </c>
      <c r="N6" s="68" t="s">
        <v>10</v>
      </c>
      <c r="O6" s="65" t="s">
        <v>11</v>
      </c>
      <c r="P6" s="66" t="s">
        <v>10</v>
      </c>
      <c r="Q6" s="70" t="s">
        <v>11</v>
      </c>
    </row>
    <row r="7" s="37" customFormat="true" ht="22.5" hidden="false" customHeight="true" outlineLevel="0" collapsed="false">
      <c r="A7" s="26" t="s">
        <v>12</v>
      </c>
      <c r="B7" s="27" t="n">
        <v>871</v>
      </c>
      <c r="C7" s="28" t="n">
        <v>15852</v>
      </c>
      <c r="D7" s="29" t="n">
        <f aca="false">H7+L7+P7</f>
        <v>1319</v>
      </c>
      <c r="E7" s="30" t="n">
        <f aca="false">I7+M7+Q7</f>
        <v>23415</v>
      </c>
      <c r="F7" s="31" t="n">
        <v>271</v>
      </c>
      <c r="G7" s="32" t="n">
        <v>5053</v>
      </c>
      <c r="H7" s="33" t="n">
        <v>397</v>
      </c>
      <c r="I7" s="34" t="n">
        <v>7206</v>
      </c>
      <c r="J7" s="31" t="n">
        <v>306</v>
      </c>
      <c r="K7" s="32" t="n">
        <v>5912</v>
      </c>
      <c r="L7" s="33" t="n">
        <v>390</v>
      </c>
      <c r="M7" s="35" t="n">
        <v>7421</v>
      </c>
      <c r="N7" s="31" t="n">
        <v>294</v>
      </c>
      <c r="O7" s="32" t="n">
        <v>4887</v>
      </c>
      <c r="P7" s="33" t="n">
        <v>532</v>
      </c>
      <c r="Q7" s="35" t="n">
        <v>8788</v>
      </c>
      <c r="R7" s="36"/>
    </row>
    <row r="8" s="46" customFormat="true" ht="22.5" hidden="false" customHeight="true" outlineLevel="0" collapsed="false">
      <c r="A8" s="38" t="s">
        <v>13</v>
      </c>
      <c r="B8" s="27" t="n">
        <v>11</v>
      </c>
      <c r="C8" s="39" t="n">
        <v>218</v>
      </c>
      <c r="D8" s="29" t="n">
        <f aca="false">H8+L8+P8</f>
        <v>19</v>
      </c>
      <c r="E8" s="30" t="n">
        <f aca="false">I8+M8+Q8</f>
        <v>381</v>
      </c>
      <c r="F8" s="40" t="n">
        <v>4</v>
      </c>
      <c r="G8" s="41" t="n">
        <v>75</v>
      </c>
      <c r="H8" s="42" t="n">
        <v>5</v>
      </c>
      <c r="I8" s="43" t="n">
        <v>105</v>
      </c>
      <c r="J8" s="40" t="n">
        <v>1</v>
      </c>
      <c r="K8" s="41" t="n">
        <v>26</v>
      </c>
      <c r="L8" s="42" t="n">
        <v>5</v>
      </c>
      <c r="M8" s="44" t="n">
        <v>94</v>
      </c>
      <c r="N8" s="40" t="n">
        <v>6</v>
      </c>
      <c r="O8" s="41" t="n">
        <v>117</v>
      </c>
      <c r="P8" s="42" t="n">
        <v>9</v>
      </c>
      <c r="Q8" s="44" t="n">
        <v>182</v>
      </c>
      <c r="R8" s="45"/>
    </row>
    <row r="9" s="46" customFormat="true" ht="22.5" hidden="false" customHeight="true" outlineLevel="0" collapsed="false">
      <c r="A9" s="38" t="s">
        <v>14</v>
      </c>
      <c r="B9" s="27" t="n">
        <v>4</v>
      </c>
      <c r="C9" s="39" t="n">
        <v>80</v>
      </c>
      <c r="D9" s="29" t="n">
        <f aca="false">H9+L9+P9</f>
        <v>5</v>
      </c>
      <c r="E9" s="30" t="n">
        <f aca="false">I9+M9+Q9</f>
        <v>91</v>
      </c>
      <c r="F9" s="40" t="n">
        <v>1</v>
      </c>
      <c r="G9" s="41" t="n">
        <v>20</v>
      </c>
      <c r="H9" s="42" t="n">
        <v>0</v>
      </c>
      <c r="I9" s="43" t="n">
        <v>0</v>
      </c>
      <c r="J9" s="40" t="n">
        <v>2</v>
      </c>
      <c r="K9" s="41" t="n">
        <v>40</v>
      </c>
      <c r="L9" s="42" t="n">
        <v>1</v>
      </c>
      <c r="M9" s="44" t="n">
        <v>20</v>
      </c>
      <c r="N9" s="40" t="n">
        <v>1</v>
      </c>
      <c r="O9" s="41" t="n">
        <v>20</v>
      </c>
      <c r="P9" s="42" t="n">
        <v>4</v>
      </c>
      <c r="Q9" s="44" t="n">
        <v>71</v>
      </c>
      <c r="R9" s="45"/>
    </row>
    <row r="10" s="46" customFormat="true" ht="22.5" hidden="false" customHeight="true" outlineLevel="0" collapsed="false">
      <c r="A10" s="38" t="s">
        <v>15</v>
      </c>
      <c r="B10" s="27" t="n">
        <v>1</v>
      </c>
      <c r="C10" s="39" t="n">
        <v>20</v>
      </c>
      <c r="D10" s="29" t="n">
        <f aca="false">H10+L10+P10</f>
        <v>2</v>
      </c>
      <c r="E10" s="30" t="n">
        <f aca="false">I10+M10+Q10</f>
        <v>39</v>
      </c>
      <c r="F10" s="40" t="n">
        <v>0</v>
      </c>
      <c r="G10" s="41" t="n">
        <v>0</v>
      </c>
      <c r="H10" s="42" t="n">
        <v>0</v>
      </c>
      <c r="I10" s="43" t="n">
        <v>0</v>
      </c>
      <c r="J10" s="40" t="n">
        <v>1</v>
      </c>
      <c r="K10" s="41" t="n">
        <v>20</v>
      </c>
      <c r="L10" s="42" t="n">
        <v>1</v>
      </c>
      <c r="M10" s="44" t="n">
        <v>23</v>
      </c>
      <c r="N10" s="40" t="n">
        <v>0</v>
      </c>
      <c r="O10" s="41" t="n">
        <v>0</v>
      </c>
      <c r="P10" s="42" t="n">
        <v>1</v>
      </c>
      <c r="Q10" s="44" t="n">
        <v>16</v>
      </c>
      <c r="R10" s="45"/>
    </row>
    <row r="11" s="46" customFormat="true" ht="22.5" hidden="false" customHeight="true" outlineLevel="0" collapsed="false">
      <c r="A11" s="38" t="s">
        <v>16</v>
      </c>
      <c r="B11" s="27" t="n">
        <v>15</v>
      </c>
      <c r="C11" s="39" t="n">
        <v>246</v>
      </c>
      <c r="D11" s="29" t="n">
        <f aca="false">H11+L11+P11</f>
        <v>16</v>
      </c>
      <c r="E11" s="30" t="n">
        <f aca="false">I11+M11+Q11</f>
        <v>315</v>
      </c>
      <c r="F11" s="40" t="n">
        <v>7</v>
      </c>
      <c r="G11" s="41" t="n">
        <v>126</v>
      </c>
      <c r="H11" s="42" t="n">
        <v>3</v>
      </c>
      <c r="I11" s="43" t="n">
        <v>67</v>
      </c>
      <c r="J11" s="40" t="n">
        <v>4</v>
      </c>
      <c r="K11" s="41" t="n">
        <v>72</v>
      </c>
      <c r="L11" s="42" t="n">
        <v>3</v>
      </c>
      <c r="M11" s="98" t="n">
        <v>61</v>
      </c>
      <c r="N11" s="40" t="n">
        <v>4</v>
      </c>
      <c r="O11" s="41" t="n">
        <v>48</v>
      </c>
      <c r="P11" s="42" t="n">
        <v>10</v>
      </c>
      <c r="Q11" s="44" t="n">
        <v>187</v>
      </c>
      <c r="R11" s="45"/>
    </row>
    <row r="12" s="46" customFormat="true" ht="22.5" hidden="false" customHeight="true" outlineLevel="0" collapsed="false">
      <c r="A12" s="38" t="s">
        <v>17</v>
      </c>
      <c r="B12" s="27" t="n">
        <v>88</v>
      </c>
      <c r="C12" s="41" t="n">
        <v>1857</v>
      </c>
      <c r="D12" s="29" t="n">
        <f aca="false">H12+L12+P12</f>
        <v>133</v>
      </c>
      <c r="E12" s="30" t="n">
        <f aca="false">I12+M12+Q12</f>
        <v>2632</v>
      </c>
      <c r="F12" s="40" t="n">
        <v>9</v>
      </c>
      <c r="G12" s="41" t="n">
        <v>159</v>
      </c>
      <c r="H12" s="42" t="n">
        <v>15</v>
      </c>
      <c r="I12" s="43" t="n">
        <v>277</v>
      </c>
      <c r="J12" s="40" t="n">
        <v>33</v>
      </c>
      <c r="K12" s="41" t="n">
        <v>732</v>
      </c>
      <c r="L12" s="42" t="n">
        <v>42</v>
      </c>
      <c r="M12" s="44" t="n">
        <v>880</v>
      </c>
      <c r="N12" s="40" t="n">
        <v>46</v>
      </c>
      <c r="O12" s="41" t="n">
        <v>966</v>
      </c>
      <c r="P12" s="42" t="n">
        <v>76</v>
      </c>
      <c r="Q12" s="44" t="n">
        <v>1475</v>
      </c>
      <c r="R12" s="45"/>
    </row>
    <row r="13" s="46" customFormat="true" ht="22.5" hidden="false" customHeight="true" outlineLevel="0" collapsed="false">
      <c r="A13" s="38" t="s">
        <v>18</v>
      </c>
      <c r="B13" s="27" t="n">
        <v>30</v>
      </c>
      <c r="C13" s="41" t="n">
        <v>460</v>
      </c>
      <c r="D13" s="29" t="n">
        <f aca="false">H13+L13+P13</f>
        <v>125</v>
      </c>
      <c r="E13" s="30" t="n">
        <f aca="false">I13+M13+Q13</f>
        <v>1548</v>
      </c>
      <c r="F13" s="40" t="n">
        <v>4</v>
      </c>
      <c r="G13" s="41" t="n">
        <v>64</v>
      </c>
      <c r="H13" s="42" t="n">
        <v>24</v>
      </c>
      <c r="I13" s="43" t="n">
        <v>234</v>
      </c>
      <c r="J13" s="40" t="n">
        <v>6</v>
      </c>
      <c r="K13" s="41" t="n">
        <v>87</v>
      </c>
      <c r="L13" s="42" t="n">
        <v>27</v>
      </c>
      <c r="M13" s="44" t="n">
        <v>504</v>
      </c>
      <c r="N13" s="40" t="n">
        <v>20</v>
      </c>
      <c r="O13" s="41" t="n">
        <v>309</v>
      </c>
      <c r="P13" s="42" t="n">
        <v>74</v>
      </c>
      <c r="Q13" s="44" t="n">
        <v>810</v>
      </c>
      <c r="R13" s="45"/>
    </row>
    <row r="14" s="46" customFormat="true" ht="22.5" hidden="false" customHeight="true" outlineLevel="0" collapsed="false">
      <c r="A14" s="38" t="s">
        <v>19</v>
      </c>
      <c r="B14" s="27" t="n">
        <v>15</v>
      </c>
      <c r="C14" s="41" t="n">
        <v>250</v>
      </c>
      <c r="D14" s="29" t="n">
        <f aca="false">H14+L14+P14</f>
        <v>53</v>
      </c>
      <c r="E14" s="30" t="n">
        <f aca="false">I14+M14+Q14</f>
        <v>946</v>
      </c>
      <c r="F14" s="40" t="n">
        <v>4</v>
      </c>
      <c r="G14" s="41" t="n">
        <v>58</v>
      </c>
      <c r="H14" s="42" t="n">
        <v>12</v>
      </c>
      <c r="I14" s="43" t="n">
        <v>202</v>
      </c>
      <c r="J14" s="40" t="n">
        <v>4</v>
      </c>
      <c r="K14" s="41" t="n">
        <v>77</v>
      </c>
      <c r="L14" s="42" t="n">
        <v>18</v>
      </c>
      <c r="M14" s="44" t="n">
        <v>347</v>
      </c>
      <c r="N14" s="40" t="n">
        <v>7</v>
      </c>
      <c r="O14" s="41" t="n">
        <v>115</v>
      </c>
      <c r="P14" s="42" t="n">
        <v>23</v>
      </c>
      <c r="Q14" s="44" t="n">
        <v>397</v>
      </c>
    </row>
    <row r="15" s="46" customFormat="true" ht="22.5" hidden="false" customHeight="true" outlineLevel="0" collapsed="false">
      <c r="A15" s="38" t="s">
        <v>20</v>
      </c>
      <c r="B15" s="27" t="n">
        <v>5</v>
      </c>
      <c r="C15" s="41" t="n">
        <v>78</v>
      </c>
      <c r="D15" s="29" t="n">
        <f aca="false">H15+L15+P15</f>
        <v>21</v>
      </c>
      <c r="E15" s="30" t="n">
        <f aca="false">I15+M15+Q15</f>
        <v>204</v>
      </c>
      <c r="F15" s="40" t="n">
        <v>2</v>
      </c>
      <c r="G15" s="41" t="n">
        <v>27</v>
      </c>
      <c r="H15" s="42" t="n">
        <v>4</v>
      </c>
      <c r="I15" s="43" t="n">
        <v>28</v>
      </c>
      <c r="J15" s="40" t="n">
        <v>2</v>
      </c>
      <c r="K15" s="41" t="n">
        <v>35</v>
      </c>
      <c r="L15" s="42" t="n">
        <v>5</v>
      </c>
      <c r="M15" s="44" t="n">
        <v>45</v>
      </c>
      <c r="N15" s="40" t="n">
        <v>1</v>
      </c>
      <c r="O15" s="41" t="n">
        <v>16</v>
      </c>
      <c r="P15" s="42" t="n">
        <v>12</v>
      </c>
      <c r="Q15" s="44" t="n">
        <v>131</v>
      </c>
    </row>
    <row r="16" s="46" customFormat="true" ht="22.5" hidden="false" customHeight="true" outlineLevel="0" collapsed="false">
      <c r="A16" s="38" t="s">
        <v>21</v>
      </c>
      <c r="B16" s="27" t="n">
        <v>5</v>
      </c>
      <c r="C16" s="41" t="n">
        <v>100</v>
      </c>
      <c r="D16" s="29" t="n">
        <f aca="false">H16+L16+P16</f>
        <v>9</v>
      </c>
      <c r="E16" s="30" t="n">
        <f aca="false">I16+M16+Q16</f>
        <v>142</v>
      </c>
      <c r="F16" s="40" t="n">
        <v>0</v>
      </c>
      <c r="G16" s="41" t="n">
        <v>0</v>
      </c>
      <c r="H16" s="42" t="n">
        <v>1</v>
      </c>
      <c r="I16" s="43" t="n">
        <v>16</v>
      </c>
      <c r="J16" s="40" t="n">
        <v>1</v>
      </c>
      <c r="K16" s="41" t="n">
        <v>20</v>
      </c>
      <c r="L16" s="42" t="n">
        <v>4</v>
      </c>
      <c r="M16" s="44" t="n">
        <v>75</v>
      </c>
      <c r="N16" s="40" t="n">
        <v>4</v>
      </c>
      <c r="O16" s="41" t="n">
        <v>80</v>
      </c>
      <c r="P16" s="42" t="n">
        <v>4</v>
      </c>
      <c r="Q16" s="44" t="n">
        <v>51</v>
      </c>
    </row>
    <row r="17" s="46" customFormat="true" ht="22.5" hidden="false" customHeight="true" outlineLevel="0" collapsed="false">
      <c r="A17" s="38" t="s">
        <v>22</v>
      </c>
      <c r="B17" s="27" t="n">
        <v>95</v>
      </c>
      <c r="C17" s="41" t="n">
        <v>912</v>
      </c>
      <c r="D17" s="29" t="n">
        <f aca="false">H17+L17+P17</f>
        <v>116</v>
      </c>
      <c r="E17" s="30" t="n">
        <f aca="false">I17+M17+Q17</f>
        <v>1347</v>
      </c>
      <c r="F17" s="40" t="n">
        <v>13</v>
      </c>
      <c r="G17" s="41" t="n">
        <v>154</v>
      </c>
      <c r="H17" s="42" t="n">
        <v>23</v>
      </c>
      <c r="I17" s="43" t="n">
        <v>258</v>
      </c>
      <c r="J17" s="40" t="n">
        <v>33</v>
      </c>
      <c r="K17" s="41" t="n">
        <v>269</v>
      </c>
      <c r="L17" s="42" t="n">
        <v>22</v>
      </c>
      <c r="M17" s="44" t="n">
        <v>355</v>
      </c>
      <c r="N17" s="40" t="n">
        <v>49</v>
      </c>
      <c r="O17" s="41" t="n">
        <v>489</v>
      </c>
      <c r="P17" s="42" t="n">
        <v>71</v>
      </c>
      <c r="Q17" s="44" t="n">
        <v>734</v>
      </c>
    </row>
    <row r="18" s="46" customFormat="true" ht="22.5" hidden="false" customHeight="true" outlineLevel="0" collapsed="false">
      <c r="A18" s="38" t="s">
        <v>23</v>
      </c>
      <c r="B18" s="27" t="n">
        <v>18</v>
      </c>
      <c r="C18" s="41" t="n">
        <v>324</v>
      </c>
      <c r="D18" s="29" t="n">
        <f aca="false">H18+L18+P18</f>
        <v>46</v>
      </c>
      <c r="E18" s="30" t="n">
        <f aca="false">I18+M18+Q18</f>
        <v>919</v>
      </c>
      <c r="F18" s="40" t="n">
        <v>1</v>
      </c>
      <c r="G18" s="41" t="n">
        <v>18</v>
      </c>
      <c r="H18" s="42" t="n">
        <v>8</v>
      </c>
      <c r="I18" s="43" t="n">
        <v>159</v>
      </c>
      <c r="J18" s="40" t="n">
        <v>11</v>
      </c>
      <c r="K18" s="41" t="n">
        <v>198</v>
      </c>
      <c r="L18" s="42" t="n">
        <v>13</v>
      </c>
      <c r="M18" s="44" t="n">
        <v>261</v>
      </c>
      <c r="N18" s="40" t="n">
        <v>6</v>
      </c>
      <c r="O18" s="41" t="n">
        <v>108</v>
      </c>
      <c r="P18" s="42" t="n">
        <v>25</v>
      </c>
      <c r="Q18" s="44" t="n">
        <v>499</v>
      </c>
    </row>
    <row r="19" s="46" customFormat="true" ht="22.5" hidden="false" customHeight="true" outlineLevel="0" collapsed="false">
      <c r="A19" s="38" t="s">
        <v>24</v>
      </c>
      <c r="B19" s="27" t="n">
        <v>24</v>
      </c>
      <c r="C19" s="41" t="n">
        <v>454</v>
      </c>
      <c r="D19" s="29" t="n">
        <f aca="false">H19+L19+P19</f>
        <v>46</v>
      </c>
      <c r="E19" s="30" t="n">
        <f aca="false">I19+M19+Q19</f>
        <v>875</v>
      </c>
      <c r="F19" s="40" t="n">
        <v>5</v>
      </c>
      <c r="G19" s="41" t="n">
        <v>108</v>
      </c>
      <c r="H19" s="42" t="n">
        <v>10</v>
      </c>
      <c r="I19" s="43" t="n">
        <v>198</v>
      </c>
      <c r="J19" s="40" t="n">
        <v>14</v>
      </c>
      <c r="K19" s="41" t="n">
        <v>276</v>
      </c>
      <c r="L19" s="42" t="n">
        <v>22</v>
      </c>
      <c r="M19" s="44" t="n">
        <v>429</v>
      </c>
      <c r="N19" s="40" t="n">
        <v>5</v>
      </c>
      <c r="O19" s="41" t="n">
        <v>70</v>
      </c>
      <c r="P19" s="42" t="n">
        <v>14</v>
      </c>
      <c r="Q19" s="44" t="n">
        <v>248</v>
      </c>
    </row>
    <row r="20" s="46" customFormat="true" ht="22.5" hidden="false" customHeight="true" outlineLevel="0" collapsed="false">
      <c r="A20" s="38" t="s">
        <v>25</v>
      </c>
      <c r="B20" s="27" t="n">
        <v>26</v>
      </c>
      <c r="C20" s="41" t="n">
        <v>508</v>
      </c>
      <c r="D20" s="29" t="n">
        <f aca="false">H20+L20+P20</f>
        <v>52</v>
      </c>
      <c r="E20" s="30" t="n">
        <f aca="false">I20+M20+Q20</f>
        <v>944</v>
      </c>
      <c r="F20" s="40" t="n">
        <v>2</v>
      </c>
      <c r="G20" s="41" t="n">
        <v>49</v>
      </c>
      <c r="H20" s="42" t="n">
        <v>12</v>
      </c>
      <c r="I20" s="43" t="n">
        <v>227</v>
      </c>
      <c r="J20" s="40" t="n">
        <v>12</v>
      </c>
      <c r="K20" s="41" t="n">
        <v>253</v>
      </c>
      <c r="L20" s="42" t="n">
        <v>18</v>
      </c>
      <c r="M20" s="44" t="n">
        <v>342</v>
      </c>
      <c r="N20" s="40" t="n">
        <v>12</v>
      </c>
      <c r="O20" s="41" t="n">
        <v>206</v>
      </c>
      <c r="P20" s="42" t="n">
        <v>22</v>
      </c>
      <c r="Q20" s="44" t="n">
        <v>375</v>
      </c>
    </row>
    <row r="21" s="46" customFormat="true" ht="22.5" hidden="false" customHeight="true" outlineLevel="0" collapsed="false">
      <c r="A21" s="38" t="s">
        <v>26</v>
      </c>
      <c r="B21" s="27" t="n">
        <v>30</v>
      </c>
      <c r="C21" s="41" t="n">
        <v>396</v>
      </c>
      <c r="D21" s="29" t="n">
        <f aca="false">H21+L21+P21</f>
        <v>66</v>
      </c>
      <c r="E21" s="30" t="n">
        <f aca="false">I21+M21+Q21</f>
        <v>892</v>
      </c>
      <c r="F21" s="40" t="n">
        <v>10</v>
      </c>
      <c r="G21" s="41" t="n">
        <v>110</v>
      </c>
      <c r="H21" s="42" t="n">
        <v>19</v>
      </c>
      <c r="I21" s="43" t="n">
        <v>303</v>
      </c>
      <c r="J21" s="40" t="n">
        <v>6</v>
      </c>
      <c r="K21" s="41" t="n">
        <v>90</v>
      </c>
      <c r="L21" s="42" t="n">
        <v>20</v>
      </c>
      <c r="M21" s="44" t="n">
        <v>265</v>
      </c>
      <c r="N21" s="40" t="n">
        <v>14</v>
      </c>
      <c r="O21" s="41" t="n">
        <v>196</v>
      </c>
      <c r="P21" s="42" t="n">
        <v>27</v>
      </c>
      <c r="Q21" s="44" t="n">
        <v>324</v>
      </c>
    </row>
    <row r="22" s="46" customFormat="true" ht="22.5" hidden="false" customHeight="true" outlineLevel="0" collapsed="false">
      <c r="A22" s="38" t="s">
        <v>27</v>
      </c>
      <c r="B22" s="27" t="n">
        <v>46</v>
      </c>
      <c r="C22" s="41" t="n">
        <v>903</v>
      </c>
      <c r="D22" s="29" t="n">
        <f aca="false">H22+L22+P22</f>
        <v>75</v>
      </c>
      <c r="E22" s="30" t="n">
        <f aca="false">I22+M22+Q22</f>
        <v>1439</v>
      </c>
      <c r="F22" s="40" t="n">
        <v>9</v>
      </c>
      <c r="G22" s="41" t="n">
        <v>199</v>
      </c>
      <c r="H22" s="42" t="n">
        <v>18</v>
      </c>
      <c r="I22" s="43" t="n">
        <v>351</v>
      </c>
      <c r="J22" s="40" t="n">
        <v>19</v>
      </c>
      <c r="K22" s="41" t="n">
        <v>376</v>
      </c>
      <c r="L22" s="42" t="n">
        <v>25</v>
      </c>
      <c r="M22" s="44" t="n">
        <v>493</v>
      </c>
      <c r="N22" s="40" t="n">
        <v>18</v>
      </c>
      <c r="O22" s="41" t="n">
        <v>328</v>
      </c>
      <c r="P22" s="42" t="n">
        <v>32</v>
      </c>
      <c r="Q22" s="44" t="n">
        <v>595</v>
      </c>
    </row>
    <row r="23" s="46" customFormat="true" ht="22.5" hidden="false" customHeight="true" outlineLevel="0" collapsed="false">
      <c r="A23" s="38" t="s">
        <v>28</v>
      </c>
      <c r="B23" s="27" t="n">
        <v>18</v>
      </c>
      <c r="C23" s="41" t="n">
        <v>397</v>
      </c>
      <c r="D23" s="29" t="n">
        <f aca="false">H23+L23+P23</f>
        <v>21</v>
      </c>
      <c r="E23" s="30" t="n">
        <f aca="false">I23+M23+Q23</f>
        <v>400</v>
      </c>
      <c r="F23" s="40" t="n">
        <v>1</v>
      </c>
      <c r="G23" s="41" t="n">
        <v>23</v>
      </c>
      <c r="H23" s="42" t="n">
        <v>4</v>
      </c>
      <c r="I23" s="43" t="n">
        <v>70</v>
      </c>
      <c r="J23" s="40" t="n">
        <v>10</v>
      </c>
      <c r="K23" s="41" t="n">
        <v>238</v>
      </c>
      <c r="L23" s="42" t="n">
        <v>6</v>
      </c>
      <c r="M23" s="44" t="n">
        <v>120</v>
      </c>
      <c r="N23" s="40" t="n">
        <v>7</v>
      </c>
      <c r="O23" s="41" t="n">
        <v>136</v>
      </c>
      <c r="P23" s="42" t="n">
        <v>11</v>
      </c>
      <c r="Q23" s="44" t="n">
        <v>210</v>
      </c>
    </row>
    <row r="24" s="46" customFormat="true" ht="22.5" hidden="false" customHeight="true" outlineLevel="0" collapsed="false">
      <c r="A24" s="38" t="s">
        <v>29</v>
      </c>
      <c r="B24" s="27" t="n">
        <v>6</v>
      </c>
      <c r="C24" s="41" t="n">
        <v>116</v>
      </c>
      <c r="D24" s="29" t="n">
        <f aca="false">H24+L24+P24</f>
        <v>11</v>
      </c>
      <c r="E24" s="30" t="n">
        <f aca="false">I24+M24+Q24</f>
        <v>200</v>
      </c>
      <c r="F24" s="40" t="n">
        <v>1</v>
      </c>
      <c r="G24" s="41" t="n">
        <v>22</v>
      </c>
      <c r="H24" s="42" t="n">
        <v>2</v>
      </c>
      <c r="I24" s="43" t="n">
        <v>48</v>
      </c>
      <c r="J24" s="40" t="n">
        <v>3</v>
      </c>
      <c r="K24" s="41" t="n">
        <v>56</v>
      </c>
      <c r="L24" s="42" t="n">
        <v>5</v>
      </c>
      <c r="M24" s="44" t="n">
        <v>84</v>
      </c>
      <c r="N24" s="40" t="n">
        <v>2</v>
      </c>
      <c r="O24" s="41" t="n">
        <v>38</v>
      </c>
      <c r="P24" s="42" t="n">
        <v>4</v>
      </c>
      <c r="Q24" s="44" t="n">
        <v>68</v>
      </c>
    </row>
    <row r="25" s="46" customFormat="true" ht="22.5" hidden="false" customHeight="true" outlineLevel="0" collapsed="false">
      <c r="A25" s="38" t="s">
        <v>30</v>
      </c>
      <c r="B25" s="27" t="n">
        <v>84</v>
      </c>
      <c r="C25" s="41" t="n">
        <v>1321</v>
      </c>
      <c r="D25" s="29" t="n">
        <f aca="false">H25+L25+P25</f>
        <v>176</v>
      </c>
      <c r="E25" s="30" t="n">
        <f aca="false">I25+M25+Q25</f>
        <v>2942</v>
      </c>
      <c r="F25" s="40" t="n">
        <v>11</v>
      </c>
      <c r="G25" s="41" t="n">
        <v>198</v>
      </c>
      <c r="H25" s="42" t="n">
        <v>43</v>
      </c>
      <c r="I25" s="43" t="n">
        <v>716</v>
      </c>
      <c r="J25" s="40" t="n">
        <v>14</v>
      </c>
      <c r="K25" s="41" t="n">
        <v>238</v>
      </c>
      <c r="L25" s="42" t="n">
        <v>35</v>
      </c>
      <c r="M25" s="44" t="n">
        <v>587</v>
      </c>
      <c r="N25" s="40" t="n">
        <v>59</v>
      </c>
      <c r="O25" s="41" t="n">
        <v>885</v>
      </c>
      <c r="P25" s="42" t="n">
        <v>98</v>
      </c>
      <c r="Q25" s="44" t="n">
        <v>1639</v>
      </c>
    </row>
    <row r="26" s="46" customFormat="true" ht="22.5" hidden="false" customHeight="true" outlineLevel="0" collapsed="false">
      <c r="A26" s="38" t="s">
        <v>31</v>
      </c>
      <c r="B26" s="27" t="n">
        <v>23</v>
      </c>
      <c r="C26" s="41" t="n">
        <v>443</v>
      </c>
      <c r="D26" s="29" t="n">
        <f aca="false">H26+L26+P26</f>
        <v>58</v>
      </c>
      <c r="E26" s="30" t="n">
        <f aca="false">I26+M26+Q26</f>
        <v>993</v>
      </c>
      <c r="F26" s="40" t="n">
        <v>2</v>
      </c>
      <c r="G26" s="41" t="n">
        <v>37</v>
      </c>
      <c r="H26" s="42" t="n">
        <v>9</v>
      </c>
      <c r="I26" s="43" t="n">
        <v>155</v>
      </c>
      <c r="J26" s="40" t="n">
        <v>10</v>
      </c>
      <c r="K26" s="41" t="n">
        <v>209</v>
      </c>
      <c r="L26" s="42" t="n">
        <v>17</v>
      </c>
      <c r="M26" s="44" t="n">
        <v>332</v>
      </c>
      <c r="N26" s="40" t="n">
        <v>11</v>
      </c>
      <c r="O26" s="41" t="n">
        <v>197</v>
      </c>
      <c r="P26" s="42" t="n">
        <v>32</v>
      </c>
      <c r="Q26" s="44" t="n">
        <v>506</v>
      </c>
    </row>
    <row r="27" s="46" customFormat="true" ht="22.5" hidden="false" customHeight="true" outlineLevel="0" collapsed="false">
      <c r="A27" s="38" t="s">
        <v>32</v>
      </c>
      <c r="B27" s="27" t="n">
        <v>120</v>
      </c>
      <c r="C27" s="41" t="n">
        <v>2249</v>
      </c>
      <c r="D27" s="29" t="n">
        <f aca="false">H27+L27+P27</f>
        <v>361</v>
      </c>
      <c r="E27" s="30" t="n">
        <f aca="false">I27+M27+Q27</f>
        <v>4608</v>
      </c>
      <c r="F27" s="40" t="n">
        <v>25</v>
      </c>
      <c r="G27" s="41" t="n">
        <v>516</v>
      </c>
      <c r="H27" s="42" t="n">
        <v>90</v>
      </c>
      <c r="I27" s="43" t="n">
        <v>1151</v>
      </c>
      <c r="J27" s="40" t="n">
        <v>40</v>
      </c>
      <c r="K27" s="41" t="n">
        <v>736</v>
      </c>
      <c r="L27" s="42" t="n">
        <v>77</v>
      </c>
      <c r="M27" s="44" t="n">
        <v>1231</v>
      </c>
      <c r="N27" s="40" t="n">
        <v>55</v>
      </c>
      <c r="O27" s="41" t="n">
        <v>997</v>
      </c>
      <c r="P27" s="42" t="n">
        <v>194</v>
      </c>
      <c r="Q27" s="44" t="n">
        <v>2226</v>
      </c>
    </row>
    <row r="28" s="46" customFormat="true" ht="22.5" hidden="false" customHeight="true" outlineLevel="0" collapsed="false">
      <c r="A28" s="38" t="s">
        <v>33</v>
      </c>
      <c r="B28" s="27" t="n">
        <v>20</v>
      </c>
      <c r="C28" s="41" t="n">
        <v>380</v>
      </c>
      <c r="D28" s="29" t="n">
        <f aca="false">H28+L28+P28</f>
        <v>39</v>
      </c>
      <c r="E28" s="30" t="n">
        <f aca="false">I28+M28+Q28</f>
        <v>698</v>
      </c>
      <c r="F28" s="40" t="n">
        <v>6</v>
      </c>
      <c r="G28" s="41" t="n">
        <v>103</v>
      </c>
      <c r="H28" s="42" t="n">
        <v>7</v>
      </c>
      <c r="I28" s="43" t="n">
        <v>119</v>
      </c>
      <c r="J28" s="40" t="n">
        <v>7</v>
      </c>
      <c r="K28" s="41" t="n">
        <v>142</v>
      </c>
      <c r="L28" s="42" t="n">
        <v>15</v>
      </c>
      <c r="M28" s="44" t="n">
        <v>286</v>
      </c>
      <c r="N28" s="40" t="n">
        <v>7</v>
      </c>
      <c r="O28" s="41" t="n">
        <v>135</v>
      </c>
      <c r="P28" s="42" t="n">
        <v>17</v>
      </c>
      <c r="Q28" s="44" t="n">
        <v>293</v>
      </c>
    </row>
    <row r="29" s="46" customFormat="true" ht="22.5" hidden="false" customHeight="true" outlineLevel="0" collapsed="false">
      <c r="A29" s="38" t="s">
        <v>34</v>
      </c>
      <c r="B29" s="27" t="n">
        <v>29</v>
      </c>
      <c r="C29" s="41" t="n">
        <v>556</v>
      </c>
      <c r="D29" s="29" t="n">
        <f aca="false">H29+L29+P29</f>
        <v>51</v>
      </c>
      <c r="E29" s="30" t="n">
        <f aca="false">I29+M29+Q29</f>
        <v>958</v>
      </c>
      <c r="F29" s="40" t="n">
        <v>8</v>
      </c>
      <c r="G29" s="41" t="n">
        <v>150</v>
      </c>
      <c r="H29" s="42" t="n">
        <v>16</v>
      </c>
      <c r="I29" s="43" t="n">
        <v>307</v>
      </c>
      <c r="J29" s="40" t="n">
        <v>11</v>
      </c>
      <c r="K29" s="41" t="n">
        <v>227</v>
      </c>
      <c r="L29" s="42" t="n">
        <v>18</v>
      </c>
      <c r="M29" s="44" t="n">
        <v>363</v>
      </c>
      <c r="N29" s="40" t="n">
        <v>10</v>
      </c>
      <c r="O29" s="41" t="n">
        <v>179</v>
      </c>
      <c r="P29" s="42" t="n">
        <v>17</v>
      </c>
      <c r="Q29" s="44" t="n">
        <v>288</v>
      </c>
    </row>
    <row r="30" s="46" customFormat="true" ht="22.5" hidden="false" customHeight="true" outlineLevel="0" collapsed="false">
      <c r="A30" s="38" t="s">
        <v>35</v>
      </c>
      <c r="B30" s="27" t="n">
        <v>14</v>
      </c>
      <c r="C30" s="41" t="n">
        <v>255</v>
      </c>
      <c r="D30" s="29" t="n">
        <f aca="false">H30+L30+P30</f>
        <v>28</v>
      </c>
      <c r="E30" s="30" t="n">
        <f aca="false">I30+M30+Q30</f>
        <v>484</v>
      </c>
      <c r="F30" s="40" t="n">
        <v>6</v>
      </c>
      <c r="G30" s="41" t="n">
        <v>98</v>
      </c>
      <c r="H30" s="42" t="n">
        <v>6</v>
      </c>
      <c r="I30" s="43" t="n">
        <v>104</v>
      </c>
      <c r="J30" s="40" t="n">
        <v>8</v>
      </c>
      <c r="K30" s="41" t="n">
        <v>157</v>
      </c>
      <c r="L30" s="42" t="n">
        <v>9</v>
      </c>
      <c r="M30" s="44" t="n">
        <v>156</v>
      </c>
      <c r="N30" s="40" t="n">
        <v>0</v>
      </c>
      <c r="O30" s="41" t="n">
        <v>0</v>
      </c>
      <c r="P30" s="42" t="n">
        <v>13</v>
      </c>
      <c r="Q30" s="44" t="n">
        <v>224</v>
      </c>
    </row>
    <row r="31" s="46" customFormat="true" ht="22.5" hidden="false" customHeight="true" outlineLevel="0" collapsed="false">
      <c r="A31" s="38" t="s">
        <v>36</v>
      </c>
      <c r="B31" s="27" t="n">
        <v>23</v>
      </c>
      <c r="C31" s="41" t="n">
        <v>444</v>
      </c>
      <c r="D31" s="29" t="n">
        <f aca="false">H31+L31+P31</f>
        <v>48</v>
      </c>
      <c r="E31" s="30" t="n">
        <f aca="false">I31+M31+Q31</f>
        <v>892</v>
      </c>
      <c r="F31" s="40" t="n">
        <v>7</v>
      </c>
      <c r="G31" s="41" t="n">
        <v>140</v>
      </c>
      <c r="H31" s="42" t="n">
        <v>14</v>
      </c>
      <c r="I31" s="43" t="n">
        <v>271</v>
      </c>
      <c r="J31" s="40" t="n">
        <v>8</v>
      </c>
      <c r="K31" s="41" t="n">
        <v>168</v>
      </c>
      <c r="L31" s="42" t="n">
        <v>9</v>
      </c>
      <c r="M31" s="44" t="n">
        <v>177</v>
      </c>
      <c r="N31" s="40" t="n">
        <v>8</v>
      </c>
      <c r="O31" s="41" t="n">
        <v>136</v>
      </c>
      <c r="P31" s="42" t="n">
        <v>25</v>
      </c>
      <c r="Q31" s="44" t="n">
        <v>444</v>
      </c>
    </row>
    <row r="32" s="46" customFormat="true" ht="22.5" hidden="false" customHeight="true" outlineLevel="0" collapsed="false">
      <c r="A32" s="38" t="s">
        <v>37</v>
      </c>
      <c r="B32" s="27" t="n">
        <v>19</v>
      </c>
      <c r="C32" s="41" t="n">
        <v>359</v>
      </c>
      <c r="D32" s="29" t="n">
        <f aca="false">H32+L32+P32</f>
        <v>32</v>
      </c>
      <c r="E32" s="30" t="n">
        <f aca="false">I32+M32+Q32</f>
        <v>603</v>
      </c>
      <c r="F32" s="40" t="n">
        <v>3</v>
      </c>
      <c r="G32" s="41" t="n">
        <v>65</v>
      </c>
      <c r="H32" s="42" t="n">
        <v>7</v>
      </c>
      <c r="I32" s="43" t="n">
        <v>148</v>
      </c>
      <c r="J32" s="40" t="n">
        <v>5</v>
      </c>
      <c r="K32" s="41" t="n">
        <v>94</v>
      </c>
      <c r="L32" s="42" t="n">
        <v>9</v>
      </c>
      <c r="M32" s="44" t="n">
        <v>174</v>
      </c>
      <c r="N32" s="40" t="n">
        <v>11</v>
      </c>
      <c r="O32" s="41" t="n">
        <v>200</v>
      </c>
      <c r="P32" s="42" t="n">
        <v>16</v>
      </c>
      <c r="Q32" s="44" t="n">
        <v>281</v>
      </c>
    </row>
    <row r="33" s="46" customFormat="true" ht="22.5" hidden="false" customHeight="true" outlineLevel="0" collapsed="false">
      <c r="A33" s="38" t="s">
        <v>38</v>
      </c>
      <c r="B33" s="27" t="n">
        <v>9</v>
      </c>
      <c r="C33" s="41" t="n">
        <v>198</v>
      </c>
      <c r="D33" s="29" t="n">
        <f aca="false">H33+L33+P33</f>
        <v>19</v>
      </c>
      <c r="E33" s="30" t="n">
        <f aca="false">I33+M33+Q33</f>
        <v>314</v>
      </c>
      <c r="F33" s="40" t="n">
        <v>1</v>
      </c>
      <c r="G33" s="41" t="n">
        <v>22</v>
      </c>
      <c r="H33" s="42" t="n">
        <v>4</v>
      </c>
      <c r="I33" s="43" t="n">
        <v>61</v>
      </c>
      <c r="J33" s="40" t="n">
        <v>6</v>
      </c>
      <c r="K33" s="41" t="n">
        <v>132</v>
      </c>
      <c r="L33" s="42" t="n">
        <v>7</v>
      </c>
      <c r="M33" s="44" t="n">
        <v>122</v>
      </c>
      <c r="N33" s="40" t="n">
        <v>2</v>
      </c>
      <c r="O33" s="41" t="n">
        <v>44</v>
      </c>
      <c r="P33" s="42" t="n">
        <v>8</v>
      </c>
      <c r="Q33" s="44" t="n">
        <v>131</v>
      </c>
    </row>
    <row r="34" s="46" customFormat="true" ht="22.5" hidden="false" customHeight="true" outlineLevel="0" collapsed="false">
      <c r="A34" s="38" t="s">
        <v>39</v>
      </c>
      <c r="B34" s="27" t="n">
        <v>4</v>
      </c>
      <c r="C34" s="41" t="n">
        <v>88</v>
      </c>
      <c r="D34" s="29" t="n">
        <f aca="false">H34+L34+P34</f>
        <v>5</v>
      </c>
      <c r="E34" s="30" t="n">
        <f aca="false">I34+M34+Q34</f>
        <v>91</v>
      </c>
      <c r="F34" s="40" t="n">
        <v>2</v>
      </c>
      <c r="G34" s="41" t="n">
        <v>44</v>
      </c>
      <c r="H34" s="42" t="n">
        <v>1</v>
      </c>
      <c r="I34" s="43" t="n">
        <v>29</v>
      </c>
      <c r="J34" s="40" t="n">
        <v>1</v>
      </c>
      <c r="K34" s="41" t="n">
        <v>22</v>
      </c>
      <c r="L34" s="42" t="n">
        <v>1</v>
      </c>
      <c r="M34" s="44" t="n">
        <v>20</v>
      </c>
      <c r="N34" s="40" t="n">
        <v>1</v>
      </c>
      <c r="O34" s="41" t="n">
        <v>22</v>
      </c>
      <c r="P34" s="42" t="n">
        <v>3</v>
      </c>
      <c r="Q34" s="44" t="n">
        <v>42</v>
      </c>
    </row>
    <row r="35" s="46" customFormat="true" ht="22.5" hidden="false" customHeight="true" outlineLevel="0" collapsed="false">
      <c r="A35" s="38" t="s">
        <v>40</v>
      </c>
      <c r="B35" s="27" t="n">
        <v>10</v>
      </c>
      <c r="C35" s="41" t="n">
        <v>200</v>
      </c>
      <c r="D35" s="29" t="n">
        <f aca="false">H35+L35+P35</f>
        <v>13</v>
      </c>
      <c r="E35" s="30" t="n">
        <f aca="false">I35+M35+Q35</f>
        <v>195</v>
      </c>
      <c r="F35" s="40" t="n">
        <v>4</v>
      </c>
      <c r="G35" s="41" t="n">
        <v>80</v>
      </c>
      <c r="H35" s="42" t="n">
        <v>6</v>
      </c>
      <c r="I35" s="43" t="n">
        <v>66</v>
      </c>
      <c r="J35" s="40" t="n">
        <v>4</v>
      </c>
      <c r="K35" s="41" t="n">
        <v>80</v>
      </c>
      <c r="L35" s="42" t="n">
        <v>3</v>
      </c>
      <c r="M35" s="44" t="n">
        <v>66</v>
      </c>
      <c r="N35" s="40" t="n">
        <v>2</v>
      </c>
      <c r="O35" s="41" t="n">
        <v>40</v>
      </c>
      <c r="P35" s="42" t="n">
        <v>4</v>
      </c>
      <c r="Q35" s="44" t="n">
        <v>63</v>
      </c>
    </row>
    <row r="36" s="46" customFormat="true" ht="22.5" hidden="false" customHeight="true" outlineLevel="0" collapsed="false">
      <c r="A36" s="38" t="s">
        <v>41</v>
      </c>
      <c r="B36" s="27" t="n">
        <v>0</v>
      </c>
      <c r="C36" s="41" t="n">
        <v>0</v>
      </c>
      <c r="D36" s="29" t="n">
        <f aca="false">H36+L36+P36</f>
        <v>0</v>
      </c>
      <c r="E36" s="30" t="n">
        <f aca="false">I36+M36+Q36</f>
        <v>0</v>
      </c>
      <c r="F36" s="40" t="n">
        <v>0</v>
      </c>
      <c r="G36" s="41" t="n">
        <v>0</v>
      </c>
      <c r="H36" s="42" t="n">
        <v>0</v>
      </c>
      <c r="I36" s="43" t="n">
        <v>0</v>
      </c>
      <c r="J36" s="40" t="n">
        <v>0</v>
      </c>
      <c r="K36" s="41" t="n">
        <v>0</v>
      </c>
      <c r="L36" s="42" t="n">
        <v>0</v>
      </c>
      <c r="M36" s="44" t="n">
        <v>0</v>
      </c>
      <c r="N36" s="40" t="n">
        <v>0</v>
      </c>
      <c r="O36" s="41" t="n">
        <v>0</v>
      </c>
      <c r="P36" s="42" t="n">
        <v>0</v>
      </c>
      <c r="Q36" s="44" t="n">
        <v>0</v>
      </c>
    </row>
    <row r="37" s="46" customFormat="true" ht="22.5" hidden="false" customHeight="true" outlineLevel="0" collapsed="false">
      <c r="A37" s="38" t="s">
        <v>42</v>
      </c>
      <c r="B37" s="27" t="n">
        <v>73</v>
      </c>
      <c r="C37" s="41" t="n">
        <v>1788</v>
      </c>
      <c r="D37" s="29" t="n">
        <f aca="false">H37+L37+P37</f>
        <v>170</v>
      </c>
      <c r="E37" s="30" t="n">
        <f aca="false">I37+M37+Q37</f>
        <v>3455</v>
      </c>
      <c r="F37" s="40" t="n">
        <v>7</v>
      </c>
      <c r="G37" s="41" t="n">
        <v>199</v>
      </c>
      <c r="H37" s="42" t="n">
        <v>31</v>
      </c>
      <c r="I37" s="43" t="n">
        <v>618</v>
      </c>
      <c r="J37" s="40" t="n">
        <v>45</v>
      </c>
      <c r="K37" s="41" t="n">
        <v>1109</v>
      </c>
      <c r="L37" s="42" t="n">
        <v>64</v>
      </c>
      <c r="M37" s="44" t="n">
        <v>1415</v>
      </c>
      <c r="N37" s="40" t="n">
        <v>21</v>
      </c>
      <c r="O37" s="41" t="n">
        <v>480</v>
      </c>
      <c r="P37" s="42" t="n">
        <v>75</v>
      </c>
      <c r="Q37" s="44" t="n">
        <v>1422</v>
      </c>
    </row>
    <row r="38" s="46" customFormat="true" ht="22.5" hidden="false" customHeight="true" outlineLevel="0" collapsed="false">
      <c r="A38" s="38" t="s">
        <v>43</v>
      </c>
      <c r="B38" s="27" t="n">
        <v>12</v>
      </c>
      <c r="C38" s="41" t="n">
        <v>230</v>
      </c>
      <c r="D38" s="29" t="n">
        <f aca="false">H38+L38+P38</f>
        <v>9</v>
      </c>
      <c r="E38" s="30" t="n">
        <f aca="false">I38+M38+Q38</f>
        <v>175</v>
      </c>
      <c r="F38" s="40" t="n">
        <v>0</v>
      </c>
      <c r="G38" s="41" t="n">
        <v>0</v>
      </c>
      <c r="H38" s="42" t="n">
        <v>0</v>
      </c>
      <c r="I38" s="43" t="n">
        <v>0</v>
      </c>
      <c r="J38" s="40" t="n">
        <v>10</v>
      </c>
      <c r="K38" s="41" t="n">
        <v>190</v>
      </c>
      <c r="L38" s="42" t="n">
        <v>7</v>
      </c>
      <c r="M38" s="44" t="n">
        <v>136</v>
      </c>
      <c r="N38" s="40" t="n">
        <v>2</v>
      </c>
      <c r="O38" s="41" t="n">
        <v>40</v>
      </c>
      <c r="P38" s="42" t="n">
        <v>2</v>
      </c>
      <c r="Q38" s="44" t="n">
        <v>39</v>
      </c>
    </row>
    <row r="39" s="46" customFormat="true" ht="22.5" hidden="false" customHeight="true" outlineLevel="0" collapsed="false">
      <c r="A39" s="38" t="s">
        <v>44</v>
      </c>
      <c r="B39" s="27" t="n">
        <v>32</v>
      </c>
      <c r="C39" s="41" t="n">
        <v>652</v>
      </c>
      <c r="D39" s="29" t="n">
        <f aca="false">H39+L39+P39</f>
        <v>37</v>
      </c>
      <c r="E39" s="30" t="n">
        <f aca="false">I39+M39+Q39</f>
        <v>727</v>
      </c>
      <c r="F39" s="40" t="n">
        <v>6</v>
      </c>
      <c r="G39" s="41" t="n">
        <v>120</v>
      </c>
      <c r="H39" s="42" t="n">
        <v>5</v>
      </c>
      <c r="I39" s="43" t="n">
        <v>101</v>
      </c>
      <c r="J39" s="40" t="n">
        <v>19</v>
      </c>
      <c r="K39" s="41" t="n">
        <v>399</v>
      </c>
      <c r="L39" s="42" t="n">
        <v>22</v>
      </c>
      <c r="M39" s="44" t="n">
        <v>455</v>
      </c>
      <c r="N39" s="40" t="n">
        <v>7</v>
      </c>
      <c r="O39" s="41" t="n">
        <v>133</v>
      </c>
      <c r="P39" s="42" t="n">
        <v>10</v>
      </c>
      <c r="Q39" s="44" t="n">
        <v>171</v>
      </c>
    </row>
    <row r="40" s="46" customFormat="true" ht="22.5" hidden="false" customHeight="true" outlineLevel="0" collapsed="false">
      <c r="A40" s="38" t="s">
        <v>45</v>
      </c>
      <c r="B40" s="27" t="n">
        <v>6</v>
      </c>
      <c r="C40" s="41" t="n">
        <v>114</v>
      </c>
      <c r="D40" s="29" t="n">
        <f aca="false">H40+L40+P40</f>
        <v>10</v>
      </c>
      <c r="E40" s="30" t="n">
        <f aca="false">I40+M40+Q40</f>
        <v>180</v>
      </c>
      <c r="F40" s="40" t="n">
        <v>1</v>
      </c>
      <c r="G40" s="41" t="n">
        <v>19</v>
      </c>
      <c r="H40" s="42" t="n">
        <v>2</v>
      </c>
      <c r="I40" s="43" t="n">
        <v>32</v>
      </c>
      <c r="J40" s="40" t="n">
        <v>4</v>
      </c>
      <c r="K40" s="41" t="n">
        <v>76</v>
      </c>
      <c r="L40" s="42" t="n">
        <v>4</v>
      </c>
      <c r="M40" s="44" t="n">
        <v>81</v>
      </c>
      <c r="N40" s="40" t="n">
        <v>1</v>
      </c>
      <c r="O40" s="41" t="n">
        <v>19</v>
      </c>
      <c r="P40" s="42" t="n">
        <v>4</v>
      </c>
      <c r="Q40" s="44" t="n">
        <v>67</v>
      </c>
    </row>
    <row r="41" s="46" customFormat="true" ht="22.5" hidden="false" customHeight="true" outlineLevel="0" collapsed="false">
      <c r="A41" s="38" t="s">
        <v>46</v>
      </c>
      <c r="B41" s="27" t="n">
        <v>5</v>
      </c>
      <c r="C41" s="41" t="n">
        <v>87</v>
      </c>
      <c r="D41" s="29" t="n">
        <f aca="false">H41+L41+P41</f>
        <v>4</v>
      </c>
      <c r="E41" s="30" t="n">
        <f aca="false">I41+M41+Q41</f>
        <v>73</v>
      </c>
      <c r="F41" s="40" t="n">
        <v>1</v>
      </c>
      <c r="G41" s="41" t="n">
        <v>22</v>
      </c>
      <c r="H41" s="42" t="n">
        <v>1</v>
      </c>
      <c r="I41" s="43" t="n">
        <v>14</v>
      </c>
      <c r="J41" s="40" t="n">
        <v>3</v>
      </c>
      <c r="K41" s="41" t="n">
        <v>46</v>
      </c>
      <c r="L41" s="42" t="n">
        <v>2</v>
      </c>
      <c r="M41" s="44" t="n">
        <v>43</v>
      </c>
      <c r="N41" s="40" t="n">
        <v>1</v>
      </c>
      <c r="O41" s="41" t="n">
        <v>19</v>
      </c>
      <c r="P41" s="42" t="n">
        <v>1</v>
      </c>
      <c r="Q41" s="44" t="n">
        <v>16</v>
      </c>
    </row>
    <row r="42" s="46" customFormat="true" ht="22.5" hidden="false" customHeight="true" outlineLevel="0" collapsed="false">
      <c r="A42" s="38" t="s">
        <v>47</v>
      </c>
      <c r="B42" s="27" t="n">
        <v>33</v>
      </c>
      <c r="C42" s="41" t="n">
        <v>633</v>
      </c>
      <c r="D42" s="29" t="n">
        <f aca="false">H42+L42+P42</f>
        <v>39</v>
      </c>
      <c r="E42" s="30" t="n">
        <f aca="false">I42+M42+Q42</f>
        <v>774</v>
      </c>
      <c r="F42" s="40" t="n">
        <v>5</v>
      </c>
      <c r="G42" s="41" t="n">
        <v>87</v>
      </c>
      <c r="H42" s="42" t="n">
        <v>7</v>
      </c>
      <c r="I42" s="43" t="n">
        <v>130</v>
      </c>
      <c r="J42" s="40" t="n">
        <v>24</v>
      </c>
      <c r="K42" s="41" t="n">
        <v>478</v>
      </c>
      <c r="L42" s="42" t="n">
        <v>25</v>
      </c>
      <c r="M42" s="44" t="n">
        <v>514</v>
      </c>
      <c r="N42" s="40" t="n">
        <v>4</v>
      </c>
      <c r="O42" s="41" t="n">
        <v>68</v>
      </c>
      <c r="P42" s="42" t="n">
        <v>7</v>
      </c>
      <c r="Q42" s="44" t="n">
        <v>130</v>
      </c>
    </row>
    <row r="43" s="46" customFormat="true" ht="22.5" hidden="false" customHeight="true" outlineLevel="0" collapsed="false">
      <c r="A43" s="38" t="s">
        <v>48</v>
      </c>
      <c r="B43" s="27" t="n">
        <v>11</v>
      </c>
      <c r="C43" s="41" t="n">
        <v>214</v>
      </c>
      <c r="D43" s="29" t="n">
        <f aca="false">H43+L43+P43</f>
        <v>13</v>
      </c>
      <c r="E43" s="30" t="n">
        <f aca="false">I43+M43+Q43</f>
        <v>253</v>
      </c>
      <c r="F43" s="40" t="n">
        <v>1</v>
      </c>
      <c r="G43" s="41" t="n">
        <v>15</v>
      </c>
      <c r="H43" s="42" t="n">
        <v>3</v>
      </c>
      <c r="I43" s="43" t="n">
        <v>49</v>
      </c>
      <c r="J43" s="40" t="n">
        <v>7</v>
      </c>
      <c r="K43" s="41" t="n">
        <v>144</v>
      </c>
      <c r="L43" s="42" t="n">
        <v>6</v>
      </c>
      <c r="M43" s="44" t="n">
        <v>122</v>
      </c>
      <c r="N43" s="40" t="n">
        <v>3</v>
      </c>
      <c r="O43" s="41" t="n">
        <v>55</v>
      </c>
      <c r="P43" s="42" t="n">
        <v>4</v>
      </c>
      <c r="Q43" s="44" t="n">
        <v>82</v>
      </c>
    </row>
    <row r="44" s="46" customFormat="true" ht="22.5" hidden="false" customHeight="true" outlineLevel="0" collapsed="false">
      <c r="A44" s="38" t="s">
        <v>49</v>
      </c>
      <c r="B44" s="27" t="n">
        <v>9</v>
      </c>
      <c r="C44" s="41" t="n">
        <v>204</v>
      </c>
      <c r="D44" s="29" t="n">
        <f aca="false">H44+L44+P44</f>
        <v>17</v>
      </c>
      <c r="E44" s="30" t="n">
        <f aca="false">I44+M44+Q44</f>
        <v>314</v>
      </c>
      <c r="F44" s="40" t="n">
        <v>3</v>
      </c>
      <c r="G44" s="41" t="n">
        <v>60</v>
      </c>
      <c r="H44" s="42" t="n">
        <v>3</v>
      </c>
      <c r="I44" s="43" t="n">
        <v>47</v>
      </c>
      <c r="J44" s="40" t="n">
        <v>5</v>
      </c>
      <c r="K44" s="41" t="n">
        <v>129</v>
      </c>
      <c r="L44" s="42" t="n">
        <v>7</v>
      </c>
      <c r="M44" s="44" t="n">
        <v>138</v>
      </c>
      <c r="N44" s="40" t="n">
        <v>1</v>
      </c>
      <c r="O44" s="41" t="n">
        <v>15</v>
      </c>
      <c r="P44" s="42" t="n">
        <v>7</v>
      </c>
      <c r="Q44" s="44" t="n">
        <v>129</v>
      </c>
    </row>
    <row r="45" s="46" customFormat="true" ht="22.5" hidden="false" customHeight="true" outlineLevel="0" collapsed="false">
      <c r="A45" s="38" t="s">
        <v>50</v>
      </c>
      <c r="B45" s="27" t="n">
        <v>10</v>
      </c>
      <c r="C45" s="41" t="n">
        <v>192</v>
      </c>
      <c r="D45" s="29" t="n">
        <f aca="false">H45+L45+P45</f>
        <v>15</v>
      </c>
      <c r="E45" s="30" t="n">
        <f aca="false">I45+M45+Q45</f>
        <v>291</v>
      </c>
      <c r="F45" s="40" t="n">
        <v>1</v>
      </c>
      <c r="G45" s="41" t="n">
        <v>22</v>
      </c>
      <c r="H45" s="42" t="n">
        <v>3</v>
      </c>
      <c r="I45" s="43" t="n">
        <v>54</v>
      </c>
      <c r="J45" s="40" t="n">
        <v>7</v>
      </c>
      <c r="K45" s="41" t="n">
        <v>136</v>
      </c>
      <c r="L45" s="42" t="n">
        <v>6</v>
      </c>
      <c r="M45" s="44" t="n">
        <v>130</v>
      </c>
      <c r="N45" s="40" t="n">
        <v>2</v>
      </c>
      <c r="O45" s="41" t="n">
        <v>34</v>
      </c>
      <c r="P45" s="42" t="n">
        <v>6</v>
      </c>
      <c r="Q45" s="44" t="n">
        <v>107</v>
      </c>
    </row>
    <row r="46" s="46" customFormat="true" ht="22.5" hidden="false" customHeight="true" outlineLevel="0" collapsed="false">
      <c r="A46" s="38" t="s">
        <v>51</v>
      </c>
      <c r="B46" s="27" t="n">
        <v>12</v>
      </c>
      <c r="C46" s="41" t="n">
        <v>167</v>
      </c>
      <c r="D46" s="29" t="n">
        <f aca="false">H46+L46+P46</f>
        <v>31</v>
      </c>
      <c r="E46" s="30" t="n">
        <f aca="false">I46+M46+Q46</f>
        <v>319</v>
      </c>
      <c r="F46" s="40" t="n">
        <v>0</v>
      </c>
      <c r="G46" s="41" t="n">
        <v>0</v>
      </c>
      <c r="H46" s="42" t="n">
        <v>8</v>
      </c>
      <c r="I46" s="43" t="n">
        <v>78</v>
      </c>
      <c r="J46" s="40" t="n">
        <v>11</v>
      </c>
      <c r="K46" s="41" t="n">
        <v>147</v>
      </c>
      <c r="L46" s="42" t="n">
        <v>7</v>
      </c>
      <c r="M46" s="44" t="n">
        <v>102</v>
      </c>
      <c r="N46" s="40" t="n">
        <v>1</v>
      </c>
      <c r="O46" s="41" t="n">
        <v>20</v>
      </c>
      <c r="P46" s="42" t="n">
        <v>16</v>
      </c>
      <c r="Q46" s="44" t="n">
        <v>139</v>
      </c>
    </row>
    <row r="47" s="46" customFormat="true" ht="22.5" hidden="false" customHeight="true" outlineLevel="0" collapsed="false">
      <c r="A47" s="38" t="s">
        <v>52</v>
      </c>
      <c r="B47" s="27" t="n">
        <v>2</v>
      </c>
      <c r="C47" s="41" t="n">
        <v>39</v>
      </c>
      <c r="D47" s="29" t="n">
        <f aca="false">H47+L47+P47</f>
        <v>4</v>
      </c>
      <c r="E47" s="30" t="n">
        <f aca="false">I47+M47+Q47</f>
        <v>89</v>
      </c>
      <c r="F47" s="40" t="n">
        <v>0</v>
      </c>
      <c r="G47" s="41" t="n">
        <v>0</v>
      </c>
      <c r="H47" s="42" t="n">
        <v>1</v>
      </c>
      <c r="I47" s="43" t="n">
        <v>3</v>
      </c>
      <c r="J47" s="40" t="n">
        <v>2</v>
      </c>
      <c r="K47" s="41" t="n">
        <v>39</v>
      </c>
      <c r="L47" s="42" t="n">
        <v>2</v>
      </c>
      <c r="M47" s="44" t="n">
        <v>54</v>
      </c>
      <c r="N47" s="40" t="n">
        <v>0</v>
      </c>
      <c r="O47" s="41" t="n">
        <v>0</v>
      </c>
      <c r="P47" s="42" t="n">
        <v>1</v>
      </c>
      <c r="Q47" s="44" t="n">
        <v>32</v>
      </c>
    </row>
    <row r="48" s="46" customFormat="true" ht="22.5" hidden="false" customHeight="true" outlineLevel="0" collapsed="false">
      <c r="A48" s="38" t="s">
        <v>53</v>
      </c>
      <c r="B48" s="27" t="n">
        <v>0</v>
      </c>
      <c r="C48" s="41" t="n">
        <v>0</v>
      </c>
      <c r="D48" s="29" t="n">
        <f aca="false">H48+L48+P48</f>
        <v>0</v>
      </c>
      <c r="E48" s="30" t="n">
        <f aca="false">I48+M48+Q48</f>
        <v>0</v>
      </c>
      <c r="F48" s="40" t="n">
        <v>0</v>
      </c>
      <c r="G48" s="41" t="n">
        <v>0</v>
      </c>
      <c r="H48" s="42" t="n">
        <v>0</v>
      </c>
      <c r="I48" s="43" t="n">
        <v>0</v>
      </c>
      <c r="J48" s="40" t="n">
        <v>0</v>
      </c>
      <c r="K48" s="41" t="n">
        <v>0</v>
      </c>
      <c r="L48" s="42" t="n">
        <v>0</v>
      </c>
      <c r="M48" s="44" t="n">
        <v>0</v>
      </c>
      <c r="N48" s="40" t="n">
        <v>0</v>
      </c>
      <c r="O48" s="41" t="n">
        <v>0</v>
      </c>
      <c r="P48" s="42" t="n">
        <v>0</v>
      </c>
      <c r="Q48" s="44" t="n">
        <v>0</v>
      </c>
    </row>
    <row r="49" s="46" customFormat="true" ht="22.5" hidden="false" customHeight="true" outlineLevel="0" collapsed="false">
      <c r="A49" s="50" t="s">
        <v>54</v>
      </c>
      <c r="B49" s="27" t="n">
        <v>3</v>
      </c>
      <c r="C49" s="41" t="n">
        <v>42</v>
      </c>
      <c r="D49" s="29" t="n">
        <f aca="false">H49+L49+P49</f>
        <v>5</v>
      </c>
      <c r="E49" s="30" t="n">
        <f aca="false">I49+M49+Q49</f>
        <v>78</v>
      </c>
      <c r="F49" s="40" t="n">
        <v>0</v>
      </c>
      <c r="G49" s="41" t="n">
        <v>0</v>
      </c>
      <c r="H49" s="42" t="n">
        <v>1</v>
      </c>
      <c r="I49" s="43" t="n">
        <v>12</v>
      </c>
      <c r="J49" s="40" t="n">
        <v>1</v>
      </c>
      <c r="K49" s="41" t="n">
        <v>18</v>
      </c>
      <c r="L49" s="42" t="n">
        <v>1</v>
      </c>
      <c r="M49" s="44" t="n">
        <v>17</v>
      </c>
      <c r="N49" s="40" t="n">
        <v>2</v>
      </c>
      <c r="O49" s="41" t="n">
        <v>24</v>
      </c>
      <c r="P49" s="42" t="n">
        <v>3</v>
      </c>
      <c r="Q49" s="44" t="n">
        <v>49</v>
      </c>
    </row>
    <row r="50" s="103" customFormat="true" ht="42.75" hidden="false" customHeight="true" outlineLevel="0" collapsed="false">
      <c r="A50" s="107" t="s">
        <v>55</v>
      </c>
      <c r="B50" s="108" t="n">
        <f aca="false">SUM(B7:B49)</f>
        <v>1871</v>
      </c>
      <c r="C50" s="109" t="n">
        <f aca="false">SUM(C7:C49)</f>
        <v>34026</v>
      </c>
      <c r="D50" s="110" t="n">
        <f aca="false">SUM(D7:D49)</f>
        <v>3319</v>
      </c>
      <c r="E50" s="109" t="n">
        <f aca="false">SUM(E7:E49)</f>
        <v>56235</v>
      </c>
      <c r="F50" s="111" t="n">
        <f aca="false">SUM(F7:F49)</f>
        <v>444</v>
      </c>
      <c r="G50" s="109" t="n">
        <f aca="false">SUM(G7:G49)</f>
        <v>8262</v>
      </c>
      <c r="H50" s="110" t="n">
        <f aca="false">SUM(H7:H49)</f>
        <v>825</v>
      </c>
      <c r="I50" s="112" t="n">
        <f aca="false">SUM(I7:I49)</f>
        <v>14014</v>
      </c>
      <c r="J50" s="111" t="n">
        <f aca="false">SUM(J7:J49)</f>
        <v>720</v>
      </c>
      <c r="K50" s="109" t="n">
        <f aca="false">SUM(K7:K49)</f>
        <v>13893</v>
      </c>
      <c r="L50" s="110" t="n">
        <f aca="false">SUM(L7:L49)</f>
        <v>980</v>
      </c>
      <c r="M50" s="113" t="n">
        <f aca="false">SUM(M7:M49)</f>
        <v>18540</v>
      </c>
      <c r="N50" s="111" t="n">
        <f aca="false">SUM(N7:N49)</f>
        <v>707</v>
      </c>
      <c r="O50" s="109" t="n">
        <f aca="false">SUM(O7:O49)</f>
        <v>11871</v>
      </c>
      <c r="P50" s="110" t="n">
        <f aca="false">SUM(P7:P49)</f>
        <v>1514</v>
      </c>
      <c r="Q50" s="113" t="n">
        <f aca="false">SUM(Q7:Q49)</f>
        <v>23681</v>
      </c>
    </row>
    <row r="51" customFormat="false" ht="23.25" hidden="false" customHeight="true" outlineLevel="0" collapsed="false">
      <c r="A51" s="59"/>
    </row>
  </sheetData>
  <mergeCells count="15">
    <mergeCell ref="C3:E3"/>
    <mergeCell ref="N3:Q3"/>
    <mergeCell ref="A4:A6"/>
    <mergeCell ref="B4:E4"/>
    <mergeCell ref="F4:I4"/>
    <mergeCell ref="J4:M4"/>
    <mergeCell ref="N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9.12"/>
    <col collapsed="false" customWidth="true" hidden="false" outlineLevel="0" max="3" min="3" style="1" width="12.86"/>
    <col collapsed="false" customWidth="true" hidden="false" outlineLevel="0" max="4" min="4" style="1" width="17.49"/>
    <col collapsed="false" customWidth="true" hidden="false" outlineLevel="0" max="5" min="5" style="1" width="12.86"/>
    <col collapsed="false" customWidth="true" hidden="false" outlineLevel="0" max="6" min="6" style="1" width="17.49"/>
    <col collapsed="false" customWidth="true" hidden="false" outlineLevel="0" max="7" min="7" style="1" width="11.62"/>
    <col collapsed="false" customWidth="true" hidden="false" outlineLevel="0" max="8" min="8" style="1" width="15.24"/>
    <col collapsed="false" customWidth="true" hidden="false" outlineLevel="0" max="9" min="9" style="1" width="11.62"/>
    <col collapsed="false" customWidth="true" hidden="false" outlineLevel="0" max="10" min="10" style="1" width="15.24"/>
    <col collapsed="false" customWidth="true" hidden="false" outlineLevel="0" max="11" min="11" style="1" width="11.62"/>
    <col collapsed="false" customWidth="true" hidden="false" outlineLevel="0" max="12" min="12" style="1" width="15.24"/>
    <col collapsed="false" customWidth="true" hidden="false" outlineLevel="0" max="13" min="13" style="1" width="11.62"/>
    <col collapsed="false" customWidth="true" hidden="false" outlineLevel="0" max="14" min="14" style="1" width="15.24"/>
    <col collapsed="false" customWidth="true" hidden="false" outlineLevel="0" max="15" min="15" style="1" width="11.62"/>
    <col collapsed="false" customWidth="true" hidden="false" outlineLevel="0" max="16" min="16" style="1" width="15.24"/>
    <col collapsed="false" customWidth="true" hidden="false" outlineLevel="0" max="17" min="17" style="1" width="11.62"/>
    <col collapsed="false" customWidth="true" hidden="false" outlineLevel="0" max="18" min="18" style="1" width="15.24"/>
    <col collapsed="false" customWidth="false" hidden="false" outlineLevel="0" max="257" min="19" style="1" width="8.99"/>
  </cols>
  <sheetData>
    <row r="1" customFormat="false" ht="35.25" hidden="false" customHeight="true" outlineLevel="0" collapsed="false">
      <c r="B1" s="2" t="s">
        <v>0</v>
      </c>
      <c r="G1" s="3"/>
      <c r="H1" s="4"/>
      <c r="I1" s="4"/>
      <c r="J1" s="4"/>
    </row>
    <row r="2" customFormat="false" ht="33" hidden="false" customHeight="true" outlineLevel="0" collapsed="false">
      <c r="B2" s="2" t="s">
        <v>64</v>
      </c>
      <c r="G2" s="3"/>
      <c r="H2" s="4"/>
      <c r="I2" s="4"/>
      <c r="J2" s="5"/>
    </row>
    <row r="3" s="9" customFormat="true" ht="33.75" hidden="false" customHeight="true" outlineLevel="0" collapsed="false">
      <c r="B3" s="6"/>
      <c r="C3" s="7"/>
      <c r="D3" s="8" t="s">
        <v>2</v>
      </c>
      <c r="E3" s="8"/>
      <c r="F3" s="8"/>
      <c r="K3" s="10"/>
      <c r="O3" s="8"/>
      <c r="P3" s="8"/>
      <c r="Q3" s="8"/>
      <c r="R3" s="8"/>
    </row>
    <row r="4" s="9" customFormat="true" ht="36" hidden="false" customHeight="true" outlineLevel="0" collapsed="false">
      <c r="B4" s="11" t="s">
        <v>3</v>
      </c>
      <c r="C4" s="12" t="s">
        <v>4</v>
      </c>
      <c r="D4" s="12"/>
      <c r="E4" s="12"/>
      <c r="F4" s="12"/>
      <c r="G4" s="13" t="s">
        <v>5</v>
      </c>
      <c r="H4" s="13"/>
      <c r="I4" s="13"/>
      <c r="J4" s="13"/>
      <c r="K4" s="91" t="s">
        <v>6</v>
      </c>
      <c r="L4" s="91"/>
      <c r="M4" s="91"/>
      <c r="N4" s="91"/>
      <c r="O4" s="14" t="s">
        <v>7</v>
      </c>
      <c r="P4" s="14"/>
      <c r="Q4" s="14"/>
      <c r="R4" s="14"/>
    </row>
    <row r="5" s="9" customFormat="true" ht="63" hidden="false" customHeight="true" outlineLevel="0" collapsed="false">
      <c r="B5" s="11"/>
      <c r="C5" s="15" t="s">
        <v>8</v>
      </c>
      <c r="D5" s="15"/>
      <c r="E5" s="16" t="s">
        <v>9</v>
      </c>
      <c r="F5" s="16"/>
      <c r="G5" s="17" t="s">
        <v>8</v>
      </c>
      <c r="H5" s="17"/>
      <c r="I5" s="16" t="s">
        <v>9</v>
      </c>
      <c r="J5" s="16"/>
      <c r="K5" s="17" t="s">
        <v>8</v>
      </c>
      <c r="L5" s="17"/>
      <c r="M5" s="16" t="s">
        <v>9</v>
      </c>
      <c r="N5" s="16"/>
      <c r="O5" s="17" t="s">
        <v>8</v>
      </c>
      <c r="P5" s="17"/>
      <c r="Q5" s="18" t="s">
        <v>9</v>
      </c>
      <c r="R5" s="18"/>
    </row>
    <row r="6" customFormat="false" ht="36" hidden="false" customHeight="true" outlineLevel="0" collapsed="false">
      <c r="B6" s="11"/>
      <c r="C6" s="64" t="s">
        <v>10</v>
      </c>
      <c r="D6" s="65" t="s">
        <v>11</v>
      </c>
      <c r="E6" s="66" t="s">
        <v>10</v>
      </c>
      <c r="F6" s="67" t="s">
        <v>11</v>
      </c>
      <c r="G6" s="68" t="s">
        <v>10</v>
      </c>
      <c r="H6" s="65" t="s">
        <v>11</v>
      </c>
      <c r="I6" s="66" t="s">
        <v>10</v>
      </c>
      <c r="J6" s="69" t="s">
        <v>11</v>
      </c>
      <c r="K6" s="68" t="s">
        <v>10</v>
      </c>
      <c r="L6" s="65" t="s">
        <v>11</v>
      </c>
      <c r="M6" s="66" t="s">
        <v>10</v>
      </c>
      <c r="N6" s="70" t="s">
        <v>11</v>
      </c>
      <c r="O6" s="68" t="s">
        <v>10</v>
      </c>
      <c r="P6" s="65" t="s">
        <v>11</v>
      </c>
      <c r="Q6" s="66" t="s">
        <v>10</v>
      </c>
      <c r="R6" s="70" t="s">
        <v>11</v>
      </c>
    </row>
    <row r="7" s="37" customFormat="true" ht="22.5" hidden="false" customHeight="true" outlineLevel="0" collapsed="false">
      <c r="B7" s="26" t="s">
        <v>12</v>
      </c>
      <c r="C7" s="27" t="n">
        <v>3557</v>
      </c>
      <c r="D7" s="28" t="n">
        <v>60632</v>
      </c>
      <c r="E7" s="29" t="n">
        <f aca="false">I7+M7+Q7</f>
        <v>3514</v>
      </c>
      <c r="F7" s="30" t="n">
        <f aca="false">J7+N7+R7</f>
        <v>52961</v>
      </c>
      <c r="G7" s="31" t="n">
        <v>749</v>
      </c>
      <c r="H7" s="32" t="n">
        <v>11951</v>
      </c>
      <c r="I7" s="33" t="n">
        <v>679</v>
      </c>
      <c r="J7" s="34" t="n">
        <v>10293</v>
      </c>
      <c r="K7" s="31" t="n">
        <v>1755</v>
      </c>
      <c r="L7" s="32" t="n">
        <v>33872</v>
      </c>
      <c r="M7" s="33" t="n">
        <v>1789</v>
      </c>
      <c r="N7" s="35" t="n">
        <v>29708</v>
      </c>
      <c r="O7" s="31" t="n">
        <v>1053</v>
      </c>
      <c r="P7" s="32" t="n">
        <v>14809</v>
      </c>
      <c r="Q7" s="33" t="n">
        <v>1046</v>
      </c>
      <c r="R7" s="35" t="n">
        <v>12960</v>
      </c>
      <c r="S7" s="36"/>
    </row>
    <row r="8" s="46" customFormat="true" ht="22.5" hidden="false" customHeight="true" outlineLevel="0" collapsed="false">
      <c r="B8" s="38" t="s">
        <v>13</v>
      </c>
      <c r="C8" s="27" t="n">
        <v>108</v>
      </c>
      <c r="D8" s="39" t="n">
        <v>1622</v>
      </c>
      <c r="E8" s="29" t="n">
        <f aca="false">I8+M8+Q8</f>
        <v>102</v>
      </c>
      <c r="F8" s="30" t="n">
        <f aca="false">J8+N8+R8</f>
        <v>1570</v>
      </c>
      <c r="G8" s="40" t="n">
        <v>11</v>
      </c>
      <c r="H8" s="41" t="n">
        <v>213</v>
      </c>
      <c r="I8" s="42" t="n">
        <v>11</v>
      </c>
      <c r="J8" s="43" t="n">
        <v>187</v>
      </c>
      <c r="K8" s="40" t="n">
        <v>46</v>
      </c>
      <c r="L8" s="41" t="n">
        <v>869</v>
      </c>
      <c r="M8" s="42" t="n">
        <v>48</v>
      </c>
      <c r="N8" s="44" t="n">
        <v>901</v>
      </c>
      <c r="O8" s="40" t="n">
        <v>51</v>
      </c>
      <c r="P8" s="41" t="n">
        <v>540</v>
      </c>
      <c r="Q8" s="42" t="n">
        <v>43</v>
      </c>
      <c r="R8" s="44" t="n">
        <v>482</v>
      </c>
      <c r="S8" s="45"/>
    </row>
    <row r="9" s="46" customFormat="true" ht="22.5" hidden="false" customHeight="true" outlineLevel="0" collapsed="false">
      <c r="B9" s="38" t="s">
        <v>14</v>
      </c>
      <c r="C9" s="27" t="n">
        <v>25</v>
      </c>
      <c r="D9" s="39" t="n">
        <v>460</v>
      </c>
      <c r="E9" s="29" t="n">
        <f aca="false">I9+M9+Q9</f>
        <v>26</v>
      </c>
      <c r="F9" s="30" t="n">
        <f aca="false">J9+N9+R9</f>
        <v>393</v>
      </c>
      <c r="G9" s="40" t="n">
        <v>3</v>
      </c>
      <c r="H9" s="41" t="n">
        <v>60</v>
      </c>
      <c r="I9" s="42" t="n">
        <v>3</v>
      </c>
      <c r="J9" s="43" t="n">
        <v>42</v>
      </c>
      <c r="K9" s="40" t="n">
        <v>14</v>
      </c>
      <c r="L9" s="41" t="n">
        <v>280</v>
      </c>
      <c r="M9" s="42" t="n">
        <v>13</v>
      </c>
      <c r="N9" s="44" t="n">
        <v>230</v>
      </c>
      <c r="O9" s="40" t="n">
        <v>8</v>
      </c>
      <c r="P9" s="41" t="n">
        <v>120</v>
      </c>
      <c r="Q9" s="42" t="n">
        <v>10</v>
      </c>
      <c r="R9" s="44" t="n">
        <v>121</v>
      </c>
      <c r="S9" s="45"/>
    </row>
    <row r="10" s="46" customFormat="true" ht="22.5" hidden="false" customHeight="true" outlineLevel="0" collapsed="false">
      <c r="B10" s="38" t="s">
        <v>15</v>
      </c>
      <c r="C10" s="27" t="n">
        <v>39</v>
      </c>
      <c r="D10" s="39" t="n">
        <v>565</v>
      </c>
      <c r="E10" s="29" t="n">
        <f aca="false">I10+M10+Q10</f>
        <v>33</v>
      </c>
      <c r="F10" s="30" t="n">
        <f aca="false">J10+N10+R10</f>
        <v>497</v>
      </c>
      <c r="G10" s="40" t="n">
        <v>5</v>
      </c>
      <c r="H10" s="41" t="n">
        <v>65</v>
      </c>
      <c r="I10" s="42" t="n">
        <v>3</v>
      </c>
      <c r="J10" s="43" t="n">
        <v>48</v>
      </c>
      <c r="K10" s="40" t="n">
        <v>20</v>
      </c>
      <c r="L10" s="41" t="n">
        <v>360</v>
      </c>
      <c r="M10" s="42" t="n">
        <v>19</v>
      </c>
      <c r="N10" s="44" t="n">
        <v>337</v>
      </c>
      <c r="O10" s="40" t="n">
        <v>14</v>
      </c>
      <c r="P10" s="41" t="n">
        <v>140</v>
      </c>
      <c r="Q10" s="42" t="n">
        <v>11</v>
      </c>
      <c r="R10" s="44" t="n">
        <v>112</v>
      </c>
      <c r="S10" s="45"/>
    </row>
    <row r="11" s="46" customFormat="true" ht="22.5" hidden="false" customHeight="true" outlineLevel="0" collapsed="false">
      <c r="B11" s="38" t="s">
        <v>16</v>
      </c>
      <c r="C11" s="27" t="n">
        <v>178</v>
      </c>
      <c r="D11" s="39" t="n">
        <v>2876</v>
      </c>
      <c r="E11" s="29" t="n">
        <f aca="false">I11+M11+Q11</f>
        <v>172</v>
      </c>
      <c r="F11" s="30" t="n">
        <f aca="false">J11+N11+R11</f>
        <v>2801</v>
      </c>
      <c r="G11" s="40" t="n">
        <v>20</v>
      </c>
      <c r="H11" s="41" t="n">
        <v>279</v>
      </c>
      <c r="I11" s="42" t="n">
        <v>19</v>
      </c>
      <c r="J11" s="43" t="n">
        <v>277</v>
      </c>
      <c r="K11" s="40" t="n">
        <v>95</v>
      </c>
      <c r="L11" s="41" t="n">
        <v>1739</v>
      </c>
      <c r="M11" s="42" t="n">
        <v>99</v>
      </c>
      <c r="N11" s="44" t="n">
        <v>1839</v>
      </c>
      <c r="O11" s="40" t="n">
        <v>63</v>
      </c>
      <c r="P11" s="41" t="n">
        <v>858</v>
      </c>
      <c r="Q11" s="42" t="n">
        <v>54</v>
      </c>
      <c r="R11" s="44" t="n">
        <v>685</v>
      </c>
      <c r="S11" s="45"/>
    </row>
    <row r="12" s="46" customFormat="true" ht="22.5" hidden="false" customHeight="true" outlineLevel="0" collapsed="false">
      <c r="B12" s="38" t="s">
        <v>17</v>
      </c>
      <c r="C12" s="27" t="n">
        <v>433</v>
      </c>
      <c r="D12" s="41" t="n">
        <v>7991</v>
      </c>
      <c r="E12" s="29" t="n">
        <f aca="false">I12+M12+Q12</f>
        <v>406</v>
      </c>
      <c r="F12" s="30" t="n">
        <f aca="false">J12+N12+R12</f>
        <v>6115</v>
      </c>
      <c r="G12" s="40" t="n">
        <v>58</v>
      </c>
      <c r="H12" s="41" t="n">
        <v>961</v>
      </c>
      <c r="I12" s="42" t="n">
        <v>58</v>
      </c>
      <c r="J12" s="43" t="n">
        <v>761</v>
      </c>
      <c r="K12" s="40" t="n">
        <v>220</v>
      </c>
      <c r="L12" s="41" t="n">
        <v>4903</v>
      </c>
      <c r="M12" s="42" t="n">
        <v>184</v>
      </c>
      <c r="N12" s="44" t="n">
        <v>3382</v>
      </c>
      <c r="O12" s="40" t="n">
        <v>155</v>
      </c>
      <c r="P12" s="41" t="n">
        <v>2127</v>
      </c>
      <c r="Q12" s="42" t="n">
        <v>164</v>
      </c>
      <c r="R12" s="44" t="n">
        <v>1972</v>
      </c>
      <c r="S12" s="45"/>
    </row>
    <row r="13" s="46" customFormat="true" ht="22.5" hidden="false" customHeight="true" outlineLevel="0" collapsed="false">
      <c r="B13" s="38" t="s">
        <v>18</v>
      </c>
      <c r="C13" s="27" t="n">
        <v>380</v>
      </c>
      <c r="D13" s="41" t="n">
        <v>6300</v>
      </c>
      <c r="E13" s="29" t="n">
        <f aca="false">I13+M13+Q13</f>
        <v>383</v>
      </c>
      <c r="F13" s="30" t="n">
        <f aca="false">J13+N13+R13</f>
        <v>5565</v>
      </c>
      <c r="G13" s="40" t="n">
        <v>46</v>
      </c>
      <c r="H13" s="41" t="n">
        <v>756</v>
      </c>
      <c r="I13" s="42" t="n">
        <v>53</v>
      </c>
      <c r="J13" s="43" t="n">
        <v>388</v>
      </c>
      <c r="K13" s="40" t="n">
        <v>184</v>
      </c>
      <c r="L13" s="41" t="n">
        <v>3060</v>
      </c>
      <c r="M13" s="42" t="n">
        <v>191</v>
      </c>
      <c r="N13" s="44" t="n">
        <v>3451</v>
      </c>
      <c r="O13" s="40" t="n">
        <v>150</v>
      </c>
      <c r="P13" s="41" t="n">
        <v>2484</v>
      </c>
      <c r="Q13" s="42" t="n">
        <v>139</v>
      </c>
      <c r="R13" s="44" t="n">
        <v>1726</v>
      </c>
      <c r="S13" s="45"/>
    </row>
    <row r="14" s="46" customFormat="true" ht="22.5" hidden="false" customHeight="true" outlineLevel="0" collapsed="false">
      <c r="B14" s="38" t="s">
        <v>19</v>
      </c>
      <c r="C14" s="27" t="n">
        <v>321</v>
      </c>
      <c r="D14" s="41" t="n">
        <v>5324</v>
      </c>
      <c r="E14" s="29" t="n">
        <f aca="false">I14+M14+Q14</f>
        <v>325</v>
      </c>
      <c r="F14" s="30" t="n">
        <f aca="false">J14+N14+R14</f>
        <v>5427</v>
      </c>
      <c r="G14" s="40" t="n">
        <v>41</v>
      </c>
      <c r="H14" s="41" t="n">
        <v>711</v>
      </c>
      <c r="I14" s="42" t="n">
        <v>36</v>
      </c>
      <c r="J14" s="43" t="n">
        <v>607</v>
      </c>
      <c r="K14" s="40" t="n">
        <v>207</v>
      </c>
      <c r="L14" s="41" t="n">
        <v>3718</v>
      </c>
      <c r="M14" s="42" t="n">
        <v>213</v>
      </c>
      <c r="N14" s="44" t="n">
        <v>3835</v>
      </c>
      <c r="O14" s="40" t="n">
        <v>73</v>
      </c>
      <c r="P14" s="41" t="n">
        <v>895</v>
      </c>
      <c r="Q14" s="42" t="n">
        <v>76</v>
      </c>
      <c r="R14" s="44" t="n">
        <v>985</v>
      </c>
    </row>
    <row r="15" s="46" customFormat="true" ht="22.5" hidden="false" customHeight="true" outlineLevel="0" collapsed="false">
      <c r="B15" s="38" t="s">
        <v>20</v>
      </c>
      <c r="C15" s="27" t="n">
        <v>61</v>
      </c>
      <c r="D15" s="41" t="n">
        <v>1058</v>
      </c>
      <c r="E15" s="29" t="n">
        <f aca="false">I15+M15+Q15</f>
        <v>87</v>
      </c>
      <c r="F15" s="30" t="n">
        <f aca="false">J15+N15+R15</f>
        <v>1276</v>
      </c>
      <c r="G15" s="40" t="n">
        <v>7</v>
      </c>
      <c r="H15" s="41" t="n">
        <v>126</v>
      </c>
      <c r="I15" s="42" t="n">
        <v>12</v>
      </c>
      <c r="J15" s="43" t="n">
        <v>141</v>
      </c>
      <c r="K15" s="40" t="n">
        <v>49</v>
      </c>
      <c r="L15" s="41" t="n">
        <v>882</v>
      </c>
      <c r="M15" s="42" t="n">
        <v>65</v>
      </c>
      <c r="N15" s="44" t="n">
        <v>1084</v>
      </c>
      <c r="O15" s="40" t="n">
        <v>5</v>
      </c>
      <c r="P15" s="41" t="n">
        <v>50</v>
      </c>
      <c r="Q15" s="42" t="n">
        <v>10</v>
      </c>
      <c r="R15" s="44" t="n">
        <v>51</v>
      </c>
    </row>
    <row r="16" s="46" customFormat="true" ht="22.5" hidden="false" customHeight="true" outlineLevel="0" collapsed="false">
      <c r="B16" s="38" t="s">
        <v>21</v>
      </c>
      <c r="C16" s="27" t="n">
        <v>32</v>
      </c>
      <c r="D16" s="41" t="n">
        <v>486</v>
      </c>
      <c r="E16" s="29" t="n">
        <f aca="false">I16+M16+Q16</f>
        <v>33</v>
      </c>
      <c r="F16" s="30" t="n">
        <f aca="false">J16+N16+R16</f>
        <v>476</v>
      </c>
      <c r="G16" s="40" t="n">
        <v>2</v>
      </c>
      <c r="H16" s="41" t="n">
        <v>23</v>
      </c>
      <c r="I16" s="42" t="n">
        <v>1</v>
      </c>
      <c r="J16" s="43" t="n">
        <v>21</v>
      </c>
      <c r="K16" s="40" t="n">
        <v>19</v>
      </c>
      <c r="L16" s="41" t="n">
        <v>342</v>
      </c>
      <c r="M16" s="42" t="n">
        <v>21</v>
      </c>
      <c r="N16" s="44" t="n">
        <v>370</v>
      </c>
      <c r="O16" s="40" t="n">
        <v>11</v>
      </c>
      <c r="P16" s="41" t="n">
        <v>121</v>
      </c>
      <c r="Q16" s="42" t="n">
        <v>11</v>
      </c>
      <c r="R16" s="44" t="n">
        <v>85</v>
      </c>
    </row>
    <row r="17" s="46" customFormat="true" ht="22.5" hidden="false" customHeight="true" outlineLevel="0" collapsed="false">
      <c r="B17" s="38" t="s">
        <v>22</v>
      </c>
      <c r="C17" s="27" t="n">
        <v>409</v>
      </c>
      <c r="D17" s="41" t="n">
        <v>4870</v>
      </c>
      <c r="E17" s="29" t="n">
        <f aca="false">I17+M17+Q17</f>
        <v>408</v>
      </c>
      <c r="F17" s="30" t="n">
        <f aca="false">J17+N17+R17</f>
        <v>4803</v>
      </c>
      <c r="G17" s="40" t="n">
        <v>35</v>
      </c>
      <c r="H17" s="41" t="n">
        <v>410</v>
      </c>
      <c r="I17" s="42" t="n">
        <v>28</v>
      </c>
      <c r="J17" s="43" t="n">
        <v>310</v>
      </c>
      <c r="K17" s="40" t="n">
        <v>217</v>
      </c>
      <c r="L17" s="41" t="n">
        <v>3013</v>
      </c>
      <c r="M17" s="42" t="n">
        <v>189</v>
      </c>
      <c r="N17" s="44" t="n">
        <v>2857</v>
      </c>
      <c r="O17" s="40" t="n">
        <v>157</v>
      </c>
      <c r="P17" s="41" t="n">
        <v>1447</v>
      </c>
      <c r="Q17" s="42" t="n">
        <v>191</v>
      </c>
      <c r="R17" s="44" t="n">
        <v>1636</v>
      </c>
    </row>
    <row r="18" s="46" customFormat="true" ht="22.5" hidden="false" customHeight="true" outlineLevel="0" collapsed="false">
      <c r="B18" s="38" t="s">
        <v>23</v>
      </c>
      <c r="C18" s="27" t="n">
        <v>544</v>
      </c>
      <c r="D18" s="41" t="n">
        <v>9248</v>
      </c>
      <c r="E18" s="29" t="n">
        <f aca="false">I18+M18+Q18</f>
        <v>554</v>
      </c>
      <c r="F18" s="30" t="n">
        <f aca="false">J18+N18+R18</f>
        <v>9133</v>
      </c>
      <c r="G18" s="40" t="n">
        <v>43</v>
      </c>
      <c r="H18" s="41" t="n">
        <v>738</v>
      </c>
      <c r="I18" s="42" t="n">
        <v>74</v>
      </c>
      <c r="J18" s="43" t="n">
        <v>1294</v>
      </c>
      <c r="K18" s="40" t="n">
        <v>307</v>
      </c>
      <c r="L18" s="41" t="n">
        <v>6033</v>
      </c>
      <c r="M18" s="42" t="n">
        <v>310</v>
      </c>
      <c r="N18" s="44" t="n">
        <v>5783</v>
      </c>
      <c r="O18" s="40" t="n">
        <v>194</v>
      </c>
      <c r="P18" s="41" t="n">
        <v>2477</v>
      </c>
      <c r="Q18" s="42" t="n">
        <v>170</v>
      </c>
      <c r="R18" s="44" t="n">
        <v>2056</v>
      </c>
    </row>
    <row r="19" s="46" customFormat="true" ht="22.5" hidden="false" customHeight="true" outlineLevel="0" collapsed="false">
      <c r="B19" s="38" t="s">
        <v>24</v>
      </c>
      <c r="C19" s="27" t="n">
        <v>274</v>
      </c>
      <c r="D19" s="41" t="n">
        <v>4366</v>
      </c>
      <c r="E19" s="29" t="n">
        <f aca="false">I19+M19+Q19</f>
        <v>272</v>
      </c>
      <c r="F19" s="30" t="n">
        <f aca="false">J19+N19+R19</f>
        <v>4260</v>
      </c>
      <c r="G19" s="40" t="n">
        <v>16</v>
      </c>
      <c r="H19" s="41" t="n">
        <v>272</v>
      </c>
      <c r="I19" s="42" t="n">
        <v>15</v>
      </c>
      <c r="J19" s="43" t="n">
        <v>254</v>
      </c>
      <c r="K19" s="40" t="n">
        <v>144</v>
      </c>
      <c r="L19" s="41" t="n">
        <v>2851</v>
      </c>
      <c r="M19" s="42" t="n">
        <v>145</v>
      </c>
      <c r="N19" s="44" t="n">
        <v>2795</v>
      </c>
      <c r="O19" s="40" t="n">
        <v>114</v>
      </c>
      <c r="P19" s="41" t="n">
        <v>1243</v>
      </c>
      <c r="Q19" s="42" t="n">
        <v>112</v>
      </c>
      <c r="R19" s="44" t="n">
        <v>1211</v>
      </c>
    </row>
    <row r="20" s="46" customFormat="true" ht="22.5" hidden="false" customHeight="true" outlineLevel="0" collapsed="false">
      <c r="B20" s="38" t="s">
        <v>25</v>
      </c>
      <c r="C20" s="27" t="n">
        <v>270</v>
      </c>
      <c r="D20" s="41" t="n">
        <v>4874</v>
      </c>
      <c r="E20" s="29" t="n">
        <f aca="false">I20+M20+Q20</f>
        <v>265</v>
      </c>
      <c r="F20" s="30" t="n">
        <f aca="false">J20+N20+R20</f>
        <v>4615</v>
      </c>
      <c r="G20" s="40" t="n">
        <v>35</v>
      </c>
      <c r="H20" s="41" t="n">
        <v>645</v>
      </c>
      <c r="I20" s="42" t="n">
        <v>35</v>
      </c>
      <c r="J20" s="43" t="n">
        <v>665</v>
      </c>
      <c r="K20" s="40" t="n">
        <v>175</v>
      </c>
      <c r="L20" s="41" t="n">
        <v>3398</v>
      </c>
      <c r="M20" s="42" t="n">
        <v>157</v>
      </c>
      <c r="N20" s="44" t="n">
        <v>3006</v>
      </c>
      <c r="O20" s="40" t="n">
        <v>60</v>
      </c>
      <c r="P20" s="41" t="n">
        <v>831</v>
      </c>
      <c r="Q20" s="42" t="n">
        <v>73</v>
      </c>
      <c r="R20" s="44" t="n">
        <v>944</v>
      </c>
    </row>
    <row r="21" s="46" customFormat="true" ht="22.5" hidden="false" customHeight="true" outlineLevel="0" collapsed="false">
      <c r="B21" s="38" t="s">
        <v>26</v>
      </c>
      <c r="C21" s="27" t="n">
        <v>246</v>
      </c>
      <c r="D21" s="41" t="n">
        <v>3632</v>
      </c>
      <c r="E21" s="29" t="n">
        <f aca="false">I21+M21+Q21</f>
        <v>265</v>
      </c>
      <c r="F21" s="30" t="n">
        <f aca="false">J21+N21+R21</f>
        <v>3677</v>
      </c>
      <c r="G21" s="40" t="n">
        <v>13</v>
      </c>
      <c r="H21" s="41" t="n">
        <v>182</v>
      </c>
      <c r="I21" s="42" t="n">
        <v>14</v>
      </c>
      <c r="J21" s="43" t="n">
        <v>156</v>
      </c>
      <c r="K21" s="40" t="n">
        <v>160</v>
      </c>
      <c r="L21" s="41" t="n">
        <v>2720</v>
      </c>
      <c r="M21" s="42" t="n">
        <v>169</v>
      </c>
      <c r="N21" s="44" t="n">
        <v>2741</v>
      </c>
      <c r="O21" s="40" t="n">
        <v>73</v>
      </c>
      <c r="P21" s="41" t="n">
        <v>730</v>
      </c>
      <c r="Q21" s="42" t="n">
        <v>82</v>
      </c>
      <c r="R21" s="44" t="n">
        <v>780</v>
      </c>
    </row>
    <row r="22" s="46" customFormat="true" ht="22.5" hidden="false" customHeight="true" outlineLevel="0" collapsed="false">
      <c r="B22" s="38" t="s">
        <v>27</v>
      </c>
      <c r="C22" s="27" t="n">
        <v>120</v>
      </c>
      <c r="D22" s="41" t="n">
        <v>2226</v>
      </c>
      <c r="E22" s="29" t="n">
        <f aca="false">I22+M22+Q22</f>
        <v>120</v>
      </c>
      <c r="F22" s="30" t="n">
        <f aca="false">J22+N22+R22</f>
        <v>2067</v>
      </c>
      <c r="G22" s="40" t="n">
        <v>31</v>
      </c>
      <c r="H22" s="41" t="n">
        <v>583</v>
      </c>
      <c r="I22" s="42" t="n">
        <v>33</v>
      </c>
      <c r="J22" s="43" t="n">
        <v>550</v>
      </c>
      <c r="K22" s="40" t="n">
        <v>67</v>
      </c>
      <c r="L22" s="41" t="n">
        <v>1333</v>
      </c>
      <c r="M22" s="42" t="n">
        <v>64</v>
      </c>
      <c r="N22" s="44" t="n">
        <v>1234</v>
      </c>
      <c r="O22" s="40" t="n">
        <v>22</v>
      </c>
      <c r="P22" s="41" t="n">
        <v>310</v>
      </c>
      <c r="Q22" s="42" t="n">
        <v>23</v>
      </c>
      <c r="R22" s="44" t="n">
        <v>283</v>
      </c>
    </row>
    <row r="23" s="46" customFormat="true" ht="22.5" hidden="false" customHeight="true" outlineLevel="0" collapsed="false">
      <c r="B23" s="38" t="s">
        <v>28</v>
      </c>
      <c r="C23" s="27" t="n">
        <v>81</v>
      </c>
      <c r="D23" s="41" t="n">
        <v>1345</v>
      </c>
      <c r="E23" s="29" t="n">
        <f aca="false">I23+M23+Q23</f>
        <v>63</v>
      </c>
      <c r="F23" s="30" t="n">
        <f aca="false">J23+N23+R23</f>
        <v>1084</v>
      </c>
      <c r="G23" s="40" t="n">
        <v>6</v>
      </c>
      <c r="H23" s="41" t="n">
        <v>87</v>
      </c>
      <c r="I23" s="42" t="n">
        <v>7</v>
      </c>
      <c r="J23" s="43" t="n">
        <v>88</v>
      </c>
      <c r="K23" s="40" t="n">
        <v>49</v>
      </c>
      <c r="L23" s="41" t="n">
        <v>917</v>
      </c>
      <c r="M23" s="42" t="n">
        <v>35</v>
      </c>
      <c r="N23" s="44" t="n">
        <v>690</v>
      </c>
      <c r="O23" s="40" t="n">
        <v>26</v>
      </c>
      <c r="P23" s="41" t="n">
        <v>341</v>
      </c>
      <c r="Q23" s="42" t="n">
        <v>21</v>
      </c>
      <c r="R23" s="44" t="n">
        <v>306</v>
      </c>
    </row>
    <row r="24" s="46" customFormat="true" ht="22.5" hidden="false" customHeight="true" outlineLevel="0" collapsed="false">
      <c r="B24" s="38" t="s">
        <v>29</v>
      </c>
      <c r="C24" s="27" t="n">
        <v>128</v>
      </c>
      <c r="D24" s="41" t="n">
        <v>2034</v>
      </c>
      <c r="E24" s="29" t="n">
        <f aca="false">I24+M24+Q24</f>
        <v>127</v>
      </c>
      <c r="F24" s="30" t="n">
        <f aca="false">J24+N24+R24</f>
        <v>2001</v>
      </c>
      <c r="G24" s="40" t="n">
        <v>16</v>
      </c>
      <c r="H24" s="41" t="n">
        <v>251</v>
      </c>
      <c r="I24" s="42" t="n">
        <v>16</v>
      </c>
      <c r="J24" s="43" t="n">
        <v>254</v>
      </c>
      <c r="K24" s="40" t="n">
        <v>76</v>
      </c>
      <c r="L24" s="41" t="n">
        <v>1362</v>
      </c>
      <c r="M24" s="42" t="n">
        <v>77</v>
      </c>
      <c r="N24" s="44" t="n">
        <v>1361</v>
      </c>
      <c r="O24" s="40" t="n">
        <v>36</v>
      </c>
      <c r="P24" s="41" t="n">
        <v>421</v>
      </c>
      <c r="Q24" s="42" t="n">
        <v>34</v>
      </c>
      <c r="R24" s="44" t="n">
        <v>386</v>
      </c>
    </row>
    <row r="25" s="46" customFormat="true" ht="22.5" hidden="false" customHeight="true" outlineLevel="0" collapsed="false">
      <c r="B25" s="38" t="s">
        <v>30</v>
      </c>
      <c r="C25" s="27" t="n">
        <v>516</v>
      </c>
      <c r="D25" s="41" t="n">
        <v>8256</v>
      </c>
      <c r="E25" s="29" t="n">
        <f aca="false">I25+M25+Q25</f>
        <v>451</v>
      </c>
      <c r="F25" s="30" t="n">
        <f aca="false">J25+N25+R25</f>
        <v>7134</v>
      </c>
      <c r="G25" s="40" t="n">
        <v>49</v>
      </c>
      <c r="H25" s="41" t="n">
        <v>784</v>
      </c>
      <c r="I25" s="42" t="n">
        <v>42</v>
      </c>
      <c r="J25" s="43" t="n">
        <v>659</v>
      </c>
      <c r="K25" s="40" t="n">
        <v>363</v>
      </c>
      <c r="L25" s="41" t="n">
        <v>5808</v>
      </c>
      <c r="M25" s="42" t="n">
        <v>317</v>
      </c>
      <c r="N25" s="44" t="n">
        <v>5017</v>
      </c>
      <c r="O25" s="40" t="n">
        <v>104</v>
      </c>
      <c r="P25" s="41" t="n">
        <v>1664</v>
      </c>
      <c r="Q25" s="42" t="n">
        <v>92</v>
      </c>
      <c r="R25" s="44" t="n">
        <v>1458</v>
      </c>
    </row>
    <row r="26" s="46" customFormat="true" ht="22.5" hidden="false" customHeight="true" outlineLevel="0" collapsed="false">
      <c r="B26" s="38" t="s">
        <v>31</v>
      </c>
      <c r="C26" s="27" t="n">
        <v>109</v>
      </c>
      <c r="D26" s="41" t="n">
        <v>1610</v>
      </c>
      <c r="E26" s="29" t="n">
        <f aca="false">I26+M26+Q26</f>
        <v>103</v>
      </c>
      <c r="F26" s="30" t="n">
        <f aca="false">J26+N26+R26</f>
        <v>1449</v>
      </c>
      <c r="G26" s="40" t="n">
        <v>11</v>
      </c>
      <c r="H26" s="41" t="n">
        <v>172</v>
      </c>
      <c r="I26" s="42" t="n">
        <v>11</v>
      </c>
      <c r="J26" s="43" t="n">
        <v>162</v>
      </c>
      <c r="K26" s="40" t="n">
        <v>55</v>
      </c>
      <c r="L26" s="41" t="n">
        <v>1034</v>
      </c>
      <c r="M26" s="42" t="n">
        <v>49</v>
      </c>
      <c r="N26" s="44" t="n">
        <v>856</v>
      </c>
      <c r="O26" s="40" t="n">
        <v>43</v>
      </c>
      <c r="P26" s="41" t="n">
        <v>404</v>
      </c>
      <c r="Q26" s="42" t="n">
        <v>43</v>
      </c>
      <c r="R26" s="44" t="n">
        <v>431</v>
      </c>
    </row>
    <row r="27" s="46" customFormat="true" ht="22.5" hidden="false" customHeight="true" outlineLevel="0" collapsed="false">
      <c r="B27" s="38" t="s">
        <v>32</v>
      </c>
      <c r="C27" s="27" t="n">
        <v>960</v>
      </c>
      <c r="D27" s="41" t="n">
        <v>15912</v>
      </c>
      <c r="E27" s="29" t="n">
        <f aca="false">I27+M27+Q27</f>
        <v>1053</v>
      </c>
      <c r="F27" s="30" t="n">
        <f aca="false">J27+N27+R27</f>
        <v>15819</v>
      </c>
      <c r="G27" s="40" t="n">
        <v>90</v>
      </c>
      <c r="H27" s="41" t="n">
        <v>1494</v>
      </c>
      <c r="I27" s="42" t="n">
        <v>107</v>
      </c>
      <c r="J27" s="43" t="n">
        <v>1493</v>
      </c>
      <c r="K27" s="40" t="n">
        <v>500</v>
      </c>
      <c r="L27" s="41" t="n">
        <v>9572</v>
      </c>
      <c r="M27" s="42" t="n">
        <v>497</v>
      </c>
      <c r="N27" s="44" t="n">
        <v>9557</v>
      </c>
      <c r="O27" s="40" t="n">
        <v>370</v>
      </c>
      <c r="P27" s="41" t="n">
        <v>4846</v>
      </c>
      <c r="Q27" s="42" t="n">
        <v>449</v>
      </c>
      <c r="R27" s="44" t="n">
        <v>4769</v>
      </c>
    </row>
    <row r="28" s="46" customFormat="true" ht="22.5" hidden="false" customHeight="true" outlineLevel="0" collapsed="false">
      <c r="B28" s="38" t="s">
        <v>33</v>
      </c>
      <c r="C28" s="27" t="n">
        <v>155</v>
      </c>
      <c r="D28" s="41" t="n">
        <v>2790</v>
      </c>
      <c r="E28" s="29" t="n">
        <f aca="false">I28+M28+Q28</f>
        <v>170</v>
      </c>
      <c r="F28" s="30" t="n">
        <f aca="false">J28+N28+R28</f>
        <v>2962</v>
      </c>
      <c r="G28" s="40" t="n">
        <v>4</v>
      </c>
      <c r="H28" s="41" t="n">
        <v>51</v>
      </c>
      <c r="I28" s="42" t="n">
        <v>6</v>
      </c>
      <c r="J28" s="43" t="n">
        <v>52</v>
      </c>
      <c r="K28" s="40" t="n">
        <v>112</v>
      </c>
      <c r="L28" s="41" t="n">
        <v>2192</v>
      </c>
      <c r="M28" s="42" t="n">
        <v>127</v>
      </c>
      <c r="N28" s="44" t="n">
        <v>2426</v>
      </c>
      <c r="O28" s="40" t="n">
        <v>39</v>
      </c>
      <c r="P28" s="41" t="n">
        <v>547</v>
      </c>
      <c r="Q28" s="42" t="n">
        <v>37</v>
      </c>
      <c r="R28" s="44" t="n">
        <v>484</v>
      </c>
    </row>
    <row r="29" s="46" customFormat="true" ht="22.5" hidden="false" customHeight="true" outlineLevel="0" collapsed="false">
      <c r="B29" s="38" t="s">
        <v>34</v>
      </c>
      <c r="C29" s="27" t="n">
        <v>96</v>
      </c>
      <c r="D29" s="41" t="n">
        <v>1669</v>
      </c>
      <c r="E29" s="29" t="n">
        <f aca="false">I29+M29+Q29</f>
        <v>98</v>
      </c>
      <c r="F29" s="30" t="n">
        <f aca="false">J29+N29+R29</f>
        <v>1654</v>
      </c>
      <c r="G29" s="40" t="n">
        <v>14</v>
      </c>
      <c r="H29" s="41" t="n">
        <v>241</v>
      </c>
      <c r="I29" s="42" t="n">
        <v>15</v>
      </c>
      <c r="J29" s="43" t="n">
        <v>262</v>
      </c>
      <c r="K29" s="40" t="n">
        <v>54</v>
      </c>
      <c r="L29" s="41" t="n">
        <v>1028</v>
      </c>
      <c r="M29" s="42" t="n">
        <v>53</v>
      </c>
      <c r="N29" s="44" t="n">
        <v>987</v>
      </c>
      <c r="O29" s="40" t="n">
        <v>28</v>
      </c>
      <c r="P29" s="41" t="n">
        <v>400</v>
      </c>
      <c r="Q29" s="42" t="n">
        <v>30</v>
      </c>
      <c r="R29" s="44" t="n">
        <v>405</v>
      </c>
    </row>
    <row r="30" s="46" customFormat="true" ht="22.5" hidden="false" customHeight="true" outlineLevel="0" collapsed="false">
      <c r="B30" s="38" t="s">
        <v>35</v>
      </c>
      <c r="C30" s="27" t="n">
        <v>96</v>
      </c>
      <c r="D30" s="41" t="n">
        <v>1599</v>
      </c>
      <c r="E30" s="29" t="n">
        <f aca="false">I30+M30+Q30</f>
        <v>97</v>
      </c>
      <c r="F30" s="30" t="n">
        <f aca="false">J30+N30+R30</f>
        <v>1571</v>
      </c>
      <c r="G30" s="40" t="n">
        <v>10</v>
      </c>
      <c r="H30" s="41" t="n">
        <v>166</v>
      </c>
      <c r="I30" s="42" t="n">
        <v>10</v>
      </c>
      <c r="J30" s="43" t="n">
        <v>163</v>
      </c>
      <c r="K30" s="40" t="n">
        <v>60</v>
      </c>
      <c r="L30" s="41" t="n">
        <v>1056</v>
      </c>
      <c r="M30" s="42" t="n">
        <v>61</v>
      </c>
      <c r="N30" s="44" t="n">
        <v>1038</v>
      </c>
      <c r="O30" s="40" t="n">
        <v>26</v>
      </c>
      <c r="P30" s="41" t="n">
        <v>377</v>
      </c>
      <c r="Q30" s="42" t="n">
        <v>26</v>
      </c>
      <c r="R30" s="44" t="n">
        <v>370</v>
      </c>
    </row>
    <row r="31" s="46" customFormat="true" ht="22.5" hidden="false" customHeight="true" outlineLevel="0" collapsed="false">
      <c r="B31" s="38" t="s">
        <v>36</v>
      </c>
      <c r="C31" s="27" t="n">
        <v>155</v>
      </c>
      <c r="D31" s="41" t="n">
        <v>2671</v>
      </c>
      <c r="E31" s="29" t="n">
        <f aca="false">I31+M31+Q31</f>
        <v>162</v>
      </c>
      <c r="F31" s="30" t="n">
        <f aca="false">J31+N31+R31</f>
        <v>2776</v>
      </c>
      <c r="G31" s="40" t="n">
        <v>12</v>
      </c>
      <c r="H31" s="41" t="n">
        <v>140</v>
      </c>
      <c r="I31" s="42" t="n">
        <v>22</v>
      </c>
      <c r="J31" s="43" t="n">
        <v>350</v>
      </c>
      <c r="K31" s="40" t="n">
        <v>112</v>
      </c>
      <c r="L31" s="41" t="n">
        <v>2128</v>
      </c>
      <c r="M31" s="42" t="n">
        <v>107</v>
      </c>
      <c r="N31" s="44" t="n">
        <v>1977</v>
      </c>
      <c r="O31" s="40" t="n">
        <v>31</v>
      </c>
      <c r="P31" s="41" t="n">
        <v>403</v>
      </c>
      <c r="Q31" s="42" t="n">
        <v>33</v>
      </c>
      <c r="R31" s="44" t="n">
        <v>449</v>
      </c>
    </row>
    <row r="32" s="46" customFormat="true" ht="22.5" hidden="false" customHeight="true" outlineLevel="0" collapsed="false">
      <c r="B32" s="38" t="s">
        <v>37</v>
      </c>
      <c r="C32" s="27" t="n">
        <v>145</v>
      </c>
      <c r="D32" s="41" t="n">
        <v>2512</v>
      </c>
      <c r="E32" s="29" t="n">
        <f aca="false">I32+M32+Q32</f>
        <v>153</v>
      </c>
      <c r="F32" s="30" t="n">
        <f aca="false">J32+N32+R32</f>
        <v>2543</v>
      </c>
      <c r="G32" s="40" t="n">
        <v>12</v>
      </c>
      <c r="H32" s="41" t="n">
        <v>197</v>
      </c>
      <c r="I32" s="42" t="n">
        <v>13</v>
      </c>
      <c r="J32" s="43" t="n">
        <v>201</v>
      </c>
      <c r="K32" s="40" t="n">
        <v>84</v>
      </c>
      <c r="L32" s="41" t="n">
        <v>1567</v>
      </c>
      <c r="M32" s="42" t="n">
        <v>99</v>
      </c>
      <c r="N32" s="44" t="n">
        <v>1773</v>
      </c>
      <c r="O32" s="40" t="n">
        <v>49</v>
      </c>
      <c r="P32" s="41" t="n">
        <v>748</v>
      </c>
      <c r="Q32" s="42" t="n">
        <v>41</v>
      </c>
      <c r="R32" s="44" t="n">
        <v>569</v>
      </c>
    </row>
    <row r="33" s="46" customFormat="true" ht="22.5" hidden="false" customHeight="true" outlineLevel="0" collapsed="false">
      <c r="B33" s="38" t="s">
        <v>38</v>
      </c>
      <c r="C33" s="27" t="n">
        <v>71</v>
      </c>
      <c r="D33" s="41" t="n">
        <v>1420</v>
      </c>
      <c r="E33" s="29" t="n">
        <f aca="false">I33+M33+Q33</f>
        <v>82</v>
      </c>
      <c r="F33" s="30" t="n">
        <f aca="false">J33+N33+R33</f>
        <v>1311</v>
      </c>
      <c r="G33" s="40" t="n">
        <v>5</v>
      </c>
      <c r="H33" s="41" t="n">
        <v>100</v>
      </c>
      <c r="I33" s="42" t="n">
        <v>9</v>
      </c>
      <c r="J33" s="43" t="n">
        <v>148</v>
      </c>
      <c r="K33" s="40" t="n">
        <v>42</v>
      </c>
      <c r="L33" s="41" t="n">
        <v>840</v>
      </c>
      <c r="M33" s="42" t="n">
        <v>42</v>
      </c>
      <c r="N33" s="44" t="n">
        <v>744</v>
      </c>
      <c r="O33" s="40" t="n">
        <v>24</v>
      </c>
      <c r="P33" s="41" t="n">
        <v>480</v>
      </c>
      <c r="Q33" s="42" t="n">
        <v>31</v>
      </c>
      <c r="R33" s="44" t="n">
        <v>419</v>
      </c>
    </row>
    <row r="34" s="46" customFormat="true" ht="22.5" hidden="false" customHeight="true" outlineLevel="0" collapsed="false">
      <c r="B34" s="38" t="s">
        <v>39</v>
      </c>
      <c r="C34" s="27" t="n">
        <v>14</v>
      </c>
      <c r="D34" s="41" t="n">
        <v>252</v>
      </c>
      <c r="E34" s="29" t="n">
        <f aca="false">I34+M34+Q34</f>
        <v>16</v>
      </c>
      <c r="F34" s="30" t="n">
        <f aca="false">J34+N34+R34</f>
        <v>258</v>
      </c>
      <c r="G34" s="40" t="n">
        <v>1</v>
      </c>
      <c r="H34" s="41" t="n">
        <v>18</v>
      </c>
      <c r="I34" s="42" t="n">
        <v>3</v>
      </c>
      <c r="J34" s="43" t="n">
        <v>47</v>
      </c>
      <c r="K34" s="40" t="n">
        <v>9</v>
      </c>
      <c r="L34" s="41" t="n">
        <v>162</v>
      </c>
      <c r="M34" s="42" t="n">
        <v>10</v>
      </c>
      <c r="N34" s="44" t="n">
        <v>174</v>
      </c>
      <c r="O34" s="40" t="n">
        <v>4</v>
      </c>
      <c r="P34" s="41" t="n">
        <v>72</v>
      </c>
      <c r="Q34" s="42" t="n">
        <v>3</v>
      </c>
      <c r="R34" s="44" t="n">
        <v>37</v>
      </c>
    </row>
    <row r="35" s="46" customFormat="true" ht="22.5" hidden="false" customHeight="true" outlineLevel="0" collapsed="false">
      <c r="B35" s="38" t="s">
        <v>40</v>
      </c>
      <c r="C35" s="27" t="n">
        <v>20</v>
      </c>
      <c r="D35" s="41" t="n">
        <v>300</v>
      </c>
      <c r="E35" s="29" t="n">
        <f aca="false">I35+M35+Q35</f>
        <v>19</v>
      </c>
      <c r="F35" s="30" t="n">
        <f aca="false">J35+N35+R35</f>
        <v>255</v>
      </c>
      <c r="G35" s="40" t="n">
        <v>3</v>
      </c>
      <c r="H35" s="41" t="n">
        <v>45</v>
      </c>
      <c r="I35" s="42" t="n">
        <v>2</v>
      </c>
      <c r="J35" s="43" t="n">
        <v>39</v>
      </c>
      <c r="K35" s="40" t="n">
        <v>11</v>
      </c>
      <c r="L35" s="41" t="n">
        <v>165</v>
      </c>
      <c r="M35" s="42" t="n">
        <v>10</v>
      </c>
      <c r="N35" s="44" t="n">
        <v>180</v>
      </c>
      <c r="O35" s="40" t="n">
        <v>6</v>
      </c>
      <c r="P35" s="41" t="n">
        <v>90</v>
      </c>
      <c r="Q35" s="42" t="n">
        <v>7</v>
      </c>
      <c r="R35" s="44" t="n">
        <v>36</v>
      </c>
    </row>
    <row r="36" s="46" customFormat="true" ht="22.5" hidden="false" customHeight="true" outlineLevel="0" collapsed="false">
      <c r="B36" s="38" t="s">
        <v>41</v>
      </c>
      <c r="C36" s="27" t="n">
        <v>5</v>
      </c>
      <c r="D36" s="41" t="n">
        <v>110</v>
      </c>
      <c r="E36" s="29" t="n">
        <f aca="false">I36+M36+Q36</f>
        <v>7</v>
      </c>
      <c r="F36" s="30" t="n">
        <f aca="false">J36+N36+R36</f>
        <v>103</v>
      </c>
      <c r="G36" s="40" t="n">
        <v>1</v>
      </c>
      <c r="H36" s="41" t="n">
        <v>22</v>
      </c>
      <c r="I36" s="42" t="n">
        <v>2</v>
      </c>
      <c r="J36" s="43" t="n">
        <v>19</v>
      </c>
      <c r="K36" s="40" t="n">
        <v>2</v>
      </c>
      <c r="L36" s="41" t="n">
        <v>44</v>
      </c>
      <c r="M36" s="42" t="n">
        <v>3</v>
      </c>
      <c r="N36" s="44" t="n">
        <v>42</v>
      </c>
      <c r="O36" s="40" t="n">
        <v>2</v>
      </c>
      <c r="P36" s="41" t="n">
        <v>44</v>
      </c>
      <c r="Q36" s="42" t="n">
        <v>2</v>
      </c>
      <c r="R36" s="44" t="n">
        <v>42</v>
      </c>
    </row>
    <row r="37" s="46" customFormat="true" ht="22.5" hidden="false" customHeight="true" outlineLevel="0" collapsed="false">
      <c r="B37" s="38" t="s">
        <v>42</v>
      </c>
      <c r="C37" s="27" t="n">
        <v>1702</v>
      </c>
      <c r="D37" s="41" t="n">
        <v>30423</v>
      </c>
      <c r="E37" s="29" t="n">
        <f aca="false">I37+M37+Q37</f>
        <v>1692</v>
      </c>
      <c r="F37" s="30" t="n">
        <f aca="false">J37+N37+R37</f>
        <v>30095</v>
      </c>
      <c r="G37" s="40" t="n">
        <v>145</v>
      </c>
      <c r="H37" s="41" t="n">
        <v>2349</v>
      </c>
      <c r="I37" s="42" t="n">
        <v>134</v>
      </c>
      <c r="J37" s="43" t="n">
        <v>2276</v>
      </c>
      <c r="K37" s="40" t="n">
        <v>873</v>
      </c>
      <c r="L37" s="41" t="n">
        <v>17620</v>
      </c>
      <c r="M37" s="42" t="n">
        <v>877</v>
      </c>
      <c r="N37" s="44" t="n">
        <v>17294</v>
      </c>
      <c r="O37" s="40" t="n">
        <v>684</v>
      </c>
      <c r="P37" s="41" t="n">
        <v>10454</v>
      </c>
      <c r="Q37" s="42" t="n">
        <v>681</v>
      </c>
      <c r="R37" s="44" t="n">
        <v>10525</v>
      </c>
    </row>
    <row r="38" s="46" customFormat="true" ht="22.5" hidden="false" customHeight="true" outlineLevel="0" collapsed="false">
      <c r="B38" s="38" t="s">
        <v>43</v>
      </c>
      <c r="C38" s="27" t="n">
        <v>158</v>
      </c>
      <c r="D38" s="41" t="n">
        <v>2625</v>
      </c>
      <c r="E38" s="29" t="n">
        <f aca="false">I38+M38+Q38</f>
        <v>128</v>
      </c>
      <c r="F38" s="30" t="n">
        <f aca="false">J38+N38+R38</f>
        <v>2402</v>
      </c>
      <c r="G38" s="40" t="n">
        <v>23</v>
      </c>
      <c r="H38" s="41" t="n">
        <v>440</v>
      </c>
      <c r="I38" s="42" t="n">
        <v>13</v>
      </c>
      <c r="J38" s="43" t="n">
        <v>212</v>
      </c>
      <c r="K38" s="40" t="n">
        <v>100</v>
      </c>
      <c r="L38" s="41" t="n">
        <v>1785</v>
      </c>
      <c r="M38" s="42" t="n">
        <v>93</v>
      </c>
      <c r="N38" s="44" t="n">
        <v>1799</v>
      </c>
      <c r="O38" s="40" t="n">
        <v>35</v>
      </c>
      <c r="P38" s="41" t="n">
        <v>400</v>
      </c>
      <c r="Q38" s="42" t="n">
        <v>22</v>
      </c>
      <c r="R38" s="44" t="n">
        <v>391</v>
      </c>
    </row>
    <row r="39" s="46" customFormat="true" ht="22.5" hidden="false" customHeight="true" outlineLevel="0" collapsed="false">
      <c r="B39" s="38" t="s">
        <v>44</v>
      </c>
      <c r="C39" s="27" t="n">
        <v>330</v>
      </c>
      <c r="D39" s="41" t="n">
        <v>6205</v>
      </c>
      <c r="E39" s="29" t="n">
        <f aca="false">I39+M39+Q39</f>
        <v>313</v>
      </c>
      <c r="F39" s="30" t="n">
        <f aca="false">J39+N39+R39</f>
        <v>5568</v>
      </c>
      <c r="G39" s="40" t="n">
        <v>39</v>
      </c>
      <c r="H39" s="41" t="n">
        <v>670</v>
      </c>
      <c r="I39" s="42" t="n">
        <v>44</v>
      </c>
      <c r="J39" s="43" t="n">
        <v>757</v>
      </c>
      <c r="K39" s="40" t="n">
        <v>219</v>
      </c>
      <c r="L39" s="41" t="n">
        <v>4283</v>
      </c>
      <c r="M39" s="42" t="n">
        <v>198</v>
      </c>
      <c r="N39" s="44" t="n">
        <v>3804</v>
      </c>
      <c r="O39" s="40" t="n">
        <v>72</v>
      </c>
      <c r="P39" s="41" t="n">
        <v>1252</v>
      </c>
      <c r="Q39" s="42" t="n">
        <v>71</v>
      </c>
      <c r="R39" s="44" t="n">
        <v>1007</v>
      </c>
    </row>
    <row r="40" s="46" customFormat="true" ht="22.5" hidden="false" customHeight="true" outlineLevel="0" collapsed="false">
      <c r="B40" s="38" t="s">
        <v>45</v>
      </c>
      <c r="C40" s="27" t="n">
        <v>103</v>
      </c>
      <c r="D40" s="41" t="n">
        <v>1891</v>
      </c>
      <c r="E40" s="29" t="n">
        <f aca="false">I40+M40+Q40</f>
        <v>97</v>
      </c>
      <c r="F40" s="30" t="n">
        <f aca="false">J40+N40+R40</f>
        <v>1731</v>
      </c>
      <c r="G40" s="40" t="n">
        <v>8</v>
      </c>
      <c r="H40" s="41" t="n">
        <v>96</v>
      </c>
      <c r="I40" s="42" t="n">
        <v>5</v>
      </c>
      <c r="J40" s="43" t="n">
        <v>67</v>
      </c>
      <c r="K40" s="40" t="n">
        <v>60</v>
      </c>
      <c r="L40" s="41" t="n">
        <v>1200</v>
      </c>
      <c r="M40" s="42" t="n">
        <v>57</v>
      </c>
      <c r="N40" s="44" t="n">
        <v>1071</v>
      </c>
      <c r="O40" s="40" t="n">
        <v>35</v>
      </c>
      <c r="P40" s="41" t="n">
        <v>595</v>
      </c>
      <c r="Q40" s="42" t="n">
        <v>35</v>
      </c>
      <c r="R40" s="44" t="n">
        <v>593</v>
      </c>
    </row>
    <row r="41" s="46" customFormat="true" ht="22.5" hidden="false" customHeight="true" outlineLevel="0" collapsed="false">
      <c r="B41" s="38" t="s">
        <v>46</v>
      </c>
      <c r="C41" s="27" t="n">
        <v>23</v>
      </c>
      <c r="D41" s="41" t="n">
        <v>359</v>
      </c>
      <c r="E41" s="29" t="n">
        <f aca="false">I41+M41+Q41</f>
        <v>24</v>
      </c>
      <c r="F41" s="30" t="n">
        <f aca="false">J41+N41+R41</f>
        <v>384</v>
      </c>
      <c r="G41" s="40" t="n">
        <v>3</v>
      </c>
      <c r="H41" s="41" t="n">
        <v>52</v>
      </c>
      <c r="I41" s="42" t="n">
        <v>3</v>
      </c>
      <c r="J41" s="43" t="n">
        <v>48</v>
      </c>
      <c r="K41" s="40" t="n">
        <v>16</v>
      </c>
      <c r="L41" s="41" t="n">
        <v>265</v>
      </c>
      <c r="M41" s="42" t="n">
        <v>16</v>
      </c>
      <c r="N41" s="44" t="n">
        <v>277</v>
      </c>
      <c r="O41" s="40" t="n">
        <v>4</v>
      </c>
      <c r="P41" s="41" t="n">
        <v>42</v>
      </c>
      <c r="Q41" s="42" t="n">
        <v>5</v>
      </c>
      <c r="R41" s="44" t="n">
        <v>59</v>
      </c>
    </row>
    <row r="42" s="46" customFormat="true" ht="22.5" hidden="false" customHeight="true" outlineLevel="0" collapsed="false">
      <c r="B42" s="38" t="s">
        <v>47</v>
      </c>
      <c r="C42" s="27" t="n">
        <v>360</v>
      </c>
      <c r="D42" s="41" t="n">
        <v>5916</v>
      </c>
      <c r="E42" s="29" t="n">
        <f aca="false">I42+M42+Q42</f>
        <v>357</v>
      </c>
      <c r="F42" s="30" t="n">
        <f aca="false">J42+N42+R42</f>
        <v>5849</v>
      </c>
      <c r="G42" s="40" t="n">
        <v>38</v>
      </c>
      <c r="H42" s="41" t="n">
        <v>657</v>
      </c>
      <c r="I42" s="42" t="n">
        <v>37</v>
      </c>
      <c r="J42" s="43" t="n">
        <v>608</v>
      </c>
      <c r="K42" s="40" t="n">
        <v>220</v>
      </c>
      <c r="L42" s="41" t="n">
        <v>4004</v>
      </c>
      <c r="M42" s="42" t="n">
        <v>199</v>
      </c>
      <c r="N42" s="44" t="n">
        <v>3620</v>
      </c>
      <c r="O42" s="40" t="n">
        <v>102</v>
      </c>
      <c r="P42" s="41" t="n">
        <v>1255</v>
      </c>
      <c r="Q42" s="42" t="n">
        <v>121</v>
      </c>
      <c r="R42" s="44" t="n">
        <v>1621</v>
      </c>
    </row>
    <row r="43" s="46" customFormat="true" ht="22.5" hidden="false" customHeight="true" outlineLevel="0" collapsed="false">
      <c r="B43" s="38" t="s">
        <v>48</v>
      </c>
      <c r="C43" s="27" t="n">
        <v>142</v>
      </c>
      <c r="D43" s="41" t="n">
        <v>2149</v>
      </c>
      <c r="E43" s="29" t="n">
        <f aca="false">I43+M43+Q43</f>
        <v>126</v>
      </c>
      <c r="F43" s="30" t="n">
        <f aca="false">J43+N43+R43</f>
        <v>2044</v>
      </c>
      <c r="G43" s="40" t="n">
        <v>6</v>
      </c>
      <c r="H43" s="41" t="n">
        <v>95</v>
      </c>
      <c r="I43" s="42" t="n">
        <v>7</v>
      </c>
      <c r="J43" s="43" t="n">
        <v>123</v>
      </c>
      <c r="K43" s="40" t="n">
        <v>65</v>
      </c>
      <c r="L43" s="41" t="n">
        <v>1218</v>
      </c>
      <c r="M43" s="42" t="n">
        <v>60</v>
      </c>
      <c r="N43" s="44" t="n">
        <v>1151</v>
      </c>
      <c r="O43" s="40" t="n">
        <v>71</v>
      </c>
      <c r="P43" s="41" t="n">
        <v>836</v>
      </c>
      <c r="Q43" s="42" t="n">
        <v>59</v>
      </c>
      <c r="R43" s="44" t="n">
        <v>770</v>
      </c>
    </row>
    <row r="44" s="46" customFormat="true" ht="22.5" hidden="false" customHeight="true" outlineLevel="0" collapsed="false">
      <c r="B44" s="38" t="s">
        <v>49</v>
      </c>
      <c r="C44" s="27" t="n">
        <v>128</v>
      </c>
      <c r="D44" s="41" t="n">
        <v>2557</v>
      </c>
      <c r="E44" s="29" t="n">
        <f aca="false">I44+M44+Q44</f>
        <v>165</v>
      </c>
      <c r="F44" s="30" t="n">
        <f aca="false">J44+N44+R44</f>
        <v>2837</v>
      </c>
      <c r="G44" s="40" t="n">
        <v>19</v>
      </c>
      <c r="H44" s="41" t="n">
        <v>347</v>
      </c>
      <c r="I44" s="42" t="n">
        <v>17</v>
      </c>
      <c r="J44" s="43" t="n">
        <v>288</v>
      </c>
      <c r="K44" s="40" t="n">
        <v>82</v>
      </c>
      <c r="L44" s="41" t="n">
        <v>1837</v>
      </c>
      <c r="M44" s="42" t="n">
        <v>104</v>
      </c>
      <c r="N44" s="44" t="n">
        <v>2012</v>
      </c>
      <c r="O44" s="40" t="n">
        <v>27</v>
      </c>
      <c r="P44" s="41" t="n">
        <v>373</v>
      </c>
      <c r="Q44" s="42" t="n">
        <v>44</v>
      </c>
      <c r="R44" s="44" t="n">
        <v>537</v>
      </c>
    </row>
    <row r="45" s="46" customFormat="true" ht="22.5" hidden="false" customHeight="true" outlineLevel="0" collapsed="false">
      <c r="B45" s="38" t="s">
        <v>50</v>
      </c>
      <c r="C45" s="27" t="n">
        <v>109</v>
      </c>
      <c r="D45" s="41" t="n">
        <v>2025</v>
      </c>
      <c r="E45" s="29" t="n">
        <f aca="false">I45+M45+Q45</f>
        <v>118</v>
      </c>
      <c r="F45" s="30" t="n">
        <f aca="false">J45+N45+R45</f>
        <v>2221</v>
      </c>
      <c r="G45" s="40" t="n">
        <v>16</v>
      </c>
      <c r="H45" s="41" t="n">
        <v>278</v>
      </c>
      <c r="I45" s="42" t="n">
        <v>14</v>
      </c>
      <c r="J45" s="43" t="n">
        <v>250</v>
      </c>
      <c r="K45" s="40" t="n">
        <v>80</v>
      </c>
      <c r="L45" s="41" t="n">
        <v>1539</v>
      </c>
      <c r="M45" s="42" t="n">
        <v>80</v>
      </c>
      <c r="N45" s="44" t="n">
        <v>1567</v>
      </c>
      <c r="O45" s="40" t="n">
        <v>13</v>
      </c>
      <c r="P45" s="41" t="n">
        <v>208</v>
      </c>
      <c r="Q45" s="42" t="n">
        <v>24</v>
      </c>
      <c r="R45" s="44" t="n">
        <v>404</v>
      </c>
    </row>
    <row r="46" s="46" customFormat="true" ht="22.5" hidden="false" customHeight="true" outlineLevel="0" collapsed="false">
      <c r="B46" s="38" t="s">
        <v>51</v>
      </c>
      <c r="C46" s="27" t="n">
        <v>151</v>
      </c>
      <c r="D46" s="41" t="n">
        <v>2554</v>
      </c>
      <c r="E46" s="29" t="n">
        <f aca="false">I46+M46+Q46</f>
        <v>155</v>
      </c>
      <c r="F46" s="30" t="n">
        <f aca="false">J46+N46+R46</f>
        <v>2309</v>
      </c>
      <c r="G46" s="40" t="n">
        <v>11</v>
      </c>
      <c r="H46" s="41" t="n">
        <v>197</v>
      </c>
      <c r="I46" s="42" t="n">
        <v>17</v>
      </c>
      <c r="J46" s="43" t="n">
        <v>210</v>
      </c>
      <c r="K46" s="40" t="n">
        <v>106</v>
      </c>
      <c r="L46" s="41" t="n">
        <v>1897</v>
      </c>
      <c r="M46" s="42" t="n">
        <v>105</v>
      </c>
      <c r="N46" s="44" t="n">
        <v>1769</v>
      </c>
      <c r="O46" s="40" t="n">
        <v>34</v>
      </c>
      <c r="P46" s="41" t="n">
        <v>460</v>
      </c>
      <c r="Q46" s="42" t="n">
        <v>33</v>
      </c>
      <c r="R46" s="44" t="n">
        <v>330</v>
      </c>
    </row>
    <row r="47" s="46" customFormat="true" ht="22.5" hidden="false" customHeight="true" outlineLevel="0" collapsed="false">
      <c r="B47" s="38" t="s">
        <v>52</v>
      </c>
      <c r="C47" s="27" t="n">
        <v>61</v>
      </c>
      <c r="D47" s="41" t="n">
        <v>1043</v>
      </c>
      <c r="E47" s="29" t="n">
        <f aca="false">I47+M47+Q47</f>
        <v>57</v>
      </c>
      <c r="F47" s="30" t="n">
        <f aca="false">J47+N47+R47</f>
        <v>958</v>
      </c>
      <c r="G47" s="40" t="n">
        <v>3</v>
      </c>
      <c r="H47" s="41" t="n">
        <v>62</v>
      </c>
      <c r="I47" s="42" t="n">
        <v>4</v>
      </c>
      <c r="J47" s="43" t="n">
        <v>90</v>
      </c>
      <c r="K47" s="40" t="n">
        <v>39</v>
      </c>
      <c r="L47" s="41" t="n">
        <v>767</v>
      </c>
      <c r="M47" s="42" t="n">
        <v>36</v>
      </c>
      <c r="N47" s="44" t="n">
        <v>718</v>
      </c>
      <c r="O47" s="40" t="n">
        <v>19</v>
      </c>
      <c r="P47" s="41" t="n">
        <v>214</v>
      </c>
      <c r="Q47" s="42" t="n">
        <v>17</v>
      </c>
      <c r="R47" s="44" t="n">
        <v>150</v>
      </c>
    </row>
    <row r="48" s="46" customFormat="true" ht="22.5" hidden="false" customHeight="true" outlineLevel="0" collapsed="false">
      <c r="B48" s="38" t="s">
        <v>53</v>
      </c>
      <c r="C48" s="27" t="n">
        <v>13</v>
      </c>
      <c r="D48" s="41" t="n">
        <v>272</v>
      </c>
      <c r="E48" s="29" t="n">
        <f aca="false">I48+M48+Q48</f>
        <v>14</v>
      </c>
      <c r="F48" s="30" t="n">
        <f aca="false">J48+N48+R48</f>
        <v>255</v>
      </c>
      <c r="G48" s="40" t="n">
        <v>3</v>
      </c>
      <c r="H48" s="41" t="n">
        <v>62</v>
      </c>
      <c r="I48" s="42" t="n">
        <v>3</v>
      </c>
      <c r="J48" s="43" t="n">
        <v>52</v>
      </c>
      <c r="K48" s="40" t="n">
        <v>8</v>
      </c>
      <c r="L48" s="41" t="n">
        <v>168</v>
      </c>
      <c r="M48" s="42" t="n">
        <v>8</v>
      </c>
      <c r="N48" s="44" t="n">
        <v>166</v>
      </c>
      <c r="O48" s="40" t="n">
        <v>2</v>
      </c>
      <c r="P48" s="41" t="n">
        <v>42</v>
      </c>
      <c r="Q48" s="42" t="n">
        <v>3</v>
      </c>
      <c r="R48" s="44" t="n">
        <v>37</v>
      </c>
    </row>
    <row r="49" s="46" customFormat="true" ht="22.5" hidden="false" customHeight="true" outlineLevel="0" collapsed="false">
      <c r="B49" s="50" t="s">
        <v>54</v>
      </c>
      <c r="C49" s="27" t="n">
        <v>48</v>
      </c>
      <c r="D49" s="41" t="n">
        <v>865</v>
      </c>
      <c r="E49" s="29" t="n">
        <f aca="false">I49+M49+Q49</f>
        <v>52</v>
      </c>
      <c r="F49" s="30" t="n">
        <f aca="false">J49+N49+R49</f>
        <v>942</v>
      </c>
      <c r="G49" s="40" t="n">
        <v>0</v>
      </c>
      <c r="H49" s="41" t="n">
        <v>0</v>
      </c>
      <c r="I49" s="42" t="n">
        <v>1</v>
      </c>
      <c r="J49" s="43" t="n">
        <v>2</v>
      </c>
      <c r="K49" s="40" t="n">
        <v>37</v>
      </c>
      <c r="L49" s="41" t="n">
        <v>711</v>
      </c>
      <c r="M49" s="42" t="n">
        <v>39</v>
      </c>
      <c r="N49" s="44" t="n">
        <v>738</v>
      </c>
      <c r="O49" s="40" t="n">
        <v>11</v>
      </c>
      <c r="P49" s="41" t="n">
        <v>154</v>
      </c>
      <c r="Q49" s="42" t="n">
        <v>12</v>
      </c>
      <c r="R49" s="44" t="n">
        <v>202</v>
      </c>
    </row>
    <row r="50" s="58" customFormat="true" ht="42.75" hidden="false" customHeight="true" outlineLevel="0" collapsed="false">
      <c r="B50" s="51" t="s">
        <v>55</v>
      </c>
      <c r="C50" s="52" t="n">
        <f aca="false">SUM(C7:C49)</f>
        <v>12876</v>
      </c>
      <c r="D50" s="53" t="n">
        <f aca="false">SUM(D7:D49)</f>
        <v>217894</v>
      </c>
      <c r="E50" s="54" t="n">
        <f aca="false">SUM(E7:E49)</f>
        <v>12864</v>
      </c>
      <c r="F50" s="53" t="n">
        <f aca="false">SUM(F7:F49)</f>
        <v>204151</v>
      </c>
      <c r="G50" s="55" t="n">
        <f aca="false">SUM(G7:G49)</f>
        <v>1663</v>
      </c>
      <c r="H50" s="53" t="n">
        <f aca="false">SUM(H7:H49)</f>
        <v>27048</v>
      </c>
      <c r="I50" s="54" t="n">
        <f aca="false">SUM(I7:I49)</f>
        <v>1638</v>
      </c>
      <c r="J50" s="56" t="n">
        <f aca="false">SUM(J7:J49)</f>
        <v>24914</v>
      </c>
      <c r="K50" s="55" t="n">
        <f aca="false">SUM(K7:K49)</f>
        <v>7113</v>
      </c>
      <c r="L50" s="53" t="n">
        <f aca="false">SUM(L7:L49)</f>
        <v>134542</v>
      </c>
      <c r="M50" s="54" t="n">
        <f aca="false">SUM(M7:M49)</f>
        <v>7035</v>
      </c>
      <c r="N50" s="57" t="n">
        <f aca="false">SUM(N7:N49)</f>
        <v>126361</v>
      </c>
      <c r="O50" s="55" t="n">
        <f aca="false">SUM(O7:O49)</f>
        <v>4100</v>
      </c>
      <c r="P50" s="53" t="n">
        <f aca="false">SUM(P7:P49)</f>
        <v>56304</v>
      </c>
      <c r="Q50" s="54" t="n">
        <f aca="false">SUM(Q7:Q49)</f>
        <v>4191</v>
      </c>
      <c r="R50" s="57" t="n">
        <f aca="false">SUM(R7:R49)</f>
        <v>52876</v>
      </c>
    </row>
    <row r="51" customFormat="false" ht="23.25" hidden="false" customHeight="true" outlineLevel="0" collapsed="false">
      <c r="B51" s="59"/>
    </row>
  </sheetData>
  <mergeCells count="15">
    <mergeCell ref="D3:F3"/>
    <mergeCell ref="O3:R3"/>
    <mergeCell ref="B4:B6"/>
    <mergeCell ref="C4:F4"/>
    <mergeCell ref="G4:J4"/>
    <mergeCell ref="K4:N4"/>
    <mergeCell ref="O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196527777777778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4.37"/>
    <col collapsed="false" customWidth="true" hidden="false" outlineLevel="0" max="2" min="2" style="37" width="14.74"/>
    <col collapsed="false" customWidth="true" hidden="false" outlineLevel="0" max="5" min="3" style="37" width="15.62"/>
    <col collapsed="false" customWidth="true" hidden="false" outlineLevel="0" max="6" min="6" style="37" width="12.25"/>
    <col collapsed="false" customWidth="false" hidden="false" outlineLevel="0" max="257" min="7" style="37" width="8.99"/>
  </cols>
  <sheetData>
    <row r="1" customFormat="false" ht="21.75" hidden="false" customHeight="true" outlineLevel="0" collapsed="false">
      <c r="B1" s="114" t="s">
        <v>0</v>
      </c>
      <c r="C1" s="115"/>
    </row>
    <row r="2" customFormat="false" ht="21.75" hidden="false" customHeight="true" outlineLevel="0" collapsed="false">
      <c r="B2" s="116" t="s">
        <v>65</v>
      </c>
      <c r="C2" s="116"/>
      <c r="D2" s="4"/>
      <c r="F2" s="117"/>
      <c r="G2" s="117"/>
    </row>
    <row r="3" customFormat="false" ht="16.5" hidden="false" customHeight="true" outlineLevel="0" collapsed="false">
      <c r="B3" s="118"/>
      <c r="C3" s="119"/>
      <c r="D3" s="119"/>
    </row>
    <row r="4" customFormat="false" ht="24" hidden="false" customHeight="true" outlineLevel="0" collapsed="false">
      <c r="B4" s="120" t="s">
        <v>3</v>
      </c>
      <c r="C4" s="121" t="s">
        <v>8</v>
      </c>
      <c r="D4" s="122" t="s">
        <v>9</v>
      </c>
    </row>
    <row r="5" customFormat="false" ht="24" hidden="false" customHeight="true" outlineLevel="0" collapsed="false">
      <c r="B5" s="120"/>
      <c r="C5" s="121"/>
      <c r="D5" s="122"/>
    </row>
    <row r="6" customFormat="false" ht="14.25" hidden="false" customHeight="false" outlineLevel="0" collapsed="false">
      <c r="B6" s="120"/>
      <c r="C6" s="123" t="s">
        <v>10</v>
      </c>
      <c r="D6" s="124" t="s">
        <v>10</v>
      </c>
    </row>
    <row r="7" customFormat="false" ht="16.5" hidden="false" customHeight="true" outlineLevel="0" collapsed="false">
      <c r="B7" s="125" t="s">
        <v>12</v>
      </c>
      <c r="C7" s="126" t="n">
        <v>323</v>
      </c>
      <c r="D7" s="127" t="n">
        <v>322</v>
      </c>
    </row>
    <row r="8" s="46" customFormat="true" ht="16.5" hidden="false" customHeight="true" outlineLevel="0" collapsed="false">
      <c r="B8" s="128" t="s">
        <v>13</v>
      </c>
      <c r="C8" s="126" t="n">
        <v>12</v>
      </c>
      <c r="D8" s="129" t="n">
        <v>12</v>
      </c>
    </row>
    <row r="9" s="46" customFormat="true" ht="16.5" hidden="false" customHeight="true" outlineLevel="0" collapsed="false">
      <c r="B9" s="128" t="s">
        <v>14</v>
      </c>
      <c r="C9" s="126" t="n">
        <v>1</v>
      </c>
      <c r="D9" s="129" t="n">
        <v>0</v>
      </c>
    </row>
    <row r="10" s="46" customFormat="true" ht="16.5" hidden="false" customHeight="true" outlineLevel="0" collapsed="false">
      <c r="B10" s="128" t="s">
        <v>15</v>
      </c>
      <c r="C10" s="126" t="n">
        <v>0</v>
      </c>
      <c r="D10" s="129" t="n">
        <v>0</v>
      </c>
    </row>
    <row r="11" s="46" customFormat="true" ht="16.5" hidden="false" customHeight="true" outlineLevel="0" collapsed="false">
      <c r="B11" s="128" t="s">
        <v>16</v>
      </c>
      <c r="C11" s="126" t="n">
        <v>8</v>
      </c>
      <c r="D11" s="129" t="n">
        <v>7</v>
      </c>
    </row>
    <row r="12" s="46" customFormat="true" ht="16.5" hidden="false" customHeight="true" outlineLevel="0" collapsed="false">
      <c r="B12" s="128" t="s">
        <v>17</v>
      </c>
      <c r="C12" s="126" t="n">
        <v>46</v>
      </c>
      <c r="D12" s="129" t="n">
        <v>49</v>
      </c>
    </row>
    <row r="13" s="46" customFormat="true" ht="16.5" hidden="false" customHeight="true" outlineLevel="0" collapsed="false">
      <c r="B13" s="128" t="s">
        <v>18</v>
      </c>
      <c r="C13" s="126" t="n">
        <v>30</v>
      </c>
      <c r="D13" s="129" t="n">
        <v>34</v>
      </c>
    </row>
    <row r="14" s="46" customFormat="true" ht="16.5" hidden="false" customHeight="true" outlineLevel="0" collapsed="false">
      <c r="B14" s="128" t="s">
        <v>19</v>
      </c>
      <c r="C14" s="126" t="n">
        <v>27</v>
      </c>
      <c r="D14" s="129" t="n">
        <v>26</v>
      </c>
    </row>
    <row r="15" s="46" customFormat="true" ht="16.5" hidden="false" customHeight="true" outlineLevel="0" collapsed="false">
      <c r="B15" s="128" t="s">
        <v>20</v>
      </c>
      <c r="C15" s="126" t="n">
        <v>11</v>
      </c>
      <c r="D15" s="129" t="n">
        <v>13</v>
      </c>
    </row>
    <row r="16" s="46" customFormat="true" ht="16.5" hidden="false" customHeight="true" outlineLevel="0" collapsed="false">
      <c r="B16" s="128" t="s">
        <v>21</v>
      </c>
      <c r="C16" s="126" t="n">
        <v>3</v>
      </c>
      <c r="D16" s="129" t="n">
        <v>3</v>
      </c>
    </row>
    <row r="17" s="46" customFormat="true" ht="16.5" hidden="false" customHeight="true" outlineLevel="0" collapsed="false">
      <c r="B17" s="128" t="s">
        <v>22</v>
      </c>
      <c r="C17" s="126" t="n">
        <v>48</v>
      </c>
      <c r="D17" s="129" t="n">
        <v>46</v>
      </c>
    </row>
    <row r="18" s="46" customFormat="true" ht="16.5" hidden="false" customHeight="true" outlineLevel="0" collapsed="false">
      <c r="B18" s="128" t="s">
        <v>23</v>
      </c>
      <c r="C18" s="126" t="n">
        <v>36</v>
      </c>
      <c r="D18" s="129" t="n">
        <v>39</v>
      </c>
    </row>
    <row r="19" s="46" customFormat="true" ht="16.5" hidden="false" customHeight="true" outlineLevel="0" collapsed="false">
      <c r="B19" s="128" t="s">
        <v>24</v>
      </c>
      <c r="C19" s="126" t="n">
        <v>22</v>
      </c>
      <c r="D19" s="129" t="n">
        <v>22</v>
      </c>
    </row>
    <row r="20" s="46" customFormat="true" ht="16.5" hidden="false" customHeight="true" outlineLevel="0" collapsed="false">
      <c r="B20" s="128" t="s">
        <v>25</v>
      </c>
      <c r="C20" s="126" t="n">
        <v>19</v>
      </c>
      <c r="D20" s="129" t="n">
        <v>17</v>
      </c>
    </row>
    <row r="21" s="46" customFormat="true" ht="16.5" hidden="false" customHeight="true" outlineLevel="0" collapsed="false">
      <c r="B21" s="128" t="s">
        <v>26</v>
      </c>
      <c r="C21" s="126" t="n">
        <v>17</v>
      </c>
      <c r="D21" s="129" t="n">
        <v>17</v>
      </c>
    </row>
    <row r="22" s="46" customFormat="true" ht="16.5" hidden="false" customHeight="true" outlineLevel="0" collapsed="false">
      <c r="B22" s="128" t="s">
        <v>27</v>
      </c>
      <c r="C22" s="126" t="n">
        <v>16</v>
      </c>
      <c r="D22" s="129" t="n">
        <v>12</v>
      </c>
    </row>
    <row r="23" s="46" customFormat="true" ht="16.5" hidden="false" customHeight="true" outlineLevel="0" collapsed="false">
      <c r="B23" s="128" t="s">
        <v>28</v>
      </c>
      <c r="C23" s="126" t="n">
        <v>4</v>
      </c>
      <c r="D23" s="129" t="n">
        <v>2</v>
      </c>
    </row>
    <row r="24" s="46" customFormat="true" ht="16.5" hidden="false" customHeight="true" outlineLevel="0" collapsed="false">
      <c r="B24" s="128" t="s">
        <v>29</v>
      </c>
      <c r="C24" s="126" t="n">
        <v>7</v>
      </c>
      <c r="D24" s="129" t="n">
        <v>7</v>
      </c>
    </row>
    <row r="25" s="46" customFormat="true" ht="16.5" hidden="false" customHeight="true" outlineLevel="0" collapsed="false">
      <c r="B25" s="128" t="s">
        <v>30</v>
      </c>
      <c r="C25" s="126" t="n">
        <v>38</v>
      </c>
      <c r="D25" s="129" t="n">
        <v>29</v>
      </c>
    </row>
    <row r="26" s="46" customFormat="true" ht="16.5" hidden="false" customHeight="true" outlineLevel="0" collapsed="false">
      <c r="B26" s="128" t="s">
        <v>31</v>
      </c>
      <c r="C26" s="126" t="n">
        <v>3</v>
      </c>
      <c r="D26" s="129" t="n">
        <v>3</v>
      </c>
    </row>
    <row r="27" s="46" customFormat="true" ht="16.5" hidden="false" customHeight="true" outlineLevel="0" collapsed="false">
      <c r="B27" s="128" t="s">
        <v>32</v>
      </c>
      <c r="C27" s="126" t="n">
        <v>53</v>
      </c>
      <c r="D27" s="129" t="n">
        <v>56</v>
      </c>
    </row>
    <row r="28" s="46" customFormat="true" ht="16.5" hidden="false" customHeight="true" outlineLevel="0" collapsed="false">
      <c r="B28" s="128" t="s">
        <v>33</v>
      </c>
      <c r="C28" s="126" t="n">
        <v>18</v>
      </c>
      <c r="D28" s="129" t="n">
        <v>15</v>
      </c>
    </row>
    <row r="29" s="46" customFormat="true" ht="16.5" hidden="false" customHeight="true" outlineLevel="0" collapsed="false">
      <c r="B29" s="128" t="s">
        <v>34</v>
      </c>
      <c r="C29" s="126" t="n">
        <v>18</v>
      </c>
      <c r="D29" s="129" t="n">
        <v>19</v>
      </c>
    </row>
    <row r="30" s="46" customFormat="true" ht="16.5" hidden="false" customHeight="true" outlineLevel="0" collapsed="false">
      <c r="B30" s="128" t="s">
        <v>35</v>
      </c>
      <c r="C30" s="126" t="n">
        <v>7</v>
      </c>
      <c r="D30" s="129" t="n">
        <v>7</v>
      </c>
    </row>
    <row r="31" s="46" customFormat="true" ht="16.5" hidden="false" customHeight="true" outlineLevel="0" collapsed="false">
      <c r="B31" s="128" t="s">
        <v>36</v>
      </c>
      <c r="C31" s="126" t="n">
        <v>21</v>
      </c>
      <c r="D31" s="129" t="n">
        <v>19</v>
      </c>
    </row>
    <row r="32" s="46" customFormat="true" ht="16.5" hidden="false" customHeight="true" outlineLevel="0" collapsed="false">
      <c r="B32" s="128" t="s">
        <v>37</v>
      </c>
      <c r="C32" s="126" t="n">
        <v>11</v>
      </c>
      <c r="D32" s="129" t="n">
        <v>11</v>
      </c>
    </row>
    <row r="33" s="46" customFormat="true" ht="16.5" hidden="false" customHeight="true" outlineLevel="0" collapsed="false">
      <c r="B33" s="128" t="s">
        <v>38</v>
      </c>
      <c r="C33" s="126" t="n">
        <v>3</v>
      </c>
      <c r="D33" s="129" t="n">
        <v>3</v>
      </c>
    </row>
    <row r="34" s="46" customFormat="true" ht="16.5" hidden="false" customHeight="true" outlineLevel="0" collapsed="false">
      <c r="B34" s="128" t="s">
        <v>39</v>
      </c>
      <c r="C34" s="126" t="n">
        <v>2</v>
      </c>
      <c r="D34" s="129" t="n">
        <v>2</v>
      </c>
    </row>
    <row r="35" s="46" customFormat="true" ht="16.5" hidden="false" customHeight="true" outlineLevel="0" collapsed="false">
      <c r="B35" s="128" t="s">
        <v>40</v>
      </c>
      <c r="C35" s="126" t="n">
        <v>1</v>
      </c>
      <c r="D35" s="129" t="n">
        <v>1</v>
      </c>
    </row>
    <row r="36" s="46" customFormat="true" ht="16.5" hidden="false" customHeight="true" outlineLevel="0" collapsed="false">
      <c r="B36" s="128" t="s">
        <v>41</v>
      </c>
      <c r="C36" s="126" t="n">
        <v>0</v>
      </c>
      <c r="D36" s="129" t="n">
        <v>0</v>
      </c>
    </row>
    <row r="37" s="46" customFormat="true" ht="16.5" hidden="false" customHeight="true" outlineLevel="0" collapsed="false">
      <c r="B37" s="128" t="s">
        <v>42</v>
      </c>
      <c r="C37" s="126" t="n">
        <v>130</v>
      </c>
      <c r="D37" s="129" t="n">
        <v>131</v>
      </c>
    </row>
    <row r="38" s="46" customFormat="true" ht="16.5" hidden="false" customHeight="true" outlineLevel="0" collapsed="false">
      <c r="B38" s="128" t="s">
        <v>43</v>
      </c>
      <c r="C38" s="126" t="n">
        <v>7</v>
      </c>
      <c r="D38" s="129" t="n">
        <v>8</v>
      </c>
    </row>
    <row r="39" s="46" customFormat="true" ht="16.5" hidden="false" customHeight="true" outlineLevel="0" collapsed="false">
      <c r="B39" s="128" t="s">
        <v>44</v>
      </c>
      <c r="C39" s="126" t="n">
        <v>8</v>
      </c>
      <c r="D39" s="129" t="n">
        <v>7</v>
      </c>
    </row>
    <row r="40" s="46" customFormat="true" ht="16.5" hidden="false" customHeight="true" outlineLevel="0" collapsed="false">
      <c r="B40" s="128" t="s">
        <v>45</v>
      </c>
      <c r="C40" s="126" t="n">
        <v>7</v>
      </c>
      <c r="D40" s="129" t="n">
        <v>7</v>
      </c>
    </row>
    <row r="41" s="46" customFormat="true" ht="16.5" hidden="false" customHeight="true" outlineLevel="0" collapsed="false">
      <c r="B41" s="128" t="s">
        <v>46</v>
      </c>
      <c r="C41" s="126" t="n">
        <v>1</v>
      </c>
      <c r="D41" s="129" t="n">
        <v>1</v>
      </c>
    </row>
    <row r="42" s="46" customFormat="true" ht="16.5" hidden="false" customHeight="true" outlineLevel="0" collapsed="false">
      <c r="B42" s="128" t="s">
        <v>47</v>
      </c>
      <c r="C42" s="126" t="n">
        <v>23</v>
      </c>
      <c r="D42" s="129" t="n">
        <v>23</v>
      </c>
    </row>
    <row r="43" s="46" customFormat="true" ht="16.5" hidden="false" customHeight="true" outlineLevel="0" collapsed="false">
      <c r="B43" s="128" t="s">
        <v>48</v>
      </c>
      <c r="C43" s="126" t="n">
        <v>14</v>
      </c>
      <c r="D43" s="129" t="n">
        <v>14</v>
      </c>
    </row>
    <row r="44" s="46" customFormat="true" ht="16.5" hidden="false" customHeight="true" outlineLevel="0" collapsed="false">
      <c r="B44" s="128" t="s">
        <v>49</v>
      </c>
      <c r="C44" s="126" t="n">
        <v>15</v>
      </c>
      <c r="D44" s="129" t="n">
        <v>15</v>
      </c>
    </row>
    <row r="45" s="46" customFormat="true" ht="16.5" hidden="false" customHeight="true" outlineLevel="0" collapsed="false">
      <c r="B45" s="128" t="s">
        <v>50</v>
      </c>
      <c r="C45" s="126" t="n">
        <v>2</v>
      </c>
      <c r="D45" s="129" t="n">
        <v>2</v>
      </c>
    </row>
    <row r="46" s="46" customFormat="true" ht="16.5" hidden="false" customHeight="true" outlineLevel="0" collapsed="false">
      <c r="B46" s="128" t="s">
        <v>51</v>
      </c>
      <c r="C46" s="126" t="n">
        <v>2</v>
      </c>
      <c r="D46" s="129" t="n">
        <v>1</v>
      </c>
    </row>
    <row r="47" s="46" customFormat="true" ht="16.5" hidden="false" customHeight="true" outlineLevel="0" collapsed="false">
      <c r="B47" s="128" t="s">
        <v>52</v>
      </c>
      <c r="C47" s="126" t="n">
        <v>2</v>
      </c>
      <c r="D47" s="129" t="n">
        <v>2</v>
      </c>
    </row>
    <row r="48" s="46" customFormat="true" ht="16.5" hidden="false" customHeight="true" outlineLevel="0" collapsed="false">
      <c r="B48" s="128" t="s">
        <v>53</v>
      </c>
      <c r="C48" s="126" t="n">
        <v>0</v>
      </c>
      <c r="D48" s="129" t="n">
        <v>0</v>
      </c>
    </row>
    <row r="49" s="46" customFormat="true" ht="16.5" hidden="false" customHeight="true" outlineLevel="0" collapsed="false">
      <c r="B49" s="130" t="s">
        <v>54</v>
      </c>
      <c r="C49" s="126" t="n">
        <v>1</v>
      </c>
      <c r="D49" s="129" t="n">
        <v>1</v>
      </c>
    </row>
    <row r="50" s="103" customFormat="true" ht="17.25" hidden="false" customHeight="true" outlineLevel="0" collapsed="false">
      <c r="B50" s="131" t="s">
        <v>55</v>
      </c>
      <c r="C50" s="132" t="n">
        <f aca="false">SUM(C7:C49)</f>
        <v>1017</v>
      </c>
      <c r="D50" s="133" t="n">
        <f aca="false">SUM(D7:D49)</f>
        <v>1005</v>
      </c>
    </row>
    <row r="51" customFormat="false" ht="21" hidden="false" customHeight="true" outlineLevel="0" collapsed="false"/>
  </sheetData>
  <mergeCells count="5">
    <mergeCell ref="B2:C2"/>
    <mergeCell ref="C3:D3"/>
    <mergeCell ref="B4:B6"/>
    <mergeCell ref="C4:C5"/>
    <mergeCell ref="D4:D5"/>
  </mergeCells>
  <printOptions headings="false" gridLines="false" gridLinesSet="true" horizontalCentered="false" verticalCentered="true"/>
  <pageMargins left="1.1812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6-05-06T01:38:48Z</cp:lastPrinted>
  <dcterms:modified xsi:type="dcterms:W3CDTF">2016-11-16T01:41:24Z</dcterms:modified>
  <cp:revision>0</cp:revision>
  <dc:subject/>
  <dc:title/>
</cp:coreProperties>
</file>