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障がい児" sheetId="1" state="visible" r:id="rId2"/>
  </sheets>
  <definedNames>
    <definedName function="false" hidden="false" localSheetId="0" name="_xlnm.Print_Area" vbProcedure="false">障がい児!$A$1:$AF$50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（６）障がい児支援</t>
  </si>
  <si>
    <t xml:space="preserve">市町村</t>
  </si>
  <si>
    <t xml:space="preserve">児童発達支援</t>
  </si>
  <si>
    <t xml:space="preserve">医療型児童発達支援</t>
  </si>
  <si>
    <t xml:space="preserve">障がい児</t>
  </si>
  <si>
    <t xml:space="preserve">放課後等デイサービス</t>
  </si>
  <si>
    <t xml:space="preserve">保育所等訪問支援</t>
  </si>
  <si>
    <t xml:space="preserve">障がい児相談支援</t>
  </si>
  <si>
    <t xml:space="preserve">２７年度</t>
  </si>
  <si>
    <t xml:space="preserve">２８年度</t>
  </si>
  <si>
    <t xml:space="preserve">２９年度</t>
  </si>
  <si>
    <t xml:space="preserve">２４年度</t>
  </si>
  <si>
    <t xml:space="preserve">２５年度</t>
  </si>
  <si>
    <t xml:space="preserve">２６年度</t>
  </si>
  <si>
    <t xml:space="preserve">人／月</t>
  </si>
  <si>
    <t xml:space="preserve">人日分／月</t>
  </si>
  <si>
    <t xml:space="preserve">実利用者</t>
  </si>
  <si>
    <t xml:space="preserve">人日／月</t>
  </si>
  <si>
    <t xml:space="preserve">回数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※高槻市は障がい児支援の見込値を設定してい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6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4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4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4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3</xdr:row>
      <xdr:rowOff>0</xdr:rowOff>
    </xdr:from>
    <xdr:to>
      <xdr:col>0</xdr:col>
      <xdr:colOff>380880</xdr:colOff>
      <xdr:row>26</xdr:row>
      <xdr:rowOff>199800</xdr:rowOff>
    </xdr:to>
    <xdr:sp>
      <xdr:nvSpPr>
        <xdr:cNvPr id="0" name="正方形/長方形 1"/>
        <xdr:cNvSpPr/>
      </xdr:nvSpPr>
      <xdr:spPr>
        <a:xfrm rot="5400000">
          <a:off x="-338040" y="7729200"/>
          <a:ext cx="1056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１０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22" activeCellId="0" sqref="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9.12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9.99"/>
    <col collapsed="false" customWidth="true" hidden="false" outlineLevel="0" max="8" min="8" style="1" width="10.12"/>
    <col collapsed="false" customWidth="true" hidden="false" outlineLevel="0" max="9" min="9" style="1" width="9.99"/>
    <col collapsed="false" customWidth="true" hidden="false" outlineLevel="0" max="10" min="10" style="1" width="10.12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true" hidden="false" outlineLevel="0" max="14" min="14" style="1" width="10.12"/>
    <col collapsed="false" customWidth="true" hidden="true" outlineLevel="0" max="20" min="15" style="1" width="9.75"/>
    <col collapsed="false" customWidth="true" hidden="false" outlineLevel="0" max="21" min="21" style="1" width="9.99"/>
    <col collapsed="false" customWidth="true" hidden="false" outlineLevel="0" max="22" min="22" style="1" width="10.12"/>
    <col collapsed="false" customWidth="true" hidden="false" outlineLevel="0" max="23" min="23" style="1" width="9.99"/>
    <col collapsed="false" customWidth="true" hidden="false" outlineLevel="0" max="24" min="24" style="1" width="10.12"/>
    <col collapsed="false" customWidth="true" hidden="false" outlineLevel="0" max="25" min="25" style="1" width="9.99"/>
    <col collapsed="false" customWidth="true" hidden="false" outlineLevel="0" max="26" min="26" style="1" width="10.12"/>
    <col collapsed="false" customWidth="true" hidden="false" outlineLevel="0" max="32" min="27" style="2" width="10.62"/>
    <col collapsed="false" customWidth="false" hidden="false" outlineLevel="0" max="257" min="33" style="1" width="8.99"/>
  </cols>
  <sheetData>
    <row r="1" customFormat="false" ht="35.25" hidden="false" customHeight="true" outlineLevel="0" collapsed="false">
      <c r="B1" s="3" t="s">
        <v>0</v>
      </c>
      <c r="C1" s="4"/>
      <c r="D1" s="5"/>
      <c r="E1" s="5"/>
      <c r="F1" s="5"/>
      <c r="G1" s="5"/>
      <c r="H1" s="6"/>
      <c r="O1" s="7"/>
      <c r="P1" s="7"/>
      <c r="AB1" s="8"/>
      <c r="AC1" s="8"/>
      <c r="AD1" s="9"/>
      <c r="AE1" s="9"/>
    </row>
    <row r="2" s="10" customFormat="true" ht="33.75" hidden="false" customHeight="true" outlineLevel="0" collapsed="false">
      <c r="B2" s="11"/>
      <c r="C2" s="11"/>
      <c r="I2" s="1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2"/>
      <c r="AB2" s="2"/>
      <c r="AC2" s="2"/>
      <c r="AD2" s="2"/>
      <c r="AE2" s="2"/>
      <c r="AF2" s="2"/>
    </row>
    <row r="3" s="10" customFormat="true" ht="36" hidden="false" customHeight="true" outlineLevel="0" collapsed="false">
      <c r="B3" s="14" t="s">
        <v>1</v>
      </c>
      <c r="C3" s="15" t="s">
        <v>2</v>
      </c>
      <c r="D3" s="15"/>
      <c r="E3" s="15"/>
      <c r="F3" s="15"/>
      <c r="G3" s="15"/>
      <c r="H3" s="15"/>
      <c r="I3" s="16" t="s">
        <v>3</v>
      </c>
      <c r="J3" s="16"/>
      <c r="K3" s="16"/>
      <c r="L3" s="16"/>
      <c r="M3" s="16"/>
      <c r="N3" s="16"/>
      <c r="O3" s="15" t="s">
        <v>4</v>
      </c>
      <c r="P3" s="15"/>
      <c r="Q3" s="15"/>
      <c r="R3" s="15"/>
      <c r="S3" s="15"/>
      <c r="T3" s="15"/>
      <c r="U3" s="17" t="s">
        <v>5</v>
      </c>
      <c r="V3" s="17"/>
      <c r="W3" s="17"/>
      <c r="X3" s="17"/>
      <c r="Y3" s="17"/>
      <c r="Z3" s="17"/>
      <c r="AA3" s="18" t="s">
        <v>6</v>
      </c>
      <c r="AB3" s="18"/>
      <c r="AC3" s="18"/>
      <c r="AD3" s="19" t="s">
        <v>7</v>
      </c>
      <c r="AE3" s="19"/>
      <c r="AF3" s="19"/>
    </row>
    <row r="4" s="10" customFormat="true" ht="36" hidden="false" customHeight="true" outlineLevel="0" collapsed="false">
      <c r="B4" s="14"/>
      <c r="C4" s="20" t="s">
        <v>8</v>
      </c>
      <c r="D4" s="20"/>
      <c r="E4" s="21" t="s">
        <v>9</v>
      </c>
      <c r="F4" s="21"/>
      <c r="G4" s="22" t="s">
        <v>10</v>
      </c>
      <c r="H4" s="22"/>
      <c r="I4" s="23" t="s">
        <v>8</v>
      </c>
      <c r="J4" s="23"/>
      <c r="K4" s="21" t="s">
        <v>9</v>
      </c>
      <c r="L4" s="21"/>
      <c r="M4" s="24" t="s">
        <v>10</v>
      </c>
      <c r="N4" s="24"/>
      <c r="O4" s="20" t="s">
        <v>11</v>
      </c>
      <c r="P4" s="20"/>
      <c r="Q4" s="21" t="s">
        <v>12</v>
      </c>
      <c r="R4" s="21"/>
      <c r="S4" s="22" t="s">
        <v>13</v>
      </c>
      <c r="T4" s="22"/>
      <c r="U4" s="23" t="s">
        <v>8</v>
      </c>
      <c r="V4" s="23"/>
      <c r="W4" s="21" t="s">
        <v>9</v>
      </c>
      <c r="X4" s="21"/>
      <c r="Y4" s="22" t="s">
        <v>10</v>
      </c>
      <c r="Z4" s="22"/>
      <c r="AA4" s="25" t="s">
        <v>8</v>
      </c>
      <c r="AB4" s="26" t="s">
        <v>9</v>
      </c>
      <c r="AC4" s="27" t="s">
        <v>10</v>
      </c>
      <c r="AD4" s="25" t="s">
        <v>8</v>
      </c>
      <c r="AE4" s="26" t="s">
        <v>9</v>
      </c>
      <c r="AF4" s="26" t="s">
        <v>10</v>
      </c>
    </row>
    <row r="5" customFormat="false" ht="36" hidden="false" customHeight="true" outlineLevel="0" collapsed="false">
      <c r="B5" s="14"/>
      <c r="C5" s="28" t="s">
        <v>14</v>
      </c>
      <c r="D5" s="29" t="s">
        <v>15</v>
      </c>
      <c r="E5" s="30" t="s">
        <v>14</v>
      </c>
      <c r="F5" s="31" t="s">
        <v>15</v>
      </c>
      <c r="G5" s="30" t="s">
        <v>14</v>
      </c>
      <c r="H5" s="29" t="s">
        <v>15</v>
      </c>
      <c r="I5" s="32" t="s">
        <v>14</v>
      </c>
      <c r="J5" s="29" t="s">
        <v>15</v>
      </c>
      <c r="K5" s="30" t="s">
        <v>14</v>
      </c>
      <c r="L5" s="31" t="s">
        <v>15</v>
      </c>
      <c r="M5" s="30" t="s">
        <v>14</v>
      </c>
      <c r="N5" s="33" t="s">
        <v>15</v>
      </c>
      <c r="O5" s="28" t="s">
        <v>16</v>
      </c>
      <c r="P5" s="29" t="s">
        <v>17</v>
      </c>
      <c r="Q5" s="30" t="s">
        <v>16</v>
      </c>
      <c r="R5" s="31" t="s">
        <v>17</v>
      </c>
      <c r="S5" s="30" t="s">
        <v>16</v>
      </c>
      <c r="T5" s="29" t="s">
        <v>17</v>
      </c>
      <c r="U5" s="32" t="s">
        <v>14</v>
      </c>
      <c r="V5" s="29" t="s">
        <v>15</v>
      </c>
      <c r="W5" s="30" t="s">
        <v>14</v>
      </c>
      <c r="X5" s="31" t="s">
        <v>15</v>
      </c>
      <c r="Y5" s="30" t="s">
        <v>14</v>
      </c>
      <c r="Z5" s="29" t="s">
        <v>15</v>
      </c>
      <c r="AA5" s="34" t="s">
        <v>18</v>
      </c>
      <c r="AB5" s="35" t="s">
        <v>18</v>
      </c>
      <c r="AC5" s="36" t="s">
        <v>18</v>
      </c>
      <c r="AD5" s="34" t="s">
        <v>14</v>
      </c>
      <c r="AE5" s="35" t="s">
        <v>14</v>
      </c>
      <c r="AF5" s="37" t="s">
        <v>14</v>
      </c>
    </row>
    <row r="6" s="2" customFormat="true" ht="22.5" hidden="false" customHeight="true" outlineLevel="0" collapsed="false">
      <c r="B6" s="38" t="s">
        <v>19</v>
      </c>
      <c r="C6" s="39" t="n">
        <v>1385</v>
      </c>
      <c r="D6" s="40" t="n">
        <v>9093</v>
      </c>
      <c r="E6" s="41" t="n">
        <v>1577</v>
      </c>
      <c r="F6" s="42" t="n">
        <v>9913</v>
      </c>
      <c r="G6" s="41" t="n">
        <v>1769</v>
      </c>
      <c r="H6" s="43" t="n">
        <v>10733</v>
      </c>
      <c r="I6" s="44" t="n">
        <v>72</v>
      </c>
      <c r="J6" s="40" t="n">
        <v>764</v>
      </c>
      <c r="K6" s="41" t="n">
        <v>72</v>
      </c>
      <c r="L6" s="42" t="n">
        <v>764</v>
      </c>
      <c r="M6" s="41" t="n">
        <v>72</v>
      </c>
      <c r="N6" s="45" t="n">
        <v>764</v>
      </c>
      <c r="O6" s="39"/>
      <c r="P6" s="46"/>
      <c r="Q6" s="41"/>
      <c r="R6" s="47"/>
      <c r="S6" s="41"/>
      <c r="T6" s="39"/>
      <c r="U6" s="44" t="n">
        <v>2527</v>
      </c>
      <c r="V6" s="40" t="n">
        <v>31436</v>
      </c>
      <c r="W6" s="41" t="n">
        <v>2973</v>
      </c>
      <c r="X6" s="42" t="n">
        <v>36993</v>
      </c>
      <c r="Y6" s="41" t="n">
        <v>3417</v>
      </c>
      <c r="Z6" s="43" t="n">
        <v>42518</v>
      </c>
      <c r="AA6" s="48" t="n">
        <v>82</v>
      </c>
      <c r="AB6" s="49" t="n">
        <v>105</v>
      </c>
      <c r="AC6" s="50" t="n">
        <v>128</v>
      </c>
      <c r="AD6" s="51" t="n">
        <v>780</v>
      </c>
      <c r="AE6" s="52" t="n">
        <v>1069</v>
      </c>
      <c r="AF6" s="53" t="n">
        <v>1397</v>
      </c>
      <c r="AG6" s="54"/>
    </row>
    <row r="7" s="55" customFormat="true" ht="22.5" hidden="false" customHeight="true" outlineLevel="0" collapsed="false">
      <c r="B7" s="56" t="s">
        <v>20</v>
      </c>
      <c r="C7" s="39" t="n">
        <v>51</v>
      </c>
      <c r="D7" s="40" t="n">
        <v>531</v>
      </c>
      <c r="E7" s="41" t="n">
        <v>54</v>
      </c>
      <c r="F7" s="42" t="n">
        <v>563</v>
      </c>
      <c r="G7" s="41" t="n">
        <v>57</v>
      </c>
      <c r="H7" s="43" t="n">
        <v>597</v>
      </c>
      <c r="I7" s="44" t="n">
        <v>10</v>
      </c>
      <c r="J7" s="40" t="n">
        <v>59</v>
      </c>
      <c r="K7" s="41" t="n">
        <v>10</v>
      </c>
      <c r="L7" s="42" t="n">
        <v>63</v>
      </c>
      <c r="M7" s="41" t="n">
        <v>11</v>
      </c>
      <c r="N7" s="45" t="n">
        <v>67</v>
      </c>
      <c r="O7" s="39"/>
      <c r="P7" s="46"/>
      <c r="Q7" s="41"/>
      <c r="R7" s="47"/>
      <c r="S7" s="41"/>
      <c r="T7" s="39"/>
      <c r="U7" s="44" t="n">
        <v>55</v>
      </c>
      <c r="V7" s="40" t="n">
        <v>331</v>
      </c>
      <c r="W7" s="41" t="n">
        <v>58</v>
      </c>
      <c r="X7" s="42" t="n">
        <v>351</v>
      </c>
      <c r="Y7" s="41" t="n">
        <v>62</v>
      </c>
      <c r="Z7" s="43" t="n">
        <v>372</v>
      </c>
      <c r="AA7" s="48" t="n">
        <v>1</v>
      </c>
      <c r="AB7" s="49" t="n">
        <v>1</v>
      </c>
      <c r="AC7" s="50" t="n">
        <v>1</v>
      </c>
      <c r="AD7" s="51" t="n">
        <v>30</v>
      </c>
      <c r="AE7" s="52" t="n">
        <v>30</v>
      </c>
      <c r="AF7" s="53" t="n">
        <v>30</v>
      </c>
      <c r="AG7" s="57"/>
    </row>
    <row r="8" s="55" customFormat="true" ht="22.5" hidden="false" customHeight="true" outlineLevel="0" collapsed="false">
      <c r="B8" s="56" t="s">
        <v>21</v>
      </c>
      <c r="C8" s="39" t="n">
        <v>8</v>
      </c>
      <c r="D8" s="40" t="n">
        <v>64</v>
      </c>
      <c r="E8" s="41" t="n">
        <v>10</v>
      </c>
      <c r="F8" s="42" t="n">
        <v>80</v>
      </c>
      <c r="G8" s="41" t="n">
        <v>12</v>
      </c>
      <c r="H8" s="43" t="n">
        <v>96</v>
      </c>
      <c r="I8" s="44" t="n">
        <v>1</v>
      </c>
      <c r="J8" s="40" t="n">
        <v>3</v>
      </c>
      <c r="K8" s="41" t="n">
        <v>1</v>
      </c>
      <c r="L8" s="42" t="n">
        <v>3</v>
      </c>
      <c r="M8" s="41" t="n">
        <v>1</v>
      </c>
      <c r="N8" s="45" t="n">
        <v>3</v>
      </c>
      <c r="O8" s="39"/>
      <c r="P8" s="46"/>
      <c r="Q8" s="41"/>
      <c r="R8" s="47"/>
      <c r="S8" s="41"/>
      <c r="T8" s="39"/>
      <c r="U8" s="44" t="n">
        <v>4</v>
      </c>
      <c r="V8" s="40" t="n">
        <v>16</v>
      </c>
      <c r="W8" s="41" t="n">
        <v>5</v>
      </c>
      <c r="X8" s="42" t="n">
        <v>20</v>
      </c>
      <c r="Y8" s="41" t="n">
        <v>6</v>
      </c>
      <c r="Z8" s="43" t="n">
        <v>24</v>
      </c>
      <c r="AA8" s="48" t="n">
        <v>1</v>
      </c>
      <c r="AB8" s="49" t="n">
        <v>1</v>
      </c>
      <c r="AC8" s="50" t="n">
        <v>1</v>
      </c>
      <c r="AD8" s="51" t="n">
        <v>13</v>
      </c>
      <c r="AE8" s="52" t="n">
        <v>16</v>
      </c>
      <c r="AF8" s="53" t="n">
        <v>19</v>
      </c>
      <c r="AG8" s="57"/>
    </row>
    <row r="9" s="55" customFormat="true" ht="22.5" hidden="false" customHeight="true" outlineLevel="0" collapsed="false">
      <c r="B9" s="56" t="s">
        <v>22</v>
      </c>
      <c r="C9" s="39" t="n">
        <v>1</v>
      </c>
      <c r="D9" s="40" t="n">
        <v>5</v>
      </c>
      <c r="E9" s="41" t="n">
        <v>1</v>
      </c>
      <c r="F9" s="42" t="n">
        <v>5</v>
      </c>
      <c r="G9" s="41" t="n">
        <v>2</v>
      </c>
      <c r="H9" s="43" t="n">
        <v>10</v>
      </c>
      <c r="I9" s="44" t="n">
        <v>1</v>
      </c>
      <c r="J9" s="40" t="n">
        <v>5</v>
      </c>
      <c r="K9" s="41" t="n">
        <v>1</v>
      </c>
      <c r="L9" s="42" t="n">
        <v>5</v>
      </c>
      <c r="M9" s="41" t="n">
        <v>1</v>
      </c>
      <c r="N9" s="45" t="n">
        <v>5</v>
      </c>
      <c r="O9" s="39"/>
      <c r="P9" s="46"/>
      <c r="Q9" s="41"/>
      <c r="R9" s="47"/>
      <c r="S9" s="41"/>
      <c r="T9" s="39"/>
      <c r="U9" s="44" t="n">
        <v>2</v>
      </c>
      <c r="V9" s="40" t="n">
        <v>20</v>
      </c>
      <c r="W9" s="41" t="n">
        <v>2</v>
      </c>
      <c r="X9" s="42" t="n">
        <v>20</v>
      </c>
      <c r="Y9" s="41" t="n">
        <v>2</v>
      </c>
      <c r="Z9" s="43" t="n">
        <v>20</v>
      </c>
      <c r="AA9" s="48" t="n">
        <v>1</v>
      </c>
      <c r="AB9" s="49" t="n">
        <v>1</v>
      </c>
      <c r="AC9" s="50" t="n">
        <v>1</v>
      </c>
      <c r="AD9" s="51" t="n">
        <v>1</v>
      </c>
      <c r="AE9" s="52" t="n">
        <v>1</v>
      </c>
      <c r="AF9" s="53" t="n">
        <v>1</v>
      </c>
      <c r="AG9" s="57"/>
    </row>
    <row r="10" s="55" customFormat="true" ht="22.5" hidden="false" customHeight="true" outlineLevel="0" collapsed="false">
      <c r="B10" s="56" t="s">
        <v>23</v>
      </c>
      <c r="C10" s="39" t="n">
        <v>114</v>
      </c>
      <c r="D10" s="40" t="n">
        <v>459</v>
      </c>
      <c r="E10" s="41" t="n">
        <v>131</v>
      </c>
      <c r="F10" s="42" t="n">
        <v>528</v>
      </c>
      <c r="G10" s="41" t="n">
        <v>151</v>
      </c>
      <c r="H10" s="43" t="n">
        <v>607</v>
      </c>
      <c r="I10" s="44" t="n">
        <v>3</v>
      </c>
      <c r="J10" s="40" t="n">
        <v>27</v>
      </c>
      <c r="K10" s="41" t="n">
        <v>3</v>
      </c>
      <c r="L10" s="42" t="n">
        <v>27</v>
      </c>
      <c r="M10" s="41" t="n">
        <v>3</v>
      </c>
      <c r="N10" s="45" t="n">
        <v>27</v>
      </c>
      <c r="O10" s="39"/>
      <c r="P10" s="46"/>
      <c r="Q10" s="41"/>
      <c r="R10" s="47"/>
      <c r="S10" s="41"/>
      <c r="T10" s="39"/>
      <c r="U10" s="44" t="n">
        <v>198</v>
      </c>
      <c r="V10" s="40" t="n">
        <v>1389</v>
      </c>
      <c r="W10" s="41" t="n">
        <v>228</v>
      </c>
      <c r="X10" s="42" t="n">
        <v>1597</v>
      </c>
      <c r="Y10" s="41" t="n">
        <v>262</v>
      </c>
      <c r="Z10" s="43" t="n">
        <v>1837</v>
      </c>
      <c r="AA10" s="48" t="n">
        <v>1</v>
      </c>
      <c r="AB10" s="49" t="n">
        <v>1</v>
      </c>
      <c r="AC10" s="50" t="n">
        <v>1</v>
      </c>
      <c r="AD10" s="51" t="n">
        <v>105</v>
      </c>
      <c r="AE10" s="52" t="n">
        <v>121</v>
      </c>
      <c r="AF10" s="53" t="n">
        <v>139</v>
      </c>
      <c r="AG10" s="57"/>
    </row>
    <row r="11" s="55" customFormat="true" ht="22.5" hidden="false" customHeight="true" outlineLevel="0" collapsed="false">
      <c r="B11" s="56" t="s">
        <v>24</v>
      </c>
      <c r="C11" s="39" t="n">
        <v>179</v>
      </c>
      <c r="D11" s="40" t="n">
        <v>1680</v>
      </c>
      <c r="E11" s="41" t="n">
        <v>193</v>
      </c>
      <c r="F11" s="42" t="n">
        <v>1811</v>
      </c>
      <c r="G11" s="41" t="n">
        <v>207</v>
      </c>
      <c r="H11" s="43" t="n">
        <v>1943</v>
      </c>
      <c r="I11" s="44" t="n">
        <v>39</v>
      </c>
      <c r="J11" s="40" t="n">
        <v>248</v>
      </c>
      <c r="K11" s="41" t="n">
        <v>39</v>
      </c>
      <c r="L11" s="42" t="n">
        <v>248</v>
      </c>
      <c r="M11" s="41" t="n">
        <v>39</v>
      </c>
      <c r="N11" s="45" t="n">
        <v>248</v>
      </c>
      <c r="O11" s="39"/>
      <c r="P11" s="46"/>
      <c r="Q11" s="41"/>
      <c r="R11" s="47"/>
      <c r="S11" s="41"/>
      <c r="T11" s="39"/>
      <c r="U11" s="44" t="n">
        <v>574</v>
      </c>
      <c r="V11" s="40" t="n">
        <v>4003</v>
      </c>
      <c r="W11" s="41" t="n">
        <v>685</v>
      </c>
      <c r="X11" s="42" t="n">
        <v>4777</v>
      </c>
      <c r="Y11" s="41" t="n">
        <v>796</v>
      </c>
      <c r="Z11" s="43" t="n">
        <v>5551</v>
      </c>
      <c r="AA11" s="48" t="n">
        <v>3</v>
      </c>
      <c r="AB11" s="49" t="n">
        <v>3</v>
      </c>
      <c r="AC11" s="50" t="n">
        <v>3</v>
      </c>
      <c r="AD11" s="51" t="n">
        <v>17</v>
      </c>
      <c r="AE11" s="52" t="n">
        <v>27</v>
      </c>
      <c r="AF11" s="53" t="n">
        <v>39</v>
      </c>
      <c r="AG11" s="57"/>
    </row>
    <row r="12" s="55" customFormat="true" ht="22.5" hidden="false" customHeight="true" outlineLevel="0" collapsed="false">
      <c r="B12" s="56" t="s">
        <v>25</v>
      </c>
      <c r="C12" s="39" t="n">
        <v>70</v>
      </c>
      <c r="D12" s="40" t="n">
        <v>1400</v>
      </c>
      <c r="E12" s="41" t="n">
        <v>70</v>
      </c>
      <c r="F12" s="42" t="n">
        <v>1400</v>
      </c>
      <c r="G12" s="41" t="n">
        <v>70</v>
      </c>
      <c r="H12" s="43" t="n">
        <v>1400</v>
      </c>
      <c r="I12" s="44" t="n">
        <v>50</v>
      </c>
      <c r="J12" s="40" t="n">
        <v>1000</v>
      </c>
      <c r="K12" s="41" t="n">
        <v>50</v>
      </c>
      <c r="L12" s="42" t="n">
        <v>1000</v>
      </c>
      <c r="M12" s="41" t="n">
        <v>50</v>
      </c>
      <c r="N12" s="45" t="n">
        <v>1000</v>
      </c>
      <c r="O12" s="39"/>
      <c r="P12" s="46"/>
      <c r="Q12" s="41"/>
      <c r="R12" s="47"/>
      <c r="S12" s="41"/>
      <c r="T12" s="39"/>
      <c r="U12" s="44" t="n">
        <v>350</v>
      </c>
      <c r="V12" s="40" t="n">
        <v>4100</v>
      </c>
      <c r="W12" s="41" t="n">
        <v>360</v>
      </c>
      <c r="X12" s="42" t="n">
        <v>4200</v>
      </c>
      <c r="Y12" s="41" t="n">
        <v>370</v>
      </c>
      <c r="Z12" s="43" t="n">
        <v>4300</v>
      </c>
      <c r="AA12" s="48" t="n">
        <v>10</v>
      </c>
      <c r="AB12" s="49" t="n">
        <v>10</v>
      </c>
      <c r="AC12" s="50" t="n">
        <v>10</v>
      </c>
      <c r="AD12" s="51" t="n">
        <v>100</v>
      </c>
      <c r="AE12" s="52" t="n">
        <v>500</v>
      </c>
      <c r="AF12" s="53" t="n">
        <v>510</v>
      </c>
      <c r="AG12" s="57"/>
    </row>
    <row r="13" s="55" customFormat="true" ht="22.5" hidden="false" customHeight="true" outlineLevel="0" collapsed="false">
      <c r="B13" s="56" t="s">
        <v>26</v>
      </c>
      <c r="C13" s="39" t="n">
        <v>427</v>
      </c>
      <c r="D13" s="40" t="n">
        <v>2320</v>
      </c>
      <c r="E13" s="41" t="n">
        <v>448</v>
      </c>
      <c r="F13" s="42" t="n">
        <v>2436</v>
      </c>
      <c r="G13" s="41" t="n">
        <v>470</v>
      </c>
      <c r="H13" s="43" t="n">
        <v>2557</v>
      </c>
      <c r="I13" s="44" t="n">
        <v>54</v>
      </c>
      <c r="J13" s="40" t="n">
        <v>420</v>
      </c>
      <c r="K13" s="41" t="n">
        <v>57</v>
      </c>
      <c r="L13" s="42" t="n">
        <v>441</v>
      </c>
      <c r="M13" s="41" t="n">
        <v>60</v>
      </c>
      <c r="N13" s="45" t="n">
        <v>463</v>
      </c>
      <c r="O13" s="39"/>
      <c r="P13" s="46"/>
      <c r="Q13" s="41"/>
      <c r="R13" s="47"/>
      <c r="S13" s="41"/>
      <c r="T13" s="39"/>
      <c r="U13" s="44" t="n">
        <v>344</v>
      </c>
      <c r="V13" s="40" t="n">
        <v>3144</v>
      </c>
      <c r="W13" s="41" t="n">
        <v>430</v>
      </c>
      <c r="X13" s="42" t="n">
        <v>3930</v>
      </c>
      <c r="Y13" s="41" t="n">
        <v>537</v>
      </c>
      <c r="Z13" s="43" t="n">
        <v>4912</v>
      </c>
      <c r="AA13" s="48" t="n">
        <v>16</v>
      </c>
      <c r="AB13" s="49" t="n">
        <v>16</v>
      </c>
      <c r="AC13" s="50" t="n">
        <v>16</v>
      </c>
      <c r="AD13" s="51" t="n">
        <v>312</v>
      </c>
      <c r="AE13" s="52" t="n">
        <v>183</v>
      </c>
      <c r="AF13" s="53" t="n">
        <v>211</v>
      </c>
    </row>
    <row r="14" s="55" customFormat="true" ht="22.5" hidden="false" customHeight="true" outlineLevel="0" collapsed="false">
      <c r="B14" s="56" t="s">
        <v>27</v>
      </c>
      <c r="C14" s="39" t="n">
        <v>125</v>
      </c>
      <c r="D14" s="40" t="n">
        <v>539</v>
      </c>
      <c r="E14" s="41" t="n">
        <v>130</v>
      </c>
      <c r="F14" s="42" t="n">
        <v>560</v>
      </c>
      <c r="G14" s="41" t="n">
        <v>135</v>
      </c>
      <c r="H14" s="43" t="n">
        <v>580</v>
      </c>
      <c r="I14" s="44" t="n">
        <v>10</v>
      </c>
      <c r="J14" s="40" t="n">
        <v>86</v>
      </c>
      <c r="K14" s="41" t="n">
        <v>10</v>
      </c>
      <c r="L14" s="42" t="n">
        <v>86</v>
      </c>
      <c r="M14" s="41" t="n">
        <v>10</v>
      </c>
      <c r="N14" s="45" t="n">
        <v>86</v>
      </c>
      <c r="O14" s="39"/>
      <c r="P14" s="46"/>
      <c r="Q14" s="41"/>
      <c r="R14" s="47"/>
      <c r="S14" s="41"/>
      <c r="T14" s="39"/>
      <c r="U14" s="44" t="n">
        <v>146</v>
      </c>
      <c r="V14" s="40" t="n">
        <v>1069</v>
      </c>
      <c r="W14" s="41" t="n">
        <v>152</v>
      </c>
      <c r="X14" s="42" t="n">
        <v>1112</v>
      </c>
      <c r="Y14" s="41" t="n">
        <v>158</v>
      </c>
      <c r="Z14" s="43" t="n">
        <v>1155</v>
      </c>
      <c r="AA14" s="48" t="n">
        <v>25</v>
      </c>
      <c r="AB14" s="49" t="n">
        <v>29</v>
      </c>
      <c r="AC14" s="50" t="n">
        <v>33</v>
      </c>
      <c r="AD14" s="51" t="n">
        <v>56</v>
      </c>
      <c r="AE14" s="52" t="n">
        <v>58</v>
      </c>
      <c r="AF14" s="53" t="n">
        <v>60</v>
      </c>
    </row>
    <row r="15" s="55" customFormat="true" ht="22.5" hidden="false" customHeight="true" outlineLevel="0" collapsed="false">
      <c r="B15" s="56" t="s">
        <v>28</v>
      </c>
      <c r="C15" s="39" t="n">
        <v>13</v>
      </c>
      <c r="D15" s="40" t="n">
        <v>65</v>
      </c>
      <c r="E15" s="41" t="n">
        <v>15</v>
      </c>
      <c r="F15" s="42" t="n">
        <v>75</v>
      </c>
      <c r="G15" s="41" t="n">
        <v>17</v>
      </c>
      <c r="H15" s="43" t="n">
        <v>85</v>
      </c>
      <c r="I15" s="44" t="n">
        <v>3</v>
      </c>
      <c r="J15" s="40" t="n">
        <v>21</v>
      </c>
      <c r="K15" s="41" t="n">
        <v>3</v>
      </c>
      <c r="L15" s="42" t="n">
        <v>21</v>
      </c>
      <c r="M15" s="41" t="n">
        <v>3</v>
      </c>
      <c r="N15" s="45" t="n">
        <v>21</v>
      </c>
      <c r="O15" s="39"/>
      <c r="P15" s="46"/>
      <c r="Q15" s="41"/>
      <c r="R15" s="47"/>
      <c r="S15" s="41"/>
      <c r="T15" s="39"/>
      <c r="U15" s="44" t="n">
        <v>23</v>
      </c>
      <c r="V15" s="40" t="n">
        <v>230</v>
      </c>
      <c r="W15" s="41" t="n">
        <v>26</v>
      </c>
      <c r="X15" s="42" t="n">
        <v>260</v>
      </c>
      <c r="Y15" s="41" t="n">
        <v>29</v>
      </c>
      <c r="Z15" s="43" t="n">
        <v>290</v>
      </c>
      <c r="AA15" s="48" t="n">
        <v>0</v>
      </c>
      <c r="AB15" s="49" t="n">
        <v>0</v>
      </c>
      <c r="AC15" s="50" t="n">
        <v>0</v>
      </c>
      <c r="AD15" s="51" t="n">
        <v>1</v>
      </c>
      <c r="AE15" s="52" t="n">
        <v>5</v>
      </c>
      <c r="AF15" s="53" t="n">
        <v>8</v>
      </c>
    </row>
    <row r="16" s="55" customFormat="true" ht="22.5" hidden="false" customHeight="true" outlineLevel="0" collapsed="false">
      <c r="B16" s="56" t="s">
        <v>29</v>
      </c>
      <c r="C16" s="39"/>
      <c r="D16" s="40"/>
      <c r="E16" s="41"/>
      <c r="F16" s="42"/>
      <c r="G16" s="41"/>
      <c r="H16" s="43"/>
      <c r="I16" s="44"/>
      <c r="J16" s="40"/>
      <c r="K16" s="41"/>
      <c r="L16" s="42"/>
      <c r="M16" s="41"/>
      <c r="N16" s="45"/>
      <c r="O16" s="39"/>
      <c r="P16" s="46"/>
      <c r="Q16" s="41"/>
      <c r="R16" s="47"/>
      <c r="S16" s="41"/>
      <c r="T16" s="39"/>
      <c r="U16" s="44"/>
      <c r="V16" s="40"/>
      <c r="W16" s="41"/>
      <c r="X16" s="42"/>
      <c r="Y16" s="41"/>
      <c r="Z16" s="43"/>
      <c r="AA16" s="48"/>
      <c r="AB16" s="49"/>
      <c r="AC16" s="50"/>
      <c r="AD16" s="51"/>
      <c r="AE16" s="52"/>
      <c r="AF16" s="53"/>
    </row>
    <row r="17" s="55" customFormat="true" ht="22.5" hidden="false" customHeight="true" outlineLevel="0" collapsed="false">
      <c r="B17" s="56" t="s">
        <v>30</v>
      </c>
      <c r="C17" s="39" t="n">
        <v>125</v>
      </c>
      <c r="D17" s="40" t="n">
        <v>1375</v>
      </c>
      <c r="E17" s="41" t="n">
        <v>138</v>
      </c>
      <c r="F17" s="42" t="n">
        <v>1518</v>
      </c>
      <c r="G17" s="41" t="n">
        <v>145</v>
      </c>
      <c r="H17" s="43" t="n">
        <v>1595</v>
      </c>
      <c r="I17" s="44" t="n">
        <v>40</v>
      </c>
      <c r="J17" s="40" t="n">
        <v>360</v>
      </c>
      <c r="K17" s="41" t="n">
        <v>40</v>
      </c>
      <c r="L17" s="42" t="n">
        <v>360</v>
      </c>
      <c r="M17" s="41" t="n">
        <v>40</v>
      </c>
      <c r="N17" s="45" t="n">
        <v>360</v>
      </c>
      <c r="O17" s="39"/>
      <c r="P17" s="46"/>
      <c r="Q17" s="41"/>
      <c r="R17" s="47"/>
      <c r="S17" s="41"/>
      <c r="T17" s="39"/>
      <c r="U17" s="44" t="n">
        <v>381</v>
      </c>
      <c r="V17" s="40" t="n">
        <v>4572</v>
      </c>
      <c r="W17" s="41" t="n">
        <v>419</v>
      </c>
      <c r="X17" s="42" t="n">
        <v>5447</v>
      </c>
      <c r="Y17" s="41" t="n">
        <v>460</v>
      </c>
      <c r="Z17" s="43" t="n">
        <v>6440</v>
      </c>
      <c r="AA17" s="48" t="n">
        <v>48</v>
      </c>
      <c r="AB17" s="49" t="n">
        <v>72</v>
      </c>
      <c r="AC17" s="50" t="n">
        <v>108</v>
      </c>
      <c r="AD17" s="51" t="n">
        <v>40</v>
      </c>
      <c r="AE17" s="52" t="n">
        <v>80</v>
      </c>
      <c r="AF17" s="53" t="n">
        <v>121</v>
      </c>
    </row>
    <row r="18" s="55" customFormat="true" ht="22.5" hidden="false" customHeight="true" outlineLevel="0" collapsed="false">
      <c r="B18" s="56" t="s">
        <v>31</v>
      </c>
      <c r="C18" s="39" t="n">
        <v>184</v>
      </c>
      <c r="D18" s="40" t="n">
        <v>1546</v>
      </c>
      <c r="E18" s="41" t="n">
        <v>196</v>
      </c>
      <c r="F18" s="42" t="n">
        <v>1646</v>
      </c>
      <c r="G18" s="41" t="n">
        <v>208</v>
      </c>
      <c r="H18" s="43" t="n">
        <v>1747</v>
      </c>
      <c r="I18" s="44" t="n">
        <v>37</v>
      </c>
      <c r="J18" s="40" t="n">
        <v>292</v>
      </c>
      <c r="K18" s="41" t="n">
        <v>37</v>
      </c>
      <c r="L18" s="42" t="n">
        <v>292</v>
      </c>
      <c r="M18" s="41" t="n">
        <v>37</v>
      </c>
      <c r="N18" s="45" t="n">
        <v>292</v>
      </c>
      <c r="O18" s="39"/>
      <c r="P18" s="46"/>
      <c r="Q18" s="41"/>
      <c r="R18" s="47"/>
      <c r="S18" s="41"/>
      <c r="T18" s="39"/>
      <c r="U18" s="44" t="n">
        <v>224</v>
      </c>
      <c r="V18" s="40" t="n">
        <v>2419</v>
      </c>
      <c r="W18" s="41" t="n">
        <v>234</v>
      </c>
      <c r="X18" s="42" t="n">
        <v>2527</v>
      </c>
      <c r="Y18" s="41" t="n">
        <v>244</v>
      </c>
      <c r="Z18" s="43" t="n">
        <v>2635</v>
      </c>
      <c r="AA18" s="48" t="n">
        <v>3</v>
      </c>
      <c r="AB18" s="49" t="n">
        <v>4</v>
      </c>
      <c r="AC18" s="50" t="n">
        <v>5</v>
      </c>
      <c r="AD18" s="51" t="n">
        <v>122</v>
      </c>
      <c r="AE18" s="52" t="n">
        <v>131</v>
      </c>
      <c r="AF18" s="53" t="n">
        <v>141</v>
      </c>
    </row>
    <row r="19" s="55" customFormat="true" ht="22.5" hidden="false" customHeight="true" outlineLevel="0" collapsed="false">
      <c r="B19" s="56" t="s">
        <v>32</v>
      </c>
      <c r="C19" s="39" t="n">
        <v>74</v>
      </c>
      <c r="D19" s="40" t="n">
        <v>849</v>
      </c>
      <c r="E19" s="41" t="n">
        <v>77</v>
      </c>
      <c r="F19" s="42" t="n">
        <v>891</v>
      </c>
      <c r="G19" s="41" t="n">
        <v>81</v>
      </c>
      <c r="H19" s="43" t="n">
        <v>936</v>
      </c>
      <c r="I19" s="44" t="n">
        <v>2</v>
      </c>
      <c r="J19" s="40" t="n">
        <v>16</v>
      </c>
      <c r="K19" s="41" t="n">
        <v>2</v>
      </c>
      <c r="L19" s="42" t="n">
        <v>18</v>
      </c>
      <c r="M19" s="41" t="n">
        <v>2</v>
      </c>
      <c r="N19" s="45" t="n">
        <v>20</v>
      </c>
      <c r="O19" s="39"/>
      <c r="P19" s="46"/>
      <c r="Q19" s="41"/>
      <c r="R19" s="47"/>
      <c r="S19" s="41"/>
      <c r="T19" s="39"/>
      <c r="U19" s="44" t="n">
        <v>147</v>
      </c>
      <c r="V19" s="40" t="n">
        <v>1038</v>
      </c>
      <c r="W19" s="41" t="n">
        <v>162</v>
      </c>
      <c r="X19" s="42" t="n">
        <v>1142</v>
      </c>
      <c r="Y19" s="41" t="n">
        <v>178</v>
      </c>
      <c r="Z19" s="43" t="n">
        <v>1256</v>
      </c>
      <c r="AA19" s="48" t="n">
        <v>8</v>
      </c>
      <c r="AB19" s="49" t="n">
        <v>10</v>
      </c>
      <c r="AC19" s="50" t="n">
        <v>10</v>
      </c>
      <c r="AD19" s="51" t="n">
        <v>39</v>
      </c>
      <c r="AE19" s="52" t="n">
        <v>42</v>
      </c>
      <c r="AF19" s="53" t="n">
        <v>45</v>
      </c>
    </row>
    <row r="20" s="55" customFormat="true" ht="22.5" hidden="false" customHeight="true" outlineLevel="0" collapsed="false">
      <c r="B20" s="56" t="s">
        <v>33</v>
      </c>
      <c r="C20" s="39" t="n">
        <v>100</v>
      </c>
      <c r="D20" s="40" t="n">
        <v>880</v>
      </c>
      <c r="E20" s="41" t="n">
        <v>105</v>
      </c>
      <c r="F20" s="42" t="n">
        <v>924</v>
      </c>
      <c r="G20" s="41" t="n">
        <v>110</v>
      </c>
      <c r="H20" s="43" t="n">
        <v>966</v>
      </c>
      <c r="I20" s="44" t="n">
        <v>0</v>
      </c>
      <c r="J20" s="40" t="n">
        <v>0</v>
      </c>
      <c r="K20" s="41" t="n">
        <v>0</v>
      </c>
      <c r="L20" s="42" t="n">
        <v>0</v>
      </c>
      <c r="M20" s="41" t="n">
        <v>0</v>
      </c>
      <c r="N20" s="45" t="n">
        <v>0</v>
      </c>
      <c r="O20" s="39"/>
      <c r="P20" s="46"/>
      <c r="Q20" s="41"/>
      <c r="R20" s="47"/>
      <c r="S20" s="41"/>
      <c r="T20" s="39"/>
      <c r="U20" s="44" t="n">
        <v>100</v>
      </c>
      <c r="V20" s="40" t="n">
        <v>1200</v>
      </c>
      <c r="W20" s="41" t="n">
        <v>110</v>
      </c>
      <c r="X20" s="42" t="n">
        <v>1320</v>
      </c>
      <c r="Y20" s="41" t="n">
        <v>120</v>
      </c>
      <c r="Z20" s="43" t="n">
        <v>1440</v>
      </c>
      <c r="AA20" s="48" t="n">
        <v>9</v>
      </c>
      <c r="AB20" s="49" t="n">
        <v>12</v>
      </c>
      <c r="AC20" s="50" t="n">
        <v>15</v>
      </c>
      <c r="AD20" s="51" t="n">
        <v>213</v>
      </c>
      <c r="AE20" s="52" t="n">
        <v>247</v>
      </c>
      <c r="AF20" s="53" t="n">
        <v>287</v>
      </c>
    </row>
    <row r="21" s="55" customFormat="true" ht="22.5" hidden="false" customHeight="true" outlineLevel="0" collapsed="false">
      <c r="B21" s="56" t="s">
        <v>34</v>
      </c>
      <c r="C21" s="39" t="n">
        <v>76</v>
      </c>
      <c r="D21" s="40" t="n">
        <v>839</v>
      </c>
      <c r="E21" s="41" t="n">
        <v>76</v>
      </c>
      <c r="F21" s="42" t="n">
        <v>839</v>
      </c>
      <c r="G21" s="41" t="n">
        <v>76</v>
      </c>
      <c r="H21" s="43" t="n">
        <v>839</v>
      </c>
      <c r="I21" s="44" t="n">
        <v>20</v>
      </c>
      <c r="J21" s="40" t="n">
        <v>160</v>
      </c>
      <c r="K21" s="41" t="n">
        <v>20</v>
      </c>
      <c r="L21" s="42" t="n">
        <v>160</v>
      </c>
      <c r="M21" s="41" t="n">
        <v>20</v>
      </c>
      <c r="N21" s="45" t="n">
        <v>160</v>
      </c>
      <c r="O21" s="39"/>
      <c r="P21" s="46"/>
      <c r="Q21" s="41"/>
      <c r="R21" s="47"/>
      <c r="S21" s="41"/>
      <c r="T21" s="39"/>
      <c r="U21" s="44" t="n">
        <v>131</v>
      </c>
      <c r="V21" s="40" t="n">
        <v>1251</v>
      </c>
      <c r="W21" s="41" t="n">
        <v>137</v>
      </c>
      <c r="X21" s="42" t="n">
        <v>1308</v>
      </c>
      <c r="Y21" s="41" t="n">
        <v>139</v>
      </c>
      <c r="Z21" s="43" t="n">
        <v>1327</v>
      </c>
      <c r="AA21" s="48" t="n">
        <v>20</v>
      </c>
      <c r="AB21" s="49" t="n">
        <v>20</v>
      </c>
      <c r="AC21" s="50" t="n">
        <v>20</v>
      </c>
      <c r="AD21" s="51" t="n">
        <v>317</v>
      </c>
      <c r="AE21" s="52" t="n">
        <v>355</v>
      </c>
      <c r="AF21" s="53" t="n">
        <v>392</v>
      </c>
    </row>
    <row r="22" s="55" customFormat="true" ht="22.5" hidden="false" customHeight="true" outlineLevel="0" collapsed="false">
      <c r="B22" s="56" t="s">
        <v>35</v>
      </c>
      <c r="C22" s="39" t="n">
        <v>30</v>
      </c>
      <c r="D22" s="40" t="n">
        <v>255</v>
      </c>
      <c r="E22" s="41" t="n">
        <v>35</v>
      </c>
      <c r="F22" s="42" t="n">
        <v>298</v>
      </c>
      <c r="G22" s="41" t="n">
        <v>40</v>
      </c>
      <c r="H22" s="43" t="n">
        <v>339</v>
      </c>
      <c r="I22" s="44" t="n">
        <v>0</v>
      </c>
      <c r="J22" s="40" t="n">
        <v>0</v>
      </c>
      <c r="K22" s="41" t="n">
        <v>0</v>
      </c>
      <c r="L22" s="42" t="n">
        <v>0</v>
      </c>
      <c r="M22" s="41" t="n">
        <v>0</v>
      </c>
      <c r="N22" s="45" t="n">
        <v>0</v>
      </c>
      <c r="O22" s="39"/>
      <c r="P22" s="46"/>
      <c r="Q22" s="41"/>
      <c r="R22" s="47"/>
      <c r="S22" s="41"/>
      <c r="T22" s="39"/>
      <c r="U22" s="44" t="n">
        <v>50</v>
      </c>
      <c r="V22" s="40" t="n">
        <v>362</v>
      </c>
      <c r="W22" s="41" t="n">
        <v>55</v>
      </c>
      <c r="X22" s="42" t="n">
        <v>398</v>
      </c>
      <c r="Y22" s="41" t="n">
        <v>60</v>
      </c>
      <c r="Z22" s="43" t="n">
        <v>438</v>
      </c>
      <c r="AA22" s="48" t="n">
        <v>85</v>
      </c>
      <c r="AB22" s="49" t="n">
        <v>90</v>
      </c>
      <c r="AC22" s="50" t="n">
        <v>95</v>
      </c>
      <c r="AD22" s="51" t="n">
        <v>35</v>
      </c>
      <c r="AE22" s="52" t="n">
        <v>35</v>
      </c>
      <c r="AF22" s="53" t="n">
        <v>40</v>
      </c>
    </row>
    <row r="23" s="55" customFormat="true" ht="22.5" hidden="false" customHeight="true" outlineLevel="0" collapsed="false">
      <c r="B23" s="56" t="s">
        <v>36</v>
      </c>
      <c r="C23" s="39" t="n">
        <v>47</v>
      </c>
      <c r="D23" s="40" t="n">
        <v>410</v>
      </c>
      <c r="E23" s="41" t="n">
        <v>48</v>
      </c>
      <c r="F23" s="42" t="n">
        <v>419</v>
      </c>
      <c r="G23" s="41" t="n">
        <v>49</v>
      </c>
      <c r="H23" s="43" t="n">
        <v>428</v>
      </c>
      <c r="I23" s="44" t="n">
        <v>0</v>
      </c>
      <c r="J23" s="40" t="n">
        <v>0</v>
      </c>
      <c r="K23" s="41" t="n">
        <v>0</v>
      </c>
      <c r="L23" s="42" t="n">
        <v>0</v>
      </c>
      <c r="M23" s="41" t="n">
        <v>0</v>
      </c>
      <c r="N23" s="45" t="n">
        <v>0</v>
      </c>
      <c r="O23" s="39"/>
      <c r="P23" s="46"/>
      <c r="Q23" s="41"/>
      <c r="R23" s="47"/>
      <c r="S23" s="41"/>
      <c r="T23" s="39"/>
      <c r="U23" s="44" t="n">
        <v>63</v>
      </c>
      <c r="V23" s="40" t="n">
        <v>498</v>
      </c>
      <c r="W23" s="41" t="n">
        <v>69</v>
      </c>
      <c r="X23" s="42" t="n">
        <v>545</v>
      </c>
      <c r="Y23" s="41" t="n">
        <v>75</v>
      </c>
      <c r="Z23" s="43" t="n">
        <v>592</v>
      </c>
      <c r="AA23" s="48" t="n">
        <v>1</v>
      </c>
      <c r="AB23" s="49" t="n">
        <v>1</v>
      </c>
      <c r="AC23" s="50" t="n">
        <v>1</v>
      </c>
      <c r="AD23" s="51" t="n">
        <v>59</v>
      </c>
      <c r="AE23" s="52" t="n">
        <v>61</v>
      </c>
      <c r="AF23" s="53" t="n">
        <v>62</v>
      </c>
    </row>
    <row r="24" s="55" customFormat="true" ht="22.5" hidden="false" customHeight="true" outlineLevel="0" collapsed="false">
      <c r="B24" s="56" t="s">
        <v>37</v>
      </c>
      <c r="C24" s="39" t="n">
        <v>101</v>
      </c>
      <c r="D24" s="40" t="n">
        <v>1414</v>
      </c>
      <c r="E24" s="41" t="n">
        <v>110</v>
      </c>
      <c r="F24" s="42" t="n">
        <v>1540</v>
      </c>
      <c r="G24" s="41" t="n">
        <v>119</v>
      </c>
      <c r="H24" s="43" t="n">
        <v>1666</v>
      </c>
      <c r="I24" s="44" t="n">
        <v>30</v>
      </c>
      <c r="J24" s="40" t="n">
        <v>270</v>
      </c>
      <c r="K24" s="41" t="n">
        <v>30</v>
      </c>
      <c r="L24" s="42" t="n">
        <v>270</v>
      </c>
      <c r="M24" s="41" t="n">
        <v>30</v>
      </c>
      <c r="N24" s="45" t="n">
        <v>270</v>
      </c>
      <c r="O24" s="39"/>
      <c r="P24" s="46"/>
      <c r="Q24" s="41"/>
      <c r="R24" s="47"/>
      <c r="S24" s="41"/>
      <c r="T24" s="39"/>
      <c r="U24" s="44" t="n">
        <v>240</v>
      </c>
      <c r="V24" s="40" t="n">
        <v>2400</v>
      </c>
      <c r="W24" s="41" t="n">
        <v>277</v>
      </c>
      <c r="X24" s="42" t="n">
        <v>2770</v>
      </c>
      <c r="Y24" s="41" t="n">
        <v>314</v>
      </c>
      <c r="Z24" s="43" t="n">
        <v>3140</v>
      </c>
      <c r="AA24" s="48" t="n">
        <v>12</v>
      </c>
      <c r="AB24" s="49" t="n">
        <v>25</v>
      </c>
      <c r="AC24" s="50" t="n">
        <v>38</v>
      </c>
      <c r="AD24" s="51" t="n">
        <v>529</v>
      </c>
      <c r="AE24" s="52" t="n">
        <v>603</v>
      </c>
      <c r="AF24" s="53" t="n">
        <v>677</v>
      </c>
    </row>
    <row r="25" s="55" customFormat="true" ht="22.5" hidden="false" customHeight="true" outlineLevel="0" collapsed="false">
      <c r="B25" s="56" t="s">
        <v>38</v>
      </c>
      <c r="C25" s="39" t="n">
        <v>11</v>
      </c>
      <c r="D25" s="40" t="n">
        <v>103</v>
      </c>
      <c r="E25" s="41" t="n">
        <v>11</v>
      </c>
      <c r="F25" s="42" t="n">
        <v>103</v>
      </c>
      <c r="G25" s="41" t="n">
        <v>11</v>
      </c>
      <c r="H25" s="43" t="n">
        <v>103</v>
      </c>
      <c r="I25" s="44" t="n">
        <v>4</v>
      </c>
      <c r="J25" s="40" t="n">
        <v>43</v>
      </c>
      <c r="K25" s="41" t="n">
        <v>5</v>
      </c>
      <c r="L25" s="42" t="n">
        <v>54</v>
      </c>
      <c r="M25" s="41" t="n">
        <v>6</v>
      </c>
      <c r="N25" s="45" t="n">
        <v>64</v>
      </c>
      <c r="O25" s="39"/>
      <c r="P25" s="46"/>
      <c r="Q25" s="41"/>
      <c r="R25" s="47"/>
      <c r="S25" s="41"/>
      <c r="T25" s="39"/>
      <c r="U25" s="44" t="n">
        <v>81</v>
      </c>
      <c r="V25" s="40" t="n">
        <v>664</v>
      </c>
      <c r="W25" s="41" t="n">
        <v>100</v>
      </c>
      <c r="X25" s="42" t="n">
        <v>820</v>
      </c>
      <c r="Y25" s="41" t="n">
        <v>119</v>
      </c>
      <c r="Z25" s="43" t="n">
        <v>976</v>
      </c>
      <c r="AA25" s="48" t="n">
        <v>3</v>
      </c>
      <c r="AB25" s="49" t="n">
        <v>3</v>
      </c>
      <c r="AC25" s="50" t="n">
        <v>3</v>
      </c>
      <c r="AD25" s="51" t="n">
        <v>60</v>
      </c>
      <c r="AE25" s="52" t="n">
        <v>75</v>
      </c>
      <c r="AF25" s="53" t="n">
        <v>90</v>
      </c>
    </row>
    <row r="26" s="55" customFormat="true" ht="22.5" hidden="false" customHeight="true" outlineLevel="0" collapsed="false">
      <c r="B26" s="56" t="s">
        <v>39</v>
      </c>
      <c r="C26" s="39" t="n">
        <v>221</v>
      </c>
      <c r="D26" s="40" t="n">
        <v>1533</v>
      </c>
      <c r="E26" s="41" t="n">
        <v>271</v>
      </c>
      <c r="F26" s="42" t="n">
        <v>2125</v>
      </c>
      <c r="G26" s="41" t="n">
        <v>271</v>
      </c>
      <c r="H26" s="43" t="n">
        <v>2223</v>
      </c>
      <c r="I26" s="44" t="n">
        <v>35</v>
      </c>
      <c r="J26" s="40" t="n">
        <v>192</v>
      </c>
      <c r="K26" s="41" t="n">
        <v>35</v>
      </c>
      <c r="L26" s="42" t="n">
        <v>192</v>
      </c>
      <c r="M26" s="41" t="n">
        <v>35</v>
      </c>
      <c r="N26" s="45" t="n">
        <v>192</v>
      </c>
      <c r="O26" s="39"/>
      <c r="P26" s="46"/>
      <c r="Q26" s="41"/>
      <c r="R26" s="47"/>
      <c r="S26" s="41"/>
      <c r="T26" s="39"/>
      <c r="U26" s="44" t="n">
        <v>718</v>
      </c>
      <c r="V26" s="40" t="n">
        <v>9051</v>
      </c>
      <c r="W26" s="41" t="n">
        <v>962</v>
      </c>
      <c r="X26" s="42" t="n">
        <v>13214</v>
      </c>
      <c r="Y26" s="41" t="n">
        <v>1289</v>
      </c>
      <c r="Z26" s="43" t="n">
        <v>19292</v>
      </c>
      <c r="AA26" s="48" t="n">
        <v>20</v>
      </c>
      <c r="AB26" s="49" t="n">
        <v>20</v>
      </c>
      <c r="AC26" s="50" t="n">
        <v>20</v>
      </c>
      <c r="AD26" s="51" t="n">
        <v>984</v>
      </c>
      <c r="AE26" s="52" t="n">
        <v>1278</v>
      </c>
      <c r="AF26" s="53" t="n">
        <v>1605</v>
      </c>
    </row>
    <row r="27" s="55" customFormat="true" ht="22.5" hidden="false" customHeight="true" outlineLevel="0" collapsed="false">
      <c r="B27" s="56" t="s">
        <v>40</v>
      </c>
      <c r="C27" s="39" t="n">
        <v>36</v>
      </c>
      <c r="D27" s="40" t="n">
        <v>444</v>
      </c>
      <c r="E27" s="41" t="n">
        <v>37</v>
      </c>
      <c r="F27" s="42" t="n">
        <v>456</v>
      </c>
      <c r="G27" s="41" t="n">
        <v>38</v>
      </c>
      <c r="H27" s="43" t="n">
        <v>469</v>
      </c>
      <c r="I27" s="44" t="n">
        <v>1</v>
      </c>
      <c r="J27" s="40" t="n">
        <v>23</v>
      </c>
      <c r="K27" s="41" t="n">
        <v>1</v>
      </c>
      <c r="L27" s="42" t="n">
        <v>23</v>
      </c>
      <c r="M27" s="41" t="n">
        <v>1</v>
      </c>
      <c r="N27" s="45" t="n">
        <v>23</v>
      </c>
      <c r="O27" s="39"/>
      <c r="P27" s="46"/>
      <c r="Q27" s="41"/>
      <c r="R27" s="47"/>
      <c r="S27" s="41"/>
      <c r="T27" s="39"/>
      <c r="U27" s="44" t="n">
        <v>90</v>
      </c>
      <c r="V27" s="40" t="n">
        <v>607</v>
      </c>
      <c r="W27" s="41" t="n">
        <v>95</v>
      </c>
      <c r="X27" s="42" t="n">
        <v>641</v>
      </c>
      <c r="Y27" s="41" t="n">
        <v>100</v>
      </c>
      <c r="Z27" s="43" t="n">
        <v>675</v>
      </c>
      <c r="AA27" s="48" t="n">
        <v>10</v>
      </c>
      <c r="AB27" s="49" t="n">
        <v>10</v>
      </c>
      <c r="AC27" s="50" t="n">
        <v>10</v>
      </c>
      <c r="AD27" s="51" t="n">
        <v>15</v>
      </c>
      <c r="AE27" s="52" t="n">
        <v>16</v>
      </c>
      <c r="AF27" s="53" t="n">
        <v>17</v>
      </c>
    </row>
    <row r="28" s="55" customFormat="true" ht="22.5" hidden="false" customHeight="true" outlineLevel="0" collapsed="false">
      <c r="B28" s="56" t="s">
        <v>41</v>
      </c>
      <c r="C28" s="39" t="n">
        <v>59</v>
      </c>
      <c r="D28" s="40" t="n">
        <v>786</v>
      </c>
      <c r="E28" s="41" t="n">
        <v>65</v>
      </c>
      <c r="F28" s="42" t="n">
        <v>866</v>
      </c>
      <c r="G28" s="41" t="n">
        <v>72</v>
      </c>
      <c r="H28" s="43" t="n">
        <v>959</v>
      </c>
      <c r="I28" s="44" t="n">
        <v>1</v>
      </c>
      <c r="J28" s="40" t="n">
        <v>16</v>
      </c>
      <c r="K28" s="41" t="n">
        <v>1</v>
      </c>
      <c r="L28" s="42" t="n">
        <v>16</v>
      </c>
      <c r="M28" s="41" t="n">
        <v>2</v>
      </c>
      <c r="N28" s="45" t="n">
        <v>32</v>
      </c>
      <c r="O28" s="39"/>
      <c r="P28" s="46"/>
      <c r="Q28" s="41"/>
      <c r="R28" s="47"/>
      <c r="S28" s="41"/>
      <c r="T28" s="39"/>
      <c r="U28" s="44" t="n">
        <v>78</v>
      </c>
      <c r="V28" s="40" t="n">
        <v>994</v>
      </c>
      <c r="W28" s="41" t="n">
        <v>87</v>
      </c>
      <c r="X28" s="42" t="n">
        <v>1109</v>
      </c>
      <c r="Y28" s="41" t="n">
        <v>96</v>
      </c>
      <c r="Z28" s="43" t="n">
        <v>1223</v>
      </c>
      <c r="AA28" s="48" t="n">
        <v>25</v>
      </c>
      <c r="AB28" s="49" t="n">
        <v>27</v>
      </c>
      <c r="AC28" s="50" t="n">
        <v>30</v>
      </c>
      <c r="AD28" s="51" t="n">
        <v>19</v>
      </c>
      <c r="AE28" s="52" t="n">
        <v>21</v>
      </c>
      <c r="AF28" s="53" t="n">
        <v>23</v>
      </c>
    </row>
    <row r="29" s="55" customFormat="true" ht="22.5" hidden="false" customHeight="true" outlineLevel="0" collapsed="false">
      <c r="B29" s="56" t="s">
        <v>42</v>
      </c>
      <c r="C29" s="39" t="n">
        <v>39</v>
      </c>
      <c r="D29" s="40" t="n">
        <v>468</v>
      </c>
      <c r="E29" s="41" t="n">
        <v>40</v>
      </c>
      <c r="F29" s="42" t="n">
        <v>480</v>
      </c>
      <c r="G29" s="41" t="n">
        <v>41</v>
      </c>
      <c r="H29" s="43" t="n">
        <v>492</v>
      </c>
      <c r="I29" s="44" t="n">
        <v>0</v>
      </c>
      <c r="J29" s="40" t="n">
        <v>0</v>
      </c>
      <c r="K29" s="41" t="n">
        <v>0</v>
      </c>
      <c r="L29" s="42" t="n">
        <v>0</v>
      </c>
      <c r="M29" s="41" t="n">
        <v>0</v>
      </c>
      <c r="N29" s="45" t="n">
        <v>0</v>
      </c>
      <c r="O29" s="39"/>
      <c r="P29" s="46"/>
      <c r="Q29" s="41"/>
      <c r="R29" s="47"/>
      <c r="S29" s="41"/>
      <c r="T29" s="39"/>
      <c r="U29" s="44" t="n">
        <v>38</v>
      </c>
      <c r="V29" s="40" t="n">
        <v>266</v>
      </c>
      <c r="W29" s="41" t="n">
        <v>45</v>
      </c>
      <c r="X29" s="42" t="n">
        <v>315</v>
      </c>
      <c r="Y29" s="41" t="n">
        <v>55</v>
      </c>
      <c r="Z29" s="43" t="n">
        <v>385</v>
      </c>
      <c r="AA29" s="48" t="n">
        <v>8</v>
      </c>
      <c r="AB29" s="49" t="n">
        <v>11</v>
      </c>
      <c r="AC29" s="50" t="n">
        <v>15</v>
      </c>
      <c r="AD29" s="51" t="n">
        <v>18</v>
      </c>
      <c r="AE29" s="52" t="n">
        <v>20</v>
      </c>
      <c r="AF29" s="53" t="n">
        <v>23</v>
      </c>
    </row>
    <row r="30" s="55" customFormat="true" ht="22.5" hidden="false" customHeight="true" outlineLevel="0" collapsed="false">
      <c r="B30" s="56" t="s">
        <v>43</v>
      </c>
      <c r="C30" s="39" t="n">
        <v>51</v>
      </c>
      <c r="D30" s="40" t="n">
        <v>561</v>
      </c>
      <c r="E30" s="41" t="n">
        <v>51</v>
      </c>
      <c r="F30" s="42" t="n">
        <v>561</v>
      </c>
      <c r="G30" s="41" t="n">
        <v>52</v>
      </c>
      <c r="H30" s="43" t="n">
        <v>572</v>
      </c>
      <c r="I30" s="44" t="n">
        <v>0</v>
      </c>
      <c r="J30" s="40" t="n">
        <v>0</v>
      </c>
      <c r="K30" s="41" t="n">
        <v>0</v>
      </c>
      <c r="L30" s="42" t="n">
        <v>0</v>
      </c>
      <c r="M30" s="41" t="n">
        <v>0</v>
      </c>
      <c r="N30" s="45" t="n">
        <v>0</v>
      </c>
      <c r="O30" s="43"/>
      <c r="P30" s="40"/>
      <c r="Q30" s="58"/>
      <c r="R30" s="42"/>
      <c r="S30" s="58"/>
      <c r="T30" s="43"/>
      <c r="U30" s="44" t="n">
        <v>87</v>
      </c>
      <c r="V30" s="40" t="n">
        <v>870</v>
      </c>
      <c r="W30" s="41" t="n">
        <v>97</v>
      </c>
      <c r="X30" s="42" t="n">
        <v>970</v>
      </c>
      <c r="Y30" s="41" t="n">
        <v>107</v>
      </c>
      <c r="Z30" s="43" t="n">
        <v>1070</v>
      </c>
      <c r="AA30" s="48" t="n">
        <v>4</v>
      </c>
      <c r="AB30" s="49" t="n">
        <v>4</v>
      </c>
      <c r="AC30" s="50" t="n">
        <v>4</v>
      </c>
      <c r="AD30" s="51" t="n">
        <v>10</v>
      </c>
      <c r="AE30" s="52" t="n">
        <v>19</v>
      </c>
      <c r="AF30" s="53" t="n">
        <v>27</v>
      </c>
    </row>
    <row r="31" s="55" customFormat="true" ht="22.5" hidden="false" customHeight="true" outlineLevel="0" collapsed="false">
      <c r="B31" s="56" t="s">
        <v>44</v>
      </c>
      <c r="C31" s="39" t="n">
        <v>46</v>
      </c>
      <c r="D31" s="40" t="n">
        <v>501</v>
      </c>
      <c r="E31" s="41" t="n">
        <v>53</v>
      </c>
      <c r="F31" s="42" t="n">
        <v>578</v>
      </c>
      <c r="G31" s="41" t="n">
        <v>60</v>
      </c>
      <c r="H31" s="43" t="n">
        <v>654</v>
      </c>
      <c r="I31" s="44" t="n">
        <v>0</v>
      </c>
      <c r="J31" s="40" t="n">
        <v>0</v>
      </c>
      <c r="K31" s="41" t="n">
        <v>0</v>
      </c>
      <c r="L31" s="42" t="n">
        <v>0</v>
      </c>
      <c r="M31" s="41" t="n">
        <v>0</v>
      </c>
      <c r="N31" s="45" t="n">
        <v>0</v>
      </c>
      <c r="O31" s="39"/>
      <c r="P31" s="46"/>
      <c r="Q31" s="41"/>
      <c r="R31" s="47"/>
      <c r="S31" s="41"/>
      <c r="T31" s="39"/>
      <c r="U31" s="44" t="n">
        <v>100</v>
      </c>
      <c r="V31" s="40" t="n">
        <v>1350</v>
      </c>
      <c r="W31" s="41" t="n">
        <v>110</v>
      </c>
      <c r="X31" s="42" t="n">
        <v>1485</v>
      </c>
      <c r="Y31" s="41" t="n">
        <v>120</v>
      </c>
      <c r="Z31" s="43" t="n">
        <v>1620</v>
      </c>
      <c r="AA31" s="48" t="n">
        <v>4</v>
      </c>
      <c r="AB31" s="49" t="n">
        <v>4</v>
      </c>
      <c r="AC31" s="50" t="n">
        <v>5</v>
      </c>
      <c r="AD31" s="51" t="n">
        <v>17</v>
      </c>
      <c r="AE31" s="52" t="n">
        <v>22</v>
      </c>
      <c r="AF31" s="53" t="n">
        <v>26</v>
      </c>
    </row>
    <row r="32" s="55" customFormat="true" ht="22.5" hidden="false" customHeight="true" outlineLevel="0" collapsed="false">
      <c r="B32" s="56" t="s">
        <v>45</v>
      </c>
      <c r="C32" s="39" t="n">
        <v>32</v>
      </c>
      <c r="D32" s="40" t="n">
        <v>384</v>
      </c>
      <c r="E32" s="41" t="n">
        <v>34</v>
      </c>
      <c r="F32" s="42" t="n">
        <v>408</v>
      </c>
      <c r="G32" s="41" t="n">
        <v>36</v>
      </c>
      <c r="H32" s="43" t="n">
        <v>432</v>
      </c>
      <c r="I32" s="44" t="n">
        <v>0</v>
      </c>
      <c r="J32" s="40" t="n">
        <v>0</v>
      </c>
      <c r="K32" s="41" t="n">
        <v>0</v>
      </c>
      <c r="L32" s="42" t="n">
        <v>0</v>
      </c>
      <c r="M32" s="41" t="n">
        <v>0</v>
      </c>
      <c r="N32" s="45" t="n">
        <v>0</v>
      </c>
      <c r="O32" s="39"/>
      <c r="P32" s="46"/>
      <c r="Q32" s="41"/>
      <c r="R32" s="47"/>
      <c r="S32" s="41"/>
      <c r="T32" s="39"/>
      <c r="U32" s="44" t="n">
        <v>47</v>
      </c>
      <c r="V32" s="40" t="n">
        <v>470</v>
      </c>
      <c r="W32" s="41" t="n">
        <v>50</v>
      </c>
      <c r="X32" s="42" t="n">
        <v>500</v>
      </c>
      <c r="Y32" s="41" t="n">
        <v>53</v>
      </c>
      <c r="Z32" s="43" t="n">
        <v>530</v>
      </c>
      <c r="AA32" s="48" t="n">
        <v>6</v>
      </c>
      <c r="AB32" s="49" t="n">
        <v>8</v>
      </c>
      <c r="AC32" s="50" t="n">
        <v>10</v>
      </c>
      <c r="AD32" s="51" t="n">
        <v>14</v>
      </c>
      <c r="AE32" s="52" t="n">
        <v>14</v>
      </c>
      <c r="AF32" s="53" t="n">
        <v>14</v>
      </c>
    </row>
    <row r="33" s="55" customFormat="true" ht="22.5" hidden="false" customHeight="true" outlineLevel="0" collapsed="false">
      <c r="B33" s="56" t="s">
        <v>46</v>
      </c>
      <c r="C33" s="39" t="n">
        <v>9</v>
      </c>
      <c r="D33" s="40" t="n">
        <v>180</v>
      </c>
      <c r="E33" s="41" t="n">
        <v>10</v>
      </c>
      <c r="F33" s="42" t="n">
        <v>200</v>
      </c>
      <c r="G33" s="41" t="n">
        <v>11</v>
      </c>
      <c r="H33" s="43" t="n">
        <v>242</v>
      </c>
      <c r="I33" s="44" t="n">
        <v>1</v>
      </c>
      <c r="J33" s="40" t="n">
        <v>15</v>
      </c>
      <c r="K33" s="41" t="n">
        <v>1</v>
      </c>
      <c r="L33" s="42" t="n">
        <v>20</v>
      </c>
      <c r="M33" s="41" t="n">
        <v>1</v>
      </c>
      <c r="N33" s="45" t="n">
        <v>20</v>
      </c>
      <c r="O33" s="39"/>
      <c r="P33" s="46"/>
      <c r="Q33" s="41"/>
      <c r="R33" s="47"/>
      <c r="S33" s="41"/>
      <c r="T33" s="39"/>
      <c r="U33" s="44" t="n">
        <v>11</v>
      </c>
      <c r="V33" s="40" t="n">
        <v>220</v>
      </c>
      <c r="W33" s="41" t="n">
        <v>13</v>
      </c>
      <c r="X33" s="42" t="n">
        <v>260</v>
      </c>
      <c r="Y33" s="41" t="n">
        <v>15</v>
      </c>
      <c r="Z33" s="43" t="n">
        <v>300</v>
      </c>
      <c r="AA33" s="48" t="n">
        <v>3</v>
      </c>
      <c r="AB33" s="49" t="n">
        <v>4</v>
      </c>
      <c r="AC33" s="50" t="n">
        <v>4</v>
      </c>
      <c r="AD33" s="51" t="n">
        <v>2</v>
      </c>
      <c r="AE33" s="52" t="n">
        <v>3</v>
      </c>
      <c r="AF33" s="53" t="n">
        <v>3</v>
      </c>
    </row>
    <row r="34" s="55" customFormat="true" ht="22.5" hidden="false" customHeight="true" outlineLevel="0" collapsed="false">
      <c r="B34" s="56" t="s">
        <v>47</v>
      </c>
      <c r="C34" s="39" t="n">
        <v>3</v>
      </c>
      <c r="D34" s="40" t="n">
        <v>60</v>
      </c>
      <c r="E34" s="41" t="n">
        <v>3</v>
      </c>
      <c r="F34" s="42" t="n">
        <v>60</v>
      </c>
      <c r="G34" s="41" t="n">
        <v>3</v>
      </c>
      <c r="H34" s="43" t="n">
        <v>60</v>
      </c>
      <c r="I34" s="44" t="n">
        <v>1</v>
      </c>
      <c r="J34" s="40" t="n">
        <v>20</v>
      </c>
      <c r="K34" s="41" t="n">
        <v>1</v>
      </c>
      <c r="L34" s="42" t="n">
        <v>20</v>
      </c>
      <c r="M34" s="41" t="n">
        <v>1</v>
      </c>
      <c r="N34" s="45" t="n">
        <v>20</v>
      </c>
      <c r="O34" s="39"/>
      <c r="P34" s="46"/>
      <c r="Q34" s="41"/>
      <c r="R34" s="47"/>
      <c r="S34" s="41"/>
      <c r="T34" s="39"/>
      <c r="U34" s="44" t="n">
        <v>10</v>
      </c>
      <c r="V34" s="40" t="n">
        <v>150</v>
      </c>
      <c r="W34" s="41" t="n">
        <v>12</v>
      </c>
      <c r="X34" s="42" t="n">
        <v>180</v>
      </c>
      <c r="Y34" s="41" t="n">
        <v>14</v>
      </c>
      <c r="Z34" s="43" t="n">
        <v>210</v>
      </c>
      <c r="AA34" s="48" t="n">
        <v>3</v>
      </c>
      <c r="AB34" s="49" t="n">
        <v>4</v>
      </c>
      <c r="AC34" s="50" t="n">
        <v>4</v>
      </c>
      <c r="AD34" s="51" t="n">
        <v>1</v>
      </c>
      <c r="AE34" s="52" t="n">
        <v>1</v>
      </c>
      <c r="AF34" s="53" t="n">
        <v>1</v>
      </c>
    </row>
    <row r="35" s="55" customFormat="true" ht="22.5" hidden="false" customHeight="true" outlineLevel="0" collapsed="false">
      <c r="B35" s="56" t="s">
        <v>48</v>
      </c>
      <c r="C35" s="39" t="n">
        <v>4</v>
      </c>
      <c r="D35" s="40" t="n">
        <v>80</v>
      </c>
      <c r="E35" s="41" t="n">
        <v>5</v>
      </c>
      <c r="F35" s="42" t="n">
        <v>100</v>
      </c>
      <c r="G35" s="41" t="n">
        <v>5</v>
      </c>
      <c r="H35" s="43" t="n">
        <v>100</v>
      </c>
      <c r="I35" s="44" t="n">
        <v>0</v>
      </c>
      <c r="J35" s="40" t="n">
        <v>0</v>
      </c>
      <c r="K35" s="41" t="n">
        <v>0</v>
      </c>
      <c r="L35" s="42" t="n">
        <v>0</v>
      </c>
      <c r="M35" s="41" t="n">
        <v>0</v>
      </c>
      <c r="N35" s="45" t="n">
        <v>0</v>
      </c>
      <c r="O35" s="39"/>
      <c r="P35" s="46"/>
      <c r="Q35" s="41"/>
      <c r="R35" s="47"/>
      <c r="S35" s="41"/>
      <c r="T35" s="39"/>
      <c r="U35" s="44" t="n">
        <v>3</v>
      </c>
      <c r="V35" s="40" t="n">
        <v>30</v>
      </c>
      <c r="W35" s="41" t="n">
        <v>4</v>
      </c>
      <c r="X35" s="42" t="n">
        <v>40</v>
      </c>
      <c r="Y35" s="41" t="n">
        <v>4</v>
      </c>
      <c r="Z35" s="43" t="n">
        <v>40</v>
      </c>
      <c r="AA35" s="48" t="n">
        <v>1</v>
      </c>
      <c r="AB35" s="49" t="n">
        <v>1</v>
      </c>
      <c r="AC35" s="50" t="n">
        <v>1</v>
      </c>
      <c r="AD35" s="51" t="n">
        <v>1</v>
      </c>
      <c r="AE35" s="52" t="n">
        <v>2</v>
      </c>
      <c r="AF35" s="53" t="n">
        <v>2</v>
      </c>
    </row>
    <row r="36" s="55" customFormat="true" ht="22.5" hidden="false" customHeight="true" outlineLevel="0" collapsed="false">
      <c r="B36" s="56" t="s">
        <v>49</v>
      </c>
      <c r="C36" s="39" t="n">
        <v>529</v>
      </c>
      <c r="D36" s="40" t="n">
        <v>4809</v>
      </c>
      <c r="E36" s="41" t="n">
        <v>558</v>
      </c>
      <c r="F36" s="42" t="n">
        <v>5073</v>
      </c>
      <c r="G36" s="41" t="n">
        <v>569</v>
      </c>
      <c r="H36" s="43" t="n">
        <v>5173</v>
      </c>
      <c r="I36" s="44" t="n">
        <v>74</v>
      </c>
      <c r="J36" s="40" t="n">
        <v>746</v>
      </c>
      <c r="K36" s="41" t="n">
        <v>73</v>
      </c>
      <c r="L36" s="42" t="n">
        <v>736</v>
      </c>
      <c r="M36" s="41" t="n">
        <v>72</v>
      </c>
      <c r="N36" s="45" t="n">
        <v>725</v>
      </c>
      <c r="O36" s="39"/>
      <c r="P36" s="46"/>
      <c r="Q36" s="41"/>
      <c r="R36" s="47"/>
      <c r="S36" s="41"/>
      <c r="T36" s="39"/>
      <c r="U36" s="44" t="n">
        <v>2066</v>
      </c>
      <c r="V36" s="40" t="n">
        <v>15056</v>
      </c>
      <c r="W36" s="41" t="n">
        <v>2190</v>
      </c>
      <c r="X36" s="42" t="n">
        <v>15959</v>
      </c>
      <c r="Y36" s="41" t="n">
        <v>2235</v>
      </c>
      <c r="Z36" s="43" t="n">
        <v>16287</v>
      </c>
      <c r="AA36" s="48" t="n">
        <v>32</v>
      </c>
      <c r="AB36" s="49" t="n">
        <v>33</v>
      </c>
      <c r="AC36" s="50" t="n">
        <v>34</v>
      </c>
      <c r="AD36" s="51" t="n">
        <v>470</v>
      </c>
      <c r="AE36" s="52" t="n">
        <v>642</v>
      </c>
      <c r="AF36" s="53" t="n">
        <v>678</v>
      </c>
    </row>
    <row r="37" s="55" customFormat="true" ht="22.5" hidden="false" customHeight="true" outlineLevel="0" collapsed="false">
      <c r="B37" s="56" t="s">
        <v>50</v>
      </c>
      <c r="C37" s="39" t="n">
        <v>45</v>
      </c>
      <c r="D37" s="40" t="n">
        <v>720</v>
      </c>
      <c r="E37" s="41" t="n">
        <v>55</v>
      </c>
      <c r="F37" s="42" t="n">
        <v>880</v>
      </c>
      <c r="G37" s="41" t="n">
        <v>65</v>
      </c>
      <c r="H37" s="43" t="n">
        <v>1040</v>
      </c>
      <c r="I37" s="44" t="n">
        <v>2</v>
      </c>
      <c r="J37" s="40" t="n">
        <v>30</v>
      </c>
      <c r="K37" s="41" t="n">
        <v>2</v>
      </c>
      <c r="L37" s="42" t="n">
        <v>30</v>
      </c>
      <c r="M37" s="41" t="n">
        <v>2</v>
      </c>
      <c r="N37" s="45" t="n">
        <v>30</v>
      </c>
      <c r="O37" s="39"/>
      <c r="P37" s="46"/>
      <c r="Q37" s="41"/>
      <c r="R37" s="47"/>
      <c r="S37" s="41"/>
      <c r="T37" s="39"/>
      <c r="U37" s="44" t="n">
        <v>65</v>
      </c>
      <c r="V37" s="40" t="n">
        <v>650</v>
      </c>
      <c r="W37" s="41" t="n">
        <v>80</v>
      </c>
      <c r="X37" s="42" t="n">
        <v>800</v>
      </c>
      <c r="Y37" s="41" t="n">
        <v>95</v>
      </c>
      <c r="Z37" s="43" t="n">
        <v>950</v>
      </c>
      <c r="AA37" s="48" t="n">
        <v>6</v>
      </c>
      <c r="AB37" s="49" t="n">
        <v>7</v>
      </c>
      <c r="AC37" s="50" t="n">
        <v>8</v>
      </c>
      <c r="AD37" s="51" t="n">
        <v>9</v>
      </c>
      <c r="AE37" s="52" t="n">
        <v>12</v>
      </c>
      <c r="AF37" s="53" t="n">
        <v>15</v>
      </c>
    </row>
    <row r="38" s="55" customFormat="true" ht="22.5" hidden="false" customHeight="true" outlineLevel="0" collapsed="false">
      <c r="B38" s="56" t="s">
        <v>51</v>
      </c>
      <c r="C38" s="39" t="n">
        <v>59</v>
      </c>
      <c r="D38" s="40" t="n">
        <v>354</v>
      </c>
      <c r="E38" s="41" t="n">
        <v>65</v>
      </c>
      <c r="F38" s="42" t="n">
        <v>390</v>
      </c>
      <c r="G38" s="41" t="n">
        <v>71</v>
      </c>
      <c r="H38" s="43" t="n">
        <v>426</v>
      </c>
      <c r="I38" s="44" t="n">
        <v>12</v>
      </c>
      <c r="J38" s="40" t="n">
        <v>156</v>
      </c>
      <c r="K38" s="41" t="n">
        <v>19</v>
      </c>
      <c r="L38" s="42" t="n">
        <v>247</v>
      </c>
      <c r="M38" s="41" t="n">
        <v>26</v>
      </c>
      <c r="N38" s="45" t="n">
        <v>338</v>
      </c>
      <c r="O38" s="39"/>
      <c r="P38" s="46"/>
      <c r="Q38" s="41"/>
      <c r="R38" s="47"/>
      <c r="S38" s="41"/>
      <c r="T38" s="39"/>
      <c r="U38" s="44" t="n">
        <v>208</v>
      </c>
      <c r="V38" s="40" t="n">
        <v>2496</v>
      </c>
      <c r="W38" s="41" t="n">
        <v>240</v>
      </c>
      <c r="X38" s="42" t="n">
        <v>2880</v>
      </c>
      <c r="Y38" s="41" t="n">
        <v>273</v>
      </c>
      <c r="Z38" s="43" t="n">
        <v>3276</v>
      </c>
      <c r="AA38" s="48" t="n">
        <v>3</v>
      </c>
      <c r="AB38" s="49" t="n">
        <v>3</v>
      </c>
      <c r="AC38" s="50" t="n">
        <v>4</v>
      </c>
      <c r="AD38" s="51" t="n">
        <v>30</v>
      </c>
      <c r="AE38" s="52" t="n">
        <v>34</v>
      </c>
      <c r="AF38" s="53" t="n">
        <v>38</v>
      </c>
    </row>
    <row r="39" s="55" customFormat="true" ht="22.5" hidden="false" customHeight="true" outlineLevel="0" collapsed="false">
      <c r="B39" s="56" t="s">
        <v>52</v>
      </c>
      <c r="C39" s="39" t="n">
        <v>40</v>
      </c>
      <c r="D39" s="40" t="n">
        <v>560</v>
      </c>
      <c r="E39" s="41" t="n">
        <v>40</v>
      </c>
      <c r="F39" s="42" t="n">
        <v>560</v>
      </c>
      <c r="G39" s="41" t="n">
        <v>40</v>
      </c>
      <c r="H39" s="43" t="n">
        <v>560</v>
      </c>
      <c r="I39" s="44" t="n">
        <v>1</v>
      </c>
      <c r="J39" s="40" t="n">
        <v>10</v>
      </c>
      <c r="K39" s="41" t="n">
        <v>1</v>
      </c>
      <c r="L39" s="42" t="n">
        <v>10</v>
      </c>
      <c r="M39" s="41" t="n">
        <v>1</v>
      </c>
      <c r="N39" s="45" t="n">
        <v>10</v>
      </c>
      <c r="O39" s="39"/>
      <c r="P39" s="46"/>
      <c r="Q39" s="41"/>
      <c r="R39" s="47"/>
      <c r="S39" s="41"/>
      <c r="T39" s="39"/>
      <c r="U39" s="44" t="n">
        <v>54</v>
      </c>
      <c r="V39" s="40" t="n">
        <v>540</v>
      </c>
      <c r="W39" s="41" t="n">
        <v>59</v>
      </c>
      <c r="X39" s="42" t="n">
        <v>590</v>
      </c>
      <c r="Y39" s="41" t="n">
        <v>64</v>
      </c>
      <c r="Z39" s="43" t="n">
        <v>640</v>
      </c>
      <c r="AA39" s="48" t="n">
        <v>10</v>
      </c>
      <c r="AB39" s="49" t="n">
        <v>10</v>
      </c>
      <c r="AC39" s="50" t="n">
        <v>10</v>
      </c>
      <c r="AD39" s="51" t="n">
        <v>8</v>
      </c>
      <c r="AE39" s="52" t="n">
        <v>9</v>
      </c>
      <c r="AF39" s="53" t="n">
        <v>9</v>
      </c>
    </row>
    <row r="40" s="55" customFormat="true" ht="22.5" hidden="false" customHeight="true" outlineLevel="0" collapsed="false">
      <c r="B40" s="56" t="s">
        <v>53</v>
      </c>
      <c r="C40" s="39" t="n">
        <v>9</v>
      </c>
      <c r="D40" s="40" t="n">
        <v>64</v>
      </c>
      <c r="E40" s="41" t="n">
        <v>9</v>
      </c>
      <c r="F40" s="42" t="n">
        <v>64</v>
      </c>
      <c r="G40" s="41" t="n">
        <v>9</v>
      </c>
      <c r="H40" s="43" t="n">
        <v>64</v>
      </c>
      <c r="I40" s="44" t="n">
        <v>2</v>
      </c>
      <c r="J40" s="40" t="n">
        <v>27</v>
      </c>
      <c r="K40" s="41" t="n">
        <v>2</v>
      </c>
      <c r="L40" s="42" t="n">
        <v>27</v>
      </c>
      <c r="M40" s="41" t="n">
        <v>2</v>
      </c>
      <c r="N40" s="45" t="n">
        <v>27</v>
      </c>
      <c r="O40" s="39"/>
      <c r="P40" s="46"/>
      <c r="Q40" s="41"/>
      <c r="R40" s="47"/>
      <c r="S40" s="41"/>
      <c r="T40" s="39"/>
      <c r="U40" s="44" t="n">
        <v>15</v>
      </c>
      <c r="V40" s="40" t="n">
        <v>160</v>
      </c>
      <c r="W40" s="41" t="n">
        <v>15</v>
      </c>
      <c r="X40" s="42" t="n">
        <v>160</v>
      </c>
      <c r="Y40" s="41" t="n">
        <v>15</v>
      </c>
      <c r="Z40" s="43" t="n">
        <v>160</v>
      </c>
      <c r="AA40" s="48" t="n">
        <v>1</v>
      </c>
      <c r="AB40" s="49" t="n">
        <v>1</v>
      </c>
      <c r="AC40" s="50" t="n">
        <v>1</v>
      </c>
      <c r="AD40" s="51" t="n">
        <v>2</v>
      </c>
      <c r="AE40" s="52" t="n">
        <v>2</v>
      </c>
      <c r="AF40" s="53" t="n">
        <v>2</v>
      </c>
    </row>
    <row r="41" s="55" customFormat="true" ht="22.5" hidden="false" customHeight="true" outlineLevel="0" collapsed="false">
      <c r="B41" s="56" t="s">
        <v>54</v>
      </c>
      <c r="C41" s="39" t="n">
        <v>31</v>
      </c>
      <c r="D41" s="40" t="n">
        <v>164</v>
      </c>
      <c r="E41" s="41" t="n">
        <v>38</v>
      </c>
      <c r="F41" s="42" t="n">
        <v>201</v>
      </c>
      <c r="G41" s="41" t="n">
        <v>45</v>
      </c>
      <c r="H41" s="43" t="n">
        <v>239</v>
      </c>
      <c r="I41" s="44" t="n">
        <v>20</v>
      </c>
      <c r="J41" s="40" t="n">
        <v>278</v>
      </c>
      <c r="K41" s="41" t="n">
        <v>20</v>
      </c>
      <c r="L41" s="42" t="n">
        <v>278</v>
      </c>
      <c r="M41" s="41" t="n">
        <v>20</v>
      </c>
      <c r="N41" s="45" t="n">
        <v>278</v>
      </c>
      <c r="O41" s="39"/>
      <c r="P41" s="46"/>
      <c r="Q41" s="41"/>
      <c r="R41" s="47"/>
      <c r="S41" s="41"/>
      <c r="T41" s="39"/>
      <c r="U41" s="44" t="n">
        <v>292</v>
      </c>
      <c r="V41" s="40" t="n">
        <v>1577</v>
      </c>
      <c r="W41" s="41" t="n">
        <v>330</v>
      </c>
      <c r="X41" s="42" t="n">
        <v>1782</v>
      </c>
      <c r="Y41" s="41" t="n">
        <v>375</v>
      </c>
      <c r="Z41" s="43" t="n">
        <v>2025</v>
      </c>
      <c r="AA41" s="48" t="n">
        <v>1</v>
      </c>
      <c r="AB41" s="49" t="n">
        <v>1</v>
      </c>
      <c r="AC41" s="50" t="n">
        <v>1</v>
      </c>
      <c r="AD41" s="51" t="n">
        <v>29</v>
      </c>
      <c r="AE41" s="52" t="n">
        <v>33</v>
      </c>
      <c r="AF41" s="53" t="n">
        <v>38</v>
      </c>
    </row>
    <row r="42" s="55" customFormat="true" ht="22.5" hidden="false" customHeight="true" outlineLevel="0" collapsed="false">
      <c r="B42" s="56" t="s">
        <v>55</v>
      </c>
      <c r="C42" s="39" t="n">
        <v>60</v>
      </c>
      <c r="D42" s="40" t="n">
        <v>390</v>
      </c>
      <c r="E42" s="41" t="n">
        <v>65</v>
      </c>
      <c r="F42" s="42" t="n">
        <v>400</v>
      </c>
      <c r="G42" s="41" t="n">
        <v>70</v>
      </c>
      <c r="H42" s="43" t="n">
        <v>410</v>
      </c>
      <c r="I42" s="44" t="n">
        <v>2</v>
      </c>
      <c r="J42" s="40" t="n">
        <v>40</v>
      </c>
      <c r="K42" s="41" t="n">
        <v>2</v>
      </c>
      <c r="L42" s="42" t="n">
        <v>40</v>
      </c>
      <c r="M42" s="41" t="n">
        <v>2</v>
      </c>
      <c r="N42" s="45" t="n">
        <v>40</v>
      </c>
      <c r="O42" s="39"/>
      <c r="P42" s="46"/>
      <c r="Q42" s="41"/>
      <c r="R42" s="47"/>
      <c r="S42" s="41"/>
      <c r="T42" s="39"/>
      <c r="U42" s="44" t="n">
        <v>90</v>
      </c>
      <c r="V42" s="40" t="n">
        <v>900</v>
      </c>
      <c r="W42" s="41" t="n">
        <v>100</v>
      </c>
      <c r="X42" s="42" t="n">
        <v>1000</v>
      </c>
      <c r="Y42" s="41" t="n">
        <v>110</v>
      </c>
      <c r="Z42" s="43" t="n">
        <v>1100</v>
      </c>
      <c r="AA42" s="48" t="n">
        <v>4</v>
      </c>
      <c r="AB42" s="49" t="n">
        <v>4</v>
      </c>
      <c r="AC42" s="50" t="n">
        <v>4</v>
      </c>
      <c r="AD42" s="51" t="n">
        <v>30</v>
      </c>
      <c r="AE42" s="52" t="n">
        <v>40</v>
      </c>
      <c r="AF42" s="53" t="n">
        <v>50</v>
      </c>
    </row>
    <row r="43" s="55" customFormat="true" ht="22.5" hidden="false" customHeight="true" outlineLevel="0" collapsed="false">
      <c r="B43" s="56" t="s">
        <v>56</v>
      </c>
      <c r="C43" s="39" t="n">
        <v>51</v>
      </c>
      <c r="D43" s="40" t="n">
        <v>688</v>
      </c>
      <c r="E43" s="41" t="n">
        <v>53</v>
      </c>
      <c r="F43" s="42" t="n">
        <v>715</v>
      </c>
      <c r="G43" s="41" t="n">
        <v>54</v>
      </c>
      <c r="H43" s="43" t="n">
        <v>729</v>
      </c>
      <c r="I43" s="44" t="n">
        <v>0</v>
      </c>
      <c r="J43" s="40" t="n">
        <v>0</v>
      </c>
      <c r="K43" s="41" t="n">
        <v>0</v>
      </c>
      <c r="L43" s="42" t="n">
        <v>0</v>
      </c>
      <c r="M43" s="41" t="n">
        <v>0</v>
      </c>
      <c r="N43" s="45" t="n">
        <v>0</v>
      </c>
      <c r="O43" s="39"/>
      <c r="P43" s="46"/>
      <c r="Q43" s="41"/>
      <c r="R43" s="47"/>
      <c r="S43" s="41"/>
      <c r="T43" s="39"/>
      <c r="U43" s="44" t="n">
        <v>74</v>
      </c>
      <c r="V43" s="40" t="n">
        <v>666</v>
      </c>
      <c r="W43" s="41" t="n">
        <v>88</v>
      </c>
      <c r="X43" s="42" t="n">
        <v>792</v>
      </c>
      <c r="Y43" s="41" t="n">
        <v>105</v>
      </c>
      <c r="Z43" s="43" t="n">
        <v>945</v>
      </c>
      <c r="AA43" s="48" t="n">
        <v>0</v>
      </c>
      <c r="AB43" s="49" t="n">
        <v>0</v>
      </c>
      <c r="AC43" s="50" t="n">
        <v>0</v>
      </c>
      <c r="AD43" s="51" t="n">
        <v>20</v>
      </c>
      <c r="AE43" s="52" t="n">
        <v>23</v>
      </c>
      <c r="AF43" s="53" t="n">
        <v>26</v>
      </c>
    </row>
    <row r="44" s="55" customFormat="true" ht="22.5" hidden="false" customHeight="true" outlineLevel="0" collapsed="false">
      <c r="B44" s="56" t="s">
        <v>57</v>
      </c>
      <c r="C44" s="39" t="n">
        <v>80</v>
      </c>
      <c r="D44" s="40" t="n">
        <v>495</v>
      </c>
      <c r="E44" s="41" t="n">
        <v>90</v>
      </c>
      <c r="F44" s="42" t="n">
        <v>545</v>
      </c>
      <c r="G44" s="41" t="n">
        <v>100</v>
      </c>
      <c r="H44" s="43" t="n">
        <v>595</v>
      </c>
      <c r="I44" s="44" t="n">
        <v>0</v>
      </c>
      <c r="J44" s="40" t="n">
        <v>0</v>
      </c>
      <c r="K44" s="41" t="n">
        <v>0</v>
      </c>
      <c r="L44" s="42" t="n">
        <v>0</v>
      </c>
      <c r="M44" s="41" t="n">
        <v>0</v>
      </c>
      <c r="N44" s="45" t="n">
        <v>0</v>
      </c>
      <c r="O44" s="39"/>
      <c r="P44" s="46"/>
      <c r="Q44" s="41"/>
      <c r="R44" s="47"/>
      <c r="S44" s="41"/>
      <c r="T44" s="39"/>
      <c r="U44" s="44" t="n">
        <v>120</v>
      </c>
      <c r="V44" s="40" t="n">
        <v>1280</v>
      </c>
      <c r="W44" s="41" t="n">
        <v>150</v>
      </c>
      <c r="X44" s="42" t="n">
        <v>1730</v>
      </c>
      <c r="Y44" s="41" t="n">
        <v>180</v>
      </c>
      <c r="Z44" s="43" t="n">
        <v>2180</v>
      </c>
      <c r="AA44" s="48" t="n">
        <v>10</v>
      </c>
      <c r="AB44" s="49" t="n">
        <v>10</v>
      </c>
      <c r="AC44" s="50" t="n">
        <v>10</v>
      </c>
      <c r="AD44" s="51" t="n">
        <v>30</v>
      </c>
      <c r="AE44" s="52" t="n">
        <v>35</v>
      </c>
      <c r="AF44" s="53" t="n">
        <v>40</v>
      </c>
    </row>
    <row r="45" s="55" customFormat="true" ht="22.5" hidden="false" customHeight="true" outlineLevel="0" collapsed="false">
      <c r="B45" s="56" t="s">
        <v>58</v>
      </c>
      <c r="C45" s="39" t="n">
        <v>30</v>
      </c>
      <c r="D45" s="40" t="n">
        <v>300</v>
      </c>
      <c r="E45" s="41" t="n">
        <v>35</v>
      </c>
      <c r="F45" s="42" t="n">
        <v>350</v>
      </c>
      <c r="G45" s="41" t="n">
        <v>40</v>
      </c>
      <c r="H45" s="43" t="n">
        <v>400</v>
      </c>
      <c r="I45" s="44" t="n">
        <v>0</v>
      </c>
      <c r="J45" s="40" t="n">
        <v>0</v>
      </c>
      <c r="K45" s="41" t="n">
        <v>0</v>
      </c>
      <c r="L45" s="42" t="n">
        <v>0</v>
      </c>
      <c r="M45" s="41" t="n">
        <v>0</v>
      </c>
      <c r="N45" s="45" t="n">
        <v>0</v>
      </c>
      <c r="O45" s="39"/>
      <c r="P45" s="46"/>
      <c r="Q45" s="41"/>
      <c r="R45" s="47"/>
      <c r="S45" s="41"/>
      <c r="T45" s="39"/>
      <c r="U45" s="44" t="n">
        <v>50</v>
      </c>
      <c r="V45" s="40" t="n">
        <v>400</v>
      </c>
      <c r="W45" s="41" t="n">
        <v>55</v>
      </c>
      <c r="X45" s="42" t="n">
        <v>440</v>
      </c>
      <c r="Y45" s="41" t="n">
        <v>60</v>
      </c>
      <c r="Z45" s="43" t="n">
        <v>480</v>
      </c>
      <c r="AA45" s="48" t="n">
        <v>3</v>
      </c>
      <c r="AB45" s="49" t="n">
        <v>4</v>
      </c>
      <c r="AC45" s="50" t="n">
        <v>5</v>
      </c>
      <c r="AD45" s="51" t="n">
        <v>20</v>
      </c>
      <c r="AE45" s="52" t="n">
        <v>23</v>
      </c>
      <c r="AF45" s="53" t="n">
        <v>25</v>
      </c>
    </row>
    <row r="46" s="55" customFormat="true" ht="22.5" hidden="false" customHeight="true" outlineLevel="0" collapsed="false">
      <c r="B46" s="56" t="s">
        <v>59</v>
      </c>
      <c r="C46" s="39" t="n">
        <v>22</v>
      </c>
      <c r="D46" s="40" t="n">
        <v>286</v>
      </c>
      <c r="E46" s="41" t="n">
        <v>23</v>
      </c>
      <c r="F46" s="42" t="n">
        <v>322</v>
      </c>
      <c r="G46" s="41" t="n">
        <v>24</v>
      </c>
      <c r="H46" s="43" t="n">
        <v>360</v>
      </c>
      <c r="I46" s="44" t="n">
        <v>1</v>
      </c>
      <c r="J46" s="40" t="n">
        <v>20</v>
      </c>
      <c r="K46" s="41" t="n">
        <v>1</v>
      </c>
      <c r="L46" s="42" t="n">
        <v>20</v>
      </c>
      <c r="M46" s="41" t="n">
        <v>1</v>
      </c>
      <c r="N46" s="45" t="n">
        <v>20</v>
      </c>
      <c r="O46" s="39"/>
      <c r="P46" s="46"/>
      <c r="Q46" s="41"/>
      <c r="R46" s="47"/>
      <c r="S46" s="41"/>
      <c r="T46" s="39"/>
      <c r="U46" s="44" t="n">
        <v>28</v>
      </c>
      <c r="V46" s="40" t="n">
        <v>280</v>
      </c>
      <c r="W46" s="41" t="n">
        <v>31</v>
      </c>
      <c r="X46" s="42" t="n">
        <v>372</v>
      </c>
      <c r="Y46" s="41" t="n">
        <v>34</v>
      </c>
      <c r="Z46" s="43" t="n">
        <v>476</v>
      </c>
      <c r="AA46" s="48" t="n">
        <v>1</v>
      </c>
      <c r="AB46" s="49" t="n">
        <v>1</v>
      </c>
      <c r="AC46" s="50" t="n">
        <v>1</v>
      </c>
      <c r="AD46" s="51" t="n">
        <v>20</v>
      </c>
      <c r="AE46" s="52" t="n">
        <v>15</v>
      </c>
      <c r="AF46" s="53" t="n">
        <v>15</v>
      </c>
    </row>
    <row r="47" s="55" customFormat="true" ht="22.5" hidden="false" customHeight="true" outlineLevel="0" collapsed="false">
      <c r="B47" s="56" t="s">
        <v>60</v>
      </c>
      <c r="C47" s="39" t="n">
        <v>15</v>
      </c>
      <c r="D47" s="40" t="n">
        <v>210</v>
      </c>
      <c r="E47" s="41" t="n">
        <v>16</v>
      </c>
      <c r="F47" s="42" t="n">
        <v>224</v>
      </c>
      <c r="G47" s="41" t="n">
        <v>17</v>
      </c>
      <c r="H47" s="43" t="n">
        <v>238</v>
      </c>
      <c r="I47" s="44" t="n">
        <v>0</v>
      </c>
      <c r="J47" s="40" t="n">
        <v>0</v>
      </c>
      <c r="K47" s="41" t="n">
        <v>0</v>
      </c>
      <c r="L47" s="42" t="n">
        <v>0</v>
      </c>
      <c r="M47" s="41" t="n">
        <v>0</v>
      </c>
      <c r="N47" s="45" t="n">
        <v>0</v>
      </c>
      <c r="O47" s="39"/>
      <c r="P47" s="46"/>
      <c r="Q47" s="41"/>
      <c r="R47" s="47"/>
      <c r="S47" s="41"/>
      <c r="T47" s="39"/>
      <c r="U47" s="44" t="n">
        <v>4</v>
      </c>
      <c r="V47" s="40" t="n">
        <v>40</v>
      </c>
      <c r="W47" s="41" t="n">
        <v>4</v>
      </c>
      <c r="X47" s="42" t="n">
        <v>40</v>
      </c>
      <c r="Y47" s="41" t="n">
        <v>5</v>
      </c>
      <c r="Z47" s="43" t="n">
        <v>50</v>
      </c>
      <c r="AA47" s="48" t="n">
        <v>1</v>
      </c>
      <c r="AB47" s="49" t="n">
        <v>1</v>
      </c>
      <c r="AC47" s="50" t="n">
        <v>1</v>
      </c>
      <c r="AD47" s="51" t="n">
        <v>2</v>
      </c>
      <c r="AE47" s="52" t="n">
        <v>2</v>
      </c>
      <c r="AF47" s="53" t="n">
        <v>2</v>
      </c>
    </row>
    <row r="48" s="55" customFormat="true" ht="22.5" hidden="false" customHeight="true" outlineLevel="0" collapsed="false">
      <c r="B48" s="59" t="s">
        <v>61</v>
      </c>
      <c r="C48" s="39" t="n">
        <v>5</v>
      </c>
      <c r="D48" s="40" t="n">
        <v>53</v>
      </c>
      <c r="E48" s="41" t="n">
        <v>5</v>
      </c>
      <c r="F48" s="42" t="n">
        <v>53</v>
      </c>
      <c r="G48" s="41" t="n">
        <v>5</v>
      </c>
      <c r="H48" s="43" t="n">
        <v>53</v>
      </c>
      <c r="I48" s="44" t="n">
        <v>0</v>
      </c>
      <c r="J48" s="40" t="n">
        <v>0</v>
      </c>
      <c r="K48" s="41" t="n">
        <v>0</v>
      </c>
      <c r="L48" s="42" t="n">
        <v>0</v>
      </c>
      <c r="M48" s="41" t="n">
        <v>0</v>
      </c>
      <c r="N48" s="45" t="n">
        <v>0</v>
      </c>
      <c r="O48" s="39"/>
      <c r="P48" s="46"/>
      <c r="Q48" s="41"/>
      <c r="R48" s="47"/>
      <c r="S48" s="41"/>
      <c r="T48" s="39"/>
      <c r="U48" s="44" t="n">
        <v>1</v>
      </c>
      <c r="V48" s="40" t="n">
        <v>4</v>
      </c>
      <c r="W48" s="41" t="n">
        <v>1</v>
      </c>
      <c r="X48" s="42" t="n">
        <v>4</v>
      </c>
      <c r="Y48" s="41" t="n">
        <v>1</v>
      </c>
      <c r="Z48" s="43" t="n">
        <v>4</v>
      </c>
      <c r="AA48" s="48" t="n">
        <v>1</v>
      </c>
      <c r="AB48" s="49" t="n">
        <v>1</v>
      </c>
      <c r="AC48" s="50" t="n">
        <v>1</v>
      </c>
      <c r="AD48" s="51" t="n">
        <v>1</v>
      </c>
      <c r="AE48" s="52" t="n">
        <v>1</v>
      </c>
      <c r="AF48" s="53" t="n">
        <v>1</v>
      </c>
    </row>
    <row r="49" s="60" customFormat="true" ht="42.75" hidden="false" customHeight="true" outlineLevel="0" collapsed="false">
      <c r="B49" s="61" t="s">
        <v>62</v>
      </c>
      <c r="C49" s="62" t="n">
        <f aca="false">SUM(C6:C48)</f>
        <v>4597</v>
      </c>
      <c r="D49" s="63" t="n">
        <f aca="false">SUM(D6:D48)</f>
        <v>37917</v>
      </c>
      <c r="E49" s="64" t="n">
        <f aca="false">SUM(E6:E48)</f>
        <v>5046</v>
      </c>
      <c r="F49" s="65" t="n">
        <f aca="false">SUM(F6:F48)</f>
        <v>41160</v>
      </c>
      <c r="G49" s="64" t="n">
        <f aca="false">SUM(G6:G48)</f>
        <v>5427</v>
      </c>
      <c r="H49" s="66" t="n">
        <f aca="false">SUM(H6:H48)</f>
        <v>43717</v>
      </c>
      <c r="I49" s="67" t="n">
        <f aca="false">SUM(I6:I48)</f>
        <v>529</v>
      </c>
      <c r="J49" s="63" t="n">
        <f aca="false">SUM(J6:J48)</f>
        <v>5347</v>
      </c>
      <c r="K49" s="64" t="n">
        <f aca="false">SUM(K6:K48)</f>
        <v>539</v>
      </c>
      <c r="L49" s="65" t="n">
        <f aca="false">SUM(L6:L48)</f>
        <v>5471</v>
      </c>
      <c r="M49" s="64" t="n">
        <f aca="false">SUM(M6:M48)</f>
        <v>551</v>
      </c>
      <c r="N49" s="68" t="n">
        <f aca="false">SUM(N6:N48)</f>
        <v>5605</v>
      </c>
      <c r="O49" s="62" t="n">
        <f aca="false">SUM(O6:O48)</f>
        <v>0</v>
      </c>
      <c r="P49" s="69" t="n">
        <f aca="false">SUM(P6:P48)</f>
        <v>0</v>
      </c>
      <c r="Q49" s="64" t="n">
        <f aca="false">SUM(Q6:Q48)</f>
        <v>0</v>
      </c>
      <c r="R49" s="70" t="n">
        <f aca="false">SUM(R6:R48)</f>
        <v>0</v>
      </c>
      <c r="S49" s="64" t="n">
        <f aca="false">SUM(S6:S48)</f>
        <v>0</v>
      </c>
      <c r="T49" s="62" t="n">
        <f aca="false">SUM(T6:T48)</f>
        <v>0</v>
      </c>
      <c r="U49" s="67" t="n">
        <f aca="false">SUM(U6:U48)</f>
        <v>9889</v>
      </c>
      <c r="V49" s="63" t="n">
        <f aca="false">SUM(V6:V48)</f>
        <v>98199</v>
      </c>
      <c r="W49" s="64" t="n">
        <f aca="false">SUM(W6:W48)</f>
        <v>11300</v>
      </c>
      <c r="X49" s="65" t="n">
        <f aca="false">SUM(X6:X48)</f>
        <v>114800</v>
      </c>
      <c r="Y49" s="64" t="n">
        <f aca="false">SUM(Y6:Y48)</f>
        <v>12753</v>
      </c>
      <c r="Z49" s="66" t="n">
        <f aca="false">SUM(Z6:Z48)</f>
        <v>133141</v>
      </c>
      <c r="AA49" s="71" t="n">
        <f aca="false">SUM(AA6:AA48)</f>
        <v>486</v>
      </c>
      <c r="AB49" s="72" t="n">
        <f aca="false">SUM(AB6:AB48)</f>
        <v>573</v>
      </c>
      <c r="AC49" s="73" t="n">
        <f aca="false">SUM(AC6:AC48)</f>
        <v>672</v>
      </c>
      <c r="AD49" s="74" t="n">
        <f aca="false">SUM(AD6:AD48)</f>
        <v>4581</v>
      </c>
      <c r="AE49" s="75" t="n">
        <f aca="false">SUM(AE6:AE48)</f>
        <v>5906</v>
      </c>
      <c r="AF49" s="76" t="n">
        <f aca="false">SUM(AF6:AF48)</f>
        <v>6949</v>
      </c>
    </row>
    <row r="50" customFormat="false" ht="30.75" hidden="false" customHeight="true" outlineLevel="0" collapsed="false">
      <c r="B50" s="77" t="s">
        <v>63</v>
      </c>
      <c r="C50" s="78"/>
      <c r="AA50" s="79"/>
      <c r="AB50" s="79"/>
      <c r="AC50" s="79"/>
      <c r="AD50" s="80"/>
      <c r="AE50" s="80"/>
    </row>
    <row r="51" customFormat="false" ht="30.75" hidden="false" customHeight="true" outlineLevel="0" collapsed="false">
      <c r="B51" s="81"/>
      <c r="AA51" s="81"/>
      <c r="AB51" s="81"/>
      <c r="AC51" s="81"/>
    </row>
  </sheetData>
  <mergeCells count="19">
    <mergeCell ref="B3:B5"/>
    <mergeCell ref="C3:H3"/>
    <mergeCell ref="I3:N3"/>
    <mergeCell ref="O3:T3"/>
    <mergeCell ref="U3:Z3"/>
    <mergeCell ref="AA3:AC3"/>
    <mergeCell ref="AD3:AF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true"/>
  <pageMargins left="0.3937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2-02T10:15:22Z</cp:lastPrinted>
  <dcterms:modified xsi:type="dcterms:W3CDTF">2015-02-16T02:50:32Z</dcterms:modified>
  <cp:revision>0</cp:revision>
  <dc:subject/>
  <dc:title/>
</cp:coreProperties>
</file>