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共同生活援助" sheetId="1" state="visible" r:id="rId2"/>
    <sheet name="施設入所支援" sheetId="2" state="visible" r:id="rId3"/>
  </sheets>
  <definedNames>
    <definedName function="false" hidden="false" localSheetId="0" name="_xlnm.Print_Area" vbProcedure="false">共同生活援助!$A$1:$N$51</definedName>
    <definedName function="false" hidden="false" localSheetId="0" name="_xlnm.Print_Titles" vbProcedure="false">共同生活援助!$B:$B</definedName>
    <definedName function="false" hidden="false" localSheetId="1" name="_xlnm.Print_Area" vbProcedure="false">施設入所支援!$A$1:$N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6">
  <si>
    <t xml:space="preserve">（４）居住系サービス</t>
  </si>
  <si>
    <t xml:space="preserve">　①　共同生活援助（グループホーム）</t>
  </si>
  <si>
    <t xml:space="preserve">市町村</t>
  </si>
  <si>
    <t xml:space="preserve">合　　計</t>
  </si>
  <si>
    <t xml:space="preserve">身体障がい者</t>
  </si>
  <si>
    <t xml:space="preserve">知的障がい者</t>
  </si>
  <si>
    <t xml:space="preserve">精神障がい者</t>
  </si>
  <si>
    <t xml:space="preserve">２７年度</t>
  </si>
  <si>
    <t xml:space="preserve">２８年度</t>
  </si>
  <si>
    <t xml:space="preserve">２９年度</t>
  </si>
  <si>
    <t xml:space="preserve">人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施設入所支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4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4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4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380160</xdr:colOff>
      <xdr:row>30</xdr:row>
      <xdr:rowOff>142920</xdr:rowOff>
    </xdr:to>
    <xdr:sp>
      <xdr:nvSpPr>
        <xdr:cNvPr id="0" name="正方形/長方形 1"/>
        <xdr:cNvSpPr/>
      </xdr:nvSpPr>
      <xdr:spPr>
        <a:xfrm rot="5400000">
          <a:off x="-338400" y="4434120"/>
          <a:ext cx="105732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４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0</xdr:col>
      <xdr:colOff>380160</xdr:colOff>
      <xdr:row>30</xdr:row>
      <xdr:rowOff>142560</xdr:rowOff>
    </xdr:to>
    <xdr:sp>
      <xdr:nvSpPr>
        <xdr:cNvPr id="1" name="正方形/長方形 1"/>
        <xdr:cNvSpPr/>
      </xdr:nvSpPr>
      <xdr:spPr>
        <a:xfrm rot="5400000">
          <a:off x="-338400" y="4548600"/>
          <a:ext cx="105696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０５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1" activeCellId="0" sqref="A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14" min="3" style="1" width="10.62"/>
    <col collapsed="false" customWidth="true" hidden="false" outlineLevel="0" max="16" min="15" style="1" width="8.62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B1" s="2" t="s">
        <v>0</v>
      </c>
    </row>
    <row r="2" customFormat="false" ht="18.7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I3" s="5"/>
      <c r="J3" s="5"/>
      <c r="K3" s="6"/>
      <c r="L3" s="6"/>
      <c r="M3" s="6"/>
      <c r="N3" s="6"/>
    </row>
    <row r="4" s="7" customFormat="true" ht="19.5" hidden="false" customHeight="true" outlineLevel="0" collapsed="false">
      <c r="B4" s="8" t="s">
        <v>2</v>
      </c>
      <c r="C4" s="9" t="s">
        <v>3</v>
      </c>
      <c r="D4" s="9"/>
      <c r="E4" s="9"/>
      <c r="F4" s="10" t="s">
        <v>4</v>
      </c>
      <c r="G4" s="10"/>
      <c r="H4" s="10"/>
      <c r="I4" s="10" t="s">
        <v>5</v>
      </c>
      <c r="J4" s="10"/>
      <c r="K4" s="10"/>
      <c r="L4" s="11" t="s">
        <v>6</v>
      </c>
      <c r="M4" s="11"/>
      <c r="N4" s="11"/>
    </row>
    <row r="5" s="7" customFormat="true" ht="21.75" hidden="false" customHeight="true" outlineLevel="0" collapsed="false">
      <c r="B5" s="8"/>
      <c r="C5" s="12" t="s">
        <v>7</v>
      </c>
      <c r="D5" s="13" t="s">
        <v>8</v>
      </c>
      <c r="E5" s="14" t="s">
        <v>9</v>
      </c>
      <c r="F5" s="15" t="s">
        <v>7</v>
      </c>
      <c r="G5" s="13" t="s">
        <v>8</v>
      </c>
      <c r="H5" s="16" t="s">
        <v>9</v>
      </c>
      <c r="I5" s="15" t="s">
        <v>7</v>
      </c>
      <c r="J5" s="13" t="s">
        <v>8</v>
      </c>
      <c r="K5" s="16" t="s">
        <v>9</v>
      </c>
      <c r="L5" s="17" t="s">
        <v>7</v>
      </c>
      <c r="M5" s="13" t="s">
        <v>8</v>
      </c>
      <c r="N5" s="18" t="s">
        <v>9</v>
      </c>
    </row>
    <row r="6" s="7" customFormat="true" ht="14.25" hidden="false" customHeight="false" outlineLevel="0" collapsed="false">
      <c r="B6" s="8"/>
      <c r="C6" s="19" t="s">
        <v>10</v>
      </c>
      <c r="D6" s="20" t="s">
        <v>10</v>
      </c>
      <c r="E6" s="20" t="s">
        <v>10</v>
      </c>
      <c r="F6" s="21" t="s">
        <v>10</v>
      </c>
      <c r="G6" s="22" t="s">
        <v>10</v>
      </c>
      <c r="H6" s="23" t="s">
        <v>10</v>
      </c>
      <c r="I6" s="21" t="s">
        <v>10</v>
      </c>
      <c r="J6" s="22" t="s">
        <v>10</v>
      </c>
      <c r="K6" s="23" t="s">
        <v>10</v>
      </c>
      <c r="L6" s="24" t="s">
        <v>10</v>
      </c>
      <c r="M6" s="22" t="s">
        <v>10</v>
      </c>
      <c r="N6" s="25" t="s">
        <v>10</v>
      </c>
    </row>
    <row r="7" s="7" customFormat="true" ht="12" hidden="false" customHeight="true" outlineLevel="0" collapsed="false">
      <c r="B7" s="26" t="s">
        <v>11</v>
      </c>
      <c r="C7" s="27" t="n">
        <f aca="false">SUM(F7,I7,L7)</f>
        <v>1969</v>
      </c>
      <c r="D7" s="28" t="n">
        <f aca="false">SUM(G7,J7,M7)</f>
        <v>2139</v>
      </c>
      <c r="E7" s="29" t="n">
        <f aca="false">SUM(H7,K7,N7)</f>
        <v>2309</v>
      </c>
      <c r="F7" s="30" t="n">
        <v>380</v>
      </c>
      <c r="G7" s="31" t="n">
        <v>413</v>
      </c>
      <c r="H7" s="32" t="n">
        <v>445</v>
      </c>
      <c r="I7" s="33" t="n">
        <v>1209</v>
      </c>
      <c r="J7" s="34" t="n">
        <v>1313</v>
      </c>
      <c r="K7" s="35" t="n">
        <v>1418</v>
      </c>
      <c r="L7" s="36" t="n">
        <v>380</v>
      </c>
      <c r="M7" s="31" t="n">
        <v>413</v>
      </c>
      <c r="N7" s="37" t="n">
        <v>446</v>
      </c>
    </row>
    <row r="8" s="38" customFormat="true" ht="12" hidden="false" customHeight="true" outlineLevel="0" collapsed="false">
      <c r="B8" s="39" t="s">
        <v>12</v>
      </c>
      <c r="C8" s="27" t="n">
        <f aca="false">SUM(F8,I8,L8)</f>
        <v>79</v>
      </c>
      <c r="D8" s="28" t="n">
        <f aca="false">SUM(G8,J8,M8)</f>
        <v>87</v>
      </c>
      <c r="E8" s="29" t="n">
        <f aca="false">SUM(H8,K8,N8)</f>
        <v>91</v>
      </c>
      <c r="F8" s="30" t="n">
        <v>7</v>
      </c>
      <c r="G8" s="31" t="n">
        <v>8</v>
      </c>
      <c r="H8" s="32" t="n">
        <v>9</v>
      </c>
      <c r="I8" s="33" t="n">
        <v>60</v>
      </c>
      <c r="J8" s="34" t="n">
        <v>65</v>
      </c>
      <c r="K8" s="35" t="n">
        <v>66</v>
      </c>
      <c r="L8" s="36" t="n">
        <v>12</v>
      </c>
      <c r="M8" s="31" t="n">
        <v>14</v>
      </c>
      <c r="N8" s="37" t="n">
        <v>16</v>
      </c>
    </row>
    <row r="9" s="38" customFormat="true" ht="12" hidden="false" customHeight="true" outlineLevel="0" collapsed="false">
      <c r="B9" s="39" t="s">
        <v>13</v>
      </c>
      <c r="C9" s="27" t="n">
        <f aca="false">SUM(F9,I9,L9)</f>
        <v>12</v>
      </c>
      <c r="D9" s="28" t="n">
        <f aca="false">SUM(G9,J9,M9)</f>
        <v>16</v>
      </c>
      <c r="E9" s="29" t="n">
        <f aca="false">SUM(H9,K9,N9)</f>
        <v>19</v>
      </c>
      <c r="F9" s="30" t="n">
        <v>1</v>
      </c>
      <c r="G9" s="31" t="n">
        <v>2</v>
      </c>
      <c r="H9" s="32" t="n">
        <v>2</v>
      </c>
      <c r="I9" s="33" t="n">
        <v>7</v>
      </c>
      <c r="J9" s="34" t="n">
        <v>9</v>
      </c>
      <c r="K9" s="35" t="n">
        <v>11</v>
      </c>
      <c r="L9" s="36" t="n">
        <v>4</v>
      </c>
      <c r="M9" s="31" t="n">
        <v>5</v>
      </c>
      <c r="N9" s="37" t="n">
        <v>6</v>
      </c>
    </row>
    <row r="10" s="38" customFormat="true" ht="12" hidden="false" customHeight="true" outlineLevel="0" collapsed="false">
      <c r="B10" s="39" t="s">
        <v>14</v>
      </c>
      <c r="C10" s="27" t="n">
        <f aca="false">SUM(F10,I10,L10)</f>
        <v>15</v>
      </c>
      <c r="D10" s="28" t="n">
        <f aca="false">SUM(G10,J10,M10)</f>
        <v>16</v>
      </c>
      <c r="E10" s="29" t="n">
        <f aca="false">SUM(H10,K10,N10)</f>
        <v>17</v>
      </c>
      <c r="F10" s="30" t="n">
        <v>1</v>
      </c>
      <c r="G10" s="31" t="n">
        <v>1</v>
      </c>
      <c r="H10" s="32" t="n">
        <v>1</v>
      </c>
      <c r="I10" s="33" t="n">
        <v>14</v>
      </c>
      <c r="J10" s="34" t="n">
        <v>15</v>
      </c>
      <c r="K10" s="35" t="n">
        <v>16</v>
      </c>
      <c r="L10" s="36" t="n">
        <v>0</v>
      </c>
      <c r="M10" s="31" t="n">
        <v>0</v>
      </c>
      <c r="N10" s="37" t="n">
        <v>0</v>
      </c>
    </row>
    <row r="11" s="38" customFormat="true" ht="12" hidden="false" customHeight="true" outlineLevel="0" collapsed="false">
      <c r="B11" s="39" t="s">
        <v>15</v>
      </c>
      <c r="C11" s="27" t="n">
        <f aca="false">SUM(F11,I11,L11)</f>
        <v>114</v>
      </c>
      <c r="D11" s="28" t="n">
        <f aca="false">SUM(G11,J11,M11)</f>
        <v>121</v>
      </c>
      <c r="E11" s="29" t="n">
        <f aca="false">SUM(H11,K11,N11)</f>
        <v>130</v>
      </c>
      <c r="F11" s="30" t="n">
        <v>0</v>
      </c>
      <c r="G11" s="31" t="n">
        <v>0</v>
      </c>
      <c r="H11" s="32" t="n">
        <v>0</v>
      </c>
      <c r="I11" s="33" t="n">
        <v>87</v>
      </c>
      <c r="J11" s="34" t="n">
        <v>92</v>
      </c>
      <c r="K11" s="35" t="n">
        <v>98</v>
      </c>
      <c r="L11" s="36" t="n">
        <v>27</v>
      </c>
      <c r="M11" s="31" t="n">
        <v>29</v>
      </c>
      <c r="N11" s="37" t="n">
        <v>32</v>
      </c>
    </row>
    <row r="12" s="38" customFormat="true" ht="12" hidden="false" customHeight="true" outlineLevel="0" collapsed="false">
      <c r="B12" s="39" t="s">
        <v>16</v>
      </c>
      <c r="C12" s="27" t="n">
        <f aca="false">SUM(F12,I12,L12)</f>
        <v>247</v>
      </c>
      <c r="D12" s="28" t="n">
        <f aca="false">SUM(G12,J12,M12)</f>
        <v>272</v>
      </c>
      <c r="E12" s="29" t="n">
        <f aca="false">SUM(H12,K12,N12)</f>
        <v>297</v>
      </c>
      <c r="F12" s="30" t="n">
        <v>23</v>
      </c>
      <c r="G12" s="31" t="n">
        <v>24</v>
      </c>
      <c r="H12" s="32" t="n">
        <v>25</v>
      </c>
      <c r="I12" s="33" t="n">
        <v>196</v>
      </c>
      <c r="J12" s="34" t="n">
        <v>219</v>
      </c>
      <c r="K12" s="35" t="n">
        <v>242</v>
      </c>
      <c r="L12" s="36" t="n">
        <v>28</v>
      </c>
      <c r="M12" s="31" t="n">
        <v>29</v>
      </c>
      <c r="N12" s="37" t="n">
        <v>30</v>
      </c>
    </row>
    <row r="13" s="38" customFormat="true" ht="12" hidden="false" customHeight="true" outlineLevel="0" collapsed="false">
      <c r="B13" s="39" t="s">
        <v>17</v>
      </c>
      <c r="C13" s="27" t="n">
        <f aca="false">SUM(F13,I13,L13)</f>
        <v>460</v>
      </c>
      <c r="D13" s="28" t="n">
        <f aca="false">SUM(G13,J13,M13)</f>
        <v>500</v>
      </c>
      <c r="E13" s="29" t="n">
        <f aca="false">SUM(H13,K13,N13)</f>
        <v>540</v>
      </c>
      <c r="F13" s="30" t="n">
        <v>42</v>
      </c>
      <c r="G13" s="31" t="n">
        <v>46</v>
      </c>
      <c r="H13" s="32" t="n">
        <v>50</v>
      </c>
      <c r="I13" s="33" t="n">
        <v>346</v>
      </c>
      <c r="J13" s="34" t="n">
        <v>376</v>
      </c>
      <c r="K13" s="35" t="n">
        <v>406</v>
      </c>
      <c r="L13" s="36" t="n">
        <v>72</v>
      </c>
      <c r="M13" s="31" t="n">
        <v>78</v>
      </c>
      <c r="N13" s="37" t="n">
        <v>84</v>
      </c>
    </row>
    <row r="14" s="38" customFormat="true" ht="12" hidden="false" customHeight="true" outlineLevel="0" collapsed="false">
      <c r="B14" s="39" t="s">
        <v>18</v>
      </c>
      <c r="C14" s="27" t="n">
        <f aca="false">SUM(F14,I14,L14)</f>
        <v>182</v>
      </c>
      <c r="D14" s="28" t="n">
        <f aca="false">SUM(G14,J14,M14)</f>
        <v>188</v>
      </c>
      <c r="E14" s="29" t="n">
        <f aca="false">SUM(H14,K14,N14)</f>
        <v>195</v>
      </c>
      <c r="F14" s="30" t="n">
        <v>1</v>
      </c>
      <c r="G14" s="31" t="n">
        <v>1</v>
      </c>
      <c r="H14" s="32" t="n">
        <v>1</v>
      </c>
      <c r="I14" s="33" t="n">
        <v>164</v>
      </c>
      <c r="J14" s="34" t="n">
        <v>170</v>
      </c>
      <c r="K14" s="35" t="n">
        <v>176</v>
      </c>
      <c r="L14" s="36" t="n">
        <v>17</v>
      </c>
      <c r="M14" s="31" t="n">
        <v>17</v>
      </c>
      <c r="N14" s="37" t="n">
        <v>18</v>
      </c>
    </row>
    <row r="15" s="38" customFormat="true" ht="12" hidden="false" customHeight="true" outlineLevel="0" collapsed="false">
      <c r="B15" s="39" t="s">
        <v>19</v>
      </c>
      <c r="C15" s="27" t="n">
        <f aca="false">SUM(F15,I15,L15)</f>
        <v>63</v>
      </c>
      <c r="D15" s="28" t="n">
        <f aca="false">SUM(G15,J15,M15)</f>
        <v>69</v>
      </c>
      <c r="E15" s="29" t="n">
        <f aca="false">SUM(H15,K15,N15)</f>
        <v>76</v>
      </c>
      <c r="F15" s="30" t="n">
        <v>2</v>
      </c>
      <c r="G15" s="31" t="n">
        <v>2</v>
      </c>
      <c r="H15" s="32" t="n">
        <v>3</v>
      </c>
      <c r="I15" s="33" t="n">
        <v>45</v>
      </c>
      <c r="J15" s="34" t="n">
        <v>50</v>
      </c>
      <c r="K15" s="35" t="n">
        <v>55</v>
      </c>
      <c r="L15" s="36" t="n">
        <v>16</v>
      </c>
      <c r="M15" s="31" t="n">
        <v>17</v>
      </c>
      <c r="N15" s="37" t="n">
        <v>18</v>
      </c>
    </row>
    <row r="16" s="38" customFormat="true" ht="12" hidden="false" customHeight="true" outlineLevel="0" collapsed="false">
      <c r="B16" s="39" t="s">
        <v>20</v>
      </c>
      <c r="C16" s="27" t="n">
        <f aca="false">SUM(F16,I16,L16)</f>
        <v>21</v>
      </c>
      <c r="D16" s="28" t="n">
        <f aca="false">SUM(G16,J16,M16)</f>
        <v>27</v>
      </c>
      <c r="E16" s="29" t="n">
        <f aca="false">SUM(H16,K16,N16)</f>
        <v>33</v>
      </c>
      <c r="F16" s="30" t="n">
        <v>1</v>
      </c>
      <c r="G16" s="31" t="n">
        <v>1</v>
      </c>
      <c r="H16" s="32" t="n">
        <v>1</v>
      </c>
      <c r="I16" s="33" t="n">
        <v>20</v>
      </c>
      <c r="J16" s="34" t="n">
        <v>26</v>
      </c>
      <c r="K16" s="35" t="n">
        <v>32</v>
      </c>
      <c r="L16" s="36" t="n">
        <v>0</v>
      </c>
      <c r="M16" s="31" t="n">
        <v>0</v>
      </c>
      <c r="N16" s="37" t="n">
        <v>0</v>
      </c>
    </row>
    <row r="17" s="38" customFormat="true" ht="12" hidden="false" customHeight="true" outlineLevel="0" collapsed="false">
      <c r="B17" s="39" t="s">
        <v>21</v>
      </c>
      <c r="C17" s="27" t="n">
        <f aca="false">SUM(F17,I17,L17)</f>
        <v>324</v>
      </c>
      <c r="D17" s="28" t="n">
        <f aca="false">SUM(G17,J17,M17)</f>
        <v>368</v>
      </c>
      <c r="E17" s="29" t="n">
        <f aca="false">SUM(H17,K17,N17)</f>
        <v>415</v>
      </c>
      <c r="F17" s="30" t="n">
        <v>22</v>
      </c>
      <c r="G17" s="31" t="n">
        <v>24</v>
      </c>
      <c r="H17" s="32" t="n">
        <v>26</v>
      </c>
      <c r="I17" s="33" t="n">
        <v>265</v>
      </c>
      <c r="J17" s="34" t="n">
        <v>300</v>
      </c>
      <c r="K17" s="35" t="n">
        <v>335</v>
      </c>
      <c r="L17" s="36" t="n">
        <v>37</v>
      </c>
      <c r="M17" s="31" t="n">
        <v>44</v>
      </c>
      <c r="N17" s="37" t="n">
        <v>54</v>
      </c>
    </row>
    <row r="18" s="38" customFormat="true" ht="12" hidden="false" customHeight="true" outlineLevel="0" collapsed="false">
      <c r="B18" s="39" t="s">
        <v>22</v>
      </c>
      <c r="C18" s="27" t="n">
        <f aca="false">SUM(F18,I18,L18)</f>
        <v>301</v>
      </c>
      <c r="D18" s="28" t="n">
        <f aca="false">SUM(G18,J18,M18)</f>
        <v>313</v>
      </c>
      <c r="E18" s="29" t="n">
        <f aca="false">SUM(H18,K18,N18)</f>
        <v>325</v>
      </c>
      <c r="F18" s="30" t="n">
        <v>5</v>
      </c>
      <c r="G18" s="31" t="n">
        <v>5</v>
      </c>
      <c r="H18" s="32" t="n">
        <v>5</v>
      </c>
      <c r="I18" s="33" t="n">
        <v>249</v>
      </c>
      <c r="J18" s="34" t="n">
        <v>259</v>
      </c>
      <c r="K18" s="35" t="n">
        <v>269</v>
      </c>
      <c r="L18" s="36" t="n">
        <v>47</v>
      </c>
      <c r="M18" s="31" t="n">
        <v>49</v>
      </c>
      <c r="N18" s="37" t="n">
        <v>51</v>
      </c>
    </row>
    <row r="19" s="38" customFormat="true" ht="12" hidden="false" customHeight="true" outlineLevel="0" collapsed="false">
      <c r="B19" s="39" t="s">
        <v>23</v>
      </c>
      <c r="C19" s="27" t="n">
        <f aca="false">SUM(F19,I19,L19)</f>
        <v>177</v>
      </c>
      <c r="D19" s="28" t="n">
        <f aca="false">SUM(G19,J19,M19)</f>
        <v>190</v>
      </c>
      <c r="E19" s="29" t="n">
        <f aca="false">SUM(H19,K19,N19)</f>
        <v>203</v>
      </c>
      <c r="F19" s="30" t="n">
        <v>4</v>
      </c>
      <c r="G19" s="31" t="n">
        <v>5</v>
      </c>
      <c r="H19" s="32" t="n">
        <v>6</v>
      </c>
      <c r="I19" s="33" t="n">
        <v>147</v>
      </c>
      <c r="J19" s="34" t="n">
        <v>155</v>
      </c>
      <c r="K19" s="35" t="n">
        <v>163</v>
      </c>
      <c r="L19" s="36" t="n">
        <v>26</v>
      </c>
      <c r="M19" s="31" t="n">
        <v>30</v>
      </c>
      <c r="N19" s="37" t="n">
        <v>34</v>
      </c>
    </row>
    <row r="20" s="38" customFormat="true" ht="12" hidden="false" customHeight="true" outlineLevel="0" collapsed="false">
      <c r="B20" s="39" t="s">
        <v>24</v>
      </c>
      <c r="C20" s="27" t="n">
        <f aca="false">SUM(F20,I20,L20)</f>
        <v>178</v>
      </c>
      <c r="D20" s="28" t="n">
        <f aca="false">SUM(G20,J20,M20)</f>
        <v>190</v>
      </c>
      <c r="E20" s="29" t="n">
        <f aca="false">SUM(H20,K20,N20)</f>
        <v>202</v>
      </c>
      <c r="F20" s="30" t="n">
        <v>36</v>
      </c>
      <c r="G20" s="31" t="n">
        <v>38</v>
      </c>
      <c r="H20" s="32" t="n">
        <v>40</v>
      </c>
      <c r="I20" s="33" t="n">
        <v>115</v>
      </c>
      <c r="J20" s="34" t="n">
        <v>123</v>
      </c>
      <c r="K20" s="35" t="n">
        <v>131</v>
      </c>
      <c r="L20" s="36" t="n">
        <v>27</v>
      </c>
      <c r="M20" s="31" t="n">
        <v>29</v>
      </c>
      <c r="N20" s="37" t="n">
        <v>31</v>
      </c>
    </row>
    <row r="21" s="38" customFormat="true" ht="12" hidden="false" customHeight="true" outlineLevel="0" collapsed="false">
      <c r="B21" s="39" t="s">
        <v>25</v>
      </c>
      <c r="C21" s="27" t="n">
        <f aca="false">SUM(F21,I21,L21)</f>
        <v>127</v>
      </c>
      <c r="D21" s="28" t="n">
        <f aca="false">SUM(G21,J21,M21)</f>
        <v>138</v>
      </c>
      <c r="E21" s="29" t="n">
        <f aca="false">SUM(H21,K21,N21)</f>
        <v>149</v>
      </c>
      <c r="F21" s="30" t="n">
        <v>0</v>
      </c>
      <c r="G21" s="31" t="n">
        <v>1</v>
      </c>
      <c r="H21" s="32" t="n">
        <v>2</v>
      </c>
      <c r="I21" s="33" t="n">
        <v>111</v>
      </c>
      <c r="J21" s="34" t="n">
        <v>119</v>
      </c>
      <c r="K21" s="35" t="n">
        <v>127</v>
      </c>
      <c r="L21" s="36" t="n">
        <v>16</v>
      </c>
      <c r="M21" s="31" t="n">
        <v>18</v>
      </c>
      <c r="N21" s="37" t="n">
        <v>20</v>
      </c>
    </row>
    <row r="22" s="38" customFormat="true" ht="12" hidden="false" customHeight="true" outlineLevel="0" collapsed="false">
      <c r="B22" s="39" t="s">
        <v>26</v>
      </c>
      <c r="C22" s="27" t="n">
        <f aca="false">SUM(F22,I22,L22)</f>
        <v>112</v>
      </c>
      <c r="D22" s="28" t="n">
        <f aca="false">SUM(G22,J22,M22)</f>
        <v>120</v>
      </c>
      <c r="E22" s="29" t="n">
        <f aca="false">SUM(H22,K22,N22)</f>
        <v>128</v>
      </c>
      <c r="F22" s="30" t="n">
        <v>27</v>
      </c>
      <c r="G22" s="31" t="n">
        <v>28</v>
      </c>
      <c r="H22" s="32" t="n">
        <v>29</v>
      </c>
      <c r="I22" s="33" t="n">
        <v>75</v>
      </c>
      <c r="J22" s="34" t="n">
        <v>81</v>
      </c>
      <c r="K22" s="35" t="n">
        <v>87</v>
      </c>
      <c r="L22" s="36" t="n">
        <v>10</v>
      </c>
      <c r="M22" s="31" t="n">
        <v>11</v>
      </c>
      <c r="N22" s="37" t="n">
        <v>12</v>
      </c>
    </row>
    <row r="23" s="38" customFormat="true" ht="12" hidden="false" customHeight="true" outlineLevel="0" collapsed="false">
      <c r="B23" s="39" t="s">
        <v>27</v>
      </c>
      <c r="C23" s="27" t="n">
        <f aca="false">SUM(F23,I23,L23)</f>
        <v>47</v>
      </c>
      <c r="D23" s="28" t="n">
        <f aca="false">SUM(G23,J23,M23)</f>
        <v>50</v>
      </c>
      <c r="E23" s="29" t="n">
        <f aca="false">SUM(H23,K23,N23)</f>
        <v>53</v>
      </c>
      <c r="F23" s="30" t="n">
        <v>8</v>
      </c>
      <c r="G23" s="31" t="n">
        <v>8</v>
      </c>
      <c r="H23" s="32" t="n">
        <v>9</v>
      </c>
      <c r="I23" s="33" t="n">
        <v>30</v>
      </c>
      <c r="J23" s="34" t="n">
        <v>32</v>
      </c>
      <c r="K23" s="35" t="n">
        <v>34</v>
      </c>
      <c r="L23" s="36" t="n">
        <v>9</v>
      </c>
      <c r="M23" s="31" t="n">
        <v>10</v>
      </c>
      <c r="N23" s="37" t="n">
        <v>10</v>
      </c>
    </row>
    <row r="24" s="38" customFormat="true" ht="12" hidden="false" customHeight="true" outlineLevel="0" collapsed="false">
      <c r="B24" s="39" t="s">
        <v>28</v>
      </c>
      <c r="C24" s="27" t="n">
        <f aca="false">SUM(F24,I24,L24)</f>
        <v>72</v>
      </c>
      <c r="D24" s="28" t="n">
        <f aca="false">SUM(G24,J24,M24)</f>
        <v>76</v>
      </c>
      <c r="E24" s="29" t="n">
        <f aca="false">SUM(H24,K24,N24)</f>
        <v>81</v>
      </c>
      <c r="F24" s="30" t="n">
        <v>5</v>
      </c>
      <c r="G24" s="31" t="n">
        <v>5</v>
      </c>
      <c r="H24" s="32" t="n">
        <v>5</v>
      </c>
      <c r="I24" s="33" t="n">
        <v>44</v>
      </c>
      <c r="J24" s="34" t="n">
        <v>46</v>
      </c>
      <c r="K24" s="35" t="n">
        <v>49</v>
      </c>
      <c r="L24" s="36" t="n">
        <v>23</v>
      </c>
      <c r="M24" s="31" t="n">
        <v>25</v>
      </c>
      <c r="N24" s="37" t="n">
        <v>27</v>
      </c>
    </row>
    <row r="25" s="38" customFormat="true" ht="12" hidden="false" customHeight="true" outlineLevel="0" collapsed="false">
      <c r="B25" s="39" t="s">
        <v>29</v>
      </c>
      <c r="C25" s="27" t="n">
        <f aca="false">SUM(F25,I25,L25)</f>
        <v>198</v>
      </c>
      <c r="D25" s="28" t="n">
        <f aca="false">SUM(G25,J25,M25)</f>
        <v>207</v>
      </c>
      <c r="E25" s="29" t="n">
        <f aca="false">SUM(H25,K25,N25)</f>
        <v>216</v>
      </c>
      <c r="F25" s="30" t="n">
        <v>13</v>
      </c>
      <c r="G25" s="31" t="n">
        <v>15</v>
      </c>
      <c r="H25" s="32" t="n">
        <v>17</v>
      </c>
      <c r="I25" s="33" t="n">
        <v>173</v>
      </c>
      <c r="J25" s="34" t="n">
        <v>179</v>
      </c>
      <c r="K25" s="35" t="n">
        <v>185</v>
      </c>
      <c r="L25" s="36" t="n">
        <v>12</v>
      </c>
      <c r="M25" s="31" t="n">
        <v>13</v>
      </c>
      <c r="N25" s="37" t="n">
        <v>14</v>
      </c>
    </row>
    <row r="26" s="38" customFormat="true" ht="12" hidden="false" customHeight="true" outlineLevel="0" collapsed="false">
      <c r="B26" s="39" t="s">
        <v>30</v>
      </c>
      <c r="C26" s="27" t="n">
        <f aca="false">SUM(F26,I26,L26)</f>
        <v>50</v>
      </c>
      <c r="D26" s="28" t="n">
        <f aca="false">SUM(G26,J26,M26)</f>
        <v>52</v>
      </c>
      <c r="E26" s="29" t="n">
        <f aca="false">SUM(H26,K26,N26)</f>
        <v>54</v>
      </c>
      <c r="F26" s="30" t="n">
        <v>2</v>
      </c>
      <c r="G26" s="31" t="n">
        <v>2</v>
      </c>
      <c r="H26" s="32" t="n">
        <v>2</v>
      </c>
      <c r="I26" s="33" t="n">
        <v>37</v>
      </c>
      <c r="J26" s="34" t="n">
        <v>39</v>
      </c>
      <c r="K26" s="35" t="n">
        <v>41</v>
      </c>
      <c r="L26" s="36" t="n">
        <v>11</v>
      </c>
      <c r="M26" s="31" t="n">
        <v>11</v>
      </c>
      <c r="N26" s="37" t="n">
        <v>11</v>
      </c>
    </row>
    <row r="27" s="38" customFormat="true" ht="12" hidden="false" customHeight="true" outlineLevel="0" collapsed="false">
      <c r="B27" s="39" t="s">
        <v>31</v>
      </c>
      <c r="C27" s="27" t="n">
        <f aca="false">SUM(F27,I27,L27)</f>
        <v>464</v>
      </c>
      <c r="D27" s="28" t="n">
        <f aca="false">SUM(G27,J27,M27)</f>
        <v>493</v>
      </c>
      <c r="E27" s="29" t="n">
        <f aca="false">SUM(H27,K27,N27)</f>
        <v>523</v>
      </c>
      <c r="F27" s="30" t="n">
        <v>24</v>
      </c>
      <c r="G27" s="31" t="n">
        <v>28</v>
      </c>
      <c r="H27" s="32" t="n">
        <v>33</v>
      </c>
      <c r="I27" s="33" t="n">
        <v>395</v>
      </c>
      <c r="J27" s="34" t="n">
        <v>415</v>
      </c>
      <c r="K27" s="35" t="n">
        <v>435</v>
      </c>
      <c r="L27" s="36" t="n">
        <v>45</v>
      </c>
      <c r="M27" s="31" t="n">
        <v>50</v>
      </c>
      <c r="N27" s="37" t="n">
        <v>55</v>
      </c>
    </row>
    <row r="28" s="38" customFormat="true" ht="12" hidden="false" customHeight="true" outlineLevel="0" collapsed="false">
      <c r="B28" s="39" t="s">
        <v>32</v>
      </c>
      <c r="C28" s="27" t="n">
        <f aca="false">SUM(F28,I28,L28)</f>
        <v>116</v>
      </c>
      <c r="D28" s="28" t="n">
        <f aca="false">SUM(G28,J28,M28)</f>
        <v>122</v>
      </c>
      <c r="E28" s="29" t="n">
        <f aca="false">SUM(H28,K28,N28)</f>
        <v>128</v>
      </c>
      <c r="F28" s="30" t="n">
        <v>1</v>
      </c>
      <c r="G28" s="31" t="n">
        <v>1</v>
      </c>
      <c r="H28" s="32" t="n">
        <v>1</v>
      </c>
      <c r="I28" s="33" t="n">
        <v>92</v>
      </c>
      <c r="J28" s="34" t="n">
        <v>95</v>
      </c>
      <c r="K28" s="35" t="n">
        <v>99</v>
      </c>
      <c r="L28" s="36" t="n">
        <v>23</v>
      </c>
      <c r="M28" s="31" t="n">
        <v>26</v>
      </c>
      <c r="N28" s="37" t="n">
        <v>28</v>
      </c>
    </row>
    <row r="29" s="38" customFormat="true" ht="12" hidden="false" customHeight="true" outlineLevel="0" collapsed="false">
      <c r="B29" s="39" t="s">
        <v>33</v>
      </c>
      <c r="C29" s="27" t="n">
        <f aca="false">SUM(F29,I29,L29)</f>
        <v>125</v>
      </c>
      <c r="D29" s="28" t="n">
        <f aca="false">SUM(G29,J29,M29)</f>
        <v>131</v>
      </c>
      <c r="E29" s="29" t="n">
        <f aca="false">SUM(H29,K29,N29)</f>
        <v>136</v>
      </c>
      <c r="F29" s="30" t="n">
        <v>27</v>
      </c>
      <c r="G29" s="31" t="n">
        <v>28</v>
      </c>
      <c r="H29" s="32" t="n">
        <v>28</v>
      </c>
      <c r="I29" s="33" t="n">
        <v>80</v>
      </c>
      <c r="J29" s="34" t="n">
        <v>82</v>
      </c>
      <c r="K29" s="35" t="n">
        <v>84</v>
      </c>
      <c r="L29" s="36" t="n">
        <v>18</v>
      </c>
      <c r="M29" s="31" t="n">
        <v>21</v>
      </c>
      <c r="N29" s="37" t="n">
        <v>24</v>
      </c>
    </row>
    <row r="30" s="38" customFormat="true" ht="12" hidden="false" customHeight="true" outlineLevel="0" collapsed="false">
      <c r="B30" s="39" t="s">
        <v>34</v>
      </c>
      <c r="C30" s="27" t="n">
        <f aca="false">SUM(F30,I30,L30)</f>
        <v>37</v>
      </c>
      <c r="D30" s="28" t="n">
        <f aca="false">SUM(G30,J30,M30)</f>
        <v>38</v>
      </c>
      <c r="E30" s="29" t="n">
        <f aca="false">SUM(H30,K30,N30)</f>
        <v>39</v>
      </c>
      <c r="F30" s="30" t="n">
        <v>2</v>
      </c>
      <c r="G30" s="31" t="n">
        <v>2</v>
      </c>
      <c r="H30" s="32" t="n">
        <v>2</v>
      </c>
      <c r="I30" s="33" t="n">
        <v>27</v>
      </c>
      <c r="J30" s="34" t="n">
        <v>28</v>
      </c>
      <c r="K30" s="35" t="n">
        <v>29</v>
      </c>
      <c r="L30" s="36" t="n">
        <v>8</v>
      </c>
      <c r="M30" s="31" t="n">
        <v>8</v>
      </c>
      <c r="N30" s="37" t="n">
        <v>8</v>
      </c>
    </row>
    <row r="31" s="38" customFormat="true" ht="12" hidden="false" customHeight="true" outlineLevel="0" collapsed="false">
      <c r="B31" s="39" t="s">
        <v>35</v>
      </c>
      <c r="C31" s="27" t="n">
        <f aca="false">SUM(F31,I31,L31)</f>
        <v>102</v>
      </c>
      <c r="D31" s="28" t="n">
        <f aca="false">SUM(G31,J31,M31)</f>
        <v>106</v>
      </c>
      <c r="E31" s="29" t="n">
        <f aca="false">SUM(H31,K31,N31)</f>
        <v>110</v>
      </c>
      <c r="F31" s="30" t="n">
        <v>4</v>
      </c>
      <c r="G31" s="31" t="n">
        <v>4</v>
      </c>
      <c r="H31" s="32" t="n">
        <v>4</v>
      </c>
      <c r="I31" s="33" t="n">
        <v>94</v>
      </c>
      <c r="J31" s="34" t="n">
        <v>97</v>
      </c>
      <c r="K31" s="35" t="n">
        <v>101</v>
      </c>
      <c r="L31" s="36" t="n">
        <v>4</v>
      </c>
      <c r="M31" s="31" t="n">
        <v>5</v>
      </c>
      <c r="N31" s="37" t="n">
        <v>5</v>
      </c>
    </row>
    <row r="32" s="38" customFormat="true" ht="12" hidden="false" customHeight="true" outlineLevel="0" collapsed="false">
      <c r="B32" s="39" t="s">
        <v>36</v>
      </c>
      <c r="C32" s="27" t="n">
        <f aca="false">SUM(F32,I32,L32)</f>
        <v>83</v>
      </c>
      <c r="D32" s="28" t="n">
        <f aca="false">SUM(G32,J32,M32)</f>
        <v>90</v>
      </c>
      <c r="E32" s="29" t="n">
        <f aca="false">SUM(H32,K32,N32)</f>
        <v>97</v>
      </c>
      <c r="F32" s="30" t="n">
        <v>2</v>
      </c>
      <c r="G32" s="31" t="n">
        <v>2</v>
      </c>
      <c r="H32" s="32" t="n">
        <v>2</v>
      </c>
      <c r="I32" s="33" t="n">
        <v>79</v>
      </c>
      <c r="J32" s="34" t="n">
        <v>86</v>
      </c>
      <c r="K32" s="35" t="n">
        <v>93</v>
      </c>
      <c r="L32" s="36" t="n">
        <v>2</v>
      </c>
      <c r="M32" s="31" t="n">
        <v>2</v>
      </c>
      <c r="N32" s="37" t="n">
        <v>2</v>
      </c>
    </row>
    <row r="33" s="38" customFormat="true" ht="12" hidden="false" customHeight="true" outlineLevel="0" collapsed="false">
      <c r="B33" s="39" t="s">
        <v>37</v>
      </c>
      <c r="C33" s="27" t="n">
        <f aca="false">SUM(F33,I33,L33)</f>
        <v>36</v>
      </c>
      <c r="D33" s="28" t="n">
        <f aca="false">SUM(G33,J33,M33)</f>
        <v>40</v>
      </c>
      <c r="E33" s="29" t="n">
        <f aca="false">SUM(H33,K33,N33)</f>
        <v>44</v>
      </c>
      <c r="F33" s="30" t="n">
        <v>1</v>
      </c>
      <c r="G33" s="31" t="n">
        <v>2</v>
      </c>
      <c r="H33" s="32" t="n">
        <v>3</v>
      </c>
      <c r="I33" s="33" t="n">
        <v>30</v>
      </c>
      <c r="J33" s="34" t="n">
        <v>32</v>
      </c>
      <c r="K33" s="35" t="n">
        <v>34</v>
      </c>
      <c r="L33" s="36" t="n">
        <v>5</v>
      </c>
      <c r="M33" s="31" t="n">
        <v>6</v>
      </c>
      <c r="N33" s="37" t="n">
        <v>7</v>
      </c>
    </row>
    <row r="34" s="38" customFormat="true" ht="12" hidden="false" customHeight="true" outlineLevel="0" collapsed="false">
      <c r="B34" s="39" t="s">
        <v>38</v>
      </c>
      <c r="C34" s="27" t="n">
        <f aca="false">SUM(F34,I34,L34)</f>
        <v>9</v>
      </c>
      <c r="D34" s="28" t="n">
        <f aca="false">SUM(G34,J34,M34)</f>
        <v>10</v>
      </c>
      <c r="E34" s="29" t="n">
        <f aca="false">SUM(H34,K34,N34)</f>
        <v>11</v>
      </c>
      <c r="F34" s="30" t="n">
        <v>0</v>
      </c>
      <c r="G34" s="31" t="n">
        <v>0</v>
      </c>
      <c r="H34" s="32" t="n">
        <v>0</v>
      </c>
      <c r="I34" s="33" t="n">
        <v>7</v>
      </c>
      <c r="J34" s="34" t="n">
        <v>8</v>
      </c>
      <c r="K34" s="35" t="n">
        <v>9</v>
      </c>
      <c r="L34" s="36" t="n">
        <v>2</v>
      </c>
      <c r="M34" s="31" t="n">
        <v>2</v>
      </c>
      <c r="N34" s="37" t="n">
        <v>2</v>
      </c>
    </row>
    <row r="35" s="38" customFormat="true" ht="12" hidden="false" customHeight="true" outlineLevel="0" collapsed="false">
      <c r="B35" s="39" t="s">
        <v>39</v>
      </c>
      <c r="C35" s="27" t="n">
        <f aca="false">SUM(F35,I35,L35)</f>
        <v>8</v>
      </c>
      <c r="D35" s="28" t="n">
        <f aca="false">SUM(G35,J35,M35)</f>
        <v>9</v>
      </c>
      <c r="E35" s="29" t="n">
        <f aca="false">SUM(H35,K35,N35)</f>
        <v>10</v>
      </c>
      <c r="F35" s="30" t="n">
        <v>1</v>
      </c>
      <c r="G35" s="31" t="n">
        <v>1</v>
      </c>
      <c r="H35" s="32" t="n">
        <v>1</v>
      </c>
      <c r="I35" s="33" t="n">
        <v>6</v>
      </c>
      <c r="J35" s="34" t="n">
        <v>7</v>
      </c>
      <c r="K35" s="35" t="n">
        <v>8</v>
      </c>
      <c r="L35" s="36" t="n">
        <v>1</v>
      </c>
      <c r="M35" s="31" t="n">
        <v>1</v>
      </c>
      <c r="N35" s="37" t="n">
        <v>1</v>
      </c>
    </row>
    <row r="36" s="38" customFormat="true" ht="12" hidden="false" customHeight="true" outlineLevel="0" collapsed="false">
      <c r="B36" s="39" t="s">
        <v>40</v>
      </c>
      <c r="C36" s="27" t="n">
        <f aca="false">SUM(F36,I36,L36)</f>
        <v>1</v>
      </c>
      <c r="D36" s="28" t="n">
        <f aca="false">SUM(G36,J36,M36)</f>
        <v>2</v>
      </c>
      <c r="E36" s="29" t="n">
        <f aca="false">SUM(H36,K36,N36)</f>
        <v>3</v>
      </c>
      <c r="F36" s="30" t="n">
        <v>0</v>
      </c>
      <c r="G36" s="31" t="n">
        <v>0</v>
      </c>
      <c r="H36" s="32" t="n">
        <v>0</v>
      </c>
      <c r="I36" s="33" t="n">
        <v>1</v>
      </c>
      <c r="J36" s="34" t="n">
        <v>2</v>
      </c>
      <c r="K36" s="35" t="n">
        <v>2</v>
      </c>
      <c r="L36" s="36" t="n">
        <v>0</v>
      </c>
      <c r="M36" s="31" t="n">
        <v>0</v>
      </c>
      <c r="N36" s="37" t="n">
        <v>1</v>
      </c>
    </row>
    <row r="37" s="38" customFormat="true" ht="12" hidden="false" customHeight="true" outlineLevel="0" collapsed="false">
      <c r="B37" s="39" t="s">
        <v>41</v>
      </c>
      <c r="C37" s="27" t="n">
        <f aca="false">SUM(F37,I37,L37)</f>
        <v>725</v>
      </c>
      <c r="D37" s="28" t="n">
        <f aca="false">SUM(G37,J37,M37)</f>
        <v>808</v>
      </c>
      <c r="E37" s="29" t="n">
        <f aca="false">SUM(H37,K37,N37)</f>
        <v>879</v>
      </c>
      <c r="F37" s="30" t="n">
        <v>18</v>
      </c>
      <c r="G37" s="31" t="n">
        <v>19</v>
      </c>
      <c r="H37" s="32" t="n">
        <v>20</v>
      </c>
      <c r="I37" s="33" t="n">
        <v>572</v>
      </c>
      <c r="J37" s="34" t="n">
        <v>600</v>
      </c>
      <c r="K37" s="35" t="n">
        <v>628</v>
      </c>
      <c r="L37" s="36" t="n">
        <v>135</v>
      </c>
      <c r="M37" s="31" t="n">
        <v>189</v>
      </c>
      <c r="N37" s="37" t="n">
        <v>231</v>
      </c>
    </row>
    <row r="38" s="38" customFormat="true" ht="12" hidden="false" customHeight="true" outlineLevel="0" collapsed="false">
      <c r="B38" s="39" t="s">
        <v>42</v>
      </c>
      <c r="C38" s="27" t="n">
        <f aca="false">SUM(F38,I38,L38)</f>
        <v>64</v>
      </c>
      <c r="D38" s="28" t="n">
        <f aca="false">SUM(G38,J38,M38)</f>
        <v>68</v>
      </c>
      <c r="E38" s="29" t="n">
        <f aca="false">SUM(H38,K38,N38)</f>
        <v>72</v>
      </c>
      <c r="F38" s="30" t="n">
        <v>5</v>
      </c>
      <c r="G38" s="31" t="n">
        <v>5</v>
      </c>
      <c r="H38" s="32" t="n">
        <v>5</v>
      </c>
      <c r="I38" s="33" t="n">
        <v>54</v>
      </c>
      <c r="J38" s="34" t="n">
        <v>58</v>
      </c>
      <c r="K38" s="35" t="n">
        <v>62</v>
      </c>
      <c r="L38" s="36" t="n">
        <v>5</v>
      </c>
      <c r="M38" s="31" t="n">
        <v>5</v>
      </c>
      <c r="N38" s="37" t="n">
        <v>5</v>
      </c>
    </row>
    <row r="39" s="38" customFormat="true" ht="12" hidden="false" customHeight="true" outlineLevel="0" collapsed="false">
      <c r="B39" s="39" t="s">
        <v>43</v>
      </c>
      <c r="C39" s="27" t="n">
        <f aca="false">SUM(F39,I39,L39)</f>
        <v>132</v>
      </c>
      <c r="D39" s="28" t="n">
        <f aca="false">SUM(G39,J39,M39)</f>
        <v>145</v>
      </c>
      <c r="E39" s="29" t="n">
        <f aca="false">SUM(H39,K39,N39)</f>
        <v>159</v>
      </c>
      <c r="F39" s="30" t="n">
        <v>5</v>
      </c>
      <c r="G39" s="31" t="n">
        <v>5</v>
      </c>
      <c r="H39" s="32" t="n">
        <v>5</v>
      </c>
      <c r="I39" s="33" t="n">
        <v>107</v>
      </c>
      <c r="J39" s="34" t="n">
        <v>119</v>
      </c>
      <c r="K39" s="35" t="n">
        <v>132</v>
      </c>
      <c r="L39" s="36" t="n">
        <v>20</v>
      </c>
      <c r="M39" s="31" t="n">
        <v>21</v>
      </c>
      <c r="N39" s="37" t="n">
        <v>22</v>
      </c>
    </row>
    <row r="40" s="38" customFormat="true" ht="12" hidden="false" customHeight="true" outlineLevel="0" collapsed="false">
      <c r="B40" s="39" t="s">
        <v>44</v>
      </c>
      <c r="C40" s="27" t="n">
        <f aca="false">SUM(F40,I40,L40)</f>
        <v>40</v>
      </c>
      <c r="D40" s="28" t="n">
        <f aca="false">SUM(G40,J40,M40)</f>
        <v>43</v>
      </c>
      <c r="E40" s="29" t="n">
        <f aca="false">SUM(H40,K40,N40)</f>
        <v>46</v>
      </c>
      <c r="F40" s="30" t="n">
        <v>2</v>
      </c>
      <c r="G40" s="31" t="n">
        <v>2</v>
      </c>
      <c r="H40" s="32" t="n">
        <v>2</v>
      </c>
      <c r="I40" s="33" t="n">
        <v>37</v>
      </c>
      <c r="J40" s="34" t="n">
        <v>40</v>
      </c>
      <c r="K40" s="35" t="n">
        <v>43</v>
      </c>
      <c r="L40" s="36" t="n">
        <v>1</v>
      </c>
      <c r="M40" s="31" t="n">
        <v>1</v>
      </c>
      <c r="N40" s="37" t="n">
        <v>1</v>
      </c>
    </row>
    <row r="41" s="38" customFormat="true" ht="12" hidden="false" customHeight="true" outlineLevel="0" collapsed="false">
      <c r="B41" s="39" t="s">
        <v>45</v>
      </c>
      <c r="C41" s="27" t="n">
        <f aca="false">SUM(F41,I41,L41)</f>
        <v>6</v>
      </c>
      <c r="D41" s="28" t="n">
        <f aca="false">SUM(G41,J41,M41)</f>
        <v>6</v>
      </c>
      <c r="E41" s="29" t="n">
        <f aca="false">SUM(H41,K41,N41)</f>
        <v>7</v>
      </c>
      <c r="F41" s="30" t="n">
        <v>0</v>
      </c>
      <c r="G41" s="31" t="n">
        <v>0</v>
      </c>
      <c r="H41" s="32" t="n">
        <v>0</v>
      </c>
      <c r="I41" s="33" t="n">
        <v>5</v>
      </c>
      <c r="J41" s="34" t="n">
        <v>5</v>
      </c>
      <c r="K41" s="35" t="n">
        <v>6</v>
      </c>
      <c r="L41" s="36" t="n">
        <v>1</v>
      </c>
      <c r="M41" s="31" t="n">
        <v>1</v>
      </c>
      <c r="N41" s="37" t="n">
        <v>1</v>
      </c>
    </row>
    <row r="42" s="38" customFormat="true" ht="12" hidden="false" customHeight="true" outlineLevel="0" collapsed="false">
      <c r="B42" s="39" t="s">
        <v>46</v>
      </c>
      <c r="C42" s="27" t="n">
        <f aca="false">SUM(F42,I42,L42)</f>
        <v>136</v>
      </c>
      <c r="D42" s="28" t="n">
        <f aca="false">SUM(G42,J42,M42)</f>
        <v>146</v>
      </c>
      <c r="E42" s="29" t="n">
        <f aca="false">SUM(H42,K42,N42)</f>
        <v>158</v>
      </c>
      <c r="F42" s="30" t="n">
        <v>14</v>
      </c>
      <c r="G42" s="31" t="n">
        <v>14</v>
      </c>
      <c r="H42" s="32" t="n">
        <v>14</v>
      </c>
      <c r="I42" s="33" t="n">
        <v>100</v>
      </c>
      <c r="J42" s="34" t="n">
        <v>108</v>
      </c>
      <c r="K42" s="35" t="n">
        <v>117</v>
      </c>
      <c r="L42" s="36" t="n">
        <v>22</v>
      </c>
      <c r="M42" s="31" t="n">
        <v>24</v>
      </c>
      <c r="N42" s="37" t="n">
        <v>27</v>
      </c>
    </row>
    <row r="43" s="38" customFormat="true" ht="12" hidden="false" customHeight="true" outlineLevel="0" collapsed="false">
      <c r="B43" s="39" t="s">
        <v>47</v>
      </c>
      <c r="C43" s="27" t="n">
        <f aca="false">SUM(F43,I43,L43)</f>
        <v>53</v>
      </c>
      <c r="D43" s="28" t="n">
        <f aca="false">SUM(G43,J43,M43)</f>
        <v>54</v>
      </c>
      <c r="E43" s="29" t="n">
        <f aca="false">SUM(H43,K43,N43)</f>
        <v>56</v>
      </c>
      <c r="F43" s="30" t="n">
        <v>3</v>
      </c>
      <c r="G43" s="31" t="n">
        <v>3</v>
      </c>
      <c r="H43" s="32" t="n">
        <v>4</v>
      </c>
      <c r="I43" s="33" t="n">
        <v>33</v>
      </c>
      <c r="J43" s="34" t="n">
        <v>34</v>
      </c>
      <c r="K43" s="35" t="n">
        <v>34</v>
      </c>
      <c r="L43" s="36" t="n">
        <v>17</v>
      </c>
      <c r="M43" s="31" t="n">
        <v>17</v>
      </c>
      <c r="N43" s="37" t="n">
        <v>18</v>
      </c>
    </row>
    <row r="44" s="38" customFormat="true" ht="12" hidden="false" customHeight="true" outlineLevel="0" collapsed="false">
      <c r="B44" s="39" t="s">
        <v>48</v>
      </c>
      <c r="C44" s="27" t="n">
        <f aca="false">SUM(F44,I44,L44)</f>
        <v>72</v>
      </c>
      <c r="D44" s="28" t="n">
        <f aca="false">SUM(G44,J44,M44)</f>
        <v>75</v>
      </c>
      <c r="E44" s="29" t="n">
        <f aca="false">SUM(H44,K44,N44)</f>
        <v>79</v>
      </c>
      <c r="F44" s="30" t="n">
        <v>3</v>
      </c>
      <c r="G44" s="31" t="n">
        <v>3</v>
      </c>
      <c r="H44" s="32" t="n">
        <v>4</v>
      </c>
      <c r="I44" s="33" t="n">
        <v>47</v>
      </c>
      <c r="J44" s="34" t="n">
        <v>49</v>
      </c>
      <c r="K44" s="35" t="n">
        <v>51</v>
      </c>
      <c r="L44" s="36" t="n">
        <v>22</v>
      </c>
      <c r="M44" s="31" t="n">
        <v>23</v>
      </c>
      <c r="N44" s="37" t="n">
        <v>24</v>
      </c>
    </row>
    <row r="45" s="38" customFormat="true" ht="12" hidden="false" customHeight="true" outlineLevel="0" collapsed="false">
      <c r="B45" s="39" t="s">
        <v>49</v>
      </c>
      <c r="C45" s="27" t="n">
        <f aca="false">SUM(F45,I45,L45)</f>
        <v>75</v>
      </c>
      <c r="D45" s="28" t="n">
        <f aca="false">SUM(G45,J45,M45)</f>
        <v>80</v>
      </c>
      <c r="E45" s="29" t="n">
        <f aca="false">SUM(H45,K45,N45)</f>
        <v>85</v>
      </c>
      <c r="F45" s="30" t="n">
        <v>4</v>
      </c>
      <c r="G45" s="31" t="n">
        <v>4</v>
      </c>
      <c r="H45" s="32" t="n">
        <v>4</v>
      </c>
      <c r="I45" s="33" t="n">
        <v>64</v>
      </c>
      <c r="J45" s="34" t="n">
        <v>67</v>
      </c>
      <c r="K45" s="35" t="n">
        <v>70</v>
      </c>
      <c r="L45" s="36" t="n">
        <v>7</v>
      </c>
      <c r="M45" s="31" t="n">
        <v>9</v>
      </c>
      <c r="N45" s="37" t="n">
        <v>11</v>
      </c>
    </row>
    <row r="46" s="38" customFormat="true" ht="12" hidden="false" customHeight="true" outlineLevel="0" collapsed="false">
      <c r="B46" s="39" t="s">
        <v>50</v>
      </c>
      <c r="C46" s="27" t="n">
        <f aca="false">SUM(F46,I46,L46)</f>
        <v>40</v>
      </c>
      <c r="D46" s="28" t="n">
        <f aca="false">SUM(G46,J46,M46)</f>
        <v>45</v>
      </c>
      <c r="E46" s="29" t="n">
        <f aca="false">SUM(H46,K46,N46)</f>
        <v>50</v>
      </c>
      <c r="F46" s="30" t="n">
        <v>5</v>
      </c>
      <c r="G46" s="31" t="n">
        <v>6</v>
      </c>
      <c r="H46" s="32" t="n">
        <v>7</v>
      </c>
      <c r="I46" s="33" t="n">
        <v>25</v>
      </c>
      <c r="J46" s="34" t="n">
        <v>27</v>
      </c>
      <c r="K46" s="35" t="n">
        <v>29</v>
      </c>
      <c r="L46" s="36" t="n">
        <v>10</v>
      </c>
      <c r="M46" s="31" t="n">
        <v>12</v>
      </c>
      <c r="N46" s="37" t="n">
        <v>14</v>
      </c>
    </row>
    <row r="47" s="38" customFormat="true" ht="12" hidden="false" customHeight="true" outlineLevel="0" collapsed="false">
      <c r="B47" s="39" t="s">
        <v>51</v>
      </c>
      <c r="C47" s="27" t="n">
        <f aca="false">SUM(F47,I47,L47)</f>
        <v>16</v>
      </c>
      <c r="D47" s="28" t="n">
        <f aca="false">SUM(G47,J47,M47)</f>
        <v>19</v>
      </c>
      <c r="E47" s="29" t="n">
        <f aca="false">SUM(H47,K47,N47)</f>
        <v>22</v>
      </c>
      <c r="F47" s="30" t="n">
        <v>0</v>
      </c>
      <c r="G47" s="31" t="n">
        <v>0</v>
      </c>
      <c r="H47" s="32" t="n">
        <v>1</v>
      </c>
      <c r="I47" s="33" t="n">
        <v>7</v>
      </c>
      <c r="J47" s="34" t="n">
        <v>9</v>
      </c>
      <c r="K47" s="35" t="n">
        <v>11</v>
      </c>
      <c r="L47" s="36" t="n">
        <v>9</v>
      </c>
      <c r="M47" s="31" t="n">
        <v>10</v>
      </c>
      <c r="N47" s="37" t="n">
        <v>10</v>
      </c>
    </row>
    <row r="48" s="38" customFormat="true" ht="12" hidden="false" customHeight="true" outlineLevel="0" collapsed="false">
      <c r="B48" s="39" t="s">
        <v>52</v>
      </c>
      <c r="C48" s="27" t="n">
        <f aca="false">SUM(F48,I48,L48)</f>
        <v>5</v>
      </c>
      <c r="D48" s="28" t="n">
        <f aca="false">SUM(G48,J48,M48)</f>
        <v>5</v>
      </c>
      <c r="E48" s="29" t="n">
        <f aca="false">SUM(H48,K48,N48)</f>
        <v>5</v>
      </c>
      <c r="F48" s="30" t="n">
        <v>0</v>
      </c>
      <c r="G48" s="31" t="n">
        <v>0</v>
      </c>
      <c r="H48" s="32" t="n">
        <v>0</v>
      </c>
      <c r="I48" s="33" t="n">
        <v>4</v>
      </c>
      <c r="J48" s="34" t="n">
        <v>4</v>
      </c>
      <c r="K48" s="35" t="n">
        <v>4</v>
      </c>
      <c r="L48" s="36" t="n">
        <v>1</v>
      </c>
      <c r="M48" s="31" t="n">
        <v>1</v>
      </c>
      <c r="N48" s="37" t="n">
        <v>1</v>
      </c>
    </row>
    <row r="49" s="38" customFormat="true" ht="12" hidden="false" customHeight="true" outlineLevel="0" collapsed="false">
      <c r="B49" s="40" t="s">
        <v>53</v>
      </c>
      <c r="C49" s="27" t="n">
        <f aca="false">SUM(F49,I49,L49)</f>
        <v>25</v>
      </c>
      <c r="D49" s="28" t="n">
        <f aca="false">SUM(G49,J49,M49)</f>
        <v>27</v>
      </c>
      <c r="E49" s="29" t="n">
        <f aca="false">SUM(H49,K49,N49)</f>
        <v>28</v>
      </c>
      <c r="F49" s="30" t="n">
        <v>0</v>
      </c>
      <c r="G49" s="31" t="n">
        <v>0</v>
      </c>
      <c r="H49" s="32" t="n">
        <v>0</v>
      </c>
      <c r="I49" s="33" t="n">
        <v>17</v>
      </c>
      <c r="J49" s="34" t="n">
        <v>18</v>
      </c>
      <c r="K49" s="35" t="n">
        <v>18</v>
      </c>
      <c r="L49" s="41" t="n">
        <v>8</v>
      </c>
      <c r="M49" s="42" t="n">
        <v>9</v>
      </c>
      <c r="N49" s="43" t="n">
        <v>10</v>
      </c>
    </row>
    <row r="50" customFormat="false" ht="17.25" hidden="false" customHeight="true" outlineLevel="0" collapsed="false">
      <c r="B50" s="44" t="s">
        <v>54</v>
      </c>
      <c r="C50" s="45" t="n">
        <f aca="false">SUM(C7:C49)</f>
        <v>7118</v>
      </c>
      <c r="D50" s="46" t="n">
        <f aca="false">SUM(D7:D49)</f>
        <v>7701</v>
      </c>
      <c r="E50" s="47" t="n">
        <f aca="false">SUM(E7:E49)</f>
        <v>8280</v>
      </c>
      <c r="F50" s="48" t="n">
        <f aca="false">SUM(F7:F49)</f>
        <v>701</v>
      </c>
      <c r="G50" s="49" t="n">
        <f aca="false">SUM(G7:G49)</f>
        <v>758</v>
      </c>
      <c r="H50" s="50" t="n">
        <f aca="false">SUM(H7:H49)</f>
        <v>818</v>
      </c>
      <c r="I50" s="51" t="n">
        <f aca="false">SUM(I7:I49)</f>
        <v>5277</v>
      </c>
      <c r="J50" s="46" t="n">
        <f aca="false">SUM(J7:J49)</f>
        <v>5658</v>
      </c>
      <c r="K50" s="52" t="n">
        <f aca="false">SUM(K7:K49)</f>
        <v>6040</v>
      </c>
      <c r="L50" s="53" t="n">
        <f aca="false">SUM(L7:L49)</f>
        <v>1140</v>
      </c>
      <c r="M50" s="49" t="n">
        <f aca="false">SUM(M7:M49)</f>
        <v>1285</v>
      </c>
      <c r="N50" s="54" t="n">
        <f aca="false">SUM(N7:N49)</f>
        <v>1422</v>
      </c>
    </row>
    <row r="51" customFormat="false" ht="15.75" hidden="false" customHeight="true" outlineLevel="0" collapsed="false">
      <c r="B51" s="55"/>
    </row>
  </sheetData>
  <mergeCells count="6">
    <mergeCell ref="L3:N3"/>
    <mergeCell ref="B4:B6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14" min="3" style="1" width="10.62"/>
    <col collapsed="false" customWidth="true" hidden="false" outlineLevel="0" max="16" min="15" style="1" width="8.62"/>
    <col collapsed="false" customWidth="true" hidden="false" outlineLevel="0" max="17" min="17" style="1" width="9.25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B1" s="2" t="s">
        <v>0</v>
      </c>
    </row>
    <row r="2" customFormat="false" ht="20.25" hidden="false" customHeight="true" outlineLevel="0" collapsed="false">
      <c r="B2" s="3" t="s">
        <v>55</v>
      </c>
      <c r="C2" s="56"/>
      <c r="D2" s="56"/>
      <c r="E2" s="56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I3" s="5"/>
      <c r="J3" s="5"/>
      <c r="K3" s="6"/>
      <c r="L3" s="6"/>
      <c r="M3" s="6"/>
      <c r="N3" s="6"/>
    </row>
    <row r="4" s="7" customFormat="true" ht="20.25" hidden="false" customHeight="true" outlineLevel="0" collapsed="false">
      <c r="B4" s="8" t="s">
        <v>2</v>
      </c>
      <c r="C4" s="57" t="s">
        <v>3</v>
      </c>
      <c r="D4" s="57"/>
      <c r="E4" s="57"/>
      <c r="F4" s="10" t="s">
        <v>4</v>
      </c>
      <c r="G4" s="10"/>
      <c r="H4" s="10"/>
      <c r="I4" s="10" t="s">
        <v>5</v>
      </c>
      <c r="J4" s="10"/>
      <c r="K4" s="10"/>
      <c r="L4" s="11" t="s">
        <v>6</v>
      </c>
      <c r="M4" s="11"/>
      <c r="N4" s="11"/>
    </row>
    <row r="5" s="7" customFormat="true" ht="20.25" hidden="false" customHeight="true" outlineLevel="0" collapsed="false">
      <c r="B5" s="8"/>
      <c r="C5" s="12" t="s">
        <v>7</v>
      </c>
      <c r="D5" s="13" t="s">
        <v>8</v>
      </c>
      <c r="E5" s="14" t="s">
        <v>9</v>
      </c>
      <c r="F5" s="15" t="s">
        <v>7</v>
      </c>
      <c r="G5" s="13" t="s">
        <v>8</v>
      </c>
      <c r="H5" s="16" t="s">
        <v>9</v>
      </c>
      <c r="I5" s="15" t="s">
        <v>7</v>
      </c>
      <c r="J5" s="13" t="s">
        <v>8</v>
      </c>
      <c r="K5" s="16" t="s">
        <v>9</v>
      </c>
      <c r="L5" s="17" t="s">
        <v>7</v>
      </c>
      <c r="M5" s="13" t="s">
        <v>8</v>
      </c>
      <c r="N5" s="18" t="s">
        <v>9</v>
      </c>
    </row>
    <row r="6" s="7" customFormat="true" ht="14.25" hidden="false" customHeight="false" outlineLevel="0" collapsed="false">
      <c r="B6" s="8"/>
      <c r="C6" s="58" t="s">
        <v>10</v>
      </c>
      <c r="D6" s="20" t="s">
        <v>10</v>
      </c>
      <c r="E6" s="20" t="s">
        <v>10</v>
      </c>
      <c r="F6" s="21" t="s">
        <v>10</v>
      </c>
      <c r="G6" s="22" t="s">
        <v>10</v>
      </c>
      <c r="H6" s="23" t="s">
        <v>10</v>
      </c>
      <c r="I6" s="21" t="s">
        <v>10</v>
      </c>
      <c r="J6" s="22" t="s">
        <v>10</v>
      </c>
      <c r="K6" s="23" t="s">
        <v>10</v>
      </c>
      <c r="L6" s="24" t="s">
        <v>10</v>
      </c>
      <c r="M6" s="22" t="s">
        <v>10</v>
      </c>
      <c r="N6" s="25" t="s">
        <v>10</v>
      </c>
    </row>
    <row r="7" s="7" customFormat="true" ht="12" hidden="false" customHeight="true" outlineLevel="0" collapsed="false">
      <c r="B7" s="59" t="s">
        <v>11</v>
      </c>
      <c r="C7" s="60" t="n">
        <f aca="false">SUM(F7,I7,L7)</f>
        <v>1405</v>
      </c>
      <c r="D7" s="61" t="n">
        <f aca="false">SUM(G7,J7,M7)</f>
        <v>1391</v>
      </c>
      <c r="E7" s="62" t="n">
        <f aca="false">SUM(H7,K7,N7)</f>
        <v>1361</v>
      </c>
      <c r="F7" s="63" t="n">
        <v>571</v>
      </c>
      <c r="G7" s="64" t="n">
        <v>565</v>
      </c>
      <c r="H7" s="65" t="n">
        <v>553</v>
      </c>
      <c r="I7" s="66" t="n">
        <v>834</v>
      </c>
      <c r="J7" s="67" t="n">
        <v>826</v>
      </c>
      <c r="K7" s="68" t="n">
        <v>808</v>
      </c>
      <c r="L7" s="69" t="n">
        <v>0</v>
      </c>
      <c r="M7" s="64" t="n">
        <v>0</v>
      </c>
      <c r="N7" s="70" t="n">
        <v>0</v>
      </c>
    </row>
    <row r="8" s="38" customFormat="true" ht="12" hidden="false" customHeight="true" outlineLevel="0" collapsed="false">
      <c r="B8" s="71" t="s">
        <v>12</v>
      </c>
      <c r="C8" s="60" t="n">
        <f aca="false">SUM(F8,I8,L8)</f>
        <v>81</v>
      </c>
      <c r="D8" s="61" t="n">
        <f aca="false">SUM(G8,J8,M8)</f>
        <v>81</v>
      </c>
      <c r="E8" s="62" t="n">
        <f aca="false">SUM(H8,K8,N8)</f>
        <v>81</v>
      </c>
      <c r="F8" s="63" t="n">
        <v>31</v>
      </c>
      <c r="G8" s="64" t="n">
        <v>31</v>
      </c>
      <c r="H8" s="65" t="n">
        <v>31</v>
      </c>
      <c r="I8" s="66" t="n">
        <v>49</v>
      </c>
      <c r="J8" s="67" t="n">
        <v>49</v>
      </c>
      <c r="K8" s="68" t="n">
        <v>49</v>
      </c>
      <c r="L8" s="69" t="n">
        <v>1</v>
      </c>
      <c r="M8" s="64" t="n">
        <v>1</v>
      </c>
      <c r="N8" s="70" t="n">
        <v>1</v>
      </c>
    </row>
    <row r="9" s="38" customFormat="true" ht="12" hidden="false" customHeight="true" outlineLevel="0" collapsed="false">
      <c r="B9" s="71" t="s">
        <v>13</v>
      </c>
      <c r="C9" s="60" t="n">
        <f aca="false">SUM(F9,I9,L9)</f>
        <v>14</v>
      </c>
      <c r="D9" s="61" t="n">
        <f aca="false">SUM(G9,J9,M9)</f>
        <v>14</v>
      </c>
      <c r="E9" s="62" t="n">
        <f aca="false">SUM(H9,K9,N9)</f>
        <v>14</v>
      </c>
      <c r="F9" s="63" t="n">
        <v>7</v>
      </c>
      <c r="G9" s="64" t="n">
        <v>7</v>
      </c>
      <c r="H9" s="65" t="n">
        <v>7</v>
      </c>
      <c r="I9" s="66" t="n">
        <v>7</v>
      </c>
      <c r="J9" s="67" t="n">
        <v>7</v>
      </c>
      <c r="K9" s="68" t="n">
        <v>7</v>
      </c>
      <c r="L9" s="69" t="n">
        <v>0</v>
      </c>
      <c r="M9" s="64" t="n">
        <v>0</v>
      </c>
      <c r="N9" s="70" t="n">
        <v>0</v>
      </c>
    </row>
    <row r="10" s="38" customFormat="true" ht="12" hidden="false" customHeight="true" outlineLevel="0" collapsed="false">
      <c r="B10" s="71" t="s">
        <v>14</v>
      </c>
      <c r="C10" s="60" t="n">
        <f aca="false">SUM(F10,I10,L10)</f>
        <v>12</v>
      </c>
      <c r="D10" s="61" t="n">
        <f aca="false">SUM(G10,J10,M10)</f>
        <v>12</v>
      </c>
      <c r="E10" s="62" t="n">
        <f aca="false">SUM(H10,K10,N10)</f>
        <v>11</v>
      </c>
      <c r="F10" s="63" t="n">
        <v>3</v>
      </c>
      <c r="G10" s="64" t="n">
        <v>3</v>
      </c>
      <c r="H10" s="65" t="n">
        <v>3</v>
      </c>
      <c r="I10" s="66" t="n">
        <v>9</v>
      </c>
      <c r="J10" s="67" t="n">
        <v>9</v>
      </c>
      <c r="K10" s="68" t="n">
        <v>8</v>
      </c>
      <c r="L10" s="69" t="n">
        <v>0</v>
      </c>
      <c r="M10" s="64" t="n">
        <v>0</v>
      </c>
      <c r="N10" s="70" t="n">
        <v>0</v>
      </c>
    </row>
    <row r="11" s="38" customFormat="true" ht="12" hidden="false" customHeight="true" outlineLevel="0" collapsed="false">
      <c r="B11" s="71" t="s">
        <v>15</v>
      </c>
      <c r="C11" s="60" t="n">
        <f aca="false">SUM(F11,I11,L11)</f>
        <v>68</v>
      </c>
      <c r="D11" s="61" t="n">
        <f aca="false">SUM(G11,J11,M11)</f>
        <v>67</v>
      </c>
      <c r="E11" s="62" t="n">
        <f aca="false">SUM(H11,K11,N11)</f>
        <v>65</v>
      </c>
      <c r="F11" s="63" t="n">
        <v>13</v>
      </c>
      <c r="G11" s="64" t="n">
        <v>13</v>
      </c>
      <c r="H11" s="65" t="n">
        <v>12</v>
      </c>
      <c r="I11" s="66" t="n">
        <v>53</v>
      </c>
      <c r="J11" s="67" t="n">
        <v>52</v>
      </c>
      <c r="K11" s="68" t="n">
        <v>51</v>
      </c>
      <c r="L11" s="69" t="n">
        <v>2</v>
      </c>
      <c r="M11" s="64" t="n">
        <v>2</v>
      </c>
      <c r="N11" s="70" t="n">
        <v>2</v>
      </c>
    </row>
    <row r="12" s="38" customFormat="true" ht="12" hidden="false" customHeight="true" outlineLevel="0" collapsed="false">
      <c r="B12" s="71" t="s">
        <v>16</v>
      </c>
      <c r="C12" s="60" t="n">
        <f aca="false">SUM(F12,I12,L12)</f>
        <v>219</v>
      </c>
      <c r="D12" s="61" t="n">
        <f aca="false">SUM(G12,J12,M12)</f>
        <v>217</v>
      </c>
      <c r="E12" s="62" t="n">
        <f aca="false">SUM(H12,K12,N12)</f>
        <v>214</v>
      </c>
      <c r="F12" s="63" t="n">
        <v>81</v>
      </c>
      <c r="G12" s="64" t="n">
        <v>81</v>
      </c>
      <c r="H12" s="65" t="n">
        <v>80</v>
      </c>
      <c r="I12" s="66" t="n">
        <v>135</v>
      </c>
      <c r="J12" s="67" t="n">
        <v>134</v>
      </c>
      <c r="K12" s="68" t="n">
        <v>132</v>
      </c>
      <c r="L12" s="69" t="n">
        <v>3</v>
      </c>
      <c r="M12" s="64" t="n">
        <v>2</v>
      </c>
      <c r="N12" s="70" t="n">
        <v>2</v>
      </c>
    </row>
    <row r="13" s="38" customFormat="true" ht="12" hidden="false" customHeight="true" outlineLevel="0" collapsed="false">
      <c r="B13" s="71" t="s">
        <v>17</v>
      </c>
      <c r="C13" s="60" t="n">
        <f aca="false">SUM(F13,I13,L13)</f>
        <v>146</v>
      </c>
      <c r="D13" s="61" t="n">
        <f aca="false">SUM(G13,J13,M13)</f>
        <v>133</v>
      </c>
      <c r="E13" s="62" t="n">
        <f aca="false">SUM(H13,K13,N13)</f>
        <v>120</v>
      </c>
      <c r="F13" s="63" t="n">
        <v>49</v>
      </c>
      <c r="G13" s="64" t="n">
        <v>45</v>
      </c>
      <c r="H13" s="65" t="n">
        <v>40</v>
      </c>
      <c r="I13" s="66" t="n">
        <v>95</v>
      </c>
      <c r="J13" s="67" t="n">
        <v>87</v>
      </c>
      <c r="K13" s="68" t="n">
        <v>79</v>
      </c>
      <c r="L13" s="69" t="n">
        <v>2</v>
      </c>
      <c r="M13" s="64" t="n">
        <v>1</v>
      </c>
      <c r="N13" s="70" t="n">
        <v>1</v>
      </c>
    </row>
    <row r="14" s="38" customFormat="true" ht="12" hidden="false" customHeight="true" outlineLevel="0" collapsed="false">
      <c r="B14" s="71" t="s">
        <v>18</v>
      </c>
      <c r="C14" s="60" t="n">
        <f aca="false">SUM(F14,I14,L14)</f>
        <v>113</v>
      </c>
      <c r="D14" s="61" t="n">
        <f aca="false">SUM(G14,J14,M14)</f>
        <v>109</v>
      </c>
      <c r="E14" s="62" t="n">
        <f aca="false">SUM(H14,K14,N14)</f>
        <v>105</v>
      </c>
      <c r="F14" s="63" t="n">
        <v>28</v>
      </c>
      <c r="G14" s="64" t="n">
        <v>27</v>
      </c>
      <c r="H14" s="65" t="n">
        <v>26</v>
      </c>
      <c r="I14" s="66" t="n">
        <v>83</v>
      </c>
      <c r="J14" s="67" t="n">
        <v>80</v>
      </c>
      <c r="K14" s="68" t="n">
        <v>77</v>
      </c>
      <c r="L14" s="69" t="n">
        <v>2</v>
      </c>
      <c r="M14" s="64" t="n">
        <v>2</v>
      </c>
      <c r="N14" s="70" t="n">
        <v>2</v>
      </c>
    </row>
    <row r="15" s="38" customFormat="true" ht="12" hidden="false" customHeight="true" outlineLevel="0" collapsed="false">
      <c r="B15" s="71" t="s">
        <v>19</v>
      </c>
      <c r="C15" s="60" t="n">
        <f aca="false">SUM(F15,I15,L15)</f>
        <v>69</v>
      </c>
      <c r="D15" s="61" t="n">
        <f aca="false">SUM(G15,J15,M15)</f>
        <v>68</v>
      </c>
      <c r="E15" s="62" t="n">
        <f aca="false">SUM(H15,K15,N15)</f>
        <v>66</v>
      </c>
      <c r="F15" s="63" t="n">
        <v>11</v>
      </c>
      <c r="G15" s="64" t="n">
        <v>11</v>
      </c>
      <c r="H15" s="65" t="n">
        <v>10</v>
      </c>
      <c r="I15" s="66" t="n">
        <v>58</v>
      </c>
      <c r="J15" s="67" t="n">
        <v>57</v>
      </c>
      <c r="K15" s="68" t="n">
        <v>56</v>
      </c>
      <c r="L15" s="69" t="n">
        <v>0</v>
      </c>
      <c r="M15" s="64" t="n">
        <v>0</v>
      </c>
      <c r="N15" s="70" t="n">
        <v>0</v>
      </c>
    </row>
    <row r="16" s="38" customFormat="true" ht="12" hidden="false" customHeight="true" outlineLevel="0" collapsed="false">
      <c r="B16" s="71" t="s">
        <v>20</v>
      </c>
      <c r="C16" s="60" t="n">
        <f aca="false">SUM(F16,I16,L16)</f>
        <v>16</v>
      </c>
      <c r="D16" s="61" t="n">
        <f aca="false">SUM(G16,J16,M16)</f>
        <v>14</v>
      </c>
      <c r="E16" s="62" t="n">
        <f aca="false">SUM(H16,K16,N16)</f>
        <v>13</v>
      </c>
      <c r="F16" s="63" t="n">
        <v>4</v>
      </c>
      <c r="G16" s="64" t="n">
        <v>3</v>
      </c>
      <c r="H16" s="65" t="n">
        <v>3</v>
      </c>
      <c r="I16" s="66" t="n">
        <v>12</v>
      </c>
      <c r="J16" s="67" t="n">
        <v>11</v>
      </c>
      <c r="K16" s="68" t="n">
        <v>10</v>
      </c>
      <c r="L16" s="69" t="n">
        <v>0</v>
      </c>
      <c r="M16" s="64" t="n">
        <v>0</v>
      </c>
      <c r="N16" s="70" t="n">
        <v>0</v>
      </c>
    </row>
    <row r="17" s="38" customFormat="true" ht="12" hidden="false" customHeight="true" outlineLevel="0" collapsed="false">
      <c r="B17" s="71" t="s">
        <v>21</v>
      </c>
      <c r="C17" s="60" t="n">
        <f aca="false">SUM(F17,I17,L17)</f>
        <v>248</v>
      </c>
      <c r="D17" s="61" t="n">
        <f aca="false">SUM(G17,J17,M17)</f>
        <v>244</v>
      </c>
      <c r="E17" s="62" t="n">
        <f aca="false">SUM(H17,K17,N17)</f>
        <v>239</v>
      </c>
      <c r="F17" s="63" t="n">
        <v>106</v>
      </c>
      <c r="G17" s="64" t="n">
        <v>105</v>
      </c>
      <c r="H17" s="65" t="n">
        <v>103</v>
      </c>
      <c r="I17" s="66" t="n">
        <v>142</v>
      </c>
      <c r="J17" s="67" t="n">
        <v>139</v>
      </c>
      <c r="K17" s="68" t="n">
        <v>136</v>
      </c>
      <c r="L17" s="69" t="n">
        <v>0</v>
      </c>
      <c r="M17" s="64" t="n">
        <v>0</v>
      </c>
      <c r="N17" s="70" t="n">
        <v>0</v>
      </c>
    </row>
    <row r="18" s="38" customFormat="true" ht="12" hidden="false" customHeight="true" outlineLevel="0" collapsed="false">
      <c r="B18" s="71" t="s">
        <v>22</v>
      </c>
      <c r="C18" s="60" t="n">
        <f aca="false">SUM(F18,I18,L18)</f>
        <v>191</v>
      </c>
      <c r="D18" s="61" t="n">
        <f aca="false">SUM(G18,J18,M18)</f>
        <v>188</v>
      </c>
      <c r="E18" s="62" t="n">
        <f aca="false">SUM(H18,K18,N18)</f>
        <v>185</v>
      </c>
      <c r="F18" s="63" t="n">
        <v>58</v>
      </c>
      <c r="G18" s="64" t="n">
        <v>57</v>
      </c>
      <c r="H18" s="65" t="n">
        <v>56</v>
      </c>
      <c r="I18" s="66" t="n">
        <v>132</v>
      </c>
      <c r="J18" s="67" t="n">
        <v>130</v>
      </c>
      <c r="K18" s="68" t="n">
        <v>128</v>
      </c>
      <c r="L18" s="69" t="n">
        <v>1</v>
      </c>
      <c r="M18" s="64" t="n">
        <v>1</v>
      </c>
      <c r="N18" s="70" t="n">
        <v>1</v>
      </c>
    </row>
    <row r="19" s="38" customFormat="true" ht="12" hidden="false" customHeight="true" outlineLevel="0" collapsed="false">
      <c r="B19" s="71" t="s">
        <v>23</v>
      </c>
      <c r="C19" s="60" t="n">
        <f aca="false">SUM(F19,I19,L19)</f>
        <v>127</v>
      </c>
      <c r="D19" s="61" t="n">
        <f aca="false">SUM(G19,J19,M19)</f>
        <v>124</v>
      </c>
      <c r="E19" s="62" t="n">
        <f aca="false">SUM(H19,K19,N19)</f>
        <v>121</v>
      </c>
      <c r="F19" s="63" t="n">
        <v>27</v>
      </c>
      <c r="G19" s="64" t="n">
        <v>26</v>
      </c>
      <c r="H19" s="65" t="n">
        <v>25</v>
      </c>
      <c r="I19" s="66" t="n">
        <v>99</v>
      </c>
      <c r="J19" s="67" t="n">
        <v>97</v>
      </c>
      <c r="K19" s="68" t="n">
        <v>95</v>
      </c>
      <c r="L19" s="69" t="n">
        <v>1</v>
      </c>
      <c r="M19" s="64" t="n">
        <v>1</v>
      </c>
      <c r="N19" s="70" t="n">
        <v>1</v>
      </c>
    </row>
    <row r="20" s="38" customFormat="true" ht="12" hidden="false" customHeight="true" outlineLevel="0" collapsed="false">
      <c r="B20" s="71" t="s">
        <v>24</v>
      </c>
      <c r="C20" s="60" t="n">
        <f aca="false">SUM(F20,I20,L20)</f>
        <v>75</v>
      </c>
      <c r="D20" s="61" t="n">
        <f aca="false">SUM(G20,J20,M20)</f>
        <v>73</v>
      </c>
      <c r="E20" s="62" t="n">
        <f aca="false">SUM(H20,K20,N20)</f>
        <v>71</v>
      </c>
      <c r="F20" s="63" t="n">
        <v>35</v>
      </c>
      <c r="G20" s="64" t="n">
        <v>34</v>
      </c>
      <c r="H20" s="65" t="n">
        <v>33</v>
      </c>
      <c r="I20" s="66" t="n">
        <v>40</v>
      </c>
      <c r="J20" s="67" t="n">
        <v>39</v>
      </c>
      <c r="K20" s="68" t="n">
        <v>38</v>
      </c>
      <c r="L20" s="69" t="n">
        <v>0</v>
      </c>
      <c r="M20" s="64" t="n">
        <v>0</v>
      </c>
      <c r="N20" s="70" t="n">
        <v>0</v>
      </c>
    </row>
    <row r="21" s="38" customFormat="true" ht="12" hidden="false" customHeight="true" outlineLevel="0" collapsed="false">
      <c r="B21" s="71" t="s">
        <v>25</v>
      </c>
      <c r="C21" s="60" t="n">
        <f aca="false">SUM(F21,I21,L21)</f>
        <v>90</v>
      </c>
      <c r="D21" s="61" t="n">
        <f aca="false">SUM(G21,J21,M21)</f>
        <v>89</v>
      </c>
      <c r="E21" s="62" t="n">
        <f aca="false">SUM(H21,K21,N21)</f>
        <v>87</v>
      </c>
      <c r="F21" s="63" t="n">
        <v>22</v>
      </c>
      <c r="G21" s="64" t="n">
        <v>22</v>
      </c>
      <c r="H21" s="65" t="n">
        <v>21</v>
      </c>
      <c r="I21" s="66" t="n">
        <v>68</v>
      </c>
      <c r="J21" s="67" t="n">
        <v>67</v>
      </c>
      <c r="K21" s="68" t="n">
        <v>66</v>
      </c>
      <c r="L21" s="69" t="n">
        <v>0</v>
      </c>
      <c r="M21" s="64" t="n">
        <v>0</v>
      </c>
      <c r="N21" s="70" t="n">
        <v>0</v>
      </c>
    </row>
    <row r="22" s="38" customFormat="true" ht="12" hidden="false" customHeight="true" outlineLevel="0" collapsed="false">
      <c r="B22" s="71" t="s">
        <v>26</v>
      </c>
      <c r="C22" s="60" t="n">
        <f aca="false">SUM(F22,I22,L22)</f>
        <v>70</v>
      </c>
      <c r="D22" s="61" t="n">
        <f aca="false">SUM(G22,J22,M22)</f>
        <v>69</v>
      </c>
      <c r="E22" s="62" t="n">
        <f aca="false">SUM(H22,K22,N22)</f>
        <v>68</v>
      </c>
      <c r="F22" s="63" t="n">
        <v>33</v>
      </c>
      <c r="G22" s="64" t="n">
        <v>33</v>
      </c>
      <c r="H22" s="65" t="n">
        <v>33</v>
      </c>
      <c r="I22" s="66" t="n">
        <v>36</v>
      </c>
      <c r="J22" s="67" t="n">
        <v>35</v>
      </c>
      <c r="K22" s="68" t="n">
        <v>34</v>
      </c>
      <c r="L22" s="69" t="n">
        <v>1</v>
      </c>
      <c r="M22" s="64" t="n">
        <v>1</v>
      </c>
      <c r="N22" s="70" t="n">
        <v>1</v>
      </c>
    </row>
    <row r="23" s="38" customFormat="true" ht="12" hidden="false" customHeight="true" outlineLevel="0" collapsed="false">
      <c r="B23" s="71" t="s">
        <v>27</v>
      </c>
      <c r="C23" s="60" t="n">
        <f aca="false">SUM(F23,I23,L23)</f>
        <v>33</v>
      </c>
      <c r="D23" s="61" t="n">
        <f aca="false">SUM(G23,J23,M23)</f>
        <v>33</v>
      </c>
      <c r="E23" s="62" t="n">
        <f aca="false">SUM(H23,K23,N23)</f>
        <v>32</v>
      </c>
      <c r="F23" s="63" t="n">
        <v>15</v>
      </c>
      <c r="G23" s="64" t="n">
        <v>16</v>
      </c>
      <c r="H23" s="65" t="n">
        <v>16</v>
      </c>
      <c r="I23" s="66" t="n">
        <v>18</v>
      </c>
      <c r="J23" s="67" t="n">
        <v>17</v>
      </c>
      <c r="K23" s="68" t="n">
        <v>16</v>
      </c>
      <c r="L23" s="69" t="n">
        <v>0</v>
      </c>
      <c r="M23" s="64" t="n">
        <v>0</v>
      </c>
      <c r="N23" s="70" t="n">
        <v>0</v>
      </c>
    </row>
    <row r="24" s="38" customFormat="true" ht="12" hidden="false" customHeight="true" outlineLevel="0" collapsed="false">
      <c r="B24" s="71" t="s">
        <v>28</v>
      </c>
      <c r="C24" s="60" t="n">
        <f aca="false">SUM(F24,I24,L24)</f>
        <v>25</v>
      </c>
      <c r="D24" s="61" t="n">
        <f aca="false">SUM(G24,J24,M24)</f>
        <v>24</v>
      </c>
      <c r="E24" s="62" t="n">
        <f aca="false">SUM(H24,K24,N24)</f>
        <v>23</v>
      </c>
      <c r="F24" s="63" t="n">
        <v>9</v>
      </c>
      <c r="G24" s="64" t="n">
        <v>8</v>
      </c>
      <c r="H24" s="65" t="n">
        <v>8</v>
      </c>
      <c r="I24" s="66" t="n">
        <v>14</v>
      </c>
      <c r="J24" s="67" t="n">
        <v>14</v>
      </c>
      <c r="K24" s="68" t="n">
        <v>13</v>
      </c>
      <c r="L24" s="69" t="n">
        <v>2</v>
      </c>
      <c r="M24" s="64" t="n">
        <v>2</v>
      </c>
      <c r="N24" s="70" t="n">
        <v>2</v>
      </c>
    </row>
    <row r="25" s="38" customFormat="true" ht="12" hidden="false" customHeight="true" outlineLevel="0" collapsed="false">
      <c r="B25" s="71" t="s">
        <v>29</v>
      </c>
      <c r="C25" s="60" t="n">
        <f aca="false">SUM(F25,I25,L25)</f>
        <v>173</v>
      </c>
      <c r="D25" s="61" t="n">
        <f aca="false">SUM(G25,J25,M25)</f>
        <v>170</v>
      </c>
      <c r="E25" s="62" t="n">
        <f aca="false">SUM(H25,K25,N25)</f>
        <v>169</v>
      </c>
      <c r="F25" s="63" t="n">
        <v>58</v>
      </c>
      <c r="G25" s="64" t="n">
        <v>57</v>
      </c>
      <c r="H25" s="65" t="n">
        <v>57</v>
      </c>
      <c r="I25" s="66" t="n">
        <v>114</v>
      </c>
      <c r="J25" s="67" t="n">
        <v>112</v>
      </c>
      <c r="K25" s="68" t="n">
        <v>111</v>
      </c>
      <c r="L25" s="69" t="n">
        <v>1</v>
      </c>
      <c r="M25" s="64" t="n">
        <v>1</v>
      </c>
      <c r="N25" s="70" t="n">
        <v>1</v>
      </c>
    </row>
    <row r="26" s="38" customFormat="true" ht="12" hidden="false" customHeight="true" outlineLevel="0" collapsed="false">
      <c r="B26" s="71" t="s">
        <v>30</v>
      </c>
      <c r="C26" s="60" t="n">
        <f aca="false">SUM(F26,I26,L26)</f>
        <v>39</v>
      </c>
      <c r="D26" s="61" t="n">
        <f aca="false">SUM(G26,J26,M26)</f>
        <v>38</v>
      </c>
      <c r="E26" s="62" t="n">
        <f aca="false">SUM(H26,K26,N26)</f>
        <v>37</v>
      </c>
      <c r="F26" s="63" t="n">
        <v>9</v>
      </c>
      <c r="G26" s="64" t="n">
        <v>9</v>
      </c>
      <c r="H26" s="65" t="n">
        <v>9</v>
      </c>
      <c r="I26" s="66" t="n">
        <v>29</v>
      </c>
      <c r="J26" s="67" t="n">
        <v>28</v>
      </c>
      <c r="K26" s="68" t="n">
        <v>27</v>
      </c>
      <c r="L26" s="69" t="n">
        <v>1</v>
      </c>
      <c r="M26" s="64" t="n">
        <v>1</v>
      </c>
      <c r="N26" s="70" t="n">
        <v>1</v>
      </c>
    </row>
    <row r="27" s="38" customFormat="true" ht="12" hidden="false" customHeight="true" outlineLevel="0" collapsed="false">
      <c r="B27" s="71" t="s">
        <v>31</v>
      </c>
      <c r="C27" s="60" t="n">
        <f aca="false">SUM(F27,I27,L27)</f>
        <v>250</v>
      </c>
      <c r="D27" s="61" t="n">
        <f aca="false">SUM(G27,J27,M27)</f>
        <v>245</v>
      </c>
      <c r="E27" s="62" t="n">
        <f aca="false">SUM(H27,K27,N27)</f>
        <v>240</v>
      </c>
      <c r="F27" s="63" t="n">
        <v>73</v>
      </c>
      <c r="G27" s="64" t="n">
        <v>72</v>
      </c>
      <c r="H27" s="65" t="n">
        <v>71</v>
      </c>
      <c r="I27" s="66" t="n">
        <v>176</v>
      </c>
      <c r="J27" s="67" t="n">
        <v>172</v>
      </c>
      <c r="K27" s="68" t="n">
        <v>168</v>
      </c>
      <c r="L27" s="69" t="n">
        <v>1</v>
      </c>
      <c r="M27" s="64" t="n">
        <v>1</v>
      </c>
      <c r="N27" s="70" t="n">
        <v>1</v>
      </c>
    </row>
    <row r="28" s="38" customFormat="true" ht="12" hidden="false" customHeight="true" outlineLevel="0" collapsed="false">
      <c r="B28" s="71" t="s">
        <v>32</v>
      </c>
      <c r="C28" s="60" t="n">
        <f aca="false">SUM(F28,I28,L28)</f>
        <v>67</v>
      </c>
      <c r="D28" s="61" t="n">
        <f aca="false">SUM(G28,J28,M28)</f>
        <v>66</v>
      </c>
      <c r="E28" s="62" t="n">
        <f aca="false">SUM(H28,K28,N28)</f>
        <v>65</v>
      </c>
      <c r="F28" s="63" t="n">
        <v>20</v>
      </c>
      <c r="G28" s="64" t="n">
        <v>19</v>
      </c>
      <c r="H28" s="65" t="n">
        <v>19</v>
      </c>
      <c r="I28" s="66" t="n">
        <v>47</v>
      </c>
      <c r="J28" s="67" t="n">
        <v>47</v>
      </c>
      <c r="K28" s="68" t="n">
        <v>46</v>
      </c>
      <c r="L28" s="69" t="n">
        <v>0</v>
      </c>
      <c r="M28" s="64" t="n">
        <v>0</v>
      </c>
      <c r="N28" s="70" t="n">
        <v>0</v>
      </c>
    </row>
    <row r="29" s="38" customFormat="true" ht="12" hidden="false" customHeight="true" outlineLevel="0" collapsed="false">
      <c r="B29" s="71" t="s">
        <v>33</v>
      </c>
      <c r="C29" s="60" t="n">
        <f aca="false">SUM(F29,I29,L29)</f>
        <v>71</v>
      </c>
      <c r="D29" s="61" t="n">
        <f aca="false">SUM(G29,J29,M29)</f>
        <v>70</v>
      </c>
      <c r="E29" s="62" t="n">
        <f aca="false">SUM(H29,K29,N29)</f>
        <v>69</v>
      </c>
      <c r="F29" s="63" t="n">
        <v>28</v>
      </c>
      <c r="G29" s="64" t="n">
        <v>28</v>
      </c>
      <c r="H29" s="65" t="n">
        <v>27</v>
      </c>
      <c r="I29" s="66" t="n">
        <v>43</v>
      </c>
      <c r="J29" s="67" t="n">
        <v>42</v>
      </c>
      <c r="K29" s="68" t="n">
        <v>42</v>
      </c>
      <c r="L29" s="69" t="n">
        <v>0</v>
      </c>
      <c r="M29" s="64" t="n">
        <v>0</v>
      </c>
      <c r="N29" s="70" t="n">
        <v>0</v>
      </c>
    </row>
    <row r="30" s="38" customFormat="true" ht="12" hidden="false" customHeight="true" outlineLevel="0" collapsed="false">
      <c r="B30" s="71" t="s">
        <v>34</v>
      </c>
      <c r="C30" s="60" t="n">
        <f aca="false">SUM(F30,I30,L30)</f>
        <v>65</v>
      </c>
      <c r="D30" s="61" t="n">
        <f aca="false">SUM(G30,J30,M30)</f>
        <v>64</v>
      </c>
      <c r="E30" s="62" t="n">
        <f aca="false">SUM(H30,K30,N30)</f>
        <v>62</v>
      </c>
      <c r="F30" s="63" t="n">
        <v>21</v>
      </c>
      <c r="G30" s="64" t="n">
        <v>21</v>
      </c>
      <c r="H30" s="65" t="n">
        <v>20</v>
      </c>
      <c r="I30" s="66" t="n">
        <v>44</v>
      </c>
      <c r="J30" s="67" t="n">
        <v>43</v>
      </c>
      <c r="K30" s="68" t="n">
        <v>42</v>
      </c>
      <c r="L30" s="69" t="n">
        <v>0</v>
      </c>
      <c r="M30" s="64" t="n">
        <v>0</v>
      </c>
      <c r="N30" s="70" t="n">
        <v>0</v>
      </c>
    </row>
    <row r="31" s="38" customFormat="true" ht="12" hidden="false" customHeight="true" outlineLevel="0" collapsed="false">
      <c r="B31" s="71" t="s">
        <v>35</v>
      </c>
      <c r="C31" s="60" t="n">
        <f aca="false">SUM(F31,I31,L31)</f>
        <v>100</v>
      </c>
      <c r="D31" s="61" t="n">
        <f aca="false">SUM(G31,J31,M31)</f>
        <v>98</v>
      </c>
      <c r="E31" s="62" t="n">
        <f aca="false">SUM(H31,K31,N31)</f>
        <v>93</v>
      </c>
      <c r="F31" s="63" t="n">
        <v>22</v>
      </c>
      <c r="G31" s="64" t="n">
        <v>22</v>
      </c>
      <c r="H31" s="65" t="n">
        <v>22</v>
      </c>
      <c r="I31" s="66" t="n">
        <v>78</v>
      </c>
      <c r="J31" s="67" t="n">
        <v>76</v>
      </c>
      <c r="K31" s="68" t="n">
        <v>71</v>
      </c>
      <c r="L31" s="69" t="n">
        <v>0</v>
      </c>
      <c r="M31" s="64" t="n">
        <v>0</v>
      </c>
      <c r="N31" s="70" t="n">
        <v>0</v>
      </c>
    </row>
    <row r="32" s="38" customFormat="true" ht="12" hidden="false" customHeight="true" outlineLevel="0" collapsed="false">
      <c r="B32" s="71" t="s">
        <v>36</v>
      </c>
      <c r="C32" s="60" t="n">
        <f aca="false">SUM(F32,I32,L32)</f>
        <v>97</v>
      </c>
      <c r="D32" s="61" t="n">
        <f aca="false">SUM(G32,J32,M32)</f>
        <v>89</v>
      </c>
      <c r="E32" s="62" t="n">
        <f aca="false">SUM(H32,K32,N32)</f>
        <v>80</v>
      </c>
      <c r="F32" s="63" t="n">
        <v>25</v>
      </c>
      <c r="G32" s="64" t="n">
        <v>24</v>
      </c>
      <c r="H32" s="65" t="n">
        <v>23</v>
      </c>
      <c r="I32" s="66" t="n">
        <v>72</v>
      </c>
      <c r="J32" s="67" t="n">
        <v>65</v>
      </c>
      <c r="K32" s="68" t="n">
        <v>57</v>
      </c>
      <c r="L32" s="69" t="n">
        <v>0</v>
      </c>
      <c r="M32" s="64" t="n">
        <v>0</v>
      </c>
      <c r="N32" s="70" t="n">
        <v>0</v>
      </c>
    </row>
    <row r="33" s="38" customFormat="true" ht="12" hidden="false" customHeight="true" outlineLevel="0" collapsed="false">
      <c r="B33" s="71" t="s">
        <v>37</v>
      </c>
      <c r="C33" s="60" t="n">
        <f aca="false">SUM(F33,I33,L33)</f>
        <v>31</v>
      </c>
      <c r="D33" s="61" t="n">
        <f aca="false">SUM(G33,J33,M33)</f>
        <v>30</v>
      </c>
      <c r="E33" s="62" t="n">
        <f aca="false">SUM(H33,K33,N33)</f>
        <v>28</v>
      </c>
      <c r="F33" s="63" t="n">
        <v>5</v>
      </c>
      <c r="G33" s="64" t="n">
        <v>5</v>
      </c>
      <c r="H33" s="65" t="n">
        <v>5</v>
      </c>
      <c r="I33" s="66" t="n">
        <v>26</v>
      </c>
      <c r="J33" s="67" t="n">
        <v>25</v>
      </c>
      <c r="K33" s="68" t="n">
        <v>23</v>
      </c>
      <c r="L33" s="69" t="n">
        <v>0</v>
      </c>
      <c r="M33" s="64" t="n">
        <v>0</v>
      </c>
      <c r="N33" s="70" t="n">
        <v>0</v>
      </c>
    </row>
    <row r="34" s="38" customFormat="true" ht="12" hidden="false" customHeight="true" outlineLevel="0" collapsed="false">
      <c r="B34" s="71" t="s">
        <v>38</v>
      </c>
      <c r="C34" s="60" t="n">
        <f aca="false">SUM(F34,I34,L34)</f>
        <v>10</v>
      </c>
      <c r="D34" s="61" t="n">
        <f aca="false">SUM(G34,J34,M34)</f>
        <v>9</v>
      </c>
      <c r="E34" s="62" t="n">
        <f aca="false">SUM(H34,K34,N34)</f>
        <v>9</v>
      </c>
      <c r="F34" s="63" t="n">
        <v>1</v>
      </c>
      <c r="G34" s="64" t="n">
        <v>1</v>
      </c>
      <c r="H34" s="65" t="n">
        <v>1</v>
      </c>
      <c r="I34" s="66" t="n">
        <v>9</v>
      </c>
      <c r="J34" s="67" t="n">
        <v>8</v>
      </c>
      <c r="K34" s="68" t="n">
        <v>8</v>
      </c>
      <c r="L34" s="69" t="n">
        <v>0</v>
      </c>
      <c r="M34" s="64" t="n">
        <v>0</v>
      </c>
      <c r="N34" s="70" t="n">
        <v>0</v>
      </c>
    </row>
    <row r="35" s="38" customFormat="true" ht="12" hidden="false" customHeight="true" outlineLevel="0" collapsed="false">
      <c r="B35" s="71" t="s">
        <v>39</v>
      </c>
      <c r="C35" s="60" t="n">
        <f aca="false">SUM(F35,I35,L35)</f>
        <v>6</v>
      </c>
      <c r="D35" s="61" t="n">
        <f aca="false">SUM(G35,J35,M35)</f>
        <v>6</v>
      </c>
      <c r="E35" s="62" t="n">
        <f aca="false">SUM(H35,K35,N35)</f>
        <v>5</v>
      </c>
      <c r="F35" s="63" t="n">
        <v>1</v>
      </c>
      <c r="G35" s="64" t="n">
        <v>1</v>
      </c>
      <c r="H35" s="65" t="n">
        <v>1</v>
      </c>
      <c r="I35" s="66" t="n">
        <v>4</v>
      </c>
      <c r="J35" s="67" t="n">
        <v>4</v>
      </c>
      <c r="K35" s="68" t="n">
        <v>3</v>
      </c>
      <c r="L35" s="69" t="n">
        <v>1</v>
      </c>
      <c r="M35" s="64" t="n">
        <v>1</v>
      </c>
      <c r="N35" s="70" t="n">
        <v>1</v>
      </c>
    </row>
    <row r="36" s="38" customFormat="true" ht="12" hidden="false" customHeight="true" outlineLevel="0" collapsed="false">
      <c r="B36" s="71" t="s">
        <v>40</v>
      </c>
      <c r="C36" s="60" t="n">
        <f aca="false">SUM(F36,I36,L36)</f>
        <v>7</v>
      </c>
      <c r="D36" s="61" t="n">
        <f aca="false">SUM(G36,J36,M36)</f>
        <v>7</v>
      </c>
      <c r="E36" s="62" t="n">
        <f aca="false">SUM(H36,K36,N36)</f>
        <v>6</v>
      </c>
      <c r="F36" s="63" t="n">
        <v>2</v>
      </c>
      <c r="G36" s="64" t="n">
        <v>2</v>
      </c>
      <c r="H36" s="65" t="n">
        <v>2</v>
      </c>
      <c r="I36" s="66" t="n">
        <v>5</v>
      </c>
      <c r="J36" s="67" t="n">
        <v>5</v>
      </c>
      <c r="K36" s="68" t="n">
        <v>4</v>
      </c>
      <c r="L36" s="69" t="n">
        <v>0</v>
      </c>
      <c r="M36" s="64" t="n">
        <v>0</v>
      </c>
      <c r="N36" s="70" t="n">
        <v>0</v>
      </c>
    </row>
    <row r="37" s="38" customFormat="true" ht="12" hidden="false" customHeight="true" outlineLevel="0" collapsed="false">
      <c r="B37" s="71" t="s">
        <v>41</v>
      </c>
      <c r="C37" s="60" t="n">
        <f aca="false">SUM(F37,I37,L37)</f>
        <v>478</v>
      </c>
      <c r="D37" s="61" t="n">
        <f aca="false">SUM(G37,J37,M37)</f>
        <v>472</v>
      </c>
      <c r="E37" s="62" t="n">
        <f aca="false">SUM(H37,K37,N37)</f>
        <v>465</v>
      </c>
      <c r="F37" s="63" t="n">
        <v>111</v>
      </c>
      <c r="G37" s="64" t="n">
        <v>109</v>
      </c>
      <c r="H37" s="65" t="n">
        <v>107</v>
      </c>
      <c r="I37" s="66" t="n">
        <v>367</v>
      </c>
      <c r="J37" s="67" t="n">
        <v>363</v>
      </c>
      <c r="K37" s="68" t="n">
        <v>358</v>
      </c>
      <c r="L37" s="69" t="n">
        <v>0</v>
      </c>
      <c r="M37" s="64" t="n">
        <v>0</v>
      </c>
      <c r="N37" s="70" t="n">
        <v>0</v>
      </c>
    </row>
    <row r="38" s="38" customFormat="true" ht="12" hidden="false" customHeight="true" outlineLevel="0" collapsed="false">
      <c r="B38" s="71" t="s">
        <v>42</v>
      </c>
      <c r="C38" s="60" t="n">
        <f aca="false">SUM(F38,I38,L38)</f>
        <v>53</v>
      </c>
      <c r="D38" s="61" t="n">
        <f aca="false">SUM(G38,J38,M38)</f>
        <v>52</v>
      </c>
      <c r="E38" s="62" t="n">
        <f aca="false">SUM(H38,K38,N38)</f>
        <v>51</v>
      </c>
      <c r="F38" s="63" t="n">
        <v>29</v>
      </c>
      <c r="G38" s="64" t="n">
        <v>29</v>
      </c>
      <c r="H38" s="65" t="n">
        <v>28</v>
      </c>
      <c r="I38" s="66" t="n">
        <v>23</v>
      </c>
      <c r="J38" s="67" t="n">
        <v>22</v>
      </c>
      <c r="K38" s="68" t="n">
        <v>22</v>
      </c>
      <c r="L38" s="69" t="n">
        <v>1</v>
      </c>
      <c r="M38" s="64" t="n">
        <v>1</v>
      </c>
      <c r="N38" s="70" t="n">
        <v>1</v>
      </c>
    </row>
    <row r="39" s="38" customFormat="true" ht="12" hidden="false" customHeight="true" outlineLevel="0" collapsed="false">
      <c r="B39" s="71" t="s">
        <v>43</v>
      </c>
      <c r="C39" s="60" t="n">
        <f aca="false">SUM(F39,I39,L39)</f>
        <v>77</v>
      </c>
      <c r="D39" s="61" t="n">
        <f aca="false">SUM(G39,J39,M39)</f>
        <v>76</v>
      </c>
      <c r="E39" s="62" t="n">
        <f aca="false">SUM(H39,K39,N39)</f>
        <v>75</v>
      </c>
      <c r="F39" s="63" t="n">
        <v>28</v>
      </c>
      <c r="G39" s="64" t="n">
        <v>28</v>
      </c>
      <c r="H39" s="65" t="n">
        <v>28</v>
      </c>
      <c r="I39" s="66" t="n">
        <v>49</v>
      </c>
      <c r="J39" s="67" t="n">
        <v>48</v>
      </c>
      <c r="K39" s="68" t="n">
        <v>47</v>
      </c>
      <c r="L39" s="69" t="n">
        <v>0</v>
      </c>
      <c r="M39" s="64" t="n">
        <v>0</v>
      </c>
      <c r="N39" s="70" t="n">
        <v>0</v>
      </c>
    </row>
    <row r="40" s="38" customFormat="true" ht="12" hidden="false" customHeight="true" outlineLevel="0" collapsed="false">
      <c r="B40" s="71" t="s">
        <v>44</v>
      </c>
      <c r="C40" s="60" t="n">
        <f aca="false">SUM(F40,I40,L40)</f>
        <v>35</v>
      </c>
      <c r="D40" s="61" t="n">
        <f aca="false">SUM(G40,J40,M40)</f>
        <v>35</v>
      </c>
      <c r="E40" s="62" t="n">
        <f aca="false">SUM(H40,K40,N40)</f>
        <v>35</v>
      </c>
      <c r="F40" s="63" t="n">
        <v>10</v>
      </c>
      <c r="G40" s="64" t="n">
        <v>10</v>
      </c>
      <c r="H40" s="65" t="n">
        <v>10</v>
      </c>
      <c r="I40" s="66" t="n">
        <v>25</v>
      </c>
      <c r="J40" s="67" t="n">
        <v>25</v>
      </c>
      <c r="K40" s="68" t="n">
        <v>25</v>
      </c>
      <c r="L40" s="69" t="n">
        <v>0</v>
      </c>
      <c r="M40" s="64" t="n">
        <v>0</v>
      </c>
      <c r="N40" s="70" t="n">
        <v>0</v>
      </c>
    </row>
    <row r="41" s="38" customFormat="true" ht="12" hidden="false" customHeight="true" outlineLevel="0" collapsed="false">
      <c r="B41" s="71" t="s">
        <v>45</v>
      </c>
      <c r="C41" s="60" t="n">
        <f aca="false">SUM(F41,I41,L41)</f>
        <v>8</v>
      </c>
      <c r="D41" s="61" t="n">
        <f aca="false">SUM(G41,J41,M41)</f>
        <v>8</v>
      </c>
      <c r="E41" s="62" t="n">
        <f aca="false">SUM(H41,K41,N41)</f>
        <v>7</v>
      </c>
      <c r="F41" s="63" t="n">
        <v>2</v>
      </c>
      <c r="G41" s="64" t="n">
        <v>2</v>
      </c>
      <c r="H41" s="65" t="n">
        <v>2</v>
      </c>
      <c r="I41" s="66" t="n">
        <v>6</v>
      </c>
      <c r="J41" s="67" t="n">
        <v>6</v>
      </c>
      <c r="K41" s="68" t="n">
        <v>5</v>
      </c>
      <c r="L41" s="69" t="n">
        <v>0</v>
      </c>
      <c r="M41" s="64" t="n">
        <v>0</v>
      </c>
      <c r="N41" s="70" t="n">
        <v>0</v>
      </c>
    </row>
    <row r="42" s="38" customFormat="true" ht="12" hidden="false" customHeight="true" outlineLevel="0" collapsed="false">
      <c r="B42" s="71" t="s">
        <v>46</v>
      </c>
      <c r="C42" s="60" t="n">
        <f aca="false">SUM(F42,I42,L42)</f>
        <v>142</v>
      </c>
      <c r="D42" s="61" t="n">
        <f aca="false">SUM(G42,J42,M42)</f>
        <v>141</v>
      </c>
      <c r="E42" s="62" t="n">
        <f aca="false">SUM(H42,K42,N42)</f>
        <v>140</v>
      </c>
      <c r="F42" s="63" t="n">
        <v>46</v>
      </c>
      <c r="G42" s="64" t="n">
        <v>45</v>
      </c>
      <c r="H42" s="65" t="n">
        <v>45</v>
      </c>
      <c r="I42" s="66" t="n">
        <v>96</v>
      </c>
      <c r="J42" s="67" t="n">
        <v>96</v>
      </c>
      <c r="K42" s="68" t="n">
        <v>95</v>
      </c>
      <c r="L42" s="69" t="n">
        <v>0</v>
      </c>
      <c r="M42" s="64" t="n">
        <v>0</v>
      </c>
      <c r="N42" s="70" t="n">
        <v>0</v>
      </c>
    </row>
    <row r="43" s="38" customFormat="true" ht="12" hidden="false" customHeight="true" outlineLevel="0" collapsed="false">
      <c r="B43" s="71" t="s">
        <v>47</v>
      </c>
      <c r="C43" s="60" t="n">
        <f aca="false">SUM(F43,I43,L43)</f>
        <v>66</v>
      </c>
      <c r="D43" s="61" t="n">
        <f aca="false">SUM(G43,J43,M43)</f>
        <v>65</v>
      </c>
      <c r="E43" s="62" t="n">
        <f aca="false">SUM(H43,K43,N43)</f>
        <v>64</v>
      </c>
      <c r="F43" s="63" t="n">
        <v>14</v>
      </c>
      <c r="G43" s="64" t="n">
        <v>14</v>
      </c>
      <c r="H43" s="65" t="n">
        <v>13</v>
      </c>
      <c r="I43" s="66" t="n">
        <v>52</v>
      </c>
      <c r="J43" s="67" t="n">
        <v>51</v>
      </c>
      <c r="K43" s="68" t="n">
        <v>51</v>
      </c>
      <c r="L43" s="69" t="n">
        <v>0</v>
      </c>
      <c r="M43" s="64" t="n">
        <v>0</v>
      </c>
      <c r="N43" s="70" t="n">
        <v>0</v>
      </c>
    </row>
    <row r="44" s="38" customFormat="true" ht="12" hidden="false" customHeight="true" outlineLevel="0" collapsed="false">
      <c r="B44" s="71" t="s">
        <v>48</v>
      </c>
      <c r="C44" s="60" t="n">
        <f aca="false">SUM(F44,I44,L44)</f>
        <v>63</v>
      </c>
      <c r="D44" s="61" t="n">
        <f aca="false">SUM(G44,J44,M44)</f>
        <v>61</v>
      </c>
      <c r="E44" s="62" t="n">
        <f aca="false">SUM(H44,K44,N44)</f>
        <v>59</v>
      </c>
      <c r="F44" s="63" t="n">
        <v>14</v>
      </c>
      <c r="G44" s="64" t="n">
        <v>13</v>
      </c>
      <c r="H44" s="65" t="n">
        <v>12</v>
      </c>
      <c r="I44" s="66" t="n">
        <v>49</v>
      </c>
      <c r="J44" s="67" t="n">
        <v>48</v>
      </c>
      <c r="K44" s="68" t="n">
        <v>47</v>
      </c>
      <c r="L44" s="69" t="n">
        <v>0</v>
      </c>
      <c r="M44" s="64" t="n">
        <v>0</v>
      </c>
      <c r="N44" s="70" t="n">
        <v>0</v>
      </c>
    </row>
    <row r="45" s="38" customFormat="true" ht="12" hidden="false" customHeight="true" outlineLevel="0" collapsed="false">
      <c r="B45" s="71" t="s">
        <v>49</v>
      </c>
      <c r="C45" s="60" t="n">
        <f aca="false">SUM(F45,I45,L45)</f>
        <v>34</v>
      </c>
      <c r="D45" s="61" t="n">
        <f aca="false">SUM(G45,J45,M45)</f>
        <v>34</v>
      </c>
      <c r="E45" s="62" t="n">
        <f aca="false">SUM(H45,K45,N45)</f>
        <v>33</v>
      </c>
      <c r="F45" s="63" t="n">
        <v>8</v>
      </c>
      <c r="G45" s="64" t="n">
        <v>8</v>
      </c>
      <c r="H45" s="65" t="n">
        <v>8</v>
      </c>
      <c r="I45" s="66" t="n">
        <v>25</v>
      </c>
      <c r="J45" s="67" t="n">
        <v>25</v>
      </c>
      <c r="K45" s="68" t="n">
        <v>24</v>
      </c>
      <c r="L45" s="69" t="n">
        <v>1</v>
      </c>
      <c r="M45" s="64" t="n">
        <v>1</v>
      </c>
      <c r="N45" s="70" t="n">
        <v>1</v>
      </c>
    </row>
    <row r="46" s="38" customFormat="true" ht="12" hidden="false" customHeight="true" outlineLevel="0" collapsed="false">
      <c r="B46" s="71" t="s">
        <v>50</v>
      </c>
      <c r="C46" s="60" t="n">
        <f aca="false">SUM(F46,I46,L46)</f>
        <v>44</v>
      </c>
      <c r="D46" s="61" t="n">
        <f aca="false">SUM(G46,J46,M46)</f>
        <v>43</v>
      </c>
      <c r="E46" s="62" t="n">
        <f aca="false">SUM(H46,K46,N46)</f>
        <v>41</v>
      </c>
      <c r="F46" s="63" t="n">
        <v>17</v>
      </c>
      <c r="G46" s="64" t="n">
        <v>17</v>
      </c>
      <c r="H46" s="65" t="n">
        <v>16</v>
      </c>
      <c r="I46" s="66" t="n">
        <v>27</v>
      </c>
      <c r="J46" s="67" t="n">
        <v>26</v>
      </c>
      <c r="K46" s="68" t="n">
        <v>25</v>
      </c>
      <c r="L46" s="69" t="n">
        <v>0</v>
      </c>
      <c r="M46" s="64" t="n">
        <v>0</v>
      </c>
      <c r="N46" s="70" t="n">
        <v>0</v>
      </c>
    </row>
    <row r="47" s="38" customFormat="true" ht="12" hidden="false" customHeight="true" outlineLevel="0" collapsed="false">
      <c r="B47" s="71" t="s">
        <v>51</v>
      </c>
      <c r="C47" s="60" t="n">
        <f aca="false">SUM(F47,I47,L47)</f>
        <v>30</v>
      </c>
      <c r="D47" s="61" t="n">
        <f aca="false">SUM(G47,J47,M47)</f>
        <v>29</v>
      </c>
      <c r="E47" s="62" t="n">
        <f aca="false">SUM(H47,K47,N47)</f>
        <v>28</v>
      </c>
      <c r="F47" s="63" t="n">
        <v>6</v>
      </c>
      <c r="G47" s="64" t="n">
        <v>6</v>
      </c>
      <c r="H47" s="65" t="n">
        <v>7</v>
      </c>
      <c r="I47" s="66" t="n">
        <v>24</v>
      </c>
      <c r="J47" s="67" t="n">
        <v>23</v>
      </c>
      <c r="K47" s="68" t="n">
        <v>21</v>
      </c>
      <c r="L47" s="69" t="n">
        <v>0</v>
      </c>
      <c r="M47" s="64" t="n">
        <v>0</v>
      </c>
      <c r="N47" s="70" t="n">
        <v>0</v>
      </c>
    </row>
    <row r="48" s="38" customFormat="true" ht="12" hidden="false" customHeight="true" outlineLevel="0" collapsed="false">
      <c r="B48" s="71" t="s">
        <v>52</v>
      </c>
      <c r="C48" s="60" t="n">
        <f aca="false">SUM(F48,I48,L48)</f>
        <v>8</v>
      </c>
      <c r="D48" s="61" t="n">
        <f aca="false">SUM(G48,J48,M48)</f>
        <v>8</v>
      </c>
      <c r="E48" s="62" t="n">
        <f aca="false">SUM(H48,K48,N48)</f>
        <v>7</v>
      </c>
      <c r="F48" s="63" t="n">
        <v>1</v>
      </c>
      <c r="G48" s="64" t="n">
        <v>1</v>
      </c>
      <c r="H48" s="65" t="n">
        <v>1</v>
      </c>
      <c r="I48" s="66" t="n">
        <v>7</v>
      </c>
      <c r="J48" s="67" t="n">
        <v>7</v>
      </c>
      <c r="K48" s="68" t="n">
        <v>6</v>
      </c>
      <c r="L48" s="69" t="n">
        <v>0</v>
      </c>
      <c r="M48" s="64" t="n">
        <v>0</v>
      </c>
      <c r="N48" s="70" t="n">
        <v>0</v>
      </c>
    </row>
    <row r="49" s="38" customFormat="true" ht="12" hidden="false" customHeight="true" outlineLevel="0" collapsed="false">
      <c r="B49" s="72" t="s">
        <v>53</v>
      </c>
      <c r="C49" s="60" t="n">
        <f aca="false">SUM(F49,I49,L49)</f>
        <v>15</v>
      </c>
      <c r="D49" s="61" t="n">
        <f aca="false">SUM(G49,J49,M49)</f>
        <v>15</v>
      </c>
      <c r="E49" s="62" t="n">
        <f aca="false">SUM(H49,K49,N49)</f>
        <v>15</v>
      </c>
      <c r="F49" s="63" t="n">
        <v>1</v>
      </c>
      <c r="G49" s="64" t="n">
        <v>1</v>
      </c>
      <c r="H49" s="65" t="n">
        <v>1</v>
      </c>
      <c r="I49" s="66" t="n">
        <v>14</v>
      </c>
      <c r="J49" s="67" t="n">
        <v>14</v>
      </c>
      <c r="K49" s="68" t="n">
        <v>14</v>
      </c>
      <c r="L49" s="73" t="n">
        <v>0</v>
      </c>
      <c r="M49" s="74" t="n">
        <v>0</v>
      </c>
      <c r="N49" s="75" t="n">
        <v>0</v>
      </c>
    </row>
    <row r="50" s="7" customFormat="true" ht="19.5" hidden="false" customHeight="true" outlineLevel="0" collapsed="false">
      <c r="B50" s="76" t="s">
        <v>54</v>
      </c>
      <c r="C50" s="77" t="n">
        <f aca="false">SUM(C7:C49)</f>
        <v>4971</v>
      </c>
      <c r="D50" s="78" t="n">
        <f aca="false">SUM(D7:D49)</f>
        <v>4881</v>
      </c>
      <c r="E50" s="79" t="n">
        <f aca="false">SUM(E7:E49)</f>
        <v>4759</v>
      </c>
      <c r="F50" s="80" t="n">
        <f aca="false">SUM(F7:F49)</f>
        <v>1655</v>
      </c>
      <c r="G50" s="81" t="n">
        <f aca="false">SUM(G7:G49)</f>
        <v>1631</v>
      </c>
      <c r="H50" s="82" t="n">
        <f aca="false">SUM(H7:H49)</f>
        <v>1595</v>
      </c>
      <c r="I50" s="83" t="n">
        <f aca="false">SUM(I7:I49)</f>
        <v>3295</v>
      </c>
      <c r="J50" s="78" t="n">
        <f aca="false">SUM(J7:J49)</f>
        <v>3231</v>
      </c>
      <c r="K50" s="84" t="n">
        <f aca="false">SUM(K7:K49)</f>
        <v>3145</v>
      </c>
      <c r="L50" s="85" t="n">
        <f aca="false">SUM(L7:L49)</f>
        <v>21</v>
      </c>
      <c r="M50" s="81" t="n">
        <f aca="false">SUM(M7:M49)</f>
        <v>19</v>
      </c>
      <c r="N50" s="86" t="n">
        <f aca="false">SUM(N7:N49)</f>
        <v>19</v>
      </c>
    </row>
    <row r="51" customFormat="false" ht="20.25" hidden="false" customHeight="true" outlineLevel="0" collapsed="false">
      <c r="B51" s="87"/>
      <c r="C51" s="88"/>
      <c r="D51" s="88"/>
      <c r="E51" s="88"/>
      <c r="F51" s="89"/>
      <c r="G51" s="89"/>
      <c r="H51" s="89"/>
      <c r="I51" s="89"/>
      <c r="J51" s="89"/>
      <c r="K51" s="89"/>
      <c r="L51" s="89"/>
      <c r="M51" s="89"/>
      <c r="N51" s="89"/>
      <c r="O51" s="90"/>
      <c r="P51" s="90"/>
      <c r="Q51" s="90"/>
    </row>
  </sheetData>
  <mergeCells count="6">
    <mergeCell ref="L3:N3"/>
    <mergeCell ref="B4:B6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2-16T02:27:54Z</cp:lastPrinted>
  <dcterms:modified xsi:type="dcterms:W3CDTF">2015-02-16T02:34:52Z</dcterms:modified>
  <cp:revision>0</cp:revision>
  <dc:subject/>
  <dc:title/>
</cp:coreProperties>
</file>