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GH" sheetId="1" state="visible" r:id="rId2"/>
  </sheets>
  <definedNames>
    <definedName function="false" hidden="false" localSheetId="0" name="_xlnm.Print_Area" vbProcedure="false">GH!$A$1:$I$51</definedName>
    <definedName function="false" hidden="false" localSheetId="0" name="_xlnm.Print_Titles" vbProcedure="false">GH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（４）居住系サービス</t>
  </si>
  <si>
    <t xml:space="preserve">　①　共同生活援助（グループホーム）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９年度
見込量</t>
  </si>
  <si>
    <t xml:space="preserve">２９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7" activeCellId="0" sqref="D27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F3" s="5"/>
      <c r="G3" s="5"/>
      <c r="H3" s="6"/>
      <c r="I3" s="6"/>
    </row>
    <row r="4" s="11" customFormat="tru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</row>
    <row r="5" s="11" customFormat="true" ht="47.25" hidden="false" customHeight="true" outlineLevel="0" collapsed="false">
      <c r="A5" s="7"/>
      <c r="B5" s="12" t="s">
        <v>7</v>
      </c>
      <c r="C5" s="13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6" t="s">
        <v>7</v>
      </c>
      <c r="I5" s="17" t="s">
        <v>8</v>
      </c>
    </row>
    <row r="6" s="11" customFormat="true" ht="14.25" hidden="false" customHeight="false" outlineLevel="0" collapsed="false">
      <c r="A6" s="7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s="11" customFormat="true" ht="12" hidden="false" customHeight="true" outlineLevel="0" collapsed="false">
      <c r="A7" s="24" t="s">
        <v>10</v>
      </c>
      <c r="B7" s="25" t="n">
        <v>2309</v>
      </c>
      <c r="C7" s="26" t="n">
        <f aca="false">E7+G7+I7</f>
        <v>2281</v>
      </c>
      <c r="D7" s="27" t="n">
        <v>445</v>
      </c>
      <c r="E7" s="28" t="n">
        <v>441</v>
      </c>
      <c r="F7" s="27" t="n">
        <v>1418</v>
      </c>
      <c r="G7" s="28" t="n">
        <v>1398</v>
      </c>
      <c r="H7" s="29" t="n">
        <v>446</v>
      </c>
      <c r="I7" s="30" t="n">
        <v>442</v>
      </c>
    </row>
    <row r="8" s="36" customFormat="true" ht="12" hidden="false" customHeight="true" outlineLevel="0" collapsed="false">
      <c r="A8" s="31" t="s">
        <v>11</v>
      </c>
      <c r="B8" s="25" t="n">
        <v>91</v>
      </c>
      <c r="C8" s="26" t="n">
        <f aca="false">E8+G8+I8</f>
        <v>84</v>
      </c>
      <c r="D8" s="32" t="n">
        <v>9</v>
      </c>
      <c r="E8" s="33" t="n">
        <v>4</v>
      </c>
      <c r="F8" s="32" t="n">
        <v>66</v>
      </c>
      <c r="G8" s="33" t="n">
        <v>68</v>
      </c>
      <c r="H8" s="34" t="n">
        <v>16</v>
      </c>
      <c r="I8" s="35" t="n">
        <v>12</v>
      </c>
    </row>
    <row r="9" s="36" customFormat="true" ht="12" hidden="false" customHeight="true" outlineLevel="0" collapsed="false">
      <c r="A9" s="31" t="s">
        <v>12</v>
      </c>
      <c r="B9" s="25" t="n">
        <v>19</v>
      </c>
      <c r="C9" s="26" t="n">
        <f aca="false">E9+G9+I9</f>
        <v>9</v>
      </c>
      <c r="D9" s="32" t="n">
        <v>2</v>
      </c>
      <c r="E9" s="33" t="n">
        <v>1</v>
      </c>
      <c r="F9" s="32" t="n">
        <v>11</v>
      </c>
      <c r="G9" s="33" t="n">
        <v>6</v>
      </c>
      <c r="H9" s="34" t="n">
        <v>6</v>
      </c>
      <c r="I9" s="35" t="n">
        <v>2</v>
      </c>
    </row>
    <row r="10" s="36" customFormat="true" ht="12" hidden="false" customHeight="true" outlineLevel="0" collapsed="false">
      <c r="A10" s="31" t="s">
        <v>13</v>
      </c>
      <c r="B10" s="25" t="n">
        <v>17</v>
      </c>
      <c r="C10" s="26" t="n">
        <f aca="false">E10+G10+I10</f>
        <v>13</v>
      </c>
      <c r="D10" s="32" t="n">
        <v>1</v>
      </c>
      <c r="E10" s="33" t="n">
        <v>1</v>
      </c>
      <c r="F10" s="32" t="n">
        <v>16</v>
      </c>
      <c r="G10" s="33" t="n">
        <v>11</v>
      </c>
      <c r="H10" s="34" t="n">
        <v>0</v>
      </c>
      <c r="I10" s="35" t="n">
        <v>1</v>
      </c>
    </row>
    <row r="11" s="36" customFormat="true" ht="12" hidden="false" customHeight="true" outlineLevel="0" collapsed="false">
      <c r="A11" s="31" t="s">
        <v>14</v>
      </c>
      <c r="B11" s="25" t="n">
        <v>130</v>
      </c>
      <c r="C11" s="26" t="n">
        <f aca="false">E11+G11+I11</f>
        <v>119</v>
      </c>
      <c r="D11" s="32" t="n">
        <v>0</v>
      </c>
      <c r="E11" s="33" t="n">
        <v>1</v>
      </c>
      <c r="F11" s="32" t="n">
        <v>98</v>
      </c>
      <c r="G11" s="33" t="n">
        <v>96</v>
      </c>
      <c r="H11" s="34" t="n">
        <v>32</v>
      </c>
      <c r="I11" s="35" t="n">
        <v>22</v>
      </c>
    </row>
    <row r="12" s="36" customFormat="true" ht="12" hidden="false" customHeight="true" outlineLevel="0" collapsed="false">
      <c r="A12" s="31" t="s">
        <v>15</v>
      </c>
      <c r="B12" s="25" t="n">
        <v>297</v>
      </c>
      <c r="C12" s="26" t="n">
        <f aca="false">E12+G12+I12</f>
        <v>280</v>
      </c>
      <c r="D12" s="32" t="n">
        <v>25</v>
      </c>
      <c r="E12" s="33" t="n">
        <v>33</v>
      </c>
      <c r="F12" s="32" t="n">
        <v>242</v>
      </c>
      <c r="G12" s="33" t="n">
        <v>206</v>
      </c>
      <c r="H12" s="34" t="n">
        <v>30</v>
      </c>
      <c r="I12" s="35" t="n">
        <v>41</v>
      </c>
    </row>
    <row r="13" s="36" customFormat="true" ht="12" hidden="false" customHeight="true" outlineLevel="0" collapsed="false">
      <c r="A13" s="31" t="s">
        <v>16</v>
      </c>
      <c r="B13" s="25" t="n">
        <v>540</v>
      </c>
      <c r="C13" s="26" t="n">
        <f aca="false">E13+G13+I13</f>
        <v>337</v>
      </c>
      <c r="D13" s="32" t="n">
        <v>50</v>
      </c>
      <c r="E13" s="33" t="n">
        <v>59</v>
      </c>
      <c r="F13" s="32" t="n">
        <v>406</v>
      </c>
      <c r="G13" s="33" t="n">
        <v>230</v>
      </c>
      <c r="H13" s="34" t="n">
        <v>84</v>
      </c>
      <c r="I13" s="35" t="n">
        <v>48</v>
      </c>
    </row>
    <row r="14" s="36" customFormat="true" ht="12" hidden="false" customHeight="true" outlineLevel="0" collapsed="false">
      <c r="A14" s="31" t="s">
        <v>17</v>
      </c>
      <c r="B14" s="25" t="n">
        <v>195</v>
      </c>
      <c r="C14" s="26" t="n">
        <f aca="false">E14+G14+I14</f>
        <v>218</v>
      </c>
      <c r="D14" s="32" t="n">
        <v>1</v>
      </c>
      <c r="E14" s="33" t="n">
        <v>5</v>
      </c>
      <c r="F14" s="32" t="n">
        <v>176</v>
      </c>
      <c r="G14" s="33" t="n">
        <v>185</v>
      </c>
      <c r="H14" s="34" t="n">
        <v>18</v>
      </c>
      <c r="I14" s="35" t="n">
        <v>28</v>
      </c>
    </row>
    <row r="15" s="36" customFormat="true" ht="12" hidden="false" customHeight="true" outlineLevel="0" collapsed="false">
      <c r="A15" s="31" t="s">
        <v>18</v>
      </c>
      <c r="B15" s="25" t="n">
        <v>76</v>
      </c>
      <c r="C15" s="26" t="n">
        <f aca="false">E15+G15+I15</f>
        <v>85</v>
      </c>
      <c r="D15" s="32" t="n">
        <v>3</v>
      </c>
      <c r="E15" s="33" t="n">
        <v>2</v>
      </c>
      <c r="F15" s="32" t="n">
        <v>55</v>
      </c>
      <c r="G15" s="33" t="n">
        <v>64</v>
      </c>
      <c r="H15" s="34" t="n">
        <v>18</v>
      </c>
      <c r="I15" s="35" t="n">
        <v>19</v>
      </c>
    </row>
    <row r="16" s="36" customFormat="true" ht="12" hidden="false" customHeight="true" outlineLevel="0" collapsed="false">
      <c r="A16" s="31" t="s">
        <v>19</v>
      </c>
      <c r="B16" s="25" t="n">
        <v>33</v>
      </c>
      <c r="C16" s="26" t="n">
        <f aca="false">E16+G16+I16</f>
        <v>20</v>
      </c>
      <c r="D16" s="32" t="n">
        <v>1</v>
      </c>
      <c r="E16" s="33" t="n">
        <v>1</v>
      </c>
      <c r="F16" s="32" t="n">
        <v>32</v>
      </c>
      <c r="G16" s="33" t="n">
        <v>19</v>
      </c>
      <c r="H16" s="34" t="n">
        <v>0</v>
      </c>
      <c r="I16" s="35" t="n">
        <v>0</v>
      </c>
    </row>
    <row r="17" s="36" customFormat="true" ht="12" hidden="false" customHeight="true" outlineLevel="0" collapsed="false">
      <c r="A17" s="31" t="s">
        <v>20</v>
      </c>
      <c r="B17" s="25" t="n">
        <v>415</v>
      </c>
      <c r="C17" s="26" t="n">
        <f aca="false">E17+G17+I17</f>
        <v>357</v>
      </c>
      <c r="D17" s="32" t="n">
        <v>26</v>
      </c>
      <c r="E17" s="33" t="n">
        <v>23</v>
      </c>
      <c r="F17" s="32" t="n">
        <v>335</v>
      </c>
      <c r="G17" s="33" t="n">
        <v>296</v>
      </c>
      <c r="H17" s="34" t="n">
        <v>54</v>
      </c>
      <c r="I17" s="35" t="n">
        <v>38</v>
      </c>
    </row>
    <row r="18" s="36" customFormat="true" ht="12" hidden="false" customHeight="true" outlineLevel="0" collapsed="false">
      <c r="A18" s="31" t="s">
        <v>21</v>
      </c>
      <c r="B18" s="25" t="n">
        <v>325</v>
      </c>
      <c r="C18" s="26" t="n">
        <f aca="false">E18+G18+I18</f>
        <v>329</v>
      </c>
      <c r="D18" s="32" t="n">
        <v>5</v>
      </c>
      <c r="E18" s="33" t="n">
        <v>41</v>
      </c>
      <c r="F18" s="32" t="n">
        <v>269</v>
      </c>
      <c r="G18" s="33" t="n">
        <v>248</v>
      </c>
      <c r="H18" s="34" t="n">
        <v>51</v>
      </c>
      <c r="I18" s="35" t="n">
        <v>40</v>
      </c>
    </row>
    <row r="19" s="36" customFormat="true" ht="12" hidden="false" customHeight="true" outlineLevel="0" collapsed="false">
      <c r="A19" s="31" t="s">
        <v>22</v>
      </c>
      <c r="B19" s="25" t="n">
        <v>203</v>
      </c>
      <c r="C19" s="26" t="n">
        <f aca="false">E19+G19+I19</f>
        <v>228</v>
      </c>
      <c r="D19" s="32" t="n">
        <v>6</v>
      </c>
      <c r="E19" s="33" t="n">
        <v>8</v>
      </c>
      <c r="F19" s="32" t="n">
        <v>163</v>
      </c>
      <c r="G19" s="33" t="n">
        <v>190</v>
      </c>
      <c r="H19" s="34" t="n">
        <v>34</v>
      </c>
      <c r="I19" s="35" t="n">
        <v>30</v>
      </c>
    </row>
    <row r="20" s="36" customFormat="true" ht="12" hidden="false" customHeight="true" outlineLevel="0" collapsed="false">
      <c r="A20" s="31" t="s">
        <v>23</v>
      </c>
      <c r="B20" s="25" t="n">
        <v>202</v>
      </c>
      <c r="C20" s="26" t="n">
        <f aca="false">E20+G20+I20</f>
        <v>212</v>
      </c>
      <c r="D20" s="32" t="n">
        <v>40</v>
      </c>
      <c r="E20" s="33" t="n">
        <v>38</v>
      </c>
      <c r="F20" s="32" t="n">
        <v>131</v>
      </c>
      <c r="G20" s="33" t="n">
        <v>148</v>
      </c>
      <c r="H20" s="34" t="n">
        <v>31</v>
      </c>
      <c r="I20" s="35" t="n">
        <v>26</v>
      </c>
    </row>
    <row r="21" s="36" customFormat="true" ht="12" hidden="false" customHeight="true" outlineLevel="0" collapsed="false">
      <c r="A21" s="31" t="s">
        <v>24</v>
      </c>
      <c r="B21" s="25" t="n">
        <v>149</v>
      </c>
      <c r="C21" s="26" t="n">
        <f aca="false">E21+G21+I21</f>
        <v>130</v>
      </c>
      <c r="D21" s="32" t="n">
        <v>2</v>
      </c>
      <c r="E21" s="33" t="n">
        <v>0</v>
      </c>
      <c r="F21" s="32" t="n">
        <v>127</v>
      </c>
      <c r="G21" s="33" t="n">
        <v>106</v>
      </c>
      <c r="H21" s="34" t="n">
        <v>20</v>
      </c>
      <c r="I21" s="35" t="n">
        <v>24</v>
      </c>
    </row>
    <row r="22" s="36" customFormat="true" ht="12" hidden="false" customHeight="true" outlineLevel="0" collapsed="false">
      <c r="A22" s="31" t="s">
        <v>25</v>
      </c>
      <c r="B22" s="25" t="n">
        <v>128</v>
      </c>
      <c r="C22" s="26" t="n">
        <f aca="false">E22+G22+I22</f>
        <v>120</v>
      </c>
      <c r="D22" s="32" t="n">
        <v>29</v>
      </c>
      <c r="E22" s="33" t="n">
        <v>27</v>
      </c>
      <c r="F22" s="32" t="n">
        <v>87</v>
      </c>
      <c r="G22" s="33" t="n">
        <v>80</v>
      </c>
      <c r="H22" s="34" t="n">
        <v>12</v>
      </c>
      <c r="I22" s="35" t="n">
        <v>13</v>
      </c>
    </row>
    <row r="23" s="36" customFormat="true" ht="12" hidden="false" customHeight="true" outlineLevel="0" collapsed="false">
      <c r="A23" s="31" t="s">
        <v>26</v>
      </c>
      <c r="B23" s="25" t="n">
        <v>53</v>
      </c>
      <c r="C23" s="26" t="n">
        <f aca="false">E23+G23+I23</f>
        <v>55</v>
      </c>
      <c r="D23" s="32" t="n">
        <v>9</v>
      </c>
      <c r="E23" s="33" t="n">
        <v>7</v>
      </c>
      <c r="F23" s="32" t="n">
        <v>34</v>
      </c>
      <c r="G23" s="33" t="n">
        <v>32</v>
      </c>
      <c r="H23" s="34" t="n">
        <v>10</v>
      </c>
      <c r="I23" s="35" t="n">
        <v>16</v>
      </c>
    </row>
    <row r="24" s="36" customFormat="true" ht="12" hidden="false" customHeight="true" outlineLevel="0" collapsed="false">
      <c r="A24" s="31" t="s">
        <v>27</v>
      </c>
      <c r="B24" s="25" t="n">
        <v>81</v>
      </c>
      <c r="C24" s="26" t="n">
        <f aca="false">E24+G24+I24</f>
        <v>93</v>
      </c>
      <c r="D24" s="32" t="n">
        <v>5</v>
      </c>
      <c r="E24" s="33" t="n">
        <v>17</v>
      </c>
      <c r="F24" s="32" t="n">
        <v>49</v>
      </c>
      <c r="G24" s="33" t="n">
        <v>63</v>
      </c>
      <c r="H24" s="34" t="n">
        <v>27</v>
      </c>
      <c r="I24" s="35" t="n">
        <v>13</v>
      </c>
    </row>
    <row r="25" s="36" customFormat="true" ht="12" hidden="false" customHeight="true" outlineLevel="0" collapsed="false">
      <c r="A25" s="31" t="s">
        <v>28</v>
      </c>
      <c r="B25" s="25" t="n">
        <v>216</v>
      </c>
      <c r="C25" s="26" t="n">
        <f aca="false">E25+G25+I25</f>
        <v>209</v>
      </c>
      <c r="D25" s="32" t="n">
        <v>17</v>
      </c>
      <c r="E25" s="33" t="n">
        <v>15</v>
      </c>
      <c r="F25" s="32" t="n">
        <v>185</v>
      </c>
      <c r="G25" s="33" t="n">
        <v>167</v>
      </c>
      <c r="H25" s="34" t="n">
        <v>14</v>
      </c>
      <c r="I25" s="35" t="n">
        <v>27</v>
      </c>
    </row>
    <row r="26" s="36" customFormat="true" ht="12" hidden="false" customHeight="true" outlineLevel="0" collapsed="false">
      <c r="A26" s="31" t="s">
        <v>29</v>
      </c>
      <c r="B26" s="25" t="n">
        <v>54</v>
      </c>
      <c r="C26" s="26" t="n">
        <f aca="false">E26+G26+I26</f>
        <v>52</v>
      </c>
      <c r="D26" s="32" t="n">
        <v>2</v>
      </c>
      <c r="E26" s="33" t="n">
        <v>3</v>
      </c>
      <c r="F26" s="32" t="n">
        <v>41</v>
      </c>
      <c r="G26" s="33" t="n">
        <v>37</v>
      </c>
      <c r="H26" s="34" t="n">
        <v>11</v>
      </c>
      <c r="I26" s="35" t="n">
        <v>12</v>
      </c>
    </row>
    <row r="27" s="36" customFormat="true" ht="12" hidden="false" customHeight="true" outlineLevel="0" collapsed="false">
      <c r="A27" s="31" t="s">
        <v>30</v>
      </c>
      <c r="B27" s="25" t="n">
        <v>523</v>
      </c>
      <c r="C27" s="26" t="n">
        <f aca="false">E27+G27+I27</f>
        <v>537</v>
      </c>
      <c r="D27" s="32" t="n">
        <v>33</v>
      </c>
      <c r="E27" s="33" t="n">
        <v>24</v>
      </c>
      <c r="F27" s="32" t="n">
        <v>435</v>
      </c>
      <c r="G27" s="33" t="n">
        <v>437</v>
      </c>
      <c r="H27" s="34" t="n">
        <v>55</v>
      </c>
      <c r="I27" s="35" t="n">
        <v>76</v>
      </c>
    </row>
    <row r="28" s="36" customFormat="true" ht="12" hidden="false" customHeight="true" outlineLevel="0" collapsed="false">
      <c r="A28" s="31" t="s">
        <v>31</v>
      </c>
      <c r="B28" s="25" t="n">
        <v>128</v>
      </c>
      <c r="C28" s="26" t="n">
        <f aca="false">E28+G28+I28</f>
        <v>152</v>
      </c>
      <c r="D28" s="32" t="n">
        <v>1</v>
      </c>
      <c r="E28" s="33" t="n">
        <v>1</v>
      </c>
      <c r="F28" s="32" t="n">
        <v>99</v>
      </c>
      <c r="G28" s="33" t="n">
        <v>131</v>
      </c>
      <c r="H28" s="34" t="n">
        <v>28</v>
      </c>
      <c r="I28" s="35" t="n">
        <v>20</v>
      </c>
    </row>
    <row r="29" s="36" customFormat="true" ht="12" hidden="false" customHeight="true" outlineLevel="0" collapsed="false">
      <c r="A29" s="31" t="s">
        <v>32</v>
      </c>
      <c r="B29" s="25" t="n">
        <v>136</v>
      </c>
      <c r="C29" s="26" t="n">
        <f aca="false">E29+G29+I29</f>
        <v>119</v>
      </c>
      <c r="D29" s="32" t="n">
        <v>28</v>
      </c>
      <c r="E29" s="33" t="n">
        <v>22</v>
      </c>
      <c r="F29" s="32" t="n">
        <v>84</v>
      </c>
      <c r="G29" s="33" t="n">
        <v>90</v>
      </c>
      <c r="H29" s="34" t="n">
        <v>24</v>
      </c>
      <c r="I29" s="35" t="n">
        <v>7</v>
      </c>
    </row>
    <row r="30" s="36" customFormat="true" ht="12" hidden="false" customHeight="true" outlineLevel="0" collapsed="false">
      <c r="A30" s="31" t="s">
        <v>33</v>
      </c>
      <c r="B30" s="25" t="n">
        <v>49</v>
      </c>
      <c r="C30" s="26" t="n">
        <f aca="false">E30+G30+I30</f>
        <v>64</v>
      </c>
      <c r="D30" s="32" t="n">
        <v>5</v>
      </c>
      <c r="E30" s="33" t="n">
        <v>6</v>
      </c>
      <c r="F30" s="32" t="n">
        <v>33</v>
      </c>
      <c r="G30" s="33" t="n">
        <v>52</v>
      </c>
      <c r="H30" s="34" t="n">
        <v>11</v>
      </c>
      <c r="I30" s="35" t="n">
        <v>6</v>
      </c>
    </row>
    <row r="31" s="36" customFormat="true" ht="12" hidden="false" customHeight="true" outlineLevel="0" collapsed="false">
      <c r="A31" s="31" t="s">
        <v>34</v>
      </c>
      <c r="B31" s="25" t="n">
        <v>110</v>
      </c>
      <c r="C31" s="26" t="n">
        <f aca="false">E31+G31+I31</f>
        <v>107</v>
      </c>
      <c r="D31" s="32" t="n">
        <v>4</v>
      </c>
      <c r="E31" s="33" t="n">
        <v>11</v>
      </c>
      <c r="F31" s="32" t="n">
        <v>101</v>
      </c>
      <c r="G31" s="33" t="n">
        <v>92</v>
      </c>
      <c r="H31" s="34" t="n">
        <v>5</v>
      </c>
      <c r="I31" s="35" t="n">
        <v>4</v>
      </c>
    </row>
    <row r="32" s="36" customFormat="true" ht="12" hidden="false" customHeight="true" outlineLevel="0" collapsed="false">
      <c r="A32" s="31" t="s">
        <v>35</v>
      </c>
      <c r="B32" s="25" t="n">
        <v>97</v>
      </c>
      <c r="C32" s="26" t="n">
        <f aca="false">E32+G32+I32</f>
        <v>93</v>
      </c>
      <c r="D32" s="32" t="n">
        <v>2</v>
      </c>
      <c r="E32" s="33" t="n">
        <v>2</v>
      </c>
      <c r="F32" s="32" t="n">
        <v>93</v>
      </c>
      <c r="G32" s="33" t="n">
        <v>89</v>
      </c>
      <c r="H32" s="34" t="n">
        <v>2</v>
      </c>
      <c r="I32" s="35" t="n">
        <v>2</v>
      </c>
    </row>
    <row r="33" s="36" customFormat="true" ht="12" hidden="false" customHeight="true" outlineLevel="0" collapsed="false">
      <c r="A33" s="31" t="s">
        <v>36</v>
      </c>
      <c r="B33" s="25" t="n">
        <v>44</v>
      </c>
      <c r="C33" s="26" t="n">
        <f aca="false">E33+G33+I33</f>
        <v>36</v>
      </c>
      <c r="D33" s="32" t="n">
        <v>3</v>
      </c>
      <c r="E33" s="33" t="n">
        <v>3</v>
      </c>
      <c r="F33" s="32" t="n">
        <v>34</v>
      </c>
      <c r="G33" s="33" t="n">
        <v>31</v>
      </c>
      <c r="H33" s="34" t="n">
        <v>7</v>
      </c>
      <c r="I33" s="35" t="n">
        <v>2</v>
      </c>
    </row>
    <row r="34" s="36" customFormat="true" ht="12" hidden="false" customHeight="true" outlineLevel="0" collapsed="false">
      <c r="A34" s="31" t="s">
        <v>37</v>
      </c>
      <c r="B34" s="25" t="n">
        <v>11</v>
      </c>
      <c r="C34" s="26" t="n">
        <f aca="false">E34+G34+I34</f>
        <v>9</v>
      </c>
      <c r="D34" s="32" t="n">
        <v>0</v>
      </c>
      <c r="E34" s="33" t="n">
        <v>4</v>
      </c>
      <c r="F34" s="32" t="n">
        <v>9</v>
      </c>
      <c r="G34" s="33" t="n">
        <v>5</v>
      </c>
      <c r="H34" s="34" t="n">
        <v>2</v>
      </c>
      <c r="I34" s="35" t="n">
        <v>0</v>
      </c>
    </row>
    <row r="35" s="36" customFormat="true" ht="12" hidden="false" customHeight="true" outlineLevel="0" collapsed="false">
      <c r="A35" s="31" t="s">
        <v>38</v>
      </c>
      <c r="B35" s="25" t="n">
        <v>10</v>
      </c>
      <c r="C35" s="26" t="n">
        <f aca="false">E35+G35+I35</f>
        <v>12</v>
      </c>
      <c r="D35" s="32" t="n">
        <v>1</v>
      </c>
      <c r="E35" s="33" t="n">
        <v>0</v>
      </c>
      <c r="F35" s="32" t="n">
        <v>8</v>
      </c>
      <c r="G35" s="33" t="n">
        <v>11</v>
      </c>
      <c r="H35" s="34" t="n">
        <v>1</v>
      </c>
      <c r="I35" s="35" t="n">
        <v>1</v>
      </c>
    </row>
    <row r="36" s="36" customFormat="true" ht="12" hidden="false" customHeight="true" outlineLevel="0" collapsed="false">
      <c r="A36" s="31" t="s">
        <v>39</v>
      </c>
      <c r="B36" s="25" t="n">
        <v>3</v>
      </c>
      <c r="C36" s="26" t="n">
        <f aca="false">E36+G36+I36</f>
        <v>2</v>
      </c>
      <c r="D36" s="32" t="n">
        <v>0</v>
      </c>
      <c r="E36" s="33" t="n">
        <v>0</v>
      </c>
      <c r="F36" s="32" t="n">
        <v>2</v>
      </c>
      <c r="G36" s="33" t="n">
        <v>2</v>
      </c>
      <c r="H36" s="34" t="n">
        <v>1</v>
      </c>
      <c r="I36" s="35" t="n">
        <v>0</v>
      </c>
    </row>
    <row r="37" s="36" customFormat="true" ht="12" hidden="false" customHeight="true" outlineLevel="0" collapsed="false">
      <c r="A37" s="31" t="s">
        <v>40</v>
      </c>
      <c r="B37" s="25" t="n">
        <v>879</v>
      </c>
      <c r="C37" s="26" t="n">
        <f aca="false">E37+G37+I37</f>
        <v>739</v>
      </c>
      <c r="D37" s="32" t="n">
        <v>20</v>
      </c>
      <c r="E37" s="33" t="n">
        <v>68</v>
      </c>
      <c r="F37" s="32" t="n">
        <v>628</v>
      </c>
      <c r="G37" s="33" t="n">
        <v>593</v>
      </c>
      <c r="H37" s="34" t="n">
        <v>231</v>
      </c>
      <c r="I37" s="35" t="n">
        <v>78</v>
      </c>
    </row>
    <row r="38" s="36" customFormat="true" ht="12" hidden="false" customHeight="true" outlineLevel="0" collapsed="false">
      <c r="A38" s="31" t="s">
        <v>41</v>
      </c>
      <c r="B38" s="25" t="n">
        <v>72</v>
      </c>
      <c r="C38" s="26" t="n">
        <f aca="false">E38+G38+I38</f>
        <v>60</v>
      </c>
      <c r="D38" s="32" t="n">
        <v>5</v>
      </c>
      <c r="E38" s="33" t="n">
        <v>2</v>
      </c>
      <c r="F38" s="32" t="n">
        <v>62</v>
      </c>
      <c r="G38" s="33" t="n">
        <v>51</v>
      </c>
      <c r="H38" s="34" t="n">
        <v>5</v>
      </c>
      <c r="I38" s="35" t="n">
        <v>7</v>
      </c>
    </row>
    <row r="39" s="36" customFormat="true" ht="12" hidden="false" customHeight="true" outlineLevel="0" collapsed="false">
      <c r="A39" s="31" t="s">
        <v>42</v>
      </c>
      <c r="B39" s="25" t="n">
        <v>159</v>
      </c>
      <c r="C39" s="26" t="n">
        <f aca="false">E39+G39+I39</f>
        <v>157</v>
      </c>
      <c r="D39" s="32" t="n">
        <v>5</v>
      </c>
      <c r="E39" s="33" t="n">
        <v>14</v>
      </c>
      <c r="F39" s="32" t="n">
        <v>132</v>
      </c>
      <c r="G39" s="33" t="n">
        <v>119</v>
      </c>
      <c r="H39" s="34" t="n">
        <v>22</v>
      </c>
      <c r="I39" s="35" t="n">
        <v>24</v>
      </c>
    </row>
    <row r="40" s="36" customFormat="true" ht="12" hidden="false" customHeight="true" outlineLevel="0" collapsed="false">
      <c r="A40" s="31" t="s">
        <v>43</v>
      </c>
      <c r="B40" s="25" t="n">
        <v>46</v>
      </c>
      <c r="C40" s="26" t="n">
        <f aca="false">E40+G40+I40</f>
        <v>48</v>
      </c>
      <c r="D40" s="32" t="n">
        <v>2</v>
      </c>
      <c r="E40" s="33" t="n">
        <v>1</v>
      </c>
      <c r="F40" s="32" t="n">
        <v>43</v>
      </c>
      <c r="G40" s="33" t="n">
        <v>42</v>
      </c>
      <c r="H40" s="34" t="n">
        <v>1</v>
      </c>
      <c r="I40" s="35" t="n">
        <v>5</v>
      </c>
    </row>
    <row r="41" s="36" customFormat="true" ht="12" hidden="false" customHeight="true" outlineLevel="0" collapsed="false">
      <c r="A41" s="31" t="s">
        <v>44</v>
      </c>
      <c r="B41" s="25" t="n">
        <v>7</v>
      </c>
      <c r="C41" s="26" t="n">
        <f aca="false">E41+G41+I41</f>
        <v>9</v>
      </c>
      <c r="D41" s="32" t="n">
        <v>0</v>
      </c>
      <c r="E41" s="33" t="n">
        <v>2</v>
      </c>
      <c r="F41" s="32" t="n">
        <v>6</v>
      </c>
      <c r="G41" s="33" t="n">
        <v>4</v>
      </c>
      <c r="H41" s="34" t="n">
        <v>1</v>
      </c>
      <c r="I41" s="35" t="n">
        <v>3</v>
      </c>
    </row>
    <row r="42" s="36" customFormat="true" ht="12" hidden="false" customHeight="true" outlineLevel="0" collapsed="false">
      <c r="A42" s="31" t="s">
        <v>45</v>
      </c>
      <c r="B42" s="25" t="n">
        <v>158</v>
      </c>
      <c r="C42" s="26" t="n">
        <f aca="false">E42+G42+I42</f>
        <v>146</v>
      </c>
      <c r="D42" s="32" t="n">
        <v>14</v>
      </c>
      <c r="E42" s="33" t="n">
        <v>17</v>
      </c>
      <c r="F42" s="32" t="n">
        <v>117</v>
      </c>
      <c r="G42" s="33" t="n">
        <v>102</v>
      </c>
      <c r="H42" s="34" t="n">
        <v>27</v>
      </c>
      <c r="I42" s="35" t="n">
        <v>27</v>
      </c>
    </row>
    <row r="43" s="36" customFormat="true" ht="12" hidden="false" customHeight="true" outlineLevel="0" collapsed="false">
      <c r="A43" s="31" t="s">
        <v>46</v>
      </c>
      <c r="B43" s="25" t="n">
        <v>56</v>
      </c>
      <c r="C43" s="26" t="n">
        <f aca="false">E43+G43+I43</f>
        <v>60</v>
      </c>
      <c r="D43" s="32" t="n">
        <v>4</v>
      </c>
      <c r="E43" s="33" t="n">
        <v>6</v>
      </c>
      <c r="F43" s="32" t="n">
        <v>34</v>
      </c>
      <c r="G43" s="33" t="n">
        <v>35</v>
      </c>
      <c r="H43" s="34" t="n">
        <v>18</v>
      </c>
      <c r="I43" s="35" t="n">
        <v>19</v>
      </c>
    </row>
    <row r="44" s="36" customFormat="true" ht="12" hidden="false" customHeight="true" outlineLevel="0" collapsed="false">
      <c r="A44" s="31" t="s">
        <v>47</v>
      </c>
      <c r="B44" s="25" t="n">
        <v>79</v>
      </c>
      <c r="C44" s="26" t="n">
        <f aca="false">E44+G44+I44</f>
        <v>85</v>
      </c>
      <c r="D44" s="32" t="n">
        <v>4</v>
      </c>
      <c r="E44" s="33" t="n">
        <v>3</v>
      </c>
      <c r="F44" s="32" t="n">
        <v>51</v>
      </c>
      <c r="G44" s="33" t="n">
        <v>57</v>
      </c>
      <c r="H44" s="34" t="n">
        <v>24</v>
      </c>
      <c r="I44" s="35" t="n">
        <v>25</v>
      </c>
    </row>
    <row r="45" s="36" customFormat="true" ht="12" hidden="false" customHeight="true" outlineLevel="0" collapsed="false">
      <c r="A45" s="31" t="s">
        <v>48</v>
      </c>
      <c r="B45" s="25" t="n">
        <v>85</v>
      </c>
      <c r="C45" s="26" t="n">
        <f aca="false">E45+G45+I45</f>
        <v>93</v>
      </c>
      <c r="D45" s="32" t="n">
        <v>4</v>
      </c>
      <c r="E45" s="33" t="n">
        <v>7</v>
      </c>
      <c r="F45" s="32" t="n">
        <v>70</v>
      </c>
      <c r="G45" s="33" t="n">
        <v>78</v>
      </c>
      <c r="H45" s="34" t="n">
        <v>11</v>
      </c>
      <c r="I45" s="35" t="n">
        <v>8</v>
      </c>
    </row>
    <row r="46" s="36" customFormat="true" ht="12" hidden="false" customHeight="true" outlineLevel="0" collapsed="false">
      <c r="A46" s="31" t="s">
        <v>49</v>
      </c>
      <c r="B46" s="25" t="n">
        <v>50</v>
      </c>
      <c r="C46" s="26" t="n">
        <f aca="false">E46+G46+I46</f>
        <v>51</v>
      </c>
      <c r="D46" s="32" t="n">
        <v>7</v>
      </c>
      <c r="E46" s="33" t="n">
        <v>7</v>
      </c>
      <c r="F46" s="32" t="n">
        <v>29</v>
      </c>
      <c r="G46" s="33" t="n">
        <v>35</v>
      </c>
      <c r="H46" s="34" t="n">
        <v>14</v>
      </c>
      <c r="I46" s="35" t="n">
        <v>9</v>
      </c>
    </row>
    <row r="47" s="36" customFormat="true" ht="12" hidden="false" customHeight="true" outlineLevel="0" collapsed="false">
      <c r="A47" s="31" t="s">
        <v>50</v>
      </c>
      <c r="B47" s="25" t="n">
        <v>22</v>
      </c>
      <c r="C47" s="26" t="n">
        <f aca="false">E47+G47+I47</f>
        <v>25</v>
      </c>
      <c r="D47" s="32" t="n">
        <v>1</v>
      </c>
      <c r="E47" s="33" t="n">
        <v>1</v>
      </c>
      <c r="F47" s="32" t="n">
        <v>11</v>
      </c>
      <c r="G47" s="33" t="n">
        <v>10</v>
      </c>
      <c r="H47" s="34" t="n">
        <v>10</v>
      </c>
      <c r="I47" s="35" t="n">
        <v>14</v>
      </c>
    </row>
    <row r="48" s="36" customFormat="true" ht="12" hidden="false" customHeight="true" outlineLevel="0" collapsed="false">
      <c r="A48" s="31" t="s">
        <v>51</v>
      </c>
      <c r="B48" s="25" t="n">
        <v>5</v>
      </c>
      <c r="C48" s="26" t="n">
        <f aca="false">E48+G48+I48</f>
        <v>5</v>
      </c>
      <c r="D48" s="32" t="n">
        <v>0</v>
      </c>
      <c r="E48" s="33" t="n">
        <v>0</v>
      </c>
      <c r="F48" s="32" t="n">
        <v>4</v>
      </c>
      <c r="G48" s="33" t="n">
        <v>4</v>
      </c>
      <c r="H48" s="34" t="n">
        <v>1</v>
      </c>
      <c r="I48" s="35" t="n">
        <v>1</v>
      </c>
    </row>
    <row r="49" s="36" customFormat="true" ht="12" hidden="false" customHeight="true" outlineLevel="0" collapsed="false">
      <c r="A49" s="37" t="s">
        <v>52</v>
      </c>
      <c r="B49" s="25" t="n">
        <v>29</v>
      </c>
      <c r="C49" s="26" t="n">
        <f aca="false">E49+G49+I49</f>
        <v>23</v>
      </c>
      <c r="D49" s="32" t="n">
        <v>0</v>
      </c>
      <c r="E49" s="33" t="n">
        <v>1</v>
      </c>
      <c r="F49" s="32" t="n">
        <v>19</v>
      </c>
      <c r="G49" s="33" t="n">
        <v>15</v>
      </c>
      <c r="H49" s="38" t="n">
        <v>10</v>
      </c>
      <c r="I49" s="39" t="n">
        <v>7</v>
      </c>
    </row>
    <row r="50" customFormat="false" ht="17.25" hidden="false" customHeight="true" outlineLevel="0" collapsed="false">
      <c r="A50" s="40" t="s">
        <v>53</v>
      </c>
      <c r="B50" s="41" t="n">
        <f aca="false">SUM(B7:B49)</f>
        <v>8291</v>
      </c>
      <c r="C50" s="42" t="n">
        <f aca="false">SUM(C7:C49)</f>
        <v>7863</v>
      </c>
      <c r="D50" s="43" t="n">
        <f aca="false">SUM(D7:D49)</f>
        <v>821</v>
      </c>
      <c r="E50" s="44" t="n">
        <f aca="false">SUM(E7:E49)</f>
        <v>929</v>
      </c>
      <c r="F50" s="43" t="n">
        <f aca="false">SUM(F7:F49)</f>
        <v>6045</v>
      </c>
      <c r="G50" s="44" t="n">
        <f aca="false">SUM(G7:G49)</f>
        <v>5735</v>
      </c>
      <c r="H50" s="45" t="n">
        <f aca="false">SUM(H7:H49)</f>
        <v>1425</v>
      </c>
      <c r="I50" s="46" t="n">
        <f aca="false">SUM(I7:I49)</f>
        <v>1199</v>
      </c>
    </row>
    <row r="51" customFormat="false" ht="15.75" hidden="false" customHeight="true" outlineLevel="0" collapsed="false">
      <c r="A51" s="47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</cp:lastModifiedBy>
  <cp:lastPrinted>2018-05-17T01:34:08Z</cp:lastPrinted>
  <dcterms:modified xsi:type="dcterms:W3CDTF">2018-11-01T05:32:12Z</dcterms:modified>
  <cp:revision>0</cp:revision>
  <dc:subject/>
  <dc:title/>
</cp:coreProperties>
</file>