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就労移行支援" sheetId="1" state="visible" r:id="rId2"/>
  </sheets>
  <definedNames>
    <definedName function="false" hidden="false" localSheetId="0" name="_xlnm.Print_Area" vbProcedure="false">就労移行支援!$A$1:$Y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（３）日中活動系サービス</t>
  </si>
  <si>
    <t xml:space="preserve">　③　就労移行支援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９年度
見込量</t>
  </si>
  <si>
    <t xml:space="preserve">２９年度
実績値（月平均）</t>
  </si>
  <si>
    <r>
      <rPr>
        <sz val="16"/>
        <color rgb="FF000000"/>
        <rFont val="Noto Sans"/>
        <family val="2"/>
      </rPr>
      <t xml:space="preserve">２９年度
実績値（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）</t>
    </r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6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6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6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6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99"/>
    <col collapsed="false" customWidth="true" hidden="false" outlineLevel="0" max="3" min="3" style="1" width="15.37"/>
    <col collapsed="false" customWidth="true" hidden="false" outlineLevel="0" max="4" min="4" style="1" width="13.99"/>
    <col collapsed="false" customWidth="true" hidden="false" outlineLevel="0" max="5" min="5" style="1" width="15.37"/>
    <col collapsed="false" customWidth="true" hidden="false" outlineLevel="0" max="6" min="6" style="1" width="13.99"/>
    <col collapsed="false" customWidth="true" hidden="false" outlineLevel="0" max="7" min="7" style="1" width="15.37"/>
    <col collapsed="false" customWidth="true" hidden="false" outlineLevel="0" max="8" min="8" style="1" width="11.87"/>
    <col collapsed="false" customWidth="true" hidden="false" outlineLevel="0" max="9" min="9" style="1" width="15.75"/>
    <col collapsed="false" customWidth="true" hidden="false" outlineLevel="0" max="10" min="10" style="1" width="11.87"/>
    <col collapsed="false" customWidth="true" hidden="false" outlineLevel="0" max="11" min="11" style="1" width="15.75"/>
    <col collapsed="false" customWidth="true" hidden="false" outlineLevel="0" max="12" min="12" style="1" width="11.87"/>
    <col collapsed="false" customWidth="true" hidden="false" outlineLevel="0" max="13" min="13" style="1" width="15.75"/>
    <col collapsed="false" customWidth="true" hidden="false" outlineLevel="0" max="14" min="14" style="1" width="11.87"/>
    <col collapsed="false" customWidth="true" hidden="false" outlineLevel="0" max="15" min="15" style="1" width="15.75"/>
    <col collapsed="false" customWidth="true" hidden="false" outlineLevel="0" max="16" min="16" style="1" width="11.87"/>
    <col collapsed="false" customWidth="true" hidden="false" outlineLevel="0" max="17" min="17" style="1" width="15.75"/>
    <col collapsed="false" customWidth="true" hidden="false" outlineLevel="0" max="18" min="18" style="1" width="11.87"/>
    <col collapsed="false" customWidth="true" hidden="false" outlineLevel="0" max="19" min="19" style="1" width="15.75"/>
    <col collapsed="false" customWidth="true" hidden="false" outlineLevel="0" max="20" min="20" style="1" width="11.87"/>
    <col collapsed="false" customWidth="true" hidden="false" outlineLevel="0" max="21" min="21" style="1" width="15.75"/>
    <col collapsed="false" customWidth="true" hidden="false" outlineLevel="0" max="22" min="22" style="1" width="11.87"/>
    <col collapsed="false" customWidth="true" hidden="false" outlineLevel="0" max="23" min="23" style="1" width="15.75"/>
    <col collapsed="false" customWidth="true" hidden="false" outlineLevel="0" max="24" min="24" style="1" width="11.87"/>
    <col collapsed="false" customWidth="true" hidden="false" outlineLevel="0" max="25" min="25" style="1" width="15.75"/>
    <col collapsed="false" customWidth="false" hidden="false" outlineLevel="0" max="257" min="26" style="1" width="8.99"/>
  </cols>
  <sheetData>
    <row r="1" customFormat="false" ht="35.25" hidden="false" customHeight="true" outlineLevel="0" collapsed="false">
      <c r="A1" s="2" t="s">
        <v>0</v>
      </c>
      <c r="H1" s="3"/>
      <c r="I1" s="4"/>
      <c r="J1" s="4"/>
      <c r="K1" s="4"/>
      <c r="L1" s="4"/>
      <c r="M1" s="4"/>
    </row>
    <row r="2" customFormat="false" ht="33" hidden="false" customHeight="true" outlineLevel="0" collapsed="false">
      <c r="A2" s="2" t="s">
        <v>1</v>
      </c>
      <c r="H2" s="3"/>
      <c r="I2" s="4"/>
      <c r="J2" s="4"/>
      <c r="K2" s="5"/>
      <c r="L2" s="4"/>
      <c r="M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F3" s="6"/>
      <c r="G3" s="6"/>
      <c r="N3" s="10"/>
      <c r="T3" s="6"/>
      <c r="U3" s="6"/>
      <c r="V3" s="6"/>
      <c r="W3" s="6"/>
      <c r="X3" s="6"/>
      <c r="Y3" s="6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/>
      <c r="G4" s="13"/>
      <c r="H4" s="14" t="s">
        <v>5</v>
      </c>
      <c r="I4" s="14"/>
      <c r="J4" s="14"/>
      <c r="K4" s="14"/>
      <c r="L4" s="14"/>
      <c r="M4" s="14"/>
      <c r="N4" s="15" t="s">
        <v>6</v>
      </c>
      <c r="O4" s="15"/>
      <c r="P4" s="15"/>
      <c r="Q4" s="15"/>
      <c r="R4" s="15"/>
      <c r="S4" s="15"/>
      <c r="T4" s="16" t="s">
        <v>7</v>
      </c>
      <c r="U4" s="16"/>
      <c r="V4" s="16"/>
      <c r="W4" s="16"/>
      <c r="X4" s="16"/>
      <c r="Y4" s="16"/>
    </row>
    <row r="5" s="9" customFormat="true" ht="63" hidden="false" customHeight="true" outlineLevel="0" collapsed="false">
      <c r="A5" s="11"/>
      <c r="B5" s="17" t="s">
        <v>8</v>
      </c>
      <c r="C5" s="17"/>
      <c r="D5" s="18" t="s">
        <v>9</v>
      </c>
      <c r="E5" s="18"/>
      <c r="F5" s="19" t="s">
        <v>10</v>
      </c>
      <c r="G5" s="19"/>
      <c r="H5" s="20" t="s">
        <v>8</v>
      </c>
      <c r="I5" s="20"/>
      <c r="J5" s="18" t="s">
        <v>9</v>
      </c>
      <c r="K5" s="18"/>
      <c r="L5" s="19" t="s">
        <v>10</v>
      </c>
      <c r="M5" s="19"/>
      <c r="N5" s="20" t="s">
        <v>8</v>
      </c>
      <c r="O5" s="20"/>
      <c r="P5" s="18" t="s">
        <v>9</v>
      </c>
      <c r="Q5" s="18"/>
      <c r="R5" s="19" t="s">
        <v>10</v>
      </c>
      <c r="S5" s="19"/>
      <c r="T5" s="21" t="s">
        <v>8</v>
      </c>
      <c r="U5" s="21"/>
      <c r="V5" s="22" t="s">
        <v>9</v>
      </c>
      <c r="W5" s="22"/>
      <c r="X5" s="22" t="s">
        <v>10</v>
      </c>
      <c r="Y5" s="22"/>
    </row>
    <row r="6" customFormat="false" ht="36" hidden="false" customHeight="true" outlineLevel="0" collapsed="false">
      <c r="A6" s="11"/>
      <c r="B6" s="23" t="s">
        <v>11</v>
      </c>
      <c r="C6" s="24" t="s">
        <v>12</v>
      </c>
      <c r="D6" s="25" t="s">
        <v>11</v>
      </c>
      <c r="E6" s="26" t="s">
        <v>12</v>
      </c>
      <c r="F6" s="25" t="s">
        <v>11</v>
      </c>
      <c r="G6" s="27" t="s">
        <v>12</v>
      </c>
      <c r="H6" s="28" t="s">
        <v>11</v>
      </c>
      <c r="I6" s="24" t="s">
        <v>12</v>
      </c>
      <c r="J6" s="25" t="s">
        <v>11</v>
      </c>
      <c r="K6" s="26" t="s">
        <v>12</v>
      </c>
      <c r="L6" s="25" t="s">
        <v>11</v>
      </c>
      <c r="M6" s="27" t="s">
        <v>12</v>
      </c>
      <c r="N6" s="28" t="s">
        <v>11</v>
      </c>
      <c r="O6" s="24" t="s">
        <v>12</v>
      </c>
      <c r="P6" s="25" t="s">
        <v>11</v>
      </c>
      <c r="Q6" s="26" t="s">
        <v>12</v>
      </c>
      <c r="R6" s="25" t="s">
        <v>11</v>
      </c>
      <c r="S6" s="27" t="s">
        <v>12</v>
      </c>
      <c r="T6" s="29" t="s">
        <v>11</v>
      </c>
      <c r="U6" s="24" t="s">
        <v>12</v>
      </c>
      <c r="V6" s="25" t="s">
        <v>11</v>
      </c>
      <c r="W6" s="30" t="s">
        <v>12</v>
      </c>
      <c r="X6" s="25" t="s">
        <v>11</v>
      </c>
      <c r="Y6" s="30" t="s">
        <v>12</v>
      </c>
    </row>
    <row r="7" s="47" customFormat="true" ht="22.5" hidden="false" customHeight="true" outlineLevel="0" collapsed="false">
      <c r="A7" s="31" t="s">
        <v>13</v>
      </c>
      <c r="B7" s="32" t="n">
        <v>829</v>
      </c>
      <c r="C7" s="33" t="n">
        <v>13347</v>
      </c>
      <c r="D7" s="34" t="n">
        <f aca="false">J7+P7+V7</f>
        <v>1182</v>
      </c>
      <c r="E7" s="35" t="n">
        <f aca="false">K7+Q7+W7</f>
        <v>17921</v>
      </c>
      <c r="F7" s="34" t="n">
        <f aca="false">L7+R7+X7</f>
        <v>1244</v>
      </c>
      <c r="G7" s="36" t="n">
        <f aca="false">M7+S7+Y7</f>
        <v>19170</v>
      </c>
      <c r="H7" s="37" t="n">
        <v>98</v>
      </c>
      <c r="I7" s="38" t="n">
        <v>1584</v>
      </c>
      <c r="J7" s="39" t="n">
        <v>132</v>
      </c>
      <c r="K7" s="40" t="n">
        <v>1961</v>
      </c>
      <c r="L7" s="41" t="n">
        <v>129</v>
      </c>
      <c r="M7" s="42" t="n">
        <v>1866</v>
      </c>
      <c r="N7" s="37" t="n">
        <v>384</v>
      </c>
      <c r="O7" s="38" t="n">
        <v>6444</v>
      </c>
      <c r="P7" s="39" t="n">
        <v>340</v>
      </c>
      <c r="Q7" s="40" t="n">
        <v>5515</v>
      </c>
      <c r="R7" s="41" t="n">
        <v>316</v>
      </c>
      <c r="S7" s="42" t="n">
        <v>5369</v>
      </c>
      <c r="T7" s="43" t="n">
        <v>347</v>
      </c>
      <c r="U7" s="38" t="n">
        <v>5319</v>
      </c>
      <c r="V7" s="39" t="n">
        <v>710</v>
      </c>
      <c r="W7" s="44" t="n">
        <v>10445</v>
      </c>
      <c r="X7" s="41" t="n">
        <v>799</v>
      </c>
      <c r="Y7" s="45" t="n">
        <v>11935</v>
      </c>
      <c r="Z7" s="46"/>
    </row>
    <row r="8" s="60" customFormat="true" ht="22.5" hidden="false" customHeight="true" outlineLevel="0" collapsed="false">
      <c r="A8" s="48" t="s">
        <v>14</v>
      </c>
      <c r="B8" s="32" t="n">
        <v>27</v>
      </c>
      <c r="C8" s="49" t="n">
        <v>502</v>
      </c>
      <c r="D8" s="34" t="n">
        <f aca="false">J8+P8+V8</f>
        <v>25</v>
      </c>
      <c r="E8" s="35" t="n">
        <f aca="false">K8+Q8+W8</f>
        <v>412</v>
      </c>
      <c r="F8" s="34" t="n">
        <f aca="false">L8+R8+X8</f>
        <v>26</v>
      </c>
      <c r="G8" s="36" t="n">
        <f aca="false">M8+S8+Y8</f>
        <v>374</v>
      </c>
      <c r="H8" s="50" t="n">
        <v>3</v>
      </c>
      <c r="I8" s="51" t="n">
        <v>51</v>
      </c>
      <c r="J8" s="52" t="n">
        <v>3</v>
      </c>
      <c r="K8" s="53" t="n">
        <v>53</v>
      </c>
      <c r="L8" s="54" t="n">
        <v>3</v>
      </c>
      <c r="M8" s="55" t="n">
        <v>59</v>
      </c>
      <c r="N8" s="50" t="n">
        <v>13</v>
      </c>
      <c r="O8" s="51" t="n">
        <v>273</v>
      </c>
      <c r="P8" s="52" t="n">
        <v>8</v>
      </c>
      <c r="Q8" s="53" t="n">
        <v>147</v>
      </c>
      <c r="R8" s="54" t="n">
        <v>6</v>
      </c>
      <c r="S8" s="55" t="n">
        <v>115</v>
      </c>
      <c r="T8" s="56" t="n">
        <v>11</v>
      </c>
      <c r="U8" s="51" t="n">
        <v>178</v>
      </c>
      <c r="V8" s="52" t="n">
        <v>14</v>
      </c>
      <c r="W8" s="57" t="n">
        <v>212</v>
      </c>
      <c r="X8" s="54" t="n">
        <v>17</v>
      </c>
      <c r="Y8" s="58" t="n">
        <v>200</v>
      </c>
      <c r="Z8" s="59"/>
    </row>
    <row r="9" s="60" customFormat="true" ht="22.5" hidden="false" customHeight="true" outlineLevel="0" collapsed="false">
      <c r="A9" s="48" t="s">
        <v>15</v>
      </c>
      <c r="B9" s="32" t="n">
        <v>2</v>
      </c>
      <c r="C9" s="49" t="n">
        <v>40</v>
      </c>
      <c r="D9" s="34" t="n">
        <f aca="false">J9+P9+V9</f>
        <v>6</v>
      </c>
      <c r="E9" s="35" t="n">
        <f aca="false">K9+Q9+W9</f>
        <v>80</v>
      </c>
      <c r="F9" s="34" t="n">
        <f aca="false">L9+R9+X9</f>
        <v>3</v>
      </c>
      <c r="G9" s="36" t="n">
        <f aca="false">M9+S9+Y9</f>
        <v>42</v>
      </c>
      <c r="H9" s="50" t="n">
        <v>0</v>
      </c>
      <c r="I9" s="51" t="n">
        <v>0</v>
      </c>
      <c r="J9" s="52" t="n">
        <v>0</v>
      </c>
      <c r="K9" s="53" t="n">
        <v>0</v>
      </c>
      <c r="L9" s="54" t="n">
        <v>0</v>
      </c>
      <c r="M9" s="55" t="n">
        <v>0</v>
      </c>
      <c r="N9" s="50" t="n">
        <v>1</v>
      </c>
      <c r="O9" s="51" t="n">
        <v>20</v>
      </c>
      <c r="P9" s="52" t="n">
        <v>3</v>
      </c>
      <c r="Q9" s="53" t="n">
        <v>36</v>
      </c>
      <c r="R9" s="54" t="n">
        <v>1</v>
      </c>
      <c r="S9" s="55" t="n">
        <v>7</v>
      </c>
      <c r="T9" s="56" t="n">
        <v>1</v>
      </c>
      <c r="U9" s="51" t="n">
        <v>20</v>
      </c>
      <c r="V9" s="52" t="n">
        <v>3</v>
      </c>
      <c r="W9" s="57" t="n">
        <v>44</v>
      </c>
      <c r="X9" s="54" t="n">
        <v>2</v>
      </c>
      <c r="Y9" s="58" t="n">
        <v>35</v>
      </c>
      <c r="Z9" s="59"/>
    </row>
    <row r="10" s="60" customFormat="true" ht="22.5" hidden="false" customHeight="true" outlineLevel="0" collapsed="false">
      <c r="A10" s="48" t="s">
        <v>16</v>
      </c>
      <c r="B10" s="32" t="n">
        <v>4</v>
      </c>
      <c r="C10" s="49" t="n">
        <v>60</v>
      </c>
      <c r="D10" s="34" t="n">
        <f aca="false">J10+P10+V10</f>
        <v>5</v>
      </c>
      <c r="E10" s="35" t="n">
        <f aca="false">K10+Q10+W10</f>
        <v>82</v>
      </c>
      <c r="F10" s="34" t="n">
        <f aca="false">L10+R10+X10</f>
        <v>5</v>
      </c>
      <c r="G10" s="36" t="n">
        <f aca="false">M10+S10+Y10</f>
        <v>50</v>
      </c>
      <c r="H10" s="50" t="n">
        <v>0</v>
      </c>
      <c r="I10" s="51" t="n">
        <v>0</v>
      </c>
      <c r="J10" s="52" t="n">
        <v>1</v>
      </c>
      <c r="K10" s="53" t="n">
        <v>1</v>
      </c>
      <c r="L10" s="54" t="n">
        <v>1</v>
      </c>
      <c r="M10" s="55" t="n">
        <v>9</v>
      </c>
      <c r="N10" s="50" t="n">
        <v>2</v>
      </c>
      <c r="O10" s="51" t="n">
        <v>30</v>
      </c>
      <c r="P10" s="52" t="n">
        <v>2</v>
      </c>
      <c r="Q10" s="53" t="n">
        <v>40</v>
      </c>
      <c r="R10" s="54" t="n">
        <v>2</v>
      </c>
      <c r="S10" s="55" t="n">
        <v>19</v>
      </c>
      <c r="T10" s="56" t="n">
        <v>2</v>
      </c>
      <c r="U10" s="51" t="n">
        <v>30</v>
      </c>
      <c r="V10" s="52" t="n">
        <v>2</v>
      </c>
      <c r="W10" s="57" t="n">
        <v>41</v>
      </c>
      <c r="X10" s="54" t="n">
        <v>2</v>
      </c>
      <c r="Y10" s="58" t="n">
        <v>22</v>
      </c>
      <c r="Z10" s="59"/>
    </row>
    <row r="11" s="60" customFormat="true" ht="22.5" hidden="false" customHeight="true" outlineLevel="0" collapsed="false">
      <c r="A11" s="48" t="s">
        <v>17</v>
      </c>
      <c r="B11" s="32" t="n">
        <v>26</v>
      </c>
      <c r="C11" s="49" t="n">
        <v>470</v>
      </c>
      <c r="D11" s="34" t="n">
        <f aca="false">J11+P11+V11</f>
        <v>36</v>
      </c>
      <c r="E11" s="35" t="n">
        <f aca="false">K11+Q11+W11</f>
        <v>616</v>
      </c>
      <c r="F11" s="34" t="n">
        <f aca="false">L11+R11+X11</f>
        <v>40</v>
      </c>
      <c r="G11" s="36" t="n">
        <f aca="false">M11+S11+Y11</f>
        <v>631</v>
      </c>
      <c r="H11" s="50" t="n">
        <v>1</v>
      </c>
      <c r="I11" s="51" t="n">
        <v>13</v>
      </c>
      <c r="J11" s="52" t="n">
        <v>6</v>
      </c>
      <c r="K11" s="53" t="n">
        <v>115</v>
      </c>
      <c r="L11" s="54" t="n">
        <v>9</v>
      </c>
      <c r="M11" s="55" t="n">
        <v>158</v>
      </c>
      <c r="N11" s="50" t="n">
        <v>16</v>
      </c>
      <c r="O11" s="51" t="n">
        <v>338</v>
      </c>
      <c r="P11" s="52" t="n">
        <v>13</v>
      </c>
      <c r="Q11" s="53" t="n">
        <v>216</v>
      </c>
      <c r="R11" s="54" t="n">
        <v>11</v>
      </c>
      <c r="S11" s="55" t="n">
        <v>166</v>
      </c>
      <c r="T11" s="56" t="n">
        <v>9</v>
      </c>
      <c r="U11" s="51" t="n">
        <v>119</v>
      </c>
      <c r="V11" s="52" t="n">
        <v>17</v>
      </c>
      <c r="W11" s="57" t="n">
        <v>285</v>
      </c>
      <c r="X11" s="54" t="n">
        <v>20</v>
      </c>
      <c r="Y11" s="58" t="n">
        <v>307</v>
      </c>
      <c r="Z11" s="59"/>
    </row>
    <row r="12" s="60" customFormat="true" ht="22.5" hidden="false" customHeight="true" outlineLevel="0" collapsed="false">
      <c r="A12" s="48" t="s">
        <v>18</v>
      </c>
      <c r="B12" s="32" t="n">
        <v>128</v>
      </c>
      <c r="C12" s="51" t="n">
        <v>2555</v>
      </c>
      <c r="D12" s="34" t="n">
        <f aca="false">J12+P12+V12</f>
        <v>156</v>
      </c>
      <c r="E12" s="35" t="n">
        <f aca="false">K12+Q12+W12</f>
        <v>2622</v>
      </c>
      <c r="F12" s="34" t="n">
        <f aca="false">L12+R12+X12</f>
        <v>156</v>
      </c>
      <c r="G12" s="36" t="n">
        <f aca="false">M12+S12+Y12</f>
        <v>2320</v>
      </c>
      <c r="H12" s="50" t="n">
        <v>6</v>
      </c>
      <c r="I12" s="51" t="n">
        <v>102</v>
      </c>
      <c r="J12" s="52" t="n">
        <v>9</v>
      </c>
      <c r="K12" s="53" t="n">
        <v>129</v>
      </c>
      <c r="L12" s="54" t="n">
        <v>13</v>
      </c>
      <c r="M12" s="55" t="n">
        <v>176</v>
      </c>
      <c r="N12" s="50" t="n">
        <v>37</v>
      </c>
      <c r="O12" s="51" t="n">
        <v>712</v>
      </c>
      <c r="P12" s="52" t="n">
        <v>32</v>
      </c>
      <c r="Q12" s="53" t="n">
        <v>608</v>
      </c>
      <c r="R12" s="54" t="n">
        <v>32</v>
      </c>
      <c r="S12" s="55" t="n">
        <v>564</v>
      </c>
      <c r="T12" s="56" t="n">
        <v>85</v>
      </c>
      <c r="U12" s="51" t="n">
        <v>1741</v>
      </c>
      <c r="V12" s="52" t="n">
        <v>115</v>
      </c>
      <c r="W12" s="57" t="n">
        <v>1885</v>
      </c>
      <c r="X12" s="54" t="n">
        <v>111</v>
      </c>
      <c r="Y12" s="58" t="n">
        <v>1580</v>
      </c>
      <c r="Z12" s="59"/>
    </row>
    <row r="13" s="60" customFormat="true" ht="22.5" hidden="false" customHeight="true" outlineLevel="0" collapsed="false">
      <c r="A13" s="48" t="s">
        <v>19</v>
      </c>
      <c r="B13" s="32" t="n">
        <v>135</v>
      </c>
      <c r="C13" s="51" t="n">
        <v>2270</v>
      </c>
      <c r="D13" s="34" t="n">
        <f aca="false">J13+P13+V13</f>
        <v>140</v>
      </c>
      <c r="E13" s="35" t="n">
        <f aca="false">K13+Q13+W13</f>
        <v>2361</v>
      </c>
      <c r="F13" s="34" t="n">
        <f aca="false">L13+R13+X13</f>
        <v>143</v>
      </c>
      <c r="G13" s="36" t="n">
        <f aca="false">M13+S13+Y13</f>
        <v>2539</v>
      </c>
      <c r="H13" s="50" t="n">
        <v>8</v>
      </c>
      <c r="I13" s="51" t="n">
        <v>126</v>
      </c>
      <c r="J13" s="52" t="n">
        <v>8</v>
      </c>
      <c r="K13" s="53" t="n">
        <v>148</v>
      </c>
      <c r="L13" s="54" t="n">
        <v>8</v>
      </c>
      <c r="M13" s="55" t="n">
        <v>145</v>
      </c>
      <c r="N13" s="50" t="n">
        <v>50</v>
      </c>
      <c r="O13" s="51" t="n">
        <v>834</v>
      </c>
      <c r="P13" s="52" t="n">
        <v>47</v>
      </c>
      <c r="Q13" s="53" t="n">
        <v>852</v>
      </c>
      <c r="R13" s="54" t="n">
        <v>44</v>
      </c>
      <c r="S13" s="55" t="n">
        <v>811</v>
      </c>
      <c r="T13" s="56" t="n">
        <v>77</v>
      </c>
      <c r="U13" s="51" t="n">
        <v>1310</v>
      </c>
      <c r="V13" s="52" t="n">
        <v>85</v>
      </c>
      <c r="W13" s="57" t="n">
        <v>1361</v>
      </c>
      <c r="X13" s="54" t="n">
        <v>91</v>
      </c>
      <c r="Y13" s="58" t="n">
        <v>1583</v>
      </c>
      <c r="Z13" s="59"/>
    </row>
    <row r="14" s="60" customFormat="true" ht="22.5" hidden="false" customHeight="true" outlineLevel="0" collapsed="false">
      <c r="A14" s="48" t="s">
        <v>20</v>
      </c>
      <c r="B14" s="32" t="n">
        <v>47</v>
      </c>
      <c r="C14" s="51" t="n">
        <v>817</v>
      </c>
      <c r="D14" s="34" t="n">
        <f aca="false">J14+P14+V14</f>
        <v>71</v>
      </c>
      <c r="E14" s="35" t="n">
        <f aca="false">K14+Q14+W14</f>
        <v>1211</v>
      </c>
      <c r="F14" s="34" t="n">
        <f aca="false">L14+R14+X14</f>
        <v>68</v>
      </c>
      <c r="G14" s="36" t="n">
        <f aca="false">M14+S14+Y14</f>
        <v>1208</v>
      </c>
      <c r="H14" s="50" t="n">
        <v>4</v>
      </c>
      <c r="I14" s="51" t="n">
        <v>74</v>
      </c>
      <c r="J14" s="52" t="n">
        <v>7</v>
      </c>
      <c r="K14" s="53" t="n">
        <v>115</v>
      </c>
      <c r="L14" s="54" t="n">
        <v>8</v>
      </c>
      <c r="M14" s="55" t="n">
        <v>130</v>
      </c>
      <c r="N14" s="50" t="n">
        <v>19</v>
      </c>
      <c r="O14" s="51" t="n">
        <v>359</v>
      </c>
      <c r="P14" s="52" t="n">
        <v>21</v>
      </c>
      <c r="Q14" s="53" t="n">
        <v>385</v>
      </c>
      <c r="R14" s="54" t="n">
        <v>17</v>
      </c>
      <c r="S14" s="55" t="n">
        <v>341</v>
      </c>
      <c r="T14" s="56" t="n">
        <v>24</v>
      </c>
      <c r="U14" s="51" t="n">
        <v>384</v>
      </c>
      <c r="V14" s="52" t="n">
        <v>43</v>
      </c>
      <c r="W14" s="57" t="n">
        <v>711</v>
      </c>
      <c r="X14" s="54" t="n">
        <v>43</v>
      </c>
      <c r="Y14" s="58" t="n">
        <v>737</v>
      </c>
    </row>
    <row r="15" s="60" customFormat="true" ht="22.5" hidden="false" customHeight="true" outlineLevel="0" collapsed="false">
      <c r="A15" s="48" t="s">
        <v>21</v>
      </c>
      <c r="B15" s="32" t="n">
        <v>56</v>
      </c>
      <c r="C15" s="51" t="n">
        <v>558</v>
      </c>
      <c r="D15" s="34" t="n">
        <f aca="false">J15+P15+V15</f>
        <v>61</v>
      </c>
      <c r="E15" s="35" t="n">
        <f aca="false">K15+Q15+W15</f>
        <v>342</v>
      </c>
      <c r="F15" s="34" t="n">
        <f aca="false">L15+R15+X15</f>
        <v>26</v>
      </c>
      <c r="G15" s="36" t="n">
        <f aca="false">M15+S15+Y15</f>
        <v>419</v>
      </c>
      <c r="H15" s="50" t="n">
        <v>1</v>
      </c>
      <c r="I15" s="51" t="n">
        <v>8</v>
      </c>
      <c r="J15" s="52" t="n">
        <v>2</v>
      </c>
      <c r="K15" s="53" t="n">
        <v>1</v>
      </c>
      <c r="L15" s="54" t="n">
        <v>0</v>
      </c>
      <c r="M15" s="55" t="n">
        <v>0</v>
      </c>
      <c r="N15" s="50" t="n">
        <v>35</v>
      </c>
      <c r="O15" s="51" t="n">
        <v>350</v>
      </c>
      <c r="P15" s="52" t="n">
        <v>28</v>
      </c>
      <c r="Q15" s="53" t="n">
        <v>183</v>
      </c>
      <c r="R15" s="54" t="n">
        <v>14</v>
      </c>
      <c r="S15" s="55" t="n">
        <v>232</v>
      </c>
      <c r="T15" s="56" t="n">
        <v>20</v>
      </c>
      <c r="U15" s="51" t="n">
        <v>200</v>
      </c>
      <c r="V15" s="52" t="n">
        <v>31</v>
      </c>
      <c r="W15" s="57" t="n">
        <v>158</v>
      </c>
      <c r="X15" s="54" t="n">
        <v>12</v>
      </c>
      <c r="Y15" s="58" t="n">
        <v>187</v>
      </c>
    </row>
    <row r="16" s="60" customFormat="true" ht="22.5" hidden="false" customHeight="true" outlineLevel="0" collapsed="false">
      <c r="A16" s="48" t="s">
        <v>22</v>
      </c>
      <c r="B16" s="32" t="n">
        <v>16</v>
      </c>
      <c r="C16" s="51" t="n">
        <v>280</v>
      </c>
      <c r="D16" s="34" t="n">
        <f aca="false">J16+P16+V16</f>
        <v>14</v>
      </c>
      <c r="E16" s="35" t="n">
        <f aca="false">K16+Q16+W16</f>
        <v>234</v>
      </c>
      <c r="F16" s="34" t="n">
        <f aca="false">L16+R16+X16</f>
        <v>13</v>
      </c>
      <c r="G16" s="36" t="n">
        <f aca="false">M16+S16+Y16</f>
        <v>246</v>
      </c>
      <c r="H16" s="50" t="n">
        <v>0</v>
      </c>
      <c r="I16" s="51" t="n">
        <v>0</v>
      </c>
      <c r="J16" s="52" t="n">
        <v>1</v>
      </c>
      <c r="K16" s="53" t="n">
        <v>13</v>
      </c>
      <c r="L16" s="54" t="n">
        <v>1</v>
      </c>
      <c r="M16" s="55" t="n">
        <v>20</v>
      </c>
      <c r="N16" s="50" t="n">
        <v>8</v>
      </c>
      <c r="O16" s="51" t="n">
        <v>152</v>
      </c>
      <c r="P16" s="52" t="n">
        <v>5</v>
      </c>
      <c r="Q16" s="53" t="n">
        <v>84</v>
      </c>
      <c r="R16" s="54" t="n">
        <v>4</v>
      </c>
      <c r="S16" s="55" t="n">
        <v>86</v>
      </c>
      <c r="T16" s="56" t="n">
        <v>8</v>
      </c>
      <c r="U16" s="51" t="n">
        <v>128</v>
      </c>
      <c r="V16" s="52" t="n">
        <v>8</v>
      </c>
      <c r="W16" s="57" t="n">
        <v>137</v>
      </c>
      <c r="X16" s="54" t="n">
        <v>8</v>
      </c>
      <c r="Y16" s="58" t="n">
        <v>140</v>
      </c>
    </row>
    <row r="17" s="60" customFormat="true" ht="22.5" hidden="false" customHeight="true" outlineLevel="0" collapsed="false">
      <c r="A17" s="48" t="s">
        <v>23</v>
      </c>
      <c r="B17" s="32" t="n">
        <v>210</v>
      </c>
      <c r="C17" s="51" t="n">
        <v>1876</v>
      </c>
      <c r="D17" s="34" t="n">
        <f aca="false">J17+P17+V17</f>
        <v>179</v>
      </c>
      <c r="E17" s="35" t="n">
        <f aca="false">K17+Q17+W17</f>
        <v>1544</v>
      </c>
      <c r="F17" s="34" t="n">
        <f aca="false">L17+R17+X17</f>
        <v>93</v>
      </c>
      <c r="G17" s="36" t="n">
        <f aca="false">M17+S17+Y17</f>
        <v>1563</v>
      </c>
      <c r="H17" s="50" t="n">
        <v>8</v>
      </c>
      <c r="I17" s="51" t="n">
        <v>114</v>
      </c>
      <c r="J17" s="52" t="n">
        <v>13</v>
      </c>
      <c r="K17" s="53" t="n">
        <v>137</v>
      </c>
      <c r="L17" s="54" t="n">
        <v>7</v>
      </c>
      <c r="M17" s="55" t="n">
        <v>133</v>
      </c>
      <c r="N17" s="50" t="n">
        <v>92</v>
      </c>
      <c r="O17" s="51" t="n">
        <v>849</v>
      </c>
      <c r="P17" s="52" t="n">
        <v>65</v>
      </c>
      <c r="Q17" s="53" t="n">
        <v>554</v>
      </c>
      <c r="R17" s="54" t="n">
        <v>31</v>
      </c>
      <c r="S17" s="55" t="n">
        <v>572</v>
      </c>
      <c r="T17" s="56" t="n">
        <v>110</v>
      </c>
      <c r="U17" s="51" t="n">
        <v>913</v>
      </c>
      <c r="V17" s="52" t="n">
        <v>101</v>
      </c>
      <c r="W17" s="57" t="n">
        <v>853</v>
      </c>
      <c r="X17" s="54" t="n">
        <v>55</v>
      </c>
      <c r="Y17" s="58" t="n">
        <v>858</v>
      </c>
    </row>
    <row r="18" s="60" customFormat="true" ht="22.5" hidden="false" customHeight="true" outlineLevel="0" collapsed="false">
      <c r="A18" s="48" t="s">
        <v>24</v>
      </c>
      <c r="B18" s="32" t="n">
        <v>144</v>
      </c>
      <c r="C18" s="51" t="n">
        <v>2304</v>
      </c>
      <c r="D18" s="34" t="n">
        <f aca="false">J18+P18+V18</f>
        <v>125</v>
      </c>
      <c r="E18" s="35" t="n">
        <f aca="false">K18+Q18+W18</f>
        <v>2087</v>
      </c>
      <c r="F18" s="34" t="n">
        <f aca="false">L18+R18+X18</f>
        <v>133</v>
      </c>
      <c r="G18" s="36" t="n">
        <f aca="false">M18+S18+Y18</f>
        <v>2179</v>
      </c>
      <c r="H18" s="50" t="n">
        <v>14</v>
      </c>
      <c r="I18" s="51" t="n">
        <v>224</v>
      </c>
      <c r="J18" s="52" t="n">
        <v>14</v>
      </c>
      <c r="K18" s="53" t="n">
        <v>234</v>
      </c>
      <c r="L18" s="54" t="n">
        <v>11</v>
      </c>
      <c r="M18" s="55" t="n">
        <v>172</v>
      </c>
      <c r="N18" s="50" t="n">
        <v>78</v>
      </c>
      <c r="O18" s="51" t="n">
        <v>1313</v>
      </c>
      <c r="P18" s="52" t="n">
        <v>40</v>
      </c>
      <c r="Q18" s="53" t="n">
        <v>726</v>
      </c>
      <c r="R18" s="54" t="n">
        <v>40</v>
      </c>
      <c r="S18" s="55" t="n">
        <v>691</v>
      </c>
      <c r="T18" s="56" t="n">
        <v>52</v>
      </c>
      <c r="U18" s="51" t="n">
        <v>767</v>
      </c>
      <c r="V18" s="52" t="n">
        <v>71</v>
      </c>
      <c r="W18" s="57" t="n">
        <v>1127</v>
      </c>
      <c r="X18" s="54" t="n">
        <v>82</v>
      </c>
      <c r="Y18" s="58" t="n">
        <v>1316</v>
      </c>
    </row>
    <row r="19" s="60" customFormat="true" ht="22.5" hidden="false" customHeight="true" outlineLevel="0" collapsed="false">
      <c r="A19" s="48" t="s">
        <v>25</v>
      </c>
      <c r="B19" s="32" t="n">
        <v>80</v>
      </c>
      <c r="C19" s="51" t="n">
        <v>1383</v>
      </c>
      <c r="D19" s="34" t="n">
        <f aca="false">J19+P19+V19</f>
        <v>106</v>
      </c>
      <c r="E19" s="35" t="n">
        <f aca="false">K19+Q19+W19</f>
        <v>1732</v>
      </c>
      <c r="F19" s="34" t="n">
        <f aca="false">L19+R19+X19</f>
        <v>100</v>
      </c>
      <c r="G19" s="36" t="n">
        <f aca="false">M19+S19+Y19</f>
        <v>1576</v>
      </c>
      <c r="H19" s="50" t="n">
        <v>4</v>
      </c>
      <c r="I19" s="51" t="n">
        <v>71</v>
      </c>
      <c r="J19" s="52" t="n">
        <v>5</v>
      </c>
      <c r="K19" s="53" t="n">
        <v>83</v>
      </c>
      <c r="L19" s="54" t="n">
        <v>7</v>
      </c>
      <c r="M19" s="55" t="n">
        <v>121</v>
      </c>
      <c r="N19" s="50" t="n">
        <v>34</v>
      </c>
      <c r="O19" s="51" t="n">
        <v>619</v>
      </c>
      <c r="P19" s="52" t="n">
        <v>41</v>
      </c>
      <c r="Q19" s="53" t="n">
        <v>725</v>
      </c>
      <c r="R19" s="54" t="n">
        <v>35</v>
      </c>
      <c r="S19" s="55" t="n">
        <v>645</v>
      </c>
      <c r="T19" s="56" t="n">
        <v>42</v>
      </c>
      <c r="U19" s="51" t="n">
        <v>693</v>
      </c>
      <c r="V19" s="52" t="n">
        <v>60</v>
      </c>
      <c r="W19" s="57" t="n">
        <v>924</v>
      </c>
      <c r="X19" s="54" t="n">
        <v>58</v>
      </c>
      <c r="Y19" s="58" t="n">
        <v>810</v>
      </c>
    </row>
    <row r="20" s="60" customFormat="true" ht="22.5" hidden="false" customHeight="true" outlineLevel="0" collapsed="false">
      <c r="A20" s="48" t="s">
        <v>26</v>
      </c>
      <c r="B20" s="32" t="n">
        <v>36</v>
      </c>
      <c r="C20" s="51" t="n">
        <v>475</v>
      </c>
      <c r="D20" s="34" t="n">
        <f aca="false">J20+P20+V20</f>
        <v>60</v>
      </c>
      <c r="E20" s="35" t="n">
        <f aca="false">K20+Q20+W20</f>
        <v>1009</v>
      </c>
      <c r="F20" s="34" t="n">
        <f aca="false">L20+R20+X20</f>
        <v>62</v>
      </c>
      <c r="G20" s="36" t="n">
        <f aca="false">M20+S20+Y20</f>
        <v>1135</v>
      </c>
      <c r="H20" s="50" t="n">
        <v>4</v>
      </c>
      <c r="I20" s="51" t="n">
        <v>40</v>
      </c>
      <c r="J20" s="52" t="n">
        <v>5</v>
      </c>
      <c r="K20" s="53" t="n">
        <v>72</v>
      </c>
      <c r="L20" s="54" t="n">
        <v>3</v>
      </c>
      <c r="M20" s="55" t="n">
        <v>58</v>
      </c>
      <c r="N20" s="50" t="n">
        <v>11</v>
      </c>
      <c r="O20" s="51" t="n">
        <v>185</v>
      </c>
      <c r="P20" s="52" t="n">
        <v>9</v>
      </c>
      <c r="Q20" s="53" t="n">
        <v>157</v>
      </c>
      <c r="R20" s="54" t="n">
        <v>8</v>
      </c>
      <c r="S20" s="55" t="n">
        <v>169</v>
      </c>
      <c r="T20" s="56" t="n">
        <v>21</v>
      </c>
      <c r="U20" s="51" t="n">
        <v>250</v>
      </c>
      <c r="V20" s="52" t="n">
        <v>46</v>
      </c>
      <c r="W20" s="57" t="n">
        <v>780</v>
      </c>
      <c r="X20" s="54" t="n">
        <v>51</v>
      </c>
      <c r="Y20" s="58" t="n">
        <v>908</v>
      </c>
    </row>
    <row r="21" s="60" customFormat="true" ht="22.5" hidden="false" customHeight="true" outlineLevel="0" collapsed="false">
      <c r="A21" s="48" t="s">
        <v>27</v>
      </c>
      <c r="B21" s="32" t="n">
        <v>63</v>
      </c>
      <c r="C21" s="51" t="n">
        <v>816</v>
      </c>
      <c r="D21" s="34" t="n">
        <f aca="false">J21+P21+V21</f>
        <v>92</v>
      </c>
      <c r="E21" s="35" t="n">
        <f aca="false">K21+Q21+W21</f>
        <v>965</v>
      </c>
      <c r="F21" s="34" t="n">
        <f aca="false">L21+R21+X21</f>
        <v>54</v>
      </c>
      <c r="G21" s="36" t="n">
        <f aca="false">M21+S21+Y21</f>
        <v>924</v>
      </c>
      <c r="H21" s="50" t="n">
        <v>3</v>
      </c>
      <c r="I21" s="51" t="n">
        <v>36</v>
      </c>
      <c r="J21" s="52" t="n">
        <v>10</v>
      </c>
      <c r="K21" s="53" t="n">
        <v>130</v>
      </c>
      <c r="L21" s="54" t="n">
        <v>8</v>
      </c>
      <c r="M21" s="55" t="n">
        <v>141</v>
      </c>
      <c r="N21" s="50" t="n">
        <v>30</v>
      </c>
      <c r="O21" s="51" t="n">
        <v>360</v>
      </c>
      <c r="P21" s="52" t="n">
        <v>38</v>
      </c>
      <c r="Q21" s="53" t="n">
        <v>435</v>
      </c>
      <c r="R21" s="54" t="n">
        <v>21</v>
      </c>
      <c r="S21" s="55" t="n">
        <v>419</v>
      </c>
      <c r="T21" s="56" t="n">
        <v>30</v>
      </c>
      <c r="U21" s="51" t="n">
        <v>420</v>
      </c>
      <c r="V21" s="52" t="n">
        <v>44</v>
      </c>
      <c r="W21" s="57" t="n">
        <v>400</v>
      </c>
      <c r="X21" s="54" t="n">
        <v>25</v>
      </c>
      <c r="Y21" s="58" t="n">
        <v>364</v>
      </c>
    </row>
    <row r="22" s="60" customFormat="true" ht="22.5" hidden="false" customHeight="true" outlineLevel="0" collapsed="false">
      <c r="A22" s="48" t="s">
        <v>28</v>
      </c>
      <c r="B22" s="32" t="n">
        <v>44</v>
      </c>
      <c r="C22" s="51" t="n">
        <v>769</v>
      </c>
      <c r="D22" s="34" t="n">
        <f aca="false">J22+P22+V22</f>
        <v>40</v>
      </c>
      <c r="E22" s="35" t="n">
        <f aca="false">K22+Q22+W22</f>
        <v>665</v>
      </c>
      <c r="F22" s="34" t="n">
        <f aca="false">L22+R22+X22</f>
        <v>45</v>
      </c>
      <c r="G22" s="36" t="n">
        <f aca="false">M22+S22+Y22</f>
        <v>727</v>
      </c>
      <c r="H22" s="50" t="n">
        <v>2</v>
      </c>
      <c r="I22" s="51" t="n">
        <v>38</v>
      </c>
      <c r="J22" s="52" t="n">
        <v>3</v>
      </c>
      <c r="K22" s="53" t="n">
        <v>40</v>
      </c>
      <c r="L22" s="54" t="n">
        <v>4</v>
      </c>
      <c r="M22" s="55" t="n">
        <v>57</v>
      </c>
      <c r="N22" s="50" t="n">
        <v>16</v>
      </c>
      <c r="O22" s="51" t="n">
        <v>302</v>
      </c>
      <c r="P22" s="52" t="n">
        <v>18</v>
      </c>
      <c r="Q22" s="53" t="n">
        <v>328</v>
      </c>
      <c r="R22" s="54" t="n">
        <v>23</v>
      </c>
      <c r="S22" s="55" t="n">
        <v>353</v>
      </c>
      <c r="T22" s="56" t="n">
        <v>26</v>
      </c>
      <c r="U22" s="51" t="n">
        <v>429</v>
      </c>
      <c r="V22" s="52" t="n">
        <v>19</v>
      </c>
      <c r="W22" s="57" t="n">
        <v>297</v>
      </c>
      <c r="X22" s="54" t="n">
        <v>18</v>
      </c>
      <c r="Y22" s="58" t="n">
        <v>317</v>
      </c>
    </row>
    <row r="23" s="60" customFormat="true" ht="22.5" hidden="false" customHeight="true" outlineLevel="0" collapsed="false">
      <c r="A23" s="48" t="s">
        <v>29</v>
      </c>
      <c r="B23" s="32" t="n">
        <v>17</v>
      </c>
      <c r="C23" s="51" t="n">
        <v>280</v>
      </c>
      <c r="D23" s="34" t="n">
        <f aca="false">J23+P23+V23</f>
        <v>15</v>
      </c>
      <c r="E23" s="35" t="n">
        <f aca="false">K23+Q23+W23</f>
        <v>232</v>
      </c>
      <c r="F23" s="34" t="n">
        <f aca="false">L23+R23+X23</f>
        <v>19</v>
      </c>
      <c r="G23" s="36" t="n">
        <f aca="false">M23+S23+Y23</f>
        <v>320</v>
      </c>
      <c r="H23" s="50" t="n">
        <v>1</v>
      </c>
      <c r="I23" s="51" t="n">
        <v>20</v>
      </c>
      <c r="J23" s="52" t="n">
        <v>2</v>
      </c>
      <c r="K23" s="53" t="n">
        <v>38</v>
      </c>
      <c r="L23" s="54" t="n">
        <v>2</v>
      </c>
      <c r="M23" s="55" t="n">
        <v>46</v>
      </c>
      <c r="N23" s="50" t="n">
        <v>10</v>
      </c>
      <c r="O23" s="51" t="n">
        <v>191</v>
      </c>
      <c r="P23" s="52" t="n">
        <v>6</v>
      </c>
      <c r="Q23" s="53" t="n">
        <v>101</v>
      </c>
      <c r="R23" s="54" t="n">
        <v>5</v>
      </c>
      <c r="S23" s="55" t="n">
        <v>93</v>
      </c>
      <c r="T23" s="56" t="n">
        <v>6</v>
      </c>
      <c r="U23" s="51" t="n">
        <v>69</v>
      </c>
      <c r="V23" s="52" t="n">
        <v>7</v>
      </c>
      <c r="W23" s="57" t="n">
        <v>93</v>
      </c>
      <c r="X23" s="54" t="n">
        <v>12</v>
      </c>
      <c r="Y23" s="58" t="n">
        <v>181</v>
      </c>
    </row>
    <row r="24" s="60" customFormat="true" ht="22.5" hidden="false" customHeight="true" outlineLevel="0" collapsed="false">
      <c r="A24" s="48" t="s">
        <v>30</v>
      </c>
      <c r="B24" s="32" t="n">
        <v>20</v>
      </c>
      <c r="C24" s="51" t="n">
        <v>346</v>
      </c>
      <c r="D24" s="34" t="n">
        <f aca="false">J24+P24+V24</f>
        <v>28</v>
      </c>
      <c r="E24" s="35" t="n">
        <f aca="false">K24+Q24+W24</f>
        <v>454</v>
      </c>
      <c r="F24" s="34" t="n">
        <f aca="false">L24+R24+X24</f>
        <v>30</v>
      </c>
      <c r="G24" s="36" t="n">
        <f aca="false">M24+S24+Y24</f>
        <v>448</v>
      </c>
      <c r="H24" s="50" t="n">
        <v>0</v>
      </c>
      <c r="I24" s="51" t="n">
        <v>0</v>
      </c>
      <c r="J24" s="52" t="n">
        <v>3</v>
      </c>
      <c r="K24" s="53" t="n">
        <v>42</v>
      </c>
      <c r="L24" s="54" t="n">
        <v>4</v>
      </c>
      <c r="M24" s="55" t="n">
        <v>48</v>
      </c>
      <c r="N24" s="50" t="n">
        <v>12</v>
      </c>
      <c r="O24" s="51" t="n">
        <v>231</v>
      </c>
      <c r="P24" s="52" t="n">
        <v>11</v>
      </c>
      <c r="Q24" s="53" t="n">
        <v>200</v>
      </c>
      <c r="R24" s="54" t="n">
        <v>11</v>
      </c>
      <c r="S24" s="55" t="n">
        <v>189</v>
      </c>
      <c r="T24" s="56" t="n">
        <v>8</v>
      </c>
      <c r="U24" s="51" t="n">
        <v>115</v>
      </c>
      <c r="V24" s="52" t="n">
        <v>14</v>
      </c>
      <c r="W24" s="57" t="n">
        <v>212</v>
      </c>
      <c r="X24" s="54" t="n">
        <v>15</v>
      </c>
      <c r="Y24" s="58" t="n">
        <v>211</v>
      </c>
    </row>
    <row r="25" s="60" customFormat="true" ht="22.5" hidden="false" customHeight="true" outlineLevel="0" collapsed="false">
      <c r="A25" s="48" t="s">
        <v>31</v>
      </c>
      <c r="B25" s="32" t="n">
        <v>101</v>
      </c>
      <c r="C25" s="51" t="n">
        <v>1964</v>
      </c>
      <c r="D25" s="34" t="n">
        <f aca="false">J25+P25+V25</f>
        <v>94</v>
      </c>
      <c r="E25" s="35" t="n">
        <f aca="false">K25+Q25+W25</f>
        <v>1526</v>
      </c>
      <c r="F25" s="34" t="n">
        <f aca="false">L25+R25+X25</f>
        <v>95</v>
      </c>
      <c r="G25" s="36" t="n">
        <f aca="false">M25+S25+Y25</f>
        <v>1287</v>
      </c>
      <c r="H25" s="50" t="n">
        <v>5</v>
      </c>
      <c r="I25" s="51" t="n">
        <v>125</v>
      </c>
      <c r="J25" s="52" t="n">
        <v>10</v>
      </c>
      <c r="K25" s="53" t="n">
        <v>175</v>
      </c>
      <c r="L25" s="54" t="n">
        <v>10</v>
      </c>
      <c r="M25" s="55" t="n">
        <v>169</v>
      </c>
      <c r="N25" s="50" t="n">
        <v>81</v>
      </c>
      <c r="O25" s="51" t="n">
        <v>1539</v>
      </c>
      <c r="P25" s="52" t="n">
        <v>26</v>
      </c>
      <c r="Q25" s="53" t="n">
        <v>504</v>
      </c>
      <c r="R25" s="54" t="n">
        <v>22</v>
      </c>
      <c r="S25" s="55" t="n">
        <v>346</v>
      </c>
      <c r="T25" s="56" t="n">
        <v>15</v>
      </c>
      <c r="U25" s="51" t="n">
        <v>300</v>
      </c>
      <c r="V25" s="52" t="n">
        <v>58</v>
      </c>
      <c r="W25" s="57" t="n">
        <v>847</v>
      </c>
      <c r="X25" s="54" t="n">
        <v>63</v>
      </c>
      <c r="Y25" s="58" t="n">
        <v>772</v>
      </c>
    </row>
    <row r="26" s="60" customFormat="true" ht="22.5" hidden="false" customHeight="true" outlineLevel="0" collapsed="false">
      <c r="A26" s="48" t="s">
        <v>32</v>
      </c>
      <c r="B26" s="32" t="n">
        <v>9</v>
      </c>
      <c r="C26" s="51" t="n">
        <v>146</v>
      </c>
      <c r="D26" s="34" t="n">
        <f aca="false">J26+P26+V26</f>
        <v>13</v>
      </c>
      <c r="E26" s="35" t="n">
        <f aca="false">K26+Q26+W26</f>
        <v>148</v>
      </c>
      <c r="F26" s="34" t="n">
        <f aca="false">L26+R26+X26</f>
        <v>14</v>
      </c>
      <c r="G26" s="36" t="n">
        <f aca="false">M26+S26+Y26</f>
        <v>196</v>
      </c>
      <c r="H26" s="50" t="n">
        <v>3</v>
      </c>
      <c r="I26" s="51" t="n">
        <v>19</v>
      </c>
      <c r="J26" s="52" t="n">
        <v>0</v>
      </c>
      <c r="K26" s="53" t="n">
        <v>0</v>
      </c>
      <c r="L26" s="54" t="n">
        <v>0</v>
      </c>
      <c r="M26" s="55" t="n">
        <v>0</v>
      </c>
      <c r="N26" s="50" t="n">
        <v>4</v>
      </c>
      <c r="O26" s="51" t="n">
        <v>89</v>
      </c>
      <c r="P26" s="52" t="n">
        <v>4</v>
      </c>
      <c r="Q26" s="53" t="n">
        <v>55</v>
      </c>
      <c r="R26" s="54" t="n">
        <v>4</v>
      </c>
      <c r="S26" s="55" t="n">
        <v>73</v>
      </c>
      <c r="T26" s="56" t="n">
        <v>2</v>
      </c>
      <c r="U26" s="51" t="n">
        <v>38</v>
      </c>
      <c r="V26" s="52" t="n">
        <v>9</v>
      </c>
      <c r="W26" s="57" t="n">
        <v>93</v>
      </c>
      <c r="X26" s="54" t="n">
        <v>10</v>
      </c>
      <c r="Y26" s="58" t="n">
        <v>123</v>
      </c>
    </row>
    <row r="27" s="60" customFormat="true" ht="22.5" hidden="false" customHeight="true" outlineLevel="0" collapsed="false">
      <c r="A27" s="48" t="s">
        <v>33</v>
      </c>
      <c r="B27" s="32" t="n">
        <v>200</v>
      </c>
      <c r="C27" s="51" t="n">
        <v>3390</v>
      </c>
      <c r="D27" s="34" t="n">
        <f aca="false">J27+P27+V27</f>
        <v>333</v>
      </c>
      <c r="E27" s="35" t="n">
        <f aca="false">K27+Q27+W27</f>
        <v>3102</v>
      </c>
      <c r="F27" s="34" t="n">
        <f aca="false">L27+R27+X27</f>
        <v>199</v>
      </c>
      <c r="G27" s="36" t="n">
        <f aca="false">M27+S27+Y27</f>
        <v>3366</v>
      </c>
      <c r="H27" s="50" t="n">
        <v>10</v>
      </c>
      <c r="I27" s="51" t="n">
        <v>160</v>
      </c>
      <c r="J27" s="52" t="n">
        <v>23</v>
      </c>
      <c r="K27" s="53" t="n">
        <v>173</v>
      </c>
      <c r="L27" s="54" t="n">
        <v>17</v>
      </c>
      <c r="M27" s="55" t="n">
        <v>305</v>
      </c>
      <c r="N27" s="50" t="n">
        <v>95</v>
      </c>
      <c r="O27" s="51" t="n">
        <v>1805</v>
      </c>
      <c r="P27" s="52" t="n">
        <v>105</v>
      </c>
      <c r="Q27" s="53" t="n">
        <v>1150</v>
      </c>
      <c r="R27" s="54" t="n">
        <v>53</v>
      </c>
      <c r="S27" s="55" t="n">
        <v>991</v>
      </c>
      <c r="T27" s="56" t="n">
        <v>95</v>
      </c>
      <c r="U27" s="51" t="n">
        <v>1425</v>
      </c>
      <c r="V27" s="52" t="n">
        <v>205</v>
      </c>
      <c r="W27" s="57" t="n">
        <v>1779</v>
      </c>
      <c r="X27" s="54" t="n">
        <v>129</v>
      </c>
      <c r="Y27" s="58" t="n">
        <v>2070</v>
      </c>
    </row>
    <row r="28" s="60" customFormat="true" ht="22.5" hidden="false" customHeight="true" outlineLevel="0" collapsed="false">
      <c r="A28" s="48" t="s">
        <v>34</v>
      </c>
      <c r="B28" s="32" t="n">
        <v>37</v>
      </c>
      <c r="C28" s="51" t="n">
        <v>661</v>
      </c>
      <c r="D28" s="34" t="n">
        <f aca="false">J28+P28+V28</f>
        <v>37</v>
      </c>
      <c r="E28" s="35" t="n">
        <f aca="false">K28+Q28+W28</f>
        <v>592</v>
      </c>
      <c r="F28" s="34" t="n">
        <f aca="false">L28+R28+X28</f>
        <v>36</v>
      </c>
      <c r="G28" s="36" t="n">
        <f aca="false">M28+S28+Y28</f>
        <v>655</v>
      </c>
      <c r="H28" s="50" t="n">
        <v>4</v>
      </c>
      <c r="I28" s="51" t="n">
        <v>28</v>
      </c>
      <c r="J28" s="52" t="n">
        <v>3</v>
      </c>
      <c r="K28" s="53" t="n">
        <v>21</v>
      </c>
      <c r="L28" s="54" t="n">
        <v>5</v>
      </c>
      <c r="M28" s="55" t="n">
        <v>95</v>
      </c>
      <c r="N28" s="50" t="n">
        <v>25</v>
      </c>
      <c r="O28" s="51" t="n">
        <v>464</v>
      </c>
      <c r="P28" s="52" t="n">
        <v>24</v>
      </c>
      <c r="Q28" s="53" t="n">
        <v>399</v>
      </c>
      <c r="R28" s="54" t="n">
        <v>18</v>
      </c>
      <c r="S28" s="55" t="n">
        <v>378</v>
      </c>
      <c r="T28" s="56" t="n">
        <v>8</v>
      </c>
      <c r="U28" s="51" t="n">
        <v>169</v>
      </c>
      <c r="V28" s="52" t="n">
        <v>10</v>
      </c>
      <c r="W28" s="57" t="n">
        <v>172</v>
      </c>
      <c r="X28" s="54" t="n">
        <v>13</v>
      </c>
      <c r="Y28" s="58" t="n">
        <v>182</v>
      </c>
    </row>
    <row r="29" s="60" customFormat="true" ht="22.5" hidden="false" customHeight="true" outlineLevel="0" collapsed="false">
      <c r="A29" s="48" t="s">
        <v>35</v>
      </c>
      <c r="B29" s="32" t="n">
        <v>45</v>
      </c>
      <c r="C29" s="51" t="n">
        <v>778</v>
      </c>
      <c r="D29" s="34" t="n">
        <f aca="false">J29+P29+V29</f>
        <v>35</v>
      </c>
      <c r="E29" s="35" t="n">
        <f aca="false">K29+Q29+W29</f>
        <v>616</v>
      </c>
      <c r="F29" s="34" t="n">
        <f aca="false">L29+R29+X29</f>
        <v>36</v>
      </c>
      <c r="G29" s="36" t="n">
        <f aca="false">M29+S29+Y29</f>
        <v>675</v>
      </c>
      <c r="H29" s="50" t="n">
        <v>4</v>
      </c>
      <c r="I29" s="51" t="n">
        <v>86</v>
      </c>
      <c r="J29" s="52" t="n">
        <v>3</v>
      </c>
      <c r="K29" s="53" t="n">
        <v>51</v>
      </c>
      <c r="L29" s="54" t="n">
        <v>2</v>
      </c>
      <c r="M29" s="55" t="n">
        <v>37</v>
      </c>
      <c r="N29" s="50" t="n">
        <v>21</v>
      </c>
      <c r="O29" s="51" t="n">
        <v>387</v>
      </c>
      <c r="P29" s="52" t="n">
        <v>14</v>
      </c>
      <c r="Q29" s="53" t="n">
        <v>258</v>
      </c>
      <c r="R29" s="54" t="n">
        <v>14</v>
      </c>
      <c r="S29" s="55" t="n">
        <v>266</v>
      </c>
      <c r="T29" s="56" t="n">
        <v>20</v>
      </c>
      <c r="U29" s="51" t="n">
        <v>305</v>
      </c>
      <c r="V29" s="52" t="n">
        <v>18</v>
      </c>
      <c r="W29" s="57" t="n">
        <v>307</v>
      </c>
      <c r="X29" s="54" t="n">
        <v>20</v>
      </c>
      <c r="Y29" s="58" t="n">
        <v>372</v>
      </c>
    </row>
    <row r="30" s="60" customFormat="true" ht="22.5" hidden="false" customHeight="true" outlineLevel="0" collapsed="false">
      <c r="A30" s="48" t="s">
        <v>36</v>
      </c>
      <c r="B30" s="32" t="n">
        <v>34</v>
      </c>
      <c r="C30" s="51" t="n">
        <v>585</v>
      </c>
      <c r="D30" s="34" t="n">
        <f aca="false">J30+P30+V30</f>
        <v>12</v>
      </c>
      <c r="E30" s="35" t="n">
        <f aca="false">K30+Q30+W30</f>
        <v>203</v>
      </c>
      <c r="F30" s="34" t="n">
        <f aca="false">L30+R30+X30</f>
        <v>12</v>
      </c>
      <c r="G30" s="36" t="n">
        <f aca="false">M30+S30+Y30</f>
        <v>206</v>
      </c>
      <c r="H30" s="50" t="n">
        <v>10</v>
      </c>
      <c r="I30" s="51" t="n">
        <v>192</v>
      </c>
      <c r="J30" s="52" t="n">
        <v>1</v>
      </c>
      <c r="K30" s="53" t="n">
        <v>17</v>
      </c>
      <c r="L30" s="54" t="n">
        <v>1</v>
      </c>
      <c r="M30" s="55" t="n">
        <v>21</v>
      </c>
      <c r="N30" s="50" t="n">
        <v>17</v>
      </c>
      <c r="O30" s="51" t="n">
        <v>287</v>
      </c>
      <c r="P30" s="52" t="n">
        <v>5</v>
      </c>
      <c r="Q30" s="53" t="n">
        <v>100</v>
      </c>
      <c r="R30" s="54" t="n">
        <v>4</v>
      </c>
      <c r="S30" s="55" t="n">
        <v>85</v>
      </c>
      <c r="T30" s="56" t="n">
        <v>7</v>
      </c>
      <c r="U30" s="51" t="n">
        <v>106</v>
      </c>
      <c r="V30" s="52" t="n">
        <v>6</v>
      </c>
      <c r="W30" s="57" t="n">
        <v>86</v>
      </c>
      <c r="X30" s="54" t="n">
        <v>7</v>
      </c>
      <c r="Y30" s="58" t="n">
        <v>100</v>
      </c>
    </row>
    <row r="31" s="60" customFormat="true" ht="22.5" hidden="false" customHeight="true" outlineLevel="0" collapsed="false">
      <c r="A31" s="48" t="s">
        <v>37</v>
      </c>
      <c r="B31" s="32" t="n">
        <v>29</v>
      </c>
      <c r="C31" s="51" t="n">
        <v>501</v>
      </c>
      <c r="D31" s="34" t="n">
        <f aca="false">J31+P31+V31</f>
        <v>33</v>
      </c>
      <c r="E31" s="35" t="n">
        <f aca="false">K31+Q31+W31</f>
        <v>560</v>
      </c>
      <c r="F31" s="34" t="n">
        <f aca="false">L31+R31+X31</f>
        <v>30</v>
      </c>
      <c r="G31" s="36" t="n">
        <f aca="false">M31+S31+Y31</f>
        <v>535</v>
      </c>
      <c r="H31" s="50" t="n">
        <v>4</v>
      </c>
      <c r="I31" s="51" t="n">
        <v>44</v>
      </c>
      <c r="J31" s="52" t="n">
        <v>2</v>
      </c>
      <c r="K31" s="53" t="n">
        <v>36</v>
      </c>
      <c r="L31" s="54" t="n">
        <v>2</v>
      </c>
      <c r="M31" s="55" t="n">
        <v>40</v>
      </c>
      <c r="N31" s="50" t="n">
        <v>19</v>
      </c>
      <c r="O31" s="51" t="n">
        <v>361</v>
      </c>
      <c r="P31" s="52" t="n">
        <v>15</v>
      </c>
      <c r="Q31" s="53" t="n">
        <v>255</v>
      </c>
      <c r="R31" s="54" t="n">
        <v>15</v>
      </c>
      <c r="S31" s="55" t="n">
        <v>250</v>
      </c>
      <c r="T31" s="56" t="n">
        <v>6</v>
      </c>
      <c r="U31" s="51" t="n">
        <v>96</v>
      </c>
      <c r="V31" s="52" t="n">
        <v>16</v>
      </c>
      <c r="W31" s="57" t="n">
        <v>269</v>
      </c>
      <c r="X31" s="54" t="n">
        <v>13</v>
      </c>
      <c r="Y31" s="58" t="n">
        <v>245</v>
      </c>
    </row>
    <row r="32" s="60" customFormat="true" ht="22.5" hidden="false" customHeight="true" outlineLevel="0" collapsed="false">
      <c r="A32" s="48" t="s">
        <v>38</v>
      </c>
      <c r="B32" s="32" t="n">
        <v>64</v>
      </c>
      <c r="C32" s="51" t="n">
        <v>1276</v>
      </c>
      <c r="D32" s="34" t="n">
        <f aca="false">J32+P32+V32</f>
        <v>27</v>
      </c>
      <c r="E32" s="35" t="n">
        <f aca="false">K32+Q32+W32</f>
        <v>461</v>
      </c>
      <c r="F32" s="34" t="n">
        <f aca="false">L32+R32+X32</f>
        <v>27</v>
      </c>
      <c r="G32" s="36" t="n">
        <f aca="false">M32+S32+Y32</f>
        <v>474</v>
      </c>
      <c r="H32" s="50" t="n">
        <v>14</v>
      </c>
      <c r="I32" s="51" t="n">
        <v>280</v>
      </c>
      <c r="J32" s="52" t="n">
        <v>3</v>
      </c>
      <c r="K32" s="53" t="n">
        <v>52</v>
      </c>
      <c r="L32" s="54" t="n">
        <v>3</v>
      </c>
      <c r="M32" s="55" t="n">
        <v>58</v>
      </c>
      <c r="N32" s="50" t="n">
        <v>42</v>
      </c>
      <c r="O32" s="51" t="n">
        <v>836</v>
      </c>
      <c r="P32" s="52" t="n">
        <v>15</v>
      </c>
      <c r="Q32" s="53" t="n">
        <v>287</v>
      </c>
      <c r="R32" s="54" t="n">
        <v>16</v>
      </c>
      <c r="S32" s="55" t="n">
        <v>296</v>
      </c>
      <c r="T32" s="56" t="n">
        <v>8</v>
      </c>
      <c r="U32" s="51" t="n">
        <v>160</v>
      </c>
      <c r="V32" s="52" t="n">
        <v>9</v>
      </c>
      <c r="W32" s="57" t="n">
        <v>122</v>
      </c>
      <c r="X32" s="54" t="n">
        <v>8</v>
      </c>
      <c r="Y32" s="58" t="n">
        <v>120</v>
      </c>
    </row>
    <row r="33" s="60" customFormat="true" ht="22.5" hidden="false" customHeight="true" outlineLevel="0" collapsed="false">
      <c r="A33" s="48" t="s">
        <v>39</v>
      </c>
      <c r="B33" s="32" t="n">
        <v>28</v>
      </c>
      <c r="C33" s="51" t="n">
        <v>560</v>
      </c>
      <c r="D33" s="34" t="n">
        <f aca="false">J33+P33+V33</f>
        <v>12</v>
      </c>
      <c r="E33" s="35" t="n">
        <f aca="false">K33+Q33+W33</f>
        <v>195</v>
      </c>
      <c r="F33" s="34" t="n">
        <f aca="false">L33+R33+X33</f>
        <v>16</v>
      </c>
      <c r="G33" s="36" t="n">
        <f aca="false">M33+S33+Y33</f>
        <v>241</v>
      </c>
      <c r="H33" s="50" t="n">
        <v>2</v>
      </c>
      <c r="I33" s="51" t="n">
        <v>40</v>
      </c>
      <c r="J33" s="52" t="n">
        <v>0</v>
      </c>
      <c r="K33" s="53" t="n">
        <v>0</v>
      </c>
      <c r="L33" s="54" t="n">
        <v>0</v>
      </c>
      <c r="M33" s="55" t="n">
        <v>0</v>
      </c>
      <c r="N33" s="50" t="n">
        <v>21</v>
      </c>
      <c r="O33" s="51" t="n">
        <v>420</v>
      </c>
      <c r="P33" s="52" t="n">
        <v>5</v>
      </c>
      <c r="Q33" s="53" t="n">
        <v>77</v>
      </c>
      <c r="R33" s="54" t="n">
        <v>6</v>
      </c>
      <c r="S33" s="55" t="n">
        <v>98</v>
      </c>
      <c r="T33" s="56" t="n">
        <v>5</v>
      </c>
      <c r="U33" s="51" t="n">
        <v>100</v>
      </c>
      <c r="V33" s="52" t="n">
        <v>7</v>
      </c>
      <c r="W33" s="57" t="n">
        <v>118</v>
      </c>
      <c r="X33" s="54" t="n">
        <v>10</v>
      </c>
      <c r="Y33" s="58" t="n">
        <v>143</v>
      </c>
    </row>
    <row r="34" s="60" customFormat="true" ht="22.5" hidden="false" customHeight="true" outlineLevel="0" collapsed="false">
      <c r="A34" s="48" t="s">
        <v>40</v>
      </c>
      <c r="B34" s="32" t="n">
        <v>4</v>
      </c>
      <c r="C34" s="51" t="n">
        <v>88</v>
      </c>
      <c r="D34" s="34" t="n">
        <f aca="false">J34+P34+V34</f>
        <v>2</v>
      </c>
      <c r="E34" s="35" t="n">
        <f aca="false">K34+Q34+W34</f>
        <v>27</v>
      </c>
      <c r="F34" s="34" t="n">
        <f aca="false">L34+R34+X34</f>
        <v>2</v>
      </c>
      <c r="G34" s="36" t="n">
        <f aca="false">M34+S34+Y34</f>
        <v>41</v>
      </c>
      <c r="H34" s="50" t="n">
        <v>1</v>
      </c>
      <c r="I34" s="51" t="n">
        <v>22</v>
      </c>
      <c r="J34" s="52" t="n">
        <v>0</v>
      </c>
      <c r="K34" s="53" t="n">
        <v>0</v>
      </c>
      <c r="L34" s="54" t="n">
        <v>0</v>
      </c>
      <c r="M34" s="55" t="n">
        <v>0</v>
      </c>
      <c r="N34" s="50" t="n">
        <v>2</v>
      </c>
      <c r="O34" s="51" t="n">
        <v>44</v>
      </c>
      <c r="P34" s="52" t="n">
        <v>1</v>
      </c>
      <c r="Q34" s="53" t="n">
        <v>24</v>
      </c>
      <c r="R34" s="54" t="n">
        <v>1</v>
      </c>
      <c r="S34" s="55" t="n">
        <v>22</v>
      </c>
      <c r="T34" s="56" t="n">
        <v>1</v>
      </c>
      <c r="U34" s="51" t="n">
        <v>22</v>
      </c>
      <c r="V34" s="52" t="n">
        <v>1</v>
      </c>
      <c r="W34" s="57" t="n">
        <v>3</v>
      </c>
      <c r="X34" s="54" t="n">
        <v>1</v>
      </c>
      <c r="Y34" s="58" t="n">
        <v>19</v>
      </c>
    </row>
    <row r="35" s="60" customFormat="true" ht="22.5" hidden="false" customHeight="true" outlineLevel="0" collapsed="false">
      <c r="A35" s="48" t="s">
        <v>41</v>
      </c>
      <c r="B35" s="32" t="n">
        <v>5</v>
      </c>
      <c r="C35" s="51" t="n">
        <v>100</v>
      </c>
      <c r="D35" s="34" t="n">
        <f aca="false">J35+P35+V35</f>
        <v>4</v>
      </c>
      <c r="E35" s="35" t="n">
        <f aca="false">K35+Q35+W35</f>
        <v>38</v>
      </c>
      <c r="F35" s="34" t="n">
        <f aca="false">L35+R35+X35</f>
        <v>2</v>
      </c>
      <c r="G35" s="36" t="n">
        <f aca="false">M35+S35+Y35</f>
        <v>36</v>
      </c>
      <c r="H35" s="50" t="n">
        <v>0</v>
      </c>
      <c r="I35" s="51" t="n">
        <v>0</v>
      </c>
      <c r="J35" s="52" t="n">
        <v>0</v>
      </c>
      <c r="K35" s="53" t="n">
        <v>0</v>
      </c>
      <c r="L35" s="54" t="n">
        <v>0</v>
      </c>
      <c r="M35" s="55" t="n">
        <v>0</v>
      </c>
      <c r="N35" s="50" t="n">
        <v>4</v>
      </c>
      <c r="O35" s="51" t="n">
        <v>80</v>
      </c>
      <c r="P35" s="52" t="n">
        <v>1</v>
      </c>
      <c r="Q35" s="53" t="n">
        <v>1</v>
      </c>
      <c r="R35" s="54" t="n">
        <v>0</v>
      </c>
      <c r="S35" s="55" t="n">
        <v>0</v>
      </c>
      <c r="T35" s="56" t="n">
        <v>1</v>
      </c>
      <c r="U35" s="51" t="n">
        <v>20</v>
      </c>
      <c r="V35" s="52" t="n">
        <v>3</v>
      </c>
      <c r="W35" s="57" t="n">
        <v>37</v>
      </c>
      <c r="X35" s="54" t="n">
        <v>2</v>
      </c>
      <c r="Y35" s="58" t="n">
        <v>36</v>
      </c>
    </row>
    <row r="36" s="60" customFormat="true" ht="22.5" hidden="false" customHeight="true" outlineLevel="0" collapsed="false">
      <c r="A36" s="48" t="s">
        <v>42</v>
      </c>
      <c r="B36" s="32" t="n">
        <v>3</v>
      </c>
      <c r="C36" s="51" t="n">
        <v>66</v>
      </c>
      <c r="D36" s="34" t="n">
        <f aca="false">J36+P36+V36</f>
        <v>2</v>
      </c>
      <c r="E36" s="35" t="n">
        <f aca="false">K36+Q36+W36</f>
        <v>33</v>
      </c>
      <c r="F36" s="34" t="n">
        <f aca="false">L36+R36+X36</f>
        <v>0</v>
      </c>
      <c r="G36" s="36" t="n">
        <f aca="false">M36+S36+Y36</f>
        <v>0</v>
      </c>
      <c r="H36" s="50" t="n">
        <v>0</v>
      </c>
      <c r="I36" s="51" t="n">
        <v>0</v>
      </c>
      <c r="J36" s="52" t="n">
        <v>0</v>
      </c>
      <c r="K36" s="53" t="n">
        <v>0</v>
      </c>
      <c r="L36" s="54" t="n">
        <v>0</v>
      </c>
      <c r="M36" s="55" t="n">
        <v>0</v>
      </c>
      <c r="N36" s="50" t="n">
        <v>2</v>
      </c>
      <c r="O36" s="51" t="n">
        <v>44</v>
      </c>
      <c r="P36" s="52" t="n">
        <v>1</v>
      </c>
      <c r="Q36" s="53" t="n">
        <v>17</v>
      </c>
      <c r="R36" s="54" t="n">
        <v>0</v>
      </c>
      <c r="S36" s="55" t="n">
        <v>0</v>
      </c>
      <c r="T36" s="56" t="n">
        <v>1</v>
      </c>
      <c r="U36" s="51" t="n">
        <v>22</v>
      </c>
      <c r="V36" s="52" t="n">
        <v>1</v>
      </c>
      <c r="W36" s="57" t="n">
        <v>16</v>
      </c>
      <c r="X36" s="54" t="n">
        <v>0</v>
      </c>
      <c r="Y36" s="58" t="n">
        <v>0</v>
      </c>
    </row>
    <row r="37" s="60" customFormat="true" ht="22.5" hidden="false" customHeight="true" outlineLevel="0" collapsed="false">
      <c r="A37" s="48" t="s">
        <v>43</v>
      </c>
      <c r="B37" s="32" t="n">
        <v>360</v>
      </c>
      <c r="C37" s="51" t="n">
        <v>6821</v>
      </c>
      <c r="D37" s="34" t="n">
        <f aca="false">J37+P37+V37</f>
        <v>254</v>
      </c>
      <c r="E37" s="35" t="n">
        <f aca="false">K37+Q37+W37</f>
        <v>4192</v>
      </c>
      <c r="F37" s="34" t="n">
        <f aca="false">L37+R37+X37</f>
        <v>265</v>
      </c>
      <c r="G37" s="36" t="n">
        <f aca="false">M37+S37+Y37</f>
        <v>4766</v>
      </c>
      <c r="H37" s="50" t="n">
        <v>27</v>
      </c>
      <c r="I37" s="51" t="n">
        <v>454</v>
      </c>
      <c r="J37" s="52" t="n">
        <v>24</v>
      </c>
      <c r="K37" s="53" t="n">
        <v>394</v>
      </c>
      <c r="L37" s="54" t="n">
        <v>23</v>
      </c>
      <c r="M37" s="55" t="n">
        <v>373</v>
      </c>
      <c r="N37" s="50" t="n">
        <v>232</v>
      </c>
      <c r="O37" s="51" t="n">
        <v>4652</v>
      </c>
      <c r="P37" s="52" t="n">
        <v>107</v>
      </c>
      <c r="Q37" s="53" t="n">
        <v>1957</v>
      </c>
      <c r="R37" s="54" t="n">
        <v>109</v>
      </c>
      <c r="S37" s="55" t="n">
        <v>2201</v>
      </c>
      <c r="T37" s="56" t="n">
        <v>101</v>
      </c>
      <c r="U37" s="51" t="n">
        <v>1715</v>
      </c>
      <c r="V37" s="52" t="n">
        <v>123</v>
      </c>
      <c r="W37" s="57" t="n">
        <v>1841</v>
      </c>
      <c r="X37" s="54" t="n">
        <v>133</v>
      </c>
      <c r="Y37" s="58" t="n">
        <v>2192</v>
      </c>
    </row>
    <row r="38" s="60" customFormat="true" ht="22.5" hidden="false" customHeight="true" outlineLevel="0" collapsed="false">
      <c r="A38" s="48" t="s">
        <v>44</v>
      </c>
      <c r="B38" s="32" t="n">
        <v>44</v>
      </c>
      <c r="C38" s="51" t="n">
        <v>616</v>
      </c>
      <c r="D38" s="34" t="n">
        <f aca="false">J38+P38+V38</f>
        <v>17</v>
      </c>
      <c r="E38" s="35" t="n">
        <f aca="false">K38+Q38+W38</f>
        <v>275</v>
      </c>
      <c r="F38" s="34" t="n">
        <f aca="false">L38+R38+X38</f>
        <v>16</v>
      </c>
      <c r="G38" s="36" t="n">
        <f aca="false">M38+S38+Y38</f>
        <v>279</v>
      </c>
      <c r="H38" s="50" t="n">
        <v>8</v>
      </c>
      <c r="I38" s="51" t="n">
        <v>200</v>
      </c>
      <c r="J38" s="52" t="n">
        <v>3</v>
      </c>
      <c r="K38" s="53" t="n">
        <v>38</v>
      </c>
      <c r="L38" s="54" t="n">
        <v>2</v>
      </c>
      <c r="M38" s="55" t="n">
        <v>35</v>
      </c>
      <c r="N38" s="50" t="n">
        <v>30</v>
      </c>
      <c r="O38" s="51" t="n">
        <v>400</v>
      </c>
      <c r="P38" s="52" t="n">
        <v>7</v>
      </c>
      <c r="Q38" s="53" t="n">
        <v>142</v>
      </c>
      <c r="R38" s="54" t="n">
        <v>4</v>
      </c>
      <c r="S38" s="55" t="n">
        <v>78</v>
      </c>
      <c r="T38" s="56" t="n">
        <v>6</v>
      </c>
      <c r="U38" s="51" t="n">
        <v>16</v>
      </c>
      <c r="V38" s="52" t="n">
        <v>7</v>
      </c>
      <c r="W38" s="57" t="n">
        <v>95</v>
      </c>
      <c r="X38" s="54" t="n">
        <v>10</v>
      </c>
      <c r="Y38" s="58" t="n">
        <v>166</v>
      </c>
    </row>
    <row r="39" s="60" customFormat="true" ht="22.5" hidden="false" customHeight="true" outlineLevel="0" collapsed="false">
      <c r="A39" s="48" t="s">
        <v>45</v>
      </c>
      <c r="B39" s="32" t="n">
        <v>63</v>
      </c>
      <c r="C39" s="51" t="n">
        <v>1112</v>
      </c>
      <c r="D39" s="34" t="n">
        <f aca="false">J39+P39+V39</f>
        <v>39</v>
      </c>
      <c r="E39" s="35" t="n">
        <f aca="false">K39+Q39+W39</f>
        <v>676</v>
      </c>
      <c r="F39" s="34" t="n">
        <f aca="false">L39+R39+X39</f>
        <v>33</v>
      </c>
      <c r="G39" s="36" t="n">
        <f aca="false">M39+S39+Y39</f>
        <v>588</v>
      </c>
      <c r="H39" s="50" t="n">
        <v>6</v>
      </c>
      <c r="I39" s="51" t="n">
        <v>96</v>
      </c>
      <c r="J39" s="52" t="n">
        <v>4</v>
      </c>
      <c r="K39" s="53" t="n">
        <v>60</v>
      </c>
      <c r="L39" s="54" t="n">
        <v>2</v>
      </c>
      <c r="M39" s="55" t="n">
        <v>41</v>
      </c>
      <c r="N39" s="50" t="n">
        <v>33</v>
      </c>
      <c r="O39" s="51" t="n">
        <v>660</v>
      </c>
      <c r="P39" s="52" t="n">
        <v>19</v>
      </c>
      <c r="Q39" s="53" t="n">
        <v>351</v>
      </c>
      <c r="R39" s="54" t="n">
        <v>17</v>
      </c>
      <c r="S39" s="55" t="n">
        <v>332</v>
      </c>
      <c r="T39" s="56" t="n">
        <v>24</v>
      </c>
      <c r="U39" s="51" t="n">
        <v>356</v>
      </c>
      <c r="V39" s="52" t="n">
        <v>16</v>
      </c>
      <c r="W39" s="57" t="n">
        <v>265</v>
      </c>
      <c r="X39" s="54" t="n">
        <v>14</v>
      </c>
      <c r="Y39" s="58" t="n">
        <v>215</v>
      </c>
    </row>
    <row r="40" s="60" customFormat="true" ht="22.5" hidden="false" customHeight="true" outlineLevel="0" collapsed="false">
      <c r="A40" s="48" t="s">
        <v>46</v>
      </c>
      <c r="B40" s="32" t="n">
        <v>23</v>
      </c>
      <c r="C40" s="51" t="n">
        <v>425</v>
      </c>
      <c r="D40" s="34" t="n">
        <f aca="false">J40+P40+V40</f>
        <v>17</v>
      </c>
      <c r="E40" s="35" t="n">
        <f aca="false">K40+Q40+W40</f>
        <v>295</v>
      </c>
      <c r="F40" s="34" t="n">
        <f aca="false">L40+R40+X40</f>
        <v>14</v>
      </c>
      <c r="G40" s="36" t="n">
        <f aca="false">M40+S40+Y40</f>
        <v>229</v>
      </c>
      <c r="H40" s="50" t="n">
        <v>1</v>
      </c>
      <c r="I40" s="51" t="n">
        <v>20</v>
      </c>
      <c r="J40" s="52" t="n">
        <v>2</v>
      </c>
      <c r="K40" s="53" t="n">
        <v>38</v>
      </c>
      <c r="L40" s="54" t="n">
        <v>2</v>
      </c>
      <c r="M40" s="55" t="n">
        <v>40</v>
      </c>
      <c r="N40" s="50" t="n">
        <v>15</v>
      </c>
      <c r="O40" s="51" t="n">
        <v>300</v>
      </c>
      <c r="P40" s="52" t="n">
        <v>8</v>
      </c>
      <c r="Q40" s="53" t="n">
        <v>154</v>
      </c>
      <c r="R40" s="54" t="n">
        <v>7</v>
      </c>
      <c r="S40" s="55" t="n">
        <v>112</v>
      </c>
      <c r="T40" s="56" t="n">
        <v>7</v>
      </c>
      <c r="U40" s="51" t="n">
        <v>105</v>
      </c>
      <c r="V40" s="52" t="n">
        <v>7</v>
      </c>
      <c r="W40" s="57" t="n">
        <v>103</v>
      </c>
      <c r="X40" s="54" t="n">
        <v>5</v>
      </c>
      <c r="Y40" s="58" t="n">
        <v>77</v>
      </c>
    </row>
    <row r="41" s="60" customFormat="true" ht="22.5" hidden="false" customHeight="true" outlineLevel="0" collapsed="false">
      <c r="A41" s="48" t="s">
        <v>47</v>
      </c>
      <c r="B41" s="32" t="n">
        <v>12</v>
      </c>
      <c r="C41" s="51" t="n">
        <v>241</v>
      </c>
      <c r="D41" s="34" t="n">
        <f aca="false">J41+P41+V41</f>
        <v>6</v>
      </c>
      <c r="E41" s="35" t="n">
        <f aca="false">K41+Q41+W41</f>
        <v>110</v>
      </c>
      <c r="F41" s="34" t="n">
        <f aca="false">L41+R41+X41</f>
        <v>5</v>
      </c>
      <c r="G41" s="36" t="n">
        <f aca="false">M41+S41+Y41</f>
        <v>113</v>
      </c>
      <c r="H41" s="50" t="n">
        <v>1</v>
      </c>
      <c r="I41" s="51" t="n">
        <v>18</v>
      </c>
      <c r="J41" s="52" t="n">
        <v>0</v>
      </c>
      <c r="K41" s="53" t="n">
        <v>0</v>
      </c>
      <c r="L41" s="54" t="n">
        <v>0</v>
      </c>
      <c r="M41" s="55" t="n">
        <v>0</v>
      </c>
      <c r="N41" s="50" t="n">
        <v>10</v>
      </c>
      <c r="O41" s="51" t="n">
        <v>203</v>
      </c>
      <c r="P41" s="52" t="n">
        <v>5</v>
      </c>
      <c r="Q41" s="53" t="n">
        <v>105</v>
      </c>
      <c r="R41" s="54" t="n">
        <v>4</v>
      </c>
      <c r="S41" s="55" t="n">
        <v>91</v>
      </c>
      <c r="T41" s="56" t="n">
        <v>1</v>
      </c>
      <c r="U41" s="51" t="n">
        <v>20</v>
      </c>
      <c r="V41" s="52" t="n">
        <v>1</v>
      </c>
      <c r="W41" s="57" t="n">
        <v>5</v>
      </c>
      <c r="X41" s="54" t="n">
        <v>1</v>
      </c>
      <c r="Y41" s="58" t="n">
        <v>22</v>
      </c>
    </row>
    <row r="42" s="60" customFormat="true" ht="22.5" hidden="false" customHeight="true" outlineLevel="0" collapsed="false">
      <c r="A42" s="48" t="s">
        <v>48</v>
      </c>
      <c r="B42" s="32" t="n">
        <v>32</v>
      </c>
      <c r="C42" s="51" t="n">
        <v>523</v>
      </c>
      <c r="D42" s="34" t="n">
        <f aca="false">J42+P42+V42</f>
        <v>69</v>
      </c>
      <c r="E42" s="35" t="n">
        <f aca="false">K42+Q42+W42</f>
        <v>1193</v>
      </c>
      <c r="F42" s="34" t="n">
        <f aca="false">L42+R42+X42</f>
        <v>75</v>
      </c>
      <c r="G42" s="36" t="n">
        <f aca="false">M42+S42+Y42</f>
        <v>1289</v>
      </c>
      <c r="H42" s="50" t="n">
        <v>7</v>
      </c>
      <c r="I42" s="51" t="n">
        <v>133</v>
      </c>
      <c r="J42" s="52" t="n">
        <v>6</v>
      </c>
      <c r="K42" s="53" t="n">
        <v>112</v>
      </c>
      <c r="L42" s="54" t="n">
        <v>8</v>
      </c>
      <c r="M42" s="55" t="n">
        <v>147</v>
      </c>
      <c r="N42" s="50" t="n">
        <v>16</v>
      </c>
      <c r="O42" s="51" t="n">
        <v>251</v>
      </c>
      <c r="P42" s="52" t="n">
        <v>31</v>
      </c>
      <c r="Q42" s="53" t="n">
        <v>601</v>
      </c>
      <c r="R42" s="54" t="n">
        <v>34</v>
      </c>
      <c r="S42" s="55" t="n">
        <v>642</v>
      </c>
      <c r="T42" s="56" t="n">
        <v>9</v>
      </c>
      <c r="U42" s="51" t="n">
        <v>139</v>
      </c>
      <c r="V42" s="52" t="n">
        <v>32</v>
      </c>
      <c r="W42" s="57" t="n">
        <v>480</v>
      </c>
      <c r="X42" s="54" t="n">
        <v>33</v>
      </c>
      <c r="Y42" s="58" t="n">
        <v>500</v>
      </c>
    </row>
    <row r="43" s="60" customFormat="true" ht="22.5" hidden="false" customHeight="true" outlineLevel="0" collapsed="false">
      <c r="A43" s="48" t="s">
        <v>49</v>
      </c>
      <c r="B43" s="32" t="n">
        <v>21</v>
      </c>
      <c r="C43" s="51" t="n">
        <v>364</v>
      </c>
      <c r="D43" s="34" t="n">
        <f aca="false">J43+P43+V43</f>
        <v>21</v>
      </c>
      <c r="E43" s="35" t="n">
        <f aca="false">K43+Q43+W43</f>
        <v>387</v>
      </c>
      <c r="F43" s="34" t="n">
        <f aca="false">L43+R43+X43</f>
        <v>24</v>
      </c>
      <c r="G43" s="36" t="n">
        <f aca="false">M43+S43+Y43</f>
        <v>395</v>
      </c>
      <c r="H43" s="50" t="n">
        <v>1</v>
      </c>
      <c r="I43" s="51" t="n">
        <v>22</v>
      </c>
      <c r="J43" s="52" t="n">
        <v>2</v>
      </c>
      <c r="K43" s="53" t="n">
        <v>36</v>
      </c>
      <c r="L43" s="54" t="n">
        <v>1</v>
      </c>
      <c r="M43" s="55" t="n">
        <v>11</v>
      </c>
      <c r="N43" s="50" t="n">
        <v>16</v>
      </c>
      <c r="O43" s="51" t="n">
        <v>306</v>
      </c>
      <c r="P43" s="52" t="n">
        <v>12</v>
      </c>
      <c r="Q43" s="53" t="n">
        <v>237</v>
      </c>
      <c r="R43" s="54" t="n">
        <v>13</v>
      </c>
      <c r="S43" s="55" t="n">
        <v>217</v>
      </c>
      <c r="T43" s="56" t="n">
        <v>4</v>
      </c>
      <c r="U43" s="51" t="n">
        <v>36</v>
      </c>
      <c r="V43" s="52" t="n">
        <v>7</v>
      </c>
      <c r="W43" s="57" t="n">
        <v>114</v>
      </c>
      <c r="X43" s="54" t="n">
        <v>10</v>
      </c>
      <c r="Y43" s="58" t="n">
        <v>167</v>
      </c>
    </row>
    <row r="44" s="60" customFormat="true" ht="22.5" hidden="false" customHeight="true" outlineLevel="0" collapsed="false">
      <c r="A44" s="48" t="s">
        <v>50</v>
      </c>
      <c r="B44" s="32" t="n">
        <v>54</v>
      </c>
      <c r="C44" s="51" t="n">
        <v>1074</v>
      </c>
      <c r="D44" s="34" t="n">
        <f aca="false">J44+P44+V44</f>
        <v>25</v>
      </c>
      <c r="E44" s="35" t="n">
        <f aca="false">K44+Q44+W44</f>
        <v>419</v>
      </c>
      <c r="F44" s="34" t="n">
        <f aca="false">L44+R44+X44</f>
        <v>23</v>
      </c>
      <c r="G44" s="36" t="n">
        <f aca="false">M44+S44+Y44</f>
        <v>377</v>
      </c>
      <c r="H44" s="50" t="n">
        <v>2</v>
      </c>
      <c r="I44" s="51" t="n">
        <v>63</v>
      </c>
      <c r="J44" s="52" t="n">
        <v>2</v>
      </c>
      <c r="K44" s="53" t="n">
        <v>30</v>
      </c>
      <c r="L44" s="54" t="n">
        <v>0</v>
      </c>
      <c r="M44" s="55" t="n">
        <v>0</v>
      </c>
      <c r="N44" s="50" t="n">
        <v>33</v>
      </c>
      <c r="O44" s="51" t="n">
        <v>675</v>
      </c>
      <c r="P44" s="52" t="n">
        <v>12</v>
      </c>
      <c r="Q44" s="53" t="n">
        <v>225</v>
      </c>
      <c r="R44" s="54" t="n">
        <v>11</v>
      </c>
      <c r="S44" s="55" t="n">
        <v>205</v>
      </c>
      <c r="T44" s="56" t="n">
        <v>19</v>
      </c>
      <c r="U44" s="51" t="n">
        <v>336</v>
      </c>
      <c r="V44" s="52" t="n">
        <v>11</v>
      </c>
      <c r="W44" s="57" t="n">
        <v>164</v>
      </c>
      <c r="X44" s="54" t="n">
        <v>12</v>
      </c>
      <c r="Y44" s="58" t="n">
        <v>172</v>
      </c>
    </row>
    <row r="45" s="60" customFormat="true" ht="22.5" hidden="false" customHeight="true" outlineLevel="0" collapsed="false">
      <c r="A45" s="48" t="s">
        <v>51</v>
      </c>
      <c r="B45" s="32" t="n">
        <v>60</v>
      </c>
      <c r="C45" s="51" t="n">
        <v>1320</v>
      </c>
      <c r="D45" s="34" t="n">
        <f aca="false">J45+P45+V45</f>
        <v>21</v>
      </c>
      <c r="E45" s="35" t="n">
        <f aca="false">K45+Q45+W45</f>
        <v>353</v>
      </c>
      <c r="F45" s="34" t="n">
        <f aca="false">L45+R45+X45</f>
        <v>16</v>
      </c>
      <c r="G45" s="36" t="n">
        <f aca="false">M45+S45+Y45</f>
        <v>268</v>
      </c>
      <c r="H45" s="50" t="n">
        <v>13</v>
      </c>
      <c r="I45" s="51" t="n">
        <v>286</v>
      </c>
      <c r="J45" s="52" t="n">
        <v>2</v>
      </c>
      <c r="K45" s="53" t="n">
        <v>35</v>
      </c>
      <c r="L45" s="54" t="n">
        <v>3</v>
      </c>
      <c r="M45" s="55" t="n">
        <v>42</v>
      </c>
      <c r="N45" s="50" t="n">
        <v>27</v>
      </c>
      <c r="O45" s="51" t="n">
        <v>594</v>
      </c>
      <c r="P45" s="52" t="n">
        <v>11</v>
      </c>
      <c r="Q45" s="53" t="n">
        <v>184</v>
      </c>
      <c r="R45" s="54" t="n">
        <v>9</v>
      </c>
      <c r="S45" s="55" t="n">
        <v>163</v>
      </c>
      <c r="T45" s="56" t="n">
        <v>20</v>
      </c>
      <c r="U45" s="51" t="n">
        <v>440</v>
      </c>
      <c r="V45" s="52" t="n">
        <v>8</v>
      </c>
      <c r="W45" s="57" t="n">
        <v>134</v>
      </c>
      <c r="X45" s="54" t="n">
        <v>4</v>
      </c>
      <c r="Y45" s="58" t="n">
        <v>63</v>
      </c>
    </row>
    <row r="46" s="60" customFormat="true" ht="22.5" hidden="false" customHeight="true" outlineLevel="0" collapsed="false">
      <c r="A46" s="48" t="s">
        <v>52</v>
      </c>
      <c r="B46" s="32" t="n">
        <v>48</v>
      </c>
      <c r="C46" s="51" t="n">
        <v>528</v>
      </c>
      <c r="D46" s="34" t="n">
        <f aca="false">J46+P46+V46</f>
        <v>23</v>
      </c>
      <c r="E46" s="35" t="n">
        <f aca="false">K46+Q46+W46</f>
        <v>424</v>
      </c>
      <c r="F46" s="34" t="n">
        <f aca="false">L46+R46+X46</f>
        <v>23</v>
      </c>
      <c r="G46" s="36" t="n">
        <f aca="false">M46+S46+Y46</f>
        <v>436</v>
      </c>
      <c r="H46" s="50" t="n">
        <v>6</v>
      </c>
      <c r="I46" s="51" t="n">
        <v>59</v>
      </c>
      <c r="J46" s="52" t="n">
        <v>1</v>
      </c>
      <c r="K46" s="53" t="n">
        <v>28</v>
      </c>
      <c r="L46" s="54" t="n">
        <v>1</v>
      </c>
      <c r="M46" s="55" t="n">
        <v>20</v>
      </c>
      <c r="N46" s="50" t="n">
        <v>22</v>
      </c>
      <c r="O46" s="51" t="n">
        <v>259</v>
      </c>
      <c r="P46" s="52" t="n">
        <v>10</v>
      </c>
      <c r="Q46" s="53" t="n">
        <v>180</v>
      </c>
      <c r="R46" s="54" t="n">
        <v>10</v>
      </c>
      <c r="S46" s="55" t="n">
        <v>206</v>
      </c>
      <c r="T46" s="56" t="n">
        <v>20</v>
      </c>
      <c r="U46" s="51" t="n">
        <v>210</v>
      </c>
      <c r="V46" s="52" t="n">
        <v>12</v>
      </c>
      <c r="W46" s="57" t="n">
        <v>216</v>
      </c>
      <c r="X46" s="54" t="n">
        <v>12</v>
      </c>
      <c r="Y46" s="58" t="n">
        <v>210</v>
      </c>
    </row>
    <row r="47" s="60" customFormat="true" ht="22.5" hidden="false" customHeight="true" outlineLevel="0" collapsed="false">
      <c r="A47" s="48" t="s">
        <v>53</v>
      </c>
      <c r="B47" s="32" t="n">
        <v>4</v>
      </c>
      <c r="C47" s="51" t="n">
        <v>67</v>
      </c>
      <c r="D47" s="34" t="n">
        <f aca="false">J47+P47+V47</f>
        <v>14</v>
      </c>
      <c r="E47" s="35" t="n">
        <f aca="false">K47+Q47+W47</f>
        <v>211</v>
      </c>
      <c r="F47" s="34" t="n">
        <f aca="false">L47+R47+X47</f>
        <v>9</v>
      </c>
      <c r="G47" s="36" t="n">
        <f aca="false">M47+S47+Y47</f>
        <v>138</v>
      </c>
      <c r="H47" s="50" t="n">
        <v>1</v>
      </c>
      <c r="I47" s="51" t="n">
        <v>14</v>
      </c>
      <c r="J47" s="52" t="n">
        <v>1</v>
      </c>
      <c r="K47" s="53" t="n">
        <v>3</v>
      </c>
      <c r="L47" s="54" t="n">
        <v>1</v>
      </c>
      <c r="M47" s="55" t="n">
        <v>3</v>
      </c>
      <c r="N47" s="50" t="n">
        <v>2</v>
      </c>
      <c r="O47" s="51" t="n">
        <v>38</v>
      </c>
      <c r="P47" s="52" t="n">
        <v>7</v>
      </c>
      <c r="Q47" s="53" t="n">
        <v>126</v>
      </c>
      <c r="R47" s="54" t="n">
        <v>5</v>
      </c>
      <c r="S47" s="55" t="n">
        <v>96</v>
      </c>
      <c r="T47" s="56" t="n">
        <v>1</v>
      </c>
      <c r="U47" s="51" t="n">
        <v>15</v>
      </c>
      <c r="V47" s="52" t="n">
        <v>6</v>
      </c>
      <c r="W47" s="57" t="n">
        <v>82</v>
      </c>
      <c r="X47" s="54" t="n">
        <v>3</v>
      </c>
      <c r="Y47" s="58" t="n">
        <v>39</v>
      </c>
    </row>
    <row r="48" s="60" customFormat="true" ht="22.5" hidden="false" customHeight="true" outlineLevel="0" collapsed="false">
      <c r="A48" s="48" t="s">
        <v>54</v>
      </c>
      <c r="B48" s="32" t="n">
        <v>5</v>
      </c>
      <c r="C48" s="51" t="n">
        <v>115</v>
      </c>
      <c r="D48" s="34" t="n">
        <f aca="false">J48+P48+V48</f>
        <v>4</v>
      </c>
      <c r="E48" s="35" t="n">
        <f aca="false">K48+Q48+W48</f>
        <v>58</v>
      </c>
      <c r="F48" s="34" t="n">
        <f aca="false">L48+R48+X48</f>
        <v>3</v>
      </c>
      <c r="G48" s="36" t="n">
        <f aca="false">M48+S48+Y48</f>
        <v>48</v>
      </c>
      <c r="H48" s="50" t="n">
        <v>1</v>
      </c>
      <c r="I48" s="51" t="n">
        <v>23</v>
      </c>
      <c r="J48" s="52" t="n">
        <v>0</v>
      </c>
      <c r="K48" s="53" t="n">
        <v>0</v>
      </c>
      <c r="L48" s="54" t="n">
        <v>0</v>
      </c>
      <c r="M48" s="55" t="n">
        <v>0</v>
      </c>
      <c r="N48" s="50" t="n">
        <v>2</v>
      </c>
      <c r="O48" s="51" t="n">
        <v>46</v>
      </c>
      <c r="P48" s="52" t="n">
        <v>1</v>
      </c>
      <c r="Q48" s="53" t="n">
        <v>8</v>
      </c>
      <c r="R48" s="54" t="n">
        <v>0</v>
      </c>
      <c r="S48" s="55" t="n">
        <v>0</v>
      </c>
      <c r="T48" s="56" t="n">
        <v>2</v>
      </c>
      <c r="U48" s="51" t="n">
        <v>46</v>
      </c>
      <c r="V48" s="52" t="n">
        <v>3</v>
      </c>
      <c r="W48" s="57" t="n">
        <v>50</v>
      </c>
      <c r="X48" s="54" t="n">
        <v>3</v>
      </c>
      <c r="Y48" s="58" t="n">
        <v>48</v>
      </c>
    </row>
    <row r="49" s="60" customFormat="true" ht="22.5" hidden="false" customHeight="true" outlineLevel="0" collapsed="false">
      <c r="A49" s="61" t="s">
        <v>55</v>
      </c>
      <c r="B49" s="32" t="n">
        <v>20</v>
      </c>
      <c r="C49" s="51" t="n">
        <v>341</v>
      </c>
      <c r="D49" s="34" t="n">
        <f aca="false">J49+P49+V49</f>
        <v>5</v>
      </c>
      <c r="E49" s="35" t="n">
        <f aca="false">K49+Q49+W49</f>
        <v>91</v>
      </c>
      <c r="F49" s="34" t="n">
        <f aca="false">L49+R49+X49</f>
        <v>5</v>
      </c>
      <c r="G49" s="36" t="n">
        <f aca="false">M49+S49+Y49</f>
        <v>29</v>
      </c>
      <c r="H49" s="50" t="n">
        <v>0</v>
      </c>
      <c r="I49" s="51" t="n">
        <v>0</v>
      </c>
      <c r="J49" s="52" t="n">
        <v>1</v>
      </c>
      <c r="K49" s="53" t="n">
        <v>18</v>
      </c>
      <c r="L49" s="54" t="n">
        <v>0</v>
      </c>
      <c r="M49" s="55" t="n">
        <v>0</v>
      </c>
      <c r="N49" s="50" t="n">
        <v>12</v>
      </c>
      <c r="O49" s="51" t="n">
        <v>215</v>
      </c>
      <c r="P49" s="52" t="n">
        <v>1</v>
      </c>
      <c r="Q49" s="53" t="n">
        <v>15</v>
      </c>
      <c r="R49" s="54" t="n">
        <v>2</v>
      </c>
      <c r="S49" s="55" t="n">
        <v>15</v>
      </c>
      <c r="T49" s="56" t="n">
        <v>8</v>
      </c>
      <c r="U49" s="51" t="n">
        <v>126</v>
      </c>
      <c r="V49" s="52" t="n">
        <v>3</v>
      </c>
      <c r="W49" s="57" t="n">
        <v>58</v>
      </c>
      <c r="X49" s="54" t="n">
        <v>3</v>
      </c>
      <c r="Y49" s="58" t="n">
        <v>14</v>
      </c>
    </row>
    <row r="50" s="70" customFormat="true" ht="42.75" hidden="false" customHeight="true" outlineLevel="0" collapsed="false">
      <c r="A50" s="62" t="s">
        <v>56</v>
      </c>
      <c r="B50" s="63" t="n">
        <f aca="false">SUM(B7:B49)</f>
        <v>3189</v>
      </c>
      <c r="C50" s="64" t="n">
        <f aca="false">SUM(C7:C49)</f>
        <v>52810</v>
      </c>
      <c r="D50" s="65" t="n">
        <f aca="false">SUM(D7:D49)</f>
        <v>3460</v>
      </c>
      <c r="E50" s="64" t="n">
        <f aca="false">SUM(E7:E49)</f>
        <v>50754</v>
      </c>
      <c r="F50" s="65" t="n">
        <f aca="false">SUM(F7:F49)</f>
        <v>3240</v>
      </c>
      <c r="G50" s="66" t="n">
        <f aca="false">SUM(G7:G49)</f>
        <v>52538</v>
      </c>
      <c r="H50" s="67" t="n">
        <f aca="false">SUM(H7:H49)</f>
        <v>288</v>
      </c>
      <c r="I50" s="64" t="n">
        <f aca="false">SUM(I7:I49)</f>
        <v>4885</v>
      </c>
      <c r="J50" s="65" t="n">
        <f aca="false">SUM(J7:J49)</f>
        <v>317</v>
      </c>
      <c r="K50" s="64" t="n">
        <f aca="false">SUM(K7:K49)</f>
        <v>4629</v>
      </c>
      <c r="L50" s="65" t="n">
        <f aca="false">SUM(L7:L49)</f>
        <v>301</v>
      </c>
      <c r="M50" s="66" t="n">
        <f aca="false">SUM(M7:M49)</f>
        <v>4776</v>
      </c>
      <c r="N50" s="67" t="n">
        <f aca="false">SUM(N7:N49)</f>
        <v>1631</v>
      </c>
      <c r="O50" s="64" t="n">
        <f aca="false">SUM(O7:O49)</f>
        <v>28517</v>
      </c>
      <c r="P50" s="65" t="n">
        <f aca="false">SUM(P7:P49)</f>
        <v>1174</v>
      </c>
      <c r="Q50" s="64" t="n">
        <f aca="false">SUM(Q7:Q49)</f>
        <v>18704</v>
      </c>
      <c r="R50" s="65" t="n">
        <f aca="false">SUM(R7:R49)</f>
        <v>999</v>
      </c>
      <c r="S50" s="66" t="n">
        <f aca="false">SUM(S7:S49)</f>
        <v>18004</v>
      </c>
      <c r="T50" s="68" t="n">
        <f aca="false">SUM(T7:T49)</f>
        <v>1270</v>
      </c>
      <c r="U50" s="64" t="n">
        <f aca="false">SUM(U7:U49)</f>
        <v>19408</v>
      </c>
      <c r="V50" s="65" t="n">
        <f aca="false">SUM(V7:V49)</f>
        <v>1969</v>
      </c>
      <c r="W50" s="69" t="n">
        <f aca="false">SUM(W7:W49)</f>
        <v>27421</v>
      </c>
      <c r="X50" s="65" t="n">
        <f aca="false">SUM(X7:X49)</f>
        <v>1940</v>
      </c>
      <c r="Y50" s="69" t="n">
        <f aca="false">SUM(Y7:Y49)</f>
        <v>29758</v>
      </c>
    </row>
    <row r="51" customFormat="false" ht="23.25" hidden="false" customHeight="true" outlineLevel="0" collapsed="false">
      <c r="A51" s="71"/>
    </row>
  </sheetData>
  <mergeCells count="19">
    <mergeCell ref="C3:E3"/>
    <mergeCell ref="T3:W3"/>
    <mergeCell ref="A4:A6"/>
    <mergeCell ref="B4:E4"/>
    <mergeCell ref="H4:M4"/>
    <mergeCell ref="N4:S4"/>
    <mergeCell ref="T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</cp:lastModifiedBy>
  <cp:lastPrinted>2018-05-17T01:33:41Z</cp:lastPrinted>
  <dcterms:modified xsi:type="dcterms:W3CDTF">2018-11-01T05:24:05Z</dcterms:modified>
  <cp:revision>0</cp:revision>
  <dc:subject/>
  <dc:title/>
</cp:coreProperties>
</file>