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８年度
見込量</t>
  </si>
  <si>
    <t xml:space="preserve">２８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4673</v>
      </c>
      <c r="C7" s="35" t="n">
        <v>586547</v>
      </c>
      <c r="D7" s="36" t="n">
        <f aca="false">H7+L7+S7+W7+AA7</f>
        <v>13864</v>
      </c>
      <c r="E7" s="37" t="n">
        <f aca="false">I7+M7+T7+X7+AB7</f>
        <v>502271</v>
      </c>
      <c r="F7" s="38" t="n">
        <v>10942</v>
      </c>
      <c r="G7" s="39" t="n">
        <v>238525</v>
      </c>
      <c r="H7" s="40" t="n">
        <f aca="false">居宅介護!R8</f>
        <v>10353</v>
      </c>
      <c r="I7" s="41" t="n">
        <f aca="false">居宅介護!S8</f>
        <v>216388</v>
      </c>
      <c r="J7" s="42" t="n">
        <v>2162</v>
      </c>
      <c r="K7" s="39" t="n">
        <v>305947</v>
      </c>
      <c r="L7" s="43" t="n">
        <f aca="false">重度訪問介護!N8</f>
        <v>1936</v>
      </c>
      <c r="M7" s="44" t="n">
        <f aca="false">重度訪問介護!O8</f>
        <v>245055</v>
      </c>
      <c r="N7" s="45"/>
      <c r="O7" s="45"/>
      <c r="P7" s="46" t="s">
        <v>14</v>
      </c>
      <c r="Q7" s="47" t="n">
        <v>1287</v>
      </c>
      <c r="R7" s="48" t="n">
        <v>36031</v>
      </c>
      <c r="S7" s="43" t="n">
        <f aca="false">同行援護!J8</f>
        <v>1283</v>
      </c>
      <c r="T7" s="49" t="n">
        <f aca="false">同行援護!K8</f>
        <v>34367</v>
      </c>
      <c r="U7" s="38" t="n">
        <v>282</v>
      </c>
      <c r="V7" s="48" t="n">
        <v>6044</v>
      </c>
      <c r="W7" s="50" t="n">
        <f aca="false">行動援護!N8</f>
        <v>292</v>
      </c>
      <c r="X7" s="51" t="n">
        <f aca="false">行動援護!O8</f>
        <v>6461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21</v>
      </c>
      <c r="C8" s="57" t="n">
        <v>7312</v>
      </c>
      <c r="D8" s="50" t="n">
        <f aca="false">H8+L8+S8+W8+AA8</f>
        <v>229</v>
      </c>
      <c r="E8" s="41" t="n">
        <f aca="false">I8+M8+T8+X8+AB8</f>
        <v>7056</v>
      </c>
      <c r="F8" s="58" t="n">
        <v>185</v>
      </c>
      <c r="G8" s="57" t="n">
        <v>4932</v>
      </c>
      <c r="H8" s="40" t="n">
        <f aca="false">居宅介護!R9</f>
        <v>197</v>
      </c>
      <c r="I8" s="41" t="n">
        <f aca="false">居宅介護!S9</f>
        <v>4718</v>
      </c>
      <c r="J8" s="59" t="n">
        <v>5</v>
      </c>
      <c r="K8" s="57" t="n">
        <v>1634</v>
      </c>
      <c r="L8" s="43" t="n">
        <f aca="false">重度訪問介護!N9</f>
        <v>4</v>
      </c>
      <c r="M8" s="44" t="n">
        <f aca="false">重度訪問介護!O9</f>
        <v>1681</v>
      </c>
      <c r="N8" s="60"/>
      <c r="O8" s="60"/>
      <c r="P8" s="61" t="s">
        <v>15</v>
      </c>
      <c r="Q8" s="62" t="n">
        <v>26</v>
      </c>
      <c r="R8" s="59" t="n">
        <v>596</v>
      </c>
      <c r="S8" s="43" t="n">
        <f aca="false">同行援護!J9</f>
        <v>28</v>
      </c>
      <c r="T8" s="49" t="n">
        <f aca="false">同行援護!K9</f>
        <v>657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21</v>
      </c>
      <c r="C9" s="57" t="n">
        <v>540</v>
      </c>
      <c r="D9" s="50" t="n">
        <f aca="false">H9+L9+S9+W9+AA9</f>
        <v>18</v>
      </c>
      <c r="E9" s="41" t="n">
        <f aca="false">I9+M9+T9+X9+AB9</f>
        <v>408</v>
      </c>
      <c r="F9" s="58" t="n">
        <v>16</v>
      </c>
      <c r="G9" s="57" t="n">
        <v>380</v>
      </c>
      <c r="H9" s="40" t="n">
        <f aca="false">居宅介護!R10</f>
        <v>16</v>
      </c>
      <c r="I9" s="41" t="n">
        <f aca="false">居宅介護!S10</f>
        <v>387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3</v>
      </c>
      <c r="R9" s="59" t="n">
        <v>30</v>
      </c>
      <c r="S9" s="43" t="n">
        <f aca="false">同行援護!J10</f>
        <v>2</v>
      </c>
      <c r="T9" s="49" t="n">
        <f aca="false">同行援護!K10</f>
        <v>21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20</v>
      </c>
      <c r="C10" s="57" t="n">
        <v>500</v>
      </c>
      <c r="D10" s="50" t="n">
        <f aca="false">H10+L10+S10+W10+AA10</f>
        <v>17</v>
      </c>
      <c r="E10" s="41" t="n">
        <f aca="false">I10+M10+T10+X10+AB10</f>
        <v>336</v>
      </c>
      <c r="F10" s="58" t="n">
        <v>17</v>
      </c>
      <c r="G10" s="57" t="n">
        <v>410</v>
      </c>
      <c r="H10" s="40" t="n">
        <f aca="false">居宅介護!R11</f>
        <v>16</v>
      </c>
      <c r="I10" s="41" t="n">
        <f aca="false">居宅介護!S11</f>
        <v>307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29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17</v>
      </c>
      <c r="C11" s="57" t="n">
        <v>9694</v>
      </c>
      <c r="D11" s="50" t="n">
        <f aca="false">H11+L11+S11+W11+AA11</f>
        <v>227</v>
      </c>
      <c r="E11" s="41" t="n">
        <f aca="false">I11+M11+T11+X11+AB11</f>
        <v>9860</v>
      </c>
      <c r="F11" s="58" t="n">
        <v>171</v>
      </c>
      <c r="G11" s="57" t="n">
        <v>3482</v>
      </c>
      <c r="H11" s="40" t="n">
        <f aca="false">居宅介護!R12</f>
        <v>190</v>
      </c>
      <c r="I11" s="41" t="n">
        <f aca="false">居宅介護!S12</f>
        <v>4289</v>
      </c>
      <c r="J11" s="59" t="n">
        <v>14</v>
      </c>
      <c r="K11" s="57" t="n">
        <v>5404</v>
      </c>
      <c r="L11" s="43" t="n">
        <f aca="false">重度訪問介護!N12</f>
        <v>11</v>
      </c>
      <c r="M11" s="44" t="n">
        <f aca="false">重度訪問介護!O12</f>
        <v>4820</v>
      </c>
      <c r="N11" s="60"/>
      <c r="O11" s="60"/>
      <c r="P11" s="61" t="s">
        <v>18</v>
      </c>
      <c r="Q11" s="62" t="n">
        <v>29</v>
      </c>
      <c r="R11" s="59" t="n">
        <v>699</v>
      </c>
      <c r="S11" s="43" t="n">
        <f aca="false">同行援護!J12</f>
        <v>24</v>
      </c>
      <c r="T11" s="49" t="n">
        <f aca="false">同行援護!K12</f>
        <v>733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18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309</v>
      </c>
      <c r="C12" s="57" t="n">
        <v>52015</v>
      </c>
      <c r="D12" s="50" t="n">
        <f aca="false">H12+L12+S12+W12+AA12</f>
        <v>1334</v>
      </c>
      <c r="E12" s="41" t="n">
        <f aca="false">I12+M12+T12+X12+AB12</f>
        <v>53742</v>
      </c>
      <c r="F12" s="58" t="n">
        <v>1107</v>
      </c>
      <c r="G12" s="57" t="n">
        <v>31906</v>
      </c>
      <c r="H12" s="40" t="n">
        <f aca="false">居宅介護!R13</f>
        <v>1137</v>
      </c>
      <c r="I12" s="41" t="n">
        <f aca="false">居宅介護!S13</f>
        <v>30687</v>
      </c>
      <c r="J12" s="59" t="n">
        <v>53</v>
      </c>
      <c r="K12" s="57" t="n">
        <v>15884</v>
      </c>
      <c r="L12" s="43" t="n">
        <f aca="false">重度訪問介護!N13</f>
        <v>52</v>
      </c>
      <c r="M12" s="44" t="n">
        <f aca="false">重度訪問介護!O13</f>
        <v>18312</v>
      </c>
      <c r="N12" s="60"/>
      <c r="O12" s="60"/>
      <c r="P12" s="61" t="s">
        <v>19</v>
      </c>
      <c r="Q12" s="62" t="n">
        <v>144</v>
      </c>
      <c r="R12" s="59" t="n">
        <v>3949</v>
      </c>
      <c r="S12" s="43" t="n">
        <f aca="false">同行援護!J13</f>
        <v>136</v>
      </c>
      <c r="T12" s="49" t="n">
        <f aca="false">同行援護!K13</f>
        <v>4087</v>
      </c>
      <c r="U12" s="63" t="n">
        <v>5</v>
      </c>
      <c r="V12" s="59" t="n">
        <v>276</v>
      </c>
      <c r="W12" s="50" t="n">
        <f aca="false">行動援護!N13</f>
        <v>9</v>
      </c>
      <c r="X12" s="51" t="n">
        <f aca="false">行動援護!O13</f>
        <v>656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972</v>
      </c>
      <c r="C13" s="57" t="n">
        <v>22755</v>
      </c>
      <c r="D13" s="50" t="n">
        <f aca="false">H13+L13+S13+W13+AA13</f>
        <v>1007</v>
      </c>
      <c r="E13" s="41" t="n">
        <f aca="false">I13+M13+T13+X13+AB13</f>
        <v>21438</v>
      </c>
      <c r="F13" s="58" t="n">
        <v>780</v>
      </c>
      <c r="G13" s="57" t="n">
        <v>15500</v>
      </c>
      <c r="H13" s="40" t="n">
        <f aca="false">居宅介護!R14</f>
        <v>766</v>
      </c>
      <c r="I13" s="41" t="n">
        <f aca="false">居宅介護!S14</f>
        <v>13566</v>
      </c>
      <c r="J13" s="59" t="n">
        <v>23</v>
      </c>
      <c r="K13" s="57" t="n">
        <v>3500</v>
      </c>
      <c r="L13" s="43" t="n">
        <f aca="false">重度訪問介護!N14</f>
        <v>20</v>
      </c>
      <c r="M13" s="44" t="n">
        <f aca="false">重度訪問介護!O14</f>
        <v>3396</v>
      </c>
      <c r="N13" s="60"/>
      <c r="O13" s="60"/>
      <c r="P13" s="61" t="s">
        <v>20</v>
      </c>
      <c r="Q13" s="62" t="n">
        <v>83</v>
      </c>
      <c r="R13" s="59" t="n">
        <v>2630</v>
      </c>
      <c r="S13" s="43" t="n">
        <f aca="false">同行援護!J14</f>
        <v>90</v>
      </c>
      <c r="T13" s="49" t="n">
        <f aca="false">同行援護!K14</f>
        <v>2555</v>
      </c>
      <c r="U13" s="63" t="n">
        <v>85</v>
      </c>
      <c r="V13" s="59" t="n">
        <v>1050</v>
      </c>
      <c r="W13" s="50" t="n">
        <f aca="false">行動援護!N14</f>
        <v>131</v>
      </c>
      <c r="X13" s="51" t="n">
        <f aca="false">行動援護!O14</f>
        <v>1921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28</v>
      </c>
      <c r="C14" s="57" t="n">
        <v>15028</v>
      </c>
      <c r="D14" s="50" t="n">
        <f aca="false">H14+L14+S14+W14+AA14</f>
        <v>453</v>
      </c>
      <c r="E14" s="41" t="n">
        <f aca="false">I14+M14+T14+X14+AB14</f>
        <v>14383</v>
      </c>
      <c r="F14" s="58" t="n">
        <v>340</v>
      </c>
      <c r="G14" s="57" t="n">
        <v>6686</v>
      </c>
      <c r="H14" s="40" t="n">
        <f aca="false">居宅介護!R15</f>
        <v>372</v>
      </c>
      <c r="I14" s="41" t="n">
        <f aca="false">居宅介護!S15</f>
        <v>6199</v>
      </c>
      <c r="J14" s="59" t="n">
        <v>22</v>
      </c>
      <c r="K14" s="57" t="n">
        <v>6530</v>
      </c>
      <c r="L14" s="43" t="n">
        <f aca="false">重度訪問介護!N15</f>
        <v>20</v>
      </c>
      <c r="M14" s="44" t="n">
        <f aca="false">重度訪問介護!O15</f>
        <v>6548</v>
      </c>
      <c r="N14" s="60"/>
      <c r="O14" s="60"/>
      <c r="P14" s="61" t="s">
        <v>21</v>
      </c>
      <c r="Q14" s="62" t="n">
        <v>61</v>
      </c>
      <c r="R14" s="59" t="n">
        <v>1557</v>
      </c>
      <c r="S14" s="43" t="n">
        <f aca="false">同行援護!J15</f>
        <v>60</v>
      </c>
      <c r="T14" s="49" t="n">
        <f aca="false">同行援護!K15</f>
        <v>1552</v>
      </c>
      <c r="U14" s="63" t="n">
        <v>4</v>
      </c>
      <c r="V14" s="59" t="n">
        <v>180</v>
      </c>
      <c r="W14" s="50" t="n">
        <f aca="false">行動援護!N15</f>
        <v>1</v>
      </c>
      <c r="X14" s="51" t="n">
        <f aca="false">行動援護!O15</f>
        <v>84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199</v>
      </c>
      <c r="C15" s="57" t="n">
        <v>4459</v>
      </c>
      <c r="D15" s="50" t="n">
        <f aca="false">H15+L15+S15+W15+AA15</f>
        <v>180</v>
      </c>
      <c r="E15" s="41" t="n">
        <f aca="false">I15+M15+T15+X15+AB15</f>
        <v>3898</v>
      </c>
      <c r="F15" s="58" t="n">
        <v>169</v>
      </c>
      <c r="G15" s="57" t="n">
        <v>2791</v>
      </c>
      <c r="H15" s="40" t="n">
        <f aca="false">居宅介護!R16</f>
        <v>151</v>
      </c>
      <c r="I15" s="41" t="n">
        <f aca="false">居宅介護!S16</f>
        <v>2084</v>
      </c>
      <c r="J15" s="59" t="n">
        <v>5</v>
      </c>
      <c r="K15" s="57" t="n">
        <v>1448</v>
      </c>
      <c r="L15" s="43" t="n">
        <f aca="false">重度訪問介護!N16</f>
        <v>5</v>
      </c>
      <c r="M15" s="44" t="n">
        <f aca="false">重度訪問介護!O16</f>
        <v>1588</v>
      </c>
      <c r="N15" s="60"/>
      <c r="O15" s="60"/>
      <c r="P15" s="61" t="s">
        <v>22</v>
      </c>
      <c r="Q15" s="62" t="n">
        <v>25</v>
      </c>
      <c r="R15" s="59" t="n">
        <v>220</v>
      </c>
      <c r="S15" s="43" t="n">
        <f aca="false">同行援護!J16</f>
        <v>24</v>
      </c>
      <c r="T15" s="49" t="n">
        <f aca="false">同行援護!K16</f>
        <v>226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66</v>
      </c>
      <c r="C16" s="57" t="n">
        <v>1013</v>
      </c>
      <c r="D16" s="50" t="n">
        <f aca="false">H16+L16+S16+W16+AA16</f>
        <v>68</v>
      </c>
      <c r="E16" s="41" t="n">
        <f aca="false">I16+M16+T16+X16+AB16</f>
        <v>1099</v>
      </c>
      <c r="F16" s="58" t="n">
        <v>59</v>
      </c>
      <c r="G16" s="57" t="n">
        <v>873</v>
      </c>
      <c r="H16" s="40" t="n">
        <f aca="false">居宅介護!R17</f>
        <v>59</v>
      </c>
      <c r="I16" s="41" t="n">
        <f aca="false">居宅介護!S17</f>
        <v>848</v>
      </c>
      <c r="J16" s="59" t="n">
        <v>0</v>
      </c>
      <c r="K16" s="57" t="n">
        <v>0</v>
      </c>
      <c r="L16" s="43" t="n">
        <f aca="false">重度訪問介護!N17</f>
        <v>1</v>
      </c>
      <c r="M16" s="44" t="n">
        <f aca="false">重度訪問介護!O17</f>
        <v>96</v>
      </c>
      <c r="N16" s="60"/>
      <c r="O16" s="60"/>
      <c r="P16" s="61" t="s">
        <v>23</v>
      </c>
      <c r="Q16" s="62" t="n">
        <v>7</v>
      </c>
      <c r="R16" s="59" t="n">
        <v>140</v>
      </c>
      <c r="S16" s="43" t="n">
        <f aca="false">同行援護!J17</f>
        <v>7</v>
      </c>
      <c r="T16" s="49" t="n">
        <f aca="false">同行援護!K17</f>
        <v>143</v>
      </c>
      <c r="U16" s="63" t="n">
        <v>0</v>
      </c>
      <c r="V16" s="59" t="n">
        <v>0</v>
      </c>
      <c r="W16" s="50" t="n">
        <f aca="false">行動援護!N17</f>
        <v>1</v>
      </c>
      <c r="X16" s="51" t="n">
        <f aca="false">行動援護!O17</f>
        <v>12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172</v>
      </c>
      <c r="C17" s="57" t="n">
        <v>20553</v>
      </c>
      <c r="D17" s="50" t="n">
        <f aca="false">H17+L17+S17+W17+AA17</f>
        <v>951</v>
      </c>
      <c r="E17" s="41" t="n">
        <f aca="false">I17+M17+T17+X17+AB17</f>
        <v>17073</v>
      </c>
      <c r="F17" s="58" t="n">
        <v>976</v>
      </c>
      <c r="G17" s="57" t="n">
        <v>11720</v>
      </c>
      <c r="H17" s="40" t="n">
        <f aca="false">居宅介護!R18</f>
        <v>778</v>
      </c>
      <c r="I17" s="41" t="n">
        <f aca="false">居宅介護!S18</f>
        <v>9515</v>
      </c>
      <c r="J17" s="59" t="n">
        <v>27</v>
      </c>
      <c r="K17" s="57" t="n">
        <v>6235</v>
      </c>
      <c r="L17" s="43" t="n">
        <f aca="false">重度訪問介護!N18</f>
        <v>18</v>
      </c>
      <c r="M17" s="44" t="n">
        <f aca="false">重度訪問介護!O18</f>
        <v>5285</v>
      </c>
      <c r="N17" s="60"/>
      <c r="O17" s="60"/>
      <c r="P17" s="61" t="s">
        <v>24</v>
      </c>
      <c r="Q17" s="62" t="n">
        <v>164</v>
      </c>
      <c r="R17" s="59" t="n">
        <v>2398</v>
      </c>
      <c r="S17" s="43" t="n">
        <f aca="false">同行援護!J18</f>
        <v>148</v>
      </c>
      <c r="T17" s="49" t="n">
        <f aca="false">同行援護!K18</f>
        <v>2185</v>
      </c>
      <c r="U17" s="63" t="n">
        <v>5</v>
      </c>
      <c r="V17" s="59" t="n">
        <v>200</v>
      </c>
      <c r="W17" s="50" t="n">
        <f aca="false">行動援護!N18</f>
        <v>7</v>
      </c>
      <c r="X17" s="51" t="n">
        <f aca="false">行動援護!O18</f>
        <v>88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32</v>
      </c>
      <c r="C18" s="57" t="n">
        <v>23268</v>
      </c>
      <c r="D18" s="50" t="n">
        <f aca="false">H18+L18+S18+W18+AA18</f>
        <v>811</v>
      </c>
      <c r="E18" s="41" t="n">
        <f aca="false">I18+M18+T18+X18+AB18</f>
        <v>28789</v>
      </c>
      <c r="F18" s="58" t="n">
        <v>590</v>
      </c>
      <c r="G18" s="57" t="n">
        <v>16520</v>
      </c>
      <c r="H18" s="40" t="n">
        <f aca="false">居宅介護!R19</f>
        <v>674</v>
      </c>
      <c r="I18" s="41" t="n">
        <f aca="false">居宅介護!S19</f>
        <v>19694</v>
      </c>
      <c r="J18" s="59" t="n">
        <v>19</v>
      </c>
      <c r="K18" s="57" t="n">
        <v>3249</v>
      </c>
      <c r="L18" s="43" t="n">
        <f aca="false">重度訪問介護!N19</f>
        <v>20</v>
      </c>
      <c r="M18" s="44" t="n">
        <f aca="false">重度訪問介護!O19</f>
        <v>5769</v>
      </c>
      <c r="N18" s="60"/>
      <c r="O18" s="60"/>
      <c r="P18" s="61" t="s">
        <v>25</v>
      </c>
      <c r="Q18" s="62" t="n">
        <v>118</v>
      </c>
      <c r="R18" s="59" t="n">
        <v>3304</v>
      </c>
      <c r="S18" s="43" t="n">
        <f aca="false">同行援護!J19</f>
        <v>112</v>
      </c>
      <c r="T18" s="49" t="n">
        <f aca="false">同行援護!K19</f>
        <v>3020</v>
      </c>
      <c r="U18" s="63" t="n">
        <v>5</v>
      </c>
      <c r="V18" s="59" t="n">
        <v>195</v>
      </c>
      <c r="W18" s="50" t="n">
        <f aca="false">行動援護!N19</f>
        <v>5</v>
      </c>
      <c r="X18" s="51" t="n">
        <f aca="false">行動援護!O19</f>
        <v>306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615</v>
      </c>
      <c r="C19" s="57" t="n">
        <v>23830</v>
      </c>
      <c r="D19" s="50" t="n">
        <f aca="false">H19+L19+S19+W19+AA19</f>
        <v>631</v>
      </c>
      <c r="E19" s="41" t="n">
        <f aca="false">I19+M19+T19+X19+AB19</f>
        <v>20389</v>
      </c>
      <c r="F19" s="58" t="n">
        <v>456</v>
      </c>
      <c r="G19" s="57" t="n">
        <v>10883</v>
      </c>
      <c r="H19" s="40" t="n">
        <f aca="false">居宅介護!R20</f>
        <v>488</v>
      </c>
      <c r="I19" s="41" t="n">
        <f aca="false">居宅介護!S20</f>
        <v>10932</v>
      </c>
      <c r="J19" s="59" t="n">
        <v>60</v>
      </c>
      <c r="K19" s="57" t="n">
        <v>8981</v>
      </c>
      <c r="L19" s="43" t="n">
        <f aca="false">重度訪問介護!N20</f>
        <v>45</v>
      </c>
      <c r="M19" s="44" t="n">
        <f aca="false">重度訪問介護!O20</f>
        <v>5724</v>
      </c>
      <c r="N19" s="60"/>
      <c r="O19" s="60"/>
      <c r="P19" s="61" t="s">
        <v>26</v>
      </c>
      <c r="Q19" s="62" t="n">
        <v>76</v>
      </c>
      <c r="R19" s="59" t="n">
        <v>2216</v>
      </c>
      <c r="S19" s="43" t="n">
        <f aca="false">同行援護!J20</f>
        <v>75</v>
      </c>
      <c r="T19" s="49" t="n">
        <f aca="false">同行援護!K20</f>
        <v>2059</v>
      </c>
      <c r="U19" s="63" t="n">
        <v>16</v>
      </c>
      <c r="V19" s="59" t="n">
        <v>476</v>
      </c>
      <c r="W19" s="50" t="n">
        <f aca="false">行動援護!N20</f>
        <v>16</v>
      </c>
      <c r="X19" s="51" t="n">
        <f aca="false">行動援護!O20</f>
        <v>383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1291</v>
      </c>
    </row>
    <row r="20" s="64" customFormat="true" ht="24.95" hidden="false" customHeight="true" outlineLevel="0" collapsed="false">
      <c r="A20" s="55" t="s">
        <v>27</v>
      </c>
      <c r="B20" s="56" t="n">
        <v>514</v>
      </c>
      <c r="C20" s="57" t="n">
        <v>21933</v>
      </c>
      <c r="D20" s="50" t="n">
        <f aca="false">H20+L20+S20+W20+AA20</f>
        <v>502</v>
      </c>
      <c r="E20" s="41" t="n">
        <f aca="false">I20+M20+T20+X20+AB20</f>
        <v>12392</v>
      </c>
      <c r="F20" s="58" t="n">
        <v>396</v>
      </c>
      <c r="G20" s="57" t="n">
        <v>6323</v>
      </c>
      <c r="H20" s="40" t="n">
        <f aca="false">居宅介護!R21</f>
        <v>380</v>
      </c>
      <c r="I20" s="41" t="n">
        <f aca="false">居宅介護!S21</f>
        <v>6022</v>
      </c>
      <c r="J20" s="59" t="n">
        <v>36</v>
      </c>
      <c r="K20" s="57" t="n">
        <v>13080</v>
      </c>
      <c r="L20" s="43" t="n">
        <f aca="false">重度訪問介護!N21</f>
        <v>35</v>
      </c>
      <c r="M20" s="44" t="n">
        <f aca="false">重度訪問介護!O21</f>
        <v>3902</v>
      </c>
      <c r="N20" s="60"/>
      <c r="O20" s="60"/>
      <c r="P20" s="61" t="s">
        <v>27</v>
      </c>
      <c r="Q20" s="62" t="n">
        <v>59</v>
      </c>
      <c r="R20" s="59" t="n">
        <v>1671</v>
      </c>
      <c r="S20" s="43" t="n">
        <f aca="false">同行援護!J21</f>
        <v>61</v>
      </c>
      <c r="T20" s="49" t="n">
        <f aca="false">同行援護!K21</f>
        <v>1710</v>
      </c>
      <c r="U20" s="63" t="n">
        <v>22</v>
      </c>
      <c r="V20" s="59" t="n">
        <v>709</v>
      </c>
      <c r="W20" s="50" t="n">
        <f aca="false">行動援護!N21</f>
        <v>26</v>
      </c>
      <c r="X20" s="51" t="n">
        <f aca="false">行動援護!O21</f>
        <v>758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28</v>
      </c>
      <c r="C21" s="57" t="n">
        <v>7791</v>
      </c>
      <c r="D21" s="50" t="n">
        <f aca="false">H21+L21+S21+W21+AA21</f>
        <v>453</v>
      </c>
      <c r="E21" s="41" t="n">
        <f aca="false">I21+M21+T21+X21+AB21</f>
        <v>7970</v>
      </c>
      <c r="F21" s="58" t="n">
        <v>330</v>
      </c>
      <c r="G21" s="57" t="n">
        <v>5605</v>
      </c>
      <c r="H21" s="40" t="n">
        <f aca="false">居宅介護!R22</f>
        <v>357</v>
      </c>
      <c r="I21" s="41" t="n">
        <f aca="false">居宅介護!S22</f>
        <v>4593</v>
      </c>
      <c r="J21" s="59" t="n">
        <v>13</v>
      </c>
      <c r="K21" s="57" t="n">
        <v>716</v>
      </c>
      <c r="L21" s="43" t="n">
        <f aca="false">重度訪問介護!N22</f>
        <v>14</v>
      </c>
      <c r="M21" s="44" t="n">
        <f aca="false">重度訪問介護!O22</f>
        <v>1664</v>
      </c>
      <c r="N21" s="60"/>
      <c r="O21" s="60"/>
      <c r="P21" s="61" t="s">
        <v>28</v>
      </c>
      <c r="Q21" s="62" t="n">
        <v>70</v>
      </c>
      <c r="R21" s="59" t="n">
        <v>1190</v>
      </c>
      <c r="S21" s="43" t="n">
        <f aca="false">同行援護!J22</f>
        <v>67</v>
      </c>
      <c r="T21" s="49" t="n">
        <f aca="false">同行援護!K22</f>
        <v>1333</v>
      </c>
      <c r="U21" s="63" t="n">
        <v>15</v>
      </c>
      <c r="V21" s="59" t="n">
        <v>280</v>
      </c>
      <c r="W21" s="50" t="n">
        <f aca="false">行動援護!N22</f>
        <v>15</v>
      </c>
      <c r="X21" s="51" t="n">
        <f aca="false">行動援護!O22</f>
        <v>380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42</v>
      </c>
      <c r="C22" s="57" t="n">
        <v>5915</v>
      </c>
      <c r="D22" s="50" t="n">
        <f aca="false">H22+L22+S22+W22+AA22</f>
        <v>251</v>
      </c>
      <c r="E22" s="41" t="n">
        <f aca="false">I22+M22+T22+X22+AB22</f>
        <v>6408</v>
      </c>
      <c r="F22" s="58" t="n">
        <v>172</v>
      </c>
      <c r="G22" s="57" t="n">
        <v>2800</v>
      </c>
      <c r="H22" s="40" t="n">
        <f aca="false">居宅介護!R23</f>
        <v>190</v>
      </c>
      <c r="I22" s="41" t="n">
        <f aca="false">居宅介護!S23</f>
        <v>3522</v>
      </c>
      <c r="J22" s="59" t="n">
        <v>15</v>
      </c>
      <c r="K22" s="57" t="n">
        <v>2013</v>
      </c>
      <c r="L22" s="43" t="n">
        <f aca="false">重度訪問介護!N23</f>
        <v>14</v>
      </c>
      <c r="M22" s="44" t="n">
        <f aca="false">重度訪問介護!O23</f>
        <v>1754</v>
      </c>
      <c r="N22" s="60"/>
      <c r="O22" s="60"/>
      <c r="P22" s="61" t="s">
        <v>29</v>
      </c>
      <c r="Q22" s="62" t="n">
        <v>47</v>
      </c>
      <c r="R22" s="59" t="n">
        <v>1062</v>
      </c>
      <c r="S22" s="43" t="n">
        <f aca="false">同行援護!J23</f>
        <v>47</v>
      </c>
      <c r="T22" s="49" t="n">
        <f aca="false">同行援護!K23</f>
        <v>1132</v>
      </c>
      <c r="U22" s="63" t="n">
        <v>8</v>
      </c>
      <c r="V22" s="59" t="n">
        <v>40</v>
      </c>
      <c r="W22" s="50" t="n">
        <f aca="false">行動援護!N23</f>
        <v>0</v>
      </c>
      <c r="X22" s="51" t="n">
        <f aca="false">行動援護!O23</f>
        <v>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292</v>
      </c>
      <c r="C23" s="57" t="n">
        <v>8437</v>
      </c>
      <c r="D23" s="50" t="n">
        <f aca="false">H23+L23+S23+W23+AA23</f>
        <v>195</v>
      </c>
      <c r="E23" s="41" t="n">
        <f aca="false">I23+M23+T23+X23+AB23</f>
        <v>4913</v>
      </c>
      <c r="F23" s="58" t="n">
        <v>238</v>
      </c>
      <c r="G23" s="57" t="n">
        <v>4750</v>
      </c>
      <c r="H23" s="40" t="n">
        <f aca="false">居宅介護!R24</f>
        <v>165</v>
      </c>
      <c r="I23" s="41" t="n">
        <f aca="false">居宅介護!S24</f>
        <v>3487</v>
      </c>
      <c r="J23" s="59" t="n">
        <v>28</v>
      </c>
      <c r="K23" s="57" t="n">
        <v>3201</v>
      </c>
      <c r="L23" s="43" t="n">
        <f aca="false">重度訪問介護!N24</f>
        <v>16</v>
      </c>
      <c r="M23" s="44" t="n">
        <f aca="false">重度訪問介護!O24</f>
        <v>1124</v>
      </c>
      <c r="N23" s="60"/>
      <c r="O23" s="60"/>
      <c r="P23" s="61" t="s">
        <v>30</v>
      </c>
      <c r="Q23" s="62" t="n">
        <v>22</v>
      </c>
      <c r="R23" s="59" t="n">
        <v>456</v>
      </c>
      <c r="S23" s="43" t="n">
        <f aca="false">同行援護!J24</f>
        <v>13</v>
      </c>
      <c r="T23" s="49" t="n">
        <f aca="false">同行援護!K24</f>
        <v>292</v>
      </c>
      <c r="U23" s="63" t="n">
        <v>3</v>
      </c>
      <c r="V23" s="59" t="n">
        <v>15</v>
      </c>
      <c r="W23" s="50" t="n">
        <f aca="false">行動援護!N24</f>
        <v>1</v>
      </c>
      <c r="X23" s="51" t="n">
        <f aca="false">行動援護!O24</f>
        <v>10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48</v>
      </c>
      <c r="C24" s="57" t="n">
        <v>3911</v>
      </c>
      <c r="D24" s="50" t="n">
        <f aca="false">H24+L24+S24+W24+AA24</f>
        <v>189</v>
      </c>
      <c r="E24" s="41" t="n">
        <f aca="false">I24+M24+T24+X24+AB24</f>
        <v>4466</v>
      </c>
      <c r="F24" s="58" t="n">
        <v>204</v>
      </c>
      <c r="G24" s="57" t="n">
        <v>2809</v>
      </c>
      <c r="H24" s="40" t="n">
        <f aca="false">居宅介護!R25</f>
        <v>154</v>
      </c>
      <c r="I24" s="41" t="n">
        <f aca="false">居宅介護!S25</f>
        <v>3433</v>
      </c>
      <c r="J24" s="59" t="n">
        <v>0</v>
      </c>
      <c r="K24" s="57" t="n">
        <v>0</v>
      </c>
      <c r="L24" s="43" t="n">
        <f aca="false">重度訪問介護!N25</f>
        <v>1</v>
      </c>
      <c r="M24" s="44" t="n">
        <f aca="false">重度訪問介護!O25</f>
        <v>73</v>
      </c>
      <c r="N24" s="60"/>
      <c r="O24" s="60"/>
      <c r="P24" s="61" t="s">
        <v>31</v>
      </c>
      <c r="Q24" s="62" t="n">
        <v>44</v>
      </c>
      <c r="R24" s="59" t="n">
        <v>1102</v>
      </c>
      <c r="S24" s="43" t="n">
        <f aca="false">同行援護!J25</f>
        <v>34</v>
      </c>
      <c r="T24" s="49" t="n">
        <f aca="false">同行援護!K25</f>
        <v>960</v>
      </c>
      <c r="U24" s="63" t="n">
        <v>0</v>
      </c>
      <c r="V24" s="59" t="n">
        <v>0</v>
      </c>
      <c r="W24" s="50" t="n">
        <f aca="false">行動援護!N25</f>
        <v>0</v>
      </c>
      <c r="X24" s="51" t="n">
        <f aca="false">行動援護!O25</f>
        <v>0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609</v>
      </c>
      <c r="C25" s="57" t="n">
        <v>18363</v>
      </c>
      <c r="D25" s="50" t="n">
        <f aca="false">H25+L25+S25+W25+AA25</f>
        <v>709</v>
      </c>
      <c r="E25" s="41" t="n">
        <f aca="false">I25+M25+T25+X25+AB25</f>
        <v>17918</v>
      </c>
      <c r="F25" s="58" t="n">
        <v>474</v>
      </c>
      <c r="G25" s="57" t="n">
        <v>9615</v>
      </c>
      <c r="H25" s="40" t="n">
        <f aca="false">居宅介護!R26</f>
        <v>597</v>
      </c>
      <c r="I25" s="41" t="n">
        <f aca="false">居宅介護!S26</f>
        <v>12655</v>
      </c>
      <c r="J25" s="59" t="n">
        <v>27</v>
      </c>
      <c r="K25" s="57" t="n">
        <v>6012</v>
      </c>
      <c r="L25" s="43" t="n">
        <f aca="false">重度訪問介護!N26</f>
        <v>9</v>
      </c>
      <c r="M25" s="44" t="n">
        <f aca="false">重度訪問介護!O26</f>
        <v>2403</v>
      </c>
      <c r="N25" s="60"/>
      <c r="O25" s="60"/>
      <c r="P25" s="61" t="s">
        <v>32</v>
      </c>
      <c r="Q25" s="62" t="n">
        <v>93</v>
      </c>
      <c r="R25" s="59" t="n">
        <v>2511</v>
      </c>
      <c r="S25" s="43" t="n">
        <f aca="false">同行援護!J26</f>
        <v>94</v>
      </c>
      <c r="T25" s="49" t="n">
        <f aca="false">同行援護!K26</f>
        <v>2709</v>
      </c>
      <c r="U25" s="63" t="n">
        <v>15</v>
      </c>
      <c r="V25" s="59" t="n">
        <v>225</v>
      </c>
      <c r="W25" s="50" t="n">
        <f aca="false">行動援護!N26</f>
        <v>9</v>
      </c>
      <c r="X25" s="51" t="n">
        <f aca="false">行動援護!O26</f>
        <v>151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65</v>
      </c>
      <c r="C26" s="57" t="n">
        <v>3725</v>
      </c>
      <c r="D26" s="50" t="n">
        <f aca="false">H26+L26+S26+W26+AA26</f>
        <v>152</v>
      </c>
      <c r="E26" s="41" t="n">
        <f aca="false">I26+M26+T26+X26+AB26</f>
        <v>2579</v>
      </c>
      <c r="F26" s="58" t="n">
        <v>125</v>
      </c>
      <c r="G26" s="57" t="n">
        <v>2148</v>
      </c>
      <c r="H26" s="40" t="n">
        <f aca="false">居宅介護!R27</f>
        <v>118</v>
      </c>
      <c r="I26" s="41" t="n">
        <f aca="false">居宅介護!S27</f>
        <v>1662</v>
      </c>
      <c r="J26" s="59" t="n">
        <v>6</v>
      </c>
      <c r="K26" s="57" t="n">
        <v>982</v>
      </c>
      <c r="L26" s="43" t="n">
        <f aca="false">重度訪問介護!N27</f>
        <v>4</v>
      </c>
      <c r="M26" s="44" t="n">
        <f aca="false">重度訪問介護!O27</f>
        <v>302</v>
      </c>
      <c r="N26" s="60"/>
      <c r="O26" s="60"/>
      <c r="P26" s="61" t="s">
        <v>33</v>
      </c>
      <c r="Q26" s="62" t="n">
        <v>23</v>
      </c>
      <c r="R26" s="59" t="n">
        <v>291</v>
      </c>
      <c r="S26" s="43" t="n">
        <f aca="false">同行援護!J27</f>
        <v>17</v>
      </c>
      <c r="T26" s="49" t="n">
        <f aca="false">同行援護!K27</f>
        <v>246</v>
      </c>
      <c r="U26" s="63" t="n">
        <v>11</v>
      </c>
      <c r="V26" s="59" t="n">
        <v>304</v>
      </c>
      <c r="W26" s="50" t="n">
        <f aca="false">行動援護!N27</f>
        <v>13</v>
      </c>
      <c r="X26" s="51" t="n">
        <f aca="false">行動援護!O27</f>
        <v>369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1938</v>
      </c>
      <c r="C27" s="57" t="n">
        <v>66598</v>
      </c>
      <c r="D27" s="50" t="n">
        <f aca="false">H27+L27+S27+W27+AA27</f>
        <v>1808</v>
      </c>
      <c r="E27" s="41" t="n">
        <f aca="false">I27+M27+T27+X27+AB27</f>
        <v>57149</v>
      </c>
      <c r="F27" s="58" t="n">
        <v>1520</v>
      </c>
      <c r="G27" s="57" t="n">
        <v>27244</v>
      </c>
      <c r="H27" s="40" t="n">
        <f aca="false">居宅介護!R28</f>
        <v>1414</v>
      </c>
      <c r="I27" s="41" t="n">
        <f aca="false">居宅介護!S28</f>
        <v>24820</v>
      </c>
      <c r="J27" s="59" t="n">
        <v>137</v>
      </c>
      <c r="K27" s="57" t="n">
        <v>29370</v>
      </c>
      <c r="L27" s="43" t="n">
        <f aca="false">重度訪問介護!N28</f>
        <v>135</v>
      </c>
      <c r="M27" s="44" t="n">
        <f aca="false">重度訪問介護!O28</f>
        <v>23633</v>
      </c>
      <c r="N27" s="60"/>
      <c r="O27" s="60"/>
      <c r="P27" s="61" t="s">
        <v>34</v>
      </c>
      <c r="Q27" s="62" t="n">
        <v>188</v>
      </c>
      <c r="R27" s="59" t="n">
        <v>7299</v>
      </c>
      <c r="S27" s="43" t="n">
        <f aca="false">同行援護!J28</f>
        <v>194</v>
      </c>
      <c r="T27" s="49" t="n">
        <f aca="false">同行援護!K28</f>
        <v>6845</v>
      </c>
      <c r="U27" s="63" t="n">
        <v>93</v>
      </c>
      <c r="V27" s="59" t="n">
        <v>2685</v>
      </c>
      <c r="W27" s="50" t="n">
        <f aca="false">行動援護!N28</f>
        <v>65</v>
      </c>
      <c r="X27" s="51" t="n">
        <f aca="false">行動援護!O28</f>
        <v>1851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72</v>
      </c>
      <c r="C28" s="57" t="n">
        <v>6871</v>
      </c>
      <c r="D28" s="50" t="n">
        <f aca="false">H28+L28+S28+W28+AA28</f>
        <v>288</v>
      </c>
      <c r="E28" s="41" t="n">
        <f aca="false">I28+M28+T28+X28+AB28</f>
        <v>5964</v>
      </c>
      <c r="F28" s="58" t="n">
        <v>220</v>
      </c>
      <c r="G28" s="57" t="n">
        <v>4180</v>
      </c>
      <c r="H28" s="40" t="n">
        <f aca="false">居宅介護!R29</f>
        <v>238</v>
      </c>
      <c r="I28" s="41" t="n">
        <f aca="false">居宅介護!S29</f>
        <v>3660</v>
      </c>
      <c r="J28" s="59" t="n">
        <v>4</v>
      </c>
      <c r="K28" s="57" t="n">
        <v>1200</v>
      </c>
      <c r="L28" s="43" t="n">
        <f aca="false">重度訪問介護!N29</f>
        <v>5</v>
      </c>
      <c r="M28" s="44" t="n">
        <f aca="false">重度訪問介護!O29</f>
        <v>897</v>
      </c>
      <c r="N28" s="60"/>
      <c r="O28" s="60"/>
      <c r="P28" s="61" t="s">
        <v>35</v>
      </c>
      <c r="Q28" s="62" t="n">
        <v>41</v>
      </c>
      <c r="R28" s="59" t="n">
        <v>1137</v>
      </c>
      <c r="S28" s="43" t="n">
        <f aca="false">同行援護!J29</f>
        <v>39</v>
      </c>
      <c r="T28" s="49" t="n">
        <f aca="false">同行援護!K29</f>
        <v>1141</v>
      </c>
      <c r="U28" s="63" t="n">
        <v>7</v>
      </c>
      <c r="V28" s="59" t="n">
        <v>354</v>
      </c>
      <c r="W28" s="50" t="n">
        <f aca="false">行動援護!N29</f>
        <v>6</v>
      </c>
      <c r="X28" s="51" t="n">
        <f aca="false">行動援護!O29</f>
        <v>266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51</v>
      </c>
      <c r="C29" s="57" t="n">
        <v>7826</v>
      </c>
      <c r="D29" s="50" t="n">
        <f aca="false">H29+L29+S29+W29+AA29</f>
        <v>255</v>
      </c>
      <c r="E29" s="41" t="n">
        <f aca="false">I29+M29+T29+X29+AB29</f>
        <v>7124</v>
      </c>
      <c r="F29" s="58" t="n">
        <v>204</v>
      </c>
      <c r="G29" s="57" t="n">
        <v>6027</v>
      </c>
      <c r="H29" s="40" t="n">
        <f aca="false">居宅介護!R30</f>
        <v>203</v>
      </c>
      <c r="I29" s="41" t="n">
        <f aca="false">居宅介護!S30</f>
        <v>4897</v>
      </c>
      <c r="J29" s="59" t="n">
        <v>3</v>
      </c>
      <c r="K29" s="57" t="n">
        <v>478</v>
      </c>
      <c r="L29" s="43" t="n">
        <f aca="false">重度訪問介護!N30</f>
        <v>8</v>
      </c>
      <c r="M29" s="44" t="n">
        <f aca="false">重度訪問介護!O30</f>
        <v>852</v>
      </c>
      <c r="N29" s="60"/>
      <c r="O29" s="60"/>
      <c r="P29" s="61" t="s">
        <v>36</v>
      </c>
      <c r="Q29" s="62" t="n">
        <v>34</v>
      </c>
      <c r="R29" s="59" t="n">
        <v>844</v>
      </c>
      <c r="S29" s="43" t="n">
        <f aca="false">同行援護!J30</f>
        <v>31</v>
      </c>
      <c r="T29" s="49" t="n">
        <f aca="false">同行援護!K30</f>
        <v>866</v>
      </c>
      <c r="U29" s="63" t="n">
        <v>10</v>
      </c>
      <c r="V29" s="59" t="n">
        <v>477</v>
      </c>
      <c r="W29" s="50" t="n">
        <f aca="false">行動援護!N30</f>
        <v>13</v>
      </c>
      <c r="X29" s="51" t="n">
        <f aca="false">行動援護!O30</f>
        <v>509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55</v>
      </c>
      <c r="C30" s="57" t="n">
        <v>3838</v>
      </c>
      <c r="D30" s="50" t="n">
        <f aca="false">H30+L30+S30+W30+AA30</f>
        <v>146</v>
      </c>
      <c r="E30" s="41" t="n">
        <f aca="false">I30+M30+T30+X30+AB30</f>
        <v>3600</v>
      </c>
      <c r="F30" s="58" t="n">
        <v>128</v>
      </c>
      <c r="G30" s="57" t="n">
        <v>2285</v>
      </c>
      <c r="H30" s="40" t="n">
        <f aca="false">居宅介護!R31</f>
        <v>117</v>
      </c>
      <c r="I30" s="41" t="n">
        <f aca="false">居宅介護!S31</f>
        <v>2047</v>
      </c>
      <c r="J30" s="59" t="n">
        <v>7</v>
      </c>
      <c r="K30" s="57" t="n">
        <v>1113</v>
      </c>
      <c r="L30" s="43" t="n">
        <f aca="false">重度訪問介護!N31</f>
        <v>8</v>
      </c>
      <c r="M30" s="44" t="n">
        <f aca="false">重度訪問介護!O31</f>
        <v>1101</v>
      </c>
      <c r="N30" s="60"/>
      <c r="O30" s="60"/>
      <c r="P30" s="61" t="s">
        <v>37</v>
      </c>
      <c r="Q30" s="62" t="n">
        <v>18</v>
      </c>
      <c r="R30" s="59" t="n">
        <v>409</v>
      </c>
      <c r="S30" s="43" t="n">
        <f aca="false">同行援護!J31</f>
        <v>18</v>
      </c>
      <c r="T30" s="49" t="n">
        <f aca="false">同行援護!K31</f>
        <v>365</v>
      </c>
      <c r="U30" s="63" t="n">
        <v>2</v>
      </c>
      <c r="V30" s="59" t="n">
        <v>31</v>
      </c>
      <c r="W30" s="50" t="n">
        <f aca="false">行動援護!N31</f>
        <v>3</v>
      </c>
      <c r="X30" s="51" t="n">
        <f aca="false">行動援護!O31</f>
        <v>87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66</v>
      </c>
      <c r="C31" s="57" t="n">
        <v>3821</v>
      </c>
      <c r="D31" s="50" t="n">
        <f aca="false">H31+L31+S31+W31+AA31</f>
        <v>176</v>
      </c>
      <c r="E31" s="41" t="n">
        <f aca="false">I31+M31+T31+X31+AB31</f>
        <v>3872</v>
      </c>
      <c r="F31" s="58" t="n">
        <v>118</v>
      </c>
      <c r="G31" s="57" t="n">
        <v>1184</v>
      </c>
      <c r="H31" s="40" t="n">
        <f aca="false">居宅介護!R32</f>
        <v>133</v>
      </c>
      <c r="I31" s="41" t="n">
        <f aca="false">居宅介護!S32</f>
        <v>1523</v>
      </c>
      <c r="J31" s="59" t="n">
        <v>19</v>
      </c>
      <c r="K31" s="57" t="n">
        <v>2014</v>
      </c>
      <c r="L31" s="43" t="n">
        <f aca="false">重度訪問介護!N32</f>
        <v>19</v>
      </c>
      <c r="M31" s="44" t="n">
        <f aca="false">重度訪問介護!O32</f>
        <v>1822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1</v>
      </c>
      <c r="T31" s="49" t="n">
        <f aca="false">同行援護!K32</f>
        <v>474</v>
      </c>
      <c r="U31" s="63" t="n">
        <v>5</v>
      </c>
      <c r="V31" s="59" t="n">
        <v>143</v>
      </c>
      <c r="W31" s="50" t="n">
        <f aca="false">行動援護!N32</f>
        <v>3</v>
      </c>
      <c r="X31" s="51" t="n">
        <f aca="false">行動援護!O32</f>
        <v>53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57</v>
      </c>
      <c r="C32" s="57" t="n">
        <v>7668</v>
      </c>
      <c r="D32" s="50" t="n">
        <f aca="false">H32+L32+S32+W32+AA32</f>
        <v>283</v>
      </c>
      <c r="E32" s="41" t="n">
        <f aca="false">I32+M32+T32+X32+AB32</f>
        <v>7782</v>
      </c>
      <c r="F32" s="58" t="n">
        <v>188</v>
      </c>
      <c r="G32" s="57" t="n">
        <v>4325</v>
      </c>
      <c r="H32" s="40" t="n">
        <f aca="false">居宅介護!R33</f>
        <v>219</v>
      </c>
      <c r="I32" s="41" t="n">
        <f aca="false">居宅介護!S33</f>
        <v>4468</v>
      </c>
      <c r="J32" s="59" t="n">
        <v>3</v>
      </c>
      <c r="K32" s="57" t="n">
        <v>1041</v>
      </c>
      <c r="L32" s="43" t="n">
        <f aca="false">重度訪問介護!N33</f>
        <v>9</v>
      </c>
      <c r="M32" s="44" t="n">
        <f aca="false">重度訪問介護!O33</f>
        <v>1430</v>
      </c>
      <c r="N32" s="60"/>
      <c r="O32" s="60"/>
      <c r="P32" s="61" t="s">
        <v>39</v>
      </c>
      <c r="Q32" s="62" t="n">
        <v>43</v>
      </c>
      <c r="R32" s="59" t="n">
        <v>1849</v>
      </c>
      <c r="S32" s="43" t="n">
        <f aca="false">同行援護!J33</f>
        <v>39</v>
      </c>
      <c r="T32" s="49" t="n">
        <f aca="false">同行援護!K33</f>
        <v>1319</v>
      </c>
      <c r="U32" s="63" t="n">
        <v>23</v>
      </c>
      <c r="V32" s="59" t="n">
        <v>453</v>
      </c>
      <c r="W32" s="50" t="n">
        <f aca="false">行動援護!N33</f>
        <v>16</v>
      </c>
      <c r="X32" s="51" t="n">
        <f aca="false">行動援護!O33</f>
        <v>565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47</v>
      </c>
      <c r="C33" s="57" t="n">
        <v>3552</v>
      </c>
      <c r="D33" s="50" t="n">
        <f aca="false">H33+L33+S33+W33+AA33</f>
        <v>127</v>
      </c>
      <c r="E33" s="41" t="n">
        <f aca="false">I33+M33+T33+X33+AB33</f>
        <v>2857</v>
      </c>
      <c r="F33" s="58" t="n">
        <v>115</v>
      </c>
      <c r="G33" s="57" t="n">
        <v>1722</v>
      </c>
      <c r="H33" s="40" t="n">
        <f aca="false">居宅介護!R34</f>
        <v>102</v>
      </c>
      <c r="I33" s="41" t="n">
        <f aca="false">居宅介護!S34</f>
        <v>1595</v>
      </c>
      <c r="J33" s="59" t="n">
        <v>10</v>
      </c>
      <c r="K33" s="57" t="n">
        <v>900</v>
      </c>
      <c r="L33" s="43" t="n">
        <f aca="false">重度訪問介護!N34</f>
        <v>8</v>
      </c>
      <c r="M33" s="44" t="n">
        <f aca="false">重度訪問介護!O34</f>
        <v>585</v>
      </c>
      <c r="N33" s="60"/>
      <c r="O33" s="60"/>
      <c r="P33" s="61" t="s">
        <v>40</v>
      </c>
      <c r="Q33" s="62" t="n">
        <v>20</v>
      </c>
      <c r="R33" s="59" t="n">
        <v>900</v>
      </c>
      <c r="S33" s="43" t="n">
        <f aca="false">同行援護!J34</f>
        <v>17</v>
      </c>
      <c r="T33" s="49" t="n">
        <f aca="false">同行援護!K34</f>
        <v>677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6</v>
      </c>
      <c r="C34" s="57" t="n">
        <v>1050</v>
      </c>
      <c r="D34" s="50" t="n">
        <f aca="false">H34+L34+S34+W34+AA34</f>
        <v>26</v>
      </c>
      <c r="E34" s="41" t="n">
        <f aca="false">I34+M34+T34+X34+AB34</f>
        <v>1245</v>
      </c>
      <c r="F34" s="58" t="n">
        <v>30</v>
      </c>
      <c r="G34" s="57" t="n">
        <v>605</v>
      </c>
      <c r="H34" s="40" t="n">
        <f aca="false">居宅介護!R35</f>
        <v>20</v>
      </c>
      <c r="I34" s="41" t="n">
        <f aca="false">居宅介護!S35</f>
        <v>597</v>
      </c>
      <c r="J34" s="59" t="n">
        <v>3</v>
      </c>
      <c r="K34" s="57" t="n">
        <v>360</v>
      </c>
      <c r="L34" s="43" t="n">
        <f aca="false">重度訪問介護!N35</f>
        <v>2</v>
      </c>
      <c r="M34" s="44" t="n">
        <f aca="false">重度訪問介護!O35</f>
        <v>567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3</v>
      </c>
      <c r="T34" s="49" t="n">
        <f aca="false">同行援護!K35</f>
        <v>43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38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31</v>
      </c>
      <c r="C35" s="57" t="n">
        <v>1204</v>
      </c>
      <c r="D35" s="50" t="n">
        <f aca="false">H35+L35+S35+W35+AA35</f>
        <v>24</v>
      </c>
      <c r="E35" s="41" t="n">
        <f aca="false">I35+M35+T35+X35+AB35</f>
        <v>753</v>
      </c>
      <c r="F35" s="58" t="n">
        <v>21</v>
      </c>
      <c r="G35" s="57" t="n">
        <v>735</v>
      </c>
      <c r="H35" s="40" t="n">
        <f aca="false">居宅介護!R36</f>
        <v>23</v>
      </c>
      <c r="I35" s="41" t="n">
        <f aca="false">居宅介護!S36</f>
        <v>747</v>
      </c>
      <c r="J35" s="59" t="n">
        <v>5</v>
      </c>
      <c r="K35" s="57" t="n">
        <v>30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3</v>
      </c>
      <c r="R35" s="59" t="n">
        <v>135</v>
      </c>
      <c r="S35" s="43" t="n">
        <f aca="false">同行援護!J36</f>
        <v>1</v>
      </c>
      <c r="T35" s="49" t="n">
        <f aca="false">同行援護!K36</f>
        <v>6</v>
      </c>
      <c r="U35" s="63" t="n">
        <v>2</v>
      </c>
      <c r="V35" s="59" t="n">
        <v>34</v>
      </c>
      <c r="W35" s="50" t="n">
        <f aca="false">行動援護!N36</f>
        <v>0</v>
      </c>
      <c r="X35" s="51" t="n">
        <f aca="false">行動援護!O36</f>
        <v>0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1</v>
      </c>
      <c r="C36" s="57" t="n">
        <v>215</v>
      </c>
      <c r="D36" s="50" t="n">
        <f aca="false">H36+L36+S36+W36+AA36</f>
        <v>8</v>
      </c>
      <c r="E36" s="41" t="n">
        <f aca="false">I36+M36+T36+X36+AB36</f>
        <v>174</v>
      </c>
      <c r="F36" s="58" t="n">
        <v>8</v>
      </c>
      <c r="G36" s="57" t="n">
        <v>144</v>
      </c>
      <c r="H36" s="40" t="n">
        <f aca="false">居宅介護!R37</f>
        <v>7</v>
      </c>
      <c r="I36" s="41" t="n">
        <f aca="false">居宅介護!S37</f>
        <v>144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1</v>
      </c>
      <c r="T36" s="49" t="n">
        <f aca="false">同行援護!K37</f>
        <v>30</v>
      </c>
      <c r="U36" s="63" t="n">
        <v>2</v>
      </c>
      <c r="V36" s="59" t="n">
        <v>48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818</v>
      </c>
      <c r="C37" s="57" t="n">
        <v>83453</v>
      </c>
      <c r="D37" s="50" t="n">
        <f aca="false">H37+L37+S37+W37+AA37</f>
        <v>2748</v>
      </c>
      <c r="E37" s="41" t="n">
        <f aca="false">I37+M37+T37+X37+AB37</f>
        <v>81403.63</v>
      </c>
      <c r="F37" s="58" t="n">
        <v>2258</v>
      </c>
      <c r="G37" s="57" t="n">
        <v>42274</v>
      </c>
      <c r="H37" s="40" t="n">
        <f aca="false">居宅介護!R38</f>
        <v>2222</v>
      </c>
      <c r="I37" s="41" t="n">
        <f aca="false">居宅介護!S38</f>
        <v>40839</v>
      </c>
      <c r="J37" s="59" t="n">
        <v>235</v>
      </c>
      <c r="K37" s="57" t="n">
        <v>31969</v>
      </c>
      <c r="L37" s="43" t="n">
        <f aca="false">重度訪問介護!N38</f>
        <v>208</v>
      </c>
      <c r="M37" s="44" t="n">
        <f aca="false">重度訪問介護!O38</f>
        <v>31654</v>
      </c>
      <c r="N37" s="60"/>
      <c r="O37" s="60"/>
      <c r="P37" s="61" t="s">
        <v>44</v>
      </c>
      <c r="Q37" s="62" t="n">
        <v>293</v>
      </c>
      <c r="R37" s="59" t="n">
        <v>8296</v>
      </c>
      <c r="S37" s="43" t="n">
        <f aca="false">同行援護!J38</f>
        <v>287</v>
      </c>
      <c r="T37" s="49" t="n">
        <f aca="false">同行援護!K38</f>
        <v>8136.63</v>
      </c>
      <c r="U37" s="63" t="n">
        <v>32</v>
      </c>
      <c r="V37" s="59" t="n">
        <v>914</v>
      </c>
      <c r="W37" s="50" t="n">
        <f aca="false">行動援護!N38</f>
        <v>31</v>
      </c>
      <c r="X37" s="51" t="n">
        <f aca="false">行動援護!O38</f>
        <v>774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72</v>
      </c>
      <c r="C38" s="57" t="n">
        <v>6461</v>
      </c>
      <c r="D38" s="50" t="n">
        <f aca="false">H38+L38+S38+W38+AA38</f>
        <v>197</v>
      </c>
      <c r="E38" s="41" t="n">
        <f aca="false">I38+M38+T38+X38+AB38</f>
        <v>6298</v>
      </c>
      <c r="F38" s="58" t="n">
        <v>223</v>
      </c>
      <c r="G38" s="57" t="n">
        <v>4020</v>
      </c>
      <c r="H38" s="40" t="n">
        <f aca="false">居宅介護!R39</f>
        <v>158</v>
      </c>
      <c r="I38" s="41" t="n">
        <f aca="false">居宅介護!S39</f>
        <v>3667</v>
      </c>
      <c r="J38" s="59" t="n">
        <v>12</v>
      </c>
      <c r="K38" s="57" t="n">
        <v>2100</v>
      </c>
      <c r="L38" s="43" t="n">
        <f aca="false">重度訪問介護!N39</f>
        <v>8</v>
      </c>
      <c r="M38" s="44" t="n">
        <f aca="false">重度訪問介護!O39</f>
        <v>2096</v>
      </c>
      <c r="N38" s="60"/>
      <c r="O38" s="60"/>
      <c r="P38" s="61" t="s">
        <v>45</v>
      </c>
      <c r="Q38" s="62" t="n">
        <v>35</v>
      </c>
      <c r="R38" s="59" t="n">
        <v>325</v>
      </c>
      <c r="S38" s="43" t="n">
        <f aca="false">同行援護!J39</f>
        <v>25</v>
      </c>
      <c r="T38" s="49" t="n">
        <f aca="false">同行援護!K39</f>
        <v>485</v>
      </c>
      <c r="U38" s="63" t="n">
        <v>2</v>
      </c>
      <c r="V38" s="59" t="n">
        <v>16</v>
      </c>
      <c r="W38" s="50" t="n">
        <f aca="false">行動援護!N39</f>
        <v>6</v>
      </c>
      <c r="X38" s="51" t="n">
        <f aca="false">行動援護!O39</f>
        <v>50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50</v>
      </c>
      <c r="C39" s="57" t="n">
        <v>14892</v>
      </c>
      <c r="D39" s="50" t="n">
        <f aca="false">H39+L39+S39+W39+AA39</f>
        <v>434</v>
      </c>
      <c r="E39" s="41" t="n">
        <f aca="false">I39+M39+T39+X39+AB39</f>
        <v>13844</v>
      </c>
      <c r="F39" s="58" t="n">
        <v>376</v>
      </c>
      <c r="G39" s="57" t="n">
        <v>8905</v>
      </c>
      <c r="H39" s="40" t="n">
        <f aca="false">居宅介護!R40</f>
        <v>370</v>
      </c>
      <c r="I39" s="41" t="n">
        <f aca="false">居宅介護!S40</f>
        <v>9017</v>
      </c>
      <c r="J39" s="59" t="n">
        <v>20</v>
      </c>
      <c r="K39" s="57" t="n">
        <v>3602</v>
      </c>
      <c r="L39" s="43" t="n">
        <f aca="false">重度訪問介護!N40</f>
        <v>12</v>
      </c>
      <c r="M39" s="44" t="n">
        <f aca="false">重度訪問介護!O40</f>
        <v>2758</v>
      </c>
      <c r="N39" s="60"/>
      <c r="O39" s="60"/>
      <c r="P39" s="61" t="s">
        <v>46</v>
      </c>
      <c r="Q39" s="62" t="n">
        <v>52</v>
      </c>
      <c r="R39" s="59" t="n">
        <v>2361</v>
      </c>
      <c r="S39" s="43" t="n">
        <f aca="false">同行援護!J40</f>
        <v>48</v>
      </c>
      <c r="T39" s="49" t="n">
        <f aca="false">同行援護!K40</f>
        <v>2003</v>
      </c>
      <c r="U39" s="63" t="n">
        <v>2</v>
      </c>
      <c r="V39" s="59" t="n">
        <v>24</v>
      </c>
      <c r="W39" s="50" t="n">
        <f aca="false">行動援護!N40</f>
        <v>4</v>
      </c>
      <c r="X39" s="51" t="n">
        <f aca="false">行動援護!O40</f>
        <v>66</v>
      </c>
      <c r="Y39" s="59" t="n">
        <v>0</v>
      </c>
      <c r="Z39" s="57" t="n">
        <v>0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45</v>
      </c>
      <c r="C40" s="57" t="n">
        <v>2507</v>
      </c>
      <c r="D40" s="50" t="n">
        <f aca="false">H40+L40+S40+W40+AA40</f>
        <v>152</v>
      </c>
      <c r="E40" s="41" t="n">
        <f aca="false">I40+M40+T40+X40+AB40</f>
        <v>2575</v>
      </c>
      <c r="F40" s="58" t="n">
        <v>113</v>
      </c>
      <c r="G40" s="57" t="n">
        <v>1623</v>
      </c>
      <c r="H40" s="40" t="n">
        <f aca="false">居宅介護!R41</f>
        <v>127</v>
      </c>
      <c r="I40" s="41" t="n">
        <f aca="false">居宅介護!S41</f>
        <v>1784</v>
      </c>
      <c r="J40" s="59" t="n">
        <v>4</v>
      </c>
      <c r="K40" s="57" t="n">
        <v>268</v>
      </c>
      <c r="L40" s="43" t="n">
        <f aca="false">重度訪問介護!N41</f>
        <v>2</v>
      </c>
      <c r="M40" s="44" t="n">
        <f aca="false">重度訪問介護!O41</f>
        <v>200</v>
      </c>
      <c r="N40" s="60"/>
      <c r="O40" s="60"/>
      <c r="P40" s="61" t="s">
        <v>47</v>
      </c>
      <c r="Q40" s="62" t="n">
        <v>23</v>
      </c>
      <c r="R40" s="59" t="n">
        <v>506</v>
      </c>
      <c r="S40" s="43" t="n">
        <f aca="false">同行援護!J41</f>
        <v>22</v>
      </c>
      <c r="T40" s="49" t="n">
        <f aca="false">同行援護!K41</f>
        <v>569</v>
      </c>
      <c r="U40" s="63" t="n">
        <v>5</v>
      </c>
      <c r="V40" s="59" t="n">
        <v>110</v>
      </c>
      <c r="W40" s="50" t="n">
        <f aca="false">行動援護!N41</f>
        <v>1</v>
      </c>
      <c r="X40" s="51" t="n">
        <f aca="false">行動援護!O41</f>
        <v>22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4</v>
      </c>
      <c r="C41" s="57" t="n">
        <v>1339</v>
      </c>
      <c r="D41" s="50" t="n">
        <f aca="false">H41+L41+S41+W41+AA41</f>
        <v>66</v>
      </c>
      <c r="E41" s="41" t="n">
        <f aca="false">I41+M41+T41+X41+AB41</f>
        <v>1805</v>
      </c>
      <c r="F41" s="58" t="n">
        <v>51</v>
      </c>
      <c r="G41" s="57" t="n">
        <v>1045</v>
      </c>
      <c r="H41" s="40" t="n">
        <f aca="false">居宅介護!R42</f>
        <v>58</v>
      </c>
      <c r="I41" s="41" t="n">
        <f aca="false">居宅介護!S42</f>
        <v>1375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63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6</v>
      </c>
      <c r="T41" s="49" t="n">
        <f aca="false">同行援護!K42</f>
        <v>167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799</v>
      </c>
      <c r="C42" s="57" t="n">
        <v>14589</v>
      </c>
      <c r="D42" s="50" t="n">
        <f aca="false">H42+L42+S42+W42+AA42</f>
        <v>834</v>
      </c>
      <c r="E42" s="41" t="n">
        <f aca="false">I42+M42+T42+X42+AB42</f>
        <v>14654</v>
      </c>
      <c r="F42" s="58" t="n">
        <v>620</v>
      </c>
      <c r="G42" s="57" t="n">
        <v>8626</v>
      </c>
      <c r="H42" s="40" t="n">
        <f aca="false">居宅介護!R43</f>
        <v>660</v>
      </c>
      <c r="I42" s="41" t="n">
        <f aca="false">居宅介護!S43</f>
        <v>8663</v>
      </c>
      <c r="J42" s="59" t="n">
        <v>44</v>
      </c>
      <c r="K42" s="57" t="n">
        <v>3010</v>
      </c>
      <c r="L42" s="43" t="n">
        <f aca="false">重度訪問介護!N43</f>
        <v>59</v>
      </c>
      <c r="M42" s="44" t="n">
        <f aca="false">重度訪問介護!O43</f>
        <v>3739</v>
      </c>
      <c r="N42" s="60"/>
      <c r="O42" s="60"/>
      <c r="P42" s="61" t="s">
        <v>49</v>
      </c>
      <c r="Q42" s="62" t="n">
        <v>135</v>
      </c>
      <c r="R42" s="59" t="n">
        <v>2953</v>
      </c>
      <c r="S42" s="43" t="n">
        <f aca="false">同行援護!J43</f>
        <v>113</v>
      </c>
      <c r="T42" s="49" t="n">
        <f aca="false">同行援護!K43</f>
        <v>2213</v>
      </c>
      <c r="U42" s="63" t="n">
        <v>0</v>
      </c>
      <c r="V42" s="59" t="n">
        <v>0</v>
      </c>
      <c r="W42" s="50" t="n">
        <f aca="false">行動援護!N43</f>
        <v>2</v>
      </c>
      <c r="X42" s="51" t="n">
        <f aca="false">行動援護!O43</f>
        <v>39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19</v>
      </c>
      <c r="C43" s="57" t="n">
        <v>6122</v>
      </c>
      <c r="D43" s="50" t="n">
        <f aca="false">H43+L43+S43+W43+AA43</f>
        <v>205</v>
      </c>
      <c r="E43" s="41" t="n">
        <f aca="false">I43+M43+T43+X43+AB43</f>
        <v>4899</v>
      </c>
      <c r="F43" s="58" t="n">
        <v>167</v>
      </c>
      <c r="G43" s="57" t="n">
        <v>3051</v>
      </c>
      <c r="H43" s="40" t="n">
        <f aca="false">居宅介護!R44</f>
        <v>161</v>
      </c>
      <c r="I43" s="41" t="n">
        <f aca="false">居宅介護!S44</f>
        <v>2741</v>
      </c>
      <c r="J43" s="59" t="n">
        <v>10</v>
      </c>
      <c r="K43" s="57" t="n">
        <v>1570</v>
      </c>
      <c r="L43" s="43" t="n">
        <f aca="false">重度訪問介護!N44</f>
        <v>11</v>
      </c>
      <c r="M43" s="44" t="n">
        <f aca="false">重度訪問介護!O44</f>
        <v>944</v>
      </c>
      <c r="N43" s="60"/>
      <c r="O43" s="60"/>
      <c r="P43" s="61" t="s">
        <v>50</v>
      </c>
      <c r="Q43" s="62" t="n">
        <v>42</v>
      </c>
      <c r="R43" s="59" t="n">
        <v>1501</v>
      </c>
      <c r="S43" s="43" t="n">
        <f aca="false">同行援護!J44</f>
        <v>33</v>
      </c>
      <c r="T43" s="49" t="n">
        <f aca="false">同行援護!K44</f>
        <v>1214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59</v>
      </c>
      <c r="C44" s="57" t="n">
        <v>7499</v>
      </c>
      <c r="D44" s="50" t="n">
        <f aca="false">H44+L44+S44+W44+AA44</f>
        <v>289</v>
      </c>
      <c r="E44" s="41" t="n">
        <f aca="false">I44+M44+T44+X44+AB44</f>
        <v>5590</v>
      </c>
      <c r="F44" s="58" t="n">
        <v>203</v>
      </c>
      <c r="G44" s="57" t="n">
        <v>4138</v>
      </c>
      <c r="H44" s="40" t="n">
        <f aca="false">居宅介護!R45</f>
        <v>246</v>
      </c>
      <c r="I44" s="41" t="n">
        <f aca="false">居宅介護!S45</f>
        <v>3845</v>
      </c>
      <c r="J44" s="59" t="n">
        <v>37</v>
      </c>
      <c r="K44" s="57" t="n">
        <v>2986</v>
      </c>
      <c r="L44" s="43" t="n">
        <f aca="false">重度訪問介護!N45</f>
        <v>15</v>
      </c>
      <c r="M44" s="44" t="n">
        <f aca="false">重度訪問介護!O45</f>
        <v>1266</v>
      </c>
      <c r="N44" s="60"/>
      <c r="O44" s="60"/>
      <c r="P44" s="61" t="s">
        <v>51</v>
      </c>
      <c r="Q44" s="62" t="n">
        <v>19</v>
      </c>
      <c r="R44" s="59" t="n">
        <v>375</v>
      </c>
      <c r="S44" s="43" t="n">
        <f aca="false">同行援護!J45</f>
        <v>27</v>
      </c>
      <c r="T44" s="49" t="n">
        <f aca="false">同行援護!K45</f>
        <v>471</v>
      </c>
      <c r="U44" s="63" t="n">
        <v>0</v>
      </c>
      <c r="V44" s="59" t="n">
        <v>0</v>
      </c>
      <c r="W44" s="50" t="n">
        <f aca="false">行動援護!N45</f>
        <v>1</v>
      </c>
      <c r="X44" s="51" t="n">
        <f aca="false">行動援護!O45</f>
        <v>8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191</v>
      </c>
      <c r="C45" s="57" t="n">
        <v>5598</v>
      </c>
      <c r="D45" s="50" t="n">
        <f aca="false">H45+L45+S45+W45+AA45</f>
        <v>205</v>
      </c>
      <c r="E45" s="41" t="n">
        <f aca="false">I45+M45+T45+X45+AB45</f>
        <v>5385</v>
      </c>
      <c r="F45" s="58" t="n">
        <v>143</v>
      </c>
      <c r="G45" s="57" t="n">
        <v>2678</v>
      </c>
      <c r="H45" s="40" t="n">
        <f aca="false">居宅介護!R46</f>
        <v>159</v>
      </c>
      <c r="I45" s="41" t="n">
        <f aca="false">居宅介護!S46</f>
        <v>2756</v>
      </c>
      <c r="J45" s="59" t="n">
        <v>9</v>
      </c>
      <c r="K45" s="57" t="n">
        <v>1577</v>
      </c>
      <c r="L45" s="43" t="n">
        <f aca="false">重度訪問介護!N46</f>
        <v>9</v>
      </c>
      <c r="M45" s="44" t="n">
        <f aca="false">重度訪問介護!O46</f>
        <v>1406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3</v>
      </c>
      <c r="T45" s="49" t="n">
        <f aca="false">同行援護!K46</f>
        <v>690</v>
      </c>
      <c r="U45" s="63" t="n">
        <v>18</v>
      </c>
      <c r="V45" s="59" t="n">
        <v>712</v>
      </c>
      <c r="W45" s="50" t="n">
        <f aca="false">行動援護!N46</f>
        <v>14</v>
      </c>
      <c r="X45" s="51" t="n">
        <f aca="false">行動援護!O46</f>
        <v>533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217</v>
      </c>
      <c r="C46" s="57" t="n">
        <v>4309</v>
      </c>
      <c r="D46" s="50" t="n">
        <f aca="false">H46+L46+S46+W46+AA46</f>
        <v>220</v>
      </c>
      <c r="E46" s="41" t="n">
        <f aca="false">I46+M46+T46+X46+AB46</f>
        <v>3939</v>
      </c>
      <c r="F46" s="58" t="n">
        <v>173</v>
      </c>
      <c r="G46" s="57" t="n">
        <v>2999</v>
      </c>
      <c r="H46" s="40" t="n">
        <f aca="false">居宅介護!R47</f>
        <v>176</v>
      </c>
      <c r="I46" s="41" t="n">
        <f aca="false">居宅介護!S47</f>
        <v>2643</v>
      </c>
      <c r="J46" s="59" t="n">
        <v>2</v>
      </c>
      <c r="K46" s="57" t="n">
        <v>260</v>
      </c>
      <c r="L46" s="43" t="n">
        <f aca="false">重度訪問介護!N47</f>
        <v>0</v>
      </c>
      <c r="M46" s="44" t="n">
        <f aca="false">重度訪問介護!O47</f>
        <v>0</v>
      </c>
      <c r="N46" s="60"/>
      <c r="O46" s="60"/>
      <c r="P46" s="61" t="s">
        <v>53</v>
      </c>
      <c r="Q46" s="62" t="n">
        <v>37</v>
      </c>
      <c r="R46" s="59" t="n">
        <v>990</v>
      </c>
      <c r="S46" s="43" t="n">
        <f aca="false">同行援護!J47</f>
        <v>33</v>
      </c>
      <c r="T46" s="49" t="n">
        <f aca="false">同行援護!K47</f>
        <v>879</v>
      </c>
      <c r="U46" s="63" t="n">
        <v>5</v>
      </c>
      <c r="V46" s="59" t="n">
        <v>60</v>
      </c>
      <c r="W46" s="50" t="n">
        <f aca="false">行動援護!N47</f>
        <v>11</v>
      </c>
      <c r="X46" s="51" t="n">
        <f aca="false">行動援護!O47</f>
        <v>417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73</v>
      </c>
      <c r="C47" s="57" t="n">
        <v>2455</v>
      </c>
      <c r="D47" s="50" t="n">
        <f aca="false">H47+L47+S47+W47+AA47</f>
        <v>87</v>
      </c>
      <c r="E47" s="41" t="n">
        <f aca="false">I47+M47+T47+X47+AB47</f>
        <v>2173</v>
      </c>
      <c r="F47" s="58" t="n">
        <v>52</v>
      </c>
      <c r="G47" s="57" t="n">
        <v>1012</v>
      </c>
      <c r="H47" s="40" t="n">
        <f aca="false">居宅介護!R48</f>
        <v>64</v>
      </c>
      <c r="I47" s="41" t="n">
        <f aca="false">居宅介護!S48</f>
        <v>1156</v>
      </c>
      <c r="J47" s="59" t="n">
        <v>5</v>
      </c>
      <c r="K47" s="57" t="n">
        <v>1153</v>
      </c>
      <c r="L47" s="43" t="n">
        <f aca="false">重度訪問介護!N48</f>
        <v>9</v>
      </c>
      <c r="M47" s="44" t="n">
        <f aca="false">重度訪問介護!O48</f>
        <v>763</v>
      </c>
      <c r="N47" s="60"/>
      <c r="O47" s="60"/>
      <c r="P47" s="61" t="s">
        <v>54</v>
      </c>
      <c r="Q47" s="62" t="n">
        <v>16</v>
      </c>
      <c r="R47" s="59" t="n">
        <v>290</v>
      </c>
      <c r="S47" s="43" t="n">
        <f aca="false">同行援護!J48</f>
        <v>14</v>
      </c>
      <c r="T47" s="49" t="n">
        <f aca="false">同行援護!K48</f>
        <v>254</v>
      </c>
      <c r="U47" s="63" t="n">
        <v>0</v>
      </c>
      <c r="V47" s="59" t="n">
        <v>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5</v>
      </c>
      <c r="C48" s="57" t="n">
        <v>1248</v>
      </c>
      <c r="D48" s="50" t="n">
        <f aca="false">H48+L48+S48+W48+AA48</f>
        <v>36</v>
      </c>
      <c r="E48" s="41" t="n">
        <f aca="false">I48+M48+T48+X48+AB48</f>
        <v>1012</v>
      </c>
      <c r="F48" s="58" t="n">
        <v>30</v>
      </c>
      <c r="G48" s="57" t="n">
        <v>804</v>
      </c>
      <c r="H48" s="40" t="n">
        <f aca="false">居宅介護!R49</f>
        <v>33</v>
      </c>
      <c r="I48" s="41" t="n">
        <f aca="false">居宅介護!S49</f>
        <v>667</v>
      </c>
      <c r="J48" s="59" t="n">
        <v>1</v>
      </c>
      <c r="K48" s="57" t="n">
        <v>284</v>
      </c>
      <c r="L48" s="43" t="n">
        <f aca="false">重度訪問介護!N49</f>
        <v>1</v>
      </c>
      <c r="M48" s="44" t="n">
        <f aca="false">重度訪問介護!O49</f>
        <v>228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2</v>
      </c>
      <c r="T48" s="49" t="n">
        <f aca="false">同行援護!K49</f>
        <v>117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57</v>
      </c>
      <c r="C49" s="67" t="n">
        <v>1237</v>
      </c>
      <c r="D49" s="68" t="n">
        <f aca="false">H49+L49+S49+W49+AA49</f>
        <v>61</v>
      </c>
      <c r="E49" s="69" t="n">
        <f aca="false">I49+M49+T49+X49+AB49</f>
        <v>1391</v>
      </c>
      <c r="F49" s="58" t="n">
        <v>48</v>
      </c>
      <c r="G49" s="67" t="n">
        <v>1033</v>
      </c>
      <c r="H49" s="70" t="n">
        <f aca="false">居宅介護!R50</f>
        <v>52</v>
      </c>
      <c r="I49" s="69" t="n">
        <f aca="false">居宅介護!S50</f>
        <v>1149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8</v>
      </c>
      <c r="T49" s="49" t="n">
        <f aca="false">同行援護!K50</f>
        <v>192</v>
      </c>
      <c r="U49" s="63" t="n">
        <v>1</v>
      </c>
      <c r="V49" s="59" t="n">
        <v>13</v>
      </c>
      <c r="W49" s="68" t="n">
        <f aca="false">行動援護!N50</f>
        <v>1</v>
      </c>
      <c r="X49" s="72" t="n">
        <f aca="false">行動援護!O50</f>
        <v>50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31996</v>
      </c>
      <c r="C50" s="77" t="n">
        <f aca="false">SUM(C7:C49)</f>
        <v>1091941</v>
      </c>
      <c r="D50" s="76" t="n">
        <f aca="false">SUM(D7:D49)</f>
        <v>30916</v>
      </c>
      <c r="E50" s="78" t="n">
        <f aca="false">SUM(E7:E49)</f>
        <v>972876.63</v>
      </c>
      <c r="F50" s="79" t="n">
        <f aca="false">SUM(F7:F49)</f>
        <v>24756</v>
      </c>
      <c r="G50" s="77" t="n">
        <f aca="false">SUM(G7:G49)</f>
        <v>509317</v>
      </c>
      <c r="H50" s="80" t="n">
        <f aca="false">SUM(H7:H49)</f>
        <v>24120</v>
      </c>
      <c r="I50" s="81" t="n">
        <f aca="false">SUM(I7:I49)</f>
        <v>479788</v>
      </c>
      <c r="J50" s="82" t="n">
        <f aca="false">SUM(J7:J49)</f>
        <v>3089</v>
      </c>
      <c r="K50" s="77" t="n">
        <f aca="false">SUM(K7:K49)</f>
        <v>470756</v>
      </c>
      <c r="L50" s="76" t="n">
        <f aca="false">SUM(L7:L49)</f>
        <v>2755</v>
      </c>
      <c r="M50" s="83" t="n">
        <f aca="false">SUM(M7:M49)</f>
        <v>385700</v>
      </c>
      <c r="N50" s="84"/>
      <c r="O50" s="84"/>
      <c r="P50" s="85" t="s">
        <v>57</v>
      </c>
      <c r="Q50" s="76" t="n">
        <f aca="false">SUM(Q7:Q49)</f>
        <v>3442</v>
      </c>
      <c r="R50" s="77" t="n">
        <f aca="false">SUM(R7:R49)</f>
        <v>93837</v>
      </c>
      <c r="S50" s="76" t="n">
        <f aca="false">SUM(S7:S49)</f>
        <v>3328</v>
      </c>
      <c r="T50" s="78" t="n">
        <f aca="false">SUM(T7:T49)</f>
        <v>89172.63</v>
      </c>
      <c r="U50" s="79" t="n">
        <f aca="false">SUM(U7:U49)</f>
        <v>693</v>
      </c>
      <c r="V50" s="77" t="n">
        <f aca="false">SUM(V7:V49)</f>
        <v>16247</v>
      </c>
      <c r="W50" s="80" t="n">
        <f aca="false">SUM(W7:W49)</f>
        <v>706</v>
      </c>
      <c r="X50" s="81" t="n">
        <f aca="false">SUM(X7:X49)</f>
        <v>16925</v>
      </c>
      <c r="Y50" s="86" t="n">
        <f aca="false">SUM(Y7:Y49)</f>
        <v>16</v>
      </c>
      <c r="Z50" s="87" t="n">
        <f aca="false">SUM(Z7:Z49)</f>
        <v>1784</v>
      </c>
      <c r="AA50" s="80" t="n">
        <f aca="false">SUM(AA7:AA49)</f>
        <v>7</v>
      </c>
      <c r="AB50" s="88" t="n">
        <f aca="false">SUM(AB7:AB49)</f>
        <v>1291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R1" activeCellId="0" sqref="R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3"/>
      <c r="L3" s="93"/>
      <c r="M3" s="93"/>
      <c r="N3" s="93"/>
      <c r="O3" s="93"/>
      <c r="P3" s="93"/>
      <c r="Q3" s="93"/>
    </row>
    <row r="4" s="6" customFormat="true" ht="27.75" hidden="false" customHeight="true" outlineLevel="0" collapsed="false">
      <c r="A4" s="94" t="s">
        <v>3</v>
      </c>
      <c r="B4" s="95" t="s">
        <v>5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96" t="s">
        <v>59</v>
      </c>
      <c r="C5" s="96"/>
      <c r="D5" s="96"/>
      <c r="E5" s="96"/>
      <c r="F5" s="97" t="s">
        <v>60</v>
      </c>
      <c r="G5" s="97"/>
      <c r="H5" s="97"/>
      <c r="I5" s="97"/>
      <c r="J5" s="97" t="s">
        <v>61</v>
      </c>
      <c r="K5" s="97"/>
      <c r="L5" s="97"/>
      <c r="M5" s="97"/>
      <c r="N5" s="98" t="s">
        <v>62</v>
      </c>
      <c r="O5" s="98"/>
      <c r="P5" s="98"/>
      <c r="Q5" s="98"/>
    </row>
    <row r="6" s="6" customFormat="true" ht="63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99" t="s">
        <v>10</v>
      </c>
      <c r="O6" s="99"/>
      <c r="P6" s="22" t="s">
        <v>11</v>
      </c>
      <c r="Q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04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4105</v>
      </c>
      <c r="C8" s="109" t="n">
        <v>102005</v>
      </c>
      <c r="D8" s="110" t="n">
        <v>3786</v>
      </c>
      <c r="E8" s="111" t="n">
        <v>89866</v>
      </c>
      <c r="F8" s="112" t="n">
        <v>2233</v>
      </c>
      <c r="G8" s="109" t="n">
        <v>48542</v>
      </c>
      <c r="H8" s="110" t="n">
        <v>2163</v>
      </c>
      <c r="I8" s="113" t="n">
        <v>43394</v>
      </c>
      <c r="J8" s="112" t="n">
        <v>460</v>
      </c>
      <c r="K8" s="109" t="n">
        <v>13318</v>
      </c>
      <c r="L8" s="110" t="n">
        <v>459</v>
      </c>
      <c r="M8" s="113" t="n">
        <v>10196</v>
      </c>
      <c r="N8" s="112" t="n">
        <v>4144</v>
      </c>
      <c r="O8" s="109" t="n">
        <v>74660</v>
      </c>
      <c r="P8" s="110" t="n">
        <v>3945</v>
      </c>
      <c r="Q8" s="114" t="n">
        <v>72932</v>
      </c>
      <c r="R8" s="115" t="n">
        <f aca="false">SUM(D8,H8,L8,P8)</f>
        <v>10353</v>
      </c>
      <c r="S8" s="115" t="n">
        <f aca="false">SUM(E8,I8,M8,Q8)</f>
        <v>216388</v>
      </c>
    </row>
    <row r="9" s="117" customFormat="true" ht="24.95" hidden="false" customHeight="true" outlineLevel="0" collapsed="false">
      <c r="A9" s="116" t="s">
        <v>15</v>
      </c>
      <c r="B9" s="108" t="n">
        <v>64</v>
      </c>
      <c r="C9" s="109" t="n">
        <v>2915</v>
      </c>
      <c r="D9" s="110" t="n">
        <v>71</v>
      </c>
      <c r="E9" s="111" t="n">
        <v>2672</v>
      </c>
      <c r="F9" s="112" t="n">
        <v>35</v>
      </c>
      <c r="G9" s="109" t="n">
        <v>679</v>
      </c>
      <c r="H9" s="110" t="n">
        <v>41</v>
      </c>
      <c r="I9" s="113" t="n">
        <v>772</v>
      </c>
      <c r="J9" s="112" t="n">
        <v>25</v>
      </c>
      <c r="K9" s="109" t="n">
        <v>694</v>
      </c>
      <c r="L9" s="110" t="n">
        <v>15</v>
      </c>
      <c r="M9" s="113" t="n">
        <v>324</v>
      </c>
      <c r="N9" s="112" t="n">
        <v>61</v>
      </c>
      <c r="O9" s="109" t="n">
        <v>644</v>
      </c>
      <c r="P9" s="110" t="n">
        <v>70</v>
      </c>
      <c r="Q9" s="114" t="n">
        <v>950</v>
      </c>
      <c r="R9" s="115" t="n">
        <f aca="false">SUM(D9,H9,L9,P9)</f>
        <v>197</v>
      </c>
      <c r="S9" s="115" t="n">
        <f aca="false">SUM(E9,I9,M9,Q9)</f>
        <v>4718</v>
      </c>
    </row>
    <row r="10" s="117" customFormat="true" ht="24.95" hidden="false" customHeight="true" outlineLevel="0" collapsed="false">
      <c r="A10" s="116" t="s">
        <v>16</v>
      </c>
      <c r="B10" s="108" t="n">
        <v>7</v>
      </c>
      <c r="C10" s="109" t="n">
        <v>260</v>
      </c>
      <c r="D10" s="110" t="n">
        <v>7</v>
      </c>
      <c r="E10" s="111" t="n">
        <v>239</v>
      </c>
      <c r="F10" s="112" t="n">
        <v>2</v>
      </c>
      <c r="G10" s="109" t="n">
        <v>30</v>
      </c>
      <c r="H10" s="110" t="n">
        <v>3</v>
      </c>
      <c r="I10" s="113" t="n">
        <v>50</v>
      </c>
      <c r="J10" s="112" t="n">
        <v>2</v>
      </c>
      <c r="K10" s="109" t="n">
        <v>40</v>
      </c>
      <c r="L10" s="110" t="n">
        <v>2</v>
      </c>
      <c r="M10" s="113" t="n">
        <v>42</v>
      </c>
      <c r="N10" s="112" t="n">
        <v>5</v>
      </c>
      <c r="O10" s="109" t="n">
        <v>50</v>
      </c>
      <c r="P10" s="110" t="n">
        <v>4</v>
      </c>
      <c r="Q10" s="114" t="n">
        <v>56</v>
      </c>
      <c r="R10" s="115" t="n">
        <f aca="false">SUM(D10,H10,L10,P10)</f>
        <v>16</v>
      </c>
      <c r="S10" s="115" t="n">
        <f aca="false">SUM(E10,I10,M10,Q10)</f>
        <v>387</v>
      </c>
    </row>
    <row r="11" s="117" customFormat="true" ht="24.95" hidden="false" customHeight="true" outlineLevel="0" collapsed="false">
      <c r="A11" s="116" t="s">
        <v>17</v>
      </c>
      <c r="B11" s="108" t="n">
        <v>6</v>
      </c>
      <c r="C11" s="109" t="n">
        <v>295</v>
      </c>
      <c r="D11" s="110" t="n">
        <v>10</v>
      </c>
      <c r="E11" s="111" t="n">
        <v>247</v>
      </c>
      <c r="F11" s="112" t="n">
        <v>1</v>
      </c>
      <c r="G11" s="109" t="n">
        <v>10</v>
      </c>
      <c r="H11" s="110" t="n">
        <v>1</v>
      </c>
      <c r="I11" s="113" t="n">
        <v>7</v>
      </c>
      <c r="J11" s="112" t="n">
        <v>1</v>
      </c>
      <c r="K11" s="109" t="n">
        <v>15</v>
      </c>
      <c r="L11" s="110" t="n">
        <v>0</v>
      </c>
      <c r="M11" s="113" t="n">
        <v>0</v>
      </c>
      <c r="N11" s="112" t="n">
        <v>9</v>
      </c>
      <c r="O11" s="109" t="n">
        <v>90</v>
      </c>
      <c r="P11" s="110" t="n">
        <v>5</v>
      </c>
      <c r="Q11" s="114" t="n">
        <v>53</v>
      </c>
      <c r="R11" s="115" t="n">
        <f aca="false">SUM(D11,H11,L11,P11)</f>
        <v>16</v>
      </c>
      <c r="S11" s="115" t="n">
        <f aca="false">SUM(E11,I11,M11,Q11)</f>
        <v>307</v>
      </c>
    </row>
    <row r="12" s="117" customFormat="true" ht="24.95" hidden="false" customHeight="true" outlineLevel="0" collapsed="false">
      <c r="A12" s="116" t="s">
        <v>18</v>
      </c>
      <c r="B12" s="108" t="n">
        <v>77</v>
      </c>
      <c r="C12" s="109" t="n">
        <v>1835</v>
      </c>
      <c r="D12" s="110" t="n">
        <v>77</v>
      </c>
      <c r="E12" s="111" t="n">
        <v>2290</v>
      </c>
      <c r="F12" s="112" t="n">
        <v>46</v>
      </c>
      <c r="G12" s="109" t="n">
        <v>814</v>
      </c>
      <c r="H12" s="110" t="n">
        <v>53</v>
      </c>
      <c r="I12" s="113" t="n">
        <v>946</v>
      </c>
      <c r="J12" s="112" t="n">
        <v>18</v>
      </c>
      <c r="K12" s="109" t="n">
        <v>586</v>
      </c>
      <c r="L12" s="110" t="n">
        <v>20</v>
      </c>
      <c r="M12" s="113" t="n">
        <v>797</v>
      </c>
      <c r="N12" s="112" t="n">
        <v>30</v>
      </c>
      <c r="O12" s="109" t="n">
        <v>247</v>
      </c>
      <c r="P12" s="110" t="n">
        <v>40</v>
      </c>
      <c r="Q12" s="114" t="n">
        <v>256</v>
      </c>
      <c r="R12" s="115" t="n">
        <f aca="false">SUM(D12,H12,L12,P12)</f>
        <v>190</v>
      </c>
      <c r="S12" s="115" t="n">
        <f aca="false">SUM(E12,I12,M12,Q12)</f>
        <v>4289</v>
      </c>
    </row>
    <row r="13" s="117" customFormat="true" ht="24.95" hidden="false" customHeight="true" outlineLevel="0" collapsed="false">
      <c r="A13" s="116" t="s">
        <v>19</v>
      </c>
      <c r="B13" s="108" t="n">
        <v>433</v>
      </c>
      <c r="C13" s="109" t="n">
        <v>15483</v>
      </c>
      <c r="D13" s="110" t="n">
        <v>404</v>
      </c>
      <c r="E13" s="111" t="n">
        <v>14051</v>
      </c>
      <c r="F13" s="112" t="n">
        <v>148</v>
      </c>
      <c r="G13" s="109" t="n">
        <v>5391</v>
      </c>
      <c r="H13" s="110" t="n">
        <v>193</v>
      </c>
      <c r="I13" s="113" t="n">
        <v>5272</v>
      </c>
      <c r="J13" s="112" t="n">
        <v>94</v>
      </c>
      <c r="K13" s="109" t="n">
        <v>3138</v>
      </c>
      <c r="L13" s="110" t="n">
        <v>84</v>
      </c>
      <c r="M13" s="113" t="n">
        <v>2622</v>
      </c>
      <c r="N13" s="112" t="n">
        <v>432</v>
      </c>
      <c r="O13" s="109" t="n">
        <v>7894</v>
      </c>
      <c r="P13" s="110" t="n">
        <v>456</v>
      </c>
      <c r="Q13" s="114" t="n">
        <v>8742</v>
      </c>
      <c r="R13" s="115" t="n">
        <f aca="false">SUM(D13,H13,L13,P13)</f>
        <v>1137</v>
      </c>
      <c r="S13" s="115" t="n">
        <f aca="false">SUM(E13,I13,M13,Q13)</f>
        <v>30687</v>
      </c>
    </row>
    <row r="14" s="117" customFormat="true" ht="24.95" hidden="false" customHeight="true" outlineLevel="0" collapsed="false">
      <c r="A14" s="116" t="s">
        <v>20</v>
      </c>
      <c r="B14" s="108" t="n">
        <v>246</v>
      </c>
      <c r="C14" s="109" t="n">
        <v>4879</v>
      </c>
      <c r="D14" s="110" t="n">
        <v>216</v>
      </c>
      <c r="E14" s="111" t="n">
        <v>6095</v>
      </c>
      <c r="F14" s="112" t="n">
        <v>231</v>
      </c>
      <c r="G14" s="109" t="n">
        <v>4587</v>
      </c>
      <c r="H14" s="110" t="n">
        <v>242</v>
      </c>
      <c r="I14" s="113" t="n">
        <v>3376</v>
      </c>
      <c r="J14" s="112" t="n">
        <v>67</v>
      </c>
      <c r="K14" s="109" t="n">
        <v>1338</v>
      </c>
      <c r="L14" s="110" t="n">
        <v>55</v>
      </c>
      <c r="M14" s="113" t="n">
        <v>899</v>
      </c>
      <c r="N14" s="112" t="n">
        <v>236</v>
      </c>
      <c r="O14" s="109" t="n">
        <v>4696</v>
      </c>
      <c r="P14" s="110" t="n">
        <v>253</v>
      </c>
      <c r="Q14" s="114" t="n">
        <v>3196</v>
      </c>
      <c r="R14" s="115" t="n">
        <f aca="false">SUM(D14,H14,L14,P14)</f>
        <v>766</v>
      </c>
      <c r="S14" s="115" t="n">
        <f aca="false">SUM(E14,I14,M14,Q14)</f>
        <v>13566</v>
      </c>
    </row>
    <row r="15" s="117" customFormat="true" ht="24.95" hidden="false" customHeight="true" outlineLevel="0" collapsed="false">
      <c r="A15" s="116" t="s">
        <v>21</v>
      </c>
      <c r="B15" s="108" t="n">
        <v>107</v>
      </c>
      <c r="C15" s="109" t="n">
        <v>3210</v>
      </c>
      <c r="D15" s="110" t="n">
        <v>113</v>
      </c>
      <c r="E15" s="111" t="n">
        <v>2744</v>
      </c>
      <c r="F15" s="112" t="n">
        <v>59</v>
      </c>
      <c r="G15" s="109" t="n">
        <v>1729</v>
      </c>
      <c r="H15" s="110" t="n">
        <v>73</v>
      </c>
      <c r="I15" s="113" t="n">
        <v>1620</v>
      </c>
      <c r="J15" s="112" t="n">
        <v>31</v>
      </c>
      <c r="K15" s="109" t="n">
        <v>435</v>
      </c>
      <c r="L15" s="110" t="n">
        <v>24</v>
      </c>
      <c r="M15" s="113" t="n">
        <v>282</v>
      </c>
      <c r="N15" s="112" t="n">
        <v>143</v>
      </c>
      <c r="O15" s="109" t="n">
        <v>1312</v>
      </c>
      <c r="P15" s="110" t="n">
        <v>162</v>
      </c>
      <c r="Q15" s="114" t="n">
        <v>1553</v>
      </c>
      <c r="R15" s="115" t="n">
        <f aca="false">SUM(D15,H15,L15,P15)</f>
        <v>372</v>
      </c>
      <c r="S15" s="115" t="n">
        <f aca="false">SUM(E15,I15,M15,Q15)</f>
        <v>6199</v>
      </c>
    </row>
    <row r="16" s="117" customFormat="true" ht="24.95" hidden="false" customHeight="true" outlineLevel="0" collapsed="false">
      <c r="A16" s="116" t="s">
        <v>22</v>
      </c>
      <c r="B16" s="108" t="n">
        <v>65</v>
      </c>
      <c r="C16" s="109" t="n">
        <v>1645</v>
      </c>
      <c r="D16" s="110" t="n">
        <v>51</v>
      </c>
      <c r="E16" s="111" t="n">
        <v>1011</v>
      </c>
      <c r="F16" s="112" t="n">
        <v>31</v>
      </c>
      <c r="G16" s="109" t="n">
        <v>240</v>
      </c>
      <c r="H16" s="110" t="n">
        <v>38</v>
      </c>
      <c r="I16" s="113" t="n">
        <v>276</v>
      </c>
      <c r="J16" s="112" t="n">
        <v>23</v>
      </c>
      <c r="K16" s="109" t="n">
        <v>485</v>
      </c>
      <c r="L16" s="110" t="n">
        <v>16</v>
      </c>
      <c r="M16" s="113" t="n">
        <v>469</v>
      </c>
      <c r="N16" s="112" t="n">
        <v>50</v>
      </c>
      <c r="O16" s="109" t="n">
        <v>421</v>
      </c>
      <c r="P16" s="110" t="n">
        <v>46</v>
      </c>
      <c r="Q16" s="114" t="n">
        <v>328</v>
      </c>
      <c r="R16" s="115" t="n">
        <f aca="false">SUM(D16,H16,L16,P16)</f>
        <v>151</v>
      </c>
      <c r="S16" s="115" t="n">
        <f aca="false">SUM(E16,I16,M16,Q16)</f>
        <v>2084</v>
      </c>
    </row>
    <row r="17" s="117" customFormat="true" ht="24.95" hidden="false" customHeight="true" outlineLevel="0" collapsed="false">
      <c r="A17" s="116" t="s">
        <v>23</v>
      </c>
      <c r="B17" s="108" t="n">
        <v>16</v>
      </c>
      <c r="C17" s="109" t="n">
        <v>320</v>
      </c>
      <c r="D17" s="110" t="n">
        <v>13</v>
      </c>
      <c r="E17" s="111" t="n">
        <v>189</v>
      </c>
      <c r="F17" s="112" t="n">
        <v>16</v>
      </c>
      <c r="G17" s="109" t="n">
        <v>304</v>
      </c>
      <c r="H17" s="110" t="n">
        <v>21</v>
      </c>
      <c r="I17" s="113" t="n">
        <v>367</v>
      </c>
      <c r="J17" s="112" t="n">
        <v>1</v>
      </c>
      <c r="K17" s="109" t="n">
        <v>15</v>
      </c>
      <c r="L17" s="110" t="n">
        <v>3</v>
      </c>
      <c r="M17" s="113" t="n">
        <v>15</v>
      </c>
      <c r="N17" s="112" t="n">
        <v>26</v>
      </c>
      <c r="O17" s="109" t="n">
        <v>234</v>
      </c>
      <c r="P17" s="110" t="n">
        <v>22</v>
      </c>
      <c r="Q17" s="114" t="n">
        <v>277</v>
      </c>
      <c r="R17" s="115" t="n">
        <f aca="false">SUM(D17,H17,L17,P17)</f>
        <v>59</v>
      </c>
      <c r="S17" s="115" t="n">
        <f aca="false">SUM(E17,I17,M17,Q17)</f>
        <v>848</v>
      </c>
    </row>
    <row r="18" s="117" customFormat="true" ht="24.95" hidden="false" customHeight="true" outlineLevel="0" collapsed="false">
      <c r="A18" s="116" t="s">
        <v>24</v>
      </c>
      <c r="B18" s="108" t="n">
        <v>280</v>
      </c>
      <c r="C18" s="109" t="n">
        <v>5845</v>
      </c>
      <c r="D18" s="110" t="n">
        <v>226</v>
      </c>
      <c r="E18" s="111" t="n">
        <v>5020</v>
      </c>
      <c r="F18" s="112" t="n">
        <v>275</v>
      </c>
      <c r="G18" s="109" t="n">
        <v>2598</v>
      </c>
      <c r="H18" s="110" t="n">
        <v>229</v>
      </c>
      <c r="I18" s="113" t="n">
        <v>1821</v>
      </c>
      <c r="J18" s="112" t="n">
        <v>38</v>
      </c>
      <c r="K18" s="109" t="n">
        <v>449</v>
      </c>
      <c r="L18" s="110" t="n">
        <v>31</v>
      </c>
      <c r="M18" s="113" t="n">
        <v>376</v>
      </c>
      <c r="N18" s="112" t="n">
        <v>383</v>
      </c>
      <c r="O18" s="109" t="n">
        <v>2828</v>
      </c>
      <c r="P18" s="110" t="n">
        <v>292</v>
      </c>
      <c r="Q18" s="114" t="n">
        <v>2298</v>
      </c>
      <c r="R18" s="115" t="n">
        <f aca="false">SUM(D18,H18,L18,P18)</f>
        <v>778</v>
      </c>
      <c r="S18" s="115" t="n">
        <f aca="false">SUM(E18,I18,M18,Q18)</f>
        <v>9515</v>
      </c>
    </row>
    <row r="19" s="117" customFormat="true" ht="24.95" hidden="false" customHeight="true" outlineLevel="0" collapsed="false">
      <c r="A19" s="116" t="s">
        <v>25</v>
      </c>
      <c r="B19" s="108" t="n">
        <v>273</v>
      </c>
      <c r="C19" s="109" t="n">
        <v>11695</v>
      </c>
      <c r="D19" s="110" t="n">
        <v>280</v>
      </c>
      <c r="E19" s="111" t="n">
        <v>12883</v>
      </c>
      <c r="F19" s="112" t="n">
        <v>85</v>
      </c>
      <c r="G19" s="109" t="n">
        <v>1930</v>
      </c>
      <c r="H19" s="110" t="n">
        <v>106</v>
      </c>
      <c r="I19" s="113" t="n">
        <v>2512</v>
      </c>
      <c r="J19" s="112" t="n">
        <v>33</v>
      </c>
      <c r="K19" s="109" t="n">
        <v>440</v>
      </c>
      <c r="L19" s="110" t="n">
        <v>28</v>
      </c>
      <c r="M19" s="113" t="n">
        <v>473</v>
      </c>
      <c r="N19" s="112" t="n">
        <v>199</v>
      </c>
      <c r="O19" s="109" t="n">
        <v>2455</v>
      </c>
      <c r="P19" s="110" t="n">
        <v>260</v>
      </c>
      <c r="Q19" s="114" t="n">
        <v>3826</v>
      </c>
      <c r="R19" s="115" t="n">
        <f aca="false">SUM(D19,H19,L19,P19)</f>
        <v>674</v>
      </c>
      <c r="S19" s="115" t="n">
        <f aca="false">SUM(E19,I19,M19,Q19)</f>
        <v>19694</v>
      </c>
    </row>
    <row r="20" s="117" customFormat="true" ht="24.95" hidden="false" customHeight="true" outlineLevel="0" collapsed="false">
      <c r="A20" s="116" t="s">
        <v>26</v>
      </c>
      <c r="B20" s="108" t="n">
        <v>157</v>
      </c>
      <c r="C20" s="109" t="n">
        <v>5024</v>
      </c>
      <c r="D20" s="110" t="n">
        <v>155</v>
      </c>
      <c r="E20" s="111" t="n">
        <v>5052</v>
      </c>
      <c r="F20" s="112" t="n">
        <v>90</v>
      </c>
      <c r="G20" s="109" t="n">
        <v>2421</v>
      </c>
      <c r="H20" s="110" t="n">
        <v>96</v>
      </c>
      <c r="I20" s="113" t="n">
        <v>2231</v>
      </c>
      <c r="J20" s="112" t="n">
        <v>20</v>
      </c>
      <c r="K20" s="109" t="n">
        <v>622</v>
      </c>
      <c r="L20" s="110" t="n">
        <v>17</v>
      </c>
      <c r="M20" s="113" t="n">
        <v>309</v>
      </c>
      <c r="N20" s="112" t="n">
        <v>189</v>
      </c>
      <c r="O20" s="109" t="n">
        <v>2816</v>
      </c>
      <c r="P20" s="110" t="n">
        <v>220</v>
      </c>
      <c r="Q20" s="114" t="n">
        <v>3340</v>
      </c>
      <c r="R20" s="115" t="n">
        <f aca="false">SUM(D20,H20,L20,P20)</f>
        <v>488</v>
      </c>
      <c r="S20" s="115" t="n">
        <f aca="false">SUM(E20,I20,M20,Q20)</f>
        <v>10932</v>
      </c>
    </row>
    <row r="21" s="117" customFormat="true" ht="24.95" hidden="false" customHeight="true" outlineLevel="0" collapsed="false">
      <c r="A21" s="116" t="s">
        <v>27</v>
      </c>
      <c r="B21" s="108" t="n">
        <v>144</v>
      </c>
      <c r="C21" s="109" t="n">
        <v>2946</v>
      </c>
      <c r="D21" s="110" t="n">
        <v>127</v>
      </c>
      <c r="E21" s="111" t="n">
        <v>2603</v>
      </c>
      <c r="F21" s="112" t="n">
        <v>96</v>
      </c>
      <c r="G21" s="109" t="n">
        <v>1215</v>
      </c>
      <c r="H21" s="110" t="n">
        <v>112</v>
      </c>
      <c r="I21" s="113" t="n">
        <v>1380</v>
      </c>
      <c r="J21" s="112" t="n">
        <v>23</v>
      </c>
      <c r="K21" s="109" t="n">
        <v>273</v>
      </c>
      <c r="L21" s="110" t="n">
        <v>13</v>
      </c>
      <c r="M21" s="113" t="n">
        <v>242</v>
      </c>
      <c r="N21" s="112" t="n">
        <v>133</v>
      </c>
      <c r="O21" s="109" t="n">
        <v>1889</v>
      </c>
      <c r="P21" s="110" t="n">
        <v>128</v>
      </c>
      <c r="Q21" s="114" t="n">
        <v>1797</v>
      </c>
      <c r="R21" s="115" t="n">
        <f aca="false">SUM(D21,H21,L21,P21)</f>
        <v>380</v>
      </c>
      <c r="S21" s="115" t="n">
        <f aca="false">SUM(E21,I21,M21,Q21)</f>
        <v>6022</v>
      </c>
    </row>
    <row r="22" s="117" customFormat="true" ht="24.95" hidden="false" customHeight="true" outlineLevel="0" collapsed="false">
      <c r="A22" s="116" t="s">
        <v>28</v>
      </c>
      <c r="B22" s="108" t="n">
        <v>122</v>
      </c>
      <c r="C22" s="109" t="n">
        <v>3514</v>
      </c>
      <c r="D22" s="110" t="n">
        <v>119</v>
      </c>
      <c r="E22" s="111" t="n">
        <v>2508</v>
      </c>
      <c r="F22" s="112" t="n">
        <v>89</v>
      </c>
      <c r="G22" s="109" t="n">
        <v>890</v>
      </c>
      <c r="H22" s="110" t="n">
        <v>116</v>
      </c>
      <c r="I22" s="113" t="n">
        <v>1156</v>
      </c>
      <c r="J22" s="112" t="n">
        <v>27</v>
      </c>
      <c r="K22" s="109" t="n">
        <v>189</v>
      </c>
      <c r="L22" s="110" t="n">
        <v>20</v>
      </c>
      <c r="M22" s="113" t="n">
        <v>89</v>
      </c>
      <c r="N22" s="112" t="n">
        <v>92</v>
      </c>
      <c r="O22" s="109" t="n">
        <v>1012</v>
      </c>
      <c r="P22" s="110" t="n">
        <v>102</v>
      </c>
      <c r="Q22" s="114" t="n">
        <v>840</v>
      </c>
      <c r="R22" s="115" t="n">
        <f aca="false">SUM(D22,H22,L22,P22)</f>
        <v>357</v>
      </c>
      <c r="S22" s="115" t="n">
        <f aca="false">SUM(E22,I22,M22,Q22)</f>
        <v>4593</v>
      </c>
    </row>
    <row r="23" s="117" customFormat="true" ht="24.95" hidden="false" customHeight="true" outlineLevel="0" collapsed="false">
      <c r="A23" s="116" t="s">
        <v>29</v>
      </c>
      <c r="B23" s="108" t="n">
        <v>97</v>
      </c>
      <c r="C23" s="109" t="n">
        <v>2018</v>
      </c>
      <c r="D23" s="110" t="n">
        <v>91</v>
      </c>
      <c r="E23" s="111" t="n">
        <v>2321</v>
      </c>
      <c r="F23" s="112" t="n">
        <v>27</v>
      </c>
      <c r="G23" s="109" t="n">
        <v>273</v>
      </c>
      <c r="H23" s="110" t="n">
        <v>40</v>
      </c>
      <c r="I23" s="113" t="n">
        <v>412</v>
      </c>
      <c r="J23" s="112" t="n">
        <v>9</v>
      </c>
      <c r="K23" s="109" t="n">
        <v>84</v>
      </c>
      <c r="L23" s="110" t="n">
        <v>8</v>
      </c>
      <c r="M23" s="113" t="n">
        <v>70</v>
      </c>
      <c r="N23" s="112" t="n">
        <v>39</v>
      </c>
      <c r="O23" s="109" t="n">
        <v>425</v>
      </c>
      <c r="P23" s="110" t="n">
        <v>51</v>
      </c>
      <c r="Q23" s="114" t="n">
        <v>719</v>
      </c>
      <c r="R23" s="115" t="n">
        <f aca="false">SUM(D23,H23,L23,P23)</f>
        <v>190</v>
      </c>
      <c r="S23" s="115" t="n">
        <f aca="false">SUM(E23,I23,M23,Q23)</f>
        <v>3522</v>
      </c>
    </row>
    <row r="24" s="117" customFormat="true" ht="24.95" hidden="false" customHeight="true" outlineLevel="0" collapsed="false">
      <c r="A24" s="116" t="s">
        <v>30</v>
      </c>
      <c r="B24" s="108" t="n">
        <v>107</v>
      </c>
      <c r="C24" s="109" t="n">
        <v>2856</v>
      </c>
      <c r="D24" s="110" t="n">
        <v>72</v>
      </c>
      <c r="E24" s="111" t="n">
        <v>2160</v>
      </c>
      <c r="F24" s="112" t="n">
        <v>32</v>
      </c>
      <c r="G24" s="109" t="n">
        <v>507</v>
      </c>
      <c r="H24" s="110" t="n">
        <v>30</v>
      </c>
      <c r="I24" s="113" t="n">
        <v>491</v>
      </c>
      <c r="J24" s="112" t="n">
        <v>14</v>
      </c>
      <c r="K24" s="109" t="n">
        <v>343</v>
      </c>
      <c r="L24" s="110" t="n">
        <v>6</v>
      </c>
      <c r="M24" s="113" t="n">
        <v>135</v>
      </c>
      <c r="N24" s="112" t="n">
        <v>85</v>
      </c>
      <c r="O24" s="109" t="n">
        <v>1044</v>
      </c>
      <c r="P24" s="110" t="n">
        <v>57</v>
      </c>
      <c r="Q24" s="114" t="n">
        <v>701</v>
      </c>
      <c r="R24" s="115" t="n">
        <f aca="false">SUM(D24,H24,L24,P24)</f>
        <v>165</v>
      </c>
      <c r="S24" s="115" t="n">
        <f aca="false">SUM(E24,I24,M24,Q24)</f>
        <v>3487</v>
      </c>
    </row>
    <row r="25" s="117" customFormat="true" ht="24.95" hidden="false" customHeight="true" outlineLevel="0" collapsed="false">
      <c r="A25" s="116" t="s">
        <v>31</v>
      </c>
      <c r="B25" s="108" t="n">
        <v>92</v>
      </c>
      <c r="C25" s="109" t="n">
        <v>1535</v>
      </c>
      <c r="D25" s="110" t="n">
        <v>66</v>
      </c>
      <c r="E25" s="111" t="n">
        <v>2167</v>
      </c>
      <c r="F25" s="112" t="n">
        <v>31</v>
      </c>
      <c r="G25" s="109" t="n">
        <v>257</v>
      </c>
      <c r="H25" s="110" t="n">
        <v>28</v>
      </c>
      <c r="I25" s="113" t="n">
        <v>287</v>
      </c>
      <c r="J25" s="112" t="n">
        <v>6</v>
      </c>
      <c r="K25" s="109" t="n">
        <v>96</v>
      </c>
      <c r="L25" s="110" t="n">
        <v>2</v>
      </c>
      <c r="M25" s="113" t="n">
        <v>60</v>
      </c>
      <c r="N25" s="112" t="n">
        <v>75</v>
      </c>
      <c r="O25" s="109" t="n">
        <v>921</v>
      </c>
      <c r="P25" s="110" t="n">
        <v>58</v>
      </c>
      <c r="Q25" s="114" t="n">
        <v>919</v>
      </c>
      <c r="R25" s="115" t="n">
        <f aca="false">SUM(D25,H25,L25,P25)</f>
        <v>154</v>
      </c>
      <c r="S25" s="115" t="n">
        <f aca="false">SUM(E25,I25,M25,Q25)</f>
        <v>3433</v>
      </c>
    </row>
    <row r="26" s="117" customFormat="true" ht="24.95" hidden="false" customHeight="true" outlineLevel="0" collapsed="false">
      <c r="A26" s="116" t="s">
        <v>32</v>
      </c>
      <c r="B26" s="108" t="n">
        <v>296</v>
      </c>
      <c r="C26" s="109" t="n">
        <v>5920</v>
      </c>
      <c r="D26" s="110" t="n">
        <v>291</v>
      </c>
      <c r="E26" s="111" t="n">
        <v>6178</v>
      </c>
      <c r="F26" s="112" t="n">
        <v>46</v>
      </c>
      <c r="G26" s="109" t="n">
        <v>920</v>
      </c>
      <c r="H26" s="110" t="n">
        <v>100</v>
      </c>
      <c r="I26" s="113" t="n">
        <v>2107</v>
      </c>
      <c r="J26" s="112" t="n">
        <v>27</v>
      </c>
      <c r="K26" s="109" t="n">
        <v>675</v>
      </c>
      <c r="L26" s="110" t="n">
        <v>29</v>
      </c>
      <c r="M26" s="113" t="n">
        <v>606</v>
      </c>
      <c r="N26" s="112" t="n">
        <v>105</v>
      </c>
      <c r="O26" s="109" t="n">
        <v>2100</v>
      </c>
      <c r="P26" s="110" t="n">
        <v>177</v>
      </c>
      <c r="Q26" s="114" t="n">
        <v>3764</v>
      </c>
      <c r="R26" s="115" t="n">
        <f aca="false">SUM(D26,H26,L26,P26)</f>
        <v>597</v>
      </c>
      <c r="S26" s="115" t="n">
        <f aca="false">SUM(E26,I26,M26,Q26)</f>
        <v>12655</v>
      </c>
    </row>
    <row r="27" s="117" customFormat="true" ht="24.95" hidden="false" customHeight="true" outlineLevel="0" collapsed="false">
      <c r="A27" s="116" t="s">
        <v>33</v>
      </c>
      <c r="B27" s="108" t="n">
        <v>33</v>
      </c>
      <c r="C27" s="109" t="n">
        <v>604</v>
      </c>
      <c r="D27" s="110" t="n">
        <v>25</v>
      </c>
      <c r="E27" s="111" t="n">
        <v>469</v>
      </c>
      <c r="F27" s="112" t="n">
        <v>15</v>
      </c>
      <c r="G27" s="109" t="n">
        <v>318</v>
      </c>
      <c r="H27" s="110" t="n">
        <v>19</v>
      </c>
      <c r="I27" s="113" t="n">
        <v>246</v>
      </c>
      <c r="J27" s="112" t="n">
        <v>1</v>
      </c>
      <c r="K27" s="109" t="n">
        <v>10</v>
      </c>
      <c r="L27" s="110" t="n">
        <v>1</v>
      </c>
      <c r="M27" s="113" t="n">
        <v>4</v>
      </c>
      <c r="N27" s="112" t="n">
        <v>76</v>
      </c>
      <c r="O27" s="109" t="n">
        <v>1216</v>
      </c>
      <c r="P27" s="110" t="n">
        <v>73</v>
      </c>
      <c r="Q27" s="114" t="n">
        <v>943</v>
      </c>
      <c r="R27" s="115" t="n">
        <f aca="false">SUM(D27,H27,L27,P27)</f>
        <v>118</v>
      </c>
      <c r="S27" s="115" t="n">
        <f aca="false">SUM(E27,I27,M27,Q27)</f>
        <v>1662</v>
      </c>
    </row>
    <row r="28" s="117" customFormat="true" ht="24.95" hidden="false" customHeight="true" outlineLevel="0" collapsed="false">
      <c r="A28" s="116" t="s">
        <v>34</v>
      </c>
      <c r="B28" s="108" t="n">
        <v>455</v>
      </c>
      <c r="C28" s="109" t="n">
        <v>10066</v>
      </c>
      <c r="D28" s="110" t="n">
        <v>401</v>
      </c>
      <c r="E28" s="111" t="n">
        <v>9209</v>
      </c>
      <c r="F28" s="112" t="n">
        <v>320</v>
      </c>
      <c r="G28" s="109" t="n">
        <v>4869</v>
      </c>
      <c r="H28" s="110" t="n">
        <v>314</v>
      </c>
      <c r="I28" s="113" t="n">
        <v>4577</v>
      </c>
      <c r="J28" s="112" t="n">
        <v>70</v>
      </c>
      <c r="K28" s="109" t="n">
        <v>1290</v>
      </c>
      <c r="L28" s="110" t="n">
        <v>32</v>
      </c>
      <c r="M28" s="113" t="n">
        <v>476</v>
      </c>
      <c r="N28" s="112" t="n">
        <v>675</v>
      </c>
      <c r="O28" s="109" t="n">
        <v>11019</v>
      </c>
      <c r="P28" s="110" t="n">
        <v>667</v>
      </c>
      <c r="Q28" s="114" t="n">
        <v>10558</v>
      </c>
      <c r="R28" s="115" t="n">
        <f aca="false">SUM(D28,H28,L28,P28)</f>
        <v>1414</v>
      </c>
      <c r="S28" s="115" t="n">
        <f aca="false">SUM(E28,I28,M28,Q28)</f>
        <v>24820</v>
      </c>
    </row>
    <row r="29" s="117" customFormat="true" ht="24.95" hidden="false" customHeight="true" outlineLevel="0" collapsed="false">
      <c r="A29" s="116" t="s">
        <v>35</v>
      </c>
      <c r="B29" s="108" t="n">
        <v>98</v>
      </c>
      <c r="C29" s="109" t="n">
        <v>1955</v>
      </c>
      <c r="D29" s="110" t="n">
        <v>81</v>
      </c>
      <c r="E29" s="111" t="n">
        <v>1221</v>
      </c>
      <c r="F29" s="112" t="n">
        <v>48</v>
      </c>
      <c r="G29" s="109" t="n">
        <v>596</v>
      </c>
      <c r="H29" s="110" t="n">
        <v>64</v>
      </c>
      <c r="I29" s="113" t="n">
        <v>952</v>
      </c>
      <c r="J29" s="112" t="n">
        <v>11</v>
      </c>
      <c r="K29" s="109" t="n">
        <v>397</v>
      </c>
      <c r="L29" s="110" t="n">
        <v>7</v>
      </c>
      <c r="M29" s="113" t="n">
        <v>201</v>
      </c>
      <c r="N29" s="112" t="n">
        <v>63</v>
      </c>
      <c r="O29" s="109" t="n">
        <v>1232</v>
      </c>
      <c r="P29" s="110" t="n">
        <v>86</v>
      </c>
      <c r="Q29" s="114" t="n">
        <v>1286</v>
      </c>
      <c r="R29" s="115" t="n">
        <f aca="false">SUM(D29,H29,L29,P29)</f>
        <v>238</v>
      </c>
      <c r="S29" s="115" t="n">
        <f aca="false">SUM(E29,I29,M29,Q29)</f>
        <v>3660</v>
      </c>
    </row>
    <row r="30" s="117" customFormat="true" ht="24.95" hidden="false" customHeight="true" outlineLevel="0" collapsed="false">
      <c r="A30" s="116" t="s">
        <v>36</v>
      </c>
      <c r="B30" s="108" t="n">
        <v>103</v>
      </c>
      <c r="C30" s="109" t="n">
        <v>4331</v>
      </c>
      <c r="D30" s="110" t="n">
        <v>104</v>
      </c>
      <c r="E30" s="111" t="n">
        <v>3516</v>
      </c>
      <c r="F30" s="112" t="n">
        <v>30</v>
      </c>
      <c r="G30" s="109" t="n">
        <v>383</v>
      </c>
      <c r="H30" s="110" t="n">
        <v>32</v>
      </c>
      <c r="I30" s="113" t="n">
        <v>302</v>
      </c>
      <c r="J30" s="112" t="n">
        <v>15</v>
      </c>
      <c r="K30" s="109" t="n">
        <v>518</v>
      </c>
      <c r="L30" s="110" t="n">
        <v>7</v>
      </c>
      <c r="M30" s="113" t="n">
        <v>157</v>
      </c>
      <c r="N30" s="112" t="n">
        <v>56</v>
      </c>
      <c r="O30" s="109" t="n">
        <v>795</v>
      </c>
      <c r="P30" s="110" t="n">
        <v>60</v>
      </c>
      <c r="Q30" s="114" t="n">
        <v>922</v>
      </c>
      <c r="R30" s="115" t="n">
        <f aca="false">SUM(D30,H30,L30,P30)</f>
        <v>203</v>
      </c>
      <c r="S30" s="115" t="n">
        <f aca="false">SUM(E30,I30,M30,Q30)</f>
        <v>4897</v>
      </c>
    </row>
    <row r="31" s="117" customFormat="true" ht="24.95" hidden="false" customHeight="true" outlineLevel="0" collapsed="false">
      <c r="A31" s="116" t="s">
        <v>37</v>
      </c>
      <c r="B31" s="108" t="n">
        <v>77</v>
      </c>
      <c r="C31" s="109" t="n">
        <v>1378</v>
      </c>
      <c r="D31" s="110" t="n">
        <v>52</v>
      </c>
      <c r="E31" s="111" t="n">
        <v>1341</v>
      </c>
      <c r="F31" s="112" t="n">
        <v>17</v>
      </c>
      <c r="G31" s="109" t="n">
        <v>284</v>
      </c>
      <c r="H31" s="110" t="n">
        <v>19</v>
      </c>
      <c r="I31" s="113" t="n">
        <v>185</v>
      </c>
      <c r="J31" s="112" t="n">
        <v>13</v>
      </c>
      <c r="K31" s="109" t="n">
        <v>247</v>
      </c>
      <c r="L31" s="110" t="n">
        <v>4</v>
      </c>
      <c r="M31" s="113" t="n">
        <v>74</v>
      </c>
      <c r="N31" s="112" t="n">
        <v>21</v>
      </c>
      <c r="O31" s="109" t="n">
        <v>376</v>
      </c>
      <c r="P31" s="110" t="n">
        <v>42</v>
      </c>
      <c r="Q31" s="114" t="n">
        <v>447</v>
      </c>
      <c r="R31" s="115" t="n">
        <f aca="false">SUM(D31,H31,L31,P31)</f>
        <v>117</v>
      </c>
      <c r="S31" s="115" t="n">
        <f aca="false">SUM(E31,I31,M31,Q31)</f>
        <v>2047</v>
      </c>
    </row>
    <row r="32" s="117" customFormat="true" ht="24.95" hidden="false" customHeight="true" outlineLevel="0" collapsed="false">
      <c r="A32" s="116" t="s">
        <v>38</v>
      </c>
      <c r="B32" s="108" t="n">
        <v>35</v>
      </c>
      <c r="C32" s="109" t="n">
        <v>490</v>
      </c>
      <c r="D32" s="110" t="n">
        <v>44</v>
      </c>
      <c r="E32" s="111" t="n">
        <v>659</v>
      </c>
      <c r="F32" s="112" t="n">
        <v>36</v>
      </c>
      <c r="G32" s="109" t="n">
        <v>324</v>
      </c>
      <c r="H32" s="110" t="n">
        <v>31</v>
      </c>
      <c r="I32" s="113" t="n">
        <v>291</v>
      </c>
      <c r="J32" s="112" t="n">
        <v>3</v>
      </c>
      <c r="K32" s="109" t="n">
        <v>18</v>
      </c>
      <c r="L32" s="110" t="n">
        <v>4</v>
      </c>
      <c r="M32" s="113" t="n">
        <v>47</v>
      </c>
      <c r="N32" s="112" t="n">
        <v>44</v>
      </c>
      <c r="O32" s="109" t="n">
        <v>352</v>
      </c>
      <c r="P32" s="110" t="n">
        <v>54</v>
      </c>
      <c r="Q32" s="114" t="n">
        <v>526</v>
      </c>
      <c r="R32" s="115" t="n">
        <f aca="false">SUM(D32,H32,L32,P32)</f>
        <v>133</v>
      </c>
      <c r="S32" s="115" t="n">
        <f aca="false">SUM(E32,I32,M32,Q32)</f>
        <v>1523</v>
      </c>
    </row>
    <row r="33" s="117" customFormat="true" ht="24.95" hidden="false" customHeight="true" outlineLevel="0" collapsed="false">
      <c r="A33" s="116" t="s">
        <v>39</v>
      </c>
      <c r="B33" s="108" t="n">
        <v>59</v>
      </c>
      <c r="C33" s="109" t="n">
        <v>2065</v>
      </c>
      <c r="D33" s="110" t="n">
        <v>66</v>
      </c>
      <c r="E33" s="111" t="n">
        <v>2036</v>
      </c>
      <c r="F33" s="112" t="n">
        <v>40</v>
      </c>
      <c r="G33" s="118" t="n">
        <v>800</v>
      </c>
      <c r="H33" s="110" t="n">
        <v>46</v>
      </c>
      <c r="I33" s="113" t="n">
        <v>873</v>
      </c>
      <c r="J33" s="112" t="n">
        <v>12</v>
      </c>
      <c r="K33" s="118" t="n">
        <v>536</v>
      </c>
      <c r="L33" s="110" t="n">
        <v>19</v>
      </c>
      <c r="M33" s="113" t="n">
        <v>483</v>
      </c>
      <c r="N33" s="112" t="n">
        <v>77</v>
      </c>
      <c r="O33" s="118" t="n">
        <v>924</v>
      </c>
      <c r="P33" s="110" t="n">
        <v>88</v>
      </c>
      <c r="Q33" s="114" t="n">
        <v>1076</v>
      </c>
      <c r="R33" s="115" t="n">
        <f aca="false">SUM(D33,H33,L33,P33)</f>
        <v>219</v>
      </c>
      <c r="S33" s="115" t="n">
        <f aca="false">SUM(E33,I33,M33,Q33)</f>
        <v>4468</v>
      </c>
    </row>
    <row r="34" s="117" customFormat="true" ht="24.95" hidden="false" customHeight="true" outlineLevel="0" collapsed="false">
      <c r="A34" s="116" t="s">
        <v>40</v>
      </c>
      <c r="B34" s="108" t="n">
        <v>33</v>
      </c>
      <c r="C34" s="109" t="n">
        <v>660</v>
      </c>
      <c r="D34" s="110" t="n">
        <v>23</v>
      </c>
      <c r="E34" s="111" t="n">
        <v>539</v>
      </c>
      <c r="F34" s="112" t="n">
        <v>22</v>
      </c>
      <c r="G34" s="109" t="n">
        <v>330</v>
      </c>
      <c r="H34" s="110" t="n">
        <v>19</v>
      </c>
      <c r="I34" s="113" t="n">
        <v>268</v>
      </c>
      <c r="J34" s="112" t="n">
        <v>4</v>
      </c>
      <c r="K34" s="109" t="n">
        <v>60</v>
      </c>
      <c r="L34" s="110" t="n">
        <v>4</v>
      </c>
      <c r="M34" s="113" t="n">
        <v>51</v>
      </c>
      <c r="N34" s="112" t="n">
        <v>56</v>
      </c>
      <c r="O34" s="109" t="n">
        <v>672</v>
      </c>
      <c r="P34" s="110" t="n">
        <v>56</v>
      </c>
      <c r="Q34" s="114" t="n">
        <v>737</v>
      </c>
      <c r="R34" s="115" t="n">
        <f aca="false">SUM(D34,H34,L34,P34)</f>
        <v>102</v>
      </c>
      <c r="S34" s="115" t="n">
        <f aca="false">SUM(E34,I34,M34,Q34)</f>
        <v>1595</v>
      </c>
    </row>
    <row r="35" s="117" customFormat="true" ht="24.95" hidden="false" customHeight="true" outlineLevel="0" collapsed="false">
      <c r="A35" s="116" t="s">
        <v>41</v>
      </c>
      <c r="B35" s="108" t="n">
        <v>15</v>
      </c>
      <c r="C35" s="109" t="n">
        <v>360</v>
      </c>
      <c r="D35" s="110" t="n">
        <v>12</v>
      </c>
      <c r="E35" s="111" t="n">
        <v>362</v>
      </c>
      <c r="F35" s="112" t="n">
        <v>2</v>
      </c>
      <c r="G35" s="109" t="n">
        <v>30</v>
      </c>
      <c r="H35" s="110" t="n">
        <v>3</v>
      </c>
      <c r="I35" s="113" t="n">
        <v>120</v>
      </c>
      <c r="J35" s="112" t="n">
        <v>4</v>
      </c>
      <c r="K35" s="109" t="n">
        <v>80</v>
      </c>
      <c r="L35" s="110" t="n">
        <v>3</v>
      </c>
      <c r="M35" s="113" t="n">
        <v>72</v>
      </c>
      <c r="N35" s="112" t="n">
        <v>9</v>
      </c>
      <c r="O35" s="109" t="n">
        <v>135</v>
      </c>
      <c r="P35" s="110" t="n">
        <v>2</v>
      </c>
      <c r="Q35" s="114" t="n">
        <v>43</v>
      </c>
      <c r="R35" s="115" t="n">
        <f aca="false">SUM(D35,H35,L35,P35)</f>
        <v>20</v>
      </c>
      <c r="S35" s="115" t="n">
        <f aca="false">SUM(E35,I35,M35,Q35)</f>
        <v>597</v>
      </c>
    </row>
    <row r="36" s="117" customFormat="true" ht="24.95" hidden="false" customHeight="true" outlineLevel="0" collapsed="false">
      <c r="A36" s="116" t="s">
        <v>42</v>
      </c>
      <c r="B36" s="108" t="n">
        <v>18</v>
      </c>
      <c r="C36" s="109" t="n">
        <v>630</v>
      </c>
      <c r="D36" s="110" t="n">
        <v>18</v>
      </c>
      <c r="E36" s="111" t="n">
        <v>685</v>
      </c>
      <c r="F36" s="112" t="n">
        <v>1</v>
      </c>
      <c r="G36" s="109" t="n">
        <v>35</v>
      </c>
      <c r="H36" s="110" t="n">
        <v>1</v>
      </c>
      <c r="I36" s="113" t="n">
        <v>1</v>
      </c>
      <c r="J36" s="112" t="n">
        <v>1</v>
      </c>
      <c r="K36" s="109" t="n">
        <v>35</v>
      </c>
      <c r="L36" s="110" t="n">
        <v>0</v>
      </c>
      <c r="M36" s="113" t="n">
        <v>0</v>
      </c>
      <c r="N36" s="112" t="n">
        <v>1</v>
      </c>
      <c r="O36" s="109" t="n">
        <v>35</v>
      </c>
      <c r="P36" s="110" t="n">
        <v>4</v>
      </c>
      <c r="Q36" s="114" t="n">
        <v>61</v>
      </c>
      <c r="R36" s="115" t="n">
        <f aca="false">SUM(D36,H36,L36,P36)</f>
        <v>23</v>
      </c>
      <c r="S36" s="115" t="n">
        <f aca="false">SUM(E36,I36,M36,Q36)</f>
        <v>747</v>
      </c>
    </row>
    <row r="37" s="117" customFormat="true" ht="24.95" hidden="false" customHeight="true" outlineLevel="0" collapsed="false">
      <c r="A37" s="116" t="s">
        <v>43</v>
      </c>
      <c r="B37" s="108" t="n">
        <v>5</v>
      </c>
      <c r="C37" s="109" t="n">
        <v>90</v>
      </c>
      <c r="D37" s="110" t="n">
        <v>4</v>
      </c>
      <c r="E37" s="111" t="n">
        <v>90</v>
      </c>
      <c r="F37" s="112" t="n">
        <v>2</v>
      </c>
      <c r="G37" s="109" t="n">
        <v>36</v>
      </c>
      <c r="H37" s="110" t="n">
        <v>2</v>
      </c>
      <c r="I37" s="113" t="n">
        <v>36</v>
      </c>
      <c r="J37" s="112" t="n">
        <v>0</v>
      </c>
      <c r="K37" s="109" t="n">
        <v>0</v>
      </c>
      <c r="L37" s="110" t="n">
        <v>0</v>
      </c>
      <c r="M37" s="113" t="n">
        <v>0</v>
      </c>
      <c r="N37" s="112" t="n">
        <v>1</v>
      </c>
      <c r="O37" s="109" t="n">
        <v>18</v>
      </c>
      <c r="P37" s="110" t="n">
        <v>1</v>
      </c>
      <c r="Q37" s="114" t="n">
        <v>18</v>
      </c>
      <c r="R37" s="115" t="n">
        <f aca="false">SUM(D37,H37,L37,P37)</f>
        <v>7</v>
      </c>
      <c r="S37" s="115" t="n">
        <f aca="false">SUM(E37,I37,M37,Q37)</f>
        <v>144</v>
      </c>
    </row>
    <row r="38" s="117" customFormat="true" ht="24.95" hidden="false" customHeight="true" outlineLevel="0" collapsed="false">
      <c r="A38" s="116" t="s">
        <v>44</v>
      </c>
      <c r="B38" s="108" t="n">
        <v>489</v>
      </c>
      <c r="C38" s="109" t="n">
        <v>11006</v>
      </c>
      <c r="D38" s="110" t="n">
        <v>444</v>
      </c>
      <c r="E38" s="111" t="n">
        <v>10705</v>
      </c>
      <c r="F38" s="112" t="n">
        <v>577</v>
      </c>
      <c r="G38" s="109" t="n">
        <v>11776</v>
      </c>
      <c r="H38" s="110" t="n">
        <v>626</v>
      </c>
      <c r="I38" s="113" t="n">
        <v>11748</v>
      </c>
      <c r="J38" s="112" t="n">
        <v>164</v>
      </c>
      <c r="K38" s="109" t="n">
        <v>2761</v>
      </c>
      <c r="L38" s="110" t="n">
        <v>135</v>
      </c>
      <c r="M38" s="113" t="n">
        <v>2046</v>
      </c>
      <c r="N38" s="112" t="n">
        <v>1028</v>
      </c>
      <c r="O38" s="109" t="n">
        <v>16731</v>
      </c>
      <c r="P38" s="110" t="n">
        <v>1017</v>
      </c>
      <c r="Q38" s="114" t="n">
        <v>16340</v>
      </c>
      <c r="R38" s="115" t="n">
        <f aca="false">SUM(D38,H38,L38,P38)</f>
        <v>2222</v>
      </c>
      <c r="S38" s="115" t="n">
        <f aca="false">SUM(E38,I38,M38,Q38)</f>
        <v>40839</v>
      </c>
    </row>
    <row r="39" s="117" customFormat="true" ht="24.95" hidden="false" customHeight="true" outlineLevel="0" collapsed="false">
      <c r="A39" s="116" t="s">
        <v>45</v>
      </c>
      <c r="B39" s="108" t="n">
        <v>125</v>
      </c>
      <c r="C39" s="109" t="n">
        <v>2320</v>
      </c>
      <c r="D39" s="110" t="n">
        <v>77</v>
      </c>
      <c r="E39" s="111" t="n">
        <v>1916</v>
      </c>
      <c r="F39" s="112" t="n">
        <v>30</v>
      </c>
      <c r="G39" s="109" t="n">
        <v>390</v>
      </c>
      <c r="H39" s="110" t="n">
        <v>21</v>
      </c>
      <c r="I39" s="113" t="n">
        <v>284</v>
      </c>
      <c r="J39" s="112" t="n">
        <v>8</v>
      </c>
      <c r="K39" s="109" t="n">
        <v>80</v>
      </c>
      <c r="L39" s="110" t="n">
        <v>7</v>
      </c>
      <c r="M39" s="113" t="n">
        <v>156</v>
      </c>
      <c r="N39" s="112" t="n">
        <v>60</v>
      </c>
      <c r="O39" s="109" t="n">
        <v>1230</v>
      </c>
      <c r="P39" s="110" t="n">
        <v>53</v>
      </c>
      <c r="Q39" s="114" t="n">
        <v>1311</v>
      </c>
      <c r="R39" s="115" t="n">
        <f aca="false">SUM(D39,H39,L39,P39)</f>
        <v>158</v>
      </c>
      <c r="S39" s="115" t="n">
        <f aca="false">SUM(E39,I39,M39,Q39)</f>
        <v>3667</v>
      </c>
    </row>
    <row r="40" s="117" customFormat="true" ht="24.95" hidden="false" customHeight="true" outlineLevel="0" collapsed="false">
      <c r="A40" s="116" t="s">
        <v>46</v>
      </c>
      <c r="B40" s="108" t="n">
        <v>195</v>
      </c>
      <c r="C40" s="109" t="n">
        <v>6862</v>
      </c>
      <c r="D40" s="110" t="n">
        <v>195</v>
      </c>
      <c r="E40" s="111" t="n">
        <v>6925</v>
      </c>
      <c r="F40" s="112" t="n">
        <v>67</v>
      </c>
      <c r="G40" s="109" t="n">
        <v>770</v>
      </c>
      <c r="H40" s="110" t="n">
        <v>57</v>
      </c>
      <c r="I40" s="113" t="n">
        <v>807</v>
      </c>
      <c r="J40" s="112" t="n">
        <v>11</v>
      </c>
      <c r="K40" s="109" t="n">
        <v>182</v>
      </c>
      <c r="L40" s="110" t="n">
        <v>17</v>
      </c>
      <c r="M40" s="113" t="n">
        <v>245</v>
      </c>
      <c r="N40" s="112" t="n">
        <v>103</v>
      </c>
      <c r="O40" s="109" t="n">
        <v>1091</v>
      </c>
      <c r="P40" s="110" t="n">
        <v>101</v>
      </c>
      <c r="Q40" s="114" t="n">
        <v>1040</v>
      </c>
      <c r="R40" s="115" t="n">
        <f aca="false">SUM(D40,H40,L40,P40)</f>
        <v>370</v>
      </c>
      <c r="S40" s="115" t="n">
        <f aca="false">SUM(E40,I40,M40,Q40)</f>
        <v>9017</v>
      </c>
    </row>
    <row r="41" s="117" customFormat="true" ht="24.95" hidden="false" customHeight="true" outlineLevel="0" collapsed="false">
      <c r="A41" s="116" t="s">
        <v>47</v>
      </c>
      <c r="B41" s="108" t="n">
        <v>42</v>
      </c>
      <c r="C41" s="109" t="n">
        <v>672</v>
      </c>
      <c r="D41" s="110" t="n">
        <v>37</v>
      </c>
      <c r="E41" s="111" t="n">
        <v>590</v>
      </c>
      <c r="F41" s="112" t="n">
        <v>19</v>
      </c>
      <c r="G41" s="109" t="n">
        <v>209</v>
      </c>
      <c r="H41" s="110" t="n">
        <v>34</v>
      </c>
      <c r="I41" s="113" t="n">
        <v>405</v>
      </c>
      <c r="J41" s="112" t="n">
        <v>11</v>
      </c>
      <c r="K41" s="109" t="n">
        <v>209</v>
      </c>
      <c r="L41" s="110" t="n">
        <v>6</v>
      </c>
      <c r="M41" s="113" t="n">
        <v>135</v>
      </c>
      <c r="N41" s="112" t="n">
        <v>41</v>
      </c>
      <c r="O41" s="109" t="n">
        <v>533</v>
      </c>
      <c r="P41" s="110" t="n">
        <v>50</v>
      </c>
      <c r="Q41" s="114" t="n">
        <v>654</v>
      </c>
      <c r="R41" s="115" t="n">
        <f aca="false">SUM(D41,H41,L41,P41)</f>
        <v>127</v>
      </c>
      <c r="S41" s="115" t="n">
        <f aca="false">SUM(E41,I41,M41,Q41)</f>
        <v>1784</v>
      </c>
    </row>
    <row r="42" s="117" customFormat="true" ht="24.95" hidden="false" customHeight="true" outlineLevel="0" collapsed="false">
      <c r="A42" s="116" t="s">
        <v>48</v>
      </c>
      <c r="B42" s="108" t="n">
        <v>30</v>
      </c>
      <c r="C42" s="109" t="n">
        <v>601</v>
      </c>
      <c r="D42" s="110" t="n">
        <v>28</v>
      </c>
      <c r="E42" s="111" t="n">
        <v>851</v>
      </c>
      <c r="F42" s="112" t="n">
        <v>8</v>
      </c>
      <c r="G42" s="109" t="n">
        <v>239</v>
      </c>
      <c r="H42" s="110" t="n">
        <v>10</v>
      </c>
      <c r="I42" s="113" t="n">
        <v>219</v>
      </c>
      <c r="J42" s="112" t="n">
        <v>4</v>
      </c>
      <c r="K42" s="109" t="n">
        <v>28</v>
      </c>
      <c r="L42" s="110" t="n">
        <v>1</v>
      </c>
      <c r="M42" s="113" t="n">
        <v>7</v>
      </c>
      <c r="N42" s="112" t="n">
        <v>9</v>
      </c>
      <c r="O42" s="109" t="n">
        <v>177</v>
      </c>
      <c r="P42" s="110" t="n">
        <v>19</v>
      </c>
      <c r="Q42" s="114" t="n">
        <v>298</v>
      </c>
      <c r="R42" s="115" t="n">
        <f aca="false">SUM(D42,H42,L42,P42)</f>
        <v>58</v>
      </c>
      <c r="S42" s="115" t="n">
        <f aca="false">SUM(E42,I42,M42,Q42)</f>
        <v>1375</v>
      </c>
    </row>
    <row r="43" s="117" customFormat="true" ht="24.95" hidden="false" customHeight="true" outlineLevel="0" collapsed="false">
      <c r="A43" s="116" t="s">
        <v>49</v>
      </c>
      <c r="B43" s="108" t="n">
        <v>327</v>
      </c>
      <c r="C43" s="109" t="n">
        <v>5624</v>
      </c>
      <c r="D43" s="110" t="n">
        <v>287</v>
      </c>
      <c r="E43" s="111" t="n">
        <v>4713</v>
      </c>
      <c r="F43" s="112" t="n">
        <v>106</v>
      </c>
      <c r="G43" s="109" t="n">
        <v>1124</v>
      </c>
      <c r="H43" s="119" t="n">
        <v>94</v>
      </c>
      <c r="I43" s="113" t="n">
        <v>1091</v>
      </c>
      <c r="J43" s="112" t="n">
        <v>33</v>
      </c>
      <c r="K43" s="109" t="n">
        <v>353</v>
      </c>
      <c r="L43" s="110" t="n">
        <v>31</v>
      </c>
      <c r="M43" s="113" t="n">
        <v>289</v>
      </c>
      <c r="N43" s="112" t="n">
        <v>154</v>
      </c>
      <c r="O43" s="109" t="n">
        <v>1525</v>
      </c>
      <c r="P43" s="110" t="n">
        <v>248</v>
      </c>
      <c r="Q43" s="114" t="n">
        <v>2570</v>
      </c>
      <c r="R43" s="115" t="n">
        <f aca="false">SUM(D43,H43,L43,P43)</f>
        <v>660</v>
      </c>
      <c r="S43" s="115" t="n">
        <f aca="false">SUM(E43,I43,M43,Q43)</f>
        <v>8663</v>
      </c>
    </row>
    <row r="44" s="117" customFormat="true" ht="24.95" hidden="false" customHeight="true" outlineLevel="0" collapsed="false">
      <c r="A44" s="116" t="s">
        <v>50</v>
      </c>
      <c r="B44" s="108" t="n">
        <v>78</v>
      </c>
      <c r="C44" s="109" t="n">
        <v>1994</v>
      </c>
      <c r="D44" s="110" t="n">
        <v>68</v>
      </c>
      <c r="E44" s="111" t="n">
        <v>1699</v>
      </c>
      <c r="F44" s="112" t="n">
        <v>31</v>
      </c>
      <c r="G44" s="109" t="n">
        <v>407</v>
      </c>
      <c r="H44" s="110" t="n">
        <v>28</v>
      </c>
      <c r="I44" s="113" t="n">
        <v>333</v>
      </c>
      <c r="J44" s="112" t="n">
        <v>4</v>
      </c>
      <c r="K44" s="109" t="n">
        <v>44</v>
      </c>
      <c r="L44" s="110" t="n">
        <v>4</v>
      </c>
      <c r="M44" s="113" t="n">
        <v>60</v>
      </c>
      <c r="N44" s="112" t="n">
        <v>54</v>
      </c>
      <c r="O44" s="109" t="n">
        <v>606</v>
      </c>
      <c r="P44" s="110" t="n">
        <v>61</v>
      </c>
      <c r="Q44" s="114" t="n">
        <v>649</v>
      </c>
      <c r="R44" s="115" t="n">
        <f aca="false">SUM(D44,H44,L44,P44)</f>
        <v>161</v>
      </c>
      <c r="S44" s="115" t="n">
        <f aca="false">SUM(E44,I44,M44,Q44)</f>
        <v>2741</v>
      </c>
    </row>
    <row r="45" s="117" customFormat="true" ht="24.95" hidden="false" customHeight="true" outlineLevel="0" collapsed="false">
      <c r="A45" s="116" t="s">
        <v>51</v>
      </c>
      <c r="B45" s="108" t="n">
        <v>88</v>
      </c>
      <c r="C45" s="109" t="n">
        <v>2528</v>
      </c>
      <c r="D45" s="110" t="n">
        <v>99</v>
      </c>
      <c r="E45" s="111" t="n">
        <v>2179</v>
      </c>
      <c r="F45" s="112" t="n">
        <v>44</v>
      </c>
      <c r="G45" s="109" t="n">
        <v>755</v>
      </c>
      <c r="H45" s="110" t="n">
        <v>59</v>
      </c>
      <c r="I45" s="113" t="n">
        <v>638</v>
      </c>
      <c r="J45" s="112" t="n">
        <v>5</v>
      </c>
      <c r="K45" s="109" t="n">
        <v>68</v>
      </c>
      <c r="L45" s="110" t="n">
        <v>9</v>
      </c>
      <c r="M45" s="113" t="n">
        <v>95</v>
      </c>
      <c r="N45" s="112" t="n">
        <v>66</v>
      </c>
      <c r="O45" s="109" t="n">
        <v>787</v>
      </c>
      <c r="P45" s="110" t="n">
        <v>79</v>
      </c>
      <c r="Q45" s="114" t="n">
        <v>933</v>
      </c>
      <c r="R45" s="115" t="n">
        <f aca="false">SUM(D45,H45,L45,P45)</f>
        <v>246</v>
      </c>
      <c r="S45" s="115" t="n">
        <f aca="false">SUM(E45,I45,M45,Q45)</f>
        <v>3845</v>
      </c>
    </row>
    <row r="46" s="117" customFormat="true" ht="24.95" hidden="false" customHeight="true" outlineLevel="0" collapsed="false">
      <c r="A46" s="116" t="s">
        <v>52</v>
      </c>
      <c r="B46" s="108" t="n">
        <v>51</v>
      </c>
      <c r="C46" s="109" t="n">
        <v>1472</v>
      </c>
      <c r="D46" s="110" t="n">
        <v>46</v>
      </c>
      <c r="E46" s="111" t="n">
        <v>1330</v>
      </c>
      <c r="F46" s="112" t="n">
        <v>47</v>
      </c>
      <c r="G46" s="109" t="n">
        <v>548</v>
      </c>
      <c r="H46" s="110" t="n">
        <v>53</v>
      </c>
      <c r="I46" s="113" t="n">
        <v>503</v>
      </c>
      <c r="J46" s="112" t="n">
        <v>5</v>
      </c>
      <c r="K46" s="109" t="n">
        <v>75</v>
      </c>
      <c r="L46" s="110" t="n">
        <v>6</v>
      </c>
      <c r="M46" s="113" t="n">
        <v>84</v>
      </c>
      <c r="N46" s="112" t="n">
        <v>40</v>
      </c>
      <c r="O46" s="109" t="n">
        <v>583</v>
      </c>
      <c r="P46" s="110" t="n">
        <v>54</v>
      </c>
      <c r="Q46" s="114" t="n">
        <v>839</v>
      </c>
      <c r="R46" s="115" t="n">
        <f aca="false">SUM(D46,H46,L46,P46)</f>
        <v>159</v>
      </c>
      <c r="S46" s="115" t="n">
        <f aca="false">SUM(E46,I46,M46,Q46)</f>
        <v>2756</v>
      </c>
    </row>
    <row r="47" s="117" customFormat="true" ht="24.95" hidden="false" customHeight="true" outlineLevel="0" collapsed="false">
      <c r="A47" s="116" t="s">
        <v>53</v>
      </c>
      <c r="B47" s="108" t="n">
        <v>78</v>
      </c>
      <c r="C47" s="109" t="n">
        <v>1878</v>
      </c>
      <c r="D47" s="110" t="n">
        <v>67</v>
      </c>
      <c r="E47" s="111" t="n">
        <v>1625</v>
      </c>
      <c r="F47" s="112" t="n">
        <v>34</v>
      </c>
      <c r="G47" s="109" t="n">
        <v>278</v>
      </c>
      <c r="H47" s="110" t="n">
        <v>39</v>
      </c>
      <c r="I47" s="113" t="n">
        <v>305</v>
      </c>
      <c r="J47" s="112" t="n">
        <v>6</v>
      </c>
      <c r="K47" s="109" t="n">
        <v>110</v>
      </c>
      <c r="L47" s="110" t="n">
        <v>7</v>
      </c>
      <c r="M47" s="113" t="n">
        <v>67</v>
      </c>
      <c r="N47" s="112" t="n">
        <v>55</v>
      </c>
      <c r="O47" s="109" t="n">
        <v>733</v>
      </c>
      <c r="P47" s="110" t="n">
        <v>63</v>
      </c>
      <c r="Q47" s="114" t="n">
        <v>646</v>
      </c>
      <c r="R47" s="115" t="n">
        <f aca="false">SUM(D47,H47,L47,P47)</f>
        <v>176</v>
      </c>
      <c r="S47" s="115" t="n">
        <f aca="false">SUM(E47,I47,M47,Q47)</f>
        <v>2643</v>
      </c>
    </row>
    <row r="48" s="117" customFormat="true" ht="24.95" hidden="false" customHeight="true" outlineLevel="0" collapsed="false">
      <c r="A48" s="116" t="s">
        <v>54</v>
      </c>
      <c r="B48" s="108" t="n">
        <v>24</v>
      </c>
      <c r="C48" s="109" t="n">
        <v>589</v>
      </c>
      <c r="D48" s="110" t="n">
        <v>18</v>
      </c>
      <c r="E48" s="111" t="n">
        <v>537</v>
      </c>
      <c r="F48" s="112" t="n">
        <v>9</v>
      </c>
      <c r="G48" s="109" t="n">
        <v>124</v>
      </c>
      <c r="H48" s="110" t="n">
        <v>14</v>
      </c>
      <c r="I48" s="113" t="n">
        <v>211</v>
      </c>
      <c r="J48" s="112" t="n">
        <v>5</v>
      </c>
      <c r="K48" s="109" t="n">
        <v>91</v>
      </c>
      <c r="L48" s="110" t="n">
        <v>1</v>
      </c>
      <c r="M48" s="113" t="n">
        <v>33</v>
      </c>
      <c r="N48" s="112" t="n">
        <v>14</v>
      </c>
      <c r="O48" s="109" t="n">
        <v>208</v>
      </c>
      <c r="P48" s="110" t="n">
        <v>31</v>
      </c>
      <c r="Q48" s="114" t="n">
        <v>375</v>
      </c>
      <c r="R48" s="115" t="n">
        <f aca="false">SUM(D48,H48,L48,P48)</f>
        <v>64</v>
      </c>
      <c r="S48" s="115" t="n">
        <f aca="false">SUM(E48,I48,M48,Q48)</f>
        <v>1156</v>
      </c>
    </row>
    <row r="49" s="117" customFormat="true" ht="24.95" hidden="false" customHeight="true" outlineLevel="0" collapsed="false">
      <c r="A49" s="116" t="s">
        <v>55</v>
      </c>
      <c r="B49" s="108" t="n">
        <v>16</v>
      </c>
      <c r="C49" s="109" t="n">
        <v>544</v>
      </c>
      <c r="D49" s="110" t="n">
        <v>15</v>
      </c>
      <c r="E49" s="111" t="n">
        <v>460</v>
      </c>
      <c r="F49" s="112" t="n">
        <v>6</v>
      </c>
      <c r="G49" s="109" t="n">
        <v>132</v>
      </c>
      <c r="H49" s="110" t="n">
        <v>5</v>
      </c>
      <c r="I49" s="113" t="n">
        <v>47</v>
      </c>
      <c r="J49" s="112" t="n">
        <v>0</v>
      </c>
      <c r="K49" s="109" t="n">
        <v>0</v>
      </c>
      <c r="L49" s="110" t="n">
        <v>1</v>
      </c>
      <c r="M49" s="113" t="n">
        <v>18</v>
      </c>
      <c r="N49" s="112" t="n">
        <v>8</v>
      </c>
      <c r="O49" s="109" t="n">
        <v>128</v>
      </c>
      <c r="P49" s="110" t="n">
        <v>12</v>
      </c>
      <c r="Q49" s="114" t="n">
        <v>142</v>
      </c>
      <c r="R49" s="115" t="n">
        <f aca="false">SUM(D49,H49,L49,P49)</f>
        <v>33</v>
      </c>
      <c r="S49" s="115" t="n">
        <f aca="false">SUM(E49,I49,M49,Q49)</f>
        <v>667</v>
      </c>
    </row>
    <row r="50" s="117" customFormat="true" ht="24.95" hidden="false" customHeight="true" outlineLevel="0" collapsed="false">
      <c r="A50" s="120" t="s">
        <v>56</v>
      </c>
      <c r="B50" s="121" t="n">
        <v>37</v>
      </c>
      <c r="C50" s="122" t="n">
        <v>885</v>
      </c>
      <c r="D50" s="123" t="n">
        <v>31</v>
      </c>
      <c r="E50" s="124" t="n">
        <v>847</v>
      </c>
      <c r="F50" s="125" t="n">
        <v>4</v>
      </c>
      <c r="G50" s="122" t="n">
        <v>20</v>
      </c>
      <c r="H50" s="123" t="n">
        <v>7</v>
      </c>
      <c r="I50" s="126" t="n">
        <v>60</v>
      </c>
      <c r="J50" s="125" t="n">
        <v>1</v>
      </c>
      <c r="K50" s="122" t="n">
        <v>3</v>
      </c>
      <c r="L50" s="123" t="n">
        <v>3</v>
      </c>
      <c r="M50" s="126" t="n">
        <v>30</v>
      </c>
      <c r="N50" s="125" t="n">
        <v>6</v>
      </c>
      <c r="O50" s="122" t="n">
        <v>125</v>
      </c>
      <c r="P50" s="123" t="n">
        <v>11</v>
      </c>
      <c r="Q50" s="127" t="n">
        <v>212</v>
      </c>
      <c r="R50" s="115" t="n">
        <f aca="false">SUM(D50,H50,L50,P50)</f>
        <v>52</v>
      </c>
      <c r="S50" s="115" t="n">
        <f aca="false">SUM(E50,I50,M50,Q50)</f>
        <v>1149</v>
      </c>
    </row>
    <row r="51" s="89" customFormat="true" ht="36.75" hidden="false" customHeight="true" outlineLevel="0" collapsed="false">
      <c r="A51" s="75" t="s">
        <v>57</v>
      </c>
      <c r="B51" s="128" t="n">
        <f aca="false">SUM(B8:B50)</f>
        <v>9205</v>
      </c>
      <c r="C51" s="129" t="n">
        <f aca="false">SUM(C8:C50)</f>
        <v>233804</v>
      </c>
      <c r="D51" s="130" t="n">
        <f aca="false">SUM(D8:D50)</f>
        <v>8417</v>
      </c>
      <c r="E51" s="129" t="n">
        <f aca="false">SUM(E8:E50)</f>
        <v>214800</v>
      </c>
      <c r="F51" s="131" t="n">
        <f aca="false">SUM(F8:F50)</f>
        <v>5088</v>
      </c>
      <c r="G51" s="129" t="n">
        <f aca="false">SUM(G8:G50)</f>
        <v>98114</v>
      </c>
      <c r="H51" s="130" t="n">
        <f aca="false">SUM(H8:H50)</f>
        <v>5282</v>
      </c>
      <c r="I51" s="132" t="n">
        <f aca="false">SUM(I8:I50)</f>
        <v>92979</v>
      </c>
      <c r="J51" s="131" t="n">
        <f aca="false">SUM(J8:J50)</f>
        <v>1310</v>
      </c>
      <c r="K51" s="129" t="n">
        <f aca="false">SUM(K8:K50)</f>
        <v>30430</v>
      </c>
      <c r="L51" s="130" t="n">
        <f aca="false">SUM(L8:L50)</f>
        <v>1141</v>
      </c>
      <c r="M51" s="132" t="n">
        <f aca="false">SUM(M8:M50)</f>
        <v>22836</v>
      </c>
      <c r="N51" s="131" t="n">
        <f aca="false">SUM(N8:N50)</f>
        <v>9153</v>
      </c>
      <c r="O51" s="129" t="n">
        <f aca="false">SUM(O8:O50)</f>
        <v>146969</v>
      </c>
      <c r="P51" s="130" t="n">
        <f aca="false">SUM(P8:P50)</f>
        <v>9280</v>
      </c>
      <c r="Q51" s="129" t="n">
        <f aca="false">SUM(Q8:Q50)</f>
        <v>149173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false" hidden="true" outlineLevel="0" max="15" min="15" style="134" width="8.97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135" t="s">
        <v>60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38" t="n">
        <v>1819</v>
      </c>
      <c r="C8" s="139" t="n">
        <v>267874</v>
      </c>
      <c r="D8" s="110" t="n">
        <v>1896</v>
      </c>
      <c r="E8" s="111" t="n">
        <v>239961</v>
      </c>
      <c r="F8" s="112" t="n">
        <v>332</v>
      </c>
      <c r="G8" s="109" t="n">
        <v>36852</v>
      </c>
      <c r="H8" s="110" t="n">
        <v>25</v>
      </c>
      <c r="I8" s="111" t="n">
        <v>3591</v>
      </c>
      <c r="J8" s="140" t="n">
        <v>11</v>
      </c>
      <c r="K8" s="109" t="n">
        <v>1221</v>
      </c>
      <c r="L8" s="141" t="n">
        <v>15</v>
      </c>
      <c r="M8" s="142" t="n">
        <v>1503</v>
      </c>
      <c r="N8" s="143" t="n">
        <f aca="false">SUM(D8,H8,L8)</f>
        <v>1936</v>
      </c>
      <c r="O8" s="143" t="n">
        <f aca="false">SUM(E8,I8,M8)</f>
        <v>245055</v>
      </c>
    </row>
    <row r="9" customFormat="false" ht="24.95" hidden="false" customHeight="true" outlineLevel="0" collapsed="false">
      <c r="A9" s="116" t="s">
        <v>15</v>
      </c>
      <c r="B9" s="108" t="n">
        <v>5</v>
      </c>
      <c r="C9" s="109" t="n">
        <v>1634</v>
      </c>
      <c r="D9" s="110" t="n">
        <v>3</v>
      </c>
      <c r="E9" s="111" t="n">
        <v>1591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0</v>
      </c>
      <c r="K9" s="109" t="n">
        <v>0</v>
      </c>
      <c r="L9" s="110" t="n">
        <v>1</v>
      </c>
      <c r="M9" s="114" t="n">
        <v>90</v>
      </c>
      <c r="N9" s="143" t="n">
        <f aca="false">SUM(D9,H9,L9)</f>
        <v>4</v>
      </c>
      <c r="O9" s="143" t="n">
        <f aca="false">SUM(E9,I9,M9)</f>
        <v>1681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2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10</v>
      </c>
      <c r="C12" s="109" t="n">
        <v>4044</v>
      </c>
      <c r="D12" s="110" t="n">
        <v>9</v>
      </c>
      <c r="E12" s="111" t="n">
        <v>3296</v>
      </c>
      <c r="F12" s="112" t="n">
        <v>3</v>
      </c>
      <c r="G12" s="109" t="n">
        <v>1020</v>
      </c>
      <c r="H12" s="110" t="n">
        <v>2</v>
      </c>
      <c r="I12" s="113" t="n">
        <v>1524</v>
      </c>
      <c r="J12" s="144" t="n">
        <v>1</v>
      </c>
      <c r="K12" s="109" t="n">
        <v>340</v>
      </c>
      <c r="L12" s="110" t="n">
        <v>0</v>
      </c>
      <c r="M12" s="114" t="n">
        <v>0</v>
      </c>
      <c r="N12" s="143" t="n">
        <f aca="false">SUM(D12,H12,L12)</f>
        <v>11</v>
      </c>
      <c r="O12" s="143" t="n">
        <f aca="false">SUM(E12,I12,M12)</f>
        <v>4820</v>
      </c>
    </row>
    <row r="13" customFormat="false" ht="24.95" hidden="false" customHeight="true" outlineLevel="0" collapsed="false">
      <c r="A13" s="116" t="s">
        <v>19</v>
      </c>
      <c r="B13" s="108" t="n">
        <v>49</v>
      </c>
      <c r="C13" s="109" t="n">
        <v>15280</v>
      </c>
      <c r="D13" s="110" t="n">
        <v>46</v>
      </c>
      <c r="E13" s="111" t="n">
        <v>15351</v>
      </c>
      <c r="F13" s="112" t="n">
        <v>3</v>
      </c>
      <c r="G13" s="109" t="n">
        <v>462</v>
      </c>
      <c r="H13" s="110" t="n">
        <v>6</v>
      </c>
      <c r="I13" s="113" t="n">
        <v>2961</v>
      </c>
      <c r="J13" s="144" t="n">
        <v>1</v>
      </c>
      <c r="K13" s="109" t="n">
        <v>142</v>
      </c>
      <c r="L13" s="110" t="n">
        <v>0</v>
      </c>
      <c r="M13" s="114" t="n">
        <v>0</v>
      </c>
      <c r="N13" s="143" t="n">
        <f aca="false">SUM(D13,H13,L13)</f>
        <v>52</v>
      </c>
      <c r="O13" s="143" t="n">
        <f aca="false">SUM(E13,I13,M13)</f>
        <v>18312</v>
      </c>
    </row>
    <row r="14" customFormat="false" ht="24.95" hidden="false" customHeight="true" outlineLevel="0" collapsed="false">
      <c r="A14" s="116" t="s">
        <v>20</v>
      </c>
      <c r="B14" s="108" t="n">
        <v>22</v>
      </c>
      <c r="C14" s="109" t="n">
        <v>3363</v>
      </c>
      <c r="D14" s="110" t="n">
        <v>15</v>
      </c>
      <c r="E14" s="111" t="n">
        <v>2774</v>
      </c>
      <c r="F14" s="112" t="n">
        <v>1</v>
      </c>
      <c r="G14" s="109" t="n">
        <v>137</v>
      </c>
      <c r="H14" s="110" t="n">
        <v>4</v>
      </c>
      <c r="I14" s="113" t="n">
        <v>426</v>
      </c>
      <c r="J14" s="144" t="n">
        <v>0</v>
      </c>
      <c r="K14" s="109" t="n">
        <v>0</v>
      </c>
      <c r="L14" s="110" t="n">
        <v>1</v>
      </c>
      <c r="M14" s="114" t="n">
        <v>196</v>
      </c>
      <c r="N14" s="143" t="n">
        <f aca="false">SUM(D14,H14,L14)</f>
        <v>20</v>
      </c>
      <c r="O14" s="143" t="n">
        <f aca="false">SUM(E14,I14,M14)</f>
        <v>3396</v>
      </c>
    </row>
    <row r="15" customFormat="false" ht="24.95" hidden="false" customHeight="true" outlineLevel="0" collapsed="false">
      <c r="A15" s="116" t="s">
        <v>21</v>
      </c>
      <c r="B15" s="108" t="n">
        <v>19</v>
      </c>
      <c r="C15" s="109" t="n">
        <v>5639</v>
      </c>
      <c r="D15" s="110" t="n">
        <v>19</v>
      </c>
      <c r="E15" s="111" t="n">
        <v>6518</v>
      </c>
      <c r="F15" s="112" t="n">
        <v>2</v>
      </c>
      <c r="G15" s="109" t="n">
        <v>594</v>
      </c>
      <c r="H15" s="110" t="n">
        <v>1</v>
      </c>
      <c r="I15" s="113" t="n">
        <v>30</v>
      </c>
      <c r="J15" s="144" t="n">
        <v>1</v>
      </c>
      <c r="K15" s="109" t="n">
        <v>297</v>
      </c>
      <c r="L15" s="110" t="n">
        <v>0</v>
      </c>
      <c r="M15" s="114" t="n">
        <v>0</v>
      </c>
      <c r="N15" s="143" t="n">
        <f aca="false">SUM(D15,H15,L15)</f>
        <v>20</v>
      </c>
      <c r="O15" s="143" t="n">
        <f aca="false">SUM(E15,I15,M15)</f>
        <v>6548</v>
      </c>
    </row>
    <row r="16" customFormat="false" ht="24.95" hidden="false" customHeight="true" outlineLevel="0" collapsed="false">
      <c r="A16" s="116" t="s">
        <v>22</v>
      </c>
      <c r="B16" s="108" t="n">
        <v>5</v>
      </c>
      <c r="C16" s="109" t="n">
        <v>1448</v>
      </c>
      <c r="D16" s="110" t="n">
        <v>5</v>
      </c>
      <c r="E16" s="111" t="n">
        <v>1588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5</v>
      </c>
      <c r="O16" s="143" t="n">
        <f aca="false">SUM(E16,I16,M16)</f>
        <v>1588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96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96</v>
      </c>
    </row>
    <row r="18" customFormat="false" ht="24.75" hidden="false" customHeight="true" outlineLevel="0" collapsed="false">
      <c r="A18" s="116" t="s">
        <v>24</v>
      </c>
      <c r="B18" s="108" t="n">
        <v>25</v>
      </c>
      <c r="C18" s="109" t="n">
        <v>6035</v>
      </c>
      <c r="D18" s="110" t="n">
        <v>18</v>
      </c>
      <c r="E18" s="111" t="n">
        <v>5285</v>
      </c>
      <c r="F18" s="112" t="n">
        <v>1</v>
      </c>
      <c r="G18" s="109" t="n">
        <v>100</v>
      </c>
      <c r="H18" s="110" t="n">
        <v>0</v>
      </c>
      <c r="I18" s="113" t="n">
        <v>0</v>
      </c>
      <c r="J18" s="144" t="n">
        <v>1</v>
      </c>
      <c r="K18" s="109" t="n">
        <v>100</v>
      </c>
      <c r="L18" s="110" t="n">
        <v>0</v>
      </c>
      <c r="M18" s="114" t="n">
        <v>0</v>
      </c>
      <c r="N18" s="143" t="n">
        <f aca="false">SUM(D18,H18,L18)</f>
        <v>18</v>
      </c>
      <c r="O18" s="143" t="n">
        <f aca="false">SUM(E18,I18,M18)</f>
        <v>5285</v>
      </c>
    </row>
    <row r="19" customFormat="false" ht="24.95" hidden="false" customHeight="true" outlineLevel="0" collapsed="false">
      <c r="A19" s="116" t="s">
        <v>25</v>
      </c>
      <c r="B19" s="108" t="n">
        <v>19</v>
      </c>
      <c r="C19" s="109" t="n">
        <v>3249</v>
      </c>
      <c r="D19" s="110" t="n">
        <v>19</v>
      </c>
      <c r="E19" s="111" t="n">
        <v>5737</v>
      </c>
      <c r="F19" s="112" t="n">
        <v>0</v>
      </c>
      <c r="G19" s="109" t="n">
        <v>0</v>
      </c>
      <c r="H19" s="110" t="n">
        <v>1</v>
      </c>
      <c r="I19" s="113" t="n">
        <v>32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20</v>
      </c>
      <c r="O19" s="143" t="n">
        <f aca="false">SUM(E19,I19,M19)</f>
        <v>5769</v>
      </c>
    </row>
    <row r="20" customFormat="false" ht="24.95" hidden="false" customHeight="true" outlineLevel="0" collapsed="false">
      <c r="A20" s="116" t="s">
        <v>26</v>
      </c>
      <c r="B20" s="108" t="n">
        <v>56</v>
      </c>
      <c r="C20" s="109" t="n">
        <v>8383</v>
      </c>
      <c r="D20" s="110" t="n">
        <v>42</v>
      </c>
      <c r="E20" s="111" t="n">
        <v>5204</v>
      </c>
      <c r="F20" s="112" t="n">
        <v>2</v>
      </c>
      <c r="G20" s="109" t="n">
        <v>299</v>
      </c>
      <c r="H20" s="110" t="n">
        <v>3</v>
      </c>
      <c r="I20" s="113" t="n">
        <v>520</v>
      </c>
      <c r="J20" s="144" t="n">
        <v>2</v>
      </c>
      <c r="K20" s="109" t="n">
        <v>299</v>
      </c>
      <c r="L20" s="110" t="n">
        <v>0</v>
      </c>
      <c r="M20" s="114" t="n">
        <v>0</v>
      </c>
      <c r="N20" s="143" t="n">
        <f aca="false">SUM(D20,H20,L20)</f>
        <v>45</v>
      </c>
      <c r="O20" s="143" t="n">
        <f aca="false">SUM(E20,I20,M20)</f>
        <v>5724</v>
      </c>
    </row>
    <row r="21" customFormat="false" ht="24.95" hidden="false" customHeight="true" outlineLevel="0" collapsed="false">
      <c r="A21" s="116" t="s">
        <v>27</v>
      </c>
      <c r="B21" s="108" t="n">
        <v>34</v>
      </c>
      <c r="C21" s="109" t="n">
        <v>12760</v>
      </c>
      <c r="D21" s="110" t="n">
        <v>33</v>
      </c>
      <c r="E21" s="111" t="n">
        <v>3714</v>
      </c>
      <c r="F21" s="112" t="n">
        <v>1</v>
      </c>
      <c r="G21" s="109" t="n">
        <v>160</v>
      </c>
      <c r="H21" s="110" t="n">
        <v>1</v>
      </c>
      <c r="I21" s="113" t="n">
        <v>161</v>
      </c>
      <c r="J21" s="144" t="n">
        <v>1</v>
      </c>
      <c r="K21" s="109" t="n">
        <v>160</v>
      </c>
      <c r="L21" s="110" t="n">
        <v>1</v>
      </c>
      <c r="M21" s="114" t="n">
        <v>27</v>
      </c>
      <c r="N21" s="143" t="n">
        <f aca="false">SUM(D21,H21,L21)</f>
        <v>35</v>
      </c>
      <c r="O21" s="143" t="n">
        <f aca="false">SUM(E21,I21,M21)</f>
        <v>3902</v>
      </c>
    </row>
    <row r="22" customFormat="false" ht="24.95" hidden="false" customHeight="true" outlineLevel="0" collapsed="false">
      <c r="A22" s="116" t="s">
        <v>28</v>
      </c>
      <c r="B22" s="108" t="n">
        <v>11</v>
      </c>
      <c r="C22" s="109" t="n">
        <v>610</v>
      </c>
      <c r="D22" s="110" t="n">
        <v>13</v>
      </c>
      <c r="E22" s="111" t="n">
        <v>1653</v>
      </c>
      <c r="F22" s="112" t="n">
        <v>1</v>
      </c>
      <c r="G22" s="109" t="n">
        <v>53</v>
      </c>
      <c r="H22" s="110" t="n">
        <v>1</v>
      </c>
      <c r="I22" s="113" t="n">
        <v>11</v>
      </c>
      <c r="J22" s="144" t="n">
        <v>1</v>
      </c>
      <c r="K22" s="109" t="n">
        <v>53</v>
      </c>
      <c r="L22" s="110" t="n">
        <v>0</v>
      </c>
      <c r="M22" s="114" t="n">
        <v>0</v>
      </c>
      <c r="N22" s="143" t="n">
        <f aca="false">SUM(D22,H22,L22)</f>
        <v>14</v>
      </c>
      <c r="O22" s="143" t="n">
        <f aca="false">SUM(E22,I22,M22)</f>
        <v>1664</v>
      </c>
    </row>
    <row r="23" customFormat="false" ht="24.95" hidden="false" customHeight="true" outlineLevel="0" collapsed="false">
      <c r="A23" s="116" t="s">
        <v>29</v>
      </c>
      <c r="B23" s="108" t="n">
        <v>14</v>
      </c>
      <c r="C23" s="109" t="n">
        <v>1879</v>
      </c>
      <c r="D23" s="110" t="n">
        <v>14</v>
      </c>
      <c r="E23" s="111" t="n">
        <v>1754</v>
      </c>
      <c r="F23" s="112" t="n">
        <v>1</v>
      </c>
      <c r="G23" s="109" t="n">
        <v>134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14</v>
      </c>
      <c r="O23" s="143" t="n">
        <f aca="false">SUM(E23,I23,M23)</f>
        <v>1754</v>
      </c>
    </row>
    <row r="24" customFormat="false" ht="24.95" hidden="false" customHeight="true" outlineLevel="0" collapsed="false">
      <c r="A24" s="116" t="s">
        <v>30</v>
      </c>
      <c r="B24" s="108" t="n">
        <v>26</v>
      </c>
      <c r="C24" s="109" t="n">
        <v>3155</v>
      </c>
      <c r="D24" s="110" t="n">
        <v>16</v>
      </c>
      <c r="E24" s="111" t="n">
        <v>1124</v>
      </c>
      <c r="F24" s="112" t="n">
        <v>1</v>
      </c>
      <c r="G24" s="109" t="n">
        <v>23</v>
      </c>
      <c r="H24" s="110" t="n">
        <v>0</v>
      </c>
      <c r="I24" s="113" t="n">
        <v>0</v>
      </c>
      <c r="J24" s="144" t="n">
        <v>1</v>
      </c>
      <c r="K24" s="109" t="n">
        <v>23</v>
      </c>
      <c r="L24" s="110" t="n">
        <v>0</v>
      </c>
      <c r="M24" s="114" t="n">
        <v>0</v>
      </c>
      <c r="N24" s="143" t="n">
        <f aca="false">SUM(D24,H24,L24)</f>
        <v>16</v>
      </c>
      <c r="O24" s="143" t="n">
        <f aca="false">SUM(E24,I24,M24)</f>
        <v>1124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73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73</v>
      </c>
    </row>
    <row r="26" customFormat="false" ht="24.95" hidden="false" customHeight="true" outlineLevel="0" collapsed="false">
      <c r="A26" s="116" t="s">
        <v>32</v>
      </c>
      <c r="B26" s="108" t="n">
        <v>21</v>
      </c>
      <c r="C26" s="109" t="n">
        <v>4701</v>
      </c>
      <c r="D26" s="110" t="n">
        <v>9</v>
      </c>
      <c r="E26" s="111" t="n">
        <v>2403</v>
      </c>
      <c r="F26" s="112" t="n">
        <v>3</v>
      </c>
      <c r="G26" s="109" t="n">
        <v>633</v>
      </c>
      <c r="H26" s="110" t="n">
        <v>0</v>
      </c>
      <c r="I26" s="113" t="n">
        <v>0</v>
      </c>
      <c r="J26" s="144" t="n">
        <v>3</v>
      </c>
      <c r="K26" s="109" t="n">
        <v>678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2403</v>
      </c>
    </row>
    <row r="27" customFormat="false" ht="24.95" hidden="false" customHeight="true" outlineLevel="0" collapsed="false">
      <c r="A27" s="116" t="s">
        <v>33</v>
      </c>
      <c r="B27" s="108" t="n">
        <v>3</v>
      </c>
      <c r="C27" s="109" t="n">
        <v>491</v>
      </c>
      <c r="D27" s="110" t="n">
        <v>3</v>
      </c>
      <c r="E27" s="111" t="n">
        <v>301</v>
      </c>
      <c r="F27" s="112" t="n">
        <v>3</v>
      </c>
      <c r="G27" s="109" t="n">
        <v>491</v>
      </c>
      <c r="H27" s="110" t="n">
        <v>1</v>
      </c>
      <c r="I27" s="113" t="n">
        <v>1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4</v>
      </c>
      <c r="O27" s="143" t="n">
        <f aca="false">SUM(E27,I27,M27)</f>
        <v>302</v>
      </c>
    </row>
    <row r="28" customFormat="false" ht="24.95" hidden="false" customHeight="true" outlineLevel="0" collapsed="false">
      <c r="A28" s="116" t="s">
        <v>34</v>
      </c>
      <c r="B28" s="108" t="n">
        <v>130</v>
      </c>
      <c r="C28" s="109" t="n">
        <v>28600</v>
      </c>
      <c r="D28" s="110" t="n">
        <v>127</v>
      </c>
      <c r="E28" s="111" t="n">
        <v>22224</v>
      </c>
      <c r="F28" s="112" t="n">
        <v>6</v>
      </c>
      <c r="G28" s="109" t="n">
        <v>660</v>
      </c>
      <c r="H28" s="110" t="n">
        <v>7</v>
      </c>
      <c r="I28" s="113" t="n">
        <v>1335</v>
      </c>
      <c r="J28" s="144" t="n">
        <v>1</v>
      </c>
      <c r="K28" s="109" t="n">
        <v>110</v>
      </c>
      <c r="L28" s="110" t="n">
        <v>1</v>
      </c>
      <c r="M28" s="114" t="n">
        <v>74</v>
      </c>
      <c r="N28" s="143" t="n">
        <f aca="false">SUM(D28,H28,L28)</f>
        <v>135</v>
      </c>
      <c r="O28" s="143" t="n">
        <f aca="false">SUM(E28,I28,M28)</f>
        <v>23633</v>
      </c>
    </row>
    <row r="29" customFormat="false" ht="24.95" hidden="false" customHeight="true" outlineLevel="0" collapsed="false">
      <c r="A29" s="116" t="s">
        <v>35</v>
      </c>
      <c r="B29" s="108" t="n">
        <v>4</v>
      </c>
      <c r="C29" s="109" t="n">
        <v>1200</v>
      </c>
      <c r="D29" s="110" t="n">
        <v>5</v>
      </c>
      <c r="E29" s="111" t="n">
        <v>897</v>
      </c>
      <c r="F29" s="112" t="n">
        <v>0</v>
      </c>
      <c r="G29" s="109" t="n">
        <v>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897</v>
      </c>
    </row>
    <row r="30" customFormat="false" ht="24.95" hidden="false" customHeight="true" outlineLevel="0" collapsed="false">
      <c r="A30" s="116" t="s">
        <v>36</v>
      </c>
      <c r="B30" s="108" t="n">
        <v>3</v>
      </c>
      <c r="C30" s="109" t="n">
        <v>478</v>
      </c>
      <c r="D30" s="110" t="n">
        <v>4</v>
      </c>
      <c r="E30" s="111" t="n">
        <v>414</v>
      </c>
      <c r="F30" s="112" t="n">
        <v>0</v>
      </c>
      <c r="G30" s="109" t="n">
        <v>0</v>
      </c>
      <c r="H30" s="110" t="n">
        <v>4</v>
      </c>
      <c r="I30" s="113" t="n">
        <v>438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8</v>
      </c>
      <c r="O30" s="143" t="n">
        <f aca="false">SUM(E30,I30,M30)</f>
        <v>852</v>
      </c>
    </row>
    <row r="31" customFormat="false" ht="24.95" hidden="false" customHeight="true" outlineLevel="0" collapsed="false">
      <c r="A31" s="116" t="s">
        <v>37</v>
      </c>
      <c r="B31" s="108" t="n">
        <v>7</v>
      </c>
      <c r="C31" s="109" t="n">
        <v>1113</v>
      </c>
      <c r="D31" s="110" t="n">
        <v>8</v>
      </c>
      <c r="E31" s="111" t="n">
        <v>1101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8</v>
      </c>
      <c r="O31" s="143" t="n">
        <f aca="false">SUM(E31,I31,M31)</f>
        <v>1101</v>
      </c>
    </row>
    <row r="32" customFormat="false" ht="24.95" hidden="false" customHeight="true" outlineLevel="0" collapsed="false">
      <c r="A32" s="116" t="s">
        <v>38</v>
      </c>
      <c r="B32" s="108" t="n">
        <v>19</v>
      </c>
      <c r="C32" s="109" t="n">
        <v>2014</v>
      </c>
      <c r="D32" s="110" t="n">
        <v>19</v>
      </c>
      <c r="E32" s="111" t="n">
        <v>1822</v>
      </c>
      <c r="F32" s="112" t="n">
        <v>0</v>
      </c>
      <c r="G32" s="109" t="n">
        <v>0</v>
      </c>
      <c r="H32" s="110" t="n">
        <v>0</v>
      </c>
      <c r="I32" s="113" t="n">
        <v>0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19</v>
      </c>
      <c r="O32" s="143" t="n">
        <f aca="false">SUM(E32,I32,M32)</f>
        <v>1822</v>
      </c>
    </row>
    <row r="33" customFormat="false" ht="24.95" hidden="false" customHeight="true" outlineLevel="0" collapsed="false">
      <c r="A33" s="116" t="s">
        <v>39</v>
      </c>
      <c r="B33" s="108" t="n">
        <v>3</v>
      </c>
      <c r="C33" s="109" t="n">
        <v>1041</v>
      </c>
      <c r="D33" s="110" t="n">
        <v>9</v>
      </c>
      <c r="E33" s="111" t="n">
        <v>1430</v>
      </c>
      <c r="F33" s="112" t="n">
        <v>0</v>
      </c>
      <c r="G33" s="109" t="n">
        <v>0</v>
      </c>
      <c r="H33" s="110" t="n">
        <v>0</v>
      </c>
      <c r="I33" s="113" t="n">
        <v>0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9</v>
      </c>
      <c r="O33" s="143" t="n">
        <f aca="false">SUM(E33,I33,M33)</f>
        <v>1430</v>
      </c>
    </row>
    <row r="34" customFormat="false" ht="24.95" hidden="false" customHeight="true" outlineLevel="0" collapsed="false">
      <c r="A34" s="116" t="s">
        <v>40</v>
      </c>
      <c r="B34" s="108" t="n">
        <v>9</v>
      </c>
      <c r="C34" s="109" t="n">
        <v>810</v>
      </c>
      <c r="D34" s="110" t="n">
        <v>8</v>
      </c>
      <c r="E34" s="111" t="n">
        <v>585</v>
      </c>
      <c r="F34" s="112" t="n">
        <v>1</v>
      </c>
      <c r="G34" s="109" t="n">
        <v>90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8</v>
      </c>
      <c r="O34" s="143" t="n">
        <f aca="false">SUM(E34,I34,M34)</f>
        <v>585</v>
      </c>
    </row>
    <row r="35" customFormat="false" ht="24.95" hidden="false" customHeight="true" outlineLevel="0" collapsed="false">
      <c r="A35" s="116" t="s">
        <v>41</v>
      </c>
      <c r="B35" s="108" t="n">
        <v>3</v>
      </c>
      <c r="C35" s="109" t="n">
        <v>360</v>
      </c>
      <c r="D35" s="110" t="n">
        <v>2</v>
      </c>
      <c r="E35" s="111" t="n">
        <v>567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67</v>
      </c>
    </row>
    <row r="36" customFormat="false" ht="24.95" hidden="false" customHeight="true" outlineLevel="0" collapsed="false">
      <c r="A36" s="116" t="s">
        <v>42</v>
      </c>
      <c r="B36" s="108" t="n">
        <v>4</v>
      </c>
      <c r="C36" s="109" t="n">
        <v>240</v>
      </c>
      <c r="D36" s="110" t="n">
        <v>0</v>
      </c>
      <c r="E36" s="111" t="n">
        <v>0</v>
      </c>
      <c r="F36" s="112" t="n">
        <v>1</v>
      </c>
      <c r="G36" s="109" t="n">
        <v>6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187</v>
      </c>
      <c r="C38" s="109" t="n">
        <v>25933</v>
      </c>
      <c r="D38" s="110" t="n">
        <v>154</v>
      </c>
      <c r="E38" s="111" t="n">
        <v>24541</v>
      </c>
      <c r="F38" s="112" t="n">
        <v>38</v>
      </c>
      <c r="G38" s="109" t="n">
        <v>4949</v>
      </c>
      <c r="H38" s="110" t="n">
        <v>44</v>
      </c>
      <c r="I38" s="113" t="n">
        <v>6287</v>
      </c>
      <c r="J38" s="144" t="n">
        <v>10</v>
      </c>
      <c r="K38" s="109" t="n">
        <v>1087</v>
      </c>
      <c r="L38" s="110" t="n">
        <v>10</v>
      </c>
      <c r="M38" s="114" t="n">
        <v>826</v>
      </c>
      <c r="N38" s="143" t="n">
        <f aca="false">SUM(D38,H38,L38)</f>
        <v>208</v>
      </c>
      <c r="O38" s="143" t="n">
        <f aca="false">SUM(E38,I38,M38)</f>
        <v>31654</v>
      </c>
    </row>
    <row r="39" customFormat="false" ht="24.95" hidden="false" customHeight="true" outlineLevel="0" collapsed="false">
      <c r="A39" s="116" t="s">
        <v>45</v>
      </c>
      <c r="B39" s="108" t="n">
        <v>12</v>
      </c>
      <c r="C39" s="109" t="n">
        <v>2100</v>
      </c>
      <c r="D39" s="110" t="n">
        <v>8</v>
      </c>
      <c r="E39" s="111" t="n">
        <v>2096</v>
      </c>
      <c r="F39" s="112" t="n">
        <v>0</v>
      </c>
      <c r="G39" s="109" t="n">
        <v>0</v>
      </c>
      <c r="H39" s="110" t="n">
        <v>0</v>
      </c>
      <c r="I39" s="113" t="n">
        <v>0</v>
      </c>
      <c r="J39" s="144" t="n">
        <v>0</v>
      </c>
      <c r="K39" s="109" t="n">
        <v>0</v>
      </c>
      <c r="L39" s="110" t="n">
        <v>0</v>
      </c>
      <c r="M39" s="114" t="n">
        <v>0</v>
      </c>
      <c r="N39" s="143" t="n">
        <f aca="false">SUM(D39,H39,L39)</f>
        <v>8</v>
      </c>
      <c r="O39" s="143" t="n">
        <f aca="false">SUM(E39,I39,M39)</f>
        <v>2096</v>
      </c>
    </row>
    <row r="40" customFormat="false" ht="24.95" hidden="false" customHeight="true" outlineLevel="0" collapsed="false">
      <c r="A40" s="116" t="s">
        <v>46</v>
      </c>
      <c r="B40" s="108" t="n">
        <v>18</v>
      </c>
      <c r="C40" s="109" t="n">
        <v>3218</v>
      </c>
      <c r="D40" s="110" t="n">
        <v>12</v>
      </c>
      <c r="E40" s="111" t="n">
        <v>2758</v>
      </c>
      <c r="F40" s="112" t="n">
        <v>1</v>
      </c>
      <c r="G40" s="109" t="n">
        <v>192</v>
      </c>
      <c r="H40" s="110" t="n">
        <v>0</v>
      </c>
      <c r="I40" s="113" t="n">
        <v>0</v>
      </c>
      <c r="J40" s="144" t="n">
        <v>1</v>
      </c>
      <c r="K40" s="109" t="n">
        <v>192</v>
      </c>
      <c r="L40" s="110" t="n">
        <v>0</v>
      </c>
      <c r="M40" s="114" t="n">
        <v>0</v>
      </c>
      <c r="N40" s="143" t="n">
        <f aca="false">SUM(D40,H40,L40)</f>
        <v>12</v>
      </c>
      <c r="O40" s="143" t="n">
        <f aca="false">SUM(E40,I40,M40)</f>
        <v>2758</v>
      </c>
    </row>
    <row r="41" customFormat="false" ht="24.95" hidden="false" customHeight="true" outlineLevel="0" collapsed="false">
      <c r="A41" s="116" t="s">
        <v>47</v>
      </c>
      <c r="B41" s="108" t="n">
        <v>4</v>
      </c>
      <c r="C41" s="109" t="n">
        <v>268</v>
      </c>
      <c r="D41" s="110" t="n">
        <v>2</v>
      </c>
      <c r="E41" s="111" t="n">
        <v>200</v>
      </c>
      <c r="F41" s="112" t="n">
        <v>0</v>
      </c>
      <c r="G41" s="109" t="n">
        <v>0</v>
      </c>
      <c r="H41" s="110" t="n">
        <v>0</v>
      </c>
      <c r="I41" s="113" t="n">
        <v>0</v>
      </c>
      <c r="J41" s="144" t="n">
        <v>0</v>
      </c>
      <c r="K41" s="109" t="n">
        <v>0</v>
      </c>
      <c r="L41" s="110" t="n">
        <v>0</v>
      </c>
      <c r="M41" s="114" t="n">
        <v>0</v>
      </c>
      <c r="N41" s="143" t="n">
        <f aca="false">SUM(D41,H41,L41)</f>
        <v>2</v>
      </c>
      <c r="O41" s="143" t="n">
        <f aca="false">SUM(E41,I41,M41)</f>
        <v>200</v>
      </c>
    </row>
    <row r="42" customFormat="false" ht="24.95" hidden="false" customHeight="true" outlineLevel="0" collapsed="false">
      <c r="A42" s="116" t="s">
        <v>48</v>
      </c>
      <c r="B42" s="108" t="n">
        <v>1</v>
      </c>
      <c r="C42" s="109" t="n">
        <v>219</v>
      </c>
      <c r="D42" s="110" t="n">
        <v>2</v>
      </c>
      <c r="E42" s="111" t="n">
        <v>263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f aca="false">SUM(D42,H42,L42)</f>
        <v>2</v>
      </c>
      <c r="O42" s="143" t="n">
        <f aca="false">SUM(E42,I42,M42)</f>
        <v>263</v>
      </c>
    </row>
    <row r="43" customFormat="false" ht="24.95" hidden="false" customHeight="true" outlineLevel="0" collapsed="false">
      <c r="A43" s="116" t="s">
        <v>49</v>
      </c>
      <c r="B43" s="108" t="n">
        <v>44</v>
      </c>
      <c r="C43" s="109" t="n">
        <v>3010</v>
      </c>
      <c r="D43" s="110" t="n">
        <v>57</v>
      </c>
      <c r="E43" s="111" t="n">
        <v>3468</v>
      </c>
      <c r="F43" s="112" t="n">
        <v>0</v>
      </c>
      <c r="G43" s="109" t="n">
        <v>0</v>
      </c>
      <c r="H43" s="110" t="n">
        <v>2</v>
      </c>
      <c r="I43" s="113" t="n">
        <v>271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59</v>
      </c>
      <c r="O43" s="143" t="n">
        <f aca="false">SUM(E43,I43,M43)</f>
        <v>3739</v>
      </c>
    </row>
    <row r="44" customFormat="false" ht="24.95" hidden="false" customHeight="true" outlineLevel="0" collapsed="false">
      <c r="A44" s="116" t="s">
        <v>50</v>
      </c>
      <c r="B44" s="108" t="n">
        <v>10</v>
      </c>
      <c r="C44" s="109" t="n">
        <v>1570</v>
      </c>
      <c r="D44" s="110" t="n">
        <v>11</v>
      </c>
      <c r="E44" s="111" t="n">
        <v>944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11</v>
      </c>
      <c r="O44" s="143" t="n">
        <f aca="false">SUM(E44,I44,M44)</f>
        <v>944</v>
      </c>
    </row>
    <row r="45" customFormat="false" ht="24.95" hidden="false" customHeight="true" outlineLevel="0" collapsed="false">
      <c r="A45" s="116" t="s">
        <v>51</v>
      </c>
      <c r="B45" s="108" t="n">
        <v>37</v>
      </c>
      <c r="C45" s="109" t="n">
        <v>2986</v>
      </c>
      <c r="D45" s="110" t="n">
        <v>15</v>
      </c>
      <c r="E45" s="111" t="n">
        <v>1266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5</v>
      </c>
      <c r="O45" s="143" t="n">
        <f aca="false">SUM(E45,I45,M45)</f>
        <v>1266</v>
      </c>
    </row>
    <row r="46" customFormat="false" ht="24.95" hidden="false" customHeight="true" outlineLevel="0" collapsed="false">
      <c r="A46" s="116" t="s">
        <v>52</v>
      </c>
      <c r="B46" s="108" t="n">
        <v>8</v>
      </c>
      <c r="C46" s="109" t="n">
        <v>1402</v>
      </c>
      <c r="D46" s="110" t="n">
        <v>8</v>
      </c>
      <c r="E46" s="111" t="n">
        <v>1182</v>
      </c>
      <c r="F46" s="112" t="n">
        <v>1</v>
      </c>
      <c r="G46" s="109" t="n">
        <v>175</v>
      </c>
      <c r="H46" s="110" t="n">
        <v>1</v>
      </c>
      <c r="I46" s="113" t="n">
        <v>224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9</v>
      </c>
      <c r="O46" s="143" t="n">
        <f aca="false">SUM(E46,I46,M46)</f>
        <v>1406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130</v>
      </c>
      <c r="D47" s="110" t="n">
        <v>0</v>
      </c>
      <c r="E47" s="111" t="n">
        <v>0</v>
      </c>
      <c r="F47" s="112" t="n">
        <v>1</v>
      </c>
      <c r="G47" s="109" t="n">
        <v>130</v>
      </c>
      <c r="H47" s="110" t="n">
        <v>0</v>
      </c>
      <c r="I47" s="113" t="n">
        <v>0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0</v>
      </c>
      <c r="O47" s="143" t="n">
        <f aca="false">SUM(E47,I47,M47)</f>
        <v>0</v>
      </c>
    </row>
    <row r="48" customFormat="false" ht="24.95" hidden="false" customHeight="true" outlineLevel="0" collapsed="false">
      <c r="A48" s="116" t="s">
        <v>54</v>
      </c>
      <c r="B48" s="108" t="n">
        <v>5</v>
      </c>
      <c r="C48" s="109" t="n">
        <v>1153</v>
      </c>
      <c r="D48" s="110" t="n">
        <v>8</v>
      </c>
      <c r="E48" s="111" t="n">
        <v>725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1</v>
      </c>
      <c r="M48" s="114" t="n">
        <v>38</v>
      </c>
      <c r="N48" s="143" t="n">
        <f aca="false">SUM(D48,H48,L48)</f>
        <v>9</v>
      </c>
      <c r="O48" s="143" t="n">
        <f aca="false">SUM(E48,I48,M48)</f>
        <v>763</v>
      </c>
    </row>
    <row r="49" customFormat="false" ht="24.95" hidden="false" customHeight="true" outlineLevel="0" collapsed="false">
      <c r="A49" s="116" t="s">
        <v>55</v>
      </c>
      <c r="B49" s="108" t="n">
        <v>1</v>
      </c>
      <c r="C49" s="109" t="n">
        <v>284</v>
      </c>
      <c r="D49" s="110" t="n">
        <v>1</v>
      </c>
      <c r="E49" s="111" t="n">
        <v>228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1</v>
      </c>
      <c r="O49" s="143" t="n">
        <f aca="false">SUM(E49,I49,M49)</f>
        <v>228</v>
      </c>
    </row>
    <row r="50" customFormat="false" ht="24.95" hidden="false" customHeight="true" outlineLevel="0" collapsed="false">
      <c r="A50" s="120" t="s">
        <v>56</v>
      </c>
      <c r="B50" s="121" t="n">
        <v>1</v>
      </c>
      <c r="C50" s="122" t="n">
        <v>16</v>
      </c>
      <c r="D50" s="123" t="n">
        <v>0</v>
      </c>
      <c r="E50" s="124" t="n">
        <v>0</v>
      </c>
      <c r="F50" s="125" t="n">
        <v>0</v>
      </c>
      <c r="G50" s="122" t="n">
        <v>0</v>
      </c>
      <c r="H50" s="145" t="n">
        <v>0</v>
      </c>
      <c r="I50" s="126" t="n">
        <v>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0</v>
      </c>
      <c r="O50" s="143" t="n">
        <f aca="false">SUM(E50,I50,M50)</f>
        <v>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2651</v>
      </c>
      <c r="C51" s="77" t="n">
        <f aca="false">SUM(C8:C50)</f>
        <v>418840</v>
      </c>
      <c r="D51" s="76" t="n">
        <f aca="false">SUM(D8:D50)</f>
        <v>2622</v>
      </c>
      <c r="E51" s="77" t="n">
        <f aca="false">SUM(E8:E50)</f>
        <v>365134</v>
      </c>
      <c r="F51" s="79" t="n">
        <f aca="false">SUM(F8:F50)</f>
        <v>403</v>
      </c>
      <c r="G51" s="77" t="n">
        <f aca="false">SUM(G8:G50)</f>
        <v>47214</v>
      </c>
      <c r="H51" s="80" t="n">
        <f aca="false">SUM(H8:H50)</f>
        <v>103</v>
      </c>
      <c r="I51" s="78" t="n">
        <f aca="false">SUM(I8:I50)</f>
        <v>17812</v>
      </c>
      <c r="J51" s="82" t="n">
        <f aca="false">SUM(J8:J50)</f>
        <v>35</v>
      </c>
      <c r="K51" s="77" t="n">
        <f aca="false">SUM(K8:K50)</f>
        <v>4702</v>
      </c>
      <c r="L51" s="76" t="n">
        <f aca="false">SUM(L8:L50)</f>
        <v>30</v>
      </c>
      <c r="M51" s="83" t="n">
        <f aca="false">SUM(M8:M50)</f>
        <v>2754</v>
      </c>
    </row>
    <row r="52" customFormat="false" ht="24" hidden="false" customHeight="true" outlineLevel="0" collapsed="false">
      <c r="A52" s="149"/>
    </row>
    <row r="53" customFormat="false" ht="23.25" hidden="false" customHeight="true" outlineLevel="0" collapsed="false">
      <c r="A53" s="149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" activeCellId="0" sqref="J1:K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true" outlineLevel="0" max="10" min="10" style="134" width="11.12"/>
    <col collapsed="false" customWidth="false" hidden="true" outlineLevel="0" max="11" min="11" style="134" width="8.97"/>
    <col collapsed="false" customWidth="false" hidden="false" outlineLevel="0" max="257" min="12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4" t="s">
        <v>3</v>
      </c>
      <c r="B4" s="95" t="s">
        <v>7</v>
      </c>
      <c r="C4" s="95"/>
      <c r="D4" s="95"/>
      <c r="E4" s="95"/>
      <c r="F4" s="95"/>
      <c r="G4" s="95"/>
      <c r="H4" s="95"/>
      <c r="I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98" t="s">
        <v>61</v>
      </c>
      <c r="G5" s="98"/>
      <c r="H5" s="98"/>
      <c r="I5" s="98"/>
    </row>
    <row r="6" s="6" customFormat="true" ht="60.7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6" t="s">
        <v>13</v>
      </c>
    </row>
    <row r="8" customFormat="false" ht="24.95" hidden="false" customHeight="true" outlineLevel="0" collapsed="false">
      <c r="A8" s="107" t="s">
        <v>14</v>
      </c>
      <c r="B8" s="138" t="n">
        <v>1272</v>
      </c>
      <c r="C8" s="139" t="n">
        <v>35786</v>
      </c>
      <c r="D8" s="110" t="n">
        <v>1271</v>
      </c>
      <c r="E8" s="111" t="n">
        <v>34189</v>
      </c>
      <c r="F8" s="140" t="n">
        <v>15</v>
      </c>
      <c r="G8" s="150" t="n">
        <v>245</v>
      </c>
      <c r="H8" s="141" t="n">
        <v>12</v>
      </c>
      <c r="I8" s="142" t="n">
        <v>178</v>
      </c>
      <c r="J8" s="143" t="n">
        <f aca="false">SUM(D8,H8)</f>
        <v>1283</v>
      </c>
      <c r="K8" s="143" t="n">
        <f aca="false">SUM(E8,I8)</f>
        <v>34367</v>
      </c>
    </row>
    <row r="9" customFormat="false" ht="24.95" hidden="false" customHeight="true" outlineLevel="0" collapsed="false">
      <c r="A9" s="116" t="s">
        <v>15</v>
      </c>
      <c r="B9" s="108" t="n">
        <v>26</v>
      </c>
      <c r="C9" s="109" t="n">
        <v>596</v>
      </c>
      <c r="D9" s="110" t="n">
        <v>27</v>
      </c>
      <c r="E9" s="111" t="n">
        <v>639</v>
      </c>
      <c r="F9" s="112" t="n">
        <v>0</v>
      </c>
      <c r="G9" s="109" t="n">
        <v>0</v>
      </c>
      <c r="H9" s="110" t="n">
        <v>1</v>
      </c>
      <c r="I9" s="114" t="n">
        <v>18</v>
      </c>
      <c r="J9" s="143" t="n">
        <f aca="false">SUM(D9,H9)</f>
        <v>28</v>
      </c>
      <c r="K9" s="143" t="n">
        <f aca="false">SUM(E9,I9)</f>
        <v>657</v>
      </c>
    </row>
    <row r="10" customFormat="false" ht="24.95" hidden="false" customHeight="true" outlineLevel="0" collapsed="false">
      <c r="A10" s="116" t="s">
        <v>16</v>
      </c>
      <c r="B10" s="108" t="n">
        <v>3</v>
      </c>
      <c r="C10" s="109" t="n">
        <v>30</v>
      </c>
      <c r="D10" s="110" t="n">
        <v>2</v>
      </c>
      <c r="E10" s="111" t="n">
        <v>21</v>
      </c>
      <c r="F10" s="112" t="n">
        <v>0</v>
      </c>
      <c r="G10" s="109" t="n">
        <v>0</v>
      </c>
      <c r="H10" s="110" t="n">
        <v>0</v>
      </c>
      <c r="I10" s="114" t="n">
        <v>0</v>
      </c>
      <c r="J10" s="143" t="n">
        <f aca="false">SUM(D10,H10)</f>
        <v>2</v>
      </c>
      <c r="K10" s="143" t="n">
        <f aca="false">SUM(E10,I10)</f>
        <v>21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1</v>
      </c>
      <c r="E11" s="111" t="n">
        <v>29</v>
      </c>
      <c r="F11" s="112" t="n">
        <v>0</v>
      </c>
      <c r="G11" s="109" t="n">
        <v>0</v>
      </c>
      <c r="H11" s="110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29</v>
      </c>
    </row>
    <row r="12" customFormat="false" ht="24.95" hidden="false" customHeight="true" outlineLevel="0" collapsed="false">
      <c r="A12" s="116" t="s">
        <v>18</v>
      </c>
      <c r="B12" s="108" t="n">
        <v>25</v>
      </c>
      <c r="C12" s="109" t="n">
        <v>691</v>
      </c>
      <c r="D12" s="110" t="n">
        <v>24</v>
      </c>
      <c r="E12" s="111" t="n">
        <v>733</v>
      </c>
      <c r="F12" s="112" t="n">
        <v>4</v>
      </c>
      <c r="G12" s="109" t="n">
        <v>8</v>
      </c>
      <c r="H12" s="110" t="n">
        <v>0</v>
      </c>
      <c r="I12" s="114" t="n">
        <v>0</v>
      </c>
      <c r="J12" s="143" t="n">
        <f aca="false">SUM(D12,H12)</f>
        <v>24</v>
      </c>
      <c r="K12" s="143" t="n">
        <f aca="false">SUM(E12,I12)</f>
        <v>733</v>
      </c>
    </row>
    <row r="13" customFormat="false" ht="24.95" hidden="false" customHeight="true" outlineLevel="0" collapsed="false">
      <c r="A13" s="116" t="s">
        <v>19</v>
      </c>
      <c r="B13" s="108" t="n">
        <v>141</v>
      </c>
      <c r="C13" s="109" t="n">
        <v>3836</v>
      </c>
      <c r="D13" s="110" t="n">
        <v>134</v>
      </c>
      <c r="E13" s="111" t="n">
        <v>4010</v>
      </c>
      <c r="F13" s="112" t="n">
        <v>3</v>
      </c>
      <c r="G13" s="109" t="n">
        <v>113</v>
      </c>
      <c r="H13" s="110" t="n">
        <v>2</v>
      </c>
      <c r="I13" s="114" t="n">
        <v>77</v>
      </c>
      <c r="J13" s="143" t="n">
        <f aca="false">SUM(D13,H13)</f>
        <v>136</v>
      </c>
      <c r="K13" s="143" t="n">
        <f aca="false">SUM(E13,I13)</f>
        <v>4087</v>
      </c>
    </row>
    <row r="14" customFormat="false" ht="24.95" hidden="false" customHeight="true" outlineLevel="0" collapsed="false">
      <c r="A14" s="116" t="s">
        <v>20</v>
      </c>
      <c r="B14" s="108" t="n">
        <v>82</v>
      </c>
      <c r="C14" s="109" t="n">
        <v>2600</v>
      </c>
      <c r="D14" s="110" t="n">
        <v>90</v>
      </c>
      <c r="E14" s="111" t="n">
        <v>2555</v>
      </c>
      <c r="F14" s="112" t="n">
        <v>1</v>
      </c>
      <c r="G14" s="109" t="n">
        <v>30</v>
      </c>
      <c r="H14" s="110" t="n">
        <v>0</v>
      </c>
      <c r="I14" s="114" t="n">
        <v>0</v>
      </c>
      <c r="J14" s="143" t="n">
        <f aca="false">SUM(D14,H14)</f>
        <v>90</v>
      </c>
      <c r="K14" s="143" t="n">
        <f aca="false">SUM(E14,I14)</f>
        <v>2555</v>
      </c>
    </row>
    <row r="15" customFormat="false" ht="24.95" hidden="false" customHeight="true" outlineLevel="0" collapsed="false">
      <c r="A15" s="116" t="s">
        <v>21</v>
      </c>
      <c r="B15" s="108" t="n">
        <v>60</v>
      </c>
      <c r="C15" s="109" t="n">
        <v>1554</v>
      </c>
      <c r="D15" s="110" t="n">
        <v>60</v>
      </c>
      <c r="E15" s="111" t="n">
        <v>1552</v>
      </c>
      <c r="F15" s="112" t="n">
        <v>1</v>
      </c>
      <c r="G15" s="109" t="n">
        <v>3</v>
      </c>
      <c r="H15" s="110" t="n">
        <v>0</v>
      </c>
      <c r="I15" s="114" t="n">
        <v>0</v>
      </c>
      <c r="J15" s="143" t="n">
        <f aca="false">SUM(D15,H15)</f>
        <v>60</v>
      </c>
      <c r="K15" s="143" t="n">
        <f aca="false">SUM(E15,I15)</f>
        <v>1552</v>
      </c>
    </row>
    <row r="16" customFormat="false" ht="24.95" hidden="false" customHeight="true" outlineLevel="0" collapsed="false">
      <c r="A16" s="116" t="s">
        <v>22</v>
      </c>
      <c r="B16" s="108" t="n">
        <v>25</v>
      </c>
      <c r="C16" s="109" t="n">
        <v>220</v>
      </c>
      <c r="D16" s="110" t="n">
        <v>24</v>
      </c>
      <c r="E16" s="111" t="n">
        <v>226</v>
      </c>
      <c r="F16" s="112" t="n">
        <v>0</v>
      </c>
      <c r="G16" s="109" t="n">
        <v>0</v>
      </c>
      <c r="H16" s="110" t="n">
        <v>0</v>
      </c>
      <c r="I16" s="114" t="n">
        <v>0</v>
      </c>
      <c r="J16" s="143" t="n">
        <f aca="false">SUM(D16,H16)</f>
        <v>24</v>
      </c>
      <c r="K16" s="143" t="n">
        <f aca="false">SUM(E16,I16)</f>
        <v>226</v>
      </c>
    </row>
    <row r="17" customFormat="false" ht="24.95" hidden="false" customHeight="true" outlineLevel="0" collapsed="false">
      <c r="A17" s="116" t="s">
        <v>23</v>
      </c>
      <c r="B17" s="108" t="n">
        <v>7</v>
      </c>
      <c r="C17" s="109" t="n">
        <v>140</v>
      </c>
      <c r="D17" s="110" t="n">
        <v>7</v>
      </c>
      <c r="E17" s="111" t="n">
        <v>143</v>
      </c>
      <c r="F17" s="112" t="n">
        <v>0</v>
      </c>
      <c r="G17" s="109" t="n">
        <v>0</v>
      </c>
      <c r="H17" s="110" t="n">
        <v>0</v>
      </c>
      <c r="I17" s="114" t="n">
        <v>0</v>
      </c>
      <c r="J17" s="143" t="n">
        <f aca="false">SUM(D17,H17)</f>
        <v>7</v>
      </c>
      <c r="K17" s="143" t="n">
        <f aca="false">SUM(E17,I17)</f>
        <v>143</v>
      </c>
    </row>
    <row r="18" customFormat="false" ht="24.75" hidden="false" customHeight="true" outlineLevel="0" collapsed="false">
      <c r="A18" s="116" t="s">
        <v>24</v>
      </c>
      <c r="B18" s="108" t="n">
        <v>162</v>
      </c>
      <c r="C18" s="109" t="n">
        <v>2368</v>
      </c>
      <c r="D18" s="110" t="n">
        <v>145</v>
      </c>
      <c r="E18" s="111" t="n">
        <v>2156</v>
      </c>
      <c r="F18" s="112" t="n">
        <v>2</v>
      </c>
      <c r="G18" s="109" t="n">
        <v>30</v>
      </c>
      <c r="H18" s="110" t="n">
        <v>3</v>
      </c>
      <c r="I18" s="114" t="n">
        <v>29</v>
      </c>
      <c r="J18" s="143" t="n">
        <f aca="false">SUM(D18,H18)</f>
        <v>148</v>
      </c>
      <c r="K18" s="143" t="n">
        <f aca="false">SUM(E18,I18)</f>
        <v>2185</v>
      </c>
    </row>
    <row r="19" customFormat="false" ht="24.95" hidden="false" customHeight="true" outlineLevel="0" collapsed="false">
      <c r="A19" s="116" t="s">
        <v>25</v>
      </c>
      <c r="B19" s="108" t="n">
        <v>117</v>
      </c>
      <c r="C19" s="109" t="n">
        <v>3276</v>
      </c>
      <c r="D19" s="110" t="n">
        <v>112</v>
      </c>
      <c r="E19" s="111" t="n">
        <v>3020</v>
      </c>
      <c r="F19" s="112" t="n">
        <v>1</v>
      </c>
      <c r="G19" s="109" t="n">
        <v>28</v>
      </c>
      <c r="H19" s="110" t="n">
        <v>0</v>
      </c>
      <c r="I19" s="114" t="n">
        <v>0</v>
      </c>
      <c r="J19" s="143" t="n">
        <f aca="false">SUM(D19,H19)</f>
        <v>112</v>
      </c>
      <c r="K19" s="143" t="n">
        <f aca="false">SUM(E19,I19)</f>
        <v>3020</v>
      </c>
    </row>
    <row r="20" customFormat="false" ht="24.95" hidden="false" customHeight="true" outlineLevel="0" collapsed="false">
      <c r="A20" s="116" t="s">
        <v>26</v>
      </c>
      <c r="B20" s="108" t="n">
        <v>75</v>
      </c>
      <c r="C20" s="109" t="n">
        <v>2205</v>
      </c>
      <c r="D20" s="110" t="n">
        <v>75</v>
      </c>
      <c r="E20" s="111" t="n">
        <v>2059</v>
      </c>
      <c r="F20" s="112" t="n">
        <v>1</v>
      </c>
      <c r="G20" s="109" t="n">
        <v>11</v>
      </c>
      <c r="H20" s="110" t="n">
        <v>0</v>
      </c>
      <c r="I20" s="114" t="n">
        <v>0</v>
      </c>
      <c r="J20" s="143" t="n">
        <f aca="false">SUM(D20,H20)</f>
        <v>75</v>
      </c>
      <c r="K20" s="143" t="n">
        <f aca="false">SUM(E20,I20)</f>
        <v>2059</v>
      </c>
    </row>
    <row r="21" customFormat="false" ht="24.95" hidden="false" customHeight="true" outlineLevel="0" collapsed="false">
      <c r="A21" s="116" t="s">
        <v>27</v>
      </c>
      <c r="B21" s="108" t="n">
        <v>57</v>
      </c>
      <c r="C21" s="109" t="n">
        <v>1659</v>
      </c>
      <c r="D21" s="110" t="n">
        <v>61</v>
      </c>
      <c r="E21" s="111" t="n">
        <v>1710</v>
      </c>
      <c r="F21" s="112" t="n">
        <v>2</v>
      </c>
      <c r="G21" s="109" t="n">
        <v>12</v>
      </c>
      <c r="H21" s="110" t="n">
        <v>0</v>
      </c>
      <c r="I21" s="114" t="n">
        <v>0</v>
      </c>
      <c r="J21" s="143" t="n">
        <f aca="false">SUM(D21,H21)</f>
        <v>61</v>
      </c>
      <c r="K21" s="143" t="n">
        <f aca="false">SUM(E21,I21)</f>
        <v>1710</v>
      </c>
    </row>
    <row r="22" customFormat="false" ht="24.95" hidden="false" customHeight="true" outlineLevel="0" collapsed="false">
      <c r="A22" s="116" t="s">
        <v>28</v>
      </c>
      <c r="B22" s="108" t="n">
        <v>68</v>
      </c>
      <c r="C22" s="109" t="n">
        <v>1156</v>
      </c>
      <c r="D22" s="110" t="n">
        <v>65</v>
      </c>
      <c r="E22" s="111" t="n">
        <v>1308</v>
      </c>
      <c r="F22" s="112" t="n">
        <v>2</v>
      </c>
      <c r="G22" s="109" t="n">
        <v>34</v>
      </c>
      <c r="H22" s="110" t="n">
        <v>2</v>
      </c>
      <c r="I22" s="114" t="n">
        <v>25</v>
      </c>
      <c r="J22" s="143" t="n">
        <f aca="false">SUM(D22,H22)</f>
        <v>67</v>
      </c>
      <c r="K22" s="143" t="n">
        <f aca="false">SUM(E22,I22)</f>
        <v>1333</v>
      </c>
    </row>
    <row r="23" customFormat="false" ht="24.95" hidden="false" customHeight="true" outlineLevel="0" collapsed="false">
      <c r="A23" s="116" t="s">
        <v>29</v>
      </c>
      <c r="B23" s="108" t="n">
        <v>47</v>
      </c>
      <c r="C23" s="109" t="n">
        <v>1062</v>
      </c>
      <c r="D23" s="110" t="n">
        <v>47</v>
      </c>
      <c r="E23" s="111" t="n">
        <v>1132</v>
      </c>
      <c r="F23" s="112" t="n">
        <v>0</v>
      </c>
      <c r="G23" s="109" t="n">
        <v>0</v>
      </c>
      <c r="H23" s="110" t="n">
        <v>0</v>
      </c>
      <c r="I23" s="114" t="n">
        <v>0</v>
      </c>
      <c r="J23" s="143" t="n">
        <f aca="false">SUM(D23,H23)</f>
        <v>47</v>
      </c>
      <c r="K23" s="143" t="n">
        <f aca="false">SUM(E23,I23)</f>
        <v>1132</v>
      </c>
    </row>
    <row r="24" customFormat="false" ht="24.95" hidden="false" customHeight="true" outlineLevel="0" collapsed="false">
      <c r="A24" s="116" t="s">
        <v>30</v>
      </c>
      <c r="B24" s="108" t="n">
        <v>22</v>
      </c>
      <c r="C24" s="109" t="n">
        <v>456</v>
      </c>
      <c r="D24" s="110" t="n">
        <v>13</v>
      </c>
      <c r="E24" s="111" t="n">
        <v>292</v>
      </c>
      <c r="F24" s="112" t="n">
        <v>0</v>
      </c>
      <c r="G24" s="109" t="n">
        <v>0</v>
      </c>
      <c r="H24" s="110" t="n">
        <v>0</v>
      </c>
      <c r="I24" s="114" t="n">
        <v>0</v>
      </c>
      <c r="J24" s="143" t="n">
        <f aca="false">SUM(D24,H24)</f>
        <v>13</v>
      </c>
      <c r="K24" s="143" t="n">
        <f aca="false">SUM(E24,I24)</f>
        <v>292</v>
      </c>
    </row>
    <row r="25" customFormat="false" ht="24.95" hidden="false" customHeight="true" outlineLevel="0" collapsed="false">
      <c r="A25" s="116" t="s">
        <v>31</v>
      </c>
      <c r="B25" s="108" t="n">
        <v>44</v>
      </c>
      <c r="C25" s="109" t="n">
        <v>1102</v>
      </c>
      <c r="D25" s="110" t="n">
        <v>34</v>
      </c>
      <c r="E25" s="111" t="n">
        <v>960</v>
      </c>
      <c r="F25" s="112" t="n">
        <v>0</v>
      </c>
      <c r="G25" s="109" t="n">
        <v>0</v>
      </c>
      <c r="H25" s="110" t="n">
        <v>0</v>
      </c>
      <c r="I25" s="114" t="n">
        <v>0</v>
      </c>
      <c r="J25" s="143" t="n">
        <f aca="false">SUM(D25,H25)</f>
        <v>34</v>
      </c>
      <c r="K25" s="143" t="n">
        <f aca="false">SUM(E25,I25)</f>
        <v>960</v>
      </c>
    </row>
    <row r="26" customFormat="false" ht="24.95" hidden="false" customHeight="true" outlineLevel="0" collapsed="false">
      <c r="A26" s="116" t="s">
        <v>32</v>
      </c>
      <c r="B26" s="108" t="n">
        <v>92</v>
      </c>
      <c r="C26" s="109" t="n">
        <v>2484</v>
      </c>
      <c r="D26" s="110" t="n">
        <v>93</v>
      </c>
      <c r="E26" s="111" t="n">
        <v>2700</v>
      </c>
      <c r="F26" s="112" t="n">
        <v>1</v>
      </c>
      <c r="G26" s="109" t="n">
        <v>27</v>
      </c>
      <c r="H26" s="110" t="n">
        <v>1</v>
      </c>
      <c r="I26" s="114" t="n">
        <v>9</v>
      </c>
      <c r="J26" s="143" t="n">
        <f aca="false">SUM(D26,H26)</f>
        <v>94</v>
      </c>
      <c r="K26" s="143" t="n">
        <f aca="false">SUM(E26,I26)</f>
        <v>2709</v>
      </c>
    </row>
    <row r="27" customFormat="false" ht="24.95" hidden="false" customHeight="true" outlineLevel="0" collapsed="false">
      <c r="A27" s="116" t="s">
        <v>33</v>
      </c>
      <c r="B27" s="108" t="n">
        <v>22</v>
      </c>
      <c r="C27" s="109" t="n">
        <v>271</v>
      </c>
      <c r="D27" s="110" t="n">
        <v>16</v>
      </c>
      <c r="E27" s="111" t="n">
        <v>226</v>
      </c>
      <c r="F27" s="112" t="n">
        <v>1</v>
      </c>
      <c r="G27" s="109" t="n">
        <v>20</v>
      </c>
      <c r="H27" s="110" t="n">
        <v>1</v>
      </c>
      <c r="I27" s="114" t="n">
        <v>20</v>
      </c>
      <c r="J27" s="143" t="n">
        <f aca="false">SUM(D27,H27)</f>
        <v>17</v>
      </c>
      <c r="K27" s="143" t="n">
        <f aca="false">SUM(E27,I27)</f>
        <v>246</v>
      </c>
    </row>
    <row r="28" customFormat="false" ht="24.95" hidden="false" customHeight="true" outlineLevel="0" collapsed="false">
      <c r="A28" s="116" t="s">
        <v>34</v>
      </c>
      <c r="B28" s="108" t="n">
        <v>182</v>
      </c>
      <c r="C28" s="109" t="n">
        <v>7150</v>
      </c>
      <c r="D28" s="110" t="n">
        <v>191</v>
      </c>
      <c r="E28" s="111" t="n">
        <v>6810</v>
      </c>
      <c r="F28" s="112" t="n">
        <v>6</v>
      </c>
      <c r="G28" s="109" t="n">
        <v>149</v>
      </c>
      <c r="H28" s="110" t="n">
        <v>3</v>
      </c>
      <c r="I28" s="114" t="n">
        <v>35</v>
      </c>
      <c r="J28" s="143" t="n">
        <f aca="false">SUM(D28,H28)</f>
        <v>194</v>
      </c>
      <c r="K28" s="143" t="n">
        <f aca="false">SUM(E28,I28)</f>
        <v>6845</v>
      </c>
    </row>
    <row r="29" customFormat="false" ht="24.95" hidden="false" customHeight="true" outlineLevel="0" collapsed="false">
      <c r="A29" s="116" t="s">
        <v>35</v>
      </c>
      <c r="B29" s="108" t="n">
        <v>40</v>
      </c>
      <c r="C29" s="109" t="n">
        <v>1127</v>
      </c>
      <c r="D29" s="110" t="n">
        <v>39</v>
      </c>
      <c r="E29" s="111" t="n">
        <v>1141</v>
      </c>
      <c r="F29" s="112" t="n">
        <v>1</v>
      </c>
      <c r="G29" s="109" t="n">
        <v>10</v>
      </c>
      <c r="H29" s="110" t="n">
        <v>0</v>
      </c>
      <c r="I29" s="114" t="n">
        <v>0</v>
      </c>
      <c r="J29" s="143" t="n">
        <f aca="false">SUM(D29,H29)</f>
        <v>39</v>
      </c>
      <c r="K29" s="143" t="n">
        <f aca="false">SUM(E29,I29)</f>
        <v>1141</v>
      </c>
    </row>
    <row r="30" customFormat="false" ht="24.95" hidden="false" customHeight="true" outlineLevel="0" collapsed="false">
      <c r="A30" s="116" t="s">
        <v>36</v>
      </c>
      <c r="B30" s="108" t="n">
        <v>32</v>
      </c>
      <c r="C30" s="109" t="n">
        <v>794</v>
      </c>
      <c r="D30" s="110" t="n">
        <v>31</v>
      </c>
      <c r="E30" s="111" t="n">
        <v>866</v>
      </c>
      <c r="F30" s="112" t="n">
        <v>2</v>
      </c>
      <c r="G30" s="109" t="n">
        <v>50</v>
      </c>
      <c r="H30" s="110" t="n">
        <v>0</v>
      </c>
      <c r="I30" s="114" t="n">
        <v>0</v>
      </c>
      <c r="J30" s="143" t="n">
        <f aca="false">SUM(D30,H30)</f>
        <v>31</v>
      </c>
      <c r="K30" s="143" t="n">
        <f aca="false">SUM(E30,I30)</f>
        <v>866</v>
      </c>
    </row>
    <row r="31" customFormat="false" ht="24.95" hidden="false" customHeight="true" outlineLevel="0" collapsed="false">
      <c r="A31" s="116" t="s">
        <v>37</v>
      </c>
      <c r="B31" s="108" t="n">
        <v>18</v>
      </c>
      <c r="C31" s="109" t="n">
        <v>409</v>
      </c>
      <c r="D31" s="110" t="n">
        <v>18</v>
      </c>
      <c r="E31" s="111" t="n">
        <v>365</v>
      </c>
      <c r="F31" s="112" t="n">
        <v>0</v>
      </c>
      <c r="G31" s="109" t="n">
        <v>0</v>
      </c>
      <c r="H31" s="110" t="n">
        <v>0</v>
      </c>
      <c r="I31" s="114" t="n">
        <v>0</v>
      </c>
      <c r="J31" s="143" t="n">
        <f aca="false">SUM(D31,H31)</f>
        <v>18</v>
      </c>
      <c r="K31" s="143" t="n">
        <f aca="false">SUM(E31,I31)</f>
        <v>365</v>
      </c>
    </row>
    <row r="32" customFormat="false" ht="24.95" hidden="false" customHeight="true" outlineLevel="0" collapsed="false">
      <c r="A32" s="116" t="s">
        <v>38</v>
      </c>
      <c r="B32" s="108" t="n">
        <v>23</v>
      </c>
      <c r="C32" s="109" t="n">
        <v>460</v>
      </c>
      <c r="D32" s="110" t="n">
        <v>21</v>
      </c>
      <c r="E32" s="111" t="n">
        <v>474</v>
      </c>
      <c r="F32" s="112" t="n">
        <v>1</v>
      </c>
      <c r="G32" s="109" t="n">
        <v>20</v>
      </c>
      <c r="H32" s="110" t="n">
        <v>0</v>
      </c>
      <c r="I32" s="114" t="n">
        <v>0</v>
      </c>
      <c r="J32" s="143" t="n">
        <f aca="false">SUM(D32,H32)</f>
        <v>21</v>
      </c>
      <c r="K32" s="143" t="n">
        <f aca="false">SUM(E32,I32)</f>
        <v>474</v>
      </c>
    </row>
    <row r="33" customFormat="false" ht="24.95" hidden="false" customHeight="true" outlineLevel="0" collapsed="false">
      <c r="A33" s="116" t="s">
        <v>39</v>
      </c>
      <c r="B33" s="108" t="n">
        <v>43</v>
      </c>
      <c r="C33" s="109" t="n">
        <v>1849</v>
      </c>
      <c r="D33" s="110" t="n">
        <v>39</v>
      </c>
      <c r="E33" s="111" t="n">
        <v>1319</v>
      </c>
      <c r="F33" s="112" t="n">
        <v>0</v>
      </c>
      <c r="G33" s="109" t="n">
        <v>0</v>
      </c>
      <c r="H33" s="110" t="n">
        <v>0</v>
      </c>
      <c r="I33" s="114" t="n">
        <v>0</v>
      </c>
      <c r="J33" s="143" t="n">
        <f aca="false">SUM(D33,H33)</f>
        <v>39</v>
      </c>
      <c r="K33" s="143" t="n">
        <f aca="false">SUM(E33,I33)</f>
        <v>1319</v>
      </c>
    </row>
    <row r="34" customFormat="false" ht="24.95" hidden="false" customHeight="true" outlineLevel="0" collapsed="false">
      <c r="A34" s="116" t="s">
        <v>40</v>
      </c>
      <c r="B34" s="108" t="n">
        <v>19</v>
      </c>
      <c r="C34" s="109" t="n">
        <v>855</v>
      </c>
      <c r="D34" s="110" t="n">
        <v>16</v>
      </c>
      <c r="E34" s="111" t="n">
        <v>676</v>
      </c>
      <c r="F34" s="112" t="n">
        <v>1</v>
      </c>
      <c r="G34" s="109" t="n">
        <v>45</v>
      </c>
      <c r="H34" s="110" t="n">
        <v>1</v>
      </c>
      <c r="I34" s="114" t="n">
        <v>1</v>
      </c>
      <c r="J34" s="143" t="n">
        <f aca="false">SUM(D34,H34)</f>
        <v>17</v>
      </c>
      <c r="K34" s="143" t="n">
        <f aca="false">SUM(E34,I34)</f>
        <v>677</v>
      </c>
    </row>
    <row r="35" customFormat="false" ht="24.95" hidden="false" customHeight="true" outlineLevel="0" collapsed="false">
      <c r="A35" s="116" t="s">
        <v>41</v>
      </c>
      <c r="B35" s="108" t="n">
        <v>2</v>
      </c>
      <c r="C35" s="109" t="n">
        <v>40</v>
      </c>
      <c r="D35" s="110" t="n">
        <v>3</v>
      </c>
      <c r="E35" s="111" t="n">
        <v>43</v>
      </c>
      <c r="F35" s="112" t="n">
        <v>0</v>
      </c>
      <c r="G35" s="109" t="n">
        <v>0</v>
      </c>
      <c r="H35" s="110" t="n">
        <v>0</v>
      </c>
      <c r="I35" s="114" t="n">
        <v>0</v>
      </c>
      <c r="J35" s="143" t="n">
        <f aca="false">SUM(D35,H35)</f>
        <v>3</v>
      </c>
      <c r="K35" s="143" t="n">
        <f aca="false">SUM(E35,I35)</f>
        <v>43</v>
      </c>
    </row>
    <row r="36" customFormat="false" ht="24.95" hidden="false" customHeight="true" outlineLevel="0" collapsed="false">
      <c r="A36" s="116" t="s">
        <v>42</v>
      </c>
      <c r="B36" s="108" t="n">
        <v>3</v>
      </c>
      <c r="C36" s="109" t="n">
        <v>135</v>
      </c>
      <c r="D36" s="110" t="n">
        <v>1</v>
      </c>
      <c r="E36" s="111" t="n">
        <v>6</v>
      </c>
      <c r="F36" s="112" t="n">
        <v>0</v>
      </c>
      <c r="G36" s="109" t="n">
        <v>0</v>
      </c>
      <c r="H36" s="110" t="n">
        <v>0</v>
      </c>
      <c r="I36" s="114" t="n">
        <v>0</v>
      </c>
      <c r="J36" s="143" t="n">
        <f aca="false">SUM(D36,H36)</f>
        <v>1</v>
      </c>
      <c r="K36" s="143" t="n">
        <f aca="false">SUM(E36,I36)</f>
        <v>6</v>
      </c>
    </row>
    <row r="37" customFormat="false" ht="24.95" hidden="false" customHeight="true" outlineLevel="0" collapsed="false">
      <c r="A37" s="116" t="s">
        <v>43</v>
      </c>
      <c r="B37" s="108" t="n">
        <v>1</v>
      </c>
      <c r="C37" s="109" t="n">
        <v>23</v>
      </c>
      <c r="D37" s="110" t="n">
        <v>1</v>
      </c>
      <c r="E37" s="111" t="n">
        <v>30</v>
      </c>
      <c r="F37" s="112" t="n">
        <v>0</v>
      </c>
      <c r="G37" s="109" t="n">
        <v>0</v>
      </c>
      <c r="H37" s="110" t="n">
        <v>0</v>
      </c>
      <c r="I37" s="114" t="n">
        <v>0</v>
      </c>
      <c r="J37" s="143" t="n">
        <f aca="false">SUM(D37,H37)</f>
        <v>1</v>
      </c>
      <c r="K37" s="143" t="n">
        <f aca="false">SUM(E37,I37)</f>
        <v>30</v>
      </c>
    </row>
    <row r="38" customFormat="false" ht="24.95" hidden="false" customHeight="true" outlineLevel="0" collapsed="false">
      <c r="A38" s="116" t="s">
        <v>44</v>
      </c>
      <c r="B38" s="108" t="n">
        <v>290</v>
      </c>
      <c r="C38" s="109" t="n">
        <v>8269</v>
      </c>
      <c r="D38" s="110" t="n">
        <v>286</v>
      </c>
      <c r="E38" s="111" t="n">
        <v>8134</v>
      </c>
      <c r="F38" s="112" t="n">
        <v>3</v>
      </c>
      <c r="G38" s="109" t="n">
        <v>27</v>
      </c>
      <c r="H38" s="110" t="n">
        <v>1</v>
      </c>
      <c r="I38" s="114" t="n">
        <v>2.63</v>
      </c>
      <c r="J38" s="143" t="n">
        <f aca="false">SUM(D38,H38)</f>
        <v>287</v>
      </c>
      <c r="K38" s="143" t="n">
        <f aca="false">SUM(E38,I38)</f>
        <v>8136.63</v>
      </c>
    </row>
    <row r="39" customFormat="false" ht="24.95" hidden="false" customHeight="true" outlineLevel="0" collapsed="false">
      <c r="A39" s="116" t="s">
        <v>45</v>
      </c>
      <c r="B39" s="108" t="n">
        <v>35</v>
      </c>
      <c r="C39" s="109" t="n">
        <v>325</v>
      </c>
      <c r="D39" s="110" t="n">
        <v>25</v>
      </c>
      <c r="E39" s="111" t="n">
        <v>485</v>
      </c>
      <c r="F39" s="112" t="n">
        <v>0</v>
      </c>
      <c r="G39" s="109" t="n">
        <v>0</v>
      </c>
      <c r="H39" s="110" t="n">
        <v>0</v>
      </c>
      <c r="I39" s="114" t="n">
        <v>0</v>
      </c>
      <c r="J39" s="143" t="n">
        <f aca="false">SUM(D39,H39)</f>
        <v>25</v>
      </c>
      <c r="K39" s="143" t="n">
        <f aca="false">SUM(E39,I39)</f>
        <v>485</v>
      </c>
    </row>
    <row r="40" customFormat="false" ht="24.95" hidden="false" customHeight="true" outlineLevel="0" collapsed="false">
      <c r="A40" s="116" t="s">
        <v>46</v>
      </c>
      <c r="B40" s="108" t="n">
        <v>51</v>
      </c>
      <c r="C40" s="109" t="n">
        <v>2316</v>
      </c>
      <c r="D40" s="110" t="n">
        <v>48</v>
      </c>
      <c r="E40" s="111" t="n">
        <v>2003</v>
      </c>
      <c r="F40" s="112" t="n">
        <v>1</v>
      </c>
      <c r="G40" s="109" t="n">
        <v>45</v>
      </c>
      <c r="H40" s="110" t="n">
        <v>0</v>
      </c>
      <c r="I40" s="114" t="n">
        <v>0</v>
      </c>
      <c r="J40" s="143" t="n">
        <f aca="false">SUM(D40,H40)</f>
        <v>48</v>
      </c>
      <c r="K40" s="143" t="n">
        <f aca="false">SUM(E40,I40)</f>
        <v>2003</v>
      </c>
    </row>
    <row r="41" customFormat="false" ht="24.95" hidden="false" customHeight="true" outlineLevel="0" collapsed="false">
      <c r="A41" s="116" t="s">
        <v>47</v>
      </c>
      <c r="B41" s="108" t="n">
        <v>23</v>
      </c>
      <c r="C41" s="109" t="n">
        <v>506</v>
      </c>
      <c r="D41" s="110" t="n">
        <v>22</v>
      </c>
      <c r="E41" s="111" t="n">
        <v>569</v>
      </c>
      <c r="F41" s="112" t="n">
        <v>0</v>
      </c>
      <c r="G41" s="109" t="n">
        <v>0</v>
      </c>
      <c r="H41" s="110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69</v>
      </c>
    </row>
    <row r="42" customFormat="false" ht="24.95" hidden="false" customHeight="true" outlineLevel="0" collapsed="false">
      <c r="A42" s="116" t="s">
        <v>48</v>
      </c>
      <c r="B42" s="108" t="n">
        <v>2</v>
      </c>
      <c r="C42" s="109" t="n">
        <v>75</v>
      </c>
      <c r="D42" s="110" t="n">
        <v>6</v>
      </c>
      <c r="E42" s="111" t="n">
        <v>167</v>
      </c>
      <c r="F42" s="112" t="n">
        <v>0</v>
      </c>
      <c r="G42" s="109" t="n">
        <v>0</v>
      </c>
      <c r="H42" s="110" t="n">
        <v>0</v>
      </c>
      <c r="I42" s="114" t="n">
        <v>0</v>
      </c>
      <c r="J42" s="143" t="n">
        <f aca="false">SUM(D42,H42)</f>
        <v>6</v>
      </c>
      <c r="K42" s="143" t="n">
        <f aca="false">SUM(E42,I42)</f>
        <v>167</v>
      </c>
    </row>
    <row r="43" customFormat="false" ht="24.95" hidden="false" customHeight="true" outlineLevel="0" collapsed="false">
      <c r="A43" s="116" t="s">
        <v>49</v>
      </c>
      <c r="B43" s="108" t="n">
        <v>134</v>
      </c>
      <c r="C43" s="109" t="n">
        <v>2935</v>
      </c>
      <c r="D43" s="110" t="n">
        <v>113</v>
      </c>
      <c r="E43" s="111" t="n">
        <v>2213</v>
      </c>
      <c r="F43" s="112" t="n">
        <v>1</v>
      </c>
      <c r="G43" s="109" t="n">
        <v>18</v>
      </c>
      <c r="H43" s="110" t="n">
        <v>0</v>
      </c>
      <c r="I43" s="114" t="n">
        <v>0</v>
      </c>
      <c r="J43" s="143" t="n">
        <f aca="false">SUM(D43,H43)</f>
        <v>113</v>
      </c>
      <c r="K43" s="143" t="n">
        <f aca="false">SUM(E43,I43)</f>
        <v>2213</v>
      </c>
    </row>
    <row r="44" customFormat="false" ht="24.95" hidden="false" customHeight="true" outlineLevel="0" collapsed="false">
      <c r="A44" s="116" t="s">
        <v>50</v>
      </c>
      <c r="B44" s="108" t="n">
        <v>42</v>
      </c>
      <c r="C44" s="109" t="n">
        <v>1501</v>
      </c>
      <c r="D44" s="110" t="n">
        <v>32</v>
      </c>
      <c r="E44" s="111" t="n">
        <v>1194</v>
      </c>
      <c r="F44" s="112" t="n">
        <v>0</v>
      </c>
      <c r="G44" s="109" t="n">
        <v>0</v>
      </c>
      <c r="H44" s="110" t="n">
        <v>1</v>
      </c>
      <c r="I44" s="114" t="n">
        <v>20</v>
      </c>
      <c r="J44" s="143" t="n">
        <f aca="false">SUM(D44,H44)</f>
        <v>33</v>
      </c>
      <c r="K44" s="143" t="n">
        <f aca="false">SUM(E44,I44)</f>
        <v>1214</v>
      </c>
    </row>
    <row r="45" customFormat="false" ht="24.95" hidden="false" customHeight="true" outlineLevel="0" collapsed="false">
      <c r="A45" s="116" t="s">
        <v>51</v>
      </c>
      <c r="B45" s="108" t="n">
        <v>18</v>
      </c>
      <c r="C45" s="109" t="n">
        <v>360</v>
      </c>
      <c r="D45" s="110" t="n">
        <v>27</v>
      </c>
      <c r="E45" s="111" t="n">
        <v>471</v>
      </c>
      <c r="F45" s="112" t="n">
        <v>1</v>
      </c>
      <c r="G45" s="109" t="n">
        <v>15</v>
      </c>
      <c r="H45" s="110" t="n">
        <v>0</v>
      </c>
      <c r="I45" s="114" t="n">
        <v>0</v>
      </c>
      <c r="J45" s="143" t="n">
        <f aca="false">SUM(D45,H45)</f>
        <v>27</v>
      </c>
      <c r="K45" s="143" t="n">
        <f aca="false">SUM(E45,I45)</f>
        <v>471</v>
      </c>
    </row>
    <row r="46" customFormat="false" ht="24.95" hidden="false" customHeight="true" outlineLevel="0" collapsed="false">
      <c r="A46" s="116" t="s">
        <v>52</v>
      </c>
      <c r="B46" s="108" t="n">
        <v>21</v>
      </c>
      <c r="C46" s="109" t="n">
        <v>631</v>
      </c>
      <c r="D46" s="110" t="n">
        <v>23</v>
      </c>
      <c r="E46" s="111" t="n">
        <v>690</v>
      </c>
      <c r="F46" s="112" t="n">
        <v>0</v>
      </c>
      <c r="G46" s="109" t="n">
        <v>0</v>
      </c>
      <c r="H46" s="110" t="n">
        <v>0</v>
      </c>
      <c r="I46" s="114" t="n">
        <v>0</v>
      </c>
      <c r="J46" s="143" t="n">
        <f aca="false">SUM(D46,H46)</f>
        <v>23</v>
      </c>
      <c r="K46" s="143" t="n">
        <f aca="false">SUM(E46,I46)</f>
        <v>690</v>
      </c>
    </row>
    <row r="47" customFormat="false" ht="24.95" hidden="false" customHeight="true" outlineLevel="0" collapsed="false">
      <c r="A47" s="116" t="s">
        <v>53</v>
      </c>
      <c r="B47" s="108" t="n">
        <v>37</v>
      </c>
      <c r="C47" s="109" t="n">
        <v>990</v>
      </c>
      <c r="D47" s="110" t="n">
        <v>33</v>
      </c>
      <c r="E47" s="111" t="n">
        <v>879</v>
      </c>
      <c r="F47" s="112" t="n">
        <v>0</v>
      </c>
      <c r="G47" s="109" t="n">
        <v>0</v>
      </c>
      <c r="H47" s="110" t="n">
        <v>0</v>
      </c>
      <c r="I47" s="114" t="n">
        <v>0</v>
      </c>
      <c r="J47" s="143" t="n">
        <f aca="false">SUM(D47,H47)</f>
        <v>33</v>
      </c>
      <c r="K47" s="143" t="n">
        <f aca="false">SUM(E47,I47)</f>
        <v>879</v>
      </c>
    </row>
    <row r="48" customFormat="false" ht="24.95" hidden="false" customHeight="true" outlineLevel="0" collapsed="false">
      <c r="A48" s="116" t="s">
        <v>54</v>
      </c>
      <c r="B48" s="108" t="n">
        <v>14</v>
      </c>
      <c r="C48" s="109" t="n">
        <v>284</v>
      </c>
      <c r="D48" s="110" t="n">
        <v>12</v>
      </c>
      <c r="E48" s="111" t="n">
        <v>242</v>
      </c>
      <c r="F48" s="112" t="n">
        <v>2</v>
      </c>
      <c r="G48" s="109" t="n">
        <v>6</v>
      </c>
      <c r="H48" s="110" t="n">
        <v>2</v>
      </c>
      <c r="I48" s="114" t="n">
        <v>12</v>
      </c>
      <c r="J48" s="143" t="n">
        <f aca="false">SUM(D48,H48)</f>
        <v>14</v>
      </c>
      <c r="K48" s="143" t="n">
        <f aca="false">SUM(E48,I48)</f>
        <v>254</v>
      </c>
    </row>
    <row r="49" customFormat="false" ht="24.95" hidden="false" customHeight="true" outlineLevel="0" collapsed="false">
      <c r="A49" s="116" t="s">
        <v>55</v>
      </c>
      <c r="B49" s="108" t="n">
        <v>4</v>
      </c>
      <c r="C49" s="109" t="n">
        <v>160</v>
      </c>
      <c r="D49" s="110" t="n">
        <v>2</v>
      </c>
      <c r="E49" s="111" t="n">
        <v>117</v>
      </c>
      <c r="F49" s="112" t="n">
        <v>0</v>
      </c>
      <c r="G49" s="109" t="n">
        <v>0</v>
      </c>
      <c r="H49" s="110" t="n">
        <v>0</v>
      </c>
      <c r="I49" s="114" t="n">
        <v>0</v>
      </c>
      <c r="J49" s="143" t="n">
        <f aca="false">SUM(D49,H49)</f>
        <v>2</v>
      </c>
      <c r="K49" s="143" t="n">
        <f aca="false">SUM(E49,I49)</f>
        <v>117</v>
      </c>
    </row>
    <row r="50" customFormat="false" ht="24.95" hidden="false" customHeight="true" outlineLevel="0" collapsed="false">
      <c r="A50" s="120" t="s">
        <v>56</v>
      </c>
      <c r="B50" s="121" t="n">
        <v>7</v>
      </c>
      <c r="C50" s="122" t="n">
        <v>175</v>
      </c>
      <c r="D50" s="123" t="n">
        <v>8</v>
      </c>
      <c r="E50" s="124" t="n">
        <v>192</v>
      </c>
      <c r="F50" s="151" t="n">
        <v>0</v>
      </c>
      <c r="G50" s="152" t="n">
        <v>0</v>
      </c>
      <c r="H50" s="145" t="n">
        <v>0</v>
      </c>
      <c r="I50" s="153" t="n">
        <v>0</v>
      </c>
      <c r="J50" s="143" t="n">
        <f aca="false">SUM(D50,H50)</f>
        <v>8</v>
      </c>
      <c r="K50" s="143" t="n">
        <f aca="false">SUM(E50,I50)</f>
        <v>192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3389</v>
      </c>
      <c r="C51" s="77" t="n">
        <f aca="false">SUM(C8:C50)</f>
        <v>92891</v>
      </c>
      <c r="D51" s="76" t="n">
        <f aca="false">SUM(D8:D50)</f>
        <v>3298</v>
      </c>
      <c r="E51" s="77" t="n">
        <f aca="false">SUM(E8:E50)</f>
        <v>88746</v>
      </c>
      <c r="F51" s="154" t="n">
        <f aca="false">SUM(F8:F50)</f>
        <v>53</v>
      </c>
      <c r="G51" s="87" t="n">
        <f aca="false">SUM(G8:G50)</f>
        <v>946</v>
      </c>
      <c r="H51" s="80" t="n">
        <f aca="false">SUM(H8:H50)</f>
        <v>30</v>
      </c>
      <c r="I51" s="83" t="n">
        <f aca="false">SUM(I8:I50)</f>
        <v>426.63</v>
      </c>
    </row>
    <row r="52" customFormat="false" ht="24" hidden="false" customHeight="true" outlineLevel="0" collapsed="false">
      <c r="A52" s="149"/>
    </row>
    <row r="53" customFormat="false" ht="18.75" hidden="false" customHeight="false" outlineLevel="0" collapsed="false">
      <c r="A53" s="149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false" hidden="true" outlineLevel="0" max="15" min="15" style="134" width="8.97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60</v>
      </c>
      <c r="C5" s="96"/>
      <c r="D5" s="96"/>
      <c r="E5" s="96"/>
      <c r="F5" s="135" t="s">
        <v>61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08" t="n">
        <v>229</v>
      </c>
      <c r="C8" s="109" t="n">
        <v>5464</v>
      </c>
      <c r="D8" s="110" t="n">
        <v>262</v>
      </c>
      <c r="E8" s="111" t="n">
        <v>6121</v>
      </c>
      <c r="F8" s="112" t="n">
        <v>52</v>
      </c>
      <c r="G8" s="109" t="n">
        <v>573</v>
      </c>
      <c r="H8" s="110" t="n">
        <v>30</v>
      </c>
      <c r="I8" s="113" t="n">
        <v>337</v>
      </c>
      <c r="J8" s="144" t="n">
        <v>1</v>
      </c>
      <c r="K8" s="109" t="n">
        <v>7</v>
      </c>
      <c r="L8" s="110" t="n">
        <v>0</v>
      </c>
      <c r="M8" s="114" t="n">
        <v>3</v>
      </c>
      <c r="N8" s="143" t="n">
        <f aca="false">SUM(D8,H8,L8)</f>
        <v>292</v>
      </c>
      <c r="O8" s="143" t="n">
        <f aca="false">SUM(E8,I8,M8)</f>
        <v>6461</v>
      </c>
    </row>
    <row r="9" customFormat="false" ht="24.95" hidden="false" customHeight="true" outlineLevel="0" collapsed="false">
      <c r="A9" s="116" t="s">
        <v>15</v>
      </c>
      <c r="B9" s="108" t="n">
        <v>1</v>
      </c>
      <c r="C9" s="109" t="n">
        <v>30</v>
      </c>
      <c r="D9" s="110" t="n">
        <v>0</v>
      </c>
      <c r="E9" s="111" t="n">
        <v>0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1</v>
      </c>
      <c r="K9" s="109" t="n">
        <v>30</v>
      </c>
      <c r="L9" s="110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0</v>
      </c>
      <c r="C11" s="109" t="n">
        <v>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2</v>
      </c>
      <c r="C12" s="109" t="n">
        <v>34</v>
      </c>
      <c r="D12" s="110" t="n">
        <v>2</v>
      </c>
      <c r="E12" s="111" t="n">
        <v>18</v>
      </c>
      <c r="F12" s="112" t="n">
        <v>0</v>
      </c>
      <c r="G12" s="109" t="n">
        <v>0</v>
      </c>
      <c r="H12" s="110" t="n">
        <v>0</v>
      </c>
      <c r="I12" s="113" t="n">
        <v>0</v>
      </c>
      <c r="J12" s="144" t="n">
        <v>0</v>
      </c>
      <c r="K12" s="109" t="n">
        <v>0</v>
      </c>
      <c r="L12" s="110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18</v>
      </c>
    </row>
    <row r="13" customFormat="false" ht="24.95" hidden="false" customHeight="true" outlineLevel="0" collapsed="false">
      <c r="A13" s="116" t="s">
        <v>19</v>
      </c>
      <c r="B13" s="108" t="n">
        <v>4</v>
      </c>
      <c r="C13" s="109" t="n">
        <v>260</v>
      </c>
      <c r="D13" s="110" t="n">
        <v>8</v>
      </c>
      <c r="E13" s="111" t="n">
        <v>645</v>
      </c>
      <c r="F13" s="112" t="n">
        <v>1</v>
      </c>
      <c r="G13" s="109" t="n">
        <v>16</v>
      </c>
      <c r="H13" s="110" t="n">
        <v>1</v>
      </c>
      <c r="I13" s="113" t="n">
        <v>11</v>
      </c>
      <c r="J13" s="144" t="n">
        <v>0</v>
      </c>
      <c r="K13" s="109" t="n">
        <v>0</v>
      </c>
      <c r="L13" s="110" t="n">
        <v>0</v>
      </c>
      <c r="M13" s="114" t="n">
        <v>0</v>
      </c>
      <c r="N13" s="143" t="n">
        <f aca="false">SUM(D13,H13,L13)</f>
        <v>9</v>
      </c>
      <c r="O13" s="143" t="n">
        <f aca="false">SUM(E13,I13,M13)</f>
        <v>656</v>
      </c>
    </row>
    <row r="14" customFormat="false" ht="24.95" hidden="false" customHeight="true" outlineLevel="0" collapsed="false">
      <c r="A14" s="116" t="s">
        <v>20</v>
      </c>
      <c r="B14" s="108" t="n">
        <v>80</v>
      </c>
      <c r="C14" s="109" t="n">
        <v>987</v>
      </c>
      <c r="D14" s="110" t="n">
        <v>124</v>
      </c>
      <c r="E14" s="111" t="n">
        <v>1782</v>
      </c>
      <c r="F14" s="112" t="n">
        <v>2</v>
      </c>
      <c r="G14" s="109" t="n">
        <v>29</v>
      </c>
      <c r="H14" s="110" t="n">
        <v>3</v>
      </c>
      <c r="I14" s="113" t="n">
        <v>79</v>
      </c>
      <c r="J14" s="144" t="n">
        <v>3</v>
      </c>
      <c r="K14" s="109" t="n">
        <v>34</v>
      </c>
      <c r="L14" s="110" t="n">
        <v>4</v>
      </c>
      <c r="M14" s="114" t="n">
        <v>60</v>
      </c>
      <c r="N14" s="143" t="n">
        <f aca="false">SUM(D14,H14,L14)</f>
        <v>131</v>
      </c>
      <c r="O14" s="143" t="n">
        <f aca="false">SUM(E14,I14,M14)</f>
        <v>1921</v>
      </c>
    </row>
    <row r="15" customFormat="false" ht="24.95" hidden="false" customHeight="true" outlineLevel="0" collapsed="false">
      <c r="A15" s="116" t="s">
        <v>21</v>
      </c>
      <c r="B15" s="108" t="n">
        <v>2</v>
      </c>
      <c r="C15" s="109" t="n">
        <v>90</v>
      </c>
      <c r="D15" s="110" t="n">
        <v>1</v>
      </c>
      <c r="E15" s="111" t="n">
        <v>84</v>
      </c>
      <c r="F15" s="112" t="n">
        <v>0</v>
      </c>
      <c r="G15" s="109" t="n">
        <v>0</v>
      </c>
      <c r="H15" s="110" t="n">
        <v>0</v>
      </c>
      <c r="I15" s="113" t="n">
        <v>0</v>
      </c>
      <c r="J15" s="144" t="n">
        <v>2</v>
      </c>
      <c r="K15" s="109" t="n">
        <v>90</v>
      </c>
      <c r="L15" s="110" t="n">
        <v>0</v>
      </c>
      <c r="M15" s="114" t="n">
        <v>0</v>
      </c>
      <c r="N15" s="143" t="n">
        <f aca="false">SUM(D15,H15,L15)</f>
        <v>1</v>
      </c>
      <c r="O15" s="143" t="n">
        <f aca="false">SUM(E15,I15,M15)</f>
        <v>84</v>
      </c>
    </row>
    <row r="16" customFormat="fals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2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2</v>
      </c>
    </row>
    <row r="18" customFormat="false" ht="24.75" hidden="false" customHeight="true" outlineLevel="0" collapsed="false">
      <c r="A18" s="116" t="s">
        <v>24</v>
      </c>
      <c r="B18" s="108" t="n">
        <v>3</v>
      </c>
      <c r="C18" s="109" t="n">
        <v>120</v>
      </c>
      <c r="D18" s="110" t="n">
        <v>3</v>
      </c>
      <c r="E18" s="111" t="n">
        <v>41</v>
      </c>
      <c r="F18" s="112" t="n">
        <v>0</v>
      </c>
      <c r="G18" s="109" t="n">
        <v>0</v>
      </c>
      <c r="H18" s="110" t="n">
        <v>4</v>
      </c>
      <c r="I18" s="113" t="n">
        <v>47</v>
      </c>
      <c r="J18" s="144" t="n">
        <v>2</v>
      </c>
      <c r="K18" s="109" t="n">
        <v>80</v>
      </c>
      <c r="L18" s="110" t="n">
        <v>0</v>
      </c>
      <c r="M18" s="114" t="n">
        <v>0</v>
      </c>
      <c r="N18" s="143" t="n">
        <f aca="false">SUM(D18,H18,L18)</f>
        <v>7</v>
      </c>
      <c r="O18" s="143" t="n">
        <f aca="false">SUM(E18,I18,M18)</f>
        <v>88</v>
      </c>
    </row>
    <row r="19" customFormat="false" ht="24.95" hidden="false" customHeight="true" outlineLevel="0" collapsed="false">
      <c r="A19" s="116" t="s">
        <v>25</v>
      </c>
      <c r="B19" s="108" t="n">
        <v>3</v>
      </c>
      <c r="C19" s="109" t="n">
        <v>161</v>
      </c>
      <c r="D19" s="110" t="n">
        <v>4</v>
      </c>
      <c r="E19" s="111" t="n">
        <v>257</v>
      </c>
      <c r="F19" s="112" t="n">
        <v>2</v>
      </c>
      <c r="G19" s="109" t="n">
        <v>34</v>
      </c>
      <c r="H19" s="110" t="n">
        <v>1</v>
      </c>
      <c r="I19" s="113" t="n">
        <v>49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5</v>
      </c>
      <c r="O19" s="143" t="n">
        <f aca="false">SUM(E19,I19,M19)</f>
        <v>306</v>
      </c>
    </row>
    <row r="20" customFormat="false" ht="24.95" hidden="false" customHeight="true" outlineLevel="0" collapsed="false">
      <c r="A20" s="116" t="s">
        <v>26</v>
      </c>
      <c r="B20" s="108" t="n">
        <v>13</v>
      </c>
      <c r="C20" s="109" t="n">
        <v>434</v>
      </c>
      <c r="D20" s="110" t="n">
        <v>14</v>
      </c>
      <c r="E20" s="111" t="n">
        <v>376</v>
      </c>
      <c r="F20" s="112" t="n">
        <v>3</v>
      </c>
      <c r="G20" s="109" t="n">
        <v>42</v>
      </c>
      <c r="H20" s="110" t="n">
        <v>1</v>
      </c>
      <c r="I20" s="113" t="n">
        <v>1</v>
      </c>
      <c r="J20" s="144" t="n">
        <v>0</v>
      </c>
      <c r="K20" s="109" t="n">
        <v>0</v>
      </c>
      <c r="L20" s="110" t="n">
        <v>1</v>
      </c>
      <c r="M20" s="114" t="n">
        <v>6</v>
      </c>
      <c r="N20" s="143" t="n">
        <f aca="false">SUM(D20,H20,L20)</f>
        <v>16</v>
      </c>
      <c r="O20" s="143" t="n">
        <f aca="false">SUM(E20,I20,M20)</f>
        <v>383</v>
      </c>
    </row>
    <row r="21" customFormat="false" ht="24.95" hidden="false" customHeight="true" outlineLevel="0" collapsed="false">
      <c r="A21" s="116" t="s">
        <v>27</v>
      </c>
      <c r="B21" s="108" t="n">
        <v>17</v>
      </c>
      <c r="C21" s="109" t="n">
        <v>612</v>
      </c>
      <c r="D21" s="110" t="n">
        <v>25</v>
      </c>
      <c r="E21" s="111" t="n">
        <v>737</v>
      </c>
      <c r="F21" s="112" t="n">
        <v>4</v>
      </c>
      <c r="G21" s="109" t="n">
        <v>75</v>
      </c>
      <c r="H21" s="110" t="n">
        <v>1</v>
      </c>
      <c r="I21" s="113" t="n">
        <v>21</v>
      </c>
      <c r="J21" s="144" t="n">
        <v>1</v>
      </c>
      <c r="K21" s="109" t="n">
        <v>22</v>
      </c>
      <c r="L21" s="110" t="n">
        <v>0</v>
      </c>
      <c r="M21" s="114" t="n">
        <v>0</v>
      </c>
      <c r="N21" s="143" t="n">
        <f aca="false">SUM(D21,H21,L21)</f>
        <v>26</v>
      </c>
      <c r="O21" s="143" t="n">
        <f aca="false">SUM(E21,I21,M21)</f>
        <v>758</v>
      </c>
    </row>
    <row r="22" customFormat="false" ht="24.95" hidden="false" customHeight="true" outlineLevel="0" collapsed="false">
      <c r="A22" s="116" t="s">
        <v>28</v>
      </c>
      <c r="B22" s="108" t="n">
        <v>9</v>
      </c>
      <c r="C22" s="109" t="n">
        <v>180</v>
      </c>
      <c r="D22" s="110" t="n">
        <v>12</v>
      </c>
      <c r="E22" s="111" t="n">
        <v>332</v>
      </c>
      <c r="F22" s="112" t="n">
        <v>5</v>
      </c>
      <c r="G22" s="109" t="n">
        <v>80</v>
      </c>
      <c r="H22" s="110" t="n">
        <v>3</v>
      </c>
      <c r="I22" s="113" t="n">
        <v>48</v>
      </c>
      <c r="J22" s="144" t="n">
        <v>1</v>
      </c>
      <c r="K22" s="109" t="n">
        <v>20</v>
      </c>
      <c r="L22" s="110" t="n">
        <v>0</v>
      </c>
      <c r="M22" s="114" t="n">
        <v>0</v>
      </c>
      <c r="N22" s="143" t="n">
        <f aca="false">SUM(D22,H22,L22)</f>
        <v>15</v>
      </c>
      <c r="O22" s="143" t="n">
        <f aca="false">SUM(E22,I22,M22)</f>
        <v>380</v>
      </c>
    </row>
    <row r="23" customFormat="false" ht="24.95" hidden="false" customHeight="true" outlineLevel="0" collapsed="false">
      <c r="A23" s="116" t="s">
        <v>29</v>
      </c>
      <c r="B23" s="108" t="n">
        <v>4</v>
      </c>
      <c r="C23" s="109" t="n">
        <v>20</v>
      </c>
      <c r="D23" s="110" t="n">
        <v>0</v>
      </c>
      <c r="E23" s="111" t="n">
        <v>0</v>
      </c>
      <c r="F23" s="112" t="n">
        <v>4</v>
      </c>
      <c r="G23" s="109" t="n">
        <v>20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0</v>
      </c>
      <c r="O23" s="143" t="n">
        <f aca="false">SUM(E23,I23,M23)</f>
        <v>0</v>
      </c>
    </row>
    <row r="24" customFormat="false" ht="24.95" hidden="false" customHeight="true" outlineLevel="0" collapsed="false">
      <c r="A24" s="116" t="s">
        <v>30</v>
      </c>
      <c r="B24" s="108" t="n">
        <v>2</v>
      </c>
      <c r="C24" s="109" t="n">
        <v>10</v>
      </c>
      <c r="D24" s="110" t="n">
        <v>1</v>
      </c>
      <c r="E24" s="111" t="n">
        <v>10</v>
      </c>
      <c r="F24" s="112" t="n">
        <v>1</v>
      </c>
      <c r="G24" s="109" t="n">
        <v>5</v>
      </c>
      <c r="H24" s="110" t="n">
        <v>0</v>
      </c>
      <c r="I24" s="113" t="n">
        <v>0</v>
      </c>
      <c r="J24" s="144" t="n">
        <v>0</v>
      </c>
      <c r="K24" s="109" t="n">
        <v>0</v>
      </c>
      <c r="L24" s="110" t="n">
        <v>0</v>
      </c>
      <c r="M24" s="114" t="n">
        <v>0</v>
      </c>
      <c r="N24" s="143" t="n">
        <f aca="false">SUM(D24,H24,L24)</f>
        <v>1</v>
      </c>
      <c r="O24" s="143" t="n">
        <f aca="false">SUM(E24,I24,M24)</f>
        <v>1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8" t="n">
        <v>13</v>
      </c>
      <c r="C26" s="109" t="n">
        <v>195</v>
      </c>
      <c r="D26" s="110" t="n">
        <v>9</v>
      </c>
      <c r="E26" s="111" t="n">
        <v>151</v>
      </c>
      <c r="F26" s="112" t="n">
        <v>1</v>
      </c>
      <c r="G26" s="109" t="n">
        <v>15</v>
      </c>
      <c r="H26" s="110" t="n">
        <v>0</v>
      </c>
      <c r="I26" s="113" t="n">
        <v>0</v>
      </c>
      <c r="J26" s="144" t="n">
        <v>1</v>
      </c>
      <c r="K26" s="109" t="n">
        <v>15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151</v>
      </c>
    </row>
    <row r="27" customFormat="false" ht="24.95" hidden="false" customHeight="true" outlineLevel="0" collapsed="false">
      <c r="A27" s="116" t="s">
        <v>33</v>
      </c>
      <c r="B27" s="108" t="n">
        <v>8</v>
      </c>
      <c r="C27" s="109" t="n">
        <v>236</v>
      </c>
      <c r="D27" s="110" t="n">
        <v>11</v>
      </c>
      <c r="E27" s="111" t="n">
        <v>318</v>
      </c>
      <c r="F27" s="112" t="n">
        <v>3</v>
      </c>
      <c r="G27" s="109" t="n">
        <v>68</v>
      </c>
      <c r="H27" s="110" t="n">
        <v>2</v>
      </c>
      <c r="I27" s="113" t="n">
        <v>51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13</v>
      </c>
      <c r="O27" s="143" t="n">
        <f aca="false">SUM(E27,I27,M27)</f>
        <v>369</v>
      </c>
    </row>
    <row r="28" customFormat="false" ht="24.95" hidden="false" customHeight="true" outlineLevel="0" collapsed="false">
      <c r="A28" s="116" t="s">
        <v>34</v>
      </c>
      <c r="B28" s="108" t="n">
        <v>75</v>
      </c>
      <c r="C28" s="109" t="n">
        <v>2052</v>
      </c>
      <c r="D28" s="110" t="n">
        <v>55</v>
      </c>
      <c r="E28" s="111" t="n">
        <v>1551</v>
      </c>
      <c r="F28" s="112" t="n">
        <v>17</v>
      </c>
      <c r="G28" s="109" t="n">
        <v>573</v>
      </c>
      <c r="H28" s="110" t="n">
        <v>10</v>
      </c>
      <c r="I28" s="113" t="n">
        <v>300</v>
      </c>
      <c r="J28" s="144" t="n">
        <v>1</v>
      </c>
      <c r="K28" s="109" t="n">
        <v>60</v>
      </c>
      <c r="L28" s="110" t="n">
        <v>0</v>
      </c>
      <c r="M28" s="114" t="n">
        <v>0</v>
      </c>
      <c r="N28" s="143" t="n">
        <f aca="false">SUM(D28,H28,L28)</f>
        <v>65</v>
      </c>
      <c r="O28" s="143" t="n">
        <f aca="false">SUM(E28,I28,M28)</f>
        <v>1851</v>
      </c>
    </row>
    <row r="29" customFormat="false" ht="24.95" hidden="false" customHeight="true" outlineLevel="0" collapsed="false">
      <c r="A29" s="116" t="s">
        <v>35</v>
      </c>
      <c r="B29" s="108" t="n">
        <v>6</v>
      </c>
      <c r="C29" s="109" t="n">
        <v>264</v>
      </c>
      <c r="D29" s="110" t="n">
        <v>6</v>
      </c>
      <c r="E29" s="111" t="n">
        <v>266</v>
      </c>
      <c r="F29" s="112" t="n">
        <v>1</v>
      </c>
      <c r="G29" s="109" t="n">
        <v>9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6</v>
      </c>
      <c r="O29" s="143" t="n">
        <f aca="false">SUM(E29,I29,M29)</f>
        <v>266</v>
      </c>
    </row>
    <row r="30" customFormat="false" ht="24.95" hidden="false" customHeight="true" outlineLevel="0" collapsed="false">
      <c r="A30" s="116" t="s">
        <v>36</v>
      </c>
      <c r="B30" s="108" t="n">
        <v>10</v>
      </c>
      <c r="C30" s="109" t="n">
        <v>477</v>
      </c>
      <c r="D30" s="110" t="n">
        <v>13</v>
      </c>
      <c r="E30" s="111" t="n">
        <v>509</v>
      </c>
      <c r="F30" s="112" t="n">
        <v>0</v>
      </c>
      <c r="G30" s="109" t="n">
        <v>0</v>
      </c>
      <c r="H30" s="110" t="n">
        <v>0</v>
      </c>
      <c r="I30" s="113" t="n">
        <v>0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13</v>
      </c>
      <c r="O30" s="143" t="n">
        <f aca="false">SUM(E30,I30,M30)</f>
        <v>509</v>
      </c>
    </row>
    <row r="31" customFormat="false" ht="24.95" hidden="false" customHeight="true" outlineLevel="0" collapsed="false">
      <c r="A31" s="116" t="s">
        <v>37</v>
      </c>
      <c r="B31" s="108" t="n">
        <v>2</v>
      </c>
      <c r="C31" s="109" t="n">
        <v>31</v>
      </c>
      <c r="D31" s="110" t="n">
        <v>3</v>
      </c>
      <c r="E31" s="111" t="n">
        <v>87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87</v>
      </c>
    </row>
    <row r="32" customFormat="false" ht="24.95" hidden="false" customHeight="true" outlineLevel="0" collapsed="false">
      <c r="A32" s="116" t="s">
        <v>38</v>
      </c>
      <c r="B32" s="108" t="n">
        <v>2</v>
      </c>
      <c r="C32" s="109" t="n">
        <v>62</v>
      </c>
      <c r="D32" s="110" t="n">
        <v>2</v>
      </c>
      <c r="E32" s="111" t="n">
        <v>49</v>
      </c>
      <c r="F32" s="112" t="n">
        <v>3</v>
      </c>
      <c r="G32" s="109" t="n">
        <v>81</v>
      </c>
      <c r="H32" s="110" t="n">
        <v>1</v>
      </c>
      <c r="I32" s="113" t="n">
        <v>4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3</v>
      </c>
      <c r="O32" s="143" t="n">
        <f aca="false">SUM(E32,I32,M32)</f>
        <v>53</v>
      </c>
    </row>
    <row r="33" customFormat="false" ht="24.95" hidden="false" customHeight="true" outlineLevel="0" collapsed="false">
      <c r="A33" s="116" t="s">
        <v>39</v>
      </c>
      <c r="B33" s="108" t="n">
        <v>9</v>
      </c>
      <c r="C33" s="109" t="n">
        <v>225</v>
      </c>
      <c r="D33" s="110" t="n">
        <v>2</v>
      </c>
      <c r="E33" s="111" t="n">
        <v>382</v>
      </c>
      <c r="F33" s="112" t="n">
        <v>14</v>
      </c>
      <c r="G33" s="109" t="n">
        <v>228</v>
      </c>
      <c r="H33" s="110" t="n">
        <v>14</v>
      </c>
      <c r="I33" s="113" t="n">
        <v>183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16</v>
      </c>
      <c r="O33" s="143" t="n">
        <f aca="false">SUM(E33,I33,M33)</f>
        <v>565</v>
      </c>
    </row>
    <row r="34" customFormat="false" ht="24.95" hidden="false" customHeight="true" outlineLevel="0" collapsed="false">
      <c r="A34" s="116" t="s">
        <v>40</v>
      </c>
      <c r="B34" s="108" t="n">
        <v>1</v>
      </c>
      <c r="C34" s="109" t="n">
        <v>15</v>
      </c>
      <c r="D34" s="110" t="n">
        <v>0</v>
      </c>
      <c r="E34" s="111" t="n">
        <v>0</v>
      </c>
      <c r="F34" s="112" t="n">
        <v>1</v>
      </c>
      <c r="G34" s="109" t="n">
        <v>15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8" t="n">
        <v>1</v>
      </c>
      <c r="C35" s="109" t="n">
        <v>45</v>
      </c>
      <c r="D35" s="110" t="n">
        <v>1</v>
      </c>
      <c r="E35" s="111" t="n">
        <v>38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38</v>
      </c>
    </row>
    <row r="36" customFormat="false" ht="24.95" hidden="false" customHeight="true" outlineLevel="0" collapsed="false">
      <c r="A36" s="116" t="s">
        <v>42</v>
      </c>
      <c r="B36" s="108" t="n">
        <v>2</v>
      </c>
      <c r="C36" s="109" t="n">
        <v>34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2</v>
      </c>
      <c r="C37" s="109" t="n">
        <v>48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25</v>
      </c>
      <c r="C38" s="109" t="n">
        <v>762</v>
      </c>
      <c r="D38" s="110" t="n">
        <v>27</v>
      </c>
      <c r="E38" s="111" t="n">
        <v>716</v>
      </c>
      <c r="F38" s="112" t="n">
        <v>7</v>
      </c>
      <c r="G38" s="109" t="n">
        <v>152</v>
      </c>
      <c r="H38" s="110" t="n">
        <v>4</v>
      </c>
      <c r="I38" s="113" t="n">
        <v>58</v>
      </c>
      <c r="J38" s="144" t="n">
        <v>0</v>
      </c>
      <c r="K38" s="109" t="n">
        <v>0</v>
      </c>
      <c r="L38" s="110" t="n">
        <v>0</v>
      </c>
      <c r="M38" s="114" t="n">
        <v>0</v>
      </c>
      <c r="N38" s="143" t="n">
        <f aca="false">SUM(D38,H38,L38)</f>
        <v>31</v>
      </c>
      <c r="O38" s="143" t="n">
        <f aca="false">SUM(E38,I38,M38)</f>
        <v>774</v>
      </c>
    </row>
    <row r="39" customFormat="fals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4</v>
      </c>
      <c r="E39" s="111" t="n">
        <v>46</v>
      </c>
      <c r="F39" s="112" t="n">
        <v>2</v>
      </c>
      <c r="G39" s="109" t="n">
        <v>16</v>
      </c>
      <c r="H39" s="110" t="n">
        <v>2</v>
      </c>
      <c r="I39" s="113" t="n">
        <v>4</v>
      </c>
      <c r="J39" s="144" t="n">
        <v>0</v>
      </c>
      <c r="K39" s="109" t="n">
        <v>0</v>
      </c>
      <c r="L39" s="110" t="n">
        <v>0</v>
      </c>
      <c r="M39" s="114" t="n">
        <v>0</v>
      </c>
      <c r="N39" s="143" t="n">
        <f aca="false">SUM(D39,H39,L39)</f>
        <v>6</v>
      </c>
      <c r="O39" s="143" t="n">
        <f aca="false">SUM(E39,I39,M39)</f>
        <v>50</v>
      </c>
    </row>
    <row r="40" customFormat="false" ht="24.95" hidden="false" customHeight="true" outlineLevel="0" collapsed="false">
      <c r="A40" s="116" t="s">
        <v>46</v>
      </c>
      <c r="B40" s="108" t="n">
        <v>2</v>
      </c>
      <c r="C40" s="109" t="n">
        <v>24</v>
      </c>
      <c r="D40" s="110" t="n">
        <v>4</v>
      </c>
      <c r="E40" s="111" t="n">
        <v>66</v>
      </c>
      <c r="F40" s="112" t="n">
        <v>0</v>
      </c>
      <c r="G40" s="109" t="n">
        <v>0</v>
      </c>
      <c r="H40" s="110" t="n">
        <v>0</v>
      </c>
      <c r="I40" s="113" t="n">
        <v>0</v>
      </c>
      <c r="J40" s="144" t="n">
        <v>0</v>
      </c>
      <c r="K40" s="109" t="n">
        <v>0</v>
      </c>
      <c r="L40" s="110" t="n">
        <v>0</v>
      </c>
      <c r="M40" s="114" t="n">
        <v>0</v>
      </c>
      <c r="N40" s="143" t="n">
        <f aca="false">SUM(D40,H40,L40)</f>
        <v>4</v>
      </c>
      <c r="O40" s="143" t="n">
        <f aca="false">SUM(E40,I40,M40)</f>
        <v>66</v>
      </c>
    </row>
    <row r="41" customFormat="false" ht="24.95" hidden="false" customHeight="true" outlineLevel="0" collapsed="false">
      <c r="A41" s="116" t="s">
        <v>47</v>
      </c>
      <c r="B41" s="108" t="n">
        <v>1</v>
      </c>
      <c r="C41" s="109" t="n">
        <v>22</v>
      </c>
      <c r="D41" s="110" t="n">
        <v>0</v>
      </c>
      <c r="E41" s="111" t="n">
        <v>0</v>
      </c>
      <c r="F41" s="112" t="n">
        <v>3</v>
      </c>
      <c r="G41" s="109" t="n">
        <v>66</v>
      </c>
      <c r="H41" s="110" t="n">
        <v>1</v>
      </c>
      <c r="I41" s="113" t="n">
        <v>22</v>
      </c>
      <c r="J41" s="144" t="n">
        <v>1</v>
      </c>
      <c r="K41" s="109" t="n">
        <v>22</v>
      </c>
      <c r="L41" s="110" t="n">
        <v>0</v>
      </c>
      <c r="M41" s="114" t="n">
        <v>0</v>
      </c>
      <c r="N41" s="143" t="n">
        <f aca="false">SUM(D41,H41,L41)</f>
        <v>1</v>
      </c>
      <c r="O41" s="143" t="n">
        <f aca="false">SUM(E41,I41,M41)</f>
        <v>22</v>
      </c>
    </row>
    <row r="42" customFormat="fals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f aca="false">SUM(D42,H42,L42)</f>
        <v>0</v>
      </c>
      <c r="O42" s="143" t="n">
        <f aca="false">SUM(E42,I42,M42)</f>
        <v>0</v>
      </c>
    </row>
    <row r="43" customFormat="fals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2</v>
      </c>
      <c r="E43" s="111" t="n">
        <v>39</v>
      </c>
      <c r="F43" s="112" t="n">
        <v>0</v>
      </c>
      <c r="G43" s="109" t="n">
        <v>0</v>
      </c>
      <c r="H43" s="110" t="n">
        <v>0</v>
      </c>
      <c r="I43" s="113" t="n">
        <v>0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2</v>
      </c>
      <c r="O43" s="143" t="n">
        <f aca="false">SUM(E43,I43,M43)</f>
        <v>39</v>
      </c>
    </row>
    <row r="44" customFormat="fals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1</v>
      </c>
      <c r="E45" s="111" t="n">
        <v>8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</v>
      </c>
      <c r="O45" s="143" t="n">
        <f aca="false">SUM(E45,I45,M45)</f>
        <v>8</v>
      </c>
    </row>
    <row r="46" customFormat="false" ht="24.95" hidden="false" customHeight="true" outlineLevel="0" collapsed="false">
      <c r="A46" s="116" t="s">
        <v>52</v>
      </c>
      <c r="B46" s="108" t="n">
        <v>12</v>
      </c>
      <c r="C46" s="109" t="n">
        <v>396</v>
      </c>
      <c r="D46" s="110" t="n">
        <v>10</v>
      </c>
      <c r="E46" s="111" t="n">
        <v>380</v>
      </c>
      <c r="F46" s="112" t="n">
        <v>6</v>
      </c>
      <c r="G46" s="109" t="n">
        <v>316</v>
      </c>
      <c r="H46" s="110" t="n">
        <v>4</v>
      </c>
      <c r="I46" s="113" t="n">
        <v>153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14</v>
      </c>
      <c r="O46" s="143" t="n">
        <f aca="false">SUM(E46,I46,M46)</f>
        <v>533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48</v>
      </c>
      <c r="D47" s="110" t="n">
        <v>4</v>
      </c>
      <c r="E47" s="111" t="n">
        <v>214</v>
      </c>
      <c r="F47" s="112" t="n">
        <v>4</v>
      </c>
      <c r="G47" s="109" t="n">
        <v>12</v>
      </c>
      <c r="H47" s="110" t="n">
        <v>7</v>
      </c>
      <c r="I47" s="113" t="n">
        <v>203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1</v>
      </c>
      <c r="O47" s="143" t="n">
        <f aca="false">SUM(E47,I47,M47)</f>
        <v>417</v>
      </c>
    </row>
    <row r="48" customFormat="fals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1</v>
      </c>
      <c r="G50" s="122" t="n">
        <v>13</v>
      </c>
      <c r="H50" s="145" t="n">
        <v>1</v>
      </c>
      <c r="I50" s="126" t="n">
        <v>5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1</v>
      </c>
      <c r="O50" s="143" t="n">
        <f aca="false">SUM(E50,I50,M50)</f>
        <v>5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542</v>
      </c>
      <c r="C51" s="77" t="n">
        <f aca="false">SUM(C8:C50)</f>
        <v>13348</v>
      </c>
      <c r="D51" s="76" t="n">
        <f aca="false">SUM(D8:D50)</f>
        <v>611</v>
      </c>
      <c r="E51" s="77" t="n">
        <f aca="false">SUM(E8:E50)</f>
        <v>15235</v>
      </c>
      <c r="F51" s="79" t="n">
        <f aca="false">SUM(F8:F50)</f>
        <v>137</v>
      </c>
      <c r="G51" s="77" t="n">
        <f aca="false">SUM(G8:G50)</f>
        <v>2519</v>
      </c>
      <c r="H51" s="80" t="n">
        <f aca="false">SUM(H8:H50)</f>
        <v>90</v>
      </c>
      <c r="I51" s="78" t="n">
        <f aca="false">SUM(I8:I50)</f>
        <v>1621</v>
      </c>
      <c r="J51" s="82" t="n">
        <f aca="false">SUM(J8:J50)</f>
        <v>14</v>
      </c>
      <c r="K51" s="77" t="n">
        <f aca="false">SUM(K8:K50)</f>
        <v>380</v>
      </c>
      <c r="L51" s="76" t="n">
        <f aca="false">SUM(L8:L50)</f>
        <v>5</v>
      </c>
      <c r="M51" s="83" t="n">
        <f aca="false">SUM(M8:M50)</f>
        <v>69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51" activeCellId="0" sqref="W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4" t="s">
        <v>3</v>
      </c>
      <c r="B4" s="95" t="s">
        <v>6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155" t="s">
        <v>59</v>
      </c>
      <c r="C5" s="155"/>
      <c r="D5" s="155"/>
      <c r="E5" s="155"/>
      <c r="F5" s="135" t="s">
        <v>60</v>
      </c>
      <c r="G5" s="135"/>
      <c r="H5" s="135"/>
      <c r="I5" s="135"/>
      <c r="J5" s="135" t="s">
        <v>61</v>
      </c>
      <c r="K5" s="135"/>
      <c r="L5" s="135"/>
      <c r="M5" s="135"/>
      <c r="N5" s="136" t="s">
        <v>62</v>
      </c>
      <c r="O5" s="136"/>
      <c r="P5" s="136"/>
      <c r="Q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99" t="s">
        <v>10</v>
      </c>
      <c r="G6" s="99"/>
      <c r="H6" s="18" t="s">
        <v>11</v>
      </c>
      <c r="I6" s="18"/>
      <c r="J6" s="99" t="s">
        <v>10</v>
      </c>
      <c r="K6" s="99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37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0</v>
      </c>
      <c r="C8" s="109" t="n">
        <v>0</v>
      </c>
      <c r="D8" s="110" t="n">
        <v>0</v>
      </c>
      <c r="E8" s="111" t="n">
        <v>0</v>
      </c>
      <c r="F8" s="112" t="n">
        <v>0</v>
      </c>
      <c r="G8" s="109" t="n">
        <v>0</v>
      </c>
      <c r="H8" s="110" t="n">
        <v>0</v>
      </c>
      <c r="I8" s="113" t="n">
        <v>0</v>
      </c>
      <c r="J8" s="112" t="n">
        <v>0</v>
      </c>
      <c r="K8" s="109" t="n">
        <v>0</v>
      </c>
      <c r="L8" s="110" t="n">
        <v>0</v>
      </c>
      <c r="M8" s="113" t="n">
        <v>0</v>
      </c>
      <c r="N8" s="144" t="n">
        <v>0</v>
      </c>
      <c r="O8" s="109" t="n">
        <v>0</v>
      </c>
      <c r="P8" s="110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8" t="n">
        <v>1</v>
      </c>
      <c r="C9" s="118" t="n">
        <v>30</v>
      </c>
      <c r="D9" s="110" t="n">
        <v>0</v>
      </c>
      <c r="E9" s="156" t="n">
        <v>0</v>
      </c>
      <c r="F9" s="112" t="n">
        <v>1</v>
      </c>
      <c r="G9" s="157" t="n">
        <v>30</v>
      </c>
      <c r="H9" s="110" t="n">
        <v>0</v>
      </c>
      <c r="I9" s="113" t="n">
        <v>0</v>
      </c>
      <c r="J9" s="112" t="n">
        <v>0</v>
      </c>
      <c r="K9" s="109" t="n">
        <v>0</v>
      </c>
      <c r="L9" s="110" t="n">
        <v>0</v>
      </c>
      <c r="M9" s="113" t="n">
        <v>0</v>
      </c>
      <c r="N9" s="144" t="n">
        <v>1</v>
      </c>
      <c r="O9" s="109" t="n">
        <v>30</v>
      </c>
      <c r="P9" s="110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8" t="n">
        <v>0</v>
      </c>
      <c r="C10" s="109" t="n">
        <v>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3" t="n">
        <v>0</v>
      </c>
      <c r="J10" s="112" t="n">
        <v>0</v>
      </c>
      <c r="K10" s="109" t="n">
        <v>0</v>
      </c>
      <c r="L10" s="110" t="n">
        <v>0</v>
      </c>
      <c r="M10" s="113" t="n">
        <v>0</v>
      </c>
      <c r="N10" s="144" t="n">
        <v>0</v>
      </c>
      <c r="O10" s="109" t="n">
        <v>0</v>
      </c>
      <c r="P10" s="110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12" t="n">
        <v>0</v>
      </c>
      <c r="K11" s="109" t="n">
        <v>0</v>
      </c>
      <c r="L11" s="110" t="n">
        <v>0</v>
      </c>
      <c r="M11" s="113" t="n">
        <v>0</v>
      </c>
      <c r="N11" s="144" t="n">
        <v>0</v>
      </c>
      <c r="O11" s="109" t="n">
        <v>0</v>
      </c>
      <c r="P11" s="110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8" t="n">
        <v>1</v>
      </c>
      <c r="C12" s="109" t="n">
        <v>75</v>
      </c>
      <c r="D12" s="110" t="n">
        <v>0</v>
      </c>
      <c r="E12" s="111" t="n">
        <v>0</v>
      </c>
      <c r="F12" s="112" t="n">
        <v>0</v>
      </c>
      <c r="G12" s="109" t="n">
        <v>0</v>
      </c>
      <c r="H12" s="110" t="n">
        <v>0</v>
      </c>
      <c r="I12" s="113" t="n">
        <v>0</v>
      </c>
      <c r="J12" s="112" t="n">
        <v>0</v>
      </c>
      <c r="K12" s="109" t="n">
        <v>0</v>
      </c>
      <c r="L12" s="110" t="n">
        <v>0</v>
      </c>
      <c r="M12" s="113" t="n">
        <v>0</v>
      </c>
      <c r="N12" s="144" t="n">
        <v>0</v>
      </c>
      <c r="O12" s="109" t="n">
        <v>0</v>
      </c>
      <c r="P12" s="110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8" t="n">
        <v>0</v>
      </c>
      <c r="C13" s="109" t="n">
        <v>0</v>
      </c>
      <c r="D13" s="110" t="n">
        <v>0</v>
      </c>
      <c r="E13" s="111" t="n">
        <v>0</v>
      </c>
      <c r="F13" s="112" t="n">
        <v>0</v>
      </c>
      <c r="G13" s="109" t="n">
        <v>0</v>
      </c>
      <c r="H13" s="110" t="n">
        <v>0</v>
      </c>
      <c r="I13" s="113" t="n">
        <v>0</v>
      </c>
      <c r="J13" s="112" t="n">
        <v>0</v>
      </c>
      <c r="K13" s="109" t="n">
        <v>0</v>
      </c>
      <c r="L13" s="110" t="n">
        <v>0</v>
      </c>
      <c r="M13" s="113" t="n">
        <v>0</v>
      </c>
      <c r="N13" s="144" t="n">
        <v>0</v>
      </c>
      <c r="O13" s="109" t="n">
        <v>0</v>
      </c>
      <c r="P13" s="110" t="n">
        <v>0</v>
      </c>
      <c r="Q13" s="114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8" t="n">
        <v>1</v>
      </c>
      <c r="C14" s="109" t="n">
        <v>75</v>
      </c>
      <c r="D14" s="110" t="n">
        <v>0</v>
      </c>
      <c r="E14" s="111" t="n">
        <v>0</v>
      </c>
      <c r="F14" s="112" t="n">
        <v>0</v>
      </c>
      <c r="G14" s="109" t="n">
        <v>0</v>
      </c>
      <c r="H14" s="110" t="n">
        <v>0</v>
      </c>
      <c r="I14" s="113" t="n">
        <v>0</v>
      </c>
      <c r="J14" s="112" t="n">
        <v>0</v>
      </c>
      <c r="K14" s="109" t="n">
        <v>0</v>
      </c>
      <c r="L14" s="110" t="n">
        <v>0</v>
      </c>
      <c r="M14" s="113" t="n">
        <v>0</v>
      </c>
      <c r="N14" s="144" t="n">
        <v>0</v>
      </c>
      <c r="O14" s="109" t="n">
        <v>0</v>
      </c>
      <c r="P14" s="110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8" t="n">
        <v>0</v>
      </c>
      <c r="C15" s="109" t="n">
        <v>0</v>
      </c>
      <c r="D15" s="110" t="n">
        <v>0</v>
      </c>
      <c r="E15" s="111" t="n">
        <v>0</v>
      </c>
      <c r="F15" s="112" t="n">
        <v>1</v>
      </c>
      <c r="G15" s="109" t="n">
        <v>75</v>
      </c>
      <c r="H15" s="110" t="n">
        <v>0</v>
      </c>
      <c r="I15" s="113" t="n">
        <v>0</v>
      </c>
      <c r="J15" s="112" t="n">
        <v>0</v>
      </c>
      <c r="K15" s="109" t="n">
        <v>0</v>
      </c>
      <c r="L15" s="110" t="n">
        <v>0</v>
      </c>
      <c r="M15" s="113" t="n">
        <v>0</v>
      </c>
      <c r="N15" s="144" t="n">
        <v>0</v>
      </c>
      <c r="O15" s="109" t="n">
        <v>0</v>
      </c>
      <c r="P15" s="110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12" t="n">
        <v>0</v>
      </c>
      <c r="K16" s="109" t="n">
        <v>0</v>
      </c>
      <c r="L16" s="110" t="n">
        <v>0</v>
      </c>
      <c r="M16" s="113" t="n">
        <v>0</v>
      </c>
      <c r="N16" s="144" t="n">
        <v>0</v>
      </c>
      <c r="O16" s="109" t="n">
        <v>0</v>
      </c>
      <c r="P16" s="110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0</v>
      </c>
      <c r="E17" s="111" t="n">
        <v>0</v>
      </c>
      <c r="F17" s="112" t="n">
        <v>0</v>
      </c>
      <c r="G17" s="109" t="n">
        <v>0</v>
      </c>
      <c r="H17" s="110" t="n">
        <v>0</v>
      </c>
      <c r="I17" s="113" t="n">
        <v>0</v>
      </c>
      <c r="J17" s="112" t="n">
        <v>0</v>
      </c>
      <c r="K17" s="109" t="n">
        <v>0</v>
      </c>
      <c r="L17" s="110" t="n">
        <v>0</v>
      </c>
      <c r="M17" s="113" t="n">
        <v>0</v>
      </c>
      <c r="N17" s="144" t="n">
        <v>0</v>
      </c>
      <c r="O17" s="109" t="n">
        <v>0</v>
      </c>
      <c r="P17" s="110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8" t="n">
        <v>0</v>
      </c>
      <c r="C18" s="109" t="n">
        <v>0</v>
      </c>
      <c r="D18" s="110" t="n">
        <v>0</v>
      </c>
      <c r="E18" s="111" t="n">
        <v>0</v>
      </c>
      <c r="F18" s="112" t="n">
        <v>0</v>
      </c>
      <c r="G18" s="109" t="n">
        <v>0</v>
      </c>
      <c r="H18" s="110" t="n">
        <v>0</v>
      </c>
      <c r="I18" s="113" t="n">
        <v>0</v>
      </c>
      <c r="J18" s="112" t="n">
        <v>0</v>
      </c>
      <c r="K18" s="109" t="n">
        <v>0</v>
      </c>
      <c r="L18" s="110" t="n">
        <v>0</v>
      </c>
      <c r="M18" s="113" t="n">
        <v>0</v>
      </c>
      <c r="N18" s="144" t="n">
        <v>0</v>
      </c>
      <c r="O18" s="109" t="n">
        <v>0</v>
      </c>
      <c r="P18" s="110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8" t="n">
        <v>0</v>
      </c>
      <c r="C19" s="109" t="n">
        <v>0</v>
      </c>
      <c r="D19" s="110" t="n">
        <v>0</v>
      </c>
      <c r="E19" s="111" t="n">
        <v>0</v>
      </c>
      <c r="F19" s="112" t="n">
        <v>0</v>
      </c>
      <c r="G19" s="109" t="n">
        <v>0</v>
      </c>
      <c r="H19" s="110" t="n">
        <v>0</v>
      </c>
      <c r="I19" s="113" t="n">
        <v>0</v>
      </c>
      <c r="J19" s="112" t="n">
        <v>0</v>
      </c>
      <c r="K19" s="109" t="n">
        <v>0</v>
      </c>
      <c r="L19" s="110" t="n">
        <v>0</v>
      </c>
      <c r="M19" s="113" t="n">
        <v>0</v>
      </c>
      <c r="N19" s="144" t="n">
        <v>0</v>
      </c>
      <c r="O19" s="109" t="n">
        <v>0</v>
      </c>
      <c r="P19" s="110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8" t="n">
        <v>4</v>
      </c>
      <c r="C20" s="109" t="n">
        <v>731</v>
      </c>
      <c r="D20" s="110" t="n">
        <v>4</v>
      </c>
      <c r="E20" s="111" t="n">
        <v>721</v>
      </c>
      <c r="F20" s="112" t="n">
        <v>3</v>
      </c>
      <c r="G20" s="109" t="n">
        <v>543</v>
      </c>
      <c r="H20" s="110" t="n">
        <v>3</v>
      </c>
      <c r="I20" s="113" t="n">
        <v>570</v>
      </c>
      <c r="J20" s="112" t="n">
        <v>0</v>
      </c>
      <c r="K20" s="109" t="n">
        <v>0</v>
      </c>
      <c r="L20" s="110" t="n">
        <v>0</v>
      </c>
      <c r="M20" s="113" t="n">
        <v>0</v>
      </c>
      <c r="N20" s="144" t="n">
        <v>0</v>
      </c>
      <c r="O20" s="109" t="n">
        <v>0</v>
      </c>
      <c r="P20" s="110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1291</v>
      </c>
    </row>
    <row r="21" s="117" customFormat="true" ht="24.95" hidden="false" customHeight="true" outlineLevel="0" collapsed="false">
      <c r="A21" s="116" t="s">
        <v>27</v>
      </c>
      <c r="B21" s="108" t="n">
        <v>1</v>
      </c>
      <c r="C21" s="109" t="n">
        <v>150</v>
      </c>
      <c r="D21" s="110" t="n">
        <v>0</v>
      </c>
      <c r="E21" s="111" t="n">
        <v>0</v>
      </c>
      <c r="F21" s="112" t="n">
        <v>0</v>
      </c>
      <c r="G21" s="109" t="n">
        <v>0</v>
      </c>
      <c r="H21" s="110" t="n">
        <v>0</v>
      </c>
      <c r="I21" s="113" t="n">
        <v>0</v>
      </c>
      <c r="J21" s="112" t="n">
        <v>0</v>
      </c>
      <c r="K21" s="109" t="n">
        <v>0</v>
      </c>
      <c r="L21" s="110" t="n">
        <v>0</v>
      </c>
      <c r="M21" s="113" t="n">
        <v>0</v>
      </c>
      <c r="N21" s="144" t="n">
        <v>0</v>
      </c>
      <c r="O21" s="109" t="n">
        <v>0</v>
      </c>
      <c r="P21" s="110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8" t="n">
        <v>0</v>
      </c>
      <c r="C22" s="109" t="n">
        <v>0</v>
      </c>
      <c r="D22" s="110" t="n">
        <v>0</v>
      </c>
      <c r="E22" s="111" t="n">
        <v>0</v>
      </c>
      <c r="F22" s="112" t="n">
        <v>0</v>
      </c>
      <c r="G22" s="109" t="n">
        <v>0</v>
      </c>
      <c r="H22" s="110" t="n">
        <v>0</v>
      </c>
      <c r="I22" s="113" t="n">
        <v>0</v>
      </c>
      <c r="J22" s="112" t="n">
        <v>0</v>
      </c>
      <c r="K22" s="109" t="n">
        <v>0</v>
      </c>
      <c r="L22" s="110" t="n">
        <v>0</v>
      </c>
      <c r="M22" s="113" t="n">
        <v>0</v>
      </c>
      <c r="N22" s="144" t="n">
        <v>0</v>
      </c>
      <c r="O22" s="109" t="n">
        <v>0</v>
      </c>
      <c r="P22" s="110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8" t="n">
        <v>0</v>
      </c>
      <c r="C23" s="109" t="n">
        <v>0</v>
      </c>
      <c r="D23" s="110" t="n">
        <v>0</v>
      </c>
      <c r="E23" s="111" t="n">
        <v>0</v>
      </c>
      <c r="F23" s="112" t="n">
        <v>0</v>
      </c>
      <c r="G23" s="109" t="n">
        <v>0</v>
      </c>
      <c r="H23" s="110" t="n">
        <v>0</v>
      </c>
      <c r="I23" s="113" t="n">
        <v>0</v>
      </c>
      <c r="J23" s="112" t="n">
        <v>0</v>
      </c>
      <c r="K23" s="109" t="n">
        <v>0</v>
      </c>
      <c r="L23" s="110" t="n">
        <v>0</v>
      </c>
      <c r="M23" s="113" t="n">
        <v>0</v>
      </c>
      <c r="N23" s="144" t="n">
        <v>0</v>
      </c>
      <c r="O23" s="109" t="n">
        <v>0</v>
      </c>
      <c r="P23" s="110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8" t="n">
        <v>1</v>
      </c>
      <c r="C24" s="109" t="n">
        <v>15</v>
      </c>
      <c r="D24" s="110" t="n">
        <v>0</v>
      </c>
      <c r="E24" s="111" t="n">
        <v>0</v>
      </c>
      <c r="F24" s="112" t="n">
        <v>0</v>
      </c>
      <c r="G24" s="109" t="n">
        <v>0</v>
      </c>
      <c r="H24" s="110" t="n">
        <v>0</v>
      </c>
      <c r="I24" s="113" t="n">
        <v>0</v>
      </c>
      <c r="J24" s="112" t="n">
        <v>0</v>
      </c>
      <c r="K24" s="109" t="n">
        <v>0</v>
      </c>
      <c r="L24" s="110" t="n">
        <v>0</v>
      </c>
      <c r="M24" s="113" t="n">
        <v>0</v>
      </c>
      <c r="N24" s="144" t="n">
        <v>0</v>
      </c>
      <c r="O24" s="109" t="n">
        <v>0</v>
      </c>
      <c r="P24" s="110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12" t="n">
        <v>0</v>
      </c>
      <c r="K25" s="109" t="n">
        <v>0</v>
      </c>
      <c r="L25" s="110" t="n">
        <v>0</v>
      </c>
      <c r="M25" s="113" t="n">
        <v>0</v>
      </c>
      <c r="N25" s="144" t="n">
        <v>0</v>
      </c>
      <c r="O25" s="109" t="n">
        <v>0</v>
      </c>
      <c r="P25" s="110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8" t="n">
        <v>0</v>
      </c>
      <c r="C26" s="109" t="n">
        <v>0</v>
      </c>
      <c r="D26" s="110" t="n">
        <v>0</v>
      </c>
      <c r="E26" s="111" t="n">
        <v>0</v>
      </c>
      <c r="F26" s="112" t="n">
        <v>0</v>
      </c>
      <c r="G26" s="109" t="n">
        <v>0</v>
      </c>
      <c r="H26" s="110" t="n">
        <v>0</v>
      </c>
      <c r="I26" s="113" t="n">
        <v>0</v>
      </c>
      <c r="J26" s="112" t="n">
        <v>0</v>
      </c>
      <c r="K26" s="109" t="n">
        <v>0</v>
      </c>
      <c r="L26" s="110" t="n">
        <v>0</v>
      </c>
      <c r="M26" s="113" t="n">
        <v>0</v>
      </c>
      <c r="N26" s="144" t="n">
        <v>0</v>
      </c>
      <c r="O26" s="109" t="n">
        <v>0</v>
      </c>
      <c r="P26" s="110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8" t="n">
        <v>0</v>
      </c>
      <c r="C27" s="109" t="n">
        <v>0</v>
      </c>
      <c r="D27" s="110" t="n">
        <v>0</v>
      </c>
      <c r="E27" s="111" t="n">
        <v>0</v>
      </c>
      <c r="F27" s="112" t="n">
        <v>0</v>
      </c>
      <c r="G27" s="109" t="n">
        <v>0</v>
      </c>
      <c r="H27" s="110" t="n">
        <v>0</v>
      </c>
      <c r="I27" s="113" t="n">
        <v>0</v>
      </c>
      <c r="J27" s="112" t="n">
        <v>0</v>
      </c>
      <c r="K27" s="109" t="n">
        <v>0</v>
      </c>
      <c r="L27" s="110" t="n">
        <v>0</v>
      </c>
      <c r="M27" s="113" t="n">
        <v>0</v>
      </c>
      <c r="N27" s="144" t="n">
        <v>0</v>
      </c>
      <c r="O27" s="109" t="n">
        <v>0</v>
      </c>
      <c r="P27" s="110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8" t="n">
        <v>0</v>
      </c>
      <c r="C28" s="109" t="n">
        <v>0</v>
      </c>
      <c r="D28" s="110" t="n">
        <v>0</v>
      </c>
      <c r="E28" s="111" t="n">
        <v>0</v>
      </c>
      <c r="F28" s="112" t="n">
        <v>0</v>
      </c>
      <c r="G28" s="109" t="n">
        <v>0</v>
      </c>
      <c r="H28" s="110" t="n">
        <v>0</v>
      </c>
      <c r="I28" s="113" t="n">
        <v>0</v>
      </c>
      <c r="J28" s="112" t="n">
        <v>0</v>
      </c>
      <c r="K28" s="109" t="n">
        <v>0</v>
      </c>
      <c r="L28" s="110" t="n">
        <v>0</v>
      </c>
      <c r="M28" s="113" t="n">
        <v>0</v>
      </c>
      <c r="N28" s="144" t="n">
        <v>0</v>
      </c>
      <c r="O28" s="109" t="n">
        <v>0</v>
      </c>
      <c r="P28" s="110" t="n">
        <v>0</v>
      </c>
      <c r="Q28" s="114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8" t="n">
        <v>0</v>
      </c>
      <c r="C29" s="109" t="n">
        <v>0</v>
      </c>
      <c r="D29" s="110" t="n">
        <v>0</v>
      </c>
      <c r="E29" s="111" t="n">
        <v>0</v>
      </c>
      <c r="F29" s="112" t="n">
        <v>0</v>
      </c>
      <c r="G29" s="109" t="n">
        <v>0</v>
      </c>
      <c r="H29" s="110" t="n">
        <v>0</v>
      </c>
      <c r="I29" s="113" t="n">
        <v>0</v>
      </c>
      <c r="J29" s="112" t="n">
        <v>0</v>
      </c>
      <c r="K29" s="109" t="n">
        <v>0</v>
      </c>
      <c r="L29" s="110" t="n">
        <v>0</v>
      </c>
      <c r="M29" s="113" t="n">
        <v>0</v>
      </c>
      <c r="N29" s="144" t="n">
        <v>0</v>
      </c>
      <c r="O29" s="109" t="n">
        <v>0</v>
      </c>
      <c r="P29" s="110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8" t="n">
        <v>0</v>
      </c>
      <c r="C30" s="109" t="n">
        <v>0</v>
      </c>
      <c r="D30" s="110" t="n">
        <v>0</v>
      </c>
      <c r="E30" s="111" t="n">
        <v>0</v>
      </c>
      <c r="F30" s="112" t="n">
        <v>0</v>
      </c>
      <c r="G30" s="109" t="n">
        <v>0</v>
      </c>
      <c r="H30" s="110" t="n">
        <v>0</v>
      </c>
      <c r="I30" s="113" t="n">
        <v>0</v>
      </c>
      <c r="J30" s="112" t="n">
        <v>0</v>
      </c>
      <c r="K30" s="109" t="n">
        <v>0</v>
      </c>
      <c r="L30" s="110" t="n">
        <v>0</v>
      </c>
      <c r="M30" s="113" t="n">
        <v>0</v>
      </c>
      <c r="N30" s="144" t="n">
        <v>0</v>
      </c>
      <c r="O30" s="109" t="n">
        <v>0</v>
      </c>
      <c r="P30" s="110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8" t="n">
        <v>0</v>
      </c>
      <c r="C31" s="109" t="n">
        <v>0</v>
      </c>
      <c r="D31" s="110" t="n">
        <v>0</v>
      </c>
      <c r="E31" s="111" t="n">
        <v>0</v>
      </c>
      <c r="F31" s="112" t="n">
        <v>0</v>
      </c>
      <c r="G31" s="109" t="n">
        <v>0</v>
      </c>
      <c r="H31" s="110" t="n">
        <v>0</v>
      </c>
      <c r="I31" s="113" t="n">
        <v>0</v>
      </c>
      <c r="J31" s="112" t="n">
        <v>0</v>
      </c>
      <c r="K31" s="109" t="n">
        <v>0</v>
      </c>
      <c r="L31" s="110" t="n">
        <v>0</v>
      </c>
      <c r="M31" s="113" t="n">
        <v>0</v>
      </c>
      <c r="N31" s="144" t="n">
        <v>0</v>
      </c>
      <c r="O31" s="109" t="n">
        <v>0</v>
      </c>
      <c r="P31" s="110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8" t="n">
        <v>0</v>
      </c>
      <c r="C32" s="109" t="n">
        <v>0</v>
      </c>
      <c r="D32" s="110" t="n">
        <v>0</v>
      </c>
      <c r="E32" s="111" t="n">
        <v>0</v>
      </c>
      <c r="F32" s="112" t="n">
        <v>0</v>
      </c>
      <c r="G32" s="109" t="n">
        <v>0</v>
      </c>
      <c r="H32" s="110" t="n">
        <v>0</v>
      </c>
      <c r="I32" s="113" t="n">
        <v>0</v>
      </c>
      <c r="J32" s="112" t="n">
        <v>0</v>
      </c>
      <c r="K32" s="109" t="n">
        <v>0</v>
      </c>
      <c r="L32" s="110" t="n">
        <v>0</v>
      </c>
      <c r="M32" s="113" t="n">
        <v>0</v>
      </c>
      <c r="N32" s="144" t="n">
        <v>0</v>
      </c>
      <c r="O32" s="109" t="n">
        <v>0</v>
      </c>
      <c r="P32" s="110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8" t="n">
        <v>0</v>
      </c>
      <c r="C33" s="109" t="n">
        <v>0</v>
      </c>
      <c r="D33" s="110" t="n">
        <v>0</v>
      </c>
      <c r="E33" s="111" t="n">
        <v>0</v>
      </c>
      <c r="F33" s="112" t="n">
        <v>0</v>
      </c>
      <c r="G33" s="118" t="n">
        <v>0</v>
      </c>
      <c r="H33" s="110" t="n">
        <v>0</v>
      </c>
      <c r="I33" s="113" t="n">
        <v>0</v>
      </c>
      <c r="J33" s="112" t="n">
        <v>0</v>
      </c>
      <c r="K33" s="118" t="n">
        <v>0</v>
      </c>
      <c r="L33" s="110" t="n">
        <v>0</v>
      </c>
      <c r="M33" s="113" t="n">
        <v>0</v>
      </c>
      <c r="N33" s="144" t="n">
        <v>0</v>
      </c>
      <c r="O33" s="118" t="n">
        <v>0</v>
      </c>
      <c r="P33" s="110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8" t="n">
        <v>0</v>
      </c>
      <c r="C34" s="109" t="n">
        <v>0</v>
      </c>
      <c r="D34" s="110" t="n">
        <v>0</v>
      </c>
      <c r="E34" s="111" t="n">
        <v>0</v>
      </c>
      <c r="F34" s="112" t="n">
        <v>0</v>
      </c>
      <c r="G34" s="109" t="n">
        <v>0</v>
      </c>
      <c r="H34" s="110" t="n">
        <v>0</v>
      </c>
      <c r="I34" s="113" t="n">
        <v>0</v>
      </c>
      <c r="J34" s="112" t="n">
        <v>0</v>
      </c>
      <c r="K34" s="109" t="n">
        <v>0</v>
      </c>
      <c r="L34" s="110" t="n">
        <v>0</v>
      </c>
      <c r="M34" s="113" t="n">
        <v>0</v>
      </c>
      <c r="N34" s="144" t="n">
        <v>0</v>
      </c>
      <c r="O34" s="109" t="n">
        <v>0</v>
      </c>
      <c r="P34" s="110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8" t="n">
        <v>0</v>
      </c>
      <c r="C35" s="109" t="n">
        <v>0</v>
      </c>
      <c r="D35" s="110" t="n">
        <v>0</v>
      </c>
      <c r="E35" s="111" t="n">
        <v>0</v>
      </c>
      <c r="F35" s="112" t="n">
        <v>0</v>
      </c>
      <c r="G35" s="109" t="n">
        <v>0</v>
      </c>
      <c r="H35" s="110" t="n">
        <v>0</v>
      </c>
      <c r="I35" s="113" t="n">
        <v>0</v>
      </c>
      <c r="J35" s="112" t="n">
        <v>0</v>
      </c>
      <c r="K35" s="109" t="n">
        <v>0</v>
      </c>
      <c r="L35" s="110" t="n">
        <v>0</v>
      </c>
      <c r="M35" s="113" t="n">
        <v>0</v>
      </c>
      <c r="N35" s="144" t="n">
        <v>0</v>
      </c>
      <c r="O35" s="109" t="n">
        <v>0</v>
      </c>
      <c r="P35" s="110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8" t="n">
        <v>0</v>
      </c>
      <c r="C36" s="109" t="n">
        <v>0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12" t="n">
        <v>0</v>
      </c>
      <c r="K36" s="109" t="n">
        <v>0</v>
      </c>
      <c r="L36" s="110" t="n">
        <v>0</v>
      </c>
      <c r="M36" s="113" t="n">
        <v>0</v>
      </c>
      <c r="N36" s="144" t="n">
        <v>0</v>
      </c>
      <c r="O36" s="109" t="n">
        <v>0</v>
      </c>
      <c r="P36" s="110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12" t="n">
        <v>0</v>
      </c>
      <c r="K37" s="109" t="n">
        <v>0</v>
      </c>
      <c r="L37" s="110" t="n">
        <v>0</v>
      </c>
      <c r="M37" s="113" t="n">
        <v>0</v>
      </c>
      <c r="N37" s="144" t="n">
        <v>0</v>
      </c>
      <c r="O37" s="109" t="n">
        <v>0</v>
      </c>
      <c r="P37" s="110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8" t="n">
        <v>0</v>
      </c>
      <c r="C38" s="109" t="n">
        <v>0</v>
      </c>
      <c r="D38" s="110" t="n">
        <v>0</v>
      </c>
      <c r="E38" s="111" t="n">
        <v>0</v>
      </c>
      <c r="F38" s="112" t="n">
        <v>0</v>
      </c>
      <c r="G38" s="109" t="n">
        <v>0</v>
      </c>
      <c r="H38" s="110" t="n">
        <v>0</v>
      </c>
      <c r="I38" s="113" t="n">
        <v>0</v>
      </c>
      <c r="J38" s="112" t="n">
        <v>0</v>
      </c>
      <c r="K38" s="109" t="n">
        <v>0</v>
      </c>
      <c r="L38" s="110" t="n">
        <v>0</v>
      </c>
      <c r="M38" s="113" t="n">
        <v>0</v>
      </c>
      <c r="N38" s="144" t="n">
        <v>0</v>
      </c>
      <c r="O38" s="109" t="n">
        <v>0</v>
      </c>
      <c r="P38" s="110" t="n">
        <v>0</v>
      </c>
      <c r="Q38" s="114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0</v>
      </c>
      <c r="E39" s="111" t="n">
        <v>0</v>
      </c>
      <c r="F39" s="112" t="n">
        <v>0</v>
      </c>
      <c r="G39" s="109" t="n">
        <v>0</v>
      </c>
      <c r="H39" s="110" t="n">
        <v>0</v>
      </c>
      <c r="I39" s="113" t="n">
        <v>0</v>
      </c>
      <c r="J39" s="112" t="n">
        <v>0</v>
      </c>
      <c r="K39" s="109" t="n">
        <v>0</v>
      </c>
      <c r="L39" s="110" t="n">
        <v>0</v>
      </c>
      <c r="M39" s="113" t="n">
        <v>0</v>
      </c>
      <c r="N39" s="144" t="n">
        <v>0</v>
      </c>
      <c r="O39" s="109" t="n">
        <v>0</v>
      </c>
      <c r="P39" s="110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8" t="n">
        <v>0</v>
      </c>
      <c r="C40" s="109" t="n">
        <v>0</v>
      </c>
      <c r="D40" s="110" t="n">
        <v>0</v>
      </c>
      <c r="E40" s="111" t="n">
        <v>0</v>
      </c>
      <c r="F40" s="112" t="n">
        <v>0</v>
      </c>
      <c r="G40" s="109" t="n">
        <v>0</v>
      </c>
      <c r="H40" s="110" t="n">
        <v>0</v>
      </c>
      <c r="I40" s="113" t="n">
        <v>0</v>
      </c>
      <c r="J40" s="112" t="n">
        <v>0</v>
      </c>
      <c r="K40" s="109" t="n">
        <v>0</v>
      </c>
      <c r="L40" s="110" t="n">
        <v>0</v>
      </c>
      <c r="M40" s="113" t="n">
        <v>0</v>
      </c>
      <c r="N40" s="144" t="n">
        <v>0</v>
      </c>
      <c r="O40" s="109" t="n">
        <v>0</v>
      </c>
      <c r="P40" s="110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8" t="n">
        <v>0</v>
      </c>
      <c r="C41" s="109" t="n">
        <v>0</v>
      </c>
      <c r="D41" s="110" t="n">
        <v>0</v>
      </c>
      <c r="E41" s="111" t="n">
        <v>0</v>
      </c>
      <c r="F41" s="112" t="n">
        <v>0</v>
      </c>
      <c r="G41" s="109" t="n">
        <v>0</v>
      </c>
      <c r="H41" s="110" t="n">
        <v>0</v>
      </c>
      <c r="I41" s="113" t="n">
        <v>0</v>
      </c>
      <c r="J41" s="112" t="n">
        <v>0</v>
      </c>
      <c r="K41" s="109" t="n">
        <v>0</v>
      </c>
      <c r="L41" s="110" t="n">
        <v>0</v>
      </c>
      <c r="M41" s="113" t="n">
        <v>0</v>
      </c>
      <c r="N41" s="144" t="n">
        <v>0</v>
      </c>
      <c r="O41" s="109" t="n">
        <v>0</v>
      </c>
      <c r="P41" s="110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12" t="n">
        <v>0</v>
      </c>
      <c r="K42" s="109" t="n">
        <v>0</v>
      </c>
      <c r="L42" s="110" t="n">
        <v>0</v>
      </c>
      <c r="M42" s="113" t="n">
        <v>0</v>
      </c>
      <c r="N42" s="144" t="n">
        <v>0</v>
      </c>
      <c r="O42" s="109" t="n">
        <v>0</v>
      </c>
      <c r="P42" s="110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0</v>
      </c>
      <c r="E43" s="111" t="n">
        <v>0</v>
      </c>
      <c r="F43" s="112" t="n">
        <v>0</v>
      </c>
      <c r="G43" s="109" t="n">
        <v>0</v>
      </c>
      <c r="H43" s="119" t="n">
        <v>0</v>
      </c>
      <c r="I43" s="113" t="n">
        <v>0</v>
      </c>
      <c r="J43" s="112" t="n">
        <v>0</v>
      </c>
      <c r="K43" s="109" t="n">
        <v>0</v>
      </c>
      <c r="L43" s="110" t="n">
        <v>0</v>
      </c>
      <c r="M43" s="113" t="n">
        <v>0</v>
      </c>
      <c r="N43" s="144" t="n">
        <v>0</v>
      </c>
      <c r="O43" s="109" t="n">
        <v>0</v>
      </c>
      <c r="P43" s="110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12" t="n">
        <v>0</v>
      </c>
      <c r="K44" s="109" t="n">
        <v>0</v>
      </c>
      <c r="L44" s="110" t="n">
        <v>0</v>
      </c>
      <c r="M44" s="113" t="n">
        <v>0</v>
      </c>
      <c r="N44" s="144" t="n">
        <v>0</v>
      </c>
      <c r="O44" s="109" t="n">
        <v>0</v>
      </c>
      <c r="P44" s="110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0</v>
      </c>
      <c r="E45" s="111" t="n">
        <v>0</v>
      </c>
      <c r="F45" s="112" t="n">
        <v>0</v>
      </c>
      <c r="G45" s="109" t="n">
        <v>0</v>
      </c>
      <c r="H45" s="110" t="n">
        <v>0</v>
      </c>
      <c r="I45" s="113" t="n">
        <v>0</v>
      </c>
      <c r="J45" s="112" t="n">
        <v>0</v>
      </c>
      <c r="K45" s="109" t="n">
        <v>0</v>
      </c>
      <c r="L45" s="110" t="n">
        <v>0</v>
      </c>
      <c r="M45" s="113" t="n">
        <v>0</v>
      </c>
      <c r="N45" s="144" t="n">
        <v>0</v>
      </c>
      <c r="O45" s="109" t="n">
        <v>0</v>
      </c>
      <c r="P45" s="110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8" t="n">
        <v>0</v>
      </c>
      <c r="C46" s="109" t="n">
        <v>0</v>
      </c>
      <c r="D46" s="110" t="n">
        <v>0</v>
      </c>
      <c r="E46" s="111" t="n">
        <v>0</v>
      </c>
      <c r="F46" s="112" t="n">
        <v>0</v>
      </c>
      <c r="G46" s="109" t="n">
        <v>0</v>
      </c>
      <c r="H46" s="110" t="n">
        <v>0</v>
      </c>
      <c r="I46" s="113" t="n">
        <v>0</v>
      </c>
      <c r="J46" s="112" t="n">
        <v>0</v>
      </c>
      <c r="K46" s="109" t="n">
        <v>0</v>
      </c>
      <c r="L46" s="110" t="n">
        <v>0</v>
      </c>
      <c r="M46" s="113" t="n">
        <v>0</v>
      </c>
      <c r="N46" s="144" t="n">
        <v>0</v>
      </c>
      <c r="O46" s="109" t="n">
        <v>0</v>
      </c>
      <c r="P46" s="110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8" t="n">
        <v>0</v>
      </c>
      <c r="C47" s="109" t="n">
        <v>0</v>
      </c>
      <c r="D47" s="110" t="n">
        <v>0</v>
      </c>
      <c r="E47" s="111" t="n">
        <v>0</v>
      </c>
      <c r="F47" s="112" t="n">
        <v>0</v>
      </c>
      <c r="G47" s="109" t="n">
        <v>0</v>
      </c>
      <c r="H47" s="110" t="n">
        <v>0</v>
      </c>
      <c r="I47" s="113" t="n">
        <v>0</v>
      </c>
      <c r="J47" s="112" t="n">
        <v>0</v>
      </c>
      <c r="K47" s="109" t="n">
        <v>0</v>
      </c>
      <c r="L47" s="110" t="n">
        <v>0</v>
      </c>
      <c r="M47" s="113" t="n">
        <v>0</v>
      </c>
      <c r="N47" s="144" t="n">
        <v>0</v>
      </c>
      <c r="O47" s="109" t="n">
        <v>0</v>
      </c>
      <c r="P47" s="110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12" t="n">
        <v>0</v>
      </c>
      <c r="K48" s="109" t="n">
        <v>0</v>
      </c>
      <c r="L48" s="110" t="n">
        <v>0</v>
      </c>
      <c r="M48" s="113" t="n">
        <v>0</v>
      </c>
      <c r="N48" s="144" t="n">
        <v>0</v>
      </c>
      <c r="O48" s="109" t="n">
        <v>0</v>
      </c>
      <c r="P48" s="110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12" t="n">
        <v>0</v>
      </c>
      <c r="K49" s="109" t="n">
        <v>0</v>
      </c>
      <c r="L49" s="110" t="n">
        <v>0</v>
      </c>
      <c r="M49" s="113" t="n">
        <v>0</v>
      </c>
      <c r="N49" s="144" t="n">
        <v>0</v>
      </c>
      <c r="O49" s="109" t="n">
        <v>0</v>
      </c>
      <c r="P49" s="110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0</v>
      </c>
      <c r="G50" s="122" t="n">
        <v>0</v>
      </c>
      <c r="H50" s="123" t="n">
        <v>0</v>
      </c>
      <c r="I50" s="126" t="n">
        <v>0</v>
      </c>
      <c r="J50" s="125" t="n">
        <v>0</v>
      </c>
      <c r="K50" s="122" t="n">
        <v>0</v>
      </c>
      <c r="L50" s="123" t="n">
        <v>0</v>
      </c>
      <c r="M50" s="126" t="n">
        <v>0</v>
      </c>
      <c r="N50" s="146" t="n">
        <v>0</v>
      </c>
      <c r="O50" s="122" t="n">
        <v>0</v>
      </c>
      <c r="P50" s="123" t="n">
        <v>0</v>
      </c>
      <c r="Q50" s="127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58" customFormat="true" ht="36.75" hidden="false" customHeight="true" outlineLevel="0" collapsed="false">
      <c r="A51" s="147" t="s">
        <v>57</v>
      </c>
      <c r="B51" s="76" t="n">
        <f aca="false">SUM(B8:B50)</f>
        <v>10</v>
      </c>
      <c r="C51" s="83" t="n">
        <f aca="false">SUM(C8:C50)</f>
        <v>1106</v>
      </c>
      <c r="D51" s="77" t="n">
        <f aca="false">SUM(D8:D50)</f>
        <v>4</v>
      </c>
      <c r="E51" s="77" t="n">
        <f aca="false">SUM(E8:E50)</f>
        <v>721</v>
      </c>
      <c r="F51" s="79" t="n">
        <f aca="false">SUM(F8:F50)</f>
        <v>5</v>
      </c>
      <c r="G51" s="83" t="n">
        <f aca="false">SUM(G8:G50)</f>
        <v>648</v>
      </c>
      <c r="H51" s="77" t="n">
        <f aca="false">SUM(H8:H50)</f>
        <v>3</v>
      </c>
      <c r="I51" s="78" t="n">
        <f aca="false">SUM(I8:I50)</f>
        <v>570</v>
      </c>
      <c r="J51" s="79" t="n">
        <f aca="false">SUM(J8:J50)</f>
        <v>0</v>
      </c>
      <c r="K51" s="83" t="n">
        <f aca="false">SUM(K8:K50)</f>
        <v>0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1</v>
      </c>
      <c r="O51" s="83" t="n">
        <f aca="false">SUM(O8:O50)</f>
        <v>30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1:47Z</cp:lastPrinted>
  <dcterms:modified xsi:type="dcterms:W3CDTF">2018-02-01T00:27:42Z</dcterms:modified>
  <cp:revision>0</cp:revision>
  <dc:subject/>
  <dc:title/>
</cp:coreProperties>
</file>