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【参考】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がい児相談支援</t>
  </si>
  <si>
    <t xml:space="preserve">２４年度
見込</t>
  </si>
  <si>
    <t xml:space="preserve">２４年度
実績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-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児童発達支援」、「医療型児童発達支援」、「放課後等デイサービス」の３サービスを一体として設定している場合は、「児童発達支援」に一括して計上（一括計上した箇所には「－」を記載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3.75"/>
    <col collapsed="false" customWidth="true" hidden="false" outlineLevel="0" max="4" min="4" style="1" width="8.75"/>
    <col collapsed="false" customWidth="true" hidden="false" outlineLevel="0" max="5" min="5" style="1" width="13.25"/>
    <col collapsed="false" customWidth="true" hidden="false" outlineLevel="0" max="6" min="6" style="1" width="9.49"/>
    <col collapsed="false" customWidth="true" hidden="false" outlineLevel="0" max="7" min="7" style="1" width="13.25"/>
    <col collapsed="false" customWidth="tru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11.99"/>
    <col collapsed="false" customWidth="true" hidden="false" outlineLevel="0" max="11" min="11" style="1" width="13.75"/>
    <col collapsed="false" customWidth="true" hidden="false" outlineLevel="0" max="12" min="12" style="1" width="8.75"/>
    <col collapsed="false" customWidth="true" hidden="false" outlineLevel="0" max="13" min="13" style="1" width="13.25"/>
    <col collapsed="false" customWidth="true" hidden="false" outlineLevel="0" max="15" min="14" style="2" width="11.99"/>
    <col collapsed="false" customWidth="true" hidden="false" outlineLevel="0" max="17" min="16" style="2" width="10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P1" s="7"/>
      <c r="Q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7" t="s">
        <v>6</v>
      </c>
      <c r="Q3" s="17"/>
    </row>
    <row r="4" s="9" customFormat="true" ht="71.25" hidden="false" customHeight="true" outlineLevel="0" collapsed="false">
      <c r="A4" s="12"/>
      <c r="B4" s="18" t="s">
        <v>7</v>
      </c>
      <c r="C4" s="18"/>
      <c r="D4" s="19" t="s">
        <v>8</v>
      </c>
      <c r="E4" s="19"/>
      <c r="F4" s="20" t="s">
        <v>7</v>
      </c>
      <c r="G4" s="20"/>
      <c r="H4" s="21" t="s">
        <v>8</v>
      </c>
      <c r="I4" s="21"/>
      <c r="J4" s="18" t="s">
        <v>7</v>
      </c>
      <c r="K4" s="18"/>
      <c r="L4" s="22" t="s">
        <v>8</v>
      </c>
      <c r="M4" s="22"/>
      <c r="N4" s="23" t="s">
        <v>7</v>
      </c>
      <c r="O4" s="24" t="s">
        <v>8</v>
      </c>
      <c r="P4" s="23" t="s">
        <v>7</v>
      </c>
      <c r="Q4" s="25" t="s">
        <v>8</v>
      </c>
    </row>
    <row r="5" customFormat="false" ht="36" hidden="false" customHeight="true" outlineLevel="0" collapsed="false">
      <c r="A5" s="12"/>
      <c r="B5" s="26" t="s">
        <v>9</v>
      </c>
      <c r="C5" s="27" t="s">
        <v>10</v>
      </c>
      <c r="D5" s="28" t="s">
        <v>9</v>
      </c>
      <c r="E5" s="29" t="s">
        <v>10</v>
      </c>
      <c r="F5" s="30" t="s">
        <v>9</v>
      </c>
      <c r="G5" s="27" t="s">
        <v>10</v>
      </c>
      <c r="H5" s="28" t="s">
        <v>9</v>
      </c>
      <c r="I5" s="31" t="s">
        <v>10</v>
      </c>
      <c r="J5" s="30" t="s">
        <v>9</v>
      </c>
      <c r="K5" s="27" t="s">
        <v>10</v>
      </c>
      <c r="L5" s="28" t="s">
        <v>9</v>
      </c>
      <c r="M5" s="32" t="s">
        <v>10</v>
      </c>
      <c r="N5" s="33" t="s">
        <v>11</v>
      </c>
      <c r="O5" s="34" t="s">
        <v>11</v>
      </c>
      <c r="P5" s="33" t="s">
        <v>9</v>
      </c>
      <c r="Q5" s="35" t="s">
        <v>9</v>
      </c>
    </row>
    <row r="6" s="2" customFormat="true" ht="22.5" hidden="false" customHeight="true" outlineLevel="0" collapsed="false">
      <c r="A6" s="36" t="s">
        <v>12</v>
      </c>
      <c r="B6" s="37"/>
      <c r="C6" s="38"/>
      <c r="D6" s="39"/>
      <c r="E6" s="38"/>
      <c r="F6" s="40"/>
      <c r="G6" s="38"/>
      <c r="H6" s="39"/>
      <c r="I6" s="41"/>
      <c r="J6" s="40"/>
      <c r="K6" s="38"/>
      <c r="L6" s="39"/>
      <c r="M6" s="42"/>
      <c r="N6" s="43"/>
      <c r="O6" s="44"/>
      <c r="P6" s="45"/>
      <c r="Q6" s="46"/>
      <c r="R6" s="47"/>
    </row>
    <row r="7" s="60" customFormat="true" ht="22.5" hidden="false" customHeight="true" outlineLevel="0" collapsed="false">
      <c r="A7" s="48" t="s">
        <v>13</v>
      </c>
      <c r="B7" s="49" t="n">
        <v>40</v>
      </c>
      <c r="C7" s="50" t="n">
        <v>680</v>
      </c>
      <c r="D7" s="51" t="n">
        <v>33</v>
      </c>
      <c r="E7" s="52" t="n">
        <v>445</v>
      </c>
      <c r="F7" s="53" t="n">
        <v>1</v>
      </c>
      <c r="G7" s="50" t="n">
        <v>10</v>
      </c>
      <c r="H7" s="51" t="n">
        <v>9</v>
      </c>
      <c r="I7" s="54" t="n">
        <v>81</v>
      </c>
      <c r="J7" s="53" t="n">
        <v>2</v>
      </c>
      <c r="K7" s="50" t="n">
        <v>6</v>
      </c>
      <c r="L7" s="51" t="n">
        <v>1</v>
      </c>
      <c r="M7" s="55" t="n">
        <v>3</v>
      </c>
      <c r="N7" s="56" t="n">
        <v>18</v>
      </c>
      <c r="O7" s="57" t="n">
        <v>1</v>
      </c>
      <c r="P7" s="56" t="n">
        <v>40</v>
      </c>
      <c r="Q7" s="58" t="n">
        <v>0</v>
      </c>
      <c r="R7" s="59"/>
    </row>
    <row r="8" s="60" customFormat="true" ht="22.5" hidden="false" customHeight="true" outlineLevel="0" collapsed="false">
      <c r="A8" s="48" t="s">
        <v>14</v>
      </c>
      <c r="B8" s="49" t="n">
        <v>1</v>
      </c>
      <c r="C8" s="50" t="n">
        <v>1</v>
      </c>
      <c r="D8" s="51" t="n">
        <v>1</v>
      </c>
      <c r="E8" s="52" t="n">
        <v>7</v>
      </c>
      <c r="F8" s="53" t="n">
        <v>1</v>
      </c>
      <c r="G8" s="50" t="n">
        <v>1</v>
      </c>
      <c r="H8" s="51" t="n">
        <v>0</v>
      </c>
      <c r="I8" s="54" t="n">
        <v>0</v>
      </c>
      <c r="J8" s="53" t="n">
        <v>2</v>
      </c>
      <c r="K8" s="50" t="n">
        <v>2</v>
      </c>
      <c r="L8" s="51" t="n">
        <v>3</v>
      </c>
      <c r="M8" s="55" t="n">
        <v>13</v>
      </c>
      <c r="N8" s="56" t="n">
        <v>20</v>
      </c>
      <c r="O8" s="57" t="n">
        <v>1</v>
      </c>
      <c r="P8" s="56" t="n">
        <v>5</v>
      </c>
      <c r="Q8" s="58" t="n">
        <v>0</v>
      </c>
      <c r="R8" s="59"/>
    </row>
    <row r="9" s="60" customFormat="true" ht="22.5" hidden="false" customHeight="true" outlineLevel="0" collapsed="false">
      <c r="A9" s="48" t="s">
        <v>15</v>
      </c>
      <c r="B9" s="49" t="n">
        <v>2</v>
      </c>
      <c r="C9" s="50" t="n">
        <v>17</v>
      </c>
      <c r="D9" s="51" t="n">
        <v>0</v>
      </c>
      <c r="E9" s="52" t="n">
        <v>0</v>
      </c>
      <c r="F9" s="53" t="n">
        <v>0</v>
      </c>
      <c r="G9" s="50" t="n">
        <v>0</v>
      </c>
      <c r="H9" s="51" t="n">
        <v>0</v>
      </c>
      <c r="I9" s="54" t="n">
        <v>0</v>
      </c>
      <c r="J9" s="53" t="n">
        <v>2</v>
      </c>
      <c r="K9" s="50" t="n">
        <v>50</v>
      </c>
      <c r="L9" s="51" t="n">
        <v>1</v>
      </c>
      <c r="M9" s="55" t="n">
        <v>6</v>
      </c>
      <c r="N9" s="56" t="n">
        <v>1</v>
      </c>
      <c r="O9" s="57" t="n">
        <v>0</v>
      </c>
      <c r="P9" s="56" t="n">
        <v>0</v>
      </c>
      <c r="Q9" s="58" t="n">
        <v>0</v>
      </c>
      <c r="R9" s="59"/>
    </row>
    <row r="10" s="60" customFormat="true" ht="22.5" hidden="false" customHeight="true" outlineLevel="0" collapsed="false">
      <c r="A10" s="48" t="s">
        <v>16</v>
      </c>
      <c r="B10" s="49" t="n">
        <v>77</v>
      </c>
      <c r="C10" s="50" t="n">
        <v>616</v>
      </c>
      <c r="D10" s="51" t="n">
        <v>104</v>
      </c>
      <c r="E10" s="52" t="n">
        <v>271</v>
      </c>
      <c r="F10" s="53" t="n">
        <v>2</v>
      </c>
      <c r="G10" s="50" t="n">
        <v>4</v>
      </c>
      <c r="H10" s="51" t="n">
        <v>2</v>
      </c>
      <c r="I10" s="54" t="n">
        <v>13</v>
      </c>
      <c r="J10" s="53" t="n">
        <v>40</v>
      </c>
      <c r="K10" s="50" t="n">
        <v>600</v>
      </c>
      <c r="L10" s="51" t="n">
        <v>87</v>
      </c>
      <c r="M10" s="55" t="n">
        <v>532</v>
      </c>
      <c r="N10" s="56" t="n">
        <v>10</v>
      </c>
      <c r="O10" s="57" t="n">
        <v>1</v>
      </c>
      <c r="P10" s="56" t="n">
        <v>24</v>
      </c>
      <c r="Q10" s="58" t="n">
        <v>0</v>
      </c>
      <c r="R10" s="59"/>
    </row>
    <row r="11" s="60" customFormat="true" ht="22.5" hidden="false" customHeight="true" outlineLevel="0" collapsed="false">
      <c r="A11" s="48" t="s">
        <v>17</v>
      </c>
      <c r="B11" s="49" t="n">
        <v>125</v>
      </c>
      <c r="C11" s="50" t="n">
        <v>368</v>
      </c>
      <c r="D11" s="51" t="n">
        <v>164</v>
      </c>
      <c r="E11" s="52" t="n">
        <v>1286</v>
      </c>
      <c r="F11" s="53" t="n">
        <v>60</v>
      </c>
      <c r="G11" s="50" t="n">
        <v>660</v>
      </c>
      <c r="H11" s="51" t="n">
        <v>26</v>
      </c>
      <c r="I11" s="54" t="n">
        <v>248</v>
      </c>
      <c r="J11" s="53" t="n">
        <v>288</v>
      </c>
      <c r="K11" s="50" t="n">
        <v>1152</v>
      </c>
      <c r="L11" s="51" t="n">
        <v>258</v>
      </c>
      <c r="M11" s="55" t="n">
        <v>1469</v>
      </c>
      <c r="N11" s="56" t="n">
        <v>74</v>
      </c>
      <c r="O11" s="57" t="n">
        <v>1</v>
      </c>
      <c r="P11" s="56" t="n">
        <v>41</v>
      </c>
      <c r="Q11" s="58" t="n">
        <v>1</v>
      </c>
      <c r="R11" s="59"/>
    </row>
    <row r="12" s="60" customFormat="true" ht="22.5" hidden="false" customHeight="true" outlineLevel="0" collapsed="false">
      <c r="A12" s="48" t="s">
        <v>18</v>
      </c>
      <c r="B12" s="49" t="n">
        <v>70</v>
      </c>
      <c r="C12" s="50" t="n">
        <v>1400</v>
      </c>
      <c r="D12" s="51" t="n">
        <v>93</v>
      </c>
      <c r="E12" s="52" t="n">
        <v>1306</v>
      </c>
      <c r="F12" s="53" t="n">
        <v>50</v>
      </c>
      <c r="G12" s="50" t="n">
        <v>1000</v>
      </c>
      <c r="H12" s="51" t="n">
        <v>45</v>
      </c>
      <c r="I12" s="54" t="n">
        <v>573</v>
      </c>
      <c r="J12" s="53" t="n">
        <v>200</v>
      </c>
      <c r="K12" s="50" t="n">
        <v>2400</v>
      </c>
      <c r="L12" s="51" t="n">
        <v>153</v>
      </c>
      <c r="M12" s="55" t="n">
        <v>1011</v>
      </c>
      <c r="N12" s="56" t="n">
        <v>16</v>
      </c>
      <c r="O12" s="57" t="n">
        <v>1</v>
      </c>
      <c r="P12" s="56" t="n">
        <v>25</v>
      </c>
      <c r="Q12" s="58" t="n">
        <v>0</v>
      </c>
      <c r="R12" s="59"/>
    </row>
    <row r="13" s="60" customFormat="true" ht="22.5" hidden="false" customHeight="true" outlineLevel="0" collapsed="false">
      <c r="A13" s="48" t="s">
        <v>19</v>
      </c>
      <c r="B13" s="49" t="n">
        <v>538</v>
      </c>
      <c r="C13" s="50" t="n">
        <v>3148</v>
      </c>
      <c r="D13" s="51" t="n">
        <v>601</v>
      </c>
      <c r="E13" s="52" t="n">
        <v>3999</v>
      </c>
      <c r="F13" s="61" t="s">
        <v>20</v>
      </c>
      <c r="G13" s="62" t="s">
        <v>20</v>
      </c>
      <c r="H13" s="63" t="s">
        <v>20</v>
      </c>
      <c r="I13" s="64" t="s">
        <v>20</v>
      </c>
      <c r="J13" s="65" t="s">
        <v>20</v>
      </c>
      <c r="K13" s="62" t="s">
        <v>20</v>
      </c>
      <c r="L13" s="63" t="s">
        <v>20</v>
      </c>
      <c r="M13" s="66" t="s">
        <v>20</v>
      </c>
      <c r="N13" s="56" t="n">
        <v>0</v>
      </c>
      <c r="O13" s="57" t="n">
        <v>0</v>
      </c>
      <c r="P13" s="56" t="n">
        <v>0</v>
      </c>
      <c r="Q13" s="58" t="n">
        <v>4</v>
      </c>
    </row>
    <row r="14" s="60" customFormat="true" ht="22.5" hidden="false" customHeight="true" outlineLevel="0" collapsed="false">
      <c r="A14" s="48" t="s">
        <v>21</v>
      </c>
      <c r="B14" s="49" t="n">
        <v>115</v>
      </c>
      <c r="C14" s="50" t="n">
        <v>740</v>
      </c>
      <c r="D14" s="51" t="n">
        <v>96</v>
      </c>
      <c r="E14" s="52" t="n">
        <v>414</v>
      </c>
      <c r="F14" s="53" t="n">
        <v>8</v>
      </c>
      <c r="G14" s="50" t="n">
        <v>72</v>
      </c>
      <c r="H14" s="51" t="n">
        <v>10</v>
      </c>
      <c r="I14" s="54" t="n">
        <v>112</v>
      </c>
      <c r="J14" s="53" t="n">
        <v>5</v>
      </c>
      <c r="K14" s="50" t="n">
        <v>50</v>
      </c>
      <c r="L14" s="51" t="n">
        <v>126</v>
      </c>
      <c r="M14" s="55" t="n">
        <v>390</v>
      </c>
      <c r="N14" s="56" t="n">
        <v>0</v>
      </c>
      <c r="O14" s="57" t="n">
        <v>0</v>
      </c>
      <c r="P14" s="56" t="n">
        <v>32</v>
      </c>
      <c r="Q14" s="58" t="n">
        <v>33</v>
      </c>
    </row>
    <row r="15" s="60" customFormat="true" ht="22.5" hidden="false" customHeight="true" outlineLevel="0" collapsed="false">
      <c r="A15" s="48" t="s">
        <v>22</v>
      </c>
      <c r="B15" s="49" t="n">
        <v>7</v>
      </c>
      <c r="C15" s="50" t="n">
        <v>56</v>
      </c>
      <c r="D15" s="51" t="n">
        <v>1</v>
      </c>
      <c r="E15" s="52" t="n">
        <v>3</v>
      </c>
      <c r="F15" s="53" t="n">
        <v>1</v>
      </c>
      <c r="G15" s="50" t="n">
        <v>12</v>
      </c>
      <c r="H15" s="51" t="n">
        <v>3</v>
      </c>
      <c r="I15" s="54" t="n">
        <v>28</v>
      </c>
      <c r="J15" s="53" t="n">
        <v>1</v>
      </c>
      <c r="K15" s="50" t="n">
        <v>10</v>
      </c>
      <c r="L15" s="51" t="n">
        <v>3</v>
      </c>
      <c r="M15" s="55" t="n">
        <v>4</v>
      </c>
      <c r="N15" s="56" t="n">
        <v>0</v>
      </c>
      <c r="O15" s="57" t="n">
        <v>0</v>
      </c>
      <c r="P15" s="56" t="n">
        <v>2</v>
      </c>
      <c r="Q15" s="58" t="n">
        <v>0</v>
      </c>
    </row>
    <row r="16" s="60" customFormat="true" ht="22.5" hidden="false" customHeight="true" outlineLevel="0" collapsed="false">
      <c r="A16" s="48" t="s">
        <v>23</v>
      </c>
      <c r="B16" s="49" t="n">
        <v>300</v>
      </c>
      <c r="C16" s="50" t="n">
        <v>1624</v>
      </c>
      <c r="D16" s="51" t="n">
        <v>478</v>
      </c>
      <c r="E16" s="52" t="n">
        <v>2386</v>
      </c>
      <c r="F16" s="61" t="s">
        <v>20</v>
      </c>
      <c r="G16" s="62" t="s">
        <v>20</v>
      </c>
      <c r="H16" s="63" t="s">
        <v>20</v>
      </c>
      <c r="I16" s="62" t="s">
        <v>20</v>
      </c>
      <c r="J16" s="65" t="s">
        <v>20</v>
      </c>
      <c r="K16" s="62" t="s">
        <v>20</v>
      </c>
      <c r="L16" s="63" t="s">
        <v>20</v>
      </c>
      <c r="M16" s="62" t="s">
        <v>20</v>
      </c>
      <c r="N16" s="56" t="n">
        <v>10</v>
      </c>
      <c r="O16" s="57" t="n">
        <v>0</v>
      </c>
      <c r="P16" s="56" t="n">
        <v>8</v>
      </c>
      <c r="Q16" s="58" t="n">
        <v>8</v>
      </c>
    </row>
    <row r="17" s="60" customFormat="true" ht="22.5" hidden="false" customHeight="true" outlineLevel="0" collapsed="false">
      <c r="A17" s="48" t="s">
        <v>24</v>
      </c>
      <c r="B17" s="49" t="n">
        <v>74</v>
      </c>
      <c r="C17" s="50" t="n">
        <v>1088</v>
      </c>
      <c r="D17" s="51" t="n">
        <v>70</v>
      </c>
      <c r="E17" s="52" t="n">
        <v>728</v>
      </c>
      <c r="F17" s="53" t="n">
        <v>50</v>
      </c>
      <c r="G17" s="50" t="n">
        <v>638</v>
      </c>
      <c r="H17" s="51" t="n">
        <v>45</v>
      </c>
      <c r="I17" s="54" t="n">
        <v>329</v>
      </c>
      <c r="J17" s="53" t="n">
        <v>96</v>
      </c>
      <c r="K17" s="50" t="n">
        <v>2112</v>
      </c>
      <c r="L17" s="51" t="n">
        <v>137</v>
      </c>
      <c r="M17" s="55" t="n">
        <v>796</v>
      </c>
      <c r="N17" s="56" t="n">
        <v>20</v>
      </c>
      <c r="O17" s="57" t="n">
        <v>15</v>
      </c>
      <c r="P17" s="56" t="n">
        <v>37</v>
      </c>
      <c r="Q17" s="58" t="n">
        <v>0</v>
      </c>
    </row>
    <row r="18" s="60" customFormat="true" ht="22.5" hidden="false" customHeight="true" outlineLevel="0" collapsed="false">
      <c r="A18" s="48" t="s">
        <v>25</v>
      </c>
      <c r="B18" s="49" t="n">
        <v>160</v>
      </c>
      <c r="C18" s="50" t="n">
        <v>2180</v>
      </c>
      <c r="D18" s="51" t="n">
        <v>116</v>
      </c>
      <c r="E18" s="52" t="n">
        <v>1101</v>
      </c>
      <c r="F18" s="53" t="n">
        <v>40</v>
      </c>
      <c r="G18" s="50" t="n">
        <v>800</v>
      </c>
      <c r="H18" s="51" t="n">
        <v>33</v>
      </c>
      <c r="I18" s="54" t="n">
        <v>266</v>
      </c>
      <c r="J18" s="53" t="n">
        <v>30</v>
      </c>
      <c r="K18" s="50" t="n">
        <v>300</v>
      </c>
      <c r="L18" s="51" t="n">
        <v>63</v>
      </c>
      <c r="M18" s="55" t="n">
        <v>475</v>
      </c>
      <c r="N18" s="56" t="n">
        <v>10</v>
      </c>
      <c r="O18" s="57" t="n">
        <v>0</v>
      </c>
      <c r="P18" s="56" t="n">
        <v>17</v>
      </c>
      <c r="Q18" s="58" t="n">
        <v>0</v>
      </c>
    </row>
    <row r="19" s="60" customFormat="true" ht="22.5" hidden="false" customHeight="true" outlineLevel="0" collapsed="false">
      <c r="A19" s="48" t="s">
        <v>26</v>
      </c>
      <c r="B19" s="49" t="n">
        <v>70</v>
      </c>
      <c r="C19" s="50" t="n">
        <v>720</v>
      </c>
      <c r="D19" s="51" t="n">
        <v>64</v>
      </c>
      <c r="E19" s="52" t="n">
        <v>722</v>
      </c>
      <c r="F19" s="53" t="n">
        <v>2</v>
      </c>
      <c r="G19" s="50" t="n">
        <v>16</v>
      </c>
      <c r="H19" s="51" t="n">
        <v>0</v>
      </c>
      <c r="I19" s="54" t="n">
        <v>0</v>
      </c>
      <c r="J19" s="53" t="n">
        <v>15</v>
      </c>
      <c r="K19" s="50" t="n">
        <v>120</v>
      </c>
      <c r="L19" s="51" t="n">
        <v>48</v>
      </c>
      <c r="M19" s="55" t="n">
        <v>322</v>
      </c>
      <c r="N19" s="56" t="n">
        <v>8</v>
      </c>
      <c r="O19" s="57" t="n">
        <v>2</v>
      </c>
      <c r="P19" s="56" t="n">
        <v>5</v>
      </c>
      <c r="Q19" s="58" t="n">
        <v>1</v>
      </c>
    </row>
    <row r="20" s="60" customFormat="true" ht="22.5" hidden="false" customHeight="true" outlineLevel="0" collapsed="false">
      <c r="A20" s="48" t="s">
        <v>27</v>
      </c>
      <c r="B20" s="49" t="n">
        <v>80</v>
      </c>
      <c r="C20" s="50" t="n">
        <v>960</v>
      </c>
      <c r="D20" s="51" t="n">
        <v>118</v>
      </c>
      <c r="E20" s="52" t="n">
        <v>900</v>
      </c>
      <c r="F20" s="61" t="s">
        <v>20</v>
      </c>
      <c r="G20" s="62" t="s">
        <v>20</v>
      </c>
      <c r="H20" s="63" t="s">
        <v>20</v>
      </c>
      <c r="I20" s="64" t="s">
        <v>20</v>
      </c>
      <c r="J20" s="65" t="s">
        <v>20</v>
      </c>
      <c r="K20" s="62" t="s">
        <v>20</v>
      </c>
      <c r="L20" s="63" t="s">
        <v>20</v>
      </c>
      <c r="M20" s="66" t="s">
        <v>20</v>
      </c>
      <c r="N20" s="56" t="n">
        <v>0</v>
      </c>
      <c r="O20" s="57" t="n">
        <v>0</v>
      </c>
      <c r="P20" s="56" t="n">
        <v>9</v>
      </c>
      <c r="Q20" s="58" t="n">
        <v>0</v>
      </c>
    </row>
    <row r="21" s="60" customFormat="true" ht="22.5" hidden="false" customHeight="true" outlineLevel="0" collapsed="false">
      <c r="A21" s="48" t="s">
        <v>28</v>
      </c>
      <c r="B21" s="49" t="n">
        <v>50</v>
      </c>
      <c r="C21" s="50" t="n">
        <v>680</v>
      </c>
      <c r="D21" s="51" t="n">
        <v>58</v>
      </c>
      <c r="E21" s="52" t="n">
        <v>635</v>
      </c>
      <c r="F21" s="53" t="n">
        <v>20</v>
      </c>
      <c r="G21" s="50" t="n">
        <v>160</v>
      </c>
      <c r="H21" s="51" t="n">
        <v>11</v>
      </c>
      <c r="I21" s="54" t="n">
        <v>121</v>
      </c>
      <c r="J21" s="53" t="n">
        <v>65</v>
      </c>
      <c r="K21" s="50" t="n">
        <v>295</v>
      </c>
      <c r="L21" s="51" t="n">
        <v>74</v>
      </c>
      <c r="M21" s="55" t="n">
        <v>332</v>
      </c>
      <c r="N21" s="56" t="n">
        <v>10</v>
      </c>
      <c r="O21" s="57" t="n">
        <v>0</v>
      </c>
      <c r="P21" s="56" t="n">
        <v>135</v>
      </c>
      <c r="Q21" s="58" t="n">
        <v>1</v>
      </c>
    </row>
    <row r="22" s="60" customFormat="true" ht="22.5" hidden="false" customHeight="true" outlineLevel="0" collapsed="false">
      <c r="A22" s="48" t="s">
        <v>29</v>
      </c>
      <c r="B22" s="49" t="n">
        <v>28</v>
      </c>
      <c r="C22" s="50" t="n">
        <v>280</v>
      </c>
      <c r="D22" s="51" t="n">
        <v>19</v>
      </c>
      <c r="E22" s="52" t="n">
        <v>224</v>
      </c>
      <c r="F22" s="61" t="s">
        <v>20</v>
      </c>
      <c r="G22" s="62" t="s">
        <v>20</v>
      </c>
      <c r="H22" s="63" t="s">
        <v>20</v>
      </c>
      <c r="I22" s="64" t="s">
        <v>20</v>
      </c>
      <c r="J22" s="53" t="n">
        <v>2</v>
      </c>
      <c r="K22" s="50" t="n">
        <v>4</v>
      </c>
      <c r="L22" s="51" t="n">
        <v>3</v>
      </c>
      <c r="M22" s="55" t="n">
        <v>6</v>
      </c>
      <c r="N22" s="56" t="n">
        <v>0</v>
      </c>
      <c r="O22" s="57" t="n">
        <v>0</v>
      </c>
      <c r="P22" s="56" t="n">
        <v>2</v>
      </c>
      <c r="Q22" s="58" t="n">
        <v>0</v>
      </c>
    </row>
    <row r="23" s="60" customFormat="true" ht="22.5" hidden="false" customHeight="true" outlineLevel="0" collapsed="false">
      <c r="A23" s="48" t="s">
        <v>30</v>
      </c>
      <c r="B23" s="49" t="n">
        <v>39</v>
      </c>
      <c r="C23" s="50" t="n">
        <v>312</v>
      </c>
      <c r="D23" s="51" t="n">
        <v>24</v>
      </c>
      <c r="E23" s="52" t="n">
        <v>241</v>
      </c>
      <c r="F23" s="53" t="n">
        <v>0</v>
      </c>
      <c r="G23" s="50" t="n">
        <v>0</v>
      </c>
      <c r="H23" s="51" t="n">
        <v>0</v>
      </c>
      <c r="I23" s="54" t="n">
        <v>0</v>
      </c>
      <c r="J23" s="53" t="n">
        <v>4</v>
      </c>
      <c r="K23" s="50" t="n">
        <v>8</v>
      </c>
      <c r="L23" s="51" t="n">
        <v>13</v>
      </c>
      <c r="M23" s="55" t="n">
        <v>128</v>
      </c>
      <c r="N23" s="56" t="n">
        <v>0</v>
      </c>
      <c r="O23" s="57" t="n">
        <v>1</v>
      </c>
      <c r="P23" s="56" t="n">
        <v>2</v>
      </c>
      <c r="Q23" s="58" t="n">
        <v>0</v>
      </c>
    </row>
    <row r="24" s="60" customFormat="true" ht="22.5" hidden="false" customHeight="true" outlineLevel="0" collapsed="false">
      <c r="A24" s="48" t="s">
        <v>31</v>
      </c>
      <c r="B24" s="49" t="n">
        <v>83</v>
      </c>
      <c r="C24" s="50" t="n">
        <v>1137</v>
      </c>
      <c r="D24" s="51" t="n">
        <v>75</v>
      </c>
      <c r="E24" s="52" t="n">
        <v>1105</v>
      </c>
      <c r="F24" s="53" t="n">
        <v>32</v>
      </c>
      <c r="G24" s="50" t="n">
        <v>314</v>
      </c>
      <c r="H24" s="51" t="n">
        <v>23</v>
      </c>
      <c r="I24" s="54" t="n">
        <v>226</v>
      </c>
      <c r="J24" s="53" t="n">
        <v>30</v>
      </c>
      <c r="K24" s="50" t="n">
        <v>168</v>
      </c>
      <c r="L24" s="51" t="n">
        <v>99</v>
      </c>
      <c r="M24" s="55" t="n">
        <v>733</v>
      </c>
      <c r="N24" s="56" t="n">
        <v>0</v>
      </c>
      <c r="O24" s="57" t="n">
        <v>0</v>
      </c>
      <c r="P24" s="56" t="n">
        <v>20</v>
      </c>
      <c r="Q24" s="58" t="n">
        <v>0</v>
      </c>
    </row>
    <row r="25" s="60" customFormat="true" ht="22.5" hidden="false" customHeight="true" outlineLevel="0" collapsed="false">
      <c r="A25" s="48" t="s">
        <v>32</v>
      </c>
      <c r="B25" s="49" t="n">
        <v>11</v>
      </c>
      <c r="C25" s="50" t="n">
        <v>110</v>
      </c>
      <c r="D25" s="51" t="n">
        <v>16</v>
      </c>
      <c r="E25" s="52" t="n">
        <v>131</v>
      </c>
      <c r="F25" s="53" t="n">
        <v>4</v>
      </c>
      <c r="G25" s="50" t="n">
        <v>40</v>
      </c>
      <c r="H25" s="51" t="n">
        <v>4</v>
      </c>
      <c r="I25" s="54" t="n">
        <v>24</v>
      </c>
      <c r="J25" s="53" t="n">
        <v>23</v>
      </c>
      <c r="K25" s="50" t="n">
        <v>230</v>
      </c>
      <c r="L25" s="51" t="n">
        <v>30</v>
      </c>
      <c r="M25" s="55" t="n">
        <v>101</v>
      </c>
      <c r="N25" s="56" t="n">
        <v>12</v>
      </c>
      <c r="O25" s="57" t="n">
        <v>0</v>
      </c>
      <c r="P25" s="56" t="n">
        <v>10</v>
      </c>
      <c r="Q25" s="58" t="n">
        <v>13</v>
      </c>
    </row>
    <row r="26" s="60" customFormat="true" ht="22.5" hidden="false" customHeight="true" outlineLevel="0" collapsed="false">
      <c r="A26" s="48" t="s">
        <v>33</v>
      </c>
      <c r="B26" s="49" t="n">
        <v>247</v>
      </c>
      <c r="C26" s="50" t="n">
        <v>1388</v>
      </c>
      <c r="D26" s="51" t="n">
        <v>167</v>
      </c>
      <c r="E26" s="52" t="n">
        <v>1058</v>
      </c>
      <c r="F26" s="53" t="n">
        <v>35</v>
      </c>
      <c r="G26" s="50" t="n">
        <v>310</v>
      </c>
      <c r="H26" s="51" t="n">
        <v>27</v>
      </c>
      <c r="I26" s="54" t="n">
        <v>260</v>
      </c>
      <c r="J26" s="53" t="n">
        <v>147</v>
      </c>
      <c r="K26" s="50" t="n">
        <v>588</v>
      </c>
      <c r="L26" s="51" t="n">
        <v>227</v>
      </c>
      <c r="M26" s="55" t="n">
        <v>1896</v>
      </c>
      <c r="N26" s="56" t="n">
        <v>5</v>
      </c>
      <c r="O26" s="57" t="n">
        <v>0</v>
      </c>
      <c r="P26" s="56" t="n">
        <v>42</v>
      </c>
      <c r="Q26" s="58" t="n">
        <v>1</v>
      </c>
    </row>
    <row r="27" s="60" customFormat="true" ht="22.5" hidden="false" customHeight="true" outlineLevel="0" collapsed="false">
      <c r="A27" s="48" t="s">
        <v>34</v>
      </c>
      <c r="B27" s="49" t="n">
        <v>34</v>
      </c>
      <c r="C27" s="50" t="n">
        <v>725</v>
      </c>
      <c r="D27" s="51" t="n">
        <v>34</v>
      </c>
      <c r="E27" s="52" t="n">
        <v>423</v>
      </c>
      <c r="F27" s="53" t="n">
        <v>2</v>
      </c>
      <c r="G27" s="50" t="n">
        <v>46</v>
      </c>
      <c r="H27" s="51" t="n">
        <v>0</v>
      </c>
      <c r="I27" s="54" t="n">
        <v>0</v>
      </c>
      <c r="J27" s="53" t="n">
        <v>48</v>
      </c>
      <c r="K27" s="50" t="n">
        <v>546</v>
      </c>
      <c r="L27" s="51" t="n">
        <v>47</v>
      </c>
      <c r="M27" s="55" t="n">
        <v>238</v>
      </c>
      <c r="N27" s="56" t="n">
        <v>10</v>
      </c>
      <c r="O27" s="57" t="n">
        <v>9</v>
      </c>
      <c r="P27" s="56" t="n">
        <v>34</v>
      </c>
      <c r="Q27" s="58" t="n">
        <v>1</v>
      </c>
    </row>
    <row r="28" s="60" customFormat="true" ht="22.5" hidden="false" customHeight="true" outlineLevel="0" collapsed="false">
      <c r="A28" s="48" t="s">
        <v>35</v>
      </c>
      <c r="B28" s="49" t="n">
        <v>32</v>
      </c>
      <c r="C28" s="50" t="n">
        <v>288</v>
      </c>
      <c r="D28" s="51" t="n">
        <v>44</v>
      </c>
      <c r="E28" s="52" t="n">
        <v>588</v>
      </c>
      <c r="F28" s="53" t="n">
        <v>3</v>
      </c>
      <c r="G28" s="50" t="n">
        <v>8</v>
      </c>
      <c r="H28" s="51" t="n">
        <v>0</v>
      </c>
      <c r="I28" s="54" t="n">
        <v>0</v>
      </c>
      <c r="J28" s="53" t="n">
        <v>6</v>
      </c>
      <c r="K28" s="50" t="n">
        <v>54</v>
      </c>
      <c r="L28" s="51" t="n">
        <v>28</v>
      </c>
      <c r="M28" s="55" t="n">
        <v>268</v>
      </c>
      <c r="N28" s="56" t="n">
        <v>40</v>
      </c>
      <c r="O28" s="57" t="n">
        <v>6</v>
      </c>
      <c r="P28" s="56" t="n">
        <v>32</v>
      </c>
      <c r="Q28" s="58" t="n">
        <v>9</v>
      </c>
    </row>
    <row r="29" s="60" customFormat="true" ht="22.5" hidden="false" customHeight="true" outlineLevel="0" collapsed="false">
      <c r="A29" s="48" t="s">
        <v>36</v>
      </c>
      <c r="B29" s="49" t="n">
        <v>15</v>
      </c>
      <c r="C29" s="50" t="n">
        <v>225</v>
      </c>
      <c r="D29" s="51" t="n">
        <v>27</v>
      </c>
      <c r="E29" s="52" t="n">
        <v>361</v>
      </c>
      <c r="F29" s="53" t="n">
        <v>0</v>
      </c>
      <c r="G29" s="50" t="n">
        <v>0</v>
      </c>
      <c r="H29" s="51" t="n">
        <v>0</v>
      </c>
      <c r="I29" s="54" t="n">
        <v>0</v>
      </c>
      <c r="J29" s="53" t="n">
        <v>2</v>
      </c>
      <c r="K29" s="50" t="n">
        <v>14</v>
      </c>
      <c r="L29" s="51" t="n">
        <v>8</v>
      </c>
      <c r="M29" s="55" t="n">
        <v>51</v>
      </c>
      <c r="N29" s="56" t="n">
        <v>7</v>
      </c>
      <c r="O29" s="57" t="n">
        <v>1</v>
      </c>
      <c r="P29" s="56" t="n">
        <v>10</v>
      </c>
      <c r="Q29" s="58" t="n">
        <v>2</v>
      </c>
    </row>
    <row r="30" s="60" customFormat="true" ht="22.5" hidden="false" customHeight="true" outlineLevel="0" collapsed="false">
      <c r="A30" s="48" t="s">
        <v>37</v>
      </c>
      <c r="B30" s="49" t="n">
        <v>32</v>
      </c>
      <c r="C30" s="50" t="n">
        <v>534</v>
      </c>
      <c r="D30" s="51" t="n">
        <v>30</v>
      </c>
      <c r="E30" s="52" t="n">
        <v>346</v>
      </c>
      <c r="F30" s="53" t="n">
        <v>6</v>
      </c>
      <c r="G30" s="50" t="n">
        <v>132</v>
      </c>
      <c r="H30" s="51" t="n">
        <v>5</v>
      </c>
      <c r="I30" s="54" t="n">
        <v>66</v>
      </c>
      <c r="J30" s="53" t="n">
        <v>20</v>
      </c>
      <c r="K30" s="50" t="n">
        <v>300</v>
      </c>
      <c r="L30" s="51" t="n">
        <v>40</v>
      </c>
      <c r="M30" s="55" t="n">
        <v>329</v>
      </c>
      <c r="N30" s="56" t="n">
        <v>10</v>
      </c>
      <c r="O30" s="57" t="n">
        <v>2</v>
      </c>
      <c r="P30" s="56" t="n">
        <v>1</v>
      </c>
      <c r="Q30" s="58" t="n">
        <v>0</v>
      </c>
    </row>
    <row r="31" s="60" customFormat="true" ht="22.5" hidden="false" customHeight="true" outlineLevel="0" collapsed="false">
      <c r="A31" s="48" t="s">
        <v>38</v>
      </c>
      <c r="B31" s="49" t="n">
        <v>50</v>
      </c>
      <c r="C31" s="50" t="n">
        <v>625</v>
      </c>
      <c r="D31" s="51" t="n">
        <v>26</v>
      </c>
      <c r="E31" s="52" t="n">
        <v>277</v>
      </c>
      <c r="F31" s="53" t="n">
        <v>5</v>
      </c>
      <c r="G31" s="50" t="n">
        <v>100</v>
      </c>
      <c r="H31" s="51" t="n">
        <v>4</v>
      </c>
      <c r="I31" s="54" t="n">
        <v>67</v>
      </c>
      <c r="J31" s="53" t="n">
        <v>20</v>
      </c>
      <c r="K31" s="50" t="n">
        <v>400</v>
      </c>
      <c r="L31" s="51" t="n">
        <v>43</v>
      </c>
      <c r="M31" s="55" t="n">
        <v>599</v>
      </c>
      <c r="N31" s="56" t="n">
        <v>5</v>
      </c>
      <c r="O31" s="57" t="n">
        <v>2</v>
      </c>
      <c r="P31" s="56" t="n">
        <v>5</v>
      </c>
      <c r="Q31" s="58" t="n">
        <v>0</v>
      </c>
    </row>
    <row r="32" s="60" customFormat="true" ht="22.5" hidden="false" customHeight="true" outlineLevel="0" collapsed="false">
      <c r="A32" s="48" t="s">
        <v>39</v>
      </c>
      <c r="B32" s="49" t="n">
        <v>10</v>
      </c>
      <c r="C32" s="50" t="n">
        <v>200</v>
      </c>
      <c r="D32" s="51" t="n">
        <v>15</v>
      </c>
      <c r="E32" s="52" t="n">
        <v>233</v>
      </c>
      <c r="F32" s="53" t="n">
        <v>2</v>
      </c>
      <c r="G32" s="50" t="n">
        <v>40</v>
      </c>
      <c r="H32" s="51" t="n">
        <v>4</v>
      </c>
      <c r="I32" s="54" t="n">
        <v>56</v>
      </c>
      <c r="J32" s="53" t="n">
        <v>15</v>
      </c>
      <c r="K32" s="50" t="n">
        <v>150</v>
      </c>
      <c r="L32" s="51" t="n">
        <v>14</v>
      </c>
      <c r="M32" s="55" t="n">
        <v>129</v>
      </c>
      <c r="N32" s="56" t="n">
        <v>5</v>
      </c>
      <c r="O32" s="57" t="n">
        <v>0</v>
      </c>
      <c r="P32" s="56" t="n">
        <v>10</v>
      </c>
      <c r="Q32" s="58" t="n">
        <v>1</v>
      </c>
    </row>
    <row r="33" s="60" customFormat="true" ht="22.5" hidden="false" customHeight="true" outlineLevel="0" collapsed="false">
      <c r="A33" s="48" t="s">
        <v>40</v>
      </c>
      <c r="B33" s="49" t="n">
        <v>4</v>
      </c>
      <c r="C33" s="50" t="n">
        <v>80</v>
      </c>
      <c r="D33" s="51" t="n">
        <v>5</v>
      </c>
      <c r="E33" s="52" t="n">
        <v>53</v>
      </c>
      <c r="F33" s="53" t="n">
        <v>1</v>
      </c>
      <c r="G33" s="50" t="n">
        <v>20</v>
      </c>
      <c r="H33" s="51" t="n">
        <v>1</v>
      </c>
      <c r="I33" s="54" t="n">
        <v>17</v>
      </c>
      <c r="J33" s="53" t="n">
        <v>3</v>
      </c>
      <c r="K33" s="50" t="n">
        <v>60</v>
      </c>
      <c r="L33" s="51" t="n">
        <v>5</v>
      </c>
      <c r="M33" s="55" t="n">
        <v>50</v>
      </c>
      <c r="N33" s="56" t="n">
        <v>0</v>
      </c>
      <c r="O33" s="57" t="n">
        <v>1</v>
      </c>
      <c r="P33" s="56" t="n">
        <v>1</v>
      </c>
      <c r="Q33" s="58" t="n">
        <v>0</v>
      </c>
    </row>
    <row r="34" s="60" customFormat="true" ht="22.5" hidden="false" customHeight="true" outlineLevel="0" collapsed="false">
      <c r="A34" s="48" t="s">
        <v>41</v>
      </c>
      <c r="B34" s="49" t="n">
        <v>3</v>
      </c>
      <c r="C34" s="50" t="n">
        <v>60</v>
      </c>
      <c r="D34" s="51" t="n">
        <v>5</v>
      </c>
      <c r="E34" s="52" t="n">
        <v>61</v>
      </c>
      <c r="F34" s="53" t="n">
        <v>1</v>
      </c>
      <c r="G34" s="50" t="n">
        <v>20</v>
      </c>
      <c r="H34" s="51" t="n">
        <v>2</v>
      </c>
      <c r="I34" s="54" t="n">
        <v>35</v>
      </c>
      <c r="J34" s="53" t="n">
        <v>6</v>
      </c>
      <c r="K34" s="50" t="n">
        <v>40</v>
      </c>
      <c r="L34" s="51" t="n">
        <v>5</v>
      </c>
      <c r="M34" s="55" t="n">
        <v>43</v>
      </c>
      <c r="N34" s="56" t="n">
        <v>0</v>
      </c>
      <c r="O34" s="57" t="n">
        <v>0</v>
      </c>
      <c r="P34" s="56" t="n">
        <v>1</v>
      </c>
      <c r="Q34" s="58" t="n">
        <v>0</v>
      </c>
    </row>
    <row r="35" s="60" customFormat="true" ht="22.5" hidden="false" customHeight="true" outlineLevel="0" collapsed="false">
      <c r="A35" s="48" t="s">
        <v>42</v>
      </c>
      <c r="B35" s="49" t="n">
        <v>1</v>
      </c>
      <c r="C35" s="50" t="n">
        <v>6</v>
      </c>
      <c r="D35" s="51" t="n">
        <v>2</v>
      </c>
      <c r="E35" s="52" t="n">
        <v>45</v>
      </c>
      <c r="F35" s="53" t="n">
        <v>0</v>
      </c>
      <c r="G35" s="50" t="n">
        <v>0</v>
      </c>
      <c r="H35" s="51" t="n">
        <v>0</v>
      </c>
      <c r="I35" s="54" t="n">
        <v>0</v>
      </c>
      <c r="J35" s="53" t="n">
        <v>1</v>
      </c>
      <c r="K35" s="50" t="n">
        <v>6</v>
      </c>
      <c r="L35" s="51" t="n">
        <v>2</v>
      </c>
      <c r="M35" s="55" t="n">
        <v>6</v>
      </c>
      <c r="N35" s="56" t="n">
        <v>0</v>
      </c>
      <c r="O35" s="57" t="n">
        <v>0</v>
      </c>
      <c r="P35" s="56" t="n">
        <v>1</v>
      </c>
      <c r="Q35" s="58" t="n">
        <v>0</v>
      </c>
    </row>
    <row r="36" s="60" customFormat="true" ht="22.5" hidden="false" customHeight="true" outlineLevel="0" collapsed="false">
      <c r="A36" s="48" t="s">
        <v>43</v>
      </c>
      <c r="B36" s="49" t="n">
        <v>192</v>
      </c>
      <c r="C36" s="50" t="n">
        <v>2694</v>
      </c>
      <c r="D36" s="51" t="n">
        <v>193</v>
      </c>
      <c r="E36" s="52" t="n">
        <v>2487</v>
      </c>
      <c r="F36" s="53" t="n">
        <v>55</v>
      </c>
      <c r="G36" s="50" t="n">
        <v>632</v>
      </c>
      <c r="H36" s="51" t="n">
        <v>55</v>
      </c>
      <c r="I36" s="54" t="n">
        <v>606</v>
      </c>
      <c r="J36" s="53" t="n">
        <v>383</v>
      </c>
      <c r="K36" s="50" t="n">
        <v>2681</v>
      </c>
      <c r="L36" s="51" t="n">
        <v>774</v>
      </c>
      <c r="M36" s="55" t="n">
        <v>5291</v>
      </c>
      <c r="N36" s="56" t="n">
        <v>50</v>
      </c>
      <c r="O36" s="57" t="n">
        <v>1</v>
      </c>
      <c r="P36" s="56" t="n">
        <v>63</v>
      </c>
      <c r="Q36" s="58" t="n">
        <v>31</v>
      </c>
    </row>
    <row r="37" s="60" customFormat="true" ht="22.5" hidden="false" customHeight="true" outlineLevel="0" collapsed="false">
      <c r="A37" s="48" t="s">
        <v>44</v>
      </c>
      <c r="B37" s="49" t="n">
        <v>24</v>
      </c>
      <c r="C37" s="50" t="n">
        <v>360</v>
      </c>
      <c r="D37" s="51" t="n">
        <v>17</v>
      </c>
      <c r="E37" s="52" t="n">
        <v>306</v>
      </c>
      <c r="F37" s="53" t="n">
        <v>2</v>
      </c>
      <c r="G37" s="50" t="n">
        <v>30</v>
      </c>
      <c r="H37" s="51" t="n">
        <v>0</v>
      </c>
      <c r="I37" s="54" t="n">
        <v>0</v>
      </c>
      <c r="J37" s="53" t="n">
        <v>2</v>
      </c>
      <c r="K37" s="50" t="n">
        <v>30</v>
      </c>
      <c r="L37" s="51" t="n">
        <v>12</v>
      </c>
      <c r="M37" s="55" t="n">
        <v>112</v>
      </c>
      <c r="N37" s="56" t="n">
        <v>0</v>
      </c>
      <c r="O37" s="57" t="n">
        <v>2</v>
      </c>
      <c r="P37" s="56" t="n">
        <v>0</v>
      </c>
      <c r="Q37" s="58" t="n">
        <v>0</v>
      </c>
    </row>
    <row r="38" s="60" customFormat="true" ht="22.5" hidden="false" customHeight="true" outlineLevel="0" collapsed="false">
      <c r="A38" s="48" t="s">
        <v>45</v>
      </c>
      <c r="B38" s="49" t="n">
        <v>42</v>
      </c>
      <c r="C38" s="50" t="n">
        <v>588</v>
      </c>
      <c r="D38" s="51" t="n">
        <v>37</v>
      </c>
      <c r="E38" s="52" t="n">
        <v>332</v>
      </c>
      <c r="F38" s="61" t="s">
        <v>20</v>
      </c>
      <c r="G38" s="62" t="s">
        <v>20</v>
      </c>
      <c r="H38" s="63" t="s">
        <v>20</v>
      </c>
      <c r="I38" s="64" t="s">
        <v>20</v>
      </c>
      <c r="J38" s="53" t="n">
        <v>14</v>
      </c>
      <c r="K38" s="50" t="n">
        <v>128</v>
      </c>
      <c r="L38" s="51" t="n">
        <v>61</v>
      </c>
      <c r="M38" s="55" t="n">
        <v>452</v>
      </c>
      <c r="N38" s="56" t="n">
        <v>8</v>
      </c>
      <c r="O38" s="57" t="n">
        <v>2</v>
      </c>
      <c r="P38" s="56" t="n">
        <v>3</v>
      </c>
      <c r="Q38" s="58" t="n">
        <v>3</v>
      </c>
    </row>
    <row r="39" s="60" customFormat="true" ht="22.5" hidden="false" customHeight="true" outlineLevel="0" collapsed="false">
      <c r="A39" s="48" t="s">
        <v>46</v>
      </c>
      <c r="B39" s="49" t="n">
        <v>33</v>
      </c>
      <c r="C39" s="50" t="n">
        <v>660</v>
      </c>
      <c r="D39" s="51" t="n">
        <v>33</v>
      </c>
      <c r="E39" s="52" t="n">
        <v>493</v>
      </c>
      <c r="F39" s="53" t="n">
        <v>1</v>
      </c>
      <c r="G39" s="50" t="n">
        <v>10</v>
      </c>
      <c r="H39" s="51" t="n">
        <v>0</v>
      </c>
      <c r="I39" s="54" t="n">
        <v>0</v>
      </c>
      <c r="J39" s="53" t="n">
        <v>10</v>
      </c>
      <c r="K39" s="50" t="n">
        <v>70</v>
      </c>
      <c r="L39" s="51" t="n">
        <v>16</v>
      </c>
      <c r="M39" s="55" t="n">
        <v>94</v>
      </c>
      <c r="N39" s="56" t="n">
        <v>15</v>
      </c>
      <c r="O39" s="57" t="n">
        <v>1</v>
      </c>
      <c r="P39" s="56" t="n">
        <v>10</v>
      </c>
      <c r="Q39" s="58" t="n">
        <v>0</v>
      </c>
    </row>
    <row r="40" s="60" customFormat="true" ht="22.5" hidden="false" customHeight="true" outlineLevel="0" collapsed="false">
      <c r="A40" s="48" t="s">
        <v>47</v>
      </c>
      <c r="B40" s="49" t="n">
        <v>7</v>
      </c>
      <c r="C40" s="50" t="n">
        <v>98</v>
      </c>
      <c r="D40" s="51" t="n">
        <v>5</v>
      </c>
      <c r="E40" s="52" t="n">
        <v>44</v>
      </c>
      <c r="F40" s="53" t="n">
        <v>0</v>
      </c>
      <c r="G40" s="50" t="n">
        <v>0</v>
      </c>
      <c r="H40" s="51" t="n">
        <v>1</v>
      </c>
      <c r="I40" s="54" t="n">
        <v>12</v>
      </c>
      <c r="J40" s="53" t="n">
        <v>5</v>
      </c>
      <c r="K40" s="50" t="n">
        <v>29</v>
      </c>
      <c r="L40" s="51" t="n">
        <v>11</v>
      </c>
      <c r="M40" s="55" t="n">
        <v>33</v>
      </c>
      <c r="N40" s="56" t="n">
        <v>2</v>
      </c>
      <c r="O40" s="57" t="n">
        <v>1</v>
      </c>
      <c r="P40" s="56" t="n">
        <v>3</v>
      </c>
      <c r="Q40" s="58" t="n">
        <v>0</v>
      </c>
    </row>
    <row r="41" s="60" customFormat="true" ht="22.5" hidden="false" customHeight="true" outlineLevel="0" collapsed="false">
      <c r="A41" s="48" t="s">
        <v>48</v>
      </c>
      <c r="B41" s="49" t="n">
        <v>7</v>
      </c>
      <c r="C41" s="50" t="n">
        <v>161</v>
      </c>
      <c r="D41" s="51" t="n">
        <v>7</v>
      </c>
      <c r="E41" s="52" t="n">
        <v>33</v>
      </c>
      <c r="F41" s="53" t="n">
        <v>20</v>
      </c>
      <c r="G41" s="50" t="n">
        <v>460</v>
      </c>
      <c r="H41" s="51" t="n">
        <v>10</v>
      </c>
      <c r="I41" s="54" t="n">
        <v>139</v>
      </c>
      <c r="J41" s="53" t="n">
        <v>183</v>
      </c>
      <c r="K41" s="50" t="n">
        <v>342</v>
      </c>
      <c r="L41" s="51" t="n">
        <v>88</v>
      </c>
      <c r="M41" s="55" t="n">
        <v>343</v>
      </c>
      <c r="N41" s="56" t="n">
        <v>144</v>
      </c>
      <c r="O41" s="57" t="n">
        <v>1</v>
      </c>
      <c r="P41" s="56" t="n">
        <v>40</v>
      </c>
      <c r="Q41" s="58" t="n">
        <v>0</v>
      </c>
    </row>
    <row r="42" s="60" customFormat="true" ht="22.5" hidden="false" customHeight="true" outlineLevel="0" collapsed="false">
      <c r="A42" s="48" t="s">
        <v>49</v>
      </c>
      <c r="B42" s="49" t="n">
        <v>50</v>
      </c>
      <c r="C42" s="50" t="n">
        <v>700</v>
      </c>
      <c r="D42" s="51" t="n">
        <v>60</v>
      </c>
      <c r="E42" s="52" t="n">
        <v>664</v>
      </c>
      <c r="F42" s="53" t="n">
        <v>2</v>
      </c>
      <c r="G42" s="50" t="n">
        <v>40</v>
      </c>
      <c r="H42" s="51" t="n">
        <v>1</v>
      </c>
      <c r="I42" s="54" t="n">
        <v>11</v>
      </c>
      <c r="J42" s="53" t="n">
        <v>15</v>
      </c>
      <c r="K42" s="50" t="n">
        <v>150</v>
      </c>
      <c r="L42" s="51" t="n">
        <v>26</v>
      </c>
      <c r="M42" s="55" t="n">
        <v>209</v>
      </c>
      <c r="N42" s="56" t="n">
        <v>0</v>
      </c>
      <c r="O42" s="57" t="n">
        <v>6</v>
      </c>
      <c r="P42" s="56" t="n">
        <v>8</v>
      </c>
      <c r="Q42" s="58" t="n">
        <v>0</v>
      </c>
    </row>
    <row r="43" s="60" customFormat="true" ht="22.5" hidden="false" customHeight="true" outlineLevel="0" collapsed="false">
      <c r="A43" s="48" t="s">
        <v>50</v>
      </c>
      <c r="B43" s="49" t="n">
        <v>49</v>
      </c>
      <c r="C43" s="50" t="n">
        <v>667</v>
      </c>
      <c r="D43" s="51" t="n">
        <v>45</v>
      </c>
      <c r="E43" s="52" t="n">
        <v>616</v>
      </c>
      <c r="F43" s="53" t="n">
        <v>0</v>
      </c>
      <c r="G43" s="50" t="n">
        <v>0</v>
      </c>
      <c r="H43" s="51" t="n">
        <v>0</v>
      </c>
      <c r="I43" s="54" t="n">
        <v>0</v>
      </c>
      <c r="J43" s="53" t="n">
        <v>15</v>
      </c>
      <c r="K43" s="50" t="n">
        <v>336</v>
      </c>
      <c r="L43" s="51" t="n">
        <v>16</v>
      </c>
      <c r="M43" s="55" t="n">
        <v>128</v>
      </c>
      <c r="N43" s="56" t="n">
        <v>17</v>
      </c>
      <c r="O43" s="57" t="n">
        <v>0</v>
      </c>
      <c r="P43" s="56" t="n">
        <v>10</v>
      </c>
      <c r="Q43" s="58" t="n">
        <v>0</v>
      </c>
    </row>
    <row r="44" s="60" customFormat="true" ht="22.5" hidden="false" customHeight="true" outlineLevel="0" collapsed="false">
      <c r="A44" s="48" t="s">
        <v>51</v>
      </c>
      <c r="B44" s="49" t="n">
        <v>32</v>
      </c>
      <c r="C44" s="50" t="n">
        <v>72</v>
      </c>
      <c r="D44" s="51" t="n">
        <v>18</v>
      </c>
      <c r="E44" s="52" t="n">
        <v>78</v>
      </c>
      <c r="F44" s="53" t="n">
        <v>0</v>
      </c>
      <c r="G44" s="50" t="n">
        <v>0</v>
      </c>
      <c r="H44" s="51" t="n">
        <v>0</v>
      </c>
      <c r="I44" s="54" t="n">
        <v>0</v>
      </c>
      <c r="J44" s="53" t="n">
        <v>0</v>
      </c>
      <c r="K44" s="50" t="n">
        <v>0</v>
      </c>
      <c r="L44" s="51" t="n">
        <v>4</v>
      </c>
      <c r="M44" s="55" t="n">
        <v>14</v>
      </c>
      <c r="N44" s="56" t="n">
        <v>7</v>
      </c>
      <c r="O44" s="57" t="n">
        <v>2</v>
      </c>
      <c r="P44" s="56" t="n">
        <v>8</v>
      </c>
      <c r="Q44" s="58" t="n">
        <v>0</v>
      </c>
    </row>
    <row r="45" s="60" customFormat="true" ht="22.5" hidden="false" customHeight="true" outlineLevel="0" collapsed="false">
      <c r="A45" s="48" t="s">
        <v>52</v>
      </c>
      <c r="B45" s="49" t="n">
        <v>20</v>
      </c>
      <c r="C45" s="50" t="n">
        <v>400</v>
      </c>
      <c r="D45" s="51" t="n">
        <v>22</v>
      </c>
      <c r="E45" s="52" t="n">
        <v>217</v>
      </c>
      <c r="F45" s="53" t="n">
        <v>3</v>
      </c>
      <c r="G45" s="50" t="n">
        <v>60</v>
      </c>
      <c r="H45" s="51" t="n">
        <v>0</v>
      </c>
      <c r="I45" s="54" t="n">
        <v>0</v>
      </c>
      <c r="J45" s="53" t="n">
        <v>15</v>
      </c>
      <c r="K45" s="50" t="n">
        <v>225</v>
      </c>
      <c r="L45" s="51" t="n">
        <v>15</v>
      </c>
      <c r="M45" s="55" t="n">
        <v>120</v>
      </c>
      <c r="N45" s="56" t="n">
        <v>0</v>
      </c>
      <c r="O45" s="57" t="n">
        <v>0</v>
      </c>
      <c r="P45" s="56" t="n">
        <v>6</v>
      </c>
      <c r="Q45" s="58" t="n">
        <v>0</v>
      </c>
    </row>
    <row r="46" s="60" customFormat="true" ht="22.5" hidden="false" customHeight="true" outlineLevel="0" collapsed="false">
      <c r="A46" s="48" t="s">
        <v>53</v>
      </c>
      <c r="B46" s="49" t="n">
        <v>7</v>
      </c>
      <c r="C46" s="50" t="n">
        <v>95</v>
      </c>
      <c r="D46" s="51" t="n">
        <v>9</v>
      </c>
      <c r="E46" s="52" t="n">
        <v>69</v>
      </c>
      <c r="F46" s="53" t="n">
        <v>0</v>
      </c>
      <c r="G46" s="50" t="n">
        <v>0</v>
      </c>
      <c r="H46" s="51" t="n">
        <v>0</v>
      </c>
      <c r="I46" s="54" t="n">
        <v>0</v>
      </c>
      <c r="J46" s="53" t="n">
        <v>15</v>
      </c>
      <c r="K46" s="50" t="n">
        <v>120</v>
      </c>
      <c r="L46" s="51" t="n">
        <v>18</v>
      </c>
      <c r="M46" s="55" t="n">
        <v>138</v>
      </c>
      <c r="N46" s="56" t="n">
        <v>0</v>
      </c>
      <c r="O46" s="57" t="n">
        <v>0</v>
      </c>
      <c r="P46" s="56" t="n">
        <v>8</v>
      </c>
      <c r="Q46" s="58" t="n">
        <v>0</v>
      </c>
    </row>
    <row r="47" s="60" customFormat="true" ht="22.5" hidden="false" customHeight="true" outlineLevel="0" collapsed="false">
      <c r="A47" s="48" t="s">
        <v>54</v>
      </c>
      <c r="B47" s="49" t="n">
        <v>15</v>
      </c>
      <c r="C47" s="50" t="n">
        <v>214</v>
      </c>
      <c r="D47" s="51" t="n">
        <v>9</v>
      </c>
      <c r="E47" s="52" t="n">
        <v>101</v>
      </c>
      <c r="F47" s="53" t="n">
        <v>0</v>
      </c>
      <c r="G47" s="50" t="n">
        <v>0</v>
      </c>
      <c r="H47" s="51" t="n">
        <v>0</v>
      </c>
      <c r="I47" s="54" t="n">
        <v>0</v>
      </c>
      <c r="J47" s="53" t="n">
        <v>1</v>
      </c>
      <c r="K47" s="50" t="n">
        <v>12</v>
      </c>
      <c r="L47" s="51" t="n">
        <v>2</v>
      </c>
      <c r="M47" s="55" t="n">
        <v>2</v>
      </c>
      <c r="N47" s="56" t="n">
        <v>2</v>
      </c>
      <c r="O47" s="57" t="n">
        <v>0</v>
      </c>
      <c r="P47" s="56" t="n">
        <v>1</v>
      </c>
      <c r="Q47" s="58" t="n">
        <v>0</v>
      </c>
    </row>
    <row r="48" s="60" customFormat="true" ht="22.5" hidden="false" customHeight="true" outlineLevel="0" collapsed="false">
      <c r="A48" s="67" t="s">
        <v>55</v>
      </c>
      <c r="B48" s="37"/>
      <c r="C48" s="38"/>
      <c r="D48" s="39"/>
      <c r="E48" s="38"/>
      <c r="F48" s="40"/>
      <c r="G48" s="38"/>
      <c r="H48" s="39"/>
      <c r="I48" s="41"/>
      <c r="J48" s="40"/>
      <c r="K48" s="38"/>
      <c r="L48" s="39"/>
      <c r="M48" s="42"/>
      <c r="N48" s="68"/>
      <c r="O48" s="69"/>
      <c r="P48" s="70"/>
      <c r="Q48" s="71"/>
    </row>
    <row r="49" s="82" customFormat="true" ht="42.75" hidden="false" customHeight="true" outlineLevel="0" collapsed="false">
      <c r="A49" s="72" t="s">
        <v>56</v>
      </c>
      <c r="B49" s="73" t="n">
        <f aca="false">SUM(B6:B48)</f>
        <v>2776</v>
      </c>
      <c r="C49" s="74" t="n">
        <f aca="false">SUM(C6:C48)</f>
        <v>26957</v>
      </c>
      <c r="D49" s="75" t="n">
        <f aca="false">SUM(D6:D48)</f>
        <v>2941</v>
      </c>
      <c r="E49" s="74" t="n">
        <f aca="false">SUM(E6:E48)</f>
        <v>24789</v>
      </c>
      <c r="F49" s="76" t="n">
        <f aca="false">SUM(F6:F48)</f>
        <v>409</v>
      </c>
      <c r="G49" s="74" t="n">
        <f aca="false">SUM(G6:G48)</f>
        <v>5635</v>
      </c>
      <c r="H49" s="75" t="n">
        <f aca="false">SUM(H6:H48)</f>
        <v>321</v>
      </c>
      <c r="I49" s="77" t="n">
        <f aca="false">SUM(I6:I48)</f>
        <v>3290</v>
      </c>
      <c r="J49" s="76" t="n">
        <f aca="false">SUM(J6:J48)</f>
        <v>1731</v>
      </c>
      <c r="K49" s="74" t="n">
        <f aca="false">SUM(K6:K48)</f>
        <v>13788</v>
      </c>
      <c r="L49" s="75" t="n">
        <f aca="false">SUM(L6:L48)</f>
        <v>2561</v>
      </c>
      <c r="M49" s="78" t="n">
        <f aca="false">SUM(M6:M48)</f>
        <v>16866</v>
      </c>
      <c r="N49" s="79" t="n">
        <f aca="false">SUM(N6:N48)</f>
        <v>536</v>
      </c>
      <c r="O49" s="80" t="n">
        <f aca="false">SUM(O6:O48)</f>
        <v>60</v>
      </c>
      <c r="P49" s="79" t="n">
        <f aca="false">SUM(P6:P48)</f>
        <v>711</v>
      </c>
      <c r="Q49" s="81" t="n">
        <f aca="false">SUM(Q6:Q48)</f>
        <v>109</v>
      </c>
    </row>
    <row r="50" customFormat="false" ht="30.75" hidden="false" customHeight="true" outlineLevel="0" collapsed="false">
      <c r="A50" s="83" t="s">
        <v>57</v>
      </c>
      <c r="N50" s="84"/>
      <c r="O50" s="84"/>
      <c r="P50" s="85"/>
      <c r="Q50" s="85"/>
    </row>
    <row r="51" customFormat="false" ht="30.75" hidden="false" customHeight="true" outlineLevel="0" collapsed="false">
      <c r="A51" s="86"/>
      <c r="N51" s="86"/>
      <c r="O51" s="86"/>
    </row>
  </sheetData>
  <mergeCells count="12">
    <mergeCell ref="A3:A5"/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7-17T04:16:09Z</cp:lastPrinted>
  <dcterms:modified xsi:type="dcterms:W3CDTF">2013-07-30T11:07:32Z</dcterms:modified>
  <cp:revision>0</cp:revision>
  <dc:subject/>
  <dc:title/>
</cp:coreProperties>
</file>