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計画相談支援" sheetId="1" state="visible" r:id="rId2"/>
    <sheet name="地域移行支援" sheetId="2" state="visible" r:id="rId3"/>
    <sheet name="地域定着支援" sheetId="3" state="visible" r:id="rId4"/>
  </sheets>
  <definedNames>
    <definedName function="false" hidden="false" localSheetId="2" name="_xlnm.Print_Area" vbProcedure="false">地域定着支援!$A$1:$I$51</definedName>
    <definedName function="false" hidden="false" localSheetId="2" name="_xlnm.Print_Titles" vbProcedure="false">地域定着支援!$A:$A</definedName>
    <definedName function="false" hidden="false" localSheetId="1" name="_xlnm.Print_Area" vbProcedure="false">地域移行支援!$A$1:$I$51</definedName>
    <definedName function="false" hidden="false" localSheetId="1" name="_xlnm.Print_Titles" vbProcedure="false">地域移行支援!$A:$A</definedName>
    <definedName function="false" hidden="false" localSheetId="0" name="_xlnm.Print_Area" vbProcedure="false">計画相談支援!$A$1:$K$51</definedName>
    <definedName function="false" hidden="false" localSheetId="0" name="_xlnm.Print_Titles" vbProcedure="false">計画相談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7">
  <si>
    <t xml:space="preserve">（５）相談支援</t>
  </si>
  <si>
    <t xml:space="preserve">　①　計画相談支援</t>
  </si>
  <si>
    <t xml:space="preserve">市町村</t>
  </si>
  <si>
    <t xml:space="preserve">合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５年度
見込量</t>
  </si>
  <si>
    <t xml:space="preserve">２５年度
実績値</t>
  </si>
  <si>
    <t xml:space="preserve">人／月</t>
  </si>
  <si>
    <t xml:space="preserve">大阪市</t>
  </si>
  <si>
    <t xml:space="preserve">-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　②　地域移行支援</t>
  </si>
  <si>
    <t xml:space="preserve">　③　地域定着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5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1" min="2" style="1" width="8.1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4"/>
      <c r="K1" s="4"/>
      <c r="L1" s="4"/>
      <c r="M1" s="4"/>
      <c r="N1" s="4"/>
    </row>
    <row r="2" customFormat="false" ht="18.75" hidden="false" customHeight="true" outlineLevel="0" collapsed="false">
      <c r="A2" s="6" t="s">
        <v>1</v>
      </c>
      <c r="B2" s="3"/>
      <c r="C2" s="3"/>
      <c r="D2" s="4"/>
      <c r="E2" s="4"/>
      <c r="F2" s="4"/>
      <c r="G2" s="4"/>
      <c r="H2" s="5"/>
      <c r="I2" s="5"/>
      <c r="J2" s="4"/>
      <c r="K2" s="4"/>
      <c r="L2" s="4"/>
      <c r="M2" s="4"/>
      <c r="N2" s="4"/>
    </row>
    <row r="3" customFormat="false" ht="18" hidden="false" customHeight="true" outlineLevel="0" collapsed="false">
      <c r="G3" s="7"/>
      <c r="H3" s="7"/>
      <c r="I3" s="7"/>
      <c r="J3" s="7"/>
      <c r="K3" s="7"/>
      <c r="L3" s="8"/>
      <c r="M3" s="8"/>
      <c r="N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  <c r="H4" s="11" t="s">
        <v>6</v>
      </c>
      <c r="I4" s="11"/>
      <c r="J4" s="13" t="s">
        <v>7</v>
      </c>
      <c r="K4" s="13"/>
    </row>
    <row r="5" customFormat="false" ht="35.2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6" t="s">
        <v>8</v>
      </c>
      <c r="I5" s="17" t="s">
        <v>9</v>
      </c>
      <c r="J5" s="18" t="s">
        <v>8</v>
      </c>
      <c r="K5" s="20" t="s">
        <v>9</v>
      </c>
    </row>
    <row r="6" customFormat="false" ht="14.25" hidden="false" customHeight="false" outlineLevel="0" collapsed="false">
      <c r="A6" s="9"/>
      <c r="B6" s="21" t="s">
        <v>10</v>
      </c>
      <c r="C6" s="22" t="s">
        <v>10</v>
      </c>
      <c r="D6" s="23" t="s">
        <v>10</v>
      </c>
      <c r="E6" s="24" t="s">
        <v>10</v>
      </c>
      <c r="F6" s="25" t="s">
        <v>10</v>
      </c>
      <c r="G6" s="26" t="s">
        <v>10</v>
      </c>
      <c r="H6" s="27" t="s">
        <v>10</v>
      </c>
      <c r="I6" s="28" t="s">
        <v>10</v>
      </c>
      <c r="J6" s="25" t="s">
        <v>10</v>
      </c>
      <c r="K6" s="29" t="s">
        <v>10</v>
      </c>
    </row>
    <row r="7" customFormat="false" ht="12" hidden="false" customHeight="true" outlineLevel="0" collapsed="false">
      <c r="A7" s="30" t="s">
        <v>11</v>
      </c>
      <c r="B7" s="31" t="n">
        <v>3769</v>
      </c>
      <c r="C7" s="32" t="n">
        <v>1358</v>
      </c>
      <c r="D7" s="33" t="s">
        <v>12</v>
      </c>
      <c r="E7" s="34" t="s">
        <v>12</v>
      </c>
      <c r="F7" s="35" t="s">
        <v>12</v>
      </c>
      <c r="G7" s="36" t="s">
        <v>12</v>
      </c>
      <c r="H7" s="37" t="s">
        <v>12</v>
      </c>
      <c r="I7" s="38" t="s">
        <v>12</v>
      </c>
      <c r="J7" s="35" t="s">
        <v>12</v>
      </c>
      <c r="K7" s="39" t="s">
        <v>12</v>
      </c>
    </row>
    <row r="8" s="50" customFormat="true" ht="12" hidden="false" customHeight="true" outlineLevel="0" collapsed="false">
      <c r="A8" s="40" t="s">
        <v>13</v>
      </c>
      <c r="B8" s="41" t="n">
        <v>472</v>
      </c>
      <c r="C8" s="42" t="n">
        <f aca="false">E8+G8+I8+K8</f>
        <v>15</v>
      </c>
      <c r="D8" s="43" t="n">
        <v>83</v>
      </c>
      <c r="E8" s="44" t="n">
        <v>0</v>
      </c>
      <c r="F8" s="45" t="n">
        <v>247</v>
      </c>
      <c r="G8" s="46" t="n">
        <v>12</v>
      </c>
      <c r="H8" s="47" t="n">
        <v>42</v>
      </c>
      <c r="I8" s="48" t="n">
        <v>0</v>
      </c>
      <c r="J8" s="45" t="n">
        <v>100</v>
      </c>
      <c r="K8" s="49" t="n">
        <v>3</v>
      </c>
    </row>
    <row r="9" s="50" customFormat="true" ht="12" hidden="false" customHeight="true" outlineLevel="0" collapsed="false">
      <c r="A9" s="40" t="s">
        <v>14</v>
      </c>
      <c r="B9" s="31" t="n">
        <v>15</v>
      </c>
      <c r="C9" s="42" t="n">
        <f aca="false">E9+G9+I9+K9</f>
        <v>4</v>
      </c>
      <c r="D9" s="43" t="n">
        <v>3</v>
      </c>
      <c r="E9" s="44" t="n">
        <v>1</v>
      </c>
      <c r="F9" s="45" t="n">
        <v>5</v>
      </c>
      <c r="G9" s="46" t="n">
        <v>2</v>
      </c>
      <c r="H9" s="47" t="n">
        <v>3</v>
      </c>
      <c r="I9" s="48" t="n">
        <v>0</v>
      </c>
      <c r="J9" s="45" t="n">
        <v>4</v>
      </c>
      <c r="K9" s="49" t="n">
        <v>1</v>
      </c>
    </row>
    <row r="10" s="50" customFormat="true" ht="12" hidden="false" customHeight="true" outlineLevel="0" collapsed="false">
      <c r="A10" s="40" t="s">
        <v>15</v>
      </c>
      <c r="B10" s="31" t="n">
        <v>8</v>
      </c>
      <c r="C10" s="42" t="n">
        <f aca="false">E10+G10+I10+K10</f>
        <v>5</v>
      </c>
      <c r="D10" s="43" t="n">
        <v>1</v>
      </c>
      <c r="E10" s="44" t="n">
        <v>1</v>
      </c>
      <c r="F10" s="45" t="n">
        <v>5</v>
      </c>
      <c r="G10" s="51" t="n">
        <v>2</v>
      </c>
      <c r="H10" s="47" t="n">
        <v>0</v>
      </c>
      <c r="I10" s="48" t="n">
        <v>0</v>
      </c>
      <c r="J10" s="45" t="n">
        <v>2</v>
      </c>
      <c r="K10" s="49" t="n">
        <v>2</v>
      </c>
    </row>
    <row r="11" s="50" customFormat="true" ht="12" hidden="false" customHeight="true" outlineLevel="0" collapsed="false">
      <c r="A11" s="40" t="s">
        <v>16</v>
      </c>
      <c r="B11" s="31" t="n">
        <v>266</v>
      </c>
      <c r="C11" s="42" t="n">
        <f aca="false">E11+G11+I11+K11</f>
        <v>48</v>
      </c>
      <c r="D11" s="43" t="n">
        <v>70</v>
      </c>
      <c r="E11" s="44" t="n">
        <v>8</v>
      </c>
      <c r="F11" s="45" t="n">
        <v>95</v>
      </c>
      <c r="G11" s="51" t="n">
        <v>22</v>
      </c>
      <c r="H11" s="47" t="n">
        <v>36</v>
      </c>
      <c r="I11" s="48" t="n">
        <v>0</v>
      </c>
      <c r="J11" s="45" t="n">
        <v>65</v>
      </c>
      <c r="K11" s="49" t="n">
        <v>18</v>
      </c>
    </row>
    <row r="12" s="50" customFormat="true" ht="12" hidden="false" customHeight="true" outlineLevel="0" collapsed="false">
      <c r="A12" s="40" t="s">
        <v>17</v>
      </c>
      <c r="B12" s="31" t="n">
        <v>217</v>
      </c>
      <c r="C12" s="42" t="n">
        <f aca="false">E12+G12+I12+K12</f>
        <v>38</v>
      </c>
      <c r="D12" s="43" t="n">
        <v>60</v>
      </c>
      <c r="E12" s="44" t="n">
        <v>9</v>
      </c>
      <c r="F12" s="45" t="n">
        <v>78</v>
      </c>
      <c r="G12" s="51" t="n">
        <v>16</v>
      </c>
      <c r="H12" s="47" t="n">
        <v>37</v>
      </c>
      <c r="I12" s="48" t="n">
        <v>2</v>
      </c>
      <c r="J12" s="45" t="n">
        <v>42</v>
      </c>
      <c r="K12" s="49" t="n">
        <v>11</v>
      </c>
    </row>
    <row r="13" s="50" customFormat="true" ht="12" hidden="false" customHeight="true" outlineLevel="0" collapsed="false">
      <c r="A13" s="40" t="s">
        <v>18</v>
      </c>
      <c r="B13" s="31" t="n">
        <v>190</v>
      </c>
      <c r="C13" s="42" t="n">
        <f aca="false">E13+G13+I13+K13</f>
        <v>68</v>
      </c>
      <c r="D13" s="43" t="n">
        <v>56</v>
      </c>
      <c r="E13" s="44" t="n">
        <v>8</v>
      </c>
      <c r="F13" s="45" t="n">
        <v>87</v>
      </c>
      <c r="G13" s="51" t="n">
        <v>26</v>
      </c>
      <c r="H13" s="47" t="n">
        <v>15</v>
      </c>
      <c r="I13" s="48" t="n">
        <v>2</v>
      </c>
      <c r="J13" s="45" t="n">
        <v>32</v>
      </c>
      <c r="K13" s="49" t="n">
        <v>32</v>
      </c>
    </row>
    <row r="14" s="50" customFormat="true" ht="12" hidden="false" customHeight="true" outlineLevel="0" collapsed="false">
      <c r="A14" s="40" t="s">
        <v>19</v>
      </c>
      <c r="B14" s="31" t="n">
        <v>95</v>
      </c>
      <c r="C14" s="42" t="n">
        <f aca="false">E14+G14+I14+K14</f>
        <v>19</v>
      </c>
      <c r="D14" s="43" t="n">
        <v>10</v>
      </c>
      <c r="E14" s="44" t="n">
        <v>4</v>
      </c>
      <c r="F14" s="45" t="n">
        <v>20</v>
      </c>
      <c r="G14" s="51" t="n">
        <v>5</v>
      </c>
      <c r="H14" s="47" t="n">
        <v>25</v>
      </c>
      <c r="I14" s="48" t="n">
        <v>0</v>
      </c>
      <c r="J14" s="45" t="n">
        <v>40</v>
      </c>
      <c r="K14" s="49" t="n">
        <v>10</v>
      </c>
    </row>
    <row r="15" s="50" customFormat="true" ht="12" hidden="false" customHeight="true" outlineLevel="0" collapsed="false">
      <c r="A15" s="40" t="s">
        <v>20</v>
      </c>
      <c r="B15" s="31" t="n">
        <v>133</v>
      </c>
      <c r="C15" s="42" t="n">
        <f aca="false">E15+G15+I15+K15</f>
        <v>42</v>
      </c>
      <c r="D15" s="43" t="n">
        <v>34</v>
      </c>
      <c r="E15" s="44" t="n">
        <v>5</v>
      </c>
      <c r="F15" s="45" t="n">
        <v>59</v>
      </c>
      <c r="G15" s="51" t="n">
        <v>18</v>
      </c>
      <c r="H15" s="47" t="n">
        <v>15</v>
      </c>
      <c r="I15" s="48" t="n">
        <v>1</v>
      </c>
      <c r="J15" s="45" t="n">
        <v>25</v>
      </c>
      <c r="K15" s="49" t="n">
        <v>18</v>
      </c>
    </row>
    <row r="16" s="50" customFormat="true" ht="12" hidden="false" customHeight="true" outlineLevel="0" collapsed="false">
      <c r="A16" s="40" t="s">
        <v>21</v>
      </c>
      <c r="B16" s="31" t="n">
        <v>17</v>
      </c>
      <c r="C16" s="42" t="n">
        <f aca="false">E16+G16+I16+K16</f>
        <v>2</v>
      </c>
      <c r="D16" s="43" t="n">
        <v>5</v>
      </c>
      <c r="E16" s="44" t="n">
        <v>0</v>
      </c>
      <c r="F16" s="45" t="n">
        <v>7</v>
      </c>
      <c r="G16" s="51" t="n">
        <v>0</v>
      </c>
      <c r="H16" s="47" t="n">
        <v>2</v>
      </c>
      <c r="I16" s="48" t="n">
        <v>0</v>
      </c>
      <c r="J16" s="45" t="n">
        <v>3</v>
      </c>
      <c r="K16" s="49" t="n">
        <v>2</v>
      </c>
    </row>
    <row r="17" s="50" customFormat="true" ht="12" hidden="false" customHeight="true" outlineLevel="0" collapsed="false">
      <c r="A17" s="40" t="s">
        <v>22</v>
      </c>
      <c r="B17" s="31" t="n">
        <v>877</v>
      </c>
      <c r="C17" s="42" t="n">
        <f aca="false">E17+G17+I17+K17</f>
        <v>337</v>
      </c>
      <c r="D17" s="43" t="n">
        <v>229</v>
      </c>
      <c r="E17" s="44" t="n">
        <v>73</v>
      </c>
      <c r="F17" s="45" t="n">
        <v>475</v>
      </c>
      <c r="G17" s="51" t="n">
        <v>199</v>
      </c>
      <c r="H17" s="47" t="n">
        <v>37</v>
      </c>
      <c r="I17" s="48" t="n">
        <v>2</v>
      </c>
      <c r="J17" s="45" t="n">
        <v>136</v>
      </c>
      <c r="K17" s="49" t="n">
        <v>63</v>
      </c>
    </row>
    <row r="18" s="50" customFormat="true" ht="12" hidden="false" customHeight="true" outlineLevel="0" collapsed="false">
      <c r="A18" s="40" t="s">
        <v>23</v>
      </c>
      <c r="B18" s="31" t="n">
        <v>239</v>
      </c>
      <c r="C18" s="42" t="n">
        <f aca="false">E18+G18+I18+K18</f>
        <v>4</v>
      </c>
      <c r="D18" s="43" t="n">
        <v>59</v>
      </c>
      <c r="E18" s="44" t="n">
        <v>1</v>
      </c>
      <c r="F18" s="45" t="n">
        <v>118</v>
      </c>
      <c r="G18" s="51" t="n">
        <v>2</v>
      </c>
      <c r="H18" s="47" t="n">
        <v>7</v>
      </c>
      <c r="I18" s="48" t="n">
        <v>0</v>
      </c>
      <c r="J18" s="45" t="n">
        <v>55</v>
      </c>
      <c r="K18" s="49" t="n">
        <v>1</v>
      </c>
    </row>
    <row r="19" s="50" customFormat="true" ht="12" hidden="false" customHeight="true" outlineLevel="0" collapsed="false">
      <c r="A19" s="40" t="s">
        <v>24</v>
      </c>
      <c r="B19" s="31" t="n">
        <v>198</v>
      </c>
      <c r="C19" s="42" t="n">
        <f aca="false">E19+G19+I19+K19</f>
        <v>63</v>
      </c>
      <c r="D19" s="43" t="n">
        <v>46</v>
      </c>
      <c r="E19" s="44" t="n">
        <v>11</v>
      </c>
      <c r="F19" s="45" t="n">
        <v>85</v>
      </c>
      <c r="G19" s="51" t="n">
        <v>16</v>
      </c>
      <c r="H19" s="47" t="n">
        <v>22</v>
      </c>
      <c r="I19" s="48" t="n">
        <v>17</v>
      </c>
      <c r="J19" s="45" t="n">
        <v>45</v>
      </c>
      <c r="K19" s="49" t="n">
        <v>19</v>
      </c>
    </row>
    <row r="20" s="50" customFormat="true" ht="12" hidden="false" customHeight="true" outlineLevel="0" collapsed="false">
      <c r="A20" s="40" t="s">
        <v>25</v>
      </c>
      <c r="B20" s="31" t="n">
        <v>83</v>
      </c>
      <c r="C20" s="42" t="n">
        <f aca="false">E20+G20+I20+K20</f>
        <v>46</v>
      </c>
      <c r="D20" s="43" t="n">
        <v>32</v>
      </c>
      <c r="E20" s="44" t="n">
        <v>12</v>
      </c>
      <c r="F20" s="45" t="n">
        <v>16</v>
      </c>
      <c r="G20" s="51" t="n">
        <v>11</v>
      </c>
      <c r="H20" s="47" t="n">
        <v>3</v>
      </c>
      <c r="I20" s="48" t="n">
        <v>13</v>
      </c>
      <c r="J20" s="45" t="n">
        <v>32</v>
      </c>
      <c r="K20" s="49" t="n">
        <v>10</v>
      </c>
    </row>
    <row r="21" s="50" customFormat="true" ht="12" hidden="false" customHeight="true" outlineLevel="0" collapsed="false">
      <c r="A21" s="40" t="s">
        <v>26</v>
      </c>
      <c r="B21" s="31" t="n">
        <v>57</v>
      </c>
      <c r="C21" s="42" t="n">
        <f aca="false">E21+G21+I21+K21</f>
        <v>158</v>
      </c>
      <c r="D21" s="43" t="n">
        <v>10</v>
      </c>
      <c r="E21" s="44" t="n">
        <v>57</v>
      </c>
      <c r="F21" s="45" t="n">
        <v>20</v>
      </c>
      <c r="G21" s="51" t="n">
        <v>50</v>
      </c>
      <c r="H21" s="47" t="n">
        <v>7</v>
      </c>
      <c r="I21" s="48" t="n">
        <v>1</v>
      </c>
      <c r="J21" s="45" t="n">
        <v>20</v>
      </c>
      <c r="K21" s="49" t="n">
        <v>50</v>
      </c>
    </row>
    <row r="22" s="50" customFormat="true" ht="12" hidden="false" customHeight="true" outlineLevel="0" collapsed="false">
      <c r="A22" s="40" t="s">
        <v>27</v>
      </c>
      <c r="B22" s="31" t="n">
        <v>119</v>
      </c>
      <c r="C22" s="42" t="n">
        <f aca="false">E22+G22+I22+K22</f>
        <v>66</v>
      </c>
      <c r="D22" s="43" t="n">
        <v>44</v>
      </c>
      <c r="E22" s="44" t="n">
        <v>13</v>
      </c>
      <c r="F22" s="45" t="n">
        <v>49</v>
      </c>
      <c r="G22" s="51" t="n">
        <v>46</v>
      </c>
      <c r="H22" s="47" t="n">
        <v>11</v>
      </c>
      <c r="I22" s="48" t="n">
        <v>0</v>
      </c>
      <c r="J22" s="45" t="n">
        <v>15</v>
      </c>
      <c r="K22" s="49" t="n">
        <v>7</v>
      </c>
    </row>
    <row r="23" s="50" customFormat="true" ht="12" hidden="false" customHeight="true" outlineLevel="0" collapsed="false">
      <c r="A23" s="40" t="s">
        <v>28</v>
      </c>
      <c r="B23" s="31" t="n">
        <v>43</v>
      </c>
      <c r="C23" s="42" t="n">
        <f aca="false">E23+G23+I23+K23</f>
        <v>4</v>
      </c>
      <c r="D23" s="43" t="n">
        <v>12</v>
      </c>
      <c r="E23" s="44" t="n">
        <v>1</v>
      </c>
      <c r="F23" s="45" t="n">
        <v>15</v>
      </c>
      <c r="G23" s="51" t="n">
        <v>2</v>
      </c>
      <c r="H23" s="47" t="n">
        <v>7</v>
      </c>
      <c r="I23" s="48" t="n">
        <v>0</v>
      </c>
      <c r="J23" s="45" t="n">
        <v>9</v>
      </c>
      <c r="K23" s="49" t="n">
        <v>1</v>
      </c>
    </row>
    <row r="24" s="50" customFormat="true" ht="12" hidden="false" customHeight="true" outlineLevel="0" collapsed="false">
      <c r="A24" s="40" t="s">
        <v>29</v>
      </c>
      <c r="B24" s="31" t="n">
        <v>46</v>
      </c>
      <c r="C24" s="42" t="n">
        <f aca="false">E24+G24+I24+K24</f>
        <v>7</v>
      </c>
      <c r="D24" s="43" t="n">
        <v>13</v>
      </c>
      <c r="E24" s="44" t="n">
        <v>1</v>
      </c>
      <c r="F24" s="45" t="n">
        <v>16</v>
      </c>
      <c r="G24" s="51" t="n">
        <v>4</v>
      </c>
      <c r="H24" s="47" t="n">
        <v>7</v>
      </c>
      <c r="I24" s="48" t="n">
        <v>0</v>
      </c>
      <c r="J24" s="45" t="n">
        <v>10</v>
      </c>
      <c r="K24" s="49" t="n">
        <v>2</v>
      </c>
    </row>
    <row r="25" s="50" customFormat="true" ht="12" hidden="false" customHeight="true" outlineLevel="0" collapsed="false">
      <c r="A25" s="40" t="s">
        <v>30</v>
      </c>
      <c r="B25" s="31" t="n">
        <v>500</v>
      </c>
      <c r="C25" s="42" t="n">
        <f aca="false">E25+G25+I25+K25</f>
        <v>57</v>
      </c>
      <c r="D25" s="43" t="n">
        <v>343</v>
      </c>
      <c r="E25" s="44" t="n">
        <v>39</v>
      </c>
      <c r="F25" s="45" t="n">
        <v>66</v>
      </c>
      <c r="G25" s="51" t="n">
        <v>8</v>
      </c>
      <c r="H25" s="47" t="n">
        <v>35</v>
      </c>
      <c r="I25" s="48" t="n">
        <v>4</v>
      </c>
      <c r="J25" s="45" t="n">
        <v>56</v>
      </c>
      <c r="K25" s="49" t="n">
        <v>6</v>
      </c>
    </row>
    <row r="26" s="50" customFormat="true" ht="12" hidden="false" customHeight="true" outlineLevel="0" collapsed="false">
      <c r="A26" s="40" t="s">
        <v>31</v>
      </c>
      <c r="B26" s="31" t="n">
        <v>267</v>
      </c>
      <c r="C26" s="42" t="n">
        <f aca="false">E26+G26+I26+K26</f>
        <v>111</v>
      </c>
      <c r="D26" s="43" t="n">
        <v>87</v>
      </c>
      <c r="E26" s="44" t="n">
        <v>20</v>
      </c>
      <c r="F26" s="45" t="n">
        <v>87</v>
      </c>
      <c r="G26" s="51" t="n">
        <v>48</v>
      </c>
      <c r="H26" s="47" t="n">
        <v>6</v>
      </c>
      <c r="I26" s="48" t="n">
        <v>3</v>
      </c>
      <c r="J26" s="45" t="n">
        <v>87</v>
      </c>
      <c r="K26" s="49" t="n">
        <v>40</v>
      </c>
    </row>
    <row r="27" s="50" customFormat="true" ht="12" hidden="false" customHeight="true" outlineLevel="0" collapsed="false">
      <c r="A27" s="40" t="s">
        <v>32</v>
      </c>
      <c r="B27" s="31" t="n">
        <v>486</v>
      </c>
      <c r="C27" s="42" t="n">
        <f aca="false">E27+G27+I27+K27</f>
        <v>68</v>
      </c>
      <c r="D27" s="43" t="n">
        <v>124</v>
      </c>
      <c r="E27" s="44" t="n">
        <v>12</v>
      </c>
      <c r="F27" s="45" t="n">
        <v>214</v>
      </c>
      <c r="G27" s="51" t="n">
        <v>20</v>
      </c>
      <c r="H27" s="47" t="n">
        <v>10</v>
      </c>
      <c r="I27" s="48" t="n">
        <v>10</v>
      </c>
      <c r="J27" s="45" t="n">
        <v>138</v>
      </c>
      <c r="K27" s="49" t="n">
        <v>26</v>
      </c>
    </row>
    <row r="28" s="50" customFormat="true" ht="12" hidden="false" customHeight="true" outlineLevel="0" collapsed="false">
      <c r="A28" s="40" t="s">
        <v>33</v>
      </c>
      <c r="B28" s="31" t="n">
        <v>86</v>
      </c>
      <c r="C28" s="42" t="n">
        <f aca="false">E28+G28+I28+K28</f>
        <v>44</v>
      </c>
      <c r="D28" s="43" t="n">
        <v>8</v>
      </c>
      <c r="E28" s="44" t="n">
        <v>8</v>
      </c>
      <c r="F28" s="45" t="n">
        <v>50</v>
      </c>
      <c r="G28" s="51" t="n">
        <v>30</v>
      </c>
      <c r="H28" s="47" t="n">
        <v>8</v>
      </c>
      <c r="I28" s="48" t="n">
        <v>0</v>
      </c>
      <c r="J28" s="45" t="n">
        <v>20</v>
      </c>
      <c r="K28" s="49" t="n">
        <v>6</v>
      </c>
    </row>
    <row r="29" s="50" customFormat="true" ht="12" hidden="false" customHeight="true" outlineLevel="0" collapsed="false">
      <c r="A29" s="40" t="s">
        <v>34</v>
      </c>
      <c r="B29" s="31" t="n">
        <v>167</v>
      </c>
      <c r="C29" s="42" t="n">
        <f aca="false">E29+G29+I29+K29</f>
        <v>28</v>
      </c>
      <c r="D29" s="43" t="n">
        <v>51</v>
      </c>
      <c r="E29" s="44" t="n">
        <v>9</v>
      </c>
      <c r="F29" s="45" t="n">
        <v>82</v>
      </c>
      <c r="G29" s="51" t="n">
        <v>10</v>
      </c>
      <c r="H29" s="47" t="n">
        <v>17</v>
      </c>
      <c r="I29" s="48" t="n">
        <v>0</v>
      </c>
      <c r="J29" s="45" t="n">
        <v>17</v>
      </c>
      <c r="K29" s="49" t="n">
        <v>9</v>
      </c>
    </row>
    <row r="30" s="50" customFormat="true" ht="12" hidden="false" customHeight="true" outlineLevel="0" collapsed="false">
      <c r="A30" s="40" t="s">
        <v>35</v>
      </c>
      <c r="B30" s="31" t="n">
        <v>277</v>
      </c>
      <c r="C30" s="42" t="n">
        <f aca="false">E30+G30+I30+K30</f>
        <v>37</v>
      </c>
      <c r="D30" s="43" t="n">
        <v>60</v>
      </c>
      <c r="E30" s="44" t="n">
        <v>8</v>
      </c>
      <c r="F30" s="45" t="n">
        <v>134</v>
      </c>
      <c r="G30" s="51" t="n">
        <v>17</v>
      </c>
      <c r="H30" s="47" t="n">
        <v>23</v>
      </c>
      <c r="I30" s="48" t="n">
        <v>4</v>
      </c>
      <c r="J30" s="45" t="n">
        <v>60</v>
      </c>
      <c r="K30" s="49" t="n">
        <v>8</v>
      </c>
    </row>
    <row r="31" s="50" customFormat="true" ht="12" hidden="false" customHeight="true" outlineLevel="0" collapsed="false">
      <c r="A31" s="40" t="s">
        <v>36</v>
      </c>
      <c r="B31" s="31" t="n">
        <v>81</v>
      </c>
      <c r="C31" s="42" t="n">
        <f aca="false">E31+G31+I31+K31</f>
        <v>11</v>
      </c>
      <c r="D31" s="43" t="n">
        <v>18</v>
      </c>
      <c r="E31" s="44" t="n">
        <v>6</v>
      </c>
      <c r="F31" s="45" t="n">
        <v>53</v>
      </c>
      <c r="G31" s="51" t="n">
        <v>3</v>
      </c>
      <c r="H31" s="47" t="n">
        <v>4</v>
      </c>
      <c r="I31" s="48" t="n">
        <v>0</v>
      </c>
      <c r="J31" s="45" t="n">
        <v>6</v>
      </c>
      <c r="K31" s="49" t="n">
        <v>2</v>
      </c>
    </row>
    <row r="32" s="50" customFormat="true" ht="12" hidden="false" customHeight="true" outlineLevel="0" collapsed="false">
      <c r="A32" s="40" t="s">
        <v>37</v>
      </c>
      <c r="B32" s="31" t="n">
        <v>200</v>
      </c>
      <c r="C32" s="42" t="n">
        <f aca="false">E32+G32+I32+K32</f>
        <v>0</v>
      </c>
      <c r="D32" s="43" t="n">
        <v>60</v>
      </c>
      <c r="E32" s="44" t="n">
        <v>0</v>
      </c>
      <c r="F32" s="45" t="n">
        <v>80</v>
      </c>
      <c r="G32" s="51" t="n">
        <v>0</v>
      </c>
      <c r="H32" s="47" t="n">
        <v>30</v>
      </c>
      <c r="I32" s="48" t="n">
        <v>0</v>
      </c>
      <c r="J32" s="45" t="n">
        <v>30</v>
      </c>
      <c r="K32" s="49" t="n">
        <v>0</v>
      </c>
    </row>
    <row r="33" s="50" customFormat="true" ht="12" hidden="false" customHeight="true" outlineLevel="0" collapsed="false">
      <c r="A33" s="40" t="s">
        <v>38</v>
      </c>
      <c r="B33" s="31" t="n">
        <v>59</v>
      </c>
      <c r="C33" s="42" t="n">
        <f aca="false">E33+G33+I33+K33</f>
        <v>22</v>
      </c>
      <c r="D33" s="43" t="n">
        <v>15</v>
      </c>
      <c r="E33" s="44" t="n">
        <v>4</v>
      </c>
      <c r="F33" s="45" t="n">
        <v>30</v>
      </c>
      <c r="G33" s="51" t="n">
        <v>9</v>
      </c>
      <c r="H33" s="47" t="n">
        <v>4</v>
      </c>
      <c r="I33" s="48" t="n">
        <v>0</v>
      </c>
      <c r="J33" s="52" t="n">
        <v>10</v>
      </c>
      <c r="K33" s="53" t="n">
        <v>9</v>
      </c>
    </row>
    <row r="34" s="50" customFormat="true" ht="12" hidden="false" customHeight="true" outlineLevel="0" collapsed="false">
      <c r="A34" s="40" t="s">
        <v>39</v>
      </c>
      <c r="B34" s="31" t="n">
        <v>6</v>
      </c>
      <c r="C34" s="42" t="n">
        <f aca="false">E34+G34+I34+K34</f>
        <v>0</v>
      </c>
      <c r="D34" s="43" t="n">
        <v>1</v>
      </c>
      <c r="E34" s="44" t="n">
        <v>0</v>
      </c>
      <c r="F34" s="45" t="n">
        <v>4</v>
      </c>
      <c r="G34" s="51" t="n">
        <v>0</v>
      </c>
      <c r="H34" s="47" t="n">
        <v>0</v>
      </c>
      <c r="I34" s="48" t="n">
        <v>0</v>
      </c>
      <c r="J34" s="45" t="n">
        <v>1</v>
      </c>
      <c r="K34" s="49" t="n">
        <v>0</v>
      </c>
    </row>
    <row r="35" s="50" customFormat="true" ht="12" hidden="false" customHeight="true" outlineLevel="0" collapsed="false">
      <c r="A35" s="40" t="s">
        <v>40</v>
      </c>
      <c r="B35" s="31" t="n">
        <v>9</v>
      </c>
      <c r="C35" s="42" t="n">
        <f aca="false">E35+G35+I35+K35</f>
        <v>9</v>
      </c>
      <c r="D35" s="43" t="n">
        <v>3</v>
      </c>
      <c r="E35" s="44" t="n">
        <v>2</v>
      </c>
      <c r="F35" s="45" t="n">
        <v>3</v>
      </c>
      <c r="G35" s="51" t="n">
        <v>7</v>
      </c>
      <c r="H35" s="47" t="n">
        <v>2</v>
      </c>
      <c r="I35" s="48" t="n">
        <v>0</v>
      </c>
      <c r="J35" s="45" t="n">
        <v>1</v>
      </c>
      <c r="K35" s="49" t="n">
        <v>0</v>
      </c>
    </row>
    <row r="36" s="50" customFormat="true" ht="12" hidden="false" customHeight="true" outlineLevel="0" collapsed="false">
      <c r="A36" s="40" t="s">
        <v>41</v>
      </c>
      <c r="B36" s="31" t="n">
        <v>6</v>
      </c>
      <c r="C36" s="42" t="n">
        <f aca="false">E36+G36+I36+K36</f>
        <v>2</v>
      </c>
      <c r="D36" s="43" t="n">
        <v>1</v>
      </c>
      <c r="E36" s="44" t="n">
        <v>0</v>
      </c>
      <c r="F36" s="45" t="n">
        <v>3</v>
      </c>
      <c r="G36" s="51" t="n">
        <v>2</v>
      </c>
      <c r="H36" s="47" t="n">
        <v>2</v>
      </c>
      <c r="I36" s="48" t="n">
        <v>0</v>
      </c>
      <c r="J36" s="45" t="n">
        <v>0</v>
      </c>
      <c r="K36" s="49" t="n">
        <v>0</v>
      </c>
    </row>
    <row r="37" s="50" customFormat="true" ht="12" hidden="false" customHeight="true" outlineLevel="0" collapsed="false">
      <c r="A37" s="40" t="s">
        <v>42</v>
      </c>
      <c r="B37" s="31" t="n">
        <v>4215</v>
      </c>
      <c r="C37" s="42" t="n">
        <f aca="false">E37+G37+I37+K37</f>
        <v>553</v>
      </c>
      <c r="D37" s="43" t="n">
        <v>801</v>
      </c>
      <c r="E37" s="44" t="n">
        <v>86</v>
      </c>
      <c r="F37" s="45" t="n">
        <v>2082</v>
      </c>
      <c r="G37" s="51" t="n">
        <v>301</v>
      </c>
      <c r="H37" s="47" t="n">
        <v>211</v>
      </c>
      <c r="I37" s="48" t="n">
        <v>9</v>
      </c>
      <c r="J37" s="45" t="n">
        <v>1121</v>
      </c>
      <c r="K37" s="49" t="n">
        <v>157</v>
      </c>
    </row>
    <row r="38" s="50" customFormat="true" ht="12" hidden="false" customHeight="true" outlineLevel="0" collapsed="false">
      <c r="A38" s="40" t="s">
        <v>43</v>
      </c>
      <c r="B38" s="31" t="n">
        <v>74</v>
      </c>
      <c r="C38" s="42" t="n">
        <f aca="false">E38+G38+I38+K38</f>
        <v>3</v>
      </c>
      <c r="D38" s="43" t="n">
        <v>25</v>
      </c>
      <c r="E38" s="44" t="n">
        <v>0</v>
      </c>
      <c r="F38" s="45" t="n">
        <v>26</v>
      </c>
      <c r="G38" s="51" t="n">
        <v>2</v>
      </c>
      <c r="H38" s="47" t="n">
        <v>11</v>
      </c>
      <c r="I38" s="48" t="n">
        <v>0</v>
      </c>
      <c r="J38" s="45" t="n">
        <v>12</v>
      </c>
      <c r="K38" s="49" t="n">
        <v>1</v>
      </c>
    </row>
    <row r="39" s="50" customFormat="true" ht="12" hidden="false" customHeight="true" outlineLevel="0" collapsed="false">
      <c r="A39" s="40" t="s">
        <v>44</v>
      </c>
      <c r="B39" s="31" t="n">
        <v>270</v>
      </c>
      <c r="C39" s="42" t="n">
        <f aca="false">E39+G39+I39+K39</f>
        <v>25</v>
      </c>
      <c r="D39" s="43" t="n">
        <v>105</v>
      </c>
      <c r="E39" s="44" t="n">
        <v>6</v>
      </c>
      <c r="F39" s="45" t="n">
        <v>80</v>
      </c>
      <c r="G39" s="51" t="n">
        <v>13</v>
      </c>
      <c r="H39" s="47" t="n">
        <v>44</v>
      </c>
      <c r="I39" s="48" t="n">
        <v>1</v>
      </c>
      <c r="J39" s="45" t="n">
        <v>41</v>
      </c>
      <c r="K39" s="49" t="n">
        <v>5</v>
      </c>
    </row>
    <row r="40" s="50" customFormat="true" ht="12" hidden="false" customHeight="true" outlineLevel="0" collapsed="false">
      <c r="A40" s="40" t="s">
        <v>45</v>
      </c>
      <c r="B40" s="31" t="n">
        <v>56</v>
      </c>
      <c r="C40" s="42" t="n">
        <f aca="false">E40+G40+I40+K40</f>
        <v>16</v>
      </c>
      <c r="D40" s="43" t="n">
        <v>15</v>
      </c>
      <c r="E40" s="44" t="n">
        <v>4</v>
      </c>
      <c r="F40" s="45" t="n">
        <v>25</v>
      </c>
      <c r="G40" s="51" t="n">
        <v>5</v>
      </c>
      <c r="H40" s="47" t="n">
        <v>4</v>
      </c>
      <c r="I40" s="48" t="n">
        <v>0</v>
      </c>
      <c r="J40" s="45" t="n">
        <v>12</v>
      </c>
      <c r="K40" s="49" t="n">
        <v>7</v>
      </c>
    </row>
    <row r="41" s="50" customFormat="true" ht="12" hidden="false" customHeight="true" outlineLevel="0" collapsed="false">
      <c r="A41" s="40" t="s">
        <v>46</v>
      </c>
      <c r="B41" s="31" t="n">
        <v>8</v>
      </c>
      <c r="C41" s="42" t="n">
        <f aca="false">E41+G41+I41+K41</f>
        <v>3</v>
      </c>
      <c r="D41" s="43" t="n">
        <v>3</v>
      </c>
      <c r="E41" s="44" t="n">
        <v>1</v>
      </c>
      <c r="F41" s="45" t="n">
        <v>3</v>
      </c>
      <c r="G41" s="51" t="n">
        <v>2</v>
      </c>
      <c r="H41" s="47" t="n">
        <v>1</v>
      </c>
      <c r="I41" s="48" t="n">
        <v>0</v>
      </c>
      <c r="J41" s="45" t="n">
        <v>1</v>
      </c>
      <c r="K41" s="49" t="n">
        <v>0</v>
      </c>
    </row>
    <row r="42" s="50" customFormat="true" ht="12" hidden="false" customHeight="true" outlineLevel="0" collapsed="false">
      <c r="A42" s="40" t="s">
        <v>47</v>
      </c>
      <c r="B42" s="31" t="n">
        <v>944</v>
      </c>
      <c r="C42" s="42" t="n">
        <f aca="false">E42+G42+I42+K42</f>
        <v>143</v>
      </c>
      <c r="D42" s="43" t="n">
        <v>276</v>
      </c>
      <c r="E42" s="44" t="n">
        <v>33</v>
      </c>
      <c r="F42" s="45" t="n">
        <v>508</v>
      </c>
      <c r="G42" s="51" t="n">
        <v>66</v>
      </c>
      <c r="H42" s="47" t="n">
        <v>79</v>
      </c>
      <c r="I42" s="48" t="n">
        <v>0</v>
      </c>
      <c r="J42" s="45" t="n">
        <v>81</v>
      </c>
      <c r="K42" s="49" t="n">
        <v>44</v>
      </c>
    </row>
    <row r="43" s="50" customFormat="true" ht="12" hidden="false" customHeight="true" outlineLevel="0" collapsed="false">
      <c r="A43" s="40" t="s">
        <v>48</v>
      </c>
      <c r="B43" s="31" t="n">
        <v>115</v>
      </c>
      <c r="C43" s="42" t="n">
        <f aca="false">E43+G43+I43+K43</f>
        <v>51</v>
      </c>
      <c r="D43" s="43" t="n">
        <v>41</v>
      </c>
      <c r="E43" s="44" t="n">
        <v>13</v>
      </c>
      <c r="F43" s="45" t="n">
        <v>44</v>
      </c>
      <c r="G43" s="51" t="n">
        <v>16</v>
      </c>
      <c r="H43" s="47" t="n">
        <v>20</v>
      </c>
      <c r="I43" s="48" t="n">
        <v>12</v>
      </c>
      <c r="J43" s="45" t="n">
        <v>10</v>
      </c>
      <c r="K43" s="49" t="n">
        <v>10</v>
      </c>
    </row>
    <row r="44" s="50" customFormat="true" ht="12" hidden="false" customHeight="true" outlineLevel="0" collapsed="false">
      <c r="A44" s="40" t="s">
        <v>49</v>
      </c>
      <c r="B44" s="31" t="n">
        <v>124</v>
      </c>
      <c r="C44" s="42" t="n">
        <f aca="false">E44+G44+I44+K44</f>
        <v>72</v>
      </c>
      <c r="D44" s="43" t="n">
        <v>26</v>
      </c>
      <c r="E44" s="44" t="n">
        <v>24</v>
      </c>
      <c r="F44" s="45" t="n">
        <v>54</v>
      </c>
      <c r="G44" s="51" t="n">
        <v>23</v>
      </c>
      <c r="H44" s="47" t="n">
        <v>13</v>
      </c>
      <c r="I44" s="48" t="n">
        <v>0</v>
      </c>
      <c r="J44" s="45" t="n">
        <v>31</v>
      </c>
      <c r="K44" s="49" t="n">
        <v>25</v>
      </c>
    </row>
    <row r="45" s="50" customFormat="true" ht="12" hidden="false" customHeight="true" outlineLevel="0" collapsed="false">
      <c r="A45" s="40" t="s">
        <v>50</v>
      </c>
      <c r="B45" s="31" t="n">
        <v>71</v>
      </c>
      <c r="C45" s="42" t="n">
        <f aca="false">E45+G45+I45+K45</f>
        <v>22</v>
      </c>
      <c r="D45" s="43" t="n">
        <v>18</v>
      </c>
      <c r="E45" s="44" t="n">
        <v>5</v>
      </c>
      <c r="F45" s="45" t="n">
        <v>33</v>
      </c>
      <c r="G45" s="51" t="n">
        <v>13</v>
      </c>
      <c r="H45" s="47" t="n">
        <v>11</v>
      </c>
      <c r="I45" s="48" t="n">
        <v>0</v>
      </c>
      <c r="J45" s="45" t="n">
        <v>9</v>
      </c>
      <c r="K45" s="49" t="n">
        <v>4</v>
      </c>
    </row>
    <row r="46" s="50" customFormat="true" ht="12" hidden="false" customHeight="true" outlineLevel="0" collapsed="false">
      <c r="A46" s="40" t="s">
        <v>51</v>
      </c>
      <c r="B46" s="31" t="n">
        <v>40</v>
      </c>
      <c r="C46" s="42" t="n">
        <f aca="false">E46+G46+I46+K46</f>
        <v>18</v>
      </c>
      <c r="D46" s="43" t="n">
        <v>15</v>
      </c>
      <c r="E46" s="44" t="n">
        <v>5</v>
      </c>
      <c r="F46" s="45" t="n">
        <v>17</v>
      </c>
      <c r="G46" s="51" t="n">
        <v>5</v>
      </c>
      <c r="H46" s="47" t="n">
        <v>1</v>
      </c>
      <c r="I46" s="48" t="n">
        <v>0</v>
      </c>
      <c r="J46" s="45" t="n">
        <v>7</v>
      </c>
      <c r="K46" s="49" t="n">
        <v>8</v>
      </c>
    </row>
    <row r="47" s="50" customFormat="true" ht="12" hidden="false" customHeight="true" outlineLevel="0" collapsed="false">
      <c r="A47" s="40" t="s">
        <v>52</v>
      </c>
      <c r="B47" s="31" t="n">
        <v>11</v>
      </c>
      <c r="C47" s="42" t="n">
        <f aca="false">E47+G47+I47+K47</f>
        <v>9</v>
      </c>
      <c r="D47" s="43" t="n">
        <v>2</v>
      </c>
      <c r="E47" s="44" t="n">
        <v>1</v>
      </c>
      <c r="F47" s="45" t="n">
        <v>2</v>
      </c>
      <c r="G47" s="51" t="n">
        <v>5</v>
      </c>
      <c r="H47" s="47" t="n">
        <v>2</v>
      </c>
      <c r="I47" s="48" t="n">
        <v>0</v>
      </c>
      <c r="J47" s="45" t="n">
        <v>5</v>
      </c>
      <c r="K47" s="49" t="n">
        <v>3</v>
      </c>
    </row>
    <row r="48" s="50" customFormat="true" ht="12" hidden="false" customHeight="true" outlineLevel="0" collapsed="false">
      <c r="A48" s="40" t="s">
        <v>53</v>
      </c>
      <c r="B48" s="31" t="n">
        <v>5</v>
      </c>
      <c r="C48" s="42" t="n">
        <f aca="false">E48+G48+I48+K48</f>
        <v>3</v>
      </c>
      <c r="D48" s="43" t="n">
        <v>1.3</v>
      </c>
      <c r="E48" s="44" t="n">
        <v>1</v>
      </c>
      <c r="F48" s="45" t="n">
        <v>2</v>
      </c>
      <c r="G48" s="51" t="n">
        <v>1</v>
      </c>
      <c r="H48" s="47" t="n">
        <v>1</v>
      </c>
      <c r="I48" s="48" t="n">
        <v>0</v>
      </c>
      <c r="J48" s="45" t="n">
        <v>1.3</v>
      </c>
      <c r="K48" s="49" t="n">
        <v>1</v>
      </c>
    </row>
    <row r="49" s="50" customFormat="true" ht="12" hidden="false" customHeight="true" outlineLevel="0" collapsed="false">
      <c r="A49" s="54" t="s">
        <v>54</v>
      </c>
      <c r="B49" s="55" t="n">
        <v>8</v>
      </c>
      <c r="C49" s="42" t="n">
        <f aca="false">E49+G49+I49+K49</f>
        <v>2</v>
      </c>
      <c r="D49" s="56" t="n">
        <v>2</v>
      </c>
      <c r="E49" s="57" t="n">
        <v>0</v>
      </c>
      <c r="F49" s="58" t="n">
        <v>4</v>
      </c>
      <c r="G49" s="59" t="n">
        <v>1</v>
      </c>
      <c r="H49" s="60" t="n">
        <v>1</v>
      </c>
      <c r="I49" s="61" t="n">
        <v>0</v>
      </c>
      <c r="J49" s="62" t="n">
        <v>1</v>
      </c>
      <c r="K49" s="63" t="n">
        <v>1</v>
      </c>
    </row>
    <row r="50" s="73" customFormat="true" ht="21" hidden="false" customHeight="true" outlineLevel="0" collapsed="false">
      <c r="A50" s="64" t="s">
        <v>3</v>
      </c>
      <c r="B50" s="65" t="n">
        <f aca="false">SUM(B7:B49)</f>
        <v>14929</v>
      </c>
      <c r="C50" s="66" t="n">
        <f aca="false">SUM(C7:C49)</f>
        <v>3593</v>
      </c>
      <c r="D50" s="67" t="n">
        <f aca="false">SUM(D7:D49)</f>
        <v>2868.3</v>
      </c>
      <c r="E50" s="68" t="n">
        <f aca="false">SUM(E7:E49)</f>
        <v>492</v>
      </c>
      <c r="F50" s="69" t="n">
        <f aca="false">SUM(F7:F49)</f>
        <v>5083</v>
      </c>
      <c r="G50" s="66" t="n">
        <f aca="false">SUM(G7:G49)</f>
        <v>1040</v>
      </c>
      <c r="H50" s="70" t="n">
        <f aca="false">SUM(H7:H49)</f>
        <v>816</v>
      </c>
      <c r="I50" s="71" t="n">
        <f aca="false">SUM(I7:I49)</f>
        <v>81</v>
      </c>
      <c r="J50" s="69" t="n">
        <f aca="false">SUM(J7:J49)</f>
        <v>2393.3</v>
      </c>
      <c r="K50" s="72" t="n">
        <f aca="false">SUM(K7:K49)</f>
        <v>622</v>
      </c>
    </row>
    <row r="51" customFormat="false" ht="18.75" hidden="false" customHeight="false" outlineLevel="0" collapsed="false">
      <c r="A51" s="74"/>
      <c r="H51" s="75"/>
      <c r="I51" s="75"/>
    </row>
    <row r="52" customFormat="false" ht="17.25" hidden="false" customHeight="false" outlineLevel="0" collapsed="false">
      <c r="A52" s="76"/>
      <c r="H52" s="77"/>
      <c r="I52" s="77"/>
    </row>
  </sheetData>
  <mergeCells count="7">
    <mergeCell ref="G3:K3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49" activeCellId="0" sqref="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8.1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55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G3" s="7"/>
      <c r="H3" s="7"/>
      <c r="I3" s="7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78" t="s">
        <v>5</v>
      </c>
      <c r="G4" s="78"/>
      <c r="H4" s="13" t="s">
        <v>7</v>
      </c>
      <c r="I4" s="13"/>
    </row>
    <row r="5" customFormat="false" ht="33.7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20" t="s">
        <v>9</v>
      </c>
    </row>
    <row r="6" customFormat="false" ht="14.25" hidden="false" customHeight="false" outlineLevel="0" collapsed="false">
      <c r="A6" s="9"/>
      <c r="B6" s="21" t="s">
        <v>10</v>
      </c>
      <c r="C6" s="22" t="s">
        <v>10</v>
      </c>
      <c r="D6" s="23" t="s">
        <v>10</v>
      </c>
      <c r="E6" s="24" t="s">
        <v>10</v>
      </c>
      <c r="F6" s="23" t="s">
        <v>10</v>
      </c>
      <c r="G6" s="24" t="s">
        <v>10</v>
      </c>
      <c r="H6" s="25" t="s">
        <v>10</v>
      </c>
      <c r="I6" s="29" t="s">
        <v>10</v>
      </c>
    </row>
    <row r="7" customFormat="false" ht="12" hidden="false" customHeight="true" outlineLevel="0" collapsed="false">
      <c r="A7" s="30" t="s">
        <v>11</v>
      </c>
      <c r="B7" s="79" t="n">
        <v>106</v>
      </c>
      <c r="C7" s="80" t="n">
        <v>18</v>
      </c>
      <c r="D7" s="81" t="s">
        <v>12</v>
      </c>
      <c r="E7" s="34" t="s">
        <v>12</v>
      </c>
      <c r="F7" s="81" t="s">
        <v>12</v>
      </c>
      <c r="G7" s="34" t="s">
        <v>12</v>
      </c>
      <c r="H7" s="82" t="s">
        <v>12</v>
      </c>
      <c r="I7" s="83" t="s">
        <v>12</v>
      </c>
    </row>
    <row r="8" s="50" customFormat="true" ht="12" hidden="false" customHeight="true" outlineLevel="0" collapsed="false">
      <c r="A8" s="40" t="s">
        <v>13</v>
      </c>
      <c r="B8" s="42" t="n">
        <f aca="false">D8+F8+H8</f>
        <v>16</v>
      </c>
      <c r="C8" s="42" t="n">
        <f aca="false">E8+G8+I8</f>
        <v>1</v>
      </c>
      <c r="D8" s="43" t="n">
        <v>3</v>
      </c>
      <c r="E8" s="44" t="n">
        <v>0</v>
      </c>
      <c r="F8" s="43" t="n">
        <v>6</v>
      </c>
      <c r="G8" s="44" t="n">
        <v>0</v>
      </c>
      <c r="H8" s="45" t="n">
        <v>7</v>
      </c>
      <c r="I8" s="49" t="n">
        <v>1</v>
      </c>
    </row>
    <row r="9" s="50" customFormat="true" ht="12" hidden="false" customHeight="true" outlineLevel="0" collapsed="false">
      <c r="A9" s="40" t="s">
        <v>14</v>
      </c>
      <c r="B9" s="42" t="n">
        <f aca="false">D9+F9+H9</f>
        <v>1</v>
      </c>
      <c r="C9" s="42" t="n">
        <f aca="false">E9+G9+I9</f>
        <v>0</v>
      </c>
      <c r="D9" s="43" t="n">
        <v>0</v>
      </c>
      <c r="E9" s="44" t="n">
        <v>0</v>
      </c>
      <c r="F9" s="43" t="n">
        <v>0</v>
      </c>
      <c r="G9" s="44" t="n">
        <v>0</v>
      </c>
      <c r="H9" s="45" t="n">
        <v>1</v>
      </c>
      <c r="I9" s="49" t="n">
        <v>0</v>
      </c>
    </row>
    <row r="10" s="50" customFormat="true" ht="12" hidden="false" customHeight="true" outlineLevel="0" collapsed="false">
      <c r="A10" s="40" t="s">
        <v>15</v>
      </c>
      <c r="B10" s="42" t="n">
        <f aca="false">D10+F10+H10</f>
        <v>1</v>
      </c>
      <c r="C10" s="42" t="n">
        <f aca="false">E10+G10+I10</f>
        <v>0</v>
      </c>
      <c r="D10" s="43" t="n">
        <v>0</v>
      </c>
      <c r="E10" s="44" t="n">
        <v>0</v>
      </c>
      <c r="F10" s="43" t="n">
        <v>1</v>
      </c>
      <c r="G10" s="84" t="n">
        <v>0</v>
      </c>
      <c r="H10" s="45" t="n">
        <v>0</v>
      </c>
      <c r="I10" s="49" t="n">
        <v>0</v>
      </c>
    </row>
    <row r="11" s="50" customFormat="true" ht="12" hidden="false" customHeight="true" outlineLevel="0" collapsed="false">
      <c r="A11" s="40" t="s">
        <v>16</v>
      </c>
      <c r="B11" s="42" t="n">
        <f aca="false">D11+F11+H11</f>
        <v>11</v>
      </c>
      <c r="C11" s="42" t="n">
        <f aca="false">E11+G11+I11</f>
        <v>2</v>
      </c>
      <c r="D11" s="43" t="n">
        <v>1</v>
      </c>
      <c r="E11" s="44" t="n">
        <v>0</v>
      </c>
      <c r="F11" s="43" t="n">
        <v>4</v>
      </c>
      <c r="G11" s="84" t="n">
        <v>1</v>
      </c>
      <c r="H11" s="45" t="n">
        <v>6</v>
      </c>
      <c r="I11" s="49" t="n">
        <v>1</v>
      </c>
    </row>
    <row r="12" s="50" customFormat="true" ht="12" hidden="false" customHeight="true" outlineLevel="0" collapsed="false">
      <c r="A12" s="40" t="s">
        <v>17</v>
      </c>
      <c r="B12" s="42" t="n">
        <f aca="false">D12+F12+H12</f>
        <v>35</v>
      </c>
      <c r="C12" s="42" t="n">
        <f aca="false">E12+G12+I12</f>
        <v>2</v>
      </c>
      <c r="D12" s="43" t="n">
        <v>9</v>
      </c>
      <c r="E12" s="44" t="n">
        <v>1</v>
      </c>
      <c r="F12" s="43" t="n">
        <v>3</v>
      </c>
      <c r="G12" s="84" t="n">
        <v>1</v>
      </c>
      <c r="H12" s="45" t="n">
        <v>23</v>
      </c>
      <c r="I12" s="49" t="n">
        <v>0</v>
      </c>
    </row>
    <row r="13" s="50" customFormat="true" ht="12" hidden="false" customHeight="true" outlineLevel="0" collapsed="false">
      <c r="A13" s="40" t="s">
        <v>18</v>
      </c>
      <c r="B13" s="42" t="n">
        <f aca="false">D13+F13+H13</f>
        <v>16</v>
      </c>
      <c r="C13" s="42" t="n">
        <f aca="false">E13+G13+I13</f>
        <v>3</v>
      </c>
      <c r="D13" s="43" t="n">
        <v>0</v>
      </c>
      <c r="E13" s="44" t="n">
        <v>0</v>
      </c>
      <c r="F13" s="43" t="n">
        <v>0</v>
      </c>
      <c r="G13" s="84" t="n">
        <v>1</v>
      </c>
      <c r="H13" s="45" t="n">
        <v>16</v>
      </c>
      <c r="I13" s="49" t="n">
        <v>2</v>
      </c>
    </row>
    <row r="14" s="50" customFormat="true" ht="12" hidden="false" customHeight="true" outlineLevel="0" collapsed="false">
      <c r="A14" s="40" t="s">
        <v>19</v>
      </c>
      <c r="B14" s="42" t="n">
        <f aca="false">D14+F14+H14</f>
        <v>21</v>
      </c>
      <c r="C14" s="42" t="n">
        <f aca="false">E14+G14+I14</f>
        <v>2</v>
      </c>
      <c r="D14" s="43" t="n">
        <v>0</v>
      </c>
      <c r="E14" s="44" t="n">
        <v>0</v>
      </c>
      <c r="F14" s="43" t="n">
        <v>0</v>
      </c>
      <c r="G14" s="84" t="n">
        <v>0</v>
      </c>
      <c r="H14" s="45" t="n">
        <v>21</v>
      </c>
      <c r="I14" s="49" t="n">
        <v>2</v>
      </c>
    </row>
    <row r="15" s="50" customFormat="true" ht="12" hidden="false" customHeight="true" outlineLevel="0" collapsed="false">
      <c r="A15" s="40" t="s">
        <v>20</v>
      </c>
      <c r="B15" s="42" t="n">
        <f aca="false">D15+F15+H15</f>
        <v>4</v>
      </c>
      <c r="C15" s="42" t="n">
        <f aca="false">E15+G15+I15</f>
        <v>1</v>
      </c>
      <c r="D15" s="43" t="n">
        <v>0</v>
      </c>
      <c r="E15" s="44" t="n">
        <v>0</v>
      </c>
      <c r="F15" s="43" t="n">
        <v>2</v>
      </c>
      <c r="G15" s="84" t="n">
        <v>0</v>
      </c>
      <c r="H15" s="45" t="n">
        <v>2</v>
      </c>
      <c r="I15" s="49" t="n">
        <v>1</v>
      </c>
    </row>
    <row r="16" s="50" customFormat="true" ht="12" hidden="false" customHeight="true" outlineLevel="0" collapsed="false">
      <c r="A16" s="40" t="s">
        <v>21</v>
      </c>
      <c r="B16" s="42" t="n">
        <f aca="false">D16+F16+H16</f>
        <v>1</v>
      </c>
      <c r="C16" s="42" t="n">
        <f aca="false">E16+G16+I16</f>
        <v>1</v>
      </c>
      <c r="D16" s="43" t="n">
        <v>0</v>
      </c>
      <c r="E16" s="44" t="n">
        <v>0</v>
      </c>
      <c r="F16" s="43" t="n">
        <v>0</v>
      </c>
      <c r="G16" s="84" t="n">
        <v>0</v>
      </c>
      <c r="H16" s="45" t="n">
        <v>1</v>
      </c>
      <c r="I16" s="49" t="n">
        <v>1</v>
      </c>
    </row>
    <row r="17" s="50" customFormat="true" ht="12" hidden="false" customHeight="true" outlineLevel="0" collapsed="false">
      <c r="A17" s="40" t="s">
        <v>22</v>
      </c>
      <c r="B17" s="42" t="n">
        <f aca="false">D17+F17+H17</f>
        <v>6</v>
      </c>
      <c r="C17" s="42" t="n">
        <f aca="false">E17+G17+I17</f>
        <v>4</v>
      </c>
      <c r="D17" s="43" t="n">
        <v>1</v>
      </c>
      <c r="E17" s="44" t="n">
        <v>0</v>
      </c>
      <c r="F17" s="43" t="n">
        <v>4</v>
      </c>
      <c r="G17" s="84" t="n">
        <v>1</v>
      </c>
      <c r="H17" s="45" t="n">
        <v>1</v>
      </c>
      <c r="I17" s="49" t="n">
        <v>3</v>
      </c>
    </row>
    <row r="18" s="50" customFormat="true" ht="12" hidden="false" customHeight="true" outlineLevel="0" collapsed="false">
      <c r="A18" s="40" t="s">
        <v>23</v>
      </c>
      <c r="B18" s="42" t="n">
        <f aca="false">D18+F18+H18</f>
        <v>13</v>
      </c>
      <c r="C18" s="42" t="n">
        <f aca="false">E18+G18+I18</f>
        <v>3</v>
      </c>
      <c r="D18" s="43" t="n">
        <v>0</v>
      </c>
      <c r="E18" s="44" t="n">
        <v>1</v>
      </c>
      <c r="F18" s="43" t="n">
        <v>3</v>
      </c>
      <c r="G18" s="84" t="n">
        <v>1</v>
      </c>
      <c r="H18" s="45" t="n">
        <v>10</v>
      </c>
      <c r="I18" s="49" t="n">
        <v>1</v>
      </c>
    </row>
    <row r="19" s="50" customFormat="true" ht="12" hidden="false" customHeight="true" outlineLevel="0" collapsed="false">
      <c r="A19" s="40" t="s">
        <v>24</v>
      </c>
      <c r="B19" s="42" t="n">
        <f aca="false">D19+F19+H19</f>
        <v>18</v>
      </c>
      <c r="C19" s="42" t="n">
        <f aca="false">E19+G19+I19</f>
        <v>2</v>
      </c>
      <c r="D19" s="43" t="n">
        <v>1</v>
      </c>
      <c r="E19" s="44" t="n">
        <v>1</v>
      </c>
      <c r="F19" s="43" t="n">
        <v>7</v>
      </c>
      <c r="G19" s="84" t="n">
        <v>0</v>
      </c>
      <c r="H19" s="45" t="n">
        <v>10</v>
      </c>
      <c r="I19" s="49" t="n">
        <v>1</v>
      </c>
    </row>
    <row r="20" s="50" customFormat="true" ht="12" hidden="false" customHeight="true" outlineLevel="0" collapsed="false">
      <c r="A20" s="40" t="s">
        <v>25</v>
      </c>
      <c r="B20" s="42" t="n">
        <f aca="false">D20+F20+H20</f>
        <v>10</v>
      </c>
      <c r="C20" s="42" t="n">
        <f aca="false">E20+G20+I20</f>
        <v>1</v>
      </c>
      <c r="D20" s="43" t="n">
        <v>1</v>
      </c>
      <c r="E20" s="44" t="n">
        <v>1</v>
      </c>
      <c r="F20" s="43" t="n">
        <v>4</v>
      </c>
      <c r="G20" s="84" t="n">
        <v>0</v>
      </c>
      <c r="H20" s="45" t="n">
        <v>5</v>
      </c>
      <c r="I20" s="49" t="n">
        <v>0</v>
      </c>
    </row>
    <row r="21" s="50" customFormat="true" ht="12" hidden="false" customHeight="true" outlineLevel="0" collapsed="false">
      <c r="A21" s="40" t="s">
        <v>26</v>
      </c>
      <c r="B21" s="42" t="n">
        <f aca="false">D21+F21+H21</f>
        <v>4</v>
      </c>
      <c r="C21" s="42" t="n">
        <f aca="false">E21+G21+I21</f>
        <v>1</v>
      </c>
      <c r="D21" s="43" t="n">
        <v>0</v>
      </c>
      <c r="E21" s="44" t="n">
        <v>0</v>
      </c>
      <c r="F21" s="43" t="n">
        <v>2</v>
      </c>
      <c r="G21" s="84" t="n">
        <v>0</v>
      </c>
      <c r="H21" s="45" t="n">
        <v>2</v>
      </c>
      <c r="I21" s="49" t="n">
        <v>1</v>
      </c>
    </row>
    <row r="22" s="50" customFormat="true" ht="12" hidden="false" customHeight="true" outlineLevel="0" collapsed="false">
      <c r="A22" s="40" t="s">
        <v>27</v>
      </c>
      <c r="B22" s="42" t="n">
        <f aca="false">D22+F22+H22</f>
        <v>5</v>
      </c>
      <c r="C22" s="42" t="n">
        <f aca="false">E22+G22+I22</f>
        <v>1</v>
      </c>
      <c r="D22" s="43" t="n">
        <v>1</v>
      </c>
      <c r="E22" s="44" t="n">
        <v>0</v>
      </c>
      <c r="F22" s="43" t="n">
        <v>1</v>
      </c>
      <c r="G22" s="84" t="n">
        <v>0</v>
      </c>
      <c r="H22" s="45" t="n">
        <v>3</v>
      </c>
      <c r="I22" s="49" t="n">
        <v>1</v>
      </c>
    </row>
    <row r="23" s="50" customFormat="true" ht="12" hidden="false" customHeight="true" outlineLevel="0" collapsed="false">
      <c r="A23" s="40" t="s">
        <v>28</v>
      </c>
      <c r="B23" s="42" t="n">
        <f aca="false">D23+F23+H23</f>
        <v>4</v>
      </c>
      <c r="C23" s="42" t="n">
        <f aca="false">E23+G23+I23</f>
        <v>0</v>
      </c>
      <c r="D23" s="43" t="n">
        <v>1</v>
      </c>
      <c r="E23" s="44" t="n">
        <v>0</v>
      </c>
      <c r="F23" s="43" t="n">
        <v>2</v>
      </c>
      <c r="G23" s="84" t="n">
        <v>0</v>
      </c>
      <c r="H23" s="45" t="n">
        <v>1</v>
      </c>
      <c r="I23" s="49" t="n">
        <v>0</v>
      </c>
    </row>
    <row r="24" s="50" customFormat="true" ht="12" hidden="false" customHeight="true" outlineLevel="0" collapsed="false">
      <c r="A24" s="40" t="s">
        <v>29</v>
      </c>
      <c r="B24" s="42" t="n">
        <f aca="false">D24+F24+H24</f>
        <v>4</v>
      </c>
      <c r="C24" s="42" t="n">
        <f aca="false">E24+G24+I24</f>
        <v>2</v>
      </c>
      <c r="D24" s="43" t="n">
        <v>0</v>
      </c>
      <c r="E24" s="44" t="n">
        <v>0</v>
      </c>
      <c r="F24" s="43" t="n">
        <v>2</v>
      </c>
      <c r="G24" s="84" t="n">
        <v>1</v>
      </c>
      <c r="H24" s="45" t="n">
        <v>2</v>
      </c>
      <c r="I24" s="49" t="n">
        <v>1</v>
      </c>
    </row>
    <row r="25" s="50" customFormat="true" ht="12" hidden="false" customHeight="true" outlineLevel="0" collapsed="false">
      <c r="A25" s="40" t="s">
        <v>30</v>
      </c>
      <c r="B25" s="42" t="n">
        <f aca="false">D25+F25+H25</f>
        <v>62</v>
      </c>
      <c r="C25" s="42" t="n">
        <f aca="false">E25+G25+I25</f>
        <v>2</v>
      </c>
      <c r="D25" s="43" t="n">
        <v>46</v>
      </c>
      <c r="E25" s="44" t="n">
        <v>0</v>
      </c>
      <c r="F25" s="43" t="n">
        <v>9</v>
      </c>
      <c r="G25" s="84" t="n">
        <v>0</v>
      </c>
      <c r="H25" s="45" t="n">
        <v>7</v>
      </c>
      <c r="I25" s="49" t="n">
        <v>2</v>
      </c>
    </row>
    <row r="26" s="50" customFormat="true" ht="12" hidden="false" customHeight="true" outlineLevel="0" collapsed="false">
      <c r="A26" s="40" t="s">
        <v>31</v>
      </c>
      <c r="B26" s="42" t="n">
        <f aca="false">D26+F26+H26</f>
        <v>9</v>
      </c>
      <c r="C26" s="42" t="n">
        <f aca="false">E26+G26+I26</f>
        <v>0</v>
      </c>
      <c r="D26" s="43" t="n">
        <v>0</v>
      </c>
      <c r="E26" s="44" t="n">
        <v>0</v>
      </c>
      <c r="F26" s="43" t="n">
        <v>4</v>
      </c>
      <c r="G26" s="84" t="n">
        <v>0</v>
      </c>
      <c r="H26" s="45" t="n">
        <v>5</v>
      </c>
      <c r="I26" s="49" t="n">
        <v>0</v>
      </c>
    </row>
    <row r="27" s="50" customFormat="true" ht="12" hidden="false" customHeight="true" outlineLevel="0" collapsed="false">
      <c r="A27" s="40" t="s">
        <v>32</v>
      </c>
      <c r="B27" s="42" t="n">
        <f aca="false">D27+F27+H27</f>
        <v>25</v>
      </c>
      <c r="C27" s="42" t="n">
        <f aca="false">E27+G27+I27</f>
        <v>3</v>
      </c>
      <c r="D27" s="43" t="n">
        <v>5</v>
      </c>
      <c r="E27" s="44" t="n">
        <v>0</v>
      </c>
      <c r="F27" s="43" t="n">
        <v>10</v>
      </c>
      <c r="G27" s="84" t="n">
        <v>0</v>
      </c>
      <c r="H27" s="45" t="n">
        <v>10</v>
      </c>
      <c r="I27" s="49" t="n">
        <v>3</v>
      </c>
    </row>
    <row r="28" s="50" customFormat="true" ht="12" hidden="false" customHeight="true" outlineLevel="0" collapsed="false">
      <c r="A28" s="40" t="s">
        <v>33</v>
      </c>
      <c r="B28" s="42" t="n">
        <f aca="false">D28+F28+H28</f>
        <v>10</v>
      </c>
      <c r="C28" s="42" t="n">
        <f aca="false">E28+G28+I28</f>
        <v>0</v>
      </c>
      <c r="D28" s="43" t="n">
        <v>1</v>
      </c>
      <c r="E28" s="44" t="n">
        <v>0</v>
      </c>
      <c r="F28" s="43" t="n">
        <v>5</v>
      </c>
      <c r="G28" s="84" t="n">
        <v>0</v>
      </c>
      <c r="H28" s="45" t="n">
        <v>4</v>
      </c>
      <c r="I28" s="49" t="n">
        <v>0</v>
      </c>
    </row>
    <row r="29" s="50" customFormat="true" ht="12" hidden="false" customHeight="true" outlineLevel="0" collapsed="false">
      <c r="A29" s="40" t="s">
        <v>34</v>
      </c>
      <c r="B29" s="42" t="n">
        <f aca="false">D29+F29+H29</f>
        <v>13</v>
      </c>
      <c r="C29" s="42" t="n">
        <f aca="false">E29+G29+I29</f>
        <v>1</v>
      </c>
      <c r="D29" s="43" t="n">
        <v>2</v>
      </c>
      <c r="E29" s="44" t="n">
        <v>0</v>
      </c>
      <c r="F29" s="43" t="n">
        <v>4</v>
      </c>
      <c r="G29" s="84" t="n">
        <v>1</v>
      </c>
      <c r="H29" s="45" t="n">
        <v>7</v>
      </c>
      <c r="I29" s="49" t="n">
        <v>0</v>
      </c>
    </row>
    <row r="30" s="50" customFormat="true" ht="12" hidden="false" customHeight="true" outlineLevel="0" collapsed="false">
      <c r="A30" s="40" t="s">
        <v>35</v>
      </c>
      <c r="B30" s="42" t="n">
        <f aca="false">D30+F30+H30</f>
        <v>3</v>
      </c>
      <c r="C30" s="42" t="n">
        <f aca="false">E30+G30+I30</f>
        <v>2</v>
      </c>
      <c r="D30" s="43" t="n">
        <v>1</v>
      </c>
      <c r="E30" s="44" t="n">
        <v>0</v>
      </c>
      <c r="F30" s="43" t="n">
        <v>1</v>
      </c>
      <c r="G30" s="84" t="n">
        <v>1</v>
      </c>
      <c r="H30" s="45" t="n">
        <v>1</v>
      </c>
      <c r="I30" s="49" t="n">
        <v>1</v>
      </c>
    </row>
    <row r="31" s="50" customFormat="true" ht="12" hidden="false" customHeight="true" outlineLevel="0" collapsed="false">
      <c r="A31" s="40" t="s">
        <v>36</v>
      </c>
      <c r="B31" s="42" t="n">
        <f aca="false">D31+F31+H31</f>
        <v>13</v>
      </c>
      <c r="C31" s="42" t="n">
        <f aca="false">E31+G31+I31</f>
        <v>0</v>
      </c>
      <c r="D31" s="43" t="n">
        <v>0</v>
      </c>
      <c r="E31" s="44" t="n">
        <v>0</v>
      </c>
      <c r="F31" s="43" t="n">
        <v>0</v>
      </c>
      <c r="G31" s="84" t="n">
        <v>0</v>
      </c>
      <c r="H31" s="45" t="n">
        <v>13</v>
      </c>
      <c r="I31" s="49" t="n">
        <v>0</v>
      </c>
    </row>
    <row r="32" s="50" customFormat="true" ht="12" hidden="false" customHeight="true" outlineLevel="0" collapsed="false">
      <c r="A32" s="40" t="s">
        <v>37</v>
      </c>
      <c r="B32" s="42" t="n">
        <f aca="false">D32+F32+H32</f>
        <v>16</v>
      </c>
      <c r="C32" s="42" t="n">
        <f aca="false">E32+G32+I32</f>
        <v>0</v>
      </c>
      <c r="D32" s="43" t="n">
        <v>1</v>
      </c>
      <c r="E32" s="44" t="n">
        <v>0</v>
      </c>
      <c r="F32" s="43" t="n">
        <v>2</v>
      </c>
      <c r="G32" s="84" t="n">
        <v>0</v>
      </c>
      <c r="H32" s="45" t="n">
        <v>13</v>
      </c>
      <c r="I32" s="49" t="n">
        <v>0</v>
      </c>
    </row>
    <row r="33" s="50" customFormat="true" ht="12" hidden="false" customHeight="true" outlineLevel="0" collapsed="false">
      <c r="A33" s="40" t="s">
        <v>38</v>
      </c>
      <c r="B33" s="42" t="n">
        <f aca="false">D33+F33+H33</f>
        <v>10</v>
      </c>
      <c r="C33" s="42" t="n">
        <f aca="false">E33+G33+I33</f>
        <v>0</v>
      </c>
      <c r="D33" s="43" t="n">
        <v>1</v>
      </c>
      <c r="E33" s="44" t="n">
        <v>0</v>
      </c>
      <c r="F33" s="43" t="n">
        <v>3</v>
      </c>
      <c r="G33" s="84" t="n">
        <v>0</v>
      </c>
      <c r="H33" s="52" t="n">
        <v>6</v>
      </c>
      <c r="I33" s="53" t="n">
        <v>0</v>
      </c>
    </row>
    <row r="34" s="50" customFormat="true" ht="12" hidden="false" customHeight="true" outlineLevel="0" collapsed="false">
      <c r="A34" s="40" t="s">
        <v>39</v>
      </c>
      <c r="B34" s="42" t="n">
        <f aca="false">D34+F34+H34</f>
        <v>2</v>
      </c>
      <c r="C34" s="42" t="n">
        <f aca="false">E34+G34+I34</f>
        <v>0</v>
      </c>
      <c r="D34" s="43" t="n">
        <v>0</v>
      </c>
      <c r="E34" s="44" t="n">
        <v>0</v>
      </c>
      <c r="F34" s="43" t="n">
        <v>1</v>
      </c>
      <c r="G34" s="84" t="n">
        <v>0</v>
      </c>
      <c r="H34" s="45" t="n">
        <v>1</v>
      </c>
      <c r="I34" s="49" t="n">
        <v>0</v>
      </c>
    </row>
    <row r="35" s="50" customFormat="true" ht="12" hidden="false" customHeight="true" outlineLevel="0" collapsed="false">
      <c r="A35" s="40" t="s">
        <v>40</v>
      </c>
      <c r="B35" s="42" t="n">
        <f aca="false">D35+F35+H35</f>
        <v>1</v>
      </c>
      <c r="C35" s="42" t="n">
        <f aca="false">E35+G35+I35</f>
        <v>0</v>
      </c>
      <c r="D35" s="43" t="n">
        <v>0</v>
      </c>
      <c r="E35" s="44" t="n">
        <v>0</v>
      </c>
      <c r="F35" s="43" t="n">
        <v>0</v>
      </c>
      <c r="G35" s="84" t="n">
        <v>0</v>
      </c>
      <c r="H35" s="45" t="n">
        <v>1</v>
      </c>
      <c r="I35" s="49" t="n">
        <v>0</v>
      </c>
    </row>
    <row r="36" s="50" customFormat="true" ht="12" hidden="false" customHeight="true" outlineLevel="0" collapsed="false">
      <c r="A36" s="40" t="s">
        <v>41</v>
      </c>
      <c r="B36" s="42" t="n">
        <f aca="false">D36+F36+H36</f>
        <v>0</v>
      </c>
      <c r="C36" s="42" t="n">
        <f aca="false">E36+G36+I36</f>
        <v>0</v>
      </c>
      <c r="D36" s="43" t="n">
        <v>0</v>
      </c>
      <c r="E36" s="44" t="n">
        <v>0</v>
      </c>
      <c r="F36" s="43" t="n">
        <v>0</v>
      </c>
      <c r="G36" s="84" t="n">
        <v>0</v>
      </c>
      <c r="H36" s="45" t="n">
        <v>0</v>
      </c>
      <c r="I36" s="49" t="n">
        <v>0</v>
      </c>
    </row>
    <row r="37" s="50" customFormat="true" ht="12" hidden="false" customHeight="true" outlineLevel="0" collapsed="false">
      <c r="A37" s="40" t="s">
        <v>42</v>
      </c>
      <c r="B37" s="42" t="n">
        <f aca="false">D37+F37+H37</f>
        <v>140</v>
      </c>
      <c r="C37" s="42" t="n">
        <f aca="false">E37+G37+I37</f>
        <v>3</v>
      </c>
      <c r="D37" s="43" t="n">
        <v>40</v>
      </c>
      <c r="E37" s="44" t="n">
        <v>0</v>
      </c>
      <c r="F37" s="43" t="n">
        <v>30</v>
      </c>
      <c r="G37" s="84" t="n">
        <v>1</v>
      </c>
      <c r="H37" s="45" t="n">
        <v>70</v>
      </c>
      <c r="I37" s="49" t="n">
        <v>2</v>
      </c>
    </row>
    <row r="38" s="50" customFormat="true" ht="12" hidden="false" customHeight="true" outlineLevel="0" collapsed="false">
      <c r="A38" s="40" t="s">
        <v>43</v>
      </c>
      <c r="B38" s="42" t="n">
        <f aca="false">D38+F38+H38</f>
        <v>2</v>
      </c>
      <c r="C38" s="42" t="n">
        <f aca="false">E38+G38+I38</f>
        <v>0</v>
      </c>
      <c r="D38" s="43" t="n">
        <v>0</v>
      </c>
      <c r="E38" s="44" t="n">
        <v>0</v>
      </c>
      <c r="F38" s="43" t="n">
        <v>1</v>
      </c>
      <c r="G38" s="84" t="n">
        <v>0</v>
      </c>
      <c r="H38" s="45" t="n">
        <v>1</v>
      </c>
      <c r="I38" s="49" t="n">
        <v>0</v>
      </c>
    </row>
    <row r="39" s="50" customFormat="true" ht="12" hidden="false" customHeight="true" outlineLevel="0" collapsed="false">
      <c r="A39" s="40" t="s">
        <v>44</v>
      </c>
      <c r="B39" s="42" t="n">
        <f aca="false">D39+F39+H39</f>
        <v>10</v>
      </c>
      <c r="C39" s="42" t="n">
        <f aca="false">E39+G39+I39</f>
        <v>0</v>
      </c>
      <c r="D39" s="43" t="n">
        <v>1</v>
      </c>
      <c r="E39" s="44" t="n">
        <v>0</v>
      </c>
      <c r="F39" s="43" t="n">
        <v>4</v>
      </c>
      <c r="G39" s="84" t="n">
        <v>0</v>
      </c>
      <c r="H39" s="45" t="n">
        <v>5</v>
      </c>
      <c r="I39" s="49" t="n">
        <v>0</v>
      </c>
    </row>
    <row r="40" s="50" customFormat="true" ht="12" hidden="false" customHeight="true" outlineLevel="0" collapsed="false">
      <c r="A40" s="40" t="s">
        <v>45</v>
      </c>
      <c r="B40" s="42" t="n">
        <f aca="false">D40+F40+H40</f>
        <v>3</v>
      </c>
      <c r="C40" s="42" t="n">
        <f aca="false">E40+G40+I40</f>
        <v>1</v>
      </c>
      <c r="D40" s="43" t="n">
        <v>0</v>
      </c>
      <c r="E40" s="44" t="n">
        <v>0</v>
      </c>
      <c r="F40" s="43" t="n">
        <v>3</v>
      </c>
      <c r="G40" s="84" t="n">
        <v>0</v>
      </c>
      <c r="H40" s="45" t="n">
        <v>0</v>
      </c>
      <c r="I40" s="49" t="n">
        <v>1</v>
      </c>
    </row>
    <row r="41" s="50" customFormat="true" ht="12" hidden="false" customHeight="true" outlineLevel="0" collapsed="false">
      <c r="A41" s="40" t="s">
        <v>46</v>
      </c>
      <c r="B41" s="42" t="n">
        <f aca="false">D41+F41+H41</f>
        <v>1</v>
      </c>
      <c r="C41" s="42" t="n">
        <f aca="false">E41+G41+I41</f>
        <v>0</v>
      </c>
      <c r="D41" s="43" t="n">
        <v>0</v>
      </c>
      <c r="E41" s="44" t="n">
        <v>0</v>
      </c>
      <c r="F41" s="43" t="n">
        <v>1</v>
      </c>
      <c r="G41" s="84" t="n">
        <v>0</v>
      </c>
      <c r="H41" s="45" t="n">
        <v>0</v>
      </c>
      <c r="I41" s="49" t="n">
        <v>0</v>
      </c>
    </row>
    <row r="42" s="50" customFormat="true" ht="12" hidden="false" customHeight="true" outlineLevel="0" collapsed="false">
      <c r="A42" s="40" t="s">
        <v>47</v>
      </c>
      <c r="B42" s="42" t="n">
        <f aca="false">D42+F42+H42</f>
        <v>5</v>
      </c>
      <c r="C42" s="42" t="n">
        <f aca="false">E42+G42+I42</f>
        <v>1</v>
      </c>
      <c r="D42" s="43" t="n">
        <v>1</v>
      </c>
      <c r="E42" s="44" t="n">
        <v>0</v>
      </c>
      <c r="F42" s="43" t="n">
        <v>1</v>
      </c>
      <c r="G42" s="84" t="n">
        <v>0</v>
      </c>
      <c r="H42" s="45" t="n">
        <v>3</v>
      </c>
      <c r="I42" s="49" t="n">
        <v>1</v>
      </c>
    </row>
    <row r="43" s="50" customFormat="true" ht="12" hidden="false" customHeight="true" outlineLevel="0" collapsed="false">
      <c r="A43" s="40" t="s">
        <v>48</v>
      </c>
      <c r="B43" s="42" t="n">
        <f aca="false">D43+F43+H43</f>
        <v>3</v>
      </c>
      <c r="C43" s="42" t="n">
        <f aca="false">E43+G43+I43</f>
        <v>0</v>
      </c>
      <c r="D43" s="43" t="n">
        <v>1</v>
      </c>
      <c r="E43" s="44" t="n">
        <v>0</v>
      </c>
      <c r="F43" s="43" t="n">
        <v>1</v>
      </c>
      <c r="G43" s="84" t="n">
        <v>0</v>
      </c>
      <c r="H43" s="45" t="n">
        <v>1</v>
      </c>
      <c r="I43" s="49" t="n">
        <v>0</v>
      </c>
    </row>
    <row r="44" s="50" customFormat="true" ht="12" hidden="false" customHeight="true" outlineLevel="0" collapsed="false">
      <c r="A44" s="40" t="s">
        <v>49</v>
      </c>
      <c r="B44" s="42" t="n">
        <f aca="false">D44+F44+H44</f>
        <v>10</v>
      </c>
      <c r="C44" s="42" t="n">
        <f aca="false">E44+G44+I44</f>
        <v>0</v>
      </c>
      <c r="D44" s="43" t="n">
        <v>0</v>
      </c>
      <c r="E44" s="44" t="n">
        <v>0</v>
      </c>
      <c r="F44" s="43" t="n">
        <v>5</v>
      </c>
      <c r="G44" s="84" t="n">
        <v>0</v>
      </c>
      <c r="H44" s="45" t="n">
        <v>5</v>
      </c>
      <c r="I44" s="49" t="n">
        <v>0</v>
      </c>
    </row>
    <row r="45" s="50" customFormat="true" ht="12" hidden="false" customHeight="true" outlineLevel="0" collapsed="false">
      <c r="A45" s="40" t="s">
        <v>50</v>
      </c>
      <c r="B45" s="42" t="n">
        <f aca="false">D45+F45+H45</f>
        <v>12</v>
      </c>
      <c r="C45" s="42" t="n">
        <f aca="false">E45+G45+I45</f>
        <v>1</v>
      </c>
      <c r="D45" s="43" t="n">
        <v>0</v>
      </c>
      <c r="E45" s="44" t="n">
        <v>0</v>
      </c>
      <c r="F45" s="43" t="n">
        <v>2</v>
      </c>
      <c r="G45" s="84" t="n">
        <v>0</v>
      </c>
      <c r="H45" s="45" t="n">
        <v>10</v>
      </c>
      <c r="I45" s="49" t="n">
        <v>1</v>
      </c>
    </row>
    <row r="46" s="50" customFormat="true" ht="12" hidden="false" customHeight="true" outlineLevel="0" collapsed="false">
      <c r="A46" s="40" t="s">
        <v>51</v>
      </c>
      <c r="B46" s="42" t="n">
        <f aca="false">D46+F46+H46</f>
        <v>2</v>
      </c>
      <c r="C46" s="42" t="n">
        <f aca="false">E46+G46+I46</f>
        <v>1</v>
      </c>
      <c r="D46" s="43" t="n">
        <v>0</v>
      </c>
      <c r="E46" s="44" t="n">
        <v>0</v>
      </c>
      <c r="F46" s="43" t="n">
        <v>1</v>
      </c>
      <c r="G46" s="84" t="n">
        <v>1</v>
      </c>
      <c r="H46" s="45" t="n">
        <v>1</v>
      </c>
      <c r="I46" s="49" t="n">
        <v>0</v>
      </c>
    </row>
    <row r="47" s="50" customFormat="true" ht="12" hidden="false" customHeight="true" outlineLevel="0" collapsed="false">
      <c r="A47" s="40" t="s">
        <v>52</v>
      </c>
      <c r="B47" s="42" t="n">
        <f aca="false">D47+F47+H47</f>
        <v>1</v>
      </c>
      <c r="C47" s="42" t="n">
        <f aca="false">E47+G47+I47</f>
        <v>1</v>
      </c>
      <c r="D47" s="43" t="n">
        <v>0</v>
      </c>
      <c r="E47" s="44" t="n">
        <v>0</v>
      </c>
      <c r="F47" s="43" t="n">
        <v>0</v>
      </c>
      <c r="G47" s="84" t="n">
        <v>1</v>
      </c>
      <c r="H47" s="45" t="n">
        <v>1</v>
      </c>
      <c r="I47" s="49" t="n">
        <v>0</v>
      </c>
    </row>
    <row r="48" s="50" customFormat="true" ht="12" hidden="false" customHeight="true" outlineLevel="0" collapsed="false">
      <c r="A48" s="40" t="s">
        <v>53</v>
      </c>
      <c r="B48" s="42" t="n">
        <f aca="false">D48+F48+H48</f>
        <v>1</v>
      </c>
      <c r="C48" s="42" t="n">
        <f aca="false">E48+G48+I48</f>
        <v>0</v>
      </c>
      <c r="D48" s="43" t="n">
        <v>0</v>
      </c>
      <c r="E48" s="44" t="n">
        <v>0</v>
      </c>
      <c r="F48" s="43" t="n">
        <v>1</v>
      </c>
      <c r="G48" s="84" t="n">
        <v>0</v>
      </c>
      <c r="H48" s="45" t="n">
        <v>0</v>
      </c>
      <c r="I48" s="49" t="n">
        <v>0</v>
      </c>
    </row>
    <row r="49" s="50" customFormat="true" ht="12" hidden="false" customHeight="true" outlineLevel="0" collapsed="false">
      <c r="A49" s="54" t="s">
        <v>54</v>
      </c>
      <c r="B49" s="42" t="n">
        <f aca="false">D49+F49+H49</f>
        <v>1</v>
      </c>
      <c r="C49" s="42" t="n">
        <f aca="false">E49+G49+I49</f>
        <v>0</v>
      </c>
      <c r="D49" s="56" t="n">
        <v>0</v>
      </c>
      <c r="E49" s="57" t="n">
        <v>0</v>
      </c>
      <c r="F49" s="85" t="n">
        <v>0</v>
      </c>
      <c r="G49" s="86" t="n">
        <v>0</v>
      </c>
      <c r="H49" s="62" t="n">
        <v>1</v>
      </c>
      <c r="I49" s="63" t="n">
        <v>0</v>
      </c>
    </row>
    <row r="50" s="73" customFormat="true" ht="21" hidden="false" customHeight="true" outlineLevel="0" collapsed="false">
      <c r="A50" s="64" t="s">
        <v>3</v>
      </c>
      <c r="B50" s="65" t="n">
        <f aca="false">SUM(B7:B49)</f>
        <v>631</v>
      </c>
      <c r="C50" s="66" t="n">
        <f aca="false">SUM(C7:C49)</f>
        <v>60</v>
      </c>
      <c r="D50" s="67" t="n">
        <f aca="false">SUM(D7:D49)</f>
        <v>118</v>
      </c>
      <c r="E50" s="68" t="n">
        <f aca="false">SUM(E7:E49)</f>
        <v>4</v>
      </c>
      <c r="F50" s="67" t="n">
        <f aca="false">SUM(F7:F49)</f>
        <v>130</v>
      </c>
      <c r="G50" s="68" t="n">
        <f aca="false">SUM(G7:G49)</f>
        <v>11</v>
      </c>
      <c r="H50" s="69" t="n">
        <f aca="false">SUM(H7:H49)</f>
        <v>277</v>
      </c>
      <c r="I50" s="72" t="n">
        <f aca="false">SUM(I7:I49)</f>
        <v>27</v>
      </c>
    </row>
    <row r="51" customFormat="false" ht="13.5" hidden="false" customHeight="false" outlineLevel="0" collapsed="false">
      <c r="A51" s="74"/>
    </row>
  </sheetData>
  <mergeCells count="6">
    <mergeCell ref="G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49" activeCellId="0" sqref="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8.1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56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G3" s="7"/>
      <c r="H3" s="7"/>
      <c r="I3" s="7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78" t="s">
        <v>5</v>
      </c>
      <c r="G4" s="78"/>
      <c r="H4" s="13" t="s">
        <v>7</v>
      </c>
      <c r="I4" s="13"/>
    </row>
    <row r="5" customFormat="false" ht="33.7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20" t="s">
        <v>9</v>
      </c>
    </row>
    <row r="6" customFormat="false" ht="14.25" hidden="false" customHeight="false" outlineLevel="0" collapsed="false">
      <c r="A6" s="9"/>
      <c r="B6" s="21" t="s">
        <v>10</v>
      </c>
      <c r="C6" s="22" t="s">
        <v>10</v>
      </c>
      <c r="D6" s="23" t="s">
        <v>10</v>
      </c>
      <c r="E6" s="24" t="s">
        <v>10</v>
      </c>
      <c r="F6" s="23" t="s">
        <v>10</v>
      </c>
      <c r="G6" s="24" t="s">
        <v>10</v>
      </c>
      <c r="H6" s="25" t="s">
        <v>10</v>
      </c>
      <c r="I6" s="29" t="s">
        <v>10</v>
      </c>
    </row>
    <row r="7" customFormat="false" ht="12" hidden="false" customHeight="true" outlineLevel="0" collapsed="false">
      <c r="A7" s="30" t="s">
        <v>11</v>
      </c>
      <c r="B7" s="79" t="n">
        <v>342</v>
      </c>
      <c r="C7" s="80" t="n">
        <v>125</v>
      </c>
      <c r="D7" s="81" t="s">
        <v>12</v>
      </c>
      <c r="E7" s="34" t="s">
        <v>12</v>
      </c>
      <c r="F7" s="81" t="s">
        <v>12</v>
      </c>
      <c r="G7" s="34" t="s">
        <v>12</v>
      </c>
      <c r="H7" s="82" t="s">
        <v>12</v>
      </c>
      <c r="I7" s="83" t="s">
        <v>12</v>
      </c>
    </row>
    <row r="8" s="50" customFormat="true" ht="12" hidden="false" customHeight="true" outlineLevel="0" collapsed="false">
      <c r="A8" s="40" t="s">
        <v>13</v>
      </c>
      <c r="B8" s="42" t="n">
        <f aca="false">D8+F8+H8</f>
        <v>11</v>
      </c>
      <c r="C8" s="42" t="n">
        <f aca="false">E8+G8+I8</f>
        <v>1</v>
      </c>
      <c r="D8" s="43" t="n">
        <v>2</v>
      </c>
      <c r="E8" s="44" t="n">
        <v>0</v>
      </c>
      <c r="F8" s="43" t="n">
        <v>4</v>
      </c>
      <c r="G8" s="44" t="n">
        <v>0</v>
      </c>
      <c r="H8" s="45" t="n">
        <v>5</v>
      </c>
      <c r="I8" s="49" t="n">
        <v>1</v>
      </c>
    </row>
    <row r="9" s="50" customFormat="true" ht="12" hidden="false" customHeight="true" outlineLevel="0" collapsed="false">
      <c r="A9" s="40" t="s">
        <v>14</v>
      </c>
      <c r="B9" s="42" t="n">
        <f aca="false">D9+F9+H9</f>
        <v>1</v>
      </c>
      <c r="C9" s="42" t="n">
        <f aca="false">E9+G9+I9</f>
        <v>0</v>
      </c>
      <c r="D9" s="43" t="n">
        <v>0</v>
      </c>
      <c r="E9" s="44" t="n">
        <v>0</v>
      </c>
      <c r="F9" s="43" t="n">
        <v>0</v>
      </c>
      <c r="G9" s="44" t="n">
        <v>0</v>
      </c>
      <c r="H9" s="45" t="n">
        <v>1</v>
      </c>
      <c r="I9" s="49" t="n">
        <v>0</v>
      </c>
    </row>
    <row r="10" s="50" customFormat="true" ht="12" hidden="false" customHeight="true" outlineLevel="0" collapsed="false">
      <c r="A10" s="40" t="s">
        <v>15</v>
      </c>
      <c r="B10" s="42" t="n">
        <f aca="false">D10+F10+H10</f>
        <v>3</v>
      </c>
      <c r="C10" s="42" t="n">
        <f aca="false">E10+G10+I10</f>
        <v>0</v>
      </c>
      <c r="D10" s="43" t="n">
        <v>1</v>
      </c>
      <c r="E10" s="44" t="n">
        <v>0</v>
      </c>
      <c r="F10" s="43" t="n">
        <v>2</v>
      </c>
      <c r="G10" s="84" t="n">
        <v>0</v>
      </c>
      <c r="H10" s="45" t="n">
        <v>0</v>
      </c>
      <c r="I10" s="49" t="n">
        <v>0</v>
      </c>
    </row>
    <row r="11" s="50" customFormat="true" ht="12" hidden="false" customHeight="true" outlineLevel="0" collapsed="false">
      <c r="A11" s="40" t="s">
        <v>16</v>
      </c>
      <c r="B11" s="42" t="n">
        <f aca="false">D11+F11+H11</f>
        <v>8</v>
      </c>
      <c r="C11" s="42" t="n">
        <f aca="false">E11+G11+I11</f>
        <v>1</v>
      </c>
      <c r="D11" s="43" t="n">
        <v>1</v>
      </c>
      <c r="E11" s="44" t="n">
        <v>0</v>
      </c>
      <c r="F11" s="43" t="n">
        <v>2</v>
      </c>
      <c r="G11" s="84" t="n">
        <v>0</v>
      </c>
      <c r="H11" s="45" t="n">
        <v>5</v>
      </c>
      <c r="I11" s="49" t="n">
        <v>1</v>
      </c>
    </row>
    <row r="12" s="50" customFormat="true" ht="12" hidden="false" customHeight="true" outlineLevel="0" collapsed="false">
      <c r="A12" s="40" t="s">
        <v>17</v>
      </c>
      <c r="B12" s="42" t="n">
        <f aca="false">D12+F12+H12</f>
        <v>24</v>
      </c>
      <c r="C12" s="42" t="n">
        <f aca="false">E12+G12+I12</f>
        <v>1</v>
      </c>
      <c r="D12" s="43" t="n">
        <v>6</v>
      </c>
      <c r="E12" s="44" t="n">
        <v>0</v>
      </c>
      <c r="F12" s="43" t="n">
        <v>3</v>
      </c>
      <c r="G12" s="84" t="n">
        <v>0</v>
      </c>
      <c r="H12" s="45" t="n">
        <v>15</v>
      </c>
      <c r="I12" s="49" t="n">
        <v>1</v>
      </c>
    </row>
    <row r="13" s="50" customFormat="true" ht="12" hidden="false" customHeight="true" outlineLevel="0" collapsed="false">
      <c r="A13" s="40" t="s">
        <v>18</v>
      </c>
      <c r="B13" s="42" t="n">
        <f aca="false">D13+F13+H13</f>
        <v>12</v>
      </c>
      <c r="C13" s="42" t="n">
        <f aca="false">E13+G13+I13</f>
        <v>0</v>
      </c>
      <c r="D13" s="43" t="n">
        <v>0</v>
      </c>
      <c r="E13" s="44" t="n">
        <v>0</v>
      </c>
      <c r="F13" s="43" t="n">
        <v>0</v>
      </c>
      <c r="G13" s="84" t="n">
        <v>0</v>
      </c>
      <c r="H13" s="45" t="n">
        <v>12</v>
      </c>
      <c r="I13" s="49" t="n">
        <v>0</v>
      </c>
    </row>
    <row r="14" s="50" customFormat="true" ht="12" hidden="false" customHeight="true" outlineLevel="0" collapsed="false">
      <c r="A14" s="40" t="s">
        <v>19</v>
      </c>
      <c r="B14" s="42" t="n">
        <f aca="false">D14+F14+H14</f>
        <v>12</v>
      </c>
      <c r="C14" s="42" t="n">
        <f aca="false">E14+G14+I14</f>
        <v>1</v>
      </c>
      <c r="D14" s="43" t="n">
        <v>0</v>
      </c>
      <c r="E14" s="44" t="n">
        <v>0</v>
      </c>
      <c r="F14" s="43" t="n">
        <v>0</v>
      </c>
      <c r="G14" s="84" t="n">
        <v>0</v>
      </c>
      <c r="H14" s="45" t="n">
        <v>12</v>
      </c>
      <c r="I14" s="49" t="n">
        <v>1</v>
      </c>
    </row>
    <row r="15" s="50" customFormat="true" ht="12" hidden="false" customHeight="true" outlineLevel="0" collapsed="false">
      <c r="A15" s="40" t="s">
        <v>20</v>
      </c>
      <c r="B15" s="42" t="n">
        <f aca="false">D15+F15+H15</f>
        <v>4</v>
      </c>
      <c r="C15" s="42" t="n">
        <f aca="false">E15+G15+I15</f>
        <v>1</v>
      </c>
      <c r="D15" s="43" t="n">
        <v>0</v>
      </c>
      <c r="E15" s="44" t="n">
        <v>0</v>
      </c>
      <c r="F15" s="43" t="n">
        <v>2</v>
      </c>
      <c r="G15" s="84" t="n">
        <v>1</v>
      </c>
      <c r="H15" s="45" t="n">
        <v>2</v>
      </c>
      <c r="I15" s="49" t="n">
        <v>0</v>
      </c>
    </row>
    <row r="16" s="50" customFormat="true" ht="12" hidden="false" customHeight="true" outlineLevel="0" collapsed="false">
      <c r="A16" s="40" t="s">
        <v>21</v>
      </c>
      <c r="B16" s="42" t="n">
        <f aca="false">D16+F16+H16</f>
        <v>1</v>
      </c>
      <c r="C16" s="42" t="n">
        <f aca="false">E16+G16+I16</f>
        <v>0</v>
      </c>
      <c r="D16" s="43" t="n">
        <v>0</v>
      </c>
      <c r="E16" s="44" t="n">
        <v>0</v>
      </c>
      <c r="F16" s="43" t="n">
        <v>0</v>
      </c>
      <c r="G16" s="84" t="n">
        <v>0</v>
      </c>
      <c r="H16" s="45" t="n">
        <v>1</v>
      </c>
      <c r="I16" s="49" t="n">
        <v>0</v>
      </c>
    </row>
    <row r="17" s="50" customFormat="true" ht="12" hidden="false" customHeight="true" outlineLevel="0" collapsed="false">
      <c r="A17" s="40" t="s">
        <v>22</v>
      </c>
      <c r="B17" s="42" t="n">
        <f aca="false">D17+F17+H17</f>
        <v>18</v>
      </c>
      <c r="C17" s="42" t="n">
        <f aca="false">E17+G17+I17</f>
        <v>0</v>
      </c>
      <c r="D17" s="43" t="n">
        <v>2</v>
      </c>
      <c r="E17" s="44" t="n">
        <v>0</v>
      </c>
      <c r="F17" s="43" t="n">
        <v>13</v>
      </c>
      <c r="G17" s="84" t="n">
        <v>0</v>
      </c>
      <c r="H17" s="45" t="n">
        <v>3</v>
      </c>
      <c r="I17" s="49" t="n">
        <v>0</v>
      </c>
    </row>
    <row r="18" s="50" customFormat="true" ht="12" hidden="false" customHeight="true" outlineLevel="0" collapsed="false">
      <c r="A18" s="40" t="s">
        <v>23</v>
      </c>
      <c r="B18" s="42" t="n">
        <f aca="false">D18+F18+H18</f>
        <v>26</v>
      </c>
      <c r="C18" s="42" t="n">
        <f aca="false">E18+G18+I18</f>
        <v>1</v>
      </c>
      <c r="D18" s="43" t="n">
        <v>0</v>
      </c>
      <c r="E18" s="44" t="n">
        <v>1</v>
      </c>
      <c r="F18" s="43" t="n">
        <v>6</v>
      </c>
      <c r="G18" s="84" t="n">
        <v>0</v>
      </c>
      <c r="H18" s="45" t="n">
        <v>20</v>
      </c>
      <c r="I18" s="49" t="n">
        <v>0</v>
      </c>
    </row>
    <row r="19" s="50" customFormat="true" ht="12" hidden="false" customHeight="true" outlineLevel="0" collapsed="false">
      <c r="A19" s="40" t="s">
        <v>24</v>
      </c>
      <c r="B19" s="42" t="n">
        <f aca="false">D19+F19+H19</f>
        <v>43</v>
      </c>
      <c r="C19" s="42" t="n">
        <f aca="false">E19+G19+I19</f>
        <v>14</v>
      </c>
      <c r="D19" s="43" t="n">
        <v>8</v>
      </c>
      <c r="E19" s="44" t="n">
        <v>5</v>
      </c>
      <c r="F19" s="43" t="n">
        <v>11</v>
      </c>
      <c r="G19" s="84" t="n">
        <v>3</v>
      </c>
      <c r="H19" s="45" t="n">
        <v>24</v>
      </c>
      <c r="I19" s="49" t="n">
        <v>6</v>
      </c>
    </row>
    <row r="20" s="50" customFormat="true" ht="12" hidden="false" customHeight="true" outlineLevel="0" collapsed="false">
      <c r="A20" s="40" t="s">
        <v>25</v>
      </c>
      <c r="B20" s="42" t="n">
        <f aca="false">D20+F20+H20</f>
        <v>15</v>
      </c>
      <c r="C20" s="42" t="n">
        <f aca="false">E20+G20+I20</f>
        <v>18</v>
      </c>
      <c r="D20" s="43" t="n">
        <v>5</v>
      </c>
      <c r="E20" s="44" t="n">
        <v>3</v>
      </c>
      <c r="F20" s="43" t="n">
        <v>4</v>
      </c>
      <c r="G20" s="84" t="n">
        <v>1</v>
      </c>
      <c r="H20" s="45" t="n">
        <v>6</v>
      </c>
      <c r="I20" s="49" t="n">
        <v>14</v>
      </c>
    </row>
    <row r="21" s="50" customFormat="true" ht="12" hidden="false" customHeight="true" outlineLevel="0" collapsed="false">
      <c r="A21" s="40" t="s">
        <v>26</v>
      </c>
      <c r="B21" s="42" t="n">
        <f aca="false">D21+F21+H21</f>
        <v>4</v>
      </c>
      <c r="C21" s="42" t="n">
        <f aca="false">E21+G21+I21</f>
        <v>3</v>
      </c>
      <c r="D21" s="43" t="n">
        <v>1</v>
      </c>
      <c r="E21" s="44" t="n">
        <v>0</v>
      </c>
      <c r="F21" s="43" t="n">
        <v>1</v>
      </c>
      <c r="G21" s="84" t="n">
        <v>1</v>
      </c>
      <c r="H21" s="45" t="n">
        <v>2</v>
      </c>
      <c r="I21" s="49" t="n">
        <v>2</v>
      </c>
    </row>
    <row r="22" s="50" customFormat="true" ht="12" hidden="false" customHeight="true" outlineLevel="0" collapsed="false">
      <c r="A22" s="40" t="s">
        <v>27</v>
      </c>
      <c r="B22" s="42" t="n">
        <f aca="false">D22+F22+H22</f>
        <v>31</v>
      </c>
      <c r="C22" s="42" t="n">
        <f aca="false">E22+G22+I22</f>
        <v>0</v>
      </c>
      <c r="D22" s="43" t="n">
        <v>3</v>
      </c>
      <c r="E22" s="44" t="n">
        <v>0</v>
      </c>
      <c r="F22" s="43" t="n">
        <v>3</v>
      </c>
      <c r="G22" s="84" t="n">
        <v>0</v>
      </c>
      <c r="H22" s="45" t="n">
        <v>25</v>
      </c>
      <c r="I22" s="49" t="n">
        <v>0</v>
      </c>
    </row>
    <row r="23" s="50" customFormat="true" ht="12" hidden="false" customHeight="true" outlineLevel="0" collapsed="false">
      <c r="A23" s="40" t="s">
        <v>28</v>
      </c>
      <c r="B23" s="42" t="n">
        <f aca="false">D23+F23+H23</f>
        <v>4</v>
      </c>
      <c r="C23" s="42" t="n">
        <f aca="false">E23+G23+I23</f>
        <v>0</v>
      </c>
      <c r="D23" s="43" t="n">
        <v>1</v>
      </c>
      <c r="E23" s="44" t="n">
        <v>0</v>
      </c>
      <c r="F23" s="43" t="n">
        <v>2</v>
      </c>
      <c r="G23" s="84" t="n">
        <v>0</v>
      </c>
      <c r="H23" s="45" t="n">
        <v>1</v>
      </c>
      <c r="I23" s="49" t="n">
        <v>0</v>
      </c>
    </row>
    <row r="24" s="50" customFormat="true" ht="12" hidden="false" customHeight="true" outlineLevel="0" collapsed="false">
      <c r="A24" s="40" t="s">
        <v>29</v>
      </c>
      <c r="B24" s="42" t="n">
        <f aca="false">D24+F24+H24</f>
        <v>2</v>
      </c>
      <c r="C24" s="42" t="n">
        <f aca="false">E24+G24+I24</f>
        <v>1</v>
      </c>
      <c r="D24" s="43" t="n">
        <v>0</v>
      </c>
      <c r="E24" s="44" t="n">
        <v>0</v>
      </c>
      <c r="F24" s="43" t="n">
        <v>1</v>
      </c>
      <c r="G24" s="84" t="n">
        <v>0</v>
      </c>
      <c r="H24" s="45" t="n">
        <v>1</v>
      </c>
      <c r="I24" s="49" t="n">
        <v>1</v>
      </c>
    </row>
    <row r="25" s="50" customFormat="true" ht="12" hidden="false" customHeight="true" outlineLevel="0" collapsed="false">
      <c r="A25" s="40" t="s">
        <v>30</v>
      </c>
      <c r="B25" s="42" t="n">
        <f aca="false">D25+F25+H25</f>
        <v>144</v>
      </c>
      <c r="C25" s="42" t="n">
        <f aca="false">E25+G25+I25</f>
        <v>0</v>
      </c>
      <c r="D25" s="43" t="n">
        <v>106</v>
      </c>
      <c r="E25" s="44" t="n">
        <v>0</v>
      </c>
      <c r="F25" s="43" t="n">
        <v>21</v>
      </c>
      <c r="G25" s="84" t="n">
        <v>0</v>
      </c>
      <c r="H25" s="45" t="n">
        <v>17</v>
      </c>
      <c r="I25" s="49" t="n">
        <v>0</v>
      </c>
    </row>
    <row r="26" s="50" customFormat="true" ht="12" hidden="false" customHeight="true" outlineLevel="0" collapsed="false">
      <c r="A26" s="40" t="s">
        <v>31</v>
      </c>
      <c r="B26" s="42" t="n">
        <f aca="false">D26+F26+H26</f>
        <v>9</v>
      </c>
      <c r="C26" s="42" t="n">
        <f aca="false">E26+G26+I26</f>
        <v>0</v>
      </c>
      <c r="D26" s="43" t="n">
        <v>0</v>
      </c>
      <c r="E26" s="44" t="n">
        <v>0</v>
      </c>
      <c r="F26" s="43" t="n">
        <v>4</v>
      </c>
      <c r="G26" s="84" t="n">
        <v>0</v>
      </c>
      <c r="H26" s="45" t="n">
        <v>5</v>
      </c>
      <c r="I26" s="49" t="n">
        <v>0</v>
      </c>
    </row>
    <row r="27" s="50" customFormat="true" ht="12" hidden="false" customHeight="true" outlineLevel="0" collapsed="false">
      <c r="A27" s="40" t="s">
        <v>32</v>
      </c>
      <c r="B27" s="42" t="n">
        <f aca="false">D27+F27+H27</f>
        <v>42</v>
      </c>
      <c r="C27" s="42" t="n">
        <f aca="false">E27+G27+I27</f>
        <v>1</v>
      </c>
      <c r="D27" s="43" t="n">
        <v>5</v>
      </c>
      <c r="E27" s="44" t="n">
        <v>0</v>
      </c>
      <c r="F27" s="43" t="n">
        <v>10</v>
      </c>
      <c r="G27" s="84" t="n">
        <v>1</v>
      </c>
      <c r="H27" s="45" t="n">
        <v>27</v>
      </c>
      <c r="I27" s="49" t="n">
        <v>0</v>
      </c>
    </row>
    <row r="28" s="50" customFormat="true" ht="12" hidden="false" customHeight="true" outlineLevel="0" collapsed="false">
      <c r="A28" s="40" t="s">
        <v>33</v>
      </c>
      <c r="B28" s="42" t="n">
        <f aca="false">D28+F28+H28</f>
        <v>21</v>
      </c>
      <c r="C28" s="42" t="n">
        <f aca="false">E28+G28+I28</f>
        <v>8</v>
      </c>
      <c r="D28" s="43" t="n">
        <v>1</v>
      </c>
      <c r="E28" s="44" t="n">
        <v>1</v>
      </c>
      <c r="F28" s="43" t="n">
        <v>13</v>
      </c>
      <c r="G28" s="84" t="n">
        <v>7</v>
      </c>
      <c r="H28" s="45" t="n">
        <v>7</v>
      </c>
      <c r="I28" s="49" t="n">
        <v>0</v>
      </c>
    </row>
    <row r="29" s="50" customFormat="true" ht="12" hidden="false" customHeight="true" outlineLevel="0" collapsed="false">
      <c r="A29" s="40" t="s">
        <v>34</v>
      </c>
      <c r="B29" s="42" t="n">
        <f aca="false">D29+F29+H29</f>
        <v>13</v>
      </c>
      <c r="C29" s="42" t="n">
        <f aca="false">E29+G29+I29</f>
        <v>2</v>
      </c>
      <c r="D29" s="43" t="n">
        <v>2</v>
      </c>
      <c r="E29" s="44" t="n">
        <v>0</v>
      </c>
      <c r="F29" s="43" t="n">
        <v>4</v>
      </c>
      <c r="G29" s="84" t="n">
        <v>1</v>
      </c>
      <c r="H29" s="45" t="n">
        <v>7</v>
      </c>
      <c r="I29" s="49" t="n">
        <v>1</v>
      </c>
    </row>
    <row r="30" s="50" customFormat="true" ht="12" hidden="false" customHeight="true" outlineLevel="0" collapsed="false">
      <c r="A30" s="40" t="s">
        <v>35</v>
      </c>
      <c r="B30" s="42" t="n">
        <f aca="false">D30+F30+H30</f>
        <v>0</v>
      </c>
      <c r="C30" s="42" t="n">
        <f aca="false">E30+G30+I30</f>
        <v>1</v>
      </c>
      <c r="D30" s="43" t="n">
        <v>0</v>
      </c>
      <c r="E30" s="44" t="n">
        <v>0</v>
      </c>
      <c r="F30" s="43" t="n">
        <v>0</v>
      </c>
      <c r="G30" s="84" t="n">
        <v>0</v>
      </c>
      <c r="H30" s="45" t="n">
        <v>0</v>
      </c>
      <c r="I30" s="49" t="n">
        <v>1</v>
      </c>
    </row>
    <row r="31" s="50" customFormat="true" ht="12" hidden="false" customHeight="true" outlineLevel="0" collapsed="false">
      <c r="A31" s="40" t="s">
        <v>36</v>
      </c>
      <c r="B31" s="42" t="n">
        <f aca="false">D31+F31+H31</f>
        <v>2</v>
      </c>
      <c r="C31" s="42" t="n">
        <f aca="false">E31+G31+I31</f>
        <v>0</v>
      </c>
      <c r="D31" s="43" t="n">
        <v>0</v>
      </c>
      <c r="E31" s="44" t="n">
        <v>0</v>
      </c>
      <c r="F31" s="43" t="n">
        <v>0</v>
      </c>
      <c r="G31" s="84" t="n">
        <v>0</v>
      </c>
      <c r="H31" s="45" t="n">
        <v>2</v>
      </c>
      <c r="I31" s="49" t="n">
        <v>0</v>
      </c>
    </row>
    <row r="32" s="50" customFormat="true" ht="12" hidden="false" customHeight="true" outlineLevel="0" collapsed="false">
      <c r="A32" s="40" t="s">
        <v>37</v>
      </c>
      <c r="B32" s="42" t="n">
        <f aca="false">D32+F32+H32</f>
        <v>16</v>
      </c>
      <c r="C32" s="42" t="n">
        <f aca="false">E32+G32+I32</f>
        <v>0</v>
      </c>
      <c r="D32" s="43" t="n">
        <v>1</v>
      </c>
      <c r="E32" s="44" t="n">
        <v>0</v>
      </c>
      <c r="F32" s="43" t="n">
        <v>2</v>
      </c>
      <c r="G32" s="84" t="n">
        <v>0</v>
      </c>
      <c r="H32" s="45" t="n">
        <v>13</v>
      </c>
      <c r="I32" s="49" t="n">
        <v>0</v>
      </c>
    </row>
    <row r="33" s="50" customFormat="true" ht="12" hidden="false" customHeight="true" outlineLevel="0" collapsed="false">
      <c r="A33" s="40" t="s">
        <v>38</v>
      </c>
      <c r="B33" s="42" t="n">
        <f aca="false">D33+F33+H33</f>
        <v>6</v>
      </c>
      <c r="C33" s="42" t="n">
        <f aca="false">E33+G33+I33</f>
        <v>0</v>
      </c>
      <c r="D33" s="43" t="n">
        <v>2</v>
      </c>
      <c r="E33" s="44" t="n">
        <v>0</v>
      </c>
      <c r="F33" s="43" t="n">
        <v>2</v>
      </c>
      <c r="G33" s="84" t="n">
        <v>0</v>
      </c>
      <c r="H33" s="52" t="n">
        <v>2</v>
      </c>
      <c r="I33" s="53" t="n">
        <v>0</v>
      </c>
    </row>
    <row r="34" s="50" customFormat="true" ht="12" hidden="false" customHeight="true" outlineLevel="0" collapsed="false">
      <c r="A34" s="40" t="s">
        <v>39</v>
      </c>
      <c r="B34" s="42" t="n">
        <f aca="false">D34+F34+H34</f>
        <v>2</v>
      </c>
      <c r="C34" s="42" t="n">
        <f aca="false">E34+G34+I34</f>
        <v>0</v>
      </c>
      <c r="D34" s="43" t="n">
        <v>0</v>
      </c>
      <c r="E34" s="44" t="n">
        <v>0</v>
      </c>
      <c r="F34" s="43" t="n">
        <v>1</v>
      </c>
      <c r="G34" s="84" t="n">
        <v>0</v>
      </c>
      <c r="H34" s="45" t="n">
        <v>1</v>
      </c>
      <c r="I34" s="49" t="n">
        <v>0</v>
      </c>
    </row>
    <row r="35" s="50" customFormat="true" ht="12" hidden="false" customHeight="true" outlineLevel="0" collapsed="false">
      <c r="A35" s="40" t="s">
        <v>40</v>
      </c>
      <c r="B35" s="42" t="n">
        <f aca="false">D35+F35+H35</f>
        <v>1</v>
      </c>
      <c r="C35" s="42" t="n">
        <f aca="false">E35+G35+I35</f>
        <v>0</v>
      </c>
      <c r="D35" s="43" t="n">
        <v>0</v>
      </c>
      <c r="E35" s="44" t="n">
        <v>0</v>
      </c>
      <c r="F35" s="43" t="n">
        <v>0</v>
      </c>
      <c r="G35" s="84" t="n">
        <v>0</v>
      </c>
      <c r="H35" s="45" t="n">
        <v>1</v>
      </c>
      <c r="I35" s="49" t="n">
        <v>0</v>
      </c>
    </row>
    <row r="36" s="50" customFormat="true" ht="12" hidden="false" customHeight="true" outlineLevel="0" collapsed="false">
      <c r="A36" s="40" t="s">
        <v>41</v>
      </c>
      <c r="B36" s="42" t="n">
        <f aca="false">D36+F36+H36</f>
        <v>0</v>
      </c>
      <c r="C36" s="42" t="n">
        <f aca="false">E36+G36+I36</f>
        <v>0</v>
      </c>
      <c r="D36" s="43" t="n">
        <v>0</v>
      </c>
      <c r="E36" s="44" t="n">
        <v>0</v>
      </c>
      <c r="F36" s="43" t="n">
        <v>0</v>
      </c>
      <c r="G36" s="84" t="n">
        <v>0</v>
      </c>
      <c r="H36" s="45" t="n">
        <v>0</v>
      </c>
      <c r="I36" s="49" t="n">
        <v>0</v>
      </c>
    </row>
    <row r="37" s="50" customFormat="true" ht="12" hidden="false" customHeight="true" outlineLevel="0" collapsed="false">
      <c r="A37" s="40" t="s">
        <v>42</v>
      </c>
      <c r="B37" s="42" t="n">
        <f aca="false">D37+F37+H37</f>
        <v>990</v>
      </c>
      <c r="C37" s="42" t="n">
        <f aca="false">E37+G37+I37</f>
        <v>249</v>
      </c>
      <c r="D37" s="43" t="n">
        <v>210</v>
      </c>
      <c r="E37" s="44" t="n">
        <v>57</v>
      </c>
      <c r="F37" s="43" t="n">
        <v>472</v>
      </c>
      <c r="G37" s="84" t="n">
        <v>162</v>
      </c>
      <c r="H37" s="45" t="n">
        <v>308</v>
      </c>
      <c r="I37" s="49" t="n">
        <v>30</v>
      </c>
    </row>
    <row r="38" s="50" customFormat="true" ht="12" hidden="false" customHeight="true" outlineLevel="0" collapsed="false">
      <c r="A38" s="40" t="s">
        <v>43</v>
      </c>
      <c r="B38" s="42" t="n">
        <f aca="false">D38+F38+H38</f>
        <v>2</v>
      </c>
      <c r="C38" s="42" t="n">
        <f aca="false">E38+G38+I38</f>
        <v>0</v>
      </c>
      <c r="D38" s="43" t="n">
        <v>0</v>
      </c>
      <c r="E38" s="44" t="n">
        <v>0</v>
      </c>
      <c r="F38" s="43" t="n">
        <v>1</v>
      </c>
      <c r="G38" s="84" t="n">
        <v>0</v>
      </c>
      <c r="H38" s="45" t="n">
        <v>1</v>
      </c>
      <c r="I38" s="49" t="n">
        <v>0</v>
      </c>
    </row>
    <row r="39" s="50" customFormat="true" ht="12" hidden="false" customHeight="true" outlineLevel="0" collapsed="false">
      <c r="A39" s="40" t="s">
        <v>44</v>
      </c>
      <c r="B39" s="42" t="n">
        <f aca="false">D39+F39+H39</f>
        <v>3</v>
      </c>
      <c r="C39" s="42" t="n">
        <f aca="false">E39+G39+I39</f>
        <v>0</v>
      </c>
      <c r="D39" s="43" t="n">
        <v>0</v>
      </c>
      <c r="E39" s="44" t="n">
        <v>0</v>
      </c>
      <c r="F39" s="43" t="n">
        <v>0</v>
      </c>
      <c r="G39" s="84" t="n">
        <v>0</v>
      </c>
      <c r="H39" s="45" t="n">
        <v>3</v>
      </c>
      <c r="I39" s="49" t="n">
        <v>0</v>
      </c>
    </row>
    <row r="40" s="50" customFormat="true" ht="12" hidden="false" customHeight="true" outlineLevel="0" collapsed="false">
      <c r="A40" s="40" t="s">
        <v>45</v>
      </c>
      <c r="B40" s="42" t="n">
        <f aca="false">D40+F40+H40</f>
        <v>2</v>
      </c>
      <c r="C40" s="42" t="n">
        <f aca="false">E40+G40+I40</f>
        <v>0</v>
      </c>
      <c r="D40" s="43" t="n">
        <v>0</v>
      </c>
      <c r="E40" s="44" t="n">
        <v>0</v>
      </c>
      <c r="F40" s="43" t="n">
        <v>2</v>
      </c>
      <c r="G40" s="84" t="n">
        <v>0</v>
      </c>
      <c r="H40" s="45" t="n">
        <v>0</v>
      </c>
      <c r="I40" s="49" t="n">
        <v>0</v>
      </c>
    </row>
    <row r="41" s="50" customFormat="true" ht="12" hidden="false" customHeight="true" outlineLevel="0" collapsed="false">
      <c r="A41" s="40" t="s">
        <v>46</v>
      </c>
      <c r="B41" s="42" t="n">
        <f aca="false">D41+F41+H41</f>
        <v>1</v>
      </c>
      <c r="C41" s="42" t="n">
        <f aca="false">E41+G41+I41</f>
        <v>0</v>
      </c>
      <c r="D41" s="43" t="n">
        <v>0</v>
      </c>
      <c r="E41" s="44" t="n">
        <v>0</v>
      </c>
      <c r="F41" s="43" t="n">
        <v>1</v>
      </c>
      <c r="G41" s="84" t="n">
        <v>0</v>
      </c>
      <c r="H41" s="45" t="n">
        <v>0</v>
      </c>
      <c r="I41" s="49" t="n">
        <v>0</v>
      </c>
    </row>
    <row r="42" s="50" customFormat="true" ht="12" hidden="false" customHeight="true" outlineLevel="0" collapsed="false">
      <c r="A42" s="40" t="s">
        <v>47</v>
      </c>
      <c r="B42" s="42" t="n">
        <f aca="false">D42+F42+H42</f>
        <v>3</v>
      </c>
      <c r="C42" s="42" t="n">
        <f aca="false">E42+G42+I42</f>
        <v>0</v>
      </c>
      <c r="D42" s="43" t="n">
        <v>0</v>
      </c>
      <c r="E42" s="44" t="n">
        <v>0</v>
      </c>
      <c r="F42" s="43" t="n">
        <v>0</v>
      </c>
      <c r="G42" s="84" t="n">
        <v>0</v>
      </c>
      <c r="H42" s="45" t="n">
        <v>3</v>
      </c>
      <c r="I42" s="49" t="n">
        <v>0</v>
      </c>
    </row>
    <row r="43" s="50" customFormat="true" ht="12" hidden="false" customHeight="true" outlineLevel="0" collapsed="false">
      <c r="A43" s="40" t="s">
        <v>48</v>
      </c>
      <c r="B43" s="42" t="n">
        <f aca="false">D43+F43+H43</f>
        <v>3</v>
      </c>
      <c r="C43" s="42" t="n">
        <f aca="false">E43+G43+I43</f>
        <v>0</v>
      </c>
      <c r="D43" s="43" t="n">
        <v>1</v>
      </c>
      <c r="E43" s="44" t="n">
        <v>0</v>
      </c>
      <c r="F43" s="43" t="n">
        <v>1</v>
      </c>
      <c r="G43" s="84" t="n">
        <v>0</v>
      </c>
      <c r="H43" s="45" t="n">
        <v>1</v>
      </c>
      <c r="I43" s="49" t="n">
        <v>0</v>
      </c>
    </row>
    <row r="44" s="50" customFormat="true" ht="12" hidden="false" customHeight="true" outlineLevel="0" collapsed="false">
      <c r="A44" s="40" t="s">
        <v>49</v>
      </c>
      <c r="B44" s="42" t="n">
        <f aca="false">D44+F44+H44</f>
        <v>6</v>
      </c>
      <c r="C44" s="42" t="n">
        <f aca="false">E44+G44+I44</f>
        <v>0</v>
      </c>
      <c r="D44" s="43" t="n">
        <v>0</v>
      </c>
      <c r="E44" s="44" t="n">
        <v>0</v>
      </c>
      <c r="F44" s="43" t="n">
        <v>0</v>
      </c>
      <c r="G44" s="84" t="n">
        <v>0</v>
      </c>
      <c r="H44" s="45" t="n">
        <v>6</v>
      </c>
      <c r="I44" s="49" t="n">
        <v>0</v>
      </c>
    </row>
    <row r="45" s="50" customFormat="true" ht="12" hidden="false" customHeight="true" outlineLevel="0" collapsed="false">
      <c r="A45" s="40" t="s">
        <v>50</v>
      </c>
      <c r="B45" s="42" t="n">
        <f aca="false">D45+F45+H45</f>
        <v>7</v>
      </c>
      <c r="C45" s="42" t="n">
        <f aca="false">E45+G45+I45</f>
        <v>0</v>
      </c>
      <c r="D45" s="43" t="n">
        <v>0</v>
      </c>
      <c r="E45" s="44" t="n">
        <v>0</v>
      </c>
      <c r="F45" s="43" t="n">
        <v>2</v>
      </c>
      <c r="G45" s="84" t="n">
        <v>0</v>
      </c>
      <c r="H45" s="45" t="n">
        <v>5</v>
      </c>
      <c r="I45" s="49" t="n">
        <v>0</v>
      </c>
    </row>
    <row r="46" s="50" customFormat="true" ht="12" hidden="false" customHeight="true" outlineLevel="0" collapsed="false">
      <c r="A46" s="40" t="s">
        <v>51</v>
      </c>
      <c r="B46" s="42" t="n">
        <f aca="false">D46+F46+H46</f>
        <v>2</v>
      </c>
      <c r="C46" s="42" t="n">
        <f aca="false">E46+G46+I46</f>
        <v>0</v>
      </c>
      <c r="D46" s="43" t="n">
        <v>0</v>
      </c>
      <c r="E46" s="44" t="n">
        <v>0</v>
      </c>
      <c r="F46" s="43" t="n">
        <v>1</v>
      </c>
      <c r="G46" s="84" t="n">
        <v>0</v>
      </c>
      <c r="H46" s="45" t="n">
        <v>1</v>
      </c>
      <c r="I46" s="49" t="n">
        <v>0</v>
      </c>
    </row>
    <row r="47" s="50" customFormat="true" ht="12" hidden="false" customHeight="true" outlineLevel="0" collapsed="false">
      <c r="A47" s="40" t="s">
        <v>52</v>
      </c>
      <c r="B47" s="42" t="n">
        <f aca="false">D47+F47+H47</f>
        <v>3</v>
      </c>
      <c r="C47" s="42" t="n">
        <f aca="false">E47+G47+I47</f>
        <v>0</v>
      </c>
      <c r="D47" s="43" t="n">
        <v>0</v>
      </c>
      <c r="E47" s="44" t="n">
        <v>0</v>
      </c>
      <c r="F47" s="43" t="n">
        <v>0</v>
      </c>
      <c r="G47" s="84" t="n">
        <v>0</v>
      </c>
      <c r="H47" s="45" t="n">
        <v>3</v>
      </c>
      <c r="I47" s="49" t="n">
        <v>0</v>
      </c>
    </row>
    <row r="48" s="50" customFormat="true" ht="12" hidden="false" customHeight="true" outlineLevel="0" collapsed="false">
      <c r="A48" s="40" t="s">
        <v>53</v>
      </c>
      <c r="B48" s="42" t="n">
        <f aca="false">D48+F48+H48</f>
        <v>1</v>
      </c>
      <c r="C48" s="42" t="n">
        <f aca="false">E48+G48+I48</f>
        <v>0</v>
      </c>
      <c r="D48" s="43" t="n">
        <v>0</v>
      </c>
      <c r="E48" s="44" t="n">
        <v>0</v>
      </c>
      <c r="F48" s="43" t="n">
        <v>0</v>
      </c>
      <c r="G48" s="84" t="n">
        <v>0</v>
      </c>
      <c r="H48" s="45" t="n">
        <v>1</v>
      </c>
      <c r="I48" s="49" t="n">
        <v>0</v>
      </c>
    </row>
    <row r="49" s="50" customFormat="true" ht="12" hidden="false" customHeight="true" outlineLevel="0" collapsed="false">
      <c r="A49" s="54" t="s">
        <v>54</v>
      </c>
      <c r="B49" s="42" t="n">
        <f aca="false">D49+F49+H49</f>
        <v>1</v>
      </c>
      <c r="C49" s="42" t="n">
        <f aca="false">E49+G49+I49</f>
        <v>0</v>
      </c>
      <c r="D49" s="56" t="n">
        <v>0</v>
      </c>
      <c r="E49" s="57" t="n">
        <v>0</v>
      </c>
      <c r="F49" s="85" t="n">
        <v>0</v>
      </c>
      <c r="G49" s="86" t="n">
        <v>0</v>
      </c>
      <c r="H49" s="62" t="n">
        <v>1</v>
      </c>
      <c r="I49" s="63" t="n">
        <v>0</v>
      </c>
    </row>
    <row r="50" s="73" customFormat="true" ht="21" hidden="false" customHeight="true" outlineLevel="0" collapsed="false">
      <c r="A50" s="64" t="s">
        <v>3</v>
      </c>
      <c r="B50" s="65" t="n">
        <f aca="false">SUM(B7:B49)</f>
        <v>1841</v>
      </c>
      <c r="C50" s="66" t="n">
        <f aca="false">SUM(C7:C49)</f>
        <v>428</v>
      </c>
      <c r="D50" s="67" t="n">
        <f aca="false">SUM(D7:D49)</f>
        <v>358</v>
      </c>
      <c r="E50" s="68" t="n">
        <f aca="false">SUM(E7:E49)</f>
        <v>67</v>
      </c>
      <c r="F50" s="67" t="n">
        <f aca="false">SUM(F7:F49)</f>
        <v>591</v>
      </c>
      <c r="G50" s="68" t="n">
        <f aca="false">SUM(G7:G49)</f>
        <v>177</v>
      </c>
      <c r="H50" s="69" t="n">
        <f aca="false">SUM(H7:H49)</f>
        <v>550</v>
      </c>
      <c r="I50" s="72" t="n">
        <f aca="false">SUM(I7:I49)</f>
        <v>59</v>
      </c>
    </row>
    <row r="51" customFormat="false" ht="13.5" hidden="false" customHeight="false" outlineLevel="0" collapsed="false">
      <c r="A51" s="74"/>
    </row>
  </sheetData>
  <mergeCells count="6">
    <mergeCell ref="G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4-08-04T02:39:27Z</cp:lastPrinted>
  <dcterms:modified xsi:type="dcterms:W3CDTF">2015-09-01T08:45:23Z</dcterms:modified>
  <cp:revision>0</cp:revision>
  <dc:subject/>
  <dc:title/>
</cp:coreProperties>
</file>