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圏域別" sheetId="1" state="visible" r:id="rId2"/>
    <sheet name="市町村別" sheetId="2" state="visible" r:id="rId3"/>
  </sheets>
  <definedNames>
    <definedName function="false" hidden="false" localSheetId="0" name="_xlnm.Print_Area" vbProcedure="false">圏域別!$A$1:$Q$26</definedName>
    <definedName function="false" hidden="false" localSheetId="1" name="_xlnm.Print_Area" vbProcedure="false">市町村別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（３）日中活動系サービス</t>
  </si>
  <si>
    <t xml:space="preserve">　④　就労継続支援（Ａ型）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６年度
見込量</t>
  </si>
  <si>
    <t xml:space="preserve">２６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12"/>
    <col collapsed="false" customWidth="true" hidden="false" outlineLevel="0" max="3" min="3" style="1" width="14.4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9.25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1.12"/>
    <col collapsed="false" customWidth="true" hidden="false" outlineLevel="0" max="11" min="11" style="1" width="14.4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5"/>
      <c r="P4" s="15"/>
      <c r="Q4" s="15"/>
    </row>
    <row r="5" s="9" customFormat="true" ht="52.5" hidden="false" customHeight="true" outlineLevel="0" collapsed="false">
      <c r="A5" s="11"/>
      <c r="B5" s="16" t="s">
        <v>8</v>
      </c>
      <c r="C5" s="16"/>
      <c r="D5" s="17" t="s">
        <v>9</v>
      </c>
      <c r="E5" s="17"/>
      <c r="F5" s="16" t="s">
        <v>8</v>
      </c>
      <c r="G5" s="16"/>
      <c r="H5" s="18" t="s">
        <v>9</v>
      </c>
      <c r="I5" s="18"/>
      <c r="J5" s="16" t="s">
        <v>8</v>
      </c>
      <c r="K5" s="16"/>
      <c r="L5" s="18" t="s">
        <v>9</v>
      </c>
      <c r="M5" s="18"/>
      <c r="N5" s="16" t="s">
        <v>8</v>
      </c>
      <c r="O5" s="16"/>
      <c r="P5" s="19" t="s">
        <v>9</v>
      </c>
      <c r="Q5" s="19"/>
    </row>
    <row r="6" customFormat="false" ht="36" hidden="false" customHeight="true" outlineLevel="0" collapsed="false">
      <c r="A6" s="11"/>
      <c r="B6" s="20" t="s">
        <v>10</v>
      </c>
      <c r="C6" s="21" t="s">
        <v>11</v>
      </c>
      <c r="D6" s="20" t="s">
        <v>10</v>
      </c>
      <c r="E6" s="21" t="s">
        <v>11</v>
      </c>
      <c r="F6" s="22" t="s">
        <v>10</v>
      </c>
      <c r="G6" s="21" t="s">
        <v>11</v>
      </c>
      <c r="H6" s="23" t="s">
        <v>10</v>
      </c>
      <c r="I6" s="24" t="s">
        <v>11</v>
      </c>
      <c r="J6" s="22" t="s">
        <v>10</v>
      </c>
      <c r="K6" s="21" t="s">
        <v>11</v>
      </c>
      <c r="L6" s="23" t="s">
        <v>10</v>
      </c>
      <c r="M6" s="25" t="s">
        <v>11</v>
      </c>
      <c r="N6" s="22" t="s">
        <v>10</v>
      </c>
      <c r="O6" s="21" t="s">
        <v>11</v>
      </c>
      <c r="P6" s="23" t="s">
        <v>10</v>
      </c>
      <c r="Q6" s="25" t="s">
        <v>11</v>
      </c>
    </row>
    <row r="7" s="37" customFormat="true" ht="22.5" hidden="false" customHeight="true" outlineLevel="0" collapsed="false">
      <c r="A7" s="26" t="s">
        <v>12</v>
      </c>
      <c r="B7" s="27" t="n">
        <v>102</v>
      </c>
      <c r="C7" s="28" t="n">
        <v>1853</v>
      </c>
      <c r="D7" s="29" t="n">
        <v>777</v>
      </c>
      <c r="E7" s="30" t="n">
        <v>14079</v>
      </c>
      <c r="F7" s="31" t="s">
        <v>13</v>
      </c>
      <c r="G7" s="32" t="s">
        <v>13</v>
      </c>
      <c r="H7" s="33" t="s">
        <v>13</v>
      </c>
      <c r="I7" s="34" t="s">
        <v>13</v>
      </c>
      <c r="J7" s="31" t="s">
        <v>13</v>
      </c>
      <c r="K7" s="32" t="s">
        <v>13</v>
      </c>
      <c r="L7" s="33" t="s">
        <v>13</v>
      </c>
      <c r="M7" s="35" t="s">
        <v>13</v>
      </c>
      <c r="N7" s="31" t="s">
        <v>13</v>
      </c>
      <c r="O7" s="32" t="s">
        <v>13</v>
      </c>
      <c r="P7" s="33" t="s">
        <v>13</v>
      </c>
      <c r="Q7" s="35" t="s">
        <v>13</v>
      </c>
      <c r="R7" s="36"/>
    </row>
    <row r="8" s="48" customFormat="true" ht="22.5" hidden="false" customHeight="true" outlineLevel="0" collapsed="false">
      <c r="A8" s="38" t="s">
        <v>14</v>
      </c>
      <c r="B8" s="27" t="n">
        <v>34</v>
      </c>
      <c r="C8" s="39" t="n">
        <v>709</v>
      </c>
      <c r="D8" s="27" t="n">
        <v>27</v>
      </c>
      <c r="E8" s="39" t="n">
        <v>482</v>
      </c>
      <c r="F8" s="40" t="n">
        <v>9</v>
      </c>
      <c r="G8" s="41" t="n">
        <v>199</v>
      </c>
      <c r="H8" s="42" t="n">
        <v>8</v>
      </c>
      <c r="I8" s="43" t="n">
        <v>140</v>
      </c>
      <c r="J8" s="40" t="n">
        <v>14</v>
      </c>
      <c r="K8" s="44" t="n">
        <v>287</v>
      </c>
      <c r="L8" s="42" t="n">
        <v>6</v>
      </c>
      <c r="M8" s="43" t="n">
        <v>116</v>
      </c>
      <c r="N8" s="45" t="n">
        <v>11</v>
      </c>
      <c r="O8" s="41" t="n">
        <v>223</v>
      </c>
      <c r="P8" s="42" t="n">
        <v>13</v>
      </c>
      <c r="Q8" s="46" t="n">
        <v>226</v>
      </c>
      <c r="R8" s="47"/>
    </row>
    <row r="9" s="48" customFormat="true" ht="22.5" hidden="false" customHeight="true" outlineLevel="0" collapsed="false">
      <c r="A9" s="38" t="s">
        <v>15</v>
      </c>
      <c r="B9" s="27" t="n">
        <v>17</v>
      </c>
      <c r="C9" s="44" t="n">
        <v>336</v>
      </c>
      <c r="D9" s="27" t="n">
        <v>79</v>
      </c>
      <c r="E9" s="39" t="n">
        <v>1543</v>
      </c>
      <c r="F9" s="40" t="n">
        <v>0</v>
      </c>
      <c r="G9" s="44" t="n">
        <v>0</v>
      </c>
      <c r="H9" s="42" t="n">
        <v>8</v>
      </c>
      <c r="I9" s="43" t="n">
        <v>156</v>
      </c>
      <c r="J9" s="40" t="n">
        <v>8</v>
      </c>
      <c r="K9" s="44" t="n">
        <v>177</v>
      </c>
      <c r="L9" s="42" t="n">
        <v>28</v>
      </c>
      <c r="M9" s="46" t="n">
        <v>585</v>
      </c>
      <c r="N9" s="40" t="n">
        <v>9</v>
      </c>
      <c r="O9" s="44" t="n">
        <v>159</v>
      </c>
      <c r="P9" s="42" t="n">
        <v>43</v>
      </c>
      <c r="Q9" s="46" t="n">
        <v>802</v>
      </c>
      <c r="R9" s="47"/>
    </row>
    <row r="10" s="48" customFormat="true" ht="22.5" hidden="false" customHeight="true" outlineLevel="0" collapsed="false">
      <c r="A10" s="38" t="s">
        <v>16</v>
      </c>
      <c r="B10" s="27" t="n">
        <v>8</v>
      </c>
      <c r="C10" s="44" t="n">
        <v>133</v>
      </c>
      <c r="D10" s="27" t="n">
        <v>76</v>
      </c>
      <c r="E10" s="39" t="n">
        <v>993</v>
      </c>
      <c r="F10" s="40" t="n">
        <v>1</v>
      </c>
      <c r="G10" s="44" t="n">
        <v>7</v>
      </c>
      <c r="H10" s="42" t="n">
        <v>13</v>
      </c>
      <c r="I10" s="43" t="n">
        <v>127</v>
      </c>
      <c r="J10" s="40" t="n">
        <v>3</v>
      </c>
      <c r="K10" s="44" t="n">
        <v>53</v>
      </c>
      <c r="L10" s="42" t="n">
        <v>17</v>
      </c>
      <c r="M10" s="46" t="n">
        <v>273</v>
      </c>
      <c r="N10" s="40" t="n">
        <v>4</v>
      </c>
      <c r="O10" s="44" t="n">
        <v>73</v>
      </c>
      <c r="P10" s="42" t="n">
        <v>46</v>
      </c>
      <c r="Q10" s="46" t="n">
        <v>593</v>
      </c>
      <c r="R10" s="47"/>
    </row>
    <row r="11" s="48" customFormat="true" ht="22.5" hidden="false" customHeight="true" outlineLevel="0" collapsed="false">
      <c r="A11" s="38" t="s">
        <v>17</v>
      </c>
      <c r="B11" s="27" t="n">
        <v>57</v>
      </c>
      <c r="C11" s="44" t="n">
        <v>712</v>
      </c>
      <c r="D11" s="27" t="n">
        <v>32</v>
      </c>
      <c r="E11" s="44" t="n">
        <v>482</v>
      </c>
      <c r="F11" s="40" t="n">
        <v>1</v>
      </c>
      <c r="G11" s="41" t="n">
        <v>20</v>
      </c>
      <c r="H11" s="29" t="n">
        <v>7</v>
      </c>
      <c r="I11" s="43" t="n">
        <v>110</v>
      </c>
      <c r="J11" s="40" t="n">
        <v>19</v>
      </c>
      <c r="K11" s="44" t="n">
        <v>271</v>
      </c>
      <c r="L11" s="29" t="n">
        <v>8</v>
      </c>
      <c r="M11" s="43" t="n">
        <v>160</v>
      </c>
      <c r="N11" s="45" t="n">
        <v>37</v>
      </c>
      <c r="O11" s="41" t="n">
        <v>421</v>
      </c>
      <c r="P11" s="29" t="n">
        <v>17</v>
      </c>
      <c r="Q11" s="46" t="n">
        <v>212</v>
      </c>
    </row>
    <row r="12" s="48" customFormat="true" ht="22.5" hidden="false" customHeight="true" outlineLevel="0" collapsed="false">
      <c r="A12" s="38" t="s">
        <v>18</v>
      </c>
      <c r="B12" s="27" t="n">
        <v>86</v>
      </c>
      <c r="C12" s="44" t="n">
        <v>1108</v>
      </c>
      <c r="D12" s="27" t="n">
        <v>80</v>
      </c>
      <c r="E12" s="39" t="n">
        <v>927</v>
      </c>
      <c r="F12" s="40" t="n">
        <v>4</v>
      </c>
      <c r="G12" s="44" t="n">
        <v>80</v>
      </c>
      <c r="H12" s="42" t="n">
        <v>14</v>
      </c>
      <c r="I12" s="43" t="n">
        <v>141</v>
      </c>
      <c r="J12" s="40" t="n">
        <v>19</v>
      </c>
      <c r="K12" s="44" t="n">
        <v>272</v>
      </c>
      <c r="L12" s="42" t="n">
        <v>17</v>
      </c>
      <c r="M12" s="46" t="n">
        <v>226</v>
      </c>
      <c r="N12" s="40" t="n">
        <v>63</v>
      </c>
      <c r="O12" s="44" t="n">
        <v>756</v>
      </c>
      <c r="P12" s="42" t="n">
        <v>49</v>
      </c>
      <c r="Q12" s="46" t="n">
        <v>560</v>
      </c>
    </row>
    <row r="13" s="48" customFormat="true" ht="22.5" hidden="false" customHeight="true" outlineLevel="0" collapsed="false">
      <c r="A13" s="38" t="s">
        <v>19</v>
      </c>
      <c r="B13" s="27" t="n">
        <v>29</v>
      </c>
      <c r="C13" s="44" t="n">
        <v>650</v>
      </c>
      <c r="D13" s="27" t="n">
        <v>21</v>
      </c>
      <c r="E13" s="39" t="n">
        <v>385</v>
      </c>
      <c r="F13" s="40" t="n">
        <v>3</v>
      </c>
      <c r="G13" s="44" t="n">
        <v>35</v>
      </c>
      <c r="H13" s="42" t="n">
        <v>4</v>
      </c>
      <c r="I13" s="43" t="n">
        <v>68</v>
      </c>
      <c r="J13" s="40" t="n">
        <v>19</v>
      </c>
      <c r="K13" s="44" t="n">
        <v>457</v>
      </c>
      <c r="L13" s="42" t="n">
        <v>10</v>
      </c>
      <c r="M13" s="46" t="n">
        <v>186</v>
      </c>
      <c r="N13" s="40" t="n">
        <v>7</v>
      </c>
      <c r="O13" s="44" t="n">
        <v>158</v>
      </c>
      <c r="P13" s="42" t="n">
        <v>7</v>
      </c>
      <c r="Q13" s="46" t="n">
        <v>131</v>
      </c>
    </row>
    <row r="14" s="48" customFormat="true" ht="22.5" hidden="false" customHeight="true" outlineLevel="0" collapsed="false">
      <c r="A14" s="38" t="s">
        <v>20</v>
      </c>
      <c r="B14" s="27" t="n">
        <v>10</v>
      </c>
      <c r="C14" s="44" t="n">
        <v>177</v>
      </c>
      <c r="D14" s="27" t="n">
        <v>23</v>
      </c>
      <c r="E14" s="39" t="n">
        <v>467</v>
      </c>
      <c r="F14" s="40" t="n">
        <v>2</v>
      </c>
      <c r="G14" s="44" t="n">
        <v>38</v>
      </c>
      <c r="H14" s="42" t="n">
        <v>5</v>
      </c>
      <c r="I14" s="43" t="n">
        <v>98</v>
      </c>
      <c r="J14" s="40" t="n">
        <v>5</v>
      </c>
      <c r="K14" s="44" t="n">
        <v>115</v>
      </c>
      <c r="L14" s="42" t="n">
        <v>14</v>
      </c>
      <c r="M14" s="46" t="n">
        <v>295</v>
      </c>
      <c r="N14" s="40" t="n">
        <v>3</v>
      </c>
      <c r="O14" s="44" t="n">
        <v>24</v>
      </c>
      <c r="P14" s="42" t="n">
        <v>4</v>
      </c>
      <c r="Q14" s="46" t="n">
        <v>74</v>
      </c>
    </row>
    <row r="15" s="48" customFormat="true" ht="22.5" hidden="false" customHeight="true" outlineLevel="0" collapsed="false">
      <c r="A15" s="38" t="s">
        <v>21</v>
      </c>
      <c r="B15" s="27" t="n">
        <v>38</v>
      </c>
      <c r="C15" s="44" t="n">
        <v>792</v>
      </c>
      <c r="D15" s="27" t="n">
        <v>77</v>
      </c>
      <c r="E15" s="44" t="n">
        <v>1078</v>
      </c>
      <c r="F15" s="40" t="n">
        <v>5</v>
      </c>
      <c r="G15" s="41" t="n">
        <v>112</v>
      </c>
      <c r="H15" s="29" t="n">
        <v>19</v>
      </c>
      <c r="I15" s="43" t="n">
        <v>257</v>
      </c>
      <c r="J15" s="40" t="n">
        <v>20</v>
      </c>
      <c r="K15" s="44" t="n">
        <v>418</v>
      </c>
      <c r="L15" s="29" t="n">
        <v>23</v>
      </c>
      <c r="M15" s="43" t="n">
        <v>408</v>
      </c>
      <c r="N15" s="45" t="n">
        <v>13</v>
      </c>
      <c r="O15" s="41" t="n">
        <v>262</v>
      </c>
      <c r="P15" s="29" t="n">
        <v>35</v>
      </c>
      <c r="Q15" s="46" t="n">
        <v>413</v>
      </c>
    </row>
    <row r="16" s="48" customFormat="true" ht="22.5" hidden="false" customHeight="true" outlineLevel="0" collapsed="false">
      <c r="A16" s="38" t="s">
        <v>22</v>
      </c>
      <c r="B16" s="27" t="n">
        <v>45</v>
      </c>
      <c r="C16" s="44" t="n">
        <v>708</v>
      </c>
      <c r="D16" s="27" t="n">
        <v>63</v>
      </c>
      <c r="E16" s="44" t="n">
        <v>1225</v>
      </c>
      <c r="F16" s="40" t="n">
        <v>8</v>
      </c>
      <c r="G16" s="41" t="n">
        <v>150</v>
      </c>
      <c r="H16" s="29" t="n">
        <v>14</v>
      </c>
      <c r="I16" s="43" t="n">
        <v>276</v>
      </c>
      <c r="J16" s="40" t="n">
        <v>24</v>
      </c>
      <c r="K16" s="44" t="n">
        <v>400</v>
      </c>
      <c r="L16" s="29" t="n">
        <v>26</v>
      </c>
      <c r="M16" s="43" t="n">
        <v>531</v>
      </c>
      <c r="N16" s="45" t="n">
        <v>13</v>
      </c>
      <c r="O16" s="41" t="n">
        <v>158</v>
      </c>
      <c r="P16" s="29" t="n">
        <v>23</v>
      </c>
      <c r="Q16" s="46" t="n">
        <v>418</v>
      </c>
    </row>
    <row r="17" s="48" customFormat="true" ht="22.5" hidden="false" customHeight="true" outlineLevel="0" collapsed="false">
      <c r="A17" s="38" t="s">
        <v>23</v>
      </c>
      <c r="B17" s="27" t="n">
        <v>48</v>
      </c>
      <c r="C17" s="44" t="n">
        <v>541</v>
      </c>
      <c r="D17" s="27" t="n">
        <v>144</v>
      </c>
      <c r="E17" s="44" t="n">
        <v>1969</v>
      </c>
      <c r="F17" s="40" t="n">
        <v>9</v>
      </c>
      <c r="G17" s="41" t="n">
        <v>129</v>
      </c>
      <c r="H17" s="29" t="n">
        <v>28</v>
      </c>
      <c r="I17" s="43" t="n">
        <v>400</v>
      </c>
      <c r="J17" s="40" t="n">
        <v>16</v>
      </c>
      <c r="K17" s="44" t="n">
        <v>215</v>
      </c>
      <c r="L17" s="29" t="n">
        <v>36</v>
      </c>
      <c r="M17" s="43" t="n">
        <v>533</v>
      </c>
      <c r="N17" s="45" t="n">
        <v>23</v>
      </c>
      <c r="O17" s="41" t="n">
        <v>197</v>
      </c>
      <c r="P17" s="29" t="n">
        <v>80</v>
      </c>
      <c r="Q17" s="46" t="n">
        <v>1036</v>
      </c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</row>
    <row r="18" s="48" customFormat="true" ht="22.5" hidden="false" customHeight="true" outlineLevel="0" collapsed="false">
      <c r="A18" s="38" t="s">
        <v>24</v>
      </c>
      <c r="B18" s="27" t="n">
        <v>14</v>
      </c>
      <c r="C18" s="44" t="n">
        <v>281</v>
      </c>
      <c r="D18" s="27" t="n">
        <v>121</v>
      </c>
      <c r="E18" s="39" t="n">
        <v>2072</v>
      </c>
      <c r="F18" s="40" t="n">
        <v>0</v>
      </c>
      <c r="G18" s="44" t="n">
        <v>0</v>
      </c>
      <c r="H18" s="42" t="n">
        <v>27</v>
      </c>
      <c r="I18" s="43" t="n">
        <v>456</v>
      </c>
      <c r="J18" s="40" t="n">
        <v>9</v>
      </c>
      <c r="K18" s="44" t="n">
        <v>181</v>
      </c>
      <c r="L18" s="42" t="n">
        <v>42</v>
      </c>
      <c r="M18" s="46" t="n">
        <v>725</v>
      </c>
      <c r="N18" s="40" t="n">
        <v>5</v>
      </c>
      <c r="O18" s="44" t="n">
        <v>100</v>
      </c>
      <c r="P18" s="42" t="n">
        <v>52</v>
      </c>
      <c r="Q18" s="46" t="n">
        <v>891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s="48" customFormat="true" ht="22.5" hidden="false" customHeight="true" outlineLevel="0" collapsed="false">
      <c r="A19" s="38" t="s">
        <v>25</v>
      </c>
      <c r="B19" s="27" t="n">
        <v>30</v>
      </c>
      <c r="C19" s="44" t="n">
        <v>656</v>
      </c>
      <c r="D19" s="27" t="n">
        <v>72</v>
      </c>
      <c r="E19" s="44" t="n">
        <v>1283</v>
      </c>
      <c r="F19" s="40" t="n">
        <v>6</v>
      </c>
      <c r="G19" s="41" t="n">
        <v>124</v>
      </c>
      <c r="H19" s="29" t="n">
        <v>23</v>
      </c>
      <c r="I19" s="43" t="n">
        <v>429</v>
      </c>
      <c r="J19" s="40" t="n">
        <v>18</v>
      </c>
      <c r="K19" s="44" t="n">
        <v>430</v>
      </c>
      <c r="L19" s="29" t="n">
        <v>30</v>
      </c>
      <c r="M19" s="43" t="n">
        <v>571</v>
      </c>
      <c r="N19" s="45" t="n">
        <v>6</v>
      </c>
      <c r="O19" s="41" t="n">
        <v>102</v>
      </c>
      <c r="P19" s="29" t="n">
        <v>19</v>
      </c>
      <c r="Q19" s="46" t="n">
        <v>283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s="48" customFormat="true" ht="22.5" hidden="false" customHeight="true" outlineLevel="0" collapsed="false">
      <c r="A20" s="38" t="s">
        <v>26</v>
      </c>
      <c r="B20" s="27" t="n">
        <v>39</v>
      </c>
      <c r="C20" s="44" t="n">
        <v>842</v>
      </c>
      <c r="D20" s="27" t="n">
        <v>70</v>
      </c>
      <c r="E20" s="44" t="n">
        <v>1274</v>
      </c>
      <c r="F20" s="40" t="n">
        <v>15</v>
      </c>
      <c r="G20" s="41" t="n">
        <v>306</v>
      </c>
      <c r="H20" s="29" t="n">
        <v>21</v>
      </c>
      <c r="I20" s="43" t="n">
        <v>406</v>
      </c>
      <c r="J20" s="40" t="n">
        <v>14</v>
      </c>
      <c r="K20" s="44" t="n">
        <v>332</v>
      </c>
      <c r="L20" s="29" t="n">
        <v>24</v>
      </c>
      <c r="M20" s="43" t="n">
        <v>458</v>
      </c>
      <c r="N20" s="45" t="n">
        <v>10</v>
      </c>
      <c r="O20" s="41" t="n">
        <v>204</v>
      </c>
      <c r="P20" s="29" t="n">
        <v>25</v>
      </c>
      <c r="Q20" s="46" t="n">
        <v>410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s="48" customFormat="true" ht="22.5" hidden="false" customHeight="true" outlineLevel="0" collapsed="false">
      <c r="A21" s="38" t="s">
        <v>27</v>
      </c>
      <c r="B21" s="27" t="n">
        <v>40</v>
      </c>
      <c r="C21" s="44" t="n">
        <v>920</v>
      </c>
      <c r="D21" s="27" t="n">
        <v>92</v>
      </c>
      <c r="E21" s="39" t="n">
        <v>1881</v>
      </c>
      <c r="F21" s="40" t="n">
        <v>5</v>
      </c>
      <c r="G21" s="44" t="n">
        <v>115</v>
      </c>
      <c r="H21" s="42" t="n">
        <v>12</v>
      </c>
      <c r="I21" s="43" t="n">
        <v>255</v>
      </c>
      <c r="J21" s="40" t="n">
        <v>25</v>
      </c>
      <c r="K21" s="44" t="n">
        <v>575</v>
      </c>
      <c r="L21" s="42" t="n">
        <v>48</v>
      </c>
      <c r="M21" s="46" t="n">
        <v>1043</v>
      </c>
      <c r="N21" s="40" t="n">
        <v>10</v>
      </c>
      <c r="O21" s="44" t="n">
        <v>230</v>
      </c>
      <c r="P21" s="42" t="n">
        <v>32</v>
      </c>
      <c r="Q21" s="46" t="n">
        <v>583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s="48" customFormat="true" ht="22.5" hidden="false" customHeight="true" outlineLevel="0" collapsed="false">
      <c r="A22" s="38" t="s">
        <v>28</v>
      </c>
      <c r="B22" s="27" t="n">
        <v>19</v>
      </c>
      <c r="C22" s="44" t="n">
        <v>380</v>
      </c>
      <c r="D22" s="27" t="n">
        <v>53</v>
      </c>
      <c r="E22" s="44" t="n">
        <v>938</v>
      </c>
      <c r="F22" s="40" t="n">
        <v>3</v>
      </c>
      <c r="G22" s="41" t="n">
        <v>45</v>
      </c>
      <c r="H22" s="29" t="n">
        <v>8</v>
      </c>
      <c r="I22" s="43" t="n">
        <v>141</v>
      </c>
      <c r="J22" s="40" t="n">
        <v>13</v>
      </c>
      <c r="K22" s="44" t="n">
        <v>290</v>
      </c>
      <c r="L22" s="29" t="n">
        <v>32</v>
      </c>
      <c r="M22" s="43" t="n">
        <v>619</v>
      </c>
      <c r="N22" s="45" t="n">
        <v>3</v>
      </c>
      <c r="O22" s="41" t="n">
        <v>45</v>
      </c>
      <c r="P22" s="29" t="n">
        <v>13</v>
      </c>
      <c r="Q22" s="46" t="n">
        <v>178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48" customFormat="true" ht="22.5" hidden="false" customHeight="true" outlineLevel="0" collapsed="false">
      <c r="A23" s="38" t="s">
        <v>29</v>
      </c>
      <c r="B23" s="27" t="n">
        <v>40</v>
      </c>
      <c r="C23" s="44" t="n">
        <v>907</v>
      </c>
      <c r="D23" s="27" t="n">
        <v>41</v>
      </c>
      <c r="E23" s="44" t="n">
        <v>779</v>
      </c>
      <c r="F23" s="40" t="n">
        <v>3</v>
      </c>
      <c r="G23" s="41" t="n">
        <v>56</v>
      </c>
      <c r="H23" s="29" t="n">
        <v>6</v>
      </c>
      <c r="I23" s="43" t="n">
        <v>103</v>
      </c>
      <c r="J23" s="40" t="n">
        <v>36</v>
      </c>
      <c r="K23" s="44" t="n">
        <v>828</v>
      </c>
      <c r="L23" s="29" t="n">
        <v>24</v>
      </c>
      <c r="M23" s="43" t="n">
        <v>496</v>
      </c>
      <c r="N23" s="45" t="n">
        <v>1</v>
      </c>
      <c r="O23" s="41" t="n">
        <v>23</v>
      </c>
      <c r="P23" s="29" t="n">
        <v>11</v>
      </c>
      <c r="Q23" s="46" t="n">
        <v>180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8" customFormat="true" ht="22.5" hidden="false" customHeight="true" outlineLevel="0" collapsed="false">
      <c r="A24" s="50" t="s">
        <v>30</v>
      </c>
      <c r="B24" s="51" t="n">
        <v>65</v>
      </c>
      <c r="C24" s="52" t="n">
        <v>1496</v>
      </c>
      <c r="D24" s="53" t="n">
        <v>34</v>
      </c>
      <c r="E24" s="54" t="n">
        <v>533</v>
      </c>
      <c r="F24" s="55" t="n">
        <v>10</v>
      </c>
      <c r="G24" s="56" t="n">
        <v>212</v>
      </c>
      <c r="H24" s="57" t="n">
        <v>4</v>
      </c>
      <c r="I24" s="58" t="n">
        <v>60</v>
      </c>
      <c r="J24" s="55" t="n">
        <v>46</v>
      </c>
      <c r="K24" s="54" t="n">
        <v>1139</v>
      </c>
      <c r="L24" s="57" t="n">
        <v>22</v>
      </c>
      <c r="M24" s="58" t="n">
        <v>374</v>
      </c>
      <c r="N24" s="59" t="n">
        <v>9</v>
      </c>
      <c r="O24" s="56" t="n">
        <v>145</v>
      </c>
      <c r="P24" s="60" t="n">
        <v>8</v>
      </c>
      <c r="Q24" s="61" t="n">
        <v>99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s="49" customFormat="true" ht="42.75" hidden="false" customHeight="true" outlineLevel="0" collapsed="false">
      <c r="A25" s="62" t="s">
        <v>31</v>
      </c>
      <c r="B25" s="63" t="n">
        <f aca="false">SUM(B7:B24)</f>
        <v>721</v>
      </c>
      <c r="C25" s="64" t="n">
        <f aca="false">SUM(C7:C24)</f>
        <v>13201</v>
      </c>
      <c r="D25" s="65" t="n">
        <f aca="false">SUM(D7:D24)</f>
        <v>1882</v>
      </c>
      <c r="E25" s="64" t="n">
        <f aca="false">SUM(E7:E24)</f>
        <v>32390</v>
      </c>
      <c r="F25" s="66" t="n">
        <f aca="false">SUM(F7:F24)</f>
        <v>84</v>
      </c>
      <c r="G25" s="64" t="n">
        <f aca="false">SUM(G7:G24)</f>
        <v>1628</v>
      </c>
      <c r="H25" s="67" t="n">
        <f aca="false">SUM(H7:H24)</f>
        <v>221</v>
      </c>
      <c r="I25" s="68" t="n">
        <f aca="false">SUM(I7:I24)</f>
        <v>3623</v>
      </c>
      <c r="J25" s="66" t="n">
        <f aca="false">SUM(J7:J24)</f>
        <v>308</v>
      </c>
      <c r="K25" s="64" t="n">
        <f aca="false">SUM(K7:K24)</f>
        <v>6440</v>
      </c>
      <c r="L25" s="67" t="n">
        <f aca="false">SUM(L7:L24)</f>
        <v>407</v>
      </c>
      <c r="M25" s="69" t="n">
        <f aca="false">SUM(M7:M24)</f>
        <v>7599</v>
      </c>
      <c r="N25" s="66" t="n">
        <f aca="false">SUM(N7:N24)</f>
        <v>227</v>
      </c>
      <c r="O25" s="64" t="n">
        <f aca="false">SUM(O7:O24)</f>
        <v>3280</v>
      </c>
      <c r="P25" s="67" t="n">
        <f aca="false">SUM(P7:P24)</f>
        <v>477</v>
      </c>
      <c r="Q25" s="69" t="n">
        <f aca="false">SUM(Q7:Q24)</f>
        <v>7089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23.25" hidden="false" customHeight="true" outlineLevel="0" collapsed="false">
      <c r="A26" s="70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50" activeCellId="0" sqref="B50: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12"/>
    <col collapsed="false" customWidth="true" hidden="false" outlineLevel="0" max="3" min="3" style="1" width="14.49"/>
    <col collapsed="false" customWidth="true" hidden="false" outlineLevel="0" max="4" min="4" style="1" width="11.12"/>
    <col collapsed="false" customWidth="true" hidden="false" outlineLevel="0" max="5" min="5" style="1" width="12.62"/>
    <col collapsed="false" customWidth="true" hidden="false" outlineLevel="0" max="6" min="6" style="1" width="9.25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1.12"/>
    <col collapsed="false" customWidth="true" hidden="false" outlineLevel="0" max="11" min="11" style="1" width="14.4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5"/>
      <c r="P4" s="15"/>
      <c r="Q4" s="15"/>
    </row>
    <row r="5" s="9" customFormat="true" ht="52.5" hidden="false" customHeight="true" outlineLevel="0" collapsed="false">
      <c r="A5" s="11"/>
      <c r="B5" s="16" t="s">
        <v>8</v>
      </c>
      <c r="C5" s="16"/>
      <c r="D5" s="17" t="s">
        <v>9</v>
      </c>
      <c r="E5" s="17"/>
      <c r="F5" s="16" t="s">
        <v>8</v>
      </c>
      <c r="G5" s="16"/>
      <c r="H5" s="18" t="s">
        <v>9</v>
      </c>
      <c r="I5" s="18"/>
      <c r="J5" s="16" t="s">
        <v>8</v>
      </c>
      <c r="K5" s="16"/>
      <c r="L5" s="18" t="s">
        <v>9</v>
      </c>
      <c r="M5" s="18"/>
      <c r="N5" s="16" t="s">
        <v>8</v>
      </c>
      <c r="O5" s="16"/>
      <c r="P5" s="19" t="s">
        <v>9</v>
      </c>
      <c r="Q5" s="19"/>
    </row>
    <row r="6" customFormat="false" ht="36" hidden="false" customHeight="true" outlineLevel="0" collapsed="false">
      <c r="A6" s="11"/>
      <c r="B6" s="20" t="s">
        <v>10</v>
      </c>
      <c r="C6" s="21" t="s">
        <v>11</v>
      </c>
      <c r="D6" s="20" t="s">
        <v>10</v>
      </c>
      <c r="E6" s="21" t="s">
        <v>11</v>
      </c>
      <c r="F6" s="22" t="s">
        <v>10</v>
      </c>
      <c r="G6" s="21" t="s">
        <v>11</v>
      </c>
      <c r="H6" s="23" t="s">
        <v>10</v>
      </c>
      <c r="I6" s="24" t="s">
        <v>11</v>
      </c>
      <c r="J6" s="22" t="s">
        <v>10</v>
      </c>
      <c r="K6" s="21" t="s">
        <v>11</v>
      </c>
      <c r="L6" s="23" t="s">
        <v>10</v>
      </c>
      <c r="M6" s="25" t="s">
        <v>11</v>
      </c>
      <c r="N6" s="22" t="s">
        <v>10</v>
      </c>
      <c r="O6" s="21" t="s">
        <v>11</v>
      </c>
      <c r="P6" s="23" t="s">
        <v>10</v>
      </c>
      <c r="Q6" s="25" t="s">
        <v>11</v>
      </c>
    </row>
    <row r="7" s="37" customFormat="true" ht="22.5" hidden="false" customHeight="true" outlineLevel="0" collapsed="false">
      <c r="A7" s="26" t="s">
        <v>12</v>
      </c>
      <c r="B7" s="27" t="n">
        <v>102</v>
      </c>
      <c r="C7" s="28" t="n">
        <v>1853</v>
      </c>
      <c r="D7" s="29" t="n">
        <v>777</v>
      </c>
      <c r="E7" s="30" t="n">
        <v>14079</v>
      </c>
      <c r="F7" s="31" t="s">
        <v>13</v>
      </c>
      <c r="G7" s="32" t="s">
        <v>13</v>
      </c>
      <c r="H7" s="33" t="s">
        <v>13</v>
      </c>
      <c r="I7" s="34" t="s">
        <v>13</v>
      </c>
      <c r="J7" s="31" t="s">
        <v>13</v>
      </c>
      <c r="K7" s="32" t="s">
        <v>13</v>
      </c>
      <c r="L7" s="33" t="s">
        <v>13</v>
      </c>
      <c r="M7" s="35" t="s">
        <v>13</v>
      </c>
      <c r="N7" s="31" t="s">
        <v>13</v>
      </c>
      <c r="O7" s="32" t="s">
        <v>13</v>
      </c>
      <c r="P7" s="33" t="s">
        <v>13</v>
      </c>
      <c r="Q7" s="35" t="s">
        <v>13</v>
      </c>
      <c r="R7" s="36"/>
    </row>
    <row r="8" s="48" customFormat="true" ht="22.5" hidden="false" customHeight="true" outlineLevel="0" collapsed="false">
      <c r="A8" s="38" t="s">
        <v>32</v>
      </c>
      <c r="B8" s="27" t="n">
        <v>3</v>
      </c>
      <c r="C8" s="39" t="n">
        <v>63</v>
      </c>
      <c r="D8" s="27" t="n">
        <f aca="false">H8+L8+P8</f>
        <v>13</v>
      </c>
      <c r="E8" s="39" t="n">
        <f aca="false">I8+M8+Q8</f>
        <v>211</v>
      </c>
      <c r="F8" s="40" t="n">
        <v>1</v>
      </c>
      <c r="G8" s="44" t="n">
        <v>21</v>
      </c>
      <c r="H8" s="42" t="n">
        <v>5</v>
      </c>
      <c r="I8" s="43" t="n">
        <v>83</v>
      </c>
      <c r="J8" s="40" t="n">
        <v>1</v>
      </c>
      <c r="K8" s="44" t="n">
        <v>21</v>
      </c>
      <c r="L8" s="42" t="n">
        <v>2</v>
      </c>
      <c r="M8" s="46" t="n">
        <v>26</v>
      </c>
      <c r="N8" s="40" t="n">
        <v>1</v>
      </c>
      <c r="O8" s="44" t="n">
        <v>21</v>
      </c>
      <c r="P8" s="42" t="n">
        <v>6</v>
      </c>
      <c r="Q8" s="46" t="n">
        <v>102</v>
      </c>
      <c r="R8" s="47"/>
    </row>
    <row r="9" s="48" customFormat="true" ht="22.5" hidden="false" customHeight="true" outlineLevel="0" collapsed="false">
      <c r="A9" s="38" t="s">
        <v>33</v>
      </c>
      <c r="B9" s="27" t="n">
        <v>4</v>
      </c>
      <c r="C9" s="39" t="n">
        <v>60</v>
      </c>
      <c r="D9" s="27" t="n">
        <f aca="false">H9+L9+P9</f>
        <v>3</v>
      </c>
      <c r="E9" s="39" t="n">
        <f aca="false">I9+M9+Q9</f>
        <v>62</v>
      </c>
      <c r="F9" s="40" t="n">
        <v>0</v>
      </c>
      <c r="G9" s="44" t="n">
        <v>0</v>
      </c>
      <c r="H9" s="42" t="n">
        <v>0</v>
      </c>
      <c r="I9" s="43" t="n">
        <v>0</v>
      </c>
      <c r="J9" s="40" t="n">
        <v>1</v>
      </c>
      <c r="K9" s="44" t="n">
        <v>15</v>
      </c>
      <c r="L9" s="42" t="n">
        <v>1</v>
      </c>
      <c r="M9" s="46" t="n">
        <v>20</v>
      </c>
      <c r="N9" s="40" t="n">
        <v>3</v>
      </c>
      <c r="O9" s="44" t="n">
        <v>45</v>
      </c>
      <c r="P9" s="42" t="n">
        <v>2</v>
      </c>
      <c r="Q9" s="46" t="n">
        <v>42</v>
      </c>
      <c r="R9" s="47"/>
    </row>
    <row r="10" s="48" customFormat="true" ht="22.5" hidden="false" customHeight="true" outlineLevel="0" collapsed="false">
      <c r="A10" s="38" t="s">
        <v>34</v>
      </c>
      <c r="B10" s="27" t="n">
        <v>0</v>
      </c>
      <c r="C10" s="39" t="n">
        <v>0</v>
      </c>
      <c r="D10" s="27" t="n">
        <f aca="false">H10+L10+P10</f>
        <v>1</v>
      </c>
      <c r="E10" s="39" t="n">
        <f aca="false">I10+M10+Q10</f>
        <v>13</v>
      </c>
      <c r="F10" s="40" t="n">
        <v>0</v>
      </c>
      <c r="G10" s="44" t="n">
        <v>0</v>
      </c>
      <c r="H10" s="42" t="n">
        <v>0</v>
      </c>
      <c r="I10" s="43" t="n">
        <v>0</v>
      </c>
      <c r="J10" s="40" t="n">
        <v>0</v>
      </c>
      <c r="K10" s="44" t="n">
        <v>0</v>
      </c>
      <c r="L10" s="42" t="n">
        <v>1</v>
      </c>
      <c r="M10" s="46" t="n">
        <v>13</v>
      </c>
      <c r="N10" s="40" t="n">
        <v>0</v>
      </c>
      <c r="O10" s="44" t="n">
        <v>0</v>
      </c>
      <c r="P10" s="42" t="n">
        <v>0</v>
      </c>
      <c r="Q10" s="46" t="n">
        <v>0</v>
      </c>
      <c r="R10" s="47"/>
    </row>
    <row r="11" s="48" customFormat="true" ht="22.5" hidden="false" customHeight="true" outlineLevel="0" collapsed="false">
      <c r="A11" s="38" t="s">
        <v>35</v>
      </c>
      <c r="B11" s="27" t="n">
        <v>27</v>
      </c>
      <c r="C11" s="39" t="n">
        <v>586</v>
      </c>
      <c r="D11" s="27" t="n">
        <f aca="false">H11+L11+P11</f>
        <v>10</v>
      </c>
      <c r="E11" s="39" t="n">
        <f aca="false">I11+M11+Q11</f>
        <v>196</v>
      </c>
      <c r="F11" s="40" t="n">
        <v>8</v>
      </c>
      <c r="G11" s="44" t="n">
        <v>178</v>
      </c>
      <c r="H11" s="42" t="n">
        <v>3</v>
      </c>
      <c r="I11" s="43" t="n">
        <v>57</v>
      </c>
      <c r="J11" s="40" t="n">
        <v>12</v>
      </c>
      <c r="K11" s="44" t="n">
        <v>251</v>
      </c>
      <c r="L11" s="42" t="n">
        <v>2</v>
      </c>
      <c r="M11" s="71" t="n">
        <v>57</v>
      </c>
      <c r="N11" s="40" t="n">
        <v>7</v>
      </c>
      <c r="O11" s="44" t="n">
        <v>157</v>
      </c>
      <c r="P11" s="42" t="n">
        <v>5</v>
      </c>
      <c r="Q11" s="46" t="n">
        <v>82</v>
      </c>
      <c r="R11" s="47"/>
    </row>
    <row r="12" s="48" customFormat="true" ht="22.5" hidden="false" customHeight="true" outlineLevel="0" collapsed="false">
      <c r="A12" s="38" t="s">
        <v>36</v>
      </c>
      <c r="B12" s="27" t="n">
        <v>17</v>
      </c>
      <c r="C12" s="44" t="n">
        <v>336</v>
      </c>
      <c r="D12" s="27" t="n">
        <f aca="false">H12+L12+P12</f>
        <v>79</v>
      </c>
      <c r="E12" s="39" t="n">
        <f aca="false">I12+M12+Q12</f>
        <v>1543</v>
      </c>
      <c r="F12" s="40" t="n">
        <v>0</v>
      </c>
      <c r="G12" s="44" t="n">
        <v>0</v>
      </c>
      <c r="H12" s="42" t="n">
        <v>8</v>
      </c>
      <c r="I12" s="43" t="n">
        <v>156</v>
      </c>
      <c r="J12" s="40" t="n">
        <v>8</v>
      </c>
      <c r="K12" s="44" t="n">
        <v>177</v>
      </c>
      <c r="L12" s="42" t="n">
        <v>28</v>
      </c>
      <c r="M12" s="46" t="n">
        <v>585</v>
      </c>
      <c r="N12" s="40" t="n">
        <v>9</v>
      </c>
      <c r="O12" s="44" t="n">
        <v>159</v>
      </c>
      <c r="P12" s="42" t="n">
        <v>43</v>
      </c>
      <c r="Q12" s="46" t="n">
        <v>802</v>
      </c>
      <c r="R12" s="47"/>
    </row>
    <row r="13" s="48" customFormat="true" ht="22.5" hidden="false" customHeight="true" outlineLevel="0" collapsed="false">
      <c r="A13" s="38" t="s">
        <v>37</v>
      </c>
      <c r="B13" s="27" t="n">
        <v>8</v>
      </c>
      <c r="C13" s="44" t="n">
        <v>133</v>
      </c>
      <c r="D13" s="27" t="n">
        <f aca="false">H13+L13+P13</f>
        <v>76</v>
      </c>
      <c r="E13" s="39" t="n">
        <f aca="false">I13+M13+Q13</f>
        <v>993</v>
      </c>
      <c r="F13" s="40" t="n">
        <v>1</v>
      </c>
      <c r="G13" s="44" t="n">
        <v>7</v>
      </c>
      <c r="H13" s="42" t="n">
        <v>13</v>
      </c>
      <c r="I13" s="43" t="n">
        <v>127</v>
      </c>
      <c r="J13" s="40" t="n">
        <v>3</v>
      </c>
      <c r="K13" s="44" t="n">
        <v>53</v>
      </c>
      <c r="L13" s="42" t="n">
        <v>17</v>
      </c>
      <c r="M13" s="46" t="n">
        <v>273</v>
      </c>
      <c r="N13" s="40" t="n">
        <v>4</v>
      </c>
      <c r="O13" s="44" t="n">
        <v>73</v>
      </c>
      <c r="P13" s="42" t="n">
        <v>46</v>
      </c>
      <c r="Q13" s="46" t="n">
        <v>593</v>
      </c>
      <c r="R13" s="47"/>
    </row>
    <row r="14" s="48" customFormat="true" ht="22.5" hidden="false" customHeight="true" outlineLevel="0" collapsed="false">
      <c r="A14" s="38" t="s">
        <v>38</v>
      </c>
      <c r="B14" s="27" t="n">
        <v>50</v>
      </c>
      <c r="C14" s="44" t="n">
        <v>590</v>
      </c>
      <c r="D14" s="27" t="n">
        <f aca="false">H14+L14+P14</f>
        <v>20</v>
      </c>
      <c r="E14" s="39" t="n">
        <f aca="false">I14+M14+Q14</f>
        <v>333</v>
      </c>
      <c r="F14" s="40" t="n">
        <v>0</v>
      </c>
      <c r="G14" s="44" t="n">
        <v>0</v>
      </c>
      <c r="H14" s="42" t="n">
        <v>6</v>
      </c>
      <c r="I14" s="43" t="n">
        <v>90</v>
      </c>
      <c r="J14" s="40" t="n">
        <v>16</v>
      </c>
      <c r="K14" s="44" t="n">
        <v>220</v>
      </c>
      <c r="L14" s="42" t="n">
        <v>6</v>
      </c>
      <c r="M14" s="46" t="n">
        <v>113</v>
      </c>
      <c r="N14" s="40" t="n">
        <v>34</v>
      </c>
      <c r="O14" s="44" t="n">
        <v>370</v>
      </c>
      <c r="P14" s="42" t="n">
        <v>8</v>
      </c>
      <c r="Q14" s="46" t="n">
        <v>130</v>
      </c>
    </row>
    <row r="15" s="48" customFormat="true" ht="22.5" hidden="false" customHeight="true" outlineLevel="0" collapsed="false">
      <c r="A15" s="38" t="s">
        <v>39</v>
      </c>
      <c r="B15" s="27" t="n">
        <v>3</v>
      </c>
      <c r="C15" s="44" t="n">
        <v>50</v>
      </c>
      <c r="D15" s="27" t="n">
        <f aca="false">H15+L15+P15</f>
        <v>8</v>
      </c>
      <c r="E15" s="39" t="n">
        <f aca="false">I15+M15+Q15</f>
        <v>79</v>
      </c>
      <c r="F15" s="40" t="n">
        <v>1</v>
      </c>
      <c r="G15" s="44" t="n">
        <v>20</v>
      </c>
      <c r="H15" s="42" t="n">
        <v>1</v>
      </c>
      <c r="I15" s="43" t="n">
        <v>20</v>
      </c>
      <c r="J15" s="40" t="n">
        <v>1</v>
      </c>
      <c r="K15" s="44" t="n">
        <v>15</v>
      </c>
      <c r="L15" s="42" t="n">
        <v>1</v>
      </c>
      <c r="M15" s="46" t="n">
        <v>21</v>
      </c>
      <c r="N15" s="40" t="n">
        <v>1</v>
      </c>
      <c r="O15" s="44" t="n">
        <v>15</v>
      </c>
      <c r="P15" s="42" t="n">
        <v>6</v>
      </c>
      <c r="Q15" s="46" t="n">
        <v>38</v>
      </c>
    </row>
    <row r="16" s="48" customFormat="true" ht="22.5" hidden="false" customHeight="true" outlineLevel="0" collapsed="false">
      <c r="A16" s="38" t="s">
        <v>40</v>
      </c>
      <c r="B16" s="27" t="n">
        <v>4</v>
      </c>
      <c r="C16" s="44" t="n">
        <v>72</v>
      </c>
      <c r="D16" s="27" t="n">
        <f aca="false">H16+L16+P16</f>
        <v>4</v>
      </c>
      <c r="E16" s="39" t="n">
        <f aca="false">I16+M16+Q16</f>
        <v>70</v>
      </c>
      <c r="F16" s="40" t="n">
        <v>0</v>
      </c>
      <c r="G16" s="44" t="n">
        <v>0</v>
      </c>
      <c r="H16" s="42" t="n">
        <v>0</v>
      </c>
      <c r="I16" s="43" t="n">
        <v>0</v>
      </c>
      <c r="J16" s="40" t="n">
        <v>2</v>
      </c>
      <c r="K16" s="44" t="n">
        <v>36</v>
      </c>
      <c r="L16" s="42" t="n">
        <v>1</v>
      </c>
      <c r="M16" s="46" t="n">
        <v>26</v>
      </c>
      <c r="N16" s="40" t="n">
        <v>2</v>
      </c>
      <c r="O16" s="44" t="n">
        <v>36</v>
      </c>
      <c r="P16" s="42" t="n">
        <v>3</v>
      </c>
      <c r="Q16" s="46" t="n">
        <v>44</v>
      </c>
    </row>
    <row r="17" s="48" customFormat="true" ht="22.5" hidden="false" customHeight="true" outlineLevel="0" collapsed="false">
      <c r="A17" s="38" t="s">
        <v>41</v>
      </c>
      <c r="B17" s="27" t="n">
        <v>86</v>
      </c>
      <c r="C17" s="44" t="n">
        <v>1108</v>
      </c>
      <c r="D17" s="27" t="n">
        <f aca="false">H17+L17+P17</f>
        <v>80</v>
      </c>
      <c r="E17" s="39" t="n">
        <f aca="false">I17+M17+Q17</f>
        <v>927</v>
      </c>
      <c r="F17" s="40" t="n">
        <v>4</v>
      </c>
      <c r="G17" s="44" t="n">
        <v>80</v>
      </c>
      <c r="H17" s="42" t="n">
        <v>14</v>
      </c>
      <c r="I17" s="43" t="n">
        <v>141</v>
      </c>
      <c r="J17" s="40" t="n">
        <v>19</v>
      </c>
      <c r="K17" s="44" t="n">
        <v>272</v>
      </c>
      <c r="L17" s="42" t="n">
        <v>17</v>
      </c>
      <c r="M17" s="46" t="n">
        <v>226</v>
      </c>
      <c r="N17" s="40" t="n">
        <v>63</v>
      </c>
      <c r="O17" s="44" t="n">
        <v>756</v>
      </c>
      <c r="P17" s="42" t="n">
        <v>49</v>
      </c>
      <c r="Q17" s="46" t="n">
        <v>560</v>
      </c>
    </row>
    <row r="18" s="48" customFormat="true" ht="22.5" hidden="false" customHeight="true" outlineLevel="0" collapsed="false">
      <c r="A18" s="38" t="s">
        <v>42</v>
      </c>
      <c r="B18" s="27" t="n">
        <v>29</v>
      </c>
      <c r="C18" s="44" t="n">
        <v>650</v>
      </c>
      <c r="D18" s="27" t="n">
        <f aca="false">H18+L18+P18</f>
        <v>21</v>
      </c>
      <c r="E18" s="39" t="n">
        <f aca="false">I18+M18+Q18</f>
        <v>385</v>
      </c>
      <c r="F18" s="40" t="n">
        <v>3</v>
      </c>
      <c r="G18" s="44" t="n">
        <v>35</v>
      </c>
      <c r="H18" s="42" t="n">
        <v>4</v>
      </c>
      <c r="I18" s="43" t="n">
        <v>68</v>
      </c>
      <c r="J18" s="40" t="n">
        <v>19</v>
      </c>
      <c r="K18" s="44" t="n">
        <v>457</v>
      </c>
      <c r="L18" s="42" t="n">
        <v>10</v>
      </c>
      <c r="M18" s="46" t="n">
        <v>186</v>
      </c>
      <c r="N18" s="40" t="n">
        <v>7</v>
      </c>
      <c r="O18" s="44" t="n">
        <v>158</v>
      </c>
      <c r="P18" s="42" t="n">
        <v>7</v>
      </c>
      <c r="Q18" s="46" t="n">
        <v>131</v>
      </c>
    </row>
    <row r="19" s="48" customFormat="true" ht="22.5" hidden="false" customHeight="true" outlineLevel="0" collapsed="false">
      <c r="A19" s="38" t="s">
        <v>43</v>
      </c>
      <c r="B19" s="27" t="n">
        <v>10</v>
      </c>
      <c r="C19" s="44" t="n">
        <v>177</v>
      </c>
      <c r="D19" s="27" t="n">
        <f aca="false">H19+L19+P19</f>
        <v>23</v>
      </c>
      <c r="E19" s="39" t="n">
        <f aca="false">I19+M19+Q19</f>
        <v>467</v>
      </c>
      <c r="F19" s="40" t="n">
        <v>2</v>
      </c>
      <c r="G19" s="44" t="n">
        <v>38</v>
      </c>
      <c r="H19" s="42" t="n">
        <v>5</v>
      </c>
      <c r="I19" s="43" t="n">
        <v>98</v>
      </c>
      <c r="J19" s="40" t="n">
        <v>5</v>
      </c>
      <c r="K19" s="44" t="n">
        <v>115</v>
      </c>
      <c r="L19" s="42" t="n">
        <v>14</v>
      </c>
      <c r="M19" s="46" t="n">
        <v>295</v>
      </c>
      <c r="N19" s="40" t="n">
        <v>3</v>
      </c>
      <c r="O19" s="44" t="n">
        <v>24</v>
      </c>
      <c r="P19" s="42" t="n">
        <v>4</v>
      </c>
      <c r="Q19" s="46" t="n">
        <v>74</v>
      </c>
    </row>
    <row r="20" s="48" customFormat="true" ht="22.5" hidden="false" customHeight="true" outlineLevel="0" collapsed="false">
      <c r="A20" s="38" t="s">
        <v>44</v>
      </c>
      <c r="B20" s="27" t="n">
        <v>30</v>
      </c>
      <c r="C20" s="44" t="n">
        <v>672</v>
      </c>
      <c r="D20" s="27" t="n">
        <f aca="false">H20+L20+P20</f>
        <v>30</v>
      </c>
      <c r="E20" s="39" t="n">
        <f aca="false">I20+M20+Q20</f>
        <v>577</v>
      </c>
      <c r="F20" s="40" t="n">
        <v>5</v>
      </c>
      <c r="G20" s="44" t="n">
        <v>112</v>
      </c>
      <c r="H20" s="42" t="n">
        <v>5</v>
      </c>
      <c r="I20" s="43" t="n">
        <v>100</v>
      </c>
      <c r="J20" s="40" t="n">
        <v>16</v>
      </c>
      <c r="K20" s="44" t="n">
        <v>358</v>
      </c>
      <c r="L20" s="42" t="n">
        <v>13</v>
      </c>
      <c r="M20" s="46" t="n">
        <v>260</v>
      </c>
      <c r="N20" s="40" t="n">
        <v>9</v>
      </c>
      <c r="O20" s="44" t="n">
        <v>202</v>
      </c>
      <c r="P20" s="42" t="n">
        <v>12</v>
      </c>
      <c r="Q20" s="46" t="n">
        <v>217</v>
      </c>
    </row>
    <row r="21" s="48" customFormat="true" ht="22.5" hidden="false" customHeight="true" outlineLevel="0" collapsed="false">
      <c r="A21" s="38" t="s">
        <v>45</v>
      </c>
      <c r="B21" s="27" t="n">
        <v>8</v>
      </c>
      <c r="C21" s="44" t="n">
        <v>120</v>
      </c>
      <c r="D21" s="27" t="n">
        <f aca="false">H21+L21+P21</f>
        <v>47</v>
      </c>
      <c r="E21" s="39" t="n">
        <f aca="false">I21+M21+Q21</f>
        <v>501</v>
      </c>
      <c r="F21" s="40" t="n">
        <v>0</v>
      </c>
      <c r="G21" s="44" t="n">
        <v>0</v>
      </c>
      <c r="H21" s="42" t="n">
        <v>14</v>
      </c>
      <c r="I21" s="43" t="n">
        <v>157</v>
      </c>
      <c r="J21" s="40" t="n">
        <v>4</v>
      </c>
      <c r="K21" s="44" t="n">
        <v>60</v>
      </c>
      <c r="L21" s="42" t="n">
        <v>10</v>
      </c>
      <c r="M21" s="46" t="n">
        <v>148</v>
      </c>
      <c r="N21" s="40" t="n">
        <v>4</v>
      </c>
      <c r="O21" s="44" t="n">
        <v>60</v>
      </c>
      <c r="P21" s="42" t="n">
        <v>23</v>
      </c>
      <c r="Q21" s="46" t="n">
        <v>196</v>
      </c>
    </row>
    <row r="22" s="48" customFormat="true" ht="22.5" hidden="false" customHeight="true" outlineLevel="0" collapsed="false">
      <c r="A22" s="38" t="s">
        <v>46</v>
      </c>
      <c r="B22" s="27" t="n">
        <v>12</v>
      </c>
      <c r="C22" s="44" t="n">
        <v>242</v>
      </c>
      <c r="D22" s="27" t="n">
        <f aca="false">H22+L22+P22</f>
        <v>43</v>
      </c>
      <c r="E22" s="39" t="n">
        <f aca="false">I22+M22+Q22</f>
        <v>839</v>
      </c>
      <c r="F22" s="40" t="n">
        <v>3</v>
      </c>
      <c r="G22" s="44" t="n">
        <v>69</v>
      </c>
      <c r="H22" s="42" t="n">
        <v>11</v>
      </c>
      <c r="I22" s="43" t="n">
        <v>217</v>
      </c>
      <c r="J22" s="40" t="n">
        <v>7</v>
      </c>
      <c r="K22" s="44" t="n">
        <v>143</v>
      </c>
      <c r="L22" s="42" t="n">
        <v>18</v>
      </c>
      <c r="M22" s="46" t="n">
        <v>361</v>
      </c>
      <c r="N22" s="40" t="n">
        <v>2</v>
      </c>
      <c r="O22" s="44" t="n">
        <v>30</v>
      </c>
      <c r="P22" s="42" t="n">
        <v>14</v>
      </c>
      <c r="Q22" s="46" t="n">
        <v>261</v>
      </c>
    </row>
    <row r="23" s="48" customFormat="true" ht="22.5" hidden="false" customHeight="true" outlineLevel="0" collapsed="false">
      <c r="A23" s="38" t="s">
        <v>47</v>
      </c>
      <c r="B23" s="27" t="n">
        <v>24</v>
      </c>
      <c r="C23" s="44" t="n">
        <v>355</v>
      </c>
      <c r="D23" s="27" t="n">
        <f aca="false">H23+L23+P23</f>
        <v>15</v>
      </c>
      <c r="E23" s="39" t="n">
        <f aca="false">I23+M23+Q23</f>
        <v>284</v>
      </c>
      <c r="F23" s="40" t="n">
        <v>4</v>
      </c>
      <c r="G23" s="44" t="n">
        <v>69</v>
      </c>
      <c r="H23" s="42" t="n">
        <v>2</v>
      </c>
      <c r="I23" s="43" t="n">
        <v>30</v>
      </c>
      <c r="J23" s="40" t="n">
        <v>10</v>
      </c>
      <c r="K23" s="44" t="n">
        <v>173</v>
      </c>
      <c r="L23" s="42" t="n">
        <v>6</v>
      </c>
      <c r="M23" s="46" t="n">
        <v>124</v>
      </c>
      <c r="N23" s="40" t="n">
        <v>10</v>
      </c>
      <c r="O23" s="44" t="n">
        <v>113</v>
      </c>
      <c r="P23" s="42" t="n">
        <v>7</v>
      </c>
      <c r="Q23" s="46" t="n">
        <v>130</v>
      </c>
    </row>
    <row r="24" s="48" customFormat="true" ht="22.5" hidden="false" customHeight="true" outlineLevel="0" collapsed="false">
      <c r="A24" s="38" t="s">
        <v>48</v>
      </c>
      <c r="B24" s="27" t="n">
        <v>9</v>
      </c>
      <c r="C24" s="44" t="n">
        <v>111</v>
      </c>
      <c r="D24" s="27" t="n">
        <f aca="false">H24+L24+P24</f>
        <v>5</v>
      </c>
      <c r="E24" s="39" t="n">
        <f aca="false">I24+M24+Q24</f>
        <v>102</v>
      </c>
      <c r="F24" s="40" t="n">
        <v>1</v>
      </c>
      <c r="G24" s="44" t="n">
        <v>12</v>
      </c>
      <c r="H24" s="42" t="n">
        <v>1</v>
      </c>
      <c r="I24" s="43" t="n">
        <v>29</v>
      </c>
      <c r="J24" s="40" t="n">
        <v>7</v>
      </c>
      <c r="K24" s="44" t="n">
        <v>84</v>
      </c>
      <c r="L24" s="42" t="n">
        <v>2</v>
      </c>
      <c r="M24" s="46" t="n">
        <v>46</v>
      </c>
      <c r="N24" s="40" t="n">
        <v>1</v>
      </c>
      <c r="O24" s="44" t="n">
        <v>15</v>
      </c>
      <c r="P24" s="42" t="n">
        <v>2</v>
      </c>
      <c r="Q24" s="46" t="n">
        <v>27</v>
      </c>
    </row>
    <row r="25" s="48" customFormat="true" ht="22.5" hidden="false" customHeight="true" outlineLevel="0" collapsed="false">
      <c r="A25" s="38" t="s">
        <v>49</v>
      </c>
      <c r="B25" s="27" t="n">
        <v>36</v>
      </c>
      <c r="C25" s="44" t="n">
        <v>385</v>
      </c>
      <c r="D25" s="27" t="n">
        <f aca="false">H25+L25+P25</f>
        <v>87</v>
      </c>
      <c r="E25" s="39" t="n">
        <f aca="false">I25+M25+Q25</f>
        <v>1396</v>
      </c>
      <c r="F25" s="40" t="n">
        <v>8</v>
      </c>
      <c r="G25" s="44" t="n">
        <v>116</v>
      </c>
      <c r="H25" s="42" t="n">
        <v>20</v>
      </c>
      <c r="I25" s="43" t="n">
        <v>326</v>
      </c>
      <c r="J25" s="40" t="n">
        <v>12</v>
      </c>
      <c r="K25" s="44" t="n">
        <v>163</v>
      </c>
      <c r="L25" s="42" t="n">
        <v>18</v>
      </c>
      <c r="M25" s="46" t="n">
        <v>296</v>
      </c>
      <c r="N25" s="40" t="n">
        <v>16</v>
      </c>
      <c r="O25" s="44" t="n">
        <v>106</v>
      </c>
      <c r="P25" s="42" t="n">
        <v>49</v>
      </c>
      <c r="Q25" s="46" t="n">
        <v>774</v>
      </c>
    </row>
    <row r="26" s="48" customFormat="true" ht="22.5" hidden="false" customHeight="true" outlineLevel="0" collapsed="false">
      <c r="A26" s="38" t="s">
        <v>50</v>
      </c>
      <c r="B26" s="27" t="n">
        <v>12</v>
      </c>
      <c r="C26" s="44" t="n">
        <v>156</v>
      </c>
      <c r="D26" s="27" t="n">
        <f aca="false">H26+L26+P26</f>
        <v>57</v>
      </c>
      <c r="E26" s="39" t="n">
        <f aca="false">I26+M26+Q26</f>
        <v>573</v>
      </c>
      <c r="F26" s="40" t="n">
        <v>1</v>
      </c>
      <c r="G26" s="44" t="n">
        <v>13</v>
      </c>
      <c r="H26" s="42" t="n">
        <v>8</v>
      </c>
      <c r="I26" s="43" t="n">
        <v>74</v>
      </c>
      <c r="J26" s="40" t="n">
        <v>4</v>
      </c>
      <c r="K26" s="44" t="n">
        <v>52</v>
      </c>
      <c r="L26" s="42" t="n">
        <v>18</v>
      </c>
      <c r="M26" s="46" t="n">
        <v>237</v>
      </c>
      <c r="N26" s="40" t="n">
        <v>7</v>
      </c>
      <c r="O26" s="44" t="n">
        <v>91</v>
      </c>
      <c r="P26" s="42" t="n">
        <v>31</v>
      </c>
      <c r="Q26" s="46" t="n">
        <v>262</v>
      </c>
    </row>
    <row r="27" s="48" customFormat="true" ht="22.5" hidden="false" customHeight="true" outlineLevel="0" collapsed="false">
      <c r="A27" s="38" t="s">
        <v>51</v>
      </c>
      <c r="B27" s="27" t="n">
        <v>14</v>
      </c>
      <c r="C27" s="44" t="n">
        <v>281</v>
      </c>
      <c r="D27" s="27" t="n">
        <f aca="false">H27+L27+P27</f>
        <v>121</v>
      </c>
      <c r="E27" s="39" t="n">
        <f aca="false">I27+M27+Q27</f>
        <v>2072</v>
      </c>
      <c r="F27" s="40" t="n">
        <v>0</v>
      </c>
      <c r="G27" s="44" t="n">
        <v>0</v>
      </c>
      <c r="H27" s="42" t="n">
        <v>27</v>
      </c>
      <c r="I27" s="43" t="n">
        <v>456</v>
      </c>
      <c r="J27" s="40" t="n">
        <v>9</v>
      </c>
      <c r="K27" s="44" t="n">
        <v>181</v>
      </c>
      <c r="L27" s="42" t="n">
        <v>42</v>
      </c>
      <c r="M27" s="46" t="n">
        <v>725</v>
      </c>
      <c r="N27" s="40" t="n">
        <v>5</v>
      </c>
      <c r="O27" s="44" t="n">
        <v>100</v>
      </c>
      <c r="P27" s="42" t="n">
        <v>52</v>
      </c>
      <c r="Q27" s="46" t="n">
        <v>891</v>
      </c>
    </row>
    <row r="28" s="48" customFormat="true" ht="22.5" hidden="false" customHeight="true" outlineLevel="0" collapsed="false">
      <c r="A28" s="38" t="s">
        <v>52</v>
      </c>
      <c r="B28" s="27" t="n">
        <v>9</v>
      </c>
      <c r="C28" s="44" t="n">
        <v>244</v>
      </c>
      <c r="D28" s="27" t="n">
        <f aca="false">H28+L28+P28</f>
        <v>22</v>
      </c>
      <c r="E28" s="39" t="n">
        <f aca="false">I28+M28+Q28</f>
        <v>395</v>
      </c>
      <c r="F28" s="40" t="n">
        <v>0</v>
      </c>
      <c r="G28" s="44" t="n">
        <v>0</v>
      </c>
      <c r="H28" s="42" t="n">
        <v>6</v>
      </c>
      <c r="I28" s="43" t="n">
        <v>121</v>
      </c>
      <c r="J28" s="40" t="n">
        <v>9</v>
      </c>
      <c r="K28" s="44" t="n">
        <v>244</v>
      </c>
      <c r="L28" s="42" t="n">
        <v>8</v>
      </c>
      <c r="M28" s="46" t="n">
        <v>150</v>
      </c>
      <c r="N28" s="40" t="n">
        <v>0</v>
      </c>
      <c r="O28" s="44" t="n">
        <v>0</v>
      </c>
      <c r="P28" s="42" t="n">
        <v>8</v>
      </c>
      <c r="Q28" s="46" t="n">
        <v>124</v>
      </c>
    </row>
    <row r="29" s="48" customFormat="true" ht="22.5" hidden="false" customHeight="true" outlineLevel="0" collapsed="false">
      <c r="A29" s="38" t="s">
        <v>53</v>
      </c>
      <c r="B29" s="27" t="n">
        <v>16</v>
      </c>
      <c r="C29" s="44" t="n">
        <v>302</v>
      </c>
      <c r="D29" s="27" t="n">
        <f aca="false">H29+L29+P29</f>
        <v>33</v>
      </c>
      <c r="E29" s="39" t="n">
        <f aca="false">I29+M29+Q29</f>
        <v>577</v>
      </c>
      <c r="F29" s="40" t="n">
        <v>4</v>
      </c>
      <c r="G29" s="44" t="n">
        <v>80</v>
      </c>
      <c r="H29" s="42" t="n">
        <v>10</v>
      </c>
      <c r="I29" s="43" t="n">
        <v>180</v>
      </c>
      <c r="J29" s="40" t="n">
        <v>6</v>
      </c>
      <c r="K29" s="44" t="n">
        <v>120</v>
      </c>
      <c r="L29" s="42" t="n">
        <v>12</v>
      </c>
      <c r="M29" s="46" t="n">
        <v>238</v>
      </c>
      <c r="N29" s="40" t="n">
        <v>6</v>
      </c>
      <c r="O29" s="44" t="n">
        <v>102</v>
      </c>
      <c r="P29" s="42" t="n">
        <v>11</v>
      </c>
      <c r="Q29" s="46" t="n">
        <v>159</v>
      </c>
    </row>
    <row r="30" s="48" customFormat="true" ht="22.5" hidden="false" customHeight="true" outlineLevel="0" collapsed="false">
      <c r="A30" s="38" t="s">
        <v>54</v>
      </c>
      <c r="B30" s="27" t="n">
        <v>5</v>
      </c>
      <c r="C30" s="44" t="n">
        <v>110</v>
      </c>
      <c r="D30" s="27" t="n">
        <f aca="false">H30+L30+P30</f>
        <v>17</v>
      </c>
      <c r="E30" s="39" t="n">
        <f aca="false">I30+M30+Q30</f>
        <v>311</v>
      </c>
      <c r="F30" s="40" t="n">
        <v>2</v>
      </c>
      <c r="G30" s="44" t="n">
        <v>44</v>
      </c>
      <c r="H30" s="42" t="n">
        <v>7</v>
      </c>
      <c r="I30" s="43" t="n">
        <v>128</v>
      </c>
      <c r="J30" s="40" t="n">
        <v>3</v>
      </c>
      <c r="K30" s="44" t="n">
        <v>66</v>
      </c>
      <c r="L30" s="42" t="n">
        <v>10</v>
      </c>
      <c r="M30" s="46" t="n">
        <v>183</v>
      </c>
      <c r="N30" s="40" t="n">
        <v>0</v>
      </c>
      <c r="O30" s="44" t="n">
        <v>0</v>
      </c>
      <c r="P30" s="42" t="n">
        <v>0</v>
      </c>
      <c r="Q30" s="46" t="n">
        <v>0</v>
      </c>
    </row>
    <row r="31" s="48" customFormat="true" ht="22.5" hidden="false" customHeight="true" outlineLevel="0" collapsed="false">
      <c r="A31" s="38" t="s">
        <v>55</v>
      </c>
      <c r="B31" s="27" t="n">
        <v>3</v>
      </c>
      <c r="C31" s="44" t="n">
        <v>66</v>
      </c>
      <c r="D31" s="27" t="n">
        <f aca="false">H31+L31+P31</f>
        <v>26</v>
      </c>
      <c r="E31" s="39" t="n">
        <f aca="false">I31+M31+Q31</f>
        <v>487</v>
      </c>
      <c r="F31" s="40" t="n">
        <v>1</v>
      </c>
      <c r="G31" s="44" t="n">
        <v>20</v>
      </c>
      <c r="H31" s="42" t="n">
        <v>10</v>
      </c>
      <c r="I31" s="43" t="n">
        <v>191</v>
      </c>
      <c r="J31" s="40" t="n">
        <v>2</v>
      </c>
      <c r="K31" s="44" t="n">
        <v>46</v>
      </c>
      <c r="L31" s="42" t="n">
        <v>7</v>
      </c>
      <c r="M31" s="46" t="n">
        <v>146</v>
      </c>
      <c r="N31" s="40" t="n">
        <v>0</v>
      </c>
      <c r="O31" s="44" t="n">
        <v>0</v>
      </c>
      <c r="P31" s="42" t="n">
        <v>9</v>
      </c>
      <c r="Q31" s="46" t="n">
        <v>150</v>
      </c>
    </row>
    <row r="32" s="48" customFormat="true" ht="22.5" hidden="false" customHeight="true" outlineLevel="0" collapsed="false">
      <c r="A32" s="38" t="s">
        <v>56</v>
      </c>
      <c r="B32" s="27" t="n">
        <v>18</v>
      </c>
      <c r="C32" s="44" t="n">
        <v>378</v>
      </c>
      <c r="D32" s="27" t="n">
        <f aca="false">H32+L32+P32</f>
        <v>20</v>
      </c>
      <c r="E32" s="39" t="n">
        <f aca="false">I32+M32+Q32</f>
        <v>360</v>
      </c>
      <c r="F32" s="40" t="n">
        <v>6</v>
      </c>
      <c r="G32" s="44" t="n">
        <v>120</v>
      </c>
      <c r="H32" s="42" t="n">
        <v>4</v>
      </c>
      <c r="I32" s="43" t="n">
        <v>72</v>
      </c>
      <c r="J32" s="40" t="n">
        <v>6</v>
      </c>
      <c r="K32" s="44" t="n">
        <v>138</v>
      </c>
      <c r="L32" s="42" t="n">
        <v>6</v>
      </c>
      <c r="M32" s="46" t="n">
        <v>108</v>
      </c>
      <c r="N32" s="40" t="n">
        <v>6</v>
      </c>
      <c r="O32" s="44" t="n">
        <v>120</v>
      </c>
      <c r="P32" s="42" t="n">
        <v>10</v>
      </c>
      <c r="Q32" s="46" t="n">
        <v>180</v>
      </c>
    </row>
    <row r="33" s="48" customFormat="true" ht="22.5" hidden="false" customHeight="true" outlineLevel="0" collapsed="false">
      <c r="A33" s="38" t="s">
        <v>57</v>
      </c>
      <c r="B33" s="27" t="n">
        <v>4</v>
      </c>
      <c r="C33" s="44" t="n">
        <v>88</v>
      </c>
      <c r="D33" s="27" t="n">
        <f aca="false">H33+L33+P33</f>
        <v>10</v>
      </c>
      <c r="E33" s="39" t="n">
        <f aca="false">I33+M33+Q33</f>
        <v>178</v>
      </c>
      <c r="F33" s="40" t="n">
        <v>1</v>
      </c>
      <c r="G33" s="44" t="n">
        <v>22</v>
      </c>
      <c r="H33" s="42" t="n">
        <v>1</v>
      </c>
      <c r="I33" s="43" t="n">
        <v>24</v>
      </c>
      <c r="J33" s="40" t="n">
        <v>2</v>
      </c>
      <c r="K33" s="44" t="n">
        <v>44</v>
      </c>
      <c r="L33" s="42" t="n">
        <v>7</v>
      </c>
      <c r="M33" s="46" t="n">
        <v>128</v>
      </c>
      <c r="N33" s="40" t="n">
        <v>1</v>
      </c>
      <c r="O33" s="44" t="n">
        <v>22</v>
      </c>
      <c r="P33" s="42" t="n">
        <v>2</v>
      </c>
      <c r="Q33" s="46" t="n">
        <v>26</v>
      </c>
    </row>
    <row r="34" s="48" customFormat="true" ht="22.5" hidden="false" customHeight="true" outlineLevel="0" collapsed="false">
      <c r="A34" s="38" t="s">
        <v>58</v>
      </c>
      <c r="B34" s="27" t="n">
        <v>4</v>
      </c>
      <c r="C34" s="44" t="n">
        <v>88</v>
      </c>
      <c r="D34" s="27" t="n">
        <f aca="false">H34+L34+P34</f>
        <v>4</v>
      </c>
      <c r="E34" s="39" t="n">
        <f aca="false">I34+M34+Q34</f>
        <v>82</v>
      </c>
      <c r="F34" s="40" t="n">
        <v>2</v>
      </c>
      <c r="G34" s="44" t="n">
        <v>44</v>
      </c>
      <c r="H34" s="42" t="n">
        <v>2</v>
      </c>
      <c r="I34" s="43" t="n">
        <v>40</v>
      </c>
      <c r="J34" s="40" t="n">
        <v>1</v>
      </c>
      <c r="K34" s="44" t="n">
        <v>22</v>
      </c>
      <c r="L34" s="42" t="n">
        <v>1</v>
      </c>
      <c r="M34" s="46" t="n">
        <v>19</v>
      </c>
      <c r="N34" s="40" t="n">
        <v>1</v>
      </c>
      <c r="O34" s="44" t="n">
        <v>22</v>
      </c>
      <c r="P34" s="42" t="n">
        <v>1</v>
      </c>
      <c r="Q34" s="46" t="n">
        <v>23</v>
      </c>
    </row>
    <row r="35" s="48" customFormat="true" ht="22.5" hidden="false" customHeight="true" outlineLevel="0" collapsed="false">
      <c r="A35" s="38" t="s">
        <v>59</v>
      </c>
      <c r="B35" s="27" t="n">
        <v>9</v>
      </c>
      <c r="C35" s="44" t="n">
        <v>200</v>
      </c>
      <c r="D35" s="27" t="n">
        <f aca="false">H35+L35+P35</f>
        <v>10</v>
      </c>
      <c r="E35" s="39" t="n">
        <f aca="false">I35+M35+Q35</f>
        <v>167</v>
      </c>
      <c r="F35" s="40" t="n">
        <v>5</v>
      </c>
      <c r="G35" s="44" t="n">
        <v>100</v>
      </c>
      <c r="H35" s="42" t="n">
        <v>4</v>
      </c>
      <c r="I35" s="43" t="n">
        <v>79</v>
      </c>
      <c r="J35" s="40" t="n">
        <v>2</v>
      </c>
      <c r="K35" s="44" t="n">
        <v>60</v>
      </c>
      <c r="L35" s="42" t="n">
        <v>3</v>
      </c>
      <c r="M35" s="46" t="n">
        <v>57</v>
      </c>
      <c r="N35" s="40" t="n">
        <v>2</v>
      </c>
      <c r="O35" s="44" t="n">
        <v>40</v>
      </c>
      <c r="P35" s="42" t="n">
        <v>3</v>
      </c>
      <c r="Q35" s="46" t="n">
        <v>31</v>
      </c>
    </row>
    <row r="36" s="48" customFormat="true" ht="22.5" hidden="false" customHeight="true" outlineLevel="0" collapsed="false">
      <c r="A36" s="38" t="s">
        <v>60</v>
      </c>
      <c r="B36" s="27" t="n">
        <v>1</v>
      </c>
      <c r="C36" s="44" t="n">
        <v>22</v>
      </c>
      <c r="D36" s="27" t="n">
        <f aca="false">H36+L36+P36</f>
        <v>0</v>
      </c>
      <c r="E36" s="39" t="n">
        <f aca="false">I36+M36+Q36</f>
        <v>0</v>
      </c>
      <c r="F36" s="40" t="n">
        <v>0</v>
      </c>
      <c r="G36" s="44" t="n">
        <v>0</v>
      </c>
      <c r="H36" s="42" t="n">
        <v>0</v>
      </c>
      <c r="I36" s="43" t="n">
        <v>0</v>
      </c>
      <c r="J36" s="40" t="n">
        <v>1</v>
      </c>
      <c r="K36" s="44" t="n">
        <v>22</v>
      </c>
      <c r="L36" s="42" t="n">
        <v>0</v>
      </c>
      <c r="M36" s="46" t="n">
        <v>0</v>
      </c>
      <c r="N36" s="40" t="n">
        <v>0</v>
      </c>
      <c r="O36" s="44" t="n">
        <v>0</v>
      </c>
      <c r="P36" s="42" t="n">
        <v>0</v>
      </c>
      <c r="Q36" s="46" t="n">
        <v>0</v>
      </c>
    </row>
    <row r="37" s="48" customFormat="true" ht="22.5" hidden="false" customHeight="true" outlineLevel="0" collapsed="false">
      <c r="A37" s="38" t="s">
        <v>27</v>
      </c>
      <c r="B37" s="27" t="n">
        <v>40</v>
      </c>
      <c r="C37" s="44" t="n">
        <v>920</v>
      </c>
      <c r="D37" s="27" t="n">
        <f aca="false">H37+L37+P37</f>
        <v>92</v>
      </c>
      <c r="E37" s="39" t="n">
        <f aca="false">I37+M37+Q37</f>
        <v>1881</v>
      </c>
      <c r="F37" s="40" t="n">
        <v>5</v>
      </c>
      <c r="G37" s="44" t="n">
        <v>115</v>
      </c>
      <c r="H37" s="42" t="n">
        <v>12</v>
      </c>
      <c r="I37" s="43" t="n">
        <v>255</v>
      </c>
      <c r="J37" s="40" t="n">
        <v>25</v>
      </c>
      <c r="K37" s="44" t="n">
        <v>575</v>
      </c>
      <c r="L37" s="42" t="n">
        <v>48</v>
      </c>
      <c r="M37" s="46" t="n">
        <v>1043</v>
      </c>
      <c r="N37" s="40" t="n">
        <v>10</v>
      </c>
      <c r="O37" s="44" t="n">
        <v>230</v>
      </c>
      <c r="P37" s="42" t="n">
        <v>32</v>
      </c>
      <c r="Q37" s="46" t="n">
        <v>583</v>
      </c>
    </row>
    <row r="38" s="48" customFormat="true" ht="22.5" hidden="false" customHeight="true" outlineLevel="0" collapsed="false">
      <c r="A38" s="38" t="s">
        <v>61</v>
      </c>
      <c r="B38" s="27" t="n">
        <v>1</v>
      </c>
      <c r="C38" s="44" t="n">
        <v>20</v>
      </c>
      <c r="D38" s="27" t="n">
        <f aca="false">H38+L38+P38</f>
        <v>11</v>
      </c>
      <c r="E38" s="39" t="n">
        <f aca="false">I38+M38+Q38</f>
        <v>202</v>
      </c>
      <c r="F38" s="40" t="n">
        <v>0</v>
      </c>
      <c r="G38" s="44" t="n">
        <v>0</v>
      </c>
      <c r="H38" s="42" t="n">
        <v>0</v>
      </c>
      <c r="I38" s="43" t="n">
        <v>0</v>
      </c>
      <c r="J38" s="40" t="n">
        <v>1</v>
      </c>
      <c r="K38" s="44" t="n">
        <v>20</v>
      </c>
      <c r="L38" s="42" t="n">
        <v>8</v>
      </c>
      <c r="M38" s="46" t="n">
        <v>155</v>
      </c>
      <c r="N38" s="40" t="n">
        <v>0</v>
      </c>
      <c r="O38" s="44" t="n">
        <v>0</v>
      </c>
      <c r="P38" s="42" t="n">
        <v>3</v>
      </c>
      <c r="Q38" s="46" t="n">
        <v>47</v>
      </c>
    </row>
    <row r="39" s="48" customFormat="true" ht="22.5" hidden="false" customHeight="true" outlineLevel="0" collapsed="false">
      <c r="A39" s="38" t="s">
        <v>62</v>
      </c>
      <c r="B39" s="27" t="n">
        <v>16</v>
      </c>
      <c r="C39" s="44" t="n">
        <v>320</v>
      </c>
      <c r="D39" s="27" t="n">
        <f aca="false">H39+L39+P39</f>
        <v>26</v>
      </c>
      <c r="E39" s="39" t="n">
        <f aca="false">I39+M39+Q39</f>
        <v>517</v>
      </c>
      <c r="F39" s="40" t="n">
        <v>3</v>
      </c>
      <c r="G39" s="44" t="n">
        <v>45</v>
      </c>
      <c r="H39" s="42" t="n">
        <v>4</v>
      </c>
      <c r="I39" s="43" t="n">
        <v>89</v>
      </c>
      <c r="J39" s="40" t="n">
        <v>10</v>
      </c>
      <c r="K39" s="44" t="n">
        <v>230</v>
      </c>
      <c r="L39" s="42" t="n">
        <v>16</v>
      </c>
      <c r="M39" s="46" t="n">
        <v>325</v>
      </c>
      <c r="N39" s="40" t="n">
        <v>3</v>
      </c>
      <c r="O39" s="44" t="n">
        <v>45</v>
      </c>
      <c r="P39" s="42" t="n">
        <v>6</v>
      </c>
      <c r="Q39" s="46" t="n">
        <v>103</v>
      </c>
    </row>
    <row r="40" s="48" customFormat="true" ht="22.5" hidden="false" customHeight="true" outlineLevel="0" collapsed="false">
      <c r="A40" s="38" t="s">
        <v>63</v>
      </c>
      <c r="B40" s="27" t="n">
        <v>2</v>
      </c>
      <c r="C40" s="44" t="n">
        <v>40</v>
      </c>
      <c r="D40" s="27" t="n">
        <f aca="false">H40+L40+P40</f>
        <v>8</v>
      </c>
      <c r="E40" s="39" t="n">
        <f aca="false">I40+M40+Q40</f>
        <v>141</v>
      </c>
      <c r="F40" s="40" t="n">
        <v>0</v>
      </c>
      <c r="G40" s="44" t="n">
        <v>0</v>
      </c>
      <c r="H40" s="42" t="n">
        <v>2</v>
      </c>
      <c r="I40" s="43" t="n">
        <v>35</v>
      </c>
      <c r="J40" s="40" t="n">
        <v>2</v>
      </c>
      <c r="K40" s="44" t="n">
        <v>40</v>
      </c>
      <c r="L40" s="42" t="n">
        <v>5</v>
      </c>
      <c r="M40" s="46" t="n">
        <v>98</v>
      </c>
      <c r="N40" s="40" t="n">
        <v>0</v>
      </c>
      <c r="O40" s="44" t="n">
        <v>0</v>
      </c>
      <c r="P40" s="42" t="n">
        <v>1</v>
      </c>
      <c r="Q40" s="46" t="n">
        <v>8</v>
      </c>
    </row>
    <row r="41" s="48" customFormat="true" ht="22.5" hidden="false" customHeight="true" outlineLevel="0" collapsed="false">
      <c r="A41" s="38" t="s">
        <v>64</v>
      </c>
      <c r="B41" s="27" t="n">
        <v>0</v>
      </c>
      <c r="C41" s="44" t="n">
        <v>0</v>
      </c>
      <c r="D41" s="27" t="n">
        <f aca="false">H41+L41+P41</f>
        <v>8</v>
      </c>
      <c r="E41" s="39" t="n">
        <f aca="false">I41+M41+Q41</f>
        <v>78</v>
      </c>
      <c r="F41" s="40" t="n">
        <v>0</v>
      </c>
      <c r="G41" s="44" t="n">
        <v>0</v>
      </c>
      <c r="H41" s="42" t="n">
        <v>2</v>
      </c>
      <c r="I41" s="43" t="n">
        <v>17</v>
      </c>
      <c r="J41" s="40" t="n">
        <v>0</v>
      </c>
      <c r="K41" s="44" t="n">
        <v>0</v>
      </c>
      <c r="L41" s="42" t="n">
        <v>3</v>
      </c>
      <c r="M41" s="46" t="n">
        <v>41</v>
      </c>
      <c r="N41" s="40" t="n">
        <v>0</v>
      </c>
      <c r="O41" s="44" t="n">
        <v>0</v>
      </c>
      <c r="P41" s="42" t="n">
        <v>3</v>
      </c>
      <c r="Q41" s="46" t="n">
        <v>20</v>
      </c>
    </row>
    <row r="42" s="48" customFormat="true" ht="22.5" hidden="false" customHeight="true" outlineLevel="0" collapsed="false">
      <c r="A42" s="38" t="s">
        <v>65</v>
      </c>
      <c r="B42" s="27" t="n">
        <v>37</v>
      </c>
      <c r="C42" s="44" t="n">
        <v>838</v>
      </c>
      <c r="D42" s="27" t="n">
        <f aca="false">H42+L42+P42</f>
        <v>31</v>
      </c>
      <c r="E42" s="39" t="n">
        <f aca="false">I42+M42+Q42</f>
        <v>597</v>
      </c>
      <c r="F42" s="40" t="n">
        <v>3</v>
      </c>
      <c r="G42" s="44" t="n">
        <v>56</v>
      </c>
      <c r="H42" s="42" t="n">
        <v>5</v>
      </c>
      <c r="I42" s="43" t="n">
        <v>84</v>
      </c>
      <c r="J42" s="40" t="n">
        <v>34</v>
      </c>
      <c r="K42" s="44" t="n">
        <v>782</v>
      </c>
      <c r="L42" s="42" t="n">
        <v>18</v>
      </c>
      <c r="M42" s="46" t="n">
        <v>383</v>
      </c>
      <c r="N42" s="40" t="n">
        <v>0</v>
      </c>
      <c r="O42" s="44" t="n">
        <v>0</v>
      </c>
      <c r="P42" s="42" t="n">
        <v>8</v>
      </c>
      <c r="Q42" s="46" t="n">
        <v>130</v>
      </c>
    </row>
    <row r="43" s="48" customFormat="true" ht="22.5" hidden="false" customHeight="true" outlineLevel="0" collapsed="false">
      <c r="A43" s="38" t="s">
        <v>66</v>
      </c>
      <c r="B43" s="27" t="n">
        <v>3</v>
      </c>
      <c r="C43" s="44" t="n">
        <v>69</v>
      </c>
      <c r="D43" s="27" t="n">
        <f aca="false">H43+L43+P43</f>
        <v>10</v>
      </c>
      <c r="E43" s="39" t="n">
        <f aca="false">I43+M43+Q43</f>
        <v>182</v>
      </c>
      <c r="F43" s="40" t="n">
        <v>0</v>
      </c>
      <c r="G43" s="44" t="n">
        <v>0</v>
      </c>
      <c r="H43" s="42" t="n">
        <v>1</v>
      </c>
      <c r="I43" s="43" t="n">
        <v>19</v>
      </c>
      <c r="J43" s="40" t="n">
        <v>2</v>
      </c>
      <c r="K43" s="44" t="n">
        <v>46</v>
      </c>
      <c r="L43" s="42" t="n">
        <v>6</v>
      </c>
      <c r="M43" s="46" t="n">
        <v>113</v>
      </c>
      <c r="N43" s="40" t="n">
        <v>1</v>
      </c>
      <c r="O43" s="44" t="n">
        <v>23</v>
      </c>
      <c r="P43" s="42" t="n">
        <v>3</v>
      </c>
      <c r="Q43" s="46" t="n">
        <v>50</v>
      </c>
    </row>
    <row r="44" s="48" customFormat="true" ht="22.5" hidden="false" customHeight="true" outlineLevel="0" collapsed="false">
      <c r="A44" s="38" t="s">
        <v>67</v>
      </c>
      <c r="B44" s="27" t="n">
        <v>21</v>
      </c>
      <c r="C44" s="44" t="n">
        <v>411</v>
      </c>
      <c r="D44" s="27" t="n">
        <f aca="false">H44+L44+P44</f>
        <v>11</v>
      </c>
      <c r="E44" s="39" t="n">
        <f aca="false">I44+M44+Q44</f>
        <v>207</v>
      </c>
      <c r="F44" s="40" t="n">
        <v>6</v>
      </c>
      <c r="G44" s="44" t="n">
        <v>124</v>
      </c>
      <c r="H44" s="42" t="n">
        <v>3</v>
      </c>
      <c r="I44" s="43" t="n">
        <v>58</v>
      </c>
      <c r="J44" s="40" t="n">
        <v>13</v>
      </c>
      <c r="K44" s="44" t="n">
        <v>247</v>
      </c>
      <c r="L44" s="42" t="n">
        <v>6</v>
      </c>
      <c r="M44" s="46" t="n">
        <v>118</v>
      </c>
      <c r="N44" s="40" t="n">
        <v>2</v>
      </c>
      <c r="O44" s="44" t="n">
        <v>40</v>
      </c>
      <c r="P44" s="42" t="n">
        <v>2</v>
      </c>
      <c r="Q44" s="46" t="n">
        <v>31</v>
      </c>
    </row>
    <row r="45" s="48" customFormat="true" ht="22.5" hidden="false" customHeight="true" outlineLevel="0" collapsed="false">
      <c r="A45" s="38" t="s">
        <v>68</v>
      </c>
      <c r="B45" s="27" t="n">
        <v>39</v>
      </c>
      <c r="C45" s="44" t="n">
        <v>977</v>
      </c>
      <c r="D45" s="27" t="n">
        <f aca="false">H45+L45+P45</f>
        <v>6</v>
      </c>
      <c r="E45" s="39" t="n">
        <f aca="false">I45+M45+Q45</f>
        <v>111</v>
      </c>
      <c r="F45" s="40" t="n">
        <v>4</v>
      </c>
      <c r="G45" s="44" t="n">
        <v>88</v>
      </c>
      <c r="H45" s="42" t="n">
        <v>0</v>
      </c>
      <c r="I45" s="43" t="n">
        <v>0</v>
      </c>
      <c r="J45" s="40" t="n">
        <v>28</v>
      </c>
      <c r="K45" s="44" t="n">
        <v>784</v>
      </c>
      <c r="L45" s="42" t="n">
        <v>5</v>
      </c>
      <c r="M45" s="46" t="n">
        <v>96</v>
      </c>
      <c r="N45" s="40" t="n">
        <v>7</v>
      </c>
      <c r="O45" s="44" t="n">
        <v>105</v>
      </c>
      <c r="P45" s="42" t="n">
        <v>1</v>
      </c>
      <c r="Q45" s="46" t="n">
        <v>15</v>
      </c>
    </row>
    <row r="46" s="48" customFormat="true" ht="22.5" hidden="false" customHeight="true" outlineLevel="0" collapsed="false">
      <c r="A46" s="38" t="s">
        <v>69</v>
      </c>
      <c r="B46" s="27" t="n">
        <v>4</v>
      </c>
      <c r="C46" s="44" t="n">
        <v>88</v>
      </c>
      <c r="D46" s="27" t="n">
        <f aca="false">H46+L46+P46</f>
        <v>12</v>
      </c>
      <c r="E46" s="39" t="n">
        <f aca="false">I46+M46+Q46</f>
        <v>132</v>
      </c>
      <c r="F46" s="40" t="n">
        <v>0</v>
      </c>
      <c r="G46" s="44" t="n">
        <v>0</v>
      </c>
      <c r="H46" s="42" t="n">
        <v>1</v>
      </c>
      <c r="I46" s="43" t="n">
        <v>2</v>
      </c>
      <c r="J46" s="40" t="n">
        <v>4</v>
      </c>
      <c r="K46" s="44" t="n">
        <v>88</v>
      </c>
      <c r="L46" s="42" t="n">
        <v>8</v>
      </c>
      <c r="M46" s="46" t="n">
        <v>105</v>
      </c>
      <c r="N46" s="40" t="n">
        <v>0</v>
      </c>
      <c r="O46" s="44" t="n">
        <v>0</v>
      </c>
      <c r="P46" s="42" t="n">
        <v>3</v>
      </c>
      <c r="Q46" s="46" t="n">
        <v>25</v>
      </c>
    </row>
    <row r="47" s="48" customFormat="true" ht="22.5" hidden="false" customHeight="true" outlineLevel="0" collapsed="false">
      <c r="A47" s="38" t="s">
        <v>70</v>
      </c>
      <c r="B47" s="27" t="n">
        <v>1</v>
      </c>
      <c r="C47" s="44" t="n">
        <v>20</v>
      </c>
      <c r="D47" s="27" t="n">
        <f aca="false">H47+L47+P47</f>
        <v>2</v>
      </c>
      <c r="E47" s="39" t="n">
        <f aca="false">I47+M47+Q47</f>
        <v>40</v>
      </c>
      <c r="F47" s="40" t="n">
        <v>0</v>
      </c>
      <c r="G47" s="44" t="n">
        <v>0</v>
      </c>
      <c r="H47" s="42" t="n">
        <v>0</v>
      </c>
      <c r="I47" s="43" t="n">
        <v>0</v>
      </c>
      <c r="J47" s="40" t="n">
        <v>1</v>
      </c>
      <c r="K47" s="44" t="n">
        <v>20</v>
      </c>
      <c r="L47" s="42" t="n">
        <v>2</v>
      </c>
      <c r="M47" s="46" t="n">
        <v>40</v>
      </c>
      <c r="N47" s="40" t="n">
        <v>0</v>
      </c>
      <c r="O47" s="44" t="n">
        <v>0</v>
      </c>
      <c r="P47" s="42" t="n">
        <v>0</v>
      </c>
      <c r="Q47" s="46" t="n">
        <v>0</v>
      </c>
    </row>
    <row r="48" s="48" customFormat="true" ht="22.5" hidden="false" customHeight="true" outlineLevel="0" collapsed="false">
      <c r="A48" s="38" t="s">
        <v>71</v>
      </c>
      <c r="B48" s="27" t="n">
        <v>0</v>
      </c>
      <c r="C48" s="44" t="n">
        <v>0</v>
      </c>
      <c r="D48" s="27" t="n">
        <f aca="false">H48+L48+P48</f>
        <v>0</v>
      </c>
      <c r="E48" s="39" t="n">
        <f aca="false">I48+M48+Q48</f>
        <v>0</v>
      </c>
      <c r="F48" s="40" t="n">
        <v>0</v>
      </c>
      <c r="G48" s="44" t="n">
        <v>0</v>
      </c>
      <c r="H48" s="42" t="n">
        <v>0</v>
      </c>
      <c r="I48" s="43" t="n">
        <v>0</v>
      </c>
      <c r="J48" s="40" t="n">
        <v>0</v>
      </c>
      <c r="K48" s="44" t="n">
        <v>0</v>
      </c>
      <c r="L48" s="42" t="n">
        <v>0</v>
      </c>
      <c r="M48" s="46" t="n">
        <v>0</v>
      </c>
      <c r="N48" s="40" t="n">
        <v>0</v>
      </c>
      <c r="O48" s="44" t="n">
        <v>0</v>
      </c>
      <c r="P48" s="42" t="n">
        <v>0</v>
      </c>
      <c r="Q48" s="46" t="n">
        <v>0</v>
      </c>
    </row>
    <row r="49" s="48" customFormat="true" ht="22.5" hidden="false" customHeight="true" outlineLevel="0" collapsed="false">
      <c r="A49" s="72" t="s">
        <v>72</v>
      </c>
      <c r="B49" s="27" t="n">
        <v>0</v>
      </c>
      <c r="C49" s="44" t="n">
        <v>0</v>
      </c>
      <c r="D49" s="27" t="n">
        <f aca="false">H49+L49+P49</f>
        <v>3</v>
      </c>
      <c r="E49" s="39" t="n">
        <f aca="false">I49+M49+Q49</f>
        <v>43</v>
      </c>
      <c r="F49" s="40" t="n">
        <v>0</v>
      </c>
      <c r="G49" s="44" t="n">
        <v>0</v>
      </c>
      <c r="H49" s="42" t="n">
        <v>0</v>
      </c>
      <c r="I49" s="43" t="n">
        <v>0</v>
      </c>
      <c r="J49" s="40" t="n">
        <v>0</v>
      </c>
      <c r="K49" s="44" t="n">
        <v>0</v>
      </c>
      <c r="L49" s="42" t="n">
        <v>1</v>
      </c>
      <c r="M49" s="46" t="n">
        <v>15</v>
      </c>
      <c r="N49" s="40" t="n">
        <v>0</v>
      </c>
      <c r="O49" s="44" t="n">
        <v>0</v>
      </c>
      <c r="P49" s="42" t="n">
        <v>2</v>
      </c>
      <c r="Q49" s="46" t="n">
        <v>28</v>
      </c>
    </row>
    <row r="50" s="49" customFormat="true" ht="42.75" hidden="false" customHeight="true" outlineLevel="0" collapsed="false">
      <c r="A50" s="62" t="s">
        <v>31</v>
      </c>
      <c r="B50" s="63" t="n">
        <f aca="false">SUM(B7:B49)</f>
        <v>721</v>
      </c>
      <c r="C50" s="64" t="n">
        <f aca="false">SUM(C7:C49)</f>
        <v>13201</v>
      </c>
      <c r="D50" s="67" t="n">
        <f aca="false">SUM(D7:D49)</f>
        <v>1882</v>
      </c>
      <c r="E50" s="64" t="n">
        <f aca="false">SUM(E7:E49)</f>
        <v>32390</v>
      </c>
      <c r="F50" s="66" t="n">
        <f aca="false">SUM(F7:F49)</f>
        <v>84</v>
      </c>
      <c r="G50" s="64" t="n">
        <f aca="false">SUM(G7:G49)</f>
        <v>1628</v>
      </c>
      <c r="H50" s="67" t="n">
        <f aca="false">SUM(H7:H49)</f>
        <v>221</v>
      </c>
      <c r="I50" s="68" t="n">
        <f aca="false">SUM(I7:I49)</f>
        <v>3623</v>
      </c>
      <c r="J50" s="66" t="n">
        <f aca="false">SUM(J7:J49)</f>
        <v>308</v>
      </c>
      <c r="K50" s="64" t="n">
        <f aca="false">SUM(K7:K49)</f>
        <v>6440</v>
      </c>
      <c r="L50" s="67" t="n">
        <f aca="false">SUM(L7:L49)</f>
        <v>407</v>
      </c>
      <c r="M50" s="69" t="n">
        <f aca="false">SUM(M7:M49)</f>
        <v>7599</v>
      </c>
      <c r="N50" s="66" t="n">
        <f aca="false">SUM(N7:N49)</f>
        <v>227</v>
      </c>
      <c r="O50" s="64" t="n">
        <f aca="false">SUM(O7:O49)</f>
        <v>3280</v>
      </c>
      <c r="P50" s="67" t="n">
        <f aca="false">SUM(P7:P49)</f>
        <v>477</v>
      </c>
      <c r="Q50" s="69" t="n">
        <f aca="false">SUM(Q7:Q49)</f>
        <v>7089</v>
      </c>
    </row>
    <row r="51" customFormat="false" ht="23.25" hidden="false" customHeight="true" outlineLevel="0" collapsed="false">
      <c r="A51" s="70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7-02T10:58:51Z</cp:lastPrinted>
  <dcterms:modified xsi:type="dcterms:W3CDTF">2015-09-28T00:45:05Z</dcterms:modified>
  <cp:revision>0</cp:revision>
  <dc:subject/>
  <dc:title/>
</cp:coreProperties>
</file>