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U$50</definedName>
    <definedName function="false" hidden="false" localSheetId="0" name="_xlnm.Print_Titles" vbProcedure="false">短期入所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５年度
見込量</t>
  </si>
  <si>
    <t xml:space="preserve">２５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99"/>
    <col collapsed="false" customWidth="true" hidden="false" outlineLevel="0" max="3" min="3" style="1" width="15.1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12.62"/>
    <col collapsed="false" customWidth="true" hidden="false" outlineLevel="0" max="20" min="20" style="1" width="8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L2" s="4"/>
      <c r="M2" s="4"/>
      <c r="R2" s="5"/>
      <c r="S2" s="5"/>
      <c r="T2" s="5"/>
      <c r="U2" s="5"/>
    </row>
    <row r="3" s="11" customFormat="true" ht="36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  <c r="S3" s="10"/>
      <c r="T3" s="10"/>
      <c r="U3" s="10"/>
    </row>
    <row r="4" s="11" customFormat="true" ht="53.25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14" t="s">
        <v>7</v>
      </c>
      <c r="G4" s="14"/>
      <c r="H4" s="15" t="s">
        <v>8</v>
      </c>
      <c r="I4" s="15"/>
      <c r="J4" s="14" t="s">
        <v>7</v>
      </c>
      <c r="K4" s="14"/>
      <c r="L4" s="15" t="s">
        <v>8</v>
      </c>
      <c r="M4" s="15"/>
      <c r="N4" s="14" t="s">
        <v>7</v>
      </c>
      <c r="O4" s="14"/>
      <c r="P4" s="15" t="s">
        <v>8</v>
      </c>
      <c r="Q4" s="15"/>
      <c r="R4" s="14" t="s">
        <v>7</v>
      </c>
      <c r="S4" s="14"/>
      <c r="T4" s="16" t="s">
        <v>8</v>
      </c>
      <c r="U4" s="16"/>
    </row>
    <row r="5" customFormat="false" ht="42.75" hidden="false" customHeight="true" outlineLevel="0" collapsed="false">
      <c r="A5" s="6"/>
      <c r="B5" s="17" t="s">
        <v>9</v>
      </c>
      <c r="C5" s="18" t="s">
        <v>10</v>
      </c>
      <c r="D5" s="19" t="s">
        <v>9</v>
      </c>
      <c r="E5" s="20" t="s">
        <v>10</v>
      </c>
      <c r="F5" s="17" t="s">
        <v>9</v>
      </c>
      <c r="G5" s="18" t="s">
        <v>10</v>
      </c>
      <c r="H5" s="21" t="s">
        <v>9</v>
      </c>
      <c r="I5" s="22" t="s">
        <v>10</v>
      </c>
      <c r="J5" s="17" t="s">
        <v>9</v>
      </c>
      <c r="K5" s="18" t="s">
        <v>10</v>
      </c>
      <c r="L5" s="21" t="s">
        <v>9</v>
      </c>
      <c r="M5" s="23" t="s">
        <v>10</v>
      </c>
      <c r="N5" s="17" t="s">
        <v>9</v>
      </c>
      <c r="O5" s="18" t="s">
        <v>10</v>
      </c>
      <c r="P5" s="21" t="s">
        <v>9</v>
      </c>
      <c r="Q5" s="22" t="s">
        <v>10</v>
      </c>
      <c r="R5" s="24" t="s">
        <v>9</v>
      </c>
      <c r="S5" s="18" t="s">
        <v>10</v>
      </c>
      <c r="T5" s="21" t="s">
        <v>9</v>
      </c>
      <c r="U5" s="25" t="s">
        <v>10</v>
      </c>
    </row>
    <row r="6" customFormat="false" ht="23.1" hidden="false" customHeight="true" outlineLevel="0" collapsed="false">
      <c r="A6" s="26" t="s">
        <v>11</v>
      </c>
      <c r="B6" s="27" t="n">
        <v>662</v>
      </c>
      <c r="C6" s="28" t="n">
        <v>4744</v>
      </c>
      <c r="D6" s="29" t="n">
        <v>778</v>
      </c>
      <c r="E6" s="30" t="n">
        <v>4968</v>
      </c>
      <c r="F6" s="31" t="s">
        <v>12</v>
      </c>
      <c r="G6" s="32" t="s">
        <v>12</v>
      </c>
      <c r="H6" s="33" t="s">
        <v>12</v>
      </c>
      <c r="I6" s="34" t="s">
        <v>12</v>
      </c>
      <c r="J6" s="31" t="s">
        <v>12</v>
      </c>
      <c r="K6" s="32" t="s">
        <v>12</v>
      </c>
      <c r="L6" s="33" t="s">
        <v>12</v>
      </c>
      <c r="M6" s="32" t="s">
        <v>12</v>
      </c>
      <c r="N6" s="31" t="s">
        <v>12</v>
      </c>
      <c r="O6" s="32" t="s">
        <v>12</v>
      </c>
      <c r="P6" s="33" t="s">
        <v>12</v>
      </c>
      <c r="Q6" s="34" t="s">
        <v>12</v>
      </c>
      <c r="R6" s="35" t="s">
        <v>12</v>
      </c>
      <c r="S6" s="32" t="s">
        <v>12</v>
      </c>
      <c r="T6" s="33" t="s">
        <v>12</v>
      </c>
      <c r="U6" s="36" t="s">
        <v>12</v>
      </c>
    </row>
    <row r="7" s="48" customFormat="true" ht="23.1" hidden="false" customHeight="true" outlineLevel="0" collapsed="false">
      <c r="A7" s="37" t="s">
        <v>13</v>
      </c>
      <c r="B7" s="27" t="n">
        <v>43</v>
      </c>
      <c r="C7" s="38" t="n">
        <v>271</v>
      </c>
      <c r="D7" s="39" t="n">
        <f aca="false">H7+L7+P7+T7</f>
        <v>28</v>
      </c>
      <c r="E7" s="40" t="n">
        <f aca="false">I7+M7+Q7+U7</f>
        <v>192</v>
      </c>
      <c r="F7" s="41" t="n">
        <v>2</v>
      </c>
      <c r="G7" s="42" t="n">
        <v>4</v>
      </c>
      <c r="H7" s="43" t="n">
        <v>1</v>
      </c>
      <c r="I7" s="44" t="n">
        <v>3</v>
      </c>
      <c r="J7" s="41" t="n">
        <v>37</v>
      </c>
      <c r="K7" s="42" t="n">
        <v>259</v>
      </c>
      <c r="L7" s="43" t="n">
        <v>25</v>
      </c>
      <c r="M7" s="45" t="n">
        <v>158</v>
      </c>
      <c r="N7" s="41" t="n">
        <v>2</v>
      </c>
      <c r="O7" s="42" t="n">
        <v>6</v>
      </c>
      <c r="P7" s="43" t="n">
        <v>1</v>
      </c>
      <c r="Q7" s="44" t="n">
        <v>28</v>
      </c>
      <c r="R7" s="46" t="n">
        <v>2</v>
      </c>
      <c r="S7" s="42" t="n">
        <v>2</v>
      </c>
      <c r="T7" s="43" t="n">
        <v>1</v>
      </c>
      <c r="U7" s="47" t="n">
        <v>3</v>
      </c>
    </row>
    <row r="8" s="48" customFormat="true" ht="23.1" hidden="false" customHeight="true" outlineLevel="0" collapsed="false">
      <c r="A8" s="37" t="s">
        <v>14</v>
      </c>
      <c r="B8" s="27" t="n">
        <v>8</v>
      </c>
      <c r="C8" s="49" t="n">
        <v>40</v>
      </c>
      <c r="D8" s="39" t="n">
        <f aca="false">H8+L8+P8+T8</f>
        <v>5</v>
      </c>
      <c r="E8" s="40" t="n">
        <f aca="false">I8+M8+Q8+U8</f>
        <v>13</v>
      </c>
      <c r="F8" s="41" t="n">
        <v>1</v>
      </c>
      <c r="G8" s="42" t="n">
        <v>5</v>
      </c>
      <c r="H8" s="43" t="n">
        <v>1</v>
      </c>
      <c r="I8" s="44" t="n">
        <v>1</v>
      </c>
      <c r="J8" s="41" t="n">
        <v>5</v>
      </c>
      <c r="K8" s="42" t="n">
        <v>25</v>
      </c>
      <c r="L8" s="43" t="n">
        <v>3</v>
      </c>
      <c r="M8" s="45" t="n">
        <v>11</v>
      </c>
      <c r="N8" s="41" t="n">
        <v>1</v>
      </c>
      <c r="O8" s="42" t="n">
        <v>5</v>
      </c>
      <c r="P8" s="43" t="n">
        <v>1</v>
      </c>
      <c r="Q8" s="44" t="n">
        <v>1</v>
      </c>
      <c r="R8" s="46" t="n">
        <v>1</v>
      </c>
      <c r="S8" s="42" t="n">
        <v>5</v>
      </c>
      <c r="T8" s="43" t="n">
        <v>0</v>
      </c>
      <c r="U8" s="47" t="n">
        <v>0</v>
      </c>
    </row>
    <row r="9" s="48" customFormat="true" ht="23.1" hidden="false" customHeight="true" outlineLevel="0" collapsed="false">
      <c r="A9" s="37" t="s">
        <v>15</v>
      </c>
      <c r="B9" s="27" t="n">
        <v>12</v>
      </c>
      <c r="C9" s="49" t="n">
        <v>47</v>
      </c>
      <c r="D9" s="39" t="n">
        <f aca="false">H9+L9+P9+T9</f>
        <v>13</v>
      </c>
      <c r="E9" s="40" t="n">
        <f aca="false">I9+M9+Q9+U9</f>
        <v>47</v>
      </c>
      <c r="F9" s="41" t="n">
        <v>0</v>
      </c>
      <c r="G9" s="42" t="n">
        <v>0</v>
      </c>
      <c r="H9" s="43" t="n">
        <v>1</v>
      </c>
      <c r="I9" s="44" t="n">
        <v>10</v>
      </c>
      <c r="J9" s="41" t="n">
        <v>11</v>
      </c>
      <c r="K9" s="42" t="n">
        <v>45</v>
      </c>
      <c r="L9" s="43" t="n">
        <v>11</v>
      </c>
      <c r="M9" s="45" t="n">
        <v>36</v>
      </c>
      <c r="N9" s="41" t="n">
        <v>1</v>
      </c>
      <c r="O9" s="42" t="n">
        <v>2</v>
      </c>
      <c r="P9" s="43" t="n">
        <v>0</v>
      </c>
      <c r="Q9" s="44" t="n">
        <v>0</v>
      </c>
      <c r="R9" s="46" t="n">
        <v>0</v>
      </c>
      <c r="S9" s="42" t="n">
        <v>0</v>
      </c>
      <c r="T9" s="43" t="n">
        <v>1</v>
      </c>
      <c r="U9" s="47" t="n">
        <v>1</v>
      </c>
    </row>
    <row r="10" s="48" customFormat="true" ht="23.1" hidden="false" customHeight="true" outlineLevel="0" collapsed="false">
      <c r="A10" s="37" t="s">
        <v>16</v>
      </c>
      <c r="B10" s="27" t="n">
        <v>61</v>
      </c>
      <c r="C10" s="49" t="n">
        <v>384</v>
      </c>
      <c r="D10" s="39" t="n">
        <f aca="false">H10+L10+P10+T10</f>
        <v>66</v>
      </c>
      <c r="E10" s="40" t="n">
        <f aca="false">I10+M10+Q10+U10</f>
        <v>305</v>
      </c>
      <c r="F10" s="41" t="n">
        <v>19</v>
      </c>
      <c r="G10" s="42" t="n">
        <v>125</v>
      </c>
      <c r="H10" s="43" t="n">
        <v>5</v>
      </c>
      <c r="I10" s="44" t="n">
        <v>6</v>
      </c>
      <c r="J10" s="41" t="n">
        <v>30</v>
      </c>
      <c r="K10" s="42" t="n">
        <v>200</v>
      </c>
      <c r="L10" s="43" t="n">
        <v>50</v>
      </c>
      <c r="M10" s="45" t="n">
        <v>260</v>
      </c>
      <c r="N10" s="41" t="n">
        <v>8</v>
      </c>
      <c r="O10" s="42" t="n">
        <v>35</v>
      </c>
      <c r="P10" s="43" t="n">
        <v>9</v>
      </c>
      <c r="Q10" s="44" t="n">
        <v>36</v>
      </c>
      <c r="R10" s="46" t="n">
        <v>4</v>
      </c>
      <c r="S10" s="42" t="n">
        <v>24</v>
      </c>
      <c r="T10" s="43" t="n">
        <v>2</v>
      </c>
      <c r="U10" s="47" t="n">
        <v>3</v>
      </c>
    </row>
    <row r="11" s="48" customFormat="true" ht="23.1" hidden="false" customHeight="true" outlineLevel="0" collapsed="false">
      <c r="A11" s="37" t="s">
        <v>17</v>
      </c>
      <c r="B11" s="27" t="n">
        <v>166</v>
      </c>
      <c r="C11" s="49" t="n">
        <v>1072</v>
      </c>
      <c r="D11" s="39" t="n">
        <f aca="false">H11+L11+P11+T11</f>
        <v>151</v>
      </c>
      <c r="E11" s="40" t="n">
        <f aca="false">I11+M11+Q11+U11</f>
        <v>965</v>
      </c>
      <c r="F11" s="41" t="n">
        <v>28</v>
      </c>
      <c r="G11" s="42" t="n">
        <v>208</v>
      </c>
      <c r="H11" s="43" t="n">
        <v>46</v>
      </c>
      <c r="I11" s="44" t="n">
        <v>310</v>
      </c>
      <c r="J11" s="41" t="n">
        <v>116</v>
      </c>
      <c r="K11" s="42" t="n">
        <v>700</v>
      </c>
      <c r="L11" s="43" t="n">
        <v>88</v>
      </c>
      <c r="M11" s="45" t="n">
        <v>571</v>
      </c>
      <c r="N11" s="41" t="n">
        <v>19</v>
      </c>
      <c r="O11" s="42" t="n">
        <v>142</v>
      </c>
      <c r="P11" s="43" t="n">
        <v>14</v>
      </c>
      <c r="Q11" s="44" t="n">
        <v>67</v>
      </c>
      <c r="R11" s="46" t="n">
        <v>3</v>
      </c>
      <c r="S11" s="42" t="n">
        <v>22</v>
      </c>
      <c r="T11" s="43" t="n">
        <v>3</v>
      </c>
      <c r="U11" s="47" t="n">
        <v>17</v>
      </c>
    </row>
    <row r="12" s="48" customFormat="true" ht="23.1" hidden="false" customHeight="true" outlineLevel="0" collapsed="false">
      <c r="A12" s="37" t="s">
        <v>18</v>
      </c>
      <c r="B12" s="27" t="n">
        <v>192</v>
      </c>
      <c r="C12" s="49" t="n">
        <v>960</v>
      </c>
      <c r="D12" s="39" t="n">
        <f aca="false">H12+L12+P12+T12</f>
        <v>169</v>
      </c>
      <c r="E12" s="40" t="n">
        <f aca="false">I12+M12+Q12+U12</f>
        <v>722</v>
      </c>
      <c r="F12" s="41" t="n">
        <v>33</v>
      </c>
      <c r="G12" s="42" t="n">
        <v>166</v>
      </c>
      <c r="H12" s="43" t="n">
        <v>23</v>
      </c>
      <c r="I12" s="44" t="n">
        <v>119</v>
      </c>
      <c r="J12" s="41" t="n">
        <v>105</v>
      </c>
      <c r="K12" s="42" t="n">
        <v>526</v>
      </c>
      <c r="L12" s="43" t="n">
        <v>115</v>
      </c>
      <c r="M12" s="45" t="n">
        <v>475</v>
      </c>
      <c r="N12" s="41" t="n">
        <v>51</v>
      </c>
      <c r="O12" s="42" t="n">
        <v>254</v>
      </c>
      <c r="P12" s="43" t="n">
        <v>29</v>
      </c>
      <c r="Q12" s="44" t="n">
        <v>110</v>
      </c>
      <c r="R12" s="46" t="n">
        <v>3</v>
      </c>
      <c r="S12" s="42" t="n">
        <v>14</v>
      </c>
      <c r="T12" s="43" t="n">
        <v>2</v>
      </c>
      <c r="U12" s="47" t="n">
        <v>18</v>
      </c>
    </row>
    <row r="13" s="48" customFormat="true" ht="23.1" hidden="false" customHeight="true" outlineLevel="0" collapsed="false">
      <c r="A13" s="37" t="s">
        <v>19</v>
      </c>
      <c r="B13" s="27" t="n">
        <v>84</v>
      </c>
      <c r="C13" s="49" t="n">
        <v>448</v>
      </c>
      <c r="D13" s="39" t="n">
        <f aca="false">H13+L13+P13+T13</f>
        <v>112</v>
      </c>
      <c r="E13" s="40" t="n">
        <f aca="false">I13+M13+Q13+U13</f>
        <v>508</v>
      </c>
      <c r="F13" s="41" t="n">
        <v>11</v>
      </c>
      <c r="G13" s="42" t="n">
        <v>59</v>
      </c>
      <c r="H13" s="43" t="n">
        <v>20</v>
      </c>
      <c r="I13" s="44" t="n">
        <v>96</v>
      </c>
      <c r="J13" s="41" t="n">
        <v>60</v>
      </c>
      <c r="K13" s="42" t="n">
        <v>334</v>
      </c>
      <c r="L13" s="43" t="n">
        <v>73</v>
      </c>
      <c r="M13" s="45" t="n">
        <v>346</v>
      </c>
      <c r="N13" s="41" t="n">
        <v>12</v>
      </c>
      <c r="O13" s="42" t="n">
        <v>48</v>
      </c>
      <c r="P13" s="43" t="n">
        <v>15</v>
      </c>
      <c r="Q13" s="44" t="n">
        <v>41</v>
      </c>
      <c r="R13" s="46" t="n">
        <v>1</v>
      </c>
      <c r="S13" s="42" t="n">
        <v>7</v>
      </c>
      <c r="T13" s="43" t="n">
        <v>4</v>
      </c>
      <c r="U13" s="47" t="n">
        <v>25</v>
      </c>
    </row>
    <row r="14" s="48" customFormat="true" ht="23.1" hidden="false" customHeight="true" outlineLevel="0" collapsed="false">
      <c r="A14" s="37" t="s">
        <v>20</v>
      </c>
      <c r="B14" s="27" t="n">
        <v>42</v>
      </c>
      <c r="C14" s="49" t="n">
        <v>266</v>
      </c>
      <c r="D14" s="39" t="n">
        <f aca="false">H14+L14+P14+T14</f>
        <v>43</v>
      </c>
      <c r="E14" s="40" t="n">
        <f aca="false">I14+M14+Q14+U14</f>
        <v>141</v>
      </c>
      <c r="F14" s="41" t="n">
        <v>13</v>
      </c>
      <c r="G14" s="42" t="n">
        <v>104</v>
      </c>
      <c r="H14" s="43" t="n">
        <v>10</v>
      </c>
      <c r="I14" s="44" t="n">
        <v>40</v>
      </c>
      <c r="J14" s="41" t="n">
        <v>18</v>
      </c>
      <c r="K14" s="42" t="n">
        <v>126</v>
      </c>
      <c r="L14" s="43" t="n">
        <v>22</v>
      </c>
      <c r="M14" s="45" t="n">
        <v>61</v>
      </c>
      <c r="N14" s="41" t="n">
        <v>10</v>
      </c>
      <c r="O14" s="42" t="n">
        <v>30</v>
      </c>
      <c r="P14" s="43" t="n">
        <v>9</v>
      </c>
      <c r="Q14" s="44" t="n">
        <v>15</v>
      </c>
      <c r="R14" s="46" t="n">
        <v>1</v>
      </c>
      <c r="S14" s="42" t="n">
        <v>6</v>
      </c>
      <c r="T14" s="43" t="n">
        <v>2</v>
      </c>
      <c r="U14" s="47" t="n">
        <v>25</v>
      </c>
    </row>
    <row r="15" s="48" customFormat="true" ht="23.1" hidden="false" customHeight="true" outlineLevel="0" collapsed="false">
      <c r="A15" s="37" t="s">
        <v>21</v>
      </c>
      <c r="B15" s="27" t="n">
        <v>21</v>
      </c>
      <c r="C15" s="49" t="n">
        <v>190</v>
      </c>
      <c r="D15" s="39" t="n">
        <f aca="false">H15+L15+P15+T15</f>
        <v>17</v>
      </c>
      <c r="E15" s="40" t="n">
        <f aca="false">I15+M15+Q15+U15</f>
        <v>136</v>
      </c>
      <c r="F15" s="41" t="n">
        <v>2</v>
      </c>
      <c r="G15" s="42" t="n">
        <v>30</v>
      </c>
      <c r="H15" s="43" t="n">
        <v>1</v>
      </c>
      <c r="I15" s="44" t="n">
        <v>2</v>
      </c>
      <c r="J15" s="41" t="n">
        <v>16</v>
      </c>
      <c r="K15" s="42" t="n">
        <v>150</v>
      </c>
      <c r="L15" s="43" t="n">
        <v>13</v>
      </c>
      <c r="M15" s="45" t="n">
        <v>113</v>
      </c>
      <c r="N15" s="41" t="n">
        <v>3</v>
      </c>
      <c r="O15" s="42" t="n">
        <v>10</v>
      </c>
      <c r="P15" s="43" t="n">
        <v>3</v>
      </c>
      <c r="Q15" s="44" t="n">
        <v>21</v>
      </c>
      <c r="R15" s="46" t="n">
        <v>0</v>
      </c>
      <c r="S15" s="42" t="n">
        <v>0</v>
      </c>
      <c r="T15" s="43" t="n">
        <v>0</v>
      </c>
      <c r="U15" s="47" t="n">
        <v>0</v>
      </c>
    </row>
    <row r="16" s="48" customFormat="true" ht="23.1" hidden="false" customHeight="true" outlineLevel="0" collapsed="false">
      <c r="A16" s="37" t="s">
        <v>22</v>
      </c>
      <c r="B16" s="27" t="n">
        <v>304</v>
      </c>
      <c r="C16" s="49" t="n">
        <v>1606</v>
      </c>
      <c r="D16" s="39" t="n">
        <f aca="false">H16+L16+P16+T16</f>
        <v>424</v>
      </c>
      <c r="E16" s="40" t="n">
        <f aca="false">I16+M16+Q16+U16</f>
        <v>1499</v>
      </c>
      <c r="F16" s="41" t="n">
        <v>45</v>
      </c>
      <c r="G16" s="42" t="n">
        <v>270</v>
      </c>
      <c r="H16" s="43" t="n">
        <v>58</v>
      </c>
      <c r="I16" s="44" t="n">
        <v>202</v>
      </c>
      <c r="J16" s="41" t="n">
        <v>217</v>
      </c>
      <c r="K16" s="42" t="n">
        <v>1150</v>
      </c>
      <c r="L16" s="43" t="n">
        <v>293</v>
      </c>
      <c r="M16" s="45" t="n">
        <v>1149</v>
      </c>
      <c r="N16" s="41" t="n">
        <v>37</v>
      </c>
      <c r="O16" s="42" t="n">
        <v>156</v>
      </c>
      <c r="P16" s="43" t="n">
        <v>67</v>
      </c>
      <c r="Q16" s="44" t="n">
        <v>133</v>
      </c>
      <c r="R16" s="46" t="n">
        <v>5</v>
      </c>
      <c r="S16" s="42" t="n">
        <v>30</v>
      </c>
      <c r="T16" s="43" t="n">
        <v>6</v>
      </c>
      <c r="U16" s="47" t="n">
        <v>15</v>
      </c>
    </row>
    <row r="17" s="48" customFormat="true" ht="23.1" hidden="false" customHeight="true" outlineLevel="0" collapsed="false">
      <c r="A17" s="37" t="s">
        <v>23</v>
      </c>
      <c r="B17" s="27" t="n">
        <v>146</v>
      </c>
      <c r="C17" s="49" t="n">
        <v>657</v>
      </c>
      <c r="D17" s="39" t="n">
        <f aca="false">H17+L17+P17+T17</f>
        <v>127</v>
      </c>
      <c r="E17" s="40" t="n">
        <f aca="false">I17+M17+Q17+U17</f>
        <v>628</v>
      </c>
      <c r="F17" s="41" t="n">
        <v>42</v>
      </c>
      <c r="G17" s="42" t="n">
        <v>258</v>
      </c>
      <c r="H17" s="43" t="n">
        <v>27</v>
      </c>
      <c r="I17" s="44" t="n">
        <v>156</v>
      </c>
      <c r="J17" s="41" t="n">
        <v>92</v>
      </c>
      <c r="K17" s="42" t="n">
        <v>351</v>
      </c>
      <c r="L17" s="43" t="n">
        <v>85</v>
      </c>
      <c r="M17" s="45" t="n">
        <v>399</v>
      </c>
      <c r="N17" s="41" t="n">
        <v>9</v>
      </c>
      <c r="O17" s="42" t="n">
        <v>40</v>
      </c>
      <c r="P17" s="43" t="n">
        <v>12</v>
      </c>
      <c r="Q17" s="44" t="n">
        <v>50</v>
      </c>
      <c r="R17" s="46" t="n">
        <v>3</v>
      </c>
      <c r="S17" s="42" t="n">
        <v>8</v>
      </c>
      <c r="T17" s="43" t="n">
        <v>3</v>
      </c>
      <c r="U17" s="47" t="n">
        <v>23</v>
      </c>
    </row>
    <row r="18" s="48" customFormat="true" ht="23.1" hidden="false" customHeight="true" outlineLevel="0" collapsed="false">
      <c r="A18" s="37" t="s">
        <v>24</v>
      </c>
      <c r="B18" s="27" t="n">
        <v>95</v>
      </c>
      <c r="C18" s="49" t="n">
        <v>546</v>
      </c>
      <c r="D18" s="39" t="n">
        <f aca="false">H18+L18+P18+T18</f>
        <v>97</v>
      </c>
      <c r="E18" s="40" t="n">
        <f aca="false">I18+M18+Q18+U18</f>
        <v>527</v>
      </c>
      <c r="F18" s="41" t="n">
        <v>33</v>
      </c>
      <c r="G18" s="42" t="n">
        <v>158</v>
      </c>
      <c r="H18" s="43" t="n">
        <v>31</v>
      </c>
      <c r="I18" s="44" t="n">
        <v>171</v>
      </c>
      <c r="J18" s="41" t="n">
        <v>49</v>
      </c>
      <c r="K18" s="42" t="n">
        <v>328</v>
      </c>
      <c r="L18" s="43" t="n">
        <v>56</v>
      </c>
      <c r="M18" s="45" t="n">
        <v>293</v>
      </c>
      <c r="N18" s="41" t="n">
        <v>10</v>
      </c>
      <c r="O18" s="42" t="n">
        <v>46</v>
      </c>
      <c r="P18" s="43" t="n">
        <v>8</v>
      </c>
      <c r="Q18" s="44" t="n">
        <v>43</v>
      </c>
      <c r="R18" s="46" t="n">
        <v>3</v>
      </c>
      <c r="S18" s="42" t="n">
        <v>14</v>
      </c>
      <c r="T18" s="43" t="n">
        <v>2</v>
      </c>
      <c r="U18" s="47" t="n">
        <v>20</v>
      </c>
    </row>
    <row r="19" s="48" customFormat="true" ht="23.1" hidden="false" customHeight="true" outlineLevel="0" collapsed="false">
      <c r="A19" s="37" t="s">
        <v>25</v>
      </c>
      <c r="B19" s="27" t="n">
        <v>40</v>
      </c>
      <c r="C19" s="49" t="n">
        <v>236</v>
      </c>
      <c r="D19" s="39" t="n">
        <f aca="false">H19+L19+P19+T19</f>
        <v>40</v>
      </c>
      <c r="E19" s="40" t="n">
        <f aca="false">I19+M19+Q19+U19</f>
        <v>314</v>
      </c>
      <c r="F19" s="41" t="n">
        <v>16</v>
      </c>
      <c r="G19" s="42" t="n">
        <v>118</v>
      </c>
      <c r="H19" s="43" t="n">
        <v>20</v>
      </c>
      <c r="I19" s="44" t="n">
        <v>150</v>
      </c>
      <c r="J19" s="41" t="n">
        <v>11</v>
      </c>
      <c r="K19" s="42" t="n">
        <v>53</v>
      </c>
      <c r="L19" s="43" t="n">
        <v>12</v>
      </c>
      <c r="M19" s="45" t="n">
        <v>115</v>
      </c>
      <c r="N19" s="41" t="n">
        <v>9</v>
      </c>
      <c r="O19" s="42" t="n">
        <v>26</v>
      </c>
      <c r="P19" s="43" t="n">
        <v>8</v>
      </c>
      <c r="Q19" s="44" t="n">
        <v>46</v>
      </c>
      <c r="R19" s="46" t="n">
        <v>4</v>
      </c>
      <c r="S19" s="42" t="n">
        <v>39</v>
      </c>
      <c r="T19" s="43" t="n">
        <v>0</v>
      </c>
      <c r="U19" s="47" t="n">
        <v>3</v>
      </c>
    </row>
    <row r="20" s="48" customFormat="true" ht="23.1" hidden="false" customHeight="true" outlineLevel="0" collapsed="false">
      <c r="A20" s="37" t="s">
        <v>26</v>
      </c>
      <c r="B20" s="27" t="n">
        <v>47</v>
      </c>
      <c r="C20" s="49" t="n">
        <v>214</v>
      </c>
      <c r="D20" s="39" t="n">
        <f aca="false">H20+L20+P20+T20</f>
        <v>86</v>
      </c>
      <c r="E20" s="40" t="n">
        <f aca="false">I20+M20+Q20+U20</f>
        <v>196</v>
      </c>
      <c r="F20" s="41" t="n">
        <v>14</v>
      </c>
      <c r="G20" s="42" t="n">
        <v>70</v>
      </c>
      <c r="H20" s="43" t="n">
        <v>4</v>
      </c>
      <c r="I20" s="44" t="n">
        <v>17</v>
      </c>
      <c r="J20" s="41" t="n">
        <v>26</v>
      </c>
      <c r="K20" s="42" t="n">
        <v>104</v>
      </c>
      <c r="L20" s="43" t="n">
        <v>69</v>
      </c>
      <c r="M20" s="45" t="n">
        <v>152</v>
      </c>
      <c r="N20" s="41" t="n">
        <v>5</v>
      </c>
      <c r="O20" s="42" t="n">
        <v>30</v>
      </c>
      <c r="P20" s="43" t="n">
        <v>12</v>
      </c>
      <c r="Q20" s="44" t="n">
        <v>25</v>
      </c>
      <c r="R20" s="46" t="n">
        <v>2</v>
      </c>
      <c r="S20" s="42" t="n">
        <v>10</v>
      </c>
      <c r="T20" s="43" t="n">
        <v>1</v>
      </c>
      <c r="U20" s="47" t="n">
        <v>2</v>
      </c>
    </row>
    <row r="21" s="48" customFormat="true" ht="23.1" hidden="false" customHeight="true" outlineLevel="0" collapsed="false">
      <c r="A21" s="37" t="s">
        <v>27</v>
      </c>
      <c r="B21" s="27" t="n">
        <v>77</v>
      </c>
      <c r="C21" s="49" t="n">
        <v>559</v>
      </c>
      <c r="D21" s="39" t="n">
        <f aca="false">H21+L21+P21+T21</f>
        <v>63</v>
      </c>
      <c r="E21" s="40" t="n">
        <f aca="false">I21+M21+Q21+U21</f>
        <v>320</v>
      </c>
      <c r="F21" s="41" t="n">
        <v>24</v>
      </c>
      <c r="G21" s="42" t="n">
        <v>146</v>
      </c>
      <c r="H21" s="43" t="n">
        <v>20</v>
      </c>
      <c r="I21" s="44" t="n">
        <v>134</v>
      </c>
      <c r="J21" s="41" t="n">
        <v>35</v>
      </c>
      <c r="K21" s="42" t="n">
        <v>336</v>
      </c>
      <c r="L21" s="43" t="n">
        <v>31</v>
      </c>
      <c r="M21" s="45" t="n">
        <v>151</v>
      </c>
      <c r="N21" s="41" t="n">
        <v>14</v>
      </c>
      <c r="O21" s="42" t="n">
        <v>59</v>
      </c>
      <c r="P21" s="43" t="n">
        <v>11</v>
      </c>
      <c r="Q21" s="44" t="n">
        <v>34</v>
      </c>
      <c r="R21" s="46" t="n">
        <v>4</v>
      </c>
      <c r="S21" s="42" t="n">
        <v>18</v>
      </c>
      <c r="T21" s="43" t="n">
        <v>1</v>
      </c>
      <c r="U21" s="47" t="n">
        <v>1</v>
      </c>
    </row>
    <row r="22" s="48" customFormat="true" ht="23.1" hidden="false" customHeight="true" outlineLevel="0" collapsed="false">
      <c r="A22" s="37" t="s">
        <v>28</v>
      </c>
      <c r="B22" s="27" t="n">
        <v>38</v>
      </c>
      <c r="C22" s="49" t="n">
        <v>257</v>
      </c>
      <c r="D22" s="39" t="n">
        <f aca="false">H22+L22+P22+T22</f>
        <v>38</v>
      </c>
      <c r="E22" s="40" t="n">
        <f aca="false">I22+M22+Q22+U22</f>
        <v>276</v>
      </c>
      <c r="F22" s="41" t="n">
        <v>9</v>
      </c>
      <c r="G22" s="42" t="n">
        <v>75</v>
      </c>
      <c r="H22" s="43" t="n">
        <v>14</v>
      </c>
      <c r="I22" s="44" t="n">
        <v>131</v>
      </c>
      <c r="J22" s="41" t="n">
        <v>2</v>
      </c>
      <c r="K22" s="42" t="n">
        <v>34</v>
      </c>
      <c r="L22" s="43" t="n">
        <v>20</v>
      </c>
      <c r="M22" s="45" t="n">
        <v>119</v>
      </c>
      <c r="N22" s="41" t="n">
        <v>9</v>
      </c>
      <c r="O22" s="42" t="n">
        <v>51</v>
      </c>
      <c r="P22" s="43" t="n">
        <v>2</v>
      </c>
      <c r="Q22" s="44" t="n">
        <v>9</v>
      </c>
      <c r="R22" s="46" t="n">
        <v>18</v>
      </c>
      <c r="S22" s="42" t="n">
        <v>97</v>
      </c>
      <c r="T22" s="43" t="n">
        <v>2</v>
      </c>
      <c r="U22" s="47" t="n">
        <v>17</v>
      </c>
    </row>
    <row r="23" s="48" customFormat="true" ht="23.1" hidden="false" customHeight="true" outlineLevel="0" collapsed="false">
      <c r="A23" s="37" t="s">
        <v>29</v>
      </c>
      <c r="B23" s="27" t="n">
        <v>92</v>
      </c>
      <c r="C23" s="49" t="n">
        <v>268</v>
      </c>
      <c r="D23" s="39" t="n">
        <f aca="false">H23+L23+P23+T23</f>
        <v>74</v>
      </c>
      <c r="E23" s="40" t="n">
        <f aca="false">I23+M23+Q23+U23</f>
        <v>356</v>
      </c>
      <c r="F23" s="41" t="n">
        <v>23</v>
      </c>
      <c r="G23" s="50" t="n">
        <v>69</v>
      </c>
      <c r="H23" s="43" t="n">
        <v>15</v>
      </c>
      <c r="I23" s="44" t="n">
        <v>62</v>
      </c>
      <c r="J23" s="41" t="n">
        <v>57</v>
      </c>
      <c r="K23" s="50" t="n">
        <v>171</v>
      </c>
      <c r="L23" s="43" t="n">
        <v>56</v>
      </c>
      <c r="M23" s="45" t="n">
        <v>273</v>
      </c>
      <c r="N23" s="41" t="n">
        <v>10</v>
      </c>
      <c r="O23" s="50" t="n">
        <v>20</v>
      </c>
      <c r="P23" s="43" t="n">
        <v>2</v>
      </c>
      <c r="Q23" s="44" t="n">
        <v>9</v>
      </c>
      <c r="R23" s="46" t="n">
        <v>2</v>
      </c>
      <c r="S23" s="50" t="n">
        <v>8</v>
      </c>
      <c r="T23" s="43" t="n">
        <v>1</v>
      </c>
      <c r="U23" s="47" t="n">
        <v>12</v>
      </c>
    </row>
    <row r="24" s="48" customFormat="true" ht="23.1" hidden="false" customHeight="true" outlineLevel="0" collapsed="false">
      <c r="A24" s="37" t="s">
        <v>30</v>
      </c>
      <c r="B24" s="27" t="n">
        <v>156</v>
      </c>
      <c r="C24" s="49" t="n">
        <v>793</v>
      </c>
      <c r="D24" s="39" t="n">
        <f aca="false">H24+L24+P24+T24</f>
        <v>141</v>
      </c>
      <c r="E24" s="40" t="n">
        <f aca="false">I24+M24+Q24+U24</f>
        <v>787</v>
      </c>
      <c r="F24" s="41" t="n">
        <v>42</v>
      </c>
      <c r="G24" s="42" t="n">
        <v>210</v>
      </c>
      <c r="H24" s="43" t="n">
        <v>24</v>
      </c>
      <c r="I24" s="44" t="n">
        <v>136</v>
      </c>
      <c r="J24" s="41" t="n">
        <v>94</v>
      </c>
      <c r="K24" s="42" t="n">
        <v>475</v>
      </c>
      <c r="L24" s="43" t="n">
        <v>110</v>
      </c>
      <c r="M24" s="45" t="n">
        <v>616</v>
      </c>
      <c r="N24" s="41" t="n">
        <v>16</v>
      </c>
      <c r="O24" s="42" t="n">
        <v>80</v>
      </c>
      <c r="P24" s="43" t="n">
        <v>6</v>
      </c>
      <c r="Q24" s="44" t="n">
        <v>34</v>
      </c>
      <c r="R24" s="46" t="n">
        <v>4</v>
      </c>
      <c r="S24" s="42" t="n">
        <v>28</v>
      </c>
      <c r="T24" s="43" t="n">
        <v>1</v>
      </c>
      <c r="U24" s="47" t="n">
        <v>1</v>
      </c>
    </row>
    <row r="25" s="48" customFormat="true" ht="23.1" hidden="false" customHeight="true" outlineLevel="0" collapsed="false">
      <c r="A25" s="37" t="s">
        <v>31</v>
      </c>
      <c r="B25" s="27" t="n">
        <v>29</v>
      </c>
      <c r="C25" s="49" t="n">
        <v>134</v>
      </c>
      <c r="D25" s="39" t="n">
        <f aca="false">H25+L25+P25+T25</f>
        <v>17</v>
      </c>
      <c r="E25" s="40" t="n">
        <f aca="false">I25+M25+Q25+U25</f>
        <v>143</v>
      </c>
      <c r="F25" s="41" t="n">
        <v>6</v>
      </c>
      <c r="G25" s="42" t="n">
        <v>14</v>
      </c>
      <c r="H25" s="43" t="n">
        <v>5</v>
      </c>
      <c r="I25" s="44" t="n">
        <v>75</v>
      </c>
      <c r="J25" s="41" t="n">
        <v>15</v>
      </c>
      <c r="K25" s="42" t="n">
        <v>104</v>
      </c>
      <c r="L25" s="43" t="n">
        <v>8</v>
      </c>
      <c r="M25" s="45" t="n">
        <v>40</v>
      </c>
      <c r="N25" s="41" t="n">
        <v>8</v>
      </c>
      <c r="O25" s="42" t="n">
        <v>16</v>
      </c>
      <c r="P25" s="43" t="n">
        <v>4</v>
      </c>
      <c r="Q25" s="44" t="n">
        <v>28</v>
      </c>
      <c r="R25" s="46" t="n">
        <v>0</v>
      </c>
      <c r="S25" s="42" t="n">
        <v>0</v>
      </c>
      <c r="T25" s="43" t="n">
        <v>0</v>
      </c>
      <c r="U25" s="47" t="n">
        <v>0</v>
      </c>
    </row>
    <row r="26" s="48" customFormat="true" ht="22.5" hidden="false" customHeight="true" outlineLevel="0" collapsed="false">
      <c r="A26" s="37" t="s">
        <v>32</v>
      </c>
      <c r="B26" s="27" t="n">
        <v>448</v>
      </c>
      <c r="C26" s="49" t="n">
        <v>2199</v>
      </c>
      <c r="D26" s="39" t="n">
        <f aca="false">H26+L26+P26+T26</f>
        <v>442</v>
      </c>
      <c r="E26" s="40" t="n">
        <f aca="false">I26+M26+Q26+U26</f>
        <v>1909</v>
      </c>
      <c r="F26" s="41" t="n">
        <v>73</v>
      </c>
      <c r="G26" s="42" t="n">
        <v>363</v>
      </c>
      <c r="H26" s="43" t="n">
        <v>121</v>
      </c>
      <c r="I26" s="44" t="n">
        <v>522</v>
      </c>
      <c r="J26" s="41" t="n">
        <v>298</v>
      </c>
      <c r="K26" s="42" t="n">
        <v>1488</v>
      </c>
      <c r="L26" s="43" t="n">
        <v>254</v>
      </c>
      <c r="M26" s="45" t="n">
        <v>1095</v>
      </c>
      <c r="N26" s="41" t="n">
        <v>73</v>
      </c>
      <c r="O26" s="42" t="n">
        <v>328</v>
      </c>
      <c r="P26" s="43" t="n">
        <v>63</v>
      </c>
      <c r="Q26" s="44" t="n">
        <v>273</v>
      </c>
      <c r="R26" s="46" t="n">
        <v>4</v>
      </c>
      <c r="S26" s="42" t="n">
        <v>20</v>
      </c>
      <c r="T26" s="43" t="n">
        <v>4</v>
      </c>
      <c r="U26" s="47" t="n">
        <v>19</v>
      </c>
    </row>
    <row r="27" s="48" customFormat="true" ht="23.1" hidden="false" customHeight="true" outlineLevel="0" collapsed="false">
      <c r="A27" s="37" t="s">
        <v>33</v>
      </c>
      <c r="B27" s="27" t="n">
        <v>73</v>
      </c>
      <c r="C27" s="49" t="n">
        <v>353</v>
      </c>
      <c r="D27" s="39" t="n">
        <f aca="false">H27+L27+P27+T27</f>
        <v>70</v>
      </c>
      <c r="E27" s="40" t="n">
        <f aca="false">I27+M27+Q27+U27</f>
        <v>431</v>
      </c>
      <c r="F27" s="41" t="n">
        <v>23</v>
      </c>
      <c r="G27" s="42" t="n">
        <v>147</v>
      </c>
      <c r="H27" s="43" t="n">
        <v>16</v>
      </c>
      <c r="I27" s="44" t="n">
        <v>108</v>
      </c>
      <c r="J27" s="41" t="n">
        <v>35</v>
      </c>
      <c r="K27" s="42" t="n">
        <v>105</v>
      </c>
      <c r="L27" s="43" t="n">
        <v>48</v>
      </c>
      <c r="M27" s="45" t="n">
        <v>299</v>
      </c>
      <c r="N27" s="41" t="n">
        <v>12</v>
      </c>
      <c r="O27" s="42" t="n">
        <v>96</v>
      </c>
      <c r="P27" s="43" t="n">
        <v>6</v>
      </c>
      <c r="Q27" s="44" t="n">
        <v>24</v>
      </c>
      <c r="R27" s="46" t="n">
        <v>3</v>
      </c>
      <c r="S27" s="42" t="n">
        <v>5</v>
      </c>
      <c r="T27" s="43" t="n">
        <v>0</v>
      </c>
      <c r="U27" s="47" t="n">
        <v>0</v>
      </c>
    </row>
    <row r="28" s="48" customFormat="true" ht="23.1" hidden="false" customHeight="true" outlineLevel="0" collapsed="false">
      <c r="A28" s="37" t="s">
        <v>34</v>
      </c>
      <c r="B28" s="27" t="n">
        <v>88</v>
      </c>
      <c r="C28" s="49" t="n">
        <v>465</v>
      </c>
      <c r="D28" s="39" t="n">
        <f aca="false">H28+L28+P28+T28</f>
        <v>65</v>
      </c>
      <c r="E28" s="40" t="n">
        <f aca="false">I28+M28+Q28+U28</f>
        <v>493</v>
      </c>
      <c r="F28" s="41" t="n">
        <v>35</v>
      </c>
      <c r="G28" s="42" t="n">
        <v>210</v>
      </c>
      <c r="H28" s="43" t="n">
        <v>21</v>
      </c>
      <c r="I28" s="44" t="n">
        <v>197</v>
      </c>
      <c r="J28" s="41" t="n">
        <v>48</v>
      </c>
      <c r="K28" s="42" t="n">
        <v>240</v>
      </c>
      <c r="L28" s="43" t="n">
        <v>39</v>
      </c>
      <c r="M28" s="45" t="n">
        <v>274</v>
      </c>
      <c r="N28" s="41" t="n">
        <v>5</v>
      </c>
      <c r="O28" s="42" t="n">
        <v>15</v>
      </c>
      <c r="P28" s="43" t="n">
        <v>5</v>
      </c>
      <c r="Q28" s="44" t="n">
        <v>22</v>
      </c>
      <c r="R28" s="46" t="n">
        <v>0</v>
      </c>
      <c r="S28" s="42" t="n">
        <v>0</v>
      </c>
      <c r="T28" s="43" t="n">
        <v>0</v>
      </c>
      <c r="U28" s="47" t="n">
        <v>0</v>
      </c>
    </row>
    <row r="29" s="48" customFormat="true" ht="23.1" hidden="false" customHeight="true" outlineLevel="0" collapsed="false">
      <c r="A29" s="37" t="s">
        <v>35</v>
      </c>
      <c r="B29" s="27" t="n">
        <v>28</v>
      </c>
      <c r="C29" s="49" t="n">
        <v>210</v>
      </c>
      <c r="D29" s="39" t="n">
        <f aca="false">H29+L29+P29+T29</f>
        <v>31</v>
      </c>
      <c r="E29" s="40" t="n">
        <f aca="false">I29+M29+Q29+U29</f>
        <v>162</v>
      </c>
      <c r="F29" s="41" t="n">
        <v>10</v>
      </c>
      <c r="G29" s="42" t="n">
        <v>77</v>
      </c>
      <c r="H29" s="43" t="n">
        <v>11</v>
      </c>
      <c r="I29" s="44" t="n">
        <v>59</v>
      </c>
      <c r="J29" s="41" t="n">
        <v>16</v>
      </c>
      <c r="K29" s="42" t="n">
        <v>118</v>
      </c>
      <c r="L29" s="43" t="n">
        <v>18</v>
      </c>
      <c r="M29" s="45" t="n">
        <v>91</v>
      </c>
      <c r="N29" s="41" t="n">
        <v>2</v>
      </c>
      <c r="O29" s="42" t="n">
        <v>15</v>
      </c>
      <c r="P29" s="43" t="n">
        <v>2</v>
      </c>
      <c r="Q29" s="44" t="n">
        <v>12</v>
      </c>
      <c r="R29" s="46" t="n">
        <v>0</v>
      </c>
      <c r="S29" s="42" t="n">
        <v>0</v>
      </c>
      <c r="T29" s="43" t="n">
        <v>0</v>
      </c>
      <c r="U29" s="47" t="n">
        <v>0</v>
      </c>
    </row>
    <row r="30" s="48" customFormat="true" ht="23.1" hidden="false" customHeight="true" outlineLevel="0" collapsed="false">
      <c r="A30" s="37" t="s">
        <v>36</v>
      </c>
      <c r="B30" s="27" t="n">
        <v>46</v>
      </c>
      <c r="C30" s="49" t="n">
        <v>223</v>
      </c>
      <c r="D30" s="39" t="n">
        <f aca="false">H30+L30+P30+T30</f>
        <v>43</v>
      </c>
      <c r="E30" s="40" t="n">
        <f aca="false">I30+M30+Q30+U30</f>
        <v>218</v>
      </c>
      <c r="F30" s="41" t="n">
        <v>9</v>
      </c>
      <c r="G30" s="42" t="n">
        <v>50</v>
      </c>
      <c r="H30" s="43" t="n">
        <v>8</v>
      </c>
      <c r="I30" s="44" t="n">
        <v>46</v>
      </c>
      <c r="J30" s="41" t="n">
        <v>29</v>
      </c>
      <c r="K30" s="42" t="n">
        <v>141</v>
      </c>
      <c r="L30" s="43" t="n">
        <v>32</v>
      </c>
      <c r="M30" s="45" t="n">
        <v>165</v>
      </c>
      <c r="N30" s="41" t="n">
        <v>6</v>
      </c>
      <c r="O30" s="42" t="n">
        <v>25</v>
      </c>
      <c r="P30" s="43" t="n">
        <v>2</v>
      </c>
      <c r="Q30" s="44" t="n">
        <v>5</v>
      </c>
      <c r="R30" s="46" t="n">
        <v>2</v>
      </c>
      <c r="S30" s="42" t="n">
        <v>7</v>
      </c>
      <c r="T30" s="43" t="n">
        <v>1</v>
      </c>
      <c r="U30" s="47" t="n">
        <v>2</v>
      </c>
    </row>
    <row r="31" s="48" customFormat="true" ht="23.1" hidden="false" customHeight="true" outlineLevel="0" collapsed="false">
      <c r="A31" s="37" t="s">
        <v>37</v>
      </c>
      <c r="B31" s="27" t="n">
        <v>28</v>
      </c>
      <c r="C31" s="49" t="n">
        <v>170</v>
      </c>
      <c r="D31" s="39" t="n">
        <f aca="false">H31+L31+P31+T31</f>
        <v>26</v>
      </c>
      <c r="E31" s="40" t="n">
        <f aca="false">I31+M31+Q31+U31</f>
        <v>220</v>
      </c>
      <c r="F31" s="41" t="n">
        <v>3</v>
      </c>
      <c r="G31" s="42" t="n">
        <v>21</v>
      </c>
      <c r="H31" s="43" t="n">
        <v>3</v>
      </c>
      <c r="I31" s="44" t="n">
        <v>8</v>
      </c>
      <c r="J31" s="41" t="n">
        <v>16</v>
      </c>
      <c r="K31" s="42" t="n">
        <v>113</v>
      </c>
      <c r="L31" s="43" t="n">
        <v>18</v>
      </c>
      <c r="M31" s="45" t="n">
        <v>191</v>
      </c>
      <c r="N31" s="41" t="n">
        <v>8</v>
      </c>
      <c r="O31" s="42" t="n">
        <v>35</v>
      </c>
      <c r="P31" s="43" t="n">
        <v>5</v>
      </c>
      <c r="Q31" s="44" t="n">
        <v>21</v>
      </c>
      <c r="R31" s="46" t="n">
        <v>1</v>
      </c>
      <c r="S31" s="42" t="n">
        <v>1</v>
      </c>
      <c r="T31" s="43" t="n">
        <v>0</v>
      </c>
      <c r="U31" s="47" t="n">
        <v>0</v>
      </c>
    </row>
    <row r="32" s="48" customFormat="true" ht="23.1" hidden="false" customHeight="true" outlineLevel="0" collapsed="false">
      <c r="A32" s="37" t="s">
        <v>38</v>
      </c>
      <c r="B32" s="27" t="n">
        <v>16</v>
      </c>
      <c r="C32" s="49" t="n">
        <v>88</v>
      </c>
      <c r="D32" s="39" t="n">
        <f aca="false">H32+L32+P32+T32</f>
        <v>10</v>
      </c>
      <c r="E32" s="40" t="n">
        <f aca="false">I32+M32+Q32+U32</f>
        <v>57</v>
      </c>
      <c r="F32" s="41" t="n">
        <v>2</v>
      </c>
      <c r="G32" s="42" t="n">
        <v>14</v>
      </c>
      <c r="H32" s="43" t="n">
        <v>2</v>
      </c>
      <c r="I32" s="44" t="n">
        <v>24</v>
      </c>
      <c r="J32" s="41" t="n">
        <v>4</v>
      </c>
      <c r="K32" s="42" t="n">
        <v>28</v>
      </c>
      <c r="L32" s="43" t="n">
        <v>2</v>
      </c>
      <c r="M32" s="45" t="n">
        <v>7</v>
      </c>
      <c r="N32" s="41" t="n">
        <v>8</v>
      </c>
      <c r="O32" s="42" t="n">
        <v>40</v>
      </c>
      <c r="P32" s="43" t="n">
        <v>6</v>
      </c>
      <c r="Q32" s="44" t="n">
        <v>26</v>
      </c>
      <c r="R32" s="46" t="n">
        <v>2</v>
      </c>
      <c r="S32" s="42" t="n">
        <v>6</v>
      </c>
      <c r="T32" s="43" t="n">
        <v>0</v>
      </c>
      <c r="U32" s="47" t="n">
        <v>0</v>
      </c>
    </row>
    <row r="33" s="48" customFormat="true" ht="23.1" hidden="false" customHeight="true" outlineLevel="0" collapsed="false">
      <c r="A33" s="37" t="s">
        <v>39</v>
      </c>
      <c r="B33" s="27" t="n">
        <v>4</v>
      </c>
      <c r="C33" s="49" t="n">
        <v>44</v>
      </c>
      <c r="D33" s="39" t="n">
        <f aca="false">H33+L33+P33+T33</f>
        <v>3</v>
      </c>
      <c r="E33" s="40" t="n">
        <f aca="false">I33+M33+Q33+U33</f>
        <v>21</v>
      </c>
      <c r="F33" s="41" t="n">
        <v>2</v>
      </c>
      <c r="G33" s="42" t="n">
        <v>22</v>
      </c>
      <c r="H33" s="43" t="n">
        <v>1</v>
      </c>
      <c r="I33" s="44" t="n">
        <v>18</v>
      </c>
      <c r="J33" s="41" t="n">
        <v>1</v>
      </c>
      <c r="K33" s="42" t="n">
        <v>11</v>
      </c>
      <c r="L33" s="43" t="n">
        <v>1</v>
      </c>
      <c r="M33" s="45" t="n">
        <v>2</v>
      </c>
      <c r="N33" s="41" t="n">
        <v>0</v>
      </c>
      <c r="O33" s="42" t="n">
        <v>0</v>
      </c>
      <c r="P33" s="43" t="n">
        <v>1</v>
      </c>
      <c r="Q33" s="44" t="n">
        <v>1</v>
      </c>
      <c r="R33" s="46" t="n">
        <v>1</v>
      </c>
      <c r="S33" s="42" t="n">
        <v>11</v>
      </c>
      <c r="T33" s="43" t="n">
        <v>0</v>
      </c>
      <c r="U33" s="47" t="n">
        <v>0</v>
      </c>
    </row>
    <row r="34" s="48" customFormat="true" ht="23.1" hidden="false" customHeight="true" outlineLevel="0" collapsed="false">
      <c r="A34" s="37" t="s">
        <v>40</v>
      </c>
      <c r="B34" s="27" t="n">
        <v>12</v>
      </c>
      <c r="C34" s="49" t="n">
        <v>55</v>
      </c>
      <c r="D34" s="39" t="n">
        <f aca="false">H34+L34+P34+T34</f>
        <v>12</v>
      </c>
      <c r="E34" s="40" t="n">
        <f aca="false">I34+M34+Q34+U34</f>
        <v>41</v>
      </c>
      <c r="F34" s="41" t="n">
        <v>1</v>
      </c>
      <c r="G34" s="42" t="n">
        <v>4</v>
      </c>
      <c r="H34" s="43" t="n">
        <v>0</v>
      </c>
      <c r="I34" s="44" t="n">
        <v>0</v>
      </c>
      <c r="J34" s="41" t="n">
        <v>7</v>
      </c>
      <c r="K34" s="42" t="n">
        <v>35</v>
      </c>
      <c r="L34" s="43" t="n">
        <v>9</v>
      </c>
      <c r="M34" s="45" t="n">
        <v>29</v>
      </c>
      <c r="N34" s="41" t="n">
        <v>3</v>
      </c>
      <c r="O34" s="42" t="n">
        <v>12</v>
      </c>
      <c r="P34" s="43" t="n">
        <v>3</v>
      </c>
      <c r="Q34" s="44" t="n">
        <v>12</v>
      </c>
      <c r="R34" s="46" t="n">
        <v>1</v>
      </c>
      <c r="S34" s="42" t="n">
        <v>4</v>
      </c>
      <c r="T34" s="43" t="n">
        <v>0</v>
      </c>
      <c r="U34" s="47" t="n">
        <v>0</v>
      </c>
    </row>
    <row r="35" s="48" customFormat="true" ht="23.1" hidden="false" customHeight="true" outlineLevel="0" collapsed="false">
      <c r="A35" s="37" t="s">
        <v>41</v>
      </c>
      <c r="B35" s="27" t="n">
        <v>7</v>
      </c>
      <c r="C35" s="49" t="n">
        <v>7</v>
      </c>
      <c r="D35" s="39" t="n">
        <f aca="false">H35+L35+P35+T35</f>
        <v>2</v>
      </c>
      <c r="E35" s="40" t="n">
        <f aca="false">I35+M35+Q35+U35</f>
        <v>14</v>
      </c>
      <c r="F35" s="41" t="n">
        <v>4</v>
      </c>
      <c r="G35" s="42" t="n">
        <v>4</v>
      </c>
      <c r="H35" s="43" t="n">
        <v>0</v>
      </c>
      <c r="I35" s="44" t="n">
        <v>0</v>
      </c>
      <c r="J35" s="41" t="n">
        <v>3</v>
      </c>
      <c r="K35" s="42" t="n">
        <v>3</v>
      </c>
      <c r="L35" s="43" t="n">
        <v>2</v>
      </c>
      <c r="M35" s="45" t="n">
        <v>14</v>
      </c>
      <c r="N35" s="41" t="n">
        <v>0</v>
      </c>
      <c r="O35" s="42" t="n">
        <v>0</v>
      </c>
      <c r="P35" s="43" t="n">
        <v>0</v>
      </c>
      <c r="Q35" s="44" t="n">
        <v>0</v>
      </c>
      <c r="R35" s="46" t="n">
        <v>0</v>
      </c>
      <c r="S35" s="42" t="n">
        <v>0</v>
      </c>
      <c r="T35" s="43" t="n">
        <v>0</v>
      </c>
      <c r="U35" s="47" t="n">
        <v>0</v>
      </c>
    </row>
    <row r="36" s="48" customFormat="true" ht="23.1" hidden="false" customHeight="true" outlineLevel="0" collapsed="false">
      <c r="A36" s="37" t="s">
        <v>42</v>
      </c>
      <c r="B36" s="27" t="n">
        <v>784</v>
      </c>
      <c r="C36" s="49" t="n">
        <v>4918</v>
      </c>
      <c r="D36" s="39" t="n">
        <f aca="false">H36+L36+P36+T36</f>
        <v>515</v>
      </c>
      <c r="E36" s="40" t="n">
        <f aca="false">I36+M36+Q36+U36</f>
        <v>3465</v>
      </c>
      <c r="F36" s="41" t="n">
        <v>49</v>
      </c>
      <c r="G36" s="42" t="n">
        <v>340</v>
      </c>
      <c r="H36" s="43" t="n">
        <v>41</v>
      </c>
      <c r="I36" s="44" t="n">
        <v>358</v>
      </c>
      <c r="J36" s="41" t="n">
        <v>585</v>
      </c>
      <c r="K36" s="42" t="n">
        <v>3865</v>
      </c>
      <c r="L36" s="43" t="n">
        <v>407</v>
      </c>
      <c r="M36" s="45" t="n">
        <v>2785</v>
      </c>
      <c r="N36" s="41" t="n">
        <v>120</v>
      </c>
      <c r="O36" s="42" t="n">
        <v>501</v>
      </c>
      <c r="P36" s="43" t="n">
        <v>63</v>
      </c>
      <c r="Q36" s="44" t="n">
        <v>297</v>
      </c>
      <c r="R36" s="46" t="n">
        <v>30</v>
      </c>
      <c r="S36" s="42" t="n">
        <v>212</v>
      </c>
      <c r="T36" s="43" t="n">
        <v>4</v>
      </c>
      <c r="U36" s="47" t="n">
        <v>25</v>
      </c>
    </row>
    <row r="37" s="48" customFormat="true" ht="23.1" hidden="false" customHeight="true" outlineLevel="0" collapsed="false">
      <c r="A37" s="37" t="s">
        <v>43</v>
      </c>
      <c r="B37" s="27" t="n">
        <v>13</v>
      </c>
      <c r="C37" s="49" t="n">
        <v>25</v>
      </c>
      <c r="D37" s="39" t="n">
        <f aca="false">H37+L37+P37+T37</f>
        <v>25</v>
      </c>
      <c r="E37" s="40" t="n">
        <f aca="false">I37+M37+Q37+U37</f>
        <v>174</v>
      </c>
      <c r="F37" s="41" t="n">
        <v>2</v>
      </c>
      <c r="G37" s="42" t="n">
        <v>6</v>
      </c>
      <c r="H37" s="43" t="n">
        <v>7</v>
      </c>
      <c r="I37" s="44" t="n">
        <v>39</v>
      </c>
      <c r="J37" s="41" t="n">
        <v>10</v>
      </c>
      <c r="K37" s="42" t="n">
        <v>17</v>
      </c>
      <c r="L37" s="43" t="n">
        <v>17</v>
      </c>
      <c r="M37" s="45" t="n">
        <v>132</v>
      </c>
      <c r="N37" s="41" t="n">
        <v>1</v>
      </c>
      <c r="O37" s="42" t="n">
        <v>2</v>
      </c>
      <c r="P37" s="43" t="n">
        <v>1</v>
      </c>
      <c r="Q37" s="44" t="n">
        <v>3</v>
      </c>
      <c r="R37" s="46" t="n">
        <v>0</v>
      </c>
      <c r="S37" s="42" t="n">
        <v>0</v>
      </c>
      <c r="T37" s="43" t="n">
        <v>0</v>
      </c>
      <c r="U37" s="47" t="n">
        <v>0</v>
      </c>
    </row>
    <row r="38" s="48" customFormat="true" ht="23.1" hidden="false" customHeight="true" outlineLevel="0" collapsed="false">
      <c r="A38" s="37" t="s">
        <v>44</v>
      </c>
      <c r="B38" s="27" t="n">
        <v>83</v>
      </c>
      <c r="C38" s="49" t="n">
        <v>375</v>
      </c>
      <c r="D38" s="39" t="n">
        <f aca="false">H38+L38+P38+T38</f>
        <v>69</v>
      </c>
      <c r="E38" s="40" t="n">
        <f aca="false">I38+M38+Q38+U38</f>
        <v>398</v>
      </c>
      <c r="F38" s="41" t="n">
        <v>39</v>
      </c>
      <c r="G38" s="42" t="n">
        <v>156</v>
      </c>
      <c r="H38" s="43" t="n">
        <v>28</v>
      </c>
      <c r="I38" s="44" t="n">
        <v>167</v>
      </c>
      <c r="J38" s="41" t="n">
        <v>38</v>
      </c>
      <c r="K38" s="42" t="n">
        <v>190</v>
      </c>
      <c r="L38" s="43" t="n">
        <v>36</v>
      </c>
      <c r="M38" s="45" t="n">
        <v>204</v>
      </c>
      <c r="N38" s="41" t="n">
        <v>5</v>
      </c>
      <c r="O38" s="42" t="n">
        <v>20</v>
      </c>
      <c r="P38" s="43" t="n">
        <v>4</v>
      </c>
      <c r="Q38" s="44" t="n">
        <v>26</v>
      </c>
      <c r="R38" s="46" t="n">
        <v>1</v>
      </c>
      <c r="S38" s="42" t="n">
        <v>9</v>
      </c>
      <c r="T38" s="43" t="n">
        <v>1</v>
      </c>
      <c r="U38" s="47" t="n">
        <v>1</v>
      </c>
    </row>
    <row r="39" s="48" customFormat="true" ht="23.1" hidden="false" customHeight="true" outlineLevel="0" collapsed="false">
      <c r="A39" s="37" t="s">
        <v>45</v>
      </c>
      <c r="B39" s="27" t="n">
        <v>22</v>
      </c>
      <c r="C39" s="49" t="n">
        <v>178</v>
      </c>
      <c r="D39" s="39" t="n">
        <f aca="false">H39+L39+P39+T39</f>
        <v>21</v>
      </c>
      <c r="E39" s="40" t="n">
        <f aca="false">I39+M39+Q39+U39</f>
        <v>123</v>
      </c>
      <c r="F39" s="41" t="n">
        <v>1</v>
      </c>
      <c r="G39" s="42" t="n">
        <v>3</v>
      </c>
      <c r="H39" s="43" t="n">
        <v>1</v>
      </c>
      <c r="I39" s="44" t="n">
        <v>1</v>
      </c>
      <c r="J39" s="41" t="n">
        <v>16</v>
      </c>
      <c r="K39" s="42" t="n">
        <v>153</v>
      </c>
      <c r="L39" s="43" t="n">
        <v>18</v>
      </c>
      <c r="M39" s="45" t="n">
        <v>114</v>
      </c>
      <c r="N39" s="41" t="n">
        <v>5</v>
      </c>
      <c r="O39" s="42" t="n">
        <v>22</v>
      </c>
      <c r="P39" s="43" t="n">
        <v>2</v>
      </c>
      <c r="Q39" s="44" t="n">
        <v>8</v>
      </c>
      <c r="R39" s="46" t="n">
        <v>0</v>
      </c>
      <c r="S39" s="42" t="n">
        <v>0</v>
      </c>
      <c r="T39" s="43" t="n">
        <v>0</v>
      </c>
      <c r="U39" s="47" t="n">
        <v>0</v>
      </c>
    </row>
    <row r="40" s="48" customFormat="true" ht="23.1" hidden="false" customHeight="true" outlineLevel="0" collapsed="false">
      <c r="A40" s="37" t="s">
        <v>46</v>
      </c>
      <c r="B40" s="27" t="n">
        <v>10</v>
      </c>
      <c r="C40" s="49" t="n">
        <v>58</v>
      </c>
      <c r="D40" s="39" t="n">
        <f aca="false">H40+L40+P40+T40</f>
        <v>6</v>
      </c>
      <c r="E40" s="40" t="n">
        <f aca="false">I40+M40+Q40+U40</f>
        <v>24</v>
      </c>
      <c r="F40" s="41" t="n">
        <v>1</v>
      </c>
      <c r="G40" s="42" t="n">
        <v>2</v>
      </c>
      <c r="H40" s="43" t="n">
        <v>0</v>
      </c>
      <c r="I40" s="44" t="n">
        <v>0</v>
      </c>
      <c r="J40" s="41" t="n">
        <v>8</v>
      </c>
      <c r="K40" s="42" t="n">
        <v>54</v>
      </c>
      <c r="L40" s="43" t="n">
        <v>6</v>
      </c>
      <c r="M40" s="45" t="n">
        <v>24</v>
      </c>
      <c r="N40" s="41" t="n">
        <v>1</v>
      </c>
      <c r="O40" s="42" t="n">
        <v>2</v>
      </c>
      <c r="P40" s="43" t="n">
        <v>0</v>
      </c>
      <c r="Q40" s="44" t="n">
        <v>0</v>
      </c>
      <c r="R40" s="46" t="n">
        <v>0</v>
      </c>
      <c r="S40" s="42" t="n">
        <v>0</v>
      </c>
      <c r="T40" s="43" t="n">
        <v>0</v>
      </c>
      <c r="U40" s="47" t="n">
        <v>0</v>
      </c>
    </row>
    <row r="41" s="48" customFormat="true" ht="23.1" hidden="false" customHeight="true" outlineLevel="0" collapsed="false">
      <c r="A41" s="37" t="s">
        <v>47</v>
      </c>
      <c r="B41" s="27" t="n">
        <v>42.1824</v>
      </c>
      <c r="C41" s="49" t="n">
        <v>215.3628</v>
      </c>
      <c r="D41" s="39" t="n">
        <f aca="false">H41+L41+P41+T41</f>
        <v>59</v>
      </c>
      <c r="E41" s="40" t="n">
        <f aca="false">I41+M41+Q41+U41</f>
        <v>420</v>
      </c>
      <c r="F41" s="41" t="n">
        <v>11.8976</v>
      </c>
      <c r="G41" s="42" t="n">
        <v>61.3836</v>
      </c>
      <c r="H41" s="43" t="n">
        <v>20</v>
      </c>
      <c r="I41" s="44" t="n">
        <v>137</v>
      </c>
      <c r="J41" s="41" t="n">
        <v>21.632</v>
      </c>
      <c r="K41" s="42" t="n">
        <v>109.242</v>
      </c>
      <c r="L41" s="43" t="n">
        <v>28</v>
      </c>
      <c r="M41" s="45" t="n">
        <v>207</v>
      </c>
      <c r="N41" s="41" t="n">
        <v>7.5712</v>
      </c>
      <c r="O41" s="42" t="n">
        <v>43.6968</v>
      </c>
      <c r="P41" s="43" t="n">
        <v>10</v>
      </c>
      <c r="Q41" s="44" t="n">
        <v>54</v>
      </c>
      <c r="R41" s="46" t="n">
        <v>1.0816</v>
      </c>
      <c r="S41" s="42" t="n">
        <v>1.0404</v>
      </c>
      <c r="T41" s="43" t="n">
        <v>1</v>
      </c>
      <c r="U41" s="47" t="n">
        <v>22</v>
      </c>
    </row>
    <row r="42" s="48" customFormat="true" ht="23.1" hidden="false" customHeight="true" outlineLevel="0" collapsed="false">
      <c r="A42" s="37" t="s">
        <v>48</v>
      </c>
      <c r="B42" s="27" t="n">
        <v>32</v>
      </c>
      <c r="C42" s="49" t="n">
        <v>249</v>
      </c>
      <c r="D42" s="39" t="n">
        <f aca="false">H42+L42+P42+T42</f>
        <v>37</v>
      </c>
      <c r="E42" s="40" t="n">
        <f aca="false">I42+M42+Q42+U42</f>
        <v>205</v>
      </c>
      <c r="F42" s="41" t="n">
        <v>13</v>
      </c>
      <c r="G42" s="42" t="n">
        <v>100</v>
      </c>
      <c r="H42" s="43" t="n">
        <v>20</v>
      </c>
      <c r="I42" s="44" t="n">
        <v>116</v>
      </c>
      <c r="J42" s="41" t="n">
        <v>12</v>
      </c>
      <c r="K42" s="42" t="n">
        <v>126</v>
      </c>
      <c r="L42" s="43" t="n">
        <v>15</v>
      </c>
      <c r="M42" s="45" t="n">
        <v>77</v>
      </c>
      <c r="N42" s="41" t="n">
        <v>6</v>
      </c>
      <c r="O42" s="42" t="n">
        <v>12</v>
      </c>
      <c r="P42" s="43" t="n">
        <v>2</v>
      </c>
      <c r="Q42" s="44" t="n">
        <v>12</v>
      </c>
      <c r="R42" s="46" t="n">
        <v>1</v>
      </c>
      <c r="S42" s="42" t="n">
        <v>11</v>
      </c>
      <c r="T42" s="43" t="n">
        <v>0</v>
      </c>
      <c r="U42" s="47" t="n">
        <v>0</v>
      </c>
    </row>
    <row r="43" s="48" customFormat="true" ht="23.1" hidden="false" customHeight="true" outlineLevel="0" collapsed="false">
      <c r="A43" s="37" t="s">
        <v>49</v>
      </c>
      <c r="B43" s="27" t="n">
        <v>49</v>
      </c>
      <c r="C43" s="49" t="n">
        <v>342</v>
      </c>
      <c r="D43" s="39" t="n">
        <f aca="false">H43+L43+P43+T43</f>
        <v>45</v>
      </c>
      <c r="E43" s="40" t="n">
        <f aca="false">I43+M43+Q43+U43</f>
        <v>370</v>
      </c>
      <c r="F43" s="41" t="n">
        <v>14</v>
      </c>
      <c r="G43" s="42" t="n">
        <v>81</v>
      </c>
      <c r="H43" s="43" t="n">
        <v>15</v>
      </c>
      <c r="I43" s="44" t="n">
        <v>132</v>
      </c>
      <c r="J43" s="41" t="n">
        <v>33</v>
      </c>
      <c r="K43" s="42" t="n">
        <v>253</v>
      </c>
      <c r="L43" s="43" t="n">
        <v>27</v>
      </c>
      <c r="M43" s="45" t="n">
        <v>224</v>
      </c>
      <c r="N43" s="41" t="n">
        <v>2</v>
      </c>
      <c r="O43" s="42" t="n">
        <v>8</v>
      </c>
      <c r="P43" s="43" t="n">
        <v>2</v>
      </c>
      <c r="Q43" s="44" t="n">
        <v>5</v>
      </c>
      <c r="R43" s="46" t="n">
        <v>0</v>
      </c>
      <c r="S43" s="42" t="n">
        <v>0</v>
      </c>
      <c r="T43" s="43" t="n">
        <v>1</v>
      </c>
      <c r="U43" s="47" t="n">
        <v>9</v>
      </c>
    </row>
    <row r="44" s="48" customFormat="true" ht="23.1" hidden="false" customHeight="true" outlineLevel="0" collapsed="false">
      <c r="A44" s="37" t="s">
        <v>50</v>
      </c>
      <c r="B44" s="27" t="n">
        <v>17</v>
      </c>
      <c r="C44" s="49" t="n">
        <v>162</v>
      </c>
      <c r="D44" s="39" t="n">
        <f aca="false">H44+L44+P44+T44</f>
        <v>20</v>
      </c>
      <c r="E44" s="40" t="n">
        <f aca="false">I44+M44+Q44+U44</f>
        <v>158</v>
      </c>
      <c r="F44" s="41" t="n">
        <v>9</v>
      </c>
      <c r="G44" s="42" t="n">
        <v>54</v>
      </c>
      <c r="H44" s="43" t="n">
        <v>7</v>
      </c>
      <c r="I44" s="44" t="n">
        <v>58</v>
      </c>
      <c r="J44" s="41" t="n">
        <v>6</v>
      </c>
      <c r="K44" s="42" t="n">
        <v>102</v>
      </c>
      <c r="L44" s="43" t="n">
        <v>6</v>
      </c>
      <c r="M44" s="45" t="n">
        <v>73</v>
      </c>
      <c r="N44" s="41" t="n">
        <v>2</v>
      </c>
      <c r="O44" s="42" t="n">
        <v>6</v>
      </c>
      <c r="P44" s="43" t="n">
        <v>6</v>
      </c>
      <c r="Q44" s="44" t="n">
        <v>26</v>
      </c>
      <c r="R44" s="46" t="n">
        <v>0</v>
      </c>
      <c r="S44" s="42" t="n">
        <v>0</v>
      </c>
      <c r="T44" s="43" t="n">
        <v>1</v>
      </c>
      <c r="U44" s="47" t="n">
        <v>1</v>
      </c>
    </row>
    <row r="45" s="48" customFormat="true" ht="23.1" hidden="false" customHeight="true" outlineLevel="0" collapsed="false">
      <c r="A45" s="37" t="s">
        <v>51</v>
      </c>
      <c r="B45" s="27" t="n">
        <v>62</v>
      </c>
      <c r="C45" s="49" t="n">
        <v>310</v>
      </c>
      <c r="D45" s="39" t="n">
        <f aca="false">H45+L45+P45+T45</f>
        <v>26</v>
      </c>
      <c r="E45" s="40" t="n">
        <f aca="false">I45+M45+Q45+U45</f>
        <v>149</v>
      </c>
      <c r="F45" s="41" t="n">
        <v>20</v>
      </c>
      <c r="G45" s="42" t="n">
        <v>100</v>
      </c>
      <c r="H45" s="43" t="n">
        <v>9</v>
      </c>
      <c r="I45" s="44" t="n">
        <v>63</v>
      </c>
      <c r="J45" s="41" t="n">
        <v>38</v>
      </c>
      <c r="K45" s="42" t="n">
        <v>190</v>
      </c>
      <c r="L45" s="43" t="n">
        <v>14</v>
      </c>
      <c r="M45" s="45" t="n">
        <v>79</v>
      </c>
      <c r="N45" s="41" t="n">
        <v>1</v>
      </c>
      <c r="O45" s="42" t="n">
        <v>5</v>
      </c>
      <c r="P45" s="43" t="n">
        <v>2</v>
      </c>
      <c r="Q45" s="44" t="n">
        <v>6</v>
      </c>
      <c r="R45" s="46" t="n">
        <v>3</v>
      </c>
      <c r="S45" s="42" t="n">
        <v>15</v>
      </c>
      <c r="T45" s="43" t="n">
        <v>1</v>
      </c>
      <c r="U45" s="47" t="n">
        <v>1</v>
      </c>
    </row>
    <row r="46" s="48" customFormat="true" ht="23.1" hidden="false" customHeight="true" outlineLevel="0" collapsed="false">
      <c r="A46" s="37" t="s">
        <v>52</v>
      </c>
      <c r="B46" s="27" t="n">
        <v>21</v>
      </c>
      <c r="C46" s="49" t="n">
        <v>188</v>
      </c>
      <c r="D46" s="39" t="n">
        <f aca="false">H46+L46+P46+T46</f>
        <v>14</v>
      </c>
      <c r="E46" s="40" t="n">
        <f aca="false">I46+M46+Q46+U46</f>
        <v>89</v>
      </c>
      <c r="F46" s="41" t="n">
        <v>6</v>
      </c>
      <c r="G46" s="42" t="n">
        <v>85</v>
      </c>
      <c r="H46" s="43" t="n">
        <v>1</v>
      </c>
      <c r="I46" s="44" t="n">
        <v>18</v>
      </c>
      <c r="J46" s="41" t="n">
        <v>9</v>
      </c>
      <c r="K46" s="42" t="n">
        <v>86</v>
      </c>
      <c r="L46" s="43" t="n">
        <v>10</v>
      </c>
      <c r="M46" s="45" t="n">
        <v>42</v>
      </c>
      <c r="N46" s="41" t="n">
        <v>5</v>
      </c>
      <c r="O46" s="42" t="n">
        <v>15</v>
      </c>
      <c r="P46" s="43" t="n">
        <v>2</v>
      </c>
      <c r="Q46" s="44" t="n">
        <v>7</v>
      </c>
      <c r="R46" s="46" t="n">
        <v>1</v>
      </c>
      <c r="S46" s="42" t="n">
        <v>2</v>
      </c>
      <c r="T46" s="43" t="n">
        <v>1</v>
      </c>
      <c r="U46" s="47" t="n">
        <v>22</v>
      </c>
    </row>
    <row r="47" s="48" customFormat="true" ht="23.1" hidden="false" customHeight="true" outlineLevel="0" collapsed="false">
      <c r="A47" s="37" t="s">
        <v>53</v>
      </c>
      <c r="B47" s="27" t="n">
        <v>10</v>
      </c>
      <c r="C47" s="49" t="n">
        <v>108</v>
      </c>
      <c r="D47" s="39" t="n">
        <f aca="false">H47+L47+P47+T47</f>
        <v>6</v>
      </c>
      <c r="E47" s="40" t="n">
        <f aca="false">I47+M47+Q47+U47</f>
        <v>81</v>
      </c>
      <c r="F47" s="41" t="n">
        <v>3</v>
      </c>
      <c r="G47" s="42" t="n">
        <v>32</v>
      </c>
      <c r="H47" s="43" t="n">
        <v>3</v>
      </c>
      <c r="I47" s="44" t="n">
        <v>31</v>
      </c>
      <c r="J47" s="41" t="n">
        <v>4</v>
      </c>
      <c r="K47" s="42" t="n">
        <v>44</v>
      </c>
      <c r="L47" s="43" t="n">
        <v>3</v>
      </c>
      <c r="M47" s="45" t="n">
        <v>50</v>
      </c>
      <c r="N47" s="41" t="n">
        <v>3</v>
      </c>
      <c r="O47" s="42" t="n">
        <v>32</v>
      </c>
      <c r="P47" s="43" t="n">
        <v>0</v>
      </c>
      <c r="Q47" s="44" t="n">
        <v>0</v>
      </c>
      <c r="R47" s="51" t="n">
        <v>0</v>
      </c>
      <c r="S47" s="52" t="n">
        <v>0</v>
      </c>
      <c r="T47" s="53" t="n">
        <v>0</v>
      </c>
      <c r="U47" s="54" t="n">
        <v>0</v>
      </c>
    </row>
    <row r="48" s="48" customFormat="true" ht="23.1" hidden="false" customHeight="true" outlineLevel="0" collapsed="false">
      <c r="A48" s="55" t="s">
        <v>54</v>
      </c>
      <c r="B48" s="56" t="n">
        <v>5</v>
      </c>
      <c r="C48" s="57" t="n">
        <v>78</v>
      </c>
      <c r="D48" s="58" t="n">
        <f aca="false">H48+L48+P48+T48</f>
        <v>2</v>
      </c>
      <c r="E48" s="59" t="n">
        <f aca="false">I48+M48+Q48+U48</f>
        <v>19</v>
      </c>
      <c r="F48" s="60" t="n">
        <v>0</v>
      </c>
      <c r="G48" s="61" t="n">
        <v>0</v>
      </c>
      <c r="H48" s="62" t="n">
        <v>0</v>
      </c>
      <c r="I48" s="63" t="n">
        <v>0</v>
      </c>
      <c r="J48" s="60" t="n">
        <v>4</v>
      </c>
      <c r="K48" s="61" t="n">
        <v>73</v>
      </c>
      <c r="L48" s="62" t="n">
        <v>2</v>
      </c>
      <c r="M48" s="64" t="n">
        <v>19</v>
      </c>
      <c r="N48" s="60" t="n">
        <v>1</v>
      </c>
      <c r="O48" s="61" t="n">
        <v>5</v>
      </c>
      <c r="P48" s="62" t="n">
        <v>0</v>
      </c>
      <c r="Q48" s="63" t="n">
        <v>0</v>
      </c>
      <c r="R48" s="65" t="n">
        <v>0</v>
      </c>
      <c r="S48" s="61" t="n">
        <v>0</v>
      </c>
      <c r="T48" s="62" t="n">
        <v>0</v>
      </c>
      <c r="U48" s="66" t="n">
        <v>0</v>
      </c>
    </row>
    <row r="49" s="77" customFormat="true" ht="42" hidden="false" customHeight="true" outlineLevel="0" collapsed="false">
      <c r="A49" s="67" t="s">
        <v>55</v>
      </c>
      <c r="B49" s="68" t="n">
        <f aca="false">SUM(B6:B48)</f>
        <v>4215.1824</v>
      </c>
      <c r="C49" s="69" t="n">
        <f aca="false">SUM(C6:C48)</f>
        <v>24712.3628</v>
      </c>
      <c r="D49" s="70" t="n">
        <f aca="false">SUM(D6:D48)</f>
        <v>4038</v>
      </c>
      <c r="E49" s="71" t="n">
        <f aca="false">SUM(E6:E48)</f>
        <v>22284</v>
      </c>
      <c r="F49" s="72" t="n">
        <f aca="false">SUM(F6:F48)</f>
        <v>693.8976</v>
      </c>
      <c r="G49" s="73" t="n">
        <f aca="false">SUM(G6:G48)</f>
        <v>4021.3836</v>
      </c>
      <c r="H49" s="74" t="n">
        <f aca="false">SUM(H6:H48)</f>
        <v>661</v>
      </c>
      <c r="I49" s="71" t="n">
        <f aca="false">SUM(I6:I48)</f>
        <v>3923</v>
      </c>
      <c r="J49" s="72" t="n">
        <f aca="false">SUM(J6:J48)</f>
        <v>2237.632</v>
      </c>
      <c r="K49" s="73" t="n">
        <f aca="false">SUM(K6:K48)</f>
        <v>13015.242</v>
      </c>
      <c r="L49" s="74" t="n">
        <f aca="false">SUM(L6:L48)</f>
        <v>2152</v>
      </c>
      <c r="M49" s="75" t="n">
        <f aca="false">SUM(M6:M48)</f>
        <v>11535</v>
      </c>
      <c r="N49" s="72" t="n">
        <f aca="false">SUM(N6:N48)</f>
        <v>510.5712</v>
      </c>
      <c r="O49" s="73" t="n">
        <f aca="false">SUM(O6:O48)</f>
        <v>2295.6968</v>
      </c>
      <c r="P49" s="74" t="n">
        <f aca="false">SUM(P6:P48)</f>
        <v>400</v>
      </c>
      <c r="Q49" s="71" t="n">
        <f aca="false">SUM(Q6:Q48)</f>
        <v>1570</v>
      </c>
      <c r="R49" s="76" t="n">
        <f aca="false">SUM(R6:R48)</f>
        <v>111.0816</v>
      </c>
      <c r="S49" s="73" t="n">
        <f aca="false">SUM(S6:S48)</f>
        <v>636.0404</v>
      </c>
      <c r="T49" s="74" t="n">
        <f aca="false">SUM(T6:T48)</f>
        <v>47</v>
      </c>
      <c r="U49" s="73" t="n">
        <f aca="false">SUM(U6:U48)</f>
        <v>288</v>
      </c>
    </row>
    <row r="50" customFormat="false" ht="25.5" hidden="false" customHeight="true" outlineLevel="0" collapsed="false">
      <c r="A50" s="78"/>
    </row>
  </sheetData>
  <mergeCells count="17">
    <mergeCell ref="R2:U2"/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9652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4:59:29Z</cp:lastPrinted>
  <dcterms:modified xsi:type="dcterms:W3CDTF">2014-10-23T01:11:00Z</dcterms:modified>
  <cp:revision>0</cp:revision>
  <dc:subject/>
  <dc:title/>
</cp:coreProperties>
</file>