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行動援護" sheetId="3" state="visible" r:id="rId4"/>
    <sheet name="重度障がい者等包括支援" sheetId="4" state="visible" r:id="rId5"/>
  </sheets>
  <externalReferences>
    <externalReference r:id="rId6"/>
  </externalReferences>
  <definedNames>
    <definedName function="false" hidden="false" localSheetId="0" name="_xlnm.Print_Area" vbProcedure="false">合計!$A$1:$AC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2" name="_xlnm.Print_Area" vbProcedure="false">行動援護!$A$1:$M$52</definedName>
    <definedName function="false" hidden="false" localSheetId="3" name="_xlnm.Print_Area" vbProcedure="false">重度障がい者等包括支援!$A$1:$Q$52</definedName>
    <definedName function="false" hidden="false" localSheetId="3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（身体障がい者のみ）</t>
  </si>
  <si>
    <t xml:space="preserve">同　行　援　護（身体障がい者のみ）</t>
  </si>
  <si>
    <t xml:space="preserve">行　動　援　護</t>
  </si>
  <si>
    <t xml:space="preserve">重度障がい者等包括支援</t>
  </si>
  <si>
    <t xml:space="preserve">２４年度
見込量</t>
  </si>
  <si>
    <t xml:space="preserve">２４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-</t>
  </si>
  <si>
    <t xml:space="preserve">　③　行動援護</t>
  </si>
  <si>
    <t xml:space="preserve">　④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81;&#22823;&#38442;&#24066;/&#65288;&#26481;&#22823;&#38442;&#65289;&#9734;&#12414;&#12392;&#12417;&#65297;&#35370;&#21839;&#31995;&#12469;&#12540;&#12499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居宅介護"/>
      <sheetName val="行動援護"/>
      <sheetName val="重度障がい者等包括支援"/>
    </sheetNames>
    <sheetDataSet>
      <sheetData sheetId="0"/>
      <sheetData sheetId="1"/>
      <sheetData sheetId="2">
        <row r="28">
          <cell r="D28">
            <v>41</v>
          </cell>
          <cell r="E28">
            <v>1097</v>
          </cell>
        </row>
        <row r="28">
          <cell r="H28">
            <v>10</v>
          </cell>
          <cell r="I28">
            <v>32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18" activeCellId="0" sqref="J18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53.2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22" t="s">
        <v>11</v>
      </c>
      <c r="T5" s="22"/>
      <c r="U5" s="17" t="s">
        <v>10</v>
      </c>
      <c r="V5" s="17"/>
      <c r="W5" s="22" t="s">
        <v>11</v>
      </c>
      <c r="X5" s="22"/>
      <c r="Y5" s="17" t="s">
        <v>10</v>
      </c>
      <c r="Z5" s="17"/>
      <c r="AA5" s="23" t="s">
        <v>11</v>
      </c>
      <c r="AB5" s="23"/>
    </row>
    <row r="6" s="16" customFormat="true" ht="42" hidden="false" customHeight="true" outlineLevel="0" collapsed="false">
      <c r="A6" s="11"/>
      <c r="B6" s="24" t="s">
        <v>12</v>
      </c>
      <c r="C6" s="25" t="s">
        <v>13</v>
      </c>
      <c r="D6" s="26" t="s">
        <v>12</v>
      </c>
      <c r="E6" s="27" t="s">
        <v>13</v>
      </c>
      <c r="F6" s="28" t="s">
        <v>12</v>
      </c>
      <c r="G6" s="25" t="s">
        <v>13</v>
      </c>
      <c r="H6" s="29" t="s">
        <v>12</v>
      </c>
      <c r="I6" s="30" t="s">
        <v>13</v>
      </c>
      <c r="J6" s="31" t="s">
        <v>12</v>
      </c>
      <c r="K6" s="25" t="s">
        <v>13</v>
      </c>
      <c r="L6" s="29" t="s">
        <v>12</v>
      </c>
      <c r="M6" s="32" t="s">
        <v>13</v>
      </c>
      <c r="N6" s="21"/>
      <c r="O6" s="21"/>
      <c r="P6" s="11"/>
      <c r="Q6" s="24" t="s">
        <v>12</v>
      </c>
      <c r="R6" s="25" t="s">
        <v>13</v>
      </c>
      <c r="S6" s="29" t="s">
        <v>12</v>
      </c>
      <c r="T6" s="30" t="s">
        <v>13</v>
      </c>
      <c r="U6" s="28" t="s">
        <v>12</v>
      </c>
      <c r="V6" s="25" t="s">
        <v>13</v>
      </c>
      <c r="W6" s="29" t="s">
        <v>12</v>
      </c>
      <c r="X6" s="30" t="s">
        <v>13</v>
      </c>
      <c r="Y6" s="31" t="s">
        <v>12</v>
      </c>
      <c r="Z6" s="33" t="s">
        <v>13</v>
      </c>
      <c r="AA6" s="29" t="s">
        <v>12</v>
      </c>
      <c r="AB6" s="32" t="s">
        <v>13</v>
      </c>
    </row>
    <row r="7" s="49" customFormat="true" ht="24.95" hidden="false" customHeight="true" outlineLevel="0" collapsed="false">
      <c r="A7" s="34" t="s">
        <v>14</v>
      </c>
      <c r="B7" s="35" t="n">
        <v>10013</v>
      </c>
      <c r="C7" s="36" t="n">
        <v>425436</v>
      </c>
      <c r="D7" s="35" t="n">
        <f aca="false">H7+L7+S7+W7+AA7</f>
        <v>9290</v>
      </c>
      <c r="E7" s="37" t="n">
        <f aca="false">I7+M7+T7+X7+AB7</f>
        <v>362400</v>
      </c>
      <c r="F7" s="38" t="n">
        <v>7584</v>
      </c>
      <c r="G7" s="39" t="n">
        <v>169697</v>
      </c>
      <c r="H7" s="40" t="n">
        <v>6954</v>
      </c>
      <c r="I7" s="41" t="n">
        <v>156053</v>
      </c>
      <c r="J7" s="42" t="n">
        <v>1492</v>
      </c>
      <c r="K7" s="39" t="n">
        <v>229722</v>
      </c>
      <c r="L7" s="40" t="n">
        <v>1387</v>
      </c>
      <c r="M7" s="43" t="n">
        <v>181551</v>
      </c>
      <c r="N7" s="44"/>
      <c r="O7" s="44"/>
      <c r="P7" s="45" t="s">
        <v>14</v>
      </c>
      <c r="Q7" s="46" t="n">
        <v>757</v>
      </c>
      <c r="R7" s="47" t="n">
        <v>21428</v>
      </c>
      <c r="S7" s="40" t="n">
        <v>790</v>
      </c>
      <c r="T7" s="41" t="n">
        <v>21520</v>
      </c>
      <c r="U7" s="38" t="n">
        <v>180</v>
      </c>
      <c r="V7" s="47" t="n">
        <v>4589</v>
      </c>
      <c r="W7" s="40" t="n">
        <v>159</v>
      </c>
      <c r="X7" s="41" t="n">
        <v>3276</v>
      </c>
      <c r="Y7" s="42" t="n">
        <v>0</v>
      </c>
      <c r="Z7" s="48" t="n">
        <v>0</v>
      </c>
      <c r="AA7" s="40" t="n">
        <v>0</v>
      </c>
      <c r="AB7" s="43" t="n">
        <v>0</v>
      </c>
    </row>
    <row r="8" s="65" customFormat="true" ht="24.95" hidden="false" customHeight="true" outlineLevel="0" collapsed="false">
      <c r="A8" s="50" t="s">
        <v>15</v>
      </c>
      <c r="B8" s="51" t="n">
        <v>223</v>
      </c>
      <c r="C8" s="52" t="n">
        <v>5831</v>
      </c>
      <c r="D8" s="53" t="n">
        <f aca="false">H8+L8+S8+W8+AA8</f>
        <v>170</v>
      </c>
      <c r="E8" s="54" t="n">
        <f aca="false">I8+M8+T8+X8+AB8</f>
        <v>7000</v>
      </c>
      <c r="F8" s="55" t="n">
        <v>180</v>
      </c>
      <c r="G8" s="52" t="n">
        <v>3281</v>
      </c>
      <c r="H8" s="56" t="n">
        <v>137</v>
      </c>
      <c r="I8" s="57" t="n">
        <v>4719</v>
      </c>
      <c r="J8" s="58" t="n">
        <v>7</v>
      </c>
      <c r="K8" s="52" t="n">
        <v>1480</v>
      </c>
      <c r="L8" s="56" t="n">
        <v>9</v>
      </c>
      <c r="M8" s="59" t="n">
        <v>1805</v>
      </c>
      <c r="N8" s="60"/>
      <c r="O8" s="60"/>
      <c r="P8" s="61" t="s">
        <v>15</v>
      </c>
      <c r="Q8" s="53" t="n">
        <v>29</v>
      </c>
      <c r="R8" s="58" t="n">
        <v>860</v>
      </c>
      <c r="S8" s="62" t="n">
        <v>24</v>
      </c>
      <c r="T8" s="63" t="n">
        <v>476</v>
      </c>
      <c r="U8" s="64" t="n">
        <v>3</v>
      </c>
      <c r="V8" s="58" t="n">
        <v>90</v>
      </c>
      <c r="W8" s="62" t="n">
        <v>0</v>
      </c>
      <c r="X8" s="63" t="n">
        <v>0</v>
      </c>
      <c r="Y8" s="58" t="n">
        <v>4</v>
      </c>
      <c r="Z8" s="52" t="n">
        <v>120</v>
      </c>
      <c r="AA8" s="56" t="n">
        <v>0</v>
      </c>
      <c r="AB8" s="59" t="n">
        <v>0</v>
      </c>
    </row>
    <row r="9" s="65" customFormat="true" ht="24.95" hidden="false" customHeight="true" outlineLevel="0" collapsed="false">
      <c r="A9" s="50" t="s">
        <v>16</v>
      </c>
      <c r="B9" s="51" t="n">
        <v>20</v>
      </c>
      <c r="C9" s="52" t="n">
        <v>422</v>
      </c>
      <c r="D9" s="53" t="n">
        <f aca="false">H9+L9+S9+W9+AA9</f>
        <v>14</v>
      </c>
      <c r="E9" s="54" t="n">
        <f aca="false">I9+M9+T9+X9+AB9</f>
        <v>273</v>
      </c>
      <c r="F9" s="55" t="n">
        <v>15</v>
      </c>
      <c r="G9" s="52" t="n">
        <v>300</v>
      </c>
      <c r="H9" s="56" t="n">
        <v>13</v>
      </c>
      <c r="I9" s="57" t="n">
        <v>270</v>
      </c>
      <c r="J9" s="58" t="n">
        <v>1</v>
      </c>
      <c r="K9" s="52" t="n">
        <v>32</v>
      </c>
      <c r="L9" s="56" t="n">
        <v>0</v>
      </c>
      <c r="M9" s="59" t="n">
        <v>0</v>
      </c>
      <c r="N9" s="60"/>
      <c r="O9" s="60"/>
      <c r="P9" s="61" t="s">
        <v>16</v>
      </c>
      <c r="Q9" s="53" t="n">
        <v>2</v>
      </c>
      <c r="R9" s="58" t="n">
        <v>48</v>
      </c>
      <c r="S9" s="62" t="n">
        <v>1</v>
      </c>
      <c r="T9" s="63" t="n">
        <v>3</v>
      </c>
      <c r="U9" s="64" t="n">
        <v>1</v>
      </c>
      <c r="V9" s="58" t="n">
        <v>10</v>
      </c>
      <c r="W9" s="62" t="n">
        <v>0</v>
      </c>
      <c r="X9" s="63" t="n">
        <v>0</v>
      </c>
      <c r="Y9" s="58" t="n">
        <v>1</v>
      </c>
      <c r="Z9" s="52" t="n">
        <v>32</v>
      </c>
      <c r="AA9" s="56" t="n">
        <v>0</v>
      </c>
      <c r="AB9" s="59" t="n">
        <v>0</v>
      </c>
    </row>
    <row r="10" s="65" customFormat="true" ht="24.95" hidden="false" customHeight="true" outlineLevel="0" collapsed="false">
      <c r="A10" s="50" t="s">
        <v>17</v>
      </c>
      <c r="B10" s="51" t="n">
        <v>8</v>
      </c>
      <c r="C10" s="52" t="n">
        <v>195</v>
      </c>
      <c r="D10" s="53" t="n">
        <f aca="false">H10+L10+S10+W10+AA10</f>
        <v>15</v>
      </c>
      <c r="E10" s="54" t="n">
        <f aca="false">I10+M10+T10+X10+AB10</f>
        <v>270.61</v>
      </c>
      <c r="F10" s="55" t="n">
        <v>7</v>
      </c>
      <c r="G10" s="52" t="n">
        <v>165</v>
      </c>
      <c r="H10" s="56" t="n">
        <v>14</v>
      </c>
      <c r="I10" s="57" t="n">
        <v>242.07</v>
      </c>
      <c r="J10" s="58" t="n">
        <v>0</v>
      </c>
      <c r="K10" s="52" t="n">
        <v>0</v>
      </c>
      <c r="L10" s="56" t="n">
        <v>0</v>
      </c>
      <c r="M10" s="59" t="n">
        <v>0</v>
      </c>
      <c r="N10" s="60"/>
      <c r="O10" s="60"/>
      <c r="P10" s="61" t="s">
        <v>17</v>
      </c>
      <c r="Q10" s="53" t="n">
        <v>1</v>
      </c>
      <c r="R10" s="58" t="n">
        <v>30</v>
      </c>
      <c r="S10" s="62" t="n">
        <v>1</v>
      </c>
      <c r="T10" s="63" t="n">
        <v>28.54</v>
      </c>
      <c r="U10" s="64" t="n">
        <v>0</v>
      </c>
      <c r="V10" s="58" t="n">
        <v>0</v>
      </c>
      <c r="W10" s="62" t="n">
        <v>0</v>
      </c>
      <c r="X10" s="63" t="n">
        <v>0</v>
      </c>
      <c r="Y10" s="58" t="n">
        <v>0</v>
      </c>
      <c r="Z10" s="52" t="n">
        <v>0</v>
      </c>
      <c r="AA10" s="56" t="n">
        <v>0</v>
      </c>
      <c r="AB10" s="59" t="n">
        <v>0</v>
      </c>
    </row>
    <row r="11" s="65" customFormat="true" ht="24.95" hidden="false" customHeight="true" outlineLevel="0" collapsed="false">
      <c r="A11" s="50" t="s">
        <v>18</v>
      </c>
      <c r="B11" s="51" t="n">
        <v>184</v>
      </c>
      <c r="C11" s="52" t="n">
        <v>6565</v>
      </c>
      <c r="D11" s="53" t="n">
        <f aca="false">H11+L11+S11+W11+AA11</f>
        <v>182</v>
      </c>
      <c r="E11" s="54" t="n">
        <f aca="false">I11+M11+T11+X11+AB11</f>
        <v>6611</v>
      </c>
      <c r="F11" s="55" t="n">
        <v>153</v>
      </c>
      <c r="G11" s="52" t="n">
        <v>2898</v>
      </c>
      <c r="H11" s="56" t="n">
        <v>147</v>
      </c>
      <c r="I11" s="57" t="n">
        <v>2917</v>
      </c>
      <c r="J11" s="58" t="n">
        <v>8</v>
      </c>
      <c r="K11" s="52" t="n">
        <v>2913</v>
      </c>
      <c r="L11" s="56" t="n">
        <v>9</v>
      </c>
      <c r="M11" s="59" t="n">
        <v>3038</v>
      </c>
      <c r="N11" s="60"/>
      <c r="O11" s="60"/>
      <c r="P11" s="61" t="s">
        <v>18</v>
      </c>
      <c r="Q11" s="53" t="n">
        <v>21</v>
      </c>
      <c r="R11" s="58" t="n">
        <v>638</v>
      </c>
      <c r="S11" s="62" t="n">
        <v>24</v>
      </c>
      <c r="T11" s="63" t="n">
        <v>624</v>
      </c>
      <c r="U11" s="64" t="n">
        <v>1</v>
      </c>
      <c r="V11" s="58" t="n">
        <v>43</v>
      </c>
      <c r="W11" s="62" t="n">
        <v>2</v>
      </c>
      <c r="X11" s="63" t="n">
        <v>32</v>
      </c>
      <c r="Y11" s="58" t="n">
        <v>1</v>
      </c>
      <c r="Z11" s="52" t="n">
        <v>73</v>
      </c>
      <c r="AA11" s="56" t="n">
        <v>0</v>
      </c>
      <c r="AB11" s="59" t="n">
        <v>0</v>
      </c>
    </row>
    <row r="12" s="65" customFormat="true" ht="24.95" hidden="false" customHeight="true" outlineLevel="0" collapsed="false">
      <c r="A12" s="50" t="s">
        <v>19</v>
      </c>
      <c r="B12" s="51" t="n">
        <v>1100</v>
      </c>
      <c r="C12" s="52" t="n">
        <v>46838</v>
      </c>
      <c r="D12" s="53" t="n">
        <f aca="false">H12+L12+S12+W12+AA12</f>
        <v>995</v>
      </c>
      <c r="E12" s="54" t="n">
        <f aca="false">I12+M12+T12+X12+AB12</f>
        <v>36772</v>
      </c>
      <c r="F12" s="55" t="n">
        <v>957</v>
      </c>
      <c r="G12" s="52" t="n">
        <v>26454</v>
      </c>
      <c r="H12" s="56" t="n">
        <v>839</v>
      </c>
      <c r="I12" s="57" t="n">
        <v>23011</v>
      </c>
      <c r="J12" s="58" t="n">
        <v>90</v>
      </c>
      <c r="K12" s="52" t="n">
        <v>20176</v>
      </c>
      <c r="L12" s="56" t="n">
        <v>37</v>
      </c>
      <c r="M12" s="59" t="n">
        <v>10885</v>
      </c>
      <c r="N12" s="60"/>
      <c r="O12" s="60"/>
      <c r="P12" s="61" t="s">
        <v>19</v>
      </c>
      <c r="Q12" s="53" t="n">
        <v>52</v>
      </c>
      <c r="R12" s="58" t="n">
        <v>139</v>
      </c>
      <c r="S12" s="62" t="n">
        <v>118</v>
      </c>
      <c r="T12" s="63" t="n">
        <v>2811</v>
      </c>
      <c r="U12" s="64" t="n">
        <v>1</v>
      </c>
      <c r="V12" s="58" t="n">
        <v>69</v>
      </c>
      <c r="W12" s="62" t="n">
        <v>1</v>
      </c>
      <c r="X12" s="63" t="n">
        <v>65</v>
      </c>
      <c r="Y12" s="58" t="n">
        <v>0</v>
      </c>
      <c r="Z12" s="52" t="n">
        <v>0</v>
      </c>
      <c r="AA12" s="56" t="n">
        <v>0</v>
      </c>
      <c r="AB12" s="59" t="n">
        <v>0</v>
      </c>
    </row>
    <row r="13" s="65" customFormat="true" ht="24.95" hidden="false" customHeight="true" outlineLevel="0" collapsed="false">
      <c r="A13" s="50" t="s">
        <v>20</v>
      </c>
      <c r="B13" s="51" t="n">
        <v>801</v>
      </c>
      <c r="C13" s="52" t="n">
        <v>18460</v>
      </c>
      <c r="D13" s="53" t="n">
        <f aca="false">H13+L13+S13+W13+AA13</f>
        <v>998</v>
      </c>
      <c r="E13" s="54" t="n">
        <f aca="false">I13+M13+T13+X13+AB13</f>
        <v>18462</v>
      </c>
      <c r="F13" s="55" t="n">
        <v>682</v>
      </c>
      <c r="G13" s="52" t="n">
        <v>13627</v>
      </c>
      <c r="H13" s="56" t="n">
        <v>820</v>
      </c>
      <c r="I13" s="57" t="n">
        <v>13194</v>
      </c>
      <c r="J13" s="58" t="n">
        <v>13</v>
      </c>
      <c r="K13" s="52" t="n">
        <v>2538</v>
      </c>
      <c r="L13" s="56" t="n">
        <v>16</v>
      </c>
      <c r="M13" s="59" t="n">
        <v>2236</v>
      </c>
      <c r="N13" s="60"/>
      <c r="O13" s="60"/>
      <c r="P13" s="61" t="s">
        <v>20</v>
      </c>
      <c r="Q13" s="53" t="n">
        <v>75</v>
      </c>
      <c r="R13" s="58" t="n">
        <v>1800</v>
      </c>
      <c r="S13" s="62" t="n">
        <v>105</v>
      </c>
      <c r="T13" s="63" t="n">
        <v>2668</v>
      </c>
      <c r="U13" s="64" t="n">
        <v>30</v>
      </c>
      <c r="V13" s="58" t="n">
        <v>420</v>
      </c>
      <c r="W13" s="62" t="n">
        <v>57</v>
      </c>
      <c r="X13" s="63" t="n">
        <v>364</v>
      </c>
      <c r="Y13" s="58" t="n">
        <v>1</v>
      </c>
      <c r="Z13" s="52" t="n">
        <v>75</v>
      </c>
      <c r="AA13" s="56" t="n">
        <v>0</v>
      </c>
      <c r="AB13" s="59" t="n">
        <v>0</v>
      </c>
    </row>
    <row r="14" s="65" customFormat="true" ht="24.95" hidden="false" customHeight="true" outlineLevel="0" collapsed="false">
      <c r="A14" s="50" t="s">
        <v>21</v>
      </c>
      <c r="B14" s="51" t="n">
        <v>351</v>
      </c>
      <c r="C14" s="52" t="n">
        <v>14334</v>
      </c>
      <c r="D14" s="53" t="n">
        <f aca="false">H14+L14+S14+W14+AA14</f>
        <v>376</v>
      </c>
      <c r="E14" s="54" t="n">
        <f aca="false">I14+M14+T14+X14+AB14</f>
        <v>12745</v>
      </c>
      <c r="F14" s="55" t="n">
        <v>273</v>
      </c>
      <c r="G14" s="52" t="n">
        <v>6218</v>
      </c>
      <c r="H14" s="56" t="n">
        <v>303</v>
      </c>
      <c r="I14" s="57" t="n">
        <v>6029</v>
      </c>
      <c r="J14" s="58" t="n">
        <v>25</v>
      </c>
      <c r="K14" s="52" t="n">
        <v>6553</v>
      </c>
      <c r="L14" s="56" t="n">
        <v>18</v>
      </c>
      <c r="M14" s="59" t="n">
        <v>5257</v>
      </c>
      <c r="N14" s="60"/>
      <c r="O14" s="60"/>
      <c r="P14" s="61" t="s">
        <v>21</v>
      </c>
      <c r="Q14" s="53" t="n">
        <v>48</v>
      </c>
      <c r="R14" s="58" t="n">
        <v>1308</v>
      </c>
      <c r="S14" s="62" t="n">
        <v>55</v>
      </c>
      <c r="T14" s="63" t="n">
        <v>1459</v>
      </c>
      <c r="U14" s="64" t="n">
        <v>4</v>
      </c>
      <c r="V14" s="58" t="n">
        <v>180</v>
      </c>
      <c r="W14" s="62" t="n">
        <v>0</v>
      </c>
      <c r="X14" s="63" t="n">
        <v>0</v>
      </c>
      <c r="Y14" s="58" t="n">
        <v>1</v>
      </c>
      <c r="Z14" s="52" t="n">
        <v>75</v>
      </c>
      <c r="AA14" s="56" t="n">
        <v>0</v>
      </c>
      <c r="AB14" s="59" t="n">
        <v>0</v>
      </c>
    </row>
    <row r="15" s="65" customFormat="true" ht="24.95" hidden="false" customHeight="true" outlineLevel="0" collapsed="false">
      <c r="A15" s="50" t="s">
        <v>22</v>
      </c>
      <c r="B15" s="51" t="n">
        <v>167</v>
      </c>
      <c r="C15" s="52" t="n">
        <v>4271</v>
      </c>
      <c r="D15" s="53" t="n">
        <f aca="false">H15+L15+S15+W15+AA15</f>
        <v>189</v>
      </c>
      <c r="E15" s="54" t="n">
        <f aca="false">I15+M15+T15+X15+AB15</f>
        <v>3959</v>
      </c>
      <c r="F15" s="55" t="n">
        <v>146</v>
      </c>
      <c r="G15" s="52" t="n">
        <v>3124</v>
      </c>
      <c r="H15" s="56" t="n">
        <v>163</v>
      </c>
      <c r="I15" s="57" t="n">
        <v>2766</v>
      </c>
      <c r="J15" s="58" t="n">
        <v>2</v>
      </c>
      <c r="K15" s="52" t="n">
        <v>967</v>
      </c>
      <c r="L15" s="56" t="n">
        <v>3</v>
      </c>
      <c r="M15" s="59" t="n">
        <v>1007</v>
      </c>
      <c r="N15" s="60"/>
      <c r="O15" s="60"/>
      <c r="P15" s="61" t="s">
        <v>22</v>
      </c>
      <c r="Q15" s="53" t="n">
        <v>16</v>
      </c>
      <c r="R15" s="58" t="n">
        <v>160</v>
      </c>
      <c r="S15" s="62" t="n">
        <v>23</v>
      </c>
      <c r="T15" s="63" t="n">
        <v>186</v>
      </c>
      <c r="U15" s="64" t="n">
        <v>3</v>
      </c>
      <c r="V15" s="58" t="n">
        <v>20</v>
      </c>
      <c r="W15" s="62" t="n">
        <v>0</v>
      </c>
      <c r="X15" s="63" t="n">
        <v>0</v>
      </c>
      <c r="Y15" s="58" t="n">
        <v>0</v>
      </c>
      <c r="Z15" s="52" t="n">
        <v>0</v>
      </c>
      <c r="AA15" s="56" t="n">
        <v>0</v>
      </c>
      <c r="AB15" s="59" t="n">
        <v>0</v>
      </c>
    </row>
    <row r="16" s="65" customFormat="true" ht="24.95" hidden="false" customHeight="true" outlineLevel="0" collapsed="false">
      <c r="A16" s="50" t="s">
        <v>23</v>
      </c>
      <c r="B16" s="51" t="n">
        <v>47</v>
      </c>
      <c r="C16" s="52" t="n">
        <v>620</v>
      </c>
      <c r="D16" s="53" t="n">
        <f aca="false">H16+L16+S16+W16+AA16</f>
        <v>38</v>
      </c>
      <c r="E16" s="54" t="n">
        <f aca="false">I16+M16+T16+X16+AB16</f>
        <v>551</v>
      </c>
      <c r="F16" s="55" t="n">
        <v>39</v>
      </c>
      <c r="G16" s="52" t="n">
        <v>550</v>
      </c>
      <c r="H16" s="56" t="n">
        <v>33</v>
      </c>
      <c r="I16" s="57" t="n">
        <v>486</v>
      </c>
      <c r="J16" s="58" t="n">
        <v>0</v>
      </c>
      <c r="K16" s="52" t="n">
        <v>0</v>
      </c>
      <c r="L16" s="56" t="n">
        <v>0</v>
      </c>
      <c r="M16" s="59" t="n">
        <v>0</v>
      </c>
      <c r="N16" s="60"/>
      <c r="O16" s="60"/>
      <c r="P16" s="61" t="s">
        <v>23</v>
      </c>
      <c r="Q16" s="53" t="n">
        <v>8</v>
      </c>
      <c r="R16" s="58" t="n">
        <v>70</v>
      </c>
      <c r="S16" s="62" t="n">
        <v>5</v>
      </c>
      <c r="T16" s="63" t="n">
        <v>65</v>
      </c>
      <c r="U16" s="64" t="n">
        <v>0</v>
      </c>
      <c r="V16" s="58" t="n">
        <v>0</v>
      </c>
      <c r="W16" s="62" t="n">
        <v>0</v>
      </c>
      <c r="X16" s="63" t="n">
        <v>0</v>
      </c>
      <c r="Y16" s="58" t="n">
        <v>0</v>
      </c>
      <c r="Z16" s="52" t="n">
        <v>0</v>
      </c>
      <c r="AA16" s="56" t="n">
        <v>0</v>
      </c>
      <c r="AB16" s="59" t="n">
        <v>0</v>
      </c>
    </row>
    <row r="17" s="65" customFormat="true" ht="24.95" hidden="false" customHeight="true" outlineLevel="0" collapsed="false">
      <c r="A17" s="50" t="s">
        <v>24</v>
      </c>
      <c r="B17" s="51" t="n">
        <v>586</v>
      </c>
      <c r="C17" s="52" t="n">
        <v>36314</v>
      </c>
      <c r="D17" s="53" t="n">
        <f aca="false">H17+L17+S17+W17+AA17</f>
        <v>832</v>
      </c>
      <c r="E17" s="54" t="n">
        <f aca="false">I17+M17+T17+X17+AB17</f>
        <v>14025</v>
      </c>
      <c r="F17" s="55" t="n">
        <v>464</v>
      </c>
      <c r="G17" s="52" t="n">
        <v>8983</v>
      </c>
      <c r="H17" s="56" t="n">
        <v>687</v>
      </c>
      <c r="I17" s="57" t="n">
        <v>8719</v>
      </c>
      <c r="J17" s="58" t="n">
        <v>13</v>
      </c>
      <c r="K17" s="52" t="n">
        <v>3579</v>
      </c>
      <c r="L17" s="56" t="n">
        <v>14</v>
      </c>
      <c r="M17" s="59" t="n">
        <v>3391</v>
      </c>
      <c r="N17" s="60"/>
      <c r="O17" s="60"/>
      <c r="P17" s="61" t="s">
        <v>24</v>
      </c>
      <c r="Q17" s="53" t="n">
        <v>107</v>
      </c>
      <c r="R17" s="58" t="n">
        <v>23700</v>
      </c>
      <c r="S17" s="62" t="n">
        <v>130</v>
      </c>
      <c r="T17" s="63" t="n">
        <v>1894</v>
      </c>
      <c r="U17" s="64" t="n">
        <v>2</v>
      </c>
      <c r="V17" s="58" t="n">
        <v>52</v>
      </c>
      <c r="W17" s="62" t="n">
        <v>1</v>
      </c>
      <c r="X17" s="63" t="n">
        <v>21</v>
      </c>
      <c r="Y17" s="58" t="n">
        <v>0</v>
      </c>
      <c r="Z17" s="52" t="n">
        <v>0</v>
      </c>
      <c r="AA17" s="56" t="n">
        <v>0</v>
      </c>
      <c r="AB17" s="59" t="n">
        <v>0</v>
      </c>
    </row>
    <row r="18" s="65" customFormat="true" ht="24.95" hidden="false" customHeight="true" outlineLevel="0" collapsed="false">
      <c r="A18" s="50" t="s">
        <v>25</v>
      </c>
      <c r="B18" s="51" t="n">
        <v>594</v>
      </c>
      <c r="C18" s="52" t="n">
        <v>21028</v>
      </c>
      <c r="D18" s="53" t="n">
        <f aca="false">H18+L18+S18+W18+AA18</f>
        <v>597</v>
      </c>
      <c r="E18" s="54" t="n">
        <f aca="false">I18+M18+T18+X18+AB18</f>
        <v>19430</v>
      </c>
      <c r="F18" s="55" t="n">
        <v>502</v>
      </c>
      <c r="G18" s="52" t="n">
        <v>14670</v>
      </c>
      <c r="H18" s="56" t="n">
        <v>532</v>
      </c>
      <c r="I18" s="57" t="n">
        <v>15203</v>
      </c>
      <c r="J18" s="58" t="n">
        <v>16</v>
      </c>
      <c r="K18" s="52" t="n">
        <v>4191</v>
      </c>
      <c r="L18" s="56" t="n">
        <v>17</v>
      </c>
      <c r="M18" s="59" t="n">
        <v>2877</v>
      </c>
      <c r="N18" s="60"/>
      <c r="O18" s="60"/>
      <c r="P18" s="61" t="s">
        <v>25</v>
      </c>
      <c r="Q18" s="53" t="n">
        <v>71</v>
      </c>
      <c r="R18" s="58" t="n">
        <v>1988</v>
      </c>
      <c r="S18" s="62" t="n">
        <v>43</v>
      </c>
      <c r="T18" s="63" t="n">
        <v>1164</v>
      </c>
      <c r="U18" s="64" t="n">
        <v>5</v>
      </c>
      <c r="V18" s="58" t="n">
        <v>179</v>
      </c>
      <c r="W18" s="62" t="n">
        <v>5</v>
      </c>
      <c r="X18" s="63" t="n">
        <v>186</v>
      </c>
      <c r="Y18" s="58" t="n">
        <v>0</v>
      </c>
      <c r="Z18" s="52" t="n">
        <v>0</v>
      </c>
      <c r="AA18" s="56" t="n">
        <v>0</v>
      </c>
      <c r="AB18" s="59" t="n">
        <v>0</v>
      </c>
    </row>
    <row r="19" s="65" customFormat="true" ht="24.95" hidden="false" customHeight="true" outlineLevel="0" collapsed="false">
      <c r="A19" s="50" t="s">
        <v>26</v>
      </c>
      <c r="B19" s="51" t="n">
        <v>523</v>
      </c>
      <c r="C19" s="52" t="n">
        <v>17263</v>
      </c>
      <c r="D19" s="53" t="n">
        <f aca="false">H19+L19+S19+W19+AA19</f>
        <v>499</v>
      </c>
      <c r="E19" s="54" t="n">
        <f aca="false">I19+M19+T19+X19+AB19</f>
        <v>17252</v>
      </c>
      <c r="F19" s="55" t="n">
        <v>419</v>
      </c>
      <c r="G19" s="52" t="n">
        <v>10769</v>
      </c>
      <c r="H19" s="56" t="n">
        <v>369</v>
      </c>
      <c r="I19" s="57" t="n">
        <v>8881</v>
      </c>
      <c r="J19" s="58" t="n">
        <v>22</v>
      </c>
      <c r="K19" s="52" t="n">
        <v>2924</v>
      </c>
      <c r="L19" s="56" t="n">
        <v>44</v>
      </c>
      <c r="M19" s="59" t="n">
        <v>5008</v>
      </c>
      <c r="N19" s="60"/>
      <c r="O19" s="60"/>
      <c r="P19" s="61" t="s">
        <v>26</v>
      </c>
      <c r="Q19" s="53" t="n">
        <v>59</v>
      </c>
      <c r="R19" s="58" t="n">
        <v>1841</v>
      </c>
      <c r="S19" s="62" t="n">
        <v>69</v>
      </c>
      <c r="T19" s="63" t="n">
        <v>1883</v>
      </c>
      <c r="U19" s="64" t="n">
        <v>16</v>
      </c>
      <c r="V19" s="58" t="n">
        <v>382</v>
      </c>
      <c r="W19" s="62" t="n">
        <v>10</v>
      </c>
      <c r="X19" s="63" t="n">
        <v>283</v>
      </c>
      <c r="Y19" s="58" t="n">
        <v>7</v>
      </c>
      <c r="Z19" s="52" t="n">
        <v>1347</v>
      </c>
      <c r="AA19" s="56" t="n">
        <v>7</v>
      </c>
      <c r="AB19" s="59" t="n">
        <v>1197</v>
      </c>
    </row>
    <row r="20" s="65" customFormat="true" ht="24.95" hidden="false" customHeight="true" outlineLevel="0" collapsed="false">
      <c r="A20" s="50" t="s">
        <v>27</v>
      </c>
      <c r="B20" s="51" t="n">
        <v>399</v>
      </c>
      <c r="C20" s="52" t="n">
        <v>9111</v>
      </c>
      <c r="D20" s="53" t="n">
        <f aca="false">H20+L20+S20+W20+AA20</f>
        <v>404</v>
      </c>
      <c r="E20" s="54" t="n">
        <f aca="false">I20+M20+T20+X20+AB20</f>
        <v>8711</v>
      </c>
      <c r="F20" s="55" t="n">
        <v>291</v>
      </c>
      <c r="G20" s="52" t="n">
        <v>4276</v>
      </c>
      <c r="H20" s="56" t="n">
        <v>307</v>
      </c>
      <c r="I20" s="57" t="n">
        <v>4728</v>
      </c>
      <c r="J20" s="58" t="n">
        <v>22</v>
      </c>
      <c r="K20" s="52" t="n">
        <v>2606</v>
      </c>
      <c r="L20" s="56" t="n">
        <v>24</v>
      </c>
      <c r="M20" s="59" t="n">
        <v>1944</v>
      </c>
      <c r="N20" s="60"/>
      <c r="O20" s="60"/>
      <c r="P20" s="61" t="s">
        <v>27</v>
      </c>
      <c r="Q20" s="53" t="n">
        <v>60</v>
      </c>
      <c r="R20" s="58" t="n">
        <v>1500</v>
      </c>
      <c r="S20" s="62" t="n">
        <v>51</v>
      </c>
      <c r="T20" s="63" t="n">
        <v>1294</v>
      </c>
      <c r="U20" s="64" t="n">
        <v>25</v>
      </c>
      <c r="V20" s="58" t="n">
        <v>579</v>
      </c>
      <c r="W20" s="62" t="n">
        <v>22</v>
      </c>
      <c r="X20" s="63" t="n">
        <v>745</v>
      </c>
      <c r="Y20" s="58" t="n">
        <v>1</v>
      </c>
      <c r="Z20" s="52" t="n">
        <v>150</v>
      </c>
      <c r="AA20" s="56" t="n">
        <v>0</v>
      </c>
      <c r="AB20" s="59" t="n">
        <v>0</v>
      </c>
    </row>
    <row r="21" s="65" customFormat="true" ht="24.95" hidden="false" customHeight="true" outlineLevel="0" collapsed="false">
      <c r="A21" s="50" t="s">
        <v>28</v>
      </c>
      <c r="B21" s="51" t="n">
        <v>330</v>
      </c>
      <c r="C21" s="52" t="n">
        <v>7935</v>
      </c>
      <c r="D21" s="53" t="n">
        <f aca="false">H21+L21+S21+W21+AA21</f>
        <v>421</v>
      </c>
      <c r="E21" s="54" t="n">
        <f aca="false">I21+M21+T21+X21+AB21</f>
        <v>6214</v>
      </c>
      <c r="F21" s="55" t="n">
        <v>262</v>
      </c>
      <c r="G21" s="52" t="n">
        <v>5958</v>
      </c>
      <c r="H21" s="56" t="n">
        <v>334</v>
      </c>
      <c r="I21" s="57" t="n">
        <v>4552</v>
      </c>
      <c r="J21" s="58" t="n">
        <v>3</v>
      </c>
      <c r="K21" s="52" t="n">
        <v>472</v>
      </c>
      <c r="L21" s="56" t="n">
        <v>8</v>
      </c>
      <c r="M21" s="59" t="n">
        <v>443</v>
      </c>
      <c r="N21" s="60"/>
      <c r="O21" s="60"/>
      <c r="P21" s="61" t="s">
        <v>28</v>
      </c>
      <c r="Q21" s="53" t="n">
        <v>55</v>
      </c>
      <c r="R21" s="58" t="n">
        <v>1320</v>
      </c>
      <c r="S21" s="62" t="n">
        <v>69</v>
      </c>
      <c r="T21" s="63" t="n">
        <v>1079</v>
      </c>
      <c r="U21" s="64" t="n">
        <v>10</v>
      </c>
      <c r="V21" s="58" t="n">
        <v>185</v>
      </c>
      <c r="W21" s="62" t="n">
        <v>10</v>
      </c>
      <c r="X21" s="63" t="n">
        <v>140</v>
      </c>
      <c r="Y21" s="58" t="n">
        <v>0</v>
      </c>
      <c r="Z21" s="52" t="n">
        <v>0</v>
      </c>
      <c r="AA21" s="56" t="n">
        <v>0</v>
      </c>
      <c r="AB21" s="59" t="n">
        <v>0</v>
      </c>
    </row>
    <row r="22" s="65" customFormat="true" ht="24.95" hidden="false" customHeight="true" outlineLevel="0" collapsed="false">
      <c r="A22" s="50" t="s">
        <v>29</v>
      </c>
      <c r="B22" s="51" t="n">
        <v>176</v>
      </c>
      <c r="C22" s="52" t="n">
        <v>4537</v>
      </c>
      <c r="D22" s="53" t="n">
        <f aca="false">H22+L22+S22+W22+AA22</f>
        <v>173</v>
      </c>
      <c r="E22" s="54" t="n">
        <f aca="false">I22+M22+T22+X22+AB22</f>
        <v>4332</v>
      </c>
      <c r="F22" s="55" t="n">
        <v>122</v>
      </c>
      <c r="G22" s="52" t="n">
        <v>1677</v>
      </c>
      <c r="H22" s="56" t="n">
        <v>126</v>
      </c>
      <c r="I22" s="57" t="n">
        <v>1790</v>
      </c>
      <c r="J22" s="58" t="n">
        <v>14</v>
      </c>
      <c r="K22" s="52" t="n">
        <v>2156</v>
      </c>
      <c r="L22" s="56" t="n">
        <v>12</v>
      </c>
      <c r="M22" s="59" t="n">
        <v>1868</v>
      </c>
      <c r="N22" s="60"/>
      <c r="O22" s="60"/>
      <c r="P22" s="61" t="s">
        <v>29</v>
      </c>
      <c r="Q22" s="53" t="n">
        <v>38</v>
      </c>
      <c r="R22" s="58" t="n">
        <v>638</v>
      </c>
      <c r="S22" s="62" t="n">
        <v>34</v>
      </c>
      <c r="T22" s="63" t="n">
        <v>648</v>
      </c>
      <c r="U22" s="64" t="n">
        <v>2</v>
      </c>
      <c r="V22" s="58" t="n">
        <v>66</v>
      </c>
      <c r="W22" s="62" t="n">
        <v>1</v>
      </c>
      <c r="X22" s="63" t="n">
        <v>26</v>
      </c>
      <c r="Y22" s="58" t="n">
        <v>0</v>
      </c>
      <c r="Z22" s="52" t="n">
        <v>0</v>
      </c>
      <c r="AA22" s="56" t="n">
        <v>0</v>
      </c>
      <c r="AB22" s="59" t="n">
        <v>0</v>
      </c>
    </row>
    <row r="23" s="65" customFormat="true" ht="24.95" hidden="false" customHeight="true" outlineLevel="0" collapsed="false">
      <c r="A23" s="50" t="s">
        <v>30</v>
      </c>
      <c r="B23" s="51" t="n">
        <v>124</v>
      </c>
      <c r="C23" s="52" t="n">
        <v>2700</v>
      </c>
      <c r="D23" s="53" t="n">
        <f aca="false">H23+L23+S23+W23+AA23</f>
        <v>127</v>
      </c>
      <c r="E23" s="54" t="n">
        <f aca="false">I23+M23+T23+X23+AB23</f>
        <v>3503</v>
      </c>
      <c r="F23" s="55" t="n">
        <v>107</v>
      </c>
      <c r="G23" s="52" t="n">
        <v>1746</v>
      </c>
      <c r="H23" s="56" t="n">
        <v>113</v>
      </c>
      <c r="I23" s="57" t="n">
        <v>2332</v>
      </c>
      <c r="J23" s="58" t="n">
        <v>5</v>
      </c>
      <c r="K23" s="52" t="n">
        <v>747</v>
      </c>
      <c r="L23" s="56" t="n">
        <v>7</v>
      </c>
      <c r="M23" s="59" t="n">
        <v>1071</v>
      </c>
      <c r="N23" s="60"/>
      <c r="O23" s="60"/>
      <c r="P23" s="61" t="s">
        <v>30</v>
      </c>
      <c r="Q23" s="53" t="n">
        <v>11</v>
      </c>
      <c r="R23" s="58" t="n">
        <v>186</v>
      </c>
      <c r="S23" s="62" t="n">
        <v>7</v>
      </c>
      <c r="T23" s="63" t="n">
        <v>100</v>
      </c>
      <c r="U23" s="64" t="n">
        <v>1</v>
      </c>
      <c r="V23" s="58" t="n">
        <v>21</v>
      </c>
      <c r="W23" s="62" t="n">
        <v>0</v>
      </c>
      <c r="X23" s="63" t="n">
        <v>0</v>
      </c>
      <c r="Y23" s="58" t="n">
        <v>0</v>
      </c>
      <c r="Z23" s="52" t="n">
        <v>0</v>
      </c>
      <c r="AA23" s="56" t="n">
        <v>0</v>
      </c>
      <c r="AB23" s="59" t="n">
        <v>0</v>
      </c>
    </row>
    <row r="24" s="65" customFormat="true" ht="24.95" hidden="false" customHeight="true" outlineLevel="0" collapsed="false">
      <c r="A24" s="50" t="s">
        <v>31</v>
      </c>
      <c r="B24" s="51" t="n">
        <v>166</v>
      </c>
      <c r="C24" s="52" t="n">
        <v>2819</v>
      </c>
      <c r="D24" s="53" t="n">
        <f aca="false">H24+L24+S24+W24+AA24</f>
        <v>196</v>
      </c>
      <c r="E24" s="54" t="n">
        <f aca="false">I24+M24+T24+X24+AB24</f>
        <v>2918</v>
      </c>
      <c r="F24" s="55" t="n">
        <v>125</v>
      </c>
      <c r="G24" s="52" t="n">
        <v>1987</v>
      </c>
      <c r="H24" s="56" t="n">
        <v>156</v>
      </c>
      <c r="I24" s="57" t="n">
        <v>2048</v>
      </c>
      <c r="J24" s="58" t="n">
        <v>1</v>
      </c>
      <c r="K24" s="52" t="n">
        <v>72</v>
      </c>
      <c r="L24" s="56" t="n">
        <v>0</v>
      </c>
      <c r="M24" s="59" t="n">
        <v>0</v>
      </c>
      <c r="N24" s="60"/>
      <c r="O24" s="60"/>
      <c r="P24" s="61" t="s">
        <v>31</v>
      </c>
      <c r="Q24" s="53" t="n">
        <v>40</v>
      </c>
      <c r="R24" s="58" t="n">
        <v>760</v>
      </c>
      <c r="S24" s="62" t="n">
        <v>40</v>
      </c>
      <c r="T24" s="63" t="n">
        <v>870</v>
      </c>
      <c r="U24" s="64" t="n">
        <v>0</v>
      </c>
      <c r="V24" s="58" t="n">
        <v>0</v>
      </c>
      <c r="W24" s="62" t="n">
        <v>0</v>
      </c>
      <c r="X24" s="63" t="n">
        <v>0</v>
      </c>
      <c r="Y24" s="58" t="n">
        <v>0</v>
      </c>
      <c r="Z24" s="52" t="n">
        <v>0</v>
      </c>
      <c r="AA24" s="56" t="n">
        <v>0</v>
      </c>
      <c r="AB24" s="59" t="n">
        <v>0</v>
      </c>
    </row>
    <row r="25" s="65" customFormat="true" ht="24.95" hidden="false" customHeight="true" outlineLevel="0" collapsed="false">
      <c r="A25" s="50" t="s">
        <v>32</v>
      </c>
      <c r="B25" s="51" t="n">
        <v>575</v>
      </c>
      <c r="C25" s="52" t="n">
        <v>11432</v>
      </c>
      <c r="D25" s="53" t="n">
        <f aca="false">H25+L25+S25+W25+AA25</f>
        <v>477</v>
      </c>
      <c r="E25" s="54" t="n">
        <f aca="false">I25+M25+T25+X25+AB25</f>
        <v>10877</v>
      </c>
      <c r="F25" s="55" t="n">
        <v>444</v>
      </c>
      <c r="G25" s="52" t="n">
        <v>8001</v>
      </c>
      <c r="H25" s="56" t="n">
        <v>380</v>
      </c>
      <c r="I25" s="57" t="n">
        <v>7499</v>
      </c>
      <c r="J25" s="58" t="n">
        <v>6</v>
      </c>
      <c r="K25" s="52" t="n">
        <v>1026</v>
      </c>
      <c r="L25" s="56" t="n">
        <v>7</v>
      </c>
      <c r="M25" s="59" t="n">
        <v>1170</v>
      </c>
      <c r="N25" s="60"/>
      <c r="O25" s="60"/>
      <c r="P25" s="61" t="s">
        <v>32</v>
      </c>
      <c r="Q25" s="53" t="n">
        <v>113</v>
      </c>
      <c r="R25" s="58" t="n">
        <v>2314</v>
      </c>
      <c r="S25" s="62" t="n">
        <v>85</v>
      </c>
      <c r="T25" s="63" t="n">
        <v>2152</v>
      </c>
      <c r="U25" s="64" t="n">
        <v>12</v>
      </c>
      <c r="V25" s="58" t="n">
        <v>91</v>
      </c>
      <c r="W25" s="62" t="n">
        <v>5</v>
      </c>
      <c r="X25" s="63" t="n">
        <v>56</v>
      </c>
      <c r="Y25" s="58" t="n">
        <v>0</v>
      </c>
      <c r="Z25" s="52" t="n">
        <v>0</v>
      </c>
      <c r="AA25" s="56" t="n">
        <v>0</v>
      </c>
      <c r="AB25" s="59" t="n">
        <v>0</v>
      </c>
    </row>
    <row r="26" s="65" customFormat="true" ht="24.95" hidden="false" customHeight="true" outlineLevel="0" collapsed="false">
      <c r="A26" s="50" t="s">
        <v>33</v>
      </c>
      <c r="B26" s="51" t="n">
        <v>130</v>
      </c>
      <c r="C26" s="52" t="n">
        <v>2122</v>
      </c>
      <c r="D26" s="53" t="n">
        <f aca="false">H26+L26+S26+W26+AA26</f>
        <v>135</v>
      </c>
      <c r="E26" s="54" t="n">
        <f aca="false">I26+M26+T26+X26+AB26</f>
        <v>1676</v>
      </c>
      <c r="F26" s="55" t="n">
        <v>115</v>
      </c>
      <c r="G26" s="52" t="n">
        <v>1425</v>
      </c>
      <c r="H26" s="56" t="n">
        <v>110</v>
      </c>
      <c r="I26" s="57" t="n">
        <v>1145</v>
      </c>
      <c r="J26" s="58" t="n">
        <v>2</v>
      </c>
      <c r="K26" s="52" t="n">
        <v>233</v>
      </c>
      <c r="L26" s="56" t="n">
        <v>2</v>
      </c>
      <c r="M26" s="59" t="n">
        <v>233</v>
      </c>
      <c r="N26" s="60"/>
      <c r="O26" s="60"/>
      <c r="P26" s="61" t="s">
        <v>33</v>
      </c>
      <c r="Q26" s="53" t="n">
        <v>11</v>
      </c>
      <c r="R26" s="58" t="n">
        <v>437</v>
      </c>
      <c r="S26" s="62" t="n">
        <v>16</v>
      </c>
      <c r="T26" s="63" t="n">
        <v>201</v>
      </c>
      <c r="U26" s="64" t="n">
        <v>2</v>
      </c>
      <c r="V26" s="58" t="n">
        <v>27</v>
      </c>
      <c r="W26" s="62" t="n">
        <v>7</v>
      </c>
      <c r="X26" s="63" t="n">
        <v>97</v>
      </c>
      <c r="Y26" s="58" t="n">
        <v>0</v>
      </c>
      <c r="Z26" s="52" t="n">
        <v>0</v>
      </c>
      <c r="AA26" s="56" t="n">
        <v>0</v>
      </c>
      <c r="AB26" s="59" t="n">
        <v>0</v>
      </c>
    </row>
    <row r="27" s="65" customFormat="true" ht="24.95" hidden="false" customHeight="true" outlineLevel="0" collapsed="false">
      <c r="A27" s="50" t="s">
        <v>34</v>
      </c>
      <c r="B27" s="51" t="n">
        <v>1539</v>
      </c>
      <c r="C27" s="52" t="n">
        <v>51437</v>
      </c>
      <c r="D27" s="53" t="n">
        <f aca="false">H27+L27+S27+W27+AA27</f>
        <v>1506</v>
      </c>
      <c r="E27" s="54" t="n">
        <f aca="false">I27+M27+T27+X27+AB27</f>
        <v>48971</v>
      </c>
      <c r="F27" s="55" t="n">
        <v>1195</v>
      </c>
      <c r="G27" s="52" t="n">
        <v>22641</v>
      </c>
      <c r="H27" s="56" t="n">
        <v>1170</v>
      </c>
      <c r="I27" s="57" t="n">
        <v>22984</v>
      </c>
      <c r="J27" s="58" t="n">
        <v>153</v>
      </c>
      <c r="K27" s="52" t="n">
        <v>22455</v>
      </c>
      <c r="L27" s="56" t="n">
        <v>122</v>
      </c>
      <c r="M27" s="59" t="n">
        <v>18961</v>
      </c>
      <c r="N27" s="60"/>
      <c r="O27" s="60"/>
      <c r="P27" s="61" t="s">
        <v>34</v>
      </c>
      <c r="Q27" s="53" t="n">
        <v>139</v>
      </c>
      <c r="R27" s="58" t="n">
        <v>4830</v>
      </c>
      <c r="S27" s="62" t="n">
        <v>163</v>
      </c>
      <c r="T27" s="63" t="n">
        <v>5607</v>
      </c>
      <c r="U27" s="64" t="n">
        <v>52</v>
      </c>
      <c r="V27" s="58" t="n">
        <v>1511</v>
      </c>
      <c r="W27" s="62" t="n">
        <f aca="false">[1]行動援護!D28+[1]行動援護!H28</f>
        <v>51</v>
      </c>
      <c r="X27" s="63" t="n">
        <f aca="false">[1]行動援護!E28+[1]行動援護!I28</f>
        <v>1419</v>
      </c>
      <c r="Y27" s="58" t="n">
        <v>0</v>
      </c>
      <c r="Z27" s="52" t="n">
        <v>0</v>
      </c>
      <c r="AA27" s="56" t="n">
        <v>0</v>
      </c>
      <c r="AB27" s="59" t="n">
        <v>0</v>
      </c>
    </row>
    <row r="28" s="65" customFormat="true" ht="24.95" hidden="false" customHeight="true" outlineLevel="0" collapsed="false">
      <c r="A28" s="50" t="s">
        <v>35</v>
      </c>
      <c r="B28" s="51" t="n">
        <v>297</v>
      </c>
      <c r="C28" s="52" t="n">
        <v>7286</v>
      </c>
      <c r="D28" s="53" t="n">
        <f aca="false">H28+L28+S28+W28+AA28</f>
        <v>247</v>
      </c>
      <c r="E28" s="54" t="n">
        <f aca="false">I28+M28+T28+X28+AB28</f>
        <v>5702</v>
      </c>
      <c r="F28" s="55" t="n">
        <v>232</v>
      </c>
      <c r="G28" s="52" t="n">
        <v>5026</v>
      </c>
      <c r="H28" s="56" t="n">
        <v>209</v>
      </c>
      <c r="I28" s="57" t="n">
        <v>4144</v>
      </c>
      <c r="J28" s="58" t="n">
        <v>9</v>
      </c>
      <c r="K28" s="52" t="n">
        <v>520</v>
      </c>
      <c r="L28" s="56" t="n">
        <v>2</v>
      </c>
      <c r="M28" s="59" t="n">
        <v>381</v>
      </c>
      <c r="N28" s="60"/>
      <c r="O28" s="60"/>
      <c r="P28" s="61" t="s">
        <v>35</v>
      </c>
      <c r="Q28" s="53" t="n">
        <v>49</v>
      </c>
      <c r="R28" s="58" t="n">
        <v>1344</v>
      </c>
      <c r="S28" s="62" t="n">
        <v>30</v>
      </c>
      <c r="T28" s="63" t="n">
        <v>772</v>
      </c>
      <c r="U28" s="64" t="n">
        <v>7</v>
      </c>
      <c r="V28" s="58" t="n">
        <v>396</v>
      </c>
      <c r="W28" s="62" t="n">
        <v>6</v>
      </c>
      <c r="X28" s="63" t="n">
        <v>405</v>
      </c>
      <c r="Y28" s="58" t="n">
        <v>0</v>
      </c>
      <c r="Z28" s="52" t="n">
        <v>0</v>
      </c>
      <c r="AA28" s="56" t="n">
        <v>0</v>
      </c>
      <c r="AB28" s="59" t="n">
        <v>0</v>
      </c>
    </row>
    <row r="29" s="65" customFormat="true" ht="24.95" hidden="false" customHeight="true" outlineLevel="0" collapsed="false">
      <c r="A29" s="50" t="s">
        <v>36</v>
      </c>
      <c r="B29" s="51" t="n">
        <v>326</v>
      </c>
      <c r="C29" s="52" t="n">
        <v>7416</v>
      </c>
      <c r="D29" s="53" t="n">
        <f aca="false">H29+L29+S29+W29+AA29</f>
        <v>218</v>
      </c>
      <c r="E29" s="54" t="n">
        <f aca="false">I29+M29+T29+X29+AB29</f>
        <v>6650</v>
      </c>
      <c r="F29" s="55" t="n">
        <v>270</v>
      </c>
      <c r="G29" s="52" t="n">
        <v>4871</v>
      </c>
      <c r="H29" s="56" t="n">
        <v>174</v>
      </c>
      <c r="I29" s="57" t="n">
        <v>4901</v>
      </c>
      <c r="J29" s="58" t="n">
        <v>6</v>
      </c>
      <c r="K29" s="52" t="n">
        <v>264</v>
      </c>
      <c r="L29" s="56" t="n">
        <v>3</v>
      </c>
      <c r="M29" s="59" t="n">
        <v>639</v>
      </c>
      <c r="N29" s="60"/>
      <c r="O29" s="60"/>
      <c r="P29" s="61" t="s">
        <v>36</v>
      </c>
      <c r="Q29" s="53" t="n">
        <v>37</v>
      </c>
      <c r="R29" s="58" t="n">
        <v>1813</v>
      </c>
      <c r="S29" s="62" t="n">
        <v>31</v>
      </c>
      <c r="T29" s="63" t="n">
        <v>657</v>
      </c>
      <c r="U29" s="64" t="n">
        <v>13</v>
      </c>
      <c r="V29" s="58" t="n">
        <v>468</v>
      </c>
      <c r="W29" s="62" t="n">
        <v>10</v>
      </c>
      <c r="X29" s="63" t="n">
        <v>453</v>
      </c>
      <c r="Y29" s="58" t="n">
        <v>0</v>
      </c>
      <c r="Z29" s="52" t="n">
        <v>0</v>
      </c>
      <c r="AA29" s="56" t="n">
        <v>0</v>
      </c>
      <c r="AB29" s="59" t="n">
        <v>0</v>
      </c>
    </row>
    <row r="30" s="65" customFormat="true" ht="24.95" hidden="false" customHeight="true" outlineLevel="0" collapsed="false">
      <c r="A30" s="50" t="s">
        <v>37</v>
      </c>
      <c r="B30" s="51" t="n">
        <v>155</v>
      </c>
      <c r="C30" s="52" t="n">
        <v>4600</v>
      </c>
      <c r="D30" s="53" t="n">
        <f aca="false">H30+L30+S30+W30+AA30</f>
        <v>139</v>
      </c>
      <c r="E30" s="54" t="n">
        <f aca="false">I30+M30+T30+X30+AB30</f>
        <v>3415</v>
      </c>
      <c r="F30" s="55" t="n">
        <v>130</v>
      </c>
      <c r="G30" s="52" t="n">
        <v>2735</v>
      </c>
      <c r="H30" s="56" t="n">
        <v>118</v>
      </c>
      <c r="I30" s="57" t="n">
        <v>2148</v>
      </c>
      <c r="J30" s="58" t="n">
        <v>9</v>
      </c>
      <c r="K30" s="52" t="n">
        <v>1468</v>
      </c>
      <c r="L30" s="56" t="n">
        <v>6</v>
      </c>
      <c r="M30" s="59" t="n">
        <v>957</v>
      </c>
      <c r="N30" s="60"/>
      <c r="O30" s="60"/>
      <c r="P30" s="61" t="s">
        <v>37</v>
      </c>
      <c r="Q30" s="53" t="n">
        <v>14</v>
      </c>
      <c r="R30" s="58" t="n">
        <v>354</v>
      </c>
      <c r="S30" s="62" t="n">
        <v>13</v>
      </c>
      <c r="T30" s="63" t="n">
        <v>280</v>
      </c>
      <c r="U30" s="64" t="n">
        <v>2</v>
      </c>
      <c r="V30" s="58" t="n">
        <v>43</v>
      </c>
      <c r="W30" s="62" t="n">
        <v>2</v>
      </c>
      <c r="X30" s="63" t="n">
        <v>30</v>
      </c>
      <c r="Y30" s="58" t="n">
        <v>0</v>
      </c>
      <c r="Z30" s="52" t="n">
        <v>0</v>
      </c>
      <c r="AA30" s="56" t="n">
        <v>0</v>
      </c>
      <c r="AB30" s="59" t="n">
        <v>0</v>
      </c>
    </row>
    <row r="31" s="65" customFormat="true" ht="24.95" hidden="false" customHeight="true" outlineLevel="0" collapsed="false">
      <c r="A31" s="50" t="s">
        <v>38</v>
      </c>
      <c r="B31" s="51" t="n">
        <v>122</v>
      </c>
      <c r="C31" s="52" t="n">
        <v>3180</v>
      </c>
      <c r="D31" s="53" t="n">
        <f aca="false">H31+L31+S31+W31+AA31</f>
        <v>127</v>
      </c>
      <c r="E31" s="54" t="n">
        <f aca="false">I31+M31+T31+X31+AB31</f>
        <v>2947</v>
      </c>
      <c r="F31" s="55" t="n">
        <v>81</v>
      </c>
      <c r="G31" s="52" t="n">
        <v>1234</v>
      </c>
      <c r="H31" s="56" t="n">
        <v>84</v>
      </c>
      <c r="I31" s="57" t="n">
        <v>969</v>
      </c>
      <c r="J31" s="58" t="n">
        <v>9</v>
      </c>
      <c r="K31" s="52" t="n">
        <v>1160</v>
      </c>
      <c r="L31" s="56" t="n">
        <v>13</v>
      </c>
      <c r="M31" s="59" t="n">
        <v>1269</v>
      </c>
      <c r="N31" s="60"/>
      <c r="O31" s="60"/>
      <c r="P31" s="61" t="s">
        <v>38</v>
      </c>
      <c r="Q31" s="53" t="n">
        <v>25</v>
      </c>
      <c r="R31" s="58" t="n">
        <v>553</v>
      </c>
      <c r="S31" s="62" t="n">
        <v>25</v>
      </c>
      <c r="T31" s="63" t="n">
        <v>551</v>
      </c>
      <c r="U31" s="64" t="n">
        <v>7</v>
      </c>
      <c r="V31" s="58" t="n">
        <v>233</v>
      </c>
      <c r="W31" s="62" t="n">
        <v>5</v>
      </c>
      <c r="X31" s="63" t="n">
        <v>158</v>
      </c>
      <c r="Y31" s="58" t="n">
        <v>0</v>
      </c>
      <c r="Z31" s="52" t="n">
        <v>0</v>
      </c>
      <c r="AA31" s="56" t="n">
        <v>0</v>
      </c>
      <c r="AB31" s="59" t="n">
        <v>0</v>
      </c>
    </row>
    <row r="32" s="65" customFormat="true" ht="24.95" hidden="false" customHeight="true" outlineLevel="0" collapsed="false">
      <c r="A32" s="50" t="s">
        <v>39</v>
      </c>
      <c r="B32" s="51" t="n">
        <v>188</v>
      </c>
      <c r="C32" s="52" t="n">
        <v>6252</v>
      </c>
      <c r="D32" s="53" t="n">
        <f aca="false">H32+L32+S32+W32+AA32</f>
        <v>194</v>
      </c>
      <c r="E32" s="54" t="n">
        <f aca="false">I32+M32+T32+X32+AB32</f>
        <v>6299</v>
      </c>
      <c r="F32" s="55" t="n">
        <v>129</v>
      </c>
      <c r="G32" s="52" t="n">
        <v>3508</v>
      </c>
      <c r="H32" s="56" t="n">
        <v>129</v>
      </c>
      <c r="I32" s="57" t="n">
        <v>3478</v>
      </c>
      <c r="J32" s="58" t="n">
        <v>4</v>
      </c>
      <c r="K32" s="52" t="n">
        <v>800</v>
      </c>
      <c r="L32" s="56" t="n">
        <v>4</v>
      </c>
      <c r="M32" s="59" t="n">
        <v>828</v>
      </c>
      <c r="N32" s="60"/>
      <c r="O32" s="60"/>
      <c r="P32" s="61" t="s">
        <v>39</v>
      </c>
      <c r="Q32" s="53" t="n">
        <v>41</v>
      </c>
      <c r="R32" s="58" t="n">
        <v>1649</v>
      </c>
      <c r="S32" s="62" t="n">
        <v>37</v>
      </c>
      <c r="T32" s="63" t="n">
        <v>1674</v>
      </c>
      <c r="U32" s="64" t="n">
        <v>14</v>
      </c>
      <c r="V32" s="58" t="n">
        <v>295</v>
      </c>
      <c r="W32" s="62" t="n">
        <v>24</v>
      </c>
      <c r="X32" s="63" t="n">
        <v>319</v>
      </c>
      <c r="Y32" s="58" t="n">
        <v>0</v>
      </c>
      <c r="Z32" s="52" t="n">
        <v>0</v>
      </c>
      <c r="AA32" s="56" t="n">
        <v>0</v>
      </c>
      <c r="AB32" s="59" t="n">
        <v>0</v>
      </c>
    </row>
    <row r="33" s="65" customFormat="true" ht="24.95" hidden="false" customHeight="true" outlineLevel="0" collapsed="false">
      <c r="A33" s="50" t="s">
        <v>40</v>
      </c>
      <c r="B33" s="51" t="n">
        <v>109</v>
      </c>
      <c r="C33" s="52" t="n">
        <v>2600</v>
      </c>
      <c r="D33" s="53" t="n">
        <f aca="false">H33+L33+S33+W33+AA33</f>
        <v>102</v>
      </c>
      <c r="E33" s="54" t="n">
        <f aca="false">I33+M33+T33+X33+AB33</f>
        <v>2492</v>
      </c>
      <c r="F33" s="55" t="n">
        <v>79</v>
      </c>
      <c r="G33" s="52" t="n">
        <v>1070</v>
      </c>
      <c r="H33" s="56" t="n">
        <v>81</v>
      </c>
      <c r="I33" s="57" t="n">
        <v>1271</v>
      </c>
      <c r="J33" s="58" t="n">
        <v>4</v>
      </c>
      <c r="K33" s="52" t="n">
        <v>400</v>
      </c>
      <c r="L33" s="56" t="n">
        <v>5</v>
      </c>
      <c r="M33" s="59" t="n">
        <v>448</v>
      </c>
      <c r="N33" s="60"/>
      <c r="O33" s="60"/>
      <c r="P33" s="61" t="s">
        <v>40</v>
      </c>
      <c r="Q33" s="53" t="n">
        <v>20</v>
      </c>
      <c r="R33" s="58" t="n">
        <v>1000</v>
      </c>
      <c r="S33" s="62" t="n">
        <v>16</v>
      </c>
      <c r="T33" s="63" t="n">
        <v>773</v>
      </c>
      <c r="U33" s="64" t="n">
        <v>6</v>
      </c>
      <c r="V33" s="58" t="n">
        <v>130</v>
      </c>
      <c r="W33" s="62" t="n">
        <v>0</v>
      </c>
      <c r="X33" s="63" t="n">
        <v>0</v>
      </c>
      <c r="Y33" s="58" t="n">
        <v>0</v>
      </c>
      <c r="Z33" s="52" t="n">
        <v>0</v>
      </c>
      <c r="AA33" s="56" t="n">
        <v>0</v>
      </c>
      <c r="AB33" s="59" t="n">
        <v>0</v>
      </c>
    </row>
    <row r="34" s="65" customFormat="true" ht="24.95" hidden="false" customHeight="true" outlineLevel="0" collapsed="false">
      <c r="A34" s="50" t="s">
        <v>41</v>
      </c>
      <c r="B34" s="51" t="n">
        <v>13</v>
      </c>
      <c r="C34" s="52" t="n">
        <v>390</v>
      </c>
      <c r="D34" s="53" t="n">
        <f aca="false">H34+L34+S34+W34+AA34</f>
        <v>15</v>
      </c>
      <c r="E34" s="54" t="n">
        <f aca="false">I34+M34+T34+X34+AB34</f>
        <v>460</v>
      </c>
      <c r="F34" s="55" t="n">
        <v>11</v>
      </c>
      <c r="G34" s="52" t="n">
        <v>330</v>
      </c>
      <c r="H34" s="56" t="n">
        <v>13</v>
      </c>
      <c r="I34" s="57" t="n">
        <v>400</v>
      </c>
      <c r="J34" s="58" t="n">
        <v>0</v>
      </c>
      <c r="K34" s="52" t="n">
        <v>0</v>
      </c>
      <c r="L34" s="56" t="n">
        <v>0</v>
      </c>
      <c r="M34" s="59" t="n">
        <v>0</v>
      </c>
      <c r="N34" s="60"/>
      <c r="O34" s="60"/>
      <c r="P34" s="61" t="s">
        <v>41</v>
      </c>
      <c r="Q34" s="53" t="n">
        <v>1</v>
      </c>
      <c r="R34" s="58" t="n">
        <v>30</v>
      </c>
      <c r="S34" s="62" t="n">
        <v>1</v>
      </c>
      <c r="T34" s="63" t="n">
        <v>12</v>
      </c>
      <c r="U34" s="64" t="n">
        <v>1</v>
      </c>
      <c r="V34" s="58" t="n">
        <v>30</v>
      </c>
      <c r="W34" s="62" t="n">
        <v>1</v>
      </c>
      <c r="X34" s="63" t="n">
        <v>48</v>
      </c>
      <c r="Y34" s="58" t="n">
        <v>0</v>
      </c>
      <c r="Z34" s="52" t="n">
        <v>0</v>
      </c>
      <c r="AA34" s="56" t="n">
        <v>0</v>
      </c>
      <c r="AB34" s="59" t="n">
        <v>0</v>
      </c>
    </row>
    <row r="35" s="65" customFormat="true" ht="24.95" hidden="false" customHeight="true" outlineLevel="0" collapsed="false">
      <c r="A35" s="50" t="s">
        <v>42</v>
      </c>
      <c r="B35" s="51" t="n">
        <v>19</v>
      </c>
      <c r="C35" s="52" t="n">
        <v>720</v>
      </c>
      <c r="D35" s="53" t="n">
        <f aca="false">H35+L35+S35+W35+AA35</f>
        <v>17</v>
      </c>
      <c r="E35" s="54" t="n">
        <f aca="false">I35+M35+T35+X35+AB35</f>
        <v>613</v>
      </c>
      <c r="F35" s="55" t="n">
        <v>17</v>
      </c>
      <c r="G35" s="52" t="n">
        <v>660</v>
      </c>
      <c r="H35" s="56" t="n">
        <v>15</v>
      </c>
      <c r="I35" s="57" t="n">
        <v>512</v>
      </c>
      <c r="J35" s="58" t="n">
        <v>0</v>
      </c>
      <c r="K35" s="52" t="n">
        <v>0</v>
      </c>
      <c r="L35" s="56" t="n">
        <v>0</v>
      </c>
      <c r="M35" s="59" t="n">
        <v>0</v>
      </c>
      <c r="N35" s="60"/>
      <c r="O35" s="60"/>
      <c r="P35" s="61" t="s">
        <v>42</v>
      </c>
      <c r="Q35" s="53" t="n">
        <v>1</v>
      </c>
      <c r="R35" s="58" t="n">
        <v>20</v>
      </c>
      <c r="S35" s="62" t="n">
        <v>1</v>
      </c>
      <c r="T35" s="63" t="n">
        <v>57</v>
      </c>
      <c r="U35" s="64" t="n">
        <v>1</v>
      </c>
      <c r="V35" s="58" t="n">
        <v>40</v>
      </c>
      <c r="W35" s="62" t="n">
        <v>1</v>
      </c>
      <c r="X35" s="63" t="n">
        <v>44</v>
      </c>
      <c r="Y35" s="58" t="n">
        <v>0</v>
      </c>
      <c r="Z35" s="52" t="n">
        <v>0</v>
      </c>
      <c r="AA35" s="56" t="n">
        <v>0</v>
      </c>
      <c r="AB35" s="59" t="n">
        <v>0</v>
      </c>
    </row>
    <row r="36" s="65" customFormat="true" ht="24.95" hidden="false" customHeight="true" outlineLevel="0" collapsed="false">
      <c r="A36" s="50" t="s">
        <v>43</v>
      </c>
      <c r="B36" s="51" t="n">
        <v>6</v>
      </c>
      <c r="C36" s="52" t="n">
        <v>124</v>
      </c>
      <c r="D36" s="53" t="n">
        <f aca="false">H36+L36+S36+W36+AA36</f>
        <v>5</v>
      </c>
      <c r="E36" s="54" t="n">
        <f aca="false">I36+M36+T36+X36+AB36</f>
        <v>45</v>
      </c>
      <c r="F36" s="55" t="n">
        <v>4</v>
      </c>
      <c r="G36" s="52" t="n">
        <v>80</v>
      </c>
      <c r="H36" s="56" t="n">
        <v>3</v>
      </c>
      <c r="I36" s="57" t="n">
        <v>23</v>
      </c>
      <c r="J36" s="58" t="n">
        <v>0</v>
      </c>
      <c r="K36" s="52" t="n">
        <v>0</v>
      </c>
      <c r="L36" s="56" t="n">
        <v>0</v>
      </c>
      <c r="M36" s="59" t="n">
        <v>0</v>
      </c>
      <c r="N36" s="60"/>
      <c r="O36" s="60"/>
      <c r="P36" s="61" t="s">
        <v>43</v>
      </c>
      <c r="Q36" s="53" t="n">
        <v>1</v>
      </c>
      <c r="R36" s="58" t="n">
        <v>20</v>
      </c>
      <c r="S36" s="62" t="n">
        <v>1</v>
      </c>
      <c r="T36" s="63" t="n">
        <v>10</v>
      </c>
      <c r="U36" s="64" t="n">
        <v>1</v>
      </c>
      <c r="V36" s="58" t="n">
        <v>24</v>
      </c>
      <c r="W36" s="62" t="n">
        <v>1</v>
      </c>
      <c r="X36" s="63" t="n">
        <v>12</v>
      </c>
      <c r="Y36" s="58" t="n">
        <v>0</v>
      </c>
      <c r="Z36" s="52" t="n">
        <v>0</v>
      </c>
      <c r="AA36" s="56" t="n">
        <v>0</v>
      </c>
      <c r="AB36" s="59" t="n">
        <v>0</v>
      </c>
    </row>
    <row r="37" s="65" customFormat="true" ht="24.95" hidden="false" customHeight="true" outlineLevel="0" collapsed="false">
      <c r="A37" s="50" t="s">
        <v>44</v>
      </c>
      <c r="B37" s="51" t="n">
        <v>2588</v>
      </c>
      <c r="C37" s="52" t="n">
        <v>74494</v>
      </c>
      <c r="D37" s="53" t="n">
        <f aca="false">H37+L37+S37+W37+AA37</f>
        <v>2194</v>
      </c>
      <c r="E37" s="54" t="n">
        <f aca="false">I37+M37+T37+X37+AB37</f>
        <v>68506</v>
      </c>
      <c r="F37" s="55" t="n">
        <v>2026</v>
      </c>
      <c r="G37" s="52" t="n">
        <v>36463</v>
      </c>
      <c r="H37" s="56" t="n">
        <v>1715</v>
      </c>
      <c r="I37" s="57" t="n">
        <v>33448</v>
      </c>
      <c r="J37" s="58" t="n">
        <v>205</v>
      </c>
      <c r="K37" s="52" t="n">
        <v>28368</v>
      </c>
      <c r="L37" s="56" t="n">
        <v>196</v>
      </c>
      <c r="M37" s="59" t="n">
        <v>26997</v>
      </c>
      <c r="N37" s="60"/>
      <c r="O37" s="60"/>
      <c r="P37" s="61" t="s">
        <v>44</v>
      </c>
      <c r="Q37" s="53" t="n">
        <v>328</v>
      </c>
      <c r="R37" s="58" t="n">
        <v>8754</v>
      </c>
      <c r="S37" s="62" t="n">
        <v>257</v>
      </c>
      <c r="T37" s="63" t="n">
        <v>7328</v>
      </c>
      <c r="U37" s="64" t="n">
        <v>29</v>
      </c>
      <c r="V37" s="58" t="n">
        <v>909</v>
      </c>
      <c r="W37" s="62" t="n">
        <v>26</v>
      </c>
      <c r="X37" s="63" t="n">
        <v>733</v>
      </c>
      <c r="Y37" s="58" t="n">
        <v>0</v>
      </c>
      <c r="Z37" s="52" t="n">
        <v>0</v>
      </c>
      <c r="AA37" s="56" t="n">
        <v>0</v>
      </c>
      <c r="AB37" s="59" t="n">
        <v>0</v>
      </c>
    </row>
    <row r="38" s="65" customFormat="true" ht="24.95" hidden="false" customHeight="true" outlineLevel="0" collapsed="false">
      <c r="A38" s="50" t="s">
        <v>45</v>
      </c>
      <c r="B38" s="51" t="n">
        <v>237</v>
      </c>
      <c r="C38" s="52" t="n">
        <v>4610</v>
      </c>
      <c r="D38" s="53" t="n">
        <f aca="false">H38+L38+S38+W38+AA38</f>
        <v>167</v>
      </c>
      <c r="E38" s="54" t="n">
        <f aca="false">I38+M38+T38+X38+AB38</f>
        <v>4891</v>
      </c>
      <c r="F38" s="55" t="n">
        <v>222</v>
      </c>
      <c r="G38" s="52" t="n">
        <v>3335</v>
      </c>
      <c r="H38" s="56" t="n">
        <v>155</v>
      </c>
      <c r="I38" s="57" t="n">
        <v>3423</v>
      </c>
      <c r="J38" s="58" t="n">
        <v>10</v>
      </c>
      <c r="K38" s="52" t="n">
        <v>1212</v>
      </c>
      <c r="L38" s="56" t="n">
        <v>7</v>
      </c>
      <c r="M38" s="59" t="n">
        <v>1412</v>
      </c>
      <c r="N38" s="60"/>
      <c r="O38" s="60"/>
      <c r="P38" s="61" t="s">
        <v>45</v>
      </c>
      <c r="Q38" s="53" t="n">
        <v>3</v>
      </c>
      <c r="R38" s="58" t="n">
        <v>60</v>
      </c>
      <c r="S38" s="62" t="n">
        <v>4</v>
      </c>
      <c r="T38" s="63" t="n">
        <v>54</v>
      </c>
      <c r="U38" s="64" t="n">
        <v>2</v>
      </c>
      <c r="V38" s="58" t="n">
        <v>3</v>
      </c>
      <c r="W38" s="62" t="n">
        <v>1</v>
      </c>
      <c r="X38" s="63" t="n">
        <v>2</v>
      </c>
      <c r="Y38" s="58" t="n">
        <v>0</v>
      </c>
      <c r="Z38" s="52" t="n">
        <v>0</v>
      </c>
      <c r="AA38" s="56" t="n">
        <v>0</v>
      </c>
      <c r="AB38" s="59" t="n">
        <v>0</v>
      </c>
    </row>
    <row r="39" s="65" customFormat="true" ht="24.95" hidden="false" customHeight="true" outlineLevel="0" collapsed="false">
      <c r="A39" s="50" t="s">
        <v>46</v>
      </c>
      <c r="B39" s="51" t="n">
        <v>618</v>
      </c>
      <c r="C39" s="52" t="n">
        <v>13726</v>
      </c>
      <c r="D39" s="53" t="n">
        <f aca="false">H39+L39+S39+W39+AA39</f>
        <v>362</v>
      </c>
      <c r="E39" s="54" t="n">
        <f aca="false">I39+M39+T39+X39+AB39</f>
        <v>13257</v>
      </c>
      <c r="F39" s="55" t="n">
        <v>519</v>
      </c>
      <c r="G39" s="52" t="n">
        <v>9259</v>
      </c>
      <c r="H39" s="56" t="n">
        <v>303</v>
      </c>
      <c r="I39" s="57" t="n">
        <v>8425</v>
      </c>
      <c r="J39" s="58" t="n">
        <v>20</v>
      </c>
      <c r="K39" s="52" t="n">
        <v>3440</v>
      </c>
      <c r="L39" s="56" t="n">
        <v>11</v>
      </c>
      <c r="M39" s="59" t="n">
        <v>2905</v>
      </c>
      <c r="N39" s="60"/>
      <c r="O39" s="60"/>
      <c r="P39" s="61" t="s">
        <v>46</v>
      </c>
      <c r="Q39" s="53" t="n">
        <v>79</v>
      </c>
      <c r="R39" s="58" t="n">
        <v>1027</v>
      </c>
      <c r="S39" s="62" t="n">
        <v>48</v>
      </c>
      <c r="T39" s="63" t="n">
        <v>1927</v>
      </c>
      <c r="U39" s="64" t="n">
        <v>0</v>
      </c>
      <c r="V39" s="58" t="n">
        <v>0</v>
      </c>
      <c r="W39" s="62" t="n">
        <v>0</v>
      </c>
      <c r="X39" s="63" t="n">
        <v>0</v>
      </c>
      <c r="Y39" s="58" t="n">
        <v>0</v>
      </c>
      <c r="Z39" s="52" t="n">
        <v>0</v>
      </c>
      <c r="AA39" s="56" t="n">
        <v>0</v>
      </c>
      <c r="AB39" s="59" t="n">
        <v>0</v>
      </c>
    </row>
    <row r="40" s="65" customFormat="true" ht="24.95" hidden="false" customHeight="true" outlineLevel="0" collapsed="false">
      <c r="A40" s="50" t="s">
        <v>47</v>
      </c>
      <c r="B40" s="51" t="n">
        <v>101</v>
      </c>
      <c r="C40" s="52" t="n">
        <v>2539</v>
      </c>
      <c r="D40" s="53" t="n">
        <f aca="false">H40+L40+S40+W40+AA40</f>
        <v>114</v>
      </c>
      <c r="E40" s="54" t="n">
        <f aca="false">I40+M40+T40+X40+AB40</f>
        <v>2171</v>
      </c>
      <c r="F40" s="55" t="n">
        <v>74</v>
      </c>
      <c r="G40" s="52" t="n">
        <v>1348</v>
      </c>
      <c r="H40" s="56" t="n">
        <v>86</v>
      </c>
      <c r="I40" s="57" t="n">
        <v>1193</v>
      </c>
      <c r="J40" s="58" t="n">
        <v>3</v>
      </c>
      <c r="K40" s="52" t="n">
        <v>435</v>
      </c>
      <c r="L40" s="56" t="n">
        <v>3</v>
      </c>
      <c r="M40" s="59" t="n">
        <v>292</v>
      </c>
      <c r="N40" s="60"/>
      <c r="O40" s="60"/>
      <c r="P40" s="61" t="s">
        <v>47</v>
      </c>
      <c r="Q40" s="53" t="n">
        <v>22</v>
      </c>
      <c r="R40" s="58" t="n">
        <v>682</v>
      </c>
      <c r="S40" s="62" t="n">
        <v>22</v>
      </c>
      <c r="T40" s="63" t="n">
        <v>623</v>
      </c>
      <c r="U40" s="64" t="n">
        <v>2</v>
      </c>
      <c r="V40" s="58" t="n">
        <v>74</v>
      </c>
      <c r="W40" s="62" t="n">
        <v>3</v>
      </c>
      <c r="X40" s="63" t="n">
        <v>63</v>
      </c>
      <c r="Y40" s="58" t="n">
        <v>0</v>
      </c>
      <c r="Z40" s="52" t="n">
        <v>0</v>
      </c>
      <c r="AA40" s="56" t="n">
        <v>0</v>
      </c>
      <c r="AB40" s="59" t="n">
        <v>0</v>
      </c>
    </row>
    <row r="41" s="65" customFormat="true" ht="24.95" hidden="false" customHeight="true" outlineLevel="0" collapsed="false">
      <c r="A41" s="50" t="s">
        <v>48</v>
      </c>
      <c r="B41" s="51" t="n">
        <v>63</v>
      </c>
      <c r="C41" s="52" t="n">
        <v>1297.5</v>
      </c>
      <c r="D41" s="53" t="n">
        <f aca="false">H41+L41+S41+W41+AA41</f>
        <v>69</v>
      </c>
      <c r="E41" s="54" t="n">
        <f aca="false">I41+M41+T41+X41+AB41</f>
        <v>1205</v>
      </c>
      <c r="F41" s="55" t="n">
        <v>55</v>
      </c>
      <c r="G41" s="52" t="n">
        <v>1024</v>
      </c>
      <c r="H41" s="56" t="n">
        <v>64</v>
      </c>
      <c r="I41" s="57" t="n">
        <v>920</v>
      </c>
      <c r="J41" s="58" t="n">
        <v>1</v>
      </c>
      <c r="K41" s="52" t="n">
        <v>148</v>
      </c>
      <c r="L41" s="56" t="n">
        <v>1</v>
      </c>
      <c r="M41" s="59" t="n">
        <v>205</v>
      </c>
      <c r="N41" s="60"/>
      <c r="O41" s="60"/>
      <c r="P41" s="61" t="s">
        <v>48</v>
      </c>
      <c r="Q41" s="53" t="n">
        <v>7</v>
      </c>
      <c r="R41" s="58" t="n">
        <v>125.5</v>
      </c>
      <c r="S41" s="62" t="n">
        <v>4</v>
      </c>
      <c r="T41" s="63" t="n">
        <v>80</v>
      </c>
      <c r="U41" s="64" t="n">
        <v>0</v>
      </c>
      <c r="V41" s="58" t="n">
        <v>0</v>
      </c>
      <c r="W41" s="62" t="n">
        <v>0</v>
      </c>
      <c r="X41" s="63" t="n">
        <v>0</v>
      </c>
      <c r="Y41" s="58" t="n">
        <v>0</v>
      </c>
      <c r="Z41" s="52" t="n">
        <v>0</v>
      </c>
      <c r="AA41" s="56" t="n">
        <v>0</v>
      </c>
      <c r="AB41" s="59" t="n">
        <v>0</v>
      </c>
    </row>
    <row r="42" s="65" customFormat="true" ht="24.95" hidden="false" customHeight="true" outlineLevel="0" collapsed="false">
      <c r="A42" s="50" t="s">
        <v>49</v>
      </c>
      <c r="B42" s="51" t="n">
        <v>503</v>
      </c>
      <c r="C42" s="52" t="n">
        <v>10896</v>
      </c>
      <c r="D42" s="53" t="n">
        <f aca="false">H42+L42+S42+W42+AA42</f>
        <v>593</v>
      </c>
      <c r="E42" s="54" t="n">
        <f aca="false">I42+M42+T42+X42+AB42</f>
        <v>9548</v>
      </c>
      <c r="F42" s="55" t="n">
        <v>359.19</v>
      </c>
      <c r="G42" s="52" t="n">
        <v>5272.33</v>
      </c>
      <c r="H42" s="56" t="n">
        <v>484</v>
      </c>
      <c r="I42" s="57" t="n">
        <v>5513</v>
      </c>
      <c r="J42" s="58" t="n">
        <v>18.88</v>
      </c>
      <c r="K42" s="52" t="n">
        <v>1773.8</v>
      </c>
      <c r="L42" s="56" t="n">
        <v>30</v>
      </c>
      <c r="M42" s="59" t="n">
        <v>2129</v>
      </c>
      <c r="N42" s="60"/>
      <c r="O42" s="60"/>
      <c r="P42" s="61" t="s">
        <v>49</v>
      </c>
      <c r="Q42" s="53" t="n">
        <v>125</v>
      </c>
      <c r="R42" s="58" t="n">
        <v>3850</v>
      </c>
      <c r="S42" s="62" t="n">
        <v>79</v>
      </c>
      <c r="T42" s="63" t="n">
        <v>1906</v>
      </c>
      <c r="U42" s="64" t="n">
        <v>0</v>
      </c>
      <c r="V42" s="58" t="n">
        <v>0</v>
      </c>
      <c r="W42" s="62" t="n">
        <v>0</v>
      </c>
      <c r="X42" s="63" t="n">
        <v>0</v>
      </c>
      <c r="Y42" s="58" t="n">
        <v>0</v>
      </c>
      <c r="Z42" s="52" t="n">
        <v>0</v>
      </c>
      <c r="AA42" s="56" t="n">
        <v>0</v>
      </c>
      <c r="AB42" s="59" t="n">
        <v>0</v>
      </c>
    </row>
    <row r="43" s="65" customFormat="true" ht="24.95" hidden="false" customHeight="true" outlineLevel="0" collapsed="false">
      <c r="A43" s="50" t="s">
        <v>50</v>
      </c>
      <c r="B43" s="51" t="n">
        <v>185</v>
      </c>
      <c r="C43" s="52" t="n">
        <v>6820</v>
      </c>
      <c r="D43" s="53" t="n">
        <f aca="false">H43+L43+S43+W43+AA43</f>
        <v>176</v>
      </c>
      <c r="E43" s="54" t="n">
        <f aca="false">I43+M43+T43+X43+AB43</f>
        <v>5549</v>
      </c>
      <c r="F43" s="55" t="n">
        <v>138</v>
      </c>
      <c r="G43" s="52" t="n">
        <v>3422</v>
      </c>
      <c r="H43" s="56" t="n">
        <v>133</v>
      </c>
      <c r="I43" s="57" t="n">
        <v>3194</v>
      </c>
      <c r="J43" s="58" t="n">
        <v>6</v>
      </c>
      <c r="K43" s="52" t="n">
        <v>1933</v>
      </c>
      <c r="L43" s="56" t="n">
        <v>5</v>
      </c>
      <c r="M43" s="59" t="n">
        <v>956</v>
      </c>
      <c r="N43" s="60"/>
      <c r="O43" s="60"/>
      <c r="P43" s="61" t="s">
        <v>50</v>
      </c>
      <c r="Q43" s="53" t="n">
        <v>40</v>
      </c>
      <c r="R43" s="58" t="n">
        <v>1445</v>
      </c>
      <c r="S43" s="62" t="n">
        <v>38</v>
      </c>
      <c r="T43" s="63" t="n">
        <v>1399</v>
      </c>
      <c r="U43" s="64" t="n">
        <v>1</v>
      </c>
      <c r="V43" s="58" t="n">
        <v>20</v>
      </c>
      <c r="W43" s="62" t="n">
        <v>0</v>
      </c>
      <c r="X43" s="63" t="n">
        <v>0</v>
      </c>
      <c r="Y43" s="58" t="n">
        <v>0</v>
      </c>
      <c r="Z43" s="52" t="n">
        <v>0</v>
      </c>
      <c r="AA43" s="56" t="n">
        <v>0</v>
      </c>
      <c r="AB43" s="59" t="n">
        <v>0</v>
      </c>
    </row>
    <row r="44" s="65" customFormat="true" ht="24.95" hidden="false" customHeight="true" outlineLevel="0" collapsed="false">
      <c r="A44" s="50" t="s">
        <v>51</v>
      </c>
      <c r="B44" s="51" t="n">
        <v>171</v>
      </c>
      <c r="C44" s="52" t="n">
        <v>4155</v>
      </c>
      <c r="D44" s="53" t="n">
        <f aca="false">H44+L44+S44+W44+AA44</f>
        <v>164</v>
      </c>
      <c r="E44" s="54" t="n">
        <f aca="false">I44+M44+T44+X44+AB44</f>
        <v>3997</v>
      </c>
      <c r="F44" s="55" t="n">
        <v>131</v>
      </c>
      <c r="G44" s="52" t="n">
        <v>2402</v>
      </c>
      <c r="H44" s="56" t="n">
        <v>135</v>
      </c>
      <c r="I44" s="57" t="n">
        <v>2404</v>
      </c>
      <c r="J44" s="58" t="n">
        <v>16</v>
      </c>
      <c r="K44" s="52" t="n">
        <v>1310</v>
      </c>
      <c r="L44" s="56" t="n">
        <v>17</v>
      </c>
      <c r="M44" s="59" t="n">
        <v>1271</v>
      </c>
      <c r="N44" s="60"/>
      <c r="O44" s="60"/>
      <c r="P44" s="61" t="s">
        <v>51</v>
      </c>
      <c r="Q44" s="53" t="n">
        <v>23</v>
      </c>
      <c r="R44" s="58" t="n">
        <v>431</v>
      </c>
      <c r="S44" s="62" t="n">
        <v>12</v>
      </c>
      <c r="T44" s="63" t="n">
        <v>322</v>
      </c>
      <c r="U44" s="64" t="n">
        <v>1</v>
      </c>
      <c r="V44" s="58" t="n">
        <v>12</v>
      </c>
      <c r="W44" s="62" t="n">
        <v>0</v>
      </c>
      <c r="X44" s="63" t="n">
        <v>0</v>
      </c>
      <c r="Y44" s="58" t="n">
        <v>0</v>
      </c>
      <c r="Z44" s="52" t="n">
        <v>0</v>
      </c>
      <c r="AA44" s="56" t="n">
        <v>0</v>
      </c>
      <c r="AB44" s="59" t="n">
        <v>0</v>
      </c>
    </row>
    <row r="45" s="65" customFormat="true" ht="24.95" hidden="false" customHeight="true" outlineLevel="0" collapsed="false">
      <c r="A45" s="50" t="s">
        <v>52</v>
      </c>
      <c r="B45" s="51" t="n">
        <v>141</v>
      </c>
      <c r="C45" s="52" t="n">
        <v>3977</v>
      </c>
      <c r="D45" s="53" t="n">
        <f aca="false">H45+L45+S45+W45+AA45</f>
        <v>167</v>
      </c>
      <c r="E45" s="54" t="n">
        <f aca="false">I45+M45+T45+X45+AB45</f>
        <v>4282</v>
      </c>
      <c r="F45" s="55" t="n">
        <v>98</v>
      </c>
      <c r="G45" s="52" t="n">
        <v>1693</v>
      </c>
      <c r="H45" s="56" t="n">
        <v>122</v>
      </c>
      <c r="I45" s="57" t="n">
        <v>2137</v>
      </c>
      <c r="J45" s="58" t="n">
        <v>6</v>
      </c>
      <c r="K45" s="52" t="n">
        <v>834</v>
      </c>
      <c r="L45" s="56" t="n">
        <v>10</v>
      </c>
      <c r="M45" s="59" t="n">
        <v>915</v>
      </c>
      <c r="N45" s="60"/>
      <c r="O45" s="60"/>
      <c r="P45" s="61" t="s">
        <v>52</v>
      </c>
      <c r="Q45" s="53" t="n">
        <v>22</v>
      </c>
      <c r="R45" s="58" t="n">
        <v>979</v>
      </c>
      <c r="S45" s="62" t="n">
        <v>22</v>
      </c>
      <c r="T45" s="63" t="n">
        <v>786</v>
      </c>
      <c r="U45" s="64" t="n">
        <v>15</v>
      </c>
      <c r="V45" s="58" t="n">
        <v>471</v>
      </c>
      <c r="W45" s="62" t="n">
        <v>13</v>
      </c>
      <c r="X45" s="63" t="n">
        <v>444</v>
      </c>
      <c r="Y45" s="58" t="n">
        <v>0</v>
      </c>
      <c r="Z45" s="52" t="n">
        <v>0</v>
      </c>
      <c r="AA45" s="56" t="n">
        <v>0</v>
      </c>
      <c r="AB45" s="59" t="n">
        <v>0</v>
      </c>
    </row>
    <row r="46" s="65" customFormat="true" ht="24.95" hidden="false" customHeight="true" outlineLevel="0" collapsed="false">
      <c r="A46" s="50" t="s">
        <v>53</v>
      </c>
      <c r="B46" s="51" t="n">
        <v>160</v>
      </c>
      <c r="C46" s="52" t="n">
        <v>2218</v>
      </c>
      <c r="D46" s="53" t="n">
        <f aca="false">H46+L46+S46+W46+AA46</f>
        <v>128</v>
      </c>
      <c r="E46" s="54" t="n">
        <f aca="false">I46+M46+T46+X46+AB46</f>
        <v>2643</v>
      </c>
      <c r="F46" s="55" t="n">
        <v>120</v>
      </c>
      <c r="G46" s="52" t="n">
        <v>1422</v>
      </c>
      <c r="H46" s="56" t="n">
        <v>101</v>
      </c>
      <c r="I46" s="57" t="n">
        <v>1571</v>
      </c>
      <c r="J46" s="58" t="n">
        <v>2</v>
      </c>
      <c r="K46" s="52" t="n">
        <v>116</v>
      </c>
      <c r="L46" s="56" t="n">
        <v>1</v>
      </c>
      <c r="M46" s="59" t="n">
        <v>124</v>
      </c>
      <c r="N46" s="60"/>
      <c r="O46" s="60"/>
      <c r="P46" s="61" t="s">
        <v>53</v>
      </c>
      <c r="Q46" s="53" t="n">
        <v>28</v>
      </c>
      <c r="R46" s="58" t="n">
        <v>644</v>
      </c>
      <c r="S46" s="62" t="n">
        <v>24</v>
      </c>
      <c r="T46" s="63" t="n">
        <v>742</v>
      </c>
      <c r="U46" s="64" t="n">
        <v>10</v>
      </c>
      <c r="V46" s="58" t="n">
        <v>36</v>
      </c>
      <c r="W46" s="62" t="n">
        <v>2</v>
      </c>
      <c r="X46" s="63" t="n">
        <v>206</v>
      </c>
      <c r="Y46" s="58" t="n">
        <v>0</v>
      </c>
      <c r="Z46" s="52" t="n">
        <v>0</v>
      </c>
      <c r="AA46" s="56" t="n">
        <v>0</v>
      </c>
      <c r="AB46" s="59" t="n">
        <v>0</v>
      </c>
    </row>
    <row r="47" s="65" customFormat="true" ht="24.95" hidden="false" customHeight="true" outlineLevel="0" collapsed="false">
      <c r="A47" s="50" t="s">
        <v>54</v>
      </c>
      <c r="B47" s="51" t="n">
        <v>72</v>
      </c>
      <c r="C47" s="52" t="n">
        <v>2044</v>
      </c>
      <c r="D47" s="53" t="n">
        <f aca="false">H47+L47+S47+W47+AA47</f>
        <v>48</v>
      </c>
      <c r="E47" s="54" t="n">
        <f aca="false">I47+M47+T47+X47+AB47</f>
        <v>1503</v>
      </c>
      <c r="F47" s="55" t="n">
        <v>57</v>
      </c>
      <c r="G47" s="52" t="n">
        <v>1064</v>
      </c>
      <c r="H47" s="56" t="n">
        <v>37</v>
      </c>
      <c r="I47" s="57" t="n">
        <v>617</v>
      </c>
      <c r="J47" s="58" t="n">
        <v>3</v>
      </c>
      <c r="K47" s="52" t="n">
        <v>800</v>
      </c>
      <c r="L47" s="56" t="n">
        <v>2</v>
      </c>
      <c r="M47" s="59" t="n">
        <v>722</v>
      </c>
      <c r="N47" s="60"/>
      <c r="O47" s="60"/>
      <c r="P47" s="61" t="s">
        <v>54</v>
      </c>
      <c r="Q47" s="53" t="n">
        <v>12</v>
      </c>
      <c r="R47" s="58" t="n">
        <v>180</v>
      </c>
      <c r="S47" s="62" t="n">
        <v>9</v>
      </c>
      <c r="T47" s="63" t="n">
        <v>164</v>
      </c>
      <c r="U47" s="64" t="n">
        <v>0</v>
      </c>
      <c r="V47" s="58" t="n">
        <v>0</v>
      </c>
      <c r="W47" s="62" t="n">
        <v>0</v>
      </c>
      <c r="X47" s="63" t="n">
        <v>0</v>
      </c>
      <c r="Y47" s="58" t="n">
        <v>0</v>
      </c>
      <c r="Z47" s="52" t="n">
        <v>0</v>
      </c>
      <c r="AA47" s="56" t="n">
        <v>0</v>
      </c>
      <c r="AB47" s="59" t="n">
        <v>0</v>
      </c>
    </row>
    <row r="48" s="65" customFormat="true" ht="24.95" hidden="false" customHeight="true" outlineLevel="0" collapsed="false">
      <c r="A48" s="50" t="s">
        <v>55</v>
      </c>
      <c r="B48" s="51" t="n">
        <v>23</v>
      </c>
      <c r="C48" s="52" t="n">
        <v>616</v>
      </c>
      <c r="D48" s="53" t="n">
        <f aca="false">H48+L48+S48+W48+AA48</f>
        <v>30</v>
      </c>
      <c r="E48" s="54" t="n">
        <f aca="false">I48+M48+T48+X48+AB48</f>
        <v>393</v>
      </c>
      <c r="F48" s="55" t="n">
        <v>20</v>
      </c>
      <c r="G48" s="52" t="n">
        <v>486</v>
      </c>
      <c r="H48" s="56" t="n">
        <v>27</v>
      </c>
      <c r="I48" s="57" t="n">
        <v>263</v>
      </c>
      <c r="J48" s="58" t="n">
        <v>0</v>
      </c>
      <c r="K48" s="52" t="n">
        <v>0</v>
      </c>
      <c r="L48" s="56" t="n">
        <v>0</v>
      </c>
      <c r="M48" s="59" t="n">
        <v>0</v>
      </c>
      <c r="N48" s="60"/>
      <c r="O48" s="60"/>
      <c r="P48" s="61" t="s">
        <v>55</v>
      </c>
      <c r="Q48" s="53" t="n">
        <v>3</v>
      </c>
      <c r="R48" s="58" t="n">
        <v>130</v>
      </c>
      <c r="S48" s="62" t="n">
        <v>3</v>
      </c>
      <c r="T48" s="63" t="n">
        <v>130</v>
      </c>
      <c r="U48" s="64" t="n">
        <v>0</v>
      </c>
      <c r="V48" s="58" t="n">
        <v>0</v>
      </c>
      <c r="W48" s="62" t="n">
        <v>0</v>
      </c>
      <c r="X48" s="63" t="n">
        <v>0</v>
      </c>
      <c r="Y48" s="58" t="n">
        <v>0</v>
      </c>
      <c r="Z48" s="52" t="n">
        <v>0</v>
      </c>
      <c r="AA48" s="56" t="n">
        <v>0</v>
      </c>
      <c r="AB48" s="59" t="n">
        <v>0</v>
      </c>
    </row>
    <row r="49" s="65" customFormat="true" ht="24.95" hidden="false" customHeight="true" outlineLevel="0" collapsed="false">
      <c r="A49" s="66" t="s">
        <v>56</v>
      </c>
      <c r="B49" s="67" t="n">
        <v>27</v>
      </c>
      <c r="C49" s="68" t="n">
        <v>737</v>
      </c>
      <c r="D49" s="69" t="n">
        <f aca="false">H49+L49+S49+W49+AA49</f>
        <v>38</v>
      </c>
      <c r="E49" s="70" t="n">
        <f aca="false">I49+M49+T49+X49+AB49</f>
        <v>897</v>
      </c>
      <c r="F49" s="55" t="n">
        <v>25</v>
      </c>
      <c r="G49" s="68" t="n">
        <v>663</v>
      </c>
      <c r="H49" s="71" t="n">
        <v>32</v>
      </c>
      <c r="I49" s="72" t="n">
        <v>740</v>
      </c>
      <c r="J49" s="58" t="n">
        <v>0</v>
      </c>
      <c r="K49" s="68" t="n">
        <v>0</v>
      </c>
      <c r="L49" s="71" t="n">
        <v>1</v>
      </c>
      <c r="M49" s="73" t="n">
        <v>41</v>
      </c>
      <c r="N49" s="60"/>
      <c r="O49" s="60"/>
      <c r="P49" s="74" t="s">
        <v>56</v>
      </c>
      <c r="Q49" s="53" t="n">
        <v>2</v>
      </c>
      <c r="R49" s="58" t="n">
        <v>74</v>
      </c>
      <c r="S49" s="75" t="n">
        <v>5</v>
      </c>
      <c r="T49" s="76" t="n">
        <v>116</v>
      </c>
      <c r="U49" s="64" t="n">
        <v>0</v>
      </c>
      <c r="V49" s="58" t="n">
        <v>0</v>
      </c>
      <c r="W49" s="75" t="n">
        <v>0</v>
      </c>
      <c r="X49" s="76" t="n">
        <v>0</v>
      </c>
      <c r="Y49" s="58" t="n">
        <v>0</v>
      </c>
      <c r="Z49" s="68" t="n">
        <v>0</v>
      </c>
      <c r="AA49" s="71" t="n">
        <v>0</v>
      </c>
      <c r="AB49" s="73" t="n">
        <v>0</v>
      </c>
    </row>
    <row r="50" s="87" customFormat="true" ht="46.5" hidden="false" customHeight="true" outlineLevel="0" collapsed="false">
      <c r="A50" s="77" t="s">
        <v>57</v>
      </c>
      <c r="B50" s="78" t="n">
        <f aca="false">SUM(B7:B49)</f>
        <v>24180</v>
      </c>
      <c r="C50" s="79" t="n">
        <f aca="false">SUM(C7:C49)</f>
        <v>850367.5</v>
      </c>
      <c r="D50" s="78" t="n">
        <f aca="false">SUM(D7:D49)</f>
        <v>22948</v>
      </c>
      <c r="E50" s="80" t="n">
        <f aca="false">SUM(E7:E49)</f>
        <v>734417.61</v>
      </c>
      <c r="F50" s="81" t="n">
        <f aca="false">SUM(F7:F49)</f>
        <v>18879.19</v>
      </c>
      <c r="G50" s="79" t="n">
        <f aca="false">SUM(G7:G49)</f>
        <v>395814.33</v>
      </c>
      <c r="H50" s="82" t="n">
        <f aca="false">SUM(H7:H49)</f>
        <v>17927</v>
      </c>
      <c r="I50" s="80" t="n">
        <f aca="false">SUM(I7:I49)</f>
        <v>371262.07</v>
      </c>
      <c r="J50" s="83" t="n">
        <f aca="false">SUM(J7:J49)</f>
        <v>2226.88</v>
      </c>
      <c r="K50" s="79" t="n">
        <f aca="false">SUM(K7:K49)</f>
        <v>349823.8</v>
      </c>
      <c r="L50" s="78" t="n">
        <f aca="false">SUM(L7:L49)</f>
        <v>2053</v>
      </c>
      <c r="M50" s="84" t="n">
        <f aca="false">SUM(M7:M49)</f>
        <v>285236</v>
      </c>
      <c r="N50" s="85"/>
      <c r="O50" s="85"/>
      <c r="P50" s="86" t="s">
        <v>57</v>
      </c>
      <c r="Q50" s="78" t="n">
        <f aca="false">SUM(Q7:Q49)</f>
        <v>2596</v>
      </c>
      <c r="R50" s="79" t="n">
        <f aca="false">SUM(R7:R49)</f>
        <v>91159.5</v>
      </c>
      <c r="S50" s="78" t="n">
        <f aca="false">SUM(S7:S49)</f>
        <v>2535</v>
      </c>
      <c r="T50" s="80" t="n">
        <f aca="false">SUM(T7:T49)</f>
        <v>67095.54</v>
      </c>
      <c r="U50" s="81" t="n">
        <f aca="false">SUM(U7:U49)</f>
        <v>462</v>
      </c>
      <c r="V50" s="79" t="n">
        <f aca="false">SUM(V7:V49)</f>
        <v>11698</v>
      </c>
      <c r="W50" s="82" t="n">
        <f aca="false">SUM(W7:W49)</f>
        <v>426</v>
      </c>
      <c r="X50" s="80" t="n">
        <f aca="false">SUM(X7:X49)</f>
        <v>9627</v>
      </c>
      <c r="Y50" s="83" t="n">
        <f aca="false">SUM(Y7:Y49)</f>
        <v>16</v>
      </c>
      <c r="Z50" s="79" t="n">
        <f aca="false">SUM(Z7:Z49)</f>
        <v>1872</v>
      </c>
      <c r="AA50" s="78" t="n">
        <f aca="false">SUM(AA7:AA49)</f>
        <v>7</v>
      </c>
      <c r="AB50" s="84" t="n">
        <f aca="false">SUM(AB7:AB49)</f>
        <v>1197</v>
      </c>
    </row>
    <row r="51" customFormat="false" ht="24" hidden="false" customHeight="true" outlineLevel="0" collapsed="false">
      <c r="A51" s="88"/>
      <c r="B51" s="7"/>
      <c r="C51" s="7"/>
      <c r="D51" s="89"/>
      <c r="E51" s="89"/>
      <c r="F51" s="7"/>
      <c r="G51" s="89"/>
      <c r="H51" s="89"/>
      <c r="I51" s="89"/>
      <c r="J51" s="7"/>
      <c r="K51" s="89"/>
      <c r="L51" s="89"/>
      <c r="M51" s="89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0"/>
      <c r="C56" s="90"/>
      <c r="D56" s="90"/>
      <c r="E56" s="90"/>
    </row>
    <row r="57" customFormat="false" ht="18.75" hidden="false" customHeight="false" outlineLevel="0" collapsed="false">
      <c r="B57" s="90"/>
      <c r="C57" s="90"/>
      <c r="D57" s="90"/>
      <c r="E57" s="90"/>
    </row>
    <row r="58" customFormat="false" ht="18.75" hidden="false" customHeight="false" outlineLevel="0" collapsed="false">
      <c r="B58" s="90"/>
      <c r="C58" s="90"/>
      <c r="D58" s="90"/>
      <c r="E58" s="90"/>
    </row>
    <row r="59" customFormat="false" ht="18.75" hidden="false" customHeight="false" outlineLevel="0" collapsed="false">
      <c r="B59" s="90"/>
      <c r="C59" s="90"/>
      <c r="D59" s="90"/>
      <c r="E59" s="90"/>
    </row>
    <row r="60" customFormat="false" ht="18.75" hidden="false" customHeight="false" outlineLevel="0" collapsed="false">
      <c r="B60" s="90"/>
      <c r="C60" s="90"/>
      <c r="D60" s="90"/>
      <c r="E60" s="90"/>
    </row>
    <row r="61" customFormat="false" ht="18.75" hidden="false" customHeight="false" outlineLevel="0" collapsed="false">
      <c r="B61" s="90"/>
      <c r="C61" s="90"/>
      <c r="D61" s="90"/>
      <c r="E61" s="90"/>
    </row>
    <row r="62" customFormat="false" ht="18.75" hidden="false" customHeight="false" outlineLevel="0" collapsed="false">
      <c r="B62" s="90"/>
      <c r="C62" s="90"/>
      <c r="D62" s="90"/>
      <c r="E62" s="90"/>
    </row>
    <row r="63" customFormat="false" ht="18.75" hidden="false" customHeight="false" outlineLevel="0" collapsed="false">
      <c r="B63" s="90"/>
      <c r="C63" s="90"/>
      <c r="D63" s="90"/>
      <c r="E63" s="90"/>
    </row>
    <row r="64" customFormat="false" ht="18.75" hidden="false" customHeight="false" outlineLevel="0" collapsed="false">
      <c r="B64" s="90"/>
      <c r="C64" s="90"/>
      <c r="D64" s="90"/>
      <c r="E64" s="90"/>
    </row>
    <row r="65" customFormat="false" ht="18.75" hidden="false" customHeight="false" outlineLevel="0" collapsed="false">
      <c r="B65" s="90"/>
      <c r="C65" s="90"/>
      <c r="D65" s="90"/>
      <c r="E65" s="90"/>
    </row>
    <row r="66" customFormat="false" ht="18.75" hidden="false" customHeight="false" outlineLevel="0" collapsed="false">
      <c r="B66" s="90"/>
      <c r="C66" s="90"/>
      <c r="D66" s="90"/>
      <c r="E66" s="90"/>
    </row>
    <row r="67" customFormat="false" ht="18.75" hidden="false" customHeight="false" outlineLevel="0" collapsed="false">
      <c r="B67" s="90"/>
      <c r="C67" s="90"/>
      <c r="D67" s="90"/>
      <c r="E67" s="90"/>
    </row>
    <row r="68" customFormat="false" ht="18.75" hidden="false" customHeight="false" outlineLevel="0" collapsed="false">
      <c r="B68" s="90"/>
      <c r="C68" s="90"/>
      <c r="D68" s="90"/>
      <c r="E68" s="90"/>
    </row>
    <row r="69" customFormat="false" ht="18.75" hidden="false" customHeight="false" outlineLevel="0" collapsed="false">
      <c r="B69" s="90"/>
      <c r="C69" s="90"/>
      <c r="D69" s="90"/>
      <c r="E69" s="90"/>
    </row>
    <row r="70" customFormat="false" ht="18.75" hidden="false" customHeight="false" outlineLevel="0" collapsed="false">
      <c r="B70" s="90"/>
      <c r="C70" s="90"/>
      <c r="D70" s="90"/>
      <c r="E70" s="90"/>
    </row>
    <row r="71" customFormat="false" ht="18.75" hidden="false" customHeight="false" outlineLevel="0" collapsed="false">
      <c r="B71" s="90"/>
      <c r="C71" s="90"/>
      <c r="D71" s="90"/>
      <c r="E71" s="90"/>
    </row>
    <row r="72" customFormat="false" ht="18.75" hidden="false" customHeight="false" outlineLevel="0" collapsed="false">
      <c r="B72" s="90"/>
      <c r="C72" s="90"/>
      <c r="D72" s="90"/>
      <c r="E72" s="90"/>
    </row>
    <row r="73" customFormat="false" ht="18.75" hidden="false" customHeight="false" outlineLevel="0" collapsed="false">
      <c r="B73" s="90"/>
      <c r="C73" s="90"/>
      <c r="D73" s="90"/>
      <c r="E73" s="90"/>
    </row>
    <row r="74" customFormat="false" ht="18.75" hidden="false" customHeight="false" outlineLevel="0" collapsed="false">
      <c r="B74" s="90"/>
      <c r="C74" s="90"/>
      <c r="D74" s="90"/>
      <c r="E74" s="90"/>
    </row>
    <row r="75" customFormat="false" ht="18.75" hidden="false" customHeight="false" outlineLevel="0" collapsed="false">
      <c r="B75" s="90"/>
      <c r="C75" s="90"/>
      <c r="D75" s="90"/>
      <c r="E75" s="90"/>
    </row>
    <row r="76" customFormat="false" ht="18.75" hidden="false" customHeight="false" outlineLevel="0" collapsed="false">
      <c r="B76" s="90"/>
      <c r="C76" s="90"/>
      <c r="D76" s="90"/>
      <c r="E76" s="90"/>
    </row>
    <row r="77" customFormat="false" ht="18.75" hidden="false" customHeight="false" outlineLevel="0" collapsed="false">
      <c r="B77" s="90"/>
      <c r="C77" s="90"/>
      <c r="D77" s="90"/>
      <c r="E77" s="90"/>
    </row>
    <row r="78" customFormat="false" ht="18.75" hidden="false" customHeight="false" outlineLevel="0" collapsed="false">
      <c r="B78" s="90"/>
      <c r="C78" s="90"/>
      <c r="D78" s="90"/>
      <c r="E78" s="90"/>
    </row>
    <row r="79" customFormat="false" ht="18.75" hidden="false" customHeight="false" outlineLevel="0" collapsed="false">
      <c r="B79" s="90"/>
      <c r="C79" s="90"/>
      <c r="D79" s="90"/>
      <c r="E79" s="90"/>
    </row>
    <row r="80" customFormat="false" ht="18.75" hidden="false" customHeight="false" outlineLevel="0" collapsed="false">
      <c r="B80" s="90"/>
      <c r="C80" s="90"/>
      <c r="D80" s="90"/>
      <c r="E80" s="90"/>
    </row>
    <row r="81" customFormat="false" ht="18.75" hidden="false" customHeight="false" outlineLevel="0" collapsed="false">
      <c r="B81" s="90"/>
      <c r="C81" s="90"/>
      <c r="D81" s="90"/>
      <c r="E81" s="90"/>
    </row>
    <row r="82" customFormat="false" ht="18.75" hidden="false" customHeight="false" outlineLevel="0" collapsed="false">
      <c r="B82" s="90"/>
      <c r="C82" s="90"/>
      <c r="D82" s="90"/>
      <c r="E82" s="90"/>
    </row>
    <row r="83" customFormat="false" ht="18.75" hidden="false" customHeight="false" outlineLevel="0" collapsed="false">
      <c r="B83" s="90"/>
      <c r="C83" s="90"/>
      <c r="D83" s="90"/>
      <c r="E83" s="90"/>
    </row>
    <row r="84" customFormat="false" ht="18.75" hidden="false" customHeight="false" outlineLevel="0" collapsed="false">
      <c r="B84" s="90"/>
      <c r="C84" s="90"/>
      <c r="D84" s="90"/>
      <c r="E84" s="90"/>
    </row>
    <row r="85" customFormat="false" ht="18.75" hidden="false" customHeight="false" outlineLevel="0" collapsed="false">
      <c r="B85" s="90"/>
      <c r="C85" s="90"/>
      <c r="D85" s="90"/>
      <c r="E85" s="90"/>
    </row>
    <row r="86" customFormat="false" ht="18.75" hidden="false" customHeight="false" outlineLevel="0" collapsed="false">
      <c r="B86" s="90"/>
      <c r="C86" s="90"/>
      <c r="D86" s="90"/>
      <c r="E86" s="90"/>
    </row>
    <row r="87" customFormat="false" ht="18.75" hidden="false" customHeight="false" outlineLevel="0" collapsed="false">
      <c r="B87" s="90"/>
      <c r="C87" s="90"/>
      <c r="D87" s="90"/>
      <c r="E87" s="90"/>
    </row>
    <row r="88" customFormat="false" ht="18.75" hidden="false" customHeight="false" outlineLevel="0" collapsed="false">
      <c r="B88" s="90"/>
      <c r="C88" s="90"/>
      <c r="D88" s="90"/>
      <c r="E88" s="90"/>
    </row>
    <row r="89" customFormat="false" ht="18.75" hidden="false" customHeight="false" outlineLevel="0" collapsed="false">
      <c r="B89" s="90"/>
      <c r="C89" s="90"/>
      <c r="D89" s="90"/>
      <c r="E89" s="90"/>
    </row>
    <row r="90" customFormat="false" ht="18.75" hidden="false" customHeight="false" outlineLevel="0" collapsed="false">
      <c r="B90" s="90"/>
      <c r="C90" s="90"/>
      <c r="D90" s="90"/>
      <c r="E90" s="90"/>
    </row>
    <row r="91" customFormat="false" ht="18.75" hidden="false" customHeight="false" outlineLevel="0" collapsed="false">
      <c r="B91" s="90"/>
      <c r="C91" s="90"/>
      <c r="D91" s="90"/>
      <c r="E91" s="90"/>
    </row>
    <row r="92" customFormat="false" ht="18.75" hidden="false" customHeight="false" outlineLevel="0" collapsed="false">
      <c r="B92" s="90"/>
      <c r="C92" s="90"/>
      <c r="D92" s="90"/>
      <c r="E92" s="90"/>
    </row>
    <row r="93" customFormat="false" ht="18.75" hidden="false" customHeight="false" outlineLevel="0" collapsed="false">
      <c r="B93" s="90"/>
      <c r="C93" s="90"/>
      <c r="D93" s="90"/>
      <c r="E93" s="90"/>
    </row>
    <row r="94" customFormat="false" ht="18.75" hidden="false" customHeight="false" outlineLevel="0" collapsed="false">
      <c r="B94" s="90"/>
      <c r="C94" s="90"/>
      <c r="D94" s="90"/>
      <c r="E94" s="90"/>
    </row>
    <row r="95" customFormat="false" ht="18.75" hidden="false" customHeight="false" outlineLevel="0" collapsed="false">
      <c r="B95" s="90"/>
      <c r="C95" s="90"/>
      <c r="D95" s="90"/>
      <c r="E95" s="90"/>
    </row>
    <row r="96" customFormat="false" ht="18.75" hidden="false" customHeight="false" outlineLevel="0" collapsed="false">
      <c r="B96" s="90"/>
      <c r="C96" s="90"/>
      <c r="D96" s="90"/>
      <c r="E96" s="90"/>
    </row>
    <row r="97" customFormat="false" ht="18.75" hidden="false" customHeight="false" outlineLevel="0" collapsed="false">
      <c r="B97" s="90"/>
      <c r="C97" s="90"/>
      <c r="D97" s="90"/>
      <c r="E97" s="90"/>
    </row>
    <row r="98" customFormat="false" ht="18.75" hidden="false" customHeight="false" outlineLevel="0" collapsed="false">
      <c r="B98" s="90"/>
      <c r="C98" s="90"/>
      <c r="D98" s="90"/>
      <c r="E98" s="90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88"/>
      <c r="B3" s="88"/>
      <c r="C3" s="88"/>
      <c r="D3" s="88"/>
      <c r="E3" s="88"/>
      <c r="I3" s="88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1" t="s">
        <v>3</v>
      </c>
      <c r="B4" s="92" t="s">
        <v>5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6" customFormat="true" ht="33" hidden="false" customHeight="true" outlineLevel="0" collapsed="false">
      <c r="A5" s="91"/>
      <c r="B5" s="93" t="s">
        <v>59</v>
      </c>
      <c r="C5" s="93"/>
      <c r="D5" s="93"/>
      <c r="E5" s="93"/>
      <c r="F5" s="94" t="s">
        <v>60</v>
      </c>
      <c r="G5" s="94"/>
      <c r="H5" s="94"/>
      <c r="I5" s="94"/>
      <c r="J5" s="94" t="s">
        <v>61</v>
      </c>
      <c r="K5" s="94"/>
      <c r="L5" s="94"/>
      <c r="M5" s="94"/>
      <c r="N5" s="95" t="s">
        <v>62</v>
      </c>
      <c r="O5" s="95"/>
      <c r="P5" s="95"/>
      <c r="Q5" s="95"/>
    </row>
    <row r="6" s="6" customFormat="true" ht="52.5" hidden="false" customHeight="true" outlineLevel="0" collapsed="false">
      <c r="A6" s="91"/>
      <c r="B6" s="17" t="s">
        <v>10</v>
      </c>
      <c r="C6" s="17"/>
      <c r="D6" s="22" t="s">
        <v>11</v>
      </c>
      <c r="E6" s="22"/>
      <c r="F6" s="17" t="s">
        <v>10</v>
      </c>
      <c r="G6" s="17"/>
      <c r="H6" s="22" t="s">
        <v>11</v>
      </c>
      <c r="I6" s="22"/>
      <c r="J6" s="17" t="s">
        <v>10</v>
      </c>
      <c r="K6" s="17"/>
      <c r="L6" s="22" t="s">
        <v>11</v>
      </c>
      <c r="M6" s="22"/>
      <c r="N6" s="17" t="s">
        <v>10</v>
      </c>
      <c r="O6" s="17"/>
      <c r="P6" s="23" t="s">
        <v>11</v>
      </c>
      <c r="Q6" s="23"/>
    </row>
    <row r="7" s="6" customFormat="true" ht="42" hidden="false" customHeight="true" outlineLevel="0" collapsed="false">
      <c r="A7" s="91"/>
      <c r="B7" s="96" t="s">
        <v>12</v>
      </c>
      <c r="C7" s="97" t="s">
        <v>13</v>
      </c>
      <c r="D7" s="98" t="s">
        <v>12</v>
      </c>
      <c r="E7" s="99" t="s">
        <v>13</v>
      </c>
      <c r="F7" s="100" t="s">
        <v>12</v>
      </c>
      <c r="G7" s="97" t="s">
        <v>13</v>
      </c>
      <c r="H7" s="98" t="s">
        <v>12</v>
      </c>
      <c r="I7" s="101" t="s">
        <v>13</v>
      </c>
      <c r="J7" s="100" t="s">
        <v>12</v>
      </c>
      <c r="K7" s="97" t="s">
        <v>13</v>
      </c>
      <c r="L7" s="98" t="s">
        <v>12</v>
      </c>
      <c r="M7" s="101" t="s">
        <v>13</v>
      </c>
      <c r="N7" s="102" t="s">
        <v>12</v>
      </c>
      <c r="O7" s="97" t="s">
        <v>13</v>
      </c>
      <c r="P7" s="98" t="s">
        <v>12</v>
      </c>
      <c r="Q7" s="103" t="s">
        <v>13</v>
      </c>
    </row>
    <row r="8" customFormat="false" ht="24.95" hidden="false" customHeight="true" outlineLevel="0" collapsed="false">
      <c r="A8" s="104" t="s">
        <v>14</v>
      </c>
      <c r="B8" s="105" t="s">
        <v>63</v>
      </c>
      <c r="C8" s="106" t="s">
        <v>63</v>
      </c>
      <c r="D8" s="105" t="s">
        <v>63</v>
      </c>
      <c r="E8" s="107" t="s">
        <v>63</v>
      </c>
      <c r="F8" s="108" t="s">
        <v>63</v>
      </c>
      <c r="G8" s="106" t="s">
        <v>63</v>
      </c>
      <c r="H8" s="105" t="s">
        <v>63</v>
      </c>
      <c r="I8" s="109" t="s">
        <v>63</v>
      </c>
      <c r="J8" s="108" t="s">
        <v>63</v>
      </c>
      <c r="K8" s="106" t="s">
        <v>63</v>
      </c>
      <c r="L8" s="105" t="s">
        <v>63</v>
      </c>
      <c r="M8" s="109" t="s">
        <v>63</v>
      </c>
      <c r="N8" s="110" t="s">
        <v>63</v>
      </c>
      <c r="O8" s="106" t="s">
        <v>63</v>
      </c>
      <c r="P8" s="105" t="s">
        <v>63</v>
      </c>
      <c r="Q8" s="111" t="s">
        <v>63</v>
      </c>
    </row>
    <row r="9" s="122" customFormat="true" ht="24.95" hidden="false" customHeight="true" outlineLevel="0" collapsed="false">
      <c r="A9" s="112" t="s">
        <v>15</v>
      </c>
      <c r="B9" s="113" t="n">
        <v>75</v>
      </c>
      <c r="C9" s="114" t="n">
        <v>1875</v>
      </c>
      <c r="D9" s="115" t="n">
        <v>43</v>
      </c>
      <c r="E9" s="116" t="n">
        <v>3079</v>
      </c>
      <c r="F9" s="117" t="n">
        <v>27</v>
      </c>
      <c r="G9" s="114" t="n">
        <v>432</v>
      </c>
      <c r="H9" s="115" t="n">
        <v>30</v>
      </c>
      <c r="I9" s="118" t="n">
        <v>657</v>
      </c>
      <c r="J9" s="117" t="n">
        <v>25</v>
      </c>
      <c r="K9" s="114" t="n">
        <v>550</v>
      </c>
      <c r="L9" s="115" t="n">
        <v>39</v>
      </c>
      <c r="M9" s="118" t="n">
        <v>421</v>
      </c>
      <c r="N9" s="119" t="n">
        <v>53</v>
      </c>
      <c r="O9" s="114" t="n">
        <v>424</v>
      </c>
      <c r="P9" s="115" t="n">
        <v>25</v>
      </c>
      <c r="Q9" s="120" t="n">
        <v>564</v>
      </c>
      <c r="R9" s="121"/>
      <c r="S9" s="121"/>
    </row>
    <row r="10" s="122" customFormat="true" ht="24.95" hidden="false" customHeight="true" outlineLevel="0" collapsed="false">
      <c r="A10" s="112" t="s">
        <v>16</v>
      </c>
      <c r="B10" s="113" t="n">
        <v>5</v>
      </c>
      <c r="C10" s="114" t="n">
        <v>100</v>
      </c>
      <c r="D10" s="115" t="n">
        <v>6</v>
      </c>
      <c r="E10" s="116" t="n">
        <v>191</v>
      </c>
      <c r="F10" s="117" t="n">
        <v>2</v>
      </c>
      <c r="G10" s="114" t="n">
        <v>40</v>
      </c>
      <c r="H10" s="115" t="n">
        <v>1</v>
      </c>
      <c r="I10" s="118" t="n">
        <v>19</v>
      </c>
      <c r="J10" s="117" t="n">
        <v>3</v>
      </c>
      <c r="K10" s="114" t="n">
        <v>60</v>
      </c>
      <c r="L10" s="115" t="n">
        <v>1</v>
      </c>
      <c r="M10" s="118" t="n">
        <v>18</v>
      </c>
      <c r="N10" s="119" t="n">
        <v>5</v>
      </c>
      <c r="O10" s="114" t="n">
        <v>100</v>
      </c>
      <c r="P10" s="115" t="n">
        <v>5</v>
      </c>
      <c r="Q10" s="120" t="n">
        <v>42</v>
      </c>
      <c r="R10" s="121"/>
      <c r="S10" s="121"/>
    </row>
    <row r="11" s="122" customFormat="true" ht="24.95" hidden="false" customHeight="true" outlineLevel="0" collapsed="false">
      <c r="A11" s="112" t="s">
        <v>17</v>
      </c>
      <c r="B11" s="113" t="n">
        <v>2</v>
      </c>
      <c r="C11" s="114" t="n">
        <v>80</v>
      </c>
      <c r="D11" s="115" t="n">
        <v>4</v>
      </c>
      <c r="E11" s="116" t="n">
        <v>170.166</v>
      </c>
      <c r="F11" s="117" t="n">
        <v>1</v>
      </c>
      <c r="G11" s="114" t="n">
        <v>20</v>
      </c>
      <c r="H11" s="115" t="n">
        <v>2</v>
      </c>
      <c r="I11" s="118" t="n">
        <v>5.33</v>
      </c>
      <c r="J11" s="117" t="n">
        <v>1</v>
      </c>
      <c r="K11" s="114" t="n">
        <v>15</v>
      </c>
      <c r="L11" s="115" t="n">
        <v>1</v>
      </c>
      <c r="M11" s="118" t="n">
        <v>5.83</v>
      </c>
      <c r="N11" s="119" t="n">
        <v>3</v>
      </c>
      <c r="O11" s="114" t="n">
        <v>50</v>
      </c>
      <c r="P11" s="115" t="n">
        <v>7</v>
      </c>
      <c r="Q11" s="120" t="n">
        <v>60.75</v>
      </c>
      <c r="R11" s="121"/>
      <c r="S11" s="121"/>
    </row>
    <row r="12" s="122" customFormat="true" ht="24.95" hidden="false" customHeight="true" outlineLevel="0" collapsed="false">
      <c r="A12" s="112" t="s">
        <v>18</v>
      </c>
      <c r="B12" s="113" t="n">
        <v>61</v>
      </c>
      <c r="C12" s="114" t="n">
        <v>1381</v>
      </c>
      <c r="D12" s="115" t="n">
        <v>62</v>
      </c>
      <c r="E12" s="116" t="n">
        <v>1409</v>
      </c>
      <c r="F12" s="117" t="n">
        <v>39</v>
      </c>
      <c r="G12" s="114" t="n">
        <v>763</v>
      </c>
      <c r="H12" s="115" t="n">
        <v>40</v>
      </c>
      <c r="I12" s="118" t="n">
        <v>760</v>
      </c>
      <c r="J12" s="117" t="n">
        <v>18</v>
      </c>
      <c r="K12" s="114" t="n">
        <v>488</v>
      </c>
      <c r="L12" s="115" t="n">
        <v>16</v>
      </c>
      <c r="M12" s="118" t="n">
        <v>505</v>
      </c>
      <c r="N12" s="119" t="n">
        <v>35</v>
      </c>
      <c r="O12" s="114" t="n">
        <v>266</v>
      </c>
      <c r="P12" s="115" t="n">
        <v>29</v>
      </c>
      <c r="Q12" s="120" t="n">
        <v>243</v>
      </c>
      <c r="R12" s="121"/>
      <c r="S12" s="121"/>
    </row>
    <row r="13" s="122" customFormat="true" ht="24.95" hidden="false" customHeight="true" outlineLevel="0" collapsed="false">
      <c r="A13" s="112" t="s">
        <v>19</v>
      </c>
      <c r="B13" s="113" t="n">
        <v>442</v>
      </c>
      <c r="C13" s="114" t="n">
        <v>13436</v>
      </c>
      <c r="D13" s="115" t="n">
        <v>417</v>
      </c>
      <c r="E13" s="116" t="n">
        <v>13786</v>
      </c>
      <c r="F13" s="117" t="n">
        <v>142</v>
      </c>
      <c r="G13" s="114" t="n">
        <v>5171</v>
      </c>
      <c r="H13" s="115" t="n">
        <v>91</v>
      </c>
      <c r="I13" s="118" t="n">
        <v>2849</v>
      </c>
      <c r="J13" s="117" t="n">
        <v>160</v>
      </c>
      <c r="K13" s="114" t="n">
        <v>4686</v>
      </c>
      <c r="L13" s="115" t="n">
        <v>61</v>
      </c>
      <c r="M13" s="118" t="n">
        <v>2037</v>
      </c>
      <c r="N13" s="119" t="n">
        <v>213</v>
      </c>
      <c r="O13" s="114" t="n">
        <v>3161</v>
      </c>
      <c r="P13" s="115" t="n">
        <v>270</v>
      </c>
      <c r="Q13" s="120" t="n">
        <v>4339</v>
      </c>
      <c r="R13" s="121"/>
      <c r="S13" s="121"/>
    </row>
    <row r="14" s="122" customFormat="true" ht="24.95" hidden="false" customHeight="true" outlineLevel="0" collapsed="false">
      <c r="A14" s="112" t="s">
        <v>20</v>
      </c>
      <c r="B14" s="113" t="n">
        <v>222</v>
      </c>
      <c r="C14" s="114" t="n">
        <v>4440</v>
      </c>
      <c r="D14" s="115" t="n">
        <v>238</v>
      </c>
      <c r="E14" s="116" t="n">
        <v>3830</v>
      </c>
      <c r="F14" s="117" t="n">
        <v>212</v>
      </c>
      <c r="G14" s="114" t="n">
        <v>4235</v>
      </c>
      <c r="H14" s="115" t="n">
        <v>252</v>
      </c>
      <c r="I14" s="118" t="n">
        <v>4055</v>
      </c>
      <c r="J14" s="117" t="n">
        <v>87</v>
      </c>
      <c r="K14" s="114" t="n">
        <v>1742</v>
      </c>
      <c r="L14" s="115" t="n">
        <v>104</v>
      </c>
      <c r="M14" s="118" t="n">
        <v>1673</v>
      </c>
      <c r="N14" s="119" t="n">
        <v>161</v>
      </c>
      <c r="O14" s="114" t="n">
        <v>3210</v>
      </c>
      <c r="P14" s="115" t="n">
        <v>226</v>
      </c>
      <c r="Q14" s="120" t="n">
        <v>3636</v>
      </c>
      <c r="R14" s="121"/>
      <c r="S14" s="121"/>
    </row>
    <row r="15" s="122" customFormat="true" ht="24.95" hidden="false" customHeight="true" outlineLevel="0" collapsed="false">
      <c r="A15" s="112" t="s">
        <v>21</v>
      </c>
      <c r="B15" s="113" t="n">
        <v>108</v>
      </c>
      <c r="C15" s="114" t="n">
        <v>3006</v>
      </c>
      <c r="D15" s="115" t="n">
        <v>98</v>
      </c>
      <c r="E15" s="116" t="n">
        <v>2819</v>
      </c>
      <c r="F15" s="117" t="n">
        <v>53</v>
      </c>
      <c r="G15" s="114" t="n">
        <v>1885</v>
      </c>
      <c r="H15" s="115" t="n">
        <v>59</v>
      </c>
      <c r="I15" s="118" t="n">
        <v>1638</v>
      </c>
      <c r="J15" s="117" t="n">
        <v>28</v>
      </c>
      <c r="K15" s="114" t="n">
        <v>559</v>
      </c>
      <c r="L15" s="115" t="n">
        <v>30</v>
      </c>
      <c r="M15" s="118" t="n">
        <v>385</v>
      </c>
      <c r="N15" s="119" t="n">
        <v>84</v>
      </c>
      <c r="O15" s="114" t="n">
        <v>768</v>
      </c>
      <c r="P15" s="115" t="n">
        <v>116</v>
      </c>
      <c r="Q15" s="120" t="n">
        <v>1187</v>
      </c>
      <c r="R15" s="121"/>
      <c r="S15" s="121"/>
    </row>
    <row r="16" s="122" customFormat="true" ht="24.95" hidden="false" customHeight="true" outlineLevel="0" collapsed="false">
      <c r="A16" s="112" t="s">
        <v>22</v>
      </c>
      <c r="B16" s="113" t="n">
        <v>53</v>
      </c>
      <c r="C16" s="114" t="n">
        <v>1802</v>
      </c>
      <c r="D16" s="115" t="n">
        <v>64</v>
      </c>
      <c r="E16" s="116" t="n">
        <v>1584</v>
      </c>
      <c r="F16" s="117" t="n">
        <v>26</v>
      </c>
      <c r="G16" s="114" t="n">
        <v>260</v>
      </c>
      <c r="H16" s="115" t="n">
        <v>34</v>
      </c>
      <c r="I16" s="118" t="n">
        <v>271</v>
      </c>
      <c r="J16" s="117" t="n">
        <v>27</v>
      </c>
      <c r="K16" s="114" t="n">
        <v>702</v>
      </c>
      <c r="L16" s="115" t="n">
        <v>20</v>
      </c>
      <c r="M16" s="118" t="n">
        <v>504</v>
      </c>
      <c r="N16" s="119" t="n">
        <v>40</v>
      </c>
      <c r="O16" s="114" t="n">
        <v>360</v>
      </c>
      <c r="P16" s="115" t="n">
        <v>45</v>
      </c>
      <c r="Q16" s="120" t="n">
        <v>407</v>
      </c>
      <c r="R16" s="121"/>
      <c r="S16" s="121"/>
    </row>
    <row r="17" s="122" customFormat="true" ht="24.95" hidden="false" customHeight="true" outlineLevel="0" collapsed="false">
      <c r="A17" s="112" t="s">
        <v>23</v>
      </c>
      <c r="B17" s="113" t="n">
        <v>17</v>
      </c>
      <c r="C17" s="114" t="n">
        <v>260</v>
      </c>
      <c r="D17" s="115" t="n">
        <v>13</v>
      </c>
      <c r="E17" s="116" t="n">
        <v>216</v>
      </c>
      <c r="F17" s="117" t="n">
        <v>10</v>
      </c>
      <c r="G17" s="114" t="n">
        <v>170</v>
      </c>
      <c r="H17" s="115" t="n">
        <v>11</v>
      </c>
      <c r="I17" s="118" t="n">
        <v>174</v>
      </c>
      <c r="J17" s="117" t="n">
        <v>1</v>
      </c>
      <c r="K17" s="114" t="n">
        <v>10</v>
      </c>
      <c r="L17" s="115" t="n">
        <v>0</v>
      </c>
      <c r="M17" s="118" t="n">
        <v>1</v>
      </c>
      <c r="N17" s="119" t="n">
        <v>11</v>
      </c>
      <c r="O17" s="114" t="n">
        <v>110</v>
      </c>
      <c r="P17" s="115" t="n">
        <v>10</v>
      </c>
      <c r="Q17" s="120" t="n">
        <v>96</v>
      </c>
      <c r="R17" s="121"/>
      <c r="S17" s="121"/>
    </row>
    <row r="18" s="122" customFormat="true" ht="24.95" hidden="false" customHeight="true" outlineLevel="0" collapsed="false">
      <c r="A18" s="112" t="s">
        <v>24</v>
      </c>
      <c r="B18" s="113" t="n">
        <v>189</v>
      </c>
      <c r="C18" s="114" t="n">
        <v>5427</v>
      </c>
      <c r="D18" s="115" t="n">
        <v>235</v>
      </c>
      <c r="E18" s="116" t="n">
        <v>5094</v>
      </c>
      <c r="F18" s="117" t="n">
        <v>100</v>
      </c>
      <c r="G18" s="114" t="n">
        <v>1600</v>
      </c>
      <c r="H18" s="115" t="n">
        <v>171</v>
      </c>
      <c r="I18" s="118" t="n">
        <v>1526</v>
      </c>
      <c r="J18" s="117" t="n">
        <v>30</v>
      </c>
      <c r="K18" s="114" t="n">
        <v>434</v>
      </c>
      <c r="L18" s="115" t="n">
        <v>44</v>
      </c>
      <c r="M18" s="118" t="n">
        <v>314</v>
      </c>
      <c r="N18" s="119" t="n">
        <v>145</v>
      </c>
      <c r="O18" s="114" t="n">
        <v>1522</v>
      </c>
      <c r="P18" s="115" t="n">
        <v>237</v>
      </c>
      <c r="Q18" s="120" t="n">
        <v>1785</v>
      </c>
      <c r="R18" s="121"/>
      <c r="S18" s="121"/>
    </row>
    <row r="19" s="122" customFormat="true" ht="24.95" hidden="false" customHeight="true" outlineLevel="0" collapsed="false">
      <c r="A19" s="112" t="s">
        <v>25</v>
      </c>
      <c r="B19" s="113" t="n">
        <v>255</v>
      </c>
      <c r="C19" s="114" t="n">
        <v>11424</v>
      </c>
      <c r="D19" s="115" t="n">
        <v>250</v>
      </c>
      <c r="E19" s="116" t="n">
        <v>11272</v>
      </c>
      <c r="F19" s="117" t="n">
        <v>75</v>
      </c>
      <c r="G19" s="114" t="n">
        <v>1373</v>
      </c>
      <c r="H19" s="115" t="n">
        <v>81</v>
      </c>
      <c r="I19" s="118" t="n">
        <v>1479</v>
      </c>
      <c r="J19" s="117" t="n">
        <v>30</v>
      </c>
      <c r="K19" s="114" t="n">
        <v>411</v>
      </c>
      <c r="L19" s="115" t="n">
        <v>30</v>
      </c>
      <c r="M19" s="118" t="n">
        <v>405</v>
      </c>
      <c r="N19" s="119" t="n">
        <v>142</v>
      </c>
      <c r="O19" s="114" t="n">
        <v>1462</v>
      </c>
      <c r="P19" s="115" t="n">
        <v>172</v>
      </c>
      <c r="Q19" s="120" t="n">
        <v>2047</v>
      </c>
      <c r="R19" s="121"/>
      <c r="S19" s="121"/>
    </row>
    <row r="20" s="122" customFormat="true" ht="24.95" hidden="false" customHeight="true" outlineLevel="0" collapsed="false">
      <c r="A20" s="112" t="s">
        <v>26</v>
      </c>
      <c r="B20" s="113" t="n">
        <v>198</v>
      </c>
      <c r="C20" s="114" t="n">
        <v>6692</v>
      </c>
      <c r="D20" s="115" t="n">
        <v>155</v>
      </c>
      <c r="E20" s="116" t="n">
        <v>4900</v>
      </c>
      <c r="F20" s="117" t="n">
        <v>58</v>
      </c>
      <c r="G20" s="114" t="n">
        <v>1172</v>
      </c>
      <c r="H20" s="115" t="n">
        <v>58</v>
      </c>
      <c r="I20" s="118" t="n">
        <v>1405</v>
      </c>
      <c r="J20" s="117" t="n">
        <v>30</v>
      </c>
      <c r="K20" s="114" t="n">
        <v>750</v>
      </c>
      <c r="L20" s="115" t="n">
        <v>21</v>
      </c>
      <c r="M20" s="118" t="n">
        <v>585</v>
      </c>
      <c r="N20" s="119" t="n">
        <v>133</v>
      </c>
      <c r="O20" s="114" t="n">
        <v>2155</v>
      </c>
      <c r="P20" s="115" t="n">
        <v>136</v>
      </c>
      <c r="Q20" s="120" t="n">
        <v>1990</v>
      </c>
      <c r="R20" s="121"/>
      <c r="S20" s="121"/>
    </row>
    <row r="21" s="122" customFormat="true" ht="24.95" hidden="false" customHeight="true" outlineLevel="0" collapsed="false">
      <c r="A21" s="112" t="s">
        <v>27</v>
      </c>
      <c r="B21" s="113" t="n">
        <v>112</v>
      </c>
      <c r="C21" s="114" t="n">
        <v>2156</v>
      </c>
      <c r="D21" s="115" t="n">
        <v>126</v>
      </c>
      <c r="E21" s="116" t="n">
        <v>2525</v>
      </c>
      <c r="F21" s="117" t="n">
        <v>68</v>
      </c>
      <c r="G21" s="114" t="n">
        <v>890</v>
      </c>
      <c r="H21" s="115" t="n">
        <v>62</v>
      </c>
      <c r="I21" s="118" t="n">
        <v>759</v>
      </c>
      <c r="J21" s="117" t="n">
        <v>40</v>
      </c>
      <c r="K21" s="114" t="n">
        <v>449</v>
      </c>
      <c r="L21" s="115" t="n">
        <v>32</v>
      </c>
      <c r="M21" s="118" t="n">
        <v>380</v>
      </c>
      <c r="N21" s="119" t="n">
        <v>71</v>
      </c>
      <c r="O21" s="114" t="n">
        <v>781</v>
      </c>
      <c r="P21" s="115" t="n">
        <v>87</v>
      </c>
      <c r="Q21" s="120" t="n">
        <v>1064</v>
      </c>
      <c r="R21" s="121"/>
      <c r="S21" s="121"/>
    </row>
    <row r="22" s="122" customFormat="true" ht="24.95" hidden="false" customHeight="true" outlineLevel="0" collapsed="false">
      <c r="A22" s="112" t="s">
        <v>28</v>
      </c>
      <c r="B22" s="113" t="n">
        <v>131</v>
      </c>
      <c r="C22" s="114" t="n">
        <v>4310</v>
      </c>
      <c r="D22" s="115" t="n">
        <v>142</v>
      </c>
      <c r="E22" s="116" t="n">
        <v>3122</v>
      </c>
      <c r="F22" s="117" t="n">
        <v>45</v>
      </c>
      <c r="G22" s="114" t="n">
        <v>441</v>
      </c>
      <c r="H22" s="115" t="n">
        <v>86</v>
      </c>
      <c r="I22" s="118" t="n">
        <v>585</v>
      </c>
      <c r="J22" s="117" t="n">
        <v>18</v>
      </c>
      <c r="K22" s="114" t="n">
        <v>221</v>
      </c>
      <c r="L22" s="115" t="n">
        <v>33</v>
      </c>
      <c r="M22" s="118" t="n">
        <v>187</v>
      </c>
      <c r="N22" s="119" t="n">
        <v>68</v>
      </c>
      <c r="O22" s="114" t="n">
        <v>986</v>
      </c>
      <c r="P22" s="115" t="n">
        <v>73</v>
      </c>
      <c r="Q22" s="120" t="n">
        <v>658</v>
      </c>
      <c r="R22" s="121"/>
      <c r="S22" s="121"/>
    </row>
    <row r="23" s="122" customFormat="true" ht="24.95" hidden="false" customHeight="true" outlineLevel="0" collapsed="false">
      <c r="A23" s="112" t="s">
        <v>29</v>
      </c>
      <c r="B23" s="113" t="n">
        <v>59</v>
      </c>
      <c r="C23" s="114" t="n">
        <v>1080</v>
      </c>
      <c r="D23" s="115" t="n">
        <v>60</v>
      </c>
      <c r="E23" s="116" t="n">
        <v>1108</v>
      </c>
      <c r="F23" s="117" t="n">
        <v>20</v>
      </c>
      <c r="G23" s="114" t="n">
        <v>248</v>
      </c>
      <c r="H23" s="115" t="n">
        <v>22</v>
      </c>
      <c r="I23" s="118" t="n">
        <v>272</v>
      </c>
      <c r="J23" s="117" t="n">
        <v>13</v>
      </c>
      <c r="K23" s="114" t="n">
        <v>151</v>
      </c>
      <c r="L23" s="115" t="n">
        <v>10</v>
      </c>
      <c r="M23" s="118" t="n">
        <v>115</v>
      </c>
      <c r="N23" s="119" t="n">
        <v>30</v>
      </c>
      <c r="O23" s="114" t="n">
        <v>198</v>
      </c>
      <c r="P23" s="115" t="n">
        <v>34</v>
      </c>
      <c r="Q23" s="120" t="n">
        <v>295</v>
      </c>
      <c r="R23" s="121"/>
      <c r="S23" s="121"/>
    </row>
    <row r="24" s="122" customFormat="true" ht="24.95" hidden="false" customHeight="true" outlineLevel="0" collapsed="false">
      <c r="A24" s="112" t="s">
        <v>30</v>
      </c>
      <c r="B24" s="113" t="n">
        <v>43</v>
      </c>
      <c r="C24" s="114" t="n">
        <v>950</v>
      </c>
      <c r="D24" s="115" t="n">
        <v>45</v>
      </c>
      <c r="E24" s="116" t="n">
        <v>1399</v>
      </c>
      <c r="F24" s="117" t="n">
        <v>10</v>
      </c>
      <c r="G24" s="114" t="n">
        <v>102</v>
      </c>
      <c r="H24" s="115" t="n">
        <v>15</v>
      </c>
      <c r="I24" s="118" t="n">
        <v>222</v>
      </c>
      <c r="J24" s="117" t="n">
        <v>14</v>
      </c>
      <c r="K24" s="114" t="n">
        <v>219</v>
      </c>
      <c r="L24" s="115" t="n">
        <v>9</v>
      </c>
      <c r="M24" s="118" t="n">
        <v>226</v>
      </c>
      <c r="N24" s="119" t="n">
        <v>40</v>
      </c>
      <c r="O24" s="114" t="n">
        <v>475</v>
      </c>
      <c r="P24" s="115" t="n">
        <v>43</v>
      </c>
      <c r="Q24" s="120" t="n">
        <v>485</v>
      </c>
      <c r="R24" s="121"/>
      <c r="S24" s="121"/>
    </row>
    <row r="25" s="122" customFormat="true" ht="24.95" hidden="false" customHeight="true" outlineLevel="0" collapsed="false">
      <c r="A25" s="112" t="s">
        <v>31</v>
      </c>
      <c r="B25" s="113" t="n">
        <v>67</v>
      </c>
      <c r="C25" s="114" t="n">
        <v>1340</v>
      </c>
      <c r="D25" s="115" t="n">
        <v>90</v>
      </c>
      <c r="E25" s="116" t="n">
        <v>1332</v>
      </c>
      <c r="F25" s="117" t="n">
        <v>15</v>
      </c>
      <c r="G25" s="114" t="n">
        <v>150</v>
      </c>
      <c r="H25" s="115" t="n">
        <v>14</v>
      </c>
      <c r="I25" s="118" t="n">
        <v>110</v>
      </c>
      <c r="J25" s="117" t="n">
        <v>6</v>
      </c>
      <c r="K25" s="114" t="n">
        <v>90</v>
      </c>
      <c r="L25" s="115" t="n">
        <v>3</v>
      </c>
      <c r="M25" s="118" t="n">
        <v>40</v>
      </c>
      <c r="N25" s="119" t="n">
        <v>37</v>
      </c>
      <c r="O25" s="114" t="n">
        <v>407</v>
      </c>
      <c r="P25" s="115" t="n">
        <v>49</v>
      </c>
      <c r="Q25" s="120" t="n">
        <v>566</v>
      </c>
      <c r="R25" s="121"/>
      <c r="S25" s="121"/>
    </row>
    <row r="26" s="122" customFormat="true" ht="24.95" hidden="false" customHeight="true" outlineLevel="0" collapsed="false">
      <c r="A26" s="112" t="s">
        <v>32</v>
      </c>
      <c r="B26" s="113" t="n">
        <v>331</v>
      </c>
      <c r="C26" s="114" t="n">
        <v>6089</v>
      </c>
      <c r="D26" s="115" t="n">
        <v>271</v>
      </c>
      <c r="E26" s="116" t="n">
        <v>5371</v>
      </c>
      <c r="F26" s="117" t="n">
        <v>39</v>
      </c>
      <c r="G26" s="114" t="n">
        <v>716</v>
      </c>
      <c r="H26" s="115" t="n">
        <v>39</v>
      </c>
      <c r="I26" s="118" t="n">
        <v>765</v>
      </c>
      <c r="J26" s="117" t="n">
        <v>20</v>
      </c>
      <c r="K26" s="114" t="n">
        <v>229</v>
      </c>
      <c r="L26" s="115" t="n">
        <v>15</v>
      </c>
      <c r="M26" s="118" t="n">
        <v>275</v>
      </c>
      <c r="N26" s="119" t="n">
        <v>54</v>
      </c>
      <c r="O26" s="114" t="n">
        <v>967</v>
      </c>
      <c r="P26" s="115" t="n">
        <v>55</v>
      </c>
      <c r="Q26" s="120" t="n">
        <v>1088</v>
      </c>
      <c r="R26" s="121"/>
      <c r="S26" s="121"/>
    </row>
    <row r="27" s="122" customFormat="true" ht="24.95" hidden="false" customHeight="true" outlineLevel="0" collapsed="false">
      <c r="A27" s="112" t="s">
        <v>33</v>
      </c>
      <c r="B27" s="113" t="n">
        <v>39</v>
      </c>
      <c r="C27" s="114" t="n">
        <v>534</v>
      </c>
      <c r="D27" s="115" t="n">
        <v>38</v>
      </c>
      <c r="E27" s="116" t="n">
        <v>452</v>
      </c>
      <c r="F27" s="117" t="n">
        <v>17</v>
      </c>
      <c r="G27" s="114" t="n">
        <v>117</v>
      </c>
      <c r="H27" s="115" t="n">
        <v>15</v>
      </c>
      <c r="I27" s="118" t="n">
        <v>142</v>
      </c>
      <c r="J27" s="117" t="n">
        <v>6</v>
      </c>
      <c r="K27" s="114" t="n">
        <v>170</v>
      </c>
      <c r="L27" s="115" t="n">
        <v>2</v>
      </c>
      <c r="M27" s="118" t="n">
        <v>28</v>
      </c>
      <c r="N27" s="119" t="n">
        <v>53</v>
      </c>
      <c r="O27" s="114" t="n">
        <v>604</v>
      </c>
      <c r="P27" s="115" t="n">
        <v>55</v>
      </c>
      <c r="Q27" s="120" t="n">
        <v>523</v>
      </c>
      <c r="R27" s="121"/>
      <c r="S27" s="121"/>
    </row>
    <row r="28" s="122" customFormat="true" ht="24.95" hidden="false" customHeight="true" outlineLevel="0" collapsed="false">
      <c r="A28" s="112" t="s">
        <v>34</v>
      </c>
      <c r="B28" s="113" t="n">
        <v>427</v>
      </c>
      <c r="C28" s="114" t="n">
        <v>9581</v>
      </c>
      <c r="D28" s="115" t="n">
        <v>476</v>
      </c>
      <c r="E28" s="116" t="n">
        <v>8901</v>
      </c>
      <c r="F28" s="117" t="n">
        <v>213</v>
      </c>
      <c r="G28" s="114" t="n">
        <v>3848</v>
      </c>
      <c r="H28" s="115" t="n">
        <v>243</v>
      </c>
      <c r="I28" s="118" t="n">
        <v>3486</v>
      </c>
      <c r="J28" s="117" t="n">
        <v>44</v>
      </c>
      <c r="K28" s="114" t="n">
        <v>885</v>
      </c>
      <c r="L28" s="115" t="n">
        <v>62</v>
      </c>
      <c r="M28" s="118" t="n">
        <v>828</v>
      </c>
      <c r="N28" s="119" t="n">
        <v>511</v>
      </c>
      <c r="O28" s="114" t="n">
        <v>8327</v>
      </c>
      <c r="P28" s="115" t="n">
        <v>388</v>
      </c>
      <c r="Q28" s="120" t="n">
        <v>9768</v>
      </c>
      <c r="R28" s="121"/>
      <c r="S28" s="121"/>
    </row>
    <row r="29" s="122" customFormat="true" ht="24.95" hidden="false" customHeight="true" outlineLevel="0" collapsed="false">
      <c r="A29" s="112" t="s">
        <v>35</v>
      </c>
      <c r="B29" s="113" t="n">
        <v>106</v>
      </c>
      <c r="C29" s="114" t="n">
        <v>3053</v>
      </c>
      <c r="D29" s="115" t="n">
        <v>129</v>
      </c>
      <c r="E29" s="116" t="n">
        <v>2443</v>
      </c>
      <c r="F29" s="117" t="n">
        <v>46</v>
      </c>
      <c r="G29" s="114" t="n">
        <v>754</v>
      </c>
      <c r="H29" s="115" t="n">
        <v>33</v>
      </c>
      <c r="I29" s="118" t="n">
        <v>639</v>
      </c>
      <c r="J29" s="117" t="n">
        <v>18</v>
      </c>
      <c r="K29" s="114" t="n">
        <v>643</v>
      </c>
      <c r="L29" s="115" t="n">
        <v>12</v>
      </c>
      <c r="M29" s="118" t="n">
        <v>385</v>
      </c>
      <c r="N29" s="119" t="n">
        <v>62</v>
      </c>
      <c r="O29" s="114" t="n">
        <v>576</v>
      </c>
      <c r="P29" s="115" t="n">
        <v>35</v>
      </c>
      <c r="Q29" s="120" t="n">
        <v>677</v>
      </c>
      <c r="R29" s="121"/>
      <c r="S29" s="121"/>
    </row>
    <row r="30" s="122" customFormat="true" ht="24.95" hidden="false" customHeight="true" outlineLevel="0" collapsed="false">
      <c r="A30" s="112" t="s">
        <v>36</v>
      </c>
      <c r="B30" s="113" t="n">
        <v>181</v>
      </c>
      <c r="C30" s="114" t="n">
        <v>3801</v>
      </c>
      <c r="D30" s="115" t="n">
        <v>100</v>
      </c>
      <c r="E30" s="116" t="n">
        <v>3804</v>
      </c>
      <c r="F30" s="117" t="n">
        <v>23</v>
      </c>
      <c r="G30" s="114" t="n">
        <v>230</v>
      </c>
      <c r="H30" s="115" t="n">
        <v>22</v>
      </c>
      <c r="I30" s="118" t="n">
        <v>223</v>
      </c>
      <c r="J30" s="117" t="n">
        <v>19</v>
      </c>
      <c r="K30" s="114" t="n">
        <v>323</v>
      </c>
      <c r="L30" s="115" t="n">
        <v>12</v>
      </c>
      <c r="M30" s="118" t="n">
        <v>373</v>
      </c>
      <c r="N30" s="119" t="n">
        <v>47</v>
      </c>
      <c r="O30" s="114" t="n">
        <v>517</v>
      </c>
      <c r="P30" s="115" t="n">
        <v>39</v>
      </c>
      <c r="Q30" s="120" t="n">
        <v>501</v>
      </c>
      <c r="R30" s="121"/>
      <c r="S30" s="121"/>
    </row>
    <row r="31" s="122" customFormat="true" ht="24.95" hidden="false" customHeight="true" outlineLevel="0" collapsed="false">
      <c r="A31" s="112" t="s">
        <v>37</v>
      </c>
      <c r="B31" s="113" t="n">
        <v>85</v>
      </c>
      <c r="C31" s="114" t="n">
        <v>1785</v>
      </c>
      <c r="D31" s="115" t="n">
        <v>77</v>
      </c>
      <c r="E31" s="116" t="n">
        <v>1402</v>
      </c>
      <c r="F31" s="117" t="n">
        <v>15</v>
      </c>
      <c r="G31" s="114" t="n">
        <v>303</v>
      </c>
      <c r="H31" s="115" t="n">
        <v>14</v>
      </c>
      <c r="I31" s="118" t="n">
        <v>238</v>
      </c>
      <c r="J31" s="117" t="n">
        <v>10</v>
      </c>
      <c r="K31" s="114" t="n">
        <v>225</v>
      </c>
      <c r="L31" s="115" t="n">
        <v>9</v>
      </c>
      <c r="M31" s="118" t="n">
        <v>177</v>
      </c>
      <c r="N31" s="119" t="n">
        <v>20</v>
      </c>
      <c r="O31" s="114" t="n">
        <v>422</v>
      </c>
      <c r="P31" s="115" t="n">
        <v>18</v>
      </c>
      <c r="Q31" s="120" t="n">
        <v>331</v>
      </c>
      <c r="R31" s="121"/>
      <c r="S31" s="121"/>
    </row>
    <row r="32" s="122" customFormat="true" ht="24.95" hidden="false" customHeight="true" outlineLevel="0" collapsed="false">
      <c r="A32" s="112" t="s">
        <v>38</v>
      </c>
      <c r="B32" s="113" t="n">
        <v>34</v>
      </c>
      <c r="C32" s="114" t="n">
        <v>716</v>
      </c>
      <c r="D32" s="115" t="n">
        <v>31</v>
      </c>
      <c r="E32" s="116" t="n">
        <v>514</v>
      </c>
      <c r="F32" s="117" t="n">
        <v>13</v>
      </c>
      <c r="G32" s="114" t="n">
        <v>136</v>
      </c>
      <c r="H32" s="115" t="n">
        <v>18</v>
      </c>
      <c r="I32" s="118" t="n">
        <v>161</v>
      </c>
      <c r="J32" s="117" t="n">
        <v>3</v>
      </c>
      <c r="K32" s="114" t="n">
        <v>85</v>
      </c>
      <c r="L32" s="115" t="n">
        <v>2</v>
      </c>
      <c r="M32" s="118" t="n">
        <v>16</v>
      </c>
      <c r="N32" s="119" t="n">
        <v>31</v>
      </c>
      <c r="O32" s="114" t="n">
        <v>297</v>
      </c>
      <c r="P32" s="115" t="n">
        <v>33</v>
      </c>
      <c r="Q32" s="120" t="n">
        <v>278</v>
      </c>
      <c r="R32" s="121"/>
      <c r="S32" s="121"/>
    </row>
    <row r="33" s="122" customFormat="true" ht="24.95" hidden="false" customHeight="true" outlineLevel="0" collapsed="false">
      <c r="A33" s="112" t="s">
        <v>39</v>
      </c>
      <c r="B33" s="113" t="n">
        <v>44</v>
      </c>
      <c r="C33" s="114" t="n">
        <v>1581</v>
      </c>
      <c r="D33" s="115" t="n">
        <v>47</v>
      </c>
      <c r="E33" s="116" t="n">
        <v>1608</v>
      </c>
      <c r="F33" s="117" t="n">
        <v>32</v>
      </c>
      <c r="G33" s="123" t="n">
        <v>706</v>
      </c>
      <c r="H33" s="115" t="n">
        <v>30</v>
      </c>
      <c r="I33" s="118" t="n">
        <v>678</v>
      </c>
      <c r="J33" s="117" t="n">
        <v>8</v>
      </c>
      <c r="K33" s="123" t="n">
        <v>511</v>
      </c>
      <c r="L33" s="115" t="n">
        <v>8</v>
      </c>
      <c r="M33" s="118" t="n">
        <v>514</v>
      </c>
      <c r="N33" s="119" t="n">
        <v>45</v>
      </c>
      <c r="O33" s="123" t="n">
        <v>710</v>
      </c>
      <c r="P33" s="115" t="n">
        <v>45</v>
      </c>
      <c r="Q33" s="120" t="n">
        <v>678</v>
      </c>
      <c r="R33" s="121"/>
      <c r="S33" s="121"/>
    </row>
    <row r="34" s="122" customFormat="true" ht="24.95" hidden="false" customHeight="true" outlineLevel="0" collapsed="false">
      <c r="A34" s="112" t="s">
        <v>40</v>
      </c>
      <c r="B34" s="113" t="n">
        <v>30</v>
      </c>
      <c r="C34" s="114" t="n">
        <v>550</v>
      </c>
      <c r="D34" s="115" t="n">
        <v>30</v>
      </c>
      <c r="E34" s="116" t="n">
        <v>600</v>
      </c>
      <c r="F34" s="117" t="n">
        <v>10</v>
      </c>
      <c r="G34" s="114" t="n">
        <v>60</v>
      </c>
      <c r="H34" s="115" t="n">
        <v>14</v>
      </c>
      <c r="I34" s="118" t="n">
        <v>204</v>
      </c>
      <c r="J34" s="117" t="n">
        <v>4</v>
      </c>
      <c r="K34" s="114" t="n">
        <v>60</v>
      </c>
      <c r="L34" s="115" t="n">
        <v>3</v>
      </c>
      <c r="M34" s="118" t="n">
        <v>39</v>
      </c>
      <c r="N34" s="119" t="n">
        <v>35</v>
      </c>
      <c r="O34" s="114" t="n">
        <v>400</v>
      </c>
      <c r="P34" s="115" t="n">
        <v>34</v>
      </c>
      <c r="Q34" s="120" t="n">
        <v>428</v>
      </c>
      <c r="R34" s="121"/>
      <c r="S34" s="121"/>
    </row>
    <row r="35" s="122" customFormat="true" ht="24.95" hidden="false" customHeight="true" outlineLevel="0" collapsed="false">
      <c r="A35" s="112" t="s">
        <v>41</v>
      </c>
      <c r="B35" s="113" t="n">
        <v>7</v>
      </c>
      <c r="C35" s="114" t="n">
        <v>210</v>
      </c>
      <c r="D35" s="115" t="n">
        <v>10</v>
      </c>
      <c r="E35" s="116" t="n">
        <v>331</v>
      </c>
      <c r="F35" s="117" t="n">
        <v>0</v>
      </c>
      <c r="G35" s="114" t="n">
        <v>0</v>
      </c>
      <c r="H35" s="115" t="n">
        <v>0</v>
      </c>
      <c r="I35" s="118" t="n">
        <v>0</v>
      </c>
      <c r="J35" s="117" t="n">
        <v>1</v>
      </c>
      <c r="K35" s="114" t="n">
        <v>30</v>
      </c>
      <c r="L35" s="115" t="n">
        <v>1</v>
      </c>
      <c r="M35" s="118" t="n">
        <v>49</v>
      </c>
      <c r="N35" s="119" t="n">
        <v>3</v>
      </c>
      <c r="O35" s="114" t="n">
        <v>90</v>
      </c>
      <c r="P35" s="115" t="n">
        <v>2</v>
      </c>
      <c r="Q35" s="120" t="n">
        <v>20</v>
      </c>
      <c r="R35" s="121"/>
      <c r="S35" s="121"/>
    </row>
    <row r="36" s="122" customFormat="true" ht="24.95" hidden="false" customHeight="true" outlineLevel="0" collapsed="false">
      <c r="A36" s="112" t="s">
        <v>42</v>
      </c>
      <c r="B36" s="113" t="n">
        <v>13</v>
      </c>
      <c r="C36" s="114" t="n">
        <v>520</v>
      </c>
      <c r="D36" s="115" t="n">
        <v>13</v>
      </c>
      <c r="E36" s="116" t="n">
        <v>506</v>
      </c>
      <c r="F36" s="117" t="n">
        <v>1</v>
      </c>
      <c r="G36" s="114" t="n">
        <v>40</v>
      </c>
      <c r="H36" s="115" t="n">
        <v>1</v>
      </c>
      <c r="I36" s="118" t="n">
        <v>1</v>
      </c>
      <c r="J36" s="117" t="n">
        <v>1</v>
      </c>
      <c r="K36" s="114" t="n">
        <v>20</v>
      </c>
      <c r="L36" s="115" t="n">
        <v>0</v>
      </c>
      <c r="M36" s="118" t="n">
        <v>0</v>
      </c>
      <c r="N36" s="119" t="n">
        <v>2</v>
      </c>
      <c r="O36" s="114" t="n">
        <v>80</v>
      </c>
      <c r="P36" s="115" t="n">
        <v>1</v>
      </c>
      <c r="Q36" s="120" t="n">
        <v>5</v>
      </c>
      <c r="R36" s="121"/>
      <c r="S36" s="121"/>
    </row>
    <row r="37" s="122" customFormat="true" ht="24.95" hidden="false" customHeight="true" outlineLevel="0" collapsed="false">
      <c r="A37" s="112" t="s">
        <v>43</v>
      </c>
      <c r="B37" s="113" t="n">
        <v>2</v>
      </c>
      <c r="C37" s="114" t="n">
        <v>27</v>
      </c>
      <c r="D37" s="115" t="n">
        <v>3</v>
      </c>
      <c r="E37" s="116" t="n">
        <v>23</v>
      </c>
      <c r="F37" s="117" t="n">
        <v>1</v>
      </c>
      <c r="G37" s="114" t="n">
        <v>39</v>
      </c>
      <c r="H37" s="115" t="n">
        <v>0</v>
      </c>
      <c r="I37" s="118" t="n">
        <v>0</v>
      </c>
      <c r="J37" s="117" t="n">
        <v>0</v>
      </c>
      <c r="K37" s="114" t="n">
        <v>0</v>
      </c>
      <c r="L37" s="115" t="n">
        <v>0</v>
      </c>
      <c r="M37" s="118" t="n">
        <v>0</v>
      </c>
      <c r="N37" s="119" t="n">
        <v>1</v>
      </c>
      <c r="O37" s="114" t="n">
        <v>14</v>
      </c>
      <c r="P37" s="115" t="n">
        <v>0</v>
      </c>
      <c r="Q37" s="120" t="n">
        <v>0</v>
      </c>
      <c r="R37" s="121"/>
      <c r="S37" s="121"/>
    </row>
    <row r="38" s="122" customFormat="true" ht="24.95" hidden="false" customHeight="true" outlineLevel="0" collapsed="false">
      <c r="A38" s="112" t="s">
        <v>44</v>
      </c>
      <c r="B38" s="113" t="n">
        <v>514</v>
      </c>
      <c r="C38" s="114" t="n">
        <v>10952</v>
      </c>
      <c r="D38" s="115" t="n">
        <v>431</v>
      </c>
      <c r="E38" s="116" t="n">
        <v>10055</v>
      </c>
      <c r="F38" s="117" t="n">
        <v>482</v>
      </c>
      <c r="G38" s="114" t="n">
        <v>9561</v>
      </c>
      <c r="H38" s="115" t="n">
        <v>454</v>
      </c>
      <c r="I38" s="118" t="n">
        <v>9447</v>
      </c>
      <c r="J38" s="117" t="n">
        <v>204</v>
      </c>
      <c r="K38" s="114" t="n">
        <v>3464</v>
      </c>
      <c r="L38" s="115" t="n">
        <v>175</v>
      </c>
      <c r="M38" s="118" t="n">
        <v>3017</v>
      </c>
      <c r="N38" s="119" t="n">
        <v>826</v>
      </c>
      <c r="O38" s="114" t="n">
        <v>12486</v>
      </c>
      <c r="P38" s="115" t="n">
        <v>655</v>
      </c>
      <c r="Q38" s="120" t="n">
        <v>10929</v>
      </c>
      <c r="R38" s="121"/>
      <c r="S38" s="121"/>
    </row>
    <row r="39" s="122" customFormat="true" ht="24.95" hidden="false" customHeight="true" outlineLevel="0" collapsed="false">
      <c r="A39" s="112" t="s">
        <v>45</v>
      </c>
      <c r="B39" s="113" t="n">
        <v>139</v>
      </c>
      <c r="C39" s="114" t="n">
        <v>2236</v>
      </c>
      <c r="D39" s="115" t="n">
        <v>93</v>
      </c>
      <c r="E39" s="116" t="n">
        <v>2125</v>
      </c>
      <c r="F39" s="117" t="n">
        <v>22</v>
      </c>
      <c r="G39" s="114" t="n">
        <v>154</v>
      </c>
      <c r="H39" s="115" t="n">
        <v>16</v>
      </c>
      <c r="I39" s="118" t="n">
        <v>249</v>
      </c>
      <c r="J39" s="117" t="n">
        <v>5</v>
      </c>
      <c r="K39" s="114" t="n">
        <v>54</v>
      </c>
      <c r="L39" s="115" t="n">
        <v>3</v>
      </c>
      <c r="M39" s="118" t="n">
        <v>46</v>
      </c>
      <c r="N39" s="119" t="n">
        <v>56</v>
      </c>
      <c r="O39" s="114" t="n">
        <v>891</v>
      </c>
      <c r="P39" s="115" t="n">
        <v>43</v>
      </c>
      <c r="Q39" s="120" t="n">
        <v>1003</v>
      </c>
      <c r="R39" s="121"/>
      <c r="S39" s="121"/>
    </row>
    <row r="40" s="122" customFormat="true" ht="24.95" hidden="false" customHeight="true" outlineLevel="0" collapsed="false">
      <c r="A40" s="112" t="s">
        <v>46</v>
      </c>
      <c r="B40" s="113" t="n">
        <v>308</v>
      </c>
      <c r="C40" s="114" t="n">
        <v>7700</v>
      </c>
      <c r="D40" s="115" t="n">
        <v>188</v>
      </c>
      <c r="E40" s="116" t="n">
        <v>6983</v>
      </c>
      <c r="F40" s="117" t="n">
        <v>132</v>
      </c>
      <c r="G40" s="114" t="n">
        <v>616</v>
      </c>
      <c r="H40" s="115" t="n">
        <v>45</v>
      </c>
      <c r="I40" s="118" t="n">
        <v>634</v>
      </c>
      <c r="J40" s="117" t="n">
        <v>20</v>
      </c>
      <c r="K40" s="114" t="n">
        <v>294</v>
      </c>
      <c r="L40" s="115" t="n">
        <v>17</v>
      </c>
      <c r="M40" s="118" t="n">
        <v>254</v>
      </c>
      <c r="N40" s="119" t="n">
        <v>59</v>
      </c>
      <c r="O40" s="114" t="n">
        <v>649</v>
      </c>
      <c r="P40" s="115" t="n">
        <v>53</v>
      </c>
      <c r="Q40" s="120" t="n">
        <v>554</v>
      </c>
      <c r="R40" s="121"/>
      <c r="S40" s="121"/>
    </row>
    <row r="41" s="122" customFormat="true" ht="24.95" hidden="false" customHeight="true" outlineLevel="0" collapsed="false">
      <c r="A41" s="112" t="s">
        <v>47</v>
      </c>
      <c r="B41" s="113" t="n">
        <v>28</v>
      </c>
      <c r="C41" s="114" t="n">
        <v>588</v>
      </c>
      <c r="D41" s="115" t="n">
        <v>35</v>
      </c>
      <c r="E41" s="116" t="n">
        <v>545</v>
      </c>
      <c r="F41" s="117" t="n">
        <v>12</v>
      </c>
      <c r="G41" s="114" t="n">
        <v>198</v>
      </c>
      <c r="H41" s="115" t="n">
        <v>13</v>
      </c>
      <c r="I41" s="118" t="n">
        <v>151</v>
      </c>
      <c r="J41" s="117" t="n">
        <v>7</v>
      </c>
      <c r="K41" s="114" t="n">
        <v>224</v>
      </c>
      <c r="L41" s="115" t="n">
        <v>7</v>
      </c>
      <c r="M41" s="118" t="n">
        <v>132</v>
      </c>
      <c r="N41" s="119" t="n">
        <v>27</v>
      </c>
      <c r="O41" s="114" t="n">
        <v>338</v>
      </c>
      <c r="P41" s="115" t="n">
        <v>31</v>
      </c>
      <c r="Q41" s="120" t="n">
        <v>365</v>
      </c>
      <c r="R41" s="121"/>
      <c r="S41" s="121"/>
    </row>
    <row r="42" s="122" customFormat="true" ht="24.95" hidden="false" customHeight="true" outlineLevel="0" collapsed="false">
      <c r="A42" s="112" t="s">
        <v>48</v>
      </c>
      <c r="B42" s="113" t="n">
        <v>36</v>
      </c>
      <c r="C42" s="114" t="n">
        <v>749</v>
      </c>
      <c r="D42" s="115" t="n">
        <v>37</v>
      </c>
      <c r="E42" s="116" t="n">
        <v>656</v>
      </c>
      <c r="F42" s="117" t="n">
        <v>10</v>
      </c>
      <c r="G42" s="114" t="n">
        <v>124</v>
      </c>
      <c r="H42" s="115" t="n">
        <v>13</v>
      </c>
      <c r="I42" s="118" t="n">
        <v>148</v>
      </c>
      <c r="J42" s="117" t="n">
        <v>1</v>
      </c>
      <c r="K42" s="114" t="n">
        <v>9</v>
      </c>
      <c r="L42" s="115" t="n">
        <v>1</v>
      </c>
      <c r="M42" s="118" t="n">
        <v>4</v>
      </c>
      <c r="N42" s="119" t="n">
        <v>8</v>
      </c>
      <c r="O42" s="114" t="n">
        <v>142</v>
      </c>
      <c r="P42" s="115" t="n">
        <v>13</v>
      </c>
      <c r="Q42" s="120" t="n">
        <v>113</v>
      </c>
      <c r="R42" s="121"/>
      <c r="S42" s="121"/>
    </row>
    <row r="43" s="122" customFormat="true" ht="24.95" hidden="false" customHeight="true" outlineLevel="0" collapsed="false">
      <c r="A43" s="112" t="s">
        <v>49</v>
      </c>
      <c r="B43" s="113" t="n">
        <v>198</v>
      </c>
      <c r="C43" s="114" t="n">
        <v>2975.7</v>
      </c>
      <c r="D43" s="115" t="n">
        <v>307</v>
      </c>
      <c r="E43" s="116" t="n">
        <v>3795</v>
      </c>
      <c r="F43" s="117" t="n">
        <v>73.71</v>
      </c>
      <c r="G43" s="114" t="n">
        <v>1104.17</v>
      </c>
      <c r="H43" s="124" t="n">
        <v>73</v>
      </c>
      <c r="I43" s="118" t="n">
        <v>691</v>
      </c>
      <c r="J43" s="117" t="n">
        <v>18.72</v>
      </c>
      <c r="K43" s="114" t="n">
        <v>185.3</v>
      </c>
      <c r="L43" s="115" t="n">
        <v>20</v>
      </c>
      <c r="M43" s="118" t="n">
        <v>240</v>
      </c>
      <c r="N43" s="119" t="n">
        <v>67.86</v>
      </c>
      <c r="O43" s="114" t="n">
        <v>1007.16</v>
      </c>
      <c r="P43" s="115" t="n">
        <v>84</v>
      </c>
      <c r="Q43" s="120" t="n">
        <v>787</v>
      </c>
      <c r="R43" s="121"/>
      <c r="S43" s="121"/>
    </row>
    <row r="44" s="122" customFormat="true" ht="24.95" hidden="false" customHeight="true" outlineLevel="0" collapsed="false">
      <c r="A44" s="112" t="s">
        <v>50</v>
      </c>
      <c r="B44" s="113" t="n">
        <v>83</v>
      </c>
      <c r="C44" s="114" t="n">
        <v>2514</v>
      </c>
      <c r="D44" s="115" t="n">
        <v>80</v>
      </c>
      <c r="E44" s="116" t="n">
        <v>2435</v>
      </c>
      <c r="F44" s="117" t="n">
        <v>18</v>
      </c>
      <c r="G44" s="114" t="n">
        <v>382</v>
      </c>
      <c r="H44" s="115" t="n">
        <v>14</v>
      </c>
      <c r="I44" s="118" t="n">
        <v>220</v>
      </c>
      <c r="J44" s="117" t="n">
        <v>11</v>
      </c>
      <c r="K44" s="114" t="n">
        <v>122</v>
      </c>
      <c r="L44" s="115" t="n">
        <v>5</v>
      </c>
      <c r="M44" s="118" t="n">
        <v>88</v>
      </c>
      <c r="N44" s="119" t="n">
        <v>26</v>
      </c>
      <c r="O44" s="114" t="n">
        <v>404</v>
      </c>
      <c r="P44" s="115" t="n">
        <v>34</v>
      </c>
      <c r="Q44" s="120" t="n">
        <v>451</v>
      </c>
      <c r="R44" s="121"/>
      <c r="S44" s="121"/>
    </row>
    <row r="45" s="122" customFormat="true" ht="24.95" hidden="false" customHeight="true" outlineLevel="0" collapsed="false">
      <c r="A45" s="112" t="s">
        <v>51</v>
      </c>
      <c r="B45" s="113" t="n">
        <v>51</v>
      </c>
      <c r="C45" s="114" t="n">
        <v>1323</v>
      </c>
      <c r="D45" s="115" t="n">
        <v>54</v>
      </c>
      <c r="E45" s="116" t="n">
        <v>1319</v>
      </c>
      <c r="F45" s="117" t="n">
        <v>33</v>
      </c>
      <c r="G45" s="114" t="n">
        <v>487</v>
      </c>
      <c r="H45" s="115" t="n">
        <v>33</v>
      </c>
      <c r="I45" s="118" t="n">
        <v>517</v>
      </c>
      <c r="J45" s="117" t="n">
        <v>6</v>
      </c>
      <c r="K45" s="114" t="n">
        <v>82</v>
      </c>
      <c r="L45" s="115" t="n">
        <v>5</v>
      </c>
      <c r="M45" s="118" t="n">
        <v>51</v>
      </c>
      <c r="N45" s="119" t="n">
        <v>41</v>
      </c>
      <c r="O45" s="114" t="n">
        <v>510</v>
      </c>
      <c r="P45" s="115" t="n">
        <v>43</v>
      </c>
      <c r="Q45" s="120" t="n">
        <v>517</v>
      </c>
      <c r="R45" s="121"/>
      <c r="S45" s="121"/>
    </row>
    <row r="46" s="122" customFormat="true" ht="24.95" hidden="false" customHeight="true" outlineLevel="0" collapsed="false">
      <c r="A46" s="112" t="s">
        <v>52</v>
      </c>
      <c r="B46" s="113" t="n">
        <v>35</v>
      </c>
      <c r="C46" s="114" t="n">
        <v>910</v>
      </c>
      <c r="D46" s="115" t="n">
        <v>55</v>
      </c>
      <c r="E46" s="116" t="n">
        <v>1270</v>
      </c>
      <c r="F46" s="117" t="n">
        <v>21</v>
      </c>
      <c r="G46" s="114" t="n">
        <v>231</v>
      </c>
      <c r="H46" s="115" t="n">
        <v>29</v>
      </c>
      <c r="I46" s="118" t="n">
        <v>331</v>
      </c>
      <c r="J46" s="117" t="n">
        <v>3</v>
      </c>
      <c r="K46" s="114" t="n">
        <v>45</v>
      </c>
      <c r="L46" s="115" t="n">
        <v>4</v>
      </c>
      <c r="M46" s="118" t="n">
        <v>59</v>
      </c>
      <c r="N46" s="119" t="n">
        <v>39</v>
      </c>
      <c r="O46" s="114" t="n">
        <v>507</v>
      </c>
      <c r="P46" s="115" t="n">
        <v>34</v>
      </c>
      <c r="Q46" s="120" t="n">
        <v>477</v>
      </c>
      <c r="R46" s="121"/>
      <c r="S46" s="121"/>
    </row>
    <row r="47" s="122" customFormat="true" ht="24.95" hidden="false" customHeight="true" outlineLevel="0" collapsed="false">
      <c r="A47" s="112" t="s">
        <v>53</v>
      </c>
      <c r="B47" s="113" t="n">
        <v>61</v>
      </c>
      <c r="C47" s="114" t="n">
        <v>854</v>
      </c>
      <c r="D47" s="115" t="n">
        <v>49</v>
      </c>
      <c r="E47" s="116" t="n">
        <v>931</v>
      </c>
      <c r="F47" s="117" t="n">
        <v>21</v>
      </c>
      <c r="G47" s="114" t="n">
        <v>147</v>
      </c>
      <c r="H47" s="115" t="n">
        <v>18</v>
      </c>
      <c r="I47" s="118" t="n">
        <v>148</v>
      </c>
      <c r="J47" s="117" t="n">
        <v>7</v>
      </c>
      <c r="K47" s="114" t="n">
        <v>49</v>
      </c>
      <c r="L47" s="115" t="n">
        <v>5</v>
      </c>
      <c r="M47" s="118" t="n">
        <v>82</v>
      </c>
      <c r="N47" s="119" t="n">
        <v>31</v>
      </c>
      <c r="O47" s="114" t="n">
        <v>372</v>
      </c>
      <c r="P47" s="115" t="n">
        <v>29</v>
      </c>
      <c r="Q47" s="120" t="n">
        <v>410</v>
      </c>
      <c r="R47" s="121"/>
      <c r="S47" s="121"/>
    </row>
    <row r="48" s="122" customFormat="true" ht="24.95" hidden="false" customHeight="true" outlineLevel="0" collapsed="false">
      <c r="A48" s="112" t="s">
        <v>54</v>
      </c>
      <c r="B48" s="113" t="n">
        <v>20</v>
      </c>
      <c r="C48" s="114" t="n">
        <v>534</v>
      </c>
      <c r="D48" s="115" t="n">
        <v>11</v>
      </c>
      <c r="E48" s="116" t="n">
        <v>314</v>
      </c>
      <c r="F48" s="117" t="n">
        <v>14</v>
      </c>
      <c r="G48" s="114" t="n">
        <v>210</v>
      </c>
      <c r="H48" s="115" t="n">
        <v>10</v>
      </c>
      <c r="I48" s="118" t="n">
        <v>96</v>
      </c>
      <c r="J48" s="117" t="n">
        <v>3</v>
      </c>
      <c r="K48" s="114" t="n">
        <v>40</v>
      </c>
      <c r="L48" s="115" t="n">
        <v>2</v>
      </c>
      <c r="M48" s="118" t="n">
        <v>35</v>
      </c>
      <c r="N48" s="119" t="n">
        <v>20</v>
      </c>
      <c r="O48" s="114" t="n">
        <v>280</v>
      </c>
      <c r="P48" s="115" t="n">
        <v>14</v>
      </c>
      <c r="Q48" s="120" t="n">
        <v>172</v>
      </c>
      <c r="R48" s="121"/>
      <c r="S48" s="121"/>
    </row>
    <row r="49" s="122" customFormat="true" ht="24.95" hidden="false" customHeight="true" outlineLevel="0" collapsed="false">
      <c r="A49" s="112" t="s">
        <v>55</v>
      </c>
      <c r="B49" s="113" t="n">
        <v>8</v>
      </c>
      <c r="C49" s="114" t="n">
        <v>195</v>
      </c>
      <c r="D49" s="115" t="n">
        <v>15</v>
      </c>
      <c r="E49" s="116" t="n">
        <v>123</v>
      </c>
      <c r="F49" s="117" t="n">
        <v>2</v>
      </c>
      <c r="G49" s="114" t="n">
        <v>48</v>
      </c>
      <c r="H49" s="115" t="n">
        <v>4</v>
      </c>
      <c r="I49" s="118" t="n">
        <v>48</v>
      </c>
      <c r="J49" s="117" t="n">
        <v>1</v>
      </c>
      <c r="K49" s="114" t="n">
        <v>24</v>
      </c>
      <c r="L49" s="115" t="n">
        <v>1</v>
      </c>
      <c r="M49" s="118" t="n">
        <v>16</v>
      </c>
      <c r="N49" s="119" t="n">
        <v>9</v>
      </c>
      <c r="O49" s="114" t="n">
        <v>219</v>
      </c>
      <c r="P49" s="115" t="n">
        <v>7</v>
      </c>
      <c r="Q49" s="120" t="n">
        <v>76</v>
      </c>
      <c r="R49" s="121"/>
      <c r="S49" s="121"/>
    </row>
    <row r="50" s="122" customFormat="true" ht="24.95" hidden="false" customHeight="true" outlineLevel="0" collapsed="false">
      <c r="A50" s="125" t="s">
        <v>56</v>
      </c>
      <c r="B50" s="126" t="n">
        <v>18</v>
      </c>
      <c r="C50" s="127" t="n">
        <v>575</v>
      </c>
      <c r="D50" s="128" t="n">
        <v>22</v>
      </c>
      <c r="E50" s="129" t="n">
        <v>642</v>
      </c>
      <c r="F50" s="130" t="n">
        <v>1</v>
      </c>
      <c r="G50" s="127" t="n">
        <v>7</v>
      </c>
      <c r="H50" s="128" t="n">
        <v>4</v>
      </c>
      <c r="I50" s="131" t="n">
        <v>30</v>
      </c>
      <c r="J50" s="130" t="n">
        <v>0</v>
      </c>
      <c r="K50" s="127" t="n">
        <v>0</v>
      </c>
      <c r="L50" s="128" t="n">
        <v>0</v>
      </c>
      <c r="M50" s="131" t="n">
        <v>0</v>
      </c>
      <c r="N50" s="132" t="n">
        <v>6</v>
      </c>
      <c r="O50" s="127" t="n">
        <v>81</v>
      </c>
      <c r="P50" s="128" t="n">
        <v>6</v>
      </c>
      <c r="Q50" s="133" t="n">
        <v>68</v>
      </c>
      <c r="R50" s="121"/>
      <c r="S50" s="121"/>
    </row>
    <row r="51" s="87" customFormat="true" ht="36.75" hidden="false" customHeight="true" outlineLevel="0" collapsed="false">
      <c r="A51" s="77" t="s">
        <v>57</v>
      </c>
      <c r="B51" s="134" t="n">
        <f aca="false">SUM(B8:B50)</f>
        <v>4837</v>
      </c>
      <c r="C51" s="135" t="n">
        <f aca="false">SUM(C8:C50)</f>
        <v>120311.7</v>
      </c>
      <c r="D51" s="136" t="n">
        <f aca="false">SUM(D8:D50)</f>
        <v>4650</v>
      </c>
      <c r="E51" s="135" t="n">
        <f aca="false">SUM(E8:E50)</f>
        <v>114984.166</v>
      </c>
      <c r="F51" s="137" t="n">
        <f aca="false">SUM(F8:F50)</f>
        <v>2154.71</v>
      </c>
      <c r="G51" s="135" t="n">
        <f aca="false">SUM(G8:G50)</f>
        <v>39170.17</v>
      </c>
      <c r="H51" s="136" t="n">
        <f aca="false">SUM(H8:H50)</f>
        <v>2184</v>
      </c>
      <c r="I51" s="138" t="n">
        <f aca="false">SUM(I8:I50)</f>
        <v>36033.33</v>
      </c>
      <c r="J51" s="137" t="n">
        <f aca="false">SUM(J8:J50)</f>
        <v>951.72</v>
      </c>
      <c r="K51" s="135" t="n">
        <f aca="false">SUM(K8:K50)</f>
        <v>19310.3</v>
      </c>
      <c r="L51" s="136" t="n">
        <f aca="false">SUM(L8:L50)</f>
        <v>825</v>
      </c>
      <c r="M51" s="138" t="n">
        <f aca="false">SUM(M8:M50)</f>
        <v>14509.83</v>
      </c>
      <c r="N51" s="139" t="n">
        <f aca="false">SUM(N8:N50)</f>
        <v>3350.86</v>
      </c>
      <c r="O51" s="135" t="n">
        <f aca="false">SUM(O8:O50)</f>
        <v>47325.16</v>
      </c>
      <c r="P51" s="136" t="n">
        <f aca="false">SUM(P8:P50)</f>
        <v>3315</v>
      </c>
      <c r="Q51" s="135" t="n">
        <f aca="false">SUM(Q8:Q50)</f>
        <v>49683.75</v>
      </c>
    </row>
    <row r="52" customFormat="false" ht="23.25" hidden="false" customHeight="true" outlineLevel="0" collapsed="false">
      <c r="A52" s="6"/>
      <c r="B52" s="140"/>
      <c r="C52" s="140"/>
      <c r="D52" s="140"/>
      <c r="E52" s="140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8" activeCellId="0" sqref="A28:IV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1" width="23.62"/>
    <col collapsed="false" customWidth="true" hidden="false" outlineLevel="0" max="2" min="2" style="141" width="11.99"/>
    <col collapsed="false" customWidth="true" hidden="false" outlineLevel="0" max="3" min="3" style="141" width="15.75"/>
    <col collapsed="false" customWidth="true" hidden="false" outlineLevel="0" max="4" min="4" style="141" width="11.99"/>
    <col collapsed="false" customWidth="true" hidden="false" outlineLevel="0" max="5" min="5" style="141" width="15.75"/>
    <col collapsed="false" customWidth="true" hidden="false" outlineLevel="0" max="6" min="6" style="141" width="11.99"/>
    <col collapsed="false" customWidth="true" hidden="false" outlineLevel="0" max="7" min="7" style="141" width="15.75"/>
    <col collapsed="false" customWidth="true" hidden="false" outlineLevel="0" max="8" min="8" style="141" width="11.99"/>
    <col collapsed="false" customWidth="true" hidden="false" outlineLevel="0" max="9" min="9" style="141" width="15.75"/>
    <col collapsed="false" customWidth="true" hidden="false" outlineLevel="0" max="10" min="10" style="141" width="11.99"/>
    <col collapsed="false" customWidth="true" hidden="false" outlineLevel="0" max="11" min="11" style="141" width="15.75"/>
    <col collapsed="false" customWidth="true" hidden="false" outlineLevel="0" max="12" min="12" style="141" width="11.99"/>
    <col collapsed="false" customWidth="true" hidden="false" outlineLevel="0" max="13" min="13" style="141" width="15.75"/>
    <col collapsed="false" customWidth="false" hidden="false" outlineLevel="0" max="257" min="14" style="141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88"/>
      <c r="B3" s="88"/>
      <c r="C3" s="88"/>
      <c r="D3" s="88"/>
      <c r="E3" s="88"/>
      <c r="I3" s="88"/>
      <c r="K3" s="9"/>
      <c r="L3" s="9"/>
      <c r="M3" s="9"/>
    </row>
    <row r="4" s="6" customFormat="true" ht="31.5" hidden="false" customHeight="true" outlineLevel="0" collapsed="false">
      <c r="A4" s="91" t="s">
        <v>3</v>
      </c>
      <c r="B4" s="92" t="s">
        <v>8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6" customFormat="true" ht="33.75" hidden="false" customHeight="true" outlineLevel="0" collapsed="false">
      <c r="A5" s="91"/>
      <c r="B5" s="93" t="s">
        <v>60</v>
      </c>
      <c r="C5" s="93"/>
      <c r="D5" s="93"/>
      <c r="E5" s="93"/>
      <c r="F5" s="94" t="s">
        <v>61</v>
      </c>
      <c r="G5" s="94"/>
      <c r="H5" s="94"/>
      <c r="I5" s="94"/>
      <c r="J5" s="95" t="s">
        <v>62</v>
      </c>
      <c r="K5" s="95"/>
      <c r="L5" s="95"/>
      <c r="M5" s="95"/>
    </row>
    <row r="6" s="6" customFormat="true" ht="50.25" hidden="false" customHeight="true" outlineLevel="0" collapsed="false">
      <c r="A6" s="91"/>
      <c r="B6" s="17" t="s">
        <v>10</v>
      </c>
      <c r="C6" s="17"/>
      <c r="D6" s="22" t="s">
        <v>11</v>
      </c>
      <c r="E6" s="22"/>
      <c r="F6" s="17" t="s">
        <v>10</v>
      </c>
      <c r="G6" s="17"/>
      <c r="H6" s="22" t="s">
        <v>11</v>
      </c>
      <c r="I6" s="22"/>
      <c r="J6" s="17" t="s">
        <v>10</v>
      </c>
      <c r="K6" s="17"/>
      <c r="L6" s="23" t="s">
        <v>11</v>
      </c>
      <c r="M6" s="23"/>
    </row>
    <row r="7" s="6" customFormat="true" ht="42" hidden="false" customHeight="true" outlineLevel="0" collapsed="false">
      <c r="A7" s="91"/>
      <c r="B7" s="96" t="s">
        <v>12</v>
      </c>
      <c r="C7" s="97" t="s">
        <v>13</v>
      </c>
      <c r="D7" s="98" t="s">
        <v>12</v>
      </c>
      <c r="E7" s="99" t="s">
        <v>13</v>
      </c>
      <c r="F7" s="100" t="s">
        <v>12</v>
      </c>
      <c r="G7" s="97" t="s">
        <v>13</v>
      </c>
      <c r="H7" s="98" t="s">
        <v>12</v>
      </c>
      <c r="I7" s="101" t="s">
        <v>13</v>
      </c>
      <c r="J7" s="102" t="s">
        <v>12</v>
      </c>
      <c r="K7" s="97" t="s">
        <v>13</v>
      </c>
      <c r="L7" s="98" t="s">
        <v>12</v>
      </c>
      <c r="M7" s="103" t="s">
        <v>13</v>
      </c>
    </row>
    <row r="8" customFormat="false" ht="24.95" hidden="false" customHeight="true" outlineLevel="0" collapsed="false">
      <c r="A8" s="104" t="s">
        <v>14</v>
      </c>
      <c r="B8" s="105" t="s">
        <v>63</v>
      </c>
      <c r="C8" s="106" t="s">
        <v>63</v>
      </c>
      <c r="D8" s="105" t="s">
        <v>63</v>
      </c>
      <c r="E8" s="107" t="s">
        <v>63</v>
      </c>
      <c r="F8" s="108" t="s">
        <v>63</v>
      </c>
      <c r="G8" s="106" t="s">
        <v>63</v>
      </c>
      <c r="H8" s="105" t="s">
        <v>63</v>
      </c>
      <c r="I8" s="109" t="s">
        <v>63</v>
      </c>
      <c r="J8" s="110" t="s">
        <v>63</v>
      </c>
      <c r="K8" s="106" t="s">
        <v>63</v>
      </c>
      <c r="L8" s="105" t="s">
        <v>63</v>
      </c>
      <c r="M8" s="111" t="s">
        <v>63</v>
      </c>
    </row>
    <row r="9" customFormat="false" ht="24.95" hidden="false" customHeight="true" outlineLevel="0" collapsed="false">
      <c r="A9" s="112" t="s">
        <v>15</v>
      </c>
      <c r="B9" s="113" t="n">
        <v>1</v>
      </c>
      <c r="C9" s="114" t="n">
        <v>30</v>
      </c>
      <c r="D9" s="115" t="n">
        <v>0</v>
      </c>
      <c r="E9" s="116" t="n">
        <v>0</v>
      </c>
      <c r="F9" s="117" t="n">
        <v>1</v>
      </c>
      <c r="G9" s="114" t="n">
        <v>30</v>
      </c>
      <c r="H9" s="115" t="n">
        <v>0</v>
      </c>
      <c r="I9" s="118" t="n">
        <v>0</v>
      </c>
      <c r="J9" s="119" t="n">
        <v>1</v>
      </c>
      <c r="K9" s="114" t="n">
        <v>30</v>
      </c>
      <c r="L9" s="115" t="n">
        <v>0</v>
      </c>
      <c r="M9" s="120" t="n">
        <v>0</v>
      </c>
      <c r="N9" s="142"/>
      <c r="O9" s="142"/>
    </row>
    <row r="10" customFormat="false" ht="24.95" hidden="false" customHeight="true" outlineLevel="0" collapsed="false">
      <c r="A10" s="112" t="s">
        <v>16</v>
      </c>
      <c r="B10" s="113" t="n">
        <v>1</v>
      </c>
      <c r="C10" s="114" t="n">
        <v>10</v>
      </c>
      <c r="D10" s="115" t="n">
        <v>0</v>
      </c>
      <c r="E10" s="116" t="n">
        <v>0</v>
      </c>
      <c r="F10" s="117" t="n">
        <v>0</v>
      </c>
      <c r="G10" s="114" t="n">
        <v>0</v>
      </c>
      <c r="H10" s="115" t="n">
        <v>0</v>
      </c>
      <c r="I10" s="116" t="n">
        <v>0</v>
      </c>
      <c r="J10" s="117" t="n">
        <v>0</v>
      </c>
      <c r="K10" s="114" t="n">
        <v>0</v>
      </c>
      <c r="L10" s="115" t="n">
        <v>0</v>
      </c>
      <c r="M10" s="116" t="n">
        <v>0</v>
      </c>
      <c r="N10" s="142"/>
      <c r="O10" s="142"/>
    </row>
    <row r="11" customFormat="false" ht="24.95" hidden="false" customHeight="true" outlineLevel="0" collapsed="false">
      <c r="A11" s="112" t="s">
        <v>17</v>
      </c>
      <c r="B11" s="113" t="n">
        <v>0</v>
      </c>
      <c r="C11" s="114" t="n">
        <v>0</v>
      </c>
      <c r="D11" s="115" t="n">
        <v>0</v>
      </c>
      <c r="E11" s="116" t="n">
        <v>0</v>
      </c>
      <c r="F11" s="117" t="n">
        <v>0</v>
      </c>
      <c r="G11" s="114" t="n">
        <v>0</v>
      </c>
      <c r="H11" s="115" t="n">
        <v>0</v>
      </c>
      <c r="I11" s="118" t="n">
        <v>0</v>
      </c>
      <c r="J11" s="119" t="n">
        <v>0</v>
      </c>
      <c r="K11" s="114" t="n">
        <v>0</v>
      </c>
      <c r="L11" s="115" t="n">
        <v>0</v>
      </c>
      <c r="M11" s="120" t="n">
        <v>0</v>
      </c>
      <c r="N11" s="142"/>
      <c r="O11" s="142"/>
    </row>
    <row r="12" customFormat="false" ht="24.95" hidden="false" customHeight="true" outlineLevel="0" collapsed="false">
      <c r="A12" s="112" t="s">
        <v>18</v>
      </c>
      <c r="B12" s="113" t="n">
        <v>1</v>
      </c>
      <c r="C12" s="114" t="n">
        <v>43</v>
      </c>
      <c r="D12" s="115" t="n">
        <v>2</v>
      </c>
      <c r="E12" s="116" t="n">
        <v>32</v>
      </c>
      <c r="F12" s="117" t="n">
        <v>0</v>
      </c>
      <c r="G12" s="114" t="n">
        <v>0</v>
      </c>
      <c r="H12" s="115" t="n">
        <v>0</v>
      </c>
      <c r="I12" s="118" t="n">
        <v>0</v>
      </c>
      <c r="J12" s="119" t="n">
        <v>0</v>
      </c>
      <c r="K12" s="114" t="n">
        <v>0</v>
      </c>
      <c r="L12" s="115" t="n">
        <v>0</v>
      </c>
      <c r="M12" s="120" t="n">
        <v>0</v>
      </c>
      <c r="N12" s="142"/>
      <c r="O12" s="142"/>
    </row>
    <row r="13" customFormat="false" ht="24.95" hidden="false" customHeight="true" outlineLevel="0" collapsed="false">
      <c r="A13" s="112" t="s">
        <v>19</v>
      </c>
      <c r="B13" s="113" t="n">
        <v>1</v>
      </c>
      <c r="C13" s="114" t="n">
        <v>69</v>
      </c>
      <c r="D13" s="115" t="n">
        <v>1</v>
      </c>
      <c r="E13" s="116" t="n">
        <v>65</v>
      </c>
      <c r="F13" s="117" t="n">
        <v>0</v>
      </c>
      <c r="G13" s="114" t="n">
        <v>0</v>
      </c>
      <c r="H13" s="115" t="n">
        <v>0</v>
      </c>
      <c r="I13" s="118" t="n">
        <v>0</v>
      </c>
      <c r="J13" s="119" t="n">
        <v>0</v>
      </c>
      <c r="K13" s="114" t="n">
        <v>0</v>
      </c>
      <c r="L13" s="115" t="n">
        <v>0</v>
      </c>
      <c r="M13" s="120" t="n">
        <v>0</v>
      </c>
      <c r="N13" s="142"/>
      <c r="O13" s="142"/>
    </row>
    <row r="14" customFormat="false" ht="24.95" hidden="false" customHeight="true" outlineLevel="0" collapsed="false">
      <c r="A14" s="112" t="s">
        <v>20</v>
      </c>
      <c r="B14" s="113" t="n">
        <v>26</v>
      </c>
      <c r="C14" s="114" t="n">
        <v>360</v>
      </c>
      <c r="D14" s="115" t="n">
        <v>57</v>
      </c>
      <c r="E14" s="116" t="n">
        <v>364</v>
      </c>
      <c r="F14" s="117" t="n">
        <v>2</v>
      </c>
      <c r="G14" s="114" t="n">
        <v>30</v>
      </c>
      <c r="H14" s="115" t="n">
        <v>0</v>
      </c>
      <c r="I14" s="118" t="n">
        <v>0</v>
      </c>
      <c r="J14" s="119" t="n">
        <v>2</v>
      </c>
      <c r="K14" s="114" t="n">
        <v>30</v>
      </c>
      <c r="L14" s="115" t="n">
        <v>0</v>
      </c>
      <c r="M14" s="120" t="n">
        <v>0</v>
      </c>
      <c r="N14" s="142"/>
      <c r="O14" s="142"/>
    </row>
    <row r="15" customFormat="false" ht="24.95" hidden="false" customHeight="true" outlineLevel="0" collapsed="false">
      <c r="A15" s="112" t="s">
        <v>21</v>
      </c>
      <c r="B15" s="113" t="n">
        <v>4</v>
      </c>
      <c r="C15" s="114" t="n">
        <v>180</v>
      </c>
      <c r="D15" s="115" t="n">
        <v>0</v>
      </c>
      <c r="E15" s="116" t="n">
        <v>0</v>
      </c>
      <c r="F15" s="117" t="n">
        <v>0</v>
      </c>
      <c r="G15" s="114" t="n">
        <v>0</v>
      </c>
      <c r="H15" s="115" t="n">
        <v>0</v>
      </c>
      <c r="I15" s="118" t="n">
        <v>0</v>
      </c>
      <c r="J15" s="119" t="n">
        <v>0</v>
      </c>
      <c r="K15" s="114" t="n">
        <v>0</v>
      </c>
      <c r="L15" s="115" t="n">
        <v>0</v>
      </c>
      <c r="M15" s="120" t="n">
        <v>0</v>
      </c>
      <c r="N15" s="142"/>
      <c r="O15" s="142"/>
    </row>
    <row r="16" customFormat="false" ht="24.95" hidden="false" customHeight="true" outlineLevel="0" collapsed="false">
      <c r="A16" s="112" t="s">
        <v>22</v>
      </c>
      <c r="B16" s="113" t="n">
        <v>2</v>
      </c>
      <c r="C16" s="114" t="n">
        <v>10</v>
      </c>
      <c r="D16" s="115" t="n">
        <v>0</v>
      </c>
      <c r="E16" s="116" t="n">
        <v>0</v>
      </c>
      <c r="F16" s="117" t="n">
        <v>0</v>
      </c>
      <c r="G16" s="114" t="n">
        <v>0</v>
      </c>
      <c r="H16" s="115" t="n">
        <v>0</v>
      </c>
      <c r="I16" s="118" t="n">
        <v>0</v>
      </c>
      <c r="J16" s="119" t="n">
        <v>1</v>
      </c>
      <c r="K16" s="114" t="n">
        <v>10</v>
      </c>
      <c r="L16" s="115" t="n">
        <v>0</v>
      </c>
      <c r="M16" s="120" t="n">
        <v>0</v>
      </c>
      <c r="N16" s="142"/>
      <c r="O16" s="142"/>
    </row>
    <row r="17" customFormat="false" ht="24.95" hidden="false" customHeight="true" outlineLevel="0" collapsed="false">
      <c r="A17" s="112" t="s">
        <v>23</v>
      </c>
      <c r="B17" s="113" t="n">
        <v>0</v>
      </c>
      <c r="C17" s="114" t="n">
        <v>0</v>
      </c>
      <c r="D17" s="115" t="n">
        <v>0</v>
      </c>
      <c r="E17" s="116" t="n">
        <v>0</v>
      </c>
      <c r="F17" s="117" t="n">
        <v>0</v>
      </c>
      <c r="G17" s="114" t="n">
        <v>0</v>
      </c>
      <c r="H17" s="115" t="n">
        <v>0</v>
      </c>
      <c r="I17" s="118" t="n">
        <v>0</v>
      </c>
      <c r="J17" s="119" t="n">
        <v>0</v>
      </c>
      <c r="K17" s="114" t="n">
        <v>0</v>
      </c>
      <c r="L17" s="115" t="n">
        <v>0</v>
      </c>
      <c r="M17" s="120" t="n">
        <v>0</v>
      </c>
      <c r="N17" s="142"/>
      <c r="O17" s="142"/>
    </row>
    <row r="18" customFormat="false" ht="24.75" hidden="false" customHeight="true" outlineLevel="0" collapsed="false">
      <c r="A18" s="112" t="s">
        <v>24</v>
      </c>
      <c r="B18" s="113" t="n">
        <v>0</v>
      </c>
      <c r="C18" s="114" t="n">
        <v>0</v>
      </c>
      <c r="D18" s="115" t="n">
        <v>0</v>
      </c>
      <c r="E18" s="116" t="n">
        <v>0</v>
      </c>
      <c r="F18" s="117" t="n">
        <v>2</v>
      </c>
      <c r="G18" s="114" t="n">
        <v>52</v>
      </c>
      <c r="H18" s="115" t="n">
        <v>1</v>
      </c>
      <c r="I18" s="118" t="n">
        <v>21</v>
      </c>
      <c r="J18" s="119" t="n">
        <v>0</v>
      </c>
      <c r="K18" s="114" t="n">
        <v>0</v>
      </c>
      <c r="L18" s="115" t="n">
        <v>0</v>
      </c>
      <c r="M18" s="120" t="n">
        <v>0</v>
      </c>
      <c r="N18" s="142"/>
      <c r="O18" s="142"/>
    </row>
    <row r="19" customFormat="false" ht="24.95" hidden="false" customHeight="true" outlineLevel="0" collapsed="false">
      <c r="A19" s="112" t="s">
        <v>25</v>
      </c>
      <c r="B19" s="113" t="n">
        <v>2</v>
      </c>
      <c r="C19" s="114" t="n">
        <v>148</v>
      </c>
      <c r="D19" s="115" t="n">
        <v>3</v>
      </c>
      <c r="E19" s="116" t="n">
        <v>145</v>
      </c>
      <c r="F19" s="117" t="n">
        <v>3</v>
      </c>
      <c r="G19" s="114" t="n">
        <v>31</v>
      </c>
      <c r="H19" s="115" t="n">
        <v>2</v>
      </c>
      <c r="I19" s="118" t="n">
        <v>41</v>
      </c>
      <c r="J19" s="119" t="n">
        <v>0</v>
      </c>
      <c r="K19" s="114" t="n">
        <v>0</v>
      </c>
      <c r="L19" s="115" t="n">
        <v>0</v>
      </c>
      <c r="M19" s="120" t="n">
        <v>0</v>
      </c>
      <c r="N19" s="142"/>
      <c r="O19" s="142"/>
    </row>
    <row r="20" customFormat="false" ht="24.95" hidden="false" customHeight="true" outlineLevel="0" collapsed="false">
      <c r="A20" s="112" t="s">
        <v>26</v>
      </c>
      <c r="B20" s="113" t="n">
        <v>11</v>
      </c>
      <c r="C20" s="114" t="n">
        <v>366</v>
      </c>
      <c r="D20" s="115" t="n">
        <v>9</v>
      </c>
      <c r="E20" s="116" t="n">
        <v>273</v>
      </c>
      <c r="F20" s="117" t="n">
        <v>3</v>
      </c>
      <c r="G20" s="114" t="n">
        <v>12</v>
      </c>
      <c r="H20" s="115" t="n">
        <v>1</v>
      </c>
      <c r="I20" s="118" t="n">
        <v>10</v>
      </c>
      <c r="J20" s="119" t="n">
        <v>2</v>
      </c>
      <c r="K20" s="114" t="n">
        <v>4</v>
      </c>
      <c r="L20" s="115" t="n">
        <v>0</v>
      </c>
      <c r="M20" s="120" t="n">
        <v>0</v>
      </c>
      <c r="N20" s="142"/>
      <c r="O20" s="142"/>
    </row>
    <row r="21" customFormat="false" ht="24.95" hidden="false" customHeight="true" outlineLevel="0" collapsed="false">
      <c r="A21" s="112" t="s">
        <v>27</v>
      </c>
      <c r="B21" s="113" t="n">
        <v>20</v>
      </c>
      <c r="C21" s="114" t="n">
        <v>506</v>
      </c>
      <c r="D21" s="115" t="n">
        <v>19</v>
      </c>
      <c r="E21" s="116" t="n">
        <v>691</v>
      </c>
      <c r="F21" s="117" t="n">
        <v>4</v>
      </c>
      <c r="G21" s="114" t="n">
        <v>53</v>
      </c>
      <c r="H21" s="115" t="n">
        <v>3</v>
      </c>
      <c r="I21" s="118" t="n">
        <v>54</v>
      </c>
      <c r="J21" s="119" t="n">
        <v>1</v>
      </c>
      <c r="K21" s="114" t="n">
        <v>20</v>
      </c>
      <c r="L21" s="115" t="n">
        <v>0</v>
      </c>
      <c r="M21" s="120" t="n">
        <v>0</v>
      </c>
      <c r="N21" s="142"/>
      <c r="O21" s="142"/>
    </row>
    <row r="22" customFormat="false" ht="24.95" hidden="false" customHeight="true" outlineLevel="0" collapsed="false">
      <c r="A22" s="112" t="s">
        <v>28</v>
      </c>
      <c r="B22" s="113" t="n">
        <v>8</v>
      </c>
      <c r="C22" s="114" t="n">
        <v>150</v>
      </c>
      <c r="D22" s="115" t="n">
        <v>7</v>
      </c>
      <c r="E22" s="116" t="n">
        <v>117</v>
      </c>
      <c r="F22" s="117" t="n">
        <v>1</v>
      </c>
      <c r="G22" s="114" t="n">
        <v>20</v>
      </c>
      <c r="H22" s="115" t="n">
        <v>3</v>
      </c>
      <c r="I22" s="118" t="n">
        <v>23</v>
      </c>
      <c r="J22" s="119" t="n">
        <v>1</v>
      </c>
      <c r="K22" s="114" t="n">
        <v>15</v>
      </c>
      <c r="L22" s="115" t="n">
        <v>0</v>
      </c>
      <c r="M22" s="120" t="n">
        <v>0</v>
      </c>
      <c r="N22" s="142"/>
      <c r="O22" s="142"/>
    </row>
    <row r="23" customFormat="false" ht="24.95" hidden="false" customHeight="true" outlineLevel="0" collapsed="false">
      <c r="A23" s="112" t="s">
        <v>29</v>
      </c>
      <c r="B23" s="113" t="n">
        <v>1</v>
      </c>
      <c r="C23" s="114" t="n">
        <v>26</v>
      </c>
      <c r="D23" s="115" t="n">
        <v>1</v>
      </c>
      <c r="E23" s="116" t="n">
        <v>26</v>
      </c>
      <c r="F23" s="117" t="n">
        <v>1</v>
      </c>
      <c r="G23" s="114" t="n">
        <v>40</v>
      </c>
      <c r="H23" s="115" t="n">
        <v>0</v>
      </c>
      <c r="I23" s="118" t="n">
        <v>0</v>
      </c>
      <c r="J23" s="119" t="n">
        <v>0</v>
      </c>
      <c r="K23" s="114" t="n">
        <v>0</v>
      </c>
      <c r="L23" s="115" t="n">
        <v>0</v>
      </c>
      <c r="M23" s="120" t="n">
        <v>0</v>
      </c>
      <c r="N23" s="142"/>
      <c r="O23" s="142"/>
    </row>
    <row r="24" customFormat="false" ht="24.95" hidden="false" customHeight="true" outlineLevel="0" collapsed="false">
      <c r="A24" s="112" t="s">
        <v>30</v>
      </c>
      <c r="B24" s="113" t="n">
        <v>1</v>
      </c>
      <c r="C24" s="114" t="n">
        <v>21</v>
      </c>
      <c r="D24" s="115" t="n">
        <v>0</v>
      </c>
      <c r="E24" s="116" t="n">
        <v>0</v>
      </c>
      <c r="F24" s="117" t="n">
        <v>0</v>
      </c>
      <c r="G24" s="114" t="n">
        <v>0</v>
      </c>
      <c r="H24" s="115" t="n">
        <v>0</v>
      </c>
      <c r="I24" s="118" t="n">
        <v>0</v>
      </c>
      <c r="J24" s="119" t="n">
        <v>0</v>
      </c>
      <c r="K24" s="114" t="n">
        <v>0</v>
      </c>
      <c r="L24" s="115" t="n">
        <v>0</v>
      </c>
      <c r="M24" s="120" t="n">
        <v>0</v>
      </c>
      <c r="N24" s="142"/>
      <c r="O24" s="142"/>
    </row>
    <row r="25" customFormat="false" ht="24.95" hidden="false" customHeight="true" outlineLevel="0" collapsed="false">
      <c r="A25" s="112" t="s">
        <v>31</v>
      </c>
      <c r="B25" s="113" t="n">
        <v>0</v>
      </c>
      <c r="C25" s="114" t="n">
        <v>0</v>
      </c>
      <c r="D25" s="115" t="n">
        <v>0</v>
      </c>
      <c r="E25" s="116" t="n">
        <v>0</v>
      </c>
      <c r="F25" s="117" t="n">
        <v>0</v>
      </c>
      <c r="G25" s="114" t="n">
        <v>0</v>
      </c>
      <c r="H25" s="115" t="n">
        <v>0</v>
      </c>
      <c r="I25" s="118" t="n">
        <v>0</v>
      </c>
      <c r="J25" s="119" t="n">
        <v>0</v>
      </c>
      <c r="K25" s="114" t="n">
        <v>0</v>
      </c>
      <c r="L25" s="115" t="n">
        <v>0</v>
      </c>
      <c r="M25" s="120" t="n">
        <v>0</v>
      </c>
      <c r="N25" s="142"/>
      <c r="O25" s="142"/>
    </row>
    <row r="26" customFormat="false" ht="24.95" hidden="false" customHeight="true" outlineLevel="0" collapsed="false">
      <c r="A26" s="112" t="s">
        <v>32</v>
      </c>
      <c r="B26" s="113" t="n">
        <v>12</v>
      </c>
      <c r="C26" s="114" t="n">
        <v>91</v>
      </c>
      <c r="D26" s="115" t="n">
        <v>5</v>
      </c>
      <c r="E26" s="116" t="n">
        <v>56</v>
      </c>
      <c r="F26" s="117" t="n">
        <v>0</v>
      </c>
      <c r="G26" s="114" t="n">
        <v>0</v>
      </c>
      <c r="H26" s="115" t="n">
        <v>0</v>
      </c>
      <c r="I26" s="118" t="n">
        <v>0</v>
      </c>
      <c r="J26" s="119" t="n">
        <v>0</v>
      </c>
      <c r="K26" s="114" t="n">
        <v>0</v>
      </c>
      <c r="L26" s="115" t="n">
        <v>0</v>
      </c>
      <c r="M26" s="120" t="n">
        <v>0</v>
      </c>
      <c r="N26" s="142"/>
      <c r="O26" s="142"/>
    </row>
    <row r="27" customFormat="false" ht="24.95" hidden="false" customHeight="true" outlineLevel="0" collapsed="false">
      <c r="A27" s="112" t="s">
        <v>33</v>
      </c>
      <c r="B27" s="113" t="n">
        <v>1</v>
      </c>
      <c r="C27" s="114" t="n">
        <v>16</v>
      </c>
      <c r="D27" s="115" t="n">
        <v>4</v>
      </c>
      <c r="E27" s="116" t="n">
        <v>49</v>
      </c>
      <c r="F27" s="117" t="n">
        <v>1</v>
      </c>
      <c r="G27" s="114" t="n">
        <v>11</v>
      </c>
      <c r="H27" s="115" t="n">
        <v>3</v>
      </c>
      <c r="I27" s="118" t="n">
        <v>48</v>
      </c>
      <c r="J27" s="119" t="n">
        <v>0</v>
      </c>
      <c r="K27" s="114" t="n">
        <v>0</v>
      </c>
      <c r="L27" s="115" t="n">
        <v>0</v>
      </c>
      <c r="M27" s="120" t="n">
        <v>0</v>
      </c>
      <c r="N27" s="142"/>
      <c r="O27" s="142"/>
    </row>
    <row r="28" customFormat="false" ht="24.95" hidden="false" customHeight="true" outlineLevel="0" collapsed="false">
      <c r="A28" s="112" t="s">
        <v>34</v>
      </c>
      <c r="B28" s="113" t="n">
        <v>44</v>
      </c>
      <c r="C28" s="114" t="n">
        <v>1232</v>
      </c>
      <c r="D28" s="115" t="n">
        <v>41</v>
      </c>
      <c r="E28" s="116" t="n">
        <v>1097</v>
      </c>
      <c r="F28" s="117" t="n">
        <v>8</v>
      </c>
      <c r="G28" s="114" t="n">
        <v>279</v>
      </c>
      <c r="H28" s="115" t="n">
        <v>10</v>
      </c>
      <c r="I28" s="118" t="n">
        <v>322</v>
      </c>
      <c r="J28" s="119" t="n">
        <v>0</v>
      </c>
      <c r="K28" s="114" t="n">
        <v>0</v>
      </c>
      <c r="L28" s="115" t="n">
        <v>0</v>
      </c>
      <c r="M28" s="120" t="n">
        <v>0</v>
      </c>
      <c r="N28" s="142"/>
      <c r="O28" s="142"/>
    </row>
    <row r="29" customFormat="false" ht="24.95" hidden="false" customHeight="true" outlineLevel="0" collapsed="false">
      <c r="A29" s="112" t="s">
        <v>35</v>
      </c>
      <c r="B29" s="113" t="n">
        <v>6</v>
      </c>
      <c r="C29" s="114" t="n">
        <v>316</v>
      </c>
      <c r="D29" s="115" t="n">
        <v>5</v>
      </c>
      <c r="E29" s="116" t="n">
        <v>306</v>
      </c>
      <c r="F29" s="117" t="n">
        <v>1</v>
      </c>
      <c r="G29" s="114" t="n">
        <v>80</v>
      </c>
      <c r="H29" s="115" t="n">
        <v>1</v>
      </c>
      <c r="I29" s="118" t="n">
        <v>99</v>
      </c>
      <c r="J29" s="119" t="n">
        <v>0</v>
      </c>
      <c r="K29" s="114" t="n">
        <v>0</v>
      </c>
      <c r="L29" s="115" t="n">
        <v>0</v>
      </c>
      <c r="M29" s="120" t="n">
        <v>0</v>
      </c>
      <c r="N29" s="142"/>
      <c r="O29" s="142"/>
    </row>
    <row r="30" customFormat="false" ht="24.95" hidden="false" customHeight="true" outlineLevel="0" collapsed="false">
      <c r="A30" s="112" t="s">
        <v>36</v>
      </c>
      <c r="B30" s="113" t="n">
        <v>13</v>
      </c>
      <c r="C30" s="114" t="n">
        <v>468</v>
      </c>
      <c r="D30" s="115" t="n">
        <v>10</v>
      </c>
      <c r="E30" s="116" t="n">
        <v>453</v>
      </c>
      <c r="F30" s="117" t="n">
        <v>0</v>
      </c>
      <c r="G30" s="114" t="n">
        <v>0</v>
      </c>
      <c r="H30" s="115" t="n">
        <v>0</v>
      </c>
      <c r="I30" s="118" t="n">
        <v>0</v>
      </c>
      <c r="J30" s="119" t="n">
        <v>0</v>
      </c>
      <c r="K30" s="114" t="n">
        <v>0</v>
      </c>
      <c r="L30" s="115" t="n">
        <v>0</v>
      </c>
      <c r="M30" s="120" t="n">
        <v>0</v>
      </c>
      <c r="N30" s="142"/>
      <c r="O30" s="142"/>
    </row>
    <row r="31" customFormat="false" ht="24.95" hidden="false" customHeight="true" outlineLevel="0" collapsed="false">
      <c r="A31" s="112" t="s">
        <v>37</v>
      </c>
      <c r="B31" s="113" t="n">
        <v>2</v>
      </c>
      <c r="C31" s="114" t="n">
        <v>43</v>
      </c>
      <c r="D31" s="115" t="n">
        <v>2</v>
      </c>
      <c r="E31" s="116" t="n">
        <v>30</v>
      </c>
      <c r="F31" s="117" t="n">
        <v>0</v>
      </c>
      <c r="G31" s="114" t="n">
        <v>0</v>
      </c>
      <c r="H31" s="115" t="n">
        <v>0</v>
      </c>
      <c r="I31" s="118" t="n">
        <v>0</v>
      </c>
      <c r="J31" s="119" t="n">
        <v>0</v>
      </c>
      <c r="K31" s="114" t="n">
        <v>0</v>
      </c>
      <c r="L31" s="115" t="n">
        <v>0</v>
      </c>
      <c r="M31" s="120" t="n">
        <v>0</v>
      </c>
      <c r="N31" s="142"/>
      <c r="O31" s="142"/>
    </row>
    <row r="32" customFormat="false" ht="24.95" hidden="false" customHeight="true" outlineLevel="0" collapsed="false">
      <c r="A32" s="112" t="s">
        <v>38</v>
      </c>
      <c r="B32" s="113" t="n">
        <v>3</v>
      </c>
      <c r="C32" s="114" t="n">
        <v>65</v>
      </c>
      <c r="D32" s="115" t="n">
        <v>2</v>
      </c>
      <c r="E32" s="116" t="n">
        <v>66</v>
      </c>
      <c r="F32" s="117" t="n">
        <v>4</v>
      </c>
      <c r="G32" s="114" t="n">
        <v>168</v>
      </c>
      <c r="H32" s="115" t="n">
        <v>3</v>
      </c>
      <c r="I32" s="118" t="n">
        <v>92</v>
      </c>
      <c r="J32" s="119" t="n">
        <v>0</v>
      </c>
      <c r="K32" s="114" t="n">
        <v>0</v>
      </c>
      <c r="L32" s="115" t="n">
        <v>0</v>
      </c>
      <c r="M32" s="120" t="n">
        <v>0</v>
      </c>
      <c r="N32" s="142"/>
      <c r="O32" s="142"/>
    </row>
    <row r="33" customFormat="false" ht="24.95" hidden="false" customHeight="true" outlineLevel="0" collapsed="false">
      <c r="A33" s="112" t="s">
        <v>39</v>
      </c>
      <c r="B33" s="113" t="n">
        <v>5</v>
      </c>
      <c r="C33" s="114" t="n">
        <v>113</v>
      </c>
      <c r="D33" s="115" t="n">
        <v>11</v>
      </c>
      <c r="E33" s="116" t="n">
        <v>128</v>
      </c>
      <c r="F33" s="117" t="n">
        <v>9</v>
      </c>
      <c r="G33" s="114" t="n">
        <v>182</v>
      </c>
      <c r="H33" s="115" t="n">
        <v>13</v>
      </c>
      <c r="I33" s="118" t="n">
        <v>191</v>
      </c>
      <c r="J33" s="119" t="n">
        <v>0</v>
      </c>
      <c r="K33" s="114" t="n">
        <v>0</v>
      </c>
      <c r="L33" s="115" t="n">
        <v>0</v>
      </c>
      <c r="M33" s="120" t="n">
        <v>0</v>
      </c>
      <c r="N33" s="142"/>
      <c r="O33" s="142"/>
    </row>
    <row r="34" customFormat="false" ht="24.95" hidden="false" customHeight="true" outlineLevel="0" collapsed="false">
      <c r="A34" s="112" t="s">
        <v>40</v>
      </c>
      <c r="B34" s="113" t="n">
        <v>1</v>
      </c>
      <c r="C34" s="114" t="n">
        <v>20</v>
      </c>
      <c r="D34" s="115" t="n">
        <v>0</v>
      </c>
      <c r="E34" s="116" t="n">
        <v>0</v>
      </c>
      <c r="F34" s="117" t="n">
        <v>3</v>
      </c>
      <c r="G34" s="114" t="n">
        <v>90</v>
      </c>
      <c r="H34" s="115" t="n">
        <v>0</v>
      </c>
      <c r="I34" s="118" t="n">
        <v>0</v>
      </c>
      <c r="J34" s="119" t="n">
        <v>2</v>
      </c>
      <c r="K34" s="114" t="n">
        <v>20</v>
      </c>
      <c r="L34" s="115" t="n">
        <v>0</v>
      </c>
      <c r="M34" s="120" t="n">
        <v>0</v>
      </c>
      <c r="N34" s="142"/>
      <c r="O34" s="142"/>
    </row>
    <row r="35" customFormat="false" ht="24.95" hidden="false" customHeight="true" outlineLevel="0" collapsed="false">
      <c r="A35" s="112" t="s">
        <v>41</v>
      </c>
      <c r="B35" s="113" t="n">
        <v>1</v>
      </c>
      <c r="C35" s="114" t="n">
        <v>30</v>
      </c>
      <c r="D35" s="115" t="n">
        <v>1</v>
      </c>
      <c r="E35" s="116" t="n">
        <v>48</v>
      </c>
      <c r="F35" s="117" t="n">
        <v>0</v>
      </c>
      <c r="G35" s="114" t="n">
        <v>0</v>
      </c>
      <c r="H35" s="115" t="n">
        <v>0</v>
      </c>
      <c r="I35" s="118" t="n">
        <v>0</v>
      </c>
      <c r="J35" s="119" t="n">
        <v>0</v>
      </c>
      <c r="K35" s="114" t="n">
        <v>0</v>
      </c>
      <c r="L35" s="115" t="n">
        <v>0</v>
      </c>
      <c r="M35" s="120" t="n">
        <v>0</v>
      </c>
      <c r="N35" s="142"/>
      <c r="O35" s="142"/>
    </row>
    <row r="36" customFormat="false" ht="24.95" hidden="false" customHeight="true" outlineLevel="0" collapsed="false">
      <c r="A36" s="112" t="s">
        <v>42</v>
      </c>
      <c r="B36" s="113" t="n">
        <v>1</v>
      </c>
      <c r="C36" s="114" t="n">
        <v>40</v>
      </c>
      <c r="D36" s="115" t="n">
        <v>1</v>
      </c>
      <c r="E36" s="116" t="n">
        <v>44</v>
      </c>
      <c r="F36" s="117" t="n">
        <v>0</v>
      </c>
      <c r="G36" s="114" t="n">
        <v>0</v>
      </c>
      <c r="H36" s="115" t="n">
        <v>0</v>
      </c>
      <c r="I36" s="118" t="n">
        <v>0</v>
      </c>
      <c r="J36" s="119" t="n">
        <v>0</v>
      </c>
      <c r="K36" s="114" t="n">
        <v>0</v>
      </c>
      <c r="L36" s="115" t="n">
        <v>0</v>
      </c>
      <c r="M36" s="120" t="n">
        <v>0</v>
      </c>
      <c r="N36" s="142"/>
      <c r="O36" s="142"/>
    </row>
    <row r="37" customFormat="false" ht="24.95" hidden="false" customHeight="true" outlineLevel="0" collapsed="false">
      <c r="A37" s="112" t="s">
        <v>43</v>
      </c>
      <c r="B37" s="113" t="n">
        <v>1</v>
      </c>
      <c r="C37" s="114" t="n">
        <v>24</v>
      </c>
      <c r="D37" s="115" t="n">
        <v>0</v>
      </c>
      <c r="E37" s="116" t="n">
        <v>0</v>
      </c>
      <c r="F37" s="117" t="n">
        <v>0</v>
      </c>
      <c r="G37" s="114" t="n">
        <v>0</v>
      </c>
      <c r="H37" s="115" t="n">
        <v>1</v>
      </c>
      <c r="I37" s="118" t="n">
        <v>12</v>
      </c>
      <c r="J37" s="119" t="n">
        <v>0</v>
      </c>
      <c r="K37" s="114" t="n">
        <v>0</v>
      </c>
      <c r="L37" s="115" t="n">
        <v>0</v>
      </c>
      <c r="M37" s="120" t="n">
        <v>0</v>
      </c>
      <c r="N37" s="142"/>
      <c r="O37" s="142"/>
    </row>
    <row r="38" customFormat="false" ht="24.95" hidden="false" customHeight="true" outlineLevel="0" collapsed="false">
      <c r="A38" s="112" t="s">
        <v>44</v>
      </c>
      <c r="B38" s="113" t="n">
        <v>15</v>
      </c>
      <c r="C38" s="114" t="n">
        <v>487</v>
      </c>
      <c r="D38" s="115" t="n">
        <v>17</v>
      </c>
      <c r="E38" s="116" t="n">
        <v>513</v>
      </c>
      <c r="F38" s="117" t="n">
        <v>14</v>
      </c>
      <c r="G38" s="114" t="n">
        <v>422</v>
      </c>
      <c r="H38" s="115" t="n">
        <v>9</v>
      </c>
      <c r="I38" s="118" t="n">
        <v>221</v>
      </c>
      <c r="J38" s="119" t="n">
        <v>0</v>
      </c>
      <c r="K38" s="114" t="n">
        <v>0</v>
      </c>
      <c r="L38" s="115" t="n">
        <v>0</v>
      </c>
      <c r="M38" s="120" t="n">
        <v>0</v>
      </c>
      <c r="N38" s="142"/>
      <c r="O38" s="142"/>
    </row>
    <row r="39" customFormat="false" ht="24.95" hidden="false" customHeight="true" outlineLevel="0" collapsed="false">
      <c r="A39" s="112" t="s">
        <v>45</v>
      </c>
      <c r="B39" s="113" t="n">
        <v>0</v>
      </c>
      <c r="C39" s="114" t="n">
        <v>0</v>
      </c>
      <c r="D39" s="115" t="n">
        <v>0</v>
      </c>
      <c r="E39" s="116" t="n">
        <v>0</v>
      </c>
      <c r="F39" s="117" t="n">
        <v>1</v>
      </c>
      <c r="G39" s="114" t="n">
        <v>1</v>
      </c>
      <c r="H39" s="115" t="n">
        <v>1</v>
      </c>
      <c r="I39" s="118" t="n">
        <v>2</v>
      </c>
      <c r="J39" s="119" t="n">
        <v>1</v>
      </c>
      <c r="K39" s="114" t="n">
        <v>2</v>
      </c>
      <c r="L39" s="115" t="n">
        <v>0</v>
      </c>
      <c r="M39" s="120" t="n">
        <v>0</v>
      </c>
      <c r="N39" s="142"/>
      <c r="O39" s="142"/>
    </row>
    <row r="40" customFormat="false" ht="24.95" hidden="false" customHeight="true" outlineLevel="0" collapsed="false">
      <c r="A40" s="112" t="s">
        <v>46</v>
      </c>
      <c r="B40" s="113" t="n">
        <v>0</v>
      </c>
      <c r="C40" s="114" t="n">
        <v>0</v>
      </c>
      <c r="D40" s="115" t="n">
        <v>0</v>
      </c>
      <c r="E40" s="116" t="n">
        <v>0</v>
      </c>
      <c r="F40" s="117" t="n">
        <v>0</v>
      </c>
      <c r="G40" s="114" t="n">
        <v>0</v>
      </c>
      <c r="H40" s="115" t="n">
        <v>0</v>
      </c>
      <c r="I40" s="118" t="n">
        <v>0</v>
      </c>
      <c r="J40" s="119" t="n">
        <v>0</v>
      </c>
      <c r="K40" s="114" t="n">
        <v>0</v>
      </c>
      <c r="L40" s="115" t="n">
        <v>0</v>
      </c>
      <c r="M40" s="120" t="n">
        <v>0</v>
      </c>
      <c r="N40" s="142"/>
      <c r="O40" s="142"/>
    </row>
    <row r="41" customFormat="false" ht="24.95" hidden="false" customHeight="true" outlineLevel="0" collapsed="false">
      <c r="A41" s="112" t="s">
        <v>47</v>
      </c>
      <c r="B41" s="113" t="n">
        <v>0</v>
      </c>
      <c r="C41" s="114" t="n">
        <v>0</v>
      </c>
      <c r="D41" s="115" t="n">
        <v>0</v>
      </c>
      <c r="E41" s="116" t="n">
        <v>0</v>
      </c>
      <c r="F41" s="117" t="n">
        <v>2</v>
      </c>
      <c r="G41" s="114" t="n">
        <v>74</v>
      </c>
      <c r="H41" s="115" t="n">
        <v>3</v>
      </c>
      <c r="I41" s="118" t="n">
        <v>63</v>
      </c>
      <c r="J41" s="119" t="n">
        <v>0</v>
      </c>
      <c r="K41" s="114" t="n">
        <v>0</v>
      </c>
      <c r="L41" s="115" t="n">
        <v>0</v>
      </c>
      <c r="M41" s="120" t="n">
        <v>0</v>
      </c>
      <c r="N41" s="142"/>
      <c r="O41" s="142"/>
    </row>
    <row r="42" customFormat="false" ht="24.95" hidden="false" customHeight="true" outlineLevel="0" collapsed="false">
      <c r="A42" s="112" t="s">
        <v>48</v>
      </c>
      <c r="B42" s="113" t="n">
        <v>0</v>
      </c>
      <c r="C42" s="114" t="n">
        <v>0</v>
      </c>
      <c r="D42" s="115" t="n">
        <v>0</v>
      </c>
      <c r="E42" s="116" t="n">
        <v>0</v>
      </c>
      <c r="F42" s="117" t="n">
        <v>0</v>
      </c>
      <c r="G42" s="114" t="n">
        <v>0</v>
      </c>
      <c r="H42" s="115" t="n">
        <v>0</v>
      </c>
      <c r="I42" s="118" t="n">
        <v>0</v>
      </c>
      <c r="J42" s="119" t="n">
        <v>0</v>
      </c>
      <c r="K42" s="114" t="n">
        <v>0</v>
      </c>
      <c r="L42" s="115" t="n">
        <v>0</v>
      </c>
      <c r="M42" s="120" t="n">
        <v>0</v>
      </c>
      <c r="N42" s="142"/>
      <c r="O42" s="142"/>
    </row>
    <row r="43" customFormat="false" ht="24.95" hidden="false" customHeight="true" outlineLevel="0" collapsed="false">
      <c r="A43" s="112" t="s">
        <v>49</v>
      </c>
      <c r="B43" s="113" t="n">
        <v>0</v>
      </c>
      <c r="C43" s="114" t="n">
        <v>0</v>
      </c>
      <c r="D43" s="115" t="n">
        <v>0</v>
      </c>
      <c r="E43" s="116" t="n">
        <v>0</v>
      </c>
      <c r="F43" s="117" t="n">
        <v>0</v>
      </c>
      <c r="G43" s="114" t="n">
        <v>0</v>
      </c>
      <c r="H43" s="115" t="n">
        <v>0</v>
      </c>
      <c r="I43" s="118" t="n">
        <v>0</v>
      </c>
      <c r="J43" s="119" t="n">
        <v>0</v>
      </c>
      <c r="K43" s="114" t="n">
        <v>0</v>
      </c>
      <c r="L43" s="115" t="n">
        <v>0</v>
      </c>
      <c r="M43" s="120" t="n">
        <v>0</v>
      </c>
      <c r="N43" s="142"/>
      <c r="O43" s="142"/>
    </row>
    <row r="44" customFormat="false" ht="24.95" hidden="false" customHeight="true" outlineLevel="0" collapsed="false">
      <c r="A44" s="112" t="s">
        <v>50</v>
      </c>
      <c r="B44" s="113" t="n">
        <v>0</v>
      </c>
      <c r="C44" s="114" t="n">
        <v>0</v>
      </c>
      <c r="D44" s="115" t="n">
        <v>0</v>
      </c>
      <c r="E44" s="116" t="n">
        <v>0</v>
      </c>
      <c r="F44" s="117" t="n">
        <v>1</v>
      </c>
      <c r="G44" s="114" t="n">
        <v>20</v>
      </c>
      <c r="H44" s="115" t="n">
        <v>0</v>
      </c>
      <c r="I44" s="118" t="n">
        <v>0</v>
      </c>
      <c r="J44" s="119" t="n">
        <v>0</v>
      </c>
      <c r="K44" s="114" t="n">
        <v>0</v>
      </c>
      <c r="L44" s="115" t="n">
        <v>0</v>
      </c>
      <c r="M44" s="120" t="n">
        <v>0</v>
      </c>
      <c r="N44" s="142"/>
      <c r="O44" s="142"/>
    </row>
    <row r="45" customFormat="false" ht="24.95" hidden="false" customHeight="true" outlineLevel="0" collapsed="false">
      <c r="A45" s="112" t="s">
        <v>51</v>
      </c>
      <c r="B45" s="113" t="n">
        <v>1</v>
      </c>
      <c r="C45" s="114" t="n">
        <v>12</v>
      </c>
      <c r="D45" s="115" t="n">
        <v>0</v>
      </c>
      <c r="E45" s="116" t="n">
        <v>0</v>
      </c>
      <c r="F45" s="117" t="n">
        <v>0</v>
      </c>
      <c r="G45" s="114" t="n">
        <v>0</v>
      </c>
      <c r="H45" s="115" t="n">
        <v>0</v>
      </c>
      <c r="I45" s="118" t="n">
        <v>0</v>
      </c>
      <c r="J45" s="119" t="n">
        <v>0</v>
      </c>
      <c r="K45" s="114" t="n">
        <v>0</v>
      </c>
      <c r="L45" s="115" t="n">
        <v>0</v>
      </c>
      <c r="M45" s="120" t="n">
        <v>0</v>
      </c>
      <c r="N45" s="142"/>
      <c r="O45" s="142"/>
    </row>
    <row r="46" customFormat="false" ht="24.95" hidden="false" customHeight="true" outlineLevel="0" collapsed="false">
      <c r="A46" s="112" t="s">
        <v>52</v>
      </c>
      <c r="B46" s="113" t="n">
        <v>6</v>
      </c>
      <c r="C46" s="114" t="n">
        <v>156</v>
      </c>
      <c r="D46" s="115" t="n">
        <v>4</v>
      </c>
      <c r="E46" s="116" t="n">
        <v>103</v>
      </c>
      <c r="F46" s="117" t="n">
        <v>9</v>
      </c>
      <c r="G46" s="114" t="n">
        <v>315</v>
      </c>
      <c r="H46" s="115" t="n">
        <v>9</v>
      </c>
      <c r="I46" s="118" t="n">
        <v>341</v>
      </c>
      <c r="J46" s="119" t="n">
        <v>0</v>
      </c>
      <c r="K46" s="114" t="n">
        <v>0</v>
      </c>
      <c r="L46" s="115" t="n">
        <v>0</v>
      </c>
      <c r="M46" s="120" t="n">
        <v>0</v>
      </c>
      <c r="N46" s="142"/>
      <c r="O46" s="142"/>
    </row>
    <row r="47" customFormat="false" ht="24.95" hidden="false" customHeight="true" outlineLevel="0" collapsed="false">
      <c r="A47" s="112" t="s">
        <v>53</v>
      </c>
      <c r="B47" s="113" t="n">
        <v>2</v>
      </c>
      <c r="C47" s="114" t="n">
        <v>4</v>
      </c>
      <c r="D47" s="115" t="n">
        <v>0</v>
      </c>
      <c r="E47" s="116" t="n">
        <v>0</v>
      </c>
      <c r="F47" s="117" t="n">
        <v>8</v>
      </c>
      <c r="G47" s="114" t="n">
        <v>32</v>
      </c>
      <c r="H47" s="115" t="n">
        <v>2</v>
      </c>
      <c r="I47" s="118" t="n">
        <v>206</v>
      </c>
      <c r="J47" s="119" t="n">
        <v>0</v>
      </c>
      <c r="K47" s="114" t="n">
        <v>0</v>
      </c>
      <c r="L47" s="115" t="n">
        <v>0</v>
      </c>
      <c r="M47" s="120" t="n">
        <v>0</v>
      </c>
      <c r="N47" s="142"/>
      <c r="O47" s="142"/>
    </row>
    <row r="48" customFormat="false" ht="24.95" hidden="false" customHeight="true" outlineLevel="0" collapsed="false">
      <c r="A48" s="112" t="s">
        <v>54</v>
      </c>
      <c r="B48" s="113" t="n">
        <v>0</v>
      </c>
      <c r="C48" s="114" t="n">
        <v>0</v>
      </c>
      <c r="D48" s="115" t="n">
        <v>0</v>
      </c>
      <c r="E48" s="116" t="n">
        <v>0</v>
      </c>
      <c r="F48" s="117" t="n">
        <v>0</v>
      </c>
      <c r="G48" s="114" t="n">
        <v>0</v>
      </c>
      <c r="H48" s="115" t="n">
        <v>0</v>
      </c>
      <c r="I48" s="118" t="n">
        <v>0</v>
      </c>
      <c r="J48" s="119" t="n">
        <v>0</v>
      </c>
      <c r="K48" s="114" t="n">
        <v>0</v>
      </c>
      <c r="L48" s="115" t="n">
        <v>0</v>
      </c>
      <c r="M48" s="120" t="n">
        <v>0</v>
      </c>
      <c r="N48" s="142"/>
      <c r="O48" s="142"/>
    </row>
    <row r="49" customFormat="false" ht="24.95" hidden="false" customHeight="true" outlineLevel="0" collapsed="false">
      <c r="A49" s="112" t="s">
        <v>55</v>
      </c>
      <c r="B49" s="113" t="n">
        <v>0</v>
      </c>
      <c r="C49" s="114" t="n">
        <v>0</v>
      </c>
      <c r="D49" s="115" t="n">
        <v>0</v>
      </c>
      <c r="E49" s="116" t="n">
        <v>0</v>
      </c>
      <c r="F49" s="117" t="n">
        <v>0</v>
      </c>
      <c r="G49" s="114" t="n">
        <v>0</v>
      </c>
      <c r="H49" s="115" t="n">
        <v>0</v>
      </c>
      <c r="I49" s="118" t="n">
        <v>0</v>
      </c>
      <c r="J49" s="119" t="n">
        <v>0</v>
      </c>
      <c r="K49" s="114" t="n">
        <v>0</v>
      </c>
      <c r="L49" s="115" t="n">
        <v>0</v>
      </c>
      <c r="M49" s="120" t="n">
        <v>0</v>
      </c>
      <c r="N49" s="142"/>
      <c r="O49" s="142"/>
    </row>
    <row r="50" customFormat="false" ht="24.95" hidden="false" customHeight="true" outlineLevel="0" collapsed="false">
      <c r="A50" s="125" t="s">
        <v>56</v>
      </c>
      <c r="B50" s="126" t="n">
        <v>0</v>
      </c>
      <c r="C50" s="127" t="n">
        <v>0</v>
      </c>
      <c r="D50" s="128" t="n">
        <v>0</v>
      </c>
      <c r="E50" s="129" t="n">
        <v>0</v>
      </c>
      <c r="F50" s="130" t="n">
        <v>0</v>
      </c>
      <c r="G50" s="127" t="n">
        <v>0</v>
      </c>
      <c r="H50" s="143" t="n">
        <v>0</v>
      </c>
      <c r="I50" s="131" t="n">
        <v>0</v>
      </c>
      <c r="J50" s="132" t="n">
        <v>0</v>
      </c>
      <c r="K50" s="127" t="n">
        <v>0</v>
      </c>
      <c r="L50" s="128" t="n">
        <v>0</v>
      </c>
      <c r="M50" s="133" t="n">
        <v>0</v>
      </c>
      <c r="N50" s="142"/>
      <c r="O50" s="142"/>
    </row>
    <row r="51" s="145" customFormat="true" ht="37.5" hidden="false" customHeight="true" outlineLevel="0" collapsed="false">
      <c r="A51" s="144" t="s">
        <v>57</v>
      </c>
      <c r="B51" s="78" t="n">
        <f aca="false">SUM(B8:B50)</f>
        <v>193</v>
      </c>
      <c r="C51" s="79" t="n">
        <f aca="false">SUM(C8:C50)</f>
        <v>5036</v>
      </c>
      <c r="D51" s="78" t="n">
        <f aca="false">SUM(D8:D50)</f>
        <v>202</v>
      </c>
      <c r="E51" s="79" t="n">
        <f aca="false">SUM(E8:E50)</f>
        <v>4606</v>
      </c>
      <c r="F51" s="81" t="n">
        <f aca="false">SUM(F8:F50)</f>
        <v>78</v>
      </c>
      <c r="G51" s="79" t="n">
        <f aca="false">SUM(G8:G50)</f>
        <v>1942</v>
      </c>
      <c r="H51" s="82" t="n">
        <f aca="false">SUM(H8:H50)</f>
        <v>65</v>
      </c>
      <c r="I51" s="80" t="n">
        <f aca="false">SUM(I8:I50)</f>
        <v>1746</v>
      </c>
      <c r="J51" s="83" t="n">
        <f aca="false">SUM(J8:J50)</f>
        <v>11</v>
      </c>
      <c r="K51" s="79" t="n">
        <f aca="false">SUM(K8:K50)</f>
        <v>131</v>
      </c>
      <c r="L51" s="78" t="n">
        <f aca="false">SUM(L8:L50)</f>
        <v>0</v>
      </c>
      <c r="M51" s="84" t="n">
        <f aca="false">SUM(M8:M50)</f>
        <v>0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5</v>
      </c>
      <c r="B2" s="6"/>
      <c r="C2" s="6"/>
      <c r="D2" s="6"/>
      <c r="E2" s="6"/>
    </row>
    <row r="3" s="6" customFormat="true" ht="27.75" hidden="false" customHeight="true" outlineLevel="0" collapsed="false">
      <c r="A3" s="88"/>
      <c r="B3" s="88"/>
      <c r="C3" s="88"/>
      <c r="D3" s="88"/>
      <c r="E3" s="88"/>
      <c r="I3" s="88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1" t="s">
        <v>3</v>
      </c>
      <c r="B4" s="92" t="s">
        <v>6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6" customFormat="true" ht="33" hidden="false" customHeight="true" outlineLevel="0" collapsed="false">
      <c r="A5" s="91"/>
      <c r="B5" s="146" t="s">
        <v>59</v>
      </c>
      <c r="C5" s="146"/>
      <c r="D5" s="146"/>
      <c r="E5" s="146"/>
      <c r="F5" s="94" t="s">
        <v>60</v>
      </c>
      <c r="G5" s="94"/>
      <c r="H5" s="94"/>
      <c r="I5" s="94"/>
      <c r="J5" s="94" t="s">
        <v>61</v>
      </c>
      <c r="K5" s="94"/>
      <c r="L5" s="94"/>
      <c r="M5" s="94"/>
      <c r="N5" s="95" t="s">
        <v>62</v>
      </c>
      <c r="O5" s="95"/>
      <c r="P5" s="95"/>
      <c r="Q5" s="95"/>
    </row>
    <row r="6" s="6" customFormat="true" ht="51.75" hidden="false" customHeight="true" outlineLevel="0" collapsed="false">
      <c r="A6" s="91"/>
      <c r="B6" s="17" t="s">
        <v>10</v>
      </c>
      <c r="C6" s="17"/>
      <c r="D6" s="22" t="s">
        <v>11</v>
      </c>
      <c r="E6" s="22"/>
      <c r="F6" s="147" t="s">
        <v>10</v>
      </c>
      <c r="G6" s="147"/>
      <c r="H6" s="22" t="s">
        <v>11</v>
      </c>
      <c r="I6" s="22"/>
      <c r="J6" s="147" t="s">
        <v>10</v>
      </c>
      <c r="K6" s="147"/>
      <c r="L6" s="22" t="s">
        <v>11</v>
      </c>
      <c r="M6" s="22"/>
      <c r="N6" s="148" t="s">
        <v>10</v>
      </c>
      <c r="O6" s="148"/>
      <c r="P6" s="22" t="s">
        <v>11</v>
      </c>
      <c r="Q6" s="22"/>
    </row>
    <row r="7" s="6" customFormat="true" ht="42" hidden="false" customHeight="true" outlineLevel="0" collapsed="false">
      <c r="A7" s="91"/>
      <c r="B7" s="96" t="s">
        <v>12</v>
      </c>
      <c r="C7" s="97" t="s">
        <v>13</v>
      </c>
      <c r="D7" s="98" t="s">
        <v>12</v>
      </c>
      <c r="E7" s="99" t="s">
        <v>13</v>
      </c>
      <c r="F7" s="100" t="s">
        <v>12</v>
      </c>
      <c r="G7" s="97" t="s">
        <v>13</v>
      </c>
      <c r="H7" s="98" t="s">
        <v>12</v>
      </c>
      <c r="I7" s="101" t="s">
        <v>13</v>
      </c>
      <c r="J7" s="100" t="s">
        <v>12</v>
      </c>
      <c r="K7" s="97" t="s">
        <v>13</v>
      </c>
      <c r="L7" s="98" t="s">
        <v>12</v>
      </c>
      <c r="M7" s="101" t="s">
        <v>13</v>
      </c>
      <c r="N7" s="102" t="s">
        <v>12</v>
      </c>
      <c r="O7" s="97" t="s">
        <v>13</v>
      </c>
      <c r="P7" s="98" t="s">
        <v>12</v>
      </c>
      <c r="Q7" s="103" t="s">
        <v>13</v>
      </c>
    </row>
    <row r="8" customFormat="false" ht="24.95" hidden="false" customHeight="true" outlineLevel="0" collapsed="false">
      <c r="A8" s="104" t="s">
        <v>14</v>
      </c>
      <c r="B8" s="105" t="s">
        <v>63</v>
      </c>
      <c r="C8" s="106" t="s">
        <v>63</v>
      </c>
      <c r="D8" s="105" t="s">
        <v>63</v>
      </c>
      <c r="E8" s="107" t="s">
        <v>63</v>
      </c>
      <c r="F8" s="108" t="s">
        <v>63</v>
      </c>
      <c r="G8" s="106" t="s">
        <v>63</v>
      </c>
      <c r="H8" s="105" t="s">
        <v>63</v>
      </c>
      <c r="I8" s="109" t="s">
        <v>63</v>
      </c>
      <c r="J8" s="108" t="s">
        <v>63</v>
      </c>
      <c r="K8" s="106" t="s">
        <v>63</v>
      </c>
      <c r="L8" s="105" t="s">
        <v>63</v>
      </c>
      <c r="M8" s="109" t="s">
        <v>63</v>
      </c>
      <c r="N8" s="110" t="s">
        <v>63</v>
      </c>
      <c r="O8" s="106" t="s">
        <v>63</v>
      </c>
      <c r="P8" s="105" t="s">
        <v>63</v>
      </c>
      <c r="Q8" s="111" t="s">
        <v>63</v>
      </c>
    </row>
    <row r="9" s="122" customFormat="true" ht="24.95" hidden="false" customHeight="true" outlineLevel="0" collapsed="false">
      <c r="A9" s="112" t="s">
        <v>15</v>
      </c>
      <c r="B9" s="113" t="n">
        <v>1</v>
      </c>
      <c r="C9" s="123" t="n">
        <v>30</v>
      </c>
      <c r="D9" s="115" t="n">
        <v>0</v>
      </c>
      <c r="E9" s="149" t="n">
        <v>0</v>
      </c>
      <c r="F9" s="117" t="n">
        <v>1</v>
      </c>
      <c r="G9" s="150" t="n">
        <v>30</v>
      </c>
      <c r="H9" s="115" t="n">
        <v>0</v>
      </c>
      <c r="I9" s="118" t="n">
        <v>0</v>
      </c>
      <c r="J9" s="117" t="n">
        <v>1</v>
      </c>
      <c r="K9" s="114" t="n">
        <v>30</v>
      </c>
      <c r="L9" s="115" t="n">
        <v>0</v>
      </c>
      <c r="M9" s="118" t="n">
        <v>0</v>
      </c>
      <c r="N9" s="119" t="n">
        <v>1</v>
      </c>
      <c r="O9" s="114" t="n">
        <v>30</v>
      </c>
      <c r="P9" s="115" t="n">
        <v>0</v>
      </c>
      <c r="Q9" s="120" t="n">
        <v>0</v>
      </c>
      <c r="R9" s="121"/>
      <c r="S9" s="121"/>
    </row>
    <row r="10" s="122" customFormat="true" ht="24.95" hidden="false" customHeight="true" outlineLevel="0" collapsed="false">
      <c r="A10" s="112" t="s">
        <v>16</v>
      </c>
      <c r="B10" s="113" t="n">
        <v>1</v>
      </c>
      <c r="C10" s="114" t="n">
        <v>32</v>
      </c>
      <c r="D10" s="115" t="n">
        <v>0</v>
      </c>
      <c r="E10" s="116" t="n">
        <v>0</v>
      </c>
      <c r="F10" s="117" t="n">
        <v>0</v>
      </c>
      <c r="G10" s="114" t="n">
        <v>0</v>
      </c>
      <c r="H10" s="115" t="n">
        <v>0</v>
      </c>
      <c r="I10" s="118" t="n">
        <v>0</v>
      </c>
      <c r="J10" s="117" t="n">
        <v>0</v>
      </c>
      <c r="K10" s="114" t="n">
        <v>0</v>
      </c>
      <c r="L10" s="115" t="n">
        <v>0</v>
      </c>
      <c r="M10" s="118" t="n">
        <v>0</v>
      </c>
      <c r="N10" s="119" t="n">
        <v>0</v>
      </c>
      <c r="O10" s="114" t="n">
        <v>0</v>
      </c>
      <c r="P10" s="115" t="n">
        <v>0</v>
      </c>
      <c r="Q10" s="116" t="n">
        <v>0</v>
      </c>
      <c r="R10" s="121"/>
      <c r="S10" s="121"/>
    </row>
    <row r="11" s="122" customFormat="true" ht="24.95" hidden="false" customHeight="true" outlineLevel="0" collapsed="false">
      <c r="A11" s="112" t="s">
        <v>17</v>
      </c>
      <c r="B11" s="113" t="n">
        <v>0</v>
      </c>
      <c r="C11" s="114" t="n">
        <v>0</v>
      </c>
      <c r="D11" s="115" t="n">
        <v>0</v>
      </c>
      <c r="E11" s="116" t="n">
        <v>0</v>
      </c>
      <c r="F11" s="117" t="n">
        <v>0</v>
      </c>
      <c r="G11" s="114" t="n">
        <v>0</v>
      </c>
      <c r="H11" s="115" t="n">
        <v>0</v>
      </c>
      <c r="I11" s="118" t="n">
        <v>0</v>
      </c>
      <c r="J11" s="117" t="n">
        <v>0</v>
      </c>
      <c r="K11" s="114" t="n">
        <v>0</v>
      </c>
      <c r="L11" s="115" t="n">
        <v>0</v>
      </c>
      <c r="M11" s="118" t="n">
        <v>0</v>
      </c>
      <c r="N11" s="119" t="n">
        <v>0</v>
      </c>
      <c r="O11" s="114" t="n">
        <v>0</v>
      </c>
      <c r="P11" s="115" t="n">
        <v>0</v>
      </c>
      <c r="Q11" s="120" t="n">
        <v>0</v>
      </c>
      <c r="R11" s="121"/>
      <c r="S11" s="121"/>
    </row>
    <row r="12" s="122" customFormat="true" ht="24.95" hidden="false" customHeight="true" outlineLevel="0" collapsed="false">
      <c r="A12" s="112" t="s">
        <v>18</v>
      </c>
      <c r="B12" s="113" t="n">
        <v>1</v>
      </c>
      <c r="C12" s="114" t="n">
        <v>73</v>
      </c>
      <c r="D12" s="115" t="n">
        <v>0</v>
      </c>
      <c r="E12" s="116" t="n">
        <v>0</v>
      </c>
      <c r="F12" s="117" t="n">
        <v>0</v>
      </c>
      <c r="G12" s="114" t="n">
        <v>0</v>
      </c>
      <c r="H12" s="115" t="n">
        <v>0</v>
      </c>
      <c r="I12" s="118" t="n">
        <v>0</v>
      </c>
      <c r="J12" s="117" t="n">
        <v>0</v>
      </c>
      <c r="K12" s="114" t="n">
        <v>0</v>
      </c>
      <c r="L12" s="115" t="n">
        <v>0</v>
      </c>
      <c r="M12" s="118" t="n">
        <v>0</v>
      </c>
      <c r="N12" s="119" t="n">
        <v>0</v>
      </c>
      <c r="O12" s="114" t="n">
        <v>0</v>
      </c>
      <c r="P12" s="115" t="n">
        <v>0</v>
      </c>
      <c r="Q12" s="120" t="n">
        <v>0</v>
      </c>
      <c r="R12" s="121"/>
      <c r="S12" s="121"/>
    </row>
    <row r="13" s="122" customFormat="true" ht="24.95" hidden="false" customHeight="true" outlineLevel="0" collapsed="false">
      <c r="A13" s="112" t="s">
        <v>19</v>
      </c>
      <c r="B13" s="113" t="n">
        <v>0</v>
      </c>
      <c r="C13" s="114" t="n">
        <v>0</v>
      </c>
      <c r="D13" s="115" t="n">
        <v>0</v>
      </c>
      <c r="E13" s="116" t="n">
        <v>0</v>
      </c>
      <c r="F13" s="117" t="n">
        <v>0</v>
      </c>
      <c r="G13" s="114" t="n">
        <v>0</v>
      </c>
      <c r="H13" s="115" t="n">
        <v>0</v>
      </c>
      <c r="I13" s="118" t="n">
        <v>0</v>
      </c>
      <c r="J13" s="117" t="n">
        <v>0</v>
      </c>
      <c r="K13" s="114" t="n">
        <v>0</v>
      </c>
      <c r="L13" s="115" t="n">
        <v>0</v>
      </c>
      <c r="M13" s="118" t="n">
        <v>0</v>
      </c>
      <c r="N13" s="119" t="n">
        <v>0</v>
      </c>
      <c r="O13" s="114" t="n">
        <v>0</v>
      </c>
      <c r="P13" s="115" t="n">
        <v>0</v>
      </c>
      <c r="Q13" s="120" t="n">
        <v>0</v>
      </c>
      <c r="R13" s="121"/>
      <c r="S13" s="121"/>
    </row>
    <row r="14" s="122" customFormat="true" ht="24.95" hidden="false" customHeight="true" outlineLevel="0" collapsed="false">
      <c r="A14" s="112" t="s">
        <v>20</v>
      </c>
      <c r="B14" s="113" t="n">
        <v>1</v>
      </c>
      <c r="C14" s="114" t="n">
        <v>75</v>
      </c>
      <c r="D14" s="115" t="n">
        <v>0</v>
      </c>
      <c r="E14" s="116" t="n">
        <v>0</v>
      </c>
      <c r="F14" s="117" t="n">
        <v>0</v>
      </c>
      <c r="G14" s="114" t="n">
        <v>0</v>
      </c>
      <c r="H14" s="115" t="n">
        <v>0</v>
      </c>
      <c r="I14" s="118" t="n">
        <v>0</v>
      </c>
      <c r="J14" s="117" t="n">
        <v>0</v>
      </c>
      <c r="K14" s="114" t="n">
        <v>0</v>
      </c>
      <c r="L14" s="115" t="n">
        <v>0</v>
      </c>
      <c r="M14" s="118" t="n">
        <v>0</v>
      </c>
      <c r="N14" s="119" t="n">
        <v>0</v>
      </c>
      <c r="O14" s="114" t="n">
        <v>0</v>
      </c>
      <c r="P14" s="115" t="n">
        <v>0</v>
      </c>
      <c r="Q14" s="120" t="n">
        <v>0</v>
      </c>
      <c r="R14" s="121"/>
      <c r="S14" s="121"/>
    </row>
    <row r="15" s="122" customFormat="true" ht="24.95" hidden="false" customHeight="true" outlineLevel="0" collapsed="false">
      <c r="A15" s="112" t="s">
        <v>21</v>
      </c>
      <c r="B15" s="113" t="n">
        <v>0</v>
      </c>
      <c r="C15" s="114" t="n">
        <v>0</v>
      </c>
      <c r="D15" s="115" t="n">
        <v>0</v>
      </c>
      <c r="E15" s="116" t="n">
        <v>0</v>
      </c>
      <c r="F15" s="117" t="n">
        <v>1</v>
      </c>
      <c r="G15" s="114" t="n">
        <v>75</v>
      </c>
      <c r="H15" s="115" t="n">
        <v>0</v>
      </c>
      <c r="I15" s="118" t="n">
        <v>0</v>
      </c>
      <c r="J15" s="117" t="n">
        <v>0</v>
      </c>
      <c r="K15" s="114" t="n">
        <v>0</v>
      </c>
      <c r="L15" s="115" t="n">
        <v>0</v>
      </c>
      <c r="M15" s="118" t="n">
        <v>0</v>
      </c>
      <c r="N15" s="119" t="n">
        <v>0</v>
      </c>
      <c r="O15" s="114" t="n">
        <v>0</v>
      </c>
      <c r="P15" s="115" t="n">
        <v>0</v>
      </c>
      <c r="Q15" s="120" t="n">
        <v>0</v>
      </c>
      <c r="R15" s="121"/>
      <c r="S15" s="121"/>
    </row>
    <row r="16" s="122" customFormat="true" ht="24.95" hidden="false" customHeight="true" outlineLevel="0" collapsed="false">
      <c r="A16" s="112" t="s">
        <v>22</v>
      </c>
      <c r="B16" s="113" t="n">
        <v>0</v>
      </c>
      <c r="C16" s="114" t="n">
        <v>0</v>
      </c>
      <c r="D16" s="115" t="n">
        <v>0</v>
      </c>
      <c r="E16" s="116" t="n">
        <v>0</v>
      </c>
      <c r="F16" s="117" t="n">
        <v>0</v>
      </c>
      <c r="G16" s="114" t="n">
        <v>0</v>
      </c>
      <c r="H16" s="115" t="n">
        <v>0</v>
      </c>
      <c r="I16" s="118" t="n">
        <v>0</v>
      </c>
      <c r="J16" s="117" t="n">
        <v>0</v>
      </c>
      <c r="K16" s="114" t="n">
        <v>0</v>
      </c>
      <c r="L16" s="115" t="n">
        <v>0</v>
      </c>
      <c r="M16" s="118" t="n">
        <v>0</v>
      </c>
      <c r="N16" s="119" t="n">
        <v>0</v>
      </c>
      <c r="O16" s="114" t="n">
        <v>0</v>
      </c>
      <c r="P16" s="115" t="n">
        <v>0</v>
      </c>
      <c r="Q16" s="120" t="n">
        <v>0</v>
      </c>
      <c r="R16" s="121"/>
      <c r="S16" s="121"/>
    </row>
    <row r="17" s="122" customFormat="true" ht="24.95" hidden="false" customHeight="true" outlineLevel="0" collapsed="false">
      <c r="A17" s="112" t="s">
        <v>23</v>
      </c>
      <c r="B17" s="113" t="n">
        <v>0</v>
      </c>
      <c r="C17" s="114" t="n">
        <v>0</v>
      </c>
      <c r="D17" s="115" t="n">
        <v>0</v>
      </c>
      <c r="E17" s="116" t="n">
        <v>0</v>
      </c>
      <c r="F17" s="117" t="n">
        <v>0</v>
      </c>
      <c r="G17" s="114" t="n">
        <v>0</v>
      </c>
      <c r="H17" s="115" t="n">
        <v>0</v>
      </c>
      <c r="I17" s="118" t="n">
        <v>0</v>
      </c>
      <c r="J17" s="117" t="n">
        <v>0</v>
      </c>
      <c r="K17" s="114" t="n">
        <v>0</v>
      </c>
      <c r="L17" s="115" t="n">
        <v>0</v>
      </c>
      <c r="M17" s="118" t="n">
        <v>0</v>
      </c>
      <c r="N17" s="119" t="n">
        <v>0</v>
      </c>
      <c r="O17" s="114" t="n">
        <v>0</v>
      </c>
      <c r="P17" s="115" t="n">
        <v>0</v>
      </c>
      <c r="Q17" s="120" t="n">
        <v>0</v>
      </c>
      <c r="R17" s="121"/>
      <c r="S17" s="121"/>
    </row>
    <row r="18" s="122" customFormat="true" ht="24.95" hidden="false" customHeight="true" outlineLevel="0" collapsed="false">
      <c r="A18" s="112" t="s">
        <v>24</v>
      </c>
      <c r="B18" s="113" t="n">
        <v>0</v>
      </c>
      <c r="C18" s="114" t="n">
        <v>0</v>
      </c>
      <c r="D18" s="115" t="n">
        <v>0</v>
      </c>
      <c r="E18" s="116" t="n">
        <v>0</v>
      </c>
      <c r="F18" s="117" t="n">
        <v>0</v>
      </c>
      <c r="G18" s="114" t="n">
        <v>0</v>
      </c>
      <c r="H18" s="115" t="n">
        <v>0</v>
      </c>
      <c r="I18" s="118" t="n">
        <v>0</v>
      </c>
      <c r="J18" s="117" t="n">
        <v>0</v>
      </c>
      <c r="K18" s="114" t="n">
        <v>0</v>
      </c>
      <c r="L18" s="115" t="n">
        <v>0</v>
      </c>
      <c r="M18" s="118" t="n">
        <v>0</v>
      </c>
      <c r="N18" s="119" t="n">
        <v>0</v>
      </c>
      <c r="O18" s="114" t="n">
        <v>0</v>
      </c>
      <c r="P18" s="115" t="n">
        <v>0</v>
      </c>
      <c r="Q18" s="116" t="n">
        <v>0</v>
      </c>
      <c r="R18" s="121"/>
      <c r="S18" s="121"/>
    </row>
    <row r="19" s="122" customFormat="true" ht="24.95" hidden="false" customHeight="true" outlineLevel="0" collapsed="false">
      <c r="A19" s="112" t="s">
        <v>25</v>
      </c>
      <c r="B19" s="113" t="n">
        <v>0</v>
      </c>
      <c r="C19" s="114" t="n">
        <v>0</v>
      </c>
      <c r="D19" s="115" t="n">
        <v>0</v>
      </c>
      <c r="E19" s="116" t="n">
        <v>0</v>
      </c>
      <c r="F19" s="117" t="n">
        <v>0</v>
      </c>
      <c r="G19" s="114" t="n">
        <v>0</v>
      </c>
      <c r="H19" s="115" t="n">
        <v>0</v>
      </c>
      <c r="I19" s="118" t="n">
        <v>0</v>
      </c>
      <c r="J19" s="117" t="n">
        <v>0</v>
      </c>
      <c r="K19" s="114" t="n">
        <v>0</v>
      </c>
      <c r="L19" s="115" t="n">
        <v>0</v>
      </c>
      <c r="M19" s="118" t="n">
        <v>0</v>
      </c>
      <c r="N19" s="119" t="n">
        <v>0</v>
      </c>
      <c r="O19" s="114" t="n">
        <v>0</v>
      </c>
      <c r="P19" s="115" t="n">
        <v>0</v>
      </c>
      <c r="Q19" s="120" t="n">
        <v>0</v>
      </c>
      <c r="R19" s="121"/>
      <c r="S19" s="121"/>
    </row>
    <row r="20" s="122" customFormat="true" ht="24.95" hidden="false" customHeight="true" outlineLevel="0" collapsed="false">
      <c r="A20" s="112" t="s">
        <v>26</v>
      </c>
      <c r="B20" s="113" t="n">
        <v>2</v>
      </c>
      <c r="C20" s="114" t="n">
        <v>562</v>
      </c>
      <c r="D20" s="115" t="n">
        <v>3</v>
      </c>
      <c r="E20" s="116" t="n">
        <v>646</v>
      </c>
      <c r="F20" s="117" t="n">
        <v>5</v>
      </c>
      <c r="G20" s="114" t="n">
        <v>785</v>
      </c>
      <c r="H20" s="115" t="n">
        <v>4</v>
      </c>
      <c r="I20" s="118" t="n">
        <v>551</v>
      </c>
      <c r="J20" s="117" t="n">
        <v>0</v>
      </c>
      <c r="K20" s="114" t="n">
        <v>0</v>
      </c>
      <c r="L20" s="115" t="n">
        <v>0</v>
      </c>
      <c r="M20" s="118" t="n">
        <v>0</v>
      </c>
      <c r="N20" s="119" t="n">
        <v>0</v>
      </c>
      <c r="O20" s="114" t="n">
        <v>0</v>
      </c>
      <c r="P20" s="115" t="n">
        <v>0</v>
      </c>
      <c r="Q20" s="120" t="n">
        <v>0</v>
      </c>
      <c r="R20" s="121"/>
      <c r="S20" s="121"/>
    </row>
    <row r="21" s="122" customFormat="true" ht="24.95" hidden="false" customHeight="true" outlineLevel="0" collapsed="false">
      <c r="A21" s="112" t="s">
        <v>27</v>
      </c>
      <c r="B21" s="113" t="n">
        <v>1</v>
      </c>
      <c r="C21" s="114" t="n">
        <v>150</v>
      </c>
      <c r="D21" s="115" t="n">
        <v>0</v>
      </c>
      <c r="E21" s="116" t="n">
        <v>0</v>
      </c>
      <c r="F21" s="117" t="n">
        <v>0</v>
      </c>
      <c r="G21" s="114" t="n">
        <v>0</v>
      </c>
      <c r="H21" s="115" t="n">
        <v>0</v>
      </c>
      <c r="I21" s="118" t="n">
        <v>0</v>
      </c>
      <c r="J21" s="117" t="n">
        <v>0</v>
      </c>
      <c r="K21" s="114" t="n">
        <v>0</v>
      </c>
      <c r="L21" s="115" t="n">
        <v>0</v>
      </c>
      <c r="M21" s="118" t="n">
        <v>0</v>
      </c>
      <c r="N21" s="119" t="n">
        <v>0</v>
      </c>
      <c r="O21" s="114" t="n">
        <v>0</v>
      </c>
      <c r="P21" s="115" t="n">
        <v>0</v>
      </c>
      <c r="Q21" s="120" t="n">
        <v>0</v>
      </c>
      <c r="R21" s="121"/>
      <c r="S21" s="121"/>
    </row>
    <row r="22" s="122" customFormat="true" ht="24.95" hidden="false" customHeight="true" outlineLevel="0" collapsed="false">
      <c r="A22" s="112" t="s">
        <v>28</v>
      </c>
      <c r="B22" s="113" t="n">
        <v>0</v>
      </c>
      <c r="C22" s="114" t="n">
        <v>0</v>
      </c>
      <c r="D22" s="115" t="n">
        <v>0</v>
      </c>
      <c r="E22" s="116" t="n">
        <v>0</v>
      </c>
      <c r="F22" s="117" t="n">
        <v>0</v>
      </c>
      <c r="G22" s="114" t="n">
        <v>0</v>
      </c>
      <c r="H22" s="115" t="n">
        <v>0</v>
      </c>
      <c r="I22" s="118" t="n">
        <v>0</v>
      </c>
      <c r="J22" s="117" t="n">
        <v>0</v>
      </c>
      <c r="K22" s="114" t="n">
        <v>0</v>
      </c>
      <c r="L22" s="115" t="n">
        <v>0</v>
      </c>
      <c r="M22" s="118" t="n">
        <v>0</v>
      </c>
      <c r="N22" s="119" t="n">
        <v>0</v>
      </c>
      <c r="O22" s="114" t="n">
        <v>0</v>
      </c>
      <c r="P22" s="115" t="n">
        <v>0</v>
      </c>
      <c r="Q22" s="120" t="n">
        <v>0</v>
      </c>
      <c r="R22" s="121"/>
      <c r="S22" s="121"/>
    </row>
    <row r="23" s="122" customFormat="true" ht="24.95" hidden="false" customHeight="true" outlineLevel="0" collapsed="false">
      <c r="A23" s="112" t="s">
        <v>29</v>
      </c>
      <c r="B23" s="113" t="n">
        <v>0</v>
      </c>
      <c r="C23" s="114" t="n">
        <v>0</v>
      </c>
      <c r="D23" s="115" t="n">
        <v>0</v>
      </c>
      <c r="E23" s="116" t="n">
        <v>0</v>
      </c>
      <c r="F23" s="117" t="n">
        <v>0</v>
      </c>
      <c r="G23" s="114" t="n">
        <v>0</v>
      </c>
      <c r="H23" s="115" t="n">
        <v>0</v>
      </c>
      <c r="I23" s="118" t="n">
        <v>0</v>
      </c>
      <c r="J23" s="117" t="n">
        <v>0</v>
      </c>
      <c r="K23" s="114" t="n">
        <v>0</v>
      </c>
      <c r="L23" s="115" t="n">
        <v>0</v>
      </c>
      <c r="M23" s="118" t="n">
        <v>0</v>
      </c>
      <c r="N23" s="119" t="n">
        <v>0</v>
      </c>
      <c r="O23" s="114" t="n">
        <v>0</v>
      </c>
      <c r="P23" s="115" t="n">
        <v>0</v>
      </c>
      <c r="Q23" s="120" t="n">
        <v>0</v>
      </c>
      <c r="R23" s="121"/>
      <c r="S23" s="121"/>
    </row>
    <row r="24" s="122" customFormat="true" ht="24.95" hidden="false" customHeight="true" outlineLevel="0" collapsed="false">
      <c r="A24" s="112" t="s">
        <v>30</v>
      </c>
      <c r="B24" s="113" t="n">
        <v>0</v>
      </c>
      <c r="C24" s="114" t="n">
        <v>0</v>
      </c>
      <c r="D24" s="115" t="n">
        <v>0</v>
      </c>
      <c r="E24" s="116" t="n">
        <v>0</v>
      </c>
      <c r="F24" s="117" t="n">
        <v>0</v>
      </c>
      <c r="G24" s="114" t="n">
        <v>0</v>
      </c>
      <c r="H24" s="115" t="n">
        <v>0</v>
      </c>
      <c r="I24" s="118" t="n">
        <v>0</v>
      </c>
      <c r="J24" s="117" t="n">
        <v>0</v>
      </c>
      <c r="K24" s="114" t="n">
        <v>0</v>
      </c>
      <c r="L24" s="115" t="n">
        <v>0</v>
      </c>
      <c r="M24" s="118" t="n">
        <v>0</v>
      </c>
      <c r="N24" s="119" t="n">
        <v>0</v>
      </c>
      <c r="O24" s="114" t="n">
        <v>0</v>
      </c>
      <c r="P24" s="115" t="n">
        <v>0</v>
      </c>
      <c r="Q24" s="120" t="n">
        <v>0</v>
      </c>
      <c r="R24" s="121"/>
      <c r="S24" s="121"/>
    </row>
    <row r="25" s="122" customFormat="true" ht="24.95" hidden="false" customHeight="true" outlineLevel="0" collapsed="false">
      <c r="A25" s="112" t="s">
        <v>31</v>
      </c>
      <c r="B25" s="113" t="n">
        <v>0</v>
      </c>
      <c r="C25" s="114" t="n">
        <v>0</v>
      </c>
      <c r="D25" s="115" t="n">
        <v>0</v>
      </c>
      <c r="E25" s="116" t="n">
        <v>0</v>
      </c>
      <c r="F25" s="117" t="n">
        <v>0</v>
      </c>
      <c r="G25" s="114" t="n">
        <v>0</v>
      </c>
      <c r="H25" s="115" t="n">
        <v>0</v>
      </c>
      <c r="I25" s="118" t="n">
        <v>0</v>
      </c>
      <c r="J25" s="117" t="n">
        <v>0</v>
      </c>
      <c r="K25" s="114" t="n">
        <v>0</v>
      </c>
      <c r="L25" s="115" t="n">
        <v>0</v>
      </c>
      <c r="M25" s="118" t="n">
        <v>0</v>
      </c>
      <c r="N25" s="119" t="n">
        <v>0</v>
      </c>
      <c r="O25" s="114" t="n">
        <v>0</v>
      </c>
      <c r="P25" s="115" t="n">
        <v>0</v>
      </c>
      <c r="Q25" s="120" t="n">
        <v>0</v>
      </c>
      <c r="R25" s="121"/>
      <c r="S25" s="121"/>
    </row>
    <row r="26" s="122" customFormat="true" ht="24.95" hidden="false" customHeight="true" outlineLevel="0" collapsed="false">
      <c r="A26" s="112" t="s">
        <v>32</v>
      </c>
      <c r="B26" s="113" t="n">
        <v>0</v>
      </c>
      <c r="C26" s="114" t="n">
        <v>0</v>
      </c>
      <c r="D26" s="115" t="n">
        <v>0</v>
      </c>
      <c r="E26" s="116" t="n">
        <v>0</v>
      </c>
      <c r="F26" s="117" t="n">
        <v>0</v>
      </c>
      <c r="G26" s="114" t="n">
        <v>0</v>
      </c>
      <c r="H26" s="115" t="n">
        <v>0</v>
      </c>
      <c r="I26" s="118" t="n">
        <v>0</v>
      </c>
      <c r="J26" s="117" t="n">
        <v>0</v>
      </c>
      <c r="K26" s="114" t="n">
        <v>0</v>
      </c>
      <c r="L26" s="115" t="n">
        <v>0</v>
      </c>
      <c r="M26" s="118" t="n">
        <v>0</v>
      </c>
      <c r="N26" s="119" t="n">
        <v>0</v>
      </c>
      <c r="O26" s="114" t="n">
        <v>0</v>
      </c>
      <c r="P26" s="115" t="n">
        <v>0</v>
      </c>
      <c r="Q26" s="120" t="n">
        <v>0</v>
      </c>
      <c r="R26" s="121"/>
      <c r="S26" s="121"/>
    </row>
    <row r="27" s="122" customFormat="true" ht="24.95" hidden="false" customHeight="true" outlineLevel="0" collapsed="false">
      <c r="A27" s="112" t="s">
        <v>33</v>
      </c>
      <c r="B27" s="113" t="n">
        <v>0</v>
      </c>
      <c r="C27" s="114" t="n">
        <v>0</v>
      </c>
      <c r="D27" s="115" t="n">
        <v>0</v>
      </c>
      <c r="E27" s="116" t="n">
        <v>0</v>
      </c>
      <c r="F27" s="117" t="n">
        <v>0</v>
      </c>
      <c r="G27" s="114" t="n">
        <v>0</v>
      </c>
      <c r="H27" s="115" t="n">
        <v>0</v>
      </c>
      <c r="I27" s="118" t="n">
        <v>0</v>
      </c>
      <c r="J27" s="117" t="n">
        <v>0</v>
      </c>
      <c r="K27" s="114" t="n">
        <v>0</v>
      </c>
      <c r="L27" s="115" t="n">
        <v>0</v>
      </c>
      <c r="M27" s="118" t="n">
        <v>0</v>
      </c>
      <c r="N27" s="119" t="n">
        <v>0</v>
      </c>
      <c r="O27" s="114" t="n">
        <v>0</v>
      </c>
      <c r="P27" s="115" t="n">
        <v>0</v>
      </c>
      <c r="Q27" s="120" t="n">
        <v>0</v>
      </c>
      <c r="R27" s="121"/>
      <c r="S27" s="121"/>
    </row>
    <row r="28" s="122" customFormat="true" ht="24.75" hidden="false" customHeight="true" outlineLevel="0" collapsed="false">
      <c r="A28" s="112" t="s">
        <v>34</v>
      </c>
      <c r="B28" s="113" t="n">
        <v>0</v>
      </c>
      <c r="C28" s="114" t="n">
        <v>0</v>
      </c>
      <c r="D28" s="115" t="n">
        <v>0</v>
      </c>
      <c r="E28" s="116" t="n">
        <v>0</v>
      </c>
      <c r="F28" s="117" t="n">
        <v>0</v>
      </c>
      <c r="G28" s="114" t="n">
        <v>0</v>
      </c>
      <c r="H28" s="115" t="n">
        <v>0</v>
      </c>
      <c r="I28" s="118" t="n">
        <v>0</v>
      </c>
      <c r="J28" s="117" t="n">
        <v>0</v>
      </c>
      <c r="K28" s="114" t="n">
        <v>0</v>
      </c>
      <c r="L28" s="115" t="n">
        <v>0</v>
      </c>
      <c r="M28" s="118" t="n">
        <v>0</v>
      </c>
      <c r="N28" s="119" t="n">
        <v>0</v>
      </c>
      <c r="O28" s="114" t="n">
        <v>0</v>
      </c>
      <c r="P28" s="115" t="n">
        <v>0</v>
      </c>
      <c r="Q28" s="120" t="n">
        <v>0</v>
      </c>
      <c r="R28" s="121"/>
      <c r="S28" s="121"/>
    </row>
    <row r="29" s="122" customFormat="true" ht="24.95" hidden="false" customHeight="true" outlineLevel="0" collapsed="false">
      <c r="A29" s="112" t="s">
        <v>35</v>
      </c>
      <c r="B29" s="113" t="n">
        <v>0</v>
      </c>
      <c r="C29" s="114" t="n">
        <v>0</v>
      </c>
      <c r="D29" s="115" t="n">
        <v>0</v>
      </c>
      <c r="E29" s="116" t="n">
        <v>0</v>
      </c>
      <c r="F29" s="117" t="n">
        <v>0</v>
      </c>
      <c r="G29" s="114" t="n">
        <v>0</v>
      </c>
      <c r="H29" s="115" t="n">
        <v>0</v>
      </c>
      <c r="I29" s="118" t="n">
        <v>0</v>
      </c>
      <c r="J29" s="117" t="n">
        <v>0</v>
      </c>
      <c r="K29" s="114" t="n">
        <v>0</v>
      </c>
      <c r="L29" s="115" t="n">
        <v>0</v>
      </c>
      <c r="M29" s="118" t="n">
        <v>0</v>
      </c>
      <c r="N29" s="119" t="n">
        <v>0</v>
      </c>
      <c r="O29" s="114" t="n">
        <v>0</v>
      </c>
      <c r="P29" s="115" t="n">
        <v>0</v>
      </c>
      <c r="Q29" s="120" t="n">
        <v>0</v>
      </c>
      <c r="R29" s="121"/>
      <c r="S29" s="121"/>
    </row>
    <row r="30" s="122" customFormat="true" ht="24.95" hidden="false" customHeight="true" outlineLevel="0" collapsed="false">
      <c r="A30" s="112" t="s">
        <v>36</v>
      </c>
      <c r="B30" s="113" t="n">
        <v>0</v>
      </c>
      <c r="C30" s="114" t="n">
        <v>0</v>
      </c>
      <c r="D30" s="115" t="n">
        <v>0</v>
      </c>
      <c r="E30" s="116" t="n">
        <v>0</v>
      </c>
      <c r="F30" s="117" t="n">
        <v>0</v>
      </c>
      <c r="G30" s="114" t="n">
        <v>0</v>
      </c>
      <c r="H30" s="115" t="n">
        <v>0</v>
      </c>
      <c r="I30" s="118" t="n">
        <v>0</v>
      </c>
      <c r="J30" s="117" t="n">
        <v>0</v>
      </c>
      <c r="K30" s="114" t="n">
        <v>0</v>
      </c>
      <c r="L30" s="115" t="n">
        <v>0</v>
      </c>
      <c r="M30" s="118" t="n">
        <v>0</v>
      </c>
      <c r="N30" s="119" t="n">
        <v>0</v>
      </c>
      <c r="O30" s="114" t="n">
        <v>0</v>
      </c>
      <c r="P30" s="115" t="n">
        <v>0</v>
      </c>
      <c r="Q30" s="120" t="n">
        <v>0</v>
      </c>
      <c r="R30" s="121"/>
      <c r="S30" s="121"/>
    </row>
    <row r="31" s="122" customFormat="true" ht="24.95" hidden="false" customHeight="true" outlineLevel="0" collapsed="false">
      <c r="A31" s="112" t="s">
        <v>37</v>
      </c>
      <c r="B31" s="113" t="n">
        <v>0</v>
      </c>
      <c r="C31" s="114" t="n">
        <v>0</v>
      </c>
      <c r="D31" s="115" t="n">
        <v>0</v>
      </c>
      <c r="E31" s="116" t="n">
        <v>0</v>
      </c>
      <c r="F31" s="117" t="n">
        <v>0</v>
      </c>
      <c r="G31" s="114" t="n">
        <v>0</v>
      </c>
      <c r="H31" s="115" t="n">
        <v>0</v>
      </c>
      <c r="I31" s="118" t="n">
        <v>0</v>
      </c>
      <c r="J31" s="117" t="n">
        <v>0</v>
      </c>
      <c r="K31" s="114" t="n">
        <v>0</v>
      </c>
      <c r="L31" s="115" t="n">
        <v>0</v>
      </c>
      <c r="M31" s="118" t="n">
        <v>0</v>
      </c>
      <c r="N31" s="119" t="n">
        <v>0</v>
      </c>
      <c r="O31" s="114" t="n">
        <v>0</v>
      </c>
      <c r="P31" s="115" t="n">
        <v>0</v>
      </c>
      <c r="Q31" s="120" t="n">
        <v>0</v>
      </c>
      <c r="R31" s="121"/>
      <c r="S31" s="121"/>
    </row>
    <row r="32" s="122" customFormat="true" ht="24.95" hidden="false" customHeight="true" outlineLevel="0" collapsed="false">
      <c r="A32" s="112" t="s">
        <v>38</v>
      </c>
      <c r="B32" s="113" t="n">
        <v>0</v>
      </c>
      <c r="C32" s="114" t="n">
        <v>0</v>
      </c>
      <c r="D32" s="115" t="n">
        <v>0</v>
      </c>
      <c r="E32" s="116" t="n">
        <v>0</v>
      </c>
      <c r="F32" s="117" t="n">
        <v>0</v>
      </c>
      <c r="G32" s="114" t="n">
        <v>0</v>
      </c>
      <c r="H32" s="115" t="n">
        <v>0</v>
      </c>
      <c r="I32" s="118" t="n">
        <v>0</v>
      </c>
      <c r="J32" s="117" t="n">
        <v>0</v>
      </c>
      <c r="K32" s="114" t="n">
        <v>0</v>
      </c>
      <c r="L32" s="115" t="n">
        <v>0</v>
      </c>
      <c r="M32" s="118" t="n">
        <v>0</v>
      </c>
      <c r="N32" s="119" t="n">
        <v>0</v>
      </c>
      <c r="O32" s="114" t="n">
        <v>0</v>
      </c>
      <c r="P32" s="115" t="n">
        <v>0</v>
      </c>
      <c r="Q32" s="120" t="n">
        <v>0</v>
      </c>
      <c r="R32" s="121"/>
      <c r="S32" s="121"/>
    </row>
    <row r="33" s="122" customFormat="true" ht="24.95" hidden="false" customHeight="true" outlineLevel="0" collapsed="false">
      <c r="A33" s="112" t="s">
        <v>39</v>
      </c>
      <c r="B33" s="113" t="n">
        <v>0</v>
      </c>
      <c r="C33" s="114" t="n">
        <v>0</v>
      </c>
      <c r="D33" s="115" t="n">
        <v>0</v>
      </c>
      <c r="E33" s="116" t="n">
        <v>0</v>
      </c>
      <c r="F33" s="117" t="n">
        <v>0</v>
      </c>
      <c r="G33" s="123" t="n">
        <v>0</v>
      </c>
      <c r="H33" s="115" t="n">
        <v>0</v>
      </c>
      <c r="I33" s="118" t="n">
        <v>0</v>
      </c>
      <c r="J33" s="117" t="n">
        <v>0</v>
      </c>
      <c r="K33" s="123" t="n">
        <v>0</v>
      </c>
      <c r="L33" s="115" t="n">
        <v>0</v>
      </c>
      <c r="M33" s="118" t="n">
        <v>0</v>
      </c>
      <c r="N33" s="119" t="n">
        <v>0</v>
      </c>
      <c r="O33" s="123" t="n">
        <v>0</v>
      </c>
      <c r="P33" s="115" t="n">
        <v>0</v>
      </c>
      <c r="Q33" s="120" t="n">
        <v>0</v>
      </c>
      <c r="R33" s="121"/>
      <c r="S33" s="121"/>
    </row>
    <row r="34" s="122" customFormat="true" ht="24.95" hidden="false" customHeight="true" outlineLevel="0" collapsed="false">
      <c r="A34" s="112" t="s">
        <v>40</v>
      </c>
      <c r="B34" s="113" t="n">
        <v>0</v>
      </c>
      <c r="C34" s="114" t="n">
        <v>0</v>
      </c>
      <c r="D34" s="115" t="n">
        <v>0</v>
      </c>
      <c r="E34" s="116" t="n">
        <v>0</v>
      </c>
      <c r="F34" s="117" t="n">
        <v>0</v>
      </c>
      <c r="G34" s="114" t="n">
        <v>0</v>
      </c>
      <c r="H34" s="115" t="n">
        <v>0</v>
      </c>
      <c r="I34" s="118" t="n">
        <v>0</v>
      </c>
      <c r="J34" s="117" t="n">
        <v>0</v>
      </c>
      <c r="K34" s="114" t="n">
        <v>0</v>
      </c>
      <c r="L34" s="115" t="n">
        <v>0</v>
      </c>
      <c r="M34" s="118" t="n">
        <v>0</v>
      </c>
      <c r="N34" s="119" t="n">
        <v>0</v>
      </c>
      <c r="O34" s="114" t="n">
        <v>0</v>
      </c>
      <c r="P34" s="115" t="n">
        <v>0</v>
      </c>
      <c r="Q34" s="120" t="n">
        <v>0</v>
      </c>
      <c r="R34" s="121"/>
      <c r="S34" s="121"/>
    </row>
    <row r="35" s="122" customFormat="true" ht="24.95" hidden="false" customHeight="true" outlineLevel="0" collapsed="false">
      <c r="A35" s="112" t="s">
        <v>41</v>
      </c>
      <c r="B35" s="113" t="n">
        <v>0</v>
      </c>
      <c r="C35" s="114" t="n">
        <v>0</v>
      </c>
      <c r="D35" s="115" t="n">
        <v>0</v>
      </c>
      <c r="E35" s="116" t="n">
        <v>0</v>
      </c>
      <c r="F35" s="117" t="n">
        <v>0</v>
      </c>
      <c r="G35" s="114" t="n">
        <v>0</v>
      </c>
      <c r="H35" s="115" t="n">
        <v>0</v>
      </c>
      <c r="I35" s="118" t="n">
        <v>0</v>
      </c>
      <c r="J35" s="117" t="n">
        <v>0</v>
      </c>
      <c r="K35" s="114" t="n">
        <v>0</v>
      </c>
      <c r="L35" s="115" t="n">
        <v>0</v>
      </c>
      <c r="M35" s="118" t="n">
        <v>0</v>
      </c>
      <c r="N35" s="119" t="n">
        <v>0</v>
      </c>
      <c r="O35" s="114" t="n">
        <v>0</v>
      </c>
      <c r="P35" s="115" t="n">
        <v>0</v>
      </c>
      <c r="Q35" s="120" t="n">
        <v>0</v>
      </c>
      <c r="R35" s="121"/>
      <c r="S35" s="121"/>
    </row>
    <row r="36" s="122" customFormat="true" ht="24.95" hidden="false" customHeight="true" outlineLevel="0" collapsed="false">
      <c r="A36" s="112" t="s">
        <v>42</v>
      </c>
      <c r="B36" s="113" t="n">
        <v>0</v>
      </c>
      <c r="C36" s="114" t="n">
        <v>0</v>
      </c>
      <c r="D36" s="115" t="n">
        <v>0</v>
      </c>
      <c r="E36" s="116" t="n">
        <v>0</v>
      </c>
      <c r="F36" s="117" t="n">
        <v>0</v>
      </c>
      <c r="G36" s="114" t="n">
        <v>0</v>
      </c>
      <c r="H36" s="115" t="n">
        <v>0</v>
      </c>
      <c r="I36" s="118" t="n">
        <v>0</v>
      </c>
      <c r="J36" s="117" t="n">
        <v>0</v>
      </c>
      <c r="K36" s="114" t="n">
        <v>0</v>
      </c>
      <c r="L36" s="115" t="n">
        <v>0</v>
      </c>
      <c r="M36" s="118" t="n">
        <v>0</v>
      </c>
      <c r="N36" s="119" t="n">
        <v>0</v>
      </c>
      <c r="O36" s="114" t="n">
        <v>0</v>
      </c>
      <c r="P36" s="115" t="n">
        <v>0</v>
      </c>
      <c r="Q36" s="120" t="n">
        <v>0</v>
      </c>
      <c r="R36" s="121"/>
      <c r="S36" s="121"/>
    </row>
    <row r="37" s="122" customFormat="true" ht="24.95" hidden="false" customHeight="true" outlineLevel="0" collapsed="false">
      <c r="A37" s="112" t="s">
        <v>43</v>
      </c>
      <c r="B37" s="113" t="n">
        <v>0</v>
      </c>
      <c r="C37" s="114" t="n">
        <v>0</v>
      </c>
      <c r="D37" s="115" t="n">
        <v>0</v>
      </c>
      <c r="E37" s="116" t="n">
        <v>0</v>
      </c>
      <c r="F37" s="117" t="n">
        <v>0</v>
      </c>
      <c r="G37" s="114" t="n">
        <v>0</v>
      </c>
      <c r="H37" s="115" t="n">
        <v>0</v>
      </c>
      <c r="I37" s="118" t="n">
        <v>0</v>
      </c>
      <c r="J37" s="117" t="n">
        <v>0</v>
      </c>
      <c r="K37" s="114" t="n">
        <v>0</v>
      </c>
      <c r="L37" s="115" t="n">
        <v>0</v>
      </c>
      <c r="M37" s="118" t="n">
        <v>0</v>
      </c>
      <c r="N37" s="119" t="n">
        <v>0</v>
      </c>
      <c r="O37" s="114" t="n">
        <v>0</v>
      </c>
      <c r="P37" s="115" t="n">
        <v>0</v>
      </c>
      <c r="Q37" s="120" t="n">
        <v>0</v>
      </c>
      <c r="R37" s="121"/>
      <c r="S37" s="121"/>
    </row>
    <row r="38" s="122" customFormat="true" ht="24.95" hidden="false" customHeight="true" outlineLevel="0" collapsed="false">
      <c r="A38" s="112" t="s">
        <v>44</v>
      </c>
      <c r="B38" s="113" t="n">
        <v>0</v>
      </c>
      <c r="C38" s="114" t="n">
        <v>0</v>
      </c>
      <c r="D38" s="115" t="n">
        <v>0</v>
      </c>
      <c r="E38" s="116" t="n">
        <v>0</v>
      </c>
      <c r="F38" s="117" t="n">
        <v>0</v>
      </c>
      <c r="G38" s="114" t="n">
        <v>0</v>
      </c>
      <c r="H38" s="115" t="n">
        <v>0</v>
      </c>
      <c r="I38" s="118" t="n">
        <v>0</v>
      </c>
      <c r="J38" s="117" t="n">
        <v>0</v>
      </c>
      <c r="K38" s="114" t="n">
        <v>0</v>
      </c>
      <c r="L38" s="115" t="n">
        <v>0</v>
      </c>
      <c r="M38" s="118" t="n">
        <v>0</v>
      </c>
      <c r="N38" s="119" t="n">
        <v>0</v>
      </c>
      <c r="O38" s="114" t="n">
        <v>0</v>
      </c>
      <c r="P38" s="115" t="n">
        <v>0</v>
      </c>
      <c r="Q38" s="120" t="n">
        <v>0</v>
      </c>
      <c r="R38" s="121"/>
      <c r="S38" s="121"/>
    </row>
    <row r="39" s="122" customFormat="true" ht="24.95" hidden="false" customHeight="true" outlineLevel="0" collapsed="false">
      <c r="A39" s="112" t="s">
        <v>45</v>
      </c>
      <c r="B39" s="113" t="n">
        <v>0</v>
      </c>
      <c r="C39" s="114" t="n">
        <v>0</v>
      </c>
      <c r="D39" s="115" t="n">
        <v>0</v>
      </c>
      <c r="E39" s="116" t="n">
        <v>0</v>
      </c>
      <c r="F39" s="117" t="n">
        <v>0</v>
      </c>
      <c r="G39" s="114" t="n">
        <v>0</v>
      </c>
      <c r="H39" s="115" t="n">
        <v>0</v>
      </c>
      <c r="I39" s="118" t="n">
        <v>0</v>
      </c>
      <c r="J39" s="117" t="n">
        <v>0</v>
      </c>
      <c r="K39" s="114" t="n">
        <v>0</v>
      </c>
      <c r="L39" s="115" t="n">
        <v>0</v>
      </c>
      <c r="M39" s="118" t="n">
        <v>0</v>
      </c>
      <c r="N39" s="119" t="n">
        <v>0</v>
      </c>
      <c r="O39" s="114" t="n">
        <v>0</v>
      </c>
      <c r="P39" s="115" t="n">
        <v>0</v>
      </c>
      <c r="Q39" s="120" t="n">
        <v>0</v>
      </c>
      <c r="R39" s="121"/>
      <c r="S39" s="121"/>
    </row>
    <row r="40" s="122" customFormat="true" ht="24.95" hidden="false" customHeight="true" outlineLevel="0" collapsed="false">
      <c r="A40" s="112" t="s">
        <v>46</v>
      </c>
      <c r="B40" s="113" t="n">
        <v>0</v>
      </c>
      <c r="C40" s="114" t="n">
        <v>0</v>
      </c>
      <c r="D40" s="115" t="n">
        <v>0</v>
      </c>
      <c r="E40" s="116" t="n">
        <v>0</v>
      </c>
      <c r="F40" s="117" t="n">
        <v>0</v>
      </c>
      <c r="G40" s="114" t="n">
        <v>0</v>
      </c>
      <c r="H40" s="115" t="n">
        <v>0</v>
      </c>
      <c r="I40" s="118" t="n">
        <v>0</v>
      </c>
      <c r="J40" s="117" t="n">
        <v>0</v>
      </c>
      <c r="K40" s="114" t="n">
        <v>0</v>
      </c>
      <c r="L40" s="115" t="n">
        <v>0</v>
      </c>
      <c r="M40" s="118" t="n">
        <v>0</v>
      </c>
      <c r="N40" s="119" t="n">
        <v>0</v>
      </c>
      <c r="O40" s="114" t="n">
        <v>0</v>
      </c>
      <c r="P40" s="115" t="n">
        <v>0</v>
      </c>
      <c r="Q40" s="120" t="n">
        <v>0</v>
      </c>
      <c r="R40" s="121"/>
      <c r="S40" s="121"/>
    </row>
    <row r="41" s="122" customFormat="true" ht="24.95" hidden="false" customHeight="true" outlineLevel="0" collapsed="false">
      <c r="A41" s="112" t="s">
        <v>47</v>
      </c>
      <c r="B41" s="113" t="n">
        <v>0</v>
      </c>
      <c r="C41" s="114" t="n">
        <v>0</v>
      </c>
      <c r="D41" s="115" t="n">
        <v>0</v>
      </c>
      <c r="E41" s="116" t="n">
        <v>0</v>
      </c>
      <c r="F41" s="117" t="n">
        <v>0</v>
      </c>
      <c r="G41" s="114" t="n">
        <v>0</v>
      </c>
      <c r="H41" s="115" t="n">
        <v>0</v>
      </c>
      <c r="I41" s="118" t="n">
        <v>0</v>
      </c>
      <c r="J41" s="117" t="n">
        <v>0</v>
      </c>
      <c r="K41" s="114" t="n">
        <v>0</v>
      </c>
      <c r="L41" s="115" t="n">
        <v>0</v>
      </c>
      <c r="M41" s="118" t="n">
        <v>0</v>
      </c>
      <c r="N41" s="119" t="n">
        <v>0</v>
      </c>
      <c r="O41" s="114" t="n">
        <v>0</v>
      </c>
      <c r="P41" s="115" t="n">
        <v>0</v>
      </c>
      <c r="Q41" s="120" t="n">
        <v>0</v>
      </c>
      <c r="R41" s="121"/>
      <c r="S41" s="121"/>
    </row>
    <row r="42" s="122" customFormat="true" ht="24.95" hidden="false" customHeight="true" outlineLevel="0" collapsed="false">
      <c r="A42" s="112" t="s">
        <v>48</v>
      </c>
      <c r="B42" s="113" t="n">
        <v>0</v>
      </c>
      <c r="C42" s="114" t="n">
        <v>0</v>
      </c>
      <c r="D42" s="115" t="n">
        <v>0</v>
      </c>
      <c r="E42" s="116" t="n">
        <v>0</v>
      </c>
      <c r="F42" s="117" t="n">
        <v>0</v>
      </c>
      <c r="G42" s="114" t="n">
        <v>0</v>
      </c>
      <c r="H42" s="115" t="n">
        <v>0</v>
      </c>
      <c r="I42" s="118" t="n">
        <v>0</v>
      </c>
      <c r="J42" s="117" t="n">
        <v>0</v>
      </c>
      <c r="K42" s="114" t="n">
        <v>0</v>
      </c>
      <c r="L42" s="115" t="n">
        <v>0</v>
      </c>
      <c r="M42" s="118" t="n">
        <v>0</v>
      </c>
      <c r="N42" s="119" t="n">
        <v>0</v>
      </c>
      <c r="O42" s="114" t="n">
        <v>0</v>
      </c>
      <c r="P42" s="115" t="n">
        <v>0</v>
      </c>
      <c r="Q42" s="120" t="n">
        <v>0</v>
      </c>
      <c r="R42" s="121"/>
      <c r="S42" s="121"/>
    </row>
    <row r="43" s="122" customFormat="true" ht="24.95" hidden="false" customHeight="true" outlineLevel="0" collapsed="false">
      <c r="A43" s="112" t="s">
        <v>49</v>
      </c>
      <c r="B43" s="113" t="n">
        <v>0</v>
      </c>
      <c r="C43" s="114" t="n">
        <v>0</v>
      </c>
      <c r="D43" s="115" t="n">
        <v>0</v>
      </c>
      <c r="E43" s="116" t="n">
        <v>0</v>
      </c>
      <c r="F43" s="117" t="n">
        <v>0</v>
      </c>
      <c r="G43" s="114" t="n">
        <v>0</v>
      </c>
      <c r="H43" s="124" t="n">
        <v>0</v>
      </c>
      <c r="I43" s="118" t="n">
        <v>0</v>
      </c>
      <c r="J43" s="117" t="n">
        <v>0</v>
      </c>
      <c r="K43" s="114" t="n">
        <v>0</v>
      </c>
      <c r="L43" s="115" t="n">
        <v>0</v>
      </c>
      <c r="M43" s="118" t="n">
        <v>0</v>
      </c>
      <c r="N43" s="119" t="n">
        <v>0</v>
      </c>
      <c r="O43" s="114" t="n">
        <v>0</v>
      </c>
      <c r="P43" s="115" t="n">
        <v>0</v>
      </c>
      <c r="Q43" s="120" t="n">
        <v>0</v>
      </c>
      <c r="R43" s="121"/>
      <c r="S43" s="121"/>
    </row>
    <row r="44" s="122" customFormat="true" ht="24.95" hidden="false" customHeight="true" outlineLevel="0" collapsed="false">
      <c r="A44" s="112" t="s">
        <v>50</v>
      </c>
      <c r="B44" s="113" t="n">
        <v>0</v>
      </c>
      <c r="C44" s="114" t="n">
        <v>0</v>
      </c>
      <c r="D44" s="115" t="n">
        <v>0</v>
      </c>
      <c r="E44" s="116" t="n">
        <v>0</v>
      </c>
      <c r="F44" s="117" t="n">
        <v>0</v>
      </c>
      <c r="G44" s="114" t="n">
        <v>0</v>
      </c>
      <c r="H44" s="115" t="n">
        <v>0</v>
      </c>
      <c r="I44" s="118" t="n">
        <v>0</v>
      </c>
      <c r="J44" s="117" t="n">
        <v>0</v>
      </c>
      <c r="K44" s="114" t="n">
        <v>0</v>
      </c>
      <c r="L44" s="115" t="n">
        <v>0</v>
      </c>
      <c r="M44" s="118" t="n">
        <v>0</v>
      </c>
      <c r="N44" s="119" t="n">
        <v>0</v>
      </c>
      <c r="O44" s="114" t="n">
        <v>0</v>
      </c>
      <c r="P44" s="115" t="n">
        <v>0</v>
      </c>
      <c r="Q44" s="120" t="n">
        <v>0</v>
      </c>
      <c r="R44" s="121"/>
      <c r="S44" s="121"/>
    </row>
    <row r="45" s="122" customFormat="true" ht="24.95" hidden="false" customHeight="true" outlineLevel="0" collapsed="false">
      <c r="A45" s="112" t="s">
        <v>51</v>
      </c>
      <c r="B45" s="113" t="n">
        <v>0</v>
      </c>
      <c r="C45" s="114" t="n">
        <v>0</v>
      </c>
      <c r="D45" s="115" t="n">
        <v>0</v>
      </c>
      <c r="E45" s="116" t="n">
        <v>0</v>
      </c>
      <c r="F45" s="117" t="n">
        <v>0</v>
      </c>
      <c r="G45" s="114" t="n">
        <v>0</v>
      </c>
      <c r="H45" s="115" t="n">
        <v>0</v>
      </c>
      <c r="I45" s="118" t="n">
        <v>0</v>
      </c>
      <c r="J45" s="117" t="n">
        <v>0</v>
      </c>
      <c r="K45" s="114" t="n">
        <v>0</v>
      </c>
      <c r="L45" s="115" t="n">
        <v>0</v>
      </c>
      <c r="M45" s="118" t="n">
        <v>0</v>
      </c>
      <c r="N45" s="119" t="n">
        <v>0</v>
      </c>
      <c r="O45" s="114" t="n">
        <v>0</v>
      </c>
      <c r="P45" s="115" t="n">
        <v>0</v>
      </c>
      <c r="Q45" s="120" t="n">
        <v>0</v>
      </c>
      <c r="R45" s="121"/>
      <c r="S45" s="121"/>
    </row>
    <row r="46" s="122" customFormat="true" ht="24.95" hidden="false" customHeight="true" outlineLevel="0" collapsed="false">
      <c r="A46" s="112" t="s">
        <v>52</v>
      </c>
      <c r="B46" s="113" t="n">
        <v>0</v>
      </c>
      <c r="C46" s="114" t="n">
        <v>0</v>
      </c>
      <c r="D46" s="115" t="n">
        <v>0</v>
      </c>
      <c r="E46" s="116" t="n">
        <v>0</v>
      </c>
      <c r="F46" s="117" t="n">
        <v>0</v>
      </c>
      <c r="G46" s="114" t="n">
        <v>0</v>
      </c>
      <c r="H46" s="115" t="n">
        <v>0</v>
      </c>
      <c r="I46" s="118" t="n">
        <v>0</v>
      </c>
      <c r="J46" s="117" t="n">
        <v>0</v>
      </c>
      <c r="K46" s="114" t="n">
        <v>0</v>
      </c>
      <c r="L46" s="115" t="n">
        <v>0</v>
      </c>
      <c r="M46" s="118" t="n">
        <v>0</v>
      </c>
      <c r="N46" s="119" t="n">
        <v>0</v>
      </c>
      <c r="O46" s="114" t="n">
        <v>0</v>
      </c>
      <c r="P46" s="115" t="n">
        <v>0</v>
      </c>
      <c r="Q46" s="120" t="n">
        <v>0</v>
      </c>
      <c r="R46" s="121"/>
      <c r="S46" s="121"/>
    </row>
    <row r="47" s="122" customFormat="true" ht="24.95" hidden="false" customHeight="true" outlineLevel="0" collapsed="false">
      <c r="A47" s="112" t="s">
        <v>53</v>
      </c>
      <c r="B47" s="113" t="n">
        <v>0</v>
      </c>
      <c r="C47" s="114" t="n">
        <v>0</v>
      </c>
      <c r="D47" s="115" t="n">
        <v>0</v>
      </c>
      <c r="E47" s="116" t="n">
        <v>0</v>
      </c>
      <c r="F47" s="117" t="n">
        <v>0</v>
      </c>
      <c r="G47" s="114" t="n">
        <v>0</v>
      </c>
      <c r="H47" s="115" t="n">
        <v>0</v>
      </c>
      <c r="I47" s="118" t="n">
        <v>0</v>
      </c>
      <c r="J47" s="117" t="n">
        <v>0</v>
      </c>
      <c r="K47" s="114" t="n">
        <v>0</v>
      </c>
      <c r="L47" s="115" t="n">
        <v>0</v>
      </c>
      <c r="M47" s="118" t="n">
        <v>0</v>
      </c>
      <c r="N47" s="119" t="n">
        <v>0</v>
      </c>
      <c r="O47" s="114" t="n">
        <v>0</v>
      </c>
      <c r="P47" s="115" t="n">
        <v>0</v>
      </c>
      <c r="Q47" s="120" t="n">
        <v>0</v>
      </c>
      <c r="R47" s="121"/>
      <c r="S47" s="121"/>
    </row>
    <row r="48" s="122" customFormat="true" ht="24.95" hidden="false" customHeight="true" outlineLevel="0" collapsed="false">
      <c r="A48" s="112" t="s">
        <v>54</v>
      </c>
      <c r="B48" s="113" t="n">
        <v>0</v>
      </c>
      <c r="C48" s="114" t="n">
        <v>0</v>
      </c>
      <c r="D48" s="115" t="n">
        <v>0</v>
      </c>
      <c r="E48" s="116" t="n">
        <v>0</v>
      </c>
      <c r="F48" s="117" t="n">
        <v>0</v>
      </c>
      <c r="G48" s="114" t="n">
        <v>0</v>
      </c>
      <c r="H48" s="115" t="n">
        <v>0</v>
      </c>
      <c r="I48" s="118" t="n">
        <v>0</v>
      </c>
      <c r="J48" s="117" t="n">
        <v>0</v>
      </c>
      <c r="K48" s="114" t="n">
        <v>0</v>
      </c>
      <c r="L48" s="115" t="n">
        <v>0</v>
      </c>
      <c r="M48" s="118" t="n">
        <v>0</v>
      </c>
      <c r="N48" s="119" t="n">
        <v>0</v>
      </c>
      <c r="O48" s="114" t="n">
        <v>0</v>
      </c>
      <c r="P48" s="115" t="n">
        <v>0</v>
      </c>
      <c r="Q48" s="120" t="n">
        <v>0</v>
      </c>
      <c r="R48" s="121"/>
      <c r="S48" s="121"/>
    </row>
    <row r="49" s="122" customFormat="true" ht="24.95" hidden="false" customHeight="true" outlineLevel="0" collapsed="false">
      <c r="A49" s="112" t="s">
        <v>55</v>
      </c>
      <c r="B49" s="113" t="n">
        <v>0</v>
      </c>
      <c r="C49" s="114" t="n">
        <v>0</v>
      </c>
      <c r="D49" s="115" t="n">
        <v>0</v>
      </c>
      <c r="E49" s="116" t="n">
        <v>0</v>
      </c>
      <c r="F49" s="117" t="n">
        <v>0</v>
      </c>
      <c r="G49" s="114" t="n">
        <v>0</v>
      </c>
      <c r="H49" s="115" t="n">
        <v>0</v>
      </c>
      <c r="I49" s="118" t="n">
        <v>0</v>
      </c>
      <c r="J49" s="117" t="n">
        <v>0</v>
      </c>
      <c r="K49" s="114" t="n">
        <v>0</v>
      </c>
      <c r="L49" s="115" t="n">
        <v>0</v>
      </c>
      <c r="M49" s="118" t="n">
        <v>0</v>
      </c>
      <c r="N49" s="119" t="n">
        <v>0</v>
      </c>
      <c r="O49" s="114" t="n">
        <v>0</v>
      </c>
      <c r="P49" s="115" t="n">
        <v>0</v>
      </c>
      <c r="Q49" s="120" t="n">
        <v>0</v>
      </c>
      <c r="R49" s="121"/>
      <c r="S49" s="121"/>
    </row>
    <row r="50" s="122" customFormat="true" ht="24.95" hidden="false" customHeight="true" outlineLevel="0" collapsed="false">
      <c r="A50" s="125" t="s">
        <v>56</v>
      </c>
      <c r="B50" s="126" t="n">
        <v>0</v>
      </c>
      <c r="C50" s="127" t="n">
        <v>0</v>
      </c>
      <c r="D50" s="128" t="n">
        <v>0</v>
      </c>
      <c r="E50" s="129" t="n">
        <v>0</v>
      </c>
      <c r="F50" s="130" t="n">
        <v>0</v>
      </c>
      <c r="G50" s="127" t="n">
        <v>0</v>
      </c>
      <c r="H50" s="128" t="n">
        <v>0</v>
      </c>
      <c r="I50" s="131" t="n">
        <v>0</v>
      </c>
      <c r="J50" s="130" t="n">
        <v>0</v>
      </c>
      <c r="K50" s="127" t="n">
        <v>0</v>
      </c>
      <c r="L50" s="128" t="n">
        <v>0</v>
      </c>
      <c r="M50" s="131" t="n">
        <v>0</v>
      </c>
      <c r="N50" s="132" t="n">
        <v>0</v>
      </c>
      <c r="O50" s="127" t="n">
        <v>0</v>
      </c>
      <c r="P50" s="128" t="n">
        <v>0</v>
      </c>
      <c r="Q50" s="133" t="n">
        <v>0</v>
      </c>
      <c r="R50" s="121"/>
      <c r="S50" s="121"/>
    </row>
    <row r="51" s="151" customFormat="true" ht="36.75" hidden="false" customHeight="true" outlineLevel="0" collapsed="false">
      <c r="A51" s="144" t="s">
        <v>57</v>
      </c>
      <c r="B51" s="78" t="n">
        <f aca="false">SUM(B8:B50)</f>
        <v>7</v>
      </c>
      <c r="C51" s="84" t="n">
        <f aca="false">SUM(C8:C50)</f>
        <v>922</v>
      </c>
      <c r="D51" s="79" t="n">
        <f aca="false">SUM(D8:D50)</f>
        <v>3</v>
      </c>
      <c r="E51" s="79" t="n">
        <f aca="false">SUM(E8:E50)</f>
        <v>646</v>
      </c>
      <c r="F51" s="81" t="n">
        <f aca="false">SUM(F8:F50)</f>
        <v>7</v>
      </c>
      <c r="G51" s="84" t="n">
        <f aca="false">SUM(G8:G50)</f>
        <v>890</v>
      </c>
      <c r="H51" s="79" t="n">
        <f aca="false">SUM(H8:H50)</f>
        <v>4</v>
      </c>
      <c r="I51" s="80" t="n">
        <f aca="false">SUM(I8:I50)</f>
        <v>551</v>
      </c>
      <c r="J51" s="81" t="n">
        <f aca="false">SUM(J8:J50)</f>
        <v>1</v>
      </c>
      <c r="K51" s="84" t="n">
        <f aca="false">SUM(K8:K50)</f>
        <v>30</v>
      </c>
      <c r="L51" s="79" t="n">
        <f aca="false">SUM(L8:L50)</f>
        <v>0</v>
      </c>
      <c r="M51" s="80" t="n">
        <f aca="false">SUM(M8:M50)</f>
        <v>0</v>
      </c>
      <c r="N51" s="83" t="n">
        <f aca="false">SUM(N8:N50)</f>
        <v>1</v>
      </c>
      <c r="O51" s="84" t="n">
        <f aca="false">SUM(O8:O50)</f>
        <v>30</v>
      </c>
      <c r="P51" s="79" t="n">
        <f aca="false">SUM(P8:P50)</f>
        <v>0</v>
      </c>
      <c r="Q51" s="84" t="n">
        <f aca="false">SUM(Q8:Q50)</f>
        <v>0</v>
      </c>
    </row>
    <row r="52" customFormat="false" ht="23.25" hidden="false" customHeight="true" outlineLevel="0" collapsed="false">
      <c r="A52" s="6"/>
      <c r="B52" s="140"/>
      <c r="C52" s="140"/>
      <c r="D52" s="140"/>
      <c r="E52" s="140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4-15T10:21:56Z</cp:lastPrinted>
  <dcterms:modified xsi:type="dcterms:W3CDTF">2013-07-31T00:54:49Z</dcterms:modified>
  <cp:revision>0</cp:revision>
  <dc:subject/>
  <dc:title/>
</cp:coreProperties>
</file>