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合計" sheetId="1" state="visible" r:id="rId2"/>
    <sheet name="居宅介護" sheetId="2" state="visible" r:id="rId3"/>
    <sheet name="行動援護" sheetId="3" state="visible" r:id="rId4"/>
    <sheet name="重度障がい者等包括支援" sheetId="4" state="visible" r:id="rId5"/>
  </sheets>
  <definedNames>
    <definedName function="false" hidden="false" localSheetId="0" name="_xlnm.Print_Area" vbProcedure="false">合計!$A$1:$AC$51</definedName>
    <definedName function="false" hidden="false" localSheetId="1" name="_xlnm.Print_Area" vbProcedure="false">居宅介護!$A$1:$Q$52</definedName>
    <definedName function="false" hidden="false" localSheetId="1" name="_xlnm.Print_Titles" vbProcedure="false">居宅介護!$A:$A</definedName>
    <definedName function="false" hidden="false" localSheetId="2" name="_xlnm.Print_Area" vbProcedure="false">行動援護!$A$1:$M$52</definedName>
    <definedName function="false" hidden="false" localSheetId="3" name="_xlnm.Print_Area" vbProcedure="false">重度障がい者等包括支援!$A$1:$Q$52</definedName>
    <definedName function="false" hidden="false" localSheetId="3" name="_xlnm.Print_Titles" vbProcedure="false">重度障がい者等包括支援!$A:$A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67">
  <si>
    <t xml:space="preserve">（１）訪問系サービス</t>
  </si>
  <si>
    <t xml:space="preserve">　①　訪問系サービス合計　（訪問系サービス合計、居宅介護、重度訪問介護）</t>
  </si>
  <si>
    <t xml:space="preserve">　①　訪問系サービス合計　（同行援護、行動援護、重度障がい者等包括支援）</t>
  </si>
  <si>
    <t xml:space="preserve">市町村</t>
  </si>
  <si>
    <t xml:space="preserve">訪　問　系　サ　ー　ビ　ス　合　計</t>
  </si>
  <si>
    <t xml:space="preserve">居　宅　介　護</t>
  </si>
  <si>
    <t xml:space="preserve">重　度　訪　問　介　護（身体障がい者のみ）</t>
  </si>
  <si>
    <t xml:space="preserve">同　行　援　護（身体障がい者のみ）</t>
  </si>
  <si>
    <t xml:space="preserve">行　動　援　護</t>
  </si>
  <si>
    <t xml:space="preserve">重度障がい者等包括支援</t>
  </si>
  <si>
    <t xml:space="preserve">２６年度
見込量</t>
  </si>
  <si>
    <t xml:space="preserve">２６年度
実績値</t>
  </si>
  <si>
    <t xml:space="preserve">人／月</t>
  </si>
  <si>
    <t xml:space="preserve">時間／月</t>
  </si>
  <si>
    <t xml:space="preserve">大阪市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  <si>
    <t xml:space="preserve">　②　居宅介護</t>
  </si>
  <si>
    <t xml:space="preserve">身体障がい者</t>
  </si>
  <si>
    <t xml:space="preserve">知的障がい者</t>
  </si>
  <si>
    <t xml:space="preserve">障がい児</t>
  </si>
  <si>
    <t xml:space="preserve">精神障がい者</t>
  </si>
  <si>
    <t xml:space="preserve">-</t>
  </si>
  <si>
    <t xml:space="preserve">　③　行動援護</t>
  </si>
  <si>
    <t xml:space="preserve">　④　重度障がい者等包括支援</t>
  </si>
  <si>
    <t xml:space="preserve">重　度　障　が　い　者　等　包　括　支　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6"/>
      <color rgb="FF000000"/>
      <name val="Noto Sans"/>
      <family val="2"/>
    </font>
    <font>
      <sz val="14"/>
      <name val="Noto Sans"/>
      <family val="2"/>
    </font>
    <font>
      <sz val="16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i val="true"/>
      <sz val="16"/>
      <color rgb="FF00000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i val="true"/>
      <sz val="14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4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4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5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4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5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4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5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5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4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5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6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6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6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6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6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6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6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6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6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6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7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6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6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6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6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6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6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6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9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T15" activeCellId="0" sqref="T15"/>
    </sheetView>
  </sheetViews>
  <sheetFormatPr defaultColWidth="17.621093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15.12"/>
    <col collapsed="false" customWidth="false" hidden="false" outlineLevel="0" max="3" min="3" style="1" width="17.62"/>
    <col collapsed="false" customWidth="true" hidden="false" outlineLevel="0" max="4" min="4" style="1" width="11.99"/>
    <col collapsed="false" customWidth="true" hidden="false" outlineLevel="0" max="5" min="5" style="1" width="15.75"/>
    <col collapsed="false" customWidth="true" hidden="false" outlineLevel="0" max="6" min="6" style="1" width="15.12"/>
    <col collapsed="false" customWidth="false" hidden="false" outlineLevel="0" max="7" min="7" style="1" width="17.62"/>
    <col collapsed="false" customWidth="true" hidden="false" outlineLevel="0" max="8" min="8" style="1" width="11.99"/>
    <col collapsed="false" customWidth="true" hidden="false" outlineLevel="0" max="9" min="9" style="1" width="15.75"/>
    <col collapsed="false" customWidth="true" hidden="false" outlineLevel="0" max="10" min="10" style="1" width="12.99"/>
    <col collapsed="false" customWidth="false" hidden="false" outlineLevel="0" max="11" min="11" style="1" width="17.62"/>
    <col collapsed="false" customWidth="true" hidden="false" outlineLevel="0" max="12" min="12" style="1" width="11.99"/>
    <col collapsed="false" customWidth="true" hidden="false" outlineLevel="0" max="13" min="13" style="1" width="15.75"/>
    <col collapsed="false" customWidth="true" hidden="false" outlineLevel="0" max="15" min="14" style="2" width="3.75"/>
    <col collapsed="false" customWidth="true" hidden="false" outlineLevel="0" max="16" min="16" style="1" width="23.62"/>
    <col collapsed="false" customWidth="true" hidden="false" outlineLevel="0" max="17" min="17" style="1" width="12.99"/>
    <col collapsed="false" customWidth="true" hidden="false" outlineLevel="0" max="18" min="18" style="1" width="15.75"/>
    <col collapsed="false" customWidth="true" hidden="false" outlineLevel="0" max="19" min="19" style="1" width="11.99"/>
    <col collapsed="false" customWidth="true" hidden="false" outlineLevel="0" max="20" min="20" style="1" width="15.75"/>
    <col collapsed="false" customWidth="true" hidden="false" outlineLevel="0" max="21" min="21" style="1" width="11.99"/>
    <col collapsed="false" customWidth="true" hidden="false" outlineLevel="0" max="22" min="22" style="1" width="15.75"/>
    <col collapsed="false" customWidth="true" hidden="false" outlineLevel="0" max="23" min="23" style="1" width="11.99"/>
    <col collapsed="false" customWidth="true" hidden="false" outlineLevel="0" max="24" min="24" style="1" width="15.75"/>
    <col collapsed="false" customWidth="true" hidden="false" outlineLevel="0" max="25" min="25" style="1" width="11.99"/>
    <col collapsed="false" customWidth="true" hidden="false" outlineLevel="0" max="26" min="26" style="1" width="15.75"/>
    <col collapsed="false" customWidth="true" hidden="false" outlineLevel="0" max="27" min="27" style="1" width="11.99"/>
    <col collapsed="false" customWidth="true" hidden="false" outlineLevel="0" max="28" min="28" style="1" width="15.75"/>
    <col collapsed="false" customWidth="false" hidden="false" outlineLevel="0" max="257" min="29" style="1" width="17.62"/>
  </cols>
  <sheetData>
    <row r="1" customFormat="false" ht="33.75" hidden="false" customHeight="true" outlineLevel="0" collapsed="false">
      <c r="A1" s="3" t="s">
        <v>0</v>
      </c>
      <c r="N1" s="4"/>
      <c r="O1" s="4"/>
      <c r="P1" s="3" t="s">
        <v>0</v>
      </c>
    </row>
    <row r="2" customFormat="false" ht="36" hidden="false" customHeight="true" outlineLevel="0" collapsed="false">
      <c r="A2" s="5" t="s">
        <v>1</v>
      </c>
      <c r="B2" s="6"/>
      <c r="C2" s="6"/>
      <c r="F2" s="6"/>
      <c r="J2" s="6"/>
      <c r="N2" s="4"/>
      <c r="O2" s="4"/>
      <c r="P2" s="5" t="s">
        <v>2</v>
      </c>
    </row>
    <row r="3" customFormat="false" ht="25.5" hidden="false" customHeight="true" outlineLevel="0" collapsed="false">
      <c r="A3" s="7"/>
      <c r="B3" s="7"/>
      <c r="C3" s="7"/>
      <c r="F3" s="7"/>
      <c r="I3" s="8"/>
      <c r="J3" s="9"/>
      <c r="K3" s="9"/>
      <c r="L3" s="9"/>
      <c r="M3" s="9"/>
      <c r="N3" s="10"/>
      <c r="O3" s="10"/>
      <c r="P3" s="7"/>
      <c r="Y3" s="9"/>
      <c r="Z3" s="9"/>
      <c r="AA3" s="9"/>
      <c r="AB3" s="9"/>
    </row>
    <row r="4" s="16" customFormat="true" ht="39.75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3" t="s">
        <v>5</v>
      </c>
      <c r="G4" s="13"/>
      <c r="H4" s="13"/>
      <c r="I4" s="13"/>
      <c r="J4" s="14" t="s">
        <v>6</v>
      </c>
      <c r="K4" s="14"/>
      <c r="L4" s="14"/>
      <c r="M4" s="14"/>
      <c r="N4" s="15"/>
      <c r="O4" s="15"/>
      <c r="P4" s="11" t="s">
        <v>3</v>
      </c>
      <c r="Q4" s="12" t="s">
        <v>7</v>
      </c>
      <c r="R4" s="12"/>
      <c r="S4" s="12"/>
      <c r="T4" s="12"/>
      <c r="U4" s="13" t="s">
        <v>8</v>
      </c>
      <c r="V4" s="13"/>
      <c r="W4" s="13"/>
      <c r="X4" s="13"/>
      <c r="Y4" s="14" t="s">
        <v>9</v>
      </c>
      <c r="Z4" s="14"/>
      <c r="AA4" s="14"/>
      <c r="AB4" s="14"/>
    </row>
    <row r="5" s="16" customFormat="true" ht="53.25" hidden="false" customHeight="true" outlineLevel="0" collapsed="false">
      <c r="A5" s="11"/>
      <c r="B5" s="17" t="s">
        <v>10</v>
      </c>
      <c r="C5" s="17"/>
      <c r="D5" s="18" t="s">
        <v>11</v>
      </c>
      <c r="E5" s="18"/>
      <c r="F5" s="17" t="s">
        <v>10</v>
      </c>
      <c r="G5" s="17"/>
      <c r="H5" s="19" t="s">
        <v>11</v>
      </c>
      <c r="I5" s="19"/>
      <c r="J5" s="17" t="s">
        <v>10</v>
      </c>
      <c r="K5" s="17"/>
      <c r="L5" s="20" t="s">
        <v>11</v>
      </c>
      <c r="M5" s="20"/>
      <c r="N5" s="21"/>
      <c r="O5" s="21"/>
      <c r="P5" s="11"/>
      <c r="Q5" s="17" t="s">
        <v>10</v>
      </c>
      <c r="R5" s="17"/>
      <c r="S5" s="22" t="s">
        <v>11</v>
      </c>
      <c r="T5" s="22"/>
      <c r="U5" s="17" t="s">
        <v>10</v>
      </c>
      <c r="V5" s="17"/>
      <c r="W5" s="22" t="s">
        <v>11</v>
      </c>
      <c r="X5" s="22"/>
      <c r="Y5" s="17" t="s">
        <v>10</v>
      </c>
      <c r="Z5" s="17"/>
      <c r="AA5" s="23" t="s">
        <v>11</v>
      </c>
      <c r="AB5" s="23"/>
    </row>
    <row r="6" s="16" customFormat="true" ht="42" hidden="false" customHeight="true" outlineLevel="0" collapsed="false">
      <c r="A6" s="11"/>
      <c r="B6" s="24" t="s">
        <v>12</v>
      </c>
      <c r="C6" s="25" t="s">
        <v>13</v>
      </c>
      <c r="D6" s="26" t="s">
        <v>12</v>
      </c>
      <c r="E6" s="27" t="s">
        <v>13</v>
      </c>
      <c r="F6" s="28" t="s">
        <v>12</v>
      </c>
      <c r="G6" s="25" t="s">
        <v>13</v>
      </c>
      <c r="H6" s="29" t="s">
        <v>12</v>
      </c>
      <c r="I6" s="30" t="s">
        <v>13</v>
      </c>
      <c r="J6" s="31" t="s">
        <v>12</v>
      </c>
      <c r="K6" s="25" t="s">
        <v>13</v>
      </c>
      <c r="L6" s="29" t="s">
        <v>12</v>
      </c>
      <c r="M6" s="32" t="s">
        <v>13</v>
      </c>
      <c r="N6" s="21"/>
      <c r="O6" s="21"/>
      <c r="P6" s="11"/>
      <c r="Q6" s="24" t="s">
        <v>12</v>
      </c>
      <c r="R6" s="25" t="s">
        <v>13</v>
      </c>
      <c r="S6" s="29" t="s">
        <v>12</v>
      </c>
      <c r="T6" s="30" t="s">
        <v>13</v>
      </c>
      <c r="U6" s="28" t="s">
        <v>12</v>
      </c>
      <c r="V6" s="25" t="s">
        <v>13</v>
      </c>
      <c r="W6" s="29" t="s">
        <v>12</v>
      </c>
      <c r="X6" s="30" t="s">
        <v>13</v>
      </c>
      <c r="Y6" s="31" t="s">
        <v>12</v>
      </c>
      <c r="Z6" s="33" t="s">
        <v>13</v>
      </c>
      <c r="AA6" s="29" t="s">
        <v>12</v>
      </c>
      <c r="AB6" s="32" t="s">
        <v>13</v>
      </c>
    </row>
    <row r="7" s="50" customFormat="true" ht="24.95" hidden="false" customHeight="true" outlineLevel="0" collapsed="false">
      <c r="A7" s="34" t="s">
        <v>14</v>
      </c>
      <c r="B7" s="35" t="n">
        <v>12540</v>
      </c>
      <c r="C7" s="36" t="n">
        <v>521902</v>
      </c>
      <c r="D7" s="35" t="n">
        <f aca="false">H7+L7+S7+W7+AA7</f>
        <v>11798</v>
      </c>
      <c r="E7" s="37" t="n">
        <f aca="false">I7+M7+T7+X7+AB7</f>
        <v>454159</v>
      </c>
      <c r="F7" s="38" t="n">
        <v>9462</v>
      </c>
      <c r="G7" s="39" t="n">
        <v>211728</v>
      </c>
      <c r="H7" s="40" t="n">
        <v>8796</v>
      </c>
      <c r="I7" s="41" t="n">
        <v>188786</v>
      </c>
      <c r="J7" s="42" t="n">
        <v>1778</v>
      </c>
      <c r="K7" s="39" t="n">
        <v>273934</v>
      </c>
      <c r="L7" s="43" t="n">
        <v>1633</v>
      </c>
      <c r="M7" s="44" t="n">
        <v>229240</v>
      </c>
      <c r="N7" s="45"/>
      <c r="O7" s="45"/>
      <c r="P7" s="46" t="s">
        <v>14</v>
      </c>
      <c r="Q7" s="47" t="n">
        <v>1086</v>
      </c>
      <c r="R7" s="48" t="n">
        <v>30768</v>
      </c>
      <c r="S7" s="43" t="n">
        <v>1161</v>
      </c>
      <c r="T7" s="41" t="n">
        <v>31499</v>
      </c>
      <c r="U7" s="38" t="n">
        <v>214</v>
      </c>
      <c r="V7" s="48" t="n">
        <v>5472</v>
      </c>
      <c r="W7" s="43" t="n">
        <v>208</v>
      </c>
      <c r="X7" s="41" t="n">
        <v>4634</v>
      </c>
      <c r="Y7" s="42" t="n">
        <v>0</v>
      </c>
      <c r="Z7" s="49" t="n">
        <v>0</v>
      </c>
      <c r="AA7" s="43" t="n">
        <v>0</v>
      </c>
      <c r="AB7" s="44" t="n">
        <v>0</v>
      </c>
    </row>
    <row r="8" s="67" customFormat="true" ht="24.95" hidden="false" customHeight="true" outlineLevel="0" collapsed="false">
      <c r="A8" s="51" t="s">
        <v>15</v>
      </c>
      <c r="B8" s="52" t="n">
        <v>247</v>
      </c>
      <c r="C8" s="53" t="n">
        <v>6369</v>
      </c>
      <c r="D8" s="54" t="n">
        <f aca="false">H8+L8+S8+W8+AA8</f>
        <v>233</v>
      </c>
      <c r="E8" s="55" t="n">
        <f aca="false">I8+M8+T8+X8+AB8</f>
        <v>6677</v>
      </c>
      <c r="F8" s="56" t="n">
        <v>198</v>
      </c>
      <c r="G8" s="53" t="n">
        <v>3639</v>
      </c>
      <c r="H8" s="52" t="n">
        <f aca="false">居宅介護!R9</f>
        <v>197</v>
      </c>
      <c r="I8" s="55" t="n">
        <f aca="false">居宅介護!S9</f>
        <v>4566</v>
      </c>
      <c r="J8" s="57" t="n">
        <v>9</v>
      </c>
      <c r="K8" s="53" t="n">
        <v>1540</v>
      </c>
      <c r="L8" s="58" t="n">
        <v>5</v>
      </c>
      <c r="M8" s="59" t="n">
        <v>1547</v>
      </c>
      <c r="N8" s="60"/>
      <c r="O8" s="60"/>
      <c r="P8" s="61" t="s">
        <v>15</v>
      </c>
      <c r="Q8" s="54" t="n">
        <v>31</v>
      </c>
      <c r="R8" s="57" t="n">
        <v>920</v>
      </c>
      <c r="S8" s="62" t="n">
        <v>31</v>
      </c>
      <c r="T8" s="63" t="n">
        <v>564</v>
      </c>
      <c r="U8" s="64" t="n">
        <v>5</v>
      </c>
      <c r="V8" s="57" t="n">
        <v>150</v>
      </c>
      <c r="W8" s="54" t="n">
        <f aca="false">行動援護!N9</f>
        <v>0</v>
      </c>
      <c r="X8" s="65" t="n">
        <f aca="false">行動援護!O9</f>
        <v>0</v>
      </c>
      <c r="Y8" s="57" t="n">
        <v>4</v>
      </c>
      <c r="Z8" s="53" t="n">
        <v>120</v>
      </c>
      <c r="AA8" s="52" t="n">
        <f aca="false">重度障がい者等包括支援!R9</f>
        <v>0</v>
      </c>
      <c r="AB8" s="66" t="n">
        <f aca="false">重度障がい者等包括支援!S9</f>
        <v>0</v>
      </c>
    </row>
    <row r="9" s="67" customFormat="true" ht="24.95" hidden="false" customHeight="true" outlineLevel="0" collapsed="false">
      <c r="A9" s="51" t="s">
        <v>16</v>
      </c>
      <c r="B9" s="52" t="n">
        <v>27</v>
      </c>
      <c r="C9" s="53" t="n">
        <v>562</v>
      </c>
      <c r="D9" s="54" t="n">
        <f aca="false">H9+L9+S9+W9+AA9</f>
        <v>14</v>
      </c>
      <c r="E9" s="55" t="n">
        <f aca="false">I9+M9+T9+X9+AB9</f>
        <v>332</v>
      </c>
      <c r="F9" s="56" t="n">
        <v>22</v>
      </c>
      <c r="G9" s="53" t="n">
        <v>440</v>
      </c>
      <c r="H9" s="52" t="n">
        <f aca="false">居宅介護!R10</f>
        <v>12</v>
      </c>
      <c r="I9" s="55" t="n">
        <f aca="false">居宅介護!S10</f>
        <v>318</v>
      </c>
      <c r="J9" s="57" t="n">
        <v>1</v>
      </c>
      <c r="K9" s="53" t="n">
        <v>32</v>
      </c>
      <c r="L9" s="58" t="n">
        <v>0</v>
      </c>
      <c r="M9" s="59" t="n">
        <v>0</v>
      </c>
      <c r="N9" s="60"/>
      <c r="O9" s="60"/>
      <c r="P9" s="61" t="s">
        <v>16</v>
      </c>
      <c r="Q9" s="54" t="n">
        <v>2</v>
      </c>
      <c r="R9" s="57" t="n">
        <v>48</v>
      </c>
      <c r="S9" s="62" t="n">
        <v>2</v>
      </c>
      <c r="T9" s="63" t="n">
        <v>14</v>
      </c>
      <c r="U9" s="64" t="n">
        <v>1</v>
      </c>
      <c r="V9" s="57" t="n">
        <v>10</v>
      </c>
      <c r="W9" s="54" t="n">
        <f aca="false">行動援護!N10</f>
        <v>0</v>
      </c>
      <c r="X9" s="65" t="n">
        <f aca="false">行動援護!O10</f>
        <v>0</v>
      </c>
      <c r="Y9" s="57" t="n">
        <v>1</v>
      </c>
      <c r="Z9" s="53" t="n">
        <v>32</v>
      </c>
      <c r="AA9" s="52" t="n">
        <f aca="false">重度障がい者等包括支援!R10</f>
        <v>0</v>
      </c>
      <c r="AB9" s="66" t="n">
        <f aca="false">重度障がい者等包括支援!S10</f>
        <v>0</v>
      </c>
    </row>
    <row r="10" s="67" customFormat="true" ht="24.95" hidden="false" customHeight="true" outlineLevel="0" collapsed="false">
      <c r="A10" s="51" t="s">
        <v>17</v>
      </c>
      <c r="B10" s="52" t="n">
        <v>11</v>
      </c>
      <c r="C10" s="53" t="n">
        <v>235</v>
      </c>
      <c r="D10" s="54" t="n">
        <f aca="false">H10+L10+S10+W10+AA10</f>
        <v>17</v>
      </c>
      <c r="E10" s="55" t="n">
        <f aca="false">I10+M10+T10+X10+AB10</f>
        <v>350</v>
      </c>
      <c r="F10" s="56" t="n">
        <v>10</v>
      </c>
      <c r="G10" s="53" t="n">
        <v>205</v>
      </c>
      <c r="H10" s="52" t="n">
        <f aca="false">居宅介護!R11</f>
        <v>16</v>
      </c>
      <c r="I10" s="55" t="n">
        <f aca="false">居宅介護!S11</f>
        <v>320</v>
      </c>
      <c r="J10" s="57" t="n">
        <v>0</v>
      </c>
      <c r="K10" s="53" t="n">
        <v>0</v>
      </c>
      <c r="L10" s="58" t="n">
        <v>0</v>
      </c>
      <c r="M10" s="59" t="n">
        <v>0</v>
      </c>
      <c r="N10" s="60"/>
      <c r="O10" s="60"/>
      <c r="P10" s="61" t="s">
        <v>17</v>
      </c>
      <c r="Q10" s="54" t="n">
        <v>1</v>
      </c>
      <c r="R10" s="57" t="n">
        <v>30</v>
      </c>
      <c r="S10" s="62" t="n">
        <v>1</v>
      </c>
      <c r="T10" s="63" t="n">
        <v>30</v>
      </c>
      <c r="U10" s="64" t="n">
        <v>0</v>
      </c>
      <c r="V10" s="57" t="n">
        <v>0</v>
      </c>
      <c r="W10" s="54" t="n">
        <f aca="false">行動援護!N11</f>
        <v>0</v>
      </c>
      <c r="X10" s="65" t="n">
        <f aca="false">行動援護!O11</f>
        <v>0</v>
      </c>
      <c r="Y10" s="57" t="n">
        <v>0</v>
      </c>
      <c r="Z10" s="53" t="n">
        <v>0</v>
      </c>
      <c r="AA10" s="52" t="n">
        <f aca="false">重度障がい者等包括支援!R11</f>
        <v>0</v>
      </c>
      <c r="AB10" s="66" t="n">
        <f aca="false">重度障がい者等包括支援!S11</f>
        <v>0</v>
      </c>
    </row>
    <row r="11" s="67" customFormat="true" ht="24.95" hidden="false" customHeight="true" outlineLevel="0" collapsed="false">
      <c r="A11" s="51" t="s">
        <v>18</v>
      </c>
      <c r="B11" s="52" t="n">
        <v>231</v>
      </c>
      <c r="C11" s="53" t="n">
        <v>7949</v>
      </c>
      <c r="D11" s="54" t="n">
        <f aca="false">H11+L11+S11+W11+AA11</f>
        <v>191</v>
      </c>
      <c r="E11" s="55" t="n">
        <f aca="false">I11+M11+T11+X11+AB11</f>
        <v>7621</v>
      </c>
      <c r="F11" s="56" t="n">
        <v>190</v>
      </c>
      <c r="G11" s="53" t="n">
        <v>3490</v>
      </c>
      <c r="H11" s="52" t="n">
        <f aca="false">居宅介護!R12</f>
        <v>155</v>
      </c>
      <c r="I11" s="55" t="n">
        <f aca="false">居宅介護!S12</f>
        <v>3181</v>
      </c>
      <c r="J11" s="57" t="n">
        <v>10</v>
      </c>
      <c r="K11" s="53" t="n">
        <v>3457</v>
      </c>
      <c r="L11" s="58" t="n">
        <v>9</v>
      </c>
      <c r="M11" s="59" t="n">
        <v>3743</v>
      </c>
      <c r="N11" s="60"/>
      <c r="O11" s="60"/>
      <c r="P11" s="61" t="s">
        <v>18</v>
      </c>
      <c r="Q11" s="54" t="n">
        <v>29</v>
      </c>
      <c r="R11" s="57" t="n">
        <v>882</v>
      </c>
      <c r="S11" s="62" t="n">
        <v>25</v>
      </c>
      <c r="T11" s="63" t="n">
        <v>664</v>
      </c>
      <c r="U11" s="64" t="n">
        <v>1</v>
      </c>
      <c r="V11" s="57" t="n">
        <v>43</v>
      </c>
      <c r="W11" s="54" t="n">
        <f aca="false">行動援護!N12</f>
        <v>2</v>
      </c>
      <c r="X11" s="65" t="n">
        <f aca="false">行動援護!O12</f>
        <v>33</v>
      </c>
      <c r="Y11" s="57" t="n">
        <v>1</v>
      </c>
      <c r="Z11" s="53" t="n">
        <v>77</v>
      </c>
      <c r="AA11" s="52" t="n">
        <f aca="false">重度障がい者等包括支援!R12</f>
        <v>0</v>
      </c>
      <c r="AB11" s="66" t="n">
        <f aca="false">重度障がい者等包括支援!S12</f>
        <v>0</v>
      </c>
    </row>
    <row r="12" s="67" customFormat="true" ht="24.95" hidden="false" customHeight="true" outlineLevel="0" collapsed="false">
      <c r="A12" s="51" t="s">
        <v>19</v>
      </c>
      <c r="B12" s="52" t="n">
        <v>1309</v>
      </c>
      <c r="C12" s="53" t="n">
        <v>56518</v>
      </c>
      <c r="D12" s="54" t="n">
        <f aca="false">H12+L12+S12+W12+AA12</f>
        <v>1163</v>
      </c>
      <c r="E12" s="55" t="n">
        <f aca="false">I12+M12+T12+X12+AB12</f>
        <v>45306</v>
      </c>
      <c r="F12" s="56" t="n">
        <v>1126</v>
      </c>
      <c r="G12" s="53" t="n">
        <v>31154</v>
      </c>
      <c r="H12" s="52" t="n">
        <f aca="false">居宅介護!R13</f>
        <v>987</v>
      </c>
      <c r="I12" s="55" t="n">
        <f aca="false">居宅介護!S13</f>
        <v>28293</v>
      </c>
      <c r="J12" s="57" t="n">
        <v>112</v>
      </c>
      <c r="K12" s="53" t="n">
        <v>25108</v>
      </c>
      <c r="L12" s="58" t="n">
        <v>43</v>
      </c>
      <c r="M12" s="59" t="n">
        <v>13199</v>
      </c>
      <c r="N12" s="60"/>
      <c r="O12" s="60"/>
      <c r="P12" s="61" t="s">
        <v>19</v>
      </c>
      <c r="Q12" s="54" t="n">
        <v>70</v>
      </c>
      <c r="R12" s="57" t="n">
        <v>187</v>
      </c>
      <c r="S12" s="62" t="n">
        <v>128</v>
      </c>
      <c r="T12" s="63" t="n">
        <v>3518</v>
      </c>
      <c r="U12" s="64" t="n">
        <v>1</v>
      </c>
      <c r="V12" s="57" t="n">
        <v>69</v>
      </c>
      <c r="W12" s="54" t="n">
        <f aca="false">行動援護!N13</f>
        <v>5</v>
      </c>
      <c r="X12" s="65" t="n">
        <f aca="false">行動援護!O13</f>
        <v>296</v>
      </c>
      <c r="Y12" s="57" t="n">
        <v>0</v>
      </c>
      <c r="Z12" s="53" t="n">
        <v>0</v>
      </c>
      <c r="AA12" s="52" t="n">
        <f aca="false">重度障がい者等包括支援!R13</f>
        <v>0</v>
      </c>
      <c r="AB12" s="66" t="n">
        <f aca="false">重度障がい者等包括支援!S13</f>
        <v>0</v>
      </c>
    </row>
    <row r="13" s="67" customFormat="true" ht="24.95" hidden="false" customHeight="true" outlineLevel="0" collapsed="false">
      <c r="A13" s="51" t="s">
        <v>20</v>
      </c>
      <c r="B13" s="52" t="n">
        <v>880</v>
      </c>
      <c r="C13" s="53" t="n">
        <v>20671</v>
      </c>
      <c r="D13" s="54" t="n">
        <f aca="false">H13+L13+S13+W13+AA13</f>
        <v>1114</v>
      </c>
      <c r="E13" s="55" t="n">
        <f aca="false">I13+M13+T13+X13+AB13</f>
        <v>20474</v>
      </c>
      <c r="F13" s="56" t="n">
        <v>741</v>
      </c>
      <c r="G13" s="53" t="n">
        <v>14813</v>
      </c>
      <c r="H13" s="52" t="n">
        <f aca="false">居宅介護!R14</f>
        <v>880</v>
      </c>
      <c r="I13" s="55" t="n">
        <f aca="false">居宅介護!S14</f>
        <v>13912</v>
      </c>
      <c r="J13" s="57" t="n">
        <v>17</v>
      </c>
      <c r="K13" s="53" t="n">
        <v>3273</v>
      </c>
      <c r="L13" s="58" t="n">
        <v>18</v>
      </c>
      <c r="M13" s="59" t="n">
        <v>2920</v>
      </c>
      <c r="N13" s="60"/>
      <c r="O13" s="60"/>
      <c r="P13" s="61" t="s">
        <v>20</v>
      </c>
      <c r="Q13" s="54" t="n">
        <v>81</v>
      </c>
      <c r="R13" s="57" t="n">
        <v>1950</v>
      </c>
      <c r="S13" s="62" t="n">
        <v>109</v>
      </c>
      <c r="T13" s="63" t="n">
        <v>2518</v>
      </c>
      <c r="U13" s="64" t="n">
        <v>40</v>
      </c>
      <c r="V13" s="57" t="n">
        <v>560</v>
      </c>
      <c r="W13" s="54" t="n">
        <f aca="false">行動援護!N14</f>
        <v>107</v>
      </c>
      <c r="X13" s="65" t="n">
        <f aca="false">行動援護!O14</f>
        <v>1124</v>
      </c>
      <c r="Y13" s="57" t="n">
        <v>1</v>
      </c>
      <c r="Z13" s="53" t="n">
        <v>75</v>
      </c>
      <c r="AA13" s="52" t="n">
        <f aca="false">重度障がい者等包括支援!R14</f>
        <v>0</v>
      </c>
      <c r="AB13" s="66" t="n">
        <f aca="false">重度障がい者等包括支援!S14</f>
        <v>0</v>
      </c>
    </row>
    <row r="14" s="67" customFormat="true" ht="24.95" hidden="false" customHeight="true" outlineLevel="0" collapsed="false">
      <c r="A14" s="51" t="s">
        <v>21</v>
      </c>
      <c r="B14" s="52" t="n">
        <v>382</v>
      </c>
      <c r="C14" s="53" t="n">
        <v>15537</v>
      </c>
      <c r="D14" s="54" t="n">
        <f aca="false">H14+L14+S14+W14+AA14</f>
        <v>401</v>
      </c>
      <c r="E14" s="55" t="n">
        <f aca="false">I14+M14+T14+X14+AB14</f>
        <v>13454</v>
      </c>
      <c r="F14" s="56" t="n">
        <v>298</v>
      </c>
      <c r="G14" s="53" t="n">
        <v>6787</v>
      </c>
      <c r="H14" s="52" t="n">
        <f aca="false">居宅介護!R15</f>
        <v>321</v>
      </c>
      <c r="I14" s="55" t="n">
        <f aca="false">居宅介護!S15</f>
        <v>6015</v>
      </c>
      <c r="J14" s="57" t="n">
        <v>27</v>
      </c>
      <c r="K14" s="53" t="n">
        <v>7078</v>
      </c>
      <c r="L14" s="58" t="n">
        <v>18</v>
      </c>
      <c r="M14" s="59" t="n">
        <v>6088</v>
      </c>
      <c r="N14" s="60"/>
      <c r="O14" s="60"/>
      <c r="P14" s="61" t="s">
        <v>21</v>
      </c>
      <c r="Q14" s="54" t="n">
        <v>52</v>
      </c>
      <c r="R14" s="57" t="n">
        <v>1417</v>
      </c>
      <c r="S14" s="62" t="n">
        <v>62</v>
      </c>
      <c r="T14" s="63" t="n">
        <v>1351</v>
      </c>
      <c r="U14" s="64" t="n">
        <v>4</v>
      </c>
      <c r="V14" s="57" t="n">
        <v>180</v>
      </c>
      <c r="W14" s="54" t="n">
        <f aca="false">行動援護!N15</f>
        <v>0</v>
      </c>
      <c r="X14" s="65" t="n">
        <f aca="false">行動援護!O15</f>
        <v>0</v>
      </c>
      <c r="Y14" s="57" t="n">
        <v>1</v>
      </c>
      <c r="Z14" s="53" t="n">
        <v>75</v>
      </c>
      <c r="AA14" s="52" t="n">
        <f aca="false">重度障がい者等包括支援!R15</f>
        <v>0</v>
      </c>
      <c r="AB14" s="66" t="n">
        <f aca="false">重度障がい者等包括支援!S15</f>
        <v>0</v>
      </c>
    </row>
    <row r="15" s="67" customFormat="true" ht="24.95" hidden="false" customHeight="true" outlineLevel="0" collapsed="false">
      <c r="A15" s="51" t="s">
        <v>22</v>
      </c>
      <c r="B15" s="52" t="n">
        <v>199</v>
      </c>
      <c r="C15" s="53" t="n">
        <v>4948</v>
      </c>
      <c r="D15" s="54" t="n">
        <f aca="false">H15+L15+S15+W15+AA15</f>
        <v>176</v>
      </c>
      <c r="E15" s="55" t="n">
        <f aca="false">I15+M15+T15+X15+AB15</f>
        <v>3918</v>
      </c>
      <c r="F15" s="56" t="n">
        <v>174</v>
      </c>
      <c r="G15" s="53" t="n">
        <v>3751</v>
      </c>
      <c r="H15" s="52" t="n">
        <f aca="false">居宅介護!R16</f>
        <v>149</v>
      </c>
      <c r="I15" s="55" t="n">
        <f aca="false">居宅介護!S16</f>
        <v>2202</v>
      </c>
      <c r="J15" s="57" t="n">
        <v>2</v>
      </c>
      <c r="K15" s="53" t="n">
        <v>967</v>
      </c>
      <c r="L15" s="58" t="n">
        <v>4</v>
      </c>
      <c r="M15" s="59" t="n">
        <v>1514</v>
      </c>
      <c r="N15" s="60"/>
      <c r="O15" s="60"/>
      <c r="P15" s="61" t="s">
        <v>22</v>
      </c>
      <c r="Q15" s="54" t="n">
        <v>18</v>
      </c>
      <c r="R15" s="57" t="n">
        <v>180</v>
      </c>
      <c r="S15" s="62" t="n">
        <v>23</v>
      </c>
      <c r="T15" s="63" t="n">
        <v>202</v>
      </c>
      <c r="U15" s="64" t="n">
        <v>5</v>
      </c>
      <c r="V15" s="57" t="n">
        <v>50</v>
      </c>
      <c r="W15" s="54" t="n">
        <f aca="false">行動援護!N16</f>
        <v>0</v>
      </c>
      <c r="X15" s="65" t="n">
        <f aca="false">行動援護!O16</f>
        <v>0</v>
      </c>
      <c r="Y15" s="57" t="n">
        <v>0</v>
      </c>
      <c r="Z15" s="53" t="n">
        <v>0</v>
      </c>
      <c r="AA15" s="52" t="n">
        <f aca="false">重度障がい者等包括支援!R16</f>
        <v>0</v>
      </c>
      <c r="AB15" s="66" t="n">
        <f aca="false">重度障がい者等包括支援!S16</f>
        <v>0</v>
      </c>
    </row>
    <row r="16" s="67" customFormat="true" ht="24.95" hidden="false" customHeight="true" outlineLevel="0" collapsed="false">
      <c r="A16" s="51" t="s">
        <v>23</v>
      </c>
      <c r="B16" s="52" t="n">
        <v>55</v>
      </c>
      <c r="C16" s="53" t="n">
        <v>748</v>
      </c>
      <c r="D16" s="54" t="n">
        <f aca="false">H16+L16+S16+W16+AA16</f>
        <v>53</v>
      </c>
      <c r="E16" s="55" t="n">
        <f aca="false">I16+M16+T16+X16+AB16</f>
        <v>850</v>
      </c>
      <c r="F16" s="56" t="n">
        <v>47</v>
      </c>
      <c r="G16" s="53" t="n">
        <v>678</v>
      </c>
      <c r="H16" s="52" t="n">
        <f aca="false">居宅介護!R17</f>
        <v>48</v>
      </c>
      <c r="I16" s="55" t="n">
        <f aca="false">居宅介護!S17</f>
        <v>741</v>
      </c>
      <c r="J16" s="57" t="n">
        <v>0</v>
      </c>
      <c r="K16" s="53" t="n">
        <v>0</v>
      </c>
      <c r="L16" s="58" t="n">
        <v>0</v>
      </c>
      <c r="M16" s="59" t="n">
        <v>0</v>
      </c>
      <c r="N16" s="60"/>
      <c r="O16" s="60"/>
      <c r="P16" s="61" t="s">
        <v>23</v>
      </c>
      <c r="Q16" s="54" t="n">
        <v>8</v>
      </c>
      <c r="R16" s="57" t="n">
        <v>70</v>
      </c>
      <c r="S16" s="62" t="n">
        <v>5</v>
      </c>
      <c r="T16" s="63" t="n">
        <v>109</v>
      </c>
      <c r="U16" s="64" t="n">
        <v>0</v>
      </c>
      <c r="V16" s="57" t="n">
        <v>0</v>
      </c>
      <c r="W16" s="54" t="n">
        <f aca="false">行動援護!N17</f>
        <v>0</v>
      </c>
      <c r="X16" s="65" t="n">
        <f aca="false">行動援護!O17</f>
        <v>0</v>
      </c>
      <c r="Y16" s="57" t="n">
        <v>0</v>
      </c>
      <c r="Z16" s="53" t="n">
        <v>0</v>
      </c>
      <c r="AA16" s="52" t="n">
        <f aca="false">重度障がい者等包括支援!R17</f>
        <v>0</v>
      </c>
      <c r="AB16" s="66" t="n">
        <f aca="false">重度障がい者等包括支援!S17</f>
        <v>0</v>
      </c>
    </row>
    <row r="17" s="67" customFormat="true" ht="24.95" hidden="false" customHeight="true" outlineLevel="0" collapsed="false">
      <c r="A17" s="51" t="s">
        <v>24</v>
      </c>
      <c r="B17" s="52" t="n">
        <v>645</v>
      </c>
      <c r="C17" s="53" t="n">
        <v>39565</v>
      </c>
      <c r="D17" s="54" t="n">
        <f aca="false">H17+L17+S17+W17+AA17</f>
        <v>902</v>
      </c>
      <c r="E17" s="55" t="n">
        <f aca="false">I17+M17+T17+X17+AB17</f>
        <v>15837</v>
      </c>
      <c r="F17" s="56" t="n">
        <v>513</v>
      </c>
      <c r="G17" s="53" t="n">
        <v>9817</v>
      </c>
      <c r="H17" s="52" t="n">
        <f aca="false">居宅介護!R18</f>
        <v>744</v>
      </c>
      <c r="I17" s="55" t="n">
        <f aca="false">居宅介護!S18</f>
        <v>9521</v>
      </c>
      <c r="J17" s="57" t="n">
        <v>17</v>
      </c>
      <c r="K17" s="53" t="n">
        <v>4667</v>
      </c>
      <c r="L17" s="58" t="n">
        <v>14</v>
      </c>
      <c r="M17" s="59" t="n">
        <v>4165</v>
      </c>
      <c r="N17" s="60"/>
      <c r="O17" s="60"/>
      <c r="P17" s="61" t="s">
        <v>24</v>
      </c>
      <c r="Q17" s="54" t="n">
        <v>113</v>
      </c>
      <c r="R17" s="57" t="n">
        <v>25029</v>
      </c>
      <c r="S17" s="62" t="n">
        <v>142</v>
      </c>
      <c r="T17" s="63" t="n">
        <v>2098</v>
      </c>
      <c r="U17" s="64" t="n">
        <v>2</v>
      </c>
      <c r="V17" s="57" t="n">
        <v>52</v>
      </c>
      <c r="W17" s="54" t="n">
        <f aca="false">行動援護!N18</f>
        <v>2</v>
      </c>
      <c r="X17" s="65" t="n">
        <f aca="false">行動援護!O18</f>
        <v>53</v>
      </c>
      <c r="Y17" s="57" t="n">
        <v>0</v>
      </c>
      <c r="Z17" s="53" t="n">
        <v>0</v>
      </c>
      <c r="AA17" s="52" t="n">
        <f aca="false">重度障がい者等包括支援!R18</f>
        <v>0</v>
      </c>
      <c r="AB17" s="66" t="n">
        <f aca="false">重度障がい者等包括支援!S18</f>
        <v>0</v>
      </c>
    </row>
    <row r="18" s="67" customFormat="true" ht="24.95" hidden="false" customHeight="true" outlineLevel="0" collapsed="false">
      <c r="A18" s="51" t="s">
        <v>25</v>
      </c>
      <c r="B18" s="52" t="n">
        <v>665</v>
      </c>
      <c r="C18" s="53" t="n">
        <v>23260</v>
      </c>
      <c r="D18" s="54" t="n">
        <f aca="false">H18+L18+S18+W18+AA18</f>
        <v>728</v>
      </c>
      <c r="E18" s="55" t="n">
        <f aca="false">I18+M18+T18+X18+AB18</f>
        <v>24459</v>
      </c>
      <c r="F18" s="56" t="n">
        <v>530</v>
      </c>
      <c r="G18" s="53" t="n">
        <v>15506</v>
      </c>
      <c r="H18" s="52" t="n">
        <f aca="false">居宅介護!R19</f>
        <v>601</v>
      </c>
      <c r="I18" s="55" t="n">
        <f aca="false">居宅介護!S19</f>
        <v>16976</v>
      </c>
      <c r="J18" s="57" t="n">
        <v>17</v>
      </c>
      <c r="K18" s="53" t="n">
        <v>4429</v>
      </c>
      <c r="L18" s="58" t="n">
        <v>18</v>
      </c>
      <c r="M18" s="59" t="n">
        <v>4354</v>
      </c>
      <c r="N18" s="60"/>
      <c r="O18" s="60"/>
      <c r="P18" s="61" t="s">
        <v>25</v>
      </c>
      <c r="Q18" s="54" t="n">
        <v>112</v>
      </c>
      <c r="R18" s="57" t="n">
        <v>3136</v>
      </c>
      <c r="S18" s="62" t="n">
        <v>105</v>
      </c>
      <c r="T18" s="63" t="n">
        <v>2931</v>
      </c>
      <c r="U18" s="64" t="n">
        <v>6</v>
      </c>
      <c r="V18" s="57" t="n">
        <v>189</v>
      </c>
      <c r="W18" s="54" t="n">
        <f aca="false">行動援護!N19</f>
        <v>4</v>
      </c>
      <c r="X18" s="65" t="n">
        <f aca="false">行動援護!O19</f>
        <v>198</v>
      </c>
      <c r="Y18" s="57" t="n">
        <v>0</v>
      </c>
      <c r="Z18" s="53" t="n">
        <v>0</v>
      </c>
      <c r="AA18" s="52" t="n">
        <f aca="false">重度障がい者等包括支援!R19</f>
        <v>0</v>
      </c>
      <c r="AB18" s="66" t="n">
        <f aca="false">重度障がい者等包括支援!S19</f>
        <v>0</v>
      </c>
    </row>
    <row r="19" s="67" customFormat="true" ht="24.95" hidden="false" customHeight="true" outlineLevel="0" collapsed="false">
      <c r="A19" s="51" t="s">
        <v>26</v>
      </c>
      <c r="B19" s="52" t="n">
        <v>607</v>
      </c>
      <c r="C19" s="53" t="n">
        <v>19927</v>
      </c>
      <c r="D19" s="54" t="n">
        <f aca="false">H19+L19+S19+W19+AA19</f>
        <v>542</v>
      </c>
      <c r="E19" s="55" t="n">
        <f aca="false">I19+M19+T19+X19+AB19</f>
        <v>18630</v>
      </c>
      <c r="F19" s="56" t="n">
        <v>491</v>
      </c>
      <c r="G19" s="53" t="n">
        <v>12680</v>
      </c>
      <c r="H19" s="52" t="n">
        <f aca="false">居宅介護!R20</f>
        <v>408</v>
      </c>
      <c r="I19" s="55" t="n">
        <f aca="false">居宅介護!S20</f>
        <v>9791</v>
      </c>
      <c r="J19" s="57" t="n">
        <v>24</v>
      </c>
      <c r="K19" s="53" t="n">
        <v>3190</v>
      </c>
      <c r="L19" s="58" t="n">
        <v>45</v>
      </c>
      <c r="M19" s="59" t="n">
        <v>5173</v>
      </c>
      <c r="N19" s="60"/>
      <c r="O19" s="60"/>
      <c r="P19" s="61" t="s">
        <v>26</v>
      </c>
      <c r="Q19" s="54" t="n">
        <v>63</v>
      </c>
      <c r="R19" s="57" t="n">
        <v>1966</v>
      </c>
      <c r="S19" s="62" t="n">
        <v>69</v>
      </c>
      <c r="T19" s="63" t="n">
        <v>2005</v>
      </c>
      <c r="U19" s="64" t="n">
        <v>22</v>
      </c>
      <c r="V19" s="57" t="n">
        <v>461</v>
      </c>
      <c r="W19" s="54" t="n">
        <f aca="false">行動援護!N20</f>
        <v>13</v>
      </c>
      <c r="X19" s="65" t="n">
        <f aca="false">行動援護!O20</f>
        <v>376</v>
      </c>
      <c r="Y19" s="57" t="n">
        <v>7</v>
      </c>
      <c r="Z19" s="53" t="n">
        <v>1630</v>
      </c>
      <c r="AA19" s="52" t="n">
        <f aca="false">重度障がい者等包括支援!R20</f>
        <v>7</v>
      </c>
      <c r="AB19" s="66" t="n">
        <f aca="false">重度障がい者等包括支援!S20</f>
        <v>1285</v>
      </c>
    </row>
    <row r="20" s="67" customFormat="true" ht="24.95" hidden="false" customHeight="true" outlineLevel="0" collapsed="false">
      <c r="A20" s="51" t="s">
        <v>27</v>
      </c>
      <c r="B20" s="52" t="n">
        <v>431</v>
      </c>
      <c r="C20" s="53" t="n">
        <v>9769</v>
      </c>
      <c r="D20" s="54" t="n">
        <f aca="false">H20+L20+S20+W20+AA20</f>
        <v>445</v>
      </c>
      <c r="E20" s="55" t="n">
        <f aca="false">I20+M20+T20+X20+AB20</f>
        <v>11136</v>
      </c>
      <c r="F20" s="56" t="n">
        <v>311</v>
      </c>
      <c r="G20" s="53" t="n">
        <v>4553</v>
      </c>
      <c r="H20" s="52" t="n">
        <f aca="false">居宅介護!R21</f>
        <v>337</v>
      </c>
      <c r="I20" s="55" t="n">
        <f aca="false">居宅介護!S21</f>
        <v>5201</v>
      </c>
      <c r="J20" s="57" t="n">
        <v>23</v>
      </c>
      <c r="K20" s="53" t="n">
        <v>2711</v>
      </c>
      <c r="L20" s="58" t="n">
        <v>29</v>
      </c>
      <c r="M20" s="59" t="n">
        <v>3821</v>
      </c>
      <c r="N20" s="60"/>
      <c r="O20" s="60"/>
      <c r="P20" s="61" t="s">
        <v>27</v>
      </c>
      <c r="Q20" s="54" t="n">
        <v>70</v>
      </c>
      <c r="R20" s="57" t="n">
        <v>1750</v>
      </c>
      <c r="S20" s="62" t="n">
        <v>54</v>
      </c>
      <c r="T20" s="63" t="n">
        <v>1529</v>
      </c>
      <c r="U20" s="64" t="n">
        <v>26</v>
      </c>
      <c r="V20" s="57" t="n">
        <v>605</v>
      </c>
      <c r="W20" s="54" t="n">
        <f aca="false">行動援護!N21</f>
        <v>25</v>
      </c>
      <c r="X20" s="65" t="n">
        <f aca="false">行動援護!O21</f>
        <v>585</v>
      </c>
      <c r="Y20" s="57" t="n">
        <v>1</v>
      </c>
      <c r="Z20" s="53" t="n">
        <v>150</v>
      </c>
      <c r="AA20" s="52" t="n">
        <f aca="false">重度障がい者等包括支援!R21</f>
        <v>0</v>
      </c>
      <c r="AB20" s="66" t="n">
        <f aca="false">重度障がい者等包括支援!S21</f>
        <v>0</v>
      </c>
    </row>
    <row r="21" s="67" customFormat="true" ht="24.95" hidden="false" customHeight="true" outlineLevel="0" collapsed="false">
      <c r="A21" s="51" t="s">
        <v>28</v>
      </c>
      <c r="B21" s="52" t="n">
        <v>379</v>
      </c>
      <c r="C21" s="53" t="n">
        <v>9035</v>
      </c>
      <c r="D21" s="54" t="n">
        <f aca="false">H21+L21+S21+W21+AA21</f>
        <v>426</v>
      </c>
      <c r="E21" s="55" t="n">
        <f aca="false">I21+M21+T21+X21+AB21</f>
        <v>6964</v>
      </c>
      <c r="F21" s="56" t="n">
        <v>304</v>
      </c>
      <c r="G21" s="53" t="n">
        <v>6774</v>
      </c>
      <c r="H21" s="52" t="n">
        <f aca="false">居宅介護!R22</f>
        <v>329</v>
      </c>
      <c r="I21" s="55" t="n">
        <f aca="false">居宅介護!S22</f>
        <v>4937</v>
      </c>
      <c r="J21" s="57" t="n">
        <v>4</v>
      </c>
      <c r="K21" s="53" t="n">
        <v>630</v>
      </c>
      <c r="L21" s="58" t="n">
        <v>10</v>
      </c>
      <c r="M21" s="59" t="n">
        <v>537</v>
      </c>
      <c r="N21" s="60"/>
      <c r="O21" s="60"/>
      <c r="P21" s="61" t="s">
        <v>28</v>
      </c>
      <c r="Q21" s="54" t="n">
        <v>57</v>
      </c>
      <c r="R21" s="57" t="n">
        <v>1368</v>
      </c>
      <c r="S21" s="62" t="n">
        <v>72</v>
      </c>
      <c r="T21" s="63" t="n">
        <v>1183</v>
      </c>
      <c r="U21" s="64" t="n">
        <v>14</v>
      </c>
      <c r="V21" s="57" t="n">
        <v>263</v>
      </c>
      <c r="W21" s="54" t="n">
        <f aca="false">行動援護!N22</f>
        <v>15</v>
      </c>
      <c r="X21" s="65" t="n">
        <f aca="false">行動援護!O22</f>
        <v>307</v>
      </c>
      <c r="Y21" s="57" t="n">
        <v>0</v>
      </c>
      <c r="Z21" s="53" t="n">
        <v>0</v>
      </c>
      <c r="AA21" s="52" t="n">
        <f aca="false">重度障がい者等包括支援!R22</f>
        <v>0</v>
      </c>
      <c r="AB21" s="66" t="n">
        <f aca="false">重度障がい者等包括支援!S22</f>
        <v>0</v>
      </c>
    </row>
    <row r="22" s="67" customFormat="true" ht="24.95" hidden="false" customHeight="true" outlineLevel="0" collapsed="false">
      <c r="A22" s="51" t="s">
        <v>29</v>
      </c>
      <c r="B22" s="52" t="n">
        <v>218</v>
      </c>
      <c r="C22" s="53" t="n">
        <v>5691</v>
      </c>
      <c r="D22" s="54" t="n">
        <f aca="false">H22+L22+S22+W22+AA22</f>
        <v>211</v>
      </c>
      <c r="E22" s="55" t="n">
        <f aca="false">I22+M22+T22+X22+AB22</f>
        <v>5163</v>
      </c>
      <c r="F22" s="56" t="n">
        <v>154</v>
      </c>
      <c r="G22" s="53" t="n">
        <v>2083</v>
      </c>
      <c r="H22" s="52" t="n">
        <f aca="false">居宅介護!R23</f>
        <v>153</v>
      </c>
      <c r="I22" s="55" t="n">
        <f aca="false">居宅介護!S23</f>
        <v>2401</v>
      </c>
      <c r="J22" s="57" t="n">
        <v>18</v>
      </c>
      <c r="K22" s="53" t="n">
        <v>2772</v>
      </c>
      <c r="L22" s="58" t="n">
        <v>15</v>
      </c>
      <c r="M22" s="59" t="n">
        <v>1804</v>
      </c>
      <c r="N22" s="60"/>
      <c r="O22" s="60"/>
      <c r="P22" s="61" t="s">
        <v>29</v>
      </c>
      <c r="Q22" s="54" t="n">
        <v>42</v>
      </c>
      <c r="R22" s="57" t="n">
        <v>706</v>
      </c>
      <c r="S22" s="62" t="n">
        <v>42</v>
      </c>
      <c r="T22" s="63" t="n">
        <v>937</v>
      </c>
      <c r="U22" s="64" t="n">
        <v>4</v>
      </c>
      <c r="V22" s="57" t="n">
        <v>130</v>
      </c>
      <c r="W22" s="54" t="n">
        <f aca="false">行動援護!N23</f>
        <v>1</v>
      </c>
      <c r="X22" s="65" t="n">
        <f aca="false">行動援護!O23</f>
        <v>21</v>
      </c>
      <c r="Y22" s="57" t="n">
        <v>0</v>
      </c>
      <c r="Z22" s="53" t="n">
        <v>0</v>
      </c>
      <c r="AA22" s="52" t="n">
        <f aca="false">重度障がい者等包括支援!R23</f>
        <v>0</v>
      </c>
      <c r="AB22" s="66" t="n">
        <f aca="false">重度障がい者等包括支援!S23</f>
        <v>0</v>
      </c>
    </row>
    <row r="23" s="67" customFormat="true" ht="24.95" hidden="false" customHeight="true" outlineLevel="0" collapsed="false">
      <c r="A23" s="51" t="s">
        <v>30</v>
      </c>
      <c r="B23" s="52" t="n">
        <v>141</v>
      </c>
      <c r="C23" s="53" t="n">
        <v>3071</v>
      </c>
      <c r="D23" s="54" t="n">
        <f aca="false">H23+L23+S23+W23+AA23</f>
        <v>150</v>
      </c>
      <c r="E23" s="55" t="n">
        <f aca="false">I23+M23+T23+X23+AB23</f>
        <v>4856</v>
      </c>
      <c r="F23" s="56" t="n">
        <v>122</v>
      </c>
      <c r="G23" s="53" t="n">
        <v>2048</v>
      </c>
      <c r="H23" s="52" t="n">
        <f aca="false">居宅介護!R24</f>
        <v>137</v>
      </c>
      <c r="I23" s="55" t="n">
        <f aca="false">居宅介護!S24</f>
        <v>2989</v>
      </c>
      <c r="J23" s="57" t="n">
        <v>6</v>
      </c>
      <c r="K23" s="53" t="n">
        <v>803</v>
      </c>
      <c r="L23" s="58" t="n">
        <v>6</v>
      </c>
      <c r="M23" s="59" t="n">
        <v>1650</v>
      </c>
      <c r="N23" s="60"/>
      <c r="O23" s="60"/>
      <c r="P23" s="61" t="s">
        <v>30</v>
      </c>
      <c r="Q23" s="54" t="n">
        <v>12</v>
      </c>
      <c r="R23" s="57" t="n">
        <v>197</v>
      </c>
      <c r="S23" s="62" t="n">
        <v>7</v>
      </c>
      <c r="T23" s="63" t="n">
        <v>217</v>
      </c>
      <c r="U23" s="64" t="n">
        <v>1</v>
      </c>
      <c r="V23" s="57" t="n">
        <v>23</v>
      </c>
      <c r="W23" s="54" t="n">
        <f aca="false">行動援護!N24</f>
        <v>0</v>
      </c>
      <c r="X23" s="65" t="n">
        <f aca="false">行動援護!O24</f>
        <v>0</v>
      </c>
      <c r="Y23" s="57" t="n">
        <v>0</v>
      </c>
      <c r="Z23" s="53" t="n">
        <v>0</v>
      </c>
      <c r="AA23" s="52" t="n">
        <f aca="false">重度障がい者等包括支援!R24</f>
        <v>0</v>
      </c>
      <c r="AB23" s="66" t="n">
        <f aca="false">重度障がい者等包括支援!S24</f>
        <v>0</v>
      </c>
    </row>
    <row r="24" s="67" customFormat="true" ht="24.95" hidden="false" customHeight="true" outlineLevel="0" collapsed="false">
      <c r="A24" s="51" t="s">
        <v>31</v>
      </c>
      <c r="B24" s="52" t="n">
        <v>187</v>
      </c>
      <c r="C24" s="53" t="n">
        <v>3114</v>
      </c>
      <c r="D24" s="54" t="n">
        <f aca="false">H24+L24+S24+W24+AA24</f>
        <v>236</v>
      </c>
      <c r="E24" s="55" t="n">
        <f aca="false">I24+M24+T24+X24+AB24</f>
        <v>3726</v>
      </c>
      <c r="F24" s="56" t="n">
        <v>144</v>
      </c>
      <c r="G24" s="53" t="n">
        <v>2244</v>
      </c>
      <c r="H24" s="52" t="n">
        <f aca="false">居宅介護!R25</f>
        <v>195</v>
      </c>
      <c r="I24" s="55" t="n">
        <f aca="false">居宅介護!S25</f>
        <v>2696</v>
      </c>
      <c r="J24" s="57" t="n">
        <v>1</v>
      </c>
      <c r="K24" s="53" t="n">
        <v>72</v>
      </c>
      <c r="L24" s="58" t="n">
        <v>0</v>
      </c>
      <c r="M24" s="59" t="n">
        <v>0</v>
      </c>
      <c r="N24" s="60"/>
      <c r="O24" s="60"/>
      <c r="P24" s="61" t="s">
        <v>31</v>
      </c>
      <c r="Q24" s="54" t="n">
        <v>42</v>
      </c>
      <c r="R24" s="57" t="n">
        <v>798</v>
      </c>
      <c r="S24" s="62" t="n">
        <v>41</v>
      </c>
      <c r="T24" s="63" t="n">
        <v>1030</v>
      </c>
      <c r="U24" s="64" t="n">
        <v>0</v>
      </c>
      <c r="V24" s="57" t="n">
        <v>0</v>
      </c>
      <c r="W24" s="54" t="n">
        <f aca="false">行動援護!N25</f>
        <v>0</v>
      </c>
      <c r="X24" s="65" t="n">
        <f aca="false">行動援護!O25</f>
        <v>0</v>
      </c>
      <c r="Y24" s="57" t="n">
        <v>0</v>
      </c>
      <c r="Z24" s="53" t="n">
        <v>0</v>
      </c>
      <c r="AA24" s="52" t="n">
        <f aca="false">重度障がい者等包括支援!R25</f>
        <v>0</v>
      </c>
      <c r="AB24" s="66" t="n">
        <f aca="false">重度障がい者等包括支援!S25</f>
        <v>0</v>
      </c>
    </row>
    <row r="25" s="67" customFormat="true" ht="24.95" hidden="false" customHeight="true" outlineLevel="0" collapsed="false">
      <c r="A25" s="51" t="s">
        <v>32</v>
      </c>
      <c r="B25" s="52" t="n">
        <v>614</v>
      </c>
      <c r="C25" s="53" t="n">
        <v>12084</v>
      </c>
      <c r="D25" s="54" t="n">
        <f aca="false">H25+L25+S25+W25+AA25</f>
        <v>553</v>
      </c>
      <c r="E25" s="55" t="n">
        <f aca="false">I25+M25+T25+X25+AB25</f>
        <v>13534</v>
      </c>
      <c r="F25" s="56" t="n">
        <v>472</v>
      </c>
      <c r="G25" s="53" t="n">
        <v>8491</v>
      </c>
      <c r="H25" s="52" t="n">
        <f aca="false">居宅介護!R26</f>
        <v>452</v>
      </c>
      <c r="I25" s="55" t="n">
        <f aca="false">居宅介護!S26</f>
        <v>8869</v>
      </c>
      <c r="J25" s="57" t="n">
        <v>8</v>
      </c>
      <c r="K25" s="53" t="n">
        <v>1089</v>
      </c>
      <c r="L25" s="58" t="n">
        <v>7</v>
      </c>
      <c r="M25" s="59" t="n">
        <v>2116</v>
      </c>
      <c r="N25" s="60"/>
      <c r="O25" s="60"/>
      <c r="P25" s="61" t="s">
        <v>32</v>
      </c>
      <c r="Q25" s="54" t="n">
        <v>120</v>
      </c>
      <c r="R25" s="57" t="n">
        <v>2407</v>
      </c>
      <c r="S25" s="62" t="n">
        <v>86</v>
      </c>
      <c r="T25" s="63" t="n">
        <v>2421</v>
      </c>
      <c r="U25" s="64" t="n">
        <v>14</v>
      </c>
      <c r="V25" s="57" t="n">
        <v>97</v>
      </c>
      <c r="W25" s="54" t="n">
        <f aca="false">行動援護!N26</f>
        <v>8</v>
      </c>
      <c r="X25" s="65" t="n">
        <f aca="false">行動援護!O26</f>
        <v>128</v>
      </c>
      <c r="Y25" s="57" t="n">
        <v>0</v>
      </c>
      <c r="Z25" s="53" t="n">
        <v>0</v>
      </c>
      <c r="AA25" s="52" t="n">
        <f aca="false">重度障がい者等包括支援!R26</f>
        <v>0</v>
      </c>
      <c r="AB25" s="66" t="n">
        <f aca="false">重度障がい者等包括支援!S26</f>
        <v>0</v>
      </c>
    </row>
    <row r="26" s="67" customFormat="true" ht="24.95" hidden="false" customHeight="true" outlineLevel="0" collapsed="false">
      <c r="A26" s="51" t="s">
        <v>33</v>
      </c>
      <c r="B26" s="52" t="n">
        <v>171</v>
      </c>
      <c r="C26" s="53" t="n">
        <v>2634</v>
      </c>
      <c r="D26" s="54" t="n">
        <f aca="false">H26+L26+S26+W26+AA26</f>
        <v>180</v>
      </c>
      <c r="E26" s="55" t="n">
        <f aca="false">I26+M26+T26+X26+AB26</f>
        <v>2469</v>
      </c>
      <c r="F26" s="56" t="n">
        <v>154</v>
      </c>
      <c r="G26" s="53" t="n">
        <v>1858</v>
      </c>
      <c r="H26" s="52" t="n">
        <f aca="false">居宅介護!R27</f>
        <v>144</v>
      </c>
      <c r="I26" s="55" t="n">
        <f aca="false">居宅介護!S27</f>
        <v>1707</v>
      </c>
      <c r="J26" s="57" t="n">
        <v>2</v>
      </c>
      <c r="K26" s="53" t="n">
        <v>233</v>
      </c>
      <c r="L26" s="58" t="n">
        <v>3</v>
      </c>
      <c r="M26" s="59" t="n">
        <v>486</v>
      </c>
      <c r="N26" s="60"/>
      <c r="O26" s="60"/>
      <c r="P26" s="61" t="s">
        <v>33</v>
      </c>
      <c r="Q26" s="54" t="n">
        <v>13</v>
      </c>
      <c r="R26" s="57" t="n">
        <v>516</v>
      </c>
      <c r="S26" s="62" t="n">
        <v>20</v>
      </c>
      <c r="T26" s="63" t="n">
        <v>238</v>
      </c>
      <c r="U26" s="64" t="n">
        <v>2</v>
      </c>
      <c r="V26" s="57" t="n">
        <v>27</v>
      </c>
      <c r="W26" s="54" t="n">
        <f aca="false">行動援護!N27</f>
        <v>13</v>
      </c>
      <c r="X26" s="65" t="n">
        <f aca="false">行動援護!O27</f>
        <v>38</v>
      </c>
      <c r="Y26" s="57" t="n">
        <v>0</v>
      </c>
      <c r="Z26" s="53" t="n">
        <v>0</v>
      </c>
      <c r="AA26" s="52" t="n">
        <f aca="false">重度障がい者等包括支援!R27</f>
        <v>0</v>
      </c>
      <c r="AB26" s="66" t="n">
        <f aca="false">重度障がい者等包括支援!S27</f>
        <v>0</v>
      </c>
    </row>
    <row r="27" s="67" customFormat="true" ht="24.95" hidden="false" customHeight="true" outlineLevel="0" collapsed="false">
      <c r="A27" s="51" t="s">
        <v>34</v>
      </c>
      <c r="B27" s="52" t="n">
        <v>1890</v>
      </c>
      <c r="C27" s="53" t="n">
        <v>63274</v>
      </c>
      <c r="D27" s="54" t="n">
        <f aca="false">H27+L27+S27+W27+AA27</f>
        <v>1704</v>
      </c>
      <c r="E27" s="55" t="n">
        <f aca="false">I27+M27+T27+X27+AB27</f>
        <v>51249</v>
      </c>
      <c r="F27" s="56" t="n">
        <v>1445</v>
      </c>
      <c r="G27" s="53" t="n">
        <v>28371</v>
      </c>
      <c r="H27" s="52" t="n">
        <f aca="false">居宅介護!R28</f>
        <v>1323</v>
      </c>
      <c r="I27" s="55" t="n">
        <f aca="false">居宅介護!S28</f>
        <v>23195</v>
      </c>
      <c r="J27" s="57" t="n">
        <v>236</v>
      </c>
      <c r="K27" s="53" t="n">
        <v>27667</v>
      </c>
      <c r="L27" s="58" t="n">
        <v>127</v>
      </c>
      <c r="M27" s="59" t="n">
        <v>19522</v>
      </c>
      <c r="N27" s="60"/>
      <c r="O27" s="60"/>
      <c r="P27" s="61" t="s">
        <v>34</v>
      </c>
      <c r="Q27" s="54" t="n">
        <v>153</v>
      </c>
      <c r="R27" s="57" t="n">
        <v>5633</v>
      </c>
      <c r="S27" s="62" t="n">
        <v>186</v>
      </c>
      <c r="T27" s="63" t="n">
        <v>6776</v>
      </c>
      <c r="U27" s="64" t="n">
        <v>56</v>
      </c>
      <c r="V27" s="57" t="n">
        <v>1603</v>
      </c>
      <c r="W27" s="54" t="n">
        <f aca="false">行動援護!N28</f>
        <v>68</v>
      </c>
      <c r="X27" s="65" t="n">
        <f aca="false">行動援護!O28</f>
        <v>1756</v>
      </c>
      <c r="Y27" s="57" t="n">
        <v>0</v>
      </c>
      <c r="Z27" s="53" t="n">
        <v>0</v>
      </c>
      <c r="AA27" s="52" t="n">
        <f aca="false">重度障がい者等包括支援!R28</f>
        <v>0</v>
      </c>
      <c r="AB27" s="66" t="n">
        <f aca="false">重度障がい者等包括支援!S28</f>
        <v>0</v>
      </c>
    </row>
    <row r="28" s="67" customFormat="true" ht="24.95" hidden="false" customHeight="true" outlineLevel="0" collapsed="false">
      <c r="A28" s="51" t="s">
        <v>35</v>
      </c>
      <c r="B28" s="52" t="n">
        <v>372</v>
      </c>
      <c r="C28" s="53" t="n">
        <v>10308</v>
      </c>
      <c r="D28" s="54" t="n">
        <f aca="false">H28+L28+S28+W28+AA28</f>
        <v>260</v>
      </c>
      <c r="E28" s="55" t="n">
        <f aca="false">I28+M28+T28+X28+AB28</f>
        <v>5543</v>
      </c>
      <c r="F28" s="56" t="n">
        <v>299</v>
      </c>
      <c r="G28" s="53" t="n">
        <v>7692</v>
      </c>
      <c r="H28" s="52" t="n">
        <f aca="false">居宅介護!R29</f>
        <v>213</v>
      </c>
      <c r="I28" s="55" t="n">
        <f aca="false">居宅介護!S29</f>
        <v>3397</v>
      </c>
      <c r="J28" s="57" t="n">
        <v>11</v>
      </c>
      <c r="K28" s="53" t="n">
        <v>636</v>
      </c>
      <c r="L28" s="58" t="n">
        <v>4</v>
      </c>
      <c r="M28" s="59" t="n">
        <v>770</v>
      </c>
      <c r="N28" s="60"/>
      <c r="O28" s="60"/>
      <c r="P28" s="61" t="s">
        <v>35</v>
      </c>
      <c r="Q28" s="54" t="n">
        <v>53</v>
      </c>
      <c r="R28" s="57" t="n">
        <v>1453</v>
      </c>
      <c r="S28" s="62" t="n">
        <v>37</v>
      </c>
      <c r="T28" s="63" t="n">
        <v>1068</v>
      </c>
      <c r="U28" s="64" t="n">
        <v>9</v>
      </c>
      <c r="V28" s="57" t="n">
        <v>527</v>
      </c>
      <c r="W28" s="54" t="n">
        <f aca="false">行動援護!N29</f>
        <v>6</v>
      </c>
      <c r="X28" s="65" t="n">
        <f aca="false">行動援護!O29</f>
        <v>308</v>
      </c>
      <c r="Y28" s="57" t="n">
        <v>0</v>
      </c>
      <c r="Z28" s="53" t="n">
        <v>0</v>
      </c>
      <c r="AA28" s="52" t="n">
        <f aca="false">重度障がい者等包括支援!R29</f>
        <v>0</v>
      </c>
      <c r="AB28" s="66" t="n">
        <f aca="false">重度障がい者等包括支援!S29</f>
        <v>0</v>
      </c>
    </row>
    <row r="29" s="67" customFormat="true" ht="24.95" hidden="false" customHeight="true" outlineLevel="0" collapsed="false">
      <c r="A29" s="51" t="s">
        <v>36</v>
      </c>
      <c r="B29" s="52" t="n">
        <v>366</v>
      </c>
      <c r="C29" s="53" t="n">
        <v>8280</v>
      </c>
      <c r="D29" s="54" t="n">
        <f aca="false">H29+L29+S29+W29+AA29</f>
        <v>227</v>
      </c>
      <c r="E29" s="55" t="n">
        <f aca="false">I29+M29+T29+X29+AB29</f>
        <v>6988</v>
      </c>
      <c r="F29" s="56" t="n">
        <v>300</v>
      </c>
      <c r="G29" s="53" t="n">
        <v>5317</v>
      </c>
      <c r="H29" s="52" t="n">
        <f aca="false">居宅介護!R30</f>
        <v>188</v>
      </c>
      <c r="I29" s="55" t="n">
        <f aca="false">居宅介護!S30</f>
        <v>5547</v>
      </c>
      <c r="J29" s="57" t="n">
        <v>10</v>
      </c>
      <c r="K29" s="53" t="n">
        <v>440</v>
      </c>
      <c r="L29" s="58" t="n">
        <v>2</v>
      </c>
      <c r="M29" s="59" t="n">
        <v>284</v>
      </c>
      <c r="N29" s="60"/>
      <c r="O29" s="60"/>
      <c r="P29" s="61" t="s">
        <v>36</v>
      </c>
      <c r="Q29" s="54" t="n">
        <v>39</v>
      </c>
      <c r="R29" s="57" t="n">
        <v>1911</v>
      </c>
      <c r="S29" s="62" t="n">
        <v>28</v>
      </c>
      <c r="T29" s="63" t="n">
        <v>728</v>
      </c>
      <c r="U29" s="64" t="n">
        <v>17</v>
      </c>
      <c r="V29" s="57" t="n">
        <v>612</v>
      </c>
      <c r="W29" s="54" t="n">
        <f aca="false">行動援護!N30</f>
        <v>9</v>
      </c>
      <c r="X29" s="65" t="n">
        <f aca="false">行動援護!O30</f>
        <v>429</v>
      </c>
      <c r="Y29" s="57" t="n">
        <v>0</v>
      </c>
      <c r="Z29" s="53" t="n">
        <v>0</v>
      </c>
      <c r="AA29" s="52" t="n">
        <f aca="false">重度障がい者等包括支援!R30</f>
        <v>0</v>
      </c>
      <c r="AB29" s="66" t="n">
        <f aca="false">重度障がい者等包括支援!S30</f>
        <v>0</v>
      </c>
    </row>
    <row r="30" s="67" customFormat="true" ht="24.95" hidden="false" customHeight="true" outlineLevel="0" collapsed="false">
      <c r="A30" s="51" t="s">
        <v>37</v>
      </c>
      <c r="B30" s="52" t="n">
        <v>187</v>
      </c>
      <c r="C30" s="53" t="n">
        <v>5578</v>
      </c>
      <c r="D30" s="54" t="n">
        <f aca="false">H30+L30+S30+W30+AA30</f>
        <v>157</v>
      </c>
      <c r="E30" s="55" t="n">
        <f aca="false">I30+M30+T30+X30+AB30</f>
        <v>3649</v>
      </c>
      <c r="F30" s="56" t="n">
        <v>152</v>
      </c>
      <c r="G30" s="53" t="n">
        <v>3200</v>
      </c>
      <c r="H30" s="52" t="n">
        <f aca="false">居宅介護!R31</f>
        <v>130</v>
      </c>
      <c r="I30" s="55" t="n">
        <f aca="false">居宅介護!S31</f>
        <v>2200</v>
      </c>
      <c r="J30" s="57" t="n">
        <v>11</v>
      </c>
      <c r="K30" s="53" t="n">
        <v>1794</v>
      </c>
      <c r="L30" s="58" t="n">
        <v>7</v>
      </c>
      <c r="M30" s="59" t="n">
        <v>1053</v>
      </c>
      <c r="N30" s="60"/>
      <c r="O30" s="60"/>
      <c r="P30" s="61" t="s">
        <v>37</v>
      </c>
      <c r="Q30" s="54" t="n">
        <v>18</v>
      </c>
      <c r="R30" s="57" t="n">
        <v>455</v>
      </c>
      <c r="S30" s="62" t="n">
        <v>17</v>
      </c>
      <c r="T30" s="63" t="n">
        <v>350</v>
      </c>
      <c r="U30" s="64" t="n">
        <v>6</v>
      </c>
      <c r="V30" s="57" t="n">
        <v>129</v>
      </c>
      <c r="W30" s="54" t="n">
        <f aca="false">行動援護!N31</f>
        <v>3</v>
      </c>
      <c r="X30" s="65" t="n">
        <f aca="false">行動援護!O31</f>
        <v>46</v>
      </c>
      <c r="Y30" s="57" t="n">
        <v>0</v>
      </c>
      <c r="Z30" s="53" t="n">
        <v>0</v>
      </c>
      <c r="AA30" s="52" t="n">
        <f aca="false">重度障がい者等包括支援!R31</f>
        <v>0</v>
      </c>
      <c r="AB30" s="66" t="n">
        <f aca="false">重度障がい者等包括支援!S31</f>
        <v>0</v>
      </c>
    </row>
    <row r="31" s="67" customFormat="true" ht="24.95" hidden="false" customHeight="true" outlineLevel="0" collapsed="false">
      <c r="A31" s="51" t="s">
        <v>38</v>
      </c>
      <c r="B31" s="52" t="n">
        <v>146</v>
      </c>
      <c r="C31" s="53" t="n">
        <v>3855</v>
      </c>
      <c r="D31" s="54" t="n">
        <f aca="false">H31+L31+S31+W31+AA31</f>
        <v>150</v>
      </c>
      <c r="E31" s="55" t="n">
        <f aca="false">I31+M31+T31+X31+AB31</f>
        <v>3326</v>
      </c>
      <c r="F31" s="56" t="n">
        <v>98</v>
      </c>
      <c r="G31" s="53" t="n">
        <v>1502</v>
      </c>
      <c r="H31" s="52" t="n">
        <f aca="false">居宅介護!R32</f>
        <v>105</v>
      </c>
      <c r="I31" s="55" t="n">
        <f aca="false">居宅介護!S32</f>
        <v>1038</v>
      </c>
      <c r="J31" s="57" t="n">
        <v>11</v>
      </c>
      <c r="K31" s="53" t="n">
        <v>1418</v>
      </c>
      <c r="L31" s="58" t="n">
        <v>19</v>
      </c>
      <c r="M31" s="59" t="n">
        <v>1789</v>
      </c>
      <c r="N31" s="60"/>
      <c r="O31" s="60"/>
      <c r="P31" s="61" t="s">
        <v>38</v>
      </c>
      <c r="Q31" s="54" t="n">
        <v>26</v>
      </c>
      <c r="R31" s="57" t="n">
        <v>575</v>
      </c>
      <c r="S31" s="62" t="n">
        <v>23</v>
      </c>
      <c r="T31" s="63" t="n">
        <v>422</v>
      </c>
      <c r="U31" s="64" t="n">
        <v>11</v>
      </c>
      <c r="V31" s="57" t="n">
        <v>360</v>
      </c>
      <c r="W31" s="54" t="n">
        <f aca="false">行動援護!N32</f>
        <v>3</v>
      </c>
      <c r="X31" s="65" t="n">
        <f aca="false">行動援護!O32</f>
        <v>77</v>
      </c>
      <c r="Y31" s="57" t="n">
        <v>0</v>
      </c>
      <c r="Z31" s="53" t="n">
        <v>0</v>
      </c>
      <c r="AA31" s="52" t="n">
        <f aca="false">重度障がい者等包括支援!R32</f>
        <v>0</v>
      </c>
      <c r="AB31" s="66" t="n">
        <f aca="false">重度障がい者等包括支援!S32</f>
        <v>0</v>
      </c>
    </row>
    <row r="32" s="67" customFormat="true" ht="24.95" hidden="false" customHeight="true" outlineLevel="0" collapsed="false">
      <c r="A32" s="51" t="s">
        <v>39</v>
      </c>
      <c r="B32" s="52" t="n">
        <v>217</v>
      </c>
      <c r="C32" s="53" t="n">
        <v>7430</v>
      </c>
      <c r="D32" s="54" t="n">
        <f aca="false">H32+L32+S32+W32+AA32</f>
        <v>245</v>
      </c>
      <c r="E32" s="55" t="n">
        <f aca="false">I32+M32+T32+X32+AB32</f>
        <v>7099</v>
      </c>
      <c r="F32" s="56" t="n">
        <v>149</v>
      </c>
      <c r="G32" s="53" t="n">
        <v>4119</v>
      </c>
      <c r="H32" s="52" t="n">
        <f aca="false">居宅介護!R33</f>
        <v>163</v>
      </c>
      <c r="I32" s="55" t="n">
        <f aca="false">居宅介護!S33</f>
        <v>3796</v>
      </c>
      <c r="J32" s="57" t="n">
        <v>7</v>
      </c>
      <c r="K32" s="53" t="n">
        <v>1200</v>
      </c>
      <c r="L32" s="58" t="n">
        <v>3</v>
      </c>
      <c r="M32" s="59" t="n">
        <v>1041</v>
      </c>
      <c r="N32" s="60"/>
      <c r="O32" s="60"/>
      <c r="P32" s="61" t="s">
        <v>39</v>
      </c>
      <c r="Q32" s="54" t="n">
        <v>43</v>
      </c>
      <c r="R32" s="57" t="n">
        <v>1730</v>
      </c>
      <c r="S32" s="62" t="n">
        <v>36</v>
      </c>
      <c r="T32" s="63" t="n">
        <v>1583</v>
      </c>
      <c r="U32" s="64" t="n">
        <v>18</v>
      </c>
      <c r="V32" s="57" t="n">
        <v>381</v>
      </c>
      <c r="W32" s="54" t="n">
        <f aca="false">行動援護!N33</f>
        <v>43</v>
      </c>
      <c r="X32" s="65" t="n">
        <f aca="false">行動援護!O33</f>
        <v>679</v>
      </c>
      <c r="Y32" s="57" t="n">
        <v>0</v>
      </c>
      <c r="Z32" s="53" t="n">
        <v>0</v>
      </c>
      <c r="AA32" s="52" t="n">
        <f aca="false">重度障がい者等包括支援!R33</f>
        <v>0</v>
      </c>
      <c r="AB32" s="66" t="n">
        <f aca="false">重度障がい者等包括支援!S33</f>
        <v>0</v>
      </c>
    </row>
    <row r="33" s="67" customFormat="true" ht="24.95" hidden="false" customHeight="true" outlineLevel="0" collapsed="false">
      <c r="A33" s="51" t="s">
        <v>40</v>
      </c>
      <c r="B33" s="52" t="n">
        <v>140</v>
      </c>
      <c r="C33" s="53" t="n">
        <v>3354</v>
      </c>
      <c r="D33" s="54" t="n">
        <f aca="false">H33+L33+S33+W33+AA33</f>
        <v>120</v>
      </c>
      <c r="E33" s="55" t="n">
        <f aca="false">I33+M33+T33+X33+AB33</f>
        <v>3564</v>
      </c>
      <c r="F33" s="56" t="n">
        <v>100</v>
      </c>
      <c r="G33" s="53" t="n">
        <v>1324</v>
      </c>
      <c r="H33" s="52" t="n">
        <f aca="false">居宅介護!R34</f>
        <v>96</v>
      </c>
      <c r="I33" s="55" t="n">
        <f aca="false">居宅介護!S34</f>
        <v>2198</v>
      </c>
      <c r="J33" s="57" t="n">
        <v>6</v>
      </c>
      <c r="K33" s="53" t="n">
        <v>600</v>
      </c>
      <c r="L33" s="58" t="n">
        <v>7</v>
      </c>
      <c r="M33" s="59" t="n">
        <v>599</v>
      </c>
      <c r="N33" s="60"/>
      <c r="O33" s="60"/>
      <c r="P33" s="61" t="s">
        <v>40</v>
      </c>
      <c r="Q33" s="54" t="n">
        <v>24</v>
      </c>
      <c r="R33" s="57" t="n">
        <v>1200</v>
      </c>
      <c r="S33" s="62" t="n">
        <v>17</v>
      </c>
      <c r="T33" s="63" t="n">
        <v>767</v>
      </c>
      <c r="U33" s="64" t="n">
        <v>10</v>
      </c>
      <c r="V33" s="57" t="n">
        <v>230</v>
      </c>
      <c r="W33" s="54" t="n">
        <f aca="false">行動援護!N34</f>
        <v>0</v>
      </c>
      <c r="X33" s="65" t="n">
        <f aca="false">行動援護!O34</f>
        <v>0</v>
      </c>
      <c r="Y33" s="57" t="n">
        <v>0</v>
      </c>
      <c r="Z33" s="53" t="n">
        <v>0</v>
      </c>
      <c r="AA33" s="52" t="n">
        <f aca="false">重度障がい者等包括支援!R34</f>
        <v>0</v>
      </c>
      <c r="AB33" s="66" t="n">
        <f aca="false">重度障がい者等包括支援!S34</f>
        <v>0</v>
      </c>
    </row>
    <row r="34" s="67" customFormat="true" ht="24.95" hidden="false" customHeight="true" outlineLevel="0" collapsed="false">
      <c r="A34" s="51" t="s">
        <v>41</v>
      </c>
      <c r="B34" s="52" t="n">
        <v>17</v>
      </c>
      <c r="C34" s="53" t="n">
        <v>510</v>
      </c>
      <c r="D34" s="54" t="n">
        <f aca="false">H34+L34+S34+W34+AA34</f>
        <v>23</v>
      </c>
      <c r="E34" s="55" t="n">
        <f aca="false">I34+M34+T34+X34+AB34</f>
        <v>774</v>
      </c>
      <c r="F34" s="56" t="n">
        <v>15</v>
      </c>
      <c r="G34" s="53" t="n">
        <v>450</v>
      </c>
      <c r="H34" s="52" t="n">
        <f aca="false">居宅介護!R35</f>
        <v>19</v>
      </c>
      <c r="I34" s="55" t="n">
        <f aca="false">居宅介護!S35</f>
        <v>482</v>
      </c>
      <c r="J34" s="57" t="n">
        <v>0</v>
      </c>
      <c r="K34" s="53" t="n">
        <v>0</v>
      </c>
      <c r="L34" s="58" t="n">
        <v>1</v>
      </c>
      <c r="M34" s="59" t="n">
        <v>265</v>
      </c>
      <c r="N34" s="60"/>
      <c r="O34" s="60"/>
      <c r="P34" s="61" t="s">
        <v>41</v>
      </c>
      <c r="Q34" s="54" t="n">
        <v>1</v>
      </c>
      <c r="R34" s="57" t="n">
        <v>30</v>
      </c>
      <c r="S34" s="62" t="n">
        <v>3</v>
      </c>
      <c r="T34" s="63" t="n">
        <v>27</v>
      </c>
      <c r="U34" s="64" t="n">
        <v>1</v>
      </c>
      <c r="V34" s="57" t="n">
        <v>30</v>
      </c>
      <c r="W34" s="54" t="n">
        <f aca="false">行動援護!N35</f>
        <v>0</v>
      </c>
      <c r="X34" s="65" t="n">
        <f aca="false">行動援護!O35</f>
        <v>0</v>
      </c>
      <c r="Y34" s="57" t="n">
        <v>0</v>
      </c>
      <c r="Z34" s="53" t="n">
        <v>0</v>
      </c>
      <c r="AA34" s="52" t="n">
        <f aca="false">重度障がい者等包括支援!R35</f>
        <v>0</v>
      </c>
      <c r="AB34" s="66" t="n">
        <f aca="false">重度障がい者等包括支援!S35</f>
        <v>0</v>
      </c>
    </row>
    <row r="35" s="67" customFormat="true" ht="24.95" hidden="false" customHeight="true" outlineLevel="0" collapsed="false">
      <c r="A35" s="51" t="s">
        <v>42</v>
      </c>
      <c r="B35" s="52" t="n">
        <v>24</v>
      </c>
      <c r="C35" s="53" t="n">
        <v>920</v>
      </c>
      <c r="D35" s="54" t="n">
        <f aca="false">H35+L35+S35+W35+AA35</f>
        <v>22</v>
      </c>
      <c r="E35" s="55" t="n">
        <f aca="false">I35+M35+T35+X35+AB35</f>
        <v>655</v>
      </c>
      <c r="F35" s="56" t="n">
        <v>21</v>
      </c>
      <c r="G35" s="53" t="n">
        <v>840</v>
      </c>
      <c r="H35" s="52" t="n">
        <f aca="false">居宅介護!R36</f>
        <v>18</v>
      </c>
      <c r="I35" s="55" t="n">
        <f aca="false">居宅介護!S36</f>
        <v>593</v>
      </c>
      <c r="J35" s="57" t="n">
        <v>0</v>
      </c>
      <c r="K35" s="53" t="n">
        <v>0</v>
      </c>
      <c r="L35" s="58" t="n">
        <v>0</v>
      </c>
      <c r="M35" s="59" t="n">
        <v>0</v>
      </c>
      <c r="N35" s="60"/>
      <c r="O35" s="60"/>
      <c r="P35" s="61" t="s">
        <v>42</v>
      </c>
      <c r="Q35" s="54" t="n">
        <v>1</v>
      </c>
      <c r="R35" s="57" t="n">
        <v>20</v>
      </c>
      <c r="S35" s="62" t="n">
        <v>3</v>
      </c>
      <c r="T35" s="63" t="n">
        <v>42</v>
      </c>
      <c r="U35" s="64" t="n">
        <v>2</v>
      </c>
      <c r="V35" s="57" t="n">
        <v>60</v>
      </c>
      <c r="W35" s="54" t="n">
        <f aca="false">行動援護!N36</f>
        <v>1</v>
      </c>
      <c r="X35" s="65" t="n">
        <f aca="false">行動援護!O36</f>
        <v>20</v>
      </c>
      <c r="Y35" s="57" t="n">
        <v>0</v>
      </c>
      <c r="Z35" s="53" t="n">
        <v>0</v>
      </c>
      <c r="AA35" s="52" t="n">
        <f aca="false">重度障がい者等包括支援!R36</f>
        <v>0</v>
      </c>
      <c r="AB35" s="66" t="n">
        <f aca="false">重度障がい者等包括支援!S36</f>
        <v>0</v>
      </c>
    </row>
    <row r="36" s="67" customFormat="true" ht="24.95" hidden="false" customHeight="true" outlineLevel="0" collapsed="false">
      <c r="A36" s="51" t="s">
        <v>43</v>
      </c>
      <c r="B36" s="52" t="n">
        <v>9</v>
      </c>
      <c r="C36" s="53" t="n">
        <v>191</v>
      </c>
      <c r="D36" s="54" t="n">
        <f aca="false">H36+L36+S36+W36+AA36</f>
        <v>7</v>
      </c>
      <c r="E36" s="55" t="n">
        <f aca="false">I36+M36+T36+X36+AB36</f>
        <v>139</v>
      </c>
      <c r="F36" s="56" t="n">
        <v>7</v>
      </c>
      <c r="G36" s="53" t="n">
        <v>147</v>
      </c>
      <c r="H36" s="52" t="n">
        <f aca="false">居宅介護!R37</f>
        <v>6</v>
      </c>
      <c r="I36" s="55" t="n">
        <f aca="false">居宅介護!S37</f>
        <v>115</v>
      </c>
      <c r="J36" s="57" t="n">
        <v>0</v>
      </c>
      <c r="K36" s="53" t="n">
        <v>0</v>
      </c>
      <c r="L36" s="58" t="n">
        <v>0</v>
      </c>
      <c r="M36" s="59" t="n">
        <v>0</v>
      </c>
      <c r="N36" s="60"/>
      <c r="O36" s="60"/>
      <c r="P36" s="61" t="s">
        <v>43</v>
      </c>
      <c r="Q36" s="54" t="n">
        <v>1</v>
      </c>
      <c r="R36" s="57" t="n">
        <v>20</v>
      </c>
      <c r="S36" s="62" t="n">
        <v>1</v>
      </c>
      <c r="T36" s="63" t="n">
        <v>24</v>
      </c>
      <c r="U36" s="64" t="n">
        <v>1</v>
      </c>
      <c r="V36" s="57" t="n">
        <v>24</v>
      </c>
      <c r="W36" s="54" t="n">
        <f aca="false">行動援護!N37</f>
        <v>0</v>
      </c>
      <c r="X36" s="65" t="n">
        <f aca="false">行動援護!O37</f>
        <v>0</v>
      </c>
      <c r="Y36" s="57" t="n">
        <v>0</v>
      </c>
      <c r="Z36" s="53" t="n">
        <v>0</v>
      </c>
      <c r="AA36" s="52" t="n">
        <f aca="false">重度障がい者等包括支援!R37</f>
        <v>0</v>
      </c>
      <c r="AB36" s="66" t="n">
        <f aca="false">重度障がい者等包括支援!S37</f>
        <v>0</v>
      </c>
    </row>
    <row r="37" s="67" customFormat="true" ht="24.95" hidden="false" customHeight="true" outlineLevel="0" collapsed="false">
      <c r="A37" s="51" t="s">
        <v>44</v>
      </c>
      <c r="B37" s="52" t="n">
        <v>3087</v>
      </c>
      <c r="C37" s="53" t="n">
        <v>86896</v>
      </c>
      <c r="D37" s="54" t="n">
        <f aca="false">H37+L37+S37+W37+AA37</f>
        <v>2432</v>
      </c>
      <c r="E37" s="55" t="n">
        <f aca="false">I37+M37+T37+X37+AB37</f>
        <v>67398</v>
      </c>
      <c r="F37" s="56" t="n">
        <v>2432</v>
      </c>
      <c r="G37" s="53" t="n">
        <v>43493</v>
      </c>
      <c r="H37" s="52" t="n">
        <f aca="false">居宅介護!R38</f>
        <v>1976</v>
      </c>
      <c r="I37" s="55" t="n">
        <f aca="false">居宅介護!S38</f>
        <v>36055</v>
      </c>
      <c r="J37" s="57" t="n">
        <v>242</v>
      </c>
      <c r="K37" s="53" t="n">
        <v>32333</v>
      </c>
      <c r="L37" s="58" t="n">
        <v>164</v>
      </c>
      <c r="M37" s="59" t="n">
        <v>22951</v>
      </c>
      <c r="N37" s="60"/>
      <c r="O37" s="60"/>
      <c r="P37" s="61" t="s">
        <v>44</v>
      </c>
      <c r="Q37" s="54" t="n">
        <v>376</v>
      </c>
      <c r="R37" s="57" t="n">
        <v>9911</v>
      </c>
      <c r="S37" s="62" t="n">
        <v>264</v>
      </c>
      <c r="T37" s="63" t="n">
        <v>7604</v>
      </c>
      <c r="U37" s="64" t="n">
        <v>37</v>
      </c>
      <c r="V37" s="57" t="n">
        <v>1159</v>
      </c>
      <c r="W37" s="54" t="n">
        <f aca="false">行動援護!N38</f>
        <v>28</v>
      </c>
      <c r="X37" s="65" t="n">
        <f aca="false">行動援護!O38</f>
        <v>788</v>
      </c>
      <c r="Y37" s="57" t="n">
        <v>0</v>
      </c>
      <c r="Z37" s="53" t="n">
        <v>0</v>
      </c>
      <c r="AA37" s="52" t="n">
        <f aca="false">重度障がい者等包括支援!R38</f>
        <v>0</v>
      </c>
      <c r="AB37" s="66" t="n">
        <f aca="false">重度障がい者等包括支援!S38</f>
        <v>0</v>
      </c>
    </row>
    <row r="38" s="67" customFormat="true" ht="24.95" hidden="false" customHeight="true" outlineLevel="0" collapsed="false">
      <c r="A38" s="51" t="s">
        <v>45</v>
      </c>
      <c r="B38" s="52" t="n">
        <v>309</v>
      </c>
      <c r="C38" s="53" t="n">
        <v>5925</v>
      </c>
      <c r="D38" s="54" t="n">
        <f aca="false">H38+L38+S38+W38+AA38</f>
        <v>195</v>
      </c>
      <c r="E38" s="55" t="n">
        <f aca="false">I38+M38+T38+X38+AB38</f>
        <v>5806</v>
      </c>
      <c r="F38" s="56" t="n">
        <v>286</v>
      </c>
      <c r="G38" s="53" t="n">
        <v>4288</v>
      </c>
      <c r="H38" s="52" t="n">
        <f aca="false">居宅介護!R39</f>
        <v>167</v>
      </c>
      <c r="I38" s="55" t="n">
        <f aca="false">居宅介護!S39</f>
        <v>3707</v>
      </c>
      <c r="J38" s="57" t="n">
        <v>12</v>
      </c>
      <c r="K38" s="53" t="n">
        <v>1454</v>
      </c>
      <c r="L38" s="58" t="n">
        <v>9</v>
      </c>
      <c r="M38" s="59" t="n">
        <v>1842</v>
      </c>
      <c r="N38" s="60"/>
      <c r="O38" s="60"/>
      <c r="P38" s="61" t="s">
        <v>45</v>
      </c>
      <c r="Q38" s="54" t="n">
        <v>9</v>
      </c>
      <c r="R38" s="57" t="n">
        <v>180</v>
      </c>
      <c r="S38" s="62" t="n">
        <v>18</v>
      </c>
      <c r="T38" s="63" t="n">
        <v>255</v>
      </c>
      <c r="U38" s="64" t="n">
        <v>2</v>
      </c>
      <c r="V38" s="57" t="n">
        <v>3</v>
      </c>
      <c r="W38" s="54" t="n">
        <f aca="false">行動援護!N39</f>
        <v>1</v>
      </c>
      <c r="X38" s="65" t="n">
        <f aca="false">行動援護!O39</f>
        <v>2</v>
      </c>
      <c r="Y38" s="57" t="n">
        <v>0</v>
      </c>
      <c r="Z38" s="53" t="n">
        <v>0</v>
      </c>
      <c r="AA38" s="52" t="n">
        <f aca="false">重度障がい者等包括支援!R39</f>
        <v>0</v>
      </c>
      <c r="AB38" s="66" t="n">
        <f aca="false">重度障がい者等包括支援!S39</f>
        <v>0</v>
      </c>
    </row>
    <row r="39" s="67" customFormat="true" ht="24.95" hidden="false" customHeight="true" outlineLevel="0" collapsed="false">
      <c r="A39" s="51" t="s">
        <v>46</v>
      </c>
      <c r="B39" s="52" t="n">
        <v>771</v>
      </c>
      <c r="C39" s="53" t="n">
        <v>17756</v>
      </c>
      <c r="D39" s="54" t="n">
        <f aca="false">H39+L39+S39+W39+AA39</f>
        <v>403</v>
      </c>
      <c r="E39" s="55" t="n">
        <f aca="false">I39+M39+T39+X39+AB39</f>
        <v>13448</v>
      </c>
      <c r="F39" s="56" t="n">
        <v>654</v>
      </c>
      <c r="G39" s="53" t="n">
        <v>10988</v>
      </c>
      <c r="H39" s="52" t="n">
        <f aca="false">居宅介護!R40</f>
        <v>339</v>
      </c>
      <c r="I39" s="55" t="n">
        <f aca="false">居宅介護!S40</f>
        <v>8336</v>
      </c>
      <c r="J39" s="57" t="n">
        <v>33</v>
      </c>
      <c r="K39" s="53" t="n">
        <v>5676</v>
      </c>
      <c r="L39" s="58" t="n">
        <v>14</v>
      </c>
      <c r="M39" s="59" t="n">
        <v>2969</v>
      </c>
      <c r="N39" s="60"/>
      <c r="O39" s="60"/>
      <c r="P39" s="61" t="s">
        <v>46</v>
      </c>
      <c r="Q39" s="54" t="n">
        <v>84</v>
      </c>
      <c r="R39" s="57" t="n">
        <v>1092</v>
      </c>
      <c r="S39" s="62" t="n">
        <v>49</v>
      </c>
      <c r="T39" s="63" t="n">
        <v>2142</v>
      </c>
      <c r="U39" s="64" t="n">
        <v>0</v>
      </c>
      <c r="V39" s="57" t="n">
        <v>0</v>
      </c>
      <c r="W39" s="54" t="n">
        <f aca="false">行動援護!N40</f>
        <v>1</v>
      </c>
      <c r="X39" s="65" t="n">
        <f aca="false">行動援護!O40</f>
        <v>1</v>
      </c>
      <c r="Y39" s="57" t="n">
        <v>0</v>
      </c>
      <c r="Z39" s="53" t="n">
        <v>0</v>
      </c>
      <c r="AA39" s="52" t="n">
        <f aca="false">重度障がい者等包括支援!R40</f>
        <v>0</v>
      </c>
      <c r="AB39" s="66" t="n">
        <f aca="false">重度障がい者等包括支援!S40</f>
        <v>0</v>
      </c>
    </row>
    <row r="40" s="67" customFormat="true" ht="24.95" hidden="false" customHeight="true" outlineLevel="0" collapsed="false">
      <c r="A40" s="51" t="s">
        <v>47</v>
      </c>
      <c r="B40" s="52" t="n">
        <v>113</v>
      </c>
      <c r="C40" s="53" t="n">
        <v>2988</v>
      </c>
      <c r="D40" s="54" t="n">
        <f aca="false">H40+L40+S40+W40+AA40</f>
        <v>127</v>
      </c>
      <c r="E40" s="55" t="n">
        <f aca="false">I40+M40+T40+X40+AB40</f>
        <v>2204</v>
      </c>
      <c r="F40" s="56" t="n">
        <v>80</v>
      </c>
      <c r="G40" s="53" t="n">
        <v>1479</v>
      </c>
      <c r="H40" s="52" t="n">
        <f aca="false">居宅介護!R41</f>
        <v>101</v>
      </c>
      <c r="I40" s="55" t="n">
        <f aca="false">居宅介護!S41</f>
        <v>1506</v>
      </c>
      <c r="J40" s="57" t="n">
        <v>4</v>
      </c>
      <c r="K40" s="53" t="n">
        <v>580</v>
      </c>
      <c r="L40" s="58" t="n">
        <v>2</v>
      </c>
      <c r="M40" s="59" t="n">
        <v>196</v>
      </c>
      <c r="N40" s="60"/>
      <c r="O40" s="60"/>
      <c r="P40" s="61" t="s">
        <v>47</v>
      </c>
      <c r="Q40" s="54" t="n">
        <v>24</v>
      </c>
      <c r="R40" s="57" t="n">
        <v>744</v>
      </c>
      <c r="S40" s="62" t="n">
        <v>21</v>
      </c>
      <c r="T40" s="63" t="n">
        <v>465</v>
      </c>
      <c r="U40" s="64" t="n">
        <v>5</v>
      </c>
      <c r="V40" s="57" t="n">
        <v>185</v>
      </c>
      <c r="W40" s="54" t="n">
        <f aca="false">行動援護!N41</f>
        <v>3</v>
      </c>
      <c r="X40" s="65" t="n">
        <f aca="false">行動援護!O41</f>
        <v>37</v>
      </c>
      <c r="Y40" s="57" t="n">
        <v>0</v>
      </c>
      <c r="Z40" s="53" t="n">
        <v>0</v>
      </c>
      <c r="AA40" s="52" t="n">
        <f aca="false">重度障がい者等包括支援!R41</f>
        <v>0</v>
      </c>
      <c r="AB40" s="66" t="n">
        <f aca="false">重度障がい者等包括支援!S41</f>
        <v>0</v>
      </c>
    </row>
    <row r="41" s="67" customFormat="true" ht="24.95" hidden="false" customHeight="true" outlineLevel="0" collapsed="false">
      <c r="A41" s="51" t="s">
        <v>48</v>
      </c>
      <c r="B41" s="52" t="n">
        <v>81</v>
      </c>
      <c r="C41" s="53" t="n">
        <v>1610</v>
      </c>
      <c r="D41" s="54" t="n">
        <f aca="false">H41+L41+S41+W41+AA41</f>
        <v>81</v>
      </c>
      <c r="E41" s="55" t="n">
        <f aca="false">I41+M41+T41+X41+AB41</f>
        <v>1324</v>
      </c>
      <c r="F41" s="56" t="n">
        <v>72</v>
      </c>
      <c r="G41" s="53" t="n">
        <v>1319</v>
      </c>
      <c r="H41" s="52" t="n">
        <f aca="false">居宅介護!R42</f>
        <v>77</v>
      </c>
      <c r="I41" s="55" t="n">
        <f aca="false">居宅介護!S42</f>
        <v>1083</v>
      </c>
      <c r="J41" s="57" t="n">
        <v>1</v>
      </c>
      <c r="K41" s="53" t="n">
        <v>148</v>
      </c>
      <c r="L41" s="58" t="n">
        <v>1</v>
      </c>
      <c r="M41" s="59" t="n">
        <v>165</v>
      </c>
      <c r="N41" s="60"/>
      <c r="O41" s="60"/>
      <c r="P41" s="61" t="s">
        <v>48</v>
      </c>
      <c r="Q41" s="54" t="n">
        <v>8</v>
      </c>
      <c r="R41" s="57" t="n">
        <v>143</v>
      </c>
      <c r="S41" s="62" t="n">
        <v>3</v>
      </c>
      <c r="T41" s="63" t="n">
        <v>76</v>
      </c>
      <c r="U41" s="64" t="n">
        <v>0</v>
      </c>
      <c r="V41" s="57" t="n">
        <v>0</v>
      </c>
      <c r="W41" s="54" t="n">
        <f aca="false">行動援護!N42</f>
        <v>0</v>
      </c>
      <c r="X41" s="65" t="n">
        <f aca="false">行動援護!O42</f>
        <v>0</v>
      </c>
      <c r="Y41" s="57" t="n">
        <v>0</v>
      </c>
      <c r="Z41" s="53" t="n">
        <v>0</v>
      </c>
      <c r="AA41" s="52" t="n">
        <f aca="false">重度障がい者等包括支援!R42</f>
        <v>0</v>
      </c>
      <c r="AB41" s="66" t="n">
        <f aca="false">重度障がい者等包括支援!S42</f>
        <v>0</v>
      </c>
    </row>
    <row r="42" s="67" customFormat="true" ht="24.95" hidden="false" customHeight="true" outlineLevel="0" collapsed="false">
      <c r="A42" s="51" t="s">
        <v>49</v>
      </c>
      <c r="B42" s="52" t="n">
        <v>658</v>
      </c>
      <c r="C42" s="53" t="n">
        <v>13905</v>
      </c>
      <c r="D42" s="54" t="n">
        <f aca="false">H42+L42+S42+W42+AA42</f>
        <v>660</v>
      </c>
      <c r="E42" s="55" t="n">
        <f aca="false">I42+M42+T42+X42+AB42</f>
        <v>12144</v>
      </c>
      <c r="F42" s="56" t="n">
        <v>492</v>
      </c>
      <c r="G42" s="53" t="n">
        <v>6264</v>
      </c>
      <c r="H42" s="52" t="n">
        <f aca="false">居宅介護!R43</f>
        <v>514</v>
      </c>
      <c r="I42" s="55" t="n">
        <f aca="false">居宅介護!S43</f>
        <v>7077</v>
      </c>
      <c r="J42" s="57" t="n">
        <v>26</v>
      </c>
      <c r="K42" s="53" t="n">
        <v>3477</v>
      </c>
      <c r="L42" s="58" t="n">
        <v>43</v>
      </c>
      <c r="M42" s="59" t="n">
        <v>2775</v>
      </c>
      <c r="N42" s="60"/>
      <c r="O42" s="60"/>
      <c r="P42" s="61" t="s">
        <v>49</v>
      </c>
      <c r="Q42" s="54" t="n">
        <v>140</v>
      </c>
      <c r="R42" s="57" t="n">
        <v>4164</v>
      </c>
      <c r="S42" s="62" t="n">
        <v>102</v>
      </c>
      <c r="T42" s="63" t="n">
        <v>2291</v>
      </c>
      <c r="U42" s="64" t="n">
        <v>0</v>
      </c>
      <c r="V42" s="57" t="n">
        <v>0</v>
      </c>
      <c r="W42" s="54" t="n">
        <f aca="false">行動援護!N43</f>
        <v>1</v>
      </c>
      <c r="X42" s="65" t="n">
        <f aca="false">行動援護!O43</f>
        <v>1</v>
      </c>
      <c r="Y42" s="57" t="n">
        <v>0</v>
      </c>
      <c r="Z42" s="53" t="n">
        <v>0</v>
      </c>
      <c r="AA42" s="52" t="n">
        <f aca="false">重度障がい者等包括支援!R43</f>
        <v>0</v>
      </c>
      <c r="AB42" s="66" t="n">
        <f aca="false">重度障がい者等包括支援!S43</f>
        <v>0</v>
      </c>
    </row>
    <row r="43" s="67" customFormat="true" ht="24.95" hidden="false" customHeight="true" outlineLevel="0" collapsed="false">
      <c r="A43" s="51" t="s">
        <v>50</v>
      </c>
      <c r="B43" s="52" t="n">
        <v>202</v>
      </c>
      <c r="C43" s="53" t="n">
        <v>6331</v>
      </c>
      <c r="D43" s="54" t="n">
        <f aca="false">H43+L43+S43+W43+AA43</f>
        <v>182</v>
      </c>
      <c r="E43" s="55" t="n">
        <f aca="false">I43+M43+T43+X43+AB43</f>
        <v>5007</v>
      </c>
      <c r="F43" s="56" t="n">
        <v>155</v>
      </c>
      <c r="G43" s="53" t="n">
        <v>3815</v>
      </c>
      <c r="H43" s="52" t="n">
        <f aca="false">居宅介護!R44</f>
        <v>140</v>
      </c>
      <c r="I43" s="55" t="n">
        <f aca="false">居宅介護!S44</f>
        <v>2674</v>
      </c>
      <c r="J43" s="57" t="n">
        <v>5</v>
      </c>
      <c r="K43" s="53" t="n">
        <v>885</v>
      </c>
      <c r="L43" s="58" t="n">
        <v>9</v>
      </c>
      <c r="M43" s="59" t="n">
        <v>1006</v>
      </c>
      <c r="N43" s="60"/>
      <c r="O43" s="60"/>
      <c r="P43" s="61" t="s">
        <v>50</v>
      </c>
      <c r="Q43" s="54" t="n">
        <v>41</v>
      </c>
      <c r="R43" s="57" t="n">
        <v>1601</v>
      </c>
      <c r="S43" s="62" t="n">
        <v>33</v>
      </c>
      <c r="T43" s="63" t="n">
        <v>1327</v>
      </c>
      <c r="U43" s="64" t="n">
        <v>1</v>
      </c>
      <c r="V43" s="57" t="n">
        <v>30</v>
      </c>
      <c r="W43" s="54" t="n">
        <f aca="false">行動援護!N44</f>
        <v>0</v>
      </c>
      <c r="X43" s="65" t="n">
        <f aca="false">行動援護!O44</f>
        <v>0</v>
      </c>
      <c r="Y43" s="57" t="n">
        <v>0</v>
      </c>
      <c r="Z43" s="53" t="n">
        <v>0</v>
      </c>
      <c r="AA43" s="52" t="n">
        <f aca="false">重度障がい者等包括支援!R44</f>
        <v>0</v>
      </c>
      <c r="AB43" s="66" t="n">
        <f aca="false">重度障がい者等包括支援!S44</f>
        <v>0</v>
      </c>
    </row>
    <row r="44" s="67" customFormat="true" ht="24.95" hidden="false" customHeight="true" outlineLevel="0" collapsed="false">
      <c r="A44" s="51" t="s">
        <v>51</v>
      </c>
      <c r="B44" s="52" t="n">
        <v>201</v>
      </c>
      <c r="C44" s="53" t="n">
        <v>5236</v>
      </c>
      <c r="D44" s="54" t="n">
        <f aca="false">H44+L44+S44+W44+AA44</f>
        <v>206</v>
      </c>
      <c r="E44" s="55" t="n">
        <f aca="false">I44+M44+T44+X44+AB44</f>
        <v>5267</v>
      </c>
      <c r="F44" s="56" t="n">
        <v>148</v>
      </c>
      <c r="G44" s="53" t="n">
        <v>3025</v>
      </c>
      <c r="H44" s="52" t="n">
        <f aca="false">居宅介護!R45</f>
        <v>165</v>
      </c>
      <c r="I44" s="55" t="n">
        <f aca="false">居宅介護!S45</f>
        <v>3058</v>
      </c>
      <c r="J44" s="57" t="n">
        <v>18</v>
      </c>
      <c r="K44" s="53" t="n">
        <v>1483</v>
      </c>
      <c r="L44" s="58" t="n">
        <v>23</v>
      </c>
      <c r="M44" s="59" t="n">
        <v>1868</v>
      </c>
      <c r="N44" s="60"/>
      <c r="O44" s="60"/>
      <c r="P44" s="61" t="s">
        <v>51</v>
      </c>
      <c r="Q44" s="54" t="n">
        <v>30</v>
      </c>
      <c r="R44" s="57" t="n">
        <v>628</v>
      </c>
      <c r="S44" s="62" t="n">
        <v>18</v>
      </c>
      <c r="T44" s="63" t="n">
        <v>341</v>
      </c>
      <c r="U44" s="64" t="n">
        <v>2</v>
      </c>
      <c r="V44" s="57" t="n">
        <v>40</v>
      </c>
      <c r="W44" s="54" t="n">
        <f aca="false">行動援護!N45</f>
        <v>0</v>
      </c>
      <c r="X44" s="65" t="n">
        <f aca="false">行動援護!O45</f>
        <v>0</v>
      </c>
      <c r="Y44" s="57" t="n">
        <v>3</v>
      </c>
      <c r="Z44" s="53" t="n">
        <v>60</v>
      </c>
      <c r="AA44" s="52" t="n">
        <f aca="false">重度障がい者等包括支援!R45</f>
        <v>0</v>
      </c>
      <c r="AB44" s="66" t="n">
        <f aca="false">重度障がい者等包括支援!S45</f>
        <v>0</v>
      </c>
    </row>
    <row r="45" s="67" customFormat="true" ht="24.95" hidden="false" customHeight="true" outlineLevel="0" collapsed="false">
      <c r="A45" s="51" t="s">
        <v>52</v>
      </c>
      <c r="B45" s="52" t="n">
        <v>174</v>
      </c>
      <c r="C45" s="53" t="n">
        <v>4765</v>
      </c>
      <c r="D45" s="54" t="n">
        <f aca="false">H45+L45+S45+W45+AA45</f>
        <v>173</v>
      </c>
      <c r="E45" s="55" t="n">
        <f aca="false">I45+M45+T45+X45+AB45</f>
        <v>4623</v>
      </c>
      <c r="F45" s="56" t="n">
        <v>124</v>
      </c>
      <c r="G45" s="53" t="n">
        <v>2027</v>
      </c>
      <c r="H45" s="52" t="n">
        <f aca="false">居宅介護!R46</f>
        <v>127</v>
      </c>
      <c r="I45" s="55" t="n">
        <f aca="false">居宅介護!S46</f>
        <v>2254</v>
      </c>
      <c r="J45" s="57" t="n">
        <v>8</v>
      </c>
      <c r="K45" s="53" t="n">
        <v>1112</v>
      </c>
      <c r="L45" s="58" t="n">
        <v>8</v>
      </c>
      <c r="M45" s="59" t="n">
        <v>1173</v>
      </c>
      <c r="N45" s="60"/>
      <c r="O45" s="60"/>
      <c r="P45" s="61" t="s">
        <v>52</v>
      </c>
      <c r="Q45" s="54" t="n">
        <v>24</v>
      </c>
      <c r="R45" s="57" t="n">
        <v>1068</v>
      </c>
      <c r="S45" s="62" t="n">
        <v>22</v>
      </c>
      <c r="T45" s="63" t="n">
        <v>604</v>
      </c>
      <c r="U45" s="64" t="n">
        <v>18</v>
      </c>
      <c r="V45" s="57" t="n">
        <v>558</v>
      </c>
      <c r="W45" s="54" t="n">
        <f aca="false">行動援護!N46</f>
        <v>16</v>
      </c>
      <c r="X45" s="65" t="n">
        <f aca="false">行動援護!O46</f>
        <v>592</v>
      </c>
      <c r="Y45" s="57" t="n">
        <v>0</v>
      </c>
      <c r="Z45" s="53" t="n">
        <v>0</v>
      </c>
      <c r="AA45" s="52" t="n">
        <f aca="false">重度障がい者等包括支援!R46</f>
        <v>0</v>
      </c>
      <c r="AB45" s="66" t="n">
        <f aca="false">重度障がい者等包括支援!S46</f>
        <v>0</v>
      </c>
    </row>
    <row r="46" s="67" customFormat="true" ht="24.95" hidden="false" customHeight="true" outlineLevel="0" collapsed="false">
      <c r="A46" s="51" t="s">
        <v>53</v>
      </c>
      <c r="B46" s="52" t="n">
        <v>173</v>
      </c>
      <c r="C46" s="53" t="n">
        <v>2373</v>
      </c>
      <c r="D46" s="54" t="n">
        <f aca="false">H46+L46+S46+W46+AA46</f>
        <v>201</v>
      </c>
      <c r="E46" s="55" t="n">
        <f aca="false">I46+M46+T46+X46+AB46</f>
        <v>3333</v>
      </c>
      <c r="F46" s="56" t="n">
        <v>129</v>
      </c>
      <c r="G46" s="53" t="n">
        <v>1523</v>
      </c>
      <c r="H46" s="52" t="n">
        <f aca="false">居宅介護!R47</f>
        <v>158</v>
      </c>
      <c r="I46" s="55" t="n">
        <f aca="false">居宅介護!S47</f>
        <v>2372</v>
      </c>
      <c r="J46" s="57" t="n">
        <v>2</v>
      </c>
      <c r="K46" s="53" t="n">
        <v>116</v>
      </c>
      <c r="L46" s="58" t="n">
        <v>1</v>
      </c>
      <c r="M46" s="59" t="n">
        <v>43</v>
      </c>
      <c r="N46" s="60"/>
      <c r="O46" s="60"/>
      <c r="P46" s="61" t="s">
        <v>53</v>
      </c>
      <c r="Q46" s="54" t="n">
        <v>30</v>
      </c>
      <c r="R46" s="57" t="n">
        <v>690</v>
      </c>
      <c r="S46" s="62" t="n">
        <v>36</v>
      </c>
      <c r="T46" s="63" t="n">
        <v>847</v>
      </c>
      <c r="U46" s="64" t="n">
        <v>12</v>
      </c>
      <c r="V46" s="57" t="n">
        <v>44</v>
      </c>
      <c r="W46" s="54" t="n">
        <f aca="false">行動援護!N47</f>
        <v>6</v>
      </c>
      <c r="X46" s="65" t="n">
        <f aca="false">行動援護!O47</f>
        <v>71</v>
      </c>
      <c r="Y46" s="57" t="n">
        <v>0</v>
      </c>
      <c r="Z46" s="53" t="n">
        <v>0</v>
      </c>
      <c r="AA46" s="52" t="n">
        <f aca="false">重度障がい者等包括支援!R47</f>
        <v>0</v>
      </c>
      <c r="AB46" s="66" t="n">
        <f aca="false">重度障がい者等包括支援!S47</f>
        <v>0</v>
      </c>
    </row>
    <row r="47" s="67" customFormat="true" ht="24.95" hidden="false" customHeight="true" outlineLevel="0" collapsed="false">
      <c r="A47" s="51" t="s">
        <v>54</v>
      </c>
      <c r="B47" s="52" t="n">
        <v>99</v>
      </c>
      <c r="C47" s="53" t="n">
        <v>2452</v>
      </c>
      <c r="D47" s="54" t="n">
        <f aca="false">H47+L47+S47+W47+AA47</f>
        <v>63</v>
      </c>
      <c r="E47" s="55" t="n">
        <f aca="false">I47+M47+T47+X47+AB47</f>
        <v>1836</v>
      </c>
      <c r="F47" s="56" t="n">
        <v>81</v>
      </c>
      <c r="G47" s="53" t="n">
        <v>1432</v>
      </c>
      <c r="H47" s="52" t="n">
        <f aca="false">居宅介護!R48</f>
        <v>46</v>
      </c>
      <c r="I47" s="55" t="n">
        <f aca="false">居宅介護!S48</f>
        <v>818</v>
      </c>
      <c r="J47" s="57" t="n">
        <v>3</v>
      </c>
      <c r="K47" s="53" t="n">
        <v>800</v>
      </c>
      <c r="L47" s="58" t="n">
        <v>4</v>
      </c>
      <c r="M47" s="59" t="n">
        <v>780</v>
      </c>
      <c r="N47" s="60"/>
      <c r="O47" s="60"/>
      <c r="P47" s="61" t="s">
        <v>54</v>
      </c>
      <c r="Q47" s="54" t="n">
        <v>15</v>
      </c>
      <c r="R47" s="57" t="n">
        <v>220</v>
      </c>
      <c r="S47" s="62" t="n">
        <v>13</v>
      </c>
      <c r="T47" s="63" t="n">
        <v>238</v>
      </c>
      <c r="U47" s="64" t="n">
        <v>0</v>
      </c>
      <c r="V47" s="57" t="n">
        <v>0</v>
      </c>
      <c r="W47" s="54" t="n">
        <f aca="false">行動援護!N48</f>
        <v>0</v>
      </c>
      <c r="X47" s="65" t="n">
        <f aca="false">行動援護!O48</f>
        <v>0</v>
      </c>
      <c r="Y47" s="57" t="n">
        <v>0</v>
      </c>
      <c r="Z47" s="53" t="n">
        <v>0</v>
      </c>
      <c r="AA47" s="52" t="n">
        <f aca="false">重度障がい者等包括支援!R48</f>
        <v>0</v>
      </c>
      <c r="AB47" s="66" t="n">
        <f aca="false">重度障がい者等包括支援!S48</f>
        <v>0</v>
      </c>
    </row>
    <row r="48" s="67" customFormat="true" ht="24.95" hidden="false" customHeight="true" outlineLevel="0" collapsed="false">
      <c r="A48" s="51" t="s">
        <v>55</v>
      </c>
      <c r="B48" s="52" t="n">
        <v>34</v>
      </c>
      <c r="C48" s="53" t="n">
        <v>885</v>
      </c>
      <c r="D48" s="54" t="n">
        <f aca="false">H48+L48+S48+W48+AA48</f>
        <v>27</v>
      </c>
      <c r="E48" s="55" t="n">
        <f aca="false">I48+M48+T48+X48+AB48</f>
        <v>994</v>
      </c>
      <c r="F48" s="56" t="n">
        <v>31</v>
      </c>
      <c r="G48" s="53" t="n">
        <v>755</v>
      </c>
      <c r="H48" s="52" t="n">
        <f aca="false">居宅介護!R49</f>
        <v>22</v>
      </c>
      <c r="I48" s="55" t="n">
        <f aca="false">居宅介護!S49</f>
        <v>601</v>
      </c>
      <c r="J48" s="57" t="n">
        <v>0</v>
      </c>
      <c r="K48" s="53" t="n">
        <v>0</v>
      </c>
      <c r="L48" s="58" t="n">
        <v>2</v>
      </c>
      <c r="M48" s="59" t="n">
        <v>297</v>
      </c>
      <c r="N48" s="60"/>
      <c r="O48" s="60"/>
      <c r="P48" s="61" t="s">
        <v>55</v>
      </c>
      <c r="Q48" s="54" t="n">
        <v>3</v>
      </c>
      <c r="R48" s="57" t="n">
        <v>130</v>
      </c>
      <c r="S48" s="62" t="n">
        <v>3</v>
      </c>
      <c r="T48" s="63" t="n">
        <v>96</v>
      </c>
      <c r="U48" s="64" t="n">
        <v>0</v>
      </c>
      <c r="V48" s="57" t="n">
        <v>0</v>
      </c>
      <c r="W48" s="54" t="n">
        <f aca="false">行動援護!N49</f>
        <v>0</v>
      </c>
      <c r="X48" s="65" t="n">
        <f aca="false">行動援護!O49</f>
        <v>0</v>
      </c>
      <c r="Y48" s="57" t="n">
        <v>0</v>
      </c>
      <c r="Z48" s="53" t="n">
        <v>0</v>
      </c>
      <c r="AA48" s="52" t="n">
        <f aca="false">重度障がい者等包括支援!R49</f>
        <v>0</v>
      </c>
      <c r="AB48" s="66" t="n">
        <f aca="false">重度障がい者等包括支援!S49</f>
        <v>0</v>
      </c>
    </row>
    <row r="49" s="67" customFormat="true" ht="24.95" hidden="false" customHeight="true" outlineLevel="0" collapsed="false">
      <c r="A49" s="68" t="s">
        <v>56</v>
      </c>
      <c r="B49" s="69" t="n">
        <v>33</v>
      </c>
      <c r="C49" s="70" t="n">
        <v>889</v>
      </c>
      <c r="D49" s="71" t="n">
        <f aca="false">H49+L49+S49+W49+AA49</f>
        <v>46</v>
      </c>
      <c r="E49" s="72" t="n">
        <f aca="false">I49+M49+T49+X49+AB49</f>
        <v>1047</v>
      </c>
      <c r="F49" s="56" t="n">
        <v>31</v>
      </c>
      <c r="G49" s="70" t="n">
        <v>815</v>
      </c>
      <c r="H49" s="69" t="n">
        <f aca="false">居宅介護!R50</f>
        <v>39</v>
      </c>
      <c r="I49" s="72" t="n">
        <f aca="false">居宅介護!S50</f>
        <v>848</v>
      </c>
      <c r="J49" s="57" t="n">
        <v>0</v>
      </c>
      <c r="K49" s="70" t="n">
        <v>0</v>
      </c>
      <c r="L49" s="73" t="n">
        <v>0</v>
      </c>
      <c r="M49" s="74" t="n">
        <v>0</v>
      </c>
      <c r="N49" s="60"/>
      <c r="O49" s="60"/>
      <c r="P49" s="75" t="s">
        <v>56</v>
      </c>
      <c r="Q49" s="54" t="n">
        <v>2</v>
      </c>
      <c r="R49" s="57" t="n">
        <v>74</v>
      </c>
      <c r="S49" s="76" t="n">
        <v>6</v>
      </c>
      <c r="T49" s="77" t="n">
        <v>172</v>
      </c>
      <c r="U49" s="64" t="n">
        <v>0</v>
      </c>
      <c r="V49" s="57" t="n">
        <v>0</v>
      </c>
      <c r="W49" s="71" t="n">
        <f aca="false">行動援護!N50</f>
        <v>1</v>
      </c>
      <c r="X49" s="78" t="n">
        <f aca="false">行動援護!O50</f>
        <v>27</v>
      </c>
      <c r="Y49" s="79" t="n">
        <v>0</v>
      </c>
      <c r="Z49" s="70" t="n">
        <v>0</v>
      </c>
      <c r="AA49" s="69" t="n">
        <f aca="false">重度障がい者等包括支援!R50</f>
        <v>0</v>
      </c>
      <c r="AB49" s="80" t="n">
        <f aca="false">重度障がい者等包括支援!S50</f>
        <v>0</v>
      </c>
    </row>
    <row r="50" s="95" customFormat="true" ht="46.5" hidden="false" customHeight="true" outlineLevel="0" collapsed="false">
      <c r="A50" s="81" t="s">
        <v>57</v>
      </c>
      <c r="B50" s="82" t="n">
        <f aca="false">SUM(B7:B49)</f>
        <v>29242</v>
      </c>
      <c r="C50" s="83" t="n">
        <f aca="false">SUM(C7:C49)</f>
        <v>1019300</v>
      </c>
      <c r="D50" s="82" t="n">
        <f aca="false">SUM(D7:D49)</f>
        <v>27244</v>
      </c>
      <c r="E50" s="84" t="n">
        <f aca="false">SUM(E7:E49)</f>
        <v>867332</v>
      </c>
      <c r="F50" s="85" t="n">
        <f aca="false">SUM(F7:F49)</f>
        <v>22764</v>
      </c>
      <c r="G50" s="83" t="n">
        <f aca="false">SUM(G7:G49)</f>
        <v>476924</v>
      </c>
      <c r="H50" s="86" t="n">
        <f aca="false">SUM(H7:H49)</f>
        <v>21193</v>
      </c>
      <c r="I50" s="87" t="n">
        <f aca="false">SUM(I7:I49)</f>
        <v>426372</v>
      </c>
      <c r="J50" s="88" t="n">
        <f aca="false">SUM(J7:J49)</f>
        <v>2722</v>
      </c>
      <c r="K50" s="83" t="n">
        <f aca="false">SUM(K7:K49)</f>
        <v>417804</v>
      </c>
      <c r="L50" s="82" t="n">
        <f aca="false">SUM(L7:L49)</f>
        <v>2327</v>
      </c>
      <c r="M50" s="89" t="n">
        <f aca="false">SUM(M7:M49)</f>
        <v>343745</v>
      </c>
      <c r="N50" s="90"/>
      <c r="O50" s="90"/>
      <c r="P50" s="91" t="s">
        <v>57</v>
      </c>
      <c r="Q50" s="82" t="n">
        <f aca="false">SUM(Q7:Q49)</f>
        <v>3167</v>
      </c>
      <c r="R50" s="83" t="n">
        <f aca="false">SUM(R7:R49)</f>
        <v>107997</v>
      </c>
      <c r="S50" s="82" t="n">
        <f aca="false">SUM(S7:S49)</f>
        <v>3124</v>
      </c>
      <c r="T50" s="84" t="n">
        <f aca="false">SUM(T7:T49)</f>
        <v>83303</v>
      </c>
      <c r="U50" s="85" t="n">
        <f aca="false">SUM(U7:U49)</f>
        <v>570</v>
      </c>
      <c r="V50" s="83" t="n">
        <f aca="false">SUM(V7:V49)</f>
        <v>14356</v>
      </c>
      <c r="W50" s="86" t="n">
        <f aca="false">SUM(W7:W49)</f>
        <v>593</v>
      </c>
      <c r="X50" s="87" t="n">
        <f aca="false">SUM(X7:X49)</f>
        <v>12627</v>
      </c>
      <c r="Y50" s="92" t="n">
        <f aca="false">SUM(Y7:Y49)</f>
        <v>19</v>
      </c>
      <c r="Z50" s="93" t="n">
        <f aca="false">SUM(Z7:Z49)</f>
        <v>2219</v>
      </c>
      <c r="AA50" s="86" t="n">
        <f aca="false">SUM(AA7:AA49)</f>
        <v>7</v>
      </c>
      <c r="AB50" s="94" t="n">
        <f aca="false">SUM(AB7:AB49)</f>
        <v>1285</v>
      </c>
    </row>
    <row r="51" customFormat="false" ht="24" hidden="false" customHeight="true" outlineLevel="0" collapsed="false">
      <c r="A51" s="96"/>
      <c r="B51" s="7"/>
      <c r="C51" s="7"/>
      <c r="D51" s="97"/>
      <c r="E51" s="97"/>
      <c r="F51" s="7"/>
      <c r="G51" s="97"/>
      <c r="H51" s="97"/>
      <c r="I51" s="97"/>
      <c r="J51" s="7"/>
      <c r="K51" s="97"/>
      <c r="L51" s="97"/>
      <c r="M51" s="97"/>
      <c r="N51" s="4"/>
      <c r="O51" s="4"/>
      <c r="P51" s="6"/>
    </row>
    <row r="52" customFormat="false" ht="13.5" hidden="false" customHeight="false" outlineLevel="0" collapsed="false">
      <c r="N52" s="4"/>
      <c r="O52" s="4"/>
    </row>
    <row r="53" customFormat="false" ht="13.5" hidden="false" customHeight="false" outlineLevel="0" collapsed="false">
      <c r="N53" s="4"/>
      <c r="O53" s="4"/>
    </row>
    <row r="56" customFormat="false" ht="18.75" hidden="false" customHeight="false" outlineLevel="0" collapsed="false">
      <c r="B56" s="98"/>
      <c r="C56" s="98"/>
      <c r="D56" s="98"/>
      <c r="E56" s="98"/>
    </row>
    <row r="57" customFormat="false" ht="18.75" hidden="false" customHeight="false" outlineLevel="0" collapsed="false">
      <c r="B57" s="98"/>
      <c r="C57" s="98"/>
      <c r="D57" s="98"/>
      <c r="E57" s="98"/>
    </row>
    <row r="58" customFormat="false" ht="18.75" hidden="false" customHeight="false" outlineLevel="0" collapsed="false">
      <c r="B58" s="98"/>
      <c r="C58" s="98"/>
      <c r="D58" s="98"/>
      <c r="E58" s="98"/>
    </row>
    <row r="59" customFormat="false" ht="18.75" hidden="false" customHeight="false" outlineLevel="0" collapsed="false">
      <c r="B59" s="98"/>
      <c r="C59" s="98"/>
      <c r="D59" s="98"/>
      <c r="E59" s="98"/>
    </row>
    <row r="60" customFormat="false" ht="18.75" hidden="false" customHeight="false" outlineLevel="0" collapsed="false">
      <c r="B60" s="98"/>
      <c r="C60" s="98"/>
      <c r="D60" s="98"/>
      <c r="E60" s="98"/>
    </row>
    <row r="61" customFormat="false" ht="18.75" hidden="false" customHeight="false" outlineLevel="0" collapsed="false">
      <c r="B61" s="98"/>
      <c r="C61" s="98"/>
      <c r="D61" s="98"/>
      <c r="E61" s="98"/>
    </row>
    <row r="62" customFormat="false" ht="18.75" hidden="false" customHeight="false" outlineLevel="0" collapsed="false">
      <c r="B62" s="98"/>
      <c r="C62" s="98"/>
      <c r="D62" s="98"/>
      <c r="E62" s="98"/>
    </row>
    <row r="63" customFormat="false" ht="18.75" hidden="false" customHeight="false" outlineLevel="0" collapsed="false">
      <c r="B63" s="98"/>
      <c r="C63" s="98"/>
      <c r="D63" s="98"/>
      <c r="E63" s="98"/>
    </row>
    <row r="64" customFormat="false" ht="18.75" hidden="false" customHeight="false" outlineLevel="0" collapsed="false">
      <c r="B64" s="98"/>
      <c r="C64" s="98"/>
      <c r="D64" s="98"/>
      <c r="E64" s="98"/>
    </row>
    <row r="65" customFormat="false" ht="18.75" hidden="false" customHeight="false" outlineLevel="0" collapsed="false">
      <c r="B65" s="98"/>
      <c r="C65" s="98"/>
      <c r="D65" s="98"/>
      <c r="E65" s="98"/>
    </row>
    <row r="66" customFormat="false" ht="18.75" hidden="false" customHeight="false" outlineLevel="0" collapsed="false">
      <c r="B66" s="98"/>
      <c r="C66" s="98"/>
      <c r="D66" s="98"/>
      <c r="E66" s="98"/>
    </row>
    <row r="67" customFormat="false" ht="18.75" hidden="false" customHeight="false" outlineLevel="0" collapsed="false">
      <c r="B67" s="98"/>
      <c r="C67" s="98"/>
      <c r="D67" s="98"/>
      <c r="E67" s="98"/>
    </row>
    <row r="68" customFormat="false" ht="18.75" hidden="false" customHeight="false" outlineLevel="0" collapsed="false">
      <c r="B68" s="98"/>
      <c r="C68" s="98"/>
      <c r="D68" s="98"/>
      <c r="E68" s="98"/>
    </row>
    <row r="69" customFormat="false" ht="18.75" hidden="false" customHeight="false" outlineLevel="0" collapsed="false">
      <c r="B69" s="98"/>
      <c r="C69" s="98"/>
      <c r="D69" s="98"/>
      <c r="E69" s="98"/>
    </row>
    <row r="70" customFormat="false" ht="18.75" hidden="false" customHeight="false" outlineLevel="0" collapsed="false">
      <c r="B70" s="98"/>
      <c r="C70" s="98"/>
      <c r="D70" s="98"/>
      <c r="E70" s="98"/>
    </row>
    <row r="71" customFormat="false" ht="18.75" hidden="false" customHeight="false" outlineLevel="0" collapsed="false">
      <c r="B71" s="98"/>
      <c r="C71" s="98"/>
      <c r="D71" s="98"/>
      <c r="E71" s="98"/>
    </row>
    <row r="72" customFormat="false" ht="18.75" hidden="false" customHeight="false" outlineLevel="0" collapsed="false">
      <c r="B72" s="98"/>
      <c r="C72" s="98"/>
      <c r="D72" s="98"/>
      <c r="E72" s="98"/>
    </row>
    <row r="73" customFormat="false" ht="18.75" hidden="false" customHeight="false" outlineLevel="0" collapsed="false">
      <c r="B73" s="98"/>
      <c r="C73" s="98"/>
      <c r="D73" s="98"/>
      <c r="E73" s="98"/>
    </row>
    <row r="74" customFormat="false" ht="18.75" hidden="false" customHeight="false" outlineLevel="0" collapsed="false">
      <c r="B74" s="98"/>
      <c r="C74" s="98"/>
      <c r="D74" s="98"/>
      <c r="E74" s="98"/>
    </row>
    <row r="75" customFormat="false" ht="18.75" hidden="false" customHeight="false" outlineLevel="0" collapsed="false">
      <c r="B75" s="98"/>
      <c r="C75" s="98"/>
      <c r="D75" s="98"/>
      <c r="E75" s="98"/>
    </row>
    <row r="76" customFormat="false" ht="18.75" hidden="false" customHeight="false" outlineLevel="0" collapsed="false">
      <c r="B76" s="98"/>
      <c r="C76" s="98"/>
      <c r="D76" s="98"/>
      <c r="E76" s="98"/>
    </row>
    <row r="77" customFormat="false" ht="18.75" hidden="false" customHeight="false" outlineLevel="0" collapsed="false">
      <c r="B77" s="98"/>
      <c r="C77" s="98"/>
      <c r="D77" s="98"/>
      <c r="E77" s="98"/>
    </row>
    <row r="78" customFormat="false" ht="18.75" hidden="false" customHeight="false" outlineLevel="0" collapsed="false">
      <c r="B78" s="98"/>
      <c r="C78" s="98"/>
      <c r="D78" s="98"/>
      <c r="E78" s="98"/>
    </row>
    <row r="79" customFormat="false" ht="18.75" hidden="false" customHeight="false" outlineLevel="0" collapsed="false">
      <c r="B79" s="98"/>
      <c r="C79" s="98"/>
      <c r="D79" s="98"/>
      <c r="E79" s="98"/>
    </row>
    <row r="80" customFormat="false" ht="18.75" hidden="false" customHeight="false" outlineLevel="0" collapsed="false">
      <c r="B80" s="98"/>
      <c r="C80" s="98"/>
      <c r="D80" s="98"/>
      <c r="E80" s="98"/>
    </row>
    <row r="81" customFormat="false" ht="18.75" hidden="false" customHeight="false" outlineLevel="0" collapsed="false">
      <c r="B81" s="98"/>
      <c r="C81" s="98"/>
      <c r="D81" s="98"/>
      <c r="E81" s="98"/>
    </row>
    <row r="82" customFormat="false" ht="18.75" hidden="false" customHeight="false" outlineLevel="0" collapsed="false">
      <c r="B82" s="98"/>
      <c r="C82" s="98"/>
      <c r="D82" s="98"/>
      <c r="E82" s="98"/>
    </row>
    <row r="83" customFormat="false" ht="18.75" hidden="false" customHeight="false" outlineLevel="0" collapsed="false">
      <c r="B83" s="98"/>
      <c r="C83" s="98"/>
      <c r="D83" s="98"/>
      <c r="E83" s="98"/>
    </row>
    <row r="84" customFormat="false" ht="18.75" hidden="false" customHeight="false" outlineLevel="0" collapsed="false">
      <c r="B84" s="98"/>
      <c r="C84" s="98"/>
      <c r="D84" s="98"/>
      <c r="E84" s="98"/>
    </row>
    <row r="85" customFormat="false" ht="18.75" hidden="false" customHeight="false" outlineLevel="0" collapsed="false">
      <c r="B85" s="98"/>
      <c r="C85" s="98"/>
      <c r="D85" s="98"/>
      <c r="E85" s="98"/>
    </row>
    <row r="86" customFormat="false" ht="18.75" hidden="false" customHeight="false" outlineLevel="0" collapsed="false">
      <c r="B86" s="98"/>
      <c r="C86" s="98"/>
      <c r="D86" s="98"/>
      <c r="E86" s="98"/>
    </row>
    <row r="87" customFormat="false" ht="18.75" hidden="false" customHeight="false" outlineLevel="0" collapsed="false">
      <c r="B87" s="98"/>
      <c r="C87" s="98"/>
      <c r="D87" s="98"/>
      <c r="E87" s="98"/>
    </row>
    <row r="88" customFormat="false" ht="18.75" hidden="false" customHeight="false" outlineLevel="0" collapsed="false">
      <c r="B88" s="98"/>
      <c r="C88" s="98"/>
      <c r="D88" s="98"/>
      <c r="E88" s="98"/>
    </row>
    <row r="89" customFormat="false" ht="18.75" hidden="false" customHeight="false" outlineLevel="0" collapsed="false">
      <c r="B89" s="98"/>
      <c r="C89" s="98"/>
      <c r="D89" s="98"/>
      <c r="E89" s="98"/>
    </row>
    <row r="90" customFormat="false" ht="18.75" hidden="false" customHeight="false" outlineLevel="0" collapsed="false">
      <c r="B90" s="98"/>
      <c r="C90" s="98"/>
      <c r="D90" s="98"/>
      <c r="E90" s="98"/>
    </row>
    <row r="91" customFormat="false" ht="18.75" hidden="false" customHeight="false" outlineLevel="0" collapsed="false">
      <c r="B91" s="98"/>
      <c r="C91" s="98"/>
      <c r="D91" s="98"/>
      <c r="E91" s="98"/>
    </row>
    <row r="92" customFormat="false" ht="18.75" hidden="false" customHeight="false" outlineLevel="0" collapsed="false">
      <c r="B92" s="98"/>
      <c r="C92" s="98"/>
      <c r="D92" s="98"/>
      <c r="E92" s="98"/>
    </row>
    <row r="93" customFormat="false" ht="18.75" hidden="false" customHeight="false" outlineLevel="0" collapsed="false">
      <c r="B93" s="98"/>
      <c r="C93" s="98"/>
      <c r="D93" s="98"/>
      <c r="E93" s="98"/>
    </row>
    <row r="94" customFormat="false" ht="18.75" hidden="false" customHeight="false" outlineLevel="0" collapsed="false">
      <c r="B94" s="98"/>
      <c r="C94" s="98"/>
      <c r="D94" s="98"/>
      <c r="E94" s="98"/>
    </row>
    <row r="95" customFormat="false" ht="18.75" hidden="false" customHeight="false" outlineLevel="0" collapsed="false">
      <c r="B95" s="98"/>
      <c r="C95" s="98"/>
      <c r="D95" s="98"/>
      <c r="E95" s="98"/>
    </row>
    <row r="96" customFormat="false" ht="18.75" hidden="false" customHeight="false" outlineLevel="0" collapsed="false">
      <c r="B96" s="98"/>
      <c r="C96" s="98"/>
      <c r="D96" s="98"/>
      <c r="E96" s="98"/>
    </row>
    <row r="97" customFormat="false" ht="18.75" hidden="false" customHeight="false" outlineLevel="0" collapsed="false">
      <c r="B97" s="98"/>
      <c r="C97" s="98"/>
      <c r="D97" s="98"/>
      <c r="E97" s="98"/>
    </row>
    <row r="98" customFormat="false" ht="18.75" hidden="false" customHeight="false" outlineLevel="0" collapsed="false">
      <c r="B98" s="98"/>
      <c r="C98" s="98"/>
      <c r="D98" s="98"/>
      <c r="E98" s="98"/>
    </row>
  </sheetData>
  <mergeCells count="22">
    <mergeCell ref="J3:M3"/>
    <mergeCell ref="Y3:AB3"/>
    <mergeCell ref="A4:A6"/>
    <mergeCell ref="B4:E4"/>
    <mergeCell ref="F4:I4"/>
    <mergeCell ref="J4:M4"/>
    <mergeCell ref="P4:P6"/>
    <mergeCell ref="Q4:T4"/>
    <mergeCell ref="U4:X4"/>
    <mergeCell ref="Y4:AB4"/>
    <mergeCell ref="B5:C5"/>
    <mergeCell ref="D5:E5"/>
    <mergeCell ref="F5:G5"/>
    <mergeCell ref="H5:I5"/>
    <mergeCell ref="J5:K5"/>
    <mergeCell ref="L5:M5"/>
    <mergeCell ref="Q5:R5"/>
    <mergeCell ref="S5:T5"/>
    <mergeCell ref="U5:V5"/>
    <mergeCell ref="W5:X5"/>
    <mergeCell ref="Y5:Z5"/>
    <mergeCell ref="AA5:AB5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K20" activeCellId="0" sqref="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2.99"/>
    <col collapsed="false" customWidth="true" hidden="false" outlineLevel="0" max="3" min="3" style="1" width="17.62"/>
    <col collapsed="false" customWidth="true" hidden="false" outlineLevel="0" max="4" min="4" style="1" width="11.99"/>
    <col collapsed="false" customWidth="true" hidden="false" outlineLevel="0" max="5" min="5" style="1" width="15.75"/>
    <col collapsed="false" customWidth="true" hidden="false" outlineLevel="0" max="6" min="6" style="1" width="12.99"/>
    <col collapsed="false" customWidth="true" hidden="false" outlineLevel="0" max="7" min="7" style="1" width="15.75"/>
    <col collapsed="false" customWidth="true" hidden="false" outlineLevel="0" max="8" min="8" style="1" width="11.99"/>
    <col collapsed="false" customWidth="true" hidden="false" outlineLevel="0" max="9" min="9" style="1" width="15.75"/>
    <col collapsed="false" customWidth="true" hidden="false" outlineLevel="0" max="10" min="10" style="1" width="11.99"/>
    <col collapsed="false" customWidth="true" hidden="false" outlineLevel="0" max="11" min="11" style="1" width="15.75"/>
    <col collapsed="false" customWidth="true" hidden="false" outlineLevel="0" max="12" min="12" style="1" width="11.99"/>
    <col collapsed="false" customWidth="true" hidden="false" outlineLevel="0" max="13" min="13" style="1" width="15.75"/>
    <col collapsed="false" customWidth="true" hidden="false" outlineLevel="0" max="14" min="14" style="1" width="12.99"/>
    <col collapsed="false" customWidth="true" hidden="false" outlineLevel="0" max="15" min="15" style="1" width="15.75"/>
    <col collapsed="false" customWidth="true" hidden="false" outlineLevel="0" max="16" min="16" style="1" width="11.99"/>
    <col collapsed="false" customWidth="true" hidden="false" outlineLevel="0" max="17" min="17" style="1" width="15.75"/>
    <col collapsed="false" customWidth="false" hidden="false" outlineLevel="0" max="257" min="18" style="1" width="8.99"/>
  </cols>
  <sheetData>
    <row r="1" customFormat="false" ht="33" hidden="false" customHeight="true" outlineLevel="0" collapsed="false">
      <c r="A1" s="3" t="s">
        <v>0</v>
      </c>
    </row>
    <row r="2" customFormat="false" ht="31.5" hidden="false" customHeight="true" outlineLevel="0" collapsed="false">
      <c r="A2" s="5" t="s">
        <v>58</v>
      </c>
      <c r="B2" s="6"/>
      <c r="C2" s="6"/>
      <c r="D2" s="6"/>
      <c r="E2" s="6"/>
    </row>
    <row r="3" s="6" customFormat="true" ht="27.75" hidden="false" customHeight="true" outlineLevel="0" collapsed="false">
      <c r="A3" s="96"/>
      <c r="B3" s="96"/>
      <c r="C3" s="96"/>
      <c r="D3" s="96"/>
      <c r="E3" s="96"/>
      <c r="I3" s="96"/>
      <c r="K3" s="9"/>
      <c r="L3" s="9"/>
      <c r="M3" s="9"/>
      <c r="N3" s="9"/>
      <c r="O3" s="9"/>
      <c r="P3" s="9"/>
      <c r="Q3" s="9"/>
    </row>
    <row r="4" s="6" customFormat="true" ht="27.75" hidden="false" customHeight="true" outlineLevel="0" collapsed="false">
      <c r="A4" s="99" t="s">
        <v>3</v>
      </c>
      <c r="B4" s="100" t="s">
        <v>5</v>
      </c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</row>
    <row r="5" s="6" customFormat="true" ht="33" hidden="false" customHeight="true" outlineLevel="0" collapsed="false">
      <c r="A5" s="99"/>
      <c r="B5" s="101" t="s">
        <v>59</v>
      </c>
      <c r="C5" s="101"/>
      <c r="D5" s="101"/>
      <c r="E5" s="101"/>
      <c r="F5" s="102" t="s">
        <v>60</v>
      </c>
      <c r="G5" s="102"/>
      <c r="H5" s="102"/>
      <c r="I5" s="102"/>
      <c r="J5" s="102" t="s">
        <v>61</v>
      </c>
      <c r="K5" s="102"/>
      <c r="L5" s="102"/>
      <c r="M5" s="102"/>
      <c r="N5" s="103" t="s">
        <v>62</v>
      </c>
      <c r="O5" s="103"/>
      <c r="P5" s="103"/>
      <c r="Q5" s="103"/>
    </row>
    <row r="6" s="6" customFormat="true" ht="52.5" hidden="false" customHeight="true" outlineLevel="0" collapsed="false">
      <c r="A6" s="99"/>
      <c r="B6" s="17" t="s">
        <v>10</v>
      </c>
      <c r="C6" s="17"/>
      <c r="D6" s="22" t="s">
        <v>11</v>
      </c>
      <c r="E6" s="22"/>
      <c r="F6" s="17" t="s">
        <v>10</v>
      </c>
      <c r="G6" s="17"/>
      <c r="H6" s="22" t="s">
        <v>11</v>
      </c>
      <c r="I6" s="22"/>
      <c r="J6" s="17" t="s">
        <v>10</v>
      </c>
      <c r="K6" s="17"/>
      <c r="L6" s="22" t="s">
        <v>11</v>
      </c>
      <c r="M6" s="22"/>
      <c r="N6" s="17" t="s">
        <v>10</v>
      </c>
      <c r="O6" s="17"/>
      <c r="P6" s="23" t="s">
        <v>11</v>
      </c>
      <c r="Q6" s="23"/>
    </row>
    <row r="7" s="6" customFormat="true" ht="42" hidden="false" customHeight="true" outlineLevel="0" collapsed="false">
      <c r="A7" s="99"/>
      <c r="B7" s="104" t="s">
        <v>12</v>
      </c>
      <c r="C7" s="105" t="s">
        <v>13</v>
      </c>
      <c r="D7" s="106" t="s">
        <v>12</v>
      </c>
      <c r="E7" s="107" t="s">
        <v>13</v>
      </c>
      <c r="F7" s="108" t="s">
        <v>12</v>
      </c>
      <c r="G7" s="105" t="s">
        <v>13</v>
      </c>
      <c r="H7" s="106" t="s">
        <v>12</v>
      </c>
      <c r="I7" s="109" t="s">
        <v>13</v>
      </c>
      <c r="J7" s="108" t="s">
        <v>12</v>
      </c>
      <c r="K7" s="105" t="s">
        <v>13</v>
      </c>
      <c r="L7" s="106" t="s">
        <v>12</v>
      </c>
      <c r="M7" s="109" t="s">
        <v>13</v>
      </c>
      <c r="N7" s="110" t="s">
        <v>12</v>
      </c>
      <c r="O7" s="105" t="s">
        <v>13</v>
      </c>
      <c r="P7" s="106" t="s">
        <v>12</v>
      </c>
      <c r="Q7" s="111" t="s">
        <v>13</v>
      </c>
    </row>
    <row r="8" customFormat="false" ht="24.95" hidden="false" customHeight="true" outlineLevel="0" collapsed="false">
      <c r="A8" s="112" t="s">
        <v>14</v>
      </c>
      <c r="B8" s="113" t="s">
        <v>63</v>
      </c>
      <c r="C8" s="114" t="s">
        <v>63</v>
      </c>
      <c r="D8" s="113" t="s">
        <v>63</v>
      </c>
      <c r="E8" s="115" t="s">
        <v>63</v>
      </c>
      <c r="F8" s="116" t="s">
        <v>63</v>
      </c>
      <c r="G8" s="114" t="s">
        <v>63</v>
      </c>
      <c r="H8" s="113" t="s">
        <v>63</v>
      </c>
      <c r="I8" s="117" t="s">
        <v>63</v>
      </c>
      <c r="J8" s="116" t="s">
        <v>63</v>
      </c>
      <c r="K8" s="114" t="s">
        <v>63</v>
      </c>
      <c r="L8" s="113" t="s">
        <v>63</v>
      </c>
      <c r="M8" s="117" t="s">
        <v>63</v>
      </c>
      <c r="N8" s="118" t="s">
        <v>63</v>
      </c>
      <c r="O8" s="114" t="s">
        <v>63</v>
      </c>
      <c r="P8" s="113" t="s">
        <v>63</v>
      </c>
      <c r="Q8" s="119" t="s">
        <v>63</v>
      </c>
    </row>
    <row r="9" s="130" customFormat="true" ht="24.95" hidden="false" customHeight="true" outlineLevel="0" collapsed="false">
      <c r="A9" s="120" t="s">
        <v>15</v>
      </c>
      <c r="B9" s="121" t="n">
        <v>85</v>
      </c>
      <c r="C9" s="122" t="n">
        <v>2125</v>
      </c>
      <c r="D9" s="123" t="n">
        <v>81</v>
      </c>
      <c r="E9" s="124" t="n">
        <v>2837</v>
      </c>
      <c r="F9" s="125" t="n">
        <v>29</v>
      </c>
      <c r="G9" s="122" t="n">
        <v>464</v>
      </c>
      <c r="H9" s="123" t="n">
        <v>35</v>
      </c>
      <c r="I9" s="126" t="n">
        <v>619</v>
      </c>
      <c r="J9" s="125" t="n">
        <v>27</v>
      </c>
      <c r="K9" s="122" t="n">
        <v>594</v>
      </c>
      <c r="L9" s="123" t="n">
        <v>26</v>
      </c>
      <c r="M9" s="126" t="n">
        <v>607</v>
      </c>
      <c r="N9" s="127" t="n">
        <v>57</v>
      </c>
      <c r="O9" s="122" t="n">
        <v>456</v>
      </c>
      <c r="P9" s="123" t="n">
        <v>55</v>
      </c>
      <c r="Q9" s="128" t="n">
        <v>503</v>
      </c>
      <c r="R9" s="129" t="n">
        <f aca="false">SUM(D9,H9,L9,P9)</f>
        <v>197</v>
      </c>
      <c r="S9" s="129" t="n">
        <f aca="false">SUM(E9,I9,M9,Q9)</f>
        <v>4566</v>
      </c>
    </row>
    <row r="10" s="130" customFormat="true" ht="24.95" hidden="false" customHeight="true" outlineLevel="0" collapsed="false">
      <c r="A10" s="120" t="s">
        <v>16</v>
      </c>
      <c r="B10" s="121" t="n">
        <v>7</v>
      </c>
      <c r="C10" s="122" t="n">
        <v>140</v>
      </c>
      <c r="D10" s="123" t="n">
        <v>6</v>
      </c>
      <c r="E10" s="124" t="n">
        <v>232</v>
      </c>
      <c r="F10" s="125" t="n">
        <v>4</v>
      </c>
      <c r="G10" s="122" t="n">
        <v>80</v>
      </c>
      <c r="H10" s="123" t="n">
        <v>2</v>
      </c>
      <c r="I10" s="126" t="n">
        <v>29</v>
      </c>
      <c r="J10" s="125" t="n">
        <v>4</v>
      </c>
      <c r="K10" s="122" t="n">
        <v>80</v>
      </c>
      <c r="L10" s="123" t="n">
        <v>1</v>
      </c>
      <c r="M10" s="126" t="n">
        <v>24</v>
      </c>
      <c r="N10" s="127" t="n">
        <v>7</v>
      </c>
      <c r="O10" s="122" t="n">
        <v>140</v>
      </c>
      <c r="P10" s="123" t="n">
        <v>3</v>
      </c>
      <c r="Q10" s="128" t="n">
        <v>33</v>
      </c>
      <c r="R10" s="129" t="n">
        <f aca="false">SUM(D10,H10,L10,P10)</f>
        <v>12</v>
      </c>
      <c r="S10" s="129" t="n">
        <f aca="false">SUM(E10,I10,M10,Q10)</f>
        <v>318</v>
      </c>
    </row>
    <row r="11" s="130" customFormat="true" ht="24.95" hidden="false" customHeight="true" outlineLevel="0" collapsed="false">
      <c r="A11" s="120" t="s">
        <v>17</v>
      </c>
      <c r="B11" s="121" t="n">
        <v>3</v>
      </c>
      <c r="C11" s="122" t="n">
        <v>100</v>
      </c>
      <c r="D11" s="123" t="n">
        <v>8</v>
      </c>
      <c r="E11" s="124" t="n">
        <v>234</v>
      </c>
      <c r="F11" s="125" t="n">
        <v>2</v>
      </c>
      <c r="G11" s="122" t="n">
        <v>30</v>
      </c>
      <c r="H11" s="123" t="n">
        <v>1</v>
      </c>
      <c r="I11" s="126" t="n">
        <v>7</v>
      </c>
      <c r="J11" s="125" t="n">
        <v>1</v>
      </c>
      <c r="K11" s="122" t="n">
        <v>15</v>
      </c>
      <c r="L11" s="123" t="n">
        <v>0</v>
      </c>
      <c r="M11" s="126" t="n">
        <v>0</v>
      </c>
      <c r="N11" s="127" t="n">
        <v>4</v>
      </c>
      <c r="O11" s="122" t="n">
        <v>60</v>
      </c>
      <c r="P11" s="123" t="n">
        <v>7</v>
      </c>
      <c r="Q11" s="128" t="n">
        <v>79</v>
      </c>
      <c r="R11" s="129" t="n">
        <f aca="false">SUM(D11,H11,L11,P11)</f>
        <v>16</v>
      </c>
      <c r="S11" s="129" t="n">
        <f aca="false">SUM(E11,I11,M11,Q11)</f>
        <v>320</v>
      </c>
    </row>
    <row r="12" s="130" customFormat="true" ht="24.95" hidden="false" customHeight="true" outlineLevel="0" collapsed="false">
      <c r="A12" s="120" t="s">
        <v>18</v>
      </c>
      <c r="B12" s="121" t="n">
        <v>65</v>
      </c>
      <c r="C12" s="122" t="n">
        <v>1478</v>
      </c>
      <c r="D12" s="123" t="n">
        <v>66</v>
      </c>
      <c r="E12" s="124" t="n">
        <v>1635</v>
      </c>
      <c r="F12" s="125" t="n">
        <v>52</v>
      </c>
      <c r="G12" s="122" t="n">
        <v>1026</v>
      </c>
      <c r="H12" s="123" t="n">
        <v>44</v>
      </c>
      <c r="I12" s="126" t="n">
        <v>744</v>
      </c>
      <c r="J12" s="125" t="n">
        <v>23</v>
      </c>
      <c r="K12" s="122" t="n">
        <v>600</v>
      </c>
      <c r="L12" s="123" t="n">
        <v>15</v>
      </c>
      <c r="M12" s="126" t="n">
        <v>592</v>
      </c>
      <c r="N12" s="127" t="n">
        <v>50</v>
      </c>
      <c r="O12" s="122" t="n">
        <v>386</v>
      </c>
      <c r="P12" s="123" t="n">
        <v>30</v>
      </c>
      <c r="Q12" s="128" t="n">
        <v>210</v>
      </c>
      <c r="R12" s="129" t="n">
        <f aca="false">SUM(D12,H12,L12,P12)</f>
        <v>155</v>
      </c>
      <c r="S12" s="129" t="n">
        <f aca="false">SUM(E12,I12,M12,Q12)</f>
        <v>3181</v>
      </c>
    </row>
    <row r="13" s="130" customFormat="true" ht="24.95" hidden="false" customHeight="true" outlineLevel="0" collapsed="false">
      <c r="A13" s="120" t="s">
        <v>19</v>
      </c>
      <c r="B13" s="121" t="n">
        <v>506</v>
      </c>
      <c r="C13" s="122" t="n">
        <v>15381</v>
      </c>
      <c r="D13" s="123" t="n">
        <v>409</v>
      </c>
      <c r="E13" s="124" t="n">
        <v>14363</v>
      </c>
      <c r="F13" s="125" t="n">
        <v>170</v>
      </c>
      <c r="G13" s="122" t="n">
        <v>6191</v>
      </c>
      <c r="H13" s="123" t="n">
        <v>143</v>
      </c>
      <c r="I13" s="126" t="n">
        <v>5098</v>
      </c>
      <c r="J13" s="125" t="n">
        <v>201</v>
      </c>
      <c r="K13" s="122" t="n">
        <v>5887</v>
      </c>
      <c r="L13" s="123" t="n">
        <v>85</v>
      </c>
      <c r="M13" s="126" t="n">
        <v>2457</v>
      </c>
      <c r="N13" s="127" t="n">
        <v>249</v>
      </c>
      <c r="O13" s="122" t="n">
        <v>3695</v>
      </c>
      <c r="P13" s="123" t="n">
        <v>350</v>
      </c>
      <c r="Q13" s="128" t="n">
        <v>6375</v>
      </c>
      <c r="R13" s="129" t="n">
        <f aca="false">SUM(D13,H13,L13,P13)</f>
        <v>987</v>
      </c>
      <c r="S13" s="129" t="n">
        <f aca="false">SUM(E13,I13,M13,Q13)</f>
        <v>28293</v>
      </c>
    </row>
    <row r="14" s="130" customFormat="true" ht="24.95" hidden="false" customHeight="true" outlineLevel="0" collapsed="false">
      <c r="A14" s="120" t="s">
        <v>20</v>
      </c>
      <c r="B14" s="121" t="n">
        <v>241</v>
      </c>
      <c r="C14" s="122" t="n">
        <v>4826</v>
      </c>
      <c r="D14" s="123" t="n">
        <v>247</v>
      </c>
      <c r="E14" s="124" t="n">
        <v>6390</v>
      </c>
      <c r="F14" s="125" t="n">
        <v>230</v>
      </c>
      <c r="G14" s="122" t="n">
        <v>4604</v>
      </c>
      <c r="H14" s="123" t="n">
        <v>277</v>
      </c>
      <c r="I14" s="126" t="n">
        <v>3529</v>
      </c>
      <c r="J14" s="125" t="n">
        <v>95</v>
      </c>
      <c r="K14" s="122" t="n">
        <v>1893</v>
      </c>
      <c r="L14" s="123" t="n">
        <v>85</v>
      </c>
      <c r="M14" s="126" t="n">
        <v>1079</v>
      </c>
      <c r="N14" s="127" t="n">
        <v>175</v>
      </c>
      <c r="O14" s="122" t="n">
        <v>3490</v>
      </c>
      <c r="P14" s="123" t="n">
        <v>271</v>
      </c>
      <c r="Q14" s="128" t="n">
        <v>2914</v>
      </c>
      <c r="R14" s="129" t="n">
        <f aca="false">SUM(D14,H14,L14,P14)</f>
        <v>880</v>
      </c>
      <c r="S14" s="129" t="n">
        <f aca="false">SUM(E14,I14,M14,Q14)</f>
        <v>13912</v>
      </c>
    </row>
    <row r="15" s="130" customFormat="true" ht="24.95" hidden="false" customHeight="true" outlineLevel="0" collapsed="false">
      <c r="A15" s="120" t="s">
        <v>21</v>
      </c>
      <c r="B15" s="121" t="n">
        <v>119</v>
      </c>
      <c r="C15" s="122" t="n">
        <v>3280</v>
      </c>
      <c r="D15" s="123" t="n">
        <v>95</v>
      </c>
      <c r="E15" s="124" t="n">
        <v>2729</v>
      </c>
      <c r="F15" s="125" t="n">
        <v>58</v>
      </c>
      <c r="G15" s="122" t="n">
        <v>2058</v>
      </c>
      <c r="H15" s="123" t="n">
        <v>58</v>
      </c>
      <c r="I15" s="126" t="n">
        <v>1603</v>
      </c>
      <c r="J15" s="125" t="n">
        <v>30</v>
      </c>
      <c r="K15" s="122" t="n">
        <v>610</v>
      </c>
      <c r="L15" s="123" t="n">
        <v>31</v>
      </c>
      <c r="M15" s="126" t="n">
        <v>429</v>
      </c>
      <c r="N15" s="127" t="n">
        <v>91</v>
      </c>
      <c r="O15" s="122" t="n">
        <v>839</v>
      </c>
      <c r="P15" s="123" t="n">
        <v>137</v>
      </c>
      <c r="Q15" s="128" t="n">
        <v>1254</v>
      </c>
      <c r="R15" s="129" t="n">
        <f aca="false">SUM(D15,H15,L15,P15)</f>
        <v>321</v>
      </c>
      <c r="S15" s="129" t="n">
        <f aca="false">SUM(E15,I15,M15,Q15)</f>
        <v>6015</v>
      </c>
    </row>
    <row r="16" s="130" customFormat="true" ht="24.95" hidden="false" customHeight="true" outlineLevel="0" collapsed="false">
      <c r="A16" s="120" t="s">
        <v>22</v>
      </c>
      <c r="B16" s="121" t="n">
        <v>59</v>
      </c>
      <c r="C16" s="122" t="n">
        <v>2006</v>
      </c>
      <c r="D16" s="123" t="n">
        <v>58</v>
      </c>
      <c r="E16" s="124" t="n">
        <v>1178</v>
      </c>
      <c r="F16" s="125" t="n">
        <v>30</v>
      </c>
      <c r="G16" s="122" t="n">
        <v>300</v>
      </c>
      <c r="H16" s="123" t="n">
        <v>33</v>
      </c>
      <c r="I16" s="126" t="n">
        <v>225</v>
      </c>
      <c r="J16" s="125" t="n">
        <v>40</v>
      </c>
      <c r="K16" s="122" t="n">
        <v>1040</v>
      </c>
      <c r="L16" s="123" t="n">
        <v>16</v>
      </c>
      <c r="M16" s="126" t="n">
        <v>464</v>
      </c>
      <c r="N16" s="127" t="n">
        <v>45</v>
      </c>
      <c r="O16" s="122" t="n">
        <v>405</v>
      </c>
      <c r="P16" s="123" t="n">
        <v>42</v>
      </c>
      <c r="Q16" s="128" t="n">
        <v>335</v>
      </c>
      <c r="R16" s="129" t="n">
        <f aca="false">SUM(D16,H16,L16,P16)</f>
        <v>149</v>
      </c>
      <c r="S16" s="129" t="n">
        <f aca="false">SUM(E16,I16,M16,Q16)</f>
        <v>2202</v>
      </c>
    </row>
    <row r="17" s="130" customFormat="true" ht="24.95" hidden="false" customHeight="true" outlineLevel="0" collapsed="false">
      <c r="A17" s="120" t="s">
        <v>23</v>
      </c>
      <c r="B17" s="121" t="n">
        <v>21</v>
      </c>
      <c r="C17" s="122" t="n">
        <v>332</v>
      </c>
      <c r="D17" s="123" t="n">
        <v>13</v>
      </c>
      <c r="E17" s="124" t="n">
        <v>250</v>
      </c>
      <c r="F17" s="125" t="n">
        <v>12</v>
      </c>
      <c r="G17" s="122" t="n">
        <v>206</v>
      </c>
      <c r="H17" s="123" t="n">
        <v>15</v>
      </c>
      <c r="I17" s="126" t="n">
        <v>300</v>
      </c>
      <c r="J17" s="125" t="n">
        <v>1</v>
      </c>
      <c r="K17" s="122" t="n">
        <v>10</v>
      </c>
      <c r="L17" s="123" t="n">
        <v>1</v>
      </c>
      <c r="M17" s="126" t="n">
        <v>6</v>
      </c>
      <c r="N17" s="127" t="n">
        <v>13</v>
      </c>
      <c r="O17" s="122" t="n">
        <v>130</v>
      </c>
      <c r="P17" s="123" t="n">
        <v>19</v>
      </c>
      <c r="Q17" s="128" t="n">
        <v>185</v>
      </c>
      <c r="R17" s="129" t="n">
        <f aca="false">SUM(D17,H17,L17,P17)</f>
        <v>48</v>
      </c>
      <c r="S17" s="129" t="n">
        <f aca="false">SUM(E17,I17,M17,Q17)</f>
        <v>741</v>
      </c>
    </row>
    <row r="18" s="130" customFormat="true" ht="24.95" hidden="false" customHeight="true" outlineLevel="0" collapsed="false">
      <c r="A18" s="120" t="s">
        <v>24</v>
      </c>
      <c r="B18" s="121" t="n">
        <v>202</v>
      </c>
      <c r="C18" s="122" t="n">
        <v>5801</v>
      </c>
      <c r="D18" s="123" t="n">
        <v>237</v>
      </c>
      <c r="E18" s="124" t="n">
        <v>4933</v>
      </c>
      <c r="F18" s="125" t="n">
        <v>112</v>
      </c>
      <c r="G18" s="122" t="n">
        <v>1792</v>
      </c>
      <c r="H18" s="123" t="n">
        <v>199</v>
      </c>
      <c r="I18" s="126" t="n">
        <v>1864</v>
      </c>
      <c r="J18" s="125" t="n">
        <v>34</v>
      </c>
      <c r="K18" s="122" t="n">
        <v>492</v>
      </c>
      <c r="L18" s="123" t="n">
        <v>29</v>
      </c>
      <c r="M18" s="126" t="n">
        <v>327</v>
      </c>
      <c r="N18" s="127" t="n">
        <v>165</v>
      </c>
      <c r="O18" s="122" t="n">
        <v>1732</v>
      </c>
      <c r="P18" s="123" t="n">
        <v>279</v>
      </c>
      <c r="Q18" s="128" t="n">
        <v>2397</v>
      </c>
      <c r="R18" s="129" t="n">
        <f aca="false">SUM(D18,H18,L18,P18)</f>
        <v>744</v>
      </c>
      <c r="S18" s="129" t="n">
        <f aca="false">SUM(E18,I18,M18,Q18)</f>
        <v>9521</v>
      </c>
    </row>
    <row r="19" s="130" customFormat="true" ht="24.95" hidden="false" customHeight="true" outlineLevel="0" collapsed="false">
      <c r="A19" s="120" t="s">
        <v>25</v>
      </c>
      <c r="B19" s="121" t="n">
        <v>269</v>
      </c>
      <c r="C19" s="122" t="n">
        <v>12075</v>
      </c>
      <c r="D19" s="123" t="n">
        <v>270</v>
      </c>
      <c r="E19" s="124" t="n">
        <v>11994</v>
      </c>
      <c r="F19" s="125" t="n">
        <v>79</v>
      </c>
      <c r="G19" s="122" t="n">
        <v>1451</v>
      </c>
      <c r="H19" s="123" t="n">
        <v>86</v>
      </c>
      <c r="I19" s="126" t="n">
        <v>1771</v>
      </c>
      <c r="J19" s="125" t="n">
        <v>32</v>
      </c>
      <c r="K19" s="122" t="n">
        <v>434</v>
      </c>
      <c r="L19" s="123" t="n">
        <v>31</v>
      </c>
      <c r="M19" s="126" t="n">
        <v>497</v>
      </c>
      <c r="N19" s="127" t="n">
        <v>150</v>
      </c>
      <c r="O19" s="122" t="n">
        <v>1546</v>
      </c>
      <c r="P19" s="123" t="n">
        <v>214</v>
      </c>
      <c r="Q19" s="128" t="n">
        <v>2714</v>
      </c>
      <c r="R19" s="129" t="n">
        <f aca="false">SUM(D19,H19,L19,P19)</f>
        <v>601</v>
      </c>
      <c r="S19" s="129" t="n">
        <f aca="false">SUM(E19,I19,M19,Q19)</f>
        <v>16976</v>
      </c>
    </row>
    <row r="20" s="130" customFormat="true" ht="24.95" hidden="false" customHeight="true" outlineLevel="0" collapsed="false">
      <c r="A20" s="120" t="s">
        <v>26</v>
      </c>
      <c r="B20" s="121" t="n">
        <v>236</v>
      </c>
      <c r="C20" s="122" t="n">
        <v>7977</v>
      </c>
      <c r="D20" s="123" t="n">
        <v>148</v>
      </c>
      <c r="E20" s="124" t="n">
        <v>4920</v>
      </c>
      <c r="F20" s="125" t="n">
        <v>68</v>
      </c>
      <c r="G20" s="122" t="n">
        <v>1374</v>
      </c>
      <c r="H20" s="123" t="n">
        <v>73</v>
      </c>
      <c r="I20" s="126" t="n">
        <v>2014</v>
      </c>
      <c r="J20" s="125" t="n">
        <v>34</v>
      </c>
      <c r="K20" s="122" t="n">
        <v>850</v>
      </c>
      <c r="L20" s="123" t="n">
        <v>17</v>
      </c>
      <c r="M20" s="126" t="n">
        <v>330</v>
      </c>
      <c r="N20" s="127" t="n">
        <v>153</v>
      </c>
      <c r="O20" s="122" t="n">
        <v>2479</v>
      </c>
      <c r="P20" s="123" t="n">
        <v>170</v>
      </c>
      <c r="Q20" s="128" t="n">
        <v>2527</v>
      </c>
      <c r="R20" s="129" t="n">
        <f aca="false">SUM(D20,H20,L20,P20)</f>
        <v>408</v>
      </c>
      <c r="S20" s="129" t="n">
        <f aca="false">SUM(E20,I20,M20,Q20)</f>
        <v>9791</v>
      </c>
    </row>
    <row r="21" s="130" customFormat="true" ht="24.95" hidden="false" customHeight="true" outlineLevel="0" collapsed="false">
      <c r="A21" s="120" t="s">
        <v>27</v>
      </c>
      <c r="B21" s="121" t="n">
        <v>117</v>
      </c>
      <c r="C21" s="122" t="n">
        <v>2243</v>
      </c>
      <c r="D21" s="123" t="n">
        <v>127</v>
      </c>
      <c r="E21" s="124" t="n">
        <v>2519</v>
      </c>
      <c r="F21" s="125" t="n">
        <v>75</v>
      </c>
      <c r="G21" s="122" t="n">
        <v>981</v>
      </c>
      <c r="H21" s="123" t="n">
        <v>85</v>
      </c>
      <c r="I21" s="126" t="n">
        <v>969</v>
      </c>
      <c r="J21" s="125" t="n">
        <v>41</v>
      </c>
      <c r="K21" s="122" t="n">
        <v>468</v>
      </c>
      <c r="L21" s="123" t="n">
        <v>19</v>
      </c>
      <c r="M21" s="126" t="n">
        <v>290</v>
      </c>
      <c r="N21" s="127" t="n">
        <v>78</v>
      </c>
      <c r="O21" s="122" t="n">
        <v>861</v>
      </c>
      <c r="P21" s="123" t="n">
        <v>106</v>
      </c>
      <c r="Q21" s="128" t="n">
        <v>1423</v>
      </c>
      <c r="R21" s="129" t="n">
        <f aca="false">SUM(D21,H21,L21,P21)</f>
        <v>337</v>
      </c>
      <c r="S21" s="129" t="n">
        <f aca="false">SUM(E21,I21,M21,Q21)</f>
        <v>5201</v>
      </c>
    </row>
    <row r="22" s="130" customFormat="true" ht="24.95" hidden="false" customHeight="true" outlineLevel="0" collapsed="false">
      <c r="A22" s="120" t="s">
        <v>28</v>
      </c>
      <c r="B22" s="121" t="n">
        <v>145</v>
      </c>
      <c r="C22" s="122" t="n">
        <v>4771</v>
      </c>
      <c r="D22" s="123" t="n">
        <v>115</v>
      </c>
      <c r="E22" s="124" t="n">
        <v>2935</v>
      </c>
      <c r="F22" s="125" t="n">
        <v>55</v>
      </c>
      <c r="G22" s="122" t="n">
        <v>539</v>
      </c>
      <c r="H22" s="123" t="n">
        <v>97</v>
      </c>
      <c r="I22" s="126" t="n">
        <v>884</v>
      </c>
      <c r="J22" s="125" t="n">
        <v>20</v>
      </c>
      <c r="K22" s="122" t="n">
        <v>246</v>
      </c>
      <c r="L22" s="123" t="n">
        <v>24</v>
      </c>
      <c r="M22" s="126" t="n">
        <v>152</v>
      </c>
      <c r="N22" s="127" t="n">
        <v>84</v>
      </c>
      <c r="O22" s="122" t="n">
        <v>1218</v>
      </c>
      <c r="P22" s="123" t="n">
        <v>93</v>
      </c>
      <c r="Q22" s="128" t="n">
        <v>966</v>
      </c>
      <c r="R22" s="129" t="n">
        <f aca="false">SUM(D22,H22,L22,P22)</f>
        <v>329</v>
      </c>
      <c r="S22" s="129" t="n">
        <f aca="false">SUM(E22,I22,M22,Q22)</f>
        <v>4937</v>
      </c>
    </row>
    <row r="23" s="130" customFormat="true" ht="24.95" hidden="false" customHeight="true" outlineLevel="0" collapsed="false">
      <c r="A23" s="120" t="s">
        <v>29</v>
      </c>
      <c r="B23" s="121" t="n">
        <v>69</v>
      </c>
      <c r="C23" s="122" t="n">
        <v>1263</v>
      </c>
      <c r="D23" s="123" t="n">
        <v>84</v>
      </c>
      <c r="E23" s="124" t="n">
        <v>1695</v>
      </c>
      <c r="F23" s="125" t="n">
        <v>30</v>
      </c>
      <c r="G23" s="122" t="n">
        <v>372</v>
      </c>
      <c r="H23" s="123" t="n">
        <v>28</v>
      </c>
      <c r="I23" s="126" t="n">
        <v>269</v>
      </c>
      <c r="J23" s="125" t="n">
        <v>17</v>
      </c>
      <c r="K23" s="122" t="n">
        <v>197</v>
      </c>
      <c r="L23" s="123" t="n">
        <v>5</v>
      </c>
      <c r="M23" s="126" t="n">
        <v>55</v>
      </c>
      <c r="N23" s="127" t="n">
        <v>38</v>
      </c>
      <c r="O23" s="122" t="n">
        <v>251</v>
      </c>
      <c r="P23" s="123" t="n">
        <v>36</v>
      </c>
      <c r="Q23" s="128" t="n">
        <v>382</v>
      </c>
      <c r="R23" s="129" t="n">
        <f aca="false">SUM(D23,H23,L23,P23)</f>
        <v>153</v>
      </c>
      <c r="S23" s="129" t="n">
        <f aca="false">SUM(E23,I23,M23,Q23)</f>
        <v>2401</v>
      </c>
    </row>
    <row r="24" s="130" customFormat="true" ht="24.95" hidden="false" customHeight="true" outlineLevel="0" collapsed="false">
      <c r="A24" s="120" t="s">
        <v>30</v>
      </c>
      <c r="B24" s="121" t="n">
        <v>46</v>
      </c>
      <c r="C24" s="122" t="n">
        <v>1102</v>
      </c>
      <c r="D24" s="123" t="n">
        <v>55</v>
      </c>
      <c r="E24" s="124" t="n">
        <v>1748</v>
      </c>
      <c r="F24" s="125" t="n">
        <v>12</v>
      </c>
      <c r="G24" s="122" t="n">
        <v>106</v>
      </c>
      <c r="H24" s="123" t="n">
        <v>23</v>
      </c>
      <c r="I24" s="126" t="n">
        <v>476</v>
      </c>
      <c r="J24" s="125" t="n">
        <v>15</v>
      </c>
      <c r="K24" s="122" t="n">
        <v>256</v>
      </c>
      <c r="L24" s="123" t="n">
        <v>9</v>
      </c>
      <c r="M24" s="126" t="n">
        <v>161</v>
      </c>
      <c r="N24" s="127" t="n">
        <v>49</v>
      </c>
      <c r="O24" s="122" t="n">
        <v>584</v>
      </c>
      <c r="P24" s="123" t="n">
        <v>50</v>
      </c>
      <c r="Q24" s="128" t="n">
        <v>604</v>
      </c>
      <c r="R24" s="129" t="n">
        <f aca="false">SUM(D24,H24,L24,P24)</f>
        <v>137</v>
      </c>
      <c r="S24" s="129" t="n">
        <f aca="false">SUM(E24,I24,M24,Q24)</f>
        <v>2989</v>
      </c>
    </row>
    <row r="25" s="130" customFormat="true" ht="24.95" hidden="false" customHeight="true" outlineLevel="0" collapsed="false">
      <c r="A25" s="120" t="s">
        <v>31</v>
      </c>
      <c r="B25" s="121" t="n">
        <v>71</v>
      </c>
      <c r="C25" s="122" t="n">
        <v>1420</v>
      </c>
      <c r="D25" s="123" t="n">
        <v>91</v>
      </c>
      <c r="E25" s="124" t="n">
        <v>1564</v>
      </c>
      <c r="F25" s="125" t="n">
        <v>19</v>
      </c>
      <c r="G25" s="122" t="n">
        <v>190</v>
      </c>
      <c r="H25" s="123" t="n">
        <v>30</v>
      </c>
      <c r="I25" s="126" t="n">
        <v>235</v>
      </c>
      <c r="J25" s="125" t="n">
        <v>10</v>
      </c>
      <c r="K25" s="122" t="n">
        <v>150</v>
      </c>
      <c r="L25" s="123" t="n">
        <v>6</v>
      </c>
      <c r="M25" s="126" t="n">
        <v>85</v>
      </c>
      <c r="N25" s="127" t="n">
        <v>44</v>
      </c>
      <c r="O25" s="122" t="n">
        <v>484</v>
      </c>
      <c r="P25" s="123" t="n">
        <v>68</v>
      </c>
      <c r="Q25" s="128" t="n">
        <v>812</v>
      </c>
      <c r="R25" s="129" t="n">
        <f aca="false">SUM(D25,H25,L25,P25)</f>
        <v>195</v>
      </c>
      <c r="S25" s="129" t="n">
        <f aca="false">SUM(E25,I25,M25,Q25)</f>
        <v>2696</v>
      </c>
    </row>
    <row r="26" s="130" customFormat="true" ht="24.95" hidden="false" customHeight="true" outlineLevel="0" collapsed="false">
      <c r="A26" s="120" t="s">
        <v>32</v>
      </c>
      <c r="B26" s="121" t="n">
        <v>351</v>
      </c>
      <c r="C26" s="122" t="n">
        <v>6460</v>
      </c>
      <c r="D26" s="123" t="n">
        <v>265</v>
      </c>
      <c r="E26" s="124" t="n">
        <v>5190</v>
      </c>
      <c r="F26" s="125" t="n">
        <v>41</v>
      </c>
      <c r="G26" s="122" t="n">
        <v>760</v>
      </c>
      <c r="H26" s="123" t="n">
        <v>58</v>
      </c>
      <c r="I26" s="126" t="n">
        <v>1137</v>
      </c>
      <c r="J26" s="125" t="n">
        <v>22</v>
      </c>
      <c r="K26" s="122" t="n">
        <v>244</v>
      </c>
      <c r="L26" s="123" t="n">
        <v>16</v>
      </c>
      <c r="M26" s="126" t="n">
        <v>318</v>
      </c>
      <c r="N26" s="127" t="n">
        <v>58</v>
      </c>
      <c r="O26" s="122" t="n">
        <v>1027</v>
      </c>
      <c r="P26" s="123" t="n">
        <v>113</v>
      </c>
      <c r="Q26" s="128" t="n">
        <v>2224</v>
      </c>
      <c r="R26" s="129" t="n">
        <f aca="false">SUM(D26,H26,L26,P26)</f>
        <v>452</v>
      </c>
      <c r="S26" s="129" t="n">
        <f aca="false">SUM(E26,I26,M26,Q26)</f>
        <v>8869</v>
      </c>
    </row>
    <row r="27" s="130" customFormat="true" ht="24.95" hidden="false" customHeight="true" outlineLevel="0" collapsed="false">
      <c r="A27" s="120" t="s">
        <v>33</v>
      </c>
      <c r="B27" s="121" t="n">
        <v>47</v>
      </c>
      <c r="C27" s="122" t="n">
        <v>644</v>
      </c>
      <c r="D27" s="123" t="n">
        <v>43</v>
      </c>
      <c r="E27" s="124" t="n">
        <v>554</v>
      </c>
      <c r="F27" s="125" t="n">
        <v>24</v>
      </c>
      <c r="G27" s="122" t="n">
        <v>166</v>
      </c>
      <c r="H27" s="123" t="n">
        <v>20</v>
      </c>
      <c r="I27" s="126" t="n">
        <v>292</v>
      </c>
      <c r="J27" s="125" t="n">
        <v>6</v>
      </c>
      <c r="K27" s="122" t="n">
        <v>170</v>
      </c>
      <c r="L27" s="123" t="n">
        <v>2</v>
      </c>
      <c r="M27" s="126" t="n">
        <v>9</v>
      </c>
      <c r="N27" s="127" t="n">
        <v>77</v>
      </c>
      <c r="O27" s="122" t="n">
        <v>878</v>
      </c>
      <c r="P27" s="123" t="n">
        <v>79</v>
      </c>
      <c r="Q27" s="128" t="n">
        <v>852</v>
      </c>
      <c r="R27" s="129" t="n">
        <f aca="false">SUM(D27,H27,L27,P27)</f>
        <v>144</v>
      </c>
      <c r="S27" s="129" t="n">
        <f aca="false">SUM(E27,I27,M27,Q27)</f>
        <v>1707</v>
      </c>
    </row>
    <row r="28" s="130" customFormat="true" ht="24.95" hidden="false" customHeight="true" outlineLevel="0" collapsed="false">
      <c r="A28" s="120" t="s">
        <v>34</v>
      </c>
      <c r="B28" s="121" t="n">
        <v>535</v>
      </c>
      <c r="C28" s="122" t="n">
        <v>10970</v>
      </c>
      <c r="D28" s="123" t="n">
        <v>503</v>
      </c>
      <c r="E28" s="124" t="n">
        <v>8814</v>
      </c>
      <c r="F28" s="125" t="n">
        <v>235</v>
      </c>
      <c r="G28" s="122" t="n">
        <v>5449</v>
      </c>
      <c r="H28" s="123" t="n">
        <v>278</v>
      </c>
      <c r="I28" s="126" t="n">
        <v>4871</v>
      </c>
      <c r="J28" s="125" t="n">
        <v>46</v>
      </c>
      <c r="K28" s="122" t="n">
        <v>1130</v>
      </c>
      <c r="L28" s="123" t="n">
        <v>79</v>
      </c>
      <c r="M28" s="126" t="n">
        <v>1392</v>
      </c>
      <c r="N28" s="127" t="n">
        <v>629</v>
      </c>
      <c r="O28" s="122" t="n">
        <v>10822</v>
      </c>
      <c r="P28" s="123" t="n">
        <v>463</v>
      </c>
      <c r="Q28" s="128" t="n">
        <v>8118</v>
      </c>
      <c r="R28" s="129" t="n">
        <f aca="false">SUM(D28,H28,L28,P28)</f>
        <v>1323</v>
      </c>
      <c r="S28" s="129" t="n">
        <f aca="false">SUM(E28,I28,M28,Q28)</f>
        <v>23195</v>
      </c>
    </row>
    <row r="29" s="130" customFormat="true" ht="24.95" hidden="false" customHeight="true" outlineLevel="0" collapsed="false">
      <c r="A29" s="120" t="s">
        <v>35</v>
      </c>
      <c r="B29" s="121" t="n">
        <v>137</v>
      </c>
      <c r="C29" s="122" t="n">
        <v>4672</v>
      </c>
      <c r="D29" s="123" t="n">
        <v>85</v>
      </c>
      <c r="E29" s="124" t="n">
        <v>1306</v>
      </c>
      <c r="F29" s="125" t="n">
        <v>59</v>
      </c>
      <c r="G29" s="122" t="n">
        <v>1154</v>
      </c>
      <c r="H29" s="123" t="n">
        <v>49</v>
      </c>
      <c r="I29" s="126" t="n">
        <v>755</v>
      </c>
      <c r="J29" s="125" t="n">
        <v>23</v>
      </c>
      <c r="K29" s="122" t="n">
        <v>984</v>
      </c>
      <c r="L29" s="123" t="n">
        <v>6</v>
      </c>
      <c r="M29" s="126" t="n">
        <v>203</v>
      </c>
      <c r="N29" s="127" t="n">
        <v>80</v>
      </c>
      <c r="O29" s="122" t="n">
        <v>882</v>
      </c>
      <c r="P29" s="123" t="n">
        <v>73</v>
      </c>
      <c r="Q29" s="128" t="n">
        <v>1133</v>
      </c>
      <c r="R29" s="129" t="n">
        <f aca="false">SUM(D29,H29,L29,P29)</f>
        <v>213</v>
      </c>
      <c r="S29" s="129" t="n">
        <f aca="false">SUM(E29,I29,M29,Q29)</f>
        <v>3397</v>
      </c>
    </row>
    <row r="30" s="130" customFormat="true" ht="24.95" hidden="false" customHeight="true" outlineLevel="0" collapsed="false">
      <c r="A30" s="120" t="s">
        <v>36</v>
      </c>
      <c r="B30" s="121" t="n">
        <v>193</v>
      </c>
      <c r="C30" s="122" t="n">
        <v>4053</v>
      </c>
      <c r="D30" s="123" t="n">
        <v>100</v>
      </c>
      <c r="E30" s="124" t="n">
        <v>4175</v>
      </c>
      <c r="F30" s="125" t="n">
        <v>27</v>
      </c>
      <c r="G30" s="122" t="n">
        <v>270</v>
      </c>
      <c r="H30" s="123" t="n">
        <v>29</v>
      </c>
      <c r="I30" s="126" t="n">
        <v>373</v>
      </c>
      <c r="J30" s="125" t="n">
        <v>19</v>
      </c>
      <c r="K30" s="122" t="n">
        <v>323</v>
      </c>
      <c r="L30" s="123" t="n">
        <v>14</v>
      </c>
      <c r="M30" s="126" t="n">
        <v>352</v>
      </c>
      <c r="N30" s="127" t="n">
        <v>61</v>
      </c>
      <c r="O30" s="122" t="n">
        <v>671</v>
      </c>
      <c r="P30" s="123" t="n">
        <v>45</v>
      </c>
      <c r="Q30" s="128" t="n">
        <v>647</v>
      </c>
      <c r="R30" s="129" t="n">
        <f aca="false">SUM(D30,H30,L30,P30)</f>
        <v>188</v>
      </c>
      <c r="S30" s="129" t="n">
        <f aca="false">SUM(E30,I30,M30,Q30)</f>
        <v>5547</v>
      </c>
    </row>
    <row r="31" s="130" customFormat="true" ht="24.95" hidden="false" customHeight="true" outlineLevel="0" collapsed="false">
      <c r="A31" s="120" t="s">
        <v>37</v>
      </c>
      <c r="B31" s="121" t="n">
        <v>95</v>
      </c>
      <c r="C31" s="122" t="n">
        <v>1995</v>
      </c>
      <c r="D31" s="123" t="n">
        <v>75</v>
      </c>
      <c r="E31" s="124" t="n">
        <v>1288</v>
      </c>
      <c r="F31" s="125" t="n">
        <v>19</v>
      </c>
      <c r="G31" s="122" t="n">
        <v>384</v>
      </c>
      <c r="H31" s="123" t="n">
        <v>22</v>
      </c>
      <c r="I31" s="126" t="n">
        <v>372</v>
      </c>
      <c r="J31" s="125" t="n">
        <v>14</v>
      </c>
      <c r="K31" s="122" t="n">
        <v>315</v>
      </c>
      <c r="L31" s="123" t="n">
        <v>11</v>
      </c>
      <c r="M31" s="126" t="n">
        <v>168</v>
      </c>
      <c r="N31" s="127" t="n">
        <v>24</v>
      </c>
      <c r="O31" s="122" t="n">
        <v>506</v>
      </c>
      <c r="P31" s="123" t="n">
        <v>22</v>
      </c>
      <c r="Q31" s="128" t="n">
        <v>372</v>
      </c>
      <c r="R31" s="129" t="n">
        <f aca="false">SUM(D31,H31,L31,P31)</f>
        <v>130</v>
      </c>
      <c r="S31" s="129" t="n">
        <f aca="false">SUM(E31,I31,M31,Q31)</f>
        <v>2200</v>
      </c>
    </row>
    <row r="32" s="130" customFormat="true" ht="24.95" hidden="false" customHeight="true" outlineLevel="0" collapsed="false">
      <c r="A32" s="120" t="s">
        <v>38</v>
      </c>
      <c r="B32" s="121" t="n">
        <v>41</v>
      </c>
      <c r="C32" s="122" t="n">
        <v>872</v>
      </c>
      <c r="D32" s="123" t="n">
        <v>41</v>
      </c>
      <c r="E32" s="124" t="n">
        <v>524</v>
      </c>
      <c r="F32" s="125" t="n">
        <v>15</v>
      </c>
      <c r="G32" s="122" t="n">
        <v>157</v>
      </c>
      <c r="H32" s="123" t="n">
        <v>23</v>
      </c>
      <c r="I32" s="126" t="n">
        <v>172</v>
      </c>
      <c r="J32" s="125" t="n">
        <v>4</v>
      </c>
      <c r="K32" s="122" t="n">
        <v>113</v>
      </c>
      <c r="L32" s="123" t="n">
        <v>3</v>
      </c>
      <c r="M32" s="126" t="n">
        <v>23</v>
      </c>
      <c r="N32" s="127" t="n">
        <v>38</v>
      </c>
      <c r="O32" s="122" t="n">
        <v>360</v>
      </c>
      <c r="P32" s="123" t="n">
        <v>38</v>
      </c>
      <c r="Q32" s="128" t="n">
        <v>319</v>
      </c>
      <c r="R32" s="129" t="n">
        <f aca="false">SUM(D32,H32,L32,P32)</f>
        <v>105</v>
      </c>
      <c r="S32" s="129" t="n">
        <f aca="false">SUM(E32,I32,M32,Q32)</f>
        <v>1038</v>
      </c>
    </row>
    <row r="33" s="130" customFormat="true" ht="24.95" hidden="false" customHeight="true" outlineLevel="0" collapsed="false">
      <c r="A33" s="120" t="s">
        <v>39</v>
      </c>
      <c r="B33" s="121" t="n">
        <v>46</v>
      </c>
      <c r="C33" s="122" t="n">
        <v>1653</v>
      </c>
      <c r="D33" s="123" t="n">
        <v>49</v>
      </c>
      <c r="E33" s="124" t="n">
        <v>1745</v>
      </c>
      <c r="F33" s="125" t="n">
        <v>42</v>
      </c>
      <c r="G33" s="131" t="n">
        <v>927</v>
      </c>
      <c r="H33" s="123" t="n">
        <v>33</v>
      </c>
      <c r="I33" s="126" t="n">
        <v>692</v>
      </c>
      <c r="J33" s="125" t="n">
        <v>12</v>
      </c>
      <c r="K33" s="131" t="n">
        <v>766</v>
      </c>
      <c r="L33" s="123" t="n">
        <v>12</v>
      </c>
      <c r="M33" s="126" t="n">
        <v>533</v>
      </c>
      <c r="N33" s="127" t="n">
        <v>49</v>
      </c>
      <c r="O33" s="131" t="n">
        <v>773</v>
      </c>
      <c r="P33" s="123" t="n">
        <v>69</v>
      </c>
      <c r="Q33" s="128" t="n">
        <v>826</v>
      </c>
      <c r="R33" s="129" t="n">
        <f aca="false">SUM(D33,H33,L33,P33)</f>
        <v>163</v>
      </c>
      <c r="S33" s="129" t="n">
        <f aca="false">SUM(E33,I33,M33,Q33)</f>
        <v>3796</v>
      </c>
    </row>
    <row r="34" s="130" customFormat="true" ht="24.95" hidden="false" customHeight="true" outlineLevel="0" collapsed="false">
      <c r="A34" s="120" t="s">
        <v>40</v>
      </c>
      <c r="B34" s="121" t="n">
        <v>36</v>
      </c>
      <c r="C34" s="122" t="n">
        <v>650</v>
      </c>
      <c r="D34" s="123" t="n">
        <v>26</v>
      </c>
      <c r="E34" s="124" t="n">
        <v>522</v>
      </c>
      <c r="F34" s="125" t="n">
        <v>14</v>
      </c>
      <c r="G34" s="122" t="n">
        <v>84</v>
      </c>
      <c r="H34" s="123" t="n">
        <v>20</v>
      </c>
      <c r="I34" s="126" t="n">
        <v>267</v>
      </c>
      <c r="J34" s="125" t="n">
        <v>6</v>
      </c>
      <c r="K34" s="122" t="n">
        <v>90</v>
      </c>
      <c r="L34" s="123" t="n">
        <v>1</v>
      </c>
      <c r="M34" s="126" t="n">
        <v>14</v>
      </c>
      <c r="N34" s="127" t="n">
        <v>44</v>
      </c>
      <c r="O34" s="122" t="n">
        <v>500</v>
      </c>
      <c r="P34" s="123" t="n">
        <v>49</v>
      </c>
      <c r="Q34" s="128" t="n">
        <v>1395</v>
      </c>
      <c r="R34" s="129" t="n">
        <f aca="false">SUM(D34,H34,L34,P34)</f>
        <v>96</v>
      </c>
      <c r="S34" s="129" t="n">
        <f aca="false">SUM(E34,I34,M34,Q34)</f>
        <v>2198</v>
      </c>
    </row>
    <row r="35" s="130" customFormat="true" ht="24.95" hidden="false" customHeight="true" outlineLevel="0" collapsed="false">
      <c r="A35" s="120" t="s">
        <v>41</v>
      </c>
      <c r="B35" s="121" t="n">
        <v>10</v>
      </c>
      <c r="C35" s="122" t="n">
        <v>300</v>
      </c>
      <c r="D35" s="123" t="n">
        <v>11</v>
      </c>
      <c r="E35" s="124" t="n">
        <v>348</v>
      </c>
      <c r="F35" s="125" t="n">
        <v>0</v>
      </c>
      <c r="G35" s="122" t="n">
        <v>0</v>
      </c>
      <c r="H35" s="123" t="n">
        <v>2</v>
      </c>
      <c r="I35" s="126" t="n">
        <v>32</v>
      </c>
      <c r="J35" s="125" t="n">
        <v>1</v>
      </c>
      <c r="K35" s="122" t="n">
        <v>30</v>
      </c>
      <c r="L35" s="123" t="n">
        <v>3</v>
      </c>
      <c r="M35" s="126" t="n">
        <v>75</v>
      </c>
      <c r="N35" s="127" t="n">
        <v>4</v>
      </c>
      <c r="O35" s="122" t="n">
        <v>120</v>
      </c>
      <c r="P35" s="123" t="n">
        <v>3</v>
      </c>
      <c r="Q35" s="128" t="n">
        <v>27</v>
      </c>
      <c r="R35" s="129" t="n">
        <f aca="false">SUM(D35,H35,L35,P35)</f>
        <v>19</v>
      </c>
      <c r="S35" s="129" t="n">
        <f aca="false">SUM(E35,I35,M35,Q35)</f>
        <v>482</v>
      </c>
    </row>
    <row r="36" s="130" customFormat="true" ht="24.95" hidden="false" customHeight="true" outlineLevel="0" collapsed="false">
      <c r="A36" s="120" t="s">
        <v>42</v>
      </c>
      <c r="B36" s="121" t="n">
        <v>15</v>
      </c>
      <c r="C36" s="122" t="n">
        <v>600</v>
      </c>
      <c r="D36" s="123" t="n">
        <v>12</v>
      </c>
      <c r="E36" s="124" t="n">
        <v>570</v>
      </c>
      <c r="F36" s="125" t="n">
        <v>2</v>
      </c>
      <c r="G36" s="122" t="n">
        <v>80</v>
      </c>
      <c r="H36" s="123" t="n">
        <v>2</v>
      </c>
      <c r="I36" s="126" t="n">
        <v>10</v>
      </c>
      <c r="J36" s="125" t="n">
        <v>1</v>
      </c>
      <c r="K36" s="122" t="n">
        <v>40</v>
      </c>
      <c r="L36" s="123" t="n">
        <v>0</v>
      </c>
      <c r="M36" s="126" t="n">
        <v>0</v>
      </c>
      <c r="N36" s="127" t="n">
        <v>3</v>
      </c>
      <c r="O36" s="122" t="n">
        <v>120</v>
      </c>
      <c r="P36" s="123" t="n">
        <v>4</v>
      </c>
      <c r="Q36" s="128" t="n">
        <v>13</v>
      </c>
      <c r="R36" s="129" t="n">
        <f aca="false">SUM(D36,H36,L36,P36)</f>
        <v>18</v>
      </c>
      <c r="S36" s="129" t="n">
        <f aca="false">SUM(E36,I36,M36,Q36)</f>
        <v>593</v>
      </c>
    </row>
    <row r="37" s="130" customFormat="true" ht="24.95" hidden="false" customHeight="true" outlineLevel="0" collapsed="false">
      <c r="A37" s="120" t="s">
        <v>43</v>
      </c>
      <c r="B37" s="121" t="n">
        <v>3</v>
      </c>
      <c r="C37" s="122" t="n">
        <v>41</v>
      </c>
      <c r="D37" s="123" t="n">
        <v>5</v>
      </c>
      <c r="E37" s="124" t="n">
        <v>96</v>
      </c>
      <c r="F37" s="125" t="n">
        <v>2</v>
      </c>
      <c r="G37" s="122" t="n">
        <v>78</v>
      </c>
      <c r="H37" s="123" t="n">
        <v>0</v>
      </c>
      <c r="I37" s="126" t="n">
        <v>0</v>
      </c>
      <c r="J37" s="125" t="n">
        <v>0</v>
      </c>
      <c r="K37" s="122" t="n">
        <v>0</v>
      </c>
      <c r="L37" s="123" t="n">
        <v>0</v>
      </c>
      <c r="M37" s="126" t="n">
        <v>0</v>
      </c>
      <c r="N37" s="127" t="n">
        <v>2</v>
      </c>
      <c r="O37" s="122" t="n">
        <v>28</v>
      </c>
      <c r="P37" s="123" t="n">
        <v>1</v>
      </c>
      <c r="Q37" s="128" t="n">
        <v>19</v>
      </c>
      <c r="R37" s="129" t="n">
        <f aca="false">SUM(D37,H37,L37,P37)</f>
        <v>6</v>
      </c>
      <c r="S37" s="129" t="n">
        <f aca="false">SUM(E37,I37,M37,Q37)</f>
        <v>115</v>
      </c>
    </row>
    <row r="38" s="130" customFormat="true" ht="24.95" hidden="false" customHeight="true" outlineLevel="0" collapsed="false">
      <c r="A38" s="120" t="s">
        <v>44</v>
      </c>
      <c r="B38" s="121" t="n">
        <v>565</v>
      </c>
      <c r="C38" s="122" t="n">
        <v>12031</v>
      </c>
      <c r="D38" s="123" t="n">
        <v>452</v>
      </c>
      <c r="E38" s="124" t="n">
        <v>10050</v>
      </c>
      <c r="F38" s="125" t="n">
        <v>595</v>
      </c>
      <c r="G38" s="122" t="n">
        <v>11802</v>
      </c>
      <c r="H38" s="123" t="n">
        <v>545</v>
      </c>
      <c r="I38" s="126" t="n">
        <v>10815</v>
      </c>
      <c r="J38" s="125" t="n">
        <v>218</v>
      </c>
      <c r="K38" s="122" t="n">
        <v>3702</v>
      </c>
      <c r="L38" s="123" t="n">
        <v>147</v>
      </c>
      <c r="M38" s="126" t="n">
        <v>2243</v>
      </c>
      <c r="N38" s="127" t="n">
        <v>1054</v>
      </c>
      <c r="O38" s="122" t="n">
        <v>15958</v>
      </c>
      <c r="P38" s="123" t="n">
        <v>832</v>
      </c>
      <c r="Q38" s="128" t="n">
        <v>12947</v>
      </c>
      <c r="R38" s="129" t="n">
        <f aca="false">SUM(D38,H38,L38,P38)</f>
        <v>1976</v>
      </c>
      <c r="S38" s="129" t="n">
        <f aca="false">SUM(E38,I38,M38,Q38)</f>
        <v>36055</v>
      </c>
    </row>
    <row r="39" s="130" customFormat="true" ht="24.95" hidden="false" customHeight="true" outlineLevel="0" collapsed="false">
      <c r="A39" s="120" t="s">
        <v>45</v>
      </c>
      <c r="B39" s="121" t="n">
        <v>177</v>
      </c>
      <c r="C39" s="122" t="n">
        <v>2846</v>
      </c>
      <c r="D39" s="123" t="n">
        <v>94</v>
      </c>
      <c r="E39" s="124" t="n">
        <v>2217</v>
      </c>
      <c r="F39" s="125" t="n">
        <v>30</v>
      </c>
      <c r="G39" s="122" t="n">
        <v>210</v>
      </c>
      <c r="H39" s="123" t="n">
        <v>14</v>
      </c>
      <c r="I39" s="126" t="n">
        <v>226</v>
      </c>
      <c r="J39" s="125" t="n">
        <v>5</v>
      </c>
      <c r="K39" s="122" t="n">
        <v>54</v>
      </c>
      <c r="L39" s="123" t="n">
        <v>5</v>
      </c>
      <c r="M39" s="126" t="n">
        <v>91</v>
      </c>
      <c r="N39" s="127" t="n">
        <v>74</v>
      </c>
      <c r="O39" s="122" t="n">
        <v>1178</v>
      </c>
      <c r="P39" s="123" t="n">
        <v>54</v>
      </c>
      <c r="Q39" s="128" t="n">
        <v>1173</v>
      </c>
      <c r="R39" s="129" t="n">
        <f aca="false">SUM(D39,H39,L39,P39)</f>
        <v>167</v>
      </c>
      <c r="S39" s="129" t="n">
        <f aca="false">SUM(E39,I39,M39,Q39)</f>
        <v>3707</v>
      </c>
    </row>
    <row r="40" s="130" customFormat="true" ht="24.95" hidden="false" customHeight="true" outlineLevel="0" collapsed="false">
      <c r="A40" s="120" t="s">
        <v>46</v>
      </c>
      <c r="B40" s="121" t="n">
        <v>358</v>
      </c>
      <c r="C40" s="122" t="n">
        <v>8950</v>
      </c>
      <c r="D40" s="123" t="n">
        <v>191</v>
      </c>
      <c r="E40" s="124" t="n">
        <v>6690</v>
      </c>
      <c r="F40" s="125" t="n">
        <v>194</v>
      </c>
      <c r="G40" s="122" t="n">
        <v>759</v>
      </c>
      <c r="H40" s="123" t="n">
        <v>57</v>
      </c>
      <c r="I40" s="126" t="n">
        <v>663</v>
      </c>
      <c r="J40" s="125" t="n">
        <v>15</v>
      </c>
      <c r="K40" s="122" t="n">
        <v>322</v>
      </c>
      <c r="L40" s="123" t="n">
        <v>11</v>
      </c>
      <c r="M40" s="126" t="n">
        <v>195</v>
      </c>
      <c r="N40" s="127" t="n">
        <v>87</v>
      </c>
      <c r="O40" s="122" t="n">
        <v>957</v>
      </c>
      <c r="P40" s="123" t="n">
        <v>80</v>
      </c>
      <c r="Q40" s="128" t="n">
        <v>788</v>
      </c>
      <c r="R40" s="129" t="n">
        <f aca="false">SUM(D40,H40,L40,P40)</f>
        <v>339</v>
      </c>
      <c r="S40" s="129" t="n">
        <f aca="false">SUM(E40,I40,M40,Q40)</f>
        <v>8336</v>
      </c>
    </row>
    <row r="41" s="130" customFormat="true" ht="24.95" hidden="false" customHeight="true" outlineLevel="0" collapsed="false">
      <c r="A41" s="120" t="s">
        <v>47</v>
      </c>
      <c r="B41" s="121" t="n">
        <v>30</v>
      </c>
      <c r="C41" s="122" t="n">
        <v>630</v>
      </c>
      <c r="D41" s="123" t="n">
        <v>35</v>
      </c>
      <c r="E41" s="124" t="n">
        <v>553</v>
      </c>
      <c r="F41" s="125" t="n">
        <v>12</v>
      </c>
      <c r="G41" s="122" t="n">
        <v>198</v>
      </c>
      <c r="H41" s="123" t="n">
        <v>19</v>
      </c>
      <c r="I41" s="126" t="n">
        <v>233</v>
      </c>
      <c r="J41" s="125" t="n">
        <v>9</v>
      </c>
      <c r="K41" s="122" t="n">
        <v>288</v>
      </c>
      <c r="L41" s="123" t="n">
        <v>8</v>
      </c>
      <c r="M41" s="126" t="n">
        <v>179</v>
      </c>
      <c r="N41" s="127" t="n">
        <v>29</v>
      </c>
      <c r="O41" s="122" t="n">
        <v>363</v>
      </c>
      <c r="P41" s="123" t="n">
        <v>39</v>
      </c>
      <c r="Q41" s="128" t="n">
        <v>541</v>
      </c>
      <c r="R41" s="129" t="n">
        <f aca="false">SUM(D41,H41,L41,P41)</f>
        <v>101</v>
      </c>
      <c r="S41" s="129" t="n">
        <f aca="false">SUM(E41,I41,M41,Q41)</f>
        <v>1506</v>
      </c>
    </row>
    <row r="42" s="130" customFormat="true" ht="24.95" hidden="false" customHeight="true" outlineLevel="0" collapsed="false">
      <c r="A42" s="120" t="s">
        <v>48</v>
      </c>
      <c r="B42" s="121" t="n">
        <v>44</v>
      </c>
      <c r="C42" s="122" t="n">
        <v>915</v>
      </c>
      <c r="D42" s="123" t="n">
        <v>43</v>
      </c>
      <c r="E42" s="124" t="n">
        <v>665</v>
      </c>
      <c r="F42" s="125" t="n">
        <v>14</v>
      </c>
      <c r="G42" s="122" t="n">
        <v>174</v>
      </c>
      <c r="H42" s="123" t="n">
        <v>14</v>
      </c>
      <c r="I42" s="126" t="n">
        <v>213</v>
      </c>
      <c r="J42" s="125" t="n">
        <v>2</v>
      </c>
      <c r="K42" s="122" t="n">
        <v>18</v>
      </c>
      <c r="L42" s="123" t="n">
        <v>2</v>
      </c>
      <c r="M42" s="126" t="n">
        <v>14</v>
      </c>
      <c r="N42" s="127" t="n">
        <v>12</v>
      </c>
      <c r="O42" s="122" t="n">
        <v>212</v>
      </c>
      <c r="P42" s="123" t="n">
        <v>18</v>
      </c>
      <c r="Q42" s="128" t="n">
        <v>191</v>
      </c>
      <c r="R42" s="129" t="n">
        <f aca="false">SUM(D42,H42,L42,P42)</f>
        <v>77</v>
      </c>
      <c r="S42" s="129" t="n">
        <f aca="false">SUM(E42,I42,M42,Q42)</f>
        <v>1083</v>
      </c>
    </row>
    <row r="43" s="130" customFormat="true" ht="24.95" hidden="false" customHeight="true" outlineLevel="0" collapsed="false">
      <c r="A43" s="120" t="s">
        <v>49</v>
      </c>
      <c r="B43" s="121" t="n">
        <v>272</v>
      </c>
      <c r="C43" s="122" t="n">
        <v>3535</v>
      </c>
      <c r="D43" s="123" t="n">
        <v>251</v>
      </c>
      <c r="E43" s="124" t="n">
        <v>4294</v>
      </c>
      <c r="F43" s="125" t="n">
        <v>101</v>
      </c>
      <c r="G43" s="122" t="n">
        <v>1312</v>
      </c>
      <c r="H43" s="132" t="n">
        <v>82</v>
      </c>
      <c r="I43" s="126" t="n">
        <v>853</v>
      </c>
      <c r="J43" s="125" t="n">
        <v>26</v>
      </c>
      <c r="K43" s="122" t="n">
        <v>220</v>
      </c>
      <c r="L43" s="123" t="n">
        <v>25</v>
      </c>
      <c r="M43" s="126" t="n">
        <v>282</v>
      </c>
      <c r="N43" s="127" t="n">
        <v>93</v>
      </c>
      <c r="O43" s="122" t="n">
        <v>1197</v>
      </c>
      <c r="P43" s="123" t="n">
        <v>156</v>
      </c>
      <c r="Q43" s="128" t="n">
        <v>1648</v>
      </c>
      <c r="R43" s="129" t="n">
        <f aca="false">SUM(D43,H43,L43,P43)</f>
        <v>514</v>
      </c>
      <c r="S43" s="129" t="n">
        <f aca="false">SUM(E43,I43,M43,Q43)</f>
        <v>7077</v>
      </c>
    </row>
    <row r="44" s="130" customFormat="true" ht="24.95" hidden="false" customHeight="true" outlineLevel="0" collapsed="false">
      <c r="A44" s="120" t="s">
        <v>50</v>
      </c>
      <c r="B44" s="121" t="n">
        <v>91</v>
      </c>
      <c r="C44" s="122" t="n">
        <v>2748</v>
      </c>
      <c r="D44" s="123" t="n">
        <v>73</v>
      </c>
      <c r="E44" s="124" t="n">
        <v>1876</v>
      </c>
      <c r="F44" s="125" t="n">
        <v>23</v>
      </c>
      <c r="G44" s="122" t="n">
        <v>488</v>
      </c>
      <c r="H44" s="123" t="n">
        <v>22</v>
      </c>
      <c r="I44" s="126" t="n">
        <v>326</v>
      </c>
      <c r="J44" s="125" t="n">
        <v>13</v>
      </c>
      <c r="K44" s="122" t="n">
        <v>144</v>
      </c>
      <c r="L44" s="123" t="n">
        <v>4</v>
      </c>
      <c r="M44" s="126" t="n">
        <v>50</v>
      </c>
      <c r="N44" s="127" t="n">
        <v>28</v>
      </c>
      <c r="O44" s="122" t="n">
        <v>435</v>
      </c>
      <c r="P44" s="123" t="n">
        <v>41</v>
      </c>
      <c r="Q44" s="128" t="n">
        <v>422</v>
      </c>
      <c r="R44" s="129" t="n">
        <f aca="false">SUM(D44,H44,L44,P44)</f>
        <v>140</v>
      </c>
      <c r="S44" s="129" t="n">
        <f aca="false">SUM(E44,I44,M44,Q44)</f>
        <v>2674</v>
      </c>
    </row>
    <row r="45" s="130" customFormat="true" ht="24.95" hidden="false" customHeight="true" outlineLevel="0" collapsed="false">
      <c r="A45" s="120" t="s">
        <v>51</v>
      </c>
      <c r="B45" s="121" t="n">
        <v>59</v>
      </c>
      <c r="C45" s="122" t="n">
        <v>1743</v>
      </c>
      <c r="D45" s="123" t="n">
        <v>72</v>
      </c>
      <c r="E45" s="124" t="n">
        <v>1866</v>
      </c>
      <c r="F45" s="125" t="n">
        <v>34</v>
      </c>
      <c r="G45" s="122" t="n">
        <v>508</v>
      </c>
      <c r="H45" s="123" t="n">
        <v>38</v>
      </c>
      <c r="I45" s="126" t="n">
        <v>567</v>
      </c>
      <c r="J45" s="125" t="n">
        <v>6</v>
      </c>
      <c r="K45" s="122" t="n">
        <v>90</v>
      </c>
      <c r="L45" s="123" t="n">
        <v>4</v>
      </c>
      <c r="M45" s="126" t="n">
        <v>18</v>
      </c>
      <c r="N45" s="127" t="n">
        <v>49</v>
      </c>
      <c r="O45" s="122" t="n">
        <v>684</v>
      </c>
      <c r="P45" s="123" t="n">
        <v>51</v>
      </c>
      <c r="Q45" s="128" t="n">
        <v>607</v>
      </c>
      <c r="R45" s="129" t="n">
        <f aca="false">SUM(D45,H45,L45,P45)</f>
        <v>165</v>
      </c>
      <c r="S45" s="129" t="n">
        <f aca="false">SUM(E45,I45,M45,Q45)</f>
        <v>3058</v>
      </c>
    </row>
    <row r="46" s="130" customFormat="true" ht="24.95" hidden="false" customHeight="true" outlineLevel="0" collapsed="false">
      <c r="A46" s="120" t="s">
        <v>52</v>
      </c>
      <c r="B46" s="121" t="n">
        <v>35</v>
      </c>
      <c r="C46" s="122" t="n">
        <v>910</v>
      </c>
      <c r="D46" s="123" t="n">
        <v>47</v>
      </c>
      <c r="E46" s="124" t="n">
        <v>1273</v>
      </c>
      <c r="F46" s="125" t="n">
        <v>23</v>
      </c>
      <c r="G46" s="122" t="n">
        <v>253</v>
      </c>
      <c r="H46" s="123" t="n">
        <v>36</v>
      </c>
      <c r="I46" s="126" t="n">
        <v>377</v>
      </c>
      <c r="J46" s="125" t="n">
        <v>3</v>
      </c>
      <c r="K46" s="122" t="n">
        <v>45</v>
      </c>
      <c r="L46" s="123" t="n">
        <v>4</v>
      </c>
      <c r="M46" s="126" t="n">
        <v>64</v>
      </c>
      <c r="N46" s="127" t="n">
        <v>63</v>
      </c>
      <c r="O46" s="122" t="n">
        <v>819</v>
      </c>
      <c r="P46" s="123" t="n">
        <v>40</v>
      </c>
      <c r="Q46" s="128" t="n">
        <v>540</v>
      </c>
      <c r="R46" s="129" t="n">
        <f aca="false">SUM(D46,H46,L46,P46)</f>
        <v>127</v>
      </c>
      <c r="S46" s="129" t="n">
        <f aca="false">SUM(E46,I46,M46,Q46)</f>
        <v>2254</v>
      </c>
    </row>
    <row r="47" s="130" customFormat="true" ht="24.95" hidden="false" customHeight="true" outlineLevel="0" collapsed="false">
      <c r="A47" s="120" t="s">
        <v>53</v>
      </c>
      <c r="B47" s="121" t="n">
        <v>65</v>
      </c>
      <c r="C47" s="122" t="n">
        <v>910</v>
      </c>
      <c r="D47" s="123" t="n">
        <v>71</v>
      </c>
      <c r="E47" s="124" t="n">
        <v>1497</v>
      </c>
      <c r="F47" s="125" t="n">
        <v>22</v>
      </c>
      <c r="G47" s="122" t="n">
        <v>154</v>
      </c>
      <c r="H47" s="123" t="n">
        <v>32</v>
      </c>
      <c r="I47" s="126" t="n">
        <v>229</v>
      </c>
      <c r="J47" s="125" t="n">
        <v>9</v>
      </c>
      <c r="K47" s="122" t="n">
        <v>63</v>
      </c>
      <c r="L47" s="123" t="n">
        <v>4</v>
      </c>
      <c r="M47" s="126" t="n">
        <v>68</v>
      </c>
      <c r="N47" s="127" t="n">
        <v>33</v>
      </c>
      <c r="O47" s="122" t="n">
        <v>396</v>
      </c>
      <c r="P47" s="123" t="n">
        <v>51</v>
      </c>
      <c r="Q47" s="128" t="n">
        <v>578</v>
      </c>
      <c r="R47" s="129" t="n">
        <f aca="false">SUM(D47,H47,L47,P47)</f>
        <v>158</v>
      </c>
      <c r="S47" s="129" t="n">
        <f aca="false">SUM(E47,I47,M47,Q47)</f>
        <v>2372</v>
      </c>
    </row>
    <row r="48" s="130" customFormat="true" ht="24.95" hidden="false" customHeight="true" outlineLevel="0" collapsed="false">
      <c r="A48" s="120" t="s">
        <v>54</v>
      </c>
      <c r="B48" s="121" t="n">
        <v>24</v>
      </c>
      <c r="C48" s="122" t="n">
        <v>640</v>
      </c>
      <c r="D48" s="123" t="n">
        <v>16</v>
      </c>
      <c r="E48" s="124" t="n">
        <v>463</v>
      </c>
      <c r="F48" s="125" t="n">
        <v>20</v>
      </c>
      <c r="G48" s="122" t="n">
        <v>300</v>
      </c>
      <c r="H48" s="123" t="n">
        <v>10</v>
      </c>
      <c r="I48" s="126" t="n">
        <v>109</v>
      </c>
      <c r="J48" s="125" t="n">
        <v>5</v>
      </c>
      <c r="K48" s="122" t="n">
        <v>44</v>
      </c>
      <c r="L48" s="123" t="n">
        <v>2</v>
      </c>
      <c r="M48" s="126" t="n">
        <v>19</v>
      </c>
      <c r="N48" s="127" t="n">
        <v>32</v>
      </c>
      <c r="O48" s="122" t="n">
        <v>448</v>
      </c>
      <c r="P48" s="123" t="n">
        <v>18</v>
      </c>
      <c r="Q48" s="128" t="n">
        <v>227</v>
      </c>
      <c r="R48" s="129" t="n">
        <f aca="false">SUM(D48,H48,L48,P48)</f>
        <v>46</v>
      </c>
      <c r="S48" s="129" t="n">
        <f aca="false">SUM(E48,I48,M48,Q48)</f>
        <v>818</v>
      </c>
    </row>
    <row r="49" s="130" customFormat="true" ht="24.95" hidden="false" customHeight="true" outlineLevel="0" collapsed="false">
      <c r="A49" s="120" t="s">
        <v>55</v>
      </c>
      <c r="B49" s="121" t="n">
        <v>12</v>
      </c>
      <c r="C49" s="122" t="n">
        <v>293</v>
      </c>
      <c r="D49" s="123" t="n">
        <v>12</v>
      </c>
      <c r="E49" s="124" t="n">
        <v>470</v>
      </c>
      <c r="F49" s="125" t="n">
        <v>6</v>
      </c>
      <c r="G49" s="122" t="n">
        <v>146</v>
      </c>
      <c r="H49" s="123" t="n">
        <v>3</v>
      </c>
      <c r="I49" s="126" t="n">
        <v>21</v>
      </c>
      <c r="J49" s="125" t="n">
        <v>0</v>
      </c>
      <c r="K49" s="122" t="n">
        <v>0</v>
      </c>
      <c r="L49" s="123" t="n">
        <v>1</v>
      </c>
      <c r="M49" s="126" t="n">
        <v>13</v>
      </c>
      <c r="N49" s="127" t="n">
        <v>13</v>
      </c>
      <c r="O49" s="122" t="n">
        <v>316</v>
      </c>
      <c r="P49" s="123" t="n">
        <v>6</v>
      </c>
      <c r="Q49" s="128" t="n">
        <v>97</v>
      </c>
      <c r="R49" s="129" t="n">
        <f aca="false">SUM(D49,H49,L49,P49)</f>
        <v>22</v>
      </c>
      <c r="S49" s="129" t="n">
        <f aca="false">SUM(E49,I49,M49,Q49)</f>
        <v>601</v>
      </c>
    </row>
    <row r="50" s="130" customFormat="true" ht="24.95" hidden="false" customHeight="true" outlineLevel="0" collapsed="false">
      <c r="A50" s="133" t="s">
        <v>56</v>
      </c>
      <c r="B50" s="134" t="n">
        <v>22</v>
      </c>
      <c r="C50" s="135" t="n">
        <v>707</v>
      </c>
      <c r="D50" s="136" t="n">
        <v>28</v>
      </c>
      <c r="E50" s="137" t="n">
        <v>687</v>
      </c>
      <c r="F50" s="138" t="n">
        <v>1</v>
      </c>
      <c r="G50" s="135" t="n">
        <v>8</v>
      </c>
      <c r="H50" s="136" t="n">
        <v>4</v>
      </c>
      <c r="I50" s="139" t="n">
        <v>29</v>
      </c>
      <c r="J50" s="138" t="n">
        <v>0</v>
      </c>
      <c r="K50" s="135" t="n">
        <v>0</v>
      </c>
      <c r="L50" s="136" t="n">
        <v>1</v>
      </c>
      <c r="M50" s="139" t="n">
        <v>15</v>
      </c>
      <c r="N50" s="140" t="n">
        <v>8</v>
      </c>
      <c r="O50" s="135" t="n">
        <v>100</v>
      </c>
      <c r="P50" s="136" t="n">
        <v>6</v>
      </c>
      <c r="Q50" s="141" t="n">
        <v>117</v>
      </c>
      <c r="R50" s="129" t="n">
        <f aca="false">SUM(D50,H50,L50,P50)</f>
        <v>39</v>
      </c>
      <c r="S50" s="129" t="n">
        <f aca="false">SUM(E50,I50,M50,Q50)</f>
        <v>848</v>
      </c>
    </row>
    <row r="51" s="95" customFormat="true" ht="36.75" hidden="false" customHeight="true" outlineLevel="0" collapsed="false">
      <c r="A51" s="81" t="s">
        <v>57</v>
      </c>
      <c r="B51" s="142" t="n">
        <f aca="false">SUM(B8:B50)</f>
        <v>5524</v>
      </c>
      <c r="C51" s="143" t="n">
        <f aca="false">SUM(C8:C50)</f>
        <v>136088</v>
      </c>
      <c r="D51" s="144" t="n">
        <f aca="false">SUM(D8:D50)</f>
        <v>4710</v>
      </c>
      <c r="E51" s="143" t="n">
        <f aca="false">SUM(E8:E50)</f>
        <v>119889</v>
      </c>
      <c r="F51" s="145" t="n">
        <f aca="false">SUM(F8:F50)</f>
        <v>2592</v>
      </c>
      <c r="G51" s="143" t="n">
        <f aca="false">SUM(G8:G50)</f>
        <v>47585</v>
      </c>
      <c r="H51" s="144" t="n">
        <f aca="false">SUM(H8:H50)</f>
        <v>2641</v>
      </c>
      <c r="I51" s="146" t="n">
        <f aca="false">SUM(I8:I50)</f>
        <v>44270</v>
      </c>
      <c r="J51" s="145" t="n">
        <f aca="false">SUM(J8:J50)</f>
        <v>1090</v>
      </c>
      <c r="K51" s="143" t="n">
        <f aca="false">SUM(K8:K50)</f>
        <v>23017</v>
      </c>
      <c r="L51" s="144" t="n">
        <f aca="false">SUM(L8:L50)</f>
        <v>765</v>
      </c>
      <c r="M51" s="146" t="n">
        <f aca="false">SUM(M8:M50)</f>
        <v>13893</v>
      </c>
      <c r="N51" s="147" t="n">
        <f aca="false">SUM(N8:N50)</f>
        <v>4096</v>
      </c>
      <c r="O51" s="143" t="n">
        <f aca="false">SUM(O8:O50)</f>
        <v>58506</v>
      </c>
      <c r="P51" s="144" t="n">
        <f aca="false">SUM(P8:P50)</f>
        <v>4281</v>
      </c>
      <c r="Q51" s="143" t="n">
        <f aca="false">SUM(Q8:Q50)</f>
        <v>59534</v>
      </c>
    </row>
    <row r="52" customFormat="false" ht="23.25" hidden="false" customHeight="true" outlineLevel="0" collapsed="false">
      <c r="A52" s="6"/>
      <c r="B52" s="148"/>
      <c r="C52" s="148"/>
      <c r="D52" s="148"/>
      <c r="E52" s="148"/>
    </row>
  </sheetData>
  <mergeCells count="16">
    <mergeCell ref="K3:M3"/>
    <mergeCell ref="N3:Q3"/>
    <mergeCell ref="A4:A7"/>
    <mergeCell ref="B4:Q4"/>
    <mergeCell ref="B5:E5"/>
    <mergeCell ref="F5:I5"/>
    <mergeCell ref="J5:M5"/>
    <mergeCell ref="N5:Q5"/>
    <mergeCell ref="B6:C6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true" verticalCentered="false"/>
  <pageMargins left="0.19652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1" ySplit="7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24" activeCellId="0" sqref="B2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49" width="23.62"/>
    <col collapsed="false" customWidth="true" hidden="false" outlineLevel="0" max="2" min="2" style="149" width="11.99"/>
    <col collapsed="false" customWidth="true" hidden="false" outlineLevel="0" max="3" min="3" style="149" width="15.75"/>
    <col collapsed="false" customWidth="true" hidden="false" outlineLevel="0" max="4" min="4" style="149" width="11.99"/>
    <col collapsed="false" customWidth="true" hidden="false" outlineLevel="0" max="5" min="5" style="149" width="15.75"/>
    <col collapsed="false" customWidth="true" hidden="false" outlineLevel="0" max="6" min="6" style="149" width="11.99"/>
    <col collapsed="false" customWidth="true" hidden="false" outlineLevel="0" max="7" min="7" style="149" width="15.75"/>
    <col collapsed="false" customWidth="true" hidden="false" outlineLevel="0" max="8" min="8" style="149" width="11.99"/>
    <col collapsed="false" customWidth="true" hidden="false" outlineLevel="0" max="9" min="9" style="149" width="15.75"/>
    <col collapsed="false" customWidth="true" hidden="false" outlineLevel="0" max="10" min="10" style="149" width="11.99"/>
    <col collapsed="false" customWidth="true" hidden="false" outlineLevel="0" max="11" min="11" style="149" width="15.75"/>
    <col collapsed="false" customWidth="true" hidden="false" outlineLevel="0" max="12" min="12" style="149" width="11.99"/>
    <col collapsed="false" customWidth="true" hidden="false" outlineLevel="0" max="13" min="13" style="149" width="15.75"/>
    <col collapsed="false" customWidth="true" hidden="false" outlineLevel="0" max="14" min="14" style="149" width="11.12"/>
    <col collapsed="false" customWidth="false" hidden="false" outlineLevel="0" max="257" min="15" style="149" width="8.99"/>
  </cols>
  <sheetData>
    <row r="1" customFormat="false" ht="36" hidden="false" customHeight="true" outlineLevel="0" collapsed="false">
      <c r="A1" s="3" t="s">
        <v>0</v>
      </c>
    </row>
    <row r="2" customFormat="false" ht="32.25" hidden="false" customHeight="true" outlineLevel="0" collapsed="false">
      <c r="A2" s="5" t="s">
        <v>64</v>
      </c>
    </row>
    <row r="3" s="6" customFormat="true" ht="25.5" hidden="false" customHeight="true" outlineLevel="0" collapsed="false">
      <c r="A3" s="96"/>
      <c r="B3" s="96"/>
      <c r="C3" s="96"/>
      <c r="D3" s="96"/>
      <c r="E3" s="96"/>
      <c r="I3" s="96"/>
      <c r="K3" s="9"/>
      <c r="L3" s="9"/>
      <c r="M3" s="9"/>
    </row>
    <row r="4" s="6" customFormat="true" ht="31.5" hidden="false" customHeight="true" outlineLevel="0" collapsed="false">
      <c r="A4" s="99" t="s">
        <v>3</v>
      </c>
      <c r="B4" s="100" t="s">
        <v>8</v>
      </c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</row>
    <row r="5" s="6" customFormat="true" ht="33.75" hidden="false" customHeight="true" outlineLevel="0" collapsed="false">
      <c r="A5" s="99"/>
      <c r="B5" s="101" t="s">
        <v>60</v>
      </c>
      <c r="C5" s="101"/>
      <c r="D5" s="101"/>
      <c r="E5" s="101"/>
      <c r="F5" s="102" t="s">
        <v>61</v>
      </c>
      <c r="G5" s="102"/>
      <c r="H5" s="102"/>
      <c r="I5" s="102"/>
      <c r="J5" s="103" t="s">
        <v>62</v>
      </c>
      <c r="K5" s="103"/>
      <c r="L5" s="103"/>
      <c r="M5" s="103"/>
    </row>
    <row r="6" s="6" customFormat="true" ht="50.25" hidden="false" customHeight="true" outlineLevel="0" collapsed="false">
      <c r="A6" s="99"/>
      <c r="B6" s="17" t="s">
        <v>10</v>
      </c>
      <c r="C6" s="17"/>
      <c r="D6" s="22" t="s">
        <v>11</v>
      </c>
      <c r="E6" s="22"/>
      <c r="F6" s="17" t="s">
        <v>10</v>
      </c>
      <c r="G6" s="17"/>
      <c r="H6" s="22" t="s">
        <v>11</v>
      </c>
      <c r="I6" s="22"/>
      <c r="J6" s="17" t="s">
        <v>10</v>
      </c>
      <c r="K6" s="17"/>
      <c r="L6" s="23" t="s">
        <v>11</v>
      </c>
      <c r="M6" s="23"/>
    </row>
    <row r="7" s="6" customFormat="true" ht="42" hidden="false" customHeight="true" outlineLevel="0" collapsed="false">
      <c r="A7" s="99"/>
      <c r="B7" s="104" t="s">
        <v>12</v>
      </c>
      <c r="C7" s="105" t="s">
        <v>13</v>
      </c>
      <c r="D7" s="106" t="s">
        <v>12</v>
      </c>
      <c r="E7" s="107" t="s">
        <v>13</v>
      </c>
      <c r="F7" s="108" t="s">
        <v>12</v>
      </c>
      <c r="G7" s="105" t="s">
        <v>13</v>
      </c>
      <c r="H7" s="106" t="s">
        <v>12</v>
      </c>
      <c r="I7" s="109" t="s">
        <v>13</v>
      </c>
      <c r="J7" s="110" t="s">
        <v>12</v>
      </c>
      <c r="K7" s="105" t="s">
        <v>13</v>
      </c>
      <c r="L7" s="106" t="s">
        <v>12</v>
      </c>
      <c r="M7" s="111" t="s">
        <v>13</v>
      </c>
    </row>
    <row r="8" customFormat="false" ht="24.95" hidden="false" customHeight="true" outlineLevel="0" collapsed="false">
      <c r="A8" s="112" t="s">
        <v>14</v>
      </c>
      <c r="B8" s="113" t="s">
        <v>63</v>
      </c>
      <c r="C8" s="114" t="s">
        <v>63</v>
      </c>
      <c r="D8" s="113" t="s">
        <v>63</v>
      </c>
      <c r="E8" s="115" t="s">
        <v>63</v>
      </c>
      <c r="F8" s="116" t="s">
        <v>63</v>
      </c>
      <c r="G8" s="114" t="s">
        <v>63</v>
      </c>
      <c r="H8" s="113" t="s">
        <v>63</v>
      </c>
      <c r="I8" s="117" t="s">
        <v>63</v>
      </c>
      <c r="J8" s="118" t="s">
        <v>63</v>
      </c>
      <c r="K8" s="114" t="s">
        <v>63</v>
      </c>
      <c r="L8" s="113" t="s">
        <v>63</v>
      </c>
      <c r="M8" s="119" t="s">
        <v>63</v>
      </c>
    </row>
    <row r="9" customFormat="false" ht="24.95" hidden="false" customHeight="true" outlineLevel="0" collapsed="false">
      <c r="A9" s="120" t="s">
        <v>15</v>
      </c>
      <c r="B9" s="121" t="n">
        <v>3</v>
      </c>
      <c r="C9" s="122" t="n">
        <v>90</v>
      </c>
      <c r="D9" s="123" t="n">
        <v>0</v>
      </c>
      <c r="E9" s="124" t="n">
        <v>0</v>
      </c>
      <c r="F9" s="125" t="n">
        <v>1</v>
      </c>
      <c r="G9" s="122" t="n">
        <v>30</v>
      </c>
      <c r="H9" s="123" t="n">
        <v>0</v>
      </c>
      <c r="I9" s="126" t="n">
        <v>0</v>
      </c>
      <c r="J9" s="127" t="n">
        <v>1</v>
      </c>
      <c r="K9" s="122" t="n">
        <v>30</v>
      </c>
      <c r="L9" s="123" t="n">
        <v>0</v>
      </c>
      <c r="M9" s="128" t="n">
        <v>0</v>
      </c>
      <c r="N9" s="150" t="n">
        <f aca="false">SUM(D9,H9,L9)</f>
        <v>0</v>
      </c>
      <c r="O9" s="150" t="n">
        <f aca="false">SUM(E9,I9,M9)</f>
        <v>0</v>
      </c>
    </row>
    <row r="10" customFormat="false" ht="24.95" hidden="false" customHeight="true" outlineLevel="0" collapsed="false">
      <c r="A10" s="120" t="s">
        <v>16</v>
      </c>
      <c r="B10" s="121" t="n">
        <v>1</v>
      </c>
      <c r="C10" s="122" t="n">
        <v>10</v>
      </c>
      <c r="D10" s="123" t="n">
        <v>0</v>
      </c>
      <c r="E10" s="124" t="n">
        <v>0</v>
      </c>
      <c r="F10" s="125" t="n">
        <v>0</v>
      </c>
      <c r="G10" s="122" t="n">
        <v>0</v>
      </c>
      <c r="H10" s="123" t="n">
        <v>0</v>
      </c>
      <c r="I10" s="124" t="n">
        <v>0</v>
      </c>
      <c r="J10" s="125" t="n">
        <v>0</v>
      </c>
      <c r="K10" s="122" t="n">
        <v>0</v>
      </c>
      <c r="L10" s="123" t="n">
        <v>0</v>
      </c>
      <c r="M10" s="128" t="n">
        <v>0</v>
      </c>
      <c r="N10" s="150" t="n">
        <f aca="false">SUM(D10,H10,L10)</f>
        <v>0</v>
      </c>
      <c r="O10" s="150" t="n">
        <f aca="false">SUM(E10,I10,M10)</f>
        <v>0</v>
      </c>
    </row>
    <row r="11" customFormat="false" ht="24.95" hidden="false" customHeight="true" outlineLevel="0" collapsed="false">
      <c r="A11" s="120" t="s">
        <v>17</v>
      </c>
      <c r="B11" s="121" t="n">
        <v>0</v>
      </c>
      <c r="C11" s="122" t="n">
        <v>0</v>
      </c>
      <c r="D11" s="123" t="n">
        <v>0</v>
      </c>
      <c r="E11" s="124" t="n">
        <v>0</v>
      </c>
      <c r="F11" s="125" t="n">
        <v>0</v>
      </c>
      <c r="G11" s="122" t="n">
        <v>0</v>
      </c>
      <c r="H11" s="123" t="n">
        <v>0</v>
      </c>
      <c r="I11" s="126" t="n">
        <v>0</v>
      </c>
      <c r="J11" s="127" t="n">
        <v>0</v>
      </c>
      <c r="K11" s="122" t="n">
        <v>0</v>
      </c>
      <c r="L11" s="123" t="n">
        <v>0</v>
      </c>
      <c r="M11" s="128" t="n">
        <v>0</v>
      </c>
      <c r="N11" s="150" t="n">
        <f aca="false">SUM(D11,H11,L11)</f>
        <v>0</v>
      </c>
      <c r="O11" s="150" t="n">
        <f aca="false">SUM(E11,I11,M11)</f>
        <v>0</v>
      </c>
    </row>
    <row r="12" customFormat="false" ht="24.95" hidden="false" customHeight="true" outlineLevel="0" collapsed="false">
      <c r="A12" s="120" t="s">
        <v>18</v>
      </c>
      <c r="B12" s="121" t="n">
        <v>1</v>
      </c>
      <c r="C12" s="122" t="n">
        <v>43</v>
      </c>
      <c r="D12" s="123" t="n">
        <v>2</v>
      </c>
      <c r="E12" s="124" t="n">
        <v>33</v>
      </c>
      <c r="F12" s="125" t="n">
        <v>0</v>
      </c>
      <c r="G12" s="122" t="n">
        <v>0</v>
      </c>
      <c r="H12" s="123" t="n">
        <v>0</v>
      </c>
      <c r="I12" s="126" t="n">
        <v>0</v>
      </c>
      <c r="J12" s="127" t="n">
        <v>0</v>
      </c>
      <c r="K12" s="122" t="n">
        <v>0</v>
      </c>
      <c r="L12" s="123" t="n">
        <v>0</v>
      </c>
      <c r="M12" s="128" t="n">
        <v>0</v>
      </c>
      <c r="N12" s="150" t="n">
        <f aca="false">SUM(D12,H12,L12)</f>
        <v>2</v>
      </c>
      <c r="O12" s="150" t="n">
        <f aca="false">SUM(E12,I12,M12)</f>
        <v>33</v>
      </c>
    </row>
    <row r="13" customFormat="false" ht="24.95" hidden="false" customHeight="true" outlineLevel="0" collapsed="false">
      <c r="A13" s="120" t="s">
        <v>19</v>
      </c>
      <c r="B13" s="121" t="n">
        <v>1</v>
      </c>
      <c r="C13" s="122" t="n">
        <v>69</v>
      </c>
      <c r="D13" s="123" t="n">
        <v>4</v>
      </c>
      <c r="E13" s="124" t="n">
        <v>266</v>
      </c>
      <c r="F13" s="125" t="n">
        <v>0</v>
      </c>
      <c r="G13" s="122" t="n">
        <v>0</v>
      </c>
      <c r="H13" s="123" t="n">
        <v>1</v>
      </c>
      <c r="I13" s="126" t="n">
        <v>30</v>
      </c>
      <c r="J13" s="127" t="n">
        <v>0</v>
      </c>
      <c r="K13" s="122" t="n">
        <v>0</v>
      </c>
      <c r="L13" s="123" t="n">
        <v>0</v>
      </c>
      <c r="M13" s="128" t="n">
        <v>0</v>
      </c>
      <c r="N13" s="150" t="n">
        <f aca="false">SUM(D13,H13,L13)</f>
        <v>5</v>
      </c>
      <c r="O13" s="150" t="n">
        <f aca="false">SUM(E13,I13,M13)</f>
        <v>296</v>
      </c>
    </row>
    <row r="14" customFormat="false" ht="24.95" hidden="false" customHeight="true" outlineLevel="0" collapsed="false">
      <c r="A14" s="120" t="s">
        <v>20</v>
      </c>
      <c r="B14" s="121" t="n">
        <v>34</v>
      </c>
      <c r="C14" s="122" t="n">
        <v>480</v>
      </c>
      <c r="D14" s="123" t="n">
        <v>105</v>
      </c>
      <c r="E14" s="124" t="n">
        <v>1070</v>
      </c>
      <c r="F14" s="125" t="n">
        <v>3</v>
      </c>
      <c r="G14" s="122" t="n">
        <v>40</v>
      </c>
      <c r="H14" s="123" t="n">
        <v>0</v>
      </c>
      <c r="I14" s="126" t="n">
        <v>0</v>
      </c>
      <c r="J14" s="127" t="n">
        <v>3</v>
      </c>
      <c r="K14" s="122" t="n">
        <v>40</v>
      </c>
      <c r="L14" s="123" t="n">
        <v>2</v>
      </c>
      <c r="M14" s="128" t="n">
        <v>54</v>
      </c>
      <c r="N14" s="150" t="n">
        <f aca="false">SUM(D14,H14,L14)</f>
        <v>107</v>
      </c>
      <c r="O14" s="150" t="n">
        <f aca="false">SUM(E14,I14,M14)</f>
        <v>1124</v>
      </c>
    </row>
    <row r="15" customFormat="false" ht="24.95" hidden="false" customHeight="true" outlineLevel="0" collapsed="false">
      <c r="A15" s="120" t="s">
        <v>21</v>
      </c>
      <c r="B15" s="121" t="n">
        <v>4</v>
      </c>
      <c r="C15" s="122" t="n">
        <v>180</v>
      </c>
      <c r="D15" s="123" t="n">
        <v>0</v>
      </c>
      <c r="E15" s="124" t="n">
        <v>0</v>
      </c>
      <c r="F15" s="125" t="n">
        <v>0</v>
      </c>
      <c r="G15" s="122" t="n">
        <v>0</v>
      </c>
      <c r="H15" s="123" t="n">
        <v>0</v>
      </c>
      <c r="I15" s="126" t="n">
        <v>0</v>
      </c>
      <c r="J15" s="127" t="n">
        <v>0</v>
      </c>
      <c r="K15" s="122" t="n">
        <v>0</v>
      </c>
      <c r="L15" s="123" t="n">
        <v>0</v>
      </c>
      <c r="M15" s="128" t="n">
        <v>0</v>
      </c>
      <c r="N15" s="150" t="n">
        <f aca="false">SUM(D15,H15,L15)</f>
        <v>0</v>
      </c>
      <c r="O15" s="150" t="n">
        <f aca="false">SUM(E15,I15,M15)</f>
        <v>0</v>
      </c>
    </row>
    <row r="16" customFormat="false" ht="24.95" hidden="false" customHeight="true" outlineLevel="0" collapsed="false">
      <c r="A16" s="120" t="s">
        <v>22</v>
      </c>
      <c r="B16" s="121" t="n">
        <v>4</v>
      </c>
      <c r="C16" s="122" t="n">
        <v>40</v>
      </c>
      <c r="D16" s="123" t="n">
        <v>0</v>
      </c>
      <c r="E16" s="124" t="n">
        <v>0</v>
      </c>
      <c r="F16" s="125" t="n">
        <v>0</v>
      </c>
      <c r="G16" s="122" t="n">
        <v>0</v>
      </c>
      <c r="H16" s="123" t="n">
        <v>0</v>
      </c>
      <c r="I16" s="126" t="n">
        <v>0</v>
      </c>
      <c r="J16" s="127" t="n">
        <v>1</v>
      </c>
      <c r="K16" s="122" t="n">
        <v>10</v>
      </c>
      <c r="L16" s="123" t="n">
        <v>0</v>
      </c>
      <c r="M16" s="128" t="n">
        <v>0</v>
      </c>
      <c r="N16" s="150" t="n">
        <f aca="false">SUM(D16,H16,L16)</f>
        <v>0</v>
      </c>
      <c r="O16" s="150" t="n">
        <f aca="false">SUM(E16,I16,M16)</f>
        <v>0</v>
      </c>
    </row>
    <row r="17" customFormat="false" ht="24.95" hidden="false" customHeight="true" outlineLevel="0" collapsed="false">
      <c r="A17" s="120" t="s">
        <v>23</v>
      </c>
      <c r="B17" s="121" t="n">
        <v>0</v>
      </c>
      <c r="C17" s="122" t="n">
        <v>0</v>
      </c>
      <c r="D17" s="123" t="n">
        <v>0</v>
      </c>
      <c r="E17" s="124" t="n">
        <v>0</v>
      </c>
      <c r="F17" s="125" t="n">
        <v>0</v>
      </c>
      <c r="G17" s="122" t="n">
        <v>0</v>
      </c>
      <c r="H17" s="123" t="n">
        <v>0</v>
      </c>
      <c r="I17" s="126" t="n">
        <v>0</v>
      </c>
      <c r="J17" s="127" t="n">
        <v>0</v>
      </c>
      <c r="K17" s="122" t="n">
        <v>0</v>
      </c>
      <c r="L17" s="123" t="n">
        <v>0</v>
      </c>
      <c r="M17" s="128" t="n">
        <v>0</v>
      </c>
      <c r="N17" s="150" t="n">
        <f aca="false">SUM(D17,H17,L17)</f>
        <v>0</v>
      </c>
      <c r="O17" s="150" t="n">
        <f aca="false">SUM(E17,I17,M17)</f>
        <v>0</v>
      </c>
    </row>
    <row r="18" customFormat="false" ht="24.75" hidden="false" customHeight="true" outlineLevel="0" collapsed="false">
      <c r="A18" s="120" t="s">
        <v>24</v>
      </c>
      <c r="B18" s="121" t="n">
        <v>0</v>
      </c>
      <c r="C18" s="122" t="n">
        <v>0</v>
      </c>
      <c r="D18" s="123" t="n">
        <v>1</v>
      </c>
      <c r="E18" s="124" t="n">
        <v>38</v>
      </c>
      <c r="F18" s="125" t="n">
        <v>2</v>
      </c>
      <c r="G18" s="122" t="n">
        <v>52</v>
      </c>
      <c r="H18" s="123" t="n">
        <v>1</v>
      </c>
      <c r="I18" s="126" t="n">
        <v>15</v>
      </c>
      <c r="J18" s="127" t="n">
        <v>0</v>
      </c>
      <c r="K18" s="122" t="n">
        <v>0</v>
      </c>
      <c r="L18" s="123" t="n">
        <v>0</v>
      </c>
      <c r="M18" s="128" t="n">
        <v>0</v>
      </c>
      <c r="N18" s="150" t="n">
        <f aca="false">SUM(D18,H18,L18)</f>
        <v>2</v>
      </c>
      <c r="O18" s="150" t="n">
        <f aca="false">SUM(E18,I18,M18)</f>
        <v>53</v>
      </c>
    </row>
    <row r="19" customFormat="false" ht="24.95" hidden="false" customHeight="true" outlineLevel="0" collapsed="false">
      <c r="A19" s="120" t="s">
        <v>25</v>
      </c>
      <c r="B19" s="121" t="n">
        <v>2</v>
      </c>
      <c r="C19" s="122" t="n">
        <v>156</v>
      </c>
      <c r="D19" s="123" t="n">
        <v>3</v>
      </c>
      <c r="E19" s="124" t="n">
        <v>183</v>
      </c>
      <c r="F19" s="125" t="n">
        <v>4</v>
      </c>
      <c r="G19" s="122" t="n">
        <v>33</v>
      </c>
      <c r="H19" s="123" t="n">
        <v>1</v>
      </c>
      <c r="I19" s="126" t="n">
        <v>15</v>
      </c>
      <c r="J19" s="127" t="n">
        <v>0</v>
      </c>
      <c r="K19" s="122" t="n">
        <v>0</v>
      </c>
      <c r="L19" s="123" t="n">
        <v>0</v>
      </c>
      <c r="M19" s="128" t="n">
        <v>0</v>
      </c>
      <c r="N19" s="150" t="n">
        <f aca="false">SUM(D19,H19,L19)</f>
        <v>4</v>
      </c>
      <c r="O19" s="150" t="n">
        <f aca="false">SUM(E19,I19,M19)</f>
        <v>198</v>
      </c>
    </row>
    <row r="20" customFormat="false" ht="24.95" hidden="false" customHeight="true" outlineLevel="0" collapsed="false">
      <c r="A20" s="120" t="s">
        <v>26</v>
      </c>
      <c r="B20" s="121" t="n">
        <v>13</v>
      </c>
      <c r="C20" s="122" t="n">
        <v>433</v>
      </c>
      <c r="D20" s="123" t="n">
        <v>12</v>
      </c>
      <c r="E20" s="124" t="n">
        <v>368</v>
      </c>
      <c r="F20" s="125" t="n">
        <v>5</v>
      </c>
      <c r="G20" s="122" t="n">
        <v>20</v>
      </c>
      <c r="H20" s="123" t="n">
        <v>0</v>
      </c>
      <c r="I20" s="126" t="n">
        <v>0</v>
      </c>
      <c r="J20" s="127" t="n">
        <v>4</v>
      </c>
      <c r="K20" s="122" t="n">
        <v>8</v>
      </c>
      <c r="L20" s="123" t="n">
        <v>1</v>
      </c>
      <c r="M20" s="128" t="n">
        <v>8</v>
      </c>
      <c r="N20" s="150" t="n">
        <f aca="false">SUM(D20,H20,L20)</f>
        <v>13</v>
      </c>
      <c r="O20" s="150" t="n">
        <f aca="false">SUM(E20,I20,M20)</f>
        <v>376</v>
      </c>
    </row>
    <row r="21" customFormat="false" ht="24.95" hidden="false" customHeight="true" outlineLevel="0" collapsed="false">
      <c r="A21" s="120" t="s">
        <v>27</v>
      </c>
      <c r="B21" s="121" t="n">
        <v>20</v>
      </c>
      <c r="C21" s="122" t="n">
        <v>527</v>
      </c>
      <c r="D21" s="123" t="n">
        <v>25</v>
      </c>
      <c r="E21" s="124" t="n">
        <v>585</v>
      </c>
      <c r="F21" s="125" t="n">
        <v>5</v>
      </c>
      <c r="G21" s="122" t="n">
        <v>58</v>
      </c>
      <c r="H21" s="123" t="n">
        <v>0</v>
      </c>
      <c r="I21" s="126" t="n">
        <v>0</v>
      </c>
      <c r="J21" s="127" t="n">
        <v>1</v>
      </c>
      <c r="K21" s="122" t="n">
        <v>20</v>
      </c>
      <c r="L21" s="123" t="n">
        <v>0</v>
      </c>
      <c r="M21" s="128" t="n">
        <v>0</v>
      </c>
      <c r="N21" s="150" t="n">
        <f aca="false">SUM(D21,H21,L21)</f>
        <v>25</v>
      </c>
      <c r="O21" s="150" t="n">
        <f aca="false">SUM(E21,I21,M21)</f>
        <v>585</v>
      </c>
    </row>
    <row r="22" customFormat="false" ht="24.95" hidden="false" customHeight="true" outlineLevel="0" collapsed="false">
      <c r="A22" s="120" t="s">
        <v>28</v>
      </c>
      <c r="B22" s="121" t="n">
        <v>10</v>
      </c>
      <c r="C22" s="122" t="n">
        <v>188</v>
      </c>
      <c r="D22" s="123" t="n">
        <v>11</v>
      </c>
      <c r="E22" s="124" t="n">
        <v>254</v>
      </c>
      <c r="F22" s="125" t="n">
        <v>3</v>
      </c>
      <c r="G22" s="122" t="n">
        <v>60</v>
      </c>
      <c r="H22" s="123" t="n">
        <v>4</v>
      </c>
      <c r="I22" s="126" t="n">
        <v>53</v>
      </c>
      <c r="J22" s="127" t="n">
        <v>1</v>
      </c>
      <c r="K22" s="122" t="n">
        <v>15</v>
      </c>
      <c r="L22" s="123" t="n">
        <v>0</v>
      </c>
      <c r="M22" s="128" t="n">
        <v>0</v>
      </c>
      <c r="N22" s="150" t="n">
        <f aca="false">SUM(D22,H22,L22)</f>
        <v>15</v>
      </c>
      <c r="O22" s="150" t="n">
        <f aca="false">SUM(E22,I22,M22)</f>
        <v>307</v>
      </c>
    </row>
    <row r="23" customFormat="false" ht="24.95" hidden="false" customHeight="true" outlineLevel="0" collapsed="false">
      <c r="A23" s="120" t="s">
        <v>29</v>
      </c>
      <c r="B23" s="121" t="n">
        <v>2</v>
      </c>
      <c r="C23" s="122" t="n">
        <v>51</v>
      </c>
      <c r="D23" s="123" t="n">
        <v>1</v>
      </c>
      <c r="E23" s="124" t="n">
        <v>21</v>
      </c>
      <c r="F23" s="125" t="n">
        <v>2</v>
      </c>
      <c r="G23" s="122" t="n">
        <v>79</v>
      </c>
      <c r="H23" s="123" t="n">
        <v>0</v>
      </c>
      <c r="I23" s="126" t="n">
        <v>0</v>
      </c>
      <c r="J23" s="127" t="n">
        <v>0</v>
      </c>
      <c r="K23" s="122" t="n">
        <v>0</v>
      </c>
      <c r="L23" s="123" t="n">
        <v>0</v>
      </c>
      <c r="M23" s="128" t="n">
        <v>0</v>
      </c>
      <c r="N23" s="150" t="n">
        <f aca="false">SUM(D23,H23,L23)</f>
        <v>1</v>
      </c>
      <c r="O23" s="150" t="n">
        <f aca="false">SUM(E23,I23,M23)</f>
        <v>21</v>
      </c>
    </row>
    <row r="24" customFormat="false" ht="24.95" hidden="false" customHeight="true" outlineLevel="0" collapsed="false">
      <c r="A24" s="120" t="s">
        <v>30</v>
      </c>
      <c r="B24" s="121" t="n">
        <v>1</v>
      </c>
      <c r="C24" s="122" t="n">
        <v>23</v>
      </c>
      <c r="D24" s="123" t="n">
        <v>0</v>
      </c>
      <c r="E24" s="124" t="n">
        <v>0</v>
      </c>
      <c r="F24" s="125" t="n">
        <v>0</v>
      </c>
      <c r="G24" s="122" t="n">
        <v>0</v>
      </c>
      <c r="H24" s="123" t="n">
        <v>0</v>
      </c>
      <c r="I24" s="126" t="n">
        <v>0</v>
      </c>
      <c r="J24" s="127" t="n">
        <v>0</v>
      </c>
      <c r="K24" s="122" t="n">
        <v>0</v>
      </c>
      <c r="L24" s="123" t="n">
        <v>0</v>
      </c>
      <c r="M24" s="128" t="n">
        <v>0</v>
      </c>
      <c r="N24" s="150" t="n">
        <f aca="false">SUM(D24,H24,L24)</f>
        <v>0</v>
      </c>
      <c r="O24" s="150" t="n">
        <f aca="false">SUM(E24,I24,M24)</f>
        <v>0</v>
      </c>
    </row>
    <row r="25" customFormat="false" ht="24.95" hidden="false" customHeight="true" outlineLevel="0" collapsed="false">
      <c r="A25" s="120" t="s">
        <v>31</v>
      </c>
      <c r="B25" s="121" t="n">
        <v>0</v>
      </c>
      <c r="C25" s="122" t="n">
        <v>0</v>
      </c>
      <c r="D25" s="123" t="n">
        <v>0</v>
      </c>
      <c r="E25" s="124" t="n">
        <v>0</v>
      </c>
      <c r="F25" s="125" t="n">
        <v>0</v>
      </c>
      <c r="G25" s="122" t="n">
        <v>0</v>
      </c>
      <c r="H25" s="123" t="n">
        <v>0</v>
      </c>
      <c r="I25" s="126" t="n">
        <v>0</v>
      </c>
      <c r="J25" s="127" t="n">
        <v>0</v>
      </c>
      <c r="K25" s="122" t="n">
        <v>0</v>
      </c>
      <c r="L25" s="123" t="n">
        <v>0</v>
      </c>
      <c r="M25" s="128" t="n">
        <v>0</v>
      </c>
      <c r="N25" s="150" t="n">
        <f aca="false">SUM(D25,H25,L25)</f>
        <v>0</v>
      </c>
      <c r="O25" s="150" t="n">
        <f aca="false">SUM(E25,I25,M25)</f>
        <v>0</v>
      </c>
    </row>
    <row r="26" customFormat="false" ht="24.95" hidden="false" customHeight="true" outlineLevel="0" collapsed="false">
      <c r="A26" s="120" t="s">
        <v>32</v>
      </c>
      <c r="B26" s="121" t="n">
        <v>14</v>
      </c>
      <c r="C26" s="122" t="n">
        <v>97</v>
      </c>
      <c r="D26" s="123" t="n">
        <v>8</v>
      </c>
      <c r="E26" s="124" t="n">
        <v>128</v>
      </c>
      <c r="F26" s="125" t="n">
        <v>0</v>
      </c>
      <c r="G26" s="122" t="n">
        <v>0</v>
      </c>
      <c r="H26" s="123" t="n">
        <v>0</v>
      </c>
      <c r="I26" s="126" t="n">
        <v>0</v>
      </c>
      <c r="J26" s="127" t="n">
        <v>0</v>
      </c>
      <c r="K26" s="122" t="n">
        <v>0</v>
      </c>
      <c r="L26" s="123" t="n">
        <v>0</v>
      </c>
      <c r="M26" s="128" t="n">
        <v>0</v>
      </c>
      <c r="N26" s="150" t="n">
        <f aca="false">SUM(D26,H26,L26)</f>
        <v>8</v>
      </c>
      <c r="O26" s="150" t="n">
        <f aca="false">SUM(E26,I26,M26)</f>
        <v>128</v>
      </c>
    </row>
    <row r="27" customFormat="false" ht="24.95" hidden="false" customHeight="true" outlineLevel="0" collapsed="false">
      <c r="A27" s="120" t="s">
        <v>33</v>
      </c>
      <c r="B27" s="121" t="n">
        <v>1</v>
      </c>
      <c r="C27" s="122" t="n">
        <v>16</v>
      </c>
      <c r="D27" s="123" t="n">
        <v>10</v>
      </c>
      <c r="E27" s="124" t="n">
        <v>20</v>
      </c>
      <c r="F27" s="125" t="n">
        <v>1</v>
      </c>
      <c r="G27" s="122" t="n">
        <v>11</v>
      </c>
      <c r="H27" s="123" t="n">
        <v>3</v>
      </c>
      <c r="I27" s="126" t="n">
        <v>18</v>
      </c>
      <c r="J27" s="127" t="n">
        <v>0</v>
      </c>
      <c r="K27" s="122" t="n">
        <v>0</v>
      </c>
      <c r="L27" s="123" t="n">
        <v>0</v>
      </c>
      <c r="M27" s="128" t="n">
        <v>0</v>
      </c>
      <c r="N27" s="150" t="n">
        <f aca="false">SUM(D27,H27,L27)</f>
        <v>13</v>
      </c>
      <c r="O27" s="150" t="n">
        <f aca="false">SUM(E27,I27,M27)</f>
        <v>38</v>
      </c>
    </row>
    <row r="28" customFormat="false" ht="24.95" hidden="false" customHeight="true" outlineLevel="0" collapsed="false">
      <c r="A28" s="120" t="s">
        <v>34</v>
      </c>
      <c r="B28" s="121" t="n">
        <v>46</v>
      </c>
      <c r="C28" s="122" t="n">
        <v>1307</v>
      </c>
      <c r="D28" s="123" t="n">
        <v>46</v>
      </c>
      <c r="E28" s="124" t="n">
        <v>1194</v>
      </c>
      <c r="F28" s="125" t="n">
        <v>10</v>
      </c>
      <c r="G28" s="122" t="n">
        <v>296</v>
      </c>
      <c r="H28" s="123" t="n">
        <v>22</v>
      </c>
      <c r="I28" s="126" t="n">
        <v>562</v>
      </c>
      <c r="J28" s="127" t="n">
        <v>0</v>
      </c>
      <c r="K28" s="122" t="n">
        <v>0</v>
      </c>
      <c r="L28" s="123" t="n">
        <v>0</v>
      </c>
      <c r="M28" s="128" t="n">
        <v>0</v>
      </c>
      <c r="N28" s="150" t="n">
        <f aca="false">SUM(D28,H28,L28)</f>
        <v>68</v>
      </c>
      <c r="O28" s="150" t="n">
        <f aca="false">SUM(E28,I28,M28)</f>
        <v>1756</v>
      </c>
    </row>
    <row r="29" customFormat="false" ht="24.95" hidden="false" customHeight="true" outlineLevel="0" collapsed="false">
      <c r="A29" s="120" t="s">
        <v>35</v>
      </c>
      <c r="B29" s="121" t="n">
        <v>8</v>
      </c>
      <c r="C29" s="122" t="n">
        <v>421</v>
      </c>
      <c r="D29" s="123" t="n">
        <v>5</v>
      </c>
      <c r="E29" s="124" t="n">
        <v>250</v>
      </c>
      <c r="F29" s="125" t="n">
        <v>1</v>
      </c>
      <c r="G29" s="122" t="n">
        <v>106</v>
      </c>
      <c r="H29" s="123" t="n">
        <v>1</v>
      </c>
      <c r="I29" s="126" t="n">
        <v>58</v>
      </c>
      <c r="J29" s="127" t="n">
        <v>0</v>
      </c>
      <c r="K29" s="122" t="n">
        <v>0</v>
      </c>
      <c r="L29" s="123" t="n">
        <v>0</v>
      </c>
      <c r="M29" s="128" t="n">
        <v>0</v>
      </c>
      <c r="N29" s="150" t="n">
        <f aca="false">SUM(D29,H29,L29)</f>
        <v>6</v>
      </c>
      <c r="O29" s="150" t="n">
        <f aca="false">SUM(E29,I29,M29)</f>
        <v>308</v>
      </c>
    </row>
    <row r="30" customFormat="false" ht="24.95" hidden="false" customHeight="true" outlineLevel="0" collapsed="false">
      <c r="A30" s="120" t="s">
        <v>36</v>
      </c>
      <c r="B30" s="121" t="n">
        <v>17</v>
      </c>
      <c r="C30" s="122" t="n">
        <v>612</v>
      </c>
      <c r="D30" s="123" t="n">
        <v>9</v>
      </c>
      <c r="E30" s="124" t="n">
        <v>429</v>
      </c>
      <c r="F30" s="125" t="n">
        <v>0</v>
      </c>
      <c r="G30" s="122" t="n">
        <v>0</v>
      </c>
      <c r="H30" s="123" t="n">
        <v>0</v>
      </c>
      <c r="I30" s="126" t="n">
        <v>0</v>
      </c>
      <c r="J30" s="127" t="n">
        <v>0</v>
      </c>
      <c r="K30" s="122" t="n">
        <v>0</v>
      </c>
      <c r="L30" s="123" t="n">
        <v>0</v>
      </c>
      <c r="M30" s="128" t="n">
        <v>0</v>
      </c>
      <c r="N30" s="150" t="n">
        <f aca="false">SUM(D30,H30,L30)</f>
        <v>9</v>
      </c>
      <c r="O30" s="150" t="n">
        <f aca="false">SUM(E30,I30,M30)</f>
        <v>429</v>
      </c>
    </row>
    <row r="31" customFormat="false" ht="24.95" hidden="false" customHeight="true" outlineLevel="0" collapsed="false">
      <c r="A31" s="120" t="s">
        <v>37</v>
      </c>
      <c r="B31" s="121" t="n">
        <v>6</v>
      </c>
      <c r="C31" s="122" t="n">
        <v>129</v>
      </c>
      <c r="D31" s="123" t="n">
        <v>3</v>
      </c>
      <c r="E31" s="124" t="n">
        <v>46</v>
      </c>
      <c r="F31" s="125" t="n">
        <v>0</v>
      </c>
      <c r="G31" s="122" t="n">
        <v>0</v>
      </c>
      <c r="H31" s="123" t="n">
        <v>0</v>
      </c>
      <c r="I31" s="126" t="n">
        <v>0</v>
      </c>
      <c r="J31" s="127" t="n">
        <v>0</v>
      </c>
      <c r="K31" s="122" t="n">
        <v>0</v>
      </c>
      <c r="L31" s="123" t="n">
        <v>0</v>
      </c>
      <c r="M31" s="128" t="n">
        <v>0</v>
      </c>
      <c r="N31" s="150" t="n">
        <f aca="false">SUM(D31,H31,L31)</f>
        <v>3</v>
      </c>
      <c r="O31" s="150" t="n">
        <f aca="false">SUM(E31,I31,M31)</f>
        <v>46</v>
      </c>
    </row>
    <row r="32" customFormat="false" ht="24.95" hidden="false" customHeight="true" outlineLevel="0" collapsed="false">
      <c r="A32" s="120" t="s">
        <v>38</v>
      </c>
      <c r="B32" s="121" t="n">
        <v>5</v>
      </c>
      <c r="C32" s="122" t="n">
        <v>108</v>
      </c>
      <c r="D32" s="123" t="n">
        <v>2</v>
      </c>
      <c r="E32" s="124" t="n">
        <v>59</v>
      </c>
      <c r="F32" s="125" t="n">
        <v>6</v>
      </c>
      <c r="G32" s="122" t="n">
        <v>252</v>
      </c>
      <c r="H32" s="123" t="n">
        <v>1</v>
      </c>
      <c r="I32" s="126" t="n">
        <v>18</v>
      </c>
      <c r="J32" s="127" t="n">
        <v>0</v>
      </c>
      <c r="K32" s="122" t="n">
        <v>0</v>
      </c>
      <c r="L32" s="123" t="n">
        <v>0</v>
      </c>
      <c r="M32" s="128" t="n">
        <v>0</v>
      </c>
      <c r="N32" s="150" t="n">
        <f aca="false">SUM(D32,H32,L32)</f>
        <v>3</v>
      </c>
      <c r="O32" s="150" t="n">
        <f aca="false">SUM(E32,I32,M32)</f>
        <v>77</v>
      </c>
    </row>
    <row r="33" customFormat="false" ht="24.95" hidden="false" customHeight="true" outlineLevel="0" collapsed="false">
      <c r="A33" s="120" t="s">
        <v>39</v>
      </c>
      <c r="B33" s="121" t="n">
        <v>7</v>
      </c>
      <c r="C33" s="122" t="n">
        <v>158</v>
      </c>
      <c r="D33" s="123" t="n">
        <v>16</v>
      </c>
      <c r="E33" s="124" t="n">
        <v>418</v>
      </c>
      <c r="F33" s="125" t="n">
        <v>11</v>
      </c>
      <c r="G33" s="122" t="n">
        <v>223</v>
      </c>
      <c r="H33" s="123" t="n">
        <v>27</v>
      </c>
      <c r="I33" s="126" t="n">
        <v>261</v>
      </c>
      <c r="J33" s="127" t="n">
        <v>0</v>
      </c>
      <c r="K33" s="122" t="n">
        <v>0</v>
      </c>
      <c r="L33" s="123" t="n">
        <v>0</v>
      </c>
      <c r="M33" s="128" t="n">
        <v>0</v>
      </c>
      <c r="N33" s="150" t="n">
        <f aca="false">SUM(D33,H33,L33)</f>
        <v>43</v>
      </c>
      <c r="O33" s="150" t="n">
        <f aca="false">SUM(E33,I33,M33)</f>
        <v>679</v>
      </c>
    </row>
    <row r="34" customFormat="false" ht="24.95" hidden="false" customHeight="true" outlineLevel="0" collapsed="false">
      <c r="A34" s="120" t="s">
        <v>40</v>
      </c>
      <c r="B34" s="121" t="n">
        <v>3</v>
      </c>
      <c r="C34" s="122" t="n">
        <v>60</v>
      </c>
      <c r="D34" s="123" t="n">
        <v>0</v>
      </c>
      <c r="E34" s="124" t="n">
        <v>0</v>
      </c>
      <c r="F34" s="125" t="n">
        <v>5</v>
      </c>
      <c r="G34" s="122" t="n">
        <v>150</v>
      </c>
      <c r="H34" s="123" t="n">
        <v>0</v>
      </c>
      <c r="I34" s="126" t="n">
        <v>0</v>
      </c>
      <c r="J34" s="127" t="n">
        <v>2</v>
      </c>
      <c r="K34" s="122" t="n">
        <v>20</v>
      </c>
      <c r="L34" s="123" t="n">
        <v>0</v>
      </c>
      <c r="M34" s="128" t="n">
        <v>0</v>
      </c>
      <c r="N34" s="150" t="n">
        <f aca="false">SUM(D34,H34,L34)</f>
        <v>0</v>
      </c>
      <c r="O34" s="150" t="n">
        <f aca="false">SUM(E34,I34,M34)</f>
        <v>0</v>
      </c>
    </row>
    <row r="35" customFormat="false" ht="24.95" hidden="false" customHeight="true" outlineLevel="0" collapsed="false">
      <c r="A35" s="120" t="s">
        <v>41</v>
      </c>
      <c r="B35" s="121" t="n">
        <v>1</v>
      </c>
      <c r="C35" s="122" t="n">
        <v>30</v>
      </c>
      <c r="D35" s="123" t="n">
        <v>0</v>
      </c>
      <c r="E35" s="124" t="n">
        <v>0</v>
      </c>
      <c r="F35" s="125" t="n">
        <v>0</v>
      </c>
      <c r="G35" s="122" t="n">
        <v>0</v>
      </c>
      <c r="H35" s="123" t="n">
        <v>0</v>
      </c>
      <c r="I35" s="126" t="n">
        <v>0</v>
      </c>
      <c r="J35" s="127" t="n">
        <v>0</v>
      </c>
      <c r="K35" s="122" t="n">
        <v>0</v>
      </c>
      <c r="L35" s="123" t="n">
        <v>0</v>
      </c>
      <c r="M35" s="128" t="n">
        <v>0</v>
      </c>
      <c r="N35" s="150" t="n">
        <f aca="false">SUM(D35,H35,L35)</f>
        <v>0</v>
      </c>
      <c r="O35" s="150" t="n">
        <f aca="false">SUM(E35,I35,M35)</f>
        <v>0</v>
      </c>
    </row>
    <row r="36" customFormat="false" ht="24.95" hidden="false" customHeight="true" outlineLevel="0" collapsed="false">
      <c r="A36" s="120" t="s">
        <v>42</v>
      </c>
      <c r="B36" s="121" t="n">
        <v>2</v>
      </c>
      <c r="C36" s="122" t="n">
        <v>60</v>
      </c>
      <c r="D36" s="123" t="n">
        <v>1</v>
      </c>
      <c r="E36" s="124" t="n">
        <v>20</v>
      </c>
      <c r="F36" s="125" t="n">
        <v>0</v>
      </c>
      <c r="G36" s="122" t="n">
        <v>0</v>
      </c>
      <c r="H36" s="123" t="n">
        <v>0</v>
      </c>
      <c r="I36" s="126" t="n">
        <v>0</v>
      </c>
      <c r="J36" s="127" t="n">
        <v>0</v>
      </c>
      <c r="K36" s="122" t="n">
        <v>0</v>
      </c>
      <c r="L36" s="123" t="n">
        <v>0</v>
      </c>
      <c r="M36" s="128" t="n">
        <v>0</v>
      </c>
      <c r="N36" s="150" t="n">
        <f aca="false">SUM(D36,H36,L36)</f>
        <v>1</v>
      </c>
      <c r="O36" s="150" t="n">
        <f aca="false">SUM(E36,I36,M36)</f>
        <v>20</v>
      </c>
    </row>
    <row r="37" customFormat="false" ht="24.95" hidden="false" customHeight="true" outlineLevel="0" collapsed="false">
      <c r="A37" s="120" t="s">
        <v>43</v>
      </c>
      <c r="B37" s="121" t="n">
        <v>1</v>
      </c>
      <c r="C37" s="122" t="n">
        <v>24</v>
      </c>
      <c r="D37" s="123" t="n">
        <v>0</v>
      </c>
      <c r="E37" s="124" t="n">
        <v>0</v>
      </c>
      <c r="F37" s="125" t="n">
        <v>0</v>
      </c>
      <c r="G37" s="122" t="n">
        <v>0</v>
      </c>
      <c r="H37" s="123" t="n">
        <v>0</v>
      </c>
      <c r="I37" s="126" t="n">
        <v>0</v>
      </c>
      <c r="J37" s="127" t="n">
        <v>0</v>
      </c>
      <c r="K37" s="122" t="n">
        <v>0</v>
      </c>
      <c r="L37" s="123" t="n">
        <v>0</v>
      </c>
      <c r="M37" s="128" t="n">
        <v>0</v>
      </c>
      <c r="N37" s="150" t="n">
        <f aca="false">SUM(D37,H37,L37)</f>
        <v>0</v>
      </c>
      <c r="O37" s="150" t="n">
        <f aca="false">SUM(E37,I37,M37)</f>
        <v>0</v>
      </c>
    </row>
    <row r="38" customFormat="false" ht="24.95" hidden="false" customHeight="true" outlineLevel="0" collapsed="false">
      <c r="A38" s="120" t="s">
        <v>44</v>
      </c>
      <c r="B38" s="121" t="n">
        <v>19</v>
      </c>
      <c r="C38" s="122" t="n">
        <v>617</v>
      </c>
      <c r="D38" s="123" t="n">
        <v>21</v>
      </c>
      <c r="E38" s="124" t="n">
        <v>654</v>
      </c>
      <c r="F38" s="125" t="n">
        <v>18</v>
      </c>
      <c r="G38" s="122" t="n">
        <v>542</v>
      </c>
      <c r="H38" s="123" t="n">
        <v>7</v>
      </c>
      <c r="I38" s="126" t="n">
        <v>134</v>
      </c>
      <c r="J38" s="127" t="n">
        <v>0</v>
      </c>
      <c r="K38" s="122" t="n">
        <v>0</v>
      </c>
      <c r="L38" s="123" t="n">
        <v>0</v>
      </c>
      <c r="M38" s="128" t="n">
        <v>0</v>
      </c>
      <c r="N38" s="150" t="n">
        <f aca="false">SUM(D38,H38,L38)</f>
        <v>28</v>
      </c>
      <c r="O38" s="150" t="n">
        <f aca="false">SUM(E38,I38,M38)</f>
        <v>788</v>
      </c>
    </row>
    <row r="39" customFormat="false" ht="24.95" hidden="false" customHeight="true" outlineLevel="0" collapsed="false">
      <c r="A39" s="120" t="s">
        <v>45</v>
      </c>
      <c r="B39" s="121" t="n">
        <v>0</v>
      </c>
      <c r="C39" s="122" t="n">
        <v>0</v>
      </c>
      <c r="D39" s="123" t="n">
        <v>0</v>
      </c>
      <c r="E39" s="124" t="n">
        <v>0</v>
      </c>
      <c r="F39" s="125" t="n">
        <v>1</v>
      </c>
      <c r="G39" s="122" t="n">
        <v>1</v>
      </c>
      <c r="H39" s="123" t="n">
        <v>1</v>
      </c>
      <c r="I39" s="126" t="n">
        <v>2</v>
      </c>
      <c r="J39" s="127" t="n">
        <v>1</v>
      </c>
      <c r="K39" s="122" t="n">
        <v>2</v>
      </c>
      <c r="L39" s="123" t="n">
        <v>0</v>
      </c>
      <c r="M39" s="128" t="n">
        <v>0</v>
      </c>
      <c r="N39" s="150" t="n">
        <f aca="false">SUM(D39,H39,L39)</f>
        <v>1</v>
      </c>
      <c r="O39" s="150" t="n">
        <f aca="false">SUM(E39,I39,M39)</f>
        <v>2</v>
      </c>
    </row>
    <row r="40" customFormat="false" ht="24.95" hidden="false" customHeight="true" outlineLevel="0" collapsed="false">
      <c r="A40" s="120" t="s">
        <v>46</v>
      </c>
      <c r="B40" s="121" t="n">
        <v>0</v>
      </c>
      <c r="C40" s="122" t="n">
        <v>0</v>
      </c>
      <c r="D40" s="123" t="n">
        <v>1</v>
      </c>
      <c r="E40" s="124" t="n">
        <v>1</v>
      </c>
      <c r="F40" s="125" t="n">
        <v>0</v>
      </c>
      <c r="G40" s="122" t="n">
        <v>0</v>
      </c>
      <c r="H40" s="123" t="n">
        <v>0</v>
      </c>
      <c r="I40" s="126" t="n">
        <v>0</v>
      </c>
      <c r="J40" s="127" t="n">
        <v>0</v>
      </c>
      <c r="K40" s="122" t="n">
        <v>0</v>
      </c>
      <c r="L40" s="123" t="n">
        <v>0</v>
      </c>
      <c r="M40" s="128" t="n">
        <v>0</v>
      </c>
      <c r="N40" s="150" t="n">
        <f aca="false">SUM(D40,H40,L40)</f>
        <v>1</v>
      </c>
      <c r="O40" s="150" t="n">
        <f aca="false">SUM(E40,I40,M40)</f>
        <v>1</v>
      </c>
    </row>
    <row r="41" customFormat="false" ht="24.95" hidden="false" customHeight="true" outlineLevel="0" collapsed="false">
      <c r="A41" s="120" t="s">
        <v>47</v>
      </c>
      <c r="B41" s="121" t="n">
        <v>1</v>
      </c>
      <c r="C41" s="122" t="n">
        <v>37</v>
      </c>
      <c r="D41" s="123" t="n">
        <v>0</v>
      </c>
      <c r="E41" s="124" t="n">
        <v>0</v>
      </c>
      <c r="F41" s="125" t="n">
        <v>3</v>
      </c>
      <c r="G41" s="122" t="n">
        <v>111</v>
      </c>
      <c r="H41" s="123" t="n">
        <v>3</v>
      </c>
      <c r="I41" s="126" t="n">
        <v>37</v>
      </c>
      <c r="J41" s="127" t="n">
        <v>1</v>
      </c>
      <c r="K41" s="122" t="n">
        <v>37</v>
      </c>
      <c r="L41" s="123" t="n">
        <v>0</v>
      </c>
      <c r="M41" s="128" t="n">
        <v>0</v>
      </c>
      <c r="N41" s="150" t="n">
        <f aca="false">SUM(D41,H41,L41)</f>
        <v>3</v>
      </c>
      <c r="O41" s="150" t="n">
        <f aca="false">SUM(E41,I41,M41)</f>
        <v>37</v>
      </c>
    </row>
    <row r="42" customFormat="false" ht="24.95" hidden="false" customHeight="true" outlineLevel="0" collapsed="false">
      <c r="A42" s="120" t="s">
        <v>48</v>
      </c>
      <c r="B42" s="121" t="n">
        <v>0</v>
      </c>
      <c r="C42" s="122" t="n">
        <v>0</v>
      </c>
      <c r="D42" s="123" t="n">
        <v>0</v>
      </c>
      <c r="E42" s="124" t="n">
        <v>0</v>
      </c>
      <c r="F42" s="125" t="n">
        <v>0</v>
      </c>
      <c r="G42" s="122" t="n">
        <v>0</v>
      </c>
      <c r="H42" s="123" t="n">
        <v>0</v>
      </c>
      <c r="I42" s="126" t="n">
        <v>0</v>
      </c>
      <c r="J42" s="127" t="n">
        <v>0</v>
      </c>
      <c r="K42" s="122" t="n">
        <v>0</v>
      </c>
      <c r="L42" s="123" t="n">
        <v>0</v>
      </c>
      <c r="M42" s="128" t="n">
        <v>0</v>
      </c>
      <c r="N42" s="150" t="n">
        <f aca="false">SUM(D42,H42,L42)</f>
        <v>0</v>
      </c>
      <c r="O42" s="150" t="n">
        <f aca="false">SUM(E42,I42,M42)</f>
        <v>0</v>
      </c>
    </row>
    <row r="43" customFormat="false" ht="24.95" hidden="false" customHeight="true" outlineLevel="0" collapsed="false">
      <c r="A43" s="120" t="s">
        <v>49</v>
      </c>
      <c r="B43" s="121" t="n">
        <v>0</v>
      </c>
      <c r="C43" s="122" t="n">
        <v>0</v>
      </c>
      <c r="D43" s="123" t="n">
        <v>1</v>
      </c>
      <c r="E43" s="124" t="n">
        <v>1</v>
      </c>
      <c r="F43" s="125" t="n">
        <v>0</v>
      </c>
      <c r="G43" s="122" t="n">
        <v>0</v>
      </c>
      <c r="H43" s="123" t="n">
        <v>0</v>
      </c>
      <c r="I43" s="126" t="n">
        <v>0</v>
      </c>
      <c r="J43" s="127" t="n">
        <v>0</v>
      </c>
      <c r="K43" s="122" t="n">
        <v>0</v>
      </c>
      <c r="L43" s="123" t="n">
        <v>0</v>
      </c>
      <c r="M43" s="128" t="n">
        <v>0</v>
      </c>
      <c r="N43" s="150" t="n">
        <f aca="false">SUM(D43,H43,L43)</f>
        <v>1</v>
      </c>
      <c r="O43" s="150" t="n">
        <f aca="false">SUM(E43,I43,M43)</f>
        <v>1</v>
      </c>
    </row>
    <row r="44" customFormat="false" ht="24.95" hidden="false" customHeight="true" outlineLevel="0" collapsed="false">
      <c r="A44" s="120" t="s">
        <v>50</v>
      </c>
      <c r="B44" s="121" t="n">
        <v>0</v>
      </c>
      <c r="C44" s="122" t="n">
        <v>0</v>
      </c>
      <c r="D44" s="123" t="n">
        <v>0</v>
      </c>
      <c r="E44" s="124" t="n">
        <v>0</v>
      </c>
      <c r="F44" s="125" t="n">
        <v>1</v>
      </c>
      <c r="G44" s="122" t="n">
        <v>30</v>
      </c>
      <c r="H44" s="123" t="n">
        <v>0</v>
      </c>
      <c r="I44" s="126" t="n">
        <v>0</v>
      </c>
      <c r="J44" s="127" t="n">
        <v>0</v>
      </c>
      <c r="K44" s="122" t="n">
        <v>0</v>
      </c>
      <c r="L44" s="123" t="n">
        <v>0</v>
      </c>
      <c r="M44" s="128" t="n">
        <v>0</v>
      </c>
      <c r="N44" s="150" t="n">
        <f aca="false">SUM(D44,H44,L44)</f>
        <v>0</v>
      </c>
      <c r="O44" s="150" t="n">
        <f aca="false">SUM(E44,I44,M44)</f>
        <v>0</v>
      </c>
    </row>
    <row r="45" customFormat="false" ht="24.95" hidden="false" customHeight="true" outlineLevel="0" collapsed="false">
      <c r="A45" s="120" t="s">
        <v>51</v>
      </c>
      <c r="B45" s="121" t="n">
        <v>2</v>
      </c>
      <c r="C45" s="122" t="n">
        <v>40</v>
      </c>
      <c r="D45" s="123" t="n">
        <v>0</v>
      </c>
      <c r="E45" s="124" t="n">
        <v>0</v>
      </c>
      <c r="F45" s="125" t="n">
        <v>0</v>
      </c>
      <c r="G45" s="122" t="n">
        <v>0</v>
      </c>
      <c r="H45" s="123" t="n">
        <v>0</v>
      </c>
      <c r="I45" s="126" t="n">
        <v>0</v>
      </c>
      <c r="J45" s="127" t="n">
        <v>0</v>
      </c>
      <c r="K45" s="122" t="n">
        <v>0</v>
      </c>
      <c r="L45" s="123" t="n">
        <v>0</v>
      </c>
      <c r="M45" s="128" t="n">
        <v>0</v>
      </c>
      <c r="N45" s="150" t="n">
        <f aca="false">SUM(D45,H45,L45)</f>
        <v>0</v>
      </c>
      <c r="O45" s="150" t="n">
        <f aca="false">SUM(E45,I45,M45)</f>
        <v>0</v>
      </c>
    </row>
    <row r="46" customFormat="false" ht="24.95" hidden="false" customHeight="true" outlineLevel="0" collapsed="false">
      <c r="A46" s="120" t="s">
        <v>52</v>
      </c>
      <c r="B46" s="121" t="n">
        <v>8</v>
      </c>
      <c r="C46" s="122" t="n">
        <v>208</v>
      </c>
      <c r="D46" s="123" t="n">
        <v>10</v>
      </c>
      <c r="E46" s="124" t="n">
        <v>294</v>
      </c>
      <c r="F46" s="125" t="n">
        <v>10</v>
      </c>
      <c r="G46" s="122" t="n">
        <v>350</v>
      </c>
      <c r="H46" s="123" t="n">
        <v>6</v>
      </c>
      <c r="I46" s="126" t="n">
        <v>298</v>
      </c>
      <c r="J46" s="127" t="n">
        <v>0</v>
      </c>
      <c r="K46" s="122" t="n">
        <v>0</v>
      </c>
      <c r="L46" s="123" t="n">
        <v>0</v>
      </c>
      <c r="M46" s="128" t="n">
        <v>0</v>
      </c>
      <c r="N46" s="150" t="n">
        <f aca="false">SUM(D46,H46,L46)</f>
        <v>16</v>
      </c>
      <c r="O46" s="150" t="n">
        <f aca="false">SUM(E46,I46,M46)</f>
        <v>592</v>
      </c>
    </row>
    <row r="47" customFormat="false" ht="24.95" hidden="false" customHeight="true" outlineLevel="0" collapsed="false">
      <c r="A47" s="120" t="s">
        <v>53</v>
      </c>
      <c r="B47" s="121" t="n">
        <v>2</v>
      </c>
      <c r="C47" s="122" t="n">
        <v>4</v>
      </c>
      <c r="D47" s="123" t="n">
        <v>1</v>
      </c>
      <c r="E47" s="124" t="n">
        <v>51</v>
      </c>
      <c r="F47" s="125" t="n">
        <v>10</v>
      </c>
      <c r="G47" s="122" t="n">
        <v>40</v>
      </c>
      <c r="H47" s="123" t="n">
        <v>5</v>
      </c>
      <c r="I47" s="126" t="n">
        <v>20</v>
      </c>
      <c r="J47" s="127" t="n">
        <v>0</v>
      </c>
      <c r="K47" s="122" t="n">
        <v>0</v>
      </c>
      <c r="L47" s="123" t="n">
        <v>0</v>
      </c>
      <c r="M47" s="128" t="n">
        <v>0</v>
      </c>
      <c r="N47" s="150" t="n">
        <f aca="false">SUM(D47,H47,L47)</f>
        <v>6</v>
      </c>
      <c r="O47" s="150" t="n">
        <f aca="false">SUM(E47,I47,M47)</f>
        <v>71</v>
      </c>
    </row>
    <row r="48" customFormat="false" ht="24.95" hidden="false" customHeight="true" outlineLevel="0" collapsed="false">
      <c r="A48" s="120" t="s">
        <v>54</v>
      </c>
      <c r="B48" s="121" t="n">
        <v>0</v>
      </c>
      <c r="C48" s="122" t="n">
        <v>0</v>
      </c>
      <c r="D48" s="123" t="n">
        <v>0</v>
      </c>
      <c r="E48" s="124" t="n">
        <v>0</v>
      </c>
      <c r="F48" s="125" t="n">
        <v>0</v>
      </c>
      <c r="G48" s="122" t="n">
        <v>0</v>
      </c>
      <c r="H48" s="123" t="n">
        <v>0</v>
      </c>
      <c r="I48" s="126" t="n">
        <v>0</v>
      </c>
      <c r="J48" s="127" t="n">
        <v>0</v>
      </c>
      <c r="K48" s="122" t="n">
        <v>0</v>
      </c>
      <c r="L48" s="123" t="n">
        <v>0</v>
      </c>
      <c r="M48" s="128" t="n">
        <v>0</v>
      </c>
      <c r="N48" s="150" t="n">
        <f aca="false">SUM(D48,H48,L48)</f>
        <v>0</v>
      </c>
      <c r="O48" s="150" t="n">
        <f aca="false">SUM(E48,I48,M48)</f>
        <v>0</v>
      </c>
    </row>
    <row r="49" customFormat="false" ht="24.95" hidden="false" customHeight="true" outlineLevel="0" collapsed="false">
      <c r="A49" s="120" t="s">
        <v>55</v>
      </c>
      <c r="B49" s="121" t="n">
        <v>0</v>
      </c>
      <c r="C49" s="122" t="n">
        <v>0</v>
      </c>
      <c r="D49" s="123" t="n">
        <v>0</v>
      </c>
      <c r="E49" s="124" t="n">
        <v>0</v>
      </c>
      <c r="F49" s="125" t="n">
        <v>0</v>
      </c>
      <c r="G49" s="122" t="n">
        <v>0</v>
      </c>
      <c r="H49" s="123" t="n">
        <v>0</v>
      </c>
      <c r="I49" s="126" t="n">
        <v>0</v>
      </c>
      <c r="J49" s="127" t="n">
        <v>0</v>
      </c>
      <c r="K49" s="122" t="n">
        <v>0</v>
      </c>
      <c r="L49" s="123" t="n">
        <v>0</v>
      </c>
      <c r="M49" s="128" t="n">
        <v>0</v>
      </c>
      <c r="N49" s="150" t="n">
        <f aca="false">SUM(D49,H49,L49)</f>
        <v>0</v>
      </c>
      <c r="O49" s="150" t="n">
        <f aca="false">SUM(E49,I49,M49)</f>
        <v>0</v>
      </c>
    </row>
    <row r="50" customFormat="false" ht="24.95" hidden="false" customHeight="true" outlineLevel="0" collapsed="false">
      <c r="A50" s="133" t="s">
        <v>56</v>
      </c>
      <c r="B50" s="134" t="n">
        <v>0</v>
      </c>
      <c r="C50" s="135" t="n">
        <v>0</v>
      </c>
      <c r="D50" s="136" t="n">
        <v>0</v>
      </c>
      <c r="E50" s="137" t="n">
        <v>0</v>
      </c>
      <c r="F50" s="138" t="n">
        <v>0</v>
      </c>
      <c r="G50" s="135" t="n">
        <v>0</v>
      </c>
      <c r="H50" s="151" t="n">
        <v>1</v>
      </c>
      <c r="I50" s="139" t="n">
        <v>27</v>
      </c>
      <c r="J50" s="140" t="n">
        <v>0</v>
      </c>
      <c r="K50" s="135" t="n">
        <v>0</v>
      </c>
      <c r="L50" s="136" t="n">
        <v>0</v>
      </c>
      <c r="M50" s="141" t="n">
        <v>0</v>
      </c>
      <c r="N50" s="150" t="n">
        <f aca="false">SUM(D50,H50,L50)</f>
        <v>1</v>
      </c>
      <c r="O50" s="150" t="n">
        <f aca="false">SUM(E50,I50,M50)</f>
        <v>27</v>
      </c>
    </row>
    <row r="51" s="153" customFormat="true" ht="37.5" hidden="false" customHeight="true" outlineLevel="0" collapsed="false">
      <c r="A51" s="152" t="s">
        <v>57</v>
      </c>
      <c r="B51" s="82" t="n">
        <f aca="false">SUM(B8:B50)</f>
        <v>239</v>
      </c>
      <c r="C51" s="83" t="n">
        <f aca="false">SUM(C8:C50)</f>
        <v>6218</v>
      </c>
      <c r="D51" s="82" t="n">
        <f aca="false">SUM(D8:D50)</f>
        <v>298</v>
      </c>
      <c r="E51" s="83" t="n">
        <f aca="false">SUM(E8:E50)</f>
        <v>6383</v>
      </c>
      <c r="F51" s="85" t="n">
        <f aca="false">SUM(F8:F50)</f>
        <v>102</v>
      </c>
      <c r="G51" s="83" t="n">
        <f aca="false">SUM(G8:G50)</f>
        <v>2484</v>
      </c>
      <c r="H51" s="86" t="n">
        <f aca="false">SUM(H8:H50)</f>
        <v>84</v>
      </c>
      <c r="I51" s="84" t="n">
        <f aca="false">SUM(I8:I50)</f>
        <v>1548</v>
      </c>
      <c r="J51" s="88" t="n">
        <f aca="false">SUM(J8:J50)</f>
        <v>15</v>
      </c>
      <c r="K51" s="83" t="n">
        <f aca="false">SUM(K8:K50)</f>
        <v>182</v>
      </c>
      <c r="L51" s="82" t="n">
        <f aca="false">SUM(L8:L50)</f>
        <v>3</v>
      </c>
      <c r="M51" s="89" t="n">
        <f aca="false">SUM(M8:M50)</f>
        <v>62</v>
      </c>
    </row>
    <row r="52" customFormat="false" ht="24" hidden="false" customHeight="true" outlineLevel="0" collapsed="false">
      <c r="A52" s="6"/>
    </row>
  </sheetData>
  <mergeCells count="12">
    <mergeCell ref="K3:M3"/>
    <mergeCell ref="A4:A7"/>
    <mergeCell ref="B4:M4"/>
    <mergeCell ref="B5:E5"/>
    <mergeCell ref="F5:I5"/>
    <mergeCell ref="J5:M5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196527777777778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1" ySplit="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L58" activeCellId="0" sqref="L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1.99"/>
    <col collapsed="false" customWidth="true" hidden="false" outlineLevel="0" max="3" min="3" style="1" width="15.75"/>
    <col collapsed="false" customWidth="true" hidden="false" outlineLevel="0" max="4" min="4" style="1" width="11.99"/>
    <col collapsed="false" customWidth="true" hidden="false" outlineLevel="0" max="5" min="5" style="1" width="15.75"/>
    <col collapsed="false" customWidth="true" hidden="false" outlineLevel="0" max="6" min="6" style="1" width="11.99"/>
    <col collapsed="false" customWidth="true" hidden="false" outlineLevel="0" max="7" min="7" style="1" width="15.75"/>
    <col collapsed="false" customWidth="true" hidden="false" outlineLevel="0" max="8" min="8" style="1" width="11.99"/>
    <col collapsed="false" customWidth="true" hidden="false" outlineLevel="0" max="9" min="9" style="1" width="15.75"/>
    <col collapsed="false" customWidth="true" hidden="false" outlineLevel="0" max="10" min="10" style="1" width="11.99"/>
    <col collapsed="false" customWidth="true" hidden="false" outlineLevel="0" max="11" min="11" style="1" width="15.75"/>
    <col collapsed="false" customWidth="true" hidden="false" outlineLevel="0" max="12" min="12" style="1" width="11.99"/>
    <col collapsed="false" customWidth="true" hidden="false" outlineLevel="0" max="13" min="13" style="1" width="15.75"/>
    <col collapsed="false" customWidth="true" hidden="false" outlineLevel="0" max="14" min="14" style="1" width="11.99"/>
    <col collapsed="false" customWidth="true" hidden="false" outlineLevel="0" max="15" min="15" style="1" width="15.75"/>
    <col collapsed="false" customWidth="true" hidden="false" outlineLevel="0" max="16" min="16" style="1" width="11.99"/>
    <col collapsed="false" customWidth="true" hidden="false" outlineLevel="0" max="17" min="17" style="1" width="15.75"/>
    <col collapsed="false" customWidth="false" hidden="false" outlineLevel="0" max="257" min="18" style="1" width="8.99"/>
  </cols>
  <sheetData>
    <row r="1" customFormat="false" ht="33" hidden="false" customHeight="true" outlineLevel="0" collapsed="false">
      <c r="A1" s="3" t="s">
        <v>0</v>
      </c>
    </row>
    <row r="2" customFormat="false" ht="31.5" hidden="false" customHeight="true" outlineLevel="0" collapsed="false">
      <c r="A2" s="5" t="s">
        <v>65</v>
      </c>
      <c r="B2" s="6"/>
      <c r="C2" s="6"/>
      <c r="D2" s="6"/>
      <c r="E2" s="6"/>
    </row>
    <row r="3" s="6" customFormat="true" ht="27.75" hidden="false" customHeight="true" outlineLevel="0" collapsed="false">
      <c r="A3" s="96"/>
      <c r="B3" s="96"/>
      <c r="C3" s="96"/>
      <c r="D3" s="96"/>
      <c r="E3" s="96"/>
      <c r="I3" s="96"/>
      <c r="K3" s="9"/>
      <c r="L3" s="9"/>
      <c r="M3" s="9"/>
      <c r="N3" s="9"/>
      <c r="O3" s="9"/>
      <c r="P3" s="9"/>
      <c r="Q3" s="9"/>
    </row>
    <row r="4" s="6" customFormat="true" ht="27.75" hidden="false" customHeight="true" outlineLevel="0" collapsed="false">
      <c r="A4" s="99" t="s">
        <v>3</v>
      </c>
      <c r="B4" s="100" t="s">
        <v>66</v>
      </c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</row>
    <row r="5" s="6" customFormat="true" ht="33" hidden="false" customHeight="true" outlineLevel="0" collapsed="false">
      <c r="A5" s="99"/>
      <c r="B5" s="154" t="s">
        <v>59</v>
      </c>
      <c r="C5" s="154"/>
      <c r="D5" s="154"/>
      <c r="E5" s="154"/>
      <c r="F5" s="102" t="s">
        <v>60</v>
      </c>
      <c r="G5" s="102"/>
      <c r="H5" s="102"/>
      <c r="I5" s="102"/>
      <c r="J5" s="102" t="s">
        <v>61</v>
      </c>
      <c r="K5" s="102"/>
      <c r="L5" s="102"/>
      <c r="M5" s="102"/>
      <c r="N5" s="103" t="s">
        <v>62</v>
      </c>
      <c r="O5" s="103"/>
      <c r="P5" s="103"/>
      <c r="Q5" s="103"/>
    </row>
    <row r="6" s="6" customFormat="true" ht="51.75" hidden="false" customHeight="true" outlineLevel="0" collapsed="false">
      <c r="A6" s="99"/>
      <c r="B6" s="17" t="s">
        <v>10</v>
      </c>
      <c r="C6" s="17"/>
      <c r="D6" s="22" t="s">
        <v>11</v>
      </c>
      <c r="E6" s="22"/>
      <c r="F6" s="155" t="s">
        <v>10</v>
      </c>
      <c r="G6" s="155"/>
      <c r="H6" s="22" t="s">
        <v>11</v>
      </c>
      <c r="I6" s="22"/>
      <c r="J6" s="155" t="s">
        <v>10</v>
      </c>
      <c r="K6" s="155"/>
      <c r="L6" s="22" t="s">
        <v>11</v>
      </c>
      <c r="M6" s="22"/>
      <c r="N6" s="156" t="s">
        <v>10</v>
      </c>
      <c r="O6" s="156"/>
      <c r="P6" s="22" t="s">
        <v>11</v>
      </c>
      <c r="Q6" s="22"/>
    </row>
    <row r="7" s="6" customFormat="true" ht="42" hidden="false" customHeight="true" outlineLevel="0" collapsed="false">
      <c r="A7" s="99"/>
      <c r="B7" s="104" t="s">
        <v>12</v>
      </c>
      <c r="C7" s="105" t="s">
        <v>13</v>
      </c>
      <c r="D7" s="106" t="s">
        <v>12</v>
      </c>
      <c r="E7" s="107" t="s">
        <v>13</v>
      </c>
      <c r="F7" s="108" t="s">
        <v>12</v>
      </c>
      <c r="G7" s="105" t="s">
        <v>13</v>
      </c>
      <c r="H7" s="106" t="s">
        <v>12</v>
      </c>
      <c r="I7" s="109" t="s">
        <v>13</v>
      </c>
      <c r="J7" s="108" t="s">
        <v>12</v>
      </c>
      <c r="K7" s="105" t="s">
        <v>13</v>
      </c>
      <c r="L7" s="106" t="s">
        <v>12</v>
      </c>
      <c r="M7" s="109" t="s">
        <v>13</v>
      </c>
      <c r="N7" s="110" t="s">
        <v>12</v>
      </c>
      <c r="O7" s="105" t="s">
        <v>13</v>
      </c>
      <c r="P7" s="106" t="s">
        <v>12</v>
      </c>
      <c r="Q7" s="111" t="s">
        <v>13</v>
      </c>
    </row>
    <row r="8" customFormat="false" ht="24.95" hidden="false" customHeight="true" outlineLevel="0" collapsed="false">
      <c r="A8" s="112" t="s">
        <v>14</v>
      </c>
      <c r="B8" s="113" t="s">
        <v>63</v>
      </c>
      <c r="C8" s="114" t="s">
        <v>63</v>
      </c>
      <c r="D8" s="113" t="s">
        <v>63</v>
      </c>
      <c r="E8" s="115" t="s">
        <v>63</v>
      </c>
      <c r="F8" s="116" t="s">
        <v>63</v>
      </c>
      <c r="G8" s="114" t="s">
        <v>63</v>
      </c>
      <c r="H8" s="113" t="s">
        <v>63</v>
      </c>
      <c r="I8" s="117" t="s">
        <v>63</v>
      </c>
      <c r="J8" s="116" t="s">
        <v>63</v>
      </c>
      <c r="K8" s="114" t="s">
        <v>63</v>
      </c>
      <c r="L8" s="113" t="s">
        <v>63</v>
      </c>
      <c r="M8" s="117" t="s">
        <v>63</v>
      </c>
      <c r="N8" s="118" t="s">
        <v>63</v>
      </c>
      <c r="O8" s="114" t="s">
        <v>63</v>
      </c>
      <c r="P8" s="113" t="s">
        <v>63</v>
      </c>
      <c r="Q8" s="119" t="s">
        <v>63</v>
      </c>
    </row>
    <row r="9" s="130" customFormat="true" ht="24.95" hidden="false" customHeight="true" outlineLevel="0" collapsed="false">
      <c r="A9" s="120" t="s">
        <v>15</v>
      </c>
      <c r="B9" s="121" t="n">
        <v>1</v>
      </c>
      <c r="C9" s="131" t="n">
        <v>30</v>
      </c>
      <c r="D9" s="123" t="n">
        <v>0</v>
      </c>
      <c r="E9" s="157" t="n">
        <v>0</v>
      </c>
      <c r="F9" s="125" t="n">
        <v>1</v>
      </c>
      <c r="G9" s="158" t="n">
        <v>30</v>
      </c>
      <c r="H9" s="123" t="n">
        <v>0</v>
      </c>
      <c r="I9" s="126" t="n">
        <v>0</v>
      </c>
      <c r="J9" s="125" t="n">
        <v>1</v>
      </c>
      <c r="K9" s="122" t="n">
        <v>30</v>
      </c>
      <c r="L9" s="123" t="n">
        <v>0</v>
      </c>
      <c r="M9" s="126" t="n">
        <v>0</v>
      </c>
      <c r="N9" s="127" t="n">
        <v>1</v>
      </c>
      <c r="O9" s="122" t="n">
        <v>30</v>
      </c>
      <c r="P9" s="123" t="n">
        <v>0</v>
      </c>
      <c r="Q9" s="128" t="n">
        <v>0</v>
      </c>
      <c r="R9" s="129" t="n">
        <f aca="false">SUM(D9,H9,L9,P9)</f>
        <v>0</v>
      </c>
      <c r="S9" s="129" t="n">
        <f aca="false">SUM(E9,I9,M9,Q9)</f>
        <v>0</v>
      </c>
    </row>
    <row r="10" s="130" customFormat="true" ht="24.95" hidden="false" customHeight="true" outlineLevel="0" collapsed="false">
      <c r="A10" s="120" t="s">
        <v>16</v>
      </c>
      <c r="B10" s="121" t="n">
        <v>1</v>
      </c>
      <c r="C10" s="122" t="n">
        <v>32</v>
      </c>
      <c r="D10" s="123" t="n">
        <v>0</v>
      </c>
      <c r="E10" s="124" t="n">
        <v>0</v>
      </c>
      <c r="F10" s="125" t="n">
        <v>0</v>
      </c>
      <c r="G10" s="122" t="n">
        <v>0</v>
      </c>
      <c r="H10" s="123" t="n">
        <v>0</v>
      </c>
      <c r="I10" s="126" t="n">
        <v>0</v>
      </c>
      <c r="J10" s="125" t="n">
        <v>0</v>
      </c>
      <c r="K10" s="122" t="n">
        <v>0</v>
      </c>
      <c r="L10" s="123" t="n">
        <v>0</v>
      </c>
      <c r="M10" s="126" t="n">
        <v>0</v>
      </c>
      <c r="N10" s="127" t="n">
        <v>0</v>
      </c>
      <c r="O10" s="122" t="n">
        <v>0</v>
      </c>
      <c r="P10" s="123" t="n">
        <v>0</v>
      </c>
      <c r="Q10" s="128" t="n">
        <v>0</v>
      </c>
      <c r="R10" s="129" t="n">
        <f aca="false">SUM(D10,H10,L10,P10)</f>
        <v>0</v>
      </c>
      <c r="S10" s="129" t="n">
        <f aca="false">SUM(E10,I10,M10,Q10)</f>
        <v>0</v>
      </c>
    </row>
    <row r="11" s="130" customFormat="true" ht="24.95" hidden="false" customHeight="true" outlineLevel="0" collapsed="false">
      <c r="A11" s="120" t="s">
        <v>17</v>
      </c>
      <c r="B11" s="121" t="n">
        <v>0</v>
      </c>
      <c r="C11" s="122" t="n">
        <v>0</v>
      </c>
      <c r="D11" s="123" t="n">
        <v>0</v>
      </c>
      <c r="E11" s="124" t="n">
        <v>0</v>
      </c>
      <c r="F11" s="125" t="n">
        <v>0</v>
      </c>
      <c r="G11" s="122" t="n">
        <v>0</v>
      </c>
      <c r="H11" s="123" t="n">
        <v>0</v>
      </c>
      <c r="I11" s="126" t="n">
        <v>0</v>
      </c>
      <c r="J11" s="125" t="n">
        <v>0</v>
      </c>
      <c r="K11" s="122" t="n">
        <v>0</v>
      </c>
      <c r="L11" s="123" t="n">
        <v>0</v>
      </c>
      <c r="M11" s="126" t="n">
        <v>0</v>
      </c>
      <c r="N11" s="127" t="n">
        <v>0</v>
      </c>
      <c r="O11" s="122" t="n">
        <v>0</v>
      </c>
      <c r="P11" s="123" t="n">
        <v>0</v>
      </c>
      <c r="Q11" s="128" t="n">
        <v>0</v>
      </c>
      <c r="R11" s="129" t="n">
        <f aca="false">SUM(D11,H11,L11,P11)</f>
        <v>0</v>
      </c>
      <c r="S11" s="129" t="n">
        <f aca="false">SUM(E11,I11,M11,Q11)</f>
        <v>0</v>
      </c>
    </row>
    <row r="12" s="130" customFormat="true" ht="24.95" hidden="false" customHeight="true" outlineLevel="0" collapsed="false">
      <c r="A12" s="120" t="s">
        <v>18</v>
      </c>
      <c r="B12" s="121" t="n">
        <v>1</v>
      </c>
      <c r="C12" s="122" t="n">
        <v>77</v>
      </c>
      <c r="D12" s="123" t="n">
        <v>0</v>
      </c>
      <c r="E12" s="124" t="n">
        <v>0</v>
      </c>
      <c r="F12" s="125" t="n">
        <v>0</v>
      </c>
      <c r="G12" s="122" t="n">
        <v>0</v>
      </c>
      <c r="H12" s="123" t="n">
        <v>0</v>
      </c>
      <c r="I12" s="126" t="n">
        <v>0</v>
      </c>
      <c r="J12" s="125" t="n">
        <v>0</v>
      </c>
      <c r="K12" s="122" t="n">
        <v>0</v>
      </c>
      <c r="L12" s="123" t="n">
        <v>0</v>
      </c>
      <c r="M12" s="126" t="n">
        <v>0</v>
      </c>
      <c r="N12" s="127" t="n">
        <v>0</v>
      </c>
      <c r="O12" s="122" t="n">
        <v>0</v>
      </c>
      <c r="P12" s="123" t="n">
        <v>0</v>
      </c>
      <c r="Q12" s="128" t="n">
        <v>0</v>
      </c>
      <c r="R12" s="129" t="n">
        <f aca="false">SUM(D12,H12,L12,P12)</f>
        <v>0</v>
      </c>
      <c r="S12" s="129" t="n">
        <f aca="false">SUM(E12,I12,M12,Q12)</f>
        <v>0</v>
      </c>
    </row>
    <row r="13" s="130" customFormat="true" ht="24.95" hidden="false" customHeight="true" outlineLevel="0" collapsed="false">
      <c r="A13" s="120" t="s">
        <v>19</v>
      </c>
      <c r="B13" s="121" t="n">
        <v>0</v>
      </c>
      <c r="C13" s="122" t="n">
        <v>0</v>
      </c>
      <c r="D13" s="123" t="n">
        <v>0</v>
      </c>
      <c r="E13" s="124" t="n">
        <v>0</v>
      </c>
      <c r="F13" s="125" t="n">
        <v>0</v>
      </c>
      <c r="G13" s="122" t="n">
        <v>0</v>
      </c>
      <c r="H13" s="123" t="n">
        <v>0</v>
      </c>
      <c r="I13" s="126" t="n">
        <v>0</v>
      </c>
      <c r="J13" s="125" t="n">
        <v>0</v>
      </c>
      <c r="K13" s="122" t="n">
        <v>0</v>
      </c>
      <c r="L13" s="123" t="n">
        <v>0</v>
      </c>
      <c r="M13" s="126" t="n">
        <v>0</v>
      </c>
      <c r="N13" s="127" t="n">
        <v>0</v>
      </c>
      <c r="O13" s="122" t="n">
        <v>0</v>
      </c>
      <c r="P13" s="123" t="n">
        <v>0</v>
      </c>
      <c r="Q13" s="128" t="n">
        <v>0</v>
      </c>
      <c r="R13" s="129" t="n">
        <f aca="false">SUM(D13,H13,L13,P13)</f>
        <v>0</v>
      </c>
      <c r="S13" s="129" t="n">
        <f aca="false">SUM(E13,I13,M13,Q13)</f>
        <v>0</v>
      </c>
    </row>
    <row r="14" s="130" customFormat="true" ht="24.95" hidden="false" customHeight="true" outlineLevel="0" collapsed="false">
      <c r="A14" s="120" t="s">
        <v>20</v>
      </c>
      <c r="B14" s="121" t="n">
        <v>1</v>
      </c>
      <c r="C14" s="122" t="n">
        <v>75</v>
      </c>
      <c r="D14" s="123" t="n">
        <v>0</v>
      </c>
      <c r="E14" s="124" t="n">
        <v>0</v>
      </c>
      <c r="F14" s="125" t="n">
        <v>0</v>
      </c>
      <c r="G14" s="122" t="n">
        <v>0</v>
      </c>
      <c r="H14" s="123" t="n">
        <v>0</v>
      </c>
      <c r="I14" s="126" t="n">
        <v>0</v>
      </c>
      <c r="J14" s="125" t="n">
        <v>0</v>
      </c>
      <c r="K14" s="122" t="n">
        <v>0</v>
      </c>
      <c r="L14" s="123" t="n">
        <v>0</v>
      </c>
      <c r="M14" s="126" t="n">
        <v>0</v>
      </c>
      <c r="N14" s="127" t="n">
        <v>0</v>
      </c>
      <c r="O14" s="122" t="n">
        <v>0</v>
      </c>
      <c r="P14" s="123" t="n">
        <v>0</v>
      </c>
      <c r="Q14" s="128" t="n">
        <v>0</v>
      </c>
      <c r="R14" s="129" t="n">
        <f aca="false">SUM(D14,H14,L14,P14)</f>
        <v>0</v>
      </c>
      <c r="S14" s="129" t="n">
        <f aca="false">SUM(E14,I14,M14,Q14)</f>
        <v>0</v>
      </c>
    </row>
    <row r="15" s="130" customFormat="true" ht="24.95" hidden="false" customHeight="true" outlineLevel="0" collapsed="false">
      <c r="A15" s="120" t="s">
        <v>21</v>
      </c>
      <c r="B15" s="121" t="n">
        <v>0</v>
      </c>
      <c r="C15" s="122" t="n">
        <v>0</v>
      </c>
      <c r="D15" s="123" t="n">
        <v>0</v>
      </c>
      <c r="E15" s="124" t="n">
        <v>0</v>
      </c>
      <c r="F15" s="125" t="n">
        <v>1</v>
      </c>
      <c r="G15" s="122" t="n">
        <v>75</v>
      </c>
      <c r="H15" s="123" t="n">
        <v>0</v>
      </c>
      <c r="I15" s="126" t="n">
        <v>0</v>
      </c>
      <c r="J15" s="125" t="n">
        <v>0</v>
      </c>
      <c r="K15" s="122" t="n">
        <v>0</v>
      </c>
      <c r="L15" s="123" t="n">
        <v>0</v>
      </c>
      <c r="M15" s="126" t="n">
        <v>0</v>
      </c>
      <c r="N15" s="127" t="n">
        <v>0</v>
      </c>
      <c r="O15" s="122" t="n">
        <v>0</v>
      </c>
      <c r="P15" s="123" t="n">
        <v>0</v>
      </c>
      <c r="Q15" s="128" t="n">
        <v>0</v>
      </c>
      <c r="R15" s="129" t="n">
        <f aca="false">SUM(D15,H15,L15,P15)</f>
        <v>0</v>
      </c>
      <c r="S15" s="129" t="n">
        <f aca="false">SUM(E15,I15,M15,Q15)</f>
        <v>0</v>
      </c>
    </row>
    <row r="16" s="130" customFormat="true" ht="24.95" hidden="false" customHeight="true" outlineLevel="0" collapsed="false">
      <c r="A16" s="120" t="s">
        <v>22</v>
      </c>
      <c r="B16" s="121" t="n">
        <v>0</v>
      </c>
      <c r="C16" s="122" t="n">
        <v>0</v>
      </c>
      <c r="D16" s="123" t="n">
        <v>0</v>
      </c>
      <c r="E16" s="124" t="n">
        <v>0</v>
      </c>
      <c r="F16" s="125" t="n">
        <v>0</v>
      </c>
      <c r="G16" s="122" t="n">
        <v>0</v>
      </c>
      <c r="H16" s="123" t="n">
        <v>0</v>
      </c>
      <c r="I16" s="126" t="n">
        <v>0</v>
      </c>
      <c r="J16" s="125" t="n">
        <v>0</v>
      </c>
      <c r="K16" s="122" t="n">
        <v>0</v>
      </c>
      <c r="L16" s="123" t="n">
        <v>0</v>
      </c>
      <c r="M16" s="126" t="n">
        <v>0</v>
      </c>
      <c r="N16" s="127" t="n">
        <v>0</v>
      </c>
      <c r="O16" s="122" t="n">
        <v>0</v>
      </c>
      <c r="P16" s="123" t="n">
        <v>0</v>
      </c>
      <c r="Q16" s="128" t="n">
        <v>0</v>
      </c>
      <c r="R16" s="129" t="n">
        <f aca="false">SUM(D16,H16,L16,P16)</f>
        <v>0</v>
      </c>
      <c r="S16" s="129" t="n">
        <f aca="false">SUM(E16,I16,M16,Q16)</f>
        <v>0</v>
      </c>
    </row>
    <row r="17" s="130" customFormat="true" ht="24.95" hidden="false" customHeight="true" outlineLevel="0" collapsed="false">
      <c r="A17" s="120" t="s">
        <v>23</v>
      </c>
      <c r="B17" s="121" t="n">
        <v>0</v>
      </c>
      <c r="C17" s="122" t="n">
        <v>0</v>
      </c>
      <c r="D17" s="123" t="n">
        <v>0</v>
      </c>
      <c r="E17" s="124" t="n">
        <v>0</v>
      </c>
      <c r="F17" s="125" t="n">
        <v>0</v>
      </c>
      <c r="G17" s="122" t="n">
        <v>0</v>
      </c>
      <c r="H17" s="123" t="n">
        <v>0</v>
      </c>
      <c r="I17" s="126" t="n">
        <v>0</v>
      </c>
      <c r="J17" s="125" t="n">
        <v>0</v>
      </c>
      <c r="K17" s="122" t="n">
        <v>0</v>
      </c>
      <c r="L17" s="123" t="n">
        <v>0</v>
      </c>
      <c r="M17" s="126" t="n">
        <v>0</v>
      </c>
      <c r="N17" s="127" t="n">
        <v>0</v>
      </c>
      <c r="O17" s="122" t="n">
        <v>0</v>
      </c>
      <c r="P17" s="123" t="n">
        <v>0</v>
      </c>
      <c r="Q17" s="128" t="n">
        <v>0</v>
      </c>
      <c r="R17" s="129" t="n">
        <f aca="false">SUM(D17,H17,L17,P17)</f>
        <v>0</v>
      </c>
      <c r="S17" s="129" t="n">
        <f aca="false">SUM(E17,I17,M17,Q17)</f>
        <v>0</v>
      </c>
    </row>
    <row r="18" s="130" customFormat="true" ht="24.95" hidden="false" customHeight="true" outlineLevel="0" collapsed="false">
      <c r="A18" s="120" t="s">
        <v>24</v>
      </c>
      <c r="B18" s="121" t="n">
        <v>0</v>
      </c>
      <c r="C18" s="122" t="n">
        <v>0</v>
      </c>
      <c r="D18" s="123" t="n">
        <v>0</v>
      </c>
      <c r="E18" s="124" t="n">
        <v>0</v>
      </c>
      <c r="F18" s="125" t="n">
        <v>0</v>
      </c>
      <c r="G18" s="122" t="n">
        <v>0</v>
      </c>
      <c r="H18" s="123" t="n">
        <v>0</v>
      </c>
      <c r="I18" s="126" t="n">
        <v>0</v>
      </c>
      <c r="J18" s="125" t="n">
        <v>0</v>
      </c>
      <c r="K18" s="122" t="n">
        <v>0</v>
      </c>
      <c r="L18" s="123" t="n">
        <v>0</v>
      </c>
      <c r="M18" s="126" t="n">
        <v>0</v>
      </c>
      <c r="N18" s="127" t="n">
        <v>0</v>
      </c>
      <c r="O18" s="122" t="n">
        <v>0</v>
      </c>
      <c r="P18" s="123" t="n">
        <v>0</v>
      </c>
      <c r="Q18" s="128" t="n">
        <v>0</v>
      </c>
      <c r="R18" s="129" t="n">
        <f aca="false">SUM(D18,H18,L18,P18)</f>
        <v>0</v>
      </c>
      <c r="S18" s="129" t="n">
        <f aca="false">SUM(E18,I18,M18,Q18)</f>
        <v>0</v>
      </c>
    </row>
    <row r="19" s="130" customFormat="true" ht="24.95" hidden="false" customHeight="true" outlineLevel="0" collapsed="false">
      <c r="A19" s="120" t="s">
        <v>25</v>
      </c>
      <c r="B19" s="121" t="n">
        <v>0</v>
      </c>
      <c r="C19" s="122" t="n">
        <v>0</v>
      </c>
      <c r="D19" s="123" t="n">
        <v>0</v>
      </c>
      <c r="E19" s="124" t="n">
        <v>0</v>
      </c>
      <c r="F19" s="125" t="n">
        <v>0</v>
      </c>
      <c r="G19" s="122" t="n">
        <v>0</v>
      </c>
      <c r="H19" s="123" t="n">
        <v>0</v>
      </c>
      <c r="I19" s="126" t="n">
        <v>0</v>
      </c>
      <c r="J19" s="125" t="n">
        <v>0</v>
      </c>
      <c r="K19" s="122" t="n">
        <v>0</v>
      </c>
      <c r="L19" s="123" t="n">
        <v>0</v>
      </c>
      <c r="M19" s="126" t="n">
        <v>0</v>
      </c>
      <c r="N19" s="127" t="n">
        <v>0</v>
      </c>
      <c r="O19" s="122" t="n">
        <v>0</v>
      </c>
      <c r="P19" s="123" t="n">
        <v>0</v>
      </c>
      <c r="Q19" s="128" t="n">
        <v>0</v>
      </c>
      <c r="R19" s="129" t="n">
        <f aca="false">SUM(D19,H19,L19,P19)</f>
        <v>0</v>
      </c>
      <c r="S19" s="129" t="n">
        <f aca="false">SUM(E19,I19,M19,Q19)</f>
        <v>0</v>
      </c>
    </row>
    <row r="20" s="130" customFormat="true" ht="24.95" hidden="false" customHeight="true" outlineLevel="0" collapsed="false">
      <c r="A20" s="120" t="s">
        <v>26</v>
      </c>
      <c r="B20" s="121" t="n">
        <v>2</v>
      </c>
      <c r="C20" s="122" t="n">
        <v>680</v>
      </c>
      <c r="D20" s="123" t="n">
        <v>4</v>
      </c>
      <c r="E20" s="124" t="n">
        <v>736</v>
      </c>
      <c r="F20" s="125" t="n">
        <v>5</v>
      </c>
      <c r="G20" s="122" t="n">
        <v>950</v>
      </c>
      <c r="H20" s="123" t="n">
        <v>3</v>
      </c>
      <c r="I20" s="126" t="n">
        <v>549</v>
      </c>
      <c r="J20" s="125" t="n">
        <v>0</v>
      </c>
      <c r="K20" s="122" t="n">
        <v>0</v>
      </c>
      <c r="L20" s="123" t="n">
        <v>0</v>
      </c>
      <c r="M20" s="126" t="n">
        <v>0</v>
      </c>
      <c r="N20" s="127" t="n">
        <v>0</v>
      </c>
      <c r="O20" s="122" t="n">
        <v>0</v>
      </c>
      <c r="P20" s="123" t="n">
        <v>0</v>
      </c>
      <c r="Q20" s="128" t="n">
        <v>0</v>
      </c>
      <c r="R20" s="129" t="n">
        <f aca="false">SUM(D20,H20,L20,P20)</f>
        <v>7</v>
      </c>
      <c r="S20" s="129" t="n">
        <f aca="false">SUM(E20,I20,M20,Q20)</f>
        <v>1285</v>
      </c>
    </row>
    <row r="21" s="130" customFormat="true" ht="24.95" hidden="false" customHeight="true" outlineLevel="0" collapsed="false">
      <c r="A21" s="120" t="s">
        <v>27</v>
      </c>
      <c r="B21" s="121" t="n">
        <v>1</v>
      </c>
      <c r="C21" s="122" t="n">
        <v>150</v>
      </c>
      <c r="D21" s="123" t="n">
        <v>0</v>
      </c>
      <c r="E21" s="124" t="n">
        <v>0</v>
      </c>
      <c r="F21" s="125" t="n">
        <v>0</v>
      </c>
      <c r="G21" s="122" t="n">
        <v>0</v>
      </c>
      <c r="H21" s="123" t="n">
        <v>0</v>
      </c>
      <c r="I21" s="126" t="n">
        <v>0</v>
      </c>
      <c r="J21" s="125" t="n">
        <v>0</v>
      </c>
      <c r="K21" s="122" t="n">
        <v>0</v>
      </c>
      <c r="L21" s="123" t="n">
        <v>0</v>
      </c>
      <c r="M21" s="126" t="n">
        <v>0</v>
      </c>
      <c r="N21" s="127" t="n">
        <v>0</v>
      </c>
      <c r="O21" s="122" t="n">
        <v>0</v>
      </c>
      <c r="P21" s="123" t="n">
        <v>0</v>
      </c>
      <c r="Q21" s="128" t="n">
        <v>0</v>
      </c>
      <c r="R21" s="129" t="n">
        <f aca="false">SUM(D21,H21,L21,P21)</f>
        <v>0</v>
      </c>
      <c r="S21" s="129" t="n">
        <f aca="false">SUM(E21,I21,M21,Q21)</f>
        <v>0</v>
      </c>
    </row>
    <row r="22" s="130" customFormat="true" ht="24.95" hidden="false" customHeight="true" outlineLevel="0" collapsed="false">
      <c r="A22" s="120" t="s">
        <v>28</v>
      </c>
      <c r="B22" s="121" t="n">
        <v>0</v>
      </c>
      <c r="C22" s="122" t="n">
        <v>0</v>
      </c>
      <c r="D22" s="123" t="n">
        <v>0</v>
      </c>
      <c r="E22" s="124" t="n">
        <v>0</v>
      </c>
      <c r="F22" s="125" t="n">
        <v>0</v>
      </c>
      <c r="G22" s="122" t="n">
        <v>0</v>
      </c>
      <c r="H22" s="123" t="n">
        <v>0</v>
      </c>
      <c r="I22" s="126" t="n">
        <v>0</v>
      </c>
      <c r="J22" s="125" t="n">
        <v>0</v>
      </c>
      <c r="K22" s="122" t="n">
        <v>0</v>
      </c>
      <c r="L22" s="123" t="n">
        <v>0</v>
      </c>
      <c r="M22" s="126" t="n">
        <v>0</v>
      </c>
      <c r="N22" s="127" t="n">
        <v>0</v>
      </c>
      <c r="O22" s="122" t="n">
        <v>0</v>
      </c>
      <c r="P22" s="123" t="n">
        <v>0</v>
      </c>
      <c r="Q22" s="128" t="n">
        <v>0</v>
      </c>
      <c r="R22" s="129" t="n">
        <f aca="false">SUM(D22,H22,L22,P22)</f>
        <v>0</v>
      </c>
      <c r="S22" s="129" t="n">
        <f aca="false">SUM(E22,I22,M22,Q22)</f>
        <v>0</v>
      </c>
    </row>
    <row r="23" s="130" customFormat="true" ht="24.95" hidden="false" customHeight="true" outlineLevel="0" collapsed="false">
      <c r="A23" s="120" t="s">
        <v>29</v>
      </c>
      <c r="B23" s="121" t="n">
        <v>0</v>
      </c>
      <c r="C23" s="122" t="n">
        <v>0</v>
      </c>
      <c r="D23" s="123" t="n">
        <v>0</v>
      </c>
      <c r="E23" s="124" t="n">
        <v>0</v>
      </c>
      <c r="F23" s="125" t="n">
        <v>0</v>
      </c>
      <c r="G23" s="122" t="n">
        <v>0</v>
      </c>
      <c r="H23" s="123" t="n">
        <v>0</v>
      </c>
      <c r="I23" s="126" t="n">
        <v>0</v>
      </c>
      <c r="J23" s="125" t="n">
        <v>0</v>
      </c>
      <c r="K23" s="122" t="n">
        <v>0</v>
      </c>
      <c r="L23" s="123" t="n">
        <v>0</v>
      </c>
      <c r="M23" s="126" t="n">
        <v>0</v>
      </c>
      <c r="N23" s="127" t="n">
        <v>0</v>
      </c>
      <c r="O23" s="122" t="n">
        <v>0</v>
      </c>
      <c r="P23" s="123" t="n">
        <v>0</v>
      </c>
      <c r="Q23" s="128" t="n">
        <v>0</v>
      </c>
      <c r="R23" s="129" t="n">
        <f aca="false">SUM(D23,H23,L23,P23)</f>
        <v>0</v>
      </c>
      <c r="S23" s="129" t="n">
        <f aca="false">SUM(E23,I23,M23,Q23)</f>
        <v>0</v>
      </c>
    </row>
    <row r="24" s="130" customFormat="true" ht="24.95" hidden="false" customHeight="true" outlineLevel="0" collapsed="false">
      <c r="A24" s="120" t="s">
        <v>30</v>
      </c>
      <c r="B24" s="121" t="n">
        <v>0</v>
      </c>
      <c r="C24" s="122" t="n">
        <v>0</v>
      </c>
      <c r="D24" s="123" t="n">
        <v>0</v>
      </c>
      <c r="E24" s="124" t="n">
        <v>0</v>
      </c>
      <c r="F24" s="125" t="n">
        <v>0</v>
      </c>
      <c r="G24" s="122" t="n">
        <v>0</v>
      </c>
      <c r="H24" s="123" t="n">
        <v>0</v>
      </c>
      <c r="I24" s="126" t="n">
        <v>0</v>
      </c>
      <c r="J24" s="125" t="n">
        <v>0</v>
      </c>
      <c r="K24" s="122" t="n">
        <v>0</v>
      </c>
      <c r="L24" s="123" t="n">
        <v>0</v>
      </c>
      <c r="M24" s="126" t="n">
        <v>0</v>
      </c>
      <c r="N24" s="127" t="n">
        <v>0</v>
      </c>
      <c r="O24" s="122" t="n">
        <v>0</v>
      </c>
      <c r="P24" s="123" t="n">
        <v>0</v>
      </c>
      <c r="Q24" s="128" t="n">
        <v>0</v>
      </c>
      <c r="R24" s="129" t="n">
        <f aca="false">SUM(D24,H24,L24,P24)</f>
        <v>0</v>
      </c>
      <c r="S24" s="129" t="n">
        <f aca="false">SUM(E24,I24,M24,Q24)</f>
        <v>0</v>
      </c>
    </row>
    <row r="25" s="130" customFormat="true" ht="24.95" hidden="false" customHeight="true" outlineLevel="0" collapsed="false">
      <c r="A25" s="120" t="s">
        <v>31</v>
      </c>
      <c r="B25" s="121" t="n">
        <v>0</v>
      </c>
      <c r="C25" s="122" t="n">
        <v>0</v>
      </c>
      <c r="D25" s="123" t="n">
        <v>0</v>
      </c>
      <c r="E25" s="124" t="n">
        <v>0</v>
      </c>
      <c r="F25" s="125" t="n">
        <v>0</v>
      </c>
      <c r="G25" s="122" t="n">
        <v>0</v>
      </c>
      <c r="H25" s="123" t="n">
        <v>0</v>
      </c>
      <c r="I25" s="126" t="n">
        <v>0</v>
      </c>
      <c r="J25" s="125" t="n">
        <v>0</v>
      </c>
      <c r="K25" s="122" t="n">
        <v>0</v>
      </c>
      <c r="L25" s="123" t="n">
        <v>0</v>
      </c>
      <c r="M25" s="126" t="n">
        <v>0</v>
      </c>
      <c r="N25" s="127" t="n">
        <v>0</v>
      </c>
      <c r="O25" s="122" t="n">
        <v>0</v>
      </c>
      <c r="P25" s="123" t="n">
        <v>0</v>
      </c>
      <c r="Q25" s="128" t="n">
        <v>0</v>
      </c>
      <c r="R25" s="129" t="n">
        <f aca="false">SUM(D25,H25,L25,P25)</f>
        <v>0</v>
      </c>
      <c r="S25" s="129" t="n">
        <f aca="false">SUM(E25,I25,M25,Q25)</f>
        <v>0</v>
      </c>
    </row>
    <row r="26" s="130" customFormat="true" ht="24.95" hidden="false" customHeight="true" outlineLevel="0" collapsed="false">
      <c r="A26" s="120" t="s">
        <v>32</v>
      </c>
      <c r="B26" s="121" t="n">
        <v>0</v>
      </c>
      <c r="C26" s="122" t="n">
        <v>0</v>
      </c>
      <c r="D26" s="123" t="n">
        <v>0</v>
      </c>
      <c r="E26" s="124" t="n">
        <v>0</v>
      </c>
      <c r="F26" s="125" t="n">
        <v>0</v>
      </c>
      <c r="G26" s="122" t="n">
        <v>0</v>
      </c>
      <c r="H26" s="123" t="n">
        <v>0</v>
      </c>
      <c r="I26" s="126" t="n">
        <v>0</v>
      </c>
      <c r="J26" s="125" t="n">
        <v>0</v>
      </c>
      <c r="K26" s="122" t="n">
        <v>0</v>
      </c>
      <c r="L26" s="123" t="n">
        <v>0</v>
      </c>
      <c r="M26" s="126" t="n">
        <v>0</v>
      </c>
      <c r="N26" s="127" t="n">
        <v>0</v>
      </c>
      <c r="O26" s="122" t="n">
        <v>0</v>
      </c>
      <c r="P26" s="123" t="n">
        <v>0</v>
      </c>
      <c r="Q26" s="128" t="n">
        <v>0</v>
      </c>
      <c r="R26" s="129" t="n">
        <f aca="false">SUM(D26,H26,L26,P26)</f>
        <v>0</v>
      </c>
      <c r="S26" s="129" t="n">
        <f aca="false">SUM(E26,I26,M26,Q26)</f>
        <v>0</v>
      </c>
    </row>
    <row r="27" s="130" customFormat="true" ht="24.95" hidden="false" customHeight="true" outlineLevel="0" collapsed="false">
      <c r="A27" s="120" t="s">
        <v>33</v>
      </c>
      <c r="B27" s="121" t="n">
        <v>0</v>
      </c>
      <c r="C27" s="122" t="n">
        <v>0</v>
      </c>
      <c r="D27" s="123" t="n">
        <v>0</v>
      </c>
      <c r="E27" s="124" t="n">
        <v>0</v>
      </c>
      <c r="F27" s="125" t="n">
        <v>0</v>
      </c>
      <c r="G27" s="122" t="n">
        <v>0</v>
      </c>
      <c r="H27" s="123" t="n">
        <v>0</v>
      </c>
      <c r="I27" s="126" t="n">
        <v>0</v>
      </c>
      <c r="J27" s="125" t="n">
        <v>0</v>
      </c>
      <c r="K27" s="122" t="n">
        <v>0</v>
      </c>
      <c r="L27" s="123" t="n">
        <v>0</v>
      </c>
      <c r="M27" s="126" t="n">
        <v>0</v>
      </c>
      <c r="N27" s="127" t="n">
        <v>0</v>
      </c>
      <c r="O27" s="122" t="n">
        <v>0</v>
      </c>
      <c r="P27" s="123" t="n">
        <v>0</v>
      </c>
      <c r="Q27" s="128" t="n">
        <v>0</v>
      </c>
      <c r="R27" s="129" t="n">
        <f aca="false">SUM(D27,H27,L27,P27)</f>
        <v>0</v>
      </c>
      <c r="S27" s="129" t="n">
        <f aca="false">SUM(E27,I27,M27,Q27)</f>
        <v>0</v>
      </c>
    </row>
    <row r="28" s="130" customFormat="true" ht="24.95" hidden="false" customHeight="true" outlineLevel="0" collapsed="false">
      <c r="A28" s="120" t="s">
        <v>34</v>
      </c>
      <c r="B28" s="121" t="n">
        <v>0</v>
      </c>
      <c r="C28" s="122" t="n">
        <v>0</v>
      </c>
      <c r="D28" s="123" t="n">
        <v>0</v>
      </c>
      <c r="E28" s="124" t="n">
        <v>0</v>
      </c>
      <c r="F28" s="125" t="n">
        <v>0</v>
      </c>
      <c r="G28" s="122" t="n">
        <v>0</v>
      </c>
      <c r="H28" s="123" t="n">
        <v>0</v>
      </c>
      <c r="I28" s="126" t="n">
        <v>0</v>
      </c>
      <c r="J28" s="125" t="n">
        <v>0</v>
      </c>
      <c r="K28" s="122" t="n">
        <v>0</v>
      </c>
      <c r="L28" s="123" t="n">
        <v>0</v>
      </c>
      <c r="M28" s="126" t="n">
        <v>0</v>
      </c>
      <c r="N28" s="127" t="n">
        <v>0</v>
      </c>
      <c r="O28" s="122" t="n">
        <v>0</v>
      </c>
      <c r="P28" s="123" t="n">
        <v>0</v>
      </c>
      <c r="Q28" s="128" t="n">
        <v>0</v>
      </c>
      <c r="R28" s="129" t="n">
        <f aca="false">SUM(D28,H28,L28,P28)</f>
        <v>0</v>
      </c>
      <c r="S28" s="129" t="n">
        <f aca="false">SUM(E28,I28,M28,Q28)</f>
        <v>0</v>
      </c>
    </row>
    <row r="29" s="130" customFormat="true" ht="24.95" hidden="false" customHeight="true" outlineLevel="0" collapsed="false">
      <c r="A29" s="120" t="s">
        <v>35</v>
      </c>
      <c r="B29" s="121" t="n">
        <v>0</v>
      </c>
      <c r="C29" s="122" t="n">
        <v>0</v>
      </c>
      <c r="D29" s="123" t="n">
        <v>0</v>
      </c>
      <c r="E29" s="124" t="n">
        <v>0</v>
      </c>
      <c r="F29" s="125" t="n">
        <v>0</v>
      </c>
      <c r="G29" s="122" t="n">
        <v>0</v>
      </c>
      <c r="H29" s="123" t="n">
        <v>0</v>
      </c>
      <c r="I29" s="126" t="n">
        <v>0</v>
      </c>
      <c r="J29" s="125" t="n">
        <v>0</v>
      </c>
      <c r="K29" s="122" t="n">
        <v>0</v>
      </c>
      <c r="L29" s="123" t="n">
        <v>0</v>
      </c>
      <c r="M29" s="126" t="n">
        <v>0</v>
      </c>
      <c r="N29" s="127" t="n">
        <v>0</v>
      </c>
      <c r="O29" s="122" t="n">
        <v>0</v>
      </c>
      <c r="P29" s="123" t="n">
        <v>0</v>
      </c>
      <c r="Q29" s="128" t="n">
        <v>0</v>
      </c>
      <c r="R29" s="129" t="n">
        <f aca="false">SUM(D29,H29,L29,P29)</f>
        <v>0</v>
      </c>
      <c r="S29" s="129" t="n">
        <f aca="false">SUM(E29,I29,M29,Q29)</f>
        <v>0</v>
      </c>
    </row>
    <row r="30" s="130" customFormat="true" ht="24.95" hidden="false" customHeight="true" outlineLevel="0" collapsed="false">
      <c r="A30" s="120" t="s">
        <v>36</v>
      </c>
      <c r="B30" s="121" t="n">
        <v>0</v>
      </c>
      <c r="C30" s="122" t="n">
        <v>0</v>
      </c>
      <c r="D30" s="123" t="n">
        <v>0</v>
      </c>
      <c r="E30" s="124" t="n">
        <v>0</v>
      </c>
      <c r="F30" s="125" t="n">
        <v>0</v>
      </c>
      <c r="G30" s="122" t="n">
        <v>0</v>
      </c>
      <c r="H30" s="123" t="n">
        <v>0</v>
      </c>
      <c r="I30" s="126" t="n">
        <v>0</v>
      </c>
      <c r="J30" s="125" t="n">
        <v>0</v>
      </c>
      <c r="K30" s="122" t="n">
        <v>0</v>
      </c>
      <c r="L30" s="123" t="n">
        <v>0</v>
      </c>
      <c r="M30" s="126" t="n">
        <v>0</v>
      </c>
      <c r="N30" s="127" t="n">
        <v>0</v>
      </c>
      <c r="O30" s="122" t="n">
        <v>0</v>
      </c>
      <c r="P30" s="123" t="n">
        <v>0</v>
      </c>
      <c r="Q30" s="128" t="n">
        <v>0</v>
      </c>
      <c r="R30" s="129" t="n">
        <f aca="false">SUM(D30,H30,L30,P30)</f>
        <v>0</v>
      </c>
      <c r="S30" s="129" t="n">
        <f aca="false">SUM(E30,I30,M30,Q30)</f>
        <v>0</v>
      </c>
    </row>
    <row r="31" s="130" customFormat="true" ht="24.95" hidden="false" customHeight="true" outlineLevel="0" collapsed="false">
      <c r="A31" s="120" t="s">
        <v>37</v>
      </c>
      <c r="B31" s="121" t="n">
        <v>0</v>
      </c>
      <c r="C31" s="122" t="n">
        <v>0</v>
      </c>
      <c r="D31" s="123" t="n">
        <v>0</v>
      </c>
      <c r="E31" s="124" t="n">
        <v>0</v>
      </c>
      <c r="F31" s="125" t="n">
        <v>0</v>
      </c>
      <c r="G31" s="122" t="n">
        <v>0</v>
      </c>
      <c r="H31" s="123" t="n">
        <v>0</v>
      </c>
      <c r="I31" s="126" t="n">
        <v>0</v>
      </c>
      <c r="J31" s="125" t="n">
        <v>0</v>
      </c>
      <c r="K31" s="122" t="n">
        <v>0</v>
      </c>
      <c r="L31" s="123" t="n">
        <v>0</v>
      </c>
      <c r="M31" s="126" t="n">
        <v>0</v>
      </c>
      <c r="N31" s="127" t="n">
        <v>0</v>
      </c>
      <c r="O31" s="122" t="n">
        <v>0</v>
      </c>
      <c r="P31" s="123" t="n">
        <v>0</v>
      </c>
      <c r="Q31" s="128" t="n">
        <v>0</v>
      </c>
      <c r="R31" s="129" t="n">
        <f aca="false">SUM(D31,H31,L31,P31)</f>
        <v>0</v>
      </c>
      <c r="S31" s="129" t="n">
        <f aca="false">SUM(E31,I31,M31,Q31)</f>
        <v>0</v>
      </c>
    </row>
    <row r="32" s="130" customFormat="true" ht="24.95" hidden="false" customHeight="true" outlineLevel="0" collapsed="false">
      <c r="A32" s="120" t="s">
        <v>38</v>
      </c>
      <c r="B32" s="121" t="n">
        <v>0</v>
      </c>
      <c r="C32" s="122" t="n">
        <v>0</v>
      </c>
      <c r="D32" s="123" t="n">
        <v>0</v>
      </c>
      <c r="E32" s="124" t="n">
        <v>0</v>
      </c>
      <c r="F32" s="125" t="n">
        <v>0</v>
      </c>
      <c r="G32" s="122" t="n">
        <v>0</v>
      </c>
      <c r="H32" s="123" t="n">
        <v>0</v>
      </c>
      <c r="I32" s="126" t="n">
        <v>0</v>
      </c>
      <c r="J32" s="125" t="n">
        <v>0</v>
      </c>
      <c r="K32" s="122" t="n">
        <v>0</v>
      </c>
      <c r="L32" s="123" t="n">
        <v>0</v>
      </c>
      <c r="M32" s="126" t="n">
        <v>0</v>
      </c>
      <c r="N32" s="127" t="n">
        <v>0</v>
      </c>
      <c r="O32" s="122" t="n">
        <v>0</v>
      </c>
      <c r="P32" s="123" t="n">
        <v>0</v>
      </c>
      <c r="Q32" s="128" t="n">
        <v>0</v>
      </c>
      <c r="R32" s="129" t="n">
        <f aca="false">SUM(D32,H32,L32,P32)</f>
        <v>0</v>
      </c>
      <c r="S32" s="129" t="n">
        <f aca="false">SUM(E32,I32,M32,Q32)</f>
        <v>0</v>
      </c>
    </row>
    <row r="33" s="130" customFormat="true" ht="24.95" hidden="false" customHeight="true" outlineLevel="0" collapsed="false">
      <c r="A33" s="120" t="s">
        <v>39</v>
      </c>
      <c r="B33" s="121" t="n">
        <v>0</v>
      </c>
      <c r="C33" s="122" t="n">
        <v>0</v>
      </c>
      <c r="D33" s="123" t="n">
        <v>0</v>
      </c>
      <c r="E33" s="124" t="n">
        <v>0</v>
      </c>
      <c r="F33" s="125" t="n">
        <v>0</v>
      </c>
      <c r="G33" s="131" t="n">
        <v>0</v>
      </c>
      <c r="H33" s="123" t="n">
        <v>0</v>
      </c>
      <c r="I33" s="126" t="n">
        <v>0</v>
      </c>
      <c r="J33" s="125" t="n">
        <v>0</v>
      </c>
      <c r="K33" s="131" t="n">
        <v>0</v>
      </c>
      <c r="L33" s="123" t="n">
        <v>0</v>
      </c>
      <c r="M33" s="126" t="n">
        <v>0</v>
      </c>
      <c r="N33" s="127" t="n">
        <v>0</v>
      </c>
      <c r="O33" s="131" t="n">
        <v>0</v>
      </c>
      <c r="P33" s="123" t="n">
        <v>0</v>
      </c>
      <c r="Q33" s="128" t="n">
        <v>0</v>
      </c>
      <c r="R33" s="129" t="n">
        <f aca="false">SUM(D33,H33,L33,P33)</f>
        <v>0</v>
      </c>
      <c r="S33" s="129" t="n">
        <f aca="false">SUM(E33,I33,M33,Q33)</f>
        <v>0</v>
      </c>
    </row>
    <row r="34" s="130" customFormat="true" ht="24.95" hidden="false" customHeight="true" outlineLevel="0" collapsed="false">
      <c r="A34" s="120" t="s">
        <v>40</v>
      </c>
      <c r="B34" s="121" t="n">
        <v>0</v>
      </c>
      <c r="C34" s="122" t="n">
        <v>0</v>
      </c>
      <c r="D34" s="123" t="n">
        <v>0</v>
      </c>
      <c r="E34" s="124" t="n">
        <v>0</v>
      </c>
      <c r="F34" s="125" t="n">
        <v>0</v>
      </c>
      <c r="G34" s="122" t="n">
        <v>0</v>
      </c>
      <c r="H34" s="123" t="n">
        <v>0</v>
      </c>
      <c r="I34" s="126" t="n">
        <v>0</v>
      </c>
      <c r="J34" s="125" t="n">
        <v>0</v>
      </c>
      <c r="K34" s="122" t="n">
        <v>0</v>
      </c>
      <c r="L34" s="123" t="n">
        <v>0</v>
      </c>
      <c r="M34" s="126" t="n">
        <v>0</v>
      </c>
      <c r="N34" s="127" t="n">
        <v>0</v>
      </c>
      <c r="O34" s="122" t="n">
        <v>0</v>
      </c>
      <c r="P34" s="123" t="n">
        <v>0</v>
      </c>
      <c r="Q34" s="128" t="n">
        <v>0</v>
      </c>
      <c r="R34" s="129" t="n">
        <f aca="false">SUM(D34,H34,L34,P34)</f>
        <v>0</v>
      </c>
      <c r="S34" s="129" t="n">
        <f aca="false">SUM(E34,I34,M34,Q34)</f>
        <v>0</v>
      </c>
    </row>
    <row r="35" s="130" customFormat="true" ht="24.95" hidden="false" customHeight="true" outlineLevel="0" collapsed="false">
      <c r="A35" s="120" t="s">
        <v>41</v>
      </c>
      <c r="B35" s="121" t="n">
        <v>0</v>
      </c>
      <c r="C35" s="122" t="n">
        <v>0</v>
      </c>
      <c r="D35" s="123" t="n">
        <v>0</v>
      </c>
      <c r="E35" s="124" t="n">
        <v>0</v>
      </c>
      <c r="F35" s="125" t="n">
        <v>0</v>
      </c>
      <c r="G35" s="122" t="n">
        <v>0</v>
      </c>
      <c r="H35" s="123" t="n">
        <v>0</v>
      </c>
      <c r="I35" s="126" t="n">
        <v>0</v>
      </c>
      <c r="J35" s="125" t="n">
        <v>0</v>
      </c>
      <c r="K35" s="122" t="n">
        <v>0</v>
      </c>
      <c r="L35" s="123" t="n">
        <v>0</v>
      </c>
      <c r="M35" s="126" t="n">
        <v>0</v>
      </c>
      <c r="N35" s="127" t="n">
        <v>0</v>
      </c>
      <c r="O35" s="122" t="n">
        <v>0</v>
      </c>
      <c r="P35" s="123" t="n">
        <v>0</v>
      </c>
      <c r="Q35" s="128" t="n">
        <v>0</v>
      </c>
      <c r="R35" s="129" t="n">
        <f aca="false">SUM(D35,H35,L35,P35)</f>
        <v>0</v>
      </c>
      <c r="S35" s="129" t="n">
        <f aca="false">SUM(E35,I35,M35,Q35)</f>
        <v>0</v>
      </c>
    </row>
    <row r="36" s="130" customFormat="true" ht="24.95" hidden="false" customHeight="true" outlineLevel="0" collapsed="false">
      <c r="A36" s="120" t="s">
        <v>42</v>
      </c>
      <c r="B36" s="121" t="n">
        <v>0</v>
      </c>
      <c r="C36" s="122" t="n">
        <v>0</v>
      </c>
      <c r="D36" s="123" t="n">
        <v>0</v>
      </c>
      <c r="E36" s="124" t="n">
        <v>0</v>
      </c>
      <c r="F36" s="125" t="n">
        <v>0</v>
      </c>
      <c r="G36" s="122" t="n">
        <v>0</v>
      </c>
      <c r="H36" s="123" t="n">
        <v>0</v>
      </c>
      <c r="I36" s="126" t="n">
        <v>0</v>
      </c>
      <c r="J36" s="125" t="n">
        <v>0</v>
      </c>
      <c r="K36" s="122" t="n">
        <v>0</v>
      </c>
      <c r="L36" s="123" t="n">
        <v>0</v>
      </c>
      <c r="M36" s="126" t="n">
        <v>0</v>
      </c>
      <c r="N36" s="127" t="n">
        <v>0</v>
      </c>
      <c r="O36" s="122" t="n">
        <v>0</v>
      </c>
      <c r="P36" s="123" t="n">
        <v>0</v>
      </c>
      <c r="Q36" s="128" t="n">
        <v>0</v>
      </c>
      <c r="R36" s="129" t="n">
        <f aca="false">SUM(D36,H36,L36,P36)</f>
        <v>0</v>
      </c>
      <c r="S36" s="129" t="n">
        <f aca="false">SUM(E36,I36,M36,Q36)</f>
        <v>0</v>
      </c>
    </row>
    <row r="37" s="130" customFormat="true" ht="24.95" hidden="false" customHeight="true" outlineLevel="0" collapsed="false">
      <c r="A37" s="120" t="s">
        <v>43</v>
      </c>
      <c r="B37" s="121" t="n">
        <v>0</v>
      </c>
      <c r="C37" s="122" t="n">
        <v>0</v>
      </c>
      <c r="D37" s="123" t="n">
        <v>0</v>
      </c>
      <c r="E37" s="124" t="n">
        <v>0</v>
      </c>
      <c r="F37" s="125" t="n">
        <v>0</v>
      </c>
      <c r="G37" s="122" t="n">
        <v>0</v>
      </c>
      <c r="H37" s="123" t="n">
        <v>0</v>
      </c>
      <c r="I37" s="126" t="n">
        <v>0</v>
      </c>
      <c r="J37" s="125" t="n">
        <v>0</v>
      </c>
      <c r="K37" s="122" t="n">
        <v>0</v>
      </c>
      <c r="L37" s="123" t="n">
        <v>0</v>
      </c>
      <c r="M37" s="126" t="n">
        <v>0</v>
      </c>
      <c r="N37" s="127" t="n">
        <v>0</v>
      </c>
      <c r="O37" s="122" t="n">
        <v>0</v>
      </c>
      <c r="P37" s="123" t="n">
        <v>0</v>
      </c>
      <c r="Q37" s="128" t="n">
        <v>0</v>
      </c>
      <c r="R37" s="129" t="n">
        <f aca="false">SUM(D37,H37,L37,P37)</f>
        <v>0</v>
      </c>
      <c r="S37" s="129" t="n">
        <f aca="false">SUM(E37,I37,M37,Q37)</f>
        <v>0</v>
      </c>
    </row>
    <row r="38" s="130" customFormat="true" ht="24.95" hidden="false" customHeight="true" outlineLevel="0" collapsed="false">
      <c r="A38" s="120" t="s">
        <v>44</v>
      </c>
      <c r="B38" s="121" t="n">
        <v>0</v>
      </c>
      <c r="C38" s="122" t="n">
        <v>0</v>
      </c>
      <c r="D38" s="123" t="n">
        <v>0</v>
      </c>
      <c r="E38" s="124" t="n">
        <v>0</v>
      </c>
      <c r="F38" s="125" t="n">
        <v>0</v>
      </c>
      <c r="G38" s="122" t="n">
        <v>0</v>
      </c>
      <c r="H38" s="123" t="n">
        <v>0</v>
      </c>
      <c r="I38" s="126" t="n">
        <v>0</v>
      </c>
      <c r="J38" s="125" t="n">
        <v>0</v>
      </c>
      <c r="K38" s="122" t="n">
        <v>0</v>
      </c>
      <c r="L38" s="123" t="n">
        <v>0</v>
      </c>
      <c r="M38" s="126" t="n">
        <v>0</v>
      </c>
      <c r="N38" s="127" t="n">
        <v>0</v>
      </c>
      <c r="O38" s="122" t="n">
        <v>0</v>
      </c>
      <c r="P38" s="123" t="n">
        <v>0</v>
      </c>
      <c r="Q38" s="128" t="n">
        <v>0</v>
      </c>
      <c r="R38" s="129" t="n">
        <f aca="false">SUM(D38,H38,L38,P38)</f>
        <v>0</v>
      </c>
      <c r="S38" s="129" t="n">
        <f aca="false">SUM(E38,I38,M38,Q38)</f>
        <v>0</v>
      </c>
    </row>
    <row r="39" s="130" customFormat="true" ht="24.95" hidden="false" customHeight="true" outlineLevel="0" collapsed="false">
      <c r="A39" s="120" t="s">
        <v>45</v>
      </c>
      <c r="B39" s="121" t="n">
        <v>0</v>
      </c>
      <c r="C39" s="122" t="n">
        <v>0</v>
      </c>
      <c r="D39" s="123" t="n">
        <v>0</v>
      </c>
      <c r="E39" s="124" t="n">
        <v>0</v>
      </c>
      <c r="F39" s="125" t="n">
        <v>0</v>
      </c>
      <c r="G39" s="122" t="n">
        <v>0</v>
      </c>
      <c r="H39" s="123" t="n">
        <v>0</v>
      </c>
      <c r="I39" s="126" t="n">
        <v>0</v>
      </c>
      <c r="J39" s="125" t="n">
        <v>0</v>
      </c>
      <c r="K39" s="122" t="n">
        <v>0</v>
      </c>
      <c r="L39" s="123" t="n">
        <v>0</v>
      </c>
      <c r="M39" s="126" t="n">
        <v>0</v>
      </c>
      <c r="N39" s="127" t="n">
        <v>0</v>
      </c>
      <c r="O39" s="122" t="n">
        <v>0</v>
      </c>
      <c r="P39" s="123" t="n">
        <v>0</v>
      </c>
      <c r="Q39" s="128" t="n">
        <v>0</v>
      </c>
      <c r="R39" s="129" t="n">
        <f aca="false">SUM(D39,H39,L39,P39)</f>
        <v>0</v>
      </c>
      <c r="S39" s="129" t="n">
        <f aca="false">SUM(E39,I39,M39,Q39)</f>
        <v>0</v>
      </c>
    </row>
    <row r="40" s="130" customFormat="true" ht="24.95" hidden="false" customHeight="true" outlineLevel="0" collapsed="false">
      <c r="A40" s="120" t="s">
        <v>46</v>
      </c>
      <c r="B40" s="121" t="n">
        <v>0</v>
      </c>
      <c r="C40" s="122" t="n">
        <v>0</v>
      </c>
      <c r="D40" s="123" t="n">
        <v>0</v>
      </c>
      <c r="E40" s="124" t="n">
        <v>0</v>
      </c>
      <c r="F40" s="125" t="n">
        <v>0</v>
      </c>
      <c r="G40" s="122" t="n">
        <v>0</v>
      </c>
      <c r="H40" s="123" t="n">
        <v>0</v>
      </c>
      <c r="I40" s="126" t="n">
        <v>0</v>
      </c>
      <c r="J40" s="125" t="n">
        <v>0</v>
      </c>
      <c r="K40" s="122" t="n">
        <v>0</v>
      </c>
      <c r="L40" s="123" t="n">
        <v>0</v>
      </c>
      <c r="M40" s="126" t="n">
        <v>0</v>
      </c>
      <c r="N40" s="127" t="n">
        <v>0</v>
      </c>
      <c r="O40" s="122" t="n">
        <v>0</v>
      </c>
      <c r="P40" s="123" t="n">
        <v>0</v>
      </c>
      <c r="Q40" s="128" t="n">
        <v>0</v>
      </c>
      <c r="R40" s="129" t="n">
        <f aca="false">SUM(D40,H40,L40,P40)</f>
        <v>0</v>
      </c>
      <c r="S40" s="129" t="n">
        <f aca="false">SUM(E40,I40,M40,Q40)</f>
        <v>0</v>
      </c>
    </row>
    <row r="41" s="130" customFormat="true" ht="24.95" hidden="false" customHeight="true" outlineLevel="0" collapsed="false">
      <c r="A41" s="120" t="s">
        <v>47</v>
      </c>
      <c r="B41" s="121" t="n">
        <v>0</v>
      </c>
      <c r="C41" s="122" t="n">
        <v>0</v>
      </c>
      <c r="D41" s="123" t="n">
        <v>0</v>
      </c>
      <c r="E41" s="124" t="n">
        <v>0</v>
      </c>
      <c r="F41" s="125" t="n">
        <v>0</v>
      </c>
      <c r="G41" s="122" t="n">
        <v>0</v>
      </c>
      <c r="H41" s="123" t="n">
        <v>0</v>
      </c>
      <c r="I41" s="126" t="n">
        <v>0</v>
      </c>
      <c r="J41" s="125" t="n">
        <v>0</v>
      </c>
      <c r="K41" s="122" t="n">
        <v>0</v>
      </c>
      <c r="L41" s="123" t="n">
        <v>0</v>
      </c>
      <c r="M41" s="126" t="n">
        <v>0</v>
      </c>
      <c r="N41" s="127" t="n">
        <v>0</v>
      </c>
      <c r="O41" s="122" t="n">
        <v>0</v>
      </c>
      <c r="P41" s="123" t="n">
        <v>0</v>
      </c>
      <c r="Q41" s="128" t="n">
        <v>0</v>
      </c>
      <c r="R41" s="129" t="n">
        <f aca="false">SUM(D41,H41,L41,P41)</f>
        <v>0</v>
      </c>
      <c r="S41" s="129" t="n">
        <f aca="false">SUM(E41,I41,M41,Q41)</f>
        <v>0</v>
      </c>
    </row>
    <row r="42" s="130" customFormat="true" ht="24.95" hidden="false" customHeight="true" outlineLevel="0" collapsed="false">
      <c r="A42" s="120" t="s">
        <v>48</v>
      </c>
      <c r="B42" s="121" t="n">
        <v>0</v>
      </c>
      <c r="C42" s="122" t="n">
        <v>0</v>
      </c>
      <c r="D42" s="123" t="n">
        <v>0</v>
      </c>
      <c r="E42" s="124" t="n">
        <v>0</v>
      </c>
      <c r="F42" s="125" t="n">
        <v>0</v>
      </c>
      <c r="G42" s="122" t="n">
        <v>0</v>
      </c>
      <c r="H42" s="123" t="n">
        <v>0</v>
      </c>
      <c r="I42" s="126" t="n">
        <v>0</v>
      </c>
      <c r="J42" s="125" t="n">
        <v>0</v>
      </c>
      <c r="K42" s="122" t="n">
        <v>0</v>
      </c>
      <c r="L42" s="123" t="n">
        <v>0</v>
      </c>
      <c r="M42" s="126" t="n">
        <v>0</v>
      </c>
      <c r="N42" s="127" t="n">
        <v>0</v>
      </c>
      <c r="O42" s="122" t="n">
        <v>0</v>
      </c>
      <c r="P42" s="123" t="n">
        <v>0</v>
      </c>
      <c r="Q42" s="128" t="n">
        <v>0</v>
      </c>
      <c r="R42" s="129" t="n">
        <f aca="false">SUM(D42,H42,L42,P42)</f>
        <v>0</v>
      </c>
      <c r="S42" s="129" t="n">
        <f aca="false">SUM(E42,I42,M42,Q42)</f>
        <v>0</v>
      </c>
    </row>
    <row r="43" s="130" customFormat="true" ht="24.95" hidden="false" customHeight="true" outlineLevel="0" collapsed="false">
      <c r="A43" s="120" t="s">
        <v>49</v>
      </c>
      <c r="B43" s="121" t="n">
        <v>0</v>
      </c>
      <c r="C43" s="122" t="n">
        <v>0</v>
      </c>
      <c r="D43" s="123" t="n">
        <v>0</v>
      </c>
      <c r="E43" s="124" t="n">
        <v>0</v>
      </c>
      <c r="F43" s="125" t="n">
        <v>0</v>
      </c>
      <c r="G43" s="122" t="n">
        <v>0</v>
      </c>
      <c r="H43" s="132" t="n">
        <v>0</v>
      </c>
      <c r="I43" s="126" t="n">
        <v>0</v>
      </c>
      <c r="J43" s="125" t="n">
        <v>0</v>
      </c>
      <c r="K43" s="122" t="n">
        <v>0</v>
      </c>
      <c r="L43" s="123" t="n">
        <v>0</v>
      </c>
      <c r="M43" s="126" t="n">
        <v>0</v>
      </c>
      <c r="N43" s="127" t="n">
        <v>0</v>
      </c>
      <c r="O43" s="122" t="n">
        <v>0</v>
      </c>
      <c r="P43" s="123" t="n">
        <v>0</v>
      </c>
      <c r="Q43" s="128" t="n">
        <v>0</v>
      </c>
      <c r="R43" s="129" t="n">
        <f aca="false">SUM(D43,H43,L43,P43)</f>
        <v>0</v>
      </c>
      <c r="S43" s="129" t="n">
        <f aca="false">SUM(E43,I43,M43,Q43)</f>
        <v>0</v>
      </c>
    </row>
    <row r="44" s="130" customFormat="true" ht="24.95" hidden="false" customHeight="true" outlineLevel="0" collapsed="false">
      <c r="A44" s="120" t="s">
        <v>50</v>
      </c>
      <c r="B44" s="121" t="n">
        <v>0</v>
      </c>
      <c r="C44" s="122" t="n">
        <v>0</v>
      </c>
      <c r="D44" s="123" t="n">
        <v>0</v>
      </c>
      <c r="E44" s="124" t="n">
        <v>0</v>
      </c>
      <c r="F44" s="125" t="n">
        <v>0</v>
      </c>
      <c r="G44" s="122" t="n">
        <v>0</v>
      </c>
      <c r="H44" s="123" t="n">
        <v>0</v>
      </c>
      <c r="I44" s="126" t="n">
        <v>0</v>
      </c>
      <c r="J44" s="125" t="n">
        <v>0</v>
      </c>
      <c r="K44" s="122" t="n">
        <v>0</v>
      </c>
      <c r="L44" s="123" t="n">
        <v>0</v>
      </c>
      <c r="M44" s="126" t="n">
        <v>0</v>
      </c>
      <c r="N44" s="127" t="n">
        <v>0</v>
      </c>
      <c r="O44" s="122" t="n">
        <v>0</v>
      </c>
      <c r="P44" s="123" t="n">
        <v>0</v>
      </c>
      <c r="Q44" s="128" t="n">
        <v>0</v>
      </c>
      <c r="R44" s="129" t="n">
        <f aca="false">SUM(D44,H44,L44,P44)</f>
        <v>0</v>
      </c>
      <c r="S44" s="129" t="n">
        <f aca="false">SUM(E44,I44,M44,Q44)</f>
        <v>0</v>
      </c>
    </row>
    <row r="45" s="130" customFormat="true" ht="24.95" hidden="false" customHeight="true" outlineLevel="0" collapsed="false">
      <c r="A45" s="120" t="s">
        <v>51</v>
      </c>
      <c r="B45" s="121" t="n">
        <v>2</v>
      </c>
      <c r="C45" s="122" t="n">
        <v>40</v>
      </c>
      <c r="D45" s="123" t="n">
        <v>0</v>
      </c>
      <c r="E45" s="124" t="n">
        <v>0</v>
      </c>
      <c r="F45" s="125" t="n">
        <v>1</v>
      </c>
      <c r="G45" s="122" t="n">
        <v>20</v>
      </c>
      <c r="H45" s="123" t="n">
        <v>0</v>
      </c>
      <c r="I45" s="126" t="n">
        <v>0</v>
      </c>
      <c r="J45" s="125" t="n">
        <v>0</v>
      </c>
      <c r="K45" s="122" t="n">
        <v>0</v>
      </c>
      <c r="L45" s="123" t="n">
        <v>0</v>
      </c>
      <c r="M45" s="126" t="n">
        <v>0</v>
      </c>
      <c r="N45" s="127" t="n">
        <v>0</v>
      </c>
      <c r="O45" s="122" t="n">
        <v>0</v>
      </c>
      <c r="P45" s="123" t="n">
        <v>0</v>
      </c>
      <c r="Q45" s="128" t="n">
        <v>0</v>
      </c>
      <c r="R45" s="129" t="n">
        <f aca="false">SUM(D45,H45,L45,P45)</f>
        <v>0</v>
      </c>
      <c r="S45" s="129" t="n">
        <f aca="false">SUM(E45,I45,M45,Q45)</f>
        <v>0</v>
      </c>
    </row>
    <row r="46" s="130" customFormat="true" ht="24.95" hidden="false" customHeight="true" outlineLevel="0" collapsed="false">
      <c r="A46" s="120" t="s">
        <v>52</v>
      </c>
      <c r="B46" s="121" t="n">
        <v>0</v>
      </c>
      <c r="C46" s="122" t="n">
        <v>0</v>
      </c>
      <c r="D46" s="123" t="n">
        <v>0</v>
      </c>
      <c r="E46" s="124" t="n">
        <v>0</v>
      </c>
      <c r="F46" s="125" t="n">
        <v>0</v>
      </c>
      <c r="G46" s="122" t="n">
        <v>0</v>
      </c>
      <c r="H46" s="123" t="n">
        <v>0</v>
      </c>
      <c r="I46" s="126" t="n">
        <v>0</v>
      </c>
      <c r="J46" s="125" t="n">
        <v>0</v>
      </c>
      <c r="K46" s="122" t="n">
        <v>0</v>
      </c>
      <c r="L46" s="123" t="n">
        <v>0</v>
      </c>
      <c r="M46" s="126" t="n">
        <v>0</v>
      </c>
      <c r="N46" s="127" t="n">
        <v>0</v>
      </c>
      <c r="O46" s="122" t="n">
        <v>0</v>
      </c>
      <c r="P46" s="123" t="n">
        <v>0</v>
      </c>
      <c r="Q46" s="128" t="n">
        <v>0</v>
      </c>
      <c r="R46" s="129" t="n">
        <f aca="false">SUM(D46,H46,L46,P46)</f>
        <v>0</v>
      </c>
      <c r="S46" s="129" t="n">
        <f aca="false">SUM(E46,I46,M46,Q46)</f>
        <v>0</v>
      </c>
    </row>
    <row r="47" s="130" customFormat="true" ht="24.95" hidden="false" customHeight="true" outlineLevel="0" collapsed="false">
      <c r="A47" s="120" t="s">
        <v>53</v>
      </c>
      <c r="B47" s="121" t="n">
        <v>0</v>
      </c>
      <c r="C47" s="122" t="n">
        <v>0</v>
      </c>
      <c r="D47" s="123" t="n">
        <v>0</v>
      </c>
      <c r="E47" s="124" t="n">
        <v>0</v>
      </c>
      <c r="F47" s="125" t="n">
        <v>0</v>
      </c>
      <c r="G47" s="122" t="n">
        <v>0</v>
      </c>
      <c r="H47" s="123" t="n">
        <v>0</v>
      </c>
      <c r="I47" s="126" t="n">
        <v>0</v>
      </c>
      <c r="J47" s="125" t="n">
        <v>0</v>
      </c>
      <c r="K47" s="122" t="n">
        <v>0</v>
      </c>
      <c r="L47" s="123" t="n">
        <v>0</v>
      </c>
      <c r="M47" s="126" t="n">
        <v>0</v>
      </c>
      <c r="N47" s="127" t="n">
        <v>0</v>
      </c>
      <c r="O47" s="122" t="n">
        <v>0</v>
      </c>
      <c r="P47" s="123" t="n">
        <v>0</v>
      </c>
      <c r="Q47" s="128" t="n">
        <v>0</v>
      </c>
      <c r="R47" s="129" t="n">
        <f aca="false">SUM(D47,H47,L47,P47)</f>
        <v>0</v>
      </c>
      <c r="S47" s="129" t="n">
        <f aca="false">SUM(E47,I47,M47,Q47)</f>
        <v>0</v>
      </c>
    </row>
    <row r="48" s="130" customFormat="true" ht="24.95" hidden="false" customHeight="true" outlineLevel="0" collapsed="false">
      <c r="A48" s="120" t="s">
        <v>54</v>
      </c>
      <c r="B48" s="121" t="n">
        <v>0</v>
      </c>
      <c r="C48" s="122" t="n">
        <v>0</v>
      </c>
      <c r="D48" s="123" t="n">
        <v>0</v>
      </c>
      <c r="E48" s="124" t="n">
        <v>0</v>
      </c>
      <c r="F48" s="125" t="n">
        <v>0</v>
      </c>
      <c r="G48" s="122" t="n">
        <v>0</v>
      </c>
      <c r="H48" s="123" t="n">
        <v>0</v>
      </c>
      <c r="I48" s="126" t="n">
        <v>0</v>
      </c>
      <c r="J48" s="125" t="n">
        <v>0</v>
      </c>
      <c r="K48" s="122" t="n">
        <v>0</v>
      </c>
      <c r="L48" s="123" t="n">
        <v>0</v>
      </c>
      <c r="M48" s="126" t="n">
        <v>0</v>
      </c>
      <c r="N48" s="127" t="n">
        <v>0</v>
      </c>
      <c r="O48" s="122" t="n">
        <v>0</v>
      </c>
      <c r="P48" s="123" t="n">
        <v>0</v>
      </c>
      <c r="Q48" s="128" t="n">
        <v>0</v>
      </c>
      <c r="R48" s="129" t="n">
        <f aca="false">SUM(D48,H48,L48,P48)</f>
        <v>0</v>
      </c>
      <c r="S48" s="129" t="n">
        <f aca="false">SUM(E48,I48,M48,Q48)</f>
        <v>0</v>
      </c>
    </row>
    <row r="49" s="130" customFormat="true" ht="24.95" hidden="false" customHeight="true" outlineLevel="0" collapsed="false">
      <c r="A49" s="120" t="s">
        <v>55</v>
      </c>
      <c r="B49" s="121" t="n">
        <v>0</v>
      </c>
      <c r="C49" s="122" t="n">
        <v>0</v>
      </c>
      <c r="D49" s="123" t="n">
        <v>0</v>
      </c>
      <c r="E49" s="124" t="n">
        <v>0</v>
      </c>
      <c r="F49" s="125" t="n">
        <v>0</v>
      </c>
      <c r="G49" s="122" t="n">
        <v>0</v>
      </c>
      <c r="H49" s="123" t="n">
        <v>0</v>
      </c>
      <c r="I49" s="126" t="n">
        <v>0</v>
      </c>
      <c r="J49" s="125" t="n">
        <v>0</v>
      </c>
      <c r="K49" s="122" t="n">
        <v>0</v>
      </c>
      <c r="L49" s="123" t="n">
        <v>0</v>
      </c>
      <c r="M49" s="126" t="n">
        <v>0</v>
      </c>
      <c r="N49" s="127" t="n">
        <v>0</v>
      </c>
      <c r="O49" s="122" t="n">
        <v>0</v>
      </c>
      <c r="P49" s="123" t="n">
        <v>0</v>
      </c>
      <c r="Q49" s="128" t="n">
        <v>0</v>
      </c>
      <c r="R49" s="129" t="n">
        <f aca="false">SUM(D49,H49,L49,P49)</f>
        <v>0</v>
      </c>
      <c r="S49" s="129" t="n">
        <f aca="false">SUM(E49,I49,M49,Q49)</f>
        <v>0</v>
      </c>
    </row>
    <row r="50" s="130" customFormat="true" ht="24.95" hidden="false" customHeight="true" outlineLevel="0" collapsed="false">
      <c r="A50" s="133" t="s">
        <v>56</v>
      </c>
      <c r="B50" s="134" t="n">
        <v>0</v>
      </c>
      <c r="C50" s="135" t="n">
        <v>0</v>
      </c>
      <c r="D50" s="136" t="n">
        <v>0</v>
      </c>
      <c r="E50" s="137" t="n">
        <v>0</v>
      </c>
      <c r="F50" s="138" t="n">
        <v>0</v>
      </c>
      <c r="G50" s="135" t="n">
        <v>0</v>
      </c>
      <c r="H50" s="136" t="n">
        <v>0</v>
      </c>
      <c r="I50" s="139" t="n">
        <v>0</v>
      </c>
      <c r="J50" s="138" t="n">
        <v>0</v>
      </c>
      <c r="K50" s="135" t="n">
        <v>0</v>
      </c>
      <c r="L50" s="136" t="n">
        <v>0</v>
      </c>
      <c r="M50" s="139" t="n">
        <v>0</v>
      </c>
      <c r="N50" s="140" t="n">
        <v>0</v>
      </c>
      <c r="O50" s="135" t="n">
        <v>0</v>
      </c>
      <c r="P50" s="136" t="n">
        <v>0</v>
      </c>
      <c r="Q50" s="141" t="n">
        <v>0</v>
      </c>
      <c r="R50" s="129" t="n">
        <f aca="false">SUM(D50,H50,L50,P50)</f>
        <v>0</v>
      </c>
      <c r="S50" s="129" t="n">
        <f aca="false">SUM(E50,I50,M50,Q50)</f>
        <v>0</v>
      </c>
    </row>
    <row r="51" s="159" customFormat="true" ht="36.75" hidden="false" customHeight="true" outlineLevel="0" collapsed="false">
      <c r="A51" s="152" t="s">
        <v>57</v>
      </c>
      <c r="B51" s="82" t="n">
        <f aca="false">SUM(B8:B50)</f>
        <v>9</v>
      </c>
      <c r="C51" s="89" t="n">
        <f aca="false">SUM(C8:C50)</f>
        <v>1084</v>
      </c>
      <c r="D51" s="83" t="n">
        <f aca="false">SUM(D8:D50)</f>
        <v>4</v>
      </c>
      <c r="E51" s="83" t="n">
        <f aca="false">SUM(E8:E50)</f>
        <v>736</v>
      </c>
      <c r="F51" s="85" t="n">
        <f aca="false">SUM(F8:F50)</f>
        <v>8</v>
      </c>
      <c r="G51" s="89" t="n">
        <f aca="false">SUM(G8:G50)</f>
        <v>1075</v>
      </c>
      <c r="H51" s="83" t="n">
        <f aca="false">SUM(H8:H50)</f>
        <v>3</v>
      </c>
      <c r="I51" s="84" t="n">
        <f aca="false">SUM(I8:I50)</f>
        <v>549</v>
      </c>
      <c r="J51" s="85" t="n">
        <f aca="false">SUM(J8:J50)</f>
        <v>1</v>
      </c>
      <c r="K51" s="89" t="n">
        <f aca="false">SUM(K8:K50)</f>
        <v>30</v>
      </c>
      <c r="L51" s="83" t="n">
        <f aca="false">SUM(L8:L50)</f>
        <v>0</v>
      </c>
      <c r="M51" s="84" t="n">
        <f aca="false">SUM(M8:M50)</f>
        <v>0</v>
      </c>
      <c r="N51" s="88" t="n">
        <f aca="false">SUM(N8:N50)</f>
        <v>1</v>
      </c>
      <c r="O51" s="89" t="n">
        <f aca="false">SUM(O8:O50)</f>
        <v>30</v>
      </c>
      <c r="P51" s="83" t="n">
        <f aca="false">SUM(P8:P50)</f>
        <v>0</v>
      </c>
      <c r="Q51" s="89" t="n">
        <f aca="false">SUM(Q8:Q50)</f>
        <v>0</v>
      </c>
    </row>
    <row r="52" customFormat="false" ht="23.25" hidden="false" customHeight="true" outlineLevel="0" collapsed="false">
      <c r="A52" s="6"/>
      <c r="B52" s="148"/>
      <c r="C52" s="148"/>
      <c r="D52" s="148"/>
      <c r="E52" s="148"/>
    </row>
  </sheetData>
  <mergeCells count="16">
    <mergeCell ref="K3:M3"/>
    <mergeCell ref="N3:Q3"/>
    <mergeCell ref="A4:A7"/>
    <mergeCell ref="B4:Q4"/>
    <mergeCell ref="B5:E5"/>
    <mergeCell ref="F5:I5"/>
    <mergeCell ref="J5:M5"/>
    <mergeCell ref="N5:Q5"/>
    <mergeCell ref="B6:C6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true" verticalCentered="false"/>
  <pageMargins left="0.196527777777778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23:38Z</dcterms:created>
  <dc:creator>職員端末機１３年度９月調達</dc:creator>
  <dc:description/>
  <dc:language>en-US</dc:language>
  <cp:lastModifiedBy>HOSTNAME</cp:lastModifiedBy>
  <cp:lastPrinted>2015-05-27T09:44:04Z</cp:lastPrinted>
  <dcterms:modified xsi:type="dcterms:W3CDTF">2015-09-25T11:44:52Z</dcterms:modified>
  <cp:revision>0</cp:revision>
  <dc:subject/>
  <dc:title/>
</cp:coreProperties>
</file>