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合計" sheetId="1" state="visible" r:id="rId2"/>
    <sheet name="居宅介護" sheetId="2" state="visible" r:id="rId3"/>
    <sheet name="行動援護" sheetId="3" state="visible" r:id="rId4"/>
    <sheet name="重度障がい者等包括支援" sheetId="4" state="visible" r:id="rId5"/>
  </sheets>
  <definedNames>
    <definedName function="false" hidden="false" localSheetId="0" name="_xlnm.Print_Area" vbProcedure="false">合計!$A$1:$AC$51</definedName>
    <definedName function="false" hidden="false" localSheetId="1" name="_xlnm.Print_Area" vbProcedure="false">居宅介護!$A$1:$Q$52</definedName>
    <definedName function="false" hidden="false" localSheetId="1" name="_xlnm.Print_Titles" vbProcedure="false">居宅介護!$A:$A</definedName>
    <definedName function="false" hidden="false" localSheetId="2" name="_xlnm.Print_Area" vbProcedure="false">行動援護!$A$1:$M$52</definedName>
    <definedName function="false" hidden="false" localSheetId="3" name="_xlnm.Print_Area" vbProcedure="false">重度障がい者等包括支援!$A$1:$Q$52</definedName>
    <definedName function="false" hidden="false" localSheetId="3" name="_xlnm.Print_Titles" vbProcedure="false">重度障がい者等包括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7"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（身体障がい者のみ）</t>
  </si>
  <si>
    <t xml:space="preserve">同　行　援　護（身体障がい者のみ）</t>
  </si>
  <si>
    <t xml:space="preserve">行　動　援　護</t>
  </si>
  <si>
    <t xml:space="preserve">重度障がい者等包括支援</t>
  </si>
  <si>
    <t xml:space="preserve">２５年度
見込量</t>
  </si>
  <si>
    <t xml:space="preserve">２５年度
実績値</t>
  </si>
  <si>
    <t xml:space="preserve">人／月</t>
  </si>
  <si>
    <t xml:space="preserve">時間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-</t>
  </si>
  <si>
    <t xml:space="preserve">　③　行動援護</t>
  </si>
  <si>
    <t xml:space="preserve">　④　重度障がい者等包括支援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20" activeCellId="0" sqref="I20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5.12"/>
    <col collapsed="false" customWidth="fals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5.12"/>
    <col collapsed="false" customWidth="false" hidden="false" outlineLevel="0" max="7" min="7" style="1" width="17.62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2.99"/>
    <col collapsed="false" customWidth="false" hidden="false" outlineLevel="0" max="11" min="11" style="1" width="17.62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5" min="14" style="2" width="3.75"/>
    <col collapsed="false" customWidth="true" hidden="false" outlineLevel="0" max="16" min="16" style="1" width="23.62"/>
    <col collapsed="false" customWidth="true" hidden="false" outlineLevel="0" max="17" min="17" style="1" width="12.99"/>
    <col collapsed="false" customWidth="true" hidden="false" outlineLevel="0" max="18" min="18" style="1" width="15.75"/>
    <col collapsed="false" customWidth="true" hidden="false" outlineLevel="0" max="19" min="19" style="1" width="11.99"/>
    <col collapsed="false" customWidth="true" hidden="false" outlineLevel="0" max="20" min="20" style="1" width="15.75"/>
    <col collapsed="false" customWidth="true" hidden="false" outlineLevel="0" max="21" min="21" style="1" width="11.99"/>
    <col collapsed="false" customWidth="true" hidden="false" outlineLevel="0" max="22" min="22" style="1" width="15.75"/>
    <col collapsed="false" customWidth="true" hidden="false" outlineLevel="0" max="23" min="23" style="1" width="11.99"/>
    <col collapsed="false" customWidth="true" hidden="false" outlineLevel="0" max="24" min="24" style="1" width="15.75"/>
    <col collapsed="false" customWidth="true" hidden="false" outlineLevel="0" max="25" min="25" style="1" width="11.99"/>
    <col collapsed="false" customWidth="true" hidden="false" outlineLevel="0" max="26" min="26" style="1" width="15.75"/>
    <col collapsed="false" customWidth="true" hidden="false" outlineLevel="0" max="27" min="27" style="1" width="11.99"/>
    <col collapsed="false" customWidth="true" hidden="false" outlineLevel="0" max="28" min="28" style="1" width="15.75"/>
    <col collapsed="false" customWidth="false" hidden="false" outlineLevel="0" max="257" min="29" style="1" width="17.62"/>
  </cols>
  <sheetData>
    <row r="1" customFormat="false" ht="33.75" hidden="false" customHeight="true" outlineLevel="0" collapsed="false">
      <c r="A1" s="3" t="s">
        <v>0</v>
      </c>
      <c r="N1" s="4"/>
      <c r="O1" s="4"/>
      <c r="P1" s="3" t="s">
        <v>0</v>
      </c>
    </row>
    <row r="2" customFormat="false" ht="36" hidden="false" customHeight="true" outlineLevel="0" collapsed="false">
      <c r="A2" s="5" t="s">
        <v>1</v>
      </c>
      <c r="B2" s="6"/>
      <c r="C2" s="6"/>
      <c r="F2" s="6"/>
      <c r="J2" s="6"/>
      <c r="N2" s="4"/>
      <c r="O2" s="4"/>
      <c r="P2" s="5" t="s">
        <v>2</v>
      </c>
    </row>
    <row r="3" customFormat="false" ht="25.5" hidden="false" customHeight="true" outlineLevel="0" collapsed="false">
      <c r="A3" s="7"/>
      <c r="B3" s="7"/>
      <c r="C3" s="7"/>
      <c r="F3" s="7"/>
      <c r="I3" s="8"/>
      <c r="J3" s="9"/>
      <c r="K3" s="9"/>
      <c r="L3" s="9"/>
      <c r="M3" s="9"/>
      <c r="N3" s="10"/>
      <c r="O3" s="10"/>
      <c r="P3" s="7"/>
      <c r="Y3" s="9"/>
      <c r="Z3" s="9"/>
      <c r="AA3" s="9"/>
      <c r="AB3" s="9"/>
    </row>
    <row r="4" s="16" customFormat="true" ht="39.7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/>
      <c r="O4" s="15"/>
      <c r="P4" s="11" t="s">
        <v>3</v>
      </c>
      <c r="Q4" s="12" t="s">
        <v>7</v>
      </c>
      <c r="R4" s="12"/>
      <c r="S4" s="12"/>
      <c r="T4" s="12"/>
      <c r="U4" s="13" t="s">
        <v>8</v>
      </c>
      <c r="V4" s="13"/>
      <c r="W4" s="13"/>
      <c r="X4" s="13"/>
      <c r="Y4" s="14" t="s">
        <v>9</v>
      </c>
      <c r="Z4" s="14"/>
      <c r="AA4" s="14"/>
      <c r="AB4" s="14"/>
    </row>
    <row r="5" s="16" customFormat="true" ht="53.25" hidden="false" customHeight="true" outlineLevel="0" collapsed="false">
      <c r="A5" s="11"/>
      <c r="B5" s="17" t="s">
        <v>10</v>
      </c>
      <c r="C5" s="17"/>
      <c r="D5" s="18" t="s">
        <v>11</v>
      </c>
      <c r="E5" s="18"/>
      <c r="F5" s="17" t="s">
        <v>10</v>
      </c>
      <c r="G5" s="17"/>
      <c r="H5" s="19" t="s">
        <v>11</v>
      </c>
      <c r="I5" s="19"/>
      <c r="J5" s="17" t="s">
        <v>10</v>
      </c>
      <c r="K5" s="17"/>
      <c r="L5" s="20" t="s">
        <v>11</v>
      </c>
      <c r="M5" s="20"/>
      <c r="N5" s="21"/>
      <c r="O5" s="21"/>
      <c r="P5" s="11"/>
      <c r="Q5" s="17" t="s">
        <v>10</v>
      </c>
      <c r="R5" s="17"/>
      <c r="S5" s="22" t="s">
        <v>11</v>
      </c>
      <c r="T5" s="22"/>
      <c r="U5" s="17" t="s">
        <v>10</v>
      </c>
      <c r="V5" s="17"/>
      <c r="W5" s="22" t="s">
        <v>11</v>
      </c>
      <c r="X5" s="22"/>
      <c r="Y5" s="17" t="s">
        <v>10</v>
      </c>
      <c r="Z5" s="17"/>
      <c r="AA5" s="23" t="s">
        <v>11</v>
      </c>
      <c r="AB5" s="23"/>
    </row>
    <row r="6" s="16" customFormat="true" ht="42" hidden="false" customHeight="true" outlineLevel="0" collapsed="false">
      <c r="A6" s="11"/>
      <c r="B6" s="24" t="s">
        <v>12</v>
      </c>
      <c r="C6" s="25" t="s">
        <v>13</v>
      </c>
      <c r="D6" s="26" t="s">
        <v>12</v>
      </c>
      <c r="E6" s="27" t="s">
        <v>13</v>
      </c>
      <c r="F6" s="28" t="s">
        <v>12</v>
      </c>
      <c r="G6" s="25" t="s">
        <v>13</v>
      </c>
      <c r="H6" s="29" t="s">
        <v>12</v>
      </c>
      <c r="I6" s="30" t="s">
        <v>13</v>
      </c>
      <c r="J6" s="31" t="s">
        <v>12</v>
      </c>
      <c r="K6" s="25" t="s">
        <v>13</v>
      </c>
      <c r="L6" s="29" t="s">
        <v>12</v>
      </c>
      <c r="M6" s="32" t="s">
        <v>13</v>
      </c>
      <c r="N6" s="21"/>
      <c r="O6" s="21"/>
      <c r="P6" s="11"/>
      <c r="Q6" s="24" t="s">
        <v>12</v>
      </c>
      <c r="R6" s="25" t="s">
        <v>13</v>
      </c>
      <c r="S6" s="29" t="s">
        <v>12</v>
      </c>
      <c r="T6" s="30" t="s">
        <v>13</v>
      </c>
      <c r="U6" s="28" t="s">
        <v>12</v>
      </c>
      <c r="V6" s="25" t="s">
        <v>13</v>
      </c>
      <c r="W6" s="29" t="s">
        <v>12</v>
      </c>
      <c r="X6" s="30" t="s">
        <v>13</v>
      </c>
      <c r="Y6" s="31" t="s">
        <v>12</v>
      </c>
      <c r="Z6" s="33" t="s">
        <v>13</v>
      </c>
      <c r="AA6" s="29" t="s">
        <v>12</v>
      </c>
      <c r="AB6" s="32" t="s">
        <v>13</v>
      </c>
    </row>
    <row r="7" s="50" customFormat="true" ht="24.95" hidden="false" customHeight="true" outlineLevel="0" collapsed="false">
      <c r="A7" s="34" t="s">
        <v>14</v>
      </c>
      <c r="B7" s="35" t="n">
        <v>11305</v>
      </c>
      <c r="C7" s="36" t="n">
        <v>473987</v>
      </c>
      <c r="D7" s="35" t="n">
        <f aca="false">SUM(H7,L7,S7,W7,AA7)</f>
        <v>10902</v>
      </c>
      <c r="E7" s="37" t="n">
        <f aca="false">SUM(I7,M7,T7,X7,AB7)</f>
        <v>433386</v>
      </c>
      <c r="F7" s="38" t="n">
        <v>8471</v>
      </c>
      <c r="G7" s="39" t="n">
        <v>189551</v>
      </c>
      <c r="H7" s="40" t="n">
        <v>8056</v>
      </c>
      <c r="I7" s="41" t="n">
        <v>175374</v>
      </c>
      <c r="J7" s="42" t="n">
        <v>1629</v>
      </c>
      <c r="K7" s="39" t="n">
        <v>250856</v>
      </c>
      <c r="L7" s="43" t="n">
        <v>1584</v>
      </c>
      <c r="M7" s="44" t="n">
        <v>224088</v>
      </c>
      <c r="N7" s="45"/>
      <c r="O7" s="45"/>
      <c r="P7" s="46" t="s">
        <v>14</v>
      </c>
      <c r="Q7" s="47" t="n">
        <v>1009</v>
      </c>
      <c r="R7" s="48" t="n">
        <v>28569</v>
      </c>
      <c r="S7" s="43" t="n">
        <v>1068</v>
      </c>
      <c r="T7" s="41" t="n">
        <v>29776</v>
      </c>
      <c r="U7" s="38" t="n">
        <v>196</v>
      </c>
      <c r="V7" s="48" t="n">
        <v>5011</v>
      </c>
      <c r="W7" s="43" t="n">
        <v>194</v>
      </c>
      <c r="X7" s="41" t="n">
        <v>4148</v>
      </c>
      <c r="Y7" s="42" t="n">
        <v>0</v>
      </c>
      <c r="Z7" s="49" t="n">
        <v>0</v>
      </c>
      <c r="AA7" s="43" t="n">
        <v>0</v>
      </c>
      <c r="AB7" s="44" t="n">
        <v>0</v>
      </c>
    </row>
    <row r="8" s="67" customFormat="true" ht="24.95" hidden="false" customHeight="true" outlineLevel="0" collapsed="false">
      <c r="A8" s="51" t="s">
        <v>15</v>
      </c>
      <c r="B8" s="52" t="n">
        <v>235</v>
      </c>
      <c r="C8" s="53" t="n">
        <v>6100</v>
      </c>
      <c r="D8" s="54" t="n">
        <f aca="false">H8+L8+S8+W8+AA8</f>
        <v>212</v>
      </c>
      <c r="E8" s="55" t="n">
        <f aca="false">I8+M8+T8+X8+AB8</f>
        <v>6367</v>
      </c>
      <c r="F8" s="56" t="n">
        <v>189</v>
      </c>
      <c r="G8" s="53" t="n">
        <v>3460</v>
      </c>
      <c r="H8" s="52" t="n">
        <v>178</v>
      </c>
      <c r="I8" s="55" t="n">
        <v>4088</v>
      </c>
      <c r="J8" s="57" t="n">
        <v>8</v>
      </c>
      <c r="K8" s="53" t="n">
        <v>1510</v>
      </c>
      <c r="L8" s="58" t="n">
        <v>5</v>
      </c>
      <c r="M8" s="59" t="n">
        <v>1768</v>
      </c>
      <c r="N8" s="60"/>
      <c r="O8" s="60"/>
      <c r="P8" s="61" t="s">
        <v>15</v>
      </c>
      <c r="Q8" s="54" t="n">
        <v>30</v>
      </c>
      <c r="R8" s="57" t="n">
        <v>890</v>
      </c>
      <c r="S8" s="62" t="n">
        <v>29</v>
      </c>
      <c r="T8" s="63" t="n">
        <v>511</v>
      </c>
      <c r="U8" s="64" t="n">
        <v>4</v>
      </c>
      <c r="V8" s="57" t="n">
        <v>120</v>
      </c>
      <c r="W8" s="54" t="n">
        <v>0</v>
      </c>
      <c r="X8" s="65" t="n">
        <v>0</v>
      </c>
      <c r="Y8" s="57" t="n">
        <v>4</v>
      </c>
      <c r="Z8" s="53" t="n">
        <v>120</v>
      </c>
      <c r="AA8" s="52" t="n">
        <v>0</v>
      </c>
      <c r="AB8" s="66" t="n">
        <v>0</v>
      </c>
    </row>
    <row r="9" s="67" customFormat="true" ht="24.95" hidden="false" customHeight="true" outlineLevel="0" collapsed="false">
      <c r="A9" s="51" t="s">
        <v>16</v>
      </c>
      <c r="B9" s="52" t="n">
        <v>23</v>
      </c>
      <c r="C9" s="53" t="n">
        <v>482</v>
      </c>
      <c r="D9" s="54" t="n">
        <f aca="false">H9+L9+S9+W9+AA9</f>
        <v>13</v>
      </c>
      <c r="E9" s="55" t="n">
        <f aca="false">I9+M9+T9+X9+AB9</f>
        <v>261</v>
      </c>
      <c r="F9" s="56" t="n">
        <v>18</v>
      </c>
      <c r="G9" s="53" t="n">
        <v>360</v>
      </c>
      <c r="H9" s="52" t="n">
        <v>12</v>
      </c>
      <c r="I9" s="55" t="n">
        <v>257</v>
      </c>
      <c r="J9" s="57" t="n">
        <v>1</v>
      </c>
      <c r="K9" s="53" t="n">
        <v>32</v>
      </c>
      <c r="L9" s="58" t="n">
        <v>0</v>
      </c>
      <c r="M9" s="59" t="n">
        <v>0</v>
      </c>
      <c r="N9" s="60"/>
      <c r="O9" s="60"/>
      <c r="P9" s="61" t="s">
        <v>16</v>
      </c>
      <c r="Q9" s="54" t="n">
        <v>2</v>
      </c>
      <c r="R9" s="57" t="n">
        <v>48</v>
      </c>
      <c r="S9" s="62" t="n">
        <v>1</v>
      </c>
      <c r="T9" s="63" t="n">
        <v>4</v>
      </c>
      <c r="U9" s="64" t="n">
        <v>1</v>
      </c>
      <c r="V9" s="57" t="n">
        <v>10</v>
      </c>
      <c r="W9" s="54" t="n">
        <v>0</v>
      </c>
      <c r="X9" s="65" t="n">
        <v>0</v>
      </c>
      <c r="Y9" s="57" t="n">
        <v>1</v>
      </c>
      <c r="Z9" s="53" t="n">
        <v>32</v>
      </c>
      <c r="AA9" s="52" t="n">
        <v>0</v>
      </c>
      <c r="AB9" s="66" t="n">
        <v>0</v>
      </c>
    </row>
    <row r="10" s="67" customFormat="true" ht="24.95" hidden="false" customHeight="true" outlineLevel="0" collapsed="false">
      <c r="A10" s="51" t="s">
        <v>17</v>
      </c>
      <c r="B10" s="52" t="n">
        <v>10</v>
      </c>
      <c r="C10" s="53" t="n">
        <v>215</v>
      </c>
      <c r="D10" s="54" t="n">
        <f aca="false">H10+L10+S10+W10+AA10</f>
        <v>15</v>
      </c>
      <c r="E10" s="55" t="n">
        <f aca="false">I10+M10+T10+X10+AB10</f>
        <v>299</v>
      </c>
      <c r="F10" s="56" t="n">
        <v>9</v>
      </c>
      <c r="G10" s="53" t="n">
        <v>185</v>
      </c>
      <c r="H10" s="52" t="n">
        <v>14</v>
      </c>
      <c r="I10" s="55" t="n">
        <v>269</v>
      </c>
      <c r="J10" s="57" t="n">
        <v>0</v>
      </c>
      <c r="K10" s="53" t="n">
        <v>0</v>
      </c>
      <c r="L10" s="58" t="n">
        <v>0</v>
      </c>
      <c r="M10" s="59" t="n">
        <v>0</v>
      </c>
      <c r="N10" s="60"/>
      <c r="O10" s="60"/>
      <c r="P10" s="61" t="s">
        <v>17</v>
      </c>
      <c r="Q10" s="54" t="n">
        <v>1</v>
      </c>
      <c r="R10" s="57" t="n">
        <v>30</v>
      </c>
      <c r="S10" s="62" t="n">
        <v>1</v>
      </c>
      <c r="T10" s="63" t="n">
        <v>30</v>
      </c>
      <c r="U10" s="64" t="n">
        <v>0</v>
      </c>
      <c r="V10" s="57" t="n">
        <v>0</v>
      </c>
      <c r="W10" s="54" t="n">
        <v>0</v>
      </c>
      <c r="X10" s="65" t="n">
        <v>0</v>
      </c>
      <c r="Y10" s="57" t="n">
        <v>0</v>
      </c>
      <c r="Z10" s="53" t="n">
        <v>0</v>
      </c>
      <c r="AA10" s="52" t="n">
        <v>0</v>
      </c>
      <c r="AB10" s="66" t="n">
        <v>0</v>
      </c>
    </row>
    <row r="11" s="67" customFormat="true" ht="24.95" hidden="false" customHeight="true" outlineLevel="0" collapsed="false">
      <c r="A11" s="51" t="s">
        <v>18</v>
      </c>
      <c r="B11" s="52" t="n">
        <v>206</v>
      </c>
      <c r="C11" s="53" t="n">
        <v>7216</v>
      </c>
      <c r="D11" s="54" t="n">
        <f aca="false">H11+L11+S11+W11+AA11</f>
        <v>187</v>
      </c>
      <c r="E11" s="55" t="n">
        <f aca="false">I11+M11+T11+X11+AB11</f>
        <v>6991</v>
      </c>
      <c r="F11" s="56" t="n">
        <v>170</v>
      </c>
      <c r="G11" s="53" t="n">
        <v>3174</v>
      </c>
      <c r="H11" s="52" t="n">
        <v>151</v>
      </c>
      <c r="I11" s="55" t="n">
        <v>2913</v>
      </c>
      <c r="J11" s="57" t="n">
        <v>9</v>
      </c>
      <c r="K11" s="53" t="n">
        <v>3174</v>
      </c>
      <c r="L11" s="58" t="n">
        <v>8</v>
      </c>
      <c r="M11" s="59" t="n">
        <v>3391</v>
      </c>
      <c r="N11" s="60"/>
      <c r="O11" s="60"/>
      <c r="P11" s="61" t="s">
        <v>18</v>
      </c>
      <c r="Q11" s="54" t="n">
        <v>25</v>
      </c>
      <c r="R11" s="57" t="n">
        <v>750</v>
      </c>
      <c r="S11" s="62" t="n">
        <v>26</v>
      </c>
      <c r="T11" s="63" t="n">
        <v>653</v>
      </c>
      <c r="U11" s="64" t="n">
        <v>1</v>
      </c>
      <c r="V11" s="57" t="n">
        <v>43</v>
      </c>
      <c r="W11" s="54" t="n">
        <v>2</v>
      </c>
      <c r="X11" s="65" t="n">
        <v>34</v>
      </c>
      <c r="Y11" s="57" t="n">
        <v>1</v>
      </c>
      <c r="Z11" s="53" t="n">
        <v>75</v>
      </c>
      <c r="AA11" s="52" t="n">
        <v>0</v>
      </c>
      <c r="AB11" s="66" t="n">
        <v>0</v>
      </c>
    </row>
    <row r="12" s="67" customFormat="true" ht="24.95" hidden="false" customHeight="true" outlineLevel="0" collapsed="false">
      <c r="A12" s="51" t="s">
        <v>19</v>
      </c>
      <c r="B12" s="52" t="n">
        <v>1204</v>
      </c>
      <c r="C12" s="53" t="n">
        <v>51663</v>
      </c>
      <c r="D12" s="54" t="n">
        <f aca="false">H12+L12+S12+W12+AA12</f>
        <v>1077</v>
      </c>
      <c r="E12" s="55" t="n">
        <f aca="false">I12+M12+T12+X12+AB12</f>
        <v>41737</v>
      </c>
      <c r="F12" s="56" t="n">
        <v>1041</v>
      </c>
      <c r="G12" s="53" t="n">
        <v>28789</v>
      </c>
      <c r="H12" s="52" t="n">
        <v>909</v>
      </c>
      <c r="I12" s="55" t="n">
        <v>26312</v>
      </c>
      <c r="J12" s="57" t="n">
        <v>101</v>
      </c>
      <c r="K12" s="53" t="n">
        <v>22642</v>
      </c>
      <c r="L12" s="58" t="n">
        <v>39</v>
      </c>
      <c r="M12" s="59" t="n">
        <v>12162</v>
      </c>
      <c r="N12" s="60"/>
      <c r="O12" s="60"/>
      <c r="P12" s="61" t="s">
        <v>19</v>
      </c>
      <c r="Q12" s="54" t="n">
        <v>61</v>
      </c>
      <c r="R12" s="57" t="n">
        <v>163</v>
      </c>
      <c r="S12" s="62" t="n">
        <v>127</v>
      </c>
      <c r="T12" s="63" t="n">
        <v>3213</v>
      </c>
      <c r="U12" s="64" t="n">
        <v>1</v>
      </c>
      <c r="V12" s="57" t="n">
        <v>69</v>
      </c>
      <c r="W12" s="54" t="n">
        <v>2</v>
      </c>
      <c r="X12" s="65" t="n">
        <v>50</v>
      </c>
      <c r="Y12" s="57" t="n">
        <v>0</v>
      </c>
      <c r="Z12" s="53" t="n">
        <v>0</v>
      </c>
      <c r="AA12" s="52" t="n">
        <v>0</v>
      </c>
      <c r="AB12" s="66" t="n">
        <v>0</v>
      </c>
    </row>
    <row r="13" s="67" customFormat="true" ht="24.95" hidden="false" customHeight="true" outlineLevel="0" collapsed="false">
      <c r="A13" s="51" t="s">
        <v>20</v>
      </c>
      <c r="B13" s="52" t="n">
        <v>840</v>
      </c>
      <c r="C13" s="53" t="n">
        <v>19565</v>
      </c>
      <c r="D13" s="54" t="n">
        <f aca="false">H13+L13+S13+W13+AA13</f>
        <v>823</v>
      </c>
      <c r="E13" s="55" t="n">
        <f aca="false">I13+M13+T13+X13+AB13</f>
        <v>20380</v>
      </c>
      <c r="F13" s="56" t="n">
        <v>711</v>
      </c>
      <c r="G13" s="53" t="n">
        <v>14220</v>
      </c>
      <c r="H13" s="52" t="n">
        <v>658</v>
      </c>
      <c r="I13" s="55" t="n">
        <v>14092</v>
      </c>
      <c r="J13" s="57" t="n">
        <v>15</v>
      </c>
      <c r="K13" s="53" t="n">
        <v>2905</v>
      </c>
      <c r="L13" s="58" t="n">
        <v>14</v>
      </c>
      <c r="M13" s="59" t="n">
        <v>2766</v>
      </c>
      <c r="N13" s="60"/>
      <c r="O13" s="60"/>
      <c r="P13" s="61" t="s">
        <v>20</v>
      </c>
      <c r="Q13" s="54" t="n">
        <v>78</v>
      </c>
      <c r="R13" s="57" t="n">
        <v>1875</v>
      </c>
      <c r="S13" s="62" t="n">
        <v>87</v>
      </c>
      <c r="T13" s="63" t="n">
        <v>2607</v>
      </c>
      <c r="U13" s="64" t="n">
        <v>35</v>
      </c>
      <c r="V13" s="57" t="n">
        <v>490</v>
      </c>
      <c r="W13" s="54" t="n">
        <v>64</v>
      </c>
      <c r="X13" s="65" t="n">
        <v>915</v>
      </c>
      <c r="Y13" s="57" t="n">
        <v>1</v>
      </c>
      <c r="Z13" s="53" t="n">
        <v>75</v>
      </c>
      <c r="AA13" s="52" t="n">
        <v>0</v>
      </c>
      <c r="AB13" s="66" t="n">
        <v>0</v>
      </c>
    </row>
    <row r="14" s="67" customFormat="true" ht="24.95" hidden="false" customHeight="true" outlineLevel="0" collapsed="false">
      <c r="A14" s="51" t="s">
        <v>21</v>
      </c>
      <c r="B14" s="52" t="n">
        <v>366</v>
      </c>
      <c r="C14" s="53" t="n">
        <v>14924</v>
      </c>
      <c r="D14" s="54" t="n">
        <f aca="false">H14+L14+S14+W14+AA14</f>
        <v>391</v>
      </c>
      <c r="E14" s="55" t="n">
        <f aca="false">I14+M14+T14+X14+AB14</f>
        <v>13016</v>
      </c>
      <c r="F14" s="56" t="n">
        <v>285</v>
      </c>
      <c r="G14" s="53" t="n">
        <v>6491</v>
      </c>
      <c r="H14" s="52" t="n">
        <v>315</v>
      </c>
      <c r="I14" s="55" t="n">
        <v>6194</v>
      </c>
      <c r="J14" s="57" t="n">
        <v>26</v>
      </c>
      <c r="K14" s="53" t="n">
        <v>6815</v>
      </c>
      <c r="L14" s="58" t="n">
        <v>18</v>
      </c>
      <c r="M14" s="59" t="n">
        <v>5342</v>
      </c>
      <c r="N14" s="60"/>
      <c r="O14" s="60"/>
      <c r="P14" s="61" t="s">
        <v>21</v>
      </c>
      <c r="Q14" s="54" t="n">
        <v>50</v>
      </c>
      <c r="R14" s="57" t="n">
        <v>1363</v>
      </c>
      <c r="S14" s="62" t="n">
        <v>58</v>
      </c>
      <c r="T14" s="63" t="n">
        <v>1480</v>
      </c>
      <c r="U14" s="64" t="n">
        <v>4</v>
      </c>
      <c r="V14" s="57" t="n">
        <v>180</v>
      </c>
      <c r="W14" s="54" t="n">
        <v>0</v>
      </c>
      <c r="X14" s="65" t="n">
        <v>0</v>
      </c>
      <c r="Y14" s="57" t="n">
        <v>1</v>
      </c>
      <c r="Z14" s="53" t="n">
        <v>75</v>
      </c>
      <c r="AA14" s="52" t="n">
        <v>0</v>
      </c>
      <c r="AB14" s="66" t="n">
        <v>0</v>
      </c>
    </row>
    <row r="15" s="67" customFormat="true" ht="24.95" hidden="false" customHeight="true" outlineLevel="0" collapsed="false">
      <c r="A15" s="51" t="s">
        <v>22</v>
      </c>
      <c r="B15" s="52" t="n">
        <v>183</v>
      </c>
      <c r="C15" s="53" t="n">
        <v>4623</v>
      </c>
      <c r="D15" s="54" t="n">
        <f aca="false">H15+L15+S15+W15+AA15</f>
        <v>185</v>
      </c>
      <c r="E15" s="55" t="n">
        <f aca="false">I15+M15+T15+X15+AB15</f>
        <v>3884</v>
      </c>
      <c r="F15" s="56" t="n">
        <v>160</v>
      </c>
      <c r="G15" s="53" t="n">
        <v>3446</v>
      </c>
      <c r="H15" s="52" t="n">
        <v>158</v>
      </c>
      <c r="I15" s="55" t="n">
        <v>2393</v>
      </c>
      <c r="J15" s="57" t="n">
        <v>2</v>
      </c>
      <c r="K15" s="53" t="n">
        <v>967</v>
      </c>
      <c r="L15" s="58" t="n">
        <v>4</v>
      </c>
      <c r="M15" s="59" t="n">
        <v>1291</v>
      </c>
      <c r="N15" s="60"/>
      <c r="O15" s="60"/>
      <c r="P15" s="61" t="s">
        <v>22</v>
      </c>
      <c r="Q15" s="54" t="n">
        <v>17</v>
      </c>
      <c r="R15" s="57" t="n">
        <v>170</v>
      </c>
      <c r="S15" s="62" t="n">
        <v>23</v>
      </c>
      <c r="T15" s="63" t="n">
        <v>200</v>
      </c>
      <c r="U15" s="64" t="n">
        <v>4</v>
      </c>
      <c r="V15" s="57" t="n">
        <v>40</v>
      </c>
      <c r="W15" s="54" t="n">
        <v>0</v>
      </c>
      <c r="X15" s="65" t="n">
        <v>0</v>
      </c>
      <c r="Y15" s="57" t="n">
        <v>0</v>
      </c>
      <c r="Z15" s="53" t="n">
        <v>0</v>
      </c>
      <c r="AA15" s="52" t="n">
        <v>0</v>
      </c>
      <c r="AB15" s="66" t="n">
        <v>0</v>
      </c>
    </row>
    <row r="16" s="67" customFormat="true" ht="24.95" hidden="false" customHeight="true" outlineLevel="0" collapsed="false">
      <c r="A16" s="51" t="s">
        <v>23</v>
      </c>
      <c r="B16" s="52" t="n">
        <v>51</v>
      </c>
      <c r="C16" s="53" t="n">
        <v>684</v>
      </c>
      <c r="D16" s="54" t="n">
        <f aca="false">H16+L16+S16+W16+AA16</f>
        <v>45</v>
      </c>
      <c r="E16" s="55" t="n">
        <f aca="false">I16+M16+T16+X16+AB16</f>
        <v>656</v>
      </c>
      <c r="F16" s="56" t="n">
        <v>43</v>
      </c>
      <c r="G16" s="53" t="n">
        <v>614</v>
      </c>
      <c r="H16" s="52" t="n">
        <v>41</v>
      </c>
      <c r="I16" s="55" t="n">
        <v>570</v>
      </c>
      <c r="J16" s="57" t="n">
        <v>0</v>
      </c>
      <c r="K16" s="53" t="n">
        <v>0</v>
      </c>
      <c r="L16" s="58" t="n">
        <v>0</v>
      </c>
      <c r="M16" s="59" t="n">
        <v>0</v>
      </c>
      <c r="N16" s="60"/>
      <c r="O16" s="60"/>
      <c r="P16" s="61" t="s">
        <v>23</v>
      </c>
      <c r="Q16" s="54" t="n">
        <v>8</v>
      </c>
      <c r="R16" s="57" t="n">
        <v>70</v>
      </c>
      <c r="S16" s="62" t="n">
        <v>4</v>
      </c>
      <c r="T16" s="63" t="n">
        <v>86</v>
      </c>
      <c r="U16" s="64" t="n">
        <v>0</v>
      </c>
      <c r="V16" s="57" t="n">
        <v>0</v>
      </c>
      <c r="W16" s="54" t="n">
        <v>0</v>
      </c>
      <c r="X16" s="65" t="n">
        <v>0</v>
      </c>
      <c r="Y16" s="57" t="n">
        <v>0</v>
      </c>
      <c r="Z16" s="53" t="n">
        <v>0</v>
      </c>
      <c r="AA16" s="52" t="n">
        <v>0</v>
      </c>
      <c r="AB16" s="66" t="n">
        <v>0</v>
      </c>
    </row>
    <row r="17" s="67" customFormat="true" ht="24.95" hidden="false" customHeight="true" outlineLevel="0" collapsed="false">
      <c r="A17" s="51" t="s">
        <v>24</v>
      </c>
      <c r="B17" s="52" t="n">
        <v>615</v>
      </c>
      <c r="C17" s="53" t="n">
        <v>37940</v>
      </c>
      <c r="D17" s="54" t="n">
        <f aca="false">H17+L17+S17+W17+AA17</f>
        <v>867</v>
      </c>
      <c r="E17" s="55" t="n">
        <f aca="false">I17+M17+T17+X17+AB17</f>
        <v>14808</v>
      </c>
      <c r="F17" s="56" t="n">
        <v>488</v>
      </c>
      <c r="G17" s="53" t="n">
        <v>9400</v>
      </c>
      <c r="H17" s="52" t="n">
        <v>709</v>
      </c>
      <c r="I17" s="55" t="n">
        <v>8872</v>
      </c>
      <c r="J17" s="57" t="n">
        <v>15</v>
      </c>
      <c r="K17" s="53" t="n">
        <v>4123</v>
      </c>
      <c r="L17" s="58" t="n">
        <v>16</v>
      </c>
      <c r="M17" s="59" t="n">
        <v>3862</v>
      </c>
      <c r="N17" s="60"/>
      <c r="O17" s="60"/>
      <c r="P17" s="61" t="s">
        <v>24</v>
      </c>
      <c r="Q17" s="54" t="n">
        <v>110</v>
      </c>
      <c r="R17" s="57" t="n">
        <v>24365</v>
      </c>
      <c r="S17" s="62" t="n">
        <v>140</v>
      </c>
      <c r="T17" s="63" t="n">
        <v>2047</v>
      </c>
      <c r="U17" s="64" t="n">
        <v>2</v>
      </c>
      <c r="V17" s="57" t="n">
        <v>52</v>
      </c>
      <c r="W17" s="54" t="n">
        <v>2</v>
      </c>
      <c r="X17" s="65" t="n">
        <v>27</v>
      </c>
      <c r="Y17" s="57" t="n">
        <v>0</v>
      </c>
      <c r="Z17" s="53" t="n">
        <v>0</v>
      </c>
      <c r="AA17" s="52" t="n">
        <v>0</v>
      </c>
      <c r="AB17" s="66" t="n">
        <v>0</v>
      </c>
      <c r="AD17" s="68"/>
    </row>
    <row r="18" s="67" customFormat="true" ht="24.95" hidden="false" customHeight="true" outlineLevel="0" collapsed="false">
      <c r="A18" s="51" t="s">
        <v>25</v>
      </c>
      <c r="B18" s="52" t="n">
        <v>646</v>
      </c>
      <c r="C18" s="53" t="n">
        <v>22606</v>
      </c>
      <c r="D18" s="54" t="n">
        <f aca="false">H18+L18+S18+W18+AA18</f>
        <v>789</v>
      </c>
      <c r="E18" s="55" t="n">
        <f aca="false">I18+M18+T18+X18+AB18</f>
        <v>21629</v>
      </c>
      <c r="F18" s="56" t="n">
        <v>515</v>
      </c>
      <c r="G18" s="53" t="n">
        <v>15088</v>
      </c>
      <c r="H18" s="52" t="n">
        <v>664</v>
      </c>
      <c r="I18" s="55" t="n">
        <v>15570</v>
      </c>
      <c r="J18" s="57" t="n">
        <v>17</v>
      </c>
      <c r="K18" s="53" t="n">
        <v>4310</v>
      </c>
      <c r="L18" s="58" t="n">
        <v>20</v>
      </c>
      <c r="M18" s="59" t="n">
        <v>3217</v>
      </c>
      <c r="N18" s="60"/>
      <c r="O18" s="60"/>
      <c r="P18" s="61" t="s">
        <v>25</v>
      </c>
      <c r="Q18" s="54" t="n">
        <v>108</v>
      </c>
      <c r="R18" s="57" t="n">
        <v>3024</v>
      </c>
      <c r="S18" s="62" t="n">
        <v>100</v>
      </c>
      <c r="T18" s="63" t="n">
        <v>2654</v>
      </c>
      <c r="U18" s="64" t="n">
        <v>6</v>
      </c>
      <c r="V18" s="57" t="n">
        <v>184</v>
      </c>
      <c r="W18" s="54" t="n">
        <v>5</v>
      </c>
      <c r="X18" s="65" t="n">
        <v>188</v>
      </c>
      <c r="Y18" s="57" t="n">
        <v>0</v>
      </c>
      <c r="Z18" s="53" t="n">
        <v>0</v>
      </c>
      <c r="AA18" s="52" t="n">
        <v>0</v>
      </c>
      <c r="AB18" s="66" t="n">
        <v>0</v>
      </c>
    </row>
    <row r="19" s="67" customFormat="true" ht="24.95" hidden="false" customHeight="true" outlineLevel="0" collapsed="false">
      <c r="A19" s="51" t="s">
        <v>26</v>
      </c>
      <c r="B19" s="52" t="n">
        <v>565</v>
      </c>
      <c r="C19" s="53" t="n">
        <v>18590</v>
      </c>
      <c r="D19" s="54" t="n">
        <f aca="false">H19+L19+S19+W19+AA19</f>
        <v>516</v>
      </c>
      <c r="E19" s="55" t="n">
        <f aca="false">I19+M19+T19+X19+AB19</f>
        <v>19498</v>
      </c>
      <c r="F19" s="56" t="n">
        <v>455</v>
      </c>
      <c r="G19" s="53" t="n">
        <v>11725</v>
      </c>
      <c r="H19" s="52" t="n">
        <v>382</v>
      </c>
      <c r="I19" s="55" t="n">
        <v>9245</v>
      </c>
      <c r="J19" s="57" t="n">
        <v>23</v>
      </c>
      <c r="K19" s="53" t="n">
        <v>3057</v>
      </c>
      <c r="L19" s="58" t="n">
        <v>47</v>
      </c>
      <c r="M19" s="59" t="n">
        <v>6747</v>
      </c>
      <c r="N19" s="60"/>
      <c r="O19" s="60"/>
      <c r="P19" s="61" t="s">
        <v>26</v>
      </c>
      <c r="Q19" s="54" t="n">
        <v>61</v>
      </c>
      <c r="R19" s="57" t="n">
        <v>1903</v>
      </c>
      <c r="S19" s="62" t="n">
        <v>69</v>
      </c>
      <c r="T19" s="63" t="n">
        <v>1912</v>
      </c>
      <c r="U19" s="64" t="n">
        <v>19</v>
      </c>
      <c r="V19" s="57" t="n">
        <v>422</v>
      </c>
      <c r="W19" s="54" t="n">
        <v>11</v>
      </c>
      <c r="X19" s="65" t="n">
        <v>348</v>
      </c>
      <c r="Y19" s="57" t="n">
        <v>7</v>
      </c>
      <c r="Z19" s="53" t="n">
        <v>1483</v>
      </c>
      <c r="AA19" s="52" t="n">
        <v>7</v>
      </c>
      <c r="AB19" s="66" t="n">
        <v>1246</v>
      </c>
    </row>
    <row r="20" s="67" customFormat="true" ht="24.95" hidden="false" customHeight="true" outlineLevel="0" collapsed="false">
      <c r="A20" s="51" t="s">
        <v>27</v>
      </c>
      <c r="B20" s="52" t="n">
        <v>415</v>
      </c>
      <c r="C20" s="53" t="n">
        <v>9437</v>
      </c>
      <c r="D20" s="54" t="n">
        <f aca="false">H20+L20+S20+W20+AA20</f>
        <v>424</v>
      </c>
      <c r="E20" s="55" t="n">
        <f aca="false">I20+M20+T20+X20+AB20</f>
        <v>12993</v>
      </c>
      <c r="F20" s="56" t="n">
        <v>301</v>
      </c>
      <c r="G20" s="53" t="n">
        <v>4412</v>
      </c>
      <c r="H20" s="52" t="n">
        <v>327</v>
      </c>
      <c r="I20" s="55" t="n">
        <v>5021</v>
      </c>
      <c r="J20" s="57" t="n">
        <v>22</v>
      </c>
      <c r="K20" s="53" t="n">
        <v>2658</v>
      </c>
      <c r="L20" s="58" t="n">
        <v>27</v>
      </c>
      <c r="M20" s="59" t="n">
        <v>5935</v>
      </c>
      <c r="N20" s="60"/>
      <c r="O20" s="60"/>
      <c r="P20" s="61" t="s">
        <v>27</v>
      </c>
      <c r="Q20" s="54" t="n">
        <v>65</v>
      </c>
      <c r="R20" s="57" t="n">
        <v>1625</v>
      </c>
      <c r="S20" s="62" t="n">
        <v>51</v>
      </c>
      <c r="T20" s="63" t="n">
        <v>1436</v>
      </c>
      <c r="U20" s="64" t="n">
        <v>26</v>
      </c>
      <c r="V20" s="57" t="n">
        <v>592</v>
      </c>
      <c r="W20" s="54" t="n">
        <v>19</v>
      </c>
      <c r="X20" s="65" t="n">
        <v>601</v>
      </c>
      <c r="Y20" s="57" t="n">
        <v>1</v>
      </c>
      <c r="Z20" s="53" t="n">
        <v>150</v>
      </c>
      <c r="AA20" s="52" t="n">
        <v>0</v>
      </c>
      <c r="AB20" s="66" t="n">
        <v>0</v>
      </c>
    </row>
    <row r="21" s="67" customFormat="true" ht="24.95" hidden="false" customHeight="true" outlineLevel="0" collapsed="false">
      <c r="A21" s="51" t="s">
        <v>28</v>
      </c>
      <c r="B21" s="52" t="n">
        <v>355</v>
      </c>
      <c r="C21" s="53" t="n">
        <v>8564</v>
      </c>
      <c r="D21" s="54" t="n">
        <f aca="false">H21+L21+S21+W21+AA21</f>
        <v>408</v>
      </c>
      <c r="E21" s="55" t="n">
        <f aca="false">I21+M21+T21+X21+AB21</f>
        <v>6167</v>
      </c>
      <c r="F21" s="56" t="n">
        <v>283</v>
      </c>
      <c r="G21" s="53" t="n">
        <v>6366</v>
      </c>
      <c r="H21" s="52" t="n">
        <v>322</v>
      </c>
      <c r="I21" s="55" t="n">
        <v>4436</v>
      </c>
      <c r="J21" s="57" t="n">
        <v>4</v>
      </c>
      <c r="K21" s="53" t="n">
        <v>630</v>
      </c>
      <c r="L21" s="58" t="n">
        <v>8</v>
      </c>
      <c r="M21" s="59" t="n">
        <v>419</v>
      </c>
      <c r="N21" s="60"/>
      <c r="O21" s="60"/>
      <c r="P21" s="61" t="s">
        <v>28</v>
      </c>
      <c r="Q21" s="54" t="n">
        <v>56</v>
      </c>
      <c r="R21" s="57" t="n">
        <v>1344</v>
      </c>
      <c r="S21" s="62" t="n">
        <v>66</v>
      </c>
      <c r="T21" s="63" t="n">
        <v>1124</v>
      </c>
      <c r="U21" s="64" t="n">
        <v>12</v>
      </c>
      <c r="V21" s="57" t="n">
        <v>224</v>
      </c>
      <c r="W21" s="54" t="n">
        <v>12</v>
      </c>
      <c r="X21" s="65" t="n">
        <v>188</v>
      </c>
      <c r="Y21" s="57" t="n">
        <v>0</v>
      </c>
      <c r="Z21" s="53" t="n">
        <v>0</v>
      </c>
      <c r="AA21" s="52" t="n">
        <v>0</v>
      </c>
      <c r="AB21" s="66" t="n">
        <v>0</v>
      </c>
    </row>
    <row r="22" s="67" customFormat="true" ht="24.95" hidden="false" customHeight="true" outlineLevel="0" collapsed="false">
      <c r="A22" s="51" t="s">
        <v>29</v>
      </c>
      <c r="B22" s="52" t="n">
        <v>197</v>
      </c>
      <c r="C22" s="53" t="n">
        <v>5106</v>
      </c>
      <c r="D22" s="54" t="n">
        <f aca="false">H22+L22+S22+W22+AA22</f>
        <v>188</v>
      </c>
      <c r="E22" s="55" t="n">
        <f aca="false">I22+M22+T22+X22+AB22</f>
        <v>5056</v>
      </c>
      <c r="F22" s="56" t="n">
        <v>138</v>
      </c>
      <c r="G22" s="53" t="n">
        <v>1879</v>
      </c>
      <c r="H22" s="52" t="n">
        <v>135</v>
      </c>
      <c r="I22" s="55" t="n">
        <v>2037</v>
      </c>
      <c r="J22" s="57" t="n">
        <v>16</v>
      </c>
      <c r="K22" s="53" t="n">
        <v>2464</v>
      </c>
      <c r="L22" s="58" t="n">
        <v>14</v>
      </c>
      <c r="M22" s="59" t="n">
        <v>2125</v>
      </c>
      <c r="N22" s="60"/>
      <c r="O22" s="60"/>
      <c r="P22" s="61" t="s">
        <v>29</v>
      </c>
      <c r="Q22" s="54" t="n">
        <v>40</v>
      </c>
      <c r="R22" s="57" t="n">
        <v>672</v>
      </c>
      <c r="S22" s="62" t="n">
        <v>38</v>
      </c>
      <c r="T22" s="63" t="n">
        <v>876</v>
      </c>
      <c r="U22" s="64" t="n">
        <v>3</v>
      </c>
      <c r="V22" s="57" t="n">
        <v>91</v>
      </c>
      <c r="W22" s="54" t="n">
        <v>1</v>
      </c>
      <c r="X22" s="65" t="n">
        <v>18</v>
      </c>
      <c r="Y22" s="57" t="n">
        <v>0</v>
      </c>
      <c r="Z22" s="53" t="n">
        <v>0</v>
      </c>
      <c r="AA22" s="52" t="n">
        <v>0</v>
      </c>
      <c r="AB22" s="66" t="n">
        <v>0</v>
      </c>
    </row>
    <row r="23" s="67" customFormat="true" ht="24.95" hidden="false" customHeight="true" outlineLevel="0" collapsed="false">
      <c r="A23" s="51" t="s">
        <v>30</v>
      </c>
      <c r="B23" s="52" t="n">
        <v>132</v>
      </c>
      <c r="C23" s="53" t="n">
        <v>2879</v>
      </c>
      <c r="D23" s="54" t="n">
        <f aca="false">H23+L23+S23+W23+AA23</f>
        <v>159</v>
      </c>
      <c r="E23" s="55" t="n">
        <f aca="false">I23+M23+T23+X23+AB23</f>
        <v>4400</v>
      </c>
      <c r="F23" s="56" t="n">
        <v>113</v>
      </c>
      <c r="G23" s="53" t="n">
        <v>1891</v>
      </c>
      <c r="H23" s="52" t="n">
        <v>137</v>
      </c>
      <c r="I23" s="55" t="n">
        <v>2750</v>
      </c>
      <c r="J23" s="57" t="n">
        <v>6</v>
      </c>
      <c r="K23" s="53" t="n">
        <v>774</v>
      </c>
      <c r="L23" s="58" t="n">
        <v>12</v>
      </c>
      <c r="M23" s="59" t="n">
        <v>1456</v>
      </c>
      <c r="N23" s="60"/>
      <c r="O23" s="60"/>
      <c r="P23" s="61" t="s">
        <v>30</v>
      </c>
      <c r="Q23" s="54" t="n">
        <v>12</v>
      </c>
      <c r="R23" s="57" t="n">
        <v>192</v>
      </c>
      <c r="S23" s="62" t="n">
        <v>9</v>
      </c>
      <c r="T23" s="63" t="n">
        <v>189</v>
      </c>
      <c r="U23" s="64" t="n">
        <v>1</v>
      </c>
      <c r="V23" s="57" t="n">
        <v>22</v>
      </c>
      <c r="W23" s="54" t="n">
        <v>1</v>
      </c>
      <c r="X23" s="65" t="n">
        <v>5</v>
      </c>
      <c r="Y23" s="57" t="n">
        <v>0</v>
      </c>
      <c r="Z23" s="53" t="n">
        <v>0</v>
      </c>
      <c r="AA23" s="52" t="n">
        <v>0</v>
      </c>
      <c r="AB23" s="66" t="n">
        <v>0</v>
      </c>
    </row>
    <row r="24" s="67" customFormat="true" ht="24.95" hidden="false" customHeight="true" outlineLevel="0" collapsed="false">
      <c r="A24" s="51" t="s">
        <v>31</v>
      </c>
      <c r="B24" s="52" t="n">
        <v>176</v>
      </c>
      <c r="C24" s="53" t="n">
        <v>2961</v>
      </c>
      <c r="D24" s="54" t="n">
        <f aca="false">H24+L24+S24+W24+AA24</f>
        <v>203</v>
      </c>
      <c r="E24" s="55" t="n">
        <f aca="false">I24+M24+T24+X24+AB24</f>
        <v>3275</v>
      </c>
      <c r="F24" s="56" t="n">
        <v>134</v>
      </c>
      <c r="G24" s="53" t="n">
        <v>2110</v>
      </c>
      <c r="H24" s="52" t="n">
        <v>161</v>
      </c>
      <c r="I24" s="55" t="n">
        <v>2270</v>
      </c>
      <c r="J24" s="57" t="n">
        <v>1</v>
      </c>
      <c r="K24" s="53" t="n">
        <v>72</v>
      </c>
      <c r="L24" s="58" t="n">
        <v>0</v>
      </c>
      <c r="M24" s="59" t="n">
        <v>0</v>
      </c>
      <c r="N24" s="60"/>
      <c r="O24" s="60"/>
      <c r="P24" s="61" t="s">
        <v>31</v>
      </c>
      <c r="Q24" s="54" t="n">
        <v>41</v>
      </c>
      <c r="R24" s="57" t="n">
        <v>779</v>
      </c>
      <c r="S24" s="62" t="n">
        <v>42</v>
      </c>
      <c r="T24" s="63" t="n">
        <v>1005</v>
      </c>
      <c r="U24" s="64" t="n">
        <v>0</v>
      </c>
      <c r="V24" s="57" t="n">
        <v>0</v>
      </c>
      <c r="W24" s="54" t="n">
        <v>0</v>
      </c>
      <c r="X24" s="65" t="n">
        <v>0</v>
      </c>
      <c r="Y24" s="57" t="n">
        <v>0</v>
      </c>
      <c r="Z24" s="53" t="n">
        <v>0</v>
      </c>
      <c r="AA24" s="52" t="n">
        <v>0</v>
      </c>
      <c r="AB24" s="66" t="n">
        <v>0</v>
      </c>
    </row>
    <row r="25" s="67" customFormat="true" ht="24.95" hidden="false" customHeight="true" outlineLevel="0" collapsed="false">
      <c r="A25" s="51" t="s">
        <v>32</v>
      </c>
      <c r="B25" s="52" t="n">
        <v>594</v>
      </c>
      <c r="C25" s="53" t="n">
        <v>11754</v>
      </c>
      <c r="D25" s="54" t="n">
        <f aca="false">H25+L25+S25+W25+AA25</f>
        <v>501</v>
      </c>
      <c r="E25" s="55" t="n">
        <f aca="false">I25+M25+T25+X25+AB25</f>
        <v>12176</v>
      </c>
      <c r="F25" s="56" t="n">
        <v>458</v>
      </c>
      <c r="G25" s="53" t="n">
        <v>8243</v>
      </c>
      <c r="H25" s="52" t="n">
        <v>402</v>
      </c>
      <c r="I25" s="55" t="n">
        <v>8048</v>
      </c>
      <c r="J25" s="57" t="n">
        <v>7</v>
      </c>
      <c r="K25" s="53" t="n">
        <v>1057</v>
      </c>
      <c r="L25" s="58" t="n">
        <v>8</v>
      </c>
      <c r="M25" s="59" t="n">
        <v>1756</v>
      </c>
      <c r="N25" s="60"/>
      <c r="O25" s="60"/>
      <c r="P25" s="61" t="s">
        <v>32</v>
      </c>
      <c r="Q25" s="54" t="n">
        <v>116</v>
      </c>
      <c r="R25" s="57" t="n">
        <v>2360</v>
      </c>
      <c r="S25" s="62" t="n">
        <v>84</v>
      </c>
      <c r="T25" s="63" t="n">
        <v>2268</v>
      </c>
      <c r="U25" s="64" t="n">
        <v>13</v>
      </c>
      <c r="V25" s="57" t="n">
        <v>94</v>
      </c>
      <c r="W25" s="54" t="n">
        <v>7</v>
      </c>
      <c r="X25" s="65" t="n">
        <v>104</v>
      </c>
      <c r="Y25" s="57" t="n">
        <v>0</v>
      </c>
      <c r="Z25" s="53" t="n">
        <v>0</v>
      </c>
      <c r="AA25" s="52" t="n">
        <v>0</v>
      </c>
      <c r="AB25" s="66" t="n">
        <v>0</v>
      </c>
    </row>
    <row r="26" s="67" customFormat="true" ht="24.95" hidden="false" customHeight="true" outlineLevel="0" collapsed="false">
      <c r="A26" s="51" t="s">
        <v>33</v>
      </c>
      <c r="B26" s="52" t="n">
        <v>149</v>
      </c>
      <c r="C26" s="53" t="n">
        <v>2363</v>
      </c>
      <c r="D26" s="54" t="n">
        <f aca="false">H26+L26+S26+W26+AA26</f>
        <v>126</v>
      </c>
      <c r="E26" s="55" t="n">
        <f aca="false">I26+M26+T26+X26+AB26</f>
        <v>2389</v>
      </c>
      <c r="F26" s="56" t="n">
        <v>133</v>
      </c>
      <c r="G26" s="53" t="n">
        <v>1627</v>
      </c>
      <c r="H26" s="52" t="n">
        <v>96</v>
      </c>
      <c r="I26" s="55" t="n">
        <v>1591</v>
      </c>
      <c r="J26" s="57" t="n">
        <v>2</v>
      </c>
      <c r="K26" s="53" t="n">
        <v>233</v>
      </c>
      <c r="L26" s="58" t="n">
        <v>3</v>
      </c>
      <c r="M26" s="59" t="n">
        <v>346</v>
      </c>
      <c r="N26" s="60"/>
      <c r="O26" s="60"/>
      <c r="P26" s="61" t="s">
        <v>33</v>
      </c>
      <c r="Q26" s="54" t="n">
        <v>12</v>
      </c>
      <c r="R26" s="57" t="n">
        <v>476</v>
      </c>
      <c r="S26" s="62" t="n">
        <v>17</v>
      </c>
      <c r="T26" s="63" t="n">
        <v>279</v>
      </c>
      <c r="U26" s="64" t="n">
        <v>2</v>
      </c>
      <c r="V26" s="57" t="n">
        <v>27</v>
      </c>
      <c r="W26" s="54" t="n">
        <v>10</v>
      </c>
      <c r="X26" s="65" t="n">
        <v>173</v>
      </c>
      <c r="Y26" s="57" t="n">
        <v>0</v>
      </c>
      <c r="Z26" s="53" t="n">
        <v>0</v>
      </c>
      <c r="AA26" s="52" t="n">
        <v>0</v>
      </c>
      <c r="AB26" s="66" t="n">
        <v>0</v>
      </c>
    </row>
    <row r="27" s="67" customFormat="true" ht="24.95" hidden="false" customHeight="true" outlineLevel="0" collapsed="false">
      <c r="A27" s="51" t="s">
        <v>34</v>
      </c>
      <c r="B27" s="52" t="n">
        <v>1704</v>
      </c>
      <c r="C27" s="53" t="n">
        <v>57021</v>
      </c>
      <c r="D27" s="54" t="n">
        <f aca="false">H27+L27+S27+W27+AA27</f>
        <v>2033</v>
      </c>
      <c r="E27" s="55" t="n">
        <f aca="false">I27+M27+T27+X27+AB27</f>
        <v>49585</v>
      </c>
      <c r="F27" s="56" t="n">
        <v>1314</v>
      </c>
      <c r="G27" s="53" t="n">
        <v>25324</v>
      </c>
      <c r="H27" s="52" t="n">
        <v>1433</v>
      </c>
      <c r="I27" s="55" t="n">
        <v>22244</v>
      </c>
      <c r="J27" s="57" t="n">
        <v>190</v>
      </c>
      <c r="K27" s="53" t="n">
        <v>24925</v>
      </c>
      <c r="L27" s="58" t="n">
        <v>308</v>
      </c>
      <c r="M27" s="59" t="n">
        <v>18946</v>
      </c>
      <c r="N27" s="60"/>
      <c r="O27" s="60"/>
      <c r="P27" s="61" t="s">
        <v>34</v>
      </c>
      <c r="Q27" s="54" t="n">
        <v>146</v>
      </c>
      <c r="R27" s="57" t="n">
        <v>5216</v>
      </c>
      <c r="S27" s="62" t="n">
        <v>219</v>
      </c>
      <c r="T27" s="63" t="n">
        <v>6820</v>
      </c>
      <c r="U27" s="64" t="n">
        <v>54</v>
      </c>
      <c r="V27" s="57" t="n">
        <v>1556</v>
      </c>
      <c r="W27" s="54" t="n">
        <v>73</v>
      </c>
      <c r="X27" s="65" t="n">
        <v>1575</v>
      </c>
      <c r="Y27" s="57" t="n">
        <v>0</v>
      </c>
      <c r="Z27" s="53" t="n">
        <v>0</v>
      </c>
      <c r="AA27" s="52" t="n">
        <v>0</v>
      </c>
      <c r="AB27" s="66" t="n">
        <v>0</v>
      </c>
    </row>
    <row r="28" s="67" customFormat="true" ht="24.95" hidden="false" customHeight="true" outlineLevel="0" collapsed="false">
      <c r="A28" s="51" t="s">
        <v>35</v>
      </c>
      <c r="B28" s="52" t="n">
        <v>333</v>
      </c>
      <c r="C28" s="53" t="n">
        <v>8651</v>
      </c>
      <c r="D28" s="54" t="n">
        <f aca="false">H28+L28+S28+W28+AA28</f>
        <v>255</v>
      </c>
      <c r="E28" s="55" t="n">
        <f aca="false">I28+M28+T28+X28+AB28</f>
        <v>5176</v>
      </c>
      <c r="F28" s="56" t="n">
        <v>264</v>
      </c>
      <c r="G28" s="53" t="n">
        <v>6218</v>
      </c>
      <c r="H28" s="52" t="n">
        <v>213</v>
      </c>
      <c r="I28" s="55" t="n">
        <v>3624</v>
      </c>
      <c r="J28" s="57" t="n">
        <v>10</v>
      </c>
      <c r="K28" s="53" t="n">
        <v>578</v>
      </c>
      <c r="L28" s="58" t="n">
        <v>3</v>
      </c>
      <c r="M28" s="59" t="n">
        <v>357</v>
      </c>
      <c r="N28" s="60"/>
      <c r="O28" s="60"/>
      <c r="P28" s="61" t="s">
        <v>35</v>
      </c>
      <c r="Q28" s="54" t="n">
        <v>51</v>
      </c>
      <c r="R28" s="57" t="n">
        <v>1398</v>
      </c>
      <c r="S28" s="62" t="n">
        <v>33</v>
      </c>
      <c r="T28" s="63" t="n">
        <v>877</v>
      </c>
      <c r="U28" s="64" t="n">
        <v>8</v>
      </c>
      <c r="V28" s="57" t="n">
        <v>457</v>
      </c>
      <c r="W28" s="54" t="n">
        <v>6</v>
      </c>
      <c r="X28" s="65" t="n">
        <v>318</v>
      </c>
      <c r="Y28" s="57" t="n">
        <v>0</v>
      </c>
      <c r="Z28" s="53" t="n">
        <v>0</v>
      </c>
      <c r="AA28" s="52" t="n">
        <v>0</v>
      </c>
      <c r="AB28" s="66" t="n">
        <v>0</v>
      </c>
    </row>
    <row r="29" s="67" customFormat="true" ht="24.95" hidden="false" customHeight="true" outlineLevel="0" collapsed="false">
      <c r="A29" s="51" t="s">
        <v>36</v>
      </c>
      <c r="B29" s="52" t="n">
        <v>344</v>
      </c>
      <c r="C29" s="53" t="n">
        <v>7816</v>
      </c>
      <c r="D29" s="54" t="n">
        <f aca="false">H29+L29+S29+W29+AA29</f>
        <v>216</v>
      </c>
      <c r="E29" s="55" t="n">
        <f aca="false">I29+M29+T29+X29+AB29</f>
        <v>6513</v>
      </c>
      <c r="F29" s="56" t="n">
        <v>283</v>
      </c>
      <c r="G29" s="53" t="n">
        <v>5062</v>
      </c>
      <c r="H29" s="52" t="n">
        <v>172</v>
      </c>
      <c r="I29" s="55" t="n">
        <v>4953</v>
      </c>
      <c r="J29" s="57" t="n">
        <v>8</v>
      </c>
      <c r="K29" s="53" t="n">
        <v>352</v>
      </c>
      <c r="L29" s="58" t="n">
        <v>3</v>
      </c>
      <c r="M29" s="59" t="n">
        <v>404</v>
      </c>
      <c r="N29" s="60"/>
      <c r="O29" s="60"/>
      <c r="P29" s="61" t="s">
        <v>36</v>
      </c>
      <c r="Q29" s="54" t="n">
        <v>38</v>
      </c>
      <c r="R29" s="57" t="n">
        <v>1862</v>
      </c>
      <c r="S29" s="62" t="n">
        <v>32</v>
      </c>
      <c r="T29" s="63" t="n">
        <v>729</v>
      </c>
      <c r="U29" s="64" t="n">
        <v>15</v>
      </c>
      <c r="V29" s="57" t="n">
        <v>540</v>
      </c>
      <c r="W29" s="54" t="n">
        <v>9</v>
      </c>
      <c r="X29" s="65" t="n">
        <v>427</v>
      </c>
      <c r="Y29" s="57" t="n">
        <v>0</v>
      </c>
      <c r="Z29" s="53" t="n">
        <v>0</v>
      </c>
      <c r="AA29" s="52" t="n">
        <v>0</v>
      </c>
      <c r="AB29" s="66" t="n">
        <v>0</v>
      </c>
    </row>
    <row r="30" s="67" customFormat="true" ht="24.95" hidden="false" customHeight="true" outlineLevel="0" collapsed="false">
      <c r="A30" s="51" t="s">
        <v>37</v>
      </c>
      <c r="B30" s="52" t="n">
        <v>171</v>
      </c>
      <c r="C30" s="53" t="n">
        <v>5089</v>
      </c>
      <c r="D30" s="54" t="n">
        <f aca="false">H30+L30+S30+W30+AA30</f>
        <v>179</v>
      </c>
      <c r="E30" s="55" t="n">
        <f aca="false">I30+M30+T30+X30+AB30</f>
        <v>3492</v>
      </c>
      <c r="F30" s="56" t="n">
        <v>141</v>
      </c>
      <c r="G30" s="53" t="n">
        <v>2967</v>
      </c>
      <c r="H30" s="52" t="n">
        <v>140</v>
      </c>
      <c r="I30" s="55" t="n">
        <v>2130</v>
      </c>
      <c r="J30" s="57" t="n">
        <v>10</v>
      </c>
      <c r="K30" s="53" t="n">
        <v>1631</v>
      </c>
      <c r="L30" s="58" t="n">
        <v>16</v>
      </c>
      <c r="M30" s="59" t="n">
        <v>925</v>
      </c>
      <c r="N30" s="60"/>
      <c r="O30" s="60"/>
      <c r="P30" s="61" t="s">
        <v>37</v>
      </c>
      <c r="Q30" s="54" t="n">
        <v>16</v>
      </c>
      <c r="R30" s="57" t="n">
        <v>405</v>
      </c>
      <c r="S30" s="62" t="n">
        <v>21</v>
      </c>
      <c r="T30" s="63" t="n">
        <v>366</v>
      </c>
      <c r="U30" s="64" t="n">
        <v>4</v>
      </c>
      <c r="V30" s="57" t="n">
        <v>86</v>
      </c>
      <c r="W30" s="54" t="n">
        <v>2</v>
      </c>
      <c r="X30" s="65" t="n">
        <v>71</v>
      </c>
      <c r="Y30" s="57" t="n">
        <v>0</v>
      </c>
      <c r="Z30" s="53" t="n">
        <v>0</v>
      </c>
      <c r="AA30" s="52" t="n">
        <v>0</v>
      </c>
      <c r="AB30" s="66" t="n">
        <v>0</v>
      </c>
    </row>
    <row r="31" s="67" customFormat="true" ht="24.95" hidden="false" customHeight="true" outlineLevel="0" collapsed="false">
      <c r="A31" s="51" t="s">
        <v>38</v>
      </c>
      <c r="B31" s="52" t="n">
        <v>133</v>
      </c>
      <c r="C31" s="53" t="n">
        <v>3491</v>
      </c>
      <c r="D31" s="54" t="n">
        <f aca="false">H31+L31+S31+W31+AA31</f>
        <v>142</v>
      </c>
      <c r="E31" s="55" t="n">
        <f aca="false">I31+M31+T31+X31+AB31</f>
        <v>3315</v>
      </c>
      <c r="F31" s="56" t="n">
        <v>89</v>
      </c>
      <c r="G31" s="53" t="n">
        <v>1353</v>
      </c>
      <c r="H31" s="52" t="n">
        <v>98</v>
      </c>
      <c r="I31" s="55" t="n">
        <v>1036</v>
      </c>
      <c r="J31" s="57" t="n">
        <v>10</v>
      </c>
      <c r="K31" s="53" t="n">
        <v>1289</v>
      </c>
      <c r="L31" s="58" t="n">
        <v>16</v>
      </c>
      <c r="M31" s="59" t="n">
        <v>1668</v>
      </c>
      <c r="N31" s="60"/>
      <c r="O31" s="60"/>
      <c r="P31" s="61" t="s">
        <v>38</v>
      </c>
      <c r="Q31" s="54" t="n">
        <v>25</v>
      </c>
      <c r="R31" s="57" t="n">
        <v>553</v>
      </c>
      <c r="S31" s="62" t="n">
        <v>24</v>
      </c>
      <c r="T31" s="63" t="n">
        <v>477</v>
      </c>
      <c r="U31" s="64" t="n">
        <v>9</v>
      </c>
      <c r="V31" s="57" t="n">
        <v>296</v>
      </c>
      <c r="W31" s="54" t="n">
        <v>4</v>
      </c>
      <c r="X31" s="65" t="n">
        <v>134</v>
      </c>
      <c r="Y31" s="57" t="n">
        <v>0</v>
      </c>
      <c r="Z31" s="53" t="n">
        <v>0</v>
      </c>
      <c r="AA31" s="52" t="n">
        <v>0</v>
      </c>
      <c r="AB31" s="66" t="n">
        <v>0</v>
      </c>
    </row>
    <row r="32" s="67" customFormat="true" ht="24.95" hidden="false" customHeight="true" outlineLevel="0" collapsed="false">
      <c r="A32" s="51" t="s">
        <v>39</v>
      </c>
      <c r="B32" s="52" t="n">
        <v>203</v>
      </c>
      <c r="C32" s="53" t="n">
        <v>6841</v>
      </c>
      <c r="D32" s="54" t="n">
        <f aca="false">H32+L32+S32+W32+AA32</f>
        <v>228</v>
      </c>
      <c r="E32" s="55" t="n">
        <f aca="false">I32+M32+T32+X32+AB32</f>
        <v>6702</v>
      </c>
      <c r="F32" s="56" t="n">
        <v>139</v>
      </c>
      <c r="G32" s="53" t="n">
        <v>3814</v>
      </c>
      <c r="H32" s="52" t="n">
        <v>144</v>
      </c>
      <c r="I32" s="55" t="n">
        <v>3630</v>
      </c>
      <c r="J32" s="57" t="n">
        <v>6</v>
      </c>
      <c r="K32" s="53" t="n">
        <v>1000</v>
      </c>
      <c r="L32" s="58" t="n">
        <v>7</v>
      </c>
      <c r="M32" s="59" t="n">
        <v>1055</v>
      </c>
      <c r="N32" s="60"/>
      <c r="O32" s="60"/>
      <c r="P32" s="61" t="s">
        <v>39</v>
      </c>
      <c r="Q32" s="54" t="n">
        <v>42</v>
      </c>
      <c r="R32" s="57" t="n">
        <v>1689</v>
      </c>
      <c r="S32" s="62" t="n">
        <v>46</v>
      </c>
      <c r="T32" s="63" t="n">
        <v>1658</v>
      </c>
      <c r="U32" s="64" t="n">
        <v>16</v>
      </c>
      <c r="V32" s="57" t="n">
        <v>338</v>
      </c>
      <c r="W32" s="54" t="n">
        <v>31</v>
      </c>
      <c r="X32" s="65" t="n">
        <v>359</v>
      </c>
      <c r="Y32" s="57" t="n">
        <v>0</v>
      </c>
      <c r="Z32" s="53" t="n">
        <v>0</v>
      </c>
      <c r="AA32" s="52" t="n">
        <v>0</v>
      </c>
      <c r="AB32" s="66" t="n">
        <v>0</v>
      </c>
    </row>
    <row r="33" s="67" customFormat="true" ht="24.95" hidden="false" customHeight="true" outlineLevel="0" collapsed="false">
      <c r="A33" s="51" t="s">
        <v>40</v>
      </c>
      <c r="B33" s="52" t="n">
        <v>124</v>
      </c>
      <c r="C33" s="53" t="n">
        <v>2977</v>
      </c>
      <c r="D33" s="54" t="n">
        <f aca="false">H33+L33+S33+W33+AA33</f>
        <v>118</v>
      </c>
      <c r="E33" s="55" t="n">
        <f aca="false">I33+M33+T33+X33+AB33</f>
        <v>3046</v>
      </c>
      <c r="F33" s="56" t="n">
        <v>89</v>
      </c>
      <c r="G33" s="53" t="n">
        <v>1197</v>
      </c>
      <c r="H33" s="52" t="n">
        <v>93</v>
      </c>
      <c r="I33" s="55" t="n">
        <v>1541</v>
      </c>
      <c r="J33" s="57" t="n">
        <v>5</v>
      </c>
      <c r="K33" s="53" t="n">
        <v>500</v>
      </c>
      <c r="L33" s="58" t="n">
        <v>7</v>
      </c>
      <c r="M33" s="59" t="n">
        <v>705</v>
      </c>
      <c r="N33" s="60"/>
      <c r="O33" s="60"/>
      <c r="P33" s="61" t="s">
        <v>40</v>
      </c>
      <c r="Q33" s="54" t="n">
        <v>22</v>
      </c>
      <c r="R33" s="57" t="n">
        <v>1100</v>
      </c>
      <c r="S33" s="62" t="n">
        <v>18</v>
      </c>
      <c r="T33" s="63" t="n">
        <v>800</v>
      </c>
      <c r="U33" s="64" t="n">
        <v>8</v>
      </c>
      <c r="V33" s="57" t="n">
        <v>180</v>
      </c>
      <c r="W33" s="54" t="n">
        <v>0</v>
      </c>
      <c r="X33" s="65" t="n">
        <v>0</v>
      </c>
      <c r="Y33" s="57" t="n">
        <v>0</v>
      </c>
      <c r="Z33" s="53" t="n">
        <v>0</v>
      </c>
      <c r="AA33" s="52" t="n">
        <v>0</v>
      </c>
      <c r="AB33" s="66" t="n">
        <v>0</v>
      </c>
    </row>
    <row r="34" s="67" customFormat="true" ht="24.95" hidden="false" customHeight="true" outlineLevel="0" collapsed="false">
      <c r="A34" s="51" t="s">
        <v>41</v>
      </c>
      <c r="B34" s="52" t="n">
        <v>15</v>
      </c>
      <c r="C34" s="53" t="n">
        <v>450</v>
      </c>
      <c r="D34" s="54" t="n">
        <f aca="false">H34+L34+S34+W34+AA34</f>
        <v>19</v>
      </c>
      <c r="E34" s="55" t="n">
        <f aca="false">I34+M34+T34+X34+AB34</f>
        <v>649</v>
      </c>
      <c r="F34" s="56" t="n">
        <v>13</v>
      </c>
      <c r="G34" s="53" t="n">
        <v>390</v>
      </c>
      <c r="H34" s="52" t="n">
        <v>16</v>
      </c>
      <c r="I34" s="55" t="n">
        <v>577</v>
      </c>
      <c r="J34" s="57" t="n">
        <v>0</v>
      </c>
      <c r="K34" s="53" t="n">
        <v>0</v>
      </c>
      <c r="L34" s="58" t="n">
        <v>0</v>
      </c>
      <c r="M34" s="59" t="n">
        <v>0</v>
      </c>
      <c r="N34" s="60"/>
      <c r="O34" s="60"/>
      <c r="P34" s="61" t="s">
        <v>41</v>
      </c>
      <c r="Q34" s="54" t="n">
        <v>1</v>
      </c>
      <c r="R34" s="57" t="n">
        <v>30</v>
      </c>
      <c r="S34" s="62" t="n">
        <v>2</v>
      </c>
      <c r="T34" s="63" t="n">
        <v>24</v>
      </c>
      <c r="U34" s="64" t="n">
        <v>1</v>
      </c>
      <c r="V34" s="57" t="n">
        <v>30</v>
      </c>
      <c r="W34" s="54" t="n">
        <v>1</v>
      </c>
      <c r="X34" s="65" t="n">
        <v>48</v>
      </c>
      <c r="Y34" s="57" t="n">
        <v>0</v>
      </c>
      <c r="Z34" s="53" t="n">
        <v>0</v>
      </c>
      <c r="AA34" s="52" t="n">
        <v>0</v>
      </c>
      <c r="AB34" s="66" t="n">
        <v>0</v>
      </c>
    </row>
    <row r="35" s="67" customFormat="true" ht="24.95" hidden="false" customHeight="true" outlineLevel="0" collapsed="false">
      <c r="A35" s="51" t="s">
        <v>42</v>
      </c>
      <c r="B35" s="52" t="n">
        <v>22</v>
      </c>
      <c r="C35" s="53" t="n">
        <v>820</v>
      </c>
      <c r="D35" s="54" t="n">
        <f aca="false">H35+L35+S35+W35+AA35</f>
        <v>21</v>
      </c>
      <c r="E35" s="55" t="n">
        <f aca="false">I35+M35+T35+X35+AB35</f>
        <v>853</v>
      </c>
      <c r="F35" s="56" t="n">
        <v>19</v>
      </c>
      <c r="G35" s="53" t="n">
        <v>750</v>
      </c>
      <c r="H35" s="52" t="n">
        <v>18</v>
      </c>
      <c r="I35" s="55" t="n">
        <v>521</v>
      </c>
      <c r="J35" s="57" t="n">
        <v>0</v>
      </c>
      <c r="K35" s="53" t="n">
        <v>0</v>
      </c>
      <c r="L35" s="58" t="n">
        <v>1</v>
      </c>
      <c r="M35" s="59" t="n">
        <v>210</v>
      </c>
      <c r="N35" s="60"/>
      <c r="O35" s="60"/>
      <c r="P35" s="61" t="s">
        <v>42</v>
      </c>
      <c r="Q35" s="54" t="n">
        <v>1</v>
      </c>
      <c r="R35" s="57" t="n">
        <v>20</v>
      </c>
      <c r="S35" s="62" t="n">
        <v>1</v>
      </c>
      <c r="T35" s="63" t="n">
        <v>80</v>
      </c>
      <c r="U35" s="64" t="n">
        <v>2</v>
      </c>
      <c r="V35" s="57" t="n">
        <v>50</v>
      </c>
      <c r="W35" s="54" t="n">
        <v>1</v>
      </c>
      <c r="X35" s="65" t="n">
        <v>42</v>
      </c>
      <c r="Y35" s="57" t="n">
        <v>0</v>
      </c>
      <c r="Z35" s="53" t="n">
        <v>0</v>
      </c>
      <c r="AA35" s="52" t="n">
        <v>0</v>
      </c>
      <c r="AB35" s="66" t="n">
        <v>0</v>
      </c>
    </row>
    <row r="36" s="67" customFormat="true" ht="24.95" hidden="false" customHeight="true" outlineLevel="0" collapsed="false">
      <c r="A36" s="51" t="s">
        <v>43</v>
      </c>
      <c r="B36" s="52" t="n">
        <v>7</v>
      </c>
      <c r="C36" s="53" t="n">
        <v>163</v>
      </c>
      <c r="D36" s="54" t="n">
        <f aca="false">H36+L36+S36+W36+AA36</f>
        <v>5</v>
      </c>
      <c r="E36" s="55" t="n">
        <f aca="false">I36+M36+T36+X36+AB36</f>
        <v>66</v>
      </c>
      <c r="F36" s="56" t="n">
        <v>5</v>
      </c>
      <c r="G36" s="53" t="n">
        <v>119</v>
      </c>
      <c r="H36" s="52" t="n">
        <v>4</v>
      </c>
      <c r="I36" s="55" t="n">
        <v>26</v>
      </c>
      <c r="J36" s="57" t="n">
        <v>0</v>
      </c>
      <c r="K36" s="53" t="n">
        <v>0</v>
      </c>
      <c r="L36" s="58" t="n">
        <v>0</v>
      </c>
      <c r="M36" s="59" t="n">
        <v>0</v>
      </c>
      <c r="N36" s="60"/>
      <c r="O36" s="60"/>
      <c r="P36" s="61" t="s">
        <v>43</v>
      </c>
      <c r="Q36" s="54" t="n">
        <v>1</v>
      </c>
      <c r="R36" s="57" t="n">
        <v>20</v>
      </c>
      <c r="S36" s="62" t="n">
        <v>0</v>
      </c>
      <c r="T36" s="63" t="n">
        <v>0</v>
      </c>
      <c r="U36" s="64" t="n">
        <v>1</v>
      </c>
      <c r="V36" s="57" t="n">
        <v>24</v>
      </c>
      <c r="W36" s="54" t="n">
        <v>1</v>
      </c>
      <c r="X36" s="65" t="n">
        <v>40</v>
      </c>
      <c r="Y36" s="57" t="n">
        <v>0</v>
      </c>
      <c r="Z36" s="53" t="n">
        <v>0</v>
      </c>
      <c r="AA36" s="52" t="n">
        <v>0</v>
      </c>
      <c r="AB36" s="66" t="n">
        <v>0</v>
      </c>
    </row>
    <row r="37" s="67" customFormat="true" ht="24.95" hidden="false" customHeight="true" outlineLevel="0" collapsed="false">
      <c r="A37" s="51" t="s">
        <v>44</v>
      </c>
      <c r="B37" s="52" t="n">
        <v>2831</v>
      </c>
      <c r="C37" s="53" t="n">
        <v>80580</v>
      </c>
      <c r="D37" s="54" t="n">
        <f aca="false">H37+L37+S37+W37+AA37</f>
        <v>2353</v>
      </c>
      <c r="E37" s="55" t="n">
        <f aca="false">I37+M37+T37+X37+AB37</f>
        <v>70681</v>
      </c>
      <c r="F37" s="56" t="n">
        <v>2223</v>
      </c>
      <c r="G37" s="53" t="n">
        <v>39882</v>
      </c>
      <c r="H37" s="52" t="n">
        <v>1845</v>
      </c>
      <c r="I37" s="55" t="n">
        <v>34276</v>
      </c>
      <c r="J37" s="57" t="n">
        <v>223</v>
      </c>
      <c r="K37" s="53" t="n">
        <v>30330</v>
      </c>
      <c r="L37" s="58" t="n">
        <v>207</v>
      </c>
      <c r="M37" s="59" t="n">
        <v>27904</v>
      </c>
      <c r="N37" s="60"/>
      <c r="O37" s="60"/>
      <c r="P37" s="61" t="s">
        <v>44</v>
      </c>
      <c r="Q37" s="54" t="n">
        <v>352</v>
      </c>
      <c r="R37" s="57" t="n">
        <v>9334</v>
      </c>
      <c r="S37" s="62" t="n">
        <v>274</v>
      </c>
      <c r="T37" s="63" t="n">
        <v>7758</v>
      </c>
      <c r="U37" s="64" t="n">
        <v>33</v>
      </c>
      <c r="V37" s="57" t="n">
        <v>1034</v>
      </c>
      <c r="W37" s="54" t="n">
        <v>27</v>
      </c>
      <c r="X37" s="65" t="n">
        <v>743</v>
      </c>
      <c r="Y37" s="57" t="n">
        <v>0</v>
      </c>
      <c r="Z37" s="53" t="n">
        <v>0</v>
      </c>
      <c r="AA37" s="52" t="n">
        <v>0</v>
      </c>
      <c r="AB37" s="66" t="n">
        <v>0</v>
      </c>
    </row>
    <row r="38" s="67" customFormat="true" ht="24.95" hidden="false" customHeight="true" outlineLevel="0" collapsed="false">
      <c r="A38" s="51" t="s">
        <v>45</v>
      </c>
      <c r="B38" s="52" t="n">
        <v>273</v>
      </c>
      <c r="C38" s="53" t="n">
        <v>5268</v>
      </c>
      <c r="D38" s="54" t="n">
        <f aca="false">H38+L38+S38+W38+AA38</f>
        <v>180</v>
      </c>
      <c r="E38" s="55" t="n">
        <f aca="false">I38+M38+T38+X38+AB38</f>
        <v>5084</v>
      </c>
      <c r="F38" s="56" t="n">
        <v>254</v>
      </c>
      <c r="G38" s="53" t="n">
        <v>3812</v>
      </c>
      <c r="H38" s="52" t="n">
        <v>156</v>
      </c>
      <c r="I38" s="55" t="n">
        <v>3480</v>
      </c>
      <c r="J38" s="57" t="n">
        <v>11</v>
      </c>
      <c r="K38" s="53" t="n">
        <v>1333</v>
      </c>
      <c r="L38" s="58" t="n">
        <v>8</v>
      </c>
      <c r="M38" s="59" t="n">
        <v>1405</v>
      </c>
      <c r="N38" s="60"/>
      <c r="O38" s="60"/>
      <c r="P38" s="61" t="s">
        <v>45</v>
      </c>
      <c r="Q38" s="54" t="n">
        <v>6</v>
      </c>
      <c r="R38" s="57" t="n">
        <v>120</v>
      </c>
      <c r="S38" s="62" t="n">
        <v>15</v>
      </c>
      <c r="T38" s="63" t="n">
        <v>197</v>
      </c>
      <c r="U38" s="64" t="n">
        <v>2</v>
      </c>
      <c r="V38" s="57" t="n">
        <v>3</v>
      </c>
      <c r="W38" s="54" t="n">
        <v>1</v>
      </c>
      <c r="X38" s="65" t="n">
        <v>2</v>
      </c>
      <c r="Y38" s="57" t="n">
        <v>0</v>
      </c>
      <c r="Z38" s="53" t="n">
        <v>0</v>
      </c>
      <c r="AA38" s="52" t="n">
        <v>0</v>
      </c>
      <c r="AB38" s="66" t="n">
        <v>0</v>
      </c>
    </row>
    <row r="39" s="67" customFormat="true" ht="24.95" hidden="false" customHeight="true" outlineLevel="0" collapsed="false">
      <c r="A39" s="51" t="s">
        <v>46</v>
      </c>
      <c r="B39" s="52" t="n">
        <v>690</v>
      </c>
      <c r="C39" s="53" t="n">
        <v>15446</v>
      </c>
      <c r="D39" s="54" t="n">
        <f aca="false">H39+L39+S39+W39+AA39</f>
        <v>396</v>
      </c>
      <c r="E39" s="55" t="n">
        <f aca="false">I39+M39+T39+X39+AB39</f>
        <v>13480</v>
      </c>
      <c r="F39" s="56" t="n">
        <v>584</v>
      </c>
      <c r="G39" s="53" t="n">
        <v>10093</v>
      </c>
      <c r="H39" s="52" t="n">
        <v>330</v>
      </c>
      <c r="I39" s="55" t="n">
        <v>8479</v>
      </c>
      <c r="J39" s="57" t="n">
        <v>25</v>
      </c>
      <c r="K39" s="53" t="n">
        <v>4300</v>
      </c>
      <c r="L39" s="58" t="n">
        <v>14</v>
      </c>
      <c r="M39" s="59" t="n">
        <v>2903</v>
      </c>
      <c r="N39" s="60"/>
      <c r="O39" s="60"/>
      <c r="P39" s="61" t="s">
        <v>46</v>
      </c>
      <c r="Q39" s="54" t="n">
        <v>81</v>
      </c>
      <c r="R39" s="57" t="n">
        <v>1053</v>
      </c>
      <c r="S39" s="62" t="n">
        <v>51</v>
      </c>
      <c r="T39" s="63" t="n">
        <v>2096</v>
      </c>
      <c r="U39" s="64" t="n">
        <v>0</v>
      </c>
      <c r="V39" s="57" t="n">
        <v>0</v>
      </c>
      <c r="W39" s="54" t="n">
        <v>1</v>
      </c>
      <c r="X39" s="65" t="n">
        <v>2</v>
      </c>
      <c r="Y39" s="57" t="n">
        <v>0</v>
      </c>
      <c r="Z39" s="53" t="n">
        <v>0</v>
      </c>
      <c r="AA39" s="52" t="n">
        <v>0</v>
      </c>
      <c r="AB39" s="66" t="n">
        <v>0</v>
      </c>
    </row>
    <row r="40" s="67" customFormat="true" ht="24.95" hidden="false" customHeight="true" outlineLevel="0" collapsed="false">
      <c r="A40" s="51" t="s">
        <v>47</v>
      </c>
      <c r="B40" s="52" t="n">
        <v>105</v>
      </c>
      <c r="C40" s="53" t="n">
        <v>2635</v>
      </c>
      <c r="D40" s="54" t="n">
        <f aca="false">H40+L40+S40+W40+AA40</f>
        <v>119</v>
      </c>
      <c r="E40" s="55" t="n">
        <f aca="false">I40+M40+T40+X40+AB40</f>
        <v>2064</v>
      </c>
      <c r="F40" s="56" t="n">
        <v>77</v>
      </c>
      <c r="G40" s="53" t="n">
        <v>1413</v>
      </c>
      <c r="H40" s="52" t="n">
        <v>92</v>
      </c>
      <c r="I40" s="55" t="n">
        <v>1278</v>
      </c>
      <c r="J40" s="57" t="n">
        <v>3</v>
      </c>
      <c r="K40" s="53" t="n">
        <v>435</v>
      </c>
      <c r="L40" s="58" t="n">
        <v>2</v>
      </c>
      <c r="M40" s="59" t="n">
        <v>180</v>
      </c>
      <c r="N40" s="60"/>
      <c r="O40" s="60"/>
      <c r="P40" s="61" t="s">
        <v>47</v>
      </c>
      <c r="Q40" s="54" t="n">
        <v>23</v>
      </c>
      <c r="R40" s="57" t="n">
        <v>713</v>
      </c>
      <c r="S40" s="62" t="n">
        <v>22</v>
      </c>
      <c r="T40" s="63" t="n">
        <v>542</v>
      </c>
      <c r="U40" s="64" t="n">
        <v>2</v>
      </c>
      <c r="V40" s="57" t="n">
        <v>74</v>
      </c>
      <c r="W40" s="54" t="n">
        <v>3</v>
      </c>
      <c r="X40" s="65" t="n">
        <v>64</v>
      </c>
      <c r="Y40" s="57" t="n">
        <v>0</v>
      </c>
      <c r="Z40" s="53" t="n">
        <v>0</v>
      </c>
      <c r="AA40" s="52" t="n">
        <v>0</v>
      </c>
      <c r="AB40" s="66" t="n">
        <v>0</v>
      </c>
    </row>
    <row r="41" s="67" customFormat="true" ht="24.95" hidden="false" customHeight="true" outlineLevel="0" collapsed="false">
      <c r="A41" s="51" t="s">
        <v>48</v>
      </c>
      <c r="B41" s="52" t="n">
        <v>72</v>
      </c>
      <c r="C41" s="53" t="n">
        <v>1449.5</v>
      </c>
      <c r="D41" s="54" t="n">
        <f aca="false">H41+L41+S41+W41+AA41</f>
        <v>51</v>
      </c>
      <c r="E41" s="55" t="n">
        <f aca="false">I41+M41+T41+X41+AB41</f>
        <v>1298</v>
      </c>
      <c r="F41" s="56" t="n">
        <v>64</v>
      </c>
      <c r="G41" s="53" t="n">
        <v>1176</v>
      </c>
      <c r="H41" s="52" t="n">
        <v>48</v>
      </c>
      <c r="I41" s="55" t="n">
        <v>1004</v>
      </c>
      <c r="J41" s="57" t="n">
        <v>1</v>
      </c>
      <c r="K41" s="53" t="n">
        <v>148</v>
      </c>
      <c r="L41" s="58" t="n">
        <v>1</v>
      </c>
      <c r="M41" s="59" t="n">
        <v>219</v>
      </c>
      <c r="N41" s="60"/>
      <c r="O41" s="60"/>
      <c r="P41" s="61" t="s">
        <v>48</v>
      </c>
      <c r="Q41" s="54" t="n">
        <v>7</v>
      </c>
      <c r="R41" s="57" t="n">
        <v>125.5</v>
      </c>
      <c r="S41" s="62" t="n">
        <v>2</v>
      </c>
      <c r="T41" s="63" t="n">
        <v>75</v>
      </c>
      <c r="U41" s="64" t="n">
        <v>0</v>
      </c>
      <c r="V41" s="57" t="n">
        <v>0</v>
      </c>
      <c r="W41" s="54" t="n">
        <v>0</v>
      </c>
      <c r="X41" s="65" t="n">
        <v>0</v>
      </c>
      <c r="Y41" s="57" t="n">
        <v>0</v>
      </c>
      <c r="Z41" s="53" t="n">
        <v>0</v>
      </c>
      <c r="AA41" s="52" t="n">
        <v>0</v>
      </c>
      <c r="AB41" s="66" t="n">
        <v>0</v>
      </c>
    </row>
    <row r="42" s="67" customFormat="true" ht="24.95" hidden="false" customHeight="true" outlineLevel="0" collapsed="false">
      <c r="A42" s="51" t="s">
        <v>49</v>
      </c>
      <c r="B42" s="52" t="n">
        <v>573</v>
      </c>
      <c r="C42" s="53" t="n">
        <v>12235</v>
      </c>
      <c r="D42" s="54" t="n">
        <f aca="false">H42+L42+S42+W42+AA42</f>
        <v>581</v>
      </c>
      <c r="E42" s="55" t="n">
        <f aca="false">I42+M42+T42+X42+AB42</f>
        <v>11099</v>
      </c>
      <c r="F42" s="56" t="n">
        <v>420.2523</v>
      </c>
      <c r="G42" s="53" t="n">
        <v>5748</v>
      </c>
      <c r="H42" s="52" t="n">
        <v>451</v>
      </c>
      <c r="I42" s="55" t="n">
        <v>6617</v>
      </c>
      <c r="J42" s="57" t="n">
        <v>22.2784</v>
      </c>
      <c r="K42" s="53" t="n">
        <v>2483.32</v>
      </c>
      <c r="L42" s="58" t="n">
        <v>38</v>
      </c>
      <c r="M42" s="59" t="n">
        <v>2498</v>
      </c>
      <c r="N42" s="60"/>
      <c r="O42" s="60"/>
      <c r="P42" s="61" t="s">
        <v>49</v>
      </c>
      <c r="Q42" s="54" t="n">
        <v>130</v>
      </c>
      <c r="R42" s="57" t="n">
        <v>4004</v>
      </c>
      <c r="S42" s="62" t="n">
        <v>92</v>
      </c>
      <c r="T42" s="63" t="n">
        <v>1984</v>
      </c>
      <c r="U42" s="64" t="n">
        <v>0</v>
      </c>
      <c r="V42" s="57" t="n">
        <v>0</v>
      </c>
      <c r="W42" s="54" t="n">
        <v>0</v>
      </c>
      <c r="X42" s="65" t="n">
        <v>0</v>
      </c>
      <c r="Y42" s="57" t="n">
        <v>0</v>
      </c>
      <c r="Z42" s="53" t="n">
        <v>0</v>
      </c>
      <c r="AA42" s="52" t="n">
        <v>0</v>
      </c>
      <c r="AB42" s="66" t="n">
        <v>0</v>
      </c>
    </row>
    <row r="43" s="67" customFormat="true" ht="24.95" hidden="false" customHeight="true" outlineLevel="0" collapsed="false">
      <c r="A43" s="51" t="s">
        <v>50</v>
      </c>
      <c r="B43" s="52" t="n">
        <v>193</v>
      </c>
      <c r="C43" s="53" t="n">
        <v>7070</v>
      </c>
      <c r="D43" s="54" t="n">
        <f aca="false">H43+L43+S43+W43+AA43</f>
        <v>188</v>
      </c>
      <c r="E43" s="55" t="n">
        <f aca="false">I43+M43+T43+X43+AB43</f>
        <v>5528</v>
      </c>
      <c r="F43" s="56" t="n">
        <v>145</v>
      </c>
      <c r="G43" s="53" t="n">
        <v>3589</v>
      </c>
      <c r="H43" s="52" t="n">
        <v>141</v>
      </c>
      <c r="I43" s="55" t="n">
        <v>3007</v>
      </c>
      <c r="J43" s="57" t="n">
        <v>6</v>
      </c>
      <c r="K43" s="53" t="n">
        <v>1933</v>
      </c>
      <c r="L43" s="58" t="n">
        <v>9</v>
      </c>
      <c r="M43" s="59" t="n">
        <v>1106</v>
      </c>
      <c r="N43" s="60"/>
      <c r="O43" s="60"/>
      <c r="P43" s="61" t="s">
        <v>50</v>
      </c>
      <c r="Q43" s="54" t="n">
        <v>41</v>
      </c>
      <c r="R43" s="57" t="n">
        <v>1523</v>
      </c>
      <c r="S43" s="62" t="n">
        <v>38</v>
      </c>
      <c r="T43" s="63" t="n">
        <v>1415</v>
      </c>
      <c r="U43" s="64" t="n">
        <v>1</v>
      </c>
      <c r="V43" s="57" t="n">
        <v>25</v>
      </c>
      <c r="W43" s="54" t="n">
        <v>0</v>
      </c>
      <c r="X43" s="65" t="n">
        <v>0</v>
      </c>
      <c r="Y43" s="57" t="n">
        <v>0</v>
      </c>
      <c r="Z43" s="53" t="n">
        <v>0</v>
      </c>
      <c r="AA43" s="52" t="n">
        <v>0</v>
      </c>
      <c r="AB43" s="66" t="n">
        <v>0</v>
      </c>
    </row>
    <row r="44" s="67" customFormat="true" ht="24.95" hidden="false" customHeight="true" outlineLevel="0" collapsed="false">
      <c r="A44" s="51" t="s">
        <v>51</v>
      </c>
      <c r="B44" s="52" t="n">
        <v>183</v>
      </c>
      <c r="C44" s="53" t="n">
        <v>4649</v>
      </c>
      <c r="D44" s="54" t="n">
        <f aca="false">H44+L44+S44+W44+AA44</f>
        <v>188</v>
      </c>
      <c r="E44" s="55" t="n">
        <f aca="false">I44+M44+T44+X44+AB44</f>
        <v>4667</v>
      </c>
      <c r="F44" s="56" t="n">
        <v>137</v>
      </c>
      <c r="G44" s="53" t="n">
        <v>2674</v>
      </c>
      <c r="H44" s="52" t="n">
        <v>150</v>
      </c>
      <c r="I44" s="55" t="n">
        <v>2720</v>
      </c>
      <c r="J44" s="57" t="n">
        <v>17</v>
      </c>
      <c r="K44" s="53" t="n">
        <v>1384</v>
      </c>
      <c r="L44" s="58" t="n">
        <v>20</v>
      </c>
      <c r="M44" s="59" t="n">
        <v>1586</v>
      </c>
      <c r="N44" s="60"/>
      <c r="O44" s="60"/>
      <c r="P44" s="61" t="s">
        <v>51</v>
      </c>
      <c r="Q44" s="54" t="n">
        <v>26</v>
      </c>
      <c r="R44" s="57" t="n">
        <v>527</v>
      </c>
      <c r="S44" s="62" t="n">
        <v>18</v>
      </c>
      <c r="T44" s="63" t="n">
        <v>361</v>
      </c>
      <c r="U44" s="64" t="n">
        <v>1</v>
      </c>
      <c r="V44" s="57" t="n">
        <v>24</v>
      </c>
      <c r="W44" s="54" t="n">
        <v>0</v>
      </c>
      <c r="X44" s="65" t="n">
        <v>0</v>
      </c>
      <c r="Y44" s="57" t="n">
        <v>2</v>
      </c>
      <c r="Z44" s="53" t="n">
        <v>40</v>
      </c>
      <c r="AA44" s="52" t="n">
        <v>0</v>
      </c>
      <c r="AB44" s="66" t="n">
        <v>0</v>
      </c>
    </row>
    <row r="45" s="67" customFormat="true" ht="24.95" hidden="false" customHeight="true" outlineLevel="0" collapsed="false">
      <c r="A45" s="51" t="s">
        <v>52</v>
      </c>
      <c r="B45" s="52" t="n">
        <v>158</v>
      </c>
      <c r="C45" s="53" t="n">
        <v>4388.5</v>
      </c>
      <c r="D45" s="54" t="n">
        <f aca="false">H45+L45+S45+W45+AA45</f>
        <v>161</v>
      </c>
      <c r="E45" s="55" t="n">
        <f aca="false">I45+M45+T45+X45+AB45</f>
        <v>4817</v>
      </c>
      <c r="F45" s="56" t="n">
        <v>111</v>
      </c>
      <c r="G45" s="53" t="n">
        <v>1860</v>
      </c>
      <c r="H45" s="52" t="n">
        <v>117</v>
      </c>
      <c r="I45" s="55" t="n">
        <v>2267</v>
      </c>
      <c r="J45" s="57" t="n">
        <v>7</v>
      </c>
      <c r="K45" s="53" t="n">
        <v>973</v>
      </c>
      <c r="L45" s="58" t="n">
        <v>7</v>
      </c>
      <c r="M45" s="59" t="n">
        <v>1262</v>
      </c>
      <c r="N45" s="60"/>
      <c r="O45" s="60"/>
      <c r="P45" s="61" t="s">
        <v>52</v>
      </c>
      <c r="Q45" s="54" t="n">
        <v>23</v>
      </c>
      <c r="R45" s="57" t="n">
        <v>1023.5</v>
      </c>
      <c r="S45" s="62" t="n">
        <v>21</v>
      </c>
      <c r="T45" s="63" t="n">
        <v>649</v>
      </c>
      <c r="U45" s="64" t="n">
        <v>17</v>
      </c>
      <c r="V45" s="57" t="n">
        <v>532</v>
      </c>
      <c r="W45" s="54" t="n">
        <v>16</v>
      </c>
      <c r="X45" s="65" t="n">
        <v>639</v>
      </c>
      <c r="Y45" s="57" t="n">
        <v>0</v>
      </c>
      <c r="Z45" s="53" t="n">
        <v>0</v>
      </c>
      <c r="AA45" s="52" t="n">
        <v>0</v>
      </c>
      <c r="AB45" s="66" t="n">
        <v>0</v>
      </c>
    </row>
    <row r="46" s="67" customFormat="true" ht="24.95" hidden="false" customHeight="true" outlineLevel="0" collapsed="false">
      <c r="A46" s="51" t="s">
        <v>53</v>
      </c>
      <c r="B46" s="52" t="n">
        <v>167</v>
      </c>
      <c r="C46" s="53" t="n">
        <v>2299</v>
      </c>
      <c r="D46" s="54" t="n">
        <f aca="false">H46+L46+S46+W46+AA46</f>
        <v>140</v>
      </c>
      <c r="E46" s="55" t="n">
        <f aca="false">I46+M46+T46+X46+AB46</f>
        <v>2895</v>
      </c>
      <c r="F46" s="56" t="n">
        <v>125</v>
      </c>
      <c r="G46" s="53" t="n">
        <v>1476</v>
      </c>
      <c r="H46" s="52" t="n">
        <v>112</v>
      </c>
      <c r="I46" s="55" t="n">
        <v>1955</v>
      </c>
      <c r="J46" s="57" t="n">
        <v>2</v>
      </c>
      <c r="K46" s="53" t="n">
        <v>116</v>
      </c>
      <c r="L46" s="58" t="n">
        <v>1</v>
      </c>
      <c r="M46" s="59" t="n">
        <v>130</v>
      </c>
      <c r="N46" s="60"/>
      <c r="O46" s="60"/>
      <c r="P46" s="61" t="s">
        <v>53</v>
      </c>
      <c r="Q46" s="54" t="n">
        <v>29</v>
      </c>
      <c r="R46" s="57" t="n">
        <v>667</v>
      </c>
      <c r="S46" s="62" t="n">
        <v>25</v>
      </c>
      <c r="T46" s="63" t="n">
        <v>778</v>
      </c>
      <c r="U46" s="64" t="n">
        <v>11</v>
      </c>
      <c r="V46" s="57" t="n">
        <v>40</v>
      </c>
      <c r="W46" s="54" t="n">
        <v>2</v>
      </c>
      <c r="X46" s="65" t="n">
        <v>32</v>
      </c>
      <c r="Y46" s="57" t="n">
        <v>0</v>
      </c>
      <c r="Z46" s="53" t="n">
        <v>0</v>
      </c>
      <c r="AA46" s="52" t="n">
        <v>0</v>
      </c>
      <c r="AB46" s="66" t="n">
        <v>0</v>
      </c>
    </row>
    <row r="47" s="67" customFormat="true" ht="24.95" hidden="false" customHeight="true" outlineLevel="0" collapsed="false">
      <c r="A47" s="51" t="s">
        <v>54</v>
      </c>
      <c r="B47" s="52" t="n">
        <v>85</v>
      </c>
      <c r="C47" s="53" t="n">
        <v>2248</v>
      </c>
      <c r="D47" s="54" t="n">
        <f aca="false">H47+L47+S47+W47+AA47</f>
        <v>54</v>
      </c>
      <c r="E47" s="55" t="n">
        <f aca="false">I47+M47+T47+X47+AB47</f>
        <v>1745</v>
      </c>
      <c r="F47" s="56" t="n">
        <v>69</v>
      </c>
      <c r="G47" s="53" t="n">
        <v>1248</v>
      </c>
      <c r="H47" s="52" t="n">
        <v>39</v>
      </c>
      <c r="I47" s="55" t="n">
        <v>738</v>
      </c>
      <c r="J47" s="57" t="n">
        <v>3</v>
      </c>
      <c r="K47" s="53" t="n">
        <v>800</v>
      </c>
      <c r="L47" s="58" t="n">
        <v>4</v>
      </c>
      <c r="M47" s="59" t="n">
        <v>802</v>
      </c>
      <c r="N47" s="60"/>
      <c r="O47" s="60"/>
      <c r="P47" s="61" t="s">
        <v>54</v>
      </c>
      <c r="Q47" s="54" t="n">
        <v>13</v>
      </c>
      <c r="R47" s="57" t="n">
        <v>200</v>
      </c>
      <c r="S47" s="62" t="n">
        <v>11</v>
      </c>
      <c r="T47" s="63" t="n">
        <v>205</v>
      </c>
      <c r="U47" s="64" t="n">
        <v>0</v>
      </c>
      <c r="V47" s="57" t="n">
        <v>0</v>
      </c>
      <c r="W47" s="54" t="n">
        <v>0</v>
      </c>
      <c r="X47" s="65" t="n">
        <v>0</v>
      </c>
      <c r="Y47" s="57" t="n">
        <v>0</v>
      </c>
      <c r="Z47" s="53" t="n">
        <v>0</v>
      </c>
      <c r="AA47" s="52" t="n">
        <v>0</v>
      </c>
      <c r="AB47" s="66" t="n">
        <v>0</v>
      </c>
    </row>
    <row r="48" s="67" customFormat="true" ht="24.95" hidden="false" customHeight="true" outlineLevel="0" collapsed="false">
      <c r="A48" s="51" t="s">
        <v>55</v>
      </c>
      <c r="B48" s="52" t="n">
        <v>31</v>
      </c>
      <c r="C48" s="53" t="n">
        <v>812</v>
      </c>
      <c r="D48" s="54" t="n">
        <f aca="false">H48+L48+S48+W48+AA48</f>
        <v>33</v>
      </c>
      <c r="E48" s="55" t="n">
        <f aca="false">I48+M48+T48+X48+AB48</f>
        <v>705</v>
      </c>
      <c r="F48" s="56" t="n">
        <v>28</v>
      </c>
      <c r="G48" s="53" t="n">
        <v>682</v>
      </c>
      <c r="H48" s="52" t="n">
        <v>28</v>
      </c>
      <c r="I48" s="55" t="n">
        <v>457</v>
      </c>
      <c r="J48" s="57" t="n">
        <v>0</v>
      </c>
      <c r="K48" s="53" t="n">
        <v>0</v>
      </c>
      <c r="L48" s="58" t="n">
        <v>1</v>
      </c>
      <c r="M48" s="59" t="n">
        <v>149</v>
      </c>
      <c r="N48" s="60"/>
      <c r="O48" s="60"/>
      <c r="P48" s="61" t="s">
        <v>55</v>
      </c>
      <c r="Q48" s="54" t="n">
        <v>3</v>
      </c>
      <c r="R48" s="57" t="n">
        <v>130</v>
      </c>
      <c r="S48" s="62" t="n">
        <v>4</v>
      </c>
      <c r="T48" s="63" t="n">
        <v>99</v>
      </c>
      <c r="U48" s="64" t="n">
        <v>0</v>
      </c>
      <c r="V48" s="57" t="n">
        <v>0</v>
      </c>
      <c r="W48" s="54" t="n">
        <v>0</v>
      </c>
      <c r="X48" s="65" t="n">
        <v>0</v>
      </c>
      <c r="Y48" s="57" t="n">
        <v>0</v>
      </c>
      <c r="Z48" s="53" t="n">
        <v>0</v>
      </c>
      <c r="AA48" s="52" t="n">
        <v>0</v>
      </c>
      <c r="AB48" s="66" t="n">
        <v>0</v>
      </c>
    </row>
    <row r="49" s="67" customFormat="true" ht="24.95" hidden="false" customHeight="true" outlineLevel="0" collapsed="false">
      <c r="A49" s="69" t="s">
        <v>56</v>
      </c>
      <c r="B49" s="70" t="n">
        <v>30</v>
      </c>
      <c r="C49" s="71" t="n">
        <v>813</v>
      </c>
      <c r="D49" s="72" t="n">
        <f aca="false">H49+L49+S49+W49+AA49</f>
        <v>40</v>
      </c>
      <c r="E49" s="73" t="n">
        <f aca="false">I49+M49+T49+X49+AB49</f>
        <v>900</v>
      </c>
      <c r="F49" s="56" t="n">
        <v>28</v>
      </c>
      <c r="G49" s="71" t="n">
        <v>739</v>
      </c>
      <c r="H49" s="70" t="n">
        <v>34</v>
      </c>
      <c r="I49" s="73" t="n">
        <v>763</v>
      </c>
      <c r="J49" s="57" t="n">
        <v>0</v>
      </c>
      <c r="K49" s="71" t="n">
        <v>0</v>
      </c>
      <c r="L49" s="74" t="n">
        <v>0</v>
      </c>
      <c r="M49" s="75" t="n">
        <v>0</v>
      </c>
      <c r="N49" s="60"/>
      <c r="O49" s="60"/>
      <c r="P49" s="76" t="s">
        <v>56</v>
      </c>
      <c r="Q49" s="54" t="n">
        <v>2</v>
      </c>
      <c r="R49" s="57" t="n">
        <v>74</v>
      </c>
      <c r="S49" s="77" t="n">
        <v>6</v>
      </c>
      <c r="T49" s="78" t="n">
        <v>137</v>
      </c>
      <c r="U49" s="64" t="n">
        <v>0</v>
      </c>
      <c r="V49" s="57" t="n">
        <v>0</v>
      </c>
      <c r="W49" s="72" t="n">
        <v>0</v>
      </c>
      <c r="X49" s="79" t="n">
        <v>0</v>
      </c>
      <c r="Y49" s="80" t="n">
        <v>0</v>
      </c>
      <c r="Z49" s="71" t="n">
        <v>0</v>
      </c>
      <c r="AA49" s="70" t="n">
        <v>0</v>
      </c>
      <c r="AB49" s="81" t="n">
        <v>0</v>
      </c>
    </row>
    <row r="50" s="96" customFormat="true" ht="46.5" hidden="false" customHeight="true" outlineLevel="0" collapsed="false">
      <c r="A50" s="82" t="s">
        <v>57</v>
      </c>
      <c r="B50" s="83" t="n">
        <f aca="false">SUM(B7:B49)</f>
        <v>26714</v>
      </c>
      <c r="C50" s="84" t="n">
        <f aca="false">SUM(C7:C49)</f>
        <v>934871</v>
      </c>
      <c r="D50" s="83" t="n">
        <f aca="false">SUM(D7:D49)</f>
        <v>25731</v>
      </c>
      <c r="E50" s="85" t="n">
        <f aca="false">SUM(E7:E49)</f>
        <v>833728</v>
      </c>
      <c r="F50" s="86" t="n">
        <f aca="false">SUM(F7:F49)</f>
        <v>20736.2523</v>
      </c>
      <c r="G50" s="84" t="n">
        <f aca="false">SUM(G7:G49)</f>
        <v>434617</v>
      </c>
      <c r="H50" s="87" t="n">
        <f aca="false">SUM(H7:H49)</f>
        <v>19701</v>
      </c>
      <c r="I50" s="88" t="n">
        <f aca="false">SUM(I7:I49)</f>
        <v>399625</v>
      </c>
      <c r="J50" s="89" t="n">
        <f aca="false">SUM(J7:J49)</f>
        <v>2463.2784</v>
      </c>
      <c r="K50" s="84" t="n">
        <f aca="false">SUM(K7:K49)</f>
        <v>382789.32</v>
      </c>
      <c r="L50" s="83" t="n">
        <f aca="false">SUM(L7:L49)</f>
        <v>2500</v>
      </c>
      <c r="M50" s="90" t="n">
        <f aca="false">SUM(M7:M49)</f>
        <v>341085</v>
      </c>
      <c r="N50" s="91"/>
      <c r="O50" s="91"/>
      <c r="P50" s="92" t="s">
        <v>57</v>
      </c>
      <c r="Q50" s="83" t="n">
        <f aca="false">SUM(Q7:Q49)</f>
        <v>2981</v>
      </c>
      <c r="R50" s="84" t="n">
        <f aca="false">SUM(R7:R49)</f>
        <v>102455</v>
      </c>
      <c r="S50" s="83" t="n">
        <f aca="false">SUM(S7:S49)</f>
        <v>3015</v>
      </c>
      <c r="T50" s="85" t="n">
        <f aca="false">SUM(T7:T49)</f>
        <v>80477</v>
      </c>
      <c r="U50" s="86" t="n">
        <f aca="false">SUM(U7:U49)</f>
        <v>515</v>
      </c>
      <c r="V50" s="84" t="n">
        <f aca="false">SUM(V7:V49)</f>
        <v>12960</v>
      </c>
      <c r="W50" s="87" t="n">
        <f aca="false">SUM(W7:W49)</f>
        <v>508</v>
      </c>
      <c r="X50" s="88" t="n">
        <f aca="false">SUM(X7:X49)</f>
        <v>11295</v>
      </c>
      <c r="Y50" s="93" t="n">
        <f aca="false">SUM(Y7:Y49)</f>
        <v>18</v>
      </c>
      <c r="Z50" s="94" t="n">
        <f aca="false">SUM(Z7:Z49)</f>
        <v>2050</v>
      </c>
      <c r="AA50" s="87" t="n">
        <f aca="false">SUM(AA7:AA49)</f>
        <v>7</v>
      </c>
      <c r="AB50" s="95" t="n">
        <f aca="false">SUM(AB7:AB49)</f>
        <v>1246</v>
      </c>
    </row>
    <row r="51" customFormat="false" ht="24" hidden="false" customHeight="true" outlineLevel="0" collapsed="false">
      <c r="A51" s="97"/>
      <c r="B51" s="7"/>
      <c r="C51" s="7"/>
      <c r="D51" s="98"/>
      <c r="E51" s="98"/>
      <c r="F51" s="7"/>
      <c r="G51" s="98"/>
      <c r="H51" s="98"/>
      <c r="I51" s="98"/>
      <c r="J51" s="7"/>
      <c r="K51" s="98"/>
      <c r="L51" s="98"/>
      <c r="M51" s="98"/>
      <c r="N51" s="4"/>
      <c r="O51" s="4"/>
      <c r="P51" s="6"/>
    </row>
    <row r="52" customFormat="false" ht="13.5" hidden="false" customHeight="false" outlineLevel="0" collapsed="false">
      <c r="N52" s="4"/>
      <c r="O52" s="4"/>
    </row>
    <row r="53" customFormat="false" ht="13.5" hidden="false" customHeight="false" outlineLevel="0" collapsed="false">
      <c r="N53" s="4"/>
      <c r="O53" s="4"/>
    </row>
    <row r="56" customFormat="false" ht="18.75" hidden="false" customHeight="false" outlineLevel="0" collapsed="false">
      <c r="B56" s="99"/>
      <c r="C56" s="99"/>
      <c r="D56" s="99"/>
      <c r="E56" s="99"/>
    </row>
    <row r="57" customFormat="false" ht="18.75" hidden="false" customHeight="false" outlineLevel="0" collapsed="false">
      <c r="B57" s="99"/>
      <c r="C57" s="99"/>
      <c r="D57" s="99"/>
      <c r="E57" s="99"/>
    </row>
    <row r="58" customFormat="false" ht="18.75" hidden="false" customHeight="false" outlineLevel="0" collapsed="false">
      <c r="B58" s="99"/>
      <c r="C58" s="99"/>
      <c r="D58" s="99"/>
      <c r="E58" s="99"/>
    </row>
    <row r="59" customFormat="false" ht="18.75" hidden="false" customHeight="false" outlineLevel="0" collapsed="false">
      <c r="B59" s="99"/>
      <c r="C59" s="99"/>
      <c r="D59" s="99"/>
      <c r="E59" s="99"/>
    </row>
    <row r="60" customFormat="false" ht="18.75" hidden="false" customHeight="false" outlineLevel="0" collapsed="false">
      <c r="B60" s="99"/>
      <c r="C60" s="99"/>
      <c r="D60" s="99"/>
      <c r="E60" s="99"/>
    </row>
    <row r="61" customFormat="false" ht="18.75" hidden="false" customHeight="false" outlineLevel="0" collapsed="false">
      <c r="B61" s="99"/>
      <c r="C61" s="99"/>
      <c r="D61" s="99"/>
      <c r="E61" s="99"/>
    </row>
    <row r="62" customFormat="false" ht="18.75" hidden="false" customHeight="false" outlineLevel="0" collapsed="false">
      <c r="B62" s="99"/>
      <c r="C62" s="99"/>
      <c r="D62" s="99"/>
      <c r="E62" s="99"/>
    </row>
    <row r="63" customFormat="false" ht="18.75" hidden="false" customHeight="false" outlineLevel="0" collapsed="false">
      <c r="B63" s="99"/>
      <c r="C63" s="99"/>
      <c r="D63" s="99"/>
      <c r="E63" s="99"/>
    </row>
    <row r="64" customFormat="false" ht="18.75" hidden="false" customHeight="false" outlineLevel="0" collapsed="false">
      <c r="B64" s="99"/>
      <c r="C64" s="99"/>
      <c r="D64" s="99"/>
      <c r="E64" s="99"/>
    </row>
    <row r="65" customFormat="false" ht="18.75" hidden="false" customHeight="false" outlineLevel="0" collapsed="false">
      <c r="B65" s="99"/>
      <c r="C65" s="99"/>
      <c r="D65" s="99"/>
      <c r="E65" s="99"/>
    </row>
    <row r="66" customFormat="false" ht="18.75" hidden="false" customHeight="false" outlineLevel="0" collapsed="false">
      <c r="B66" s="99"/>
      <c r="C66" s="99"/>
      <c r="D66" s="99"/>
      <c r="E66" s="99"/>
    </row>
    <row r="67" customFormat="false" ht="18.75" hidden="false" customHeight="false" outlineLevel="0" collapsed="false">
      <c r="B67" s="99"/>
      <c r="C67" s="99"/>
      <c r="D67" s="99"/>
      <c r="E67" s="99"/>
    </row>
    <row r="68" customFormat="false" ht="18.75" hidden="false" customHeight="false" outlineLevel="0" collapsed="false">
      <c r="B68" s="99"/>
      <c r="C68" s="99"/>
      <c r="D68" s="99"/>
      <c r="E68" s="99"/>
    </row>
    <row r="69" customFormat="false" ht="18.75" hidden="false" customHeight="false" outlineLevel="0" collapsed="false">
      <c r="B69" s="99"/>
      <c r="C69" s="99"/>
      <c r="D69" s="99"/>
      <c r="E69" s="99"/>
    </row>
    <row r="70" customFormat="false" ht="18.75" hidden="false" customHeight="false" outlineLevel="0" collapsed="false">
      <c r="B70" s="99"/>
      <c r="C70" s="99"/>
      <c r="D70" s="99"/>
      <c r="E70" s="99"/>
    </row>
    <row r="71" customFormat="false" ht="18.75" hidden="false" customHeight="false" outlineLevel="0" collapsed="false">
      <c r="B71" s="99"/>
      <c r="C71" s="99"/>
      <c r="D71" s="99"/>
      <c r="E71" s="99"/>
    </row>
    <row r="72" customFormat="false" ht="18.75" hidden="false" customHeight="false" outlineLevel="0" collapsed="false">
      <c r="B72" s="99"/>
      <c r="C72" s="99"/>
      <c r="D72" s="99"/>
      <c r="E72" s="99"/>
    </row>
    <row r="73" customFormat="false" ht="18.75" hidden="false" customHeight="false" outlineLevel="0" collapsed="false">
      <c r="B73" s="99"/>
      <c r="C73" s="99"/>
      <c r="D73" s="99"/>
      <c r="E73" s="99"/>
    </row>
    <row r="74" customFormat="false" ht="18.75" hidden="false" customHeight="false" outlineLevel="0" collapsed="false">
      <c r="B74" s="99"/>
      <c r="C74" s="99"/>
      <c r="D74" s="99"/>
      <c r="E74" s="99"/>
    </row>
    <row r="75" customFormat="false" ht="18.75" hidden="false" customHeight="false" outlineLevel="0" collapsed="false">
      <c r="B75" s="99"/>
      <c r="C75" s="99"/>
      <c r="D75" s="99"/>
      <c r="E75" s="99"/>
    </row>
    <row r="76" customFormat="false" ht="18.75" hidden="false" customHeight="false" outlineLevel="0" collapsed="false">
      <c r="B76" s="99"/>
      <c r="C76" s="99"/>
      <c r="D76" s="99"/>
      <c r="E76" s="99"/>
    </row>
    <row r="77" customFormat="false" ht="18.75" hidden="false" customHeight="false" outlineLevel="0" collapsed="false">
      <c r="B77" s="99"/>
      <c r="C77" s="99"/>
      <c r="D77" s="99"/>
      <c r="E77" s="99"/>
    </row>
    <row r="78" customFormat="false" ht="18.75" hidden="false" customHeight="false" outlineLevel="0" collapsed="false">
      <c r="B78" s="99"/>
      <c r="C78" s="99"/>
      <c r="D78" s="99"/>
      <c r="E78" s="99"/>
    </row>
    <row r="79" customFormat="false" ht="18.75" hidden="false" customHeight="false" outlineLevel="0" collapsed="false">
      <c r="B79" s="99"/>
      <c r="C79" s="99"/>
      <c r="D79" s="99"/>
      <c r="E79" s="99"/>
    </row>
    <row r="80" customFormat="false" ht="18.75" hidden="false" customHeight="false" outlineLevel="0" collapsed="false">
      <c r="B80" s="99"/>
      <c r="C80" s="99"/>
      <c r="D80" s="99"/>
      <c r="E80" s="99"/>
    </row>
    <row r="81" customFormat="false" ht="18.75" hidden="false" customHeight="false" outlineLevel="0" collapsed="false">
      <c r="B81" s="99"/>
      <c r="C81" s="99"/>
      <c r="D81" s="99"/>
      <c r="E81" s="99"/>
    </row>
    <row r="82" customFormat="false" ht="18.75" hidden="false" customHeight="false" outlineLevel="0" collapsed="false">
      <c r="B82" s="99"/>
      <c r="C82" s="99"/>
      <c r="D82" s="99"/>
      <c r="E82" s="99"/>
    </row>
    <row r="83" customFormat="false" ht="18.75" hidden="false" customHeight="false" outlineLevel="0" collapsed="false">
      <c r="B83" s="99"/>
      <c r="C83" s="99"/>
      <c r="D83" s="99"/>
      <c r="E83" s="99"/>
    </row>
    <row r="84" customFormat="false" ht="18.75" hidden="false" customHeight="false" outlineLevel="0" collapsed="false">
      <c r="B84" s="99"/>
      <c r="C84" s="99"/>
      <c r="D84" s="99"/>
      <c r="E84" s="99"/>
    </row>
    <row r="85" customFormat="false" ht="18.75" hidden="false" customHeight="false" outlineLevel="0" collapsed="false">
      <c r="B85" s="99"/>
      <c r="C85" s="99"/>
      <c r="D85" s="99"/>
      <c r="E85" s="99"/>
    </row>
    <row r="86" customFormat="false" ht="18.75" hidden="false" customHeight="false" outlineLevel="0" collapsed="false">
      <c r="B86" s="99"/>
      <c r="C86" s="99"/>
      <c r="D86" s="99"/>
      <c r="E86" s="99"/>
    </row>
    <row r="87" customFormat="false" ht="18.75" hidden="false" customHeight="false" outlineLevel="0" collapsed="false">
      <c r="B87" s="99"/>
      <c r="C87" s="99"/>
      <c r="D87" s="99"/>
      <c r="E87" s="99"/>
    </row>
    <row r="88" customFormat="false" ht="18.75" hidden="false" customHeight="false" outlineLevel="0" collapsed="false">
      <c r="B88" s="99"/>
      <c r="C88" s="99"/>
      <c r="D88" s="99"/>
      <c r="E88" s="99"/>
    </row>
    <row r="89" customFormat="false" ht="18.75" hidden="false" customHeight="false" outlineLevel="0" collapsed="false">
      <c r="B89" s="99"/>
      <c r="C89" s="99"/>
      <c r="D89" s="99"/>
      <c r="E89" s="99"/>
    </row>
    <row r="90" customFormat="false" ht="18.75" hidden="false" customHeight="false" outlineLevel="0" collapsed="false">
      <c r="B90" s="99"/>
      <c r="C90" s="99"/>
      <c r="D90" s="99"/>
      <c r="E90" s="99"/>
    </row>
    <row r="91" customFormat="false" ht="18.75" hidden="false" customHeight="false" outlineLevel="0" collapsed="false">
      <c r="B91" s="99"/>
      <c r="C91" s="99"/>
      <c r="D91" s="99"/>
      <c r="E91" s="99"/>
    </row>
    <row r="92" customFormat="false" ht="18.75" hidden="false" customHeight="false" outlineLevel="0" collapsed="false">
      <c r="B92" s="99"/>
      <c r="C92" s="99"/>
      <c r="D92" s="99"/>
      <c r="E92" s="99"/>
    </row>
    <row r="93" customFormat="false" ht="18.75" hidden="false" customHeight="false" outlineLevel="0" collapsed="false">
      <c r="B93" s="99"/>
      <c r="C93" s="99"/>
      <c r="D93" s="99"/>
      <c r="E93" s="99"/>
    </row>
    <row r="94" customFormat="false" ht="18.75" hidden="false" customHeight="false" outlineLevel="0" collapsed="false">
      <c r="B94" s="99"/>
      <c r="C94" s="99"/>
      <c r="D94" s="99"/>
      <c r="E94" s="99"/>
    </row>
    <row r="95" customFormat="false" ht="18.75" hidden="false" customHeight="false" outlineLevel="0" collapsed="false">
      <c r="B95" s="99"/>
      <c r="C95" s="99"/>
      <c r="D95" s="99"/>
      <c r="E95" s="99"/>
    </row>
    <row r="96" customFormat="false" ht="18.75" hidden="false" customHeight="false" outlineLevel="0" collapsed="false">
      <c r="B96" s="99"/>
      <c r="C96" s="99"/>
      <c r="D96" s="99"/>
      <c r="E96" s="99"/>
    </row>
    <row r="97" customFormat="false" ht="18.75" hidden="false" customHeight="false" outlineLevel="0" collapsed="false">
      <c r="B97" s="99"/>
      <c r="C97" s="99"/>
      <c r="D97" s="99"/>
      <c r="E97" s="99"/>
    </row>
    <row r="98" customFormat="false" ht="18.75" hidden="false" customHeight="false" outlineLevel="0" collapsed="false">
      <c r="B98" s="99"/>
      <c r="C98" s="99"/>
      <c r="D98" s="99"/>
      <c r="E98" s="99"/>
    </row>
  </sheetData>
  <mergeCells count="22">
    <mergeCell ref="J3:M3"/>
    <mergeCell ref="Y3:AB3"/>
    <mergeCell ref="A4:A6"/>
    <mergeCell ref="B4:E4"/>
    <mergeCell ref="F4:I4"/>
    <mergeCell ref="J4:M4"/>
    <mergeCell ref="P4:P6"/>
    <mergeCell ref="Q4:T4"/>
    <mergeCell ref="U4:X4"/>
    <mergeCell ref="Y4:AB4"/>
    <mergeCell ref="B5:C5"/>
    <mergeCell ref="D5:E5"/>
    <mergeCell ref="F5:G5"/>
    <mergeCell ref="H5:I5"/>
    <mergeCell ref="J5:K5"/>
    <mergeCell ref="L5:M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99"/>
    <col collapsed="false" customWidth="tru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2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2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58</v>
      </c>
      <c r="B2" s="6"/>
      <c r="C2" s="6"/>
      <c r="D2" s="6"/>
      <c r="E2" s="6"/>
    </row>
    <row r="3" s="6" customFormat="true" ht="27.75" hidden="false" customHeight="true" outlineLevel="0" collapsed="false">
      <c r="A3" s="97"/>
      <c r="B3" s="97"/>
      <c r="C3" s="97"/>
      <c r="D3" s="97"/>
      <c r="E3" s="97"/>
      <c r="I3" s="97"/>
      <c r="K3" s="9"/>
      <c r="L3" s="9"/>
      <c r="M3" s="9"/>
      <c r="N3" s="9"/>
      <c r="O3" s="9"/>
      <c r="P3" s="9"/>
      <c r="Q3" s="9"/>
    </row>
    <row r="4" s="6" customFormat="true" ht="27.75" hidden="false" customHeight="true" outlineLevel="0" collapsed="false">
      <c r="A4" s="100" t="s">
        <v>3</v>
      </c>
      <c r="B4" s="101" t="s">
        <v>5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</row>
    <row r="5" s="6" customFormat="true" ht="33" hidden="false" customHeight="true" outlineLevel="0" collapsed="false">
      <c r="A5" s="100"/>
      <c r="B5" s="102" t="s">
        <v>59</v>
      </c>
      <c r="C5" s="102"/>
      <c r="D5" s="102"/>
      <c r="E5" s="102"/>
      <c r="F5" s="103" t="s">
        <v>60</v>
      </c>
      <c r="G5" s="103"/>
      <c r="H5" s="103"/>
      <c r="I5" s="103"/>
      <c r="J5" s="103" t="s">
        <v>61</v>
      </c>
      <c r="K5" s="103"/>
      <c r="L5" s="103"/>
      <c r="M5" s="103"/>
      <c r="N5" s="104" t="s">
        <v>62</v>
      </c>
      <c r="O5" s="104"/>
      <c r="P5" s="104"/>
      <c r="Q5" s="104"/>
    </row>
    <row r="6" s="6" customFormat="true" ht="52.5" hidden="false" customHeight="true" outlineLevel="0" collapsed="false">
      <c r="A6" s="100"/>
      <c r="B6" s="17" t="s">
        <v>10</v>
      </c>
      <c r="C6" s="17"/>
      <c r="D6" s="22" t="s">
        <v>11</v>
      </c>
      <c r="E6" s="22"/>
      <c r="F6" s="17" t="s">
        <v>10</v>
      </c>
      <c r="G6" s="17"/>
      <c r="H6" s="22" t="s">
        <v>11</v>
      </c>
      <c r="I6" s="22"/>
      <c r="J6" s="17" t="s">
        <v>10</v>
      </c>
      <c r="K6" s="17"/>
      <c r="L6" s="22" t="s">
        <v>11</v>
      </c>
      <c r="M6" s="22"/>
      <c r="N6" s="17" t="s">
        <v>10</v>
      </c>
      <c r="O6" s="17"/>
      <c r="P6" s="23" t="s">
        <v>11</v>
      </c>
      <c r="Q6" s="23"/>
    </row>
    <row r="7" s="6" customFormat="true" ht="42" hidden="false" customHeight="true" outlineLevel="0" collapsed="false">
      <c r="A7" s="100"/>
      <c r="B7" s="105" t="s">
        <v>12</v>
      </c>
      <c r="C7" s="106" t="s">
        <v>13</v>
      </c>
      <c r="D7" s="107" t="s">
        <v>12</v>
      </c>
      <c r="E7" s="108" t="s">
        <v>13</v>
      </c>
      <c r="F7" s="109" t="s">
        <v>12</v>
      </c>
      <c r="G7" s="106" t="s">
        <v>13</v>
      </c>
      <c r="H7" s="107" t="s">
        <v>12</v>
      </c>
      <c r="I7" s="110" t="s">
        <v>13</v>
      </c>
      <c r="J7" s="109" t="s">
        <v>12</v>
      </c>
      <c r="K7" s="106" t="s">
        <v>13</v>
      </c>
      <c r="L7" s="107" t="s">
        <v>12</v>
      </c>
      <c r="M7" s="110" t="s">
        <v>13</v>
      </c>
      <c r="N7" s="111" t="s">
        <v>12</v>
      </c>
      <c r="O7" s="106" t="s">
        <v>13</v>
      </c>
      <c r="P7" s="107" t="s">
        <v>12</v>
      </c>
      <c r="Q7" s="112" t="s">
        <v>13</v>
      </c>
    </row>
    <row r="8" customFormat="false" ht="24.95" hidden="false" customHeight="true" outlineLevel="0" collapsed="false">
      <c r="A8" s="113" t="s">
        <v>14</v>
      </c>
      <c r="B8" s="114" t="s">
        <v>63</v>
      </c>
      <c r="C8" s="115" t="s">
        <v>63</v>
      </c>
      <c r="D8" s="114" t="s">
        <v>63</v>
      </c>
      <c r="E8" s="116" t="s">
        <v>63</v>
      </c>
      <c r="F8" s="117" t="s">
        <v>63</v>
      </c>
      <c r="G8" s="115" t="s">
        <v>63</v>
      </c>
      <c r="H8" s="114" t="s">
        <v>63</v>
      </c>
      <c r="I8" s="118" t="s">
        <v>63</v>
      </c>
      <c r="J8" s="117" t="s">
        <v>63</v>
      </c>
      <c r="K8" s="115" t="s">
        <v>63</v>
      </c>
      <c r="L8" s="114" t="s">
        <v>63</v>
      </c>
      <c r="M8" s="118" t="s">
        <v>63</v>
      </c>
      <c r="N8" s="119" t="s">
        <v>63</v>
      </c>
      <c r="O8" s="115" t="s">
        <v>63</v>
      </c>
      <c r="P8" s="114" t="s">
        <v>63</v>
      </c>
      <c r="Q8" s="120" t="s">
        <v>63</v>
      </c>
    </row>
    <row r="9" s="68" customFormat="true" ht="24.95" hidden="false" customHeight="true" outlineLevel="0" collapsed="false">
      <c r="A9" s="121" t="s">
        <v>15</v>
      </c>
      <c r="B9" s="122" t="n">
        <v>80</v>
      </c>
      <c r="C9" s="123" t="n">
        <v>2000</v>
      </c>
      <c r="D9" s="124" t="n">
        <v>78</v>
      </c>
      <c r="E9" s="125" t="n">
        <v>2568</v>
      </c>
      <c r="F9" s="126" t="n">
        <v>28</v>
      </c>
      <c r="G9" s="123" t="n">
        <v>448</v>
      </c>
      <c r="H9" s="124" t="n">
        <v>27</v>
      </c>
      <c r="I9" s="127" t="n">
        <v>486</v>
      </c>
      <c r="J9" s="126" t="n">
        <v>26</v>
      </c>
      <c r="K9" s="123" t="n">
        <v>572</v>
      </c>
      <c r="L9" s="124" t="n">
        <v>26</v>
      </c>
      <c r="M9" s="127" t="n">
        <v>653</v>
      </c>
      <c r="N9" s="128" t="n">
        <v>55</v>
      </c>
      <c r="O9" s="123" t="n">
        <v>440</v>
      </c>
      <c r="P9" s="124" t="n">
        <v>47</v>
      </c>
      <c r="Q9" s="129" t="n">
        <v>381</v>
      </c>
      <c r="R9" s="130"/>
      <c r="S9" s="130"/>
    </row>
    <row r="10" s="68" customFormat="true" ht="24.95" hidden="false" customHeight="true" outlineLevel="0" collapsed="false">
      <c r="A10" s="121" t="s">
        <v>16</v>
      </c>
      <c r="B10" s="122" t="n">
        <v>6</v>
      </c>
      <c r="C10" s="123" t="n">
        <v>120</v>
      </c>
      <c r="D10" s="124" t="n">
        <v>6</v>
      </c>
      <c r="E10" s="125" t="n">
        <v>205</v>
      </c>
      <c r="F10" s="126" t="n">
        <v>3</v>
      </c>
      <c r="G10" s="123" t="n">
        <v>60</v>
      </c>
      <c r="H10" s="124" t="n">
        <v>1</v>
      </c>
      <c r="I10" s="127" t="n">
        <v>9</v>
      </c>
      <c r="J10" s="126" t="n">
        <v>3</v>
      </c>
      <c r="K10" s="123" t="n">
        <v>60</v>
      </c>
      <c r="L10" s="124" t="n">
        <v>1</v>
      </c>
      <c r="M10" s="127" t="n">
        <v>20</v>
      </c>
      <c r="N10" s="128" t="n">
        <v>6</v>
      </c>
      <c r="O10" s="123" t="n">
        <v>120</v>
      </c>
      <c r="P10" s="124" t="n">
        <v>4</v>
      </c>
      <c r="Q10" s="129" t="n">
        <v>23</v>
      </c>
      <c r="R10" s="130"/>
      <c r="S10" s="130"/>
    </row>
    <row r="11" s="68" customFormat="true" ht="24.95" hidden="false" customHeight="true" outlineLevel="0" collapsed="false">
      <c r="A11" s="121" t="s">
        <v>17</v>
      </c>
      <c r="B11" s="122" t="n">
        <v>3</v>
      </c>
      <c r="C11" s="123" t="n">
        <v>90</v>
      </c>
      <c r="D11" s="124" t="n">
        <v>5</v>
      </c>
      <c r="E11" s="125" t="n">
        <v>194</v>
      </c>
      <c r="F11" s="126" t="n">
        <v>1</v>
      </c>
      <c r="G11" s="123" t="n">
        <v>20</v>
      </c>
      <c r="H11" s="124" t="n">
        <v>1</v>
      </c>
      <c r="I11" s="127" t="n">
        <v>5</v>
      </c>
      <c r="J11" s="126" t="n">
        <v>1</v>
      </c>
      <c r="K11" s="123" t="n">
        <v>15</v>
      </c>
      <c r="L11" s="124" t="n">
        <v>0</v>
      </c>
      <c r="M11" s="127" t="n">
        <v>0</v>
      </c>
      <c r="N11" s="128" t="n">
        <v>4</v>
      </c>
      <c r="O11" s="123" t="n">
        <v>60</v>
      </c>
      <c r="P11" s="124" t="n">
        <v>8</v>
      </c>
      <c r="Q11" s="129" t="n">
        <v>70</v>
      </c>
      <c r="R11" s="130"/>
      <c r="S11" s="130"/>
    </row>
    <row r="12" s="68" customFormat="true" ht="24.95" hidden="false" customHeight="true" outlineLevel="0" collapsed="false">
      <c r="A12" s="121" t="s">
        <v>18</v>
      </c>
      <c r="B12" s="122" t="n">
        <v>63</v>
      </c>
      <c r="C12" s="123" t="n">
        <v>1428</v>
      </c>
      <c r="D12" s="124" t="n">
        <v>68</v>
      </c>
      <c r="E12" s="125" t="n">
        <v>1532</v>
      </c>
      <c r="F12" s="126" t="n">
        <v>45</v>
      </c>
      <c r="G12" s="123" t="n">
        <v>885</v>
      </c>
      <c r="H12" s="124" t="n">
        <v>41</v>
      </c>
      <c r="I12" s="127" t="n">
        <v>688</v>
      </c>
      <c r="J12" s="126" t="n">
        <v>20</v>
      </c>
      <c r="K12" s="123" t="n">
        <v>541</v>
      </c>
      <c r="L12" s="124" t="n">
        <v>16</v>
      </c>
      <c r="M12" s="127" t="n">
        <v>491</v>
      </c>
      <c r="N12" s="128" t="n">
        <v>42</v>
      </c>
      <c r="O12" s="123" t="n">
        <v>320</v>
      </c>
      <c r="P12" s="124" t="n">
        <v>26</v>
      </c>
      <c r="Q12" s="129" t="n">
        <v>202</v>
      </c>
      <c r="R12" s="130"/>
      <c r="S12" s="130"/>
    </row>
    <row r="13" s="68" customFormat="true" ht="24.95" hidden="false" customHeight="true" outlineLevel="0" collapsed="false">
      <c r="A13" s="121" t="s">
        <v>19</v>
      </c>
      <c r="B13" s="122" t="n">
        <v>474</v>
      </c>
      <c r="C13" s="123" t="n">
        <v>14408</v>
      </c>
      <c r="D13" s="124" t="n">
        <v>410</v>
      </c>
      <c r="E13" s="125" t="n">
        <v>14480</v>
      </c>
      <c r="F13" s="126" t="n">
        <v>156</v>
      </c>
      <c r="G13" s="123" t="n">
        <v>5681</v>
      </c>
      <c r="H13" s="124" t="n">
        <v>117</v>
      </c>
      <c r="I13" s="127" t="n">
        <v>3988</v>
      </c>
      <c r="J13" s="126" t="n">
        <v>180</v>
      </c>
      <c r="K13" s="123" t="n">
        <v>5272</v>
      </c>
      <c r="L13" s="124" t="n">
        <v>71</v>
      </c>
      <c r="M13" s="127" t="n">
        <v>2344</v>
      </c>
      <c r="N13" s="128" t="n">
        <v>231</v>
      </c>
      <c r="O13" s="123" t="n">
        <v>3428</v>
      </c>
      <c r="P13" s="124" t="n">
        <v>311</v>
      </c>
      <c r="Q13" s="129" t="n">
        <v>5500</v>
      </c>
      <c r="R13" s="130"/>
      <c r="S13" s="130"/>
    </row>
    <row r="14" s="68" customFormat="true" ht="24.95" hidden="false" customHeight="true" outlineLevel="0" collapsed="false">
      <c r="A14" s="121" t="s">
        <v>20</v>
      </c>
      <c r="B14" s="122" t="n">
        <v>231</v>
      </c>
      <c r="C14" s="123" t="n">
        <v>4633</v>
      </c>
      <c r="D14" s="124" t="n">
        <v>195</v>
      </c>
      <c r="E14" s="125" t="n">
        <v>6571</v>
      </c>
      <c r="F14" s="126" t="n">
        <v>221</v>
      </c>
      <c r="G14" s="123" t="n">
        <v>4419</v>
      </c>
      <c r="H14" s="124" t="n">
        <v>198</v>
      </c>
      <c r="I14" s="127" t="n">
        <v>3194</v>
      </c>
      <c r="J14" s="126" t="n">
        <v>91</v>
      </c>
      <c r="K14" s="123" t="n">
        <v>1818</v>
      </c>
      <c r="L14" s="124" t="n">
        <v>72</v>
      </c>
      <c r="M14" s="127" t="n">
        <v>1428</v>
      </c>
      <c r="N14" s="128" t="n">
        <v>168</v>
      </c>
      <c r="O14" s="123" t="n">
        <v>3350</v>
      </c>
      <c r="P14" s="124" t="n">
        <v>193</v>
      </c>
      <c r="Q14" s="129" t="n">
        <v>2899</v>
      </c>
      <c r="R14" s="130"/>
      <c r="S14" s="130"/>
    </row>
    <row r="15" s="68" customFormat="true" ht="24.95" hidden="false" customHeight="true" outlineLevel="0" collapsed="false">
      <c r="A15" s="121" t="s">
        <v>21</v>
      </c>
      <c r="B15" s="122" t="n">
        <v>114</v>
      </c>
      <c r="C15" s="123" t="n">
        <v>3138</v>
      </c>
      <c r="D15" s="124" t="n">
        <v>100</v>
      </c>
      <c r="E15" s="125" t="n">
        <v>2974</v>
      </c>
      <c r="F15" s="126" t="n">
        <v>55</v>
      </c>
      <c r="G15" s="123" t="n">
        <v>1968</v>
      </c>
      <c r="H15" s="124" t="n">
        <v>55</v>
      </c>
      <c r="I15" s="127" t="n">
        <v>1602</v>
      </c>
      <c r="J15" s="126" t="n">
        <v>29</v>
      </c>
      <c r="K15" s="123" t="n">
        <v>583</v>
      </c>
      <c r="L15" s="124" t="n">
        <v>29</v>
      </c>
      <c r="M15" s="127" t="n">
        <v>403</v>
      </c>
      <c r="N15" s="128" t="n">
        <v>87</v>
      </c>
      <c r="O15" s="123" t="n">
        <v>802</v>
      </c>
      <c r="P15" s="124" t="n">
        <v>131</v>
      </c>
      <c r="Q15" s="129" t="n">
        <v>1215</v>
      </c>
      <c r="R15" s="130"/>
      <c r="S15" s="130"/>
    </row>
    <row r="16" s="68" customFormat="true" ht="24.95" hidden="false" customHeight="true" outlineLevel="0" collapsed="false">
      <c r="A16" s="121" t="s">
        <v>22</v>
      </c>
      <c r="B16" s="122" t="n">
        <v>56</v>
      </c>
      <c r="C16" s="123" t="n">
        <v>1904</v>
      </c>
      <c r="D16" s="124" t="n">
        <v>59</v>
      </c>
      <c r="E16" s="125" t="n">
        <v>1371</v>
      </c>
      <c r="F16" s="126" t="n">
        <v>28</v>
      </c>
      <c r="G16" s="123" t="n">
        <v>280</v>
      </c>
      <c r="H16" s="124" t="n">
        <v>30</v>
      </c>
      <c r="I16" s="127" t="n">
        <v>230</v>
      </c>
      <c r="J16" s="126" t="n">
        <v>34</v>
      </c>
      <c r="K16" s="123" t="n">
        <v>884</v>
      </c>
      <c r="L16" s="124" t="n">
        <v>21</v>
      </c>
      <c r="M16" s="127" t="n">
        <v>431</v>
      </c>
      <c r="N16" s="128" t="n">
        <v>42</v>
      </c>
      <c r="O16" s="123" t="n">
        <v>378</v>
      </c>
      <c r="P16" s="124" t="n">
        <v>48</v>
      </c>
      <c r="Q16" s="129" t="n">
        <v>361</v>
      </c>
      <c r="R16" s="130"/>
      <c r="S16" s="130"/>
    </row>
    <row r="17" s="68" customFormat="true" ht="24.95" hidden="false" customHeight="true" outlineLevel="0" collapsed="false">
      <c r="A17" s="121" t="s">
        <v>23</v>
      </c>
      <c r="B17" s="122" t="n">
        <v>19</v>
      </c>
      <c r="C17" s="123" t="n">
        <v>296</v>
      </c>
      <c r="D17" s="124" t="n">
        <v>15</v>
      </c>
      <c r="E17" s="125" t="n">
        <v>261</v>
      </c>
      <c r="F17" s="126" t="n">
        <v>11</v>
      </c>
      <c r="G17" s="123" t="n">
        <v>188</v>
      </c>
      <c r="H17" s="124" t="n">
        <v>11</v>
      </c>
      <c r="I17" s="127" t="n">
        <v>181</v>
      </c>
      <c r="J17" s="126" t="n">
        <v>1</v>
      </c>
      <c r="K17" s="123" t="n">
        <v>10</v>
      </c>
      <c r="L17" s="124" t="n">
        <v>0</v>
      </c>
      <c r="M17" s="127" t="n">
        <v>0</v>
      </c>
      <c r="N17" s="128" t="n">
        <v>12</v>
      </c>
      <c r="O17" s="123" t="n">
        <v>120</v>
      </c>
      <c r="P17" s="124" t="n">
        <v>15</v>
      </c>
      <c r="Q17" s="129" t="n">
        <v>128</v>
      </c>
      <c r="R17" s="130"/>
      <c r="S17" s="130"/>
    </row>
    <row r="18" s="68" customFormat="true" ht="24.95" hidden="false" customHeight="true" outlineLevel="0" collapsed="false">
      <c r="A18" s="121" t="s">
        <v>24</v>
      </c>
      <c r="B18" s="122" t="n">
        <v>195</v>
      </c>
      <c r="C18" s="123" t="n">
        <v>5614</v>
      </c>
      <c r="D18" s="124" t="n">
        <v>232</v>
      </c>
      <c r="E18" s="125" t="n">
        <v>4843</v>
      </c>
      <c r="F18" s="126" t="n">
        <v>106</v>
      </c>
      <c r="G18" s="123" t="n">
        <v>1696</v>
      </c>
      <c r="H18" s="124" t="n">
        <v>182</v>
      </c>
      <c r="I18" s="127" t="n">
        <v>1719</v>
      </c>
      <c r="J18" s="126" t="n">
        <v>32</v>
      </c>
      <c r="K18" s="123" t="n">
        <v>463</v>
      </c>
      <c r="L18" s="124" t="n">
        <v>29</v>
      </c>
      <c r="M18" s="127" t="n">
        <v>346</v>
      </c>
      <c r="N18" s="128" t="n">
        <v>155</v>
      </c>
      <c r="O18" s="123" t="n">
        <v>1627</v>
      </c>
      <c r="P18" s="124" t="n">
        <v>266</v>
      </c>
      <c r="Q18" s="129" t="n">
        <v>1964</v>
      </c>
      <c r="R18" s="130"/>
      <c r="S18" s="130"/>
    </row>
    <row r="19" s="68" customFormat="true" ht="24.95" hidden="false" customHeight="true" outlineLevel="0" collapsed="false">
      <c r="A19" s="121" t="s">
        <v>25</v>
      </c>
      <c r="B19" s="122" t="n">
        <v>261</v>
      </c>
      <c r="C19" s="123" t="n">
        <v>11750</v>
      </c>
      <c r="D19" s="124" t="n">
        <v>289</v>
      </c>
      <c r="E19" s="125" t="n">
        <v>11022</v>
      </c>
      <c r="F19" s="126" t="n">
        <v>77</v>
      </c>
      <c r="G19" s="123" t="n">
        <v>1412</v>
      </c>
      <c r="H19" s="124" t="n">
        <v>100</v>
      </c>
      <c r="I19" s="127" t="n">
        <v>1819</v>
      </c>
      <c r="J19" s="126" t="n">
        <v>31</v>
      </c>
      <c r="K19" s="123" t="n">
        <v>422</v>
      </c>
      <c r="L19" s="124" t="n">
        <v>34</v>
      </c>
      <c r="M19" s="127" t="n">
        <v>415</v>
      </c>
      <c r="N19" s="128" t="n">
        <v>146</v>
      </c>
      <c r="O19" s="123" t="n">
        <v>1504</v>
      </c>
      <c r="P19" s="124" t="n">
        <v>241</v>
      </c>
      <c r="Q19" s="129" t="n">
        <v>2314</v>
      </c>
      <c r="R19" s="130"/>
      <c r="S19" s="130"/>
    </row>
    <row r="20" s="68" customFormat="true" ht="24.95" hidden="false" customHeight="true" outlineLevel="0" collapsed="false">
      <c r="A20" s="121" t="s">
        <v>26</v>
      </c>
      <c r="B20" s="122" t="n">
        <v>217</v>
      </c>
      <c r="C20" s="123" t="n">
        <v>7335</v>
      </c>
      <c r="D20" s="124" t="n">
        <v>148</v>
      </c>
      <c r="E20" s="125" t="n">
        <v>4743</v>
      </c>
      <c r="F20" s="126" t="n">
        <v>63</v>
      </c>
      <c r="G20" s="123" t="n">
        <v>1273</v>
      </c>
      <c r="H20" s="124" t="n">
        <v>60</v>
      </c>
      <c r="I20" s="127" t="n">
        <v>1612</v>
      </c>
      <c r="J20" s="126" t="n">
        <v>32</v>
      </c>
      <c r="K20" s="123" t="n">
        <v>800</v>
      </c>
      <c r="L20" s="124" t="n">
        <v>18</v>
      </c>
      <c r="M20" s="127" t="n">
        <v>560</v>
      </c>
      <c r="N20" s="128" t="n">
        <v>143</v>
      </c>
      <c r="O20" s="123" t="n">
        <v>2317</v>
      </c>
      <c r="P20" s="124" t="n">
        <v>156</v>
      </c>
      <c r="Q20" s="129" t="n">
        <v>2330</v>
      </c>
      <c r="R20" s="130"/>
      <c r="S20" s="130"/>
    </row>
    <row r="21" s="68" customFormat="true" ht="24.95" hidden="false" customHeight="true" outlineLevel="0" collapsed="false">
      <c r="A21" s="121" t="s">
        <v>27</v>
      </c>
      <c r="B21" s="122" t="n">
        <v>115</v>
      </c>
      <c r="C21" s="123" t="n">
        <v>2200</v>
      </c>
      <c r="D21" s="124" t="n">
        <v>127</v>
      </c>
      <c r="E21" s="125" t="n">
        <v>2521</v>
      </c>
      <c r="F21" s="126" t="n">
        <v>72</v>
      </c>
      <c r="G21" s="123" t="n">
        <v>934</v>
      </c>
      <c r="H21" s="124" t="n">
        <v>78</v>
      </c>
      <c r="I21" s="127" t="n">
        <v>975</v>
      </c>
      <c r="J21" s="126" t="n">
        <v>40</v>
      </c>
      <c r="K21" s="123" t="n">
        <v>458</v>
      </c>
      <c r="L21" s="124" t="n">
        <v>26</v>
      </c>
      <c r="M21" s="127" t="n">
        <v>296</v>
      </c>
      <c r="N21" s="128" t="n">
        <v>74</v>
      </c>
      <c r="O21" s="123" t="n">
        <v>820</v>
      </c>
      <c r="P21" s="124" t="n">
        <v>96</v>
      </c>
      <c r="Q21" s="129" t="n">
        <v>1229</v>
      </c>
      <c r="R21" s="130"/>
      <c r="S21" s="130"/>
    </row>
    <row r="22" s="68" customFormat="true" ht="24.95" hidden="false" customHeight="true" outlineLevel="0" collapsed="false">
      <c r="A22" s="121" t="s">
        <v>28</v>
      </c>
      <c r="B22" s="122" t="n">
        <v>138</v>
      </c>
      <c r="C22" s="123" t="n">
        <v>4540</v>
      </c>
      <c r="D22" s="124" t="n">
        <v>117</v>
      </c>
      <c r="E22" s="125" t="n">
        <v>2654</v>
      </c>
      <c r="F22" s="126" t="n">
        <v>50</v>
      </c>
      <c r="G22" s="123" t="n">
        <v>490</v>
      </c>
      <c r="H22" s="124" t="n">
        <v>88</v>
      </c>
      <c r="I22" s="127" t="n">
        <v>787</v>
      </c>
      <c r="J22" s="126" t="n">
        <v>19</v>
      </c>
      <c r="K22" s="123" t="n">
        <v>234</v>
      </c>
      <c r="L22" s="124" t="n">
        <v>26</v>
      </c>
      <c r="M22" s="127" t="n">
        <v>161</v>
      </c>
      <c r="N22" s="128" t="n">
        <v>76</v>
      </c>
      <c r="O22" s="123" t="n">
        <v>1102</v>
      </c>
      <c r="P22" s="124" t="n">
        <v>91</v>
      </c>
      <c r="Q22" s="129" t="n">
        <v>834</v>
      </c>
      <c r="R22" s="130"/>
      <c r="S22" s="130"/>
    </row>
    <row r="23" s="68" customFormat="true" ht="24.95" hidden="false" customHeight="true" outlineLevel="0" collapsed="false">
      <c r="A23" s="121" t="s">
        <v>29</v>
      </c>
      <c r="B23" s="122" t="n">
        <v>64</v>
      </c>
      <c r="C23" s="123" t="n">
        <v>1171</v>
      </c>
      <c r="D23" s="124" t="n">
        <v>70</v>
      </c>
      <c r="E23" s="125" t="n">
        <v>1372</v>
      </c>
      <c r="F23" s="126" t="n">
        <v>25</v>
      </c>
      <c r="G23" s="123" t="n">
        <v>310</v>
      </c>
      <c r="H23" s="124" t="n">
        <v>25</v>
      </c>
      <c r="I23" s="127" t="n">
        <v>249</v>
      </c>
      <c r="J23" s="126" t="n">
        <v>15</v>
      </c>
      <c r="K23" s="123" t="n">
        <v>174</v>
      </c>
      <c r="L23" s="124" t="n">
        <v>8</v>
      </c>
      <c r="M23" s="127" t="n">
        <v>90</v>
      </c>
      <c r="N23" s="128" t="n">
        <v>34</v>
      </c>
      <c r="O23" s="123" t="n">
        <v>224</v>
      </c>
      <c r="P23" s="124" t="n">
        <v>32</v>
      </c>
      <c r="Q23" s="129" t="n">
        <v>326</v>
      </c>
      <c r="R23" s="130"/>
      <c r="S23" s="130"/>
    </row>
    <row r="24" s="68" customFormat="true" ht="24.95" hidden="false" customHeight="true" outlineLevel="0" collapsed="false">
      <c r="A24" s="121" t="s">
        <v>30</v>
      </c>
      <c r="B24" s="122" t="n">
        <v>44</v>
      </c>
      <c r="C24" s="123" t="n">
        <v>1023</v>
      </c>
      <c r="D24" s="124" t="n">
        <v>61</v>
      </c>
      <c r="E24" s="125" t="n">
        <v>1652</v>
      </c>
      <c r="F24" s="126" t="n">
        <v>11</v>
      </c>
      <c r="G24" s="123" t="n">
        <v>104</v>
      </c>
      <c r="H24" s="124" t="n">
        <v>19</v>
      </c>
      <c r="I24" s="127" t="n">
        <v>294</v>
      </c>
      <c r="J24" s="126" t="n">
        <v>14</v>
      </c>
      <c r="K24" s="123" t="n">
        <v>237</v>
      </c>
      <c r="L24" s="124" t="n">
        <v>8</v>
      </c>
      <c r="M24" s="127" t="n">
        <v>199</v>
      </c>
      <c r="N24" s="128" t="n">
        <v>44</v>
      </c>
      <c r="O24" s="123" t="n">
        <v>527</v>
      </c>
      <c r="P24" s="124" t="n">
        <v>49</v>
      </c>
      <c r="Q24" s="129" t="n">
        <v>605</v>
      </c>
      <c r="R24" s="130"/>
      <c r="S24" s="130"/>
    </row>
    <row r="25" s="68" customFormat="true" ht="24.95" hidden="false" customHeight="true" outlineLevel="0" collapsed="false">
      <c r="A25" s="121" t="s">
        <v>31</v>
      </c>
      <c r="B25" s="122" t="n">
        <v>69</v>
      </c>
      <c r="C25" s="123" t="n">
        <v>1380</v>
      </c>
      <c r="D25" s="124" t="n">
        <v>81</v>
      </c>
      <c r="E25" s="125" t="n">
        <v>1375</v>
      </c>
      <c r="F25" s="126" t="n">
        <v>17</v>
      </c>
      <c r="G25" s="123" t="n">
        <v>170</v>
      </c>
      <c r="H25" s="124" t="n">
        <v>19</v>
      </c>
      <c r="I25" s="127" t="n">
        <v>141</v>
      </c>
      <c r="J25" s="126" t="n">
        <v>8</v>
      </c>
      <c r="K25" s="123" t="n">
        <v>120</v>
      </c>
      <c r="L25" s="124" t="n">
        <v>3</v>
      </c>
      <c r="M25" s="127" t="n">
        <v>60</v>
      </c>
      <c r="N25" s="128" t="n">
        <v>40</v>
      </c>
      <c r="O25" s="123" t="n">
        <v>440</v>
      </c>
      <c r="P25" s="124" t="n">
        <v>58</v>
      </c>
      <c r="Q25" s="129" t="n">
        <v>694</v>
      </c>
      <c r="R25" s="130"/>
      <c r="S25" s="130"/>
    </row>
    <row r="26" s="68" customFormat="true" ht="24.95" hidden="false" customHeight="true" outlineLevel="0" collapsed="false">
      <c r="A26" s="121" t="s">
        <v>32</v>
      </c>
      <c r="B26" s="122" t="n">
        <v>341</v>
      </c>
      <c r="C26" s="123" t="n">
        <v>6272</v>
      </c>
      <c r="D26" s="124" t="n">
        <v>272</v>
      </c>
      <c r="E26" s="125" t="n">
        <v>5451</v>
      </c>
      <c r="F26" s="126" t="n">
        <v>40</v>
      </c>
      <c r="G26" s="123" t="n">
        <v>738</v>
      </c>
      <c r="H26" s="124" t="n">
        <v>43</v>
      </c>
      <c r="I26" s="127" t="n">
        <v>856</v>
      </c>
      <c r="J26" s="126" t="n">
        <v>21</v>
      </c>
      <c r="K26" s="123" t="n">
        <v>236</v>
      </c>
      <c r="L26" s="124" t="n">
        <v>15</v>
      </c>
      <c r="M26" s="127" t="n">
        <v>305</v>
      </c>
      <c r="N26" s="128" t="n">
        <v>56</v>
      </c>
      <c r="O26" s="123" t="n">
        <v>997</v>
      </c>
      <c r="P26" s="124" t="n">
        <v>72</v>
      </c>
      <c r="Q26" s="129" t="n">
        <v>1436</v>
      </c>
      <c r="R26" s="130"/>
      <c r="S26" s="130"/>
    </row>
    <row r="27" s="68" customFormat="true" ht="24.95" hidden="false" customHeight="true" outlineLevel="0" collapsed="false">
      <c r="A27" s="121" t="s">
        <v>33</v>
      </c>
      <c r="B27" s="122" t="n">
        <v>43</v>
      </c>
      <c r="C27" s="123" t="n">
        <v>589</v>
      </c>
      <c r="D27" s="124" t="n">
        <v>29</v>
      </c>
      <c r="E27" s="125" t="n">
        <v>489</v>
      </c>
      <c r="F27" s="126" t="n">
        <v>20</v>
      </c>
      <c r="G27" s="123" t="n">
        <v>138</v>
      </c>
      <c r="H27" s="124" t="n">
        <v>13</v>
      </c>
      <c r="I27" s="127" t="n">
        <v>237</v>
      </c>
      <c r="J27" s="126" t="n">
        <v>6</v>
      </c>
      <c r="K27" s="123" t="n">
        <v>170</v>
      </c>
      <c r="L27" s="124" t="n">
        <v>2</v>
      </c>
      <c r="M27" s="127" t="n">
        <v>19</v>
      </c>
      <c r="N27" s="128" t="n">
        <v>64</v>
      </c>
      <c r="O27" s="123" t="n">
        <v>730</v>
      </c>
      <c r="P27" s="124" t="n">
        <v>52</v>
      </c>
      <c r="Q27" s="129" t="n">
        <v>846</v>
      </c>
      <c r="R27" s="130"/>
      <c r="S27" s="130"/>
    </row>
    <row r="28" s="68" customFormat="true" ht="24.95" hidden="false" customHeight="true" outlineLevel="0" collapsed="false">
      <c r="A28" s="121" t="s">
        <v>34</v>
      </c>
      <c r="B28" s="122" t="n">
        <v>478</v>
      </c>
      <c r="C28" s="123" t="n">
        <v>10252</v>
      </c>
      <c r="D28" s="124" t="n">
        <v>516</v>
      </c>
      <c r="E28" s="125" t="n">
        <v>8008</v>
      </c>
      <c r="F28" s="126" t="n">
        <v>224</v>
      </c>
      <c r="G28" s="123" t="n">
        <v>4579</v>
      </c>
      <c r="H28" s="124" t="n">
        <v>272</v>
      </c>
      <c r="I28" s="127" t="n">
        <v>4226</v>
      </c>
      <c r="J28" s="126" t="n">
        <v>45</v>
      </c>
      <c r="K28" s="123" t="n">
        <v>1000</v>
      </c>
      <c r="L28" s="124" t="n">
        <v>72</v>
      </c>
      <c r="M28" s="127" t="n">
        <v>1112</v>
      </c>
      <c r="N28" s="128" t="n">
        <v>567</v>
      </c>
      <c r="O28" s="123" t="n">
        <v>9493</v>
      </c>
      <c r="P28" s="124" t="n">
        <v>573</v>
      </c>
      <c r="Q28" s="129" t="n">
        <v>8898</v>
      </c>
      <c r="R28" s="130"/>
      <c r="S28" s="130"/>
    </row>
    <row r="29" s="68" customFormat="true" ht="24.95" hidden="false" customHeight="true" outlineLevel="0" collapsed="false">
      <c r="A29" s="121" t="s">
        <v>35</v>
      </c>
      <c r="B29" s="122" t="n">
        <v>121</v>
      </c>
      <c r="C29" s="123" t="n">
        <v>3777</v>
      </c>
      <c r="D29" s="124" t="n">
        <v>107</v>
      </c>
      <c r="E29" s="125" t="n">
        <v>1887</v>
      </c>
      <c r="F29" s="126" t="n">
        <v>52</v>
      </c>
      <c r="G29" s="123" t="n">
        <v>933</v>
      </c>
      <c r="H29" s="124" t="n">
        <v>43</v>
      </c>
      <c r="I29" s="127" t="n">
        <v>531</v>
      </c>
      <c r="J29" s="126" t="n">
        <v>20</v>
      </c>
      <c r="K29" s="123" t="n">
        <v>795</v>
      </c>
      <c r="L29" s="124" t="n">
        <v>10</v>
      </c>
      <c r="M29" s="127" t="n">
        <v>366</v>
      </c>
      <c r="N29" s="128" t="n">
        <v>71</v>
      </c>
      <c r="O29" s="123" t="n">
        <v>713</v>
      </c>
      <c r="P29" s="124" t="n">
        <v>53</v>
      </c>
      <c r="Q29" s="129" t="n">
        <v>840</v>
      </c>
      <c r="R29" s="130"/>
      <c r="S29" s="130"/>
    </row>
    <row r="30" s="68" customFormat="true" ht="24.95" hidden="false" customHeight="true" outlineLevel="0" collapsed="false">
      <c r="A30" s="121" t="s">
        <v>36</v>
      </c>
      <c r="B30" s="122" t="n">
        <v>186</v>
      </c>
      <c r="C30" s="123" t="n">
        <v>3906</v>
      </c>
      <c r="D30" s="124" t="n">
        <v>97</v>
      </c>
      <c r="E30" s="125" t="n">
        <v>3823</v>
      </c>
      <c r="F30" s="126" t="n">
        <v>25</v>
      </c>
      <c r="G30" s="123" t="n">
        <v>250</v>
      </c>
      <c r="H30" s="124" t="n">
        <v>24</v>
      </c>
      <c r="I30" s="127" t="n">
        <v>286</v>
      </c>
      <c r="J30" s="126" t="n">
        <v>19</v>
      </c>
      <c r="K30" s="123" t="n">
        <v>323</v>
      </c>
      <c r="L30" s="124" t="n">
        <v>9</v>
      </c>
      <c r="M30" s="127" t="n">
        <v>310</v>
      </c>
      <c r="N30" s="128" t="n">
        <v>53</v>
      </c>
      <c r="O30" s="123" t="n">
        <v>583</v>
      </c>
      <c r="P30" s="124" t="n">
        <v>42</v>
      </c>
      <c r="Q30" s="129" t="n">
        <v>534</v>
      </c>
      <c r="R30" s="130"/>
      <c r="S30" s="130"/>
    </row>
    <row r="31" s="68" customFormat="true" ht="24.95" hidden="false" customHeight="true" outlineLevel="0" collapsed="false">
      <c r="A31" s="121" t="s">
        <v>37</v>
      </c>
      <c r="B31" s="122" t="n">
        <v>90</v>
      </c>
      <c r="C31" s="123" t="n">
        <v>1890</v>
      </c>
      <c r="D31" s="124" t="n">
        <v>89</v>
      </c>
      <c r="E31" s="125" t="n">
        <v>1357</v>
      </c>
      <c r="F31" s="126" t="n">
        <v>17</v>
      </c>
      <c r="G31" s="123" t="n">
        <v>343</v>
      </c>
      <c r="H31" s="124" t="n">
        <v>17</v>
      </c>
      <c r="I31" s="127" t="n">
        <v>246</v>
      </c>
      <c r="J31" s="126" t="n">
        <v>12</v>
      </c>
      <c r="K31" s="123" t="n">
        <v>270</v>
      </c>
      <c r="L31" s="124" t="n">
        <v>12</v>
      </c>
      <c r="M31" s="127" t="n">
        <v>194</v>
      </c>
      <c r="N31" s="128" t="n">
        <v>22</v>
      </c>
      <c r="O31" s="123" t="n">
        <v>464</v>
      </c>
      <c r="P31" s="124" t="n">
        <v>22</v>
      </c>
      <c r="Q31" s="129" t="n">
        <v>333</v>
      </c>
      <c r="R31" s="130"/>
      <c r="S31" s="130"/>
    </row>
    <row r="32" s="68" customFormat="true" ht="24.95" hidden="false" customHeight="true" outlineLevel="0" collapsed="false">
      <c r="A32" s="121" t="s">
        <v>38</v>
      </c>
      <c r="B32" s="122" t="n">
        <v>37</v>
      </c>
      <c r="C32" s="123" t="n">
        <v>794</v>
      </c>
      <c r="D32" s="124" t="n">
        <v>35</v>
      </c>
      <c r="E32" s="125" t="n">
        <v>503</v>
      </c>
      <c r="F32" s="126" t="n">
        <v>14</v>
      </c>
      <c r="G32" s="123" t="n">
        <v>146</v>
      </c>
      <c r="H32" s="124" t="n">
        <v>24</v>
      </c>
      <c r="I32" s="127" t="n">
        <v>223</v>
      </c>
      <c r="J32" s="126" t="n">
        <v>3</v>
      </c>
      <c r="K32" s="123" t="n">
        <v>85</v>
      </c>
      <c r="L32" s="124" t="n">
        <v>2</v>
      </c>
      <c r="M32" s="127" t="n">
        <v>14</v>
      </c>
      <c r="N32" s="128" t="n">
        <v>35</v>
      </c>
      <c r="O32" s="123" t="n">
        <v>328</v>
      </c>
      <c r="P32" s="124" t="n">
        <v>37</v>
      </c>
      <c r="Q32" s="129" t="n">
        <v>296</v>
      </c>
      <c r="R32" s="130"/>
      <c r="S32" s="130"/>
    </row>
    <row r="33" s="68" customFormat="true" ht="24.95" hidden="false" customHeight="true" outlineLevel="0" collapsed="false">
      <c r="A33" s="121" t="s">
        <v>39</v>
      </c>
      <c r="B33" s="122" t="n">
        <v>45</v>
      </c>
      <c r="C33" s="123" t="n">
        <v>1617</v>
      </c>
      <c r="D33" s="124" t="n">
        <v>48</v>
      </c>
      <c r="E33" s="125" t="n">
        <v>1654</v>
      </c>
      <c r="F33" s="126" t="n">
        <v>37</v>
      </c>
      <c r="G33" s="131" t="n">
        <v>817</v>
      </c>
      <c r="H33" s="124" t="n">
        <v>32</v>
      </c>
      <c r="I33" s="127" t="n">
        <v>811</v>
      </c>
      <c r="J33" s="126" t="n">
        <v>10</v>
      </c>
      <c r="K33" s="131" t="n">
        <v>638</v>
      </c>
      <c r="L33" s="124" t="n">
        <v>10</v>
      </c>
      <c r="M33" s="127" t="n">
        <v>498</v>
      </c>
      <c r="N33" s="128" t="n">
        <v>47</v>
      </c>
      <c r="O33" s="131" t="n">
        <v>742</v>
      </c>
      <c r="P33" s="124" t="n">
        <v>54</v>
      </c>
      <c r="Q33" s="129" t="n">
        <v>667</v>
      </c>
      <c r="R33" s="130"/>
      <c r="S33" s="130"/>
    </row>
    <row r="34" s="68" customFormat="true" ht="24.95" hidden="false" customHeight="true" outlineLevel="0" collapsed="false">
      <c r="A34" s="121" t="s">
        <v>40</v>
      </c>
      <c r="B34" s="122" t="n">
        <v>33</v>
      </c>
      <c r="C34" s="123" t="n">
        <v>600</v>
      </c>
      <c r="D34" s="124" t="n">
        <v>31</v>
      </c>
      <c r="E34" s="125" t="n">
        <v>704</v>
      </c>
      <c r="F34" s="126" t="n">
        <v>12</v>
      </c>
      <c r="G34" s="123" t="n">
        <v>72</v>
      </c>
      <c r="H34" s="124" t="n">
        <v>18</v>
      </c>
      <c r="I34" s="127" t="n">
        <v>269</v>
      </c>
      <c r="J34" s="126" t="n">
        <v>5</v>
      </c>
      <c r="K34" s="123" t="n">
        <v>75</v>
      </c>
      <c r="L34" s="124" t="n">
        <v>2</v>
      </c>
      <c r="M34" s="127" t="n">
        <v>34</v>
      </c>
      <c r="N34" s="128" t="n">
        <v>39</v>
      </c>
      <c r="O34" s="123" t="n">
        <v>450</v>
      </c>
      <c r="P34" s="124" t="n">
        <v>42</v>
      </c>
      <c r="Q34" s="129" t="n">
        <v>534</v>
      </c>
      <c r="R34" s="130"/>
      <c r="S34" s="130"/>
    </row>
    <row r="35" s="68" customFormat="true" ht="24.95" hidden="false" customHeight="true" outlineLevel="0" collapsed="false">
      <c r="A35" s="121" t="s">
        <v>41</v>
      </c>
      <c r="B35" s="122" t="n">
        <v>8</v>
      </c>
      <c r="C35" s="123" t="n">
        <v>240</v>
      </c>
      <c r="D35" s="124" t="n">
        <v>12</v>
      </c>
      <c r="E35" s="125" t="n">
        <v>479</v>
      </c>
      <c r="F35" s="126" t="n">
        <v>0</v>
      </c>
      <c r="G35" s="123" t="n">
        <v>0</v>
      </c>
      <c r="H35" s="124" t="n">
        <v>0</v>
      </c>
      <c r="I35" s="127" t="n">
        <v>0</v>
      </c>
      <c r="J35" s="126" t="n">
        <v>1</v>
      </c>
      <c r="K35" s="123" t="n">
        <v>30</v>
      </c>
      <c r="L35" s="124" t="n">
        <v>1</v>
      </c>
      <c r="M35" s="127" t="n">
        <v>52</v>
      </c>
      <c r="N35" s="128" t="n">
        <v>4</v>
      </c>
      <c r="O35" s="123" t="n">
        <v>120</v>
      </c>
      <c r="P35" s="124" t="n">
        <v>3</v>
      </c>
      <c r="Q35" s="129" t="n">
        <v>46</v>
      </c>
      <c r="R35" s="130"/>
      <c r="S35" s="130"/>
    </row>
    <row r="36" s="68" customFormat="true" ht="24.95" hidden="false" customHeight="true" outlineLevel="0" collapsed="false">
      <c r="A36" s="121" t="s">
        <v>42</v>
      </c>
      <c r="B36" s="122" t="n">
        <v>14</v>
      </c>
      <c r="C36" s="123" t="n">
        <v>560</v>
      </c>
      <c r="D36" s="124" t="n">
        <v>17</v>
      </c>
      <c r="E36" s="125" t="n">
        <v>518</v>
      </c>
      <c r="F36" s="126" t="n">
        <v>1</v>
      </c>
      <c r="G36" s="123" t="n">
        <v>60</v>
      </c>
      <c r="H36" s="124" t="n">
        <v>0</v>
      </c>
      <c r="I36" s="127" t="n">
        <v>0</v>
      </c>
      <c r="J36" s="126" t="n">
        <v>1</v>
      </c>
      <c r="K36" s="123" t="n">
        <v>30</v>
      </c>
      <c r="L36" s="124" t="n">
        <v>0</v>
      </c>
      <c r="M36" s="127" t="n">
        <v>0</v>
      </c>
      <c r="N36" s="128" t="n">
        <v>3</v>
      </c>
      <c r="O36" s="123" t="n">
        <v>100</v>
      </c>
      <c r="P36" s="124" t="n">
        <v>1</v>
      </c>
      <c r="Q36" s="129" t="n">
        <v>3</v>
      </c>
      <c r="R36" s="130"/>
      <c r="S36" s="130"/>
    </row>
    <row r="37" s="68" customFormat="true" ht="24.95" hidden="false" customHeight="true" outlineLevel="0" collapsed="false">
      <c r="A37" s="121" t="s">
        <v>43</v>
      </c>
      <c r="B37" s="122" t="n">
        <v>2</v>
      </c>
      <c r="C37" s="123" t="n">
        <v>27</v>
      </c>
      <c r="D37" s="124" t="n">
        <v>2</v>
      </c>
      <c r="E37" s="125" t="n">
        <v>13</v>
      </c>
      <c r="F37" s="126" t="n">
        <v>2</v>
      </c>
      <c r="G37" s="123" t="n">
        <v>78</v>
      </c>
      <c r="H37" s="124" t="n">
        <v>0</v>
      </c>
      <c r="I37" s="127" t="n">
        <v>0</v>
      </c>
      <c r="J37" s="126" t="n">
        <v>0</v>
      </c>
      <c r="K37" s="123" t="n">
        <v>0</v>
      </c>
      <c r="L37" s="124" t="n">
        <v>0</v>
      </c>
      <c r="M37" s="127" t="n">
        <v>0</v>
      </c>
      <c r="N37" s="128" t="n">
        <v>1</v>
      </c>
      <c r="O37" s="123" t="n">
        <v>14</v>
      </c>
      <c r="P37" s="124" t="n">
        <v>2</v>
      </c>
      <c r="Q37" s="129" t="n">
        <v>13</v>
      </c>
      <c r="R37" s="130"/>
      <c r="S37" s="130"/>
    </row>
    <row r="38" s="68" customFormat="true" ht="24.95" hidden="false" customHeight="true" outlineLevel="0" collapsed="false">
      <c r="A38" s="121" t="s">
        <v>44</v>
      </c>
      <c r="B38" s="122" t="n">
        <v>539</v>
      </c>
      <c r="C38" s="123" t="n">
        <v>11482</v>
      </c>
      <c r="D38" s="124" t="n">
        <v>438</v>
      </c>
      <c r="E38" s="125" t="n">
        <v>9794</v>
      </c>
      <c r="F38" s="126" t="n">
        <v>537</v>
      </c>
      <c r="G38" s="123" t="n">
        <v>10652</v>
      </c>
      <c r="H38" s="124" t="n">
        <v>494</v>
      </c>
      <c r="I38" s="127" t="n">
        <v>9921</v>
      </c>
      <c r="J38" s="126" t="n">
        <v>211</v>
      </c>
      <c r="K38" s="123" t="n">
        <v>3583</v>
      </c>
      <c r="L38" s="124" t="n">
        <v>162</v>
      </c>
      <c r="M38" s="127" t="n">
        <v>2663</v>
      </c>
      <c r="N38" s="128" t="n">
        <v>936</v>
      </c>
      <c r="O38" s="123" t="n">
        <v>14165</v>
      </c>
      <c r="P38" s="124" t="n">
        <v>751</v>
      </c>
      <c r="Q38" s="129" t="n">
        <v>11898</v>
      </c>
      <c r="R38" s="130"/>
      <c r="S38" s="130"/>
    </row>
    <row r="39" s="68" customFormat="true" ht="24.95" hidden="false" customHeight="true" outlineLevel="0" collapsed="false">
      <c r="A39" s="121" t="s">
        <v>45</v>
      </c>
      <c r="B39" s="122" t="n">
        <v>158</v>
      </c>
      <c r="C39" s="123" t="n">
        <v>2541</v>
      </c>
      <c r="D39" s="124" t="n">
        <v>93</v>
      </c>
      <c r="E39" s="125" t="n">
        <v>2137</v>
      </c>
      <c r="F39" s="126" t="n">
        <v>26</v>
      </c>
      <c r="G39" s="123" t="n">
        <v>182</v>
      </c>
      <c r="H39" s="124" t="n">
        <v>13</v>
      </c>
      <c r="I39" s="127" t="n">
        <v>209</v>
      </c>
      <c r="J39" s="126" t="n">
        <v>5</v>
      </c>
      <c r="K39" s="123" t="n">
        <v>54</v>
      </c>
      <c r="L39" s="124" t="n">
        <v>3</v>
      </c>
      <c r="M39" s="127" t="n">
        <v>47</v>
      </c>
      <c r="N39" s="128" t="n">
        <v>65</v>
      </c>
      <c r="O39" s="123" t="n">
        <v>1035</v>
      </c>
      <c r="P39" s="124" t="n">
        <v>47</v>
      </c>
      <c r="Q39" s="129" t="n">
        <v>1087</v>
      </c>
      <c r="R39" s="130"/>
      <c r="S39" s="130"/>
    </row>
    <row r="40" s="68" customFormat="true" ht="24.95" hidden="false" customHeight="true" outlineLevel="0" collapsed="false">
      <c r="A40" s="121" t="s">
        <v>46</v>
      </c>
      <c r="B40" s="122" t="n">
        <v>332</v>
      </c>
      <c r="C40" s="123" t="n">
        <v>8300</v>
      </c>
      <c r="D40" s="124" t="n">
        <v>194</v>
      </c>
      <c r="E40" s="125" t="n">
        <v>6990</v>
      </c>
      <c r="F40" s="126" t="n">
        <v>162</v>
      </c>
      <c r="G40" s="123" t="n">
        <v>693</v>
      </c>
      <c r="H40" s="124" t="n">
        <v>55</v>
      </c>
      <c r="I40" s="127" t="n">
        <v>624</v>
      </c>
      <c r="J40" s="126" t="n">
        <v>18</v>
      </c>
      <c r="K40" s="123" t="n">
        <v>308</v>
      </c>
      <c r="L40" s="124" t="n">
        <v>13</v>
      </c>
      <c r="M40" s="127" t="n">
        <v>209</v>
      </c>
      <c r="N40" s="128" t="n">
        <v>72</v>
      </c>
      <c r="O40" s="123" t="n">
        <v>792</v>
      </c>
      <c r="P40" s="124" t="n">
        <v>68</v>
      </c>
      <c r="Q40" s="129" t="n">
        <v>656</v>
      </c>
      <c r="R40" s="130"/>
      <c r="S40" s="130"/>
    </row>
    <row r="41" s="68" customFormat="true" ht="24.95" hidden="false" customHeight="true" outlineLevel="0" collapsed="false">
      <c r="A41" s="121" t="s">
        <v>47</v>
      </c>
      <c r="B41" s="122" t="n">
        <v>29</v>
      </c>
      <c r="C41" s="123" t="n">
        <v>609</v>
      </c>
      <c r="D41" s="124" t="n">
        <v>34</v>
      </c>
      <c r="E41" s="125" t="n">
        <v>514</v>
      </c>
      <c r="F41" s="126" t="n">
        <v>12</v>
      </c>
      <c r="G41" s="123" t="n">
        <v>198</v>
      </c>
      <c r="H41" s="124" t="n">
        <v>16</v>
      </c>
      <c r="I41" s="127" t="n">
        <v>160</v>
      </c>
      <c r="J41" s="126" t="n">
        <v>8</v>
      </c>
      <c r="K41" s="123" t="n">
        <v>256</v>
      </c>
      <c r="L41" s="124" t="n">
        <v>8</v>
      </c>
      <c r="M41" s="127" t="n">
        <v>153</v>
      </c>
      <c r="N41" s="128" t="n">
        <v>28</v>
      </c>
      <c r="O41" s="123" t="n">
        <v>350</v>
      </c>
      <c r="P41" s="124" t="n">
        <v>34</v>
      </c>
      <c r="Q41" s="129" t="n">
        <v>451</v>
      </c>
      <c r="R41" s="130"/>
      <c r="S41" s="130"/>
    </row>
    <row r="42" s="68" customFormat="true" ht="24.95" hidden="false" customHeight="true" outlineLevel="0" collapsed="false">
      <c r="A42" s="121" t="s">
        <v>48</v>
      </c>
      <c r="B42" s="122" t="n">
        <v>40</v>
      </c>
      <c r="C42" s="123" t="n">
        <v>832</v>
      </c>
      <c r="D42" s="124" t="n">
        <v>32</v>
      </c>
      <c r="E42" s="125" t="n">
        <v>641</v>
      </c>
      <c r="F42" s="126" t="n">
        <v>12</v>
      </c>
      <c r="G42" s="123" t="n">
        <v>149</v>
      </c>
      <c r="H42" s="124" t="n">
        <v>7</v>
      </c>
      <c r="I42" s="127" t="n">
        <v>204</v>
      </c>
      <c r="J42" s="126" t="n">
        <v>2</v>
      </c>
      <c r="K42" s="123" t="n">
        <v>18</v>
      </c>
      <c r="L42" s="124" t="n">
        <v>1</v>
      </c>
      <c r="M42" s="127" t="n">
        <v>7</v>
      </c>
      <c r="N42" s="128" t="n">
        <v>10</v>
      </c>
      <c r="O42" s="123" t="n">
        <v>177</v>
      </c>
      <c r="P42" s="124" t="n">
        <v>8</v>
      </c>
      <c r="Q42" s="129" t="n">
        <v>152</v>
      </c>
      <c r="R42" s="130"/>
      <c r="S42" s="130"/>
    </row>
    <row r="43" s="68" customFormat="true" ht="24.95" hidden="false" customHeight="true" outlineLevel="0" collapsed="false">
      <c r="A43" s="121" t="s">
        <v>49</v>
      </c>
      <c r="B43" s="122" t="n">
        <v>232.713</v>
      </c>
      <c r="C43" s="123" t="n">
        <v>3243.513</v>
      </c>
      <c r="D43" s="124" t="n">
        <v>237</v>
      </c>
      <c r="E43" s="125" t="n">
        <v>4305</v>
      </c>
      <c r="F43" s="126" t="n">
        <v>86.2407</v>
      </c>
      <c r="G43" s="123" t="n">
        <v>1203.5453</v>
      </c>
      <c r="H43" s="132" t="n">
        <v>79</v>
      </c>
      <c r="I43" s="127" t="n">
        <v>884</v>
      </c>
      <c r="J43" s="126" t="n">
        <v>21.9024</v>
      </c>
      <c r="K43" s="123" t="n">
        <v>201.977</v>
      </c>
      <c r="L43" s="124" t="n">
        <v>24</v>
      </c>
      <c r="M43" s="127" t="n">
        <v>268</v>
      </c>
      <c r="N43" s="128" t="n">
        <v>79.3962</v>
      </c>
      <c r="O43" s="123" t="n">
        <v>1097.8044</v>
      </c>
      <c r="P43" s="124" t="n">
        <v>111</v>
      </c>
      <c r="Q43" s="129" t="n">
        <v>1160</v>
      </c>
      <c r="R43" s="130"/>
      <c r="S43" s="130"/>
    </row>
    <row r="44" s="68" customFormat="true" ht="24.95" hidden="false" customHeight="true" outlineLevel="0" collapsed="false">
      <c r="A44" s="121" t="s">
        <v>50</v>
      </c>
      <c r="B44" s="122" t="n">
        <v>87</v>
      </c>
      <c r="C44" s="123" t="n">
        <v>2627</v>
      </c>
      <c r="D44" s="124" t="n">
        <v>82</v>
      </c>
      <c r="E44" s="125" t="n">
        <v>2279</v>
      </c>
      <c r="F44" s="126" t="n">
        <v>20</v>
      </c>
      <c r="G44" s="123" t="n">
        <v>425</v>
      </c>
      <c r="H44" s="124" t="n">
        <v>17</v>
      </c>
      <c r="I44" s="127" t="n">
        <v>271</v>
      </c>
      <c r="J44" s="126" t="n">
        <v>12</v>
      </c>
      <c r="K44" s="123" t="n">
        <v>133</v>
      </c>
      <c r="L44" s="124" t="n">
        <v>4</v>
      </c>
      <c r="M44" s="127" t="n">
        <v>42</v>
      </c>
      <c r="N44" s="128" t="n">
        <v>26</v>
      </c>
      <c r="O44" s="123" t="n">
        <v>404</v>
      </c>
      <c r="P44" s="124" t="n">
        <v>38</v>
      </c>
      <c r="Q44" s="129" t="n">
        <v>415</v>
      </c>
      <c r="R44" s="130"/>
      <c r="S44" s="130"/>
    </row>
    <row r="45" s="68" customFormat="true" ht="24.95" hidden="false" customHeight="true" outlineLevel="0" collapsed="false">
      <c r="A45" s="121" t="s">
        <v>51</v>
      </c>
      <c r="B45" s="122" t="n">
        <v>54</v>
      </c>
      <c r="C45" s="123" t="n">
        <v>1507</v>
      </c>
      <c r="D45" s="124" t="n">
        <v>61</v>
      </c>
      <c r="E45" s="125" t="n">
        <v>1542</v>
      </c>
      <c r="F45" s="126" t="n">
        <v>33</v>
      </c>
      <c r="G45" s="123" t="n">
        <v>496</v>
      </c>
      <c r="H45" s="124" t="n">
        <v>33</v>
      </c>
      <c r="I45" s="127" t="n">
        <v>509</v>
      </c>
      <c r="J45" s="126" t="n">
        <v>6</v>
      </c>
      <c r="K45" s="123" t="n">
        <v>86</v>
      </c>
      <c r="L45" s="124" t="n">
        <v>5</v>
      </c>
      <c r="M45" s="127" t="n">
        <v>62</v>
      </c>
      <c r="N45" s="128" t="n">
        <v>44</v>
      </c>
      <c r="O45" s="123" t="n">
        <v>585</v>
      </c>
      <c r="P45" s="124" t="n">
        <v>51</v>
      </c>
      <c r="Q45" s="129" t="n">
        <v>607</v>
      </c>
      <c r="R45" s="130"/>
      <c r="S45" s="130"/>
    </row>
    <row r="46" s="68" customFormat="true" ht="24.95" hidden="false" customHeight="true" outlineLevel="0" collapsed="false">
      <c r="A46" s="121" t="s">
        <v>52</v>
      </c>
      <c r="B46" s="122" t="n">
        <v>35</v>
      </c>
      <c r="C46" s="123" t="n">
        <v>910</v>
      </c>
      <c r="D46" s="124" t="n">
        <v>46</v>
      </c>
      <c r="E46" s="125" t="n">
        <v>1312</v>
      </c>
      <c r="F46" s="126" t="n">
        <v>22</v>
      </c>
      <c r="G46" s="123" t="n">
        <v>242</v>
      </c>
      <c r="H46" s="124" t="n">
        <v>30</v>
      </c>
      <c r="I46" s="127" t="n">
        <v>352</v>
      </c>
      <c r="J46" s="126" t="n">
        <v>3</v>
      </c>
      <c r="K46" s="123" t="n">
        <v>45</v>
      </c>
      <c r="L46" s="124" t="n">
        <v>5</v>
      </c>
      <c r="M46" s="127" t="n">
        <v>76</v>
      </c>
      <c r="N46" s="128" t="n">
        <v>51</v>
      </c>
      <c r="O46" s="123" t="n">
        <v>663</v>
      </c>
      <c r="P46" s="124" t="n">
        <v>36</v>
      </c>
      <c r="Q46" s="129" t="n">
        <v>527</v>
      </c>
      <c r="R46" s="130"/>
      <c r="S46" s="130"/>
    </row>
    <row r="47" s="68" customFormat="true" ht="24.95" hidden="false" customHeight="true" outlineLevel="0" collapsed="false">
      <c r="A47" s="121" t="s">
        <v>53</v>
      </c>
      <c r="B47" s="122" t="n">
        <v>63</v>
      </c>
      <c r="C47" s="123" t="n">
        <v>882</v>
      </c>
      <c r="D47" s="124" t="n">
        <v>53</v>
      </c>
      <c r="E47" s="125" t="n">
        <v>1169</v>
      </c>
      <c r="F47" s="126" t="n">
        <v>22</v>
      </c>
      <c r="G47" s="123" t="n">
        <v>154</v>
      </c>
      <c r="H47" s="124" t="n">
        <v>22</v>
      </c>
      <c r="I47" s="127" t="n">
        <v>201</v>
      </c>
      <c r="J47" s="126" t="n">
        <v>8</v>
      </c>
      <c r="K47" s="123" t="n">
        <v>56</v>
      </c>
      <c r="L47" s="124" t="n">
        <v>3</v>
      </c>
      <c r="M47" s="127" t="n">
        <v>61</v>
      </c>
      <c r="N47" s="128" t="n">
        <v>32</v>
      </c>
      <c r="O47" s="123" t="n">
        <v>384</v>
      </c>
      <c r="P47" s="124" t="n">
        <v>34</v>
      </c>
      <c r="Q47" s="129" t="n">
        <v>524</v>
      </c>
      <c r="R47" s="130"/>
      <c r="S47" s="130"/>
    </row>
    <row r="48" s="68" customFormat="true" ht="24.95" hidden="false" customHeight="true" outlineLevel="0" collapsed="false">
      <c r="A48" s="121" t="s">
        <v>54</v>
      </c>
      <c r="B48" s="122" t="n">
        <v>22</v>
      </c>
      <c r="C48" s="123" t="n">
        <v>587</v>
      </c>
      <c r="D48" s="124" t="n">
        <v>13</v>
      </c>
      <c r="E48" s="125" t="n">
        <v>379</v>
      </c>
      <c r="F48" s="126" t="n">
        <v>17</v>
      </c>
      <c r="G48" s="123" t="n">
        <v>255</v>
      </c>
      <c r="H48" s="124" t="n">
        <v>10</v>
      </c>
      <c r="I48" s="127" t="n">
        <v>133</v>
      </c>
      <c r="J48" s="126" t="n">
        <v>4</v>
      </c>
      <c r="K48" s="123" t="n">
        <v>42</v>
      </c>
      <c r="L48" s="124" t="n">
        <v>2</v>
      </c>
      <c r="M48" s="127" t="n">
        <v>37</v>
      </c>
      <c r="N48" s="128" t="n">
        <v>26</v>
      </c>
      <c r="O48" s="123" t="n">
        <v>364</v>
      </c>
      <c r="P48" s="124" t="n">
        <v>14</v>
      </c>
      <c r="Q48" s="129" t="n">
        <v>189</v>
      </c>
      <c r="R48" s="130"/>
      <c r="S48" s="130"/>
    </row>
    <row r="49" s="68" customFormat="true" ht="24.95" hidden="false" customHeight="true" outlineLevel="0" collapsed="false">
      <c r="A49" s="121" t="s">
        <v>55</v>
      </c>
      <c r="B49" s="122" t="n">
        <v>11</v>
      </c>
      <c r="C49" s="123" t="n">
        <v>268</v>
      </c>
      <c r="D49" s="124" t="n">
        <v>15</v>
      </c>
      <c r="E49" s="125" t="n">
        <v>336</v>
      </c>
      <c r="F49" s="126" t="n">
        <v>5</v>
      </c>
      <c r="G49" s="123" t="n">
        <v>121</v>
      </c>
      <c r="H49" s="124" t="n">
        <v>5</v>
      </c>
      <c r="I49" s="127" t="n">
        <v>22</v>
      </c>
      <c r="J49" s="126" t="n">
        <v>0</v>
      </c>
      <c r="K49" s="123" t="n">
        <v>0</v>
      </c>
      <c r="L49" s="124" t="n">
        <v>1</v>
      </c>
      <c r="M49" s="127" t="n">
        <v>12</v>
      </c>
      <c r="N49" s="128" t="n">
        <v>12</v>
      </c>
      <c r="O49" s="123" t="n">
        <v>293</v>
      </c>
      <c r="P49" s="124" t="n">
        <v>7</v>
      </c>
      <c r="Q49" s="129" t="n">
        <v>87</v>
      </c>
      <c r="R49" s="130"/>
      <c r="S49" s="130"/>
    </row>
    <row r="50" s="68" customFormat="true" ht="24.95" hidden="false" customHeight="true" outlineLevel="0" collapsed="false">
      <c r="A50" s="133" t="s">
        <v>56</v>
      </c>
      <c r="B50" s="134" t="n">
        <v>20</v>
      </c>
      <c r="C50" s="135" t="n">
        <v>641</v>
      </c>
      <c r="D50" s="136" t="n">
        <v>24</v>
      </c>
      <c r="E50" s="137" t="n">
        <v>611</v>
      </c>
      <c r="F50" s="138" t="n">
        <v>1</v>
      </c>
      <c r="G50" s="135" t="n">
        <v>8</v>
      </c>
      <c r="H50" s="136" t="n">
        <v>4</v>
      </c>
      <c r="I50" s="139" t="n">
        <v>26</v>
      </c>
      <c r="J50" s="138" t="n">
        <v>0</v>
      </c>
      <c r="K50" s="135" t="n">
        <v>0</v>
      </c>
      <c r="L50" s="136" t="n">
        <v>0</v>
      </c>
      <c r="M50" s="139" t="n">
        <v>0</v>
      </c>
      <c r="N50" s="140" t="n">
        <v>7</v>
      </c>
      <c r="O50" s="135" t="n">
        <v>90</v>
      </c>
      <c r="P50" s="136" t="n">
        <v>6</v>
      </c>
      <c r="Q50" s="141" t="n">
        <v>126</v>
      </c>
      <c r="R50" s="130"/>
      <c r="S50" s="130"/>
    </row>
    <row r="51" s="96" customFormat="true" ht="36.75" hidden="false" customHeight="true" outlineLevel="0" collapsed="false">
      <c r="A51" s="82" t="s">
        <v>57</v>
      </c>
      <c r="B51" s="142" t="n">
        <f aca="false">SUM(B8:B50)</f>
        <v>5169.713</v>
      </c>
      <c r="C51" s="143" t="n">
        <f aca="false">SUM(C8:C50)</f>
        <v>127983.513</v>
      </c>
      <c r="D51" s="144" t="n">
        <f aca="false">SUM(D8:D50)</f>
        <v>4638</v>
      </c>
      <c r="E51" s="143" t="n">
        <f aca="false">SUM(E8:E50)</f>
        <v>117233</v>
      </c>
      <c r="F51" s="145" t="n">
        <f aca="false">SUM(F8:F50)</f>
        <v>2368.2407</v>
      </c>
      <c r="G51" s="143" t="n">
        <f aca="false">SUM(G8:G50)</f>
        <v>43270.5453</v>
      </c>
      <c r="H51" s="144" t="n">
        <f aca="false">SUM(H8:H50)</f>
        <v>2323</v>
      </c>
      <c r="I51" s="146" t="n">
        <f aca="false">SUM(I8:I50)</f>
        <v>39180</v>
      </c>
      <c r="J51" s="145" t="n">
        <f aca="false">SUM(J8:J50)</f>
        <v>1017.9024</v>
      </c>
      <c r="K51" s="143" t="n">
        <f aca="false">SUM(K8:K50)</f>
        <v>21097.977</v>
      </c>
      <c r="L51" s="144" t="n">
        <f aca="false">SUM(L8:L50)</f>
        <v>754</v>
      </c>
      <c r="M51" s="146" t="n">
        <f aca="false">SUM(M8:M50)</f>
        <v>14438</v>
      </c>
      <c r="N51" s="147" t="n">
        <f aca="false">SUM(N8:N50)</f>
        <v>3709.3962</v>
      </c>
      <c r="O51" s="143" t="n">
        <f aca="false">SUM(O8:O50)</f>
        <v>52712.8044</v>
      </c>
      <c r="P51" s="144" t="n">
        <f aca="false">SUM(P8:P50)</f>
        <v>3930</v>
      </c>
      <c r="Q51" s="143" t="n">
        <f aca="false">SUM(Q8:Q50)</f>
        <v>53400</v>
      </c>
    </row>
    <row r="52" customFormat="false" ht="23.25" hidden="false" customHeight="true" outlineLevel="0" collapsed="false">
      <c r="A52" s="6"/>
      <c r="B52" s="148"/>
      <c r="C52" s="148"/>
      <c r="D52" s="148"/>
      <c r="E52" s="148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9" activeCellId="0" sqref="N9:O5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9" width="23.62"/>
    <col collapsed="false" customWidth="true" hidden="false" outlineLevel="0" max="2" min="2" style="149" width="11.99"/>
    <col collapsed="false" customWidth="true" hidden="false" outlineLevel="0" max="3" min="3" style="149" width="15.75"/>
    <col collapsed="false" customWidth="true" hidden="false" outlineLevel="0" max="4" min="4" style="149" width="11.99"/>
    <col collapsed="false" customWidth="true" hidden="false" outlineLevel="0" max="5" min="5" style="149" width="15.75"/>
    <col collapsed="false" customWidth="true" hidden="false" outlineLevel="0" max="6" min="6" style="149" width="11.99"/>
    <col collapsed="false" customWidth="true" hidden="false" outlineLevel="0" max="7" min="7" style="149" width="15.75"/>
    <col collapsed="false" customWidth="true" hidden="false" outlineLevel="0" max="8" min="8" style="149" width="11.99"/>
    <col collapsed="false" customWidth="true" hidden="false" outlineLevel="0" max="9" min="9" style="149" width="15.75"/>
    <col collapsed="false" customWidth="true" hidden="false" outlineLevel="0" max="10" min="10" style="149" width="11.99"/>
    <col collapsed="false" customWidth="true" hidden="false" outlineLevel="0" max="11" min="11" style="149" width="15.75"/>
    <col collapsed="false" customWidth="true" hidden="false" outlineLevel="0" max="12" min="12" style="149" width="11.99"/>
    <col collapsed="false" customWidth="true" hidden="false" outlineLevel="0" max="13" min="13" style="149" width="15.75"/>
    <col collapsed="false" customWidth="true" hidden="false" outlineLevel="0" max="14" min="14" style="149" width="11.12"/>
    <col collapsed="false" customWidth="false" hidden="false" outlineLevel="0" max="257" min="15" style="149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4</v>
      </c>
    </row>
    <row r="3" s="6" customFormat="true" ht="25.5" hidden="false" customHeight="true" outlineLevel="0" collapsed="false">
      <c r="A3" s="97"/>
      <c r="B3" s="97"/>
      <c r="C3" s="97"/>
      <c r="D3" s="97"/>
      <c r="E3" s="97"/>
      <c r="I3" s="97"/>
      <c r="K3" s="9"/>
      <c r="L3" s="9"/>
      <c r="M3" s="9"/>
    </row>
    <row r="4" s="6" customFormat="true" ht="31.5" hidden="false" customHeight="true" outlineLevel="0" collapsed="false">
      <c r="A4" s="100" t="s">
        <v>3</v>
      </c>
      <c r="B4" s="101" t="s">
        <v>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s="6" customFormat="true" ht="33.75" hidden="false" customHeight="true" outlineLevel="0" collapsed="false">
      <c r="A5" s="100"/>
      <c r="B5" s="102" t="s">
        <v>60</v>
      </c>
      <c r="C5" s="102"/>
      <c r="D5" s="102"/>
      <c r="E5" s="102"/>
      <c r="F5" s="103" t="s">
        <v>61</v>
      </c>
      <c r="G5" s="103"/>
      <c r="H5" s="103"/>
      <c r="I5" s="103"/>
      <c r="J5" s="104" t="s">
        <v>62</v>
      </c>
      <c r="K5" s="104"/>
      <c r="L5" s="104"/>
      <c r="M5" s="104"/>
    </row>
    <row r="6" s="6" customFormat="true" ht="50.25" hidden="false" customHeight="true" outlineLevel="0" collapsed="false">
      <c r="A6" s="100"/>
      <c r="B6" s="17" t="s">
        <v>10</v>
      </c>
      <c r="C6" s="17"/>
      <c r="D6" s="22" t="s">
        <v>11</v>
      </c>
      <c r="E6" s="22"/>
      <c r="F6" s="17" t="s">
        <v>10</v>
      </c>
      <c r="G6" s="17"/>
      <c r="H6" s="22" t="s">
        <v>11</v>
      </c>
      <c r="I6" s="22"/>
      <c r="J6" s="17" t="s">
        <v>10</v>
      </c>
      <c r="K6" s="17"/>
      <c r="L6" s="23" t="s">
        <v>11</v>
      </c>
      <c r="M6" s="23"/>
    </row>
    <row r="7" s="6" customFormat="true" ht="42" hidden="false" customHeight="true" outlineLevel="0" collapsed="false">
      <c r="A7" s="100"/>
      <c r="B7" s="105" t="s">
        <v>12</v>
      </c>
      <c r="C7" s="106" t="s">
        <v>13</v>
      </c>
      <c r="D7" s="107" t="s">
        <v>12</v>
      </c>
      <c r="E7" s="108" t="s">
        <v>13</v>
      </c>
      <c r="F7" s="109" t="s">
        <v>12</v>
      </c>
      <c r="G7" s="106" t="s">
        <v>13</v>
      </c>
      <c r="H7" s="107" t="s">
        <v>12</v>
      </c>
      <c r="I7" s="110" t="s">
        <v>13</v>
      </c>
      <c r="J7" s="111" t="s">
        <v>12</v>
      </c>
      <c r="K7" s="106" t="s">
        <v>13</v>
      </c>
      <c r="L7" s="107" t="s">
        <v>12</v>
      </c>
      <c r="M7" s="112" t="s">
        <v>13</v>
      </c>
    </row>
    <row r="8" customFormat="false" ht="24.95" hidden="false" customHeight="true" outlineLevel="0" collapsed="false">
      <c r="A8" s="113" t="s">
        <v>14</v>
      </c>
      <c r="B8" s="114" t="s">
        <v>63</v>
      </c>
      <c r="C8" s="115" t="s">
        <v>63</v>
      </c>
      <c r="D8" s="114" t="s">
        <v>63</v>
      </c>
      <c r="E8" s="116" t="s">
        <v>63</v>
      </c>
      <c r="F8" s="117" t="s">
        <v>63</v>
      </c>
      <c r="G8" s="115" t="s">
        <v>63</v>
      </c>
      <c r="H8" s="114" t="s">
        <v>63</v>
      </c>
      <c r="I8" s="118" t="s">
        <v>63</v>
      </c>
      <c r="J8" s="119" t="s">
        <v>63</v>
      </c>
      <c r="K8" s="115" t="s">
        <v>63</v>
      </c>
      <c r="L8" s="114" t="s">
        <v>63</v>
      </c>
      <c r="M8" s="120" t="s">
        <v>63</v>
      </c>
    </row>
    <row r="9" customFormat="false" ht="24.95" hidden="false" customHeight="true" outlineLevel="0" collapsed="false">
      <c r="A9" s="121" t="s">
        <v>15</v>
      </c>
      <c r="B9" s="122" t="n">
        <v>2</v>
      </c>
      <c r="C9" s="123" t="n">
        <v>60</v>
      </c>
      <c r="D9" s="124" t="n">
        <v>0</v>
      </c>
      <c r="E9" s="125" t="n">
        <v>0</v>
      </c>
      <c r="F9" s="126" t="n">
        <v>1</v>
      </c>
      <c r="G9" s="123" t="n">
        <v>30</v>
      </c>
      <c r="H9" s="124" t="n">
        <v>0</v>
      </c>
      <c r="I9" s="127" t="n">
        <v>0</v>
      </c>
      <c r="J9" s="128" t="n">
        <v>1</v>
      </c>
      <c r="K9" s="123" t="n">
        <v>30</v>
      </c>
      <c r="L9" s="124" t="n">
        <v>0</v>
      </c>
      <c r="M9" s="129" t="n">
        <v>0</v>
      </c>
      <c r="N9" s="150"/>
      <c r="O9" s="150"/>
    </row>
    <row r="10" customFormat="false" ht="24.95" hidden="false" customHeight="true" outlineLevel="0" collapsed="false">
      <c r="A10" s="121" t="s">
        <v>16</v>
      </c>
      <c r="B10" s="122" t="n">
        <v>1</v>
      </c>
      <c r="C10" s="123" t="n">
        <v>10</v>
      </c>
      <c r="D10" s="124" t="n">
        <v>0</v>
      </c>
      <c r="E10" s="125" t="n">
        <v>0</v>
      </c>
      <c r="F10" s="126" t="n">
        <v>0</v>
      </c>
      <c r="G10" s="123" t="n">
        <v>0</v>
      </c>
      <c r="H10" s="124" t="n">
        <v>0</v>
      </c>
      <c r="I10" s="125" t="n">
        <v>0</v>
      </c>
      <c r="J10" s="126" t="n">
        <v>0</v>
      </c>
      <c r="K10" s="123" t="n">
        <v>0</v>
      </c>
      <c r="L10" s="124" t="n">
        <v>0</v>
      </c>
      <c r="M10" s="125" t="n">
        <v>0</v>
      </c>
      <c r="N10" s="150"/>
      <c r="O10" s="150"/>
    </row>
    <row r="11" customFormat="false" ht="24.95" hidden="false" customHeight="true" outlineLevel="0" collapsed="false">
      <c r="A11" s="121" t="s">
        <v>17</v>
      </c>
      <c r="B11" s="122" t="n">
        <v>0</v>
      </c>
      <c r="C11" s="123" t="n">
        <v>0</v>
      </c>
      <c r="D11" s="124" t="n">
        <v>0</v>
      </c>
      <c r="E11" s="125" t="n">
        <v>0</v>
      </c>
      <c r="F11" s="126" t="n">
        <v>0</v>
      </c>
      <c r="G11" s="123" t="n">
        <v>0</v>
      </c>
      <c r="H11" s="124" t="n">
        <v>0</v>
      </c>
      <c r="I11" s="127" t="n">
        <v>0</v>
      </c>
      <c r="J11" s="128" t="n">
        <v>0</v>
      </c>
      <c r="K11" s="123" t="n">
        <v>0</v>
      </c>
      <c r="L11" s="124" t="n">
        <v>0</v>
      </c>
      <c r="M11" s="129" t="n">
        <v>0</v>
      </c>
      <c r="N11" s="150"/>
      <c r="O11" s="150"/>
    </row>
    <row r="12" customFormat="false" ht="24.95" hidden="false" customHeight="true" outlineLevel="0" collapsed="false">
      <c r="A12" s="121" t="s">
        <v>18</v>
      </c>
      <c r="B12" s="122" t="n">
        <v>1</v>
      </c>
      <c r="C12" s="123" t="n">
        <v>43</v>
      </c>
      <c r="D12" s="124" t="n">
        <v>2</v>
      </c>
      <c r="E12" s="125" t="n">
        <v>34</v>
      </c>
      <c r="F12" s="126" t="n">
        <v>0</v>
      </c>
      <c r="G12" s="123" t="n">
        <v>0</v>
      </c>
      <c r="H12" s="124" t="n">
        <v>0</v>
      </c>
      <c r="I12" s="127" t="n">
        <v>0</v>
      </c>
      <c r="J12" s="128" t="n">
        <v>0</v>
      </c>
      <c r="K12" s="123" t="n">
        <v>0</v>
      </c>
      <c r="L12" s="124" t="n">
        <v>0</v>
      </c>
      <c r="M12" s="129" t="n">
        <v>0</v>
      </c>
      <c r="N12" s="150"/>
      <c r="O12" s="150"/>
    </row>
    <row r="13" customFormat="false" ht="24.95" hidden="false" customHeight="true" outlineLevel="0" collapsed="false">
      <c r="A13" s="121" t="s">
        <v>19</v>
      </c>
      <c r="B13" s="122" t="n">
        <v>1</v>
      </c>
      <c r="C13" s="123" t="n">
        <v>69</v>
      </c>
      <c r="D13" s="124" t="n">
        <v>2</v>
      </c>
      <c r="E13" s="125" t="n">
        <v>50</v>
      </c>
      <c r="F13" s="126" t="n">
        <v>0</v>
      </c>
      <c r="G13" s="123" t="n">
        <v>0</v>
      </c>
      <c r="H13" s="124" t="n">
        <v>0</v>
      </c>
      <c r="I13" s="127" t="n">
        <v>0</v>
      </c>
      <c r="J13" s="128" t="n">
        <v>0</v>
      </c>
      <c r="K13" s="123" t="n">
        <v>0</v>
      </c>
      <c r="L13" s="124" t="n">
        <v>0</v>
      </c>
      <c r="M13" s="129" t="n">
        <v>0</v>
      </c>
      <c r="N13" s="150"/>
      <c r="O13" s="150"/>
    </row>
    <row r="14" customFormat="false" ht="24.95" hidden="false" customHeight="true" outlineLevel="0" collapsed="false">
      <c r="A14" s="121" t="s">
        <v>20</v>
      </c>
      <c r="B14" s="122" t="n">
        <v>29</v>
      </c>
      <c r="C14" s="123" t="n">
        <v>420</v>
      </c>
      <c r="D14" s="124" t="n">
        <v>63</v>
      </c>
      <c r="E14" s="125" t="n">
        <v>896</v>
      </c>
      <c r="F14" s="126" t="n">
        <v>3</v>
      </c>
      <c r="G14" s="123" t="n">
        <v>35</v>
      </c>
      <c r="H14" s="124" t="n">
        <v>0</v>
      </c>
      <c r="I14" s="127" t="n">
        <v>0</v>
      </c>
      <c r="J14" s="128" t="n">
        <v>3</v>
      </c>
      <c r="K14" s="123" t="n">
        <v>35</v>
      </c>
      <c r="L14" s="124" t="n">
        <v>1</v>
      </c>
      <c r="M14" s="129" t="n">
        <v>19</v>
      </c>
      <c r="N14" s="150"/>
      <c r="O14" s="150"/>
    </row>
    <row r="15" customFormat="false" ht="24.95" hidden="false" customHeight="true" outlineLevel="0" collapsed="false">
      <c r="A15" s="121" t="s">
        <v>21</v>
      </c>
      <c r="B15" s="122" t="n">
        <v>4</v>
      </c>
      <c r="C15" s="123" t="n">
        <v>180</v>
      </c>
      <c r="D15" s="124" t="n">
        <v>0</v>
      </c>
      <c r="E15" s="125" t="n">
        <v>0</v>
      </c>
      <c r="F15" s="126" t="n">
        <v>0</v>
      </c>
      <c r="G15" s="123" t="n">
        <v>0</v>
      </c>
      <c r="H15" s="124" t="n">
        <v>0</v>
      </c>
      <c r="I15" s="127" t="n">
        <v>0</v>
      </c>
      <c r="J15" s="128" t="n">
        <v>0</v>
      </c>
      <c r="K15" s="123" t="n">
        <v>0</v>
      </c>
      <c r="L15" s="124" t="n">
        <v>0</v>
      </c>
      <c r="M15" s="129" t="n">
        <v>0</v>
      </c>
      <c r="N15" s="150"/>
      <c r="O15" s="150"/>
    </row>
    <row r="16" customFormat="false" ht="24.95" hidden="false" customHeight="true" outlineLevel="0" collapsed="false">
      <c r="A16" s="121" t="s">
        <v>22</v>
      </c>
      <c r="B16" s="122" t="n">
        <v>3</v>
      </c>
      <c r="C16" s="123" t="n">
        <v>30</v>
      </c>
      <c r="D16" s="124" t="n">
        <v>0</v>
      </c>
      <c r="E16" s="125" t="n">
        <v>0</v>
      </c>
      <c r="F16" s="126" t="n">
        <v>0</v>
      </c>
      <c r="G16" s="123" t="n">
        <v>0</v>
      </c>
      <c r="H16" s="124" t="n">
        <v>0</v>
      </c>
      <c r="I16" s="127" t="n">
        <v>0</v>
      </c>
      <c r="J16" s="128" t="n">
        <v>1</v>
      </c>
      <c r="K16" s="123" t="n">
        <v>10</v>
      </c>
      <c r="L16" s="124" t="n">
        <v>0</v>
      </c>
      <c r="M16" s="129" t="n">
        <v>0</v>
      </c>
      <c r="N16" s="150"/>
      <c r="O16" s="150"/>
    </row>
    <row r="17" customFormat="false" ht="24.95" hidden="false" customHeight="true" outlineLevel="0" collapsed="false">
      <c r="A17" s="121" t="s">
        <v>23</v>
      </c>
      <c r="B17" s="122" t="n">
        <v>0</v>
      </c>
      <c r="C17" s="123" t="n">
        <v>0</v>
      </c>
      <c r="D17" s="124" t="n">
        <v>0</v>
      </c>
      <c r="E17" s="125" t="n">
        <v>0</v>
      </c>
      <c r="F17" s="126" t="n">
        <v>0</v>
      </c>
      <c r="G17" s="123" t="n">
        <v>0</v>
      </c>
      <c r="H17" s="124" t="n">
        <v>0</v>
      </c>
      <c r="I17" s="127" t="n">
        <v>0</v>
      </c>
      <c r="J17" s="128" t="n">
        <v>0</v>
      </c>
      <c r="K17" s="123" t="n">
        <v>0</v>
      </c>
      <c r="L17" s="124" t="n">
        <v>0</v>
      </c>
      <c r="M17" s="129" t="n">
        <v>0</v>
      </c>
      <c r="N17" s="150"/>
      <c r="O17" s="150"/>
    </row>
    <row r="18" customFormat="false" ht="24.75" hidden="false" customHeight="true" outlineLevel="0" collapsed="false">
      <c r="A18" s="121" t="s">
        <v>24</v>
      </c>
      <c r="B18" s="122" t="n">
        <v>0</v>
      </c>
      <c r="C18" s="123" t="n">
        <v>0</v>
      </c>
      <c r="D18" s="124" t="n">
        <v>1</v>
      </c>
      <c r="E18" s="125" t="n">
        <v>9</v>
      </c>
      <c r="F18" s="126" t="n">
        <v>2</v>
      </c>
      <c r="G18" s="123" t="n">
        <v>52</v>
      </c>
      <c r="H18" s="124" t="n">
        <v>1</v>
      </c>
      <c r="I18" s="127" t="n">
        <v>18</v>
      </c>
      <c r="J18" s="128" t="n">
        <v>0</v>
      </c>
      <c r="K18" s="123" t="n">
        <v>0</v>
      </c>
      <c r="L18" s="124" t="n">
        <v>0</v>
      </c>
      <c r="M18" s="129" t="n">
        <v>0</v>
      </c>
      <c r="N18" s="150"/>
      <c r="O18" s="150"/>
    </row>
    <row r="19" customFormat="false" ht="24.95" hidden="false" customHeight="true" outlineLevel="0" collapsed="false">
      <c r="A19" s="121" t="s">
        <v>25</v>
      </c>
      <c r="B19" s="122" t="n">
        <v>2</v>
      </c>
      <c r="C19" s="123" t="n">
        <v>152</v>
      </c>
      <c r="D19" s="124" t="n">
        <v>4</v>
      </c>
      <c r="E19" s="125" t="n">
        <v>174</v>
      </c>
      <c r="F19" s="126" t="n">
        <v>4</v>
      </c>
      <c r="G19" s="123" t="n">
        <v>32</v>
      </c>
      <c r="H19" s="124" t="n">
        <v>1</v>
      </c>
      <c r="I19" s="127" t="n">
        <v>14</v>
      </c>
      <c r="J19" s="128" t="n">
        <v>0</v>
      </c>
      <c r="K19" s="123" t="n">
        <v>0</v>
      </c>
      <c r="L19" s="124" t="n">
        <v>0</v>
      </c>
      <c r="M19" s="129" t="n">
        <v>0</v>
      </c>
      <c r="N19" s="150"/>
      <c r="O19" s="150"/>
    </row>
    <row r="20" customFormat="false" ht="24.95" hidden="false" customHeight="true" outlineLevel="0" collapsed="false">
      <c r="A20" s="121" t="s">
        <v>26</v>
      </c>
      <c r="B20" s="122" t="n">
        <v>12</v>
      </c>
      <c r="C20" s="123" t="n">
        <v>400</v>
      </c>
      <c r="D20" s="124" t="n">
        <v>10</v>
      </c>
      <c r="E20" s="125" t="n">
        <v>334</v>
      </c>
      <c r="F20" s="126" t="n">
        <v>4</v>
      </c>
      <c r="G20" s="123" t="n">
        <v>16</v>
      </c>
      <c r="H20" s="124" t="n">
        <v>1</v>
      </c>
      <c r="I20" s="127" t="n">
        <v>14</v>
      </c>
      <c r="J20" s="128" t="n">
        <v>3</v>
      </c>
      <c r="K20" s="123" t="n">
        <v>6</v>
      </c>
      <c r="L20" s="124" t="n">
        <v>0</v>
      </c>
      <c r="M20" s="129" t="n">
        <v>0</v>
      </c>
      <c r="N20" s="150"/>
      <c r="O20" s="150"/>
    </row>
    <row r="21" customFormat="false" ht="24.95" hidden="false" customHeight="true" outlineLevel="0" collapsed="false">
      <c r="A21" s="121" t="s">
        <v>27</v>
      </c>
      <c r="B21" s="122" t="n">
        <v>20</v>
      </c>
      <c r="C21" s="123" t="n">
        <v>517</v>
      </c>
      <c r="D21" s="124" t="n">
        <v>16</v>
      </c>
      <c r="E21" s="125" t="n">
        <v>544</v>
      </c>
      <c r="F21" s="126" t="n">
        <v>5</v>
      </c>
      <c r="G21" s="123" t="n">
        <v>55</v>
      </c>
      <c r="H21" s="124" t="n">
        <v>3</v>
      </c>
      <c r="I21" s="127" t="n">
        <v>57</v>
      </c>
      <c r="J21" s="128" t="n">
        <v>1</v>
      </c>
      <c r="K21" s="123" t="n">
        <v>20</v>
      </c>
      <c r="L21" s="124" t="n">
        <v>0</v>
      </c>
      <c r="M21" s="129" t="n">
        <v>0</v>
      </c>
      <c r="N21" s="150"/>
      <c r="O21" s="150"/>
    </row>
    <row r="22" customFormat="false" ht="24.95" hidden="false" customHeight="true" outlineLevel="0" collapsed="false">
      <c r="A22" s="121" t="s">
        <v>28</v>
      </c>
      <c r="B22" s="122" t="n">
        <v>9</v>
      </c>
      <c r="C22" s="123" t="n">
        <v>169</v>
      </c>
      <c r="D22" s="124" t="n">
        <v>8</v>
      </c>
      <c r="E22" s="125" t="n">
        <v>133</v>
      </c>
      <c r="F22" s="126" t="n">
        <v>2</v>
      </c>
      <c r="G22" s="123" t="n">
        <v>40</v>
      </c>
      <c r="H22" s="124" t="n">
        <v>4</v>
      </c>
      <c r="I22" s="127" t="n">
        <v>55</v>
      </c>
      <c r="J22" s="128" t="n">
        <v>1</v>
      </c>
      <c r="K22" s="123" t="n">
        <v>15</v>
      </c>
      <c r="L22" s="124" t="n">
        <v>0</v>
      </c>
      <c r="M22" s="129" t="n">
        <v>0</v>
      </c>
      <c r="N22" s="150"/>
      <c r="O22" s="150"/>
    </row>
    <row r="23" customFormat="false" ht="24.95" hidden="false" customHeight="true" outlineLevel="0" collapsed="false">
      <c r="A23" s="121" t="s">
        <v>29</v>
      </c>
      <c r="B23" s="122" t="n">
        <v>2</v>
      </c>
      <c r="C23" s="123" t="n">
        <v>51</v>
      </c>
      <c r="D23" s="124" t="n">
        <v>1</v>
      </c>
      <c r="E23" s="125" t="n">
        <v>18</v>
      </c>
      <c r="F23" s="126" t="n">
        <v>1</v>
      </c>
      <c r="G23" s="123" t="n">
        <v>40</v>
      </c>
      <c r="H23" s="124" t="n">
        <v>0</v>
      </c>
      <c r="I23" s="127" t="n">
        <v>0</v>
      </c>
      <c r="J23" s="128" t="n">
        <v>0</v>
      </c>
      <c r="K23" s="123" t="n">
        <v>0</v>
      </c>
      <c r="L23" s="124" t="n">
        <v>0</v>
      </c>
      <c r="M23" s="129" t="n">
        <v>0</v>
      </c>
      <c r="N23" s="150"/>
      <c r="O23" s="150"/>
    </row>
    <row r="24" customFormat="false" ht="24.95" hidden="false" customHeight="true" outlineLevel="0" collapsed="false">
      <c r="A24" s="121" t="s">
        <v>30</v>
      </c>
      <c r="B24" s="122" t="n">
        <v>1</v>
      </c>
      <c r="C24" s="123" t="n">
        <v>22</v>
      </c>
      <c r="D24" s="124" t="n">
        <v>0</v>
      </c>
      <c r="E24" s="125" t="n">
        <v>0</v>
      </c>
      <c r="F24" s="126" t="n">
        <v>0</v>
      </c>
      <c r="G24" s="123" t="n">
        <v>0</v>
      </c>
      <c r="H24" s="124" t="n">
        <v>1</v>
      </c>
      <c r="I24" s="127" t="n">
        <v>5</v>
      </c>
      <c r="J24" s="128" t="n">
        <v>0</v>
      </c>
      <c r="K24" s="123" t="n">
        <v>0</v>
      </c>
      <c r="L24" s="124" t="n">
        <v>0</v>
      </c>
      <c r="M24" s="129" t="n">
        <v>0</v>
      </c>
      <c r="N24" s="150"/>
      <c r="O24" s="150"/>
    </row>
    <row r="25" customFormat="false" ht="24.95" hidden="false" customHeight="true" outlineLevel="0" collapsed="false">
      <c r="A25" s="121" t="s">
        <v>31</v>
      </c>
      <c r="B25" s="122" t="n">
        <v>0</v>
      </c>
      <c r="C25" s="123" t="n">
        <v>0</v>
      </c>
      <c r="D25" s="124" t="n">
        <v>0</v>
      </c>
      <c r="E25" s="125" t="n">
        <v>0</v>
      </c>
      <c r="F25" s="126" t="n">
        <v>0</v>
      </c>
      <c r="G25" s="123" t="n">
        <v>0</v>
      </c>
      <c r="H25" s="124" t="n">
        <v>0</v>
      </c>
      <c r="I25" s="127" t="n">
        <v>0</v>
      </c>
      <c r="J25" s="128" t="n">
        <v>0</v>
      </c>
      <c r="K25" s="123" t="n">
        <v>0</v>
      </c>
      <c r="L25" s="124" t="n">
        <v>0</v>
      </c>
      <c r="M25" s="129" t="n">
        <v>0</v>
      </c>
      <c r="N25" s="150"/>
      <c r="O25" s="150"/>
    </row>
    <row r="26" customFormat="false" ht="24.95" hidden="false" customHeight="true" outlineLevel="0" collapsed="false">
      <c r="A26" s="121" t="s">
        <v>32</v>
      </c>
      <c r="B26" s="122" t="n">
        <v>13</v>
      </c>
      <c r="C26" s="123" t="n">
        <v>94</v>
      </c>
      <c r="D26" s="124" t="n">
        <v>7</v>
      </c>
      <c r="E26" s="125" t="n">
        <v>104</v>
      </c>
      <c r="F26" s="126" t="n">
        <v>0</v>
      </c>
      <c r="G26" s="123" t="n">
        <v>0</v>
      </c>
      <c r="H26" s="124" t="n">
        <v>0</v>
      </c>
      <c r="I26" s="127" t="n">
        <v>0</v>
      </c>
      <c r="J26" s="128" t="n">
        <v>0</v>
      </c>
      <c r="K26" s="123" t="n">
        <v>0</v>
      </c>
      <c r="L26" s="124" t="n">
        <v>0</v>
      </c>
      <c r="M26" s="129" t="n">
        <v>0</v>
      </c>
      <c r="N26" s="150"/>
      <c r="O26" s="150"/>
    </row>
    <row r="27" customFormat="false" ht="24.95" hidden="false" customHeight="true" outlineLevel="0" collapsed="false">
      <c r="A27" s="121" t="s">
        <v>33</v>
      </c>
      <c r="B27" s="122" t="n">
        <v>1</v>
      </c>
      <c r="C27" s="123" t="n">
        <v>16</v>
      </c>
      <c r="D27" s="124" t="n">
        <v>7</v>
      </c>
      <c r="E27" s="125" t="n">
        <v>107</v>
      </c>
      <c r="F27" s="126" t="n">
        <v>1</v>
      </c>
      <c r="G27" s="123" t="n">
        <v>11</v>
      </c>
      <c r="H27" s="124" t="n">
        <v>3</v>
      </c>
      <c r="I27" s="127" t="n">
        <v>66</v>
      </c>
      <c r="J27" s="128" t="n">
        <v>0</v>
      </c>
      <c r="K27" s="123" t="n">
        <v>0</v>
      </c>
      <c r="L27" s="124" t="n">
        <v>0</v>
      </c>
      <c r="M27" s="129" t="n">
        <v>0</v>
      </c>
      <c r="N27" s="150"/>
      <c r="O27" s="150"/>
    </row>
    <row r="28" customFormat="false" ht="24.95" hidden="false" customHeight="true" outlineLevel="0" collapsed="false">
      <c r="A28" s="121" t="s">
        <v>34</v>
      </c>
      <c r="B28" s="122" t="n">
        <v>45</v>
      </c>
      <c r="C28" s="123" t="n">
        <v>1269</v>
      </c>
      <c r="D28" s="124" t="n">
        <v>55</v>
      </c>
      <c r="E28" s="125" t="n">
        <v>1188</v>
      </c>
      <c r="F28" s="126" t="n">
        <v>9</v>
      </c>
      <c r="G28" s="123" t="n">
        <v>287</v>
      </c>
      <c r="H28" s="124" t="n">
        <v>18</v>
      </c>
      <c r="I28" s="127" t="n">
        <v>387</v>
      </c>
      <c r="J28" s="128" t="n">
        <v>0</v>
      </c>
      <c r="K28" s="123" t="n">
        <v>0</v>
      </c>
      <c r="L28" s="124" t="n">
        <v>0</v>
      </c>
      <c r="M28" s="129" t="n">
        <v>0</v>
      </c>
      <c r="N28" s="150"/>
      <c r="O28" s="150"/>
    </row>
    <row r="29" customFormat="false" ht="24.95" hidden="false" customHeight="true" outlineLevel="0" collapsed="false">
      <c r="A29" s="121" t="s">
        <v>35</v>
      </c>
      <c r="B29" s="122" t="n">
        <v>7</v>
      </c>
      <c r="C29" s="123" t="n">
        <v>365</v>
      </c>
      <c r="D29" s="124" t="n">
        <v>5</v>
      </c>
      <c r="E29" s="125" t="n">
        <v>235</v>
      </c>
      <c r="F29" s="126" t="n">
        <v>1</v>
      </c>
      <c r="G29" s="123" t="n">
        <v>92</v>
      </c>
      <c r="H29" s="124" t="n">
        <v>1</v>
      </c>
      <c r="I29" s="127" t="n">
        <v>83</v>
      </c>
      <c r="J29" s="128" t="n">
        <v>0</v>
      </c>
      <c r="K29" s="123" t="n">
        <v>0</v>
      </c>
      <c r="L29" s="124" t="n">
        <v>0</v>
      </c>
      <c r="M29" s="129" t="n">
        <v>0</v>
      </c>
      <c r="N29" s="150"/>
      <c r="O29" s="150"/>
    </row>
    <row r="30" customFormat="false" ht="24.95" hidden="false" customHeight="true" outlineLevel="0" collapsed="false">
      <c r="A30" s="121" t="s">
        <v>36</v>
      </c>
      <c r="B30" s="122" t="n">
        <v>15</v>
      </c>
      <c r="C30" s="123" t="n">
        <v>540</v>
      </c>
      <c r="D30" s="124" t="n">
        <v>9</v>
      </c>
      <c r="E30" s="125" t="n">
        <v>427</v>
      </c>
      <c r="F30" s="126" t="n">
        <v>0</v>
      </c>
      <c r="G30" s="123" t="n">
        <v>0</v>
      </c>
      <c r="H30" s="124" t="n">
        <v>0</v>
      </c>
      <c r="I30" s="127" t="n">
        <v>0</v>
      </c>
      <c r="J30" s="128" t="n">
        <v>0</v>
      </c>
      <c r="K30" s="123" t="n">
        <v>0</v>
      </c>
      <c r="L30" s="124" t="n">
        <v>0</v>
      </c>
      <c r="M30" s="129" t="n">
        <v>0</v>
      </c>
      <c r="N30" s="150"/>
      <c r="O30" s="150"/>
    </row>
    <row r="31" customFormat="false" ht="24.95" hidden="false" customHeight="true" outlineLevel="0" collapsed="false">
      <c r="A31" s="121" t="s">
        <v>37</v>
      </c>
      <c r="B31" s="122" t="n">
        <v>4</v>
      </c>
      <c r="C31" s="123" t="n">
        <v>86</v>
      </c>
      <c r="D31" s="124" t="n">
        <v>2</v>
      </c>
      <c r="E31" s="125" t="n">
        <v>71</v>
      </c>
      <c r="F31" s="126" t="n">
        <v>0</v>
      </c>
      <c r="G31" s="123" t="n">
        <v>0</v>
      </c>
      <c r="H31" s="124" t="n">
        <v>0</v>
      </c>
      <c r="I31" s="127" t="n">
        <v>0</v>
      </c>
      <c r="J31" s="128" t="n">
        <v>0</v>
      </c>
      <c r="K31" s="123" t="n">
        <v>0</v>
      </c>
      <c r="L31" s="124" t="n">
        <v>0</v>
      </c>
      <c r="M31" s="129" t="n">
        <v>0</v>
      </c>
      <c r="N31" s="150"/>
      <c r="O31" s="150"/>
    </row>
    <row r="32" customFormat="false" ht="24.95" hidden="false" customHeight="true" outlineLevel="0" collapsed="false">
      <c r="A32" s="121" t="s">
        <v>38</v>
      </c>
      <c r="B32" s="122" t="n">
        <v>4</v>
      </c>
      <c r="C32" s="123" t="n">
        <v>86</v>
      </c>
      <c r="D32" s="124" t="n">
        <v>2</v>
      </c>
      <c r="E32" s="125" t="n">
        <v>67</v>
      </c>
      <c r="F32" s="126" t="n">
        <v>5</v>
      </c>
      <c r="G32" s="123" t="n">
        <v>210</v>
      </c>
      <c r="H32" s="124" t="n">
        <v>2</v>
      </c>
      <c r="I32" s="127" t="n">
        <v>67</v>
      </c>
      <c r="J32" s="128" t="n">
        <v>0</v>
      </c>
      <c r="K32" s="123" t="n">
        <v>0</v>
      </c>
      <c r="L32" s="124" t="n">
        <v>0</v>
      </c>
      <c r="M32" s="129" t="n">
        <v>0</v>
      </c>
      <c r="N32" s="150"/>
      <c r="O32" s="150"/>
    </row>
    <row r="33" customFormat="false" ht="24.95" hidden="false" customHeight="true" outlineLevel="0" collapsed="false">
      <c r="A33" s="121" t="s">
        <v>39</v>
      </c>
      <c r="B33" s="122" t="n">
        <v>6</v>
      </c>
      <c r="C33" s="123" t="n">
        <v>135</v>
      </c>
      <c r="D33" s="124" t="n">
        <v>14</v>
      </c>
      <c r="E33" s="125" t="n">
        <v>159</v>
      </c>
      <c r="F33" s="126" t="n">
        <v>10</v>
      </c>
      <c r="G33" s="123" t="n">
        <v>203</v>
      </c>
      <c r="H33" s="124" t="n">
        <v>17</v>
      </c>
      <c r="I33" s="127" t="n">
        <v>200</v>
      </c>
      <c r="J33" s="128" t="n">
        <v>0</v>
      </c>
      <c r="K33" s="123" t="n">
        <v>0</v>
      </c>
      <c r="L33" s="124" t="n">
        <v>0</v>
      </c>
      <c r="M33" s="129" t="n">
        <v>0</v>
      </c>
      <c r="N33" s="150"/>
      <c r="O33" s="150"/>
    </row>
    <row r="34" customFormat="false" ht="24.95" hidden="false" customHeight="true" outlineLevel="0" collapsed="false">
      <c r="A34" s="121" t="s">
        <v>40</v>
      </c>
      <c r="B34" s="122" t="n">
        <v>2</v>
      </c>
      <c r="C34" s="123" t="n">
        <v>40</v>
      </c>
      <c r="D34" s="124" t="n">
        <v>0</v>
      </c>
      <c r="E34" s="125" t="n">
        <v>0</v>
      </c>
      <c r="F34" s="126" t="n">
        <v>4</v>
      </c>
      <c r="G34" s="123" t="n">
        <v>120</v>
      </c>
      <c r="H34" s="124" t="n">
        <v>0</v>
      </c>
      <c r="I34" s="127" t="n">
        <v>0</v>
      </c>
      <c r="J34" s="128" t="n">
        <v>2</v>
      </c>
      <c r="K34" s="123" t="n">
        <v>20</v>
      </c>
      <c r="L34" s="124" t="n">
        <v>0</v>
      </c>
      <c r="M34" s="129" t="n">
        <v>0</v>
      </c>
      <c r="N34" s="150"/>
      <c r="O34" s="150"/>
    </row>
    <row r="35" customFormat="false" ht="24.95" hidden="false" customHeight="true" outlineLevel="0" collapsed="false">
      <c r="A35" s="121" t="s">
        <v>41</v>
      </c>
      <c r="B35" s="122" t="n">
        <v>1</v>
      </c>
      <c r="C35" s="123" t="n">
        <v>30</v>
      </c>
      <c r="D35" s="124" t="n">
        <v>1</v>
      </c>
      <c r="E35" s="125" t="n">
        <v>48</v>
      </c>
      <c r="F35" s="126" t="n">
        <v>0</v>
      </c>
      <c r="G35" s="123" t="n">
        <v>0</v>
      </c>
      <c r="H35" s="124" t="n">
        <v>0</v>
      </c>
      <c r="I35" s="127" t="n">
        <v>0</v>
      </c>
      <c r="J35" s="128" t="n">
        <v>0</v>
      </c>
      <c r="K35" s="123" t="n">
        <v>0</v>
      </c>
      <c r="L35" s="124" t="n">
        <v>0</v>
      </c>
      <c r="M35" s="129" t="n">
        <v>0</v>
      </c>
      <c r="N35" s="150"/>
      <c r="O35" s="150"/>
    </row>
    <row r="36" customFormat="false" ht="24.95" hidden="false" customHeight="true" outlineLevel="0" collapsed="false">
      <c r="A36" s="121" t="s">
        <v>42</v>
      </c>
      <c r="B36" s="122" t="n">
        <v>2</v>
      </c>
      <c r="C36" s="123" t="n">
        <v>50</v>
      </c>
      <c r="D36" s="124" t="n">
        <v>1</v>
      </c>
      <c r="E36" s="125" t="n">
        <v>42</v>
      </c>
      <c r="F36" s="126" t="n">
        <v>0</v>
      </c>
      <c r="G36" s="123" t="n">
        <v>0</v>
      </c>
      <c r="H36" s="124" t="n">
        <v>0</v>
      </c>
      <c r="I36" s="127" t="n">
        <v>0</v>
      </c>
      <c r="J36" s="128" t="n">
        <v>0</v>
      </c>
      <c r="K36" s="123" t="n">
        <v>0</v>
      </c>
      <c r="L36" s="124" t="n">
        <v>0</v>
      </c>
      <c r="M36" s="129" t="n">
        <v>0</v>
      </c>
      <c r="N36" s="150"/>
      <c r="O36" s="150"/>
    </row>
    <row r="37" customFormat="false" ht="24.95" hidden="false" customHeight="true" outlineLevel="0" collapsed="false">
      <c r="A37" s="121" t="s">
        <v>43</v>
      </c>
      <c r="B37" s="122" t="n">
        <v>1</v>
      </c>
      <c r="C37" s="123" t="n">
        <v>24</v>
      </c>
      <c r="D37" s="124" t="n">
        <v>0</v>
      </c>
      <c r="E37" s="125" t="n">
        <v>0</v>
      </c>
      <c r="F37" s="126" t="n">
        <v>0</v>
      </c>
      <c r="G37" s="123" t="n">
        <v>0</v>
      </c>
      <c r="H37" s="124" t="n">
        <v>1</v>
      </c>
      <c r="I37" s="127" t="n">
        <v>40</v>
      </c>
      <c r="J37" s="128" t="n">
        <v>0</v>
      </c>
      <c r="K37" s="123" t="n">
        <v>0</v>
      </c>
      <c r="L37" s="124" t="n">
        <v>0</v>
      </c>
      <c r="M37" s="129" t="n">
        <v>0</v>
      </c>
      <c r="N37" s="150"/>
      <c r="O37" s="150"/>
    </row>
    <row r="38" customFormat="false" ht="24.95" hidden="false" customHeight="true" outlineLevel="0" collapsed="false">
      <c r="A38" s="121" t="s">
        <v>44</v>
      </c>
      <c r="B38" s="122" t="n">
        <v>17</v>
      </c>
      <c r="C38" s="123" t="n">
        <v>552</v>
      </c>
      <c r="D38" s="124" t="n">
        <v>20</v>
      </c>
      <c r="E38" s="125" t="n">
        <v>606</v>
      </c>
      <c r="F38" s="126" t="n">
        <v>16</v>
      </c>
      <c r="G38" s="123" t="n">
        <v>482</v>
      </c>
      <c r="H38" s="124" t="n">
        <v>7</v>
      </c>
      <c r="I38" s="127" t="n">
        <v>137</v>
      </c>
      <c r="J38" s="128" t="n">
        <v>0</v>
      </c>
      <c r="K38" s="123" t="n">
        <v>0</v>
      </c>
      <c r="L38" s="124" t="n">
        <v>0</v>
      </c>
      <c r="M38" s="129" t="n">
        <v>0</v>
      </c>
      <c r="N38" s="150"/>
      <c r="O38" s="150"/>
    </row>
    <row r="39" customFormat="false" ht="24.95" hidden="false" customHeight="true" outlineLevel="0" collapsed="false">
      <c r="A39" s="121" t="s">
        <v>45</v>
      </c>
      <c r="B39" s="122" t="n">
        <v>0</v>
      </c>
      <c r="C39" s="123" t="n">
        <v>0</v>
      </c>
      <c r="D39" s="124" t="n">
        <v>0</v>
      </c>
      <c r="E39" s="125" t="n">
        <v>0</v>
      </c>
      <c r="F39" s="126" t="n">
        <v>1</v>
      </c>
      <c r="G39" s="123" t="n">
        <v>1</v>
      </c>
      <c r="H39" s="124" t="n">
        <v>1</v>
      </c>
      <c r="I39" s="127" t="n">
        <v>2</v>
      </c>
      <c r="J39" s="128" t="n">
        <v>1</v>
      </c>
      <c r="K39" s="123" t="n">
        <v>2</v>
      </c>
      <c r="L39" s="124" t="n">
        <v>0</v>
      </c>
      <c r="M39" s="129" t="n">
        <v>0</v>
      </c>
      <c r="N39" s="150"/>
      <c r="O39" s="150"/>
    </row>
    <row r="40" customFormat="false" ht="24.95" hidden="false" customHeight="true" outlineLevel="0" collapsed="false">
      <c r="A40" s="121" t="s">
        <v>46</v>
      </c>
      <c r="B40" s="122" t="n">
        <v>0</v>
      </c>
      <c r="C40" s="123" t="n">
        <v>0</v>
      </c>
      <c r="D40" s="124" t="n">
        <v>0</v>
      </c>
      <c r="E40" s="125" t="n">
        <v>0</v>
      </c>
      <c r="F40" s="126" t="n">
        <v>0</v>
      </c>
      <c r="G40" s="123" t="n">
        <v>0</v>
      </c>
      <c r="H40" s="124" t="n">
        <v>1</v>
      </c>
      <c r="I40" s="127" t="n">
        <v>2</v>
      </c>
      <c r="J40" s="128" t="n">
        <v>0</v>
      </c>
      <c r="K40" s="123" t="n">
        <v>0</v>
      </c>
      <c r="L40" s="124" t="n">
        <v>0</v>
      </c>
      <c r="M40" s="129" t="n">
        <v>0</v>
      </c>
      <c r="N40" s="150"/>
      <c r="O40" s="150"/>
    </row>
    <row r="41" customFormat="false" ht="24.95" hidden="false" customHeight="true" outlineLevel="0" collapsed="false">
      <c r="A41" s="121" t="s">
        <v>47</v>
      </c>
      <c r="B41" s="122" t="n">
        <v>0</v>
      </c>
      <c r="C41" s="123" t="n">
        <v>0</v>
      </c>
      <c r="D41" s="124" t="n">
        <v>0</v>
      </c>
      <c r="E41" s="125" t="n">
        <v>0</v>
      </c>
      <c r="F41" s="126" t="n">
        <v>2</v>
      </c>
      <c r="G41" s="123" t="n">
        <v>74</v>
      </c>
      <c r="H41" s="124" t="n">
        <v>3</v>
      </c>
      <c r="I41" s="127" t="n">
        <v>64</v>
      </c>
      <c r="J41" s="128" t="n">
        <v>0</v>
      </c>
      <c r="K41" s="123" t="n">
        <v>0</v>
      </c>
      <c r="L41" s="124" t="n">
        <v>0</v>
      </c>
      <c r="M41" s="129" t="n">
        <v>0</v>
      </c>
      <c r="N41" s="150"/>
      <c r="O41" s="150"/>
    </row>
    <row r="42" customFormat="false" ht="24.95" hidden="false" customHeight="true" outlineLevel="0" collapsed="false">
      <c r="A42" s="121" t="s">
        <v>48</v>
      </c>
      <c r="B42" s="122" t="n">
        <v>0</v>
      </c>
      <c r="C42" s="123" t="n">
        <v>0</v>
      </c>
      <c r="D42" s="124" t="n">
        <v>0</v>
      </c>
      <c r="E42" s="125" t="n">
        <v>0</v>
      </c>
      <c r="F42" s="126" t="n">
        <v>0</v>
      </c>
      <c r="G42" s="123" t="n">
        <v>0</v>
      </c>
      <c r="H42" s="124" t="n">
        <v>0</v>
      </c>
      <c r="I42" s="127" t="n">
        <v>0</v>
      </c>
      <c r="J42" s="128" t="n">
        <v>0</v>
      </c>
      <c r="K42" s="123" t="n">
        <v>0</v>
      </c>
      <c r="L42" s="124" t="n">
        <v>0</v>
      </c>
      <c r="M42" s="129" t="n">
        <v>0</v>
      </c>
      <c r="N42" s="150"/>
      <c r="O42" s="150"/>
    </row>
    <row r="43" customFormat="false" ht="24.95" hidden="false" customHeight="true" outlineLevel="0" collapsed="false">
      <c r="A43" s="121" t="s">
        <v>49</v>
      </c>
      <c r="B43" s="122" t="n">
        <v>0</v>
      </c>
      <c r="C43" s="123" t="n">
        <v>0</v>
      </c>
      <c r="D43" s="124" t="n">
        <v>0</v>
      </c>
      <c r="E43" s="125" t="n">
        <v>0</v>
      </c>
      <c r="F43" s="126" t="n">
        <v>0</v>
      </c>
      <c r="G43" s="123" t="n">
        <v>0</v>
      </c>
      <c r="H43" s="124" t="n">
        <v>0</v>
      </c>
      <c r="I43" s="127" t="n">
        <v>0</v>
      </c>
      <c r="J43" s="128" t="n">
        <v>0</v>
      </c>
      <c r="K43" s="123" t="n">
        <v>0</v>
      </c>
      <c r="L43" s="124" t="n">
        <v>0</v>
      </c>
      <c r="M43" s="129" t="n">
        <v>0</v>
      </c>
      <c r="N43" s="150"/>
      <c r="O43" s="150"/>
    </row>
    <row r="44" customFormat="false" ht="24.95" hidden="false" customHeight="true" outlineLevel="0" collapsed="false">
      <c r="A44" s="121" t="s">
        <v>50</v>
      </c>
      <c r="B44" s="122" t="n">
        <v>0</v>
      </c>
      <c r="C44" s="123" t="n">
        <v>0</v>
      </c>
      <c r="D44" s="124" t="n">
        <v>0</v>
      </c>
      <c r="E44" s="125" t="n">
        <v>0</v>
      </c>
      <c r="F44" s="126" t="n">
        <v>1</v>
      </c>
      <c r="G44" s="123" t="n">
        <v>25</v>
      </c>
      <c r="H44" s="124" t="n">
        <v>0</v>
      </c>
      <c r="I44" s="127" t="n">
        <v>0</v>
      </c>
      <c r="J44" s="128" t="n">
        <v>0</v>
      </c>
      <c r="K44" s="123" t="n">
        <v>0</v>
      </c>
      <c r="L44" s="124" t="n">
        <v>0</v>
      </c>
      <c r="M44" s="129" t="n">
        <v>0</v>
      </c>
      <c r="N44" s="150"/>
      <c r="O44" s="150"/>
    </row>
    <row r="45" customFormat="false" ht="24.95" hidden="false" customHeight="true" outlineLevel="0" collapsed="false">
      <c r="A45" s="121" t="s">
        <v>51</v>
      </c>
      <c r="B45" s="122" t="n">
        <v>1</v>
      </c>
      <c r="C45" s="123" t="n">
        <v>24</v>
      </c>
      <c r="D45" s="124" t="n">
        <v>0</v>
      </c>
      <c r="E45" s="125" t="n">
        <v>0</v>
      </c>
      <c r="F45" s="126" t="n">
        <v>0</v>
      </c>
      <c r="G45" s="123" t="n">
        <v>0</v>
      </c>
      <c r="H45" s="124" t="n">
        <v>0</v>
      </c>
      <c r="I45" s="127" t="n">
        <v>0</v>
      </c>
      <c r="J45" s="128" t="n">
        <v>0</v>
      </c>
      <c r="K45" s="123" t="n">
        <v>0</v>
      </c>
      <c r="L45" s="124" t="n">
        <v>0</v>
      </c>
      <c r="M45" s="129" t="n">
        <v>0</v>
      </c>
      <c r="N45" s="150"/>
      <c r="O45" s="150"/>
    </row>
    <row r="46" customFormat="false" ht="24.95" hidden="false" customHeight="true" outlineLevel="0" collapsed="false">
      <c r="A46" s="121" t="s">
        <v>52</v>
      </c>
      <c r="B46" s="122" t="n">
        <v>7</v>
      </c>
      <c r="C46" s="123" t="n">
        <v>182</v>
      </c>
      <c r="D46" s="124" t="n">
        <v>6</v>
      </c>
      <c r="E46" s="125" t="n">
        <v>200</v>
      </c>
      <c r="F46" s="126" t="n">
        <v>10</v>
      </c>
      <c r="G46" s="123" t="n">
        <v>350</v>
      </c>
      <c r="H46" s="124" t="n">
        <v>10</v>
      </c>
      <c r="I46" s="127" t="n">
        <v>439</v>
      </c>
      <c r="J46" s="128" t="n">
        <v>0</v>
      </c>
      <c r="K46" s="123" t="n">
        <v>0</v>
      </c>
      <c r="L46" s="124" t="n">
        <v>0</v>
      </c>
      <c r="M46" s="129" t="n">
        <v>0</v>
      </c>
      <c r="N46" s="150"/>
      <c r="O46" s="150"/>
    </row>
    <row r="47" customFormat="false" ht="24.95" hidden="false" customHeight="true" outlineLevel="0" collapsed="false">
      <c r="A47" s="121" t="s">
        <v>53</v>
      </c>
      <c r="B47" s="122" t="n">
        <v>2</v>
      </c>
      <c r="C47" s="123" t="n">
        <v>4</v>
      </c>
      <c r="D47" s="124" t="n">
        <v>1</v>
      </c>
      <c r="E47" s="125" t="n">
        <v>22</v>
      </c>
      <c r="F47" s="126" t="n">
        <v>9</v>
      </c>
      <c r="G47" s="123" t="n">
        <v>36</v>
      </c>
      <c r="H47" s="124" t="n">
        <v>1</v>
      </c>
      <c r="I47" s="127" t="n">
        <v>10</v>
      </c>
      <c r="J47" s="128" t="n">
        <v>0</v>
      </c>
      <c r="K47" s="123" t="n">
        <v>0</v>
      </c>
      <c r="L47" s="124" t="n">
        <v>0</v>
      </c>
      <c r="M47" s="129" t="n">
        <v>0</v>
      </c>
      <c r="N47" s="150"/>
      <c r="O47" s="150"/>
    </row>
    <row r="48" customFormat="false" ht="24.95" hidden="false" customHeight="true" outlineLevel="0" collapsed="false">
      <c r="A48" s="121" t="s">
        <v>54</v>
      </c>
      <c r="B48" s="122" t="n">
        <v>0</v>
      </c>
      <c r="C48" s="123" t="n">
        <v>0</v>
      </c>
      <c r="D48" s="124" t="n">
        <v>0</v>
      </c>
      <c r="E48" s="125" t="n">
        <v>0</v>
      </c>
      <c r="F48" s="126" t="n">
        <v>0</v>
      </c>
      <c r="G48" s="123" t="n">
        <v>0</v>
      </c>
      <c r="H48" s="124" t="n">
        <v>0</v>
      </c>
      <c r="I48" s="127" t="n">
        <v>0</v>
      </c>
      <c r="J48" s="128" t="n">
        <v>0</v>
      </c>
      <c r="K48" s="123" t="n">
        <v>0</v>
      </c>
      <c r="L48" s="124" t="n">
        <v>0</v>
      </c>
      <c r="M48" s="129" t="n">
        <v>0</v>
      </c>
      <c r="N48" s="150"/>
      <c r="O48" s="150"/>
    </row>
    <row r="49" customFormat="false" ht="24.95" hidden="false" customHeight="true" outlineLevel="0" collapsed="false">
      <c r="A49" s="121" t="s">
        <v>55</v>
      </c>
      <c r="B49" s="122" t="n">
        <v>0</v>
      </c>
      <c r="C49" s="123" t="n">
        <v>0</v>
      </c>
      <c r="D49" s="124" t="n">
        <v>0</v>
      </c>
      <c r="E49" s="125" t="n">
        <v>0</v>
      </c>
      <c r="F49" s="126" t="n">
        <v>0</v>
      </c>
      <c r="G49" s="123" t="n">
        <v>0</v>
      </c>
      <c r="H49" s="124" t="n">
        <v>0</v>
      </c>
      <c r="I49" s="127" t="n">
        <v>0</v>
      </c>
      <c r="J49" s="128" t="n">
        <v>0</v>
      </c>
      <c r="K49" s="123" t="n">
        <v>0</v>
      </c>
      <c r="L49" s="124" t="n">
        <v>0</v>
      </c>
      <c r="M49" s="129" t="n">
        <v>0</v>
      </c>
      <c r="N49" s="150"/>
      <c r="O49" s="150"/>
    </row>
    <row r="50" customFormat="false" ht="24.95" hidden="false" customHeight="true" outlineLevel="0" collapsed="false">
      <c r="A50" s="133" t="s">
        <v>56</v>
      </c>
      <c r="B50" s="134" t="n">
        <v>0</v>
      </c>
      <c r="C50" s="135" t="n">
        <v>0</v>
      </c>
      <c r="D50" s="136" t="n">
        <v>0</v>
      </c>
      <c r="E50" s="137" t="n">
        <v>0</v>
      </c>
      <c r="F50" s="138" t="n">
        <v>0</v>
      </c>
      <c r="G50" s="135" t="n">
        <v>0</v>
      </c>
      <c r="H50" s="151" t="n">
        <v>0</v>
      </c>
      <c r="I50" s="139" t="n">
        <v>0</v>
      </c>
      <c r="J50" s="140" t="n">
        <v>0</v>
      </c>
      <c r="K50" s="135" t="n">
        <v>0</v>
      </c>
      <c r="L50" s="136" t="n">
        <v>0</v>
      </c>
      <c r="M50" s="141" t="n">
        <v>0</v>
      </c>
      <c r="N50" s="150"/>
      <c r="O50" s="150"/>
    </row>
    <row r="51" s="153" customFormat="true" ht="37.5" hidden="false" customHeight="true" outlineLevel="0" collapsed="false">
      <c r="A51" s="152" t="s">
        <v>57</v>
      </c>
      <c r="B51" s="83" t="n">
        <f aca="false">SUM(B8:B50)</f>
        <v>215</v>
      </c>
      <c r="C51" s="84" t="n">
        <f aca="false">SUM(C8:C50)</f>
        <v>5620</v>
      </c>
      <c r="D51" s="83" t="n">
        <f aca="false">SUM(D8:D50)</f>
        <v>237</v>
      </c>
      <c r="E51" s="84" t="n">
        <f aca="false">SUM(E8:E50)</f>
        <v>5468</v>
      </c>
      <c r="F51" s="86" t="n">
        <f aca="false">SUM(F8:F50)</f>
        <v>91</v>
      </c>
      <c r="G51" s="84" t="n">
        <f aca="false">SUM(G8:G50)</f>
        <v>2191</v>
      </c>
      <c r="H51" s="87" t="n">
        <f aca="false">SUM(H8:H50)</f>
        <v>76</v>
      </c>
      <c r="I51" s="85" t="n">
        <f aca="false">SUM(I8:I50)</f>
        <v>1660</v>
      </c>
      <c r="J51" s="89" t="n">
        <f aca="false">SUM(J8:J50)</f>
        <v>13</v>
      </c>
      <c r="K51" s="84" t="n">
        <f aca="false">SUM(K8:K50)</f>
        <v>138</v>
      </c>
      <c r="L51" s="83" t="n">
        <f aca="false">SUM(L8:L50)</f>
        <v>1</v>
      </c>
      <c r="M51" s="90" t="n">
        <f aca="false">SUM(M8:M50)</f>
        <v>19</v>
      </c>
    </row>
    <row r="52" customFormat="false" ht="24" hidden="false" customHeight="true" outlineLevel="0" collapsed="false">
      <c r="A52" s="6"/>
    </row>
  </sheetData>
  <mergeCells count="12">
    <mergeCell ref="K3:M3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R9" activeCellId="0" sqref="R9: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99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1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1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65</v>
      </c>
      <c r="B2" s="6"/>
      <c r="C2" s="6"/>
      <c r="D2" s="6"/>
      <c r="E2" s="6"/>
    </row>
    <row r="3" s="6" customFormat="true" ht="27.75" hidden="false" customHeight="true" outlineLevel="0" collapsed="false">
      <c r="A3" s="97"/>
      <c r="B3" s="97"/>
      <c r="C3" s="97"/>
      <c r="D3" s="97"/>
      <c r="E3" s="97"/>
      <c r="I3" s="97"/>
      <c r="K3" s="9"/>
      <c r="L3" s="9"/>
      <c r="M3" s="9"/>
      <c r="N3" s="9"/>
      <c r="O3" s="9"/>
      <c r="P3" s="9"/>
      <c r="Q3" s="9"/>
    </row>
    <row r="4" s="6" customFormat="true" ht="27.75" hidden="false" customHeight="true" outlineLevel="0" collapsed="false">
      <c r="A4" s="100" t="s">
        <v>3</v>
      </c>
      <c r="B4" s="101" t="s">
        <v>66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</row>
    <row r="5" s="6" customFormat="true" ht="33" hidden="false" customHeight="true" outlineLevel="0" collapsed="false">
      <c r="A5" s="100"/>
      <c r="B5" s="154" t="s">
        <v>59</v>
      </c>
      <c r="C5" s="154"/>
      <c r="D5" s="154"/>
      <c r="E5" s="154"/>
      <c r="F5" s="103" t="s">
        <v>60</v>
      </c>
      <c r="G5" s="103"/>
      <c r="H5" s="103"/>
      <c r="I5" s="103"/>
      <c r="J5" s="103" t="s">
        <v>61</v>
      </c>
      <c r="K5" s="103"/>
      <c r="L5" s="103"/>
      <c r="M5" s="103"/>
      <c r="N5" s="104" t="s">
        <v>62</v>
      </c>
      <c r="O5" s="104"/>
      <c r="P5" s="104"/>
      <c r="Q5" s="104"/>
    </row>
    <row r="6" s="6" customFormat="true" ht="51.75" hidden="false" customHeight="true" outlineLevel="0" collapsed="false">
      <c r="A6" s="100"/>
      <c r="B6" s="17" t="s">
        <v>10</v>
      </c>
      <c r="C6" s="17"/>
      <c r="D6" s="22" t="s">
        <v>11</v>
      </c>
      <c r="E6" s="22"/>
      <c r="F6" s="155" t="s">
        <v>10</v>
      </c>
      <c r="G6" s="155"/>
      <c r="H6" s="22" t="s">
        <v>11</v>
      </c>
      <c r="I6" s="22"/>
      <c r="J6" s="155" t="s">
        <v>10</v>
      </c>
      <c r="K6" s="155"/>
      <c r="L6" s="22" t="s">
        <v>11</v>
      </c>
      <c r="M6" s="22"/>
      <c r="N6" s="156" t="s">
        <v>10</v>
      </c>
      <c r="O6" s="156"/>
      <c r="P6" s="22" t="s">
        <v>11</v>
      </c>
      <c r="Q6" s="22"/>
    </row>
    <row r="7" s="6" customFormat="true" ht="42" hidden="false" customHeight="true" outlineLevel="0" collapsed="false">
      <c r="A7" s="100"/>
      <c r="B7" s="105" t="s">
        <v>12</v>
      </c>
      <c r="C7" s="106" t="s">
        <v>13</v>
      </c>
      <c r="D7" s="107" t="s">
        <v>12</v>
      </c>
      <c r="E7" s="108" t="s">
        <v>13</v>
      </c>
      <c r="F7" s="109" t="s">
        <v>12</v>
      </c>
      <c r="G7" s="106" t="s">
        <v>13</v>
      </c>
      <c r="H7" s="107" t="s">
        <v>12</v>
      </c>
      <c r="I7" s="110" t="s">
        <v>13</v>
      </c>
      <c r="J7" s="109" t="s">
        <v>12</v>
      </c>
      <c r="K7" s="106" t="s">
        <v>13</v>
      </c>
      <c r="L7" s="107" t="s">
        <v>12</v>
      </c>
      <c r="M7" s="110" t="s">
        <v>13</v>
      </c>
      <c r="N7" s="111" t="s">
        <v>12</v>
      </c>
      <c r="O7" s="106" t="s">
        <v>13</v>
      </c>
      <c r="P7" s="107" t="s">
        <v>12</v>
      </c>
      <c r="Q7" s="112" t="s">
        <v>13</v>
      </c>
    </row>
    <row r="8" customFormat="false" ht="24.95" hidden="false" customHeight="true" outlineLevel="0" collapsed="false">
      <c r="A8" s="113" t="s">
        <v>14</v>
      </c>
      <c r="B8" s="114" t="s">
        <v>63</v>
      </c>
      <c r="C8" s="115" t="s">
        <v>63</v>
      </c>
      <c r="D8" s="114" t="s">
        <v>63</v>
      </c>
      <c r="E8" s="116" t="s">
        <v>63</v>
      </c>
      <c r="F8" s="117" t="s">
        <v>63</v>
      </c>
      <c r="G8" s="115" t="s">
        <v>63</v>
      </c>
      <c r="H8" s="114" t="s">
        <v>63</v>
      </c>
      <c r="I8" s="118" t="s">
        <v>63</v>
      </c>
      <c r="J8" s="117" t="s">
        <v>63</v>
      </c>
      <c r="K8" s="115" t="s">
        <v>63</v>
      </c>
      <c r="L8" s="114" t="s">
        <v>63</v>
      </c>
      <c r="M8" s="118" t="s">
        <v>63</v>
      </c>
      <c r="N8" s="119" t="s">
        <v>63</v>
      </c>
      <c r="O8" s="115" t="s">
        <v>63</v>
      </c>
      <c r="P8" s="114" t="s">
        <v>63</v>
      </c>
      <c r="Q8" s="120" t="s">
        <v>63</v>
      </c>
    </row>
    <row r="9" s="68" customFormat="true" ht="24.95" hidden="false" customHeight="true" outlineLevel="0" collapsed="false">
      <c r="A9" s="121" t="s">
        <v>15</v>
      </c>
      <c r="B9" s="122" t="n">
        <v>1</v>
      </c>
      <c r="C9" s="131" t="n">
        <v>30</v>
      </c>
      <c r="D9" s="124" t="n">
        <v>0</v>
      </c>
      <c r="E9" s="157" t="n">
        <v>0</v>
      </c>
      <c r="F9" s="126" t="n">
        <v>1</v>
      </c>
      <c r="G9" s="158" t="n">
        <v>30</v>
      </c>
      <c r="H9" s="124" t="n">
        <v>0</v>
      </c>
      <c r="I9" s="127" t="n">
        <v>0</v>
      </c>
      <c r="J9" s="126" t="n">
        <v>1</v>
      </c>
      <c r="K9" s="123" t="n">
        <v>30</v>
      </c>
      <c r="L9" s="124" t="n">
        <v>0</v>
      </c>
      <c r="M9" s="127" t="n">
        <v>0</v>
      </c>
      <c r="N9" s="128" t="n">
        <v>1</v>
      </c>
      <c r="O9" s="123" t="n">
        <v>30</v>
      </c>
      <c r="P9" s="124" t="n">
        <v>0</v>
      </c>
      <c r="Q9" s="129" t="n">
        <v>0</v>
      </c>
      <c r="R9" s="130"/>
      <c r="S9" s="130"/>
    </row>
    <row r="10" s="68" customFormat="true" ht="24.95" hidden="false" customHeight="true" outlineLevel="0" collapsed="false">
      <c r="A10" s="121" t="s">
        <v>16</v>
      </c>
      <c r="B10" s="122" t="n">
        <v>1</v>
      </c>
      <c r="C10" s="123" t="n">
        <v>32</v>
      </c>
      <c r="D10" s="124" t="n">
        <v>0</v>
      </c>
      <c r="E10" s="125" t="n">
        <v>0</v>
      </c>
      <c r="F10" s="126" t="n">
        <v>0</v>
      </c>
      <c r="G10" s="123" t="n">
        <v>0</v>
      </c>
      <c r="H10" s="124" t="n">
        <v>0</v>
      </c>
      <c r="I10" s="127" t="n">
        <v>0</v>
      </c>
      <c r="J10" s="126" t="n">
        <v>0</v>
      </c>
      <c r="K10" s="123" t="n">
        <v>0</v>
      </c>
      <c r="L10" s="124" t="n">
        <v>0</v>
      </c>
      <c r="M10" s="127" t="n">
        <v>0</v>
      </c>
      <c r="N10" s="128" t="n">
        <v>0</v>
      </c>
      <c r="O10" s="123" t="n">
        <v>0</v>
      </c>
      <c r="P10" s="124" t="n">
        <v>0</v>
      </c>
      <c r="Q10" s="125" t="n">
        <v>0</v>
      </c>
      <c r="R10" s="130"/>
      <c r="S10" s="130"/>
    </row>
    <row r="11" s="68" customFormat="true" ht="24.95" hidden="false" customHeight="true" outlineLevel="0" collapsed="false">
      <c r="A11" s="121" t="s">
        <v>17</v>
      </c>
      <c r="B11" s="122" t="n">
        <v>0</v>
      </c>
      <c r="C11" s="123" t="n">
        <v>0</v>
      </c>
      <c r="D11" s="124" t="n">
        <v>0</v>
      </c>
      <c r="E11" s="125" t="n">
        <v>0</v>
      </c>
      <c r="F11" s="126" t="n">
        <v>0</v>
      </c>
      <c r="G11" s="123" t="n">
        <v>0</v>
      </c>
      <c r="H11" s="124" t="n">
        <v>0</v>
      </c>
      <c r="I11" s="127" t="n">
        <v>0</v>
      </c>
      <c r="J11" s="126" t="n">
        <v>0</v>
      </c>
      <c r="K11" s="123" t="n">
        <v>0</v>
      </c>
      <c r="L11" s="124" t="n">
        <v>0</v>
      </c>
      <c r="M11" s="127" t="n">
        <v>0</v>
      </c>
      <c r="N11" s="128" t="n">
        <v>0</v>
      </c>
      <c r="O11" s="123" t="n">
        <v>0</v>
      </c>
      <c r="P11" s="124" t="n">
        <v>0</v>
      </c>
      <c r="Q11" s="129" t="n">
        <v>0</v>
      </c>
      <c r="R11" s="130"/>
      <c r="S11" s="130"/>
    </row>
    <row r="12" s="68" customFormat="true" ht="24.95" hidden="false" customHeight="true" outlineLevel="0" collapsed="false">
      <c r="A12" s="121" t="s">
        <v>18</v>
      </c>
      <c r="B12" s="122" t="n">
        <v>1</v>
      </c>
      <c r="C12" s="123" t="n">
        <v>75</v>
      </c>
      <c r="D12" s="124" t="n">
        <v>0</v>
      </c>
      <c r="E12" s="125" t="n">
        <v>0</v>
      </c>
      <c r="F12" s="126" t="n">
        <v>0</v>
      </c>
      <c r="G12" s="123" t="n">
        <v>0</v>
      </c>
      <c r="H12" s="124" t="n">
        <v>0</v>
      </c>
      <c r="I12" s="127" t="n">
        <v>0</v>
      </c>
      <c r="J12" s="126" t="n">
        <v>0</v>
      </c>
      <c r="K12" s="123" t="n">
        <v>0</v>
      </c>
      <c r="L12" s="124" t="n">
        <v>0</v>
      </c>
      <c r="M12" s="127" t="n">
        <v>0</v>
      </c>
      <c r="N12" s="128" t="n">
        <v>0</v>
      </c>
      <c r="O12" s="123" t="n">
        <v>0</v>
      </c>
      <c r="P12" s="124" t="n">
        <v>0</v>
      </c>
      <c r="Q12" s="129" t="n">
        <v>0</v>
      </c>
      <c r="R12" s="130"/>
      <c r="S12" s="130"/>
    </row>
    <row r="13" s="68" customFormat="true" ht="24.95" hidden="false" customHeight="true" outlineLevel="0" collapsed="false">
      <c r="A13" s="121" t="s">
        <v>19</v>
      </c>
      <c r="B13" s="122" t="n">
        <v>0</v>
      </c>
      <c r="C13" s="123" t="n">
        <v>0</v>
      </c>
      <c r="D13" s="124" t="n">
        <v>0</v>
      </c>
      <c r="E13" s="125" t="n">
        <v>0</v>
      </c>
      <c r="F13" s="126" t="n">
        <v>0</v>
      </c>
      <c r="G13" s="123" t="n">
        <v>0</v>
      </c>
      <c r="H13" s="124" t="n">
        <v>0</v>
      </c>
      <c r="I13" s="127" t="n">
        <v>0</v>
      </c>
      <c r="J13" s="126" t="n">
        <v>0</v>
      </c>
      <c r="K13" s="123" t="n">
        <v>0</v>
      </c>
      <c r="L13" s="124" t="n">
        <v>0</v>
      </c>
      <c r="M13" s="127" t="n">
        <v>0</v>
      </c>
      <c r="N13" s="128" t="n">
        <v>0</v>
      </c>
      <c r="O13" s="123" t="n">
        <v>0</v>
      </c>
      <c r="P13" s="124" t="n">
        <v>0</v>
      </c>
      <c r="Q13" s="129" t="n">
        <v>0</v>
      </c>
      <c r="R13" s="130"/>
      <c r="S13" s="130"/>
    </row>
    <row r="14" s="68" customFormat="true" ht="24.95" hidden="false" customHeight="true" outlineLevel="0" collapsed="false">
      <c r="A14" s="121" t="s">
        <v>20</v>
      </c>
      <c r="B14" s="122" t="n">
        <v>1</v>
      </c>
      <c r="C14" s="123" t="n">
        <v>75</v>
      </c>
      <c r="D14" s="124" t="n">
        <v>0</v>
      </c>
      <c r="E14" s="125" t="n">
        <v>0</v>
      </c>
      <c r="F14" s="126" t="n">
        <v>0</v>
      </c>
      <c r="G14" s="123" t="n">
        <v>0</v>
      </c>
      <c r="H14" s="124" t="n">
        <v>0</v>
      </c>
      <c r="I14" s="127" t="n">
        <v>0</v>
      </c>
      <c r="J14" s="126" t="n">
        <v>0</v>
      </c>
      <c r="K14" s="123" t="n">
        <v>0</v>
      </c>
      <c r="L14" s="124" t="n">
        <v>0</v>
      </c>
      <c r="M14" s="127" t="n">
        <v>0</v>
      </c>
      <c r="N14" s="128" t="n">
        <v>0</v>
      </c>
      <c r="O14" s="123" t="n">
        <v>0</v>
      </c>
      <c r="P14" s="124" t="n">
        <v>0</v>
      </c>
      <c r="Q14" s="129" t="n">
        <v>0</v>
      </c>
      <c r="R14" s="130"/>
      <c r="S14" s="130"/>
    </row>
    <row r="15" s="68" customFormat="true" ht="24.95" hidden="false" customHeight="true" outlineLevel="0" collapsed="false">
      <c r="A15" s="121" t="s">
        <v>21</v>
      </c>
      <c r="B15" s="122" t="n">
        <v>0</v>
      </c>
      <c r="C15" s="123" t="n">
        <v>0</v>
      </c>
      <c r="D15" s="124" t="n">
        <v>0</v>
      </c>
      <c r="E15" s="125" t="n">
        <v>0</v>
      </c>
      <c r="F15" s="126" t="n">
        <v>1</v>
      </c>
      <c r="G15" s="123" t="n">
        <v>75</v>
      </c>
      <c r="H15" s="124" t="n">
        <v>0</v>
      </c>
      <c r="I15" s="127" t="n">
        <v>0</v>
      </c>
      <c r="J15" s="126" t="n">
        <v>0</v>
      </c>
      <c r="K15" s="123" t="n">
        <v>0</v>
      </c>
      <c r="L15" s="124" t="n">
        <v>0</v>
      </c>
      <c r="M15" s="127" t="n">
        <v>0</v>
      </c>
      <c r="N15" s="128" t="n">
        <v>0</v>
      </c>
      <c r="O15" s="123" t="n">
        <v>0</v>
      </c>
      <c r="P15" s="124" t="n">
        <v>0</v>
      </c>
      <c r="Q15" s="129" t="n">
        <v>0</v>
      </c>
      <c r="R15" s="130"/>
      <c r="S15" s="130"/>
    </row>
    <row r="16" s="68" customFormat="true" ht="24.95" hidden="false" customHeight="true" outlineLevel="0" collapsed="false">
      <c r="A16" s="121" t="s">
        <v>22</v>
      </c>
      <c r="B16" s="122" t="n">
        <v>0</v>
      </c>
      <c r="C16" s="123" t="n">
        <v>0</v>
      </c>
      <c r="D16" s="124" t="n">
        <v>0</v>
      </c>
      <c r="E16" s="125" t="n">
        <v>0</v>
      </c>
      <c r="F16" s="126" t="n">
        <v>0</v>
      </c>
      <c r="G16" s="123" t="n">
        <v>0</v>
      </c>
      <c r="H16" s="124" t="n">
        <v>0</v>
      </c>
      <c r="I16" s="127" t="n">
        <v>0</v>
      </c>
      <c r="J16" s="126" t="n">
        <v>0</v>
      </c>
      <c r="K16" s="123" t="n">
        <v>0</v>
      </c>
      <c r="L16" s="124" t="n">
        <v>0</v>
      </c>
      <c r="M16" s="127" t="n">
        <v>0</v>
      </c>
      <c r="N16" s="128" t="n">
        <v>0</v>
      </c>
      <c r="O16" s="123" t="n">
        <v>0</v>
      </c>
      <c r="P16" s="124" t="n">
        <v>0</v>
      </c>
      <c r="Q16" s="129" t="n">
        <v>0</v>
      </c>
      <c r="R16" s="130"/>
      <c r="S16" s="130"/>
    </row>
    <row r="17" s="68" customFormat="true" ht="24.95" hidden="false" customHeight="true" outlineLevel="0" collapsed="false">
      <c r="A17" s="121" t="s">
        <v>23</v>
      </c>
      <c r="B17" s="122" t="n">
        <v>0</v>
      </c>
      <c r="C17" s="123" t="n">
        <v>0</v>
      </c>
      <c r="D17" s="124" t="n">
        <v>0</v>
      </c>
      <c r="E17" s="125" t="n">
        <v>0</v>
      </c>
      <c r="F17" s="126" t="n">
        <v>0</v>
      </c>
      <c r="G17" s="123" t="n">
        <v>0</v>
      </c>
      <c r="H17" s="124" t="n">
        <v>0</v>
      </c>
      <c r="I17" s="127" t="n">
        <v>0</v>
      </c>
      <c r="J17" s="126" t="n">
        <v>0</v>
      </c>
      <c r="K17" s="123" t="n">
        <v>0</v>
      </c>
      <c r="L17" s="124" t="n">
        <v>0</v>
      </c>
      <c r="M17" s="127" t="n">
        <v>0</v>
      </c>
      <c r="N17" s="128" t="n">
        <v>0</v>
      </c>
      <c r="O17" s="123" t="n">
        <v>0</v>
      </c>
      <c r="P17" s="124" t="n">
        <v>0</v>
      </c>
      <c r="Q17" s="129" t="n">
        <v>0</v>
      </c>
      <c r="R17" s="130"/>
      <c r="S17" s="130"/>
    </row>
    <row r="18" s="68" customFormat="true" ht="24.95" hidden="false" customHeight="true" outlineLevel="0" collapsed="false">
      <c r="A18" s="121" t="s">
        <v>24</v>
      </c>
      <c r="B18" s="122" t="n">
        <v>0</v>
      </c>
      <c r="C18" s="123" t="n">
        <v>0</v>
      </c>
      <c r="D18" s="124" t="n">
        <v>0</v>
      </c>
      <c r="E18" s="125" t="n">
        <v>0</v>
      </c>
      <c r="F18" s="126" t="n">
        <v>0</v>
      </c>
      <c r="G18" s="123" t="n">
        <v>0</v>
      </c>
      <c r="H18" s="124" t="n">
        <v>0</v>
      </c>
      <c r="I18" s="127" t="n">
        <v>0</v>
      </c>
      <c r="J18" s="126" t="n">
        <v>0</v>
      </c>
      <c r="K18" s="123" t="n">
        <v>0</v>
      </c>
      <c r="L18" s="124" t="n">
        <v>0</v>
      </c>
      <c r="M18" s="127" t="n">
        <v>0</v>
      </c>
      <c r="N18" s="128" t="n">
        <v>0</v>
      </c>
      <c r="O18" s="123" t="n">
        <v>0</v>
      </c>
      <c r="P18" s="124" t="n">
        <v>0</v>
      </c>
      <c r="Q18" s="125" t="n">
        <v>0</v>
      </c>
      <c r="R18" s="130"/>
      <c r="S18" s="130"/>
    </row>
    <row r="19" s="68" customFormat="true" ht="24.95" hidden="false" customHeight="true" outlineLevel="0" collapsed="false">
      <c r="A19" s="121" t="s">
        <v>25</v>
      </c>
      <c r="B19" s="122" t="n">
        <v>0</v>
      </c>
      <c r="C19" s="123" t="n">
        <v>0</v>
      </c>
      <c r="D19" s="124" t="n">
        <v>0</v>
      </c>
      <c r="E19" s="125" t="n">
        <v>0</v>
      </c>
      <c r="F19" s="126" t="n">
        <v>0</v>
      </c>
      <c r="G19" s="123" t="n">
        <v>0</v>
      </c>
      <c r="H19" s="124" t="n">
        <v>0</v>
      </c>
      <c r="I19" s="127" t="n">
        <v>0</v>
      </c>
      <c r="J19" s="126" t="n">
        <v>0</v>
      </c>
      <c r="K19" s="123" t="n">
        <v>0</v>
      </c>
      <c r="L19" s="124" t="n">
        <v>0</v>
      </c>
      <c r="M19" s="127" t="n">
        <v>0</v>
      </c>
      <c r="N19" s="128" t="n">
        <v>0</v>
      </c>
      <c r="O19" s="123" t="n">
        <v>0</v>
      </c>
      <c r="P19" s="124" t="n">
        <v>0</v>
      </c>
      <c r="Q19" s="129" t="n">
        <v>0</v>
      </c>
      <c r="R19" s="130"/>
      <c r="S19" s="130"/>
    </row>
    <row r="20" s="68" customFormat="true" ht="24.95" hidden="false" customHeight="true" outlineLevel="0" collapsed="false">
      <c r="A20" s="121" t="s">
        <v>26</v>
      </c>
      <c r="B20" s="122" t="n">
        <v>2</v>
      </c>
      <c r="C20" s="123" t="n">
        <v>618</v>
      </c>
      <c r="D20" s="124" t="n">
        <v>3</v>
      </c>
      <c r="E20" s="125" t="n">
        <v>703</v>
      </c>
      <c r="F20" s="126" t="n">
        <v>5</v>
      </c>
      <c r="G20" s="123" t="n">
        <v>865</v>
      </c>
      <c r="H20" s="124" t="n">
        <v>4</v>
      </c>
      <c r="I20" s="127" t="n">
        <v>543</v>
      </c>
      <c r="J20" s="126" t="n">
        <v>0</v>
      </c>
      <c r="K20" s="123" t="n">
        <v>0</v>
      </c>
      <c r="L20" s="124" t="n">
        <v>0</v>
      </c>
      <c r="M20" s="127" t="n">
        <v>0</v>
      </c>
      <c r="N20" s="128" t="n">
        <v>0</v>
      </c>
      <c r="O20" s="123" t="n">
        <v>0</v>
      </c>
      <c r="P20" s="124" t="n">
        <v>0</v>
      </c>
      <c r="Q20" s="129" t="n">
        <v>0</v>
      </c>
      <c r="R20" s="130"/>
      <c r="S20" s="130"/>
    </row>
    <row r="21" s="68" customFormat="true" ht="24.95" hidden="false" customHeight="true" outlineLevel="0" collapsed="false">
      <c r="A21" s="121" t="s">
        <v>27</v>
      </c>
      <c r="B21" s="122" t="n">
        <v>1</v>
      </c>
      <c r="C21" s="123" t="n">
        <v>150</v>
      </c>
      <c r="D21" s="124" t="n">
        <v>0</v>
      </c>
      <c r="E21" s="125" t="n">
        <v>0</v>
      </c>
      <c r="F21" s="126" t="n">
        <v>0</v>
      </c>
      <c r="G21" s="123" t="n">
        <v>0</v>
      </c>
      <c r="H21" s="124" t="n">
        <v>0</v>
      </c>
      <c r="I21" s="127" t="n">
        <v>0</v>
      </c>
      <c r="J21" s="126" t="n">
        <v>0</v>
      </c>
      <c r="K21" s="123" t="n">
        <v>0</v>
      </c>
      <c r="L21" s="124" t="n">
        <v>0</v>
      </c>
      <c r="M21" s="127" t="n">
        <v>0</v>
      </c>
      <c r="N21" s="128" t="n">
        <v>0</v>
      </c>
      <c r="O21" s="123" t="n">
        <v>0</v>
      </c>
      <c r="P21" s="124" t="n">
        <v>0</v>
      </c>
      <c r="Q21" s="129" t="n">
        <v>0</v>
      </c>
      <c r="R21" s="130"/>
      <c r="S21" s="130"/>
    </row>
    <row r="22" s="68" customFormat="true" ht="24.95" hidden="false" customHeight="true" outlineLevel="0" collapsed="false">
      <c r="A22" s="121" t="s">
        <v>28</v>
      </c>
      <c r="B22" s="122" t="n">
        <v>0</v>
      </c>
      <c r="C22" s="123" t="n">
        <v>0</v>
      </c>
      <c r="D22" s="124" t="n">
        <v>0</v>
      </c>
      <c r="E22" s="125" t="n">
        <v>0</v>
      </c>
      <c r="F22" s="126" t="n">
        <v>0</v>
      </c>
      <c r="G22" s="123" t="n">
        <v>0</v>
      </c>
      <c r="H22" s="124" t="n">
        <v>0</v>
      </c>
      <c r="I22" s="127" t="n">
        <v>0</v>
      </c>
      <c r="J22" s="126" t="n">
        <v>0</v>
      </c>
      <c r="K22" s="123" t="n">
        <v>0</v>
      </c>
      <c r="L22" s="124" t="n">
        <v>0</v>
      </c>
      <c r="M22" s="127" t="n">
        <v>0</v>
      </c>
      <c r="N22" s="128" t="n">
        <v>0</v>
      </c>
      <c r="O22" s="123" t="n">
        <v>0</v>
      </c>
      <c r="P22" s="124" t="n">
        <v>0</v>
      </c>
      <c r="Q22" s="129" t="n">
        <v>0</v>
      </c>
      <c r="R22" s="130"/>
      <c r="S22" s="130"/>
    </row>
    <row r="23" s="68" customFormat="true" ht="24.95" hidden="false" customHeight="true" outlineLevel="0" collapsed="false">
      <c r="A23" s="121" t="s">
        <v>29</v>
      </c>
      <c r="B23" s="122" t="n">
        <v>0</v>
      </c>
      <c r="C23" s="123" t="n">
        <v>0</v>
      </c>
      <c r="D23" s="124" t="n">
        <v>0</v>
      </c>
      <c r="E23" s="125" t="n">
        <v>0</v>
      </c>
      <c r="F23" s="126" t="n">
        <v>0</v>
      </c>
      <c r="G23" s="123" t="n">
        <v>0</v>
      </c>
      <c r="H23" s="124" t="n">
        <v>0</v>
      </c>
      <c r="I23" s="127" t="n">
        <v>0</v>
      </c>
      <c r="J23" s="126" t="n">
        <v>0</v>
      </c>
      <c r="K23" s="123" t="n">
        <v>0</v>
      </c>
      <c r="L23" s="124" t="n">
        <v>0</v>
      </c>
      <c r="M23" s="127" t="n">
        <v>0</v>
      </c>
      <c r="N23" s="128" t="n">
        <v>0</v>
      </c>
      <c r="O23" s="123" t="n">
        <v>0</v>
      </c>
      <c r="P23" s="124" t="n">
        <v>0</v>
      </c>
      <c r="Q23" s="129" t="n">
        <v>0</v>
      </c>
      <c r="R23" s="130"/>
      <c r="S23" s="130"/>
    </row>
    <row r="24" s="68" customFormat="true" ht="24.95" hidden="false" customHeight="true" outlineLevel="0" collapsed="false">
      <c r="A24" s="121" t="s">
        <v>30</v>
      </c>
      <c r="B24" s="122" t="n">
        <v>0</v>
      </c>
      <c r="C24" s="123" t="n">
        <v>0</v>
      </c>
      <c r="D24" s="124" t="n">
        <v>0</v>
      </c>
      <c r="E24" s="125" t="n">
        <v>0</v>
      </c>
      <c r="F24" s="126" t="n">
        <v>0</v>
      </c>
      <c r="G24" s="123" t="n">
        <v>0</v>
      </c>
      <c r="H24" s="124" t="n">
        <v>0</v>
      </c>
      <c r="I24" s="127" t="n">
        <v>0</v>
      </c>
      <c r="J24" s="126" t="n">
        <v>0</v>
      </c>
      <c r="K24" s="123" t="n">
        <v>0</v>
      </c>
      <c r="L24" s="124" t="n">
        <v>0</v>
      </c>
      <c r="M24" s="127" t="n">
        <v>0</v>
      </c>
      <c r="N24" s="128" t="n">
        <v>0</v>
      </c>
      <c r="O24" s="123" t="n">
        <v>0</v>
      </c>
      <c r="P24" s="124" t="n">
        <v>0</v>
      </c>
      <c r="Q24" s="129" t="n">
        <v>0</v>
      </c>
      <c r="R24" s="130"/>
      <c r="S24" s="130"/>
    </row>
    <row r="25" s="68" customFormat="true" ht="24.95" hidden="false" customHeight="true" outlineLevel="0" collapsed="false">
      <c r="A25" s="121" t="s">
        <v>31</v>
      </c>
      <c r="B25" s="122" t="n">
        <v>0</v>
      </c>
      <c r="C25" s="123" t="n">
        <v>0</v>
      </c>
      <c r="D25" s="124" t="n">
        <v>0</v>
      </c>
      <c r="E25" s="125" t="n">
        <v>0</v>
      </c>
      <c r="F25" s="126" t="n">
        <v>0</v>
      </c>
      <c r="G25" s="123" t="n">
        <v>0</v>
      </c>
      <c r="H25" s="124" t="n">
        <v>0</v>
      </c>
      <c r="I25" s="127" t="n">
        <v>0</v>
      </c>
      <c r="J25" s="126" t="n">
        <v>0</v>
      </c>
      <c r="K25" s="123" t="n">
        <v>0</v>
      </c>
      <c r="L25" s="124" t="n">
        <v>0</v>
      </c>
      <c r="M25" s="127" t="n">
        <v>0</v>
      </c>
      <c r="N25" s="128" t="n">
        <v>0</v>
      </c>
      <c r="O25" s="123" t="n">
        <v>0</v>
      </c>
      <c r="P25" s="124" t="n">
        <v>0</v>
      </c>
      <c r="Q25" s="129" t="n">
        <v>0</v>
      </c>
      <c r="R25" s="130"/>
      <c r="S25" s="130"/>
    </row>
    <row r="26" s="68" customFormat="true" ht="24.95" hidden="false" customHeight="true" outlineLevel="0" collapsed="false">
      <c r="A26" s="121" t="s">
        <v>32</v>
      </c>
      <c r="B26" s="122" t="n">
        <v>0</v>
      </c>
      <c r="C26" s="123" t="n">
        <v>0</v>
      </c>
      <c r="D26" s="124" t="n">
        <v>0</v>
      </c>
      <c r="E26" s="125" t="n">
        <v>0</v>
      </c>
      <c r="F26" s="126" t="n">
        <v>0</v>
      </c>
      <c r="G26" s="123" t="n">
        <v>0</v>
      </c>
      <c r="H26" s="124" t="n">
        <v>0</v>
      </c>
      <c r="I26" s="127" t="n">
        <v>0</v>
      </c>
      <c r="J26" s="126" t="n">
        <v>0</v>
      </c>
      <c r="K26" s="123" t="n">
        <v>0</v>
      </c>
      <c r="L26" s="124" t="n">
        <v>0</v>
      </c>
      <c r="M26" s="127" t="n">
        <v>0</v>
      </c>
      <c r="N26" s="128" t="n">
        <v>0</v>
      </c>
      <c r="O26" s="123" t="n">
        <v>0</v>
      </c>
      <c r="P26" s="124" t="n">
        <v>0</v>
      </c>
      <c r="Q26" s="129" t="n">
        <v>0</v>
      </c>
      <c r="R26" s="130"/>
      <c r="S26" s="130"/>
    </row>
    <row r="27" s="68" customFormat="true" ht="24.95" hidden="false" customHeight="true" outlineLevel="0" collapsed="false">
      <c r="A27" s="121" t="s">
        <v>33</v>
      </c>
      <c r="B27" s="122" t="n">
        <v>0</v>
      </c>
      <c r="C27" s="123" t="n">
        <v>0</v>
      </c>
      <c r="D27" s="124" t="n">
        <v>0</v>
      </c>
      <c r="E27" s="125" t="n">
        <v>0</v>
      </c>
      <c r="F27" s="126" t="n">
        <v>0</v>
      </c>
      <c r="G27" s="123" t="n">
        <v>0</v>
      </c>
      <c r="H27" s="124" t="n">
        <v>0</v>
      </c>
      <c r="I27" s="127" t="n">
        <v>0</v>
      </c>
      <c r="J27" s="126" t="n">
        <v>0</v>
      </c>
      <c r="K27" s="123" t="n">
        <v>0</v>
      </c>
      <c r="L27" s="124" t="n">
        <v>0</v>
      </c>
      <c r="M27" s="127" t="n">
        <v>0</v>
      </c>
      <c r="N27" s="128" t="n">
        <v>0</v>
      </c>
      <c r="O27" s="123" t="n">
        <v>0</v>
      </c>
      <c r="P27" s="124" t="n">
        <v>0</v>
      </c>
      <c r="Q27" s="129" t="n">
        <v>0</v>
      </c>
      <c r="R27" s="130"/>
      <c r="S27" s="130"/>
    </row>
    <row r="28" s="68" customFormat="true" ht="24.95" hidden="false" customHeight="true" outlineLevel="0" collapsed="false">
      <c r="A28" s="121" t="s">
        <v>34</v>
      </c>
      <c r="B28" s="122" t="n">
        <v>0</v>
      </c>
      <c r="C28" s="123" t="n">
        <v>0</v>
      </c>
      <c r="D28" s="124" t="n">
        <v>0</v>
      </c>
      <c r="E28" s="125" t="n">
        <v>0</v>
      </c>
      <c r="F28" s="126" t="n">
        <v>0</v>
      </c>
      <c r="G28" s="123" t="n">
        <v>0</v>
      </c>
      <c r="H28" s="124" t="n">
        <v>0</v>
      </c>
      <c r="I28" s="127" t="n">
        <v>0</v>
      </c>
      <c r="J28" s="126" t="n">
        <v>0</v>
      </c>
      <c r="K28" s="123" t="n">
        <v>0</v>
      </c>
      <c r="L28" s="124" t="n">
        <v>0</v>
      </c>
      <c r="M28" s="127" t="n">
        <v>0</v>
      </c>
      <c r="N28" s="128" t="n">
        <v>0</v>
      </c>
      <c r="O28" s="123" t="n">
        <v>0</v>
      </c>
      <c r="P28" s="124" t="n">
        <v>0</v>
      </c>
      <c r="Q28" s="129" t="n">
        <v>0</v>
      </c>
      <c r="R28" s="130"/>
      <c r="S28" s="130"/>
    </row>
    <row r="29" s="68" customFormat="true" ht="24.95" hidden="false" customHeight="true" outlineLevel="0" collapsed="false">
      <c r="A29" s="121" t="s">
        <v>35</v>
      </c>
      <c r="B29" s="122" t="n">
        <v>0</v>
      </c>
      <c r="C29" s="123" t="n">
        <v>0</v>
      </c>
      <c r="D29" s="124" t="n">
        <v>0</v>
      </c>
      <c r="E29" s="125" t="n">
        <v>0</v>
      </c>
      <c r="F29" s="126" t="n">
        <v>0</v>
      </c>
      <c r="G29" s="123" t="n">
        <v>0</v>
      </c>
      <c r="H29" s="124" t="n">
        <v>0</v>
      </c>
      <c r="I29" s="127" t="n">
        <v>0</v>
      </c>
      <c r="J29" s="126" t="n">
        <v>0</v>
      </c>
      <c r="K29" s="123" t="n">
        <v>0</v>
      </c>
      <c r="L29" s="124" t="n">
        <v>0</v>
      </c>
      <c r="M29" s="127" t="n">
        <v>0</v>
      </c>
      <c r="N29" s="128" t="n">
        <v>0</v>
      </c>
      <c r="O29" s="123" t="n">
        <v>0</v>
      </c>
      <c r="P29" s="124" t="n">
        <v>0</v>
      </c>
      <c r="Q29" s="129" t="n">
        <v>0</v>
      </c>
      <c r="R29" s="130"/>
      <c r="S29" s="130"/>
    </row>
    <row r="30" s="68" customFormat="true" ht="24.95" hidden="false" customHeight="true" outlineLevel="0" collapsed="false">
      <c r="A30" s="121" t="s">
        <v>36</v>
      </c>
      <c r="B30" s="122" t="n">
        <v>0</v>
      </c>
      <c r="C30" s="123" t="n">
        <v>0</v>
      </c>
      <c r="D30" s="124" t="n">
        <v>0</v>
      </c>
      <c r="E30" s="125" t="n">
        <v>0</v>
      </c>
      <c r="F30" s="126" t="n">
        <v>0</v>
      </c>
      <c r="G30" s="123" t="n">
        <v>0</v>
      </c>
      <c r="H30" s="124" t="n">
        <v>0</v>
      </c>
      <c r="I30" s="127" t="n">
        <v>0</v>
      </c>
      <c r="J30" s="126" t="n">
        <v>0</v>
      </c>
      <c r="K30" s="123" t="n">
        <v>0</v>
      </c>
      <c r="L30" s="124" t="n">
        <v>0</v>
      </c>
      <c r="M30" s="127" t="n">
        <v>0</v>
      </c>
      <c r="N30" s="128" t="n">
        <v>0</v>
      </c>
      <c r="O30" s="123" t="n">
        <v>0</v>
      </c>
      <c r="P30" s="124" t="n">
        <v>0</v>
      </c>
      <c r="Q30" s="129" t="n">
        <v>0</v>
      </c>
      <c r="R30" s="130"/>
      <c r="S30" s="130"/>
    </row>
    <row r="31" s="68" customFormat="true" ht="24.95" hidden="false" customHeight="true" outlineLevel="0" collapsed="false">
      <c r="A31" s="121" t="s">
        <v>37</v>
      </c>
      <c r="B31" s="122" t="n">
        <v>0</v>
      </c>
      <c r="C31" s="123" t="n">
        <v>0</v>
      </c>
      <c r="D31" s="124" t="n">
        <v>0</v>
      </c>
      <c r="E31" s="125" t="n">
        <v>0</v>
      </c>
      <c r="F31" s="126" t="n">
        <v>0</v>
      </c>
      <c r="G31" s="123" t="n">
        <v>0</v>
      </c>
      <c r="H31" s="124" t="n">
        <v>0</v>
      </c>
      <c r="I31" s="127" t="n">
        <v>0</v>
      </c>
      <c r="J31" s="126" t="n">
        <v>0</v>
      </c>
      <c r="K31" s="123" t="n">
        <v>0</v>
      </c>
      <c r="L31" s="124" t="n">
        <v>0</v>
      </c>
      <c r="M31" s="127" t="n">
        <v>0</v>
      </c>
      <c r="N31" s="128" t="n">
        <v>0</v>
      </c>
      <c r="O31" s="123" t="n">
        <v>0</v>
      </c>
      <c r="P31" s="124" t="n">
        <v>0</v>
      </c>
      <c r="Q31" s="129" t="n">
        <v>0</v>
      </c>
      <c r="R31" s="130"/>
      <c r="S31" s="130"/>
    </row>
    <row r="32" s="68" customFormat="true" ht="24.95" hidden="false" customHeight="true" outlineLevel="0" collapsed="false">
      <c r="A32" s="121" t="s">
        <v>38</v>
      </c>
      <c r="B32" s="122" t="n">
        <v>0</v>
      </c>
      <c r="C32" s="123" t="n">
        <v>0</v>
      </c>
      <c r="D32" s="124" t="n">
        <v>0</v>
      </c>
      <c r="E32" s="125" t="n">
        <v>0</v>
      </c>
      <c r="F32" s="126" t="n">
        <v>0</v>
      </c>
      <c r="G32" s="123" t="n">
        <v>0</v>
      </c>
      <c r="H32" s="124" t="n">
        <v>0</v>
      </c>
      <c r="I32" s="127" t="n">
        <v>0</v>
      </c>
      <c r="J32" s="126" t="n">
        <v>0</v>
      </c>
      <c r="K32" s="123" t="n">
        <v>0</v>
      </c>
      <c r="L32" s="124" t="n">
        <v>0</v>
      </c>
      <c r="M32" s="127" t="n">
        <v>0</v>
      </c>
      <c r="N32" s="128" t="n">
        <v>0</v>
      </c>
      <c r="O32" s="123" t="n">
        <v>0</v>
      </c>
      <c r="P32" s="124" t="n">
        <v>0</v>
      </c>
      <c r="Q32" s="129" t="n">
        <v>0</v>
      </c>
      <c r="R32" s="130"/>
      <c r="S32" s="130"/>
    </row>
    <row r="33" s="68" customFormat="true" ht="24.95" hidden="false" customHeight="true" outlineLevel="0" collapsed="false">
      <c r="A33" s="121" t="s">
        <v>39</v>
      </c>
      <c r="B33" s="122" t="n">
        <v>0</v>
      </c>
      <c r="C33" s="123" t="n">
        <v>0</v>
      </c>
      <c r="D33" s="124" t="n">
        <v>0</v>
      </c>
      <c r="E33" s="125" t="n">
        <v>0</v>
      </c>
      <c r="F33" s="126" t="n">
        <v>0</v>
      </c>
      <c r="G33" s="131" t="n">
        <v>0</v>
      </c>
      <c r="H33" s="124" t="n">
        <v>0</v>
      </c>
      <c r="I33" s="127" t="n">
        <v>0</v>
      </c>
      <c r="J33" s="126" t="n">
        <v>0</v>
      </c>
      <c r="K33" s="131" t="n">
        <v>0</v>
      </c>
      <c r="L33" s="124" t="n">
        <v>0</v>
      </c>
      <c r="M33" s="127" t="n">
        <v>0</v>
      </c>
      <c r="N33" s="128" t="n">
        <v>0</v>
      </c>
      <c r="O33" s="131" t="n">
        <v>0</v>
      </c>
      <c r="P33" s="124" t="n">
        <v>0</v>
      </c>
      <c r="Q33" s="129" t="n">
        <v>0</v>
      </c>
      <c r="R33" s="130"/>
      <c r="S33" s="130"/>
    </row>
    <row r="34" s="68" customFormat="true" ht="24.95" hidden="false" customHeight="true" outlineLevel="0" collapsed="false">
      <c r="A34" s="121" t="s">
        <v>40</v>
      </c>
      <c r="B34" s="122" t="n">
        <v>0</v>
      </c>
      <c r="C34" s="123" t="n">
        <v>0</v>
      </c>
      <c r="D34" s="124" t="n">
        <v>0</v>
      </c>
      <c r="E34" s="125" t="n">
        <v>0</v>
      </c>
      <c r="F34" s="126" t="n">
        <v>0</v>
      </c>
      <c r="G34" s="123" t="n">
        <v>0</v>
      </c>
      <c r="H34" s="124" t="n">
        <v>0</v>
      </c>
      <c r="I34" s="127" t="n">
        <v>0</v>
      </c>
      <c r="J34" s="126" t="n">
        <v>0</v>
      </c>
      <c r="K34" s="123" t="n">
        <v>0</v>
      </c>
      <c r="L34" s="124" t="n">
        <v>0</v>
      </c>
      <c r="M34" s="127" t="n">
        <v>0</v>
      </c>
      <c r="N34" s="128" t="n">
        <v>0</v>
      </c>
      <c r="O34" s="123" t="n">
        <v>0</v>
      </c>
      <c r="P34" s="124" t="n">
        <v>0</v>
      </c>
      <c r="Q34" s="129" t="n">
        <v>0</v>
      </c>
      <c r="R34" s="130"/>
      <c r="S34" s="130"/>
    </row>
    <row r="35" s="68" customFormat="true" ht="24.95" hidden="false" customHeight="true" outlineLevel="0" collapsed="false">
      <c r="A35" s="121" t="s">
        <v>41</v>
      </c>
      <c r="B35" s="122" t="n">
        <v>0</v>
      </c>
      <c r="C35" s="123" t="n">
        <v>0</v>
      </c>
      <c r="D35" s="124" t="n">
        <v>0</v>
      </c>
      <c r="E35" s="125" t="n">
        <v>0</v>
      </c>
      <c r="F35" s="126" t="n">
        <v>0</v>
      </c>
      <c r="G35" s="123" t="n">
        <v>0</v>
      </c>
      <c r="H35" s="124" t="n">
        <v>0</v>
      </c>
      <c r="I35" s="127" t="n">
        <v>0</v>
      </c>
      <c r="J35" s="126" t="n">
        <v>0</v>
      </c>
      <c r="K35" s="123" t="n">
        <v>0</v>
      </c>
      <c r="L35" s="124" t="n">
        <v>0</v>
      </c>
      <c r="M35" s="127" t="n">
        <v>0</v>
      </c>
      <c r="N35" s="128" t="n">
        <v>0</v>
      </c>
      <c r="O35" s="123" t="n">
        <v>0</v>
      </c>
      <c r="P35" s="124" t="n">
        <v>0</v>
      </c>
      <c r="Q35" s="129" t="n">
        <v>0</v>
      </c>
      <c r="R35" s="130"/>
      <c r="S35" s="130"/>
    </row>
    <row r="36" s="68" customFormat="true" ht="24.95" hidden="false" customHeight="true" outlineLevel="0" collapsed="false">
      <c r="A36" s="121" t="s">
        <v>42</v>
      </c>
      <c r="B36" s="122" t="n">
        <v>0</v>
      </c>
      <c r="C36" s="123" t="n">
        <v>0</v>
      </c>
      <c r="D36" s="124" t="n">
        <v>0</v>
      </c>
      <c r="E36" s="125" t="n">
        <v>0</v>
      </c>
      <c r="F36" s="126" t="n">
        <v>0</v>
      </c>
      <c r="G36" s="123" t="n">
        <v>0</v>
      </c>
      <c r="H36" s="124" t="n">
        <v>0</v>
      </c>
      <c r="I36" s="127" t="n">
        <v>0</v>
      </c>
      <c r="J36" s="126" t="n">
        <v>0</v>
      </c>
      <c r="K36" s="123" t="n">
        <v>0</v>
      </c>
      <c r="L36" s="124" t="n">
        <v>0</v>
      </c>
      <c r="M36" s="127" t="n">
        <v>0</v>
      </c>
      <c r="N36" s="128" t="n">
        <v>0</v>
      </c>
      <c r="O36" s="123" t="n">
        <v>0</v>
      </c>
      <c r="P36" s="124" t="n">
        <v>0</v>
      </c>
      <c r="Q36" s="129" t="n">
        <v>0</v>
      </c>
      <c r="R36" s="130"/>
      <c r="S36" s="130"/>
    </row>
    <row r="37" s="68" customFormat="true" ht="24.95" hidden="false" customHeight="true" outlineLevel="0" collapsed="false">
      <c r="A37" s="121" t="s">
        <v>43</v>
      </c>
      <c r="B37" s="122" t="n">
        <v>0</v>
      </c>
      <c r="C37" s="123" t="n">
        <v>0</v>
      </c>
      <c r="D37" s="124" t="n">
        <v>0</v>
      </c>
      <c r="E37" s="125" t="n">
        <v>0</v>
      </c>
      <c r="F37" s="126" t="n">
        <v>0</v>
      </c>
      <c r="G37" s="123" t="n">
        <v>0</v>
      </c>
      <c r="H37" s="124" t="n">
        <v>0</v>
      </c>
      <c r="I37" s="127" t="n">
        <v>0</v>
      </c>
      <c r="J37" s="126" t="n">
        <v>0</v>
      </c>
      <c r="K37" s="123" t="n">
        <v>0</v>
      </c>
      <c r="L37" s="124" t="n">
        <v>0</v>
      </c>
      <c r="M37" s="127" t="n">
        <v>0</v>
      </c>
      <c r="N37" s="128" t="n">
        <v>0</v>
      </c>
      <c r="O37" s="123" t="n">
        <v>0</v>
      </c>
      <c r="P37" s="124" t="n">
        <v>0</v>
      </c>
      <c r="Q37" s="129" t="n">
        <v>0</v>
      </c>
      <c r="R37" s="130"/>
      <c r="S37" s="130"/>
    </row>
    <row r="38" s="68" customFormat="true" ht="24.95" hidden="false" customHeight="true" outlineLevel="0" collapsed="false">
      <c r="A38" s="121" t="s">
        <v>44</v>
      </c>
      <c r="B38" s="122" t="n">
        <v>0</v>
      </c>
      <c r="C38" s="123" t="n">
        <v>0</v>
      </c>
      <c r="D38" s="124" t="n">
        <v>0</v>
      </c>
      <c r="E38" s="125" t="n">
        <v>0</v>
      </c>
      <c r="F38" s="126" t="n">
        <v>0</v>
      </c>
      <c r="G38" s="123" t="n">
        <v>0</v>
      </c>
      <c r="H38" s="124" t="n">
        <v>0</v>
      </c>
      <c r="I38" s="127" t="n">
        <v>0</v>
      </c>
      <c r="J38" s="126" t="n">
        <v>0</v>
      </c>
      <c r="K38" s="123" t="n">
        <v>0</v>
      </c>
      <c r="L38" s="124" t="n">
        <v>0</v>
      </c>
      <c r="M38" s="127" t="n">
        <v>0</v>
      </c>
      <c r="N38" s="128" t="n">
        <v>0</v>
      </c>
      <c r="O38" s="123" t="n">
        <v>0</v>
      </c>
      <c r="P38" s="124" t="n">
        <v>0</v>
      </c>
      <c r="Q38" s="129" t="n">
        <v>0</v>
      </c>
      <c r="R38" s="130"/>
      <c r="S38" s="130"/>
    </row>
    <row r="39" s="68" customFormat="true" ht="24.95" hidden="false" customHeight="true" outlineLevel="0" collapsed="false">
      <c r="A39" s="121" t="s">
        <v>45</v>
      </c>
      <c r="B39" s="122" t="n">
        <v>0</v>
      </c>
      <c r="C39" s="123" t="n">
        <v>0</v>
      </c>
      <c r="D39" s="124" t="n">
        <v>0</v>
      </c>
      <c r="E39" s="125" t="n">
        <v>0</v>
      </c>
      <c r="F39" s="126" t="n">
        <v>0</v>
      </c>
      <c r="G39" s="123" t="n">
        <v>0</v>
      </c>
      <c r="H39" s="124" t="n">
        <v>0</v>
      </c>
      <c r="I39" s="127" t="n">
        <v>0</v>
      </c>
      <c r="J39" s="126" t="n">
        <v>0</v>
      </c>
      <c r="K39" s="123" t="n">
        <v>0</v>
      </c>
      <c r="L39" s="124" t="n">
        <v>0</v>
      </c>
      <c r="M39" s="127" t="n">
        <v>0</v>
      </c>
      <c r="N39" s="128" t="n">
        <v>0</v>
      </c>
      <c r="O39" s="123" t="n">
        <v>0</v>
      </c>
      <c r="P39" s="124" t="n">
        <v>0</v>
      </c>
      <c r="Q39" s="129" t="n">
        <v>0</v>
      </c>
      <c r="R39" s="130"/>
      <c r="S39" s="130"/>
    </row>
    <row r="40" s="68" customFormat="true" ht="24.95" hidden="false" customHeight="true" outlineLevel="0" collapsed="false">
      <c r="A40" s="121" t="s">
        <v>46</v>
      </c>
      <c r="B40" s="122" t="n">
        <v>0</v>
      </c>
      <c r="C40" s="123" t="n">
        <v>0</v>
      </c>
      <c r="D40" s="124" t="n">
        <v>0</v>
      </c>
      <c r="E40" s="125" t="n">
        <v>0</v>
      </c>
      <c r="F40" s="126" t="n">
        <v>0</v>
      </c>
      <c r="G40" s="123" t="n">
        <v>0</v>
      </c>
      <c r="H40" s="124" t="n">
        <v>0</v>
      </c>
      <c r="I40" s="127" t="n">
        <v>0</v>
      </c>
      <c r="J40" s="126" t="n">
        <v>0</v>
      </c>
      <c r="K40" s="123" t="n">
        <v>0</v>
      </c>
      <c r="L40" s="124" t="n">
        <v>0</v>
      </c>
      <c r="M40" s="127" t="n">
        <v>0</v>
      </c>
      <c r="N40" s="128" t="n">
        <v>0</v>
      </c>
      <c r="O40" s="123" t="n">
        <v>0</v>
      </c>
      <c r="P40" s="124" t="n">
        <v>0</v>
      </c>
      <c r="Q40" s="129" t="n">
        <v>0</v>
      </c>
      <c r="R40" s="130"/>
      <c r="S40" s="130"/>
    </row>
    <row r="41" s="68" customFormat="true" ht="24.95" hidden="false" customHeight="true" outlineLevel="0" collapsed="false">
      <c r="A41" s="121" t="s">
        <v>47</v>
      </c>
      <c r="B41" s="122" t="n">
        <v>0</v>
      </c>
      <c r="C41" s="123" t="n">
        <v>0</v>
      </c>
      <c r="D41" s="124" t="n">
        <v>0</v>
      </c>
      <c r="E41" s="125" t="n">
        <v>0</v>
      </c>
      <c r="F41" s="126" t="n">
        <v>0</v>
      </c>
      <c r="G41" s="123" t="n">
        <v>0</v>
      </c>
      <c r="H41" s="124" t="n">
        <v>0</v>
      </c>
      <c r="I41" s="127" t="n">
        <v>0</v>
      </c>
      <c r="J41" s="126" t="n">
        <v>0</v>
      </c>
      <c r="K41" s="123" t="n">
        <v>0</v>
      </c>
      <c r="L41" s="124" t="n">
        <v>0</v>
      </c>
      <c r="M41" s="127" t="n">
        <v>0</v>
      </c>
      <c r="N41" s="128" t="n">
        <v>0</v>
      </c>
      <c r="O41" s="123" t="n">
        <v>0</v>
      </c>
      <c r="P41" s="124" t="n">
        <v>0</v>
      </c>
      <c r="Q41" s="129" t="n">
        <v>0</v>
      </c>
      <c r="R41" s="130"/>
      <c r="S41" s="130"/>
    </row>
    <row r="42" s="68" customFormat="true" ht="24.95" hidden="false" customHeight="true" outlineLevel="0" collapsed="false">
      <c r="A42" s="121" t="s">
        <v>48</v>
      </c>
      <c r="B42" s="122" t="n">
        <v>0</v>
      </c>
      <c r="C42" s="123" t="n">
        <v>0</v>
      </c>
      <c r="D42" s="124" t="n">
        <v>0</v>
      </c>
      <c r="E42" s="125" t="n">
        <v>0</v>
      </c>
      <c r="F42" s="126" t="n">
        <v>0</v>
      </c>
      <c r="G42" s="123" t="n">
        <v>0</v>
      </c>
      <c r="H42" s="124" t="n">
        <v>0</v>
      </c>
      <c r="I42" s="127" t="n">
        <v>0</v>
      </c>
      <c r="J42" s="126" t="n">
        <v>0</v>
      </c>
      <c r="K42" s="123" t="n">
        <v>0</v>
      </c>
      <c r="L42" s="124" t="n">
        <v>0</v>
      </c>
      <c r="M42" s="127" t="n">
        <v>0</v>
      </c>
      <c r="N42" s="128" t="n">
        <v>0</v>
      </c>
      <c r="O42" s="123" t="n">
        <v>0</v>
      </c>
      <c r="P42" s="124" t="n">
        <v>0</v>
      </c>
      <c r="Q42" s="129" t="n">
        <v>0</v>
      </c>
      <c r="R42" s="130"/>
      <c r="S42" s="130"/>
    </row>
    <row r="43" s="68" customFormat="true" ht="24.95" hidden="false" customHeight="true" outlineLevel="0" collapsed="false">
      <c r="A43" s="121" t="s">
        <v>49</v>
      </c>
      <c r="B43" s="122" t="n">
        <v>0</v>
      </c>
      <c r="C43" s="123" t="n">
        <v>0</v>
      </c>
      <c r="D43" s="124" t="n">
        <v>0</v>
      </c>
      <c r="E43" s="125" t="n">
        <v>0</v>
      </c>
      <c r="F43" s="126" t="n">
        <v>0</v>
      </c>
      <c r="G43" s="123" t="n">
        <v>0</v>
      </c>
      <c r="H43" s="132" t="n">
        <v>0</v>
      </c>
      <c r="I43" s="127" t="n">
        <v>0</v>
      </c>
      <c r="J43" s="126" t="n">
        <v>0</v>
      </c>
      <c r="K43" s="123" t="n">
        <v>0</v>
      </c>
      <c r="L43" s="124" t="n">
        <v>0</v>
      </c>
      <c r="M43" s="127" t="n">
        <v>0</v>
      </c>
      <c r="N43" s="128" t="n">
        <v>0</v>
      </c>
      <c r="O43" s="123" t="n">
        <v>0</v>
      </c>
      <c r="P43" s="124" t="n">
        <v>0</v>
      </c>
      <c r="Q43" s="129" t="n">
        <v>0</v>
      </c>
      <c r="R43" s="130"/>
      <c r="S43" s="130"/>
    </row>
    <row r="44" s="68" customFormat="true" ht="24.95" hidden="false" customHeight="true" outlineLevel="0" collapsed="false">
      <c r="A44" s="121" t="s">
        <v>50</v>
      </c>
      <c r="B44" s="122" t="n">
        <v>0</v>
      </c>
      <c r="C44" s="123" t="n">
        <v>0</v>
      </c>
      <c r="D44" s="124" t="n">
        <v>0</v>
      </c>
      <c r="E44" s="125" t="n">
        <v>0</v>
      </c>
      <c r="F44" s="126" t="n">
        <v>0</v>
      </c>
      <c r="G44" s="123" t="n">
        <v>0</v>
      </c>
      <c r="H44" s="124" t="n">
        <v>0</v>
      </c>
      <c r="I44" s="127" t="n">
        <v>0</v>
      </c>
      <c r="J44" s="126" t="n">
        <v>0</v>
      </c>
      <c r="K44" s="123" t="n">
        <v>0</v>
      </c>
      <c r="L44" s="124" t="n">
        <v>0</v>
      </c>
      <c r="M44" s="127" t="n">
        <v>0</v>
      </c>
      <c r="N44" s="128" t="n">
        <v>0</v>
      </c>
      <c r="O44" s="123" t="n">
        <v>0</v>
      </c>
      <c r="P44" s="124" t="n">
        <v>0</v>
      </c>
      <c r="Q44" s="129" t="n">
        <v>0</v>
      </c>
      <c r="R44" s="130"/>
      <c r="S44" s="130"/>
    </row>
    <row r="45" s="68" customFormat="true" ht="24.95" hidden="false" customHeight="true" outlineLevel="0" collapsed="false">
      <c r="A45" s="121" t="s">
        <v>51</v>
      </c>
      <c r="B45" s="122" t="n">
        <v>1</v>
      </c>
      <c r="C45" s="123" t="n">
        <v>20</v>
      </c>
      <c r="D45" s="124" t="n">
        <v>0</v>
      </c>
      <c r="E45" s="125" t="n">
        <v>0</v>
      </c>
      <c r="F45" s="126" t="n">
        <v>1</v>
      </c>
      <c r="G45" s="123" t="n">
        <v>20</v>
      </c>
      <c r="H45" s="124" t="n">
        <v>0</v>
      </c>
      <c r="I45" s="127" t="n">
        <v>0</v>
      </c>
      <c r="J45" s="126" t="n">
        <v>0</v>
      </c>
      <c r="K45" s="123" t="n">
        <v>0</v>
      </c>
      <c r="L45" s="124" t="n">
        <v>0</v>
      </c>
      <c r="M45" s="127" t="n">
        <v>0</v>
      </c>
      <c r="N45" s="128" t="n">
        <v>0</v>
      </c>
      <c r="O45" s="123" t="n">
        <v>0</v>
      </c>
      <c r="P45" s="124" t="n">
        <v>0</v>
      </c>
      <c r="Q45" s="129" t="n">
        <v>0</v>
      </c>
      <c r="R45" s="130"/>
      <c r="S45" s="130"/>
    </row>
    <row r="46" s="68" customFormat="true" ht="24.95" hidden="false" customHeight="true" outlineLevel="0" collapsed="false">
      <c r="A46" s="121" t="s">
        <v>52</v>
      </c>
      <c r="B46" s="122" t="n">
        <v>0</v>
      </c>
      <c r="C46" s="123" t="n">
        <v>0</v>
      </c>
      <c r="D46" s="124" t="n">
        <v>0</v>
      </c>
      <c r="E46" s="125" t="n">
        <v>0</v>
      </c>
      <c r="F46" s="126" t="n">
        <v>0</v>
      </c>
      <c r="G46" s="123" t="n">
        <v>0</v>
      </c>
      <c r="H46" s="124" t="n">
        <v>0</v>
      </c>
      <c r="I46" s="127" t="n">
        <v>0</v>
      </c>
      <c r="J46" s="126" t="n">
        <v>0</v>
      </c>
      <c r="K46" s="123" t="n">
        <v>0</v>
      </c>
      <c r="L46" s="124" t="n">
        <v>0</v>
      </c>
      <c r="M46" s="127" t="n">
        <v>0</v>
      </c>
      <c r="N46" s="128" t="n">
        <v>0</v>
      </c>
      <c r="O46" s="123" t="n">
        <v>0</v>
      </c>
      <c r="P46" s="124" t="n">
        <v>0</v>
      </c>
      <c r="Q46" s="129" t="n">
        <v>0</v>
      </c>
      <c r="R46" s="130"/>
      <c r="S46" s="130"/>
    </row>
    <row r="47" s="68" customFormat="true" ht="24.95" hidden="false" customHeight="true" outlineLevel="0" collapsed="false">
      <c r="A47" s="121" t="s">
        <v>53</v>
      </c>
      <c r="B47" s="122" t="n">
        <v>0</v>
      </c>
      <c r="C47" s="123" t="n">
        <v>0</v>
      </c>
      <c r="D47" s="124" t="n">
        <v>0</v>
      </c>
      <c r="E47" s="125" t="n">
        <v>0</v>
      </c>
      <c r="F47" s="126" t="n">
        <v>0</v>
      </c>
      <c r="G47" s="123" t="n">
        <v>0</v>
      </c>
      <c r="H47" s="124" t="n">
        <v>0</v>
      </c>
      <c r="I47" s="127" t="n">
        <v>0</v>
      </c>
      <c r="J47" s="126" t="n">
        <v>0</v>
      </c>
      <c r="K47" s="123" t="n">
        <v>0</v>
      </c>
      <c r="L47" s="124" t="n">
        <v>0</v>
      </c>
      <c r="M47" s="127" t="n">
        <v>0</v>
      </c>
      <c r="N47" s="128" t="n">
        <v>0</v>
      </c>
      <c r="O47" s="123" t="n">
        <v>0</v>
      </c>
      <c r="P47" s="124" t="n">
        <v>0</v>
      </c>
      <c r="Q47" s="129" t="n">
        <v>0</v>
      </c>
      <c r="R47" s="130"/>
      <c r="S47" s="130"/>
    </row>
    <row r="48" s="68" customFormat="true" ht="24.95" hidden="false" customHeight="true" outlineLevel="0" collapsed="false">
      <c r="A48" s="121" t="s">
        <v>54</v>
      </c>
      <c r="B48" s="122" t="n">
        <v>0</v>
      </c>
      <c r="C48" s="123" t="n">
        <v>0</v>
      </c>
      <c r="D48" s="124" t="n">
        <v>0</v>
      </c>
      <c r="E48" s="125" t="n">
        <v>0</v>
      </c>
      <c r="F48" s="126" t="n">
        <v>0</v>
      </c>
      <c r="G48" s="123" t="n">
        <v>0</v>
      </c>
      <c r="H48" s="124" t="n">
        <v>0</v>
      </c>
      <c r="I48" s="127" t="n">
        <v>0</v>
      </c>
      <c r="J48" s="126" t="n">
        <v>0</v>
      </c>
      <c r="K48" s="123" t="n">
        <v>0</v>
      </c>
      <c r="L48" s="124" t="n">
        <v>0</v>
      </c>
      <c r="M48" s="127" t="n">
        <v>0</v>
      </c>
      <c r="N48" s="128" t="n">
        <v>0</v>
      </c>
      <c r="O48" s="123" t="n">
        <v>0</v>
      </c>
      <c r="P48" s="124" t="n">
        <v>0</v>
      </c>
      <c r="Q48" s="129" t="n">
        <v>0</v>
      </c>
      <c r="R48" s="130"/>
      <c r="S48" s="130"/>
    </row>
    <row r="49" s="68" customFormat="true" ht="24.95" hidden="false" customHeight="true" outlineLevel="0" collapsed="false">
      <c r="A49" s="121" t="s">
        <v>55</v>
      </c>
      <c r="B49" s="122" t="n">
        <v>0</v>
      </c>
      <c r="C49" s="123" t="n">
        <v>0</v>
      </c>
      <c r="D49" s="124" t="n">
        <v>0</v>
      </c>
      <c r="E49" s="125" t="n">
        <v>0</v>
      </c>
      <c r="F49" s="126" t="n">
        <v>0</v>
      </c>
      <c r="G49" s="123" t="n">
        <v>0</v>
      </c>
      <c r="H49" s="124" t="n">
        <v>0</v>
      </c>
      <c r="I49" s="127" t="n">
        <v>0</v>
      </c>
      <c r="J49" s="126" t="n">
        <v>0</v>
      </c>
      <c r="K49" s="123" t="n">
        <v>0</v>
      </c>
      <c r="L49" s="124" t="n">
        <v>0</v>
      </c>
      <c r="M49" s="127" t="n">
        <v>0</v>
      </c>
      <c r="N49" s="128" t="n">
        <v>0</v>
      </c>
      <c r="O49" s="123" t="n">
        <v>0</v>
      </c>
      <c r="P49" s="124" t="n">
        <v>0</v>
      </c>
      <c r="Q49" s="129" t="n">
        <v>0</v>
      </c>
      <c r="R49" s="130"/>
      <c r="S49" s="130"/>
    </row>
    <row r="50" s="68" customFormat="true" ht="24.95" hidden="false" customHeight="true" outlineLevel="0" collapsed="false">
      <c r="A50" s="133" t="s">
        <v>56</v>
      </c>
      <c r="B50" s="134" t="n">
        <v>0</v>
      </c>
      <c r="C50" s="135" t="n">
        <v>0</v>
      </c>
      <c r="D50" s="136" t="n">
        <v>0</v>
      </c>
      <c r="E50" s="137" t="n">
        <v>0</v>
      </c>
      <c r="F50" s="138" t="n">
        <v>0</v>
      </c>
      <c r="G50" s="135" t="n">
        <v>0</v>
      </c>
      <c r="H50" s="136" t="n">
        <v>0</v>
      </c>
      <c r="I50" s="139" t="n">
        <v>0</v>
      </c>
      <c r="J50" s="138" t="n">
        <v>0</v>
      </c>
      <c r="K50" s="135" t="n">
        <v>0</v>
      </c>
      <c r="L50" s="136" t="n">
        <v>0</v>
      </c>
      <c r="M50" s="139" t="n">
        <v>0</v>
      </c>
      <c r="N50" s="140" t="n">
        <v>0</v>
      </c>
      <c r="O50" s="135" t="n">
        <v>0</v>
      </c>
      <c r="P50" s="136" t="n">
        <v>0</v>
      </c>
      <c r="Q50" s="141" t="n">
        <v>0</v>
      </c>
      <c r="R50" s="130"/>
      <c r="S50" s="130"/>
    </row>
    <row r="51" s="159" customFormat="true" ht="36.75" hidden="false" customHeight="true" outlineLevel="0" collapsed="false">
      <c r="A51" s="152" t="s">
        <v>57</v>
      </c>
      <c r="B51" s="83" t="n">
        <f aca="false">SUM(B8:B50)</f>
        <v>8</v>
      </c>
      <c r="C51" s="90" t="n">
        <f aca="false">SUM(C8:C50)</f>
        <v>1000</v>
      </c>
      <c r="D51" s="84" t="n">
        <f aca="false">SUM(D8:D50)</f>
        <v>3</v>
      </c>
      <c r="E51" s="84" t="n">
        <f aca="false">SUM(E8:E50)</f>
        <v>703</v>
      </c>
      <c r="F51" s="86" t="n">
        <f aca="false">SUM(F8:F50)</f>
        <v>8</v>
      </c>
      <c r="G51" s="90" t="n">
        <f aca="false">SUM(G8:G50)</f>
        <v>990</v>
      </c>
      <c r="H51" s="84" t="n">
        <f aca="false">SUM(H8:H50)</f>
        <v>4</v>
      </c>
      <c r="I51" s="85" t="n">
        <f aca="false">SUM(I8:I50)</f>
        <v>543</v>
      </c>
      <c r="J51" s="86" t="n">
        <f aca="false">SUM(J8:J50)</f>
        <v>1</v>
      </c>
      <c r="K51" s="90" t="n">
        <f aca="false">SUM(K8:K50)</f>
        <v>30</v>
      </c>
      <c r="L51" s="84" t="n">
        <f aca="false">SUM(L8:L50)</f>
        <v>0</v>
      </c>
      <c r="M51" s="85" t="n">
        <f aca="false">SUM(M8:M50)</f>
        <v>0</v>
      </c>
      <c r="N51" s="89" t="n">
        <f aca="false">SUM(N8:N50)</f>
        <v>1</v>
      </c>
      <c r="O51" s="90" t="n">
        <f aca="false">SUM(O8:O50)</f>
        <v>30</v>
      </c>
      <c r="P51" s="84" t="n">
        <f aca="false">SUM(P8:P50)</f>
        <v>0</v>
      </c>
      <c r="Q51" s="90" t="n">
        <f aca="false">SUM(Q8:Q50)</f>
        <v>0</v>
      </c>
    </row>
    <row r="52" customFormat="false" ht="23.25" hidden="false" customHeight="true" outlineLevel="0" collapsed="false">
      <c r="A52" s="6"/>
      <c r="B52" s="148"/>
      <c r="C52" s="148"/>
      <c r="D52" s="148"/>
      <c r="E52" s="148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4-07-28T10:35:35Z</cp:lastPrinted>
  <dcterms:modified xsi:type="dcterms:W3CDTF">2014-10-23T01:10:05Z</dcterms:modified>
  <cp:revision>0</cp:revision>
  <dc:subject/>
  <dc:title/>
</cp:coreProperties>
</file>