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就労定着支援" sheetId="6" state="visible" r:id="rId7"/>
    <sheet name="療養介護" sheetId="7" state="visible" r:id="rId8"/>
  </sheets>
  <definedNames>
    <definedName function="false" hidden="false" localSheetId="5" name="_xlnm.Print_Area" vbProcedure="false">就労定着支援!$A$1:$O$50</definedName>
    <definedName function="false" hidden="false" localSheetId="2" name="_xlnm.Print_Area" vbProcedure="false">就労移行支援!$A$1:$AF$51</definedName>
    <definedName function="false" hidden="false" localSheetId="3" name="_xlnm.Print_Area" vbProcedure="false">就労継続Ａ!$A$1:$Z$51</definedName>
    <definedName function="false" hidden="false" localSheetId="4" name="_xlnm.Print_Area" vbProcedure="false">就労継続B!$A$1:$Z$51</definedName>
    <definedName function="false" hidden="false" localSheetId="0" name="_xlnm.Print_Area" vbProcedure="false">生活介護!$A$1:$AF$51</definedName>
    <definedName function="false" hidden="false" localSheetId="6" name="_xlnm.Print_Area" vbProcedure="false">療養介護!$A$1:$E$50</definedName>
    <definedName function="false" hidden="false" localSheetId="1" name="_xlnm.Print_Area" vbProcedure="false">自立訓練!$A$1:$AF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68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０年度</t>
  </si>
  <si>
    <t xml:space="preserve">３１年度</t>
  </si>
  <si>
    <t xml:space="preserve">３２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自立訓練（機能・生活訓練）</t>
  </si>
  <si>
    <t xml:space="preserve">　③　就労移行支援</t>
  </si>
  <si>
    <t xml:space="preserve">　④　就労継続支援（Ａ型）</t>
  </si>
  <si>
    <t xml:space="preserve">　⑤　就労継続支援（Ｂ型）</t>
  </si>
  <si>
    <t xml:space="preserve">　⑥　就労定着支援</t>
  </si>
  <si>
    <t xml:space="preserve">身体障がい者者</t>
  </si>
  <si>
    <t xml:space="preserve">　⑦　療養介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G1" activeCellId="0" sqref="AG1:A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true" outlineLevel="0" max="38" min="33" style="1" width="8.97"/>
    <col collapsed="false" customWidth="false" hidden="false" outlineLevel="0" max="257" min="39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1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23" t="s">
        <v>15</v>
      </c>
      <c r="D6" s="24" t="s">
        <v>16</v>
      </c>
      <c r="E6" s="23" t="s">
        <v>15</v>
      </c>
      <c r="F6" s="25" t="s">
        <v>16</v>
      </c>
      <c r="G6" s="23" t="s">
        <v>15</v>
      </c>
      <c r="H6" s="26" t="s">
        <v>16</v>
      </c>
      <c r="I6" s="27" t="s">
        <v>15</v>
      </c>
      <c r="J6" s="24" t="s">
        <v>16</v>
      </c>
      <c r="K6" s="23" t="s">
        <v>15</v>
      </c>
      <c r="L6" s="25" t="s">
        <v>16</v>
      </c>
      <c r="M6" s="23" t="s">
        <v>15</v>
      </c>
      <c r="N6" s="24" t="s">
        <v>16</v>
      </c>
      <c r="O6" s="28" t="s">
        <v>15</v>
      </c>
      <c r="P6" s="24" t="s">
        <v>16</v>
      </c>
      <c r="Q6" s="23" t="s">
        <v>15</v>
      </c>
      <c r="R6" s="25" t="s">
        <v>16</v>
      </c>
      <c r="S6" s="23" t="s">
        <v>15</v>
      </c>
      <c r="T6" s="26" t="s">
        <v>16</v>
      </c>
      <c r="U6" s="27" t="s">
        <v>15</v>
      </c>
      <c r="V6" s="24" t="s">
        <v>16</v>
      </c>
      <c r="W6" s="23" t="s">
        <v>15</v>
      </c>
      <c r="X6" s="25" t="s">
        <v>16</v>
      </c>
      <c r="Y6" s="23" t="s">
        <v>15</v>
      </c>
      <c r="Z6" s="24" t="s">
        <v>16</v>
      </c>
      <c r="AA6" s="28" t="s">
        <v>15</v>
      </c>
      <c r="AB6" s="24" t="s">
        <v>16</v>
      </c>
      <c r="AC6" s="23" t="s">
        <v>15</v>
      </c>
      <c r="AD6" s="25" t="s">
        <v>16</v>
      </c>
      <c r="AE6" s="23" t="s">
        <v>15</v>
      </c>
      <c r="AF6" s="25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AA7)</f>
        <v>6555</v>
      </c>
      <c r="D7" s="32" t="n">
        <f aca="false">SUM(J7,P7,AB7)</f>
        <v>113729</v>
      </c>
      <c r="E7" s="31" t="n">
        <f aca="false">SUM(K7,Q7,AC7)</f>
        <v>6844</v>
      </c>
      <c r="F7" s="32" t="n">
        <f aca="false">SUM(L7,R7,AD7)</f>
        <v>118743</v>
      </c>
      <c r="G7" s="31" t="n">
        <f aca="false">SUM(M7,S7,AE7)</f>
        <v>7133</v>
      </c>
      <c r="H7" s="33" t="n">
        <f aca="false">SUM(N7,T7,AF7)</f>
        <v>123757</v>
      </c>
      <c r="I7" s="34" t="n">
        <v>2792</v>
      </c>
      <c r="J7" s="35" t="n">
        <v>45833</v>
      </c>
      <c r="K7" s="36" t="n">
        <v>2916</v>
      </c>
      <c r="L7" s="37" t="n">
        <v>47853</v>
      </c>
      <c r="M7" s="36" t="n">
        <v>3039</v>
      </c>
      <c r="N7" s="38" t="n">
        <v>49874</v>
      </c>
      <c r="O7" s="39" t="n">
        <v>3481</v>
      </c>
      <c r="P7" s="35" t="n">
        <v>64484</v>
      </c>
      <c r="Q7" s="36" t="n">
        <v>3634</v>
      </c>
      <c r="R7" s="37" t="n">
        <v>67327</v>
      </c>
      <c r="S7" s="36" t="n">
        <v>3787</v>
      </c>
      <c r="T7" s="40" t="n">
        <v>70170</v>
      </c>
      <c r="U7" s="34"/>
      <c r="V7" s="41"/>
      <c r="W7" s="36"/>
      <c r="X7" s="42"/>
      <c r="Y7" s="36"/>
      <c r="Z7" s="34"/>
      <c r="AA7" s="39" t="n">
        <v>282</v>
      </c>
      <c r="AB7" s="35" t="n">
        <v>3412</v>
      </c>
      <c r="AC7" s="36" t="n">
        <v>294</v>
      </c>
      <c r="AD7" s="37" t="n">
        <v>3563</v>
      </c>
      <c r="AE7" s="36" t="n">
        <v>307</v>
      </c>
      <c r="AF7" s="43" t="n">
        <v>3713</v>
      </c>
      <c r="AG7" s="44" t="n">
        <f aca="false">C7</f>
        <v>6555</v>
      </c>
      <c r="AH7" s="44" t="n">
        <f aca="false">D7</f>
        <v>113729</v>
      </c>
      <c r="AI7" s="44" t="n">
        <f aca="false">E7</f>
        <v>6844</v>
      </c>
      <c r="AJ7" s="44" t="n">
        <f aca="false">F7</f>
        <v>118743</v>
      </c>
      <c r="AK7" s="44" t="n">
        <f aca="false">G7</f>
        <v>7133</v>
      </c>
      <c r="AL7" s="44" t="n">
        <f aca="false">H7</f>
        <v>123757</v>
      </c>
    </row>
    <row r="8" s="45" customFormat="true" ht="22.5" hidden="false" customHeight="true" outlineLevel="0" collapsed="false">
      <c r="B8" s="46" t="s">
        <v>18</v>
      </c>
      <c r="C8" s="31" t="n">
        <f aca="false">SUM(I8,O8,AA8)</f>
        <v>261</v>
      </c>
      <c r="D8" s="32" t="n">
        <f aca="false">SUM(J8,P8,AB8)</f>
        <v>4619</v>
      </c>
      <c r="E8" s="31" t="n">
        <f aca="false">SUM(K8,Q8,AC8)</f>
        <v>272</v>
      </c>
      <c r="F8" s="32" t="n">
        <f aca="false">SUM(L8,R8,AD8)</f>
        <v>4799</v>
      </c>
      <c r="G8" s="31" t="n">
        <f aca="false">SUM(M8,S8,AE8)</f>
        <v>283</v>
      </c>
      <c r="H8" s="33" t="n">
        <f aca="false">SUM(N8,T8,AF8)</f>
        <v>4981</v>
      </c>
      <c r="I8" s="34" t="n">
        <v>54</v>
      </c>
      <c r="J8" s="35" t="n">
        <v>973</v>
      </c>
      <c r="K8" s="36" t="n">
        <v>57</v>
      </c>
      <c r="L8" s="37" t="n">
        <v>1027</v>
      </c>
      <c r="M8" s="36" t="n">
        <v>60</v>
      </c>
      <c r="N8" s="38" t="n">
        <v>1081</v>
      </c>
      <c r="O8" s="39" t="n">
        <v>165</v>
      </c>
      <c r="P8" s="35" t="n">
        <v>3232</v>
      </c>
      <c r="Q8" s="36" t="n">
        <v>170</v>
      </c>
      <c r="R8" s="37" t="n">
        <v>3329</v>
      </c>
      <c r="S8" s="36" t="n">
        <v>175</v>
      </c>
      <c r="T8" s="40" t="n">
        <v>3427</v>
      </c>
      <c r="U8" s="34"/>
      <c r="V8" s="41"/>
      <c r="W8" s="36"/>
      <c r="X8" s="42"/>
      <c r="Y8" s="36"/>
      <c r="Z8" s="34"/>
      <c r="AA8" s="39" t="n">
        <v>42</v>
      </c>
      <c r="AB8" s="35" t="n">
        <v>414</v>
      </c>
      <c r="AC8" s="36" t="n">
        <v>45</v>
      </c>
      <c r="AD8" s="37" t="n">
        <v>443</v>
      </c>
      <c r="AE8" s="36" t="n">
        <v>48</v>
      </c>
      <c r="AF8" s="43" t="n">
        <v>473</v>
      </c>
      <c r="AG8" s="47" t="n">
        <f aca="false">SUM(C8:C11)</f>
        <v>620</v>
      </c>
      <c r="AH8" s="47" t="n">
        <f aca="false">SUM(D8:D11)</f>
        <v>11326</v>
      </c>
      <c r="AI8" s="47" t="n">
        <f aca="false">SUM(E8:E11)</f>
        <v>639</v>
      </c>
      <c r="AJ8" s="47" t="n">
        <f aca="false">SUM(F8:F11)</f>
        <v>11654</v>
      </c>
      <c r="AK8" s="47" t="n">
        <f aca="false">SUM(G8:G11)</f>
        <v>666</v>
      </c>
      <c r="AL8" s="47" t="n">
        <f aca="false">SUM(H8:H11)</f>
        <v>12137</v>
      </c>
    </row>
    <row r="9" s="45" customFormat="true" ht="22.5" hidden="false" customHeight="true" outlineLevel="0" collapsed="false">
      <c r="B9" s="46" t="s">
        <v>19</v>
      </c>
      <c r="C9" s="31" t="n">
        <f aca="false">SUM(I9,O9,AA9)</f>
        <v>42</v>
      </c>
      <c r="D9" s="32" t="n">
        <f aca="false">SUM(J9,P9,AB9)</f>
        <v>794</v>
      </c>
      <c r="E9" s="31" t="n">
        <f aca="false">SUM(K9,Q9,AC9)</f>
        <v>42</v>
      </c>
      <c r="F9" s="32" t="n">
        <f aca="false">SUM(L9,R9,AD9)</f>
        <v>794</v>
      </c>
      <c r="G9" s="31" t="n">
        <f aca="false">SUM(M9,S9,AE9)</f>
        <v>42</v>
      </c>
      <c r="H9" s="33" t="n">
        <f aca="false">SUM(N9,T9,AF9)</f>
        <v>794</v>
      </c>
      <c r="I9" s="34" t="n">
        <v>11</v>
      </c>
      <c r="J9" s="35" t="n">
        <v>234</v>
      </c>
      <c r="K9" s="36" t="n">
        <v>11</v>
      </c>
      <c r="L9" s="37" t="n">
        <v>234</v>
      </c>
      <c r="M9" s="36" t="n">
        <v>11</v>
      </c>
      <c r="N9" s="38" t="n">
        <v>234</v>
      </c>
      <c r="O9" s="39" t="n">
        <v>25</v>
      </c>
      <c r="P9" s="35" t="n">
        <v>500</v>
      </c>
      <c r="Q9" s="36" t="n">
        <v>25</v>
      </c>
      <c r="R9" s="37" t="n">
        <v>500</v>
      </c>
      <c r="S9" s="36" t="n">
        <v>25</v>
      </c>
      <c r="T9" s="40" t="n">
        <v>500</v>
      </c>
      <c r="U9" s="34"/>
      <c r="V9" s="41"/>
      <c r="W9" s="36"/>
      <c r="X9" s="42"/>
      <c r="Y9" s="36"/>
      <c r="Z9" s="34"/>
      <c r="AA9" s="39" t="n">
        <v>6</v>
      </c>
      <c r="AB9" s="35" t="n">
        <v>60</v>
      </c>
      <c r="AC9" s="36" t="n">
        <v>6</v>
      </c>
      <c r="AD9" s="37" t="n">
        <v>60</v>
      </c>
      <c r="AE9" s="36" t="n">
        <v>6</v>
      </c>
      <c r="AF9" s="43" t="n">
        <v>60</v>
      </c>
      <c r="AG9" s="48"/>
    </row>
    <row r="10" s="45" customFormat="true" ht="22.5" hidden="false" customHeight="true" outlineLevel="0" collapsed="false">
      <c r="B10" s="46" t="s">
        <v>20</v>
      </c>
      <c r="C10" s="31" t="n">
        <f aca="false">SUM(I10,O10,AA10)</f>
        <v>38</v>
      </c>
      <c r="D10" s="32" t="n">
        <f aca="false">SUM(J10,P10,AB10)</f>
        <v>662</v>
      </c>
      <c r="E10" s="31" t="n">
        <f aca="false">SUM(K10,Q10,AC10)</f>
        <v>39</v>
      </c>
      <c r="F10" s="32" t="n">
        <f aca="false">SUM(L10,R10,AD10)</f>
        <v>678</v>
      </c>
      <c r="G10" s="31" t="n">
        <f aca="false">SUM(M10,S10,AE10)</f>
        <v>41</v>
      </c>
      <c r="H10" s="33" t="n">
        <f aca="false">SUM(N10,T10,AF10)</f>
        <v>711</v>
      </c>
      <c r="I10" s="34" t="n">
        <v>11</v>
      </c>
      <c r="J10" s="35" t="n">
        <v>182</v>
      </c>
      <c r="K10" s="36" t="n">
        <v>12</v>
      </c>
      <c r="L10" s="37" t="n">
        <v>198</v>
      </c>
      <c r="M10" s="36" t="n">
        <v>14</v>
      </c>
      <c r="N10" s="38" t="n">
        <v>231</v>
      </c>
      <c r="O10" s="39" t="n">
        <v>25</v>
      </c>
      <c r="P10" s="35" t="n">
        <v>443</v>
      </c>
      <c r="Q10" s="36" t="n">
        <v>25</v>
      </c>
      <c r="R10" s="37" t="n">
        <v>443</v>
      </c>
      <c r="S10" s="36" t="n">
        <v>25</v>
      </c>
      <c r="T10" s="40" t="n">
        <v>443</v>
      </c>
      <c r="U10" s="34"/>
      <c r="V10" s="41"/>
      <c r="W10" s="36"/>
      <c r="X10" s="42"/>
      <c r="Y10" s="36"/>
      <c r="Z10" s="34"/>
      <c r="AA10" s="39" t="n">
        <v>2</v>
      </c>
      <c r="AB10" s="35" t="n">
        <v>37</v>
      </c>
      <c r="AC10" s="36" t="n">
        <v>2</v>
      </c>
      <c r="AD10" s="37" t="n">
        <v>37</v>
      </c>
      <c r="AE10" s="36" t="n">
        <v>2</v>
      </c>
      <c r="AF10" s="43" t="n">
        <v>37</v>
      </c>
      <c r="AG10" s="48"/>
    </row>
    <row r="11" s="45" customFormat="true" ht="22.5" hidden="false" customHeight="true" outlineLevel="0" collapsed="false">
      <c r="B11" s="46" t="s">
        <v>21</v>
      </c>
      <c r="C11" s="31" t="n">
        <f aca="false">SUM(I11,O11,AA11)</f>
        <v>279</v>
      </c>
      <c r="D11" s="32" t="n">
        <f aca="false">SUM(J11,P11,AB11)</f>
        <v>5251</v>
      </c>
      <c r="E11" s="31" t="n">
        <f aca="false">SUM(K11,Q11,AC11)</f>
        <v>286</v>
      </c>
      <c r="F11" s="32" t="n">
        <f aca="false">SUM(L11,R11,AD11)</f>
        <v>5383</v>
      </c>
      <c r="G11" s="31" t="n">
        <f aca="false">SUM(M11,S11,AE11)</f>
        <v>300</v>
      </c>
      <c r="H11" s="33" t="n">
        <f aca="false">SUM(N11,T11,AF11)</f>
        <v>5651</v>
      </c>
      <c r="I11" s="34" t="n">
        <v>44</v>
      </c>
      <c r="J11" s="35" t="n">
        <v>749</v>
      </c>
      <c r="K11" s="36" t="n">
        <v>46</v>
      </c>
      <c r="L11" s="37" t="n">
        <v>783</v>
      </c>
      <c r="M11" s="36" t="n">
        <v>49</v>
      </c>
      <c r="N11" s="38" t="n">
        <v>834</v>
      </c>
      <c r="O11" s="39" t="n">
        <v>218</v>
      </c>
      <c r="P11" s="35" t="n">
        <v>4294</v>
      </c>
      <c r="Q11" s="36" t="n">
        <v>223</v>
      </c>
      <c r="R11" s="37" t="n">
        <v>4392</v>
      </c>
      <c r="S11" s="36" t="n">
        <v>234</v>
      </c>
      <c r="T11" s="40" t="n">
        <v>4609</v>
      </c>
      <c r="U11" s="34"/>
      <c r="V11" s="41"/>
      <c r="W11" s="36"/>
      <c r="X11" s="42"/>
      <c r="Y11" s="36"/>
      <c r="Z11" s="34"/>
      <c r="AA11" s="39" t="n">
        <v>17</v>
      </c>
      <c r="AB11" s="35" t="n">
        <v>208</v>
      </c>
      <c r="AC11" s="36" t="n">
        <v>17</v>
      </c>
      <c r="AD11" s="37" t="n">
        <v>208</v>
      </c>
      <c r="AE11" s="36" t="n">
        <v>17</v>
      </c>
      <c r="AF11" s="43" t="n">
        <v>208</v>
      </c>
      <c r="AG11" s="48"/>
    </row>
    <row r="12" s="45" customFormat="true" ht="22.5" hidden="false" customHeight="true" outlineLevel="0" collapsed="false">
      <c r="B12" s="46" t="s">
        <v>22</v>
      </c>
      <c r="C12" s="31" t="n">
        <f aca="false">SUM(I12,O12,AA12)</f>
        <v>1015</v>
      </c>
      <c r="D12" s="32" t="n">
        <f aca="false">SUM(J12,P12,AB12)</f>
        <v>20059</v>
      </c>
      <c r="E12" s="31" t="n">
        <f aca="false">SUM(K12,Q12,AC12)</f>
        <v>1039</v>
      </c>
      <c r="F12" s="32" t="n">
        <f aca="false">SUM(L12,R12,AD12)</f>
        <v>20690</v>
      </c>
      <c r="G12" s="31" t="n">
        <f aca="false">SUM(M12,S12,AE12)</f>
        <v>1063</v>
      </c>
      <c r="H12" s="33" t="n">
        <f aca="false">SUM(N12,T12,AF12)</f>
        <v>21331</v>
      </c>
      <c r="I12" s="34" t="n">
        <v>327</v>
      </c>
      <c r="J12" s="35" t="n">
        <v>6107</v>
      </c>
      <c r="K12" s="36" t="n">
        <v>332</v>
      </c>
      <c r="L12" s="37" t="n">
        <v>6235</v>
      </c>
      <c r="M12" s="36" t="n">
        <v>337</v>
      </c>
      <c r="N12" s="38" t="n">
        <v>6365</v>
      </c>
      <c r="O12" s="39" t="n">
        <v>636</v>
      </c>
      <c r="P12" s="35" t="n">
        <v>13318</v>
      </c>
      <c r="Q12" s="36" t="n">
        <v>652</v>
      </c>
      <c r="R12" s="37" t="n">
        <v>13777</v>
      </c>
      <c r="S12" s="36" t="n">
        <v>668</v>
      </c>
      <c r="T12" s="40" t="n">
        <v>14243</v>
      </c>
      <c r="U12" s="34"/>
      <c r="V12" s="41"/>
      <c r="W12" s="36"/>
      <c r="X12" s="42"/>
      <c r="Y12" s="36"/>
      <c r="Z12" s="34"/>
      <c r="AA12" s="39" t="n">
        <v>52</v>
      </c>
      <c r="AB12" s="35" t="n">
        <v>634</v>
      </c>
      <c r="AC12" s="36" t="n">
        <v>55</v>
      </c>
      <c r="AD12" s="37" t="n">
        <v>678</v>
      </c>
      <c r="AE12" s="36" t="n">
        <v>58</v>
      </c>
      <c r="AF12" s="43" t="n">
        <v>723</v>
      </c>
      <c r="AG12" s="44" t="n">
        <f aca="false">C12</f>
        <v>1015</v>
      </c>
      <c r="AH12" s="44" t="n">
        <f aca="false">D12</f>
        <v>20059</v>
      </c>
      <c r="AI12" s="44" t="n">
        <f aca="false">E12</f>
        <v>1039</v>
      </c>
      <c r="AJ12" s="44" t="n">
        <f aca="false">F12</f>
        <v>20690</v>
      </c>
      <c r="AK12" s="44" t="n">
        <f aca="false">G12</f>
        <v>1063</v>
      </c>
      <c r="AL12" s="44" t="n">
        <f aca="false">H12</f>
        <v>21331</v>
      </c>
    </row>
    <row r="13" s="45" customFormat="true" ht="22.5" hidden="false" customHeight="true" outlineLevel="0" collapsed="false">
      <c r="B13" s="46" t="s">
        <v>23</v>
      </c>
      <c r="C13" s="31" t="n">
        <f aca="false">SUM(I13,O13,AA13)</f>
        <v>1050</v>
      </c>
      <c r="D13" s="32" t="n">
        <f aca="false">SUM(J13,P13,AB13)</f>
        <v>17850</v>
      </c>
      <c r="E13" s="31" t="n">
        <f aca="false">SUM(K13,Q13,AC13)</f>
        <v>1085</v>
      </c>
      <c r="F13" s="32" t="n">
        <f aca="false">SUM(L13,R13,AD13)</f>
        <v>18450</v>
      </c>
      <c r="G13" s="31" t="n">
        <f aca="false">SUM(M13,S13,AE13)</f>
        <v>1120</v>
      </c>
      <c r="H13" s="33" t="n">
        <f aca="false">SUM(N13,T13,AF13)</f>
        <v>19050</v>
      </c>
      <c r="I13" s="34" t="n">
        <v>190</v>
      </c>
      <c r="J13" s="35" t="n">
        <v>3200</v>
      </c>
      <c r="K13" s="36" t="n">
        <v>195</v>
      </c>
      <c r="L13" s="37" t="n">
        <v>3300</v>
      </c>
      <c r="M13" s="36" t="n">
        <v>200</v>
      </c>
      <c r="N13" s="38" t="n">
        <v>3400</v>
      </c>
      <c r="O13" s="39" t="n">
        <v>770</v>
      </c>
      <c r="P13" s="35" t="n">
        <v>13700</v>
      </c>
      <c r="Q13" s="36" t="n">
        <v>795</v>
      </c>
      <c r="R13" s="37" t="n">
        <v>14150</v>
      </c>
      <c r="S13" s="36" t="n">
        <v>820</v>
      </c>
      <c r="T13" s="40" t="n">
        <v>14600</v>
      </c>
      <c r="U13" s="34"/>
      <c r="V13" s="41"/>
      <c r="W13" s="36"/>
      <c r="X13" s="42"/>
      <c r="Y13" s="36"/>
      <c r="Z13" s="34"/>
      <c r="AA13" s="39" t="n">
        <v>90</v>
      </c>
      <c r="AB13" s="35" t="n">
        <v>950</v>
      </c>
      <c r="AC13" s="36" t="n">
        <v>95</v>
      </c>
      <c r="AD13" s="37" t="n">
        <v>1000</v>
      </c>
      <c r="AE13" s="36" t="n">
        <v>100</v>
      </c>
      <c r="AF13" s="43" t="n">
        <v>1050</v>
      </c>
      <c r="AG13" s="44" t="n">
        <f aca="false">C13</f>
        <v>1050</v>
      </c>
      <c r="AH13" s="44" t="n">
        <f aca="false">D13</f>
        <v>17850</v>
      </c>
      <c r="AI13" s="44" t="n">
        <f aca="false">E13</f>
        <v>1085</v>
      </c>
      <c r="AJ13" s="44" t="n">
        <f aca="false">F13</f>
        <v>18450</v>
      </c>
      <c r="AK13" s="44" t="n">
        <f aca="false">G13</f>
        <v>1120</v>
      </c>
      <c r="AL13" s="44" t="n">
        <f aca="false">H13</f>
        <v>19050</v>
      </c>
    </row>
    <row r="14" s="45" customFormat="true" ht="22.5" hidden="false" customHeight="true" outlineLevel="0" collapsed="false">
      <c r="B14" s="46" t="s">
        <v>24</v>
      </c>
      <c r="C14" s="31" t="n">
        <f aca="false">SUM(I14,O14,AA14)</f>
        <v>519</v>
      </c>
      <c r="D14" s="32" t="n">
        <f aca="false">SUM(J14,P14,AB14)</f>
        <v>9747</v>
      </c>
      <c r="E14" s="31" t="n">
        <f aca="false">SUM(K14,Q14,AC14)</f>
        <v>528</v>
      </c>
      <c r="F14" s="32" t="n">
        <f aca="false">SUM(L14,R14,AD14)</f>
        <v>9916</v>
      </c>
      <c r="G14" s="31" t="n">
        <f aca="false">SUM(M14,S14,AE14)</f>
        <v>537</v>
      </c>
      <c r="H14" s="33" t="n">
        <f aca="false">SUM(N14,T14,AF14)</f>
        <v>10085</v>
      </c>
      <c r="I14" s="34" t="n">
        <v>104</v>
      </c>
      <c r="J14" s="35" t="n">
        <v>1859</v>
      </c>
      <c r="K14" s="36" t="n">
        <v>106</v>
      </c>
      <c r="L14" s="37" t="n">
        <v>1892</v>
      </c>
      <c r="M14" s="36" t="n">
        <v>108</v>
      </c>
      <c r="N14" s="38" t="n">
        <v>1924</v>
      </c>
      <c r="O14" s="39" t="n">
        <v>398</v>
      </c>
      <c r="P14" s="35" t="n">
        <v>7670</v>
      </c>
      <c r="Q14" s="36" t="n">
        <v>405</v>
      </c>
      <c r="R14" s="37" t="n">
        <v>7803</v>
      </c>
      <c r="S14" s="36" t="n">
        <v>411</v>
      </c>
      <c r="T14" s="40" t="n">
        <v>7936</v>
      </c>
      <c r="U14" s="34"/>
      <c r="V14" s="41"/>
      <c r="W14" s="36"/>
      <c r="X14" s="42"/>
      <c r="Y14" s="36"/>
      <c r="Z14" s="34"/>
      <c r="AA14" s="39" t="n">
        <v>17</v>
      </c>
      <c r="AB14" s="35" t="n">
        <v>218</v>
      </c>
      <c r="AC14" s="36" t="n">
        <v>17</v>
      </c>
      <c r="AD14" s="37" t="n">
        <v>221</v>
      </c>
      <c r="AE14" s="36" t="n">
        <v>18</v>
      </c>
      <c r="AF14" s="43" t="n">
        <v>225</v>
      </c>
      <c r="AG14" s="49" t="n">
        <f aca="false">SUM(C14:C16)</f>
        <v>848</v>
      </c>
      <c r="AH14" s="49" t="n">
        <f aca="false">SUM(D14:D16)</f>
        <v>15210</v>
      </c>
      <c r="AI14" s="49" t="n">
        <f aca="false">SUM(E14:E16)</f>
        <v>870</v>
      </c>
      <c r="AJ14" s="49" t="n">
        <f aca="false">SUM(F14:F16)</f>
        <v>15557</v>
      </c>
      <c r="AK14" s="49" t="n">
        <f aca="false">SUM(G14:G16)</f>
        <v>892</v>
      </c>
      <c r="AL14" s="49" t="n">
        <f aca="false">SUM(H14:H16)</f>
        <v>15906</v>
      </c>
    </row>
    <row r="15" s="45" customFormat="true" ht="22.5" hidden="false" customHeight="true" outlineLevel="0" collapsed="false">
      <c r="B15" s="46" t="s">
        <v>25</v>
      </c>
      <c r="C15" s="31" t="n">
        <f aca="false">SUM(I15,O15,AA15)</f>
        <v>260</v>
      </c>
      <c r="D15" s="32" t="n">
        <f aca="false">SUM(J15,P15,AB15)</f>
        <v>4083</v>
      </c>
      <c r="E15" s="31" t="n">
        <f aca="false">SUM(K15,Q15,AC15)</f>
        <v>268</v>
      </c>
      <c r="F15" s="32" t="n">
        <f aca="false">SUM(L15,R15,AD15)</f>
        <v>4171</v>
      </c>
      <c r="G15" s="31" t="n">
        <f aca="false">SUM(M15,S15,AE15)</f>
        <v>276</v>
      </c>
      <c r="H15" s="33" t="n">
        <f aca="false">SUM(N15,T15,AF15)</f>
        <v>4261</v>
      </c>
      <c r="I15" s="34" t="n">
        <v>55</v>
      </c>
      <c r="J15" s="35" t="n">
        <v>660</v>
      </c>
      <c r="K15" s="36" t="n">
        <v>57</v>
      </c>
      <c r="L15" s="37" t="n">
        <v>680</v>
      </c>
      <c r="M15" s="36" t="n">
        <v>59</v>
      </c>
      <c r="N15" s="38" t="n">
        <v>700</v>
      </c>
      <c r="O15" s="39" t="n">
        <v>165</v>
      </c>
      <c r="P15" s="35" t="n">
        <v>3000</v>
      </c>
      <c r="Q15" s="36" t="n">
        <v>170</v>
      </c>
      <c r="R15" s="37" t="n">
        <v>3060</v>
      </c>
      <c r="S15" s="36" t="n">
        <v>175</v>
      </c>
      <c r="T15" s="40" t="n">
        <v>3121</v>
      </c>
      <c r="U15" s="34"/>
      <c r="V15" s="41"/>
      <c r="W15" s="36"/>
      <c r="X15" s="42"/>
      <c r="Y15" s="36"/>
      <c r="Z15" s="34"/>
      <c r="AA15" s="39" t="n">
        <v>40</v>
      </c>
      <c r="AB15" s="35" t="n">
        <v>423</v>
      </c>
      <c r="AC15" s="36" t="n">
        <v>41</v>
      </c>
      <c r="AD15" s="37" t="n">
        <v>431</v>
      </c>
      <c r="AE15" s="36" t="n">
        <v>42</v>
      </c>
      <c r="AF15" s="43" t="n">
        <v>440</v>
      </c>
    </row>
    <row r="16" s="45" customFormat="true" ht="22.5" hidden="false" customHeight="true" outlineLevel="0" collapsed="false">
      <c r="B16" s="46" t="s">
        <v>26</v>
      </c>
      <c r="C16" s="31" t="n">
        <f aca="false">SUM(I16,O16,AA16)</f>
        <v>69</v>
      </c>
      <c r="D16" s="32" t="n">
        <f aca="false">SUM(J16,P16,AB16)</f>
        <v>1380</v>
      </c>
      <c r="E16" s="31" t="n">
        <f aca="false">SUM(K16,Q16,AC16)</f>
        <v>74</v>
      </c>
      <c r="F16" s="32" t="n">
        <f aca="false">SUM(L16,R16,AD16)</f>
        <v>1470</v>
      </c>
      <c r="G16" s="31" t="n">
        <f aca="false">SUM(M16,S16,AE16)</f>
        <v>79</v>
      </c>
      <c r="H16" s="33" t="n">
        <f aca="false">SUM(N16,T16,AF16)</f>
        <v>1560</v>
      </c>
      <c r="I16" s="34" t="n">
        <v>5</v>
      </c>
      <c r="J16" s="35" t="n">
        <v>100</v>
      </c>
      <c r="K16" s="36" t="n">
        <v>6</v>
      </c>
      <c r="L16" s="37" t="n">
        <v>120</v>
      </c>
      <c r="M16" s="36" t="n">
        <v>7</v>
      </c>
      <c r="N16" s="38" t="n">
        <v>140</v>
      </c>
      <c r="O16" s="39" t="n">
        <v>64</v>
      </c>
      <c r="P16" s="35" t="n">
        <v>1280</v>
      </c>
      <c r="Q16" s="36" t="n">
        <v>67</v>
      </c>
      <c r="R16" s="37" t="n">
        <v>1340</v>
      </c>
      <c r="S16" s="36" t="n">
        <v>70</v>
      </c>
      <c r="T16" s="40" t="n">
        <v>1400</v>
      </c>
      <c r="U16" s="34"/>
      <c r="V16" s="41"/>
      <c r="W16" s="36"/>
      <c r="X16" s="42"/>
      <c r="Y16" s="36"/>
      <c r="Z16" s="34"/>
      <c r="AA16" s="39" t="n">
        <v>0</v>
      </c>
      <c r="AB16" s="35" t="n">
        <v>0</v>
      </c>
      <c r="AC16" s="36" t="n">
        <v>1</v>
      </c>
      <c r="AD16" s="37" t="n">
        <v>10</v>
      </c>
      <c r="AE16" s="36" t="n">
        <v>2</v>
      </c>
      <c r="AF16" s="43" t="n">
        <v>20</v>
      </c>
    </row>
    <row r="17" s="45" customFormat="true" ht="22.5" hidden="false" customHeight="true" outlineLevel="0" collapsed="false">
      <c r="B17" s="46" t="s">
        <v>27</v>
      </c>
      <c r="C17" s="31" t="n">
        <f aca="false">SUM(I17,O17,AA17)</f>
        <v>968</v>
      </c>
      <c r="D17" s="32" t="n">
        <f aca="false">SUM(J17,P17,AB17)</f>
        <v>18395</v>
      </c>
      <c r="E17" s="31" t="n">
        <f aca="false">SUM(K17,Q17,AC17)</f>
        <v>975</v>
      </c>
      <c r="F17" s="32" t="n">
        <f aca="false">SUM(L17,R17,AD17)</f>
        <v>18532</v>
      </c>
      <c r="G17" s="31" t="n">
        <f aca="false">SUM(M17,S17,AE17)</f>
        <v>983</v>
      </c>
      <c r="H17" s="33" t="n">
        <f aca="false">SUM(N17,T17,AF17)</f>
        <v>18670</v>
      </c>
      <c r="I17" s="34" t="n">
        <v>204</v>
      </c>
      <c r="J17" s="35" t="n">
        <v>3622</v>
      </c>
      <c r="K17" s="36" t="n">
        <v>205</v>
      </c>
      <c r="L17" s="37" t="n">
        <v>3649</v>
      </c>
      <c r="M17" s="36" t="n">
        <v>207</v>
      </c>
      <c r="N17" s="38" t="n">
        <v>3676</v>
      </c>
      <c r="O17" s="39" t="n">
        <v>751</v>
      </c>
      <c r="P17" s="35" t="n">
        <v>14650</v>
      </c>
      <c r="Q17" s="36" t="n">
        <v>757</v>
      </c>
      <c r="R17" s="37" t="n">
        <v>14759</v>
      </c>
      <c r="S17" s="36" t="n">
        <v>763</v>
      </c>
      <c r="T17" s="40" t="n">
        <v>14869</v>
      </c>
      <c r="U17" s="34"/>
      <c r="V17" s="41"/>
      <c r="W17" s="36"/>
      <c r="X17" s="42"/>
      <c r="Y17" s="36"/>
      <c r="Z17" s="34"/>
      <c r="AA17" s="39" t="n">
        <v>13</v>
      </c>
      <c r="AB17" s="35" t="n">
        <v>123</v>
      </c>
      <c r="AC17" s="36" t="n">
        <v>13</v>
      </c>
      <c r="AD17" s="37" t="n">
        <v>124</v>
      </c>
      <c r="AE17" s="36" t="n">
        <v>13</v>
      </c>
      <c r="AF17" s="43" t="n">
        <v>125</v>
      </c>
      <c r="AG17" s="44" t="n">
        <f aca="false">C17</f>
        <v>968</v>
      </c>
      <c r="AH17" s="44" t="n">
        <f aca="false">D17</f>
        <v>18395</v>
      </c>
      <c r="AI17" s="44" t="n">
        <f aca="false">E17</f>
        <v>975</v>
      </c>
      <c r="AJ17" s="44" t="n">
        <f aca="false">F17</f>
        <v>18532</v>
      </c>
      <c r="AK17" s="44" t="n">
        <f aca="false">G17</f>
        <v>983</v>
      </c>
      <c r="AL17" s="44" t="n">
        <f aca="false">H17</f>
        <v>18670</v>
      </c>
    </row>
    <row r="18" s="45" customFormat="true" ht="22.5" hidden="false" customHeight="true" outlineLevel="0" collapsed="false">
      <c r="B18" s="46" t="s">
        <v>28</v>
      </c>
      <c r="C18" s="31" t="n">
        <f aca="false">SUM(I18,O18,AA18)</f>
        <v>1009</v>
      </c>
      <c r="D18" s="32" t="n">
        <f aca="false">SUM(J18,P18,AB18)</f>
        <v>18757</v>
      </c>
      <c r="E18" s="31" t="n">
        <f aca="false">SUM(K18,Q18,AC18)</f>
        <v>1057</v>
      </c>
      <c r="F18" s="32" t="n">
        <f aca="false">SUM(L18,R18,AD18)</f>
        <v>19650</v>
      </c>
      <c r="G18" s="31" t="n">
        <f aca="false">SUM(M18,S18,AE18)</f>
        <v>1107</v>
      </c>
      <c r="H18" s="33" t="n">
        <f aca="false">SUM(N18,T18,AF18)</f>
        <v>20579</v>
      </c>
      <c r="I18" s="34" t="n">
        <v>319</v>
      </c>
      <c r="J18" s="35" t="n">
        <v>5930</v>
      </c>
      <c r="K18" s="36" t="n">
        <v>334</v>
      </c>
      <c r="L18" s="37" t="n">
        <v>6209</v>
      </c>
      <c r="M18" s="36" t="n">
        <v>353</v>
      </c>
      <c r="N18" s="38" t="n">
        <v>6562</v>
      </c>
      <c r="O18" s="39" t="n">
        <v>675</v>
      </c>
      <c r="P18" s="35" t="n">
        <v>12548</v>
      </c>
      <c r="Q18" s="36" t="n">
        <v>708</v>
      </c>
      <c r="R18" s="37" t="n">
        <v>13162</v>
      </c>
      <c r="S18" s="36" t="n">
        <v>737</v>
      </c>
      <c r="T18" s="40" t="n">
        <v>13701</v>
      </c>
      <c r="U18" s="34"/>
      <c r="V18" s="41"/>
      <c r="W18" s="36"/>
      <c r="X18" s="42"/>
      <c r="Y18" s="36"/>
      <c r="Z18" s="34"/>
      <c r="AA18" s="39" t="n">
        <v>15</v>
      </c>
      <c r="AB18" s="35" t="n">
        <v>279</v>
      </c>
      <c r="AC18" s="36" t="n">
        <v>15</v>
      </c>
      <c r="AD18" s="37" t="n">
        <v>279</v>
      </c>
      <c r="AE18" s="36" t="n">
        <v>17</v>
      </c>
      <c r="AF18" s="43" t="n">
        <v>316</v>
      </c>
      <c r="AG18" s="44" t="n">
        <f aca="false">C18</f>
        <v>1009</v>
      </c>
      <c r="AH18" s="44" t="n">
        <f aca="false">D18</f>
        <v>18757</v>
      </c>
      <c r="AI18" s="44" t="n">
        <f aca="false">E18</f>
        <v>1057</v>
      </c>
      <c r="AJ18" s="44" t="n">
        <f aca="false">F18</f>
        <v>19650</v>
      </c>
      <c r="AK18" s="44" t="n">
        <f aca="false">G18</f>
        <v>1107</v>
      </c>
      <c r="AL18" s="44" t="n">
        <f aca="false">H18</f>
        <v>20579</v>
      </c>
    </row>
    <row r="19" s="45" customFormat="true" ht="22.5" hidden="false" customHeight="true" outlineLevel="0" collapsed="false">
      <c r="B19" s="46" t="s">
        <v>29</v>
      </c>
      <c r="C19" s="31" t="n">
        <f aca="false">SUM(I19,O19,AA19)</f>
        <v>677</v>
      </c>
      <c r="D19" s="32" t="n">
        <f aca="false">SUM(J19,P19,AB19)</f>
        <v>12940</v>
      </c>
      <c r="E19" s="31" t="n">
        <f aca="false">SUM(K19,Q19,AC19)</f>
        <v>691</v>
      </c>
      <c r="F19" s="32" t="n">
        <f aca="false">SUM(L19,R19,AD19)</f>
        <v>13163</v>
      </c>
      <c r="G19" s="31" t="n">
        <f aca="false">SUM(M19,S19,AE19)</f>
        <v>705</v>
      </c>
      <c r="H19" s="33" t="n">
        <f aca="false">SUM(N19,T19,AF19)</f>
        <v>13385</v>
      </c>
      <c r="I19" s="34" t="n">
        <v>141</v>
      </c>
      <c r="J19" s="35" t="n">
        <v>2524</v>
      </c>
      <c r="K19" s="36" t="n">
        <v>145</v>
      </c>
      <c r="L19" s="37" t="n">
        <v>2596</v>
      </c>
      <c r="M19" s="36" t="n">
        <v>149</v>
      </c>
      <c r="N19" s="38" t="n">
        <v>2667</v>
      </c>
      <c r="O19" s="39" t="n">
        <v>505</v>
      </c>
      <c r="P19" s="35" t="n">
        <v>10100</v>
      </c>
      <c r="Q19" s="36" t="n">
        <v>510</v>
      </c>
      <c r="R19" s="37" t="n">
        <v>10200</v>
      </c>
      <c r="S19" s="36" t="n">
        <v>515</v>
      </c>
      <c r="T19" s="40" t="n">
        <v>10300</v>
      </c>
      <c r="U19" s="34"/>
      <c r="V19" s="41"/>
      <c r="W19" s="36"/>
      <c r="X19" s="42"/>
      <c r="Y19" s="36"/>
      <c r="Z19" s="34"/>
      <c r="AA19" s="39" t="n">
        <v>31</v>
      </c>
      <c r="AB19" s="35" t="n">
        <v>316</v>
      </c>
      <c r="AC19" s="36" t="n">
        <v>36</v>
      </c>
      <c r="AD19" s="37" t="n">
        <v>367</v>
      </c>
      <c r="AE19" s="36" t="n">
        <v>41</v>
      </c>
      <c r="AF19" s="43" t="n">
        <v>418</v>
      </c>
      <c r="AG19" s="44" t="n">
        <f aca="false">C19</f>
        <v>677</v>
      </c>
      <c r="AH19" s="44" t="n">
        <f aca="false">D19</f>
        <v>12940</v>
      </c>
      <c r="AI19" s="44" t="n">
        <f aca="false">E19</f>
        <v>691</v>
      </c>
      <c r="AJ19" s="44" t="n">
        <f aca="false">F19</f>
        <v>13163</v>
      </c>
      <c r="AK19" s="44" t="n">
        <f aca="false">G19</f>
        <v>705</v>
      </c>
      <c r="AL19" s="44" t="n">
        <f aca="false">H19</f>
        <v>13385</v>
      </c>
    </row>
    <row r="20" s="45" customFormat="true" ht="22.5" hidden="false" customHeight="true" outlineLevel="0" collapsed="false">
      <c r="B20" s="46" t="s">
        <v>30</v>
      </c>
      <c r="C20" s="31" t="n">
        <f aca="false">SUM(I20,O20,AA20)</f>
        <v>322</v>
      </c>
      <c r="D20" s="32" t="n">
        <f aca="false">SUM(J20,P20,AB20)</f>
        <v>6028</v>
      </c>
      <c r="E20" s="31" t="n">
        <f aca="false">SUM(K20,Q20,AC20)</f>
        <v>322</v>
      </c>
      <c r="F20" s="32" t="n">
        <f aca="false">SUM(L20,R20,AD20)</f>
        <v>6028</v>
      </c>
      <c r="G20" s="31" t="n">
        <f aca="false">SUM(M20,S20,AE20)</f>
        <v>322</v>
      </c>
      <c r="H20" s="33" t="n">
        <f aca="false">SUM(N20,T20,AF20)</f>
        <v>6028</v>
      </c>
      <c r="I20" s="34" t="n">
        <v>140</v>
      </c>
      <c r="J20" s="35" t="n">
        <v>2520</v>
      </c>
      <c r="K20" s="36" t="n">
        <v>140</v>
      </c>
      <c r="L20" s="37" t="n">
        <v>2520</v>
      </c>
      <c r="M20" s="36" t="n">
        <v>140</v>
      </c>
      <c r="N20" s="38" t="n">
        <v>2520</v>
      </c>
      <c r="O20" s="39" t="n">
        <v>170</v>
      </c>
      <c r="P20" s="35" t="n">
        <v>3400</v>
      </c>
      <c r="Q20" s="36" t="n">
        <v>170</v>
      </c>
      <c r="R20" s="37" t="n">
        <v>3400</v>
      </c>
      <c r="S20" s="36" t="n">
        <v>170</v>
      </c>
      <c r="T20" s="40" t="n">
        <v>3400</v>
      </c>
      <c r="U20" s="34"/>
      <c r="V20" s="41"/>
      <c r="W20" s="36"/>
      <c r="X20" s="42"/>
      <c r="Y20" s="36"/>
      <c r="Z20" s="34"/>
      <c r="AA20" s="39" t="n">
        <v>12</v>
      </c>
      <c r="AB20" s="35" t="n">
        <v>108</v>
      </c>
      <c r="AC20" s="36" t="n">
        <v>12</v>
      </c>
      <c r="AD20" s="37" t="n">
        <v>108</v>
      </c>
      <c r="AE20" s="36" t="n">
        <v>12</v>
      </c>
      <c r="AF20" s="43" t="n">
        <v>108</v>
      </c>
      <c r="AG20" s="49" t="n">
        <f aca="false">SUM(C20:C21)</f>
        <v>644</v>
      </c>
      <c r="AH20" s="49" t="n">
        <f aca="false">SUM(D20:D21)</f>
        <v>11801</v>
      </c>
      <c r="AI20" s="49" t="n">
        <f aca="false">SUM(E20:E21)</f>
        <v>653</v>
      </c>
      <c r="AJ20" s="49" t="n">
        <f aca="false">SUM(F20:F21)</f>
        <v>11940</v>
      </c>
      <c r="AK20" s="49" t="n">
        <f aca="false">SUM(G20:G21)</f>
        <v>662</v>
      </c>
      <c r="AL20" s="49" t="n">
        <f aca="false">SUM(H20:H21)</f>
        <v>12081</v>
      </c>
    </row>
    <row r="21" s="45" customFormat="true" ht="22.5" hidden="false" customHeight="true" outlineLevel="0" collapsed="false">
      <c r="B21" s="46" t="s">
        <v>31</v>
      </c>
      <c r="C21" s="31" t="n">
        <f aca="false">SUM(I21,O21,AA21)</f>
        <v>322</v>
      </c>
      <c r="D21" s="32" t="n">
        <f aca="false">SUM(J21,P21,AB21)</f>
        <v>5773</v>
      </c>
      <c r="E21" s="31" t="n">
        <f aca="false">SUM(K21,Q21,AC21)</f>
        <v>331</v>
      </c>
      <c r="F21" s="32" t="n">
        <f aca="false">SUM(L21,R21,AD21)</f>
        <v>5912</v>
      </c>
      <c r="G21" s="31" t="n">
        <f aca="false">SUM(M21,S21,AE21)</f>
        <v>340</v>
      </c>
      <c r="H21" s="33" t="n">
        <f aca="false">SUM(N21,T21,AF21)</f>
        <v>6053</v>
      </c>
      <c r="I21" s="34" t="n">
        <v>51</v>
      </c>
      <c r="J21" s="35" t="n">
        <v>836</v>
      </c>
      <c r="K21" s="36" t="n">
        <v>53</v>
      </c>
      <c r="L21" s="37" t="n">
        <v>869</v>
      </c>
      <c r="M21" s="36" t="n">
        <v>55</v>
      </c>
      <c r="N21" s="38" t="n">
        <v>902</v>
      </c>
      <c r="O21" s="39" t="n">
        <v>260</v>
      </c>
      <c r="P21" s="35" t="n">
        <v>4862</v>
      </c>
      <c r="Q21" s="36" t="n">
        <v>265</v>
      </c>
      <c r="R21" s="37" t="n">
        <v>4955</v>
      </c>
      <c r="S21" s="36" t="n">
        <v>270</v>
      </c>
      <c r="T21" s="40" t="n">
        <v>5049</v>
      </c>
      <c r="U21" s="34"/>
      <c r="V21" s="41"/>
      <c r="W21" s="36"/>
      <c r="X21" s="42"/>
      <c r="Y21" s="36"/>
      <c r="Z21" s="34"/>
      <c r="AA21" s="39" t="n">
        <v>11</v>
      </c>
      <c r="AB21" s="35" t="n">
        <v>75</v>
      </c>
      <c r="AC21" s="36" t="n">
        <v>13</v>
      </c>
      <c r="AD21" s="37" t="n">
        <v>88</v>
      </c>
      <c r="AE21" s="36" t="n">
        <v>15</v>
      </c>
      <c r="AF21" s="43" t="n">
        <v>102</v>
      </c>
    </row>
    <row r="22" s="45" customFormat="true" ht="22.5" hidden="false" customHeight="true" outlineLevel="0" collapsed="false">
      <c r="B22" s="46" t="s">
        <v>32</v>
      </c>
      <c r="C22" s="31" t="n">
        <f aca="false">SUM(I22,O22,AA22)</f>
        <v>350</v>
      </c>
      <c r="D22" s="32" t="n">
        <f aca="false">SUM(J22,P22,AB22)</f>
        <v>6170</v>
      </c>
      <c r="E22" s="31" t="n">
        <f aca="false">SUM(K22,Q22,AC22)</f>
        <v>362</v>
      </c>
      <c r="F22" s="32" t="n">
        <f aca="false">SUM(L22,R22,AD22)</f>
        <v>6390</v>
      </c>
      <c r="G22" s="31" t="n">
        <f aca="false">SUM(M22,S22,AE22)</f>
        <v>374</v>
      </c>
      <c r="H22" s="33" t="n">
        <f aca="false">SUM(N22,T22,AF22)</f>
        <v>6610</v>
      </c>
      <c r="I22" s="34" t="n">
        <v>120</v>
      </c>
      <c r="J22" s="35" t="n">
        <v>2040</v>
      </c>
      <c r="K22" s="36" t="n">
        <v>120</v>
      </c>
      <c r="L22" s="37" t="n">
        <v>2040</v>
      </c>
      <c r="M22" s="36" t="n">
        <v>120</v>
      </c>
      <c r="N22" s="38" t="n">
        <v>2040</v>
      </c>
      <c r="O22" s="39" t="n">
        <v>183</v>
      </c>
      <c r="P22" s="35" t="n">
        <v>3660</v>
      </c>
      <c r="Q22" s="36" t="n">
        <v>193</v>
      </c>
      <c r="R22" s="37" t="n">
        <v>3860</v>
      </c>
      <c r="S22" s="36" t="n">
        <v>203</v>
      </c>
      <c r="T22" s="40" t="n">
        <v>4060</v>
      </c>
      <c r="U22" s="34"/>
      <c r="V22" s="41"/>
      <c r="W22" s="36"/>
      <c r="X22" s="42"/>
      <c r="Y22" s="36"/>
      <c r="Z22" s="34"/>
      <c r="AA22" s="39" t="n">
        <v>47</v>
      </c>
      <c r="AB22" s="35" t="n">
        <v>470</v>
      </c>
      <c r="AC22" s="36" t="n">
        <v>49</v>
      </c>
      <c r="AD22" s="37" t="n">
        <v>490</v>
      </c>
      <c r="AE22" s="36" t="n">
        <v>51</v>
      </c>
      <c r="AF22" s="43" t="n">
        <v>510</v>
      </c>
      <c r="AG22" s="49" t="n">
        <f aca="false">SUM(C22:C24)</f>
        <v>703</v>
      </c>
      <c r="AH22" s="49" t="n">
        <f aca="false">SUM(D22:D24)</f>
        <v>12505</v>
      </c>
      <c r="AI22" s="49" t="n">
        <f aca="false">SUM(E22:E24)</f>
        <v>723</v>
      </c>
      <c r="AJ22" s="49" t="n">
        <f aca="false">SUM(F22:F24)</f>
        <v>12890</v>
      </c>
      <c r="AK22" s="49" t="n">
        <f aca="false">SUM(G22:G24)</f>
        <v>745</v>
      </c>
      <c r="AL22" s="49" t="n">
        <f aca="false">SUM(H22:H24)</f>
        <v>13273</v>
      </c>
    </row>
    <row r="23" s="45" customFormat="true" ht="22.5" hidden="false" customHeight="true" outlineLevel="0" collapsed="false">
      <c r="B23" s="46" t="s">
        <v>33</v>
      </c>
      <c r="C23" s="31" t="n">
        <f aca="false">SUM(I23,O23,AA23)</f>
        <v>188</v>
      </c>
      <c r="D23" s="32" t="n">
        <f aca="false">SUM(J23,P23,AB23)</f>
        <v>3269</v>
      </c>
      <c r="E23" s="31" t="n">
        <f aca="false">SUM(K23,Q23,AC23)</f>
        <v>192</v>
      </c>
      <c r="F23" s="32" t="n">
        <f aca="false">SUM(L23,R23,AD23)</f>
        <v>3357</v>
      </c>
      <c r="G23" s="31" t="n">
        <f aca="false">SUM(M23,S23,AE23)</f>
        <v>198</v>
      </c>
      <c r="H23" s="33" t="n">
        <f aca="false">SUM(N23,T23,AF23)</f>
        <v>3444</v>
      </c>
      <c r="I23" s="34" t="n">
        <v>71</v>
      </c>
      <c r="J23" s="35" t="n">
        <v>1140</v>
      </c>
      <c r="K23" s="36" t="n">
        <v>71</v>
      </c>
      <c r="L23" s="37" t="n">
        <v>1140</v>
      </c>
      <c r="M23" s="36" t="n">
        <v>71</v>
      </c>
      <c r="N23" s="38" t="n">
        <v>1140</v>
      </c>
      <c r="O23" s="39" t="n">
        <v>97</v>
      </c>
      <c r="P23" s="35" t="n">
        <v>1874</v>
      </c>
      <c r="Q23" s="36" t="n">
        <v>100</v>
      </c>
      <c r="R23" s="37" t="n">
        <v>1942</v>
      </c>
      <c r="S23" s="36" t="n">
        <v>104</v>
      </c>
      <c r="T23" s="40" t="n">
        <v>2010</v>
      </c>
      <c r="U23" s="34"/>
      <c r="V23" s="41"/>
      <c r="W23" s="36"/>
      <c r="X23" s="42"/>
      <c r="Y23" s="36"/>
      <c r="Z23" s="34"/>
      <c r="AA23" s="39" t="n">
        <v>20</v>
      </c>
      <c r="AB23" s="35" t="n">
        <v>255</v>
      </c>
      <c r="AC23" s="36" t="n">
        <v>21</v>
      </c>
      <c r="AD23" s="37" t="n">
        <v>275</v>
      </c>
      <c r="AE23" s="36" t="n">
        <v>23</v>
      </c>
      <c r="AF23" s="43" t="n">
        <v>294</v>
      </c>
    </row>
    <row r="24" s="45" customFormat="true" ht="22.5" hidden="false" customHeight="true" outlineLevel="0" collapsed="false">
      <c r="B24" s="46" t="s">
        <v>34</v>
      </c>
      <c r="C24" s="31" t="n">
        <f aca="false">SUM(I24,O24,AA24)</f>
        <v>165</v>
      </c>
      <c r="D24" s="32" t="n">
        <f aca="false">SUM(J24,P24,AB24)</f>
        <v>3066</v>
      </c>
      <c r="E24" s="31" t="n">
        <f aca="false">SUM(K24,Q24,AC24)</f>
        <v>169</v>
      </c>
      <c r="F24" s="32" t="n">
        <f aca="false">SUM(L24,R24,AD24)</f>
        <v>3143</v>
      </c>
      <c r="G24" s="31" t="n">
        <f aca="false">SUM(M24,S24,AE24)</f>
        <v>173</v>
      </c>
      <c r="H24" s="33" t="n">
        <f aca="false">SUM(N24,T24,AF24)</f>
        <v>3219</v>
      </c>
      <c r="I24" s="34" t="n">
        <v>82</v>
      </c>
      <c r="J24" s="35" t="n">
        <v>1460</v>
      </c>
      <c r="K24" s="36" t="n">
        <v>85</v>
      </c>
      <c r="L24" s="37" t="n">
        <v>1519</v>
      </c>
      <c r="M24" s="36" t="n">
        <v>89</v>
      </c>
      <c r="N24" s="38" t="n">
        <v>1579</v>
      </c>
      <c r="O24" s="39" t="n">
        <v>79</v>
      </c>
      <c r="P24" s="35" t="n">
        <v>1541</v>
      </c>
      <c r="Q24" s="36" t="n">
        <v>80</v>
      </c>
      <c r="R24" s="37" t="n">
        <v>1557</v>
      </c>
      <c r="S24" s="36" t="n">
        <v>80</v>
      </c>
      <c r="T24" s="40" t="n">
        <v>1572</v>
      </c>
      <c r="U24" s="34"/>
      <c r="V24" s="41"/>
      <c r="W24" s="36"/>
      <c r="X24" s="42"/>
      <c r="Y24" s="36"/>
      <c r="Z24" s="34"/>
      <c r="AA24" s="39" t="n">
        <v>4</v>
      </c>
      <c r="AB24" s="35" t="n">
        <v>65</v>
      </c>
      <c r="AC24" s="36" t="n">
        <v>4</v>
      </c>
      <c r="AD24" s="37" t="n">
        <v>67</v>
      </c>
      <c r="AE24" s="36" t="n">
        <v>4</v>
      </c>
      <c r="AF24" s="43" t="n">
        <v>68</v>
      </c>
    </row>
    <row r="25" s="45" customFormat="true" ht="22.5" hidden="false" customHeight="true" outlineLevel="0" collapsed="false">
      <c r="B25" s="46" t="s">
        <v>35</v>
      </c>
      <c r="C25" s="31" t="n">
        <f aca="false">SUM(I25,O25,AA25)</f>
        <v>578</v>
      </c>
      <c r="D25" s="32" t="n">
        <f aca="false">SUM(J25,P25,AB25)</f>
        <v>10975</v>
      </c>
      <c r="E25" s="31" t="n">
        <f aca="false">SUM(K25,Q25,AC25)</f>
        <v>599</v>
      </c>
      <c r="F25" s="32" t="n">
        <f aca="false">SUM(L25,R25,AD25)</f>
        <v>11374</v>
      </c>
      <c r="G25" s="31" t="n">
        <f aca="false">SUM(M25,S25,AE25)</f>
        <v>620</v>
      </c>
      <c r="H25" s="33" t="n">
        <f aca="false">SUM(N25,T25,AF25)</f>
        <v>11773</v>
      </c>
      <c r="I25" s="34" t="n">
        <v>141</v>
      </c>
      <c r="J25" s="35" t="n">
        <v>2679</v>
      </c>
      <c r="K25" s="36" t="n">
        <v>146</v>
      </c>
      <c r="L25" s="37" t="n">
        <v>2774</v>
      </c>
      <c r="M25" s="36" t="n">
        <v>151</v>
      </c>
      <c r="N25" s="38" t="n">
        <v>2869</v>
      </c>
      <c r="O25" s="39" t="n">
        <v>436</v>
      </c>
      <c r="P25" s="35" t="n">
        <v>8284</v>
      </c>
      <c r="Q25" s="36" t="n">
        <v>452</v>
      </c>
      <c r="R25" s="37" t="n">
        <v>8588</v>
      </c>
      <c r="S25" s="36" t="n">
        <v>468</v>
      </c>
      <c r="T25" s="40" t="n">
        <v>8892</v>
      </c>
      <c r="U25" s="34"/>
      <c r="V25" s="41"/>
      <c r="W25" s="36"/>
      <c r="X25" s="42"/>
      <c r="Y25" s="36"/>
      <c r="Z25" s="34"/>
      <c r="AA25" s="39" t="n">
        <v>1</v>
      </c>
      <c r="AB25" s="35" t="n">
        <v>12</v>
      </c>
      <c r="AC25" s="36" t="n">
        <v>1</v>
      </c>
      <c r="AD25" s="37" t="n">
        <v>12</v>
      </c>
      <c r="AE25" s="36" t="n">
        <v>1</v>
      </c>
      <c r="AF25" s="43" t="n">
        <v>12</v>
      </c>
      <c r="AG25" s="49" t="n">
        <f aca="false">SUM(C25:C26)</f>
        <v>713</v>
      </c>
      <c r="AH25" s="49" t="n">
        <f aca="false">SUM(D25:D26)</f>
        <v>13495</v>
      </c>
      <c r="AI25" s="49" t="n">
        <f aca="false">SUM(E25:E26)</f>
        <v>739</v>
      </c>
      <c r="AJ25" s="49" t="n">
        <f aca="false">SUM(F25:F26)</f>
        <v>13982</v>
      </c>
      <c r="AK25" s="49" t="n">
        <f aca="false">SUM(G25:G26)</f>
        <v>765</v>
      </c>
      <c r="AL25" s="49" t="n">
        <f aca="false">SUM(H25:H26)</f>
        <v>14469</v>
      </c>
    </row>
    <row r="26" s="45" customFormat="true" ht="22.5" hidden="false" customHeight="true" outlineLevel="0" collapsed="false">
      <c r="B26" s="46" t="s">
        <v>36</v>
      </c>
      <c r="C26" s="31" t="n">
        <f aca="false">SUM(I26,O26,AA26)</f>
        <v>135</v>
      </c>
      <c r="D26" s="32" t="n">
        <f aca="false">SUM(J26,P26,AB26)</f>
        <v>2520</v>
      </c>
      <c r="E26" s="31" t="n">
        <f aca="false">SUM(K26,Q26,AC26)</f>
        <v>140</v>
      </c>
      <c r="F26" s="32" t="n">
        <f aca="false">SUM(L26,R26,AD26)</f>
        <v>2608</v>
      </c>
      <c r="G26" s="31" t="n">
        <f aca="false">SUM(M26,S26,AE26)</f>
        <v>145</v>
      </c>
      <c r="H26" s="33" t="n">
        <f aca="false">SUM(N26,T26,AF26)</f>
        <v>2696</v>
      </c>
      <c r="I26" s="34" t="n">
        <v>37</v>
      </c>
      <c r="J26" s="35" t="n">
        <v>592</v>
      </c>
      <c r="K26" s="36" t="n">
        <v>40</v>
      </c>
      <c r="L26" s="37" t="n">
        <v>640</v>
      </c>
      <c r="M26" s="36" t="n">
        <v>43</v>
      </c>
      <c r="N26" s="38" t="n">
        <v>688</v>
      </c>
      <c r="O26" s="39" t="n">
        <v>94</v>
      </c>
      <c r="P26" s="35" t="n">
        <v>1880</v>
      </c>
      <c r="Q26" s="36" t="n">
        <v>96</v>
      </c>
      <c r="R26" s="37" t="n">
        <v>1920</v>
      </c>
      <c r="S26" s="36" t="n">
        <v>98</v>
      </c>
      <c r="T26" s="40" t="n">
        <v>1960</v>
      </c>
      <c r="U26" s="34"/>
      <c r="V26" s="41"/>
      <c r="W26" s="36"/>
      <c r="X26" s="42"/>
      <c r="Y26" s="36"/>
      <c r="Z26" s="34"/>
      <c r="AA26" s="39" t="n">
        <v>4</v>
      </c>
      <c r="AB26" s="35" t="n">
        <v>48</v>
      </c>
      <c r="AC26" s="36" t="n">
        <v>4</v>
      </c>
      <c r="AD26" s="37" t="n">
        <v>48</v>
      </c>
      <c r="AE26" s="36" t="n">
        <v>4</v>
      </c>
      <c r="AF26" s="43" t="n">
        <v>48</v>
      </c>
    </row>
    <row r="27" s="45" customFormat="true" ht="22.5" hidden="false" customHeight="true" outlineLevel="0" collapsed="false">
      <c r="B27" s="46" t="s">
        <v>37</v>
      </c>
      <c r="C27" s="31" t="n">
        <f aca="false">SUM(I27,O27,AA27)</f>
        <v>1229</v>
      </c>
      <c r="D27" s="32" t="n">
        <f aca="false">SUM(J27,P27,AB27)</f>
        <v>22672</v>
      </c>
      <c r="E27" s="31" t="n">
        <f aca="false">SUM(K27,Q27,AC27)</f>
        <v>1273</v>
      </c>
      <c r="F27" s="32" t="n">
        <f aca="false">SUM(L27,R27,AD27)</f>
        <v>23483</v>
      </c>
      <c r="G27" s="31" t="n">
        <f aca="false">SUM(M27,S27,AE27)</f>
        <v>1319</v>
      </c>
      <c r="H27" s="33" t="n">
        <f aca="false">SUM(N27,T27,AF27)</f>
        <v>24332</v>
      </c>
      <c r="I27" s="34" t="n">
        <v>280</v>
      </c>
      <c r="J27" s="35" t="n">
        <v>4356</v>
      </c>
      <c r="K27" s="36" t="n">
        <v>284</v>
      </c>
      <c r="L27" s="37" t="n">
        <v>4418</v>
      </c>
      <c r="M27" s="36" t="n">
        <v>288</v>
      </c>
      <c r="N27" s="38" t="n">
        <v>4480</v>
      </c>
      <c r="O27" s="39" t="n">
        <v>909</v>
      </c>
      <c r="P27" s="35" t="n">
        <v>17944</v>
      </c>
      <c r="Q27" s="36" t="n">
        <v>945</v>
      </c>
      <c r="R27" s="37" t="n">
        <v>18655</v>
      </c>
      <c r="S27" s="36" t="n">
        <v>983</v>
      </c>
      <c r="T27" s="40" t="n">
        <v>19405</v>
      </c>
      <c r="U27" s="34"/>
      <c r="V27" s="41"/>
      <c r="W27" s="36"/>
      <c r="X27" s="42"/>
      <c r="Y27" s="36"/>
      <c r="Z27" s="34"/>
      <c r="AA27" s="39" t="n">
        <v>40</v>
      </c>
      <c r="AB27" s="35" t="n">
        <v>372</v>
      </c>
      <c r="AC27" s="36" t="n">
        <v>44</v>
      </c>
      <c r="AD27" s="37" t="n">
        <v>410</v>
      </c>
      <c r="AE27" s="36" t="n">
        <v>48</v>
      </c>
      <c r="AF27" s="43" t="n">
        <v>447</v>
      </c>
      <c r="AG27" s="44" t="n">
        <f aca="false">C27</f>
        <v>1229</v>
      </c>
      <c r="AH27" s="44" t="n">
        <f aca="false">D27</f>
        <v>22672</v>
      </c>
      <c r="AI27" s="44" t="n">
        <f aca="false">E27</f>
        <v>1273</v>
      </c>
      <c r="AJ27" s="44" t="n">
        <f aca="false">F27</f>
        <v>23483</v>
      </c>
      <c r="AK27" s="44" t="n">
        <f aca="false">G27</f>
        <v>1319</v>
      </c>
      <c r="AL27" s="44" t="n">
        <f aca="false">H27</f>
        <v>24332</v>
      </c>
    </row>
    <row r="28" s="45" customFormat="true" ht="22.5" hidden="false" customHeight="true" outlineLevel="0" collapsed="false">
      <c r="B28" s="46" t="s">
        <v>38</v>
      </c>
      <c r="C28" s="31" t="n">
        <f aca="false">SUM(I28,O28,AA28)</f>
        <v>270</v>
      </c>
      <c r="D28" s="32" t="n">
        <f aca="false">SUM(J28,P28,AB28)</f>
        <v>5163</v>
      </c>
      <c r="E28" s="31" t="n">
        <f aca="false">SUM(K28,Q28,AC28)</f>
        <v>274</v>
      </c>
      <c r="F28" s="32" t="n">
        <f aca="false">SUM(L28,R28,AD28)</f>
        <v>5253</v>
      </c>
      <c r="G28" s="31" t="n">
        <f aca="false">SUM(M28,S28,AE28)</f>
        <v>279</v>
      </c>
      <c r="H28" s="33" t="n">
        <f aca="false">SUM(N28,T28,AF28)</f>
        <v>5347</v>
      </c>
      <c r="I28" s="34" t="n">
        <v>74</v>
      </c>
      <c r="J28" s="35" t="n">
        <v>1284</v>
      </c>
      <c r="K28" s="36" t="n">
        <v>76</v>
      </c>
      <c r="L28" s="37" t="n">
        <v>1306</v>
      </c>
      <c r="M28" s="36" t="n">
        <v>77</v>
      </c>
      <c r="N28" s="38" t="n">
        <v>1330</v>
      </c>
      <c r="O28" s="39" t="n">
        <v>193</v>
      </c>
      <c r="P28" s="35" t="n">
        <v>3861</v>
      </c>
      <c r="Q28" s="36" t="n">
        <v>195</v>
      </c>
      <c r="R28" s="37" t="n">
        <v>3928</v>
      </c>
      <c r="S28" s="36" t="n">
        <v>199</v>
      </c>
      <c r="T28" s="40" t="n">
        <v>3998</v>
      </c>
      <c r="U28" s="34"/>
      <c r="V28" s="41"/>
      <c r="W28" s="36"/>
      <c r="X28" s="42"/>
      <c r="Y28" s="36"/>
      <c r="Z28" s="34"/>
      <c r="AA28" s="39" t="n">
        <v>3</v>
      </c>
      <c r="AB28" s="35" t="n">
        <v>18</v>
      </c>
      <c r="AC28" s="36" t="n">
        <v>3</v>
      </c>
      <c r="AD28" s="37" t="n">
        <v>19</v>
      </c>
      <c r="AE28" s="36" t="n">
        <v>3</v>
      </c>
      <c r="AF28" s="43" t="n">
        <v>19</v>
      </c>
      <c r="AG28" s="49" t="n">
        <f aca="false">SUM(C28:C30)</f>
        <v>741</v>
      </c>
      <c r="AH28" s="49" t="n">
        <f aca="false">SUM(D28:D30)</f>
        <v>14456</v>
      </c>
      <c r="AI28" s="49" t="n">
        <f aca="false">SUM(E28:E30)</f>
        <v>755</v>
      </c>
      <c r="AJ28" s="49" t="n">
        <f aca="false">SUM(F28:F30)</f>
        <v>14749</v>
      </c>
      <c r="AK28" s="49" t="n">
        <f aca="false">SUM(G28:G30)</f>
        <v>771</v>
      </c>
      <c r="AL28" s="49" t="n">
        <f aca="false">SUM(H28:H30)</f>
        <v>15050</v>
      </c>
    </row>
    <row r="29" s="45" customFormat="true" ht="22.5" hidden="false" customHeight="true" outlineLevel="0" collapsed="false">
      <c r="B29" s="46" t="s">
        <v>39</v>
      </c>
      <c r="C29" s="31" t="n">
        <f aca="false">SUM(I29,O29,AA29)</f>
        <v>309</v>
      </c>
      <c r="D29" s="32" t="n">
        <f aca="false">SUM(J29,P29,AB29)</f>
        <v>6054</v>
      </c>
      <c r="E29" s="31" t="n">
        <f aca="false">SUM(K29,Q29,AC29)</f>
        <v>313</v>
      </c>
      <c r="F29" s="32" t="n">
        <f aca="false">SUM(L29,R29,AD29)</f>
        <v>6135</v>
      </c>
      <c r="G29" s="31" t="n">
        <f aca="false">SUM(M29,S29,AE29)</f>
        <v>317</v>
      </c>
      <c r="H29" s="33" t="n">
        <f aca="false">SUM(N29,T29,AF29)</f>
        <v>6215</v>
      </c>
      <c r="I29" s="34" t="n">
        <v>106</v>
      </c>
      <c r="J29" s="35" t="n">
        <v>2001</v>
      </c>
      <c r="K29" s="36" t="n">
        <v>106</v>
      </c>
      <c r="L29" s="37" t="n">
        <v>2001</v>
      </c>
      <c r="M29" s="36" t="n">
        <v>106</v>
      </c>
      <c r="N29" s="38" t="n">
        <v>2001</v>
      </c>
      <c r="O29" s="39" t="n">
        <v>201</v>
      </c>
      <c r="P29" s="35" t="n">
        <v>4033</v>
      </c>
      <c r="Q29" s="36" t="n">
        <v>205</v>
      </c>
      <c r="R29" s="37" t="n">
        <v>4114</v>
      </c>
      <c r="S29" s="36" t="n">
        <v>209</v>
      </c>
      <c r="T29" s="40" t="n">
        <v>4194</v>
      </c>
      <c r="U29" s="34"/>
      <c r="V29" s="41"/>
      <c r="W29" s="36"/>
      <c r="X29" s="42"/>
      <c r="Y29" s="36"/>
      <c r="Z29" s="34"/>
      <c r="AA29" s="39" t="n">
        <v>2</v>
      </c>
      <c r="AB29" s="35" t="n">
        <v>20</v>
      </c>
      <c r="AC29" s="36" t="n">
        <v>2</v>
      </c>
      <c r="AD29" s="37" t="n">
        <v>20</v>
      </c>
      <c r="AE29" s="36" t="n">
        <v>2</v>
      </c>
      <c r="AF29" s="43" t="n">
        <v>20</v>
      </c>
    </row>
    <row r="30" s="45" customFormat="true" ht="22.5" hidden="false" customHeight="true" outlineLevel="0" collapsed="false">
      <c r="B30" s="46" t="s">
        <v>40</v>
      </c>
      <c r="C30" s="31" t="n">
        <f aca="false">SUM(I30,O30,AA30)</f>
        <v>162</v>
      </c>
      <c r="D30" s="32" t="n">
        <f aca="false">SUM(J30,P30,AB30)</f>
        <v>3239</v>
      </c>
      <c r="E30" s="31" t="n">
        <f aca="false">SUM(K30,Q30,AC30)</f>
        <v>168</v>
      </c>
      <c r="F30" s="32" t="n">
        <f aca="false">SUM(L30,R30,AD30)</f>
        <v>3361</v>
      </c>
      <c r="G30" s="31" t="n">
        <f aca="false">SUM(M30,S30,AE30)</f>
        <v>175</v>
      </c>
      <c r="H30" s="33" t="n">
        <f aca="false">SUM(N30,T30,AF30)</f>
        <v>3488</v>
      </c>
      <c r="I30" s="34" t="n">
        <v>46</v>
      </c>
      <c r="J30" s="35" t="n">
        <v>869</v>
      </c>
      <c r="K30" s="36" t="n">
        <v>47</v>
      </c>
      <c r="L30" s="37" t="n">
        <v>888</v>
      </c>
      <c r="M30" s="36" t="n">
        <v>48</v>
      </c>
      <c r="N30" s="38" t="n">
        <v>907</v>
      </c>
      <c r="O30" s="39" t="n">
        <v>115</v>
      </c>
      <c r="P30" s="35" t="n">
        <v>2364</v>
      </c>
      <c r="Q30" s="36" t="n">
        <v>120</v>
      </c>
      <c r="R30" s="37" t="n">
        <v>2467</v>
      </c>
      <c r="S30" s="36" t="n">
        <v>125</v>
      </c>
      <c r="T30" s="40" t="n">
        <v>2569</v>
      </c>
      <c r="U30" s="34"/>
      <c r="V30" s="41"/>
      <c r="W30" s="36"/>
      <c r="X30" s="42"/>
      <c r="Y30" s="36"/>
      <c r="Z30" s="34"/>
      <c r="AA30" s="39" t="n">
        <v>1</v>
      </c>
      <c r="AB30" s="35" t="n">
        <v>6</v>
      </c>
      <c r="AC30" s="36" t="n">
        <v>1</v>
      </c>
      <c r="AD30" s="37" t="n">
        <v>6</v>
      </c>
      <c r="AE30" s="36" t="n">
        <v>2</v>
      </c>
      <c r="AF30" s="43" t="n">
        <v>12</v>
      </c>
    </row>
    <row r="31" s="45" customFormat="true" ht="22.5" hidden="false" customHeight="true" outlineLevel="0" collapsed="false">
      <c r="B31" s="46" t="s">
        <v>41</v>
      </c>
      <c r="C31" s="31" t="n">
        <f aca="false">SUM(I31,O31,AA31)</f>
        <v>262</v>
      </c>
      <c r="D31" s="32" t="n">
        <f aca="false">SUM(J31,P31,AB31)</f>
        <v>5220</v>
      </c>
      <c r="E31" s="31" t="n">
        <f aca="false">SUM(K31,Q31,AC31)</f>
        <v>266</v>
      </c>
      <c r="F31" s="32" t="n">
        <f aca="false">SUM(L31,R31,AD31)</f>
        <v>5300</v>
      </c>
      <c r="G31" s="31" t="n">
        <f aca="false">SUM(M31,S31,AE31)</f>
        <v>269</v>
      </c>
      <c r="H31" s="33" t="n">
        <f aca="false">SUM(N31,T31,AF31)</f>
        <v>5360</v>
      </c>
      <c r="I31" s="34" t="n">
        <v>76</v>
      </c>
      <c r="J31" s="35" t="n">
        <v>1520</v>
      </c>
      <c r="K31" s="36" t="n">
        <v>77</v>
      </c>
      <c r="L31" s="37" t="n">
        <v>1540</v>
      </c>
      <c r="M31" s="36" t="n">
        <v>77</v>
      </c>
      <c r="N31" s="38" t="n">
        <v>1540</v>
      </c>
      <c r="O31" s="39" t="n">
        <v>182</v>
      </c>
      <c r="P31" s="35" t="n">
        <v>3640</v>
      </c>
      <c r="Q31" s="36" t="n">
        <v>185</v>
      </c>
      <c r="R31" s="37" t="n">
        <v>3700</v>
      </c>
      <c r="S31" s="36" t="n">
        <v>188</v>
      </c>
      <c r="T31" s="40" t="n">
        <v>3760</v>
      </c>
      <c r="U31" s="34"/>
      <c r="V31" s="41"/>
      <c r="W31" s="36"/>
      <c r="X31" s="42"/>
      <c r="Y31" s="36"/>
      <c r="Z31" s="34"/>
      <c r="AA31" s="39" t="n">
        <v>4</v>
      </c>
      <c r="AB31" s="35" t="n">
        <v>60</v>
      </c>
      <c r="AC31" s="36" t="n">
        <v>4</v>
      </c>
      <c r="AD31" s="37" t="n">
        <v>60</v>
      </c>
      <c r="AE31" s="36" t="n">
        <v>4</v>
      </c>
      <c r="AF31" s="43" t="n">
        <v>60</v>
      </c>
      <c r="AG31" s="49" t="n">
        <f aca="false">SUM(C31:C36)</f>
        <v>666</v>
      </c>
      <c r="AH31" s="49" t="n">
        <f aca="false">SUM(D31:D36)</f>
        <v>12953</v>
      </c>
      <c r="AI31" s="49" t="n">
        <f aca="false">SUM(E31:E36)</f>
        <v>688</v>
      </c>
      <c r="AJ31" s="49" t="n">
        <f aca="false">SUM(F31:F36)</f>
        <v>13359</v>
      </c>
      <c r="AK31" s="49" t="n">
        <f aca="false">SUM(G31:G36)</f>
        <v>708</v>
      </c>
      <c r="AL31" s="49" t="n">
        <f aca="false">SUM(H31:H36)</f>
        <v>13729</v>
      </c>
    </row>
    <row r="32" s="45" customFormat="true" ht="22.5" hidden="false" customHeight="true" outlineLevel="0" collapsed="false">
      <c r="B32" s="46" t="s">
        <v>42</v>
      </c>
      <c r="C32" s="31" t="n">
        <f aca="false">SUM(I32,O32,AA32)</f>
        <v>229</v>
      </c>
      <c r="D32" s="32" t="n">
        <f aca="false">SUM(J32,P32,AB32)</f>
        <v>4512</v>
      </c>
      <c r="E32" s="31" t="n">
        <f aca="false">SUM(K32,Q32,AC32)</f>
        <v>233</v>
      </c>
      <c r="F32" s="32" t="n">
        <f aca="false">SUM(L32,R32,AD32)</f>
        <v>4589</v>
      </c>
      <c r="G32" s="31" t="n">
        <f aca="false">SUM(M32,S32,AE32)</f>
        <v>236</v>
      </c>
      <c r="H32" s="33" t="n">
        <f aca="false">SUM(N32,T32,AF32)</f>
        <v>4648</v>
      </c>
      <c r="I32" s="34" t="n">
        <v>47</v>
      </c>
      <c r="J32" s="35" t="n">
        <v>872</v>
      </c>
      <c r="K32" s="36" t="n">
        <v>49</v>
      </c>
      <c r="L32" s="37" t="n">
        <v>909</v>
      </c>
      <c r="M32" s="36" t="n">
        <v>50</v>
      </c>
      <c r="N32" s="38" t="n">
        <v>928</v>
      </c>
      <c r="O32" s="39" t="n">
        <v>182</v>
      </c>
      <c r="P32" s="35" t="n">
        <v>3640</v>
      </c>
      <c r="Q32" s="36" t="n">
        <v>184</v>
      </c>
      <c r="R32" s="37" t="n">
        <v>3680</v>
      </c>
      <c r="S32" s="36" t="n">
        <v>186</v>
      </c>
      <c r="T32" s="40" t="n">
        <v>3720</v>
      </c>
      <c r="U32" s="34"/>
      <c r="V32" s="41"/>
      <c r="W32" s="36"/>
      <c r="X32" s="42"/>
      <c r="Y32" s="36"/>
      <c r="Z32" s="34"/>
      <c r="AA32" s="39" t="n">
        <v>0</v>
      </c>
      <c r="AB32" s="35" t="n">
        <v>0</v>
      </c>
      <c r="AC32" s="36" t="n">
        <v>0</v>
      </c>
      <c r="AD32" s="37" t="n">
        <v>0</v>
      </c>
      <c r="AE32" s="36" t="n">
        <v>0</v>
      </c>
      <c r="AF32" s="43" t="n">
        <v>0</v>
      </c>
    </row>
    <row r="33" s="45" customFormat="true" ht="22.5" hidden="false" customHeight="true" outlineLevel="0" collapsed="false">
      <c r="B33" s="46" t="s">
        <v>43</v>
      </c>
      <c r="C33" s="31" t="n">
        <f aca="false">SUM(I33,O33,AA33)</f>
        <v>87</v>
      </c>
      <c r="D33" s="32" t="n">
        <f aca="false">SUM(J33,P33,AB33)</f>
        <v>1503</v>
      </c>
      <c r="E33" s="31" t="n">
        <f aca="false">SUM(K33,Q33,AC33)</f>
        <v>97</v>
      </c>
      <c r="F33" s="32" t="n">
        <f aca="false">SUM(L33,R33,AD33)</f>
        <v>1669</v>
      </c>
      <c r="G33" s="31" t="n">
        <f aca="false">SUM(M33,S33,AE33)</f>
        <v>107</v>
      </c>
      <c r="H33" s="33" t="n">
        <f aca="false">SUM(N33,T33,AF33)</f>
        <v>1835</v>
      </c>
      <c r="I33" s="34" t="n">
        <v>37</v>
      </c>
      <c r="J33" s="35" t="n">
        <v>546</v>
      </c>
      <c r="K33" s="36" t="n">
        <v>43</v>
      </c>
      <c r="L33" s="37" t="n">
        <v>635</v>
      </c>
      <c r="M33" s="36" t="n">
        <v>49</v>
      </c>
      <c r="N33" s="38" t="n">
        <v>724</v>
      </c>
      <c r="O33" s="39" t="n">
        <v>49</v>
      </c>
      <c r="P33" s="35" t="n">
        <v>944</v>
      </c>
      <c r="Q33" s="36" t="n">
        <v>53</v>
      </c>
      <c r="R33" s="37" t="n">
        <v>1021</v>
      </c>
      <c r="S33" s="36" t="n">
        <v>57</v>
      </c>
      <c r="T33" s="40" t="n">
        <v>1098</v>
      </c>
      <c r="U33" s="34"/>
      <c r="V33" s="41"/>
      <c r="W33" s="36"/>
      <c r="X33" s="42"/>
      <c r="Y33" s="36"/>
      <c r="Z33" s="34"/>
      <c r="AA33" s="39" t="n">
        <v>1</v>
      </c>
      <c r="AB33" s="35" t="n">
        <v>13</v>
      </c>
      <c r="AC33" s="36" t="n">
        <v>1</v>
      </c>
      <c r="AD33" s="37" t="n">
        <v>13</v>
      </c>
      <c r="AE33" s="36" t="n">
        <v>1</v>
      </c>
      <c r="AF33" s="43" t="n">
        <v>13</v>
      </c>
    </row>
    <row r="34" s="45" customFormat="true" ht="22.5" hidden="false" customHeight="true" outlineLevel="0" collapsed="false">
      <c r="B34" s="46" t="s">
        <v>44</v>
      </c>
      <c r="C34" s="31" t="n">
        <f aca="false">SUM(I34,O34,AA34)</f>
        <v>40</v>
      </c>
      <c r="D34" s="32" t="n">
        <f aca="false">SUM(J34,P34,AB34)</f>
        <v>795</v>
      </c>
      <c r="E34" s="31" t="n">
        <f aca="false">SUM(K34,Q34,AC34)</f>
        <v>41</v>
      </c>
      <c r="F34" s="32" t="n">
        <f aca="false">SUM(L34,R34,AD34)</f>
        <v>817</v>
      </c>
      <c r="G34" s="31" t="n">
        <f aca="false">SUM(M34,S34,AE34)</f>
        <v>42</v>
      </c>
      <c r="H34" s="33" t="n">
        <f aca="false">SUM(N34,T34,AF34)</f>
        <v>839</v>
      </c>
      <c r="I34" s="34" t="n">
        <v>18</v>
      </c>
      <c r="J34" s="35" t="n">
        <v>329</v>
      </c>
      <c r="K34" s="36" t="n">
        <v>18</v>
      </c>
      <c r="L34" s="37" t="n">
        <v>329</v>
      </c>
      <c r="M34" s="36" t="n">
        <v>18</v>
      </c>
      <c r="N34" s="38" t="n">
        <v>329</v>
      </c>
      <c r="O34" s="39" t="n">
        <v>21</v>
      </c>
      <c r="P34" s="35" t="n">
        <v>444</v>
      </c>
      <c r="Q34" s="36" t="n">
        <v>22</v>
      </c>
      <c r="R34" s="37" t="n">
        <v>466</v>
      </c>
      <c r="S34" s="36" t="n">
        <v>23</v>
      </c>
      <c r="T34" s="40" t="n">
        <v>488</v>
      </c>
      <c r="U34" s="34"/>
      <c r="V34" s="41"/>
      <c r="W34" s="36"/>
      <c r="X34" s="42"/>
      <c r="Y34" s="36"/>
      <c r="Z34" s="34"/>
      <c r="AA34" s="39" t="n">
        <v>1</v>
      </c>
      <c r="AB34" s="35" t="n">
        <v>22</v>
      </c>
      <c r="AC34" s="36" t="n">
        <v>1</v>
      </c>
      <c r="AD34" s="37" t="n">
        <v>22</v>
      </c>
      <c r="AE34" s="36" t="n">
        <v>1</v>
      </c>
      <c r="AF34" s="43" t="n">
        <v>22</v>
      </c>
    </row>
    <row r="35" s="45" customFormat="true" ht="22.5" hidden="false" customHeight="true" outlineLevel="0" collapsed="false">
      <c r="B35" s="46" t="s">
        <v>45</v>
      </c>
      <c r="C35" s="31" t="n">
        <f aca="false">SUM(I35,O35,AA35)</f>
        <v>25</v>
      </c>
      <c r="D35" s="32" t="n">
        <f aca="false">SUM(J35,P35,AB35)</f>
        <v>463</v>
      </c>
      <c r="E35" s="31" t="n">
        <f aca="false">SUM(K35,Q35,AC35)</f>
        <v>26</v>
      </c>
      <c r="F35" s="32" t="n">
        <f aca="false">SUM(L35,R35,AD35)</f>
        <v>482</v>
      </c>
      <c r="G35" s="31" t="n">
        <f aca="false">SUM(M35,S35,AE35)</f>
        <v>27</v>
      </c>
      <c r="H35" s="33" t="n">
        <f aca="false">SUM(N35,T35,AF35)</f>
        <v>501</v>
      </c>
      <c r="I35" s="34" t="n">
        <v>2</v>
      </c>
      <c r="J35" s="35" t="n">
        <v>18</v>
      </c>
      <c r="K35" s="36" t="n">
        <v>2</v>
      </c>
      <c r="L35" s="37" t="n">
        <v>18</v>
      </c>
      <c r="M35" s="36" t="n">
        <v>2</v>
      </c>
      <c r="N35" s="38" t="n">
        <v>18</v>
      </c>
      <c r="O35" s="39" t="n">
        <v>23</v>
      </c>
      <c r="P35" s="35" t="n">
        <v>445</v>
      </c>
      <c r="Q35" s="36" t="n">
        <v>24</v>
      </c>
      <c r="R35" s="37" t="n">
        <v>464</v>
      </c>
      <c r="S35" s="36" t="n">
        <v>25</v>
      </c>
      <c r="T35" s="40" t="n">
        <v>483</v>
      </c>
      <c r="U35" s="34"/>
      <c r="V35" s="41"/>
      <c r="W35" s="36"/>
      <c r="X35" s="42"/>
      <c r="Y35" s="36"/>
      <c r="Z35" s="34"/>
      <c r="AA35" s="39" t="n">
        <v>0</v>
      </c>
      <c r="AB35" s="35" t="n">
        <v>0</v>
      </c>
      <c r="AC35" s="36" t="n">
        <v>0</v>
      </c>
      <c r="AD35" s="37" t="n">
        <v>0</v>
      </c>
      <c r="AE35" s="36" t="n">
        <v>0</v>
      </c>
      <c r="AF35" s="43" t="n">
        <v>0</v>
      </c>
    </row>
    <row r="36" s="45" customFormat="true" ht="22.5" hidden="false" customHeight="true" outlineLevel="0" collapsed="false">
      <c r="B36" s="46" t="s">
        <v>46</v>
      </c>
      <c r="C36" s="31" t="n">
        <f aca="false">SUM(I36,O36,AA36)</f>
        <v>23</v>
      </c>
      <c r="D36" s="32" t="n">
        <f aca="false">SUM(J36,P36,AB36)</f>
        <v>460</v>
      </c>
      <c r="E36" s="31" t="n">
        <f aca="false">SUM(K36,Q36,AC36)</f>
        <v>25</v>
      </c>
      <c r="F36" s="32" t="n">
        <f aca="false">SUM(L36,R36,AD36)</f>
        <v>502</v>
      </c>
      <c r="G36" s="31" t="n">
        <f aca="false">SUM(M36,S36,AE36)</f>
        <v>27</v>
      </c>
      <c r="H36" s="33" t="n">
        <f aca="false">SUM(N36,T36,AF36)</f>
        <v>546</v>
      </c>
      <c r="I36" s="34" t="n">
        <v>7</v>
      </c>
      <c r="J36" s="35" t="n">
        <v>140</v>
      </c>
      <c r="K36" s="36" t="n">
        <v>8</v>
      </c>
      <c r="L36" s="37" t="n">
        <v>153</v>
      </c>
      <c r="M36" s="36" t="n">
        <v>8</v>
      </c>
      <c r="N36" s="38" t="n">
        <v>166</v>
      </c>
      <c r="O36" s="39" t="n">
        <v>16</v>
      </c>
      <c r="P36" s="35" t="n">
        <v>320</v>
      </c>
      <c r="Q36" s="36" t="n">
        <v>17</v>
      </c>
      <c r="R36" s="37" t="n">
        <v>349</v>
      </c>
      <c r="S36" s="36" t="n">
        <v>19</v>
      </c>
      <c r="T36" s="40" t="n">
        <v>380</v>
      </c>
      <c r="U36" s="34"/>
      <c r="V36" s="41"/>
      <c r="W36" s="36"/>
      <c r="X36" s="42"/>
      <c r="Y36" s="36"/>
      <c r="Z36" s="34"/>
      <c r="AA36" s="39" t="n">
        <v>0</v>
      </c>
      <c r="AB36" s="35" t="n">
        <v>0</v>
      </c>
      <c r="AC36" s="36" t="n">
        <v>0</v>
      </c>
      <c r="AD36" s="37" t="n">
        <v>0</v>
      </c>
      <c r="AE36" s="36" t="n">
        <v>0</v>
      </c>
      <c r="AF36" s="43" t="n">
        <v>0</v>
      </c>
    </row>
    <row r="37" s="45" customFormat="true" ht="22.5" hidden="false" customHeight="true" outlineLevel="0" collapsed="false">
      <c r="B37" s="46" t="s">
        <v>47</v>
      </c>
      <c r="C37" s="31" t="n">
        <f aca="false">SUM(I37,O37,AA37)</f>
        <v>1943</v>
      </c>
      <c r="D37" s="32" t="n">
        <f aca="false">SUM(J37,P37,AB37)</f>
        <v>37312</v>
      </c>
      <c r="E37" s="31" t="n">
        <f aca="false">SUM(K37,Q37,AC37)</f>
        <v>2018</v>
      </c>
      <c r="F37" s="32" t="n">
        <f aca="false">SUM(L37,R37,AD37)</f>
        <v>38703</v>
      </c>
      <c r="G37" s="31" t="n">
        <f aca="false">SUM(M37,S37,AE37)</f>
        <v>2095</v>
      </c>
      <c r="H37" s="33" t="n">
        <f aca="false">SUM(N37,T37,AF37)</f>
        <v>40136</v>
      </c>
      <c r="I37" s="34" t="n">
        <v>640</v>
      </c>
      <c r="J37" s="35" t="n">
        <v>11268</v>
      </c>
      <c r="K37" s="36" t="n">
        <v>680</v>
      </c>
      <c r="L37" s="37" t="n">
        <v>11972</v>
      </c>
      <c r="M37" s="36" t="n">
        <v>719</v>
      </c>
      <c r="N37" s="38" t="n">
        <v>12659</v>
      </c>
      <c r="O37" s="39" t="n">
        <v>1274</v>
      </c>
      <c r="P37" s="35" t="n">
        <v>25633</v>
      </c>
      <c r="Q37" s="36" t="n">
        <v>1306</v>
      </c>
      <c r="R37" s="37" t="n">
        <v>26277</v>
      </c>
      <c r="S37" s="36" t="n">
        <v>1341</v>
      </c>
      <c r="T37" s="40" t="n">
        <v>26981</v>
      </c>
      <c r="U37" s="34"/>
      <c r="V37" s="41"/>
      <c r="W37" s="36"/>
      <c r="X37" s="42"/>
      <c r="Y37" s="36"/>
      <c r="Z37" s="34"/>
      <c r="AA37" s="39" t="n">
        <v>29</v>
      </c>
      <c r="AB37" s="35" t="n">
        <v>411</v>
      </c>
      <c r="AC37" s="36" t="n">
        <v>32</v>
      </c>
      <c r="AD37" s="37" t="n">
        <v>454</v>
      </c>
      <c r="AE37" s="36" t="n">
        <v>35</v>
      </c>
      <c r="AF37" s="43" t="n">
        <v>496</v>
      </c>
      <c r="AG37" s="44" t="n">
        <f aca="false">C37</f>
        <v>1943</v>
      </c>
      <c r="AH37" s="44" t="n">
        <f aca="false">D37</f>
        <v>37312</v>
      </c>
      <c r="AI37" s="44" t="n">
        <f aca="false">E37</f>
        <v>2018</v>
      </c>
      <c r="AJ37" s="44" t="n">
        <f aca="false">F37</f>
        <v>38703</v>
      </c>
      <c r="AK37" s="44" t="n">
        <f aca="false">G37</f>
        <v>2095</v>
      </c>
      <c r="AL37" s="44" t="n">
        <f aca="false">H37</f>
        <v>40136</v>
      </c>
    </row>
    <row r="38" s="45" customFormat="true" ht="22.5" hidden="false" customHeight="true" outlineLevel="0" collapsed="false">
      <c r="B38" s="46" t="s">
        <v>48</v>
      </c>
      <c r="C38" s="31" t="n">
        <f aca="false">SUM(I38,O38,AA38)</f>
        <v>112</v>
      </c>
      <c r="D38" s="32" t="n">
        <f aca="false">SUM(J38,P38,AB38)</f>
        <v>2247</v>
      </c>
      <c r="E38" s="31" t="n">
        <f aca="false">SUM(K38,Q38,AC38)</f>
        <v>114</v>
      </c>
      <c r="F38" s="32" t="n">
        <f aca="false">SUM(L38,R38,AD38)</f>
        <v>2287</v>
      </c>
      <c r="G38" s="31" t="n">
        <f aca="false">SUM(M38,S38,AE38)</f>
        <v>117</v>
      </c>
      <c r="H38" s="33" t="n">
        <f aca="false">SUM(N38,T38,AF38)</f>
        <v>2347</v>
      </c>
      <c r="I38" s="34" t="n">
        <v>40</v>
      </c>
      <c r="J38" s="35" t="n">
        <v>800</v>
      </c>
      <c r="K38" s="36" t="n">
        <v>40</v>
      </c>
      <c r="L38" s="37" t="n">
        <v>800</v>
      </c>
      <c r="M38" s="36" t="n">
        <v>40</v>
      </c>
      <c r="N38" s="38" t="n">
        <v>800</v>
      </c>
      <c r="O38" s="39" t="n">
        <v>70</v>
      </c>
      <c r="P38" s="35" t="n">
        <v>1407</v>
      </c>
      <c r="Q38" s="36" t="n">
        <v>72</v>
      </c>
      <c r="R38" s="37" t="n">
        <v>1447</v>
      </c>
      <c r="S38" s="36" t="n">
        <v>74</v>
      </c>
      <c r="T38" s="40" t="n">
        <v>1487</v>
      </c>
      <c r="U38" s="34"/>
      <c r="V38" s="41"/>
      <c r="W38" s="36"/>
      <c r="X38" s="42"/>
      <c r="Y38" s="36"/>
      <c r="Z38" s="34"/>
      <c r="AA38" s="39" t="n">
        <v>2</v>
      </c>
      <c r="AB38" s="35" t="n">
        <v>40</v>
      </c>
      <c r="AC38" s="36" t="n">
        <v>2</v>
      </c>
      <c r="AD38" s="37" t="n">
        <v>40</v>
      </c>
      <c r="AE38" s="36" t="n">
        <v>3</v>
      </c>
      <c r="AF38" s="43" t="n">
        <v>60</v>
      </c>
      <c r="AG38" s="49" t="n">
        <f aca="false">SUM(C38:C41)</f>
        <v>592</v>
      </c>
      <c r="AH38" s="49" t="n">
        <f aca="false">SUM(D38:D41)</f>
        <v>11526</v>
      </c>
      <c r="AI38" s="49" t="n">
        <f aca="false">SUM(E38:E41)</f>
        <v>604</v>
      </c>
      <c r="AJ38" s="49" t="n">
        <f aca="false">SUM(F38:F41)</f>
        <v>12088</v>
      </c>
      <c r="AK38" s="49" t="n">
        <f aca="false">SUM(G38:G41)</f>
        <v>619</v>
      </c>
      <c r="AL38" s="49" t="n">
        <f aca="false">SUM(H38:H41)</f>
        <v>12503</v>
      </c>
    </row>
    <row r="39" s="45" customFormat="true" ht="22.5" hidden="false" customHeight="true" outlineLevel="0" collapsed="false">
      <c r="B39" s="46" t="s">
        <v>49</v>
      </c>
      <c r="C39" s="31" t="n">
        <f aca="false">SUM(I39,O39,AA39)</f>
        <v>317</v>
      </c>
      <c r="D39" s="32" t="n">
        <f aca="false">SUM(J39,P39,AB39)</f>
        <v>6401</v>
      </c>
      <c r="E39" s="31" t="n">
        <f aca="false">SUM(K39,Q39,AC39)</f>
        <v>325</v>
      </c>
      <c r="F39" s="32" t="n">
        <f aca="false">SUM(L39,R39,AD39)</f>
        <v>6884</v>
      </c>
      <c r="G39" s="31" t="n">
        <f aca="false">SUM(M39,S39,AE39)</f>
        <v>333</v>
      </c>
      <c r="H39" s="33" t="n">
        <f aca="false">SUM(N39,T39,AF39)</f>
        <v>7178</v>
      </c>
      <c r="I39" s="34" t="n">
        <v>118</v>
      </c>
      <c r="J39" s="35" t="n">
        <v>2242</v>
      </c>
      <c r="K39" s="36" t="n">
        <v>121</v>
      </c>
      <c r="L39" s="37" t="n">
        <v>2420</v>
      </c>
      <c r="M39" s="36" t="n">
        <v>124</v>
      </c>
      <c r="N39" s="38" t="n">
        <v>2604</v>
      </c>
      <c r="O39" s="39" t="n">
        <v>195</v>
      </c>
      <c r="P39" s="35" t="n">
        <v>4095</v>
      </c>
      <c r="Q39" s="36" t="n">
        <v>200</v>
      </c>
      <c r="R39" s="37" t="n">
        <v>4400</v>
      </c>
      <c r="S39" s="36" t="n">
        <v>205</v>
      </c>
      <c r="T39" s="40" t="n">
        <v>4510</v>
      </c>
      <c r="U39" s="34"/>
      <c r="V39" s="41"/>
      <c r="W39" s="36"/>
      <c r="X39" s="42"/>
      <c r="Y39" s="36"/>
      <c r="Z39" s="34"/>
      <c r="AA39" s="39" t="n">
        <v>4</v>
      </c>
      <c r="AB39" s="35" t="n">
        <v>64</v>
      </c>
      <c r="AC39" s="36" t="n">
        <v>4</v>
      </c>
      <c r="AD39" s="37" t="n">
        <v>64</v>
      </c>
      <c r="AE39" s="36" t="n">
        <v>4</v>
      </c>
      <c r="AF39" s="43" t="n">
        <v>64</v>
      </c>
    </row>
    <row r="40" s="45" customFormat="true" ht="22.5" hidden="false" customHeight="true" outlineLevel="0" collapsed="false">
      <c r="B40" s="46" t="s">
        <v>50</v>
      </c>
      <c r="C40" s="31" t="n">
        <f aca="false">SUM(I40,O40,AA40)</f>
        <v>132</v>
      </c>
      <c r="D40" s="32" t="n">
        <f aca="false">SUM(J40,P40,AB40)</f>
        <v>2294</v>
      </c>
      <c r="E40" s="31" t="n">
        <f aca="false">SUM(K40,Q40,AC40)</f>
        <v>133</v>
      </c>
      <c r="F40" s="32" t="n">
        <f aca="false">SUM(L40,R40,AD40)</f>
        <v>2315</v>
      </c>
      <c r="G40" s="31" t="n">
        <f aca="false">SUM(M40,S40,AE40)</f>
        <v>135</v>
      </c>
      <c r="H40" s="33" t="n">
        <f aca="false">SUM(N40,T40,AF40)</f>
        <v>2339</v>
      </c>
      <c r="I40" s="34" t="n">
        <v>15</v>
      </c>
      <c r="J40" s="35" t="n">
        <v>252</v>
      </c>
      <c r="K40" s="36" t="n">
        <v>16</v>
      </c>
      <c r="L40" s="37" t="n">
        <v>256</v>
      </c>
      <c r="M40" s="36" t="n">
        <v>16</v>
      </c>
      <c r="N40" s="38" t="n">
        <v>260</v>
      </c>
      <c r="O40" s="39" t="n">
        <v>113</v>
      </c>
      <c r="P40" s="35" t="n">
        <v>2004</v>
      </c>
      <c r="Q40" s="36" t="n">
        <v>113</v>
      </c>
      <c r="R40" s="37" t="n">
        <v>2014</v>
      </c>
      <c r="S40" s="36" t="n">
        <v>114</v>
      </c>
      <c r="T40" s="40" t="n">
        <v>2025</v>
      </c>
      <c r="U40" s="34"/>
      <c r="V40" s="41"/>
      <c r="W40" s="36"/>
      <c r="X40" s="42"/>
      <c r="Y40" s="36"/>
      <c r="Z40" s="34"/>
      <c r="AA40" s="39" t="n">
        <v>4</v>
      </c>
      <c r="AB40" s="35" t="n">
        <v>38</v>
      </c>
      <c r="AC40" s="36" t="n">
        <v>4</v>
      </c>
      <c r="AD40" s="37" t="n">
        <v>45</v>
      </c>
      <c r="AE40" s="36" t="n">
        <v>5</v>
      </c>
      <c r="AF40" s="43" t="n">
        <v>54</v>
      </c>
    </row>
    <row r="41" s="45" customFormat="true" ht="22.5" hidden="false" customHeight="true" outlineLevel="0" collapsed="false">
      <c r="B41" s="46" t="s">
        <v>51</v>
      </c>
      <c r="C41" s="31" t="n">
        <f aca="false">SUM(I41,O41,AA41)</f>
        <v>31</v>
      </c>
      <c r="D41" s="32" t="n">
        <f aca="false">SUM(J41,P41,AB41)</f>
        <v>584</v>
      </c>
      <c r="E41" s="31" t="n">
        <f aca="false">SUM(K41,Q41,AC41)</f>
        <v>32</v>
      </c>
      <c r="F41" s="32" t="n">
        <f aca="false">SUM(L41,R41,AD41)</f>
        <v>602</v>
      </c>
      <c r="G41" s="31" t="n">
        <f aca="false">SUM(M41,S41,AE41)</f>
        <v>34</v>
      </c>
      <c r="H41" s="33" t="n">
        <f aca="false">SUM(N41,T41,AF41)</f>
        <v>639</v>
      </c>
      <c r="I41" s="34" t="n">
        <v>5</v>
      </c>
      <c r="J41" s="35" t="n">
        <v>90</v>
      </c>
      <c r="K41" s="36" t="n">
        <v>6</v>
      </c>
      <c r="L41" s="37" t="n">
        <v>108</v>
      </c>
      <c r="M41" s="36" t="n">
        <v>7</v>
      </c>
      <c r="N41" s="38" t="n">
        <v>126</v>
      </c>
      <c r="O41" s="39" t="n">
        <v>26</v>
      </c>
      <c r="P41" s="35" t="n">
        <v>494</v>
      </c>
      <c r="Q41" s="36" t="n">
        <v>26</v>
      </c>
      <c r="R41" s="37" t="n">
        <v>494</v>
      </c>
      <c r="S41" s="36" t="n">
        <v>27</v>
      </c>
      <c r="T41" s="40" t="n">
        <v>513</v>
      </c>
      <c r="U41" s="34"/>
      <c r="V41" s="41"/>
      <c r="W41" s="36"/>
      <c r="X41" s="42"/>
      <c r="Y41" s="36"/>
      <c r="Z41" s="34"/>
      <c r="AA41" s="39" t="n">
        <v>0</v>
      </c>
      <c r="AB41" s="35" t="n">
        <v>0</v>
      </c>
      <c r="AC41" s="36" t="n">
        <v>0</v>
      </c>
      <c r="AD41" s="37" t="n">
        <v>0</v>
      </c>
      <c r="AE41" s="36" t="n">
        <v>0</v>
      </c>
      <c r="AF41" s="43" t="n">
        <v>0</v>
      </c>
    </row>
    <row r="42" s="45" customFormat="true" ht="22.5" hidden="false" customHeight="true" outlineLevel="0" collapsed="false">
      <c r="B42" s="46" t="s">
        <v>52</v>
      </c>
      <c r="C42" s="31" t="n">
        <f aca="false">SUM(I42,O42,AA42)</f>
        <v>485</v>
      </c>
      <c r="D42" s="32" t="n">
        <f aca="false">SUM(J42,P42,AB42)</f>
        <v>9031</v>
      </c>
      <c r="E42" s="31" t="n">
        <f aca="false">SUM(K42,Q42,AC42)</f>
        <v>508</v>
      </c>
      <c r="F42" s="32" t="n">
        <f aca="false">SUM(L42,R42,AD42)</f>
        <v>9436</v>
      </c>
      <c r="G42" s="31" t="n">
        <f aca="false">SUM(M42,S42,AE42)</f>
        <v>531</v>
      </c>
      <c r="H42" s="33" t="n">
        <f aca="false">SUM(N42,T42,AF42)</f>
        <v>9843</v>
      </c>
      <c r="I42" s="34" t="n">
        <v>160</v>
      </c>
      <c r="J42" s="35" t="n">
        <v>2690</v>
      </c>
      <c r="K42" s="36" t="n">
        <v>170</v>
      </c>
      <c r="L42" s="37" t="n">
        <v>2858</v>
      </c>
      <c r="M42" s="36" t="n">
        <v>180</v>
      </c>
      <c r="N42" s="38" t="n">
        <v>3027</v>
      </c>
      <c r="O42" s="39" t="n">
        <v>305</v>
      </c>
      <c r="P42" s="35" t="n">
        <v>6090</v>
      </c>
      <c r="Q42" s="36" t="n">
        <v>315</v>
      </c>
      <c r="R42" s="37" t="n">
        <v>6289</v>
      </c>
      <c r="S42" s="36" t="n">
        <v>325</v>
      </c>
      <c r="T42" s="40" t="n">
        <v>6489</v>
      </c>
      <c r="U42" s="34"/>
      <c r="V42" s="41"/>
      <c r="W42" s="36"/>
      <c r="X42" s="42"/>
      <c r="Y42" s="36"/>
      <c r="Z42" s="34"/>
      <c r="AA42" s="39" t="n">
        <v>20</v>
      </c>
      <c r="AB42" s="35" t="n">
        <v>251</v>
      </c>
      <c r="AC42" s="36" t="n">
        <v>23</v>
      </c>
      <c r="AD42" s="37" t="n">
        <v>289</v>
      </c>
      <c r="AE42" s="36" t="n">
        <v>26</v>
      </c>
      <c r="AF42" s="43" t="n">
        <v>327</v>
      </c>
      <c r="AG42" s="49" t="n">
        <f aca="false">SUM(C42:C43)</f>
        <v>682</v>
      </c>
      <c r="AH42" s="49" t="n">
        <f aca="false">SUM(D42:D43)</f>
        <v>13055</v>
      </c>
      <c r="AI42" s="49" t="n">
        <f aca="false">SUM(E42:E43)</f>
        <v>708</v>
      </c>
      <c r="AJ42" s="49" t="n">
        <f aca="false">SUM(F42:F43)</f>
        <v>13520</v>
      </c>
      <c r="AK42" s="49" t="n">
        <f aca="false">SUM(G42:G43)</f>
        <v>733</v>
      </c>
      <c r="AL42" s="49" t="n">
        <f aca="false">SUM(H42:H43)</f>
        <v>13970</v>
      </c>
    </row>
    <row r="43" s="45" customFormat="true" ht="22.5" hidden="false" customHeight="true" outlineLevel="0" collapsed="false">
      <c r="B43" s="46" t="s">
        <v>53</v>
      </c>
      <c r="C43" s="31" t="n">
        <f aca="false">SUM(I43,O43,AA43)</f>
        <v>197</v>
      </c>
      <c r="D43" s="32" t="n">
        <f aca="false">SUM(J43,P43,AB43)</f>
        <v>4024</v>
      </c>
      <c r="E43" s="31" t="n">
        <f aca="false">SUM(K43,Q43,AC43)</f>
        <v>200</v>
      </c>
      <c r="F43" s="32" t="n">
        <f aca="false">SUM(L43,R43,AD43)</f>
        <v>4084</v>
      </c>
      <c r="G43" s="31" t="n">
        <f aca="false">SUM(M43,S43,AE43)</f>
        <v>202</v>
      </c>
      <c r="H43" s="33" t="n">
        <f aca="false">SUM(N43,T43,AF43)</f>
        <v>4127</v>
      </c>
      <c r="I43" s="34" t="n">
        <v>43</v>
      </c>
      <c r="J43" s="35" t="n">
        <v>787</v>
      </c>
      <c r="K43" s="36" t="n">
        <v>43</v>
      </c>
      <c r="L43" s="37" t="n">
        <v>787</v>
      </c>
      <c r="M43" s="36" t="n">
        <v>43</v>
      </c>
      <c r="N43" s="38" t="n">
        <v>787</v>
      </c>
      <c r="O43" s="39" t="n">
        <v>151</v>
      </c>
      <c r="P43" s="35" t="n">
        <v>3181</v>
      </c>
      <c r="Q43" s="36" t="n">
        <v>153</v>
      </c>
      <c r="R43" s="37" t="n">
        <v>3223</v>
      </c>
      <c r="S43" s="36" t="n">
        <v>155</v>
      </c>
      <c r="T43" s="40" t="n">
        <v>3266</v>
      </c>
      <c r="U43" s="34"/>
      <c r="V43" s="41"/>
      <c r="W43" s="36"/>
      <c r="X43" s="42"/>
      <c r="Y43" s="36"/>
      <c r="Z43" s="34"/>
      <c r="AA43" s="39" t="n">
        <v>3</v>
      </c>
      <c r="AB43" s="35" t="n">
        <v>56</v>
      </c>
      <c r="AC43" s="36" t="n">
        <v>4</v>
      </c>
      <c r="AD43" s="37" t="n">
        <v>74</v>
      </c>
      <c r="AE43" s="36" t="n">
        <v>4</v>
      </c>
      <c r="AF43" s="43" t="n">
        <v>74</v>
      </c>
    </row>
    <row r="44" s="45" customFormat="true" ht="22.5" hidden="false" customHeight="true" outlineLevel="0" collapsed="false">
      <c r="B44" s="46" t="s">
        <v>54</v>
      </c>
      <c r="C44" s="31" t="n">
        <f aca="false">SUM(I44,O44,AA44)</f>
        <v>211</v>
      </c>
      <c r="D44" s="32" t="n">
        <f aca="false">SUM(J44,P44,AB44)</f>
        <v>4081</v>
      </c>
      <c r="E44" s="31" t="n">
        <f aca="false">SUM(K44,Q44,AC44)</f>
        <v>220</v>
      </c>
      <c r="F44" s="32" t="n">
        <f aca="false">SUM(L44,R44,AD44)</f>
        <v>4253</v>
      </c>
      <c r="G44" s="31" t="n">
        <f aca="false">SUM(M44,S44,AE44)</f>
        <v>229</v>
      </c>
      <c r="H44" s="33" t="n">
        <f aca="false">SUM(N44,T44,AF44)</f>
        <v>4432</v>
      </c>
      <c r="I44" s="34" t="n">
        <v>62</v>
      </c>
      <c r="J44" s="35" t="n">
        <v>1089</v>
      </c>
      <c r="K44" s="36" t="n">
        <v>66</v>
      </c>
      <c r="L44" s="37" t="n">
        <v>1154</v>
      </c>
      <c r="M44" s="36" t="n">
        <v>69</v>
      </c>
      <c r="N44" s="38" t="n">
        <v>1223</v>
      </c>
      <c r="O44" s="39" t="n">
        <v>146</v>
      </c>
      <c r="P44" s="35" t="n">
        <v>2950</v>
      </c>
      <c r="Q44" s="36" t="n">
        <v>151</v>
      </c>
      <c r="R44" s="37" t="n">
        <v>3057</v>
      </c>
      <c r="S44" s="36" t="n">
        <v>157</v>
      </c>
      <c r="T44" s="40" t="n">
        <v>3167</v>
      </c>
      <c r="U44" s="34"/>
      <c r="V44" s="41"/>
      <c r="W44" s="36"/>
      <c r="X44" s="42"/>
      <c r="Y44" s="36"/>
      <c r="Z44" s="34"/>
      <c r="AA44" s="39" t="n">
        <v>3</v>
      </c>
      <c r="AB44" s="35" t="n">
        <v>42</v>
      </c>
      <c r="AC44" s="36" t="n">
        <v>3</v>
      </c>
      <c r="AD44" s="37" t="n">
        <v>42</v>
      </c>
      <c r="AE44" s="36" t="n">
        <v>3</v>
      </c>
      <c r="AF44" s="43" t="n">
        <v>42</v>
      </c>
      <c r="AG44" s="49" t="n">
        <f aca="false">SUM(C44:C49)</f>
        <v>606</v>
      </c>
      <c r="AH44" s="49" t="n">
        <f aca="false">SUM(D44:D49)</f>
        <v>11557</v>
      </c>
      <c r="AI44" s="49" t="n">
        <f aca="false">SUM(E44:E49)</f>
        <v>638</v>
      </c>
      <c r="AJ44" s="49" t="n">
        <f aca="false">SUM(F44:F49)</f>
        <v>12212</v>
      </c>
      <c r="AK44" s="49" t="n">
        <f aca="false">SUM(G44:G49)</f>
        <v>686</v>
      </c>
      <c r="AL44" s="49" t="n">
        <f aca="false">SUM(H44:H49)</f>
        <v>13028</v>
      </c>
    </row>
    <row r="45" s="45" customFormat="true" ht="22.5" hidden="false" customHeight="true" outlineLevel="0" collapsed="false">
      <c r="B45" s="46" t="s">
        <v>55</v>
      </c>
      <c r="C45" s="31" t="n">
        <f aca="false">SUM(I45,O45,AA45)</f>
        <v>159</v>
      </c>
      <c r="D45" s="32" t="n">
        <f aca="false">SUM(J45,P45,AB45)</f>
        <v>3002</v>
      </c>
      <c r="E45" s="31" t="n">
        <f aca="false">SUM(K45,Q45,AC45)</f>
        <v>165</v>
      </c>
      <c r="F45" s="32" t="n">
        <f aca="false">SUM(L45,R45,AD45)</f>
        <v>3144</v>
      </c>
      <c r="G45" s="31" t="n">
        <f aca="false">SUM(M45,S45,AE45)</f>
        <v>172</v>
      </c>
      <c r="H45" s="33" t="n">
        <f aca="false">SUM(N45,T45,AF45)</f>
        <v>3301</v>
      </c>
      <c r="I45" s="34" t="n">
        <v>31</v>
      </c>
      <c r="J45" s="35" t="n">
        <v>552</v>
      </c>
      <c r="K45" s="36" t="n">
        <v>31</v>
      </c>
      <c r="L45" s="37" t="n">
        <v>570</v>
      </c>
      <c r="M45" s="36" t="n">
        <v>31</v>
      </c>
      <c r="N45" s="38" t="n">
        <v>589</v>
      </c>
      <c r="O45" s="39" t="n">
        <v>119</v>
      </c>
      <c r="P45" s="35" t="n">
        <v>2352</v>
      </c>
      <c r="Q45" s="36" t="n">
        <v>123</v>
      </c>
      <c r="R45" s="37" t="n">
        <v>2455</v>
      </c>
      <c r="S45" s="36" t="n">
        <v>127</v>
      </c>
      <c r="T45" s="40" t="n">
        <v>2560</v>
      </c>
      <c r="U45" s="34"/>
      <c r="V45" s="41"/>
      <c r="W45" s="36"/>
      <c r="X45" s="42"/>
      <c r="Y45" s="36"/>
      <c r="Z45" s="34"/>
      <c r="AA45" s="39" t="n">
        <v>9</v>
      </c>
      <c r="AB45" s="35" t="n">
        <v>98</v>
      </c>
      <c r="AC45" s="36" t="n">
        <v>11</v>
      </c>
      <c r="AD45" s="37" t="n">
        <v>119</v>
      </c>
      <c r="AE45" s="36" t="n">
        <v>14</v>
      </c>
      <c r="AF45" s="43" t="n">
        <v>152</v>
      </c>
    </row>
    <row r="46" s="45" customFormat="true" ht="22.5" hidden="false" customHeight="true" outlineLevel="0" collapsed="false">
      <c r="B46" s="46" t="s">
        <v>56</v>
      </c>
      <c r="C46" s="31" t="n">
        <f aca="false">SUM(I46,O46,AA46)</f>
        <v>98</v>
      </c>
      <c r="D46" s="32" t="n">
        <f aca="false">SUM(J46,P46,AB46)</f>
        <v>1793</v>
      </c>
      <c r="E46" s="31" t="n">
        <f aca="false">SUM(K46,Q46,AC46)</f>
        <v>101</v>
      </c>
      <c r="F46" s="32" t="n">
        <f aca="false">SUM(L46,R46,AD46)</f>
        <v>1921</v>
      </c>
      <c r="G46" s="31" t="n">
        <f aca="false">SUM(M46,S46,AE46)</f>
        <v>106</v>
      </c>
      <c r="H46" s="33" t="n">
        <f aca="false">SUM(N46,T46,AF46)</f>
        <v>2064</v>
      </c>
      <c r="I46" s="34" t="n">
        <v>41</v>
      </c>
      <c r="J46" s="35" t="n">
        <v>714</v>
      </c>
      <c r="K46" s="36" t="n">
        <v>41</v>
      </c>
      <c r="L46" s="37" t="n">
        <v>714</v>
      </c>
      <c r="M46" s="36" t="n">
        <v>41</v>
      </c>
      <c r="N46" s="38" t="n">
        <v>714</v>
      </c>
      <c r="O46" s="39" t="n">
        <v>52</v>
      </c>
      <c r="P46" s="35" t="n">
        <v>1056</v>
      </c>
      <c r="Q46" s="36" t="n">
        <v>54</v>
      </c>
      <c r="R46" s="37" t="n">
        <v>1177</v>
      </c>
      <c r="S46" s="36" t="n">
        <v>57</v>
      </c>
      <c r="T46" s="40" t="n">
        <v>1312</v>
      </c>
      <c r="U46" s="34"/>
      <c r="V46" s="41"/>
      <c r="W46" s="36"/>
      <c r="X46" s="42"/>
      <c r="Y46" s="36"/>
      <c r="Z46" s="34"/>
      <c r="AA46" s="39" t="n">
        <v>5</v>
      </c>
      <c r="AB46" s="35" t="n">
        <v>23</v>
      </c>
      <c r="AC46" s="36" t="n">
        <v>6</v>
      </c>
      <c r="AD46" s="37" t="n">
        <v>30</v>
      </c>
      <c r="AE46" s="36" t="n">
        <v>8</v>
      </c>
      <c r="AF46" s="43" t="n">
        <v>38</v>
      </c>
    </row>
    <row r="47" s="45" customFormat="true" ht="22.5" hidden="false" customHeight="true" outlineLevel="0" collapsed="false">
      <c r="B47" s="46" t="s">
        <v>57</v>
      </c>
      <c r="C47" s="31" t="n">
        <f aca="false">SUM(I47,O47,AA47)</f>
        <v>76</v>
      </c>
      <c r="D47" s="32" t="n">
        <f aca="false">SUM(J47,P47,AB47)</f>
        <v>1602</v>
      </c>
      <c r="E47" s="31" t="n">
        <f aca="false">SUM(K47,Q47,AC47)</f>
        <v>77</v>
      </c>
      <c r="F47" s="32" t="n">
        <f aca="false">SUM(L47,R47,AD47)</f>
        <v>1649</v>
      </c>
      <c r="G47" s="31" t="n">
        <f aca="false">SUM(M47,S47,AE47)</f>
        <v>78</v>
      </c>
      <c r="H47" s="33" t="n">
        <f aca="false">SUM(N47,T47,AF47)</f>
        <v>1686</v>
      </c>
      <c r="I47" s="34" t="n">
        <v>14</v>
      </c>
      <c r="J47" s="35" t="n">
        <v>238</v>
      </c>
      <c r="K47" s="36" t="n">
        <v>15</v>
      </c>
      <c r="L47" s="37" t="n">
        <v>285</v>
      </c>
      <c r="M47" s="36" t="n">
        <v>15</v>
      </c>
      <c r="N47" s="38" t="n">
        <v>300</v>
      </c>
      <c r="O47" s="39" t="n">
        <v>61</v>
      </c>
      <c r="P47" s="35" t="n">
        <v>1342</v>
      </c>
      <c r="Q47" s="36" t="n">
        <v>61</v>
      </c>
      <c r="R47" s="37" t="n">
        <v>1342</v>
      </c>
      <c r="S47" s="36" t="n">
        <v>62</v>
      </c>
      <c r="T47" s="40" t="n">
        <v>1364</v>
      </c>
      <c r="U47" s="34"/>
      <c r="V47" s="41"/>
      <c r="W47" s="36"/>
      <c r="X47" s="42"/>
      <c r="Y47" s="36"/>
      <c r="Z47" s="34"/>
      <c r="AA47" s="39" t="n">
        <v>1</v>
      </c>
      <c r="AB47" s="35" t="n">
        <v>22</v>
      </c>
      <c r="AC47" s="36" t="n">
        <v>1</v>
      </c>
      <c r="AD47" s="37" t="n">
        <v>22</v>
      </c>
      <c r="AE47" s="36" t="n">
        <v>1</v>
      </c>
      <c r="AF47" s="43" t="n">
        <v>22</v>
      </c>
    </row>
    <row r="48" s="45" customFormat="true" ht="22.5" hidden="false" customHeight="true" outlineLevel="0" collapsed="false">
      <c r="B48" s="46" t="s">
        <v>58</v>
      </c>
      <c r="C48" s="31" t="n">
        <f aca="false">SUM(I48,O48,AA48)</f>
        <v>25</v>
      </c>
      <c r="D48" s="32" t="n">
        <f aca="false">SUM(J48,P48,AB48)</f>
        <v>433</v>
      </c>
      <c r="E48" s="31" t="n">
        <f aca="false">SUM(K48,Q48,AC48)</f>
        <v>26</v>
      </c>
      <c r="F48" s="32" t="n">
        <f aca="false">SUM(L48,R48,AD48)</f>
        <v>465</v>
      </c>
      <c r="G48" s="31" t="n">
        <f aca="false">SUM(M48,S48,AE48)</f>
        <v>28</v>
      </c>
      <c r="H48" s="33" t="n">
        <f aca="false">SUM(N48,T48,AF48)</f>
        <v>497</v>
      </c>
      <c r="I48" s="34" t="n">
        <v>10</v>
      </c>
      <c r="J48" s="35" t="n">
        <v>168</v>
      </c>
      <c r="K48" s="36" t="n">
        <v>11</v>
      </c>
      <c r="L48" s="37" t="n">
        <v>191</v>
      </c>
      <c r="M48" s="36" t="n">
        <v>12</v>
      </c>
      <c r="N48" s="38" t="n">
        <v>214</v>
      </c>
      <c r="O48" s="39" t="n">
        <v>14</v>
      </c>
      <c r="P48" s="35" t="n">
        <v>259</v>
      </c>
      <c r="Q48" s="36" t="n">
        <v>14</v>
      </c>
      <c r="R48" s="37" t="n">
        <v>268</v>
      </c>
      <c r="S48" s="36" t="n">
        <v>15</v>
      </c>
      <c r="T48" s="40" t="n">
        <v>277</v>
      </c>
      <c r="U48" s="34"/>
      <c r="V48" s="41"/>
      <c r="W48" s="36"/>
      <c r="X48" s="42"/>
      <c r="Y48" s="36"/>
      <c r="Z48" s="34"/>
      <c r="AA48" s="39" t="n">
        <v>1</v>
      </c>
      <c r="AB48" s="35" t="n">
        <v>6</v>
      </c>
      <c r="AC48" s="36" t="n">
        <v>1</v>
      </c>
      <c r="AD48" s="37" t="n">
        <v>6</v>
      </c>
      <c r="AE48" s="36" t="n">
        <v>1</v>
      </c>
      <c r="AF48" s="43" t="n">
        <v>6</v>
      </c>
    </row>
    <row r="49" s="45" customFormat="true" ht="22.5" hidden="false" customHeight="true" outlineLevel="0" collapsed="false">
      <c r="B49" s="50" t="s">
        <v>59</v>
      </c>
      <c r="C49" s="31" t="n">
        <f aca="false">SUM(I49,O49,AA49)</f>
        <v>37</v>
      </c>
      <c r="D49" s="32" t="n">
        <f aca="false">SUM(J49,P49,AB49)</f>
        <v>646</v>
      </c>
      <c r="E49" s="31" t="n">
        <f aca="false">SUM(K49,Q49,AC49)</f>
        <v>49</v>
      </c>
      <c r="F49" s="32" t="n">
        <f aca="false">SUM(L49,R49,AD49)</f>
        <v>780</v>
      </c>
      <c r="G49" s="31" t="n">
        <f aca="false">SUM(M49,S49,AE49)</f>
        <v>73</v>
      </c>
      <c r="H49" s="33" t="n">
        <f aca="false">SUM(N49,T49,AF49)</f>
        <v>1048</v>
      </c>
      <c r="I49" s="34" t="n">
        <v>12</v>
      </c>
      <c r="J49" s="35" t="n">
        <v>134</v>
      </c>
      <c r="K49" s="36" t="n">
        <v>24</v>
      </c>
      <c r="L49" s="37" t="n">
        <v>268</v>
      </c>
      <c r="M49" s="36" t="n">
        <v>48</v>
      </c>
      <c r="N49" s="38" t="n">
        <v>536</v>
      </c>
      <c r="O49" s="39" t="n">
        <v>25</v>
      </c>
      <c r="P49" s="35" t="n">
        <v>512</v>
      </c>
      <c r="Q49" s="36" t="n">
        <v>25</v>
      </c>
      <c r="R49" s="37" t="n">
        <v>512</v>
      </c>
      <c r="S49" s="36" t="n">
        <v>25</v>
      </c>
      <c r="T49" s="40" t="n">
        <v>512</v>
      </c>
      <c r="U49" s="34"/>
      <c r="V49" s="41"/>
      <c r="W49" s="36"/>
      <c r="X49" s="42"/>
      <c r="Y49" s="36"/>
      <c r="Z49" s="34"/>
      <c r="AA49" s="39" t="n">
        <v>0</v>
      </c>
      <c r="AB49" s="35" t="n">
        <v>0</v>
      </c>
      <c r="AC49" s="36" t="n">
        <v>0</v>
      </c>
      <c r="AD49" s="37" t="n">
        <v>0</v>
      </c>
      <c r="AE49" s="36" t="n">
        <v>0</v>
      </c>
      <c r="AF49" s="43" t="n">
        <v>0</v>
      </c>
    </row>
    <row r="50" s="51" customFormat="true" ht="42.75" hidden="false" customHeight="true" outlineLevel="0" collapsed="false">
      <c r="B50" s="52" t="s">
        <v>60</v>
      </c>
      <c r="C50" s="53" t="n">
        <f aca="false">SUM(C7:C49)</f>
        <v>21261</v>
      </c>
      <c r="D50" s="54" t="n">
        <f aca="false">SUM(D7:D49)</f>
        <v>389598</v>
      </c>
      <c r="E50" s="55" t="n">
        <f aca="false">SUM(E7:E49)</f>
        <v>21999</v>
      </c>
      <c r="F50" s="56" t="n">
        <f aca="false">SUM(F7:F49)</f>
        <v>403365</v>
      </c>
      <c r="G50" s="55" t="n">
        <f aca="false">SUM(G7:G49)</f>
        <v>22772</v>
      </c>
      <c r="H50" s="57" t="n">
        <f aca="false">SUM(H7:H49)</f>
        <v>417386</v>
      </c>
      <c r="I50" s="58" t="n">
        <f aca="false">SUM(I7:I49)</f>
        <v>6783</v>
      </c>
      <c r="J50" s="54" t="n">
        <f aca="false">SUM(J7:J49)</f>
        <v>116199</v>
      </c>
      <c r="K50" s="55" t="n">
        <f aca="false">SUM(K7:K49)</f>
        <v>7051</v>
      </c>
      <c r="L50" s="56" t="n">
        <f aca="false">SUM(L7:L49)</f>
        <v>120858</v>
      </c>
      <c r="M50" s="55" t="n">
        <f aca="false">SUM(M7:M49)</f>
        <v>7330</v>
      </c>
      <c r="N50" s="59" t="n">
        <f aca="false">SUM(N7:N49)</f>
        <v>125688</v>
      </c>
      <c r="O50" s="60" t="n">
        <f aca="false">SUM(O7:O49)</f>
        <v>13639</v>
      </c>
      <c r="P50" s="54" t="n">
        <f aca="false">SUM(P7:P49)</f>
        <v>263730</v>
      </c>
      <c r="Q50" s="55" t="n">
        <f aca="false">SUM(Q7:Q49)</f>
        <v>14060</v>
      </c>
      <c r="R50" s="56" t="n">
        <f aca="false">SUM(R7:R49)</f>
        <v>272263</v>
      </c>
      <c r="S50" s="55" t="n">
        <f aca="false">SUM(S7:S49)</f>
        <v>14496</v>
      </c>
      <c r="T50" s="57" t="n">
        <f aca="false">SUM(T7:T49)</f>
        <v>280820</v>
      </c>
      <c r="U50" s="58" t="n">
        <f aca="false">SUM(U7:U49)</f>
        <v>0</v>
      </c>
      <c r="V50" s="61" t="n">
        <f aca="false">SUM(V7:V49)</f>
        <v>0</v>
      </c>
      <c r="W50" s="55" t="n">
        <f aca="false">SUM(W7:W49)</f>
        <v>0</v>
      </c>
      <c r="X50" s="62" t="n">
        <f aca="false">SUM(X7:X49)</f>
        <v>0</v>
      </c>
      <c r="Y50" s="55" t="n">
        <f aca="false">SUM(Y7:Y49)</f>
        <v>0</v>
      </c>
      <c r="Z50" s="58" t="n">
        <f aca="false">SUM(Z7:Z49)</f>
        <v>0</v>
      </c>
      <c r="AA50" s="60" t="n">
        <f aca="false">SUM(AA7:AA49)</f>
        <v>839</v>
      </c>
      <c r="AB50" s="54" t="n">
        <f aca="false">SUM(AB7:AB49)</f>
        <v>9669</v>
      </c>
      <c r="AC50" s="55" t="n">
        <f aca="false">SUM(AC7:AC49)</f>
        <v>888</v>
      </c>
      <c r="AD50" s="56" t="n">
        <f aca="false">SUM(AD7:AD49)</f>
        <v>10244</v>
      </c>
      <c r="AE50" s="55" t="n">
        <f aca="false">SUM(AE7:AE49)</f>
        <v>946</v>
      </c>
      <c r="AF50" s="63" t="n">
        <f aca="false">SUM(AF7:AF49)</f>
        <v>10878</v>
      </c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G1" activeCellId="0" sqref="AG1:A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true" outlineLevel="0" max="38" min="33" style="1" width="8.97"/>
    <col collapsed="false" customWidth="false" hidden="false" outlineLevel="0" max="257" min="39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61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0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7" t="s">
        <v>16</v>
      </c>
      <c r="AA6" s="71" t="s">
        <v>15</v>
      </c>
      <c r="AB6" s="67" t="s">
        <v>16</v>
      </c>
      <c r="AC6" s="66" t="s">
        <v>15</v>
      </c>
      <c r="AD6" s="68" t="s">
        <v>16</v>
      </c>
      <c r="AE6" s="66" t="s">
        <v>15</v>
      </c>
      <c r="AF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AA7)</f>
        <v>400</v>
      </c>
      <c r="D7" s="32" t="n">
        <f aca="false">SUM(J7,P7,AB7)</f>
        <v>6203</v>
      </c>
      <c r="E7" s="31" t="n">
        <f aca="false">SUM(K7,Q7,AC7)</f>
        <v>440</v>
      </c>
      <c r="F7" s="32" t="n">
        <f aca="false">SUM(L7,R7,AD7)</f>
        <v>6775</v>
      </c>
      <c r="G7" s="31" t="n">
        <f aca="false">SUM(M7,S7,AE7)</f>
        <v>480</v>
      </c>
      <c r="H7" s="33" t="n">
        <f aca="false">SUM(N7,T7,AF7)</f>
        <v>7347</v>
      </c>
      <c r="I7" s="34" t="n">
        <v>48</v>
      </c>
      <c r="J7" s="35" t="n">
        <v>685</v>
      </c>
      <c r="K7" s="36" t="n">
        <v>48</v>
      </c>
      <c r="L7" s="37" t="n">
        <v>685</v>
      </c>
      <c r="M7" s="36" t="n">
        <v>48</v>
      </c>
      <c r="N7" s="38" t="n">
        <v>685</v>
      </c>
      <c r="O7" s="39" t="n">
        <v>158</v>
      </c>
      <c r="P7" s="35" t="n">
        <v>2472</v>
      </c>
      <c r="Q7" s="36" t="n">
        <v>176</v>
      </c>
      <c r="R7" s="37" t="n">
        <v>2728</v>
      </c>
      <c r="S7" s="36" t="n">
        <v>194</v>
      </c>
      <c r="T7" s="40" t="n">
        <v>2985</v>
      </c>
      <c r="U7" s="34"/>
      <c r="V7" s="41"/>
      <c r="W7" s="36"/>
      <c r="X7" s="42"/>
      <c r="Y7" s="36"/>
      <c r="Z7" s="34"/>
      <c r="AA7" s="39" t="n">
        <v>194</v>
      </c>
      <c r="AB7" s="35" t="n">
        <v>3046</v>
      </c>
      <c r="AC7" s="36" t="n">
        <v>216</v>
      </c>
      <c r="AD7" s="37" t="n">
        <v>3362</v>
      </c>
      <c r="AE7" s="36" t="n">
        <v>238</v>
      </c>
      <c r="AF7" s="43" t="n">
        <v>3677</v>
      </c>
      <c r="AG7" s="44" t="n">
        <f aca="false">C7</f>
        <v>400</v>
      </c>
      <c r="AH7" s="44" t="n">
        <f aca="false">D7</f>
        <v>6203</v>
      </c>
      <c r="AI7" s="44" t="n">
        <f aca="false">E7</f>
        <v>440</v>
      </c>
      <c r="AJ7" s="44" t="n">
        <f aca="false">F7</f>
        <v>6775</v>
      </c>
      <c r="AK7" s="44" t="n">
        <f aca="false">G7</f>
        <v>480</v>
      </c>
      <c r="AL7" s="44" t="n">
        <f aca="false">H7</f>
        <v>7347</v>
      </c>
    </row>
    <row r="8" s="45" customFormat="true" ht="22.5" hidden="false" customHeight="true" outlineLevel="0" collapsed="false">
      <c r="B8" s="46" t="s">
        <v>18</v>
      </c>
      <c r="C8" s="31" t="n">
        <f aca="false">SUM(I8,O8,AA8)</f>
        <v>14</v>
      </c>
      <c r="D8" s="32" t="n">
        <f aca="false">SUM(J8,P8,AB8)</f>
        <v>292</v>
      </c>
      <c r="E8" s="31" t="n">
        <f aca="false">SUM(K8,Q8,AC8)</f>
        <v>17</v>
      </c>
      <c r="F8" s="32" t="n">
        <f aca="false">SUM(L8,R8,AD8)</f>
        <v>348</v>
      </c>
      <c r="G8" s="31" t="n">
        <f aca="false">SUM(M8,S8,AE8)</f>
        <v>20</v>
      </c>
      <c r="H8" s="33" t="n">
        <f aca="false">SUM(N8,T8,AF8)</f>
        <v>400</v>
      </c>
      <c r="I8" s="34" t="n">
        <v>2</v>
      </c>
      <c r="J8" s="35" t="n">
        <v>32</v>
      </c>
      <c r="K8" s="36" t="n">
        <v>4</v>
      </c>
      <c r="L8" s="37" t="n">
        <v>65</v>
      </c>
      <c r="M8" s="36" t="n">
        <v>6</v>
      </c>
      <c r="N8" s="38" t="n">
        <v>97</v>
      </c>
      <c r="O8" s="39" t="n">
        <v>6</v>
      </c>
      <c r="P8" s="35" t="n">
        <v>121</v>
      </c>
      <c r="Q8" s="36" t="n">
        <v>6</v>
      </c>
      <c r="R8" s="37" t="n">
        <v>121</v>
      </c>
      <c r="S8" s="36" t="n">
        <v>7</v>
      </c>
      <c r="T8" s="40" t="n">
        <v>141</v>
      </c>
      <c r="U8" s="34"/>
      <c r="V8" s="41"/>
      <c r="W8" s="36"/>
      <c r="X8" s="42"/>
      <c r="Y8" s="36"/>
      <c r="Z8" s="34"/>
      <c r="AA8" s="39" t="n">
        <v>6</v>
      </c>
      <c r="AB8" s="35" t="n">
        <v>139</v>
      </c>
      <c r="AC8" s="36" t="n">
        <v>7</v>
      </c>
      <c r="AD8" s="37" t="n">
        <v>162</v>
      </c>
      <c r="AE8" s="36" t="n">
        <v>7</v>
      </c>
      <c r="AF8" s="43" t="n">
        <v>162</v>
      </c>
      <c r="AG8" s="47" t="n">
        <f aca="false">SUM(C8:C11)</f>
        <v>31</v>
      </c>
      <c r="AH8" s="47" t="n">
        <f aca="false">SUM(D8:D11)</f>
        <v>631</v>
      </c>
      <c r="AI8" s="47" t="n">
        <f aca="false">SUM(E8:E11)</f>
        <v>35</v>
      </c>
      <c r="AJ8" s="47" t="n">
        <f aca="false">SUM(F8:F11)</f>
        <v>706</v>
      </c>
      <c r="AK8" s="47" t="n">
        <f aca="false">SUM(G8:G11)</f>
        <v>39</v>
      </c>
      <c r="AL8" s="47" t="n">
        <f aca="false">SUM(H8:H11)</f>
        <v>777</v>
      </c>
    </row>
    <row r="9" s="45" customFormat="true" ht="22.5" hidden="false" customHeight="true" outlineLevel="0" collapsed="false">
      <c r="B9" s="46" t="s">
        <v>19</v>
      </c>
      <c r="C9" s="31" t="n">
        <f aca="false">SUM(I9,O9,AA9)</f>
        <v>4</v>
      </c>
      <c r="D9" s="32" t="n">
        <f aca="false">SUM(J9,P9,AB9)</f>
        <v>80</v>
      </c>
      <c r="E9" s="31" t="n">
        <f aca="false">SUM(K9,Q9,AC9)</f>
        <v>4</v>
      </c>
      <c r="F9" s="32" t="n">
        <f aca="false">SUM(L9,R9,AD9)</f>
        <v>80</v>
      </c>
      <c r="G9" s="31" t="n">
        <f aca="false">SUM(M9,S9,AE9)</f>
        <v>4</v>
      </c>
      <c r="H9" s="33" t="n">
        <f aca="false">SUM(N9,T9,AF9)</f>
        <v>80</v>
      </c>
      <c r="I9" s="34" t="n">
        <v>1</v>
      </c>
      <c r="J9" s="35" t="n">
        <v>20</v>
      </c>
      <c r="K9" s="36" t="n">
        <v>1</v>
      </c>
      <c r="L9" s="37" t="n">
        <v>20</v>
      </c>
      <c r="M9" s="36" t="n">
        <v>1</v>
      </c>
      <c r="N9" s="38" t="n">
        <v>20</v>
      </c>
      <c r="O9" s="39" t="n">
        <v>1</v>
      </c>
      <c r="P9" s="35" t="n">
        <v>20</v>
      </c>
      <c r="Q9" s="36" t="n">
        <v>1</v>
      </c>
      <c r="R9" s="37" t="n">
        <v>20</v>
      </c>
      <c r="S9" s="36" t="n">
        <v>1</v>
      </c>
      <c r="T9" s="40" t="n">
        <v>20</v>
      </c>
      <c r="U9" s="34"/>
      <c r="V9" s="41"/>
      <c r="W9" s="36"/>
      <c r="X9" s="42"/>
      <c r="Y9" s="36"/>
      <c r="Z9" s="34"/>
      <c r="AA9" s="39" t="n">
        <v>2</v>
      </c>
      <c r="AB9" s="35" t="n">
        <v>40</v>
      </c>
      <c r="AC9" s="36" t="n">
        <v>2</v>
      </c>
      <c r="AD9" s="37" t="n">
        <v>40</v>
      </c>
      <c r="AE9" s="36" t="n">
        <v>2</v>
      </c>
      <c r="AF9" s="43" t="n">
        <v>40</v>
      </c>
      <c r="AG9" s="48"/>
    </row>
    <row r="10" s="45" customFormat="true" ht="22.5" hidden="false" customHeight="true" outlineLevel="0" collapsed="false">
      <c r="B10" s="46" t="s">
        <v>20</v>
      </c>
      <c r="C10" s="31" t="n">
        <f aca="false">SUM(I10,O10,AA10)</f>
        <v>2</v>
      </c>
      <c r="D10" s="32" t="n">
        <f aca="false">SUM(J10,P10,AB10)</f>
        <v>50</v>
      </c>
      <c r="E10" s="31" t="n">
        <f aca="false">SUM(K10,Q10,AC10)</f>
        <v>2</v>
      </c>
      <c r="F10" s="32" t="n">
        <f aca="false">SUM(L10,R10,AD10)</f>
        <v>50</v>
      </c>
      <c r="G10" s="31" t="n">
        <f aca="false">SUM(M10,S10,AE10)</f>
        <v>2</v>
      </c>
      <c r="H10" s="33" t="n">
        <f aca="false">SUM(N10,T10,AF10)</f>
        <v>50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8" t="n">
        <v>0</v>
      </c>
      <c r="O10" s="39" t="n">
        <v>1</v>
      </c>
      <c r="P10" s="35" t="n">
        <v>20</v>
      </c>
      <c r="Q10" s="36" t="n">
        <v>1</v>
      </c>
      <c r="R10" s="37" t="n">
        <v>20</v>
      </c>
      <c r="S10" s="36" t="n">
        <v>1</v>
      </c>
      <c r="T10" s="40" t="n">
        <v>20</v>
      </c>
      <c r="U10" s="34"/>
      <c r="V10" s="41"/>
      <c r="W10" s="36"/>
      <c r="X10" s="42"/>
      <c r="Y10" s="36"/>
      <c r="Z10" s="34"/>
      <c r="AA10" s="39" t="n">
        <v>1</v>
      </c>
      <c r="AB10" s="35" t="n">
        <v>30</v>
      </c>
      <c r="AC10" s="36" t="n">
        <v>1</v>
      </c>
      <c r="AD10" s="37" t="n">
        <v>30</v>
      </c>
      <c r="AE10" s="36" t="n">
        <v>1</v>
      </c>
      <c r="AF10" s="43" t="n">
        <v>30</v>
      </c>
      <c r="AG10" s="48"/>
    </row>
    <row r="11" s="45" customFormat="true" ht="22.5" hidden="false" customHeight="true" outlineLevel="0" collapsed="false">
      <c r="B11" s="46" t="s">
        <v>21</v>
      </c>
      <c r="C11" s="31" t="n">
        <f aca="false">SUM(I11,O11,AA11)</f>
        <v>11</v>
      </c>
      <c r="D11" s="32" t="n">
        <f aca="false">SUM(J11,P11,AB11)</f>
        <v>209</v>
      </c>
      <c r="E11" s="31" t="n">
        <f aca="false">SUM(K11,Q11,AC11)</f>
        <v>12</v>
      </c>
      <c r="F11" s="32" t="n">
        <f aca="false">SUM(L11,R11,AD11)</f>
        <v>228</v>
      </c>
      <c r="G11" s="31" t="n">
        <f aca="false">SUM(M11,S11,AE11)</f>
        <v>13</v>
      </c>
      <c r="H11" s="33" t="n">
        <f aca="false">SUM(N11,T11,AF11)</f>
        <v>247</v>
      </c>
      <c r="I11" s="34" t="n">
        <v>1</v>
      </c>
      <c r="J11" s="35" t="n">
        <v>11</v>
      </c>
      <c r="K11" s="36" t="n">
        <v>1</v>
      </c>
      <c r="L11" s="37" t="n">
        <v>11</v>
      </c>
      <c r="M11" s="36" t="n">
        <v>1</v>
      </c>
      <c r="N11" s="38" t="n">
        <v>11</v>
      </c>
      <c r="O11" s="39" t="n">
        <v>8</v>
      </c>
      <c r="P11" s="35" t="n">
        <v>152</v>
      </c>
      <c r="Q11" s="36" t="n">
        <v>9</v>
      </c>
      <c r="R11" s="37" t="n">
        <v>171</v>
      </c>
      <c r="S11" s="36" t="n">
        <v>10</v>
      </c>
      <c r="T11" s="40" t="n">
        <v>190</v>
      </c>
      <c r="U11" s="34"/>
      <c r="V11" s="41"/>
      <c r="W11" s="36"/>
      <c r="X11" s="42"/>
      <c r="Y11" s="36"/>
      <c r="Z11" s="34"/>
      <c r="AA11" s="39" t="n">
        <v>2</v>
      </c>
      <c r="AB11" s="35" t="n">
        <v>46</v>
      </c>
      <c r="AC11" s="36" t="n">
        <v>2</v>
      </c>
      <c r="AD11" s="37" t="n">
        <v>46</v>
      </c>
      <c r="AE11" s="36" t="n">
        <v>2</v>
      </c>
      <c r="AF11" s="43" t="n">
        <v>46</v>
      </c>
      <c r="AG11" s="48"/>
    </row>
    <row r="12" s="45" customFormat="true" ht="22.5" hidden="false" customHeight="true" outlineLevel="0" collapsed="false">
      <c r="B12" s="46" t="s">
        <v>22</v>
      </c>
      <c r="C12" s="31" t="n">
        <f aca="false">SUM(I12,O12,AA12)</f>
        <v>44</v>
      </c>
      <c r="D12" s="32" t="n">
        <f aca="false">SUM(J12,P12,AB12)</f>
        <v>786</v>
      </c>
      <c r="E12" s="31" t="n">
        <f aca="false">SUM(K12,Q12,AC12)</f>
        <v>50</v>
      </c>
      <c r="F12" s="32" t="n">
        <f aca="false">SUM(L12,R12,AD12)</f>
        <v>899</v>
      </c>
      <c r="G12" s="31" t="n">
        <f aca="false">SUM(M12,S12,AE12)</f>
        <v>57</v>
      </c>
      <c r="H12" s="33" t="n">
        <f aca="false">SUM(N12,T12,AF12)</f>
        <v>1033</v>
      </c>
      <c r="I12" s="34" t="n">
        <v>3</v>
      </c>
      <c r="J12" s="35" t="n">
        <v>52</v>
      </c>
      <c r="K12" s="36" t="n">
        <v>3</v>
      </c>
      <c r="L12" s="37" t="n">
        <v>56</v>
      </c>
      <c r="M12" s="36" t="n">
        <v>3</v>
      </c>
      <c r="N12" s="38" t="n">
        <v>60</v>
      </c>
      <c r="O12" s="39" t="n">
        <v>23</v>
      </c>
      <c r="P12" s="35" t="n">
        <v>466</v>
      </c>
      <c r="Q12" s="36" t="n">
        <v>26</v>
      </c>
      <c r="R12" s="37" t="n">
        <v>550</v>
      </c>
      <c r="S12" s="36" t="n">
        <v>30</v>
      </c>
      <c r="T12" s="40" t="n">
        <v>661</v>
      </c>
      <c r="U12" s="34"/>
      <c r="V12" s="41"/>
      <c r="W12" s="36"/>
      <c r="X12" s="42"/>
      <c r="Y12" s="36"/>
      <c r="Z12" s="34"/>
      <c r="AA12" s="39" t="n">
        <v>18</v>
      </c>
      <c r="AB12" s="35" t="n">
        <v>268</v>
      </c>
      <c r="AC12" s="36" t="n">
        <v>21</v>
      </c>
      <c r="AD12" s="37" t="n">
        <v>293</v>
      </c>
      <c r="AE12" s="36" t="n">
        <v>24</v>
      </c>
      <c r="AF12" s="43" t="n">
        <v>312</v>
      </c>
      <c r="AG12" s="44" t="n">
        <f aca="false">C12</f>
        <v>44</v>
      </c>
      <c r="AH12" s="44" t="n">
        <f aca="false">D12</f>
        <v>786</v>
      </c>
      <c r="AI12" s="44" t="n">
        <f aca="false">E12</f>
        <v>50</v>
      </c>
      <c r="AJ12" s="44" t="n">
        <f aca="false">F12</f>
        <v>899</v>
      </c>
      <c r="AK12" s="44" t="n">
        <f aca="false">G12</f>
        <v>57</v>
      </c>
      <c r="AL12" s="44" t="n">
        <f aca="false">H12</f>
        <v>1033</v>
      </c>
    </row>
    <row r="13" s="45" customFormat="true" ht="22.5" hidden="false" customHeight="true" outlineLevel="0" collapsed="false">
      <c r="B13" s="46" t="s">
        <v>23</v>
      </c>
      <c r="C13" s="31" t="n">
        <f aca="false">SUM(I13,O13,AA13)</f>
        <v>95</v>
      </c>
      <c r="D13" s="32" t="n">
        <f aca="false">SUM(J13,P13,AB13)</f>
        <v>1030</v>
      </c>
      <c r="E13" s="31" t="n">
        <f aca="false">SUM(K13,Q13,AC13)</f>
        <v>100</v>
      </c>
      <c r="F13" s="32" t="n">
        <f aca="false">SUM(L13,R13,AD13)</f>
        <v>1085</v>
      </c>
      <c r="G13" s="31" t="n">
        <f aca="false">SUM(M13,S13,AE13)</f>
        <v>105</v>
      </c>
      <c r="H13" s="33" t="n">
        <f aca="false">SUM(N13,T13,AF13)</f>
        <v>1140</v>
      </c>
      <c r="I13" s="34" t="n">
        <v>5</v>
      </c>
      <c r="J13" s="35" t="n">
        <v>40</v>
      </c>
      <c r="K13" s="36" t="n">
        <v>5</v>
      </c>
      <c r="L13" s="37" t="n">
        <v>40</v>
      </c>
      <c r="M13" s="36" t="n">
        <v>5</v>
      </c>
      <c r="N13" s="38" t="n">
        <v>40</v>
      </c>
      <c r="O13" s="39" t="n">
        <v>45</v>
      </c>
      <c r="P13" s="35" t="n">
        <v>580</v>
      </c>
      <c r="Q13" s="36" t="n">
        <v>47</v>
      </c>
      <c r="R13" s="37" t="n">
        <v>610</v>
      </c>
      <c r="S13" s="36" t="n">
        <v>50</v>
      </c>
      <c r="T13" s="40" t="n">
        <v>640</v>
      </c>
      <c r="U13" s="34"/>
      <c r="V13" s="41"/>
      <c r="W13" s="36"/>
      <c r="X13" s="42"/>
      <c r="Y13" s="36"/>
      <c r="Z13" s="34"/>
      <c r="AA13" s="39" t="n">
        <v>45</v>
      </c>
      <c r="AB13" s="35" t="n">
        <v>410</v>
      </c>
      <c r="AC13" s="36" t="n">
        <v>48</v>
      </c>
      <c r="AD13" s="37" t="n">
        <v>435</v>
      </c>
      <c r="AE13" s="36" t="n">
        <v>50</v>
      </c>
      <c r="AF13" s="43" t="n">
        <v>460</v>
      </c>
      <c r="AG13" s="44" t="n">
        <f aca="false">C13</f>
        <v>95</v>
      </c>
      <c r="AH13" s="44" t="n">
        <f aca="false">D13</f>
        <v>1030</v>
      </c>
      <c r="AI13" s="44" t="n">
        <f aca="false">E13</f>
        <v>100</v>
      </c>
      <c r="AJ13" s="44" t="n">
        <f aca="false">F13</f>
        <v>1085</v>
      </c>
      <c r="AK13" s="44" t="n">
        <f aca="false">G13</f>
        <v>105</v>
      </c>
      <c r="AL13" s="44" t="n">
        <f aca="false">H13</f>
        <v>1140</v>
      </c>
    </row>
    <row r="14" s="45" customFormat="true" ht="22.5" hidden="false" customHeight="true" outlineLevel="0" collapsed="false">
      <c r="B14" s="46" t="s">
        <v>24</v>
      </c>
      <c r="C14" s="31" t="n">
        <f aca="false">SUM(I14,O14,AA14)</f>
        <v>22</v>
      </c>
      <c r="D14" s="32" t="n">
        <f aca="false">SUM(J14,P14,AB14)</f>
        <v>342</v>
      </c>
      <c r="E14" s="31" t="n">
        <f aca="false">SUM(K14,Q14,AC14)</f>
        <v>23</v>
      </c>
      <c r="F14" s="32" t="n">
        <f aca="false">SUM(L14,R14,AD14)</f>
        <v>357</v>
      </c>
      <c r="G14" s="31" t="n">
        <f aca="false">SUM(M14,S14,AE14)</f>
        <v>24</v>
      </c>
      <c r="H14" s="33" t="n">
        <f aca="false">SUM(N14,T14,AF14)</f>
        <v>373</v>
      </c>
      <c r="I14" s="34" t="n">
        <v>5</v>
      </c>
      <c r="J14" s="35" t="n">
        <v>75</v>
      </c>
      <c r="K14" s="36" t="n">
        <v>5</v>
      </c>
      <c r="L14" s="37" t="n">
        <v>75</v>
      </c>
      <c r="M14" s="36" t="n">
        <v>5</v>
      </c>
      <c r="N14" s="38" t="n">
        <v>75</v>
      </c>
      <c r="O14" s="39" t="n">
        <v>7</v>
      </c>
      <c r="P14" s="35" t="n">
        <v>153</v>
      </c>
      <c r="Q14" s="36" t="n">
        <v>8</v>
      </c>
      <c r="R14" s="37" t="n">
        <v>161</v>
      </c>
      <c r="S14" s="36" t="n">
        <v>8</v>
      </c>
      <c r="T14" s="40" t="n">
        <v>170</v>
      </c>
      <c r="U14" s="34"/>
      <c r="V14" s="41"/>
      <c r="W14" s="36"/>
      <c r="X14" s="42"/>
      <c r="Y14" s="36"/>
      <c r="Z14" s="34"/>
      <c r="AA14" s="39" t="n">
        <v>10</v>
      </c>
      <c r="AB14" s="35" t="n">
        <v>114</v>
      </c>
      <c r="AC14" s="36" t="n">
        <v>10</v>
      </c>
      <c r="AD14" s="37" t="n">
        <v>121</v>
      </c>
      <c r="AE14" s="36" t="n">
        <v>11</v>
      </c>
      <c r="AF14" s="43" t="n">
        <v>128</v>
      </c>
      <c r="AG14" s="49" t="n">
        <f aca="false">SUM(C14:C16)</f>
        <v>54</v>
      </c>
      <c r="AH14" s="49" t="n">
        <f aca="false">SUM(D14:D16)</f>
        <v>756</v>
      </c>
      <c r="AI14" s="49" t="n">
        <f aca="false">SUM(E14:E16)</f>
        <v>55</v>
      </c>
      <c r="AJ14" s="49" t="n">
        <f aca="false">SUM(F14:F16)</f>
        <v>771</v>
      </c>
      <c r="AK14" s="49" t="n">
        <f aca="false">SUM(G14:G16)</f>
        <v>56</v>
      </c>
      <c r="AL14" s="49" t="n">
        <f aca="false">SUM(H14:H16)</f>
        <v>787</v>
      </c>
    </row>
    <row r="15" s="45" customFormat="true" ht="22.5" hidden="false" customHeight="true" outlineLevel="0" collapsed="false">
      <c r="B15" s="46" t="s">
        <v>25</v>
      </c>
      <c r="C15" s="31" t="n">
        <f aca="false">SUM(I15,O15,AA15)</f>
        <v>22</v>
      </c>
      <c r="D15" s="32" t="n">
        <f aca="false">SUM(J15,P15,AB15)</f>
        <v>302</v>
      </c>
      <c r="E15" s="31" t="n">
        <f aca="false">SUM(K15,Q15,AC15)</f>
        <v>22</v>
      </c>
      <c r="F15" s="32" t="n">
        <f aca="false">SUM(L15,R15,AD15)</f>
        <v>302</v>
      </c>
      <c r="G15" s="31" t="n">
        <f aca="false">SUM(M15,S15,AE15)</f>
        <v>22</v>
      </c>
      <c r="H15" s="33" t="n">
        <f aca="false">SUM(N15,T15,AF15)</f>
        <v>302</v>
      </c>
      <c r="I15" s="34" t="n">
        <v>4</v>
      </c>
      <c r="J15" s="35" t="n">
        <v>32</v>
      </c>
      <c r="K15" s="36" t="n">
        <v>4</v>
      </c>
      <c r="L15" s="37" t="n">
        <v>32</v>
      </c>
      <c r="M15" s="36" t="n">
        <v>4</v>
      </c>
      <c r="N15" s="38" t="n">
        <v>32</v>
      </c>
      <c r="O15" s="39" t="n">
        <v>15</v>
      </c>
      <c r="P15" s="35" t="n">
        <v>230</v>
      </c>
      <c r="Q15" s="36" t="n">
        <v>15</v>
      </c>
      <c r="R15" s="37" t="n">
        <v>230</v>
      </c>
      <c r="S15" s="36" t="n">
        <v>15</v>
      </c>
      <c r="T15" s="40" t="n">
        <v>230</v>
      </c>
      <c r="U15" s="34"/>
      <c r="V15" s="41"/>
      <c r="W15" s="36"/>
      <c r="X15" s="42"/>
      <c r="Y15" s="36"/>
      <c r="Z15" s="34"/>
      <c r="AA15" s="39" t="n">
        <v>3</v>
      </c>
      <c r="AB15" s="35" t="n">
        <v>40</v>
      </c>
      <c r="AC15" s="36" t="n">
        <v>3</v>
      </c>
      <c r="AD15" s="37" t="n">
        <v>40</v>
      </c>
      <c r="AE15" s="36" t="n">
        <v>3</v>
      </c>
      <c r="AF15" s="43" t="n">
        <v>40</v>
      </c>
    </row>
    <row r="16" s="45" customFormat="true" ht="22.5" hidden="false" customHeight="true" outlineLevel="0" collapsed="false">
      <c r="B16" s="46" t="s">
        <v>26</v>
      </c>
      <c r="C16" s="31" t="n">
        <f aca="false">SUM(I16,O16,AA16)</f>
        <v>10</v>
      </c>
      <c r="D16" s="32" t="n">
        <f aca="false">SUM(J16,P16,AB16)</f>
        <v>112</v>
      </c>
      <c r="E16" s="31" t="n">
        <f aca="false">SUM(K16,Q16,AC16)</f>
        <v>10</v>
      </c>
      <c r="F16" s="32" t="n">
        <f aca="false">SUM(L16,R16,AD16)</f>
        <v>112</v>
      </c>
      <c r="G16" s="31" t="n">
        <f aca="false">SUM(M16,S16,AE16)</f>
        <v>10</v>
      </c>
      <c r="H16" s="33" t="n">
        <f aca="false">SUM(N16,T16,AF16)</f>
        <v>112</v>
      </c>
      <c r="I16" s="34" t="n">
        <v>1</v>
      </c>
      <c r="J16" s="35" t="n">
        <v>10</v>
      </c>
      <c r="K16" s="36" t="n">
        <v>1</v>
      </c>
      <c r="L16" s="37" t="n">
        <v>10</v>
      </c>
      <c r="M16" s="36" t="n">
        <v>1</v>
      </c>
      <c r="N16" s="38" t="n">
        <v>10</v>
      </c>
      <c r="O16" s="39" t="n">
        <v>3</v>
      </c>
      <c r="P16" s="35" t="n">
        <v>48</v>
      </c>
      <c r="Q16" s="36" t="n">
        <v>3</v>
      </c>
      <c r="R16" s="37" t="n">
        <v>48</v>
      </c>
      <c r="S16" s="36" t="n">
        <v>3</v>
      </c>
      <c r="T16" s="40" t="n">
        <v>48</v>
      </c>
      <c r="U16" s="34"/>
      <c r="V16" s="41"/>
      <c r="W16" s="36"/>
      <c r="X16" s="42"/>
      <c r="Y16" s="36"/>
      <c r="Z16" s="34"/>
      <c r="AA16" s="39" t="n">
        <v>6</v>
      </c>
      <c r="AB16" s="35" t="n">
        <v>54</v>
      </c>
      <c r="AC16" s="36" t="n">
        <v>6</v>
      </c>
      <c r="AD16" s="37" t="n">
        <v>54</v>
      </c>
      <c r="AE16" s="36" t="n">
        <v>6</v>
      </c>
      <c r="AF16" s="43" t="n">
        <v>54</v>
      </c>
    </row>
    <row r="17" s="45" customFormat="true" ht="22.5" hidden="false" customHeight="true" outlineLevel="0" collapsed="false">
      <c r="B17" s="46" t="s">
        <v>27</v>
      </c>
      <c r="C17" s="31" t="n">
        <f aca="false">SUM(I17,O17,AA17)</f>
        <v>79</v>
      </c>
      <c r="D17" s="32" t="n">
        <f aca="false">SUM(J17,P17,AB17)</f>
        <v>877</v>
      </c>
      <c r="E17" s="31" t="n">
        <f aca="false">SUM(K17,Q17,AC17)</f>
        <v>97</v>
      </c>
      <c r="F17" s="32" t="n">
        <f aca="false">SUM(L17,R17,AD17)</f>
        <v>1078</v>
      </c>
      <c r="G17" s="31" t="n">
        <f aca="false">SUM(M17,S17,AE17)</f>
        <v>118</v>
      </c>
      <c r="H17" s="33" t="n">
        <f aca="false">SUM(N17,T17,AF17)</f>
        <v>1317</v>
      </c>
      <c r="I17" s="34" t="n">
        <v>18</v>
      </c>
      <c r="J17" s="35" t="n">
        <v>175</v>
      </c>
      <c r="K17" s="36" t="n">
        <v>21</v>
      </c>
      <c r="L17" s="37" t="n">
        <v>204</v>
      </c>
      <c r="M17" s="36" t="n">
        <v>24</v>
      </c>
      <c r="N17" s="38" t="n">
        <v>236</v>
      </c>
      <c r="O17" s="39" t="n">
        <v>28</v>
      </c>
      <c r="P17" s="35" t="n">
        <v>412</v>
      </c>
      <c r="Q17" s="36" t="n">
        <v>35</v>
      </c>
      <c r="R17" s="37" t="n">
        <v>513</v>
      </c>
      <c r="S17" s="36" t="n">
        <v>43</v>
      </c>
      <c r="T17" s="40" t="n">
        <v>635</v>
      </c>
      <c r="U17" s="34"/>
      <c r="V17" s="41"/>
      <c r="W17" s="36"/>
      <c r="X17" s="42"/>
      <c r="Y17" s="36"/>
      <c r="Z17" s="34"/>
      <c r="AA17" s="39" t="n">
        <v>33</v>
      </c>
      <c r="AB17" s="35" t="n">
        <v>290</v>
      </c>
      <c r="AC17" s="36" t="n">
        <v>41</v>
      </c>
      <c r="AD17" s="37" t="n">
        <v>361</v>
      </c>
      <c r="AE17" s="36" t="n">
        <v>51</v>
      </c>
      <c r="AF17" s="43" t="n">
        <v>446</v>
      </c>
      <c r="AG17" s="44" t="n">
        <f aca="false">C17</f>
        <v>79</v>
      </c>
      <c r="AH17" s="44" t="n">
        <f aca="false">D17</f>
        <v>877</v>
      </c>
      <c r="AI17" s="44" t="n">
        <f aca="false">E17</f>
        <v>97</v>
      </c>
      <c r="AJ17" s="44" t="n">
        <f aca="false">F17</f>
        <v>1078</v>
      </c>
      <c r="AK17" s="44" t="n">
        <f aca="false">G17</f>
        <v>118</v>
      </c>
      <c r="AL17" s="44" t="n">
        <f aca="false">H17</f>
        <v>1317</v>
      </c>
    </row>
    <row r="18" s="45" customFormat="true" ht="22.5" hidden="false" customHeight="true" outlineLevel="0" collapsed="false">
      <c r="B18" s="46" t="s">
        <v>28</v>
      </c>
      <c r="C18" s="31" t="n">
        <f aca="false">SUM(I18,O18,AA18)</f>
        <v>32</v>
      </c>
      <c r="D18" s="32" t="n">
        <f aca="false">SUM(J18,P18,AB18)</f>
        <v>585</v>
      </c>
      <c r="E18" s="31" t="n">
        <f aca="false">SUM(K18,Q18,AC18)</f>
        <v>33</v>
      </c>
      <c r="F18" s="32" t="n">
        <f aca="false">SUM(L18,R18,AD18)</f>
        <v>604</v>
      </c>
      <c r="G18" s="31" t="n">
        <f aca="false">SUM(M18,S18,AE18)</f>
        <v>35</v>
      </c>
      <c r="H18" s="33" t="n">
        <f aca="false">SUM(N18,T18,AF18)</f>
        <v>642</v>
      </c>
      <c r="I18" s="34" t="n">
        <v>6</v>
      </c>
      <c r="J18" s="35" t="n">
        <v>92</v>
      </c>
      <c r="K18" s="36" t="n">
        <v>6</v>
      </c>
      <c r="L18" s="37" t="n">
        <v>92</v>
      </c>
      <c r="M18" s="36" t="n">
        <v>6</v>
      </c>
      <c r="N18" s="38" t="n">
        <v>92</v>
      </c>
      <c r="O18" s="39" t="n">
        <v>12</v>
      </c>
      <c r="P18" s="35" t="n">
        <v>227</v>
      </c>
      <c r="Q18" s="36" t="n">
        <v>13</v>
      </c>
      <c r="R18" s="37" t="n">
        <v>246</v>
      </c>
      <c r="S18" s="36" t="n">
        <v>14</v>
      </c>
      <c r="T18" s="40" t="n">
        <v>265</v>
      </c>
      <c r="U18" s="34"/>
      <c r="V18" s="41"/>
      <c r="W18" s="36"/>
      <c r="X18" s="42"/>
      <c r="Y18" s="36"/>
      <c r="Z18" s="34"/>
      <c r="AA18" s="39" t="n">
        <v>14</v>
      </c>
      <c r="AB18" s="35" t="n">
        <v>266</v>
      </c>
      <c r="AC18" s="36" t="n">
        <v>14</v>
      </c>
      <c r="AD18" s="37" t="n">
        <v>266</v>
      </c>
      <c r="AE18" s="36" t="n">
        <v>15</v>
      </c>
      <c r="AF18" s="43" t="n">
        <v>285</v>
      </c>
      <c r="AG18" s="44" t="n">
        <f aca="false">C18</f>
        <v>32</v>
      </c>
      <c r="AH18" s="44" t="n">
        <f aca="false">D18</f>
        <v>585</v>
      </c>
      <c r="AI18" s="44" t="n">
        <f aca="false">E18</f>
        <v>33</v>
      </c>
      <c r="AJ18" s="44" t="n">
        <f aca="false">F18</f>
        <v>604</v>
      </c>
      <c r="AK18" s="44" t="n">
        <f aca="false">G18</f>
        <v>35</v>
      </c>
      <c r="AL18" s="44" t="n">
        <f aca="false">H18</f>
        <v>642</v>
      </c>
    </row>
    <row r="19" s="45" customFormat="true" ht="22.5" hidden="false" customHeight="true" outlineLevel="0" collapsed="false">
      <c r="B19" s="46" t="s">
        <v>29</v>
      </c>
      <c r="C19" s="31" t="n">
        <f aca="false">SUM(I19,O19,AA19)</f>
        <v>58</v>
      </c>
      <c r="D19" s="32" t="n">
        <f aca="false">SUM(J19,P19,AB19)</f>
        <v>768</v>
      </c>
      <c r="E19" s="31" t="n">
        <f aca="false">SUM(K19,Q19,AC19)</f>
        <v>62</v>
      </c>
      <c r="F19" s="32" t="n">
        <f aca="false">SUM(L19,R19,AD19)</f>
        <v>827</v>
      </c>
      <c r="G19" s="31" t="n">
        <f aca="false">SUM(M19,S19,AE19)</f>
        <v>65</v>
      </c>
      <c r="H19" s="33" t="n">
        <f aca="false">SUM(N19,T19,AF19)</f>
        <v>878</v>
      </c>
      <c r="I19" s="34" t="n">
        <v>2</v>
      </c>
      <c r="J19" s="35" t="n">
        <v>33</v>
      </c>
      <c r="K19" s="36" t="n">
        <v>2</v>
      </c>
      <c r="L19" s="37" t="n">
        <v>33</v>
      </c>
      <c r="M19" s="36" t="n">
        <v>2</v>
      </c>
      <c r="N19" s="38" t="n">
        <v>33</v>
      </c>
      <c r="O19" s="39" t="n">
        <v>20</v>
      </c>
      <c r="P19" s="35" t="n">
        <v>418</v>
      </c>
      <c r="Q19" s="36" t="n">
        <v>22</v>
      </c>
      <c r="R19" s="37" t="n">
        <v>460</v>
      </c>
      <c r="S19" s="36" t="n">
        <v>24</v>
      </c>
      <c r="T19" s="40" t="n">
        <v>502</v>
      </c>
      <c r="U19" s="34"/>
      <c r="V19" s="41"/>
      <c r="W19" s="36"/>
      <c r="X19" s="42"/>
      <c r="Y19" s="36"/>
      <c r="Z19" s="34"/>
      <c r="AA19" s="39" t="n">
        <v>36</v>
      </c>
      <c r="AB19" s="35" t="n">
        <v>317</v>
      </c>
      <c r="AC19" s="36" t="n">
        <v>38</v>
      </c>
      <c r="AD19" s="37" t="n">
        <v>334</v>
      </c>
      <c r="AE19" s="36" t="n">
        <v>39</v>
      </c>
      <c r="AF19" s="43" t="n">
        <v>343</v>
      </c>
      <c r="AG19" s="44" t="n">
        <f aca="false">C19</f>
        <v>58</v>
      </c>
      <c r="AH19" s="44" t="n">
        <f aca="false">D19</f>
        <v>768</v>
      </c>
      <c r="AI19" s="44" t="n">
        <f aca="false">E19</f>
        <v>62</v>
      </c>
      <c r="AJ19" s="44" t="n">
        <f aca="false">F19</f>
        <v>827</v>
      </c>
      <c r="AK19" s="44" t="n">
        <f aca="false">G19</f>
        <v>65</v>
      </c>
      <c r="AL19" s="44" t="n">
        <f aca="false">H19</f>
        <v>878</v>
      </c>
    </row>
    <row r="20" s="45" customFormat="true" ht="22.5" hidden="false" customHeight="true" outlineLevel="0" collapsed="false">
      <c r="B20" s="46" t="s">
        <v>30</v>
      </c>
      <c r="C20" s="31" t="n">
        <f aca="false">SUM(I20,O20,AA20)</f>
        <v>27</v>
      </c>
      <c r="D20" s="32" t="n">
        <f aca="false">SUM(J20,P20,AB20)</f>
        <v>337</v>
      </c>
      <c r="E20" s="31" t="n">
        <f aca="false">SUM(K20,Q20,AC20)</f>
        <v>28</v>
      </c>
      <c r="F20" s="32" t="n">
        <f aca="false">SUM(L20,R20,AD20)</f>
        <v>348</v>
      </c>
      <c r="G20" s="31" t="n">
        <f aca="false">SUM(M20,S20,AE20)</f>
        <v>29</v>
      </c>
      <c r="H20" s="33" t="n">
        <f aca="false">SUM(N20,T20,AF20)</f>
        <v>359</v>
      </c>
      <c r="I20" s="34" t="n">
        <v>5</v>
      </c>
      <c r="J20" s="35" t="n">
        <v>65</v>
      </c>
      <c r="K20" s="36" t="n">
        <v>5</v>
      </c>
      <c r="L20" s="37" t="n">
        <v>65</v>
      </c>
      <c r="M20" s="36" t="n">
        <v>5</v>
      </c>
      <c r="N20" s="38" t="n">
        <v>65</v>
      </c>
      <c r="O20" s="39" t="n">
        <v>10</v>
      </c>
      <c r="P20" s="35" t="n">
        <v>140</v>
      </c>
      <c r="Q20" s="36" t="n">
        <v>10</v>
      </c>
      <c r="R20" s="37" t="n">
        <v>140</v>
      </c>
      <c r="S20" s="36" t="n">
        <v>10</v>
      </c>
      <c r="T20" s="40" t="n">
        <v>140</v>
      </c>
      <c r="U20" s="34"/>
      <c r="V20" s="41"/>
      <c r="W20" s="36"/>
      <c r="X20" s="42"/>
      <c r="Y20" s="36"/>
      <c r="Z20" s="34"/>
      <c r="AA20" s="39" t="n">
        <v>12</v>
      </c>
      <c r="AB20" s="35" t="n">
        <v>132</v>
      </c>
      <c r="AC20" s="36" t="n">
        <v>13</v>
      </c>
      <c r="AD20" s="37" t="n">
        <v>143</v>
      </c>
      <c r="AE20" s="36" t="n">
        <v>14</v>
      </c>
      <c r="AF20" s="43" t="n">
        <v>154</v>
      </c>
      <c r="AG20" s="49" t="n">
        <f aca="false">SUM(C20:C21)</f>
        <v>39</v>
      </c>
      <c r="AH20" s="49" t="n">
        <f aca="false">SUM(D20:D21)</f>
        <v>515</v>
      </c>
      <c r="AI20" s="49" t="n">
        <f aca="false">SUM(E20:E21)</f>
        <v>40</v>
      </c>
      <c r="AJ20" s="49" t="n">
        <f aca="false">SUM(F20:F21)</f>
        <v>526</v>
      </c>
      <c r="AK20" s="49" t="n">
        <f aca="false">SUM(G20:G21)</f>
        <v>44</v>
      </c>
      <c r="AL20" s="49" t="n">
        <f aca="false">SUM(H20:H21)</f>
        <v>588</v>
      </c>
    </row>
    <row r="21" s="45" customFormat="true" ht="22.5" hidden="false" customHeight="true" outlineLevel="0" collapsed="false">
      <c r="B21" s="46" t="s">
        <v>31</v>
      </c>
      <c r="C21" s="31" t="n">
        <f aca="false">SUM(I21,O21,AA21)</f>
        <v>12</v>
      </c>
      <c r="D21" s="32" t="n">
        <f aca="false">SUM(J21,P21,AB21)</f>
        <v>178</v>
      </c>
      <c r="E21" s="31" t="n">
        <f aca="false">SUM(K21,Q21,AC21)</f>
        <v>12</v>
      </c>
      <c r="F21" s="32" t="n">
        <f aca="false">SUM(L21,R21,AD21)</f>
        <v>178</v>
      </c>
      <c r="G21" s="31" t="n">
        <f aca="false">SUM(M21,S21,AE21)</f>
        <v>15</v>
      </c>
      <c r="H21" s="33" t="n">
        <f aca="false">SUM(N21,T21,AF21)</f>
        <v>229</v>
      </c>
      <c r="I21" s="34" t="n">
        <v>1</v>
      </c>
      <c r="J21" s="35" t="n">
        <v>14</v>
      </c>
      <c r="K21" s="36" t="n">
        <v>1</v>
      </c>
      <c r="L21" s="37" t="n">
        <v>14</v>
      </c>
      <c r="M21" s="36" t="n">
        <v>2</v>
      </c>
      <c r="N21" s="38" t="n">
        <v>28</v>
      </c>
      <c r="O21" s="39" t="n">
        <v>3</v>
      </c>
      <c r="P21" s="35" t="n">
        <v>78</v>
      </c>
      <c r="Q21" s="36" t="n">
        <v>3</v>
      </c>
      <c r="R21" s="37" t="n">
        <v>78</v>
      </c>
      <c r="S21" s="36" t="n">
        <v>4</v>
      </c>
      <c r="T21" s="40" t="n">
        <v>104</v>
      </c>
      <c r="U21" s="34"/>
      <c r="V21" s="41"/>
      <c r="W21" s="36"/>
      <c r="X21" s="42"/>
      <c r="Y21" s="36"/>
      <c r="Z21" s="34"/>
      <c r="AA21" s="39" t="n">
        <v>8</v>
      </c>
      <c r="AB21" s="35" t="n">
        <v>86</v>
      </c>
      <c r="AC21" s="36" t="n">
        <v>8</v>
      </c>
      <c r="AD21" s="37" t="n">
        <v>86</v>
      </c>
      <c r="AE21" s="36" t="n">
        <v>9</v>
      </c>
      <c r="AF21" s="43" t="n">
        <v>97</v>
      </c>
    </row>
    <row r="22" s="45" customFormat="true" ht="22.5" hidden="false" customHeight="true" outlineLevel="0" collapsed="false">
      <c r="B22" s="46" t="s">
        <v>32</v>
      </c>
      <c r="C22" s="31" t="n">
        <f aca="false">SUM(I22,O22,AA22)</f>
        <v>16</v>
      </c>
      <c r="D22" s="32" t="n">
        <f aca="false">SUM(J22,P22,AB22)</f>
        <v>278</v>
      </c>
      <c r="E22" s="31" t="n">
        <f aca="false">SUM(K22,Q22,AC22)</f>
        <v>16</v>
      </c>
      <c r="F22" s="32" t="n">
        <f aca="false">SUM(L22,R22,AD22)</f>
        <v>278</v>
      </c>
      <c r="G22" s="31" t="n">
        <f aca="false">SUM(M22,S22,AE22)</f>
        <v>16</v>
      </c>
      <c r="H22" s="33" t="n">
        <f aca="false">SUM(N22,T22,AF22)</f>
        <v>278</v>
      </c>
      <c r="I22" s="34" t="n">
        <v>2</v>
      </c>
      <c r="J22" s="35" t="n">
        <v>40</v>
      </c>
      <c r="K22" s="36" t="n">
        <v>2</v>
      </c>
      <c r="L22" s="37" t="n">
        <v>40</v>
      </c>
      <c r="M22" s="36" t="n">
        <v>2</v>
      </c>
      <c r="N22" s="38" t="n">
        <v>40</v>
      </c>
      <c r="O22" s="39" t="n">
        <v>6</v>
      </c>
      <c r="P22" s="35" t="n">
        <v>102</v>
      </c>
      <c r="Q22" s="36" t="n">
        <v>6</v>
      </c>
      <c r="R22" s="37" t="n">
        <v>102</v>
      </c>
      <c r="S22" s="36" t="n">
        <v>6</v>
      </c>
      <c r="T22" s="40" t="n">
        <v>102</v>
      </c>
      <c r="U22" s="34"/>
      <c r="V22" s="41"/>
      <c r="W22" s="36"/>
      <c r="X22" s="42"/>
      <c r="Y22" s="36"/>
      <c r="Z22" s="34"/>
      <c r="AA22" s="39" t="n">
        <v>8</v>
      </c>
      <c r="AB22" s="35" t="n">
        <v>136</v>
      </c>
      <c r="AC22" s="36" t="n">
        <v>8</v>
      </c>
      <c r="AD22" s="37" t="n">
        <v>136</v>
      </c>
      <c r="AE22" s="36" t="n">
        <v>8</v>
      </c>
      <c r="AF22" s="43" t="n">
        <v>136</v>
      </c>
      <c r="AG22" s="49" t="n">
        <f aca="false">SUM(C22:C24)</f>
        <v>41</v>
      </c>
      <c r="AH22" s="49" t="n">
        <f aca="false">SUM(D22:D24)</f>
        <v>518</v>
      </c>
      <c r="AI22" s="49" t="n">
        <f aca="false">SUM(E22:E24)</f>
        <v>43</v>
      </c>
      <c r="AJ22" s="49" t="n">
        <f aca="false">SUM(F22:F24)</f>
        <v>536</v>
      </c>
      <c r="AK22" s="49" t="n">
        <f aca="false">SUM(G22:G24)</f>
        <v>47</v>
      </c>
      <c r="AL22" s="49" t="n">
        <f aca="false">SUM(H22:H24)</f>
        <v>563</v>
      </c>
    </row>
    <row r="23" s="45" customFormat="true" ht="22.5" hidden="false" customHeight="true" outlineLevel="0" collapsed="false">
      <c r="B23" s="46" t="s">
        <v>33</v>
      </c>
      <c r="C23" s="31" t="n">
        <f aca="false">SUM(I23,O23,AA23)</f>
        <v>15</v>
      </c>
      <c r="D23" s="32" t="n">
        <f aca="false">SUM(J23,P23,AB23)</f>
        <v>103</v>
      </c>
      <c r="E23" s="31" t="n">
        <f aca="false">SUM(K23,Q23,AC23)</f>
        <v>17</v>
      </c>
      <c r="F23" s="32" t="n">
        <f aca="false">SUM(L23,R23,AD23)</f>
        <v>119</v>
      </c>
      <c r="G23" s="31" t="n">
        <f aca="false">SUM(M23,S23,AE23)</f>
        <v>21</v>
      </c>
      <c r="H23" s="33" t="n">
        <f aca="false">SUM(N23,T23,AF23)</f>
        <v>144</v>
      </c>
      <c r="I23" s="34" t="n">
        <v>1</v>
      </c>
      <c r="J23" s="35" t="n">
        <v>4</v>
      </c>
      <c r="K23" s="36" t="n">
        <v>1</v>
      </c>
      <c r="L23" s="37" t="n">
        <v>4</v>
      </c>
      <c r="M23" s="36" t="n">
        <v>1</v>
      </c>
      <c r="N23" s="38" t="n">
        <v>4</v>
      </c>
      <c r="O23" s="39" t="n">
        <v>5</v>
      </c>
      <c r="P23" s="35" t="n">
        <v>63</v>
      </c>
      <c r="Q23" s="36" t="n">
        <v>6</v>
      </c>
      <c r="R23" s="37" t="n">
        <v>79</v>
      </c>
      <c r="S23" s="36" t="n">
        <v>7</v>
      </c>
      <c r="T23" s="40" t="n">
        <v>95</v>
      </c>
      <c r="U23" s="34"/>
      <c r="V23" s="41"/>
      <c r="W23" s="36"/>
      <c r="X23" s="42"/>
      <c r="Y23" s="36"/>
      <c r="Z23" s="34"/>
      <c r="AA23" s="39" t="n">
        <v>9</v>
      </c>
      <c r="AB23" s="35" t="n">
        <v>36</v>
      </c>
      <c r="AC23" s="36" t="n">
        <v>10</v>
      </c>
      <c r="AD23" s="37" t="n">
        <v>36</v>
      </c>
      <c r="AE23" s="36" t="n">
        <v>13</v>
      </c>
      <c r="AF23" s="43" t="n">
        <v>45</v>
      </c>
    </row>
    <row r="24" s="45" customFormat="true" ht="22.5" hidden="false" customHeight="true" outlineLevel="0" collapsed="false">
      <c r="B24" s="46" t="s">
        <v>34</v>
      </c>
      <c r="C24" s="31" t="n">
        <f aca="false">SUM(I24,O24,AA24)</f>
        <v>10</v>
      </c>
      <c r="D24" s="32" t="n">
        <f aca="false">SUM(J24,P24,AB24)</f>
        <v>137</v>
      </c>
      <c r="E24" s="31" t="n">
        <f aca="false">SUM(K24,Q24,AC24)</f>
        <v>10</v>
      </c>
      <c r="F24" s="32" t="n">
        <f aca="false">SUM(L24,R24,AD24)</f>
        <v>139</v>
      </c>
      <c r="G24" s="31" t="n">
        <f aca="false">SUM(M24,S24,AE24)</f>
        <v>10</v>
      </c>
      <c r="H24" s="33" t="n">
        <f aca="false">SUM(N24,T24,AF24)</f>
        <v>141</v>
      </c>
      <c r="I24" s="34" t="n">
        <v>2</v>
      </c>
      <c r="J24" s="35" t="n">
        <v>25</v>
      </c>
      <c r="K24" s="36" t="n">
        <v>2</v>
      </c>
      <c r="L24" s="37" t="n">
        <v>26</v>
      </c>
      <c r="M24" s="36" t="n">
        <v>2</v>
      </c>
      <c r="N24" s="38" t="n">
        <v>27</v>
      </c>
      <c r="O24" s="39" t="n">
        <v>4</v>
      </c>
      <c r="P24" s="35" t="n">
        <v>78</v>
      </c>
      <c r="Q24" s="36" t="n">
        <v>4</v>
      </c>
      <c r="R24" s="37" t="n">
        <v>79</v>
      </c>
      <c r="S24" s="36" t="n">
        <v>4</v>
      </c>
      <c r="T24" s="40" t="n">
        <v>79</v>
      </c>
      <c r="U24" s="34"/>
      <c r="V24" s="41"/>
      <c r="W24" s="36"/>
      <c r="X24" s="42"/>
      <c r="Y24" s="36"/>
      <c r="Z24" s="34"/>
      <c r="AA24" s="39" t="n">
        <v>4</v>
      </c>
      <c r="AB24" s="35" t="n">
        <v>34</v>
      </c>
      <c r="AC24" s="36" t="n">
        <v>4</v>
      </c>
      <c r="AD24" s="37" t="n">
        <v>34</v>
      </c>
      <c r="AE24" s="36" t="n">
        <v>4</v>
      </c>
      <c r="AF24" s="43" t="n">
        <v>35</v>
      </c>
    </row>
    <row r="25" s="45" customFormat="true" ht="22.5" hidden="false" customHeight="true" outlineLevel="0" collapsed="false">
      <c r="B25" s="46" t="s">
        <v>35</v>
      </c>
      <c r="C25" s="31" t="n">
        <f aca="false">SUM(I25,O25,AA25)</f>
        <v>158</v>
      </c>
      <c r="D25" s="32" t="n">
        <f aca="false">SUM(J25,P25,AB25)</f>
        <v>2072</v>
      </c>
      <c r="E25" s="31" t="n">
        <f aca="false">SUM(K25,Q25,AC25)</f>
        <v>172</v>
      </c>
      <c r="F25" s="32" t="n">
        <f aca="false">SUM(L25,R25,AD25)</f>
        <v>2256</v>
      </c>
      <c r="G25" s="31" t="n">
        <f aca="false">SUM(M25,S25,AE25)</f>
        <v>186</v>
      </c>
      <c r="H25" s="33" t="n">
        <f aca="false">SUM(N25,T25,AF25)</f>
        <v>2440</v>
      </c>
      <c r="I25" s="34" t="n">
        <v>9</v>
      </c>
      <c r="J25" s="35" t="n">
        <v>135</v>
      </c>
      <c r="K25" s="36" t="n">
        <v>10</v>
      </c>
      <c r="L25" s="37" t="n">
        <v>150</v>
      </c>
      <c r="M25" s="36" t="n">
        <v>11</v>
      </c>
      <c r="N25" s="38" t="n">
        <v>165</v>
      </c>
      <c r="O25" s="39" t="n">
        <v>45</v>
      </c>
      <c r="P25" s="35" t="n">
        <v>585</v>
      </c>
      <c r="Q25" s="36" t="n">
        <v>49</v>
      </c>
      <c r="R25" s="37" t="n">
        <v>637</v>
      </c>
      <c r="S25" s="36" t="n">
        <v>53</v>
      </c>
      <c r="T25" s="40" t="n">
        <v>689</v>
      </c>
      <c r="U25" s="34"/>
      <c r="V25" s="41"/>
      <c r="W25" s="36"/>
      <c r="X25" s="42"/>
      <c r="Y25" s="36"/>
      <c r="Z25" s="34"/>
      <c r="AA25" s="39" t="n">
        <v>104</v>
      </c>
      <c r="AB25" s="35" t="n">
        <v>1352</v>
      </c>
      <c r="AC25" s="36" t="n">
        <v>113</v>
      </c>
      <c r="AD25" s="37" t="n">
        <v>1469</v>
      </c>
      <c r="AE25" s="36" t="n">
        <v>122</v>
      </c>
      <c r="AF25" s="43" t="n">
        <v>1586</v>
      </c>
      <c r="AG25" s="49" t="n">
        <f aca="false">SUM(C25:C26)</f>
        <v>165</v>
      </c>
      <c r="AH25" s="49" t="n">
        <f aca="false">SUM(D25:D26)</f>
        <v>2168</v>
      </c>
      <c r="AI25" s="49" t="n">
        <f aca="false">SUM(E25:E26)</f>
        <v>179</v>
      </c>
      <c r="AJ25" s="49" t="n">
        <f aca="false">SUM(F25:F26)</f>
        <v>2352</v>
      </c>
      <c r="AK25" s="49" t="n">
        <f aca="false">SUM(G25:G26)</f>
        <v>193</v>
      </c>
      <c r="AL25" s="49" t="n">
        <f aca="false">SUM(H25:H26)</f>
        <v>2536</v>
      </c>
    </row>
    <row r="26" s="45" customFormat="true" ht="22.5" hidden="false" customHeight="true" outlineLevel="0" collapsed="false">
      <c r="B26" s="46" t="s">
        <v>36</v>
      </c>
      <c r="C26" s="31" t="n">
        <f aca="false">SUM(I26,O26,AA26)</f>
        <v>7</v>
      </c>
      <c r="D26" s="32" t="n">
        <f aca="false">SUM(J26,P26,AB26)</f>
        <v>96</v>
      </c>
      <c r="E26" s="31" t="n">
        <f aca="false">SUM(K26,Q26,AC26)</f>
        <v>7</v>
      </c>
      <c r="F26" s="32" t="n">
        <f aca="false">SUM(L26,R26,AD26)</f>
        <v>96</v>
      </c>
      <c r="G26" s="31" t="n">
        <f aca="false">SUM(M26,S26,AE26)</f>
        <v>7</v>
      </c>
      <c r="H26" s="33" t="n">
        <f aca="false">SUM(N26,T26,AF26)</f>
        <v>96</v>
      </c>
      <c r="I26" s="34" t="n">
        <v>1</v>
      </c>
      <c r="J26" s="35" t="n">
        <v>8</v>
      </c>
      <c r="K26" s="36" t="n">
        <v>1</v>
      </c>
      <c r="L26" s="37" t="n">
        <v>8</v>
      </c>
      <c r="M26" s="36" t="n">
        <v>1</v>
      </c>
      <c r="N26" s="38" t="n">
        <v>8</v>
      </c>
      <c r="O26" s="39" t="n">
        <v>2</v>
      </c>
      <c r="P26" s="35" t="n">
        <v>40</v>
      </c>
      <c r="Q26" s="36" t="n">
        <v>2</v>
      </c>
      <c r="R26" s="37" t="n">
        <v>40</v>
      </c>
      <c r="S26" s="36" t="n">
        <v>2</v>
      </c>
      <c r="T26" s="40" t="n">
        <v>40</v>
      </c>
      <c r="U26" s="34"/>
      <c r="V26" s="41"/>
      <c r="W26" s="36"/>
      <c r="X26" s="42"/>
      <c r="Y26" s="36"/>
      <c r="Z26" s="34"/>
      <c r="AA26" s="39" t="n">
        <v>4</v>
      </c>
      <c r="AB26" s="35" t="n">
        <v>48</v>
      </c>
      <c r="AC26" s="36" t="n">
        <v>4</v>
      </c>
      <c r="AD26" s="37" t="n">
        <v>48</v>
      </c>
      <c r="AE26" s="36" t="n">
        <v>4</v>
      </c>
      <c r="AF26" s="43" t="n">
        <v>48</v>
      </c>
    </row>
    <row r="27" s="45" customFormat="true" ht="22.5" hidden="false" customHeight="true" outlineLevel="0" collapsed="false">
      <c r="B27" s="46" t="s">
        <v>37</v>
      </c>
      <c r="C27" s="31" t="n">
        <f aca="false">SUM(I27,O27,AA27)</f>
        <v>249</v>
      </c>
      <c r="D27" s="32" t="n">
        <f aca="false">SUM(J27,P27,AB27)</f>
        <v>2000</v>
      </c>
      <c r="E27" s="31" t="n">
        <f aca="false">SUM(K27,Q27,AC27)</f>
        <v>269</v>
      </c>
      <c r="F27" s="32" t="n">
        <f aca="false">SUM(L27,R27,AD27)</f>
        <v>2183</v>
      </c>
      <c r="G27" s="31" t="n">
        <f aca="false">SUM(M27,S27,AE27)</f>
        <v>292</v>
      </c>
      <c r="H27" s="33" t="n">
        <f aca="false">SUM(N27,T27,AF27)</f>
        <v>2401</v>
      </c>
      <c r="I27" s="34" t="n">
        <v>14</v>
      </c>
      <c r="J27" s="35" t="n">
        <v>113</v>
      </c>
      <c r="K27" s="36" t="n">
        <v>14</v>
      </c>
      <c r="L27" s="37" t="n">
        <v>113</v>
      </c>
      <c r="M27" s="36" t="n">
        <v>14</v>
      </c>
      <c r="N27" s="38" t="n">
        <v>113</v>
      </c>
      <c r="O27" s="39" t="n">
        <v>47</v>
      </c>
      <c r="P27" s="35" t="n">
        <v>500</v>
      </c>
      <c r="Q27" s="36" t="n">
        <v>58</v>
      </c>
      <c r="R27" s="37" t="n">
        <v>617</v>
      </c>
      <c r="S27" s="36" t="n">
        <v>72</v>
      </c>
      <c r="T27" s="40" t="n">
        <v>766</v>
      </c>
      <c r="U27" s="34"/>
      <c r="V27" s="41"/>
      <c r="W27" s="36"/>
      <c r="X27" s="42"/>
      <c r="Y27" s="36"/>
      <c r="Z27" s="34"/>
      <c r="AA27" s="39" t="n">
        <v>188</v>
      </c>
      <c r="AB27" s="35" t="n">
        <v>1387</v>
      </c>
      <c r="AC27" s="36" t="n">
        <v>197</v>
      </c>
      <c r="AD27" s="37" t="n">
        <v>1453</v>
      </c>
      <c r="AE27" s="36" t="n">
        <v>206</v>
      </c>
      <c r="AF27" s="43" t="n">
        <v>1522</v>
      </c>
      <c r="AG27" s="44" t="n">
        <f aca="false">C27</f>
        <v>249</v>
      </c>
      <c r="AH27" s="44" t="n">
        <f aca="false">D27</f>
        <v>2000</v>
      </c>
      <c r="AI27" s="44" t="n">
        <f aca="false">E27</f>
        <v>269</v>
      </c>
      <c r="AJ27" s="44" t="n">
        <f aca="false">F27</f>
        <v>2183</v>
      </c>
      <c r="AK27" s="44" t="n">
        <f aca="false">G27</f>
        <v>292</v>
      </c>
      <c r="AL27" s="44" t="n">
        <f aca="false">H27</f>
        <v>2401</v>
      </c>
    </row>
    <row r="28" s="45" customFormat="true" ht="22.5" hidden="false" customHeight="true" outlineLevel="0" collapsed="false">
      <c r="B28" s="46" t="s">
        <v>38</v>
      </c>
      <c r="C28" s="31" t="n">
        <f aca="false">SUM(I28,O28,AA28)</f>
        <v>13</v>
      </c>
      <c r="D28" s="32" t="n">
        <f aca="false">SUM(J28,P28,AB28)</f>
        <v>220</v>
      </c>
      <c r="E28" s="31" t="n">
        <f aca="false">SUM(K28,Q28,AC28)</f>
        <v>14</v>
      </c>
      <c r="F28" s="32" t="n">
        <f aca="false">SUM(L28,R28,AD28)</f>
        <v>236</v>
      </c>
      <c r="G28" s="31" t="n">
        <f aca="false">SUM(M28,S28,AE28)</f>
        <v>15</v>
      </c>
      <c r="H28" s="33" t="n">
        <f aca="false">SUM(N28,T28,AF28)</f>
        <v>253</v>
      </c>
      <c r="I28" s="34" t="n">
        <v>0</v>
      </c>
      <c r="J28" s="35" t="n">
        <v>0</v>
      </c>
      <c r="K28" s="36" t="n">
        <v>0</v>
      </c>
      <c r="L28" s="37" t="n">
        <v>0</v>
      </c>
      <c r="M28" s="36" t="n">
        <v>0</v>
      </c>
      <c r="N28" s="38" t="n">
        <v>0</v>
      </c>
      <c r="O28" s="39" t="n">
        <v>7</v>
      </c>
      <c r="P28" s="35" t="n">
        <v>131</v>
      </c>
      <c r="Q28" s="36" t="n">
        <v>8</v>
      </c>
      <c r="R28" s="37" t="n">
        <v>140</v>
      </c>
      <c r="S28" s="36" t="n">
        <v>8</v>
      </c>
      <c r="T28" s="40" t="n">
        <v>150</v>
      </c>
      <c r="U28" s="34"/>
      <c r="V28" s="41"/>
      <c r="W28" s="36"/>
      <c r="X28" s="42"/>
      <c r="Y28" s="36"/>
      <c r="Z28" s="34"/>
      <c r="AA28" s="39" t="n">
        <v>6</v>
      </c>
      <c r="AB28" s="35" t="n">
        <v>89</v>
      </c>
      <c r="AC28" s="36" t="n">
        <v>6</v>
      </c>
      <c r="AD28" s="37" t="n">
        <v>96</v>
      </c>
      <c r="AE28" s="36" t="n">
        <v>7</v>
      </c>
      <c r="AF28" s="43" t="n">
        <v>103</v>
      </c>
      <c r="AG28" s="49" t="n">
        <f aca="false">SUM(C28:C30)</f>
        <v>26</v>
      </c>
      <c r="AH28" s="49" t="n">
        <f aca="false">SUM(D28:D30)</f>
        <v>475</v>
      </c>
      <c r="AI28" s="49" t="n">
        <f aca="false">SUM(E28:E30)</f>
        <v>27</v>
      </c>
      <c r="AJ28" s="49" t="n">
        <f aca="false">SUM(F28:F30)</f>
        <v>491</v>
      </c>
      <c r="AK28" s="49" t="n">
        <f aca="false">SUM(G28:G30)</f>
        <v>29</v>
      </c>
      <c r="AL28" s="49" t="n">
        <f aca="false">SUM(H28:H30)</f>
        <v>532</v>
      </c>
    </row>
    <row r="29" s="45" customFormat="true" ht="22.5" hidden="false" customHeight="true" outlineLevel="0" collapsed="false">
      <c r="B29" s="46" t="s">
        <v>39</v>
      </c>
      <c r="C29" s="31" t="n">
        <f aca="false">SUM(I29,O29,AA29)</f>
        <v>11</v>
      </c>
      <c r="D29" s="32" t="n">
        <f aca="false">SUM(J29,P29,AB29)</f>
        <v>219</v>
      </c>
      <c r="E29" s="31" t="n">
        <f aca="false">SUM(K29,Q29,AC29)</f>
        <v>11</v>
      </c>
      <c r="F29" s="32" t="n">
        <f aca="false">SUM(L29,R29,AD29)</f>
        <v>219</v>
      </c>
      <c r="G29" s="31" t="n">
        <f aca="false">SUM(M29,S29,AE29)</f>
        <v>12</v>
      </c>
      <c r="H29" s="33" t="n">
        <f aca="false">SUM(N29,T29,AF29)</f>
        <v>243</v>
      </c>
      <c r="I29" s="34" t="n">
        <v>2</v>
      </c>
      <c r="J29" s="35" t="n">
        <v>26</v>
      </c>
      <c r="K29" s="36" t="n">
        <v>2</v>
      </c>
      <c r="L29" s="37" t="n">
        <v>26</v>
      </c>
      <c r="M29" s="36" t="n">
        <v>2</v>
      </c>
      <c r="N29" s="38" t="n">
        <v>26</v>
      </c>
      <c r="O29" s="39" t="n">
        <v>4</v>
      </c>
      <c r="P29" s="35" t="n">
        <v>75</v>
      </c>
      <c r="Q29" s="36" t="n">
        <v>4</v>
      </c>
      <c r="R29" s="37" t="n">
        <v>75</v>
      </c>
      <c r="S29" s="36" t="n">
        <v>4</v>
      </c>
      <c r="T29" s="40" t="n">
        <v>75</v>
      </c>
      <c r="U29" s="34"/>
      <c r="V29" s="41"/>
      <c r="W29" s="36"/>
      <c r="X29" s="42"/>
      <c r="Y29" s="36"/>
      <c r="Z29" s="34"/>
      <c r="AA29" s="39" t="n">
        <v>5</v>
      </c>
      <c r="AB29" s="35" t="n">
        <v>118</v>
      </c>
      <c r="AC29" s="36" t="n">
        <v>5</v>
      </c>
      <c r="AD29" s="37" t="n">
        <v>118</v>
      </c>
      <c r="AE29" s="36" t="n">
        <v>6</v>
      </c>
      <c r="AF29" s="43" t="n">
        <v>142</v>
      </c>
    </row>
    <row r="30" s="45" customFormat="true" ht="22.5" hidden="false" customHeight="true" outlineLevel="0" collapsed="false">
      <c r="B30" s="46" t="s">
        <v>40</v>
      </c>
      <c r="C30" s="31" t="n">
        <f aca="false">SUM(I30,O30,AA30)</f>
        <v>2</v>
      </c>
      <c r="D30" s="32" t="n">
        <f aca="false">SUM(J30,P30,AB30)</f>
        <v>36</v>
      </c>
      <c r="E30" s="31" t="n">
        <f aca="false">SUM(K30,Q30,AC30)</f>
        <v>2</v>
      </c>
      <c r="F30" s="32" t="n">
        <f aca="false">SUM(L30,R30,AD30)</f>
        <v>36</v>
      </c>
      <c r="G30" s="31" t="n">
        <f aca="false">SUM(M30,S30,AE30)</f>
        <v>2</v>
      </c>
      <c r="H30" s="33" t="n">
        <f aca="false">SUM(N30,T30,AF30)</f>
        <v>36</v>
      </c>
      <c r="I30" s="34" t="n">
        <v>1</v>
      </c>
      <c r="J30" s="35" t="n">
        <v>15</v>
      </c>
      <c r="K30" s="36" t="n">
        <v>1</v>
      </c>
      <c r="L30" s="37" t="n">
        <v>15</v>
      </c>
      <c r="M30" s="36" t="n">
        <v>1</v>
      </c>
      <c r="N30" s="38" t="n">
        <v>15</v>
      </c>
      <c r="O30" s="39" t="n">
        <v>1</v>
      </c>
      <c r="P30" s="35" t="n">
        <v>21</v>
      </c>
      <c r="Q30" s="36" t="n">
        <v>1</v>
      </c>
      <c r="R30" s="37" t="n">
        <v>21</v>
      </c>
      <c r="S30" s="36" t="n">
        <v>1</v>
      </c>
      <c r="T30" s="40" t="n">
        <v>21</v>
      </c>
      <c r="U30" s="34"/>
      <c r="V30" s="41"/>
      <c r="W30" s="36"/>
      <c r="X30" s="42"/>
      <c r="Y30" s="36"/>
      <c r="Z30" s="34"/>
      <c r="AA30" s="39" t="n">
        <v>0</v>
      </c>
      <c r="AB30" s="35" t="n">
        <v>0</v>
      </c>
      <c r="AC30" s="36" t="n">
        <v>0</v>
      </c>
      <c r="AD30" s="37" t="n">
        <v>0</v>
      </c>
      <c r="AE30" s="36" t="n">
        <v>0</v>
      </c>
      <c r="AF30" s="43" t="n">
        <v>0</v>
      </c>
    </row>
    <row r="31" s="45" customFormat="true" ht="22.5" hidden="false" customHeight="true" outlineLevel="0" collapsed="false">
      <c r="B31" s="46" t="s">
        <v>41</v>
      </c>
      <c r="C31" s="31" t="n">
        <f aca="false">SUM(I31,O31,AA31)</f>
        <v>22</v>
      </c>
      <c r="D31" s="32" t="n">
        <f aca="false">SUM(J31,P31,AB31)</f>
        <v>422</v>
      </c>
      <c r="E31" s="31" t="n">
        <f aca="false">SUM(K31,Q31,AC31)</f>
        <v>23</v>
      </c>
      <c r="F31" s="32" t="n">
        <f aca="false">SUM(L31,R31,AD31)</f>
        <v>442</v>
      </c>
      <c r="G31" s="31" t="n">
        <f aca="false">SUM(M31,S31,AE31)</f>
        <v>23</v>
      </c>
      <c r="H31" s="33" t="n">
        <f aca="false">SUM(N31,T31,AF31)</f>
        <v>442</v>
      </c>
      <c r="I31" s="34" t="n">
        <v>2</v>
      </c>
      <c r="J31" s="35" t="n">
        <v>22</v>
      </c>
      <c r="K31" s="36" t="n">
        <v>2</v>
      </c>
      <c r="L31" s="37" t="n">
        <v>22</v>
      </c>
      <c r="M31" s="36" t="n">
        <v>2</v>
      </c>
      <c r="N31" s="38" t="n">
        <v>22</v>
      </c>
      <c r="O31" s="39" t="n">
        <v>2</v>
      </c>
      <c r="P31" s="35" t="n">
        <v>40</v>
      </c>
      <c r="Q31" s="36" t="n">
        <v>2</v>
      </c>
      <c r="R31" s="37" t="n">
        <v>40</v>
      </c>
      <c r="S31" s="36" t="n">
        <v>2</v>
      </c>
      <c r="T31" s="40" t="n">
        <v>40</v>
      </c>
      <c r="U31" s="34"/>
      <c r="V31" s="41"/>
      <c r="W31" s="36"/>
      <c r="X31" s="42"/>
      <c r="Y31" s="36"/>
      <c r="Z31" s="34"/>
      <c r="AA31" s="39" t="n">
        <v>18</v>
      </c>
      <c r="AB31" s="35" t="n">
        <v>360</v>
      </c>
      <c r="AC31" s="36" t="n">
        <v>19</v>
      </c>
      <c r="AD31" s="37" t="n">
        <v>380</v>
      </c>
      <c r="AE31" s="36" t="n">
        <v>19</v>
      </c>
      <c r="AF31" s="43" t="n">
        <v>380</v>
      </c>
      <c r="AG31" s="49" t="n">
        <f aca="false">SUM(C31:C36)</f>
        <v>44</v>
      </c>
      <c r="AH31" s="49" t="n">
        <f aca="false">SUM(D31:D36)</f>
        <v>769</v>
      </c>
      <c r="AI31" s="49" t="n">
        <f aca="false">SUM(E31:E36)</f>
        <v>45</v>
      </c>
      <c r="AJ31" s="49" t="n">
        <f aca="false">SUM(F31:F36)</f>
        <v>795</v>
      </c>
      <c r="AK31" s="49" t="n">
        <f aca="false">SUM(G31:G36)</f>
        <v>45</v>
      </c>
      <c r="AL31" s="49" t="n">
        <f aca="false">SUM(H31:H36)</f>
        <v>801</v>
      </c>
    </row>
    <row r="32" s="45" customFormat="true" ht="22.5" hidden="false" customHeight="true" outlineLevel="0" collapsed="false">
      <c r="B32" s="46" t="s">
        <v>42</v>
      </c>
      <c r="C32" s="31" t="n">
        <f aca="false">SUM(I32,O32,AA32)</f>
        <v>8</v>
      </c>
      <c r="D32" s="32" t="n">
        <f aca="false">SUM(J32,P32,AB32)</f>
        <v>88</v>
      </c>
      <c r="E32" s="31" t="n">
        <f aca="false">SUM(K32,Q32,AC32)</f>
        <v>8</v>
      </c>
      <c r="F32" s="32" t="n">
        <f aca="false">SUM(L32,R32,AD32)</f>
        <v>88</v>
      </c>
      <c r="G32" s="31" t="n">
        <f aca="false">SUM(M32,S32,AE32)</f>
        <v>8</v>
      </c>
      <c r="H32" s="33" t="n">
        <f aca="false">SUM(N32,T32,AF32)</f>
        <v>88</v>
      </c>
      <c r="I32" s="34" t="n">
        <v>1</v>
      </c>
      <c r="J32" s="35" t="n">
        <v>17</v>
      </c>
      <c r="K32" s="36" t="n">
        <v>1</v>
      </c>
      <c r="L32" s="37" t="n">
        <v>17</v>
      </c>
      <c r="M32" s="36" t="n">
        <v>1</v>
      </c>
      <c r="N32" s="38" t="n">
        <v>17</v>
      </c>
      <c r="O32" s="39" t="n">
        <v>1</v>
      </c>
      <c r="P32" s="35" t="n">
        <v>17</v>
      </c>
      <c r="Q32" s="36" t="n">
        <v>1</v>
      </c>
      <c r="R32" s="37" t="n">
        <v>17</v>
      </c>
      <c r="S32" s="36" t="n">
        <v>1</v>
      </c>
      <c r="T32" s="40" t="n">
        <v>17</v>
      </c>
      <c r="U32" s="34"/>
      <c r="V32" s="41"/>
      <c r="W32" s="36"/>
      <c r="X32" s="42"/>
      <c r="Y32" s="36"/>
      <c r="Z32" s="34"/>
      <c r="AA32" s="39" t="n">
        <v>6</v>
      </c>
      <c r="AB32" s="35" t="n">
        <v>54</v>
      </c>
      <c r="AC32" s="36" t="n">
        <v>6</v>
      </c>
      <c r="AD32" s="37" t="n">
        <v>54</v>
      </c>
      <c r="AE32" s="36" t="n">
        <v>6</v>
      </c>
      <c r="AF32" s="43" t="n">
        <v>54</v>
      </c>
    </row>
    <row r="33" s="45" customFormat="true" ht="22.5" hidden="false" customHeight="true" outlineLevel="0" collapsed="false">
      <c r="B33" s="46" t="s">
        <v>43</v>
      </c>
      <c r="C33" s="31" t="n">
        <f aca="false">SUM(I33,O33,AA33)</f>
        <v>6</v>
      </c>
      <c r="D33" s="32" t="n">
        <f aca="false">SUM(J33,P33,AB33)</f>
        <v>117</v>
      </c>
      <c r="E33" s="31" t="n">
        <f aca="false">SUM(K33,Q33,AC33)</f>
        <v>6</v>
      </c>
      <c r="F33" s="32" t="n">
        <f aca="false">SUM(L33,R33,AD33)</f>
        <v>117</v>
      </c>
      <c r="G33" s="31" t="n">
        <f aca="false">SUM(M33,S33,AE33)</f>
        <v>6</v>
      </c>
      <c r="H33" s="33" t="n">
        <f aca="false">SUM(N33,T33,AF33)</f>
        <v>117</v>
      </c>
      <c r="I33" s="34" t="n">
        <v>2</v>
      </c>
      <c r="J33" s="35" t="n">
        <v>40</v>
      </c>
      <c r="K33" s="36" t="n">
        <v>2</v>
      </c>
      <c r="L33" s="37" t="n">
        <v>40</v>
      </c>
      <c r="M33" s="36" t="n">
        <v>2</v>
      </c>
      <c r="N33" s="38" t="n">
        <v>40</v>
      </c>
      <c r="O33" s="39" t="n">
        <v>3</v>
      </c>
      <c r="P33" s="35" t="n">
        <v>56</v>
      </c>
      <c r="Q33" s="36" t="n">
        <v>3</v>
      </c>
      <c r="R33" s="37" t="n">
        <v>56</v>
      </c>
      <c r="S33" s="36" t="n">
        <v>3</v>
      </c>
      <c r="T33" s="40" t="n">
        <v>56</v>
      </c>
      <c r="U33" s="34"/>
      <c r="V33" s="41"/>
      <c r="W33" s="36"/>
      <c r="X33" s="42"/>
      <c r="Y33" s="36"/>
      <c r="Z33" s="34"/>
      <c r="AA33" s="39" t="n">
        <v>1</v>
      </c>
      <c r="AB33" s="35" t="n">
        <v>21</v>
      </c>
      <c r="AC33" s="36" t="n">
        <v>1</v>
      </c>
      <c r="AD33" s="37" t="n">
        <v>21</v>
      </c>
      <c r="AE33" s="36" t="n">
        <v>1</v>
      </c>
      <c r="AF33" s="43" t="n">
        <v>21</v>
      </c>
    </row>
    <row r="34" s="45" customFormat="true" ht="22.5" hidden="false" customHeight="true" outlineLevel="0" collapsed="false">
      <c r="B34" s="46" t="s">
        <v>44</v>
      </c>
      <c r="C34" s="31" t="n">
        <f aca="false">SUM(I34,O34,AA34)</f>
        <v>3</v>
      </c>
      <c r="D34" s="32" t="n">
        <f aca="false">SUM(J34,P34,AB34)</f>
        <v>66</v>
      </c>
      <c r="E34" s="31" t="n">
        <f aca="false">SUM(K34,Q34,AC34)</f>
        <v>3</v>
      </c>
      <c r="F34" s="32" t="n">
        <f aca="false">SUM(L34,R34,AD34)</f>
        <v>66</v>
      </c>
      <c r="G34" s="31" t="n">
        <f aca="false">SUM(M34,S34,AE34)</f>
        <v>3</v>
      </c>
      <c r="H34" s="33" t="n">
        <f aca="false">SUM(N34,T34,AF34)</f>
        <v>66</v>
      </c>
      <c r="I34" s="34" t="n">
        <v>1</v>
      </c>
      <c r="J34" s="35" t="n">
        <v>22</v>
      </c>
      <c r="K34" s="36" t="n">
        <v>1</v>
      </c>
      <c r="L34" s="37" t="n">
        <v>22</v>
      </c>
      <c r="M34" s="36" t="n">
        <v>1</v>
      </c>
      <c r="N34" s="38" t="n">
        <v>22</v>
      </c>
      <c r="O34" s="39" t="n">
        <v>1</v>
      </c>
      <c r="P34" s="35" t="n">
        <v>22</v>
      </c>
      <c r="Q34" s="36" t="n">
        <v>1</v>
      </c>
      <c r="R34" s="37" t="n">
        <v>22</v>
      </c>
      <c r="S34" s="36" t="n">
        <v>1</v>
      </c>
      <c r="T34" s="40" t="n">
        <v>22</v>
      </c>
      <c r="U34" s="34"/>
      <c r="V34" s="41"/>
      <c r="W34" s="36"/>
      <c r="X34" s="42"/>
      <c r="Y34" s="36"/>
      <c r="Z34" s="34"/>
      <c r="AA34" s="39" t="n">
        <v>1</v>
      </c>
      <c r="AB34" s="35" t="n">
        <v>22</v>
      </c>
      <c r="AC34" s="36" t="n">
        <v>1</v>
      </c>
      <c r="AD34" s="37" t="n">
        <v>22</v>
      </c>
      <c r="AE34" s="36" t="n">
        <v>1</v>
      </c>
      <c r="AF34" s="43" t="n">
        <v>22</v>
      </c>
    </row>
    <row r="35" s="45" customFormat="true" ht="22.5" hidden="false" customHeight="true" outlineLevel="0" collapsed="false">
      <c r="B35" s="46" t="s">
        <v>45</v>
      </c>
      <c r="C35" s="31" t="n">
        <f aca="false">SUM(I35,O35,AA35)</f>
        <v>1</v>
      </c>
      <c r="D35" s="32" t="n">
        <f aca="false">SUM(J35,P35,AB35)</f>
        <v>9</v>
      </c>
      <c r="E35" s="31" t="n">
        <f aca="false">SUM(K35,Q35,AC35)</f>
        <v>1</v>
      </c>
      <c r="F35" s="32" t="n">
        <f aca="false">SUM(L35,R35,AD35)</f>
        <v>9</v>
      </c>
      <c r="G35" s="31" t="n">
        <f aca="false">SUM(M35,S35,AE35)</f>
        <v>1</v>
      </c>
      <c r="H35" s="33" t="n">
        <f aca="false">SUM(N35,T35,AF35)</f>
        <v>9</v>
      </c>
      <c r="I35" s="34" t="n">
        <v>0</v>
      </c>
      <c r="J35" s="35" t="n">
        <v>0</v>
      </c>
      <c r="K35" s="36" t="n">
        <v>0</v>
      </c>
      <c r="L35" s="37" t="n">
        <v>0</v>
      </c>
      <c r="M35" s="36" t="n">
        <v>0</v>
      </c>
      <c r="N35" s="38" t="n">
        <v>0</v>
      </c>
      <c r="O35" s="39" t="n">
        <v>1</v>
      </c>
      <c r="P35" s="35" t="n">
        <v>9</v>
      </c>
      <c r="Q35" s="36" t="n">
        <v>1</v>
      </c>
      <c r="R35" s="37" t="n">
        <v>9</v>
      </c>
      <c r="S35" s="36" t="n">
        <v>1</v>
      </c>
      <c r="T35" s="40" t="n">
        <v>9</v>
      </c>
      <c r="U35" s="34"/>
      <c r="V35" s="41"/>
      <c r="W35" s="36"/>
      <c r="X35" s="42"/>
      <c r="Y35" s="36"/>
      <c r="Z35" s="34"/>
      <c r="AA35" s="39" t="n">
        <v>0</v>
      </c>
      <c r="AB35" s="35" t="n">
        <v>0</v>
      </c>
      <c r="AC35" s="36" t="n">
        <v>0</v>
      </c>
      <c r="AD35" s="37" t="n">
        <v>0</v>
      </c>
      <c r="AE35" s="36" t="n">
        <v>0</v>
      </c>
      <c r="AF35" s="43" t="n">
        <v>0</v>
      </c>
    </row>
    <row r="36" s="45" customFormat="true" ht="22.5" hidden="false" customHeight="true" outlineLevel="0" collapsed="false">
      <c r="B36" s="46" t="s">
        <v>46</v>
      </c>
      <c r="C36" s="31" t="n">
        <f aca="false">SUM(I36,O36,AA36)</f>
        <v>4</v>
      </c>
      <c r="D36" s="32" t="n">
        <f aca="false">SUM(J36,P36,AB36)</f>
        <v>67</v>
      </c>
      <c r="E36" s="31" t="n">
        <f aca="false">SUM(K36,Q36,AC36)</f>
        <v>4</v>
      </c>
      <c r="F36" s="32" t="n">
        <f aca="false">SUM(L36,R36,AD36)</f>
        <v>73</v>
      </c>
      <c r="G36" s="31" t="n">
        <f aca="false">SUM(M36,S36,AE36)</f>
        <v>4</v>
      </c>
      <c r="H36" s="33" t="n">
        <f aca="false">SUM(N36,T36,AF36)</f>
        <v>79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8" t="n">
        <v>0</v>
      </c>
      <c r="O36" s="39" t="n">
        <v>0</v>
      </c>
      <c r="P36" s="35" t="n">
        <v>0</v>
      </c>
      <c r="Q36" s="36" t="n">
        <v>0</v>
      </c>
      <c r="R36" s="37" t="n">
        <v>0</v>
      </c>
      <c r="S36" s="36" t="n">
        <v>0</v>
      </c>
      <c r="T36" s="40" t="n">
        <v>0</v>
      </c>
      <c r="U36" s="34"/>
      <c r="V36" s="41"/>
      <c r="W36" s="36"/>
      <c r="X36" s="42"/>
      <c r="Y36" s="36"/>
      <c r="Z36" s="34"/>
      <c r="AA36" s="39" t="n">
        <v>4</v>
      </c>
      <c r="AB36" s="35" t="n">
        <v>67</v>
      </c>
      <c r="AC36" s="36" t="n">
        <v>4</v>
      </c>
      <c r="AD36" s="37" t="n">
        <v>73</v>
      </c>
      <c r="AE36" s="36" t="n">
        <v>4</v>
      </c>
      <c r="AF36" s="43" t="n">
        <v>79</v>
      </c>
    </row>
    <row r="37" s="45" customFormat="true" ht="22.5" hidden="false" customHeight="true" outlineLevel="0" collapsed="false">
      <c r="B37" s="46" t="s">
        <v>47</v>
      </c>
      <c r="C37" s="31" t="n">
        <f aca="false">SUM(I37,O37,AA37)</f>
        <v>187</v>
      </c>
      <c r="D37" s="32" t="n">
        <f aca="false">SUM(J37,P37,AB37)</f>
        <v>2646</v>
      </c>
      <c r="E37" s="31" t="n">
        <f aca="false">SUM(K37,Q37,AC37)</f>
        <v>204</v>
      </c>
      <c r="F37" s="32" t="n">
        <f aca="false">SUM(L37,R37,AD37)</f>
        <v>2886</v>
      </c>
      <c r="G37" s="31" t="n">
        <f aca="false">SUM(M37,S37,AE37)</f>
        <v>223</v>
      </c>
      <c r="H37" s="33" t="n">
        <f aca="false">SUM(N37,T37,AF37)</f>
        <v>3159</v>
      </c>
      <c r="I37" s="34" t="n">
        <v>29</v>
      </c>
      <c r="J37" s="35" t="n">
        <v>326</v>
      </c>
      <c r="K37" s="36" t="n">
        <v>31</v>
      </c>
      <c r="L37" s="37" t="n">
        <v>348</v>
      </c>
      <c r="M37" s="36" t="n">
        <v>33</v>
      </c>
      <c r="N37" s="38" t="n">
        <v>371</v>
      </c>
      <c r="O37" s="39" t="n">
        <v>46</v>
      </c>
      <c r="P37" s="35" t="n">
        <v>841</v>
      </c>
      <c r="Q37" s="36" t="n">
        <v>50</v>
      </c>
      <c r="R37" s="37" t="n">
        <v>914</v>
      </c>
      <c r="S37" s="36" t="n">
        <v>55</v>
      </c>
      <c r="T37" s="40" t="n">
        <v>1006</v>
      </c>
      <c r="U37" s="34"/>
      <c r="V37" s="41"/>
      <c r="W37" s="36"/>
      <c r="X37" s="42"/>
      <c r="Y37" s="36"/>
      <c r="Z37" s="34"/>
      <c r="AA37" s="39" t="n">
        <v>112</v>
      </c>
      <c r="AB37" s="35" t="n">
        <v>1479</v>
      </c>
      <c r="AC37" s="36" t="n">
        <v>123</v>
      </c>
      <c r="AD37" s="37" t="n">
        <v>1624</v>
      </c>
      <c r="AE37" s="36" t="n">
        <v>135</v>
      </c>
      <c r="AF37" s="43" t="n">
        <v>1782</v>
      </c>
      <c r="AG37" s="44" t="n">
        <f aca="false">C37</f>
        <v>187</v>
      </c>
      <c r="AH37" s="44" t="n">
        <f aca="false">D37</f>
        <v>2646</v>
      </c>
      <c r="AI37" s="44" t="n">
        <f aca="false">E37</f>
        <v>204</v>
      </c>
      <c r="AJ37" s="44" t="n">
        <f aca="false">F37</f>
        <v>2886</v>
      </c>
      <c r="AK37" s="44" t="n">
        <f aca="false">G37</f>
        <v>223</v>
      </c>
      <c r="AL37" s="44" t="n">
        <f aca="false">H37</f>
        <v>3159</v>
      </c>
    </row>
    <row r="38" s="45" customFormat="true" ht="22.5" hidden="false" customHeight="true" outlineLevel="0" collapsed="false">
      <c r="B38" s="46" t="s">
        <v>48</v>
      </c>
      <c r="C38" s="31" t="n">
        <f aca="false">SUM(I38,O38,AA38)</f>
        <v>24</v>
      </c>
      <c r="D38" s="32" t="n">
        <f aca="false">SUM(J38,P38,AB38)</f>
        <v>365</v>
      </c>
      <c r="E38" s="31" t="n">
        <f aca="false">SUM(K38,Q38,AC38)</f>
        <v>27</v>
      </c>
      <c r="F38" s="32" t="n">
        <f aca="false">SUM(L38,R38,AD38)</f>
        <v>410</v>
      </c>
      <c r="G38" s="31" t="n">
        <f aca="false">SUM(M38,S38,AE38)</f>
        <v>31</v>
      </c>
      <c r="H38" s="33" t="n">
        <f aca="false">SUM(N38,T38,AF38)</f>
        <v>470</v>
      </c>
      <c r="I38" s="34" t="n">
        <v>1</v>
      </c>
      <c r="J38" s="35" t="n">
        <v>20</v>
      </c>
      <c r="K38" s="36" t="n">
        <v>1</v>
      </c>
      <c r="L38" s="37" t="n">
        <v>20</v>
      </c>
      <c r="M38" s="36" t="n">
        <v>1</v>
      </c>
      <c r="N38" s="38" t="n">
        <v>20</v>
      </c>
      <c r="O38" s="39" t="n">
        <v>3</v>
      </c>
      <c r="P38" s="35" t="n">
        <v>45</v>
      </c>
      <c r="Q38" s="36" t="n">
        <v>3</v>
      </c>
      <c r="R38" s="37" t="n">
        <v>45</v>
      </c>
      <c r="S38" s="36" t="n">
        <v>4</v>
      </c>
      <c r="T38" s="40" t="n">
        <v>60</v>
      </c>
      <c r="U38" s="34"/>
      <c r="V38" s="41"/>
      <c r="W38" s="36"/>
      <c r="X38" s="42"/>
      <c r="Y38" s="36"/>
      <c r="Z38" s="34"/>
      <c r="AA38" s="39" t="n">
        <v>20</v>
      </c>
      <c r="AB38" s="35" t="n">
        <v>300</v>
      </c>
      <c r="AC38" s="36" t="n">
        <v>23</v>
      </c>
      <c r="AD38" s="37" t="n">
        <v>345</v>
      </c>
      <c r="AE38" s="36" t="n">
        <v>26</v>
      </c>
      <c r="AF38" s="43" t="n">
        <v>390</v>
      </c>
      <c r="AG38" s="49" t="n">
        <f aca="false">SUM(C38:C41)</f>
        <v>71</v>
      </c>
      <c r="AH38" s="49" t="n">
        <f aca="false">SUM(D38:D41)</f>
        <v>1263</v>
      </c>
      <c r="AI38" s="49" t="n">
        <f aca="false">SUM(E38:E41)</f>
        <v>77</v>
      </c>
      <c r="AJ38" s="49" t="n">
        <f aca="false">SUM(F38:F41)</f>
        <v>1351</v>
      </c>
      <c r="AK38" s="49" t="n">
        <f aca="false">SUM(G38:G41)</f>
        <v>84</v>
      </c>
      <c r="AL38" s="49" t="n">
        <f aca="false">SUM(H38:H41)</f>
        <v>1469</v>
      </c>
    </row>
    <row r="39" s="45" customFormat="true" ht="22.5" hidden="false" customHeight="true" outlineLevel="0" collapsed="false">
      <c r="B39" s="46" t="s">
        <v>49</v>
      </c>
      <c r="C39" s="31" t="n">
        <f aca="false">SUM(I39,O39,AA39)</f>
        <v>32</v>
      </c>
      <c r="D39" s="32" t="n">
        <f aca="false">SUM(J39,P39,AB39)</f>
        <v>598</v>
      </c>
      <c r="E39" s="31" t="n">
        <f aca="false">SUM(K39,Q39,AC39)</f>
        <v>34</v>
      </c>
      <c r="F39" s="32" t="n">
        <f aca="false">SUM(L39,R39,AD39)</f>
        <v>611</v>
      </c>
      <c r="G39" s="31" t="n">
        <f aca="false">SUM(M39,S39,AE39)</f>
        <v>36</v>
      </c>
      <c r="H39" s="33" t="n">
        <f aca="false">SUM(N39,T39,AF39)</f>
        <v>649</v>
      </c>
      <c r="I39" s="34" t="n">
        <v>5</v>
      </c>
      <c r="J39" s="35" t="n">
        <v>55</v>
      </c>
      <c r="K39" s="36" t="n">
        <v>6</v>
      </c>
      <c r="L39" s="37" t="n">
        <v>60</v>
      </c>
      <c r="M39" s="36" t="n">
        <v>7</v>
      </c>
      <c r="N39" s="38" t="n">
        <v>70</v>
      </c>
      <c r="O39" s="39" t="n">
        <v>13</v>
      </c>
      <c r="P39" s="35" t="n">
        <v>221</v>
      </c>
      <c r="Q39" s="36" t="n">
        <v>14</v>
      </c>
      <c r="R39" s="37" t="n">
        <v>257</v>
      </c>
      <c r="S39" s="36" t="n">
        <v>15</v>
      </c>
      <c r="T39" s="40" t="n">
        <v>285</v>
      </c>
      <c r="U39" s="34"/>
      <c r="V39" s="41"/>
      <c r="W39" s="36"/>
      <c r="X39" s="42"/>
      <c r="Y39" s="36"/>
      <c r="Z39" s="34"/>
      <c r="AA39" s="39" t="n">
        <v>14</v>
      </c>
      <c r="AB39" s="35" t="n">
        <v>322</v>
      </c>
      <c r="AC39" s="36" t="n">
        <v>14</v>
      </c>
      <c r="AD39" s="37" t="n">
        <v>294</v>
      </c>
      <c r="AE39" s="36" t="n">
        <v>14</v>
      </c>
      <c r="AF39" s="43" t="n">
        <v>294</v>
      </c>
      <c r="AG39" s="45" t="n">
        <v>14</v>
      </c>
      <c r="AH39" s="45" t="n">
        <v>294</v>
      </c>
    </row>
    <row r="40" s="45" customFormat="true" ht="22.5" hidden="false" customHeight="true" outlineLevel="0" collapsed="false">
      <c r="B40" s="46" t="s">
        <v>50</v>
      </c>
      <c r="C40" s="31" t="n">
        <f aca="false">SUM(I40,O40,AA40)</f>
        <v>7</v>
      </c>
      <c r="D40" s="32" t="n">
        <f aca="false">SUM(J40,P40,AB40)</f>
        <v>141</v>
      </c>
      <c r="E40" s="31" t="n">
        <f aca="false">SUM(K40,Q40,AC40)</f>
        <v>7</v>
      </c>
      <c r="F40" s="32" t="n">
        <f aca="false">SUM(L40,R40,AD40)</f>
        <v>141</v>
      </c>
      <c r="G40" s="31" t="n">
        <f aca="false">SUM(M40,S40,AE40)</f>
        <v>7</v>
      </c>
      <c r="H40" s="33" t="n">
        <f aca="false">SUM(N40,T40,AF40)</f>
        <v>141</v>
      </c>
      <c r="I40" s="34" t="n">
        <v>2</v>
      </c>
      <c r="J40" s="35" t="n">
        <v>36</v>
      </c>
      <c r="K40" s="36" t="n">
        <v>2</v>
      </c>
      <c r="L40" s="37" t="n">
        <v>36</v>
      </c>
      <c r="M40" s="36" t="n">
        <v>2</v>
      </c>
      <c r="N40" s="38" t="n">
        <v>36</v>
      </c>
      <c r="O40" s="39" t="n">
        <v>3</v>
      </c>
      <c r="P40" s="35" t="n">
        <v>65</v>
      </c>
      <c r="Q40" s="36" t="n">
        <v>3</v>
      </c>
      <c r="R40" s="37" t="n">
        <v>65</v>
      </c>
      <c r="S40" s="36" t="n">
        <v>3</v>
      </c>
      <c r="T40" s="40" t="n">
        <v>65</v>
      </c>
      <c r="U40" s="34"/>
      <c r="V40" s="41"/>
      <c r="W40" s="36"/>
      <c r="X40" s="42"/>
      <c r="Y40" s="36"/>
      <c r="Z40" s="34"/>
      <c r="AA40" s="39" t="n">
        <v>2</v>
      </c>
      <c r="AB40" s="35" t="n">
        <v>40</v>
      </c>
      <c r="AC40" s="36" t="n">
        <v>2</v>
      </c>
      <c r="AD40" s="37" t="n">
        <v>40</v>
      </c>
      <c r="AE40" s="36" t="n">
        <v>2</v>
      </c>
      <c r="AF40" s="43" t="n">
        <v>40</v>
      </c>
    </row>
    <row r="41" s="45" customFormat="true" ht="22.5" hidden="false" customHeight="true" outlineLevel="0" collapsed="false">
      <c r="B41" s="46" t="s">
        <v>51</v>
      </c>
      <c r="C41" s="31" t="n">
        <f aca="false">SUM(I41,O41,AA41)</f>
        <v>8</v>
      </c>
      <c r="D41" s="32" t="n">
        <f aca="false">SUM(J41,P41,AB41)</f>
        <v>159</v>
      </c>
      <c r="E41" s="31" t="n">
        <f aca="false">SUM(K41,Q41,AC41)</f>
        <v>9</v>
      </c>
      <c r="F41" s="32" t="n">
        <f aca="false">SUM(L41,R41,AD41)</f>
        <v>189</v>
      </c>
      <c r="G41" s="31" t="n">
        <f aca="false">SUM(M41,S41,AE41)</f>
        <v>10</v>
      </c>
      <c r="H41" s="33" t="n">
        <f aca="false">SUM(N41,T41,AF41)</f>
        <v>209</v>
      </c>
      <c r="I41" s="34" t="n">
        <v>1</v>
      </c>
      <c r="J41" s="35" t="n">
        <v>13</v>
      </c>
      <c r="K41" s="36" t="n">
        <v>1</v>
      </c>
      <c r="L41" s="37" t="n">
        <v>13</v>
      </c>
      <c r="M41" s="36" t="n">
        <v>1</v>
      </c>
      <c r="N41" s="38" t="n">
        <v>13</v>
      </c>
      <c r="O41" s="39" t="n">
        <v>2</v>
      </c>
      <c r="P41" s="35" t="n">
        <v>34</v>
      </c>
      <c r="Q41" s="36" t="n">
        <v>2</v>
      </c>
      <c r="R41" s="37" t="n">
        <v>34</v>
      </c>
      <c r="S41" s="36" t="n">
        <v>3</v>
      </c>
      <c r="T41" s="40" t="n">
        <v>54</v>
      </c>
      <c r="U41" s="34"/>
      <c r="V41" s="41"/>
      <c r="W41" s="36"/>
      <c r="X41" s="42"/>
      <c r="Y41" s="36"/>
      <c r="Z41" s="34"/>
      <c r="AA41" s="39" t="n">
        <v>5</v>
      </c>
      <c r="AB41" s="35" t="n">
        <v>112</v>
      </c>
      <c r="AC41" s="36" t="n">
        <v>6</v>
      </c>
      <c r="AD41" s="37" t="n">
        <v>142</v>
      </c>
      <c r="AE41" s="36" t="n">
        <v>6</v>
      </c>
      <c r="AF41" s="43" t="n">
        <v>142</v>
      </c>
    </row>
    <row r="42" s="45" customFormat="true" ht="22.5" hidden="false" customHeight="true" outlineLevel="0" collapsed="false">
      <c r="B42" s="46" t="s">
        <v>52</v>
      </c>
      <c r="C42" s="31" t="n">
        <f aca="false">SUM(I42,O42,AA42)</f>
        <v>56</v>
      </c>
      <c r="D42" s="32" t="n">
        <f aca="false">SUM(J42,P42,AB42)</f>
        <v>844</v>
      </c>
      <c r="E42" s="31" t="n">
        <f aca="false">SUM(K42,Q42,AC42)</f>
        <v>68</v>
      </c>
      <c r="F42" s="32" t="n">
        <f aca="false">SUM(L42,R42,AD42)</f>
        <v>1025</v>
      </c>
      <c r="G42" s="31" t="n">
        <f aca="false">SUM(M42,S42,AE42)</f>
        <v>81</v>
      </c>
      <c r="H42" s="33" t="n">
        <f aca="false">SUM(N42,T42,AF42)</f>
        <v>1222</v>
      </c>
      <c r="I42" s="34" t="n">
        <v>3</v>
      </c>
      <c r="J42" s="35" t="n">
        <v>48</v>
      </c>
      <c r="K42" s="36" t="n">
        <v>3</v>
      </c>
      <c r="L42" s="37" t="n">
        <v>48</v>
      </c>
      <c r="M42" s="36" t="n">
        <v>4</v>
      </c>
      <c r="N42" s="38" t="n">
        <v>64</v>
      </c>
      <c r="O42" s="39" t="n">
        <v>8</v>
      </c>
      <c r="P42" s="35" t="n">
        <v>143</v>
      </c>
      <c r="Q42" s="36" t="n">
        <v>10</v>
      </c>
      <c r="R42" s="37" t="n">
        <v>179</v>
      </c>
      <c r="S42" s="36" t="n">
        <v>12</v>
      </c>
      <c r="T42" s="40" t="n">
        <v>215</v>
      </c>
      <c r="U42" s="34"/>
      <c r="V42" s="41"/>
      <c r="W42" s="36"/>
      <c r="X42" s="42"/>
      <c r="Y42" s="36"/>
      <c r="Z42" s="34"/>
      <c r="AA42" s="39" t="n">
        <v>45</v>
      </c>
      <c r="AB42" s="35" t="n">
        <v>653</v>
      </c>
      <c r="AC42" s="36" t="n">
        <v>55</v>
      </c>
      <c r="AD42" s="37" t="n">
        <v>798</v>
      </c>
      <c r="AE42" s="36" t="n">
        <v>65</v>
      </c>
      <c r="AF42" s="43" t="n">
        <v>943</v>
      </c>
      <c r="AG42" s="49" t="n">
        <f aca="false">SUM(C42:C43)</f>
        <v>62</v>
      </c>
      <c r="AH42" s="49" t="n">
        <f aca="false">SUM(D42:D43)</f>
        <v>962</v>
      </c>
      <c r="AI42" s="49" t="n">
        <f aca="false">SUM(E42:E43)</f>
        <v>74</v>
      </c>
      <c r="AJ42" s="49" t="n">
        <f aca="false">SUM(F42:F43)</f>
        <v>1143</v>
      </c>
      <c r="AK42" s="49" t="n">
        <f aca="false">SUM(G42:G43)</f>
        <v>87</v>
      </c>
      <c r="AL42" s="49" t="n">
        <f aca="false">SUM(H42:H43)</f>
        <v>1340</v>
      </c>
    </row>
    <row r="43" s="45" customFormat="true" ht="22.5" hidden="false" customHeight="true" outlineLevel="0" collapsed="false">
      <c r="B43" s="46" t="s">
        <v>53</v>
      </c>
      <c r="C43" s="31" t="n">
        <f aca="false">SUM(I43,O43,AA43)</f>
        <v>6</v>
      </c>
      <c r="D43" s="32" t="n">
        <f aca="false">SUM(J43,P43,AB43)</f>
        <v>118</v>
      </c>
      <c r="E43" s="31" t="n">
        <f aca="false">SUM(K43,Q43,AC43)</f>
        <v>6</v>
      </c>
      <c r="F43" s="32" t="n">
        <f aca="false">SUM(L43,R43,AD43)</f>
        <v>118</v>
      </c>
      <c r="G43" s="31" t="n">
        <f aca="false">SUM(M43,S43,AE43)</f>
        <v>6</v>
      </c>
      <c r="H43" s="33" t="n">
        <f aca="false">SUM(N43,T43,AF43)</f>
        <v>118</v>
      </c>
      <c r="I43" s="34" t="n">
        <v>0</v>
      </c>
      <c r="J43" s="35" t="n">
        <v>0</v>
      </c>
      <c r="K43" s="36" t="n">
        <v>0</v>
      </c>
      <c r="L43" s="37" t="n">
        <v>0</v>
      </c>
      <c r="M43" s="36" t="n">
        <v>0</v>
      </c>
      <c r="N43" s="38" t="n">
        <v>0</v>
      </c>
      <c r="O43" s="39" t="n">
        <v>5</v>
      </c>
      <c r="P43" s="35" t="n">
        <v>90</v>
      </c>
      <c r="Q43" s="36" t="n">
        <v>5</v>
      </c>
      <c r="R43" s="37" t="n">
        <v>90</v>
      </c>
      <c r="S43" s="36" t="n">
        <v>5</v>
      </c>
      <c r="T43" s="40" t="n">
        <v>90</v>
      </c>
      <c r="U43" s="34"/>
      <c r="V43" s="41"/>
      <c r="W43" s="36"/>
      <c r="X43" s="42"/>
      <c r="Y43" s="36"/>
      <c r="Z43" s="34"/>
      <c r="AA43" s="39" t="n">
        <v>1</v>
      </c>
      <c r="AB43" s="35" t="n">
        <v>28</v>
      </c>
      <c r="AC43" s="36" t="n">
        <v>1</v>
      </c>
      <c r="AD43" s="37" t="n">
        <v>28</v>
      </c>
      <c r="AE43" s="36" t="n">
        <v>1</v>
      </c>
      <c r="AF43" s="43" t="n">
        <v>28</v>
      </c>
    </row>
    <row r="44" s="45" customFormat="true" ht="22.5" hidden="false" customHeight="true" outlineLevel="0" collapsed="false">
      <c r="B44" s="46" t="s">
        <v>54</v>
      </c>
      <c r="C44" s="31" t="n">
        <f aca="false">SUM(I44,O44,AA44)</f>
        <v>14</v>
      </c>
      <c r="D44" s="32" t="n">
        <f aca="false">SUM(J44,P44,AB44)</f>
        <v>295</v>
      </c>
      <c r="E44" s="31" t="n">
        <f aca="false">SUM(K44,Q44,AC44)</f>
        <v>15</v>
      </c>
      <c r="F44" s="32" t="n">
        <f aca="false">SUM(L44,R44,AD44)</f>
        <v>317</v>
      </c>
      <c r="G44" s="31" t="n">
        <f aca="false">SUM(M44,S44,AE44)</f>
        <v>16</v>
      </c>
      <c r="H44" s="33" t="n">
        <f aca="false">SUM(N44,T44,AF44)</f>
        <v>338</v>
      </c>
      <c r="I44" s="34" t="n">
        <v>2</v>
      </c>
      <c r="J44" s="35" t="n">
        <v>26</v>
      </c>
      <c r="K44" s="36" t="n">
        <v>2</v>
      </c>
      <c r="L44" s="37" t="n">
        <v>26</v>
      </c>
      <c r="M44" s="36" t="n">
        <v>2</v>
      </c>
      <c r="N44" s="38" t="n">
        <v>26</v>
      </c>
      <c r="O44" s="39" t="n">
        <v>8</v>
      </c>
      <c r="P44" s="35" t="n">
        <v>173</v>
      </c>
      <c r="Q44" s="36" t="n">
        <v>9</v>
      </c>
      <c r="R44" s="37" t="n">
        <v>195</v>
      </c>
      <c r="S44" s="36" t="n">
        <v>10</v>
      </c>
      <c r="T44" s="40" t="n">
        <v>216</v>
      </c>
      <c r="U44" s="34"/>
      <c r="V44" s="41"/>
      <c r="W44" s="36"/>
      <c r="X44" s="42"/>
      <c r="Y44" s="36"/>
      <c r="Z44" s="34"/>
      <c r="AA44" s="39" t="n">
        <v>4</v>
      </c>
      <c r="AB44" s="35" t="n">
        <v>96</v>
      </c>
      <c r="AC44" s="36" t="n">
        <v>4</v>
      </c>
      <c r="AD44" s="37" t="n">
        <v>96</v>
      </c>
      <c r="AE44" s="36" t="n">
        <v>4</v>
      </c>
      <c r="AF44" s="43" t="n">
        <v>96</v>
      </c>
      <c r="AG44" s="49" t="n">
        <f aca="false">SUM(C44:C49)</f>
        <v>30</v>
      </c>
      <c r="AH44" s="49" t="n">
        <f aca="false">SUM(D44:D49)</f>
        <v>712</v>
      </c>
      <c r="AI44" s="49" t="n">
        <f aca="false">SUM(E44:E49)</f>
        <v>33</v>
      </c>
      <c r="AJ44" s="49" t="n">
        <f aca="false">SUM(F44:F49)</f>
        <v>764</v>
      </c>
      <c r="AK44" s="49" t="n">
        <f aca="false">SUM(G44:G49)</f>
        <v>35</v>
      </c>
      <c r="AL44" s="49" t="n">
        <f aca="false">SUM(H44:H49)</f>
        <v>803</v>
      </c>
    </row>
    <row r="45" s="45" customFormat="true" ht="22.5" hidden="false" customHeight="true" outlineLevel="0" collapsed="false">
      <c r="B45" s="46" t="s">
        <v>55</v>
      </c>
      <c r="C45" s="31" t="n">
        <f aca="false">SUM(I45,O45,AA45)</f>
        <v>5</v>
      </c>
      <c r="D45" s="32" t="n">
        <f aca="false">SUM(J45,P45,AB45)</f>
        <v>124</v>
      </c>
      <c r="E45" s="31" t="n">
        <f aca="false">SUM(K45,Q45,AC45)</f>
        <v>5</v>
      </c>
      <c r="F45" s="32" t="n">
        <f aca="false">SUM(L45,R45,AD45)</f>
        <v>124</v>
      </c>
      <c r="G45" s="31" t="n">
        <f aca="false">SUM(M45,S45,AE45)</f>
        <v>6</v>
      </c>
      <c r="H45" s="33" t="n">
        <f aca="false">SUM(N45,T45,AF45)</f>
        <v>156</v>
      </c>
      <c r="I45" s="34" t="n">
        <v>1</v>
      </c>
      <c r="J45" s="35" t="n">
        <v>8</v>
      </c>
      <c r="K45" s="36" t="n">
        <v>1</v>
      </c>
      <c r="L45" s="37" t="n">
        <v>8</v>
      </c>
      <c r="M45" s="36" t="n">
        <v>1</v>
      </c>
      <c r="N45" s="38" t="n">
        <v>8</v>
      </c>
      <c r="O45" s="39" t="n">
        <v>1</v>
      </c>
      <c r="P45" s="35" t="n">
        <v>18</v>
      </c>
      <c r="Q45" s="36" t="n">
        <v>1</v>
      </c>
      <c r="R45" s="37" t="n">
        <v>18</v>
      </c>
      <c r="S45" s="36" t="n">
        <v>1</v>
      </c>
      <c r="T45" s="40" t="n">
        <v>18</v>
      </c>
      <c r="U45" s="34"/>
      <c r="V45" s="41"/>
      <c r="W45" s="36"/>
      <c r="X45" s="42"/>
      <c r="Y45" s="36"/>
      <c r="Z45" s="34"/>
      <c r="AA45" s="39" t="n">
        <v>3</v>
      </c>
      <c r="AB45" s="35" t="n">
        <v>98</v>
      </c>
      <c r="AC45" s="36" t="n">
        <v>3</v>
      </c>
      <c r="AD45" s="37" t="n">
        <v>98</v>
      </c>
      <c r="AE45" s="36" t="n">
        <v>4</v>
      </c>
      <c r="AF45" s="43" t="n">
        <v>130</v>
      </c>
    </row>
    <row r="46" s="45" customFormat="true" ht="22.5" hidden="false" customHeight="true" outlineLevel="0" collapsed="false">
      <c r="B46" s="46" t="s">
        <v>56</v>
      </c>
      <c r="C46" s="31" t="n">
        <f aca="false">SUM(I46,O46,AA46)</f>
        <v>4</v>
      </c>
      <c r="D46" s="32" t="n">
        <f aca="false">SUM(J46,P46,AB46)</f>
        <v>189</v>
      </c>
      <c r="E46" s="31" t="n">
        <f aca="false">SUM(K46,Q46,AC46)</f>
        <v>5</v>
      </c>
      <c r="F46" s="32" t="n">
        <f aca="false">SUM(L46,R46,AD46)</f>
        <v>205</v>
      </c>
      <c r="G46" s="31" t="n">
        <f aca="false">SUM(M46,S46,AE46)</f>
        <v>6</v>
      </c>
      <c r="H46" s="33" t="n">
        <f aca="false">SUM(N46,T46,AF46)</f>
        <v>221</v>
      </c>
      <c r="I46" s="34" t="n">
        <v>0</v>
      </c>
      <c r="J46" s="35" t="n">
        <v>0</v>
      </c>
      <c r="K46" s="36" t="n">
        <v>0</v>
      </c>
      <c r="L46" s="37" t="n">
        <v>0</v>
      </c>
      <c r="M46" s="36" t="n">
        <v>0</v>
      </c>
      <c r="N46" s="38" t="n">
        <v>0</v>
      </c>
      <c r="O46" s="39" t="n">
        <v>3</v>
      </c>
      <c r="P46" s="35" t="n">
        <v>44</v>
      </c>
      <c r="Q46" s="36" t="n">
        <v>3</v>
      </c>
      <c r="R46" s="37" t="n">
        <v>52</v>
      </c>
      <c r="S46" s="36" t="n">
        <v>4</v>
      </c>
      <c r="T46" s="40" t="n">
        <v>60</v>
      </c>
      <c r="U46" s="34"/>
      <c r="V46" s="41"/>
      <c r="W46" s="36"/>
      <c r="X46" s="42"/>
      <c r="Y46" s="36"/>
      <c r="Z46" s="34"/>
      <c r="AA46" s="39" t="n">
        <v>1</v>
      </c>
      <c r="AB46" s="35" t="n">
        <v>145</v>
      </c>
      <c r="AC46" s="36" t="n">
        <v>2</v>
      </c>
      <c r="AD46" s="37" t="n">
        <v>153</v>
      </c>
      <c r="AE46" s="36" t="n">
        <v>2</v>
      </c>
      <c r="AF46" s="43" t="n">
        <v>161</v>
      </c>
    </row>
    <row r="47" s="45" customFormat="true" ht="22.5" hidden="false" customHeight="true" outlineLevel="0" collapsed="false">
      <c r="B47" s="46" t="s">
        <v>57</v>
      </c>
      <c r="C47" s="31" t="n">
        <f aca="false">SUM(I47,O47,AA47)</f>
        <v>2</v>
      </c>
      <c r="D47" s="32" t="n">
        <f aca="false">SUM(J47,P47,AB47)</f>
        <v>20</v>
      </c>
      <c r="E47" s="31" t="n">
        <f aca="false">SUM(K47,Q47,AC47)</f>
        <v>2</v>
      </c>
      <c r="F47" s="32" t="n">
        <f aca="false">SUM(L47,R47,AD47)</f>
        <v>20</v>
      </c>
      <c r="G47" s="31" t="n">
        <f aca="false">SUM(M47,S47,AE47)</f>
        <v>2</v>
      </c>
      <c r="H47" s="33" t="n">
        <f aca="false">SUM(N47,T47,AF47)</f>
        <v>20</v>
      </c>
      <c r="I47" s="34" t="n">
        <v>0</v>
      </c>
      <c r="J47" s="35" t="n">
        <v>0</v>
      </c>
      <c r="K47" s="36" t="n">
        <v>0</v>
      </c>
      <c r="L47" s="37" t="n">
        <v>0</v>
      </c>
      <c r="M47" s="36" t="n">
        <v>0</v>
      </c>
      <c r="N47" s="38" t="n">
        <v>0</v>
      </c>
      <c r="O47" s="39" t="n">
        <v>1</v>
      </c>
      <c r="P47" s="35" t="n">
        <v>10</v>
      </c>
      <c r="Q47" s="36" t="n">
        <v>1</v>
      </c>
      <c r="R47" s="37" t="n">
        <v>10</v>
      </c>
      <c r="S47" s="36" t="n">
        <v>1</v>
      </c>
      <c r="T47" s="40" t="n">
        <v>10</v>
      </c>
      <c r="U47" s="34"/>
      <c r="V47" s="41"/>
      <c r="W47" s="36"/>
      <c r="X47" s="42"/>
      <c r="Y47" s="36"/>
      <c r="Z47" s="34"/>
      <c r="AA47" s="39" t="n">
        <v>1</v>
      </c>
      <c r="AB47" s="35" t="n">
        <v>10</v>
      </c>
      <c r="AC47" s="36" t="n">
        <v>1</v>
      </c>
      <c r="AD47" s="37" t="n">
        <v>10</v>
      </c>
      <c r="AE47" s="36" t="n">
        <v>1</v>
      </c>
      <c r="AF47" s="43" t="n">
        <v>10</v>
      </c>
    </row>
    <row r="48" s="45" customFormat="true" ht="22.5" hidden="false" customHeight="true" outlineLevel="0" collapsed="false">
      <c r="B48" s="46" t="s">
        <v>58</v>
      </c>
      <c r="C48" s="31" t="n">
        <f aca="false">SUM(I48,O48,AA48)</f>
        <v>3</v>
      </c>
      <c r="D48" s="32" t="n">
        <f aca="false">SUM(J48,P48,AB48)</f>
        <v>40</v>
      </c>
      <c r="E48" s="31" t="n">
        <f aca="false">SUM(K48,Q48,AC48)</f>
        <v>4</v>
      </c>
      <c r="F48" s="32" t="n">
        <f aca="false">SUM(L48,R48,AD48)</f>
        <v>54</v>
      </c>
      <c r="G48" s="31" t="n">
        <f aca="false">SUM(M48,S48,AE48)</f>
        <v>5</v>
      </c>
      <c r="H48" s="33" t="n">
        <f aca="false">SUM(N48,T48,AF48)</f>
        <v>68</v>
      </c>
      <c r="I48" s="34" t="n">
        <v>0</v>
      </c>
      <c r="J48" s="35" t="n">
        <v>0</v>
      </c>
      <c r="K48" s="36" t="n">
        <v>0</v>
      </c>
      <c r="L48" s="37" t="n">
        <v>0</v>
      </c>
      <c r="M48" s="36" t="n">
        <v>0</v>
      </c>
      <c r="N48" s="38" t="n">
        <v>0</v>
      </c>
      <c r="O48" s="39" t="n">
        <v>0</v>
      </c>
      <c r="P48" s="35" t="n">
        <v>0</v>
      </c>
      <c r="Q48" s="36" t="n">
        <v>0</v>
      </c>
      <c r="R48" s="37" t="n">
        <v>0</v>
      </c>
      <c r="S48" s="36" t="n">
        <v>0</v>
      </c>
      <c r="T48" s="40" t="n">
        <v>0</v>
      </c>
      <c r="U48" s="36"/>
      <c r="V48" s="72"/>
      <c r="W48" s="39"/>
      <c r="X48" s="73"/>
      <c r="Y48" s="36"/>
      <c r="Z48" s="72"/>
      <c r="AA48" s="39" t="n">
        <v>3</v>
      </c>
      <c r="AB48" s="35" t="n">
        <v>40</v>
      </c>
      <c r="AC48" s="36" t="n">
        <v>4</v>
      </c>
      <c r="AD48" s="37" t="n">
        <v>54</v>
      </c>
      <c r="AE48" s="36" t="n">
        <v>5</v>
      </c>
      <c r="AF48" s="43" t="n">
        <v>68</v>
      </c>
    </row>
    <row r="49" s="45" customFormat="true" ht="22.5" hidden="false" customHeight="true" outlineLevel="0" collapsed="false">
      <c r="B49" s="50" t="s">
        <v>59</v>
      </c>
      <c r="C49" s="31" t="n">
        <f aca="false">SUM(I49,O49,AA49)</f>
        <v>2</v>
      </c>
      <c r="D49" s="32" t="n">
        <f aca="false">SUM(J49,P49,AB49)</f>
        <v>44</v>
      </c>
      <c r="E49" s="31" t="n">
        <f aca="false">SUM(K49,Q49,AC49)</f>
        <v>2</v>
      </c>
      <c r="F49" s="32" t="n">
        <f aca="false">SUM(L49,R49,AD49)</f>
        <v>44</v>
      </c>
      <c r="G49" s="31" t="n">
        <f aca="false">SUM(M49,S49,AE49)</f>
        <v>0</v>
      </c>
      <c r="H49" s="33" t="n">
        <f aca="false">SUM(N49,T49,AF49)</f>
        <v>0</v>
      </c>
      <c r="I49" s="34" t="n">
        <v>0</v>
      </c>
      <c r="J49" s="35" t="n">
        <v>0</v>
      </c>
      <c r="K49" s="36" t="n">
        <v>0</v>
      </c>
      <c r="L49" s="37" t="n">
        <v>0</v>
      </c>
      <c r="M49" s="36" t="n">
        <v>0</v>
      </c>
      <c r="N49" s="38" t="n">
        <v>0</v>
      </c>
      <c r="O49" s="39" t="n">
        <v>0</v>
      </c>
      <c r="P49" s="35" t="n">
        <v>0</v>
      </c>
      <c r="Q49" s="36" t="n">
        <v>0</v>
      </c>
      <c r="R49" s="37" t="n">
        <v>0</v>
      </c>
      <c r="S49" s="36" t="n">
        <v>0</v>
      </c>
      <c r="T49" s="40" t="n">
        <v>0</v>
      </c>
      <c r="U49" s="34"/>
      <c r="V49" s="41"/>
      <c r="W49" s="36"/>
      <c r="X49" s="42"/>
      <c r="Y49" s="36"/>
      <c r="Z49" s="34"/>
      <c r="AA49" s="39" t="n">
        <v>2</v>
      </c>
      <c r="AB49" s="35" t="n">
        <v>44</v>
      </c>
      <c r="AC49" s="36" t="n">
        <v>2</v>
      </c>
      <c r="AD49" s="37" t="n">
        <v>44</v>
      </c>
      <c r="AE49" s="36" t="n">
        <v>0</v>
      </c>
      <c r="AF49" s="43" t="n">
        <v>0</v>
      </c>
    </row>
    <row r="50" s="51" customFormat="true" ht="42.75" hidden="false" customHeight="true" outlineLevel="0" collapsed="false">
      <c r="B50" s="52" t="s">
        <v>60</v>
      </c>
      <c r="C50" s="53" t="n">
        <f aca="false">SUM(C7:C49)</f>
        <v>1707</v>
      </c>
      <c r="D50" s="54" t="n">
        <f aca="false">SUM(D7:D49)</f>
        <v>23664</v>
      </c>
      <c r="E50" s="55" t="n">
        <f aca="false">SUM(E7:E49)</f>
        <v>1863</v>
      </c>
      <c r="F50" s="56" t="n">
        <f aca="false">SUM(F7:F49)</f>
        <v>25772</v>
      </c>
      <c r="G50" s="55" t="n">
        <f aca="false">SUM(G7:G49)</f>
        <v>2034</v>
      </c>
      <c r="H50" s="57" t="n">
        <f aca="false">SUM(H7:H49)</f>
        <v>28113</v>
      </c>
      <c r="I50" s="58" t="n">
        <f aca="false">SUM(I7:I49)</f>
        <v>184</v>
      </c>
      <c r="J50" s="54" t="n">
        <f aca="false">SUM(J7:J49)</f>
        <v>2335</v>
      </c>
      <c r="K50" s="55" t="n">
        <f aca="false">SUM(K7:K49)</f>
        <v>193</v>
      </c>
      <c r="L50" s="56" t="n">
        <f aca="false">SUM(L7:L49)</f>
        <v>2444</v>
      </c>
      <c r="M50" s="55" t="n">
        <f aca="false">SUM(M7:M49)</f>
        <v>204</v>
      </c>
      <c r="N50" s="59" t="n">
        <f aca="false">SUM(N7:N49)</f>
        <v>2591</v>
      </c>
      <c r="O50" s="60" t="n">
        <f aca="false">SUM(O7:O49)</f>
        <v>562</v>
      </c>
      <c r="P50" s="54" t="n">
        <f aca="false">SUM(P7:P49)</f>
        <v>8960</v>
      </c>
      <c r="Q50" s="55" t="n">
        <f aca="false">SUM(Q7:Q49)</f>
        <v>622</v>
      </c>
      <c r="R50" s="56" t="n">
        <f aca="false">SUM(R7:R49)</f>
        <v>9889</v>
      </c>
      <c r="S50" s="55" t="n">
        <f aca="false">SUM(S7:S49)</f>
        <v>692</v>
      </c>
      <c r="T50" s="57" t="n">
        <f aca="false">SUM(T7:T49)</f>
        <v>10991</v>
      </c>
      <c r="U50" s="58" t="n">
        <f aca="false">SUM(U7:U49)</f>
        <v>0</v>
      </c>
      <c r="V50" s="61" t="n">
        <f aca="false">SUM(V7:V49)</f>
        <v>0</v>
      </c>
      <c r="W50" s="55" t="n">
        <f aca="false">SUM(W7:W49)</f>
        <v>0</v>
      </c>
      <c r="X50" s="62" t="n">
        <f aca="false">SUM(X7:X49)</f>
        <v>0</v>
      </c>
      <c r="Y50" s="55" t="n">
        <f aca="false">SUM(Y7:Y49)</f>
        <v>0</v>
      </c>
      <c r="Z50" s="58" t="n">
        <f aca="false">SUM(Z7:Z49)</f>
        <v>0</v>
      </c>
      <c r="AA50" s="60" t="n">
        <f aca="false">SUM(AA7:AA49)</f>
        <v>961</v>
      </c>
      <c r="AB50" s="54" t="n">
        <f aca="false">SUM(AB7:AB49)</f>
        <v>12369</v>
      </c>
      <c r="AC50" s="55" t="n">
        <f aca="false">SUM(AC7:AC49)</f>
        <v>1048</v>
      </c>
      <c r="AD50" s="56" t="n">
        <f aca="false">SUM(AD7:AD49)</f>
        <v>13439</v>
      </c>
      <c r="AE50" s="55" t="n">
        <f aca="false">SUM(AE7:AE49)</f>
        <v>1138</v>
      </c>
      <c r="AF50" s="63" t="n">
        <f aca="false">SUM(AF7:AF49)</f>
        <v>14531</v>
      </c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G1" activeCellId="0" sqref="AG1:A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true" outlineLevel="0" max="38" min="33" style="1" width="8.97"/>
    <col collapsed="false" customWidth="false" hidden="false" outlineLevel="0" max="257" min="39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62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0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7" t="s">
        <v>16</v>
      </c>
      <c r="AA6" s="71" t="s">
        <v>15</v>
      </c>
      <c r="AB6" s="67" t="s">
        <v>16</v>
      </c>
      <c r="AC6" s="66" t="s">
        <v>15</v>
      </c>
      <c r="AD6" s="68" t="s">
        <v>16</v>
      </c>
      <c r="AE6" s="66" t="s">
        <v>15</v>
      </c>
      <c r="AF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AA7)</f>
        <v>1340</v>
      </c>
      <c r="D7" s="32" t="n">
        <f aca="false">SUM(J7,P7,AB7)</f>
        <v>21937</v>
      </c>
      <c r="E7" s="31" t="n">
        <f aca="false">SUM(K7,Q7,AC7)</f>
        <v>1534</v>
      </c>
      <c r="F7" s="32" t="n">
        <f aca="false">SUM(L7,R7,AD7)</f>
        <v>25278</v>
      </c>
      <c r="G7" s="31" t="n">
        <f aca="false">SUM(M7,S7,AE7)</f>
        <v>1661</v>
      </c>
      <c r="H7" s="33" t="n">
        <f aca="false">SUM(N7,T7,AF7)</f>
        <v>27376</v>
      </c>
      <c r="I7" s="34" t="n">
        <v>172</v>
      </c>
      <c r="J7" s="35" t="n">
        <v>2874</v>
      </c>
      <c r="K7" s="36" t="n">
        <v>196</v>
      </c>
      <c r="L7" s="37" t="n">
        <v>3311</v>
      </c>
      <c r="M7" s="36" t="n">
        <v>213</v>
      </c>
      <c r="N7" s="38" t="n">
        <v>3586</v>
      </c>
      <c r="O7" s="39" t="n">
        <v>438</v>
      </c>
      <c r="P7" s="35" t="n">
        <v>7480</v>
      </c>
      <c r="Q7" s="36" t="n">
        <v>502</v>
      </c>
      <c r="R7" s="37" t="n">
        <v>8620</v>
      </c>
      <c r="S7" s="36" t="n">
        <v>543</v>
      </c>
      <c r="T7" s="40" t="n">
        <v>9335</v>
      </c>
      <c r="U7" s="34"/>
      <c r="V7" s="41"/>
      <c r="W7" s="36"/>
      <c r="X7" s="42"/>
      <c r="Y7" s="36"/>
      <c r="Z7" s="34"/>
      <c r="AA7" s="39" t="n">
        <v>730</v>
      </c>
      <c r="AB7" s="35" t="n">
        <v>11583</v>
      </c>
      <c r="AC7" s="36" t="n">
        <v>836</v>
      </c>
      <c r="AD7" s="37" t="n">
        <v>13347</v>
      </c>
      <c r="AE7" s="36" t="n">
        <v>905</v>
      </c>
      <c r="AF7" s="43" t="n">
        <v>14455</v>
      </c>
      <c r="AG7" s="44" t="n">
        <f aca="false">C7</f>
        <v>1340</v>
      </c>
      <c r="AH7" s="44" t="n">
        <f aca="false">D7</f>
        <v>21937</v>
      </c>
      <c r="AI7" s="44" t="n">
        <f aca="false">E7</f>
        <v>1534</v>
      </c>
      <c r="AJ7" s="44" t="n">
        <f aca="false">F7</f>
        <v>25278</v>
      </c>
      <c r="AK7" s="44" t="n">
        <f aca="false">G7</f>
        <v>1661</v>
      </c>
      <c r="AL7" s="44" t="n">
        <f aca="false">H7</f>
        <v>27376</v>
      </c>
    </row>
    <row r="8" s="45" customFormat="true" ht="22.5" hidden="false" customHeight="true" outlineLevel="0" collapsed="false">
      <c r="B8" s="46" t="s">
        <v>18</v>
      </c>
      <c r="C8" s="31" t="n">
        <f aca="false">SUM(I8,O8,AA8)</f>
        <v>26</v>
      </c>
      <c r="D8" s="32" t="n">
        <f aca="false">SUM(J8,P8,AB8)</f>
        <v>469</v>
      </c>
      <c r="E8" s="31" t="n">
        <f aca="false">SUM(K8,Q8,AC8)</f>
        <v>29</v>
      </c>
      <c r="F8" s="32" t="n">
        <f aca="false">SUM(L8,R8,AD8)</f>
        <v>525</v>
      </c>
      <c r="G8" s="31" t="n">
        <f aca="false">SUM(M8,S8,AE8)</f>
        <v>32</v>
      </c>
      <c r="H8" s="33" t="n">
        <f aca="false">SUM(N8,T8,AF8)</f>
        <v>579</v>
      </c>
      <c r="I8" s="34" t="n">
        <v>3</v>
      </c>
      <c r="J8" s="35" t="n">
        <v>55</v>
      </c>
      <c r="K8" s="36" t="n">
        <v>3</v>
      </c>
      <c r="L8" s="37" t="n">
        <v>55</v>
      </c>
      <c r="M8" s="36" t="n">
        <v>4</v>
      </c>
      <c r="N8" s="38" t="n">
        <v>73</v>
      </c>
      <c r="O8" s="39" t="n">
        <v>9</v>
      </c>
      <c r="P8" s="35" t="n">
        <v>176</v>
      </c>
      <c r="Q8" s="36" t="n">
        <v>11</v>
      </c>
      <c r="R8" s="37" t="n">
        <v>215</v>
      </c>
      <c r="S8" s="36" t="n">
        <v>12</v>
      </c>
      <c r="T8" s="40" t="n">
        <v>234</v>
      </c>
      <c r="U8" s="34"/>
      <c r="V8" s="41"/>
      <c r="W8" s="36"/>
      <c r="X8" s="42"/>
      <c r="Y8" s="36"/>
      <c r="Z8" s="34"/>
      <c r="AA8" s="39" t="n">
        <v>14</v>
      </c>
      <c r="AB8" s="35" t="n">
        <v>238</v>
      </c>
      <c r="AC8" s="36" t="n">
        <v>15</v>
      </c>
      <c r="AD8" s="37" t="n">
        <v>255</v>
      </c>
      <c r="AE8" s="36" t="n">
        <v>16</v>
      </c>
      <c r="AF8" s="43" t="n">
        <v>272</v>
      </c>
      <c r="AG8" s="47" t="n">
        <f aca="false">SUM(C8:C11)</f>
        <v>79</v>
      </c>
      <c r="AH8" s="47" t="n">
        <f aca="false">SUM(D8:D11)</f>
        <v>1359</v>
      </c>
      <c r="AI8" s="47" t="n">
        <f aca="false">SUM(E8:E11)</f>
        <v>88</v>
      </c>
      <c r="AJ8" s="47" t="n">
        <f aca="false">SUM(F8:F11)</f>
        <v>1515</v>
      </c>
      <c r="AK8" s="47" t="n">
        <f aca="false">SUM(G8:G11)</f>
        <v>97</v>
      </c>
      <c r="AL8" s="47" t="n">
        <f aca="false">SUM(H8:H11)</f>
        <v>1669</v>
      </c>
    </row>
    <row r="9" s="45" customFormat="true" ht="22.5" hidden="false" customHeight="true" outlineLevel="0" collapsed="false">
      <c r="B9" s="46" t="s">
        <v>19</v>
      </c>
      <c r="C9" s="31" t="n">
        <f aca="false">SUM(I9,O9,AA9)</f>
        <v>7</v>
      </c>
      <c r="D9" s="32" t="n">
        <f aca="false">SUM(J9,P9,AB9)</f>
        <v>140</v>
      </c>
      <c r="E9" s="31" t="n">
        <f aca="false">SUM(K9,Q9,AC9)</f>
        <v>8</v>
      </c>
      <c r="F9" s="32" t="n">
        <f aca="false">SUM(L9,R9,AD9)</f>
        <v>160</v>
      </c>
      <c r="G9" s="31" t="n">
        <f aca="false">SUM(M9,S9,AE9)</f>
        <v>9</v>
      </c>
      <c r="H9" s="33" t="n">
        <f aca="false">SUM(N9,T9,AF9)</f>
        <v>180</v>
      </c>
      <c r="I9" s="34" t="n">
        <v>0</v>
      </c>
      <c r="J9" s="35" t="n">
        <v>0</v>
      </c>
      <c r="K9" s="36" t="n">
        <v>0</v>
      </c>
      <c r="L9" s="37" t="n">
        <v>0</v>
      </c>
      <c r="M9" s="36" t="n">
        <v>0</v>
      </c>
      <c r="N9" s="38" t="n">
        <v>0</v>
      </c>
      <c r="O9" s="39" t="n">
        <v>4</v>
      </c>
      <c r="P9" s="35" t="n">
        <v>80</v>
      </c>
      <c r="Q9" s="36" t="n">
        <v>4</v>
      </c>
      <c r="R9" s="37" t="n">
        <v>80</v>
      </c>
      <c r="S9" s="36" t="n">
        <v>4</v>
      </c>
      <c r="T9" s="40" t="n">
        <v>80</v>
      </c>
      <c r="U9" s="34"/>
      <c r="V9" s="41"/>
      <c r="W9" s="36"/>
      <c r="X9" s="42"/>
      <c r="Y9" s="36"/>
      <c r="Z9" s="34"/>
      <c r="AA9" s="39" t="n">
        <v>3</v>
      </c>
      <c r="AB9" s="35" t="n">
        <v>60</v>
      </c>
      <c r="AC9" s="36" t="n">
        <v>4</v>
      </c>
      <c r="AD9" s="37" t="n">
        <v>80</v>
      </c>
      <c r="AE9" s="36" t="n">
        <v>5</v>
      </c>
      <c r="AF9" s="43" t="n">
        <v>100</v>
      </c>
      <c r="AG9" s="48"/>
    </row>
    <row r="10" s="45" customFormat="true" ht="22.5" hidden="false" customHeight="true" outlineLevel="0" collapsed="false">
      <c r="B10" s="46" t="s">
        <v>20</v>
      </c>
      <c r="C10" s="31" t="n">
        <f aca="false">SUM(I10,O10,AA10)</f>
        <v>6</v>
      </c>
      <c r="D10" s="32" t="n">
        <f aca="false">SUM(J10,P10,AB10)</f>
        <v>95</v>
      </c>
      <c r="E10" s="31" t="n">
        <f aca="false">SUM(K10,Q10,AC10)</f>
        <v>7</v>
      </c>
      <c r="F10" s="32" t="n">
        <f aca="false">SUM(L10,R10,AD10)</f>
        <v>109</v>
      </c>
      <c r="G10" s="31" t="n">
        <f aca="false">SUM(M10,S10,AE10)</f>
        <v>8</v>
      </c>
      <c r="H10" s="33" t="n">
        <f aca="false">SUM(N10,T10,AF10)</f>
        <v>123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8" t="n">
        <v>0</v>
      </c>
      <c r="O10" s="39" t="n">
        <v>2</v>
      </c>
      <c r="P10" s="35" t="n">
        <v>40</v>
      </c>
      <c r="Q10" s="36" t="n">
        <v>2</v>
      </c>
      <c r="R10" s="37" t="n">
        <v>40</v>
      </c>
      <c r="S10" s="36" t="n">
        <v>2</v>
      </c>
      <c r="T10" s="40" t="n">
        <v>40</v>
      </c>
      <c r="U10" s="34"/>
      <c r="V10" s="41"/>
      <c r="W10" s="36"/>
      <c r="X10" s="42"/>
      <c r="Y10" s="36"/>
      <c r="Z10" s="34"/>
      <c r="AA10" s="39" t="n">
        <v>4</v>
      </c>
      <c r="AB10" s="35" t="n">
        <v>55</v>
      </c>
      <c r="AC10" s="36" t="n">
        <v>5</v>
      </c>
      <c r="AD10" s="37" t="n">
        <v>69</v>
      </c>
      <c r="AE10" s="36" t="n">
        <v>6</v>
      </c>
      <c r="AF10" s="43" t="n">
        <v>83</v>
      </c>
      <c r="AG10" s="48"/>
    </row>
    <row r="11" s="45" customFormat="true" ht="22.5" hidden="false" customHeight="true" outlineLevel="0" collapsed="false">
      <c r="B11" s="46" t="s">
        <v>21</v>
      </c>
      <c r="C11" s="31" t="n">
        <f aca="false">SUM(I11,O11,AA11)</f>
        <v>40</v>
      </c>
      <c r="D11" s="32" t="n">
        <f aca="false">SUM(J11,P11,AB11)</f>
        <v>655</v>
      </c>
      <c r="E11" s="31" t="n">
        <f aca="false">SUM(K11,Q11,AC11)</f>
        <v>44</v>
      </c>
      <c r="F11" s="32" t="n">
        <f aca="false">SUM(L11,R11,AD11)</f>
        <v>721</v>
      </c>
      <c r="G11" s="31" t="n">
        <f aca="false">SUM(M11,S11,AE11)</f>
        <v>48</v>
      </c>
      <c r="H11" s="33" t="n">
        <f aca="false">SUM(N11,T11,AF11)</f>
        <v>787</v>
      </c>
      <c r="I11" s="34" t="n">
        <v>4</v>
      </c>
      <c r="J11" s="35" t="n">
        <v>82</v>
      </c>
      <c r="K11" s="36" t="n">
        <v>5</v>
      </c>
      <c r="L11" s="37" t="n">
        <v>90</v>
      </c>
      <c r="M11" s="36" t="n">
        <v>5</v>
      </c>
      <c r="N11" s="38" t="n">
        <v>99</v>
      </c>
      <c r="O11" s="39" t="n">
        <v>17</v>
      </c>
      <c r="P11" s="35" t="n">
        <v>285</v>
      </c>
      <c r="Q11" s="36" t="n">
        <v>18</v>
      </c>
      <c r="R11" s="37" t="n">
        <v>313</v>
      </c>
      <c r="S11" s="36" t="n">
        <v>20</v>
      </c>
      <c r="T11" s="40" t="n">
        <v>342</v>
      </c>
      <c r="U11" s="34"/>
      <c r="V11" s="41"/>
      <c r="W11" s="36"/>
      <c r="X11" s="42"/>
      <c r="Y11" s="36"/>
      <c r="Z11" s="34"/>
      <c r="AA11" s="39" t="n">
        <v>19</v>
      </c>
      <c r="AB11" s="35" t="n">
        <v>288</v>
      </c>
      <c r="AC11" s="36" t="n">
        <v>21</v>
      </c>
      <c r="AD11" s="37" t="n">
        <v>318</v>
      </c>
      <c r="AE11" s="36" t="n">
        <v>23</v>
      </c>
      <c r="AF11" s="43" t="n">
        <v>346</v>
      </c>
      <c r="AG11" s="48"/>
    </row>
    <row r="12" s="45" customFormat="true" ht="22.5" hidden="false" customHeight="true" outlineLevel="0" collapsed="false">
      <c r="B12" s="46" t="s">
        <v>22</v>
      </c>
      <c r="C12" s="31" t="n">
        <f aca="false">SUM(I12,O12,AA12)</f>
        <v>158</v>
      </c>
      <c r="D12" s="32" t="n">
        <f aca="false">SUM(J12,P12,AB12)</f>
        <v>2929</v>
      </c>
      <c r="E12" s="31" t="n">
        <f aca="false">SUM(K12,Q12,AC12)</f>
        <v>166</v>
      </c>
      <c r="F12" s="32" t="n">
        <f aca="false">SUM(L12,R12,AD12)</f>
        <v>3257</v>
      </c>
      <c r="G12" s="31" t="n">
        <f aca="false">SUM(M12,S12,AE12)</f>
        <v>174</v>
      </c>
      <c r="H12" s="33" t="n">
        <f aca="false">SUM(N12,T12,AF12)</f>
        <v>3604</v>
      </c>
      <c r="I12" s="34" t="n">
        <v>6</v>
      </c>
      <c r="J12" s="35" t="n">
        <v>94</v>
      </c>
      <c r="K12" s="36" t="n">
        <v>6</v>
      </c>
      <c r="L12" s="37" t="n">
        <v>94</v>
      </c>
      <c r="M12" s="36" t="n">
        <v>6</v>
      </c>
      <c r="N12" s="38" t="n">
        <v>94</v>
      </c>
      <c r="O12" s="39" t="n">
        <v>31</v>
      </c>
      <c r="P12" s="35" t="n">
        <v>652</v>
      </c>
      <c r="Q12" s="36" t="n">
        <v>31</v>
      </c>
      <c r="R12" s="37" t="n">
        <v>689</v>
      </c>
      <c r="S12" s="36" t="n">
        <v>31</v>
      </c>
      <c r="T12" s="40" t="n">
        <v>727</v>
      </c>
      <c r="U12" s="34"/>
      <c r="V12" s="41"/>
      <c r="W12" s="36"/>
      <c r="X12" s="42"/>
      <c r="Y12" s="36"/>
      <c r="Z12" s="34"/>
      <c r="AA12" s="39" t="n">
        <v>121</v>
      </c>
      <c r="AB12" s="35" t="n">
        <v>2183</v>
      </c>
      <c r="AC12" s="36" t="n">
        <v>129</v>
      </c>
      <c r="AD12" s="37" t="n">
        <v>2474</v>
      </c>
      <c r="AE12" s="36" t="n">
        <v>137</v>
      </c>
      <c r="AF12" s="43" t="n">
        <v>2783</v>
      </c>
      <c r="AG12" s="44" t="n">
        <f aca="false">C12</f>
        <v>158</v>
      </c>
      <c r="AH12" s="44" t="n">
        <f aca="false">D12</f>
        <v>2929</v>
      </c>
      <c r="AI12" s="44" t="n">
        <f aca="false">E12</f>
        <v>166</v>
      </c>
      <c r="AJ12" s="44" t="n">
        <f aca="false">F12</f>
        <v>3257</v>
      </c>
      <c r="AK12" s="44" t="n">
        <f aca="false">G12</f>
        <v>174</v>
      </c>
      <c r="AL12" s="44" t="n">
        <f aca="false">H12</f>
        <v>3604</v>
      </c>
    </row>
    <row r="13" s="45" customFormat="true" ht="22.5" hidden="false" customHeight="true" outlineLevel="0" collapsed="false">
      <c r="B13" s="46" t="s">
        <v>23</v>
      </c>
      <c r="C13" s="31" t="n">
        <f aca="false">SUM(I13,O13,AA13)</f>
        <v>132</v>
      </c>
      <c r="D13" s="32" t="n">
        <f aca="false">SUM(J13,P13,AB13)</f>
        <v>1190</v>
      </c>
      <c r="E13" s="31" t="n">
        <f aca="false">SUM(K13,Q13,AC13)</f>
        <v>138</v>
      </c>
      <c r="F13" s="32" t="n">
        <f aca="false">SUM(L13,R13,AD13)</f>
        <v>1310</v>
      </c>
      <c r="G13" s="31" t="n">
        <f aca="false">SUM(M13,S13,AE13)</f>
        <v>144</v>
      </c>
      <c r="H13" s="33" t="n">
        <f aca="false">SUM(N13,T13,AF13)</f>
        <v>1440</v>
      </c>
      <c r="I13" s="34" t="n">
        <v>8</v>
      </c>
      <c r="J13" s="35" t="n">
        <v>80</v>
      </c>
      <c r="K13" s="36" t="n">
        <v>9</v>
      </c>
      <c r="L13" s="37" t="n">
        <v>88</v>
      </c>
      <c r="M13" s="36" t="n">
        <v>9</v>
      </c>
      <c r="N13" s="38" t="n">
        <v>96</v>
      </c>
      <c r="O13" s="39" t="n">
        <v>41</v>
      </c>
      <c r="P13" s="35" t="n">
        <v>400</v>
      </c>
      <c r="Q13" s="36" t="n">
        <v>43</v>
      </c>
      <c r="R13" s="37" t="n">
        <v>435</v>
      </c>
      <c r="S13" s="36" t="n">
        <v>45</v>
      </c>
      <c r="T13" s="40" t="n">
        <v>480</v>
      </c>
      <c r="U13" s="34"/>
      <c r="V13" s="41"/>
      <c r="W13" s="36"/>
      <c r="X13" s="42"/>
      <c r="Y13" s="36"/>
      <c r="Z13" s="34"/>
      <c r="AA13" s="39" t="n">
        <v>83</v>
      </c>
      <c r="AB13" s="35" t="n">
        <v>710</v>
      </c>
      <c r="AC13" s="36" t="n">
        <v>86</v>
      </c>
      <c r="AD13" s="37" t="n">
        <v>787</v>
      </c>
      <c r="AE13" s="36" t="n">
        <v>90</v>
      </c>
      <c r="AF13" s="43" t="n">
        <v>864</v>
      </c>
      <c r="AG13" s="44" t="n">
        <f aca="false">C13</f>
        <v>132</v>
      </c>
      <c r="AH13" s="44" t="n">
        <f aca="false">D13</f>
        <v>1190</v>
      </c>
      <c r="AI13" s="44" t="n">
        <f aca="false">E13</f>
        <v>138</v>
      </c>
      <c r="AJ13" s="44" t="n">
        <f aca="false">F13</f>
        <v>1310</v>
      </c>
      <c r="AK13" s="44" t="n">
        <f aca="false">G13</f>
        <v>144</v>
      </c>
      <c r="AL13" s="44" t="n">
        <f aca="false">H13</f>
        <v>1440</v>
      </c>
    </row>
    <row r="14" s="45" customFormat="true" ht="22.5" hidden="false" customHeight="true" outlineLevel="0" collapsed="false">
      <c r="B14" s="46" t="s">
        <v>24</v>
      </c>
      <c r="C14" s="31" t="n">
        <f aca="false">SUM(I14,O14,AA14)</f>
        <v>63</v>
      </c>
      <c r="D14" s="32" t="n">
        <f aca="false">SUM(J14,P14,AB14)</f>
        <v>988</v>
      </c>
      <c r="E14" s="31" t="n">
        <f aca="false">SUM(K14,Q14,AC14)</f>
        <v>66</v>
      </c>
      <c r="F14" s="32" t="n">
        <f aca="false">SUM(L14,R14,AD14)</f>
        <v>1035</v>
      </c>
      <c r="G14" s="31" t="n">
        <f aca="false">SUM(M14,S14,AE14)</f>
        <v>69</v>
      </c>
      <c r="H14" s="33" t="n">
        <f aca="false">SUM(N14,T14,AF14)</f>
        <v>1082</v>
      </c>
      <c r="I14" s="34" t="n">
        <v>5</v>
      </c>
      <c r="J14" s="35" t="n">
        <v>95</v>
      </c>
      <c r="K14" s="36" t="n">
        <v>5</v>
      </c>
      <c r="L14" s="37" t="n">
        <v>99</v>
      </c>
      <c r="M14" s="36" t="n">
        <v>6</v>
      </c>
      <c r="N14" s="38" t="n">
        <v>104</v>
      </c>
      <c r="O14" s="39" t="n">
        <v>21</v>
      </c>
      <c r="P14" s="35" t="n">
        <v>327</v>
      </c>
      <c r="Q14" s="36" t="n">
        <v>22</v>
      </c>
      <c r="R14" s="37" t="n">
        <v>342</v>
      </c>
      <c r="S14" s="36" t="n">
        <v>23</v>
      </c>
      <c r="T14" s="40" t="n">
        <v>358</v>
      </c>
      <c r="U14" s="34"/>
      <c r="V14" s="41"/>
      <c r="W14" s="36"/>
      <c r="X14" s="42"/>
      <c r="Y14" s="36"/>
      <c r="Z14" s="34"/>
      <c r="AA14" s="39" t="n">
        <v>37</v>
      </c>
      <c r="AB14" s="35" t="n">
        <v>566</v>
      </c>
      <c r="AC14" s="36" t="n">
        <v>39</v>
      </c>
      <c r="AD14" s="37" t="n">
        <v>594</v>
      </c>
      <c r="AE14" s="36" t="n">
        <v>40</v>
      </c>
      <c r="AF14" s="43" t="n">
        <v>620</v>
      </c>
      <c r="AG14" s="49" t="n">
        <f aca="false">SUM(C14:C16)</f>
        <v>132</v>
      </c>
      <c r="AH14" s="49" t="n">
        <f aca="false">SUM(D14:D16)</f>
        <v>1646</v>
      </c>
      <c r="AI14" s="49" t="n">
        <f aca="false">SUM(E14:E16)</f>
        <v>141</v>
      </c>
      <c r="AJ14" s="49" t="n">
        <f aca="false">SUM(F14:F16)</f>
        <v>1748</v>
      </c>
      <c r="AK14" s="49" t="n">
        <f aca="false">SUM(G14:G16)</f>
        <v>150</v>
      </c>
      <c r="AL14" s="49" t="n">
        <f aca="false">SUM(H14:H16)</f>
        <v>1850</v>
      </c>
    </row>
    <row r="15" s="45" customFormat="true" ht="22.5" hidden="false" customHeight="true" outlineLevel="0" collapsed="false">
      <c r="B15" s="46" t="s">
        <v>25</v>
      </c>
      <c r="C15" s="31" t="n">
        <f aca="false">SUM(I15,O15,AA15)</f>
        <v>53</v>
      </c>
      <c r="D15" s="32" t="n">
        <f aca="false">SUM(J15,P15,AB15)</f>
        <v>385</v>
      </c>
      <c r="E15" s="31" t="n">
        <f aca="false">SUM(K15,Q15,AC15)</f>
        <v>57</v>
      </c>
      <c r="F15" s="32" t="n">
        <f aca="false">SUM(L15,R15,AD15)</f>
        <v>405</v>
      </c>
      <c r="G15" s="31" t="n">
        <f aca="false">SUM(M15,S15,AE15)</f>
        <v>61</v>
      </c>
      <c r="H15" s="33" t="n">
        <f aca="false">SUM(N15,T15,AF15)</f>
        <v>425</v>
      </c>
      <c r="I15" s="34" t="n">
        <v>3</v>
      </c>
      <c r="J15" s="35" t="n">
        <v>15</v>
      </c>
      <c r="K15" s="36" t="n">
        <v>3</v>
      </c>
      <c r="L15" s="37" t="n">
        <v>15</v>
      </c>
      <c r="M15" s="36" t="n">
        <v>3</v>
      </c>
      <c r="N15" s="38" t="n">
        <v>15</v>
      </c>
      <c r="O15" s="39" t="n">
        <v>20</v>
      </c>
      <c r="P15" s="35" t="n">
        <v>190</v>
      </c>
      <c r="Q15" s="36" t="n">
        <v>22</v>
      </c>
      <c r="R15" s="37" t="n">
        <v>200</v>
      </c>
      <c r="S15" s="36" t="n">
        <v>24</v>
      </c>
      <c r="T15" s="40" t="n">
        <v>210</v>
      </c>
      <c r="U15" s="34"/>
      <c r="V15" s="41"/>
      <c r="W15" s="36"/>
      <c r="X15" s="42"/>
      <c r="Y15" s="36"/>
      <c r="Z15" s="34"/>
      <c r="AA15" s="39" t="n">
        <v>30</v>
      </c>
      <c r="AB15" s="35" t="n">
        <v>180</v>
      </c>
      <c r="AC15" s="36" t="n">
        <v>32</v>
      </c>
      <c r="AD15" s="37" t="n">
        <v>190</v>
      </c>
      <c r="AE15" s="36" t="n">
        <v>34</v>
      </c>
      <c r="AF15" s="43" t="n">
        <v>200</v>
      </c>
    </row>
    <row r="16" s="45" customFormat="true" ht="22.5" hidden="false" customHeight="true" outlineLevel="0" collapsed="false">
      <c r="B16" s="46" t="s">
        <v>26</v>
      </c>
      <c r="C16" s="31" t="n">
        <f aca="false">SUM(I16,O16,AA16)</f>
        <v>16</v>
      </c>
      <c r="D16" s="32" t="n">
        <f aca="false">SUM(J16,P16,AB16)</f>
        <v>273</v>
      </c>
      <c r="E16" s="31" t="n">
        <f aca="false">SUM(K16,Q16,AC16)</f>
        <v>18</v>
      </c>
      <c r="F16" s="32" t="n">
        <f aca="false">SUM(L16,R16,AD16)</f>
        <v>308</v>
      </c>
      <c r="G16" s="31" t="n">
        <f aca="false">SUM(M16,S16,AE16)</f>
        <v>20</v>
      </c>
      <c r="H16" s="33" t="n">
        <f aca="false">SUM(N16,T16,AF16)</f>
        <v>343</v>
      </c>
      <c r="I16" s="34" t="n">
        <v>1</v>
      </c>
      <c r="J16" s="35" t="n">
        <v>13</v>
      </c>
      <c r="K16" s="36" t="n">
        <v>1</v>
      </c>
      <c r="L16" s="37" t="n">
        <v>13</v>
      </c>
      <c r="M16" s="36" t="n">
        <v>1</v>
      </c>
      <c r="N16" s="38" t="n">
        <v>13</v>
      </c>
      <c r="O16" s="39" t="n">
        <v>5</v>
      </c>
      <c r="P16" s="35" t="n">
        <v>90</v>
      </c>
      <c r="Q16" s="36" t="n">
        <v>6</v>
      </c>
      <c r="R16" s="37" t="n">
        <v>108</v>
      </c>
      <c r="S16" s="36" t="n">
        <v>7</v>
      </c>
      <c r="T16" s="40" t="n">
        <v>126</v>
      </c>
      <c r="U16" s="34"/>
      <c r="V16" s="41"/>
      <c r="W16" s="36"/>
      <c r="X16" s="42"/>
      <c r="Y16" s="36"/>
      <c r="Z16" s="34"/>
      <c r="AA16" s="39" t="n">
        <v>10</v>
      </c>
      <c r="AB16" s="35" t="n">
        <v>170</v>
      </c>
      <c r="AC16" s="36" t="n">
        <v>11</v>
      </c>
      <c r="AD16" s="37" t="n">
        <v>187</v>
      </c>
      <c r="AE16" s="36" t="n">
        <v>12</v>
      </c>
      <c r="AF16" s="43" t="n">
        <v>204</v>
      </c>
    </row>
    <row r="17" s="45" customFormat="true" ht="22.5" hidden="false" customHeight="true" outlineLevel="0" collapsed="false">
      <c r="B17" s="46" t="s">
        <v>27</v>
      </c>
      <c r="C17" s="31" t="n">
        <f aca="false">SUM(I17,O17,AA17)</f>
        <v>206</v>
      </c>
      <c r="D17" s="32" t="n">
        <f aca="false">SUM(J17,P17,AB17)</f>
        <v>1710</v>
      </c>
      <c r="E17" s="31" t="n">
        <f aca="false">SUM(K17,Q17,AC17)</f>
        <v>219</v>
      </c>
      <c r="F17" s="32" t="n">
        <f aca="false">SUM(L17,R17,AD17)</f>
        <v>1818</v>
      </c>
      <c r="G17" s="31" t="n">
        <f aca="false">SUM(M17,S17,AE17)</f>
        <v>231</v>
      </c>
      <c r="H17" s="33" t="n">
        <f aca="false">SUM(N17,T17,AF17)</f>
        <v>1917</v>
      </c>
      <c r="I17" s="34" t="n">
        <v>11</v>
      </c>
      <c r="J17" s="35" t="n">
        <v>114</v>
      </c>
      <c r="K17" s="36" t="n">
        <v>12</v>
      </c>
      <c r="L17" s="37" t="n">
        <v>121</v>
      </c>
      <c r="M17" s="36" t="n">
        <v>12</v>
      </c>
      <c r="N17" s="38" t="n">
        <v>127</v>
      </c>
      <c r="O17" s="39" t="n">
        <v>82</v>
      </c>
      <c r="P17" s="35" t="n">
        <v>604</v>
      </c>
      <c r="Q17" s="36" t="n">
        <v>87</v>
      </c>
      <c r="R17" s="37" t="n">
        <v>642</v>
      </c>
      <c r="S17" s="36" t="n">
        <v>92</v>
      </c>
      <c r="T17" s="40" t="n">
        <v>678</v>
      </c>
      <c r="U17" s="34"/>
      <c r="V17" s="41"/>
      <c r="W17" s="36"/>
      <c r="X17" s="42"/>
      <c r="Y17" s="36"/>
      <c r="Z17" s="34"/>
      <c r="AA17" s="39" t="n">
        <v>113</v>
      </c>
      <c r="AB17" s="35" t="n">
        <v>992</v>
      </c>
      <c r="AC17" s="36" t="n">
        <v>120</v>
      </c>
      <c r="AD17" s="37" t="n">
        <v>1055</v>
      </c>
      <c r="AE17" s="36" t="n">
        <v>127</v>
      </c>
      <c r="AF17" s="43" t="n">
        <v>1112</v>
      </c>
      <c r="AG17" s="44" t="n">
        <f aca="false">C17</f>
        <v>206</v>
      </c>
      <c r="AH17" s="44" t="n">
        <f aca="false">D17</f>
        <v>1710</v>
      </c>
      <c r="AI17" s="44" t="n">
        <f aca="false">E17</f>
        <v>219</v>
      </c>
      <c r="AJ17" s="44" t="n">
        <f aca="false">F17</f>
        <v>1818</v>
      </c>
      <c r="AK17" s="44" t="n">
        <f aca="false">G17</f>
        <v>231</v>
      </c>
      <c r="AL17" s="44" t="n">
        <f aca="false">H17</f>
        <v>1917</v>
      </c>
      <c r="AM17" s="74"/>
    </row>
    <row r="18" s="45" customFormat="true" ht="22.5" hidden="false" customHeight="true" outlineLevel="0" collapsed="false">
      <c r="B18" s="46" t="s">
        <v>28</v>
      </c>
      <c r="C18" s="31" t="n">
        <f aca="false">SUM(I18,O18,AA18)</f>
        <v>131</v>
      </c>
      <c r="D18" s="32" t="n">
        <f aca="false">SUM(J18,P18,AB18)</f>
        <v>2129</v>
      </c>
      <c r="E18" s="31" t="n">
        <f aca="false">SUM(K18,Q18,AC18)</f>
        <v>135</v>
      </c>
      <c r="F18" s="32" t="n">
        <f aca="false">SUM(L18,R18,AD18)</f>
        <v>2194</v>
      </c>
      <c r="G18" s="31" t="n">
        <f aca="false">SUM(M18,S18,AE18)</f>
        <v>140</v>
      </c>
      <c r="H18" s="33" t="n">
        <f aca="false">SUM(N18,T18,AF18)</f>
        <v>2275</v>
      </c>
      <c r="I18" s="34" t="n">
        <v>16</v>
      </c>
      <c r="J18" s="35" t="n">
        <v>260</v>
      </c>
      <c r="K18" s="36" t="n">
        <v>16</v>
      </c>
      <c r="L18" s="37" t="n">
        <v>260</v>
      </c>
      <c r="M18" s="36" t="n">
        <v>17</v>
      </c>
      <c r="N18" s="38" t="n">
        <v>276</v>
      </c>
      <c r="O18" s="39" t="n">
        <v>50</v>
      </c>
      <c r="P18" s="35" t="n">
        <v>813</v>
      </c>
      <c r="Q18" s="36" t="n">
        <v>51</v>
      </c>
      <c r="R18" s="37" t="n">
        <v>829</v>
      </c>
      <c r="S18" s="36" t="n">
        <v>53</v>
      </c>
      <c r="T18" s="40" t="n">
        <v>861</v>
      </c>
      <c r="U18" s="34"/>
      <c r="V18" s="41"/>
      <c r="W18" s="36"/>
      <c r="X18" s="42"/>
      <c r="Y18" s="36"/>
      <c r="Z18" s="34"/>
      <c r="AA18" s="39" t="n">
        <v>65</v>
      </c>
      <c r="AB18" s="35" t="n">
        <v>1056</v>
      </c>
      <c r="AC18" s="36" t="n">
        <v>68</v>
      </c>
      <c r="AD18" s="37" t="n">
        <v>1105</v>
      </c>
      <c r="AE18" s="36" t="n">
        <v>70</v>
      </c>
      <c r="AF18" s="43" t="n">
        <v>1138</v>
      </c>
      <c r="AG18" s="44" t="n">
        <f aca="false">C18</f>
        <v>131</v>
      </c>
      <c r="AH18" s="44" t="n">
        <f aca="false">D18</f>
        <v>2129</v>
      </c>
      <c r="AI18" s="44" t="n">
        <f aca="false">E18</f>
        <v>135</v>
      </c>
      <c r="AJ18" s="44" t="n">
        <f aca="false">F18</f>
        <v>2194</v>
      </c>
      <c r="AK18" s="44" t="n">
        <f aca="false">G18</f>
        <v>140</v>
      </c>
      <c r="AL18" s="44" t="n">
        <f aca="false">H18</f>
        <v>2275</v>
      </c>
    </row>
    <row r="19" s="45" customFormat="true" ht="22.5" hidden="false" customHeight="true" outlineLevel="0" collapsed="false">
      <c r="B19" s="46" t="s">
        <v>29</v>
      </c>
      <c r="C19" s="31" t="n">
        <f aca="false">SUM(I19,O19,AA19)</f>
        <v>107</v>
      </c>
      <c r="D19" s="32" t="n">
        <f aca="false">SUM(J19,P19,AB19)</f>
        <v>1725</v>
      </c>
      <c r="E19" s="31" t="n">
        <f aca="false">SUM(K19,Q19,AC19)</f>
        <v>109</v>
      </c>
      <c r="F19" s="32" t="n">
        <f aca="false">SUM(L19,R19,AD19)</f>
        <v>1757</v>
      </c>
      <c r="G19" s="31" t="n">
        <f aca="false">SUM(M19,S19,AE19)</f>
        <v>111</v>
      </c>
      <c r="H19" s="33" t="n">
        <f aca="false">SUM(N19,T19,AF19)</f>
        <v>1789</v>
      </c>
      <c r="I19" s="34" t="n">
        <v>3</v>
      </c>
      <c r="J19" s="35" t="n">
        <v>65</v>
      </c>
      <c r="K19" s="36" t="n">
        <v>3</v>
      </c>
      <c r="L19" s="37" t="n">
        <v>65</v>
      </c>
      <c r="M19" s="36" t="n">
        <v>3</v>
      </c>
      <c r="N19" s="38" t="n">
        <v>65</v>
      </c>
      <c r="O19" s="39" t="n">
        <v>45</v>
      </c>
      <c r="P19" s="35" t="n">
        <v>734</v>
      </c>
      <c r="Q19" s="36" t="n">
        <v>46</v>
      </c>
      <c r="R19" s="37" t="n">
        <v>750</v>
      </c>
      <c r="S19" s="36" t="n">
        <v>47</v>
      </c>
      <c r="T19" s="40" t="n">
        <v>766</v>
      </c>
      <c r="U19" s="34"/>
      <c r="V19" s="41"/>
      <c r="W19" s="36"/>
      <c r="X19" s="42"/>
      <c r="Y19" s="36"/>
      <c r="Z19" s="34"/>
      <c r="AA19" s="39" t="n">
        <v>59</v>
      </c>
      <c r="AB19" s="35" t="n">
        <v>926</v>
      </c>
      <c r="AC19" s="36" t="n">
        <v>60</v>
      </c>
      <c r="AD19" s="37" t="n">
        <v>942</v>
      </c>
      <c r="AE19" s="36" t="n">
        <v>61</v>
      </c>
      <c r="AF19" s="43" t="n">
        <v>958</v>
      </c>
      <c r="AG19" s="44" t="n">
        <f aca="false">C19</f>
        <v>107</v>
      </c>
      <c r="AH19" s="44" t="n">
        <f aca="false">D19</f>
        <v>1725</v>
      </c>
      <c r="AI19" s="44" t="n">
        <f aca="false">E19</f>
        <v>109</v>
      </c>
      <c r="AJ19" s="44" t="n">
        <f aca="false">F19</f>
        <v>1757</v>
      </c>
      <c r="AK19" s="44" t="n">
        <f aca="false">G19</f>
        <v>111</v>
      </c>
      <c r="AL19" s="44" t="n">
        <f aca="false">H19</f>
        <v>1789</v>
      </c>
    </row>
    <row r="20" s="45" customFormat="true" ht="22.5" hidden="false" customHeight="true" outlineLevel="0" collapsed="false">
      <c r="B20" s="46" t="s">
        <v>30</v>
      </c>
      <c r="C20" s="31" t="n">
        <f aca="false">SUM(I20,O20,AA20)</f>
        <v>76</v>
      </c>
      <c r="D20" s="32" t="n">
        <f aca="false">SUM(J20,P20,AB20)</f>
        <v>1237</v>
      </c>
      <c r="E20" s="31" t="n">
        <f aca="false">SUM(K20,Q20,AC20)</f>
        <v>97</v>
      </c>
      <c r="F20" s="32" t="n">
        <f aca="false">SUM(L20,R20,AD20)</f>
        <v>1573</v>
      </c>
      <c r="G20" s="31" t="n">
        <f aca="false">SUM(M20,S20,AE20)</f>
        <v>118</v>
      </c>
      <c r="H20" s="33" t="n">
        <f aca="false">SUM(N20,T20,AF20)</f>
        <v>1910</v>
      </c>
      <c r="I20" s="34" t="n">
        <v>6</v>
      </c>
      <c r="J20" s="35" t="n">
        <v>97</v>
      </c>
      <c r="K20" s="36" t="n">
        <v>7</v>
      </c>
      <c r="L20" s="37" t="n">
        <v>113</v>
      </c>
      <c r="M20" s="36" t="n">
        <v>8</v>
      </c>
      <c r="N20" s="38" t="n">
        <v>130</v>
      </c>
      <c r="O20" s="39" t="n">
        <v>10</v>
      </c>
      <c r="P20" s="35" t="n">
        <v>180</v>
      </c>
      <c r="Q20" s="36" t="n">
        <v>10</v>
      </c>
      <c r="R20" s="37" t="n">
        <v>180</v>
      </c>
      <c r="S20" s="36" t="n">
        <v>10</v>
      </c>
      <c r="T20" s="40" t="n">
        <v>180</v>
      </c>
      <c r="U20" s="34"/>
      <c r="V20" s="41"/>
      <c r="W20" s="36"/>
      <c r="X20" s="42"/>
      <c r="Y20" s="36"/>
      <c r="Z20" s="34"/>
      <c r="AA20" s="39" t="n">
        <v>60</v>
      </c>
      <c r="AB20" s="35" t="n">
        <v>960</v>
      </c>
      <c r="AC20" s="36" t="n">
        <v>80</v>
      </c>
      <c r="AD20" s="37" t="n">
        <v>1280</v>
      </c>
      <c r="AE20" s="36" t="n">
        <v>100</v>
      </c>
      <c r="AF20" s="43" t="n">
        <v>1600</v>
      </c>
      <c r="AG20" s="49" t="n">
        <f aca="false">SUM(C20:C21)</f>
        <v>173</v>
      </c>
      <c r="AH20" s="49" t="n">
        <f aca="false">SUM(D20:D21)</f>
        <v>2644</v>
      </c>
      <c r="AI20" s="49" t="n">
        <f aca="false">SUM(E20:E21)</f>
        <v>199</v>
      </c>
      <c r="AJ20" s="49" t="n">
        <f aca="false">SUM(F20:F21)</f>
        <v>3067</v>
      </c>
      <c r="AK20" s="49" t="n">
        <f aca="false">SUM(G20:G21)</f>
        <v>225</v>
      </c>
      <c r="AL20" s="49" t="n">
        <f aca="false">SUM(H20:H21)</f>
        <v>3479</v>
      </c>
    </row>
    <row r="21" s="45" customFormat="true" ht="22.5" hidden="false" customHeight="true" outlineLevel="0" collapsed="false">
      <c r="B21" s="46" t="s">
        <v>31</v>
      </c>
      <c r="C21" s="31" t="n">
        <f aca="false">SUM(I21,O21,AA21)</f>
        <v>97</v>
      </c>
      <c r="D21" s="32" t="n">
        <f aca="false">SUM(J21,P21,AB21)</f>
        <v>1407</v>
      </c>
      <c r="E21" s="31" t="n">
        <f aca="false">SUM(K21,Q21,AC21)</f>
        <v>102</v>
      </c>
      <c r="F21" s="32" t="n">
        <f aca="false">SUM(L21,R21,AD21)</f>
        <v>1494</v>
      </c>
      <c r="G21" s="31" t="n">
        <f aca="false">SUM(M21,S21,AE21)</f>
        <v>107</v>
      </c>
      <c r="H21" s="33" t="n">
        <f aca="false">SUM(N21,T21,AF21)</f>
        <v>1569</v>
      </c>
      <c r="I21" s="34" t="n">
        <v>21</v>
      </c>
      <c r="J21" s="35" t="n">
        <v>145</v>
      </c>
      <c r="K21" s="36" t="n">
        <v>22</v>
      </c>
      <c r="L21" s="37" t="n">
        <v>152</v>
      </c>
      <c r="M21" s="36" t="n">
        <v>23</v>
      </c>
      <c r="N21" s="38" t="n">
        <v>159</v>
      </c>
      <c r="O21" s="39" t="n">
        <v>36</v>
      </c>
      <c r="P21" s="35" t="n">
        <v>698</v>
      </c>
      <c r="Q21" s="36" t="n">
        <v>38</v>
      </c>
      <c r="R21" s="37" t="n">
        <v>737</v>
      </c>
      <c r="S21" s="36" t="n">
        <v>40</v>
      </c>
      <c r="T21" s="40" t="n">
        <v>776</v>
      </c>
      <c r="U21" s="34"/>
      <c r="V21" s="41"/>
      <c r="W21" s="36"/>
      <c r="X21" s="42"/>
      <c r="Y21" s="36"/>
      <c r="Z21" s="34"/>
      <c r="AA21" s="39" t="n">
        <v>40</v>
      </c>
      <c r="AB21" s="35" t="n">
        <v>564</v>
      </c>
      <c r="AC21" s="36" t="n">
        <v>42</v>
      </c>
      <c r="AD21" s="37" t="n">
        <v>605</v>
      </c>
      <c r="AE21" s="36" t="n">
        <v>44</v>
      </c>
      <c r="AF21" s="43" t="n">
        <v>634</v>
      </c>
    </row>
    <row r="22" s="45" customFormat="true" ht="22.5" hidden="false" customHeight="true" outlineLevel="0" collapsed="false">
      <c r="B22" s="46" t="s">
        <v>32</v>
      </c>
      <c r="C22" s="31" t="n">
        <f aca="false">SUM(I22,O22,AA22)</f>
        <v>46</v>
      </c>
      <c r="D22" s="32" t="n">
        <f aca="false">SUM(J22,P22,AB22)</f>
        <v>771</v>
      </c>
      <c r="E22" s="31" t="n">
        <f aca="false">SUM(K22,Q22,AC22)</f>
        <v>47</v>
      </c>
      <c r="F22" s="32" t="n">
        <f aca="false">SUM(L22,R22,AD22)</f>
        <v>790</v>
      </c>
      <c r="G22" s="31" t="n">
        <f aca="false">SUM(M22,S22,AE22)</f>
        <v>48</v>
      </c>
      <c r="H22" s="33" t="n">
        <f aca="false">SUM(N22,T22,AF22)</f>
        <v>809</v>
      </c>
      <c r="I22" s="34" t="n">
        <v>5</v>
      </c>
      <c r="J22" s="35" t="n">
        <v>80</v>
      </c>
      <c r="K22" s="36" t="n">
        <v>5</v>
      </c>
      <c r="L22" s="37" t="n">
        <v>80</v>
      </c>
      <c r="M22" s="36" t="n">
        <v>5</v>
      </c>
      <c r="N22" s="38" t="n">
        <v>80</v>
      </c>
      <c r="O22" s="39" t="n">
        <v>19</v>
      </c>
      <c r="P22" s="35" t="n">
        <v>361</v>
      </c>
      <c r="Q22" s="36" t="n">
        <v>20</v>
      </c>
      <c r="R22" s="37" t="n">
        <v>380</v>
      </c>
      <c r="S22" s="36" t="n">
        <v>21</v>
      </c>
      <c r="T22" s="40" t="n">
        <v>399</v>
      </c>
      <c r="U22" s="34"/>
      <c r="V22" s="41"/>
      <c r="W22" s="36"/>
      <c r="X22" s="42"/>
      <c r="Y22" s="36"/>
      <c r="Z22" s="34"/>
      <c r="AA22" s="39" t="n">
        <v>22</v>
      </c>
      <c r="AB22" s="35" t="n">
        <v>330</v>
      </c>
      <c r="AC22" s="36" t="n">
        <v>22</v>
      </c>
      <c r="AD22" s="37" t="n">
        <v>330</v>
      </c>
      <c r="AE22" s="36" t="n">
        <v>22</v>
      </c>
      <c r="AF22" s="43" t="n">
        <v>330</v>
      </c>
      <c r="AG22" s="49" t="n">
        <f aca="false">SUM(C22:C24)</f>
        <v>92</v>
      </c>
      <c r="AH22" s="49" t="n">
        <f aca="false">SUM(D22:D24)</f>
        <v>1537</v>
      </c>
      <c r="AI22" s="49" t="n">
        <f aca="false">SUM(E22:E24)</f>
        <v>95</v>
      </c>
      <c r="AJ22" s="49" t="n">
        <f aca="false">SUM(F22:F24)</f>
        <v>1593</v>
      </c>
      <c r="AK22" s="49" t="n">
        <f aca="false">SUM(G22:G24)</f>
        <v>98</v>
      </c>
      <c r="AL22" s="49" t="n">
        <f aca="false">SUM(H22:H24)</f>
        <v>1648</v>
      </c>
    </row>
    <row r="23" s="45" customFormat="true" ht="22.5" hidden="false" customHeight="true" outlineLevel="0" collapsed="false">
      <c r="B23" s="46" t="s">
        <v>33</v>
      </c>
      <c r="C23" s="31" t="n">
        <f aca="false">SUM(I23,O23,AA23)</f>
        <v>18</v>
      </c>
      <c r="D23" s="32" t="n">
        <f aca="false">SUM(J23,P23,AB23)</f>
        <v>301</v>
      </c>
      <c r="E23" s="31" t="n">
        <f aca="false">SUM(K23,Q23,AC23)</f>
        <v>19</v>
      </c>
      <c r="F23" s="32" t="n">
        <f aca="false">SUM(L23,R23,AD23)</f>
        <v>329</v>
      </c>
      <c r="G23" s="31" t="n">
        <f aca="false">SUM(M23,S23,AE23)</f>
        <v>21</v>
      </c>
      <c r="H23" s="33" t="n">
        <f aca="false">SUM(N23,T23,AF23)</f>
        <v>357</v>
      </c>
      <c r="I23" s="34" t="n">
        <v>3</v>
      </c>
      <c r="J23" s="35" t="n">
        <v>50</v>
      </c>
      <c r="K23" s="36" t="n">
        <v>3</v>
      </c>
      <c r="L23" s="37" t="n">
        <v>60</v>
      </c>
      <c r="M23" s="36" t="n">
        <v>4</v>
      </c>
      <c r="N23" s="38" t="n">
        <v>70</v>
      </c>
      <c r="O23" s="39" t="n">
        <v>8</v>
      </c>
      <c r="P23" s="35" t="n">
        <v>142</v>
      </c>
      <c r="Q23" s="36" t="n">
        <v>9</v>
      </c>
      <c r="R23" s="37" t="n">
        <v>160</v>
      </c>
      <c r="S23" s="36" t="n">
        <v>10</v>
      </c>
      <c r="T23" s="40" t="n">
        <v>178</v>
      </c>
      <c r="U23" s="34"/>
      <c r="V23" s="41"/>
      <c r="W23" s="36"/>
      <c r="X23" s="42"/>
      <c r="Y23" s="36"/>
      <c r="Z23" s="34"/>
      <c r="AA23" s="39" t="n">
        <v>7</v>
      </c>
      <c r="AB23" s="35" t="n">
        <v>109</v>
      </c>
      <c r="AC23" s="36" t="n">
        <v>7</v>
      </c>
      <c r="AD23" s="37" t="n">
        <v>109</v>
      </c>
      <c r="AE23" s="36" t="n">
        <v>7</v>
      </c>
      <c r="AF23" s="43" t="n">
        <v>109</v>
      </c>
    </row>
    <row r="24" s="45" customFormat="true" ht="22.5" hidden="false" customHeight="true" outlineLevel="0" collapsed="false">
      <c r="B24" s="46" t="s">
        <v>34</v>
      </c>
      <c r="C24" s="31" t="n">
        <f aca="false">SUM(I24,O24,AA24)</f>
        <v>28</v>
      </c>
      <c r="D24" s="32" t="n">
        <f aca="false">SUM(J24,P24,AB24)</f>
        <v>465</v>
      </c>
      <c r="E24" s="31" t="n">
        <f aca="false">SUM(K24,Q24,AC24)</f>
        <v>29</v>
      </c>
      <c r="F24" s="32" t="n">
        <f aca="false">SUM(L24,R24,AD24)</f>
        <v>474</v>
      </c>
      <c r="G24" s="31" t="n">
        <f aca="false">SUM(M24,S24,AE24)</f>
        <v>29</v>
      </c>
      <c r="H24" s="33" t="n">
        <f aca="false">SUM(N24,T24,AF24)</f>
        <v>482</v>
      </c>
      <c r="I24" s="34" t="n">
        <v>4</v>
      </c>
      <c r="J24" s="35" t="n">
        <v>45</v>
      </c>
      <c r="K24" s="36" t="n">
        <v>4</v>
      </c>
      <c r="L24" s="37" t="n">
        <v>47</v>
      </c>
      <c r="M24" s="36" t="n">
        <v>4</v>
      </c>
      <c r="N24" s="38" t="n">
        <v>48</v>
      </c>
      <c r="O24" s="39" t="n">
        <v>10</v>
      </c>
      <c r="P24" s="35" t="n">
        <v>195</v>
      </c>
      <c r="Q24" s="36" t="n">
        <v>10</v>
      </c>
      <c r="R24" s="37" t="n">
        <v>197</v>
      </c>
      <c r="S24" s="36" t="n">
        <v>10</v>
      </c>
      <c r="T24" s="40" t="n">
        <v>199</v>
      </c>
      <c r="U24" s="34"/>
      <c r="V24" s="41"/>
      <c r="W24" s="36"/>
      <c r="X24" s="42"/>
      <c r="Y24" s="36"/>
      <c r="Z24" s="34"/>
      <c r="AA24" s="39" t="n">
        <v>14</v>
      </c>
      <c r="AB24" s="35" t="n">
        <v>225</v>
      </c>
      <c r="AC24" s="36" t="n">
        <v>15</v>
      </c>
      <c r="AD24" s="37" t="n">
        <v>230</v>
      </c>
      <c r="AE24" s="36" t="n">
        <v>15</v>
      </c>
      <c r="AF24" s="43" t="n">
        <v>235</v>
      </c>
    </row>
    <row r="25" s="45" customFormat="true" ht="22.5" hidden="false" customHeight="true" outlineLevel="0" collapsed="false">
      <c r="B25" s="46" t="s">
        <v>35</v>
      </c>
      <c r="C25" s="31" t="n">
        <f aca="false">SUM(I25,O25,AA25)</f>
        <v>82</v>
      </c>
      <c r="D25" s="32" t="n">
        <f aca="false">SUM(J25,P25,AB25)</f>
        <v>1382</v>
      </c>
      <c r="E25" s="31" t="n">
        <f aca="false">SUM(K25,Q25,AC25)</f>
        <v>90</v>
      </c>
      <c r="F25" s="32" t="n">
        <f aca="false">SUM(L25,R25,AD25)</f>
        <v>1518</v>
      </c>
      <c r="G25" s="31" t="n">
        <f aca="false">SUM(M25,S25,AE25)</f>
        <v>98</v>
      </c>
      <c r="H25" s="33" t="n">
        <f aca="false">SUM(N25,T25,AF25)</f>
        <v>1652</v>
      </c>
      <c r="I25" s="34" t="n">
        <v>6</v>
      </c>
      <c r="J25" s="35" t="n">
        <v>90</v>
      </c>
      <c r="K25" s="36" t="n">
        <v>6</v>
      </c>
      <c r="L25" s="37" t="n">
        <v>90</v>
      </c>
      <c r="M25" s="36" t="n">
        <v>7</v>
      </c>
      <c r="N25" s="38" t="n">
        <v>105</v>
      </c>
      <c r="O25" s="39" t="n">
        <v>37</v>
      </c>
      <c r="P25" s="35" t="n">
        <v>629</v>
      </c>
      <c r="Q25" s="36" t="n">
        <v>41</v>
      </c>
      <c r="R25" s="37" t="n">
        <v>697</v>
      </c>
      <c r="S25" s="36" t="n">
        <v>45</v>
      </c>
      <c r="T25" s="40" t="n">
        <v>765</v>
      </c>
      <c r="U25" s="34"/>
      <c r="V25" s="41"/>
      <c r="W25" s="36"/>
      <c r="X25" s="42"/>
      <c r="Y25" s="36"/>
      <c r="Z25" s="34"/>
      <c r="AA25" s="39" t="n">
        <v>39</v>
      </c>
      <c r="AB25" s="35" t="n">
        <v>663</v>
      </c>
      <c r="AC25" s="36" t="n">
        <v>43</v>
      </c>
      <c r="AD25" s="37" t="n">
        <v>731</v>
      </c>
      <c r="AE25" s="36" t="n">
        <v>46</v>
      </c>
      <c r="AF25" s="43" t="n">
        <v>782</v>
      </c>
      <c r="AG25" s="49" t="n">
        <f aca="false">SUM(C25:C26)</f>
        <v>94</v>
      </c>
      <c r="AH25" s="49" t="n">
        <f aca="false">SUM(D25:D26)</f>
        <v>1515</v>
      </c>
      <c r="AI25" s="49" t="n">
        <f aca="false">SUM(E25:E26)</f>
        <v>103</v>
      </c>
      <c r="AJ25" s="49" t="n">
        <f aca="false">SUM(F25:F26)</f>
        <v>1661</v>
      </c>
      <c r="AK25" s="49" t="n">
        <f aca="false">SUM(G25:G26)</f>
        <v>112</v>
      </c>
      <c r="AL25" s="49" t="n">
        <f aca="false">SUM(H25:H26)</f>
        <v>1808</v>
      </c>
    </row>
    <row r="26" s="45" customFormat="true" ht="22.5" hidden="false" customHeight="true" outlineLevel="0" collapsed="false">
      <c r="B26" s="46" t="s">
        <v>36</v>
      </c>
      <c r="C26" s="31" t="n">
        <f aca="false">SUM(I26,O26,AA26)</f>
        <v>12</v>
      </c>
      <c r="D26" s="32" t="n">
        <f aca="false">SUM(J26,P26,AB26)</f>
        <v>133</v>
      </c>
      <c r="E26" s="31" t="n">
        <f aca="false">SUM(K26,Q26,AC26)</f>
        <v>13</v>
      </c>
      <c r="F26" s="32" t="n">
        <f aca="false">SUM(L26,R26,AD26)</f>
        <v>143</v>
      </c>
      <c r="G26" s="31" t="n">
        <f aca="false">SUM(M26,S26,AE26)</f>
        <v>14</v>
      </c>
      <c r="H26" s="33" t="n">
        <f aca="false">SUM(N26,T26,AF26)</f>
        <v>156</v>
      </c>
      <c r="I26" s="34" t="n">
        <v>1</v>
      </c>
      <c r="J26" s="35" t="n">
        <v>11</v>
      </c>
      <c r="K26" s="36" t="n">
        <v>1</v>
      </c>
      <c r="L26" s="37" t="n">
        <v>11</v>
      </c>
      <c r="M26" s="36" t="n">
        <v>1</v>
      </c>
      <c r="N26" s="38" t="n">
        <v>11</v>
      </c>
      <c r="O26" s="39" t="n">
        <v>4</v>
      </c>
      <c r="P26" s="35" t="n">
        <v>52</v>
      </c>
      <c r="Q26" s="36" t="n">
        <v>4</v>
      </c>
      <c r="R26" s="37" t="n">
        <v>52</v>
      </c>
      <c r="S26" s="36" t="n">
        <v>5</v>
      </c>
      <c r="T26" s="40" t="n">
        <v>65</v>
      </c>
      <c r="U26" s="34"/>
      <c r="V26" s="41"/>
      <c r="W26" s="36"/>
      <c r="X26" s="42"/>
      <c r="Y26" s="36"/>
      <c r="Z26" s="34"/>
      <c r="AA26" s="39" t="n">
        <v>7</v>
      </c>
      <c r="AB26" s="35" t="n">
        <v>70</v>
      </c>
      <c r="AC26" s="36" t="n">
        <v>8</v>
      </c>
      <c r="AD26" s="37" t="n">
        <v>80</v>
      </c>
      <c r="AE26" s="36" t="n">
        <v>8</v>
      </c>
      <c r="AF26" s="43" t="n">
        <v>80</v>
      </c>
    </row>
    <row r="27" s="45" customFormat="true" ht="22.5" hidden="false" customHeight="true" outlineLevel="0" collapsed="false">
      <c r="B27" s="46" t="s">
        <v>37</v>
      </c>
      <c r="C27" s="31" t="n">
        <f aca="false">SUM(I27,O27,AA27)</f>
        <v>330</v>
      </c>
      <c r="D27" s="32" t="n">
        <f aca="false">SUM(J27,P27,AB27)</f>
        <v>3456</v>
      </c>
      <c r="E27" s="31" t="n">
        <f aca="false">SUM(K27,Q27,AC27)</f>
        <v>346</v>
      </c>
      <c r="F27" s="32" t="n">
        <f aca="false">SUM(L27,R27,AD27)</f>
        <v>3623</v>
      </c>
      <c r="G27" s="31" t="n">
        <f aca="false">SUM(M27,S27,AE27)</f>
        <v>362</v>
      </c>
      <c r="H27" s="33" t="n">
        <f aca="false">SUM(N27,T27,AF27)</f>
        <v>3790</v>
      </c>
      <c r="I27" s="34" t="n">
        <v>29</v>
      </c>
      <c r="J27" s="35" t="n">
        <v>245</v>
      </c>
      <c r="K27" s="36" t="n">
        <v>31</v>
      </c>
      <c r="L27" s="37" t="n">
        <v>262</v>
      </c>
      <c r="M27" s="36" t="n">
        <v>33</v>
      </c>
      <c r="N27" s="38" t="n">
        <v>279</v>
      </c>
      <c r="O27" s="39" t="n">
        <v>128</v>
      </c>
      <c r="P27" s="35" t="n">
        <v>1479</v>
      </c>
      <c r="Q27" s="36" t="n">
        <v>134</v>
      </c>
      <c r="R27" s="37" t="n">
        <v>1548</v>
      </c>
      <c r="S27" s="36" t="n">
        <v>140</v>
      </c>
      <c r="T27" s="40" t="n">
        <v>1618</v>
      </c>
      <c r="U27" s="34"/>
      <c r="V27" s="41"/>
      <c r="W27" s="36"/>
      <c r="X27" s="42"/>
      <c r="Y27" s="36"/>
      <c r="Z27" s="34"/>
      <c r="AA27" s="39" t="n">
        <v>173</v>
      </c>
      <c r="AB27" s="35" t="n">
        <v>1732</v>
      </c>
      <c r="AC27" s="36" t="n">
        <v>181</v>
      </c>
      <c r="AD27" s="37" t="n">
        <v>1813</v>
      </c>
      <c r="AE27" s="36" t="n">
        <v>189</v>
      </c>
      <c r="AF27" s="43" t="n">
        <v>1893</v>
      </c>
      <c r="AG27" s="44" t="n">
        <f aca="false">C27</f>
        <v>330</v>
      </c>
      <c r="AH27" s="44" t="n">
        <f aca="false">D27</f>
        <v>3456</v>
      </c>
      <c r="AI27" s="44" t="n">
        <f aca="false">E27</f>
        <v>346</v>
      </c>
      <c r="AJ27" s="44" t="n">
        <f aca="false">F27</f>
        <v>3623</v>
      </c>
      <c r="AK27" s="44" t="n">
        <f aca="false">G27</f>
        <v>362</v>
      </c>
      <c r="AL27" s="44" t="n">
        <f aca="false">H27</f>
        <v>3790</v>
      </c>
    </row>
    <row r="28" s="45" customFormat="true" ht="22.5" hidden="false" customHeight="true" outlineLevel="0" collapsed="false">
      <c r="B28" s="46" t="s">
        <v>38</v>
      </c>
      <c r="C28" s="31" t="n">
        <f aca="false">SUM(I28,O28,AA28)</f>
        <v>39</v>
      </c>
      <c r="D28" s="32" t="n">
        <f aca="false">SUM(J28,P28,AB28)</f>
        <v>702</v>
      </c>
      <c r="E28" s="31" t="n">
        <f aca="false">SUM(K28,Q28,AC28)</f>
        <v>44</v>
      </c>
      <c r="F28" s="32" t="n">
        <f aca="false">SUM(L28,R28,AD28)</f>
        <v>792</v>
      </c>
      <c r="G28" s="31" t="n">
        <f aca="false">SUM(M28,S28,AE28)</f>
        <v>49</v>
      </c>
      <c r="H28" s="33" t="n">
        <f aca="false">SUM(N28,T28,AF28)</f>
        <v>882</v>
      </c>
      <c r="I28" s="34" t="n">
        <v>2</v>
      </c>
      <c r="J28" s="35" t="n">
        <v>48</v>
      </c>
      <c r="K28" s="36" t="n">
        <v>3</v>
      </c>
      <c r="L28" s="37" t="n">
        <v>54</v>
      </c>
      <c r="M28" s="36" t="n">
        <v>3</v>
      </c>
      <c r="N28" s="38" t="n">
        <v>60</v>
      </c>
      <c r="O28" s="39" t="n">
        <v>20</v>
      </c>
      <c r="P28" s="35" t="n">
        <v>369</v>
      </c>
      <c r="Q28" s="36" t="n">
        <v>22</v>
      </c>
      <c r="R28" s="37" t="n">
        <v>417</v>
      </c>
      <c r="S28" s="36" t="n">
        <v>25</v>
      </c>
      <c r="T28" s="40" t="n">
        <v>464</v>
      </c>
      <c r="U28" s="34"/>
      <c r="V28" s="41"/>
      <c r="W28" s="36"/>
      <c r="X28" s="42"/>
      <c r="Y28" s="36"/>
      <c r="Z28" s="34"/>
      <c r="AA28" s="39" t="n">
        <v>17</v>
      </c>
      <c r="AB28" s="35" t="n">
        <v>285</v>
      </c>
      <c r="AC28" s="36" t="n">
        <v>19</v>
      </c>
      <c r="AD28" s="37" t="n">
        <v>321</v>
      </c>
      <c r="AE28" s="36" t="n">
        <v>21</v>
      </c>
      <c r="AF28" s="43" t="n">
        <v>358</v>
      </c>
      <c r="AG28" s="49" t="n">
        <f aca="false">SUM(C28:C30)</f>
        <v>92</v>
      </c>
      <c r="AH28" s="49" t="n">
        <f aca="false">SUM(D28:D30)</f>
        <v>1666</v>
      </c>
      <c r="AI28" s="49" t="n">
        <f aca="false">SUM(E28:E30)</f>
        <v>102</v>
      </c>
      <c r="AJ28" s="49" t="n">
        <f aca="false">SUM(F28:F30)</f>
        <v>1850</v>
      </c>
      <c r="AK28" s="49" t="n">
        <f aca="false">SUM(G28:G30)</f>
        <v>112</v>
      </c>
      <c r="AL28" s="49" t="n">
        <f aca="false">SUM(H28:H30)</f>
        <v>2033</v>
      </c>
    </row>
    <row r="29" s="45" customFormat="true" ht="22.5" hidden="false" customHeight="true" outlineLevel="0" collapsed="false">
      <c r="B29" s="46" t="s">
        <v>39</v>
      </c>
      <c r="C29" s="31" t="n">
        <f aca="false">SUM(I29,O29,AA29)</f>
        <v>38</v>
      </c>
      <c r="D29" s="32" t="n">
        <f aca="false">SUM(J29,P29,AB29)</f>
        <v>676</v>
      </c>
      <c r="E29" s="31" t="n">
        <f aca="false">SUM(K29,Q29,AC29)</f>
        <v>40</v>
      </c>
      <c r="F29" s="32" t="n">
        <f aca="false">SUM(L29,R29,AD29)</f>
        <v>711</v>
      </c>
      <c r="G29" s="31" t="n">
        <f aca="false">SUM(M29,S29,AE29)</f>
        <v>42</v>
      </c>
      <c r="H29" s="33" t="n">
        <f aca="false">SUM(N29,T29,AF29)</f>
        <v>746</v>
      </c>
      <c r="I29" s="34" t="n">
        <v>3</v>
      </c>
      <c r="J29" s="35" t="n">
        <v>61</v>
      </c>
      <c r="K29" s="36" t="n">
        <v>3</v>
      </c>
      <c r="L29" s="37" t="n">
        <v>61</v>
      </c>
      <c r="M29" s="36" t="n">
        <v>3</v>
      </c>
      <c r="N29" s="38" t="n">
        <v>61</v>
      </c>
      <c r="O29" s="39" t="n">
        <v>17</v>
      </c>
      <c r="P29" s="35" t="n">
        <v>317</v>
      </c>
      <c r="Q29" s="36" t="n">
        <v>18</v>
      </c>
      <c r="R29" s="37" t="n">
        <v>336</v>
      </c>
      <c r="S29" s="36" t="n">
        <v>19</v>
      </c>
      <c r="T29" s="40" t="n">
        <v>354</v>
      </c>
      <c r="U29" s="34"/>
      <c r="V29" s="41"/>
      <c r="W29" s="36"/>
      <c r="X29" s="42"/>
      <c r="Y29" s="36"/>
      <c r="Z29" s="34"/>
      <c r="AA29" s="39" t="n">
        <v>18</v>
      </c>
      <c r="AB29" s="35" t="n">
        <v>298</v>
      </c>
      <c r="AC29" s="36" t="n">
        <v>19</v>
      </c>
      <c r="AD29" s="37" t="n">
        <v>314</v>
      </c>
      <c r="AE29" s="36" t="n">
        <v>20</v>
      </c>
      <c r="AF29" s="43" t="n">
        <v>331</v>
      </c>
    </row>
    <row r="30" s="45" customFormat="true" ht="22.5" hidden="false" customHeight="true" outlineLevel="0" collapsed="false">
      <c r="B30" s="46" t="s">
        <v>40</v>
      </c>
      <c r="C30" s="31" t="n">
        <f aca="false">SUM(I30,O30,AA30)</f>
        <v>15</v>
      </c>
      <c r="D30" s="32" t="n">
        <f aca="false">SUM(J30,P30,AB30)</f>
        <v>288</v>
      </c>
      <c r="E30" s="31" t="n">
        <f aca="false">SUM(K30,Q30,AC30)</f>
        <v>18</v>
      </c>
      <c r="F30" s="32" t="n">
        <f aca="false">SUM(L30,R30,AD30)</f>
        <v>347</v>
      </c>
      <c r="G30" s="31" t="n">
        <f aca="false">SUM(M30,S30,AE30)</f>
        <v>21</v>
      </c>
      <c r="H30" s="33" t="n">
        <f aca="false">SUM(N30,T30,AF30)</f>
        <v>405</v>
      </c>
      <c r="I30" s="34" t="n">
        <v>2</v>
      </c>
      <c r="J30" s="35" t="n">
        <v>41</v>
      </c>
      <c r="K30" s="36" t="n">
        <v>3</v>
      </c>
      <c r="L30" s="37" t="n">
        <v>61</v>
      </c>
      <c r="M30" s="36" t="n">
        <v>4</v>
      </c>
      <c r="N30" s="38" t="n">
        <v>82</v>
      </c>
      <c r="O30" s="39" t="n">
        <v>7</v>
      </c>
      <c r="P30" s="35" t="n">
        <v>142</v>
      </c>
      <c r="Q30" s="36" t="n">
        <v>8</v>
      </c>
      <c r="R30" s="37" t="n">
        <v>163</v>
      </c>
      <c r="S30" s="36" t="n">
        <v>9</v>
      </c>
      <c r="T30" s="40" t="n">
        <v>183</v>
      </c>
      <c r="U30" s="34"/>
      <c r="V30" s="41"/>
      <c r="W30" s="36"/>
      <c r="X30" s="42"/>
      <c r="Y30" s="36"/>
      <c r="Z30" s="34"/>
      <c r="AA30" s="39" t="n">
        <v>6</v>
      </c>
      <c r="AB30" s="35" t="n">
        <v>105</v>
      </c>
      <c r="AC30" s="36" t="n">
        <v>7</v>
      </c>
      <c r="AD30" s="37" t="n">
        <v>123</v>
      </c>
      <c r="AE30" s="36" t="n">
        <v>8</v>
      </c>
      <c r="AF30" s="43" t="n">
        <v>140</v>
      </c>
    </row>
    <row r="31" s="45" customFormat="true" ht="22.5" hidden="false" customHeight="true" outlineLevel="0" collapsed="false">
      <c r="B31" s="46" t="s">
        <v>41</v>
      </c>
      <c r="C31" s="31" t="n">
        <f aca="false">SUM(I31,O31,AA31)</f>
        <v>35</v>
      </c>
      <c r="D31" s="32" t="n">
        <f aca="false">SUM(J31,P31,AB31)</f>
        <v>576</v>
      </c>
      <c r="E31" s="31" t="n">
        <f aca="false">SUM(K31,Q31,AC31)</f>
        <v>40</v>
      </c>
      <c r="F31" s="32" t="n">
        <f aca="false">SUM(L31,R31,AD31)</f>
        <v>654</v>
      </c>
      <c r="G31" s="31" t="n">
        <f aca="false">SUM(M31,S31,AE31)</f>
        <v>45</v>
      </c>
      <c r="H31" s="33" t="n">
        <f aca="false">SUM(N31,T31,AF31)</f>
        <v>732</v>
      </c>
      <c r="I31" s="34" t="n">
        <v>3</v>
      </c>
      <c r="J31" s="35" t="n">
        <v>45</v>
      </c>
      <c r="K31" s="36" t="n">
        <v>3</v>
      </c>
      <c r="L31" s="37" t="n">
        <v>45</v>
      </c>
      <c r="M31" s="36" t="n">
        <v>4</v>
      </c>
      <c r="N31" s="38" t="n">
        <v>60</v>
      </c>
      <c r="O31" s="39" t="n">
        <v>17</v>
      </c>
      <c r="P31" s="35" t="n">
        <v>306</v>
      </c>
      <c r="Q31" s="36" t="n">
        <v>18</v>
      </c>
      <c r="R31" s="37" t="n">
        <v>324</v>
      </c>
      <c r="S31" s="36" t="n">
        <v>19</v>
      </c>
      <c r="T31" s="40" t="n">
        <v>342</v>
      </c>
      <c r="U31" s="34"/>
      <c r="V31" s="41"/>
      <c r="W31" s="36"/>
      <c r="X31" s="42"/>
      <c r="Y31" s="36"/>
      <c r="Z31" s="34"/>
      <c r="AA31" s="39" t="n">
        <v>15</v>
      </c>
      <c r="AB31" s="35" t="n">
        <v>225</v>
      </c>
      <c r="AC31" s="36" t="n">
        <v>19</v>
      </c>
      <c r="AD31" s="37" t="n">
        <v>285</v>
      </c>
      <c r="AE31" s="36" t="n">
        <v>22</v>
      </c>
      <c r="AF31" s="43" t="n">
        <v>330</v>
      </c>
      <c r="AG31" s="49" t="n">
        <f aca="false">SUM(C31:C36)</f>
        <v>94</v>
      </c>
      <c r="AH31" s="49" t="n">
        <f aca="false">SUM(D31:D36)</f>
        <v>1640</v>
      </c>
      <c r="AI31" s="49" t="n">
        <f aca="false">SUM(E31:E36)</f>
        <v>102</v>
      </c>
      <c r="AJ31" s="49" t="n">
        <f aca="false">SUM(F31:F36)</f>
        <v>1786</v>
      </c>
      <c r="AK31" s="49" t="n">
        <f aca="false">SUM(G31:G36)</f>
        <v>109</v>
      </c>
      <c r="AL31" s="49" t="n">
        <f aca="false">SUM(H31:H36)</f>
        <v>1916</v>
      </c>
    </row>
    <row r="32" s="45" customFormat="true" ht="22.5" hidden="false" customHeight="true" outlineLevel="0" collapsed="false">
      <c r="B32" s="46" t="s">
        <v>42</v>
      </c>
      <c r="C32" s="31" t="n">
        <f aca="false">SUM(I32,O32,AA32)</f>
        <v>37</v>
      </c>
      <c r="D32" s="32" t="n">
        <f aca="false">SUM(J32,P32,AB32)</f>
        <v>635</v>
      </c>
      <c r="E32" s="31" t="n">
        <f aca="false">SUM(K32,Q32,AC32)</f>
        <v>38</v>
      </c>
      <c r="F32" s="32" t="n">
        <f aca="false">SUM(L32,R32,AD32)</f>
        <v>653</v>
      </c>
      <c r="G32" s="31" t="n">
        <f aca="false">SUM(M32,S32,AE32)</f>
        <v>38</v>
      </c>
      <c r="H32" s="33" t="n">
        <f aca="false">SUM(N32,T32,AF32)</f>
        <v>653</v>
      </c>
      <c r="I32" s="34" t="n">
        <v>4</v>
      </c>
      <c r="J32" s="35" t="n">
        <v>73</v>
      </c>
      <c r="K32" s="36" t="n">
        <v>4</v>
      </c>
      <c r="L32" s="37" t="n">
        <v>73</v>
      </c>
      <c r="M32" s="36" t="n">
        <v>4</v>
      </c>
      <c r="N32" s="38" t="n">
        <v>73</v>
      </c>
      <c r="O32" s="39" t="n">
        <v>20</v>
      </c>
      <c r="P32" s="35" t="n">
        <v>364</v>
      </c>
      <c r="Q32" s="36" t="n">
        <v>21</v>
      </c>
      <c r="R32" s="37" t="n">
        <v>382</v>
      </c>
      <c r="S32" s="36" t="n">
        <v>21</v>
      </c>
      <c r="T32" s="40" t="n">
        <v>382</v>
      </c>
      <c r="U32" s="34"/>
      <c r="V32" s="41"/>
      <c r="W32" s="36"/>
      <c r="X32" s="42"/>
      <c r="Y32" s="36"/>
      <c r="Z32" s="34"/>
      <c r="AA32" s="39" t="n">
        <v>13</v>
      </c>
      <c r="AB32" s="35" t="n">
        <v>198</v>
      </c>
      <c r="AC32" s="36" t="n">
        <v>13</v>
      </c>
      <c r="AD32" s="37" t="n">
        <v>198</v>
      </c>
      <c r="AE32" s="36" t="n">
        <v>13</v>
      </c>
      <c r="AF32" s="43" t="n">
        <v>198</v>
      </c>
    </row>
    <row r="33" s="45" customFormat="true" ht="22.5" hidden="false" customHeight="true" outlineLevel="0" collapsed="false">
      <c r="B33" s="46" t="s">
        <v>43</v>
      </c>
      <c r="C33" s="31" t="n">
        <f aca="false">SUM(I33,O33,AA33)</f>
        <v>13</v>
      </c>
      <c r="D33" s="32" t="n">
        <f aca="false">SUM(J33,P33,AB33)</f>
        <v>241</v>
      </c>
      <c r="E33" s="31" t="n">
        <f aca="false">SUM(K33,Q33,AC33)</f>
        <v>14</v>
      </c>
      <c r="F33" s="32" t="n">
        <f aca="false">SUM(L33,R33,AD33)</f>
        <v>267</v>
      </c>
      <c r="G33" s="31" t="n">
        <f aca="false">SUM(M33,S33,AE33)</f>
        <v>15</v>
      </c>
      <c r="H33" s="33" t="n">
        <f aca="false">SUM(N33,T33,AF33)</f>
        <v>293</v>
      </c>
      <c r="I33" s="34" t="n">
        <v>1</v>
      </c>
      <c r="J33" s="35" t="n">
        <v>10</v>
      </c>
      <c r="K33" s="36" t="n">
        <v>1</v>
      </c>
      <c r="L33" s="37" t="n">
        <v>10</v>
      </c>
      <c r="M33" s="36" t="n">
        <v>1</v>
      </c>
      <c r="N33" s="38" t="n">
        <v>10</v>
      </c>
      <c r="O33" s="39" t="n">
        <v>5</v>
      </c>
      <c r="P33" s="35" t="n">
        <v>101</v>
      </c>
      <c r="Q33" s="36" t="n">
        <v>5</v>
      </c>
      <c r="R33" s="37" t="n">
        <v>101</v>
      </c>
      <c r="S33" s="36" t="n">
        <v>5</v>
      </c>
      <c r="T33" s="40" t="n">
        <v>101</v>
      </c>
      <c r="U33" s="34"/>
      <c r="V33" s="41"/>
      <c r="W33" s="36"/>
      <c r="X33" s="42"/>
      <c r="Y33" s="36"/>
      <c r="Z33" s="34"/>
      <c r="AA33" s="39" t="n">
        <v>7</v>
      </c>
      <c r="AB33" s="35" t="n">
        <v>130</v>
      </c>
      <c r="AC33" s="36" t="n">
        <v>8</v>
      </c>
      <c r="AD33" s="37" t="n">
        <v>156</v>
      </c>
      <c r="AE33" s="36" t="n">
        <v>9</v>
      </c>
      <c r="AF33" s="43" t="n">
        <v>182</v>
      </c>
    </row>
    <row r="34" s="45" customFormat="true" ht="22.5" hidden="false" customHeight="true" outlineLevel="0" collapsed="false">
      <c r="B34" s="46" t="s">
        <v>44</v>
      </c>
      <c r="C34" s="31" t="n">
        <f aca="false">SUM(I34,O34,AA34)</f>
        <v>2</v>
      </c>
      <c r="D34" s="32" t="n">
        <f aca="false">SUM(J34,P34,AB34)</f>
        <v>44</v>
      </c>
      <c r="E34" s="31" t="n">
        <f aca="false">SUM(K34,Q34,AC34)</f>
        <v>2</v>
      </c>
      <c r="F34" s="32" t="n">
        <f aca="false">SUM(L34,R34,AD34)</f>
        <v>44</v>
      </c>
      <c r="G34" s="31" t="n">
        <f aca="false">SUM(M34,S34,AE34)</f>
        <v>3</v>
      </c>
      <c r="H34" s="33" t="n">
        <f aca="false">SUM(N34,T34,AF34)</f>
        <v>66</v>
      </c>
      <c r="I34" s="34" t="n">
        <v>0</v>
      </c>
      <c r="J34" s="35" t="n">
        <v>0</v>
      </c>
      <c r="K34" s="36" t="n">
        <v>0</v>
      </c>
      <c r="L34" s="37" t="n">
        <v>0</v>
      </c>
      <c r="M34" s="36" t="n">
        <v>1</v>
      </c>
      <c r="N34" s="38" t="n">
        <v>22</v>
      </c>
      <c r="O34" s="39" t="n">
        <v>1</v>
      </c>
      <c r="P34" s="35" t="n">
        <v>22</v>
      </c>
      <c r="Q34" s="36" t="n">
        <v>1</v>
      </c>
      <c r="R34" s="37" t="n">
        <v>22</v>
      </c>
      <c r="S34" s="36" t="n">
        <v>1</v>
      </c>
      <c r="T34" s="40" t="n">
        <v>22</v>
      </c>
      <c r="U34" s="34"/>
      <c r="V34" s="41"/>
      <c r="W34" s="36"/>
      <c r="X34" s="42"/>
      <c r="Y34" s="36"/>
      <c r="Z34" s="34"/>
      <c r="AA34" s="39" t="n">
        <v>1</v>
      </c>
      <c r="AB34" s="35" t="n">
        <v>22</v>
      </c>
      <c r="AC34" s="36" t="n">
        <v>1</v>
      </c>
      <c r="AD34" s="37" t="n">
        <v>22</v>
      </c>
      <c r="AE34" s="36" t="n">
        <v>1</v>
      </c>
      <c r="AF34" s="43" t="n">
        <v>22</v>
      </c>
    </row>
    <row r="35" s="45" customFormat="true" ht="22.5" hidden="false" customHeight="true" outlineLevel="0" collapsed="false">
      <c r="B35" s="46" t="s">
        <v>45</v>
      </c>
      <c r="C35" s="31" t="n">
        <f aca="false">SUM(I35,O35,AA35)</f>
        <v>5</v>
      </c>
      <c r="D35" s="32" t="n">
        <f aca="false">SUM(J35,P35,AB35)</f>
        <v>100</v>
      </c>
      <c r="E35" s="31" t="n">
        <f aca="false">SUM(K35,Q35,AC35)</f>
        <v>6</v>
      </c>
      <c r="F35" s="32" t="n">
        <f aca="false">SUM(L35,R35,AD35)</f>
        <v>120</v>
      </c>
      <c r="G35" s="31" t="n">
        <f aca="false">SUM(M35,S35,AE35)</f>
        <v>6</v>
      </c>
      <c r="H35" s="33" t="n">
        <f aca="false">SUM(N35,T35,AF35)</f>
        <v>120</v>
      </c>
      <c r="I35" s="34" t="n">
        <v>0</v>
      </c>
      <c r="J35" s="35" t="n">
        <v>0</v>
      </c>
      <c r="K35" s="36" t="n">
        <v>0</v>
      </c>
      <c r="L35" s="37" t="n">
        <v>0</v>
      </c>
      <c r="M35" s="36" t="n">
        <v>0</v>
      </c>
      <c r="N35" s="38" t="n">
        <v>0</v>
      </c>
      <c r="O35" s="39" t="n">
        <v>1</v>
      </c>
      <c r="P35" s="35" t="n">
        <v>20</v>
      </c>
      <c r="Q35" s="36" t="n">
        <v>1</v>
      </c>
      <c r="R35" s="37" t="n">
        <v>20</v>
      </c>
      <c r="S35" s="36" t="n">
        <v>1</v>
      </c>
      <c r="T35" s="40" t="n">
        <v>20</v>
      </c>
      <c r="U35" s="34"/>
      <c r="V35" s="41"/>
      <c r="W35" s="36"/>
      <c r="X35" s="42"/>
      <c r="Y35" s="36"/>
      <c r="Z35" s="34"/>
      <c r="AA35" s="39" t="n">
        <v>4</v>
      </c>
      <c r="AB35" s="35" t="n">
        <v>80</v>
      </c>
      <c r="AC35" s="36" t="n">
        <v>5</v>
      </c>
      <c r="AD35" s="37" t="n">
        <v>100</v>
      </c>
      <c r="AE35" s="36" t="n">
        <v>5</v>
      </c>
      <c r="AF35" s="43" t="n">
        <v>100</v>
      </c>
    </row>
    <row r="36" s="45" customFormat="true" ht="22.5" hidden="false" customHeight="true" outlineLevel="0" collapsed="false">
      <c r="B36" s="46" t="s">
        <v>46</v>
      </c>
      <c r="C36" s="31" t="n">
        <f aca="false">SUM(I36,O36,AA36)</f>
        <v>2</v>
      </c>
      <c r="D36" s="32" t="n">
        <f aca="false">SUM(J36,P36,AB36)</f>
        <v>44</v>
      </c>
      <c r="E36" s="31" t="n">
        <f aca="false">SUM(K36,Q36,AC36)</f>
        <v>2</v>
      </c>
      <c r="F36" s="32" t="n">
        <f aca="false">SUM(L36,R36,AD36)</f>
        <v>48</v>
      </c>
      <c r="G36" s="31" t="n">
        <f aca="false">SUM(M36,S36,AE36)</f>
        <v>2</v>
      </c>
      <c r="H36" s="33" t="n">
        <f aca="false">SUM(N36,T36,AF36)</f>
        <v>52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8" t="n">
        <v>0</v>
      </c>
      <c r="O36" s="39" t="n">
        <v>1</v>
      </c>
      <c r="P36" s="35" t="n">
        <v>22</v>
      </c>
      <c r="Q36" s="36" t="n">
        <v>1</v>
      </c>
      <c r="R36" s="37" t="n">
        <v>24</v>
      </c>
      <c r="S36" s="36" t="n">
        <v>1</v>
      </c>
      <c r="T36" s="40" t="n">
        <v>26</v>
      </c>
      <c r="U36" s="34"/>
      <c r="V36" s="41"/>
      <c r="W36" s="36"/>
      <c r="X36" s="42"/>
      <c r="Y36" s="36"/>
      <c r="Z36" s="34"/>
      <c r="AA36" s="39" t="n">
        <v>1</v>
      </c>
      <c r="AB36" s="35" t="n">
        <v>22</v>
      </c>
      <c r="AC36" s="36" t="n">
        <v>1</v>
      </c>
      <c r="AD36" s="37" t="n">
        <v>24</v>
      </c>
      <c r="AE36" s="36" t="n">
        <v>1</v>
      </c>
      <c r="AF36" s="43" t="n">
        <v>26</v>
      </c>
    </row>
    <row r="37" s="45" customFormat="true" ht="22.5" hidden="false" customHeight="true" outlineLevel="0" collapsed="false">
      <c r="B37" s="46" t="s">
        <v>47</v>
      </c>
      <c r="C37" s="31" t="n">
        <f aca="false">SUM(I37,O37,AA37)</f>
        <v>254</v>
      </c>
      <c r="D37" s="32" t="n">
        <f aca="false">SUM(J37,P37,AB37)</f>
        <v>4294</v>
      </c>
      <c r="E37" s="31" t="n">
        <f aca="false">SUM(K37,Q37,AC37)</f>
        <v>265</v>
      </c>
      <c r="F37" s="32" t="n">
        <f aca="false">SUM(L37,R37,AD37)</f>
        <v>4480</v>
      </c>
      <c r="G37" s="31" t="n">
        <f aca="false">SUM(M37,S37,AE37)</f>
        <v>276</v>
      </c>
      <c r="H37" s="33" t="n">
        <f aca="false">SUM(N37,T37,AF37)</f>
        <v>4666</v>
      </c>
      <c r="I37" s="34" t="n">
        <v>23</v>
      </c>
      <c r="J37" s="35" t="n">
        <v>367</v>
      </c>
      <c r="K37" s="36" t="n">
        <v>24</v>
      </c>
      <c r="L37" s="37" t="n">
        <v>383</v>
      </c>
      <c r="M37" s="36" t="n">
        <v>25</v>
      </c>
      <c r="N37" s="38" t="n">
        <v>398</v>
      </c>
      <c r="O37" s="39" t="n">
        <v>128</v>
      </c>
      <c r="P37" s="35" t="n">
        <v>2354</v>
      </c>
      <c r="Q37" s="36" t="n">
        <v>134</v>
      </c>
      <c r="R37" s="37" t="n">
        <v>2456</v>
      </c>
      <c r="S37" s="36" t="n">
        <v>139</v>
      </c>
      <c r="T37" s="40" t="n">
        <v>2557</v>
      </c>
      <c r="U37" s="34"/>
      <c r="V37" s="41"/>
      <c r="W37" s="36"/>
      <c r="X37" s="42"/>
      <c r="Y37" s="36"/>
      <c r="Z37" s="34"/>
      <c r="AA37" s="39" t="n">
        <v>103</v>
      </c>
      <c r="AB37" s="35" t="n">
        <v>1573</v>
      </c>
      <c r="AC37" s="36" t="n">
        <v>107</v>
      </c>
      <c r="AD37" s="37" t="n">
        <v>1641</v>
      </c>
      <c r="AE37" s="36" t="n">
        <v>112</v>
      </c>
      <c r="AF37" s="43" t="n">
        <v>1711</v>
      </c>
      <c r="AG37" s="44" t="n">
        <f aca="false">C37</f>
        <v>254</v>
      </c>
      <c r="AH37" s="44" t="n">
        <f aca="false">D37</f>
        <v>4294</v>
      </c>
      <c r="AI37" s="44" t="n">
        <f aca="false">E37</f>
        <v>265</v>
      </c>
      <c r="AJ37" s="44" t="n">
        <f aca="false">F37</f>
        <v>4480</v>
      </c>
      <c r="AK37" s="44" t="n">
        <f aca="false">G37</f>
        <v>276</v>
      </c>
      <c r="AL37" s="44" t="n">
        <f aca="false">H37</f>
        <v>4666</v>
      </c>
    </row>
    <row r="38" s="45" customFormat="true" ht="22.5" hidden="false" customHeight="true" outlineLevel="0" collapsed="false">
      <c r="B38" s="46" t="s">
        <v>48</v>
      </c>
      <c r="C38" s="31" t="n">
        <f aca="false">SUM(I38,O38,AA38)</f>
        <v>17</v>
      </c>
      <c r="D38" s="32" t="n">
        <f aca="false">SUM(J38,P38,AB38)</f>
        <v>309</v>
      </c>
      <c r="E38" s="31" t="n">
        <f aca="false">SUM(K38,Q38,AC38)</f>
        <v>19</v>
      </c>
      <c r="F38" s="32" t="n">
        <f aca="false">SUM(L38,R38,AD38)</f>
        <v>343</v>
      </c>
      <c r="G38" s="31" t="n">
        <f aca="false">SUM(M38,S38,AE38)</f>
        <v>20</v>
      </c>
      <c r="H38" s="33" t="n">
        <f aca="false">SUM(N38,T38,AF38)</f>
        <v>363</v>
      </c>
      <c r="I38" s="34" t="n">
        <v>2</v>
      </c>
      <c r="J38" s="35" t="n">
        <v>30</v>
      </c>
      <c r="K38" s="36" t="n">
        <v>3</v>
      </c>
      <c r="L38" s="37" t="n">
        <v>44</v>
      </c>
      <c r="M38" s="36" t="n">
        <v>3</v>
      </c>
      <c r="N38" s="38" t="n">
        <v>44</v>
      </c>
      <c r="O38" s="39" t="n">
        <v>11</v>
      </c>
      <c r="P38" s="35" t="n">
        <v>221</v>
      </c>
      <c r="Q38" s="36" t="n">
        <v>12</v>
      </c>
      <c r="R38" s="37" t="n">
        <v>241</v>
      </c>
      <c r="S38" s="36" t="n">
        <v>13</v>
      </c>
      <c r="T38" s="40" t="n">
        <v>261</v>
      </c>
      <c r="U38" s="34"/>
      <c r="V38" s="41"/>
      <c r="W38" s="36"/>
      <c r="X38" s="42"/>
      <c r="Y38" s="36"/>
      <c r="Z38" s="34"/>
      <c r="AA38" s="39" t="n">
        <v>4</v>
      </c>
      <c r="AB38" s="35" t="n">
        <v>58</v>
      </c>
      <c r="AC38" s="36" t="n">
        <v>4</v>
      </c>
      <c r="AD38" s="37" t="n">
        <v>58</v>
      </c>
      <c r="AE38" s="36" t="n">
        <v>4</v>
      </c>
      <c r="AF38" s="43" t="n">
        <v>58</v>
      </c>
      <c r="AG38" s="49" t="n">
        <f aca="false">SUM(C38:C41)</f>
        <v>88</v>
      </c>
      <c r="AH38" s="49" t="n">
        <f aca="false">SUM(D38:D41)</f>
        <v>1645</v>
      </c>
      <c r="AI38" s="49" t="n">
        <f aca="false">SUM(E38:E41)</f>
        <v>97</v>
      </c>
      <c r="AJ38" s="49" t="n">
        <f aca="false">SUM(F38:F41)</f>
        <v>1848</v>
      </c>
      <c r="AK38" s="49" t="n">
        <f aca="false">SUM(G38:G41)</f>
        <v>107</v>
      </c>
      <c r="AL38" s="49" t="n">
        <f aca="false">SUM(H38:H41)</f>
        <v>2067</v>
      </c>
    </row>
    <row r="39" s="45" customFormat="true" ht="22.5" hidden="false" customHeight="true" outlineLevel="0" collapsed="false">
      <c r="B39" s="46" t="s">
        <v>49</v>
      </c>
      <c r="C39" s="31" t="n">
        <f aca="false">SUM(I39,O39,AA39)</f>
        <v>43</v>
      </c>
      <c r="D39" s="32" t="n">
        <f aca="false">SUM(J39,P39,AB39)</f>
        <v>832</v>
      </c>
      <c r="E39" s="31" t="n">
        <f aca="false">SUM(K39,Q39,AC39)</f>
        <v>47</v>
      </c>
      <c r="F39" s="32" t="n">
        <f aca="false">SUM(L39,R39,AD39)</f>
        <v>947</v>
      </c>
      <c r="G39" s="31" t="n">
        <f aca="false">SUM(M39,S39,AE39)</f>
        <v>52</v>
      </c>
      <c r="H39" s="33" t="n">
        <f aca="false">SUM(N39,T39,AF39)</f>
        <v>1072</v>
      </c>
      <c r="I39" s="34" t="n">
        <v>4</v>
      </c>
      <c r="J39" s="35" t="n">
        <v>76</v>
      </c>
      <c r="K39" s="36" t="n">
        <v>4</v>
      </c>
      <c r="L39" s="37" t="n">
        <v>76</v>
      </c>
      <c r="M39" s="36" t="n">
        <v>4</v>
      </c>
      <c r="N39" s="38" t="n">
        <v>76</v>
      </c>
      <c r="O39" s="39" t="n">
        <v>18</v>
      </c>
      <c r="P39" s="35" t="n">
        <v>378</v>
      </c>
      <c r="Q39" s="36" t="n">
        <v>18</v>
      </c>
      <c r="R39" s="37" t="n">
        <v>396</v>
      </c>
      <c r="S39" s="36" t="n">
        <v>18</v>
      </c>
      <c r="T39" s="40" t="n">
        <v>396</v>
      </c>
      <c r="U39" s="34"/>
      <c r="V39" s="41"/>
      <c r="W39" s="36"/>
      <c r="X39" s="42"/>
      <c r="Y39" s="36"/>
      <c r="Z39" s="34"/>
      <c r="AA39" s="39" t="n">
        <v>21</v>
      </c>
      <c r="AB39" s="35" t="n">
        <v>378</v>
      </c>
      <c r="AC39" s="36" t="n">
        <v>25</v>
      </c>
      <c r="AD39" s="37" t="n">
        <v>475</v>
      </c>
      <c r="AE39" s="36" t="n">
        <v>30</v>
      </c>
      <c r="AF39" s="43" t="n">
        <v>600</v>
      </c>
    </row>
    <row r="40" s="45" customFormat="true" ht="22.5" hidden="false" customHeight="true" outlineLevel="0" collapsed="false">
      <c r="B40" s="46" t="s">
        <v>50</v>
      </c>
      <c r="C40" s="31" t="n">
        <f aca="false">SUM(I40,O40,AA40)</f>
        <v>20</v>
      </c>
      <c r="D40" s="32" t="n">
        <f aca="false">SUM(J40,P40,AB40)</f>
        <v>340</v>
      </c>
      <c r="E40" s="31" t="n">
        <f aca="false">SUM(K40,Q40,AC40)</f>
        <v>22</v>
      </c>
      <c r="F40" s="32" t="n">
        <f aca="false">SUM(L40,R40,AD40)</f>
        <v>373</v>
      </c>
      <c r="G40" s="31" t="n">
        <f aca="false">SUM(M40,S40,AE40)</f>
        <v>24</v>
      </c>
      <c r="H40" s="33" t="n">
        <f aca="false">SUM(N40,T40,AF40)</f>
        <v>406</v>
      </c>
      <c r="I40" s="34" t="n">
        <v>2</v>
      </c>
      <c r="J40" s="35" t="n">
        <v>35</v>
      </c>
      <c r="K40" s="36" t="n">
        <v>2</v>
      </c>
      <c r="L40" s="37" t="n">
        <v>35</v>
      </c>
      <c r="M40" s="36" t="n">
        <v>2</v>
      </c>
      <c r="N40" s="38" t="n">
        <v>35</v>
      </c>
      <c r="O40" s="39" t="n">
        <v>10</v>
      </c>
      <c r="P40" s="35" t="n">
        <v>192</v>
      </c>
      <c r="Q40" s="36" t="n">
        <v>11</v>
      </c>
      <c r="R40" s="37" t="n">
        <v>211</v>
      </c>
      <c r="S40" s="36" t="n">
        <v>12</v>
      </c>
      <c r="T40" s="40" t="n">
        <v>230</v>
      </c>
      <c r="U40" s="34"/>
      <c r="V40" s="41"/>
      <c r="W40" s="36"/>
      <c r="X40" s="42"/>
      <c r="Y40" s="36"/>
      <c r="Z40" s="34"/>
      <c r="AA40" s="39" t="n">
        <v>8</v>
      </c>
      <c r="AB40" s="35" t="n">
        <v>113</v>
      </c>
      <c r="AC40" s="36" t="n">
        <v>9</v>
      </c>
      <c r="AD40" s="37" t="n">
        <v>127</v>
      </c>
      <c r="AE40" s="36" t="n">
        <v>10</v>
      </c>
      <c r="AF40" s="43" t="n">
        <v>141</v>
      </c>
    </row>
    <row r="41" s="45" customFormat="true" ht="22.5" hidden="false" customHeight="true" outlineLevel="0" collapsed="false">
      <c r="B41" s="46" t="s">
        <v>51</v>
      </c>
      <c r="C41" s="31" t="n">
        <f aca="false">SUM(I41,O41,AA41)</f>
        <v>8</v>
      </c>
      <c r="D41" s="32" t="n">
        <f aca="false">SUM(J41,P41,AB41)</f>
        <v>164</v>
      </c>
      <c r="E41" s="31" t="n">
        <f aca="false">SUM(K41,Q41,AC41)</f>
        <v>9</v>
      </c>
      <c r="F41" s="32" t="n">
        <f aca="false">SUM(L41,R41,AD41)</f>
        <v>185</v>
      </c>
      <c r="G41" s="31" t="n">
        <f aca="false">SUM(M41,S41,AE41)</f>
        <v>11</v>
      </c>
      <c r="H41" s="33" t="n">
        <f aca="false">SUM(N41,T41,AF41)</f>
        <v>226</v>
      </c>
      <c r="I41" s="34" t="n">
        <v>1</v>
      </c>
      <c r="J41" s="35" t="n">
        <v>18</v>
      </c>
      <c r="K41" s="36" t="n">
        <v>1</v>
      </c>
      <c r="L41" s="37" t="n">
        <v>18</v>
      </c>
      <c r="M41" s="36" t="n">
        <v>1</v>
      </c>
      <c r="N41" s="38" t="n">
        <v>18</v>
      </c>
      <c r="O41" s="39" t="n">
        <v>6</v>
      </c>
      <c r="P41" s="35" t="n">
        <v>126</v>
      </c>
      <c r="Q41" s="36" t="n">
        <v>7</v>
      </c>
      <c r="R41" s="37" t="n">
        <v>147</v>
      </c>
      <c r="S41" s="36" t="n">
        <v>8</v>
      </c>
      <c r="T41" s="40" t="n">
        <v>168</v>
      </c>
      <c r="U41" s="34"/>
      <c r="V41" s="41"/>
      <c r="W41" s="36"/>
      <c r="X41" s="42"/>
      <c r="Y41" s="36"/>
      <c r="Z41" s="34"/>
      <c r="AA41" s="39" t="n">
        <v>1</v>
      </c>
      <c r="AB41" s="35" t="n">
        <v>20</v>
      </c>
      <c r="AC41" s="36" t="n">
        <v>1</v>
      </c>
      <c r="AD41" s="37" t="n">
        <v>20</v>
      </c>
      <c r="AE41" s="36" t="n">
        <v>2</v>
      </c>
      <c r="AF41" s="43" t="n">
        <v>40</v>
      </c>
    </row>
    <row r="42" s="45" customFormat="true" ht="22.5" hidden="false" customHeight="true" outlineLevel="0" collapsed="false">
      <c r="B42" s="46" t="s">
        <v>52</v>
      </c>
      <c r="C42" s="31" t="n">
        <f aca="false">SUM(I42,O42,AA42)</f>
        <v>84</v>
      </c>
      <c r="D42" s="32" t="n">
        <f aca="false">SUM(J42,P42,AB42)</f>
        <v>1489</v>
      </c>
      <c r="E42" s="31" t="n">
        <f aca="false">SUM(K42,Q42,AC42)</f>
        <v>99</v>
      </c>
      <c r="F42" s="32" t="n">
        <f aca="false">SUM(L42,R42,AD42)</f>
        <v>1752</v>
      </c>
      <c r="G42" s="31" t="n">
        <f aca="false">SUM(M42,S42,AE42)</f>
        <v>114</v>
      </c>
      <c r="H42" s="33" t="n">
        <f aca="false">SUM(N42,T42,AF42)</f>
        <v>2013</v>
      </c>
      <c r="I42" s="34" t="n">
        <v>7</v>
      </c>
      <c r="J42" s="35" t="n">
        <v>128</v>
      </c>
      <c r="K42" s="36" t="n">
        <v>8</v>
      </c>
      <c r="L42" s="37" t="n">
        <v>147</v>
      </c>
      <c r="M42" s="36" t="n">
        <v>9</v>
      </c>
      <c r="N42" s="38" t="n">
        <v>165</v>
      </c>
      <c r="O42" s="39" t="n">
        <v>38</v>
      </c>
      <c r="P42" s="35" t="n">
        <v>762</v>
      </c>
      <c r="Q42" s="36" t="n">
        <v>44</v>
      </c>
      <c r="R42" s="37" t="n">
        <v>883</v>
      </c>
      <c r="S42" s="36" t="n">
        <v>50</v>
      </c>
      <c r="T42" s="40" t="n">
        <v>1003</v>
      </c>
      <c r="U42" s="34"/>
      <c r="V42" s="41"/>
      <c r="W42" s="36"/>
      <c r="X42" s="42"/>
      <c r="Y42" s="36"/>
      <c r="Z42" s="34"/>
      <c r="AA42" s="39" t="n">
        <v>39</v>
      </c>
      <c r="AB42" s="35" t="n">
        <v>599</v>
      </c>
      <c r="AC42" s="36" t="n">
        <v>47</v>
      </c>
      <c r="AD42" s="37" t="n">
        <v>722</v>
      </c>
      <c r="AE42" s="36" t="n">
        <v>55</v>
      </c>
      <c r="AF42" s="43" t="n">
        <v>845</v>
      </c>
      <c r="AG42" s="49" t="n">
        <f aca="false">SUM(C42:C43)</f>
        <v>107</v>
      </c>
      <c r="AH42" s="49" t="n">
        <f aca="false">SUM(D42:D43)</f>
        <v>1925</v>
      </c>
      <c r="AI42" s="49" t="n">
        <f aca="false">SUM(E42:E43)</f>
        <v>123</v>
      </c>
      <c r="AJ42" s="49" t="n">
        <f aca="false">SUM(F42:F43)</f>
        <v>2204</v>
      </c>
      <c r="AK42" s="49" t="n">
        <f aca="false">SUM(G42:G43)</f>
        <v>142</v>
      </c>
      <c r="AL42" s="49" t="n">
        <f aca="false">SUM(H42:H43)</f>
        <v>2538</v>
      </c>
    </row>
    <row r="43" s="45" customFormat="true" ht="22.5" hidden="false" customHeight="true" outlineLevel="0" collapsed="false">
      <c r="B43" s="46" t="s">
        <v>53</v>
      </c>
      <c r="C43" s="31" t="n">
        <f aca="false">SUM(I43,O43,AA43)</f>
        <v>23</v>
      </c>
      <c r="D43" s="32" t="n">
        <f aca="false">SUM(J43,P43,AB43)</f>
        <v>436</v>
      </c>
      <c r="E43" s="31" t="n">
        <f aca="false">SUM(K43,Q43,AC43)</f>
        <v>24</v>
      </c>
      <c r="F43" s="32" t="n">
        <f aca="false">SUM(L43,R43,AD43)</f>
        <v>452</v>
      </c>
      <c r="G43" s="31" t="n">
        <f aca="false">SUM(M43,S43,AE43)</f>
        <v>28</v>
      </c>
      <c r="H43" s="33" t="n">
        <f aca="false">SUM(N43,T43,AF43)</f>
        <v>525</v>
      </c>
      <c r="I43" s="34" t="n">
        <v>2</v>
      </c>
      <c r="J43" s="35" t="n">
        <v>44</v>
      </c>
      <c r="K43" s="36" t="n">
        <v>2</v>
      </c>
      <c r="L43" s="37" t="n">
        <v>44</v>
      </c>
      <c r="M43" s="36" t="n">
        <v>3</v>
      </c>
      <c r="N43" s="38" t="n">
        <v>66</v>
      </c>
      <c r="O43" s="39" t="n">
        <v>15</v>
      </c>
      <c r="P43" s="35" t="n">
        <v>296</v>
      </c>
      <c r="Q43" s="36" t="n">
        <v>15</v>
      </c>
      <c r="R43" s="37" t="n">
        <v>296</v>
      </c>
      <c r="S43" s="36" t="n">
        <v>16</v>
      </c>
      <c r="T43" s="40" t="n">
        <v>315</v>
      </c>
      <c r="U43" s="34"/>
      <c r="V43" s="41"/>
      <c r="W43" s="36"/>
      <c r="X43" s="42"/>
      <c r="Y43" s="36"/>
      <c r="Z43" s="34"/>
      <c r="AA43" s="39" t="n">
        <v>6</v>
      </c>
      <c r="AB43" s="35" t="n">
        <v>96</v>
      </c>
      <c r="AC43" s="36" t="n">
        <v>7</v>
      </c>
      <c r="AD43" s="37" t="n">
        <v>112</v>
      </c>
      <c r="AE43" s="36" t="n">
        <v>9</v>
      </c>
      <c r="AF43" s="43" t="n">
        <v>144</v>
      </c>
    </row>
    <row r="44" s="45" customFormat="true" ht="22.5" hidden="false" customHeight="true" outlineLevel="0" collapsed="false">
      <c r="B44" s="46" t="s">
        <v>54</v>
      </c>
      <c r="C44" s="31" t="n">
        <f aca="false">SUM(I44,O44,AA44)</f>
        <v>30</v>
      </c>
      <c r="D44" s="32" t="n">
        <f aca="false">SUM(J44,P44,AB44)</f>
        <v>518</v>
      </c>
      <c r="E44" s="31" t="n">
        <f aca="false">SUM(K44,Q44,AC44)</f>
        <v>33</v>
      </c>
      <c r="F44" s="32" t="n">
        <f aca="false">SUM(L44,R44,AD44)</f>
        <v>570</v>
      </c>
      <c r="G44" s="31" t="n">
        <f aca="false">SUM(M44,S44,AE44)</f>
        <v>36</v>
      </c>
      <c r="H44" s="33" t="n">
        <f aca="false">SUM(N44,T44,AF44)</f>
        <v>627</v>
      </c>
      <c r="I44" s="34" t="n">
        <v>2</v>
      </c>
      <c r="J44" s="35" t="n">
        <v>45</v>
      </c>
      <c r="K44" s="36" t="n">
        <v>3</v>
      </c>
      <c r="L44" s="37" t="n">
        <v>50</v>
      </c>
      <c r="M44" s="36" t="n">
        <v>3</v>
      </c>
      <c r="N44" s="38" t="n">
        <v>54</v>
      </c>
      <c r="O44" s="39" t="n">
        <v>16</v>
      </c>
      <c r="P44" s="35" t="n">
        <v>293</v>
      </c>
      <c r="Q44" s="36" t="n">
        <v>17</v>
      </c>
      <c r="R44" s="37" t="n">
        <v>322</v>
      </c>
      <c r="S44" s="36" t="n">
        <v>19</v>
      </c>
      <c r="T44" s="40" t="n">
        <v>355</v>
      </c>
      <c r="U44" s="34"/>
      <c r="V44" s="41"/>
      <c r="W44" s="36"/>
      <c r="X44" s="42"/>
      <c r="Y44" s="36"/>
      <c r="Z44" s="34"/>
      <c r="AA44" s="39" t="n">
        <v>12</v>
      </c>
      <c r="AB44" s="35" t="n">
        <v>180</v>
      </c>
      <c r="AC44" s="36" t="n">
        <v>13</v>
      </c>
      <c r="AD44" s="37" t="n">
        <v>198</v>
      </c>
      <c r="AE44" s="36" t="n">
        <v>14</v>
      </c>
      <c r="AF44" s="43" t="n">
        <v>218</v>
      </c>
      <c r="AG44" s="49" t="n">
        <f aca="false">SUM(C44:C49)</f>
        <v>120</v>
      </c>
      <c r="AH44" s="49" t="n">
        <f aca="false">SUM(D44:D49)</f>
        <v>1893</v>
      </c>
      <c r="AI44" s="49" t="n">
        <f aca="false">SUM(E44:E49)</f>
        <v>129</v>
      </c>
      <c r="AJ44" s="49" t="n">
        <f aca="false">SUM(F44:F49)</f>
        <v>2060</v>
      </c>
      <c r="AK44" s="49" t="n">
        <f aca="false">SUM(G44:G49)</f>
        <v>143</v>
      </c>
      <c r="AL44" s="49" t="n">
        <f aca="false">SUM(H44:H49)</f>
        <v>2286</v>
      </c>
    </row>
    <row r="45" s="45" customFormat="true" ht="22.5" hidden="false" customHeight="true" outlineLevel="0" collapsed="false">
      <c r="B45" s="46" t="s">
        <v>55</v>
      </c>
      <c r="C45" s="31" t="n">
        <f aca="false">SUM(I45,O45,AA45)</f>
        <v>27</v>
      </c>
      <c r="D45" s="32" t="n">
        <f aca="false">SUM(J45,P45,AB45)</f>
        <v>449</v>
      </c>
      <c r="E45" s="31" t="n">
        <f aca="false">SUM(K45,Q45,AC45)</f>
        <v>29</v>
      </c>
      <c r="F45" s="32" t="n">
        <f aca="false">SUM(L45,R45,AD45)</f>
        <v>480</v>
      </c>
      <c r="G45" s="31" t="n">
        <f aca="false">SUM(M45,S45,AE45)</f>
        <v>33</v>
      </c>
      <c r="H45" s="33" t="n">
        <f aca="false">SUM(N45,T45,AF45)</f>
        <v>544</v>
      </c>
      <c r="I45" s="34" t="n">
        <v>3</v>
      </c>
      <c r="J45" s="35" t="n">
        <v>42</v>
      </c>
      <c r="K45" s="36" t="n">
        <v>4</v>
      </c>
      <c r="L45" s="37" t="n">
        <v>56</v>
      </c>
      <c r="M45" s="36" t="n">
        <v>5</v>
      </c>
      <c r="N45" s="38" t="n">
        <v>70</v>
      </c>
      <c r="O45" s="39" t="n">
        <v>14</v>
      </c>
      <c r="P45" s="35" t="n">
        <v>236</v>
      </c>
      <c r="Q45" s="36" t="n">
        <v>15</v>
      </c>
      <c r="R45" s="37" t="n">
        <v>253</v>
      </c>
      <c r="S45" s="36" t="n">
        <v>17</v>
      </c>
      <c r="T45" s="40" t="n">
        <v>286</v>
      </c>
      <c r="U45" s="34"/>
      <c r="V45" s="41"/>
      <c r="W45" s="36"/>
      <c r="X45" s="42"/>
      <c r="Y45" s="36"/>
      <c r="Z45" s="34"/>
      <c r="AA45" s="39" t="n">
        <v>10</v>
      </c>
      <c r="AB45" s="35" t="n">
        <v>171</v>
      </c>
      <c r="AC45" s="36" t="n">
        <v>10</v>
      </c>
      <c r="AD45" s="37" t="n">
        <v>171</v>
      </c>
      <c r="AE45" s="36" t="n">
        <v>11</v>
      </c>
      <c r="AF45" s="43" t="n">
        <v>188</v>
      </c>
    </row>
    <row r="46" s="45" customFormat="true" ht="22.5" hidden="false" customHeight="true" outlineLevel="0" collapsed="false">
      <c r="B46" s="46" t="s">
        <v>56</v>
      </c>
      <c r="C46" s="31" t="n">
        <f aca="false">SUM(I46,O46,AA46)</f>
        <v>35</v>
      </c>
      <c r="D46" s="32" t="n">
        <f aca="false">SUM(J46,P46,AB46)</f>
        <v>507</v>
      </c>
      <c r="E46" s="31" t="n">
        <f aca="false">SUM(K46,Q46,AC46)</f>
        <v>38</v>
      </c>
      <c r="F46" s="32" t="n">
        <f aca="false">SUM(L46,R46,AD46)</f>
        <v>583</v>
      </c>
      <c r="G46" s="31" t="n">
        <f aca="false">SUM(M46,S46,AE46)</f>
        <v>42</v>
      </c>
      <c r="H46" s="33" t="n">
        <f aca="false">SUM(N46,T46,AF46)</f>
        <v>660</v>
      </c>
      <c r="I46" s="34" t="n">
        <v>5</v>
      </c>
      <c r="J46" s="35" t="n">
        <v>52</v>
      </c>
      <c r="K46" s="36" t="n">
        <v>6</v>
      </c>
      <c r="L46" s="37" t="n">
        <v>62</v>
      </c>
      <c r="M46" s="36" t="n">
        <v>7</v>
      </c>
      <c r="N46" s="38" t="n">
        <v>72</v>
      </c>
      <c r="O46" s="39" t="n">
        <v>12</v>
      </c>
      <c r="P46" s="35" t="n">
        <v>186</v>
      </c>
      <c r="Q46" s="36" t="n">
        <v>13</v>
      </c>
      <c r="R46" s="37" t="n">
        <v>202</v>
      </c>
      <c r="S46" s="36" t="n">
        <v>14</v>
      </c>
      <c r="T46" s="40" t="n">
        <v>219</v>
      </c>
      <c r="U46" s="34"/>
      <c r="V46" s="41"/>
      <c r="W46" s="36"/>
      <c r="X46" s="42"/>
      <c r="Y46" s="36"/>
      <c r="Z46" s="34"/>
      <c r="AA46" s="39" t="n">
        <v>18</v>
      </c>
      <c r="AB46" s="35" t="n">
        <v>269</v>
      </c>
      <c r="AC46" s="36" t="n">
        <v>19</v>
      </c>
      <c r="AD46" s="37" t="n">
        <v>319</v>
      </c>
      <c r="AE46" s="36" t="n">
        <v>21</v>
      </c>
      <c r="AF46" s="43" t="n">
        <v>369</v>
      </c>
    </row>
    <row r="47" s="45" customFormat="true" ht="22.5" hidden="false" customHeight="true" outlineLevel="0" collapsed="false">
      <c r="B47" s="46" t="s">
        <v>57</v>
      </c>
      <c r="C47" s="31" t="n">
        <f aca="false">SUM(I47,O47,AA47)</f>
        <v>13</v>
      </c>
      <c r="D47" s="32" t="n">
        <f aca="false">SUM(J47,P47,AB47)</f>
        <v>243</v>
      </c>
      <c r="E47" s="31" t="n">
        <f aca="false">SUM(K47,Q47,AC47)</f>
        <v>13</v>
      </c>
      <c r="F47" s="32" t="n">
        <f aca="false">SUM(L47,R47,AD47)</f>
        <v>243</v>
      </c>
      <c r="G47" s="31" t="n">
        <f aca="false">SUM(M47,S47,AE47)</f>
        <v>13</v>
      </c>
      <c r="H47" s="33" t="n">
        <f aca="false">SUM(N47,T47,AF47)</f>
        <v>243</v>
      </c>
      <c r="I47" s="34" t="n">
        <v>1</v>
      </c>
      <c r="J47" s="35" t="n">
        <v>15</v>
      </c>
      <c r="K47" s="36" t="n">
        <v>1</v>
      </c>
      <c r="L47" s="37" t="n">
        <v>15</v>
      </c>
      <c r="M47" s="36" t="n">
        <v>1</v>
      </c>
      <c r="N47" s="38" t="n">
        <v>15</v>
      </c>
      <c r="O47" s="39" t="n">
        <v>6</v>
      </c>
      <c r="P47" s="35" t="n">
        <v>132</v>
      </c>
      <c r="Q47" s="36" t="n">
        <v>6</v>
      </c>
      <c r="R47" s="37" t="n">
        <v>132</v>
      </c>
      <c r="S47" s="36" t="n">
        <v>6</v>
      </c>
      <c r="T47" s="40" t="n">
        <v>132</v>
      </c>
      <c r="U47" s="34"/>
      <c r="V47" s="41"/>
      <c r="W47" s="36"/>
      <c r="X47" s="42"/>
      <c r="Y47" s="36"/>
      <c r="Z47" s="34"/>
      <c r="AA47" s="39" t="n">
        <v>6</v>
      </c>
      <c r="AB47" s="35" t="n">
        <v>96</v>
      </c>
      <c r="AC47" s="36" t="n">
        <v>6</v>
      </c>
      <c r="AD47" s="37" t="n">
        <v>96</v>
      </c>
      <c r="AE47" s="36" t="n">
        <v>6</v>
      </c>
      <c r="AF47" s="43" t="n">
        <v>96</v>
      </c>
    </row>
    <row r="48" s="45" customFormat="true" ht="22.5" hidden="false" customHeight="true" outlineLevel="0" collapsed="false">
      <c r="B48" s="46" t="s">
        <v>58</v>
      </c>
      <c r="C48" s="31" t="n">
        <f aca="false">SUM(I48,O48,AA48)</f>
        <v>11</v>
      </c>
      <c r="D48" s="32" t="n">
        <f aca="false">SUM(J48,P48,AB48)</f>
        <v>118</v>
      </c>
      <c r="E48" s="31" t="n">
        <f aca="false">SUM(K48,Q48,AC48)</f>
        <v>13</v>
      </c>
      <c r="F48" s="32" t="n">
        <f aca="false">SUM(L48,R48,AD48)</f>
        <v>145</v>
      </c>
      <c r="G48" s="31" t="n">
        <f aca="false">SUM(M48,S48,AE48)</f>
        <v>16</v>
      </c>
      <c r="H48" s="33" t="n">
        <f aca="false">SUM(N48,T48,AF48)</f>
        <v>173</v>
      </c>
      <c r="I48" s="34" t="n">
        <v>1</v>
      </c>
      <c r="J48" s="35" t="n">
        <v>5</v>
      </c>
      <c r="K48" s="36" t="n">
        <v>1</v>
      </c>
      <c r="L48" s="37" t="n">
        <v>5</v>
      </c>
      <c r="M48" s="36" t="n">
        <v>1</v>
      </c>
      <c r="N48" s="38" t="n">
        <v>5</v>
      </c>
      <c r="O48" s="39" t="n">
        <v>3</v>
      </c>
      <c r="P48" s="35" t="n">
        <v>29</v>
      </c>
      <c r="Q48" s="36" t="n">
        <v>3</v>
      </c>
      <c r="R48" s="37" t="n">
        <v>31</v>
      </c>
      <c r="S48" s="36" t="n">
        <v>4</v>
      </c>
      <c r="T48" s="40" t="n">
        <v>34</v>
      </c>
      <c r="U48" s="36"/>
      <c r="V48" s="72"/>
      <c r="W48" s="39"/>
      <c r="X48" s="73"/>
      <c r="Y48" s="36"/>
      <c r="Z48" s="72"/>
      <c r="AA48" s="39" t="n">
        <v>7</v>
      </c>
      <c r="AB48" s="35" t="n">
        <v>84</v>
      </c>
      <c r="AC48" s="36" t="n">
        <v>9</v>
      </c>
      <c r="AD48" s="37" t="n">
        <v>109</v>
      </c>
      <c r="AE48" s="36" t="n">
        <v>11</v>
      </c>
      <c r="AF48" s="43" t="n">
        <v>134</v>
      </c>
    </row>
    <row r="49" s="45" customFormat="true" ht="22.5" hidden="false" customHeight="true" outlineLevel="0" collapsed="false">
      <c r="B49" s="50" t="s">
        <v>59</v>
      </c>
      <c r="C49" s="31" t="n">
        <f aca="false">SUM(I49,O49,AA49)</f>
        <v>4</v>
      </c>
      <c r="D49" s="32" t="n">
        <f aca="false">SUM(J49,P49,AB49)</f>
        <v>58</v>
      </c>
      <c r="E49" s="31" t="n">
        <f aca="false">SUM(K49,Q49,AC49)</f>
        <v>3</v>
      </c>
      <c r="F49" s="32" t="n">
        <f aca="false">SUM(L49,R49,AD49)</f>
        <v>39</v>
      </c>
      <c r="G49" s="31" t="n">
        <f aca="false">SUM(M49,S49,AE49)</f>
        <v>3</v>
      </c>
      <c r="H49" s="33" t="n">
        <f aca="false">SUM(N49,T49,AF49)</f>
        <v>39</v>
      </c>
      <c r="I49" s="34" t="n">
        <v>1</v>
      </c>
      <c r="J49" s="35" t="n">
        <v>16</v>
      </c>
      <c r="K49" s="36" t="n">
        <v>1</v>
      </c>
      <c r="L49" s="37" t="n">
        <v>16</v>
      </c>
      <c r="M49" s="36" t="n">
        <v>1</v>
      </c>
      <c r="N49" s="38" t="n">
        <v>16</v>
      </c>
      <c r="O49" s="39" t="n">
        <v>1</v>
      </c>
      <c r="P49" s="35" t="n">
        <v>3</v>
      </c>
      <c r="Q49" s="36" t="n">
        <v>1</v>
      </c>
      <c r="R49" s="37" t="n">
        <v>3</v>
      </c>
      <c r="S49" s="36" t="n">
        <v>1</v>
      </c>
      <c r="T49" s="40" t="n">
        <v>3</v>
      </c>
      <c r="U49" s="34"/>
      <c r="V49" s="41"/>
      <c r="W49" s="36"/>
      <c r="X49" s="42"/>
      <c r="Y49" s="36"/>
      <c r="Z49" s="34"/>
      <c r="AA49" s="39" t="n">
        <v>2</v>
      </c>
      <c r="AB49" s="35" t="n">
        <v>39</v>
      </c>
      <c r="AC49" s="36" t="n">
        <v>1</v>
      </c>
      <c r="AD49" s="37" t="n">
        <v>20</v>
      </c>
      <c r="AE49" s="36" t="n">
        <v>1</v>
      </c>
      <c r="AF49" s="43" t="n">
        <v>20</v>
      </c>
    </row>
    <row r="50" s="75" customFormat="true" ht="42.75" hidden="false" customHeight="true" outlineLevel="0" collapsed="false">
      <c r="B50" s="76" t="s">
        <v>60</v>
      </c>
      <c r="C50" s="53" t="n">
        <f aca="false">SUM(C7:C49)</f>
        <v>3729</v>
      </c>
      <c r="D50" s="54" t="n">
        <f aca="false">SUM(D7:D49)</f>
        <v>56840</v>
      </c>
      <c r="E50" s="55" t="n">
        <f aca="false">SUM(E7:E49)</f>
        <v>4091</v>
      </c>
      <c r="F50" s="56" t="n">
        <f aca="false">SUM(F7:F49)</f>
        <v>63049</v>
      </c>
      <c r="G50" s="55" t="n">
        <f aca="false">SUM(G7:G49)</f>
        <v>4394</v>
      </c>
      <c r="H50" s="57" t="n">
        <f aca="false">SUM(H7:H49)</f>
        <v>68151</v>
      </c>
      <c r="I50" s="58" t="n">
        <f aca="false">SUM(I7:I49)</f>
        <v>376</v>
      </c>
      <c r="J50" s="54" t="n">
        <f aca="false">SUM(J7:J49)</f>
        <v>5661</v>
      </c>
      <c r="K50" s="55" t="n">
        <f aca="false">SUM(K7:K49)</f>
        <v>415</v>
      </c>
      <c r="L50" s="56" t="n">
        <f aca="false">SUM(L7:L49)</f>
        <v>6281</v>
      </c>
      <c r="M50" s="55" t="n">
        <f aca="false">SUM(M7:M49)</f>
        <v>449</v>
      </c>
      <c r="N50" s="59" t="n">
        <f aca="false">SUM(N7:N49)</f>
        <v>6832</v>
      </c>
      <c r="O50" s="60" t="n">
        <f aca="false">SUM(O7:O49)</f>
        <v>1384</v>
      </c>
      <c r="P50" s="54" t="n">
        <f aca="false">SUM(P7:P49)</f>
        <v>22478</v>
      </c>
      <c r="Q50" s="55" t="n">
        <f aca="false">SUM(Q7:Q49)</f>
        <v>1502</v>
      </c>
      <c r="R50" s="56" t="n">
        <f aca="false">SUM(R7:R49)</f>
        <v>24576</v>
      </c>
      <c r="S50" s="55" t="n">
        <f aca="false">SUM(S7:S49)</f>
        <v>1602</v>
      </c>
      <c r="T50" s="57" t="n">
        <f aca="false">SUM(T7:T49)</f>
        <v>26270</v>
      </c>
      <c r="U50" s="58" t="n">
        <f aca="false">SUM(U7:U49)</f>
        <v>0</v>
      </c>
      <c r="V50" s="61" t="n">
        <f aca="false">SUM(V7:V49)</f>
        <v>0</v>
      </c>
      <c r="W50" s="55" t="n">
        <f aca="false">SUM(W7:W49)</f>
        <v>0</v>
      </c>
      <c r="X50" s="62" t="n">
        <f aca="false">SUM(X7:X49)</f>
        <v>0</v>
      </c>
      <c r="Y50" s="55" t="n">
        <f aca="false">SUM(Y7:Y49)</f>
        <v>0</v>
      </c>
      <c r="Z50" s="58" t="n">
        <f aca="false">SUM(Z7:Z49)</f>
        <v>0</v>
      </c>
      <c r="AA50" s="60" t="n">
        <f aca="false">SUM(AA7:AA49)</f>
        <v>1969</v>
      </c>
      <c r="AB50" s="54" t="n">
        <f aca="false">SUM(AB7:AB49)</f>
        <v>28701</v>
      </c>
      <c r="AC50" s="55" t="n">
        <f aca="false">SUM(AC7:AC49)</f>
        <v>2174</v>
      </c>
      <c r="AD50" s="56" t="n">
        <f aca="false">SUM(AD7:AD49)</f>
        <v>32192</v>
      </c>
      <c r="AE50" s="55" t="n">
        <f aca="false">SUM(AE7:AE49)</f>
        <v>2343</v>
      </c>
      <c r="AF50" s="63" t="n">
        <f aca="false">SUM(AF7:AF49)</f>
        <v>35049</v>
      </c>
      <c r="AG50" s="51"/>
      <c r="AH50" s="51"/>
      <c r="AI50" s="51"/>
      <c r="AJ50" s="51"/>
      <c r="AK50" s="51"/>
      <c r="AL50" s="51"/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" colorId="64" zoomScale="49" zoomScaleNormal="75" zoomScalePageLayoutView="49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A1" activeCellId="0" sqref="AA1:A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1.24"/>
    <col collapsed="false" customWidth="true" hidden="false" outlineLevel="0" max="12" min="12" style="1" width="12.49"/>
    <col collapsed="false" customWidth="true" hidden="false" outlineLevel="0" max="13" min="13" style="1" width="10.87"/>
    <col collapsed="false" customWidth="true" hidden="false" outlineLevel="0" max="14" min="14" style="1" width="12.36"/>
    <col collapsed="false" customWidth="true" hidden="false" outlineLevel="0" max="15" min="15" style="1" width="11.24"/>
    <col collapsed="false" customWidth="true" hidden="false" outlineLevel="0" max="16" min="16" style="1" width="12.49"/>
    <col collapsed="false" customWidth="true" hidden="false" outlineLevel="0" max="17" min="17" style="1" width="11.24"/>
    <col collapsed="false" customWidth="true" hidden="false" outlineLevel="0" max="18" min="18" style="1" width="12.49"/>
    <col collapsed="false" customWidth="true" hidden="false" outlineLevel="0" max="19" min="19" style="1" width="10.99"/>
    <col collapsed="false" customWidth="true" hidden="false" outlineLevel="0" max="20" min="20" style="1" width="16.75"/>
    <col collapsed="false" customWidth="true" hidden="false" outlineLevel="0" max="21" min="21" style="1" width="11.12"/>
    <col collapsed="false" customWidth="true" hidden="false" outlineLevel="0" max="22" min="22" style="1" width="12.36"/>
    <col collapsed="false" customWidth="true" hidden="false" outlineLevel="0" max="23" min="23" style="1" width="10.99"/>
    <col collapsed="false" customWidth="true" hidden="false" outlineLevel="0" max="24" min="24" style="1" width="12.36"/>
    <col collapsed="false" customWidth="true" hidden="false" outlineLevel="0" max="25" min="25" style="1" width="10.99"/>
    <col collapsed="false" customWidth="true" hidden="false" outlineLevel="0" max="26" min="26" style="1" width="12.36"/>
    <col collapsed="false" customWidth="false" hidden="true" outlineLevel="0" max="32" min="27" style="1" width="8.97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63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9</v>
      </c>
      <c r="V5" s="21"/>
      <c r="W5" s="19" t="s">
        <v>10</v>
      </c>
      <c r="X5" s="19"/>
      <c r="Y5" s="19" t="s">
        <v>11</v>
      </c>
      <c r="Z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1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U7)</f>
        <v>2376</v>
      </c>
      <c r="D7" s="32" t="n">
        <f aca="false">SUM(J7,P7,V7)</f>
        <v>42521</v>
      </c>
      <c r="E7" s="31" t="n">
        <f aca="false">SUM(K7,Q7,W7)</f>
        <v>2676</v>
      </c>
      <c r="F7" s="32" t="n">
        <f aca="false">SUM(L7,R7,X7)</f>
        <v>47891</v>
      </c>
      <c r="G7" s="31" t="n">
        <f aca="false">SUM(M7,S7,Y7)</f>
        <v>2976</v>
      </c>
      <c r="H7" s="33" t="n">
        <f aca="false">SUM(N7,T7,Z7)</f>
        <v>53261</v>
      </c>
      <c r="I7" s="34" t="n">
        <v>715</v>
      </c>
      <c r="J7" s="35" t="n">
        <v>13224</v>
      </c>
      <c r="K7" s="36" t="n">
        <v>806</v>
      </c>
      <c r="L7" s="37" t="n">
        <v>14894</v>
      </c>
      <c r="M7" s="36" t="n">
        <v>896</v>
      </c>
      <c r="N7" s="38" t="n">
        <v>16564</v>
      </c>
      <c r="O7" s="39" t="n">
        <v>658</v>
      </c>
      <c r="P7" s="35" t="n">
        <v>12246</v>
      </c>
      <c r="Q7" s="36" t="n">
        <v>741</v>
      </c>
      <c r="R7" s="37" t="n">
        <v>13793</v>
      </c>
      <c r="S7" s="36" t="n">
        <v>824</v>
      </c>
      <c r="T7" s="40" t="n">
        <v>15339</v>
      </c>
      <c r="U7" s="39" t="n">
        <v>1003</v>
      </c>
      <c r="V7" s="35" t="n">
        <v>17051</v>
      </c>
      <c r="W7" s="36" t="n">
        <v>1129</v>
      </c>
      <c r="X7" s="37" t="n">
        <v>19204</v>
      </c>
      <c r="Y7" s="36" t="n">
        <v>1256</v>
      </c>
      <c r="Z7" s="43" t="n">
        <v>21358</v>
      </c>
      <c r="AA7" s="44" t="n">
        <f aca="false">C7</f>
        <v>2376</v>
      </c>
      <c r="AB7" s="44" t="n">
        <f aca="false">D7</f>
        <v>42521</v>
      </c>
      <c r="AC7" s="44" t="n">
        <f aca="false">E7</f>
        <v>2676</v>
      </c>
      <c r="AD7" s="44" t="n">
        <f aca="false">F7</f>
        <v>47891</v>
      </c>
      <c r="AE7" s="44" t="n">
        <f aca="false">G7</f>
        <v>2976</v>
      </c>
      <c r="AF7" s="44" t="n">
        <f aca="false">H7</f>
        <v>53261</v>
      </c>
    </row>
    <row r="8" s="45" customFormat="true" ht="22.5" hidden="false" customHeight="true" outlineLevel="0" collapsed="false">
      <c r="B8" s="46" t="s">
        <v>18</v>
      </c>
      <c r="C8" s="31" t="n">
        <f aca="false">SUM(I8,O8,U8)</f>
        <v>52</v>
      </c>
      <c r="D8" s="32" t="n">
        <f aca="false">SUM(J8,P8,V8)</f>
        <v>966</v>
      </c>
      <c r="E8" s="31" t="n">
        <f aca="false">SUM(K8,Q8,W8)</f>
        <v>60</v>
      </c>
      <c r="F8" s="32" t="n">
        <f aca="false">SUM(L8,R8,X8)</f>
        <v>1116</v>
      </c>
      <c r="G8" s="31" t="n">
        <f aca="false">SUM(M8,S8,Y8)</f>
        <v>68</v>
      </c>
      <c r="H8" s="33" t="n">
        <f aca="false">SUM(N8,T8,Z8)</f>
        <v>1264</v>
      </c>
      <c r="I8" s="34" t="n">
        <v>9</v>
      </c>
      <c r="J8" s="35" t="n">
        <v>189</v>
      </c>
      <c r="K8" s="36" t="n">
        <v>11</v>
      </c>
      <c r="L8" s="37" t="n">
        <v>231</v>
      </c>
      <c r="M8" s="36" t="n">
        <v>12</v>
      </c>
      <c r="N8" s="38" t="n">
        <v>252</v>
      </c>
      <c r="O8" s="39" t="n">
        <v>16</v>
      </c>
      <c r="P8" s="35" t="n">
        <v>304</v>
      </c>
      <c r="Q8" s="36" t="n">
        <v>18</v>
      </c>
      <c r="R8" s="37" t="n">
        <v>342</v>
      </c>
      <c r="S8" s="36" t="n">
        <v>21</v>
      </c>
      <c r="T8" s="40" t="n">
        <v>399</v>
      </c>
      <c r="U8" s="39" t="n">
        <v>27</v>
      </c>
      <c r="V8" s="35" t="n">
        <v>473</v>
      </c>
      <c r="W8" s="36" t="n">
        <v>31</v>
      </c>
      <c r="X8" s="37" t="n">
        <v>543</v>
      </c>
      <c r="Y8" s="36" t="n">
        <v>35</v>
      </c>
      <c r="Z8" s="43" t="n">
        <v>613</v>
      </c>
      <c r="AA8" s="47" t="n">
        <f aca="false">SUM(C8:C11)</f>
        <v>103</v>
      </c>
      <c r="AB8" s="47" t="n">
        <f aca="false">SUM(D8:D11)</f>
        <v>2003</v>
      </c>
      <c r="AC8" s="47" t="n">
        <f aca="false">SUM(E8:E11)</f>
        <v>117</v>
      </c>
      <c r="AD8" s="47" t="n">
        <f aca="false">SUM(F8:F11)</f>
        <v>2277</v>
      </c>
      <c r="AE8" s="47" t="n">
        <f aca="false">SUM(G8:G11)</f>
        <v>133</v>
      </c>
      <c r="AF8" s="47" t="n">
        <f aca="false">SUM(H8:H11)</f>
        <v>2592</v>
      </c>
    </row>
    <row r="9" s="45" customFormat="true" ht="22.5" hidden="false" customHeight="true" outlineLevel="0" collapsed="false">
      <c r="B9" s="46" t="s">
        <v>19</v>
      </c>
      <c r="C9" s="31" t="n">
        <f aca="false">SUM(I9,O9,U9)</f>
        <v>9</v>
      </c>
      <c r="D9" s="32" t="n">
        <f aca="false">SUM(J9,P9,V9)</f>
        <v>180</v>
      </c>
      <c r="E9" s="31" t="n">
        <f aca="false">SUM(K9,Q9,W9)</f>
        <v>10</v>
      </c>
      <c r="F9" s="32" t="n">
        <f aca="false">SUM(L9,R9,X9)</f>
        <v>200</v>
      </c>
      <c r="G9" s="31" t="n">
        <f aca="false">SUM(M9,S9,Y9)</f>
        <v>11</v>
      </c>
      <c r="H9" s="33" t="n">
        <f aca="false">SUM(N9,T9,Z9)</f>
        <v>220</v>
      </c>
      <c r="I9" s="34" t="n">
        <v>1</v>
      </c>
      <c r="J9" s="35" t="n">
        <v>20</v>
      </c>
      <c r="K9" s="36" t="n">
        <v>1</v>
      </c>
      <c r="L9" s="37" t="n">
        <v>20</v>
      </c>
      <c r="M9" s="36" t="n">
        <v>1</v>
      </c>
      <c r="N9" s="38" t="n">
        <v>20</v>
      </c>
      <c r="O9" s="39" t="n">
        <v>2</v>
      </c>
      <c r="P9" s="35" t="n">
        <v>40</v>
      </c>
      <c r="Q9" s="36" t="n">
        <v>2</v>
      </c>
      <c r="R9" s="37" t="n">
        <v>40</v>
      </c>
      <c r="S9" s="36" t="n">
        <v>2</v>
      </c>
      <c r="T9" s="40" t="n">
        <v>40</v>
      </c>
      <c r="U9" s="39" t="n">
        <v>6</v>
      </c>
      <c r="V9" s="35" t="n">
        <v>120</v>
      </c>
      <c r="W9" s="36" t="n">
        <v>7</v>
      </c>
      <c r="X9" s="37" t="n">
        <v>140</v>
      </c>
      <c r="Y9" s="36" t="n">
        <v>8</v>
      </c>
      <c r="Z9" s="43" t="n">
        <v>160</v>
      </c>
      <c r="AA9" s="48"/>
    </row>
    <row r="10" s="45" customFormat="true" ht="22.5" hidden="false" customHeight="true" outlineLevel="0" collapsed="false">
      <c r="B10" s="46" t="s">
        <v>20</v>
      </c>
      <c r="C10" s="31" t="n">
        <f aca="false">SUM(I10,O10,U10)</f>
        <v>7</v>
      </c>
      <c r="D10" s="32" t="n">
        <f aca="false">SUM(J10,P10,V10)</f>
        <v>142</v>
      </c>
      <c r="E10" s="31" t="n">
        <f aca="false">SUM(K10,Q10,W10)</f>
        <v>9</v>
      </c>
      <c r="F10" s="32" t="n">
        <f aca="false">SUM(L10,R10,X10)</f>
        <v>181</v>
      </c>
      <c r="G10" s="31" t="n">
        <f aca="false">SUM(M10,S10,Y10)</f>
        <v>11</v>
      </c>
      <c r="H10" s="33" t="n">
        <f aca="false">SUM(N10,T10,Z10)</f>
        <v>222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8" t="n">
        <v>0</v>
      </c>
      <c r="O10" s="39" t="n">
        <v>4</v>
      </c>
      <c r="P10" s="35" t="n">
        <v>80</v>
      </c>
      <c r="Q10" s="36" t="n">
        <v>5</v>
      </c>
      <c r="R10" s="37" t="n">
        <v>99</v>
      </c>
      <c r="S10" s="36" t="n">
        <v>6</v>
      </c>
      <c r="T10" s="40" t="n">
        <v>119</v>
      </c>
      <c r="U10" s="39" t="n">
        <v>3</v>
      </c>
      <c r="V10" s="35" t="n">
        <v>62</v>
      </c>
      <c r="W10" s="36" t="n">
        <v>4</v>
      </c>
      <c r="X10" s="37" t="n">
        <v>82</v>
      </c>
      <c r="Y10" s="36" t="n">
        <v>5</v>
      </c>
      <c r="Z10" s="43" t="n">
        <v>103</v>
      </c>
      <c r="AA10" s="48"/>
    </row>
    <row r="11" s="45" customFormat="true" ht="22.5" hidden="false" customHeight="true" outlineLevel="0" collapsed="false">
      <c r="B11" s="46" t="s">
        <v>21</v>
      </c>
      <c r="C11" s="31" t="n">
        <f aca="false">SUM(I11,O11,U11)</f>
        <v>35</v>
      </c>
      <c r="D11" s="32" t="n">
        <f aca="false">SUM(J11,P11,V11)</f>
        <v>715</v>
      </c>
      <c r="E11" s="31" t="n">
        <f aca="false">SUM(K11,Q11,W11)</f>
        <v>38</v>
      </c>
      <c r="F11" s="32" t="n">
        <f aca="false">SUM(L11,R11,X11)</f>
        <v>780</v>
      </c>
      <c r="G11" s="31" t="n">
        <f aca="false">SUM(M11,S11,Y11)</f>
        <v>43</v>
      </c>
      <c r="H11" s="33" t="n">
        <f aca="false">SUM(N11,T11,Z11)</f>
        <v>886</v>
      </c>
      <c r="I11" s="34" t="n">
        <v>4</v>
      </c>
      <c r="J11" s="35" t="n">
        <v>82</v>
      </c>
      <c r="K11" s="36" t="n">
        <v>4</v>
      </c>
      <c r="L11" s="35" t="n">
        <v>82</v>
      </c>
      <c r="M11" s="36" t="n">
        <v>4</v>
      </c>
      <c r="N11" s="38" t="n">
        <v>82</v>
      </c>
      <c r="O11" s="39" t="n">
        <v>9</v>
      </c>
      <c r="P11" s="35" t="n">
        <v>201</v>
      </c>
      <c r="Q11" s="36" t="n">
        <v>11</v>
      </c>
      <c r="R11" s="35" t="n">
        <v>246</v>
      </c>
      <c r="S11" s="36" t="n">
        <v>14</v>
      </c>
      <c r="T11" s="40" t="n">
        <v>313</v>
      </c>
      <c r="U11" s="39" t="n">
        <v>22</v>
      </c>
      <c r="V11" s="35" t="n">
        <v>432</v>
      </c>
      <c r="W11" s="36" t="n">
        <v>23</v>
      </c>
      <c r="X11" s="35" t="n">
        <v>452</v>
      </c>
      <c r="Y11" s="36" t="n">
        <v>25</v>
      </c>
      <c r="Z11" s="43" t="n">
        <v>491</v>
      </c>
      <c r="AA11" s="48"/>
    </row>
    <row r="12" s="45" customFormat="true" ht="22.5" hidden="false" customHeight="true" outlineLevel="0" collapsed="false">
      <c r="B12" s="46" t="s">
        <v>22</v>
      </c>
      <c r="C12" s="31" t="n">
        <f aca="false">SUM(I12,O12,U12)</f>
        <v>221</v>
      </c>
      <c r="D12" s="32" t="n">
        <f aca="false">SUM(J12,P12,V12)</f>
        <v>4440</v>
      </c>
      <c r="E12" s="31" t="n">
        <f aca="false">SUM(K12,Q12,W12)</f>
        <v>221</v>
      </c>
      <c r="F12" s="32" t="n">
        <f aca="false">SUM(L12,R12,X12)</f>
        <v>4440</v>
      </c>
      <c r="G12" s="31" t="n">
        <f aca="false">SUM(M12,S12,Y12)</f>
        <v>221</v>
      </c>
      <c r="H12" s="33" t="n">
        <f aca="false">SUM(N12,T12,Z12)</f>
        <v>4440</v>
      </c>
      <c r="I12" s="34" t="n">
        <v>32</v>
      </c>
      <c r="J12" s="35" t="n">
        <v>637</v>
      </c>
      <c r="K12" s="36" t="n">
        <v>32</v>
      </c>
      <c r="L12" s="37" t="n">
        <v>637</v>
      </c>
      <c r="M12" s="36" t="n">
        <v>32</v>
      </c>
      <c r="N12" s="38" t="n">
        <v>637</v>
      </c>
      <c r="O12" s="39" t="n">
        <v>81</v>
      </c>
      <c r="P12" s="35" t="n">
        <v>1701</v>
      </c>
      <c r="Q12" s="36" t="n">
        <v>81</v>
      </c>
      <c r="R12" s="37" t="n">
        <v>1701</v>
      </c>
      <c r="S12" s="36" t="n">
        <v>81</v>
      </c>
      <c r="T12" s="40" t="n">
        <v>1701</v>
      </c>
      <c r="U12" s="39" t="n">
        <v>108</v>
      </c>
      <c r="V12" s="35" t="n">
        <v>2102</v>
      </c>
      <c r="W12" s="36" t="n">
        <v>108</v>
      </c>
      <c r="X12" s="37" t="n">
        <v>2102</v>
      </c>
      <c r="Y12" s="36" t="n">
        <v>108</v>
      </c>
      <c r="Z12" s="43" t="n">
        <v>2102</v>
      </c>
      <c r="AA12" s="44" t="n">
        <f aca="false">C12</f>
        <v>221</v>
      </c>
      <c r="AB12" s="44" t="n">
        <f aca="false">D12</f>
        <v>4440</v>
      </c>
      <c r="AC12" s="44" t="n">
        <f aca="false">E12</f>
        <v>221</v>
      </c>
      <c r="AD12" s="44" t="n">
        <f aca="false">F12</f>
        <v>4440</v>
      </c>
      <c r="AE12" s="44" t="n">
        <f aca="false">G12</f>
        <v>221</v>
      </c>
      <c r="AF12" s="44" t="n">
        <f aca="false">H12</f>
        <v>4440</v>
      </c>
    </row>
    <row r="13" s="45" customFormat="true" ht="22.5" hidden="false" customHeight="true" outlineLevel="0" collapsed="false">
      <c r="B13" s="46" t="s">
        <v>23</v>
      </c>
      <c r="C13" s="31" t="n">
        <f aca="false">SUM(I13,O13,U13)</f>
        <v>250</v>
      </c>
      <c r="D13" s="32" t="n">
        <f aca="false">SUM(J13,P13,V13)</f>
        <v>3440</v>
      </c>
      <c r="E13" s="31" t="n">
        <f aca="false">SUM(K13,Q13,W13)</f>
        <v>290</v>
      </c>
      <c r="F13" s="32" t="n">
        <f aca="false">SUM(L13,R13,X13)</f>
        <v>4030</v>
      </c>
      <c r="G13" s="31" t="n">
        <f aca="false">SUM(M13,S13,Y13)</f>
        <v>330</v>
      </c>
      <c r="H13" s="33" t="n">
        <f aca="false">SUM(N13,T13,Z13)</f>
        <v>4580</v>
      </c>
      <c r="I13" s="34" t="n">
        <v>60</v>
      </c>
      <c r="J13" s="35" t="n">
        <v>750</v>
      </c>
      <c r="K13" s="36" t="n">
        <v>70</v>
      </c>
      <c r="L13" s="37" t="n">
        <v>875</v>
      </c>
      <c r="M13" s="36" t="n">
        <v>80</v>
      </c>
      <c r="N13" s="38" t="n">
        <v>1000</v>
      </c>
      <c r="O13" s="39" t="n">
        <v>70</v>
      </c>
      <c r="P13" s="35" t="n">
        <v>1050</v>
      </c>
      <c r="Q13" s="36" t="n">
        <v>80</v>
      </c>
      <c r="R13" s="37" t="n">
        <v>1230</v>
      </c>
      <c r="S13" s="36" t="n">
        <v>90</v>
      </c>
      <c r="T13" s="40" t="n">
        <v>1410</v>
      </c>
      <c r="U13" s="39" t="n">
        <v>120</v>
      </c>
      <c r="V13" s="35" t="n">
        <v>1640</v>
      </c>
      <c r="W13" s="36" t="n">
        <v>140</v>
      </c>
      <c r="X13" s="37" t="n">
        <v>1925</v>
      </c>
      <c r="Y13" s="36" t="n">
        <v>160</v>
      </c>
      <c r="Z13" s="43" t="n">
        <v>2170</v>
      </c>
      <c r="AA13" s="44" t="n">
        <f aca="false">C13</f>
        <v>250</v>
      </c>
      <c r="AB13" s="44" t="n">
        <f aca="false">D13</f>
        <v>3440</v>
      </c>
      <c r="AC13" s="44" t="n">
        <f aca="false">E13</f>
        <v>290</v>
      </c>
      <c r="AD13" s="44" t="n">
        <f aca="false">F13</f>
        <v>4030</v>
      </c>
      <c r="AE13" s="44" t="n">
        <f aca="false">G13</f>
        <v>330</v>
      </c>
      <c r="AF13" s="44" t="n">
        <f aca="false">H13</f>
        <v>4580</v>
      </c>
    </row>
    <row r="14" s="45" customFormat="true" ht="22.5" hidden="false" customHeight="true" outlineLevel="0" collapsed="false">
      <c r="B14" s="46" t="s">
        <v>24</v>
      </c>
      <c r="C14" s="31" t="n">
        <f aca="false">SUM(I14,O14,U14)</f>
        <v>100</v>
      </c>
      <c r="D14" s="32" t="n">
        <f aca="false">SUM(J14,P14,V14)</f>
        <v>1845</v>
      </c>
      <c r="E14" s="31" t="n">
        <f aca="false">SUM(K14,Q14,W14)</f>
        <v>102</v>
      </c>
      <c r="F14" s="32" t="n">
        <f aca="false">SUM(L14,R14,X14)</f>
        <v>1882</v>
      </c>
      <c r="G14" s="31" t="n">
        <f aca="false">SUM(M14,S14,Y14)</f>
        <v>104</v>
      </c>
      <c r="H14" s="33" t="n">
        <f aca="false">SUM(N14,T14,Z14)</f>
        <v>1919</v>
      </c>
      <c r="I14" s="34" t="n">
        <v>20</v>
      </c>
      <c r="J14" s="35" t="n">
        <v>374</v>
      </c>
      <c r="K14" s="36" t="n">
        <v>20</v>
      </c>
      <c r="L14" s="37" t="n">
        <v>381</v>
      </c>
      <c r="M14" s="36" t="n">
        <v>21</v>
      </c>
      <c r="N14" s="38" t="n">
        <v>389</v>
      </c>
      <c r="O14" s="39" t="n">
        <v>28</v>
      </c>
      <c r="P14" s="35" t="n">
        <v>548</v>
      </c>
      <c r="Q14" s="36" t="n">
        <v>28</v>
      </c>
      <c r="R14" s="37" t="n">
        <v>559</v>
      </c>
      <c r="S14" s="36" t="n">
        <v>29</v>
      </c>
      <c r="T14" s="40" t="n">
        <v>570</v>
      </c>
      <c r="U14" s="39" t="n">
        <v>52</v>
      </c>
      <c r="V14" s="35" t="n">
        <v>923</v>
      </c>
      <c r="W14" s="36" t="n">
        <v>54</v>
      </c>
      <c r="X14" s="37" t="n">
        <v>942</v>
      </c>
      <c r="Y14" s="36" t="n">
        <v>54</v>
      </c>
      <c r="Z14" s="43" t="n">
        <v>960</v>
      </c>
      <c r="AA14" s="49" t="n">
        <f aca="false">SUM(C14:C16)</f>
        <v>135</v>
      </c>
      <c r="AB14" s="49" t="n">
        <f aca="false">SUM(D14:D16)</f>
        <v>2342</v>
      </c>
      <c r="AC14" s="49" t="n">
        <f aca="false">SUM(E14:E16)</f>
        <v>142</v>
      </c>
      <c r="AD14" s="49" t="n">
        <f aca="false">SUM(F14:F16)</f>
        <v>2426</v>
      </c>
      <c r="AE14" s="49" t="n">
        <f aca="false">SUM(G14:G16)</f>
        <v>150</v>
      </c>
      <c r="AF14" s="49" t="n">
        <f aca="false">SUM(H14:H16)</f>
        <v>2530</v>
      </c>
    </row>
    <row r="15" s="45" customFormat="true" ht="22.5" hidden="false" customHeight="true" outlineLevel="0" collapsed="false">
      <c r="B15" s="46" t="s">
        <v>25</v>
      </c>
      <c r="C15" s="31" t="n">
        <f aca="false">SUM(I15,O15,U15)</f>
        <v>20</v>
      </c>
      <c r="D15" s="32" t="n">
        <f aca="false">SUM(J15,P15,V15)</f>
        <v>215</v>
      </c>
      <c r="E15" s="31" t="n">
        <f aca="false">SUM(K15,Q15,W15)</f>
        <v>24</v>
      </c>
      <c r="F15" s="32" t="n">
        <f aca="false">SUM(L15,R15,X15)</f>
        <v>245</v>
      </c>
      <c r="G15" s="31" t="n">
        <f aca="false">SUM(M15,S15,Y15)</f>
        <v>28</v>
      </c>
      <c r="H15" s="33" t="n">
        <f aca="false">SUM(N15,T15,Z15)</f>
        <v>275</v>
      </c>
      <c r="I15" s="34" t="n">
        <v>4</v>
      </c>
      <c r="J15" s="35" t="n">
        <v>45</v>
      </c>
      <c r="K15" s="36" t="n">
        <v>5</v>
      </c>
      <c r="L15" s="37" t="n">
        <v>50</v>
      </c>
      <c r="M15" s="36" t="n">
        <v>6</v>
      </c>
      <c r="N15" s="38" t="n">
        <v>55</v>
      </c>
      <c r="O15" s="39" t="n">
        <v>4</v>
      </c>
      <c r="P15" s="35" t="n">
        <v>50</v>
      </c>
      <c r="Q15" s="36" t="n">
        <v>5</v>
      </c>
      <c r="R15" s="37" t="n">
        <v>55</v>
      </c>
      <c r="S15" s="36" t="n">
        <v>6</v>
      </c>
      <c r="T15" s="40" t="n">
        <v>60</v>
      </c>
      <c r="U15" s="39" t="n">
        <v>12</v>
      </c>
      <c r="V15" s="35" t="n">
        <v>120</v>
      </c>
      <c r="W15" s="36" t="n">
        <v>14</v>
      </c>
      <c r="X15" s="37" t="n">
        <v>140</v>
      </c>
      <c r="Y15" s="36" t="n">
        <v>16</v>
      </c>
      <c r="Z15" s="43" t="n">
        <v>160</v>
      </c>
    </row>
    <row r="16" s="45" customFormat="true" ht="22.5" hidden="false" customHeight="true" outlineLevel="0" collapsed="false">
      <c r="B16" s="46" t="s">
        <v>26</v>
      </c>
      <c r="C16" s="31" t="n">
        <f aca="false">SUM(I16,O16,U16)</f>
        <v>15</v>
      </c>
      <c r="D16" s="32" t="n">
        <f aca="false">SUM(J16,P16,V16)</f>
        <v>282</v>
      </c>
      <c r="E16" s="31" t="n">
        <f aca="false">SUM(K16,Q16,W16)</f>
        <v>16</v>
      </c>
      <c r="F16" s="32" t="n">
        <f aca="false">SUM(L16,R16,X16)</f>
        <v>299</v>
      </c>
      <c r="G16" s="31" t="n">
        <f aca="false">SUM(M16,S16,Y16)</f>
        <v>18</v>
      </c>
      <c r="H16" s="33" t="n">
        <f aca="false">SUM(N16,T16,Z16)</f>
        <v>336</v>
      </c>
      <c r="I16" s="34" t="n">
        <v>3</v>
      </c>
      <c r="J16" s="35" t="n">
        <v>60</v>
      </c>
      <c r="K16" s="36" t="n">
        <v>3</v>
      </c>
      <c r="L16" s="37" t="n">
        <v>60</v>
      </c>
      <c r="M16" s="36" t="n">
        <v>3</v>
      </c>
      <c r="N16" s="38" t="n">
        <v>60</v>
      </c>
      <c r="O16" s="39" t="n">
        <v>6</v>
      </c>
      <c r="P16" s="35" t="n">
        <v>120</v>
      </c>
      <c r="Q16" s="36" t="n">
        <v>6</v>
      </c>
      <c r="R16" s="37" t="n">
        <v>120</v>
      </c>
      <c r="S16" s="36" t="n">
        <v>7</v>
      </c>
      <c r="T16" s="40" t="n">
        <v>140</v>
      </c>
      <c r="U16" s="39" t="n">
        <v>6</v>
      </c>
      <c r="V16" s="35" t="n">
        <v>102</v>
      </c>
      <c r="W16" s="36" t="n">
        <v>7</v>
      </c>
      <c r="X16" s="37" t="n">
        <v>119</v>
      </c>
      <c r="Y16" s="36" t="n">
        <v>8</v>
      </c>
      <c r="Z16" s="43" t="n">
        <v>136</v>
      </c>
    </row>
    <row r="17" s="45" customFormat="true" ht="22.5" hidden="false" customHeight="true" outlineLevel="0" collapsed="false">
      <c r="B17" s="46" t="s">
        <v>27</v>
      </c>
      <c r="C17" s="31" t="n">
        <f aca="false">SUM(I17,O17,U17)</f>
        <v>159</v>
      </c>
      <c r="D17" s="32" t="n">
        <f aca="false">SUM(J17,P17,V17)</f>
        <v>2385</v>
      </c>
      <c r="E17" s="31" t="n">
        <f aca="false">SUM(K17,Q17,W17)</f>
        <v>176</v>
      </c>
      <c r="F17" s="32" t="n">
        <f aca="false">SUM(L17,R17,X17)</f>
        <v>2640</v>
      </c>
      <c r="G17" s="31" t="n">
        <f aca="false">SUM(M17,S17,Y17)</f>
        <v>196</v>
      </c>
      <c r="H17" s="33" t="n">
        <f aca="false">SUM(N17,T17,Z17)</f>
        <v>2940</v>
      </c>
      <c r="I17" s="34" t="n">
        <v>23</v>
      </c>
      <c r="J17" s="35" t="n">
        <v>357</v>
      </c>
      <c r="K17" s="36" t="n">
        <v>26</v>
      </c>
      <c r="L17" s="37" t="n">
        <v>395</v>
      </c>
      <c r="M17" s="36" t="n">
        <v>29</v>
      </c>
      <c r="N17" s="38" t="n">
        <v>440</v>
      </c>
      <c r="O17" s="39" t="n">
        <v>36</v>
      </c>
      <c r="P17" s="35" t="n">
        <v>623</v>
      </c>
      <c r="Q17" s="36" t="n">
        <v>40</v>
      </c>
      <c r="R17" s="37" t="n">
        <v>690</v>
      </c>
      <c r="S17" s="36" t="n">
        <v>44</v>
      </c>
      <c r="T17" s="40" t="n">
        <v>768</v>
      </c>
      <c r="U17" s="39" t="n">
        <v>100</v>
      </c>
      <c r="V17" s="35" t="n">
        <v>1405</v>
      </c>
      <c r="W17" s="36" t="n">
        <v>110</v>
      </c>
      <c r="X17" s="37" t="n">
        <v>1555</v>
      </c>
      <c r="Y17" s="36" t="n">
        <v>123</v>
      </c>
      <c r="Z17" s="43" t="n">
        <v>1732</v>
      </c>
      <c r="AA17" s="44" t="n">
        <f aca="false">C17</f>
        <v>159</v>
      </c>
      <c r="AB17" s="44" t="n">
        <f aca="false">D17</f>
        <v>2385</v>
      </c>
      <c r="AC17" s="44" t="n">
        <f aca="false">E17</f>
        <v>176</v>
      </c>
      <c r="AD17" s="44" t="n">
        <f aca="false">F17</f>
        <v>2640</v>
      </c>
      <c r="AE17" s="44" t="n">
        <f aca="false">G17</f>
        <v>196</v>
      </c>
      <c r="AF17" s="44" t="n">
        <f aca="false">H17</f>
        <v>2940</v>
      </c>
    </row>
    <row r="18" s="45" customFormat="true" ht="22.5" hidden="false" customHeight="true" outlineLevel="0" collapsed="false">
      <c r="B18" s="46" t="s">
        <v>28</v>
      </c>
      <c r="C18" s="31" t="n">
        <f aca="false">SUM(I18,O18,U18)</f>
        <v>185</v>
      </c>
      <c r="D18" s="32" t="n">
        <f aca="false">SUM(J18,P18,V18)</f>
        <v>3616</v>
      </c>
      <c r="E18" s="31" t="n">
        <f aca="false">SUM(K18,Q18,W18)</f>
        <v>208</v>
      </c>
      <c r="F18" s="32" t="n">
        <f aca="false">SUM(L18,R18,X18)</f>
        <v>4065</v>
      </c>
      <c r="G18" s="31" t="n">
        <f aca="false">SUM(M18,S18,Y18)</f>
        <v>233</v>
      </c>
      <c r="H18" s="33" t="n">
        <f aca="false">SUM(N18,T18,Z18)</f>
        <v>4554</v>
      </c>
      <c r="I18" s="34" t="n">
        <v>32</v>
      </c>
      <c r="J18" s="35" t="n">
        <v>625</v>
      </c>
      <c r="K18" s="36" t="n">
        <v>35</v>
      </c>
      <c r="L18" s="37" t="n">
        <v>684</v>
      </c>
      <c r="M18" s="36" t="n">
        <v>40</v>
      </c>
      <c r="N18" s="38" t="n">
        <v>782</v>
      </c>
      <c r="O18" s="39" t="n">
        <v>48</v>
      </c>
      <c r="P18" s="35" t="n">
        <v>939</v>
      </c>
      <c r="Q18" s="36" t="n">
        <v>54</v>
      </c>
      <c r="R18" s="37" t="n">
        <v>1055</v>
      </c>
      <c r="S18" s="36" t="n">
        <v>60</v>
      </c>
      <c r="T18" s="40" t="n">
        <v>1173</v>
      </c>
      <c r="U18" s="39" t="n">
        <v>105</v>
      </c>
      <c r="V18" s="35" t="n">
        <v>2052</v>
      </c>
      <c r="W18" s="36" t="n">
        <v>119</v>
      </c>
      <c r="X18" s="37" t="n">
        <v>2326</v>
      </c>
      <c r="Y18" s="36" t="n">
        <v>133</v>
      </c>
      <c r="Z18" s="43" t="n">
        <v>2599</v>
      </c>
      <c r="AA18" s="44" t="n">
        <f aca="false">C18</f>
        <v>185</v>
      </c>
      <c r="AB18" s="44" t="n">
        <f aca="false">D18</f>
        <v>3616</v>
      </c>
      <c r="AC18" s="44" t="n">
        <f aca="false">E18</f>
        <v>208</v>
      </c>
      <c r="AD18" s="44" t="n">
        <f aca="false">F18</f>
        <v>4065</v>
      </c>
      <c r="AE18" s="44" t="n">
        <f aca="false">G18</f>
        <v>233</v>
      </c>
      <c r="AF18" s="44" t="n">
        <f aca="false">H18</f>
        <v>4554</v>
      </c>
    </row>
    <row r="19" s="45" customFormat="true" ht="22.5" hidden="false" customHeight="true" outlineLevel="0" collapsed="false">
      <c r="B19" s="46" t="s">
        <v>29</v>
      </c>
      <c r="C19" s="31" t="n">
        <f aca="false">SUM(I19,O19,U19)</f>
        <v>106</v>
      </c>
      <c r="D19" s="32" t="n">
        <f aca="false">SUM(J19,P19,V19)</f>
        <v>2059</v>
      </c>
      <c r="E19" s="31" t="n">
        <f aca="false">SUM(K19,Q19,W19)</f>
        <v>106</v>
      </c>
      <c r="F19" s="32" t="n">
        <f aca="false">SUM(L19,R19,X19)</f>
        <v>2059</v>
      </c>
      <c r="G19" s="31" t="n">
        <f aca="false">SUM(M19,S19,Y19)</f>
        <v>106</v>
      </c>
      <c r="H19" s="33" t="n">
        <f aca="false">SUM(N19,T19,Z19)</f>
        <v>2059</v>
      </c>
      <c r="I19" s="34" t="n">
        <v>19</v>
      </c>
      <c r="J19" s="35" t="n">
        <v>391</v>
      </c>
      <c r="K19" s="36" t="n">
        <v>19</v>
      </c>
      <c r="L19" s="37" t="n">
        <v>391</v>
      </c>
      <c r="M19" s="36" t="n">
        <v>19</v>
      </c>
      <c r="N19" s="38" t="n">
        <v>391</v>
      </c>
      <c r="O19" s="39" t="n">
        <v>36</v>
      </c>
      <c r="P19" s="35" t="n">
        <v>724</v>
      </c>
      <c r="Q19" s="36" t="n">
        <v>36</v>
      </c>
      <c r="R19" s="37" t="n">
        <v>724</v>
      </c>
      <c r="S19" s="36" t="n">
        <v>36</v>
      </c>
      <c r="T19" s="40" t="n">
        <v>724</v>
      </c>
      <c r="U19" s="39" t="n">
        <v>51</v>
      </c>
      <c r="V19" s="35" t="n">
        <v>944</v>
      </c>
      <c r="W19" s="36" t="n">
        <v>51</v>
      </c>
      <c r="X19" s="37" t="n">
        <v>944</v>
      </c>
      <c r="Y19" s="36" t="n">
        <v>51</v>
      </c>
      <c r="Z19" s="43" t="n">
        <v>944</v>
      </c>
      <c r="AA19" s="44" t="n">
        <f aca="false">C19</f>
        <v>106</v>
      </c>
      <c r="AB19" s="44" t="n">
        <f aca="false">D19</f>
        <v>2059</v>
      </c>
      <c r="AC19" s="44" t="n">
        <f aca="false">E19</f>
        <v>106</v>
      </c>
      <c r="AD19" s="44" t="n">
        <f aca="false">F19</f>
        <v>2059</v>
      </c>
      <c r="AE19" s="44" t="n">
        <f aca="false">G19</f>
        <v>106</v>
      </c>
      <c r="AF19" s="44" t="n">
        <f aca="false">H19</f>
        <v>2059</v>
      </c>
    </row>
    <row r="20" s="45" customFormat="true" ht="22.5" hidden="false" customHeight="true" outlineLevel="0" collapsed="false">
      <c r="B20" s="46" t="s">
        <v>30</v>
      </c>
      <c r="C20" s="31" t="n">
        <f aca="false">SUM(I20,O20,U20)</f>
        <v>102</v>
      </c>
      <c r="D20" s="32" t="n">
        <f aca="false">SUM(J20,P20,V20)</f>
        <v>1912</v>
      </c>
      <c r="E20" s="31" t="n">
        <f aca="false">SUM(K20,Q20,W20)</f>
        <v>117</v>
      </c>
      <c r="F20" s="32" t="n">
        <f aca="false">SUM(L20,R20,X20)</f>
        <v>2194</v>
      </c>
      <c r="G20" s="31" t="n">
        <f aca="false">SUM(M20,S20,Y20)</f>
        <v>132</v>
      </c>
      <c r="H20" s="33" t="n">
        <f aca="false">SUM(N20,T20,Z20)</f>
        <v>2476</v>
      </c>
      <c r="I20" s="34" t="n">
        <v>20</v>
      </c>
      <c r="J20" s="35" t="n">
        <v>400</v>
      </c>
      <c r="K20" s="36" t="n">
        <v>23</v>
      </c>
      <c r="L20" s="37" t="n">
        <v>460</v>
      </c>
      <c r="M20" s="36" t="n">
        <v>26</v>
      </c>
      <c r="N20" s="38" t="n">
        <v>520</v>
      </c>
      <c r="O20" s="39" t="n">
        <v>36</v>
      </c>
      <c r="P20" s="35" t="n">
        <v>684</v>
      </c>
      <c r="Q20" s="36" t="n">
        <v>42</v>
      </c>
      <c r="R20" s="37" t="n">
        <v>798</v>
      </c>
      <c r="S20" s="36" t="n">
        <v>48</v>
      </c>
      <c r="T20" s="40" t="n">
        <v>912</v>
      </c>
      <c r="U20" s="39" t="n">
        <v>46</v>
      </c>
      <c r="V20" s="35" t="n">
        <v>828</v>
      </c>
      <c r="W20" s="36" t="n">
        <v>52</v>
      </c>
      <c r="X20" s="37" t="n">
        <v>936</v>
      </c>
      <c r="Y20" s="36" t="n">
        <v>58</v>
      </c>
      <c r="Z20" s="43" t="n">
        <v>1044</v>
      </c>
      <c r="AA20" s="49" t="n">
        <f aca="false">SUM(C20:C21)</f>
        <v>186</v>
      </c>
      <c r="AB20" s="49" t="n">
        <f aca="false">SUM(D20:D21)</f>
        <v>3363</v>
      </c>
      <c r="AC20" s="49" t="n">
        <f aca="false">SUM(E20:E21)</f>
        <v>212</v>
      </c>
      <c r="AD20" s="49" t="n">
        <f aca="false">SUM(F20:F21)</f>
        <v>3836</v>
      </c>
      <c r="AE20" s="49" t="n">
        <f aca="false">SUM(G20:G21)</f>
        <v>238</v>
      </c>
      <c r="AF20" s="49" t="n">
        <f aca="false">SUM(H20:H21)</f>
        <v>4310</v>
      </c>
    </row>
    <row r="21" s="45" customFormat="true" ht="22.5" hidden="false" customHeight="true" outlineLevel="0" collapsed="false">
      <c r="B21" s="46" t="s">
        <v>31</v>
      </c>
      <c r="C21" s="31" t="n">
        <f aca="false">SUM(I21,O21,U21)</f>
        <v>84</v>
      </c>
      <c r="D21" s="32" t="n">
        <f aca="false">SUM(J21,P21,V21)</f>
        <v>1451</v>
      </c>
      <c r="E21" s="31" t="n">
        <f aca="false">SUM(K21,Q21,W21)</f>
        <v>95</v>
      </c>
      <c r="F21" s="32" t="n">
        <f aca="false">SUM(L21,R21,X21)</f>
        <v>1642</v>
      </c>
      <c r="G21" s="31" t="n">
        <f aca="false">SUM(M21,S21,Y21)</f>
        <v>106</v>
      </c>
      <c r="H21" s="33" t="n">
        <f aca="false">SUM(N21,T21,Z21)</f>
        <v>1834</v>
      </c>
      <c r="I21" s="34" t="n">
        <v>21</v>
      </c>
      <c r="J21" s="35" t="n">
        <v>340</v>
      </c>
      <c r="K21" s="36" t="n">
        <v>23</v>
      </c>
      <c r="L21" s="37" t="n">
        <v>372</v>
      </c>
      <c r="M21" s="36" t="n">
        <v>25</v>
      </c>
      <c r="N21" s="38" t="n">
        <v>405</v>
      </c>
      <c r="O21" s="39" t="n">
        <v>28</v>
      </c>
      <c r="P21" s="35" t="n">
        <v>523</v>
      </c>
      <c r="Q21" s="36" t="n">
        <v>32</v>
      </c>
      <c r="R21" s="37" t="n">
        <v>598</v>
      </c>
      <c r="S21" s="36" t="n">
        <v>36</v>
      </c>
      <c r="T21" s="40" t="n">
        <v>673</v>
      </c>
      <c r="U21" s="39" t="n">
        <v>35</v>
      </c>
      <c r="V21" s="35" t="n">
        <v>588</v>
      </c>
      <c r="W21" s="36" t="n">
        <v>40</v>
      </c>
      <c r="X21" s="37" t="n">
        <v>672</v>
      </c>
      <c r="Y21" s="36" t="n">
        <v>45</v>
      </c>
      <c r="Z21" s="43" t="n">
        <v>756</v>
      </c>
    </row>
    <row r="22" s="45" customFormat="true" ht="22.5" hidden="false" customHeight="true" outlineLevel="0" collapsed="false">
      <c r="B22" s="46" t="s">
        <v>32</v>
      </c>
      <c r="C22" s="31" t="n">
        <f aca="false">SUM(I22,O22,U22)</f>
        <v>121</v>
      </c>
      <c r="D22" s="32" t="n">
        <f aca="false">SUM(J22,P22,V22)</f>
        <v>2252</v>
      </c>
      <c r="E22" s="31" t="n">
        <f aca="false">SUM(K22,Q22,W22)</f>
        <v>125</v>
      </c>
      <c r="F22" s="32" t="n">
        <f aca="false">SUM(L22,R22,X22)</f>
        <v>2328</v>
      </c>
      <c r="G22" s="31" t="n">
        <f aca="false">SUM(M22,S22,Y22)</f>
        <v>129</v>
      </c>
      <c r="H22" s="33" t="n">
        <f aca="false">SUM(N22,T22,Z22)</f>
        <v>2404</v>
      </c>
      <c r="I22" s="34" t="n">
        <v>27</v>
      </c>
      <c r="J22" s="35" t="n">
        <v>513</v>
      </c>
      <c r="K22" s="36" t="n">
        <v>28</v>
      </c>
      <c r="L22" s="37" t="n">
        <v>532</v>
      </c>
      <c r="M22" s="36" t="n">
        <v>29</v>
      </c>
      <c r="N22" s="38" t="n">
        <v>551</v>
      </c>
      <c r="O22" s="39" t="n">
        <v>47</v>
      </c>
      <c r="P22" s="35" t="n">
        <v>940</v>
      </c>
      <c r="Q22" s="36" t="n">
        <v>49</v>
      </c>
      <c r="R22" s="37" t="n">
        <v>980</v>
      </c>
      <c r="S22" s="36" t="n">
        <v>51</v>
      </c>
      <c r="T22" s="40" t="n">
        <v>1020</v>
      </c>
      <c r="U22" s="39" t="n">
        <v>47</v>
      </c>
      <c r="V22" s="35" t="n">
        <v>799</v>
      </c>
      <c r="W22" s="36" t="n">
        <v>48</v>
      </c>
      <c r="X22" s="37" t="n">
        <v>816</v>
      </c>
      <c r="Y22" s="36" t="n">
        <v>49</v>
      </c>
      <c r="Z22" s="43" t="n">
        <v>833</v>
      </c>
      <c r="AA22" s="49" t="n">
        <f aca="false">SUM(C22:C24)</f>
        <v>174</v>
      </c>
      <c r="AB22" s="49" t="n">
        <f aca="false">SUM(D22:D24)</f>
        <v>3261</v>
      </c>
      <c r="AC22" s="49" t="n">
        <f aca="false">SUM(E22:E24)</f>
        <v>182</v>
      </c>
      <c r="AD22" s="49" t="n">
        <f aca="false">SUM(F22:F24)</f>
        <v>3433</v>
      </c>
      <c r="AE22" s="49" t="n">
        <f aca="false">SUM(G22:G24)</f>
        <v>192</v>
      </c>
      <c r="AF22" s="49" t="n">
        <f aca="false">SUM(H22:H24)</f>
        <v>3605</v>
      </c>
    </row>
    <row r="23" s="45" customFormat="true" ht="22.5" hidden="false" customHeight="true" outlineLevel="0" collapsed="false">
      <c r="B23" s="46" t="s">
        <v>33</v>
      </c>
      <c r="C23" s="31" t="n">
        <f aca="false">SUM(I23,O23,U23)</f>
        <v>35</v>
      </c>
      <c r="D23" s="32" t="n">
        <f aca="false">SUM(J23,P23,V23)</f>
        <v>669</v>
      </c>
      <c r="E23" s="31" t="n">
        <f aca="false">SUM(K23,Q23,W23)</f>
        <v>39</v>
      </c>
      <c r="F23" s="32" t="n">
        <f aca="false">SUM(L23,R23,X23)</f>
        <v>758</v>
      </c>
      <c r="G23" s="31" t="n">
        <f aca="false">SUM(M23,S23,Y23)</f>
        <v>44</v>
      </c>
      <c r="H23" s="33" t="n">
        <f aca="false">SUM(N23,T23,Z23)</f>
        <v>846</v>
      </c>
      <c r="I23" s="34" t="n">
        <v>7</v>
      </c>
      <c r="J23" s="35" t="n">
        <v>137</v>
      </c>
      <c r="K23" s="36" t="n">
        <v>8</v>
      </c>
      <c r="L23" s="37" t="n">
        <v>157</v>
      </c>
      <c r="M23" s="36" t="n">
        <v>9</v>
      </c>
      <c r="N23" s="38" t="n">
        <v>176</v>
      </c>
      <c r="O23" s="39" t="n">
        <v>14</v>
      </c>
      <c r="P23" s="35" t="n">
        <v>271</v>
      </c>
      <c r="Q23" s="36" t="n">
        <v>16</v>
      </c>
      <c r="R23" s="37" t="n">
        <v>321</v>
      </c>
      <c r="S23" s="36" t="n">
        <v>19</v>
      </c>
      <c r="T23" s="40" t="n">
        <v>371</v>
      </c>
      <c r="U23" s="39" t="n">
        <v>14</v>
      </c>
      <c r="V23" s="35" t="n">
        <v>261</v>
      </c>
      <c r="W23" s="36" t="n">
        <v>15</v>
      </c>
      <c r="X23" s="37" t="n">
        <v>280</v>
      </c>
      <c r="Y23" s="36" t="n">
        <v>16</v>
      </c>
      <c r="Z23" s="43" t="n">
        <v>299</v>
      </c>
    </row>
    <row r="24" s="45" customFormat="true" ht="22.5" hidden="false" customHeight="true" outlineLevel="0" collapsed="false">
      <c r="B24" s="46" t="s">
        <v>34</v>
      </c>
      <c r="C24" s="31" t="n">
        <f aca="false">SUM(I24,O24,U24)</f>
        <v>18</v>
      </c>
      <c r="D24" s="32" t="n">
        <f aca="false">SUM(J24,P24,V24)</f>
        <v>340</v>
      </c>
      <c r="E24" s="31" t="n">
        <f aca="false">SUM(K24,Q24,W24)</f>
        <v>18</v>
      </c>
      <c r="F24" s="32" t="n">
        <f aca="false">SUM(L24,R24,X24)</f>
        <v>347</v>
      </c>
      <c r="G24" s="31" t="n">
        <f aca="false">SUM(M24,S24,Y24)</f>
        <v>19</v>
      </c>
      <c r="H24" s="33" t="n">
        <f aca="false">SUM(N24,T24,Z24)</f>
        <v>355</v>
      </c>
      <c r="I24" s="34" t="n">
        <v>5</v>
      </c>
      <c r="J24" s="35" t="n">
        <v>96</v>
      </c>
      <c r="K24" s="36" t="n">
        <v>5</v>
      </c>
      <c r="L24" s="37" t="n">
        <v>100</v>
      </c>
      <c r="M24" s="36" t="n">
        <v>6</v>
      </c>
      <c r="N24" s="38" t="n">
        <v>104</v>
      </c>
      <c r="O24" s="39" t="n">
        <v>6</v>
      </c>
      <c r="P24" s="35" t="n">
        <v>108</v>
      </c>
      <c r="Q24" s="36" t="n">
        <v>6</v>
      </c>
      <c r="R24" s="37" t="n">
        <v>109</v>
      </c>
      <c r="S24" s="36" t="n">
        <v>6</v>
      </c>
      <c r="T24" s="40" t="n">
        <v>110</v>
      </c>
      <c r="U24" s="39" t="n">
        <v>7</v>
      </c>
      <c r="V24" s="35" t="n">
        <v>136</v>
      </c>
      <c r="W24" s="36" t="n">
        <v>7</v>
      </c>
      <c r="X24" s="37" t="n">
        <v>138</v>
      </c>
      <c r="Y24" s="36" t="n">
        <v>7</v>
      </c>
      <c r="Z24" s="43" t="n">
        <v>141</v>
      </c>
    </row>
    <row r="25" s="45" customFormat="true" ht="22.5" hidden="false" customHeight="true" outlineLevel="0" collapsed="false">
      <c r="B25" s="46" t="s">
        <v>35</v>
      </c>
      <c r="C25" s="31" t="n">
        <f aca="false">SUM(I25,O25,U25)</f>
        <v>343</v>
      </c>
      <c r="D25" s="32" t="n">
        <f aca="false">SUM(J25,P25,V25)</f>
        <v>6250</v>
      </c>
      <c r="E25" s="31" t="n">
        <f aca="false">SUM(K25,Q25,W25)</f>
        <v>379</v>
      </c>
      <c r="F25" s="32" t="n">
        <f aca="false">SUM(L25,R25,X25)</f>
        <v>6929</v>
      </c>
      <c r="G25" s="31" t="n">
        <f aca="false">SUM(M25,S25,Y25)</f>
        <v>417</v>
      </c>
      <c r="H25" s="33" t="n">
        <f aca="false">SUM(N25,T25,Z25)</f>
        <v>7609</v>
      </c>
      <c r="I25" s="34" t="n">
        <v>86</v>
      </c>
      <c r="J25" s="35" t="n">
        <v>1539</v>
      </c>
      <c r="K25" s="36" t="n">
        <v>95</v>
      </c>
      <c r="L25" s="37" t="n">
        <v>1710</v>
      </c>
      <c r="M25" s="36" t="n">
        <v>105</v>
      </c>
      <c r="N25" s="38" t="n">
        <v>1881</v>
      </c>
      <c r="O25" s="39" t="n">
        <v>94</v>
      </c>
      <c r="P25" s="35" t="n">
        <v>1777</v>
      </c>
      <c r="Q25" s="36" t="n">
        <v>107</v>
      </c>
      <c r="R25" s="37" t="n">
        <v>2033</v>
      </c>
      <c r="S25" s="36" t="n">
        <v>121</v>
      </c>
      <c r="T25" s="40" t="n">
        <v>2290</v>
      </c>
      <c r="U25" s="39" t="n">
        <v>163</v>
      </c>
      <c r="V25" s="35" t="n">
        <v>2934</v>
      </c>
      <c r="W25" s="36" t="n">
        <v>177</v>
      </c>
      <c r="X25" s="37" t="n">
        <v>3186</v>
      </c>
      <c r="Y25" s="36" t="n">
        <v>191</v>
      </c>
      <c r="Z25" s="43" t="n">
        <v>3438</v>
      </c>
      <c r="AA25" s="49" t="n">
        <f aca="false">SUM(C25:C26)</f>
        <v>461</v>
      </c>
      <c r="AB25" s="49" t="n">
        <f aca="false">SUM(D25:D26)</f>
        <v>8248</v>
      </c>
      <c r="AC25" s="49" t="n">
        <f aca="false">SUM(E25:E26)</f>
        <v>519</v>
      </c>
      <c r="AD25" s="49" t="n">
        <f aca="false">SUM(F25:F26)</f>
        <v>9287</v>
      </c>
      <c r="AE25" s="49" t="n">
        <f aca="false">SUM(G25:G26)</f>
        <v>585</v>
      </c>
      <c r="AF25" s="49" t="n">
        <f aca="false">SUM(H25:H26)</f>
        <v>10426</v>
      </c>
    </row>
    <row r="26" s="45" customFormat="true" ht="22.5" hidden="false" customHeight="true" outlineLevel="0" collapsed="false">
      <c r="B26" s="46" t="s">
        <v>36</v>
      </c>
      <c r="C26" s="31" t="n">
        <f aca="false">SUM(I26,O26,U26)</f>
        <v>118</v>
      </c>
      <c r="D26" s="32" t="n">
        <f aca="false">SUM(J26,P26,V26)</f>
        <v>1998</v>
      </c>
      <c r="E26" s="31" t="n">
        <f aca="false">SUM(K26,Q26,W26)</f>
        <v>140</v>
      </c>
      <c r="F26" s="32" t="n">
        <f aca="false">SUM(L26,R26,X26)</f>
        <v>2358</v>
      </c>
      <c r="G26" s="31" t="n">
        <f aca="false">SUM(M26,S26,Y26)</f>
        <v>168</v>
      </c>
      <c r="H26" s="33" t="n">
        <f aca="false">SUM(N26,T26,Z26)</f>
        <v>2817</v>
      </c>
      <c r="I26" s="34" t="n">
        <v>19</v>
      </c>
      <c r="J26" s="35" t="n">
        <v>342</v>
      </c>
      <c r="K26" s="36" t="n">
        <v>20</v>
      </c>
      <c r="L26" s="37" t="n">
        <v>360</v>
      </c>
      <c r="M26" s="36" t="n">
        <v>21</v>
      </c>
      <c r="N26" s="38" t="n">
        <v>378</v>
      </c>
      <c r="O26" s="39" t="n">
        <v>24</v>
      </c>
      <c r="P26" s="35" t="n">
        <v>456</v>
      </c>
      <c r="Q26" s="36" t="n">
        <v>26</v>
      </c>
      <c r="R26" s="37" t="n">
        <v>494</v>
      </c>
      <c r="S26" s="36" t="n">
        <v>29</v>
      </c>
      <c r="T26" s="40" t="n">
        <v>551</v>
      </c>
      <c r="U26" s="39" t="n">
        <v>75</v>
      </c>
      <c r="V26" s="35" t="n">
        <v>1200</v>
      </c>
      <c r="W26" s="36" t="n">
        <v>94</v>
      </c>
      <c r="X26" s="37" t="n">
        <v>1504</v>
      </c>
      <c r="Y26" s="36" t="n">
        <v>118</v>
      </c>
      <c r="Z26" s="43" t="n">
        <v>1888</v>
      </c>
    </row>
    <row r="27" s="45" customFormat="true" ht="22.5" hidden="false" customHeight="true" outlineLevel="0" collapsed="false">
      <c r="B27" s="46" t="s">
        <v>37</v>
      </c>
      <c r="C27" s="31" t="n">
        <f aca="false">SUM(I27,O27,U27)</f>
        <v>523</v>
      </c>
      <c r="D27" s="32" t="n">
        <f aca="false">SUM(J27,P27,V27)</f>
        <v>6371</v>
      </c>
      <c r="E27" s="31" t="n">
        <f aca="false">SUM(K27,Q27,W27)</f>
        <v>516</v>
      </c>
      <c r="F27" s="32" t="n">
        <f aca="false">SUM(L27,R27,X27)</f>
        <v>6310</v>
      </c>
      <c r="G27" s="31" t="n">
        <f aca="false">SUM(M27,S27,Y27)</f>
        <v>511</v>
      </c>
      <c r="H27" s="33" t="n">
        <f aca="false">SUM(N27,T27,Z27)</f>
        <v>6250</v>
      </c>
      <c r="I27" s="34" t="n">
        <v>115</v>
      </c>
      <c r="J27" s="35" t="n">
        <v>1527</v>
      </c>
      <c r="K27" s="36" t="n">
        <v>114</v>
      </c>
      <c r="L27" s="37" t="n">
        <v>1514</v>
      </c>
      <c r="M27" s="36" t="n">
        <v>113</v>
      </c>
      <c r="N27" s="38" t="n">
        <v>1501</v>
      </c>
      <c r="O27" s="39" t="n">
        <v>120</v>
      </c>
      <c r="P27" s="35" t="n">
        <v>1778</v>
      </c>
      <c r="Q27" s="36" t="n">
        <v>117</v>
      </c>
      <c r="R27" s="37" t="n">
        <v>1762</v>
      </c>
      <c r="S27" s="36" t="n">
        <v>116</v>
      </c>
      <c r="T27" s="40" t="n">
        <v>1747</v>
      </c>
      <c r="U27" s="39" t="n">
        <v>288</v>
      </c>
      <c r="V27" s="35" t="n">
        <v>3066</v>
      </c>
      <c r="W27" s="36" t="n">
        <v>285</v>
      </c>
      <c r="X27" s="37" t="n">
        <v>3034</v>
      </c>
      <c r="Y27" s="36" t="n">
        <v>282</v>
      </c>
      <c r="Z27" s="43" t="n">
        <v>3002</v>
      </c>
      <c r="AA27" s="44" t="n">
        <f aca="false">C27</f>
        <v>523</v>
      </c>
      <c r="AB27" s="44" t="n">
        <f aca="false">D27</f>
        <v>6371</v>
      </c>
      <c r="AC27" s="44" t="n">
        <f aca="false">E27</f>
        <v>516</v>
      </c>
      <c r="AD27" s="44" t="n">
        <f aca="false">F27</f>
        <v>6310</v>
      </c>
      <c r="AE27" s="44" t="n">
        <f aca="false">G27</f>
        <v>511</v>
      </c>
      <c r="AF27" s="44" t="n">
        <f aca="false">H27</f>
        <v>6250</v>
      </c>
    </row>
    <row r="28" s="45" customFormat="true" ht="22.5" hidden="false" customHeight="true" outlineLevel="0" collapsed="false">
      <c r="B28" s="46" t="s">
        <v>38</v>
      </c>
      <c r="C28" s="31" t="n">
        <f aca="false">SUM(I28,O28,U28)</f>
        <v>91</v>
      </c>
      <c r="D28" s="32" t="n">
        <f aca="false">SUM(J28,P28,V28)</f>
        <v>1820</v>
      </c>
      <c r="E28" s="31" t="n">
        <f aca="false">SUM(K28,Q28,W28)</f>
        <v>94</v>
      </c>
      <c r="F28" s="32" t="n">
        <f aca="false">SUM(L28,R28,X28)</f>
        <v>1880</v>
      </c>
      <c r="G28" s="31" t="n">
        <f aca="false">SUM(M28,S28,Y28)</f>
        <v>97</v>
      </c>
      <c r="H28" s="33" t="n">
        <f aca="false">SUM(N28,T28,Z28)</f>
        <v>1940</v>
      </c>
      <c r="I28" s="34" t="n">
        <v>20</v>
      </c>
      <c r="J28" s="35" t="n">
        <v>392</v>
      </c>
      <c r="K28" s="36" t="n">
        <v>20</v>
      </c>
      <c r="L28" s="37" t="n">
        <v>404</v>
      </c>
      <c r="M28" s="36" t="n">
        <v>21</v>
      </c>
      <c r="N28" s="38" t="n">
        <v>418</v>
      </c>
      <c r="O28" s="39" t="n">
        <v>33</v>
      </c>
      <c r="P28" s="35" t="n">
        <v>657</v>
      </c>
      <c r="Q28" s="36" t="n">
        <v>34</v>
      </c>
      <c r="R28" s="37" t="n">
        <v>679</v>
      </c>
      <c r="S28" s="36" t="n">
        <v>35</v>
      </c>
      <c r="T28" s="40" t="n">
        <v>700</v>
      </c>
      <c r="U28" s="39" t="n">
        <v>38</v>
      </c>
      <c r="V28" s="35" t="n">
        <v>771</v>
      </c>
      <c r="W28" s="36" t="n">
        <v>40</v>
      </c>
      <c r="X28" s="37" t="n">
        <v>797</v>
      </c>
      <c r="Y28" s="36" t="n">
        <v>41</v>
      </c>
      <c r="Z28" s="43" t="n">
        <v>822</v>
      </c>
      <c r="AA28" s="49" t="n">
        <f aca="false">SUM(C28:C30)</f>
        <v>193</v>
      </c>
      <c r="AB28" s="49" t="n">
        <f aca="false">SUM(D28:D30)</f>
        <v>3762</v>
      </c>
      <c r="AC28" s="49" t="n">
        <f aca="false">SUM(E28:E30)</f>
        <v>200</v>
      </c>
      <c r="AD28" s="49" t="n">
        <f aca="false">SUM(F28:F30)</f>
        <v>3896</v>
      </c>
      <c r="AE28" s="49" t="n">
        <f aca="false">SUM(G28:G30)</f>
        <v>208</v>
      </c>
      <c r="AF28" s="49" t="n">
        <f aca="false">SUM(H28:H30)</f>
        <v>4051</v>
      </c>
    </row>
    <row r="29" s="45" customFormat="true" ht="22.5" hidden="false" customHeight="true" outlineLevel="0" collapsed="false">
      <c r="B29" s="46" t="s">
        <v>39</v>
      </c>
      <c r="C29" s="31" t="n">
        <f aca="false">SUM(I29,O29,U29)</f>
        <v>70</v>
      </c>
      <c r="D29" s="32" t="n">
        <f aca="false">SUM(J29,P29,V29)</f>
        <v>1337</v>
      </c>
      <c r="E29" s="31" t="n">
        <f aca="false">SUM(K29,Q29,W29)</f>
        <v>71</v>
      </c>
      <c r="F29" s="32" t="n">
        <f aca="false">SUM(L29,R29,X29)</f>
        <v>1355</v>
      </c>
      <c r="G29" s="31" t="n">
        <f aca="false">SUM(M29,S29,Y29)</f>
        <v>73</v>
      </c>
      <c r="H29" s="33" t="n">
        <f aca="false">SUM(N29,T29,Z29)</f>
        <v>1392</v>
      </c>
      <c r="I29" s="34" t="n">
        <v>17</v>
      </c>
      <c r="J29" s="35" t="n">
        <v>350</v>
      </c>
      <c r="K29" s="36" t="n">
        <v>17</v>
      </c>
      <c r="L29" s="37" t="n">
        <v>350</v>
      </c>
      <c r="M29" s="36" t="n">
        <v>17</v>
      </c>
      <c r="N29" s="38" t="n">
        <v>350</v>
      </c>
      <c r="O29" s="39" t="n">
        <v>23</v>
      </c>
      <c r="P29" s="35" t="n">
        <v>464</v>
      </c>
      <c r="Q29" s="36" t="n">
        <v>23</v>
      </c>
      <c r="R29" s="37" t="n">
        <v>464</v>
      </c>
      <c r="S29" s="36" t="n">
        <v>24</v>
      </c>
      <c r="T29" s="40" t="n">
        <v>484</v>
      </c>
      <c r="U29" s="39" t="n">
        <v>30</v>
      </c>
      <c r="V29" s="35" t="n">
        <v>523</v>
      </c>
      <c r="W29" s="36" t="n">
        <v>31</v>
      </c>
      <c r="X29" s="37" t="n">
        <v>541</v>
      </c>
      <c r="Y29" s="36" t="n">
        <v>32</v>
      </c>
      <c r="Z29" s="43" t="n">
        <v>558</v>
      </c>
    </row>
    <row r="30" s="45" customFormat="true" ht="22.5" hidden="false" customHeight="true" outlineLevel="0" collapsed="false">
      <c r="B30" s="46" t="s">
        <v>40</v>
      </c>
      <c r="C30" s="31" t="n">
        <f aca="false">SUM(I30,O30,U30)</f>
        <v>32</v>
      </c>
      <c r="D30" s="32" t="n">
        <f aca="false">SUM(J30,P30,V30)</f>
        <v>605</v>
      </c>
      <c r="E30" s="31" t="n">
        <f aca="false">SUM(K30,Q30,W30)</f>
        <v>35</v>
      </c>
      <c r="F30" s="32" t="n">
        <f aca="false">SUM(L30,R30,X30)</f>
        <v>661</v>
      </c>
      <c r="G30" s="31" t="n">
        <f aca="false">SUM(M30,S30,Y30)</f>
        <v>38</v>
      </c>
      <c r="H30" s="33" t="n">
        <f aca="false">SUM(N30,T30,Z30)</f>
        <v>719</v>
      </c>
      <c r="I30" s="34" t="n">
        <v>9</v>
      </c>
      <c r="J30" s="35" t="n">
        <v>175</v>
      </c>
      <c r="K30" s="36" t="n">
        <v>10</v>
      </c>
      <c r="L30" s="37" t="n">
        <v>194</v>
      </c>
      <c r="M30" s="36" t="n">
        <v>11</v>
      </c>
      <c r="N30" s="38" t="n">
        <v>214</v>
      </c>
      <c r="O30" s="39" t="n">
        <v>5</v>
      </c>
      <c r="P30" s="35" t="n">
        <v>94</v>
      </c>
      <c r="Q30" s="36" t="n">
        <v>6</v>
      </c>
      <c r="R30" s="37" t="n">
        <v>113</v>
      </c>
      <c r="S30" s="36" t="n">
        <v>7</v>
      </c>
      <c r="T30" s="40" t="n">
        <v>132</v>
      </c>
      <c r="U30" s="39" t="n">
        <v>18</v>
      </c>
      <c r="V30" s="35" t="n">
        <v>336</v>
      </c>
      <c r="W30" s="36" t="n">
        <v>19</v>
      </c>
      <c r="X30" s="37" t="n">
        <v>354</v>
      </c>
      <c r="Y30" s="36" t="n">
        <v>20</v>
      </c>
      <c r="Z30" s="43" t="n">
        <v>373</v>
      </c>
    </row>
    <row r="31" s="45" customFormat="true" ht="22.5" hidden="false" customHeight="true" outlineLevel="0" collapsed="false">
      <c r="B31" s="46" t="s">
        <v>41</v>
      </c>
      <c r="C31" s="31" t="n">
        <f aca="false">SUM(I31,O31,U31)</f>
        <v>67</v>
      </c>
      <c r="D31" s="32" t="n">
        <f aca="false">SUM(J31,P31,V31)</f>
        <v>1266</v>
      </c>
      <c r="E31" s="31" t="n">
        <f aca="false">SUM(K31,Q31,W31)</f>
        <v>68</v>
      </c>
      <c r="F31" s="32" t="n">
        <f aca="false">SUM(L31,R31,X31)</f>
        <v>1284</v>
      </c>
      <c r="G31" s="31" t="n">
        <f aca="false">SUM(M31,S31,Y31)</f>
        <v>71</v>
      </c>
      <c r="H31" s="33" t="n">
        <f aca="false">SUM(N31,T31,Z31)</f>
        <v>1340</v>
      </c>
      <c r="I31" s="34" t="n">
        <v>19</v>
      </c>
      <c r="J31" s="35" t="n">
        <v>380</v>
      </c>
      <c r="K31" s="36" t="n">
        <v>19</v>
      </c>
      <c r="L31" s="37" t="n">
        <v>380</v>
      </c>
      <c r="M31" s="36" t="n">
        <v>19</v>
      </c>
      <c r="N31" s="38" t="n">
        <v>380</v>
      </c>
      <c r="O31" s="39" t="n">
        <v>11</v>
      </c>
      <c r="P31" s="35" t="n">
        <v>220</v>
      </c>
      <c r="Q31" s="36" t="n">
        <v>11</v>
      </c>
      <c r="R31" s="37" t="n">
        <v>220</v>
      </c>
      <c r="S31" s="36" t="n">
        <v>12</v>
      </c>
      <c r="T31" s="40" t="n">
        <v>240</v>
      </c>
      <c r="U31" s="39" t="n">
        <v>37</v>
      </c>
      <c r="V31" s="35" t="n">
        <v>666</v>
      </c>
      <c r="W31" s="36" t="n">
        <v>38</v>
      </c>
      <c r="X31" s="37" t="n">
        <v>684</v>
      </c>
      <c r="Y31" s="36" t="n">
        <v>40</v>
      </c>
      <c r="Z31" s="43" t="n">
        <v>720</v>
      </c>
      <c r="AA31" s="49" t="n">
        <f aca="false">SUM(C31:C36)</f>
        <v>207</v>
      </c>
      <c r="AB31" s="49" t="n">
        <f aca="false">SUM(D31:D36)</f>
        <v>3653</v>
      </c>
      <c r="AC31" s="49" t="n">
        <f aca="false">SUM(E31:E36)</f>
        <v>220</v>
      </c>
      <c r="AD31" s="49" t="n">
        <f aca="false">SUM(F31:F36)</f>
        <v>3886</v>
      </c>
      <c r="AE31" s="49" t="n">
        <f aca="false">SUM(G31:G36)</f>
        <v>236</v>
      </c>
      <c r="AF31" s="49" t="n">
        <f aca="false">SUM(H31:H36)</f>
        <v>4157</v>
      </c>
    </row>
    <row r="32" s="45" customFormat="true" ht="22.5" hidden="false" customHeight="true" outlineLevel="0" collapsed="false">
      <c r="B32" s="46" t="s">
        <v>42</v>
      </c>
      <c r="C32" s="31" t="n">
        <f aca="false">SUM(I32,O32,U32)</f>
        <v>71</v>
      </c>
      <c r="D32" s="32" t="n">
        <f aca="false">SUM(J32,P32,V32)</f>
        <v>1107</v>
      </c>
      <c r="E32" s="31" t="n">
        <f aca="false">SUM(K32,Q32,W32)</f>
        <v>76</v>
      </c>
      <c r="F32" s="32" t="n">
        <f aca="false">SUM(L32,R32,X32)</f>
        <v>1187</v>
      </c>
      <c r="G32" s="31" t="n">
        <f aca="false">SUM(M32,S32,Y32)</f>
        <v>81</v>
      </c>
      <c r="H32" s="33" t="n">
        <f aca="false">SUM(N32,T32,Z32)</f>
        <v>1268</v>
      </c>
      <c r="I32" s="34" t="n">
        <v>16</v>
      </c>
      <c r="J32" s="35" t="n">
        <v>262</v>
      </c>
      <c r="K32" s="36" t="n">
        <v>17</v>
      </c>
      <c r="L32" s="37" t="n">
        <v>278</v>
      </c>
      <c r="M32" s="36" t="n">
        <v>18</v>
      </c>
      <c r="N32" s="38" t="n">
        <v>294</v>
      </c>
      <c r="O32" s="39" t="n">
        <v>17</v>
      </c>
      <c r="P32" s="35" t="n">
        <v>306</v>
      </c>
      <c r="Q32" s="36" t="n">
        <v>19</v>
      </c>
      <c r="R32" s="37" t="n">
        <v>342</v>
      </c>
      <c r="S32" s="36" t="n">
        <v>21</v>
      </c>
      <c r="T32" s="40" t="n">
        <v>378</v>
      </c>
      <c r="U32" s="39" t="n">
        <v>38</v>
      </c>
      <c r="V32" s="35" t="n">
        <v>539</v>
      </c>
      <c r="W32" s="36" t="n">
        <v>40</v>
      </c>
      <c r="X32" s="37" t="n">
        <v>567</v>
      </c>
      <c r="Y32" s="36" t="n">
        <v>42</v>
      </c>
      <c r="Z32" s="43" t="n">
        <v>596</v>
      </c>
    </row>
    <row r="33" s="45" customFormat="true" ht="22.5" hidden="false" customHeight="true" outlineLevel="0" collapsed="false">
      <c r="B33" s="46" t="s">
        <v>43</v>
      </c>
      <c r="C33" s="31" t="n">
        <f aca="false">SUM(I33,O33,U33)</f>
        <v>35</v>
      </c>
      <c r="D33" s="32" t="n">
        <f aca="false">SUM(J33,P33,V33)</f>
        <v>598</v>
      </c>
      <c r="E33" s="31" t="n">
        <f aca="false">SUM(K33,Q33,W33)</f>
        <v>40</v>
      </c>
      <c r="F33" s="32" t="n">
        <f aca="false">SUM(L33,R33,X33)</f>
        <v>691</v>
      </c>
      <c r="G33" s="31" t="n">
        <f aca="false">SUM(M33,S33,Y33)</f>
        <v>46</v>
      </c>
      <c r="H33" s="33" t="n">
        <f aca="false">SUM(N33,T33,Z33)</f>
        <v>783</v>
      </c>
      <c r="I33" s="34" t="n">
        <v>7</v>
      </c>
      <c r="J33" s="35" t="n">
        <v>132</v>
      </c>
      <c r="K33" s="36" t="n">
        <v>8</v>
      </c>
      <c r="L33" s="37" t="n">
        <v>151</v>
      </c>
      <c r="M33" s="36" t="n">
        <v>9</v>
      </c>
      <c r="N33" s="38" t="n">
        <v>170</v>
      </c>
      <c r="O33" s="39" t="n">
        <v>6</v>
      </c>
      <c r="P33" s="35" t="n">
        <v>114</v>
      </c>
      <c r="Q33" s="36" t="n">
        <v>6</v>
      </c>
      <c r="R33" s="37" t="n">
        <v>114</v>
      </c>
      <c r="S33" s="36" t="n">
        <v>6</v>
      </c>
      <c r="T33" s="40" t="n">
        <v>114</v>
      </c>
      <c r="U33" s="39" t="n">
        <v>22</v>
      </c>
      <c r="V33" s="35" t="n">
        <v>352</v>
      </c>
      <c r="W33" s="36" t="n">
        <v>26</v>
      </c>
      <c r="X33" s="37" t="n">
        <v>426</v>
      </c>
      <c r="Y33" s="36" t="n">
        <v>31</v>
      </c>
      <c r="Z33" s="43" t="n">
        <v>499</v>
      </c>
    </row>
    <row r="34" s="45" customFormat="true" ht="22.5" hidden="false" customHeight="true" outlineLevel="0" collapsed="false">
      <c r="B34" s="46" t="s">
        <v>44</v>
      </c>
      <c r="C34" s="31" t="n">
        <f aca="false">SUM(I34,O34,U34)</f>
        <v>6</v>
      </c>
      <c r="D34" s="32" t="n">
        <f aca="false">SUM(J34,P34,V34)</f>
        <v>132</v>
      </c>
      <c r="E34" s="31" t="n">
        <f aca="false">SUM(K34,Q34,W34)</f>
        <v>7</v>
      </c>
      <c r="F34" s="32" t="n">
        <f aca="false">SUM(L34,R34,X34)</f>
        <v>154</v>
      </c>
      <c r="G34" s="31" t="n">
        <f aca="false">SUM(M34,S34,Y34)</f>
        <v>8</v>
      </c>
      <c r="H34" s="33" t="n">
        <f aca="false">SUM(N34,T34,Z34)</f>
        <v>176</v>
      </c>
      <c r="I34" s="34" t="n">
        <v>1</v>
      </c>
      <c r="J34" s="35" t="n">
        <v>22</v>
      </c>
      <c r="K34" s="36" t="n">
        <v>1</v>
      </c>
      <c r="L34" s="37" t="n">
        <v>22</v>
      </c>
      <c r="M34" s="36" t="n">
        <v>1</v>
      </c>
      <c r="N34" s="38" t="n">
        <v>22</v>
      </c>
      <c r="O34" s="39" t="n">
        <v>2</v>
      </c>
      <c r="P34" s="35" t="n">
        <v>44</v>
      </c>
      <c r="Q34" s="36" t="n">
        <v>2</v>
      </c>
      <c r="R34" s="37" t="n">
        <v>44</v>
      </c>
      <c r="S34" s="36" t="n">
        <v>2</v>
      </c>
      <c r="T34" s="40" t="n">
        <v>44</v>
      </c>
      <c r="U34" s="39" t="n">
        <v>3</v>
      </c>
      <c r="V34" s="35" t="n">
        <v>66</v>
      </c>
      <c r="W34" s="36" t="n">
        <v>4</v>
      </c>
      <c r="X34" s="37" t="n">
        <v>88</v>
      </c>
      <c r="Y34" s="36" t="n">
        <v>5</v>
      </c>
      <c r="Z34" s="43" t="n">
        <v>110</v>
      </c>
    </row>
    <row r="35" s="45" customFormat="true" ht="22.5" hidden="false" customHeight="true" outlineLevel="0" collapsed="false">
      <c r="B35" s="46" t="s">
        <v>45</v>
      </c>
      <c r="C35" s="31" t="n">
        <f aca="false">SUM(I35,O35,U35)</f>
        <v>26</v>
      </c>
      <c r="D35" s="32" t="n">
        <f aca="false">SUM(J35,P35,V35)</f>
        <v>520</v>
      </c>
      <c r="E35" s="31" t="n">
        <f aca="false">SUM(K35,Q35,W35)</f>
        <v>27</v>
      </c>
      <c r="F35" s="32" t="n">
        <f aca="false">SUM(L35,R35,X35)</f>
        <v>540</v>
      </c>
      <c r="G35" s="31" t="n">
        <f aca="false">SUM(M35,S35,Y35)</f>
        <v>28</v>
      </c>
      <c r="H35" s="33" t="n">
        <f aca="false">SUM(N35,T35,Z35)</f>
        <v>560</v>
      </c>
      <c r="I35" s="34" t="n">
        <v>10</v>
      </c>
      <c r="J35" s="35" t="n">
        <v>200</v>
      </c>
      <c r="K35" s="36" t="n">
        <v>10</v>
      </c>
      <c r="L35" s="37" t="n">
        <v>200</v>
      </c>
      <c r="M35" s="36" t="n">
        <v>10</v>
      </c>
      <c r="N35" s="38" t="n">
        <v>200</v>
      </c>
      <c r="O35" s="39" t="n">
        <v>6</v>
      </c>
      <c r="P35" s="35" t="n">
        <v>120</v>
      </c>
      <c r="Q35" s="36" t="n">
        <v>7</v>
      </c>
      <c r="R35" s="37" t="n">
        <v>140</v>
      </c>
      <c r="S35" s="36" t="n">
        <v>8</v>
      </c>
      <c r="T35" s="40" t="n">
        <v>160</v>
      </c>
      <c r="U35" s="39" t="n">
        <v>10</v>
      </c>
      <c r="V35" s="35" t="n">
        <v>200</v>
      </c>
      <c r="W35" s="36" t="n">
        <v>10</v>
      </c>
      <c r="X35" s="37" t="n">
        <v>200</v>
      </c>
      <c r="Y35" s="36" t="n">
        <v>10</v>
      </c>
      <c r="Z35" s="43" t="n">
        <v>200</v>
      </c>
    </row>
    <row r="36" s="45" customFormat="true" ht="22.5" hidden="false" customHeight="true" outlineLevel="0" collapsed="false">
      <c r="B36" s="46" t="s">
        <v>46</v>
      </c>
      <c r="C36" s="31" t="n">
        <f aca="false">SUM(I36,O36,U36)</f>
        <v>2</v>
      </c>
      <c r="D36" s="32" t="n">
        <f aca="false">SUM(J36,P36,V36)</f>
        <v>30</v>
      </c>
      <c r="E36" s="31" t="n">
        <f aca="false">SUM(K36,Q36,W36)</f>
        <v>2</v>
      </c>
      <c r="F36" s="32" t="n">
        <f aca="false">SUM(L36,R36,X36)</f>
        <v>30</v>
      </c>
      <c r="G36" s="31" t="n">
        <f aca="false">SUM(M36,S36,Y36)</f>
        <v>2</v>
      </c>
      <c r="H36" s="33" t="n">
        <f aca="false">SUM(N36,T36,Z36)</f>
        <v>30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8" t="n">
        <v>0</v>
      </c>
      <c r="O36" s="39" t="n">
        <v>1</v>
      </c>
      <c r="P36" s="35" t="n">
        <v>15</v>
      </c>
      <c r="Q36" s="36" t="n">
        <v>1</v>
      </c>
      <c r="R36" s="37" t="n">
        <v>15</v>
      </c>
      <c r="S36" s="36" t="n">
        <v>1</v>
      </c>
      <c r="T36" s="40" t="n">
        <v>15</v>
      </c>
      <c r="U36" s="39" t="n">
        <v>1</v>
      </c>
      <c r="V36" s="35" t="n">
        <v>15</v>
      </c>
      <c r="W36" s="36" t="n">
        <v>1</v>
      </c>
      <c r="X36" s="37" t="n">
        <v>15</v>
      </c>
      <c r="Y36" s="36" t="n">
        <v>1</v>
      </c>
      <c r="Z36" s="43" t="n">
        <v>15</v>
      </c>
    </row>
    <row r="37" s="45" customFormat="true" ht="22.5" hidden="false" customHeight="true" outlineLevel="0" collapsed="false">
      <c r="B37" s="46" t="s">
        <v>47</v>
      </c>
      <c r="C37" s="31" t="n">
        <f aca="false">SUM(I37,O37,U37)</f>
        <v>320</v>
      </c>
      <c r="D37" s="32" t="n">
        <f aca="false">SUM(J37,P37,V37)</f>
        <v>6174</v>
      </c>
      <c r="E37" s="31" t="n">
        <f aca="false">SUM(K37,Q37,W37)</f>
        <v>335</v>
      </c>
      <c r="F37" s="32" t="n">
        <f aca="false">SUM(L37,R37,X37)</f>
        <v>6468</v>
      </c>
      <c r="G37" s="31" t="n">
        <f aca="false">SUM(M37,S37,Y37)</f>
        <v>350</v>
      </c>
      <c r="H37" s="33" t="n">
        <f aca="false">SUM(N37,T37,Z37)</f>
        <v>6763</v>
      </c>
      <c r="I37" s="34" t="n">
        <v>67</v>
      </c>
      <c r="J37" s="35" t="n">
        <v>1345</v>
      </c>
      <c r="K37" s="36" t="n">
        <v>71</v>
      </c>
      <c r="L37" s="37" t="n">
        <v>1409</v>
      </c>
      <c r="M37" s="36" t="n">
        <v>74</v>
      </c>
      <c r="N37" s="38" t="n">
        <v>1473</v>
      </c>
      <c r="O37" s="39" t="n">
        <v>91</v>
      </c>
      <c r="P37" s="35" t="n">
        <v>1822</v>
      </c>
      <c r="Q37" s="36" t="n">
        <v>95</v>
      </c>
      <c r="R37" s="37" t="n">
        <v>1909</v>
      </c>
      <c r="S37" s="36" t="n">
        <v>99</v>
      </c>
      <c r="T37" s="40" t="n">
        <v>1996</v>
      </c>
      <c r="U37" s="39" t="n">
        <v>162</v>
      </c>
      <c r="V37" s="35" t="n">
        <v>3007</v>
      </c>
      <c r="W37" s="36" t="n">
        <v>169</v>
      </c>
      <c r="X37" s="37" t="n">
        <v>3150</v>
      </c>
      <c r="Y37" s="36" t="n">
        <v>177</v>
      </c>
      <c r="Z37" s="43" t="n">
        <v>3294</v>
      </c>
      <c r="AA37" s="44" t="n">
        <f aca="false">C37</f>
        <v>320</v>
      </c>
      <c r="AB37" s="44" t="n">
        <f aca="false">D37</f>
        <v>6174</v>
      </c>
      <c r="AC37" s="44" t="n">
        <f aca="false">E37</f>
        <v>335</v>
      </c>
      <c r="AD37" s="44" t="n">
        <f aca="false">F37</f>
        <v>6468</v>
      </c>
      <c r="AE37" s="44" t="n">
        <f aca="false">G37</f>
        <v>350</v>
      </c>
      <c r="AF37" s="44" t="n">
        <f aca="false">H37</f>
        <v>6763</v>
      </c>
    </row>
    <row r="38" s="45" customFormat="true" ht="22.5" hidden="false" customHeight="true" outlineLevel="0" collapsed="false">
      <c r="B38" s="46" t="s">
        <v>48</v>
      </c>
      <c r="C38" s="31" t="n">
        <f aca="false">SUM(I38,O38,U38)</f>
        <v>36</v>
      </c>
      <c r="D38" s="32" t="n">
        <f aca="false">SUM(J38,P38,V38)</f>
        <v>634</v>
      </c>
      <c r="E38" s="31" t="n">
        <f aca="false">SUM(K38,Q38,W38)</f>
        <v>40</v>
      </c>
      <c r="F38" s="32" t="n">
        <f aca="false">SUM(L38,R38,X38)</f>
        <v>701</v>
      </c>
      <c r="G38" s="31" t="n">
        <f aca="false">SUM(M38,S38,Y38)</f>
        <v>44</v>
      </c>
      <c r="H38" s="33" t="n">
        <f aca="false">SUM(N38,T38,Z38)</f>
        <v>768</v>
      </c>
      <c r="I38" s="34" t="n">
        <v>4</v>
      </c>
      <c r="J38" s="35" t="n">
        <v>52</v>
      </c>
      <c r="K38" s="36" t="n">
        <v>5</v>
      </c>
      <c r="L38" s="37" t="n">
        <v>65</v>
      </c>
      <c r="M38" s="36" t="n">
        <v>6</v>
      </c>
      <c r="N38" s="38" t="n">
        <v>78</v>
      </c>
      <c r="O38" s="39" t="n">
        <v>12</v>
      </c>
      <c r="P38" s="35" t="n">
        <v>232</v>
      </c>
      <c r="Q38" s="36" t="n">
        <v>13</v>
      </c>
      <c r="R38" s="37" t="n">
        <v>251</v>
      </c>
      <c r="S38" s="36" t="n">
        <v>14</v>
      </c>
      <c r="T38" s="40" t="n">
        <v>270</v>
      </c>
      <c r="U38" s="39" t="n">
        <v>20</v>
      </c>
      <c r="V38" s="35" t="n">
        <v>350</v>
      </c>
      <c r="W38" s="36" t="n">
        <v>22</v>
      </c>
      <c r="X38" s="37" t="n">
        <v>385</v>
      </c>
      <c r="Y38" s="36" t="n">
        <v>24</v>
      </c>
      <c r="Z38" s="43" t="n">
        <v>420</v>
      </c>
      <c r="AA38" s="49" t="n">
        <f aca="false">SUM(C38:C41)</f>
        <v>149</v>
      </c>
      <c r="AB38" s="49" t="n">
        <f aca="false">SUM(D38:D41)</f>
        <v>2756</v>
      </c>
      <c r="AC38" s="49" t="n">
        <f aca="false">SUM(E38:E41)</f>
        <v>168</v>
      </c>
      <c r="AD38" s="49" t="n">
        <f aca="false">SUM(F38:F41)</f>
        <v>3097</v>
      </c>
      <c r="AE38" s="49" t="n">
        <f aca="false">SUM(G38:G41)</f>
        <v>186</v>
      </c>
      <c r="AF38" s="49" t="n">
        <f aca="false">SUM(H38:H41)</f>
        <v>3457</v>
      </c>
    </row>
    <row r="39" s="45" customFormat="true" ht="22.5" hidden="false" customHeight="true" outlineLevel="0" collapsed="false">
      <c r="B39" s="46" t="s">
        <v>49</v>
      </c>
      <c r="C39" s="31" t="n">
        <f aca="false">SUM(I39,O39,U39)</f>
        <v>78</v>
      </c>
      <c r="D39" s="32" t="n">
        <f aca="false">SUM(J39,P39,V39)</f>
        <v>1491</v>
      </c>
      <c r="E39" s="31" t="n">
        <f aca="false">SUM(K39,Q39,W39)</f>
        <v>90</v>
      </c>
      <c r="F39" s="32" t="n">
        <f aca="false">SUM(L39,R39,X39)</f>
        <v>1721</v>
      </c>
      <c r="G39" s="31" t="n">
        <f aca="false">SUM(M39,S39,Y39)</f>
        <v>102</v>
      </c>
      <c r="H39" s="33" t="n">
        <f aca="false">SUM(N39,T39,Z39)</f>
        <v>1951</v>
      </c>
      <c r="I39" s="34" t="n">
        <v>11</v>
      </c>
      <c r="J39" s="35" t="n">
        <v>209</v>
      </c>
      <c r="K39" s="36" t="n">
        <v>13</v>
      </c>
      <c r="L39" s="37" t="n">
        <v>247</v>
      </c>
      <c r="M39" s="36" t="n">
        <v>15</v>
      </c>
      <c r="N39" s="38" t="n">
        <v>285</v>
      </c>
      <c r="O39" s="39" t="n">
        <v>38</v>
      </c>
      <c r="P39" s="35" t="n">
        <v>760</v>
      </c>
      <c r="Q39" s="36" t="n">
        <v>44</v>
      </c>
      <c r="R39" s="37" t="n">
        <v>880</v>
      </c>
      <c r="S39" s="36" t="n">
        <v>50</v>
      </c>
      <c r="T39" s="40" t="n">
        <v>1000</v>
      </c>
      <c r="U39" s="39" t="n">
        <v>29</v>
      </c>
      <c r="V39" s="35" t="n">
        <v>522</v>
      </c>
      <c r="W39" s="36" t="n">
        <v>33</v>
      </c>
      <c r="X39" s="37" t="n">
        <v>594</v>
      </c>
      <c r="Y39" s="36" t="n">
        <v>37</v>
      </c>
      <c r="Z39" s="43" t="n">
        <v>666</v>
      </c>
    </row>
    <row r="40" s="45" customFormat="true" ht="22.5" hidden="false" customHeight="true" outlineLevel="0" collapsed="false">
      <c r="B40" s="46" t="s">
        <v>50</v>
      </c>
      <c r="C40" s="31" t="n">
        <f aca="false">SUM(I40,O40,U40)</f>
        <v>26</v>
      </c>
      <c r="D40" s="32" t="n">
        <f aca="false">SUM(J40,P40,V40)</f>
        <v>448</v>
      </c>
      <c r="E40" s="31" t="n">
        <f aca="false">SUM(K40,Q40,W40)</f>
        <v>28</v>
      </c>
      <c r="F40" s="32" t="n">
        <f aca="false">SUM(L40,R40,X40)</f>
        <v>471</v>
      </c>
      <c r="G40" s="31" t="n">
        <f aca="false">SUM(M40,S40,Y40)</f>
        <v>28</v>
      </c>
      <c r="H40" s="33" t="n">
        <f aca="false">SUM(N40,T40,Z40)</f>
        <v>494</v>
      </c>
      <c r="I40" s="34" t="n">
        <v>3</v>
      </c>
      <c r="J40" s="35" t="n">
        <v>47</v>
      </c>
      <c r="K40" s="36" t="n">
        <v>3</v>
      </c>
      <c r="L40" s="37" t="n">
        <v>50</v>
      </c>
      <c r="M40" s="36" t="n">
        <v>3</v>
      </c>
      <c r="N40" s="38" t="n">
        <v>52</v>
      </c>
      <c r="O40" s="39" t="n">
        <v>7</v>
      </c>
      <c r="P40" s="35" t="n">
        <v>149</v>
      </c>
      <c r="Q40" s="36" t="n">
        <v>8</v>
      </c>
      <c r="R40" s="37" t="n">
        <v>156</v>
      </c>
      <c r="S40" s="36" t="n">
        <v>8</v>
      </c>
      <c r="T40" s="40" t="n">
        <v>164</v>
      </c>
      <c r="U40" s="39" t="n">
        <v>16</v>
      </c>
      <c r="V40" s="35" t="n">
        <v>252</v>
      </c>
      <c r="W40" s="36" t="n">
        <v>17</v>
      </c>
      <c r="X40" s="37" t="n">
        <v>265</v>
      </c>
      <c r="Y40" s="36" t="n">
        <v>17</v>
      </c>
      <c r="Z40" s="43" t="n">
        <v>278</v>
      </c>
    </row>
    <row r="41" s="45" customFormat="true" ht="22.5" hidden="false" customHeight="true" outlineLevel="0" collapsed="false">
      <c r="B41" s="46" t="s">
        <v>51</v>
      </c>
      <c r="C41" s="31" t="n">
        <f aca="false">SUM(I41,O41,U41)</f>
        <v>9</v>
      </c>
      <c r="D41" s="32" t="n">
        <f aca="false">SUM(J41,P41,V41)</f>
        <v>183</v>
      </c>
      <c r="E41" s="31" t="n">
        <f aca="false">SUM(K41,Q41,W41)</f>
        <v>10</v>
      </c>
      <c r="F41" s="32" t="n">
        <f aca="false">SUM(L41,R41,X41)</f>
        <v>204</v>
      </c>
      <c r="G41" s="31" t="n">
        <f aca="false">SUM(M41,S41,Y41)</f>
        <v>12</v>
      </c>
      <c r="H41" s="33" t="n">
        <f aca="false">SUM(N41,T41,Z41)</f>
        <v>244</v>
      </c>
      <c r="I41" s="34" t="n">
        <v>2</v>
      </c>
      <c r="J41" s="35" t="n">
        <v>42</v>
      </c>
      <c r="K41" s="36" t="n">
        <v>2</v>
      </c>
      <c r="L41" s="37" t="n">
        <v>42</v>
      </c>
      <c r="M41" s="36" t="n">
        <v>3</v>
      </c>
      <c r="N41" s="38" t="n">
        <v>63</v>
      </c>
      <c r="O41" s="39" t="n">
        <v>4</v>
      </c>
      <c r="P41" s="35" t="n">
        <v>84</v>
      </c>
      <c r="Q41" s="36" t="n">
        <v>5</v>
      </c>
      <c r="R41" s="37" t="n">
        <v>105</v>
      </c>
      <c r="S41" s="36" t="n">
        <v>5</v>
      </c>
      <c r="T41" s="40" t="n">
        <v>105</v>
      </c>
      <c r="U41" s="39" t="n">
        <v>3</v>
      </c>
      <c r="V41" s="35" t="n">
        <v>57</v>
      </c>
      <c r="W41" s="36" t="n">
        <v>3</v>
      </c>
      <c r="X41" s="37" t="n">
        <v>57</v>
      </c>
      <c r="Y41" s="36" t="n">
        <v>4</v>
      </c>
      <c r="Z41" s="43" t="n">
        <v>76</v>
      </c>
    </row>
    <row r="42" s="45" customFormat="true" ht="22.5" hidden="false" customHeight="true" outlineLevel="0" collapsed="false">
      <c r="B42" s="46" t="s">
        <v>52</v>
      </c>
      <c r="C42" s="31" t="n">
        <f aca="false">SUM(I42,O42,U42)</f>
        <v>70</v>
      </c>
      <c r="D42" s="32" t="n">
        <f aca="false">SUM(J42,P42,V42)</f>
        <v>1303</v>
      </c>
      <c r="E42" s="31" t="n">
        <f aca="false">SUM(K42,Q42,W42)</f>
        <v>81</v>
      </c>
      <c r="F42" s="32" t="n">
        <f aca="false">SUM(L42,R42,X42)</f>
        <v>1501</v>
      </c>
      <c r="G42" s="31" t="n">
        <f aca="false">SUM(M42,S42,Y42)</f>
        <v>92</v>
      </c>
      <c r="H42" s="33" t="n">
        <f aca="false">SUM(N42,T42,Z42)</f>
        <v>1698</v>
      </c>
      <c r="I42" s="34" t="n">
        <v>13</v>
      </c>
      <c r="J42" s="35" t="n">
        <v>235</v>
      </c>
      <c r="K42" s="36" t="n">
        <v>16</v>
      </c>
      <c r="L42" s="37" t="n">
        <v>290</v>
      </c>
      <c r="M42" s="36" t="n">
        <v>19</v>
      </c>
      <c r="N42" s="38" t="n">
        <v>344</v>
      </c>
      <c r="O42" s="39" t="n">
        <v>31</v>
      </c>
      <c r="P42" s="35" t="n">
        <v>622</v>
      </c>
      <c r="Q42" s="36" t="n">
        <v>33</v>
      </c>
      <c r="R42" s="37" t="n">
        <v>662</v>
      </c>
      <c r="S42" s="36" t="n">
        <v>35</v>
      </c>
      <c r="T42" s="40" t="n">
        <v>702</v>
      </c>
      <c r="U42" s="39" t="n">
        <v>26</v>
      </c>
      <c r="V42" s="35" t="n">
        <v>446</v>
      </c>
      <c r="W42" s="36" t="n">
        <v>32</v>
      </c>
      <c r="X42" s="37" t="n">
        <v>549</v>
      </c>
      <c r="Y42" s="36" t="n">
        <v>38</v>
      </c>
      <c r="Z42" s="43" t="n">
        <v>652</v>
      </c>
      <c r="AA42" s="49" t="n">
        <f aca="false">SUM(C42:C43)</f>
        <v>110</v>
      </c>
      <c r="AB42" s="49" t="n">
        <f aca="false">SUM(D42:D43)</f>
        <v>2117</v>
      </c>
      <c r="AC42" s="49" t="n">
        <f aca="false">SUM(E42:E43)</f>
        <v>127</v>
      </c>
      <c r="AD42" s="49" t="n">
        <f aca="false">SUM(F42:F43)</f>
        <v>2437</v>
      </c>
      <c r="AE42" s="49" t="n">
        <f aca="false">SUM(G42:G43)</f>
        <v>144</v>
      </c>
      <c r="AF42" s="49" t="n">
        <f aca="false">SUM(H42:H43)</f>
        <v>2756</v>
      </c>
    </row>
    <row r="43" s="45" customFormat="true" ht="22.5" hidden="false" customHeight="true" outlineLevel="0" collapsed="false">
      <c r="B43" s="46" t="s">
        <v>53</v>
      </c>
      <c r="C43" s="31" t="n">
        <f aca="false">SUM(I43,O43,U43)</f>
        <v>40</v>
      </c>
      <c r="D43" s="32" t="n">
        <f aca="false">SUM(J43,P43,V43)</f>
        <v>814</v>
      </c>
      <c r="E43" s="31" t="n">
        <f aca="false">SUM(K43,Q43,W43)</f>
        <v>46</v>
      </c>
      <c r="F43" s="32" t="n">
        <f aca="false">SUM(L43,R43,X43)</f>
        <v>936</v>
      </c>
      <c r="G43" s="31" t="n">
        <f aca="false">SUM(M43,S43,Y43)</f>
        <v>52</v>
      </c>
      <c r="H43" s="33" t="n">
        <f aca="false">SUM(N43,T43,Z43)</f>
        <v>1058</v>
      </c>
      <c r="I43" s="34" t="n">
        <v>10</v>
      </c>
      <c r="J43" s="35" t="n">
        <v>203</v>
      </c>
      <c r="K43" s="36" t="n">
        <v>12</v>
      </c>
      <c r="L43" s="37" t="n">
        <v>244</v>
      </c>
      <c r="M43" s="36" t="n">
        <v>14</v>
      </c>
      <c r="N43" s="38" t="n">
        <v>284</v>
      </c>
      <c r="O43" s="39" t="n">
        <v>20</v>
      </c>
      <c r="P43" s="35" t="n">
        <v>406</v>
      </c>
      <c r="Q43" s="36" t="n">
        <v>23</v>
      </c>
      <c r="R43" s="37" t="n">
        <v>467</v>
      </c>
      <c r="S43" s="36" t="n">
        <v>26</v>
      </c>
      <c r="T43" s="40" t="n">
        <v>528</v>
      </c>
      <c r="U43" s="39" t="n">
        <v>10</v>
      </c>
      <c r="V43" s="35" t="n">
        <v>205</v>
      </c>
      <c r="W43" s="36" t="n">
        <v>11</v>
      </c>
      <c r="X43" s="37" t="n">
        <v>225</v>
      </c>
      <c r="Y43" s="36" t="n">
        <v>12</v>
      </c>
      <c r="Z43" s="43" t="n">
        <v>246</v>
      </c>
    </row>
    <row r="44" s="45" customFormat="true" ht="22.5" hidden="false" customHeight="true" outlineLevel="0" collapsed="false">
      <c r="B44" s="46" t="s">
        <v>54</v>
      </c>
      <c r="C44" s="31" t="n">
        <f aca="false">SUM(I44,O44,U44)</f>
        <v>49</v>
      </c>
      <c r="D44" s="32" t="n">
        <f aca="false">SUM(J44,P44,V44)</f>
        <v>914</v>
      </c>
      <c r="E44" s="31" t="n">
        <f aca="false">SUM(K44,Q44,W44)</f>
        <v>59</v>
      </c>
      <c r="F44" s="32" t="n">
        <f aca="false">SUM(L44,R44,X44)</f>
        <v>1105</v>
      </c>
      <c r="G44" s="31" t="n">
        <f aca="false">SUM(M44,S44,Y44)</f>
        <v>72</v>
      </c>
      <c r="H44" s="33" t="n">
        <f aca="false">SUM(N44,T44,Z44)</f>
        <v>1347</v>
      </c>
      <c r="I44" s="34" t="n">
        <v>9</v>
      </c>
      <c r="J44" s="35" t="n">
        <v>151</v>
      </c>
      <c r="K44" s="36" t="n">
        <v>12</v>
      </c>
      <c r="L44" s="37" t="n">
        <v>201</v>
      </c>
      <c r="M44" s="36" t="n">
        <v>16</v>
      </c>
      <c r="N44" s="38" t="n">
        <v>268</v>
      </c>
      <c r="O44" s="39" t="n">
        <v>17</v>
      </c>
      <c r="P44" s="35" t="n">
        <v>328</v>
      </c>
      <c r="Q44" s="36" t="n">
        <v>22</v>
      </c>
      <c r="R44" s="37" t="n">
        <v>425</v>
      </c>
      <c r="S44" s="36" t="n">
        <v>28</v>
      </c>
      <c r="T44" s="40" t="n">
        <v>552</v>
      </c>
      <c r="U44" s="39" t="n">
        <v>23</v>
      </c>
      <c r="V44" s="35" t="n">
        <v>435</v>
      </c>
      <c r="W44" s="36" t="n">
        <v>25</v>
      </c>
      <c r="X44" s="37" t="n">
        <v>479</v>
      </c>
      <c r="Y44" s="36" t="n">
        <v>28</v>
      </c>
      <c r="Z44" s="43" t="n">
        <v>527</v>
      </c>
      <c r="AA44" s="49" t="n">
        <f aca="false">SUM(C44:C49)</f>
        <v>158</v>
      </c>
      <c r="AB44" s="49" t="n">
        <f aca="false">SUM(D44:D49)</f>
        <v>2893</v>
      </c>
      <c r="AC44" s="49" t="n">
        <f aca="false">SUM(E44:E49)</f>
        <v>187</v>
      </c>
      <c r="AD44" s="49" t="n">
        <f aca="false">SUM(F44:F49)</f>
        <v>3503</v>
      </c>
      <c r="AE44" s="49" t="n">
        <f aca="false">SUM(G44:G49)</f>
        <v>224</v>
      </c>
      <c r="AF44" s="49" t="n">
        <f aca="false">SUM(H44:H49)</f>
        <v>4283</v>
      </c>
    </row>
    <row r="45" s="45" customFormat="true" ht="22.5" hidden="false" customHeight="true" outlineLevel="0" collapsed="false">
      <c r="B45" s="46" t="s">
        <v>55</v>
      </c>
      <c r="C45" s="31" t="n">
        <f aca="false">SUM(I45,O45,U45)</f>
        <v>41</v>
      </c>
      <c r="D45" s="32" t="n">
        <f aca="false">SUM(J45,P45,V45)</f>
        <v>797</v>
      </c>
      <c r="E45" s="31" t="n">
        <f aca="false">SUM(K45,Q45,W45)</f>
        <v>49</v>
      </c>
      <c r="F45" s="32" t="n">
        <f aca="false">SUM(L45,R45,X45)</f>
        <v>952</v>
      </c>
      <c r="G45" s="31" t="n">
        <f aca="false">SUM(M45,S45,Y45)</f>
        <v>58</v>
      </c>
      <c r="H45" s="33" t="n">
        <f aca="false">SUM(N45,T45,Z45)</f>
        <v>1128</v>
      </c>
      <c r="I45" s="34" t="n">
        <v>8</v>
      </c>
      <c r="J45" s="35" t="n">
        <v>163</v>
      </c>
      <c r="K45" s="36" t="n">
        <v>9</v>
      </c>
      <c r="L45" s="37" t="n">
        <v>183</v>
      </c>
      <c r="M45" s="36" t="n">
        <v>11</v>
      </c>
      <c r="N45" s="38" t="n">
        <v>224</v>
      </c>
      <c r="O45" s="39" t="n">
        <v>18</v>
      </c>
      <c r="P45" s="35" t="n">
        <v>369</v>
      </c>
      <c r="Q45" s="36" t="n">
        <v>22</v>
      </c>
      <c r="R45" s="37" t="n">
        <v>451</v>
      </c>
      <c r="S45" s="36" t="n">
        <v>26</v>
      </c>
      <c r="T45" s="40" t="n">
        <v>533</v>
      </c>
      <c r="U45" s="39" t="n">
        <v>15</v>
      </c>
      <c r="V45" s="35" t="n">
        <v>265</v>
      </c>
      <c r="W45" s="36" t="n">
        <v>18</v>
      </c>
      <c r="X45" s="37" t="n">
        <v>318</v>
      </c>
      <c r="Y45" s="36" t="n">
        <v>21</v>
      </c>
      <c r="Z45" s="43" t="n">
        <v>371</v>
      </c>
    </row>
    <row r="46" s="45" customFormat="true" ht="22.5" hidden="false" customHeight="true" outlineLevel="0" collapsed="false">
      <c r="B46" s="46" t="s">
        <v>56</v>
      </c>
      <c r="C46" s="31" t="n">
        <f aca="false">SUM(I46,O46,U46)</f>
        <v>45</v>
      </c>
      <c r="D46" s="32" t="n">
        <f aca="false">SUM(J46,P46,V46)</f>
        <v>745</v>
      </c>
      <c r="E46" s="31" t="n">
        <f aca="false">SUM(K46,Q46,W46)</f>
        <v>50</v>
      </c>
      <c r="F46" s="32" t="n">
        <f aca="false">SUM(L46,R46,X46)</f>
        <v>887</v>
      </c>
      <c r="G46" s="31" t="n">
        <f aca="false">SUM(M46,S46,Y46)</f>
        <v>55</v>
      </c>
      <c r="H46" s="33" t="n">
        <f aca="false">SUM(N46,T46,Z46)</f>
        <v>1032</v>
      </c>
      <c r="I46" s="34" t="n">
        <v>11</v>
      </c>
      <c r="J46" s="35" t="n">
        <v>219</v>
      </c>
      <c r="K46" s="36" t="n">
        <v>13</v>
      </c>
      <c r="L46" s="37" t="n">
        <v>266</v>
      </c>
      <c r="M46" s="36" t="n">
        <v>14</v>
      </c>
      <c r="N46" s="38" t="n">
        <v>313</v>
      </c>
      <c r="O46" s="39" t="n">
        <v>9</v>
      </c>
      <c r="P46" s="35" t="n">
        <v>124</v>
      </c>
      <c r="Q46" s="36" t="n">
        <v>9</v>
      </c>
      <c r="R46" s="37" t="n">
        <v>132</v>
      </c>
      <c r="S46" s="36" t="n">
        <v>10</v>
      </c>
      <c r="T46" s="40" t="n">
        <v>142</v>
      </c>
      <c r="U46" s="39" t="n">
        <v>25</v>
      </c>
      <c r="V46" s="35" t="n">
        <v>402</v>
      </c>
      <c r="W46" s="36" t="n">
        <v>28</v>
      </c>
      <c r="X46" s="37" t="n">
        <v>489</v>
      </c>
      <c r="Y46" s="36" t="n">
        <v>31</v>
      </c>
      <c r="Z46" s="43" t="n">
        <v>577</v>
      </c>
    </row>
    <row r="47" s="45" customFormat="true" ht="22.5" hidden="false" customHeight="true" outlineLevel="0" collapsed="false">
      <c r="B47" s="46" t="s">
        <v>57</v>
      </c>
      <c r="C47" s="31" t="n">
        <f aca="false">SUM(I47,O47,U47)</f>
        <v>12</v>
      </c>
      <c r="D47" s="32" t="n">
        <f aca="false">SUM(J47,P47,V47)</f>
        <v>228</v>
      </c>
      <c r="E47" s="31" t="n">
        <f aca="false">SUM(K47,Q47,W47)</f>
        <v>13</v>
      </c>
      <c r="F47" s="32" t="n">
        <f aca="false">SUM(L47,R47,X47)</f>
        <v>244</v>
      </c>
      <c r="G47" s="31" t="n">
        <f aca="false">SUM(M47,S47,Y47)</f>
        <v>14</v>
      </c>
      <c r="H47" s="33" t="n">
        <f aca="false">SUM(N47,T47,Z47)</f>
        <v>266</v>
      </c>
      <c r="I47" s="34" t="n">
        <v>3</v>
      </c>
      <c r="J47" s="35" t="n">
        <v>66</v>
      </c>
      <c r="K47" s="36" t="n">
        <v>3</v>
      </c>
      <c r="L47" s="37" t="n">
        <v>66</v>
      </c>
      <c r="M47" s="36" t="n">
        <v>3</v>
      </c>
      <c r="N47" s="38" t="n">
        <v>66</v>
      </c>
      <c r="O47" s="39" t="n">
        <v>3</v>
      </c>
      <c r="P47" s="35" t="n">
        <v>66</v>
      </c>
      <c r="Q47" s="36" t="n">
        <v>3</v>
      </c>
      <c r="R47" s="37" t="n">
        <v>66</v>
      </c>
      <c r="S47" s="36" t="n">
        <v>4</v>
      </c>
      <c r="T47" s="40" t="n">
        <v>88</v>
      </c>
      <c r="U47" s="39" t="n">
        <v>6</v>
      </c>
      <c r="V47" s="35" t="n">
        <v>96</v>
      </c>
      <c r="W47" s="36" t="n">
        <v>7</v>
      </c>
      <c r="X47" s="37" t="n">
        <v>112</v>
      </c>
      <c r="Y47" s="36" t="n">
        <v>7</v>
      </c>
      <c r="Z47" s="43" t="n">
        <v>112</v>
      </c>
    </row>
    <row r="48" s="45" customFormat="true" ht="22.5" hidden="false" customHeight="true" outlineLevel="0" collapsed="false">
      <c r="B48" s="46" t="s">
        <v>58</v>
      </c>
      <c r="C48" s="31" t="n">
        <f aca="false">SUM(I48,O48,U48)</f>
        <v>4</v>
      </c>
      <c r="D48" s="32" t="n">
        <f aca="false">SUM(J48,P48,V48)</f>
        <v>52</v>
      </c>
      <c r="E48" s="31" t="n">
        <f aca="false">SUM(K48,Q48,W48)</f>
        <v>5</v>
      </c>
      <c r="F48" s="32" t="n">
        <f aca="false">SUM(L48,R48,X48)</f>
        <v>68</v>
      </c>
      <c r="G48" s="31" t="n">
        <f aca="false">SUM(M48,S48,Y48)</f>
        <v>6</v>
      </c>
      <c r="H48" s="33" t="n">
        <f aca="false">SUM(N48,T48,Z48)</f>
        <v>83</v>
      </c>
      <c r="I48" s="34" t="n">
        <v>2</v>
      </c>
      <c r="J48" s="35" t="n">
        <v>32</v>
      </c>
      <c r="K48" s="36" t="n">
        <v>3</v>
      </c>
      <c r="L48" s="37" t="n">
        <v>42</v>
      </c>
      <c r="M48" s="36" t="n">
        <v>3</v>
      </c>
      <c r="N48" s="38" t="n">
        <v>51</v>
      </c>
      <c r="O48" s="39" t="n">
        <v>0</v>
      </c>
      <c r="P48" s="35" t="n">
        <v>0</v>
      </c>
      <c r="Q48" s="36" t="n">
        <v>0</v>
      </c>
      <c r="R48" s="37" t="n">
        <v>0</v>
      </c>
      <c r="S48" s="36" t="n">
        <v>0</v>
      </c>
      <c r="T48" s="40" t="n">
        <v>0</v>
      </c>
      <c r="U48" s="39" t="n">
        <v>2</v>
      </c>
      <c r="V48" s="35" t="n">
        <v>20</v>
      </c>
      <c r="W48" s="36" t="n">
        <v>2</v>
      </c>
      <c r="X48" s="37" t="n">
        <v>26</v>
      </c>
      <c r="Y48" s="36" t="n">
        <v>3</v>
      </c>
      <c r="Z48" s="43" t="n">
        <v>32</v>
      </c>
    </row>
    <row r="49" s="45" customFormat="true" ht="22.5" hidden="false" customHeight="true" outlineLevel="0" collapsed="false">
      <c r="B49" s="50" t="s">
        <v>59</v>
      </c>
      <c r="C49" s="31" t="n">
        <f aca="false">SUM(I49,O49,U49)</f>
        <v>7</v>
      </c>
      <c r="D49" s="32" t="n">
        <f aca="false">SUM(J49,P49,V49)</f>
        <v>157</v>
      </c>
      <c r="E49" s="31" t="n">
        <f aca="false">SUM(K49,Q49,W49)</f>
        <v>11</v>
      </c>
      <c r="F49" s="32" t="n">
        <f aca="false">SUM(L49,R49,X49)</f>
        <v>247</v>
      </c>
      <c r="G49" s="31" t="n">
        <f aca="false">SUM(M49,S49,Y49)</f>
        <v>19</v>
      </c>
      <c r="H49" s="33" t="n">
        <f aca="false">SUM(N49,T49,Z49)</f>
        <v>427</v>
      </c>
      <c r="I49" s="34" t="n">
        <v>2</v>
      </c>
      <c r="J49" s="35" t="n">
        <v>40</v>
      </c>
      <c r="K49" s="36" t="n">
        <v>2</v>
      </c>
      <c r="L49" s="37" t="n">
        <v>40</v>
      </c>
      <c r="M49" s="36" t="n">
        <v>2</v>
      </c>
      <c r="N49" s="38" t="n">
        <v>40</v>
      </c>
      <c r="O49" s="39" t="n">
        <v>4</v>
      </c>
      <c r="P49" s="35" t="n">
        <v>90</v>
      </c>
      <c r="Q49" s="36" t="n">
        <v>8</v>
      </c>
      <c r="R49" s="37" t="n">
        <v>180</v>
      </c>
      <c r="S49" s="36" t="n">
        <v>16</v>
      </c>
      <c r="T49" s="40" t="n">
        <v>360</v>
      </c>
      <c r="U49" s="39" t="n">
        <v>1</v>
      </c>
      <c r="V49" s="35" t="n">
        <v>27</v>
      </c>
      <c r="W49" s="36" t="n">
        <v>1</v>
      </c>
      <c r="X49" s="37" t="n">
        <v>27</v>
      </c>
      <c r="Y49" s="36" t="n">
        <v>1</v>
      </c>
      <c r="Z49" s="43" t="n">
        <v>27</v>
      </c>
    </row>
    <row r="50" s="75" customFormat="true" ht="42.75" hidden="false" customHeight="true" outlineLevel="0" collapsed="false">
      <c r="B50" s="76" t="s">
        <v>60</v>
      </c>
      <c r="C50" s="77" t="n">
        <f aca="false">SUM(C7:C49)</f>
        <v>6016</v>
      </c>
      <c r="D50" s="78" t="n">
        <f aca="false">SUM(D7:D49)</f>
        <v>105404</v>
      </c>
      <c r="E50" s="79" t="n">
        <f aca="false">SUM(E7:E49)</f>
        <v>6602</v>
      </c>
      <c r="F50" s="80" t="n">
        <f aca="false">SUM(F7:F49)</f>
        <v>115981</v>
      </c>
      <c r="G50" s="79" t="n">
        <f aca="false">SUM(G7:G49)</f>
        <v>7219</v>
      </c>
      <c r="H50" s="81" t="n">
        <f aca="false">SUM(H7:H49)</f>
        <v>127014</v>
      </c>
      <c r="I50" s="82" t="n">
        <f aca="false">SUM(I7:I49)</f>
        <v>1466</v>
      </c>
      <c r="J50" s="78" t="n">
        <f aca="false">SUM(J7:J49)</f>
        <v>26365</v>
      </c>
      <c r="K50" s="79" t="n">
        <f aca="false">SUM(K7:K49)</f>
        <v>1614</v>
      </c>
      <c r="L50" s="80" t="n">
        <f aca="false">SUM(L7:L49)</f>
        <v>29029</v>
      </c>
      <c r="M50" s="79" t="n">
        <f aca="false">SUM(M7:M49)</f>
        <v>1766</v>
      </c>
      <c r="N50" s="83" t="n">
        <f aca="false">SUM(N7:N49)</f>
        <v>31777</v>
      </c>
      <c r="O50" s="84" t="n">
        <f aca="false">SUM(O7:O49)</f>
        <v>1725</v>
      </c>
      <c r="P50" s="78" t="n">
        <f aca="false">SUM(P7:P49)</f>
        <v>32249</v>
      </c>
      <c r="Q50" s="79" t="n">
        <f aca="false">SUM(Q7:Q49)</f>
        <v>1896</v>
      </c>
      <c r="R50" s="80" t="n">
        <f aca="false">SUM(R7:R49)</f>
        <v>35564</v>
      </c>
      <c r="S50" s="79" t="n">
        <f aca="false">SUM(S7:S49)</f>
        <v>2083</v>
      </c>
      <c r="T50" s="81" t="n">
        <f aca="false">SUM(T7:T49)</f>
        <v>39137</v>
      </c>
      <c r="U50" s="84" t="n">
        <f aca="false">SUM(U7:U49)</f>
        <v>2825</v>
      </c>
      <c r="V50" s="78" t="n">
        <f aca="false">SUM(V7:V49)</f>
        <v>46790</v>
      </c>
      <c r="W50" s="79" t="n">
        <f aca="false">SUM(W7:W49)</f>
        <v>3092</v>
      </c>
      <c r="X50" s="80" t="n">
        <f aca="false">SUM(X7:X49)</f>
        <v>51388</v>
      </c>
      <c r="Y50" s="79" t="n">
        <f aca="false">SUM(Y7:Y49)</f>
        <v>3370</v>
      </c>
      <c r="Z50" s="85" t="n">
        <f aca="false">SUM(Z7:Z49)</f>
        <v>56100</v>
      </c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A1" activeCellId="0" sqref="AA1:A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true" hidden="false" outlineLevel="0" max="24" min="24" style="1" width="12.36"/>
    <col collapsed="false" customWidth="true" hidden="false" outlineLevel="0" max="25" min="25" style="1" width="9.99"/>
    <col collapsed="false" customWidth="true" hidden="false" outlineLevel="0" max="26" min="26" style="1" width="12.36"/>
    <col collapsed="false" customWidth="false" hidden="true" outlineLevel="0" max="32" min="27" style="1" width="8.97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64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9</v>
      </c>
      <c r="V5" s="21"/>
      <c r="W5" s="19" t="s">
        <v>10</v>
      </c>
      <c r="X5" s="19"/>
      <c r="Y5" s="19" t="s">
        <v>11</v>
      </c>
      <c r="Z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1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U7)</f>
        <v>4756</v>
      </c>
      <c r="D7" s="32" t="n">
        <f aca="false">SUM(J7,P7,V7)</f>
        <v>73863</v>
      </c>
      <c r="E7" s="31" t="n">
        <f aca="false">SUM(K7,Q7,W7)</f>
        <v>5201</v>
      </c>
      <c r="F7" s="32" t="n">
        <f aca="false">SUM(L7,R7,X7)</f>
        <v>80772</v>
      </c>
      <c r="G7" s="31" t="n">
        <f aca="false">SUM(M7,S7,Y7)</f>
        <v>5687</v>
      </c>
      <c r="H7" s="33" t="n">
        <f aca="false">SUM(N7,T7,Z7)</f>
        <v>88324</v>
      </c>
      <c r="I7" s="34" t="n">
        <v>913</v>
      </c>
      <c r="J7" s="35" t="n">
        <v>14256</v>
      </c>
      <c r="K7" s="36" t="n">
        <v>998</v>
      </c>
      <c r="L7" s="37" t="n">
        <v>15589</v>
      </c>
      <c r="M7" s="36" t="n">
        <v>1092</v>
      </c>
      <c r="N7" s="38" t="n">
        <v>17046</v>
      </c>
      <c r="O7" s="39" t="n">
        <v>2383</v>
      </c>
      <c r="P7" s="35" t="n">
        <v>40255</v>
      </c>
      <c r="Q7" s="36" t="n">
        <v>2606</v>
      </c>
      <c r="R7" s="37" t="n">
        <v>44021</v>
      </c>
      <c r="S7" s="36" t="n">
        <v>2849</v>
      </c>
      <c r="T7" s="40" t="n">
        <v>48137</v>
      </c>
      <c r="U7" s="39" t="n">
        <v>1460</v>
      </c>
      <c r="V7" s="35" t="n">
        <v>19352</v>
      </c>
      <c r="W7" s="36" t="n">
        <v>1597</v>
      </c>
      <c r="X7" s="37" t="n">
        <v>21162</v>
      </c>
      <c r="Y7" s="36" t="n">
        <v>1746</v>
      </c>
      <c r="Z7" s="43" t="n">
        <v>23141</v>
      </c>
      <c r="AA7" s="44" t="n">
        <f aca="false">C7</f>
        <v>4756</v>
      </c>
      <c r="AB7" s="44" t="n">
        <f aca="false">D7</f>
        <v>73863</v>
      </c>
      <c r="AC7" s="44" t="n">
        <f aca="false">E7</f>
        <v>5201</v>
      </c>
      <c r="AD7" s="44" t="n">
        <f aca="false">F7</f>
        <v>80772</v>
      </c>
      <c r="AE7" s="44" t="n">
        <f aca="false">G7</f>
        <v>5687</v>
      </c>
      <c r="AF7" s="44" t="n">
        <f aca="false">H7</f>
        <v>88324</v>
      </c>
    </row>
    <row r="8" s="45" customFormat="true" ht="22.5" hidden="false" customHeight="true" outlineLevel="0" collapsed="false">
      <c r="B8" s="46" t="s">
        <v>18</v>
      </c>
      <c r="C8" s="31" t="n">
        <f aca="false">SUM(I8,O8,U8)</f>
        <v>104</v>
      </c>
      <c r="D8" s="32" t="n">
        <f aca="false">SUM(J8,P8,V8)</f>
        <v>1629</v>
      </c>
      <c r="E8" s="31" t="n">
        <f aca="false">SUM(K8,Q8,W8)</f>
        <v>108</v>
      </c>
      <c r="F8" s="32" t="n">
        <f aca="false">SUM(L8,R8,X8)</f>
        <v>1689</v>
      </c>
      <c r="G8" s="31" t="n">
        <f aca="false">SUM(M8,S8,Y8)</f>
        <v>114</v>
      </c>
      <c r="H8" s="33" t="n">
        <f aca="false">SUM(N8,T8,Z8)</f>
        <v>1778</v>
      </c>
      <c r="I8" s="34" t="n">
        <v>9</v>
      </c>
      <c r="J8" s="35" t="n">
        <v>161</v>
      </c>
      <c r="K8" s="36" t="n">
        <v>9</v>
      </c>
      <c r="L8" s="37" t="n">
        <v>161</v>
      </c>
      <c r="M8" s="36" t="n">
        <v>10</v>
      </c>
      <c r="N8" s="38" t="n">
        <v>178</v>
      </c>
      <c r="O8" s="39" t="n">
        <v>51</v>
      </c>
      <c r="P8" s="35" t="n">
        <v>975</v>
      </c>
      <c r="Q8" s="36" t="n">
        <v>53</v>
      </c>
      <c r="R8" s="37" t="n">
        <v>1013</v>
      </c>
      <c r="S8" s="36" t="n">
        <v>55</v>
      </c>
      <c r="T8" s="40" t="n">
        <v>1051</v>
      </c>
      <c r="U8" s="39" t="n">
        <v>44</v>
      </c>
      <c r="V8" s="35" t="n">
        <v>493</v>
      </c>
      <c r="W8" s="36" t="n">
        <v>46</v>
      </c>
      <c r="X8" s="37" t="n">
        <v>515</v>
      </c>
      <c r="Y8" s="36" t="n">
        <v>49</v>
      </c>
      <c r="Z8" s="43" t="n">
        <v>549</v>
      </c>
      <c r="AA8" s="47" t="n">
        <f aca="false">SUM(C8:C11)</f>
        <v>354</v>
      </c>
      <c r="AB8" s="47" t="n">
        <f aca="false">SUM(D8:D11)</f>
        <v>5767</v>
      </c>
      <c r="AC8" s="47" t="n">
        <f aca="false">SUM(E8:E11)</f>
        <v>376</v>
      </c>
      <c r="AD8" s="47" t="n">
        <f aca="false">SUM(F8:F11)</f>
        <v>6124</v>
      </c>
      <c r="AE8" s="47" t="n">
        <f aca="false">SUM(G8:G11)</f>
        <v>400</v>
      </c>
      <c r="AF8" s="47" t="n">
        <f aca="false">SUM(H8:H11)</f>
        <v>6510</v>
      </c>
    </row>
    <row r="9" s="45" customFormat="true" ht="22.5" hidden="false" customHeight="true" outlineLevel="0" collapsed="false">
      <c r="B9" s="46" t="s">
        <v>19</v>
      </c>
      <c r="C9" s="31" t="n">
        <f aca="false">SUM(I9,O9,U9)</f>
        <v>29</v>
      </c>
      <c r="D9" s="32" t="n">
        <f aca="false">SUM(J9,P9,V9)</f>
        <v>580</v>
      </c>
      <c r="E9" s="31" t="n">
        <f aca="false">SUM(K9,Q9,W9)</f>
        <v>31</v>
      </c>
      <c r="F9" s="32" t="n">
        <f aca="false">SUM(L9,R9,X9)</f>
        <v>620</v>
      </c>
      <c r="G9" s="31" t="n">
        <f aca="false">SUM(M9,S9,Y9)</f>
        <v>33</v>
      </c>
      <c r="H9" s="33" t="n">
        <f aca="false">SUM(N9,T9,Z9)</f>
        <v>660</v>
      </c>
      <c r="I9" s="34" t="n">
        <v>5</v>
      </c>
      <c r="J9" s="35" t="n">
        <v>100</v>
      </c>
      <c r="K9" s="36" t="n">
        <v>5</v>
      </c>
      <c r="L9" s="37" t="n">
        <v>100</v>
      </c>
      <c r="M9" s="36" t="n">
        <v>5</v>
      </c>
      <c r="N9" s="38" t="n">
        <v>100</v>
      </c>
      <c r="O9" s="39" t="n">
        <v>14</v>
      </c>
      <c r="P9" s="35" t="n">
        <v>280</v>
      </c>
      <c r="Q9" s="36" t="n">
        <v>15</v>
      </c>
      <c r="R9" s="37" t="n">
        <v>300</v>
      </c>
      <c r="S9" s="36" t="n">
        <v>16</v>
      </c>
      <c r="T9" s="40" t="n">
        <v>320</v>
      </c>
      <c r="U9" s="39" t="n">
        <v>10</v>
      </c>
      <c r="V9" s="35" t="n">
        <v>200</v>
      </c>
      <c r="W9" s="36" t="n">
        <v>11</v>
      </c>
      <c r="X9" s="37" t="n">
        <v>220</v>
      </c>
      <c r="Y9" s="36" t="n">
        <v>12</v>
      </c>
      <c r="Z9" s="43" t="n">
        <v>240</v>
      </c>
      <c r="AA9" s="48"/>
    </row>
    <row r="10" s="45" customFormat="true" ht="22.5" hidden="false" customHeight="true" outlineLevel="0" collapsed="false">
      <c r="B10" s="46" t="s">
        <v>20</v>
      </c>
      <c r="C10" s="31" t="n">
        <f aca="false">SUM(I10,O10,U10)</f>
        <v>29</v>
      </c>
      <c r="D10" s="32" t="n">
        <f aca="false">SUM(J10,P10,V10)</f>
        <v>406</v>
      </c>
      <c r="E10" s="31" t="n">
        <f aca="false">SUM(K10,Q10,W10)</f>
        <v>29</v>
      </c>
      <c r="F10" s="32" t="n">
        <f aca="false">SUM(L10,R10,X10)</f>
        <v>401</v>
      </c>
      <c r="G10" s="31" t="n">
        <f aca="false">SUM(M10,S10,Y10)</f>
        <v>29</v>
      </c>
      <c r="H10" s="33" t="n">
        <f aca="false">SUM(N10,T10,Z10)</f>
        <v>396</v>
      </c>
      <c r="I10" s="34" t="n">
        <v>3</v>
      </c>
      <c r="J10" s="35" t="n">
        <v>56</v>
      </c>
      <c r="K10" s="36" t="n">
        <v>3</v>
      </c>
      <c r="L10" s="37" t="n">
        <v>56</v>
      </c>
      <c r="M10" s="36" t="n">
        <v>3</v>
      </c>
      <c r="N10" s="38" t="n">
        <v>56</v>
      </c>
      <c r="O10" s="39" t="n">
        <v>13</v>
      </c>
      <c r="P10" s="35" t="n">
        <v>207</v>
      </c>
      <c r="Q10" s="36" t="n">
        <v>12</v>
      </c>
      <c r="R10" s="37" t="n">
        <v>191</v>
      </c>
      <c r="S10" s="36" t="n">
        <v>11</v>
      </c>
      <c r="T10" s="40" t="n">
        <v>175</v>
      </c>
      <c r="U10" s="39" t="n">
        <v>13</v>
      </c>
      <c r="V10" s="35" t="n">
        <v>143</v>
      </c>
      <c r="W10" s="36" t="n">
        <v>14</v>
      </c>
      <c r="X10" s="37" t="n">
        <v>154</v>
      </c>
      <c r="Y10" s="36" t="n">
        <v>15</v>
      </c>
      <c r="Z10" s="43" t="n">
        <v>165</v>
      </c>
      <c r="AA10" s="48"/>
    </row>
    <row r="11" s="45" customFormat="true" ht="22.5" hidden="false" customHeight="true" outlineLevel="0" collapsed="false">
      <c r="B11" s="46" t="s">
        <v>21</v>
      </c>
      <c r="C11" s="31" t="n">
        <f aca="false">SUM(I11,O11,U11)</f>
        <v>192</v>
      </c>
      <c r="D11" s="32" t="n">
        <f aca="false">SUM(J11,P11,V11)</f>
        <v>3152</v>
      </c>
      <c r="E11" s="31" t="n">
        <f aca="false">SUM(K11,Q11,W11)</f>
        <v>208</v>
      </c>
      <c r="F11" s="32" t="n">
        <f aca="false">SUM(L11,R11,X11)</f>
        <v>3414</v>
      </c>
      <c r="G11" s="31" t="n">
        <f aca="false">SUM(M11,S11,Y11)</f>
        <v>224</v>
      </c>
      <c r="H11" s="33" t="n">
        <f aca="false">SUM(N11,T11,Z11)</f>
        <v>3676</v>
      </c>
      <c r="I11" s="34" t="n">
        <v>22</v>
      </c>
      <c r="J11" s="35" t="n">
        <v>303</v>
      </c>
      <c r="K11" s="36" t="n">
        <v>23</v>
      </c>
      <c r="L11" s="37" t="n">
        <v>316</v>
      </c>
      <c r="M11" s="36" t="n">
        <v>24</v>
      </c>
      <c r="N11" s="38" t="n">
        <v>330</v>
      </c>
      <c r="O11" s="39" t="n">
        <v>118</v>
      </c>
      <c r="P11" s="35" t="n">
        <v>2202</v>
      </c>
      <c r="Q11" s="36" t="n">
        <v>128</v>
      </c>
      <c r="R11" s="37" t="n">
        <v>2389</v>
      </c>
      <c r="S11" s="36" t="n">
        <v>138</v>
      </c>
      <c r="T11" s="40" t="n">
        <v>2575</v>
      </c>
      <c r="U11" s="39" t="n">
        <v>52</v>
      </c>
      <c r="V11" s="35" t="n">
        <v>647</v>
      </c>
      <c r="W11" s="36" t="n">
        <v>57</v>
      </c>
      <c r="X11" s="37" t="n">
        <v>709</v>
      </c>
      <c r="Y11" s="36" t="n">
        <v>62</v>
      </c>
      <c r="Z11" s="43" t="n">
        <v>771</v>
      </c>
      <c r="AA11" s="48"/>
    </row>
    <row r="12" s="45" customFormat="true" ht="22.5" hidden="false" customHeight="true" outlineLevel="0" collapsed="false">
      <c r="B12" s="46" t="s">
        <v>22</v>
      </c>
      <c r="C12" s="31" t="n">
        <f aca="false">SUM(I12,O12,U12)</f>
        <v>426</v>
      </c>
      <c r="D12" s="32" t="n">
        <f aca="false">SUM(J12,P12,V12)</f>
        <v>6832</v>
      </c>
      <c r="E12" s="31" t="n">
        <f aca="false">SUM(K12,Q12,W12)</f>
        <v>434</v>
      </c>
      <c r="F12" s="32" t="n">
        <f aca="false">SUM(L12,R12,X12)</f>
        <v>7106</v>
      </c>
      <c r="G12" s="31" t="n">
        <f aca="false">SUM(M12,S12,Y12)</f>
        <v>444</v>
      </c>
      <c r="H12" s="33" t="n">
        <f aca="false">SUM(N12,T12,Z12)</f>
        <v>7424</v>
      </c>
      <c r="I12" s="34" t="n">
        <v>50</v>
      </c>
      <c r="J12" s="35" t="n">
        <v>702</v>
      </c>
      <c r="K12" s="36" t="n">
        <v>50</v>
      </c>
      <c r="L12" s="37" t="n">
        <v>718</v>
      </c>
      <c r="M12" s="36" t="n">
        <v>50</v>
      </c>
      <c r="N12" s="38" t="n">
        <v>733</v>
      </c>
      <c r="O12" s="39" t="n">
        <v>189</v>
      </c>
      <c r="P12" s="35" t="n">
        <v>3471</v>
      </c>
      <c r="Q12" s="36" t="n">
        <v>190</v>
      </c>
      <c r="R12" s="37" t="n">
        <v>3488</v>
      </c>
      <c r="S12" s="36" t="n">
        <v>192</v>
      </c>
      <c r="T12" s="40" t="n">
        <v>3524</v>
      </c>
      <c r="U12" s="39" t="n">
        <v>187</v>
      </c>
      <c r="V12" s="35" t="n">
        <v>2659</v>
      </c>
      <c r="W12" s="36" t="n">
        <v>194</v>
      </c>
      <c r="X12" s="37" t="n">
        <v>2900</v>
      </c>
      <c r="Y12" s="36" t="n">
        <v>202</v>
      </c>
      <c r="Z12" s="43" t="n">
        <v>3167</v>
      </c>
      <c r="AA12" s="44" t="n">
        <f aca="false">C12</f>
        <v>426</v>
      </c>
      <c r="AB12" s="44" t="n">
        <f aca="false">D12</f>
        <v>6832</v>
      </c>
      <c r="AC12" s="44" t="n">
        <f aca="false">E12</f>
        <v>434</v>
      </c>
      <c r="AD12" s="44" t="n">
        <f aca="false">F12</f>
        <v>7106</v>
      </c>
      <c r="AE12" s="44" t="n">
        <f aca="false">G12</f>
        <v>444</v>
      </c>
      <c r="AF12" s="44" t="n">
        <f aca="false">H12</f>
        <v>7424</v>
      </c>
    </row>
    <row r="13" s="45" customFormat="true" ht="22.5" hidden="false" customHeight="true" outlineLevel="0" collapsed="false">
      <c r="B13" s="46" t="s">
        <v>23</v>
      </c>
      <c r="C13" s="31" t="n">
        <f aca="false">SUM(I13,O13,U13)</f>
        <v>470</v>
      </c>
      <c r="D13" s="32" t="n">
        <f aca="false">SUM(J13,P13,V13)</f>
        <v>6530</v>
      </c>
      <c r="E13" s="31" t="n">
        <f aca="false">SUM(K13,Q13,W13)</f>
        <v>495</v>
      </c>
      <c r="F13" s="32" t="n">
        <f aca="false">SUM(L13,R13,X13)</f>
        <v>6880</v>
      </c>
      <c r="G13" s="31" t="n">
        <f aca="false">SUM(M13,S13,Y13)</f>
        <v>520</v>
      </c>
      <c r="H13" s="33" t="n">
        <f aca="false">SUM(N13,T13,Z13)</f>
        <v>7220</v>
      </c>
      <c r="I13" s="34" t="n">
        <v>60</v>
      </c>
      <c r="J13" s="35" t="n">
        <v>660</v>
      </c>
      <c r="K13" s="36" t="n">
        <v>65</v>
      </c>
      <c r="L13" s="37" t="n">
        <v>690</v>
      </c>
      <c r="M13" s="36" t="n">
        <v>70</v>
      </c>
      <c r="N13" s="38" t="n">
        <v>720</v>
      </c>
      <c r="O13" s="39" t="n">
        <v>270</v>
      </c>
      <c r="P13" s="35" t="n">
        <v>3910</v>
      </c>
      <c r="Q13" s="36" t="n">
        <v>285</v>
      </c>
      <c r="R13" s="37" t="n">
        <v>4130</v>
      </c>
      <c r="S13" s="36" t="n">
        <v>300</v>
      </c>
      <c r="T13" s="40" t="n">
        <v>4340</v>
      </c>
      <c r="U13" s="39" t="n">
        <v>140</v>
      </c>
      <c r="V13" s="35" t="n">
        <v>1960</v>
      </c>
      <c r="W13" s="36" t="n">
        <v>145</v>
      </c>
      <c r="X13" s="37" t="n">
        <v>2060</v>
      </c>
      <c r="Y13" s="36" t="n">
        <v>150</v>
      </c>
      <c r="Z13" s="43" t="n">
        <v>2160</v>
      </c>
      <c r="AA13" s="44" t="n">
        <f aca="false">C13</f>
        <v>470</v>
      </c>
      <c r="AB13" s="44" t="n">
        <f aca="false">D13</f>
        <v>6530</v>
      </c>
      <c r="AC13" s="44" t="n">
        <f aca="false">E13</f>
        <v>495</v>
      </c>
      <c r="AD13" s="44" t="n">
        <f aca="false">F13</f>
        <v>6880</v>
      </c>
      <c r="AE13" s="44" t="n">
        <f aca="false">G13</f>
        <v>520</v>
      </c>
      <c r="AF13" s="44" t="n">
        <f aca="false">H13</f>
        <v>7220</v>
      </c>
    </row>
    <row r="14" s="45" customFormat="true" ht="22.5" hidden="false" customHeight="true" outlineLevel="0" collapsed="false">
      <c r="B14" s="46" t="s">
        <v>24</v>
      </c>
      <c r="C14" s="31" t="n">
        <f aca="false">SUM(I14,O14,U14)</f>
        <v>332</v>
      </c>
      <c r="D14" s="32" t="n">
        <f aca="false">SUM(J14,P14,V14)</f>
        <v>5570</v>
      </c>
      <c r="E14" s="31" t="n">
        <f aca="false">SUM(K14,Q14,W14)</f>
        <v>338</v>
      </c>
      <c r="F14" s="32" t="n">
        <f aca="false">SUM(L14,R14,X14)</f>
        <v>5670</v>
      </c>
      <c r="G14" s="31" t="n">
        <f aca="false">SUM(M14,S14,Y14)</f>
        <v>344</v>
      </c>
      <c r="H14" s="33" t="n">
        <f aca="false">SUM(N14,T14,Z14)</f>
        <v>5771</v>
      </c>
      <c r="I14" s="34" t="n">
        <v>41</v>
      </c>
      <c r="J14" s="35" t="n">
        <v>690</v>
      </c>
      <c r="K14" s="36" t="n">
        <v>42</v>
      </c>
      <c r="L14" s="37" t="n">
        <v>703</v>
      </c>
      <c r="M14" s="36" t="n">
        <v>42</v>
      </c>
      <c r="N14" s="38" t="n">
        <v>715</v>
      </c>
      <c r="O14" s="39" t="n">
        <v>216</v>
      </c>
      <c r="P14" s="35" t="n">
        <v>3902</v>
      </c>
      <c r="Q14" s="36" t="n">
        <v>220</v>
      </c>
      <c r="R14" s="37" t="n">
        <v>3971</v>
      </c>
      <c r="S14" s="36" t="n">
        <v>224</v>
      </c>
      <c r="T14" s="40" t="n">
        <v>4043</v>
      </c>
      <c r="U14" s="39" t="n">
        <v>75</v>
      </c>
      <c r="V14" s="35" t="n">
        <v>978</v>
      </c>
      <c r="W14" s="36" t="n">
        <v>76</v>
      </c>
      <c r="X14" s="37" t="n">
        <v>996</v>
      </c>
      <c r="Y14" s="36" t="n">
        <v>78</v>
      </c>
      <c r="Z14" s="43" t="n">
        <v>1013</v>
      </c>
      <c r="AA14" s="49" t="n">
        <f aca="false">SUM(C14:C16)</f>
        <v>483</v>
      </c>
      <c r="AB14" s="49" t="n">
        <f aca="false">SUM(D14:D16)</f>
        <v>7761</v>
      </c>
      <c r="AC14" s="49" t="n">
        <f aca="false">SUM(E14:E16)</f>
        <v>501</v>
      </c>
      <c r="AD14" s="49" t="n">
        <f aca="false">SUM(F14:F16)</f>
        <v>7986</v>
      </c>
      <c r="AE14" s="49" t="n">
        <f aca="false">SUM(G14:G16)</f>
        <v>520</v>
      </c>
      <c r="AF14" s="49" t="n">
        <f aca="false">SUM(H14:H16)</f>
        <v>8234</v>
      </c>
    </row>
    <row r="15" s="45" customFormat="true" ht="22.5" hidden="false" customHeight="true" outlineLevel="0" collapsed="false">
      <c r="B15" s="46" t="s">
        <v>25</v>
      </c>
      <c r="C15" s="31" t="n">
        <f aca="false">SUM(I15,O15,U15)</f>
        <v>104</v>
      </c>
      <c r="D15" s="32" t="n">
        <f aca="false">SUM(J15,P15,V15)</f>
        <v>1490</v>
      </c>
      <c r="E15" s="31" t="n">
        <f aca="false">SUM(K15,Q15,W15)</f>
        <v>113</v>
      </c>
      <c r="F15" s="32" t="n">
        <f aca="false">SUM(L15,R15,X15)</f>
        <v>1570</v>
      </c>
      <c r="G15" s="31" t="n">
        <f aca="false">SUM(M15,S15,Y15)</f>
        <v>122</v>
      </c>
      <c r="H15" s="33" t="n">
        <f aca="false">SUM(N15,T15,Z15)</f>
        <v>1650</v>
      </c>
      <c r="I15" s="34" t="n">
        <v>14</v>
      </c>
      <c r="J15" s="35" t="n">
        <v>160</v>
      </c>
      <c r="K15" s="36" t="n">
        <v>16</v>
      </c>
      <c r="L15" s="37" t="n">
        <v>180</v>
      </c>
      <c r="M15" s="36" t="n">
        <v>18</v>
      </c>
      <c r="N15" s="38" t="n">
        <v>200</v>
      </c>
      <c r="O15" s="39" t="n">
        <v>75</v>
      </c>
      <c r="P15" s="35" t="n">
        <v>1200</v>
      </c>
      <c r="Q15" s="36" t="n">
        <v>80</v>
      </c>
      <c r="R15" s="37" t="n">
        <v>1250</v>
      </c>
      <c r="S15" s="36" t="n">
        <v>85</v>
      </c>
      <c r="T15" s="40" t="n">
        <v>1300</v>
      </c>
      <c r="U15" s="39" t="n">
        <v>15</v>
      </c>
      <c r="V15" s="35" t="n">
        <v>130</v>
      </c>
      <c r="W15" s="36" t="n">
        <v>17</v>
      </c>
      <c r="X15" s="37" t="n">
        <v>140</v>
      </c>
      <c r="Y15" s="36" t="n">
        <v>19</v>
      </c>
      <c r="Z15" s="43" t="n">
        <v>150</v>
      </c>
    </row>
    <row r="16" s="45" customFormat="true" ht="22.5" hidden="false" customHeight="true" outlineLevel="0" collapsed="false">
      <c r="B16" s="46" t="s">
        <v>26</v>
      </c>
      <c r="C16" s="31" t="n">
        <f aca="false">SUM(I16,O16,U16)</f>
        <v>47</v>
      </c>
      <c r="D16" s="32" t="n">
        <f aca="false">SUM(J16,P16,V16)</f>
        <v>701</v>
      </c>
      <c r="E16" s="31" t="n">
        <f aca="false">SUM(K16,Q16,W16)</f>
        <v>50</v>
      </c>
      <c r="F16" s="32" t="n">
        <f aca="false">SUM(L16,R16,X16)</f>
        <v>746</v>
      </c>
      <c r="G16" s="31" t="n">
        <f aca="false">SUM(M16,S16,Y16)</f>
        <v>54</v>
      </c>
      <c r="H16" s="33" t="n">
        <f aca="false">SUM(N16,T16,Z16)</f>
        <v>813</v>
      </c>
      <c r="I16" s="34" t="n">
        <v>2</v>
      </c>
      <c r="J16" s="35" t="n">
        <v>44</v>
      </c>
      <c r="K16" s="36" t="n">
        <v>2</v>
      </c>
      <c r="L16" s="37" t="n">
        <v>44</v>
      </c>
      <c r="M16" s="36" t="n">
        <v>3</v>
      </c>
      <c r="N16" s="38" t="n">
        <v>66</v>
      </c>
      <c r="O16" s="39" t="n">
        <v>28</v>
      </c>
      <c r="P16" s="35" t="n">
        <v>504</v>
      </c>
      <c r="Q16" s="36" t="n">
        <v>30</v>
      </c>
      <c r="R16" s="37" t="n">
        <v>540</v>
      </c>
      <c r="S16" s="36" t="n">
        <v>32</v>
      </c>
      <c r="T16" s="40" t="n">
        <v>576</v>
      </c>
      <c r="U16" s="39" t="n">
        <v>17</v>
      </c>
      <c r="V16" s="35" t="n">
        <v>153</v>
      </c>
      <c r="W16" s="36" t="n">
        <v>18</v>
      </c>
      <c r="X16" s="37" t="n">
        <v>162</v>
      </c>
      <c r="Y16" s="36" t="n">
        <v>19</v>
      </c>
      <c r="Z16" s="43" t="n">
        <v>171</v>
      </c>
    </row>
    <row r="17" s="45" customFormat="true" ht="22.5" hidden="false" customHeight="true" outlineLevel="0" collapsed="false">
      <c r="B17" s="46" t="s">
        <v>27</v>
      </c>
      <c r="C17" s="31" t="n">
        <f aca="false">SUM(I17,O17,U17)</f>
        <v>501</v>
      </c>
      <c r="D17" s="32" t="n">
        <f aca="false">SUM(J17,P17,V17)</f>
        <v>6413</v>
      </c>
      <c r="E17" s="31" t="n">
        <f aca="false">SUM(K17,Q17,W17)</f>
        <v>537</v>
      </c>
      <c r="F17" s="32" t="n">
        <f aca="false">SUM(L17,R17,X17)</f>
        <v>6874</v>
      </c>
      <c r="G17" s="31" t="n">
        <f aca="false">SUM(M17,S17,Y17)</f>
        <v>575</v>
      </c>
      <c r="H17" s="33" t="n">
        <f aca="false">SUM(N17,T17,Z17)</f>
        <v>7360</v>
      </c>
      <c r="I17" s="34" t="n">
        <v>35</v>
      </c>
      <c r="J17" s="35" t="n">
        <v>459</v>
      </c>
      <c r="K17" s="36" t="n">
        <v>37</v>
      </c>
      <c r="L17" s="37" t="n">
        <v>492</v>
      </c>
      <c r="M17" s="36" t="n">
        <v>40</v>
      </c>
      <c r="N17" s="38" t="n">
        <v>527</v>
      </c>
      <c r="O17" s="39" t="n">
        <v>246</v>
      </c>
      <c r="P17" s="35" t="n">
        <v>3802</v>
      </c>
      <c r="Q17" s="36" t="n">
        <v>264</v>
      </c>
      <c r="R17" s="37" t="n">
        <v>4076</v>
      </c>
      <c r="S17" s="36" t="n">
        <v>282</v>
      </c>
      <c r="T17" s="40" t="n">
        <v>4364</v>
      </c>
      <c r="U17" s="39" t="n">
        <v>220</v>
      </c>
      <c r="V17" s="35" t="n">
        <v>2152</v>
      </c>
      <c r="W17" s="36" t="n">
        <v>236</v>
      </c>
      <c r="X17" s="37" t="n">
        <v>2306</v>
      </c>
      <c r="Y17" s="36" t="n">
        <v>253</v>
      </c>
      <c r="Z17" s="43" t="n">
        <v>2469</v>
      </c>
      <c r="AA17" s="44" t="n">
        <f aca="false">C17</f>
        <v>501</v>
      </c>
      <c r="AB17" s="44" t="n">
        <f aca="false">D17</f>
        <v>6413</v>
      </c>
      <c r="AC17" s="44" t="n">
        <f aca="false">E17</f>
        <v>537</v>
      </c>
      <c r="AD17" s="44" t="n">
        <f aca="false">F17</f>
        <v>6874</v>
      </c>
      <c r="AE17" s="44" t="n">
        <f aca="false">G17</f>
        <v>575</v>
      </c>
      <c r="AF17" s="44" t="n">
        <f aca="false">H17</f>
        <v>7360</v>
      </c>
    </row>
    <row r="18" s="45" customFormat="true" ht="22.5" hidden="false" customHeight="true" outlineLevel="0" collapsed="false">
      <c r="B18" s="46" t="s">
        <v>28</v>
      </c>
      <c r="C18" s="31" t="n">
        <f aca="false">SUM(I18,O18,U18)</f>
        <v>570</v>
      </c>
      <c r="D18" s="32" t="n">
        <f aca="false">SUM(J18,P18,V18)</f>
        <v>9342</v>
      </c>
      <c r="E18" s="31" t="n">
        <f aca="false">SUM(K18,Q18,W18)</f>
        <v>582</v>
      </c>
      <c r="F18" s="32" t="n">
        <f aca="false">SUM(L18,R18,X18)</f>
        <v>9539</v>
      </c>
      <c r="G18" s="31" t="n">
        <f aca="false">SUM(M18,S18,Y18)</f>
        <v>594</v>
      </c>
      <c r="H18" s="33" t="n">
        <f aca="false">SUM(N18,T18,Z18)</f>
        <v>9736</v>
      </c>
      <c r="I18" s="34" t="n">
        <v>77</v>
      </c>
      <c r="J18" s="35" t="n">
        <v>1262</v>
      </c>
      <c r="K18" s="36" t="n">
        <v>78</v>
      </c>
      <c r="L18" s="37" t="n">
        <v>1278</v>
      </c>
      <c r="M18" s="36" t="n">
        <v>80</v>
      </c>
      <c r="N18" s="38" t="n">
        <v>1311</v>
      </c>
      <c r="O18" s="39" t="n">
        <v>318</v>
      </c>
      <c r="P18" s="35" t="n">
        <v>5212</v>
      </c>
      <c r="Q18" s="36" t="n">
        <v>325</v>
      </c>
      <c r="R18" s="37" t="n">
        <v>5327</v>
      </c>
      <c r="S18" s="36" t="n">
        <v>332</v>
      </c>
      <c r="T18" s="40" t="n">
        <v>5442</v>
      </c>
      <c r="U18" s="39" t="n">
        <v>175</v>
      </c>
      <c r="V18" s="35" t="n">
        <v>2868</v>
      </c>
      <c r="W18" s="36" t="n">
        <v>179</v>
      </c>
      <c r="X18" s="37" t="n">
        <v>2934</v>
      </c>
      <c r="Y18" s="36" t="n">
        <v>182</v>
      </c>
      <c r="Z18" s="43" t="n">
        <v>2983</v>
      </c>
      <c r="AA18" s="44" t="n">
        <f aca="false">C18</f>
        <v>570</v>
      </c>
      <c r="AB18" s="44" t="n">
        <f aca="false">D18</f>
        <v>9342</v>
      </c>
      <c r="AC18" s="44" t="n">
        <f aca="false">E18</f>
        <v>582</v>
      </c>
      <c r="AD18" s="44" t="n">
        <f aca="false">F18</f>
        <v>9539</v>
      </c>
      <c r="AE18" s="44" t="n">
        <f aca="false">G18</f>
        <v>594</v>
      </c>
      <c r="AF18" s="44" t="n">
        <f aca="false">H18</f>
        <v>9736</v>
      </c>
    </row>
    <row r="19" s="45" customFormat="true" ht="22.5" hidden="false" customHeight="true" outlineLevel="0" collapsed="false">
      <c r="B19" s="46" t="s">
        <v>29</v>
      </c>
      <c r="C19" s="31" t="n">
        <f aca="false">SUM(I19,O19,U19)</f>
        <v>307</v>
      </c>
      <c r="D19" s="32" t="n">
        <f aca="false">SUM(J19,P19,V19)</f>
        <v>4839</v>
      </c>
      <c r="E19" s="31" t="n">
        <f aca="false">SUM(K19,Q19,W19)</f>
        <v>318</v>
      </c>
      <c r="F19" s="32" t="n">
        <f aca="false">SUM(L19,R19,X19)</f>
        <v>5008</v>
      </c>
      <c r="G19" s="31" t="n">
        <f aca="false">SUM(M19,S19,Y19)</f>
        <v>329</v>
      </c>
      <c r="H19" s="33" t="n">
        <f aca="false">SUM(N19,T19,Z19)</f>
        <v>5177</v>
      </c>
      <c r="I19" s="34" t="n">
        <v>17</v>
      </c>
      <c r="J19" s="35" t="n">
        <v>269</v>
      </c>
      <c r="K19" s="36" t="n">
        <v>18</v>
      </c>
      <c r="L19" s="37" t="n">
        <v>284</v>
      </c>
      <c r="M19" s="36" t="n">
        <v>19</v>
      </c>
      <c r="N19" s="38" t="n">
        <v>300</v>
      </c>
      <c r="O19" s="39" t="n">
        <v>159</v>
      </c>
      <c r="P19" s="35" t="n">
        <v>3116</v>
      </c>
      <c r="Q19" s="36" t="n">
        <v>164</v>
      </c>
      <c r="R19" s="37" t="n">
        <v>3214</v>
      </c>
      <c r="S19" s="36" t="n">
        <v>169</v>
      </c>
      <c r="T19" s="40" t="n">
        <v>3312</v>
      </c>
      <c r="U19" s="39" t="n">
        <v>131</v>
      </c>
      <c r="V19" s="35" t="n">
        <v>1454</v>
      </c>
      <c r="W19" s="36" t="n">
        <v>136</v>
      </c>
      <c r="X19" s="37" t="n">
        <v>1510</v>
      </c>
      <c r="Y19" s="36" t="n">
        <v>141</v>
      </c>
      <c r="Z19" s="43" t="n">
        <v>1565</v>
      </c>
      <c r="AA19" s="44" t="n">
        <f aca="false">C19</f>
        <v>307</v>
      </c>
      <c r="AB19" s="44" t="n">
        <f aca="false">D19</f>
        <v>4839</v>
      </c>
      <c r="AC19" s="44" t="n">
        <f aca="false">E19</f>
        <v>318</v>
      </c>
      <c r="AD19" s="44" t="n">
        <f aca="false">F19</f>
        <v>5008</v>
      </c>
      <c r="AE19" s="44" t="n">
        <f aca="false">G19</f>
        <v>329</v>
      </c>
      <c r="AF19" s="44" t="n">
        <f aca="false">H19</f>
        <v>5177</v>
      </c>
    </row>
    <row r="20" s="45" customFormat="true" ht="22.5" hidden="false" customHeight="true" outlineLevel="0" collapsed="false">
      <c r="B20" s="46" t="s">
        <v>30</v>
      </c>
      <c r="C20" s="31" t="n">
        <f aca="false">SUM(I20,O20,U20)</f>
        <v>285</v>
      </c>
      <c r="D20" s="32" t="n">
        <f aca="false">SUM(J20,P20,V20)</f>
        <v>4900</v>
      </c>
      <c r="E20" s="31" t="n">
        <f aca="false">SUM(K20,Q20,W20)</f>
        <v>285</v>
      </c>
      <c r="F20" s="32" t="n">
        <f aca="false">SUM(L20,R20,X20)</f>
        <v>4900</v>
      </c>
      <c r="G20" s="31" t="n">
        <f aca="false">SUM(M20,S20,Y20)</f>
        <v>285</v>
      </c>
      <c r="H20" s="33" t="n">
        <f aca="false">SUM(N20,T20,Z20)</f>
        <v>4900</v>
      </c>
      <c r="I20" s="34" t="n">
        <v>35</v>
      </c>
      <c r="J20" s="35" t="n">
        <v>630</v>
      </c>
      <c r="K20" s="36" t="n">
        <v>35</v>
      </c>
      <c r="L20" s="37" t="n">
        <v>630</v>
      </c>
      <c r="M20" s="36" t="n">
        <v>35</v>
      </c>
      <c r="N20" s="38" t="n">
        <v>630</v>
      </c>
      <c r="O20" s="39" t="n">
        <v>170</v>
      </c>
      <c r="P20" s="35" t="n">
        <v>3230</v>
      </c>
      <c r="Q20" s="36" t="n">
        <v>170</v>
      </c>
      <c r="R20" s="37" t="n">
        <v>3230</v>
      </c>
      <c r="S20" s="36" t="n">
        <v>170</v>
      </c>
      <c r="T20" s="40" t="n">
        <v>3230</v>
      </c>
      <c r="U20" s="39" t="n">
        <v>80</v>
      </c>
      <c r="V20" s="35" t="n">
        <v>1040</v>
      </c>
      <c r="W20" s="36" t="n">
        <v>80</v>
      </c>
      <c r="X20" s="37" t="n">
        <v>1040</v>
      </c>
      <c r="Y20" s="36" t="n">
        <v>80</v>
      </c>
      <c r="Z20" s="43" t="n">
        <v>1040</v>
      </c>
      <c r="AA20" s="49" t="n">
        <f aca="false">SUM(C20:C21)</f>
        <v>557</v>
      </c>
      <c r="AB20" s="49" t="n">
        <f aca="false">SUM(D20:D21)</f>
        <v>9101</v>
      </c>
      <c r="AC20" s="49" t="n">
        <f aca="false">SUM(E20:E21)</f>
        <v>566</v>
      </c>
      <c r="AD20" s="49" t="n">
        <f aca="false">SUM(F20:F21)</f>
        <v>9236</v>
      </c>
      <c r="AE20" s="49" t="n">
        <f aca="false">SUM(G20:G21)</f>
        <v>575</v>
      </c>
      <c r="AF20" s="49" t="n">
        <f aca="false">SUM(H20:H21)</f>
        <v>9369</v>
      </c>
    </row>
    <row r="21" s="45" customFormat="true" ht="22.5" hidden="false" customHeight="true" outlineLevel="0" collapsed="false">
      <c r="B21" s="46" t="s">
        <v>31</v>
      </c>
      <c r="C21" s="31" t="n">
        <f aca="false">SUM(I21,O21,U21)</f>
        <v>272</v>
      </c>
      <c r="D21" s="32" t="n">
        <f aca="false">SUM(J21,P21,V21)</f>
        <v>4201</v>
      </c>
      <c r="E21" s="31" t="n">
        <f aca="false">SUM(K21,Q21,W21)</f>
        <v>281</v>
      </c>
      <c r="F21" s="32" t="n">
        <f aca="false">SUM(L21,R21,X21)</f>
        <v>4336</v>
      </c>
      <c r="G21" s="31" t="n">
        <f aca="false">SUM(M21,S21,Y21)</f>
        <v>290</v>
      </c>
      <c r="H21" s="33" t="n">
        <f aca="false">SUM(N21,T21,Z21)</f>
        <v>4469</v>
      </c>
      <c r="I21" s="34" t="n">
        <v>11</v>
      </c>
      <c r="J21" s="35" t="n">
        <v>141</v>
      </c>
      <c r="K21" s="36" t="n">
        <v>12</v>
      </c>
      <c r="L21" s="37" t="n">
        <v>154</v>
      </c>
      <c r="M21" s="36" t="n">
        <v>13</v>
      </c>
      <c r="N21" s="38" t="n">
        <v>166</v>
      </c>
      <c r="O21" s="39" t="n">
        <v>180</v>
      </c>
      <c r="P21" s="35" t="n">
        <v>3096</v>
      </c>
      <c r="Q21" s="36" t="n">
        <v>185</v>
      </c>
      <c r="R21" s="37" t="n">
        <v>3182</v>
      </c>
      <c r="S21" s="36" t="n">
        <v>190</v>
      </c>
      <c r="T21" s="40" t="n">
        <v>3268</v>
      </c>
      <c r="U21" s="39" t="n">
        <v>81</v>
      </c>
      <c r="V21" s="35" t="n">
        <v>964</v>
      </c>
      <c r="W21" s="36" t="n">
        <v>84</v>
      </c>
      <c r="X21" s="37" t="n">
        <v>1000</v>
      </c>
      <c r="Y21" s="36" t="n">
        <v>87</v>
      </c>
      <c r="Z21" s="43" t="n">
        <v>1035</v>
      </c>
    </row>
    <row r="22" s="45" customFormat="true" ht="22.5" hidden="false" customHeight="true" outlineLevel="0" collapsed="false">
      <c r="B22" s="46" t="s">
        <v>32</v>
      </c>
      <c r="C22" s="31" t="n">
        <f aca="false">SUM(I22,O22,U22)</f>
        <v>132</v>
      </c>
      <c r="D22" s="32" t="n">
        <f aca="false">SUM(J22,P22,V22)</f>
        <v>2356</v>
      </c>
      <c r="E22" s="31" t="n">
        <f aca="false">SUM(K22,Q22,W22)</f>
        <v>137</v>
      </c>
      <c r="F22" s="32" t="n">
        <f aca="false">SUM(L22,R22,X22)</f>
        <v>2438</v>
      </c>
      <c r="G22" s="31" t="n">
        <f aca="false">SUM(M22,S22,Y22)</f>
        <v>142</v>
      </c>
      <c r="H22" s="33" t="n">
        <f aca="false">SUM(N22,T22,Z22)</f>
        <v>2520</v>
      </c>
      <c r="I22" s="34" t="n">
        <v>32</v>
      </c>
      <c r="J22" s="35" t="n">
        <v>608</v>
      </c>
      <c r="K22" s="36" t="n">
        <v>32</v>
      </c>
      <c r="L22" s="37" t="n">
        <v>608</v>
      </c>
      <c r="M22" s="36" t="n">
        <v>32</v>
      </c>
      <c r="N22" s="38" t="n">
        <v>608</v>
      </c>
      <c r="O22" s="39" t="n">
        <v>72</v>
      </c>
      <c r="P22" s="35" t="n">
        <v>1440</v>
      </c>
      <c r="Q22" s="36" t="n">
        <v>75</v>
      </c>
      <c r="R22" s="37" t="n">
        <v>1500</v>
      </c>
      <c r="S22" s="36" t="n">
        <v>78</v>
      </c>
      <c r="T22" s="40" t="n">
        <v>1560</v>
      </c>
      <c r="U22" s="39" t="n">
        <v>28</v>
      </c>
      <c r="V22" s="35" t="n">
        <v>308</v>
      </c>
      <c r="W22" s="36" t="n">
        <v>30</v>
      </c>
      <c r="X22" s="37" t="n">
        <v>330</v>
      </c>
      <c r="Y22" s="36" t="n">
        <v>32</v>
      </c>
      <c r="Z22" s="43" t="n">
        <v>352</v>
      </c>
      <c r="AA22" s="49" t="n">
        <f aca="false">SUM(C22:C24)</f>
        <v>361</v>
      </c>
      <c r="AB22" s="49" t="n">
        <f aca="false">SUM(D22:D24)</f>
        <v>6040</v>
      </c>
      <c r="AC22" s="49" t="n">
        <f aca="false">SUM(E22:E24)</f>
        <v>376</v>
      </c>
      <c r="AD22" s="49" t="n">
        <f aca="false">SUM(F22:F24)</f>
        <v>6282</v>
      </c>
      <c r="AE22" s="49" t="n">
        <f aca="false">SUM(G22:G24)</f>
        <v>390</v>
      </c>
      <c r="AF22" s="49" t="n">
        <f aca="false">SUM(H22:H24)</f>
        <v>6550</v>
      </c>
    </row>
    <row r="23" s="45" customFormat="true" ht="22.5" hidden="false" customHeight="true" outlineLevel="0" collapsed="false">
      <c r="B23" s="46" t="s">
        <v>33</v>
      </c>
      <c r="C23" s="31" t="n">
        <f aca="false">SUM(I23,O23,U23)</f>
        <v>81</v>
      </c>
      <c r="D23" s="32" t="n">
        <f aca="false">SUM(J23,P23,V23)</f>
        <v>1368</v>
      </c>
      <c r="E23" s="31" t="n">
        <f aca="false">SUM(K23,Q23,W23)</f>
        <v>87</v>
      </c>
      <c r="F23" s="32" t="n">
        <f aca="false">SUM(L23,R23,X23)</f>
        <v>1467</v>
      </c>
      <c r="G23" s="31" t="n">
        <f aca="false">SUM(M23,S23,Y23)</f>
        <v>93</v>
      </c>
      <c r="H23" s="33" t="n">
        <f aca="false">SUM(N23,T23,Z23)</f>
        <v>1568</v>
      </c>
      <c r="I23" s="34" t="n">
        <v>7</v>
      </c>
      <c r="J23" s="35" t="n">
        <v>101</v>
      </c>
      <c r="K23" s="36" t="n">
        <v>7</v>
      </c>
      <c r="L23" s="37" t="n">
        <v>101</v>
      </c>
      <c r="M23" s="36" t="n">
        <v>7</v>
      </c>
      <c r="N23" s="38" t="n">
        <v>101</v>
      </c>
      <c r="O23" s="39" t="n">
        <v>44</v>
      </c>
      <c r="P23" s="35" t="n">
        <v>846</v>
      </c>
      <c r="Q23" s="36" t="n">
        <v>47</v>
      </c>
      <c r="R23" s="37" t="n">
        <v>903</v>
      </c>
      <c r="S23" s="36" t="n">
        <v>50</v>
      </c>
      <c r="T23" s="40" t="n">
        <v>961</v>
      </c>
      <c r="U23" s="39" t="n">
        <v>30</v>
      </c>
      <c r="V23" s="35" t="n">
        <v>421</v>
      </c>
      <c r="W23" s="36" t="n">
        <v>33</v>
      </c>
      <c r="X23" s="37" t="n">
        <v>463</v>
      </c>
      <c r="Y23" s="36" t="n">
        <v>36</v>
      </c>
      <c r="Z23" s="43" t="n">
        <v>506</v>
      </c>
    </row>
    <row r="24" s="45" customFormat="true" ht="22.5" hidden="false" customHeight="true" outlineLevel="0" collapsed="false">
      <c r="B24" s="46" t="s">
        <v>34</v>
      </c>
      <c r="C24" s="31" t="n">
        <f aca="false">SUM(I24,O24,U24)</f>
        <v>148</v>
      </c>
      <c r="D24" s="32" t="n">
        <f aca="false">SUM(J24,P24,V24)</f>
        <v>2316</v>
      </c>
      <c r="E24" s="31" t="n">
        <f aca="false">SUM(K24,Q24,W24)</f>
        <v>152</v>
      </c>
      <c r="F24" s="32" t="n">
        <f aca="false">SUM(L24,R24,X24)</f>
        <v>2377</v>
      </c>
      <c r="G24" s="31" t="n">
        <f aca="false">SUM(M24,S24,Y24)</f>
        <v>155</v>
      </c>
      <c r="H24" s="33" t="n">
        <f aca="false">SUM(N24,T24,Z24)</f>
        <v>2462</v>
      </c>
      <c r="I24" s="34" t="n">
        <v>21</v>
      </c>
      <c r="J24" s="35" t="n">
        <v>356</v>
      </c>
      <c r="K24" s="36" t="n">
        <v>23</v>
      </c>
      <c r="L24" s="37" t="n">
        <v>393</v>
      </c>
      <c r="M24" s="36" t="n">
        <v>24</v>
      </c>
      <c r="N24" s="38" t="n">
        <v>431</v>
      </c>
      <c r="O24" s="39" t="n">
        <v>87</v>
      </c>
      <c r="P24" s="35" t="n">
        <v>1546</v>
      </c>
      <c r="Q24" s="36" t="n">
        <v>88</v>
      </c>
      <c r="R24" s="37" t="n">
        <v>1562</v>
      </c>
      <c r="S24" s="36" t="n">
        <v>90</v>
      </c>
      <c r="T24" s="40" t="n">
        <v>1600</v>
      </c>
      <c r="U24" s="39" t="n">
        <v>40</v>
      </c>
      <c r="V24" s="35" t="n">
        <v>414</v>
      </c>
      <c r="W24" s="36" t="n">
        <v>41</v>
      </c>
      <c r="X24" s="37" t="n">
        <v>422</v>
      </c>
      <c r="Y24" s="36" t="n">
        <v>41</v>
      </c>
      <c r="Z24" s="43" t="n">
        <v>431</v>
      </c>
    </row>
    <row r="25" s="45" customFormat="true" ht="22.5" hidden="false" customHeight="true" outlineLevel="0" collapsed="false">
      <c r="B25" s="46" t="s">
        <v>35</v>
      </c>
      <c r="C25" s="31" t="n">
        <f aca="false">SUM(I25,O25,U25)</f>
        <v>501</v>
      </c>
      <c r="D25" s="32" t="n">
        <f aca="false">SUM(J25,P25,V25)</f>
        <v>7890</v>
      </c>
      <c r="E25" s="31" t="n">
        <f aca="false">SUM(K25,Q25,W25)</f>
        <v>520</v>
      </c>
      <c r="F25" s="32" t="n">
        <f aca="false">SUM(L25,R25,X25)</f>
        <v>8183</v>
      </c>
      <c r="G25" s="31" t="n">
        <f aca="false">SUM(M25,S25,Y25)</f>
        <v>539</v>
      </c>
      <c r="H25" s="33" t="n">
        <f aca="false">SUM(N25,T25,Z25)</f>
        <v>8476</v>
      </c>
      <c r="I25" s="34" t="n">
        <v>43</v>
      </c>
      <c r="J25" s="35" t="n">
        <v>688</v>
      </c>
      <c r="K25" s="36" t="n">
        <v>45</v>
      </c>
      <c r="L25" s="37" t="n">
        <v>720</v>
      </c>
      <c r="M25" s="36" t="n">
        <v>47</v>
      </c>
      <c r="N25" s="38" t="n">
        <v>752</v>
      </c>
      <c r="O25" s="39" t="n">
        <v>332</v>
      </c>
      <c r="P25" s="35" t="n">
        <v>5312</v>
      </c>
      <c r="Q25" s="36" t="n">
        <v>338</v>
      </c>
      <c r="R25" s="37" t="n">
        <v>5408</v>
      </c>
      <c r="S25" s="36" t="n">
        <v>344</v>
      </c>
      <c r="T25" s="40" t="n">
        <v>5504</v>
      </c>
      <c r="U25" s="39" t="n">
        <v>126</v>
      </c>
      <c r="V25" s="35" t="n">
        <v>1890</v>
      </c>
      <c r="W25" s="36" t="n">
        <v>137</v>
      </c>
      <c r="X25" s="37" t="n">
        <v>2055</v>
      </c>
      <c r="Y25" s="36" t="n">
        <v>148</v>
      </c>
      <c r="Z25" s="43" t="n">
        <v>2220</v>
      </c>
      <c r="AA25" s="49" t="n">
        <f aca="false">SUM(C25:C26)</f>
        <v>619</v>
      </c>
      <c r="AB25" s="49" t="n">
        <f aca="false">SUM(D25:D26)</f>
        <v>9533</v>
      </c>
      <c r="AC25" s="49" t="n">
        <f aca="false">SUM(E25:E26)</f>
        <v>643</v>
      </c>
      <c r="AD25" s="49" t="n">
        <f aca="false">SUM(F25:F26)</f>
        <v>9876</v>
      </c>
      <c r="AE25" s="49" t="n">
        <f aca="false">SUM(G25:G26)</f>
        <v>668</v>
      </c>
      <c r="AF25" s="49" t="n">
        <f aca="false">SUM(H25:H26)</f>
        <v>10229</v>
      </c>
    </row>
    <row r="26" s="45" customFormat="true" ht="22.5" hidden="false" customHeight="true" outlineLevel="0" collapsed="false">
      <c r="B26" s="46" t="s">
        <v>36</v>
      </c>
      <c r="C26" s="31" t="n">
        <f aca="false">SUM(I26,O26,U26)</f>
        <v>118</v>
      </c>
      <c r="D26" s="32" t="n">
        <f aca="false">SUM(J26,P26,V26)</f>
        <v>1643</v>
      </c>
      <c r="E26" s="31" t="n">
        <f aca="false">SUM(K26,Q26,W26)</f>
        <v>123</v>
      </c>
      <c r="F26" s="32" t="n">
        <f aca="false">SUM(L26,R26,X26)</f>
        <v>1693</v>
      </c>
      <c r="G26" s="31" t="n">
        <f aca="false">SUM(M26,S26,Y26)</f>
        <v>129</v>
      </c>
      <c r="H26" s="33" t="n">
        <f aca="false">SUM(N26,T26,Z26)</f>
        <v>1753</v>
      </c>
      <c r="I26" s="34" t="n">
        <v>11</v>
      </c>
      <c r="J26" s="35" t="n">
        <v>165</v>
      </c>
      <c r="K26" s="36" t="n">
        <v>11</v>
      </c>
      <c r="L26" s="37" t="n">
        <v>165</v>
      </c>
      <c r="M26" s="36" t="n">
        <v>11</v>
      </c>
      <c r="N26" s="38" t="n">
        <v>165</v>
      </c>
      <c r="O26" s="39" t="n">
        <v>51</v>
      </c>
      <c r="P26" s="35" t="n">
        <v>918</v>
      </c>
      <c r="Q26" s="36" t="n">
        <v>51</v>
      </c>
      <c r="R26" s="37" t="n">
        <v>918</v>
      </c>
      <c r="S26" s="36" t="n">
        <v>51</v>
      </c>
      <c r="T26" s="40" t="n">
        <v>918</v>
      </c>
      <c r="U26" s="39" t="n">
        <v>56</v>
      </c>
      <c r="V26" s="35" t="n">
        <v>560</v>
      </c>
      <c r="W26" s="36" t="n">
        <v>61</v>
      </c>
      <c r="X26" s="37" t="n">
        <v>610</v>
      </c>
      <c r="Y26" s="36" t="n">
        <v>67</v>
      </c>
      <c r="Z26" s="43" t="n">
        <v>670</v>
      </c>
    </row>
    <row r="27" s="45" customFormat="true" ht="22.5" hidden="false" customHeight="true" outlineLevel="0" collapsed="false">
      <c r="B27" s="46" t="s">
        <v>37</v>
      </c>
      <c r="C27" s="31" t="n">
        <f aca="false">SUM(I27,O27,U27)</f>
        <v>1111</v>
      </c>
      <c r="D27" s="32" t="n">
        <f aca="false">SUM(J27,P27,V27)</f>
        <v>16122</v>
      </c>
      <c r="E27" s="31" t="n">
        <f aca="false">SUM(K27,Q27,W27)</f>
        <v>1138</v>
      </c>
      <c r="F27" s="32" t="n">
        <f aca="false">SUM(L27,R27,X27)</f>
        <v>16511</v>
      </c>
      <c r="G27" s="31" t="n">
        <f aca="false">SUM(M27,S27,Y27)</f>
        <v>1166</v>
      </c>
      <c r="H27" s="33" t="n">
        <f aca="false">SUM(N27,T27,Z27)</f>
        <v>16918</v>
      </c>
      <c r="I27" s="34" t="n">
        <v>111</v>
      </c>
      <c r="J27" s="35" t="n">
        <v>1616</v>
      </c>
      <c r="K27" s="36" t="n">
        <v>114</v>
      </c>
      <c r="L27" s="37" t="n">
        <v>1659</v>
      </c>
      <c r="M27" s="36" t="n">
        <v>117</v>
      </c>
      <c r="N27" s="38" t="n">
        <v>1703</v>
      </c>
      <c r="O27" s="39" t="n">
        <v>516</v>
      </c>
      <c r="P27" s="35" t="n">
        <v>9222</v>
      </c>
      <c r="Q27" s="36" t="n">
        <v>528</v>
      </c>
      <c r="R27" s="37" t="n">
        <v>9437</v>
      </c>
      <c r="S27" s="36" t="n">
        <v>541</v>
      </c>
      <c r="T27" s="40" t="n">
        <v>9669</v>
      </c>
      <c r="U27" s="39" t="n">
        <v>484</v>
      </c>
      <c r="V27" s="35" t="n">
        <v>5284</v>
      </c>
      <c r="W27" s="36" t="n">
        <v>496</v>
      </c>
      <c r="X27" s="37" t="n">
        <v>5415</v>
      </c>
      <c r="Y27" s="36" t="n">
        <v>508</v>
      </c>
      <c r="Z27" s="43" t="n">
        <v>5546</v>
      </c>
      <c r="AA27" s="44" t="n">
        <f aca="false">C27</f>
        <v>1111</v>
      </c>
      <c r="AB27" s="44" t="n">
        <f aca="false">D27</f>
        <v>16122</v>
      </c>
      <c r="AC27" s="44" t="n">
        <f aca="false">E27</f>
        <v>1138</v>
      </c>
      <c r="AD27" s="44" t="n">
        <f aca="false">F27</f>
        <v>16511</v>
      </c>
      <c r="AE27" s="44" t="n">
        <f aca="false">G27</f>
        <v>1166</v>
      </c>
      <c r="AF27" s="44" t="n">
        <f aca="false">H27</f>
        <v>16918</v>
      </c>
    </row>
    <row r="28" s="45" customFormat="true" ht="22.5" hidden="false" customHeight="true" outlineLevel="0" collapsed="false">
      <c r="B28" s="46" t="s">
        <v>38</v>
      </c>
      <c r="C28" s="31" t="n">
        <f aca="false">SUM(I28,O28,U28)</f>
        <v>180</v>
      </c>
      <c r="D28" s="32" t="n">
        <f aca="false">SUM(J28,P28,V28)</f>
        <v>3376</v>
      </c>
      <c r="E28" s="31" t="n">
        <f aca="false">SUM(K28,Q28,W28)</f>
        <v>183</v>
      </c>
      <c r="F28" s="32" t="n">
        <f aca="false">SUM(L28,R28,X28)</f>
        <v>3435</v>
      </c>
      <c r="G28" s="31" t="n">
        <f aca="false">SUM(M28,S28,Y28)</f>
        <v>186</v>
      </c>
      <c r="H28" s="33" t="n">
        <f aca="false">SUM(N28,T28,Z28)</f>
        <v>3496</v>
      </c>
      <c r="I28" s="34" t="n">
        <v>4</v>
      </c>
      <c r="J28" s="35" t="n">
        <v>74</v>
      </c>
      <c r="K28" s="36" t="n">
        <v>4</v>
      </c>
      <c r="L28" s="37" t="n">
        <v>76</v>
      </c>
      <c r="M28" s="36" t="n">
        <v>4</v>
      </c>
      <c r="N28" s="38" t="n">
        <v>77</v>
      </c>
      <c r="O28" s="39" t="n">
        <v>130</v>
      </c>
      <c r="P28" s="35" t="n">
        <v>2626</v>
      </c>
      <c r="Q28" s="36" t="n">
        <v>132</v>
      </c>
      <c r="R28" s="37" t="n">
        <v>2672</v>
      </c>
      <c r="S28" s="36" t="n">
        <v>134</v>
      </c>
      <c r="T28" s="40" t="n">
        <v>2719</v>
      </c>
      <c r="U28" s="39" t="n">
        <v>46</v>
      </c>
      <c r="V28" s="35" t="n">
        <v>676</v>
      </c>
      <c r="W28" s="36" t="n">
        <v>47</v>
      </c>
      <c r="X28" s="37" t="n">
        <v>687</v>
      </c>
      <c r="Y28" s="36" t="n">
        <v>48</v>
      </c>
      <c r="Z28" s="43" t="n">
        <v>700</v>
      </c>
      <c r="AA28" s="49" t="n">
        <f aca="false">SUM(C28:C30)</f>
        <v>413</v>
      </c>
      <c r="AB28" s="49" t="n">
        <f aca="false">SUM(D28:D30)</f>
        <v>7320</v>
      </c>
      <c r="AC28" s="49" t="n">
        <f aca="false">SUM(E28:E30)</f>
        <v>425</v>
      </c>
      <c r="AD28" s="49" t="n">
        <f aca="false">SUM(F28:F30)</f>
        <v>7519</v>
      </c>
      <c r="AE28" s="49" t="n">
        <f aca="false">SUM(G28:G30)</f>
        <v>438</v>
      </c>
      <c r="AF28" s="49" t="n">
        <f aca="false">SUM(H28:H30)</f>
        <v>7739</v>
      </c>
    </row>
    <row r="29" s="45" customFormat="true" ht="22.5" hidden="false" customHeight="true" outlineLevel="0" collapsed="false">
      <c r="B29" s="46" t="s">
        <v>39</v>
      </c>
      <c r="C29" s="31" t="n">
        <f aca="false">SUM(I29,O29,U29)</f>
        <v>123</v>
      </c>
      <c r="D29" s="32" t="n">
        <f aca="false">SUM(J29,P29,V29)</f>
        <v>2117</v>
      </c>
      <c r="E29" s="31" t="n">
        <f aca="false">SUM(K29,Q29,W29)</f>
        <v>125</v>
      </c>
      <c r="F29" s="32" t="n">
        <f aca="false">SUM(L29,R29,X29)</f>
        <v>2149</v>
      </c>
      <c r="G29" s="31" t="n">
        <f aca="false">SUM(M29,S29,Y29)</f>
        <v>128</v>
      </c>
      <c r="H29" s="33" t="n">
        <f aca="false">SUM(N29,T29,Z29)</f>
        <v>2199</v>
      </c>
      <c r="I29" s="34" t="n">
        <v>18</v>
      </c>
      <c r="J29" s="35" t="n">
        <v>334</v>
      </c>
      <c r="K29" s="36" t="n">
        <v>18</v>
      </c>
      <c r="L29" s="37" t="n">
        <v>334</v>
      </c>
      <c r="M29" s="36" t="n">
        <v>18</v>
      </c>
      <c r="N29" s="38" t="n">
        <v>334</v>
      </c>
      <c r="O29" s="39" t="n">
        <v>71</v>
      </c>
      <c r="P29" s="35" t="n">
        <v>1342</v>
      </c>
      <c r="Q29" s="36" t="n">
        <v>72</v>
      </c>
      <c r="R29" s="37" t="n">
        <v>1361</v>
      </c>
      <c r="S29" s="36" t="n">
        <v>74</v>
      </c>
      <c r="T29" s="40" t="n">
        <v>1398</v>
      </c>
      <c r="U29" s="39" t="n">
        <v>34</v>
      </c>
      <c r="V29" s="35" t="n">
        <v>441</v>
      </c>
      <c r="W29" s="36" t="n">
        <v>35</v>
      </c>
      <c r="X29" s="37" t="n">
        <v>454</v>
      </c>
      <c r="Y29" s="36" t="n">
        <v>36</v>
      </c>
      <c r="Z29" s="43" t="n">
        <v>467</v>
      </c>
    </row>
    <row r="30" s="45" customFormat="true" ht="22.5" hidden="false" customHeight="true" outlineLevel="0" collapsed="false">
      <c r="B30" s="46" t="s">
        <v>40</v>
      </c>
      <c r="C30" s="31" t="n">
        <f aca="false">SUM(I30,O30,U30)</f>
        <v>110</v>
      </c>
      <c r="D30" s="32" t="n">
        <f aca="false">SUM(J30,P30,V30)</f>
        <v>1827</v>
      </c>
      <c r="E30" s="31" t="n">
        <f aca="false">SUM(K30,Q30,W30)</f>
        <v>117</v>
      </c>
      <c r="F30" s="32" t="n">
        <f aca="false">SUM(L30,R30,X30)</f>
        <v>1935</v>
      </c>
      <c r="G30" s="31" t="n">
        <f aca="false">SUM(M30,S30,Y30)</f>
        <v>124</v>
      </c>
      <c r="H30" s="33" t="n">
        <f aca="false">SUM(N30,T30,Z30)</f>
        <v>2044</v>
      </c>
      <c r="I30" s="34" t="n">
        <v>7</v>
      </c>
      <c r="J30" s="35" t="n">
        <v>92</v>
      </c>
      <c r="K30" s="36" t="n">
        <v>8</v>
      </c>
      <c r="L30" s="37" t="n">
        <v>105</v>
      </c>
      <c r="M30" s="36" t="n">
        <v>9</v>
      </c>
      <c r="N30" s="38" t="n">
        <v>118</v>
      </c>
      <c r="O30" s="39" t="n">
        <v>68</v>
      </c>
      <c r="P30" s="35" t="n">
        <v>1265</v>
      </c>
      <c r="Q30" s="36" t="n">
        <v>71</v>
      </c>
      <c r="R30" s="37" t="n">
        <v>1320</v>
      </c>
      <c r="S30" s="36" t="n">
        <v>74</v>
      </c>
      <c r="T30" s="40" t="n">
        <v>1376</v>
      </c>
      <c r="U30" s="39" t="n">
        <v>35</v>
      </c>
      <c r="V30" s="35" t="n">
        <v>470</v>
      </c>
      <c r="W30" s="36" t="n">
        <v>38</v>
      </c>
      <c r="X30" s="37" t="n">
        <v>510</v>
      </c>
      <c r="Y30" s="36" t="n">
        <v>41</v>
      </c>
      <c r="Z30" s="43" t="n">
        <v>550</v>
      </c>
    </row>
    <row r="31" s="45" customFormat="true" ht="22.5" hidden="false" customHeight="true" outlineLevel="0" collapsed="false">
      <c r="B31" s="46" t="s">
        <v>41</v>
      </c>
      <c r="C31" s="31" t="n">
        <f aca="false">SUM(I31,O31,U31)</f>
        <v>173</v>
      </c>
      <c r="D31" s="32" t="n">
        <f aca="false">SUM(J31,P31,V31)</f>
        <v>2994</v>
      </c>
      <c r="E31" s="31" t="n">
        <f aca="false">SUM(K31,Q31,W31)</f>
        <v>181</v>
      </c>
      <c r="F31" s="32" t="n">
        <f aca="false">SUM(L31,R31,X31)</f>
        <v>3121</v>
      </c>
      <c r="G31" s="31" t="n">
        <f aca="false">SUM(M31,S31,Y31)</f>
        <v>189</v>
      </c>
      <c r="H31" s="33" t="n">
        <f aca="false">SUM(N31,T31,Z31)</f>
        <v>3248</v>
      </c>
      <c r="I31" s="34" t="n">
        <v>21</v>
      </c>
      <c r="J31" s="35" t="n">
        <v>336</v>
      </c>
      <c r="K31" s="36" t="n">
        <v>21</v>
      </c>
      <c r="L31" s="37" t="n">
        <v>336</v>
      </c>
      <c r="M31" s="36" t="n">
        <v>21</v>
      </c>
      <c r="N31" s="38" t="n">
        <v>336</v>
      </c>
      <c r="O31" s="39" t="n">
        <v>106</v>
      </c>
      <c r="P31" s="35" t="n">
        <v>2014</v>
      </c>
      <c r="Q31" s="36" t="n">
        <v>109</v>
      </c>
      <c r="R31" s="37" t="n">
        <v>2071</v>
      </c>
      <c r="S31" s="36" t="n">
        <v>112</v>
      </c>
      <c r="T31" s="40" t="n">
        <v>2128</v>
      </c>
      <c r="U31" s="39" t="n">
        <v>46</v>
      </c>
      <c r="V31" s="35" t="n">
        <v>644</v>
      </c>
      <c r="W31" s="36" t="n">
        <v>51</v>
      </c>
      <c r="X31" s="37" t="n">
        <v>714</v>
      </c>
      <c r="Y31" s="36" t="n">
        <v>56</v>
      </c>
      <c r="Z31" s="43" t="n">
        <v>784</v>
      </c>
      <c r="AA31" s="49" t="n">
        <f aca="false">SUM(C31:C36)</f>
        <v>692</v>
      </c>
      <c r="AB31" s="49" t="n">
        <f aca="false">SUM(D31:D36)</f>
        <v>9911</v>
      </c>
      <c r="AC31" s="49" t="n">
        <f aca="false">SUM(E31:E36)</f>
        <v>727</v>
      </c>
      <c r="AD31" s="49" t="n">
        <f aca="false">SUM(F31:F36)</f>
        <v>10481</v>
      </c>
      <c r="AE31" s="49" t="n">
        <f aca="false">SUM(G31:G36)</f>
        <v>764</v>
      </c>
      <c r="AF31" s="49" t="n">
        <f aca="false">SUM(H31:H36)</f>
        <v>11038</v>
      </c>
    </row>
    <row r="32" s="45" customFormat="true" ht="22.5" hidden="false" customHeight="true" outlineLevel="0" collapsed="false">
      <c r="B32" s="46" t="s">
        <v>42</v>
      </c>
      <c r="C32" s="31" t="n">
        <f aca="false">SUM(I32,O32,U32)</f>
        <v>328</v>
      </c>
      <c r="D32" s="32" t="n">
        <f aca="false">SUM(J32,P32,V32)</f>
        <v>3749</v>
      </c>
      <c r="E32" s="31" t="n">
        <f aca="false">SUM(K32,Q32,W32)</f>
        <v>333</v>
      </c>
      <c r="F32" s="32" t="n">
        <f aca="false">SUM(L32,R32,X32)</f>
        <v>3824</v>
      </c>
      <c r="G32" s="31" t="n">
        <f aca="false">SUM(M32,S32,Y32)</f>
        <v>338</v>
      </c>
      <c r="H32" s="33" t="n">
        <f aca="false">SUM(N32,T32,Z32)</f>
        <v>3899</v>
      </c>
      <c r="I32" s="34" t="n">
        <v>30</v>
      </c>
      <c r="J32" s="35" t="n">
        <v>480</v>
      </c>
      <c r="K32" s="36" t="n">
        <v>31</v>
      </c>
      <c r="L32" s="37" t="n">
        <v>496</v>
      </c>
      <c r="M32" s="36" t="n">
        <v>32</v>
      </c>
      <c r="N32" s="38" t="n">
        <v>512</v>
      </c>
      <c r="O32" s="39" t="n">
        <v>236</v>
      </c>
      <c r="P32" s="35" t="n">
        <v>2478</v>
      </c>
      <c r="Q32" s="36" t="n">
        <v>238</v>
      </c>
      <c r="R32" s="37" t="n">
        <v>2511</v>
      </c>
      <c r="S32" s="36" t="n">
        <v>240</v>
      </c>
      <c r="T32" s="40" t="n">
        <v>2544</v>
      </c>
      <c r="U32" s="39" t="n">
        <v>62</v>
      </c>
      <c r="V32" s="35" t="n">
        <v>791</v>
      </c>
      <c r="W32" s="36" t="n">
        <v>64</v>
      </c>
      <c r="X32" s="37" t="n">
        <v>817</v>
      </c>
      <c r="Y32" s="36" t="n">
        <v>66</v>
      </c>
      <c r="Z32" s="43" t="n">
        <v>843</v>
      </c>
    </row>
    <row r="33" s="45" customFormat="true" ht="22.5" hidden="false" customHeight="true" outlineLevel="0" collapsed="false">
      <c r="B33" s="46" t="s">
        <v>43</v>
      </c>
      <c r="C33" s="31" t="n">
        <f aca="false">SUM(I33,O33,U33)</f>
        <v>122</v>
      </c>
      <c r="D33" s="32" t="n">
        <f aca="false">SUM(J33,P33,V33)</f>
        <v>2036</v>
      </c>
      <c r="E33" s="31" t="n">
        <f aca="false">SUM(K33,Q33,W33)</f>
        <v>134</v>
      </c>
      <c r="F33" s="32" t="n">
        <f aca="false">SUM(L33,R33,X33)</f>
        <v>2257</v>
      </c>
      <c r="G33" s="31" t="n">
        <f aca="false">SUM(M33,S33,Y33)</f>
        <v>148</v>
      </c>
      <c r="H33" s="33" t="n">
        <f aca="false">SUM(N33,T33,Z33)</f>
        <v>2479</v>
      </c>
      <c r="I33" s="34" t="n">
        <v>11</v>
      </c>
      <c r="J33" s="35" t="n">
        <v>184</v>
      </c>
      <c r="K33" s="36" t="n">
        <v>11</v>
      </c>
      <c r="L33" s="37" t="n">
        <v>193</v>
      </c>
      <c r="M33" s="36" t="n">
        <v>12</v>
      </c>
      <c r="N33" s="38" t="n">
        <v>202</v>
      </c>
      <c r="O33" s="39" t="n">
        <v>66</v>
      </c>
      <c r="P33" s="35" t="n">
        <v>1231</v>
      </c>
      <c r="Q33" s="36" t="n">
        <v>74</v>
      </c>
      <c r="R33" s="37" t="n">
        <v>1380</v>
      </c>
      <c r="S33" s="36" t="n">
        <v>82</v>
      </c>
      <c r="T33" s="40" t="n">
        <v>1530</v>
      </c>
      <c r="U33" s="39" t="n">
        <v>45</v>
      </c>
      <c r="V33" s="35" t="n">
        <v>621</v>
      </c>
      <c r="W33" s="36" t="n">
        <v>49</v>
      </c>
      <c r="X33" s="37" t="n">
        <v>684</v>
      </c>
      <c r="Y33" s="36" t="n">
        <v>54</v>
      </c>
      <c r="Z33" s="43" t="n">
        <v>747</v>
      </c>
    </row>
    <row r="34" s="45" customFormat="true" ht="22.5" hidden="false" customHeight="true" outlineLevel="0" collapsed="false">
      <c r="B34" s="46" t="s">
        <v>44</v>
      </c>
      <c r="C34" s="31" t="n">
        <f aca="false">SUM(I34,O34,U34)</f>
        <v>26</v>
      </c>
      <c r="D34" s="32" t="n">
        <f aca="false">SUM(J34,P34,V34)</f>
        <v>520</v>
      </c>
      <c r="E34" s="31" t="n">
        <f aca="false">SUM(K34,Q34,W34)</f>
        <v>29</v>
      </c>
      <c r="F34" s="32" t="n">
        <f aca="false">SUM(L34,R34,X34)</f>
        <v>580</v>
      </c>
      <c r="G34" s="31" t="n">
        <f aca="false">SUM(M34,S34,Y34)</f>
        <v>32</v>
      </c>
      <c r="H34" s="33" t="n">
        <f aca="false">SUM(N34,T34,Z34)</f>
        <v>640</v>
      </c>
      <c r="I34" s="34" t="n">
        <v>3</v>
      </c>
      <c r="J34" s="35" t="n">
        <v>60</v>
      </c>
      <c r="K34" s="36" t="n">
        <v>3</v>
      </c>
      <c r="L34" s="37" t="n">
        <v>60</v>
      </c>
      <c r="M34" s="36" t="n">
        <v>3</v>
      </c>
      <c r="N34" s="38" t="n">
        <v>60</v>
      </c>
      <c r="O34" s="39" t="n">
        <v>17</v>
      </c>
      <c r="P34" s="35" t="n">
        <v>340</v>
      </c>
      <c r="Q34" s="36" t="n">
        <v>19</v>
      </c>
      <c r="R34" s="37" t="n">
        <v>380</v>
      </c>
      <c r="S34" s="36" t="n">
        <v>21</v>
      </c>
      <c r="T34" s="40" t="n">
        <v>420</v>
      </c>
      <c r="U34" s="39" t="n">
        <v>6</v>
      </c>
      <c r="V34" s="35" t="n">
        <v>120</v>
      </c>
      <c r="W34" s="36" t="n">
        <v>7</v>
      </c>
      <c r="X34" s="37" t="n">
        <v>140</v>
      </c>
      <c r="Y34" s="36" t="n">
        <v>8</v>
      </c>
      <c r="Z34" s="43" t="n">
        <v>160</v>
      </c>
    </row>
    <row r="35" s="45" customFormat="true" ht="22.5" hidden="false" customHeight="true" outlineLevel="0" collapsed="false">
      <c r="B35" s="46" t="s">
        <v>45</v>
      </c>
      <c r="C35" s="31" t="n">
        <f aca="false">SUM(I35,O35,U35)</f>
        <v>32</v>
      </c>
      <c r="D35" s="32" t="n">
        <f aca="false">SUM(J35,P35,V35)</f>
        <v>370</v>
      </c>
      <c r="E35" s="31" t="n">
        <f aca="false">SUM(K35,Q35,W35)</f>
        <v>38</v>
      </c>
      <c r="F35" s="32" t="n">
        <f aca="false">SUM(L35,R35,X35)</f>
        <v>435</v>
      </c>
      <c r="G35" s="31" t="n">
        <f aca="false">SUM(M35,S35,Y35)</f>
        <v>44</v>
      </c>
      <c r="H35" s="33" t="n">
        <f aca="false">SUM(N35,T35,Z35)</f>
        <v>485</v>
      </c>
      <c r="I35" s="34" t="n">
        <v>3</v>
      </c>
      <c r="J35" s="35" t="n">
        <v>45</v>
      </c>
      <c r="K35" s="36" t="n">
        <v>5</v>
      </c>
      <c r="L35" s="37" t="n">
        <v>75</v>
      </c>
      <c r="M35" s="36" t="n">
        <v>7</v>
      </c>
      <c r="N35" s="38" t="n">
        <v>90</v>
      </c>
      <c r="O35" s="39" t="n">
        <v>13</v>
      </c>
      <c r="P35" s="35" t="n">
        <v>234</v>
      </c>
      <c r="Q35" s="36" t="n">
        <v>14</v>
      </c>
      <c r="R35" s="37" t="n">
        <v>252</v>
      </c>
      <c r="S35" s="36" t="n">
        <v>15</v>
      </c>
      <c r="T35" s="40" t="n">
        <v>270</v>
      </c>
      <c r="U35" s="39" t="n">
        <v>16</v>
      </c>
      <c r="V35" s="35" t="n">
        <v>91</v>
      </c>
      <c r="W35" s="36" t="n">
        <v>19</v>
      </c>
      <c r="X35" s="37" t="n">
        <v>108</v>
      </c>
      <c r="Y35" s="36" t="n">
        <v>22</v>
      </c>
      <c r="Z35" s="43" t="n">
        <v>125</v>
      </c>
    </row>
    <row r="36" s="45" customFormat="true" ht="22.5" hidden="false" customHeight="true" outlineLevel="0" collapsed="false">
      <c r="B36" s="46" t="s">
        <v>46</v>
      </c>
      <c r="C36" s="31" t="n">
        <f aca="false">SUM(I36,O36,U36)</f>
        <v>11</v>
      </c>
      <c r="D36" s="32" t="n">
        <f aca="false">SUM(J36,P36,V36)</f>
        <v>242</v>
      </c>
      <c r="E36" s="31" t="n">
        <f aca="false">SUM(K36,Q36,W36)</f>
        <v>12</v>
      </c>
      <c r="F36" s="32" t="n">
        <f aca="false">SUM(L36,R36,X36)</f>
        <v>264</v>
      </c>
      <c r="G36" s="31" t="n">
        <f aca="false">SUM(M36,S36,Y36)</f>
        <v>13</v>
      </c>
      <c r="H36" s="33" t="n">
        <f aca="false">SUM(N36,T36,Z36)</f>
        <v>287</v>
      </c>
      <c r="I36" s="34" t="n">
        <v>6</v>
      </c>
      <c r="J36" s="35" t="n">
        <v>132</v>
      </c>
      <c r="K36" s="36" t="n">
        <v>7</v>
      </c>
      <c r="L36" s="37" t="n">
        <v>144</v>
      </c>
      <c r="M36" s="36" t="n">
        <v>7</v>
      </c>
      <c r="N36" s="38" t="n">
        <v>157</v>
      </c>
      <c r="O36" s="39" t="n">
        <v>3</v>
      </c>
      <c r="P36" s="35" t="n">
        <v>66</v>
      </c>
      <c r="Q36" s="36" t="n">
        <v>3</v>
      </c>
      <c r="R36" s="37" t="n">
        <v>72</v>
      </c>
      <c r="S36" s="36" t="n">
        <v>4</v>
      </c>
      <c r="T36" s="40" t="n">
        <v>78</v>
      </c>
      <c r="U36" s="39" t="n">
        <v>2</v>
      </c>
      <c r="V36" s="35" t="n">
        <v>44</v>
      </c>
      <c r="W36" s="36" t="n">
        <v>2</v>
      </c>
      <c r="X36" s="37" t="n">
        <v>48</v>
      </c>
      <c r="Y36" s="36" t="n">
        <v>2</v>
      </c>
      <c r="Z36" s="43" t="n">
        <v>52</v>
      </c>
    </row>
    <row r="37" s="45" customFormat="true" ht="22.5" hidden="false" customHeight="true" outlineLevel="0" collapsed="false">
      <c r="B37" s="46" t="s">
        <v>47</v>
      </c>
      <c r="C37" s="31" t="n">
        <f aca="false">SUM(I37,O37,U37)</f>
        <v>1924</v>
      </c>
      <c r="D37" s="32" t="n">
        <f aca="false">SUM(J37,P37,V37)</f>
        <v>33227</v>
      </c>
      <c r="E37" s="31" t="n">
        <f aca="false">SUM(K37,Q37,W37)</f>
        <v>1998</v>
      </c>
      <c r="F37" s="32" t="n">
        <f aca="false">SUM(L37,R37,X37)</f>
        <v>34455</v>
      </c>
      <c r="G37" s="31" t="n">
        <f aca="false">SUM(M37,S37,Y37)</f>
        <v>2075</v>
      </c>
      <c r="H37" s="33" t="n">
        <f aca="false">SUM(N37,T37,Z37)</f>
        <v>35746</v>
      </c>
      <c r="I37" s="34" t="n">
        <v>286</v>
      </c>
      <c r="J37" s="35" t="n">
        <v>4931</v>
      </c>
      <c r="K37" s="36" t="n">
        <v>302</v>
      </c>
      <c r="L37" s="37" t="n">
        <v>5208</v>
      </c>
      <c r="M37" s="36" t="n">
        <v>317</v>
      </c>
      <c r="N37" s="38" t="n">
        <v>5467</v>
      </c>
      <c r="O37" s="39" t="n">
        <v>869</v>
      </c>
      <c r="P37" s="35" t="n">
        <v>16671</v>
      </c>
      <c r="Q37" s="36" t="n">
        <v>889</v>
      </c>
      <c r="R37" s="37" t="n">
        <v>17064</v>
      </c>
      <c r="S37" s="36" t="n">
        <v>911</v>
      </c>
      <c r="T37" s="40" t="n">
        <v>17476</v>
      </c>
      <c r="U37" s="39" t="n">
        <v>769</v>
      </c>
      <c r="V37" s="35" t="n">
        <v>11625</v>
      </c>
      <c r="W37" s="36" t="n">
        <v>807</v>
      </c>
      <c r="X37" s="37" t="n">
        <v>12183</v>
      </c>
      <c r="Y37" s="36" t="n">
        <v>847</v>
      </c>
      <c r="Z37" s="43" t="n">
        <v>12803</v>
      </c>
      <c r="AA37" s="44" t="n">
        <f aca="false">C37</f>
        <v>1924</v>
      </c>
      <c r="AB37" s="44" t="n">
        <f aca="false">D37</f>
        <v>33227</v>
      </c>
      <c r="AC37" s="44" t="n">
        <f aca="false">E37</f>
        <v>1998</v>
      </c>
      <c r="AD37" s="44" t="n">
        <f aca="false">F37</f>
        <v>34455</v>
      </c>
      <c r="AE37" s="44" t="n">
        <f aca="false">G37</f>
        <v>2075</v>
      </c>
      <c r="AF37" s="44" t="n">
        <f aca="false">H37</f>
        <v>35746</v>
      </c>
    </row>
    <row r="38" s="45" customFormat="true" ht="22.5" hidden="false" customHeight="true" outlineLevel="0" collapsed="false">
      <c r="B38" s="46" t="s">
        <v>48</v>
      </c>
      <c r="C38" s="31" t="n">
        <f aca="false">SUM(I38,O38,U38)</f>
        <v>157</v>
      </c>
      <c r="D38" s="32" t="n">
        <f aca="false">SUM(J38,P38,V38)</f>
        <v>2914</v>
      </c>
      <c r="E38" s="31" t="n">
        <f aca="false">SUM(K38,Q38,W38)</f>
        <v>166</v>
      </c>
      <c r="F38" s="32" t="n">
        <f aca="false">SUM(L38,R38,X38)</f>
        <v>3078</v>
      </c>
      <c r="G38" s="31" t="n">
        <f aca="false">SUM(M38,S38,Y38)</f>
        <v>175</v>
      </c>
      <c r="H38" s="33" t="n">
        <f aca="false">SUM(N38,T38,Z38)</f>
        <v>3244</v>
      </c>
      <c r="I38" s="34" t="n">
        <v>15</v>
      </c>
      <c r="J38" s="35" t="n">
        <v>264</v>
      </c>
      <c r="K38" s="36" t="n">
        <v>15</v>
      </c>
      <c r="L38" s="37" t="n">
        <v>264</v>
      </c>
      <c r="M38" s="36" t="n">
        <v>15</v>
      </c>
      <c r="N38" s="38" t="n">
        <v>264</v>
      </c>
      <c r="O38" s="39" t="n">
        <v>105</v>
      </c>
      <c r="P38" s="35" t="n">
        <v>2006</v>
      </c>
      <c r="Q38" s="36" t="n">
        <v>110</v>
      </c>
      <c r="R38" s="37" t="n">
        <v>2101</v>
      </c>
      <c r="S38" s="36" t="n">
        <v>115</v>
      </c>
      <c r="T38" s="40" t="n">
        <v>2197</v>
      </c>
      <c r="U38" s="39" t="n">
        <v>37</v>
      </c>
      <c r="V38" s="35" t="n">
        <v>644</v>
      </c>
      <c r="W38" s="36" t="n">
        <v>41</v>
      </c>
      <c r="X38" s="37" t="n">
        <v>713</v>
      </c>
      <c r="Y38" s="36" t="n">
        <v>45</v>
      </c>
      <c r="Z38" s="43" t="n">
        <v>783</v>
      </c>
      <c r="AA38" s="49" t="n">
        <f aca="false">SUM(C38:C41)</f>
        <v>676</v>
      </c>
      <c r="AB38" s="49" t="n">
        <f aca="false">SUM(D38:D41)</f>
        <v>12354</v>
      </c>
      <c r="AC38" s="49" t="n">
        <f aca="false">SUM(E38:E41)</f>
        <v>717</v>
      </c>
      <c r="AD38" s="49" t="n">
        <f aca="false">SUM(F38:F41)</f>
        <v>13060</v>
      </c>
      <c r="AE38" s="49" t="n">
        <f aca="false">SUM(G38:G41)</f>
        <v>762</v>
      </c>
      <c r="AF38" s="49" t="n">
        <f aca="false">SUM(H38:H41)</f>
        <v>13825</v>
      </c>
    </row>
    <row r="39" s="45" customFormat="true" ht="22.5" hidden="false" customHeight="true" outlineLevel="0" collapsed="false">
      <c r="B39" s="46" t="s">
        <v>49</v>
      </c>
      <c r="C39" s="31" t="n">
        <f aca="false">SUM(I39,O39,U39)</f>
        <v>375</v>
      </c>
      <c r="D39" s="32" t="n">
        <f aca="false">SUM(J39,P39,V39)</f>
        <v>6842</v>
      </c>
      <c r="E39" s="31" t="n">
        <f aca="false">SUM(K39,Q39,W39)</f>
        <v>398</v>
      </c>
      <c r="F39" s="32" t="n">
        <f aca="false">SUM(L39,R39,X39)</f>
        <v>7218</v>
      </c>
      <c r="G39" s="31" t="n">
        <f aca="false">SUM(M39,S39,Y39)</f>
        <v>423</v>
      </c>
      <c r="H39" s="33" t="n">
        <f aca="false">SUM(N39,T39,Z39)</f>
        <v>7631</v>
      </c>
      <c r="I39" s="34" t="n">
        <v>49</v>
      </c>
      <c r="J39" s="35" t="n">
        <v>882</v>
      </c>
      <c r="K39" s="36" t="n">
        <v>51</v>
      </c>
      <c r="L39" s="37" t="n">
        <v>918</v>
      </c>
      <c r="M39" s="36" t="n">
        <v>53</v>
      </c>
      <c r="N39" s="38" t="n">
        <v>954</v>
      </c>
      <c r="O39" s="39" t="n">
        <v>214</v>
      </c>
      <c r="P39" s="35" t="n">
        <v>4280</v>
      </c>
      <c r="Q39" s="36" t="n">
        <v>219</v>
      </c>
      <c r="R39" s="37" t="n">
        <v>4380</v>
      </c>
      <c r="S39" s="36" t="n">
        <v>224</v>
      </c>
      <c r="T39" s="40" t="n">
        <v>4480</v>
      </c>
      <c r="U39" s="39" t="n">
        <v>112</v>
      </c>
      <c r="V39" s="35" t="n">
        <v>1680</v>
      </c>
      <c r="W39" s="36" t="n">
        <v>128</v>
      </c>
      <c r="X39" s="37" t="n">
        <v>1920</v>
      </c>
      <c r="Y39" s="36" t="n">
        <v>146</v>
      </c>
      <c r="Z39" s="43" t="n">
        <v>2197</v>
      </c>
    </row>
    <row r="40" s="45" customFormat="true" ht="22.5" hidden="false" customHeight="true" outlineLevel="0" collapsed="false">
      <c r="B40" s="46" t="s">
        <v>50</v>
      </c>
      <c r="C40" s="31" t="n">
        <f aca="false">SUM(I40,O40,U40)</f>
        <v>108</v>
      </c>
      <c r="D40" s="32" t="n">
        <f aca="false">SUM(J40,P40,V40)</f>
        <v>1959</v>
      </c>
      <c r="E40" s="31" t="n">
        <f aca="false">SUM(K40,Q40,W40)</f>
        <v>115</v>
      </c>
      <c r="F40" s="32" t="n">
        <f aca="false">SUM(L40,R40,X40)</f>
        <v>2092</v>
      </c>
      <c r="G40" s="31" t="n">
        <f aca="false">SUM(M40,S40,Y40)</f>
        <v>124</v>
      </c>
      <c r="H40" s="33" t="n">
        <f aca="false">SUM(N40,T40,Z40)</f>
        <v>2236</v>
      </c>
      <c r="I40" s="34" t="n">
        <v>2</v>
      </c>
      <c r="J40" s="35" t="n">
        <v>37</v>
      </c>
      <c r="K40" s="36" t="n">
        <v>2</v>
      </c>
      <c r="L40" s="37" t="n">
        <v>41</v>
      </c>
      <c r="M40" s="36" t="n">
        <v>3</v>
      </c>
      <c r="N40" s="38" t="n">
        <v>46</v>
      </c>
      <c r="O40" s="39" t="n">
        <v>61</v>
      </c>
      <c r="P40" s="35" t="n">
        <v>1162</v>
      </c>
      <c r="Q40" s="36" t="n">
        <v>65</v>
      </c>
      <c r="R40" s="37" t="n">
        <v>1243</v>
      </c>
      <c r="S40" s="36" t="n">
        <v>70</v>
      </c>
      <c r="T40" s="40" t="n">
        <v>1330</v>
      </c>
      <c r="U40" s="39" t="n">
        <v>45</v>
      </c>
      <c r="V40" s="35" t="n">
        <v>760</v>
      </c>
      <c r="W40" s="36" t="n">
        <v>48</v>
      </c>
      <c r="X40" s="37" t="n">
        <v>808</v>
      </c>
      <c r="Y40" s="36" t="n">
        <v>51</v>
      </c>
      <c r="Z40" s="43" t="n">
        <v>860</v>
      </c>
    </row>
    <row r="41" s="45" customFormat="true" ht="22.5" hidden="false" customHeight="true" outlineLevel="0" collapsed="false">
      <c r="B41" s="46" t="s">
        <v>51</v>
      </c>
      <c r="C41" s="31" t="n">
        <f aca="false">SUM(I41,O41,U41)</f>
        <v>36</v>
      </c>
      <c r="D41" s="32" t="n">
        <f aca="false">SUM(J41,P41,V41)</f>
        <v>639</v>
      </c>
      <c r="E41" s="31" t="n">
        <f aca="false">SUM(K41,Q41,W41)</f>
        <v>38</v>
      </c>
      <c r="F41" s="32" t="n">
        <f aca="false">SUM(L41,R41,X41)</f>
        <v>672</v>
      </c>
      <c r="G41" s="31" t="n">
        <f aca="false">SUM(M41,S41,Y41)</f>
        <v>40</v>
      </c>
      <c r="H41" s="33" t="n">
        <f aca="false">SUM(N41,T41,Z41)</f>
        <v>714</v>
      </c>
      <c r="I41" s="34" t="n">
        <v>5</v>
      </c>
      <c r="J41" s="35" t="n">
        <v>105</v>
      </c>
      <c r="K41" s="36" t="n">
        <v>5</v>
      </c>
      <c r="L41" s="37" t="n">
        <v>105</v>
      </c>
      <c r="M41" s="36" t="n">
        <v>6</v>
      </c>
      <c r="N41" s="38" t="n">
        <v>126</v>
      </c>
      <c r="O41" s="39" t="n">
        <v>18</v>
      </c>
      <c r="P41" s="35" t="n">
        <v>378</v>
      </c>
      <c r="Q41" s="36" t="n">
        <v>19</v>
      </c>
      <c r="R41" s="37" t="n">
        <v>399</v>
      </c>
      <c r="S41" s="36" t="n">
        <v>20</v>
      </c>
      <c r="T41" s="40" t="n">
        <v>420</v>
      </c>
      <c r="U41" s="39" t="n">
        <v>13</v>
      </c>
      <c r="V41" s="35" t="n">
        <v>156</v>
      </c>
      <c r="W41" s="36" t="n">
        <v>14</v>
      </c>
      <c r="X41" s="37" t="n">
        <v>168</v>
      </c>
      <c r="Y41" s="36" t="n">
        <v>14</v>
      </c>
      <c r="Z41" s="43" t="n">
        <v>168</v>
      </c>
    </row>
    <row r="42" s="45" customFormat="true" ht="22.5" hidden="false" customHeight="true" outlineLevel="0" collapsed="false">
      <c r="B42" s="46" t="s">
        <v>52</v>
      </c>
      <c r="C42" s="31" t="n">
        <f aca="false">SUM(I42,O42,U42)</f>
        <v>478</v>
      </c>
      <c r="D42" s="32" t="n">
        <f aca="false">SUM(J42,P42,V42)</f>
        <v>8103</v>
      </c>
      <c r="E42" s="31" t="n">
        <f aca="false">SUM(K42,Q42,W42)</f>
        <v>518</v>
      </c>
      <c r="F42" s="32" t="n">
        <f aca="false">SUM(L42,R42,X42)</f>
        <v>8759</v>
      </c>
      <c r="G42" s="31" t="n">
        <f aca="false">SUM(M42,S42,Y42)</f>
        <v>558</v>
      </c>
      <c r="H42" s="33" t="n">
        <f aca="false">SUM(N42,T42,Z42)</f>
        <v>9414</v>
      </c>
      <c r="I42" s="34" t="n">
        <v>57</v>
      </c>
      <c r="J42" s="35" t="n">
        <v>963</v>
      </c>
      <c r="K42" s="36" t="n">
        <v>64</v>
      </c>
      <c r="L42" s="37" t="n">
        <v>1082</v>
      </c>
      <c r="M42" s="36" t="n">
        <v>71</v>
      </c>
      <c r="N42" s="38" t="n">
        <v>1200</v>
      </c>
      <c r="O42" s="39" t="n">
        <v>245</v>
      </c>
      <c r="P42" s="35" t="n">
        <v>4708</v>
      </c>
      <c r="Q42" s="36" t="n">
        <v>260</v>
      </c>
      <c r="R42" s="37" t="n">
        <v>4997</v>
      </c>
      <c r="S42" s="36" t="n">
        <v>275</v>
      </c>
      <c r="T42" s="40" t="n">
        <v>5285</v>
      </c>
      <c r="U42" s="39" t="n">
        <v>176</v>
      </c>
      <c r="V42" s="35" t="n">
        <v>2432</v>
      </c>
      <c r="W42" s="36" t="n">
        <v>194</v>
      </c>
      <c r="X42" s="37" t="n">
        <v>2680</v>
      </c>
      <c r="Y42" s="36" t="n">
        <v>212</v>
      </c>
      <c r="Z42" s="43" t="n">
        <v>2929</v>
      </c>
      <c r="AA42" s="49" t="n">
        <f aca="false">SUM(C42:C43)</f>
        <v>626</v>
      </c>
      <c r="AB42" s="49" t="n">
        <f aca="false">SUM(D42:D43)</f>
        <v>10655</v>
      </c>
      <c r="AC42" s="49" t="n">
        <f aca="false">SUM(E42:E43)</f>
        <v>670</v>
      </c>
      <c r="AD42" s="49" t="n">
        <f aca="false">SUM(F42:F43)</f>
        <v>11390</v>
      </c>
      <c r="AE42" s="49" t="n">
        <f aca="false">SUM(G42:G43)</f>
        <v>716</v>
      </c>
      <c r="AF42" s="49" t="n">
        <f aca="false">SUM(H42:H43)</f>
        <v>12157</v>
      </c>
    </row>
    <row r="43" s="45" customFormat="true" ht="22.5" hidden="false" customHeight="true" outlineLevel="0" collapsed="false">
      <c r="B43" s="46" t="s">
        <v>53</v>
      </c>
      <c r="C43" s="31" t="n">
        <f aca="false">SUM(I43,O43,U43)</f>
        <v>148</v>
      </c>
      <c r="D43" s="32" t="n">
        <f aca="false">SUM(J43,P43,V43)</f>
        <v>2552</v>
      </c>
      <c r="E43" s="31" t="n">
        <f aca="false">SUM(K43,Q43,W43)</f>
        <v>152</v>
      </c>
      <c r="F43" s="32" t="n">
        <f aca="false">SUM(L43,R43,X43)</f>
        <v>2631</v>
      </c>
      <c r="G43" s="31" t="n">
        <f aca="false">SUM(M43,S43,Y43)</f>
        <v>158</v>
      </c>
      <c r="H43" s="33" t="n">
        <f aca="false">SUM(N43,T43,Z43)</f>
        <v>2743</v>
      </c>
      <c r="I43" s="34" t="n">
        <v>7</v>
      </c>
      <c r="J43" s="35" t="n">
        <v>123</v>
      </c>
      <c r="K43" s="36" t="n">
        <v>7</v>
      </c>
      <c r="L43" s="37" t="n">
        <v>123</v>
      </c>
      <c r="M43" s="36" t="n">
        <v>7</v>
      </c>
      <c r="N43" s="38" t="n">
        <v>123</v>
      </c>
      <c r="O43" s="39" t="n">
        <v>81</v>
      </c>
      <c r="P43" s="35" t="n">
        <v>1596</v>
      </c>
      <c r="Q43" s="36" t="n">
        <v>85</v>
      </c>
      <c r="R43" s="37" t="n">
        <v>1675</v>
      </c>
      <c r="S43" s="36" t="n">
        <v>90</v>
      </c>
      <c r="T43" s="40" t="n">
        <v>1774</v>
      </c>
      <c r="U43" s="39" t="n">
        <v>60</v>
      </c>
      <c r="V43" s="35" t="n">
        <v>833</v>
      </c>
      <c r="W43" s="36" t="n">
        <v>60</v>
      </c>
      <c r="X43" s="37" t="n">
        <v>833</v>
      </c>
      <c r="Y43" s="36" t="n">
        <v>61</v>
      </c>
      <c r="Z43" s="43" t="n">
        <v>846</v>
      </c>
    </row>
    <row r="44" s="45" customFormat="true" ht="22.5" hidden="false" customHeight="true" outlineLevel="0" collapsed="false">
      <c r="B44" s="46" t="s">
        <v>54</v>
      </c>
      <c r="C44" s="31" t="n">
        <f aca="false">SUM(I44,O44,U44)</f>
        <v>227</v>
      </c>
      <c r="D44" s="32" t="n">
        <f aca="false">SUM(J44,P44,V44)</f>
        <v>4118</v>
      </c>
      <c r="E44" s="31" t="n">
        <f aca="false">SUM(K44,Q44,W44)</f>
        <v>260</v>
      </c>
      <c r="F44" s="32" t="n">
        <f aca="false">SUM(L44,R44,X44)</f>
        <v>4746</v>
      </c>
      <c r="G44" s="31" t="n">
        <f aca="false">SUM(M44,S44,Y44)</f>
        <v>299</v>
      </c>
      <c r="H44" s="33" t="n">
        <f aca="false">SUM(N44,T44,Z44)</f>
        <v>5478</v>
      </c>
      <c r="I44" s="34" t="n">
        <v>19</v>
      </c>
      <c r="J44" s="35" t="n">
        <v>339</v>
      </c>
      <c r="K44" s="36" t="n">
        <v>21</v>
      </c>
      <c r="L44" s="37" t="n">
        <v>362</v>
      </c>
      <c r="M44" s="36" t="n">
        <v>22</v>
      </c>
      <c r="N44" s="38" t="n">
        <v>386</v>
      </c>
      <c r="O44" s="39" t="n">
        <v>160</v>
      </c>
      <c r="P44" s="35" t="n">
        <v>3130</v>
      </c>
      <c r="Q44" s="36" t="n">
        <v>188</v>
      </c>
      <c r="R44" s="37" t="n">
        <v>3692</v>
      </c>
      <c r="S44" s="36" t="n">
        <v>223</v>
      </c>
      <c r="T44" s="40" t="n">
        <v>4354</v>
      </c>
      <c r="U44" s="39" t="n">
        <v>48</v>
      </c>
      <c r="V44" s="35" t="n">
        <v>649</v>
      </c>
      <c r="W44" s="36" t="n">
        <v>51</v>
      </c>
      <c r="X44" s="37" t="n">
        <v>692</v>
      </c>
      <c r="Y44" s="36" t="n">
        <v>54</v>
      </c>
      <c r="Z44" s="43" t="n">
        <v>738</v>
      </c>
      <c r="AA44" s="49" t="n">
        <f aca="false">SUM(C44:C49)</f>
        <v>702</v>
      </c>
      <c r="AB44" s="49" t="n">
        <f aca="false">SUM(D44:D49)</f>
        <v>12512</v>
      </c>
      <c r="AC44" s="49" t="n">
        <f aca="false">SUM(E44:E49)</f>
        <v>754</v>
      </c>
      <c r="AD44" s="49" t="n">
        <f aca="false">SUM(F44:F49)</f>
        <v>13569</v>
      </c>
      <c r="AE44" s="49" t="n">
        <f aca="false">SUM(G44:G49)</f>
        <v>817</v>
      </c>
      <c r="AF44" s="49" t="n">
        <f aca="false">SUM(H44:H49)</f>
        <v>14786</v>
      </c>
    </row>
    <row r="45" s="45" customFormat="true" ht="22.5" hidden="false" customHeight="true" outlineLevel="0" collapsed="false">
      <c r="B45" s="46" t="s">
        <v>55</v>
      </c>
      <c r="C45" s="31" t="n">
        <f aca="false">SUM(I45,O45,U45)</f>
        <v>148</v>
      </c>
      <c r="D45" s="32" t="n">
        <f aca="false">SUM(J45,P45,V45)</f>
        <v>2658</v>
      </c>
      <c r="E45" s="31" t="n">
        <f aca="false">SUM(K45,Q45,W45)</f>
        <v>156</v>
      </c>
      <c r="F45" s="32" t="n">
        <f aca="false">SUM(L45,R45,X45)</f>
        <v>2807</v>
      </c>
      <c r="G45" s="31" t="n">
        <f aca="false">SUM(M45,S45,Y45)</f>
        <v>167</v>
      </c>
      <c r="H45" s="33" t="n">
        <f aca="false">SUM(N45,T45,Z45)</f>
        <v>3007</v>
      </c>
      <c r="I45" s="34" t="n">
        <v>22</v>
      </c>
      <c r="J45" s="35" t="n">
        <v>318</v>
      </c>
      <c r="K45" s="36" t="n">
        <v>24</v>
      </c>
      <c r="L45" s="37" t="n">
        <v>347</v>
      </c>
      <c r="M45" s="36" t="n">
        <v>27</v>
      </c>
      <c r="N45" s="38" t="n">
        <v>391</v>
      </c>
      <c r="O45" s="39" t="n">
        <v>88</v>
      </c>
      <c r="P45" s="35" t="n">
        <v>1786</v>
      </c>
      <c r="Q45" s="36" t="n">
        <v>90</v>
      </c>
      <c r="R45" s="37" t="n">
        <v>1848</v>
      </c>
      <c r="S45" s="36" t="n">
        <v>93</v>
      </c>
      <c r="T45" s="40" t="n">
        <v>1931</v>
      </c>
      <c r="U45" s="39" t="n">
        <v>38</v>
      </c>
      <c r="V45" s="35" t="n">
        <v>554</v>
      </c>
      <c r="W45" s="36" t="n">
        <v>42</v>
      </c>
      <c r="X45" s="37" t="n">
        <v>612</v>
      </c>
      <c r="Y45" s="36" t="n">
        <v>47</v>
      </c>
      <c r="Z45" s="43" t="n">
        <v>685</v>
      </c>
    </row>
    <row r="46" s="45" customFormat="true" ht="22.5" hidden="false" customHeight="true" outlineLevel="0" collapsed="false">
      <c r="B46" s="46" t="s">
        <v>56</v>
      </c>
      <c r="C46" s="31" t="n">
        <f aca="false">SUM(I46,O46,U46)</f>
        <v>169</v>
      </c>
      <c r="D46" s="32" t="n">
        <f aca="false">SUM(J46,P46,V46)</f>
        <v>2875</v>
      </c>
      <c r="E46" s="31" t="n">
        <f aca="false">SUM(K46,Q46,W46)</f>
        <v>176</v>
      </c>
      <c r="F46" s="32" t="n">
        <f aca="false">SUM(L46,R46,X46)</f>
        <v>3069</v>
      </c>
      <c r="G46" s="31" t="n">
        <f aca="false">SUM(M46,S46,Y46)</f>
        <v>184</v>
      </c>
      <c r="H46" s="33" t="n">
        <f aca="false">SUM(N46,T46,Z46)</f>
        <v>3266</v>
      </c>
      <c r="I46" s="34" t="n">
        <v>19</v>
      </c>
      <c r="J46" s="35" t="n">
        <v>306</v>
      </c>
      <c r="K46" s="36" t="n">
        <v>19</v>
      </c>
      <c r="L46" s="37" t="n">
        <v>338</v>
      </c>
      <c r="M46" s="36" t="n">
        <v>20</v>
      </c>
      <c r="N46" s="38" t="n">
        <v>370</v>
      </c>
      <c r="O46" s="39" t="n">
        <v>102</v>
      </c>
      <c r="P46" s="35" t="n">
        <v>1964</v>
      </c>
      <c r="Q46" s="36" t="n">
        <v>104</v>
      </c>
      <c r="R46" s="37" t="n">
        <v>2035</v>
      </c>
      <c r="S46" s="36" t="n">
        <v>106</v>
      </c>
      <c r="T46" s="40" t="n">
        <v>2108</v>
      </c>
      <c r="U46" s="39" t="n">
        <v>48</v>
      </c>
      <c r="V46" s="35" t="n">
        <v>605</v>
      </c>
      <c r="W46" s="36" t="n">
        <v>53</v>
      </c>
      <c r="X46" s="37" t="n">
        <v>696</v>
      </c>
      <c r="Y46" s="36" t="n">
        <v>58</v>
      </c>
      <c r="Z46" s="43" t="n">
        <v>788</v>
      </c>
    </row>
    <row r="47" s="45" customFormat="true" ht="22.5" hidden="false" customHeight="true" outlineLevel="0" collapsed="false">
      <c r="B47" s="46" t="s">
        <v>57</v>
      </c>
      <c r="C47" s="31" t="n">
        <f aca="false">SUM(I47,O47,U47)</f>
        <v>82</v>
      </c>
      <c r="D47" s="32" t="n">
        <f aca="false">SUM(J47,P47,V47)</f>
        <v>1490</v>
      </c>
      <c r="E47" s="31" t="n">
        <f aca="false">SUM(K47,Q47,W47)</f>
        <v>86</v>
      </c>
      <c r="F47" s="32" t="n">
        <f aca="false">SUM(L47,R47,X47)</f>
        <v>1566</v>
      </c>
      <c r="G47" s="31" t="n">
        <f aca="false">SUM(M47,S47,Y47)</f>
        <v>90</v>
      </c>
      <c r="H47" s="33" t="n">
        <f aca="false">SUM(N47,T47,Z47)</f>
        <v>1644</v>
      </c>
      <c r="I47" s="34" t="n">
        <v>11</v>
      </c>
      <c r="J47" s="35" t="n">
        <v>198</v>
      </c>
      <c r="K47" s="36" t="n">
        <v>12</v>
      </c>
      <c r="L47" s="37" t="n">
        <v>228</v>
      </c>
      <c r="M47" s="36" t="n">
        <v>13</v>
      </c>
      <c r="N47" s="38" t="n">
        <v>260</v>
      </c>
      <c r="O47" s="39" t="n">
        <v>44</v>
      </c>
      <c r="P47" s="35" t="n">
        <v>968</v>
      </c>
      <c r="Q47" s="36" t="n">
        <v>45</v>
      </c>
      <c r="R47" s="37" t="n">
        <v>990</v>
      </c>
      <c r="S47" s="36" t="n">
        <v>46</v>
      </c>
      <c r="T47" s="40" t="n">
        <v>1012</v>
      </c>
      <c r="U47" s="39" t="n">
        <v>27</v>
      </c>
      <c r="V47" s="35" t="n">
        <v>324</v>
      </c>
      <c r="W47" s="36" t="n">
        <v>29</v>
      </c>
      <c r="X47" s="37" t="n">
        <v>348</v>
      </c>
      <c r="Y47" s="36" t="n">
        <v>31</v>
      </c>
      <c r="Z47" s="43" t="n">
        <v>372</v>
      </c>
    </row>
    <row r="48" s="45" customFormat="true" ht="22.5" hidden="false" customHeight="true" outlineLevel="0" collapsed="false">
      <c r="B48" s="46" t="s">
        <v>58</v>
      </c>
      <c r="C48" s="31" t="n">
        <f aca="false">SUM(I48,O48,U48)</f>
        <v>16</v>
      </c>
      <c r="D48" s="32" t="n">
        <f aca="false">SUM(J48,P48,V48)</f>
        <v>303</v>
      </c>
      <c r="E48" s="31" t="n">
        <f aca="false">SUM(K48,Q48,W48)</f>
        <v>16</v>
      </c>
      <c r="F48" s="32" t="n">
        <f aca="false">SUM(L48,R48,X48)</f>
        <v>318</v>
      </c>
      <c r="G48" s="31" t="n">
        <f aca="false">SUM(M48,S48,Y48)</f>
        <v>17</v>
      </c>
      <c r="H48" s="33" t="n">
        <f aca="false">SUM(N48,T48,Z48)</f>
        <v>333</v>
      </c>
      <c r="I48" s="34" t="n">
        <v>3</v>
      </c>
      <c r="J48" s="35" t="n">
        <v>51</v>
      </c>
      <c r="K48" s="36" t="n">
        <v>3</v>
      </c>
      <c r="L48" s="37" t="n">
        <v>51</v>
      </c>
      <c r="M48" s="36" t="n">
        <v>3</v>
      </c>
      <c r="N48" s="38" t="n">
        <v>51</v>
      </c>
      <c r="O48" s="39" t="n">
        <v>8</v>
      </c>
      <c r="P48" s="35" t="n">
        <v>167</v>
      </c>
      <c r="Q48" s="36" t="n">
        <v>8</v>
      </c>
      <c r="R48" s="37" t="n">
        <v>167</v>
      </c>
      <c r="S48" s="36" t="n">
        <v>8</v>
      </c>
      <c r="T48" s="40" t="n">
        <v>167</v>
      </c>
      <c r="U48" s="39" t="n">
        <v>5</v>
      </c>
      <c r="V48" s="35" t="n">
        <v>85</v>
      </c>
      <c r="W48" s="36" t="n">
        <v>5</v>
      </c>
      <c r="X48" s="37" t="n">
        <v>100</v>
      </c>
      <c r="Y48" s="36" t="n">
        <v>6</v>
      </c>
      <c r="Z48" s="43" t="n">
        <v>115</v>
      </c>
    </row>
    <row r="49" s="45" customFormat="true" ht="22.5" hidden="false" customHeight="true" outlineLevel="0" collapsed="false">
      <c r="B49" s="50" t="s">
        <v>59</v>
      </c>
      <c r="C49" s="31" t="n">
        <f aca="false">SUM(I49,O49,U49)</f>
        <v>60</v>
      </c>
      <c r="D49" s="32" t="n">
        <f aca="false">SUM(J49,P49,V49)</f>
        <v>1068</v>
      </c>
      <c r="E49" s="31" t="n">
        <f aca="false">SUM(K49,Q49,W49)</f>
        <v>60</v>
      </c>
      <c r="F49" s="32" t="n">
        <f aca="false">SUM(L49,R49,X49)</f>
        <v>1063</v>
      </c>
      <c r="G49" s="31" t="n">
        <f aca="false">SUM(M49,S49,Y49)</f>
        <v>60</v>
      </c>
      <c r="H49" s="33" t="n">
        <f aca="false">SUM(N49,T49,Z49)</f>
        <v>1058</v>
      </c>
      <c r="I49" s="34" t="n">
        <v>2</v>
      </c>
      <c r="J49" s="35" t="n">
        <v>40</v>
      </c>
      <c r="K49" s="36" t="n">
        <v>2</v>
      </c>
      <c r="L49" s="37" t="n">
        <v>40</v>
      </c>
      <c r="M49" s="36" t="n">
        <v>2</v>
      </c>
      <c r="N49" s="38" t="n">
        <v>40</v>
      </c>
      <c r="O49" s="39" t="n">
        <v>42</v>
      </c>
      <c r="P49" s="35" t="n">
        <v>807</v>
      </c>
      <c r="Q49" s="36" t="n">
        <v>41</v>
      </c>
      <c r="R49" s="37" t="n">
        <v>788</v>
      </c>
      <c r="S49" s="36" t="n">
        <v>40</v>
      </c>
      <c r="T49" s="40" t="n">
        <v>769</v>
      </c>
      <c r="U49" s="39" t="n">
        <v>16</v>
      </c>
      <c r="V49" s="35" t="n">
        <v>221</v>
      </c>
      <c r="W49" s="36" t="n">
        <v>17</v>
      </c>
      <c r="X49" s="37" t="n">
        <v>235</v>
      </c>
      <c r="Y49" s="36" t="n">
        <v>18</v>
      </c>
      <c r="Z49" s="43" t="n">
        <v>249</v>
      </c>
    </row>
    <row r="50" s="51" customFormat="true" ht="42.75" hidden="false" customHeight="true" outlineLevel="0" collapsed="false">
      <c r="B50" s="52" t="s">
        <v>60</v>
      </c>
      <c r="C50" s="53" t="n">
        <f aca="false">SUM(C7:C49)</f>
        <v>15548</v>
      </c>
      <c r="D50" s="54" t="n">
        <f aca="false">SUM(D7:D49)</f>
        <v>248122</v>
      </c>
      <c r="E50" s="55" t="n">
        <f aca="false">SUM(E7:E49)</f>
        <v>16458</v>
      </c>
      <c r="F50" s="56" t="n">
        <f aca="false">SUM(F7:F49)</f>
        <v>262668</v>
      </c>
      <c r="G50" s="55" t="n">
        <f aca="false">SUM(G7:G49)</f>
        <v>17440</v>
      </c>
      <c r="H50" s="57" t="n">
        <f aca="false">SUM(H7:H49)</f>
        <v>278342</v>
      </c>
      <c r="I50" s="58" t="n">
        <f aca="false">SUM(I7:I49)</f>
        <v>2119</v>
      </c>
      <c r="J50" s="54" t="n">
        <f aca="false">SUM(J7:J49)</f>
        <v>33721</v>
      </c>
      <c r="K50" s="55" t="n">
        <f aca="false">SUM(K7:K49)</f>
        <v>2260</v>
      </c>
      <c r="L50" s="56" t="n">
        <f aca="false">SUM(L7:L49)</f>
        <v>35967</v>
      </c>
      <c r="M50" s="55" t="n">
        <f aca="false">SUM(M7:M49)</f>
        <v>2414</v>
      </c>
      <c r="N50" s="59" t="n">
        <f aca="false">SUM(N7:N49)</f>
        <v>38402</v>
      </c>
      <c r="O50" s="60" t="n">
        <f aca="false">SUM(O7:O49)</f>
        <v>8279</v>
      </c>
      <c r="P50" s="54" t="n">
        <f aca="false">SUM(P7:P49)</f>
        <v>145865</v>
      </c>
      <c r="Q50" s="55" t="n">
        <f aca="false">SUM(Q7:Q49)</f>
        <v>8709</v>
      </c>
      <c r="R50" s="56" t="n">
        <f aca="false">SUM(R7:R49)</f>
        <v>153448</v>
      </c>
      <c r="S50" s="55" t="n">
        <f aca="false">SUM(S7:S49)</f>
        <v>9176</v>
      </c>
      <c r="T50" s="57" t="n">
        <f aca="false">SUM(T7:T49)</f>
        <v>161635</v>
      </c>
      <c r="U50" s="60" t="n">
        <f aca="false">SUM(U7:U49)</f>
        <v>5150</v>
      </c>
      <c r="V50" s="54" t="n">
        <f aca="false">SUM(V7:V49)</f>
        <v>68536</v>
      </c>
      <c r="W50" s="55" t="n">
        <f aca="false">SUM(W7:W49)</f>
        <v>5489</v>
      </c>
      <c r="X50" s="56" t="n">
        <f aca="false">SUM(X7:X49)</f>
        <v>73253</v>
      </c>
      <c r="Y50" s="55" t="n">
        <f aca="false">SUM(Y7:Y49)</f>
        <v>5850</v>
      </c>
      <c r="Z50" s="63" t="n">
        <f aca="false">SUM(Z7:Z49)</f>
        <v>78305</v>
      </c>
      <c r="AA50" s="75"/>
      <c r="AB50" s="75"/>
      <c r="AC50" s="75"/>
      <c r="AD50" s="75"/>
      <c r="AE50" s="75"/>
      <c r="AF50" s="75"/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8" activeCellId="0" sqref="F8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29" width="14.74"/>
    <col collapsed="false" customWidth="true" hidden="false" outlineLevel="0" max="5" min="3" style="29" width="15.62"/>
    <col collapsed="false" customWidth="true" hidden="false" outlineLevel="0" max="14" min="6" style="29" width="13.62"/>
    <col collapsed="false" customWidth="false" hidden="false" outlineLevel="0" max="257" min="15" style="29" width="8.99"/>
  </cols>
  <sheetData>
    <row r="1" customFormat="false" ht="21.75" hidden="false" customHeight="true" outlineLevel="0" collapsed="false">
      <c r="B1" s="86" t="s">
        <v>0</v>
      </c>
      <c r="C1" s="87"/>
    </row>
    <row r="2" customFormat="false" ht="21.75" hidden="false" customHeight="true" outlineLevel="0" collapsed="false">
      <c r="B2" s="88" t="s">
        <v>65</v>
      </c>
      <c r="C2" s="88"/>
      <c r="D2" s="4"/>
      <c r="E2" s="4"/>
    </row>
    <row r="3" customFormat="false" ht="16.5" hidden="false" customHeight="true" outlineLevel="0" collapsed="false">
      <c r="B3" s="89"/>
      <c r="C3" s="90"/>
      <c r="D3" s="90"/>
      <c r="E3" s="90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24.75" hidden="false" customHeight="true" outlineLevel="0" collapsed="false">
      <c r="B4" s="92" t="s">
        <v>3</v>
      </c>
      <c r="C4" s="93" t="s">
        <v>60</v>
      </c>
      <c r="D4" s="93"/>
      <c r="E4" s="93"/>
      <c r="F4" s="94" t="s">
        <v>66</v>
      </c>
      <c r="G4" s="94"/>
      <c r="H4" s="94"/>
      <c r="I4" s="95" t="s">
        <v>6</v>
      </c>
      <c r="J4" s="95"/>
      <c r="K4" s="95"/>
      <c r="L4" s="96" t="s">
        <v>8</v>
      </c>
      <c r="M4" s="96"/>
      <c r="N4" s="96"/>
    </row>
    <row r="5" customFormat="false" ht="21" hidden="false" customHeight="true" outlineLevel="0" collapsed="false">
      <c r="B5" s="92"/>
      <c r="C5" s="97" t="s">
        <v>9</v>
      </c>
      <c r="D5" s="98" t="s">
        <v>10</v>
      </c>
      <c r="E5" s="99" t="s">
        <v>11</v>
      </c>
      <c r="F5" s="100" t="s">
        <v>9</v>
      </c>
      <c r="G5" s="100" t="s">
        <v>10</v>
      </c>
      <c r="H5" s="101" t="s">
        <v>11</v>
      </c>
      <c r="I5" s="102" t="s">
        <v>9</v>
      </c>
      <c r="J5" s="100" t="s">
        <v>10</v>
      </c>
      <c r="K5" s="101" t="s">
        <v>11</v>
      </c>
      <c r="L5" s="103" t="s">
        <v>9</v>
      </c>
      <c r="M5" s="100" t="s">
        <v>10</v>
      </c>
      <c r="N5" s="100" t="s">
        <v>11</v>
      </c>
    </row>
    <row r="6" customFormat="false" ht="21" hidden="false" customHeight="true" outlineLevel="0" collapsed="false">
      <c r="B6" s="92"/>
      <c r="C6" s="104" t="s">
        <v>15</v>
      </c>
      <c r="D6" s="105" t="s">
        <v>15</v>
      </c>
      <c r="E6" s="106" t="s">
        <v>15</v>
      </c>
      <c r="F6" s="104" t="s">
        <v>15</v>
      </c>
      <c r="G6" s="104" t="s">
        <v>15</v>
      </c>
      <c r="H6" s="106" t="s">
        <v>15</v>
      </c>
      <c r="I6" s="107" t="s">
        <v>15</v>
      </c>
      <c r="J6" s="104" t="s">
        <v>15</v>
      </c>
      <c r="K6" s="106" t="s">
        <v>15</v>
      </c>
      <c r="L6" s="105" t="s">
        <v>15</v>
      </c>
      <c r="M6" s="104" t="s">
        <v>15</v>
      </c>
      <c r="N6" s="104" t="s">
        <v>15</v>
      </c>
    </row>
    <row r="7" customFormat="false" ht="16.5" hidden="false" customHeight="true" outlineLevel="0" collapsed="false">
      <c r="B7" s="108" t="s">
        <v>17</v>
      </c>
      <c r="C7" s="109" t="n">
        <f aca="false">SUM(F7,I7,L7)</f>
        <v>1112</v>
      </c>
      <c r="D7" s="110" t="n">
        <f aca="false">SUM(G7,J7,M7)</f>
        <v>1293</v>
      </c>
      <c r="E7" s="111" t="n">
        <f aca="false">SUM(H7,K7,N7)</f>
        <v>1504</v>
      </c>
      <c r="F7" s="112" t="n">
        <v>142</v>
      </c>
      <c r="G7" s="113" t="n">
        <v>165</v>
      </c>
      <c r="H7" s="114" t="n">
        <v>192</v>
      </c>
      <c r="I7" s="115" t="n">
        <v>364</v>
      </c>
      <c r="J7" s="116" t="n">
        <v>423</v>
      </c>
      <c r="K7" s="117" t="n">
        <v>492</v>
      </c>
      <c r="L7" s="118" t="n">
        <v>606</v>
      </c>
      <c r="M7" s="112" t="n">
        <v>705</v>
      </c>
      <c r="N7" s="118" t="n">
        <v>820</v>
      </c>
      <c r="O7" s="119"/>
    </row>
    <row r="8" s="45" customFormat="true" ht="16.5" hidden="false" customHeight="true" outlineLevel="0" collapsed="false">
      <c r="B8" s="120" t="s">
        <v>18</v>
      </c>
      <c r="C8" s="121" t="n">
        <f aca="false">SUM(F8,I8,L8)</f>
        <v>0</v>
      </c>
      <c r="D8" s="110" t="n">
        <f aca="false">SUM(G8,J8,M8)</f>
        <v>3</v>
      </c>
      <c r="E8" s="111" t="n">
        <f aca="false">SUM(H8,K8,N8)</f>
        <v>6</v>
      </c>
      <c r="F8" s="122" t="n">
        <v>0</v>
      </c>
      <c r="G8" s="122" t="n">
        <v>1</v>
      </c>
      <c r="H8" s="123" t="n">
        <v>2</v>
      </c>
      <c r="I8" s="124" t="n">
        <v>0</v>
      </c>
      <c r="J8" s="125" t="n">
        <v>1</v>
      </c>
      <c r="K8" s="126" t="n">
        <v>2</v>
      </c>
      <c r="L8" s="127" t="n">
        <v>0</v>
      </c>
      <c r="M8" s="122" t="n">
        <v>1</v>
      </c>
      <c r="N8" s="127" t="n">
        <v>2</v>
      </c>
    </row>
    <row r="9" s="45" customFormat="true" ht="16.5" hidden="false" customHeight="true" outlineLevel="0" collapsed="false">
      <c r="B9" s="120" t="s">
        <v>19</v>
      </c>
      <c r="C9" s="121" t="n">
        <f aca="false">SUM(F9,I9,L9)</f>
        <v>2</v>
      </c>
      <c r="D9" s="110" t="n">
        <f aca="false">SUM(G9,J9,M9)</f>
        <v>2</v>
      </c>
      <c r="E9" s="111" t="n">
        <f aca="false">SUM(H9,K9,N9)</f>
        <v>2</v>
      </c>
      <c r="F9" s="122" t="n">
        <v>0</v>
      </c>
      <c r="G9" s="122" t="n">
        <v>0</v>
      </c>
      <c r="H9" s="123" t="n">
        <v>0</v>
      </c>
      <c r="I9" s="124" t="n">
        <v>1</v>
      </c>
      <c r="J9" s="125" t="n">
        <v>1</v>
      </c>
      <c r="K9" s="126" t="n">
        <v>1</v>
      </c>
      <c r="L9" s="127" t="n">
        <v>1</v>
      </c>
      <c r="M9" s="122" t="n">
        <v>1</v>
      </c>
      <c r="N9" s="127" t="n">
        <v>1</v>
      </c>
    </row>
    <row r="10" s="45" customFormat="true" ht="16.5" hidden="false" customHeight="true" outlineLevel="0" collapsed="false">
      <c r="B10" s="120" t="s">
        <v>20</v>
      </c>
      <c r="C10" s="121" t="n">
        <f aca="false">SUM(F10,I10,L10)</f>
        <v>0</v>
      </c>
      <c r="D10" s="110" t="n">
        <f aca="false">SUM(G10,J10,M10)</f>
        <v>1</v>
      </c>
      <c r="E10" s="111" t="n">
        <f aca="false">SUM(H10,K10,N10)</f>
        <v>1</v>
      </c>
      <c r="F10" s="122" t="n">
        <v>0</v>
      </c>
      <c r="G10" s="122" t="n">
        <v>0</v>
      </c>
      <c r="H10" s="123" t="n">
        <v>0</v>
      </c>
      <c r="I10" s="124" t="n">
        <v>0</v>
      </c>
      <c r="J10" s="125" t="n">
        <v>1</v>
      </c>
      <c r="K10" s="126" t="n">
        <v>1</v>
      </c>
      <c r="L10" s="127" t="n">
        <v>0</v>
      </c>
      <c r="M10" s="122" t="n">
        <v>0</v>
      </c>
      <c r="N10" s="127" t="n">
        <v>0</v>
      </c>
    </row>
    <row r="11" s="45" customFormat="true" ht="16.5" hidden="false" customHeight="true" outlineLevel="0" collapsed="false">
      <c r="B11" s="120" t="s">
        <v>21</v>
      </c>
      <c r="C11" s="121" t="n">
        <f aca="false">SUM(F11,I11,L11)</f>
        <v>15</v>
      </c>
      <c r="D11" s="110" t="n">
        <f aca="false">SUM(G11,J11,M11)</f>
        <v>29</v>
      </c>
      <c r="E11" s="111" t="n">
        <f aca="false">SUM(H11,K11,N11)</f>
        <v>43</v>
      </c>
      <c r="F11" s="122" t="n">
        <v>2</v>
      </c>
      <c r="G11" s="122" t="n">
        <v>3</v>
      </c>
      <c r="H11" s="123" t="n">
        <v>4</v>
      </c>
      <c r="I11" s="124" t="n">
        <v>6</v>
      </c>
      <c r="J11" s="125" t="n">
        <v>12</v>
      </c>
      <c r="K11" s="126" t="n">
        <v>18</v>
      </c>
      <c r="L11" s="127" t="n">
        <v>7</v>
      </c>
      <c r="M11" s="122" t="n">
        <v>14</v>
      </c>
      <c r="N11" s="127" t="n">
        <v>21</v>
      </c>
    </row>
    <row r="12" s="45" customFormat="true" ht="16.5" hidden="false" customHeight="true" outlineLevel="0" collapsed="false">
      <c r="B12" s="120" t="s">
        <v>22</v>
      </c>
      <c r="C12" s="121" t="n">
        <f aca="false">SUM(F12,I12,L12)</f>
        <v>63</v>
      </c>
      <c r="D12" s="110" t="n">
        <f aca="false">SUM(G12,J12,M12)</f>
        <v>108</v>
      </c>
      <c r="E12" s="111" t="n">
        <f aca="false">SUM(H12,K12,N12)</f>
        <v>131</v>
      </c>
      <c r="F12" s="122" t="n">
        <v>14</v>
      </c>
      <c r="G12" s="122" t="n">
        <v>24</v>
      </c>
      <c r="H12" s="123" t="n">
        <v>29</v>
      </c>
      <c r="I12" s="124" t="n">
        <v>32</v>
      </c>
      <c r="J12" s="125" t="n">
        <v>55</v>
      </c>
      <c r="K12" s="126" t="n">
        <v>67</v>
      </c>
      <c r="L12" s="127" t="n">
        <v>17</v>
      </c>
      <c r="M12" s="122" t="n">
        <v>29</v>
      </c>
      <c r="N12" s="127" t="n">
        <v>35</v>
      </c>
    </row>
    <row r="13" s="45" customFormat="true" ht="16.5" hidden="false" customHeight="true" outlineLevel="0" collapsed="false">
      <c r="B13" s="120" t="s">
        <v>23</v>
      </c>
      <c r="C13" s="121" t="n">
        <f aca="false">SUM(F13,I13,L13)</f>
        <v>66</v>
      </c>
      <c r="D13" s="110" t="n">
        <f aca="false">SUM(G13,J13,M13)</f>
        <v>74</v>
      </c>
      <c r="E13" s="111" t="n">
        <f aca="false">SUM(H13,K13,N13)</f>
        <v>81</v>
      </c>
      <c r="F13" s="122" t="n">
        <v>11</v>
      </c>
      <c r="G13" s="122" t="n">
        <v>12</v>
      </c>
      <c r="H13" s="123" t="n">
        <v>13</v>
      </c>
      <c r="I13" s="124" t="n">
        <v>39</v>
      </c>
      <c r="J13" s="125" t="n">
        <v>44</v>
      </c>
      <c r="K13" s="126" t="n">
        <v>48</v>
      </c>
      <c r="L13" s="127" t="n">
        <v>16</v>
      </c>
      <c r="M13" s="122" t="n">
        <v>18</v>
      </c>
      <c r="N13" s="127" t="n">
        <v>20</v>
      </c>
    </row>
    <row r="14" s="45" customFormat="true" ht="16.5" hidden="false" customHeight="true" outlineLevel="0" collapsed="false">
      <c r="B14" s="120" t="s">
        <v>24</v>
      </c>
      <c r="C14" s="121" t="n">
        <f aca="false">SUM(F14,I14,L14)</f>
        <v>7</v>
      </c>
      <c r="D14" s="110" t="n">
        <f aca="false">SUM(G14,J14,M14)</f>
        <v>8</v>
      </c>
      <c r="E14" s="111" t="n">
        <f aca="false">SUM(H14,K14,N14)</f>
        <v>9</v>
      </c>
      <c r="F14" s="122" t="n">
        <v>0</v>
      </c>
      <c r="G14" s="122" t="n">
        <v>0</v>
      </c>
      <c r="H14" s="123" t="n">
        <v>0</v>
      </c>
      <c r="I14" s="124" t="n">
        <v>2</v>
      </c>
      <c r="J14" s="125" t="n">
        <v>3</v>
      </c>
      <c r="K14" s="126" t="n">
        <v>3</v>
      </c>
      <c r="L14" s="127" t="n">
        <v>5</v>
      </c>
      <c r="M14" s="122" t="n">
        <v>5</v>
      </c>
      <c r="N14" s="127" t="n">
        <v>6</v>
      </c>
    </row>
    <row r="15" s="45" customFormat="true" ht="16.5" hidden="false" customHeight="true" outlineLevel="0" collapsed="false">
      <c r="B15" s="120" t="s">
        <v>25</v>
      </c>
      <c r="C15" s="121" t="n">
        <f aca="false">SUM(F15,I15,L15)</f>
        <v>14</v>
      </c>
      <c r="D15" s="110" t="n">
        <f aca="false">SUM(G15,J15,M15)</f>
        <v>17</v>
      </c>
      <c r="E15" s="111" t="n">
        <f aca="false">SUM(H15,K15,N15)</f>
        <v>20</v>
      </c>
      <c r="F15" s="122" t="n">
        <v>2</v>
      </c>
      <c r="G15" s="122" t="n">
        <v>3</v>
      </c>
      <c r="H15" s="123" t="n">
        <v>4</v>
      </c>
      <c r="I15" s="124" t="n">
        <v>9</v>
      </c>
      <c r="J15" s="125" t="n">
        <v>10</v>
      </c>
      <c r="K15" s="126" t="n">
        <v>12</v>
      </c>
      <c r="L15" s="127" t="n">
        <v>3</v>
      </c>
      <c r="M15" s="122" t="n">
        <v>4</v>
      </c>
      <c r="N15" s="127" t="n">
        <v>4</v>
      </c>
    </row>
    <row r="16" s="45" customFormat="true" ht="16.5" hidden="false" customHeight="true" outlineLevel="0" collapsed="false">
      <c r="B16" s="120" t="s">
        <v>26</v>
      </c>
      <c r="C16" s="121" t="n">
        <f aca="false">SUM(F16,I16,L16)</f>
        <v>1</v>
      </c>
      <c r="D16" s="110" t="n">
        <f aca="false">SUM(G16,J16,M16)</f>
        <v>2</v>
      </c>
      <c r="E16" s="111" t="n">
        <f aca="false">SUM(H16,K16,N16)</f>
        <v>3</v>
      </c>
      <c r="F16" s="122" t="n">
        <v>0</v>
      </c>
      <c r="G16" s="122" t="n">
        <v>0</v>
      </c>
      <c r="H16" s="123" t="n">
        <v>0</v>
      </c>
      <c r="I16" s="124" t="n">
        <v>1</v>
      </c>
      <c r="J16" s="125" t="n">
        <v>2</v>
      </c>
      <c r="K16" s="126" t="n">
        <v>3</v>
      </c>
      <c r="L16" s="127" t="n">
        <v>0</v>
      </c>
      <c r="M16" s="122" t="n">
        <v>0</v>
      </c>
      <c r="N16" s="127" t="n">
        <v>0</v>
      </c>
    </row>
    <row r="17" s="45" customFormat="true" ht="16.5" hidden="false" customHeight="true" outlineLevel="0" collapsed="false">
      <c r="B17" s="120" t="s">
        <v>27</v>
      </c>
      <c r="C17" s="121" t="n">
        <f aca="false">SUM(F17,I17,L17)</f>
        <v>16</v>
      </c>
      <c r="D17" s="110" t="n">
        <f aca="false">SUM(G17,J17,M17)</f>
        <v>23</v>
      </c>
      <c r="E17" s="111" t="n">
        <f aca="false">SUM(H17,K17,N17)</f>
        <v>28</v>
      </c>
      <c r="F17" s="122" t="n">
        <v>1</v>
      </c>
      <c r="G17" s="122" t="n">
        <v>1</v>
      </c>
      <c r="H17" s="123" t="n">
        <v>2</v>
      </c>
      <c r="I17" s="124" t="n">
        <v>6</v>
      </c>
      <c r="J17" s="125" t="n">
        <v>9</v>
      </c>
      <c r="K17" s="126" t="n">
        <v>11</v>
      </c>
      <c r="L17" s="127" t="n">
        <v>9</v>
      </c>
      <c r="M17" s="122" t="n">
        <v>13</v>
      </c>
      <c r="N17" s="127" t="n">
        <v>15</v>
      </c>
    </row>
    <row r="18" s="45" customFormat="true" ht="16.5" hidden="false" customHeight="true" outlineLevel="0" collapsed="false">
      <c r="B18" s="120" t="s">
        <v>28</v>
      </c>
      <c r="C18" s="121" t="n">
        <f aca="false">SUM(F18,I18,L18)</f>
        <v>56</v>
      </c>
      <c r="D18" s="110" t="n">
        <f aca="false">SUM(G18,J18,M18)</f>
        <v>61</v>
      </c>
      <c r="E18" s="111" t="n">
        <f aca="false">SUM(H18,K18,N18)</f>
        <v>66</v>
      </c>
      <c r="F18" s="122" t="n">
        <v>13</v>
      </c>
      <c r="G18" s="122" t="n">
        <v>14</v>
      </c>
      <c r="H18" s="123" t="n">
        <v>16</v>
      </c>
      <c r="I18" s="124" t="n">
        <v>32</v>
      </c>
      <c r="J18" s="125" t="n">
        <v>35</v>
      </c>
      <c r="K18" s="126" t="n">
        <v>37</v>
      </c>
      <c r="L18" s="127" t="n">
        <v>11</v>
      </c>
      <c r="M18" s="122" t="n">
        <v>12</v>
      </c>
      <c r="N18" s="127" t="n">
        <v>13</v>
      </c>
    </row>
    <row r="19" s="45" customFormat="true" ht="16.5" hidden="false" customHeight="true" outlineLevel="0" collapsed="false">
      <c r="B19" s="120" t="s">
        <v>29</v>
      </c>
      <c r="C19" s="121" t="n">
        <f aca="false">SUM(F19,I19,L19)</f>
        <v>17</v>
      </c>
      <c r="D19" s="110" t="n">
        <f aca="false">SUM(G19,J19,M19)</f>
        <v>18</v>
      </c>
      <c r="E19" s="111" t="n">
        <f aca="false">SUM(H19,K19,N19)</f>
        <v>20</v>
      </c>
      <c r="F19" s="122" t="n">
        <v>2</v>
      </c>
      <c r="G19" s="122" t="n">
        <v>2</v>
      </c>
      <c r="H19" s="123" t="n">
        <v>3</v>
      </c>
      <c r="I19" s="124" t="n">
        <v>11</v>
      </c>
      <c r="J19" s="125" t="n">
        <v>11</v>
      </c>
      <c r="K19" s="126" t="n">
        <v>12</v>
      </c>
      <c r="L19" s="127" t="n">
        <v>4</v>
      </c>
      <c r="M19" s="122" t="n">
        <v>5</v>
      </c>
      <c r="N19" s="127" t="n">
        <v>5</v>
      </c>
    </row>
    <row r="20" s="45" customFormat="true" ht="16.5" hidden="false" customHeight="true" outlineLevel="0" collapsed="false">
      <c r="B20" s="120" t="s">
        <v>30</v>
      </c>
      <c r="C20" s="121" t="n">
        <f aca="false">SUM(F20,I20,L20)</f>
        <v>28</v>
      </c>
      <c r="D20" s="110" t="n">
        <f aca="false">SUM(G20,J20,M20)</f>
        <v>51</v>
      </c>
      <c r="E20" s="111" t="n">
        <f aca="false">SUM(H20,K20,N20)</f>
        <v>92</v>
      </c>
      <c r="F20" s="122" t="n">
        <v>7</v>
      </c>
      <c r="G20" s="122" t="n">
        <v>13</v>
      </c>
      <c r="H20" s="123" t="n">
        <v>22</v>
      </c>
      <c r="I20" s="124" t="n">
        <v>14</v>
      </c>
      <c r="J20" s="125" t="n">
        <v>24</v>
      </c>
      <c r="K20" s="126" t="n">
        <v>43</v>
      </c>
      <c r="L20" s="127" t="n">
        <v>7</v>
      </c>
      <c r="M20" s="122" t="n">
        <v>14</v>
      </c>
      <c r="N20" s="127" t="n">
        <v>27</v>
      </c>
    </row>
    <row r="21" s="45" customFormat="true" ht="16.5" hidden="false" customHeight="true" outlineLevel="0" collapsed="false">
      <c r="B21" s="120" t="s">
        <v>31</v>
      </c>
      <c r="C21" s="121" t="n">
        <f aca="false">SUM(F21,I21,L21)</f>
        <v>16</v>
      </c>
      <c r="D21" s="110" t="n">
        <f aca="false">SUM(G21,J21,M21)</f>
        <v>36</v>
      </c>
      <c r="E21" s="111" t="n">
        <f aca="false">SUM(H21,K21,N21)</f>
        <v>60</v>
      </c>
      <c r="F21" s="122" t="n">
        <v>2</v>
      </c>
      <c r="G21" s="122" t="n">
        <v>5</v>
      </c>
      <c r="H21" s="123" t="n">
        <v>8</v>
      </c>
      <c r="I21" s="124" t="n">
        <v>10</v>
      </c>
      <c r="J21" s="125" t="n">
        <v>23</v>
      </c>
      <c r="K21" s="126" t="n">
        <v>38</v>
      </c>
      <c r="L21" s="127" t="n">
        <v>4</v>
      </c>
      <c r="M21" s="122" t="n">
        <v>8</v>
      </c>
      <c r="N21" s="127" t="n">
        <v>14</v>
      </c>
    </row>
    <row r="22" s="45" customFormat="true" ht="16.5" hidden="false" customHeight="true" outlineLevel="0" collapsed="false">
      <c r="B22" s="120" t="s">
        <v>32</v>
      </c>
      <c r="C22" s="121" t="n">
        <f aca="false">SUM(F22,I22,L22)</f>
        <v>7</v>
      </c>
      <c r="D22" s="110" t="n">
        <f aca="false">SUM(G22,J22,M22)</f>
        <v>12</v>
      </c>
      <c r="E22" s="111" t="n">
        <f aca="false">SUM(H22,K22,N22)</f>
        <v>18</v>
      </c>
      <c r="F22" s="122" t="n">
        <v>2</v>
      </c>
      <c r="G22" s="122" t="n">
        <v>3</v>
      </c>
      <c r="H22" s="123" t="n">
        <v>3</v>
      </c>
      <c r="I22" s="124" t="n">
        <v>4</v>
      </c>
      <c r="J22" s="125" t="n">
        <v>7</v>
      </c>
      <c r="K22" s="126" t="n">
        <v>11</v>
      </c>
      <c r="L22" s="127" t="n">
        <v>1</v>
      </c>
      <c r="M22" s="122" t="n">
        <v>2</v>
      </c>
      <c r="N22" s="127" t="n">
        <v>4</v>
      </c>
    </row>
    <row r="23" s="45" customFormat="true" ht="16.5" hidden="false" customHeight="true" outlineLevel="0" collapsed="false">
      <c r="B23" s="120" t="s">
        <v>33</v>
      </c>
      <c r="C23" s="121" t="n">
        <f aca="false">SUM(F23,I23,L23)</f>
        <v>1</v>
      </c>
      <c r="D23" s="110" t="n">
        <f aca="false">SUM(G23,J23,M23)</f>
        <v>2</v>
      </c>
      <c r="E23" s="111" t="n">
        <f aca="false">SUM(H23,K23,N23)</f>
        <v>3</v>
      </c>
      <c r="F23" s="122" t="n">
        <v>0</v>
      </c>
      <c r="G23" s="122" t="n">
        <v>1</v>
      </c>
      <c r="H23" s="123" t="n">
        <v>1</v>
      </c>
      <c r="I23" s="124" t="n">
        <v>1</v>
      </c>
      <c r="J23" s="125" t="n">
        <v>1</v>
      </c>
      <c r="K23" s="126" t="n">
        <v>2</v>
      </c>
      <c r="L23" s="127" t="n">
        <v>0</v>
      </c>
      <c r="M23" s="122" t="n">
        <v>0</v>
      </c>
      <c r="N23" s="127" t="n">
        <v>0</v>
      </c>
    </row>
    <row r="24" s="45" customFormat="true" ht="16.5" hidden="false" customHeight="true" outlineLevel="0" collapsed="false">
      <c r="B24" s="120" t="s">
        <v>34</v>
      </c>
      <c r="C24" s="121" t="n">
        <f aca="false">SUM(F24,I24,L24)</f>
        <v>6</v>
      </c>
      <c r="D24" s="110" t="n">
        <f aca="false">SUM(G24,J24,M24)</f>
        <v>6</v>
      </c>
      <c r="E24" s="111" t="n">
        <f aca="false">SUM(H24,K24,N24)</f>
        <v>7</v>
      </c>
      <c r="F24" s="122" t="n">
        <v>2</v>
      </c>
      <c r="G24" s="122" t="n">
        <v>2</v>
      </c>
      <c r="H24" s="123" t="n">
        <v>2</v>
      </c>
      <c r="I24" s="124" t="n">
        <v>3</v>
      </c>
      <c r="J24" s="125" t="n">
        <v>3</v>
      </c>
      <c r="K24" s="126" t="n">
        <v>4</v>
      </c>
      <c r="L24" s="127" t="n">
        <v>1</v>
      </c>
      <c r="M24" s="122" t="n">
        <v>1</v>
      </c>
      <c r="N24" s="127" t="n">
        <v>1</v>
      </c>
    </row>
    <row r="25" s="45" customFormat="true" ht="16.5" hidden="false" customHeight="true" outlineLevel="0" collapsed="false">
      <c r="B25" s="120" t="s">
        <v>35</v>
      </c>
      <c r="C25" s="121" t="n">
        <f aca="false">SUM(F25,I25,L25)</f>
        <v>34</v>
      </c>
      <c r="D25" s="110" t="n">
        <f aca="false">SUM(G25,J25,M25)</f>
        <v>64</v>
      </c>
      <c r="E25" s="111" t="n">
        <f aca="false">SUM(H25,K25,N25)</f>
        <v>91</v>
      </c>
      <c r="F25" s="122" t="n">
        <v>4</v>
      </c>
      <c r="G25" s="122" t="n">
        <v>7</v>
      </c>
      <c r="H25" s="123" t="n">
        <v>10</v>
      </c>
      <c r="I25" s="124" t="n">
        <v>8</v>
      </c>
      <c r="J25" s="125" t="n">
        <v>14</v>
      </c>
      <c r="K25" s="126" t="n">
        <v>20</v>
      </c>
      <c r="L25" s="127" t="n">
        <v>22</v>
      </c>
      <c r="M25" s="122" t="n">
        <v>43</v>
      </c>
      <c r="N25" s="127" t="n">
        <v>61</v>
      </c>
    </row>
    <row r="26" s="45" customFormat="true" ht="16.5" hidden="false" customHeight="true" outlineLevel="0" collapsed="false">
      <c r="B26" s="120" t="s">
        <v>36</v>
      </c>
      <c r="C26" s="121" t="n">
        <f aca="false">SUM(F26,I26,L26)</f>
        <v>11</v>
      </c>
      <c r="D26" s="110" t="n">
        <f aca="false">SUM(G26,J26,M26)</f>
        <v>23</v>
      </c>
      <c r="E26" s="111" t="n">
        <f aca="false">SUM(H26,K26,N26)</f>
        <v>32</v>
      </c>
      <c r="F26" s="122" t="n">
        <v>1</v>
      </c>
      <c r="G26" s="122" t="n">
        <v>4</v>
      </c>
      <c r="H26" s="123" t="n">
        <v>5</v>
      </c>
      <c r="I26" s="124" t="n">
        <v>5</v>
      </c>
      <c r="J26" s="125" t="n">
        <v>10</v>
      </c>
      <c r="K26" s="126" t="n">
        <v>13</v>
      </c>
      <c r="L26" s="127" t="n">
        <v>5</v>
      </c>
      <c r="M26" s="122" t="n">
        <v>9</v>
      </c>
      <c r="N26" s="127" t="n">
        <v>14</v>
      </c>
    </row>
    <row r="27" s="45" customFormat="true" ht="16.5" hidden="false" customHeight="true" outlineLevel="0" collapsed="false">
      <c r="B27" s="120" t="s">
        <v>37</v>
      </c>
      <c r="C27" s="121" t="n">
        <f aca="false">SUM(F27,I27,L27)</f>
        <v>242</v>
      </c>
      <c r="D27" s="110" t="n">
        <f aca="false">SUM(G27,J27,M27)</f>
        <v>252</v>
      </c>
      <c r="E27" s="111" t="n">
        <f aca="false">SUM(H27,K27,N27)</f>
        <v>265</v>
      </c>
      <c r="F27" s="122" t="n">
        <v>39</v>
      </c>
      <c r="G27" s="122" t="n">
        <v>40</v>
      </c>
      <c r="H27" s="123" t="n">
        <v>41</v>
      </c>
      <c r="I27" s="124" t="n">
        <v>122</v>
      </c>
      <c r="J27" s="125" t="n">
        <v>127</v>
      </c>
      <c r="K27" s="126" t="n">
        <v>135</v>
      </c>
      <c r="L27" s="127" t="n">
        <v>81</v>
      </c>
      <c r="M27" s="122" t="n">
        <v>85</v>
      </c>
      <c r="N27" s="127" t="n">
        <v>89</v>
      </c>
    </row>
    <row r="28" s="45" customFormat="true" ht="16.5" hidden="false" customHeight="true" outlineLevel="0" collapsed="false">
      <c r="B28" s="120" t="s">
        <v>38</v>
      </c>
      <c r="C28" s="121" t="n">
        <f aca="false">SUM(F28,I28,L28)</f>
        <v>5</v>
      </c>
      <c r="D28" s="110" t="n">
        <f aca="false">SUM(G28,J28,M28)</f>
        <v>5</v>
      </c>
      <c r="E28" s="111" t="n">
        <f aca="false">SUM(H28,K28,N28)</f>
        <v>5</v>
      </c>
      <c r="F28" s="122" t="n">
        <v>1</v>
      </c>
      <c r="G28" s="122" t="n">
        <v>1</v>
      </c>
      <c r="H28" s="123" t="n">
        <v>1</v>
      </c>
      <c r="I28" s="124" t="n">
        <v>2</v>
      </c>
      <c r="J28" s="125" t="n">
        <v>2</v>
      </c>
      <c r="K28" s="126" t="n">
        <v>2</v>
      </c>
      <c r="L28" s="127" t="n">
        <v>2</v>
      </c>
      <c r="M28" s="122" t="n">
        <v>2</v>
      </c>
      <c r="N28" s="127" t="n">
        <v>2</v>
      </c>
    </row>
    <row r="29" s="45" customFormat="true" ht="16.5" hidden="false" customHeight="true" outlineLevel="0" collapsed="false">
      <c r="B29" s="120" t="s">
        <v>39</v>
      </c>
      <c r="C29" s="121" t="n">
        <f aca="false">SUM(F29,I29,L29)</f>
        <v>16</v>
      </c>
      <c r="D29" s="110" t="n">
        <f aca="false">SUM(G29,J29,M29)</f>
        <v>24</v>
      </c>
      <c r="E29" s="111" t="n">
        <f aca="false">SUM(H29,K29,N29)</f>
        <v>28</v>
      </c>
      <c r="F29" s="122" t="n">
        <v>2</v>
      </c>
      <c r="G29" s="122" t="n">
        <v>3</v>
      </c>
      <c r="H29" s="123" t="n">
        <v>3</v>
      </c>
      <c r="I29" s="124" t="n">
        <v>6</v>
      </c>
      <c r="J29" s="125" t="n">
        <v>10</v>
      </c>
      <c r="K29" s="126" t="n">
        <v>12</v>
      </c>
      <c r="L29" s="127" t="n">
        <v>8</v>
      </c>
      <c r="M29" s="122" t="n">
        <v>11</v>
      </c>
      <c r="N29" s="127" t="n">
        <v>13</v>
      </c>
    </row>
    <row r="30" s="45" customFormat="true" ht="16.5" hidden="false" customHeight="true" outlineLevel="0" collapsed="false">
      <c r="B30" s="120" t="s">
        <v>40</v>
      </c>
      <c r="C30" s="121" t="n">
        <f aca="false">SUM(F30,I30,L30)</f>
        <v>10</v>
      </c>
      <c r="D30" s="110" t="n">
        <f aca="false">SUM(G30,J30,M30)</f>
        <v>20</v>
      </c>
      <c r="E30" s="111" t="n">
        <f aca="false">SUM(H30,K30,N30)</f>
        <v>31</v>
      </c>
      <c r="F30" s="122" t="n">
        <v>2</v>
      </c>
      <c r="G30" s="122" t="n">
        <v>4</v>
      </c>
      <c r="H30" s="123" t="n">
        <v>6</v>
      </c>
      <c r="I30" s="124" t="n">
        <v>6</v>
      </c>
      <c r="J30" s="125" t="n">
        <v>12</v>
      </c>
      <c r="K30" s="126" t="n">
        <v>18</v>
      </c>
      <c r="L30" s="127" t="n">
        <v>2</v>
      </c>
      <c r="M30" s="122" t="n">
        <v>4</v>
      </c>
      <c r="N30" s="127" t="n">
        <v>7</v>
      </c>
    </row>
    <row r="31" s="45" customFormat="true" ht="16.5" hidden="false" customHeight="true" outlineLevel="0" collapsed="false">
      <c r="B31" s="120" t="s">
        <v>41</v>
      </c>
      <c r="C31" s="121" t="n">
        <f aca="false">SUM(F31,I31,L31)</f>
        <v>2</v>
      </c>
      <c r="D31" s="110" t="n">
        <f aca="false">SUM(G31,J31,M31)</f>
        <v>5</v>
      </c>
      <c r="E31" s="111" t="n">
        <f aca="false">SUM(H31,K31,N31)</f>
        <v>9</v>
      </c>
      <c r="F31" s="122" t="n">
        <v>0</v>
      </c>
      <c r="G31" s="122" t="n">
        <v>0</v>
      </c>
      <c r="H31" s="123" t="n">
        <v>0</v>
      </c>
      <c r="I31" s="124" t="n">
        <v>1</v>
      </c>
      <c r="J31" s="125" t="n">
        <v>3</v>
      </c>
      <c r="K31" s="126" t="n">
        <v>5</v>
      </c>
      <c r="L31" s="127" t="n">
        <v>1</v>
      </c>
      <c r="M31" s="122" t="n">
        <v>2</v>
      </c>
      <c r="N31" s="127" t="n">
        <v>4</v>
      </c>
    </row>
    <row r="32" s="45" customFormat="true" ht="16.5" hidden="false" customHeight="true" outlineLevel="0" collapsed="false">
      <c r="B32" s="120" t="s">
        <v>42</v>
      </c>
      <c r="C32" s="121" t="n">
        <f aca="false">SUM(F32,I32,L32)</f>
        <v>0</v>
      </c>
      <c r="D32" s="110" t="n">
        <f aca="false">SUM(G32,J32,M32)</f>
        <v>2</v>
      </c>
      <c r="E32" s="111" t="n">
        <f aca="false">SUM(H32,K32,N32)</f>
        <v>5</v>
      </c>
      <c r="F32" s="122" t="n">
        <v>0</v>
      </c>
      <c r="G32" s="122" t="n">
        <v>0</v>
      </c>
      <c r="H32" s="123" t="n">
        <v>1</v>
      </c>
      <c r="I32" s="124" t="n">
        <v>0</v>
      </c>
      <c r="J32" s="125" t="n">
        <v>1</v>
      </c>
      <c r="K32" s="126" t="n">
        <v>2</v>
      </c>
      <c r="L32" s="127" t="n">
        <v>0</v>
      </c>
      <c r="M32" s="122" t="n">
        <v>1</v>
      </c>
      <c r="N32" s="127" t="n">
        <v>2</v>
      </c>
    </row>
    <row r="33" s="45" customFormat="true" ht="16.5" hidden="false" customHeight="true" outlineLevel="0" collapsed="false">
      <c r="B33" s="120" t="s">
        <v>43</v>
      </c>
      <c r="C33" s="121" t="n">
        <f aca="false">SUM(F33,I33,L33)</f>
        <v>1</v>
      </c>
      <c r="D33" s="110" t="n">
        <f aca="false">SUM(G33,J33,M33)</f>
        <v>1</v>
      </c>
      <c r="E33" s="111" t="n">
        <f aca="false">SUM(H33,K33,N33)</f>
        <v>1</v>
      </c>
      <c r="F33" s="122" t="n">
        <v>0</v>
      </c>
      <c r="G33" s="122" t="n">
        <v>0</v>
      </c>
      <c r="H33" s="123" t="n">
        <v>0</v>
      </c>
      <c r="I33" s="124" t="n">
        <v>1</v>
      </c>
      <c r="J33" s="125" t="n">
        <v>1</v>
      </c>
      <c r="K33" s="126" t="n">
        <v>1</v>
      </c>
      <c r="L33" s="127" t="n">
        <v>0</v>
      </c>
      <c r="M33" s="122" t="n">
        <v>0</v>
      </c>
      <c r="N33" s="127" t="n">
        <v>0</v>
      </c>
    </row>
    <row r="34" s="45" customFormat="true" ht="16.5" hidden="false" customHeight="true" outlineLevel="0" collapsed="false">
      <c r="B34" s="120" t="s">
        <v>44</v>
      </c>
      <c r="C34" s="121" t="n">
        <f aca="false">SUM(F34,I34,L34)</f>
        <v>0</v>
      </c>
      <c r="D34" s="110" t="n">
        <f aca="false">SUM(G34,J34,M34)</f>
        <v>0</v>
      </c>
      <c r="E34" s="111" t="n">
        <f aca="false">SUM(H34,K34,N34)</f>
        <v>0</v>
      </c>
      <c r="F34" s="122" t="n">
        <v>0</v>
      </c>
      <c r="G34" s="122" t="n">
        <v>0</v>
      </c>
      <c r="H34" s="123" t="n">
        <v>0</v>
      </c>
      <c r="I34" s="124" t="n">
        <v>0</v>
      </c>
      <c r="J34" s="125" t="n">
        <v>0</v>
      </c>
      <c r="K34" s="126" t="n">
        <v>0</v>
      </c>
      <c r="L34" s="127" t="n">
        <v>0</v>
      </c>
      <c r="M34" s="122" t="n">
        <v>0</v>
      </c>
      <c r="N34" s="127" t="n">
        <v>0</v>
      </c>
    </row>
    <row r="35" s="45" customFormat="true" ht="16.5" hidden="false" customHeight="true" outlineLevel="0" collapsed="false">
      <c r="B35" s="120" t="s">
        <v>45</v>
      </c>
      <c r="C35" s="121" t="n">
        <f aca="false">SUM(F35,I35,L35)</f>
        <v>1</v>
      </c>
      <c r="D35" s="110" t="n">
        <f aca="false">SUM(G35,J35,M35)</f>
        <v>1</v>
      </c>
      <c r="E35" s="111" t="n">
        <f aca="false">SUM(H35,K35,N35)</f>
        <v>1</v>
      </c>
      <c r="F35" s="122" t="n">
        <v>0</v>
      </c>
      <c r="G35" s="122" t="n">
        <v>0</v>
      </c>
      <c r="H35" s="123" t="n">
        <v>0</v>
      </c>
      <c r="I35" s="124" t="n">
        <v>1</v>
      </c>
      <c r="J35" s="125" t="n">
        <v>1</v>
      </c>
      <c r="K35" s="126" t="n">
        <v>1</v>
      </c>
      <c r="L35" s="127" t="n">
        <v>0</v>
      </c>
      <c r="M35" s="122" t="n">
        <v>0</v>
      </c>
      <c r="N35" s="127" t="n">
        <v>0</v>
      </c>
    </row>
    <row r="36" s="45" customFormat="true" ht="16.5" hidden="false" customHeight="true" outlineLevel="0" collapsed="false">
      <c r="B36" s="120" t="s">
        <v>46</v>
      </c>
      <c r="C36" s="121" t="n">
        <f aca="false">SUM(F36,I36,L36)</f>
        <v>1</v>
      </c>
      <c r="D36" s="110" t="n">
        <f aca="false">SUM(G36,J36,M36)</f>
        <v>1</v>
      </c>
      <c r="E36" s="111" t="n">
        <f aca="false">SUM(H36,K36,N36)</f>
        <v>1</v>
      </c>
      <c r="F36" s="122" t="n">
        <v>0</v>
      </c>
      <c r="G36" s="122" t="n">
        <v>0</v>
      </c>
      <c r="H36" s="123" t="n">
        <v>0</v>
      </c>
      <c r="I36" s="124" t="n">
        <v>1</v>
      </c>
      <c r="J36" s="125" t="n">
        <v>1</v>
      </c>
      <c r="K36" s="126" t="n">
        <v>1</v>
      </c>
      <c r="L36" s="127" t="n">
        <v>0</v>
      </c>
      <c r="M36" s="122" t="n">
        <v>0</v>
      </c>
      <c r="N36" s="127" t="n">
        <v>0</v>
      </c>
    </row>
    <row r="37" s="45" customFormat="true" ht="16.5" hidden="false" customHeight="true" outlineLevel="0" collapsed="false">
      <c r="B37" s="120" t="s">
        <v>47</v>
      </c>
      <c r="C37" s="121" t="n">
        <f aca="false">SUM(F37,I37,L37)</f>
        <v>41</v>
      </c>
      <c r="D37" s="110" t="n">
        <f aca="false">SUM(G37,J37,M37)</f>
        <v>90</v>
      </c>
      <c r="E37" s="111" t="n">
        <f aca="false">SUM(H37,K37,N37)</f>
        <v>146</v>
      </c>
      <c r="F37" s="122" t="n">
        <v>9</v>
      </c>
      <c r="G37" s="122" t="n">
        <v>21</v>
      </c>
      <c r="H37" s="123" t="n">
        <v>34</v>
      </c>
      <c r="I37" s="124" t="n">
        <v>21</v>
      </c>
      <c r="J37" s="125" t="n">
        <v>46</v>
      </c>
      <c r="K37" s="126" t="n">
        <v>74</v>
      </c>
      <c r="L37" s="127" t="n">
        <v>11</v>
      </c>
      <c r="M37" s="122" t="n">
        <v>23</v>
      </c>
      <c r="N37" s="127" t="n">
        <v>38</v>
      </c>
    </row>
    <row r="38" s="45" customFormat="true" ht="16.5" hidden="false" customHeight="true" outlineLevel="0" collapsed="false">
      <c r="B38" s="120" t="s">
        <v>48</v>
      </c>
      <c r="C38" s="121" t="n">
        <f aca="false">SUM(F38,I38,L38)</f>
        <v>10</v>
      </c>
      <c r="D38" s="110" t="n">
        <f aca="false">SUM(G38,J38,M38)</f>
        <v>10</v>
      </c>
      <c r="E38" s="111" t="n">
        <f aca="false">SUM(H38,K38,N38)</f>
        <v>12</v>
      </c>
      <c r="F38" s="122" t="n">
        <v>1</v>
      </c>
      <c r="G38" s="122" t="n">
        <v>1</v>
      </c>
      <c r="H38" s="123" t="n">
        <v>2</v>
      </c>
      <c r="I38" s="124" t="n">
        <v>6</v>
      </c>
      <c r="J38" s="125" t="n">
        <v>6</v>
      </c>
      <c r="K38" s="126" t="n">
        <v>7</v>
      </c>
      <c r="L38" s="127" t="n">
        <v>3</v>
      </c>
      <c r="M38" s="122" t="n">
        <v>3</v>
      </c>
      <c r="N38" s="127" t="n">
        <v>3</v>
      </c>
    </row>
    <row r="39" s="45" customFormat="true" ht="16.5" hidden="false" customHeight="true" outlineLevel="0" collapsed="false">
      <c r="B39" s="120" t="s">
        <v>49</v>
      </c>
      <c r="C39" s="121" t="n">
        <f aca="false">SUM(F39,I39,L39)</f>
        <v>10</v>
      </c>
      <c r="D39" s="110" t="n">
        <f aca="false">SUM(G39,J39,M39)</f>
        <v>10</v>
      </c>
      <c r="E39" s="111" t="n">
        <f aca="false">SUM(H39,K39,N39)</f>
        <v>13</v>
      </c>
      <c r="F39" s="122" t="n">
        <v>2</v>
      </c>
      <c r="G39" s="122" t="n">
        <v>2</v>
      </c>
      <c r="H39" s="123" t="n">
        <v>3</v>
      </c>
      <c r="I39" s="124" t="n">
        <v>5</v>
      </c>
      <c r="J39" s="125" t="n">
        <v>6</v>
      </c>
      <c r="K39" s="126" t="n">
        <v>7</v>
      </c>
      <c r="L39" s="127" t="n">
        <v>3</v>
      </c>
      <c r="M39" s="122" t="n">
        <v>2</v>
      </c>
      <c r="N39" s="127" t="n">
        <v>3</v>
      </c>
    </row>
    <row r="40" s="45" customFormat="true" ht="16.5" hidden="false" customHeight="true" outlineLevel="0" collapsed="false">
      <c r="B40" s="120" t="s">
        <v>50</v>
      </c>
      <c r="C40" s="121" t="n">
        <f aca="false">SUM(F40,I40,L40)</f>
        <v>14</v>
      </c>
      <c r="D40" s="110" t="n">
        <f aca="false">SUM(G40,J40,M40)</f>
        <v>16</v>
      </c>
      <c r="E40" s="111" t="n">
        <f aca="false">SUM(H40,K40,N40)</f>
        <v>17</v>
      </c>
      <c r="F40" s="122" t="n">
        <v>2</v>
      </c>
      <c r="G40" s="122" t="n">
        <v>2</v>
      </c>
      <c r="H40" s="123" t="n">
        <v>2</v>
      </c>
      <c r="I40" s="124" t="n">
        <v>7</v>
      </c>
      <c r="J40" s="125" t="n">
        <v>8</v>
      </c>
      <c r="K40" s="126" t="n">
        <v>9</v>
      </c>
      <c r="L40" s="127" t="n">
        <v>5</v>
      </c>
      <c r="M40" s="122" t="n">
        <v>6</v>
      </c>
      <c r="N40" s="127" t="n">
        <v>6</v>
      </c>
    </row>
    <row r="41" s="45" customFormat="true" ht="16.5" hidden="false" customHeight="true" outlineLevel="0" collapsed="false">
      <c r="B41" s="120" t="s">
        <v>51</v>
      </c>
      <c r="C41" s="121" t="n">
        <f aca="false">SUM(F41,I41,L41)</f>
        <v>1</v>
      </c>
      <c r="D41" s="110" t="n">
        <f aca="false">SUM(G41,J41,M41)</f>
        <v>1</v>
      </c>
      <c r="E41" s="111" t="n">
        <f aca="false">SUM(H41,K41,N41)</f>
        <v>1</v>
      </c>
      <c r="F41" s="122" t="n">
        <v>0</v>
      </c>
      <c r="G41" s="122" t="n">
        <v>0</v>
      </c>
      <c r="H41" s="123" t="n">
        <v>0</v>
      </c>
      <c r="I41" s="124" t="n">
        <v>1</v>
      </c>
      <c r="J41" s="125" t="n">
        <v>1</v>
      </c>
      <c r="K41" s="126" t="n">
        <v>1</v>
      </c>
      <c r="L41" s="127" t="n">
        <v>0</v>
      </c>
      <c r="M41" s="122" t="n">
        <v>0</v>
      </c>
      <c r="N41" s="127" t="n">
        <v>0</v>
      </c>
    </row>
    <row r="42" s="45" customFormat="true" ht="16.5" hidden="false" customHeight="true" outlineLevel="0" collapsed="false">
      <c r="B42" s="120" t="s">
        <v>52</v>
      </c>
      <c r="C42" s="121" t="n">
        <f aca="false">SUM(F42,I42,L42)</f>
        <v>1</v>
      </c>
      <c r="D42" s="110" t="n">
        <f aca="false">SUM(G42,J42,M42)</f>
        <v>1</v>
      </c>
      <c r="E42" s="111" t="n">
        <f aca="false">SUM(H42,K42,N42)</f>
        <v>1</v>
      </c>
      <c r="F42" s="122" t="n">
        <v>0</v>
      </c>
      <c r="G42" s="122" t="n">
        <v>0</v>
      </c>
      <c r="H42" s="123" t="n">
        <v>0</v>
      </c>
      <c r="I42" s="124" t="n">
        <v>1</v>
      </c>
      <c r="J42" s="125" t="n">
        <v>1</v>
      </c>
      <c r="K42" s="126" t="n">
        <v>1</v>
      </c>
      <c r="L42" s="127" t="n">
        <v>0</v>
      </c>
      <c r="M42" s="122" t="n">
        <v>0</v>
      </c>
      <c r="N42" s="127" t="n">
        <v>0</v>
      </c>
    </row>
    <row r="43" s="45" customFormat="true" ht="16.5" hidden="false" customHeight="true" outlineLevel="0" collapsed="false">
      <c r="B43" s="120" t="s">
        <v>53</v>
      </c>
      <c r="C43" s="121" t="n">
        <f aca="false">SUM(F43,I43,L43)</f>
        <v>8</v>
      </c>
      <c r="D43" s="110" t="n">
        <f aca="false">SUM(G43,J43,M43)</f>
        <v>14</v>
      </c>
      <c r="E43" s="111" t="n">
        <f aca="false">SUM(H43,K43,N43)</f>
        <v>19</v>
      </c>
      <c r="F43" s="122" t="n">
        <v>1</v>
      </c>
      <c r="G43" s="122" t="n">
        <v>2</v>
      </c>
      <c r="H43" s="123" t="n">
        <v>2</v>
      </c>
      <c r="I43" s="124" t="n">
        <v>4</v>
      </c>
      <c r="J43" s="125" t="n">
        <v>7</v>
      </c>
      <c r="K43" s="126" t="n">
        <v>10</v>
      </c>
      <c r="L43" s="127" t="n">
        <v>3</v>
      </c>
      <c r="M43" s="122" t="n">
        <v>5</v>
      </c>
      <c r="N43" s="127" t="n">
        <v>7</v>
      </c>
    </row>
    <row r="44" s="45" customFormat="true" ht="16.5" hidden="false" customHeight="true" outlineLevel="0" collapsed="false">
      <c r="B44" s="120" t="s">
        <v>54</v>
      </c>
      <c r="C44" s="121" t="n">
        <f aca="false">SUM(F44,I44,L44)</f>
        <v>10</v>
      </c>
      <c r="D44" s="110" t="n">
        <f aca="false">SUM(G44,J44,M44)</f>
        <v>12</v>
      </c>
      <c r="E44" s="111" t="n">
        <f aca="false">SUM(H44,K44,N44)</f>
        <v>14</v>
      </c>
      <c r="F44" s="122" t="n">
        <v>2</v>
      </c>
      <c r="G44" s="122" t="n">
        <v>2</v>
      </c>
      <c r="H44" s="123" t="n">
        <v>2</v>
      </c>
      <c r="I44" s="124" t="n">
        <v>5</v>
      </c>
      <c r="J44" s="125" t="n">
        <v>6</v>
      </c>
      <c r="K44" s="126" t="n">
        <v>7</v>
      </c>
      <c r="L44" s="127" t="n">
        <v>3</v>
      </c>
      <c r="M44" s="122" t="n">
        <v>4</v>
      </c>
      <c r="N44" s="127" t="n">
        <v>5</v>
      </c>
    </row>
    <row r="45" s="45" customFormat="true" ht="16.5" hidden="false" customHeight="true" outlineLevel="0" collapsed="false">
      <c r="B45" s="120" t="s">
        <v>55</v>
      </c>
      <c r="C45" s="121" t="n">
        <f aca="false">SUM(F45,I45,L45)</f>
        <v>5</v>
      </c>
      <c r="D45" s="110" t="n">
        <f aca="false">SUM(G45,J45,M45)</f>
        <v>6</v>
      </c>
      <c r="E45" s="111" t="n">
        <f aca="false">SUM(H45,K45,N45)</f>
        <v>7</v>
      </c>
      <c r="F45" s="122" t="n">
        <v>1</v>
      </c>
      <c r="G45" s="122" t="n">
        <v>1</v>
      </c>
      <c r="H45" s="123" t="n">
        <v>1</v>
      </c>
      <c r="I45" s="124" t="n">
        <v>3</v>
      </c>
      <c r="J45" s="125" t="n">
        <v>4</v>
      </c>
      <c r="K45" s="126" t="n">
        <v>4</v>
      </c>
      <c r="L45" s="127" t="n">
        <v>1</v>
      </c>
      <c r="M45" s="122" t="n">
        <v>1</v>
      </c>
      <c r="N45" s="127" t="n">
        <v>2</v>
      </c>
    </row>
    <row r="46" s="45" customFormat="true" ht="16.5" hidden="false" customHeight="true" outlineLevel="0" collapsed="false">
      <c r="B46" s="120" t="s">
        <v>56</v>
      </c>
      <c r="C46" s="121" t="n">
        <f aca="false">SUM(F46,I46,L46)</f>
        <v>5</v>
      </c>
      <c r="D46" s="110" t="n">
        <f aca="false">SUM(G46,J46,M46)</f>
        <v>9</v>
      </c>
      <c r="E46" s="111" t="n">
        <f aca="false">SUM(H46,K46,N46)</f>
        <v>13</v>
      </c>
      <c r="F46" s="122" t="n">
        <v>1</v>
      </c>
      <c r="G46" s="122" t="n">
        <v>2</v>
      </c>
      <c r="H46" s="123" t="n">
        <v>3</v>
      </c>
      <c r="I46" s="124" t="n">
        <v>2</v>
      </c>
      <c r="J46" s="125" t="n">
        <v>4</v>
      </c>
      <c r="K46" s="126" t="n">
        <v>6</v>
      </c>
      <c r="L46" s="127" t="n">
        <v>2</v>
      </c>
      <c r="M46" s="122" t="n">
        <v>3</v>
      </c>
      <c r="N46" s="127" t="n">
        <v>4</v>
      </c>
    </row>
    <row r="47" s="45" customFormat="true" ht="16.5" hidden="false" customHeight="true" outlineLevel="0" collapsed="false">
      <c r="B47" s="120" t="s">
        <v>57</v>
      </c>
      <c r="C47" s="121" t="n">
        <f aca="false">SUM(F47,I47,L47)</f>
        <v>1</v>
      </c>
      <c r="D47" s="110" t="n">
        <f aca="false">SUM(G47,J47,M47)</f>
        <v>3</v>
      </c>
      <c r="E47" s="111" t="n">
        <f aca="false">SUM(H47,K47,N47)</f>
        <v>5</v>
      </c>
      <c r="F47" s="122" t="n">
        <v>0</v>
      </c>
      <c r="G47" s="122" t="n">
        <v>0</v>
      </c>
      <c r="H47" s="123" t="n">
        <v>0</v>
      </c>
      <c r="I47" s="124" t="n">
        <v>1</v>
      </c>
      <c r="J47" s="125" t="n">
        <v>2</v>
      </c>
      <c r="K47" s="126" t="n">
        <v>3</v>
      </c>
      <c r="L47" s="127" t="n">
        <v>0</v>
      </c>
      <c r="M47" s="122" t="n">
        <v>1</v>
      </c>
      <c r="N47" s="127" t="n">
        <v>2</v>
      </c>
    </row>
    <row r="48" s="45" customFormat="true" ht="16.5" hidden="false" customHeight="true" outlineLevel="0" collapsed="false">
      <c r="B48" s="120" t="s">
        <v>58</v>
      </c>
      <c r="C48" s="121" t="n">
        <f aca="false">SUM(F48,I48,L48)</f>
        <v>1</v>
      </c>
      <c r="D48" s="110" t="n">
        <f aca="false">SUM(G48,J48,M48)</f>
        <v>2</v>
      </c>
      <c r="E48" s="111" t="n">
        <f aca="false">SUM(H48,K48,N48)</f>
        <v>3</v>
      </c>
      <c r="F48" s="122" t="n">
        <v>0</v>
      </c>
      <c r="G48" s="122" t="n">
        <v>0</v>
      </c>
      <c r="H48" s="123" t="n">
        <v>1</v>
      </c>
      <c r="I48" s="124" t="n">
        <v>0</v>
      </c>
      <c r="J48" s="125" t="n">
        <v>1</v>
      </c>
      <c r="K48" s="126" t="n">
        <v>1</v>
      </c>
      <c r="L48" s="127" t="n">
        <v>1</v>
      </c>
      <c r="M48" s="122" t="n">
        <v>1</v>
      </c>
      <c r="N48" s="127" t="n">
        <v>1</v>
      </c>
    </row>
    <row r="49" s="45" customFormat="true" ht="16.5" hidden="false" customHeight="true" outlineLevel="0" collapsed="false">
      <c r="B49" s="128" t="s">
        <v>59</v>
      </c>
      <c r="C49" s="129" t="n">
        <f aca="false">SUM(F49,I49,L49)</f>
        <v>0</v>
      </c>
      <c r="D49" s="110" t="n">
        <f aca="false">SUM(G49,J49,M49)</f>
        <v>1</v>
      </c>
      <c r="E49" s="111" t="n">
        <f aca="false">SUM(H49,K49,N49)</f>
        <v>1</v>
      </c>
      <c r="F49" s="130" t="n">
        <v>0</v>
      </c>
      <c r="G49" s="130" t="n">
        <v>0</v>
      </c>
      <c r="H49" s="131" t="n">
        <v>0</v>
      </c>
      <c r="I49" s="132" t="n">
        <v>0</v>
      </c>
      <c r="J49" s="133" t="n">
        <v>1</v>
      </c>
      <c r="K49" s="134" t="n">
        <v>1</v>
      </c>
      <c r="L49" s="135" t="n">
        <v>0</v>
      </c>
      <c r="M49" s="130" t="n">
        <v>0</v>
      </c>
      <c r="N49" s="136" t="n">
        <v>0</v>
      </c>
    </row>
    <row r="50" s="75" customFormat="true" ht="17.25" hidden="false" customHeight="true" outlineLevel="0" collapsed="false">
      <c r="B50" s="137" t="s">
        <v>60</v>
      </c>
      <c r="C50" s="138" t="n">
        <f aca="false">SUM(C7:C49)</f>
        <v>1857</v>
      </c>
      <c r="D50" s="139" t="n">
        <f aca="false">SUM(D7:D49)</f>
        <v>2319</v>
      </c>
      <c r="E50" s="140" t="n">
        <f aca="false">SUM(E7:E49)</f>
        <v>2815</v>
      </c>
      <c r="F50" s="141" t="n">
        <f aca="false">SUM(F7:F49)</f>
        <v>268</v>
      </c>
      <c r="G50" s="142" t="n">
        <f aca="false">SUM(G7:G49)</f>
        <v>341</v>
      </c>
      <c r="H50" s="143" t="n">
        <f aca="false">SUM(H7:H49)</f>
        <v>418</v>
      </c>
      <c r="I50" s="144" t="n">
        <f aca="false">SUM(I7:I49)</f>
        <v>744</v>
      </c>
      <c r="J50" s="145" t="n">
        <f aca="false">SUM(J7:J49)</f>
        <v>940</v>
      </c>
      <c r="K50" s="146" t="n">
        <f aca="false">SUM(K7:K49)</f>
        <v>1146</v>
      </c>
      <c r="L50" s="147" t="n">
        <f aca="false">SUM(L7:L49)</f>
        <v>845</v>
      </c>
      <c r="M50" s="142" t="n">
        <f aca="false">SUM(M7:M49)</f>
        <v>1038</v>
      </c>
      <c r="N50" s="148" t="n">
        <f aca="false">SUM(N7:N49)</f>
        <v>1251</v>
      </c>
    </row>
    <row r="51" customFormat="false" ht="21" hidden="false" customHeight="true" outlineLevel="0" collapsed="false"/>
  </sheetData>
  <mergeCells count="10">
    <mergeCell ref="B2:C2"/>
    <mergeCell ref="C3:E3"/>
    <mergeCell ref="F3:H3"/>
    <mergeCell ref="I3:K3"/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29" width="14.74"/>
    <col collapsed="false" customWidth="true" hidden="false" outlineLevel="0" max="6" min="3" style="29" width="15.62"/>
    <col collapsed="false" customWidth="true" hidden="false" outlineLevel="0" max="7" min="7" style="29" width="12.25"/>
    <col collapsed="false" customWidth="false" hidden="false" outlineLevel="0" max="257" min="8" style="29" width="8.99"/>
  </cols>
  <sheetData>
    <row r="1" customFormat="false" ht="21.75" hidden="false" customHeight="true" outlineLevel="0" collapsed="false">
      <c r="B1" s="86" t="s">
        <v>0</v>
      </c>
      <c r="C1" s="87"/>
    </row>
    <row r="2" customFormat="false" ht="21.75" hidden="false" customHeight="true" outlineLevel="0" collapsed="false">
      <c r="B2" s="88" t="s">
        <v>67</v>
      </c>
      <c r="C2" s="88"/>
      <c r="D2" s="4"/>
      <c r="E2" s="4"/>
      <c r="G2" s="149"/>
      <c r="H2" s="149"/>
    </row>
    <row r="3" customFormat="false" ht="16.5" hidden="false" customHeight="true" outlineLevel="0" collapsed="false">
      <c r="B3" s="89"/>
      <c r="C3" s="150"/>
      <c r="D3" s="150"/>
      <c r="E3" s="150"/>
    </row>
    <row r="4" customFormat="false" ht="12" hidden="false" customHeight="true" outlineLevel="0" collapsed="false">
      <c r="B4" s="92" t="s">
        <v>3</v>
      </c>
      <c r="C4" s="151" t="s">
        <v>9</v>
      </c>
      <c r="D4" s="152" t="s">
        <v>10</v>
      </c>
      <c r="E4" s="153" t="s">
        <v>11</v>
      </c>
    </row>
    <row r="5" customFormat="false" ht="12" hidden="false" customHeight="true" outlineLevel="0" collapsed="false">
      <c r="B5" s="92"/>
      <c r="C5" s="151"/>
      <c r="D5" s="152"/>
      <c r="E5" s="153"/>
    </row>
    <row r="6" customFormat="false" ht="14.25" hidden="false" customHeight="false" outlineLevel="0" collapsed="false">
      <c r="B6" s="92"/>
      <c r="C6" s="154" t="s">
        <v>15</v>
      </c>
      <c r="D6" s="155" t="s">
        <v>15</v>
      </c>
      <c r="E6" s="105" t="s">
        <v>15</v>
      </c>
    </row>
    <row r="7" customFormat="false" ht="16.5" hidden="false" customHeight="true" outlineLevel="0" collapsed="false">
      <c r="B7" s="156" t="s">
        <v>17</v>
      </c>
      <c r="C7" s="157" t="n">
        <v>325</v>
      </c>
      <c r="D7" s="158" t="n">
        <v>325</v>
      </c>
      <c r="E7" s="110" t="n">
        <v>325</v>
      </c>
    </row>
    <row r="8" s="45" customFormat="true" ht="16.5" hidden="false" customHeight="true" outlineLevel="0" collapsed="false">
      <c r="B8" s="120" t="s">
        <v>18</v>
      </c>
      <c r="C8" s="157" t="n">
        <v>11</v>
      </c>
      <c r="D8" s="159" t="n">
        <v>11</v>
      </c>
      <c r="E8" s="160" t="n">
        <v>11</v>
      </c>
    </row>
    <row r="9" s="45" customFormat="true" ht="16.5" hidden="false" customHeight="true" outlineLevel="0" collapsed="false">
      <c r="B9" s="120" t="s">
        <v>19</v>
      </c>
      <c r="C9" s="157" t="n">
        <v>1</v>
      </c>
      <c r="D9" s="159" t="n">
        <v>1</v>
      </c>
      <c r="E9" s="160" t="n">
        <v>1</v>
      </c>
    </row>
    <row r="10" s="45" customFormat="true" ht="16.5" hidden="false" customHeight="true" outlineLevel="0" collapsed="false">
      <c r="B10" s="120" t="s">
        <v>20</v>
      </c>
      <c r="C10" s="157" t="n">
        <v>0</v>
      </c>
      <c r="D10" s="159" t="n">
        <v>0</v>
      </c>
      <c r="E10" s="160" t="n">
        <v>0</v>
      </c>
    </row>
    <row r="11" s="45" customFormat="true" ht="16.5" hidden="false" customHeight="true" outlineLevel="0" collapsed="false">
      <c r="B11" s="120" t="s">
        <v>21</v>
      </c>
      <c r="C11" s="157" t="n">
        <v>7</v>
      </c>
      <c r="D11" s="159" t="n">
        <v>7</v>
      </c>
      <c r="E11" s="160" t="n">
        <v>7</v>
      </c>
    </row>
    <row r="12" s="45" customFormat="true" ht="16.5" hidden="false" customHeight="true" outlineLevel="0" collapsed="false">
      <c r="B12" s="120" t="s">
        <v>22</v>
      </c>
      <c r="C12" s="157" t="n">
        <v>52</v>
      </c>
      <c r="D12" s="159" t="n">
        <v>53</v>
      </c>
      <c r="E12" s="160" t="n">
        <v>54</v>
      </c>
    </row>
    <row r="13" s="45" customFormat="true" ht="16.5" hidden="false" customHeight="true" outlineLevel="0" collapsed="false">
      <c r="B13" s="120" t="s">
        <v>23</v>
      </c>
      <c r="C13" s="157" t="n">
        <v>40</v>
      </c>
      <c r="D13" s="159" t="n">
        <v>40</v>
      </c>
      <c r="E13" s="160" t="n">
        <v>40</v>
      </c>
    </row>
    <row r="14" s="45" customFormat="true" ht="16.5" hidden="false" customHeight="true" outlineLevel="0" collapsed="false">
      <c r="B14" s="120" t="s">
        <v>24</v>
      </c>
      <c r="C14" s="157" t="n">
        <v>26</v>
      </c>
      <c r="D14" s="159" t="n">
        <v>27</v>
      </c>
      <c r="E14" s="160" t="n">
        <v>28</v>
      </c>
    </row>
    <row r="15" s="45" customFormat="true" ht="16.5" hidden="false" customHeight="true" outlineLevel="0" collapsed="false">
      <c r="B15" s="120" t="s">
        <v>25</v>
      </c>
      <c r="C15" s="157" t="n">
        <v>12</v>
      </c>
      <c r="D15" s="159" t="n">
        <v>13</v>
      </c>
      <c r="E15" s="160" t="n">
        <v>13</v>
      </c>
    </row>
    <row r="16" s="45" customFormat="true" ht="16.5" hidden="false" customHeight="true" outlineLevel="0" collapsed="false">
      <c r="B16" s="120" t="s">
        <v>26</v>
      </c>
      <c r="C16" s="157" t="n">
        <v>3</v>
      </c>
      <c r="D16" s="159" t="n">
        <v>3</v>
      </c>
      <c r="E16" s="160" t="n">
        <v>3</v>
      </c>
    </row>
    <row r="17" s="45" customFormat="true" ht="16.5" hidden="false" customHeight="true" outlineLevel="0" collapsed="false">
      <c r="B17" s="120" t="s">
        <v>27</v>
      </c>
      <c r="C17" s="157" t="n">
        <v>48</v>
      </c>
      <c r="D17" s="159" t="n">
        <v>49</v>
      </c>
      <c r="E17" s="160" t="n">
        <v>50</v>
      </c>
    </row>
    <row r="18" s="45" customFormat="true" ht="16.5" hidden="false" customHeight="true" outlineLevel="0" collapsed="false">
      <c r="B18" s="120" t="s">
        <v>28</v>
      </c>
      <c r="C18" s="157" t="n">
        <v>44</v>
      </c>
      <c r="D18" s="159" t="n">
        <v>44</v>
      </c>
      <c r="E18" s="160" t="n">
        <v>44</v>
      </c>
    </row>
    <row r="19" s="45" customFormat="true" ht="16.5" hidden="false" customHeight="true" outlineLevel="0" collapsed="false">
      <c r="B19" s="120" t="s">
        <v>29</v>
      </c>
      <c r="C19" s="157" t="n">
        <v>22</v>
      </c>
      <c r="D19" s="159" t="n">
        <v>22</v>
      </c>
      <c r="E19" s="160" t="n">
        <v>22</v>
      </c>
    </row>
    <row r="20" s="45" customFormat="true" ht="16.5" hidden="false" customHeight="true" outlineLevel="0" collapsed="false">
      <c r="B20" s="120" t="s">
        <v>30</v>
      </c>
      <c r="C20" s="157" t="n">
        <v>16</v>
      </c>
      <c r="D20" s="159" t="n">
        <v>16</v>
      </c>
      <c r="E20" s="160" t="n">
        <v>16</v>
      </c>
    </row>
    <row r="21" s="45" customFormat="true" ht="16.5" hidden="false" customHeight="true" outlineLevel="0" collapsed="false">
      <c r="B21" s="120" t="s">
        <v>31</v>
      </c>
      <c r="C21" s="157" t="n">
        <v>18</v>
      </c>
      <c r="D21" s="159" t="n">
        <v>18</v>
      </c>
      <c r="E21" s="160" t="n">
        <v>18</v>
      </c>
    </row>
    <row r="22" s="45" customFormat="true" ht="16.5" hidden="false" customHeight="true" outlineLevel="0" collapsed="false">
      <c r="B22" s="120" t="s">
        <v>32</v>
      </c>
      <c r="C22" s="157" t="n">
        <v>12</v>
      </c>
      <c r="D22" s="159" t="n">
        <v>12</v>
      </c>
      <c r="E22" s="160" t="n">
        <v>12</v>
      </c>
    </row>
    <row r="23" s="45" customFormat="true" ht="16.5" hidden="false" customHeight="true" outlineLevel="0" collapsed="false">
      <c r="B23" s="120" t="s">
        <v>33</v>
      </c>
      <c r="C23" s="157" t="n">
        <v>2</v>
      </c>
      <c r="D23" s="159" t="n">
        <v>2</v>
      </c>
      <c r="E23" s="160" t="n">
        <v>2</v>
      </c>
    </row>
    <row r="24" s="45" customFormat="true" ht="16.5" hidden="false" customHeight="true" outlineLevel="0" collapsed="false">
      <c r="B24" s="120" t="s">
        <v>34</v>
      </c>
      <c r="C24" s="157" t="n">
        <v>7</v>
      </c>
      <c r="D24" s="159" t="n">
        <v>8</v>
      </c>
      <c r="E24" s="160" t="n">
        <v>8</v>
      </c>
    </row>
    <row r="25" s="45" customFormat="true" ht="16.5" hidden="false" customHeight="true" outlineLevel="0" collapsed="false">
      <c r="B25" s="120" t="s">
        <v>35</v>
      </c>
      <c r="C25" s="157" t="n">
        <v>28</v>
      </c>
      <c r="D25" s="159" t="n">
        <v>28</v>
      </c>
      <c r="E25" s="160" t="n">
        <v>28</v>
      </c>
    </row>
    <row r="26" s="45" customFormat="true" ht="16.5" hidden="false" customHeight="true" outlineLevel="0" collapsed="false">
      <c r="B26" s="120" t="s">
        <v>36</v>
      </c>
      <c r="C26" s="157" t="n">
        <v>3</v>
      </c>
      <c r="D26" s="159" t="n">
        <v>3</v>
      </c>
      <c r="E26" s="160" t="n">
        <v>3</v>
      </c>
    </row>
    <row r="27" s="45" customFormat="true" ht="16.5" hidden="false" customHeight="true" outlineLevel="0" collapsed="false">
      <c r="B27" s="120" t="s">
        <v>37</v>
      </c>
      <c r="C27" s="157" t="n">
        <v>61</v>
      </c>
      <c r="D27" s="159" t="n">
        <v>62</v>
      </c>
      <c r="E27" s="160" t="n">
        <v>63</v>
      </c>
    </row>
    <row r="28" s="45" customFormat="true" ht="16.5" hidden="false" customHeight="true" outlineLevel="0" collapsed="false">
      <c r="B28" s="120" t="s">
        <v>38</v>
      </c>
      <c r="C28" s="157" t="n">
        <v>17</v>
      </c>
      <c r="D28" s="159" t="n">
        <v>18</v>
      </c>
      <c r="E28" s="160" t="n">
        <v>18</v>
      </c>
    </row>
    <row r="29" s="45" customFormat="true" ht="16.5" hidden="false" customHeight="true" outlineLevel="0" collapsed="false">
      <c r="B29" s="120" t="s">
        <v>39</v>
      </c>
      <c r="C29" s="157" t="n">
        <v>20</v>
      </c>
      <c r="D29" s="159" t="n">
        <v>20</v>
      </c>
      <c r="E29" s="160" t="n">
        <v>20</v>
      </c>
    </row>
    <row r="30" s="45" customFormat="true" ht="16.5" hidden="false" customHeight="true" outlineLevel="0" collapsed="false">
      <c r="B30" s="120" t="s">
        <v>40</v>
      </c>
      <c r="C30" s="157" t="n">
        <v>6</v>
      </c>
      <c r="D30" s="159" t="n">
        <v>6</v>
      </c>
      <c r="E30" s="160" t="n">
        <v>6</v>
      </c>
    </row>
    <row r="31" s="45" customFormat="true" ht="16.5" hidden="false" customHeight="true" outlineLevel="0" collapsed="false">
      <c r="B31" s="120" t="s">
        <v>41</v>
      </c>
      <c r="C31" s="157" t="n">
        <v>20</v>
      </c>
      <c r="D31" s="159" t="n">
        <v>20</v>
      </c>
      <c r="E31" s="160" t="n">
        <v>20</v>
      </c>
    </row>
    <row r="32" s="45" customFormat="true" ht="16.5" hidden="false" customHeight="true" outlineLevel="0" collapsed="false">
      <c r="B32" s="120" t="s">
        <v>42</v>
      </c>
      <c r="C32" s="157" t="n">
        <v>11</v>
      </c>
      <c r="D32" s="159" t="n">
        <v>11</v>
      </c>
      <c r="E32" s="160" t="n">
        <v>11</v>
      </c>
    </row>
    <row r="33" s="45" customFormat="true" ht="16.5" hidden="false" customHeight="true" outlineLevel="0" collapsed="false">
      <c r="B33" s="120" t="s">
        <v>43</v>
      </c>
      <c r="C33" s="157" t="n">
        <v>3</v>
      </c>
      <c r="D33" s="159" t="n">
        <v>3</v>
      </c>
      <c r="E33" s="160" t="n">
        <v>3</v>
      </c>
    </row>
    <row r="34" s="45" customFormat="true" ht="16.5" hidden="false" customHeight="true" outlineLevel="0" collapsed="false">
      <c r="B34" s="120" t="s">
        <v>44</v>
      </c>
      <c r="C34" s="157" t="n">
        <v>2</v>
      </c>
      <c r="D34" s="159" t="n">
        <v>2</v>
      </c>
      <c r="E34" s="160" t="n">
        <v>2</v>
      </c>
    </row>
    <row r="35" s="45" customFormat="true" ht="16.5" hidden="false" customHeight="true" outlineLevel="0" collapsed="false">
      <c r="B35" s="120" t="s">
        <v>45</v>
      </c>
      <c r="C35" s="157" t="n">
        <v>1</v>
      </c>
      <c r="D35" s="159" t="n">
        <v>2</v>
      </c>
      <c r="E35" s="160" t="n">
        <v>2</v>
      </c>
    </row>
    <row r="36" s="45" customFormat="true" ht="16.5" hidden="false" customHeight="true" outlineLevel="0" collapsed="false">
      <c r="B36" s="120" t="s">
        <v>46</v>
      </c>
      <c r="C36" s="157" t="n">
        <v>0</v>
      </c>
      <c r="D36" s="159" t="n">
        <v>0</v>
      </c>
      <c r="E36" s="160" t="n">
        <v>0</v>
      </c>
    </row>
    <row r="37" s="45" customFormat="true" ht="16.5" hidden="false" customHeight="true" outlineLevel="0" collapsed="false">
      <c r="B37" s="120" t="s">
        <v>47</v>
      </c>
      <c r="C37" s="157" t="n">
        <v>131</v>
      </c>
      <c r="D37" s="159" t="n">
        <v>131</v>
      </c>
      <c r="E37" s="160" t="n">
        <v>131</v>
      </c>
    </row>
    <row r="38" s="45" customFormat="true" ht="16.5" hidden="false" customHeight="true" outlineLevel="0" collapsed="false">
      <c r="B38" s="120" t="s">
        <v>48</v>
      </c>
      <c r="C38" s="157" t="n">
        <v>9</v>
      </c>
      <c r="D38" s="159" t="n">
        <v>9</v>
      </c>
      <c r="E38" s="160" t="n">
        <v>10</v>
      </c>
    </row>
    <row r="39" s="45" customFormat="true" ht="16.5" hidden="false" customHeight="true" outlineLevel="0" collapsed="false">
      <c r="B39" s="120" t="s">
        <v>49</v>
      </c>
      <c r="C39" s="157" t="n">
        <v>7</v>
      </c>
      <c r="D39" s="159" t="n">
        <v>7</v>
      </c>
      <c r="E39" s="160" t="n">
        <v>7</v>
      </c>
    </row>
    <row r="40" s="45" customFormat="true" ht="16.5" hidden="false" customHeight="true" outlineLevel="0" collapsed="false">
      <c r="B40" s="120" t="s">
        <v>50</v>
      </c>
      <c r="C40" s="157" t="n">
        <v>8</v>
      </c>
      <c r="D40" s="159" t="n">
        <v>8</v>
      </c>
      <c r="E40" s="160" t="n">
        <v>8</v>
      </c>
    </row>
    <row r="41" s="45" customFormat="true" ht="16.5" hidden="false" customHeight="true" outlineLevel="0" collapsed="false">
      <c r="B41" s="120" t="s">
        <v>51</v>
      </c>
      <c r="C41" s="157" t="n">
        <v>1</v>
      </c>
      <c r="D41" s="159" t="n">
        <v>1</v>
      </c>
      <c r="E41" s="160" t="n">
        <v>1</v>
      </c>
    </row>
    <row r="42" s="45" customFormat="true" ht="16.5" hidden="false" customHeight="true" outlineLevel="0" collapsed="false">
      <c r="B42" s="120" t="s">
        <v>52</v>
      </c>
      <c r="C42" s="157" t="n">
        <v>24</v>
      </c>
      <c r="D42" s="159" t="n">
        <v>24</v>
      </c>
      <c r="E42" s="160" t="n">
        <v>24</v>
      </c>
    </row>
    <row r="43" s="45" customFormat="true" ht="16.5" hidden="false" customHeight="true" outlineLevel="0" collapsed="false">
      <c r="B43" s="120" t="s">
        <v>53</v>
      </c>
      <c r="C43" s="157" t="n">
        <v>13</v>
      </c>
      <c r="D43" s="159" t="n">
        <v>13</v>
      </c>
      <c r="E43" s="160" t="n">
        <v>13</v>
      </c>
    </row>
    <row r="44" s="45" customFormat="true" ht="16.5" hidden="false" customHeight="true" outlineLevel="0" collapsed="false">
      <c r="B44" s="120" t="s">
        <v>54</v>
      </c>
      <c r="C44" s="157" t="n">
        <v>15</v>
      </c>
      <c r="D44" s="159" t="n">
        <v>15</v>
      </c>
      <c r="E44" s="160" t="n">
        <v>15</v>
      </c>
    </row>
    <row r="45" s="45" customFormat="true" ht="16.5" hidden="false" customHeight="true" outlineLevel="0" collapsed="false">
      <c r="B45" s="120" t="s">
        <v>55</v>
      </c>
      <c r="C45" s="157" t="n">
        <v>3</v>
      </c>
      <c r="D45" s="159" t="n">
        <v>4</v>
      </c>
      <c r="E45" s="160" t="n">
        <v>4</v>
      </c>
    </row>
    <row r="46" s="45" customFormat="true" ht="16.5" hidden="false" customHeight="true" outlineLevel="0" collapsed="false">
      <c r="B46" s="120" t="s">
        <v>56</v>
      </c>
      <c r="C46" s="157" t="n">
        <v>1</v>
      </c>
      <c r="D46" s="159" t="n">
        <v>1</v>
      </c>
      <c r="E46" s="160" t="n">
        <v>1</v>
      </c>
    </row>
    <row r="47" s="45" customFormat="true" ht="16.5" hidden="false" customHeight="true" outlineLevel="0" collapsed="false">
      <c r="B47" s="120" t="s">
        <v>57</v>
      </c>
      <c r="C47" s="157" t="n">
        <v>2</v>
      </c>
      <c r="D47" s="159" t="n">
        <v>2</v>
      </c>
      <c r="E47" s="160" t="n">
        <v>2</v>
      </c>
    </row>
    <row r="48" s="45" customFormat="true" ht="16.5" hidden="false" customHeight="true" outlineLevel="0" collapsed="false">
      <c r="B48" s="120" t="s">
        <v>58</v>
      </c>
      <c r="C48" s="157" t="n">
        <v>0</v>
      </c>
      <c r="D48" s="159" t="n">
        <v>0</v>
      </c>
      <c r="E48" s="160" t="n">
        <v>0</v>
      </c>
    </row>
    <row r="49" s="45" customFormat="true" ht="16.5" hidden="false" customHeight="true" outlineLevel="0" collapsed="false">
      <c r="B49" s="161" t="s">
        <v>59</v>
      </c>
      <c r="C49" s="157" t="n">
        <v>1</v>
      </c>
      <c r="D49" s="159" t="n">
        <v>1</v>
      </c>
      <c r="E49" s="160" t="n">
        <v>1</v>
      </c>
    </row>
    <row r="50" s="75" customFormat="true" ht="17.25" hidden="false" customHeight="true" outlineLevel="0" collapsed="false">
      <c r="B50" s="137" t="s">
        <v>60</v>
      </c>
      <c r="C50" s="138" t="n">
        <f aca="false">SUM(C7:C49)</f>
        <v>1033</v>
      </c>
      <c r="D50" s="162" t="n">
        <f aca="false">SUM(D7:D49)</f>
        <v>1042</v>
      </c>
      <c r="E50" s="163" t="n">
        <f aca="false">SUM(E7:E49)</f>
        <v>1047</v>
      </c>
    </row>
    <row r="51" customFormat="false" ht="21" hidden="false" customHeight="true" outlineLevel="0" collapsed="false"/>
  </sheetData>
  <mergeCells count="6">
    <mergeCell ref="B2:C2"/>
    <mergeCell ref="C3:E3"/>
    <mergeCell ref="B4:B6"/>
    <mergeCell ref="C4:C5"/>
    <mergeCell ref="D4:D5"/>
    <mergeCell ref="E4:E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3-20T11:21:46Z</cp:lastPrinted>
  <dcterms:modified xsi:type="dcterms:W3CDTF">2018-03-20T01:45:20Z</dcterms:modified>
  <cp:revision>0</cp:revision>
  <dc:subject/>
  <dc:title/>
</cp:coreProperties>
</file>