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別" sheetId="1" state="visible" r:id="rId2"/>
    <sheet name="障がい別" sheetId="2" state="visible" r:id="rId3"/>
    <sheet name="就労人数別" sheetId="3" state="visible" r:id="rId4"/>
  </sheets>
  <externalReferences>
    <externalReference r:id="rId5"/>
  </externalReferences>
  <definedNames>
    <definedName function="false" hidden="false" localSheetId="0" name="_xlnm.Print_Area" vbProcedure="false">サービス別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Meiryo UI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　就労人数調査　サービス別調査結果</t>
    </r>
  </si>
  <si>
    <t xml:space="preserve">就労人数</t>
  </si>
  <si>
    <t xml:space="preserve">回答事業所数</t>
  </si>
  <si>
    <t xml:space="preserve">定員※１</t>
  </si>
  <si>
    <t xml:space="preserve">利用者数※１</t>
  </si>
  <si>
    <t xml:space="preserve">未回答</t>
  </si>
  <si>
    <t xml:space="preserve">対象事業所数</t>
  </si>
  <si>
    <t xml:space="preserve">備考</t>
  </si>
  <si>
    <t xml:space="preserve">就労移行支援事業所</t>
  </si>
  <si>
    <r>
      <rPr>
        <sz val="11"/>
        <rFont val="Noto Sans"/>
        <family val="2"/>
      </rPr>
      <t xml:space="preserve">就労人数がない事業所は</t>
    </r>
    <r>
      <rPr>
        <sz val="11"/>
        <rFont val="Meiryo UI"/>
        <family val="3"/>
        <charset val="128"/>
      </rPr>
      <t xml:space="preserve">64</t>
    </r>
    <r>
      <rPr>
        <sz val="11"/>
        <rFont val="Noto Sans"/>
        <family val="2"/>
      </rPr>
      <t xml:space="preserve">事業所</t>
    </r>
  </si>
  <si>
    <t xml:space="preserve">就労継続支援Ａ型事業所</t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98</t>
    </r>
    <r>
      <rPr>
        <sz val="11"/>
        <rFont val="Noto Sans"/>
        <family val="2"/>
      </rPr>
      <t xml:space="preserve">事業所</t>
    </r>
  </si>
  <si>
    <t xml:space="preserve">就労継続支援Ｂ型事業所</t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150</t>
    </r>
    <r>
      <rPr>
        <sz val="11"/>
        <rFont val="Noto Sans"/>
        <family val="2"/>
      </rPr>
      <t xml:space="preserve">事業所</t>
    </r>
  </si>
  <si>
    <t xml:space="preserve">生活介護事業所・自立訓練事業所※２</t>
  </si>
  <si>
    <r>
      <rPr>
        <sz val="11"/>
        <rFont val="Noto Sans"/>
        <family val="2"/>
      </rPr>
      <t xml:space="preserve">一般就労実績のない事業所も含め、調査票の提出は</t>
    </r>
    <r>
      <rPr>
        <sz val="11"/>
        <rFont val="Meiryo UI"/>
        <family val="3"/>
        <charset val="128"/>
      </rPr>
      <t xml:space="preserve">44</t>
    </r>
    <r>
      <rPr>
        <sz val="11"/>
        <rFont val="Noto Sans"/>
        <family val="2"/>
      </rPr>
      <t xml:space="preserve">通</t>
    </r>
  </si>
  <si>
    <t xml:space="preserve">合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回答があった事業所のみを集計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生活介護・自立訓練については、就労実績のある事業所のみに対して回答を依頼</t>
    </r>
  </si>
  <si>
    <r>
      <rPr>
        <b val="true"/>
        <sz val="14"/>
        <rFont val="Noto Sans"/>
        <family val="2"/>
      </rPr>
      <t xml:space="preserve">【参考】平成</t>
    </r>
    <r>
      <rPr>
        <b val="true"/>
        <sz val="14"/>
        <rFont val="Meiryo UI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就労人数調査　サービス別調査結果</t>
    </r>
  </si>
  <si>
    <r>
      <rPr>
        <sz val="11"/>
        <rFont val="Noto Sans"/>
        <family val="2"/>
      </rPr>
      <t xml:space="preserve">就労人数がない事業所は</t>
    </r>
    <r>
      <rPr>
        <sz val="11"/>
        <rFont val="Meiryo UI"/>
        <family val="3"/>
        <charset val="128"/>
      </rPr>
      <t xml:space="preserve">43</t>
    </r>
    <r>
      <rPr>
        <sz val="11"/>
        <rFont val="Noto Sans"/>
        <family val="2"/>
      </rPr>
      <t xml:space="preserve">事業所</t>
    </r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54</t>
    </r>
    <r>
      <rPr>
        <sz val="11"/>
        <rFont val="Noto Sans"/>
        <family val="2"/>
      </rPr>
      <t xml:space="preserve">事業所</t>
    </r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148</t>
    </r>
    <r>
      <rPr>
        <sz val="11"/>
        <rFont val="Noto Sans"/>
        <family val="2"/>
      </rPr>
      <t xml:space="preserve">事業所</t>
    </r>
  </si>
  <si>
    <t xml:space="preserve">移行</t>
  </si>
  <si>
    <t xml:space="preserve">A</t>
  </si>
  <si>
    <t xml:space="preserve">B</t>
  </si>
  <si>
    <t xml:space="preserve">事業所数</t>
  </si>
  <si>
    <t xml:space="preserve">利用者数</t>
  </si>
  <si>
    <t xml:space="preserve">H25</t>
  </si>
  <si>
    <t xml:space="preserve">H26</t>
  </si>
  <si>
    <t xml:space="preserve">H27</t>
  </si>
  <si>
    <r>
      <rPr>
        <sz val="11"/>
        <rFont val="Noto Sans"/>
        <family val="2"/>
      </rPr>
      <t xml:space="preserve">■就労人数　事業別・障がい種別区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身体</t>
  </si>
  <si>
    <t xml:space="preserve">知的</t>
  </si>
  <si>
    <t xml:space="preserve">精神</t>
  </si>
  <si>
    <t xml:space="preserve">発達</t>
  </si>
  <si>
    <t xml:space="preserve">高次脳機能障がい</t>
  </si>
  <si>
    <t xml:space="preserve">難病</t>
  </si>
  <si>
    <t xml:space="preserve">計</t>
  </si>
  <si>
    <t xml:space="preserve">就労移行</t>
  </si>
  <si>
    <r>
      <rPr>
        <sz val="11"/>
        <rFont val="Noto Sans"/>
        <family val="2"/>
      </rPr>
      <t xml:space="preserve">就労継続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就労継続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生活介護</t>
  </si>
  <si>
    <t xml:space="preserve">自立訓練</t>
  </si>
  <si>
    <t xml:space="preserve">総計</t>
  </si>
  <si>
    <t xml:space="preserve">前年比</t>
  </si>
  <si>
    <t xml:space="preserve">【参考】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■福祉施設からの一般就労数の推移</t>
  </si>
  <si>
    <t xml:space="preserve">目標</t>
  </si>
  <si>
    <t xml:space="preserve">実績</t>
  </si>
  <si>
    <t xml:space="preserve">就労人数別調査結果</t>
  </si>
  <si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＝小数点第</t>
    </r>
    <r>
      <rPr>
        <sz val="12"/>
        <color rgb="FF000000"/>
        <rFont val="Meiryo UI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位を四捨五入</t>
    </r>
    <r>
      <rPr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実績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実績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年度実績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就労移行支援事業</t>
  </si>
  <si>
    <t xml:space="preserve">/226</t>
  </si>
  <si>
    <t xml:space="preserve">/196</t>
  </si>
  <si>
    <t xml:space="preserve">/169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右記は回答事業所数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就労人数</t>
    </r>
    <r>
      <rPr>
        <b val="true"/>
        <sz val="12"/>
        <color rgb="FF000000"/>
        <rFont val="Meiryo UI"/>
        <family val="3"/>
        <charset val="128"/>
      </rPr>
      <t xml:space="preserve">777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99.1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94.9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０％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sz val="12"/>
        <color rgb="FF000000"/>
        <rFont val="Meiryo UI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Meiryo UI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Meiryo UI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Meiryo UI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Meiryo UI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Meiryo UI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Meiryo UI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Meiryo UI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Meiryo UI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Meiryo UI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Meiryo UI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未満</t>
    </r>
  </si>
  <si>
    <r>
      <rPr>
        <sz val="12"/>
        <color rgb="FF000000"/>
        <rFont val="Meiryo UI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Meiryo UI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就労継続</t>
    </r>
    <r>
      <rPr>
        <b val="true"/>
        <sz val="12"/>
        <color rgb="FF000000"/>
        <rFont val="Meiryo UI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Meiryo UI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型事業</t>
    </r>
  </si>
  <si>
    <t xml:space="preserve">/930</t>
  </si>
  <si>
    <t xml:space="preserve">/796</t>
  </si>
  <si>
    <t xml:space="preserve">/704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就労人数</t>
    </r>
    <r>
      <rPr>
        <b val="true"/>
        <sz val="12"/>
        <color rgb="FF000000"/>
        <rFont val="Meiryo UI"/>
        <family val="3"/>
        <charset val="128"/>
      </rPr>
      <t xml:space="preserve">39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94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91.7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回答率：</t>
    </r>
    <r>
      <rPr>
        <b val="true"/>
        <sz val="12"/>
        <color rgb="FF000000"/>
        <rFont val="Meiryo UI"/>
        <family val="3"/>
        <charset val="128"/>
      </rPr>
      <t xml:space="preserve">94.1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\(0.0%\)"/>
    <numFmt numFmtId="169" formatCode="General"/>
    <numFmt numFmtId="170" formatCode="0.00_ \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u val="single"/>
      <sz val="14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00"/>
      <name val="ＭＳ Ｐゴシック"/>
      <family val="3"/>
      <charset val="128"/>
    </font>
    <font>
      <u val="singl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20"/>
      <color rgb="FF000000"/>
      <name val="DejaVu Sans"/>
      <family val="2"/>
    </font>
    <font>
      <b val="true"/>
      <sz val="11"/>
      <name val="Meiryo UI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5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DB843D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種別就労人数推移</a:t>
            </a:r>
          </a:p>
        </c:rich>
      </c:tx>
      <c:layout>
        <c:manualLayout>
          <c:xMode val="edge"/>
          <c:yMode val="edge"/>
          <c:x val="0.350031276063386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96330275229"/>
          <c:y val="0.149281767955801"/>
          <c:w val="0.70355504587156"/>
          <c:h val="0.842762430939227"/>
        </c:manualLayout>
      </c:layout>
      <c:lineChart>
        <c:grouping val="standard"/>
        <c:varyColors val="0"/>
        <c:ser>
          <c:idx val="0"/>
          <c:order val="0"/>
          <c:tx>
            <c:strRef>
              <c:f>[1]障がい別!$D$3</c:f>
              <c:strCache>
                <c:ptCount val="1"/>
                <c:pt idx="0">
                  <c:v>身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D$16,[1]障がい別!$D$15,[1]障がい別!$D$11</c:f>
              <c:numCache>
                <c:formatCode>General</c:formatCode>
                <c:ptCount val="3"/>
                <c:pt idx="0">
                  <c:v>54</c:v>
                </c:pt>
                <c:pt idx="1">
                  <c:v>83</c:v>
                </c:pt>
                <c:pt idx="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障がい別!$F$3</c:f>
              <c:strCache>
                <c:ptCount val="1"/>
                <c:pt idx="0">
                  <c:v>知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F$16,[1]障がい別!$F$15,[1]障がい別!$F$11</c:f>
              <c:numCache>
                <c:formatCode>General</c:formatCode>
                <c:ptCount val="3"/>
                <c:pt idx="0">
                  <c:v>487</c:v>
                </c:pt>
                <c:pt idx="1">
                  <c:v>396</c:v>
                </c:pt>
                <c:pt idx="2">
                  <c:v>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障がい別!$H$3</c:f>
              <c:strCache>
                <c:ptCount val="1"/>
                <c:pt idx="0">
                  <c:v>精神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H$16,[1]障がい別!$H$15,[1]障がい別!$H$11</c:f>
              <c:numCache>
                <c:formatCode>General</c:formatCode>
                <c:ptCount val="3"/>
                <c:pt idx="0">
                  <c:v>367</c:v>
                </c:pt>
                <c:pt idx="1">
                  <c:v>428</c:v>
                </c:pt>
                <c:pt idx="2">
                  <c:v>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障がい別!$J$3</c:f>
              <c:strCache>
                <c:ptCount val="1"/>
                <c:pt idx="0">
                  <c:v>発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J$16,[1]障がい別!$J$15,[1]障がい別!$J$11</c:f>
              <c:numCache>
                <c:formatCode>General</c:formatCode>
                <c:ptCount val="3"/>
                <c:pt idx="0">
                  <c:v>78</c:v>
                </c:pt>
                <c:pt idx="1">
                  <c:v>89</c:v>
                </c:pt>
                <c:pt idx="2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障がい別!$L$3</c:f>
              <c:strCache>
                <c:ptCount val="1"/>
                <c:pt idx="0">
                  <c:v>高次脳機能障が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L$16,[1]障がい別!$L$15,[1]障がい別!$L$11</c:f>
              <c:numCache>
                <c:formatCode>General</c:formatCode>
                <c:ptCount val="3"/>
                <c:pt idx="0">
                  <c:v>25</c:v>
                </c:pt>
                <c:pt idx="1">
                  <c:v>27</c:v>
                </c:pt>
                <c:pt idx="2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障がい別!$N$3</c:f>
              <c:strCache>
                <c:ptCount val="1"/>
                <c:pt idx="0">
                  <c:v>難病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障がい別!$A$16,[1]障がい別!$A$15,[1]障がい別!$A$3</c:f>
              <c:strCache>
                <c:ptCount val="3"/>
                <c:pt idx="0">
                  <c:v>平成25年度</c:v>
                </c:pt>
                <c:pt idx="1">
                  <c:v>平成26年度</c:v>
                </c:pt>
                <c:pt idx="2">
                  <c:v>平成27年度</c:v>
                </c:pt>
              </c:strCache>
            </c:strRef>
          </c:cat>
          <c:val>
            <c:numRef>
              <c:f>[1]障がい別!$N$16,[1]障がい別!$N$15,[1]障がい別!$N$1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3408"/>
        <c:axId val="85897404"/>
      </c:lineChart>
      <c:catAx>
        <c:axId val="84013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7404"/>
        <c:crossesAt val="0"/>
        <c:auto val="1"/>
        <c:lblAlgn val="ctr"/>
        <c:lblOffset val="100"/>
        <c:noMultiLvlLbl val="0"/>
      </c:catAx>
      <c:valAx>
        <c:axId val="85897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労人数</a:t>
                </a:r>
              </a:p>
            </c:rich>
          </c:tx>
          <c:layout>
            <c:manualLayout>
              <c:xMode val="edge"/>
              <c:yMode val="edge"/>
              <c:x val="0.0130838198498749"/>
              <c:y val="0.4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3408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727272727273"/>
          <c:y val="0.353812154696133"/>
          <c:w val="0.200427439532944"/>
          <c:h val="0.417127071823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移行支援事業推移</a:t>
            </a:r>
          </a:p>
        </c:rich>
      </c:tx>
      <c:layout>
        <c:manualLayout>
          <c:xMode val="edge"/>
          <c:yMode val="edge"/>
          <c:x val="0.326852685268527"/>
          <c:y val="0.01853002655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0577933450088"/>
          <c:w val="0.754635463546355"/>
          <c:h val="0.9188181458674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就労人数別!$B$13</c:f>
              <c:strCache>
                <c:ptCount val="1"/>
                <c:pt idx="0">
                  <c:v>0人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13,就労人数別!$G$13,就労人数別!$E$13</c:f>
              <c:numCache>
                <c:formatCode>General</c:formatCode>
                <c:ptCount val="3"/>
                <c:pt idx="0">
                  <c:v>0.254437869822485</c:v>
                </c:pt>
                <c:pt idx="1">
                  <c:v>0.231182795698925</c:v>
                </c:pt>
                <c:pt idx="2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就労人数別!$B$12</c:f>
              <c:strCache>
                <c:ptCount val="1"/>
                <c:pt idx="0">
                  <c:v>1人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12,就労人数別!$G$12,就労人数別!$E$12</c:f>
              <c:numCache>
                <c:formatCode>General</c:formatCode>
                <c:ptCount val="3"/>
                <c:pt idx="0">
                  <c:v>0.189349112426036</c:v>
                </c:pt>
                <c:pt idx="1">
                  <c:v>0.231182795698925</c:v>
                </c:pt>
                <c:pt idx="2">
                  <c:v>0.1875</c:v>
                </c:pt>
              </c:numCache>
            </c:numRef>
          </c:val>
        </c:ser>
        <c:ser>
          <c:idx val="2"/>
          <c:order val="2"/>
          <c:tx>
            <c:strRef>
              <c:f>就労人数別!$B$11</c:f>
              <c:strCache>
                <c:ptCount val="1"/>
                <c:pt idx="0">
                  <c:v>2人以上4人未満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11,就労人数別!$G$11,就労人数別!$E$11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241935483870968</c:v>
                </c:pt>
                <c:pt idx="2">
                  <c:v>0.183035714285714</c:v>
                </c:pt>
              </c:numCache>
            </c:numRef>
          </c:val>
        </c:ser>
        <c:ser>
          <c:idx val="3"/>
          <c:order val="3"/>
          <c:tx>
            <c:strRef>
              <c:f>就労人数別!$B$10</c:f>
              <c:strCache>
                <c:ptCount val="1"/>
                <c:pt idx="0">
                  <c:v>4人以上7人未満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10,就労人数別!$G$10,就労人数別!$E$10</c:f>
              <c:numCache>
                <c:formatCode>General</c:formatCode>
                <c:ptCount val="3"/>
                <c:pt idx="0">
                  <c:v>0.142011834319527</c:v>
                </c:pt>
                <c:pt idx="1">
                  <c:v>0.118279569892473</c:v>
                </c:pt>
                <c:pt idx="2">
                  <c:v>0.169642857142857</c:v>
                </c:pt>
              </c:numCache>
            </c:numRef>
          </c:val>
        </c:ser>
        <c:ser>
          <c:idx val="4"/>
          <c:order val="4"/>
          <c:tx>
            <c:strRef>
              <c:f>就労人数別!$B$9</c:f>
              <c:strCache>
                <c:ptCount val="1"/>
                <c:pt idx="0">
                  <c:v>7人以上10人未満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9,就労人数別!$G$9,就労人数別!$E$9</c:f>
              <c:numCache>
                <c:formatCode>General</c:formatCode>
                <c:ptCount val="3"/>
                <c:pt idx="0">
                  <c:v>0.0650887573964497</c:v>
                </c:pt>
                <c:pt idx="1">
                  <c:v>0.102150537634409</c:v>
                </c:pt>
                <c:pt idx="2">
                  <c:v>0.0803571428571429</c:v>
                </c:pt>
              </c:numCache>
            </c:numRef>
          </c:val>
        </c:ser>
        <c:ser>
          <c:idx val="5"/>
          <c:order val="5"/>
          <c:tx>
            <c:strRef>
              <c:f>就労人数別!$B$8</c:f>
              <c:strCache>
                <c:ptCount val="1"/>
                <c:pt idx="0">
                  <c:v>10人以上15人未満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8,就労人数別!$G$8,就労人数別!$E$8</c:f>
              <c:numCache>
                <c:formatCode>General</c:formatCode>
                <c:ptCount val="3"/>
                <c:pt idx="0">
                  <c:v>0.0414201183431953</c:v>
                </c:pt>
                <c:pt idx="1">
                  <c:v>0.032258064516129</c:v>
                </c:pt>
                <c:pt idx="2">
                  <c:v>0.0491071428571429</c:v>
                </c:pt>
              </c:numCache>
            </c:numRef>
          </c:val>
        </c:ser>
        <c:ser>
          <c:idx val="6"/>
          <c:order val="6"/>
          <c:tx>
            <c:strRef>
              <c:f>就労人数別!$B$7</c:f>
              <c:strCache>
                <c:ptCount val="1"/>
                <c:pt idx="0">
                  <c:v>15人以上20人未満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7,就労人数別!$G$7,就労人数別!$E$7</c:f>
              <c:numCache>
                <c:formatCode>General</c:formatCode>
                <c:ptCount val="3"/>
                <c:pt idx="0">
                  <c:v>0.0473372781065089</c:v>
                </c:pt>
                <c:pt idx="1">
                  <c:v>0.0376344086021505</c:v>
                </c:pt>
                <c:pt idx="2">
                  <c:v>0.0223214285714286</c:v>
                </c:pt>
              </c:numCache>
            </c:numRef>
          </c:val>
        </c:ser>
        <c:ser>
          <c:idx val="7"/>
          <c:order val="7"/>
          <c:tx>
            <c:strRef>
              <c:f>就労人数別!$B$6</c:f>
              <c:strCache>
                <c:ptCount val="1"/>
                <c:pt idx="0">
                  <c:v>20人以上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労人数別!$H$2,就労人数別!$F$2,就労人数別!$D$2</c:f>
              <c:strCache>
                <c:ptCount val="3"/>
                <c:pt idx="0">
                  <c:v>25年度実績(率)</c:v>
                </c:pt>
                <c:pt idx="1">
                  <c:v>26年度実績(率)</c:v>
                </c:pt>
                <c:pt idx="2">
                  <c:v>27年度実績(率)</c:v>
                </c:pt>
              </c:strCache>
            </c:strRef>
          </c:cat>
          <c:val>
            <c:numRef>
              <c:f>就労人数別!$I$6,就労人数別!$G$6,就労人数別!$E$6</c:f>
              <c:numCache>
                <c:formatCode>General</c:formatCode>
                <c:ptCount val="3"/>
                <c:pt idx="0">
                  <c:v>0.029585798816568</c:v>
                </c:pt>
                <c:pt idx="1">
                  <c:v>0.00537634408602151</c:v>
                </c:pt>
                <c:pt idx="2">
                  <c:v>0.0223214285714286</c:v>
                </c:pt>
              </c:numCache>
            </c:numRef>
          </c:val>
        </c:ser>
        <c:gapWidth val="55"/>
        <c:overlap val="100"/>
        <c:axId val="70596507"/>
        <c:axId val="75638582"/>
      </c:barChart>
      <c:catAx>
        <c:axId val="70596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8582"/>
        <c:crossesAt val="0"/>
        <c:auto val="1"/>
        <c:lblAlgn val="ctr"/>
        <c:lblOffset val="100"/>
        <c:noMultiLvlLbl val="0"/>
      </c:catAx>
      <c:valAx>
        <c:axId val="7563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296429642964"/>
          <c:y val="0.388000677927801"/>
          <c:w val="0.205340534053405"/>
          <c:h val="0.285012146206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型事業所推移</a:t>
            </a:r>
          </a:p>
        </c:rich>
      </c:tx>
      <c:layout>
        <c:manualLayout>
          <c:xMode val="edge"/>
          <c:yMode val="edge"/>
          <c:x val="0.33612243438461"/>
          <c:y val="0.024990562476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64471143531"/>
          <c:y val="0.105247263118158"/>
          <c:w val="0.969105342201244"/>
          <c:h val="0.825745564363911"/>
        </c:manualLayout>
      </c:layout>
      <c:lineChart>
        <c:grouping val="standard"/>
        <c:varyColors val="0"/>
        <c:ser>
          <c:idx val="0"/>
          <c:order val="0"/>
          <c:tx>
            <c:strRef>
              <c:f>サービス別!$I$37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別!$B$38:$B$40</c:f>
              <c:strCache>
                <c:ptCount val="3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</c:strCache>
            </c:strRef>
          </c:cat>
          <c:val>
            <c:numRef>
              <c:f>サービス別!$I$38:$I$40</c:f>
              <c:numCache>
                <c:formatCode>General</c:formatCode>
                <c:ptCount val="3"/>
                <c:pt idx="0">
                  <c:v>501</c:v>
                </c:pt>
                <c:pt idx="1">
                  <c:v>645</c:v>
                </c:pt>
                <c:pt idx="2">
                  <c:v>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2636"/>
        <c:axId val="911132"/>
      </c:lineChart>
      <c:barChart>
        <c:barDir val="col"/>
        <c:grouping val="clustered"/>
        <c:varyColors val="0"/>
        <c:ser>
          <c:idx val="1"/>
          <c:order val="1"/>
          <c:tx>
            <c:strRef>
              <c:f>サービス別!$J$37</c:f>
              <c:strCache>
                <c:ptCount val="1"/>
                <c:pt idx="0">
                  <c:v>利用者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別!$B$38:$B$40</c:f>
              <c:strCache>
                <c:ptCount val="3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</c:strCache>
            </c:strRef>
          </c:cat>
          <c:val>
            <c:numRef>
              <c:f>サービス別!$J$38:$J$40</c:f>
              <c:numCache>
                <c:formatCode>General</c:formatCode>
                <c:ptCount val="3"/>
                <c:pt idx="0">
                  <c:v>11057</c:v>
                </c:pt>
                <c:pt idx="1">
                  <c:v>11254</c:v>
                </c:pt>
                <c:pt idx="2">
                  <c:v>12499</c:v>
                </c:pt>
              </c:numCache>
            </c:numRef>
          </c:val>
        </c:ser>
        <c:ser>
          <c:idx val="2"/>
          <c:order val="2"/>
          <c:tx>
            <c:strRef>
              <c:f>サービス別!$K$37</c:f>
              <c:strCache>
                <c:ptCount val="1"/>
                <c:pt idx="0">
                  <c:v>就労人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ービス別!$B$38:$B$40</c:f>
              <c:strCache>
                <c:ptCount val="3"/>
                <c:pt idx="0">
                  <c:v>H25</c:v>
                </c:pt>
                <c:pt idx="1">
                  <c:v>H26</c:v>
                </c:pt>
                <c:pt idx="2">
                  <c:v>H27</c:v>
                </c:pt>
              </c:strCache>
            </c:strRef>
          </c:cat>
          <c:val>
            <c:numRef>
              <c:f>サービス別!$K$38:$K$40</c:f>
              <c:numCache>
                <c:formatCode>General</c:formatCode>
                <c:ptCount val="3"/>
                <c:pt idx="0">
                  <c:v>267</c:v>
                </c:pt>
                <c:pt idx="1">
                  <c:v>230</c:v>
                </c:pt>
                <c:pt idx="2">
                  <c:v>203</c:v>
                </c:pt>
              </c:numCache>
            </c:numRef>
          </c:val>
        </c:ser>
        <c:gapWidth val="75"/>
        <c:overlap val="-50"/>
        <c:axId val="8277134"/>
        <c:axId val="7731603"/>
      </c:barChart>
      <c:catAx>
        <c:axId val="95362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32"/>
        <c:crossesAt val="0"/>
        <c:auto val="1"/>
        <c:lblAlgn val="ctr"/>
        <c:lblOffset val="100"/>
        <c:noMultiLvlLbl val="0"/>
      </c:catAx>
      <c:valAx>
        <c:axId val="91113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2636"/>
        <c:crossesAt val="1"/>
        <c:crossBetween val="midCat"/>
      </c:valAx>
      <c:catAx>
        <c:axId val="8277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603"/>
        <c:auto val="1"/>
        <c:lblAlgn val="ctr"/>
        <c:lblOffset val="100"/>
        <c:noMultiLvlLbl val="0"/>
      </c:catAx>
      <c:valAx>
        <c:axId val="7731603"/>
        <c:scaling>
          <c:orientation val="minMax"/>
          <c:max val="1500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134"/>
        <c:crosses val="max"/>
        <c:crossBetween val="midCat"/>
        <c:majorUnit val="1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454051348066"/>
          <c:y val="0.922687806719517"/>
          <c:w val="0.580276049488665"/>
          <c:h val="0.045300113250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</xdr:row>
      <xdr:rowOff>144360</xdr:rowOff>
    </xdr:from>
    <xdr:to>
      <xdr:col>13</xdr:col>
      <xdr:colOff>560880</xdr:colOff>
      <xdr:row>1</xdr:row>
      <xdr:rowOff>2638440</xdr:rowOff>
    </xdr:to>
    <xdr:sp>
      <xdr:nvSpPr>
        <xdr:cNvPr id="0" name="正方形/長方形 1"/>
        <xdr:cNvSpPr/>
      </xdr:nvSpPr>
      <xdr:spPr>
        <a:xfrm>
          <a:off x="677520" y="411120"/>
          <a:ext cx="16077600" cy="2494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次大阪府障がい者計画　目標数値に対する【平成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年度実績】</a:t>
          </a:r>
          <a:endParaRPr b="0" lang="en-US" sz="20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福祉施設からの一般就労人数：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,50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（平成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年度：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,20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、平成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年度：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,35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、平成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年度：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,50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）　⇒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H27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実績：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1,213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人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就労移行支援事業の利用人数：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,978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⇒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H27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実績：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2,485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人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就労移行支援事業所ごとの就労移行率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％以上の事業所を全体の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％以上　⇒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H27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実績：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38.8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（就労移行率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％を超えた事業所は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24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事業所の内、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8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事業所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就労実績のない就労移行支援事業所ゼロ　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⇒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H27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実績：実績のない移行支援事業所は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224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事業所の内、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64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事業所（全体の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28.6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％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 また、実績のない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64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事業所の内、開所から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年以内の事業所は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33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事業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331200</xdr:colOff>
      <xdr:row>47</xdr:row>
      <xdr:rowOff>171360</xdr:rowOff>
    </xdr:to>
    <xdr:grpSp>
      <xdr:nvGrpSpPr>
        <xdr:cNvPr id="1" name="グループ化 14"/>
        <xdr:cNvGrpSpPr/>
      </xdr:nvGrpSpPr>
      <xdr:grpSpPr>
        <a:xfrm>
          <a:off x="717480" y="6981840"/>
          <a:ext cx="15807960" cy="4800600"/>
          <a:chOff x="717480" y="6981840"/>
          <a:chExt cx="15807960" cy="4800600"/>
        </a:xfrm>
      </xdr:grpSpPr>
      <xdr:grpSp>
        <xdr:nvGrpSpPr>
          <xdr:cNvPr id="2" name="グループ化 12"/>
          <xdr:cNvGrpSpPr/>
        </xdr:nvGrpSpPr>
        <xdr:grpSpPr>
          <a:xfrm>
            <a:off x="717480" y="6981840"/>
            <a:ext cx="15463800" cy="4800600"/>
            <a:chOff x="717480" y="6981840"/>
            <a:chExt cx="15463800" cy="4800600"/>
          </a:xfrm>
        </xdr:grpSpPr>
        <xdr:graphicFrame>
          <xdr:nvGraphicFramePr>
            <xdr:cNvPr id="3" name="グラフ 7"/>
            <xdr:cNvGraphicFramePr/>
          </xdr:nvGraphicFramePr>
          <xdr:xfrm>
            <a:off x="717480" y="6981840"/>
            <a:ext cx="4908240" cy="4784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4" name="グラフ 9"/>
            <xdr:cNvGraphicFramePr/>
          </xdr:nvGraphicFramePr>
          <xdr:xfrm>
            <a:off x="5827680" y="6998040"/>
            <a:ext cx="4908240" cy="4784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5" name="グラフ 11"/>
            <xdr:cNvGraphicFramePr/>
          </xdr:nvGraphicFramePr>
          <xdr:xfrm>
            <a:off x="11147760" y="7014600"/>
            <a:ext cx="5033520" cy="4767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</xdr:grpSp>
      <xdr:pic>
        <xdr:nvPicPr>
          <xdr:cNvPr id="6" name="図 16" descr=""/>
          <xdr:cNvPicPr/>
        </xdr:nvPicPr>
        <xdr:blipFill>
          <a:blip r:embed="rId4"/>
          <a:stretch/>
        </xdr:blipFill>
        <xdr:spPr>
          <a:xfrm>
            <a:off x="11187360" y="7045560"/>
            <a:ext cx="91188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図 17" descr=""/>
          <xdr:cNvPicPr/>
        </xdr:nvPicPr>
        <xdr:blipFill>
          <a:blip r:embed="rId5"/>
          <a:stretch/>
        </xdr:blipFill>
        <xdr:spPr>
          <a:xfrm>
            <a:off x="5864040" y="7022160"/>
            <a:ext cx="91188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図 18" descr=""/>
          <xdr:cNvPicPr/>
        </xdr:nvPicPr>
        <xdr:blipFill>
          <a:blip r:embed="rId6"/>
          <a:stretch/>
        </xdr:blipFill>
        <xdr:spPr>
          <a:xfrm>
            <a:off x="739800" y="7021800"/>
            <a:ext cx="911880" cy="4255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図 19" descr=""/>
          <xdr:cNvPicPr/>
        </xdr:nvPicPr>
        <xdr:blipFill>
          <a:blip r:embed="rId7"/>
          <a:stretch/>
        </xdr:blipFill>
        <xdr:spPr>
          <a:xfrm>
            <a:off x="9962640" y="7012800"/>
            <a:ext cx="1101600" cy="537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図 20" descr=""/>
          <xdr:cNvPicPr/>
        </xdr:nvPicPr>
        <xdr:blipFill>
          <a:blip r:embed="rId8"/>
          <a:stretch/>
        </xdr:blipFill>
        <xdr:spPr>
          <a:xfrm>
            <a:off x="4825800" y="6991920"/>
            <a:ext cx="1101600" cy="537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図 21" descr=""/>
          <xdr:cNvPicPr/>
        </xdr:nvPicPr>
        <xdr:blipFill>
          <a:blip r:embed="rId9"/>
          <a:stretch/>
        </xdr:blipFill>
        <xdr:spPr>
          <a:xfrm>
            <a:off x="15423840" y="7026840"/>
            <a:ext cx="1101600" cy="53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399600</xdr:colOff>
      <xdr:row>1</xdr:row>
      <xdr:rowOff>113400</xdr:rowOff>
    </xdr:from>
    <xdr:to>
      <xdr:col>13</xdr:col>
      <xdr:colOff>840960</xdr:colOff>
      <xdr:row>1</xdr:row>
      <xdr:rowOff>731520</xdr:rowOff>
    </xdr:to>
    <xdr:sp>
      <xdr:nvSpPr>
        <xdr:cNvPr id="12" name="テキスト ボックス 2"/>
        <xdr:cNvSpPr/>
      </xdr:nvSpPr>
      <xdr:spPr>
        <a:xfrm>
          <a:off x="15454080" y="380160"/>
          <a:ext cx="1581120" cy="61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資料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5040</xdr:rowOff>
    </xdr:from>
    <xdr:to>
      <xdr:col>11</xdr:col>
      <xdr:colOff>50400</xdr:colOff>
      <xdr:row>34</xdr:row>
      <xdr:rowOff>95040</xdr:rowOff>
    </xdr:to>
    <xdr:graphicFrame>
      <xdr:nvGraphicFramePr>
        <xdr:cNvPr id="13" name="グラフ 2"/>
        <xdr:cNvGraphicFramePr/>
      </xdr:nvGraphicFramePr>
      <xdr:xfrm>
        <a:off x="10080" y="3400200"/>
        <a:ext cx="6905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0</xdr:rowOff>
    </xdr:from>
    <xdr:to>
      <xdr:col>14</xdr:col>
      <xdr:colOff>181800</xdr:colOff>
      <xdr:row>29</xdr:row>
      <xdr:rowOff>162000</xdr:rowOff>
    </xdr:to>
    <xdr:sp>
      <xdr:nvSpPr>
        <xdr:cNvPr id="14" name="正方形/長方形 1"/>
        <xdr:cNvSpPr/>
      </xdr:nvSpPr>
      <xdr:spPr>
        <a:xfrm>
          <a:off x="739800" y="6724800"/>
          <a:ext cx="12726720" cy="1190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就労移行支援事業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か所あたりの平均就労人数：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.4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(777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24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参考】前年度：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.38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(629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86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</xdr:row>
      <xdr:rowOff>0</xdr:rowOff>
    </xdr:from>
    <xdr:to>
      <xdr:col>14</xdr:col>
      <xdr:colOff>171360</xdr:colOff>
      <xdr:row>22</xdr:row>
      <xdr:rowOff>47520</xdr:rowOff>
    </xdr:to>
    <xdr:graphicFrame>
      <xdr:nvGraphicFramePr>
        <xdr:cNvPr id="15" name="グラフ 2"/>
        <xdr:cNvGraphicFramePr/>
      </xdr:nvGraphicFramePr>
      <xdr:xfrm>
        <a:off x="7457040" y="228600"/>
        <a:ext cx="599904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doK/AppData/Local/Microsoft/Windows/Temporary%20Internet%20Files/Content.Outlook/I9FYO5TE/&#12304;H28.8.29&#37096;&#20250;&#22996;&#21729;&#36865;&#20184;&#29992;&#12305;&#12381;&#12398;2&#65288;27&#24180;&#24230;&#38556;&#12364;&#12356;&#21029;&#35519;&#26619;&#32080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がい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3" style="0" width="19.87"/>
    <col collapsed="false" customWidth="true" hidden="false" outlineLevel="0" max="5" min="5" style="0" width="19.12"/>
    <col collapsed="false" customWidth="true" hidden="false" outlineLevel="0" max="13" min="6" style="0" width="14.25"/>
    <col collapsed="false" customWidth="true" hidden="false" outlineLevel="0" max="14" min="14" style="0" width="13.62"/>
    <col collapsed="false" customWidth="true" hidden="false" outlineLevel="0" max="15" min="15" style="0" width="6.74"/>
    <col collapsed="false" customWidth="true" hidden="false" outlineLevel="0" max="16" min="16" style="0" width="5.12"/>
    <col collapsed="false" customWidth="true" hidden="false" outlineLevel="0" max="17" min="17" style="0" width="3.99"/>
    <col collapsed="false" customWidth="true" hidden="false" outlineLevel="0" max="18" min="18" style="0" width="6.62"/>
    <col collapsed="false" customWidth="true" hidden="false" outlineLevel="0" max="19" min="19" style="0" width="3.75"/>
    <col collapsed="false" customWidth="true" hidden="false" outlineLevel="0" max="20" min="20" style="0" width="4.99"/>
  </cols>
  <sheetData>
    <row r="1" customFormat="false" ht="21" hidden="false" customHeight="true" outlineLevel="0" collapsed="false"/>
    <row r="2" customFormat="false" ht="207.75" hidden="false" customHeight="true" outlineLevel="0" collapsed="false"/>
    <row r="3" customFormat="false" ht="24" hidden="false" customHeight="true" outlineLevel="0" collapsed="false">
      <c r="B3" s="1" t="s">
        <v>0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</row>
    <row r="4" customFormat="false" ht="20.25" hidden="false" customHeight="true" outlineLevel="0" collapsed="false">
      <c r="B4" s="4"/>
      <c r="C4" s="5"/>
      <c r="D4" s="6" t="s">
        <v>1</v>
      </c>
      <c r="E4" s="7" t="s">
        <v>2</v>
      </c>
      <c r="F4" s="6" t="s">
        <v>3</v>
      </c>
      <c r="G4" s="6" t="s">
        <v>4</v>
      </c>
      <c r="H4" s="6" t="s">
        <v>5</v>
      </c>
      <c r="I4" s="8" t="s">
        <v>6</v>
      </c>
      <c r="J4" s="9" t="s">
        <v>7</v>
      </c>
      <c r="K4" s="10"/>
      <c r="L4" s="10"/>
      <c r="M4" s="11"/>
    </row>
    <row r="5" customFormat="false" ht="20.25" hidden="false" customHeight="true" outlineLevel="0" collapsed="false">
      <c r="B5" s="12" t="s">
        <v>8</v>
      </c>
      <c r="C5" s="13"/>
      <c r="D5" s="14" t="n">
        <v>777</v>
      </c>
      <c r="E5" s="14" t="n">
        <v>224</v>
      </c>
      <c r="F5" s="14" t="n">
        <v>3149</v>
      </c>
      <c r="G5" s="14" t="n">
        <v>2485</v>
      </c>
      <c r="H5" s="14" t="n">
        <v>2</v>
      </c>
      <c r="I5" s="15" t="n">
        <v>226</v>
      </c>
      <c r="J5" s="16" t="s">
        <v>9</v>
      </c>
      <c r="K5" s="16"/>
      <c r="L5" s="16"/>
      <c r="M5" s="16"/>
    </row>
    <row r="6" customFormat="false" ht="20.25" hidden="false" customHeight="true" outlineLevel="0" collapsed="false">
      <c r="B6" s="17" t="s">
        <v>10</v>
      </c>
      <c r="C6" s="18"/>
      <c r="D6" s="19" t="n">
        <v>187</v>
      </c>
      <c r="E6" s="19" t="n">
        <v>209</v>
      </c>
      <c r="F6" s="19" t="n">
        <v>3734</v>
      </c>
      <c r="G6" s="19" t="n">
        <v>3516</v>
      </c>
      <c r="H6" s="19" t="n">
        <v>20</v>
      </c>
      <c r="I6" s="20" t="n">
        <v>229</v>
      </c>
      <c r="J6" s="21" t="s">
        <v>11</v>
      </c>
      <c r="K6" s="21"/>
      <c r="L6" s="21"/>
      <c r="M6" s="21"/>
    </row>
    <row r="7" customFormat="false" ht="20.25" hidden="false" customHeight="true" outlineLevel="0" collapsed="false">
      <c r="B7" s="17" t="s">
        <v>12</v>
      </c>
      <c r="C7" s="18"/>
      <c r="D7" s="19" t="n">
        <v>203</v>
      </c>
      <c r="E7" s="19" t="n">
        <v>665</v>
      </c>
      <c r="F7" s="19" t="n">
        <v>12677</v>
      </c>
      <c r="G7" s="19" t="n">
        <v>12499</v>
      </c>
      <c r="H7" s="19" t="n">
        <v>36</v>
      </c>
      <c r="I7" s="20" t="n">
        <v>701</v>
      </c>
      <c r="J7" s="21" t="s">
        <v>13</v>
      </c>
      <c r="K7" s="21"/>
      <c r="L7" s="21"/>
      <c r="M7" s="21"/>
    </row>
    <row r="8" customFormat="false" ht="20.25" hidden="false" customHeight="true" outlineLevel="0" collapsed="false">
      <c r="B8" s="22" t="s">
        <v>14</v>
      </c>
      <c r="C8" s="23"/>
      <c r="D8" s="24" t="n">
        <v>46</v>
      </c>
      <c r="E8" s="25" t="n">
        <v>21</v>
      </c>
      <c r="F8" s="26"/>
      <c r="G8" s="26"/>
      <c r="H8" s="26"/>
      <c r="I8" s="26"/>
      <c r="J8" s="27" t="s">
        <v>15</v>
      </c>
      <c r="K8" s="27"/>
      <c r="L8" s="27"/>
      <c r="M8" s="27"/>
      <c r="N8" s="28"/>
      <c r="O8" s="28"/>
      <c r="P8" s="28"/>
      <c r="Q8" s="29"/>
      <c r="R8" s="29"/>
    </row>
    <row r="9" customFormat="false" ht="20.25" hidden="false" customHeight="true" outlineLevel="0" collapsed="false">
      <c r="B9" s="30" t="s">
        <v>16</v>
      </c>
      <c r="C9" s="5"/>
      <c r="D9" s="31" t="n">
        <f aca="false">SUM(D5:D8)</f>
        <v>1213</v>
      </c>
      <c r="E9" s="31" t="n">
        <f aca="false">SUM(E5:E8)</f>
        <v>1119</v>
      </c>
      <c r="F9" s="31" t="n">
        <f aca="false">SUM(F5:F8)</f>
        <v>19560</v>
      </c>
      <c r="G9" s="31" t="n">
        <f aca="false">SUM(G5:G8)</f>
        <v>18500</v>
      </c>
      <c r="H9" s="31" t="n">
        <f aca="false">SUM(H5:H8)</f>
        <v>58</v>
      </c>
      <c r="I9" s="31" t="n">
        <f aca="false">SUM(I5:I8)</f>
        <v>1156</v>
      </c>
      <c r="J9" s="32"/>
      <c r="K9" s="33"/>
      <c r="L9" s="33"/>
      <c r="M9" s="34"/>
    </row>
    <row r="10" customFormat="false" ht="20.25" hidden="false" customHeight="true" outlineLevel="0" collapsed="false">
      <c r="B10" s="35" t="s">
        <v>17</v>
      </c>
      <c r="C10" s="36"/>
      <c r="D10" s="0" t="s">
        <v>18</v>
      </c>
      <c r="E10" s="36"/>
      <c r="F10" s="36"/>
      <c r="G10" s="36"/>
      <c r="H10" s="36"/>
      <c r="I10" s="36"/>
    </row>
    <row r="11" customFormat="false" ht="9.75" hidden="false" customHeight="true" outlineLevel="0" collapsed="false"/>
    <row r="12" customFormat="false" ht="23.25" hidden="false" customHeight="true" outlineLevel="0" collapsed="false">
      <c r="B12" s="37" t="s">
        <v>19</v>
      </c>
      <c r="C12" s="37"/>
      <c r="D12" s="37"/>
      <c r="E12" s="37"/>
      <c r="F12" s="38"/>
      <c r="G12" s="38"/>
      <c r="H12" s="38"/>
      <c r="I12" s="39"/>
      <c r="J12" s="3"/>
    </row>
    <row r="13" customFormat="false" ht="16.5" hidden="false" customHeight="false" outlineLevel="0" collapsed="false">
      <c r="B13" s="4"/>
      <c r="C13" s="5"/>
      <c r="D13" s="6" t="s">
        <v>1</v>
      </c>
      <c r="E13" s="7" t="s">
        <v>2</v>
      </c>
      <c r="F13" s="6" t="s">
        <v>3</v>
      </c>
      <c r="G13" s="6" t="s">
        <v>4</v>
      </c>
      <c r="H13" s="6" t="s">
        <v>5</v>
      </c>
      <c r="I13" s="8" t="s">
        <v>6</v>
      </c>
      <c r="J13" s="40" t="s">
        <v>7</v>
      </c>
      <c r="K13" s="41"/>
      <c r="L13" s="41"/>
      <c r="M13" s="42"/>
    </row>
    <row r="14" customFormat="false" ht="15.75" hidden="false" customHeight="false" outlineLevel="0" collapsed="false">
      <c r="B14" s="12" t="s">
        <v>8</v>
      </c>
      <c r="C14" s="13"/>
      <c r="D14" s="14" t="n">
        <v>629</v>
      </c>
      <c r="E14" s="14" t="n">
        <v>186</v>
      </c>
      <c r="F14" s="14" t="n">
        <v>2549</v>
      </c>
      <c r="G14" s="14" t="n">
        <v>2076</v>
      </c>
      <c r="H14" s="14" t="n">
        <v>10</v>
      </c>
      <c r="I14" s="15" t="n">
        <v>196</v>
      </c>
      <c r="J14" s="21" t="s">
        <v>20</v>
      </c>
      <c r="K14" s="21"/>
      <c r="L14" s="21"/>
      <c r="M14" s="21"/>
    </row>
    <row r="15" customFormat="false" ht="15.75" hidden="false" customHeight="false" outlineLevel="0" collapsed="false">
      <c r="B15" s="17" t="s">
        <v>10</v>
      </c>
      <c r="C15" s="18"/>
      <c r="D15" s="19" t="n">
        <v>120</v>
      </c>
      <c r="E15" s="19" t="n">
        <v>129</v>
      </c>
      <c r="F15" s="19" t="n">
        <v>2303</v>
      </c>
      <c r="G15" s="19" t="n">
        <v>2074</v>
      </c>
      <c r="H15" s="19" t="n">
        <v>22</v>
      </c>
      <c r="I15" s="20" t="n">
        <v>151</v>
      </c>
      <c r="J15" s="21" t="s">
        <v>21</v>
      </c>
      <c r="K15" s="21"/>
      <c r="L15" s="21"/>
      <c r="M15" s="21"/>
    </row>
    <row r="16" customFormat="false" ht="15.75" hidden="false" customHeight="false" outlineLevel="0" collapsed="false">
      <c r="B16" s="17" t="s">
        <v>12</v>
      </c>
      <c r="C16" s="18"/>
      <c r="D16" s="19" t="n">
        <v>230</v>
      </c>
      <c r="E16" s="19" t="n">
        <v>601</v>
      </c>
      <c r="F16" s="19" t="n">
        <v>11384</v>
      </c>
      <c r="G16" s="19" t="n">
        <v>11254</v>
      </c>
      <c r="H16" s="19" t="n">
        <v>44</v>
      </c>
      <c r="I16" s="20" t="n">
        <v>645</v>
      </c>
      <c r="J16" s="21" t="s">
        <v>22</v>
      </c>
      <c r="K16" s="21"/>
      <c r="L16" s="21"/>
      <c r="M16" s="21"/>
    </row>
    <row r="17" customFormat="false" ht="16.5" hidden="false" customHeight="false" outlineLevel="0" collapsed="false">
      <c r="B17" s="22" t="s">
        <v>14</v>
      </c>
      <c r="C17" s="23"/>
      <c r="D17" s="24" t="n">
        <v>46</v>
      </c>
      <c r="E17" s="25" t="n">
        <v>17</v>
      </c>
      <c r="F17" s="26"/>
      <c r="G17" s="26"/>
      <c r="H17" s="26"/>
      <c r="I17" s="26"/>
      <c r="J17" s="43"/>
      <c r="K17" s="43"/>
      <c r="L17" s="43"/>
      <c r="M17" s="43"/>
    </row>
    <row r="18" customFormat="false" ht="16.5" hidden="false" customHeight="false" outlineLevel="0" collapsed="false">
      <c r="B18" s="30" t="s">
        <v>16</v>
      </c>
      <c r="C18" s="5"/>
      <c r="D18" s="44" t="n">
        <f aca="false">SUM(D14:D17)</f>
        <v>1025</v>
      </c>
      <c r="E18" s="45" t="n">
        <f aca="false">SUM(E14:E17)</f>
        <v>933</v>
      </c>
      <c r="F18" s="46" t="n">
        <f aca="false">SUM(F14:F16)</f>
        <v>16236</v>
      </c>
      <c r="G18" s="46" t="n">
        <f aca="false">SUM(G14:G16)</f>
        <v>15404</v>
      </c>
      <c r="H18" s="46" t="n">
        <f aca="false">SUM(H14:H16)</f>
        <v>76</v>
      </c>
      <c r="I18" s="47" t="n">
        <f aca="false">SUM(I14:I16)</f>
        <v>992</v>
      </c>
      <c r="J18" s="48"/>
      <c r="K18" s="49"/>
      <c r="L18" s="49"/>
      <c r="M18" s="50"/>
    </row>
    <row r="19" customFormat="false" ht="15.75" hidden="false" customHeight="false" outlineLevel="0" collapsed="false">
      <c r="B19" s="35" t="s">
        <v>17</v>
      </c>
      <c r="C19" s="36"/>
      <c r="D19" s="0" t="s">
        <v>18</v>
      </c>
      <c r="E19" s="36"/>
      <c r="F19" s="36"/>
      <c r="G19" s="36"/>
      <c r="H19" s="36"/>
      <c r="I19" s="36"/>
    </row>
    <row r="20" customFormat="false" ht="9.75" hidden="false" customHeight="true" outlineLevel="0" collapsed="false"/>
    <row r="21" customFormat="false" ht="13.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.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3.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3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3.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3.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3.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customFormat="false" ht="13.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customFormat="false" ht="13.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3.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3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3.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3.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3.5" hidden="false" customHeight="false" outlineLevel="0" collapsed="false">
      <c r="B36" s="54"/>
      <c r="C36" s="54"/>
      <c r="D36" s="55" t="s">
        <v>23</v>
      </c>
      <c r="E36" s="54"/>
      <c r="F36" s="54"/>
      <c r="G36" s="54" t="s">
        <v>24</v>
      </c>
      <c r="H36" s="54"/>
      <c r="I36" s="54"/>
      <c r="J36" s="54" t="s">
        <v>25</v>
      </c>
      <c r="K36" s="54"/>
      <c r="L36" s="54"/>
      <c r="M36" s="54"/>
    </row>
    <row r="37" customFormat="false" ht="13.5" hidden="false" customHeight="false" outlineLevel="0" collapsed="false">
      <c r="B37" s="56"/>
      <c r="C37" s="57" t="s">
        <v>26</v>
      </c>
      <c r="D37" s="57" t="s">
        <v>27</v>
      </c>
      <c r="E37" s="57" t="s">
        <v>1</v>
      </c>
      <c r="F37" s="57" t="s">
        <v>26</v>
      </c>
      <c r="G37" s="57" t="s">
        <v>27</v>
      </c>
      <c r="H37" s="57" t="s">
        <v>1</v>
      </c>
      <c r="I37" s="57" t="s">
        <v>26</v>
      </c>
      <c r="J37" s="57" t="s">
        <v>27</v>
      </c>
      <c r="K37" s="57" t="s">
        <v>1</v>
      </c>
      <c r="L37" s="54"/>
      <c r="M37" s="54"/>
    </row>
    <row r="38" customFormat="false" ht="13.5" hidden="false" customHeight="false" outlineLevel="0" collapsed="false">
      <c r="B38" s="56" t="s">
        <v>28</v>
      </c>
      <c r="C38" s="56" t="n">
        <v>169</v>
      </c>
      <c r="D38" s="56" t="n">
        <v>2342</v>
      </c>
      <c r="E38" s="56" t="n">
        <v>671</v>
      </c>
      <c r="F38" s="56" t="n">
        <v>67</v>
      </c>
      <c r="G38" s="56" t="n">
        <v>1751</v>
      </c>
      <c r="H38" s="56" t="n">
        <v>37</v>
      </c>
      <c r="I38" s="56" t="n">
        <v>501</v>
      </c>
      <c r="J38" s="56" t="n">
        <v>11057</v>
      </c>
      <c r="K38" s="56" t="n">
        <v>267</v>
      </c>
      <c r="L38" s="54"/>
      <c r="M38" s="54"/>
    </row>
    <row r="39" customFormat="false" ht="13.5" hidden="false" customHeight="false" outlineLevel="0" collapsed="false">
      <c r="B39" s="56" t="s">
        <v>29</v>
      </c>
      <c r="C39" s="58" t="n">
        <f aca="false">$I14</f>
        <v>196</v>
      </c>
      <c r="D39" s="58" t="n">
        <f aca="false">G14</f>
        <v>2076</v>
      </c>
      <c r="E39" s="58" t="n">
        <f aca="false">$D14</f>
        <v>629</v>
      </c>
      <c r="F39" s="58" t="n">
        <f aca="false">$I15</f>
        <v>151</v>
      </c>
      <c r="G39" s="58" t="n">
        <f aca="false">$G$15</f>
        <v>2074</v>
      </c>
      <c r="H39" s="58" t="n">
        <f aca="false">$D15</f>
        <v>120</v>
      </c>
      <c r="I39" s="58" t="n">
        <f aca="false">$I$16</f>
        <v>645</v>
      </c>
      <c r="J39" s="56" t="n">
        <v>11254</v>
      </c>
      <c r="K39" s="58" t="n">
        <f aca="false">$D16</f>
        <v>230</v>
      </c>
      <c r="L39" s="54"/>
      <c r="M39" s="56"/>
      <c r="N39" s="56"/>
    </row>
    <row r="40" customFormat="false" ht="13.5" hidden="false" customHeight="false" outlineLevel="0" collapsed="false">
      <c r="B40" s="56" t="s">
        <v>30</v>
      </c>
      <c r="C40" s="58" t="n">
        <f aca="false">$I5</f>
        <v>226</v>
      </c>
      <c r="D40" s="58" t="n">
        <f aca="false">G5</f>
        <v>2485</v>
      </c>
      <c r="E40" s="58" t="n">
        <f aca="false">$D5</f>
        <v>777</v>
      </c>
      <c r="F40" s="58" t="n">
        <f aca="false">$I6</f>
        <v>229</v>
      </c>
      <c r="G40" s="58" t="n">
        <f aca="false">$G6</f>
        <v>3516</v>
      </c>
      <c r="H40" s="58" t="n">
        <f aca="false">$D6</f>
        <v>187</v>
      </c>
      <c r="I40" s="58" t="n">
        <f aca="false">$I$7</f>
        <v>701</v>
      </c>
      <c r="J40" s="56" t="n">
        <v>12499</v>
      </c>
      <c r="K40" s="58" t="n">
        <f aca="false">$D7</f>
        <v>203</v>
      </c>
      <c r="L40" s="54"/>
      <c r="M40" s="56"/>
      <c r="N40" s="56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6"/>
      <c r="O41" s="56"/>
      <c r="P41" s="53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2"/>
      <c r="O42" s="56"/>
      <c r="P42" s="56"/>
      <c r="Q42" s="53"/>
    </row>
    <row r="43" customFormat="false" ht="13.5" hidden="false" customHeight="false" outlineLevel="0" collapsed="false"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/>
      <c r="N43" s="52"/>
      <c r="O43" s="56"/>
      <c r="P43" s="56"/>
      <c r="Q43" s="53"/>
    </row>
    <row r="44" customFormat="false" ht="13.5" hidden="false" customHeight="false" outlineLevel="0" collapsed="false">
      <c r="B44" s="54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4"/>
      <c r="N44" s="52"/>
      <c r="O44" s="56"/>
      <c r="P44" s="56"/>
      <c r="Q44" s="53"/>
    </row>
    <row r="45" customFormat="false" ht="13.5" hidden="false" customHeight="false" outlineLevel="0" collapsed="false">
      <c r="B45" s="54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1"/>
      <c r="O45" s="56"/>
      <c r="P45" s="56"/>
      <c r="Q45" s="53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2"/>
      <c r="O46" s="53"/>
      <c r="P46" s="53"/>
      <c r="Q46" s="53"/>
    </row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2"/>
      <c r="O47" s="53"/>
      <c r="P47" s="53"/>
      <c r="Q47" s="53"/>
    </row>
    <row r="48" customFormat="false" ht="13.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53"/>
      <c r="P48" s="53"/>
      <c r="Q48" s="53"/>
    </row>
    <row r="49" customFormat="false" ht="13.5" hidden="false" customHeight="false" outlineLevel="0" collapsed="false">
      <c r="B49" s="54"/>
      <c r="C49" s="54"/>
      <c r="D49" s="54"/>
      <c r="E49" s="54"/>
      <c r="F49" s="54"/>
      <c r="G49" s="59"/>
      <c r="H49" s="59"/>
      <c r="I49" s="59"/>
      <c r="J49" s="59"/>
      <c r="K49" s="59"/>
      <c r="L49" s="59"/>
      <c r="M49" s="59"/>
      <c r="N49" s="52"/>
      <c r="O49" s="53"/>
      <c r="P49" s="53"/>
      <c r="Q49" s="53"/>
    </row>
    <row r="50" customFormat="false" ht="13.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</row>
    <row r="51" customFormat="false" ht="13.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2"/>
    </row>
    <row r="52" customFormat="false" ht="13.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3.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3.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3.5" hidden="false" customHeight="false" outlineLevel="0" collapsed="false">
      <c r="C55" s="53"/>
      <c r="D55" s="53"/>
      <c r="E55" s="53"/>
    </row>
    <row r="56" customFormat="false" ht="13.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3.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</sheetData>
  <mergeCells count="10">
    <mergeCell ref="B3:F3"/>
    <mergeCell ref="J5:M5"/>
    <mergeCell ref="J6:M6"/>
    <mergeCell ref="J7:M7"/>
    <mergeCell ref="J8:M8"/>
    <mergeCell ref="B12:E12"/>
    <mergeCell ref="J14:M14"/>
    <mergeCell ref="J15:M15"/>
    <mergeCell ref="J16:M16"/>
    <mergeCell ref="J17:M17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60" width="8.62"/>
    <col collapsed="false" customWidth="true" hidden="false" outlineLevel="0" max="15" min="5" style="0" width="8.62"/>
    <col collapsed="false" customWidth="true" hidden="false" outlineLevel="0" max="16" min="16" style="0" width="11.62"/>
  </cols>
  <sheetData>
    <row r="2" customFormat="false" ht="16.5" hidden="false" customHeight="false" outlineLevel="0" collapsed="false">
      <c r="A2" s="61" t="s">
        <v>31</v>
      </c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6.5" hidden="false" customHeight="true" outlineLevel="0" collapsed="false">
      <c r="A3" s="63" t="s">
        <v>32</v>
      </c>
      <c r="B3" s="63"/>
      <c r="C3" s="63"/>
      <c r="D3" s="64" t="s">
        <v>33</v>
      </c>
      <c r="E3" s="64"/>
      <c r="F3" s="64" t="s">
        <v>34</v>
      </c>
      <c r="G3" s="64"/>
      <c r="H3" s="64" t="s">
        <v>35</v>
      </c>
      <c r="I3" s="64"/>
      <c r="J3" s="64" t="s">
        <v>36</v>
      </c>
      <c r="K3" s="64"/>
      <c r="L3" s="65" t="s">
        <v>37</v>
      </c>
      <c r="M3" s="65"/>
      <c r="N3" s="64" t="s">
        <v>38</v>
      </c>
      <c r="O3" s="64"/>
      <c r="P3" s="66" t="s">
        <v>39</v>
      </c>
    </row>
    <row r="4" customFormat="false" ht="16.5" hidden="false" customHeight="false" outlineLevel="0" collapsed="false">
      <c r="A4" s="67" t="s">
        <v>40</v>
      </c>
      <c r="B4" s="67"/>
      <c r="C4" s="67"/>
      <c r="D4" s="68" t="n">
        <v>39</v>
      </c>
      <c r="E4" s="69" t="n">
        <v>0.0501930501930502</v>
      </c>
      <c r="F4" s="70" t="n">
        <v>297</v>
      </c>
      <c r="G4" s="71" t="n">
        <v>0.382239382239382</v>
      </c>
      <c r="H4" s="70" t="n">
        <v>282</v>
      </c>
      <c r="I4" s="71" t="n">
        <v>0.362934362934363</v>
      </c>
      <c r="J4" s="68" t="n">
        <v>144</v>
      </c>
      <c r="K4" s="69" t="n">
        <v>0.185328185328185</v>
      </c>
      <c r="L4" s="68" t="n">
        <v>12</v>
      </c>
      <c r="M4" s="69" t="n">
        <v>0.0154440154440154</v>
      </c>
      <c r="N4" s="68" t="n">
        <v>3</v>
      </c>
      <c r="O4" s="69" t="n">
        <v>0.00386100386100386</v>
      </c>
      <c r="P4" s="72" t="n">
        <v>777</v>
      </c>
    </row>
    <row r="5" customFormat="false" ht="16.5" hidden="false" customHeight="false" outlineLevel="0" collapsed="false">
      <c r="A5" s="73" t="s">
        <v>41</v>
      </c>
      <c r="B5" s="73"/>
      <c r="C5" s="73"/>
      <c r="D5" s="74" t="n">
        <v>44</v>
      </c>
      <c r="E5" s="75" t="n">
        <v>0.235294117647059</v>
      </c>
      <c r="F5" s="76" t="n">
        <v>40</v>
      </c>
      <c r="G5" s="77" t="n">
        <v>0.213903743315508</v>
      </c>
      <c r="H5" s="76" t="n">
        <v>98</v>
      </c>
      <c r="I5" s="77" t="n">
        <v>0.524064171122995</v>
      </c>
      <c r="J5" s="74" t="n">
        <v>4</v>
      </c>
      <c r="K5" s="75" t="n">
        <v>0.0213903743315508</v>
      </c>
      <c r="L5" s="74" t="n">
        <v>1</v>
      </c>
      <c r="M5" s="75" t="n">
        <v>0.0053475935828877</v>
      </c>
      <c r="N5" s="74" t="n">
        <v>0</v>
      </c>
      <c r="O5" s="75" t="n">
        <v>0</v>
      </c>
      <c r="P5" s="72" t="n">
        <v>187</v>
      </c>
    </row>
    <row r="6" customFormat="false" ht="16.5" hidden="false" customHeight="false" outlineLevel="0" collapsed="false">
      <c r="A6" s="78" t="s">
        <v>42</v>
      </c>
      <c r="B6" s="78"/>
      <c r="C6" s="78"/>
      <c r="D6" s="79" t="n">
        <v>7</v>
      </c>
      <c r="E6" s="80" t="n">
        <v>0.0344827586206897</v>
      </c>
      <c r="F6" s="81" t="n">
        <v>79</v>
      </c>
      <c r="G6" s="82" t="n">
        <v>0.389162561576355</v>
      </c>
      <c r="H6" s="81" t="n">
        <v>102</v>
      </c>
      <c r="I6" s="82" t="n">
        <v>0.502463054187192</v>
      </c>
      <c r="J6" s="79" t="n">
        <v>10</v>
      </c>
      <c r="K6" s="80" t="n">
        <v>0.0492610837438424</v>
      </c>
      <c r="L6" s="79" t="n">
        <v>3</v>
      </c>
      <c r="M6" s="80" t="n">
        <v>0.0147783251231527</v>
      </c>
      <c r="N6" s="79" t="n">
        <v>2</v>
      </c>
      <c r="O6" s="80" t="n">
        <v>0.00985221674876847</v>
      </c>
      <c r="P6" s="72" t="n">
        <v>203</v>
      </c>
    </row>
    <row r="7" customFormat="false" ht="16.5" hidden="false" customHeight="false" outlineLevel="0" collapsed="false">
      <c r="A7" s="63" t="s">
        <v>39</v>
      </c>
      <c r="B7" s="63"/>
      <c r="C7" s="63"/>
      <c r="D7" s="83" t="n">
        <v>90</v>
      </c>
      <c r="E7" s="84" t="n">
        <v>0.077120822622108</v>
      </c>
      <c r="F7" s="83" t="n">
        <v>416</v>
      </c>
      <c r="G7" s="84" t="n">
        <v>0.356469580119966</v>
      </c>
      <c r="H7" s="83" t="n">
        <v>482</v>
      </c>
      <c r="I7" s="84" t="n">
        <v>0.413024850042845</v>
      </c>
      <c r="J7" s="83" t="n">
        <v>158</v>
      </c>
      <c r="K7" s="84" t="n">
        <v>0.135389888603256</v>
      </c>
      <c r="L7" s="83" t="n">
        <v>16</v>
      </c>
      <c r="M7" s="84" t="n">
        <v>0.0137103684661525</v>
      </c>
      <c r="N7" s="83" t="n">
        <v>5</v>
      </c>
      <c r="O7" s="84" t="n">
        <v>0.00428449014567267</v>
      </c>
      <c r="P7" s="85" t="n">
        <v>1167</v>
      </c>
    </row>
    <row r="8" customFormat="false" ht="16.5" hidden="false" customHeight="false" outlineLevel="0" collapsed="false">
      <c r="A8" s="67" t="s">
        <v>43</v>
      </c>
      <c r="B8" s="67"/>
      <c r="C8" s="67"/>
      <c r="D8" s="86" t="n">
        <v>1</v>
      </c>
      <c r="E8" s="87" t="n">
        <v>0.2</v>
      </c>
      <c r="F8" s="86" t="n">
        <v>3</v>
      </c>
      <c r="G8" s="88" t="n">
        <v>0.6</v>
      </c>
      <c r="H8" s="86" t="n">
        <v>1</v>
      </c>
      <c r="I8" s="88" t="n">
        <v>0.2</v>
      </c>
      <c r="J8" s="86" t="n">
        <v>0</v>
      </c>
      <c r="K8" s="87" t="n">
        <v>0</v>
      </c>
      <c r="L8" s="86" t="n">
        <v>0</v>
      </c>
      <c r="M8" s="87" t="n">
        <v>0</v>
      </c>
      <c r="N8" s="86" t="n">
        <v>0</v>
      </c>
      <c r="O8" s="87" t="n">
        <v>0</v>
      </c>
      <c r="P8" s="72" t="n">
        <v>5</v>
      </c>
    </row>
    <row r="9" customFormat="false" ht="16.5" hidden="false" customHeight="false" outlineLevel="0" collapsed="false">
      <c r="A9" s="78" t="s">
        <v>44</v>
      </c>
      <c r="B9" s="78"/>
      <c r="C9" s="78"/>
      <c r="D9" s="81" t="n">
        <v>5</v>
      </c>
      <c r="E9" s="80" t="n">
        <v>0.121951219512195</v>
      </c>
      <c r="F9" s="81" t="n">
        <v>5</v>
      </c>
      <c r="G9" s="82" t="n">
        <v>0.121951219512195</v>
      </c>
      <c r="H9" s="81" t="n">
        <v>24</v>
      </c>
      <c r="I9" s="82" t="n">
        <v>0.585365853658537</v>
      </c>
      <c r="J9" s="81" t="n">
        <v>4</v>
      </c>
      <c r="K9" s="80" t="n">
        <v>0.0975609756097561</v>
      </c>
      <c r="L9" s="81" t="n">
        <v>3</v>
      </c>
      <c r="M9" s="80" t="n">
        <v>0.0731707317073171</v>
      </c>
      <c r="N9" s="81" t="n">
        <v>0</v>
      </c>
      <c r="O9" s="80" t="n">
        <v>0</v>
      </c>
      <c r="P9" s="72" t="n">
        <v>41</v>
      </c>
    </row>
    <row r="10" customFormat="false" ht="16.5" hidden="false" customHeight="false" outlineLevel="0" collapsed="false">
      <c r="A10" s="63" t="s">
        <v>39</v>
      </c>
      <c r="B10" s="63"/>
      <c r="C10" s="63"/>
      <c r="D10" s="89" t="n">
        <v>6</v>
      </c>
      <c r="E10" s="90" t="n">
        <v>0.130434782608696</v>
      </c>
      <c r="F10" s="89" t="n">
        <v>8</v>
      </c>
      <c r="G10" s="90" t="n">
        <v>0.173913043478261</v>
      </c>
      <c r="H10" s="89" t="n">
        <v>25</v>
      </c>
      <c r="I10" s="90" t="n">
        <v>0.543478260869565</v>
      </c>
      <c r="J10" s="89" t="n">
        <v>4</v>
      </c>
      <c r="K10" s="90" t="n">
        <v>0.0869565217391304</v>
      </c>
      <c r="L10" s="89" t="n">
        <v>3</v>
      </c>
      <c r="M10" s="90" t="n">
        <v>0.0652173913043478</v>
      </c>
      <c r="N10" s="89" t="n">
        <v>0</v>
      </c>
      <c r="O10" s="90" t="n">
        <v>0</v>
      </c>
      <c r="P10" s="85" t="n">
        <v>46</v>
      </c>
    </row>
    <row r="11" customFormat="false" ht="16.5" hidden="false" customHeight="false" outlineLevel="0" collapsed="false">
      <c r="A11" s="91" t="s">
        <v>45</v>
      </c>
      <c r="B11" s="91"/>
      <c r="C11" s="91"/>
      <c r="D11" s="92" t="n">
        <f aca="false">D7+D10</f>
        <v>96</v>
      </c>
      <c r="E11" s="93" t="n">
        <f aca="false">D11/$P$11</f>
        <v>0.0791426215993405</v>
      </c>
      <c r="F11" s="92" t="n">
        <f aca="false">F7+F10</f>
        <v>424</v>
      </c>
      <c r="G11" s="93" t="n">
        <f aca="false">F11/$P$11</f>
        <v>0.34954657873042</v>
      </c>
      <c r="H11" s="92" t="n">
        <f aca="false">H7+H10</f>
        <v>507</v>
      </c>
      <c r="I11" s="93" t="n">
        <f aca="false">H11/$P$11</f>
        <v>0.417971970321517</v>
      </c>
      <c r="J11" s="92" t="n">
        <f aca="false">J7+J10</f>
        <v>162</v>
      </c>
      <c r="K11" s="93" t="n">
        <f aca="false">J11/$P$11</f>
        <v>0.133553173948887</v>
      </c>
      <c r="L11" s="92" t="n">
        <f aca="false">L7+L10</f>
        <v>19</v>
      </c>
      <c r="M11" s="93" t="n">
        <f aca="false">L11/$P$11</f>
        <v>0.0156636438582028</v>
      </c>
      <c r="N11" s="92" t="n">
        <f aca="false">N7+N10</f>
        <v>5</v>
      </c>
      <c r="O11" s="93" t="n">
        <f aca="false">N11/$P$11</f>
        <v>0.00412201154163232</v>
      </c>
      <c r="P11" s="94" t="n">
        <f aca="false">P7+P10</f>
        <v>1213</v>
      </c>
    </row>
    <row r="12" customFormat="false" ht="16.5" hidden="false" customHeight="true" outlineLevel="0" collapsed="false">
      <c r="A12" s="91" t="s">
        <v>46</v>
      </c>
      <c r="B12" s="91"/>
      <c r="C12" s="91"/>
      <c r="D12" s="95" t="n">
        <f aca="false">D11/D15</f>
        <v>1.1566265060241</v>
      </c>
      <c r="E12" s="95"/>
      <c r="F12" s="95" t="n">
        <f aca="false">F11/F15</f>
        <v>1.07070707070707</v>
      </c>
      <c r="G12" s="95"/>
      <c r="H12" s="95" t="n">
        <f aca="false">H11/H15</f>
        <v>1.18457943925234</v>
      </c>
      <c r="I12" s="95"/>
      <c r="J12" s="95" t="n">
        <f aca="false">J11/J15</f>
        <v>1.82022471910112</v>
      </c>
      <c r="K12" s="95"/>
      <c r="L12" s="95" t="n">
        <f aca="false">L11/L15</f>
        <v>0.703703703703704</v>
      </c>
      <c r="M12" s="95"/>
      <c r="N12" s="95" t="n">
        <f aca="false">N11/N15</f>
        <v>2.5</v>
      </c>
      <c r="O12" s="95"/>
      <c r="P12" s="96" t="n">
        <f aca="false">P11/P15</f>
        <v>1.18341463414634</v>
      </c>
      <c r="Q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0"/>
      <c r="H13" s="99"/>
      <c r="I13" s="100"/>
      <c r="J13" s="99"/>
      <c r="K13" s="100"/>
      <c r="L13" s="99"/>
      <c r="M13" s="100"/>
      <c r="N13" s="99"/>
      <c r="O13" s="100"/>
      <c r="P13" s="101"/>
    </row>
    <row r="14" customFormat="false" ht="16.5" hidden="false" customHeight="false" outlineLevel="0" collapsed="false">
      <c r="A14" s="102" t="s">
        <v>47</v>
      </c>
      <c r="B14" s="102"/>
      <c r="C14" s="102"/>
      <c r="D14" s="99"/>
      <c r="E14" s="100"/>
      <c r="F14" s="99"/>
      <c r="G14" s="100"/>
      <c r="H14" s="99"/>
      <c r="I14" s="100"/>
      <c r="J14" s="99"/>
      <c r="K14" s="100"/>
      <c r="L14" s="99"/>
      <c r="M14" s="100"/>
      <c r="N14" s="99"/>
      <c r="O14" s="100"/>
      <c r="P14" s="101"/>
    </row>
    <row r="15" customFormat="false" ht="16.5" hidden="false" customHeight="false" outlineLevel="0" collapsed="false">
      <c r="A15" s="103" t="s">
        <v>48</v>
      </c>
      <c r="B15" s="103"/>
      <c r="C15" s="103"/>
      <c r="D15" s="104" t="n">
        <v>83</v>
      </c>
      <c r="E15" s="105" t="n">
        <v>0.0809756097560976</v>
      </c>
      <c r="F15" s="106" t="n">
        <v>396</v>
      </c>
      <c r="G15" s="107" t="n">
        <v>0.386341463414634</v>
      </c>
      <c r="H15" s="106" t="n">
        <v>428</v>
      </c>
      <c r="I15" s="105" t="n">
        <v>0.417560975609756</v>
      </c>
      <c r="J15" s="106" t="n">
        <v>89</v>
      </c>
      <c r="K15" s="105" t="n">
        <v>0.0868292682926829</v>
      </c>
      <c r="L15" s="106" t="n">
        <v>27</v>
      </c>
      <c r="M15" s="105" t="n">
        <v>0.0263414634146341</v>
      </c>
      <c r="N15" s="106" t="n">
        <v>2</v>
      </c>
      <c r="O15" s="105" t="n">
        <v>0.00195121951219512</v>
      </c>
      <c r="P15" s="108" t="n">
        <v>1025</v>
      </c>
    </row>
    <row r="16" customFormat="false" ht="16.5" hidden="false" customHeight="false" outlineLevel="0" collapsed="false">
      <c r="A16" s="103" t="s">
        <v>49</v>
      </c>
      <c r="B16" s="103"/>
      <c r="C16" s="103"/>
      <c r="D16" s="104" t="n">
        <v>54</v>
      </c>
      <c r="E16" s="105" t="n">
        <v>0.0533596837944664</v>
      </c>
      <c r="F16" s="109" t="n">
        <v>487</v>
      </c>
      <c r="G16" s="107" t="n">
        <v>0.481225296442688</v>
      </c>
      <c r="H16" s="109" t="n">
        <v>367</v>
      </c>
      <c r="I16" s="105" t="n">
        <v>0.362648221343874</v>
      </c>
      <c r="J16" s="109" t="n">
        <v>78</v>
      </c>
      <c r="K16" s="105" t="n">
        <v>0.0770750988142293</v>
      </c>
      <c r="L16" s="109" t="n">
        <v>25</v>
      </c>
      <c r="M16" s="105" t="n">
        <v>0.024703557312253</v>
      </c>
      <c r="N16" s="109" t="n">
        <v>1</v>
      </c>
      <c r="O16" s="105" t="n">
        <v>0.000988142292490119</v>
      </c>
      <c r="P16" s="108" t="n">
        <v>1012</v>
      </c>
    </row>
    <row r="22" customFormat="false" ht="16.5" hidden="false" customHeight="false" outlineLevel="0" collapsed="false">
      <c r="M22" s="110" t="s">
        <v>50</v>
      </c>
      <c r="N22" s="110"/>
    </row>
    <row r="23" customFormat="false" ht="16.5" hidden="false" customHeight="false" outlineLevel="0" collapsed="false">
      <c r="M23" s="111"/>
      <c r="N23" s="112"/>
      <c r="O23" s="113" t="s">
        <v>51</v>
      </c>
      <c r="P23" s="66" t="s">
        <v>52</v>
      </c>
    </row>
    <row r="24" customFormat="false" ht="15.75" hidden="false" customHeight="false" outlineLevel="0" collapsed="false">
      <c r="M24" s="114" t="s">
        <v>49</v>
      </c>
      <c r="N24" s="114"/>
      <c r="O24" s="115" t="n">
        <v>1000</v>
      </c>
      <c r="P24" s="116" t="n">
        <v>1012</v>
      </c>
    </row>
    <row r="25" customFormat="false" ht="15.75" hidden="false" customHeight="false" outlineLevel="0" collapsed="false">
      <c r="M25" s="117" t="s">
        <v>48</v>
      </c>
      <c r="N25" s="117"/>
      <c r="O25" s="118" t="n">
        <v>1100</v>
      </c>
      <c r="P25" s="119" t="n">
        <v>1025</v>
      </c>
    </row>
    <row r="26" customFormat="false" ht="16.5" hidden="false" customHeight="false" outlineLevel="0" collapsed="false">
      <c r="M26" s="120" t="s">
        <v>32</v>
      </c>
      <c r="N26" s="120"/>
      <c r="O26" s="121" t="n">
        <v>1200</v>
      </c>
      <c r="P26" s="122" t="n">
        <f aca="false">SUM(P7,P10)</f>
        <v>1213</v>
      </c>
    </row>
  </sheetData>
  <mergeCells count="28">
    <mergeCell ref="A3:C3"/>
    <mergeCell ref="D3:E3"/>
    <mergeCell ref="F3:G3"/>
    <mergeCell ref="H3:I3"/>
    <mergeCell ref="J3:K3"/>
    <mergeCell ref="L3:M3"/>
    <mergeCell ref="N3:O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D12:E12"/>
    <mergeCell ref="F12:G12"/>
    <mergeCell ref="H12:I12"/>
    <mergeCell ref="J12:K12"/>
    <mergeCell ref="L12:M12"/>
    <mergeCell ref="N12:O12"/>
    <mergeCell ref="A14:C14"/>
    <mergeCell ref="A15:C15"/>
    <mergeCell ref="A16:C16"/>
    <mergeCell ref="M24:N24"/>
    <mergeCell ref="M25:N25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3" width="8.99"/>
    <col collapsed="false" customWidth="true" hidden="false" outlineLevel="0" max="3" min="2" style="123" width="13.12"/>
    <col collapsed="false" customWidth="true" hidden="false" outlineLevel="0" max="9" min="4" style="124" width="9.62"/>
    <col collapsed="false" customWidth="true" hidden="false" outlineLevel="0" max="17" min="10" style="123" width="14.62"/>
    <col collapsed="false" customWidth="true" hidden="false" outlineLevel="0" max="18" min="18" style="123" width="7.62"/>
    <col collapsed="false" customWidth="false" hidden="false" outlineLevel="0" max="257" min="19" style="123" width="8.99"/>
  </cols>
  <sheetData>
    <row r="1" customFormat="false" ht="18" hidden="false" customHeight="true" outlineLevel="0" collapsed="false">
      <c r="B1" s="125" t="s">
        <v>53</v>
      </c>
      <c r="C1" s="125"/>
      <c r="D1" s="126"/>
      <c r="E1" s="126"/>
      <c r="F1" s="127" t="s">
        <v>47</v>
      </c>
      <c r="G1" s="127"/>
      <c r="H1" s="127"/>
      <c r="I1" s="127"/>
    </row>
    <row r="2" customFormat="false" ht="18" hidden="false" customHeight="true" outlineLevel="0" collapsed="false">
      <c r="B2" s="128" t="s">
        <v>54</v>
      </c>
      <c r="C2" s="128"/>
      <c r="D2" s="129" t="s">
        <v>55</v>
      </c>
      <c r="E2" s="129"/>
      <c r="F2" s="129" t="s">
        <v>56</v>
      </c>
      <c r="G2" s="129"/>
      <c r="H2" s="129" t="s">
        <v>57</v>
      </c>
      <c r="I2" s="129"/>
    </row>
    <row r="3" customFormat="false" ht="24" hidden="false" customHeight="true" outlineLevel="0" collapsed="false">
      <c r="B3" s="130" t="s">
        <v>58</v>
      </c>
      <c r="C3" s="130"/>
      <c r="D3" s="131" t="n">
        <v>224</v>
      </c>
      <c r="E3" s="132" t="s">
        <v>59</v>
      </c>
      <c r="F3" s="131" t="n">
        <v>186</v>
      </c>
      <c r="G3" s="132" t="s">
        <v>60</v>
      </c>
      <c r="H3" s="131" t="n">
        <v>169</v>
      </c>
      <c r="I3" s="132" t="s">
        <v>61</v>
      </c>
    </row>
    <row r="4" customFormat="false" ht="24" hidden="false" customHeight="true" outlineLevel="0" collapsed="false">
      <c r="B4" s="133" t="s">
        <v>62</v>
      </c>
      <c r="C4" s="133"/>
      <c r="D4" s="131"/>
      <c r="E4" s="132"/>
      <c r="F4" s="131"/>
      <c r="G4" s="132"/>
      <c r="H4" s="131"/>
      <c r="I4" s="132"/>
    </row>
    <row r="5" customFormat="false" ht="24" hidden="false" customHeight="true" outlineLevel="0" collapsed="false">
      <c r="B5" s="134" t="s">
        <v>63</v>
      </c>
      <c r="C5" s="134"/>
      <c r="D5" s="135" t="s">
        <v>64</v>
      </c>
      <c r="E5" s="135"/>
      <c r="F5" s="135" t="s">
        <v>65</v>
      </c>
      <c r="G5" s="135"/>
      <c r="H5" s="135" t="s">
        <v>66</v>
      </c>
      <c r="I5" s="135"/>
    </row>
    <row r="6" customFormat="false" ht="24" hidden="false" customHeight="true" outlineLevel="0" collapsed="false">
      <c r="B6" s="136" t="s">
        <v>67</v>
      </c>
      <c r="C6" s="136"/>
      <c r="D6" s="137" t="n">
        <v>5</v>
      </c>
      <c r="E6" s="138" t="n">
        <f aca="false">D6/224</f>
        <v>0.0223214285714286</v>
      </c>
      <c r="F6" s="137" t="n">
        <v>1</v>
      </c>
      <c r="G6" s="138" t="n">
        <f aca="false">F6/186</f>
        <v>0.00537634408602151</v>
      </c>
      <c r="H6" s="137" t="n">
        <v>5</v>
      </c>
      <c r="I6" s="138" t="n">
        <f aca="false">H6/169</f>
        <v>0.029585798816568</v>
      </c>
    </row>
    <row r="7" customFormat="false" ht="24" hidden="false" customHeight="true" outlineLevel="0" collapsed="false">
      <c r="B7" s="136" t="s">
        <v>68</v>
      </c>
      <c r="C7" s="136"/>
      <c r="D7" s="137" t="n">
        <v>5</v>
      </c>
      <c r="E7" s="138" t="n">
        <f aca="false">D7/224</f>
        <v>0.0223214285714286</v>
      </c>
      <c r="F7" s="137" t="n">
        <v>7</v>
      </c>
      <c r="G7" s="138" t="n">
        <f aca="false">F7/186</f>
        <v>0.0376344086021505</v>
      </c>
      <c r="H7" s="137" t="n">
        <v>8</v>
      </c>
      <c r="I7" s="138" t="n">
        <f aca="false">H7/169</f>
        <v>0.0473372781065089</v>
      </c>
    </row>
    <row r="8" customFormat="false" ht="24" hidden="false" customHeight="true" outlineLevel="0" collapsed="false">
      <c r="B8" s="136" t="s">
        <v>69</v>
      </c>
      <c r="C8" s="136"/>
      <c r="D8" s="137" t="n">
        <v>11</v>
      </c>
      <c r="E8" s="138" t="n">
        <f aca="false">D8/224</f>
        <v>0.0491071428571429</v>
      </c>
      <c r="F8" s="137" t="n">
        <v>6</v>
      </c>
      <c r="G8" s="138" t="n">
        <f aca="false">F8/186</f>
        <v>0.032258064516129</v>
      </c>
      <c r="H8" s="137" t="n">
        <v>7</v>
      </c>
      <c r="I8" s="138" t="n">
        <f aca="false">H8/169</f>
        <v>0.0414201183431953</v>
      </c>
    </row>
    <row r="9" customFormat="false" ht="24" hidden="false" customHeight="true" outlineLevel="0" collapsed="false">
      <c r="B9" s="136" t="s">
        <v>70</v>
      </c>
      <c r="C9" s="136"/>
      <c r="D9" s="137" t="n">
        <v>18</v>
      </c>
      <c r="E9" s="138" t="n">
        <f aca="false">D9/224</f>
        <v>0.0803571428571429</v>
      </c>
      <c r="F9" s="137" t="n">
        <v>19</v>
      </c>
      <c r="G9" s="138" t="n">
        <f aca="false">F9/186</f>
        <v>0.102150537634409</v>
      </c>
      <c r="H9" s="137" t="n">
        <v>11</v>
      </c>
      <c r="I9" s="138" t="n">
        <f aca="false">H9/169</f>
        <v>0.0650887573964497</v>
      </c>
    </row>
    <row r="10" customFormat="false" ht="24" hidden="false" customHeight="true" outlineLevel="0" collapsed="false">
      <c r="B10" s="139" t="s">
        <v>71</v>
      </c>
      <c r="C10" s="139"/>
      <c r="D10" s="137" t="n">
        <v>38</v>
      </c>
      <c r="E10" s="138" t="n">
        <f aca="false">D10/224</f>
        <v>0.169642857142857</v>
      </c>
      <c r="F10" s="137" t="n">
        <v>22</v>
      </c>
      <c r="G10" s="138" t="n">
        <f aca="false">F10/186</f>
        <v>0.118279569892473</v>
      </c>
      <c r="H10" s="137" t="n">
        <v>24</v>
      </c>
      <c r="I10" s="138" t="n">
        <f aca="false">H10/169</f>
        <v>0.142011834319527</v>
      </c>
    </row>
    <row r="11" customFormat="false" ht="24" hidden="false" customHeight="true" outlineLevel="0" collapsed="false">
      <c r="B11" s="140" t="s">
        <v>72</v>
      </c>
      <c r="C11" s="140"/>
      <c r="D11" s="141" t="n">
        <v>41</v>
      </c>
      <c r="E11" s="142" t="n">
        <f aca="false">D11/224</f>
        <v>0.183035714285714</v>
      </c>
      <c r="F11" s="141" t="n">
        <v>45</v>
      </c>
      <c r="G11" s="142" t="n">
        <f aca="false">F11/186</f>
        <v>0.241935483870968</v>
      </c>
      <c r="H11" s="141" t="n">
        <v>39</v>
      </c>
      <c r="I11" s="142" t="n">
        <f aca="false">H11/169</f>
        <v>0.230769230769231</v>
      </c>
    </row>
    <row r="12" customFormat="false" ht="24" hidden="false" customHeight="true" outlineLevel="0" collapsed="false">
      <c r="B12" s="143" t="s">
        <v>73</v>
      </c>
      <c r="C12" s="143"/>
      <c r="D12" s="144" t="n">
        <v>42</v>
      </c>
      <c r="E12" s="145" t="n">
        <f aca="false">D12/224</f>
        <v>0.1875</v>
      </c>
      <c r="F12" s="144" t="n">
        <v>43</v>
      </c>
      <c r="G12" s="145" t="n">
        <f aca="false">F12/186</f>
        <v>0.231182795698925</v>
      </c>
      <c r="H12" s="144" t="n">
        <v>32</v>
      </c>
      <c r="I12" s="145" t="n">
        <f aca="false">H12/169</f>
        <v>0.189349112426036</v>
      </c>
    </row>
    <row r="13" customFormat="false" ht="24" hidden="false" customHeight="true" outlineLevel="0" collapsed="false">
      <c r="B13" s="146" t="s">
        <v>74</v>
      </c>
      <c r="C13" s="146"/>
      <c r="D13" s="147" t="n">
        <v>64</v>
      </c>
      <c r="E13" s="148" t="n">
        <f aca="false">D13/224</f>
        <v>0.285714285714286</v>
      </c>
      <c r="F13" s="147" t="n">
        <v>43</v>
      </c>
      <c r="G13" s="148" t="n">
        <f aca="false">F13/186</f>
        <v>0.231182795698925</v>
      </c>
      <c r="H13" s="147" t="n">
        <v>43</v>
      </c>
      <c r="I13" s="148" t="n">
        <f aca="false">H13/169</f>
        <v>0.254437869822485</v>
      </c>
    </row>
    <row r="14" customFormat="false" ht="24" hidden="false" customHeight="true" outlineLevel="0" collapsed="false">
      <c r="B14" s="149" t="s">
        <v>75</v>
      </c>
      <c r="C14" s="149"/>
      <c r="D14" s="131" t="n">
        <v>874</v>
      </c>
      <c r="E14" s="150" t="s">
        <v>76</v>
      </c>
      <c r="F14" s="131" t="n">
        <v>730</v>
      </c>
      <c r="G14" s="132" t="s">
        <v>77</v>
      </c>
      <c r="H14" s="131" t="n">
        <v>568</v>
      </c>
      <c r="I14" s="132" t="s">
        <v>78</v>
      </c>
    </row>
    <row r="15" customFormat="false" ht="24" hidden="false" customHeight="true" outlineLevel="0" collapsed="false">
      <c r="B15" s="129" t="s">
        <v>62</v>
      </c>
      <c r="C15" s="129"/>
      <c r="D15" s="131"/>
      <c r="E15" s="150"/>
      <c r="F15" s="131"/>
      <c r="G15" s="132"/>
      <c r="H15" s="131"/>
      <c r="I15" s="132"/>
    </row>
    <row r="16" customFormat="false" ht="24" hidden="false" customHeight="true" outlineLevel="0" collapsed="false">
      <c r="B16" s="134" t="s">
        <v>79</v>
      </c>
      <c r="C16" s="134"/>
      <c r="D16" s="135" t="s">
        <v>80</v>
      </c>
      <c r="E16" s="135"/>
      <c r="F16" s="135" t="s">
        <v>81</v>
      </c>
      <c r="G16" s="135"/>
      <c r="H16" s="135" t="s">
        <v>82</v>
      </c>
      <c r="I16" s="135"/>
    </row>
    <row r="17" customFormat="false" ht="24" hidden="false" customHeight="true" outlineLevel="0" collapsed="false">
      <c r="B17" s="136" t="s">
        <v>69</v>
      </c>
      <c r="C17" s="136"/>
      <c r="D17" s="137" t="n">
        <v>0</v>
      </c>
      <c r="E17" s="138" t="n">
        <f aca="false">D17/874</f>
        <v>0</v>
      </c>
      <c r="F17" s="137" t="n">
        <v>1</v>
      </c>
      <c r="G17" s="138" t="n">
        <f aca="false">F17/730</f>
        <v>0.00136986301369863</v>
      </c>
      <c r="H17" s="137" t="n">
        <v>2</v>
      </c>
      <c r="I17" s="138" t="n">
        <f aca="false">H17/568</f>
        <v>0.00352112676056338</v>
      </c>
    </row>
    <row r="18" customFormat="false" ht="24" hidden="false" customHeight="true" outlineLevel="0" collapsed="false">
      <c r="B18" s="136" t="s">
        <v>70</v>
      </c>
      <c r="C18" s="136"/>
      <c r="D18" s="137" t="n">
        <v>2</v>
      </c>
      <c r="E18" s="138" t="n">
        <f aca="false">D18/874</f>
        <v>0.0022883295194508</v>
      </c>
      <c r="F18" s="137" t="n">
        <v>3</v>
      </c>
      <c r="G18" s="138" t="n">
        <f aca="false">F18/730</f>
        <v>0.00410958904109589</v>
      </c>
      <c r="H18" s="137" t="n">
        <v>3</v>
      </c>
      <c r="I18" s="138" t="n">
        <f aca="false">H18/568</f>
        <v>0.00528169014084507</v>
      </c>
    </row>
    <row r="19" customFormat="false" ht="24" hidden="false" customHeight="true" outlineLevel="0" collapsed="false">
      <c r="B19" s="136" t="s">
        <v>71</v>
      </c>
      <c r="C19" s="136"/>
      <c r="D19" s="137" t="n">
        <v>12</v>
      </c>
      <c r="E19" s="138" t="n">
        <f aca="false">D19/874</f>
        <v>0.0137299771167048</v>
      </c>
      <c r="F19" s="137" t="n">
        <v>11</v>
      </c>
      <c r="G19" s="138" t="n">
        <f aca="false">F19/730</f>
        <v>0.0150684931506849</v>
      </c>
      <c r="H19" s="137" t="n">
        <v>10</v>
      </c>
      <c r="I19" s="138" t="n">
        <f aca="false">H19/568</f>
        <v>0.0176056338028169</v>
      </c>
    </row>
    <row r="20" customFormat="false" ht="24" hidden="false" customHeight="true" outlineLevel="0" collapsed="false">
      <c r="B20" s="139" t="s">
        <v>72</v>
      </c>
      <c r="C20" s="139"/>
      <c r="D20" s="137" t="n">
        <v>71</v>
      </c>
      <c r="E20" s="138" t="n">
        <f aca="false">D20/874</f>
        <v>0.0812356979405034</v>
      </c>
      <c r="F20" s="137" t="n">
        <v>64</v>
      </c>
      <c r="G20" s="138" t="n">
        <f aca="false">F20/730</f>
        <v>0.0876712328767123</v>
      </c>
      <c r="H20" s="137" t="n">
        <v>62</v>
      </c>
      <c r="I20" s="138" t="n">
        <f aca="false">H20/568</f>
        <v>0.109154929577465</v>
      </c>
    </row>
    <row r="21" customFormat="false" ht="24" hidden="false" customHeight="true" outlineLevel="0" collapsed="false">
      <c r="B21" s="151" t="s">
        <v>73</v>
      </c>
      <c r="C21" s="151"/>
      <c r="D21" s="144" t="n">
        <v>163</v>
      </c>
      <c r="E21" s="145" t="n">
        <f aca="false">D21/874</f>
        <v>0.18649885583524</v>
      </c>
      <c r="F21" s="144" t="n">
        <v>123</v>
      </c>
      <c r="G21" s="145" t="n">
        <f aca="false">F21/730</f>
        <v>0.168493150684932</v>
      </c>
      <c r="H21" s="144" t="n">
        <v>85</v>
      </c>
      <c r="I21" s="145" t="n">
        <f aca="false">H21/568</f>
        <v>0.149647887323944</v>
      </c>
    </row>
    <row r="22" customFormat="false" ht="24" hidden="false" customHeight="true" outlineLevel="0" collapsed="false">
      <c r="B22" s="146" t="s">
        <v>74</v>
      </c>
      <c r="C22" s="146"/>
      <c r="D22" s="152" t="n">
        <v>626</v>
      </c>
      <c r="E22" s="153" t="n">
        <f aca="false">D22/874</f>
        <v>0.716247139588101</v>
      </c>
      <c r="F22" s="152" t="n">
        <v>528</v>
      </c>
      <c r="G22" s="153" t="n">
        <f aca="false">F22/730</f>
        <v>0.723287671232877</v>
      </c>
      <c r="H22" s="152" t="n">
        <v>406</v>
      </c>
      <c r="I22" s="153" t="n">
        <f aca="false">H22/568</f>
        <v>0.714788732394366</v>
      </c>
    </row>
  </sheetData>
  <mergeCells count="44">
    <mergeCell ref="B1:C1"/>
    <mergeCell ref="F1:I1"/>
    <mergeCell ref="B2:C2"/>
    <mergeCell ref="D2:E2"/>
    <mergeCell ref="F2:G2"/>
    <mergeCell ref="H2:I2"/>
    <mergeCell ref="B3:C3"/>
    <mergeCell ref="D3:D4"/>
    <mergeCell ref="E3:E4"/>
    <mergeCell ref="F3:F4"/>
    <mergeCell ref="G3:G4"/>
    <mergeCell ref="H3:H4"/>
    <mergeCell ref="I3:I4"/>
    <mergeCell ref="B4:C4"/>
    <mergeCell ref="B5:C5"/>
    <mergeCell ref="D5:E5"/>
    <mergeCell ref="F5:G5"/>
    <mergeCell ref="H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D14:D15"/>
    <mergeCell ref="E14:E15"/>
    <mergeCell ref="F14:F15"/>
    <mergeCell ref="G14:G15"/>
    <mergeCell ref="H14:H15"/>
    <mergeCell ref="I14:I15"/>
    <mergeCell ref="B15:C15"/>
    <mergeCell ref="B16:C16"/>
    <mergeCell ref="D16:E16"/>
    <mergeCell ref="F16:G16"/>
    <mergeCell ref="H16:I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STNAME</cp:lastModifiedBy>
  <cp:lastPrinted>2016-08-30T05:29:14Z</cp:lastPrinted>
  <dcterms:modified xsi:type="dcterms:W3CDTF">2016-12-14T02:46:53Z</dcterms:modified>
  <cp:revision>0</cp:revision>
  <dc:subject/>
  <dc:title/>
</cp:coreProperties>
</file>