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幹相談支援センター一覧" sheetId="1" state="visible" r:id="rId2"/>
  </sheets>
  <definedNames>
    <definedName function="false" hidden="false" localSheetId="0" name="_xlnm.Print_Area" vbProcedure="false">基幹相談支援センター一覧!$A$1:$J$85</definedName>
    <definedName function="false" hidden="false" localSheetId="0" name="_xlnm.Print_Titles" vbProcedure="false">基幹相談支援センター一覧!$4:$7</definedName>
    <definedName function="false" hidden="false" name="_xlfn_IFERROR" vbProcedure="false"/>
    <definedName function="false" hidden="false" localSheetId="0" name="Excel_BuiltIn__FilterDatabase" vbProcedure="false">基幹相談支援センター一覧!$A$4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40">
  <si>
    <t xml:space="preserve">基幹相談支援センター</t>
  </si>
  <si>
    <r>
      <rPr>
        <sz val="9"/>
        <rFont val="Noto Sans"/>
        <family val="2"/>
      </rPr>
      <t xml:space="preserve">※令和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現在の情報を掲載しています。</t>
    </r>
  </si>
  <si>
    <t xml:space="preserve">※最新の情報及びご利用に関しては、各市町村障がい福祉担当課にお問い合わせください。</t>
  </si>
  <si>
    <r>
      <rPr>
        <sz val="12"/>
        <rFont val="HG丸ｺﾞｼｯｸM-PRO"/>
        <family val="3"/>
        <charset val="128"/>
      </rPr>
      <t xml:space="preserve">(R6.9.1</t>
    </r>
    <r>
      <rPr>
        <sz val="12"/>
        <rFont val="Noto Sans"/>
        <family val="2"/>
      </rPr>
      <t xml:space="preserve">時点</t>
    </r>
    <r>
      <rPr>
        <sz val="12"/>
        <rFont val="HG丸ｺﾞｼｯｸM-PRO"/>
        <family val="3"/>
        <charset val="128"/>
      </rPr>
      <t xml:space="preserve">)</t>
    </r>
  </si>
  <si>
    <t xml:space="preserve">市町村名</t>
  </si>
  <si>
    <t xml:space="preserve">名称</t>
  </si>
  <si>
    <t xml:space="preserve">郵便
番号</t>
  </si>
  <si>
    <t xml:space="preserve">所在地</t>
  </si>
  <si>
    <t xml:space="preserve">電話番号</t>
  </si>
  <si>
    <t xml:space="preserve">ＦＡＸ</t>
  </si>
  <si>
    <t xml:space="preserve">利用日</t>
  </si>
  <si>
    <t xml:space="preserve">利用時間</t>
  </si>
  <si>
    <t xml:space="preserve">運営形態</t>
  </si>
  <si>
    <t xml:space="preserve">直営</t>
  </si>
  <si>
    <t xml:space="preserve">委託</t>
  </si>
  <si>
    <t xml:space="preserve">池田市</t>
  </si>
  <si>
    <t xml:space="preserve">福祉相談「くすのき」</t>
  </si>
  <si>
    <t xml:space="preserve">563-0013</t>
  </si>
  <si>
    <r>
      <rPr>
        <sz val="9"/>
        <rFont val="Noto Sans"/>
        <family val="2"/>
      </rPr>
      <t xml:space="preserve">池田市中川原町１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72-752-1831</t>
  </si>
  <si>
    <t xml:space="preserve">072-737-8868</t>
  </si>
  <si>
    <t xml:space="preserve">月～金</t>
  </si>
  <si>
    <r>
      <rPr>
        <sz val="9"/>
        <rFont val="Arial Narrow"/>
        <family val="2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7:15</t>
    </r>
  </si>
  <si>
    <t xml:space="preserve">○</t>
  </si>
  <si>
    <t xml:space="preserve">豊能町</t>
  </si>
  <si>
    <t xml:space="preserve">豊能町障害者基幹相談支援センター</t>
  </si>
  <si>
    <t xml:space="preserve">563-0103</t>
  </si>
  <si>
    <r>
      <rPr>
        <sz val="9"/>
        <rFont val="Noto Sans"/>
        <family val="2"/>
      </rPr>
      <t xml:space="preserve">豊能町東ときわ台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072-738-7770</t>
  </si>
  <si>
    <t xml:space="preserve">072-738-3407</t>
  </si>
  <si>
    <r>
      <rPr>
        <sz val="9"/>
        <rFont val="Arial Narrow"/>
        <family val="2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7:30</t>
    </r>
  </si>
  <si>
    <t xml:space="preserve">能勢町</t>
  </si>
  <si>
    <t xml:space="preserve">箕面市</t>
  </si>
  <si>
    <t xml:space="preserve">箕面市基幹相談支援センター（地域包括ケア室）</t>
  </si>
  <si>
    <t xml:space="preserve">562-0014</t>
  </si>
  <si>
    <r>
      <rPr>
        <sz val="9"/>
        <rFont val="Noto Sans"/>
        <family val="2"/>
      </rPr>
      <t xml:space="preserve">箕面市萱野５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８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
総合保健福祉センター内</t>
    </r>
  </si>
  <si>
    <t xml:space="preserve">072-727-9501</t>
  </si>
  <si>
    <t xml:space="preserve">072-727-3539</t>
  </si>
  <si>
    <r>
      <rPr>
        <sz val="9"/>
        <rFont val="Arial Narrow"/>
        <family val="2"/>
      </rPr>
      <t xml:space="preserve">8:45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7:15</t>
    </r>
  </si>
  <si>
    <t xml:space="preserve">豊中市</t>
  </si>
  <si>
    <t xml:space="preserve">千里障害者相談支援センター</t>
  </si>
  <si>
    <t xml:space="preserve">560-0084</t>
  </si>
  <si>
    <r>
      <rPr>
        <sz val="9"/>
        <rFont val="Noto Sans"/>
        <family val="2"/>
      </rPr>
      <t xml:space="preserve">豊中市新千里南町二丁目</t>
    </r>
    <r>
      <rPr>
        <sz val="9"/>
        <rFont val="HG丸ｺﾞｼｯｸM-PRO"/>
        <family val="3"/>
        <charset val="128"/>
      </rPr>
      <t xml:space="preserve">1-32</t>
    </r>
  </si>
  <si>
    <t xml:space="preserve">06-6170-6591</t>
  </si>
  <si>
    <t xml:space="preserve">06-6170-6593</t>
  </si>
  <si>
    <r>
      <rPr>
        <sz val="9"/>
        <rFont val="Noto Sans"/>
        <family val="2"/>
      </rPr>
      <t xml:space="preserve">月～金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祝日を除く</t>
    </r>
    <r>
      <rPr>
        <sz val="9"/>
        <rFont val="HG丸ｺﾞｼｯｸM-PRO"/>
        <family val="3"/>
        <charset val="128"/>
      </rPr>
      <t xml:space="preserve">)</t>
    </r>
  </si>
  <si>
    <t xml:space="preserve">〇</t>
  </si>
  <si>
    <t xml:space="preserve">少路障害者相談支援センター</t>
  </si>
  <si>
    <t xml:space="preserve">560-0033</t>
  </si>
  <si>
    <r>
      <rPr>
        <sz val="9"/>
        <rFont val="Noto Sans"/>
        <family val="2"/>
      </rPr>
      <t xml:space="preserve">豊中市螢池中町二丁目</t>
    </r>
    <r>
      <rPr>
        <sz val="9"/>
        <rFont val="HG丸ｺﾞｼｯｸM-PRO"/>
        <family val="3"/>
        <charset val="128"/>
      </rPr>
      <t xml:space="preserve">3-1-203</t>
    </r>
  </si>
  <si>
    <t xml:space="preserve">06-4866-5757</t>
  </si>
  <si>
    <t xml:space="preserve">06-6857-3602</t>
  </si>
  <si>
    <t xml:space="preserve">柴原障害者相談支援センター</t>
  </si>
  <si>
    <t xml:space="preserve">561-0891</t>
  </si>
  <si>
    <r>
      <rPr>
        <sz val="9"/>
        <rFont val="Noto Sans"/>
        <family val="2"/>
      </rPr>
      <t xml:space="preserve">豊中市走井三丁目</t>
    </r>
    <r>
      <rPr>
        <sz val="9"/>
        <rFont val="HG丸ｺﾞｼｯｸM-PRO"/>
        <family val="3"/>
        <charset val="128"/>
      </rPr>
      <t xml:space="preserve">5-32</t>
    </r>
  </si>
  <si>
    <t xml:space="preserve">06-6848-3737</t>
  </si>
  <si>
    <t xml:space="preserve">06-6848-3666</t>
  </si>
  <si>
    <t xml:space="preserve">中央障害者相談支援センター</t>
  </si>
  <si>
    <t xml:space="preserve">561-0881</t>
  </si>
  <si>
    <t xml:space="preserve">豊中市中桜塚二丁目２９番３１号　地域共生センター東館３階</t>
  </si>
  <si>
    <t xml:space="preserve">06-6842-2081</t>
  </si>
  <si>
    <t xml:space="preserve">06-6842-2082</t>
  </si>
  <si>
    <t xml:space="preserve">緑地障害者相談支援センター</t>
  </si>
  <si>
    <t xml:space="preserve">561-0872</t>
  </si>
  <si>
    <r>
      <rPr>
        <sz val="9"/>
        <rFont val="Noto Sans"/>
        <family val="2"/>
      </rPr>
      <t xml:space="preserve">豊中市寺内一丁目</t>
    </r>
    <r>
      <rPr>
        <sz val="9"/>
        <rFont val="HG丸ｺﾞｼｯｸM-PRO"/>
        <family val="3"/>
        <charset val="128"/>
      </rPr>
      <t xml:space="preserve">1-10</t>
    </r>
    <r>
      <rPr>
        <sz val="9"/>
        <rFont val="Noto Sans"/>
        <family val="2"/>
      </rPr>
      <t xml:space="preserve">ローズコミュニティ緑地内</t>
    </r>
  </si>
  <si>
    <t xml:space="preserve">06-4866-6006</t>
  </si>
  <si>
    <t xml:space="preserve">06-6866-2950</t>
  </si>
  <si>
    <t xml:space="preserve">服部障害者相談支援センター</t>
  </si>
  <si>
    <t xml:space="preserve">561-0856</t>
  </si>
  <si>
    <r>
      <rPr>
        <sz val="9"/>
        <rFont val="Noto Sans"/>
        <family val="2"/>
      </rPr>
      <t xml:space="preserve">豊中市穂積二丁目</t>
    </r>
    <r>
      <rPr>
        <sz val="9"/>
        <rFont val="HG丸ｺﾞｼｯｸM-PRO"/>
        <family val="3"/>
        <charset val="128"/>
      </rPr>
      <t xml:space="preserve">10-20</t>
    </r>
  </si>
  <si>
    <t xml:space="preserve">06-6862-1002</t>
  </si>
  <si>
    <t xml:space="preserve">06-6868-9392</t>
  </si>
  <si>
    <t xml:space="preserve">庄内障害者相談支援センター</t>
  </si>
  <si>
    <t xml:space="preserve">561-0814</t>
  </si>
  <si>
    <r>
      <rPr>
        <sz val="9"/>
        <rFont val="Noto Sans"/>
        <family val="2"/>
      </rPr>
      <t xml:space="preserve">豊中市豊南町東二丁目</t>
    </r>
    <r>
      <rPr>
        <sz val="9"/>
        <rFont val="HG丸ｺﾞｼｯｸM-PRO"/>
        <family val="3"/>
        <charset val="128"/>
      </rPr>
      <t xml:space="preserve">6-14</t>
    </r>
  </si>
  <si>
    <t xml:space="preserve">06-4867-8535</t>
  </si>
  <si>
    <t xml:space="preserve">06-6332-8867</t>
  </si>
  <si>
    <t xml:space="preserve">吹田市</t>
  </si>
  <si>
    <t xml:space="preserve">吹田市基幹相談支援センター</t>
  </si>
  <si>
    <t xml:space="preserve">564-8550</t>
  </si>
  <si>
    <r>
      <rPr>
        <sz val="9"/>
        <rFont val="Noto Sans"/>
        <family val="2"/>
      </rPr>
      <t xml:space="preserve">吹田市泉町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４０</t>
    </r>
  </si>
  <si>
    <t xml:space="preserve">06-6384-1348</t>
  </si>
  <si>
    <t xml:space="preserve">06-6385-1031</t>
  </si>
  <si>
    <t xml:space="preserve">茨木市</t>
  </si>
  <si>
    <t xml:space="preserve">茨木市障害者基幹相談支援センター（福祉総合相談課）</t>
  </si>
  <si>
    <t xml:space="preserve">567-8505</t>
  </si>
  <si>
    <t xml:space="preserve">茨木市駅前三丁目８番１３号　</t>
  </si>
  <si>
    <t xml:space="preserve">072-655-2758</t>
  </si>
  <si>
    <t xml:space="preserve">072-620-1720</t>
  </si>
  <si>
    <t xml:space="preserve">菜の花障害者相談支援センター</t>
  </si>
  <si>
    <t xml:space="preserve">567-0801</t>
  </si>
  <si>
    <t xml:space="preserve">茨木市総持寺一丁目２番２０号</t>
  </si>
  <si>
    <t xml:space="preserve">072-621-7305</t>
  </si>
  <si>
    <t xml:space="preserve">072-621-0725</t>
  </si>
  <si>
    <t xml:space="preserve">月～金、第２，４土</t>
  </si>
  <si>
    <r>
      <rPr>
        <sz val="9"/>
        <rFont val="Arial Narrow"/>
        <family val="2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7:00</t>
    </r>
  </si>
  <si>
    <t xml:space="preserve">摂津市</t>
  </si>
  <si>
    <t xml:space="preserve">摂津市障害者総合相談支援センター</t>
  </si>
  <si>
    <t xml:space="preserve">566-0033</t>
  </si>
  <si>
    <r>
      <rPr>
        <sz val="9"/>
        <rFont val="Noto Sans"/>
        <family val="2"/>
      </rPr>
      <t xml:space="preserve">摂津市学園町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９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８</t>
    </r>
  </si>
  <si>
    <t xml:space="preserve">072-665-7607</t>
  </si>
  <si>
    <t xml:space="preserve">072-665-7608</t>
  </si>
  <si>
    <t xml:space="preserve">月～金
第１土</t>
  </si>
  <si>
    <t xml:space="preserve">島本町</t>
  </si>
  <si>
    <t xml:space="preserve">島本町障害者基幹相談支援センター</t>
  </si>
  <si>
    <t xml:space="preserve">618-8570</t>
  </si>
  <si>
    <t xml:space="preserve">島本町桜井二丁目１番１号</t>
  </si>
  <si>
    <t xml:space="preserve">075-962-7460</t>
  </si>
  <si>
    <t xml:space="preserve">075-962-5652</t>
  </si>
  <si>
    <t xml:space="preserve">高槻市</t>
  </si>
  <si>
    <t xml:space="preserve">高槻市障がい者基幹相談支援センター（福祉相談支援課内）</t>
  </si>
  <si>
    <t xml:space="preserve">569-0067</t>
  </si>
  <si>
    <t xml:space="preserve">高槻市桃園町２番１号</t>
  </si>
  <si>
    <t xml:space="preserve">072-674-7171</t>
  </si>
  <si>
    <t xml:space="preserve">072-674-5135</t>
  </si>
  <si>
    <t xml:space="preserve">枚方市</t>
  </si>
  <si>
    <t xml:space="preserve">パーソナルサポートひらかた</t>
  </si>
  <si>
    <t xml:space="preserve">573-0011 </t>
  </si>
  <si>
    <r>
      <rPr>
        <sz val="9"/>
        <rFont val="Noto Sans"/>
        <family val="2"/>
      </rPr>
      <t xml:space="preserve">枚方市中宮山戸町１０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０５</t>
    </r>
  </si>
  <si>
    <t xml:space="preserve">072-848-8825</t>
  </si>
  <si>
    <t xml:space="preserve">072-848-7920</t>
  </si>
  <si>
    <t xml:space="preserve">地域支援センター　ゆい</t>
  </si>
  <si>
    <t xml:space="preserve">573-1126</t>
  </si>
  <si>
    <r>
      <rPr>
        <sz val="9"/>
        <rFont val="Noto Sans"/>
        <family val="2"/>
      </rPr>
      <t xml:space="preserve">枚方市上島東町１４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上島御浜ビル２階</t>
    </r>
  </si>
  <si>
    <t xml:space="preserve">072-894-7470</t>
  </si>
  <si>
    <t xml:space="preserve">072-894-7471</t>
  </si>
  <si>
    <r>
      <rPr>
        <sz val="9"/>
        <rFont val="Arial Narrow"/>
        <family val="2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8:00</t>
    </r>
  </si>
  <si>
    <t xml:space="preserve">相談支援センター　陽だまり</t>
  </si>
  <si>
    <t xml:space="preserve">573-1161</t>
  </si>
  <si>
    <t xml:space="preserve">枚方市交北二丁目７番１５号</t>
  </si>
  <si>
    <t xml:space="preserve">072-809-0015</t>
  </si>
  <si>
    <t xml:space="preserve">月～土</t>
  </si>
  <si>
    <r>
      <rPr>
        <sz val="9"/>
        <rFont val="Noto Sans"/>
        <family val="2"/>
      </rPr>
      <t xml:space="preserve">月～金</t>
    </r>
    <r>
      <rPr>
        <sz val="9"/>
        <rFont val="Arial Narrow"/>
        <family val="2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8:00
       </t>
    </r>
    <r>
      <rPr>
        <sz val="9"/>
        <rFont val="Noto Sans"/>
        <family val="2"/>
      </rPr>
      <t xml:space="preserve">土</t>
    </r>
    <r>
      <rPr>
        <sz val="9"/>
        <rFont val="Arial Narrow"/>
        <family val="2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8:00</t>
    </r>
  </si>
  <si>
    <t xml:space="preserve">寝屋川市</t>
  </si>
  <si>
    <t xml:space="preserve">寝屋川市障害者基幹相談支援センター（障害福祉課）</t>
  </si>
  <si>
    <t xml:space="preserve">572-8533</t>
  </si>
  <si>
    <r>
      <rPr>
        <sz val="9"/>
        <rFont val="Noto Sans"/>
        <family val="2"/>
      </rPr>
      <t xml:space="preserve">寝屋川市池田西町２８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２</t>
    </r>
  </si>
  <si>
    <t xml:space="preserve">072-838-0382</t>
  </si>
  <si>
    <t xml:space="preserve">072-812-2118</t>
  </si>
  <si>
    <t xml:space="preserve">守口市</t>
  </si>
  <si>
    <t xml:space="preserve">守口市基幹相談支援センター</t>
  </si>
  <si>
    <t xml:space="preserve">570-0081</t>
  </si>
  <si>
    <r>
      <rPr>
        <sz val="9"/>
        <rFont val="Noto Sans"/>
        <family val="2"/>
      </rPr>
      <t xml:space="preserve">守口市日吉町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２　守口市障がい者・高齢者交流会館４階</t>
    </r>
  </si>
  <si>
    <t xml:space="preserve">06-6993-5601</t>
  </si>
  <si>
    <t xml:space="preserve">06-6993-9647</t>
  </si>
  <si>
    <t xml:space="preserve">門真市</t>
  </si>
  <si>
    <t xml:space="preserve">門真市障がい者基幹相談支援センターえーる </t>
  </si>
  <si>
    <t xml:space="preserve">571-0043</t>
  </si>
  <si>
    <r>
      <rPr>
        <sz val="9"/>
        <rFont val="Noto Sans"/>
        <family val="2"/>
      </rPr>
      <t xml:space="preserve">門真市桑才新町２４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　地域生活支援拠点ジェイ・エス内</t>
    </r>
  </si>
  <si>
    <t xml:space="preserve">06-6901-0101</t>
  </si>
  <si>
    <t xml:space="preserve">06-4967-5554</t>
  </si>
  <si>
    <r>
      <rPr>
        <sz val="9"/>
        <rFont val="Noto Sans"/>
        <family val="2"/>
      </rPr>
      <t xml:space="preserve">月～金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祝日、
１２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２９～</t>
    </r>
    <r>
      <rPr>
        <sz val="9"/>
        <rFont val="HG丸ｺﾞｼｯｸM-PRO"/>
        <family val="3"/>
        <charset val="128"/>
      </rPr>
      <t xml:space="preserve">1/3</t>
    </r>
    <r>
      <rPr>
        <sz val="9"/>
        <rFont val="Noto Sans"/>
        <family val="2"/>
      </rPr>
      <t xml:space="preserve">を除く</t>
    </r>
    <r>
      <rPr>
        <sz val="9"/>
        <rFont val="HG丸ｺﾞｼｯｸM-PRO"/>
        <family val="3"/>
        <charset val="128"/>
      </rPr>
      <t xml:space="preserve">)</t>
    </r>
  </si>
  <si>
    <t xml:space="preserve">大東市</t>
  </si>
  <si>
    <t xml:space="preserve">大東市基幹相談支援センター</t>
  </si>
  <si>
    <t xml:space="preserve">574-0025</t>
  </si>
  <si>
    <r>
      <rPr>
        <sz val="9"/>
        <rFont val="Noto Sans"/>
        <family val="2"/>
      </rPr>
      <t xml:space="preserve">大東市御供田</t>
    </r>
    <r>
      <rPr>
        <sz val="9"/>
        <rFont val="HG丸ｺﾞｼｯｸM-PRO"/>
        <family val="3"/>
        <charset val="128"/>
      </rPr>
      <t xml:space="preserve">2-1-29</t>
    </r>
  </si>
  <si>
    <t xml:space="preserve">072-803-8536</t>
  </si>
  <si>
    <t xml:space="preserve">072-803-8537</t>
  </si>
  <si>
    <t xml:space="preserve">四條畷市</t>
  </si>
  <si>
    <t xml:space="preserve">四條畷市障がい者基幹相談支援センターさつき</t>
  </si>
  <si>
    <t xml:space="preserve">575-0052</t>
  </si>
  <si>
    <r>
      <rPr>
        <sz val="9"/>
        <rFont val="Noto Sans"/>
        <family val="2"/>
      </rPr>
      <t xml:space="preserve">四條畷市中野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72-879-7458</t>
  </si>
  <si>
    <t xml:space="preserve">交野市</t>
  </si>
  <si>
    <t xml:space="preserve">交野市障がい者等基幹相談支援センター</t>
  </si>
  <si>
    <t xml:space="preserve">576-0034</t>
  </si>
  <si>
    <r>
      <rPr>
        <sz val="9"/>
        <rFont val="Noto Sans"/>
        <family val="2"/>
      </rPr>
      <t xml:space="preserve">交野市天野が原町５丁目５番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72-893-6400</t>
  </si>
  <si>
    <t xml:space="preserve">072-895-6065</t>
  </si>
  <si>
    <t xml:space="preserve">八尾市</t>
  </si>
  <si>
    <t xml:space="preserve">八尾市障がい者基幹相談支援センター（障がい福祉課）</t>
  </si>
  <si>
    <t xml:space="preserve">581-0003</t>
  </si>
  <si>
    <r>
      <rPr>
        <sz val="9"/>
        <rFont val="Noto Sans"/>
        <family val="2"/>
      </rPr>
      <t xml:space="preserve">八尾市本町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72-924-3838</t>
  </si>
  <si>
    <t xml:space="preserve">072-922-4900</t>
  </si>
  <si>
    <t xml:space="preserve">柏原市</t>
  </si>
  <si>
    <t xml:space="preserve">ピアセンターかしわら</t>
  </si>
  <si>
    <t xml:space="preserve">582-0001</t>
  </si>
  <si>
    <r>
      <rPr>
        <sz val="9"/>
        <rFont val="Noto Sans"/>
        <family val="2"/>
      </rPr>
      <t xml:space="preserve">柏原市本郷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９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６２　柏原市立自立支援センター内</t>
    </r>
  </si>
  <si>
    <t xml:space="preserve">072-971-2039</t>
  </si>
  <si>
    <t xml:space="preserve">072-971-6801</t>
  </si>
  <si>
    <r>
      <rPr>
        <sz val="9"/>
        <rFont val="Noto Sans"/>
        <family val="2"/>
      </rPr>
      <t xml:space="preserve">月～金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土・日・祝日は
電話による相談</t>
    </r>
    <r>
      <rPr>
        <sz val="9"/>
        <rFont val="HG丸ｺﾞｼｯｸM-PRO"/>
        <family val="3"/>
        <charset val="128"/>
      </rPr>
      <t xml:space="preserve">)</t>
    </r>
  </si>
  <si>
    <t xml:space="preserve">東大阪市</t>
  </si>
  <si>
    <t xml:space="preserve">578-0984</t>
  </si>
  <si>
    <r>
      <rPr>
        <sz val="9"/>
        <rFont val="Noto Sans"/>
        <family val="2"/>
      </rPr>
      <t xml:space="preserve">東大阪市菱江五丁目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３４</t>
    </r>
  </si>
  <si>
    <t xml:space="preserve">072-975-5708</t>
  </si>
  <si>
    <t xml:space="preserve">072-975-5717</t>
  </si>
  <si>
    <t xml:space="preserve">松原市</t>
  </si>
  <si>
    <t xml:space="preserve">生活支援センター　れいんぼう</t>
  </si>
  <si>
    <t xml:space="preserve">580-0023</t>
  </si>
  <si>
    <r>
      <rPr>
        <sz val="9"/>
        <rFont val="Noto Sans"/>
        <family val="2"/>
      </rPr>
      <t xml:space="preserve">松原市南新町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０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072-336-3240</t>
  </si>
  <si>
    <t xml:space="preserve">072-334-6466</t>
  </si>
  <si>
    <t xml:space="preserve">藤井寺市</t>
  </si>
  <si>
    <t xml:space="preserve">藤井寺市障害者基幹相談支援センター（福祉総務課）</t>
  </si>
  <si>
    <t xml:space="preserve">583-8583</t>
  </si>
  <si>
    <r>
      <rPr>
        <sz val="9"/>
        <rFont val="Noto Sans"/>
        <family val="2"/>
      </rPr>
      <t xml:space="preserve">藤井寺市岡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丁目１番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号　</t>
    </r>
  </si>
  <si>
    <t xml:space="preserve">072-939-1106</t>
  </si>
  <si>
    <t xml:space="preserve">072-939-0399</t>
  </si>
  <si>
    <t xml:space="preserve">藤井寺市障害者基幹相談支援センター（障害者地域生活支援センターわっと）</t>
  </si>
  <si>
    <t xml:space="preserve">583-0027</t>
  </si>
  <si>
    <r>
      <rPr>
        <sz val="9"/>
        <rFont val="Noto Sans"/>
        <family val="2"/>
      </rPr>
      <t xml:space="preserve">藤井寺市岡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６　進和ビル３階</t>
    </r>
  </si>
  <si>
    <t xml:space="preserve">072-930-0733</t>
  </si>
  <si>
    <t xml:space="preserve">富田林市</t>
  </si>
  <si>
    <t xml:space="preserve">基幹相談支援センター聖徳園みどりの風</t>
  </si>
  <si>
    <t xml:space="preserve">584-0049</t>
  </si>
  <si>
    <t xml:space="preserve">富田林市川向町６番３１号</t>
  </si>
  <si>
    <t xml:space="preserve">0721-26-8627</t>
  </si>
  <si>
    <t xml:space="preserve">0721-26-8628</t>
  </si>
  <si>
    <t xml:space="preserve">月～金、第１．３土</t>
  </si>
  <si>
    <t xml:space="preserve">つじやま相談室</t>
  </si>
  <si>
    <t xml:space="preserve">584-0081</t>
  </si>
  <si>
    <r>
      <rPr>
        <sz val="9"/>
        <rFont val="Noto Sans"/>
        <family val="2"/>
      </rPr>
      <t xml:space="preserve">富田林市廿山２０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t xml:space="preserve">0721-28-5311</t>
  </si>
  <si>
    <t xml:space="preserve">0721-40-1513</t>
  </si>
  <si>
    <t xml:space="preserve">四天王寺悲田富田林苑</t>
  </si>
  <si>
    <t xml:space="preserve">584-0082</t>
  </si>
  <si>
    <t xml:space="preserve">富田林市向陽台一丁目３番２０号</t>
  </si>
  <si>
    <t xml:space="preserve">0721-29-0500</t>
  </si>
  <si>
    <t xml:space="preserve">0721-29-0282</t>
  </si>
  <si>
    <t xml:space="preserve">河内長野市</t>
  </si>
  <si>
    <t xml:space="preserve">ピアセンターかわちながの</t>
  </si>
  <si>
    <t xml:space="preserve">586-0033</t>
  </si>
  <si>
    <r>
      <rPr>
        <sz val="9"/>
        <rFont val="Noto Sans"/>
        <family val="2"/>
      </rPr>
      <t xml:space="preserve">河内長野市喜多町６６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721-70-7002</t>
  </si>
  <si>
    <t xml:space="preserve">0721-70-7003</t>
  </si>
  <si>
    <t xml:space="preserve">大阪狭山市</t>
  </si>
  <si>
    <t xml:space="preserve">589-0005</t>
  </si>
  <si>
    <r>
      <rPr>
        <sz val="9"/>
        <rFont val="Noto Sans"/>
        <family val="2"/>
      </rPr>
      <t xml:space="preserve">大阪狭山市狭山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８６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５</t>
    </r>
  </si>
  <si>
    <t xml:space="preserve">072-365-1144</t>
  </si>
  <si>
    <t xml:space="preserve">072-368-9933</t>
  </si>
  <si>
    <t xml:space="preserve">河南町</t>
  </si>
  <si>
    <t xml:space="preserve">生活支援相談室　しなが</t>
  </si>
  <si>
    <t xml:space="preserve">583-0993</t>
  </si>
  <si>
    <r>
      <rPr>
        <sz val="9"/>
        <rFont val="Noto Sans"/>
        <family val="2"/>
      </rPr>
      <t xml:space="preserve">太子町大字畑１００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721-98-5001</t>
  </si>
  <si>
    <t xml:space="preserve">0721-98-5678</t>
  </si>
  <si>
    <t xml:space="preserve">月～日</t>
  </si>
  <si>
    <t xml:space="preserve">太子町</t>
  </si>
  <si>
    <t xml:space="preserve">千早赤阪村</t>
  </si>
  <si>
    <t xml:space="preserve">和泉市</t>
  </si>
  <si>
    <t xml:space="preserve">和泉市障がい者基幹相談支援センター</t>
  </si>
  <si>
    <t xml:space="preserve">594-0005</t>
  </si>
  <si>
    <r>
      <rPr>
        <sz val="9"/>
        <rFont val="Noto Sans"/>
        <family val="2"/>
      </rPr>
      <t xml:space="preserve">和泉市幸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５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６</t>
    </r>
  </si>
  <si>
    <r>
      <rPr>
        <sz val="9"/>
        <rFont val="Arial Narrow"/>
        <family val="2"/>
      </rPr>
      <t xml:space="preserve">0725-40-4004
FAX</t>
    </r>
    <r>
      <rPr>
        <sz val="9"/>
        <rFont val="Noto Sans"/>
        <family val="2"/>
      </rPr>
      <t xml:space="preserve">兼用
</t>
    </r>
    <r>
      <rPr>
        <sz val="9"/>
        <rFont val="Arial Narrow"/>
        <family val="2"/>
      </rPr>
      <t xml:space="preserve">0725-41-3191</t>
    </r>
  </si>
  <si>
    <t xml:space="preserve">0725-41-3191</t>
  </si>
  <si>
    <t xml:space="preserve">高石市</t>
  </si>
  <si>
    <t xml:space="preserve">高石市障がい者基幹相談支援センター</t>
  </si>
  <si>
    <t xml:space="preserve">592-0011</t>
  </si>
  <si>
    <r>
      <rPr>
        <sz val="9"/>
        <rFont val="Noto Sans"/>
        <family val="2"/>
      </rPr>
      <t xml:space="preserve">高石市加茂４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
高石市役所別館１階
（高石市社会福祉協議会内）</t>
    </r>
  </si>
  <si>
    <t xml:space="preserve">072-343-7800</t>
  </si>
  <si>
    <t xml:space="preserve">072-265-7716</t>
  </si>
  <si>
    <t xml:space="preserve">岸和田市</t>
  </si>
  <si>
    <t xml:space="preserve">岸和田市障害者基幹相談支援センター</t>
  </si>
  <si>
    <t xml:space="preserve">596-8510</t>
  </si>
  <si>
    <r>
      <rPr>
        <sz val="9"/>
        <rFont val="Noto Sans"/>
        <family val="2"/>
      </rPr>
      <t xml:space="preserve">岸和田市岸城町７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72-447-6078</t>
  </si>
  <si>
    <t xml:space="preserve">072-431-0580</t>
  </si>
  <si>
    <r>
      <rPr>
        <sz val="9"/>
        <rFont val="Noto Sans"/>
        <family val="2"/>
      </rPr>
      <t xml:space="preserve">月～金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祝日、
</t>
    </r>
    <r>
      <rPr>
        <sz val="9"/>
        <rFont val="HG丸ｺﾞｼｯｸM-PRO"/>
        <family val="3"/>
        <charset val="128"/>
      </rPr>
      <t xml:space="preserve">12/29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1/3</t>
    </r>
    <r>
      <rPr>
        <sz val="9"/>
        <rFont val="Noto Sans"/>
        <family val="2"/>
      </rPr>
      <t xml:space="preserve">を除く</t>
    </r>
    <r>
      <rPr>
        <sz val="9"/>
        <rFont val="HG丸ｺﾞｼｯｸM-PRO"/>
        <family val="3"/>
        <charset val="128"/>
      </rPr>
      <t xml:space="preserve">)</t>
    </r>
  </si>
  <si>
    <t xml:space="preserve">貝塚市</t>
  </si>
  <si>
    <t xml:space="preserve">貝塚市障害者基幹相談支援センター</t>
  </si>
  <si>
    <t xml:space="preserve">597-0072</t>
  </si>
  <si>
    <t xml:space="preserve">貝塚市畠中１丁目１８番８号</t>
  </si>
  <si>
    <t xml:space="preserve">072-488-7770</t>
  </si>
  <si>
    <t xml:space="preserve">072-488-7776</t>
  </si>
  <si>
    <r>
      <rPr>
        <sz val="9"/>
        <rFont val="Noto Sans"/>
        <family val="2"/>
      </rPr>
      <t xml:space="preserve">月～金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祝日、
</t>
    </r>
    <r>
      <rPr>
        <sz val="9"/>
        <rFont val="HG丸ｺﾞｼｯｸM-PRO"/>
        <family val="3"/>
        <charset val="128"/>
      </rPr>
      <t xml:space="preserve">12/29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1/</t>
    </r>
    <r>
      <rPr>
        <sz val="9"/>
        <rFont val="Noto Sans"/>
        <family val="2"/>
      </rPr>
      <t xml:space="preserve">３を除く</t>
    </r>
    <r>
      <rPr>
        <sz val="9"/>
        <rFont val="HG丸ｺﾞｼｯｸM-PRO"/>
        <family val="3"/>
        <charset val="128"/>
      </rPr>
      <t xml:space="preserve">)</t>
    </r>
  </si>
  <si>
    <t xml:space="preserve">泉佐野市
田尻町</t>
  </si>
  <si>
    <t xml:space="preserve">基幹包括支援センターいずみさの</t>
  </si>
  <si>
    <t xml:space="preserve">598-0002</t>
  </si>
  <si>
    <t xml:space="preserve">泉佐野市中庄１１０２</t>
  </si>
  <si>
    <t xml:space="preserve">072-464-2977</t>
  </si>
  <si>
    <t xml:space="preserve">072-462-5400</t>
  </si>
  <si>
    <t xml:space="preserve">阪南市</t>
  </si>
  <si>
    <t xml:space="preserve">阪南市基幹相談支援センター</t>
  </si>
  <si>
    <t xml:space="preserve">599-0201</t>
  </si>
  <si>
    <r>
      <rPr>
        <sz val="9"/>
        <rFont val="Noto Sans"/>
        <family val="2"/>
      </rPr>
      <t xml:space="preserve">阪南市尾崎町３５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72-489-4520</t>
  </si>
  <si>
    <t xml:space="preserve">072-473-3504</t>
  </si>
  <si>
    <t xml:space="preserve">大阪市</t>
  </si>
  <si>
    <t xml:space="preserve">北区障がい者基幹相談支援センター</t>
  </si>
  <si>
    <t xml:space="preserve">531-0072</t>
  </si>
  <si>
    <r>
      <rPr>
        <sz val="9"/>
        <rFont val="Noto Sans"/>
        <family val="2"/>
      </rPr>
      <t xml:space="preserve">大阪市北区豊崎６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７　マツダビル３階</t>
    </r>
  </si>
  <si>
    <t xml:space="preserve">06-6450-8856</t>
  </si>
  <si>
    <t xml:space="preserve">06-6374-7889</t>
  </si>
  <si>
    <t xml:space="preserve">都島区障がい者基幹相談支援センター</t>
  </si>
  <si>
    <t xml:space="preserve">534-0027</t>
  </si>
  <si>
    <r>
      <rPr>
        <sz val="9"/>
        <rFont val="Noto Sans"/>
        <family val="2"/>
      </rPr>
      <t xml:space="preserve">大阪市都島区中野町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４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１
ベルエキップ・オグラン１階</t>
    </r>
  </si>
  <si>
    <t xml:space="preserve">06-6355-3701</t>
  </si>
  <si>
    <t xml:space="preserve">06-6355-3702</t>
  </si>
  <si>
    <t xml:space="preserve">福島区障がい者基幹相談支援センター</t>
  </si>
  <si>
    <t xml:space="preserve">553-0001</t>
  </si>
  <si>
    <r>
      <rPr>
        <sz val="9"/>
        <rFont val="Noto Sans"/>
        <family val="2"/>
      </rPr>
      <t xml:space="preserve">大阪市福島区海老江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８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８
福島育成園内</t>
    </r>
  </si>
  <si>
    <t xml:space="preserve">06-6456-4107</t>
  </si>
  <si>
    <t xml:space="preserve">06-6456-0561</t>
  </si>
  <si>
    <r>
      <rPr>
        <sz val="9"/>
        <rFont val="Arial Narrow"/>
        <family val="2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7:45</t>
    </r>
  </si>
  <si>
    <t xml:space="preserve">此花区障がい者基幹相談支援センター</t>
  </si>
  <si>
    <t xml:space="preserve">554-0021</t>
  </si>
  <si>
    <r>
      <rPr>
        <sz val="9"/>
        <rFont val="Noto Sans"/>
        <family val="2"/>
      </rPr>
      <t xml:space="preserve">大阪市此花区春日出北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４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０１</t>
    </r>
  </si>
  <si>
    <t xml:space="preserve">06-6461-5055</t>
  </si>
  <si>
    <t xml:space="preserve">06-6461-5056</t>
  </si>
  <si>
    <t xml:space="preserve">中央区障がい者基幹相談支援センター</t>
  </si>
  <si>
    <t xml:space="preserve">540-0006</t>
  </si>
  <si>
    <r>
      <rPr>
        <sz val="9"/>
        <rFont val="Noto Sans"/>
        <family val="2"/>
      </rPr>
      <t xml:space="preserve">大阪市中央区法円坂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３５
アネックスパル法円坂内</t>
    </r>
  </si>
  <si>
    <t xml:space="preserve">06-6940-4185</t>
  </si>
  <si>
    <t xml:space="preserve">06-6943-4666</t>
  </si>
  <si>
    <t xml:space="preserve">西区障がい者基幹相談支援センター</t>
  </si>
  <si>
    <t xml:space="preserve">550-0027</t>
  </si>
  <si>
    <r>
      <rPr>
        <sz val="9"/>
        <rFont val="Noto Sans"/>
        <family val="2"/>
      </rPr>
      <t xml:space="preserve">大阪市西区九条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４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t xml:space="preserve">06-6585-2550</t>
  </si>
  <si>
    <t xml:space="preserve">港区障がい者基幹相談支援センター</t>
  </si>
  <si>
    <t xml:space="preserve">552-0001</t>
  </si>
  <si>
    <r>
      <rPr>
        <sz val="9"/>
        <rFont val="Noto Sans"/>
        <family val="2"/>
      </rPr>
      <t xml:space="preserve">大阪市港区波除５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６　ハイツニッセイ１０１</t>
    </r>
  </si>
  <si>
    <t xml:space="preserve">06-6585-2211</t>
  </si>
  <si>
    <t xml:space="preserve">06-6585-2212</t>
  </si>
  <si>
    <t xml:space="preserve">大正区障がい者基幹相談支援センター</t>
  </si>
  <si>
    <t xml:space="preserve">551-0002</t>
  </si>
  <si>
    <r>
      <rPr>
        <sz val="9"/>
        <rFont val="Noto Sans"/>
        <family val="2"/>
      </rPr>
      <t xml:space="preserve">大阪市大正区三軒家東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７アドヴァンスライフ１０１号</t>
    </r>
  </si>
  <si>
    <t xml:space="preserve">06-6599-9161</t>
  </si>
  <si>
    <t xml:space="preserve">06-6555-3520</t>
  </si>
  <si>
    <t xml:space="preserve">天王寺区障がい者基幹相談支援センター</t>
  </si>
  <si>
    <t xml:space="preserve">543-0052</t>
  </si>
  <si>
    <r>
      <rPr>
        <sz val="9"/>
        <rFont val="Noto Sans"/>
        <family val="2"/>
      </rPr>
      <t xml:space="preserve">大阪市天王寺区大道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６</t>
    </r>
  </si>
  <si>
    <t xml:space="preserve">06-4302-5203</t>
  </si>
  <si>
    <t xml:space="preserve">06-4302-5243</t>
  </si>
  <si>
    <r>
      <rPr>
        <sz val="9"/>
        <rFont val="Noto Sans"/>
        <family val="2"/>
      </rPr>
      <t xml:space="preserve">月～土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土は予約制、祝日を除く</t>
    </r>
    <r>
      <rPr>
        <sz val="9"/>
        <rFont val="HG丸ｺﾞｼｯｸM-PRO"/>
        <family val="3"/>
        <charset val="128"/>
      </rPr>
      <t xml:space="preserve">)</t>
    </r>
  </si>
  <si>
    <t xml:space="preserve">浪速区障がい者基幹相談支援センター</t>
  </si>
  <si>
    <t xml:space="preserve">556-0026</t>
  </si>
  <si>
    <r>
      <rPr>
        <sz val="9"/>
        <rFont val="Noto Sans"/>
        <family val="2"/>
      </rPr>
      <t xml:space="preserve">大阪市浪速区浪速西</t>
    </r>
    <r>
      <rPr>
        <sz val="9"/>
        <rFont val="HG丸ｺﾞｼｯｸM-PRO"/>
        <family val="3"/>
        <charset val="128"/>
      </rPr>
      <t xml:space="preserve">2-11-6</t>
    </r>
  </si>
  <si>
    <t xml:space="preserve">06-6563-9230</t>
  </si>
  <si>
    <t xml:space="preserve">06-6562-0330</t>
  </si>
  <si>
    <t xml:space="preserve">西淀川区障がい者基幹相談支援センター</t>
  </si>
  <si>
    <t xml:space="preserve">555-0033</t>
  </si>
  <si>
    <r>
      <rPr>
        <sz val="9"/>
        <rFont val="Noto Sans"/>
        <family val="2"/>
      </rPr>
      <t xml:space="preserve">大阪市西淀川区姫島</t>
    </r>
    <r>
      <rPr>
        <sz val="9"/>
        <rFont val="HG丸ｺﾞｼｯｸM-PRO"/>
        <family val="3"/>
        <charset val="128"/>
      </rPr>
      <t xml:space="preserve">5-3-16</t>
    </r>
  </si>
  <si>
    <t xml:space="preserve">06-4808-3080</t>
  </si>
  <si>
    <t xml:space="preserve">06-4808-3082</t>
  </si>
  <si>
    <t xml:space="preserve">淀川区障がい者基幹相談支援センター</t>
  </si>
  <si>
    <t xml:space="preserve">532-0012</t>
  </si>
  <si>
    <r>
      <rPr>
        <sz val="9"/>
        <rFont val="Noto Sans"/>
        <family val="2"/>
      </rPr>
      <t xml:space="preserve">大阪市淀川区木川東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０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階</t>
    </r>
  </si>
  <si>
    <t xml:space="preserve">06-6101-5031</t>
  </si>
  <si>
    <t xml:space="preserve">06-6101-5032</t>
  </si>
  <si>
    <t xml:space="preserve">東淀川区障がい者基幹相談支援センター</t>
  </si>
  <si>
    <t xml:space="preserve">533-0014</t>
  </si>
  <si>
    <r>
      <rPr>
        <sz val="9"/>
        <rFont val="Noto Sans"/>
        <family val="2"/>
      </rPr>
      <t xml:space="preserve">大阪市東淀川区豊新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５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
シャトー玉川第一１０３</t>
    </r>
  </si>
  <si>
    <t xml:space="preserve">06-6325-9992</t>
  </si>
  <si>
    <t xml:space="preserve">06-4307-3673</t>
  </si>
  <si>
    <t xml:space="preserve">東成区障がい者基幹相談支援センター</t>
  </si>
  <si>
    <t xml:space="preserve">537-0013</t>
  </si>
  <si>
    <r>
      <rPr>
        <sz val="9"/>
        <rFont val="Noto Sans"/>
        <family val="2"/>
      </rPr>
      <t xml:space="preserve">大阪市東成区大今里南</t>
    </r>
    <r>
      <rPr>
        <sz val="9"/>
        <rFont val="HG丸ｺﾞｼｯｸM-PRO"/>
        <family val="3"/>
        <charset val="128"/>
      </rPr>
      <t xml:space="preserve">1-12-15</t>
    </r>
    <r>
      <rPr>
        <sz val="9"/>
        <rFont val="Noto Sans"/>
        <family val="2"/>
      </rPr>
      <t xml:space="preserve">丸信マンション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6-6981-0770</t>
  </si>
  <si>
    <t xml:space="preserve">06-6981-0780</t>
  </si>
  <si>
    <t xml:space="preserve">生野区障がい者基幹相談支援センター</t>
  </si>
  <si>
    <t xml:space="preserve">544-0004</t>
  </si>
  <si>
    <r>
      <rPr>
        <sz val="9"/>
        <rFont val="Noto Sans"/>
        <family val="2"/>
      </rPr>
      <t xml:space="preserve">大阪市生野区巽北４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３
勝山東ガーデンハイツ１０３</t>
    </r>
  </si>
  <si>
    <t xml:space="preserve">06-6758-2050</t>
  </si>
  <si>
    <t xml:space="preserve">06-6756-0801</t>
  </si>
  <si>
    <t xml:space="preserve">旭区障がい者基幹相談支援センター</t>
  </si>
  <si>
    <t xml:space="preserve">535-0013</t>
  </si>
  <si>
    <r>
      <rPr>
        <sz val="9"/>
        <rFont val="Noto Sans"/>
        <family val="2"/>
      </rPr>
      <t xml:space="preserve">大阪市旭区森小路</t>
    </r>
    <r>
      <rPr>
        <sz val="9"/>
        <rFont val="HG丸ｺﾞｼｯｸM-PRO"/>
        <family val="3"/>
        <charset val="128"/>
      </rPr>
      <t xml:space="preserve">2-18-7</t>
    </r>
    <r>
      <rPr>
        <sz val="9"/>
        <rFont val="Noto Sans"/>
        <family val="2"/>
      </rPr>
      <t xml:space="preserve">　</t>
    </r>
    <r>
      <rPr>
        <sz val="9"/>
        <rFont val="HG丸ｺﾞｼｯｸM-PRO"/>
        <family val="3"/>
        <charset val="128"/>
      </rPr>
      <t xml:space="preserve">Shyt101</t>
    </r>
  </si>
  <si>
    <t xml:space="preserve">06-4254-2339</t>
  </si>
  <si>
    <t xml:space="preserve">06-6180-6901</t>
  </si>
  <si>
    <t xml:space="preserve">城東区障がい者基幹相談支援センター</t>
  </si>
  <si>
    <t xml:space="preserve">536-0005</t>
  </si>
  <si>
    <r>
      <rPr>
        <sz val="9"/>
        <rFont val="Noto Sans"/>
        <family val="2"/>
      </rPr>
      <t xml:space="preserve">大阪市城東区中央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８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３０
パンション真紀２階</t>
    </r>
  </si>
  <si>
    <t xml:space="preserve">06-6934-5858</t>
  </si>
  <si>
    <t xml:space="preserve">06-6934-5850</t>
  </si>
  <si>
    <t xml:space="preserve">鶴見区障がい者基幹相談支援センター</t>
  </si>
  <si>
    <t xml:space="preserve">538-0042</t>
  </si>
  <si>
    <r>
      <rPr>
        <sz val="9"/>
        <rFont val="Noto Sans"/>
        <family val="2"/>
      </rPr>
      <t xml:space="preserve">大阪市鶴見区今津中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４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３７</t>
    </r>
  </si>
  <si>
    <t xml:space="preserve">06-6961-4631</t>
  </si>
  <si>
    <t xml:space="preserve">06-6961-5525</t>
  </si>
  <si>
    <t xml:space="preserve">阿倍野区障がい者基幹相談支援センター</t>
  </si>
  <si>
    <t xml:space="preserve">545-0011</t>
  </si>
  <si>
    <r>
      <rPr>
        <sz val="9"/>
        <rFont val="Noto Sans"/>
        <family val="2"/>
      </rPr>
      <t xml:space="preserve">大阪市阿倍野区昭和町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０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２　朝日プラザ昭和町　１階</t>
    </r>
  </si>
  <si>
    <t xml:space="preserve">06-6621-3830</t>
  </si>
  <si>
    <t xml:space="preserve">住之江区障がい者基幹相談支援センター</t>
  </si>
  <si>
    <t xml:space="preserve">559-0024 </t>
  </si>
  <si>
    <r>
      <rPr>
        <sz val="9"/>
        <rFont val="Noto Sans"/>
        <family val="2"/>
      </rPr>
      <t xml:space="preserve">大阪市住之江区新北島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１
オスカードリーム２階</t>
    </r>
  </si>
  <si>
    <t xml:space="preserve">06-6657-7556</t>
  </si>
  <si>
    <t xml:space="preserve">06-4702-4738</t>
  </si>
  <si>
    <t xml:space="preserve">住吉区障がい者基幹相談支援センター</t>
  </si>
  <si>
    <t xml:space="preserve">558-0002</t>
  </si>
  <si>
    <r>
      <rPr>
        <sz val="9"/>
        <rFont val="Noto Sans"/>
        <family val="2"/>
      </rPr>
      <t xml:space="preserve">大阪市住吉区長居西１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９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８
キミハウス１階</t>
    </r>
  </si>
  <si>
    <t xml:space="preserve">06-6609-3133</t>
  </si>
  <si>
    <t xml:space="preserve">06-6609-3210</t>
  </si>
  <si>
    <t xml:space="preserve">東住吉区障がい者基幹相談支援センター</t>
  </si>
  <si>
    <t xml:space="preserve">546-0042</t>
  </si>
  <si>
    <r>
      <rPr>
        <sz val="9"/>
        <rFont val="Noto Sans"/>
        <family val="2"/>
      </rPr>
      <t xml:space="preserve">大阪市東住吉区西今川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８</t>
    </r>
  </si>
  <si>
    <t xml:space="preserve">06-6760-2671</t>
  </si>
  <si>
    <t xml:space="preserve">06-6760-2672</t>
  </si>
  <si>
    <r>
      <rPr>
        <sz val="9"/>
        <rFont val="Noto Sans"/>
        <family val="2"/>
      </rPr>
      <t xml:space="preserve">月～金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土は予約制、祝日を除く</t>
    </r>
    <r>
      <rPr>
        <sz val="9"/>
        <rFont val="HG丸ｺﾞｼｯｸM-PRO"/>
        <family val="3"/>
        <charset val="128"/>
      </rPr>
      <t xml:space="preserve">)</t>
    </r>
  </si>
  <si>
    <t xml:space="preserve">平野区障がい者基幹相談支援センター</t>
  </si>
  <si>
    <t xml:space="preserve">547-0026</t>
  </si>
  <si>
    <r>
      <rPr>
        <sz val="9"/>
        <rFont val="Noto Sans"/>
        <family val="2"/>
      </rPr>
      <t xml:space="preserve">大阪市平野区喜連西６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５５　大阪市職業リハビリテーションセンター２階</t>
    </r>
  </si>
  <si>
    <t xml:space="preserve">06-6797-6691</t>
  </si>
  <si>
    <t xml:space="preserve">西成区障がい者基幹相談支援センター</t>
  </si>
  <si>
    <t xml:space="preserve">557-0025</t>
  </si>
  <si>
    <r>
      <rPr>
        <sz val="9"/>
        <rFont val="Noto Sans"/>
        <family val="2"/>
      </rPr>
      <t xml:space="preserve">大阪市西成区長橋３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２７</t>
    </r>
  </si>
  <si>
    <t xml:space="preserve">06-6599-8122</t>
  </si>
  <si>
    <t xml:space="preserve">06-6562-6677</t>
  </si>
  <si>
    <t xml:space="preserve">堺市</t>
  </si>
  <si>
    <t xml:space="preserve">堺区障害者基幹相談支援センター</t>
  </si>
  <si>
    <t xml:space="preserve">590-0078</t>
  </si>
  <si>
    <t xml:space="preserve">堺市堺区南瓦町３番１号　堺市役所本館２階</t>
  </si>
  <si>
    <t xml:space="preserve">072-224-8166</t>
  </si>
  <si>
    <t xml:space="preserve">072-224-4400</t>
  </si>
  <si>
    <t xml:space="preserve">中区障害者基幹相談支援センター</t>
  </si>
  <si>
    <t xml:space="preserve">599-8236</t>
  </si>
  <si>
    <t xml:space="preserve">堺市中区深井沢町２４７０番地７　中区役所１階</t>
  </si>
  <si>
    <t xml:space="preserve">072-278-8166</t>
  </si>
  <si>
    <t xml:space="preserve">072-278-4400</t>
  </si>
  <si>
    <t xml:space="preserve">東区障害者基幹相談支援センター</t>
  </si>
  <si>
    <t xml:space="preserve">599-8112</t>
  </si>
  <si>
    <t xml:space="preserve">堺市東区日置荘原寺町１９５番地１　東区役所１階</t>
  </si>
  <si>
    <t xml:space="preserve">072-285-6666</t>
  </si>
  <si>
    <t xml:space="preserve">072-287-6767</t>
  </si>
  <si>
    <t xml:space="preserve">西区障害者基幹相談支援センター</t>
  </si>
  <si>
    <t xml:space="preserve">593-8324</t>
  </si>
  <si>
    <t xml:space="preserve">堺市西区鳳東町６丁６００番地　西区役所４階</t>
  </si>
  <si>
    <t xml:space="preserve">072-271-6677</t>
  </si>
  <si>
    <t xml:space="preserve">072-274-7700</t>
  </si>
  <si>
    <t xml:space="preserve">南区障害者基幹相談支援センター</t>
  </si>
  <si>
    <t xml:space="preserve">590-0141</t>
  </si>
  <si>
    <t xml:space="preserve">堺市南区桃山台１丁１番１号　南区役所２階</t>
  </si>
  <si>
    <t xml:space="preserve">072-295-8166</t>
  </si>
  <si>
    <t xml:space="preserve">072-298-0044</t>
  </si>
  <si>
    <t xml:space="preserve">北区障害者基幹相談支援センター</t>
  </si>
  <si>
    <t xml:space="preserve">591-8021</t>
  </si>
  <si>
    <t xml:space="preserve">堺市北区新金岡町５丁１番４号　北区役所３階</t>
  </si>
  <si>
    <t xml:space="preserve">072-251-8166</t>
  </si>
  <si>
    <t xml:space="preserve">072-250-8800</t>
  </si>
  <si>
    <t xml:space="preserve">美原区障害者基幹相談支援センター</t>
  </si>
  <si>
    <t xml:space="preserve">587-0002</t>
  </si>
  <si>
    <t xml:space="preserve">堺市美原区黒山１６７番地９　美原区役所別館２階</t>
  </si>
  <si>
    <t xml:space="preserve">072-361-1883</t>
  </si>
  <si>
    <t xml:space="preserve">072-361-4444</t>
  </si>
  <si>
    <t xml:space="preserve">総合相談情報センター</t>
  </si>
  <si>
    <t xml:space="preserve">590-0808</t>
  </si>
  <si>
    <t xml:space="preserve">堺市堺区旭ヶ丘中町４丁３番１号　健康福祉プラザ１階</t>
  </si>
  <si>
    <t xml:space="preserve">072-275-8166</t>
  </si>
  <si>
    <t xml:space="preserve">072-244-77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Arial Narrow"/>
      <family val="2"/>
    </font>
    <font>
      <sz val="8"/>
      <name val="ＭＳ Ｐゴシック"/>
      <family val="3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2" applyFont="true" applyBorder="true" applyAlignment="true" applyProtection="false">
      <alignment horizontal="general" vertical="center" textRotation="0" wrapText="false" indent="0" shrinkToFit="false"/>
    </xf>
    <xf numFmtId="164" fontId="13" fillId="25" borderId="2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0" fillId="19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26" borderId="5" applyFont="true" applyBorder="true" applyAlignment="true" applyProtection="false">
      <alignment horizontal="general" vertical="center" textRotation="0" wrapText="false" indent="0" shrinkToFit="false"/>
    </xf>
    <xf numFmtId="164" fontId="16" fillId="26" borderId="5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6" borderId="1" applyFont="true" applyBorder="true" applyAlignment="true" applyProtection="false">
      <alignment horizontal="general" vertical="center" textRotation="0" wrapText="false" indent="0" shrinkToFit="false"/>
    </xf>
    <xf numFmtId="164" fontId="22" fillId="26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6" fillId="27" borderId="0" xfId="2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7" borderId="0" xfId="2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7" borderId="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7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7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7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7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7" borderId="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7" borderId="1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7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7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20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7" borderId="1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7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7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1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1" xfId="2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7" borderId="1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0" xfId="2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11" xfId="2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9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0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6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1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1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2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20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1" xfId="20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7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2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2 3" xfId="34"/>
    <cellStyle name="40% - アクセント 1 3" xfId="35"/>
    <cellStyle name="40% - アクセント 2 2" xfId="36"/>
    <cellStyle name="40% - アクセント 2 2 2" xfId="37"/>
    <cellStyle name="40% - アクセント 2 2 3" xfId="38"/>
    <cellStyle name="40% - アクセント 2 3" xfId="39"/>
    <cellStyle name="40% - アクセント 3 2" xfId="40"/>
    <cellStyle name="40% - アクセント 3 2 2" xfId="41"/>
    <cellStyle name="40% - アクセント 3 2 3" xfId="42"/>
    <cellStyle name="40% - アクセント 3 3" xfId="43"/>
    <cellStyle name="40% - アクセント 4 2" xfId="44"/>
    <cellStyle name="40% - アクセント 4 2 2" xfId="45"/>
    <cellStyle name="40% - アクセント 4 2 3" xfId="46"/>
    <cellStyle name="40% - アクセント 4 3" xfId="47"/>
    <cellStyle name="40% - アクセント 5 2" xfId="48"/>
    <cellStyle name="40% - アクセント 5 2 2" xfId="49"/>
    <cellStyle name="40% - アクセント 5 2 3" xfId="50"/>
    <cellStyle name="40% - アクセント 5 3" xfId="51"/>
    <cellStyle name="40% - アクセント 6 2" xfId="52"/>
    <cellStyle name="40% - アクセント 6 2 2" xfId="53"/>
    <cellStyle name="40% - アクセント 6 2 3" xfId="54"/>
    <cellStyle name="40% - アクセント 6 3" xfId="55"/>
    <cellStyle name="60% - アクセント 1 2" xfId="56"/>
    <cellStyle name="60% - アクセント 1 3" xfId="57"/>
    <cellStyle name="60% - アクセント 2 2" xfId="58"/>
    <cellStyle name="60% - アクセント 2 3" xfId="59"/>
    <cellStyle name="60% - アクセント 3 2" xfId="60"/>
    <cellStyle name="60% - アクセント 3 3" xfId="61"/>
    <cellStyle name="60% - アクセント 4 2" xfId="62"/>
    <cellStyle name="60% - アクセント 4 3" xfId="63"/>
    <cellStyle name="60% - アクセント 5 2" xfId="64"/>
    <cellStyle name="60% - アクセント 5 3" xfId="65"/>
    <cellStyle name="60% - アクセント 6 2" xfId="66"/>
    <cellStyle name="60% - アクセント 6 3" xfId="67"/>
    <cellStyle name="Accent 1 1" xfId="68"/>
    <cellStyle name="Accent 2 1" xfId="69"/>
    <cellStyle name="Accent 3 1" xfId="70"/>
    <cellStyle name="Accent 4" xfId="71"/>
    <cellStyle name="Bad 1" xfId="72"/>
    <cellStyle name="Error 1" xfId="73"/>
    <cellStyle name="Footnote 1" xfId="74"/>
    <cellStyle name="Good 1" xfId="75"/>
    <cellStyle name="Heading 1 1" xfId="76"/>
    <cellStyle name="Heading 2 1" xfId="77"/>
    <cellStyle name="Heading 3" xfId="78"/>
    <cellStyle name="Neutral 1" xfId="79"/>
    <cellStyle name="Note 1" xfId="80"/>
    <cellStyle name="Status 1" xfId="81"/>
    <cellStyle name="Text 1" xfId="82"/>
    <cellStyle name="Warning 1" xfId="83"/>
    <cellStyle name="どちらでもない 2" xfId="84"/>
    <cellStyle name="どちらでもない 3" xfId="85"/>
    <cellStyle name="アクセント 1 2" xfId="86"/>
    <cellStyle name="アクセント 1 3" xfId="87"/>
    <cellStyle name="アクセント 2 2" xfId="88"/>
    <cellStyle name="アクセント 2 3" xfId="89"/>
    <cellStyle name="アクセント 3 2" xfId="90"/>
    <cellStyle name="アクセント 3 3" xfId="91"/>
    <cellStyle name="アクセント 4 2" xfId="92"/>
    <cellStyle name="アクセント 4 3" xfId="93"/>
    <cellStyle name="アクセント 5 2" xfId="94"/>
    <cellStyle name="アクセント 5 3" xfId="95"/>
    <cellStyle name="アクセント 6 2" xfId="96"/>
    <cellStyle name="アクセント 6 3" xfId="97"/>
    <cellStyle name="タイトル 2" xfId="98"/>
    <cellStyle name="チェック セル 2" xfId="99"/>
    <cellStyle name="チェック セル 3" xfId="100"/>
    <cellStyle name="メモ 2" xfId="101"/>
    <cellStyle name="メモ 2 2" xfId="102"/>
    <cellStyle name="メモ 2 2 2" xfId="103"/>
    <cellStyle name="メモ 2 2 2 2" xfId="104"/>
    <cellStyle name="メモ 2 2 2 2 2" xfId="105"/>
    <cellStyle name="メモ 2 2 2 2 3" xfId="106"/>
    <cellStyle name="メモ 2 2 2 3" xfId="107"/>
    <cellStyle name="メモ 2 2 2 4" xfId="108"/>
    <cellStyle name="メモ 2 2 3" xfId="109"/>
    <cellStyle name="メモ 2 2 3 2" xfId="110"/>
    <cellStyle name="メモ 2 2 3 2 2" xfId="111"/>
    <cellStyle name="メモ 2 2 3 2 3" xfId="112"/>
    <cellStyle name="メモ 2 2 3 3" xfId="113"/>
    <cellStyle name="メモ 2 2 3 4" xfId="114"/>
    <cellStyle name="メモ 2 2 4" xfId="115"/>
    <cellStyle name="メモ 2 2 5" xfId="116"/>
    <cellStyle name="メモ 2 3" xfId="117"/>
    <cellStyle name="メモ 2 3 2" xfId="118"/>
    <cellStyle name="メモ 2 3 2 2" xfId="119"/>
    <cellStyle name="メモ 2 3 2 3" xfId="120"/>
    <cellStyle name="メモ 2 3 3" xfId="121"/>
    <cellStyle name="メモ 2 3 3 2" xfId="122"/>
    <cellStyle name="メモ 2 3 3 2 2" xfId="123"/>
    <cellStyle name="メモ 2 3 3 2 3" xfId="124"/>
    <cellStyle name="メモ 2 3 3 3" xfId="125"/>
    <cellStyle name="メモ 2 3 3 4" xfId="126"/>
    <cellStyle name="メモ 2 3 4" xfId="127"/>
    <cellStyle name="メモ 2 3 4 2" xfId="128"/>
    <cellStyle name="メモ 2 3 4 2 2" xfId="129"/>
    <cellStyle name="メモ 2 3 4 2 3" xfId="130"/>
    <cellStyle name="メモ 2 3 4 3" xfId="131"/>
    <cellStyle name="メモ 2 3 4 4" xfId="132"/>
    <cellStyle name="メモ 2 3 5" xfId="133"/>
    <cellStyle name="メモ 2 3 6" xfId="134"/>
    <cellStyle name="メモ 2 4" xfId="135"/>
    <cellStyle name="メモ 2 4 2" xfId="136"/>
    <cellStyle name="メモ 2 4 2 2" xfId="137"/>
    <cellStyle name="メモ 2 4 2 3" xfId="138"/>
    <cellStyle name="メモ 2 4 3" xfId="139"/>
    <cellStyle name="メモ 2 4 4" xfId="140"/>
    <cellStyle name="メモ 2 5" xfId="141"/>
    <cellStyle name="メモ 2 5 2" xfId="142"/>
    <cellStyle name="メモ 2 5 2 2" xfId="143"/>
    <cellStyle name="メモ 2 5 2 3" xfId="144"/>
    <cellStyle name="メモ 2 5 3" xfId="145"/>
    <cellStyle name="メモ 2 5 4" xfId="146"/>
    <cellStyle name="メモ 2 6" xfId="147"/>
    <cellStyle name="メモ 2 7" xfId="148"/>
    <cellStyle name="メモ 3" xfId="149"/>
    <cellStyle name="メモ 3 2" xfId="150"/>
    <cellStyle name="メモ 3 2 2" xfId="151"/>
    <cellStyle name="メモ 3 2 3" xfId="152"/>
    <cellStyle name="メモ 3 3" xfId="153"/>
    <cellStyle name="メモ 3 3 2" xfId="154"/>
    <cellStyle name="メモ 3 3 2 2" xfId="155"/>
    <cellStyle name="メモ 3 3 2 3" xfId="156"/>
    <cellStyle name="メモ 3 3 3" xfId="157"/>
    <cellStyle name="メモ 3 3 4" xfId="158"/>
    <cellStyle name="メモ 3 4" xfId="159"/>
    <cellStyle name="メモ 3 4 2" xfId="160"/>
    <cellStyle name="メモ 3 4 2 2" xfId="161"/>
    <cellStyle name="メモ 3 4 2 3" xfId="162"/>
    <cellStyle name="メモ 3 4 3" xfId="163"/>
    <cellStyle name="メモ 3 4 4" xfId="164"/>
    <cellStyle name="メモ 3 5" xfId="165"/>
    <cellStyle name="メモ 3 6" xfId="166"/>
    <cellStyle name="メモ 4" xfId="167"/>
    <cellStyle name="メモ 4 2" xfId="168"/>
    <cellStyle name="メモ 4 2 2" xfId="169"/>
    <cellStyle name="メモ 4 2 3" xfId="170"/>
    <cellStyle name="メモ 4 3" xfId="171"/>
    <cellStyle name="メモ 4 4" xfId="172"/>
    <cellStyle name="メモ 5" xfId="173"/>
    <cellStyle name="メモ 5 2" xfId="174"/>
    <cellStyle name="メモ 5 2 2" xfId="175"/>
    <cellStyle name="メモ 5 2 3" xfId="176"/>
    <cellStyle name="メモ 5 3" xfId="177"/>
    <cellStyle name="メモ 5 4" xfId="178"/>
    <cellStyle name="メモ 6" xfId="179"/>
    <cellStyle name="メモ 7" xfId="180"/>
    <cellStyle name="リンク セル 2" xfId="181"/>
    <cellStyle name="入力 2" xfId="182"/>
    <cellStyle name="入力 2 2" xfId="183"/>
    <cellStyle name="入力 3" xfId="184"/>
    <cellStyle name="出力 2" xfId="185"/>
    <cellStyle name="出力 3" xfId="186"/>
    <cellStyle name="悪い 2" xfId="187"/>
    <cellStyle name="悪い 3" xfId="188"/>
    <cellStyle name="桁区切り 2" xfId="189"/>
    <cellStyle name="桁区切り 2 2" xfId="190"/>
    <cellStyle name="桁区切り 2 2 2" xfId="191"/>
    <cellStyle name="桁区切り 2 2 2 2" xfId="192"/>
    <cellStyle name="桁区切り 2 2 3" xfId="193"/>
    <cellStyle name="桁区切り 2 3" xfId="194"/>
    <cellStyle name="桁区切り 2 3 2" xfId="195"/>
    <cellStyle name="桁区切り 2 3 2 2" xfId="196"/>
    <cellStyle name="桁区切り 2 3 3" xfId="197"/>
    <cellStyle name="桁区切り 2 4" xfId="198"/>
    <cellStyle name="標準 2" xfId="199"/>
    <cellStyle name="標準 2 2" xfId="200"/>
    <cellStyle name="標準 2 2 2" xfId="201"/>
    <cellStyle name="標準 2 2 2 2" xfId="202"/>
    <cellStyle name="標準 2 2 2 2 2" xfId="203"/>
    <cellStyle name="標準 2 2 3" xfId="204"/>
    <cellStyle name="標準 2 2 3 2" xfId="205"/>
    <cellStyle name="標準 2 3" xfId="206"/>
    <cellStyle name="標準 2 3 2" xfId="207"/>
    <cellStyle name="標準 2 3 3" xfId="208"/>
    <cellStyle name="標準 2 3 3 2" xfId="209"/>
    <cellStyle name="標準 2 3 4" xfId="210"/>
    <cellStyle name="標準 2 3 4 2" xfId="211"/>
    <cellStyle name="標準 2 4" xfId="212"/>
    <cellStyle name="標準 2 4 2" xfId="213"/>
    <cellStyle name="標準 2 5" xfId="214"/>
    <cellStyle name="標準 2 5 2" xfId="215"/>
    <cellStyle name="標準 2_相談支援事業所" xfId="216"/>
    <cellStyle name="標準 3" xfId="217"/>
    <cellStyle name="標準 3 2" xfId="218"/>
    <cellStyle name="標準 3 3" xfId="219"/>
    <cellStyle name="標準 3 3 2" xfId="220"/>
    <cellStyle name="標準 3 4" xfId="221"/>
    <cellStyle name="標準 3 4 2" xfId="222"/>
    <cellStyle name="標準 4" xfId="223"/>
    <cellStyle name="標準 4 2" xfId="224"/>
    <cellStyle name="標準 4 3" xfId="225"/>
    <cellStyle name="標準 5" xfId="226"/>
    <cellStyle name="標準 5 2" xfId="227"/>
    <cellStyle name="標準 6" xfId="228"/>
    <cellStyle name="標準 6 2" xfId="229"/>
    <cellStyle name="標準 7" xfId="230"/>
    <cellStyle name="標準 7 2" xfId="231"/>
    <cellStyle name="標準 8" xfId="232"/>
    <cellStyle name="標準 8 2" xfId="233"/>
    <cellStyle name="標準 9" xfId="234"/>
    <cellStyle name="良い 2" xfId="235"/>
    <cellStyle name="良い 3" xfId="236"/>
    <cellStyle name="見出し 1 2" xfId="237"/>
    <cellStyle name="見出し 2 2" xfId="238"/>
    <cellStyle name="見出し 2 2 2" xfId="239"/>
    <cellStyle name="見出し 2 2 2 2" xfId="240"/>
    <cellStyle name="見出し 2 2 3" xfId="241"/>
    <cellStyle name="見出し 2 2 4" xfId="242"/>
    <cellStyle name="見出し 3 2" xfId="243"/>
    <cellStyle name="見出し 4 2" xfId="244"/>
    <cellStyle name="計算 2" xfId="245"/>
    <cellStyle name="計算 3" xfId="246"/>
    <cellStyle name="説明文 2" xfId="247"/>
    <cellStyle name="集計 2" xfId="248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J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6.77"/>
    <col collapsed="false" customWidth="true" hidden="false" outlineLevel="0" max="3" min="3" style="3" width="7.1"/>
    <col collapsed="false" customWidth="true" hidden="false" outlineLevel="0" max="4" min="4" style="4" width="24.32"/>
    <col collapsed="false" customWidth="true" hidden="false" outlineLevel="0" max="5" min="5" style="5" width="10.33"/>
    <col collapsed="false" customWidth="true" hidden="false" outlineLevel="0" max="6" min="6" style="3" width="10.33"/>
    <col collapsed="false" customWidth="true" hidden="false" outlineLevel="0" max="7" min="7" style="6" width="19.33"/>
    <col collapsed="false" customWidth="true" hidden="false" outlineLevel="0" max="8" min="8" style="3" width="15.66"/>
    <col collapsed="false" customWidth="true" hidden="false" outlineLevel="0" max="10" min="9" style="6" width="5.1"/>
    <col collapsed="false" customWidth="false" hidden="false" outlineLevel="0" max="13" min="11" style="7" width="8.99"/>
    <col collapsed="false" customWidth="true" hidden="false" outlineLevel="0" max="14" min="14" style="7" width="24.1"/>
    <col collapsed="false" customWidth="false" hidden="false" outlineLevel="0" max="257" min="15" style="7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8" hidden="false" customHeight="true" outlineLevel="0" collapsed="false">
      <c r="A2" s="9" t="s">
        <v>1</v>
      </c>
      <c r="C2" s="10"/>
      <c r="D2" s="10"/>
      <c r="E2" s="11"/>
      <c r="F2" s="10"/>
      <c r="G2" s="12"/>
      <c r="H2" s="13"/>
      <c r="I2" s="14"/>
      <c r="J2" s="15"/>
    </row>
    <row r="3" customFormat="false" ht="15" hidden="false" customHeight="true" outlineLevel="0" collapsed="false">
      <c r="A3" s="16" t="s">
        <v>2</v>
      </c>
      <c r="C3" s="17"/>
      <c r="D3" s="17"/>
      <c r="E3" s="17"/>
      <c r="F3" s="17"/>
      <c r="G3" s="17"/>
      <c r="J3" s="18" t="s">
        <v>3</v>
      </c>
    </row>
    <row r="4" customFormat="false" ht="13.5" hidden="false" customHeight="true" outlineLevel="0" collapsed="false">
      <c r="A4" s="19" t="s">
        <v>4</v>
      </c>
      <c r="B4" s="20" t="s">
        <v>5</v>
      </c>
      <c r="C4" s="21" t="s">
        <v>6</v>
      </c>
      <c r="D4" s="22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22" t="s">
        <v>12</v>
      </c>
      <c r="J4" s="22"/>
    </row>
    <row r="5" customFormat="false" ht="15" hidden="false" customHeight="true" outlineLevel="0" collapsed="false">
      <c r="A5" s="19"/>
      <c r="B5" s="20"/>
      <c r="C5" s="21"/>
      <c r="D5" s="22"/>
      <c r="E5" s="22"/>
      <c r="F5" s="22"/>
      <c r="G5" s="22"/>
      <c r="H5" s="22"/>
      <c r="I5" s="22"/>
      <c r="J5" s="22"/>
    </row>
    <row r="6" customFormat="false" ht="23.1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</row>
    <row r="7" customFormat="false" ht="36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3" t="s">
        <v>13</v>
      </c>
      <c r="J7" s="23" t="s">
        <v>14</v>
      </c>
      <c r="K7" s="24"/>
      <c r="L7" s="24"/>
      <c r="M7" s="25"/>
      <c r="N7" s="25"/>
      <c r="O7" s="25"/>
      <c r="Q7" s="26"/>
    </row>
    <row r="8" customFormat="false" ht="27" hidden="false" customHeight="true" outlineLevel="0" collapsed="false">
      <c r="A8" s="27" t="s">
        <v>15</v>
      </c>
      <c r="B8" s="28" t="s">
        <v>16</v>
      </c>
      <c r="C8" s="29" t="s">
        <v>17</v>
      </c>
      <c r="D8" s="28" t="s">
        <v>18</v>
      </c>
      <c r="E8" s="29" t="s">
        <v>19</v>
      </c>
      <c r="F8" s="29" t="s">
        <v>20</v>
      </c>
      <c r="G8" s="30" t="s">
        <v>21</v>
      </c>
      <c r="H8" s="29" t="s">
        <v>22</v>
      </c>
      <c r="I8" s="30"/>
      <c r="J8" s="31" t="s">
        <v>23</v>
      </c>
    </row>
    <row r="9" customFormat="false" ht="27" hidden="false" customHeight="true" outlineLevel="0" collapsed="false">
      <c r="A9" s="27" t="s">
        <v>24</v>
      </c>
      <c r="B9" s="28" t="s">
        <v>25</v>
      </c>
      <c r="C9" s="29" t="s">
        <v>26</v>
      </c>
      <c r="D9" s="28" t="s">
        <v>27</v>
      </c>
      <c r="E9" s="29" t="s">
        <v>28</v>
      </c>
      <c r="F9" s="29" t="s">
        <v>29</v>
      </c>
      <c r="G9" s="30" t="s">
        <v>21</v>
      </c>
      <c r="H9" s="32" t="s">
        <v>30</v>
      </c>
      <c r="I9" s="33" t="s">
        <v>23</v>
      </c>
      <c r="J9" s="33"/>
    </row>
    <row r="10" customFormat="false" ht="27" hidden="false" customHeight="true" outlineLevel="0" collapsed="false">
      <c r="A10" s="27" t="s">
        <v>31</v>
      </c>
      <c r="B10" s="28" t="s">
        <v>16</v>
      </c>
      <c r="C10" s="29" t="s">
        <v>17</v>
      </c>
      <c r="D10" s="28" t="s">
        <v>18</v>
      </c>
      <c r="E10" s="29" t="s">
        <v>19</v>
      </c>
      <c r="F10" s="29" t="s">
        <v>20</v>
      </c>
      <c r="G10" s="30" t="s">
        <v>21</v>
      </c>
      <c r="H10" s="29" t="s">
        <v>22</v>
      </c>
      <c r="I10" s="33"/>
      <c r="J10" s="33" t="s">
        <v>23</v>
      </c>
    </row>
    <row r="11" s="37" customFormat="true" ht="27" hidden="false" customHeight="true" outlineLevel="0" collapsed="false">
      <c r="A11" s="27" t="s">
        <v>32</v>
      </c>
      <c r="B11" s="34" t="s">
        <v>33</v>
      </c>
      <c r="C11" s="35" t="s">
        <v>34</v>
      </c>
      <c r="D11" s="34" t="s">
        <v>35</v>
      </c>
      <c r="E11" s="35" t="s">
        <v>36</v>
      </c>
      <c r="F11" s="35" t="s">
        <v>37</v>
      </c>
      <c r="G11" s="27" t="s">
        <v>21</v>
      </c>
      <c r="H11" s="35" t="s">
        <v>38</v>
      </c>
      <c r="I11" s="36" t="s">
        <v>23</v>
      </c>
      <c r="J11" s="36"/>
      <c r="K11" s="7"/>
      <c r="L11" s="7"/>
      <c r="M11" s="7"/>
      <c r="N11" s="7"/>
      <c r="O11" s="7"/>
    </row>
    <row r="12" customFormat="false" ht="27" hidden="false" customHeight="true" outlineLevel="0" collapsed="false">
      <c r="A12" s="27" t="s">
        <v>39</v>
      </c>
      <c r="B12" s="38" t="s">
        <v>40</v>
      </c>
      <c r="C12" s="39" t="s">
        <v>41</v>
      </c>
      <c r="D12" s="40" t="s">
        <v>42</v>
      </c>
      <c r="E12" s="39" t="s">
        <v>43</v>
      </c>
      <c r="F12" s="39" t="s">
        <v>44</v>
      </c>
      <c r="G12" s="41" t="s">
        <v>45</v>
      </c>
      <c r="H12" s="42" t="s">
        <v>22</v>
      </c>
      <c r="I12" s="33"/>
      <c r="J12" s="41" t="s">
        <v>46</v>
      </c>
    </row>
    <row r="13" customFormat="false" ht="27" hidden="false" customHeight="true" outlineLevel="0" collapsed="false">
      <c r="A13" s="27" t="s">
        <v>39</v>
      </c>
      <c r="B13" s="38" t="s">
        <v>47</v>
      </c>
      <c r="C13" s="39" t="s">
        <v>48</v>
      </c>
      <c r="D13" s="40" t="s">
        <v>49</v>
      </c>
      <c r="E13" s="39" t="s">
        <v>50</v>
      </c>
      <c r="F13" s="39" t="s">
        <v>51</v>
      </c>
      <c r="G13" s="41" t="s">
        <v>45</v>
      </c>
      <c r="H13" s="42" t="s">
        <v>22</v>
      </c>
      <c r="I13" s="33"/>
      <c r="J13" s="41" t="s">
        <v>46</v>
      </c>
    </row>
    <row r="14" customFormat="false" ht="27" hidden="false" customHeight="true" outlineLevel="0" collapsed="false">
      <c r="A14" s="27" t="s">
        <v>39</v>
      </c>
      <c r="B14" s="38" t="s">
        <v>52</v>
      </c>
      <c r="C14" s="39" t="s">
        <v>53</v>
      </c>
      <c r="D14" s="40" t="s">
        <v>54</v>
      </c>
      <c r="E14" s="39" t="s">
        <v>55</v>
      </c>
      <c r="F14" s="39" t="s">
        <v>56</v>
      </c>
      <c r="G14" s="41" t="s">
        <v>45</v>
      </c>
      <c r="H14" s="42" t="s">
        <v>22</v>
      </c>
      <c r="I14" s="33"/>
      <c r="J14" s="41" t="s">
        <v>46</v>
      </c>
    </row>
    <row r="15" customFormat="false" ht="27" hidden="false" customHeight="true" outlineLevel="0" collapsed="false">
      <c r="A15" s="27" t="s">
        <v>39</v>
      </c>
      <c r="B15" s="38" t="s">
        <v>57</v>
      </c>
      <c r="C15" s="39" t="s">
        <v>58</v>
      </c>
      <c r="D15" s="40" t="s">
        <v>59</v>
      </c>
      <c r="E15" s="39" t="s">
        <v>60</v>
      </c>
      <c r="F15" s="39" t="s">
        <v>61</v>
      </c>
      <c r="G15" s="41" t="s">
        <v>45</v>
      </c>
      <c r="H15" s="42" t="s">
        <v>22</v>
      </c>
      <c r="I15" s="33"/>
      <c r="J15" s="41" t="s">
        <v>46</v>
      </c>
    </row>
    <row r="16" customFormat="false" ht="27" hidden="false" customHeight="true" outlineLevel="0" collapsed="false">
      <c r="A16" s="27" t="s">
        <v>39</v>
      </c>
      <c r="B16" s="38" t="s">
        <v>62</v>
      </c>
      <c r="C16" s="39" t="s">
        <v>63</v>
      </c>
      <c r="D16" s="40" t="s">
        <v>64</v>
      </c>
      <c r="E16" s="39" t="s">
        <v>65</v>
      </c>
      <c r="F16" s="39" t="s">
        <v>66</v>
      </c>
      <c r="G16" s="41" t="s">
        <v>45</v>
      </c>
      <c r="H16" s="42" t="s">
        <v>22</v>
      </c>
      <c r="I16" s="33"/>
      <c r="J16" s="41" t="s">
        <v>46</v>
      </c>
    </row>
    <row r="17" customFormat="false" ht="27" hidden="false" customHeight="true" outlineLevel="0" collapsed="false">
      <c r="A17" s="27" t="s">
        <v>39</v>
      </c>
      <c r="B17" s="38" t="s">
        <v>67</v>
      </c>
      <c r="C17" s="39" t="s">
        <v>68</v>
      </c>
      <c r="D17" s="40" t="s">
        <v>69</v>
      </c>
      <c r="E17" s="39" t="s">
        <v>70</v>
      </c>
      <c r="F17" s="39" t="s">
        <v>71</v>
      </c>
      <c r="G17" s="41" t="s">
        <v>45</v>
      </c>
      <c r="H17" s="42" t="s">
        <v>22</v>
      </c>
      <c r="I17" s="33"/>
      <c r="J17" s="41" t="s">
        <v>46</v>
      </c>
    </row>
    <row r="18" customFormat="false" ht="27" hidden="false" customHeight="true" outlineLevel="0" collapsed="false">
      <c r="A18" s="27" t="s">
        <v>39</v>
      </c>
      <c r="B18" s="38" t="s">
        <v>72</v>
      </c>
      <c r="C18" s="39" t="s">
        <v>73</v>
      </c>
      <c r="D18" s="40" t="s">
        <v>74</v>
      </c>
      <c r="E18" s="39" t="s">
        <v>75</v>
      </c>
      <c r="F18" s="39" t="s">
        <v>76</v>
      </c>
      <c r="G18" s="41" t="s">
        <v>45</v>
      </c>
      <c r="H18" s="42" t="s">
        <v>22</v>
      </c>
      <c r="I18" s="33"/>
      <c r="J18" s="41" t="s">
        <v>46</v>
      </c>
    </row>
    <row r="19" s="37" customFormat="true" ht="27" hidden="false" customHeight="true" outlineLevel="0" collapsed="false">
      <c r="A19" s="27" t="s">
        <v>77</v>
      </c>
      <c r="B19" s="43" t="s">
        <v>78</v>
      </c>
      <c r="C19" s="35" t="s">
        <v>79</v>
      </c>
      <c r="D19" s="34" t="s">
        <v>80</v>
      </c>
      <c r="E19" s="44" t="s">
        <v>81</v>
      </c>
      <c r="F19" s="44" t="s">
        <v>82</v>
      </c>
      <c r="G19" s="27" t="s">
        <v>21</v>
      </c>
      <c r="H19" s="45" t="s">
        <v>30</v>
      </c>
      <c r="I19" s="36" t="s">
        <v>23</v>
      </c>
      <c r="J19" s="36"/>
      <c r="K19" s="7"/>
      <c r="L19" s="7"/>
      <c r="M19" s="7"/>
      <c r="N19" s="7"/>
      <c r="O19" s="7"/>
    </row>
    <row r="20" customFormat="false" ht="27" hidden="false" customHeight="true" outlineLevel="0" collapsed="false">
      <c r="A20" s="27" t="s">
        <v>83</v>
      </c>
      <c r="B20" s="46" t="s">
        <v>84</v>
      </c>
      <c r="C20" s="29" t="s">
        <v>85</v>
      </c>
      <c r="D20" s="46" t="s">
        <v>86</v>
      </c>
      <c r="E20" s="29" t="s">
        <v>87</v>
      </c>
      <c r="F20" s="29" t="s">
        <v>88</v>
      </c>
      <c r="G20" s="30" t="s">
        <v>21</v>
      </c>
      <c r="H20" s="29" t="s">
        <v>38</v>
      </c>
      <c r="I20" s="33" t="s">
        <v>23</v>
      </c>
      <c r="J20" s="33"/>
    </row>
    <row r="21" customFormat="false" ht="27" hidden="false" customHeight="true" outlineLevel="0" collapsed="false">
      <c r="A21" s="27"/>
      <c r="B21" s="46" t="s">
        <v>89</v>
      </c>
      <c r="C21" s="29" t="s">
        <v>90</v>
      </c>
      <c r="D21" s="46" t="s">
        <v>91</v>
      </c>
      <c r="E21" s="29" t="s">
        <v>92</v>
      </c>
      <c r="F21" s="29" t="s">
        <v>93</v>
      </c>
      <c r="G21" s="47" t="s">
        <v>94</v>
      </c>
      <c r="H21" s="29" t="s">
        <v>95</v>
      </c>
      <c r="I21" s="33"/>
      <c r="J21" s="33" t="s">
        <v>23</v>
      </c>
    </row>
    <row r="22" customFormat="false" ht="27" hidden="false" customHeight="true" outlineLevel="0" collapsed="false">
      <c r="A22" s="27" t="s">
        <v>96</v>
      </c>
      <c r="B22" s="28" t="s">
        <v>97</v>
      </c>
      <c r="C22" s="48" t="s">
        <v>98</v>
      </c>
      <c r="D22" s="28" t="s">
        <v>99</v>
      </c>
      <c r="E22" s="29" t="s">
        <v>100</v>
      </c>
      <c r="F22" s="29" t="s">
        <v>101</v>
      </c>
      <c r="G22" s="47" t="s">
        <v>102</v>
      </c>
      <c r="H22" s="32" t="s">
        <v>38</v>
      </c>
      <c r="I22" s="33"/>
      <c r="J22" s="33" t="s">
        <v>23</v>
      </c>
    </row>
    <row r="23" s="37" customFormat="true" ht="27" hidden="false" customHeight="true" outlineLevel="0" collapsed="false">
      <c r="A23" s="27" t="s">
        <v>103</v>
      </c>
      <c r="B23" s="49" t="s">
        <v>104</v>
      </c>
      <c r="C23" s="35" t="s">
        <v>105</v>
      </c>
      <c r="D23" s="49" t="s">
        <v>106</v>
      </c>
      <c r="E23" s="35" t="s">
        <v>107</v>
      </c>
      <c r="F23" s="35" t="s">
        <v>108</v>
      </c>
      <c r="G23" s="27" t="s">
        <v>21</v>
      </c>
      <c r="H23" s="35" t="s">
        <v>30</v>
      </c>
      <c r="I23" s="36" t="s">
        <v>23</v>
      </c>
      <c r="J23" s="36"/>
      <c r="K23" s="7"/>
      <c r="L23" s="7"/>
      <c r="M23" s="7"/>
      <c r="N23" s="7"/>
      <c r="O23" s="7"/>
    </row>
    <row r="24" customFormat="false" ht="38.25" hidden="false" customHeight="true" outlineLevel="0" collapsed="false">
      <c r="A24" s="27" t="s">
        <v>109</v>
      </c>
      <c r="B24" s="28" t="s">
        <v>110</v>
      </c>
      <c r="C24" s="32" t="s">
        <v>111</v>
      </c>
      <c r="D24" s="28" t="s">
        <v>112</v>
      </c>
      <c r="E24" s="29" t="s">
        <v>113</v>
      </c>
      <c r="F24" s="29" t="s">
        <v>114</v>
      </c>
      <c r="G24" s="47" t="s">
        <v>21</v>
      </c>
      <c r="H24" s="29" t="s">
        <v>38</v>
      </c>
      <c r="I24" s="33" t="s">
        <v>23</v>
      </c>
      <c r="J24" s="50"/>
    </row>
    <row r="25" customFormat="false" ht="27" hidden="false" customHeight="true" outlineLevel="0" collapsed="false">
      <c r="A25" s="27" t="s">
        <v>115</v>
      </c>
      <c r="B25" s="28" t="s">
        <v>116</v>
      </c>
      <c r="C25" s="29" t="s">
        <v>117</v>
      </c>
      <c r="D25" s="28" t="s">
        <v>118</v>
      </c>
      <c r="E25" s="29" t="s">
        <v>119</v>
      </c>
      <c r="F25" s="29" t="s">
        <v>120</v>
      </c>
      <c r="G25" s="30" t="s">
        <v>21</v>
      </c>
      <c r="H25" s="32" t="s">
        <v>30</v>
      </c>
      <c r="I25" s="33"/>
      <c r="J25" s="33" t="s">
        <v>23</v>
      </c>
    </row>
    <row r="26" customFormat="false" ht="27" hidden="false" customHeight="true" outlineLevel="0" collapsed="false">
      <c r="A26" s="27"/>
      <c r="B26" s="34" t="s">
        <v>121</v>
      </c>
      <c r="C26" s="35" t="s">
        <v>122</v>
      </c>
      <c r="D26" s="34" t="s">
        <v>123</v>
      </c>
      <c r="E26" s="35" t="s">
        <v>124</v>
      </c>
      <c r="F26" s="35" t="s">
        <v>125</v>
      </c>
      <c r="G26" s="30" t="s">
        <v>21</v>
      </c>
      <c r="H26" s="51" t="s">
        <v>126</v>
      </c>
      <c r="I26" s="33"/>
      <c r="J26" s="33" t="s">
        <v>23</v>
      </c>
    </row>
    <row r="27" customFormat="false" ht="26.25" hidden="false" customHeight="true" outlineLevel="0" collapsed="false">
      <c r="A27" s="27"/>
      <c r="B27" s="28" t="s">
        <v>127</v>
      </c>
      <c r="C27" s="29" t="s">
        <v>128</v>
      </c>
      <c r="D27" s="28" t="s">
        <v>129</v>
      </c>
      <c r="E27" s="29" t="s">
        <v>130</v>
      </c>
      <c r="F27" s="29" t="s">
        <v>130</v>
      </c>
      <c r="G27" s="30" t="s">
        <v>131</v>
      </c>
      <c r="H27" s="47" t="s">
        <v>132</v>
      </c>
      <c r="I27" s="33"/>
      <c r="J27" s="33" t="s">
        <v>23</v>
      </c>
    </row>
    <row r="28" customFormat="false" ht="27" hidden="false" customHeight="true" outlineLevel="0" collapsed="false">
      <c r="A28" s="27" t="s">
        <v>133</v>
      </c>
      <c r="B28" s="28" t="s">
        <v>134</v>
      </c>
      <c r="C28" s="29" t="s">
        <v>135</v>
      </c>
      <c r="D28" s="28" t="s">
        <v>136</v>
      </c>
      <c r="E28" s="29" t="s">
        <v>137</v>
      </c>
      <c r="F28" s="29" t="s">
        <v>138</v>
      </c>
      <c r="G28" s="30" t="s">
        <v>21</v>
      </c>
      <c r="H28" s="32" t="s">
        <v>30</v>
      </c>
      <c r="I28" s="33" t="s">
        <v>23</v>
      </c>
      <c r="J28" s="33"/>
    </row>
    <row r="29" customFormat="false" ht="37.5" hidden="false" customHeight="true" outlineLevel="0" collapsed="false">
      <c r="A29" s="27" t="s">
        <v>139</v>
      </c>
      <c r="B29" s="28" t="s">
        <v>140</v>
      </c>
      <c r="C29" s="29" t="s">
        <v>141</v>
      </c>
      <c r="D29" s="28" t="s">
        <v>142</v>
      </c>
      <c r="E29" s="29" t="s">
        <v>143</v>
      </c>
      <c r="F29" s="29" t="s">
        <v>144</v>
      </c>
      <c r="G29" s="47" t="s">
        <v>21</v>
      </c>
      <c r="H29" s="29" t="s">
        <v>30</v>
      </c>
      <c r="I29" s="33"/>
      <c r="J29" s="33" t="s">
        <v>23</v>
      </c>
    </row>
    <row r="30" customFormat="false" ht="27" hidden="false" customHeight="true" outlineLevel="0" collapsed="false">
      <c r="A30" s="27" t="s">
        <v>145</v>
      </c>
      <c r="B30" s="28" t="s">
        <v>146</v>
      </c>
      <c r="C30" s="29" t="s">
        <v>147</v>
      </c>
      <c r="D30" s="28" t="s">
        <v>148</v>
      </c>
      <c r="E30" s="29" t="s">
        <v>149</v>
      </c>
      <c r="F30" s="29" t="s">
        <v>150</v>
      </c>
      <c r="G30" s="47" t="s">
        <v>151</v>
      </c>
      <c r="H30" s="29" t="s">
        <v>30</v>
      </c>
      <c r="I30" s="33"/>
      <c r="J30" s="33" t="s">
        <v>23</v>
      </c>
    </row>
    <row r="31" customFormat="false" ht="27" hidden="false" customHeight="true" outlineLevel="0" collapsed="false">
      <c r="A31" s="27" t="s">
        <v>152</v>
      </c>
      <c r="B31" s="28" t="s">
        <v>153</v>
      </c>
      <c r="C31" s="29" t="s">
        <v>154</v>
      </c>
      <c r="D31" s="28" t="s">
        <v>155</v>
      </c>
      <c r="E31" s="29" t="s">
        <v>156</v>
      </c>
      <c r="F31" s="29" t="s">
        <v>157</v>
      </c>
      <c r="G31" s="30" t="s">
        <v>21</v>
      </c>
      <c r="H31" s="32" t="s">
        <v>30</v>
      </c>
      <c r="I31" s="33"/>
      <c r="J31" s="33" t="s">
        <v>23</v>
      </c>
    </row>
    <row r="32" customFormat="false" ht="27" hidden="false" customHeight="true" outlineLevel="0" collapsed="false">
      <c r="A32" s="27" t="s">
        <v>158</v>
      </c>
      <c r="B32" s="46" t="s">
        <v>159</v>
      </c>
      <c r="C32" s="29" t="s">
        <v>160</v>
      </c>
      <c r="D32" s="28" t="s">
        <v>161</v>
      </c>
      <c r="E32" s="29" t="s">
        <v>162</v>
      </c>
      <c r="F32" s="29" t="s">
        <v>162</v>
      </c>
      <c r="G32" s="30" t="s">
        <v>21</v>
      </c>
      <c r="H32" s="32" t="s">
        <v>38</v>
      </c>
      <c r="I32" s="52"/>
      <c r="J32" s="33" t="s">
        <v>23</v>
      </c>
    </row>
    <row r="33" customFormat="false" ht="27" hidden="false" customHeight="true" outlineLevel="0" collapsed="false">
      <c r="A33" s="53" t="s">
        <v>163</v>
      </c>
      <c r="B33" s="28" t="s">
        <v>164</v>
      </c>
      <c r="C33" s="29" t="s">
        <v>165</v>
      </c>
      <c r="D33" s="28" t="s">
        <v>166</v>
      </c>
      <c r="E33" s="29" t="s">
        <v>167</v>
      </c>
      <c r="F33" s="29" t="s">
        <v>168</v>
      </c>
      <c r="G33" s="47" t="s">
        <v>21</v>
      </c>
      <c r="H33" s="32" t="s">
        <v>30</v>
      </c>
      <c r="I33" s="33" t="s">
        <v>23</v>
      </c>
      <c r="J33" s="33"/>
    </row>
    <row r="34" customFormat="false" ht="27" hidden="false" customHeight="true" outlineLevel="0" collapsed="false">
      <c r="A34" s="27" t="s">
        <v>169</v>
      </c>
      <c r="B34" s="28" t="s">
        <v>170</v>
      </c>
      <c r="C34" s="29" t="s">
        <v>171</v>
      </c>
      <c r="D34" s="28" t="s">
        <v>172</v>
      </c>
      <c r="E34" s="29" t="s">
        <v>173</v>
      </c>
      <c r="F34" s="29" t="s">
        <v>174</v>
      </c>
      <c r="G34" s="47" t="s">
        <v>21</v>
      </c>
      <c r="H34" s="29" t="s">
        <v>38</v>
      </c>
      <c r="I34" s="33" t="s">
        <v>23</v>
      </c>
      <c r="J34" s="33"/>
    </row>
    <row r="35" customFormat="false" ht="27" hidden="false" customHeight="true" outlineLevel="0" collapsed="false">
      <c r="A35" s="27" t="s">
        <v>175</v>
      </c>
      <c r="B35" s="28" t="s">
        <v>176</v>
      </c>
      <c r="C35" s="29" t="s">
        <v>177</v>
      </c>
      <c r="D35" s="28" t="s">
        <v>178</v>
      </c>
      <c r="E35" s="29" t="s">
        <v>179</v>
      </c>
      <c r="F35" s="29" t="s">
        <v>180</v>
      </c>
      <c r="G35" s="47" t="s">
        <v>181</v>
      </c>
      <c r="H35" s="32" t="s">
        <v>22</v>
      </c>
      <c r="I35" s="33"/>
      <c r="J35" s="33" t="s">
        <v>23</v>
      </c>
    </row>
    <row r="36" customFormat="false" ht="27" hidden="false" customHeight="true" outlineLevel="0" collapsed="false">
      <c r="A36" s="27" t="s">
        <v>182</v>
      </c>
      <c r="B36" s="54" t="s">
        <v>0</v>
      </c>
      <c r="C36" s="55" t="s">
        <v>183</v>
      </c>
      <c r="D36" s="54" t="s">
        <v>184</v>
      </c>
      <c r="E36" s="55" t="s">
        <v>185</v>
      </c>
      <c r="F36" s="55" t="s">
        <v>186</v>
      </c>
      <c r="G36" s="30" t="s">
        <v>21</v>
      </c>
      <c r="H36" s="29" t="s">
        <v>95</v>
      </c>
      <c r="I36" s="33"/>
      <c r="J36" s="33" t="s">
        <v>23</v>
      </c>
    </row>
    <row r="37" customFormat="false" ht="27" hidden="false" customHeight="true" outlineLevel="0" collapsed="false">
      <c r="A37" s="27" t="s">
        <v>187</v>
      </c>
      <c r="B37" s="28" t="s">
        <v>188</v>
      </c>
      <c r="C37" s="29" t="s">
        <v>189</v>
      </c>
      <c r="D37" s="28" t="s">
        <v>190</v>
      </c>
      <c r="E37" s="29" t="s">
        <v>191</v>
      </c>
      <c r="F37" s="29" t="s">
        <v>192</v>
      </c>
      <c r="G37" s="30" t="s">
        <v>21</v>
      </c>
      <c r="H37" s="32" t="s">
        <v>95</v>
      </c>
      <c r="I37" s="33"/>
      <c r="J37" s="33" t="s">
        <v>23</v>
      </c>
    </row>
    <row r="38" s="58" customFormat="true" ht="36" hidden="false" customHeight="true" outlineLevel="0" collapsed="false">
      <c r="A38" s="19" t="s">
        <v>193</v>
      </c>
      <c r="B38" s="56" t="s">
        <v>194</v>
      </c>
      <c r="C38" s="57" t="s">
        <v>195</v>
      </c>
      <c r="D38" s="28" t="s">
        <v>196</v>
      </c>
      <c r="E38" s="32" t="s">
        <v>197</v>
      </c>
      <c r="F38" s="32" t="s">
        <v>198</v>
      </c>
      <c r="G38" s="30" t="s">
        <v>21</v>
      </c>
      <c r="H38" s="32" t="s">
        <v>30</v>
      </c>
      <c r="I38" s="33" t="s">
        <v>23</v>
      </c>
      <c r="J38" s="23"/>
      <c r="K38" s="7"/>
      <c r="M38" s="7"/>
      <c r="N38" s="7"/>
      <c r="O38" s="7"/>
    </row>
    <row r="39" s="58" customFormat="true" ht="49.2" hidden="false" customHeight="true" outlineLevel="0" collapsed="false">
      <c r="A39" s="19" t="s">
        <v>193</v>
      </c>
      <c r="B39" s="56" t="s">
        <v>199</v>
      </c>
      <c r="C39" s="57" t="s">
        <v>200</v>
      </c>
      <c r="D39" s="28" t="s">
        <v>201</v>
      </c>
      <c r="E39" s="32" t="s">
        <v>202</v>
      </c>
      <c r="F39" s="32" t="s">
        <v>202</v>
      </c>
      <c r="G39" s="30" t="s">
        <v>21</v>
      </c>
      <c r="H39" s="32" t="s">
        <v>95</v>
      </c>
      <c r="I39" s="23"/>
      <c r="J39" s="33" t="s">
        <v>23</v>
      </c>
      <c r="K39" s="7"/>
      <c r="M39" s="7"/>
      <c r="N39" s="7"/>
      <c r="O39" s="7"/>
    </row>
    <row r="40" customFormat="false" ht="27" hidden="false" customHeight="true" outlineLevel="0" collapsed="false">
      <c r="A40" s="27" t="s">
        <v>203</v>
      </c>
      <c r="B40" s="59" t="s">
        <v>204</v>
      </c>
      <c r="C40" s="29" t="s">
        <v>205</v>
      </c>
      <c r="D40" s="28" t="s">
        <v>206</v>
      </c>
      <c r="E40" s="29" t="s">
        <v>207</v>
      </c>
      <c r="F40" s="29" t="s">
        <v>208</v>
      </c>
      <c r="G40" s="30" t="s">
        <v>209</v>
      </c>
      <c r="H40" s="32" t="s">
        <v>95</v>
      </c>
      <c r="I40" s="33"/>
      <c r="J40" s="31" t="s">
        <v>23</v>
      </c>
    </row>
    <row r="41" customFormat="false" ht="27" hidden="false" customHeight="true" outlineLevel="0" collapsed="false">
      <c r="A41" s="27" t="s">
        <v>203</v>
      </c>
      <c r="B41" s="59" t="s">
        <v>210</v>
      </c>
      <c r="C41" s="29" t="s">
        <v>211</v>
      </c>
      <c r="D41" s="28" t="s">
        <v>212</v>
      </c>
      <c r="E41" s="29" t="s">
        <v>213</v>
      </c>
      <c r="F41" s="29" t="s">
        <v>214</v>
      </c>
      <c r="G41" s="30" t="s">
        <v>21</v>
      </c>
      <c r="H41" s="32" t="s">
        <v>95</v>
      </c>
      <c r="I41" s="33"/>
      <c r="J41" s="31" t="s">
        <v>23</v>
      </c>
    </row>
    <row r="42" customFormat="false" ht="27" hidden="false" customHeight="true" outlineLevel="0" collapsed="false">
      <c r="A42" s="27" t="s">
        <v>203</v>
      </c>
      <c r="B42" s="59" t="s">
        <v>215</v>
      </c>
      <c r="C42" s="29" t="s">
        <v>216</v>
      </c>
      <c r="D42" s="28" t="s">
        <v>217</v>
      </c>
      <c r="E42" s="29" t="s">
        <v>218</v>
      </c>
      <c r="F42" s="29" t="s">
        <v>219</v>
      </c>
      <c r="G42" s="30" t="s">
        <v>21</v>
      </c>
      <c r="H42" s="32" t="s">
        <v>30</v>
      </c>
      <c r="I42" s="33"/>
      <c r="J42" s="31" t="s">
        <v>23</v>
      </c>
    </row>
    <row r="43" s="37" customFormat="true" ht="27" hidden="false" customHeight="true" outlineLevel="0" collapsed="false">
      <c r="A43" s="60" t="s">
        <v>220</v>
      </c>
      <c r="B43" s="61" t="s">
        <v>221</v>
      </c>
      <c r="C43" s="62" t="s">
        <v>222</v>
      </c>
      <c r="D43" s="61" t="s">
        <v>223</v>
      </c>
      <c r="E43" s="62" t="s">
        <v>224</v>
      </c>
      <c r="F43" s="62" t="s">
        <v>225</v>
      </c>
      <c r="G43" s="63" t="s">
        <v>21</v>
      </c>
      <c r="H43" s="64" t="s">
        <v>30</v>
      </c>
      <c r="I43" s="63"/>
      <c r="J43" s="65" t="s">
        <v>23</v>
      </c>
      <c r="K43" s="7"/>
      <c r="L43" s="7"/>
      <c r="M43" s="7"/>
      <c r="N43" s="7"/>
      <c r="O43" s="7"/>
    </row>
    <row r="44" customFormat="false" ht="27" hidden="false" customHeight="true" outlineLevel="0" collapsed="false">
      <c r="A44" s="66" t="s">
        <v>226</v>
      </c>
      <c r="B44" s="67" t="s">
        <v>0</v>
      </c>
      <c r="C44" s="68" t="s">
        <v>227</v>
      </c>
      <c r="D44" s="67" t="s">
        <v>228</v>
      </c>
      <c r="E44" s="68" t="s">
        <v>229</v>
      </c>
      <c r="F44" s="68" t="s">
        <v>230</v>
      </c>
      <c r="G44" s="69" t="s">
        <v>21</v>
      </c>
      <c r="H44" s="70" t="s">
        <v>30</v>
      </c>
      <c r="I44" s="69"/>
      <c r="J44" s="71" t="s">
        <v>23</v>
      </c>
    </row>
    <row r="45" customFormat="false" ht="27" hidden="false" customHeight="true" outlineLevel="0" collapsed="false">
      <c r="A45" s="27" t="s">
        <v>231</v>
      </c>
      <c r="B45" s="28" t="s">
        <v>232</v>
      </c>
      <c r="C45" s="29" t="s">
        <v>233</v>
      </c>
      <c r="D45" s="28" t="s">
        <v>234</v>
      </c>
      <c r="E45" s="29" t="s">
        <v>235</v>
      </c>
      <c r="F45" s="29" t="s">
        <v>236</v>
      </c>
      <c r="G45" s="30" t="s">
        <v>237</v>
      </c>
      <c r="H45" s="32" t="s">
        <v>126</v>
      </c>
      <c r="I45" s="33"/>
      <c r="J45" s="33" t="s">
        <v>23</v>
      </c>
    </row>
    <row r="46" customFormat="false" ht="27" hidden="false" customHeight="true" outlineLevel="0" collapsed="false">
      <c r="A46" s="27" t="s">
        <v>238</v>
      </c>
      <c r="B46" s="28" t="s">
        <v>232</v>
      </c>
      <c r="C46" s="29" t="s">
        <v>233</v>
      </c>
      <c r="D46" s="28" t="s">
        <v>234</v>
      </c>
      <c r="E46" s="29" t="s">
        <v>235</v>
      </c>
      <c r="F46" s="29" t="s">
        <v>236</v>
      </c>
      <c r="G46" s="30" t="s">
        <v>237</v>
      </c>
      <c r="H46" s="32" t="s">
        <v>126</v>
      </c>
      <c r="I46" s="33"/>
      <c r="J46" s="33" t="s">
        <v>23</v>
      </c>
    </row>
    <row r="47" customFormat="false" ht="27" hidden="false" customHeight="true" outlineLevel="0" collapsed="false">
      <c r="A47" s="27" t="s">
        <v>239</v>
      </c>
      <c r="B47" s="28" t="s">
        <v>232</v>
      </c>
      <c r="C47" s="29" t="s">
        <v>233</v>
      </c>
      <c r="D47" s="28" t="s">
        <v>234</v>
      </c>
      <c r="E47" s="29" t="s">
        <v>235</v>
      </c>
      <c r="F47" s="29" t="s">
        <v>236</v>
      </c>
      <c r="G47" s="30" t="s">
        <v>237</v>
      </c>
      <c r="H47" s="32" t="s">
        <v>126</v>
      </c>
      <c r="I47" s="33"/>
      <c r="J47" s="33" t="s">
        <v>23</v>
      </c>
    </row>
    <row r="48" customFormat="false" ht="38.25" hidden="false" customHeight="true" outlineLevel="0" collapsed="false">
      <c r="A48" s="27" t="s">
        <v>240</v>
      </c>
      <c r="B48" s="28" t="s">
        <v>241</v>
      </c>
      <c r="C48" s="29" t="s">
        <v>242</v>
      </c>
      <c r="D48" s="28" t="s">
        <v>243</v>
      </c>
      <c r="E48" s="29" t="s">
        <v>244</v>
      </c>
      <c r="F48" s="29" t="s">
        <v>245</v>
      </c>
      <c r="G48" s="30" t="s">
        <v>131</v>
      </c>
      <c r="H48" s="32" t="s">
        <v>22</v>
      </c>
      <c r="I48" s="33"/>
      <c r="J48" s="33" t="s">
        <v>23</v>
      </c>
    </row>
    <row r="49" s="37" customFormat="true" ht="41.25" hidden="false" customHeight="true" outlineLevel="0" collapsed="false">
      <c r="A49" s="27" t="s">
        <v>246</v>
      </c>
      <c r="B49" s="72" t="s">
        <v>247</v>
      </c>
      <c r="C49" s="44" t="s">
        <v>248</v>
      </c>
      <c r="D49" s="49" t="s">
        <v>249</v>
      </c>
      <c r="E49" s="35" t="s">
        <v>250</v>
      </c>
      <c r="F49" s="73" t="s">
        <v>251</v>
      </c>
      <c r="G49" s="27" t="s">
        <v>21</v>
      </c>
      <c r="H49" s="51" t="s">
        <v>30</v>
      </c>
      <c r="I49" s="49"/>
      <c r="J49" s="74" t="s">
        <v>23</v>
      </c>
      <c r="K49" s="7"/>
      <c r="L49" s="7"/>
      <c r="M49" s="7"/>
      <c r="N49" s="7"/>
      <c r="O49" s="7"/>
    </row>
    <row r="50" s="37" customFormat="true" ht="27" hidden="false" customHeight="true" outlineLevel="0" collapsed="false">
      <c r="A50" s="27" t="s">
        <v>252</v>
      </c>
      <c r="B50" s="34" t="s">
        <v>253</v>
      </c>
      <c r="C50" s="35" t="s">
        <v>254</v>
      </c>
      <c r="D50" s="34" t="s">
        <v>255</v>
      </c>
      <c r="E50" s="35" t="s">
        <v>256</v>
      </c>
      <c r="F50" s="35" t="s">
        <v>257</v>
      </c>
      <c r="G50" s="75" t="s">
        <v>258</v>
      </c>
      <c r="H50" s="51" t="s">
        <v>30</v>
      </c>
      <c r="I50" s="36" t="s">
        <v>23</v>
      </c>
      <c r="J50" s="36"/>
      <c r="K50" s="7"/>
      <c r="L50" s="7"/>
      <c r="M50" s="7"/>
      <c r="N50" s="7"/>
      <c r="O50" s="7"/>
    </row>
    <row r="51" s="37" customFormat="true" ht="27" hidden="false" customHeight="true" outlineLevel="0" collapsed="false">
      <c r="A51" s="76" t="s">
        <v>259</v>
      </c>
      <c r="B51" s="34" t="s">
        <v>260</v>
      </c>
      <c r="C51" s="35" t="s">
        <v>261</v>
      </c>
      <c r="D51" s="34" t="s">
        <v>262</v>
      </c>
      <c r="E51" s="35" t="s">
        <v>263</v>
      </c>
      <c r="F51" s="35" t="s">
        <v>264</v>
      </c>
      <c r="G51" s="75" t="s">
        <v>265</v>
      </c>
      <c r="H51" s="51" t="s">
        <v>22</v>
      </c>
      <c r="I51" s="36"/>
      <c r="J51" s="36" t="s">
        <v>23</v>
      </c>
      <c r="K51" s="7"/>
      <c r="L51" s="7"/>
      <c r="M51" s="7"/>
      <c r="N51" s="7"/>
      <c r="O51" s="7"/>
    </row>
    <row r="52" s="37" customFormat="true" ht="27" hidden="false" customHeight="true" outlineLevel="0" collapsed="false">
      <c r="A52" s="75" t="s">
        <v>266</v>
      </c>
      <c r="B52" s="34" t="s">
        <v>267</v>
      </c>
      <c r="C52" s="35" t="s">
        <v>268</v>
      </c>
      <c r="D52" s="34" t="s">
        <v>269</v>
      </c>
      <c r="E52" s="35" t="s">
        <v>270</v>
      </c>
      <c r="F52" s="35" t="s">
        <v>271</v>
      </c>
      <c r="G52" s="27" t="s">
        <v>21</v>
      </c>
      <c r="H52" s="51" t="s">
        <v>38</v>
      </c>
      <c r="I52" s="36"/>
      <c r="J52" s="36" t="s">
        <v>23</v>
      </c>
      <c r="K52" s="7"/>
      <c r="L52" s="7"/>
      <c r="M52" s="7"/>
      <c r="N52" s="7"/>
      <c r="O52" s="7"/>
    </row>
    <row r="53" s="37" customFormat="true" ht="27" hidden="false" customHeight="true" outlineLevel="0" collapsed="false">
      <c r="A53" s="75" t="s">
        <v>272</v>
      </c>
      <c r="B53" s="43" t="s">
        <v>273</v>
      </c>
      <c r="C53" s="35" t="s">
        <v>274</v>
      </c>
      <c r="D53" s="34" t="s">
        <v>275</v>
      </c>
      <c r="E53" s="35" t="s">
        <v>276</v>
      </c>
      <c r="F53" s="35" t="s">
        <v>277</v>
      </c>
      <c r="G53" s="75" t="s">
        <v>265</v>
      </c>
      <c r="H53" s="51" t="s">
        <v>38</v>
      </c>
      <c r="I53" s="36" t="s">
        <v>23</v>
      </c>
      <c r="J53" s="36"/>
      <c r="K53" s="7"/>
      <c r="L53" s="7"/>
      <c r="M53" s="7"/>
      <c r="N53" s="7"/>
      <c r="O53" s="7"/>
    </row>
    <row r="54" s="37" customFormat="true" ht="26.1" hidden="false" customHeight="true" outlineLevel="0" collapsed="false">
      <c r="A54" s="77" t="s">
        <v>278</v>
      </c>
      <c r="B54" s="78" t="s">
        <v>279</v>
      </c>
      <c r="C54" s="79" t="s">
        <v>280</v>
      </c>
      <c r="D54" s="80" t="s">
        <v>281</v>
      </c>
      <c r="E54" s="79" t="s">
        <v>282</v>
      </c>
      <c r="F54" s="79" t="s">
        <v>283</v>
      </c>
      <c r="G54" s="81" t="s">
        <v>45</v>
      </c>
      <c r="H54" s="79" t="s">
        <v>30</v>
      </c>
      <c r="I54" s="82"/>
      <c r="J54" s="82" t="s">
        <v>23</v>
      </c>
      <c r="K54" s="7"/>
      <c r="L54" s="7"/>
      <c r="M54" s="7"/>
      <c r="N54" s="7"/>
      <c r="O54" s="7"/>
    </row>
    <row r="55" s="37" customFormat="true" ht="44.25" hidden="false" customHeight="true" outlineLevel="0" collapsed="false">
      <c r="A55" s="77"/>
      <c r="B55" s="83" t="s">
        <v>284</v>
      </c>
      <c r="C55" s="84" t="s">
        <v>285</v>
      </c>
      <c r="D55" s="85" t="s">
        <v>286</v>
      </c>
      <c r="E55" s="84" t="s">
        <v>287</v>
      </c>
      <c r="F55" s="84" t="s">
        <v>288</v>
      </c>
      <c r="G55" s="86" t="s">
        <v>45</v>
      </c>
      <c r="H55" s="87" t="s">
        <v>30</v>
      </c>
      <c r="I55" s="88"/>
      <c r="J55" s="88" t="s">
        <v>23</v>
      </c>
      <c r="K55" s="7"/>
      <c r="L55" s="7"/>
      <c r="M55" s="7"/>
      <c r="N55" s="7"/>
      <c r="O55" s="7"/>
    </row>
    <row r="56" s="37" customFormat="true" ht="26.1" hidden="false" customHeight="true" outlineLevel="0" collapsed="false">
      <c r="A56" s="77"/>
      <c r="B56" s="83" t="s">
        <v>289</v>
      </c>
      <c r="C56" s="84" t="s">
        <v>290</v>
      </c>
      <c r="D56" s="85" t="s">
        <v>291</v>
      </c>
      <c r="E56" s="84" t="s">
        <v>292</v>
      </c>
      <c r="F56" s="84" t="s">
        <v>293</v>
      </c>
      <c r="G56" s="86" t="s">
        <v>45</v>
      </c>
      <c r="H56" s="84" t="s">
        <v>294</v>
      </c>
      <c r="I56" s="88"/>
      <c r="J56" s="88" t="s">
        <v>23</v>
      </c>
      <c r="K56" s="7"/>
      <c r="L56" s="7"/>
      <c r="M56" s="7"/>
      <c r="N56" s="7"/>
      <c r="O56" s="7"/>
    </row>
    <row r="57" s="37" customFormat="true" ht="26.1" hidden="false" customHeight="true" outlineLevel="0" collapsed="false">
      <c r="A57" s="77"/>
      <c r="B57" s="83" t="s">
        <v>295</v>
      </c>
      <c r="C57" s="84" t="s">
        <v>296</v>
      </c>
      <c r="D57" s="85" t="s">
        <v>297</v>
      </c>
      <c r="E57" s="84" t="s">
        <v>298</v>
      </c>
      <c r="F57" s="84" t="s">
        <v>299</v>
      </c>
      <c r="G57" s="86" t="s">
        <v>45</v>
      </c>
      <c r="H57" s="87" t="s">
        <v>294</v>
      </c>
      <c r="I57" s="88"/>
      <c r="J57" s="88" t="s">
        <v>23</v>
      </c>
      <c r="K57" s="7"/>
      <c r="L57" s="7"/>
      <c r="M57" s="7"/>
      <c r="N57" s="7"/>
      <c r="O57" s="7"/>
    </row>
    <row r="58" s="37" customFormat="true" ht="26.1" hidden="false" customHeight="true" outlineLevel="0" collapsed="false">
      <c r="A58" s="77"/>
      <c r="B58" s="83" t="s">
        <v>300</v>
      </c>
      <c r="C58" s="84" t="s">
        <v>301</v>
      </c>
      <c r="D58" s="85" t="s">
        <v>302</v>
      </c>
      <c r="E58" s="84" t="s">
        <v>303</v>
      </c>
      <c r="F58" s="84" t="s">
        <v>304</v>
      </c>
      <c r="G58" s="86" t="s">
        <v>45</v>
      </c>
      <c r="H58" s="87" t="s">
        <v>30</v>
      </c>
      <c r="I58" s="88"/>
      <c r="J58" s="88" t="s">
        <v>23</v>
      </c>
      <c r="K58" s="7"/>
      <c r="L58" s="7"/>
      <c r="M58" s="7"/>
      <c r="N58" s="7"/>
      <c r="O58" s="7"/>
    </row>
    <row r="59" s="37" customFormat="true" ht="26.1" hidden="false" customHeight="true" outlineLevel="0" collapsed="false">
      <c r="A59" s="77"/>
      <c r="B59" s="83" t="s">
        <v>305</v>
      </c>
      <c r="C59" s="84" t="s">
        <v>306</v>
      </c>
      <c r="D59" s="85" t="s">
        <v>307</v>
      </c>
      <c r="E59" s="84" t="s">
        <v>308</v>
      </c>
      <c r="F59" s="84" t="s">
        <v>308</v>
      </c>
      <c r="G59" s="86" t="s">
        <v>45</v>
      </c>
      <c r="H59" s="89" t="s">
        <v>30</v>
      </c>
      <c r="I59" s="88"/>
      <c r="J59" s="88" t="s">
        <v>23</v>
      </c>
      <c r="K59" s="7"/>
      <c r="L59" s="7"/>
      <c r="M59" s="7"/>
      <c r="N59" s="7"/>
      <c r="O59" s="7"/>
    </row>
    <row r="60" s="37" customFormat="true" ht="26.1" hidden="false" customHeight="true" outlineLevel="0" collapsed="false">
      <c r="A60" s="77"/>
      <c r="B60" s="83" t="s">
        <v>309</v>
      </c>
      <c r="C60" s="84" t="s">
        <v>310</v>
      </c>
      <c r="D60" s="85" t="s">
        <v>311</v>
      </c>
      <c r="E60" s="84" t="s">
        <v>312</v>
      </c>
      <c r="F60" s="84" t="s">
        <v>313</v>
      </c>
      <c r="G60" s="86" t="s">
        <v>45</v>
      </c>
      <c r="H60" s="87" t="s">
        <v>30</v>
      </c>
      <c r="I60" s="88"/>
      <c r="J60" s="88" t="s">
        <v>23</v>
      </c>
      <c r="K60" s="7"/>
      <c r="L60" s="7"/>
      <c r="M60" s="7"/>
      <c r="N60" s="7"/>
      <c r="O60" s="7"/>
    </row>
    <row r="61" s="37" customFormat="true" ht="36.75" hidden="false" customHeight="true" outlineLevel="0" collapsed="false">
      <c r="A61" s="77"/>
      <c r="B61" s="83" t="s">
        <v>314</v>
      </c>
      <c r="C61" s="84" t="s">
        <v>315</v>
      </c>
      <c r="D61" s="85" t="s">
        <v>316</v>
      </c>
      <c r="E61" s="84" t="s">
        <v>317</v>
      </c>
      <c r="F61" s="84" t="s">
        <v>318</v>
      </c>
      <c r="G61" s="86" t="s">
        <v>45</v>
      </c>
      <c r="H61" s="87" t="s">
        <v>30</v>
      </c>
      <c r="I61" s="88"/>
      <c r="J61" s="88" t="s">
        <v>23</v>
      </c>
      <c r="K61" s="7"/>
      <c r="L61" s="7"/>
      <c r="M61" s="7"/>
      <c r="N61" s="7"/>
      <c r="O61" s="7"/>
    </row>
    <row r="62" s="37" customFormat="true" ht="26.1" hidden="false" customHeight="true" outlineLevel="0" collapsed="false">
      <c r="A62" s="77"/>
      <c r="B62" s="83" t="s">
        <v>319</v>
      </c>
      <c r="C62" s="84" t="s">
        <v>320</v>
      </c>
      <c r="D62" s="85" t="s">
        <v>321</v>
      </c>
      <c r="E62" s="84" t="s">
        <v>322</v>
      </c>
      <c r="F62" s="84" t="s">
        <v>323</v>
      </c>
      <c r="G62" s="86" t="s">
        <v>324</v>
      </c>
      <c r="H62" s="90" t="s">
        <v>126</v>
      </c>
      <c r="I62" s="88"/>
      <c r="J62" s="88" t="s">
        <v>23</v>
      </c>
      <c r="K62" s="7"/>
      <c r="L62" s="7"/>
      <c r="M62" s="7"/>
      <c r="N62" s="7"/>
      <c r="O62" s="7"/>
    </row>
    <row r="63" s="37" customFormat="true" ht="26.1" hidden="false" customHeight="true" outlineLevel="0" collapsed="false">
      <c r="A63" s="77"/>
      <c r="B63" s="83" t="s">
        <v>325</v>
      </c>
      <c r="C63" s="84" t="s">
        <v>326</v>
      </c>
      <c r="D63" s="85" t="s">
        <v>327</v>
      </c>
      <c r="E63" s="84" t="s">
        <v>328</v>
      </c>
      <c r="F63" s="84" t="s">
        <v>329</v>
      </c>
      <c r="G63" s="86" t="s">
        <v>45</v>
      </c>
      <c r="H63" s="87" t="s">
        <v>30</v>
      </c>
      <c r="I63" s="88"/>
      <c r="J63" s="88" t="s">
        <v>23</v>
      </c>
      <c r="K63" s="7"/>
      <c r="L63" s="7"/>
      <c r="M63" s="7"/>
      <c r="N63" s="7"/>
      <c r="O63" s="7"/>
    </row>
    <row r="64" s="37" customFormat="true" ht="26.1" hidden="false" customHeight="true" outlineLevel="0" collapsed="false">
      <c r="A64" s="77"/>
      <c r="B64" s="83" t="s">
        <v>330</v>
      </c>
      <c r="C64" s="84" t="s">
        <v>331</v>
      </c>
      <c r="D64" s="85" t="s">
        <v>332</v>
      </c>
      <c r="E64" s="84" t="s">
        <v>333</v>
      </c>
      <c r="F64" s="84" t="s">
        <v>334</v>
      </c>
      <c r="G64" s="86" t="s">
        <v>45</v>
      </c>
      <c r="H64" s="87" t="s">
        <v>294</v>
      </c>
      <c r="I64" s="88"/>
      <c r="J64" s="88" t="s">
        <v>23</v>
      </c>
      <c r="K64" s="7"/>
      <c r="L64" s="7"/>
      <c r="M64" s="7"/>
      <c r="N64" s="7"/>
      <c r="O64" s="7"/>
    </row>
    <row r="65" s="37" customFormat="true" ht="26.1" hidden="false" customHeight="true" outlineLevel="0" collapsed="false">
      <c r="A65" s="77"/>
      <c r="B65" s="83" t="s">
        <v>335</v>
      </c>
      <c r="C65" s="84" t="s">
        <v>336</v>
      </c>
      <c r="D65" s="85" t="s">
        <v>337</v>
      </c>
      <c r="E65" s="84" t="s">
        <v>338</v>
      </c>
      <c r="F65" s="84" t="s">
        <v>339</v>
      </c>
      <c r="G65" s="86" t="s">
        <v>45</v>
      </c>
      <c r="H65" s="87" t="s">
        <v>30</v>
      </c>
      <c r="I65" s="88"/>
      <c r="J65" s="88" t="s">
        <v>23</v>
      </c>
      <c r="K65" s="7"/>
      <c r="L65" s="7"/>
      <c r="M65" s="7"/>
      <c r="N65" s="7"/>
      <c r="O65" s="7"/>
    </row>
    <row r="66" s="37" customFormat="true" ht="26.1" hidden="false" customHeight="true" outlineLevel="0" collapsed="false">
      <c r="A66" s="77"/>
      <c r="B66" s="83" t="s">
        <v>340</v>
      </c>
      <c r="C66" s="84" t="s">
        <v>341</v>
      </c>
      <c r="D66" s="85" t="s">
        <v>342</v>
      </c>
      <c r="E66" s="84" t="s">
        <v>343</v>
      </c>
      <c r="F66" s="84" t="s">
        <v>344</v>
      </c>
      <c r="G66" s="86" t="s">
        <v>45</v>
      </c>
      <c r="H66" s="84" t="s">
        <v>30</v>
      </c>
      <c r="I66" s="88"/>
      <c r="J66" s="88" t="s">
        <v>23</v>
      </c>
      <c r="K66" s="7"/>
      <c r="L66" s="7"/>
      <c r="M66" s="7"/>
      <c r="N66" s="7"/>
      <c r="O66" s="7"/>
    </row>
    <row r="67" s="37" customFormat="true" ht="26.1" hidden="false" customHeight="true" outlineLevel="0" collapsed="false">
      <c r="A67" s="77"/>
      <c r="B67" s="83" t="s">
        <v>345</v>
      </c>
      <c r="C67" s="84" t="s">
        <v>346</v>
      </c>
      <c r="D67" s="85" t="s">
        <v>347</v>
      </c>
      <c r="E67" s="84" t="s">
        <v>348</v>
      </c>
      <c r="F67" s="84" t="s">
        <v>349</v>
      </c>
      <c r="G67" s="86" t="s">
        <v>45</v>
      </c>
      <c r="H67" s="87" t="s">
        <v>294</v>
      </c>
      <c r="I67" s="88"/>
      <c r="J67" s="88" t="s">
        <v>23</v>
      </c>
      <c r="K67" s="7"/>
      <c r="L67" s="7"/>
      <c r="M67" s="7"/>
      <c r="N67" s="7"/>
      <c r="O67" s="7"/>
    </row>
    <row r="68" s="37" customFormat="true" ht="26.1" hidden="false" customHeight="true" outlineLevel="0" collapsed="false">
      <c r="A68" s="77"/>
      <c r="B68" s="83" t="s">
        <v>350</v>
      </c>
      <c r="C68" s="84" t="s">
        <v>351</v>
      </c>
      <c r="D68" s="85" t="s">
        <v>352</v>
      </c>
      <c r="E68" s="84" t="s">
        <v>353</v>
      </c>
      <c r="F68" s="84" t="s">
        <v>354</v>
      </c>
      <c r="G68" s="86" t="s">
        <v>45</v>
      </c>
      <c r="H68" s="87" t="s">
        <v>30</v>
      </c>
      <c r="I68" s="88"/>
      <c r="J68" s="88" t="s">
        <v>23</v>
      </c>
      <c r="K68" s="7"/>
      <c r="L68" s="7"/>
      <c r="M68" s="7"/>
      <c r="N68" s="7"/>
      <c r="O68" s="7"/>
    </row>
    <row r="69" s="37" customFormat="true" ht="26.1" hidden="false" customHeight="true" outlineLevel="0" collapsed="false">
      <c r="A69" s="77"/>
      <c r="B69" s="83" t="s">
        <v>355</v>
      </c>
      <c r="C69" s="84" t="s">
        <v>356</v>
      </c>
      <c r="D69" s="85" t="s">
        <v>357</v>
      </c>
      <c r="E69" s="84" t="s">
        <v>358</v>
      </c>
      <c r="F69" s="84" t="s">
        <v>359</v>
      </c>
      <c r="G69" s="86" t="s">
        <v>45</v>
      </c>
      <c r="H69" s="87" t="s">
        <v>30</v>
      </c>
      <c r="I69" s="88"/>
      <c r="J69" s="88" t="s">
        <v>23</v>
      </c>
      <c r="K69" s="7"/>
      <c r="L69" s="7"/>
      <c r="M69" s="7"/>
      <c r="N69" s="7"/>
      <c r="O69" s="7"/>
    </row>
    <row r="70" s="37" customFormat="true" ht="26.1" hidden="false" customHeight="true" outlineLevel="0" collapsed="false">
      <c r="A70" s="77"/>
      <c r="B70" s="83" t="s">
        <v>360</v>
      </c>
      <c r="C70" s="84" t="s">
        <v>361</v>
      </c>
      <c r="D70" s="85" t="s">
        <v>362</v>
      </c>
      <c r="E70" s="84" t="s">
        <v>363</v>
      </c>
      <c r="F70" s="84" t="s">
        <v>364</v>
      </c>
      <c r="G70" s="86" t="s">
        <v>45</v>
      </c>
      <c r="H70" s="87" t="s">
        <v>30</v>
      </c>
      <c r="I70" s="88"/>
      <c r="J70" s="88" t="s">
        <v>23</v>
      </c>
      <c r="K70" s="7"/>
      <c r="L70" s="7"/>
      <c r="M70" s="7"/>
      <c r="N70" s="7"/>
      <c r="O70" s="7"/>
    </row>
    <row r="71" s="37" customFormat="true" ht="26.1" hidden="false" customHeight="true" outlineLevel="0" collapsed="false">
      <c r="A71" s="77"/>
      <c r="B71" s="83" t="s">
        <v>365</v>
      </c>
      <c r="C71" s="84" t="s">
        <v>366</v>
      </c>
      <c r="D71" s="85" t="s">
        <v>367</v>
      </c>
      <c r="E71" s="84" t="s">
        <v>368</v>
      </c>
      <c r="F71" s="84" t="s">
        <v>369</v>
      </c>
      <c r="G71" s="86" t="s">
        <v>45</v>
      </c>
      <c r="H71" s="87" t="s">
        <v>30</v>
      </c>
      <c r="I71" s="88"/>
      <c r="J71" s="88" t="s">
        <v>23</v>
      </c>
      <c r="K71" s="7"/>
      <c r="L71" s="7"/>
      <c r="M71" s="7"/>
      <c r="N71" s="7"/>
      <c r="O71" s="7"/>
    </row>
    <row r="72" s="37" customFormat="true" ht="26.1" hidden="false" customHeight="true" outlineLevel="0" collapsed="false">
      <c r="A72" s="77"/>
      <c r="B72" s="83" t="s">
        <v>370</v>
      </c>
      <c r="C72" s="84" t="s">
        <v>371</v>
      </c>
      <c r="D72" s="85" t="s">
        <v>372</v>
      </c>
      <c r="E72" s="84" t="s">
        <v>373</v>
      </c>
      <c r="F72" s="84" t="s">
        <v>373</v>
      </c>
      <c r="G72" s="86" t="s">
        <v>45</v>
      </c>
      <c r="H72" s="87" t="s">
        <v>30</v>
      </c>
      <c r="I72" s="88"/>
      <c r="J72" s="88" t="s">
        <v>23</v>
      </c>
      <c r="K72" s="7"/>
      <c r="L72" s="7"/>
      <c r="M72" s="7"/>
      <c r="N72" s="7"/>
      <c r="O72" s="7"/>
    </row>
    <row r="73" s="37" customFormat="true" ht="26.1" hidden="false" customHeight="true" outlineLevel="0" collapsed="false">
      <c r="A73" s="77"/>
      <c r="B73" s="83" t="s">
        <v>374</v>
      </c>
      <c r="C73" s="84" t="s">
        <v>375</v>
      </c>
      <c r="D73" s="85" t="s">
        <v>376</v>
      </c>
      <c r="E73" s="84" t="s">
        <v>377</v>
      </c>
      <c r="F73" s="84" t="s">
        <v>378</v>
      </c>
      <c r="G73" s="86" t="s">
        <v>45</v>
      </c>
      <c r="H73" s="87" t="s">
        <v>126</v>
      </c>
      <c r="I73" s="88"/>
      <c r="J73" s="88" t="s">
        <v>23</v>
      </c>
      <c r="K73" s="7"/>
      <c r="L73" s="7"/>
      <c r="M73" s="7"/>
      <c r="N73" s="7"/>
      <c r="O73" s="7"/>
    </row>
    <row r="74" s="37" customFormat="true" ht="26.1" hidden="false" customHeight="true" outlineLevel="0" collapsed="false">
      <c r="A74" s="77"/>
      <c r="B74" s="83" t="s">
        <v>379</v>
      </c>
      <c r="C74" s="84" t="s">
        <v>380</v>
      </c>
      <c r="D74" s="85" t="s">
        <v>381</v>
      </c>
      <c r="E74" s="84" t="s">
        <v>382</v>
      </c>
      <c r="F74" s="84" t="s">
        <v>383</v>
      </c>
      <c r="G74" s="86" t="s">
        <v>45</v>
      </c>
      <c r="H74" s="87" t="s">
        <v>30</v>
      </c>
      <c r="I74" s="88"/>
      <c r="J74" s="88" t="s">
        <v>23</v>
      </c>
      <c r="K74" s="7"/>
      <c r="L74" s="7"/>
      <c r="M74" s="7"/>
      <c r="N74" s="7"/>
      <c r="O74" s="7"/>
    </row>
    <row r="75" s="37" customFormat="true" ht="39.75" hidden="false" customHeight="true" outlineLevel="0" collapsed="false">
      <c r="A75" s="77"/>
      <c r="B75" s="83" t="s">
        <v>384</v>
      </c>
      <c r="C75" s="84" t="s">
        <v>385</v>
      </c>
      <c r="D75" s="85" t="s">
        <v>386</v>
      </c>
      <c r="E75" s="84" t="s">
        <v>387</v>
      </c>
      <c r="F75" s="84" t="s">
        <v>388</v>
      </c>
      <c r="G75" s="86" t="s">
        <v>389</v>
      </c>
      <c r="H75" s="87" t="s">
        <v>30</v>
      </c>
      <c r="I75" s="88"/>
      <c r="J75" s="88" t="s">
        <v>23</v>
      </c>
      <c r="K75" s="7"/>
      <c r="L75" s="7"/>
      <c r="M75" s="7"/>
      <c r="N75" s="7"/>
      <c r="O75" s="7"/>
    </row>
    <row r="76" s="37" customFormat="true" ht="37.5" hidden="false" customHeight="true" outlineLevel="0" collapsed="false">
      <c r="A76" s="77"/>
      <c r="B76" s="83" t="s">
        <v>390</v>
      </c>
      <c r="C76" s="84" t="s">
        <v>391</v>
      </c>
      <c r="D76" s="85" t="s">
        <v>392</v>
      </c>
      <c r="E76" s="84" t="s">
        <v>393</v>
      </c>
      <c r="F76" s="84" t="s">
        <v>393</v>
      </c>
      <c r="G76" s="86" t="s">
        <v>45</v>
      </c>
      <c r="H76" s="87" t="s">
        <v>30</v>
      </c>
      <c r="I76" s="88"/>
      <c r="J76" s="88" t="s">
        <v>23</v>
      </c>
      <c r="K76" s="7"/>
      <c r="L76" s="7"/>
      <c r="M76" s="7"/>
      <c r="N76" s="7"/>
      <c r="O76" s="7"/>
    </row>
    <row r="77" s="37" customFormat="true" ht="25.5" hidden="false" customHeight="true" outlineLevel="0" collapsed="false">
      <c r="A77" s="77"/>
      <c r="B77" s="85" t="s">
        <v>394</v>
      </c>
      <c r="C77" s="91" t="s">
        <v>395</v>
      </c>
      <c r="D77" s="85" t="s">
        <v>396</v>
      </c>
      <c r="E77" s="84" t="s">
        <v>397</v>
      </c>
      <c r="F77" s="84" t="s">
        <v>398</v>
      </c>
      <c r="G77" s="86" t="s">
        <v>45</v>
      </c>
      <c r="H77" s="87" t="s">
        <v>30</v>
      </c>
      <c r="I77" s="88"/>
      <c r="J77" s="88" t="s">
        <v>23</v>
      </c>
      <c r="K77" s="7"/>
      <c r="L77" s="7"/>
      <c r="M77" s="7"/>
      <c r="N77" s="7"/>
      <c r="O77" s="7"/>
    </row>
    <row r="78" s="37" customFormat="true" ht="27" hidden="false" customHeight="true" outlineLevel="0" collapsed="false">
      <c r="A78" s="27" t="s">
        <v>399</v>
      </c>
      <c r="B78" s="34" t="s">
        <v>400</v>
      </c>
      <c r="C78" s="35" t="s">
        <v>401</v>
      </c>
      <c r="D78" s="34" t="s">
        <v>402</v>
      </c>
      <c r="E78" s="35" t="s">
        <v>403</v>
      </c>
      <c r="F78" s="35" t="s">
        <v>404</v>
      </c>
      <c r="G78" s="27" t="s">
        <v>21</v>
      </c>
      <c r="H78" s="51" t="s">
        <v>30</v>
      </c>
      <c r="I78" s="36"/>
      <c r="J78" s="36" t="s">
        <v>23</v>
      </c>
      <c r="K78" s="7"/>
      <c r="L78" s="7"/>
      <c r="M78" s="7"/>
      <c r="N78" s="7"/>
      <c r="O78" s="7"/>
    </row>
    <row r="79" s="37" customFormat="true" ht="27" hidden="false" customHeight="true" outlineLevel="0" collapsed="false">
      <c r="A79" s="27"/>
      <c r="B79" s="34" t="s">
        <v>405</v>
      </c>
      <c r="C79" s="35" t="s">
        <v>406</v>
      </c>
      <c r="D79" s="34" t="s">
        <v>407</v>
      </c>
      <c r="E79" s="35" t="s">
        <v>408</v>
      </c>
      <c r="F79" s="35" t="s">
        <v>409</v>
      </c>
      <c r="G79" s="27" t="s">
        <v>21</v>
      </c>
      <c r="H79" s="51" t="s">
        <v>30</v>
      </c>
      <c r="I79" s="36"/>
      <c r="J79" s="36" t="s">
        <v>23</v>
      </c>
      <c r="K79" s="7"/>
      <c r="L79" s="7"/>
      <c r="M79" s="7"/>
      <c r="N79" s="7"/>
      <c r="O79" s="7"/>
    </row>
    <row r="80" s="37" customFormat="true" ht="27" hidden="false" customHeight="true" outlineLevel="0" collapsed="false">
      <c r="A80" s="27"/>
      <c r="B80" s="34" t="s">
        <v>410</v>
      </c>
      <c r="C80" s="35" t="s">
        <v>411</v>
      </c>
      <c r="D80" s="34" t="s">
        <v>412</v>
      </c>
      <c r="E80" s="35" t="s">
        <v>413</v>
      </c>
      <c r="F80" s="35" t="s">
        <v>414</v>
      </c>
      <c r="G80" s="27" t="s">
        <v>21</v>
      </c>
      <c r="H80" s="51" t="s">
        <v>30</v>
      </c>
      <c r="I80" s="36"/>
      <c r="J80" s="36" t="s">
        <v>23</v>
      </c>
      <c r="K80" s="7"/>
      <c r="L80" s="7"/>
      <c r="M80" s="7"/>
      <c r="N80" s="7"/>
      <c r="O80" s="7"/>
    </row>
    <row r="81" s="37" customFormat="true" ht="27" hidden="false" customHeight="true" outlineLevel="0" collapsed="false">
      <c r="A81" s="27"/>
      <c r="B81" s="34" t="s">
        <v>415</v>
      </c>
      <c r="C81" s="35" t="s">
        <v>416</v>
      </c>
      <c r="D81" s="34" t="s">
        <v>417</v>
      </c>
      <c r="E81" s="35" t="s">
        <v>418</v>
      </c>
      <c r="F81" s="35" t="s">
        <v>419</v>
      </c>
      <c r="G81" s="27" t="s">
        <v>21</v>
      </c>
      <c r="H81" s="51" t="s">
        <v>30</v>
      </c>
      <c r="I81" s="36"/>
      <c r="J81" s="36" t="s">
        <v>23</v>
      </c>
      <c r="K81" s="7"/>
      <c r="L81" s="7"/>
      <c r="M81" s="7"/>
      <c r="N81" s="7"/>
      <c r="O81" s="7"/>
    </row>
    <row r="82" s="37" customFormat="true" ht="27" hidden="false" customHeight="true" outlineLevel="0" collapsed="false">
      <c r="A82" s="27"/>
      <c r="B82" s="34" t="s">
        <v>420</v>
      </c>
      <c r="C82" s="35" t="s">
        <v>421</v>
      </c>
      <c r="D82" s="34" t="s">
        <v>422</v>
      </c>
      <c r="E82" s="35" t="s">
        <v>423</v>
      </c>
      <c r="F82" s="35" t="s">
        <v>424</v>
      </c>
      <c r="G82" s="27" t="s">
        <v>21</v>
      </c>
      <c r="H82" s="51" t="s">
        <v>30</v>
      </c>
      <c r="I82" s="36"/>
      <c r="J82" s="36" t="s">
        <v>23</v>
      </c>
      <c r="K82" s="7"/>
      <c r="L82" s="7"/>
      <c r="M82" s="7"/>
      <c r="N82" s="7"/>
      <c r="O82" s="7"/>
    </row>
    <row r="83" s="37" customFormat="true" ht="27" hidden="false" customHeight="true" outlineLevel="0" collapsed="false">
      <c r="A83" s="27"/>
      <c r="B83" s="34" t="s">
        <v>425</v>
      </c>
      <c r="C83" s="35" t="s">
        <v>426</v>
      </c>
      <c r="D83" s="34" t="s">
        <v>427</v>
      </c>
      <c r="E83" s="35" t="s">
        <v>428</v>
      </c>
      <c r="F83" s="35" t="s">
        <v>429</v>
      </c>
      <c r="G83" s="27" t="s">
        <v>21</v>
      </c>
      <c r="H83" s="51" t="s">
        <v>30</v>
      </c>
      <c r="I83" s="36"/>
      <c r="J83" s="36" t="s">
        <v>23</v>
      </c>
      <c r="K83" s="7"/>
      <c r="L83" s="7"/>
      <c r="M83" s="7"/>
      <c r="N83" s="7"/>
      <c r="O83" s="7"/>
    </row>
    <row r="84" s="37" customFormat="true" ht="27" hidden="false" customHeight="true" outlineLevel="0" collapsed="false">
      <c r="A84" s="27"/>
      <c r="B84" s="34" t="s">
        <v>430</v>
      </c>
      <c r="C84" s="35" t="s">
        <v>431</v>
      </c>
      <c r="D84" s="34" t="s">
        <v>432</v>
      </c>
      <c r="E84" s="35" t="s">
        <v>433</v>
      </c>
      <c r="F84" s="35" t="s">
        <v>434</v>
      </c>
      <c r="G84" s="27" t="s">
        <v>21</v>
      </c>
      <c r="H84" s="51" t="s">
        <v>30</v>
      </c>
      <c r="I84" s="36"/>
      <c r="J84" s="36" t="s">
        <v>23</v>
      </c>
      <c r="K84" s="7"/>
      <c r="L84" s="7"/>
      <c r="M84" s="7"/>
      <c r="N84" s="7"/>
      <c r="O84" s="7"/>
    </row>
    <row r="85" s="37" customFormat="true" ht="27" hidden="false" customHeight="true" outlineLevel="0" collapsed="false">
      <c r="A85" s="27"/>
      <c r="B85" s="34" t="s">
        <v>435</v>
      </c>
      <c r="C85" s="35" t="s">
        <v>436</v>
      </c>
      <c r="D85" s="34" t="s">
        <v>437</v>
      </c>
      <c r="E85" s="35" t="s">
        <v>438</v>
      </c>
      <c r="F85" s="35" t="s">
        <v>439</v>
      </c>
      <c r="G85" s="75" t="s">
        <v>21</v>
      </c>
      <c r="H85" s="51" t="s">
        <v>30</v>
      </c>
      <c r="I85" s="36"/>
      <c r="J85" s="36" t="s">
        <v>23</v>
      </c>
      <c r="K85" s="7"/>
      <c r="L85" s="7"/>
      <c r="M85" s="7"/>
      <c r="N85" s="7"/>
      <c r="O85" s="7"/>
    </row>
    <row r="86" customFormat="false" ht="27" hidden="false" customHeight="true" outlineLevel="0" collapsed="false">
      <c r="A86" s="92"/>
      <c r="B86" s="93"/>
      <c r="C86" s="93"/>
      <c r="D86" s="93"/>
      <c r="E86" s="93"/>
      <c r="F86" s="93"/>
      <c r="G86" s="93"/>
      <c r="H86" s="93"/>
      <c r="I86" s="94"/>
      <c r="J86" s="94"/>
    </row>
  </sheetData>
  <mergeCells count="17">
    <mergeCell ref="A1:J1"/>
    <mergeCell ref="A4:A7"/>
    <mergeCell ref="B4:B7"/>
    <mergeCell ref="C4:C7"/>
    <mergeCell ref="D4:D7"/>
    <mergeCell ref="E4:E7"/>
    <mergeCell ref="F4:F7"/>
    <mergeCell ref="G4:G7"/>
    <mergeCell ref="H4:H7"/>
    <mergeCell ref="I4:J6"/>
    <mergeCell ref="K7:L7"/>
    <mergeCell ref="M7:O7"/>
    <mergeCell ref="A20:A21"/>
    <mergeCell ref="A25:A27"/>
    <mergeCell ref="A54:A77"/>
    <mergeCell ref="A78:A85"/>
    <mergeCell ref="B86:H86"/>
  </mergeCells>
  <conditionalFormatting sqref="K7">
    <cfRule type="expression" priority="2" aboveAverage="0" equalAverage="0" bottom="0" percent="0" rank="0" text="" dxfId="0">
      <formula>NOT(ISERROR(SEARCH("NG",K7)))</formula>
    </cfRule>
  </conditionalFormatting>
  <conditionalFormatting sqref="L7">
    <cfRule type="expression" priority="3" aboveAverage="0" equalAverage="0" bottom="0" percent="0" rank="0" text="" dxfId="1">
      <formula>NOT(ISERROR(SEARCH("府外局番",L7)))</formula>
    </cfRule>
  </conditionalFormatting>
  <conditionalFormatting sqref="O7">
    <cfRule type="expression" priority="4" aboveAverage="0" equalAverage="0" bottom="0" percent="0" rank="0" text="" dxfId="2">
      <formula>NOT(ISERROR(SEARCH("不一致",O7)))</formula>
    </cfRule>
  </conditionalFormatting>
  <printOptions headings="false" gridLines="false" gridLinesSet="true" horizontalCentered="true" verticalCentered="false"/>
  <pageMargins left="0.551388888888889" right="0.315277777777778" top="0.354166666666667" bottom="0.709027777777778" header="0.511811023622047" footer="0.39375"/>
  <pageSetup paperSize="11" scale="100" fitToWidth="1" fitToHeight="0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/>
    <oddFooter>&amp;C- 資 &amp;P -</oddFooter>
  </headerFooter>
  <rowBreaks count="2" manualBreakCount="2">
    <brk id="4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0:05:44Z</dcterms:created>
  <dc:creator/>
  <dc:description/>
  <dc:language>en-US</dc:language>
  <cp:lastModifiedBy/>
  <dcterms:modified xsi:type="dcterms:W3CDTF">2025-01-20T11:08:47Z</dcterms:modified>
  <cp:revision>0</cp:revision>
  <dc:subject/>
  <dc:title/>
</cp:coreProperties>
</file>