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組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.5"/>
      <color rgb="FF000000"/>
      <name val="DejaVu Sans"/>
      <family val="2"/>
    </font>
    <font>
      <sz val="11.5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22"/>
      <color rgb="FF00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6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0.5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最近の自殺者数の推移（警察庁及び大阪府警察本部統計）</a:t>
            </a:r>
          </a:p>
        </c:rich>
      </c:tx>
      <c:layout>
        <c:manualLayout>
          <c:xMode val="edge"/>
          <c:yMode val="edge"/>
          <c:x val="0.153127653552222"/>
          <c:y val="0.056277056277056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0778375318427"/>
          <c:y val="0.15993915993916"/>
          <c:w val="0.974922162468157"/>
          <c:h val="0.84006084006084"/>
        </c:manualLayout>
      </c:layout>
      <c:lineChart>
        <c:grouping val="standard"/>
        <c:varyColors val="0"/>
        <c:ser>
          <c:idx val="0"/>
          <c:order val="0"/>
          <c:tx>
            <c:strRef>
              <c:f>[1]データ!$A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!$B$2:$T$2</c:f>
              <c:strCache>
                <c:ptCount val="19"/>
                <c:pt idx="0">
                  <c:v>平成2年・・・</c:v>
                </c:pt>
                <c:pt idx="1">
                  <c:v>7年</c:v>
                </c:pt>
                <c:pt idx="2">
                  <c:v>8年</c:v>
                </c:pt>
                <c:pt idx="3">
                  <c:v>9年</c:v>
                </c:pt>
                <c:pt idx="4">
                  <c:v>10年</c:v>
                </c:pt>
                <c:pt idx="5">
                  <c:v>11年</c:v>
                </c:pt>
                <c:pt idx="6">
                  <c:v>12年</c:v>
                </c:pt>
                <c:pt idx="7">
                  <c:v>13年</c:v>
                </c:pt>
                <c:pt idx="8">
                  <c:v>14年</c:v>
                </c:pt>
                <c:pt idx="9">
                  <c:v>15年</c:v>
                </c:pt>
                <c:pt idx="10">
                  <c:v>16年</c:v>
                </c:pt>
                <c:pt idx="11">
                  <c:v>17年</c:v>
                </c:pt>
                <c:pt idx="12">
                  <c:v>18年</c:v>
                </c:pt>
                <c:pt idx="13">
                  <c:v>19年</c:v>
                </c:pt>
                <c:pt idx="14">
                  <c:v>20年</c:v>
                </c:pt>
                <c:pt idx="15">
                  <c:v>21年</c:v>
                </c:pt>
                <c:pt idx="16">
                  <c:v>22年</c:v>
                </c:pt>
                <c:pt idx="17">
                  <c:v>23年</c:v>
                </c:pt>
                <c:pt idx="18">
                  <c:v>24年</c:v>
                </c:pt>
              </c:strCache>
            </c:strRef>
          </c:cat>
          <c:val>
            <c:numRef>
              <c:f>[1]データ!$B$3:$T$3</c:f>
              <c:numCache>
                <c:formatCode>General</c:formatCode>
                <c:ptCount val="19"/>
                <c:pt idx="0">
                  <c:v>21346</c:v>
                </c:pt>
                <c:pt idx="1">
                  <c:v>22445</c:v>
                </c:pt>
                <c:pt idx="2">
                  <c:v>23104</c:v>
                </c:pt>
                <c:pt idx="3">
                  <c:v>24391</c:v>
                </c:pt>
                <c:pt idx="4">
                  <c:v>32863</c:v>
                </c:pt>
                <c:pt idx="5">
                  <c:v>33048</c:v>
                </c:pt>
                <c:pt idx="6">
                  <c:v>31957</c:v>
                </c:pt>
                <c:pt idx="7">
                  <c:v>31042</c:v>
                </c:pt>
                <c:pt idx="8">
                  <c:v>32143</c:v>
                </c:pt>
                <c:pt idx="9">
                  <c:v>34427</c:v>
                </c:pt>
                <c:pt idx="10">
                  <c:v>32325</c:v>
                </c:pt>
                <c:pt idx="11">
                  <c:v>32552</c:v>
                </c:pt>
                <c:pt idx="12">
                  <c:v>32155</c:v>
                </c:pt>
                <c:pt idx="13">
                  <c:v>33093</c:v>
                </c:pt>
                <c:pt idx="14">
                  <c:v>32249</c:v>
                </c:pt>
                <c:pt idx="15">
                  <c:v>32845</c:v>
                </c:pt>
                <c:pt idx="16">
                  <c:v>31690</c:v>
                </c:pt>
                <c:pt idx="17">
                  <c:v>30651</c:v>
                </c:pt>
                <c:pt idx="18">
                  <c:v>27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0518"/>
        <c:axId val="18604996"/>
      </c:lineChart>
      <c:lineChart>
        <c:grouping val="standard"/>
        <c:varyColors val="0"/>
        <c:ser>
          <c:idx val="1"/>
          <c:order val="1"/>
          <c:tx>
            <c:strRef>
              <c:f>[1]データ!$A$4</c:f>
              <c:strCache>
                <c:ptCount val="1"/>
                <c:pt idx="0">
                  <c:v>大阪府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!$B$2:$T$2</c:f>
              <c:strCache>
                <c:ptCount val="19"/>
                <c:pt idx="0">
                  <c:v>平成2年・・・</c:v>
                </c:pt>
                <c:pt idx="1">
                  <c:v>7年</c:v>
                </c:pt>
                <c:pt idx="2">
                  <c:v>8年</c:v>
                </c:pt>
                <c:pt idx="3">
                  <c:v>9年</c:v>
                </c:pt>
                <c:pt idx="4">
                  <c:v>10年</c:v>
                </c:pt>
                <c:pt idx="5">
                  <c:v>11年</c:v>
                </c:pt>
                <c:pt idx="6">
                  <c:v>12年</c:v>
                </c:pt>
                <c:pt idx="7">
                  <c:v>13年</c:v>
                </c:pt>
                <c:pt idx="8">
                  <c:v>14年</c:v>
                </c:pt>
                <c:pt idx="9">
                  <c:v>15年</c:v>
                </c:pt>
                <c:pt idx="10">
                  <c:v>16年</c:v>
                </c:pt>
                <c:pt idx="11">
                  <c:v>17年</c:v>
                </c:pt>
                <c:pt idx="12">
                  <c:v>18年</c:v>
                </c:pt>
                <c:pt idx="13">
                  <c:v>19年</c:v>
                </c:pt>
                <c:pt idx="14">
                  <c:v>20年</c:v>
                </c:pt>
                <c:pt idx="15">
                  <c:v>21年</c:v>
                </c:pt>
                <c:pt idx="16">
                  <c:v>22年</c:v>
                </c:pt>
                <c:pt idx="17">
                  <c:v>23年</c:v>
                </c:pt>
                <c:pt idx="18">
                  <c:v>24年</c:v>
                </c:pt>
              </c:strCache>
            </c:strRef>
          </c:cat>
          <c:val>
            <c:numRef>
              <c:f>[1]データ!$B$4:$T$4</c:f>
              <c:numCache>
                <c:formatCode>General</c:formatCode>
                <c:ptCount val="19"/>
                <c:pt idx="0">
                  <c:v>1426</c:v>
                </c:pt>
                <c:pt idx="1">
                  <c:v>1498</c:v>
                </c:pt>
                <c:pt idx="2">
                  <c:v>1436</c:v>
                </c:pt>
                <c:pt idx="3">
                  <c:v>1703</c:v>
                </c:pt>
                <c:pt idx="4">
                  <c:v>2398</c:v>
                </c:pt>
                <c:pt idx="5">
                  <c:v>2377</c:v>
                </c:pt>
                <c:pt idx="6">
                  <c:v>2238</c:v>
                </c:pt>
                <c:pt idx="7">
                  <c:v>2161</c:v>
                </c:pt>
                <c:pt idx="8">
                  <c:v>2217</c:v>
                </c:pt>
                <c:pt idx="9">
                  <c:v>2180</c:v>
                </c:pt>
                <c:pt idx="10">
                  <c:v>1933</c:v>
                </c:pt>
                <c:pt idx="11">
                  <c:v>2044</c:v>
                </c:pt>
                <c:pt idx="12">
                  <c:v>1952</c:v>
                </c:pt>
                <c:pt idx="13">
                  <c:v>2241</c:v>
                </c:pt>
                <c:pt idx="14">
                  <c:v>2128</c:v>
                </c:pt>
                <c:pt idx="15">
                  <c:v>2039</c:v>
                </c:pt>
                <c:pt idx="16">
                  <c:v>2070</c:v>
                </c:pt>
                <c:pt idx="17">
                  <c:v>1924</c:v>
                </c:pt>
                <c:pt idx="18">
                  <c:v>1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02578"/>
        <c:axId val="74472132"/>
      </c:lineChart>
      <c:catAx>
        <c:axId val="9240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大阪府(人）</a:t>
                </a:r>
              </a:p>
            </c:rich>
          </c:tx>
          <c:layout>
            <c:manualLayout>
              <c:xMode val="edge"/>
              <c:yMode val="edge"/>
              <c:x val="0.890178318709312"/>
              <c:y val="0.215163215163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4996"/>
        <c:crossesAt val="0"/>
        <c:auto val="1"/>
        <c:lblAlgn val="ctr"/>
        <c:lblOffset val="100"/>
        <c:noMultiLvlLbl val="0"/>
      </c:catAx>
      <c:valAx>
        <c:axId val="18604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全国(人）</a:t>
                </a:r>
              </a:p>
            </c:rich>
          </c:tx>
          <c:layout>
            <c:manualLayout>
              <c:xMode val="edge"/>
              <c:yMode val="edge"/>
              <c:x val="0.0390036795924144"/>
              <c:y val="0.0892710892710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0518"/>
        <c:crossesAt val="1"/>
        <c:crossBetween val="midCat"/>
      </c:valAx>
      <c:catAx>
        <c:axId val="189025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2132"/>
        <c:auto val="1"/>
        <c:lblAlgn val="ctr"/>
        <c:lblOffset val="100"/>
        <c:noMultiLvlLbl val="0"/>
      </c:catAx>
      <c:valAx>
        <c:axId val="74472132"/>
        <c:scaling>
          <c:orientation val="minMax"/>
          <c:max val="4000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0257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040</xdr:colOff>
      <xdr:row>4</xdr:row>
      <xdr:rowOff>66960</xdr:rowOff>
    </xdr:from>
    <xdr:to>
      <xdr:col>20</xdr:col>
      <xdr:colOff>658800</xdr:colOff>
      <xdr:row>10</xdr:row>
      <xdr:rowOff>76320</xdr:rowOff>
    </xdr:to>
    <xdr:sp>
      <xdr:nvSpPr>
        <xdr:cNvPr id="0" name="AutoShape 1"/>
        <xdr:cNvSpPr/>
      </xdr:nvSpPr>
      <xdr:spPr>
        <a:xfrm>
          <a:off x="7414560" y="752760"/>
          <a:ext cx="7595280" cy="1038240"/>
        </a:xfrm>
        <a:prstGeom prst="bevel">
          <a:avLst>
            <a:gd name="adj" fmla="val 115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1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【目的】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　自殺対策基本法に基づき、大きな社会問題となっている自殺を防止し、社会の健全な発展を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ＭＳ Ｐゴシック"/>
            </a:rPr>
            <a:t>              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図るため、自殺防止に向けた抜本的な対策を検討し、早急に取り組むべき施策を推進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【目標】　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平成２８年までに自殺者を１，５００人以下に≪「自殺対策基本指針」（平成２４年３月）≫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8000</xdr:colOff>
      <xdr:row>56</xdr:row>
      <xdr:rowOff>133560</xdr:rowOff>
    </xdr:from>
    <xdr:to>
      <xdr:col>20</xdr:col>
      <xdr:colOff>519120</xdr:colOff>
      <xdr:row>60</xdr:row>
      <xdr:rowOff>86040</xdr:rowOff>
    </xdr:to>
    <xdr:sp>
      <xdr:nvSpPr>
        <xdr:cNvPr id="1" name="AutoShape 59"/>
        <xdr:cNvSpPr/>
      </xdr:nvSpPr>
      <xdr:spPr>
        <a:xfrm>
          <a:off x="7643520" y="9744120"/>
          <a:ext cx="7226640" cy="63828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府民が健康で生きがいを持って暮らすことのできる社会の実現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50</xdr:row>
      <xdr:rowOff>47520</xdr:rowOff>
    </xdr:from>
    <xdr:to>
      <xdr:col>20</xdr:col>
      <xdr:colOff>90360</xdr:colOff>
      <xdr:row>57</xdr:row>
      <xdr:rowOff>123840</xdr:rowOff>
    </xdr:to>
    <xdr:sp>
      <xdr:nvSpPr>
        <xdr:cNvPr id="2" name="AutoShape 60"/>
        <xdr:cNvSpPr/>
      </xdr:nvSpPr>
      <xdr:spPr>
        <a:xfrm>
          <a:off x="8062560" y="8629560"/>
          <a:ext cx="6378840" cy="1276560"/>
        </a:xfrm>
        <a:prstGeom prst="downArrowCallout">
          <a:avLst>
            <a:gd name="adj1" fmla="val 66816"/>
            <a:gd name="adj2" fmla="val 66741"/>
            <a:gd name="adj3" fmla="val 26718"/>
            <a:gd name="adj4" fmla="val 6030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自殺対策緊急強化事業」の実施（平成２１～２６年度）による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地域における自殺対策力の強化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49</xdr:row>
      <xdr:rowOff>66960</xdr:rowOff>
    </xdr:from>
    <xdr:to>
      <xdr:col>11</xdr:col>
      <xdr:colOff>40680</xdr:colOff>
      <xdr:row>55</xdr:row>
      <xdr:rowOff>133200</xdr:rowOff>
    </xdr:to>
    <xdr:sp>
      <xdr:nvSpPr>
        <xdr:cNvPr id="3" name="AutoShape 93"/>
        <xdr:cNvSpPr/>
      </xdr:nvSpPr>
      <xdr:spPr>
        <a:xfrm>
          <a:off x="6667560" y="8477640"/>
          <a:ext cx="1266120" cy="1094760"/>
        </a:xfrm>
        <a:custGeom>
          <a:avLst/>
          <a:gdLst>
            <a:gd name="textAreaLeft" fmla="*/ 197640 w 1266120"/>
            <a:gd name="textAreaRight" fmla="*/ 1071720 w 1266120"/>
            <a:gd name="textAreaTop" fmla="*/ 328320 h 1094760"/>
            <a:gd name="textAreaBottom" fmla="*/ 766440 h 1094760"/>
          </a:gdLst>
          <a:ahLst/>
          <a:rect l="textAreaLeft" t="textAreaTop" r="textAreaRight" b="textAreaBottom"/>
          <a:pathLst>
            <a:path w="21600" h="21600">
              <a:moveTo>
                <a:pt x="13305" y="0"/>
              </a:moveTo>
              <a:lnTo>
                <a:pt x="13305" y="6479"/>
              </a:lnTo>
              <a:lnTo>
                <a:pt x="3375" y="6479"/>
              </a:lnTo>
              <a:lnTo>
                <a:pt x="3375" y="15121"/>
              </a:lnTo>
              <a:lnTo>
                <a:pt x="13305" y="15121"/>
              </a:lnTo>
              <a:lnTo>
                <a:pt x="13305" y="21600"/>
              </a:lnTo>
              <a:lnTo>
                <a:pt x="21600" y="10800"/>
              </a:lnTo>
              <a:lnTo>
                <a:pt x="13305" y="0"/>
              </a:lnTo>
              <a:close/>
            </a:path>
            <a:path w="21600" h="21600">
              <a:moveTo>
                <a:pt x="1350" y="6479"/>
              </a:moveTo>
              <a:lnTo>
                <a:pt x="1350" y="15121"/>
              </a:lnTo>
              <a:lnTo>
                <a:pt x="2700" y="15121"/>
              </a:lnTo>
              <a:lnTo>
                <a:pt x="2700" y="6479"/>
              </a:lnTo>
              <a:lnTo>
                <a:pt x="1350" y="6479"/>
              </a:lnTo>
              <a:close/>
            </a:path>
            <a:path w="21600" h="21600">
              <a:moveTo>
                <a:pt x="0" y="6479"/>
              </a:moveTo>
              <a:lnTo>
                <a:pt x="0" y="15121"/>
              </a:lnTo>
              <a:lnTo>
                <a:pt x="675" y="15121"/>
              </a:lnTo>
              <a:lnTo>
                <a:pt x="675" y="6479"/>
              </a:lnTo>
              <a:lnTo>
                <a:pt x="0" y="6479"/>
              </a:lnTo>
              <a:close/>
            </a:path>
          </a:pathLst>
        </a:cu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4</xdr:row>
      <xdr:rowOff>76320</xdr:rowOff>
    </xdr:from>
    <xdr:to>
      <xdr:col>9</xdr:col>
      <xdr:colOff>239400</xdr:colOff>
      <xdr:row>33</xdr:row>
      <xdr:rowOff>38160</xdr:rowOff>
    </xdr:to>
    <xdr:sp>
      <xdr:nvSpPr>
        <xdr:cNvPr id="4" name="Rectangle 13"/>
        <xdr:cNvSpPr/>
      </xdr:nvSpPr>
      <xdr:spPr>
        <a:xfrm>
          <a:off x="70200" y="762120"/>
          <a:ext cx="6627240" cy="493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72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【全国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◆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自殺者数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人を超えて以降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連続で高い水準で推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【大阪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警察統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◆概ね全国と同様に推移し、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人を超え、一気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割以上の増加後、若干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変動はあるものの、横ばい状態で推移。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、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続け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人を下回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が、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7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、１日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が亡くなっている状況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◆男性が女性の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倍で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8.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8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6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4.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 原因・動機（複数回答）は、男女とも「健康問題」が最も多く、次いで多いのが「経済問題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 職業別では、「年金・雇用保険等生活者」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0.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、「被雇用者・勤め人」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3.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と多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3</xdr:row>
      <xdr:rowOff>95040</xdr:rowOff>
    </xdr:from>
    <xdr:to>
      <xdr:col>5</xdr:col>
      <xdr:colOff>519120</xdr:colOff>
      <xdr:row>5</xdr:row>
      <xdr:rowOff>18720</xdr:rowOff>
    </xdr:to>
    <xdr:sp>
      <xdr:nvSpPr>
        <xdr:cNvPr id="5" name="AutoShape 19"/>
        <xdr:cNvSpPr/>
      </xdr:nvSpPr>
      <xdr:spPr>
        <a:xfrm>
          <a:off x="2412000" y="609480"/>
          <a:ext cx="1694880" cy="2664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自殺の現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17</xdr:col>
      <xdr:colOff>50400</xdr:colOff>
      <xdr:row>3</xdr:row>
      <xdr:rowOff>95040</xdr:rowOff>
    </xdr:to>
    <xdr:sp>
      <xdr:nvSpPr>
        <xdr:cNvPr id="6" name="AutoShape 51"/>
        <xdr:cNvSpPr/>
      </xdr:nvSpPr>
      <xdr:spPr>
        <a:xfrm>
          <a:off x="4385160" y="0"/>
          <a:ext cx="7863480" cy="609480"/>
        </a:xfrm>
        <a:prstGeom prst="horizontalScroll">
          <a:avLst>
            <a:gd name="adj" fmla="val 12500"/>
          </a:avLst>
        </a:prstGeom>
        <a:gradFill rotWithShape="0">
          <a:gsLst>
            <a:gs pos="0">
              <a:srgbClr val="5e5e76"/>
            </a:gs>
            <a:gs pos="50000">
              <a:srgbClr val="ccccff"/>
            </a:gs>
            <a:gs pos="100000">
              <a:srgbClr val="5e5e7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HG創英角ｺﾞｼｯｸUB"/>
            </a:rPr>
            <a:t>大阪府の自殺対策の取組み</a:t>
          </a:r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（平成２５年度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480</xdr:colOff>
      <xdr:row>11</xdr:row>
      <xdr:rowOff>38160</xdr:rowOff>
    </xdr:from>
    <xdr:to>
      <xdr:col>20</xdr:col>
      <xdr:colOff>658800</xdr:colOff>
      <xdr:row>47</xdr:row>
      <xdr:rowOff>47520</xdr:rowOff>
    </xdr:to>
    <xdr:grpSp>
      <xdr:nvGrpSpPr>
        <xdr:cNvPr id="7" name="グループ化 9"/>
        <xdr:cNvGrpSpPr/>
      </xdr:nvGrpSpPr>
      <xdr:grpSpPr>
        <a:xfrm>
          <a:off x="7425000" y="1924200"/>
          <a:ext cx="7584840" cy="6190920"/>
          <a:chOff x="7425000" y="1924200"/>
          <a:chExt cx="7584840" cy="6190920"/>
        </a:xfrm>
      </xdr:grpSpPr>
      <xdr:sp>
        <xdr:nvSpPr>
          <xdr:cNvPr id="8" name="Rectangle 73"/>
          <xdr:cNvSpPr/>
        </xdr:nvSpPr>
        <xdr:spPr>
          <a:xfrm>
            <a:off x="7425000" y="2095560"/>
            <a:ext cx="7584840" cy="601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38160" dir="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グループ化 6"/>
          <xdr:cNvGrpSpPr/>
        </xdr:nvGrpSpPr>
        <xdr:grpSpPr>
          <a:xfrm>
            <a:off x="7823520" y="1924200"/>
            <a:ext cx="6837480" cy="6019560"/>
            <a:chOff x="7823520" y="1924200"/>
            <a:chExt cx="6837480" cy="6019560"/>
          </a:xfrm>
        </xdr:grpSpPr>
        <xdr:sp>
          <xdr:nvSpPr>
            <xdr:cNvPr id="10" name="Rectangle 74"/>
            <xdr:cNvSpPr/>
          </xdr:nvSpPr>
          <xdr:spPr>
            <a:xfrm>
              <a:off x="9149040" y="1924200"/>
              <a:ext cx="3578400" cy="33336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  <a:effectLst>
              <a:outerShdw dist="38238" dir="2883172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ctr">
              <a:noAutofit/>
            </a:bodyPr>
            <a:p>
              <a:pPr algn="ctr"/>
              <a:r>
                <a:rPr b="1" lang="zh-CN" sz="1400" spc="-1" strike="noStrike">
                  <a:solidFill>
                    <a:srgbClr val="000000"/>
                  </a:solidFill>
                  <a:latin typeface="ＭＳ Ｐゴシック"/>
                </a:rPr>
                <a:t>自殺対策緊急強化事業（全額国庫）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AutoShape 75"/>
            <xdr:cNvSpPr/>
          </xdr:nvSpPr>
          <xdr:spPr>
            <a:xfrm>
              <a:off x="7823520" y="3076560"/>
              <a:ext cx="6837480" cy="4867200"/>
            </a:xfrm>
            <a:prstGeom prst="roundRect">
              <a:avLst>
                <a:gd name="adj" fmla="val 16667"/>
              </a:avLst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80808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0" bIns="864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　 　１　 自殺予防普及啓発事業（若年層向け含む）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" name="AutoShape 76"/>
            <xdr:cNvSpPr/>
          </xdr:nvSpPr>
          <xdr:spPr>
            <a:xfrm>
              <a:off x="8271720" y="7124760"/>
              <a:ext cx="6030360" cy="637920"/>
            </a:xfrm>
            <a:prstGeom prst="roundRect">
              <a:avLst>
                <a:gd name="adj" fmla="val 34125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80808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10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5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住民に身近な市町村において相談体制の整備、人材養成などの事業を実施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     　 （追加補正分は、人材養成・若年層向け対策に重点化） 【実施市町村：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43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Rectangle 77"/>
            <xdr:cNvSpPr/>
          </xdr:nvSpPr>
          <xdr:spPr>
            <a:xfrm>
              <a:off x="8521200" y="6962760"/>
              <a:ext cx="2631240" cy="247320"/>
            </a:xfrm>
            <a:prstGeom prst="rect">
              <a:avLst/>
            </a:prstGeom>
            <a:solidFill>
              <a:srgbClr val="ffcc00"/>
            </a:solidFill>
            <a:ln w="381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80808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市町村自殺対策緊急強化事業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" name="Rectangle 78"/>
            <xdr:cNvSpPr/>
          </xdr:nvSpPr>
          <xdr:spPr>
            <a:xfrm>
              <a:off x="10893240" y="2981160"/>
              <a:ext cx="1285560" cy="21888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一般府民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AutoShape 81"/>
            <xdr:cNvSpPr/>
          </xdr:nvSpPr>
          <xdr:spPr>
            <a:xfrm>
              <a:off x="8251920" y="6391440"/>
              <a:ext cx="6030360" cy="390240"/>
            </a:xfrm>
            <a:prstGeom prst="roundRect">
              <a:avLst>
                <a:gd name="adj" fmla="val 29366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80808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0" bIns="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3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 自死遺族相談従事者養成研修　　　　　　　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AutoShape 79"/>
            <xdr:cNvSpPr/>
          </xdr:nvSpPr>
          <xdr:spPr>
            <a:xfrm>
              <a:off x="8232120" y="3724200"/>
              <a:ext cx="6030360" cy="244764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80808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0" rIns="74160" tIns="72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  ２　 多重債務相談機能強化事業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  ３　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メンタルヘルス専門相談事業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 ４　 自殺予防電話相談（集中・強化）事業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  ５ 　自殺予防相談従事者養成研修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  ６　 自殺対策専門的心理療法研修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  ７　 自殺対策推進人材養成事業　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  ８　 職場のメンタルヘルス推進人材養成事業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  ９   自殺未遂者（連携支援・支援推進）事業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0 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自殺未遂者相談支援事業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1 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自殺予防相談支援強化事業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2 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青少年メンタルヘルス推進事業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" name="Rectangle 80"/>
            <xdr:cNvSpPr/>
          </xdr:nvSpPr>
          <xdr:spPr>
            <a:xfrm>
              <a:off x="10903320" y="3610080"/>
              <a:ext cx="1275840" cy="21888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リスクのある人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Rectangle 84"/>
            <xdr:cNvSpPr/>
          </xdr:nvSpPr>
          <xdr:spPr>
            <a:xfrm>
              <a:off x="8570880" y="3591000"/>
              <a:ext cx="2252520" cy="247320"/>
            </a:xfrm>
            <a:prstGeom prst="rect">
              <a:avLst/>
            </a:prstGeom>
            <a:solidFill>
              <a:srgbClr val="ffcc00"/>
            </a:solidFill>
            <a:ln w="381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80808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自殺対策専門強化事業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Rectangle 86"/>
            <xdr:cNvSpPr/>
          </xdr:nvSpPr>
          <xdr:spPr>
            <a:xfrm>
              <a:off x="8560800" y="2962440"/>
              <a:ext cx="2262600" cy="247320"/>
            </a:xfrm>
            <a:prstGeom prst="rect">
              <a:avLst/>
            </a:prstGeom>
            <a:solidFill>
              <a:srgbClr val="ffcc00"/>
            </a:solidFill>
            <a:ln w="381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80808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自殺対策総合強化事業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" name="AutoShape 83"/>
            <xdr:cNvSpPr/>
          </xdr:nvSpPr>
          <xdr:spPr>
            <a:xfrm>
              <a:off x="11999880" y="4848120"/>
              <a:ext cx="2471760" cy="1438200"/>
            </a:xfrm>
            <a:prstGeom prst="flowChartAlternateProcess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  <a:effectLst>
              <a:outerShdw dist="107932" dir="2700000" blurRad="0" rotWithShape="0">
                <a:srgbClr val="80808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4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自殺防止対策として、総合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相談、電話相談、遺族支援等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専門的な相談・支援を行う民間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団体の取り組みを強化充実する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 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ために支援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　　　　　     　【実施団体：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6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Rectangle 85"/>
            <xdr:cNvSpPr/>
          </xdr:nvSpPr>
          <xdr:spPr>
            <a:xfrm>
              <a:off x="11989800" y="4619520"/>
              <a:ext cx="2441880" cy="257040"/>
            </a:xfrm>
            <a:prstGeom prst="rect">
              <a:avLst/>
            </a:prstGeom>
            <a:solidFill>
              <a:srgbClr val="ffcc00"/>
            </a:solidFill>
            <a:ln w="381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80808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自殺対策民間団体支援事業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22" name="Group 69"/>
            <xdr:cNvGrpSpPr/>
          </xdr:nvGrpSpPr>
          <xdr:grpSpPr>
            <a:xfrm>
              <a:off x="13275720" y="3431520"/>
              <a:ext cx="1313640" cy="988200"/>
              <a:chOff x="13275720" y="3431520"/>
              <a:chExt cx="1313640" cy="988200"/>
            </a:xfrm>
          </xdr:grpSpPr>
          <xdr:sp>
            <xdr:nvSpPr>
              <xdr:cNvPr id="23" name="Oval 67"/>
              <xdr:cNvSpPr/>
            </xdr:nvSpPr>
            <xdr:spPr>
              <a:xfrm>
                <a:off x="13275720" y="3431520"/>
                <a:ext cx="1313640" cy="9882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  <a:effectLst>
                <a:outerShdw dist="107932" dir="2700000" blurRad="0" rotWithShape="0">
                  <a:srgbClr val="808080">
                    <a:alpha val="50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24" name="Picture 68" descr=""/>
              <xdr:cNvPicPr/>
            </xdr:nvPicPr>
            <xdr:blipFill>
              <a:blip r:embed="rId1"/>
              <a:stretch/>
            </xdr:blipFill>
            <xdr:spPr>
              <a:xfrm>
                <a:off x="13467960" y="3606840"/>
                <a:ext cx="947160" cy="639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25" name="Rectangle 82"/>
            <xdr:cNvSpPr/>
          </xdr:nvSpPr>
          <xdr:spPr>
            <a:xfrm>
              <a:off x="10983240" y="6276960"/>
              <a:ext cx="1285560" cy="21888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80808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遺された人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" name="Rectangle 78"/>
            <xdr:cNvSpPr/>
          </xdr:nvSpPr>
          <xdr:spPr>
            <a:xfrm>
              <a:off x="12986640" y="2000160"/>
              <a:ext cx="1644480" cy="24732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000000"/>
              </a:solidFill>
              <a:miter/>
            </a:ln>
            <a:effectLst>
              <a:outerShdw dist="3816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２２９，０５７千円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7" name="正方形/長方形 64"/>
            <xdr:cNvSpPr/>
          </xdr:nvSpPr>
          <xdr:spPr>
            <a:xfrm>
              <a:off x="12219120" y="2981160"/>
              <a:ext cx="1016640" cy="228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ＭＳ Ｐゴシック"/>
                </a:rPr>
                <a:t>24,571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千円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8" name="正方形/長方形 65"/>
            <xdr:cNvSpPr/>
          </xdr:nvSpPr>
          <xdr:spPr>
            <a:xfrm>
              <a:off x="12219120" y="3591000"/>
              <a:ext cx="1016640" cy="237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ＭＳ Ｐゴシック"/>
                </a:rPr>
                <a:t>134,323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千円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" name="正方形/長方形 67"/>
            <xdr:cNvSpPr/>
          </xdr:nvSpPr>
          <xdr:spPr>
            <a:xfrm>
              <a:off x="13375440" y="4848120"/>
              <a:ext cx="1016640" cy="228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ＭＳ Ｐゴシック"/>
                </a:rPr>
                <a:t>16,566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千円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0" name="正方形/長方形 69"/>
            <xdr:cNvSpPr/>
          </xdr:nvSpPr>
          <xdr:spPr>
            <a:xfrm>
              <a:off x="11242080" y="6972480"/>
              <a:ext cx="1016640" cy="237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53,597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千円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159840</xdr:colOff>
      <xdr:row>40</xdr:row>
      <xdr:rowOff>28800</xdr:rowOff>
    </xdr:from>
    <xdr:to>
      <xdr:col>5</xdr:col>
      <xdr:colOff>309600</xdr:colOff>
      <xdr:row>41</xdr:row>
      <xdr:rowOff>123840</xdr:rowOff>
    </xdr:to>
    <xdr:sp>
      <xdr:nvSpPr>
        <xdr:cNvPr id="31" name="Rectangle 32"/>
        <xdr:cNvSpPr/>
      </xdr:nvSpPr>
      <xdr:spPr>
        <a:xfrm>
          <a:off x="1594800" y="6896160"/>
          <a:ext cx="2302560" cy="26676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大阪府自殺対策審議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5</xdr:row>
      <xdr:rowOff>0</xdr:rowOff>
    </xdr:from>
    <xdr:to>
      <xdr:col>9</xdr:col>
      <xdr:colOff>50400</xdr:colOff>
      <xdr:row>60</xdr:row>
      <xdr:rowOff>86040</xdr:rowOff>
    </xdr:to>
    <xdr:grpSp>
      <xdr:nvGrpSpPr>
        <xdr:cNvPr id="32" name="グループ化 9"/>
        <xdr:cNvGrpSpPr/>
      </xdr:nvGrpSpPr>
      <xdr:grpSpPr>
        <a:xfrm>
          <a:off x="30240" y="6000840"/>
          <a:ext cx="6478200" cy="4381560"/>
          <a:chOff x="30240" y="6000840"/>
          <a:chExt cx="6478200" cy="4381560"/>
        </a:xfrm>
      </xdr:grpSpPr>
      <xdr:sp>
        <xdr:nvSpPr>
          <xdr:cNvPr id="33" name="AutoShape 15"/>
          <xdr:cNvSpPr/>
        </xdr:nvSpPr>
        <xdr:spPr>
          <a:xfrm>
            <a:off x="249480" y="6200640"/>
            <a:ext cx="6258960" cy="418176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  <a:effectLst>
            <a:outerShdw dist="38160" dir="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16"/>
          <xdr:cNvSpPr/>
        </xdr:nvSpPr>
        <xdr:spPr>
          <a:xfrm>
            <a:off x="1993680" y="6000840"/>
            <a:ext cx="2670840" cy="3236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自殺防止対策事業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AutoShape 27"/>
          <xdr:cNvSpPr/>
        </xdr:nvSpPr>
        <xdr:spPr>
          <a:xfrm>
            <a:off x="1146240" y="9144360"/>
            <a:ext cx="4524840" cy="10094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地域における支援体制の整備を図るため、府こころの健康総合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センターに自殺予防情報センターを設置・運営</a:t>
            </a:r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　　　　</a:t>
            </a:r>
            <a:endParaRPr b="0" lang="en-US" sz="6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①情報提供　　　　　　　　②連絡調整会議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③自殺対策研修会　 　　④自死遺族相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Rectangle 28"/>
          <xdr:cNvSpPr/>
        </xdr:nvSpPr>
        <xdr:spPr>
          <a:xfrm>
            <a:off x="1465200" y="8953560"/>
            <a:ext cx="2940120" cy="285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４　自殺予防情報センター運営事業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AutoShape 53"/>
          <xdr:cNvSpPr/>
        </xdr:nvSpPr>
        <xdr:spPr>
          <a:xfrm>
            <a:off x="618120" y="7877160"/>
            <a:ext cx="2551320" cy="1000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府民を対象に、自殺対策に対す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理解を深めるために普及啓発を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実施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ＭＳ Ｐゴシック"/>
              </a:rPr>
              <a:t>◆自殺予防普及啓発事業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Rectangle 55"/>
          <xdr:cNvSpPr/>
        </xdr:nvSpPr>
        <xdr:spPr>
          <a:xfrm>
            <a:off x="986760" y="7715160"/>
            <a:ext cx="1963440" cy="2473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２　普及啓発事業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Rectangle 78"/>
          <xdr:cNvSpPr/>
        </xdr:nvSpPr>
        <xdr:spPr>
          <a:xfrm>
            <a:off x="4724640" y="6105600"/>
            <a:ext cx="1295640" cy="209520"/>
          </a:xfrm>
          <a:prstGeom prst="rect">
            <a:avLst/>
          </a:prstGeom>
          <a:solidFill>
            <a:srgbClr val="dbeef4"/>
          </a:solidFill>
          <a:ln w="9360">
            <a:solidFill>
              <a:srgbClr val="000000"/>
            </a:solidFill>
            <a:miter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，０１６千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AutoShape 21"/>
          <xdr:cNvSpPr/>
        </xdr:nvSpPr>
        <xdr:spPr>
          <a:xfrm>
            <a:off x="3329280" y="7877160"/>
            <a:ext cx="2820600" cy="990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関係職員を対象に、自殺の危険性の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高い人の早期発見、早期対応を図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ために人材を養成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ＭＳ Ｐゴシック"/>
              </a:rPr>
              <a:t>◆自殺予防かかりつけ医研修事業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Rectangle 22"/>
          <xdr:cNvSpPr/>
        </xdr:nvSpPr>
        <xdr:spPr>
          <a:xfrm>
            <a:off x="3448800" y="7715160"/>
            <a:ext cx="1853640" cy="2570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３　メンタルヘルス事業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正方形/長方形 73"/>
          <xdr:cNvSpPr/>
        </xdr:nvSpPr>
        <xdr:spPr>
          <a:xfrm>
            <a:off x="5362560" y="7772400"/>
            <a:ext cx="717480" cy="19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924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千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正方形/長方形 74"/>
          <xdr:cNvSpPr/>
        </xdr:nvSpPr>
        <xdr:spPr>
          <a:xfrm>
            <a:off x="4485240" y="9048960"/>
            <a:ext cx="717480" cy="19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13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千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角丸四角形 7"/>
          <xdr:cNvSpPr/>
        </xdr:nvSpPr>
        <xdr:spPr>
          <a:xfrm>
            <a:off x="867240" y="6534000"/>
            <a:ext cx="5023080" cy="1076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7f7f7f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72000" bIns="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総合的・効果的な自殺対策を推進す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ために会議を設置・運営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ＭＳ Ｐゴシック"/>
              </a:rPr>
              <a:t>◆自殺対策審議会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ＭＳ Ｐゴシック"/>
              </a:rPr>
              <a:t>◆庁内自殺対策推進会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AutoShape 48"/>
          <xdr:cNvSpPr/>
        </xdr:nvSpPr>
        <xdr:spPr>
          <a:xfrm>
            <a:off x="3727800" y="6657840"/>
            <a:ext cx="2063160" cy="828720"/>
          </a:xfrm>
          <a:prstGeom prst="wedgeRoundRectCallout">
            <a:avLst>
              <a:gd name="adj1" fmla="val -110416"/>
              <a:gd name="adj2" fmla="val 10101"/>
              <a:gd name="adj3" fmla="val 16667"/>
            </a:avLst>
          </a:prstGeom>
          <a:solidFill>
            <a:srgbClr val="ffccff"/>
          </a:solidFill>
          <a:ln w="9360">
            <a:solidFill>
              <a:srgbClr val="000000"/>
            </a:solidFill>
            <a:miter/>
          </a:ln>
          <a:effectLst>
            <a:outerShdw dist="38160" dir="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zh-CN" sz="1050" spc="-1" strike="noStrike">
                <a:solidFill>
                  <a:srgbClr val="000000"/>
                </a:solidFill>
                <a:latin typeface="ＭＳ Ｐゴシック"/>
              </a:rPr>
              <a:t>＜構成＞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行政関係・教育関係・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　医療関係・商工・労働関係・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　法務関係者、学識経験者、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　民間支援団体等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6" name="正方形/長方形 71"/>
          <xdr:cNvSpPr/>
        </xdr:nvSpPr>
        <xdr:spPr>
          <a:xfrm>
            <a:off x="3000240" y="6448320"/>
            <a:ext cx="71748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97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千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33"/>
          <xdr:cNvSpPr/>
        </xdr:nvSpPr>
        <xdr:spPr>
          <a:xfrm>
            <a:off x="986760" y="6372000"/>
            <a:ext cx="1973160" cy="2473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１　検討会運営等事業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AutoShape 56"/>
          <xdr:cNvSpPr/>
        </xdr:nvSpPr>
        <xdr:spPr>
          <a:xfrm>
            <a:off x="30240" y="7458120"/>
            <a:ext cx="837000" cy="628560"/>
          </a:xfrm>
          <a:prstGeom prst="wedgeRoundRectCallout">
            <a:avLst>
              <a:gd name="adj1" fmla="val 66180"/>
              <a:gd name="adj2" fmla="val 19212"/>
              <a:gd name="adj3" fmla="val 16667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自殺対策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緊急強化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基金活用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79000</xdr:colOff>
      <xdr:row>14</xdr:row>
      <xdr:rowOff>9360</xdr:rowOff>
    </xdr:from>
    <xdr:to>
      <xdr:col>19</xdr:col>
      <xdr:colOff>648000</xdr:colOff>
      <xdr:row>16</xdr:row>
      <xdr:rowOff>56880</xdr:rowOff>
    </xdr:to>
    <xdr:sp>
      <xdr:nvSpPr>
        <xdr:cNvPr id="49" name="正方形/長方形 53"/>
        <xdr:cNvSpPr/>
      </xdr:nvSpPr>
      <xdr:spPr>
        <a:xfrm>
          <a:off x="8172000" y="2409840"/>
          <a:ext cx="6109560" cy="390240"/>
        </a:xfrm>
        <a:prstGeom prst="rect">
          <a:avLst/>
        </a:prstGeom>
        <a:gradFill rotWithShape="0">
          <a:gsLst>
            <a:gs pos="0">
              <a:srgbClr val="88f6aa"/>
            </a:gs>
            <a:gs pos="100000">
              <a:srgbClr val="88f6aa"/>
            </a:gs>
          </a:gsLst>
          <a:lin ang="54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人材の養成　　◆相談体制の充実・強化　　◆関係機関の連携体制の構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8480</xdr:colOff>
      <xdr:row>46</xdr:row>
      <xdr:rowOff>85680</xdr:rowOff>
    </xdr:from>
    <xdr:to>
      <xdr:col>16</xdr:col>
      <xdr:colOff>597960</xdr:colOff>
      <xdr:row>50</xdr:row>
      <xdr:rowOff>162000</xdr:rowOff>
    </xdr:to>
    <xdr:sp>
      <xdr:nvSpPr>
        <xdr:cNvPr id="50" name="AutoShape 61"/>
        <xdr:cNvSpPr/>
      </xdr:nvSpPr>
      <xdr:spPr>
        <a:xfrm rot="5400000">
          <a:off x="10855440" y="7520760"/>
          <a:ext cx="762120" cy="1684440"/>
        </a:xfrm>
        <a:custGeom>
          <a:avLst/>
          <a:gdLst>
            <a:gd name="textAreaLeft" fmla="*/ 118800 w 762120"/>
            <a:gd name="textAreaRight" fmla="*/ 532080 w 762120"/>
            <a:gd name="textAreaTop" fmla="*/ 418320 h 1684440"/>
            <a:gd name="textAreaBottom" fmla="*/ 1266120 h 1684440"/>
          </a:gdLst>
          <a:ahLst/>
          <a:rect l="textAreaLeft" t="textAreaTop" r="textAreaRight" b="textAreaBottom"/>
          <a:pathLst>
            <a:path w="21600" h="21600">
              <a:moveTo>
                <a:pt x="8639" y="0"/>
              </a:moveTo>
              <a:lnTo>
                <a:pt x="8639" y="5364"/>
              </a:lnTo>
              <a:lnTo>
                <a:pt x="3375" y="5364"/>
              </a:lnTo>
              <a:lnTo>
                <a:pt x="3375" y="16236"/>
              </a:lnTo>
              <a:lnTo>
                <a:pt x="8639" y="16236"/>
              </a:lnTo>
              <a:lnTo>
                <a:pt x="8639" y="21600"/>
              </a:lnTo>
              <a:lnTo>
                <a:pt x="21600" y="10800"/>
              </a:lnTo>
              <a:lnTo>
                <a:pt x="8639" y="0"/>
              </a:lnTo>
              <a:close/>
            </a:path>
            <a:path w="21600" h="21600">
              <a:moveTo>
                <a:pt x="1350" y="5364"/>
              </a:moveTo>
              <a:lnTo>
                <a:pt x="1350" y="16236"/>
              </a:lnTo>
              <a:lnTo>
                <a:pt x="2700" y="16236"/>
              </a:lnTo>
              <a:lnTo>
                <a:pt x="2700" y="5364"/>
              </a:lnTo>
              <a:lnTo>
                <a:pt x="1350" y="5364"/>
              </a:lnTo>
              <a:close/>
            </a:path>
            <a:path w="21600" h="21600">
              <a:moveTo>
                <a:pt x="0" y="5364"/>
              </a:moveTo>
              <a:lnTo>
                <a:pt x="0" y="16236"/>
              </a:lnTo>
              <a:lnTo>
                <a:pt x="675" y="16236"/>
              </a:lnTo>
              <a:lnTo>
                <a:pt x="675" y="5364"/>
              </a:lnTo>
              <a:lnTo>
                <a:pt x="0" y="5364"/>
              </a:lnTo>
              <a:close/>
            </a:path>
          </a:pathLst>
        </a:custGeom>
        <a:solidFill>
          <a:srgbClr val="9999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14</xdr:row>
      <xdr:rowOff>133200</xdr:rowOff>
    </xdr:from>
    <xdr:to>
      <xdr:col>9</xdr:col>
      <xdr:colOff>90360</xdr:colOff>
      <xdr:row>32</xdr:row>
      <xdr:rowOff>123840</xdr:rowOff>
    </xdr:to>
    <xdr:graphicFrame>
      <xdr:nvGraphicFramePr>
        <xdr:cNvPr id="51" name="グラフ 59"/>
        <xdr:cNvGraphicFramePr/>
      </xdr:nvGraphicFramePr>
      <xdr:xfrm>
        <a:off x="189360" y="2533680"/>
        <a:ext cx="6359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67619586753</cdr:x>
      <cdr:y>0.270738270738271</cdr:y>
    </cdr:from>
    <cdr:to>
      <cdr:x>0.219473535239174</cdr:x>
      <cdr:y>0.345735345735346</cdr:y>
    </cdr:to>
    <cdr:sp>
      <cdr:nvSpPr>
        <cdr:cNvPr id="52" name="テキスト ボックス 6"/>
        <cdr:cNvSpPr/>
      </cdr:nvSpPr>
      <cdr:spPr>
        <a:xfrm>
          <a:off x="869760" y="833040"/>
          <a:ext cx="52596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6767619586753</cdr:x>
      <cdr:y>0.578448578448578</cdr:y>
    </cdr:from>
    <cdr:to>
      <cdr:x>0.248514010755732</cdr:x>
      <cdr:y>0.639054639054639</cdr:y>
    </cdr:to>
    <cdr:sp>
      <cdr:nvSpPr>
        <cdr:cNvPr id="53" name="テキスト ボックス 7"/>
        <cdr:cNvSpPr/>
      </cdr:nvSpPr>
      <cdr:spPr>
        <a:xfrm>
          <a:off x="869760" y="1779840"/>
          <a:ext cx="7106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大阪府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aras/AppData/Local/Microsoft/Windows/Temporary%20Internet%20Files/Content.Outlook/3QHCN4RC/&#12304;&#36039;&#26009;6&#12305;H24&#22823;&#38442;&#24220;&#12398;&#33258;&#27578;&#12398;&#27010;&#35201;&#65288;&#30330;&#35211;&#26085;&#12539;&#30330;&#35211;&#22320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22" min="22" style="0" width="2.12"/>
  </cols>
  <sheetData>
    <row r="3" customFormat="false" ht="13.5" hidden="false" customHeight="false" outlineLevel="0" collapsed="false"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H4" s="1"/>
      <c r="I4" s="2"/>
      <c r="J4" s="2"/>
      <c r="K4" s="2"/>
      <c r="L4" s="2"/>
      <c r="M4" s="2"/>
      <c r="N4" s="1"/>
    </row>
    <row r="5" customFormat="false" ht="13.5" hidden="false" customHeight="false" outlineLevel="0" collapsed="false">
      <c r="H5" s="1"/>
      <c r="I5" s="3"/>
      <c r="J5" s="3"/>
      <c r="K5" s="3"/>
      <c r="L5" s="2"/>
      <c r="M5" s="2"/>
      <c r="N5" s="1"/>
    </row>
    <row r="6" customFormat="false" ht="13.5" hidden="false" customHeight="false" outlineLevel="0" collapsed="false">
      <c r="H6" s="1"/>
      <c r="I6" s="1"/>
      <c r="J6" s="1"/>
      <c r="K6" s="1"/>
      <c r="L6" s="1"/>
      <c r="M6" s="1"/>
      <c r="N6" s="1"/>
    </row>
    <row r="7" customFormat="false" ht="13.5" hidden="false" customHeight="false" outlineLevel="0" collapsed="false">
      <c r="H7" s="1"/>
      <c r="I7" s="1"/>
      <c r="J7" s="2"/>
      <c r="K7" s="2"/>
      <c r="L7" s="2"/>
      <c r="M7" s="1"/>
      <c r="N7" s="1"/>
    </row>
    <row r="37" customFormat="false" ht="14.25" hidden="false" customHeight="false" outlineLevel="0" collapsed="false">
      <c r="J37" s="4"/>
    </row>
    <row r="39" customFormat="false" ht="13.5" hidden="false" customHeight="false" outlineLevel="0" collapsed="false">
      <c r="I39" s="5" t="s">
        <v>0</v>
      </c>
    </row>
    <row r="64" customFormat="false" ht="11.25" hidden="false" customHeight="true" outlineLevel="0" collapsed="false"/>
  </sheetData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42:07Z</dcterms:created>
  <dc:creator>職員端末機　18年度3月調達</dc:creator>
  <dc:description/>
  <dc:language>en-US</dc:language>
  <cp:lastModifiedBy>大阪府</cp:lastModifiedBy>
  <cp:lastPrinted>2013-07-18T08:32:10Z</cp:lastPrinted>
  <dcterms:modified xsi:type="dcterms:W3CDTF">2013-07-18T08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80717452356EE4AAA3D039DA3A5CA91</vt:lpwstr>
  </property>
</Properties>
</file>