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高校生リーダー養成研修一覧" sheetId="1" state="visible" r:id="rId2"/>
  </sheets>
  <definedNames>
    <definedName function="false" hidden="false" localSheetId="0" name="_xlnm.Print_Area" vbProcedure="false">27高校生リーダー養成研修一覧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高校・大学生の健康的な食習慣づくり重点化事業
高校生食育リーダー養成研修会実施状況　　</t>
    </r>
  </si>
  <si>
    <t xml:space="preserve">担当
保健所</t>
  </si>
  <si>
    <t xml:space="preserve">実施日</t>
  </si>
  <si>
    <t xml:space="preserve">内容</t>
  </si>
  <si>
    <t xml:space="preserve">対象</t>
  </si>
  <si>
    <t xml:space="preserve">人数</t>
  </si>
  <si>
    <t xml:space="preserve">備考</t>
  </si>
  <si>
    <t xml:space="preserve">北</t>
  </si>
  <si>
    <t xml:space="preserve">池田
吹田
茨木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（月）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・講義
「スポーツパフォーマンスの向上と食事～いつ・なにを食べるか？～」
・グループワーク（演習・発表）
「食習慣の改善目標をたててみよう！」</t>
  </si>
  <si>
    <t xml:space="preserve">大阪府立渋谷高等学校運動部員・教員、他校教員、地域活動栄養士</t>
  </si>
  <si>
    <t xml:space="preserve">東</t>
  </si>
  <si>
    <t xml:space="preserve">寝屋川
守口
四條畷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（木）
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・講義
「上手なおやつの選び方」
・調理・試食
「簡単おやつ」と「もしも飯」を作って食べてみよう！
・グループワーク
「食育活動プランを考えよう！」</t>
  </si>
  <si>
    <t xml:space="preserve">大阪府立緑風冠高等学校保健委員・教諭</t>
  </si>
  <si>
    <t xml:space="preserve">中</t>
  </si>
  <si>
    <t xml:space="preserve">八尾
藤井寺
富田林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（金）
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中ブロック食育リーダー養成研修会
・講義
「上手なおやつの選び方」
・調理実習及び試食
「簡単おやつを作ってみよう」
・グループワーク
「家でできるおやつの工夫」</t>
  </si>
  <si>
    <t xml:space="preserve">八尾保健所、藤井寺保健所、富田林保健所管内の高校生及び教諭</t>
  </si>
  <si>
    <t xml:space="preserve">南</t>
  </si>
  <si>
    <t xml:space="preserve">和泉
岸和田
泉佐野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リーダー養成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]
①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（火）
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
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
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]
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（火）
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　　①②同一内容、別対象で実施
・講義
「大阪産（もん）とは？～普及啓発の取り組み紹介」
「道の駅いずみ山愛の里での農業法人（有）いずみの里の取り組み」
「「地産地消＆減塩弁当」について」
・グループワーク
「地産地消＆減塩弁当」を考えよう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・食育リーダーの活動報告及び来年度の活動に向けての意見交換</t>
    </r>
  </si>
  <si>
    <r>
      <rPr>
        <sz val="9"/>
        <rFont val="Noto Sans"/>
        <family val="2"/>
      </rPr>
      <t xml:space="preserve">大阪府立高校家庭科研究会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ブロック教諭
大阪府立信太高校、岸和田市立産業高校、大阪府立りんくう翔南高校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リーダー活動
①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火）
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
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（土）
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
③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（土）
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①献立発表会
・各校が考案した弁当メニューの発表、販売弁当の内容検討
②献立施策
・献立施策及び販売調理担当者へ生徒が調理方法等について説明
③道の駅での高血圧予防キャンペーン
・地産地消＆減塩弁当・大福の販売
・健康コーナーの設置
※地産地消・減塩弁当のメニューの募集
　　高校から応募があっ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メニューをメニュー集に編集し、③のキャンペーン時に配布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¥-411]#,##0.00;[$¥-411]#,##0.00"/>
    <numFmt numFmtId="167" formatCode="[$-409]m/d/yyyy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0</xdr:row>
      <xdr:rowOff>37440</xdr:rowOff>
    </xdr:from>
    <xdr:to>
      <xdr:col>6</xdr:col>
      <xdr:colOff>559800</xdr:colOff>
      <xdr:row>0</xdr:row>
      <xdr:rowOff>399960</xdr:rowOff>
    </xdr:to>
    <xdr:sp>
      <xdr:nvSpPr>
        <xdr:cNvPr id="0" name="テキスト ボックス 1"/>
        <xdr:cNvSpPr/>
      </xdr:nvSpPr>
      <xdr:spPr>
        <a:xfrm>
          <a:off x="5938560" y="37440"/>
          <a:ext cx="849240" cy="362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1-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5"/>
    <col collapsed="false" customWidth="true" hidden="false" outlineLevel="0" max="3" min="3" style="0" width="12.12"/>
    <col collapsed="false" customWidth="true" hidden="false" outlineLevel="0" max="4" min="4" style="0" width="35.12"/>
    <col collapsed="false" customWidth="true" hidden="false" outlineLevel="0" max="5" min="5" style="0" width="13.75"/>
    <col collapsed="false" customWidth="true" hidden="false" outlineLevel="0" max="6" min="6" style="0" width="5.87"/>
    <col collapsed="false" customWidth="true" hidden="false" outlineLevel="0" max="7" min="7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5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3" t="s">
        <v>5</v>
      </c>
      <c r="G2" s="3" t="s">
        <v>6</v>
      </c>
    </row>
    <row r="3" customFormat="false" ht="95.2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0" t="s">
        <v>11</v>
      </c>
      <c r="F3" s="11" t="n">
        <v>69</v>
      </c>
      <c r="G3" s="12"/>
    </row>
    <row r="4" customFormat="false" ht="95.25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0" t="s">
        <v>16</v>
      </c>
      <c r="F4" s="13" t="n">
        <v>29</v>
      </c>
      <c r="G4" s="14"/>
    </row>
    <row r="5" customFormat="false" ht="96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n">
        <v>51</v>
      </c>
      <c r="G5" s="20"/>
      <c r="J5" s="21"/>
    </row>
    <row r="6" customFormat="false" ht="183.75" hidden="false" customHeight="true" outlineLevel="0" collapsed="false">
      <c r="A6" s="22" t="s">
        <v>22</v>
      </c>
      <c r="B6" s="16" t="s">
        <v>23</v>
      </c>
      <c r="C6" s="23" t="s">
        <v>24</v>
      </c>
      <c r="D6" s="24" t="s">
        <v>25</v>
      </c>
      <c r="E6" s="18" t="s">
        <v>26</v>
      </c>
      <c r="F6" s="15" t="n">
        <v>58</v>
      </c>
      <c r="G6" s="25"/>
      <c r="H6" s="26"/>
      <c r="I6" s="27"/>
    </row>
    <row r="7" customFormat="false" ht="189" hidden="false" customHeight="true" outlineLevel="0" collapsed="false">
      <c r="A7" s="22"/>
      <c r="B7" s="16"/>
      <c r="C7" s="28" t="s">
        <v>27</v>
      </c>
      <c r="D7" s="29" t="s">
        <v>28</v>
      </c>
      <c r="E7" s="18"/>
      <c r="F7" s="30" t="n">
        <v>77</v>
      </c>
      <c r="G7" s="25"/>
      <c r="H7" s="26"/>
      <c r="I7" s="27"/>
    </row>
    <row r="8" customFormat="false" ht="31.5" hidden="false" customHeight="true" outlineLevel="0" collapsed="false">
      <c r="A8" s="31" t="s">
        <v>29</v>
      </c>
      <c r="B8" s="31"/>
      <c r="C8" s="32"/>
      <c r="D8" s="32"/>
      <c r="E8" s="32"/>
      <c r="F8" s="33" t="n">
        <f aca="false">SUM(F3:F7)</f>
        <v>284</v>
      </c>
      <c r="G8" s="34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</row>
  </sheetData>
  <mergeCells count="6">
    <mergeCell ref="A1:G1"/>
    <mergeCell ref="A6:A7"/>
    <mergeCell ref="B6:B7"/>
    <mergeCell ref="E6:E7"/>
    <mergeCell ref="G6:G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50:35Z</dcterms:created>
  <dc:creator>大阪府庁</dc:creator>
  <dc:description/>
  <dc:language>en-US</dc:language>
  <cp:lastModifiedBy>HOSTNAME</cp:lastModifiedBy>
  <cp:lastPrinted>2016-03-02T04:08:09Z</cp:lastPrinted>
  <dcterms:modified xsi:type="dcterms:W3CDTF">2017-07-04T03:01:39Z</dcterms:modified>
  <cp:revision>0</cp:revision>
  <dc:subject/>
  <dc:title/>
</cp:coreProperties>
</file>